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９（第1表）" sheetId="1" state="visible" r:id="rId2"/>
    <sheet name="２０（第2表）" sheetId="2" state="visible" r:id="rId3"/>
    <sheet name="２１（第3表）" sheetId="3" state="visible" r:id="rId4"/>
    <sheet name="２２（第4表）" sheetId="4" state="visible" r:id="rId5"/>
    <sheet name="財務分析（第5表）" sheetId="5" state="visible" r:id="rId6"/>
    <sheet name="経営分析（第6表の1）" sheetId="6" state="visible" r:id="rId7"/>
    <sheet name="２７（第6表の2）" sheetId="7" state="visible" r:id="rId8"/>
    <sheet name="２３（第7表）" sheetId="8" state="visible" r:id="rId9"/>
    <sheet name="２４（第8表）" sheetId="9" state="visible" r:id="rId10"/>
    <sheet name="２５（第9表）" sheetId="10" state="visible" r:id="rId11"/>
    <sheet name="４０（第10表）" sheetId="11" state="visible" r:id="rId12"/>
  </sheets>
  <definedNames>
    <definedName function="false" hidden="false" localSheetId="1" name="_xlnm.Print_Area" vbProcedure="false">'２０（第2表）'!$A$1:$M$54</definedName>
    <definedName function="false" hidden="false" localSheetId="2" name="_xlnm.Print_Area" vbProcedure="false">'２１（第3表）'!$A$1:$S$32</definedName>
    <definedName function="false" hidden="false" localSheetId="3" name="_xlnm.Print_Area" vbProcedure="false">'２２（第4表）'!$A$1:$M$76</definedName>
    <definedName function="false" hidden="false" localSheetId="7" name="_xlnm.Print_Area" vbProcedure="false">'２３（第7表）'!$A$1:$M$72</definedName>
    <definedName function="false" hidden="false" localSheetId="8" name="_xlnm.Print_Area" vbProcedure="false">'２４（第8表）'!$A$1:$M$28</definedName>
    <definedName function="false" hidden="false" localSheetId="9" name="_xlnm.Print_Area" vbProcedure="false">'２５（第9表）'!$A$1:$M$91</definedName>
    <definedName function="false" hidden="false" localSheetId="9" name="_xlnm.Print_Titles" vbProcedure="false">'２５（第9表）'!$1:$3</definedName>
    <definedName function="false" hidden="false" localSheetId="6" name="_xlnm.Print_Area" vbProcedure="false">'２７（第6表の2）'!$A$1:$M$74</definedName>
    <definedName function="false" hidden="false" localSheetId="6" name="_xlnm.Print_Titles" vbProcedure="false">'２７（第6表の2）'!$1:$3</definedName>
    <definedName function="false" hidden="false" localSheetId="10" name="_xlnm.Print_Area" vbProcedure="false">'４０（第10表）'!$A$1:$M$107</definedName>
    <definedName function="false" hidden="false" localSheetId="10" name="_xlnm.Print_Titles" vbProcedure="false">'４０（第10表）'!$1:$3</definedName>
    <definedName function="false" hidden="false" localSheetId="0" name="_xlnm.Print_Area" vbProcedure="false">'９（第1表）'!$A$1:$N$70</definedName>
    <definedName function="false" hidden="false" localSheetId="0" name="_xlnm.Print_Titles" vbProcedure="false">'９（第1表）'!$1:$6</definedName>
    <definedName function="false" hidden="false" localSheetId="5" name="_xlnm.Print_Area" vbProcedure="false">'経営分析（第6表の1）'!$A$1:$N$148</definedName>
    <definedName function="false" hidden="false" localSheetId="5" name="_xlnm.Print_Titles" vbProcedure="false">'経営分析（第6表の1）'!$1:$3</definedName>
    <definedName function="false" hidden="false" localSheetId="4" name="_xlnm.Print_Area" vbProcedure="false">'財務分析（第5表）'!$A$1:$M$31</definedName>
    <definedName function="false" hidden="false" localSheetId="4" name="_xlnm.Print_Titles" vbProcedure="false">'財務分析（第5表）'!$1: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sz val="9"/>
            <color rgb="FF000000"/>
            <rFont val="DejaVu Sans"/>
            <family val="2"/>
          </rPr>
          <t xml:space="preserve">アとイの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</xdr:row>
                <xdr:rowOff>16</xdr:rowOff>
              </xdr:from>
              <xdr:to>
                <xdr:col>7</xdr:col>
                <xdr:colOff>78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２４表５行　文言変更「（２）地方公営企業等金融機構」→「（２）地方公共団体金融機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7</xdr:row>
                <xdr:rowOff>12</xdr:rowOff>
              </xdr:from>
              <xdr:to>
                <xdr:col>9</xdr:col>
                <xdr:colOff>12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5" uniqueCount="711">
  <si>
    <t xml:space="preserve">病　院　事　業</t>
  </si>
  <si>
    <t xml:space="preserve">第１表　施設及び業務概況に関する調</t>
  </si>
  <si>
    <t xml:space="preserve">団体名</t>
  </si>
  <si>
    <t xml:space="preserve">082155</t>
  </si>
  <si>
    <t xml:space="preserve">082163</t>
  </si>
  <si>
    <t xml:space="preserve">082279</t>
  </si>
  <si>
    <t xml:space="preserve">082317</t>
  </si>
  <si>
    <t xml:space="preserve">082368</t>
  </si>
  <si>
    <t xml:space="preserve">083411</t>
  </si>
  <si>
    <t xml:space="preserve">088684</t>
  </si>
  <si>
    <t xml:space="preserve">県　計</t>
  </si>
  <si>
    <t xml:space="preserve">北茨城市</t>
  </si>
  <si>
    <t xml:space="preserve">笠間市</t>
  </si>
  <si>
    <t xml:space="preserve">筑西市</t>
  </si>
  <si>
    <t xml:space="preserve">桜川市</t>
  </si>
  <si>
    <t xml:space="preserve">小美玉市</t>
  </si>
  <si>
    <t xml:space="preserve">東海村</t>
  </si>
  <si>
    <t xml:space="preserve">県西総合病院組合</t>
  </si>
  <si>
    <t xml:space="preserve">項　　目</t>
  </si>
  <si>
    <t xml:space="preserve">北茨城市民病院</t>
  </si>
  <si>
    <t xml:space="preserve">笠間市立病院</t>
  </si>
  <si>
    <t xml:space="preserve">筑西市民病院</t>
  </si>
  <si>
    <t xml:space="preserve">さくらがわ地域医療センター</t>
  </si>
  <si>
    <t xml:space="preserve">小美玉市医療センター</t>
  </si>
  <si>
    <t xml:space="preserve">東海村立東海病院</t>
  </si>
  <si>
    <t xml:space="preserve">県西総合病院</t>
  </si>
  <si>
    <t xml:space="preserve">１．事業開始年月日</t>
  </si>
  <si>
    <t xml:space="preserve">２．法適用年月日</t>
  </si>
  <si>
    <t xml:space="preserve">３．法適用区分</t>
  </si>
  <si>
    <t xml:space="preserve">全　部</t>
  </si>
  <si>
    <t xml:space="preserve">財　務</t>
  </si>
  <si>
    <t xml:space="preserve">４．管理者設置状況</t>
  </si>
  <si>
    <t xml:space="preserve">設置</t>
  </si>
  <si>
    <t xml:space="preserve">非設置</t>
  </si>
  <si>
    <t xml:space="preserve">５．施設</t>
  </si>
  <si>
    <t xml:space="preserve">（１）病院区分</t>
  </si>
  <si>
    <t xml:space="preserve">一般病院</t>
  </si>
  <si>
    <t xml:space="preserve">○</t>
  </si>
  <si>
    <t xml:space="preserve">結核病院</t>
  </si>
  <si>
    <t xml:space="preserve">精神科病院</t>
  </si>
  <si>
    <t xml:space="preserve">（２）病床数</t>
  </si>
  <si>
    <t xml:space="preserve">ア一般病床</t>
  </si>
  <si>
    <t xml:space="preserve">イ療養病床</t>
  </si>
  <si>
    <t xml:space="preserve">ウ結核病床</t>
  </si>
  <si>
    <t xml:space="preserve">エ精神病床</t>
  </si>
  <si>
    <t xml:space="preserve">オ感染症病床</t>
  </si>
  <si>
    <t xml:space="preserve">計</t>
  </si>
  <si>
    <t xml:space="preserve">（３）病院の立地条件</t>
  </si>
  <si>
    <t xml:space="preserve">ア不採算地区病院（第１種該当）</t>
  </si>
  <si>
    <t xml:space="preserve">イ不採算地区病院（第２種該当）</t>
  </si>
  <si>
    <t xml:space="preserve">ウ不採算地区病院以外の病院</t>
  </si>
  <si>
    <t xml:space="preserve">（４）病院施設延面積（㎡）</t>
  </si>
  <si>
    <t xml:space="preserve">ア鉄骨鉄筋等</t>
  </si>
  <si>
    <t xml:space="preserve">イ耐火構造</t>
  </si>
  <si>
    <t xml:space="preserve">ウ木造</t>
  </si>
  <si>
    <t xml:space="preserve">（５）その他の施設</t>
  </si>
  <si>
    <t xml:space="preserve">ア診療所数</t>
  </si>
  <si>
    <t xml:space="preserve">看護学院生徒数（人）</t>
  </si>
  <si>
    <t xml:space="preserve">イ高看　</t>
  </si>
  <si>
    <t xml:space="preserve">定数</t>
  </si>
  <si>
    <t xml:space="preserve">在籍人数</t>
  </si>
  <si>
    <t xml:space="preserve">ウ准看　</t>
  </si>
  <si>
    <t xml:space="preserve">（６）救急病院の告示</t>
  </si>
  <si>
    <t xml:space="preserve">ア告示の有無</t>
  </si>
  <si>
    <t xml:space="preserve">有</t>
  </si>
  <si>
    <t xml:space="preserve">無</t>
  </si>
  <si>
    <t xml:space="preserve">イ告示病床数</t>
  </si>
  <si>
    <t xml:space="preserve">ウ救命救急センター病床数</t>
  </si>
  <si>
    <t xml:space="preserve">（７）看護配置</t>
  </si>
  <si>
    <t xml:space="preserve">10:1</t>
  </si>
  <si>
    <t xml:space="preserve">15:1</t>
  </si>
  <si>
    <t xml:space="preserve">7:1</t>
  </si>
  <si>
    <t xml:space="preserve">（８）指定管理者制度</t>
  </si>
  <si>
    <t xml:space="preserve">利用料金制</t>
  </si>
  <si>
    <t xml:space="preserve">代行制</t>
  </si>
  <si>
    <t xml:space="preserve">（９）指定介護療養型医療施設の定員</t>
  </si>
  <si>
    <t xml:space="preserve">６．業務</t>
  </si>
  <si>
    <t xml:space="preserve">（１）患者数等</t>
  </si>
  <si>
    <t xml:space="preserve">ア入院診療日数（日）</t>
  </si>
  <si>
    <t xml:space="preserve">イ年延入院患者数（人）</t>
  </si>
  <si>
    <t xml:space="preserve">ウ外来診療日数（日）</t>
  </si>
  <si>
    <t xml:space="preserve">エ年延外来患者数（人）</t>
  </si>
  <si>
    <t xml:space="preserve">（２）一日平均患者数計</t>
  </si>
  <si>
    <t xml:space="preserve">ア一日平均入院患者数</t>
  </si>
  <si>
    <t xml:space="preserve">イ一日平均外来患者数</t>
  </si>
  <si>
    <t xml:space="preserve">７．職員数　　（人）</t>
  </si>
  <si>
    <t xml:space="preserve">（１）損益勘定所属職員</t>
  </si>
  <si>
    <t xml:space="preserve">（２）資本勘定所属職員</t>
  </si>
  <si>
    <t xml:space="preserve">８．業務（介護サービス）</t>
  </si>
  <si>
    <t xml:space="preserve">入院</t>
  </si>
  <si>
    <t xml:space="preserve">ア指定介護療養型医療施設</t>
  </si>
  <si>
    <t xml:space="preserve">（ア）年延利用者数（人）</t>
  </si>
  <si>
    <t xml:space="preserve">（イ）年延入所定員（人）</t>
  </si>
  <si>
    <t xml:space="preserve">イ療養病床等</t>
  </si>
  <si>
    <t xml:space="preserve">年延利用者数（人）</t>
  </si>
  <si>
    <t xml:space="preserve">外来</t>
  </si>
  <si>
    <t xml:space="preserve">病院</t>
  </si>
  <si>
    <t xml:space="preserve">年延居宅サービス利用者数（人）</t>
  </si>
  <si>
    <t xml:space="preserve">９．稼働病床数</t>
  </si>
  <si>
    <r>
      <rPr>
        <sz val="10"/>
        <rFont val="Noto Sans"/>
        <family val="2"/>
      </rPr>
      <t xml:space="preserve">（１）一般（</t>
    </r>
    <r>
      <rPr>
        <sz val="10"/>
        <rFont val="ＭＳ Ｐゴシック"/>
        <family val="3"/>
        <charset val="128"/>
      </rPr>
      <t xml:space="preserve">7.1</t>
    </r>
    <r>
      <rPr>
        <sz val="10"/>
        <rFont val="Noto Sans"/>
        <family val="2"/>
      </rPr>
      <t xml:space="preserve">時点）</t>
    </r>
  </si>
  <si>
    <r>
      <rPr>
        <sz val="10"/>
        <rFont val="Noto Sans"/>
        <family val="2"/>
      </rPr>
      <t xml:space="preserve">（２）療養（</t>
    </r>
    <r>
      <rPr>
        <sz val="10"/>
        <rFont val="ＭＳ Ｐゴシック"/>
        <family val="3"/>
        <charset val="128"/>
      </rPr>
      <t xml:space="preserve">7.1</t>
    </r>
    <r>
      <rPr>
        <sz val="10"/>
        <rFont val="Noto Sans"/>
        <family val="2"/>
      </rPr>
      <t xml:space="preserve">時点）</t>
    </r>
  </si>
  <si>
    <r>
      <rPr>
        <sz val="10"/>
        <rFont val="Noto Sans"/>
        <family val="2"/>
      </rPr>
      <t xml:space="preserve">（１）一般（</t>
    </r>
    <r>
      <rPr>
        <sz val="10"/>
        <rFont val="ＭＳ Ｐゴシック"/>
        <family val="3"/>
        <charset val="128"/>
      </rPr>
      <t xml:space="preserve">3.31</t>
    </r>
    <r>
      <rPr>
        <sz val="10"/>
        <rFont val="Noto Sans"/>
        <family val="2"/>
      </rPr>
      <t xml:space="preserve">時点）</t>
    </r>
  </si>
  <si>
    <r>
      <rPr>
        <sz val="10"/>
        <rFont val="Noto Sans"/>
        <family val="2"/>
      </rPr>
      <t xml:space="preserve">（２）療養（</t>
    </r>
    <r>
      <rPr>
        <sz val="10"/>
        <rFont val="ＭＳ Ｐゴシック"/>
        <family val="3"/>
        <charset val="128"/>
      </rPr>
      <t xml:space="preserve">3.31</t>
    </r>
    <r>
      <rPr>
        <sz val="10"/>
        <rFont val="Noto Sans"/>
        <family val="2"/>
      </rPr>
      <t xml:space="preserve">時点）</t>
    </r>
  </si>
  <si>
    <t xml:space="preserve">第２表　損益計算書</t>
  </si>
  <si>
    <t xml:space="preserve">（単位：千円）</t>
  </si>
  <si>
    <t xml:space="preserve">項　　目　</t>
  </si>
  <si>
    <t xml:space="preserve">１．総収益</t>
  </si>
  <si>
    <t xml:space="preserve">（Ｂ）＋（Ｃ）＋（Ｇ）　（Ａ）</t>
  </si>
  <si>
    <t xml:space="preserve">（１）医業収益　　　　　　　　（Ｂ）</t>
  </si>
  <si>
    <t xml:space="preserve">ア　入院収益</t>
  </si>
  <si>
    <t xml:space="preserve">イ　外来収益</t>
  </si>
  <si>
    <t xml:space="preserve">ウ　その他医業収益</t>
  </si>
  <si>
    <t xml:space="preserve">（ア）他会計負担金</t>
  </si>
  <si>
    <t xml:space="preserve">（イ）その他医業収益</t>
  </si>
  <si>
    <t xml:space="preserve">（２）医業外収益　　　　　  （Ｃ）</t>
  </si>
  <si>
    <t xml:space="preserve">ア　受取利息及び配当金</t>
  </si>
  <si>
    <t xml:space="preserve">イ　看護学院収益</t>
  </si>
  <si>
    <t xml:space="preserve">ウ　国庫補助金</t>
  </si>
  <si>
    <t xml:space="preserve">エ　都道府県補助金</t>
  </si>
  <si>
    <t xml:space="preserve">オ　他会計補助金</t>
  </si>
  <si>
    <t xml:space="preserve">カ　他会計負担金</t>
  </si>
  <si>
    <t xml:space="preserve">キ</t>
  </si>
  <si>
    <t xml:space="preserve">長期前受金戻入</t>
  </si>
  <si>
    <t xml:space="preserve">ク</t>
  </si>
  <si>
    <t xml:space="preserve">資本費繰入収益</t>
  </si>
  <si>
    <t xml:space="preserve">ケ</t>
  </si>
  <si>
    <t xml:space="preserve">その他医業外収益</t>
  </si>
  <si>
    <t xml:space="preserve">２．総費用</t>
  </si>
  <si>
    <t xml:space="preserve">（Ｅ）＋（Ｆ）＋（Ｈ） （Ｄ）</t>
  </si>
  <si>
    <t xml:space="preserve">（１）医業費用　　　　　　　（Ｅ）</t>
  </si>
  <si>
    <t xml:space="preserve">ア　職員給与費</t>
  </si>
  <si>
    <t xml:space="preserve">イ　材料費</t>
  </si>
  <si>
    <t xml:space="preserve">ウ　減価償却費</t>
  </si>
  <si>
    <t xml:space="preserve">オ</t>
  </si>
  <si>
    <t xml:space="preserve">その他医業費用</t>
  </si>
  <si>
    <t xml:space="preserve">（２）医業外費用　　　　　  （Ｆ）</t>
  </si>
  <si>
    <t xml:space="preserve">ア　支払利息</t>
  </si>
  <si>
    <t xml:space="preserve">イ　企業債取扱諸費</t>
  </si>
  <si>
    <t xml:space="preserve">ウ　看護学院費</t>
  </si>
  <si>
    <t xml:space="preserve">エ　繰延勘定償却</t>
  </si>
  <si>
    <t xml:space="preserve">オ　その他医業外費用</t>
  </si>
  <si>
    <t xml:space="preserve">３．経常利益</t>
  </si>
  <si>
    <t xml:space="preserve">｛（Ｂ＋Ｃ）－（Ｅ＋Ｆ）｝</t>
  </si>
  <si>
    <t xml:space="preserve">４．経常損失（△）</t>
  </si>
  <si>
    <t xml:space="preserve">５．特別利益</t>
  </si>
  <si>
    <t xml:space="preserve">　　　　　　　　 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　</t>
  </si>
  <si>
    <t xml:space="preserve">　　　　　　　 （Ｈ）</t>
  </si>
  <si>
    <t xml:space="preserve">（１）職員給与費</t>
  </si>
  <si>
    <t xml:space="preserve">（２）その他</t>
  </si>
  <si>
    <t xml:space="preserve">７．純利益</t>
  </si>
  <si>
    <t xml:space="preserve">（Ａ）―（Ｄ）</t>
  </si>
  <si>
    <t xml:space="preserve">８．純損失（△）</t>
  </si>
  <si>
    <t xml:space="preserve">９．前年度繰越利益剰余金（又は欠損金）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その他未処分利益剰余金変動額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．当年度未処分利益剰余金（又は未処理欠損金）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収益的支出に充てた企業債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．収益的支出に充てた他会計借入金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．他会計繰入金合計</t>
    </r>
  </si>
  <si>
    <t xml:space="preserve">　（１）繰出基準に基づく繰入金</t>
  </si>
  <si>
    <t xml:space="preserve">　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　費用構成表</t>
  </si>
  <si>
    <t xml:space="preserve">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光熱水費</t>
  </si>
  <si>
    <t xml:space="preserve">５．通信運搬費</t>
  </si>
  <si>
    <t xml:space="preserve">６．修繕費</t>
  </si>
  <si>
    <t xml:space="preserve">７．委託料</t>
  </si>
  <si>
    <t xml:space="preserve">８．医療材料費</t>
  </si>
  <si>
    <t xml:space="preserve">（１）薬品費</t>
  </si>
  <si>
    <t xml:space="preserve">ア　投薬</t>
  </si>
  <si>
    <t xml:space="preserve">イ　注射</t>
  </si>
  <si>
    <t xml:space="preserve">ウ　小計</t>
  </si>
  <si>
    <t xml:space="preserve">（２）その他の医療材料費</t>
  </si>
  <si>
    <t xml:space="preserve">（３）計</t>
  </si>
  <si>
    <t xml:space="preserve">９．給食材料費（患者用）</t>
  </si>
  <si>
    <t xml:space="preserve">１０．その他</t>
  </si>
  <si>
    <t xml:space="preserve">１１．費用合計</t>
  </si>
  <si>
    <t xml:space="preserve">１２．経常費用</t>
  </si>
  <si>
    <t xml:space="preserve">第４表　貸借対照表</t>
  </si>
  <si>
    <t xml:space="preserve">団　　体　　名</t>
  </si>
  <si>
    <t xml:space="preserve">項　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うちリース資産</t>
  </si>
  <si>
    <t xml:space="preserve">ウ減価償却累計額（△）</t>
  </si>
  <si>
    <t xml:space="preserve">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に充てるための企業債</t>
  </si>
  <si>
    <t xml:space="preserve">（２）その他の企業債</t>
  </si>
  <si>
    <t xml:space="preserve">（３）再建債</t>
  </si>
  <si>
    <t xml:space="preserve">（４）建設改良等の財源に充てるための長期借入金</t>
  </si>
  <si>
    <t xml:space="preserve">（５）その他の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に充てるための長期借入金</t>
  </si>
  <si>
    <t xml:space="preserve">（４）その他の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t xml:space="preserve">（２）長期前受金収益化累計額（△）</t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１６．資本不足額（△）</t>
  </si>
  <si>
    <t xml:space="preserve">１７．資本不足額（繰延収益控除後）（△）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体　　　名</t>
  </si>
  <si>
    <t xml:space="preserve">区　　　分</t>
  </si>
  <si>
    <t xml:space="preserve">１．自己資本構成比率</t>
  </si>
  <si>
    <r>
      <rPr>
        <u val="single"/>
        <sz val="10"/>
        <rFont val="Noto Sans"/>
        <family val="2"/>
      </rPr>
      <t xml:space="preserve">資本金＋剰余金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評価差額等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繰延収益　</t>
    </r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＋評価差額等＋繰延収益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医業収益＋医業外収益</t>
  </si>
  <si>
    <t xml:space="preserve">医業費用＋医業外費用</t>
  </si>
  <si>
    <t xml:space="preserve">６．医業収支比率</t>
  </si>
  <si>
    <t xml:space="preserve">医業収益</t>
  </si>
  <si>
    <t xml:space="preserve">医業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医業収益に対する比率</t>
  </si>
  <si>
    <t xml:space="preserve">（１）企業債償還元金</t>
  </si>
  <si>
    <t xml:space="preserve">企業債償還元金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</t>
  </si>
  <si>
    <t xml:space="preserve">１０．不良債務比率</t>
  </si>
  <si>
    <t xml:space="preserve">　　　不良債務　　　</t>
  </si>
  <si>
    <t xml:space="preserve">第６表　経営分析に関する調（１）</t>
  </si>
  <si>
    <t xml:space="preserve">区　　分</t>
  </si>
  <si>
    <t xml:space="preserve">１．病床利用率</t>
  </si>
  <si>
    <t xml:space="preserve">（１）一般</t>
  </si>
  <si>
    <t xml:space="preserve">年延一般入院患者数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（％）</t>
  </si>
  <si>
    <t xml:space="preserve">年延一般病床数</t>
  </si>
  <si>
    <t xml:space="preserve">（２）療養</t>
  </si>
  <si>
    <t xml:space="preserve">年延療養入院患者数</t>
  </si>
  <si>
    <t xml:space="preserve">年延療養病床数</t>
  </si>
  <si>
    <t xml:space="preserve">-</t>
  </si>
  <si>
    <t xml:space="preserve">（３）結核</t>
  </si>
  <si>
    <t xml:space="preserve">年延結核入院患者数</t>
  </si>
  <si>
    <t xml:space="preserve">年延結核病床数</t>
  </si>
  <si>
    <t xml:space="preserve">（４）精神</t>
  </si>
  <si>
    <t xml:space="preserve">年延精神入院患者数</t>
  </si>
  <si>
    <t xml:space="preserve">年延精神病床数</t>
  </si>
  <si>
    <t xml:space="preserve">（５）感染症</t>
  </si>
  <si>
    <t xml:space="preserve">年延伝染入院患者数</t>
  </si>
  <si>
    <t xml:space="preserve">年延伝染病床数</t>
  </si>
  <si>
    <t xml:space="preserve">年延入院患者数</t>
  </si>
  <si>
    <t xml:space="preserve">年延総病床数</t>
  </si>
  <si>
    <t xml:space="preserve">２．患者数等</t>
  </si>
  <si>
    <t xml:space="preserve">（１）一日平均患者数　（人）</t>
  </si>
  <si>
    <t xml:space="preserve">ア　入院</t>
  </si>
  <si>
    <t xml:space="preserve">入院診療日数</t>
  </si>
  <si>
    <t xml:space="preserve">イ　外来</t>
  </si>
  <si>
    <t xml:space="preserve">年延外来患者数</t>
  </si>
  <si>
    <t xml:space="preserve">診療日数</t>
  </si>
  <si>
    <t xml:space="preserve">（２）外来入院患者比率</t>
  </si>
  <si>
    <t xml:space="preserve">（３）職員１人当たり１日患者数　（人）</t>
  </si>
  <si>
    <t xml:space="preserve">ア　医師</t>
  </si>
  <si>
    <t xml:space="preserve">（ア）入院　</t>
  </si>
  <si>
    <t xml:space="preserve">年延医師数　Ａ</t>
  </si>
  <si>
    <t xml:space="preserve">（イ）外来</t>
  </si>
  <si>
    <t xml:space="preserve">Ａ</t>
  </si>
  <si>
    <t xml:space="preserve">イ　看護
　　部門
　 　職員</t>
  </si>
  <si>
    <t xml:space="preserve">年延看護部門職員　Ｂ</t>
  </si>
  <si>
    <t xml:space="preserve">Ｂ</t>
  </si>
  <si>
    <t xml:space="preserve">３．収入</t>
  </si>
  <si>
    <t xml:space="preserve">（１）患者１人１日当たり診療収入　　（円）</t>
  </si>
  <si>
    <t xml:space="preserve">　入　院　収　益　</t>
  </si>
  <si>
    <t xml:space="preserve">年延入院患者数　Ａ</t>
  </si>
  <si>
    <t xml:space="preserve">（ア）投薬注射</t>
  </si>
  <si>
    <t xml:space="preserve">投薬注射収入</t>
  </si>
  <si>
    <t xml:space="preserve">　　　収入</t>
  </si>
  <si>
    <t xml:space="preserve">（イ）検査収入</t>
  </si>
  <si>
    <t xml:space="preserve">検査収入</t>
  </si>
  <si>
    <t xml:space="preserve">（ウ）放射線収入</t>
  </si>
  <si>
    <t xml:space="preserve">放射線収入</t>
  </si>
  <si>
    <t xml:space="preserve">　外　来　収　益　</t>
  </si>
  <si>
    <t xml:space="preserve">年延外来患者数　Ｂ</t>
  </si>
  <si>
    <t xml:space="preserve">（２）職員１人１日当たり診療収入　　（円）</t>
  </si>
  <si>
    <t xml:space="preserve">入院外来収益　Ｃ</t>
  </si>
  <si>
    <t xml:space="preserve">年延医師数</t>
  </si>
  <si>
    <t xml:space="preserve">イ　看護部門</t>
  </si>
  <si>
    <t xml:space="preserve">　　　　Ｃ　　　　</t>
  </si>
  <si>
    <t xml:space="preserve">　　 職員数</t>
  </si>
  <si>
    <t xml:space="preserve">年延看護部門職員数</t>
  </si>
  <si>
    <t xml:space="preserve">４．費用</t>
  </si>
  <si>
    <t xml:space="preserve">（１）患者１人１日当たり薬品費　　（円）</t>
  </si>
  <si>
    <t xml:space="preserve">　投薬薬品費　</t>
  </si>
  <si>
    <t xml:space="preserve">年延患者数　Ａ</t>
  </si>
  <si>
    <t xml:space="preserve">注射薬品費</t>
  </si>
  <si>
    <t xml:space="preserve">ウ　計</t>
  </si>
  <si>
    <t xml:space="preserve">薬品費</t>
  </si>
  <si>
    <t xml:space="preserve">（２）入院患者１人１日当たり給食材料費　　（円）</t>
  </si>
  <si>
    <t xml:space="preserve">　給食材料費　</t>
  </si>
  <si>
    <t xml:space="preserve">（３）投薬薬品使用効率　　（％）</t>
  </si>
  <si>
    <t xml:space="preserve">薬品収入（投薬分）</t>
  </si>
  <si>
    <t xml:space="preserve">投薬薬品費　</t>
  </si>
  <si>
    <t xml:space="preserve">（４）注射薬品使用効率　　（％）</t>
  </si>
  <si>
    <t xml:space="preserve">薬品収入（注射分）</t>
  </si>
  <si>
    <t xml:space="preserve">５．診療収入</t>
  </si>
  <si>
    <t xml:space="preserve">（１）投薬注射収入</t>
  </si>
  <si>
    <t xml:space="preserve">　に対する割合</t>
  </si>
  <si>
    <t xml:space="preserve">投薬注射収入　Ｂ</t>
  </si>
  <si>
    <t xml:space="preserve">　　（％）</t>
  </si>
  <si>
    <t xml:space="preserve">入院外来収益　Ａ</t>
  </si>
  <si>
    <t xml:space="preserve">（２）検査収入</t>
  </si>
  <si>
    <t xml:space="preserve">（３）Ｘ線収入</t>
  </si>
  <si>
    <t xml:space="preserve">６．対医業</t>
  </si>
  <si>
    <t xml:space="preserve">（１）医療材料費</t>
  </si>
  <si>
    <t xml:space="preserve">　　収益費（％）</t>
  </si>
  <si>
    <t xml:space="preserve">ア　薬品費</t>
  </si>
  <si>
    <t xml:space="preserve">薬　品　費</t>
  </si>
  <si>
    <t xml:space="preserve">医業収益　Ａ</t>
  </si>
  <si>
    <t xml:space="preserve">イ　その他の</t>
  </si>
  <si>
    <t xml:space="preserve">その他の医療材料費</t>
  </si>
  <si>
    <t xml:space="preserve">　　医療材料費</t>
  </si>
  <si>
    <t xml:space="preserve">医療材料費</t>
  </si>
  <si>
    <t xml:space="preserve">（２）職員給与費</t>
  </si>
  <si>
    <t xml:space="preserve">７．検査等</t>
  </si>
  <si>
    <t xml:space="preserve">（１）患者１００人当たり検査件数　（件）</t>
  </si>
  <si>
    <t xml:space="preserve">　　の状況</t>
  </si>
  <si>
    <t xml:space="preserve">　年間検査件数　</t>
  </si>
  <si>
    <t xml:space="preserve">年延総患者数　Ａ</t>
  </si>
  <si>
    <t xml:space="preserve">（２）患者１００人当たり放射線件数　（件）</t>
  </si>
  <si>
    <t xml:space="preserve">　年間放射線件数　</t>
  </si>
  <si>
    <t xml:space="preserve">　Ａ</t>
  </si>
  <si>
    <t xml:space="preserve">（３）検査技師１人当たり検査件数　（件）</t>
  </si>
  <si>
    <t xml:space="preserve">年　間　検　査　件　数</t>
  </si>
  <si>
    <t xml:space="preserve">年度末検査技師数　Ｂ</t>
  </si>
  <si>
    <t xml:space="preserve">（４）検査技師１人当たり検査収入　（件）</t>
  </si>
  <si>
    <t xml:space="preserve">（５）放射線技師１人当たり放射線件数　（件）</t>
  </si>
  <si>
    <t xml:space="preserve">年間放射線件数</t>
  </si>
  <si>
    <t xml:space="preserve">年度末放射線技師数　Ｃ</t>
  </si>
  <si>
    <t xml:space="preserve">（６）放射線技師１人当たり放射線収入　（千円）</t>
  </si>
  <si>
    <t xml:space="preserve">Ｃ</t>
  </si>
  <si>
    <t xml:space="preserve">８．室料差額</t>
  </si>
  <si>
    <t xml:space="preserve">（１）１人１日当たり徴収額　（円）</t>
  </si>
  <si>
    <t xml:space="preserve">ア　個室</t>
  </si>
  <si>
    <t xml:space="preserve">最高</t>
  </si>
  <si>
    <t xml:space="preserve">最低</t>
  </si>
  <si>
    <t xml:space="preserve">イ　２人以上部屋</t>
  </si>
  <si>
    <t xml:space="preserve">（２）総収益に対する室料差額収入の割合　（％）</t>
  </si>
  <si>
    <t xml:space="preserve">室料差額収入</t>
  </si>
  <si>
    <t xml:space="preserve">（３）入院収益に対する室料差額収入の割合　（％）</t>
  </si>
  <si>
    <t xml:space="preserve">入院収益</t>
  </si>
  <si>
    <t xml:space="preserve">（４）総病床数に対する室料差額対象病床数の割合　（％）</t>
  </si>
  <si>
    <t xml:space="preserve">室料差額対象病床数</t>
  </si>
  <si>
    <t xml:space="preserve">　　　総病床数</t>
  </si>
  <si>
    <t xml:space="preserve">９．病床１００床</t>
  </si>
  <si>
    <t xml:space="preserve">（１）医師</t>
  </si>
  <si>
    <t xml:space="preserve">　　当たりの</t>
  </si>
  <si>
    <t xml:space="preserve">　年　度　末　医　師　数</t>
  </si>
  <si>
    <t xml:space="preserve">　　職員数（人）</t>
  </si>
  <si>
    <t xml:space="preserve">年度末許可病床数　Ａ</t>
  </si>
  <si>
    <t xml:space="preserve">（２）看護部門職員</t>
  </si>
  <si>
    <t xml:space="preserve">年度末看護部門職員数</t>
  </si>
  <si>
    <t xml:space="preserve">（３）薬剤部門職員</t>
  </si>
  <si>
    <t xml:space="preserve">年度末薬剤部門職員数</t>
  </si>
  <si>
    <t xml:space="preserve">（４）事務部門職員</t>
  </si>
  <si>
    <t xml:space="preserve">年度末事務部門職員数</t>
  </si>
  <si>
    <t xml:space="preserve">（５）給食部門職員</t>
  </si>
  <si>
    <t xml:space="preserve">年度末給食部門職員数</t>
  </si>
  <si>
    <t xml:space="preserve">（６）放射線部門職員</t>
  </si>
  <si>
    <t xml:space="preserve">年度末放射線部門職員数</t>
  </si>
  <si>
    <t xml:space="preserve">（７）臨床検査部門職員</t>
  </si>
  <si>
    <t xml:space="preserve">年度末臨床検査部門職員数</t>
  </si>
  <si>
    <t xml:space="preserve">　　　　　Ａ</t>
  </si>
  <si>
    <t xml:space="preserve">（８）その他の職員</t>
  </si>
  <si>
    <t xml:space="preserve">年度末その他の職員数</t>
  </si>
  <si>
    <t xml:space="preserve">（９）全職員</t>
  </si>
  <si>
    <t xml:space="preserve">年度末全職員数</t>
  </si>
  <si>
    <t xml:space="preserve">第６表　経営分析に関する調（２）</t>
  </si>
  <si>
    <t xml:space="preserve">団体名　</t>
  </si>
  <si>
    <t xml:space="preserve">項　目</t>
  </si>
  <si>
    <t xml:space="preserve">１．年延入院患者数　（人）</t>
  </si>
  <si>
    <t xml:space="preserve">（１）一般患者数</t>
  </si>
  <si>
    <t xml:space="preserve">（２）療養患者数</t>
  </si>
  <si>
    <t xml:space="preserve">（３）結核患者数</t>
  </si>
  <si>
    <t xml:space="preserve">（４）精神患者数</t>
  </si>
  <si>
    <t xml:space="preserve">（５）感染症患者数</t>
  </si>
  <si>
    <t xml:space="preserve">２．年延病床数　（床）</t>
  </si>
  <si>
    <t xml:space="preserve">（１）一般病床数</t>
  </si>
  <si>
    <t xml:space="preserve">（２）療養病床数</t>
  </si>
  <si>
    <t xml:space="preserve">（３）結核病床数</t>
  </si>
  <si>
    <t xml:space="preserve">（４）精神病床数</t>
  </si>
  <si>
    <t xml:space="preserve">（５）感染症病床数</t>
  </si>
  <si>
    <t xml:space="preserve">３．職員数　（人）</t>
  </si>
  <si>
    <t xml:space="preserve">（１）年延医師数</t>
  </si>
  <si>
    <t xml:space="preserve">（２）年延看護部門職員数</t>
  </si>
  <si>
    <t xml:space="preserve">（３）年度末検査技師数</t>
  </si>
  <si>
    <t xml:space="preserve">（４）年度末放射線技師数</t>
  </si>
  <si>
    <t xml:space="preserve">４．診療収入　（千円）</t>
  </si>
  <si>
    <t xml:space="preserve">（１）入院</t>
  </si>
  <si>
    <t xml:space="preserve">ア投薬収入</t>
  </si>
  <si>
    <t xml:space="preserve">イ注射収入</t>
  </si>
  <si>
    <t xml:space="preserve">ウ処置及び手術収入</t>
  </si>
  <si>
    <t xml:space="preserve">エ検査収入</t>
  </si>
  <si>
    <t xml:space="preserve">オ放射線収入</t>
  </si>
  <si>
    <t xml:space="preserve">カ入院料</t>
  </si>
  <si>
    <t xml:space="preserve">キ入院時食事療養収入</t>
  </si>
  <si>
    <t xml:space="preserve">クその他の収入</t>
  </si>
  <si>
    <t xml:space="preserve">（２）外来</t>
  </si>
  <si>
    <t xml:space="preserve">ケ初診料</t>
  </si>
  <si>
    <t xml:space="preserve">コ再診料</t>
  </si>
  <si>
    <t xml:space="preserve">サ投薬収入</t>
  </si>
  <si>
    <t xml:space="preserve">シ注射収入</t>
  </si>
  <si>
    <t xml:space="preserve">ス処置及び手術収入</t>
  </si>
  <si>
    <t xml:space="preserve">セ検査収入</t>
  </si>
  <si>
    <t xml:space="preserve">ソ放射線収入</t>
  </si>
  <si>
    <t xml:space="preserve">タその他の収入</t>
  </si>
  <si>
    <t xml:space="preserve">５．薬品収入　（千円）</t>
  </si>
  <si>
    <t xml:space="preserve">（１）薬品収入（投薬分）</t>
  </si>
  <si>
    <t xml:space="preserve">（２）薬品収入（注射分）</t>
  </si>
  <si>
    <t xml:space="preserve">６．検査状況　（件）</t>
  </si>
  <si>
    <t xml:space="preserve">（１）年間検査件数</t>
  </si>
  <si>
    <t xml:space="preserve">（２）年間放射線件数</t>
  </si>
  <si>
    <t xml:space="preserve">７．室料徴収額</t>
  </si>
  <si>
    <t xml:space="preserve">（１）
室料一日一人
当たり（円）</t>
  </si>
  <si>
    <t xml:space="preserve">個室　　　　</t>
  </si>
  <si>
    <t xml:space="preserve">２人以上室</t>
  </si>
  <si>
    <t xml:space="preserve">（２）室料差額収益　（千円）</t>
  </si>
  <si>
    <t xml:space="preserve">（３）室料差額対象病床数　（床）</t>
  </si>
  <si>
    <t xml:space="preserve">８．年度末職員数　（人）</t>
  </si>
  <si>
    <t xml:space="preserve">（１）医師数</t>
  </si>
  <si>
    <t xml:space="preserve">（２）看護部門職員数</t>
  </si>
  <si>
    <t xml:space="preserve">看護師数</t>
  </si>
  <si>
    <t xml:space="preserve">准看護師数</t>
  </si>
  <si>
    <t xml:space="preserve">看護助手数</t>
  </si>
  <si>
    <t xml:space="preserve">（３）薬剤部門職員数</t>
  </si>
  <si>
    <t xml:space="preserve">（４）事務部門職員数</t>
  </si>
  <si>
    <t xml:space="preserve">（５）給食部門職員数</t>
  </si>
  <si>
    <t xml:space="preserve">（６）放射線部門職員数</t>
  </si>
  <si>
    <t xml:space="preserve">（７）臨床検査部門職員数</t>
  </si>
  <si>
    <t xml:space="preserve">（８）その他職員数</t>
  </si>
  <si>
    <t xml:space="preserve">全職員数</t>
  </si>
  <si>
    <t xml:space="preserve">９．その他</t>
  </si>
  <si>
    <t xml:space="preserve">（１）入院収益　（千円）</t>
  </si>
  <si>
    <t xml:space="preserve">（２）総収益　（千円）</t>
  </si>
  <si>
    <t xml:space="preserve">（３）病床数　（床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介護サービス収益</t>
    </r>
  </si>
  <si>
    <t xml:space="preserve">（１）入院相当分　（千円）</t>
  </si>
  <si>
    <t xml:space="preserve">（２）外来相当分　（千円）</t>
  </si>
  <si>
    <t xml:space="preserve">（３）　計（千円）</t>
  </si>
  <si>
    <t xml:space="preserve">第７表　資本的収支に関する調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資本的収入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資金</t>
  </si>
  <si>
    <t xml:space="preserve">地方公共団体金融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地方公共団体金融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に
　　 対して繰入れたもの</t>
    </r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別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の職員</t>
  </si>
  <si>
    <t xml:space="preserve">７．計</t>
  </si>
  <si>
    <t xml:space="preserve">基本給の内訳</t>
  </si>
  <si>
    <t xml:space="preserve">給料</t>
  </si>
  <si>
    <t xml:space="preserve">扶養手当</t>
  </si>
  <si>
    <t xml:space="preserve">地域手当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繰入金に関する調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収益勘定繰入金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医業収益</t>
    </r>
  </si>
  <si>
    <t xml:space="preserve">ア他会計負担金</t>
  </si>
  <si>
    <t xml:space="preserve">（ア）救急病院</t>
  </si>
  <si>
    <t xml:space="preserve">（イ）保健衛生行政</t>
  </si>
  <si>
    <t xml:space="preserve">（ウ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医業外収益</t>
    </r>
  </si>
  <si>
    <t xml:space="preserve">ア他会計補助金</t>
  </si>
  <si>
    <t xml:space="preserve">（ア）研究研修費・
　　　経営研修費</t>
  </si>
  <si>
    <t xml:space="preserve">（イ）医師確保対策経費</t>
  </si>
  <si>
    <t xml:space="preserve">（ウ）共済追加費用</t>
  </si>
  <si>
    <t xml:space="preserve">（エ）基礎年金拠出金
　　公的負担経費</t>
  </si>
  <si>
    <t xml:space="preserve">（オ）災害復旧費</t>
  </si>
  <si>
    <t xml:space="preserve">（カ）児童手当及び子ども手当</t>
  </si>
  <si>
    <t xml:space="preserve">（キ）院内保育所</t>
  </si>
  <si>
    <t xml:space="preserve">（ク）公立病院改革の推進経費</t>
  </si>
  <si>
    <t xml:space="preserve">　　　経費</t>
  </si>
  <si>
    <t xml:space="preserve">（ケ）経営支援の活用に要する経費</t>
  </si>
  <si>
    <t xml:space="preserve">（コ）その他</t>
  </si>
  <si>
    <t xml:space="preserve">イ他会計負担金</t>
  </si>
  <si>
    <t xml:space="preserve">（ア）建設改良（利息）</t>
  </si>
  <si>
    <t xml:space="preserve">（イ）へき地医療</t>
  </si>
  <si>
    <t xml:space="preserve">（ウ）不採算地区</t>
  </si>
  <si>
    <t xml:space="preserve">（エ）結核医療</t>
  </si>
  <si>
    <t xml:space="preserve">（オ）精神医療</t>
  </si>
  <si>
    <t xml:space="preserve">（カ）感染症医療</t>
  </si>
  <si>
    <t xml:space="preserve">（キ）リハビリテー
　　　ション医療</t>
  </si>
  <si>
    <t xml:space="preserve">（ク）看護師養成所</t>
  </si>
  <si>
    <t xml:space="preserve">（ケ）附属診療所</t>
  </si>
  <si>
    <t xml:space="preserve">（コ）高度医療</t>
  </si>
  <si>
    <t xml:space="preserve">（サ）小児医療</t>
  </si>
  <si>
    <t xml:space="preserve">（シ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特別利益</t>
    </r>
  </si>
  <si>
    <t xml:space="preserve">ア他会計繰入金</t>
  </si>
  <si>
    <t xml:space="preserve">（ア）公立病院改革の推進
　　　経費</t>
  </si>
  <si>
    <t xml:space="preserve">（イ）その他</t>
  </si>
  <si>
    <t xml:space="preserve">２．資本勘定繰入金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他会計出資金</t>
    </r>
  </si>
  <si>
    <t xml:space="preserve">ア建設改良（元金）</t>
  </si>
  <si>
    <t xml:space="preserve">イ建設改良（建設改良費）</t>
  </si>
  <si>
    <t xml:space="preserve">ウ公立病院改革の推進経費</t>
  </si>
  <si>
    <t xml:space="preserve">エ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他会計負担金</t>
    </r>
  </si>
  <si>
    <t xml:space="preserve">ウ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他会計補助金</t>
    </r>
  </si>
  <si>
    <t xml:space="preserve">ア災害復旧費</t>
  </si>
  <si>
    <t xml:space="preserve">イ経営支援の活用に</t>
  </si>
  <si>
    <t xml:space="preserve">　要する経費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他会計負担金</t>
  </si>
  <si>
    <t xml:space="preserve">繰入金</t>
  </si>
  <si>
    <t xml:space="preserve">医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[$-409]m/d/yyyy"/>
    <numFmt numFmtId="168" formatCode="#,##0.0;[RED]\-#,##0.0"/>
    <numFmt numFmtId="169" formatCode="0.0"/>
    <numFmt numFmtId="170" formatCode="#,##0;&quot;△ &quot;#,##0"/>
    <numFmt numFmtId="171" formatCode="@"/>
    <numFmt numFmtId="172" formatCode="[$-409]#,##0"/>
    <numFmt numFmtId="173" formatCode="#,##0_);[RED]\(#,##0\)"/>
    <numFmt numFmtId="174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8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1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1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1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9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2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1160</xdr:colOff>
      <xdr:row>5</xdr:row>
      <xdr:rowOff>181080</xdr:rowOff>
    </xdr:to>
    <xdr:sp>
      <xdr:nvSpPr>
        <xdr:cNvPr id="0" name="Line 1"/>
        <xdr:cNvSpPr/>
      </xdr:nvSpPr>
      <xdr:spPr>
        <a:xfrm>
          <a:off x="10080" y="552600"/>
          <a:ext cx="266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0080</xdr:rowOff>
    </xdr:from>
    <xdr:to>
      <xdr:col>4</xdr:col>
      <xdr:colOff>1591560</xdr:colOff>
      <xdr:row>2</xdr:row>
      <xdr:rowOff>190440</xdr:rowOff>
    </xdr:to>
    <xdr:sp>
      <xdr:nvSpPr>
        <xdr:cNvPr id="1" name="Line 1"/>
        <xdr:cNvSpPr/>
      </xdr:nvSpPr>
      <xdr:spPr>
        <a:xfrm>
          <a:off x="29880" y="248040"/>
          <a:ext cx="2599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3</xdr:col>
      <xdr:colOff>11160</xdr:colOff>
      <xdr:row>4</xdr:row>
      <xdr:rowOff>218520</xdr:rowOff>
    </xdr:to>
    <xdr:sp>
      <xdr:nvSpPr>
        <xdr:cNvPr id="2" name="Line 1"/>
        <xdr:cNvSpPr/>
      </xdr:nvSpPr>
      <xdr:spPr>
        <a:xfrm>
          <a:off x="10080" y="295560"/>
          <a:ext cx="194976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18360</xdr:rowOff>
    </xdr:from>
    <xdr:to>
      <xdr:col>5</xdr:col>
      <xdr:colOff>1080</xdr:colOff>
      <xdr:row>2</xdr:row>
      <xdr:rowOff>219600</xdr:rowOff>
    </xdr:to>
    <xdr:sp>
      <xdr:nvSpPr>
        <xdr:cNvPr id="3" name="Line 2"/>
        <xdr:cNvSpPr/>
      </xdr:nvSpPr>
      <xdr:spPr>
        <a:xfrm>
          <a:off x="50040" y="304200"/>
          <a:ext cx="4188960" cy="4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4</xdr:col>
      <xdr:colOff>559440</xdr:colOff>
      <xdr:row>2</xdr:row>
      <xdr:rowOff>219240</xdr:rowOff>
    </xdr:to>
    <xdr:sp>
      <xdr:nvSpPr>
        <xdr:cNvPr id="4" name="Line 1"/>
        <xdr:cNvSpPr/>
      </xdr:nvSpPr>
      <xdr:spPr>
        <a:xfrm>
          <a:off x="0" y="275760"/>
          <a:ext cx="23475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4</xdr:col>
      <xdr:colOff>1982160</xdr:colOff>
      <xdr:row>2</xdr:row>
      <xdr:rowOff>104760</xdr:rowOff>
    </xdr:to>
    <xdr:sp>
      <xdr:nvSpPr>
        <xdr:cNvPr id="5" name="Line 1"/>
        <xdr:cNvSpPr/>
      </xdr:nvSpPr>
      <xdr:spPr>
        <a:xfrm>
          <a:off x="29880" y="209520"/>
          <a:ext cx="33105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5</xdr:col>
      <xdr:colOff>1080</xdr:colOff>
      <xdr:row>3</xdr:row>
      <xdr:rowOff>9720</xdr:rowOff>
    </xdr:to>
    <xdr:sp>
      <xdr:nvSpPr>
        <xdr:cNvPr id="6" name="Line 1"/>
        <xdr:cNvSpPr/>
      </xdr:nvSpPr>
      <xdr:spPr>
        <a:xfrm>
          <a:off x="20160" y="285480"/>
          <a:ext cx="29592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5</xdr:col>
      <xdr:colOff>11880</xdr:colOff>
      <xdr:row>2</xdr:row>
      <xdr:rowOff>199800</xdr:rowOff>
    </xdr:to>
    <xdr:sp>
      <xdr:nvSpPr>
        <xdr:cNvPr id="7" name="Line 1"/>
        <xdr:cNvSpPr/>
      </xdr:nvSpPr>
      <xdr:spPr>
        <a:xfrm>
          <a:off x="19800" y="285480"/>
          <a:ext cx="247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4</xdr:col>
      <xdr:colOff>929880</xdr:colOff>
      <xdr:row>2</xdr:row>
      <xdr:rowOff>142920</xdr:rowOff>
    </xdr:to>
    <xdr:sp>
      <xdr:nvSpPr>
        <xdr:cNvPr id="8" name="Line 1"/>
        <xdr:cNvSpPr/>
      </xdr:nvSpPr>
      <xdr:spPr>
        <a:xfrm>
          <a:off x="20160" y="228240"/>
          <a:ext cx="33379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49"/>
    <col collapsed="false" customWidth="true" hidden="false" outlineLevel="0" max="4" min="4" style="1" width="7.75"/>
    <col collapsed="false" customWidth="true" hidden="false" outlineLevel="0" max="5" min="5" style="1" width="15.62"/>
    <col collapsed="false" customWidth="true" hidden="false" outlineLevel="0" max="13" min="6" style="1" width="17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s="12" customFormat="true" ht="12" hidden="false" customHeight="false" outlineLevel="0" collapsed="false">
      <c r="A4" s="5"/>
      <c r="B4" s="6"/>
      <c r="C4" s="6"/>
      <c r="D4" s="6"/>
      <c r="E4" s="7" t="s">
        <v>2</v>
      </c>
      <c r="F4" s="8" t="s">
        <v>3</v>
      </c>
      <c r="G4" s="8" t="s">
        <v>4</v>
      </c>
      <c r="H4" s="9" t="s">
        <v>5</v>
      </c>
      <c r="I4" s="9" t="s">
        <v>6</v>
      </c>
      <c r="J4" s="8" t="s">
        <v>7</v>
      </c>
      <c r="K4" s="8" t="s">
        <v>8</v>
      </c>
      <c r="L4" s="10" t="s">
        <v>9</v>
      </c>
      <c r="M4" s="11" t="s">
        <v>10</v>
      </c>
    </row>
    <row r="5" s="12" customFormat="true" ht="12" hidden="false" customHeight="false" outlineLevel="0" collapsed="false">
      <c r="A5" s="13"/>
      <c r="E5" s="14"/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5" t="s">
        <v>16</v>
      </c>
      <c r="L5" s="17" t="s">
        <v>17</v>
      </c>
      <c r="M5" s="11"/>
    </row>
    <row r="6" customFormat="false" ht="14.25" hidden="false" customHeight="true" outlineLevel="0" collapsed="false">
      <c r="A6" s="18" t="s">
        <v>18</v>
      </c>
      <c r="B6" s="19"/>
      <c r="C6" s="19"/>
      <c r="D6" s="19"/>
      <c r="E6" s="20"/>
      <c r="F6" s="21" t="s">
        <v>19</v>
      </c>
      <c r="G6" s="21" t="s">
        <v>20</v>
      </c>
      <c r="H6" s="21" t="s">
        <v>21</v>
      </c>
      <c r="I6" s="21" t="s">
        <v>22</v>
      </c>
      <c r="J6" s="22" t="s">
        <v>23</v>
      </c>
      <c r="K6" s="21" t="s">
        <v>24</v>
      </c>
      <c r="L6" s="23" t="s">
        <v>25</v>
      </c>
      <c r="M6" s="11"/>
    </row>
    <row r="7" customFormat="false" ht="14.25" hidden="false" customHeight="true" outlineLevel="0" collapsed="false">
      <c r="A7" s="24" t="s">
        <v>26</v>
      </c>
      <c r="B7" s="25"/>
      <c r="C7" s="25"/>
      <c r="D7" s="25"/>
      <c r="E7" s="26"/>
      <c r="F7" s="27" t="n">
        <v>21576</v>
      </c>
      <c r="G7" s="28" t="n">
        <v>21582</v>
      </c>
      <c r="H7" s="28" t="n">
        <v>25883</v>
      </c>
      <c r="I7" s="29" t="n">
        <v>42902</v>
      </c>
      <c r="J7" s="28" t="n">
        <v>20821</v>
      </c>
      <c r="K7" s="28" t="n">
        <v>21641</v>
      </c>
      <c r="L7" s="30" t="n">
        <v>25173</v>
      </c>
      <c r="M7" s="31"/>
    </row>
    <row r="8" customFormat="false" ht="14.25" hidden="false" customHeight="true" outlineLevel="0" collapsed="false">
      <c r="A8" s="32" t="s">
        <v>27</v>
      </c>
      <c r="B8" s="33"/>
      <c r="C8" s="33"/>
      <c r="D8" s="33"/>
      <c r="E8" s="34"/>
      <c r="F8" s="35" t="n">
        <v>24563</v>
      </c>
      <c r="G8" s="29" t="n">
        <v>24563</v>
      </c>
      <c r="H8" s="29" t="n">
        <v>25883</v>
      </c>
      <c r="I8" s="29" t="n">
        <v>42902</v>
      </c>
      <c r="J8" s="29" t="n">
        <v>24563</v>
      </c>
      <c r="K8" s="29" t="n">
        <v>30042</v>
      </c>
      <c r="L8" s="36" t="n">
        <v>25173</v>
      </c>
      <c r="M8" s="37"/>
    </row>
    <row r="9" customFormat="false" ht="14.25" hidden="false" customHeight="true" outlineLevel="0" collapsed="false">
      <c r="A9" s="32" t="s">
        <v>28</v>
      </c>
      <c r="B9" s="33"/>
      <c r="C9" s="33"/>
      <c r="D9" s="33"/>
      <c r="E9" s="34"/>
      <c r="F9" s="38" t="s">
        <v>29</v>
      </c>
      <c r="G9" s="39" t="s">
        <v>30</v>
      </c>
      <c r="H9" s="39" t="s">
        <v>30</v>
      </c>
      <c r="I9" s="39" t="s">
        <v>30</v>
      </c>
      <c r="J9" s="39" t="s">
        <v>30</v>
      </c>
      <c r="K9" s="39" t="s">
        <v>30</v>
      </c>
      <c r="L9" s="40" t="s">
        <v>30</v>
      </c>
      <c r="M9" s="37"/>
    </row>
    <row r="10" customFormat="false" ht="14.25" hidden="false" customHeight="true" outlineLevel="0" collapsed="false">
      <c r="A10" s="41" t="s">
        <v>31</v>
      </c>
      <c r="B10" s="42"/>
      <c r="C10" s="42"/>
      <c r="D10" s="42"/>
      <c r="E10" s="43"/>
      <c r="F10" s="44" t="s">
        <v>32</v>
      </c>
      <c r="G10" s="45" t="s">
        <v>33</v>
      </c>
      <c r="H10" s="45" t="s">
        <v>33</v>
      </c>
      <c r="I10" s="45" t="s">
        <v>33</v>
      </c>
      <c r="J10" s="45" t="s">
        <v>33</v>
      </c>
      <c r="K10" s="45" t="s">
        <v>33</v>
      </c>
      <c r="L10" s="46" t="s">
        <v>33</v>
      </c>
      <c r="M10" s="47"/>
    </row>
    <row r="11" customFormat="false" ht="12.6" hidden="false" customHeight="true" outlineLevel="0" collapsed="false">
      <c r="A11" s="48" t="s">
        <v>34</v>
      </c>
      <c r="E11" s="49"/>
      <c r="F11" s="50"/>
      <c r="G11" s="51"/>
      <c r="H11" s="51"/>
      <c r="I11" s="51"/>
      <c r="J11" s="51"/>
      <c r="K11" s="51"/>
      <c r="L11" s="52"/>
      <c r="M11" s="53"/>
    </row>
    <row r="12" customFormat="false" ht="12.6" hidden="false" customHeight="true" outlineLevel="0" collapsed="false">
      <c r="A12" s="48"/>
      <c r="B12" s="54" t="s">
        <v>35</v>
      </c>
      <c r="C12" s="55"/>
      <c r="D12" s="55"/>
      <c r="E12" s="56"/>
      <c r="F12" s="57"/>
      <c r="G12" s="58"/>
      <c r="H12" s="58"/>
      <c r="I12" s="58"/>
      <c r="J12" s="58"/>
      <c r="K12" s="58"/>
      <c r="L12" s="59"/>
      <c r="M12" s="60"/>
    </row>
    <row r="13" customFormat="false" ht="14.25" hidden="false" customHeight="true" outlineLevel="0" collapsed="false">
      <c r="A13" s="48"/>
      <c r="B13" s="61"/>
      <c r="C13" s="62" t="s">
        <v>36</v>
      </c>
      <c r="D13" s="63"/>
      <c r="E13" s="64"/>
      <c r="F13" s="65" t="s">
        <v>37</v>
      </c>
      <c r="G13" s="66" t="s">
        <v>37</v>
      </c>
      <c r="H13" s="66" t="s">
        <v>37</v>
      </c>
      <c r="I13" s="66" t="s">
        <v>37</v>
      </c>
      <c r="J13" s="66" t="s">
        <v>37</v>
      </c>
      <c r="K13" s="66" t="s">
        <v>37</v>
      </c>
      <c r="L13" s="67" t="s">
        <v>37</v>
      </c>
      <c r="M13" s="68"/>
    </row>
    <row r="14" customFormat="false" ht="14.25" hidden="false" customHeight="true" outlineLevel="0" collapsed="false">
      <c r="A14" s="48"/>
      <c r="B14" s="61"/>
      <c r="C14" s="62" t="s">
        <v>38</v>
      </c>
      <c r="D14" s="63"/>
      <c r="E14" s="64"/>
      <c r="F14" s="65"/>
      <c r="G14" s="66"/>
      <c r="H14" s="66"/>
      <c r="I14" s="66"/>
      <c r="J14" s="66"/>
      <c r="K14" s="66"/>
      <c r="L14" s="67"/>
      <c r="M14" s="68"/>
    </row>
    <row r="15" customFormat="false" ht="14.25" hidden="false" customHeight="true" outlineLevel="0" collapsed="false">
      <c r="A15" s="48"/>
      <c r="B15" s="61"/>
      <c r="C15" s="69" t="s">
        <v>39</v>
      </c>
      <c r="D15" s="70"/>
      <c r="E15" s="71"/>
      <c r="F15" s="72"/>
      <c r="G15" s="73"/>
      <c r="H15" s="73"/>
      <c r="I15" s="73"/>
      <c r="J15" s="73"/>
      <c r="K15" s="73"/>
      <c r="L15" s="74"/>
      <c r="M15" s="75"/>
    </row>
    <row r="16" customFormat="false" ht="12.6" hidden="false" customHeight="true" outlineLevel="0" collapsed="false">
      <c r="A16" s="48"/>
      <c r="B16" s="54" t="s">
        <v>40</v>
      </c>
      <c r="C16" s="55"/>
      <c r="D16" s="55"/>
      <c r="E16" s="56"/>
      <c r="F16" s="57"/>
      <c r="G16" s="58"/>
      <c r="H16" s="58"/>
      <c r="I16" s="58"/>
      <c r="J16" s="58"/>
      <c r="K16" s="58"/>
      <c r="L16" s="59"/>
      <c r="M16" s="60"/>
    </row>
    <row r="17" customFormat="false" ht="14.25" hidden="false" customHeight="true" outlineLevel="0" collapsed="false">
      <c r="A17" s="48"/>
      <c r="B17" s="61"/>
      <c r="C17" s="62" t="s">
        <v>41</v>
      </c>
      <c r="D17" s="63"/>
      <c r="E17" s="64"/>
      <c r="F17" s="76" t="n">
        <v>137</v>
      </c>
      <c r="G17" s="77" t="n">
        <v>30</v>
      </c>
      <c r="H17" s="77" t="n">
        <v>173</v>
      </c>
      <c r="I17" s="77" t="n">
        <v>80</v>
      </c>
      <c r="J17" s="77" t="n">
        <v>80</v>
      </c>
      <c r="K17" s="77" t="n">
        <v>40</v>
      </c>
      <c r="L17" s="78" t="n">
        <v>253</v>
      </c>
      <c r="M17" s="79" t="n">
        <v>793</v>
      </c>
    </row>
    <row r="18" customFormat="false" ht="14.25" hidden="false" customHeight="true" outlineLevel="0" collapsed="false">
      <c r="A18" s="48"/>
      <c r="B18" s="61"/>
      <c r="C18" s="62" t="s">
        <v>42</v>
      </c>
      <c r="D18" s="63"/>
      <c r="E18" s="64"/>
      <c r="F18" s="80" t="n">
        <v>46</v>
      </c>
      <c r="G18" s="77" t="n">
        <v>0</v>
      </c>
      <c r="H18" s="77" t="n">
        <v>0</v>
      </c>
      <c r="I18" s="77" t="n">
        <v>48</v>
      </c>
      <c r="J18" s="77" t="n">
        <v>0</v>
      </c>
      <c r="K18" s="77" t="n">
        <v>40</v>
      </c>
      <c r="L18" s="78" t="n">
        <v>46</v>
      </c>
      <c r="M18" s="79" t="n">
        <v>180</v>
      </c>
    </row>
    <row r="19" customFormat="false" ht="14.25" hidden="false" customHeight="true" outlineLevel="0" collapsed="false">
      <c r="A19" s="48"/>
      <c r="B19" s="61"/>
      <c r="C19" s="62" t="s">
        <v>43</v>
      </c>
      <c r="D19" s="63"/>
      <c r="E19" s="64"/>
      <c r="F19" s="80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8" t="n">
        <v>0</v>
      </c>
      <c r="M19" s="79" t="n">
        <v>0</v>
      </c>
    </row>
    <row r="20" customFormat="false" ht="14.25" hidden="false" customHeight="true" outlineLevel="0" collapsed="false">
      <c r="A20" s="48"/>
      <c r="B20" s="61"/>
      <c r="C20" s="62" t="s">
        <v>44</v>
      </c>
      <c r="D20" s="63"/>
      <c r="E20" s="64"/>
      <c r="F20" s="80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8" t="n">
        <v>0</v>
      </c>
      <c r="M20" s="79" t="n">
        <v>0</v>
      </c>
    </row>
    <row r="21" customFormat="false" ht="14.25" hidden="false" customHeight="true" outlineLevel="0" collapsed="false">
      <c r="A21" s="48"/>
      <c r="B21" s="61"/>
      <c r="C21" s="62" t="s">
        <v>45</v>
      </c>
      <c r="D21" s="63"/>
      <c r="E21" s="64"/>
      <c r="F21" s="80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8" t="n">
        <v>0</v>
      </c>
      <c r="M21" s="79" t="n">
        <v>0</v>
      </c>
    </row>
    <row r="22" customFormat="false" ht="14.25" hidden="false" customHeight="true" outlineLevel="0" collapsed="false">
      <c r="A22" s="48"/>
      <c r="B22" s="81"/>
      <c r="C22" s="69" t="s">
        <v>46</v>
      </c>
      <c r="D22" s="70"/>
      <c r="E22" s="71"/>
      <c r="F22" s="82" t="n">
        <v>183</v>
      </c>
      <c r="G22" s="83" t="n">
        <v>30</v>
      </c>
      <c r="H22" s="83" t="n">
        <v>173</v>
      </c>
      <c r="I22" s="83" t="n">
        <v>128</v>
      </c>
      <c r="J22" s="83" t="n">
        <v>80</v>
      </c>
      <c r="K22" s="83" t="n">
        <v>80</v>
      </c>
      <c r="L22" s="84" t="n">
        <v>299</v>
      </c>
      <c r="M22" s="85" t="n">
        <v>973</v>
      </c>
    </row>
    <row r="23" customFormat="false" ht="12.6" hidden="false" customHeight="true" outlineLevel="0" collapsed="false">
      <c r="A23" s="48"/>
      <c r="B23" s="54" t="s">
        <v>47</v>
      </c>
      <c r="C23" s="55"/>
      <c r="D23" s="55"/>
      <c r="E23" s="56"/>
      <c r="F23" s="86"/>
      <c r="G23" s="87"/>
      <c r="H23" s="87"/>
      <c r="I23" s="87"/>
      <c r="J23" s="87"/>
      <c r="K23" s="87"/>
      <c r="L23" s="88"/>
      <c r="M23" s="60"/>
    </row>
    <row r="24" customFormat="false" ht="14.25" hidden="false" customHeight="true" outlineLevel="0" collapsed="false">
      <c r="A24" s="48"/>
      <c r="B24" s="61"/>
      <c r="C24" s="62" t="s">
        <v>48</v>
      </c>
      <c r="D24" s="63"/>
      <c r="E24" s="64"/>
      <c r="F24" s="80"/>
      <c r="G24" s="77"/>
      <c r="H24" s="77"/>
      <c r="I24" s="77"/>
      <c r="J24" s="77"/>
      <c r="K24" s="77"/>
      <c r="L24" s="78"/>
      <c r="M24" s="68"/>
    </row>
    <row r="25" customFormat="false" ht="14.25" hidden="false" customHeight="true" outlineLevel="0" collapsed="false">
      <c r="A25" s="48"/>
      <c r="B25" s="61"/>
      <c r="C25" s="62" t="s">
        <v>49</v>
      </c>
      <c r="D25" s="63"/>
      <c r="E25" s="64"/>
      <c r="F25" s="80"/>
      <c r="G25" s="77"/>
      <c r="H25" s="66"/>
      <c r="I25" s="66" t="s">
        <v>37</v>
      </c>
      <c r="J25" s="66" t="s">
        <v>37</v>
      </c>
      <c r="K25" s="66" t="s">
        <v>37</v>
      </c>
      <c r="L25" s="78"/>
      <c r="M25" s="89"/>
    </row>
    <row r="26" customFormat="false" ht="14.25" hidden="false" customHeight="true" outlineLevel="0" collapsed="false">
      <c r="A26" s="48"/>
      <c r="B26" s="81"/>
      <c r="C26" s="69" t="s">
        <v>50</v>
      </c>
      <c r="D26" s="70"/>
      <c r="E26" s="71"/>
      <c r="F26" s="65" t="s">
        <v>37</v>
      </c>
      <c r="G26" s="66" t="s">
        <v>37</v>
      </c>
      <c r="H26" s="66" t="s">
        <v>37</v>
      </c>
      <c r="I26" s="66"/>
      <c r="J26" s="83"/>
      <c r="K26" s="90"/>
      <c r="L26" s="67" t="s">
        <v>37</v>
      </c>
      <c r="M26" s="75"/>
    </row>
    <row r="27" customFormat="false" ht="12.6" hidden="false" customHeight="true" outlineLevel="0" collapsed="false">
      <c r="A27" s="48"/>
      <c r="B27" s="54" t="s">
        <v>51</v>
      </c>
      <c r="C27" s="55"/>
      <c r="D27" s="55"/>
      <c r="E27" s="56"/>
      <c r="F27" s="86"/>
      <c r="G27" s="87"/>
      <c r="H27" s="87"/>
      <c r="I27" s="87"/>
      <c r="J27" s="87"/>
      <c r="K27" s="87"/>
      <c r="L27" s="88"/>
      <c r="M27" s="60"/>
    </row>
    <row r="28" customFormat="false" ht="14.25" hidden="false" customHeight="true" outlineLevel="0" collapsed="false">
      <c r="A28" s="48"/>
      <c r="B28" s="61"/>
      <c r="C28" s="62" t="s">
        <v>52</v>
      </c>
      <c r="D28" s="63"/>
      <c r="E28" s="64"/>
      <c r="F28" s="91" t="n">
        <v>13783</v>
      </c>
      <c r="G28" s="92" t="n">
        <v>2670</v>
      </c>
      <c r="H28" s="92" t="n">
        <v>7869</v>
      </c>
      <c r="I28" s="92" t="n">
        <v>10401</v>
      </c>
      <c r="J28" s="92" t="n">
        <v>4638</v>
      </c>
      <c r="K28" s="92" t="n">
        <v>7202</v>
      </c>
      <c r="L28" s="93" t="n">
        <v>16574</v>
      </c>
      <c r="M28" s="79" t="n">
        <v>63137</v>
      </c>
    </row>
    <row r="29" customFormat="false" ht="14.25" hidden="false" customHeight="true" outlineLevel="0" collapsed="false">
      <c r="A29" s="48"/>
      <c r="B29" s="61"/>
      <c r="C29" s="62" t="s">
        <v>53</v>
      </c>
      <c r="D29" s="63"/>
      <c r="E29" s="64"/>
      <c r="F29" s="94" t="n">
        <v>0</v>
      </c>
      <c r="G29" s="95" t="n">
        <v>0</v>
      </c>
      <c r="H29" s="96" t="n">
        <v>65</v>
      </c>
      <c r="I29" s="96" t="n">
        <v>0</v>
      </c>
      <c r="J29" s="96" t="n">
        <v>0</v>
      </c>
      <c r="K29" s="96" t="n">
        <v>0</v>
      </c>
      <c r="L29" s="97" t="n">
        <v>0</v>
      </c>
      <c r="M29" s="79" t="n">
        <v>65</v>
      </c>
    </row>
    <row r="30" customFormat="false" ht="14.25" hidden="false" customHeight="true" outlineLevel="0" collapsed="false">
      <c r="A30" s="48"/>
      <c r="B30" s="61"/>
      <c r="C30" s="62" t="s">
        <v>54</v>
      </c>
      <c r="D30" s="63"/>
      <c r="E30" s="64"/>
      <c r="F30" s="94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7" t="n">
        <v>0</v>
      </c>
      <c r="M30" s="79" t="n">
        <v>0</v>
      </c>
    </row>
    <row r="31" customFormat="false" ht="14.25" hidden="false" customHeight="true" outlineLevel="0" collapsed="false">
      <c r="A31" s="48"/>
      <c r="B31" s="81"/>
      <c r="C31" s="69" t="s">
        <v>46</v>
      </c>
      <c r="D31" s="70"/>
      <c r="E31" s="71"/>
      <c r="F31" s="91" t="n">
        <v>13783</v>
      </c>
      <c r="G31" s="92" t="n">
        <v>2670</v>
      </c>
      <c r="H31" s="92" t="n">
        <v>7934</v>
      </c>
      <c r="I31" s="92" t="n">
        <v>10401</v>
      </c>
      <c r="J31" s="92" t="n">
        <v>4638</v>
      </c>
      <c r="K31" s="92" t="n">
        <v>7202</v>
      </c>
      <c r="L31" s="93" t="n">
        <v>16574</v>
      </c>
      <c r="M31" s="85" t="n">
        <v>63202</v>
      </c>
    </row>
    <row r="32" customFormat="false" ht="12.6" hidden="false" customHeight="true" outlineLevel="0" collapsed="false">
      <c r="A32" s="48"/>
      <c r="B32" s="54" t="s">
        <v>55</v>
      </c>
      <c r="C32" s="55"/>
      <c r="D32" s="55"/>
      <c r="E32" s="56"/>
      <c r="F32" s="98"/>
      <c r="G32" s="99"/>
      <c r="H32" s="99"/>
      <c r="I32" s="99"/>
      <c r="J32" s="99"/>
      <c r="K32" s="99"/>
      <c r="L32" s="100"/>
      <c r="M32" s="101"/>
    </row>
    <row r="33" customFormat="false" ht="14.25" hidden="false" customHeight="true" outlineLevel="0" collapsed="false">
      <c r="A33" s="48"/>
      <c r="B33" s="61"/>
      <c r="C33" s="62" t="s">
        <v>56</v>
      </c>
      <c r="D33" s="63"/>
      <c r="E33" s="64"/>
      <c r="F33" s="80" t="n">
        <v>1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8" t="n">
        <v>0</v>
      </c>
      <c r="M33" s="79" t="n">
        <v>1</v>
      </c>
    </row>
    <row r="34" customFormat="false" ht="14.25" hidden="false" customHeight="true" outlineLevel="0" collapsed="false">
      <c r="A34" s="48"/>
      <c r="B34" s="61"/>
      <c r="C34" s="102" t="s">
        <v>57</v>
      </c>
      <c r="D34" s="103"/>
      <c r="E34" s="104"/>
      <c r="F34" s="105"/>
      <c r="G34" s="106"/>
      <c r="H34" s="106"/>
      <c r="I34" s="106"/>
      <c r="J34" s="106"/>
      <c r="K34" s="106"/>
      <c r="L34" s="107"/>
      <c r="M34" s="108"/>
    </row>
    <row r="35" customFormat="false" ht="14.25" hidden="false" customHeight="true" outlineLevel="0" collapsed="false">
      <c r="A35" s="48"/>
      <c r="B35" s="61"/>
      <c r="C35" s="109"/>
      <c r="D35" s="110" t="s">
        <v>58</v>
      </c>
      <c r="E35" s="111" t="s">
        <v>59</v>
      </c>
      <c r="F35" s="80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8" t="n">
        <v>0</v>
      </c>
      <c r="M35" s="79" t="n">
        <v>0</v>
      </c>
    </row>
    <row r="36" customFormat="false" ht="14.25" hidden="false" customHeight="true" outlineLevel="0" collapsed="false">
      <c r="A36" s="48"/>
      <c r="B36" s="61"/>
      <c r="C36" s="109"/>
      <c r="D36" s="112"/>
      <c r="E36" s="111" t="s">
        <v>60</v>
      </c>
      <c r="F36" s="80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8" t="n">
        <v>0</v>
      </c>
      <c r="M36" s="79" t="n">
        <v>0</v>
      </c>
    </row>
    <row r="37" customFormat="false" ht="14.25" hidden="false" customHeight="true" outlineLevel="0" collapsed="false">
      <c r="A37" s="48"/>
      <c r="B37" s="61"/>
      <c r="C37" s="109"/>
      <c r="D37" s="113" t="s">
        <v>61</v>
      </c>
      <c r="E37" s="111" t="s">
        <v>59</v>
      </c>
      <c r="F37" s="80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8" t="n">
        <v>0</v>
      </c>
      <c r="M37" s="79" t="n">
        <v>0</v>
      </c>
    </row>
    <row r="38" customFormat="false" ht="14.25" hidden="false" customHeight="true" outlineLevel="0" collapsed="false">
      <c r="A38" s="48"/>
      <c r="B38" s="61"/>
      <c r="C38" s="114"/>
      <c r="D38" s="115"/>
      <c r="E38" s="116" t="s">
        <v>60</v>
      </c>
      <c r="F38" s="80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4" t="n">
        <v>0</v>
      </c>
      <c r="M38" s="85" t="n">
        <v>0</v>
      </c>
    </row>
    <row r="39" customFormat="false" ht="12.6" hidden="false" customHeight="true" outlineLevel="0" collapsed="false">
      <c r="A39" s="48"/>
      <c r="B39" s="54" t="s">
        <v>62</v>
      </c>
      <c r="C39" s="55"/>
      <c r="D39" s="55"/>
      <c r="E39" s="56"/>
      <c r="F39" s="86"/>
      <c r="G39" s="87"/>
      <c r="H39" s="87"/>
      <c r="I39" s="87"/>
      <c r="J39" s="87"/>
      <c r="K39" s="87"/>
      <c r="L39" s="88"/>
      <c r="M39" s="60"/>
    </row>
    <row r="40" customFormat="false" ht="14.25" hidden="false" customHeight="true" outlineLevel="0" collapsed="false">
      <c r="A40" s="48"/>
      <c r="B40" s="61"/>
      <c r="C40" s="62" t="s">
        <v>63</v>
      </c>
      <c r="D40" s="63"/>
      <c r="E40" s="64"/>
      <c r="F40" s="117" t="s">
        <v>64</v>
      </c>
      <c r="G40" s="118" t="s">
        <v>65</v>
      </c>
      <c r="H40" s="118" t="s">
        <v>64</v>
      </c>
      <c r="I40" s="118" t="s">
        <v>64</v>
      </c>
      <c r="J40" s="118" t="s">
        <v>64</v>
      </c>
      <c r="K40" s="118" t="s">
        <v>64</v>
      </c>
      <c r="L40" s="119" t="s">
        <v>64</v>
      </c>
      <c r="M40" s="68"/>
    </row>
    <row r="41" customFormat="false" ht="14.25" hidden="false" customHeight="true" outlineLevel="0" collapsed="false">
      <c r="A41" s="48"/>
      <c r="B41" s="61"/>
      <c r="C41" s="62" t="s">
        <v>66</v>
      </c>
      <c r="D41" s="63"/>
      <c r="E41" s="64"/>
      <c r="F41" s="120" t="n">
        <v>10</v>
      </c>
      <c r="G41" s="121" t="n">
        <v>0</v>
      </c>
      <c r="H41" s="121" t="n">
        <v>3</v>
      </c>
      <c r="I41" s="121" t="n">
        <v>4</v>
      </c>
      <c r="J41" s="121" t="n">
        <v>2</v>
      </c>
      <c r="K41" s="121" t="n">
        <v>2</v>
      </c>
      <c r="L41" s="122" t="n">
        <v>5</v>
      </c>
      <c r="M41" s="79" t="n">
        <v>26</v>
      </c>
    </row>
    <row r="42" customFormat="false" ht="14.25" hidden="false" customHeight="true" outlineLevel="0" collapsed="false">
      <c r="A42" s="48"/>
      <c r="B42" s="81"/>
      <c r="C42" s="69" t="s">
        <v>67</v>
      </c>
      <c r="D42" s="70"/>
      <c r="E42" s="71"/>
      <c r="F42" s="123" t="n">
        <v>0</v>
      </c>
      <c r="G42" s="124" t="n">
        <v>0</v>
      </c>
      <c r="H42" s="124" t="n">
        <v>0</v>
      </c>
      <c r="I42" s="124" t="n">
        <v>0</v>
      </c>
      <c r="J42" s="124" t="n">
        <v>0</v>
      </c>
      <c r="K42" s="124" t="n">
        <v>0</v>
      </c>
      <c r="L42" s="125" t="n">
        <v>0</v>
      </c>
      <c r="M42" s="85"/>
    </row>
    <row r="43" customFormat="false" ht="14.25" hidden="false" customHeight="true" outlineLevel="0" collapsed="false">
      <c r="A43" s="48"/>
      <c r="B43" s="126" t="s">
        <v>68</v>
      </c>
      <c r="C43" s="33"/>
      <c r="D43" s="33"/>
      <c r="E43" s="34"/>
      <c r="F43" s="127" t="s">
        <v>69</v>
      </c>
      <c r="G43" s="128" t="s">
        <v>69</v>
      </c>
      <c r="H43" s="128" t="s">
        <v>69</v>
      </c>
      <c r="I43" s="128" t="s">
        <v>69</v>
      </c>
      <c r="J43" s="128" t="s">
        <v>70</v>
      </c>
      <c r="K43" s="128" t="s">
        <v>71</v>
      </c>
      <c r="L43" s="129" t="s">
        <v>71</v>
      </c>
      <c r="M43" s="37"/>
    </row>
    <row r="44" s="1" customFormat="true" ht="14.25" hidden="false" customHeight="true" outlineLevel="0" collapsed="false">
      <c r="A44" s="48"/>
      <c r="B44" s="126" t="s">
        <v>72</v>
      </c>
      <c r="C44" s="55"/>
      <c r="D44" s="55"/>
      <c r="E44" s="56"/>
      <c r="F44" s="130" t="s">
        <v>65</v>
      </c>
      <c r="G44" s="131" t="s">
        <v>65</v>
      </c>
      <c r="H44" s="131" t="s">
        <v>65</v>
      </c>
      <c r="I44" s="131" t="s">
        <v>73</v>
      </c>
      <c r="J44" s="131" t="s">
        <v>73</v>
      </c>
      <c r="K44" s="131" t="s">
        <v>74</v>
      </c>
      <c r="L44" s="132" t="s">
        <v>65</v>
      </c>
      <c r="M44" s="37"/>
    </row>
    <row r="45" s="1" customFormat="true" ht="14.25" hidden="false" customHeight="true" outlineLevel="0" collapsed="false">
      <c r="A45" s="133"/>
      <c r="B45" s="134" t="s">
        <v>75</v>
      </c>
      <c r="C45" s="135"/>
      <c r="D45" s="135"/>
      <c r="E45" s="136"/>
      <c r="F45" s="137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9" t="n">
        <v>0</v>
      </c>
      <c r="M45" s="140" t="n">
        <v>0</v>
      </c>
    </row>
    <row r="46" customFormat="false" ht="12.6" hidden="false" customHeight="true" outlineLevel="0" collapsed="false">
      <c r="A46" s="48" t="s">
        <v>76</v>
      </c>
      <c r="E46" s="49"/>
      <c r="F46" s="141"/>
      <c r="G46" s="142"/>
      <c r="H46" s="142"/>
      <c r="I46" s="142"/>
      <c r="J46" s="142"/>
      <c r="K46" s="142"/>
      <c r="L46" s="143"/>
      <c r="M46" s="53"/>
    </row>
    <row r="47" customFormat="false" ht="14.25" hidden="false" customHeight="true" outlineLevel="0" collapsed="false">
      <c r="A47" s="48"/>
      <c r="B47" s="54" t="s">
        <v>77</v>
      </c>
      <c r="C47" s="55"/>
      <c r="D47" s="55"/>
      <c r="E47" s="56"/>
      <c r="F47" s="86"/>
      <c r="G47" s="87"/>
      <c r="H47" s="87"/>
      <c r="I47" s="87"/>
      <c r="J47" s="87"/>
      <c r="K47" s="87"/>
      <c r="L47" s="88"/>
      <c r="M47" s="60"/>
    </row>
    <row r="48" customFormat="false" ht="14.25" hidden="false" customHeight="true" outlineLevel="0" collapsed="false">
      <c r="A48" s="48"/>
      <c r="B48" s="61"/>
      <c r="C48" s="62" t="s">
        <v>78</v>
      </c>
      <c r="D48" s="63"/>
      <c r="E48" s="64"/>
      <c r="F48" s="144" t="n">
        <v>365</v>
      </c>
      <c r="G48" s="92" t="n">
        <v>365</v>
      </c>
      <c r="H48" s="92" t="n">
        <v>183</v>
      </c>
      <c r="I48" s="92" t="n">
        <v>182</v>
      </c>
      <c r="J48" s="92" t="n">
        <v>306</v>
      </c>
      <c r="K48" s="92" t="n">
        <v>365</v>
      </c>
      <c r="L48" s="93" t="n">
        <v>183</v>
      </c>
      <c r="M48" s="79" t="n">
        <v>1949</v>
      </c>
    </row>
    <row r="49" customFormat="false" ht="14.25" hidden="false" customHeight="true" outlineLevel="0" collapsed="false">
      <c r="A49" s="48"/>
      <c r="B49" s="61"/>
      <c r="C49" s="62" t="s">
        <v>79</v>
      </c>
      <c r="D49" s="63"/>
      <c r="E49" s="64"/>
      <c r="F49" s="145" t="n">
        <v>47131</v>
      </c>
      <c r="G49" s="77" t="n">
        <v>8708</v>
      </c>
      <c r="H49" s="77" t="n">
        <v>6201</v>
      </c>
      <c r="I49" s="77" t="n">
        <v>16320</v>
      </c>
      <c r="J49" s="77" t="n">
        <v>6846</v>
      </c>
      <c r="K49" s="77" t="n">
        <v>23293</v>
      </c>
      <c r="L49" s="78" t="n">
        <v>15580</v>
      </c>
      <c r="M49" s="79" t="n">
        <v>124079</v>
      </c>
    </row>
    <row r="50" customFormat="false" ht="14.25" hidden="false" customHeight="true" outlineLevel="0" collapsed="false">
      <c r="A50" s="48"/>
      <c r="B50" s="61"/>
      <c r="C50" s="62" t="s">
        <v>80</v>
      </c>
      <c r="D50" s="63"/>
      <c r="E50" s="64"/>
      <c r="F50" s="145" t="n">
        <v>269</v>
      </c>
      <c r="G50" s="146" t="n">
        <v>244</v>
      </c>
      <c r="H50" s="146" t="n">
        <v>124</v>
      </c>
      <c r="I50" s="146" t="n">
        <v>145</v>
      </c>
      <c r="J50" s="146" t="n">
        <v>236</v>
      </c>
      <c r="K50" s="146" t="n">
        <v>292</v>
      </c>
      <c r="L50" s="147" t="n">
        <v>148</v>
      </c>
      <c r="M50" s="79" t="n">
        <v>1458</v>
      </c>
    </row>
    <row r="51" customFormat="false" ht="14.25" hidden="false" customHeight="true" outlineLevel="0" collapsed="false">
      <c r="A51" s="48"/>
      <c r="B51" s="81"/>
      <c r="C51" s="69" t="s">
        <v>81</v>
      </c>
      <c r="D51" s="70"/>
      <c r="E51" s="71"/>
      <c r="F51" s="148" t="n">
        <v>116899</v>
      </c>
      <c r="G51" s="149" t="n">
        <v>24796</v>
      </c>
      <c r="H51" s="90" t="n">
        <v>24131</v>
      </c>
      <c r="I51" s="90" t="n">
        <v>31768</v>
      </c>
      <c r="J51" s="90" t="n">
        <v>28741</v>
      </c>
      <c r="K51" s="90" t="n">
        <v>75625</v>
      </c>
      <c r="L51" s="61" t="n">
        <v>43742</v>
      </c>
      <c r="M51" s="85" t="n">
        <v>345702</v>
      </c>
    </row>
    <row r="52" s="1" customFormat="true" ht="14.25" hidden="false" customHeight="true" outlineLevel="0" collapsed="false">
      <c r="A52" s="48"/>
      <c r="B52" s="54" t="s">
        <v>82</v>
      </c>
      <c r="C52" s="55"/>
      <c r="D52" s="55"/>
      <c r="E52" s="56"/>
      <c r="F52" s="150" t="n">
        <v>563.694800631461</v>
      </c>
      <c r="G52" s="151" t="n">
        <v>125.480485066247</v>
      </c>
      <c r="H52" s="151" t="n">
        <v>228.490084611317</v>
      </c>
      <c r="I52" s="152" t="n">
        <v>308.759984842743</v>
      </c>
      <c r="J52" s="151" t="n">
        <v>144.156447324693</v>
      </c>
      <c r="K52" s="151" t="n">
        <v>322.806164383562</v>
      </c>
      <c r="L52" s="153" t="n">
        <v>380.690666075912</v>
      </c>
      <c r="M52" s="154" t="n">
        <v>1765.31864809319</v>
      </c>
    </row>
    <row r="53" s="1" customFormat="true" ht="14.25" hidden="false" customHeight="true" outlineLevel="0" collapsed="false">
      <c r="A53" s="48"/>
      <c r="B53" s="61"/>
      <c r="C53" s="62" t="s">
        <v>83</v>
      </c>
      <c r="D53" s="63"/>
      <c r="E53" s="64"/>
      <c r="F53" s="155" t="n">
        <v>129.12602739726</v>
      </c>
      <c r="G53" s="156" t="n">
        <v>23.8575342465753</v>
      </c>
      <c r="H53" s="156" t="n">
        <v>33.8852459016393</v>
      </c>
      <c r="I53" s="157" t="n">
        <v>89.6703296703297</v>
      </c>
      <c r="J53" s="156" t="n">
        <v>22.3725490196078</v>
      </c>
      <c r="K53" s="156" t="n">
        <v>63.8164383561644</v>
      </c>
      <c r="L53" s="158" t="n">
        <v>85.1366120218579</v>
      </c>
      <c r="M53" s="159" t="n">
        <v>358.194406943105</v>
      </c>
    </row>
    <row r="54" s="1" customFormat="true" ht="14.25" hidden="false" customHeight="true" outlineLevel="0" collapsed="false">
      <c r="A54" s="133"/>
      <c r="B54" s="160"/>
      <c r="C54" s="161" t="s">
        <v>84</v>
      </c>
      <c r="D54" s="162"/>
      <c r="E54" s="163"/>
      <c r="F54" s="164" t="n">
        <v>434.568773234201</v>
      </c>
      <c r="G54" s="165" t="n">
        <v>101.622950819672</v>
      </c>
      <c r="H54" s="165" t="n">
        <v>194.604838709677</v>
      </c>
      <c r="I54" s="166" t="n">
        <v>219.089655172414</v>
      </c>
      <c r="J54" s="165" t="n">
        <v>121.783898305085</v>
      </c>
      <c r="K54" s="165" t="n">
        <v>258.989726027397</v>
      </c>
      <c r="L54" s="167" t="n">
        <v>295.554054054054</v>
      </c>
      <c r="M54" s="168" t="n">
        <v>1407.12424115009</v>
      </c>
      <c r="N54" s="48"/>
    </row>
    <row r="55" customFormat="false" ht="12.6" hidden="false" customHeight="true" outlineLevel="0" collapsed="false">
      <c r="A55" s="169" t="s">
        <v>85</v>
      </c>
      <c r="E55" s="49"/>
      <c r="F55" s="105"/>
      <c r="G55" s="106"/>
      <c r="H55" s="106"/>
      <c r="I55" s="106"/>
      <c r="J55" s="106"/>
      <c r="K55" s="106"/>
      <c r="L55" s="107"/>
      <c r="M55" s="108"/>
    </row>
    <row r="56" s="175" customFormat="true" ht="14.25" hidden="false" customHeight="true" outlineLevel="0" collapsed="false">
      <c r="A56" s="170"/>
      <c r="B56" s="171" t="s">
        <v>46</v>
      </c>
      <c r="C56" s="172"/>
      <c r="D56" s="172"/>
      <c r="E56" s="173"/>
      <c r="F56" s="174" t="n">
        <v>246</v>
      </c>
      <c r="G56" s="146" t="n">
        <v>38</v>
      </c>
      <c r="H56" s="146" t="n">
        <v>155</v>
      </c>
      <c r="I56" s="146" t="n">
        <v>0</v>
      </c>
      <c r="J56" s="146" t="n">
        <v>0</v>
      </c>
      <c r="K56" s="146" t="n">
        <v>1</v>
      </c>
      <c r="L56" s="147" t="n">
        <v>174</v>
      </c>
      <c r="M56" s="79" t="n">
        <v>614</v>
      </c>
    </row>
    <row r="57" customFormat="false" ht="14.25" hidden="false" customHeight="true" outlineLevel="0" collapsed="false">
      <c r="A57" s="48"/>
      <c r="B57" s="176" t="s">
        <v>86</v>
      </c>
      <c r="C57" s="177"/>
      <c r="D57" s="63"/>
      <c r="E57" s="64"/>
      <c r="F57" s="91" t="n">
        <v>246</v>
      </c>
      <c r="G57" s="92" t="n">
        <v>38</v>
      </c>
      <c r="H57" s="92" t="n">
        <v>155</v>
      </c>
      <c r="I57" s="92" t="n">
        <v>0</v>
      </c>
      <c r="J57" s="92" t="n">
        <v>0</v>
      </c>
      <c r="K57" s="92" t="n">
        <v>1</v>
      </c>
      <c r="L57" s="93" t="n">
        <v>174</v>
      </c>
      <c r="M57" s="79" t="n">
        <v>614</v>
      </c>
    </row>
    <row r="58" customFormat="false" ht="14.25" hidden="false" customHeight="true" outlineLevel="0" collapsed="false">
      <c r="A58" s="133"/>
      <c r="B58" s="161" t="s">
        <v>87</v>
      </c>
      <c r="C58" s="162"/>
      <c r="D58" s="162"/>
      <c r="E58" s="163"/>
      <c r="F58" s="178" t="n">
        <v>0</v>
      </c>
      <c r="G58" s="179" t="n">
        <v>0</v>
      </c>
      <c r="H58" s="179" t="n">
        <v>0</v>
      </c>
      <c r="I58" s="179" t="n">
        <v>0</v>
      </c>
      <c r="J58" s="179" t="n">
        <v>0</v>
      </c>
      <c r="K58" s="179" t="n">
        <v>0</v>
      </c>
      <c r="L58" s="180" t="n">
        <v>0</v>
      </c>
      <c r="M58" s="181" t="n">
        <v>0</v>
      </c>
    </row>
    <row r="59" customFormat="false" ht="12.6" hidden="false" customHeight="true" outlineLevel="0" collapsed="false">
      <c r="A59" s="48" t="s">
        <v>88</v>
      </c>
      <c r="B59" s="61"/>
      <c r="E59" s="49"/>
      <c r="F59" s="105" t="n">
        <v>0</v>
      </c>
      <c r="G59" s="106"/>
      <c r="H59" s="106"/>
      <c r="I59" s="106"/>
      <c r="J59" s="106"/>
      <c r="K59" s="106"/>
      <c r="L59" s="107"/>
      <c r="M59" s="108"/>
    </row>
    <row r="60" customFormat="false" ht="14.25" hidden="false" customHeight="true" outlineLevel="0" collapsed="false">
      <c r="A60" s="48"/>
      <c r="B60" s="182" t="s">
        <v>89</v>
      </c>
      <c r="C60" s="183" t="s">
        <v>90</v>
      </c>
      <c r="D60" s="183"/>
      <c r="E60" s="184" t="s">
        <v>91</v>
      </c>
      <c r="F60" s="185" t="n">
        <v>0</v>
      </c>
      <c r="G60" s="186" t="n"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7" t="n">
        <v>0</v>
      </c>
      <c r="M60" s="79" t="n">
        <v>0</v>
      </c>
    </row>
    <row r="61" customFormat="false" ht="14.25" hidden="false" customHeight="true" outlineLevel="0" collapsed="false">
      <c r="A61" s="48"/>
      <c r="B61" s="182"/>
      <c r="C61" s="183"/>
      <c r="D61" s="183"/>
      <c r="E61" s="184" t="s">
        <v>92</v>
      </c>
      <c r="F61" s="188" t="n">
        <v>0</v>
      </c>
      <c r="G61" s="189" t="n">
        <v>0</v>
      </c>
      <c r="H61" s="189" t="n">
        <v>0</v>
      </c>
      <c r="I61" s="189" t="n">
        <v>0</v>
      </c>
      <c r="J61" s="189" t="n">
        <v>0</v>
      </c>
      <c r="K61" s="189" t="n">
        <v>0</v>
      </c>
      <c r="L61" s="187" t="n">
        <v>0</v>
      </c>
      <c r="M61" s="79" t="n">
        <v>0</v>
      </c>
    </row>
    <row r="62" customFormat="false" ht="14.25" hidden="false" customHeight="true" outlineLevel="0" collapsed="false">
      <c r="A62" s="48"/>
      <c r="B62" s="182"/>
      <c r="C62" s="190" t="s">
        <v>93</v>
      </c>
      <c r="D62" s="190"/>
      <c r="E62" s="184" t="s">
        <v>94</v>
      </c>
      <c r="F62" s="185" t="n">
        <v>0</v>
      </c>
      <c r="G62" s="186" t="n">
        <v>0</v>
      </c>
      <c r="H62" s="186" t="n">
        <v>0</v>
      </c>
      <c r="I62" s="186" t="n">
        <v>0</v>
      </c>
      <c r="J62" s="186" t="n">
        <v>0</v>
      </c>
      <c r="K62" s="186" t="n">
        <v>0</v>
      </c>
      <c r="L62" s="187" t="n">
        <v>0</v>
      </c>
      <c r="M62" s="79" t="n">
        <v>0</v>
      </c>
    </row>
    <row r="63" customFormat="false" ht="14.25" hidden="false" customHeight="true" outlineLevel="0" collapsed="false">
      <c r="A63" s="133"/>
      <c r="B63" s="191" t="s">
        <v>95</v>
      </c>
      <c r="C63" s="192" t="s">
        <v>96</v>
      </c>
      <c r="D63" s="192"/>
      <c r="E63" s="193" t="s">
        <v>97</v>
      </c>
      <c r="F63" s="194" t="n">
        <v>0</v>
      </c>
      <c r="G63" s="195" t="n">
        <v>4506</v>
      </c>
      <c r="H63" s="195" t="n">
        <v>705</v>
      </c>
      <c r="I63" s="196" t="n">
        <v>0</v>
      </c>
      <c r="J63" s="195" t="n">
        <v>0</v>
      </c>
      <c r="K63" s="195" t="n">
        <v>0</v>
      </c>
      <c r="L63" s="197" t="n">
        <v>0</v>
      </c>
      <c r="M63" s="181" t="n">
        <v>5211</v>
      </c>
    </row>
    <row r="64" customFormat="false" ht="12.6" hidden="false" customHeight="true" outlineLevel="0" collapsed="false">
      <c r="A64" s="169" t="s">
        <v>98</v>
      </c>
      <c r="E64" s="49"/>
      <c r="F64" s="105"/>
      <c r="G64" s="106"/>
      <c r="H64" s="106"/>
      <c r="I64" s="106"/>
      <c r="J64" s="106"/>
      <c r="K64" s="106"/>
      <c r="L64" s="107"/>
      <c r="M64" s="108"/>
    </row>
    <row r="65" s="175" customFormat="true" ht="14.25" hidden="false" customHeight="true" outlineLevel="0" collapsed="false">
      <c r="A65" s="170"/>
      <c r="B65" s="171" t="s">
        <v>46</v>
      </c>
      <c r="C65" s="172"/>
      <c r="D65" s="172"/>
      <c r="E65" s="173"/>
      <c r="F65" s="174" t="n">
        <v>183</v>
      </c>
      <c r="G65" s="146" t="n">
        <v>30</v>
      </c>
      <c r="H65" s="146" t="n">
        <v>50</v>
      </c>
      <c r="I65" s="146" t="n">
        <v>0</v>
      </c>
      <c r="J65" s="146" t="n">
        <v>41</v>
      </c>
      <c r="K65" s="146" t="n">
        <v>80</v>
      </c>
      <c r="L65" s="147" t="n">
        <v>192</v>
      </c>
      <c r="M65" s="79" t="n">
        <v>576</v>
      </c>
    </row>
    <row r="66" customFormat="false" ht="14.25" hidden="false" customHeight="true" outlineLevel="0" collapsed="false">
      <c r="A66" s="198"/>
      <c r="B66" s="176" t="s">
        <v>99</v>
      </c>
      <c r="C66" s="177"/>
      <c r="D66" s="63"/>
      <c r="E66" s="64"/>
      <c r="F66" s="91" t="n">
        <v>137</v>
      </c>
      <c r="G66" s="92" t="n">
        <v>30</v>
      </c>
      <c r="H66" s="92" t="n">
        <v>50</v>
      </c>
      <c r="I66" s="92" t="n">
        <v>0</v>
      </c>
      <c r="J66" s="92" t="n">
        <v>41</v>
      </c>
      <c r="K66" s="92" t="n">
        <v>40</v>
      </c>
      <c r="L66" s="93" t="n">
        <v>146</v>
      </c>
      <c r="M66" s="79" t="n">
        <v>444</v>
      </c>
    </row>
    <row r="67" customFormat="false" ht="14.25" hidden="false" customHeight="true" outlineLevel="0" collapsed="false">
      <c r="A67" s="198"/>
      <c r="B67" s="62" t="s">
        <v>100</v>
      </c>
      <c r="C67" s="199"/>
      <c r="D67" s="63"/>
      <c r="E67" s="64"/>
      <c r="F67" s="80" t="n">
        <v>46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40</v>
      </c>
      <c r="L67" s="78" t="n">
        <v>46</v>
      </c>
      <c r="M67" s="79" t="n">
        <v>132</v>
      </c>
    </row>
    <row r="68" s="175" customFormat="true" ht="14.25" hidden="false" customHeight="true" outlineLevel="0" collapsed="false">
      <c r="A68" s="200"/>
      <c r="B68" s="201" t="s">
        <v>46</v>
      </c>
      <c r="C68" s="172"/>
      <c r="D68" s="202"/>
      <c r="E68" s="203"/>
      <c r="F68" s="174" t="n">
        <v>183</v>
      </c>
      <c r="G68" s="146" t="n">
        <v>30</v>
      </c>
      <c r="H68" s="146" t="n">
        <v>0</v>
      </c>
      <c r="I68" s="146" t="n">
        <v>128</v>
      </c>
      <c r="J68" s="146" t="n">
        <v>0</v>
      </c>
      <c r="K68" s="146" t="n">
        <v>80</v>
      </c>
      <c r="L68" s="147" t="n">
        <v>0</v>
      </c>
      <c r="M68" s="204" t="n">
        <v>421</v>
      </c>
    </row>
    <row r="69" customFormat="false" ht="14.25" hidden="false" customHeight="true" outlineLevel="0" collapsed="false">
      <c r="A69" s="48"/>
      <c r="B69" s="176" t="s">
        <v>101</v>
      </c>
      <c r="C69" s="177"/>
      <c r="D69" s="63"/>
      <c r="E69" s="64"/>
      <c r="F69" s="91" t="n">
        <v>137</v>
      </c>
      <c r="G69" s="92" t="n">
        <v>30</v>
      </c>
      <c r="H69" s="92" t="n">
        <v>0</v>
      </c>
      <c r="I69" s="92" t="n">
        <v>80</v>
      </c>
      <c r="J69" s="92" t="n">
        <v>0</v>
      </c>
      <c r="K69" s="92" t="n">
        <v>40</v>
      </c>
      <c r="L69" s="93" t="n">
        <v>0</v>
      </c>
      <c r="M69" s="79" t="n">
        <v>287</v>
      </c>
    </row>
    <row r="70" customFormat="false" ht="14.25" hidden="false" customHeight="true" outlineLevel="0" collapsed="false">
      <c r="A70" s="133"/>
      <c r="B70" s="161" t="s">
        <v>102</v>
      </c>
      <c r="C70" s="162"/>
      <c r="D70" s="162"/>
      <c r="E70" s="163"/>
      <c r="F70" s="178" t="n">
        <v>46</v>
      </c>
      <c r="G70" s="179" t="n">
        <v>0</v>
      </c>
      <c r="H70" s="179" t="n">
        <v>0</v>
      </c>
      <c r="I70" s="179" t="n">
        <v>48</v>
      </c>
      <c r="J70" s="179" t="n">
        <v>0</v>
      </c>
      <c r="K70" s="179" t="n">
        <v>40</v>
      </c>
      <c r="L70" s="180" t="n">
        <v>0</v>
      </c>
      <c r="M70" s="181" t="n">
        <v>134</v>
      </c>
    </row>
  </sheetData>
  <mergeCells count="6">
    <mergeCell ref="A1:I1"/>
    <mergeCell ref="M4:M6"/>
    <mergeCell ref="B60:B62"/>
    <mergeCell ref="C60:D61"/>
    <mergeCell ref="C62:D62"/>
    <mergeCell ref="C63:D63"/>
  </mergeCells>
  <conditionalFormatting sqref="M7:M53 J27:K27 C32:E32 C16:E16 C23:E23 C27:E27 C34:C39 D35:E39 C43:E47 C52:E52 E55:E63 C55:D59 O17:IV50 M55:M63 M1:M4 J1:K25 L1:L27 A1:B63 C1:E12 N1:IV16 N23 N33 N36:N37 N51:IV67 N43 A68:IV65536 F1:I27 F32:L63">
    <cfRule type="cellIs" priority="2" operator="equal" aboveAverage="0" equalAverage="0" bottom="0" percent="0" rank="0" text="" dxfId="0">
      <formula>0</formula>
    </cfRule>
  </conditionalFormatting>
  <conditionalFormatting sqref="F28:L31">
    <cfRule type="cellIs" priority="3" operator="equal" aboveAverage="0" equalAverage="0" bottom="0" percent="0" rank="0" text="" dxfId="1">
      <formula>0</formula>
    </cfRule>
  </conditionalFormatting>
  <conditionalFormatting sqref="A64:M6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83" activeCellId="0" sqref="M8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3.99"/>
    <col collapsed="false" customWidth="true" hidden="false" outlineLevel="0" max="4" min="2" style="205" width="2.74"/>
    <col collapsed="false" customWidth="true" hidden="false" outlineLevel="0" max="6" min="5" style="205" width="18.74"/>
    <col collapsed="false" customWidth="true" hidden="false" outlineLevel="0" max="13" min="7" style="205" width="18.37"/>
    <col collapsed="false" customWidth="false" hidden="false" outlineLevel="0" max="14" min="14" style="205" width="8.99"/>
    <col collapsed="false" customWidth="false" hidden="false" outlineLevel="0" max="257" min="15" style="305" width="8.99"/>
  </cols>
  <sheetData>
    <row r="1" s="305" customFormat="true" ht="21" hidden="false" customHeight="true" outlineLevel="0" collapsed="false">
      <c r="A1" s="206" t="s">
        <v>623</v>
      </c>
      <c r="B1" s="206"/>
      <c r="C1" s="206"/>
      <c r="D1" s="206"/>
      <c r="E1" s="206"/>
      <c r="F1" s="206"/>
      <c r="G1" s="206"/>
      <c r="H1" s="205"/>
      <c r="I1" s="360"/>
      <c r="K1" s="205"/>
      <c r="L1" s="205"/>
      <c r="M1" s="361" t="s">
        <v>104</v>
      </c>
      <c r="N1" s="205"/>
    </row>
    <row r="2" s="305" customFormat="true" ht="16.5" hidden="false" customHeight="true" outlineLevel="0" collapsed="false">
      <c r="A2" s="208"/>
      <c r="B2" s="209"/>
      <c r="C2" s="209"/>
      <c r="D2" s="209"/>
      <c r="E2" s="210" t="s">
        <v>2</v>
      </c>
      <c r="F2" s="363" t="s">
        <v>3</v>
      </c>
      <c r="G2" s="363" t="s">
        <v>4</v>
      </c>
      <c r="H2" s="363" t="s">
        <v>5</v>
      </c>
      <c r="I2" s="364" t="s">
        <v>6</v>
      </c>
      <c r="J2" s="363" t="s">
        <v>7</v>
      </c>
      <c r="K2" s="363" t="s">
        <v>8</v>
      </c>
      <c r="L2" s="365" t="s">
        <v>9</v>
      </c>
      <c r="M2" s="366" t="s">
        <v>10</v>
      </c>
      <c r="N2" s="205"/>
    </row>
    <row r="3" s="305" customFormat="true" ht="16.5" hidden="false" customHeight="true" outlineLevel="0" collapsed="false">
      <c r="A3" s="211" t="s">
        <v>464</v>
      </c>
      <c r="B3" s="212"/>
      <c r="C3" s="212"/>
      <c r="D3" s="212"/>
      <c r="E3" s="213"/>
      <c r="F3" s="368" t="s">
        <v>11</v>
      </c>
      <c r="G3" s="368" t="s">
        <v>12</v>
      </c>
      <c r="H3" s="368" t="s">
        <v>13</v>
      </c>
      <c r="I3" s="368" t="s">
        <v>14</v>
      </c>
      <c r="J3" s="368" t="s">
        <v>15</v>
      </c>
      <c r="K3" s="368" t="s">
        <v>16</v>
      </c>
      <c r="L3" s="370" t="s">
        <v>17</v>
      </c>
      <c r="M3" s="366"/>
      <c r="N3" s="205"/>
    </row>
    <row r="4" s="305" customFormat="true" ht="16.5" hidden="false" customHeight="true" outlineLevel="0" collapsed="false">
      <c r="A4" s="218" t="s">
        <v>624</v>
      </c>
      <c r="B4" s="219"/>
      <c r="C4" s="219"/>
      <c r="D4" s="219"/>
      <c r="E4" s="221"/>
      <c r="F4" s="924"/>
      <c r="G4" s="925"/>
      <c r="H4" s="925"/>
      <c r="I4" s="925"/>
      <c r="J4" s="925"/>
      <c r="K4" s="925"/>
      <c r="L4" s="926"/>
      <c r="M4" s="957"/>
      <c r="N4" s="205"/>
    </row>
    <row r="5" s="305" customFormat="true" ht="16.5" hidden="false" customHeight="true" outlineLevel="0" collapsed="false">
      <c r="A5" s="218"/>
      <c r="B5" s="322" t="s">
        <v>625</v>
      </c>
      <c r="C5" s="392"/>
      <c r="D5" s="392"/>
      <c r="E5" s="323"/>
      <c r="F5" s="324" t="n">
        <v>264</v>
      </c>
      <c r="G5" s="443" t="n">
        <v>60</v>
      </c>
      <c r="H5" s="443" t="n">
        <v>106</v>
      </c>
      <c r="I5" s="443" t="n">
        <v>0</v>
      </c>
      <c r="J5" s="443" t="n">
        <v>0</v>
      </c>
      <c r="K5" s="443" t="n">
        <v>12</v>
      </c>
      <c r="L5" s="444" t="n">
        <v>198</v>
      </c>
      <c r="M5" s="396" t="n">
        <v>640</v>
      </c>
      <c r="N5" s="205"/>
    </row>
    <row r="6" s="305" customFormat="true" ht="16.5" hidden="false" customHeight="true" outlineLevel="0" collapsed="false">
      <c r="A6" s="218"/>
      <c r="B6" s="326" t="s">
        <v>626</v>
      </c>
      <c r="C6" s="269"/>
      <c r="D6" s="269"/>
      <c r="E6" s="232"/>
      <c r="F6" s="327" t="n">
        <v>22</v>
      </c>
      <c r="G6" s="938" t="n">
        <v>5</v>
      </c>
      <c r="H6" s="938" t="n">
        <v>19</v>
      </c>
      <c r="I6" s="938" t="n">
        <v>0</v>
      </c>
      <c r="J6" s="938" t="n">
        <v>0</v>
      </c>
      <c r="K6" s="938" t="n">
        <v>1</v>
      </c>
      <c r="L6" s="326" t="n">
        <v>33</v>
      </c>
      <c r="M6" s="383" t="n">
        <v>80</v>
      </c>
      <c r="N6" s="205"/>
    </row>
    <row r="7" s="305" customFormat="true" ht="16.5" hidden="false" customHeight="true" outlineLevel="0" collapsed="false">
      <c r="A7" s="218"/>
      <c r="B7" s="326" t="s">
        <v>627</v>
      </c>
      <c r="C7" s="269"/>
      <c r="D7" s="269"/>
      <c r="E7" s="232"/>
      <c r="F7" s="327" t="n">
        <v>73335</v>
      </c>
      <c r="G7" s="938" t="n">
        <v>19116</v>
      </c>
      <c r="H7" s="938" t="n">
        <v>34740</v>
      </c>
      <c r="I7" s="938" t="n">
        <v>0</v>
      </c>
      <c r="J7" s="938" t="n">
        <v>0</v>
      </c>
      <c r="K7" s="938" t="n">
        <v>3146</v>
      </c>
      <c r="L7" s="326" t="n">
        <v>52554</v>
      </c>
      <c r="M7" s="383" t="n">
        <v>182891</v>
      </c>
      <c r="N7" s="205"/>
    </row>
    <row r="8" s="305" customFormat="true" ht="16.5" hidden="false" customHeight="true" outlineLevel="0" collapsed="false">
      <c r="A8" s="218"/>
      <c r="B8" s="1051" t="s">
        <v>628</v>
      </c>
      <c r="C8" s="219"/>
      <c r="D8" s="219"/>
      <c r="E8" s="221"/>
      <c r="F8" s="327" t="n">
        <v>38124</v>
      </c>
      <c r="G8" s="938" t="n">
        <v>12882</v>
      </c>
      <c r="H8" s="938" t="n">
        <v>15341</v>
      </c>
      <c r="I8" s="938" t="n">
        <v>0</v>
      </c>
      <c r="J8" s="938" t="n">
        <v>0</v>
      </c>
      <c r="K8" s="938" t="n">
        <v>2099</v>
      </c>
      <c r="L8" s="326" t="n">
        <v>15471</v>
      </c>
      <c r="M8" s="383" t="n">
        <v>83917</v>
      </c>
      <c r="N8" s="205"/>
    </row>
    <row r="9" s="305" customFormat="true" ht="16.5" hidden="false" customHeight="true" outlineLevel="0" collapsed="false">
      <c r="A9" s="218"/>
      <c r="B9" s="1052"/>
      <c r="C9" s="1052"/>
      <c r="D9" s="1052"/>
      <c r="E9" s="236" t="s">
        <v>629</v>
      </c>
      <c r="F9" s="327" t="n">
        <v>2430</v>
      </c>
      <c r="G9" s="938" t="n">
        <v>3218</v>
      </c>
      <c r="H9" s="938" t="n">
        <v>3732</v>
      </c>
      <c r="I9" s="938" t="n">
        <v>0</v>
      </c>
      <c r="J9" s="938" t="n">
        <v>0</v>
      </c>
      <c r="K9" s="938" t="n">
        <v>56</v>
      </c>
      <c r="L9" s="326" t="n">
        <v>3453</v>
      </c>
      <c r="M9" s="383" t="n">
        <v>12889</v>
      </c>
      <c r="N9" s="205"/>
    </row>
    <row r="10" s="305" customFormat="true" ht="16.5" hidden="false" customHeight="true" outlineLevel="0" collapsed="false">
      <c r="A10" s="218"/>
      <c r="B10" s="1052"/>
      <c r="C10" s="1052"/>
      <c r="D10" s="1052"/>
      <c r="E10" s="236" t="s">
        <v>630</v>
      </c>
      <c r="F10" s="327" t="n">
        <v>40</v>
      </c>
      <c r="G10" s="938" t="n">
        <v>0</v>
      </c>
      <c r="H10" s="938" t="n">
        <v>576</v>
      </c>
      <c r="I10" s="938" t="n">
        <v>0</v>
      </c>
      <c r="J10" s="938" t="n">
        <v>0</v>
      </c>
      <c r="K10" s="938" t="n">
        <v>0</v>
      </c>
      <c r="L10" s="326" t="n">
        <v>0</v>
      </c>
      <c r="M10" s="383" t="n">
        <v>616</v>
      </c>
      <c r="N10" s="205"/>
    </row>
    <row r="11" s="305" customFormat="true" ht="16.5" hidden="false" customHeight="true" outlineLevel="0" collapsed="false">
      <c r="A11" s="218"/>
      <c r="B11" s="1052"/>
      <c r="C11" s="1052"/>
      <c r="D11" s="1052"/>
      <c r="E11" s="236" t="s">
        <v>631</v>
      </c>
      <c r="F11" s="327" t="n">
        <v>28687</v>
      </c>
      <c r="G11" s="938" t="n">
        <v>7725</v>
      </c>
      <c r="H11" s="938" t="n">
        <v>3488</v>
      </c>
      <c r="I11" s="938" t="n">
        <v>0</v>
      </c>
      <c r="J11" s="938" t="n">
        <v>0</v>
      </c>
      <c r="K11" s="938" t="n">
        <v>951</v>
      </c>
      <c r="L11" s="326" t="n">
        <v>6884</v>
      </c>
      <c r="M11" s="383" t="n">
        <v>47735</v>
      </c>
      <c r="N11" s="205"/>
    </row>
    <row r="12" s="305" customFormat="true" ht="16.5" hidden="false" customHeight="true" outlineLevel="0" collapsed="false">
      <c r="A12" s="218"/>
      <c r="B12" s="1052"/>
      <c r="C12" s="1052"/>
      <c r="D12" s="1052"/>
      <c r="E12" s="236" t="s">
        <v>560</v>
      </c>
      <c r="F12" s="327" t="n">
        <v>6967</v>
      </c>
      <c r="G12" s="938" t="n">
        <v>1939</v>
      </c>
      <c r="H12" s="938" t="n">
        <v>7545</v>
      </c>
      <c r="I12" s="938" t="n">
        <v>0</v>
      </c>
      <c r="J12" s="938" t="n">
        <v>0</v>
      </c>
      <c r="K12" s="938" t="n">
        <v>1092</v>
      </c>
      <c r="L12" s="326" t="n">
        <v>5134</v>
      </c>
      <c r="M12" s="383" t="n">
        <v>22677</v>
      </c>
      <c r="N12" s="205"/>
    </row>
    <row r="13" s="305" customFormat="true" ht="16.5" hidden="false" customHeight="true" outlineLevel="0" collapsed="false">
      <c r="A13" s="218"/>
      <c r="B13" s="388" t="s">
        <v>46</v>
      </c>
      <c r="C13" s="281"/>
      <c r="D13" s="281"/>
      <c r="E13" s="282"/>
      <c r="F13" s="342" t="n">
        <v>111459</v>
      </c>
      <c r="G13" s="943" t="n">
        <v>31998</v>
      </c>
      <c r="H13" s="943" t="n">
        <v>50081</v>
      </c>
      <c r="I13" s="943" t="n">
        <v>0</v>
      </c>
      <c r="J13" s="943" t="n">
        <v>0</v>
      </c>
      <c r="K13" s="943" t="n">
        <v>5245</v>
      </c>
      <c r="L13" s="1053" t="n">
        <v>68025</v>
      </c>
      <c r="M13" s="400" t="n">
        <v>266808</v>
      </c>
      <c r="N13" s="205"/>
    </row>
    <row r="14" s="305" customFormat="true" ht="16.5" hidden="false" customHeight="true" outlineLevel="0" collapsed="false">
      <c r="A14" s="218"/>
      <c r="B14" s="322" t="s">
        <v>632</v>
      </c>
      <c r="C14" s="392"/>
      <c r="D14" s="392"/>
      <c r="E14" s="323"/>
      <c r="F14" s="442" t="n">
        <v>972</v>
      </c>
      <c r="G14" s="443" t="n">
        <v>234</v>
      </c>
      <c r="H14" s="443" t="n">
        <v>805</v>
      </c>
      <c r="I14" s="443" t="n">
        <v>0</v>
      </c>
      <c r="J14" s="443" t="n">
        <v>0</v>
      </c>
      <c r="K14" s="443" t="n">
        <v>31</v>
      </c>
      <c r="L14" s="444" t="n">
        <v>1437</v>
      </c>
      <c r="M14" s="396" t="n">
        <v>3479</v>
      </c>
      <c r="N14" s="205"/>
    </row>
    <row r="15" s="305" customFormat="true" ht="16.5" hidden="false" customHeight="true" outlineLevel="0" collapsed="false">
      <c r="A15" s="270"/>
      <c r="B15" s="357" t="s">
        <v>633</v>
      </c>
      <c r="C15" s="271"/>
      <c r="D15" s="271"/>
      <c r="E15" s="1054"/>
      <c r="F15" s="942" t="n">
        <v>253</v>
      </c>
      <c r="G15" s="943" t="n">
        <v>36</v>
      </c>
      <c r="H15" s="943" t="n">
        <v>254</v>
      </c>
      <c r="I15" s="943" t="n">
        <v>0</v>
      </c>
      <c r="J15" s="943" t="n">
        <v>0</v>
      </c>
      <c r="K15" s="943" t="n">
        <v>4</v>
      </c>
      <c r="L15" s="1053" t="n">
        <v>615</v>
      </c>
      <c r="M15" s="400" t="n">
        <v>1162</v>
      </c>
      <c r="N15" s="205"/>
    </row>
    <row r="16" s="305" customFormat="true" ht="16.5" hidden="false" customHeight="true" outlineLevel="0" collapsed="false">
      <c r="A16" s="218" t="s">
        <v>634</v>
      </c>
      <c r="B16" s="219"/>
      <c r="C16" s="219"/>
      <c r="D16" s="219"/>
      <c r="E16" s="221"/>
      <c r="F16" s="924"/>
      <c r="G16" s="925"/>
      <c r="H16" s="925"/>
      <c r="I16" s="925"/>
      <c r="J16" s="925"/>
      <c r="K16" s="925"/>
      <c r="L16" s="926"/>
      <c r="M16" s="957"/>
      <c r="N16" s="205"/>
    </row>
    <row r="17" s="305" customFormat="true" ht="16.5" hidden="false" customHeight="true" outlineLevel="0" collapsed="false">
      <c r="A17" s="218"/>
      <c r="B17" s="322" t="s">
        <v>625</v>
      </c>
      <c r="C17" s="392"/>
      <c r="D17" s="392"/>
      <c r="E17" s="323"/>
      <c r="F17" s="324" t="n">
        <v>252</v>
      </c>
      <c r="G17" s="443" t="n">
        <v>36</v>
      </c>
      <c r="H17" s="443" t="n">
        <v>54</v>
      </c>
      <c r="I17" s="443" t="n">
        <v>0</v>
      </c>
      <c r="J17" s="443" t="n">
        <v>0</v>
      </c>
      <c r="K17" s="443" t="n">
        <v>0</v>
      </c>
      <c r="L17" s="444" t="n">
        <v>96</v>
      </c>
      <c r="M17" s="396" t="n">
        <v>438</v>
      </c>
      <c r="N17" s="205"/>
    </row>
    <row r="18" s="305" customFormat="true" ht="16.5" hidden="false" customHeight="true" outlineLevel="0" collapsed="false">
      <c r="A18" s="218"/>
      <c r="B18" s="326" t="s">
        <v>626</v>
      </c>
      <c r="C18" s="269"/>
      <c r="D18" s="269"/>
      <c r="E18" s="232"/>
      <c r="F18" s="327" t="n">
        <v>21</v>
      </c>
      <c r="G18" s="938" t="n">
        <v>3</v>
      </c>
      <c r="H18" s="938" t="n">
        <v>9</v>
      </c>
      <c r="I18" s="938" t="n">
        <v>0</v>
      </c>
      <c r="J18" s="938" t="n">
        <v>0</v>
      </c>
      <c r="K18" s="938" t="n">
        <v>0</v>
      </c>
      <c r="L18" s="326" t="n">
        <v>16</v>
      </c>
      <c r="M18" s="383" t="n">
        <v>49</v>
      </c>
      <c r="N18" s="205"/>
    </row>
    <row r="19" s="305" customFormat="true" ht="16.5" hidden="false" customHeight="true" outlineLevel="0" collapsed="false">
      <c r="A19" s="218"/>
      <c r="B19" s="326" t="s">
        <v>627</v>
      </c>
      <c r="C19" s="269"/>
      <c r="D19" s="269"/>
      <c r="E19" s="232"/>
      <c r="F19" s="327" t="n">
        <v>213274</v>
      </c>
      <c r="G19" s="938" t="n">
        <v>17863</v>
      </c>
      <c r="H19" s="938" t="n">
        <v>25271</v>
      </c>
      <c r="I19" s="938" t="n">
        <v>0</v>
      </c>
      <c r="J19" s="938" t="n">
        <v>0</v>
      </c>
      <c r="K19" s="938" t="n">
        <v>0</v>
      </c>
      <c r="L19" s="326" t="n">
        <v>57820</v>
      </c>
      <c r="M19" s="383" t="n">
        <v>314228</v>
      </c>
      <c r="N19" s="205"/>
    </row>
    <row r="20" s="305" customFormat="true" ht="16.5" hidden="false" customHeight="true" outlineLevel="0" collapsed="false">
      <c r="A20" s="218"/>
      <c r="B20" s="1051" t="s">
        <v>628</v>
      </c>
      <c r="C20" s="219"/>
      <c r="D20" s="219"/>
      <c r="E20" s="221"/>
      <c r="F20" s="327" t="n">
        <v>124371</v>
      </c>
      <c r="G20" s="938" t="n">
        <v>28993</v>
      </c>
      <c r="H20" s="938" t="n">
        <v>52900</v>
      </c>
      <c r="I20" s="938" t="n">
        <v>0</v>
      </c>
      <c r="J20" s="938" t="n">
        <v>0</v>
      </c>
      <c r="K20" s="938" t="n">
        <v>0</v>
      </c>
      <c r="L20" s="326" t="n">
        <v>60583</v>
      </c>
      <c r="M20" s="383" t="n">
        <v>266847</v>
      </c>
      <c r="N20" s="205"/>
    </row>
    <row r="21" s="305" customFormat="true" ht="16.5" hidden="false" customHeight="true" outlineLevel="0" collapsed="false">
      <c r="A21" s="218"/>
      <c r="B21" s="1052"/>
      <c r="C21" s="1052"/>
      <c r="D21" s="1052"/>
      <c r="E21" s="236" t="s">
        <v>629</v>
      </c>
      <c r="F21" s="327" t="n">
        <v>22278</v>
      </c>
      <c r="G21" s="938" t="n">
        <v>1672</v>
      </c>
      <c r="H21" s="938" t="n">
        <v>12254</v>
      </c>
      <c r="I21" s="938" t="n">
        <v>0</v>
      </c>
      <c r="J21" s="938" t="n">
        <v>0</v>
      </c>
      <c r="K21" s="938" t="n">
        <v>0</v>
      </c>
      <c r="L21" s="326" t="n">
        <v>12553</v>
      </c>
      <c r="M21" s="383" t="n">
        <v>48757</v>
      </c>
      <c r="N21" s="205"/>
    </row>
    <row r="22" s="305" customFormat="true" ht="16.5" hidden="false" customHeight="true" outlineLevel="0" collapsed="false">
      <c r="A22" s="218"/>
      <c r="B22" s="1052"/>
      <c r="C22" s="1052"/>
      <c r="D22" s="1052"/>
      <c r="E22" s="236" t="s">
        <v>630</v>
      </c>
      <c r="F22" s="327" t="n">
        <v>14547</v>
      </c>
      <c r="G22" s="938" t="n">
        <v>14721</v>
      </c>
      <c r="H22" s="938" t="n">
        <v>33698</v>
      </c>
      <c r="I22" s="938" t="n">
        <v>0</v>
      </c>
      <c r="J22" s="938" t="n">
        <v>0</v>
      </c>
      <c r="K22" s="938" t="n">
        <v>0</v>
      </c>
      <c r="L22" s="326" t="n">
        <v>26776</v>
      </c>
      <c r="M22" s="383" t="n">
        <v>89742</v>
      </c>
      <c r="N22" s="205"/>
    </row>
    <row r="23" s="305" customFormat="true" ht="16.5" hidden="false" customHeight="true" outlineLevel="0" collapsed="false">
      <c r="A23" s="218"/>
      <c r="B23" s="1052"/>
      <c r="C23" s="1052"/>
      <c r="D23" s="1052"/>
      <c r="E23" s="236" t="s">
        <v>631</v>
      </c>
      <c r="F23" s="327" t="n">
        <v>10339</v>
      </c>
      <c r="G23" s="938" t="n">
        <v>5641</v>
      </c>
      <c r="H23" s="938" t="n">
        <v>1991</v>
      </c>
      <c r="I23" s="938" t="n">
        <v>0</v>
      </c>
      <c r="J23" s="938" t="n">
        <v>0</v>
      </c>
      <c r="K23" s="938" t="n">
        <v>0</v>
      </c>
      <c r="L23" s="326" t="n">
        <v>6192</v>
      </c>
      <c r="M23" s="383" t="n">
        <v>24163</v>
      </c>
      <c r="N23" s="205"/>
    </row>
    <row r="24" s="305" customFormat="true" ht="16.5" hidden="false" customHeight="true" outlineLevel="0" collapsed="false">
      <c r="A24" s="218"/>
      <c r="B24" s="1052"/>
      <c r="C24" s="1052"/>
      <c r="D24" s="1052"/>
      <c r="E24" s="236" t="s">
        <v>560</v>
      </c>
      <c r="F24" s="327" t="n">
        <v>77207</v>
      </c>
      <c r="G24" s="938" t="n">
        <v>6959</v>
      </c>
      <c r="H24" s="938" t="n">
        <v>4957</v>
      </c>
      <c r="I24" s="938" t="n">
        <v>0</v>
      </c>
      <c r="J24" s="938" t="n">
        <v>0</v>
      </c>
      <c r="K24" s="938" t="n">
        <v>0</v>
      </c>
      <c r="L24" s="326" t="n">
        <v>15062</v>
      </c>
      <c r="M24" s="383" t="n">
        <v>104185</v>
      </c>
      <c r="N24" s="205"/>
    </row>
    <row r="25" s="305" customFormat="true" ht="16.5" hidden="false" customHeight="true" outlineLevel="0" collapsed="false">
      <c r="A25" s="218"/>
      <c r="B25" s="388" t="s">
        <v>46</v>
      </c>
      <c r="C25" s="281"/>
      <c r="D25" s="281"/>
      <c r="E25" s="282"/>
      <c r="F25" s="342" t="n">
        <v>337645</v>
      </c>
      <c r="G25" s="943" t="n">
        <v>46856</v>
      </c>
      <c r="H25" s="943" t="n">
        <v>78171</v>
      </c>
      <c r="I25" s="943" t="n">
        <v>0</v>
      </c>
      <c r="J25" s="943" t="n">
        <v>0</v>
      </c>
      <c r="K25" s="943" t="n">
        <v>0</v>
      </c>
      <c r="L25" s="1053" t="n">
        <v>118403</v>
      </c>
      <c r="M25" s="400" t="n">
        <v>581075</v>
      </c>
      <c r="N25" s="205"/>
    </row>
    <row r="26" s="305" customFormat="true" ht="16.5" hidden="false" customHeight="true" outlineLevel="0" collapsed="false">
      <c r="A26" s="218"/>
      <c r="B26" s="322" t="s">
        <v>632</v>
      </c>
      <c r="C26" s="392"/>
      <c r="D26" s="392"/>
      <c r="E26" s="323"/>
      <c r="F26" s="324" t="n">
        <v>809</v>
      </c>
      <c r="G26" s="443" t="n">
        <v>156</v>
      </c>
      <c r="H26" s="443" t="n">
        <v>436</v>
      </c>
      <c r="I26" s="443" t="n">
        <v>0</v>
      </c>
      <c r="J26" s="443" t="n">
        <v>0</v>
      </c>
      <c r="K26" s="443" t="n">
        <v>0</v>
      </c>
      <c r="L26" s="444" t="n">
        <v>726</v>
      </c>
      <c r="M26" s="396" t="n">
        <v>2127</v>
      </c>
      <c r="N26" s="205"/>
    </row>
    <row r="27" s="305" customFormat="true" ht="16.5" hidden="false" customHeight="true" outlineLevel="0" collapsed="false">
      <c r="A27" s="270"/>
      <c r="B27" s="357" t="s">
        <v>633</v>
      </c>
      <c r="C27" s="271"/>
      <c r="D27" s="271"/>
      <c r="E27" s="1054"/>
      <c r="F27" s="342" t="n">
        <v>258</v>
      </c>
      <c r="G27" s="943" t="n">
        <v>42</v>
      </c>
      <c r="H27" s="943" t="n">
        <v>193</v>
      </c>
      <c r="I27" s="943" t="n">
        <v>0</v>
      </c>
      <c r="J27" s="943" t="n">
        <v>0</v>
      </c>
      <c r="K27" s="943" t="n">
        <v>0</v>
      </c>
      <c r="L27" s="1053" t="n">
        <v>119</v>
      </c>
      <c r="M27" s="400" t="n">
        <v>612</v>
      </c>
      <c r="N27" s="205"/>
    </row>
    <row r="28" s="305" customFormat="true" ht="16.5" hidden="false" customHeight="true" outlineLevel="0" collapsed="false">
      <c r="A28" s="218" t="s">
        <v>635</v>
      </c>
      <c r="B28" s="219"/>
      <c r="C28" s="219"/>
      <c r="D28" s="219"/>
      <c r="E28" s="221"/>
      <c r="F28" s="924"/>
      <c r="G28" s="925"/>
      <c r="H28" s="925"/>
      <c r="I28" s="925"/>
      <c r="J28" s="925"/>
      <c r="K28" s="925"/>
      <c r="L28" s="926"/>
      <c r="M28" s="957"/>
      <c r="N28" s="205"/>
    </row>
    <row r="29" s="305" customFormat="true" ht="16.5" hidden="false" customHeight="true" outlineLevel="0" collapsed="false">
      <c r="A29" s="218"/>
      <c r="B29" s="322" t="s">
        <v>625</v>
      </c>
      <c r="C29" s="392"/>
      <c r="D29" s="392"/>
      <c r="E29" s="323"/>
      <c r="F29" s="324" t="n">
        <v>1044</v>
      </c>
      <c r="G29" s="443" t="n">
        <v>226</v>
      </c>
      <c r="H29" s="443" t="n">
        <v>507</v>
      </c>
      <c r="I29" s="443" t="n">
        <v>0</v>
      </c>
      <c r="J29" s="443" t="n">
        <v>0</v>
      </c>
      <c r="K29" s="443" t="n">
        <v>0</v>
      </c>
      <c r="L29" s="444" t="n">
        <v>486</v>
      </c>
      <c r="M29" s="396" t="n">
        <v>2263</v>
      </c>
      <c r="N29" s="205"/>
    </row>
    <row r="30" s="305" customFormat="true" ht="16.5" hidden="false" customHeight="true" outlineLevel="0" collapsed="false">
      <c r="A30" s="218"/>
      <c r="B30" s="326" t="s">
        <v>626</v>
      </c>
      <c r="C30" s="269"/>
      <c r="D30" s="269"/>
      <c r="E30" s="232"/>
      <c r="F30" s="327" t="n">
        <v>87</v>
      </c>
      <c r="G30" s="938" t="n">
        <v>18</v>
      </c>
      <c r="H30" s="938" t="n">
        <v>90</v>
      </c>
      <c r="I30" s="938" t="n">
        <v>0</v>
      </c>
      <c r="J30" s="938" t="n">
        <v>0</v>
      </c>
      <c r="K30" s="938" t="n">
        <v>0</v>
      </c>
      <c r="L30" s="326" t="n">
        <v>81</v>
      </c>
      <c r="M30" s="383" t="n">
        <v>276</v>
      </c>
      <c r="N30" s="205"/>
    </row>
    <row r="31" s="305" customFormat="true" ht="16.5" hidden="false" customHeight="true" outlineLevel="0" collapsed="false">
      <c r="A31" s="218"/>
      <c r="B31" s="326" t="s">
        <v>627</v>
      </c>
      <c r="C31" s="269"/>
      <c r="D31" s="269"/>
      <c r="E31" s="232"/>
      <c r="F31" s="327" t="n">
        <v>326768</v>
      </c>
      <c r="G31" s="938" t="n">
        <v>70694</v>
      </c>
      <c r="H31" s="938" t="n">
        <v>140814</v>
      </c>
      <c r="I31" s="938" t="n">
        <v>0</v>
      </c>
      <c r="J31" s="938" t="n">
        <v>0</v>
      </c>
      <c r="K31" s="938" t="n">
        <v>0</v>
      </c>
      <c r="L31" s="326" t="n">
        <v>151742</v>
      </c>
      <c r="M31" s="383" t="n">
        <v>690018</v>
      </c>
      <c r="N31" s="205"/>
    </row>
    <row r="32" s="305" customFormat="true" ht="16.5" hidden="false" customHeight="true" outlineLevel="0" collapsed="false">
      <c r="A32" s="218"/>
      <c r="B32" s="1051" t="s">
        <v>628</v>
      </c>
      <c r="C32" s="219"/>
      <c r="D32" s="219"/>
      <c r="E32" s="221"/>
      <c r="F32" s="327" t="n">
        <v>184305</v>
      </c>
      <c r="G32" s="938" t="n">
        <v>43163</v>
      </c>
      <c r="H32" s="938" t="n">
        <v>66842</v>
      </c>
      <c r="I32" s="938" t="n">
        <v>0</v>
      </c>
      <c r="J32" s="938" t="n">
        <v>0</v>
      </c>
      <c r="K32" s="938" t="n">
        <v>0</v>
      </c>
      <c r="L32" s="326" t="n">
        <v>47086</v>
      </c>
      <c r="M32" s="383" t="n">
        <v>341396</v>
      </c>
      <c r="N32" s="205"/>
    </row>
    <row r="33" s="305" customFormat="true" ht="16.5" hidden="false" customHeight="true" outlineLevel="0" collapsed="false">
      <c r="A33" s="218"/>
      <c r="B33" s="1052"/>
      <c r="C33" s="1052"/>
      <c r="D33" s="1052"/>
      <c r="E33" s="236" t="s">
        <v>629</v>
      </c>
      <c r="F33" s="327" t="n">
        <v>17235</v>
      </c>
      <c r="G33" s="938" t="n">
        <v>9711</v>
      </c>
      <c r="H33" s="938" t="n">
        <v>14289</v>
      </c>
      <c r="I33" s="938" t="n">
        <v>0</v>
      </c>
      <c r="J33" s="938" t="n">
        <v>0</v>
      </c>
      <c r="K33" s="938" t="n">
        <v>0</v>
      </c>
      <c r="L33" s="326" t="n">
        <v>5534</v>
      </c>
      <c r="M33" s="383" t="n">
        <v>46769</v>
      </c>
      <c r="N33" s="205"/>
    </row>
    <row r="34" s="305" customFormat="true" ht="16.5" hidden="false" customHeight="true" outlineLevel="0" collapsed="false">
      <c r="A34" s="218"/>
      <c r="B34" s="1052"/>
      <c r="C34" s="1052"/>
      <c r="D34" s="1052"/>
      <c r="E34" s="236" t="s">
        <v>630</v>
      </c>
      <c r="F34" s="327" t="n">
        <v>20638</v>
      </c>
      <c r="G34" s="938" t="n">
        <v>2705</v>
      </c>
      <c r="H34" s="938" t="n">
        <v>11274</v>
      </c>
      <c r="I34" s="938" t="n">
        <v>0</v>
      </c>
      <c r="J34" s="938" t="n">
        <v>0</v>
      </c>
      <c r="K34" s="938" t="n">
        <v>0</v>
      </c>
      <c r="L34" s="326" t="n">
        <v>8709</v>
      </c>
      <c r="M34" s="383" t="n">
        <v>43326</v>
      </c>
      <c r="N34" s="205"/>
    </row>
    <row r="35" s="305" customFormat="true" ht="16.5" hidden="false" customHeight="true" outlineLevel="0" collapsed="false">
      <c r="A35" s="218"/>
      <c r="B35" s="1052"/>
      <c r="C35" s="1052"/>
      <c r="D35" s="1052"/>
      <c r="E35" s="236" t="s">
        <v>631</v>
      </c>
      <c r="F35" s="327" t="n">
        <v>122774</v>
      </c>
      <c r="G35" s="938" t="n">
        <v>27347</v>
      </c>
      <c r="H35" s="938" t="n">
        <v>12115</v>
      </c>
      <c r="I35" s="938" t="n">
        <v>0</v>
      </c>
      <c r="J35" s="938" t="n">
        <v>0</v>
      </c>
      <c r="K35" s="938" t="n">
        <v>0</v>
      </c>
      <c r="L35" s="326" t="n">
        <v>17406</v>
      </c>
      <c r="M35" s="383" t="n">
        <v>179642</v>
      </c>
      <c r="N35" s="205"/>
    </row>
    <row r="36" s="305" customFormat="true" ht="16.5" hidden="false" customHeight="true" outlineLevel="0" collapsed="false">
      <c r="A36" s="218"/>
      <c r="B36" s="1052"/>
      <c r="C36" s="1052"/>
      <c r="D36" s="1052"/>
      <c r="E36" s="236" t="s">
        <v>560</v>
      </c>
      <c r="F36" s="327" t="n">
        <v>23658</v>
      </c>
      <c r="G36" s="938" t="n">
        <v>3400</v>
      </c>
      <c r="H36" s="938" t="n">
        <v>29164</v>
      </c>
      <c r="I36" s="938" t="n">
        <v>0</v>
      </c>
      <c r="J36" s="938" t="n">
        <v>0</v>
      </c>
      <c r="K36" s="938" t="n">
        <v>0</v>
      </c>
      <c r="L36" s="326" t="n">
        <v>15437</v>
      </c>
      <c r="M36" s="383" t="n">
        <v>71659</v>
      </c>
      <c r="N36" s="205"/>
    </row>
    <row r="37" s="305" customFormat="true" ht="16.5" hidden="false" customHeight="true" outlineLevel="0" collapsed="false">
      <c r="A37" s="218"/>
      <c r="B37" s="388" t="s">
        <v>46</v>
      </c>
      <c r="C37" s="281"/>
      <c r="D37" s="281"/>
      <c r="E37" s="282"/>
      <c r="F37" s="342" t="n">
        <v>511073</v>
      </c>
      <c r="G37" s="943" t="n">
        <v>113857</v>
      </c>
      <c r="H37" s="943" t="n">
        <v>207656</v>
      </c>
      <c r="I37" s="943" t="n">
        <v>0</v>
      </c>
      <c r="J37" s="943" t="n">
        <v>0</v>
      </c>
      <c r="K37" s="943" t="n">
        <v>0</v>
      </c>
      <c r="L37" s="1053" t="n">
        <v>198828</v>
      </c>
      <c r="M37" s="400" t="n">
        <v>1031414</v>
      </c>
      <c r="N37" s="205"/>
    </row>
    <row r="38" s="305" customFormat="true" ht="16.5" hidden="false" customHeight="true" outlineLevel="0" collapsed="false">
      <c r="A38" s="218"/>
      <c r="B38" s="322" t="s">
        <v>632</v>
      </c>
      <c r="C38" s="392"/>
      <c r="D38" s="392"/>
      <c r="E38" s="323"/>
      <c r="F38" s="324" t="n">
        <v>4017</v>
      </c>
      <c r="G38" s="443" t="n">
        <v>805</v>
      </c>
      <c r="H38" s="443" t="n">
        <v>3569</v>
      </c>
      <c r="I38" s="443" t="n">
        <v>0</v>
      </c>
      <c r="J38" s="443" t="n">
        <v>0</v>
      </c>
      <c r="K38" s="443" t="n">
        <v>0</v>
      </c>
      <c r="L38" s="444" t="n">
        <v>3616</v>
      </c>
      <c r="M38" s="396" t="n">
        <v>12007</v>
      </c>
      <c r="N38" s="205"/>
    </row>
    <row r="39" s="305" customFormat="true" ht="16.5" hidden="false" customHeight="true" outlineLevel="0" collapsed="false">
      <c r="A39" s="270"/>
      <c r="B39" s="357" t="s">
        <v>633</v>
      </c>
      <c r="C39" s="271"/>
      <c r="D39" s="271"/>
      <c r="E39" s="1054"/>
      <c r="F39" s="342" t="n">
        <v>1963</v>
      </c>
      <c r="G39" s="943" t="n">
        <v>323</v>
      </c>
      <c r="H39" s="943" t="n">
        <v>1408</v>
      </c>
      <c r="I39" s="943" t="n">
        <v>0</v>
      </c>
      <c r="J39" s="943" t="n">
        <v>0</v>
      </c>
      <c r="K39" s="943" t="n">
        <v>0</v>
      </c>
      <c r="L39" s="1053" t="n">
        <v>1411</v>
      </c>
      <c r="M39" s="400" t="n">
        <v>5105</v>
      </c>
      <c r="N39" s="205"/>
    </row>
    <row r="40" s="305" customFormat="true" ht="16.5" hidden="false" customHeight="true" outlineLevel="0" collapsed="false">
      <c r="A40" s="218" t="s">
        <v>636</v>
      </c>
      <c r="B40" s="219"/>
      <c r="C40" s="219"/>
      <c r="D40" s="219"/>
      <c r="E40" s="221"/>
      <c r="F40" s="924"/>
      <c r="G40" s="925"/>
      <c r="H40" s="925"/>
      <c r="I40" s="925"/>
      <c r="J40" s="925"/>
      <c r="K40" s="925"/>
      <c r="L40" s="926"/>
      <c r="M40" s="957"/>
      <c r="N40" s="205"/>
    </row>
    <row r="41" s="305" customFormat="true" ht="16.5" hidden="false" customHeight="true" outlineLevel="0" collapsed="false">
      <c r="A41" s="218"/>
      <c r="B41" s="322" t="s">
        <v>625</v>
      </c>
      <c r="C41" s="392"/>
      <c r="D41" s="392"/>
      <c r="E41" s="323"/>
      <c r="F41" s="324" t="n">
        <v>60</v>
      </c>
      <c r="G41" s="443" t="n">
        <v>0</v>
      </c>
      <c r="H41" s="443" t="n">
        <v>0</v>
      </c>
      <c r="I41" s="443" t="n">
        <v>0</v>
      </c>
      <c r="J41" s="443" t="n">
        <v>0</v>
      </c>
      <c r="K41" s="443" t="n">
        <v>0</v>
      </c>
      <c r="L41" s="444" t="n">
        <v>18</v>
      </c>
      <c r="M41" s="396" t="n">
        <v>78</v>
      </c>
      <c r="N41" s="205"/>
    </row>
    <row r="42" s="305" customFormat="true" ht="16.5" hidden="false" customHeight="true" outlineLevel="0" collapsed="false">
      <c r="A42" s="218"/>
      <c r="B42" s="326" t="s">
        <v>626</v>
      </c>
      <c r="C42" s="269"/>
      <c r="D42" s="269"/>
      <c r="E42" s="232"/>
      <c r="F42" s="327" t="n">
        <v>5</v>
      </c>
      <c r="G42" s="938" t="n">
        <v>0</v>
      </c>
      <c r="H42" s="938" t="n">
        <v>0</v>
      </c>
      <c r="I42" s="938" t="n">
        <v>0</v>
      </c>
      <c r="J42" s="938" t="n">
        <v>0</v>
      </c>
      <c r="K42" s="938" t="n">
        <v>0</v>
      </c>
      <c r="L42" s="326" t="n">
        <v>3</v>
      </c>
      <c r="M42" s="383" t="n">
        <v>8</v>
      </c>
      <c r="N42" s="205"/>
    </row>
    <row r="43" s="305" customFormat="true" ht="16.5" hidden="false" customHeight="true" outlineLevel="0" collapsed="false">
      <c r="A43" s="218"/>
      <c r="B43" s="326" t="s">
        <v>627</v>
      </c>
      <c r="C43" s="269"/>
      <c r="D43" s="269"/>
      <c r="E43" s="232"/>
      <c r="F43" s="327" t="n">
        <v>18905</v>
      </c>
      <c r="G43" s="938" t="n">
        <v>0</v>
      </c>
      <c r="H43" s="938" t="n">
        <v>0</v>
      </c>
      <c r="I43" s="938" t="n">
        <v>0</v>
      </c>
      <c r="J43" s="938" t="n">
        <v>0</v>
      </c>
      <c r="K43" s="938" t="n">
        <v>0</v>
      </c>
      <c r="L43" s="326" t="n">
        <v>5122</v>
      </c>
      <c r="M43" s="383" t="n">
        <v>24027</v>
      </c>
      <c r="N43" s="205"/>
    </row>
    <row r="44" s="305" customFormat="true" ht="16.5" hidden="false" customHeight="true" outlineLevel="0" collapsed="false">
      <c r="A44" s="218"/>
      <c r="B44" s="1051" t="s">
        <v>628</v>
      </c>
      <c r="C44" s="219"/>
      <c r="D44" s="219"/>
      <c r="E44" s="221"/>
      <c r="F44" s="327" t="n">
        <v>10450</v>
      </c>
      <c r="G44" s="938" t="n">
        <v>0</v>
      </c>
      <c r="H44" s="938" t="n">
        <v>0</v>
      </c>
      <c r="I44" s="938" t="n">
        <v>0</v>
      </c>
      <c r="J44" s="938" t="n">
        <v>0</v>
      </c>
      <c r="K44" s="938" t="n">
        <v>0</v>
      </c>
      <c r="L44" s="326" t="n">
        <v>1453</v>
      </c>
      <c r="M44" s="383" t="n">
        <v>11903</v>
      </c>
      <c r="N44" s="205"/>
    </row>
    <row r="45" s="305" customFormat="true" ht="16.5" hidden="false" customHeight="true" outlineLevel="0" collapsed="false">
      <c r="A45" s="218"/>
      <c r="B45" s="1052"/>
      <c r="C45" s="1052"/>
      <c r="D45" s="1052"/>
      <c r="E45" s="236" t="s">
        <v>629</v>
      </c>
      <c r="F45" s="327" t="n">
        <v>1351</v>
      </c>
      <c r="G45" s="938" t="n">
        <v>0</v>
      </c>
      <c r="H45" s="938" t="n">
        <v>0</v>
      </c>
      <c r="I45" s="938" t="n">
        <v>0</v>
      </c>
      <c r="J45" s="938" t="n">
        <v>0</v>
      </c>
      <c r="K45" s="938" t="n">
        <v>0</v>
      </c>
      <c r="L45" s="326" t="n">
        <v>215</v>
      </c>
      <c r="M45" s="383" t="n">
        <v>1566</v>
      </c>
      <c r="N45" s="205"/>
    </row>
    <row r="46" s="305" customFormat="true" ht="16.5" hidden="false" customHeight="true" outlineLevel="0" collapsed="false">
      <c r="A46" s="218"/>
      <c r="B46" s="1052"/>
      <c r="C46" s="1052"/>
      <c r="D46" s="1052"/>
      <c r="E46" s="236" t="s">
        <v>630</v>
      </c>
      <c r="F46" s="327" t="n">
        <v>1952</v>
      </c>
      <c r="G46" s="938" t="n">
        <v>0</v>
      </c>
      <c r="H46" s="938" t="n">
        <v>0</v>
      </c>
      <c r="I46" s="938" t="n">
        <v>0</v>
      </c>
      <c r="J46" s="938" t="n">
        <v>0</v>
      </c>
      <c r="K46" s="938" t="n">
        <v>0</v>
      </c>
      <c r="L46" s="326" t="n">
        <v>323</v>
      </c>
      <c r="M46" s="383" t="n">
        <v>2275</v>
      </c>
      <c r="N46" s="205"/>
    </row>
    <row r="47" s="305" customFormat="true" ht="16.5" hidden="false" customHeight="true" outlineLevel="0" collapsed="false">
      <c r="A47" s="218"/>
      <c r="B47" s="1052"/>
      <c r="C47" s="1052"/>
      <c r="D47" s="1052"/>
      <c r="E47" s="236" t="s">
        <v>631</v>
      </c>
      <c r="F47" s="327" t="n">
        <v>6784</v>
      </c>
      <c r="G47" s="938" t="n">
        <v>0</v>
      </c>
      <c r="H47" s="938" t="n">
        <v>0</v>
      </c>
      <c r="I47" s="938" t="n">
        <v>0</v>
      </c>
      <c r="J47" s="938" t="n">
        <v>0</v>
      </c>
      <c r="K47" s="938" t="n">
        <v>0</v>
      </c>
      <c r="L47" s="326" t="n">
        <v>546</v>
      </c>
      <c r="M47" s="383" t="n">
        <v>7330</v>
      </c>
      <c r="N47" s="205"/>
    </row>
    <row r="48" s="305" customFormat="true" ht="16.5" hidden="false" customHeight="true" outlineLevel="0" collapsed="false">
      <c r="A48" s="218"/>
      <c r="B48" s="1052"/>
      <c r="C48" s="1052"/>
      <c r="D48" s="1052"/>
      <c r="E48" s="236" t="s">
        <v>560</v>
      </c>
      <c r="F48" s="327" t="n">
        <v>363</v>
      </c>
      <c r="G48" s="938" t="n">
        <v>0</v>
      </c>
      <c r="H48" s="938" t="n">
        <v>0</v>
      </c>
      <c r="I48" s="938" t="n">
        <v>0</v>
      </c>
      <c r="J48" s="938" t="n">
        <v>0</v>
      </c>
      <c r="K48" s="938" t="n">
        <v>0</v>
      </c>
      <c r="L48" s="326" t="n">
        <v>369</v>
      </c>
      <c r="M48" s="383" t="n">
        <v>732</v>
      </c>
      <c r="N48" s="205"/>
    </row>
    <row r="49" s="305" customFormat="true" ht="16.5" hidden="false" customHeight="true" outlineLevel="0" collapsed="false">
      <c r="A49" s="218"/>
      <c r="B49" s="388" t="s">
        <v>46</v>
      </c>
      <c r="C49" s="281"/>
      <c r="D49" s="281"/>
      <c r="E49" s="282"/>
      <c r="F49" s="342" t="n">
        <v>29355</v>
      </c>
      <c r="G49" s="943" t="n">
        <v>0</v>
      </c>
      <c r="H49" s="943" t="n">
        <v>0</v>
      </c>
      <c r="I49" s="943" t="n">
        <v>0</v>
      </c>
      <c r="J49" s="943" t="n">
        <v>0</v>
      </c>
      <c r="K49" s="943" t="n">
        <v>0</v>
      </c>
      <c r="L49" s="1053" t="n">
        <v>6575</v>
      </c>
      <c r="M49" s="400" t="n">
        <v>35930</v>
      </c>
      <c r="N49" s="205"/>
    </row>
    <row r="50" s="305" customFormat="true" ht="16.5" hidden="false" customHeight="true" outlineLevel="0" collapsed="false">
      <c r="A50" s="218"/>
      <c r="B50" s="322" t="s">
        <v>632</v>
      </c>
      <c r="C50" s="392"/>
      <c r="D50" s="392"/>
      <c r="E50" s="323"/>
      <c r="F50" s="324" t="n">
        <v>286</v>
      </c>
      <c r="G50" s="443" t="n">
        <v>0</v>
      </c>
      <c r="H50" s="443" t="n">
        <v>0</v>
      </c>
      <c r="I50" s="443" t="n">
        <v>0</v>
      </c>
      <c r="J50" s="443" t="n">
        <v>0</v>
      </c>
      <c r="K50" s="443" t="n">
        <v>0</v>
      </c>
      <c r="L50" s="444" t="n">
        <v>176</v>
      </c>
      <c r="M50" s="396" t="n">
        <v>462</v>
      </c>
      <c r="N50" s="205"/>
    </row>
    <row r="51" s="305" customFormat="true" ht="16.5" hidden="false" customHeight="true" outlineLevel="0" collapsed="false">
      <c r="A51" s="270"/>
      <c r="B51" s="357" t="s">
        <v>633</v>
      </c>
      <c r="C51" s="271"/>
      <c r="D51" s="271"/>
      <c r="E51" s="1054"/>
      <c r="F51" s="342" t="n">
        <v>185</v>
      </c>
      <c r="G51" s="943" t="n">
        <v>0</v>
      </c>
      <c r="H51" s="943" t="n">
        <v>0</v>
      </c>
      <c r="I51" s="943" t="n">
        <v>0</v>
      </c>
      <c r="J51" s="943" t="n">
        <v>0</v>
      </c>
      <c r="K51" s="943" t="n">
        <v>0</v>
      </c>
      <c r="L51" s="1053" t="n">
        <v>122</v>
      </c>
      <c r="M51" s="400" t="n">
        <v>307</v>
      </c>
      <c r="N51" s="205"/>
    </row>
    <row r="52" s="305" customFormat="true" ht="16.5" hidden="false" customHeight="true" outlineLevel="0" collapsed="false">
      <c r="A52" s="218" t="s">
        <v>637</v>
      </c>
      <c r="B52" s="219"/>
      <c r="C52" s="219"/>
      <c r="D52" s="219"/>
      <c r="E52" s="221"/>
      <c r="F52" s="924"/>
      <c r="G52" s="925"/>
      <c r="H52" s="925"/>
      <c r="I52" s="925"/>
      <c r="J52" s="925"/>
      <c r="K52" s="925"/>
      <c r="L52" s="926"/>
      <c r="M52" s="957"/>
      <c r="N52" s="205"/>
    </row>
    <row r="53" s="305" customFormat="true" ht="16.5" hidden="false" customHeight="true" outlineLevel="0" collapsed="false">
      <c r="A53" s="218"/>
      <c r="B53" s="322" t="s">
        <v>625</v>
      </c>
      <c r="C53" s="392"/>
      <c r="D53" s="392"/>
      <c r="E53" s="323"/>
      <c r="F53" s="324" t="n">
        <v>432</v>
      </c>
      <c r="G53" s="443" t="n">
        <v>144</v>
      </c>
      <c r="H53" s="443" t="n">
        <v>212</v>
      </c>
      <c r="I53" s="443" t="n">
        <v>0</v>
      </c>
      <c r="J53" s="443" t="n">
        <v>0</v>
      </c>
      <c r="K53" s="443" t="n">
        <v>0</v>
      </c>
      <c r="L53" s="444" t="n">
        <v>198</v>
      </c>
      <c r="M53" s="396" t="n">
        <v>986</v>
      </c>
      <c r="N53" s="205"/>
    </row>
    <row r="54" s="305" customFormat="true" ht="16.5" hidden="false" customHeight="true" outlineLevel="0" collapsed="false">
      <c r="A54" s="218"/>
      <c r="B54" s="326" t="s">
        <v>626</v>
      </c>
      <c r="C54" s="269"/>
      <c r="D54" s="269"/>
      <c r="E54" s="232"/>
      <c r="F54" s="327" t="n">
        <v>36</v>
      </c>
      <c r="G54" s="938" t="n">
        <v>12</v>
      </c>
      <c r="H54" s="938" t="n">
        <v>37</v>
      </c>
      <c r="I54" s="938" t="n">
        <v>0</v>
      </c>
      <c r="J54" s="938" t="n">
        <v>0</v>
      </c>
      <c r="K54" s="938" t="n">
        <v>0</v>
      </c>
      <c r="L54" s="326" t="n">
        <v>33</v>
      </c>
      <c r="M54" s="383" t="n">
        <v>118</v>
      </c>
      <c r="N54" s="205"/>
    </row>
    <row r="55" s="305" customFormat="true" ht="16.5" hidden="false" customHeight="true" outlineLevel="0" collapsed="false">
      <c r="A55" s="218"/>
      <c r="B55" s="326" t="s">
        <v>627</v>
      </c>
      <c r="C55" s="269"/>
      <c r="D55" s="269"/>
      <c r="E55" s="232"/>
      <c r="F55" s="327" t="n">
        <v>127532</v>
      </c>
      <c r="G55" s="938" t="n">
        <v>43013</v>
      </c>
      <c r="H55" s="938" t="n">
        <v>56569</v>
      </c>
      <c r="I55" s="938" t="n">
        <v>0</v>
      </c>
      <c r="J55" s="938" t="n">
        <v>0</v>
      </c>
      <c r="K55" s="938" t="n">
        <v>0</v>
      </c>
      <c r="L55" s="326" t="n">
        <v>54636</v>
      </c>
      <c r="M55" s="383" t="n">
        <v>281750</v>
      </c>
      <c r="N55" s="205"/>
    </row>
    <row r="56" s="305" customFormat="true" ht="16.5" hidden="false" customHeight="true" outlineLevel="0" collapsed="false">
      <c r="A56" s="218"/>
      <c r="B56" s="1051" t="s">
        <v>628</v>
      </c>
      <c r="C56" s="219"/>
      <c r="D56" s="219"/>
      <c r="E56" s="221"/>
      <c r="F56" s="327" t="n">
        <v>67859</v>
      </c>
      <c r="G56" s="938" t="n">
        <v>20911</v>
      </c>
      <c r="H56" s="938" t="n">
        <v>23274</v>
      </c>
      <c r="I56" s="938" t="n">
        <v>0</v>
      </c>
      <c r="J56" s="938" t="n">
        <v>0</v>
      </c>
      <c r="K56" s="938" t="n">
        <v>0</v>
      </c>
      <c r="L56" s="326" t="n">
        <v>16344</v>
      </c>
      <c r="M56" s="383" t="n">
        <v>128388</v>
      </c>
      <c r="N56" s="205"/>
    </row>
    <row r="57" s="305" customFormat="true" ht="16.5" hidden="false" customHeight="true" outlineLevel="0" collapsed="false">
      <c r="A57" s="218"/>
      <c r="B57" s="1052"/>
      <c r="C57" s="1052"/>
      <c r="D57" s="1052"/>
      <c r="E57" s="236" t="s">
        <v>629</v>
      </c>
      <c r="F57" s="327" t="n">
        <v>7912</v>
      </c>
      <c r="G57" s="938" t="n">
        <v>2372</v>
      </c>
      <c r="H57" s="938" t="n">
        <v>5521</v>
      </c>
      <c r="I57" s="938" t="n">
        <v>0</v>
      </c>
      <c r="J57" s="938" t="n">
        <v>0</v>
      </c>
      <c r="K57" s="938" t="n">
        <v>0</v>
      </c>
      <c r="L57" s="326" t="n">
        <v>1005</v>
      </c>
      <c r="M57" s="383" t="n">
        <v>16810</v>
      </c>
      <c r="N57" s="205"/>
    </row>
    <row r="58" s="305" customFormat="true" ht="16.5" hidden="false" customHeight="true" outlineLevel="0" collapsed="false">
      <c r="A58" s="218"/>
      <c r="B58" s="1052"/>
      <c r="C58" s="1052"/>
      <c r="D58" s="1052"/>
      <c r="E58" s="236" t="s">
        <v>630</v>
      </c>
      <c r="F58" s="327" t="n">
        <v>3793</v>
      </c>
      <c r="G58" s="938" t="n">
        <v>600</v>
      </c>
      <c r="H58" s="938" t="n">
        <v>2060</v>
      </c>
      <c r="I58" s="938" t="n">
        <v>0</v>
      </c>
      <c r="J58" s="938" t="n">
        <v>0</v>
      </c>
      <c r="K58" s="938" t="n">
        <v>0</v>
      </c>
      <c r="L58" s="326" t="n">
        <v>1003</v>
      </c>
      <c r="M58" s="383" t="n">
        <v>7456</v>
      </c>
      <c r="N58" s="205"/>
    </row>
    <row r="59" s="305" customFormat="true" ht="16.5" hidden="false" customHeight="true" outlineLevel="0" collapsed="false">
      <c r="A59" s="218"/>
      <c r="B59" s="1052"/>
      <c r="C59" s="1052"/>
      <c r="D59" s="1052"/>
      <c r="E59" s="236" t="s">
        <v>631</v>
      </c>
      <c r="F59" s="327" t="n">
        <v>48740</v>
      </c>
      <c r="G59" s="938" t="n">
        <v>16223</v>
      </c>
      <c r="H59" s="938" t="n">
        <v>5129</v>
      </c>
      <c r="I59" s="938" t="n">
        <v>0</v>
      </c>
      <c r="J59" s="938" t="n">
        <v>0</v>
      </c>
      <c r="K59" s="938" t="n">
        <v>0</v>
      </c>
      <c r="L59" s="326" t="n">
        <v>7230</v>
      </c>
      <c r="M59" s="383" t="n">
        <v>77322</v>
      </c>
      <c r="N59" s="205"/>
    </row>
    <row r="60" s="305" customFormat="true" ht="16.5" hidden="false" customHeight="true" outlineLevel="0" collapsed="false">
      <c r="A60" s="218"/>
      <c r="B60" s="1052"/>
      <c r="C60" s="1052"/>
      <c r="D60" s="1052"/>
      <c r="E60" s="236" t="s">
        <v>560</v>
      </c>
      <c r="F60" s="327" t="n">
        <v>7414</v>
      </c>
      <c r="G60" s="938" t="n">
        <v>1716</v>
      </c>
      <c r="H60" s="938" t="n">
        <v>10564</v>
      </c>
      <c r="I60" s="938" t="n">
        <v>0</v>
      </c>
      <c r="J60" s="938" t="n">
        <v>0</v>
      </c>
      <c r="K60" s="938" t="n">
        <v>0</v>
      </c>
      <c r="L60" s="326" t="n">
        <v>7106</v>
      </c>
      <c r="M60" s="383" t="n">
        <v>26800</v>
      </c>
      <c r="N60" s="205"/>
    </row>
    <row r="61" s="305" customFormat="true" ht="16.5" hidden="false" customHeight="true" outlineLevel="0" collapsed="false">
      <c r="A61" s="218"/>
      <c r="B61" s="388" t="s">
        <v>46</v>
      </c>
      <c r="C61" s="281"/>
      <c r="D61" s="281"/>
      <c r="E61" s="282"/>
      <c r="F61" s="342" t="n">
        <v>195391</v>
      </c>
      <c r="G61" s="943" t="n">
        <v>63924</v>
      </c>
      <c r="H61" s="943" t="n">
        <v>79843</v>
      </c>
      <c r="I61" s="943" t="n">
        <v>0</v>
      </c>
      <c r="J61" s="943" t="n">
        <v>0</v>
      </c>
      <c r="K61" s="943" t="n">
        <v>0</v>
      </c>
      <c r="L61" s="1053" t="n">
        <v>70980</v>
      </c>
      <c r="M61" s="400" t="n">
        <v>410138</v>
      </c>
      <c r="N61" s="205"/>
    </row>
    <row r="62" s="305" customFormat="true" ht="16.5" hidden="false" customHeight="true" outlineLevel="0" collapsed="false">
      <c r="A62" s="218"/>
      <c r="B62" s="322" t="s">
        <v>632</v>
      </c>
      <c r="C62" s="392"/>
      <c r="D62" s="392"/>
      <c r="E62" s="323"/>
      <c r="F62" s="324" t="n">
        <v>1493</v>
      </c>
      <c r="G62" s="443" t="n">
        <v>461</v>
      </c>
      <c r="H62" s="443" t="n">
        <v>1320</v>
      </c>
      <c r="I62" s="443" t="n">
        <v>0</v>
      </c>
      <c r="J62" s="443" t="n">
        <v>0</v>
      </c>
      <c r="K62" s="443" t="n">
        <v>0</v>
      </c>
      <c r="L62" s="444" t="n">
        <v>1359</v>
      </c>
      <c r="M62" s="396" t="n">
        <v>4633</v>
      </c>
      <c r="N62" s="205"/>
    </row>
    <row r="63" s="305" customFormat="true" ht="16.5" hidden="false" customHeight="true" outlineLevel="0" collapsed="false">
      <c r="A63" s="270"/>
      <c r="B63" s="357" t="s">
        <v>633</v>
      </c>
      <c r="C63" s="271"/>
      <c r="D63" s="271"/>
      <c r="E63" s="1054"/>
      <c r="F63" s="342" t="n">
        <v>681</v>
      </c>
      <c r="G63" s="943" t="n">
        <v>178</v>
      </c>
      <c r="H63" s="943" t="n">
        <v>458</v>
      </c>
      <c r="I63" s="943" t="n">
        <v>0</v>
      </c>
      <c r="J63" s="943" t="n">
        <v>0</v>
      </c>
      <c r="K63" s="943" t="n">
        <v>0</v>
      </c>
      <c r="L63" s="1053" t="n">
        <v>499</v>
      </c>
      <c r="M63" s="400" t="n">
        <v>1816</v>
      </c>
      <c r="N63" s="205"/>
    </row>
    <row r="64" s="305" customFormat="true" ht="16.5" hidden="false" customHeight="true" outlineLevel="0" collapsed="false">
      <c r="A64" s="218" t="s">
        <v>638</v>
      </c>
      <c r="B64" s="219"/>
      <c r="C64" s="219"/>
      <c r="D64" s="219"/>
      <c r="E64" s="221"/>
      <c r="F64" s="924"/>
      <c r="G64" s="925"/>
      <c r="H64" s="925"/>
      <c r="I64" s="925"/>
      <c r="J64" s="925"/>
      <c r="K64" s="925"/>
      <c r="L64" s="925"/>
      <c r="M64" s="957"/>
      <c r="N64" s="205"/>
    </row>
    <row r="65" s="305" customFormat="true" ht="16.5" hidden="false" customHeight="true" outlineLevel="0" collapsed="false">
      <c r="A65" s="218"/>
      <c r="B65" s="322" t="s">
        <v>625</v>
      </c>
      <c r="C65" s="392"/>
      <c r="D65" s="392"/>
      <c r="E65" s="323"/>
      <c r="F65" s="324" t="n">
        <v>0</v>
      </c>
      <c r="G65" s="443" t="n">
        <v>0</v>
      </c>
      <c r="H65" s="443" t="n">
        <v>0</v>
      </c>
      <c r="I65" s="443" t="n">
        <v>0</v>
      </c>
      <c r="J65" s="443" t="n">
        <v>0</v>
      </c>
      <c r="K65" s="443" t="n">
        <v>0</v>
      </c>
      <c r="L65" s="444" t="n">
        <v>48</v>
      </c>
      <c r="M65" s="396" t="n">
        <v>48</v>
      </c>
      <c r="N65" s="205"/>
    </row>
    <row r="66" s="305" customFormat="true" ht="16.5" hidden="false" customHeight="true" outlineLevel="0" collapsed="false">
      <c r="A66" s="218"/>
      <c r="B66" s="326" t="s">
        <v>626</v>
      </c>
      <c r="C66" s="269"/>
      <c r="D66" s="269"/>
      <c r="E66" s="232"/>
      <c r="F66" s="327" t="n">
        <v>0</v>
      </c>
      <c r="G66" s="938" t="n">
        <v>0</v>
      </c>
      <c r="H66" s="938" t="n">
        <v>0</v>
      </c>
      <c r="I66" s="938" t="n">
        <v>0</v>
      </c>
      <c r="J66" s="938" t="n">
        <v>0</v>
      </c>
      <c r="K66" s="938" t="n">
        <v>0</v>
      </c>
      <c r="L66" s="326" t="n">
        <v>8</v>
      </c>
      <c r="M66" s="383" t="n">
        <v>8</v>
      </c>
      <c r="N66" s="205"/>
    </row>
    <row r="67" s="305" customFormat="true" ht="16.5" hidden="false" customHeight="true" outlineLevel="0" collapsed="false">
      <c r="A67" s="218"/>
      <c r="B67" s="326" t="s">
        <v>627</v>
      </c>
      <c r="C67" s="269"/>
      <c r="D67" s="269"/>
      <c r="E67" s="232"/>
      <c r="F67" s="327" t="n">
        <v>0</v>
      </c>
      <c r="G67" s="938" t="n">
        <v>0</v>
      </c>
      <c r="H67" s="938" t="n">
        <v>0</v>
      </c>
      <c r="I67" s="938" t="n">
        <v>0</v>
      </c>
      <c r="J67" s="938" t="n">
        <v>0</v>
      </c>
      <c r="K67" s="938" t="n">
        <v>0</v>
      </c>
      <c r="L67" s="326" t="n">
        <v>17399</v>
      </c>
      <c r="M67" s="383" t="n">
        <v>17399</v>
      </c>
      <c r="N67" s="205"/>
    </row>
    <row r="68" s="305" customFormat="true" ht="16.5" hidden="false" customHeight="true" outlineLevel="0" collapsed="false">
      <c r="A68" s="218"/>
      <c r="B68" s="1051" t="s">
        <v>628</v>
      </c>
      <c r="C68" s="219"/>
      <c r="D68" s="219"/>
      <c r="E68" s="221"/>
      <c r="F68" s="327" t="n">
        <v>0</v>
      </c>
      <c r="G68" s="938" t="n">
        <v>0</v>
      </c>
      <c r="H68" s="938" t="n">
        <v>0</v>
      </c>
      <c r="I68" s="938" t="n">
        <v>0</v>
      </c>
      <c r="J68" s="938" t="n">
        <v>0</v>
      </c>
      <c r="K68" s="938" t="n">
        <v>0</v>
      </c>
      <c r="L68" s="326" t="n">
        <v>1906</v>
      </c>
      <c r="M68" s="383" t="n">
        <v>1906</v>
      </c>
      <c r="N68" s="205"/>
    </row>
    <row r="69" s="305" customFormat="true" ht="16.5" hidden="false" customHeight="true" outlineLevel="0" collapsed="false">
      <c r="A69" s="218"/>
      <c r="B69" s="1052"/>
      <c r="C69" s="1052"/>
      <c r="D69" s="1052"/>
      <c r="E69" s="236" t="s">
        <v>629</v>
      </c>
      <c r="F69" s="327" t="n">
        <v>0</v>
      </c>
      <c r="G69" s="938" t="n">
        <v>0</v>
      </c>
      <c r="H69" s="938" t="n">
        <v>0</v>
      </c>
      <c r="I69" s="938" t="n">
        <v>0</v>
      </c>
      <c r="J69" s="938" t="n">
        <v>0</v>
      </c>
      <c r="K69" s="938" t="n">
        <v>0</v>
      </c>
      <c r="L69" s="326" t="n">
        <v>411</v>
      </c>
      <c r="M69" s="383" t="n">
        <v>411</v>
      </c>
      <c r="N69" s="205"/>
    </row>
    <row r="70" s="305" customFormat="true" ht="16.5" hidden="false" customHeight="true" outlineLevel="0" collapsed="false">
      <c r="A70" s="218"/>
      <c r="B70" s="1052"/>
      <c r="C70" s="1052"/>
      <c r="D70" s="1052"/>
      <c r="E70" s="236" t="s">
        <v>630</v>
      </c>
      <c r="F70" s="327" t="n">
        <v>0</v>
      </c>
      <c r="G70" s="938" t="n">
        <v>0</v>
      </c>
      <c r="H70" s="938" t="n">
        <v>0</v>
      </c>
      <c r="I70" s="938" t="n">
        <v>0</v>
      </c>
      <c r="J70" s="938" t="n">
        <v>0</v>
      </c>
      <c r="K70" s="938" t="n">
        <v>0</v>
      </c>
      <c r="L70" s="326" t="n">
        <v>0</v>
      </c>
      <c r="M70" s="383" t="n">
        <v>0</v>
      </c>
      <c r="N70" s="205"/>
    </row>
    <row r="71" s="305" customFormat="true" ht="16.5" hidden="false" customHeight="true" outlineLevel="0" collapsed="false">
      <c r="A71" s="218"/>
      <c r="B71" s="1052"/>
      <c r="C71" s="1052"/>
      <c r="D71" s="1052"/>
      <c r="E71" s="236" t="s">
        <v>631</v>
      </c>
      <c r="F71" s="327" t="n">
        <v>0</v>
      </c>
      <c r="G71" s="938" t="n">
        <v>0</v>
      </c>
      <c r="H71" s="938" t="n">
        <v>0</v>
      </c>
      <c r="I71" s="938" t="n">
        <v>0</v>
      </c>
      <c r="J71" s="938" t="n">
        <v>0</v>
      </c>
      <c r="K71" s="938" t="n">
        <v>0</v>
      </c>
      <c r="L71" s="326" t="n">
        <v>1238</v>
      </c>
      <c r="M71" s="383" t="n">
        <v>1238</v>
      </c>
      <c r="N71" s="205"/>
    </row>
    <row r="72" s="305" customFormat="true" ht="16.5" hidden="false" customHeight="true" outlineLevel="0" collapsed="false">
      <c r="A72" s="218"/>
      <c r="B72" s="1052"/>
      <c r="C72" s="1052"/>
      <c r="D72" s="1052"/>
      <c r="E72" s="236" t="s">
        <v>560</v>
      </c>
      <c r="F72" s="327" t="n">
        <v>0</v>
      </c>
      <c r="G72" s="938" t="n">
        <v>0</v>
      </c>
      <c r="H72" s="938" t="n">
        <v>0</v>
      </c>
      <c r="I72" s="938" t="n">
        <v>0</v>
      </c>
      <c r="J72" s="938" t="n">
        <v>0</v>
      </c>
      <c r="K72" s="938" t="n">
        <v>0</v>
      </c>
      <c r="L72" s="326" t="n">
        <v>257</v>
      </c>
      <c r="M72" s="383" t="n">
        <v>257</v>
      </c>
      <c r="N72" s="205"/>
    </row>
    <row r="73" s="305" customFormat="true" ht="16.5" hidden="false" customHeight="true" outlineLevel="0" collapsed="false">
      <c r="A73" s="218"/>
      <c r="B73" s="388" t="s">
        <v>46</v>
      </c>
      <c r="C73" s="281"/>
      <c r="D73" s="281"/>
      <c r="E73" s="282"/>
      <c r="F73" s="342" t="n">
        <v>0</v>
      </c>
      <c r="G73" s="943" t="n">
        <v>0</v>
      </c>
      <c r="H73" s="943" t="n">
        <v>0</v>
      </c>
      <c r="I73" s="943" t="n">
        <v>0</v>
      </c>
      <c r="J73" s="943" t="n">
        <v>0</v>
      </c>
      <c r="K73" s="943" t="n">
        <v>0</v>
      </c>
      <c r="L73" s="1053" t="n">
        <v>19305</v>
      </c>
      <c r="M73" s="400" t="n">
        <v>19305</v>
      </c>
      <c r="N73" s="205"/>
    </row>
    <row r="74" s="305" customFormat="true" ht="16.5" hidden="false" customHeight="true" outlineLevel="0" collapsed="false">
      <c r="A74" s="218"/>
      <c r="B74" s="322" t="s">
        <v>632</v>
      </c>
      <c r="C74" s="392"/>
      <c r="D74" s="392"/>
      <c r="E74" s="323"/>
      <c r="F74" s="324" t="n">
        <v>0</v>
      </c>
      <c r="G74" s="443" t="n">
        <v>0</v>
      </c>
      <c r="H74" s="443" t="n">
        <v>0</v>
      </c>
      <c r="I74" s="443" t="n">
        <v>0</v>
      </c>
      <c r="J74" s="443" t="n">
        <v>0</v>
      </c>
      <c r="K74" s="443" t="n">
        <v>0</v>
      </c>
      <c r="L74" s="444" t="n">
        <v>391</v>
      </c>
      <c r="M74" s="396" t="n">
        <v>391</v>
      </c>
      <c r="N74" s="205"/>
    </row>
    <row r="75" s="305" customFormat="true" ht="16.5" hidden="false" customHeight="true" outlineLevel="0" collapsed="false">
      <c r="A75" s="211"/>
      <c r="B75" s="329" t="s">
        <v>633</v>
      </c>
      <c r="C75" s="447"/>
      <c r="D75" s="447"/>
      <c r="E75" s="1055"/>
      <c r="F75" s="330" t="n">
        <v>0</v>
      </c>
      <c r="G75" s="448" t="n">
        <v>0</v>
      </c>
      <c r="H75" s="448" t="n">
        <v>0</v>
      </c>
      <c r="I75" s="448" t="n">
        <v>0</v>
      </c>
      <c r="J75" s="448" t="n">
        <v>0</v>
      </c>
      <c r="K75" s="448" t="n">
        <v>0</v>
      </c>
      <c r="L75" s="449" t="n">
        <v>180</v>
      </c>
      <c r="M75" s="450" t="n">
        <v>180</v>
      </c>
      <c r="N75" s="205"/>
    </row>
    <row r="76" s="305" customFormat="true" ht="16.5" hidden="false" customHeight="true" outlineLevel="0" collapsed="false">
      <c r="A76" s="218" t="s">
        <v>639</v>
      </c>
      <c r="B76" s="219"/>
      <c r="C76" s="219"/>
      <c r="D76" s="219"/>
      <c r="E76" s="221"/>
      <c r="F76" s="924"/>
      <c r="G76" s="924"/>
      <c r="H76" s="924"/>
      <c r="I76" s="924"/>
      <c r="J76" s="924"/>
      <c r="K76" s="924"/>
      <c r="L76" s="1056"/>
      <c r="M76" s="957"/>
      <c r="N76" s="205"/>
    </row>
    <row r="77" s="305" customFormat="true" ht="16.5" hidden="false" customHeight="true" outlineLevel="0" collapsed="false">
      <c r="A77" s="218"/>
      <c r="B77" s="322" t="s">
        <v>625</v>
      </c>
      <c r="C77" s="392"/>
      <c r="D77" s="392"/>
      <c r="E77" s="323"/>
      <c r="F77" s="324" t="n">
        <v>2052</v>
      </c>
      <c r="G77" s="442" t="n">
        <v>466</v>
      </c>
      <c r="H77" s="442" t="n">
        <v>879</v>
      </c>
      <c r="I77" s="442" t="n">
        <v>0</v>
      </c>
      <c r="J77" s="442" t="n">
        <v>0</v>
      </c>
      <c r="K77" s="442" t="n">
        <v>12</v>
      </c>
      <c r="L77" s="392" t="n">
        <v>1044</v>
      </c>
      <c r="M77" s="396" t="n">
        <v>4453</v>
      </c>
      <c r="N77" s="205"/>
    </row>
    <row r="78" s="305" customFormat="true" ht="16.5" hidden="false" customHeight="true" outlineLevel="0" collapsed="false">
      <c r="A78" s="218"/>
      <c r="B78" s="326" t="s">
        <v>626</v>
      </c>
      <c r="C78" s="269"/>
      <c r="D78" s="269"/>
      <c r="E78" s="232"/>
      <c r="F78" s="327" t="n">
        <v>171</v>
      </c>
      <c r="G78" s="937" t="n">
        <v>38</v>
      </c>
      <c r="H78" s="937" t="n">
        <v>155</v>
      </c>
      <c r="I78" s="937" t="n">
        <v>0</v>
      </c>
      <c r="J78" s="937" t="n">
        <v>0</v>
      </c>
      <c r="K78" s="937" t="n">
        <v>1</v>
      </c>
      <c r="L78" s="269" t="n">
        <v>174</v>
      </c>
      <c r="M78" s="383" t="n">
        <v>539</v>
      </c>
      <c r="N78" s="205"/>
    </row>
    <row r="79" s="305" customFormat="true" ht="16.5" hidden="false" customHeight="true" outlineLevel="0" collapsed="false">
      <c r="A79" s="218"/>
      <c r="B79" s="326" t="s">
        <v>627</v>
      </c>
      <c r="C79" s="269"/>
      <c r="D79" s="269"/>
      <c r="E79" s="232"/>
      <c r="F79" s="327" t="n">
        <v>759814</v>
      </c>
      <c r="G79" s="937" t="n">
        <v>150686</v>
      </c>
      <c r="H79" s="937" t="n">
        <v>257394</v>
      </c>
      <c r="I79" s="937" t="n">
        <v>0</v>
      </c>
      <c r="J79" s="937" t="n">
        <v>0</v>
      </c>
      <c r="K79" s="937" t="n">
        <v>3146</v>
      </c>
      <c r="L79" s="269" t="n">
        <v>339273</v>
      </c>
      <c r="M79" s="383" t="n">
        <v>1510313</v>
      </c>
      <c r="N79" s="205"/>
    </row>
    <row r="80" s="305" customFormat="true" ht="16.5" hidden="false" customHeight="true" outlineLevel="0" collapsed="false">
      <c r="A80" s="218"/>
      <c r="B80" s="1051" t="s">
        <v>628</v>
      </c>
      <c r="C80" s="219"/>
      <c r="D80" s="219"/>
      <c r="E80" s="221"/>
      <c r="F80" s="327" t="n">
        <v>425109</v>
      </c>
      <c r="G80" s="937" t="n">
        <v>105949</v>
      </c>
      <c r="H80" s="937" t="n">
        <v>158357</v>
      </c>
      <c r="I80" s="937" t="n">
        <v>0</v>
      </c>
      <c r="J80" s="937" t="n">
        <v>0</v>
      </c>
      <c r="K80" s="937" t="n">
        <v>2099</v>
      </c>
      <c r="L80" s="269" t="n">
        <v>142843</v>
      </c>
      <c r="M80" s="383" t="n">
        <v>834357</v>
      </c>
      <c r="N80" s="205"/>
    </row>
    <row r="81" s="305" customFormat="true" ht="16.5" hidden="false" customHeight="true" outlineLevel="0" collapsed="false">
      <c r="A81" s="218"/>
      <c r="B81" s="1052"/>
      <c r="C81" s="1052"/>
      <c r="D81" s="1052"/>
      <c r="E81" s="236" t="s">
        <v>629</v>
      </c>
      <c r="F81" s="327" t="n">
        <v>51206</v>
      </c>
      <c r="G81" s="937" t="n">
        <v>16973</v>
      </c>
      <c r="H81" s="937" t="n">
        <v>35796</v>
      </c>
      <c r="I81" s="937" t="n">
        <v>0</v>
      </c>
      <c r="J81" s="937" t="n">
        <v>0</v>
      </c>
      <c r="K81" s="937" t="n">
        <v>56</v>
      </c>
      <c r="L81" s="269" t="n">
        <v>23171</v>
      </c>
      <c r="M81" s="383" t="n">
        <v>127202</v>
      </c>
      <c r="N81" s="205"/>
    </row>
    <row r="82" s="305" customFormat="true" ht="16.5" hidden="false" customHeight="true" outlineLevel="0" collapsed="false">
      <c r="A82" s="218"/>
      <c r="B82" s="1052"/>
      <c r="C82" s="1052"/>
      <c r="D82" s="1052"/>
      <c r="E82" s="236" t="s">
        <v>630</v>
      </c>
      <c r="F82" s="327" t="n">
        <v>40970</v>
      </c>
      <c r="G82" s="937" t="n">
        <v>18026</v>
      </c>
      <c r="H82" s="937" t="n">
        <v>47608</v>
      </c>
      <c r="I82" s="937" t="n">
        <v>0</v>
      </c>
      <c r="J82" s="937" t="n">
        <v>0</v>
      </c>
      <c r="K82" s="937" t="n">
        <v>0</v>
      </c>
      <c r="L82" s="269" t="n">
        <v>36811</v>
      </c>
      <c r="M82" s="383" t="n">
        <v>143415</v>
      </c>
      <c r="N82" s="205"/>
    </row>
    <row r="83" s="305" customFormat="true" ht="16.5" hidden="false" customHeight="true" outlineLevel="0" collapsed="false">
      <c r="A83" s="218"/>
      <c r="B83" s="1052"/>
      <c r="C83" s="1052"/>
      <c r="D83" s="1052"/>
      <c r="E83" s="236" t="s">
        <v>631</v>
      </c>
      <c r="F83" s="327" t="n">
        <v>217324</v>
      </c>
      <c r="G83" s="937" t="n">
        <v>56936</v>
      </c>
      <c r="H83" s="937" t="n">
        <v>22723</v>
      </c>
      <c r="I83" s="937" t="n">
        <v>0</v>
      </c>
      <c r="J83" s="937" t="n">
        <v>0</v>
      </c>
      <c r="K83" s="937" t="n">
        <v>951</v>
      </c>
      <c r="L83" s="269" t="n">
        <v>39496</v>
      </c>
      <c r="M83" s="383" t="n">
        <v>337430</v>
      </c>
      <c r="N83" s="205"/>
    </row>
    <row r="84" s="305" customFormat="true" ht="16.5" hidden="false" customHeight="true" outlineLevel="0" collapsed="false">
      <c r="A84" s="218"/>
      <c r="B84" s="1052"/>
      <c r="C84" s="1052"/>
      <c r="D84" s="1052"/>
      <c r="E84" s="236" t="s">
        <v>560</v>
      </c>
      <c r="F84" s="327" t="n">
        <v>115609</v>
      </c>
      <c r="G84" s="937" t="n">
        <v>14014</v>
      </c>
      <c r="H84" s="937" t="n">
        <v>52230</v>
      </c>
      <c r="I84" s="937" t="n">
        <v>0</v>
      </c>
      <c r="J84" s="937" t="n">
        <v>0</v>
      </c>
      <c r="K84" s="937" t="n">
        <v>1092</v>
      </c>
      <c r="L84" s="269" t="n">
        <v>43365</v>
      </c>
      <c r="M84" s="383" t="n">
        <v>226310</v>
      </c>
      <c r="N84" s="205"/>
    </row>
    <row r="85" s="305" customFormat="true" ht="16.5" hidden="false" customHeight="true" outlineLevel="0" collapsed="false">
      <c r="A85" s="218"/>
      <c r="B85" s="388" t="s">
        <v>46</v>
      </c>
      <c r="C85" s="281"/>
      <c r="D85" s="281"/>
      <c r="E85" s="282"/>
      <c r="F85" s="342" t="n">
        <v>1184923</v>
      </c>
      <c r="G85" s="942" t="n">
        <v>256635</v>
      </c>
      <c r="H85" s="942" t="n">
        <v>415751</v>
      </c>
      <c r="I85" s="942" t="n">
        <v>0</v>
      </c>
      <c r="J85" s="942" t="n">
        <v>0</v>
      </c>
      <c r="K85" s="942" t="n">
        <v>5245</v>
      </c>
      <c r="L85" s="271" t="n">
        <v>482116</v>
      </c>
      <c r="M85" s="400" t="n">
        <v>2344670</v>
      </c>
      <c r="N85" s="205"/>
    </row>
    <row r="86" s="305" customFormat="true" ht="16.5" hidden="false" customHeight="true" outlineLevel="0" collapsed="false">
      <c r="A86" s="218"/>
      <c r="B86" s="322" t="s">
        <v>632</v>
      </c>
      <c r="C86" s="392"/>
      <c r="D86" s="392"/>
      <c r="E86" s="323"/>
      <c r="F86" s="324" t="n">
        <v>7577</v>
      </c>
      <c r="G86" s="442" t="n">
        <v>1656</v>
      </c>
      <c r="H86" s="442" t="n">
        <v>6130</v>
      </c>
      <c r="I86" s="442" t="n">
        <v>0</v>
      </c>
      <c r="J86" s="442" t="n">
        <v>0</v>
      </c>
      <c r="K86" s="442" t="n">
        <v>31</v>
      </c>
      <c r="L86" s="392" t="n">
        <v>7705</v>
      </c>
      <c r="M86" s="396" t="n">
        <v>23099</v>
      </c>
      <c r="N86" s="205"/>
    </row>
    <row r="87" s="305" customFormat="true" ht="16.5" hidden="false" customHeight="true" outlineLevel="0" collapsed="false">
      <c r="A87" s="218"/>
      <c r="B87" s="357" t="s">
        <v>633</v>
      </c>
      <c r="C87" s="271"/>
      <c r="D87" s="271"/>
      <c r="E87" s="1054"/>
      <c r="F87" s="342" t="n">
        <v>3340</v>
      </c>
      <c r="G87" s="942" t="n">
        <v>579</v>
      </c>
      <c r="H87" s="942" t="n">
        <v>2313</v>
      </c>
      <c r="I87" s="942" t="n">
        <v>0</v>
      </c>
      <c r="J87" s="942" t="n">
        <v>0</v>
      </c>
      <c r="K87" s="942" t="n">
        <v>4</v>
      </c>
      <c r="L87" s="271" t="n">
        <v>2946</v>
      </c>
      <c r="M87" s="400" t="n">
        <v>9182</v>
      </c>
      <c r="N87" s="205"/>
    </row>
    <row r="88" s="305" customFormat="true" ht="16.5" hidden="false" customHeight="true" outlineLevel="0" collapsed="false">
      <c r="A88" s="218"/>
      <c r="B88" s="1051" t="s">
        <v>640</v>
      </c>
      <c r="C88" s="219"/>
      <c r="D88" s="219"/>
      <c r="E88" s="221"/>
      <c r="F88" s="1057"/>
      <c r="G88" s="1057"/>
      <c r="H88" s="1057"/>
      <c r="I88" s="1057"/>
      <c r="J88" s="1057"/>
      <c r="K88" s="1057"/>
      <c r="L88" s="1058"/>
      <c r="M88" s="1059"/>
      <c r="N88" s="205"/>
    </row>
    <row r="89" s="305" customFormat="true" ht="16.5" hidden="false" customHeight="true" outlineLevel="0" collapsed="false">
      <c r="A89" s="218"/>
      <c r="B89" s="240"/>
      <c r="C89" s="240"/>
      <c r="D89" s="240"/>
      <c r="E89" s="236" t="s">
        <v>641</v>
      </c>
      <c r="F89" s="327" t="n">
        <v>747211</v>
      </c>
      <c r="G89" s="937" t="n">
        <v>141536</v>
      </c>
      <c r="H89" s="937" t="n">
        <v>244540</v>
      </c>
      <c r="I89" s="937" t="n">
        <v>0</v>
      </c>
      <c r="J89" s="937" t="n">
        <v>0</v>
      </c>
      <c r="K89" s="937" t="n">
        <v>2736</v>
      </c>
      <c r="L89" s="269" t="n">
        <v>331580</v>
      </c>
      <c r="M89" s="383" t="n">
        <v>1467603</v>
      </c>
      <c r="N89" s="205"/>
    </row>
    <row r="90" s="305" customFormat="true" ht="16.5" hidden="false" customHeight="true" outlineLevel="0" collapsed="false">
      <c r="A90" s="218"/>
      <c r="B90" s="240"/>
      <c r="C90" s="240"/>
      <c r="D90" s="240"/>
      <c r="E90" s="236" t="s">
        <v>642</v>
      </c>
      <c r="F90" s="327" t="n">
        <v>12603</v>
      </c>
      <c r="G90" s="937" t="n">
        <v>4680</v>
      </c>
      <c r="H90" s="937" t="n">
        <v>5307</v>
      </c>
      <c r="I90" s="937" t="n">
        <v>0</v>
      </c>
      <c r="J90" s="937" t="n">
        <v>0</v>
      </c>
      <c r="K90" s="937" t="n">
        <v>318</v>
      </c>
      <c r="L90" s="269" t="n">
        <v>7693</v>
      </c>
      <c r="M90" s="383" t="n">
        <v>30601</v>
      </c>
      <c r="N90" s="205"/>
    </row>
    <row r="91" s="305" customFormat="true" ht="16.5" hidden="false" customHeight="true" outlineLevel="0" collapsed="false">
      <c r="A91" s="211"/>
      <c r="B91" s="240"/>
      <c r="C91" s="240"/>
      <c r="D91" s="240"/>
      <c r="E91" s="1060" t="s">
        <v>643</v>
      </c>
      <c r="F91" s="330" t="n">
        <v>0</v>
      </c>
      <c r="G91" s="1061" t="n">
        <v>4470</v>
      </c>
      <c r="H91" s="1061" t="n">
        <v>7547</v>
      </c>
      <c r="I91" s="1061" t="n">
        <v>0</v>
      </c>
      <c r="J91" s="1061" t="n">
        <v>0</v>
      </c>
      <c r="K91" s="1061" t="n">
        <v>92</v>
      </c>
      <c r="L91" s="447" t="n">
        <v>0</v>
      </c>
      <c r="M91" s="450" t="n">
        <v>12109</v>
      </c>
      <c r="N91" s="205"/>
    </row>
    <row r="92" customFormat="false" ht="13.5" hidden="false" customHeight="false" outlineLevel="0" collapsed="false">
      <c r="F92" s="305"/>
      <c r="G92" s="305"/>
      <c r="H92" s="305"/>
      <c r="I92" s="305"/>
      <c r="J92" s="305"/>
      <c r="K92" s="305"/>
      <c r="L92" s="305"/>
      <c r="M92" s="305"/>
      <c r="N92" s="305"/>
    </row>
    <row r="93" customFormat="false" ht="13.5" hidden="false" customHeight="false" outlineLevel="0" collapsed="false">
      <c r="F93" s="305"/>
      <c r="G93" s="305"/>
      <c r="H93" s="305"/>
      <c r="I93" s="305"/>
      <c r="J93" s="305"/>
      <c r="K93" s="305"/>
      <c r="L93" s="305"/>
      <c r="M93" s="305"/>
      <c r="N93" s="305"/>
    </row>
    <row r="94" customFormat="false" ht="13.5" hidden="false" customHeight="false" outlineLevel="0" collapsed="false">
      <c r="F94" s="305"/>
      <c r="G94" s="305"/>
      <c r="H94" s="305"/>
      <c r="I94" s="305"/>
      <c r="J94" s="305"/>
      <c r="K94" s="305"/>
      <c r="L94" s="305"/>
      <c r="M94" s="305"/>
      <c r="N94" s="305"/>
    </row>
  </sheetData>
  <mergeCells count="9">
    <mergeCell ref="M2:M3"/>
    <mergeCell ref="B9:D12"/>
    <mergeCell ref="B21:D24"/>
    <mergeCell ref="B33:D36"/>
    <mergeCell ref="B45:D48"/>
    <mergeCell ref="B57:D60"/>
    <mergeCell ref="B69:D72"/>
    <mergeCell ref="B81:D84"/>
    <mergeCell ref="B89:D91"/>
  </mergeCells>
  <conditionalFormatting sqref="B89 C77:D80 B77:B81 C65:D68 B65:B69 C53:D56 B53:B57 C41:D44 B41:B45 C29:D32 B29:B33 C17:D20 B17:B21 C1:D8 B13:D15 B1:B9 B25:D27 B37:D39 B49:D51 B61:D63 B73:D75 B85:D87 E1:IV5 E17:N27 E29:N39 E41:N51 E53:N63 E65:N75 E77:N87 E6:N15 O6:IV91 A1:A15 A17:A27 A29:A39 A41:A51 A88:N88 A76:N76 A52:N52 A40:N40 A28:N28 A16:N16 A64:N64 A53:A63 A65:A75 A77:A87 E89:N91 B92:IV65536 A89:A6553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3.12"/>
    <col collapsed="false" customWidth="true" hidden="false" outlineLevel="0" max="2" min="2" style="205" width="3.49"/>
    <col collapsed="false" customWidth="true" hidden="false" outlineLevel="0" max="3" min="3" style="205" width="4.49"/>
    <col collapsed="false" customWidth="true" hidden="false" outlineLevel="0" max="4" min="4" style="205" width="19.24"/>
    <col collapsed="false" customWidth="true" hidden="false" outlineLevel="0" max="5" min="5" style="205" width="11.87"/>
    <col collapsed="false" customWidth="true" hidden="false" outlineLevel="0" max="13" min="6" style="205" width="15.99"/>
    <col collapsed="false" customWidth="true" hidden="false" outlineLevel="0" max="50" min="14" style="205" width="10.62"/>
    <col collapsed="false" customWidth="false" hidden="false" outlineLevel="0" max="257" min="51" style="205" width="8.99"/>
  </cols>
  <sheetData>
    <row r="1" customFormat="false" ht="16.5" hidden="false" customHeight="true" outlineLevel="0" collapsed="false">
      <c r="A1" s="206" t="s">
        <v>644</v>
      </c>
      <c r="H1" s="12"/>
      <c r="M1" s="207" t="s">
        <v>104</v>
      </c>
    </row>
    <row r="2" customFormat="false" ht="13.5" hidden="false" customHeight="false" outlineLevel="0" collapsed="false">
      <c r="A2" s="1012"/>
      <c r="B2" s="1013"/>
      <c r="C2" s="1013"/>
      <c r="D2" s="1013"/>
      <c r="E2" s="1014" t="s">
        <v>202</v>
      </c>
      <c r="F2" s="8" t="s">
        <v>3</v>
      </c>
      <c r="G2" s="8" t="s">
        <v>4</v>
      </c>
      <c r="H2" s="9" t="s">
        <v>5</v>
      </c>
      <c r="I2" s="8" t="n">
        <v>82317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4.25" hidden="false" customHeight="false" outlineLevel="0" collapsed="false">
      <c r="A3" s="133"/>
      <c r="B3" s="1062" t="s">
        <v>203</v>
      </c>
      <c r="C3" s="1062"/>
      <c r="D3" s="1062"/>
      <c r="E3" s="20"/>
      <c r="F3" s="470" t="s">
        <v>11</v>
      </c>
      <c r="G3" s="470" t="s">
        <v>12</v>
      </c>
      <c r="H3" s="470" t="s">
        <v>13</v>
      </c>
      <c r="I3" s="470" t="s">
        <v>14</v>
      </c>
      <c r="J3" s="470" t="s">
        <v>15</v>
      </c>
      <c r="K3" s="470" t="s">
        <v>16</v>
      </c>
      <c r="L3" s="216" t="s">
        <v>17</v>
      </c>
      <c r="M3" s="11"/>
    </row>
    <row r="4" s="205" customFormat="true" ht="13.5" hidden="false" customHeight="false" outlineLevel="0" collapsed="false">
      <c r="A4" s="198" t="s">
        <v>645</v>
      </c>
      <c r="B4" s="1"/>
      <c r="C4" s="1"/>
      <c r="D4" s="1"/>
      <c r="E4" s="1063" t="s">
        <v>592</v>
      </c>
      <c r="F4" s="1064" t="n">
        <v>290129</v>
      </c>
      <c r="G4" s="1065" t="n">
        <v>29308</v>
      </c>
      <c r="H4" s="1065" t="n">
        <v>165523</v>
      </c>
      <c r="I4" s="1065" t="n">
        <v>142158</v>
      </c>
      <c r="J4" s="1065" t="n">
        <v>167829</v>
      </c>
      <c r="K4" s="1065" t="n">
        <v>93282</v>
      </c>
      <c r="L4" s="1065" t="n">
        <v>429007</v>
      </c>
      <c r="M4" s="268" t="n">
        <v>1317236</v>
      </c>
    </row>
    <row r="5" s="205" customFormat="true" ht="13.5" hidden="false" customHeight="false" outlineLevel="0" collapsed="false">
      <c r="A5" s="198"/>
      <c r="B5" s="1017"/>
      <c r="C5" s="1017"/>
      <c r="D5" s="1017"/>
      <c r="E5" s="1066" t="s">
        <v>593</v>
      </c>
      <c r="F5" s="1" t="n">
        <v>387074</v>
      </c>
      <c r="G5" s="83" t="n">
        <v>123115</v>
      </c>
      <c r="H5" s="83" t="n">
        <v>710245</v>
      </c>
      <c r="I5" s="83" t="n">
        <v>142158</v>
      </c>
      <c r="J5" s="83" t="n">
        <v>167829</v>
      </c>
      <c r="K5" s="83" t="n">
        <v>322975</v>
      </c>
      <c r="L5" s="83" t="n">
        <v>454501</v>
      </c>
      <c r="M5" s="223" t="n">
        <v>2307897</v>
      </c>
    </row>
    <row r="6" customFormat="false" ht="13.5" hidden="false" customHeight="false" outlineLevel="0" collapsed="false">
      <c r="A6" s="198"/>
      <c r="B6" s="61" t="s">
        <v>646</v>
      </c>
      <c r="C6" s="1"/>
      <c r="D6" s="1"/>
      <c r="E6" s="49"/>
      <c r="F6" s="1067"/>
      <c r="G6" s="142"/>
      <c r="H6" s="142"/>
      <c r="I6" s="142"/>
      <c r="J6" s="142"/>
      <c r="K6" s="142"/>
      <c r="L6" s="143"/>
      <c r="M6" s="53"/>
    </row>
    <row r="7" customFormat="false" ht="13.5" hidden="false" customHeight="false" outlineLevel="0" collapsed="false">
      <c r="A7" s="198"/>
      <c r="B7" s="61"/>
      <c r="C7" s="54" t="s">
        <v>647</v>
      </c>
      <c r="D7" s="55"/>
      <c r="E7" s="1068" t="s">
        <v>592</v>
      </c>
      <c r="F7" s="1030" t="n">
        <v>181555</v>
      </c>
      <c r="G7" s="1030" t="n">
        <v>7500</v>
      </c>
      <c r="H7" s="1030" t="n">
        <v>42972</v>
      </c>
      <c r="I7" s="1030" t="n">
        <v>0</v>
      </c>
      <c r="J7" s="1030" t="n">
        <v>0</v>
      </c>
      <c r="K7" s="1030" t="n">
        <v>0</v>
      </c>
      <c r="L7" s="1069" t="n">
        <v>116047</v>
      </c>
      <c r="M7" s="229" t="n">
        <v>348074</v>
      </c>
    </row>
    <row r="8" customFormat="false" ht="13.5" hidden="false" customHeight="false" outlineLevel="0" collapsed="false">
      <c r="A8" s="198"/>
      <c r="B8" s="61"/>
      <c r="C8" s="61"/>
      <c r="D8" s="1"/>
      <c r="E8" s="1070" t="s">
        <v>593</v>
      </c>
      <c r="F8" s="235" t="n">
        <v>181555</v>
      </c>
      <c r="G8" s="235" t="n">
        <v>67123</v>
      </c>
      <c r="H8" s="235" t="n">
        <v>42972</v>
      </c>
      <c r="I8" s="235" t="n">
        <v>0</v>
      </c>
      <c r="J8" s="235" t="n">
        <v>0</v>
      </c>
      <c r="K8" s="235" t="n">
        <v>0</v>
      </c>
      <c r="L8" s="1" t="n">
        <v>116047</v>
      </c>
      <c r="M8" s="266" t="n">
        <v>407697</v>
      </c>
    </row>
    <row r="9" customFormat="false" ht="13.5" hidden="false" customHeight="false" outlineLevel="0" collapsed="false">
      <c r="A9" s="198"/>
      <c r="B9" s="61"/>
      <c r="C9" s="61"/>
      <c r="D9" s="110" t="s">
        <v>648</v>
      </c>
      <c r="E9" s="1071" t="s">
        <v>592</v>
      </c>
      <c r="F9" s="80" t="n">
        <v>181555</v>
      </c>
      <c r="G9" s="77" t="n">
        <v>0</v>
      </c>
      <c r="H9" s="77" t="n">
        <v>42972</v>
      </c>
      <c r="I9" s="77" t="n">
        <v>0</v>
      </c>
      <c r="J9" s="77" t="n">
        <v>0</v>
      </c>
      <c r="K9" s="77" t="n">
        <v>0</v>
      </c>
      <c r="L9" s="78" t="n">
        <v>116047</v>
      </c>
      <c r="M9" s="79" t="n">
        <v>340574</v>
      </c>
    </row>
    <row r="10" customFormat="false" ht="13.5" hidden="false" customHeight="false" outlineLevel="0" collapsed="false">
      <c r="A10" s="198"/>
      <c r="B10" s="61"/>
      <c r="C10" s="61"/>
      <c r="D10" s="112"/>
      <c r="E10" s="111" t="s">
        <v>593</v>
      </c>
      <c r="F10" s="80" t="n">
        <v>181555</v>
      </c>
      <c r="G10" s="77" t="n">
        <v>0</v>
      </c>
      <c r="H10" s="77" t="n">
        <v>42972</v>
      </c>
      <c r="I10" s="77" t="n">
        <v>0</v>
      </c>
      <c r="J10" s="77" t="n">
        <v>0</v>
      </c>
      <c r="K10" s="77" t="n">
        <v>0</v>
      </c>
      <c r="L10" s="78" t="n">
        <v>116047</v>
      </c>
      <c r="M10" s="79" t="n">
        <v>340574</v>
      </c>
    </row>
    <row r="11" customFormat="false" ht="13.5" hidden="false" customHeight="false" outlineLevel="0" collapsed="false">
      <c r="A11" s="198"/>
      <c r="B11" s="61"/>
      <c r="C11" s="61"/>
      <c r="D11" s="1072" t="s">
        <v>649</v>
      </c>
      <c r="E11" s="111" t="s">
        <v>592</v>
      </c>
      <c r="F11" s="80" t="n">
        <v>0</v>
      </c>
      <c r="G11" s="77" t="n">
        <v>7500</v>
      </c>
      <c r="H11" s="77" t="n">
        <v>0</v>
      </c>
      <c r="I11" s="77" t="n">
        <v>0</v>
      </c>
      <c r="J11" s="77" t="n">
        <v>0</v>
      </c>
      <c r="K11" s="77" t="n">
        <v>0</v>
      </c>
      <c r="L11" s="78" t="n">
        <v>0</v>
      </c>
      <c r="M11" s="79" t="n">
        <v>7500</v>
      </c>
    </row>
    <row r="12" customFormat="false" ht="13.5" hidden="false" customHeight="false" outlineLevel="0" collapsed="false">
      <c r="A12" s="198"/>
      <c r="B12" s="61"/>
      <c r="C12" s="61"/>
      <c r="D12" s="112"/>
      <c r="E12" s="1073" t="s">
        <v>593</v>
      </c>
      <c r="F12" s="80" t="n">
        <v>0</v>
      </c>
      <c r="G12" s="77" t="n">
        <v>7500</v>
      </c>
      <c r="H12" s="77" t="n">
        <v>0</v>
      </c>
      <c r="I12" s="77" t="n">
        <v>0</v>
      </c>
      <c r="J12" s="77" t="n">
        <v>0</v>
      </c>
      <c r="K12" s="77" t="n">
        <v>0</v>
      </c>
      <c r="L12" s="78" t="n">
        <v>0</v>
      </c>
      <c r="M12" s="79" t="n">
        <v>7500</v>
      </c>
    </row>
    <row r="13" customFormat="false" ht="13.5" hidden="false" customHeight="false" outlineLevel="0" collapsed="false">
      <c r="A13" s="198"/>
      <c r="B13" s="81"/>
      <c r="C13" s="81"/>
      <c r="D13" s="1074" t="s">
        <v>650</v>
      </c>
      <c r="E13" s="116" t="s">
        <v>593</v>
      </c>
      <c r="F13" s="82" t="n">
        <v>0</v>
      </c>
      <c r="G13" s="83" t="n">
        <v>59623</v>
      </c>
      <c r="H13" s="83" t="n">
        <v>0</v>
      </c>
      <c r="I13" s="83" t="n">
        <v>0</v>
      </c>
      <c r="J13" s="83" t="n">
        <v>0</v>
      </c>
      <c r="K13" s="83" t="n">
        <v>0</v>
      </c>
      <c r="L13" s="84" t="n">
        <v>0</v>
      </c>
      <c r="M13" s="85" t="n">
        <v>59623</v>
      </c>
    </row>
    <row r="14" customFormat="false" ht="13.5" hidden="false" customHeight="false" outlineLevel="0" collapsed="false">
      <c r="A14" s="198"/>
      <c r="B14" s="1075" t="s">
        <v>651</v>
      </c>
      <c r="C14" s="1"/>
      <c r="D14" s="1"/>
      <c r="E14" s="34"/>
      <c r="F14" s="1048"/>
      <c r="G14" s="142"/>
      <c r="H14" s="142"/>
      <c r="I14" s="142"/>
      <c r="J14" s="142"/>
      <c r="K14" s="142"/>
      <c r="L14" s="143"/>
      <c r="M14" s="53"/>
    </row>
    <row r="15" customFormat="false" ht="13.5" hidden="false" customHeight="false" outlineLevel="0" collapsed="false">
      <c r="A15" s="198"/>
      <c r="B15" s="61"/>
      <c r="C15" s="54" t="s">
        <v>652</v>
      </c>
      <c r="D15" s="55"/>
      <c r="E15" s="1070" t="s">
        <v>592</v>
      </c>
      <c r="F15" s="235" t="n">
        <v>81311</v>
      </c>
      <c r="G15" s="235" t="n">
        <v>20407</v>
      </c>
      <c r="H15" s="235" t="n">
        <v>68451</v>
      </c>
      <c r="I15" s="235" t="n">
        <v>0</v>
      </c>
      <c r="J15" s="235" t="n">
        <v>0</v>
      </c>
      <c r="K15" s="235" t="n">
        <v>0</v>
      </c>
      <c r="L15" s="1076" t="n">
        <v>69739</v>
      </c>
      <c r="M15" s="229" t="n">
        <v>239908</v>
      </c>
    </row>
    <row r="16" customFormat="false" ht="13.5" hidden="false" customHeight="false" outlineLevel="0" collapsed="false">
      <c r="A16" s="198"/>
      <c r="B16" s="61"/>
      <c r="C16" s="61"/>
      <c r="D16" s="1"/>
      <c r="E16" s="111" t="s">
        <v>593</v>
      </c>
      <c r="F16" s="233" t="n">
        <v>178256</v>
      </c>
      <c r="G16" s="233" t="n">
        <v>32891</v>
      </c>
      <c r="H16" s="233" t="n">
        <v>610005</v>
      </c>
      <c r="I16" s="233" t="n">
        <v>0</v>
      </c>
      <c r="J16" s="233" t="n">
        <v>0</v>
      </c>
      <c r="K16" s="233" t="n">
        <v>2965</v>
      </c>
      <c r="L16" s="1077" t="n">
        <v>78753</v>
      </c>
      <c r="M16" s="79" t="n">
        <v>902870</v>
      </c>
    </row>
    <row r="17" customFormat="false" ht="13.5" hidden="false" customHeight="true" outlineLevel="0" collapsed="false">
      <c r="A17" s="198"/>
      <c r="B17" s="61"/>
      <c r="C17" s="61"/>
      <c r="D17" s="1078" t="s">
        <v>653</v>
      </c>
      <c r="E17" s="111" t="s">
        <v>592</v>
      </c>
      <c r="F17" s="233" t="n">
        <v>14541</v>
      </c>
      <c r="G17" s="77" t="n">
        <v>5831</v>
      </c>
      <c r="H17" s="77" t="n">
        <v>41008</v>
      </c>
      <c r="I17" s="77" t="n">
        <v>0</v>
      </c>
      <c r="J17" s="77" t="n">
        <v>0</v>
      </c>
      <c r="K17" s="77" t="n">
        <v>0</v>
      </c>
      <c r="L17" s="78" t="n">
        <v>9013</v>
      </c>
      <c r="M17" s="79" t="n">
        <v>70393</v>
      </c>
    </row>
    <row r="18" customFormat="false" ht="13.5" hidden="false" customHeight="false" outlineLevel="0" collapsed="false">
      <c r="A18" s="198"/>
      <c r="B18" s="61"/>
      <c r="C18" s="61"/>
      <c r="D18" s="1078"/>
      <c r="E18" s="111" t="s">
        <v>593</v>
      </c>
      <c r="F18" s="233" t="n">
        <v>14541</v>
      </c>
      <c r="G18" s="77" t="n">
        <v>5831</v>
      </c>
      <c r="H18" s="77" t="n">
        <v>82016</v>
      </c>
      <c r="I18" s="77" t="n">
        <v>0</v>
      </c>
      <c r="J18" s="77" t="n">
        <v>0</v>
      </c>
      <c r="K18" s="77" t="n">
        <v>0</v>
      </c>
      <c r="L18" s="78" t="n">
        <v>18027</v>
      </c>
      <c r="M18" s="79" t="n">
        <v>120415</v>
      </c>
    </row>
    <row r="19" customFormat="false" ht="13.5" hidden="false" customHeight="true" outlineLevel="0" collapsed="false">
      <c r="A19" s="198"/>
      <c r="B19" s="61"/>
      <c r="C19" s="61"/>
      <c r="D19" s="1079" t="s">
        <v>654</v>
      </c>
      <c r="E19" s="111" t="s">
        <v>592</v>
      </c>
      <c r="F19" s="233" t="n">
        <v>12767</v>
      </c>
      <c r="G19" s="77" t="n">
        <v>418</v>
      </c>
      <c r="H19" s="77" t="n">
        <v>0</v>
      </c>
      <c r="I19" s="77" t="n">
        <v>0</v>
      </c>
      <c r="J19" s="77" t="n">
        <v>0</v>
      </c>
      <c r="K19" s="77" t="n">
        <v>0</v>
      </c>
      <c r="L19" s="78" t="n">
        <v>0</v>
      </c>
      <c r="M19" s="79" t="n">
        <v>13185</v>
      </c>
    </row>
    <row r="20" customFormat="false" ht="13.5" hidden="false" customHeight="false" outlineLevel="0" collapsed="false">
      <c r="A20" s="198"/>
      <c r="B20" s="61"/>
      <c r="C20" s="61"/>
      <c r="D20" s="1079"/>
      <c r="E20" s="111" t="s">
        <v>593</v>
      </c>
      <c r="F20" s="233" t="n">
        <v>12767</v>
      </c>
      <c r="G20" s="77" t="n">
        <v>418</v>
      </c>
      <c r="H20" s="77" t="n">
        <v>0</v>
      </c>
      <c r="I20" s="77" t="n">
        <v>0</v>
      </c>
      <c r="J20" s="77" t="n">
        <v>0</v>
      </c>
      <c r="K20" s="77" t="n">
        <v>0</v>
      </c>
      <c r="L20" s="78" t="n">
        <v>0</v>
      </c>
      <c r="M20" s="79" t="n">
        <v>13185</v>
      </c>
    </row>
    <row r="21" customFormat="false" ht="13.5" hidden="false" customHeight="false" outlineLevel="0" collapsed="false">
      <c r="A21" s="198"/>
      <c r="B21" s="61"/>
      <c r="C21" s="61"/>
      <c r="D21" s="1072" t="s">
        <v>655</v>
      </c>
      <c r="E21" s="111" t="s">
        <v>592</v>
      </c>
      <c r="F21" s="233" t="n">
        <v>13272</v>
      </c>
      <c r="G21" s="77" t="n">
        <v>3370</v>
      </c>
      <c r="H21" s="77" t="n">
        <v>12106</v>
      </c>
      <c r="I21" s="77" t="n">
        <v>0</v>
      </c>
      <c r="J21" s="77" t="n">
        <v>0</v>
      </c>
      <c r="K21" s="77" t="n">
        <v>0</v>
      </c>
      <c r="L21" s="78" t="n">
        <v>18031</v>
      </c>
      <c r="M21" s="79" t="n">
        <v>46779</v>
      </c>
    </row>
    <row r="22" customFormat="false" ht="13.5" hidden="false" customHeight="false" outlineLevel="0" collapsed="false">
      <c r="A22" s="198"/>
      <c r="B22" s="61"/>
      <c r="C22" s="61"/>
      <c r="D22" s="1072"/>
      <c r="E22" s="111" t="s">
        <v>593</v>
      </c>
      <c r="F22" s="233" t="n">
        <v>13272</v>
      </c>
      <c r="G22" s="77" t="n">
        <v>3370</v>
      </c>
      <c r="H22" s="77" t="n">
        <v>12106</v>
      </c>
      <c r="I22" s="77" t="n">
        <v>0</v>
      </c>
      <c r="J22" s="77" t="n">
        <v>0</v>
      </c>
      <c r="K22" s="77" t="n">
        <v>0</v>
      </c>
      <c r="L22" s="78" t="n">
        <v>18031</v>
      </c>
      <c r="M22" s="79" t="n">
        <v>46779</v>
      </c>
    </row>
    <row r="23" customFormat="false" ht="13.5" hidden="false" customHeight="true" outlineLevel="0" collapsed="false">
      <c r="A23" s="198"/>
      <c r="B23" s="61"/>
      <c r="C23" s="61"/>
      <c r="D23" s="1079" t="s">
        <v>656</v>
      </c>
      <c r="E23" s="111" t="s">
        <v>592</v>
      </c>
      <c r="F23" s="233" t="n">
        <v>34796</v>
      </c>
      <c r="G23" s="77" t="n">
        <v>8853</v>
      </c>
      <c r="H23" s="77" t="n">
        <v>15337</v>
      </c>
      <c r="I23" s="77" t="n">
        <v>0</v>
      </c>
      <c r="J23" s="77" t="n">
        <v>0</v>
      </c>
      <c r="K23" s="77" t="n">
        <v>0</v>
      </c>
      <c r="L23" s="78" t="n">
        <v>42695</v>
      </c>
      <c r="M23" s="79" t="n">
        <v>101681</v>
      </c>
    </row>
    <row r="24" customFormat="false" ht="13.5" hidden="false" customHeight="false" outlineLevel="0" collapsed="false">
      <c r="A24" s="198"/>
      <c r="B24" s="61"/>
      <c r="C24" s="61"/>
      <c r="D24" s="1079"/>
      <c r="E24" s="111" t="s">
        <v>593</v>
      </c>
      <c r="F24" s="233" t="n">
        <v>34796</v>
      </c>
      <c r="G24" s="77" t="n">
        <v>8853</v>
      </c>
      <c r="H24" s="77" t="n">
        <v>15337</v>
      </c>
      <c r="I24" s="77" t="n">
        <v>0</v>
      </c>
      <c r="J24" s="77" t="n">
        <v>0</v>
      </c>
      <c r="K24" s="77" t="n">
        <v>0</v>
      </c>
      <c r="L24" s="78" t="n">
        <v>42695</v>
      </c>
      <c r="M24" s="79" t="n">
        <v>101681</v>
      </c>
    </row>
    <row r="25" customFormat="false" ht="13.5" hidden="false" customHeight="false" outlineLevel="0" collapsed="false">
      <c r="A25" s="198"/>
      <c r="B25" s="61"/>
      <c r="C25" s="61"/>
      <c r="D25" s="1072" t="s">
        <v>657</v>
      </c>
      <c r="E25" s="111" t="s">
        <v>592</v>
      </c>
      <c r="F25" s="233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8" t="n">
        <v>0</v>
      </c>
      <c r="M25" s="79" t="n">
        <v>0</v>
      </c>
    </row>
    <row r="26" customFormat="false" ht="13.5" hidden="false" customHeight="false" outlineLevel="0" collapsed="false">
      <c r="A26" s="198"/>
      <c r="B26" s="61"/>
      <c r="C26" s="61"/>
      <c r="D26" s="1072"/>
      <c r="E26" s="111" t="s">
        <v>593</v>
      </c>
      <c r="F26" s="233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8" t="n">
        <v>0</v>
      </c>
      <c r="M26" s="79" t="n">
        <v>0</v>
      </c>
    </row>
    <row r="27" customFormat="false" ht="13.5" hidden="false" customHeight="true" outlineLevel="0" collapsed="false">
      <c r="A27" s="198"/>
      <c r="B27" s="61"/>
      <c r="C27" s="61"/>
      <c r="D27" s="183" t="s">
        <v>658</v>
      </c>
      <c r="E27" s="111" t="s">
        <v>592</v>
      </c>
      <c r="F27" s="233" t="n">
        <v>5935</v>
      </c>
      <c r="G27" s="77" t="n">
        <v>1935</v>
      </c>
      <c r="H27" s="77" t="n">
        <v>0</v>
      </c>
      <c r="I27" s="77" t="n">
        <v>0</v>
      </c>
      <c r="J27" s="77" t="n">
        <v>0</v>
      </c>
      <c r="K27" s="77" t="n">
        <v>0</v>
      </c>
      <c r="L27" s="78" t="n">
        <v>0</v>
      </c>
      <c r="M27" s="79" t="n">
        <v>7870</v>
      </c>
    </row>
    <row r="28" customFormat="false" ht="13.5" hidden="false" customHeight="false" outlineLevel="0" collapsed="false">
      <c r="A28" s="198"/>
      <c r="B28" s="61"/>
      <c r="C28" s="61"/>
      <c r="D28" s="183"/>
      <c r="E28" s="111" t="s">
        <v>593</v>
      </c>
      <c r="F28" s="233" t="n">
        <v>5935</v>
      </c>
      <c r="G28" s="77" t="n">
        <v>1935</v>
      </c>
      <c r="H28" s="77" t="n">
        <v>0</v>
      </c>
      <c r="I28" s="77" t="n">
        <v>0</v>
      </c>
      <c r="J28" s="77" t="n">
        <v>0</v>
      </c>
      <c r="K28" s="77" t="n">
        <v>0</v>
      </c>
      <c r="L28" s="78" t="n">
        <v>0</v>
      </c>
      <c r="M28" s="79" t="n">
        <v>7870</v>
      </c>
    </row>
    <row r="29" customFormat="false" ht="13.5" hidden="false" customHeight="false" outlineLevel="0" collapsed="false">
      <c r="A29" s="198"/>
      <c r="B29" s="61"/>
      <c r="C29" s="61"/>
      <c r="D29" s="110" t="s">
        <v>659</v>
      </c>
      <c r="E29" s="111" t="s">
        <v>592</v>
      </c>
      <c r="F29" s="233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8" t="n">
        <v>0</v>
      </c>
      <c r="M29" s="79" t="n">
        <v>0</v>
      </c>
    </row>
    <row r="30" customFormat="false" ht="13.5" hidden="false" customHeight="false" outlineLevel="0" collapsed="false">
      <c r="A30" s="198"/>
      <c r="B30" s="61"/>
      <c r="C30" s="61"/>
      <c r="D30" s="112"/>
      <c r="E30" s="111" t="s">
        <v>593</v>
      </c>
      <c r="F30" s="233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8" t="n">
        <v>0</v>
      </c>
      <c r="M30" s="79" t="n">
        <v>0</v>
      </c>
    </row>
    <row r="31" customFormat="false" ht="27" hidden="false" customHeight="true" outlineLevel="0" collapsed="false">
      <c r="A31" s="198"/>
      <c r="B31" s="61"/>
      <c r="C31" s="61"/>
      <c r="D31" s="1080" t="s">
        <v>660</v>
      </c>
      <c r="E31" s="111" t="s">
        <v>592</v>
      </c>
      <c r="F31" s="233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8" t="n">
        <v>0</v>
      </c>
      <c r="M31" s="79" t="n">
        <v>0</v>
      </c>
    </row>
    <row r="32" customFormat="false" ht="13.5" hidden="false" customHeight="false" outlineLevel="0" collapsed="false">
      <c r="A32" s="198"/>
      <c r="B32" s="61"/>
      <c r="C32" s="61"/>
      <c r="D32" s="1081" t="s">
        <v>661</v>
      </c>
      <c r="E32" s="111" t="s">
        <v>593</v>
      </c>
      <c r="F32" s="233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8" t="n">
        <v>0</v>
      </c>
      <c r="M32" s="79" t="n">
        <v>0</v>
      </c>
    </row>
    <row r="33" customFormat="false" ht="27" hidden="false" customHeight="true" outlineLevel="0" collapsed="false">
      <c r="A33" s="198"/>
      <c r="B33" s="61"/>
      <c r="C33" s="61"/>
      <c r="D33" s="1080" t="s">
        <v>662</v>
      </c>
      <c r="E33" s="111" t="s">
        <v>592</v>
      </c>
      <c r="F33" s="233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8" t="n">
        <v>0</v>
      </c>
      <c r="M33" s="79" t="n">
        <v>0</v>
      </c>
    </row>
    <row r="34" customFormat="false" ht="13.5" hidden="false" customHeight="false" outlineLevel="0" collapsed="false">
      <c r="A34" s="198"/>
      <c r="B34" s="61"/>
      <c r="C34" s="61"/>
      <c r="D34" s="1081" t="s">
        <v>661</v>
      </c>
      <c r="E34" s="111" t="s">
        <v>593</v>
      </c>
      <c r="F34" s="233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8" t="n">
        <v>0</v>
      </c>
      <c r="M34" s="79" t="n">
        <v>0</v>
      </c>
    </row>
    <row r="35" customFormat="false" ht="13.5" hidden="false" customHeight="false" outlineLevel="0" collapsed="false">
      <c r="A35" s="198"/>
      <c r="B35" s="61"/>
      <c r="C35" s="81"/>
      <c r="D35" s="1074" t="s">
        <v>663</v>
      </c>
      <c r="E35" s="116" t="s">
        <v>593</v>
      </c>
      <c r="F35" s="82" t="n">
        <v>96945</v>
      </c>
      <c r="G35" s="83" t="n">
        <v>12484</v>
      </c>
      <c r="H35" s="83" t="n">
        <v>500546</v>
      </c>
      <c r="I35" s="83" t="n">
        <v>0</v>
      </c>
      <c r="J35" s="83" t="n">
        <v>0</v>
      </c>
      <c r="K35" s="83" t="n">
        <v>2965</v>
      </c>
      <c r="L35" s="84" t="n">
        <v>0</v>
      </c>
      <c r="M35" s="85" t="n">
        <v>612940</v>
      </c>
    </row>
    <row r="36" customFormat="false" ht="13.5" hidden="false" customHeight="false" outlineLevel="0" collapsed="false">
      <c r="A36" s="198"/>
      <c r="B36" s="61"/>
      <c r="C36" s="54" t="s">
        <v>664</v>
      </c>
      <c r="D36" s="1"/>
      <c r="E36" s="1068" t="s">
        <v>592</v>
      </c>
      <c r="F36" s="1030" t="n">
        <v>27263</v>
      </c>
      <c r="G36" s="1030" t="n">
        <v>1401</v>
      </c>
      <c r="H36" s="1030" t="n">
        <v>54100</v>
      </c>
      <c r="I36" s="1030" t="n">
        <v>142158</v>
      </c>
      <c r="J36" s="1030" t="n">
        <v>167829</v>
      </c>
      <c r="K36" s="1030" t="n">
        <v>93282</v>
      </c>
      <c r="L36" s="1069" t="n">
        <v>243221</v>
      </c>
      <c r="M36" s="229" t="n">
        <v>729254</v>
      </c>
    </row>
    <row r="37" customFormat="false" ht="13.5" hidden="false" customHeight="false" outlineLevel="0" collapsed="false">
      <c r="A37" s="198"/>
      <c r="B37" s="61"/>
      <c r="C37" s="61"/>
      <c r="D37" s="1"/>
      <c r="E37" s="1070" t="s">
        <v>593</v>
      </c>
      <c r="F37" s="235" t="n">
        <v>27263</v>
      </c>
      <c r="G37" s="235" t="n">
        <v>23101</v>
      </c>
      <c r="H37" s="235" t="n">
        <v>57268</v>
      </c>
      <c r="I37" s="235" t="n">
        <v>142158</v>
      </c>
      <c r="J37" s="235" t="n">
        <v>167829</v>
      </c>
      <c r="K37" s="235" t="n">
        <v>320010</v>
      </c>
      <c r="L37" s="1" t="n">
        <v>259701</v>
      </c>
      <c r="M37" s="266" t="n">
        <v>997330</v>
      </c>
    </row>
    <row r="38" customFormat="false" ht="13.5" hidden="false" customHeight="false" outlineLevel="0" collapsed="false">
      <c r="A38" s="198"/>
      <c r="B38" s="61"/>
      <c r="C38" s="61"/>
      <c r="D38" s="110" t="s">
        <v>665</v>
      </c>
      <c r="E38" s="111" t="s">
        <v>592</v>
      </c>
      <c r="F38" s="233" t="n">
        <v>20163</v>
      </c>
      <c r="G38" s="77" t="n">
        <v>1401</v>
      </c>
      <c r="H38" s="77" t="n">
        <v>6335</v>
      </c>
      <c r="I38" s="77" t="n">
        <v>0</v>
      </c>
      <c r="J38" s="77" t="n">
        <v>540</v>
      </c>
      <c r="K38" s="77" t="n">
        <v>18162</v>
      </c>
      <c r="L38" s="78" t="n">
        <v>8274</v>
      </c>
      <c r="M38" s="79" t="n">
        <v>54875</v>
      </c>
    </row>
    <row r="39" customFormat="false" ht="13.5" hidden="false" customHeight="false" outlineLevel="0" collapsed="false">
      <c r="A39" s="198"/>
      <c r="B39" s="61"/>
      <c r="C39" s="61"/>
      <c r="D39" s="1072"/>
      <c r="E39" s="111" t="s">
        <v>593</v>
      </c>
      <c r="F39" s="233" t="n">
        <v>20163</v>
      </c>
      <c r="G39" s="77" t="n">
        <v>1401</v>
      </c>
      <c r="H39" s="77" t="n">
        <v>9503</v>
      </c>
      <c r="I39" s="77" t="n">
        <v>0</v>
      </c>
      <c r="J39" s="77" t="n">
        <v>540</v>
      </c>
      <c r="K39" s="77" t="n">
        <v>27243</v>
      </c>
      <c r="L39" s="78" t="n">
        <v>10254</v>
      </c>
      <c r="M39" s="79" t="n">
        <v>69104</v>
      </c>
    </row>
    <row r="40" customFormat="false" ht="13.5" hidden="false" customHeight="false" outlineLevel="0" collapsed="false">
      <c r="A40" s="198"/>
      <c r="B40" s="61"/>
      <c r="C40" s="61"/>
      <c r="D40" s="110" t="s">
        <v>666</v>
      </c>
      <c r="E40" s="111" t="s">
        <v>592</v>
      </c>
      <c r="F40" s="233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8" t="n">
        <v>0</v>
      </c>
      <c r="M40" s="79" t="n">
        <v>0</v>
      </c>
    </row>
    <row r="41" customFormat="false" ht="13.5" hidden="false" customHeight="false" outlineLevel="0" collapsed="false">
      <c r="A41" s="198"/>
      <c r="B41" s="61"/>
      <c r="C41" s="61"/>
      <c r="D41" s="112"/>
      <c r="E41" s="111" t="s">
        <v>593</v>
      </c>
      <c r="F41" s="233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8" t="n">
        <v>0</v>
      </c>
      <c r="M41" s="79" t="n">
        <v>0</v>
      </c>
    </row>
    <row r="42" customFormat="false" ht="13.5" hidden="false" customHeight="false" outlineLevel="0" collapsed="false">
      <c r="A42" s="198"/>
      <c r="B42" s="61"/>
      <c r="C42" s="61"/>
      <c r="D42" s="1072" t="s">
        <v>667</v>
      </c>
      <c r="E42" s="111" t="s">
        <v>592</v>
      </c>
      <c r="F42" s="233" t="n">
        <v>0</v>
      </c>
      <c r="G42" s="77" t="n">
        <v>0</v>
      </c>
      <c r="H42" s="77" t="n">
        <v>0</v>
      </c>
      <c r="I42" s="77" t="n">
        <v>142158</v>
      </c>
      <c r="J42" s="77" t="n">
        <v>167289</v>
      </c>
      <c r="K42" s="77" t="n">
        <v>75120</v>
      </c>
      <c r="L42" s="78" t="n">
        <v>0</v>
      </c>
      <c r="M42" s="79" t="n">
        <v>384567</v>
      </c>
    </row>
    <row r="43" customFormat="false" ht="13.5" hidden="false" customHeight="false" outlineLevel="0" collapsed="false">
      <c r="A43" s="198"/>
      <c r="B43" s="61"/>
      <c r="C43" s="61"/>
      <c r="D43" s="1072"/>
      <c r="E43" s="111" t="s">
        <v>593</v>
      </c>
      <c r="F43" s="233" t="n">
        <v>0</v>
      </c>
      <c r="G43" s="77" t="n">
        <v>0</v>
      </c>
      <c r="H43" s="77" t="n">
        <v>0</v>
      </c>
      <c r="I43" s="77" t="n">
        <v>142158</v>
      </c>
      <c r="J43" s="77" t="n">
        <v>167289</v>
      </c>
      <c r="K43" s="77" t="n">
        <v>0</v>
      </c>
      <c r="L43" s="78" t="n">
        <v>0</v>
      </c>
      <c r="M43" s="79" t="n">
        <v>309447</v>
      </c>
    </row>
    <row r="44" customFormat="false" ht="13.5" hidden="false" customHeight="false" outlineLevel="0" collapsed="false">
      <c r="A44" s="198"/>
      <c r="B44" s="61"/>
      <c r="C44" s="61"/>
      <c r="D44" s="110" t="s">
        <v>668</v>
      </c>
      <c r="E44" s="111" t="s">
        <v>592</v>
      </c>
      <c r="F44" s="233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8" t="n">
        <v>0</v>
      </c>
      <c r="M44" s="79" t="n">
        <v>0</v>
      </c>
    </row>
    <row r="45" customFormat="false" ht="13.5" hidden="false" customHeight="false" outlineLevel="0" collapsed="false">
      <c r="A45" s="198"/>
      <c r="B45" s="61"/>
      <c r="C45" s="61"/>
      <c r="D45" s="112"/>
      <c r="E45" s="111" t="s">
        <v>593</v>
      </c>
      <c r="F45" s="233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8" t="n">
        <v>0</v>
      </c>
      <c r="M45" s="79" t="n">
        <v>0</v>
      </c>
    </row>
    <row r="46" customFormat="false" ht="13.5" hidden="false" customHeight="false" outlineLevel="0" collapsed="false">
      <c r="A46" s="198"/>
      <c r="B46" s="61"/>
      <c r="C46" s="61"/>
      <c r="D46" s="1072" t="s">
        <v>669</v>
      </c>
      <c r="E46" s="111" t="s">
        <v>592</v>
      </c>
      <c r="F46" s="233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8" t="n">
        <v>0</v>
      </c>
      <c r="M46" s="79" t="n">
        <v>0</v>
      </c>
    </row>
    <row r="47" customFormat="false" ht="13.5" hidden="false" customHeight="false" outlineLevel="0" collapsed="false">
      <c r="A47" s="198"/>
      <c r="B47" s="61"/>
      <c r="C47" s="61"/>
      <c r="D47" s="112"/>
      <c r="E47" s="111" t="s">
        <v>593</v>
      </c>
      <c r="F47" s="233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8" t="n">
        <v>0</v>
      </c>
      <c r="M47" s="79" t="n">
        <v>0</v>
      </c>
    </row>
    <row r="48" customFormat="false" ht="13.5" hidden="false" customHeight="false" outlineLevel="0" collapsed="false">
      <c r="A48" s="198"/>
      <c r="B48" s="61"/>
      <c r="C48" s="61"/>
      <c r="D48" s="1080" t="s">
        <v>670</v>
      </c>
      <c r="E48" s="111" t="s">
        <v>592</v>
      </c>
      <c r="F48" s="233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8" t="n">
        <v>0</v>
      </c>
      <c r="M48" s="79"/>
    </row>
    <row r="49" customFormat="false" ht="13.5" hidden="false" customHeight="false" outlineLevel="0" collapsed="false">
      <c r="A49" s="198"/>
      <c r="B49" s="61"/>
      <c r="C49" s="61"/>
      <c r="D49" s="1082"/>
      <c r="E49" s="111" t="s">
        <v>593</v>
      </c>
      <c r="F49" s="233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8" t="n">
        <v>0</v>
      </c>
      <c r="M49" s="79"/>
    </row>
    <row r="50" customFormat="false" ht="13.5" hidden="false" customHeight="true" outlineLevel="0" collapsed="false">
      <c r="A50" s="198"/>
      <c r="B50" s="61"/>
      <c r="C50" s="61"/>
      <c r="D50" s="1079" t="s">
        <v>671</v>
      </c>
      <c r="E50" s="111" t="s">
        <v>592</v>
      </c>
      <c r="F50" s="233" t="n">
        <v>0</v>
      </c>
      <c r="G50" s="77" t="n">
        <v>0</v>
      </c>
      <c r="H50" s="77" t="n">
        <v>20397</v>
      </c>
      <c r="I50" s="77" t="n">
        <v>0</v>
      </c>
      <c r="J50" s="77" t="n">
        <v>0</v>
      </c>
      <c r="K50" s="77" t="n">
        <v>0</v>
      </c>
      <c r="L50" s="78" t="n">
        <v>32125</v>
      </c>
      <c r="M50" s="79" t="n">
        <v>52522</v>
      </c>
    </row>
    <row r="51" customFormat="false" ht="13.5" hidden="false" customHeight="false" outlineLevel="0" collapsed="false">
      <c r="A51" s="198"/>
      <c r="B51" s="61"/>
      <c r="C51" s="61"/>
      <c r="D51" s="1079"/>
      <c r="E51" s="111" t="s">
        <v>593</v>
      </c>
      <c r="F51" s="233" t="n">
        <v>0</v>
      </c>
      <c r="G51" s="77" t="n">
        <v>0</v>
      </c>
      <c r="H51" s="77" t="n">
        <v>20397</v>
      </c>
      <c r="I51" s="77" t="n">
        <v>0</v>
      </c>
      <c r="J51" s="77" t="n">
        <v>0</v>
      </c>
      <c r="K51" s="77" t="n">
        <v>0</v>
      </c>
      <c r="L51" s="78" t="n">
        <v>32125</v>
      </c>
      <c r="M51" s="79" t="n">
        <v>52522</v>
      </c>
    </row>
    <row r="52" customFormat="false" ht="13.5" hidden="false" customHeight="false" outlineLevel="0" collapsed="false">
      <c r="A52" s="198"/>
      <c r="B52" s="61"/>
      <c r="C52" s="61"/>
      <c r="D52" s="1072" t="s">
        <v>672</v>
      </c>
      <c r="E52" s="111" t="s">
        <v>592</v>
      </c>
      <c r="F52" s="233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8" t="n">
        <v>0</v>
      </c>
      <c r="M52" s="79" t="n">
        <v>0</v>
      </c>
    </row>
    <row r="53" customFormat="false" ht="13.5" hidden="false" customHeight="false" outlineLevel="0" collapsed="false">
      <c r="A53" s="198"/>
      <c r="B53" s="61"/>
      <c r="C53" s="61"/>
      <c r="D53" s="1072"/>
      <c r="E53" s="111" t="s">
        <v>593</v>
      </c>
      <c r="F53" s="233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8" t="n">
        <v>0</v>
      </c>
      <c r="M53" s="79" t="n">
        <v>0</v>
      </c>
    </row>
    <row r="54" customFormat="false" ht="13.5" hidden="false" customHeight="false" outlineLevel="0" collapsed="false">
      <c r="A54" s="198"/>
      <c r="B54" s="61"/>
      <c r="C54" s="61"/>
      <c r="D54" s="110" t="s">
        <v>673</v>
      </c>
      <c r="E54" s="111" t="s">
        <v>592</v>
      </c>
      <c r="F54" s="233" t="n">
        <v>710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8" t="n">
        <v>0</v>
      </c>
      <c r="M54" s="79" t="n">
        <v>7100</v>
      </c>
    </row>
    <row r="55" customFormat="false" ht="13.5" hidden="false" customHeight="false" outlineLevel="0" collapsed="false">
      <c r="A55" s="198"/>
      <c r="B55" s="61"/>
      <c r="C55" s="61"/>
      <c r="D55" s="112"/>
      <c r="E55" s="111" t="s">
        <v>593</v>
      </c>
      <c r="F55" s="233" t="n">
        <v>710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8" t="n">
        <v>0</v>
      </c>
      <c r="M55" s="79" t="n">
        <v>7100</v>
      </c>
    </row>
    <row r="56" customFormat="false" ht="13.5" hidden="false" customHeight="false" outlineLevel="0" collapsed="false">
      <c r="A56" s="198"/>
      <c r="B56" s="61"/>
      <c r="C56" s="61"/>
      <c r="D56" s="1072" t="s">
        <v>674</v>
      </c>
      <c r="E56" s="111" t="s">
        <v>592</v>
      </c>
      <c r="F56" s="233" t="n">
        <v>0</v>
      </c>
      <c r="G56" s="77" t="n">
        <v>0</v>
      </c>
      <c r="H56" s="77" t="n">
        <v>27368</v>
      </c>
      <c r="I56" s="77" t="n">
        <v>0</v>
      </c>
      <c r="J56" s="77" t="n">
        <v>0</v>
      </c>
      <c r="K56" s="77" t="n">
        <v>0</v>
      </c>
      <c r="L56" s="78" t="n">
        <v>59128</v>
      </c>
      <c r="M56" s="79" t="n">
        <v>86496</v>
      </c>
    </row>
    <row r="57" customFormat="false" ht="13.5" hidden="false" customHeight="false" outlineLevel="0" collapsed="false">
      <c r="A57" s="198"/>
      <c r="B57" s="61"/>
      <c r="C57" s="61"/>
      <c r="D57" s="1072"/>
      <c r="E57" s="111" t="s">
        <v>593</v>
      </c>
      <c r="F57" s="233" t="n">
        <v>0</v>
      </c>
      <c r="G57" s="77" t="n">
        <v>0</v>
      </c>
      <c r="H57" s="77" t="n">
        <v>27368</v>
      </c>
      <c r="I57" s="77" t="n">
        <v>0</v>
      </c>
      <c r="J57" s="77" t="n">
        <v>0</v>
      </c>
      <c r="K57" s="77" t="n">
        <v>0</v>
      </c>
      <c r="L57" s="78" t="n">
        <v>59128</v>
      </c>
      <c r="M57" s="79" t="n">
        <v>86496</v>
      </c>
    </row>
    <row r="58" customFormat="false" ht="13.5" hidden="false" customHeight="false" outlineLevel="0" collapsed="false">
      <c r="A58" s="198"/>
      <c r="B58" s="61"/>
      <c r="C58" s="61"/>
      <c r="D58" s="110" t="s">
        <v>675</v>
      </c>
      <c r="E58" s="111" t="s">
        <v>592</v>
      </c>
      <c r="F58" s="233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8" t="n">
        <v>143694</v>
      </c>
      <c r="M58" s="79" t="n">
        <v>143694</v>
      </c>
    </row>
    <row r="59" customFormat="false" ht="13.5" hidden="false" customHeight="false" outlineLevel="0" collapsed="false">
      <c r="A59" s="198"/>
      <c r="B59" s="61"/>
      <c r="C59" s="61"/>
      <c r="D59" s="112"/>
      <c r="E59" s="111" t="s">
        <v>593</v>
      </c>
      <c r="F59" s="233" t="n">
        <v>0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8" t="n">
        <v>143694</v>
      </c>
      <c r="M59" s="79" t="n">
        <v>143694</v>
      </c>
    </row>
    <row r="60" customFormat="false" ht="13.5" hidden="false" customHeight="false" outlineLevel="0" collapsed="false">
      <c r="A60" s="198"/>
      <c r="B60" s="1083"/>
      <c r="C60" s="1084"/>
      <c r="D60" s="1085" t="s">
        <v>676</v>
      </c>
      <c r="E60" s="1086" t="s">
        <v>593</v>
      </c>
      <c r="F60" s="82" t="n">
        <v>0</v>
      </c>
      <c r="G60" s="83" t="n">
        <v>21700</v>
      </c>
      <c r="H60" s="83" t="n">
        <v>0</v>
      </c>
      <c r="I60" s="83" t="n">
        <v>0</v>
      </c>
      <c r="J60" s="83" t="n">
        <v>0</v>
      </c>
      <c r="K60" s="83" t="n">
        <v>292767</v>
      </c>
      <c r="L60" s="84" t="n">
        <v>14500</v>
      </c>
      <c r="M60" s="85" t="n">
        <v>328967</v>
      </c>
    </row>
    <row r="61" customFormat="false" ht="13.5" hidden="false" customHeight="false" outlineLevel="0" collapsed="false">
      <c r="A61" s="198"/>
      <c r="B61" s="54" t="s">
        <v>677</v>
      </c>
      <c r="C61" s="33"/>
      <c r="D61" s="33"/>
      <c r="E61" s="34"/>
      <c r="F61" s="1048"/>
      <c r="G61" s="142"/>
      <c r="H61" s="142"/>
      <c r="I61" s="142"/>
      <c r="J61" s="142"/>
      <c r="K61" s="142"/>
      <c r="L61" s="143"/>
      <c r="M61" s="53"/>
    </row>
    <row r="62" customFormat="false" ht="13.5" hidden="false" customHeight="false" outlineLevel="0" collapsed="false">
      <c r="A62" s="198"/>
      <c r="B62" s="61"/>
      <c r="C62" s="54" t="s">
        <v>678</v>
      </c>
      <c r="D62" s="55"/>
      <c r="E62" s="1087" t="s">
        <v>592</v>
      </c>
      <c r="F62" s="227" t="n">
        <v>0</v>
      </c>
      <c r="G62" s="227" t="n">
        <v>0</v>
      </c>
      <c r="H62" s="227" t="n">
        <v>0</v>
      </c>
      <c r="I62" s="227" t="n">
        <v>0</v>
      </c>
      <c r="J62" s="227" t="n">
        <v>0</v>
      </c>
      <c r="K62" s="227" t="n">
        <v>0</v>
      </c>
      <c r="L62" s="55" t="n">
        <v>0</v>
      </c>
      <c r="M62" s="1088" t="n">
        <v>0</v>
      </c>
    </row>
    <row r="63" customFormat="false" ht="13.5" hidden="false" customHeight="false" outlineLevel="0" collapsed="false">
      <c r="A63" s="198"/>
      <c r="B63" s="61"/>
      <c r="C63" s="61"/>
      <c r="D63" s="1"/>
      <c r="E63" s="111" t="s">
        <v>593</v>
      </c>
      <c r="F63" s="233" t="n">
        <v>0</v>
      </c>
      <c r="G63" s="233" t="n">
        <v>0</v>
      </c>
      <c r="H63" s="233" t="n">
        <v>0</v>
      </c>
      <c r="I63" s="233" t="n">
        <v>0</v>
      </c>
      <c r="J63" s="233" t="n">
        <v>0</v>
      </c>
      <c r="K63" s="233" t="n">
        <v>0</v>
      </c>
      <c r="L63" s="63" t="n">
        <v>0</v>
      </c>
      <c r="M63" s="79" t="n">
        <v>0</v>
      </c>
    </row>
    <row r="64" customFormat="false" ht="13.5" hidden="false" customHeight="true" outlineLevel="0" collapsed="false">
      <c r="A64" s="198"/>
      <c r="B64" s="61"/>
      <c r="C64" s="61"/>
      <c r="D64" s="1079" t="s">
        <v>679</v>
      </c>
      <c r="E64" s="111" t="s">
        <v>592</v>
      </c>
      <c r="F64" s="233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8" t="n">
        <v>0</v>
      </c>
      <c r="M64" s="79" t="n">
        <v>0</v>
      </c>
    </row>
    <row r="65" customFormat="false" ht="13.5" hidden="false" customHeight="false" outlineLevel="0" collapsed="false">
      <c r="A65" s="198"/>
      <c r="B65" s="61"/>
      <c r="C65" s="61"/>
      <c r="D65" s="1079"/>
      <c r="E65" s="111" t="s">
        <v>593</v>
      </c>
      <c r="F65" s="233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8" t="n">
        <v>0</v>
      </c>
      <c r="M65" s="79" t="n">
        <v>0</v>
      </c>
    </row>
    <row r="66" customFormat="false" ht="14.25" hidden="false" customHeight="false" outlineLevel="0" collapsed="false">
      <c r="A66" s="133"/>
      <c r="B66" s="160"/>
      <c r="C66" s="160"/>
      <c r="D66" s="192" t="s">
        <v>680</v>
      </c>
      <c r="E66" s="1089" t="s">
        <v>593</v>
      </c>
      <c r="F66" s="249" t="n">
        <v>0</v>
      </c>
      <c r="G66" s="179" t="n">
        <v>0</v>
      </c>
      <c r="H66" s="179" t="n">
        <v>0</v>
      </c>
      <c r="I66" s="179" t="n">
        <v>0</v>
      </c>
      <c r="J66" s="179" t="n">
        <v>0</v>
      </c>
      <c r="K66" s="179" t="n">
        <v>0</v>
      </c>
      <c r="L66" s="180" t="n">
        <v>0</v>
      </c>
      <c r="M66" s="181" t="n">
        <v>0</v>
      </c>
    </row>
    <row r="67" s="205" customFormat="true" ht="13.5" hidden="false" customHeight="false" outlineLevel="0" collapsed="false">
      <c r="A67" s="48" t="s">
        <v>681</v>
      </c>
      <c r="B67" s="1"/>
      <c r="C67" s="1"/>
      <c r="D67" s="1"/>
      <c r="E67" s="1063" t="s">
        <v>592</v>
      </c>
      <c r="F67" s="1090" t="n">
        <v>84803</v>
      </c>
      <c r="G67" s="1090" t="n">
        <v>9585</v>
      </c>
      <c r="H67" s="1090" t="n">
        <v>820125</v>
      </c>
      <c r="I67" s="1090" t="n">
        <v>765353</v>
      </c>
      <c r="J67" s="1090" t="n">
        <v>14843</v>
      </c>
      <c r="K67" s="1090" t="n">
        <v>56975</v>
      </c>
      <c r="L67" s="1090" t="n">
        <v>61044</v>
      </c>
      <c r="M67" s="268" t="n">
        <v>1812728</v>
      </c>
    </row>
    <row r="68" s="205" customFormat="true" ht="13.5" hidden="false" customHeight="false" outlineLevel="0" collapsed="false">
      <c r="A68" s="198"/>
      <c r="B68" s="1"/>
      <c r="C68" s="1"/>
      <c r="D68" s="1"/>
      <c r="E68" s="1070" t="s">
        <v>593</v>
      </c>
      <c r="F68" s="83" t="n">
        <v>117123</v>
      </c>
      <c r="G68" s="83" t="n">
        <v>49585</v>
      </c>
      <c r="H68" s="83" t="n">
        <v>1237772</v>
      </c>
      <c r="I68" s="83" t="n">
        <v>1148029</v>
      </c>
      <c r="J68" s="83" t="n">
        <v>27464</v>
      </c>
      <c r="K68" s="83" t="n">
        <v>56975</v>
      </c>
      <c r="L68" s="83" t="n">
        <v>93824</v>
      </c>
      <c r="M68" s="223" t="n">
        <v>2730772</v>
      </c>
    </row>
    <row r="69" customFormat="false" ht="13.5" hidden="false" customHeight="false" outlineLevel="0" collapsed="false">
      <c r="A69" s="198"/>
      <c r="B69" s="228" t="s">
        <v>682</v>
      </c>
      <c r="C69" s="55"/>
      <c r="D69" s="55"/>
      <c r="E69" s="1068" t="s">
        <v>592</v>
      </c>
      <c r="F69" s="1091" t="n">
        <v>3439</v>
      </c>
      <c r="G69" s="1031" t="n">
        <v>9585</v>
      </c>
      <c r="H69" s="1031" t="n">
        <v>1895</v>
      </c>
      <c r="I69" s="1031" t="n">
        <v>0</v>
      </c>
      <c r="J69" s="1031" t="n">
        <v>0</v>
      </c>
      <c r="K69" s="1031" t="n">
        <v>56975</v>
      </c>
      <c r="L69" s="1032" t="n">
        <v>36044</v>
      </c>
      <c r="M69" s="229" t="n">
        <v>107938</v>
      </c>
    </row>
    <row r="70" customFormat="false" ht="13.5" hidden="false" customHeight="false" outlineLevel="0" collapsed="false">
      <c r="A70" s="198"/>
      <c r="B70" s="61"/>
      <c r="C70" s="1"/>
      <c r="D70" s="1"/>
      <c r="E70" s="111" t="s">
        <v>593</v>
      </c>
      <c r="F70" s="80" t="n">
        <v>3439</v>
      </c>
      <c r="G70" s="77" t="n">
        <v>9585</v>
      </c>
      <c r="H70" s="77" t="n">
        <v>2842</v>
      </c>
      <c r="I70" s="77" t="n">
        <v>0</v>
      </c>
      <c r="J70" s="77" t="n">
        <v>0</v>
      </c>
      <c r="K70" s="77" t="n">
        <v>56975</v>
      </c>
      <c r="L70" s="78" t="n">
        <v>43824</v>
      </c>
      <c r="M70" s="79" t="n">
        <v>116665</v>
      </c>
    </row>
    <row r="71" customFormat="false" ht="13.5" hidden="false" customHeight="false" outlineLevel="0" collapsed="false">
      <c r="A71" s="198"/>
      <c r="B71" s="61"/>
      <c r="C71" s="102" t="s">
        <v>683</v>
      </c>
      <c r="D71" s="1092"/>
      <c r="E71" s="111" t="s">
        <v>592</v>
      </c>
      <c r="F71" s="80" t="n">
        <v>0</v>
      </c>
      <c r="G71" s="77" t="n">
        <v>9186</v>
      </c>
      <c r="H71" s="77" t="n">
        <v>1895</v>
      </c>
      <c r="I71" s="77" t="n">
        <v>0</v>
      </c>
      <c r="J71" s="77" t="n">
        <v>0</v>
      </c>
      <c r="K71" s="77" t="n">
        <v>43694</v>
      </c>
      <c r="L71" s="78" t="n">
        <v>36044</v>
      </c>
      <c r="M71" s="79" t="n">
        <v>90819</v>
      </c>
    </row>
    <row r="72" customFormat="false" ht="13.5" hidden="false" customHeight="false" outlineLevel="0" collapsed="false">
      <c r="A72" s="198"/>
      <c r="B72" s="61"/>
      <c r="C72" s="1093"/>
      <c r="D72" s="1094"/>
      <c r="E72" s="111" t="s">
        <v>593</v>
      </c>
      <c r="F72" s="80" t="n">
        <v>0</v>
      </c>
      <c r="G72" s="77" t="n">
        <v>9186</v>
      </c>
      <c r="H72" s="77" t="n">
        <v>2842</v>
      </c>
      <c r="I72" s="77" t="n">
        <v>0</v>
      </c>
      <c r="J72" s="77" t="n">
        <v>0</v>
      </c>
      <c r="K72" s="77" t="n">
        <v>43694</v>
      </c>
      <c r="L72" s="78" t="n">
        <v>43824</v>
      </c>
      <c r="M72" s="79" t="n">
        <v>99546</v>
      </c>
    </row>
    <row r="73" customFormat="false" ht="13.5" hidden="false" customHeight="false" outlineLevel="0" collapsed="false">
      <c r="A73" s="198"/>
      <c r="B73" s="61"/>
      <c r="C73" s="102" t="s">
        <v>684</v>
      </c>
      <c r="D73" s="1092"/>
      <c r="E73" s="111" t="s">
        <v>592</v>
      </c>
      <c r="F73" s="80" t="n">
        <v>3439</v>
      </c>
      <c r="G73" s="77" t="n">
        <v>399</v>
      </c>
      <c r="H73" s="77" t="n">
        <v>0</v>
      </c>
      <c r="I73" s="77" t="n">
        <v>0</v>
      </c>
      <c r="J73" s="77" t="n">
        <v>0</v>
      </c>
      <c r="K73" s="77" t="n">
        <v>13281</v>
      </c>
      <c r="L73" s="78" t="n">
        <v>0</v>
      </c>
      <c r="M73" s="79" t="n">
        <v>17119</v>
      </c>
    </row>
    <row r="74" customFormat="false" ht="13.5" hidden="false" customHeight="false" outlineLevel="0" collapsed="false">
      <c r="A74" s="198"/>
      <c r="B74" s="61"/>
      <c r="C74" s="1095"/>
      <c r="D74" s="1096"/>
      <c r="E74" s="111" t="s">
        <v>593</v>
      </c>
      <c r="F74" s="80" t="n">
        <v>3439</v>
      </c>
      <c r="G74" s="77" t="n">
        <v>399</v>
      </c>
      <c r="H74" s="77" t="n">
        <v>0</v>
      </c>
      <c r="I74" s="77" t="n">
        <v>0</v>
      </c>
      <c r="J74" s="77" t="n">
        <v>0</v>
      </c>
      <c r="K74" s="77" t="n">
        <v>13281</v>
      </c>
      <c r="L74" s="78" t="n">
        <v>0</v>
      </c>
      <c r="M74" s="79" t="n">
        <v>17119</v>
      </c>
    </row>
    <row r="75" customFormat="false" ht="28.5" hidden="false" customHeight="true" outlineLevel="0" collapsed="false">
      <c r="A75" s="198"/>
      <c r="B75" s="61"/>
      <c r="C75" s="113" t="s">
        <v>685</v>
      </c>
      <c r="D75" s="1094"/>
      <c r="E75" s="111" t="s">
        <v>592</v>
      </c>
      <c r="F75" s="80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8" t="n">
        <v>0</v>
      </c>
      <c r="M75" s="79" t="n">
        <v>0</v>
      </c>
    </row>
    <row r="76" customFormat="false" ht="13.5" hidden="false" customHeight="false" outlineLevel="0" collapsed="false">
      <c r="A76" s="198"/>
      <c r="B76" s="61"/>
      <c r="C76" s="1095"/>
      <c r="D76" s="1096"/>
      <c r="E76" s="111" t="s">
        <v>593</v>
      </c>
      <c r="F76" s="80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8" t="n">
        <v>0</v>
      </c>
      <c r="M76" s="79" t="n">
        <v>0</v>
      </c>
    </row>
    <row r="77" customFormat="false" ht="13.5" hidden="false" customHeight="false" outlineLevel="0" collapsed="false">
      <c r="A77" s="198"/>
      <c r="B77" s="81"/>
      <c r="C77" s="1097" t="s">
        <v>686</v>
      </c>
      <c r="D77" s="1098"/>
      <c r="E77" s="116" t="s">
        <v>593</v>
      </c>
      <c r="F77" s="82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4" t="n">
        <v>0</v>
      </c>
      <c r="M77" s="85" t="n">
        <v>0</v>
      </c>
    </row>
    <row r="78" customFormat="false" ht="13.5" hidden="false" customHeight="false" outlineLevel="0" collapsed="false">
      <c r="A78" s="198"/>
      <c r="B78" s="54" t="s">
        <v>687</v>
      </c>
      <c r="C78" s="55"/>
      <c r="D78" s="55"/>
      <c r="E78" s="1068" t="s">
        <v>592</v>
      </c>
      <c r="F78" s="1030" t="n">
        <v>81364</v>
      </c>
      <c r="G78" s="1031" t="n">
        <v>0</v>
      </c>
      <c r="H78" s="1031" t="n">
        <v>818230</v>
      </c>
      <c r="I78" s="1031" t="n">
        <v>765353</v>
      </c>
      <c r="J78" s="1031" t="n">
        <v>14843</v>
      </c>
      <c r="K78" s="1031" t="n">
        <v>0</v>
      </c>
      <c r="L78" s="1032" t="n">
        <v>25000</v>
      </c>
      <c r="M78" s="229" t="n">
        <v>1704790</v>
      </c>
    </row>
    <row r="79" customFormat="false" ht="13.5" hidden="false" customHeight="false" outlineLevel="0" collapsed="false">
      <c r="A79" s="198"/>
      <c r="B79" s="61"/>
      <c r="C79" s="1"/>
      <c r="D79" s="1"/>
      <c r="E79" s="111" t="s">
        <v>593</v>
      </c>
      <c r="F79" s="233" t="n">
        <v>113684</v>
      </c>
      <c r="G79" s="77" t="n">
        <v>0</v>
      </c>
      <c r="H79" s="77" t="n">
        <v>1234930</v>
      </c>
      <c r="I79" s="77" t="n">
        <v>1148029</v>
      </c>
      <c r="J79" s="77" t="n">
        <v>27464</v>
      </c>
      <c r="K79" s="77" t="n">
        <v>0</v>
      </c>
      <c r="L79" s="78" t="n">
        <v>50000</v>
      </c>
      <c r="M79" s="79" t="n">
        <v>2574107</v>
      </c>
    </row>
    <row r="80" customFormat="false" ht="13.5" hidden="false" customHeight="false" outlineLevel="0" collapsed="false">
      <c r="A80" s="198"/>
      <c r="B80" s="61"/>
      <c r="C80" s="102" t="s">
        <v>683</v>
      </c>
      <c r="D80" s="1092"/>
      <c r="E80" s="111" t="s">
        <v>592</v>
      </c>
      <c r="F80" s="233" t="n">
        <v>81364</v>
      </c>
      <c r="G80" s="77" t="n">
        <v>0</v>
      </c>
      <c r="H80" s="77" t="n">
        <v>0</v>
      </c>
      <c r="I80" s="77" t="n">
        <v>0</v>
      </c>
      <c r="J80" s="77" t="n">
        <v>1111</v>
      </c>
      <c r="K80" s="77" t="n">
        <v>0</v>
      </c>
      <c r="L80" s="78" t="n">
        <v>0</v>
      </c>
      <c r="M80" s="79" t="n">
        <v>82475</v>
      </c>
    </row>
    <row r="81" customFormat="false" ht="13.5" hidden="false" customHeight="false" outlineLevel="0" collapsed="false">
      <c r="A81" s="198"/>
      <c r="B81" s="61"/>
      <c r="C81" s="1095"/>
      <c r="D81" s="1096"/>
      <c r="E81" s="111" t="s">
        <v>593</v>
      </c>
      <c r="F81" s="233" t="n">
        <v>81364</v>
      </c>
      <c r="G81" s="77" t="n">
        <v>0</v>
      </c>
      <c r="H81" s="77" t="n">
        <v>0</v>
      </c>
      <c r="I81" s="77" t="n">
        <v>0</v>
      </c>
      <c r="J81" s="77" t="n">
        <v>1111</v>
      </c>
      <c r="K81" s="77" t="n">
        <v>0</v>
      </c>
      <c r="L81" s="78" t="n">
        <v>0</v>
      </c>
      <c r="M81" s="79" t="n">
        <v>82475</v>
      </c>
    </row>
    <row r="82" customFormat="false" ht="13.5" hidden="false" customHeight="false" outlineLevel="0" collapsed="false">
      <c r="A82" s="198"/>
      <c r="B82" s="61"/>
      <c r="C82" s="113" t="s">
        <v>684</v>
      </c>
      <c r="D82" s="1094"/>
      <c r="E82" s="111" t="s">
        <v>592</v>
      </c>
      <c r="F82" s="233" t="n">
        <v>0</v>
      </c>
      <c r="G82" s="77" t="n">
        <v>0</v>
      </c>
      <c r="H82" s="77" t="n">
        <v>818230</v>
      </c>
      <c r="I82" s="77" t="n">
        <v>765353</v>
      </c>
      <c r="J82" s="77" t="n">
        <v>13732</v>
      </c>
      <c r="K82" s="77" t="n">
        <v>0</v>
      </c>
      <c r="L82" s="78" t="n">
        <v>25000</v>
      </c>
      <c r="M82" s="79" t="n">
        <v>1622315</v>
      </c>
    </row>
    <row r="83" customFormat="false" ht="13.5" hidden="false" customHeight="false" outlineLevel="0" collapsed="false">
      <c r="A83" s="198"/>
      <c r="B83" s="61"/>
      <c r="C83" s="1095"/>
      <c r="D83" s="1096"/>
      <c r="E83" s="111" t="s">
        <v>593</v>
      </c>
      <c r="F83" s="233" t="n">
        <v>0</v>
      </c>
      <c r="G83" s="77" t="n">
        <v>0</v>
      </c>
      <c r="H83" s="77" t="n">
        <v>1234630</v>
      </c>
      <c r="I83" s="77" t="n">
        <v>1148029</v>
      </c>
      <c r="J83" s="77" t="n">
        <v>26353</v>
      </c>
      <c r="K83" s="77" t="n">
        <v>0</v>
      </c>
      <c r="L83" s="78" t="n">
        <v>50000</v>
      </c>
      <c r="M83" s="79" t="n">
        <v>2459012</v>
      </c>
    </row>
    <row r="84" customFormat="false" ht="13.5" hidden="false" customHeight="false" outlineLevel="0" collapsed="false">
      <c r="A84" s="198"/>
      <c r="B84" s="81"/>
      <c r="C84" s="1097" t="s">
        <v>688</v>
      </c>
      <c r="D84" s="1098"/>
      <c r="E84" s="116" t="s">
        <v>593</v>
      </c>
      <c r="F84" s="82" t="n">
        <v>32320</v>
      </c>
      <c r="G84" s="83" t="n">
        <v>0</v>
      </c>
      <c r="H84" s="83" t="n">
        <v>300</v>
      </c>
      <c r="I84" s="83" t="n">
        <v>0</v>
      </c>
      <c r="J84" s="83" t="n">
        <v>0</v>
      </c>
      <c r="K84" s="83" t="n">
        <v>0</v>
      </c>
      <c r="L84" s="84" t="n">
        <v>0</v>
      </c>
      <c r="M84" s="85" t="n">
        <v>32620</v>
      </c>
    </row>
    <row r="85" customFormat="false" ht="13.5" hidden="false" customHeight="false" outlineLevel="0" collapsed="false">
      <c r="A85" s="198"/>
      <c r="B85" s="54" t="s">
        <v>689</v>
      </c>
      <c r="C85" s="1"/>
      <c r="D85" s="1"/>
      <c r="E85" s="1070" t="s">
        <v>592</v>
      </c>
      <c r="F85" s="235" t="n">
        <v>0</v>
      </c>
      <c r="G85" s="90" t="n">
        <v>0</v>
      </c>
      <c r="H85" s="90" t="n">
        <v>0</v>
      </c>
      <c r="I85" s="90" t="n">
        <v>0</v>
      </c>
      <c r="J85" s="90" t="n">
        <v>0</v>
      </c>
      <c r="K85" s="90" t="n">
        <v>0</v>
      </c>
      <c r="L85" s="61" t="n">
        <v>0</v>
      </c>
      <c r="M85" s="266" t="n">
        <v>0</v>
      </c>
    </row>
    <row r="86" customFormat="false" ht="13.5" hidden="false" customHeight="false" outlineLevel="0" collapsed="false">
      <c r="A86" s="198"/>
      <c r="B86" s="61"/>
      <c r="C86" s="1"/>
      <c r="D86" s="1"/>
      <c r="E86" s="111" t="s">
        <v>593</v>
      </c>
      <c r="F86" s="80" t="n">
        <v>0</v>
      </c>
      <c r="G86" s="77" t="n">
        <v>40000</v>
      </c>
      <c r="H86" s="77" t="n">
        <v>0</v>
      </c>
      <c r="I86" s="77" t="n">
        <v>0</v>
      </c>
      <c r="J86" s="77" t="n">
        <v>0</v>
      </c>
      <c r="K86" s="77" t="n">
        <v>0</v>
      </c>
      <c r="L86" s="78" t="n">
        <v>0</v>
      </c>
      <c r="M86" s="79" t="n">
        <v>40000</v>
      </c>
    </row>
    <row r="87" customFormat="false" ht="13.5" hidden="false" customHeight="true" outlineLevel="0" collapsed="false">
      <c r="A87" s="198"/>
      <c r="B87" s="61"/>
      <c r="C87" s="102" t="s">
        <v>690</v>
      </c>
      <c r="D87" s="199"/>
      <c r="E87" s="111" t="s">
        <v>592</v>
      </c>
      <c r="F87" s="80" t="n">
        <v>0</v>
      </c>
      <c r="G87" s="77" t="n">
        <v>0</v>
      </c>
      <c r="H87" s="77" t="n">
        <v>0</v>
      </c>
      <c r="I87" s="77" t="n">
        <v>0</v>
      </c>
      <c r="J87" s="77" t="n">
        <v>0</v>
      </c>
      <c r="K87" s="77" t="n">
        <v>0</v>
      </c>
      <c r="L87" s="78" t="n">
        <v>0</v>
      </c>
      <c r="M87" s="79" t="n">
        <v>0</v>
      </c>
    </row>
    <row r="88" customFormat="false" ht="13.5" hidden="false" customHeight="false" outlineLevel="0" collapsed="false">
      <c r="A88" s="198"/>
      <c r="B88" s="61"/>
      <c r="C88" s="1095"/>
      <c r="D88" s="1099"/>
      <c r="E88" s="1073" t="s">
        <v>593</v>
      </c>
      <c r="F88" s="80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78" t="n">
        <v>0</v>
      </c>
      <c r="M88" s="79" t="n">
        <v>0</v>
      </c>
    </row>
    <row r="89" customFormat="false" ht="13.5" hidden="false" customHeight="true" outlineLevel="0" collapsed="false">
      <c r="A89" s="198"/>
      <c r="B89" s="61"/>
      <c r="C89" s="102" t="s">
        <v>691</v>
      </c>
      <c r="D89" s="199"/>
      <c r="E89" s="111" t="s">
        <v>592</v>
      </c>
      <c r="F89" s="80" t="n">
        <v>0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8" t="n">
        <v>0</v>
      </c>
      <c r="M89" s="79" t="n">
        <v>0</v>
      </c>
    </row>
    <row r="90" customFormat="false" ht="13.5" hidden="false" customHeight="false" outlineLevel="0" collapsed="false">
      <c r="A90" s="198"/>
      <c r="B90" s="61"/>
      <c r="C90" s="1100" t="s">
        <v>692</v>
      </c>
      <c r="D90" s="1099"/>
      <c r="E90" s="1073" t="s">
        <v>593</v>
      </c>
      <c r="F90" s="80" t="n">
        <v>0</v>
      </c>
      <c r="G90" s="77" t="n">
        <v>0</v>
      </c>
      <c r="H90" s="77" t="n">
        <v>0</v>
      </c>
      <c r="I90" s="77" t="n">
        <v>0</v>
      </c>
      <c r="J90" s="77" t="n">
        <v>0</v>
      </c>
      <c r="K90" s="77" t="n">
        <v>0</v>
      </c>
      <c r="L90" s="78" t="n">
        <v>0</v>
      </c>
      <c r="M90" s="79" t="n">
        <v>0</v>
      </c>
    </row>
    <row r="91" customFormat="false" ht="14.25" hidden="false" customHeight="false" outlineLevel="0" collapsed="false">
      <c r="A91" s="133"/>
      <c r="B91" s="160"/>
      <c r="C91" s="161" t="s">
        <v>688</v>
      </c>
      <c r="D91" s="1062"/>
      <c r="E91" s="1101" t="s">
        <v>593</v>
      </c>
      <c r="F91" s="178" t="n">
        <v>0</v>
      </c>
      <c r="G91" s="179" t="n">
        <v>40000</v>
      </c>
      <c r="H91" s="179" t="n">
        <v>0</v>
      </c>
      <c r="I91" s="179" t="n">
        <v>0</v>
      </c>
      <c r="J91" s="179" t="n">
        <v>0</v>
      </c>
      <c r="K91" s="179" t="n">
        <v>0</v>
      </c>
      <c r="L91" s="180" t="n">
        <v>0</v>
      </c>
      <c r="M91" s="181" t="n">
        <v>40000</v>
      </c>
    </row>
    <row r="92" customFormat="false" ht="13.5" hidden="false" customHeight="false" outlineLevel="0" collapsed="false">
      <c r="A92" s="48" t="s">
        <v>693</v>
      </c>
      <c r="B92" s="1"/>
      <c r="C92" s="1"/>
      <c r="D92" s="1"/>
      <c r="E92" s="1066" t="s">
        <v>592</v>
      </c>
      <c r="F92" s="222" t="n">
        <v>374932</v>
      </c>
      <c r="G92" s="222" t="n">
        <v>38893</v>
      </c>
      <c r="H92" s="222" t="n">
        <v>985648</v>
      </c>
      <c r="I92" s="222" t="n">
        <v>907511</v>
      </c>
      <c r="J92" s="222" t="n">
        <v>182672</v>
      </c>
      <c r="K92" s="222" t="n">
        <v>150257</v>
      </c>
      <c r="L92" s="25" t="n">
        <v>490051</v>
      </c>
      <c r="M92" s="223" t="n">
        <v>3129964</v>
      </c>
    </row>
    <row r="93" customFormat="false" ht="14.25" hidden="false" customHeight="false" outlineLevel="0" collapsed="false">
      <c r="A93" s="133"/>
      <c r="B93" s="1062"/>
      <c r="C93" s="1062"/>
      <c r="D93" s="1062"/>
      <c r="E93" s="1102" t="s">
        <v>593</v>
      </c>
      <c r="F93" s="263" t="n">
        <v>504197</v>
      </c>
      <c r="G93" s="263" t="n">
        <v>172700</v>
      </c>
      <c r="H93" s="263" t="n">
        <v>1948017</v>
      </c>
      <c r="I93" s="263" t="n">
        <v>1290187</v>
      </c>
      <c r="J93" s="263" t="n">
        <v>195293</v>
      </c>
      <c r="K93" s="263" t="n">
        <v>379950</v>
      </c>
      <c r="L93" s="135" t="n">
        <v>548325</v>
      </c>
      <c r="M93" s="140" t="n">
        <v>5038669</v>
      </c>
    </row>
    <row r="94" customFormat="false" ht="13.5" hidden="false" customHeight="false" outlineLevel="0" collapsed="false">
      <c r="A94" s="1103" t="s">
        <v>694</v>
      </c>
      <c r="B94" s="1103"/>
      <c r="C94" s="1103"/>
      <c r="D94" s="1103"/>
      <c r="E94" s="1103"/>
      <c r="F94" s="1104"/>
      <c r="G94" s="1105"/>
      <c r="H94" s="1105"/>
      <c r="I94" s="1105"/>
      <c r="J94" s="1105"/>
      <c r="K94" s="1105"/>
      <c r="L94" s="1106"/>
      <c r="M94" s="1107"/>
    </row>
    <row r="95" customFormat="false" ht="13.5" hidden="false" customHeight="false" outlineLevel="0" collapsed="false">
      <c r="A95" s="198"/>
      <c r="B95" s="54" t="s">
        <v>695</v>
      </c>
      <c r="C95" s="1108"/>
      <c r="D95" s="1109" t="s">
        <v>298</v>
      </c>
      <c r="E95" s="1068" t="s">
        <v>696</v>
      </c>
      <c r="F95" s="1030" t="n">
        <v>0</v>
      </c>
      <c r="G95" s="1031" t="n">
        <v>59623</v>
      </c>
      <c r="H95" s="1031" t="n">
        <v>0</v>
      </c>
      <c r="I95" s="1031" t="n">
        <v>0</v>
      </c>
      <c r="J95" s="1031" t="n">
        <v>0</v>
      </c>
      <c r="K95" s="1031" t="n">
        <v>0</v>
      </c>
      <c r="L95" s="1032" t="n">
        <v>0</v>
      </c>
      <c r="M95" s="229" t="n">
        <v>59623</v>
      </c>
    </row>
    <row r="96" customFormat="false" ht="13.5" hidden="false" customHeight="false" outlineLevel="0" collapsed="false">
      <c r="A96" s="198"/>
      <c r="B96" s="1075" t="s">
        <v>697</v>
      </c>
      <c r="C96" s="1094"/>
      <c r="D96" s="110" t="s">
        <v>698</v>
      </c>
      <c r="E96" s="111" t="s">
        <v>699</v>
      </c>
      <c r="F96" s="233" t="n">
        <v>96945</v>
      </c>
      <c r="G96" s="77" t="n">
        <v>12484</v>
      </c>
      <c r="H96" s="77" t="n">
        <v>541554</v>
      </c>
      <c r="I96" s="77" t="n">
        <v>0</v>
      </c>
      <c r="J96" s="77" t="n">
        <v>0</v>
      </c>
      <c r="K96" s="77" t="n">
        <v>2965</v>
      </c>
      <c r="L96" s="78" t="n">
        <v>9014</v>
      </c>
      <c r="M96" s="79" t="n">
        <v>662962</v>
      </c>
    </row>
    <row r="97" customFormat="false" ht="13.5" hidden="false" customHeight="false" outlineLevel="0" collapsed="false">
      <c r="A97" s="198"/>
      <c r="B97" s="61"/>
      <c r="C97" s="1094"/>
      <c r="D97" s="1072"/>
      <c r="E97" s="111" t="s">
        <v>696</v>
      </c>
      <c r="F97" s="233" t="n">
        <v>0</v>
      </c>
      <c r="G97" s="77" t="n">
        <v>21700</v>
      </c>
      <c r="H97" s="77" t="n">
        <v>3168</v>
      </c>
      <c r="I97" s="77" t="n">
        <v>0</v>
      </c>
      <c r="J97" s="77" t="n">
        <v>0</v>
      </c>
      <c r="K97" s="77" t="n">
        <v>301848</v>
      </c>
      <c r="L97" s="78" t="n">
        <v>16480</v>
      </c>
      <c r="M97" s="79" t="n">
        <v>343196</v>
      </c>
    </row>
    <row r="98" customFormat="false" ht="13.5" hidden="false" customHeight="false" outlineLevel="0" collapsed="false">
      <c r="A98" s="198"/>
      <c r="B98" s="1110"/>
      <c r="C98" s="1096"/>
      <c r="D98" s="1081" t="s">
        <v>700</v>
      </c>
      <c r="E98" s="111" t="s">
        <v>564</v>
      </c>
      <c r="F98" s="233" t="n">
        <v>0</v>
      </c>
      <c r="G98" s="77" t="n">
        <v>0</v>
      </c>
      <c r="H98" s="77" t="n">
        <v>0</v>
      </c>
      <c r="I98" s="77" t="n">
        <v>0</v>
      </c>
      <c r="J98" s="77" t="n">
        <v>0</v>
      </c>
      <c r="K98" s="77" t="n">
        <v>0</v>
      </c>
      <c r="L98" s="78" t="n">
        <v>0</v>
      </c>
      <c r="M98" s="79" t="n">
        <v>0</v>
      </c>
    </row>
    <row r="99" customFormat="false" ht="13.5" hidden="false" customHeight="false" outlineLevel="0" collapsed="false">
      <c r="A99" s="198"/>
      <c r="B99" s="1111" t="s">
        <v>701</v>
      </c>
      <c r="C99" s="199"/>
      <c r="D99" s="1092"/>
      <c r="E99" s="111" t="s">
        <v>702</v>
      </c>
      <c r="F99" s="233" t="n">
        <v>0</v>
      </c>
      <c r="G99" s="77" t="n">
        <v>0</v>
      </c>
      <c r="H99" s="77" t="n">
        <v>947</v>
      </c>
      <c r="I99" s="77" t="n">
        <v>0</v>
      </c>
      <c r="J99" s="77" t="n">
        <v>0</v>
      </c>
      <c r="K99" s="77" t="n">
        <v>0</v>
      </c>
      <c r="L99" s="78" t="n">
        <v>7780</v>
      </c>
      <c r="M99" s="79" t="n">
        <v>8727</v>
      </c>
    </row>
    <row r="100" customFormat="false" ht="13.5" hidden="false" customHeight="false" outlineLevel="0" collapsed="false">
      <c r="A100" s="198"/>
      <c r="B100" s="61"/>
      <c r="C100" s="1"/>
      <c r="D100" s="1094"/>
      <c r="E100" s="111" t="s">
        <v>696</v>
      </c>
      <c r="F100" s="233" t="n">
        <v>32320</v>
      </c>
      <c r="G100" s="77" t="n">
        <v>0</v>
      </c>
      <c r="H100" s="77" t="n">
        <v>416700</v>
      </c>
      <c r="I100" s="77" t="n">
        <v>382676</v>
      </c>
      <c r="J100" s="77" t="n">
        <v>12621</v>
      </c>
      <c r="K100" s="77" t="n">
        <v>0</v>
      </c>
      <c r="L100" s="78" t="n">
        <v>25000</v>
      </c>
      <c r="M100" s="79" t="n">
        <v>869317</v>
      </c>
    </row>
    <row r="101" customFormat="false" ht="13.5" hidden="false" customHeight="false" outlineLevel="0" collapsed="false">
      <c r="A101" s="198"/>
      <c r="B101" s="1110"/>
      <c r="C101" s="1099"/>
      <c r="D101" s="1096"/>
      <c r="E101" s="111" t="s">
        <v>699</v>
      </c>
      <c r="F101" s="233" t="n">
        <v>0</v>
      </c>
      <c r="G101" s="77" t="n">
        <v>40000</v>
      </c>
      <c r="H101" s="77" t="n">
        <v>0</v>
      </c>
      <c r="I101" s="77" t="n">
        <v>0</v>
      </c>
      <c r="J101" s="77" t="n">
        <v>0</v>
      </c>
      <c r="K101" s="77" t="n">
        <v>0</v>
      </c>
      <c r="L101" s="78" t="n">
        <v>0</v>
      </c>
      <c r="M101" s="79" t="n">
        <v>40000</v>
      </c>
    </row>
    <row r="102" customFormat="false" ht="13.5" hidden="false" customHeight="false" outlineLevel="0" collapsed="false">
      <c r="A102" s="1016"/>
      <c r="B102" s="1112" t="s">
        <v>703</v>
      </c>
      <c r="C102" s="1017"/>
      <c r="D102" s="1113" t="s">
        <v>704</v>
      </c>
      <c r="E102" s="1113"/>
      <c r="F102" s="222" t="n">
        <v>129265</v>
      </c>
      <c r="G102" s="222" t="n">
        <v>133807</v>
      </c>
      <c r="H102" s="222" t="n">
        <v>962369</v>
      </c>
      <c r="I102" s="222" t="n">
        <v>382676</v>
      </c>
      <c r="J102" s="222" t="n">
        <v>12621</v>
      </c>
      <c r="K102" s="222" t="n">
        <v>304813</v>
      </c>
      <c r="L102" s="25" t="n">
        <v>58274</v>
      </c>
      <c r="M102" s="223" t="n">
        <v>1983825</v>
      </c>
    </row>
    <row r="103" customFormat="false" ht="13.5" hidden="false" customHeight="true" outlineLevel="0" collapsed="false">
      <c r="A103" s="1114" t="s">
        <v>705</v>
      </c>
      <c r="B103" s="1114"/>
      <c r="C103" s="1114"/>
      <c r="D103" s="1115" t="s">
        <v>706</v>
      </c>
      <c r="E103" s="56"/>
      <c r="F103" s="227" t="n"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54" t="n">
        <v>0</v>
      </c>
      <c r="M103" s="1088" t="n">
        <v>0</v>
      </c>
    </row>
    <row r="104" customFormat="false" ht="13.5" hidden="false" customHeight="false" outlineLevel="0" collapsed="false">
      <c r="A104" s="1114"/>
      <c r="B104" s="1114"/>
      <c r="C104" s="1114"/>
      <c r="D104" s="69" t="s">
        <v>560</v>
      </c>
      <c r="E104" s="1116" t="s">
        <v>707</v>
      </c>
      <c r="F104" s="239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4" t="n">
        <v>0</v>
      </c>
      <c r="M104" s="85" t="n">
        <v>0</v>
      </c>
    </row>
    <row r="105" customFormat="false" ht="13.5" hidden="false" customHeight="true" outlineLevel="0" collapsed="false">
      <c r="A105" s="1114" t="s">
        <v>708</v>
      </c>
      <c r="B105" s="1114"/>
      <c r="C105" s="1114"/>
      <c r="D105" s="1117" t="s">
        <v>706</v>
      </c>
      <c r="E105" s="1118"/>
      <c r="F105" s="1030" t="n">
        <v>0</v>
      </c>
      <c r="G105" s="1031" t="n">
        <v>0</v>
      </c>
      <c r="H105" s="1031" t="n">
        <v>0</v>
      </c>
      <c r="I105" s="1031" t="n">
        <v>0</v>
      </c>
      <c r="J105" s="1031" t="n">
        <v>0</v>
      </c>
      <c r="K105" s="1031" t="n">
        <v>0</v>
      </c>
      <c r="L105" s="1032" t="n">
        <v>0</v>
      </c>
      <c r="M105" s="229" t="n">
        <v>0</v>
      </c>
    </row>
    <row r="106" customFormat="false" ht="13.5" hidden="false" customHeight="false" outlineLevel="0" collapsed="false">
      <c r="A106" s="1114"/>
      <c r="B106" s="1114"/>
      <c r="C106" s="1114"/>
      <c r="D106" s="1097" t="s">
        <v>560</v>
      </c>
      <c r="E106" s="1119" t="s">
        <v>709</v>
      </c>
      <c r="F106" s="222" t="n">
        <v>0</v>
      </c>
      <c r="G106" s="149" t="n">
        <v>0</v>
      </c>
      <c r="H106" s="149" t="n">
        <v>0</v>
      </c>
      <c r="I106" s="149" t="n">
        <v>0</v>
      </c>
      <c r="J106" s="149" t="n">
        <v>0</v>
      </c>
      <c r="K106" s="149" t="n">
        <v>0</v>
      </c>
      <c r="L106" s="81" t="n">
        <v>0</v>
      </c>
      <c r="M106" s="223" t="n">
        <v>0</v>
      </c>
    </row>
    <row r="107" customFormat="false" ht="12.75" hidden="false" customHeight="true" outlineLevel="0" collapsed="false">
      <c r="A107" s="1120" t="s">
        <v>710</v>
      </c>
      <c r="B107" s="135"/>
      <c r="C107" s="135"/>
      <c r="D107" s="135"/>
      <c r="E107" s="136"/>
      <c r="F107" s="263" t="n">
        <v>129265</v>
      </c>
      <c r="G107" s="263" t="n">
        <v>133807</v>
      </c>
      <c r="H107" s="263" t="n">
        <v>962369</v>
      </c>
      <c r="I107" s="263" t="n">
        <v>382676</v>
      </c>
      <c r="J107" s="263" t="n">
        <v>12621</v>
      </c>
      <c r="K107" s="263" t="n">
        <v>304813</v>
      </c>
      <c r="L107" s="135" t="n">
        <v>58274</v>
      </c>
      <c r="M107" s="140" t="n">
        <v>1983825</v>
      </c>
    </row>
    <row r="108" customFormat="false" ht="13.5" hidden="false" customHeight="false" outlineLevel="0" collapsed="false">
      <c r="E108" s="1121"/>
      <c r="F108" s="1122"/>
      <c r="G108" s="1122"/>
      <c r="H108" s="1122"/>
      <c r="I108" s="1122"/>
      <c r="J108" s="1122"/>
      <c r="K108" s="1122"/>
      <c r="L108" s="1122"/>
    </row>
    <row r="109" customFormat="false" ht="13.5" hidden="false" customHeight="false" outlineLevel="0" collapsed="false">
      <c r="E109" s="1121"/>
      <c r="F109" s="1122"/>
      <c r="G109" s="1122"/>
      <c r="H109" s="1122"/>
      <c r="I109" s="1122"/>
      <c r="J109" s="1122"/>
      <c r="K109" s="1122"/>
      <c r="L109" s="1122"/>
    </row>
    <row r="110" customFormat="false" ht="13.5" hidden="false" customHeight="false" outlineLevel="0" collapsed="false">
      <c r="E110" s="1121"/>
      <c r="F110" s="1122"/>
      <c r="G110" s="1122"/>
      <c r="H110" s="1122"/>
      <c r="I110" s="1122"/>
      <c r="J110" s="1122"/>
      <c r="K110" s="1122"/>
      <c r="L110" s="1122"/>
    </row>
    <row r="111" customFormat="false" ht="13.5" hidden="false" customHeight="false" outlineLevel="0" collapsed="false">
      <c r="E111" s="1121"/>
      <c r="F111" s="1122"/>
      <c r="G111" s="1122"/>
      <c r="H111" s="1122"/>
      <c r="I111" s="1122"/>
      <c r="J111" s="1122"/>
      <c r="K111" s="1122"/>
      <c r="L111" s="1122"/>
    </row>
    <row r="112" customFormat="false" ht="13.5" hidden="false" customHeight="false" outlineLevel="0" collapsed="false">
      <c r="E112" s="1121"/>
      <c r="F112" s="1122"/>
      <c r="G112" s="1122"/>
      <c r="H112" s="1122"/>
      <c r="I112" s="1122"/>
      <c r="J112" s="1122"/>
      <c r="K112" s="1122"/>
      <c r="L112" s="1122"/>
    </row>
    <row r="113" customFormat="false" ht="13.5" hidden="false" customHeight="false" outlineLevel="0" collapsed="false">
      <c r="E113" s="1121"/>
      <c r="F113" s="1122"/>
      <c r="G113" s="1122"/>
      <c r="H113" s="1122"/>
      <c r="I113" s="1122"/>
      <c r="J113" s="1122"/>
      <c r="K113" s="1122"/>
      <c r="L113" s="1122"/>
    </row>
    <row r="114" customFormat="false" ht="13.5" hidden="false" customHeight="false" outlineLevel="0" collapsed="false">
      <c r="E114" s="1121"/>
      <c r="F114" s="1122"/>
      <c r="G114" s="1122"/>
      <c r="H114" s="1122"/>
      <c r="I114" s="1122"/>
      <c r="J114" s="1122"/>
      <c r="K114" s="1122"/>
      <c r="L114" s="1122"/>
    </row>
    <row r="115" customFormat="false" ht="13.5" hidden="false" customHeight="false" outlineLevel="0" collapsed="false">
      <c r="E115" s="1123"/>
    </row>
    <row r="116" customFormat="false" ht="13.5" hidden="false" customHeight="false" outlineLevel="0" collapsed="false">
      <c r="E116" s="1121"/>
      <c r="F116" s="1122"/>
      <c r="G116" s="1122"/>
      <c r="H116" s="1122"/>
      <c r="I116" s="1122"/>
      <c r="J116" s="1122"/>
      <c r="K116" s="1122"/>
      <c r="L116" s="1122"/>
    </row>
    <row r="117" customFormat="false" ht="13.5" hidden="false" customHeight="false" outlineLevel="0" collapsed="false">
      <c r="E117" s="1121"/>
      <c r="F117" s="1122"/>
      <c r="G117" s="1122"/>
      <c r="H117" s="1122"/>
      <c r="I117" s="1122"/>
      <c r="J117" s="1122"/>
      <c r="K117" s="1122"/>
      <c r="L117" s="1122"/>
    </row>
    <row r="118" customFormat="false" ht="13.5" hidden="false" customHeight="false" outlineLevel="0" collapsed="false">
      <c r="E118" s="1121"/>
      <c r="F118" s="1122"/>
      <c r="G118" s="1122"/>
      <c r="H118" s="1122"/>
      <c r="I118" s="1122"/>
      <c r="J118" s="1122"/>
      <c r="K118" s="1122"/>
      <c r="L118" s="1122"/>
    </row>
    <row r="119" customFormat="false" ht="13.5" hidden="false" customHeight="false" outlineLevel="0" collapsed="false">
      <c r="E119" s="1121"/>
      <c r="F119" s="1122"/>
      <c r="G119" s="1122"/>
      <c r="H119" s="1122"/>
      <c r="I119" s="1122"/>
      <c r="J119" s="1122"/>
      <c r="K119" s="1122"/>
      <c r="L119" s="1122"/>
    </row>
    <row r="120" customFormat="false" ht="13.5" hidden="false" customHeight="false" outlineLevel="0" collapsed="false">
      <c r="E120" s="1121"/>
      <c r="F120" s="1122"/>
      <c r="G120" s="1122"/>
      <c r="H120" s="1122"/>
      <c r="I120" s="1122"/>
      <c r="J120" s="1122"/>
      <c r="K120" s="1122"/>
      <c r="L120" s="1122"/>
    </row>
    <row r="121" customFormat="false" ht="13.5" hidden="false" customHeight="false" outlineLevel="0" collapsed="false">
      <c r="E121" s="1121"/>
      <c r="F121" s="1122"/>
      <c r="G121" s="1122"/>
      <c r="H121" s="1122"/>
      <c r="I121" s="1122"/>
      <c r="J121" s="1122"/>
      <c r="K121" s="1122"/>
      <c r="L121" s="1122"/>
    </row>
    <row r="122" customFormat="false" ht="13.5" hidden="false" customHeight="false" outlineLevel="0" collapsed="false">
      <c r="E122" s="1121"/>
      <c r="F122" s="1122"/>
      <c r="G122" s="1122"/>
      <c r="H122" s="1122"/>
      <c r="I122" s="1122"/>
      <c r="J122" s="1122"/>
      <c r="K122" s="1122"/>
      <c r="L122" s="1122"/>
    </row>
    <row r="123" customFormat="false" ht="13.5" hidden="false" customHeight="false" outlineLevel="0" collapsed="false">
      <c r="E123" s="1121"/>
      <c r="F123" s="1122"/>
      <c r="G123" s="1122"/>
      <c r="H123" s="1122"/>
      <c r="I123" s="1122"/>
      <c r="J123" s="1122"/>
      <c r="K123" s="1122"/>
      <c r="L123" s="1122"/>
    </row>
    <row r="124" customFormat="false" ht="13.5" hidden="false" customHeight="false" outlineLevel="0" collapsed="false">
      <c r="E124" s="1121"/>
      <c r="F124" s="1122"/>
      <c r="G124" s="1122"/>
      <c r="H124" s="1122"/>
      <c r="I124" s="1122"/>
      <c r="J124" s="1122"/>
      <c r="K124" s="1122"/>
      <c r="L124" s="1122"/>
    </row>
    <row r="125" customFormat="false" ht="13.5" hidden="false" customHeight="false" outlineLevel="0" collapsed="false">
      <c r="E125" s="1121"/>
      <c r="F125" s="1122"/>
      <c r="G125" s="1122"/>
      <c r="H125" s="1122"/>
      <c r="I125" s="1122"/>
      <c r="J125" s="1122"/>
      <c r="K125" s="1122"/>
      <c r="L125" s="1122"/>
    </row>
    <row r="126" customFormat="false" ht="13.5" hidden="false" customHeight="false" outlineLevel="0" collapsed="false">
      <c r="E126" s="1121"/>
      <c r="F126" s="1122"/>
      <c r="G126" s="1122"/>
      <c r="H126" s="1122"/>
      <c r="I126" s="1122"/>
      <c r="J126" s="1122"/>
      <c r="K126" s="1122"/>
      <c r="L126" s="1122"/>
    </row>
    <row r="127" customFormat="false" ht="13.5" hidden="false" customHeight="false" outlineLevel="0" collapsed="false">
      <c r="E127" s="1121"/>
      <c r="F127" s="1122"/>
      <c r="G127" s="1122"/>
      <c r="H127" s="1122"/>
      <c r="I127" s="1122"/>
      <c r="J127" s="1122"/>
      <c r="K127" s="1122"/>
      <c r="L127" s="1122"/>
    </row>
    <row r="128" customFormat="false" ht="13.5" hidden="false" customHeight="false" outlineLevel="0" collapsed="false">
      <c r="E128" s="1121"/>
      <c r="F128" s="1122"/>
      <c r="G128" s="1122"/>
      <c r="H128" s="1122"/>
      <c r="I128" s="1122"/>
      <c r="J128" s="1122"/>
      <c r="K128" s="1122"/>
      <c r="L128" s="1122"/>
    </row>
    <row r="129" customFormat="false" ht="13.5" hidden="false" customHeight="false" outlineLevel="0" collapsed="false">
      <c r="E129" s="1121"/>
      <c r="F129" s="1122"/>
      <c r="G129" s="1122"/>
      <c r="H129" s="1122"/>
      <c r="I129" s="1122"/>
      <c r="J129" s="1122"/>
      <c r="K129" s="1122"/>
      <c r="L129" s="1122"/>
    </row>
    <row r="130" customFormat="false" ht="13.5" hidden="false" customHeight="false" outlineLevel="0" collapsed="false">
      <c r="E130" s="1121"/>
      <c r="F130" s="1122"/>
      <c r="G130" s="1122"/>
      <c r="H130" s="1122"/>
      <c r="I130" s="1122"/>
      <c r="J130" s="1122"/>
      <c r="K130" s="1122"/>
      <c r="L130" s="1122"/>
    </row>
    <row r="131" customFormat="false" ht="13.5" hidden="false" customHeight="false" outlineLevel="0" collapsed="false">
      <c r="E131" s="1121"/>
      <c r="F131" s="1122"/>
      <c r="G131" s="1122"/>
      <c r="H131" s="1122"/>
      <c r="I131" s="1122"/>
      <c r="J131" s="1122"/>
      <c r="K131" s="1122"/>
      <c r="L131" s="1122"/>
    </row>
    <row r="132" customFormat="false" ht="13.5" hidden="false" customHeight="false" outlineLevel="0" collapsed="false">
      <c r="E132" s="1121"/>
      <c r="F132" s="1122"/>
      <c r="G132" s="1122"/>
      <c r="H132" s="1122"/>
      <c r="I132" s="1122"/>
      <c r="J132" s="1122"/>
      <c r="K132" s="1122"/>
      <c r="L132" s="1122"/>
    </row>
    <row r="133" customFormat="false" ht="13.5" hidden="false" customHeight="false" outlineLevel="0" collapsed="false">
      <c r="E133" s="1121"/>
      <c r="F133" s="1122"/>
      <c r="G133" s="1122"/>
      <c r="H133" s="1122"/>
      <c r="I133" s="1122"/>
      <c r="J133" s="1122"/>
      <c r="K133" s="1122"/>
      <c r="L133" s="1122"/>
    </row>
    <row r="134" customFormat="false" ht="13.5" hidden="false" customHeight="false" outlineLevel="0" collapsed="false">
      <c r="E134" s="1121"/>
      <c r="F134" s="1122"/>
      <c r="G134" s="1122"/>
      <c r="H134" s="1122"/>
      <c r="I134" s="1122"/>
      <c r="J134" s="1122"/>
      <c r="K134" s="1122"/>
      <c r="L134" s="1122"/>
    </row>
    <row r="135" customFormat="false" ht="13.5" hidden="false" customHeight="false" outlineLevel="0" collapsed="false">
      <c r="E135" s="1121"/>
      <c r="F135" s="1122"/>
      <c r="G135" s="1122"/>
      <c r="H135" s="1122"/>
      <c r="I135" s="1122"/>
      <c r="J135" s="1122"/>
      <c r="K135" s="1122"/>
      <c r="L135" s="1122"/>
    </row>
    <row r="136" customFormat="false" ht="13.5" hidden="false" customHeight="false" outlineLevel="0" collapsed="false">
      <c r="E136" s="1121"/>
      <c r="F136" s="1122"/>
      <c r="G136" s="1122"/>
      <c r="H136" s="1122"/>
      <c r="I136" s="1122"/>
      <c r="J136" s="1122"/>
      <c r="K136" s="1122"/>
      <c r="L136" s="1122"/>
    </row>
    <row r="137" customFormat="false" ht="13.5" hidden="false" customHeight="false" outlineLevel="0" collapsed="false">
      <c r="E137" s="1121"/>
      <c r="F137" s="1122"/>
      <c r="G137" s="1122"/>
      <c r="H137" s="1122"/>
      <c r="I137" s="1122"/>
      <c r="J137" s="1122"/>
      <c r="K137" s="1122"/>
      <c r="L137" s="1122"/>
    </row>
    <row r="138" customFormat="false" ht="13.5" hidden="false" customHeight="false" outlineLevel="0" collapsed="false">
      <c r="E138" s="1121"/>
      <c r="F138" s="1122"/>
      <c r="G138" s="1122"/>
      <c r="H138" s="1122"/>
      <c r="I138" s="1122"/>
      <c r="J138" s="1122"/>
      <c r="K138" s="1122"/>
      <c r="L138" s="1122"/>
    </row>
    <row r="139" customFormat="false" ht="13.5" hidden="false" customHeight="false" outlineLevel="0" collapsed="false">
      <c r="E139" s="1121"/>
      <c r="F139" s="1122"/>
      <c r="G139" s="1122"/>
      <c r="H139" s="1122"/>
      <c r="I139" s="1122"/>
      <c r="J139" s="1122"/>
      <c r="K139" s="1122"/>
      <c r="L139" s="1122"/>
    </row>
    <row r="140" customFormat="false" ht="13.5" hidden="false" customHeight="false" outlineLevel="0" collapsed="false">
      <c r="E140" s="1121"/>
      <c r="F140" s="1122"/>
      <c r="G140" s="1122"/>
      <c r="H140" s="1122"/>
      <c r="I140" s="1122"/>
      <c r="J140" s="1122"/>
      <c r="K140" s="1122"/>
      <c r="L140" s="1122"/>
    </row>
    <row r="141" customFormat="false" ht="13.5" hidden="false" customHeight="false" outlineLevel="0" collapsed="false">
      <c r="E141" s="1121"/>
      <c r="F141" s="1122"/>
      <c r="G141" s="1122"/>
      <c r="H141" s="1122"/>
      <c r="I141" s="1122"/>
      <c r="J141" s="1122"/>
      <c r="K141" s="1122"/>
      <c r="L141" s="1122"/>
    </row>
    <row r="142" customFormat="false" ht="13.5" hidden="false" customHeight="false" outlineLevel="0" collapsed="false">
      <c r="E142" s="1121"/>
      <c r="F142" s="1122"/>
      <c r="G142" s="1122"/>
      <c r="H142" s="1122"/>
      <c r="I142" s="1122"/>
      <c r="J142" s="1122"/>
      <c r="K142" s="1122"/>
      <c r="L142" s="1122"/>
    </row>
    <row r="143" customFormat="false" ht="13.5" hidden="false" customHeight="false" outlineLevel="0" collapsed="false">
      <c r="E143" s="1121"/>
      <c r="F143" s="1122"/>
      <c r="G143" s="1122"/>
      <c r="H143" s="1122"/>
      <c r="I143" s="1122"/>
      <c r="J143" s="1122"/>
      <c r="K143" s="1122"/>
      <c r="L143" s="1122"/>
    </row>
    <row r="144" customFormat="false" ht="13.5" hidden="false" customHeight="false" outlineLevel="0" collapsed="false">
      <c r="E144" s="1121"/>
      <c r="F144" s="1122"/>
      <c r="G144" s="1122"/>
      <c r="H144" s="1122"/>
      <c r="I144" s="1122"/>
      <c r="J144" s="1122"/>
      <c r="K144" s="1122"/>
      <c r="L144" s="1122"/>
    </row>
    <row r="145" customFormat="false" ht="13.5" hidden="false" customHeight="false" outlineLevel="0" collapsed="false">
      <c r="E145" s="1121"/>
      <c r="F145" s="1122"/>
      <c r="G145" s="1122"/>
      <c r="H145" s="1122"/>
      <c r="I145" s="1122"/>
      <c r="J145" s="1122"/>
      <c r="K145" s="1122"/>
      <c r="L145" s="1122"/>
    </row>
    <row r="146" customFormat="false" ht="13.5" hidden="false" customHeight="false" outlineLevel="0" collapsed="false">
      <c r="E146" s="1121"/>
      <c r="F146" s="1122"/>
      <c r="G146" s="1122"/>
      <c r="H146" s="1122"/>
      <c r="I146" s="1122"/>
      <c r="J146" s="1122"/>
      <c r="K146" s="1122"/>
      <c r="L146" s="1122"/>
    </row>
    <row r="147" customFormat="false" ht="13.5" hidden="false" customHeight="false" outlineLevel="0" collapsed="false">
      <c r="E147" s="1121"/>
      <c r="F147" s="1122"/>
      <c r="G147" s="1122"/>
      <c r="H147" s="1122"/>
      <c r="I147" s="1122"/>
      <c r="J147" s="1122"/>
      <c r="K147" s="1122"/>
      <c r="L147" s="1122"/>
    </row>
    <row r="148" customFormat="false" ht="13.5" hidden="false" customHeight="false" outlineLevel="0" collapsed="false">
      <c r="E148" s="1121"/>
      <c r="F148" s="1122"/>
      <c r="G148" s="1122"/>
      <c r="H148" s="1122"/>
      <c r="I148" s="1122"/>
      <c r="J148" s="1122"/>
      <c r="K148" s="1122"/>
      <c r="L148" s="1122"/>
    </row>
    <row r="149" customFormat="false" ht="13.5" hidden="false" customHeight="false" outlineLevel="0" collapsed="false">
      <c r="E149" s="1121"/>
      <c r="F149" s="1122"/>
      <c r="G149" s="1122"/>
      <c r="H149" s="1122"/>
      <c r="I149" s="1122"/>
      <c r="J149" s="1122"/>
      <c r="K149" s="1122"/>
      <c r="L149" s="1122"/>
    </row>
    <row r="150" customFormat="false" ht="13.5" hidden="false" customHeight="false" outlineLevel="0" collapsed="false">
      <c r="E150" s="1121"/>
      <c r="F150" s="1122"/>
      <c r="G150" s="1122"/>
      <c r="H150" s="1122"/>
      <c r="I150" s="1122"/>
      <c r="J150" s="1122"/>
      <c r="K150" s="1122"/>
      <c r="L150" s="1122"/>
    </row>
    <row r="151" customFormat="false" ht="13.5" hidden="false" customHeight="false" outlineLevel="0" collapsed="false">
      <c r="E151" s="1121"/>
      <c r="F151" s="1122"/>
      <c r="G151" s="1122"/>
      <c r="H151" s="1122"/>
      <c r="I151" s="1122"/>
      <c r="J151" s="1122"/>
      <c r="K151" s="1122"/>
      <c r="L151" s="1122"/>
    </row>
    <row r="152" customFormat="false" ht="13.5" hidden="false" customHeight="false" outlineLevel="0" collapsed="false">
      <c r="E152" s="1121"/>
      <c r="F152" s="1122"/>
      <c r="G152" s="1122"/>
      <c r="H152" s="1122"/>
      <c r="I152" s="1122"/>
      <c r="J152" s="1122"/>
      <c r="K152" s="1122"/>
      <c r="L152" s="1122"/>
    </row>
    <row r="153" customFormat="false" ht="13.5" hidden="false" customHeight="false" outlineLevel="0" collapsed="false">
      <c r="E153" s="1121"/>
      <c r="F153" s="1122"/>
      <c r="G153" s="1122"/>
      <c r="H153" s="1122"/>
      <c r="I153" s="1122"/>
      <c r="J153" s="1122"/>
      <c r="K153" s="1122"/>
      <c r="L153" s="1122"/>
    </row>
    <row r="154" customFormat="false" ht="13.5" hidden="false" customHeight="false" outlineLevel="0" collapsed="false">
      <c r="E154" s="1121"/>
      <c r="F154" s="1122"/>
      <c r="G154" s="1122"/>
      <c r="H154" s="1122"/>
      <c r="I154" s="1122"/>
      <c r="J154" s="1122"/>
      <c r="K154" s="1122"/>
      <c r="L154" s="1122"/>
    </row>
    <row r="155" customFormat="false" ht="13.5" hidden="false" customHeight="false" outlineLevel="0" collapsed="false">
      <c r="E155" s="1121"/>
      <c r="F155" s="1122"/>
      <c r="G155" s="1122"/>
      <c r="H155" s="1122"/>
      <c r="I155" s="1122"/>
      <c r="J155" s="1122"/>
      <c r="K155" s="1122"/>
      <c r="L155" s="1122"/>
    </row>
    <row r="156" customFormat="false" ht="13.5" hidden="false" customHeight="false" outlineLevel="0" collapsed="false">
      <c r="E156" s="1121"/>
      <c r="F156" s="1122"/>
      <c r="G156" s="1122"/>
      <c r="H156" s="1122"/>
      <c r="I156" s="1122"/>
      <c r="J156" s="1122"/>
      <c r="K156" s="1122"/>
      <c r="L156" s="1122"/>
    </row>
    <row r="157" customFormat="false" ht="13.5" hidden="false" customHeight="false" outlineLevel="0" collapsed="false">
      <c r="E157" s="1121"/>
      <c r="F157" s="1122"/>
      <c r="G157" s="1122"/>
      <c r="H157" s="1122"/>
      <c r="I157" s="1122"/>
      <c r="J157" s="1122"/>
      <c r="K157" s="1122"/>
      <c r="L157" s="1122"/>
    </row>
    <row r="158" customFormat="false" ht="13.5" hidden="false" customHeight="false" outlineLevel="0" collapsed="false">
      <c r="E158" s="1121"/>
      <c r="F158" s="1122"/>
      <c r="G158" s="1122"/>
      <c r="H158" s="1122"/>
      <c r="I158" s="1122"/>
      <c r="J158" s="1122"/>
      <c r="K158" s="1122"/>
      <c r="L158" s="1122"/>
    </row>
    <row r="159" customFormat="false" ht="13.5" hidden="false" customHeight="false" outlineLevel="0" collapsed="false">
      <c r="E159" s="1121"/>
      <c r="F159" s="1122"/>
      <c r="G159" s="1122"/>
      <c r="H159" s="1122"/>
      <c r="I159" s="1122"/>
      <c r="J159" s="1122"/>
      <c r="K159" s="1122"/>
      <c r="L159" s="1122"/>
    </row>
    <row r="160" customFormat="false" ht="13.5" hidden="false" customHeight="false" outlineLevel="0" collapsed="false">
      <c r="E160" s="1009"/>
    </row>
    <row r="161" customFormat="false" ht="13.5" hidden="false" customHeight="false" outlineLevel="0" collapsed="false">
      <c r="E161" s="1121"/>
      <c r="F161" s="1122"/>
      <c r="G161" s="1122"/>
      <c r="H161" s="1122"/>
      <c r="I161" s="1122"/>
      <c r="J161" s="1122"/>
      <c r="K161" s="1122"/>
      <c r="L161" s="1122"/>
    </row>
    <row r="162" customFormat="false" ht="13.5" hidden="false" customHeight="false" outlineLevel="0" collapsed="false">
      <c r="E162" s="1121"/>
      <c r="F162" s="1122"/>
      <c r="G162" s="1122"/>
      <c r="H162" s="1122"/>
      <c r="I162" s="1122"/>
      <c r="J162" s="1122"/>
      <c r="K162" s="1122"/>
      <c r="L162" s="1122"/>
    </row>
    <row r="163" customFormat="false" ht="13.5" hidden="false" customHeight="false" outlineLevel="0" collapsed="false">
      <c r="E163" s="1121"/>
      <c r="F163" s="1122"/>
      <c r="G163" s="1122"/>
      <c r="H163" s="1122"/>
      <c r="I163" s="1122"/>
      <c r="J163" s="1122"/>
      <c r="K163" s="1122"/>
      <c r="L163" s="1122"/>
    </row>
    <row r="164" customFormat="false" ht="13.5" hidden="false" customHeight="false" outlineLevel="0" collapsed="false">
      <c r="E164" s="1121"/>
      <c r="F164" s="1122"/>
      <c r="G164" s="1122"/>
      <c r="H164" s="1122"/>
      <c r="I164" s="1122"/>
      <c r="J164" s="1122"/>
      <c r="K164" s="1122"/>
      <c r="L164" s="1122"/>
    </row>
    <row r="165" customFormat="false" ht="13.5" hidden="false" customHeight="false" outlineLevel="0" collapsed="false">
      <c r="E165" s="1121"/>
      <c r="F165" s="1122"/>
      <c r="G165" s="1122"/>
      <c r="H165" s="1122"/>
      <c r="I165" s="1122"/>
      <c r="J165" s="1122"/>
      <c r="K165" s="1122"/>
      <c r="L165" s="1122"/>
    </row>
    <row r="166" customFormat="false" ht="13.5" hidden="false" customHeight="false" outlineLevel="0" collapsed="false">
      <c r="E166" s="1121"/>
      <c r="F166" s="1122"/>
      <c r="G166" s="1122"/>
      <c r="H166" s="1122"/>
      <c r="I166" s="1122"/>
      <c r="J166" s="1122"/>
      <c r="K166" s="1122"/>
      <c r="L166" s="1122"/>
    </row>
    <row r="167" customFormat="false" ht="13.5" hidden="false" customHeight="false" outlineLevel="0" collapsed="false">
      <c r="E167" s="1121"/>
      <c r="F167" s="1122"/>
      <c r="G167" s="1122"/>
      <c r="H167" s="1122"/>
      <c r="I167" s="1122"/>
      <c r="J167" s="1122"/>
      <c r="K167" s="1122"/>
      <c r="L167" s="1122"/>
    </row>
    <row r="168" customFormat="false" ht="13.5" hidden="false" customHeight="false" outlineLevel="0" collapsed="false">
      <c r="E168" s="1123"/>
      <c r="F168" s="1122"/>
      <c r="G168" s="1122"/>
      <c r="H168" s="1122"/>
      <c r="I168" s="1122"/>
      <c r="J168" s="1122"/>
      <c r="K168" s="1122"/>
      <c r="L168" s="1122"/>
    </row>
    <row r="169" customFormat="false" ht="13.5" hidden="false" customHeight="false" outlineLevel="0" collapsed="false">
      <c r="E169" s="1123"/>
      <c r="F169" s="1122"/>
      <c r="G169" s="1122"/>
      <c r="H169" s="1122"/>
      <c r="I169" s="1122"/>
      <c r="J169" s="1122"/>
      <c r="K169" s="1122"/>
      <c r="L169" s="1122"/>
    </row>
    <row r="170" customFormat="false" ht="13.5" hidden="false" customHeight="false" outlineLevel="0" collapsed="false">
      <c r="E170" s="1121"/>
      <c r="F170" s="1122"/>
      <c r="G170" s="1122"/>
      <c r="H170" s="1122"/>
      <c r="I170" s="1122"/>
      <c r="J170" s="1122"/>
      <c r="K170" s="1122"/>
      <c r="L170" s="1122"/>
    </row>
    <row r="171" customFormat="false" ht="13.5" hidden="false" customHeight="false" outlineLevel="0" collapsed="false">
      <c r="E171" s="1121"/>
      <c r="F171" s="1122"/>
      <c r="G171" s="1122"/>
      <c r="H171" s="1122"/>
      <c r="I171" s="1122"/>
      <c r="J171" s="1122"/>
      <c r="K171" s="1122"/>
      <c r="L171" s="1122"/>
    </row>
    <row r="172" customFormat="false" ht="13.5" hidden="false" customHeight="false" outlineLevel="0" collapsed="false">
      <c r="E172" s="1121"/>
      <c r="F172" s="1122"/>
      <c r="G172" s="1122"/>
      <c r="H172" s="1122"/>
      <c r="I172" s="1122"/>
      <c r="J172" s="1122"/>
      <c r="K172" s="1122"/>
      <c r="L172" s="1122"/>
    </row>
    <row r="173" customFormat="false" ht="13.5" hidden="false" customHeight="false" outlineLevel="0" collapsed="false">
      <c r="E173" s="1121"/>
      <c r="F173" s="1122"/>
      <c r="G173" s="1122"/>
      <c r="H173" s="1122"/>
      <c r="I173" s="1122"/>
      <c r="J173" s="1122"/>
      <c r="K173" s="1122"/>
      <c r="L173" s="1122"/>
    </row>
    <row r="174" customFormat="false" ht="13.5" hidden="false" customHeight="false" outlineLevel="0" collapsed="false">
      <c r="D174" s="1124"/>
      <c r="E174" s="1121"/>
      <c r="F174" s="1122"/>
      <c r="G174" s="1122"/>
      <c r="H174" s="1122"/>
      <c r="I174" s="1122"/>
      <c r="J174" s="1122"/>
      <c r="K174" s="1122"/>
      <c r="L174" s="1122"/>
    </row>
    <row r="175" customFormat="false" ht="13.5" hidden="false" customHeight="false" outlineLevel="0" collapsed="false">
      <c r="D175" s="1124"/>
      <c r="E175" s="1121"/>
      <c r="F175" s="1122"/>
      <c r="G175" s="1122"/>
      <c r="H175" s="1122"/>
      <c r="I175" s="1122"/>
      <c r="J175" s="1122"/>
      <c r="K175" s="1122"/>
      <c r="L175" s="1122"/>
    </row>
    <row r="176" customFormat="false" ht="13.5" hidden="false" customHeight="false" outlineLevel="0" collapsed="false">
      <c r="D176" s="1124"/>
      <c r="E176" s="1121"/>
      <c r="F176" s="1122"/>
      <c r="G176" s="1122"/>
      <c r="H176" s="1122"/>
      <c r="I176" s="1122"/>
      <c r="J176" s="1122"/>
      <c r="K176" s="1122"/>
      <c r="L176" s="1122"/>
    </row>
    <row r="177" customFormat="false" ht="13.5" hidden="false" customHeight="false" outlineLevel="0" collapsed="false">
      <c r="D177" s="1124"/>
      <c r="E177" s="1121"/>
      <c r="F177" s="1122"/>
      <c r="G177" s="1122"/>
      <c r="H177" s="1122"/>
      <c r="I177" s="1122"/>
      <c r="J177" s="1122"/>
      <c r="K177" s="1122"/>
      <c r="L177" s="1122"/>
    </row>
    <row r="178" customFormat="false" ht="13.5" hidden="false" customHeight="false" outlineLevel="0" collapsed="false">
      <c r="D178" s="1124"/>
      <c r="E178" s="1121"/>
      <c r="F178" s="1122"/>
      <c r="G178" s="1122"/>
      <c r="H178" s="1122"/>
      <c r="I178" s="1122"/>
      <c r="J178" s="1122"/>
      <c r="K178" s="1122"/>
      <c r="L178" s="1122"/>
    </row>
    <row r="179" customFormat="false" ht="13.5" hidden="false" customHeight="false" outlineLevel="0" collapsed="false">
      <c r="D179" s="1124"/>
      <c r="E179" s="1121"/>
      <c r="F179" s="1122"/>
      <c r="G179" s="1122"/>
      <c r="H179" s="1122"/>
      <c r="I179" s="1122"/>
      <c r="J179" s="1122"/>
      <c r="K179" s="1122"/>
      <c r="L179" s="1122"/>
    </row>
    <row r="180" customFormat="false" ht="13.5" hidden="false" customHeight="false" outlineLevel="0" collapsed="false">
      <c r="D180" s="1124"/>
      <c r="E180" s="1121"/>
      <c r="F180" s="1122"/>
      <c r="G180" s="1122"/>
      <c r="H180" s="1122"/>
      <c r="I180" s="1122"/>
      <c r="J180" s="1122"/>
      <c r="K180" s="1122"/>
      <c r="L180" s="1122"/>
    </row>
    <row r="181" customFormat="false" ht="13.5" hidden="false" customHeight="false" outlineLevel="0" collapsed="false">
      <c r="D181" s="1124"/>
      <c r="E181" s="1121"/>
      <c r="F181" s="1122"/>
      <c r="G181" s="1122"/>
      <c r="H181" s="1122"/>
      <c r="I181" s="1122"/>
      <c r="J181" s="1122"/>
      <c r="K181" s="1122"/>
      <c r="L181" s="1122"/>
    </row>
    <row r="182" customFormat="false" ht="13.5" hidden="false" customHeight="false" outlineLevel="0" collapsed="false">
      <c r="D182" s="1124"/>
      <c r="E182" s="1121"/>
      <c r="F182" s="1122"/>
      <c r="G182" s="1122"/>
      <c r="H182" s="1122"/>
      <c r="I182" s="1122"/>
      <c r="J182" s="1122"/>
      <c r="K182" s="1122"/>
      <c r="L182" s="1122"/>
    </row>
    <row r="183" customFormat="false" ht="13.5" hidden="false" customHeight="false" outlineLevel="0" collapsed="false">
      <c r="D183" s="1124"/>
      <c r="E183" s="1121"/>
      <c r="F183" s="1122"/>
      <c r="G183" s="1122"/>
      <c r="H183" s="1122"/>
      <c r="I183" s="1122"/>
      <c r="J183" s="1122"/>
      <c r="K183" s="1122"/>
      <c r="L183" s="1122"/>
    </row>
    <row r="184" customFormat="false" ht="13.5" hidden="false" customHeight="false" outlineLevel="0" collapsed="false">
      <c r="D184" s="1124"/>
      <c r="E184" s="1121"/>
      <c r="F184" s="1122"/>
      <c r="G184" s="1122"/>
      <c r="H184" s="1122"/>
      <c r="I184" s="1122"/>
      <c r="J184" s="1122"/>
      <c r="K184" s="1122"/>
      <c r="L184" s="1122"/>
    </row>
    <row r="185" customFormat="false" ht="13.5" hidden="false" customHeight="false" outlineLevel="0" collapsed="false">
      <c r="D185" s="1124"/>
      <c r="E185" s="1121"/>
      <c r="F185" s="1122"/>
      <c r="G185" s="1122"/>
      <c r="H185" s="1122"/>
      <c r="I185" s="1122"/>
      <c r="J185" s="1122"/>
      <c r="K185" s="1122"/>
      <c r="L185" s="1122"/>
    </row>
    <row r="186" customFormat="false" ht="13.5" hidden="false" customHeight="false" outlineLevel="0" collapsed="false">
      <c r="D186" s="1124"/>
      <c r="E186" s="1121"/>
      <c r="F186" s="1122"/>
      <c r="G186" s="1122"/>
      <c r="H186" s="1122"/>
      <c r="I186" s="1122"/>
      <c r="J186" s="1122"/>
      <c r="K186" s="1122"/>
      <c r="L186" s="1122"/>
    </row>
    <row r="187" customFormat="false" ht="13.5" hidden="false" customHeight="false" outlineLevel="0" collapsed="false">
      <c r="D187" s="1124"/>
      <c r="E187" s="1121"/>
      <c r="F187" s="1122"/>
      <c r="G187" s="1122"/>
      <c r="H187" s="1122"/>
      <c r="I187" s="1122"/>
      <c r="J187" s="1122"/>
      <c r="K187" s="1122"/>
      <c r="L187" s="1122"/>
    </row>
    <row r="188" customFormat="false" ht="13.5" hidden="false" customHeight="false" outlineLevel="0" collapsed="false">
      <c r="D188" s="1124"/>
      <c r="E188" s="1121"/>
      <c r="F188" s="1122"/>
      <c r="G188" s="1122"/>
      <c r="H188" s="1122"/>
      <c r="I188" s="1122"/>
      <c r="J188" s="1122"/>
      <c r="K188" s="1122"/>
      <c r="L188" s="1122"/>
    </row>
    <row r="189" customFormat="false" ht="13.5" hidden="false" customHeight="false" outlineLevel="0" collapsed="false">
      <c r="D189" s="1124"/>
      <c r="E189" s="1121"/>
      <c r="F189" s="1122"/>
      <c r="G189" s="1122"/>
      <c r="H189" s="1122"/>
      <c r="I189" s="1122"/>
      <c r="J189" s="1122"/>
      <c r="K189" s="1122"/>
      <c r="L189" s="1122"/>
    </row>
    <row r="190" customFormat="false" ht="13.5" hidden="false" customHeight="false" outlineLevel="0" collapsed="false">
      <c r="D190" s="1124"/>
      <c r="E190" s="1121"/>
      <c r="F190" s="1122"/>
      <c r="G190" s="1122"/>
      <c r="H190" s="1122"/>
      <c r="I190" s="1122"/>
      <c r="J190" s="1122"/>
      <c r="K190" s="1122"/>
      <c r="L190" s="1122"/>
    </row>
    <row r="191" customFormat="false" ht="13.5" hidden="false" customHeight="false" outlineLevel="0" collapsed="false">
      <c r="D191" s="1124"/>
      <c r="E191" s="1121"/>
      <c r="F191" s="1122"/>
      <c r="G191" s="1122"/>
      <c r="H191" s="1122"/>
      <c r="I191" s="1122"/>
      <c r="J191" s="1122"/>
      <c r="K191" s="1122"/>
      <c r="L191" s="1122"/>
    </row>
    <row r="192" customFormat="false" ht="13.5" hidden="false" customHeight="false" outlineLevel="0" collapsed="false">
      <c r="D192" s="1124"/>
      <c r="E192" s="1121"/>
      <c r="F192" s="1122"/>
      <c r="G192" s="1122"/>
      <c r="H192" s="1122"/>
      <c r="I192" s="1122"/>
      <c r="J192" s="1122"/>
      <c r="K192" s="1122"/>
      <c r="L192" s="1122"/>
    </row>
    <row r="193" customFormat="false" ht="13.5" hidden="false" customHeight="false" outlineLevel="0" collapsed="false">
      <c r="D193" s="1124"/>
      <c r="E193" s="1121"/>
      <c r="F193" s="1122"/>
      <c r="G193" s="1122"/>
      <c r="H193" s="1122"/>
      <c r="I193" s="1122"/>
      <c r="J193" s="1122"/>
      <c r="K193" s="1122"/>
      <c r="L193" s="1122"/>
    </row>
    <row r="194" customFormat="false" ht="13.5" hidden="false" customHeight="false" outlineLevel="0" collapsed="false">
      <c r="D194" s="1124"/>
      <c r="E194" s="1121"/>
      <c r="F194" s="1122"/>
      <c r="G194" s="1122"/>
      <c r="H194" s="1122"/>
      <c r="I194" s="1122"/>
      <c r="J194" s="1122"/>
      <c r="K194" s="1122"/>
      <c r="L194" s="1122"/>
    </row>
    <row r="195" customFormat="false" ht="13.5" hidden="false" customHeight="false" outlineLevel="0" collapsed="false">
      <c r="E195" s="1009"/>
    </row>
    <row r="196" customFormat="false" ht="13.5" hidden="false" customHeight="false" outlineLevel="0" collapsed="false">
      <c r="D196" s="1124"/>
      <c r="E196" s="1121"/>
      <c r="F196" s="1122"/>
      <c r="G196" s="1122"/>
      <c r="H196" s="1122"/>
      <c r="I196" s="1122"/>
      <c r="J196" s="1122"/>
      <c r="K196" s="1122"/>
      <c r="L196" s="1122"/>
    </row>
    <row r="197" customFormat="false" ht="13.5" hidden="false" customHeight="false" outlineLevel="0" collapsed="false">
      <c r="D197" s="1124"/>
      <c r="E197" s="1121"/>
      <c r="F197" s="1122"/>
      <c r="G197" s="1122"/>
      <c r="H197" s="1122"/>
      <c r="I197" s="1122"/>
      <c r="J197" s="1122"/>
      <c r="K197" s="1122"/>
      <c r="L197" s="1122"/>
    </row>
    <row r="198" customFormat="false" ht="13.5" hidden="false" customHeight="false" outlineLevel="0" collapsed="false">
      <c r="D198" s="1124"/>
      <c r="E198" s="1121"/>
      <c r="F198" s="1122"/>
      <c r="G198" s="1122"/>
      <c r="H198" s="1122"/>
      <c r="I198" s="1122"/>
      <c r="J198" s="1122"/>
      <c r="K198" s="1122"/>
      <c r="L198" s="1122"/>
    </row>
    <row r="199" customFormat="false" ht="13.5" hidden="false" customHeight="false" outlineLevel="0" collapsed="false">
      <c r="D199" s="1124"/>
      <c r="E199" s="1121"/>
      <c r="F199" s="1122"/>
      <c r="G199" s="1122"/>
      <c r="H199" s="1122"/>
      <c r="I199" s="1122"/>
      <c r="J199" s="1122"/>
      <c r="K199" s="1122"/>
      <c r="L199" s="1122"/>
    </row>
    <row r="200" customFormat="false" ht="13.5" hidden="false" customHeight="false" outlineLevel="0" collapsed="false">
      <c r="D200" s="1124"/>
      <c r="E200" s="1121"/>
      <c r="F200" s="1122"/>
      <c r="G200" s="1122"/>
      <c r="H200" s="1122"/>
      <c r="I200" s="1122"/>
      <c r="J200" s="1122"/>
      <c r="K200" s="1122"/>
      <c r="L200" s="1122"/>
    </row>
    <row r="201" customFormat="false" ht="13.5" hidden="false" customHeight="false" outlineLevel="0" collapsed="false">
      <c r="D201" s="1124"/>
      <c r="E201" s="1121"/>
      <c r="F201" s="1122"/>
      <c r="G201" s="1122"/>
      <c r="H201" s="1122"/>
      <c r="I201" s="1122"/>
      <c r="J201" s="1122"/>
      <c r="K201" s="1122"/>
      <c r="L201" s="1122"/>
    </row>
    <row r="202" customFormat="false" ht="13.5" hidden="false" customHeight="false" outlineLevel="0" collapsed="false">
      <c r="D202" s="1124"/>
      <c r="E202" s="1121"/>
      <c r="F202" s="1122"/>
      <c r="G202" s="1122"/>
      <c r="H202" s="1122"/>
      <c r="I202" s="1122"/>
      <c r="J202" s="1122"/>
      <c r="K202" s="1122"/>
      <c r="L202" s="1122"/>
    </row>
    <row r="203" customFormat="false" ht="13.5" hidden="false" customHeight="false" outlineLevel="0" collapsed="false">
      <c r="D203" s="1124"/>
      <c r="E203" s="1121"/>
      <c r="F203" s="1122"/>
      <c r="G203" s="1122"/>
      <c r="H203" s="1122"/>
      <c r="I203" s="1122"/>
      <c r="J203" s="1122"/>
      <c r="K203" s="1122"/>
      <c r="L203" s="1122"/>
    </row>
    <row r="204" customFormat="false" ht="13.5" hidden="false" customHeight="false" outlineLevel="0" collapsed="false">
      <c r="D204" s="1124"/>
      <c r="E204" s="1121"/>
      <c r="F204" s="1122"/>
      <c r="G204" s="1122"/>
      <c r="H204" s="1122"/>
      <c r="I204" s="1122"/>
      <c r="J204" s="1122"/>
      <c r="K204" s="1122"/>
      <c r="L204" s="1122"/>
    </row>
    <row r="205" customFormat="false" ht="13.5" hidden="false" customHeight="false" outlineLevel="0" collapsed="false">
      <c r="D205" s="1124"/>
      <c r="E205" s="1121"/>
      <c r="F205" s="1122"/>
      <c r="G205" s="1122"/>
      <c r="H205" s="1122"/>
      <c r="I205" s="1122"/>
      <c r="J205" s="1122"/>
      <c r="K205" s="1122"/>
      <c r="L205" s="1122"/>
    </row>
    <row r="206" customFormat="false" ht="13.5" hidden="false" customHeight="false" outlineLevel="0" collapsed="false">
      <c r="D206" s="1124"/>
      <c r="E206" s="1121"/>
      <c r="F206" s="1122"/>
      <c r="G206" s="1122"/>
      <c r="H206" s="1122"/>
      <c r="I206" s="1122"/>
      <c r="J206" s="1122"/>
      <c r="K206" s="1122"/>
      <c r="L206" s="1122"/>
    </row>
    <row r="207" customFormat="false" ht="13.5" hidden="false" customHeight="false" outlineLevel="0" collapsed="false">
      <c r="D207" s="1124"/>
      <c r="E207" s="1121"/>
      <c r="F207" s="1122"/>
      <c r="G207" s="1122"/>
      <c r="H207" s="1122"/>
      <c r="I207" s="1122"/>
      <c r="J207" s="1122"/>
      <c r="K207" s="1122"/>
      <c r="L207" s="1122"/>
    </row>
    <row r="208" customFormat="false" ht="13.5" hidden="false" customHeight="false" outlineLevel="0" collapsed="false">
      <c r="D208" s="1009"/>
      <c r="E208" s="1121"/>
      <c r="F208" s="1122"/>
      <c r="G208" s="1122"/>
      <c r="H208" s="1122"/>
      <c r="I208" s="1122"/>
      <c r="J208" s="1122"/>
      <c r="K208" s="1122"/>
      <c r="L208" s="1122"/>
    </row>
  </sheetData>
  <mergeCells count="11">
    <mergeCell ref="M2:M3"/>
    <mergeCell ref="D17:D18"/>
    <mergeCell ref="D19:D20"/>
    <mergeCell ref="D23:D24"/>
    <mergeCell ref="D27:D28"/>
    <mergeCell ref="D50:D51"/>
    <mergeCell ref="D64:D65"/>
    <mergeCell ref="A94:E94"/>
    <mergeCell ref="D102:E102"/>
    <mergeCell ref="A103:C104"/>
    <mergeCell ref="A105:C106"/>
  </mergeCells>
  <conditionalFormatting sqref="F333:M65536 F1:M32 F35:M88 F91:M107">
    <cfRule type="cellIs" priority="2" operator="equal" aboveAverage="0" equalAverage="0" bottom="0" percent="0" rank="0" text="" dxfId="19">
      <formula>0</formula>
    </cfRule>
  </conditionalFormatting>
  <conditionalFormatting sqref="F89:M90">
    <cfRule type="cellIs" priority="3" operator="equal" aboveAverage="0" equalAverage="0" bottom="0" percent="0" rank="0" text="" dxfId="20">
      <formula>0</formula>
    </cfRule>
  </conditionalFormatting>
  <conditionalFormatting sqref="F33:M34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3.12"/>
    <col collapsed="false" customWidth="true" hidden="false" outlineLevel="0" max="2" min="2" style="205" width="4.99"/>
    <col collapsed="false" customWidth="true" hidden="false" outlineLevel="0" max="3" min="3" style="205" width="2.12"/>
    <col collapsed="false" customWidth="true" hidden="false" outlineLevel="0" max="4" min="4" style="205" width="2.74"/>
    <col collapsed="false" customWidth="true" hidden="false" outlineLevel="0" max="5" min="5" style="205" width="20.25"/>
    <col collapsed="false" customWidth="true" hidden="false" outlineLevel="0" max="13" min="6" style="205" width="15.62"/>
    <col collapsed="false" customWidth="true" hidden="false" outlineLevel="0" max="45" min="14" style="205" width="10.62"/>
    <col collapsed="false" customWidth="false" hidden="false" outlineLevel="0" max="257" min="46" style="205" width="8.99"/>
  </cols>
  <sheetData>
    <row r="1" customFormat="false" ht="18.75" hidden="false" customHeight="true" outlineLevel="0" collapsed="false">
      <c r="A1" s="206" t="s">
        <v>103</v>
      </c>
      <c r="I1" s="12"/>
      <c r="M1" s="207" t="s">
        <v>104</v>
      </c>
    </row>
    <row r="2" customFormat="false" ht="16.5" hidden="false" customHeight="true" outlineLevel="0" collapsed="false">
      <c r="A2" s="208"/>
      <c r="B2" s="209"/>
      <c r="C2" s="209"/>
      <c r="D2" s="209"/>
      <c r="E2" s="210" t="s">
        <v>2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6.5" hidden="false" customHeight="true" outlineLevel="0" collapsed="false">
      <c r="A3" s="211" t="s">
        <v>105</v>
      </c>
      <c r="B3" s="212"/>
      <c r="C3" s="212"/>
      <c r="D3" s="212"/>
      <c r="E3" s="213"/>
      <c r="F3" s="214" t="s">
        <v>11</v>
      </c>
      <c r="G3" s="214" t="s">
        <v>12</v>
      </c>
      <c r="H3" s="214" t="s">
        <v>13</v>
      </c>
      <c r="I3" s="214" t="s">
        <v>14</v>
      </c>
      <c r="J3" s="215" t="s">
        <v>15</v>
      </c>
      <c r="K3" s="214" t="s">
        <v>16</v>
      </c>
      <c r="L3" s="216" t="s">
        <v>17</v>
      </c>
      <c r="M3" s="11"/>
      <c r="N3" s="217"/>
    </row>
    <row r="4" customFormat="false" ht="16.5" hidden="false" customHeight="true" outlineLevel="0" collapsed="false">
      <c r="A4" s="218" t="s">
        <v>106</v>
      </c>
      <c r="B4" s="219"/>
      <c r="C4" s="219"/>
      <c r="D4" s="220" t="s">
        <v>107</v>
      </c>
      <c r="E4" s="221"/>
      <c r="F4" s="222" t="n">
        <v>3254209</v>
      </c>
      <c r="G4" s="149" t="n">
        <v>761128</v>
      </c>
      <c r="H4" s="149" t="n">
        <v>1338285</v>
      </c>
      <c r="I4" s="149" t="n">
        <v>188160</v>
      </c>
      <c r="J4" s="149" t="n">
        <v>181472</v>
      </c>
      <c r="K4" s="149" t="n">
        <v>374279</v>
      </c>
      <c r="L4" s="149" t="n">
        <v>1519934</v>
      </c>
      <c r="M4" s="223" t="n">
        <v>7617467</v>
      </c>
    </row>
    <row r="5" s="205" customFormat="true" ht="16.5" hidden="false" customHeight="true" outlineLevel="0" collapsed="false">
      <c r="A5" s="218"/>
      <c r="B5" s="224" t="s">
        <v>108</v>
      </c>
      <c r="C5" s="225"/>
      <c r="D5" s="225"/>
      <c r="E5" s="226"/>
      <c r="F5" s="227" t="n">
        <v>2753709</v>
      </c>
      <c r="G5" s="76" t="n">
        <v>686981</v>
      </c>
      <c r="H5" s="76" t="n">
        <v>596992</v>
      </c>
      <c r="I5" s="76" t="n">
        <v>2580</v>
      </c>
      <c r="J5" s="76" t="n">
        <v>593</v>
      </c>
      <c r="K5" s="76" t="n">
        <v>13858</v>
      </c>
      <c r="L5" s="228" t="n">
        <v>1092932</v>
      </c>
      <c r="M5" s="229" t="n">
        <v>5147645</v>
      </c>
    </row>
    <row r="6" customFormat="false" ht="16.5" hidden="false" customHeight="true" outlineLevel="0" collapsed="false">
      <c r="A6" s="218"/>
      <c r="B6" s="230"/>
      <c r="C6" s="230"/>
      <c r="D6" s="231" t="s">
        <v>109</v>
      </c>
      <c r="E6" s="232"/>
      <c r="F6" s="233" t="n">
        <v>1446631</v>
      </c>
      <c r="G6" s="77" t="n">
        <v>217428</v>
      </c>
      <c r="H6" s="77" t="n">
        <v>218715</v>
      </c>
      <c r="I6" s="77" t="n">
        <v>0</v>
      </c>
      <c r="J6" s="77" t="n">
        <v>0</v>
      </c>
      <c r="K6" s="77" t="n">
        <v>1893</v>
      </c>
      <c r="L6" s="78" t="n">
        <v>544344</v>
      </c>
      <c r="M6" s="79" t="n">
        <v>2429011</v>
      </c>
    </row>
    <row r="7" customFormat="false" ht="16.5" hidden="false" customHeight="true" outlineLevel="0" collapsed="false">
      <c r="A7" s="218"/>
      <c r="B7" s="230"/>
      <c r="C7" s="230"/>
      <c r="D7" s="231" t="s">
        <v>110</v>
      </c>
      <c r="E7" s="232"/>
      <c r="F7" s="233" t="n">
        <v>1053561</v>
      </c>
      <c r="G7" s="77" t="n">
        <v>319271</v>
      </c>
      <c r="H7" s="77" t="n">
        <v>217196</v>
      </c>
      <c r="I7" s="77" t="n">
        <v>0</v>
      </c>
      <c r="J7" s="77" t="n">
        <v>0</v>
      </c>
      <c r="K7" s="77" t="n">
        <v>75</v>
      </c>
      <c r="L7" s="78" t="n">
        <v>405553</v>
      </c>
      <c r="M7" s="79" t="n">
        <v>1995656</v>
      </c>
    </row>
    <row r="8" customFormat="false" ht="16.5" hidden="false" customHeight="true" outlineLevel="0" collapsed="false">
      <c r="A8" s="218"/>
      <c r="B8" s="230"/>
      <c r="C8" s="230"/>
      <c r="D8" s="234" t="s">
        <v>111</v>
      </c>
      <c r="E8" s="221"/>
      <c r="F8" s="235" t="n">
        <v>253517</v>
      </c>
      <c r="G8" s="90" t="n">
        <v>150282</v>
      </c>
      <c r="H8" s="90" t="n">
        <v>161081</v>
      </c>
      <c r="I8" s="90" t="n">
        <v>2580</v>
      </c>
      <c r="J8" s="90" t="n">
        <v>593</v>
      </c>
      <c r="K8" s="90" t="n">
        <v>11890</v>
      </c>
      <c r="L8" s="61" t="n">
        <v>143035</v>
      </c>
      <c r="M8" s="79" t="n">
        <v>722978</v>
      </c>
    </row>
    <row r="9" customFormat="false" ht="16.5" hidden="false" customHeight="true" outlineLevel="0" collapsed="false">
      <c r="A9" s="218"/>
      <c r="B9" s="230"/>
      <c r="C9" s="230"/>
      <c r="D9" s="234"/>
      <c r="E9" s="236" t="s">
        <v>112</v>
      </c>
      <c r="F9" s="233" t="n">
        <v>181555</v>
      </c>
      <c r="G9" s="77" t="n">
        <v>67123</v>
      </c>
      <c r="H9" s="77" t="n">
        <v>42972</v>
      </c>
      <c r="I9" s="77" t="n">
        <v>0</v>
      </c>
      <c r="J9" s="77" t="n">
        <v>0</v>
      </c>
      <c r="K9" s="77" t="n">
        <v>0</v>
      </c>
      <c r="L9" s="78" t="n">
        <v>116047</v>
      </c>
      <c r="M9" s="79" t="n">
        <v>407697</v>
      </c>
    </row>
    <row r="10" customFormat="false" ht="16.5" hidden="false" customHeight="true" outlineLevel="0" collapsed="false">
      <c r="A10" s="218"/>
      <c r="B10" s="230"/>
      <c r="C10" s="230"/>
      <c r="D10" s="237"/>
      <c r="E10" s="238" t="s">
        <v>113</v>
      </c>
      <c r="F10" s="239" t="n">
        <v>71962</v>
      </c>
      <c r="G10" s="83" t="n">
        <v>83159</v>
      </c>
      <c r="H10" s="83" t="n">
        <v>118109</v>
      </c>
      <c r="I10" s="83" t="n">
        <v>2580</v>
      </c>
      <c r="J10" s="83" t="n">
        <v>593</v>
      </c>
      <c r="K10" s="83" t="n">
        <v>11890</v>
      </c>
      <c r="L10" s="84" t="n">
        <v>26988</v>
      </c>
      <c r="M10" s="85" t="n">
        <v>315281</v>
      </c>
    </row>
    <row r="11" customFormat="false" ht="16.5" hidden="false" customHeight="true" outlineLevel="0" collapsed="false">
      <c r="A11" s="218"/>
      <c r="B11" s="224" t="s">
        <v>114</v>
      </c>
      <c r="C11" s="225"/>
      <c r="D11" s="225"/>
      <c r="E11" s="226"/>
      <c r="F11" s="227" t="n">
        <v>500500</v>
      </c>
      <c r="G11" s="76" t="n">
        <v>73402</v>
      </c>
      <c r="H11" s="76" t="n">
        <v>708501</v>
      </c>
      <c r="I11" s="76" t="n">
        <v>185580</v>
      </c>
      <c r="J11" s="76" t="n">
        <v>180430</v>
      </c>
      <c r="K11" s="76" t="n">
        <v>341991</v>
      </c>
      <c r="L11" s="228" t="n">
        <v>423897</v>
      </c>
      <c r="M11" s="229" t="n">
        <v>2414301</v>
      </c>
    </row>
    <row r="12" customFormat="false" ht="16.5" hidden="false" customHeight="true" outlineLevel="0" collapsed="false">
      <c r="A12" s="218"/>
      <c r="B12" s="240"/>
      <c r="C12" s="240"/>
      <c r="D12" s="231" t="s">
        <v>115</v>
      </c>
      <c r="E12" s="232"/>
      <c r="F12" s="233" t="n">
        <v>926</v>
      </c>
      <c r="G12" s="77" t="n">
        <v>2</v>
      </c>
      <c r="H12" s="77" t="n">
        <v>18</v>
      </c>
      <c r="I12" s="77" t="n">
        <v>5</v>
      </c>
      <c r="J12" s="77" t="n">
        <v>1</v>
      </c>
      <c r="K12" s="77" t="n">
        <v>0</v>
      </c>
      <c r="L12" s="78" t="n">
        <v>3</v>
      </c>
      <c r="M12" s="79" t="n">
        <v>955</v>
      </c>
    </row>
    <row r="13" customFormat="false" ht="16.5" hidden="false" customHeight="true" outlineLevel="0" collapsed="false">
      <c r="A13" s="218"/>
      <c r="B13" s="240"/>
      <c r="C13" s="240"/>
      <c r="D13" s="231" t="s">
        <v>116</v>
      </c>
      <c r="E13" s="232"/>
      <c r="F13" s="233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8" t="n">
        <v>0</v>
      </c>
      <c r="M13" s="79" t="n">
        <v>0</v>
      </c>
    </row>
    <row r="14" customFormat="false" ht="16.5" hidden="false" customHeight="true" outlineLevel="0" collapsed="false">
      <c r="A14" s="218"/>
      <c r="B14" s="240"/>
      <c r="C14" s="240"/>
      <c r="D14" s="231" t="s">
        <v>117</v>
      </c>
      <c r="E14" s="232"/>
      <c r="F14" s="233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8" t="n">
        <v>1912</v>
      </c>
      <c r="M14" s="79" t="n">
        <v>1912</v>
      </c>
    </row>
    <row r="15" customFormat="false" ht="16.5" hidden="false" customHeight="true" outlineLevel="0" collapsed="false">
      <c r="A15" s="218"/>
      <c r="B15" s="240"/>
      <c r="C15" s="240"/>
      <c r="D15" s="231" t="s">
        <v>118</v>
      </c>
      <c r="E15" s="232"/>
      <c r="F15" s="233" t="n">
        <v>512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8" t="n">
        <v>2817</v>
      </c>
      <c r="M15" s="79" t="n">
        <v>7937</v>
      </c>
    </row>
    <row r="16" customFormat="false" ht="16.5" hidden="false" customHeight="true" outlineLevel="0" collapsed="false">
      <c r="A16" s="218"/>
      <c r="B16" s="240"/>
      <c r="C16" s="240"/>
      <c r="D16" s="231" t="s">
        <v>119</v>
      </c>
      <c r="E16" s="232"/>
      <c r="F16" s="233" t="n">
        <v>178256</v>
      </c>
      <c r="G16" s="77" t="n">
        <v>32891</v>
      </c>
      <c r="H16" s="77" t="n">
        <v>610005</v>
      </c>
      <c r="I16" s="77" t="n">
        <v>0</v>
      </c>
      <c r="J16" s="77" t="n">
        <v>0</v>
      </c>
      <c r="K16" s="77" t="n">
        <v>2965</v>
      </c>
      <c r="L16" s="78" t="n">
        <v>78753</v>
      </c>
      <c r="M16" s="79" t="n">
        <v>902870</v>
      </c>
    </row>
    <row r="17" customFormat="false" ht="16.5" hidden="false" customHeight="true" outlineLevel="0" collapsed="false">
      <c r="A17" s="218"/>
      <c r="B17" s="240"/>
      <c r="C17" s="240"/>
      <c r="D17" s="231" t="s">
        <v>120</v>
      </c>
      <c r="E17" s="232"/>
      <c r="F17" s="233" t="n">
        <v>27263</v>
      </c>
      <c r="G17" s="77" t="n">
        <v>23101</v>
      </c>
      <c r="H17" s="77" t="n">
        <v>57268</v>
      </c>
      <c r="I17" s="77" t="n">
        <v>142158</v>
      </c>
      <c r="J17" s="77" t="n">
        <v>167829</v>
      </c>
      <c r="K17" s="77" t="n">
        <v>320010</v>
      </c>
      <c r="L17" s="78" t="n">
        <v>259701</v>
      </c>
      <c r="M17" s="79" t="n">
        <v>997330</v>
      </c>
    </row>
    <row r="18" customFormat="false" ht="16.5" hidden="false" customHeight="true" outlineLevel="0" collapsed="false">
      <c r="A18" s="218"/>
      <c r="B18" s="240"/>
      <c r="C18" s="240"/>
      <c r="D18" s="241" t="s">
        <v>121</v>
      </c>
      <c r="E18" s="242" t="s">
        <v>122</v>
      </c>
      <c r="F18" s="243" t="n">
        <v>167027</v>
      </c>
      <c r="G18" s="244" t="n">
        <v>15291</v>
      </c>
      <c r="H18" s="244" t="n">
        <v>28116</v>
      </c>
      <c r="I18" s="244" t="n">
        <v>0</v>
      </c>
      <c r="J18" s="244" t="n">
        <v>6830</v>
      </c>
      <c r="K18" s="244" t="n">
        <v>11914</v>
      </c>
      <c r="L18" s="245" t="n">
        <v>66746</v>
      </c>
      <c r="M18" s="246" t="n">
        <v>295924</v>
      </c>
    </row>
    <row r="19" customFormat="false" ht="16.5" hidden="false" customHeight="true" outlineLevel="0" collapsed="false">
      <c r="A19" s="218"/>
      <c r="B19" s="240"/>
      <c r="C19" s="240"/>
      <c r="D19" s="241" t="s">
        <v>123</v>
      </c>
      <c r="E19" s="242" t="s">
        <v>124</v>
      </c>
      <c r="F19" s="243" t="n">
        <v>81364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5" t="n">
        <v>0</v>
      </c>
      <c r="M19" s="246" t="n">
        <v>81364</v>
      </c>
    </row>
    <row r="20" customFormat="false" ht="16.5" hidden="false" customHeight="true" outlineLevel="0" collapsed="false">
      <c r="A20" s="211"/>
      <c r="B20" s="240"/>
      <c r="C20" s="240"/>
      <c r="D20" s="247" t="s">
        <v>125</v>
      </c>
      <c r="E20" s="248" t="s">
        <v>126</v>
      </c>
      <c r="F20" s="249" t="n">
        <v>40544</v>
      </c>
      <c r="G20" s="179" t="n">
        <v>2117</v>
      </c>
      <c r="H20" s="179" t="n">
        <v>13094</v>
      </c>
      <c r="I20" s="179" t="n">
        <v>43417</v>
      </c>
      <c r="J20" s="179" t="n">
        <v>5770</v>
      </c>
      <c r="K20" s="179" t="n">
        <v>7102</v>
      </c>
      <c r="L20" s="180" t="n">
        <v>13965</v>
      </c>
      <c r="M20" s="181" t="n">
        <v>126009</v>
      </c>
    </row>
    <row r="21" customFormat="false" ht="16.5" hidden="false" customHeight="true" outlineLevel="0" collapsed="false">
      <c r="A21" s="250" t="s">
        <v>127</v>
      </c>
      <c r="B21" s="209"/>
      <c r="C21" s="209"/>
      <c r="D21" s="251" t="s">
        <v>128</v>
      </c>
      <c r="E21" s="252"/>
      <c r="F21" s="222" t="n">
        <v>3395768</v>
      </c>
      <c r="G21" s="149" t="n">
        <v>810358</v>
      </c>
      <c r="H21" s="149" t="n">
        <v>992688</v>
      </c>
      <c r="I21" s="149" t="n">
        <v>188160</v>
      </c>
      <c r="J21" s="149" t="n">
        <v>181472</v>
      </c>
      <c r="K21" s="149" t="n">
        <v>741614</v>
      </c>
      <c r="L21" s="81" t="n">
        <v>1542815</v>
      </c>
      <c r="M21" s="223" t="n">
        <v>7852875</v>
      </c>
    </row>
    <row r="22" customFormat="false" ht="16.5" hidden="false" customHeight="true" outlineLevel="0" collapsed="false">
      <c r="A22" s="218"/>
      <c r="B22" s="224" t="s">
        <v>129</v>
      </c>
      <c r="C22" s="225"/>
      <c r="D22" s="225"/>
      <c r="E22" s="226"/>
      <c r="F22" s="227" t="n">
        <v>3243371</v>
      </c>
      <c r="G22" s="76" t="n">
        <v>775021</v>
      </c>
      <c r="H22" s="76" t="n">
        <v>922263</v>
      </c>
      <c r="I22" s="76" t="n">
        <v>169141</v>
      </c>
      <c r="J22" s="76" t="n">
        <v>180392</v>
      </c>
      <c r="K22" s="76" t="n">
        <v>708337</v>
      </c>
      <c r="L22" s="228" t="n">
        <v>1476100</v>
      </c>
      <c r="M22" s="229" t="n">
        <v>7474625</v>
      </c>
    </row>
    <row r="23" customFormat="false" ht="16.5" hidden="false" customHeight="true" outlineLevel="0" collapsed="false">
      <c r="A23" s="218"/>
      <c r="B23" s="230"/>
      <c r="C23" s="230"/>
      <c r="D23" s="231" t="s">
        <v>130</v>
      </c>
      <c r="E23" s="232"/>
      <c r="F23" s="233" t="n">
        <v>1606119</v>
      </c>
      <c r="G23" s="77" t="n">
        <v>384498</v>
      </c>
      <c r="H23" s="77" t="n">
        <v>493909</v>
      </c>
      <c r="I23" s="77" t="n">
        <v>0</v>
      </c>
      <c r="J23" s="77" t="n">
        <v>0</v>
      </c>
      <c r="K23" s="77" t="n">
        <v>6043</v>
      </c>
      <c r="L23" s="78" t="n">
        <v>874556</v>
      </c>
      <c r="M23" s="79" t="n">
        <v>3365125</v>
      </c>
    </row>
    <row r="24" customFormat="false" ht="16.5" hidden="false" customHeight="true" outlineLevel="0" collapsed="false">
      <c r="A24" s="218"/>
      <c r="B24" s="230"/>
      <c r="C24" s="230"/>
      <c r="D24" s="231" t="s">
        <v>131</v>
      </c>
      <c r="E24" s="232"/>
      <c r="F24" s="233" t="n">
        <v>357899</v>
      </c>
      <c r="G24" s="77" t="n">
        <v>120370</v>
      </c>
      <c r="H24" s="77" t="n">
        <v>82395</v>
      </c>
      <c r="I24" s="77" t="n">
        <v>0</v>
      </c>
      <c r="J24" s="77" t="n">
        <v>0</v>
      </c>
      <c r="K24" s="77" t="n">
        <v>0</v>
      </c>
      <c r="L24" s="78" t="n">
        <v>249840</v>
      </c>
      <c r="M24" s="79" t="n">
        <v>810504</v>
      </c>
    </row>
    <row r="25" s="205" customFormat="true" ht="16.5" hidden="false" customHeight="true" outlineLevel="0" collapsed="false">
      <c r="A25" s="218"/>
      <c r="B25" s="230"/>
      <c r="C25" s="230"/>
      <c r="D25" s="231" t="s">
        <v>132</v>
      </c>
      <c r="E25" s="232"/>
      <c r="F25" s="233" t="n">
        <v>404294</v>
      </c>
      <c r="G25" s="77" t="n">
        <v>95998</v>
      </c>
      <c r="H25" s="77" t="n">
        <v>44366</v>
      </c>
      <c r="I25" s="77" t="n">
        <v>0</v>
      </c>
      <c r="J25" s="77" t="n">
        <v>27516</v>
      </c>
      <c r="K25" s="77" t="n">
        <v>174731</v>
      </c>
      <c r="L25" s="78" t="n">
        <v>78169</v>
      </c>
      <c r="M25" s="79" t="n">
        <v>825074</v>
      </c>
    </row>
    <row r="26" s="205" customFormat="true" ht="16.5" hidden="false" customHeight="true" outlineLevel="0" collapsed="false">
      <c r="A26" s="218"/>
      <c r="B26" s="230"/>
      <c r="C26" s="230"/>
      <c r="D26" s="241"/>
      <c r="E26" s="242"/>
      <c r="F26" s="243" t="n">
        <v>0</v>
      </c>
      <c r="G26" s="244" t="n">
        <v>0</v>
      </c>
      <c r="H26" s="244" t="n">
        <v>0</v>
      </c>
      <c r="I26" s="244" t="n">
        <v>0</v>
      </c>
      <c r="J26" s="244" t="n">
        <v>0</v>
      </c>
      <c r="K26" s="244" t="n">
        <v>0</v>
      </c>
      <c r="L26" s="245" t="n">
        <v>0</v>
      </c>
      <c r="M26" s="246" t="n">
        <v>0</v>
      </c>
    </row>
    <row r="27" customFormat="false" ht="16.5" hidden="false" customHeight="true" outlineLevel="0" collapsed="false">
      <c r="A27" s="218"/>
      <c r="B27" s="230"/>
      <c r="C27" s="230"/>
      <c r="D27" s="253" t="s">
        <v>133</v>
      </c>
      <c r="E27" s="254" t="s">
        <v>134</v>
      </c>
      <c r="F27" s="239" t="n">
        <v>875059</v>
      </c>
      <c r="G27" s="83" t="n">
        <v>174155</v>
      </c>
      <c r="H27" s="83" t="n">
        <v>301593</v>
      </c>
      <c r="I27" s="83" t="n">
        <v>169141</v>
      </c>
      <c r="J27" s="83" t="n">
        <v>152876</v>
      </c>
      <c r="K27" s="83" t="n">
        <v>527563</v>
      </c>
      <c r="L27" s="84" t="n">
        <v>273535</v>
      </c>
      <c r="M27" s="85" t="n">
        <v>2473922</v>
      </c>
    </row>
    <row r="28" customFormat="false" ht="16.5" hidden="false" customHeight="true" outlineLevel="0" collapsed="false">
      <c r="A28" s="218"/>
      <c r="B28" s="224" t="s">
        <v>135</v>
      </c>
      <c r="C28" s="225"/>
      <c r="D28" s="225"/>
      <c r="E28" s="226"/>
      <c r="F28" s="227" t="n">
        <v>131451</v>
      </c>
      <c r="G28" s="76" t="n">
        <v>35337</v>
      </c>
      <c r="H28" s="76" t="n">
        <v>37738</v>
      </c>
      <c r="I28" s="76" t="n">
        <v>19019</v>
      </c>
      <c r="J28" s="76" t="n">
        <v>1080</v>
      </c>
      <c r="K28" s="76" t="n">
        <v>33277</v>
      </c>
      <c r="L28" s="228" t="n">
        <v>62096</v>
      </c>
      <c r="M28" s="229" t="n">
        <v>319998</v>
      </c>
    </row>
    <row r="29" customFormat="false" ht="16.5" hidden="false" customHeight="true" outlineLevel="0" collapsed="false">
      <c r="A29" s="218"/>
      <c r="B29" s="240"/>
      <c r="C29" s="240"/>
      <c r="D29" s="231" t="s">
        <v>136</v>
      </c>
      <c r="E29" s="232"/>
      <c r="F29" s="233" t="n">
        <v>39959</v>
      </c>
      <c r="G29" s="77" t="n">
        <v>2552</v>
      </c>
      <c r="H29" s="77" t="n">
        <v>9503</v>
      </c>
      <c r="I29" s="77" t="n">
        <v>13417</v>
      </c>
      <c r="J29" s="77" t="n">
        <v>1080</v>
      </c>
      <c r="K29" s="77" t="n">
        <v>27243</v>
      </c>
      <c r="L29" s="78" t="n">
        <v>10297</v>
      </c>
      <c r="M29" s="79" t="n">
        <v>104051</v>
      </c>
    </row>
    <row r="30" customFormat="false" ht="16.5" hidden="false" customHeight="true" outlineLevel="0" collapsed="false">
      <c r="A30" s="218"/>
      <c r="B30" s="240"/>
      <c r="C30" s="240"/>
      <c r="D30" s="231" t="s">
        <v>137</v>
      </c>
      <c r="E30" s="232"/>
      <c r="F30" s="233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8" t="n">
        <v>0</v>
      </c>
      <c r="M30" s="79" t="n">
        <v>0</v>
      </c>
    </row>
    <row r="31" customFormat="false" ht="16.5" hidden="false" customHeight="true" outlineLevel="0" collapsed="false">
      <c r="A31" s="218"/>
      <c r="B31" s="240"/>
      <c r="C31" s="240"/>
      <c r="D31" s="231" t="s">
        <v>138</v>
      </c>
      <c r="E31" s="232"/>
      <c r="F31" s="233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8" t="n">
        <v>0</v>
      </c>
      <c r="M31" s="79" t="n">
        <v>0</v>
      </c>
    </row>
    <row r="32" customFormat="false" ht="16.5" hidden="false" customHeight="true" outlineLevel="0" collapsed="false">
      <c r="A32" s="218"/>
      <c r="B32" s="240"/>
      <c r="C32" s="240"/>
      <c r="D32" s="231" t="s">
        <v>139</v>
      </c>
      <c r="E32" s="232"/>
      <c r="F32" s="233" t="n">
        <v>0</v>
      </c>
      <c r="G32" s="77" t="n">
        <v>0</v>
      </c>
      <c r="H32" s="77" t="n">
        <v>2313</v>
      </c>
      <c r="I32" s="77" t="n">
        <v>0</v>
      </c>
      <c r="J32" s="77" t="n">
        <v>0</v>
      </c>
      <c r="K32" s="77" t="n">
        <v>0</v>
      </c>
      <c r="L32" s="78" t="n">
        <v>2145</v>
      </c>
      <c r="M32" s="79" t="n">
        <v>4458</v>
      </c>
    </row>
    <row r="33" customFormat="false" ht="16.5" hidden="false" customHeight="true" outlineLevel="0" collapsed="false">
      <c r="A33" s="211"/>
      <c r="B33" s="240"/>
      <c r="C33" s="240"/>
      <c r="D33" s="247" t="s">
        <v>140</v>
      </c>
      <c r="E33" s="248"/>
      <c r="F33" s="249" t="n">
        <v>91492</v>
      </c>
      <c r="G33" s="179" t="n">
        <v>32785</v>
      </c>
      <c r="H33" s="179" t="n">
        <v>25922</v>
      </c>
      <c r="I33" s="179" t="n">
        <v>5602</v>
      </c>
      <c r="J33" s="179" t="n">
        <v>0</v>
      </c>
      <c r="K33" s="179" t="n">
        <v>6034</v>
      </c>
      <c r="L33" s="180" t="n">
        <v>49654</v>
      </c>
      <c r="M33" s="181" t="n">
        <v>211489</v>
      </c>
    </row>
    <row r="34" customFormat="false" ht="16.5" hidden="false" customHeight="true" outlineLevel="0" collapsed="false">
      <c r="A34" s="255" t="s">
        <v>141</v>
      </c>
      <c r="B34" s="256"/>
      <c r="C34" s="257"/>
      <c r="D34" s="256"/>
      <c r="E34" s="258" t="s">
        <v>142</v>
      </c>
      <c r="F34" s="259" t="n">
        <v>0</v>
      </c>
      <c r="G34" s="260" t="n">
        <v>0</v>
      </c>
      <c r="H34" s="260" t="n">
        <v>345492</v>
      </c>
      <c r="I34" s="260" t="n">
        <v>0</v>
      </c>
      <c r="J34" s="260" t="n">
        <v>0</v>
      </c>
      <c r="K34" s="260" t="n">
        <v>0</v>
      </c>
      <c r="L34" s="261" t="n">
        <v>0</v>
      </c>
      <c r="M34" s="223" t="n">
        <v>345492</v>
      </c>
    </row>
    <row r="35" customFormat="false" ht="16.5" hidden="false" customHeight="true" outlineLevel="0" collapsed="false">
      <c r="A35" s="211" t="s">
        <v>143</v>
      </c>
      <c r="B35" s="262"/>
      <c r="C35" s="212"/>
      <c r="D35" s="262"/>
      <c r="E35" s="258"/>
      <c r="F35" s="263" t="n">
        <v>120613</v>
      </c>
      <c r="G35" s="264" t="n">
        <v>49975</v>
      </c>
      <c r="H35" s="264" t="n">
        <v>0</v>
      </c>
      <c r="I35" s="264" t="n">
        <v>0</v>
      </c>
      <c r="J35" s="264" t="n">
        <v>449</v>
      </c>
      <c r="K35" s="264" t="n">
        <v>385765</v>
      </c>
      <c r="L35" s="265" t="n">
        <v>21367</v>
      </c>
      <c r="M35" s="266" t="n">
        <v>578169</v>
      </c>
    </row>
    <row r="36" customFormat="false" ht="16.5" hidden="false" customHeight="true" outlineLevel="0" collapsed="false">
      <c r="A36" s="218" t="s">
        <v>144</v>
      </c>
      <c r="B36" s="219"/>
      <c r="C36" s="219"/>
      <c r="D36" s="219"/>
      <c r="E36" s="267" t="s">
        <v>145</v>
      </c>
      <c r="F36" s="235" t="n">
        <v>0</v>
      </c>
      <c r="G36" s="90" t="n">
        <v>745</v>
      </c>
      <c r="H36" s="90" t="n">
        <v>32792</v>
      </c>
      <c r="I36" s="90" t="n">
        <v>0</v>
      </c>
      <c r="J36" s="90" t="n">
        <v>449</v>
      </c>
      <c r="K36" s="90" t="n">
        <v>18430</v>
      </c>
      <c r="L36" s="61" t="n">
        <v>3105</v>
      </c>
      <c r="M36" s="268" t="n">
        <v>55521</v>
      </c>
    </row>
    <row r="37" customFormat="false" ht="16.5" hidden="false" customHeight="true" outlineLevel="0" collapsed="false">
      <c r="A37" s="218"/>
      <c r="B37" s="231" t="s">
        <v>146</v>
      </c>
      <c r="C37" s="269"/>
      <c r="D37" s="269"/>
      <c r="E37" s="232"/>
      <c r="F37" s="233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8" t="n">
        <v>0</v>
      </c>
      <c r="M37" s="79" t="n">
        <v>0</v>
      </c>
    </row>
    <row r="38" customFormat="false" ht="16.5" hidden="false" customHeight="true" outlineLevel="0" collapsed="false">
      <c r="A38" s="218"/>
      <c r="B38" s="231" t="s">
        <v>147</v>
      </c>
      <c r="C38" s="269"/>
      <c r="D38" s="269"/>
      <c r="E38" s="232"/>
      <c r="F38" s="233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8" t="n">
        <v>388</v>
      </c>
      <c r="M38" s="79" t="n">
        <v>388</v>
      </c>
    </row>
    <row r="39" customFormat="false" ht="16.5" hidden="false" customHeight="true" outlineLevel="0" collapsed="false">
      <c r="A39" s="270"/>
      <c r="B39" s="253" t="s">
        <v>148</v>
      </c>
      <c r="C39" s="271"/>
      <c r="D39" s="271"/>
      <c r="E39" s="254"/>
      <c r="F39" s="239" t="n">
        <v>0</v>
      </c>
      <c r="G39" s="83" t="n">
        <v>745</v>
      </c>
      <c r="H39" s="83" t="n">
        <v>32792</v>
      </c>
      <c r="I39" s="83" t="n">
        <v>0</v>
      </c>
      <c r="J39" s="83" t="n">
        <v>449</v>
      </c>
      <c r="K39" s="83" t="n">
        <v>18430</v>
      </c>
      <c r="L39" s="84" t="n">
        <v>2717</v>
      </c>
      <c r="M39" s="85" t="n">
        <v>55133</v>
      </c>
    </row>
    <row r="40" customFormat="false" ht="16.5" hidden="false" customHeight="true" outlineLevel="0" collapsed="false">
      <c r="A40" s="272" t="s">
        <v>149</v>
      </c>
      <c r="B40" s="225"/>
      <c r="C40" s="225"/>
      <c r="D40" s="225"/>
      <c r="E40" s="273" t="s">
        <v>150</v>
      </c>
      <c r="F40" s="227" t="n">
        <v>20946</v>
      </c>
      <c r="G40" s="76" t="n">
        <v>0</v>
      </c>
      <c r="H40" s="76" t="n">
        <v>32687</v>
      </c>
      <c r="I40" s="76" t="n">
        <v>0</v>
      </c>
      <c r="J40" s="76" t="n">
        <v>0</v>
      </c>
      <c r="K40" s="76" t="n">
        <v>0</v>
      </c>
      <c r="L40" s="228" t="n">
        <v>4619</v>
      </c>
      <c r="M40" s="229" t="n">
        <v>58252</v>
      </c>
    </row>
    <row r="41" customFormat="false" ht="16.5" hidden="false" customHeight="true" outlineLevel="0" collapsed="false">
      <c r="A41" s="218"/>
      <c r="B41" s="231" t="s">
        <v>151</v>
      </c>
      <c r="C41" s="269"/>
      <c r="D41" s="269"/>
      <c r="E41" s="232"/>
      <c r="F41" s="233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8" t="n">
        <v>0</v>
      </c>
      <c r="M41" s="79" t="n">
        <v>0</v>
      </c>
    </row>
    <row r="42" customFormat="false" ht="16.5" hidden="false" customHeight="true" outlineLevel="0" collapsed="false">
      <c r="A42" s="211"/>
      <c r="B42" s="274" t="s">
        <v>152</v>
      </c>
      <c r="C42" s="212"/>
      <c r="D42" s="212"/>
      <c r="E42" s="213"/>
      <c r="F42" s="275" t="n">
        <v>20946</v>
      </c>
      <c r="G42" s="276" t="n">
        <v>0</v>
      </c>
      <c r="H42" s="276" t="n">
        <v>32687</v>
      </c>
      <c r="I42" s="276" t="n">
        <v>0</v>
      </c>
      <c r="J42" s="276" t="n">
        <v>0</v>
      </c>
      <c r="K42" s="276" t="n">
        <v>0</v>
      </c>
      <c r="L42" s="160" t="n">
        <v>4619</v>
      </c>
      <c r="M42" s="181" t="n">
        <v>58252</v>
      </c>
    </row>
    <row r="43" customFormat="false" ht="16.5" hidden="false" customHeight="true" outlineLevel="0" collapsed="false">
      <c r="A43" s="277" t="s">
        <v>153</v>
      </c>
      <c r="B43" s="277"/>
      <c r="C43" s="277"/>
      <c r="D43" s="277"/>
      <c r="E43" s="278" t="s">
        <v>154</v>
      </c>
      <c r="F43" s="259" t="n">
        <v>0</v>
      </c>
      <c r="G43" s="260" t="n">
        <v>0</v>
      </c>
      <c r="H43" s="260" t="n">
        <v>345597</v>
      </c>
      <c r="I43" s="260" t="n">
        <v>0</v>
      </c>
      <c r="J43" s="260" t="n">
        <v>0</v>
      </c>
      <c r="K43" s="260" t="n">
        <v>0</v>
      </c>
      <c r="L43" s="261" t="n">
        <v>0</v>
      </c>
      <c r="M43" s="223" t="n">
        <v>345597</v>
      </c>
    </row>
    <row r="44" customFormat="false" ht="16.5" hidden="false" customHeight="true" outlineLevel="0" collapsed="false">
      <c r="A44" s="279" t="s">
        <v>155</v>
      </c>
      <c r="B44" s="279"/>
      <c r="C44" s="279"/>
      <c r="D44" s="279"/>
      <c r="E44" s="278"/>
      <c r="F44" s="263" t="n">
        <v>141559</v>
      </c>
      <c r="G44" s="264" t="n">
        <v>49230</v>
      </c>
      <c r="H44" s="264" t="n">
        <v>0</v>
      </c>
      <c r="I44" s="264" t="n">
        <v>0</v>
      </c>
      <c r="J44" s="264" t="n">
        <v>0</v>
      </c>
      <c r="K44" s="264" t="n">
        <v>367335</v>
      </c>
      <c r="L44" s="265" t="n">
        <v>22881</v>
      </c>
      <c r="M44" s="266" t="n">
        <v>581005</v>
      </c>
    </row>
    <row r="45" customFormat="false" ht="16.5" hidden="false" customHeight="true" outlineLevel="0" collapsed="false">
      <c r="A45" s="280" t="s">
        <v>156</v>
      </c>
      <c r="B45" s="281"/>
      <c r="C45" s="281"/>
      <c r="D45" s="281"/>
      <c r="E45" s="282"/>
      <c r="F45" s="283" t="n">
        <v>-2718127</v>
      </c>
      <c r="G45" s="284" t="n">
        <v>-411260</v>
      </c>
      <c r="H45" s="284" t="n">
        <v>-546962</v>
      </c>
      <c r="I45" s="284" t="n">
        <v>3411</v>
      </c>
      <c r="J45" s="284" t="n">
        <v>0</v>
      </c>
      <c r="K45" s="284" t="n">
        <v>255648</v>
      </c>
      <c r="L45" s="285" t="n">
        <v>-2941674</v>
      </c>
      <c r="M45" s="286" t="n">
        <v>-6358964</v>
      </c>
    </row>
    <row r="46" customFormat="false" ht="16.5" hidden="false" customHeight="true" outlineLevel="0" collapsed="false">
      <c r="A46" s="270" t="s">
        <v>157</v>
      </c>
      <c r="B46" s="281"/>
      <c r="C46" s="281"/>
      <c r="D46" s="281"/>
      <c r="E46" s="282"/>
      <c r="F46" s="283" t="n">
        <v>0</v>
      </c>
      <c r="G46" s="284" t="n">
        <v>0</v>
      </c>
      <c r="H46" s="284" t="n">
        <v>0</v>
      </c>
      <c r="I46" s="284" t="n">
        <v>0</v>
      </c>
      <c r="J46" s="284" t="n">
        <v>0</v>
      </c>
      <c r="K46" s="284" t="n">
        <v>21847</v>
      </c>
      <c r="L46" s="285" t="n">
        <v>0</v>
      </c>
      <c r="M46" s="287" t="n">
        <v>21847</v>
      </c>
    </row>
    <row r="47" customFormat="false" ht="16.5" hidden="false" customHeight="true" outlineLevel="0" collapsed="false">
      <c r="A47" s="288" t="s">
        <v>158</v>
      </c>
      <c r="B47" s="288"/>
      <c r="C47" s="288"/>
      <c r="D47" s="288"/>
      <c r="E47" s="288"/>
      <c r="F47" s="289" t="n">
        <v>-2859686</v>
      </c>
      <c r="G47" s="290" t="n">
        <v>-460490</v>
      </c>
      <c r="H47" s="290" t="n">
        <v>-201365</v>
      </c>
      <c r="I47" s="290" t="n">
        <v>3411</v>
      </c>
      <c r="J47" s="290" t="n">
        <v>0</v>
      </c>
      <c r="K47" s="290" t="n">
        <v>-89840</v>
      </c>
      <c r="L47" s="291" t="n">
        <v>-2964555</v>
      </c>
      <c r="M47" s="287" t="n">
        <v>-6572525</v>
      </c>
    </row>
    <row r="48" s="205" customFormat="true" ht="16.5" hidden="false" customHeight="true" outlineLevel="0" collapsed="false">
      <c r="A48" s="270" t="s">
        <v>159</v>
      </c>
      <c r="B48" s="281"/>
      <c r="C48" s="281"/>
      <c r="D48" s="281"/>
      <c r="E48" s="282"/>
      <c r="F48" s="222" t="n">
        <v>0</v>
      </c>
      <c r="G48" s="149" t="n">
        <v>0</v>
      </c>
      <c r="H48" s="149" t="n">
        <v>0</v>
      </c>
      <c r="I48" s="149" t="n">
        <v>0</v>
      </c>
      <c r="J48" s="149" t="n">
        <v>0</v>
      </c>
      <c r="K48" s="149" t="n">
        <v>0</v>
      </c>
      <c r="L48" s="81" t="n">
        <v>0</v>
      </c>
      <c r="M48" s="223" t="n">
        <v>0</v>
      </c>
    </row>
    <row r="49" s="205" customFormat="true" ht="16.5" hidden="false" customHeight="true" outlineLevel="0" collapsed="false">
      <c r="A49" s="292" t="s">
        <v>160</v>
      </c>
      <c r="B49" s="293"/>
      <c r="C49" s="293"/>
      <c r="D49" s="293"/>
      <c r="E49" s="294"/>
      <c r="F49" s="263" t="n">
        <v>0</v>
      </c>
      <c r="G49" s="264" t="n">
        <v>0</v>
      </c>
      <c r="H49" s="264" t="n">
        <v>0</v>
      </c>
      <c r="I49" s="264" t="n">
        <v>0</v>
      </c>
      <c r="J49" s="264" t="n">
        <v>0</v>
      </c>
      <c r="K49" s="264" t="n">
        <v>0</v>
      </c>
      <c r="L49" s="265" t="n">
        <v>0</v>
      </c>
      <c r="M49" s="295" t="n">
        <v>0</v>
      </c>
    </row>
    <row r="50" s="205" customFormat="true" ht="16.5" hidden="false" customHeight="true" outlineLevel="0" collapsed="false">
      <c r="A50" s="296" t="s">
        <v>161</v>
      </c>
      <c r="B50" s="219"/>
      <c r="C50" s="219"/>
      <c r="D50" s="219"/>
      <c r="E50" s="221"/>
      <c r="F50" s="222" t="n">
        <v>387074</v>
      </c>
      <c r="G50" s="149" t="n">
        <v>123115</v>
      </c>
      <c r="H50" s="149" t="n">
        <v>710245</v>
      </c>
      <c r="I50" s="149" t="n">
        <v>142158</v>
      </c>
      <c r="J50" s="149" t="n">
        <v>167829</v>
      </c>
      <c r="K50" s="149" t="n">
        <v>322975</v>
      </c>
      <c r="L50" s="81" t="n">
        <v>454501</v>
      </c>
      <c r="M50" s="223" t="n">
        <v>2307897</v>
      </c>
    </row>
    <row r="51" s="205" customFormat="true" ht="16.5" hidden="false" customHeight="true" outlineLevel="0" collapsed="false">
      <c r="A51" s="296"/>
      <c r="B51" s="297" t="s">
        <v>162</v>
      </c>
      <c r="C51" s="298"/>
      <c r="D51" s="298"/>
      <c r="E51" s="299"/>
      <c r="F51" s="300" t="n">
        <v>290129</v>
      </c>
      <c r="G51" s="301" t="n">
        <v>29308</v>
      </c>
      <c r="H51" s="301" t="n">
        <v>165523</v>
      </c>
      <c r="I51" s="301" t="n">
        <v>142158</v>
      </c>
      <c r="J51" s="301" t="n">
        <v>167829</v>
      </c>
      <c r="K51" s="301" t="n">
        <v>18162</v>
      </c>
      <c r="L51" s="302" t="n">
        <v>429007</v>
      </c>
      <c r="M51" s="223" t="n">
        <v>1242116</v>
      </c>
    </row>
    <row r="52" s="205" customFormat="true" ht="16.5" hidden="false" customHeight="true" outlineLevel="0" collapsed="false">
      <c r="A52" s="296"/>
      <c r="B52" s="224" t="s">
        <v>163</v>
      </c>
      <c r="C52" s="225"/>
      <c r="D52" s="225"/>
      <c r="E52" s="226"/>
      <c r="F52" s="227" t="n">
        <v>96945</v>
      </c>
      <c r="G52" s="76" t="n">
        <v>93807</v>
      </c>
      <c r="H52" s="76" t="n">
        <v>544722</v>
      </c>
      <c r="I52" s="76" t="n">
        <v>0</v>
      </c>
      <c r="J52" s="76" t="n">
        <v>0</v>
      </c>
      <c r="K52" s="76" t="n">
        <v>304813</v>
      </c>
      <c r="L52" s="228" t="n">
        <v>25494</v>
      </c>
      <c r="M52" s="229" t="n">
        <v>1065781</v>
      </c>
    </row>
    <row r="53" s="205" customFormat="true" ht="16.5" hidden="false" customHeight="true" outlineLevel="0" collapsed="false">
      <c r="A53" s="296"/>
      <c r="B53" s="240"/>
      <c r="C53" s="240"/>
      <c r="D53" s="303" t="s">
        <v>164</v>
      </c>
      <c r="E53" s="303"/>
      <c r="F53" s="233" t="n">
        <v>0</v>
      </c>
      <c r="G53" s="77" t="n">
        <v>0</v>
      </c>
      <c r="H53" s="77" t="n">
        <v>44176</v>
      </c>
      <c r="I53" s="77" t="n">
        <v>0</v>
      </c>
      <c r="J53" s="77" t="n">
        <v>0</v>
      </c>
      <c r="K53" s="77" t="n">
        <v>9081</v>
      </c>
      <c r="L53" s="78" t="n">
        <v>10994</v>
      </c>
      <c r="M53" s="79" t="n">
        <v>64251</v>
      </c>
    </row>
    <row r="54" s="205" customFormat="true" ht="16.5" hidden="false" customHeight="true" outlineLevel="0" collapsed="false">
      <c r="A54" s="211"/>
      <c r="B54" s="240"/>
      <c r="C54" s="240"/>
      <c r="D54" s="304" t="s">
        <v>165</v>
      </c>
      <c r="E54" s="304"/>
      <c r="F54" s="249" t="n">
        <v>96945</v>
      </c>
      <c r="G54" s="179" t="n">
        <v>93807</v>
      </c>
      <c r="H54" s="179" t="n">
        <v>500546</v>
      </c>
      <c r="I54" s="179" t="n">
        <v>0</v>
      </c>
      <c r="J54" s="179" t="n">
        <v>0</v>
      </c>
      <c r="K54" s="179" t="n">
        <v>295732</v>
      </c>
      <c r="L54" s="180" t="n">
        <v>14500</v>
      </c>
      <c r="M54" s="181" t="n">
        <v>1001530</v>
      </c>
    </row>
  </sheetData>
  <mergeCells count="13">
    <mergeCell ref="M2:M3"/>
    <mergeCell ref="B6:C10"/>
    <mergeCell ref="B12:C20"/>
    <mergeCell ref="B23:C27"/>
    <mergeCell ref="B29:C33"/>
    <mergeCell ref="E34:E35"/>
    <mergeCell ref="A43:D43"/>
    <mergeCell ref="E43:E44"/>
    <mergeCell ref="A44:D44"/>
    <mergeCell ref="A47:E47"/>
    <mergeCell ref="B53:C54"/>
    <mergeCell ref="D53:E53"/>
    <mergeCell ref="D54:E54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5.12"/>
    <col collapsed="false" customWidth="true" hidden="false" outlineLevel="0" max="2" min="2" style="205" width="10.49"/>
    <col collapsed="false" customWidth="true" hidden="false" outlineLevel="0" max="3" min="3" style="205" width="8.75"/>
    <col collapsed="false" customWidth="true" hidden="false" outlineLevel="0" max="19" min="4" style="205" width="9.36"/>
    <col collapsed="false" customWidth="true" hidden="false" outlineLevel="0" max="76" min="20" style="305" width="10.62"/>
    <col collapsed="false" customWidth="false" hidden="false" outlineLevel="0" max="257" min="77" style="305" width="8.99"/>
  </cols>
  <sheetData>
    <row r="1" customFormat="false" ht="22.5" hidden="false" customHeight="true" outlineLevel="0" collapsed="false">
      <c r="A1" s="206" t="s">
        <v>166</v>
      </c>
      <c r="I1" s="1"/>
      <c r="S1" s="1"/>
    </row>
    <row r="2" customFormat="false" ht="18" hidden="false" customHeight="true" outlineLevel="0" collapsed="false">
      <c r="A2" s="208"/>
      <c r="B2" s="209"/>
      <c r="C2" s="306" t="s">
        <v>167</v>
      </c>
      <c r="D2" s="307" t="s">
        <v>3</v>
      </c>
      <c r="E2" s="307"/>
      <c r="F2" s="308" t="s">
        <v>4</v>
      </c>
      <c r="G2" s="308"/>
      <c r="H2" s="307" t="s">
        <v>5</v>
      </c>
      <c r="I2" s="307"/>
      <c r="J2" s="307" t="s">
        <v>6</v>
      </c>
      <c r="K2" s="307"/>
      <c r="L2" s="308" t="s">
        <v>7</v>
      </c>
      <c r="M2" s="308"/>
      <c r="N2" s="307" t="s">
        <v>8</v>
      </c>
      <c r="O2" s="307"/>
      <c r="P2" s="307" t="s">
        <v>9</v>
      </c>
      <c r="Q2" s="307"/>
      <c r="R2" s="309" t="s">
        <v>168</v>
      </c>
      <c r="S2" s="309"/>
    </row>
    <row r="3" s="305" customFormat="true" ht="18" hidden="false" customHeight="true" outlineLevel="0" collapsed="false">
      <c r="A3" s="296"/>
      <c r="B3" s="219"/>
      <c r="C3" s="221"/>
      <c r="D3" s="310" t="s">
        <v>11</v>
      </c>
      <c r="E3" s="310"/>
      <c r="F3" s="311" t="s">
        <v>12</v>
      </c>
      <c r="G3" s="311"/>
      <c r="H3" s="310" t="s">
        <v>13</v>
      </c>
      <c r="I3" s="310"/>
      <c r="J3" s="310" t="s">
        <v>14</v>
      </c>
      <c r="K3" s="310"/>
      <c r="L3" s="311" t="s">
        <v>15</v>
      </c>
      <c r="M3" s="311"/>
      <c r="N3" s="310" t="s">
        <v>16</v>
      </c>
      <c r="O3" s="310"/>
      <c r="P3" s="310" t="s">
        <v>17</v>
      </c>
      <c r="Q3" s="310"/>
      <c r="R3" s="309"/>
      <c r="S3" s="309"/>
    </row>
    <row r="4" customFormat="false" ht="18" hidden="false" customHeight="true" outlineLevel="0" collapsed="false">
      <c r="A4" s="296"/>
      <c r="B4" s="219"/>
      <c r="C4" s="221"/>
      <c r="D4" s="312" t="s">
        <v>169</v>
      </c>
      <c r="E4" s="313" t="s">
        <v>170</v>
      </c>
      <c r="F4" s="312" t="s">
        <v>169</v>
      </c>
      <c r="G4" s="313" t="s">
        <v>170</v>
      </c>
      <c r="H4" s="312" t="s">
        <v>169</v>
      </c>
      <c r="I4" s="313" t="s">
        <v>170</v>
      </c>
      <c r="J4" s="312" t="s">
        <v>169</v>
      </c>
      <c r="K4" s="313" t="s">
        <v>170</v>
      </c>
      <c r="L4" s="312" t="s">
        <v>169</v>
      </c>
      <c r="M4" s="313" t="s">
        <v>170</v>
      </c>
      <c r="N4" s="312" t="s">
        <v>169</v>
      </c>
      <c r="O4" s="313" t="s">
        <v>170</v>
      </c>
      <c r="P4" s="312" t="s">
        <v>169</v>
      </c>
      <c r="Q4" s="314" t="s">
        <v>170</v>
      </c>
      <c r="R4" s="312" t="s">
        <v>169</v>
      </c>
      <c r="S4" s="314" t="s">
        <v>170</v>
      </c>
    </row>
    <row r="5" customFormat="false" ht="18" hidden="false" customHeight="true" outlineLevel="0" collapsed="false">
      <c r="A5" s="270"/>
      <c r="B5" s="315" t="s">
        <v>171</v>
      </c>
      <c r="C5" s="282"/>
      <c r="D5" s="316" t="s">
        <v>172</v>
      </c>
      <c r="E5" s="317" t="s">
        <v>173</v>
      </c>
      <c r="F5" s="316" t="s">
        <v>172</v>
      </c>
      <c r="G5" s="317" t="s">
        <v>173</v>
      </c>
      <c r="H5" s="316" t="s">
        <v>172</v>
      </c>
      <c r="I5" s="317" t="s">
        <v>173</v>
      </c>
      <c r="J5" s="316" t="s">
        <v>172</v>
      </c>
      <c r="K5" s="317" t="s">
        <v>173</v>
      </c>
      <c r="L5" s="316" t="s">
        <v>172</v>
      </c>
      <c r="M5" s="317" t="s">
        <v>173</v>
      </c>
      <c r="N5" s="316" t="s">
        <v>172</v>
      </c>
      <c r="O5" s="317" t="s">
        <v>173</v>
      </c>
      <c r="P5" s="316" t="s">
        <v>172</v>
      </c>
      <c r="Q5" s="318" t="s">
        <v>173</v>
      </c>
      <c r="R5" s="316" t="s">
        <v>172</v>
      </c>
      <c r="S5" s="318" t="s">
        <v>173</v>
      </c>
      <c r="T5" s="319"/>
    </row>
    <row r="6" customFormat="false" ht="25.5" hidden="false" customHeight="true" outlineLevel="0" collapsed="false">
      <c r="A6" s="218" t="s">
        <v>174</v>
      </c>
      <c r="B6" s="219"/>
      <c r="C6" s="221"/>
      <c r="D6" s="320"/>
      <c r="E6" s="321"/>
      <c r="F6" s="320"/>
      <c r="G6" s="321"/>
      <c r="H6" s="320"/>
      <c r="I6" s="321"/>
      <c r="J6" s="320"/>
      <c r="K6" s="321"/>
      <c r="L6" s="320"/>
      <c r="M6" s="321"/>
      <c r="N6" s="320"/>
      <c r="O6" s="321"/>
      <c r="P6" s="320"/>
      <c r="Q6" s="321"/>
      <c r="R6" s="320"/>
      <c r="S6" s="321"/>
      <c r="T6" s="319"/>
    </row>
    <row r="7" customFormat="false" ht="25.5" hidden="false" customHeight="true" outlineLevel="0" collapsed="false">
      <c r="A7" s="296"/>
      <c r="B7" s="322" t="s">
        <v>175</v>
      </c>
      <c r="C7" s="323"/>
      <c r="D7" s="324" t="n">
        <v>776252</v>
      </c>
      <c r="E7" s="325" t="n">
        <v>23</v>
      </c>
      <c r="F7" s="324" t="n">
        <v>150686</v>
      </c>
      <c r="G7" s="325" t="n">
        <v>18.6</v>
      </c>
      <c r="H7" s="324" t="n">
        <v>257394</v>
      </c>
      <c r="I7" s="325" t="n">
        <v>26.8</v>
      </c>
      <c r="J7" s="324" t="n">
        <v>0</v>
      </c>
      <c r="K7" s="325" t="n">
        <v>0</v>
      </c>
      <c r="L7" s="324" t="n">
        <v>0</v>
      </c>
      <c r="M7" s="325" t="n">
        <v>0</v>
      </c>
      <c r="N7" s="324" t="n">
        <v>3146</v>
      </c>
      <c r="O7" s="325" t="n">
        <v>0.4</v>
      </c>
      <c r="P7" s="324" t="n">
        <v>331580</v>
      </c>
      <c r="Q7" s="325" t="n">
        <v>21.6</v>
      </c>
      <c r="R7" s="324" t="n">
        <v>1519058</v>
      </c>
      <c r="S7" s="325" t="n">
        <v>19.5</v>
      </c>
    </row>
    <row r="8" customFormat="false" ht="25.5" hidden="false" customHeight="true" outlineLevel="0" collapsed="false">
      <c r="A8" s="296"/>
      <c r="B8" s="326" t="s">
        <v>176</v>
      </c>
      <c r="C8" s="232"/>
      <c r="D8" s="327" t="n">
        <v>429181</v>
      </c>
      <c r="E8" s="328" t="n">
        <v>12.7</v>
      </c>
      <c r="F8" s="327" t="n">
        <v>105949</v>
      </c>
      <c r="G8" s="328" t="n">
        <v>13.1</v>
      </c>
      <c r="H8" s="327" t="n">
        <v>157817</v>
      </c>
      <c r="I8" s="328" t="n">
        <v>16.4</v>
      </c>
      <c r="J8" s="327" t="n">
        <v>0</v>
      </c>
      <c r="K8" s="328" t="n">
        <v>0</v>
      </c>
      <c r="L8" s="327" t="n">
        <v>0</v>
      </c>
      <c r="M8" s="328" t="n">
        <v>0</v>
      </c>
      <c r="N8" s="327" t="n">
        <v>2099</v>
      </c>
      <c r="O8" s="328" t="n">
        <v>0.3</v>
      </c>
      <c r="P8" s="327" t="n">
        <v>150536</v>
      </c>
      <c r="Q8" s="328" t="n">
        <v>9.8</v>
      </c>
      <c r="R8" s="327" t="n">
        <v>845582</v>
      </c>
      <c r="S8" s="328" t="n">
        <v>10.8</v>
      </c>
    </row>
    <row r="9" customFormat="false" ht="25.5" hidden="false" customHeight="true" outlineLevel="0" collapsed="false">
      <c r="A9" s="296"/>
      <c r="B9" s="326" t="s">
        <v>177</v>
      </c>
      <c r="C9" s="232"/>
      <c r="D9" s="327" t="n">
        <v>131779</v>
      </c>
      <c r="E9" s="328" t="n">
        <v>3.9</v>
      </c>
      <c r="F9" s="327" t="n">
        <v>77103</v>
      </c>
      <c r="G9" s="328" t="n">
        <v>9.5</v>
      </c>
      <c r="H9" s="327" t="n">
        <v>0</v>
      </c>
      <c r="I9" s="328" t="n">
        <v>0</v>
      </c>
      <c r="J9" s="327" t="n">
        <v>0</v>
      </c>
      <c r="K9" s="328" t="n">
        <v>0</v>
      </c>
      <c r="L9" s="327" t="n">
        <v>0</v>
      </c>
      <c r="M9" s="328" t="n">
        <v>0</v>
      </c>
      <c r="N9" s="327" t="n">
        <v>0</v>
      </c>
      <c r="O9" s="328" t="n">
        <v>0</v>
      </c>
      <c r="P9" s="327" t="n">
        <v>121309</v>
      </c>
      <c r="Q9" s="328" t="n">
        <v>7.9</v>
      </c>
      <c r="R9" s="327" t="n">
        <v>330191</v>
      </c>
      <c r="S9" s="328" t="n">
        <v>4.2</v>
      </c>
    </row>
    <row r="10" customFormat="false" ht="25.5" hidden="false" customHeight="true" outlineLevel="0" collapsed="false">
      <c r="A10" s="296"/>
      <c r="B10" s="326" t="s">
        <v>178</v>
      </c>
      <c r="C10" s="232"/>
      <c r="D10" s="327" t="n">
        <v>0</v>
      </c>
      <c r="E10" s="328" t="n">
        <v>0</v>
      </c>
      <c r="F10" s="327" t="n">
        <v>0</v>
      </c>
      <c r="G10" s="328" t="n">
        <v>0</v>
      </c>
      <c r="H10" s="327" t="n">
        <v>0</v>
      </c>
      <c r="I10" s="328" t="n">
        <v>0</v>
      </c>
      <c r="J10" s="327" t="n">
        <v>0</v>
      </c>
      <c r="K10" s="328" t="n">
        <v>0</v>
      </c>
      <c r="L10" s="327" t="n">
        <v>0</v>
      </c>
      <c r="M10" s="328" t="n">
        <v>0</v>
      </c>
      <c r="N10" s="327" t="n">
        <v>0</v>
      </c>
      <c r="O10" s="328" t="n">
        <v>0</v>
      </c>
      <c r="P10" s="327" t="n">
        <v>0</v>
      </c>
      <c r="Q10" s="328" t="n">
        <v>0</v>
      </c>
      <c r="R10" s="327" t="n">
        <v>0</v>
      </c>
      <c r="S10" s="328" t="n">
        <v>0</v>
      </c>
    </row>
    <row r="11" customFormat="false" ht="25.5" hidden="false" customHeight="true" outlineLevel="0" collapsed="false">
      <c r="A11" s="296"/>
      <c r="B11" s="326" t="s">
        <v>179</v>
      </c>
      <c r="C11" s="232"/>
      <c r="D11" s="327" t="n">
        <v>268907</v>
      </c>
      <c r="E11" s="328" t="n">
        <v>8</v>
      </c>
      <c r="F11" s="327" t="n">
        <v>50760</v>
      </c>
      <c r="G11" s="328" t="n">
        <v>6.3</v>
      </c>
      <c r="H11" s="327" t="n">
        <v>78698</v>
      </c>
      <c r="I11" s="328" t="n">
        <v>8.2</v>
      </c>
      <c r="J11" s="327" t="n">
        <v>0</v>
      </c>
      <c r="K11" s="328" t="n">
        <v>0</v>
      </c>
      <c r="L11" s="327" t="n">
        <v>0</v>
      </c>
      <c r="M11" s="328" t="n">
        <v>0</v>
      </c>
      <c r="N11" s="327" t="n">
        <v>798</v>
      </c>
      <c r="O11" s="328" t="n">
        <v>0.1</v>
      </c>
      <c r="P11" s="327" t="n">
        <v>271131</v>
      </c>
      <c r="Q11" s="328" t="n">
        <v>17.6</v>
      </c>
      <c r="R11" s="327" t="n">
        <v>670294</v>
      </c>
      <c r="S11" s="328" t="n">
        <v>8.6</v>
      </c>
    </row>
    <row r="12" customFormat="false" ht="25.5" hidden="false" customHeight="true" outlineLevel="0" collapsed="false">
      <c r="A12" s="211"/>
      <c r="B12" s="329" t="s">
        <v>180</v>
      </c>
      <c r="C12" s="248"/>
      <c r="D12" s="330" t="n">
        <v>1606119</v>
      </c>
      <c r="E12" s="331" t="n">
        <v>47.6</v>
      </c>
      <c r="F12" s="330" t="n">
        <v>384498</v>
      </c>
      <c r="G12" s="331" t="n">
        <v>47.4</v>
      </c>
      <c r="H12" s="330" t="n">
        <v>493909</v>
      </c>
      <c r="I12" s="331" t="n">
        <v>51.4</v>
      </c>
      <c r="J12" s="330" t="n">
        <v>0</v>
      </c>
      <c r="K12" s="331" t="n">
        <v>0</v>
      </c>
      <c r="L12" s="330" t="n">
        <v>0</v>
      </c>
      <c r="M12" s="331" t="n">
        <v>0</v>
      </c>
      <c r="N12" s="330" t="n">
        <v>6043</v>
      </c>
      <c r="O12" s="331" t="n">
        <v>0.8</v>
      </c>
      <c r="P12" s="330" t="n">
        <v>874556</v>
      </c>
      <c r="Q12" s="331" t="n">
        <v>56.9</v>
      </c>
      <c r="R12" s="330" t="n">
        <v>3365125</v>
      </c>
      <c r="S12" s="331" t="n">
        <v>43.2</v>
      </c>
    </row>
    <row r="13" customFormat="false" ht="25.5" hidden="false" customHeight="true" outlineLevel="0" collapsed="false">
      <c r="A13" s="218" t="s">
        <v>181</v>
      </c>
      <c r="B13" s="219"/>
      <c r="C13" s="221"/>
      <c r="D13" s="332"/>
      <c r="E13" s="333" t="n">
        <v>0</v>
      </c>
      <c r="F13" s="332"/>
      <c r="G13" s="333" t="n">
        <v>0</v>
      </c>
      <c r="H13" s="332"/>
      <c r="I13" s="333" t="n">
        <v>0</v>
      </c>
      <c r="J13" s="332"/>
      <c r="K13" s="333" t="n">
        <v>0</v>
      </c>
      <c r="L13" s="332"/>
      <c r="M13" s="333" t="n">
        <v>0</v>
      </c>
      <c r="N13" s="332"/>
      <c r="O13" s="333" t="n">
        <v>0</v>
      </c>
      <c r="P13" s="332"/>
      <c r="Q13" s="333" t="n">
        <v>0</v>
      </c>
      <c r="R13" s="332" t="n">
        <v>0</v>
      </c>
      <c r="S13" s="334" t="n">
        <v>0</v>
      </c>
    </row>
    <row r="14" customFormat="false" ht="25.5" hidden="false" customHeight="true" outlineLevel="0" collapsed="false">
      <c r="A14" s="296"/>
      <c r="B14" s="335" t="s">
        <v>182</v>
      </c>
      <c r="C14" s="323"/>
      <c r="D14" s="324" t="n">
        <v>39893</v>
      </c>
      <c r="E14" s="336" t="n">
        <v>1.2</v>
      </c>
      <c r="F14" s="324" t="n">
        <v>2552</v>
      </c>
      <c r="G14" s="325" t="n">
        <v>0.3</v>
      </c>
      <c r="H14" s="324" t="n">
        <v>9503</v>
      </c>
      <c r="I14" s="325" t="n">
        <v>1</v>
      </c>
      <c r="J14" s="324" t="n">
        <v>13417</v>
      </c>
      <c r="K14" s="325" t="n">
        <v>7.1</v>
      </c>
      <c r="L14" s="324" t="n">
        <v>1080</v>
      </c>
      <c r="M14" s="325" t="n">
        <v>0.6</v>
      </c>
      <c r="N14" s="324" t="n">
        <v>27243</v>
      </c>
      <c r="O14" s="325" t="n">
        <v>3.7</v>
      </c>
      <c r="P14" s="324" t="n">
        <v>10253</v>
      </c>
      <c r="Q14" s="325" t="n">
        <v>0.7</v>
      </c>
      <c r="R14" s="324" t="n">
        <v>103941</v>
      </c>
      <c r="S14" s="325" t="n">
        <v>1.3</v>
      </c>
    </row>
    <row r="15" customFormat="false" ht="25.5" hidden="true" customHeight="true" outlineLevel="0" collapsed="false">
      <c r="A15" s="296"/>
      <c r="B15" s="337"/>
      <c r="C15" s="337"/>
      <c r="D15" s="338" t="n">
        <v>0</v>
      </c>
      <c r="E15" s="328" t="n">
        <v>0</v>
      </c>
      <c r="F15" s="338" t="n">
        <v>0</v>
      </c>
      <c r="G15" s="339"/>
      <c r="H15" s="338" t="n">
        <v>0</v>
      </c>
      <c r="I15" s="339"/>
      <c r="J15" s="338" t="n">
        <v>0</v>
      </c>
      <c r="K15" s="339"/>
      <c r="L15" s="338" t="n">
        <v>0</v>
      </c>
      <c r="M15" s="339"/>
      <c r="N15" s="338" t="n">
        <v>0</v>
      </c>
      <c r="O15" s="339"/>
      <c r="P15" s="338" t="n">
        <v>0</v>
      </c>
      <c r="Q15" s="339"/>
      <c r="R15" s="324" t="n">
        <v>0</v>
      </c>
      <c r="S15" s="325" t="n">
        <v>0</v>
      </c>
    </row>
    <row r="16" s="305" customFormat="true" ht="25.5" hidden="false" customHeight="true" outlineLevel="0" collapsed="false">
      <c r="A16" s="296"/>
      <c r="B16" s="340" t="s">
        <v>183</v>
      </c>
      <c r="C16" s="232"/>
      <c r="D16" s="327" t="n">
        <v>63</v>
      </c>
      <c r="E16" s="328" t="n">
        <v>0</v>
      </c>
      <c r="F16" s="327" t="n">
        <v>0</v>
      </c>
      <c r="G16" s="328" t="n">
        <v>0</v>
      </c>
      <c r="H16" s="327" t="n">
        <v>0</v>
      </c>
      <c r="I16" s="328" t="n">
        <v>0</v>
      </c>
      <c r="J16" s="327" t="n">
        <v>0</v>
      </c>
      <c r="K16" s="328" t="n">
        <v>0</v>
      </c>
      <c r="L16" s="327" t="n">
        <v>0</v>
      </c>
      <c r="M16" s="328" t="n">
        <v>0</v>
      </c>
      <c r="N16" s="327" t="n">
        <v>0</v>
      </c>
      <c r="O16" s="328" t="n">
        <v>0</v>
      </c>
      <c r="P16" s="327" t="n">
        <v>0</v>
      </c>
      <c r="Q16" s="328" t="n">
        <v>0</v>
      </c>
      <c r="R16" s="327" t="n">
        <v>63</v>
      </c>
      <c r="S16" s="328" t="n">
        <v>0</v>
      </c>
      <c r="T16" s="219"/>
    </row>
    <row r="17" customFormat="false" ht="25.5" hidden="false" customHeight="true" outlineLevel="0" collapsed="false">
      <c r="A17" s="270"/>
      <c r="B17" s="341" t="s">
        <v>184</v>
      </c>
      <c r="C17" s="254"/>
      <c r="D17" s="342" t="n">
        <v>3</v>
      </c>
      <c r="E17" s="343" t="n">
        <v>0</v>
      </c>
      <c r="F17" s="342" t="n">
        <v>0</v>
      </c>
      <c r="G17" s="343" t="n">
        <v>0</v>
      </c>
      <c r="H17" s="342" t="n">
        <v>0</v>
      </c>
      <c r="I17" s="343" t="n">
        <v>0</v>
      </c>
      <c r="J17" s="342" t="n">
        <v>0</v>
      </c>
      <c r="K17" s="343" t="n">
        <v>0</v>
      </c>
      <c r="L17" s="342" t="n">
        <v>0</v>
      </c>
      <c r="M17" s="343" t="n">
        <v>0</v>
      </c>
      <c r="N17" s="342" t="n">
        <v>0</v>
      </c>
      <c r="O17" s="343" t="n">
        <v>0</v>
      </c>
      <c r="P17" s="342" t="n">
        <v>44</v>
      </c>
      <c r="Q17" s="343" t="n">
        <v>0</v>
      </c>
      <c r="R17" s="342" t="n">
        <v>47</v>
      </c>
      <c r="S17" s="343" t="n">
        <v>0</v>
      </c>
    </row>
    <row r="18" customFormat="false" ht="25.5" hidden="false" customHeight="true" outlineLevel="0" collapsed="false">
      <c r="A18" s="344" t="s">
        <v>185</v>
      </c>
      <c r="B18" s="298"/>
      <c r="C18" s="299"/>
      <c r="D18" s="345" t="n">
        <v>404294</v>
      </c>
      <c r="E18" s="333" t="n">
        <v>12</v>
      </c>
      <c r="F18" s="345" t="n">
        <v>95998</v>
      </c>
      <c r="G18" s="333" t="n">
        <v>11.8</v>
      </c>
      <c r="H18" s="345" t="n">
        <v>44366</v>
      </c>
      <c r="I18" s="333" t="n">
        <v>4.6</v>
      </c>
      <c r="J18" s="345" t="n">
        <v>0</v>
      </c>
      <c r="K18" s="333" t="n">
        <v>0</v>
      </c>
      <c r="L18" s="345" t="n">
        <v>27516</v>
      </c>
      <c r="M18" s="333" t="n">
        <v>15.2</v>
      </c>
      <c r="N18" s="345" t="n">
        <v>174731</v>
      </c>
      <c r="O18" s="333" t="n">
        <v>23.6</v>
      </c>
      <c r="P18" s="345" t="n">
        <v>78169</v>
      </c>
      <c r="Q18" s="333" t="n">
        <v>5.1</v>
      </c>
      <c r="R18" s="345" t="n">
        <v>825074</v>
      </c>
      <c r="S18" s="346" t="n">
        <v>10.6</v>
      </c>
    </row>
    <row r="19" customFormat="false" ht="25.5" hidden="false" customHeight="true" outlineLevel="0" collapsed="false">
      <c r="A19" s="344" t="s">
        <v>186</v>
      </c>
      <c r="B19" s="298"/>
      <c r="C19" s="299"/>
      <c r="D19" s="345" t="n">
        <v>59841</v>
      </c>
      <c r="E19" s="333" t="n">
        <v>1.8</v>
      </c>
      <c r="F19" s="345" t="n">
        <v>15790</v>
      </c>
      <c r="G19" s="333" t="n">
        <v>1.9</v>
      </c>
      <c r="H19" s="345" t="n">
        <v>31652</v>
      </c>
      <c r="I19" s="333" t="n">
        <v>3.3</v>
      </c>
      <c r="J19" s="345" t="n">
        <v>2672</v>
      </c>
      <c r="K19" s="333" t="n">
        <v>1.4</v>
      </c>
      <c r="L19" s="345" t="n">
        <v>0</v>
      </c>
      <c r="M19" s="333" t="n">
        <v>0</v>
      </c>
      <c r="N19" s="345" t="n">
        <v>0</v>
      </c>
      <c r="O19" s="333" t="n">
        <v>0</v>
      </c>
      <c r="P19" s="345" t="n">
        <v>34844</v>
      </c>
      <c r="Q19" s="333" t="n">
        <v>2.3</v>
      </c>
      <c r="R19" s="345" t="n">
        <v>144799</v>
      </c>
      <c r="S19" s="346" t="n">
        <v>1.9</v>
      </c>
    </row>
    <row r="20" customFormat="false" ht="25.5" hidden="false" customHeight="true" outlineLevel="0" collapsed="false">
      <c r="A20" s="344" t="s">
        <v>187</v>
      </c>
      <c r="B20" s="298"/>
      <c r="C20" s="299"/>
      <c r="D20" s="345" t="n">
        <v>11918</v>
      </c>
      <c r="E20" s="333" t="n">
        <v>0.4</v>
      </c>
      <c r="F20" s="345" t="n">
        <v>3360</v>
      </c>
      <c r="G20" s="333" t="n">
        <v>0.4</v>
      </c>
      <c r="H20" s="345" t="n">
        <v>2712</v>
      </c>
      <c r="I20" s="333" t="n">
        <v>0.3</v>
      </c>
      <c r="J20" s="345" t="n">
        <v>318</v>
      </c>
      <c r="K20" s="333" t="n">
        <v>0.2</v>
      </c>
      <c r="L20" s="345" t="n">
        <v>0</v>
      </c>
      <c r="M20" s="333" t="n">
        <v>0</v>
      </c>
      <c r="N20" s="345" t="n">
        <v>0</v>
      </c>
      <c r="O20" s="333" t="n">
        <v>0</v>
      </c>
      <c r="P20" s="345" t="n">
        <v>1712</v>
      </c>
      <c r="Q20" s="333" t="n">
        <v>0.1</v>
      </c>
      <c r="R20" s="345" t="n">
        <v>20020</v>
      </c>
      <c r="S20" s="346" t="n">
        <v>0.3</v>
      </c>
    </row>
    <row r="21" customFormat="false" ht="25.5" hidden="false" customHeight="true" outlineLevel="0" collapsed="false">
      <c r="A21" s="344" t="s">
        <v>188</v>
      </c>
      <c r="B21" s="298"/>
      <c r="C21" s="299"/>
      <c r="D21" s="345" t="n">
        <v>10693</v>
      </c>
      <c r="E21" s="333" t="n">
        <v>0.3</v>
      </c>
      <c r="F21" s="345" t="n">
        <v>1641</v>
      </c>
      <c r="G21" s="333" t="n">
        <v>0.2</v>
      </c>
      <c r="H21" s="345" t="n">
        <v>6639</v>
      </c>
      <c r="I21" s="333" t="n">
        <v>0.7</v>
      </c>
      <c r="J21" s="345" t="n">
        <v>0</v>
      </c>
      <c r="K21" s="333" t="n">
        <v>0</v>
      </c>
      <c r="L21" s="345" t="n">
        <v>30</v>
      </c>
      <c r="M21" s="333" t="n">
        <v>0</v>
      </c>
      <c r="N21" s="345" t="n">
        <v>5228</v>
      </c>
      <c r="O21" s="333" t="n">
        <v>0.7</v>
      </c>
      <c r="P21" s="345" t="n">
        <v>4864</v>
      </c>
      <c r="Q21" s="333" t="n">
        <v>0.3</v>
      </c>
      <c r="R21" s="345" t="n">
        <v>29095</v>
      </c>
      <c r="S21" s="346" t="n">
        <v>0.4</v>
      </c>
    </row>
    <row r="22" s="305" customFormat="true" ht="25.5" hidden="false" customHeight="true" outlineLevel="0" collapsed="false">
      <c r="A22" s="347" t="s">
        <v>189</v>
      </c>
      <c r="B22" s="293"/>
      <c r="C22" s="294"/>
      <c r="D22" s="348" t="n">
        <v>374061</v>
      </c>
      <c r="E22" s="349" t="n">
        <v>11.1</v>
      </c>
      <c r="F22" s="350" t="n">
        <v>68589</v>
      </c>
      <c r="G22" s="349" t="n">
        <v>8.5</v>
      </c>
      <c r="H22" s="350" t="n">
        <v>91940</v>
      </c>
      <c r="I22" s="349" t="n">
        <v>9.6</v>
      </c>
      <c r="J22" s="350" t="n">
        <v>90500</v>
      </c>
      <c r="K22" s="349" t="n">
        <v>48.1</v>
      </c>
      <c r="L22" s="350" t="n">
        <v>0</v>
      </c>
      <c r="M22" s="349" t="n">
        <v>0</v>
      </c>
      <c r="N22" s="350" t="n">
        <v>30735</v>
      </c>
      <c r="O22" s="349" t="n">
        <v>4.1</v>
      </c>
      <c r="P22" s="350" t="n">
        <v>84832</v>
      </c>
      <c r="Q22" s="349" t="n">
        <v>5.5</v>
      </c>
      <c r="R22" s="348" t="n">
        <v>740657</v>
      </c>
      <c r="S22" s="349" t="n">
        <v>9.5</v>
      </c>
    </row>
    <row r="23" customFormat="false" ht="25.5" hidden="false" customHeight="true" outlineLevel="0" collapsed="false">
      <c r="A23" s="218" t="s">
        <v>190</v>
      </c>
      <c r="B23" s="219"/>
      <c r="C23" s="221"/>
      <c r="D23" s="351"/>
      <c r="E23" s="352"/>
      <c r="F23" s="351"/>
      <c r="G23" s="352"/>
      <c r="H23" s="351"/>
      <c r="I23" s="352"/>
      <c r="J23" s="351"/>
      <c r="K23" s="334"/>
      <c r="L23" s="351"/>
      <c r="M23" s="334"/>
      <c r="N23" s="351"/>
      <c r="O23" s="334"/>
      <c r="P23" s="351"/>
      <c r="Q23" s="334"/>
      <c r="R23" s="332"/>
      <c r="S23" s="334"/>
    </row>
    <row r="24" customFormat="false" ht="25.5" hidden="false" customHeight="true" outlineLevel="0" collapsed="false">
      <c r="A24" s="296"/>
      <c r="B24" s="353" t="s">
        <v>191</v>
      </c>
      <c r="C24" s="354" t="s">
        <v>192</v>
      </c>
      <c r="D24" s="324" t="n">
        <v>34835</v>
      </c>
      <c r="E24" s="325" t="n">
        <v>1</v>
      </c>
      <c r="F24" s="324" t="n">
        <v>94279</v>
      </c>
      <c r="G24" s="325" t="n">
        <v>11.6</v>
      </c>
      <c r="H24" s="324" t="n">
        <v>6185</v>
      </c>
      <c r="I24" s="325" t="n">
        <v>0.6</v>
      </c>
      <c r="J24" s="324" t="n">
        <v>0</v>
      </c>
      <c r="K24" s="325" t="n">
        <v>0</v>
      </c>
      <c r="L24" s="324" t="n">
        <v>0</v>
      </c>
      <c r="M24" s="325" t="n">
        <v>0</v>
      </c>
      <c r="N24" s="324" t="n">
        <v>0</v>
      </c>
      <c r="O24" s="325" t="n">
        <v>0</v>
      </c>
      <c r="P24" s="324" t="n">
        <v>20170</v>
      </c>
      <c r="Q24" s="325" t="n">
        <v>1.3</v>
      </c>
      <c r="R24" s="324" t="n">
        <v>155469</v>
      </c>
      <c r="S24" s="325" t="n">
        <v>2</v>
      </c>
    </row>
    <row r="25" customFormat="false" ht="25.5" hidden="false" customHeight="true" outlineLevel="0" collapsed="false">
      <c r="A25" s="296"/>
      <c r="B25" s="355"/>
      <c r="C25" s="236" t="s">
        <v>193</v>
      </c>
      <c r="D25" s="327" t="n">
        <v>159086</v>
      </c>
      <c r="E25" s="328" t="n">
        <v>4.7</v>
      </c>
      <c r="F25" s="327" t="n">
        <v>5764</v>
      </c>
      <c r="G25" s="328" t="n">
        <v>0.7</v>
      </c>
      <c r="H25" s="327" t="n">
        <v>34533</v>
      </c>
      <c r="I25" s="328" t="n">
        <v>3.6</v>
      </c>
      <c r="J25" s="327" t="n">
        <v>0</v>
      </c>
      <c r="K25" s="328" t="n">
        <v>0</v>
      </c>
      <c r="L25" s="327" t="n">
        <v>0</v>
      </c>
      <c r="M25" s="328" t="n">
        <v>0</v>
      </c>
      <c r="N25" s="327" t="n">
        <v>0</v>
      </c>
      <c r="O25" s="328" t="n">
        <v>0</v>
      </c>
      <c r="P25" s="327" t="n">
        <v>134804</v>
      </c>
      <c r="Q25" s="328" t="n">
        <v>8.8</v>
      </c>
      <c r="R25" s="327" t="n">
        <v>334187</v>
      </c>
      <c r="S25" s="328" t="n">
        <v>4.3</v>
      </c>
    </row>
    <row r="26" customFormat="false" ht="25.5" hidden="false" customHeight="true" outlineLevel="0" collapsed="false">
      <c r="A26" s="296"/>
      <c r="B26" s="356"/>
      <c r="C26" s="236" t="s">
        <v>194</v>
      </c>
      <c r="D26" s="327" t="n">
        <v>193921</v>
      </c>
      <c r="E26" s="328" t="n">
        <v>5.7</v>
      </c>
      <c r="F26" s="327" t="n">
        <v>100043</v>
      </c>
      <c r="G26" s="328" t="n">
        <v>12.3</v>
      </c>
      <c r="H26" s="327" t="n">
        <v>40718</v>
      </c>
      <c r="I26" s="328" t="n">
        <v>4.2</v>
      </c>
      <c r="J26" s="327" t="n">
        <v>0</v>
      </c>
      <c r="K26" s="328" t="n">
        <v>0</v>
      </c>
      <c r="L26" s="327" t="n">
        <v>0</v>
      </c>
      <c r="M26" s="328" t="n">
        <v>0</v>
      </c>
      <c r="N26" s="327" t="n">
        <v>0</v>
      </c>
      <c r="O26" s="328" t="n">
        <v>0</v>
      </c>
      <c r="P26" s="327" t="n">
        <v>154974</v>
      </c>
      <c r="Q26" s="328" t="n">
        <v>10.1</v>
      </c>
      <c r="R26" s="327" t="n">
        <v>489656</v>
      </c>
      <c r="S26" s="328" t="n">
        <v>6.3</v>
      </c>
    </row>
    <row r="27" customFormat="false" ht="25.5" hidden="false" customHeight="true" outlineLevel="0" collapsed="false">
      <c r="A27" s="296"/>
      <c r="B27" s="326" t="s">
        <v>195</v>
      </c>
      <c r="C27" s="232"/>
      <c r="D27" s="327" t="n">
        <v>158139</v>
      </c>
      <c r="E27" s="328" t="n">
        <v>4.7</v>
      </c>
      <c r="F27" s="327" t="n">
        <v>14577</v>
      </c>
      <c r="G27" s="328" t="n">
        <v>1.8</v>
      </c>
      <c r="H27" s="327" t="n">
        <v>37110</v>
      </c>
      <c r="I27" s="328" t="n">
        <v>3.9</v>
      </c>
      <c r="J27" s="327" t="n">
        <v>0</v>
      </c>
      <c r="K27" s="328" t="n">
        <v>0</v>
      </c>
      <c r="L27" s="327" t="n">
        <v>0</v>
      </c>
      <c r="M27" s="328" t="n">
        <v>0</v>
      </c>
      <c r="N27" s="327" t="n">
        <v>0</v>
      </c>
      <c r="O27" s="328" t="n">
        <v>0</v>
      </c>
      <c r="P27" s="327" t="n">
        <v>85259</v>
      </c>
      <c r="Q27" s="328" t="n">
        <v>5.5</v>
      </c>
      <c r="R27" s="327" t="n">
        <v>295085</v>
      </c>
      <c r="S27" s="328" t="n">
        <v>3.8</v>
      </c>
    </row>
    <row r="28" customFormat="false" ht="25.5" hidden="false" customHeight="true" outlineLevel="0" collapsed="false">
      <c r="A28" s="270"/>
      <c r="B28" s="357" t="s">
        <v>196</v>
      </c>
      <c r="C28" s="254"/>
      <c r="D28" s="342" t="n">
        <v>352060</v>
      </c>
      <c r="E28" s="343" t="n">
        <v>10.4</v>
      </c>
      <c r="F28" s="342" t="n">
        <v>114620</v>
      </c>
      <c r="G28" s="343" t="n">
        <v>14.1</v>
      </c>
      <c r="H28" s="342" t="n">
        <v>77828</v>
      </c>
      <c r="I28" s="343" t="n">
        <v>8.1</v>
      </c>
      <c r="J28" s="342" t="n">
        <v>0</v>
      </c>
      <c r="K28" s="343" t="n">
        <v>0</v>
      </c>
      <c r="L28" s="342" t="n">
        <v>0</v>
      </c>
      <c r="M28" s="343" t="n">
        <v>0</v>
      </c>
      <c r="N28" s="342" t="n">
        <v>0</v>
      </c>
      <c r="O28" s="343" t="n">
        <v>0</v>
      </c>
      <c r="P28" s="342" t="n">
        <v>240233</v>
      </c>
      <c r="Q28" s="343" t="n">
        <v>15.6</v>
      </c>
      <c r="R28" s="342" t="n">
        <v>784741</v>
      </c>
      <c r="S28" s="343" t="n">
        <v>10.1</v>
      </c>
    </row>
    <row r="29" customFormat="false" ht="25.5" hidden="false" customHeight="true" outlineLevel="0" collapsed="false">
      <c r="A29" s="344" t="s">
        <v>197</v>
      </c>
      <c r="B29" s="298"/>
      <c r="C29" s="299"/>
      <c r="D29" s="345" t="n">
        <v>5839</v>
      </c>
      <c r="E29" s="333" t="n">
        <v>0.2</v>
      </c>
      <c r="F29" s="345" t="n">
        <v>5750</v>
      </c>
      <c r="G29" s="333" t="n">
        <v>0.7</v>
      </c>
      <c r="H29" s="345" t="n">
        <v>4567</v>
      </c>
      <c r="I29" s="333" t="n">
        <v>0.5</v>
      </c>
      <c r="J29" s="345" t="n">
        <v>0</v>
      </c>
      <c r="K29" s="333" t="n">
        <v>0</v>
      </c>
      <c r="L29" s="345" t="n">
        <v>0</v>
      </c>
      <c r="M29" s="333" t="n">
        <v>0</v>
      </c>
      <c r="N29" s="345" t="n">
        <v>0</v>
      </c>
      <c r="O29" s="333" t="n">
        <v>0</v>
      </c>
      <c r="P29" s="345" t="n">
        <v>9607</v>
      </c>
      <c r="Q29" s="333" t="n">
        <v>0.6</v>
      </c>
      <c r="R29" s="345" t="n">
        <v>25763</v>
      </c>
      <c r="S29" s="346" t="n">
        <v>0.3</v>
      </c>
    </row>
    <row r="30" customFormat="false" ht="25.5" hidden="false" customHeight="true" outlineLevel="0" collapsed="false">
      <c r="A30" s="347" t="s">
        <v>198</v>
      </c>
      <c r="B30" s="293"/>
      <c r="C30" s="294"/>
      <c r="D30" s="348" t="n">
        <v>510038</v>
      </c>
      <c r="E30" s="349" t="n">
        <v>15.1</v>
      </c>
      <c r="F30" s="348" t="n">
        <v>117560</v>
      </c>
      <c r="G30" s="349" t="n">
        <v>14.5</v>
      </c>
      <c r="H30" s="348" t="n">
        <v>196885</v>
      </c>
      <c r="I30" s="349" t="n">
        <v>20.5</v>
      </c>
      <c r="J30" s="348" t="n">
        <v>81253</v>
      </c>
      <c r="K30" s="349" t="n">
        <v>43.2</v>
      </c>
      <c r="L30" s="348" t="n">
        <v>152846</v>
      </c>
      <c r="M30" s="349" t="n">
        <v>84.2</v>
      </c>
      <c r="N30" s="348" t="n">
        <v>497634</v>
      </c>
      <c r="O30" s="349" t="n">
        <v>67.1</v>
      </c>
      <c r="P30" s="348" t="n">
        <v>199082</v>
      </c>
      <c r="Q30" s="349" t="n">
        <v>12.9</v>
      </c>
      <c r="R30" s="348" t="n">
        <v>1755298</v>
      </c>
      <c r="S30" s="349" t="n">
        <v>22.5</v>
      </c>
      <c r="T30" s="205"/>
    </row>
    <row r="31" customFormat="false" ht="25.5" hidden="false" customHeight="true" outlineLevel="0" collapsed="false">
      <c r="A31" s="280" t="s">
        <v>199</v>
      </c>
      <c r="B31" s="281"/>
      <c r="C31" s="282"/>
      <c r="D31" s="358" t="n">
        <v>3374822</v>
      </c>
      <c r="E31" s="333" t="n">
        <v>100</v>
      </c>
      <c r="F31" s="358" t="n">
        <v>810358</v>
      </c>
      <c r="G31" s="333" t="n">
        <v>100</v>
      </c>
      <c r="H31" s="358" t="n">
        <v>960001</v>
      </c>
      <c r="I31" s="333" t="n">
        <v>100</v>
      </c>
      <c r="J31" s="358" t="n">
        <v>188160</v>
      </c>
      <c r="K31" s="333" t="n">
        <v>100</v>
      </c>
      <c r="L31" s="358" t="n">
        <v>181472</v>
      </c>
      <c r="M31" s="333" t="n">
        <v>100</v>
      </c>
      <c r="N31" s="358" t="n">
        <v>741614</v>
      </c>
      <c r="O31" s="333" t="n">
        <v>100</v>
      </c>
      <c r="P31" s="358" t="n">
        <v>1538196</v>
      </c>
      <c r="Q31" s="333" t="n">
        <v>100</v>
      </c>
      <c r="R31" s="358" t="n">
        <v>7794623</v>
      </c>
      <c r="S31" s="333" t="n">
        <v>100</v>
      </c>
    </row>
    <row r="32" customFormat="false" ht="25.5" hidden="false" customHeight="true" outlineLevel="0" collapsed="false">
      <c r="A32" s="347" t="s">
        <v>200</v>
      </c>
      <c r="B32" s="293"/>
      <c r="C32" s="294"/>
      <c r="D32" s="348" t="n">
        <v>3374822</v>
      </c>
      <c r="E32" s="359"/>
      <c r="F32" s="348" t="n">
        <v>810358</v>
      </c>
      <c r="G32" s="359"/>
      <c r="H32" s="348" t="n">
        <v>960001</v>
      </c>
      <c r="I32" s="359"/>
      <c r="J32" s="348" t="n">
        <v>188160</v>
      </c>
      <c r="K32" s="359"/>
      <c r="L32" s="348" t="n">
        <v>181472</v>
      </c>
      <c r="M32" s="359"/>
      <c r="N32" s="348" t="n">
        <v>741614</v>
      </c>
      <c r="O32" s="359"/>
      <c r="P32" s="348" t="n">
        <v>1538196</v>
      </c>
      <c r="Q32" s="359"/>
      <c r="R32" s="348" t="n">
        <v>7794623</v>
      </c>
      <c r="S32" s="359"/>
    </row>
    <row r="33" customFormat="false" ht="13.5" hidden="false" customHeight="false" outlineLevel="0" collapsed="false"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</row>
    <row r="34" customFormat="false" ht="13.5" hidden="false" customHeight="false" outlineLevel="0" collapsed="false"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</row>
    <row r="35" customFormat="false" ht="13.5" hidden="false" customHeight="false" outlineLevel="0" collapsed="false"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</row>
    <row r="36" customFormat="false" ht="13.5" hidden="false" customHeight="false" outlineLevel="0" collapsed="false"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</row>
    <row r="37" customFormat="false" ht="13.5" hidden="false" customHeight="false" outlineLevel="0" collapsed="false"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</row>
    <row r="38" customFormat="false" ht="13.5" hidden="false" customHeight="false" outlineLevel="0" collapsed="false"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</row>
    <row r="39" customFormat="false" ht="13.5" hidden="false" customHeight="false" outlineLevel="0" collapsed="false"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</row>
    <row r="40" customFormat="false" ht="13.5" hidden="false" customHeight="false" outlineLevel="0" collapsed="false"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</row>
    <row r="41" customFormat="false" ht="13.5" hidden="false" customHeight="false" outlineLevel="0" collapsed="false"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</row>
    <row r="42" customFormat="false" ht="13.5" hidden="false" customHeight="false" outlineLevel="0" collapsed="false"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</row>
    <row r="43" customFormat="false" ht="13.5" hidden="false" customHeight="false" outlineLevel="0" collapsed="false"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</row>
  </sheetData>
  <mergeCells count="16">
    <mergeCell ref="D2:E2"/>
    <mergeCell ref="F2:G2"/>
    <mergeCell ref="H2:I2"/>
    <mergeCell ref="J2:K2"/>
    <mergeCell ref="L2:M2"/>
    <mergeCell ref="N2:O2"/>
    <mergeCell ref="P2:Q2"/>
    <mergeCell ref="R2:S3"/>
    <mergeCell ref="D3:E3"/>
    <mergeCell ref="F3:G3"/>
    <mergeCell ref="H3:I3"/>
    <mergeCell ref="J3:K3"/>
    <mergeCell ref="L3:M3"/>
    <mergeCell ref="N3:O3"/>
    <mergeCell ref="P3:Q3"/>
    <mergeCell ref="B15:C15"/>
  </mergeCells>
  <conditionalFormatting sqref="B14:B17 E44:S65536 D1:S5 D6:G22 I6:I22 D24:G32 I24:I32 K6:K32 M6:M32 O6:O32 Q6:S32 C33:C77 D33:E43 D33:D65536">
    <cfRule type="cellIs" priority="2" operator="equal" aboveAverage="0" equalAverage="0" bottom="0" percent="0" rank="0" text="" dxfId="3">
      <formula>0</formula>
    </cfRule>
  </conditionalFormatting>
  <conditionalFormatting sqref="T16 T30">
    <cfRule type="cellIs" priority="3" operator="equal" aboveAverage="0" equalAverage="0" bottom="0" percent="0" rank="0" text="" dxfId="4">
      <formula>0</formula>
    </cfRule>
  </conditionalFormatting>
  <conditionalFormatting sqref="H6:H22 H24:H32">
    <cfRule type="cellIs" priority="4" operator="equal" aboveAverage="0" equalAverage="0" bottom="0" percent="0" rank="0" text="" dxfId="5">
      <formula>0</formula>
    </cfRule>
  </conditionalFormatting>
  <conditionalFormatting sqref="P6:P22 P24:P32">
    <cfRule type="cellIs" priority="5" operator="equal" aboveAverage="0" equalAverage="0" bottom="0" percent="0" rank="0" text="" dxfId="6">
      <formula>0</formula>
    </cfRule>
  </conditionalFormatting>
  <conditionalFormatting sqref="J6:J22 J24:J32">
    <cfRule type="cellIs" priority="6" operator="equal" aboveAverage="0" equalAverage="0" bottom="0" percent="0" rank="0" text="" dxfId="7">
      <formula>0</formula>
    </cfRule>
  </conditionalFormatting>
  <conditionalFormatting sqref="L6:L22 L24:L32">
    <cfRule type="cellIs" priority="7" operator="equal" aboveAverage="0" equalAverage="0" bottom="0" percent="0" rank="0" text="" dxfId="8">
      <formula>0</formula>
    </cfRule>
  </conditionalFormatting>
  <conditionalFormatting sqref="N6:N22 N24:N32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2.74"/>
    <col collapsed="false" customWidth="true" hidden="false" outlineLevel="0" max="2" min="2" style="205" width="3.49"/>
    <col collapsed="false" customWidth="true" hidden="false" outlineLevel="0" max="3" min="3" style="205" width="1.49"/>
    <col collapsed="false" customWidth="true" hidden="false" outlineLevel="0" max="4" min="4" style="205" width="10.62"/>
    <col collapsed="false" customWidth="true" hidden="false" outlineLevel="0" max="5" min="5" style="205" width="17.49"/>
    <col collapsed="false" customWidth="true" hidden="false" outlineLevel="0" max="13" min="6" style="205" width="16.12"/>
    <col collapsed="false" customWidth="true" hidden="false" outlineLevel="0" max="63" min="14" style="205" width="10.62"/>
    <col collapsed="false" customWidth="false" hidden="false" outlineLevel="0" max="257" min="64" style="205" width="8.99"/>
  </cols>
  <sheetData>
    <row r="1" customFormat="false" ht="19.5" hidden="false" customHeight="true" outlineLevel="0" collapsed="false">
      <c r="A1" s="206" t="s">
        <v>201</v>
      </c>
      <c r="B1" s="206"/>
      <c r="C1" s="206"/>
      <c r="D1" s="206"/>
      <c r="E1" s="206"/>
      <c r="I1" s="360"/>
      <c r="J1" s="217"/>
      <c r="K1" s="217"/>
      <c r="L1" s="217"/>
      <c r="M1" s="361" t="s">
        <v>104</v>
      </c>
    </row>
    <row r="2" customFormat="false" ht="13.5" hidden="false" customHeight="false" outlineLevel="0" collapsed="false">
      <c r="A2" s="208"/>
      <c r="B2" s="209"/>
      <c r="C2" s="209"/>
      <c r="D2" s="209"/>
      <c r="E2" s="362" t="s">
        <v>202</v>
      </c>
      <c r="F2" s="363" t="s">
        <v>3</v>
      </c>
      <c r="G2" s="363" t="s">
        <v>4</v>
      </c>
      <c r="H2" s="363" t="s">
        <v>5</v>
      </c>
      <c r="I2" s="364" t="s">
        <v>6</v>
      </c>
      <c r="J2" s="363" t="s">
        <v>7</v>
      </c>
      <c r="K2" s="363" t="s">
        <v>8</v>
      </c>
      <c r="L2" s="365" t="s">
        <v>9</v>
      </c>
      <c r="M2" s="366" t="s">
        <v>10</v>
      </c>
    </row>
    <row r="3" customFormat="false" ht="14.25" hidden="false" customHeight="false" outlineLevel="0" collapsed="false">
      <c r="A3" s="211"/>
      <c r="B3" s="367" t="s">
        <v>203</v>
      </c>
      <c r="C3" s="212"/>
      <c r="D3" s="212"/>
      <c r="E3" s="213"/>
      <c r="F3" s="368" t="s">
        <v>11</v>
      </c>
      <c r="G3" s="368" t="s">
        <v>12</v>
      </c>
      <c r="H3" s="368" t="s">
        <v>13</v>
      </c>
      <c r="I3" s="368" t="s">
        <v>14</v>
      </c>
      <c r="J3" s="369" t="s">
        <v>15</v>
      </c>
      <c r="K3" s="368" t="s">
        <v>16</v>
      </c>
      <c r="L3" s="370" t="s">
        <v>17</v>
      </c>
      <c r="M3" s="366"/>
      <c r="N3" s="319"/>
    </row>
    <row r="4" customFormat="false" ht="13.5" hidden="false" customHeight="false" outlineLevel="0" collapsed="false">
      <c r="A4" s="218" t="s">
        <v>204</v>
      </c>
      <c r="B4" s="219"/>
      <c r="C4" s="219"/>
      <c r="D4" s="219"/>
      <c r="E4" s="221"/>
      <c r="F4" s="371" t="n">
        <v>6288409</v>
      </c>
      <c r="G4" s="372" t="n">
        <v>1532269</v>
      </c>
      <c r="H4" s="372" t="n">
        <v>12323253</v>
      </c>
      <c r="I4" s="372" t="n">
        <v>6274925</v>
      </c>
      <c r="J4" s="372" t="n">
        <v>1129453</v>
      </c>
      <c r="K4" s="372" t="n">
        <v>2782491</v>
      </c>
      <c r="L4" s="373" t="n">
        <v>1651851</v>
      </c>
      <c r="M4" s="374" t="n">
        <v>31982651</v>
      </c>
    </row>
    <row r="5" customFormat="false" ht="13.5" hidden="false" customHeight="false" outlineLevel="0" collapsed="false">
      <c r="A5" s="296"/>
      <c r="B5" s="224" t="s">
        <v>205</v>
      </c>
      <c r="C5" s="225"/>
      <c r="D5" s="225"/>
      <c r="E5" s="226"/>
      <c r="F5" s="375" t="n">
        <v>5925629</v>
      </c>
      <c r="G5" s="376" t="n">
        <v>1532231</v>
      </c>
      <c r="H5" s="376" t="n">
        <v>12290847</v>
      </c>
      <c r="I5" s="376" t="n">
        <v>6137712</v>
      </c>
      <c r="J5" s="376" t="n">
        <v>1129453</v>
      </c>
      <c r="K5" s="376" t="n">
        <v>2763916</v>
      </c>
      <c r="L5" s="377" t="n">
        <v>1617742</v>
      </c>
      <c r="M5" s="378" t="n">
        <v>31397530</v>
      </c>
    </row>
    <row r="6" customFormat="false" ht="13.5" hidden="false" customHeight="false" outlineLevel="0" collapsed="false">
      <c r="A6" s="296"/>
      <c r="B6" s="379"/>
      <c r="C6" s="379"/>
      <c r="D6" s="231" t="s">
        <v>206</v>
      </c>
      <c r="E6" s="232"/>
      <c r="F6" s="380" t="n">
        <v>89150</v>
      </c>
      <c r="G6" s="381" t="n">
        <v>273</v>
      </c>
      <c r="H6" s="381" t="n">
        <v>0</v>
      </c>
      <c r="I6" s="381" t="n">
        <v>131410</v>
      </c>
      <c r="J6" s="381" t="n">
        <v>93068</v>
      </c>
      <c r="K6" s="381" t="n">
        <v>522956</v>
      </c>
      <c r="L6" s="382" t="n">
        <v>38052</v>
      </c>
      <c r="M6" s="383" t="n">
        <v>874909</v>
      </c>
    </row>
    <row r="7" customFormat="false" ht="13.5" hidden="false" customHeight="false" outlineLevel="0" collapsed="false">
      <c r="A7" s="296"/>
      <c r="B7" s="379"/>
      <c r="C7" s="379"/>
      <c r="D7" s="231" t="s">
        <v>207</v>
      </c>
      <c r="E7" s="232"/>
      <c r="F7" s="380" t="n">
        <v>7971937</v>
      </c>
      <c r="G7" s="381" t="n">
        <v>1987547</v>
      </c>
      <c r="H7" s="381" t="n">
        <v>2089565</v>
      </c>
      <c r="I7" s="381" t="n">
        <v>6006302</v>
      </c>
      <c r="J7" s="381" t="n">
        <v>2473682</v>
      </c>
      <c r="K7" s="381" t="n">
        <v>4155908</v>
      </c>
      <c r="L7" s="382" t="n">
        <v>4757858</v>
      </c>
      <c r="M7" s="383" t="n">
        <v>29442799</v>
      </c>
    </row>
    <row r="8" customFormat="false" ht="13.5" hidden="false" customHeight="false" outlineLevel="0" collapsed="false">
      <c r="A8" s="296"/>
      <c r="B8" s="379"/>
      <c r="C8" s="379"/>
      <c r="D8" s="231" t="s">
        <v>208</v>
      </c>
      <c r="E8" s="232"/>
      <c r="F8" s="380" t="n">
        <v>10900</v>
      </c>
      <c r="G8" s="381" t="n">
        <v>0</v>
      </c>
      <c r="H8" s="381" t="n">
        <v>30605</v>
      </c>
      <c r="I8" s="381" t="n">
        <v>0</v>
      </c>
      <c r="J8" s="381" t="n">
        <v>7575</v>
      </c>
      <c r="K8" s="381" t="n">
        <v>0</v>
      </c>
      <c r="L8" s="382" t="n">
        <v>19086</v>
      </c>
      <c r="M8" s="383" t="n">
        <v>68166</v>
      </c>
    </row>
    <row r="9" customFormat="false" ht="13.5" hidden="false" customHeight="false" outlineLevel="0" collapsed="false">
      <c r="A9" s="296"/>
      <c r="B9" s="379"/>
      <c r="C9" s="379"/>
      <c r="D9" s="231" t="s">
        <v>209</v>
      </c>
      <c r="E9" s="232"/>
      <c r="F9" s="380" t="n">
        <v>2135458</v>
      </c>
      <c r="G9" s="381" t="n">
        <v>455589</v>
      </c>
      <c r="H9" s="381" t="n">
        <v>1473921</v>
      </c>
      <c r="I9" s="381" t="n">
        <v>0</v>
      </c>
      <c r="J9" s="381" t="n">
        <v>1437297</v>
      </c>
      <c r="K9" s="381" t="n">
        <v>1914948</v>
      </c>
      <c r="L9" s="382" t="n">
        <v>3178168</v>
      </c>
      <c r="M9" s="383" t="n">
        <v>10595381</v>
      </c>
    </row>
    <row r="10" customFormat="false" ht="13.5" hidden="false" customHeight="false" outlineLevel="0" collapsed="false">
      <c r="A10" s="296"/>
      <c r="B10" s="379"/>
      <c r="C10" s="379"/>
      <c r="D10" s="231" t="s">
        <v>210</v>
      </c>
      <c r="E10" s="232"/>
      <c r="F10" s="380" t="n">
        <v>0</v>
      </c>
      <c r="G10" s="381" t="n">
        <v>0</v>
      </c>
      <c r="H10" s="381" t="n">
        <v>26170</v>
      </c>
      <c r="I10" s="381" t="n">
        <v>0</v>
      </c>
      <c r="J10" s="381" t="n">
        <v>3517</v>
      </c>
      <c r="K10" s="381" t="n">
        <v>0</v>
      </c>
      <c r="L10" s="382" t="n">
        <v>13599</v>
      </c>
      <c r="M10" s="383" t="n">
        <v>43286</v>
      </c>
    </row>
    <row r="11" customFormat="false" ht="13.5" hidden="false" customHeight="false" outlineLevel="0" collapsed="false">
      <c r="A11" s="296"/>
      <c r="B11" s="379"/>
      <c r="C11" s="379"/>
      <c r="D11" s="231" t="s">
        <v>211</v>
      </c>
      <c r="E11" s="232"/>
      <c r="F11" s="380" t="n">
        <v>0</v>
      </c>
      <c r="G11" s="381" t="n">
        <v>0</v>
      </c>
      <c r="H11" s="381" t="n">
        <v>11675203</v>
      </c>
      <c r="I11" s="381" t="n">
        <v>0</v>
      </c>
      <c r="J11" s="381" t="n">
        <v>0</v>
      </c>
      <c r="K11" s="381" t="n">
        <v>0</v>
      </c>
      <c r="L11" s="382" t="n">
        <v>0</v>
      </c>
      <c r="M11" s="383" t="n">
        <v>11675203</v>
      </c>
    </row>
    <row r="12" customFormat="false" ht="13.5" hidden="false" customHeight="false" outlineLevel="0" collapsed="false">
      <c r="A12" s="296"/>
      <c r="B12" s="379"/>
      <c r="C12" s="379"/>
      <c r="D12" s="241" t="s">
        <v>212</v>
      </c>
      <c r="E12" s="242"/>
      <c r="F12" s="384" t="n">
        <v>0</v>
      </c>
      <c r="G12" s="385" t="n">
        <v>0</v>
      </c>
      <c r="H12" s="385" t="n">
        <v>0</v>
      </c>
      <c r="I12" s="385" t="n">
        <v>0</v>
      </c>
      <c r="J12" s="385" t="n">
        <v>0</v>
      </c>
      <c r="K12" s="385" t="n">
        <v>0</v>
      </c>
      <c r="L12" s="386" t="n">
        <v>0</v>
      </c>
      <c r="M12" s="387" t="n">
        <v>0</v>
      </c>
    </row>
    <row r="13" customFormat="false" ht="13.5" hidden="false" customHeight="false" outlineLevel="0" collapsed="false">
      <c r="A13" s="296"/>
      <c r="B13" s="326" t="s">
        <v>213</v>
      </c>
      <c r="C13" s="269"/>
      <c r="D13" s="269"/>
      <c r="E13" s="232"/>
      <c r="F13" s="380" t="n">
        <v>13592</v>
      </c>
      <c r="G13" s="381" t="n">
        <v>0</v>
      </c>
      <c r="H13" s="381" t="n">
        <v>1356</v>
      </c>
      <c r="I13" s="381" t="n">
        <v>137213</v>
      </c>
      <c r="J13" s="381" t="n">
        <v>0</v>
      </c>
      <c r="K13" s="381" t="n">
        <v>80</v>
      </c>
      <c r="L13" s="382" t="n">
        <v>0</v>
      </c>
      <c r="M13" s="383" t="n">
        <v>152241</v>
      </c>
    </row>
    <row r="14" customFormat="false" ht="13.5" hidden="false" customHeight="false" outlineLevel="0" collapsed="false">
      <c r="A14" s="270"/>
      <c r="B14" s="388" t="s">
        <v>214</v>
      </c>
      <c r="C14" s="281"/>
      <c r="D14" s="281"/>
      <c r="E14" s="282"/>
      <c r="F14" s="371" t="n">
        <v>349188</v>
      </c>
      <c r="G14" s="372" t="n">
        <v>38</v>
      </c>
      <c r="H14" s="372" t="n">
        <v>31050</v>
      </c>
      <c r="I14" s="372" t="n">
        <v>0</v>
      </c>
      <c r="J14" s="372" t="n">
        <v>0</v>
      </c>
      <c r="K14" s="372" t="n">
        <v>18495</v>
      </c>
      <c r="L14" s="373" t="n">
        <v>34109</v>
      </c>
      <c r="M14" s="374" t="n">
        <v>432880</v>
      </c>
    </row>
    <row r="15" customFormat="false" ht="13.5" hidden="false" customHeight="false" outlineLevel="0" collapsed="false">
      <c r="A15" s="272" t="s">
        <v>215</v>
      </c>
      <c r="B15" s="225"/>
      <c r="C15" s="225"/>
      <c r="D15" s="225"/>
      <c r="E15" s="226"/>
      <c r="F15" s="389" t="n">
        <v>681096</v>
      </c>
      <c r="G15" s="390" t="n">
        <v>341055</v>
      </c>
      <c r="H15" s="390" t="n">
        <v>1445866</v>
      </c>
      <c r="I15" s="390" t="n">
        <v>448689</v>
      </c>
      <c r="J15" s="390" t="n">
        <v>260889</v>
      </c>
      <c r="K15" s="390" t="n">
        <v>2016009</v>
      </c>
      <c r="L15" s="390" t="n">
        <v>510862</v>
      </c>
      <c r="M15" s="391" t="n">
        <v>5704466</v>
      </c>
    </row>
    <row r="16" customFormat="false" ht="13.5" hidden="false" customHeight="false" outlineLevel="0" collapsed="false">
      <c r="A16" s="296"/>
      <c r="B16" s="322" t="s">
        <v>216</v>
      </c>
      <c r="C16" s="392"/>
      <c r="D16" s="392"/>
      <c r="E16" s="323"/>
      <c r="F16" s="393" t="n">
        <v>207066</v>
      </c>
      <c r="G16" s="394" t="n">
        <v>135374</v>
      </c>
      <c r="H16" s="394" t="n">
        <v>1296049</v>
      </c>
      <c r="I16" s="394" t="n">
        <v>55733</v>
      </c>
      <c r="J16" s="394" t="n">
        <v>58785</v>
      </c>
      <c r="K16" s="394" t="n">
        <v>2014247</v>
      </c>
      <c r="L16" s="395" t="n">
        <v>183235</v>
      </c>
      <c r="M16" s="396" t="n">
        <v>3950489</v>
      </c>
    </row>
    <row r="17" customFormat="false" ht="13.5" hidden="false" customHeight="false" outlineLevel="0" collapsed="false">
      <c r="A17" s="296"/>
      <c r="B17" s="326" t="s">
        <v>217</v>
      </c>
      <c r="C17" s="269"/>
      <c r="D17" s="269"/>
      <c r="E17" s="232"/>
      <c r="F17" s="380" t="n">
        <v>459134</v>
      </c>
      <c r="G17" s="381" t="n">
        <v>193353</v>
      </c>
      <c r="H17" s="381" t="n">
        <v>142461</v>
      </c>
      <c r="I17" s="381" t="n">
        <v>392956</v>
      </c>
      <c r="J17" s="381" t="n">
        <v>201604</v>
      </c>
      <c r="K17" s="381" t="n">
        <v>0</v>
      </c>
      <c r="L17" s="382" t="n">
        <v>297788</v>
      </c>
      <c r="M17" s="383" t="n">
        <v>1687296</v>
      </c>
    </row>
    <row r="18" customFormat="false" ht="13.5" hidden="false" customHeight="false" outlineLevel="0" collapsed="false">
      <c r="A18" s="296"/>
      <c r="B18" s="326" t="s">
        <v>218</v>
      </c>
      <c r="C18" s="269"/>
      <c r="D18" s="269"/>
      <c r="E18" s="232"/>
      <c r="F18" s="380" t="n">
        <v>79</v>
      </c>
      <c r="G18" s="381" t="n">
        <v>10</v>
      </c>
      <c r="H18" s="381" t="n">
        <v>3200</v>
      </c>
      <c r="I18" s="381" t="n">
        <v>0</v>
      </c>
      <c r="J18" s="381" t="n">
        <v>0</v>
      </c>
      <c r="K18" s="381" t="n">
        <v>0</v>
      </c>
      <c r="L18" s="382" t="n">
        <v>2509</v>
      </c>
      <c r="M18" s="383" t="n">
        <v>5798</v>
      </c>
    </row>
    <row r="19" customFormat="false" ht="13.5" hidden="false" customHeight="false" outlineLevel="0" collapsed="false">
      <c r="A19" s="296"/>
      <c r="B19" s="326" t="s">
        <v>219</v>
      </c>
      <c r="C19" s="269"/>
      <c r="D19" s="269"/>
      <c r="E19" s="232"/>
      <c r="F19" s="380" t="n">
        <v>10092</v>
      </c>
      <c r="G19" s="381" t="n">
        <v>12338</v>
      </c>
      <c r="H19" s="381" t="n">
        <v>10556</v>
      </c>
      <c r="I19" s="381" t="n">
        <v>0</v>
      </c>
      <c r="J19" s="381" t="n">
        <v>0</v>
      </c>
      <c r="K19" s="381" t="n">
        <v>0</v>
      </c>
      <c r="L19" s="382" t="n">
        <v>32348</v>
      </c>
      <c r="M19" s="383" t="n">
        <v>65334</v>
      </c>
    </row>
    <row r="20" customFormat="false" ht="13.5" hidden="false" customHeight="false" outlineLevel="0" collapsed="false">
      <c r="A20" s="270"/>
      <c r="B20" s="357" t="s">
        <v>220</v>
      </c>
      <c r="C20" s="271"/>
      <c r="D20" s="271"/>
      <c r="E20" s="254"/>
      <c r="F20" s="397" t="n">
        <v>4883</v>
      </c>
      <c r="G20" s="398" t="n">
        <v>0</v>
      </c>
      <c r="H20" s="398" t="n">
        <v>0</v>
      </c>
      <c r="I20" s="398" t="n">
        <v>0</v>
      </c>
      <c r="J20" s="398" t="n">
        <v>0</v>
      </c>
      <c r="K20" s="398" t="n">
        <v>0</v>
      </c>
      <c r="L20" s="399" t="n">
        <v>0</v>
      </c>
      <c r="M20" s="400" t="n">
        <v>4883</v>
      </c>
    </row>
    <row r="21" customFormat="false" ht="13.5" hidden="false" customHeight="false" outlineLevel="0" collapsed="false">
      <c r="A21" s="344" t="s">
        <v>221</v>
      </c>
      <c r="B21" s="298"/>
      <c r="C21" s="298"/>
      <c r="D21" s="298"/>
      <c r="E21" s="299"/>
      <c r="F21" s="389" t="n">
        <v>0</v>
      </c>
      <c r="G21" s="390" t="n">
        <v>0</v>
      </c>
      <c r="H21" s="390" t="n">
        <v>0</v>
      </c>
      <c r="I21" s="390" t="n">
        <v>0</v>
      </c>
      <c r="J21" s="390" t="n">
        <v>0</v>
      </c>
      <c r="K21" s="390" t="n">
        <v>0</v>
      </c>
      <c r="L21" s="401" t="n">
        <v>0</v>
      </c>
      <c r="M21" s="391" t="n">
        <v>0</v>
      </c>
    </row>
    <row r="22" customFormat="false" ht="14.25" hidden="false" customHeight="false" outlineLevel="0" collapsed="false">
      <c r="A22" s="347" t="s">
        <v>222</v>
      </c>
      <c r="B22" s="293"/>
      <c r="C22" s="293"/>
      <c r="D22" s="293"/>
      <c r="E22" s="294"/>
      <c r="F22" s="402" t="n">
        <v>6969505</v>
      </c>
      <c r="G22" s="403" t="n">
        <v>1873324</v>
      </c>
      <c r="H22" s="403" t="n">
        <v>13769119</v>
      </c>
      <c r="I22" s="403" t="n">
        <v>6723614</v>
      </c>
      <c r="J22" s="403" t="n">
        <v>1390342</v>
      </c>
      <c r="K22" s="403" t="n">
        <v>4798500</v>
      </c>
      <c r="L22" s="404" t="n">
        <v>2162713</v>
      </c>
      <c r="M22" s="405" t="n">
        <v>37687117</v>
      </c>
    </row>
    <row r="23" customFormat="false" ht="13.5" hidden="false" customHeight="false" outlineLevel="0" collapsed="false">
      <c r="A23" s="218" t="s">
        <v>223</v>
      </c>
      <c r="B23" s="219"/>
      <c r="C23" s="219"/>
      <c r="D23" s="219"/>
      <c r="E23" s="221"/>
      <c r="F23" s="371" t="n">
        <v>4003765</v>
      </c>
      <c r="G23" s="372" t="n">
        <v>1016942</v>
      </c>
      <c r="H23" s="372" t="n">
        <v>6613572</v>
      </c>
      <c r="I23" s="372" t="n">
        <v>4773776</v>
      </c>
      <c r="J23" s="372" t="n">
        <v>104741</v>
      </c>
      <c r="K23" s="372" t="n">
        <v>1204612</v>
      </c>
      <c r="L23" s="373" t="n">
        <v>277517</v>
      </c>
      <c r="M23" s="374" t="n">
        <v>17994925</v>
      </c>
    </row>
    <row r="24" customFormat="false" ht="13.5" hidden="false" customHeight="false" outlineLevel="0" collapsed="false">
      <c r="A24" s="296"/>
      <c r="B24" s="322" t="s">
        <v>224</v>
      </c>
      <c r="C24" s="392"/>
      <c r="D24" s="392"/>
      <c r="E24" s="323"/>
      <c r="F24" s="393" t="n">
        <v>3577402</v>
      </c>
      <c r="G24" s="394" t="n">
        <v>990842</v>
      </c>
      <c r="H24" s="394" t="n">
        <v>6612911</v>
      </c>
      <c r="I24" s="394" t="n">
        <v>4772776</v>
      </c>
      <c r="J24" s="394" t="n">
        <v>100593</v>
      </c>
      <c r="K24" s="394" t="n">
        <v>1204612</v>
      </c>
      <c r="L24" s="395" t="n">
        <v>275783</v>
      </c>
      <c r="M24" s="396" t="n">
        <v>17534919</v>
      </c>
    </row>
    <row r="25" customFormat="false" ht="13.5" hidden="false" customHeight="false" outlineLevel="0" collapsed="false">
      <c r="A25" s="296"/>
      <c r="B25" s="406" t="s">
        <v>225</v>
      </c>
      <c r="C25" s="407"/>
      <c r="D25" s="407"/>
      <c r="E25" s="408"/>
      <c r="F25" s="409" t="n">
        <v>387052</v>
      </c>
      <c r="G25" s="410" t="n">
        <v>26100</v>
      </c>
      <c r="H25" s="410" t="n">
        <v>0</v>
      </c>
      <c r="I25" s="410" t="n">
        <v>0</v>
      </c>
      <c r="J25" s="410" t="n">
        <v>0</v>
      </c>
      <c r="K25" s="410" t="n">
        <v>0</v>
      </c>
      <c r="L25" s="411" t="n">
        <v>0</v>
      </c>
      <c r="M25" s="412" t="n">
        <v>413152</v>
      </c>
    </row>
    <row r="26" customFormat="false" ht="13.5" hidden="false" customHeight="false" outlineLevel="0" collapsed="false">
      <c r="A26" s="296"/>
      <c r="B26" s="326" t="s">
        <v>226</v>
      </c>
      <c r="C26" s="269"/>
      <c r="D26" s="269"/>
      <c r="E26" s="232"/>
      <c r="F26" s="380" t="n">
        <v>0</v>
      </c>
      <c r="G26" s="381" t="n">
        <v>0</v>
      </c>
      <c r="H26" s="381" t="n">
        <v>0</v>
      </c>
      <c r="I26" s="381" t="n">
        <v>0</v>
      </c>
      <c r="J26" s="381" t="n">
        <v>0</v>
      </c>
      <c r="K26" s="381" t="n">
        <v>0</v>
      </c>
      <c r="L26" s="382" t="n">
        <v>0</v>
      </c>
      <c r="M26" s="383" t="n">
        <v>0</v>
      </c>
    </row>
    <row r="27" customFormat="false" ht="13.5" hidden="false" customHeight="false" outlineLevel="0" collapsed="false">
      <c r="A27" s="296"/>
      <c r="B27" s="413" t="s">
        <v>227</v>
      </c>
      <c r="C27" s="269"/>
      <c r="D27" s="269"/>
      <c r="E27" s="232"/>
      <c r="F27" s="380" t="n">
        <v>0</v>
      </c>
      <c r="G27" s="381" t="n">
        <v>0</v>
      </c>
      <c r="H27" s="381" t="n">
        <v>0</v>
      </c>
      <c r="I27" s="381" t="n">
        <v>0</v>
      </c>
      <c r="J27" s="381" t="n">
        <v>0</v>
      </c>
      <c r="K27" s="381" t="n">
        <v>0</v>
      </c>
      <c r="L27" s="382" t="n">
        <v>0</v>
      </c>
      <c r="M27" s="383" t="n">
        <v>0</v>
      </c>
    </row>
    <row r="28" customFormat="false" ht="13.5" hidden="false" customHeight="false" outlineLevel="0" collapsed="false">
      <c r="A28" s="296"/>
      <c r="B28" s="413" t="s">
        <v>228</v>
      </c>
      <c r="C28" s="269"/>
      <c r="D28" s="269"/>
      <c r="E28" s="232"/>
      <c r="F28" s="380" t="n">
        <v>0</v>
      </c>
      <c r="G28" s="381" t="n">
        <v>0</v>
      </c>
      <c r="H28" s="381" t="n">
        <v>0</v>
      </c>
      <c r="I28" s="381" t="n">
        <v>0</v>
      </c>
      <c r="J28" s="381" t="n">
        <v>0</v>
      </c>
      <c r="K28" s="381" t="n">
        <v>0</v>
      </c>
      <c r="L28" s="382" t="n">
        <v>0</v>
      </c>
      <c r="M28" s="414" t="n">
        <v>0</v>
      </c>
    </row>
    <row r="29" customFormat="false" ht="13.5" hidden="false" customHeight="false" outlineLevel="0" collapsed="false">
      <c r="A29" s="296"/>
      <c r="B29" s="326" t="s">
        <v>229</v>
      </c>
      <c r="C29" s="269"/>
      <c r="D29" s="269"/>
      <c r="E29" s="232"/>
      <c r="F29" s="380" t="n">
        <v>0</v>
      </c>
      <c r="G29" s="381" t="n">
        <v>0</v>
      </c>
      <c r="H29" s="381" t="n">
        <v>0</v>
      </c>
      <c r="I29" s="381" t="n">
        <v>0</v>
      </c>
      <c r="J29" s="381" t="n">
        <v>0</v>
      </c>
      <c r="K29" s="381" t="n">
        <v>0</v>
      </c>
      <c r="L29" s="382" t="n">
        <v>0</v>
      </c>
      <c r="M29" s="383" t="n">
        <v>0</v>
      </c>
    </row>
    <row r="30" customFormat="false" ht="13.5" hidden="false" customHeight="false" outlineLevel="0" collapsed="false">
      <c r="A30" s="296"/>
      <c r="B30" s="415" t="s">
        <v>230</v>
      </c>
      <c r="C30" s="416"/>
      <c r="D30" s="416"/>
      <c r="E30" s="242"/>
      <c r="F30" s="384" t="n">
        <v>9240</v>
      </c>
      <c r="G30" s="385" t="n">
        <v>0</v>
      </c>
      <c r="H30" s="385" t="n">
        <v>661</v>
      </c>
      <c r="I30" s="385" t="n">
        <v>0</v>
      </c>
      <c r="J30" s="385" t="n">
        <v>4148</v>
      </c>
      <c r="K30" s="385" t="n">
        <v>0</v>
      </c>
      <c r="L30" s="386" t="n">
        <v>1734</v>
      </c>
      <c r="M30" s="387" t="n">
        <v>15783</v>
      </c>
    </row>
    <row r="31" customFormat="false" ht="13.5" hidden="false" customHeight="false" outlineLevel="0" collapsed="false">
      <c r="A31" s="270"/>
      <c r="B31" s="357" t="s">
        <v>231</v>
      </c>
      <c r="C31" s="271"/>
      <c r="D31" s="271"/>
      <c r="E31" s="254"/>
      <c r="F31" s="397" t="n">
        <v>30071</v>
      </c>
      <c r="G31" s="398" t="n">
        <v>0</v>
      </c>
      <c r="H31" s="398" t="n">
        <v>0</v>
      </c>
      <c r="I31" s="398" t="n">
        <v>1000</v>
      </c>
      <c r="J31" s="398" t="n">
        <v>0</v>
      </c>
      <c r="K31" s="398" t="n">
        <v>0</v>
      </c>
      <c r="L31" s="399" t="n">
        <v>0</v>
      </c>
      <c r="M31" s="400" t="n">
        <v>31071</v>
      </c>
    </row>
    <row r="32" customFormat="false" ht="13.5" hidden="false" customHeight="false" outlineLevel="0" collapsed="false">
      <c r="A32" s="272" t="s">
        <v>232</v>
      </c>
      <c r="B32" s="225"/>
      <c r="C32" s="225"/>
      <c r="D32" s="225"/>
      <c r="E32" s="226"/>
      <c r="F32" s="389" t="n">
        <v>679723</v>
      </c>
      <c r="G32" s="390" t="n">
        <v>139436</v>
      </c>
      <c r="H32" s="390" t="n">
        <v>139796</v>
      </c>
      <c r="I32" s="390" t="n">
        <v>100447</v>
      </c>
      <c r="J32" s="390" t="n">
        <v>500</v>
      </c>
      <c r="K32" s="390" t="n">
        <v>67796</v>
      </c>
      <c r="L32" s="401" t="n">
        <v>290729</v>
      </c>
      <c r="M32" s="391" t="n">
        <v>1418427</v>
      </c>
    </row>
    <row r="33" customFormat="false" ht="13.5" hidden="false" customHeight="false" outlineLevel="0" collapsed="false">
      <c r="A33" s="296"/>
      <c r="B33" s="224" t="s">
        <v>224</v>
      </c>
      <c r="C33" s="225"/>
      <c r="D33" s="225"/>
      <c r="E33" s="226"/>
      <c r="F33" s="375" t="n">
        <v>139372</v>
      </c>
      <c r="G33" s="376" t="n">
        <v>66126</v>
      </c>
      <c r="H33" s="376" t="n">
        <v>5968</v>
      </c>
      <c r="I33" s="376" t="n">
        <v>3424</v>
      </c>
      <c r="J33" s="376" t="n">
        <v>0</v>
      </c>
      <c r="K33" s="376" t="n">
        <v>66898</v>
      </c>
      <c r="L33" s="377" t="n">
        <v>0</v>
      </c>
      <c r="M33" s="378" t="n">
        <v>281788</v>
      </c>
    </row>
    <row r="34" customFormat="false" ht="13.5" hidden="false" customHeight="false" outlineLevel="0" collapsed="false">
      <c r="A34" s="296"/>
      <c r="B34" s="326" t="s">
        <v>225</v>
      </c>
      <c r="C34" s="269"/>
      <c r="D34" s="269"/>
      <c r="E34" s="232"/>
      <c r="F34" s="380" t="n">
        <v>56413</v>
      </c>
      <c r="G34" s="381" t="n">
        <v>0</v>
      </c>
      <c r="H34" s="381" t="n">
        <v>0</v>
      </c>
      <c r="I34" s="381" t="n">
        <v>0</v>
      </c>
      <c r="J34" s="381" t="n">
        <v>0</v>
      </c>
      <c r="K34" s="381" t="n">
        <v>0</v>
      </c>
      <c r="L34" s="382" t="n">
        <v>0</v>
      </c>
      <c r="M34" s="383" t="n">
        <v>56413</v>
      </c>
    </row>
    <row r="35" customFormat="false" ht="13.5" hidden="false" customHeight="false" outlineLevel="0" collapsed="false">
      <c r="A35" s="296"/>
      <c r="B35" s="326" t="s">
        <v>233</v>
      </c>
      <c r="C35" s="269"/>
      <c r="D35" s="269"/>
      <c r="E35" s="232"/>
      <c r="F35" s="380" t="n">
        <v>0</v>
      </c>
      <c r="G35" s="381" t="n">
        <v>0</v>
      </c>
      <c r="H35" s="381" t="n">
        <v>0</v>
      </c>
      <c r="I35" s="381" t="n">
        <v>0</v>
      </c>
      <c r="J35" s="381" t="n">
        <v>0</v>
      </c>
      <c r="K35" s="381" t="n">
        <v>0</v>
      </c>
      <c r="L35" s="382" t="n">
        <v>0</v>
      </c>
      <c r="M35" s="383" t="n">
        <v>0</v>
      </c>
    </row>
    <row r="36" customFormat="false" ht="13.5" hidden="false" customHeight="false" outlineLevel="0" collapsed="false">
      <c r="A36" s="296"/>
      <c r="B36" s="326" t="s">
        <v>234</v>
      </c>
      <c r="C36" s="269"/>
      <c r="D36" s="269"/>
      <c r="E36" s="232"/>
      <c r="F36" s="380" t="n">
        <v>0</v>
      </c>
      <c r="G36" s="381" t="n">
        <v>0</v>
      </c>
      <c r="H36" s="381" t="n">
        <v>0</v>
      </c>
      <c r="I36" s="381" t="n">
        <v>0</v>
      </c>
      <c r="J36" s="381" t="n">
        <v>0</v>
      </c>
      <c r="K36" s="381" t="n">
        <v>0</v>
      </c>
      <c r="L36" s="382" t="n">
        <v>0</v>
      </c>
      <c r="M36" s="383" t="n">
        <v>0</v>
      </c>
    </row>
    <row r="37" customFormat="false" ht="13.5" hidden="false" customHeight="false" outlineLevel="0" collapsed="false">
      <c r="A37" s="296"/>
      <c r="B37" s="326" t="s">
        <v>235</v>
      </c>
      <c r="C37" s="269"/>
      <c r="D37" s="269"/>
      <c r="E37" s="232"/>
      <c r="F37" s="380" t="n">
        <v>97604</v>
      </c>
      <c r="G37" s="381" t="n">
        <v>22467</v>
      </c>
      <c r="H37" s="381" t="n">
        <v>0</v>
      </c>
      <c r="I37" s="381" t="n">
        <v>0</v>
      </c>
      <c r="J37" s="381" t="n">
        <v>0</v>
      </c>
      <c r="K37" s="381" t="n">
        <v>425</v>
      </c>
      <c r="L37" s="382" t="n">
        <v>0</v>
      </c>
      <c r="M37" s="383" t="n">
        <v>120496</v>
      </c>
    </row>
    <row r="38" customFormat="false" ht="13.5" hidden="false" customHeight="false" outlineLevel="0" collapsed="false">
      <c r="A38" s="296"/>
      <c r="B38" s="326" t="s">
        <v>236</v>
      </c>
      <c r="C38" s="269"/>
      <c r="D38" s="269"/>
      <c r="E38" s="232"/>
      <c r="F38" s="380" t="n">
        <v>2344</v>
      </c>
      <c r="G38" s="381" t="n">
        <v>0</v>
      </c>
      <c r="H38" s="381" t="n">
        <v>4129</v>
      </c>
      <c r="I38" s="381" t="n">
        <v>0</v>
      </c>
      <c r="J38" s="381" t="n">
        <v>0</v>
      </c>
      <c r="K38" s="381" t="n">
        <v>0</v>
      </c>
      <c r="L38" s="382" t="n">
        <v>4106</v>
      </c>
      <c r="M38" s="383" t="n">
        <v>10579</v>
      </c>
    </row>
    <row r="39" customFormat="false" ht="13.5" hidden="false" customHeight="false" outlineLevel="0" collapsed="false">
      <c r="A39" s="296"/>
      <c r="B39" s="406" t="s">
        <v>237</v>
      </c>
      <c r="C39" s="407"/>
      <c r="D39" s="407"/>
      <c r="E39" s="408"/>
      <c r="F39" s="409" t="n">
        <v>200000</v>
      </c>
      <c r="G39" s="410" t="n">
        <v>0</v>
      </c>
      <c r="H39" s="410" t="n">
        <v>0</v>
      </c>
      <c r="I39" s="410" t="n">
        <v>0</v>
      </c>
      <c r="J39" s="410" t="n">
        <v>0</v>
      </c>
      <c r="K39" s="410" t="n">
        <v>0</v>
      </c>
      <c r="L39" s="411" t="n">
        <v>0</v>
      </c>
      <c r="M39" s="412" t="n">
        <v>200000</v>
      </c>
    </row>
    <row r="40" customFormat="false" ht="13.5" hidden="false" customHeight="false" outlineLevel="0" collapsed="false">
      <c r="A40" s="296"/>
      <c r="B40" s="326" t="s">
        <v>238</v>
      </c>
      <c r="C40" s="269"/>
      <c r="D40" s="269"/>
      <c r="E40" s="232"/>
      <c r="F40" s="380" t="n">
        <v>164549</v>
      </c>
      <c r="G40" s="381" t="n">
        <v>50843</v>
      </c>
      <c r="H40" s="381" t="n">
        <v>115905</v>
      </c>
      <c r="I40" s="381" t="n">
        <v>97023</v>
      </c>
      <c r="J40" s="381" t="n">
        <v>0</v>
      </c>
      <c r="K40" s="381" t="n">
        <v>473</v>
      </c>
      <c r="L40" s="382" t="n">
        <v>276211</v>
      </c>
      <c r="M40" s="383" t="n">
        <v>705004</v>
      </c>
    </row>
    <row r="41" customFormat="false" ht="13.5" hidden="false" customHeight="false" outlineLevel="0" collapsed="false">
      <c r="A41" s="296"/>
      <c r="B41" s="415" t="s">
        <v>239</v>
      </c>
      <c r="C41" s="416"/>
      <c r="D41" s="416"/>
      <c r="E41" s="242"/>
      <c r="F41" s="384" t="n">
        <v>0</v>
      </c>
      <c r="G41" s="385" t="n">
        <v>0</v>
      </c>
      <c r="H41" s="385" t="n">
        <v>620</v>
      </c>
      <c r="I41" s="385" t="n">
        <v>0</v>
      </c>
      <c r="J41" s="385" t="n">
        <v>0</v>
      </c>
      <c r="K41" s="385" t="n">
        <v>0</v>
      </c>
      <c r="L41" s="386" t="n">
        <v>0</v>
      </c>
      <c r="M41" s="387" t="n">
        <v>620</v>
      </c>
    </row>
    <row r="42" customFormat="false" ht="13.5" hidden="false" customHeight="false" outlineLevel="0" collapsed="false">
      <c r="A42" s="270"/>
      <c r="B42" s="357" t="s">
        <v>240</v>
      </c>
      <c r="C42" s="271"/>
      <c r="D42" s="271"/>
      <c r="E42" s="254"/>
      <c r="F42" s="397" t="n">
        <v>19441</v>
      </c>
      <c r="G42" s="398" t="n">
        <v>0</v>
      </c>
      <c r="H42" s="398" t="n">
        <v>13174</v>
      </c>
      <c r="I42" s="398" t="n">
        <v>0</v>
      </c>
      <c r="J42" s="398" t="n">
        <v>500</v>
      </c>
      <c r="K42" s="398" t="n">
        <v>0</v>
      </c>
      <c r="L42" s="399" t="n">
        <v>10412</v>
      </c>
      <c r="M42" s="400" t="n">
        <v>43527</v>
      </c>
    </row>
    <row r="43" customFormat="false" ht="13.5" hidden="false" customHeight="false" outlineLevel="0" collapsed="false">
      <c r="A43" s="218" t="s">
        <v>241</v>
      </c>
      <c r="B43" s="219"/>
      <c r="C43" s="219"/>
      <c r="D43" s="219"/>
      <c r="E43" s="221"/>
      <c r="F43" s="417" t="n">
        <v>2038536</v>
      </c>
      <c r="G43" s="418" t="n">
        <v>161567</v>
      </c>
      <c r="H43" s="418" t="n">
        <v>5562242</v>
      </c>
      <c r="I43" s="418" t="n">
        <v>1808568</v>
      </c>
      <c r="J43" s="418" t="n">
        <v>229080</v>
      </c>
      <c r="K43" s="418" t="n">
        <v>322471</v>
      </c>
      <c r="L43" s="419" t="n">
        <v>653984</v>
      </c>
      <c r="M43" s="420" t="n">
        <v>10776448</v>
      </c>
    </row>
    <row r="44" customFormat="false" ht="13.5" hidden="false" customHeight="false" outlineLevel="0" collapsed="false">
      <c r="A44" s="296"/>
      <c r="B44" s="224" t="s">
        <v>242</v>
      </c>
      <c r="C44" s="225"/>
      <c r="D44" s="225"/>
      <c r="E44" s="226"/>
      <c r="F44" s="375" t="n">
        <v>2850893</v>
      </c>
      <c r="G44" s="376" t="n">
        <v>221265</v>
      </c>
      <c r="H44" s="376" t="n">
        <v>6987413</v>
      </c>
      <c r="I44" s="376" t="n">
        <v>1808568</v>
      </c>
      <c r="J44" s="376" t="n">
        <v>739751</v>
      </c>
      <c r="K44" s="376" t="n">
        <v>504610</v>
      </c>
      <c r="L44" s="377" t="n">
        <v>2068930</v>
      </c>
      <c r="M44" s="378" t="n">
        <v>15181430</v>
      </c>
    </row>
    <row r="45" customFormat="false" ht="13.5" hidden="false" customHeight="false" outlineLevel="0" collapsed="false">
      <c r="A45" s="296"/>
      <c r="B45" s="357" t="s">
        <v>243</v>
      </c>
      <c r="C45" s="271"/>
      <c r="D45" s="271"/>
      <c r="E45" s="254"/>
      <c r="F45" s="397" t="n">
        <v>812357</v>
      </c>
      <c r="G45" s="398" t="n">
        <v>59698</v>
      </c>
      <c r="H45" s="398" t="n">
        <v>1425171</v>
      </c>
      <c r="I45" s="398" t="n">
        <v>0</v>
      </c>
      <c r="J45" s="398" t="n">
        <v>510671</v>
      </c>
      <c r="K45" s="398" t="n">
        <v>182139</v>
      </c>
      <c r="L45" s="399" t="n">
        <v>1414946</v>
      </c>
      <c r="M45" s="400" t="n">
        <v>4404982</v>
      </c>
    </row>
    <row r="46" customFormat="false" ht="14.25" hidden="false" customHeight="false" outlineLevel="0" collapsed="false">
      <c r="A46" s="347" t="s">
        <v>244</v>
      </c>
      <c r="B46" s="293"/>
      <c r="C46" s="293"/>
      <c r="D46" s="293"/>
      <c r="E46" s="294"/>
      <c r="F46" s="402" t="n">
        <v>6722024</v>
      </c>
      <c r="G46" s="403" t="n">
        <v>1317945</v>
      </c>
      <c r="H46" s="403" t="n">
        <v>12315610</v>
      </c>
      <c r="I46" s="403" t="n">
        <v>6682791</v>
      </c>
      <c r="J46" s="403" t="n">
        <v>334321</v>
      </c>
      <c r="K46" s="403" t="n">
        <v>1594879</v>
      </c>
      <c r="L46" s="404" t="n">
        <v>1222230</v>
      </c>
      <c r="M46" s="405" t="n">
        <v>30189800</v>
      </c>
    </row>
    <row r="47" customFormat="false" ht="13.5" hidden="false" customHeight="false" outlineLevel="0" collapsed="false">
      <c r="A47" s="218" t="s">
        <v>245</v>
      </c>
      <c r="B47" s="219"/>
      <c r="C47" s="219"/>
      <c r="D47" s="219"/>
      <c r="E47" s="221"/>
      <c r="F47" s="371" t="n">
        <v>3026367</v>
      </c>
      <c r="G47" s="372" t="n">
        <v>1015869</v>
      </c>
      <c r="H47" s="372" t="n">
        <v>1654874</v>
      </c>
      <c r="I47" s="372" t="n">
        <v>13951</v>
      </c>
      <c r="J47" s="372" t="n">
        <v>252092</v>
      </c>
      <c r="K47" s="372" t="n">
        <v>3256780</v>
      </c>
      <c r="L47" s="373" t="n">
        <v>3708080</v>
      </c>
      <c r="M47" s="374" t="n">
        <v>12928013</v>
      </c>
    </row>
    <row r="48" customFormat="false" ht="13.5" hidden="false" customHeight="false" outlineLevel="0" collapsed="false">
      <c r="A48" s="296"/>
      <c r="B48" s="421"/>
      <c r="C48" s="421"/>
      <c r="D48" s="422" t="s">
        <v>246</v>
      </c>
      <c r="E48" s="323"/>
      <c r="F48" s="380" t="n">
        <v>49502</v>
      </c>
      <c r="G48" s="381" t="n">
        <v>9361</v>
      </c>
      <c r="H48" s="381" t="n">
        <v>0</v>
      </c>
      <c r="I48" s="381" t="n">
        <v>12497</v>
      </c>
      <c r="J48" s="381" t="n">
        <v>12085</v>
      </c>
      <c r="K48" s="381" t="n">
        <v>96215</v>
      </c>
      <c r="L48" s="382" t="n">
        <v>29067</v>
      </c>
      <c r="M48" s="383" t="n">
        <v>208727</v>
      </c>
    </row>
    <row r="49" customFormat="false" ht="13.5" hidden="false" customHeight="false" outlineLevel="0" collapsed="false">
      <c r="A49" s="296"/>
      <c r="B49" s="421"/>
      <c r="C49" s="421"/>
      <c r="D49" s="231" t="s">
        <v>247</v>
      </c>
      <c r="E49" s="232"/>
      <c r="F49" s="380" t="n">
        <v>0</v>
      </c>
      <c r="G49" s="381" t="n">
        <v>0</v>
      </c>
      <c r="H49" s="381" t="n">
        <v>0</v>
      </c>
      <c r="I49" s="381" t="n">
        <v>0</v>
      </c>
      <c r="J49" s="381" t="n">
        <v>0</v>
      </c>
      <c r="K49" s="381" t="n">
        <v>0</v>
      </c>
      <c r="L49" s="382" t="n">
        <v>0</v>
      </c>
      <c r="M49" s="383" t="n">
        <v>0</v>
      </c>
    </row>
    <row r="50" customFormat="false" ht="13.5" hidden="false" customHeight="false" outlineLevel="0" collapsed="false">
      <c r="A50" s="296"/>
      <c r="B50" s="421"/>
      <c r="C50" s="421"/>
      <c r="D50" s="231" t="s">
        <v>248</v>
      </c>
      <c r="E50" s="232"/>
      <c r="F50" s="380" t="n">
        <v>2793965</v>
      </c>
      <c r="G50" s="381" t="n">
        <v>1006508</v>
      </c>
      <c r="H50" s="381" t="n">
        <v>1654874</v>
      </c>
      <c r="I50" s="381" t="n">
        <v>1454</v>
      </c>
      <c r="J50" s="381" t="n">
        <v>111049</v>
      </c>
      <c r="K50" s="381" t="n">
        <v>2950140</v>
      </c>
      <c r="L50" s="382" t="n">
        <v>3679013</v>
      </c>
      <c r="M50" s="383" t="n">
        <v>12197003</v>
      </c>
    </row>
    <row r="51" customFormat="false" ht="13.5" hidden="false" customHeight="false" outlineLevel="0" collapsed="false">
      <c r="A51" s="296"/>
      <c r="B51" s="421"/>
      <c r="C51" s="421"/>
      <c r="D51" s="253" t="s">
        <v>249</v>
      </c>
      <c r="E51" s="254"/>
      <c r="F51" s="397" t="n">
        <v>182900</v>
      </c>
      <c r="G51" s="398" t="n">
        <v>0</v>
      </c>
      <c r="H51" s="398" t="n">
        <v>0</v>
      </c>
      <c r="I51" s="398" t="n">
        <v>0</v>
      </c>
      <c r="J51" s="398" t="n">
        <v>128958</v>
      </c>
      <c r="K51" s="398" t="n">
        <v>210425</v>
      </c>
      <c r="L51" s="399" t="n">
        <v>0</v>
      </c>
      <c r="M51" s="400" t="n">
        <v>522283</v>
      </c>
    </row>
    <row r="52" customFormat="false" ht="13.5" hidden="false" customHeight="false" outlineLevel="0" collapsed="false">
      <c r="A52" s="272" t="s">
        <v>250</v>
      </c>
      <c r="B52" s="225"/>
      <c r="C52" s="225"/>
      <c r="D52" s="225"/>
      <c r="E52" s="226"/>
      <c r="F52" s="423" t="n">
        <v>-2778886</v>
      </c>
      <c r="G52" s="424" t="n">
        <v>-460490</v>
      </c>
      <c r="H52" s="424" t="n">
        <v>-201365</v>
      </c>
      <c r="I52" s="424" t="n">
        <v>26872</v>
      </c>
      <c r="J52" s="424" t="n">
        <v>803929</v>
      </c>
      <c r="K52" s="424" t="n">
        <v>-53159</v>
      </c>
      <c r="L52" s="425" t="n">
        <v>-2767597</v>
      </c>
      <c r="M52" s="426" t="n">
        <v>-5430696</v>
      </c>
    </row>
    <row r="53" customFormat="false" ht="13.5" hidden="false" customHeight="false" outlineLevel="0" collapsed="false">
      <c r="A53" s="296"/>
      <c r="B53" s="224" t="s">
        <v>251</v>
      </c>
      <c r="C53" s="225"/>
      <c r="D53" s="225"/>
      <c r="E53" s="226"/>
      <c r="F53" s="427" t="n">
        <v>80800</v>
      </c>
      <c r="G53" s="428" t="n">
        <v>0</v>
      </c>
      <c r="H53" s="428" t="n">
        <v>0</v>
      </c>
      <c r="I53" s="428" t="n">
        <v>23461</v>
      </c>
      <c r="J53" s="428" t="n">
        <v>758554</v>
      </c>
      <c r="K53" s="428" t="n">
        <v>0</v>
      </c>
      <c r="L53" s="429" t="n">
        <v>195958</v>
      </c>
      <c r="M53" s="430" t="n">
        <v>1058773</v>
      </c>
    </row>
    <row r="54" customFormat="false" ht="13.5" hidden="false" customHeight="false" outlineLevel="0" collapsed="false">
      <c r="A54" s="296"/>
      <c r="B54" s="230"/>
      <c r="C54" s="230"/>
      <c r="D54" s="231" t="s">
        <v>252</v>
      </c>
      <c r="E54" s="232"/>
      <c r="F54" s="431" t="n">
        <v>0</v>
      </c>
      <c r="G54" s="432" t="n">
        <v>0</v>
      </c>
      <c r="H54" s="432" t="n">
        <v>0</v>
      </c>
      <c r="I54" s="432" t="n">
        <v>0</v>
      </c>
      <c r="J54" s="432" t="n">
        <v>81782</v>
      </c>
      <c r="K54" s="432" t="n">
        <v>0</v>
      </c>
      <c r="L54" s="433" t="n">
        <v>0</v>
      </c>
      <c r="M54" s="434" t="n">
        <v>81782</v>
      </c>
    </row>
    <row r="55" customFormat="false" ht="13.5" hidden="false" customHeight="false" outlineLevel="0" collapsed="false">
      <c r="A55" s="296"/>
      <c r="B55" s="230"/>
      <c r="C55" s="230"/>
      <c r="D55" s="231" t="s">
        <v>253</v>
      </c>
      <c r="E55" s="232"/>
      <c r="F55" s="431" t="n">
        <v>0</v>
      </c>
      <c r="G55" s="432" t="n">
        <v>0</v>
      </c>
      <c r="H55" s="432" t="n">
        <v>0</v>
      </c>
      <c r="I55" s="432" t="n">
        <v>0</v>
      </c>
      <c r="J55" s="432" t="n">
        <v>163162</v>
      </c>
      <c r="K55" s="432" t="n">
        <v>0</v>
      </c>
      <c r="L55" s="433" t="n">
        <v>0</v>
      </c>
      <c r="M55" s="434" t="n">
        <v>163162</v>
      </c>
    </row>
    <row r="56" customFormat="false" ht="13.5" hidden="false" customHeight="false" outlineLevel="0" collapsed="false">
      <c r="A56" s="296"/>
      <c r="B56" s="230"/>
      <c r="C56" s="230"/>
      <c r="D56" s="231" t="s">
        <v>254</v>
      </c>
      <c r="E56" s="232"/>
      <c r="F56" s="431" t="n">
        <v>0</v>
      </c>
      <c r="G56" s="432" t="n">
        <v>0</v>
      </c>
      <c r="H56" s="432" t="n">
        <v>0</v>
      </c>
      <c r="I56" s="432" t="n">
        <v>0</v>
      </c>
      <c r="J56" s="432" t="n">
        <v>0</v>
      </c>
      <c r="K56" s="432" t="n">
        <v>0</v>
      </c>
      <c r="L56" s="433" t="n">
        <v>0</v>
      </c>
      <c r="M56" s="434" t="n">
        <v>0</v>
      </c>
    </row>
    <row r="57" customFormat="false" ht="13.5" hidden="false" customHeight="false" outlineLevel="0" collapsed="false">
      <c r="A57" s="296"/>
      <c r="B57" s="230"/>
      <c r="C57" s="230"/>
      <c r="D57" s="231" t="s">
        <v>255</v>
      </c>
      <c r="E57" s="232"/>
      <c r="F57" s="431" t="n">
        <v>0</v>
      </c>
      <c r="G57" s="432" t="n">
        <v>0</v>
      </c>
      <c r="H57" s="432" t="n">
        <v>0</v>
      </c>
      <c r="I57" s="432" t="n">
        <v>0</v>
      </c>
      <c r="J57" s="432" t="n">
        <v>0</v>
      </c>
      <c r="K57" s="432" t="n">
        <v>0</v>
      </c>
      <c r="L57" s="433" t="n">
        <v>11048</v>
      </c>
      <c r="M57" s="434" t="n">
        <v>11048</v>
      </c>
    </row>
    <row r="58" customFormat="false" ht="13.5" hidden="false" customHeight="false" outlineLevel="0" collapsed="false">
      <c r="A58" s="296"/>
      <c r="B58" s="230"/>
      <c r="C58" s="230"/>
      <c r="D58" s="253" t="s">
        <v>212</v>
      </c>
      <c r="E58" s="254"/>
      <c r="F58" s="435" t="n">
        <v>80800</v>
      </c>
      <c r="G58" s="436" t="n">
        <v>0</v>
      </c>
      <c r="H58" s="436" t="n">
        <v>0</v>
      </c>
      <c r="I58" s="436" t="n">
        <v>23461</v>
      </c>
      <c r="J58" s="436" t="n">
        <v>513610</v>
      </c>
      <c r="K58" s="436" t="n">
        <v>0</v>
      </c>
      <c r="L58" s="437" t="n">
        <v>184910</v>
      </c>
      <c r="M58" s="438" t="n">
        <v>802781</v>
      </c>
    </row>
    <row r="59" customFormat="false" ht="13.5" hidden="false" customHeight="false" outlineLevel="0" collapsed="false">
      <c r="A59" s="296"/>
      <c r="B59" s="224" t="s">
        <v>256</v>
      </c>
      <c r="C59" s="225"/>
      <c r="D59" s="225"/>
      <c r="E59" s="226"/>
      <c r="F59" s="427" t="n">
        <v>-2859686</v>
      </c>
      <c r="G59" s="428" t="n">
        <v>-460490</v>
      </c>
      <c r="H59" s="428" t="n">
        <v>-201365</v>
      </c>
      <c r="I59" s="428" t="n">
        <v>3411</v>
      </c>
      <c r="J59" s="428" t="n">
        <v>45375</v>
      </c>
      <c r="K59" s="428" t="n">
        <v>-53159</v>
      </c>
      <c r="L59" s="429" t="n">
        <v>-2963555</v>
      </c>
      <c r="M59" s="430" t="n">
        <v>-6489469</v>
      </c>
    </row>
    <row r="60" customFormat="false" ht="13.5" hidden="false" customHeight="false" outlineLevel="0" collapsed="false">
      <c r="A60" s="296"/>
      <c r="B60" s="230"/>
      <c r="C60" s="230"/>
      <c r="D60" s="231" t="s">
        <v>257</v>
      </c>
      <c r="E60" s="232"/>
      <c r="F60" s="380" t="n">
        <v>0</v>
      </c>
      <c r="G60" s="381" t="n">
        <v>0</v>
      </c>
      <c r="H60" s="381" t="n">
        <v>0</v>
      </c>
      <c r="I60" s="381" t="n">
        <v>0</v>
      </c>
      <c r="J60" s="381" t="n">
        <v>20277</v>
      </c>
      <c r="K60" s="381" t="n">
        <v>22685</v>
      </c>
      <c r="L60" s="382" t="n">
        <v>1000</v>
      </c>
      <c r="M60" s="383" t="n">
        <v>43962</v>
      </c>
    </row>
    <row r="61" customFormat="false" ht="13.5" hidden="false" customHeight="false" outlineLevel="0" collapsed="false">
      <c r="A61" s="296"/>
      <c r="B61" s="230"/>
      <c r="C61" s="230"/>
      <c r="D61" s="231" t="s">
        <v>258</v>
      </c>
      <c r="E61" s="232"/>
      <c r="F61" s="380" t="n">
        <v>0</v>
      </c>
      <c r="G61" s="381" t="n">
        <v>0</v>
      </c>
      <c r="H61" s="381" t="n">
        <v>0</v>
      </c>
      <c r="I61" s="381" t="n">
        <v>0</v>
      </c>
      <c r="J61" s="381" t="n">
        <v>0</v>
      </c>
      <c r="K61" s="381" t="n">
        <v>13996</v>
      </c>
      <c r="L61" s="382" t="n">
        <v>0</v>
      </c>
      <c r="M61" s="383" t="n">
        <v>13996</v>
      </c>
    </row>
    <row r="62" customFormat="false" ht="13.5" hidden="false" customHeight="false" outlineLevel="0" collapsed="false">
      <c r="A62" s="296"/>
      <c r="B62" s="230"/>
      <c r="C62" s="230"/>
      <c r="D62" s="231" t="s">
        <v>259</v>
      </c>
      <c r="E62" s="232"/>
      <c r="F62" s="380" t="n">
        <v>0</v>
      </c>
      <c r="G62" s="381" t="n">
        <v>0</v>
      </c>
      <c r="H62" s="381" t="n">
        <v>0</v>
      </c>
      <c r="I62" s="381" t="n">
        <v>0</v>
      </c>
      <c r="J62" s="381" t="n">
        <v>0</v>
      </c>
      <c r="K62" s="381" t="n">
        <v>0</v>
      </c>
      <c r="L62" s="382" t="n">
        <v>0</v>
      </c>
      <c r="M62" s="383" t="n">
        <v>0</v>
      </c>
    </row>
    <row r="63" customFormat="false" ht="13.5" hidden="false" customHeight="false" outlineLevel="0" collapsed="false">
      <c r="A63" s="296"/>
      <c r="B63" s="230"/>
      <c r="C63" s="230"/>
      <c r="D63" s="231" t="s">
        <v>260</v>
      </c>
      <c r="E63" s="232"/>
      <c r="F63" s="380" t="n">
        <v>0</v>
      </c>
      <c r="G63" s="381" t="n">
        <v>0</v>
      </c>
      <c r="H63" s="381" t="n">
        <v>0</v>
      </c>
      <c r="I63" s="381" t="n">
        <v>0</v>
      </c>
      <c r="J63" s="381" t="n">
        <v>25098</v>
      </c>
      <c r="K63" s="381" t="n">
        <v>0</v>
      </c>
      <c r="L63" s="382" t="n">
        <v>0</v>
      </c>
      <c r="M63" s="383" t="n">
        <v>25098</v>
      </c>
    </row>
    <row r="64" customFormat="false" ht="13.5" hidden="false" customHeight="false" outlineLevel="0" collapsed="false">
      <c r="A64" s="296"/>
      <c r="B64" s="230"/>
      <c r="C64" s="230"/>
      <c r="D64" s="241" t="s">
        <v>261</v>
      </c>
      <c r="E64" s="242"/>
      <c r="F64" s="384" t="n">
        <v>0</v>
      </c>
      <c r="G64" s="385" t="n">
        <v>0</v>
      </c>
      <c r="H64" s="385" t="n">
        <v>0</v>
      </c>
      <c r="I64" s="385" t="n">
        <v>3411</v>
      </c>
      <c r="J64" s="385" t="n">
        <v>0</v>
      </c>
      <c r="K64" s="385" t="n">
        <v>0</v>
      </c>
      <c r="L64" s="386" t="n">
        <v>0</v>
      </c>
      <c r="M64" s="387" t="n">
        <v>3411</v>
      </c>
    </row>
    <row r="65" customFormat="false" ht="13.5" hidden="false" customHeight="false" outlineLevel="0" collapsed="false">
      <c r="A65" s="296"/>
      <c r="B65" s="230"/>
      <c r="C65" s="230"/>
      <c r="D65" s="241" t="s">
        <v>262</v>
      </c>
      <c r="E65" s="242"/>
      <c r="F65" s="439" t="n">
        <v>2859686</v>
      </c>
      <c r="G65" s="385" t="n">
        <v>460490</v>
      </c>
      <c r="H65" s="385" t="n">
        <v>201365</v>
      </c>
      <c r="I65" s="385" t="n">
        <v>0</v>
      </c>
      <c r="J65" s="385" t="n">
        <v>0</v>
      </c>
      <c r="K65" s="385" t="n">
        <v>89840</v>
      </c>
      <c r="L65" s="386" t="n">
        <v>2964555</v>
      </c>
      <c r="M65" s="387" t="n">
        <v>6575936</v>
      </c>
    </row>
    <row r="66" customFormat="false" ht="13.5" hidden="false" customHeight="false" outlineLevel="0" collapsed="false">
      <c r="A66" s="296"/>
      <c r="B66" s="230"/>
      <c r="C66" s="230"/>
      <c r="D66" s="440" t="s">
        <v>263</v>
      </c>
      <c r="E66" s="236" t="s">
        <v>264</v>
      </c>
      <c r="F66" s="380" t="n">
        <v>0</v>
      </c>
      <c r="G66" s="381" t="n">
        <v>0</v>
      </c>
      <c r="H66" s="381" t="n">
        <v>345597</v>
      </c>
      <c r="I66" s="381" t="n">
        <v>0</v>
      </c>
      <c r="J66" s="381" t="n">
        <v>0</v>
      </c>
      <c r="K66" s="381" t="n">
        <v>0</v>
      </c>
      <c r="L66" s="382" t="n">
        <v>0</v>
      </c>
      <c r="M66" s="383" t="n">
        <v>345597</v>
      </c>
    </row>
    <row r="67" customFormat="false" ht="13.5" hidden="false" customHeight="false" outlineLevel="0" collapsed="false">
      <c r="A67" s="270"/>
      <c r="B67" s="230"/>
      <c r="C67" s="230"/>
      <c r="D67" s="237"/>
      <c r="E67" s="238" t="s">
        <v>265</v>
      </c>
      <c r="F67" s="397" t="n">
        <v>141559</v>
      </c>
      <c r="G67" s="398" t="n">
        <v>49230</v>
      </c>
      <c r="H67" s="398" t="n">
        <v>0</v>
      </c>
      <c r="I67" s="398" t="n">
        <v>0</v>
      </c>
      <c r="J67" s="398" t="n">
        <v>0</v>
      </c>
      <c r="K67" s="398" t="n">
        <v>367335</v>
      </c>
      <c r="L67" s="399" t="n">
        <v>22881</v>
      </c>
      <c r="M67" s="400" t="n">
        <v>581005</v>
      </c>
    </row>
    <row r="68" customFormat="false" ht="13.5" hidden="false" customHeight="false" outlineLevel="0" collapsed="false">
      <c r="A68" s="218" t="s">
        <v>266</v>
      </c>
      <c r="B68" s="360"/>
      <c r="C68" s="360"/>
      <c r="D68" s="219"/>
      <c r="E68" s="221"/>
      <c r="F68" s="417" t="n">
        <v>0</v>
      </c>
      <c r="G68" s="418" t="n">
        <v>0</v>
      </c>
      <c r="H68" s="418" t="n">
        <v>0</v>
      </c>
      <c r="I68" s="418" t="n">
        <v>0</v>
      </c>
      <c r="J68" s="418" t="n">
        <v>0</v>
      </c>
      <c r="K68" s="418" t="n">
        <v>0</v>
      </c>
      <c r="L68" s="419" t="n">
        <v>0</v>
      </c>
      <c r="M68" s="420" t="n">
        <v>0</v>
      </c>
    </row>
    <row r="69" customFormat="false" ht="14.25" hidden="false" customHeight="false" outlineLevel="0" collapsed="false">
      <c r="A69" s="347" t="s">
        <v>267</v>
      </c>
      <c r="B69" s="293"/>
      <c r="C69" s="293"/>
      <c r="D69" s="293"/>
      <c r="E69" s="294"/>
      <c r="F69" s="402" t="n">
        <v>247481</v>
      </c>
      <c r="G69" s="403" t="n">
        <v>555379</v>
      </c>
      <c r="H69" s="403" t="n">
        <v>1453509</v>
      </c>
      <c r="I69" s="403" t="n">
        <v>40823</v>
      </c>
      <c r="J69" s="403" t="n">
        <v>1056021</v>
      </c>
      <c r="K69" s="403" t="n">
        <v>3203621</v>
      </c>
      <c r="L69" s="404" t="n">
        <v>940483</v>
      </c>
      <c r="M69" s="405" t="n">
        <v>7497317</v>
      </c>
    </row>
    <row r="70" customFormat="false" ht="13.5" hidden="false" customHeight="false" outlineLevel="0" collapsed="false">
      <c r="A70" s="280" t="s">
        <v>268</v>
      </c>
      <c r="B70" s="281"/>
      <c r="C70" s="281"/>
      <c r="D70" s="281"/>
      <c r="E70" s="282"/>
      <c r="F70" s="371" t="n">
        <v>6969505</v>
      </c>
      <c r="G70" s="372" t="n">
        <v>1873324</v>
      </c>
      <c r="H70" s="372" t="n">
        <v>13769119</v>
      </c>
      <c r="I70" s="372" t="n">
        <v>6723614</v>
      </c>
      <c r="J70" s="372" t="n">
        <v>1390342</v>
      </c>
      <c r="K70" s="372" t="n">
        <v>4798500</v>
      </c>
      <c r="L70" s="373" t="n">
        <v>2162713</v>
      </c>
      <c r="M70" s="374" t="n">
        <v>37687117</v>
      </c>
    </row>
    <row r="71" customFormat="false" ht="13.5" hidden="false" customHeight="false" outlineLevel="0" collapsed="false">
      <c r="A71" s="344" t="s">
        <v>269</v>
      </c>
      <c r="B71" s="298"/>
      <c r="C71" s="298"/>
      <c r="D71" s="298"/>
      <c r="E71" s="299"/>
      <c r="F71" s="389" t="n">
        <v>0</v>
      </c>
      <c r="G71" s="390" t="n">
        <v>0</v>
      </c>
      <c r="H71" s="390" t="n">
        <v>0</v>
      </c>
      <c r="I71" s="390" t="n">
        <v>0</v>
      </c>
      <c r="J71" s="390" t="n">
        <v>0</v>
      </c>
      <c r="K71" s="390" t="n">
        <v>0</v>
      </c>
      <c r="L71" s="401" t="n">
        <v>0</v>
      </c>
      <c r="M71" s="391" t="n">
        <v>0</v>
      </c>
    </row>
    <row r="72" customFormat="false" ht="13.5" hidden="false" customHeight="false" outlineLevel="0" collapsed="false">
      <c r="A72" s="344" t="s">
        <v>270</v>
      </c>
      <c r="B72" s="298"/>
      <c r="C72" s="298"/>
      <c r="D72" s="298"/>
      <c r="E72" s="299"/>
      <c r="F72" s="389" t="n">
        <v>0</v>
      </c>
      <c r="G72" s="390" t="n">
        <v>0</v>
      </c>
      <c r="H72" s="390" t="n">
        <v>0</v>
      </c>
      <c r="I72" s="390" t="n">
        <v>0</v>
      </c>
      <c r="J72" s="390" t="n">
        <v>0</v>
      </c>
      <c r="K72" s="390" t="n">
        <v>0</v>
      </c>
      <c r="L72" s="401" t="n">
        <v>0</v>
      </c>
      <c r="M72" s="391" t="n">
        <v>0</v>
      </c>
    </row>
    <row r="73" customFormat="false" ht="13.5" hidden="false" customHeight="false" outlineLevel="0" collapsed="false">
      <c r="A73" s="344" t="s">
        <v>271</v>
      </c>
      <c r="B73" s="298"/>
      <c r="C73" s="298"/>
      <c r="D73" s="298"/>
      <c r="E73" s="299"/>
      <c r="F73" s="389" t="n">
        <v>0</v>
      </c>
      <c r="G73" s="390" t="n">
        <v>0</v>
      </c>
      <c r="H73" s="390" t="n">
        <v>0</v>
      </c>
      <c r="I73" s="390" t="n">
        <v>0</v>
      </c>
      <c r="J73" s="390" t="n">
        <v>0</v>
      </c>
      <c r="K73" s="390" t="n">
        <v>0</v>
      </c>
      <c r="L73" s="401" t="n">
        <v>0</v>
      </c>
      <c r="M73" s="391" t="n">
        <v>0</v>
      </c>
    </row>
    <row r="74" customFormat="false" ht="13.5" hidden="false" customHeight="false" outlineLevel="0" collapsed="false">
      <c r="A74" s="344" t="s">
        <v>272</v>
      </c>
      <c r="B74" s="298"/>
      <c r="C74" s="298"/>
      <c r="D74" s="298"/>
      <c r="E74" s="299"/>
      <c r="F74" s="389" t="n">
        <v>0</v>
      </c>
      <c r="G74" s="390" t="n">
        <v>0</v>
      </c>
      <c r="H74" s="390" t="n">
        <v>0</v>
      </c>
      <c r="I74" s="390" t="n">
        <v>0</v>
      </c>
      <c r="J74" s="390" t="n">
        <v>0</v>
      </c>
      <c r="K74" s="390" t="n">
        <v>0</v>
      </c>
      <c r="L74" s="401" t="n">
        <v>0</v>
      </c>
      <c r="M74" s="391" t="n">
        <v>0</v>
      </c>
    </row>
    <row r="75" s="445" customFormat="true" ht="13.5" hidden="false" customHeight="false" outlineLevel="0" collapsed="false">
      <c r="A75" s="441" t="s">
        <v>273</v>
      </c>
      <c r="B75" s="422" t="s">
        <v>274</v>
      </c>
      <c r="C75" s="392"/>
      <c r="D75" s="392"/>
      <c r="E75" s="323"/>
      <c r="F75" s="442" t="n">
        <v>0</v>
      </c>
      <c r="G75" s="219" t="n">
        <v>0</v>
      </c>
      <c r="H75" s="443" t="n">
        <v>345492</v>
      </c>
      <c r="I75" s="443" t="n">
        <v>0</v>
      </c>
      <c r="J75" s="443" t="n">
        <v>0</v>
      </c>
      <c r="K75" s="443" t="n">
        <v>0</v>
      </c>
      <c r="L75" s="444" t="n">
        <v>0</v>
      </c>
      <c r="M75" s="396" t="n">
        <v>345492</v>
      </c>
    </row>
    <row r="76" customFormat="false" ht="14.25" hidden="false" customHeight="false" outlineLevel="0" collapsed="false">
      <c r="A76" s="446" t="s">
        <v>275</v>
      </c>
      <c r="B76" s="247" t="s">
        <v>276</v>
      </c>
      <c r="C76" s="447"/>
      <c r="D76" s="447"/>
      <c r="E76" s="248"/>
      <c r="F76" s="448" t="n">
        <v>120613</v>
      </c>
      <c r="G76" s="448" t="n">
        <v>49975</v>
      </c>
      <c r="H76" s="448" t="n">
        <v>0</v>
      </c>
      <c r="I76" s="448" t="n">
        <v>0</v>
      </c>
      <c r="J76" s="448" t="n">
        <v>449</v>
      </c>
      <c r="K76" s="448" t="n">
        <v>385765</v>
      </c>
      <c r="L76" s="449" t="n">
        <v>21367</v>
      </c>
      <c r="M76" s="450" t="n">
        <v>578169</v>
      </c>
    </row>
  </sheetData>
  <mergeCells count="5">
    <mergeCell ref="M2:M3"/>
    <mergeCell ref="B6:C12"/>
    <mergeCell ref="B48:C51"/>
    <mergeCell ref="B54:C58"/>
    <mergeCell ref="B60:C67"/>
  </mergeCells>
  <conditionalFormatting sqref="M1 F1:L11 M4:M11 M123:M65536 F122:L65536 F12:M72 E78:E125 F75:M77">
    <cfRule type="cellIs" priority="2" operator="equal" aboveAverage="0" equalAverage="0" bottom="0" percent="0" rank="0" text="" dxfId="10">
      <formula>0</formula>
    </cfRule>
  </conditionalFormatting>
  <conditionalFormatting sqref="N3">
    <cfRule type="cellIs" priority="3" operator="equal" aboveAverage="0" equalAverage="0" bottom="0" percent="0" rank="0" text="" dxfId="11">
      <formula>0</formula>
    </cfRule>
  </conditionalFormatting>
  <conditionalFormatting sqref="F74:M74">
    <cfRule type="cellIs" priority="4" operator="equal" aboveAverage="0" equalAverage="0" bottom="0" percent="0" rank="0" text="" dxfId="12">
      <formula>0</formula>
    </cfRule>
  </conditionalFormatting>
  <conditionalFormatting sqref="F73:M73">
    <cfRule type="cellIs" priority="5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51" width="8.99"/>
    <col collapsed="false" customWidth="true" hidden="false" outlineLevel="0" max="2" min="2" style="451" width="16.62"/>
    <col collapsed="false" customWidth="true" hidden="false" outlineLevel="0" max="3" min="3" style="452" width="20.86"/>
    <col collapsed="false" customWidth="true" hidden="false" outlineLevel="0" max="4" min="4" style="452" width="0.25"/>
    <col collapsed="false" customWidth="true" hidden="false" outlineLevel="0" max="5" min="5" style="453" width="6.25"/>
    <col collapsed="false" customWidth="true" hidden="false" outlineLevel="0" max="13" min="6" style="451" width="13.87"/>
    <col collapsed="false" customWidth="false" hidden="false" outlineLevel="0" max="257" min="14" style="454" width="8.99"/>
  </cols>
  <sheetData>
    <row r="1" customFormat="false" ht="22.5" hidden="false" customHeight="true" outlineLevel="0" collapsed="false">
      <c r="A1" s="455" t="s">
        <v>277</v>
      </c>
      <c r="H1" s="456"/>
      <c r="M1" s="457" t="s">
        <v>278</v>
      </c>
    </row>
    <row r="2" customFormat="false" ht="18.75" hidden="false" customHeight="true" outlineLevel="0" collapsed="false">
      <c r="A2" s="458"/>
      <c r="B2" s="459"/>
      <c r="C2" s="460" t="s">
        <v>279</v>
      </c>
      <c r="D2" s="459"/>
      <c r="E2" s="461"/>
      <c r="F2" s="462" t="s">
        <v>3</v>
      </c>
      <c r="G2" s="8" t="s">
        <v>4</v>
      </c>
      <c r="H2" s="9" t="s">
        <v>5</v>
      </c>
      <c r="I2" s="9" t="s">
        <v>6</v>
      </c>
      <c r="J2" s="8" t="s">
        <v>7</v>
      </c>
      <c r="K2" s="462" t="s">
        <v>8</v>
      </c>
      <c r="L2" s="463" t="s">
        <v>9</v>
      </c>
      <c r="M2" s="464" t="s">
        <v>10</v>
      </c>
    </row>
    <row r="3" customFormat="false" ht="18.75" hidden="false" customHeight="true" outlineLevel="0" collapsed="false">
      <c r="A3" s="465"/>
      <c r="B3" s="466" t="s">
        <v>280</v>
      </c>
      <c r="C3" s="467"/>
      <c r="D3" s="467"/>
      <c r="E3" s="468"/>
      <c r="F3" s="469" t="s">
        <v>11</v>
      </c>
      <c r="G3" s="470" t="s">
        <v>12</v>
      </c>
      <c r="H3" s="470" t="s">
        <v>13</v>
      </c>
      <c r="I3" s="470" t="s">
        <v>14</v>
      </c>
      <c r="J3" s="471" t="s">
        <v>15</v>
      </c>
      <c r="K3" s="469" t="s">
        <v>16</v>
      </c>
      <c r="L3" s="472" t="s">
        <v>17</v>
      </c>
      <c r="M3" s="464"/>
    </row>
    <row r="4" customFormat="false" ht="18.75" hidden="false" customHeight="true" outlineLevel="0" collapsed="false">
      <c r="A4" s="473" t="s">
        <v>281</v>
      </c>
      <c r="B4" s="474"/>
      <c r="C4" s="475" t="s">
        <v>282</v>
      </c>
      <c r="D4" s="476"/>
      <c r="E4" s="477" t="s">
        <v>283</v>
      </c>
      <c r="F4" s="478"/>
      <c r="G4" s="478"/>
      <c r="H4" s="478"/>
      <c r="I4" s="478"/>
      <c r="J4" s="478"/>
      <c r="K4" s="478"/>
      <c r="L4" s="452"/>
      <c r="M4" s="479"/>
    </row>
    <row r="5" customFormat="false" ht="18.75" hidden="false" customHeight="true" outlineLevel="0" collapsed="false">
      <c r="A5" s="480"/>
      <c r="B5" s="481" t="s">
        <v>173</v>
      </c>
      <c r="C5" s="482" t="s">
        <v>284</v>
      </c>
      <c r="D5" s="483"/>
      <c r="E5" s="477"/>
      <c r="F5" s="478" t="n">
        <v>32.8</v>
      </c>
      <c r="G5" s="478" t="n">
        <v>38.3</v>
      </c>
      <c r="H5" s="478" t="n">
        <v>51</v>
      </c>
      <c r="I5" s="478" t="n">
        <v>27.5</v>
      </c>
      <c r="J5" s="478" t="n">
        <v>92.4</v>
      </c>
      <c r="K5" s="478" t="n">
        <v>73.5</v>
      </c>
      <c r="L5" s="452" t="n">
        <v>73.7</v>
      </c>
      <c r="M5" s="479" t="n">
        <v>48.5</v>
      </c>
    </row>
    <row r="6" customFormat="false" ht="18.75" hidden="false" customHeight="true" outlineLevel="0" collapsed="false">
      <c r="A6" s="484" t="s">
        <v>285</v>
      </c>
      <c r="B6" s="485"/>
      <c r="C6" s="486" t="s">
        <v>286</v>
      </c>
      <c r="D6" s="487"/>
      <c r="E6" s="488" t="s">
        <v>283</v>
      </c>
      <c r="F6" s="489"/>
      <c r="G6" s="489"/>
      <c r="H6" s="489"/>
      <c r="I6" s="489"/>
      <c r="J6" s="489"/>
      <c r="K6" s="489"/>
      <c r="L6" s="490"/>
      <c r="M6" s="491"/>
    </row>
    <row r="7" customFormat="false" ht="18.75" hidden="false" customHeight="true" outlineLevel="0" collapsed="false">
      <c r="A7" s="492"/>
      <c r="B7" s="493" t="s">
        <v>173</v>
      </c>
      <c r="C7" s="482" t="s">
        <v>287</v>
      </c>
      <c r="D7" s="483"/>
      <c r="E7" s="488"/>
      <c r="F7" s="478" t="n">
        <v>100</v>
      </c>
      <c r="G7" s="478" t="n">
        <v>88.4</v>
      </c>
      <c r="H7" s="478" t="n">
        <v>90.4</v>
      </c>
      <c r="I7" s="478" t="n">
        <v>94.7</v>
      </c>
      <c r="J7" s="478" t="n">
        <v>81.3</v>
      </c>
      <c r="K7" s="478" t="n">
        <v>58.8</v>
      </c>
      <c r="L7" s="452" t="n">
        <v>88.2</v>
      </c>
      <c r="M7" s="479" t="n">
        <v>88.2</v>
      </c>
    </row>
    <row r="8" customFormat="false" ht="18.75" hidden="false" customHeight="true" outlineLevel="0" collapsed="false">
      <c r="A8" s="494" t="s">
        <v>288</v>
      </c>
      <c r="B8" s="495"/>
      <c r="C8" s="486" t="s">
        <v>289</v>
      </c>
      <c r="D8" s="487"/>
      <c r="E8" s="488" t="s">
        <v>283</v>
      </c>
      <c r="F8" s="489"/>
      <c r="G8" s="489"/>
      <c r="H8" s="489"/>
      <c r="I8" s="489"/>
      <c r="J8" s="489"/>
      <c r="K8" s="489"/>
      <c r="L8" s="490"/>
      <c r="M8" s="491"/>
    </row>
    <row r="9" customFormat="false" ht="18.75" hidden="false" customHeight="true" outlineLevel="0" collapsed="false">
      <c r="A9" s="492"/>
      <c r="B9" s="493" t="s">
        <v>173</v>
      </c>
      <c r="C9" s="482" t="s">
        <v>290</v>
      </c>
      <c r="D9" s="483"/>
      <c r="E9" s="488"/>
      <c r="F9" s="478" t="n">
        <v>100.2</v>
      </c>
      <c r="G9" s="478" t="n">
        <v>244.6</v>
      </c>
      <c r="H9" s="478" t="n">
        <v>1034.3</v>
      </c>
      <c r="I9" s="478" t="n">
        <v>446.7</v>
      </c>
      <c r="J9" s="478" t="n">
        <v>52177.8</v>
      </c>
      <c r="K9" s="478" t="n">
        <v>2973.6</v>
      </c>
      <c r="L9" s="452" t="n">
        <v>175.7</v>
      </c>
      <c r="M9" s="479" t="n">
        <v>402.2</v>
      </c>
    </row>
    <row r="10" customFormat="false" ht="18.75" hidden="false" customHeight="true" outlineLevel="0" collapsed="false">
      <c r="A10" s="494" t="s">
        <v>291</v>
      </c>
      <c r="B10" s="495"/>
      <c r="C10" s="486" t="s">
        <v>292</v>
      </c>
      <c r="D10" s="487"/>
      <c r="E10" s="488" t="s">
        <v>283</v>
      </c>
      <c r="F10" s="489"/>
      <c r="G10" s="489"/>
      <c r="H10" s="489"/>
      <c r="I10" s="489"/>
      <c r="J10" s="489"/>
      <c r="K10" s="489"/>
      <c r="L10" s="490"/>
      <c r="M10" s="491"/>
    </row>
    <row r="11" customFormat="false" ht="18.75" hidden="false" customHeight="true" outlineLevel="0" collapsed="false">
      <c r="A11" s="492"/>
      <c r="B11" s="493" t="s">
        <v>173</v>
      </c>
      <c r="C11" s="482" t="s">
        <v>293</v>
      </c>
      <c r="D11" s="483"/>
      <c r="E11" s="488"/>
      <c r="F11" s="478" t="n">
        <v>95.8</v>
      </c>
      <c r="G11" s="478" t="n">
        <v>93.9</v>
      </c>
      <c r="H11" s="478" t="n">
        <v>134.8</v>
      </c>
      <c r="I11" s="478" t="n">
        <v>100</v>
      </c>
      <c r="J11" s="478" t="n">
        <v>100</v>
      </c>
      <c r="K11" s="478" t="n">
        <v>50.5</v>
      </c>
      <c r="L11" s="452" t="n">
        <v>98.5</v>
      </c>
      <c r="M11" s="479" t="n">
        <v>97</v>
      </c>
    </row>
    <row r="12" customFormat="false" ht="18.75" hidden="false" customHeight="true" outlineLevel="0" collapsed="false">
      <c r="A12" s="494" t="s">
        <v>294</v>
      </c>
      <c r="B12" s="495"/>
      <c r="C12" s="486" t="s">
        <v>295</v>
      </c>
      <c r="D12" s="487"/>
      <c r="E12" s="488" t="s">
        <v>283</v>
      </c>
      <c r="F12" s="489"/>
      <c r="G12" s="489"/>
      <c r="H12" s="489"/>
      <c r="I12" s="489"/>
      <c r="J12" s="489"/>
      <c r="K12" s="489"/>
      <c r="L12" s="490"/>
      <c r="M12" s="491"/>
    </row>
    <row r="13" customFormat="false" ht="18.75" hidden="false" customHeight="true" outlineLevel="0" collapsed="false">
      <c r="A13" s="492"/>
      <c r="B13" s="493" t="s">
        <v>173</v>
      </c>
      <c r="C13" s="482" t="s">
        <v>296</v>
      </c>
      <c r="D13" s="483"/>
      <c r="E13" s="488"/>
      <c r="F13" s="478" t="n">
        <v>96.4</v>
      </c>
      <c r="G13" s="478" t="n">
        <v>93.8</v>
      </c>
      <c r="H13" s="478" t="n">
        <v>136</v>
      </c>
      <c r="I13" s="478" t="n">
        <v>100</v>
      </c>
      <c r="J13" s="478" t="n">
        <v>99.8</v>
      </c>
      <c r="K13" s="478" t="n">
        <v>48</v>
      </c>
      <c r="L13" s="452" t="n">
        <v>98.6</v>
      </c>
      <c r="M13" s="479" t="n">
        <v>97</v>
      </c>
    </row>
    <row r="14" customFormat="false" ht="18.75" hidden="false" customHeight="true" outlineLevel="0" collapsed="false">
      <c r="A14" s="494" t="s">
        <v>297</v>
      </c>
      <c r="B14" s="495"/>
      <c r="C14" s="486" t="s">
        <v>298</v>
      </c>
      <c r="D14" s="487"/>
      <c r="E14" s="488" t="s">
        <v>283</v>
      </c>
      <c r="F14" s="489"/>
      <c r="G14" s="489"/>
      <c r="H14" s="489"/>
      <c r="I14" s="489"/>
      <c r="J14" s="489"/>
      <c r="K14" s="489"/>
      <c r="L14" s="490"/>
      <c r="M14" s="491"/>
    </row>
    <row r="15" customFormat="false" ht="18.75" hidden="false" customHeight="true" outlineLevel="0" collapsed="false">
      <c r="A15" s="492"/>
      <c r="B15" s="493" t="s">
        <v>173</v>
      </c>
      <c r="C15" s="482" t="s">
        <v>299</v>
      </c>
      <c r="D15" s="483"/>
      <c r="E15" s="488"/>
      <c r="F15" s="478" t="n">
        <v>84.9</v>
      </c>
      <c r="G15" s="478" t="n">
        <v>88.6</v>
      </c>
      <c r="H15" s="478" t="n">
        <v>64.7</v>
      </c>
      <c r="I15" s="478" t="n">
        <v>1.5</v>
      </c>
      <c r="J15" s="478" t="n">
        <v>0.3</v>
      </c>
      <c r="K15" s="478" t="n">
        <v>2</v>
      </c>
      <c r="L15" s="452" t="n">
        <v>74</v>
      </c>
      <c r="M15" s="479" t="n">
        <v>68.9</v>
      </c>
    </row>
    <row r="16" customFormat="false" ht="18.75" hidden="false" customHeight="true" outlineLevel="0" collapsed="false">
      <c r="A16" s="496" t="s">
        <v>300</v>
      </c>
      <c r="B16" s="496"/>
      <c r="C16" s="497" t="s">
        <v>301</v>
      </c>
      <c r="D16" s="498"/>
      <c r="E16" s="488" t="s">
        <v>283</v>
      </c>
      <c r="F16" s="489"/>
      <c r="G16" s="489"/>
      <c r="H16" s="489"/>
      <c r="I16" s="489"/>
      <c r="J16" s="489"/>
      <c r="K16" s="489"/>
      <c r="L16" s="490"/>
      <c r="M16" s="491"/>
    </row>
    <row r="17" customFormat="false" ht="18.75" hidden="false" customHeight="true" outlineLevel="0" collapsed="false">
      <c r="A17" s="492"/>
      <c r="B17" s="493" t="s">
        <v>173</v>
      </c>
      <c r="C17" s="482" t="s">
        <v>302</v>
      </c>
      <c r="D17" s="483"/>
      <c r="E17" s="488"/>
      <c r="F17" s="478" t="n">
        <v>40.2</v>
      </c>
      <c r="G17" s="478" t="n">
        <v>18.1</v>
      </c>
      <c r="H17" s="478" t="n">
        <v>6.4</v>
      </c>
      <c r="I17" s="478" t="n">
        <v>0</v>
      </c>
      <c r="J17" s="478" t="n">
        <v>8.1</v>
      </c>
      <c r="K17" s="478" t="n">
        <v>37.5</v>
      </c>
      <c r="L17" s="452" t="n">
        <v>56.1</v>
      </c>
      <c r="M17" s="479" t="n">
        <v>35.7</v>
      </c>
    </row>
    <row r="18" customFormat="false" ht="18.75" hidden="false" customHeight="true" outlineLevel="0" collapsed="false">
      <c r="A18" s="494" t="s">
        <v>303</v>
      </c>
      <c r="B18" s="495"/>
      <c r="C18" s="499"/>
      <c r="D18" s="500"/>
      <c r="E18" s="501"/>
      <c r="F18" s="502"/>
      <c r="G18" s="502"/>
      <c r="H18" s="502"/>
      <c r="I18" s="502"/>
      <c r="J18" s="502"/>
      <c r="K18" s="502"/>
      <c r="L18" s="503"/>
      <c r="M18" s="504"/>
    </row>
    <row r="19" customFormat="false" ht="18.75" hidden="false" customHeight="true" outlineLevel="0" collapsed="false">
      <c r="A19" s="505"/>
      <c r="B19" s="506" t="s">
        <v>304</v>
      </c>
      <c r="C19" s="507" t="s">
        <v>305</v>
      </c>
      <c r="D19" s="508"/>
      <c r="E19" s="509" t="s">
        <v>283</v>
      </c>
      <c r="F19" s="510"/>
      <c r="G19" s="510"/>
      <c r="H19" s="510"/>
      <c r="I19" s="510"/>
      <c r="J19" s="510"/>
      <c r="K19" s="510"/>
      <c r="L19" s="511"/>
      <c r="M19" s="512"/>
    </row>
    <row r="20" customFormat="false" ht="18.75" hidden="false" customHeight="true" outlineLevel="0" collapsed="false">
      <c r="A20" s="505"/>
      <c r="B20" s="513" t="s">
        <v>173</v>
      </c>
      <c r="C20" s="514" t="s">
        <v>298</v>
      </c>
      <c r="D20" s="515"/>
      <c r="E20" s="509"/>
      <c r="F20" s="516" t="n">
        <v>7.9</v>
      </c>
      <c r="G20" s="516" t="n">
        <v>2.5</v>
      </c>
      <c r="H20" s="516" t="n">
        <v>0.5</v>
      </c>
      <c r="I20" s="516" t="n">
        <v>0</v>
      </c>
      <c r="J20" s="516" t="n">
        <v>374.7</v>
      </c>
      <c r="K20" s="516" t="n">
        <v>473</v>
      </c>
      <c r="L20" s="517" t="n">
        <v>4</v>
      </c>
      <c r="M20" s="154" t="n">
        <v>6.8</v>
      </c>
    </row>
    <row r="21" customFormat="false" ht="18.75" hidden="false" customHeight="true" outlineLevel="0" collapsed="false">
      <c r="A21" s="505"/>
      <c r="B21" s="506" t="s">
        <v>306</v>
      </c>
      <c r="C21" s="507" t="s">
        <v>307</v>
      </c>
      <c r="D21" s="508"/>
      <c r="E21" s="509" t="s">
        <v>283</v>
      </c>
      <c r="F21" s="510"/>
      <c r="G21" s="510"/>
      <c r="H21" s="518"/>
      <c r="I21" s="510"/>
      <c r="J21" s="510"/>
      <c r="K21" s="510"/>
      <c r="L21" s="511"/>
      <c r="M21" s="512"/>
    </row>
    <row r="22" customFormat="false" ht="18.75" hidden="false" customHeight="true" outlineLevel="0" collapsed="false">
      <c r="A22" s="505"/>
      <c r="B22" s="513" t="s">
        <v>173</v>
      </c>
      <c r="C22" s="514" t="s">
        <v>298</v>
      </c>
      <c r="D22" s="515"/>
      <c r="E22" s="509"/>
      <c r="F22" s="516" t="n">
        <v>1.4</v>
      </c>
      <c r="G22" s="516" t="n">
        <v>0.4</v>
      </c>
      <c r="H22" s="516" t="n">
        <v>1.6</v>
      </c>
      <c r="I22" s="516" t="n">
        <v>520</v>
      </c>
      <c r="J22" s="516" t="n">
        <v>182.1</v>
      </c>
      <c r="K22" s="516" t="n">
        <v>196.6</v>
      </c>
      <c r="L22" s="517" t="n">
        <v>0.9</v>
      </c>
      <c r="M22" s="154" t="n">
        <v>2</v>
      </c>
    </row>
    <row r="23" customFormat="false" ht="18.75" hidden="false" customHeight="true" outlineLevel="0" collapsed="false">
      <c r="A23" s="505"/>
      <c r="B23" s="506" t="s">
        <v>308</v>
      </c>
      <c r="C23" s="507" t="s">
        <v>309</v>
      </c>
      <c r="D23" s="508"/>
      <c r="E23" s="509" t="s">
        <v>283</v>
      </c>
      <c r="F23" s="510"/>
      <c r="G23" s="510"/>
      <c r="H23" s="518"/>
      <c r="I23" s="510"/>
      <c r="J23" s="510"/>
      <c r="K23" s="510"/>
      <c r="L23" s="511"/>
      <c r="M23" s="512"/>
    </row>
    <row r="24" customFormat="false" ht="18.75" hidden="false" customHeight="true" outlineLevel="0" collapsed="false">
      <c r="A24" s="505"/>
      <c r="B24" s="513" t="s">
        <v>173</v>
      </c>
      <c r="C24" s="514" t="s">
        <v>298</v>
      </c>
      <c r="D24" s="515"/>
      <c r="E24" s="509"/>
      <c r="F24" s="516" t="n">
        <v>14.7</v>
      </c>
      <c r="G24" s="516" t="n">
        <v>14</v>
      </c>
      <c r="H24" s="516" t="n">
        <v>7.4</v>
      </c>
      <c r="I24" s="516" t="n">
        <v>0</v>
      </c>
      <c r="J24" s="516" t="n">
        <v>4640.1</v>
      </c>
      <c r="K24" s="516" t="n">
        <v>1260.9</v>
      </c>
      <c r="L24" s="517" t="n">
        <v>7.2</v>
      </c>
      <c r="M24" s="154" t="n">
        <v>16</v>
      </c>
    </row>
    <row r="25" customFormat="false" ht="18.75" hidden="false" customHeight="true" outlineLevel="0" collapsed="false">
      <c r="A25" s="505"/>
      <c r="B25" s="506" t="s">
        <v>310</v>
      </c>
      <c r="C25" s="507" t="s">
        <v>311</v>
      </c>
      <c r="D25" s="508"/>
      <c r="E25" s="519" t="s">
        <v>283</v>
      </c>
      <c r="F25" s="510"/>
      <c r="G25" s="510"/>
      <c r="H25" s="518"/>
      <c r="I25" s="510"/>
      <c r="J25" s="510"/>
      <c r="K25" s="510"/>
      <c r="L25" s="511"/>
      <c r="M25" s="512"/>
    </row>
    <row r="26" customFormat="false" ht="18.75" hidden="false" customHeight="true" outlineLevel="0" collapsed="false">
      <c r="A26" s="492"/>
      <c r="B26" s="520" t="s">
        <v>173</v>
      </c>
      <c r="C26" s="482" t="s">
        <v>298</v>
      </c>
      <c r="D26" s="483"/>
      <c r="E26" s="519"/>
      <c r="F26" s="521" t="n">
        <v>58.3</v>
      </c>
      <c r="G26" s="521" t="n">
        <v>56</v>
      </c>
      <c r="H26" s="521" t="n">
        <v>82.7</v>
      </c>
      <c r="I26" s="521" t="n">
        <v>0</v>
      </c>
      <c r="J26" s="521" t="n">
        <v>0</v>
      </c>
      <c r="K26" s="521" t="n">
        <v>43.6</v>
      </c>
      <c r="L26" s="522" t="n">
        <v>80</v>
      </c>
      <c r="M26" s="523" t="n">
        <v>65.4</v>
      </c>
    </row>
    <row r="27" customFormat="false" ht="18.75" hidden="false" customHeight="true" outlineLevel="0" collapsed="false">
      <c r="A27" s="494" t="s">
        <v>312</v>
      </c>
      <c r="B27" s="495"/>
      <c r="C27" s="486" t="s">
        <v>313</v>
      </c>
      <c r="D27" s="487"/>
      <c r="E27" s="488" t="s">
        <v>283</v>
      </c>
      <c r="F27" s="489"/>
      <c r="G27" s="489"/>
      <c r="H27" s="524"/>
      <c r="I27" s="489"/>
      <c r="J27" s="489"/>
      <c r="K27" s="489"/>
      <c r="L27" s="490"/>
      <c r="M27" s="491"/>
    </row>
    <row r="28" customFormat="false" ht="18.75" hidden="false" customHeight="true" outlineLevel="0" collapsed="false">
      <c r="A28" s="492"/>
      <c r="B28" s="493" t="s">
        <v>173</v>
      </c>
      <c r="C28" s="482" t="s">
        <v>298</v>
      </c>
      <c r="D28" s="483"/>
      <c r="E28" s="488"/>
      <c r="F28" s="521" t="n">
        <v>103.8</v>
      </c>
      <c r="G28" s="521" t="n">
        <v>67</v>
      </c>
      <c r="H28" s="521" t="n">
        <v>33.7</v>
      </c>
      <c r="I28" s="521" t="n">
        <v>0</v>
      </c>
      <c r="J28" s="521" t="n">
        <v>0</v>
      </c>
      <c r="K28" s="521" t="n">
        <v>648.3</v>
      </c>
      <c r="L28" s="522" t="n">
        <v>271.2</v>
      </c>
      <c r="M28" s="523" t="n">
        <v>127.7</v>
      </c>
    </row>
    <row r="29" customFormat="false" ht="13.5" hidden="false" customHeight="false" outlineLevel="0" collapsed="false">
      <c r="A29" s="473" t="s">
        <v>314</v>
      </c>
      <c r="B29" s="474"/>
      <c r="C29" s="525" t="s">
        <v>315</v>
      </c>
      <c r="D29" s="526"/>
      <c r="E29" s="468" t="s">
        <v>283</v>
      </c>
      <c r="F29" s="478"/>
      <c r="G29" s="478"/>
      <c r="H29" s="478"/>
      <c r="I29" s="478"/>
      <c r="J29" s="478"/>
      <c r="K29" s="478"/>
      <c r="L29" s="452"/>
      <c r="M29" s="479"/>
    </row>
    <row r="30" customFormat="false" ht="14.25" hidden="false" customHeight="false" outlineLevel="0" collapsed="false">
      <c r="A30" s="527"/>
      <c r="B30" s="528" t="s">
        <v>173</v>
      </c>
      <c r="C30" s="529" t="s">
        <v>298</v>
      </c>
      <c r="D30" s="472"/>
      <c r="E30" s="468"/>
      <c r="F30" s="530" t="n">
        <v>0</v>
      </c>
      <c r="G30" s="531" t="n">
        <v>0</v>
      </c>
      <c r="H30" s="530" t="n">
        <v>0</v>
      </c>
      <c r="I30" s="530" t="n">
        <v>0</v>
      </c>
      <c r="J30" s="530" t="n">
        <v>0</v>
      </c>
      <c r="K30" s="530" t="n">
        <v>0</v>
      </c>
      <c r="L30" s="532" t="n">
        <v>0</v>
      </c>
      <c r="M30" s="533" t="n">
        <v>0</v>
      </c>
    </row>
  </sheetData>
  <mergeCells count="15">
    <mergeCell ref="M2:M3"/>
    <mergeCell ref="E4:E5"/>
    <mergeCell ref="E6:E7"/>
    <mergeCell ref="E8:E9"/>
    <mergeCell ref="E10:E11"/>
    <mergeCell ref="E12:E13"/>
    <mergeCell ref="E14:E15"/>
    <mergeCell ref="A16:B16"/>
    <mergeCell ref="E16:E17"/>
    <mergeCell ref="E19:E20"/>
    <mergeCell ref="E21:E22"/>
    <mergeCell ref="E23:E24"/>
    <mergeCell ref="E25:E26"/>
    <mergeCell ref="E27:E28"/>
    <mergeCell ref="E29:E30"/>
  </mergeCells>
  <conditionalFormatting sqref="F30:M30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10.37"/>
    <col collapsed="false" customWidth="true" hidden="false" outlineLevel="0" max="2" min="2" style="534" width="1.75"/>
    <col collapsed="false" customWidth="true" hidden="false" outlineLevel="0" max="3" min="3" style="534" width="5.62"/>
    <col collapsed="false" customWidth="true" hidden="false" outlineLevel="0" max="4" min="4" style="534" width="14.49"/>
    <col collapsed="false" customWidth="true" hidden="false" outlineLevel="0" max="5" min="5" style="534" width="14.99"/>
    <col collapsed="false" customWidth="true" hidden="false" outlineLevel="0" max="6" min="6" style="534" width="5.25"/>
    <col collapsed="false" customWidth="true" hidden="false" outlineLevel="0" max="8" min="7" style="535" width="14.62"/>
    <col collapsed="false" customWidth="true" hidden="false" outlineLevel="0" max="9" min="9" style="536" width="14.62"/>
    <col collapsed="false" customWidth="true" hidden="false" outlineLevel="0" max="14" min="10" style="535" width="14.62"/>
    <col collapsed="false" customWidth="false" hidden="false" outlineLevel="0" max="257" min="15" style="534" width="8.99"/>
  </cols>
  <sheetData>
    <row r="1" customFormat="false" ht="18" hidden="false" customHeight="true" outlineLevel="0" collapsed="false">
      <c r="A1" s="206" t="s">
        <v>316</v>
      </c>
      <c r="B1" s="205"/>
      <c r="C1" s="205"/>
      <c r="D1" s="205"/>
      <c r="E1" s="205"/>
      <c r="F1" s="205"/>
      <c r="G1" s="219"/>
      <c r="H1" s="219"/>
      <c r="I1" s="537"/>
      <c r="J1" s="219"/>
      <c r="K1" s="219"/>
      <c r="L1" s="219"/>
      <c r="M1" s="219"/>
      <c r="N1" s="219"/>
    </row>
    <row r="2" customFormat="false" ht="12.75" hidden="false" customHeight="true" outlineLevel="0" collapsed="false">
      <c r="A2" s="538"/>
      <c r="B2" s="539"/>
      <c r="C2" s="539"/>
      <c r="D2" s="539"/>
      <c r="E2" s="540" t="s">
        <v>167</v>
      </c>
      <c r="F2" s="306"/>
      <c r="G2" s="363" t="s">
        <v>3</v>
      </c>
      <c r="H2" s="363" t="s">
        <v>4</v>
      </c>
      <c r="I2" s="364" t="s">
        <v>5</v>
      </c>
      <c r="J2" s="364" t="s">
        <v>6</v>
      </c>
      <c r="K2" s="363" t="s">
        <v>7</v>
      </c>
      <c r="L2" s="363" t="s">
        <v>8</v>
      </c>
      <c r="M2" s="365" t="s">
        <v>9</v>
      </c>
      <c r="N2" s="366" t="s">
        <v>10</v>
      </c>
    </row>
    <row r="3" customFormat="false" ht="12.75" hidden="false" customHeight="true" outlineLevel="0" collapsed="false">
      <c r="A3" s="446"/>
      <c r="B3" s="370" t="s">
        <v>317</v>
      </c>
      <c r="C3" s="370"/>
      <c r="D3" s="370"/>
      <c r="E3" s="370"/>
      <c r="F3" s="541"/>
      <c r="G3" s="316" t="s">
        <v>11</v>
      </c>
      <c r="H3" s="368" t="s">
        <v>12</v>
      </c>
      <c r="I3" s="368" t="s">
        <v>13</v>
      </c>
      <c r="J3" s="368" t="s">
        <v>14</v>
      </c>
      <c r="K3" s="369" t="s">
        <v>15</v>
      </c>
      <c r="L3" s="368" t="s">
        <v>16</v>
      </c>
      <c r="M3" s="542" t="s">
        <v>17</v>
      </c>
      <c r="N3" s="366"/>
    </row>
    <row r="4" customFormat="false" ht="9.75" hidden="false" customHeight="true" outlineLevel="0" collapsed="false">
      <c r="A4" s="543" t="s">
        <v>318</v>
      </c>
      <c r="B4" s="544" t="s">
        <v>319</v>
      </c>
      <c r="C4" s="545"/>
      <c r="D4" s="546" t="s">
        <v>320</v>
      </c>
      <c r="E4" s="545"/>
      <c r="F4" s="547" t="s">
        <v>321</v>
      </c>
      <c r="G4" s="548"/>
      <c r="H4" s="549"/>
      <c r="I4" s="549"/>
      <c r="J4" s="549"/>
      <c r="K4" s="549"/>
      <c r="L4" s="549"/>
      <c r="M4" s="550"/>
      <c r="N4" s="551"/>
    </row>
    <row r="5" customFormat="false" ht="9.75" hidden="false" customHeight="true" outlineLevel="0" collapsed="false">
      <c r="A5" s="552" t="s">
        <v>322</v>
      </c>
      <c r="B5" s="553"/>
      <c r="C5" s="554"/>
      <c r="D5" s="555" t="s">
        <v>323</v>
      </c>
      <c r="E5" s="554"/>
      <c r="F5" s="547"/>
      <c r="G5" s="556" t="n">
        <v>73.2</v>
      </c>
      <c r="H5" s="557" t="n">
        <v>79.5</v>
      </c>
      <c r="I5" s="557" t="n">
        <v>19.6</v>
      </c>
      <c r="J5" s="557" t="n">
        <v>60.7</v>
      </c>
      <c r="K5" s="557" t="n">
        <v>28</v>
      </c>
      <c r="L5" s="557" t="n">
        <v>78.9</v>
      </c>
      <c r="M5" s="493" t="n">
        <v>28.6</v>
      </c>
      <c r="N5" s="558" t="n">
        <v>47.7</v>
      </c>
    </row>
    <row r="6" customFormat="false" ht="9.75" hidden="false" customHeight="true" outlineLevel="0" collapsed="false">
      <c r="A6" s="552"/>
      <c r="B6" s="544" t="s">
        <v>324</v>
      </c>
      <c r="C6" s="545"/>
      <c r="D6" s="546" t="s">
        <v>325</v>
      </c>
      <c r="E6" s="545"/>
      <c r="F6" s="547" t="s">
        <v>321</v>
      </c>
      <c r="G6" s="548"/>
      <c r="H6" s="549"/>
      <c r="I6" s="549"/>
      <c r="J6" s="549"/>
      <c r="K6" s="549"/>
      <c r="L6" s="549"/>
      <c r="M6" s="550"/>
      <c r="N6" s="551"/>
    </row>
    <row r="7" customFormat="false" ht="9.75" hidden="false" customHeight="true" outlineLevel="0" collapsed="false">
      <c r="A7" s="552"/>
      <c r="B7" s="553"/>
      <c r="C7" s="554"/>
      <c r="D7" s="555" t="s">
        <v>326</v>
      </c>
      <c r="E7" s="554"/>
      <c r="F7" s="547"/>
      <c r="G7" s="556" t="n">
        <v>62.8</v>
      </c>
      <c r="H7" s="557" t="s">
        <v>327</v>
      </c>
      <c r="I7" s="557" t="s">
        <v>327</v>
      </c>
      <c r="J7" s="557" t="n">
        <v>85.6</v>
      </c>
      <c r="K7" s="557" t="s">
        <v>327</v>
      </c>
      <c r="L7" s="557" t="n">
        <v>80.6</v>
      </c>
      <c r="M7" s="493" t="n">
        <v>27.9</v>
      </c>
      <c r="N7" s="558" t="n">
        <v>66.2</v>
      </c>
    </row>
    <row r="8" customFormat="false" ht="9.75" hidden="false" customHeight="true" outlineLevel="0" collapsed="false">
      <c r="A8" s="543"/>
      <c r="B8" s="544" t="s">
        <v>328</v>
      </c>
      <c r="C8" s="545"/>
      <c r="D8" s="546" t="s">
        <v>329</v>
      </c>
      <c r="E8" s="545"/>
      <c r="F8" s="547" t="s">
        <v>321</v>
      </c>
      <c r="G8" s="559"/>
      <c r="H8" s="560"/>
      <c r="I8" s="560"/>
      <c r="J8" s="560"/>
      <c r="K8" s="560"/>
      <c r="L8" s="560"/>
      <c r="M8" s="561"/>
      <c r="N8" s="562"/>
    </row>
    <row r="9" customFormat="false" ht="9.75" hidden="false" customHeight="true" outlineLevel="0" collapsed="false">
      <c r="A9" s="543"/>
      <c r="B9" s="553"/>
      <c r="C9" s="554"/>
      <c r="D9" s="555" t="s">
        <v>330</v>
      </c>
      <c r="E9" s="554"/>
      <c r="F9" s="547"/>
      <c r="G9" s="556" t="s">
        <v>327</v>
      </c>
      <c r="H9" s="557" t="s">
        <v>327</v>
      </c>
      <c r="I9" s="557" t="s">
        <v>327</v>
      </c>
      <c r="J9" s="557" t="s">
        <v>327</v>
      </c>
      <c r="K9" s="557" t="s">
        <v>327</v>
      </c>
      <c r="L9" s="557" t="s">
        <v>327</v>
      </c>
      <c r="M9" s="563" t="s">
        <v>327</v>
      </c>
      <c r="N9" s="558" t="s">
        <v>327</v>
      </c>
    </row>
    <row r="10" customFormat="false" ht="9.75" hidden="false" customHeight="true" outlineLevel="0" collapsed="false">
      <c r="A10" s="543"/>
      <c r="B10" s="544" t="s">
        <v>331</v>
      </c>
      <c r="C10" s="545"/>
      <c r="D10" s="546" t="s">
        <v>332</v>
      </c>
      <c r="E10" s="545"/>
      <c r="F10" s="547" t="s">
        <v>321</v>
      </c>
      <c r="G10" s="559"/>
      <c r="H10" s="560"/>
      <c r="I10" s="560"/>
      <c r="J10" s="560"/>
      <c r="K10" s="560"/>
      <c r="L10" s="560"/>
      <c r="M10" s="561"/>
      <c r="N10" s="562"/>
    </row>
    <row r="11" customFormat="false" ht="9.75" hidden="false" customHeight="true" outlineLevel="0" collapsed="false">
      <c r="A11" s="543"/>
      <c r="B11" s="553"/>
      <c r="C11" s="554"/>
      <c r="D11" s="555" t="s">
        <v>333</v>
      </c>
      <c r="E11" s="554"/>
      <c r="F11" s="547"/>
      <c r="G11" s="556" t="s">
        <v>327</v>
      </c>
      <c r="H11" s="557" t="s">
        <v>327</v>
      </c>
      <c r="I11" s="557" t="s">
        <v>327</v>
      </c>
      <c r="J11" s="557" t="s">
        <v>327</v>
      </c>
      <c r="K11" s="557" t="s">
        <v>327</v>
      </c>
      <c r="L11" s="557" t="s">
        <v>327</v>
      </c>
      <c r="M11" s="563" t="s">
        <v>327</v>
      </c>
      <c r="N11" s="558" t="s">
        <v>327</v>
      </c>
    </row>
    <row r="12" customFormat="false" ht="9.75" hidden="false" customHeight="true" outlineLevel="0" collapsed="false">
      <c r="A12" s="543"/>
      <c r="B12" s="544" t="s">
        <v>334</v>
      </c>
      <c r="C12" s="545"/>
      <c r="D12" s="546" t="s">
        <v>335</v>
      </c>
      <c r="E12" s="545"/>
      <c r="F12" s="547" t="s">
        <v>321</v>
      </c>
      <c r="G12" s="559"/>
      <c r="H12" s="560"/>
      <c r="I12" s="560"/>
      <c r="J12" s="560"/>
      <c r="K12" s="560"/>
      <c r="L12" s="560"/>
      <c r="M12" s="561"/>
      <c r="N12" s="562"/>
    </row>
    <row r="13" customFormat="false" ht="9.75" hidden="false" customHeight="true" outlineLevel="0" collapsed="false">
      <c r="A13" s="543"/>
      <c r="B13" s="553"/>
      <c r="C13" s="554"/>
      <c r="D13" s="555" t="s">
        <v>336</v>
      </c>
      <c r="E13" s="554"/>
      <c r="F13" s="547"/>
      <c r="G13" s="556" t="s">
        <v>327</v>
      </c>
      <c r="H13" s="557" t="s">
        <v>327</v>
      </c>
      <c r="I13" s="557" t="s">
        <v>327</v>
      </c>
      <c r="J13" s="557" t="s">
        <v>327</v>
      </c>
      <c r="K13" s="557" t="s">
        <v>327</v>
      </c>
      <c r="L13" s="557" t="s">
        <v>327</v>
      </c>
      <c r="M13" s="563" t="s">
        <v>327</v>
      </c>
      <c r="N13" s="558" t="s">
        <v>327</v>
      </c>
    </row>
    <row r="14" customFormat="false" ht="9.75" hidden="false" customHeight="true" outlineLevel="0" collapsed="false">
      <c r="A14" s="543"/>
      <c r="B14" s="544" t="s">
        <v>180</v>
      </c>
      <c r="C14" s="545"/>
      <c r="D14" s="546" t="s">
        <v>337</v>
      </c>
      <c r="E14" s="545"/>
      <c r="F14" s="564" t="s">
        <v>321</v>
      </c>
      <c r="G14" s="559"/>
      <c r="H14" s="560"/>
      <c r="I14" s="560"/>
      <c r="J14" s="560"/>
      <c r="K14" s="560"/>
      <c r="L14" s="560"/>
      <c r="M14" s="561"/>
      <c r="N14" s="562"/>
    </row>
    <row r="15" customFormat="false" ht="9.75" hidden="false" customHeight="true" outlineLevel="0" collapsed="false">
      <c r="A15" s="565"/>
      <c r="B15" s="566"/>
      <c r="C15" s="567"/>
      <c r="D15" s="568" t="s">
        <v>338</v>
      </c>
      <c r="E15" s="567"/>
      <c r="F15" s="564"/>
      <c r="G15" s="569" t="n">
        <v>70.6</v>
      </c>
      <c r="H15" s="570" t="n">
        <v>79.5</v>
      </c>
      <c r="I15" s="570" t="n">
        <v>19.6</v>
      </c>
      <c r="J15" s="570" t="n">
        <v>70.1</v>
      </c>
      <c r="K15" s="570" t="n">
        <v>28</v>
      </c>
      <c r="L15" s="570" t="n">
        <v>79.8</v>
      </c>
      <c r="M15" s="528" t="n">
        <v>28.5</v>
      </c>
      <c r="N15" s="571" t="n">
        <v>51.5</v>
      </c>
    </row>
    <row r="16" customFormat="false" ht="9.75" hidden="false" customHeight="true" outlineLevel="0" collapsed="false">
      <c r="A16" s="543" t="s">
        <v>339</v>
      </c>
      <c r="B16" s="544" t="s">
        <v>340</v>
      </c>
      <c r="C16" s="545"/>
      <c r="D16" s="545"/>
      <c r="E16" s="545"/>
      <c r="F16" s="572"/>
      <c r="G16" s="573"/>
      <c r="H16" s="574"/>
      <c r="I16" s="574"/>
      <c r="J16" s="574"/>
      <c r="K16" s="574"/>
      <c r="L16" s="574"/>
      <c r="M16" s="575"/>
      <c r="N16" s="576"/>
    </row>
    <row r="17" customFormat="false" ht="9.75" hidden="false" customHeight="true" outlineLevel="0" collapsed="false">
      <c r="A17" s="543"/>
      <c r="B17" s="577"/>
      <c r="C17" s="577"/>
      <c r="D17" s="578" t="s">
        <v>341</v>
      </c>
      <c r="E17" s="579" t="s">
        <v>337</v>
      </c>
      <c r="F17" s="580"/>
      <c r="G17" s="581"/>
      <c r="H17" s="582"/>
      <c r="I17" s="582"/>
      <c r="J17" s="582"/>
      <c r="K17" s="582"/>
      <c r="L17" s="582"/>
      <c r="M17" s="583"/>
      <c r="N17" s="584"/>
    </row>
    <row r="18" customFormat="false" ht="9.75" hidden="false" customHeight="true" outlineLevel="0" collapsed="false">
      <c r="A18" s="543"/>
      <c r="B18" s="577"/>
      <c r="C18" s="577"/>
      <c r="D18" s="585"/>
      <c r="E18" s="586" t="s">
        <v>342</v>
      </c>
      <c r="F18" s="587"/>
      <c r="G18" s="588" t="n">
        <v>129.1</v>
      </c>
      <c r="H18" s="589" t="n">
        <v>23.9</v>
      </c>
      <c r="I18" s="589" t="n">
        <v>33.9</v>
      </c>
      <c r="J18" s="589" t="n">
        <v>89.7</v>
      </c>
      <c r="K18" s="589" t="n">
        <v>22.4</v>
      </c>
      <c r="L18" s="589" t="n">
        <v>63.8</v>
      </c>
      <c r="M18" s="589" t="n">
        <v>85.1</v>
      </c>
      <c r="N18" s="590" t="n">
        <v>447.8</v>
      </c>
    </row>
    <row r="19" customFormat="false" ht="9.75" hidden="false" customHeight="true" outlineLevel="0" collapsed="false">
      <c r="A19" s="543"/>
      <c r="B19" s="577"/>
      <c r="C19" s="577"/>
      <c r="D19" s="591" t="s">
        <v>343</v>
      </c>
      <c r="E19" s="592" t="s">
        <v>344</v>
      </c>
      <c r="F19" s="593"/>
      <c r="G19" s="594"/>
      <c r="H19" s="595"/>
      <c r="I19" s="595"/>
      <c r="J19" s="595"/>
      <c r="K19" s="595"/>
      <c r="L19" s="595"/>
      <c r="M19" s="596"/>
      <c r="N19" s="584"/>
    </row>
    <row r="20" customFormat="false" ht="9.75" hidden="false" customHeight="true" outlineLevel="0" collapsed="false">
      <c r="A20" s="543"/>
      <c r="B20" s="577"/>
      <c r="C20" s="577"/>
      <c r="D20" s="597"/>
      <c r="E20" s="598" t="s">
        <v>345</v>
      </c>
      <c r="F20" s="599"/>
      <c r="G20" s="556" t="n">
        <v>434.6</v>
      </c>
      <c r="H20" s="557" t="n">
        <v>101.6</v>
      </c>
      <c r="I20" s="557" t="n">
        <v>194.6</v>
      </c>
      <c r="J20" s="557" t="n">
        <v>219.1</v>
      </c>
      <c r="K20" s="557" t="n">
        <v>121.8</v>
      </c>
      <c r="L20" s="557" t="n">
        <v>259</v>
      </c>
      <c r="M20" s="563" t="n">
        <v>295.6</v>
      </c>
      <c r="N20" s="558" t="n">
        <v>1626.2</v>
      </c>
    </row>
    <row r="21" customFormat="false" ht="9.75" hidden="false" customHeight="true" outlineLevel="0" collapsed="false">
      <c r="A21" s="543"/>
      <c r="B21" s="544" t="s">
        <v>346</v>
      </c>
      <c r="C21" s="545"/>
      <c r="D21" s="545"/>
      <c r="E21" s="600" t="s">
        <v>344</v>
      </c>
      <c r="F21" s="547" t="s">
        <v>321</v>
      </c>
      <c r="G21" s="594"/>
      <c r="H21" s="595"/>
      <c r="I21" s="595"/>
      <c r="J21" s="595"/>
      <c r="K21" s="595"/>
      <c r="L21" s="595"/>
      <c r="M21" s="596"/>
      <c r="N21" s="601"/>
    </row>
    <row r="22" customFormat="false" ht="9.75" hidden="false" customHeight="true" outlineLevel="0" collapsed="false">
      <c r="A22" s="543"/>
      <c r="B22" s="602"/>
      <c r="C22" s="603"/>
      <c r="D22" s="604" t="s">
        <v>173</v>
      </c>
      <c r="E22" s="605" t="s">
        <v>337</v>
      </c>
      <c r="F22" s="547"/>
      <c r="G22" s="556" t="n">
        <v>248</v>
      </c>
      <c r="H22" s="557" t="n">
        <v>284.7</v>
      </c>
      <c r="I22" s="606" t="n">
        <v>389.1</v>
      </c>
      <c r="J22" s="606" t="n">
        <v>194.7</v>
      </c>
      <c r="K22" s="606" t="n">
        <v>419.8</v>
      </c>
      <c r="L22" s="606" t="n">
        <v>324.7</v>
      </c>
      <c r="M22" s="607" t="n">
        <v>280.8</v>
      </c>
      <c r="N22" s="558" t="n">
        <v>278.6</v>
      </c>
    </row>
    <row r="23" customFormat="false" ht="9.75" hidden="false" customHeight="true" outlineLevel="0" collapsed="false">
      <c r="A23" s="543"/>
      <c r="B23" s="608" t="s">
        <v>347</v>
      </c>
      <c r="C23" s="545"/>
      <c r="D23" s="545"/>
      <c r="E23" s="545"/>
      <c r="F23" s="572"/>
      <c r="G23" s="609"/>
      <c r="H23" s="610"/>
      <c r="I23" s="610"/>
      <c r="J23" s="610"/>
      <c r="K23" s="610"/>
      <c r="L23" s="610"/>
      <c r="M23" s="611"/>
      <c r="N23" s="612"/>
    </row>
    <row r="24" customFormat="false" ht="9.75" hidden="false" customHeight="true" outlineLevel="0" collapsed="false">
      <c r="A24" s="543"/>
      <c r="B24" s="613"/>
      <c r="C24" s="614" t="s">
        <v>348</v>
      </c>
      <c r="D24" s="615" t="s">
        <v>349</v>
      </c>
      <c r="E24" s="616" t="s">
        <v>337</v>
      </c>
      <c r="F24" s="617" t="s">
        <v>321</v>
      </c>
      <c r="G24" s="548"/>
      <c r="H24" s="549"/>
      <c r="I24" s="549"/>
      <c r="J24" s="549"/>
      <c r="K24" s="549"/>
      <c r="L24" s="549"/>
      <c r="M24" s="550"/>
      <c r="N24" s="551"/>
    </row>
    <row r="25" customFormat="false" ht="9.75" hidden="false" customHeight="true" outlineLevel="0" collapsed="false">
      <c r="A25" s="543"/>
      <c r="B25" s="618"/>
      <c r="C25" s="602"/>
      <c r="D25" s="585"/>
      <c r="E25" s="619" t="s">
        <v>350</v>
      </c>
      <c r="F25" s="617"/>
      <c r="G25" s="620" t="n">
        <v>5.7</v>
      </c>
      <c r="H25" s="621" t="n">
        <v>3.5</v>
      </c>
      <c r="I25" s="589" t="n">
        <v>3.8</v>
      </c>
      <c r="J25" s="589" t="s">
        <v>327</v>
      </c>
      <c r="K25" s="589" t="s">
        <v>327</v>
      </c>
      <c r="L25" s="589" t="s">
        <v>327</v>
      </c>
      <c r="M25" s="622" t="n">
        <v>5.3</v>
      </c>
      <c r="N25" s="590" t="n">
        <v>8.1</v>
      </c>
    </row>
    <row r="26" customFormat="false" ht="9.75" hidden="false" customHeight="true" outlineLevel="0" collapsed="false">
      <c r="A26" s="543"/>
      <c r="B26" s="618"/>
      <c r="C26" s="602"/>
      <c r="D26" s="591" t="s">
        <v>351</v>
      </c>
      <c r="E26" s="623" t="s">
        <v>344</v>
      </c>
      <c r="F26" s="624" t="s">
        <v>321</v>
      </c>
      <c r="G26" s="594"/>
      <c r="H26" s="595"/>
      <c r="I26" s="595"/>
      <c r="J26" s="595"/>
      <c r="K26" s="595"/>
      <c r="L26" s="595"/>
      <c r="M26" s="596"/>
      <c r="N26" s="601"/>
    </row>
    <row r="27" customFormat="false" ht="9.75" hidden="false" customHeight="true" outlineLevel="0" collapsed="false">
      <c r="A27" s="543"/>
      <c r="B27" s="618"/>
      <c r="C27" s="553"/>
      <c r="D27" s="597"/>
      <c r="E27" s="598" t="s">
        <v>352</v>
      </c>
      <c r="F27" s="624"/>
      <c r="G27" s="556" t="n">
        <v>14.2</v>
      </c>
      <c r="H27" s="557" t="n">
        <v>9.8</v>
      </c>
      <c r="I27" s="606" t="n">
        <v>14.7</v>
      </c>
      <c r="J27" s="606" t="s">
        <v>327</v>
      </c>
      <c r="K27" s="606" t="s">
        <v>327</v>
      </c>
      <c r="L27" s="606" t="s">
        <v>327</v>
      </c>
      <c r="M27" s="607" t="n">
        <v>14.9</v>
      </c>
      <c r="N27" s="558" t="n">
        <v>22.6</v>
      </c>
    </row>
    <row r="28" customFormat="false" ht="9.75" hidden="false" customHeight="true" outlineLevel="0" collapsed="false">
      <c r="A28" s="543"/>
      <c r="B28" s="625"/>
      <c r="C28" s="626" t="s">
        <v>353</v>
      </c>
      <c r="D28" s="615" t="s">
        <v>349</v>
      </c>
      <c r="E28" s="627" t="s">
        <v>337</v>
      </c>
      <c r="F28" s="628" t="s">
        <v>321</v>
      </c>
      <c r="G28" s="594"/>
      <c r="H28" s="595"/>
      <c r="I28" s="595"/>
      <c r="J28" s="595"/>
      <c r="K28" s="595"/>
      <c r="L28" s="595"/>
      <c r="M28" s="596"/>
      <c r="N28" s="601"/>
    </row>
    <row r="29" customFormat="false" ht="9.75" hidden="false" customHeight="true" outlineLevel="0" collapsed="false">
      <c r="A29" s="543"/>
      <c r="B29" s="625"/>
      <c r="C29" s="626"/>
      <c r="D29" s="591"/>
      <c r="E29" s="629" t="s">
        <v>354</v>
      </c>
      <c r="F29" s="628"/>
      <c r="G29" s="559" t="n">
        <v>1.4</v>
      </c>
      <c r="H29" s="560" t="n">
        <v>0.8</v>
      </c>
      <c r="I29" s="630" t="n">
        <v>0.4</v>
      </c>
      <c r="J29" s="630" t="s">
        <v>327</v>
      </c>
      <c r="K29" s="630" t="s">
        <v>327</v>
      </c>
      <c r="L29" s="630" t="s">
        <v>327</v>
      </c>
      <c r="M29" s="631" t="n">
        <v>1.1</v>
      </c>
      <c r="N29" s="562" t="n">
        <v>1.7</v>
      </c>
    </row>
    <row r="30" customFormat="false" ht="9.75" hidden="false" customHeight="true" outlineLevel="0" collapsed="false">
      <c r="A30" s="543"/>
      <c r="B30" s="618"/>
      <c r="C30" s="626"/>
      <c r="D30" s="578" t="s">
        <v>351</v>
      </c>
      <c r="E30" s="632" t="s">
        <v>344</v>
      </c>
      <c r="F30" s="633" t="s">
        <v>321</v>
      </c>
      <c r="G30" s="581"/>
      <c r="H30" s="582"/>
      <c r="I30" s="582"/>
      <c r="J30" s="582"/>
      <c r="K30" s="582"/>
      <c r="L30" s="582"/>
      <c r="M30" s="583"/>
      <c r="N30" s="634"/>
    </row>
    <row r="31" customFormat="false" ht="9.75" hidden="false" customHeight="true" outlineLevel="0" collapsed="false">
      <c r="A31" s="565"/>
      <c r="B31" s="635"/>
      <c r="C31" s="567"/>
      <c r="D31" s="636"/>
      <c r="E31" s="637" t="s">
        <v>355</v>
      </c>
      <c r="F31" s="633"/>
      <c r="G31" s="569" t="n">
        <v>3.5</v>
      </c>
      <c r="H31" s="570" t="n">
        <v>2.3</v>
      </c>
      <c r="I31" s="638" t="n">
        <v>1.7</v>
      </c>
      <c r="J31" s="638" t="s">
        <v>327</v>
      </c>
      <c r="K31" s="638" t="s">
        <v>327</v>
      </c>
      <c r="L31" s="638" t="s">
        <v>327</v>
      </c>
      <c r="M31" s="639" t="n">
        <v>3</v>
      </c>
      <c r="N31" s="571" t="n">
        <v>4.7</v>
      </c>
    </row>
    <row r="32" customFormat="false" ht="9.75" hidden="false" customHeight="true" outlineLevel="0" collapsed="false">
      <c r="A32" s="543" t="s">
        <v>356</v>
      </c>
      <c r="B32" s="544" t="s">
        <v>357</v>
      </c>
      <c r="C32" s="545"/>
      <c r="D32" s="545"/>
      <c r="E32" s="545"/>
      <c r="F32" s="572"/>
      <c r="G32" s="640"/>
      <c r="H32" s="641"/>
      <c r="I32" s="610"/>
      <c r="J32" s="641"/>
      <c r="K32" s="610"/>
      <c r="L32" s="610"/>
      <c r="M32" s="642"/>
      <c r="N32" s="643"/>
    </row>
    <row r="33" customFormat="false" ht="9.75" hidden="false" customHeight="true" outlineLevel="0" collapsed="false">
      <c r="A33" s="543"/>
      <c r="B33" s="644"/>
      <c r="C33" s="644"/>
      <c r="D33" s="544" t="s">
        <v>341</v>
      </c>
      <c r="E33" s="546" t="s">
        <v>358</v>
      </c>
      <c r="F33" s="572"/>
      <c r="G33" s="548"/>
      <c r="H33" s="549"/>
      <c r="I33" s="549"/>
      <c r="J33" s="549"/>
      <c r="K33" s="549"/>
      <c r="L33" s="549"/>
      <c r="M33" s="550"/>
      <c r="N33" s="551"/>
    </row>
    <row r="34" customFormat="false" ht="9.75" hidden="false" customHeight="true" outlineLevel="0" collapsed="false">
      <c r="A34" s="543"/>
      <c r="B34" s="644"/>
      <c r="C34" s="644"/>
      <c r="D34" s="602"/>
      <c r="E34" s="645" t="s">
        <v>359</v>
      </c>
      <c r="F34" s="593"/>
      <c r="G34" s="646" t="n">
        <v>30694</v>
      </c>
      <c r="H34" s="647" t="n">
        <v>24969</v>
      </c>
      <c r="I34" s="647" t="n">
        <v>35271</v>
      </c>
      <c r="J34" s="647" t="n">
        <v>0</v>
      </c>
      <c r="K34" s="647" t="n">
        <v>0</v>
      </c>
      <c r="L34" s="647" t="n">
        <v>81</v>
      </c>
      <c r="M34" s="648" t="n">
        <v>34939</v>
      </c>
      <c r="N34" s="649" t="n">
        <v>19576</v>
      </c>
    </row>
    <row r="35" customFormat="false" ht="9.75" hidden="false" customHeight="true" outlineLevel="0" collapsed="false">
      <c r="A35" s="543"/>
      <c r="B35" s="644"/>
      <c r="C35" s="644"/>
      <c r="D35" s="544" t="s">
        <v>263</v>
      </c>
      <c r="E35" s="545"/>
      <c r="F35" s="572"/>
      <c r="G35" s="650"/>
      <c r="H35" s="651"/>
      <c r="I35" s="651"/>
      <c r="J35" s="651"/>
      <c r="K35" s="651"/>
      <c r="L35" s="651"/>
      <c r="M35" s="652"/>
      <c r="N35" s="653"/>
    </row>
    <row r="36" customFormat="false" ht="9.75" hidden="false" customHeight="true" outlineLevel="0" collapsed="false">
      <c r="A36" s="543"/>
      <c r="B36" s="644"/>
      <c r="C36" s="644"/>
      <c r="D36" s="654" t="s">
        <v>360</v>
      </c>
      <c r="E36" s="655" t="s">
        <v>361</v>
      </c>
      <c r="F36" s="580"/>
      <c r="G36" s="581"/>
      <c r="H36" s="582"/>
      <c r="I36" s="582"/>
      <c r="J36" s="582"/>
      <c r="K36" s="582"/>
      <c r="L36" s="582"/>
      <c r="M36" s="583"/>
      <c r="N36" s="634"/>
    </row>
    <row r="37" customFormat="false" ht="9.75" hidden="false" customHeight="true" outlineLevel="0" collapsed="false">
      <c r="A37" s="543"/>
      <c r="B37" s="644"/>
      <c r="C37" s="644"/>
      <c r="D37" s="654" t="s">
        <v>362</v>
      </c>
      <c r="E37" s="656" t="s">
        <v>352</v>
      </c>
      <c r="F37" s="587"/>
      <c r="G37" s="657" t="n">
        <v>391</v>
      </c>
      <c r="H37" s="658" t="n">
        <v>1207</v>
      </c>
      <c r="I37" s="658" t="n">
        <v>2908</v>
      </c>
      <c r="J37" s="658" t="n">
        <v>0</v>
      </c>
      <c r="K37" s="658" t="n">
        <v>0</v>
      </c>
      <c r="L37" s="658" t="n">
        <v>0</v>
      </c>
      <c r="M37" s="659" t="n">
        <v>5311</v>
      </c>
      <c r="N37" s="660" t="n">
        <v>1045</v>
      </c>
    </row>
    <row r="38" customFormat="false" ht="9.75" hidden="false" customHeight="true" outlineLevel="0" collapsed="false">
      <c r="A38" s="543"/>
      <c r="B38" s="644"/>
      <c r="C38" s="644"/>
      <c r="D38" s="654" t="s">
        <v>363</v>
      </c>
      <c r="E38" s="661" t="s">
        <v>364</v>
      </c>
      <c r="F38" s="593"/>
      <c r="G38" s="594"/>
      <c r="H38" s="595"/>
      <c r="I38" s="662"/>
      <c r="J38" s="595"/>
      <c r="K38" s="595"/>
      <c r="L38" s="595"/>
      <c r="M38" s="596"/>
      <c r="N38" s="601"/>
    </row>
    <row r="39" customFormat="false" ht="9.75" hidden="false" customHeight="true" outlineLevel="0" collapsed="false">
      <c r="A39" s="543"/>
      <c r="B39" s="644"/>
      <c r="C39" s="644"/>
      <c r="D39" s="654"/>
      <c r="E39" s="663" t="s">
        <v>352</v>
      </c>
      <c r="F39" s="593"/>
      <c r="G39" s="664" t="n">
        <v>301</v>
      </c>
      <c r="H39" s="665" t="n">
        <v>869</v>
      </c>
      <c r="I39" s="666" t="n">
        <v>1814</v>
      </c>
      <c r="J39" s="665" t="n">
        <v>0</v>
      </c>
      <c r="K39" s="665" t="n">
        <v>0</v>
      </c>
      <c r="L39" s="665" t="n">
        <v>0</v>
      </c>
      <c r="M39" s="667" t="n">
        <v>873</v>
      </c>
      <c r="N39" s="668" t="n">
        <v>375</v>
      </c>
    </row>
    <row r="40" customFormat="false" ht="9.75" hidden="false" customHeight="true" outlineLevel="0" collapsed="false">
      <c r="A40" s="543"/>
      <c r="B40" s="644"/>
      <c r="C40" s="644"/>
      <c r="D40" s="654" t="s">
        <v>365</v>
      </c>
      <c r="E40" s="655" t="s">
        <v>366</v>
      </c>
      <c r="F40" s="580"/>
      <c r="G40" s="581"/>
      <c r="H40" s="582"/>
      <c r="I40" s="582"/>
      <c r="J40" s="582"/>
      <c r="K40" s="582"/>
      <c r="L40" s="582"/>
      <c r="M40" s="583"/>
      <c r="N40" s="634"/>
    </row>
    <row r="41" customFormat="false" ht="9.75" hidden="false" customHeight="true" outlineLevel="0" collapsed="false">
      <c r="A41" s="543"/>
      <c r="B41" s="644"/>
      <c r="C41" s="644"/>
      <c r="D41" s="553"/>
      <c r="E41" s="669" t="s">
        <v>352</v>
      </c>
      <c r="F41" s="599"/>
      <c r="G41" s="646" t="n">
        <v>57</v>
      </c>
      <c r="H41" s="647" t="n">
        <v>465</v>
      </c>
      <c r="I41" s="647" t="n">
        <v>1137</v>
      </c>
      <c r="J41" s="647" t="n">
        <v>0</v>
      </c>
      <c r="K41" s="647" t="n">
        <v>0</v>
      </c>
      <c r="L41" s="647" t="n">
        <v>0</v>
      </c>
      <c r="M41" s="648" t="n">
        <v>771</v>
      </c>
      <c r="N41" s="649" t="n">
        <v>208</v>
      </c>
    </row>
    <row r="42" customFormat="false" ht="9.75" hidden="false" customHeight="true" outlineLevel="0" collapsed="false">
      <c r="A42" s="543"/>
      <c r="B42" s="644"/>
      <c r="C42" s="644"/>
      <c r="D42" s="544" t="s">
        <v>343</v>
      </c>
      <c r="E42" s="627" t="s">
        <v>367</v>
      </c>
      <c r="F42" s="572"/>
      <c r="G42" s="548"/>
      <c r="H42" s="549"/>
      <c r="I42" s="670"/>
      <c r="J42" s="549"/>
      <c r="K42" s="549"/>
      <c r="L42" s="549"/>
      <c r="M42" s="550"/>
      <c r="N42" s="551"/>
    </row>
    <row r="43" customFormat="false" ht="9.75" hidden="false" customHeight="true" outlineLevel="0" collapsed="false">
      <c r="A43" s="543"/>
      <c r="B43" s="644"/>
      <c r="C43" s="644"/>
      <c r="D43" s="553"/>
      <c r="E43" s="598" t="s">
        <v>368</v>
      </c>
      <c r="F43" s="599"/>
      <c r="G43" s="646" t="n">
        <v>9013</v>
      </c>
      <c r="H43" s="647" t="n">
        <v>12876</v>
      </c>
      <c r="I43" s="671" t="n">
        <v>9001</v>
      </c>
      <c r="J43" s="671" t="n">
        <v>0</v>
      </c>
      <c r="K43" s="647" t="n">
        <v>0</v>
      </c>
      <c r="L43" s="647" t="n">
        <v>1</v>
      </c>
      <c r="M43" s="648" t="n">
        <v>9271</v>
      </c>
      <c r="N43" s="649" t="n">
        <v>5773</v>
      </c>
    </row>
    <row r="44" customFormat="false" ht="9.75" hidden="false" customHeight="true" outlineLevel="0" collapsed="false">
      <c r="A44" s="543"/>
      <c r="B44" s="644"/>
      <c r="C44" s="644"/>
      <c r="D44" s="654" t="s">
        <v>263</v>
      </c>
      <c r="E44" s="603"/>
      <c r="F44" s="593"/>
      <c r="G44" s="650"/>
      <c r="H44" s="651"/>
      <c r="I44" s="651"/>
      <c r="J44" s="651"/>
      <c r="K44" s="651"/>
      <c r="L44" s="651"/>
      <c r="M44" s="652"/>
      <c r="N44" s="653"/>
    </row>
    <row r="45" customFormat="false" ht="9.75" hidden="false" customHeight="true" outlineLevel="0" collapsed="false">
      <c r="A45" s="543"/>
      <c r="B45" s="644"/>
      <c r="C45" s="644"/>
      <c r="D45" s="654" t="s">
        <v>360</v>
      </c>
      <c r="E45" s="655" t="s">
        <v>361</v>
      </c>
      <c r="F45" s="580"/>
      <c r="G45" s="581"/>
      <c r="H45" s="582"/>
      <c r="I45" s="672"/>
      <c r="J45" s="582"/>
      <c r="K45" s="582"/>
      <c r="L45" s="582"/>
      <c r="M45" s="583"/>
      <c r="N45" s="634"/>
    </row>
    <row r="46" customFormat="false" ht="9.75" hidden="false" customHeight="true" outlineLevel="0" collapsed="false">
      <c r="A46" s="543"/>
      <c r="B46" s="644"/>
      <c r="C46" s="644"/>
      <c r="D46" s="654" t="s">
        <v>362</v>
      </c>
      <c r="E46" s="656" t="s">
        <v>355</v>
      </c>
      <c r="F46" s="587"/>
      <c r="G46" s="657" t="n">
        <v>421</v>
      </c>
      <c r="H46" s="658" t="n">
        <v>4576</v>
      </c>
      <c r="I46" s="673" t="n">
        <v>1107</v>
      </c>
      <c r="J46" s="658" t="n">
        <v>0</v>
      </c>
      <c r="K46" s="658" t="n">
        <v>0</v>
      </c>
      <c r="L46" s="658" t="n">
        <v>0</v>
      </c>
      <c r="M46" s="659" t="n">
        <v>1966</v>
      </c>
      <c r="N46" s="660" t="n">
        <v>797</v>
      </c>
    </row>
    <row r="47" customFormat="false" ht="9.75" hidden="false" customHeight="true" outlineLevel="0" collapsed="false">
      <c r="A47" s="543"/>
      <c r="B47" s="644"/>
      <c r="C47" s="644"/>
      <c r="D47" s="654" t="s">
        <v>363</v>
      </c>
      <c r="E47" s="661" t="s">
        <v>364</v>
      </c>
      <c r="F47" s="593"/>
      <c r="G47" s="594"/>
      <c r="H47" s="595"/>
      <c r="I47" s="662"/>
      <c r="J47" s="595"/>
      <c r="K47" s="595"/>
      <c r="L47" s="595"/>
      <c r="M47" s="596"/>
      <c r="N47" s="601"/>
    </row>
    <row r="48" customFormat="false" ht="9.75" hidden="false" customHeight="true" outlineLevel="0" collapsed="false">
      <c r="A48" s="543"/>
      <c r="B48" s="644"/>
      <c r="C48" s="644"/>
      <c r="D48" s="654"/>
      <c r="E48" s="663" t="s">
        <v>355</v>
      </c>
      <c r="F48" s="593"/>
      <c r="G48" s="664" t="n">
        <v>2623</v>
      </c>
      <c r="H48" s="665" t="n">
        <v>1549</v>
      </c>
      <c r="I48" s="666" t="n">
        <v>2663</v>
      </c>
      <c r="J48" s="665" t="n">
        <v>0</v>
      </c>
      <c r="K48" s="665" t="n">
        <v>0</v>
      </c>
      <c r="L48" s="665" t="n">
        <v>0</v>
      </c>
      <c r="M48" s="667" t="n">
        <v>1530</v>
      </c>
      <c r="N48" s="668" t="n">
        <v>1377</v>
      </c>
    </row>
    <row r="49" customFormat="false" ht="9.75" hidden="false" customHeight="true" outlineLevel="0" collapsed="false">
      <c r="A49" s="543"/>
      <c r="B49" s="644"/>
      <c r="C49" s="644"/>
      <c r="D49" s="654" t="s">
        <v>365</v>
      </c>
      <c r="E49" s="655" t="s">
        <v>366</v>
      </c>
      <c r="F49" s="580"/>
      <c r="G49" s="581"/>
      <c r="H49" s="582"/>
      <c r="I49" s="672"/>
      <c r="J49" s="582"/>
      <c r="K49" s="582"/>
      <c r="L49" s="582"/>
      <c r="M49" s="583"/>
      <c r="N49" s="634"/>
    </row>
    <row r="50" customFormat="false" ht="9.75" hidden="false" customHeight="true" outlineLevel="0" collapsed="false">
      <c r="A50" s="543"/>
      <c r="B50" s="644"/>
      <c r="C50" s="644"/>
      <c r="D50" s="553"/>
      <c r="E50" s="669" t="s">
        <v>355</v>
      </c>
      <c r="F50" s="599"/>
      <c r="G50" s="646" t="n">
        <v>1048</v>
      </c>
      <c r="H50" s="647" t="n">
        <v>566</v>
      </c>
      <c r="I50" s="671" t="n">
        <v>1337</v>
      </c>
      <c r="J50" s="647" t="n">
        <v>0</v>
      </c>
      <c r="K50" s="647" t="n">
        <v>0</v>
      </c>
      <c r="L50" s="647" t="n">
        <v>0</v>
      </c>
      <c r="M50" s="648" t="n">
        <v>597</v>
      </c>
      <c r="N50" s="649" t="n">
        <v>564</v>
      </c>
    </row>
    <row r="51" customFormat="false" ht="9.75" hidden="false" customHeight="true" outlineLevel="0" collapsed="false">
      <c r="A51" s="543"/>
      <c r="B51" s="544" t="s">
        <v>369</v>
      </c>
      <c r="C51" s="545"/>
      <c r="D51" s="545"/>
      <c r="E51" s="545"/>
      <c r="F51" s="572"/>
      <c r="G51" s="674"/>
      <c r="H51" s="675"/>
      <c r="I51" s="651"/>
      <c r="J51" s="675"/>
      <c r="K51" s="651"/>
      <c r="L51" s="651"/>
      <c r="M51" s="676"/>
      <c r="N51" s="677"/>
    </row>
    <row r="52" customFormat="false" ht="9.75" hidden="false" customHeight="true" outlineLevel="0" collapsed="false">
      <c r="A52" s="543"/>
      <c r="B52" s="678"/>
      <c r="C52" s="678"/>
      <c r="D52" s="578" t="s">
        <v>348</v>
      </c>
      <c r="E52" s="655" t="s">
        <v>370</v>
      </c>
      <c r="F52" s="580"/>
      <c r="G52" s="679"/>
      <c r="H52" s="680"/>
      <c r="I52" s="680"/>
      <c r="J52" s="680"/>
      <c r="K52" s="582"/>
      <c r="L52" s="582"/>
      <c r="M52" s="681"/>
      <c r="N52" s="682"/>
    </row>
    <row r="53" customFormat="false" ht="9.75" hidden="false" customHeight="true" outlineLevel="0" collapsed="false">
      <c r="A53" s="543"/>
      <c r="B53" s="678"/>
      <c r="C53" s="678"/>
      <c r="D53" s="585"/>
      <c r="E53" s="656" t="s">
        <v>371</v>
      </c>
      <c r="F53" s="587"/>
      <c r="G53" s="683" t="n">
        <v>304419</v>
      </c>
      <c r="H53" s="684" t="n">
        <v>213145</v>
      </c>
      <c r="I53" s="684" t="n">
        <v>264670</v>
      </c>
      <c r="J53" s="658" t="s">
        <v>327</v>
      </c>
      <c r="K53" s="658" t="s">
        <v>327</v>
      </c>
      <c r="L53" s="658" t="s">
        <v>327</v>
      </c>
      <c r="M53" s="685" t="n">
        <v>324418</v>
      </c>
      <c r="N53" s="686" t="n">
        <v>289081</v>
      </c>
    </row>
    <row r="54" customFormat="false" ht="9.75" hidden="false" customHeight="true" outlineLevel="0" collapsed="false">
      <c r="A54" s="543"/>
      <c r="B54" s="678"/>
      <c r="C54" s="678"/>
      <c r="D54" s="591" t="s">
        <v>372</v>
      </c>
      <c r="E54" s="661" t="s">
        <v>373</v>
      </c>
      <c r="F54" s="593"/>
      <c r="G54" s="687"/>
      <c r="H54" s="688"/>
      <c r="I54" s="688"/>
      <c r="J54" s="688"/>
      <c r="K54" s="595"/>
      <c r="L54" s="595"/>
      <c r="M54" s="689"/>
      <c r="N54" s="690"/>
    </row>
    <row r="55" customFormat="false" ht="9.75" hidden="false" customHeight="true" outlineLevel="0" collapsed="false">
      <c r="A55" s="565"/>
      <c r="B55" s="678"/>
      <c r="C55" s="678"/>
      <c r="D55" s="691" t="s">
        <v>374</v>
      </c>
      <c r="E55" s="692" t="s">
        <v>375</v>
      </c>
      <c r="F55" s="693"/>
      <c r="G55" s="694" t="n">
        <v>74038</v>
      </c>
      <c r="H55" s="262" t="n">
        <v>48853</v>
      </c>
      <c r="I55" s="262" t="n">
        <v>29962</v>
      </c>
      <c r="J55" s="695" t="s">
        <v>327</v>
      </c>
      <c r="K55" s="695" t="s">
        <v>327</v>
      </c>
      <c r="L55" s="695" t="s">
        <v>327</v>
      </c>
      <c r="M55" s="212" t="n">
        <v>64083</v>
      </c>
      <c r="N55" s="696" t="n">
        <v>59690</v>
      </c>
    </row>
    <row r="56" customFormat="false" ht="9.75" hidden="false" customHeight="true" outlineLevel="0" collapsed="false">
      <c r="A56" s="543" t="s">
        <v>376</v>
      </c>
      <c r="B56" s="544" t="s">
        <v>377</v>
      </c>
      <c r="C56" s="545"/>
      <c r="D56" s="545"/>
      <c r="E56" s="545"/>
      <c r="F56" s="572"/>
      <c r="G56" s="697"/>
      <c r="H56" s="698"/>
      <c r="I56" s="574"/>
      <c r="J56" s="574"/>
      <c r="K56" s="574"/>
      <c r="L56" s="574"/>
      <c r="M56" s="699"/>
      <c r="N56" s="700"/>
    </row>
    <row r="57" customFormat="false" ht="9.75" hidden="false" customHeight="true" outlineLevel="0" collapsed="false">
      <c r="A57" s="543"/>
      <c r="B57" s="577"/>
      <c r="C57" s="577"/>
      <c r="D57" s="701" t="s">
        <v>192</v>
      </c>
      <c r="E57" s="632" t="s">
        <v>378</v>
      </c>
      <c r="F57" s="580"/>
      <c r="G57" s="679"/>
      <c r="H57" s="680"/>
      <c r="I57" s="680"/>
      <c r="J57" s="582"/>
      <c r="K57" s="582"/>
      <c r="L57" s="582"/>
      <c r="M57" s="681"/>
      <c r="N57" s="682"/>
    </row>
    <row r="58" customFormat="false" ht="9.75" hidden="false" customHeight="true" outlineLevel="0" collapsed="false">
      <c r="A58" s="543"/>
      <c r="B58" s="577"/>
      <c r="C58" s="577"/>
      <c r="D58" s="702"/>
      <c r="E58" s="619" t="s">
        <v>379</v>
      </c>
      <c r="F58" s="587"/>
      <c r="G58" s="338" t="n">
        <v>212</v>
      </c>
      <c r="H58" s="703" t="n">
        <v>2814</v>
      </c>
      <c r="I58" s="703" t="n">
        <v>204</v>
      </c>
      <c r="J58" s="658" t="s">
        <v>327</v>
      </c>
      <c r="K58" s="704" t="n">
        <v>0</v>
      </c>
      <c r="L58" s="704" t="n">
        <v>0</v>
      </c>
      <c r="M58" s="407" t="n">
        <v>340</v>
      </c>
      <c r="N58" s="412" t="n">
        <v>331</v>
      </c>
    </row>
    <row r="59" customFormat="false" ht="9.75" hidden="false" customHeight="true" outlineLevel="0" collapsed="false">
      <c r="A59" s="543"/>
      <c r="B59" s="577"/>
      <c r="C59" s="577"/>
      <c r="D59" s="701" t="s">
        <v>193</v>
      </c>
      <c r="E59" s="632" t="s">
        <v>380</v>
      </c>
      <c r="F59" s="580"/>
      <c r="G59" s="679"/>
      <c r="H59" s="680"/>
      <c r="I59" s="680"/>
      <c r="J59" s="582"/>
      <c r="K59" s="582"/>
      <c r="L59" s="582"/>
      <c r="M59" s="681"/>
      <c r="N59" s="682"/>
    </row>
    <row r="60" customFormat="false" ht="9.75" hidden="false" customHeight="true" outlineLevel="0" collapsed="false">
      <c r="A60" s="543"/>
      <c r="B60" s="577"/>
      <c r="C60" s="577"/>
      <c r="D60" s="702"/>
      <c r="E60" s="619" t="s">
        <v>352</v>
      </c>
      <c r="F60" s="587"/>
      <c r="G60" s="338" t="n">
        <v>970</v>
      </c>
      <c r="H60" s="703" t="n">
        <v>172</v>
      </c>
      <c r="I60" s="703" t="n">
        <v>1139</v>
      </c>
      <c r="J60" s="658" t="s">
        <v>327</v>
      </c>
      <c r="K60" s="704" t="n">
        <v>0</v>
      </c>
      <c r="L60" s="704" t="n">
        <v>0</v>
      </c>
      <c r="M60" s="407" t="n">
        <v>2272</v>
      </c>
      <c r="N60" s="412" t="n">
        <v>711</v>
      </c>
    </row>
    <row r="61" customFormat="false" ht="9.75" hidden="false" customHeight="true" outlineLevel="0" collapsed="false">
      <c r="A61" s="543"/>
      <c r="B61" s="577"/>
      <c r="C61" s="577"/>
      <c r="D61" s="701" t="s">
        <v>381</v>
      </c>
      <c r="E61" s="632" t="s">
        <v>382</v>
      </c>
      <c r="F61" s="580"/>
      <c r="G61" s="679"/>
      <c r="H61" s="680"/>
      <c r="I61" s="680"/>
      <c r="J61" s="582"/>
      <c r="K61" s="582"/>
      <c r="L61" s="582"/>
      <c r="M61" s="681"/>
      <c r="N61" s="682"/>
    </row>
    <row r="62" customFormat="false" ht="9.75" hidden="false" customHeight="true" outlineLevel="0" collapsed="false">
      <c r="A62" s="543"/>
      <c r="B62" s="577"/>
      <c r="C62" s="577"/>
      <c r="D62" s="705"/>
      <c r="E62" s="598" t="s">
        <v>352</v>
      </c>
      <c r="F62" s="599"/>
      <c r="G62" s="358" t="n">
        <v>1182</v>
      </c>
      <c r="H62" s="706" t="n">
        <v>2986</v>
      </c>
      <c r="I62" s="706" t="n">
        <v>1342</v>
      </c>
      <c r="J62" s="647" t="s">
        <v>327</v>
      </c>
      <c r="K62" s="707" t="n">
        <v>0</v>
      </c>
      <c r="L62" s="707" t="n">
        <v>0</v>
      </c>
      <c r="M62" s="281" t="n">
        <v>2612</v>
      </c>
      <c r="N62" s="374" t="n">
        <v>1042</v>
      </c>
    </row>
    <row r="63" customFormat="false" ht="9.75" hidden="false" customHeight="true" outlineLevel="0" collapsed="false">
      <c r="A63" s="543"/>
      <c r="B63" s="544" t="s">
        <v>383</v>
      </c>
      <c r="C63" s="545"/>
      <c r="D63" s="545"/>
      <c r="E63" s="545"/>
      <c r="F63" s="572"/>
      <c r="G63" s="697"/>
      <c r="H63" s="698"/>
      <c r="I63" s="574"/>
      <c r="J63" s="574"/>
      <c r="K63" s="574"/>
      <c r="L63" s="574"/>
      <c r="M63" s="699"/>
      <c r="N63" s="700"/>
    </row>
    <row r="64" customFormat="false" ht="9.75" hidden="false" customHeight="true" outlineLevel="0" collapsed="false">
      <c r="A64" s="543"/>
      <c r="B64" s="577"/>
      <c r="C64" s="577"/>
      <c r="D64" s="655" t="s">
        <v>384</v>
      </c>
      <c r="E64" s="708"/>
      <c r="F64" s="580"/>
      <c r="G64" s="679"/>
      <c r="H64" s="680"/>
      <c r="I64" s="680"/>
      <c r="J64" s="582"/>
      <c r="K64" s="582"/>
      <c r="L64" s="582"/>
      <c r="M64" s="681"/>
      <c r="N64" s="682"/>
    </row>
    <row r="65" customFormat="false" ht="9.75" hidden="false" customHeight="true" outlineLevel="0" collapsed="false">
      <c r="A65" s="543"/>
      <c r="B65" s="577"/>
      <c r="C65" s="577"/>
      <c r="D65" s="709" t="s">
        <v>337</v>
      </c>
      <c r="E65" s="554"/>
      <c r="F65" s="599"/>
      <c r="G65" s="710" t="n">
        <v>124</v>
      </c>
      <c r="H65" s="711" t="n">
        <v>660</v>
      </c>
      <c r="I65" s="711" t="n">
        <v>736</v>
      </c>
      <c r="J65" s="647" t="s">
        <v>327</v>
      </c>
      <c r="K65" s="712" t="n">
        <v>0</v>
      </c>
      <c r="L65" s="712" t="n">
        <v>0</v>
      </c>
      <c r="M65" s="713" t="n">
        <v>617</v>
      </c>
      <c r="N65" s="714" t="n">
        <v>208</v>
      </c>
    </row>
    <row r="66" customFormat="false" ht="9.75" hidden="false" customHeight="true" outlineLevel="0" collapsed="false">
      <c r="A66" s="543"/>
      <c r="B66" s="544" t="s">
        <v>385</v>
      </c>
      <c r="C66" s="545"/>
      <c r="D66" s="545"/>
      <c r="E66" s="545"/>
      <c r="F66" s="572"/>
      <c r="G66" s="697"/>
      <c r="H66" s="698"/>
      <c r="I66" s="574"/>
      <c r="J66" s="574"/>
      <c r="K66" s="574"/>
      <c r="L66" s="574"/>
      <c r="M66" s="699"/>
      <c r="N66" s="700"/>
    </row>
    <row r="67" customFormat="false" ht="9.75" hidden="false" customHeight="true" outlineLevel="0" collapsed="false">
      <c r="A67" s="543"/>
      <c r="B67" s="577"/>
      <c r="C67" s="577"/>
      <c r="D67" s="655" t="s">
        <v>386</v>
      </c>
      <c r="E67" s="715" t="s">
        <v>321</v>
      </c>
      <c r="F67" s="580"/>
      <c r="G67" s="679"/>
      <c r="H67" s="680"/>
      <c r="I67" s="680"/>
      <c r="J67" s="582"/>
      <c r="K67" s="582"/>
      <c r="L67" s="582"/>
      <c r="M67" s="681"/>
      <c r="N67" s="682"/>
    </row>
    <row r="68" customFormat="false" ht="9.75" hidden="false" customHeight="true" outlineLevel="0" collapsed="false">
      <c r="A68" s="543"/>
      <c r="B68" s="577"/>
      <c r="C68" s="577"/>
      <c r="D68" s="669" t="s">
        <v>387</v>
      </c>
      <c r="E68" s="715"/>
      <c r="F68" s="599"/>
      <c r="G68" s="716" t="n">
        <v>51.8</v>
      </c>
      <c r="H68" s="717" t="n">
        <v>123.9</v>
      </c>
      <c r="I68" s="717" t="n">
        <v>158.9</v>
      </c>
      <c r="J68" s="718" t="s">
        <v>327</v>
      </c>
      <c r="K68" s="718" t="s">
        <v>327</v>
      </c>
      <c r="L68" s="718" t="s">
        <v>327</v>
      </c>
      <c r="M68" s="719" t="n">
        <v>110.5</v>
      </c>
      <c r="N68" s="720" t="n">
        <v>107.4</v>
      </c>
    </row>
    <row r="69" customFormat="false" ht="9.75" hidden="false" customHeight="true" outlineLevel="0" collapsed="false">
      <c r="A69" s="543"/>
      <c r="B69" s="544" t="s">
        <v>388</v>
      </c>
      <c r="C69" s="545"/>
      <c r="D69" s="545"/>
      <c r="E69" s="721"/>
      <c r="F69" s="572"/>
      <c r="G69" s="697"/>
      <c r="H69" s="698"/>
      <c r="I69" s="574"/>
      <c r="J69" s="574"/>
      <c r="K69" s="574"/>
      <c r="L69" s="574"/>
      <c r="M69" s="699"/>
      <c r="N69" s="700"/>
    </row>
    <row r="70" customFormat="false" ht="9.75" hidden="false" customHeight="true" outlineLevel="0" collapsed="false">
      <c r="A70" s="543"/>
      <c r="B70" s="678"/>
      <c r="C70" s="678"/>
      <c r="D70" s="655" t="s">
        <v>389</v>
      </c>
      <c r="E70" s="722" t="s">
        <v>321</v>
      </c>
      <c r="F70" s="580"/>
      <c r="G70" s="679"/>
      <c r="H70" s="680"/>
      <c r="I70" s="680"/>
      <c r="J70" s="582"/>
      <c r="K70" s="582"/>
      <c r="L70" s="582"/>
      <c r="M70" s="681"/>
      <c r="N70" s="682"/>
    </row>
    <row r="71" customFormat="false" ht="9.75" hidden="false" customHeight="true" outlineLevel="0" collapsed="false">
      <c r="A71" s="565"/>
      <c r="B71" s="678"/>
      <c r="C71" s="678"/>
      <c r="D71" s="692" t="s">
        <v>387</v>
      </c>
      <c r="E71" s="722"/>
      <c r="F71" s="693"/>
      <c r="G71" s="723" t="n">
        <v>31.2</v>
      </c>
      <c r="H71" s="724" t="n">
        <v>123.9</v>
      </c>
      <c r="I71" s="724" t="n">
        <v>101.1</v>
      </c>
      <c r="J71" s="725" t="s">
        <v>327</v>
      </c>
      <c r="K71" s="725" t="s">
        <v>327</v>
      </c>
      <c r="L71" s="725" t="s">
        <v>327</v>
      </c>
      <c r="M71" s="726" t="n">
        <v>108.6</v>
      </c>
      <c r="N71" s="727" t="n">
        <v>71.3</v>
      </c>
    </row>
    <row r="72" customFormat="false" ht="9.75" hidden="false" customHeight="true" outlineLevel="0" collapsed="false">
      <c r="A72" s="543" t="s">
        <v>390</v>
      </c>
      <c r="B72" s="544" t="s">
        <v>391</v>
      </c>
      <c r="C72" s="545"/>
      <c r="D72" s="545"/>
      <c r="E72" s="545"/>
      <c r="F72" s="572"/>
      <c r="G72" s="697"/>
      <c r="H72" s="698"/>
      <c r="I72" s="574"/>
      <c r="J72" s="574"/>
      <c r="K72" s="574"/>
      <c r="L72" s="574"/>
      <c r="M72" s="699"/>
      <c r="N72" s="700"/>
    </row>
    <row r="73" customFormat="false" ht="9.75" hidden="false" customHeight="true" outlineLevel="0" collapsed="false">
      <c r="A73" s="543" t="s">
        <v>392</v>
      </c>
      <c r="B73" s="577"/>
      <c r="C73" s="577"/>
      <c r="D73" s="655" t="s">
        <v>393</v>
      </c>
      <c r="E73" s="708"/>
      <c r="F73" s="728" t="s">
        <v>321</v>
      </c>
      <c r="G73" s="679"/>
      <c r="H73" s="680"/>
      <c r="I73" s="680"/>
      <c r="J73" s="582"/>
      <c r="K73" s="582"/>
      <c r="L73" s="582"/>
      <c r="M73" s="681"/>
      <c r="N73" s="682"/>
    </row>
    <row r="74" customFormat="false" ht="9.75" hidden="false" customHeight="true" outlineLevel="0" collapsed="false">
      <c r="A74" s="552" t="s">
        <v>394</v>
      </c>
      <c r="B74" s="577"/>
      <c r="C74" s="577"/>
      <c r="D74" s="669" t="s">
        <v>395</v>
      </c>
      <c r="E74" s="554"/>
      <c r="F74" s="728"/>
      <c r="G74" s="729" t="n">
        <v>2.7</v>
      </c>
      <c r="H74" s="730" t="n">
        <v>23.1</v>
      </c>
      <c r="I74" s="730" t="n">
        <v>10.3</v>
      </c>
      <c r="J74" s="557" t="s">
        <v>327</v>
      </c>
      <c r="K74" s="557" t="s">
        <v>327</v>
      </c>
      <c r="L74" s="557" t="n">
        <v>0</v>
      </c>
      <c r="M74" s="731" t="n">
        <v>17.8</v>
      </c>
      <c r="N74" s="732" t="n">
        <v>9.2</v>
      </c>
    </row>
    <row r="75" customFormat="false" ht="9.75" hidden="false" customHeight="true" outlineLevel="0" collapsed="false">
      <c r="A75" s="543"/>
      <c r="B75" s="544" t="s">
        <v>396</v>
      </c>
      <c r="C75" s="545"/>
      <c r="D75" s="545"/>
      <c r="E75" s="545"/>
      <c r="F75" s="572"/>
      <c r="G75" s="697"/>
      <c r="H75" s="698"/>
      <c r="I75" s="574"/>
      <c r="J75" s="574"/>
      <c r="K75" s="574"/>
      <c r="L75" s="574"/>
      <c r="M75" s="699"/>
      <c r="N75" s="700"/>
    </row>
    <row r="76" customFormat="false" ht="9.75" hidden="false" customHeight="true" outlineLevel="0" collapsed="false">
      <c r="A76" s="543"/>
      <c r="B76" s="577"/>
      <c r="C76" s="577"/>
      <c r="D76" s="655" t="s">
        <v>364</v>
      </c>
      <c r="E76" s="708"/>
      <c r="F76" s="728" t="s">
        <v>321</v>
      </c>
      <c r="G76" s="679"/>
      <c r="H76" s="680"/>
      <c r="I76" s="680"/>
      <c r="J76" s="582"/>
      <c r="K76" s="582"/>
      <c r="L76" s="582"/>
      <c r="M76" s="681"/>
      <c r="N76" s="682"/>
    </row>
    <row r="77" customFormat="false" ht="9.75" hidden="false" customHeight="true" outlineLevel="0" collapsed="false">
      <c r="A77" s="543"/>
      <c r="B77" s="577"/>
      <c r="C77" s="577"/>
      <c r="D77" s="669" t="s">
        <v>352</v>
      </c>
      <c r="E77" s="554"/>
      <c r="F77" s="728"/>
      <c r="G77" s="729" t="n">
        <v>12.8</v>
      </c>
      <c r="H77" s="730" t="n">
        <v>8.6</v>
      </c>
      <c r="I77" s="730" t="n">
        <v>17.3</v>
      </c>
      <c r="J77" s="557" t="s">
        <v>327</v>
      </c>
      <c r="K77" s="557" t="s">
        <v>327</v>
      </c>
      <c r="L77" s="557" t="n">
        <v>0</v>
      </c>
      <c r="M77" s="731" t="n">
        <v>8.5</v>
      </c>
      <c r="N77" s="732" t="n">
        <v>11.8</v>
      </c>
    </row>
    <row r="78" customFormat="false" ht="9.75" hidden="false" customHeight="true" outlineLevel="0" collapsed="false">
      <c r="A78" s="543"/>
      <c r="B78" s="733" t="s">
        <v>397</v>
      </c>
      <c r="C78" s="734"/>
      <c r="D78" s="545"/>
      <c r="E78" s="545"/>
      <c r="F78" s="572"/>
      <c r="G78" s="697"/>
      <c r="H78" s="698"/>
      <c r="I78" s="574"/>
      <c r="J78" s="574"/>
      <c r="K78" s="574"/>
      <c r="L78" s="574"/>
      <c r="M78" s="699"/>
      <c r="N78" s="700"/>
    </row>
    <row r="79" customFormat="false" ht="9.75" hidden="false" customHeight="true" outlineLevel="0" collapsed="false">
      <c r="A79" s="543"/>
      <c r="B79" s="678"/>
      <c r="C79" s="678"/>
      <c r="D79" s="655" t="s">
        <v>366</v>
      </c>
      <c r="E79" s="708"/>
      <c r="F79" s="633" t="s">
        <v>321</v>
      </c>
      <c r="G79" s="679"/>
      <c r="H79" s="680"/>
      <c r="I79" s="680"/>
      <c r="J79" s="582"/>
      <c r="K79" s="582"/>
      <c r="L79" s="582"/>
      <c r="M79" s="681"/>
      <c r="N79" s="682"/>
    </row>
    <row r="80" customFormat="false" ht="9.75" hidden="false" customHeight="true" outlineLevel="0" collapsed="false">
      <c r="A80" s="565"/>
      <c r="B80" s="678"/>
      <c r="C80" s="678"/>
      <c r="D80" s="692" t="s">
        <v>352</v>
      </c>
      <c r="E80" s="567"/>
      <c r="F80" s="633"/>
      <c r="G80" s="735" t="n">
        <v>5</v>
      </c>
      <c r="H80" s="724" t="n">
        <v>3.4</v>
      </c>
      <c r="I80" s="724" t="n">
        <v>9</v>
      </c>
      <c r="J80" s="725" t="s">
        <v>327</v>
      </c>
      <c r="K80" s="725" t="s">
        <v>327</v>
      </c>
      <c r="L80" s="725" t="n">
        <v>0</v>
      </c>
      <c r="M80" s="726" t="n">
        <v>4</v>
      </c>
      <c r="N80" s="727" t="n">
        <v>5</v>
      </c>
    </row>
    <row r="81" customFormat="false" ht="9.75" hidden="false" customHeight="true" outlineLevel="0" collapsed="false">
      <c r="A81" s="543" t="s">
        <v>398</v>
      </c>
      <c r="B81" s="544" t="s">
        <v>399</v>
      </c>
      <c r="C81" s="545"/>
      <c r="D81" s="545"/>
      <c r="E81" s="545"/>
      <c r="F81" s="572"/>
      <c r="G81" s="697"/>
      <c r="H81" s="698"/>
      <c r="I81" s="574"/>
      <c r="J81" s="574"/>
      <c r="K81" s="574"/>
      <c r="L81" s="574"/>
      <c r="M81" s="699"/>
      <c r="N81" s="700"/>
    </row>
    <row r="82" customFormat="false" ht="9.75" hidden="false" customHeight="true" outlineLevel="0" collapsed="false">
      <c r="A82" s="736" t="s">
        <v>400</v>
      </c>
      <c r="B82" s="577"/>
      <c r="C82" s="577"/>
      <c r="D82" s="701" t="s">
        <v>401</v>
      </c>
      <c r="E82" s="655" t="s">
        <v>402</v>
      </c>
      <c r="F82" s="737" t="s">
        <v>321</v>
      </c>
      <c r="G82" s="679"/>
      <c r="H82" s="680"/>
      <c r="I82" s="680"/>
      <c r="J82" s="582"/>
      <c r="K82" s="582"/>
      <c r="L82" s="582"/>
      <c r="M82" s="681"/>
      <c r="N82" s="682"/>
    </row>
    <row r="83" customFormat="false" ht="9.75" hidden="false" customHeight="true" outlineLevel="0" collapsed="false">
      <c r="A83" s="543"/>
      <c r="B83" s="577"/>
      <c r="C83" s="577"/>
      <c r="D83" s="738"/>
      <c r="E83" s="663" t="s">
        <v>403</v>
      </c>
      <c r="F83" s="737"/>
      <c r="G83" s="687" t="n">
        <v>7</v>
      </c>
      <c r="H83" s="688" t="n">
        <v>14.6</v>
      </c>
      <c r="I83" s="688" t="n">
        <v>6.8</v>
      </c>
      <c r="J83" s="739" t="s">
        <v>327</v>
      </c>
      <c r="K83" s="739" t="n">
        <v>0</v>
      </c>
      <c r="L83" s="595" t="n">
        <v>0</v>
      </c>
      <c r="M83" s="689" t="n">
        <v>14.2</v>
      </c>
      <c r="N83" s="690" t="n">
        <v>9.5</v>
      </c>
    </row>
    <row r="84" customFormat="false" ht="9.75" hidden="false" customHeight="true" outlineLevel="0" collapsed="false">
      <c r="A84" s="543"/>
      <c r="B84" s="577"/>
      <c r="C84" s="577"/>
      <c r="D84" s="701" t="s">
        <v>404</v>
      </c>
      <c r="E84" s="655" t="s">
        <v>405</v>
      </c>
      <c r="F84" s="740" t="s">
        <v>321</v>
      </c>
      <c r="G84" s="679"/>
      <c r="H84" s="680"/>
      <c r="I84" s="680"/>
      <c r="J84" s="582"/>
      <c r="K84" s="582"/>
      <c r="L84" s="582"/>
      <c r="M84" s="681"/>
      <c r="N84" s="682"/>
    </row>
    <row r="85" customFormat="false" ht="9.75" hidden="false" customHeight="true" outlineLevel="0" collapsed="false">
      <c r="A85" s="543"/>
      <c r="B85" s="577"/>
      <c r="C85" s="577"/>
      <c r="D85" s="741" t="s">
        <v>406</v>
      </c>
      <c r="E85" s="656" t="s">
        <v>352</v>
      </c>
      <c r="F85" s="740"/>
      <c r="G85" s="742" t="n">
        <v>5.7</v>
      </c>
      <c r="H85" s="743" t="n">
        <v>2.1</v>
      </c>
      <c r="I85" s="743" t="n">
        <v>6.2</v>
      </c>
      <c r="J85" s="744" t="s">
        <v>327</v>
      </c>
      <c r="K85" s="744" t="n">
        <v>0</v>
      </c>
      <c r="L85" s="744" t="n">
        <v>0</v>
      </c>
      <c r="M85" s="745" t="n">
        <v>7.8</v>
      </c>
      <c r="N85" s="746" t="n">
        <v>5.7</v>
      </c>
    </row>
    <row r="86" customFormat="false" ht="9.75" hidden="false" customHeight="true" outlineLevel="0" collapsed="false">
      <c r="A86" s="543"/>
      <c r="B86" s="577"/>
      <c r="C86" s="577"/>
      <c r="D86" s="747" t="s">
        <v>381</v>
      </c>
      <c r="E86" s="661" t="s">
        <v>407</v>
      </c>
      <c r="F86" s="624" t="s">
        <v>321</v>
      </c>
      <c r="G86" s="687"/>
      <c r="H86" s="688"/>
      <c r="I86" s="688"/>
      <c r="J86" s="595"/>
      <c r="K86" s="595"/>
      <c r="L86" s="595"/>
      <c r="M86" s="689"/>
      <c r="N86" s="690"/>
    </row>
    <row r="87" customFormat="false" ht="9.75" hidden="false" customHeight="true" outlineLevel="0" collapsed="false">
      <c r="A87" s="543"/>
      <c r="B87" s="577"/>
      <c r="C87" s="577"/>
      <c r="D87" s="705"/>
      <c r="E87" s="669" t="s">
        <v>352</v>
      </c>
      <c r="F87" s="624"/>
      <c r="G87" s="710" t="n">
        <v>12.8</v>
      </c>
      <c r="H87" s="711" t="n">
        <v>16.7</v>
      </c>
      <c r="I87" s="711" t="n">
        <v>13</v>
      </c>
      <c r="J87" s="718" t="s">
        <v>327</v>
      </c>
      <c r="K87" s="718" t="n">
        <v>0</v>
      </c>
      <c r="L87" s="712" t="n">
        <v>0</v>
      </c>
      <c r="M87" s="713" t="n">
        <v>22</v>
      </c>
      <c r="N87" s="714" t="n">
        <v>15.2</v>
      </c>
    </row>
    <row r="88" customFormat="false" ht="9.75" hidden="false" customHeight="true" outlineLevel="0" collapsed="false">
      <c r="A88" s="543"/>
      <c r="B88" s="544" t="s">
        <v>408</v>
      </c>
      <c r="C88" s="545"/>
      <c r="D88" s="545"/>
      <c r="E88" s="616" t="s">
        <v>311</v>
      </c>
      <c r="F88" s="564" t="s">
        <v>321</v>
      </c>
      <c r="G88" s="687"/>
      <c r="H88" s="688"/>
      <c r="I88" s="688"/>
      <c r="J88" s="595"/>
      <c r="K88" s="595"/>
      <c r="L88" s="595"/>
      <c r="M88" s="689"/>
      <c r="N88" s="690"/>
    </row>
    <row r="89" customFormat="false" ht="9.75" hidden="false" customHeight="true" outlineLevel="0" collapsed="false">
      <c r="A89" s="565"/>
      <c r="B89" s="566"/>
      <c r="C89" s="567"/>
      <c r="D89" s="567"/>
      <c r="E89" s="692" t="s">
        <v>352</v>
      </c>
      <c r="F89" s="564"/>
      <c r="G89" s="735" t="n">
        <v>58.3</v>
      </c>
      <c r="H89" s="748" t="n">
        <v>56</v>
      </c>
      <c r="I89" s="748" t="n">
        <v>82.7</v>
      </c>
      <c r="J89" s="725" t="s">
        <v>327</v>
      </c>
      <c r="K89" s="725" t="n">
        <v>0</v>
      </c>
      <c r="L89" s="749" t="n">
        <v>43.6</v>
      </c>
      <c r="M89" s="750" t="n">
        <v>80</v>
      </c>
      <c r="N89" s="751" t="n">
        <v>65.4</v>
      </c>
    </row>
    <row r="90" customFormat="false" ht="9.75" hidden="false" customHeight="true" outlineLevel="0" collapsed="false">
      <c r="A90" s="543" t="s">
        <v>409</v>
      </c>
      <c r="B90" s="544" t="s">
        <v>410</v>
      </c>
      <c r="C90" s="545"/>
      <c r="D90" s="545"/>
      <c r="E90" s="545"/>
      <c r="F90" s="572"/>
      <c r="G90" s="697"/>
      <c r="H90" s="698"/>
      <c r="I90" s="698"/>
      <c r="J90" s="698"/>
      <c r="K90" s="574"/>
      <c r="L90" s="574"/>
      <c r="M90" s="699"/>
      <c r="N90" s="700"/>
    </row>
    <row r="91" customFormat="false" ht="9.75" hidden="false" customHeight="true" outlineLevel="0" collapsed="false">
      <c r="A91" s="543" t="s">
        <v>411</v>
      </c>
      <c r="B91" s="577"/>
      <c r="C91" s="577"/>
      <c r="D91" s="655" t="s">
        <v>412</v>
      </c>
      <c r="E91" s="708"/>
      <c r="F91" s="728" t="s">
        <v>321</v>
      </c>
      <c r="G91" s="679"/>
      <c r="H91" s="680"/>
      <c r="I91" s="680"/>
      <c r="J91" s="680"/>
      <c r="K91" s="582"/>
      <c r="L91" s="582"/>
      <c r="M91" s="681"/>
      <c r="N91" s="682"/>
    </row>
    <row r="92" customFormat="false" ht="9.75" hidden="false" customHeight="true" outlineLevel="0" collapsed="false">
      <c r="A92" s="543"/>
      <c r="B92" s="577"/>
      <c r="C92" s="577"/>
      <c r="D92" s="669" t="s">
        <v>413</v>
      </c>
      <c r="E92" s="554"/>
      <c r="F92" s="728"/>
      <c r="G92" s="710" t="n">
        <v>405.3</v>
      </c>
      <c r="H92" s="711" t="n">
        <v>266.3</v>
      </c>
      <c r="I92" s="711" t="n">
        <v>160.2</v>
      </c>
      <c r="J92" s="712" t="s">
        <v>327</v>
      </c>
      <c r="K92" s="712" t="n">
        <v>129.3</v>
      </c>
      <c r="L92" s="712" t="n">
        <v>0</v>
      </c>
      <c r="M92" s="713" t="n">
        <v>525.2</v>
      </c>
      <c r="N92" s="714" t="n">
        <v>283.9</v>
      </c>
    </row>
    <row r="93" customFormat="false" ht="9.75" hidden="false" customHeight="true" outlineLevel="0" collapsed="false">
      <c r="A93" s="543"/>
      <c r="B93" s="544" t="s">
        <v>414</v>
      </c>
      <c r="C93" s="545"/>
      <c r="D93" s="545"/>
      <c r="E93" s="545"/>
      <c r="F93" s="572"/>
      <c r="G93" s="697"/>
      <c r="H93" s="698"/>
      <c r="I93" s="698"/>
      <c r="J93" s="698"/>
      <c r="K93" s="574"/>
      <c r="L93" s="574"/>
      <c r="M93" s="699"/>
      <c r="N93" s="700"/>
    </row>
    <row r="94" customFormat="false" ht="9.75" hidden="false" customHeight="true" outlineLevel="0" collapsed="false">
      <c r="A94" s="543"/>
      <c r="B94" s="577"/>
      <c r="C94" s="577"/>
      <c r="D94" s="655" t="s">
        <v>415</v>
      </c>
      <c r="E94" s="708"/>
      <c r="F94" s="728" t="s">
        <v>321</v>
      </c>
      <c r="G94" s="679"/>
      <c r="H94" s="680"/>
      <c r="I94" s="680"/>
      <c r="J94" s="680"/>
      <c r="K94" s="582"/>
      <c r="L94" s="582"/>
      <c r="M94" s="681"/>
      <c r="N94" s="682"/>
    </row>
    <row r="95" customFormat="false" ht="9.75" hidden="false" customHeight="true" outlineLevel="0" collapsed="false">
      <c r="A95" s="543"/>
      <c r="B95" s="577"/>
      <c r="C95" s="577"/>
      <c r="D95" s="669" t="s">
        <v>416</v>
      </c>
      <c r="E95" s="554"/>
      <c r="F95" s="728"/>
      <c r="G95" s="710" t="n">
        <v>14.5</v>
      </c>
      <c r="H95" s="717" t="n">
        <v>21.1</v>
      </c>
      <c r="I95" s="717" t="n">
        <v>21.5</v>
      </c>
      <c r="J95" s="718" t="s">
        <v>327</v>
      </c>
      <c r="K95" s="718" t="n">
        <v>14.3</v>
      </c>
      <c r="L95" s="718" t="n">
        <v>0</v>
      </c>
      <c r="M95" s="719" t="n">
        <v>10.4</v>
      </c>
      <c r="N95" s="720" t="n">
        <v>12.9</v>
      </c>
    </row>
    <row r="96" customFormat="false" ht="9.75" hidden="false" customHeight="true" outlineLevel="0" collapsed="false">
      <c r="A96" s="543"/>
      <c r="B96" s="544" t="s">
        <v>417</v>
      </c>
      <c r="C96" s="545"/>
      <c r="D96" s="545"/>
      <c r="E96" s="545"/>
      <c r="F96" s="572"/>
      <c r="G96" s="697"/>
      <c r="H96" s="698"/>
      <c r="I96" s="698"/>
      <c r="J96" s="698"/>
      <c r="K96" s="574"/>
      <c r="L96" s="574"/>
      <c r="M96" s="699"/>
      <c r="N96" s="700"/>
    </row>
    <row r="97" customFormat="false" ht="9.75" hidden="false" customHeight="true" outlineLevel="0" collapsed="false">
      <c r="A97" s="543"/>
      <c r="B97" s="577"/>
      <c r="C97" s="577"/>
      <c r="D97" s="655" t="s">
        <v>418</v>
      </c>
      <c r="E97" s="708"/>
      <c r="F97" s="580"/>
      <c r="G97" s="679"/>
      <c r="H97" s="680"/>
      <c r="I97" s="680"/>
      <c r="J97" s="680"/>
      <c r="K97" s="582"/>
      <c r="L97" s="582"/>
      <c r="M97" s="681"/>
      <c r="N97" s="682"/>
    </row>
    <row r="98" customFormat="false" ht="9.75" hidden="false" customHeight="true" outlineLevel="0" collapsed="false">
      <c r="A98" s="543"/>
      <c r="B98" s="577"/>
      <c r="C98" s="577"/>
      <c r="D98" s="669" t="s">
        <v>419</v>
      </c>
      <c r="E98" s="554"/>
      <c r="F98" s="599"/>
      <c r="G98" s="729" t="n">
        <v>66483.9</v>
      </c>
      <c r="H98" s="730" t="n">
        <v>89221</v>
      </c>
      <c r="I98" s="730" t="n">
        <v>5400</v>
      </c>
      <c r="J98" s="557" t="s">
        <v>327</v>
      </c>
      <c r="K98" s="557" t="s">
        <v>327</v>
      </c>
      <c r="L98" s="557" t="s">
        <v>327</v>
      </c>
      <c r="M98" s="731" t="n">
        <v>34615.9</v>
      </c>
      <c r="N98" s="732" t="n">
        <v>45994.3</v>
      </c>
    </row>
    <row r="99" customFormat="false" ht="9.75" hidden="false" customHeight="true" outlineLevel="0" collapsed="false">
      <c r="A99" s="543"/>
      <c r="B99" s="544" t="s">
        <v>420</v>
      </c>
      <c r="C99" s="545"/>
      <c r="D99" s="545"/>
      <c r="E99" s="545"/>
      <c r="F99" s="572"/>
      <c r="G99" s="697"/>
      <c r="H99" s="698"/>
      <c r="I99" s="698"/>
      <c r="J99" s="574"/>
      <c r="K99" s="574"/>
      <c r="L99" s="574"/>
      <c r="M99" s="699"/>
      <c r="N99" s="700"/>
    </row>
    <row r="100" customFormat="false" ht="9.75" hidden="false" customHeight="true" outlineLevel="0" collapsed="false">
      <c r="A100" s="543"/>
      <c r="B100" s="577"/>
      <c r="C100" s="577"/>
      <c r="D100" s="655" t="s">
        <v>364</v>
      </c>
      <c r="E100" s="708"/>
      <c r="F100" s="580"/>
      <c r="G100" s="679"/>
      <c r="H100" s="680"/>
      <c r="I100" s="680"/>
      <c r="J100" s="582"/>
      <c r="K100" s="582"/>
      <c r="L100" s="582"/>
      <c r="M100" s="681"/>
      <c r="N100" s="682"/>
    </row>
    <row r="101" customFormat="false" ht="9.75" hidden="false" customHeight="true" outlineLevel="0" collapsed="false">
      <c r="A101" s="543"/>
      <c r="B101" s="577"/>
      <c r="C101" s="577"/>
      <c r="D101" s="669" t="s">
        <v>355</v>
      </c>
      <c r="E101" s="554"/>
      <c r="F101" s="599"/>
      <c r="G101" s="729" t="n">
        <v>32074.9</v>
      </c>
      <c r="H101" s="730" t="n">
        <v>45973</v>
      </c>
      <c r="I101" s="730" t="n">
        <v>8388.7</v>
      </c>
      <c r="J101" s="557" t="s">
        <v>327</v>
      </c>
      <c r="K101" s="557" t="s">
        <v>327</v>
      </c>
      <c r="L101" s="557" t="s">
        <v>327</v>
      </c>
      <c r="M101" s="731" t="n">
        <v>8947.2</v>
      </c>
      <c r="N101" s="732" t="n">
        <v>18025.7</v>
      </c>
    </row>
    <row r="102" customFormat="false" ht="9.75" hidden="false" customHeight="true" outlineLevel="0" collapsed="false">
      <c r="A102" s="543"/>
      <c r="B102" s="544" t="s">
        <v>421</v>
      </c>
      <c r="C102" s="545"/>
      <c r="D102" s="545"/>
      <c r="E102" s="545"/>
      <c r="F102" s="572"/>
      <c r="G102" s="697"/>
      <c r="H102" s="698"/>
      <c r="I102" s="698"/>
      <c r="J102" s="574"/>
      <c r="K102" s="574"/>
      <c r="L102" s="574"/>
      <c r="M102" s="699"/>
      <c r="N102" s="700"/>
    </row>
    <row r="103" customFormat="false" ht="9.75" hidden="false" customHeight="true" outlineLevel="0" collapsed="false">
      <c r="A103" s="543"/>
      <c r="B103" s="577"/>
      <c r="C103" s="577"/>
      <c r="D103" s="655" t="s">
        <v>422</v>
      </c>
      <c r="E103" s="708"/>
      <c r="F103" s="580"/>
      <c r="G103" s="679"/>
      <c r="H103" s="680"/>
      <c r="I103" s="680"/>
      <c r="J103" s="582"/>
      <c r="K103" s="582"/>
      <c r="L103" s="582"/>
      <c r="M103" s="681"/>
      <c r="N103" s="682"/>
    </row>
    <row r="104" customFormat="false" ht="9.75" hidden="false" customHeight="true" outlineLevel="0" collapsed="false">
      <c r="A104" s="543"/>
      <c r="B104" s="577"/>
      <c r="C104" s="577"/>
      <c r="D104" s="669" t="s">
        <v>423</v>
      </c>
      <c r="E104" s="554"/>
      <c r="F104" s="599"/>
      <c r="G104" s="729" t="n">
        <v>3964</v>
      </c>
      <c r="H104" s="730" t="n">
        <v>3535</v>
      </c>
      <c r="I104" s="730" t="n">
        <v>816.4</v>
      </c>
      <c r="J104" s="557" t="s">
        <v>327</v>
      </c>
      <c r="K104" s="557" t="s">
        <v>327</v>
      </c>
      <c r="L104" s="557" t="s">
        <v>327</v>
      </c>
      <c r="M104" s="731" t="n">
        <v>1026.2</v>
      </c>
      <c r="N104" s="732" t="n">
        <v>2763.6</v>
      </c>
    </row>
    <row r="105" customFormat="false" ht="9.75" hidden="false" customHeight="true" outlineLevel="0" collapsed="false">
      <c r="A105" s="543"/>
      <c r="B105" s="654" t="s">
        <v>424</v>
      </c>
      <c r="C105" s="603"/>
      <c r="D105" s="603"/>
      <c r="E105" s="603"/>
      <c r="F105" s="593"/>
      <c r="G105" s="697"/>
      <c r="H105" s="698"/>
      <c r="I105" s="698"/>
      <c r="J105" s="574"/>
      <c r="K105" s="574"/>
      <c r="L105" s="574"/>
      <c r="M105" s="699"/>
      <c r="N105" s="700"/>
    </row>
    <row r="106" customFormat="false" ht="9.75" hidden="false" customHeight="true" outlineLevel="0" collapsed="false">
      <c r="A106" s="543"/>
      <c r="B106" s="678"/>
      <c r="C106" s="678"/>
      <c r="D106" s="655" t="s">
        <v>366</v>
      </c>
      <c r="E106" s="708"/>
      <c r="F106" s="580"/>
      <c r="G106" s="679"/>
      <c r="H106" s="680"/>
      <c r="I106" s="680"/>
      <c r="J106" s="582"/>
      <c r="K106" s="582"/>
      <c r="L106" s="582"/>
      <c r="M106" s="681"/>
      <c r="N106" s="682"/>
    </row>
    <row r="107" customFormat="false" ht="9.75" hidden="false" customHeight="true" outlineLevel="0" collapsed="false">
      <c r="A107" s="565"/>
      <c r="B107" s="678"/>
      <c r="C107" s="678"/>
      <c r="D107" s="692" t="s">
        <v>425</v>
      </c>
      <c r="E107" s="567"/>
      <c r="F107" s="693"/>
      <c r="G107" s="752" t="n">
        <v>20865.2</v>
      </c>
      <c r="H107" s="753" t="n">
        <v>9040</v>
      </c>
      <c r="I107" s="753" t="n">
        <v>4913.6</v>
      </c>
      <c r="J107" s="570" t="s">
        <v>327</v>
      </c>
      <c r="K107" s="570" t="s">
        <v>327</v>
      </c>
      <c r="L107" s="570" t="s">
        <v>327</v>
      </c>
      <c r="M107" s="754" t="n">
        <v>6351.3</v>
      </c>
      <c r="N107" s="755" t="n">
        <v>10031.3</v>
      </c>
    </row>
    <row r="108" customFormat="false" ht="9.75" hidden="false" customHeight="true" outlineLevel="0" collapsed="false">
      <c r="A108" s="543" t="s">
        <v>426</v>
      </c>
      <c r="B108" s="544" t="s">
        <v>427</v>
      </c>
      <c r="C108" s="545"/>
      <c r="D108" s="545"/>
      <c r="E108" s="545"/>
      <c r="F108" s="572"/>
      <c r="G108" s="697"/>
      <c r="H108" s="698"/>
      <c r="I108" s="698"/>
      <c r="J108" s="698"/>
      <c r="K108" s="574"/>
      <c r="L108" s="574"/>
      <c r="M108" s="699"/>
      <c r="N108" s="700"/>
    </row>
    <row r="109" customFormat="false" ht="9.75" hidden="false" customHeight="true" outlineLevel="0" collapsed="false">
      <c r="A109" s="543"/>
      <c r="B109" s="577"/>
      <c r="C109" s="577"/>
      <c r="D109" s="756" t="s">
        <v>428</v>
      </c>
      <c r="E109" s="757" t="s">
        <v>429</v>
      </c>
      <c r="F109" s="758"/>
      <c r="G109" s="759" t="n">
        <v>10800</v>
      </c>
      <c r="H109" s="760" t="n">
        <v>3080</v>
      </c>
      <c r="I109" s="760" t="n">
        <v>6480</v>
      </c>
      <c r="J109" s="761" t="s">
        <v>327</v>
      </c>
      <c r="K109" s="761" t="n">
        <v>6480</v>
      </c>
      <c r="L109" s="761" t="n">
        <v>12960</v>
      </c>
      <c r="M109" s="762" t="n">
        <v>9720</v>
      </c>
      <c r="N109" s="763"/>
    </row>
    <row r="110" customFormat="false" ht="9.75" hidden="false" customHeight="true" outlineLevel="0" collapsed="false">
      <c r="A110" s="543"/>
      <c r="B110" s="577"/>
      <c r="C110" s="577"/>
      <c r="D110" s="764"/>
      <c r="E110" s="756" t="s">
        <v>430</v>
      </c>
      <c r="F110" s="765"/>
      <c r="G110" s="766" t="n">
        <v>5400</v>
      </c>
      <c r="H110" s="767" t="n">
        <v>2050</v>
      </c>
      <c r="I110" s="767" t="n">
        <v>3240</v>
      </c>
      <c r="J110" s="768" t="s">
        <v>327</v>
      </c>
      <c r="K110" s="768" t="n">
        <v>3240</v>
      </c>
      <c r="L110" s="768" t="n">
        <v>5400</v>
      </c>
      <c r="M110" s="769" t="n">
        <v>2700</v>
      </c>
      <c r="N110" s="770"/>
    </row>
    <row r="111" customFormat="false" ht="9.75" hidden="false" customHeight="true" outlineLevel="0" collapsed="false">
      <c r="A111" s="543"/>
      <c r="B111" s="577"/>
      <c r="C111" s="577"/>
      <c r="D111" s="756" t="s">
        <v>431</v>
      </c>
      <c r="E111" s="757" t="s">
        <v>429</v>
      </c>
      <c r="F111" s="758"/>
      <c r="G111" s="759" t="n">
        <v>0</v>
      </c>
      <c r="H111" s="760" t="n">
        <v>0</v>
      </c>
      <c r="I111" s="760" t="n">
        <v>0</v>
      </c>
      <c r="J111" s="760" t="n">
        <v>0</v>
      </c>
      <c r="K111" s="761" t="n">
        <v>0</v>
      </c>
      <c r="L111" s="761" t="n">
        <v>0</v>
      </c>
      <c r="M111" s="762" t="n">
        <v>3240</v>
      </c>
      <c r="N111" s="763"/>
    </row>
    <row r="112" customFormat="false" ht="9.75" hidden="false" customHeight="true" outlineLevel="0" collapsed="false">
      <c r="A112" s="543"/>
      <c r="B112" s="577"/>
      <c r="C112" s="577"/>
      <c r="D112" s="771"/>
      <c r="E112" s="772" t="s">
        <v>430</v>
      </c>
      <c r="F112" s="773"/>
      <c r="G112" s="774" t="n">
        <v>0</v>
      </c>
      <c r="H112" s="775" t="n">
        <v>0</v>
      </c>
      <c r="I112" s="775" t="n">
        <v>0</v>
      </c>
      <c r="J112" s="775" t="n">
        <v>0</v>
      </c>
      <c r="K112" s="776" t="n">
        <v>0</v>
      </c>
      <c r="L112" s="776" t="n">
        <v>0</v>
      </c>
      <c r="M112" s="777" t="n">
        <v>0</v>
      </c>
      <c r="N112" s="778"/>
    </row>
    <row r="113" customFormat="false" ht="9.75" hidden="false" customHeight="true" outlineLevel="0" collapsed="false">
      <c r="A113" s="543"/>
      <c r="B113" s="544" t="s">
        <v>432</v>
      </c>
      <c r="C113" s="545"/>
      <c r="D113" s="545"/>
      <c r="E113" s="545"/>
      <c r="F113" s="572"/>
      <c r="G113" s="697"/>
      <c r="H113" s="698"/>
      <c r="I113" s="698"/>
      <c r="J113" s="698"/>
      <c r="K113" s="574"/>
      <c r="L113" s="574"/>
      <c r="M113" s="699"/>
      <c r="N113" s="700"/>
    </row>
    <row r="114" customFormat="false" ht="9.75" hidden="false" customHeight="true" outlineLevel="0" collapsed="false">
      <c r="A114" s="543"/>
      <c r="B114" s="577"/>
      <c r="C114" s="577"/>
      <c r="D114" s="655" t="s">
        <v>433</v>
      </c>
      <c r="E114" s="708"/>
      <c r="F114" s="728" t="s">
        <v>321</v>
      </c>
      <c r="G114" s="679"/>
      <c r="H114" s="680"/>
      <c r="I114" s="680"/>
      <c r="J114" s="680"/>
      <c r="K114" s="582"/>
      <c r="L114" s="582"/>
      <c r="M114" s="681"/>
      <c r="N114" s="682"/>
    </row>
    <row r="115" customFormat="false" ht="9.75" hidden="false" customHeight="true" outlineLevel="0" collapsed="false">
      <c r="A115" s="543"/>
      <c r="B115" s="577"/>
      <c r="C115" s="577"/>
      <c r="D115" s="709" t="s">
        <v>292</v>
      </c>
      <c r="E115" s="554"/>
      <c r="F115" s="728"/>
      <c r="G115" s="716" t="n">
        <v>1</v>
      </c>
      <c r="H115" s="717" t="n">
        <v>0.6</v>
      </c>
      <c r="I115" s="717" t="n">
        <v>0.3</v>
      </c>
      <c r="J115" s="718" t="s">
        <v>327</v>
      </c>
      <c r="K115" s="718" t="s">
        <v>327</v>
      </c>
      <c r="L115" s="557" t="n">
        <v>0</v>
      </c>
      <c r="M115" s="719" t="n">
        <v>0.4</v>
      </c>
      <c r="N115" s="720" t="n">
        <v>0.6</v>
      </c>
    </row>
    <row r="116" customFormat="false" ht="9.75" hidden="false" customHeight="true" outlineLevel="0" collapsed="false">
      <c r="A116" s="543"/>
      <c r="B116" s="544" t="s">
        <v>434</v>
      </c>
      <c r="C116" s="545"/>
      <c r="D116" s="545"/>
      <c r="E116" s="545"/>
      <c r="F116" s="572"/>
      <c r="G116" s="697"/>
      <c r="H116" s="698"/>
      <c r="I116" s="698"/>
      <c r="J116" s="698"/>
      <c r="K116" s="574"/>
      <c r="L116" s="574"/>
      <c r="M116" s="699"/>
      <c r="N116" s="700"/>
    </row>
    <row r="117" customFormat="false" ht="9.75" hidden="false" customHeight="true" outlineLevel="0" collapsed="false">
      <c r="A117" s="543"/>
      <c r="B117" s="577"/>
      <c r="C117" s="577"/>
      <c r="D117" s="655" t="s">
        <v>433</v>
      </c>
      <c r="E117" s="708"/>
      <c r="F117" s="728" t="s">
        <v>321</v>
      </c>
      <c r="G117" s="679"/>
      <c r="H117" s="680"/>
      <c r="I117" s="680"/>
      <c r="J117" s="680"/>
      <c r="K117" s="582"/>
      <c r="L117" s="582"/>
      <c r="M117" s="681"/>
      <c r="N117" s="682"/>
    </row>
    <row r="118" customFormat="false" ht="9.75" hidden="false" customHeight="true" outlineLevel="0" collapsed="false">
      <c r="A118" s="543"/>
      <c r="B118" s="577"/>
      <c r="C118" s="577"/>
      <c r="D118" s="669" t="s">
        <v>435</v>
      </c>
      <c r="E118" s="554"/>
      <c r="F118" s="728"/>
      <c r="G118" s="716" t="n">
        <v>2.3</v>
      </c>
      <c r="H118" s="717" t="n">
        <v>2.2</v>
      </c>
      <c r="I118" s="717" t="n">
        <v>1.8</v>
      </c>
      <c r="J118" s="718" t="s">
        <v>327</v>
      </c>
      <c r="K118" s="718" t="s">
        <v>327</v>
      </c>
      <c r="L118" s="557" t="n">
        <v>7.9</v>
      </c>
      <c r="M118" s="719" t="n">
        <v>1</v>
      </c>
      <c r="N118" s="720" t="n">
        <v>2</v>
      </c>
    </row>
    <row r="119" customFormat="false" ht="9.75" hidden="false" customHeight="true" outlineLevel="0" collapsed="false">
      <c r="A119" s="543"/>
      <c r="B119" s="544" t="s">
        <v>436</v>
      </c>
      <c r="C119" s="545"/>
      <c r="D119" s="545"/>
      <c r="E119" s="545"/>
      <c r="F119" s="572"/>
      <c r="G119" s="697"/>
      <c r="H119" s="698"/>
      <c r="I119" s="698"/>
      <c r="J119" s="698"/>
      <c r="K119" s="574"/>
      <c r="L119" s="574"/>
      <c r="M119" s="699"/>
      <c r="N119" s="700"/>
    </row>
    <row r="120" customFormat="false" ht="9.75" hidden="false" customHeight="true" outlineLevel="0" collapsed="false">
      <c r="A120" s="543"/>
      <c r="B120" s="678"/>
      <c r="C120" s="678"/>
      <c r="D120" s="655" t="s">
        <v>437</v>
      </c>
      <c r="E120" s="708"/>
      <c r="F120" s="633" t="s">
        <v>321</v>
      </c>
      <c r="G120" s="679"/>
      <c r="H120" s="680"/>
      <c r="I120" s="680"/>
      <c r="J120" s="680"/>
      <c r="K120" s="582"/>
      <c r="L120" s="582"/>
      <c r="M120" s="681"/>
      <c r="N120" s="682"/>
    </row>
    <row r="121" customFormat="false" ht="9.75" hidden="false" customHeight="true" outlineLevel="0" collapsed="false">
      <c r="A121" s="565"/>
      <c r="B121" s="678"/>
      <c r="C121" s="678"/>
      <c r="D121" s="692" t="s">
        <v>438</v>
      </c>
      <c r="E121" s="567"/>
      <c r="F121" s="633"/>
      <c r="G121" s="735" t="n">
        <v>25.7</v>
      </c>
      <c r="H121" s="779" t="n">
        <v>33.3</v>
      </c>
      <c r="I121" s="779" t="n">
        <v>8.1</v>
      </c>
      <c r="J121" s="749" t="s">
        <v>327</v>
      </c>
      <c r="K121" s="749" t="s">
        <v>327</v>
      </c>
      <c r="L121" s="570" t="n">
        <v>30</v>
      </c>
      <c r="M121" s="750" t="n">
        <v>11</v>
      </c>
      <c r="N121" s="780" t="n">
        <v>16.9</v>
      </c>
    </row>
    <row r="122" customFormat="false" ht="9.75" hidden="false" customHeight="true" outlineLevel="0" collapsed="false">
      <c r="A122" s="543" t="s">
        <v>439</v>
      </c>
      <c r="B122" s="544" t="s">
        <v>440</v>
      </c>
      <c r="C122" s="545"/>
      <c r="D122" s="545"/>
      <c r="E122" s="545"/>
      <c r="F122" s="572"/>
      <c r="G122" s="697"/>
      <c r="H122" s="698"/>
      <c r="I122" s="698"/>
      <c r="J122" s="698"/>
      <c r="K122" s="574"/>
      <c r="L122" s="574"/>
      <c r="M122" s="699"/>
      <c r="N122" s="700"/>
    </row>
    <row r="123" customFormat="false" ht="9.75" hidden="false" customHeight="true" outlineLevel="0" collapsed="false">
      <c r="A123" s="543" t="s">
        <v>441</v>
      </c>
      <c r="B123" s="577"/>
      <c r="C123" s="577"/>
      <c r="D123" s="781" t="s">
        <v>442</v>
      </c>
      <c r="E123" s="708"/>
      <c r="F123" s="728" t="s">
        <v>321</v>
      </c>
      <c r="G123" s="679"/>
      <c r="H123" s="680"/>
      <c r="I123" s="680"/>
      <c r="J123" s="680"/>
      <c r="K123" s="582"/>
      <c r="L123" s="582"/>
      <c r="M123" s="681"/>
      <c r="N123" s="682"/>
    </row>
    <row r="124" customFormat="false" ht="9.75" hidden="false" customHeight="true" outlineLevel="0" collapsed="false">
      <c r="A124" s="736" t="s">
        <v>443</v>
      </c>
      <c r="B124" s="577"/>
      <c r="C124" s="577"/>
      <c r="D124" s="782" t="s">
        <v>444</v>
      </c>
      <c r="E124" s="554"/>
      <c r="F124" s="728"/>
      <c r="G124" s="716" t="n">
        <v>12</v>
      </c>
      <c r="H124" s="717" t="n">
        <v>23</v>
      </c>
      <c r="I124" s="717" t="n">
        <v>5.2</v>
      </c>
      <c r="J124" s="718" t="s">
        <v>327</v>
      </c>
      <c r="K124" s="718" t="s">
        <v>327</v>
      </c>
      <c r="L124" s="718" t="n">
        <v>0</v>
      </c>
      <c r="M124" s="719" t="n">
        <v>5.4</v>
      </c>
      <c r="N124" s="720" t="n">
        <v>6.4</v>
      </c>
    </row>
    <row r="125" customFormat="false" ht="9.75" hidden="false" customHeight="true" outlineLevel="0" collapsed="false">
      <c r="A125" s="543"/>
      <c r="B125" s="544" t="s">
        <v>445</v>
      </c>
      <c r="C125" s="545"/>
      <c r="D125" s="545"/>
      <c r="E125" s="545"/>
      <c r="F125" s="572"/>
      <c r="G125" s="697"/>
      <c r="H125" s="698"/>
      <c r="I125" s="698"/>
      <c r="J125" s="698"/>
      <c r="K125" s="574"/>
      <c r="L125" s="574"/>
      <c r="M125" s="699"/>
      <c r="N125" s="700"/>
    </row>
    <row r="126" customFormat="false" ht="9.75" hidden="false" customHeight="true" outlineLevel="0" collapsed="false">
      <c r="A126" s="543"/>
      <c r="B126" s="577"/>
      <c r="C126" s="577"/>
      <c r="D126" s="655" t="s">
        <v>446</v>
      </c>
      <c r="E126" s="708"/>
      <c r="F126" s="728" t="s">
        <v>321</v>
      </c>
      <c r="G126" s="679"/>
      <c r="H126" s="680"/>
      <c r="I126" s="680"/>
      <c r="J126" s="680"/>
      <c r="K126" s="582"/>
      <c r="L126" s="582"/>
      <c r="M126" s="681"/>
      <c r="N126" s="682"/>
    </row>
    <row r="127" customFormat="false" ht="9.75" hidden="false" customHeight="true" outlineLevel="0" collapsed="false">
      <c r="A127" s="543"/>
      <c r="B127" s="577"/>
      <c r="C127" s="577"/>
      <c r="D127" s="669" t="s">
        <v>352</v>
      </c>
      <c r="E127" s="554"/>
      <c r="F127" s="728"/>
      <c r="G127" s="716" t="n">
        <v>73.8</v>
      </c>
      <c r="H127" s="717" t="n">
        <v>100.3</v>
      </c>
      <c r="I127" s="717" t="n">
        <v>52</v>
      </c>
      <c r="J127" s="718" t="s">
        <v>327</v>
      </c>
      <c r="K127" s="718" t="s">
        <v>327</v>
      </c>
      <c r="L127" s="718" t="n">
        <v>0</v>
      </c>
      <c r="M127" s="719" t="n">
        <v>28.1</v>
      </c>
      <c r="N127" s="720" t="n">
        <v>40.1</v>
      </c>
    </row>
    <row r="128" customFormat="false" ht="9.75" hidden="false" customHeight="true" outlineLevel="0" collapsed="false">
      <c r="A128" s="543"/>
      <c r="B128" s="544" t="s">
        <v>447</v>
      </c>
      <c r="C128" s="545"/>
      <c r="D128" s="545"/>
      <c r="E128" s="545"/>
      <c r="F128" s="572"/>
      <c r="G128" s="697"/>
      <c r="H128" s="698"/>
      <c r="I128" s="698"/>
      <c r="J128" s="574"/>
      <c r="K128" s="574"/>
      <c r="L128" s="574"/>
      <c r="M128" s="699"/>
      <c r="N128" s="700"/>
    </row>
    <row r="129" customFormat="false" ht="9.75" hidden="false" customHeight="true" outlineLevel="0" collapsed="false">
      <c r="A129" s="543"/>
      <c r="B129" s="577"/>
      <c r="C129" s="577"/>
      <c r="D129" s="655" t="s">
        <v>448</v>
      </c>
      <c r="E129" s="708"/>
      <c r="F129" s="728" t="s">
        <v>321</v>
      </c>
      <c r="G129" s="679"/>
      <c r="H129" s="680"/>
      <c r="I129" s="680"/>
      <c r="J129" s="582"/>
      <c r="K129" s="582"/>
      <c r="L129" s="582"/>
      <c r="M129" s="681"/>
      <c r="N129" s="682"/>
    </row>
    <row r="130" customFormat="false" ht="9.75" hidden="false" customHeight="true" outlineLevel="0" collapsed="false">
      <c r="A130" s="543"/>
      <c r="B130" s="577"/>
      <c r="C130" s="577"/>
      <c r="D130" s="669" t="s">
        <v>352</v>
      </c>
      <c r="E130" s="554"/>
      <c r="F130" s="728"/>
      <c r="G130" s="716" t="n">
        <v>3.3</v>
      </c>
      <c r="H130" s="717" t="n">
        <v>7.3</v>
      </c>
      <c r="I130" s="717" t="n">
        <v>2.9</v>
      </c>
      <c r="J130" s="718" t="s">
        <v>327</v>
      </c>
      <c r="K130" s="718" t="s">
        <v>327</v>
      </c>
      <c r="L130" s="718" t="n">
        <v>0</v>
      </c>
      <c r="M130" s="719" t="n">
        <v>2</v>
      </c>
      <c r="N130" s="720" t="n">
        <v>2.3</v>
      </c>
    </row>
    <row r="131" customFormat="false" ht="9.75" hidden="false" customHeight="true" outlineLevel="0" collapsed="false">
      <c r="A131" s="543"/>
      <c r="B131" s="544" t="s">
        <v>449</v>
      </c>
      <c r="C131" s="545"/>
      <c r="D131" s="545"/>
      <c r="E131" s="545"/>
      <c r="F131" s="572"/>
      <c r="G131" s="697"/>
      <c r="H131" s="698"/>
      <c r="I131" s="698"/>
      <c r="J131" s="574"/>
      <c r="K131" s="574"/>
      <c r="L131" s="574"/>
      <c r="M131" s="699"/>
      <c r="N131" s="700"/>
    </row>
    <row r="132" customFormat="false" ht="9.75" hidden="false" customHeight="true" outlineLevel="0" collapsed="false">
      <c r="A132" s="543"/>
      <c r="B132" s="577"/>
      <c r="C132" s="577"/>
      <c r="D132" s="655" t="s">
        <v>450</v>
      </c>
      <c r="E132" s="708"/>
      <c r="F132" s="728" t="s">
        <v>321</v>
      </c>
      <c r="G132" s="679"/>
      <c r="H132" s="680"/>
      <c r="I132" s="680"/>
      <c r="J132" s="582"/>
      <c r="K132" s="582"/>
      <c r="L132" s="582"/>
      <c r="M132" s="681"/>
      <c r="N132" s="682"/>
    </row>
    <row r="133" customFormat="false" ht="9.75" hidden="false" customHeight="true" outlineLevel="0" collapsed="false">
      <c r="A133" s="543"/>
      <c r="B133" s="577"/>
      <c r="C133" s="577"/>
      <c r="D133" s="669" t="s">
        <v>352</v>
      </c>
      <c r="E133" s="554"/>
      <c r="F133" s="728"/>
      <c r="G133" s="716" t="n">
        <v>23</v>
      </c>
      <c r="H133" s="717" t="n">
        <v>21.7</v>
      </c>
      <c r="I133" s="717" t="n">
        <v>11</v>
      </c>
      <c r="J133" s="718" t="s">
        <v>327</v>
      </c>
      <c r="K133" s="718" t="s">
        <v>327</v>
      </c>
      <c r="L133" s="718" t="n">
        <v>0</v>
      </c>
      <c r="M133" s="719" t="n">
        <v>11</v>
      </c>
      <c r="N133" s="720" t="n">
        <v>11.9</v>
      </c>
    </row>
    <row r="134" customFormat="false" ht="9.75" hidden="false" customHeight="true" outlineLevel="0" collapsed="false">
      <c r="A134" s="543"/>
      <c r="B134" s="544" t="s">
        <v>451</v>
      </c>
      <c r="C134" s="545"/>
      <c r="D134" s="545"/>
      <c r="E134" s="545"/>
      <c r="F134" s="572"/>
      <c r="G134" s="697"/>
      <c r="H134" s="698"/>
      <c r="I134" s="698"/>
      <c r="J134" s="574"/>
      <c r="K134" s="574"/>
      <c r="L134" s="574"/>
      <c r="M134" s="699"/>
      <c r="N134" s="700"/>
    </row>
    <row r="135" customFormat="false" ht="9.75" hidden="false" customHeight="true" outlineLevel="0" collapsed="false">
      <c r="A135" s="543"/>
      <c r="B135" s="577"/>
      <c r="C135" s="577"/>
      <c r="D135" s="655" t="s">
        <v>452</v>
      </c>
      <c r="E135" s="708"/>
      <c r="F135" s="728" t="s">
        <v>321</v>
      </c>
      <c r="G135" s="679"/>
      <c r="H135" s="680"/>
      <c r="I135" s="680"/>
      <c r="J135" s="582"/>
      <c r="K135" s="582"/>
      <c r="L135" s="582"/>
      <c r="M135" s="681"/>
      <c r="N135" s="682"/>
    </row>
    <row r="136" customFormat="false" ht="9.75" hidden="false" customHeight="true" outlineLevel="0" collapsed="false">
      <c r="A136" s="543"/>
      <c r="B136" s="577"/>
      <c r="C136" s="577"/>
      <c r="D136" s="669" t="s">
        <v>352</v>
      </c>
      <c r="E136" s="554"/>
      <c r="F136" s="728"/>
      <c r="G136" s="716" t="n">
        <v>1.6</v>
      </c>
      <c r="H136" s="717" t="n">
        <v>3.3</v>
      </c>
      <c r="I136" s="717" t="n">
        <v>0.6</v>
      </c>
      <c r="J136" s="718" t="s">
        <v>327</v>
      </c>
      <c r="K136" s="718" t="s">
        <v>327</v>
      </c>
      <c r="L136" s="718" t="n">
        <v>0</v>
      </c>
      <c r="M136" s="719" t="n">
        <v>3.7</v>
      </c>
      <c r="N136" s="720" t="n">
        <v>1.9</v>
      </c>
    </row>
    <row r="137" customFormat="false" ht="9.75" hidden="false" customHeight="true" outlineLevel="0" collapsed="false">
      <c r="A137" s="543"/>
      <c r="B137" s="544" t="s">
        <v>453</v>
      </c>
      <c r="C137" s="545"/>
      <c r="D137" s="545"/>
      <c r="E137" s="545"/>
      <c r="F137" s="572"/>
      <c r="G137" s="697"/>
      <c r="H137" s="698"/>
      <c r="I137" s="698"/>
      <c r="J137" s="574"/>
      <c r="K137" s="574"/>
      <c r="L137" s="574"/>
      <c r="M137" s="699"/>
      <c r="N137" s="700"/>
    </row>
    <row r="138" customFormat="false" ht="9.75" hidden="false" customHeight="true" outlineLevel="0" collapsed="false">
      <c r="A138" s="543"/>
      <c r="B138" s="577"/>
      <c r="C138" s="577"/>
      <c r="D138" s="655" t="s">
        <v>454</v>
      </c>
      <c r="E138" s="708"/>
      <c r="F138" s="728" t="s">
        <v>321</v>
      </c>
      <c r="G138" s="679"/>
      <c r="H138" s="680"/>
      <c r="I138" s="680"/>
      <c r="J138" s="582"/>
      <c r="K138" s="582"/>
      <c r="L138" s="582"/>
      <c r="M138" s="681"/>
      <c r="N138" s="682"/>
    </row>
    <row r="139" customFormat="false" ht="9.75" hidden="false" customHeight="true" outlineLevel="0" collapsed="false">
      <c r="A139" s="543"/>
      <c r="B139" s="577"/>
      <c r="C139" s="577"/>
      <c r="D139" s="669" t="s">
        <v>352</v>
      </c>
      <c r="E139" s="554"/>
      <c r="F139" s="728"/>
      <c r="G139" s="716" t="n">
        <v>3.3</v>
      </c>
      <c r="H139" s="717" t="n">
        <v>6.7</v>
      </c>
      <c r="I139" s="717" t="n">
        <v>4.6</v>
      </c>
      <c r="J139" s="718" t="s">
        <v>327</v>
      </c>
      <c r="K139" s="718" t="s">
        <v>327</v>
      </c>
      <c r="L139" s="718" t="n">
        <v>0</v>
      </c>
      <c r="M139" s="719" t="n">
        <v>2</v>
      </c>
      <c r="N139" s="720" t="n">
        <v>2.6</v>
      </c>
    </row>
    <row r="140" customFormat="false" ht="9.75" hidden="false" customHeight="true" outlineLevel="0" collapsed="false">
      <c r="A140" s="543"/>
      <c r="B140" s="544" t="s">
        <v>455</v>
      </c>
      <c r="C140" s="545"/>
      <c r="D140" s="545"/>
      <c r="E140" s="545"/>
      <c r="F140" s="572"/>
      <c r="G140" s="697"/>
      <c r="H140" s="698"/>
      <c r="I140" s="698"/>
      <c r="J140" s="574"/>
      <c r="K140" s="574"/>
      <c r="L140" s="574"/>
      <c r="M140" s="699"/>
      <c r="N140" s="700"/>
    </row>
    <row r="141" customFormat="false" ht="9.75" hidden="false" customHeight="true" outlineLevel="0" collapsed="false">
      <c r="A141" s="543"/>
      <c r="B141" s="577"/>
      <c r="C141" s="577"/>
      <c r="D141" s="783" t="s">
        <v>456</v>
      </c>
      <c r="E141" s="708"/>
      <c r="F141" s="728" t="s">
        <v>321</v>
      </c>
      <c r="G141" s="679"/>
      <c r="H141" s="680"/>
      <c r="I141" s="680"/>
      <c r="J141" s="582"/>
      <c r="K141" s="582"/>
      <c r="L141" s="582"/>
      <c r="M141" s="681"/>
      <c r="N141" s="682"/>
    </row>
    <row r="142" customFormat="false" ht="9.75" hidden="false" customHeight="true" outlineLevel="0" collapsed="false">
      <c r="A142" s="543"/>
      <c r="B142" s="577"/>
      <c r="C142" s="577"/>
      <c r="D142" s="669" t="s">
        <v>457</v>
      </c>
      <c r="E142" s="554"/>
      <c r="F142" s="728"/>
      <c r="G142" s="716" t="n">
        <v>5.5</v>
      </c>
      <c r="H142" s="717" t="n">
        <v>3.3</v>
      </c>
      <c r="I142" s="717" t="n">
        <v>5.2</v>
      </c>
      <c r="J142" s="718" t="s">
        <v>327</v>
      </c>
      <c r="K142" s="718" t="s">
        <v>327</v>
      </c>
      <c r="L142" s="718" t="n">
        <v>0</v>
      </c>
      <c r="M142" s="719" t="n">
        <v>3</v>
      </c>
      <c r="N142" s="720" t="n">
        <v>3.4</v>
      </c>
    </row>
    <row r="143" customFormat="false" ht="9.75" hidden="false" customHeight="true" outlineLevel="0" collapsed="false">
      <c r="A143" s="543"/>
      <c r="B143" s="544" t="s">
        <v>458</v>
      </c>
      <c r="C143" s="545"/>
      <c r="D143" s="545"/>
      <c r="E143" s="545"/>
      <c r="F143" s="572"/>
      <c r="G143" s="697"/>
      <c r="H143" s="698"/>
      <c r="I143" s="698"/>
      <c r="J143" s="574"/>
      <c r="K143" s="574"/>
      <c r="L143" s="574"/>
      <c r="M143" s="699"/>
      <c r="N143" s="700"/>
    </row>
    <row r="144" customFormat="false" ht="9.75" hidden="false" customHeight="true" outlineLevel="0" collapsed="false">
      <c r="A144" s="543"/>
      <c r="B144" s="577"/>
      <c r="C144" s="577"/>
      <c r="D144" s="781" t="s">
        <v>459</v>
      </c>
      <c r="E144" s="708"/>
      <c r="F144" s="728" t="s">
        <v>321</v>
      </c>
      <c r="G144" s="679"/>
      <c r="H144" s="680"/>
      <c r="I144" s="680"/>
      <c r="J144" s="582"/>
      <c r="K144" s="582"/>
      <c r="L144" s="582"/>
      <c r="M144" s="681"/>
      <c r="N144" s="682"/>
    </row>
    <row r="145" customFormat="false" ht="9.75" hidden="false" customHeight="true" outlineLevel="0" collapsed="false">
      <c r="A145" s="543"/>
      <c r="B145" s="577"/>
      <c r="C145" s="577"/>
      <c r="D145" s="669" t="s">
        <v>457</v>
      </c>
      <c r="E145" s="554"/>
      <c r="F145" s="728"/>
      <c r="G145" s="717" t="n">
        <v>12</v>
      </c>
      <c r="H145" s="717" t="n">
        <v>16.7</v>
      </c>
      <c r="I145" s="717" t="n">
        <v>8.1</v>
      </c>
      <c r="J145" s="718" t="s">
        <v>327</v>
      </c>
      <c r="K145" s="718" t="s">
        <v>327</v>
      </c>
      <c r="L145" s="718" t="n">
        <v>1.3</v>
      </c>
      <c r="M145" s="719" t="n">
        <v>3</v>
      </c>
      <c r="N145" s="720" t="n">
        <v>6</v>
      </c>
    </row>
    <row r="146" customFormat="false" ht="9.75" hidden="false" customHeight="true" outlineLevel="0" collapsed="false">
      <c r="A146" s="543"/>
      <c r="B146" s="544" t="s">
        <v>460</v>
      </c>
      <c r="C146" s="545"/>
      <c r="D146" s="545"/>
      <c r="E146" s="545"/>
      <c r="F146" s="572"/>
      <c r="G146" s="698"/>
      <c r="H146" s="698"/>
      <c r="I146" s="698"/>
      <c r="J146" s="574"/>
      <c r="K146" s="574"/>
      <c r="L146" s="574"/>
      <c r="M146" s="699"/>
      <c r="N146" s="700"/>
    </row>
    <row r="147" customFormat="false" ht="9.75" hidden="false" customHeight="true" outlineLevel="0" collapsed="false">
      <c r="A147" s="543"/>
      <c r="B147" s="678"/>
      <c r="C147" s="678"/>
      <c r="D147" s="781" t="s">
        <v>461</v>
      </c>
      <c r="E147" s="708"/>
      <c r="F147" s="633" t="s">
        <v>321</v>
      </c>
      <c r="G147" s="680"/>
      <c r="H147" s="680"/>
      <c r="I147" s="680"/>
      <c r="J147" s="582"/>
      <c r="K147" s="582"/>
      <c r="L147" s="582"/>
      <c r="M147" s="681"/>
      <c r="N147" s="682"/>
    </row>
    <row r="148" customFormat="false" ht="9.75" hidden="false" customHeight="true" outlineLevel="0" collapsed="false">
      <c r="A148" s="565"/>
      <c r="B148" s="678"/>
      <c r="C148" s="678"/>
      <c r="D148" s="692" t="s">
        <v>352</v>
      </c>
      <c r="E148" s="567"/>
      <c r="F148" s="633"/>
      <c r="G148" s="748" t="n">
        <v>134.4</v>
      </c>
      <c r="H148" s="748" t="n">
        <v>182.3</v>
      </c>
      <c r="I148" s="748" t="n">
        <v>89.6</v>
      </c>
      <c r="J148" s="749" t="s">
        <v>327</v>
      </c>
      <c r="K148" s="749" t="s">
        <v>327</v>
      </c>
      <c r="L148" s="749" t="n">
        <v>1.3</v>
      </c>
      <c r="M148" s="784" t="n">
        <v>58.2</v>
      </c>
      <c r="N148" s="751" t="n">
        <v>74.6</v>
      </c>
    </row>
    <row r="149" customFormat="false" ht="9.75" hidden="false" customHeight="true" outlineLevel="0" collapsed="false">
      <c r="A149" s="785"/>
      <c r="B149" s="785"/>
      <c r="C149" s="785"/>
      <c r="D149" s="785"/>
      <c r="E149" s="785"/>
      <c r="F149" s="785"/>
    </row>
    <row r="150" customFormat="false" ht="9.75" hidden="false" customHeight="true" outlineLevel="0" collapsed="false">
      <c r="A150" s="785"/>
      <c r="B150" s="785"/>
      <c r="C150" s="785"/>
      <c r="D150" s="785"/>
      <c r="E150" s="785"/>
      <c r="F150" s="785"/>
    </row>
    <row r="151" customFormat="false" ht="9.75" hidden="false" customHeight="true" outlineLevel="0" collapsed="false">
      <c r="A151" s="785"/>
      <c r="B151" s="785"/>
      <c r="C151" s="785"/>
      <c r="D151" s="785"/>
      <c r="E151" s="785"/>
      <c r="F151" s="785"/>
    </row>
    <row r="152" customFormat="false" ht="9.75" hidden="false" customHeight="true" outlineLevel="0" collapsed="false">
      <c r="A152" s="785"/>
      <c r="B152" s="785"/>
      <c r="C152" s="785"/>
      <c r="D152" s="785"/>
      <c r="E152" s="785"/>
      <c r="F152" s="785"/>
    </row>
    <row r="153" customFormat="false" ht="9.75" hidden="false" customHeight="true" outlineLevel="0" collapsed="false">
      <c r="A153" s="785"/>
      <c r="B153" s="785"/>
      <c r="C153" s="785"/>
      <c r="D153" s="785"/>
      <c r="E153" s="785"/>
      <c r="F153" s="785"/>
    </row>
    <row r="154" customFormat="false" ht="9.75" hidden="false" customHeight="true" outlineLevel="0" collapsed="false">
      <c r="A154" s="785"/>
      <c r="B154" s="785"/>
      <c r="C154" s="785"/>
      <c r="D154" s="785"/>
      <c r="E154" s="785"/>
      <c r="F154" s="785"/>
    </row>
    <row r="155" customFormat="false" ht="9.75" hidden="false" customHeight="true" outlineLevel="0" collapsed="false">
      <c r="A155" s="785"/>
      <c r="B155" s="785"/>
      <c r="C155" s="785"/>
      <c r="D155" s="785"/>
      <c r="E155" s="785"/>
      <c r="F155" s="785"/>
    </row>
    <row r="156" customFormat="false" ht="9.75" hidden="false" customHeight="true" outlineLevel="0" collapsed="false">
      <c r="A156" s="785"/>
      <c r="B156" s="785"/>
      <c r="C156" s="785"/>
      <c r="D156" s="785"/>
      <c r="E156" s="785"/>
      <c r="F156" s="785"/>
    </row>
    <row r="157" customFormat="false" ht="11.25" hidden="false" customHeight="true" outlineLevel="0" collapsed="false">
      <c r="A157" s="785"/>
      <c r="B157" s="785"/>
      <c r="C157" s="785"/>
      <c r="D157" s="785"/>
      <c r="E157" s="785"/>
      <c r="F157" s="785"/>
    </row>
    <row r="158" customFormat="false" ht="11.25" hidden="false" customHeight="true" outlineLevel="0" collapsed="false">
      <c r="A158" s="785"/>
      <c r="B158" s="785"/>
      <c r="C158" s="785"/>
      <c r="D158" s="785"/>
      <c r="E158" s="785"/>
      <c r="F158" s="785"/>
    </row>
    <row r="159" customFormat="false" ht="11.25" hidden="false" customHeight="true" outlineLevel="0" collapsed="false">
      <c r="A159" s="785"/>
      <c r="B159" s="785"/>
      <c r="C159" s="785"/>
      <c r="D159" s="785"/>
      <c r="E159" s="785"/>
      <c r="F159" s="785"/>
    </row>
    <row r="160" customFormat="false" ht="11.25" hidden="false" customHeight="true" outlineLevel="0" collapsed="false">
      <c r="A160" s="785"/>
      <c r="B160" s="785"/>
      <c r="C160" s="785"/>
      <c r="D160" s="785"/>
      <c r="E160" s="785"/>
      <c r="F160" s="785"/>
    </row>
    <row r="161" customFormat="false" ht="11.25" hidden="false" customHeight="true" outlineLevel="0" collapsed="false">
      <c r="A161" s="785"/>
      <c r="B161" s="785"/>
      <c r="C161" s="785"/>
      <c r="D161" s="785"/>
      <c r="E161" s="785"/>
      <c r="F161" s="785"/>
    </row>
    <row r="162" customFormat="false" ht="11.25" hidden="false" customHeight="true" outlineLevel="0" collapsed="false">
      <c r="A162" s="785"/>
      <c r="B162" s="785"/>
      <c r="C162" s="785"/>
      <c r="D162" s="785"/>
      <c r="E162" s="785"/>
      <c r="F162" s="785"/>
    </row>
    <row r="163" customFormat="false" ht="11.25" hidden="false" customHeight="true" outlineLevel="0" collapsed="false">
      <c r="A163" s="785"/>
      <c r="B163" s="785"/>
      <c r="C163" s="785"/>
      <c r="D163" s="785"/>
      <c r="E163" s="785"/>
      <c r="F163" s="785"/>
    </row>
    <row r="164" customFormat="false" ht="11.25" hidden="false" customHeight="true" outlineLevel="0" collapsed="false">
      <c r="A164" s="785"/>
      <c r="B164" s="785"/>
      <c r="C164" s="785"/>
      <c r="D164" s="785"/>
      <c r="E164" s="785"/>
      <c r="F164" s="785"/>
    </row>
    <row r="165" customFormat="false" ht="11.25" hidden="false" customHeight="true" outlineLevel="0" collapsed="false">
      <c r="A165" s="785"/>
      <c r="B165" s="785"/>
      <c r="C165" s="785"/>
      <c r="D165" s="785"/>
      <c r="E165" s="785"/>
      <c r="F165" s="785"/>
    </row>
    <row r="166" customFormat="false" ht="11.25" hidden="false" customHeight="true" outlineLevel="0" collapsed="false">
      <c r="A166" s="785"/>
      <c r="B166" s="785"/>
      <c r="C166" s="785"/>
      <c r="D166" s="785"/>
      <c r="E166" s="785"/>
      <c r="F166" s="785"/>
    </row>
    <row r="167" customFormat="false" ht="11.25" hidden="false" customHeight="true" outlineLevel="0" collapsed="false">
      <c r="A167" s="785"/>
      <c r="B167" s="785"/>
      <c r="C167" s="785"/>
      <c r="D167" s="785"/>
      <c r="E167" s="785"/>
      <c r="F167" s="785"/>
    </row>
    <row r="168" customFormat="false" ht="11.25" hidden="false" customHeight="true" outlineLevel="0" collapsed="false">
      <c r="A168" s="785"/>
      <c r="B168" s="785"/>
      <c r="C168" s="785"/>
      <c r="D168" s="785"/>
      <c r="E168" s="785"/>
      <c r="F168" s="785"/>
    </row>
    <row r="169" customFormat="false" ht="11.25" hidden="false" customHeight="true" outlineLevel="0" collapsed="false">
      <c r="A169" s="785"/>
      <c r="B169" s="785"/>
      <c r="C169" s="785"/>
      <c r="D169" s="785"/>
      <c r="E169" s="785"/>
      <c r="F169" s="785"/>
    </row>
    <row r="170" customFormat="false" ht="11.25" hidden="false" customHeight="true" outlineLevel="0" collapsed="false">
      <c r="A170" s="785"/>
      <c r="B170" s="785"/>
      <c r="C170" s="785"/>
      <c r="D170" s="785"/>
      <c r="E170" s="785"/>
      <c r="F170" s="785"/>
    </row>
    <row r="171" customFormat="false" ht="11.25" hidden="false" customHeight="true" outlineLevel="0" collapsed="false">
      <c r="A171" s="785"/>
      <c r="B171" s="785"/>
      <c r="C171" s="785"/>
      <c r="D171" s="785"/>
      <c r="E171" s="785"/>
      <c r="F171" s="785"/>
    </row>
    <row r="172" customFormat="false" ht="11.25" hidden="false" customHeight="true" outlineLevel="0" collapsed="false">
      <c r="A172" s="785"/>
      <c r="B172" s="785"/>
      <c r="C172" s="785"/>
      <c r="D172" s="785"/>
      <c r="E172" s="785"/>
      <c r="F172" s="785"/>
    </row>
    <row r="173" customFormat="false" ht="11.25" hidden="false" customHeight="true" outlineLevel="0" collapsed="false">
      <c r="A173" s="785"/>
      <c r="B173" s="785"/>
      <c r="C173" s="785"/>
      <c r="D173" s="785"/>
      <c r="E173" s="785"/>
      <c r="F173" s="785"/>
    </row>
    <row r="174" customFormat="false" ht="11.25" hidden="false" customHeight="true" outlineLevel="0" collapsed="false">
      <c r="A174" s="785"/>
      <c r="B174" s="785"/>
      <c r="C174" s="785"/>
      <c r="D174" s="785"/>
      <c r="E174" s="785"/>
      <c r="F174" s="785"/>
    </row>
    <row r="175" customFormat="false" ht="11.25" hidden="false" customHeight="true" outlineLevel="0" collapsed="false">
      <c r="A175" s="785"/>
      <c r="B175" s="785"/>
      <c r="C175" s="785"/>
      <c r="D175" s="785"/>
      <c r="E175" s="785"/>
      <c r="F175" s="785"/>
    </row>
    <row r="176" customFormat="false" ht="11.25" hidden="false" customHeight="true" outlineLevel="0" collapsed="false">
      <c r="A176" s="785"/>
      <c r="B176" s="785"/>
      <c r="C176" s="785"/>
      <c r="D176" s="785"/>
      <c r="E176" s="785"/>
      <c r="F176" s="785"/>
    </row>
    <row r="177" customFormat="false" ht="11.25" hidden="false" customHeight="true" outlineLevel="0" collapsed="false">
      <c r="A177" s="785"/>
      <c r="B177" s="785"/>
      <c r="C177" s="785"/>
      <c r="D177" s="785"/>
      <c r="E177" s="785"/>
      <c r="F177" s="785"/>
    </row>
    <row r="178" customFormat="false" ht="11.25" hidden="false" customHeight="true" outlineLevel="0" collapsed="false">
      <c r="A178" s="785"/>
      <c r="B178" s="785"/>
      <c r="C178" s="785"/>
      <c r="D178" s="785"/>
      <c r="E178" s="785"/>
      <c r="F178" s="785"/>
    </row>
    <row r="179" customFormat="false" ht="11.25" hidden="false" customHeight="true" outlineLevel="0" collapsed="false">
      <c r="A179" s="785"/>
      <c r="B179" s="785"/>
      <c r="C179" s="785"/>
      <c r="D179" s="785"/>
      <c r="E179" s="785"/>
      <c r="F179" s="785"/>
    </row>
    <row r="180" customFormat="false" ht="11.25" hidden="false" customHeight="true" outlineLevel="0" collapsed="false">
      <c r="A180" s="785"/>
      <c r="B180" s="785"/>
      <c r="C180" s="785"/>
      <c r="D180" s="785"/>
      <c r="E180" s="785"/>
      <c r="F180" s="785"/>
    </row>
    <row r="181" customFormat="false" ht="11.25" hidden="false" customHeight="true" outlineLevel="0" collapsed="false">
      <c r="A181" s="785"/>
      <c r="B181" s="785"/>
      <c r="C181" s="785"/>
      <c r="D181" s="785"/>
      <c r="E181" s="785"/>
      <c r="F181" s="785"/>
    </row>
    <row r="182" customFormat="false" ht="11.25" hidden="false" customHeight="true" outlineLevel="0" collapsed="false">
      <c r="A182" s="785"/>
      <c r="B182" s="785"/>
      <c r="C182" s="785"/>
      <c r="D182" s="785"/>
      <c r="E182" s="785"/>
      <c r="F182" s="785"/>
    </row>
    <row r="183" customFormat="false" ht="11.25" hidden="false" customHeight="true" outlineLevel="0" collapsed="false">
      <c r="A183" s="785"/>
      <c r="B183" s="785"/>
      <c r="C183" s="785"/>
      <c r="D183" s="785"/>
      <c r="E183" s="785"/>
      <c r="F183" s="785"/>
    </row>
    <row r="184" customFormat="false" ht="11.25" hidden="false" customHeight="true" outlineLevel="0" collapsed="false">
      <c r="A184" s="785"/>
      <c r="B184" s="785"/>
      <c r="C184" s="785"/>
      <c r="D184" s="785"/>
      <c r="E184" s="785"/>
      <c r="F184" s="785"/>
    </row>
    <row r="185" customFormat="false" ht="11.25" hidden="false" customHeight="true" outlineLevel="0" collapsed="false">
      <c r="A185" s="785"/>
      <c r="B185" s="785"/>
      <c r="C185" s="785"/>
      <c r="D185" s="785"/>
      <c r="E185" s="785"/>
      <c r="F185" s="785"/>
    </row>
    <row r="186" customFormat="false" ht="11.25" hidden="false" customHeight="true" outlineLevel="0" collapsed="false">
      <c r="A186" s="785"/>
      <c r="B186" s="785"/>
      <c r="C186" s="785"/>
      <c r="D186" s="785"/>
      <c r="E186" s="785"/>
      <c r="F186" s="785"/>
    </row>
    <row r="187" customFormat="false" ht="11.25" hidden="false" customHeight="true" outlineLevel="0" collapsed="false">
      <c r="A187" s="785"/>
      <c r="B187" s="785"/>
      <c r="C187" s="785"/>
      <c r="D187" s="785"/>
      <c r="E187" s="785"/>
      <c r="F187" s="785"/>
    </row>
    <row r="188" customFormat="false" ht="11.25" hidden="false" customHeight="true" outlineLevel="0" collapsed="false">
      <c r="A188" s="785"/>
      <c r="B188" s="785"/>
      <c r="C188" s="785"/>
      <c r="D188" s="785"/>
      <c r="E188" s="785"/>
      <c r="F188" s="785"/>
    </row>
    <row r="189" customFormat="false" ht="11.25" hidden="false" customHeight="true" outlineLevel="0" collapsed="false">
      <c r="A189" s="785"/>
      <c r="B189" s="785"/>
      <c r="C189" s="785"/>
      <c r="D189" s="785"/>
      <c r="E189" s="785"/>
      <c r="F189" s="785"/>
    </row>
    <row r="190" customFormat="false" ht="11.25" hidden="false" customHeight="true" outlineLevel="0" collapsed="false">
      <c r="A190" s="785"/>
      <c r="B190" s="785"/>
      <c r="C190" s="785"/>
      <c r="D190" s="785"/>
      <c r="E190" s="785"/>
      <c r="F190" s="785"/>
    </row>
    <row r="191" customFormat="false" ht="11.25" hidden="false" customHeight="true" outlineLevel="0" collapsed="false">
      <c r="A191" s="785"/>
      <c r="B191" s="785"/>
      <c r="C191" s="785"/>
      <c r="D191" s="785"/>
      <c r="E191" s="785"/>
      <c r="F191" s="785"/>
    </row>
    <row r="192" customFormat="false" ht="11.25" hidden="false" customHeight="true" outlineLevel="0" collapsed="false">
      <c r="A192" s="785"/>
      <c r="B192" s="785"/>
      <c r="C192" s="785"/>
      <c r="D192" s="785"/>
      <c r="E192" s="785"/>
      <c r="F192" s="785"/>
    </row>
    <row r="193" customFormat="false" ht="11.25" hidden="false" customHeight="true" outlineLevel="0" collapsed="false">
      <c r="A193" s="785"/>
      <c r="B193" s="785"/>
      <c r="C193" s="785"/>
      <c r="D193" s="785"/>
      <c r="E193" s="785"/>
      <c r="F193" s="785"/>
    </row>
    <row r="194" customFormat="false" ht="11.25" hidden="false" customHeight="true" outlineLevel="0" collapsed="false">
      <c r="A194" s="785"/>
      <c r="B194" s="785"/>
      <c r="C194" s="785"/>
      <c r="D194" s="785"/>
      <c r="E194" s="785"/>
      <c r="F194" s="785"/>
    </row>
    <row r="195" customFormat="false" ht="11.25" hidden="false" customHeight="true" outlineLevel="0" collapsed="false">
      <c r="A195" s="785"/>
      <c r="B195" s="785"/>
      <c r="C195" s="785"/>
      <c r="D195" s="785"/>
      <c r="E195" s="785"/>
      <c r="F195" s="785"/>
    </row>
    <row r="196" customFormat="false" ht="11.25" hidden="false" customHeight="true" outlineLevel="0" collapsed="false">
      <c r="A196" s="785"/>
      <c r="B196" s="785"/>
      <c r="C196" s="785"/>
      <c r="D196" s="785"/>
      <c r="E196" s="785"/>
      <c r="F196" s="785"/>
    </row>
    <row r="197" customFormat="false" ht="11.25" hidden="false" customHeight="true" outlineLevel="0" collapsed="false">
      <c r="A197" s="785"/>
      <c r="B197" s="785"/>
      <c r="C197" s="785"/>
      <c r="D197" s="785"/>
      <c r="E197" s="785"/>
      <c r="F197" s="785"/>
    </row>
    <row r="198" customFormat="false" ht="11.25" hidden="false" customHeight="true" outlineLevel="0" collapsed="false">
      <c r="A198" s="785"/>
      <c r="B198" s="785"/>
      <c r="C198" s="785"/>
      <c r="D198" s="785"/>
      <c r="E198" s="785"/>
      <c r="F198" s="785"/>
    </row>
    <row r="199" customFormat="false" ht="11.25" hidden="false" customHeight="true" outlineLevel="0" collapsed="false">
      <c r="A199" s="785"/>
      <c r="B199" s="785"/>
      <c r="C199" s="785"/>
      <c r="D199" s="785"/>
      <c r="E199" s="785"/>
      <c r="F199" s="785"/>
    </row>
    <row r="200" customFormat="false" ht="11.25" hidden="false" customHeight="true" outlineLevel="0" collapsed="false">
      <c r="A200" s="785"/>
      <c r="B200" s="785"/>
      <c r="C200" s="785"/>
      <c r="D200" s="785"/>
      <c r="E200" s="785"/>
      <c r="F200" s="785"/>
    </row>
    <row r="201" customFormat="false" ht="11.25" hidden="false" customHeight="true" outlineLevel="0" collapsed="false">
      <c r="A201" s="785"/>
      <c r="B201" s="785"/>
      <c r="C201" s="785"/>
      <c r="D201" s="785"/>
      <c r="E201" s="785"/>
      <c r="F201" s="785"/>
    </row>
    <row r="202" customFormat="false" ht="11.25" hidden="false" customHeight="true" outlineLevel="0" collapsed="false">
      <c r="A202" s="785"/>
      <c r="B202" s="785"/>
      <c r="C202" s="785"/>
      <c r="D202" s="785"/>
      <c r="E202" s="785"/>
      <c r="F202" s="785"/>
    </row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</sheetData>
  <mergeCells count="67">
    <mergeCell ref="N2:N3"/>
    <mergeCell ref="F4:F5"/>
    <mergeCell ref="F6:F7"/>
    <mergeCell ref="F8:F9"/>
    <mergeCell ref="F10:F11"/>
    <mergeCell ref="F12:F13"/>
    <mergeCell ref="F14:F15"/>
    <mergeCell ref="B17:C20"/>
    <mergeCell ref="F21:F22"/>
    <mergeCell ref="F24:F25"/>
    <mergeCell ref="F26:F27"/>
    <mergeCell ref="B28:B29"/>
    <mergeCell ref="C28:C30"/>
    <mergeCell ref="F28:F29"/>
    <mergeCell ref="F30:F31"/>
    <mergeCell ref="B33:C50"/>
    <mergeCell ref="B52:C55"/>
    <mergeCell ref="B57:C62"/>
    <mergeCell ref="B64:C65"/>
    <mergeCell ref="B67:C68"/>
    <mergeCell ref="E67:E68"/>
    <mergeCell ref="B70:C71"/>
    <mergeCell ref="E70:E71"/>
    <mergeCell ref="B73:C74"/>
    <mergeCell ref="F73:F74"/>
    <mergeCell ref="B76:C77"/>
    <mergeCell ref="F76:F77"/>
    <mergeCell ref="B79:C80"/>
    <mergeCell ref="F79:F80"/>
    <mergeCell ref="B82:C87"/>
    <mergeCell ref="F82:F83"/>
    <mergeCell ref="F84:F85"/>
    <mergeCell ref="F86:F87"/>
    <mergeCell ref="F88:F89"/>
    <mergeCell ref="B91:C92"/>
    <mergeCell ref="F91:F92"/>
    <mergeCell ref="B94:C95"/>
    <mergeCell ref="F94:F95"/>
    <mergeCell ref="B97:C98"/>
    <mergeCell ref="B100:C101"/>
    <mergeCell ref="B103:C104"/>
    <mergeCell ref="B106:C107"/>
    <mergeCell ref="B109:C112"/>
    <mergeCell ref="B114:C115"/>
    <mergeCell ref="F114:F115"/>
    <mergeCell ref="B117:C118"/>
    <mergeCell ref="F117:F118"/>
    <mergeCell ref="B120:C121"/>
    <mergeCell ref="F120:F121"/>
    <mergeCell ref="B123:C124"/>
    <mergeCell ref="F123:F124"/>
    <mergeCell ref="B126:C127"/>
    <mergeCell ref="F126:F127"/>
    <mergeCell ref="B129:C130"/>
    <mergeCell ref="F129:F130"/>
    <mergeCell ref="B132:C133"/>
    <mergeCell ref="F132:F133"/>
    <mergeCell ref="B135:C136"/>
    <mergeCell ref="F135:F136"/>
    <mergeCell ref="B138:C139"/>
    <mergeCell ref="F138:F139"/>
    <mergeCell ref="B141:C142"/>
    <mergeCell ref="F141:F142"/>
    <mergeCell ref="B144:C145"/>
    <mergeCell ref="F144:F145"/>
    <mergeCell ref="B147:C148"/>
    <mergeCell ref="F147:F148"/>
  </mergeCells>
  <conditionalFormatting sqref="F109:N112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6" width="2.87"/>
    <col collapsed="false" customWidth="true" hidden="false" outlineLevel="0" max="2" min="2" style="786" width="4.62"/>
    <col collapsed="false" customWidth="true" hidden="false" outlineLevel="0" max="3" min="3" style="786" width="5.75"/>
    <col collapsed="false" customWidth="true" hidden="false" outlineLevel="0" max="4" min="4" style="786" width="9.12"/>
    <col collapsed="false" customWidth="true" hidden="false" outlineLevel="0" max="5" min="5" style="786" width="6.99"/>
    <col collapsed="false" customWidth="true" hidden="false" outlineLevel="0" max="6" min="6" style="786" width="17.75"/>
    <col collapsed="false" customWidth="true" hidden="false" outlineLevel="0" max="13" min="7" style="786" width="16.75"/>
    <col collapsed="false" customWidth="false" hidden="false" outlineLevel="0" max="257" min="14" style="787" width="8.99"/>
  </cols>
  <sheetData>
    <row r="1" customFormat="false" ht="21" hidden="false" customHeight="true" outlineLevel="0" collapsed="false">
      <c r="A1" s="788" t="s">
        <v>462</v>
      </c>
      <c r="B1" s="788"/>
      <c r="C1" s="788"/>
      <c r="D1" s="788"/>
      <c r="E1" s="788"/>
    </row>
    <row r="2" customFormat="false" ht="20.25" hidden="false" customHeight="true" outlineLevel="0" collapsed="false">
      <c r="A2" s="789"/>
      <c r="B2" s="790"/>
      <c r="C2" s="791" t="s">
        <v>463</v>
      </c>
      <c r="D2" s="791"/>
      <c r="E2" s="791"/>
      <c r="F2" s="8" t="s">
        <v>3</v>
      </c>
      <c r="G2" s="8" t="s">
        <v>4</v>
      </c>
      <c r="H2" s="9" t="s">
        <v>5</v>
      </c>
      <c r="I2" s="9" t="s">
        <v>6</v>
      </c>
      <c r="J2" s="8" t="s">
        <v>7</v>
      </c>
      <c r="K2" s="8" t="s">
        <v>8</v>
      </c>
      <c r="L2" s="10" t="s">
        <v>9</v>
      </c>
      <c r="M2" s="11" t="s">
        <v>168</v>
      </c>
    </row>
    <row r="3" customFormat="false" ht="20.25" hidden="false" customHeight="true" outlineLevel="0" collapsed="false">
      <c r="A3" s="792" t="s">
        <v>464</v>
      </c>
      <c r="B3" s="792"/>
      <c r="C3" s="793"/>
      <c r="D3" s="793"/>
      <c r="E3" s="794"/>
      <c r="F3" s="470" t="s">
        <v>11</v>
      </c>
      <c r="G3" s="470" t="s">
        <v>12</v>
      </c>
      <c r="H3" s="470" t="s">
        <v>13</v>
      </c>
      <c r="I3" s="470" t="s">
        <v>14</v>
      </c>
      <c r="J3" s="470" t="s">
        <v>15</v>
      </c>
      <c r="K3" s="470" t="s">
        <v>16</v>
      </c>
      <c r="L3" s="216" t="s">
        <v>17</v>
      </c>
      <c r="M3" s="11"/>
    </row>
    <row r="4" customFormat="false" ht="20.25" hidden="false" customHeight="true" outlineLevel="0" collapsed="false">
      <c r="A4" s="795" t="s">
        <v>465</v>
      </c>
      <c r="B4" s="796"/>
      <c r="C4" s="797"/>
      <c r="D4" s="798"/>
      <c r="E4" s="799"/>
      <c r="F4" s="800"/>
      <c r="G4" s="800"/>
      <c r="H4" s="800"/>
      <c r="I4" s="800"/>
      <c r="J4" s="800"/>
      <c r="K4" s="800"/>
      <c r="L4" s="801"/>
      <c r="M4" s="802"/>
    </row>
    <row r="5" customFormat="false" ht="20.25" hidden="false" customHeight="true" outlineLevel="0" collapsed="false">
      <c r="A5" s="795"/>
      <c r="B5" s="803" t="s">
        <v>466</v>
      </c>
      <c r="C5" s="804"/>
      <c r="D5" s="804"/>
      <c r="E5" s="805"/>
      <c r="F5" s="806" t="n">
        <v>36587</v>
      </c>
      <c r="G5" s="806" t="n">
        <v>8708</v>
      </c>
      <c r="H5" s="806" t="n">
        <v>6201</v>
      </c>
      <c r="I5" s="806" t="n">
        <v>8838</v>
      </c>
      <c r="J5" s="806" t="n">
        <v>6846</v>
      </c>
      <c r="K5" s="806" t="n">
        <v>11521</v>
      </c>
      <c r="L5" s="804" t="n">
        <v>13233</v>
      </c>
      <c r="M5" s="807" t="n">
        <v>91934</v>
      </c>
    </row>
    <row r="6" customFormat="false" ht="20.25" hidden="false" customHeight="true" outlineLevel="0" collapsed="false">
      <c r="A6" s="795"/>
      <c r="B6" s="808" t="s">
        <v>467</v>
      </c>
      <c r="C6" s="809"/>
      <c r="D6" s="809"/>
      <c r="E6" s="810"/>
      <c r="F6" s="811" t="n">
        <v>10544</v>
      </c>
      <c r="G6" s="811" t="n">
        <v>0</v>
      </c>
      <c r="H6" s="811" t="n">
        <v>0</v>
      </c>
      <c r="I6" s="811" t="n">
        <v>7482</v>
      </c>
      <c r="J6" s="811" t="n">
        <v>0</v>
      </c>
      <c r="K6" s="811" t="n">
        <v>11772</v>
      </c>
      <c r="L6" s="809" t="n">
        <v>2347</v>
      </c>
      <c r="M6" s="812" t="n">
        <v>32145</v>
      </c>
    </row>
    <row r="7" customFormat="false" ht="20.25" hidden="false" customHeight="true" outlineLevel="0" collapsed="false">
      <c r="A7" s="795"/>
      <c r="B7" s="808" t="s">
        <v>468</v>
      </c>
      <c r="C7" s="809"/>
      <c r="D7" s="809"/>
      <c r="E7" s="810"/>
      <c r="F7" s="811" t="n">
        <v>0</v>
      </c>
      <c r="G7" s="811" t="n">
        <v>0</v>
      </c>
      <c r="H7" s="811" t="n">
        <v>0</v>
      </c>
      <c r="I7" s="811" t="n">
        <v>0</v>
      </c>
      <c r="J7" s="811" t="n">
        <v>0</v>
      </c>
      <c r="K7" s="811" t="n">
        <v>0</v>
      </c>
      <c r="L7" s="809" t="n">
        <v>0</v>
      </c>
      <c r="M7" s="812" t="n">
        <v>0</v>
      </c>
    </row>
    <row r="8" customFormat="false" ht="20.25" hidden="false" customHeight="true" outlineLevel="0" collapsed="false">
      <c r="A8" s="795"/>
      <c r="B8" s="808" t="s">
        <v>469</v>
      </c>
      <c r="C8" s="809"/>
      <c r="D8" s="809"/>
      <c r="E8" s="810"/>
      <c r="F8" s="811" t="n">
        <v>0</v>
      </c>
      <c r="G8" s="811" t="n">
        <v>0</v>
      </c>
      <c r="H8" s="811" t="n">
        <v>0</v>
      </c>
      <c r="I8" s="811" t="n">
        <v>0</v>
      </c>
      <c r="J8" s="811" t="n">
        <v>0</v>
      </c>
      <c r="K8" s="811" t="n">
        <v>0</v>
      </c>
      <c r="L8" s="809" t="n">
        <v>0</v>
      </c>
      <c r="M8" s="812" t="n">
        <v>0</v>
      </c>
    </row>
    <row r="9" customFormat="false" ht="20.25" hidden="false" customHeight="true" outlineLevel="0" collapsed="false">
      <c r="A9" s="795"/>
      <c r="B9" s="808" t="s">
        <v>470</v>
      </c>
      <c r="C9" s="809"/>
      <c r="D9" s="809"/>
      <c r="E9" s="810"/>
      <c r="F9" s="811" t="n">
        <v>0</v>
      </c>
      <c r="G9" s="811" t="n">
        <v>0</v>
      </c>
      <c r="H9" s="811" t="n">
        <v>0</v>
      </c>
      <c r="I9" s="811" t="n">
        <v>0</v>
      </c>
      <c r="J9" s="811" t="n">
        <v>0</v>
      </c>
      <c r="K9" s="811" t="n">
        <v>0</v>
      </c>
      <c r="L9" s="809" t="n">
        <v>0</v>
      </c>
      <c r="M9" s="812" t="n">
        <v>0</v>
      </c>
    </row>
    <row r="10" s="787" customFormat="true" ht="20.25" hidden="false" customHeight="true" outlineLevel="0" collapsed="false">
      <c r="A10" s="813"/>
      <c r="B10" s="814" t="s">
        <v>46</v>
      </c>
      <c r="C10" s="815"/>
      <c r="D10" s="815"/>
      <c r="E10" s="816"/>
      <c r="F10" s="817" t="n">
        <v>47131</v>
      </c>
      <c r="G10" s="817" t="n">
        <v>8708</v>
      </c>
      <c r="H10" s="817" t="n">
        <v>6201</v>
      </c>
      <c r="I10" s="817" t="n">
        <v>16320</v>
      </c>
      <c r="J10" s="817" t="n">
        <v>6846</v>
      </c>
      <c r="K10" s="817" t="n">
        <v>23293</v>
      </c>
      <c r="L10" s="815" t="n">
        <v>15580</v>
      </c>
      <c r="M10" s="818" t="n">
        <v>124079</v>
      </c>
    </row>
    <row r="11" customFormat="false" ht="20.25" hidden="false" customHeight="true" outlineLevel="0" collapsed="false">
      <c r="A11" s="795" t="s">
        <v>471</v>
      </c>
      <c r="B11" s="819"/>
      <c r="C11" s="820"/>
      <c r="D11" s="821"/>
      <c r="E11" s="822"/>
      <c r="F11" s="823"/>
      <c r="G11" s="824"/>
      <c r="H11" s="824"/>
      <c r="I11" s="824"/>
      <c r="J11" s="824"/>
      <c r="K11" s="824"/>
      <c r="L11" s="825"/>
      <c r="M11" s="826"/>
    </row>
    <row r="12" customFormat="false" ht="20.25" hidden="false" customHeight="true" outlineLevel="0" collapsed="false">
      <c r="A12" s="795"/>
      <c r="B12" s="803" t="s">
        <v>472</v>
      </c>
      <c r="C12" s="827"/>
      <c r="D12" s="804"/>
      <c r="E12" s="805"/>
      <c r="F12" s="806" t="n">
        <v>50005</v>
      </c>
      <c r="G12" s="803" t="n">
        <v>10950</v>
      </c>
      <c r="H12" s="803" t="n">
        <v>31659</v>
      </c>
      <c r="I12" s="803" t="n">
        <v>14560</v>
      </c>
      <c r="J12" s="803" t="n">
        <v>24480</v>
      </c>
      <c r="K12" s="803" t="n">
        <v>14600</v>
      </c>
      <c r="L12" s="827" t="n">
        <v>46299</v>
      </c>
      <c r="M12" s="807" t="n">
        <v>192553</v>
      </c>
    </row>
    <row r="13" customFormat="false" ht="20.25" hidden="false" customHeight="true" outlineLevel="0" collapsed="false">
      <c r="A13" s="795"/>
      <c r="B13" s="808" t="s">
        <v>473</v>
      </c>
      <c r="C13" s="828"/>
      <c r="D13" s="809"/>
      <c r="E13" s="810"/>
      <c r="F13" s="811" t="n">
        <v>16790</v>
      </c>
      <c r="G13" s="808" t="n">
        <v>0</v>
      </c>
      <c r="H13" s="808" t="n">
        <v>0</v>
      </c>
      <c r="I13" s="808" t="n">
        <v>8736</v>
      </c>
      <c r="J13" s="808" t="n">
        <v>0</v>
      </c>
      <c r="K13" s="808" t="n">
        <v>14600</v>
      </c>
      <c r="L13" s="828" t="n">
        <v>8418</v>
      </c>
      <c r="M13" s="812" t="n">
        <v>48544</v>
      </c>
    </row>
    <row r="14" customFormat="false" ht="20.25" hidden="false" customHeight="true" outlineLevel="0" collapsed="false">
      <c r="A14" s="795"/>
      <c r="B14" s="808" t="s">
        <v>474</v>
      </c>
      <c r="C14" s="828"/>
      <c r="D14" s="809"/>
      <c r="E14" s="810"/>
      <c r="F14" s="811" t="n">
        <v>0</v>
      </c>
      <c r="G14" s="808" t="n">
        <v>0</v>
      </c>
      <c r="H14" s="808" t="n">
        <v>0</v>
      </c>
      <c r="I14" s="808" t="n">
        <v>0</v>
      </c>
      <c r="J14" s="808" t="n">
        <v>0</v>
      </c>
      <c r="K14" s="808" t="n">
        <v>0</v>
      </c>
      <c r="L14" s="828" t="n">
        <v>0</v>
      </c>
      <c r="M14" s="812" t="n">
        <v>0</v>
      </c>
    </row>
    <row r="15" customFormat="false" ht="20.25" hidden="false" customHeight="true" outlineLevel="0" collapsed="false">
      <c r="A15" s="795"/>
      <c r="B15" s="808" t="s">
        <v>475</v>
      </c>
      <c r="C15" s="828"/>
      <c r="D15" s="809"/>
      <c r="E15" s="810"/>
      <c r="F15" s="811" t="n">
        <v>0</v>
      </c>
      <c r="G15" s="808" t="n">
        <v>0</v>
      </c>
      <c r="H15" s="808" t="n">
        <v>0</v>
      </c>
      <c r="I15" s="808" t="n">
        <v>0</v>
      </c>
      <c r="J15" s="808" t="n">
        <v>0</v>
      </c>
      <c r="K15" s="808" t="n">
        <v>0</v>
      </c>
      <c r="L15" s="828" t="n">
        <v>0</v>
      </c>
      <c r="M15" s="812" t="n">
        <v>0</v>
      </c>
    </row>
    <row r="16" customFormat="false" ht="20.25" hidden="false" customHeight="true" outlineLevel="0" collapsed="false">
      <c r="A16" s="795"/>
      <c r="B16" s="808" t="s">
        <v>476</v>
      </c>
      <c r="C16" s="828"/>
      <c r="D16" s="809"/>
      <c r="E16" s="810"/>
      <c r="F16" s="811" t="n">
        <v>0</v>
      </c>
      <c r="G16" s="808" t="n">
        <v>0</v>
      </c>
      <c r="H16" s="808" t="n">
        <v>0</v>
      </c>
      <c r="I16" s="808" t="n">
        <v>0</v>
      </c>
      <c r="J16" s="808" t="n">
        <v>0</v>
      </c>
      <c r="K16" s="808" t="n">
        <v>0</v>
      </c>
      <c r="L16" s="828" t="n">
        <v>0</v>
      </c>
      <c r="M16" s="812" t="n">
        <v>0</v>
      </c>
    </row>
    <row r="17" s="787" customFormat="true" ht="20.25" hidden="false" customHeight="true" outlineLevel="0" collapsed="false">
      <c r="A17" s="813"/>
      <c r="B17" s="814" t="s">
        <v>46</v>
      </c>
      <c r="C17" s="815"/>
      <c r="D17" s="815"/>
      <c r="E17" s="816"/>
      <c r="F17" s="817" t="n">
        <v>66795</v>
      </c>
      <c r="G17" s="817" t="n">
        <v>10950</v>
      </c>
      <c r="H17" s="817" t="n">
        <v>31659</v>
      </c>
      <c r="I17" s="817" t="n">
        <v>23296</v>
      </c>
      <c r="J17" s="817" t="n">
        <v>24480</v>
      </c>
      <c r="K17" s="817" t="n">
        <v>29200</v>
      </c>
      <c r="L17" s="815" t="n">
        <v>54717</v>
      </c>
      <c r="M17" s="818" t="n">
        <v>241097</v>
      </c>
    </row>
    <row r="18" customFormat="false" ht="20.25" hidden="false" customHeight="true" outlineLevel="0" collapsed="false">
      <c r="A18" s="829" t="s">
        <v>477</v>
      </c>
      <c r="B18" s="819"/>
      <c r="C18" s="820"/>
      <c r="D18" s="821"/>
      <c r="E18" s="822"/>
      <c r="F18" s="823"/>
      <c r="G18" s="824"/>
      <c r="H18" s="824"/>
      <c r="I18" s="824"/>
      <c r="J18" s="824"/>
      <c r="K18" s="824"/>
      <c r="L18" s="825"/>
      <c r="M18" s="826"/>
    </row>
    <row r="19" customFormat="false" ht="20.25" hidden="false" customHeight="true" outlineLevel="0" collapsed="false">
      <c r="A19" s="829"/>
      <c r="B19" s="803" t="s">
        <v>478</v>
      </c>
      <c r="C19" s="827"/>
      <c r="D19" s="804"/>
      <c r="E19" s="805"/>
      <c r="F19" s="806" t="n">
        <v>8213</v>
      </c>
      <c r="G19" s="803" t="n">
        <v>2518</v>
      </c>
      <c r="H19" s="803" t="n">
        <v>1647</v>
      </c>
      <c r="I19" s="803" t="n">
        <v>0</v>
      </c>
      <c r="J19" s="803" t="n">
        <v>0</v>
      </c>
      <c r="K19" s="803" t="n">
        <v>0</v>
      </c>
      <c r="L19" s="827" t="n">
        <v>2928</v>
      </c>
      <c r="M19" s="807" t="n">
        <v>15306</v>
      </c>
    </row>
    <row r="20" customFormat="false" ht="20.25" hidden="false" customHeight="true" outlineLevel="0" collapsed="false">
      <c r="A20" s="829"/>
      <c r="B20" s="808" t="s">
        <v>479</v>
      </c>
      <c r="C20" s="828"/>
      <c r="D20" s="809"/>
      <c r="E20" s="810"/>
      <c r="F20" s="811" t="n">
        <v>33769</v>
      </c>
      <c r="G20" s="808" t="n">
        <v>10986</v>
      </c>
      <c r="H20" s="808" t="n">
        <v>14549</v>
      </c>
      <c r="I20" s="808" t="n">
        <v>0</v>
      </c>
      <c r="J20" s="808" t="n">
        <v>0</v>
      </c>
      <c r="K20" s="808" t="n">
        <v>0</v>
      </c>
      <c r="L20" s="828" t="n">
        <v>14823</v>
      </c>
      <c r="M20" s="812" t="n">
        <v>74127</v>
      </c>
    </row>
    <row r="21" customFormat="false" ht="20.25" hidden="false" customHeight="true" outlineLevel="0" collapsed="false">
      <c r="A21" s="829"/>
      <c r="B21" s="808" t="s">
        <v>480</v>
      </c>
      <c r="C21" s="828"/>
      <c r="D21" s="809"/>
      <c r="E21" s="810"/>
      <c r="F21" s="830" t="n">
        <v>9</v>
      </c>
      <c r="G21" s="831" t="n">
        <v>1</v>
      </c>
      <c r="H21" s="156" t="n">
        <v>9</v>
      </c>
      <c r="I21" s="831" t="n">
        <v>0</v>
      </c>
      <c r="J21" s="156" t="n">
        <v>0</v>
      </c>
      <c r="K21" s="156" t="n">
        <v>0</v>
      </c>
      <c r="L21" s="832" t="n">
        <v>9</v>
      </c>
      <c r="M21" s="159" t="n">
        <v>28</v>
      </c>
    </row>
    <row r="22" customFormat="false" ht="20.25" hidden="false" customHeight="true" outlineLevel="0" collapsed="false">
      <c r="A22" s="833"/>
      <c r="B22" s="834" t="s">
        <v>481</v>
      </c>
      <c r="C22" s="814"/>
      <c r="D22" s="815"/>
      <c r="E22" s="816"/>
      <c r="F22" s="835" t="n">
        <v>6</v>
      </c>
      <c r="G22" s="836" t="n">
        <v>2</v>
      </c>
      <c r="H22" s="165" t="n">
        <v>8</v>
      </c>
      <c r="I22" s="836" t="n">
        <v>0</v>
      </c>
      <c r="J22" s="165" t="n">
        <v>0</v>
      </c>
      <c r="K22" s="165" t="n">
        <v>0</v>
      </c>
      <c r="L22" s="837" t="n">
        <v>6</v>
      </c>
      <c r="M22" s="838" t="n">
        <v>22</v>
      </c>
    </row>
    <row r="23" customFormat="false" ht="20.25" hidden="false" customHeight="true" outlineLevel="0" collapsed="false">
      <c r="A23" s="795" t="s">
        <v>482</v>
      </c>
      <c r="B23" s="819"/>
      <c r="C23" s="820"/>
      <c r="D23" s="821"/>
      <c r="E23" s="822"/>
      <c r="F23" s="839"/>
      <c r="G23" s="840"/>
      <c r="H23" s="840"/>
      <c r="I23" s="840"/>
      <c r="J23" s="840"/>
      <c r="K23" s="840"/>
      <c r="L23" s="841"/>
      <c r="M23" s="826"/>
    </row>
    <row r="24" customFormat="false" ht="20.25" hidden="false" customHeight="true" outlineLevel="0" collapsed="false">
      <c r="A24" s="795"/>
      <c r="B24" s="842" t="s">
        <v>483</v>
      </c>
      <c r="C24" s="843"/>
      <c r="D24" s="844"/>
      <c r="E24" s="845"/>
      <c r="F24" s="846"/>
      <c r="G24" s="847"/>
      <c r="H24" s="847"/>
      <c r="I24" s="847"/>
      <c r="J24" s="847"/>
      <c r="K24" s="847"/>
      <c r="L24" s="848"/>
      <c r="M24" s="849"/>
    </row>
    <row r="25" customFormat="false" ht="20.25" hidden="false" customHeight="true" outlineLevel="0" collapsed="false">
      <c r="A25" s="795"/>
      <c r="B25" s="850"/>
      <c r="C25" s="851" t="s">
        <v>484</v>
      </c>
      <c r="D25" s="809"/>
      <c r="E25" s="810"/>
      <c r="F25" s="811" t="n">
        <v>9870</v>
      </c>
      <c r="G25" s="808" t="n">
        <v>4730</v>
      </c>
      <c r="H25" s="808" t="n">
        <v>4161</v>
      </c>
      <c r="I25" s="808" t="n">
        <v>0</v>
      </c>
      <c r="J25" s="808" t="n">
        <v>0</v>
      </c>
      <c r="K25" s="808" t="n">
        <v>0</v>
      </c>
      <c r="L25" s="828" t="n">
        <v>17419</v>
      </c>
      <c r="M25" s="812" t="n">
        <v>36180</v>
      </c>
    </row>
    <row r="26" customFormat="false" ht="20.25" hidden="false" customHeight="true" outlineLevel="0" collapsed="false">
      <c r="A26" s="795"/>
      <c r="B26" s="850"/>
      <c r="C26" s="851" t="s">
        <v>485</v>
      </c>
      <c r="D26" s="809"/>
      <c r="E26" s="810"/>
      <c r="F26" s="811" t="n">
        <v>8550</v>
      </c>
      <c r="G26" s="808" t="n">
        <v>5779</v>
      </c>
      <c r="H26" s="808" t="n">
        <v>13874</v>
      </c>
      <c r="I26" s="808" t="n">
        <v>0</v>
      </c>
      <c r="J26" s="808" t="n">
        <v>0</v>
      </c>
      <c r="K26" s="808" t="n">
        <v>0</v>
      </c>
      <c r="L26" s="828" t="n">
        <v>65321</v>
      </c>
      <c r="M26" s="812" t="n">
        <v>93524</v>
      </c>
    </row>
    <row r="27" customFormat="false" ht="20.25" hidden="false" customHeight="true" outlineLevel="0" collapsed="false">
      <c r="A27" s="795"/>
      <c r="B27" s="850"/>
      <c r="C27" s="851" t="s">
        <v>486</v>
      </c>
      <c r="D27" s="809"/>
      <c r="E27" s="810"/>
      <c r="F27" s="811" t="n">
        <v>154961</v>
      </c>
      <c r="G27" s="808" t="n">
        <v>4271</v>
      </c>
      <c r="H27" s="808" t="n">
        <v>18848</v>
      </c>
      <c r="I27" s="808" t="n">
        <v>0</v>
      </c>
      <c r="J27" s="808" t="n">
        <v>0</v>
      </c>
      <c r="K27" s="808" t="n">
        <v>0</v>
      </c>
      <c r="L27" s="828" t="n">
        <v>45181</v>
      </c>
      <c r="M27" s="812" t="n">
        <v>223261</v>
      </c>
    </row>
    <row r="28" customFormat="false" ht="20.25" hidden="false" customHeight="true" outlineLevel="0" collapsed="false">
      <c r="A28" s="795"/>
      <c r="B28" s="850"/>
      <c r="C28" s="851" t="s">
        <v>487</v>
      </c>
      <c r="D28" s="809"/>
      <c r="E28" s="810"/>
      <c r="F28" s="811" t="n">
        <v>14165</v>
      </c>
      <c r="G28" s="808" t="n">
        <v>7563</v>
      </c>
      <c r="H28" s="808" t="n">
        <v>11247</v>
      </c>
      <c r="I28" s="808" t="n">
        <v>0</v>
      </c>
      <c r="J28" s="808" t="n">
        <v>0</v>
      </c>
      <c r="K28" s="808" t="n">
        <v>0</v>
      </c>
      <c r="L28" s="828" t="n">
        <v>13609</v>
      </c>
      <c r="M28" s="812" t="n">
        <v>46584</v>
      </c>
    </row>
    <row r="29" customFormat="false" ht="20.25" hidden="false" customHeight="true" outlineLevel="0" collapsed="false">
      <c r="A29" s="795"/>
      <c r="B29" s="850"/>
      <c r="C29" s="851" t="s">
        <v>488</v>
      </c>
      <c r="D29" s="809"/>
      <c r="E29" s="810"/>
      <c r="F29" s="811" t="n">
        <v>2687</v>
      </c>
      <c r="G29" s="808" t="n">
        <v>4045</v>
      </c>
      <c r="H29" s="808" t="n">
        <v>7052</v>
      </c>
      <c r="I29" s="808" t="n">
        <v>0</v>
      </c>
      <c r="J29" s="808" t="n">
        <v>0</v>
      </c>
      <c r="K29" s="808" t="n">
        <v>0</v>
      </c>
      <c r="L29" s="828" t="n">
        <v>12008</v>
      </c>
      <c r="M29" s="812" t="n">
        <v>25792</v>
      </c>
    </row>
    <row r="30" customFormat="false" ht="20.25" hidden="false" customHeight="true" outlineLevel="0" collapsed="false">
      <c r="A30" s="795"/>
      <c r="B30" s="850"/>
      <c r="C30" s="851" t="s">
        <v>489</v>
      </c>
      <c r="D30" s="809"/>
      <c r="E30" s="810"/>
      <c r="F30" s="811" t="n">
        <v>1061506</v>
      </c>
      <c r="G30" s="808" t="n">
        <v>166876</v>
      </c>
      <c r="H30" s="808" t="n">
        <v>136596</v>
      </c>
      <c r="I30" s="808" t="n">
        <v>0</v>
      </c>
      <c r="J30" s="808" t="n">
        <v>0</v>
      </c>
      <c r="K30" s="808" t="n">
        <v>0</v>
      </c>
      <c r="L30" s="828" t="n">
        <v>351222</v>
      </c>
      <c r="M30" s="812" t="n">
        <v>1716200</v>
      </c>
    </row>
    <row r="31" customFormat="false" ht="20.25" hidden="false" customHeight="true" outlineLevel="0" collapsed="false">
      <c r="A31" s="795"/>
      <c r="B31" s="850"/>
      <c r="C31" s="852" t="s">
        <v>490</v>
      </c>
      <c r="D31" s="852"/>
      <c r="E31" s="852"/>
      <c r="F31" s="811" t="n">
        <v>73777</v>
      </c>
      <c r="G31" s="808" t="n">
        <v>13900</v>
      </c>
      <c r="H31" s="808" t="n">
        <v>9452</v>
      </c>
      <c r="I31" s="808" t="n">
        <v>0</v>
      </c>
      <c r="J31" s="808" t="n">
        <v>0</v>
      </c>
      <c r="K31" s="808" t="n">
        <v>0</v>
      </c>
      <c r="L31" s="828" t="n">
        <v>23014</v>
      </c>
      <c r="M31" s="812" t="n">
        <v>120143</v>
      </c>
    </row>
    <row r="32" customFormat="false" ht="20.25" hidden="false" customHeight="true" outlineLevel="0" collapsed="false">
      <c r="A32" s="795"/>
      <c r="B32" s="853"/>
      <c r="C32" s="854" t="s">
        <v>491</v>
      </c>
      <c r="D32" s="855"/>
      <c r="E32" s="856"/>
      <c r="F32" s="857" t="n">
        <v>121115</v>
      </c>
      <c r="G32" s="858" t="n">
        <v>10264</v>
      </c>
      <c r="H32" s="858" t="n">
        <v>17485</v>
      </c>
      <c r="I32" s="858" t="n">
        <v>0</v>
      </c>
      <c r="J32" s="858" t="n">
        <v>0</v>
      </c>
      <c r="K32" s="858" t="n">
        <v>1893</v>
      </c>
      <c r="L32" s="859" t="n">
        <v>16570</v>
      </c>
      <c r="M32" s="860" t="n">
        <v>167327</v>
      </c>
    </row>
    <row r="33" customFormat="false" ht="20.25" hidden="false" customHeight="true" outlineLevel="0" collapsed="false">
      <c r="A33" s="795"/>
      <c r="B33" s="861" t="s">
        <v>492</v>
      </c>
      <c r="C33" s="850"/>
      <c r="D33" s="820"/>
      <c r="E33" s="862"/>
      <c r="F33" s="863"/>
      <c r="G33" s="864"/>
      <c r="H33" s="864"/>
      <c r="I33" s="864"/>
      <c r="J33" s="864"/>
      <c r="K33" s="864"/>
      <c r="L33" s="865"/>
      <c r="M33" s="866"/>
    </row>
    <row r="34" customFormat="false" ht="20.25" hidden="false" customHeight="true" outlineLevel="0" collapsed="false">
      <c r="A34" s="795"/>
      <c r="B34" s="850"/>
      <c r="C34" s="851" t="s">
        <v>493</v>
      </c>
      <c r="D34" s="809"/>
      <c r="E34" s="810"/>
      <c r="F34" s="811" t="n">
        <v>69207</v>
      </c>
      <c r="G34" s="808" t="n">
        <v>25496</v>
      </c>
      <c r="H34" s="808" t="n">
        <v>7921</v>
      </c>
      <c r="I34" s="808" t="n">
        <v>0</v>
      </c>
      <c r="J34" s="808" t="n">
        <v>0</v>
      </c>
      <c r="K34" s="808" t="n">
        <v>0</v>
      </c>
      <c r="L34" s="828" t="n">
        <v>16061</v>
      </c>
      <c r="M34" s="812" t="n">
        <v>118685</v>
      </c>
    </row>
    <row r="35" customFormat="false" ht="20.25" hidden="false" customHeight="true" outlineLevel="0" collapsed="false">
      <c r="A35" s="795"/>
      <c r="B35" s="850"/>
      <c r="C35" s="851" t="s">
        <v>494</v>
      </c>
      <c r="D35" s="809"/>
      <c r="E35" s="810"/>
      <c r="F35" s="811" t="n">
        <v>96043</v>
      </c>
      <c r="G35" s="808" t="n">
        <v>91271</v>
      </c>
      <c r="H35" s="808" t="n">
        <v>21854</v>
      </c>
      <c r="I35" s="808" t="n">
        <v>0</v>
      </c>
      <c r="J35" s="808" t="n">
        <v>0</v>
      </c>
      <c r="K35" s="808" t="n">
        <v>0</v>
      </c>
      <c r="L35" s="828" t="n">
        <v>28108</v>
      </c>
      <c r="M35" s="812" t="n">
        <v>237276</v>
      </c>
    </row>
    <row r="36" customFormat="false" ht="20.25" hidden="false" customHeight="true" outlineLevel="0" collapsed="false">
      <c r="A36" s="795"/>
      <c r="B36" s="850"/>
      <c r="C36" s="851" t="s">
        <v>495</v>
      </c>
      <c r="D36" s="809"/>
      <c r="E36" s="810"/>
      <c r="F36" s="811" t="n">
        <v>8180</v>
      </c>
      <c r="G36" s="808" t="n">
        <v>112106</v>
      </c>
      <c r="H36" s="808" t="n">
        <v>5666</v>
      </c>
      <c r="I36" s="808" t="n">
        <v>0</v>
      </c>
      <c r="J36" s="808" t="n">
        <v>0</v>
      </c>
      <c r="K36" s="808" t="n">
        <v>0</v>
      </c>
      <c r="L36" s="828" t="n">
        <v>4867</v>
      </c>
      <c r="M36" s="812" t="n">
        <v>130819</v>
      </c>
    </row>
    <row r="37" customFormat="false" ht="20.25" hidden="false" customHeight="true" outlineLevel="0" collapsed="false">
      <c r="A37" s="795"/>
      <c r="B37" s="850"/>
      <c r="C37" s="851" t="s">
        <v>496</v>
      </c>
      <c r="D37" s="809"/>
      <c r="E37" s="810"/>
      <c r="F37" s="811" t="n">
        <v>41089</v>
      </c>
      <c r="G37" s="808" t="n">
        <v>1364</v>
      </c>
      <c r="H37" s="808" t="n">
        <v>21039</v>
      </c>
      <c r="I37" s="808" t="n">
        <v>0</v>
      </c>
      <c r="J37" s="808" t="n">
        <v>0</v>
      </c>
      <c r="K37" s="808" t="n">
        <v>0</v>
      </c>
      <c r="L37" s="828" t="n">
        <v>81111</v>
      </c>
      <c r="M37" s="812" t="n">
        <v>144603</v>
      </c>
    </row>
    <row r="38" customFormat="false" ht="20.25" hidden="false" customHeight="true" outlineLevel="0" collapsed="false">
      <c r="A38" s="795"/>
      <c r="B38" s="850"/>
      <c r="C38" s="851" t="s">
        <v>497</v>
      </c>
      <c r="D38" s="809"/>
      <c r="E38" s="810"/>
      <c r="F38" s="811" t="n">
        <v>46141</v>
      </c>
      <c r="G38" s="808" t="n">
        <v>4416</v>
      </c>
      <c r="H38" s="808" t="n">
        <v>14926</v>
      </c>
      <c r="I38" s="808" t="n">
        <v>0</v>
      </c>
      <c r="J38" s="808" t="n">
        <v>0</v>
      </c>
      <c r="K38" s="808" t="n">
        <v>0</v>
      </c>
      <c r="L38" s="828" t="n">
        <v>42988</v>
      </c>
      <c r="M38" s="812" t="n">
        <v>108471</v>
      </c>
    </row>
    <row r="39" customFormat="false" ht="20.25" hidden="false" customHeight="true" outlineLevel="0" collapsed="false">
      <c r="A39" s="795"/>
      <c r="B39" s="850"/>
      <c r="C39" s="851" t="s">
        <v>498</v>
      </c>
      <c r="D39" s="809"/>
      <c r="E39" s="810"/>
      <c r="F39" s="811" t="n">
        <v>306584</v>
      </c>
      <c r="G39" s="808" t="n">
        <v>38410</v>
      </c>
      <c r="H39" s="808" t="n">
        <v>64251</v>
      </c>
      <c r="I39" s="808" t="n">
        <v>0</v>
      </c>
      <c r="J39" s="808" t="n">
        <v>0</v>
      </c>
      <c r="K39" s="808" t="n">
        <v>0</v>
      </c>
      <c r="L39" s="828" t="n">
        <v>66916</v>
      </c>
      <c r="M39" s="812" t="n">
        <v>476161</v>
      </c>
    </row>
    <row r="40" customFormat="false" ht="20.25" hidden="false" customHeight="true" outlineLevel="0" collapsed="false">
      <c r="A40" s="795"/>
      <c r="B40" s="850"/>
      <c r="C40" s="851" t="s">
        <v>499</v>
      </c>
      <c r="D40" s="809"/>
      <c r="E40" s="810"/>
      <c r="F40" s="811" t="n">
        <v>122504</v>
      </c>
      <c r="G40" s="808" t="n">
        <v>14035</v>
      </c>
      <c r="H40" s="808" t="n">
        <v>32257</v>
      </c>
      <c r="I40" s="808" t="n">
        <v>0</v>
      </c>
      <c r="J40" s="808" t="n">
        <v>0</v>
      </c>
      <c r="K40" s="808" t="n">
        <v>0</v>
      </c>
      <c r="L40" s="828" t="n">
        <v>26100</v>
      </c>
      <c r="M40" s="812" t="n">
        <v>194896</v>
      </c>
    </row>
    <row r="41" customFormat="false" ht="20.25" hidden="false" customHeight="true" outlineLevel="0" collapsed="false">
      <c r="A41" s="813"/>
      <c r="B41" s="867"/>
      <c r="C41" s="868" t="s">
        <v>500</v>
      </c>
      <c r="D41" s="815"/>
      <c r="E41" s="816"/>
      <c r="F41" s="817" t="n">
        <v>363813</v>
      </c>
      <c r="G41" s="834" t="n">
        <v>32173</v>
      </c>
      <c r="H41" s="834" t="n">
        <v>49282</v>
      </c>
      <c r="I41" s="834" t="n">
        <v>0</v>
      </c>
      <c r="J41" s="834" t="n">
        <v>0</v>
      </c>
      <c r="K41" s="834" t="n">
        <v>75</v>
      </c>
      <c r="L41" s="814" t="n">
        <v>139402</v>
      </c>
      <c r="M41" s="818" t="n">
        <v>584745</v>
      </c>
    </row>
    <row r="42" customFormat="false" ht="20.25" hidden="false" customHeight="true" outlineLevel="0" collapsed="false">
      <c r="A42" s="795" t="s">
        <v>501</v>
      </c>
      <c r="B42" s="819"/>
      <c r="C42" s="820"/>
      <c r="D42" s="821"/>
      <c r="E42" s="822"/>
      <c r="F42" s="823"/>
      <c r="G42" s="824"/>
      <c r="H42" s="824"/>
      <c r="I42" s="824"/>
      <c r="J42" s="824"/>
      <c r="K42" s="824"/>
      <c r="L42" s="825"/>
      <c r="M42" s="826"/>
    </row>
    <row r="43" customFormat="false" ht="20.25" hidden="false" customHeight="true" outlineLevel="0" collapsed="false">
      <c r="A43" s="795"/>
      <c r="B43" s="803" t="s">
        <v>502</v>
      </c>
      <c r="C43" s="827"/>
      <c r="D43" s="804"/>
      <c r="E43" s="805"/>
      <c r="F43" s="806" t="n">
        <v>18050</v>
      </c>
      <c r="G43" s="803" t="n">
        <v>116836</v>
      </c>
      <c r="H43" s="803" t="n">
        <v>9827</v>
      </c>
      <c r="I43" s="803" t="n">
        <v>0</v>
      </c>
      <c r="J43" s="803" t="n">
        <v>0</v>
      </c>
      <c r="K43" s="803" t="n">
        <v>0</v>
      </c>
      <c r="L43" s="827" t="n">
        <v>22286</v>
      </c>
      <c r="M43" s="807" t="n">
        <v>166999</v>
      </c>
    </row>
    <row r="44" customFormat="false" ht="20.25" hidden="false" customHeight="true" outlineLevel="0" collapsed="false">
      <c r="A44" s="813"/>
      <c r="B44" s="834" t="s">
        <v>503</v>
      </c>
      <c r="C44" s="814"/>
      <c r="D44" s="815"/>
      <c r="E44" s="816"/>
      <c r="F44" s="817" t="n">
        <v>49639</v>
      </c>
      <c r="G44" s="834" t="n">
        <v>7143</v>
      </c>
      <c r="H44" s="834" t="n">
        <v>34913</v>
      </c>
      <c r="I44" s="834" t="n">
        <v>0</v>
      </c>
      <c r="J44" s="834" t="n">
        <v>0</v>
      </c>
      <c r="K44" s="834" t="n">
        <v>0</v>
      </c>
      <c r="L44" s="814" t="n">
        <v>146432</v>
      </c>
      <c r="M44" s="818" t="n">
        <v>238127</v>
      </c>
    </row>
    <row r="45" customFormat="false" ht="20.25" hidden="false" customHeight="true" outlineLevel="0" collapsed="false">
      <c r="A45" s="795" t="s">
        <v>504</v>
      </c>
      <c r="B45" s="819"/>
      <c r="C45" s="820"/>
      <c r="D45" s="821"/>
      <c r="E45" s="822"/>
      <c r="F45" s="823"/>
      <c r="G45" s="824"/>
      <c r="H45" s="824"/>
      <c r="I45" s="824"/>
      <c r="J45" s="824"/>
      <c r="K45" s="824"/>
      <c r="L45" s="825"/>
      <c r="M45" s="826"/>
    </row>
    <row r="46" customFormat="false" ht="20.25" hidden="false" customHeight="true" outlineLevel="0" collapsed="false">
      <c r="A46" s="795"/>
      <c r="B46" s="803" t="s">
        <v>505</v>
      </c>
      <c r="C46" s="827"/>
      <c r="D46" s="804"/>
      <c r="E46" s="805"/>
      <c r="F46" s="806" t="n">
        <v>664839</v>
      </c>
      <c r="G46" s="803" t="n">
        <v>89221</v>
      </c>
      <c r="H46" s="803" t="n">
        <v>48600</v>
      </c>
      <c r="I46" s="803" t="n">
        <v>173631</v>
      </c>
      <c r="J46" s="803" t="n">
        <v>46000</v>
      </c>
      <c r="K46" s="803" t="n">
        <v>0</v>
      </c>
      <c r="L46" s="827" t="n">
        <v>311543</v>
      </c>
      <c r="M46" s="807" t="n">
        <v>1333834</v>
      </c>
    </row>
    <row r="47" customFormat="false" ht="20.25" hidden="false" customHeight="true" outlineLevel="0" collapsed="false">
      <c r="A47" s="813"/>
      <c r="B47" s="834" t="s">
        <v>506</v>
      </c>
      <c r="C47" s="814"/>
      <c r="D47" s="815"/>
      <c r="E47" s="816"/>
      <c r="F47" s="817" t="n">
        <v>23784</v>
      </c>
      <c r="G47" s="834" t="n">
        <v>7070</v>
      </c>
      <c r="H47" s="834" t="n">
        <v>6531</v>
      </c>
      <c r="I47" s="834" t="n">
        <v>12157</v>
      </c>
      <c r="J47" s="834" t="n">
        <v>5101</v>
      </c>
      <c r="K47" s="834" t="n">
        <v>0</v>
      </c>
      <c r="L47" s="814" t="n">
        <v>6157</v>
      </c>
      <c r="M47" s="818" t="n">
        <v>60800</v>
      </c>
    </row>
    <row r="48" customFormat="false" ht="20.25" hidden="false" customHeight="true" outlineLevel="0" collapsed="false">
      <c r="A48" s="795" t="s">
        <v>507</v>
      </c>
      <c r="B48" s="861"/>
      <c r="C48" s="820"/>
      <c r="D48" s="869"/>
      <c r="E48" s="870"/>
      <c r="F48" s="871"/>
      <c r="G48" s="871"/>
      <c r="H48" s="871"/>
      <c r="I48" s="871"/>
      <c r="J48" s="871"/>
      <c r="K48" s="871"/>
      <c r="L48" s="872"/>
      <c r="M48" s="873"/>
    </row>
    <row r="49" customFormat="false" ht="20.25" hidden="false" customHeight="true" outlineLevel="0" collapsed="false">
      <c r="A49" s="795"/>
      <c r="B49" s="874" t="s">
        <v>508</v>
      </c>
      <c r="C49" s="874"/>
      <c r="D49" s="875" t="s">
        <v>509</v>
      </c>
      <c r="E49" s="876" t="s">
        <v>429</v>
      </c>
      <c r="F49" s="877" t="n">
        <v>10800</v>
      </c>
      <c r="G49" s="877" t="n">
        <v>4320</v>
      </c>
      <c r="H49" s="877" t="n">
        <v>6480</v>
      </c>
      <c r="I49" s="877" t="n">
        <v>0</v>
      </c>
      <c r="J49" s="877" t="n">
        <v>6480</v>
      </c>
      <c r="K49" s="877" t="n">
        <v>12960</v>
      </c>
      <c r="L49" s="878" t="n">
        <v>9720</v>
      </c>
      <c r="M49" s="879" t="n">
        <v>50760</v>
      </c>
    </row>
    <row r="50" customFormat="false" ht="20.25" hidden="false" customHeight="true" outlineLevel="0" collapsed="false">
      <c r="A50" s="795"/>
      <c r="B50" s="874"/>
      <c r="C50" s="874"/>
      <c r="D50" s="875"/>
      <c r="E50" s="880" t="s">
        <v>430</v>
      </c>
      <c r="F50" s="811" t="n">
        <v>5400</v>
      </c>
      <c r="G50" s="811" t="n">
        <v>3240</v>
      </c>
      <c r="H50" s="811" t="n">
        <v>3240</v>
      </c>
      <c r="I50" s="811" t="n">
        <v>0</v>
      </c>
      <c r="J50" s="811" t="n">
        <v>3240</v>
      </c>
      <c r="K50" s="811" t="n">
        <v>5400</v>
      </c>
      <c r="L50" s="809" t="n">
        <v>2700</v>
      </c>
      <c r="M50" s="812" t="n">
        <v>23220</v>
      </c>
    </row>
    <row r="51" customFormat="false" ht="20.25" hidden="false" customHeight="true" outlineLevel="0" collapsed="false">
      <c r="A51" s="795"/>
      <c r="B51" s="874"/>
      <c r="C51" s="874"/>
      <c r="D51" s="881" t="s">
        <v>510</v>
      </c>
      <c r="E51" s="880" t="s">
        <v>429</v>
      </c>
      <c r="F51" s="811" t="n">
        <v>0</v>
      </c>
      <c r="G51" s="811" t="n">
        <v>0</v>
      </c>
      <c r="H51" s="811" t="n">
        <v>0</v>
      </c>
      <c r="I51" s="811" t="n">
        <v>0</v>
      </c>
      <c r="J51" s="811" t="n">
        <v>0</v>
      </c>
      <c r="K51" s="811" t="n">
        <v>0</v>
      </c>
      <c r="L51" s="809" t="n">
        <v>3240</v>
      </c>
      <c r="M51" s="812" t="n">
        <v>3240</v>
      </c>
    </row>
    <row r="52" customFormat="false" ht="20.25" hidden="false" customHeight="true" outlineLevel="0" collapsed="false">
      <c r="A52" s="795"/>
      <c r="B52" s="874"/>
      <c r="C52" s="874"/>
      <c r="D52" s="881"/>
      <c r="E52" s="880" t="s">
        <v>430</v>
      </c>
      <c r="F52" s="882" t="n">
        <v>0</v>
      </c>
      <c r="G52" s="882" t="n">
        <v>0</v>
      </c>
      <c r="H52" s="882" t="n">
        <v>0</v>
      </c>
      <c r="I52" s="882" t="n">
        <v>0</v>
      </c>
      <c r="J52" s="882" t="n">
        <v>0</v>
      </c>
      <c r="K52" s="882" t="n">
        <v>0</v>
      </c>
      <c r="L52" s="883" t="n">
        <v>0</v>
      </c>
      <c r="M52" s="884" t="n">
        <v>0</v>
      </c>
    </row>
    <row r="53" customFormat="false" ht="20.25" hidden="false" customHeight="true" outlineLevel="0" collapsed="false">
      <c r="A53" s="795"/>
      <c r="B53" s="808" t="s">
        <v>511</v>
      </c>
      <c r="C53" s="828"/>
      <c r="D53" s="809"/>
      <c r="E53" s="810"/>
      <c r="F53" s="811" t="n">
        <v>33715</v>
      </c>
      <c r="G53" s="811" t="n">
        <v>4808</v>
      </c>
      <c r="H53" s="811" t="n">
        <v>3870</v>
      </c>
      <c r="I53" s="811" t="n">
        <v>0</v>
      </c>
      <c r="J53" s="811" t="n">
        <v>0</v>
      </c>
      <c r="K53" s="811" t="n">
        <v>150</v>
      </c>
      <c r="L53" s="809" t="n">
        <v>5359</v>
      </c>
      <c r="M53" s="812" t="n">
        <v>47902</v>
      </c>
    </row>
    <row r="54" customFormat="false" ht="20.25" hidden="false" customHeight="true" outlineLevel="0" collapsed="false">
      <c r="A54" s="813"/>
      <c r="B54" s="885" t="s">
        <v>512</v>
      </c>
      <c r="C54" s="867"/>
      <c r="D54" s="886"/>
      <c r="E54" s="887"/>
      <c r="F54" s="888" t="n">
        <v>47</v>
      </c>
      <c r="G54" s="888" t="n">
        <v>10</v>
      </c>
      <c r="H54" s="888" t="n">
        <v>14</v>
      </c>
      <c r="I54" s="888" t="n">
        <v>0</v>
      </c>
      <c r="J54" s="888" t="n">
        <v>15</v>
      </c>
      <c r="K54" s="888" t="n">
        <v>24</v>
      </c>
      <c r="L54" s="886" t="n">
        <v>33</v>
      </c>
      <c r="M54" s="889" t="n">
        <v>143</v>
      </c>
    </row>
    <row r="55" customFormat="false" ht="20.25" hidden="false" customHeight="true" outlineLevel="0" collapsed="false">
      <c r="A55" s="795" t="s">
        <v>513</v>
      </c>
      <c r="B55" s="819"/>
      <c r="C55" s="820"/>
      <c r="D55" s="821"/>
      <c r="E55" s="822"/>
      <c r="F55" s="823"/>
      <c r="G55" s="824"/>
      <c r="H55" s="824"/>
      <c r="I55" s="824"/>
      <c r="J55" s="824"/>
      <c r="K55" s="824"/>
      <c r="L55" s="825"/>
      <c r="M55" s="826"/>
    </row>
    <row r="56" customFormat="false" ht="20.25" hidden="false" customHeight="true" outlineLevel="0" collapsed="false">
      <c r="A56" s="795"/>
      <c r="B56" s="842" t="s">
        <v>514</v>
      </c>
      <c r="C56" s="844"/>
      <c r="D56" s="844"/>
      <c r="E56" s="845"/>
      <c r="F56" s="489" t="n">
        <v>22</v>
      </c>
      <c r="G56" s="489" t="n">
        <v>6.9</v>
      </c>
      <c r="H56" s="151" t="n">
        <v>9</v>
      </c>
      <c r="I56" s="890" t="n">
        <v>0</v>
      </c>
      <c r="J56" s="151" t="n">
        <v>0</v>
      </c>
      <c r="K56" s="151" t="n">
        <v>0</v>
      </c>
      <c r="L56" s="891" t="n">
        <v>16</v>
      </c>
      <c r="M56" s="491" t="n">
        <v>53.9</v>
      </c>
      <c r="N56" s="454"/>
    </row>
    <row r="57" customFormat="false" ht="20.25" hidden="false" customHeight="true" outlineLevel="0" collapsed="false">
      <c r="A57" s="795"/>
      <c r="B57" s="892" t="s">
        <v>515</v>
      </c>
      <c r="C57" s="851" t="s">
        <v>516</v>
      </c>
      <c r="D57" s="809"/>
      <c r="E57" s="810"/>
      <c r="F57" s="830" t="n">
        <v>94</v>
      </c>
      <c r="G57" s="831" t="n">
        <v>26.1</v>
      </c>
      <c r="H57" s="156" t="n">
        <v>90</v>
      </c>
      <c r="I57" s="831" t="n">
        <v>0</v>
      </c>
      <c r="J57" s="156" t="n">
        <v>0</v>
      </c>
      <c r="K57" s="156" t="n">
        <v>0</v>
      </c>
      <c r="L57" s="832" t="n">
        <v>81</v>
      </c>
      <c r="M57" s="159" t="n">
        <v>291.1</v>
      </c>
      <c r="N57" s="454"/>
    </row>
    <row r="58" customFormat="false" ht="20.25" hidden="false" customHeight="true" outlineLevel="0" collapsed="false">
      <c r="A58" s="795"/>
      <c r="B58" s="892"/>
      <c r="C58" s="851" t="s">
        <v>517</v>
      </c>
      <c r="D58" s="809"/>
      <c r="E58" s="810"/>
      <c r="F58" s="830" t="n">
        <v>12</v>
      </c>
      <c r="G58" s="831" t="n">
        <v>0.6</v>
      </c>
      <c r="H58" s="156" t="n">
        <v>0</v>
      </c>
      <c r="I58" s="831" t="n">
        <v>0</v>
      </c>
      <c r="J58" s="156" t="n">
        <v>0</v>
      </c>
      <c r="K58" s="156" t="n">
        <v>0</v>
      </c>
      <c r="L58" s="832" t="n">
        <v>3</v>
      </c>
      <c r="M58" s="159" t="n">
        <v>15.6</v>
      </c>
      <c r="N58" s="454"/>
    </row>
    <row r="59" customFormat="false" ht="20.25" hidden="false" customHeight="true" outlineLevel="0" collapsed="false">
      <c r="A59" s="795"/>
      <c r="B59" s="892"/>
      <c r="C59" s="851" t="s">
        <v>518</v>
      </c>
      <c r="D59" s="809"/>
      <c r="E59" s="810"/>
      <c r="F59" s="830" t="n">
        <v>29</v>
      </c>
      <c r="G59" s="831" t="n">
        <v>3.4</v>
      </c>
      <c r="H59" s="156" t="n">
        <v>0</v>
      </c>
      <c r="I59" s="831" t="n">
        <v>0</v>
      </c>
      <c r="J59" s="156" t="n">
        <v>0</v>
      </c>
      <c r="K59" s="156" t="n">
        <v>0</v>
      </c>
      <c r="L59" s="832" t="n">
        <v>0</v>
      </c>
      <c r="M59" s="159" t="n">
        <v>32.4</v>
      </c>
      <c r="N59" s="454"/>
    </row>
    <row r="60" customFormat="false" ht="20.25" hidden="false" customHeight="true" outlineLevel="0" collapsed="false">
      <c r="A60" s="795"/>
      <c r="B60" s="861" t="s">
        <v>519</v>
      </c>
      <c r="C60" s="820"/>
      <c r="D60" s="820"/>
      <c r="E60" s="862"/>
      <c r="F60" s="478" t="n">
        <v>6</v>
      </c>
      <c r="G60" s="893" t="n">
        <v>2.2</v>
      </c>
      <c r="H60" s="894" t="n">
        <v>5</v>
      </c>
      <c r="I60" s="893" t="n">
        <v>0</v>
      </c>
      <c r="J60" s="894" t="n">
        <v>0</v>
      </c>
      <c r="K60" s="894" t="n">
        <v>0</v>
      </c>
      <c r="L60" s="895" t="n">
        <v>6</v>
      </c>
      <c r="M60" s="479" t="n">
        <v>19.2</v>
      </c>
      <c r="N60" s="454"/>
    </row>
    <row r="61" customFormat="false" ht="20.25" hidden="false" customHeight="true" outlineLevel="0" collapsed="false">
      <c r="A61" s="795"/>
      <c r="B61" s="896" t="s">
        <v>520</v>
      </c>
      <c r="C61" s="855"/>
      <c r="D61" s="855"/>
      <c r="E61" s="856"/>
      <c r="F61" s="897" t="n">
        <v>42</v>
      </c>
      <c r="G61" s="898" t="n">
        <v>6.5</v>
      </c>
      <c r="H61" s="899" t="n">
        <v>19</v>
      </c>
      <c r="I61" s="898" t="n">
        <v>0</v>
      </c>
      <c r="J61" s="899" t="n">
        <v>0</v>
      </c>
      <c r="K61" s="898" t="n">
        <v>0</v>
      </c>
      <c r="L61" s="900" t="n">
        <v>33</v>
      </c>
      <c r="M61" s="901" t="n">
        <v>100.5</v>
      </c>
      <c r="N61" s="454"/>
    </row>
    <row r="62" customFormat="false" ht="20.25" hidden="false" customHeight="true" outlineLevel="0" collapsed="false">
      <c r="A62" s="795"/>
      <c r="B62" s="902" t="s">
        <v>521</v>
      </c>
      <c r="C62" s="821"/>
      <c r="D62" s="903"/>
      <c r="E62" s="904"/>
      <c r="F62" s="905" t="n">
        <v>3</v>
      </c>
      <c r="G62" s="906" t="n">
        <v>1</v>
      </c>
      <c r="H62" s="907" t="n">
        <v>1</v>
      </c>
      <c r="I62" s="906" t="n">
        <v>0</v>
      </c>
      <c r="J62" s="907" t="n">
        <v>0</v>
      </c>
      <c r="K62" s="906" t="n">
        <v>0</v>
      </c>
      <c r="L62" s="908" t="n">
        <v>11</v>
      </c>
      <c r="M62" s="909" t="n">
        <v>16</v>
      </c>
      <c r="N62" s="454"/>
    </row>
    <row r="63" customFormat="false" ht="20.25" hidden="false" customHeight="true" outlineLevel="0" collapsed="false">
      <c r="A63" s="795"/>
      <c r="B63" s="902" t="s">
        <v>522</v>
      </c>
      <c r="C63" s="821"/>
      <c r="D63" s="903"/>
      <c r="E63" s="904"/>
      <c r="F63" s="905" t="n">
        <v>6</v>
      </c>
      <c r="G63" s="906" t="n">
        <v>2</v>
      </c>
      <c r="H63" s="907" t="n">
        <v>8</v>
      </c>
      <c r="I63" s="906" t="n">
        <v>0</v>
      </c>
      <c r="J63" s="907" t="n">
        <v>0</v>
      </c>
      <c r="K63" s="906" t="n">
        <v>0</v>
      </c>
      <c r="L63" s="908" t="n">
        <v>6</v>
      </c>
      <c r="M63" s="909" t="n">
        <v>22</v>
      </c>
      <c r="N63" s="454"/>
    </row>
    <row r="64" customFormat="false" ht="20.25" hidden="false" customHeight="true" outlineLevel="0" collapsed="false">
      <c r="A64" s="795"/>
      <c r="B64" s="902" t="s">
        <v>523</v>
      </c>
      <c r="C64" s="821"/>
      <c r="D64" s="903"/>
      <c r="E64" s="904"/>
      <c r="F64" s="905" t="n">
        <v>10</v>
      </c>
      <c r="G64" s="906" t="n">
        <v>1</v>
      </c>
      <c r="H64" s="907" t="n">
        <v>9</v>
      </c>
      <c r="I64" s="906" t="n">
        <v>0</v>
      </c>
      <c r="J64" s="907" t="n">
        <v>0</v>
      </c>
      <c r="K64" s="906" t="n">
        <v>0</v>
      </c>
      <c r="L64" s="908" t="n">
        <v>9</v>
      </c>
      <c r="M64" s="909" t="n">
        <v>29</v>
      </c>
      <c r="N64" s="454"/>
    </row>
    <row r="65" customFormat="false" ht="20.25" hidden="false" customHeight="true" outlineLevel="0" collapsed="false">
      <c r="A65" s="795"/>
      <c r="B65" s="910" t="s">
        <v>524</v>
      </c>
      <c r="C65" s="878"/>
      <c r="D65" s="804"/>
      <c r="E65" s="805"/>
      <c r="F65" s="911" t="n">
        <v>22</v>
      </c>
      <c r="G65" s="912" t="n">
        <v>5</v>
      </c>
      <c r="H65" s="913" t="n">
        <v>14</v>
      </c>
      <c r="I65" s="912" t="n">
        <v>0</v>
      </c>
      <c r="J65" s="913" t="n">
        <v>0</v>
      </c>
      <c r="K65" s="912" t="n">
        <v>1</v>
      </c>
      <c r="L65" s="914" t="n">
        <v>9</v>
      </c>
      <c r="M65" s="915" t="n">
        <v>51</v>
      </c>
      <c r="N65" s="454"/>
    </row>
    <row r="66" customFormat="false" ht="20.25" hidden="false" customHeight="true" outlineLevel="0" collapsed="false">
      <c r="A66" s="813"/>
      <c r="B66" s="885" t="s">
        <v>525</v>
      </c>
      <c r="C66" s="886"/>
      <c r="D66" s="886"/>
      <c r="E66" s="887"/>
      <c r="F66" s="530" t="n">
        <v>246</v>
      </c>
      <c r="G66" s="916" t="n">
        <v>54.7</v>
      </c>
      <c r="H66" s="917" t="n">
        <v>155</v>
      </c>
      <c r="I66" s="916" t="n">
        <v>0</v>
      </c>
      <c r="J66" s="917" t="n">
        <v>0</v>
      </c>
      <c r="K66" s="916" t="n">
        <v>1</v>
      </c>
      <c r="L66" s="918" t="n">
        <v>174</v>
      </c>
      <c r="M66" s="533" t="n">
        <v>630.7</v>
      </c>
      <c r="N66" s="454"/>
    </row>
    <row r="67" customFormat="false" ht="20.25" hidden="false" customHeight="true" outlineLevel="0" collapsed="false">
      <c r="A67" s="795" t="s">
        <v>526</v>
      </c>
      <c r="B67" s="820"/>
      <c r="C67" s="820"/>
      <c r="D67" s="821"/>
      <c r="E67" s="822"/>
      <c r="F67" s="839"/>
      <c r="G67" s="840"/>
      <c r="H67" s="840"/>
      <c r="I67" s="840"/>
      <c r="J67" s="840"/>
      <c r="K67" s="840"/>
      <c r="L67" s="841"/>
      <c r="M67" s="826"/>
    </row>
    <row r="68" customFormat="false" ht="20.25" hidden="false" customHeight="true" outlineLevel="0" collapsed="false">
      <c r="A68" s="795"/>
      <c r="B68" s="803" t="s">
        <v>527</v>
      </c>
      <c r="C68" s="827"/>
      <c r="D68" s="804"/>
      <c r="E68" s="805"/>
      <c r="F68" s="806" t="n">
        <v>1446631</v>
      </c>
      <c r="G68" s="803" t="n">
        <v>217428</v>
      </c>
      <c r="H68" s="803" t="n">
        <v>218715</v>
      </c>
      <c r="I68" s="803" t="n">
        <v>0</v>
      </c>
      <c r="J68" s="803" t="n">
        <v>0</v>
      </c>
      <c r="K68" s="803" t="n">
        <v>1893</v>
      </c>
      <c r="L68" s="827" t="n">
        <v>544344</v>
      </c>
      <c r="M68" s="807" t="n">
        <v>2429011</v>
      </c>
    </row>
    <row r="69" customFormat="false" ht="20.25" hidden="false" customHeight="true" outlineLevel="0" collapsed="false">
      <c r="A69" s="795"/>
      <c r="B69" s="808" t="s">
        <v>528</v>
      </c>
      <c r="C69" s="828"/>
      <c r="D69" s="809"/>
      <c r="E69" s="810"/>
      <c r="F69" s="811" t="n">
        <v>3254209</v>
      </c>
      <c r="G69" s="808" t="n">
        <v>761128</v>
      </c>
      <c r="H69" s="808" t="n">
        <v>1338285</v>
      </c>
      <c r="I69" s="808" t="n">
        <v>0</v>
      </c>
      <c r="J69" s="808" t="n">
        <v>181472</v>
      </c>
      <c r="K69" s="808" t="n">
        <v>374279</v>
      </c>
      <c r="L69" s="828" t="n">
        <v>1519934</v>
      </c>
      <c r="M69" s="812" t="n">
        <v>7429307</v>
      </c>
    </row>
    <row r="70" customFormat="false" ht="20.25" hidden="false" customHeight="true" outlineLevel="0" collapsed="false">
      <c r="A70" s="813"/>
      <c r="B70" s="834" t="s">
        <v>529</v>
      </c>
      <c r="C70" s="814"/>
      <c r="D70" s="815"/>
      <c r="E70" s="816"/>
      <c r="F70" s="817" t="n">
        <v>183</v>
      </c>
      <c r="G70" s="834" t="n">
        <v>30</v>
      </c>
      <c r="H70" s="834" t="n">
        <v>173</v>
      </c>
      <c r="I70" s="834" t="n">
        <v>0</v>
      </c>
      <c r="J70" s="834" t="n">
        <v>80</v>
      </c>
      <c r="K70" s="834" t="n">
        <v>80</v>
      </c>
      <c r="L70" s="814" t="n">
        <v>299</v>
      </c>
      <c r="M70" s="818" t="n">
        <v>845</v>
      </c>
    </row>
    <row r="71" customFormat="false" ht="20.25" hidden="false" customHeight="true" outlineLevel="0" collapsed="false">
      <c r="A71" s="919" t="s">
        <v>530</v>
      </c>
      <c r="B71" s="820"/>
      <c r="C71" s="820"/>
      <c r="D71" s="821"/>
      <c r="E71" s="822"/>
      <c r="F71" s="839"/>
      <c r="G71" s="840"/>
      <c r="H71" s="840"/>
      <c r="I71" s="840"/>
      <c r="J71" s="840"/>
      <c r="K71" s="840"/>
      <c r="L71" s="841"/>
      <c r="M71" s="826"/>
    </row>
    <row r="72" customFormat="false" ht="20.25" hidden="false" customHeight="true" outlineLevel="0" collapsed="false">
      <c r="A72" s="919"/>
      <c r="B72" s="803" t="s">
        <v>531</v>
      </c>
      <c r="C72" s="827"/>
      <c r="D72" s="804"/>
      <c r="E72" s="805"/>
      <c r="F72" s="806" t="n">
        <v>0</v>
      </c>
      <c r="G72" s="803" t="n">
        <v>0</v>
      </c>
      <c r="H72" s="803" t="n">
        <v>0</v>
      </c>
      <c r="I72" s="803" t="n">
        <v>0</v>
      </c>
      <c r="J72" s="803" t="n">
        <v>0</v>
      </c>
      <c r="K72" s="803" t="n">
        <v>0</v>
      </c>
      <c r="L72" s="827" t="n">
        <v>0</v>
      </c>
      <c r="M72" s="807" t="n">
        <v>0</v>
      </c>
    </row>
    <row r="73" customFormat="false" ht="20.25" hidden="false" customHeight="true" outlineLevel="0" collapsed="false">
      <c r="A73" s="919"/>
      <c r="B73" s="808" t="s">
        <v>532</v>
      </c>
      <c r="C73" s="828"/>
      <c r="D73" s="809"/>
      <c r="E73" s="810"/>
      <c r="F73" s="811" t="n">
        <v>0</v>
      </c>
      <c r="G73" s="808" t="n">
        <v>28392</v>
      </c>
      <c r="H73" s="808" t="n">
        <v>4319</v>
      </c>
      <c r="I73" s="808" t="n">
        <v>0</v>
      </c>
      <c r="J73" s="808" t="n">
        <v>0</v>
      </c>
      <c r="K73" s="808" t="n">
        <v>0</v>
      </c>
      <c r="L73" s="828" t="n">
        <v>7062</v>
      </c>
      <c r="M73" s="812" t="n">
        <v>39773</v>
      </c>
    </row>
    <row r="74" customFormat="false" ht="20.25" hidden="false" customHeight="true" outlineLevel="0" collapsed="false">
      <c r="A74" s="833"/>
      <c r="B74" s="834" t="s">
        <v>533</v>
      </c>
      <c r="C74" s="814"/>
      <c r="D74" s="815"/>
      <c r="E74" s="816"/>
      <c r="F74" s="920" t="n">
        <v>0</v>
      </c>
      <c r="G74" s="834" t="n">
        <v>28392</v>
      </c>
      <c r="H74" s="834" t="n">
        <v>4319</v>
      </c>
      <c r="I74" s="834" t="n">
        <v>0</v>
      </c>
      <c r="J74" s="834" t="n">
        <v>0</v>
      </c>
      <c r="K74" s="834" t="n">
        <v>0</v>
      </c>
      <c r="L74" s="814" t="n">
        <v>7062</v>
      </c>
      <c r="M74" s="818" t="n">
        <v>39773</v>
      </c>
    </row>
    <row r="75" customFormat="false" ht="13.5" hidden="false" customHeight="false" outlineLevel="0" collapsed="false">
      <c r="E75" s="787"/>
      <c r="F75" s="787"/>
      <c r="G75" s="787"/>
      <c r="H75" s="787"/>
      <c r="I75" s="787"/>
      <c r="J75" s="787"/>
      <c r="K75" s="787"/>
      <c r="L75" s="787"/>
      <c r="M75" s="787"/>
    </row>
    <row r="76" customFormat="false" ht="13.5" hidden="false" customHeight="false" outlineLevel="0" collapsed="false">
      <c r="E76" s="787"/>
      <c r="F76" s="787"/>
      <c r="G76" s="787"/>
      <c r="H76" s="787"/>
      <c r="I76" s="787"/>
      <c r="J76" s="787"/>
      <c r="K76" s="787"/>
      <c r="L76" s="787"/>
      <c r="M76" s="787"/>
    </row>
    <row r="77" customFormat="false" ht="13.5" hidden="false" customHeight="false" outlineLevel="0" collapsed="false">
      <c r="E77" s="787"/>
      <c r="F77" s="787"/>
      <c r="G77" s="787"/>
      <c r="H77" s="787"/>
      <c r="I77" s="787"/>
      <c r="J77" s="787"/>
      <c r="K77" s="787"/>
      <c r="L77" s="787"/>
      <c r="M77" s="787"/>
    </row>
    <row r="78" customFormat="false" ht="13.5" hidden="false" customHeight="false" outlineLevel="0" collapsed="false">
      <c r="E78" s="787"/>
      <c r="F78" s="787"/>
      <c r="G78" s="787"/>
      <c r="H78" s="787"/>
      <c r="I78" s="787"/>
      <c r="J78" s="787"/>
      <c r="K78" s="787"/>
      <c r="L78" s="787"/>
      <c r="M78" s="787"/>
    </row>
    <row r="79" customFormat="false" ht="13.5" hidden="false" customHeight="false" outlineLevel="0" collapsed="false">
      <c r="E79" s="787"/>
      <c r="F79" s="787"/>
      <c r="G79" s="787"/>
      <c r="H79" s="787"/>
      <c r="I79" s="787"/>
      <c r="J79" s="787"/>
      <c r="K79" s="787"/>
      <c r="L79" s="787"/>
      <c r="M79" s="787"/>
    </row>
    <row r="80" customFormat="false" ht="13.5" hidden="false" customHeight="false" outlineLevel="0" collapsed="false">
      <c r="E80" s="787"/>
      <c r="F80" s="787"/>
      <c r="G80" s="787"/>
      <c r="H80" s="787"/>
      <c r="I80" s="787"/>
      <c r="J80" s="787"/>
      <c r="K80" s="787"/>
      <c r="L80" s="787"/>
      <c r="M80" s="787"/>
    </row>
    <row r="81" customFormat="false" ht="13.5" hidden="false" customHeight="false" outlineLevel="0" collapsed="false">
      <c r="E81" s="787"/>
      <c r="F81" s="787"/>
      <c r="G81" s="787"/>
      <c r="H81" s="787"/>
      <c r="I81" s="787"/>
      <c r="J81" s="787"/>
      <c r="K81" s="787"/>
      <c r="L81" s="787"/>
      <c r="M81" s="787"/>
    </row>
    <row r="82" customFormat="false" ht="13.5" hidden="false" customHeight="false" outlineLevel="0" collapsed="false">
      <c r="E82" s="787"/>
      <c r="F82" s="787"/>
      <c r="G82" s="787"/>
      <c r="H82" s="787"/>
      <c r="I82" s="787"/>
      <c r="J82" s="787"/>
      <c r="K82" s="787"/>
      <c r="L82" s="787"/>
      <c r="M82" s="787"/>
    </row>
    <row r="83" customFormat="false" ht="13.5" hidden="false" customHeight="false" outlineLevel="0" collapsed="false">
      <c r="E83" s="787"/>
      <c r="F83" s="787"/>
      <c r="G83" s="787"/>
      <c r="H83" s="787"/>
      <c r="I83" s="787"/>
      <c r="J83" s="787"/>
      <c r="K83" s="787"/>
      <c r="L83" s="787"/>
      <c r="M83" s="787"/>
    </row>
    <row r="84" customFormat="false" ht="13.5" hidden="false" customHeight="false" outlineLevel="0" collapsed="false">
      <c r="E84" s="787"/>
      <c r="F84" s="787"/>
      <c r="G84" s="787"/>
      <c r="H84" s="787"/>
      <c r="I84" s="787"/>
      <c r="J84" s="787"/>
      <c r="K84" s="787"/>
      <c r="L84" s="787"/>
      <c r="M84" s="787"/>
    </row>
    <row r="85" customFormat="false" ht="13.5" hidden="false" customHeight="false" outlineLevel="0" collapsed="false">
      <c r="E85" s="787"/>
      <c r="F85" s="787"/>
      <c r="G85" s="787"/>
      <c r="H85" s="787"/>
      <c r="I85" s="787"/>
      <c r="J85" s="787"/>
      <c r="K85" s="787"/>
      <c r="L85" s="787"/>
      <c r="M85" s="787"/>
    </row>
    <row r="86" customFormat="false" ht="13.5" hidden="false" customHeight="false" outlineLevel="0" collapsed="false">
      <c r="F86" s="787"/>
      <c r="G86" s="787"/>
      <c r="H86" s="787"/>
      <c r="I86" s="787"/>
      <c r="J86" s="787"/>
      <c r="K86" s="787"/>
      <c r="L86" s="787"/>
      <c r="M86" s="787"/>
    </row>
    <row r="87" customFormat="false" ht="13.5" hidden="false" customHeight="false" outlineLevel="0" collapsed="false">
      <c r="F87" s="787"/>
      <c r="G87" s="787"/>
      <c r="H87" s="787"/>
      <c r="I87" s="787"/>
      <c r="J87" s="787"/>
      <c r="K87" s="787"/>
      <c r="L87" s="787"/>
      <c r="M87" s="787"/>
    </row>
    <row r="88" customFormat="false" ht="13.5" hidden="false" customHeight="false" outlineLevel="0" collapsed="false">
      <c r="F88" s="787"/>
      <c r="G88" s="787"/>
      <c r="H88" s="787"/>
      <c r="I88" s="787"/>
      <c r="J88" s="787"/>
      <c r="K88" s="787"/>
      <c r="L88" s="787"/>
      <c r="M88" s="787"/>
    </row>
    <row r="89" customFormat="false" ht="13.5" hidden="false" customHeight="false" outlineLevel="0" collapsed="false">
      <c r="F89" s="787"/>
      <c r="G89" s="787"/>
      <c r="H89" s="787"/>
      <c r="I89" s="787"/>
      <c r="J89" s="787"/>
      <c r="K89" s="787"/>
      <c r="L89" s="787"/>
      <c r="M89" s="787"/>
    </row>
  </sheetData>
  <mergeCells count="8">
    <mergeCell ref="C2:E2"/>
    <mergeCell ref="M2:M3"/>
    <mergeCell ref="A3:B3"/>
    <mergeCell ref="C31:E31"/>
    <mergeCell ref="B49:C52"/>
    <mergeCell ref="D49:D50"/>
    <mergeCell ref="D51:D52"/>
    <mergeCell ref="B57:B59"/>
  </mergeCells>
  <conditionalFormatting sqref="D51 B34:B49 B1:B2 D25:E30 D1:E1 C34:C48 D3:E10 B4:B10 C1:C10 D32:E32 D34:D49 F25:M32 F5:M10 O5:IV74 E34:M74 F1:IV4 A1:A10 A25:C32 A33:M33 A11:M24 E75:IV65536 B53:D65536 A34:A65536">
    <cfRule type="cellIs" priority="2" operator="equal" aboveAverage="0" equalAverage="0" bottom="0" percent="0" rank="0" text="" dxfId="16">
      <formula>0</formula>
    </cfRule>
  </conditionalFormatting>
  <conditionalFormatting sqref="N5:N74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2.25"/>
    <col collapsed="false" customWidth="true" hidden="false" outlineLevel="0" max="2" min="2" style="205" width="2.49"/>
    <col collapsed="false" customWidth="true" hidden="false" outlineLevel="0" max="3" min="3" style="205" width="5.62"/>
    <col collapsed="false" customWidth="true" hidden="false" outlineLevel="0" max="4" min="4" style="205" width="6.62"/>
    <col collapsed="false" customWidth="true" hidden="false" outlineLevel="0" max="5" min="5" style="205" width="25.12"/>
    <col collapsed="false" customWidth="true" hidden="false" outlineLevel="0" max="13" min="6" style="205" width="16.36"/>
    <col collapsed="false" customWidth="true" hidden="false" outlineLevel="0" max="61" min="14" style="205" width="10.62"/>
    <col collapsed="false" customWidth="false" hidden="false" outlineLevel="0" max="257" min="62" style="205" width="8.99"/>
  </cols>
  <sheetData>
    <row r="1" customFormat="false" ht="16.5" hidden="false" customHeight="true" outlineLevel="0" collapsed="false">
      <c r="A1" s="206" t="s">
        <v>534</v>
      </c>
      <c r="B1" s="206"/>
      <c r="H1" s="360"/>
      <c r="M1" s="361" t="s">
        <v>104</v>
      </c>
    </row>
    <row r="2" customFormat="false" ht="10.5" hidden="false" customHeight="true" outlineLevel="0" collapsed="false">
      <c r="A2" s="208"/>
      <c r="B2" s="209"/>
      <c r="C2" s="209"/>
      <c r="D2" s="209"/>
      <c r="E2" s="306" t="s">
        <v>202</v>
      </c>
      <c r="F2" s="363" t="s">
        <v>3</v>
      </c>
      <c r="G2" s="363" t="s">
        <v>4</v>
      </c>
      <c r="H2" s="364" t="s">
        <v>5</v>
      </c>
      <c r="I2" s="364" t="s">
        <v>6</v>
      </c>
      <c r="J2" s="363" t="s">
        <v>7</v>
      </c>
      <c r="K2" s="363" t="s">
        <v>8</v>
      </c>
      <c r="L2" s="365" t="s">
        <v>9</v>
      </c>
      <c r="M2" s="366" t="s">
        <v>168</v>
      </c>
    </row>
    <row r="3" customFormat="false" ht="12.75" hidden="false" customHeight="true" outlineLevel="0" collapsed="false">
      <c r="A3" s="211"/>
      <c r="B3" s="212"/>
      <c r="C3" s="367" t="s">
        <v>203</v>
      </c>
      <c r="D3" s="212"/>
      <c r="E3" s="213"/>
      <c r="F3" s="368" t="s">
        <v>11</v>
      </c>
      <c r="G3" s="368" t="s">
        <v>12</v>
      </c>
      <c r="H3" s="368" t="s">
        <v>13</v>
      </c>
      <c r="I3" s="368" t="s">
        <v>14</v>
      </c>
      <c r="J3" s="368" t="s">
        <v>15</v>
      </c>
      <c r="K3" s="368" t="s">
        <v>16</v>
      </c>
      <c r="L3" s="370" t="s">
        <v>17</v>
      </c>
      <c r="M3" s="366"/>
    </row>
    <row r="4" customFormat="false" ht="12" hidden="false" customHeight="true" outlineLevel="0" collapsed="false">
      <c r="A4" s="921" t="s">
        <v>535</v>
      </c>
      <c r="B4" s="922"/>
      <c r="C4" s="922"/>
      <c r="D4" s="922"/>
      <c r="E4" s="923"/>
      <c r="F4" s="924"/>
      <c r="G4" s="925"/>
      <c r="H4" s="925"/>
      <c r="I4" s="925"/>
      <c r="J4" s="925"/>
      <c r="K4" s="925"/>
      <c r="L4" s="926"/>
      <c r="M4" s="927"/>
      <c r="N4" s="217"/>
      <c r="O4" s="217"/>
    </row>
    <row r="5" customFormat="false" ht="12" hidden="false" customHeight="true" outlineLevel="0" collapsed="false">
      <c r="A5" s="928"/>
      <c r="B5" s="928"/>
      <c r="C5" s="929" t="s">
        <v>536</v>
      </c>
      <c r="D5" s="930"/>
      <c r="E5" s="931"/>
      <c r="F5" s="932" t="n">
        <v>20600</v>
      </c>
      <c r="G5" s="933" t="n">
        <v>0</v>
      </c>
      <c r="H5" s="933" t="n">
        <v>3140100</v>
      </c>
      <c r="I5" s="933" t="n">
        <v>3123400</v>
      </c>
      <c r="J5" s="933" t="n">
        <v>0</v>
      </c>
      <c r="K5" s="933" t="n">
        <v>0</v>
      </c>
      <c r="L5" s="224" t="n">
        <v>0</v>
      </c>
      <c r="M5" s="378" t="n">
        <v>6284100</v>
      </c>
    </row>
    <row r="6" customFormat="false" ht="12" hidden="false" customHeight="true" outlineLevel="0" collapsed="false">
      <c r="A6" s="928"/>
      <c r="B6" s="928"/>
      <c r="C6" s="934"/>
      <c r="D6" s="935" t="s">
        <v>537</v>
      </c>
      <c r="E6" s="936"/>
      <c r="F6" s="937" t="n">
        <v>20600</v>
      </c>
      <c r="G6" s="938" t="n">
        <v>0</v>
      </c>
      <c r="H6" s="938" t="n">
        <v>3140100</v>
      </c>
      <c r="I6" s="938" t="n">
        <v>3123400</v>
      </c>
      <c r="J6" s="938" t="n">
        <v>0</v>
      </c>
      <c r="K6" s="938" t="n">
        <v>0</v>
      </c>
      <c r="L6" s="326" t="n">
        <v>0</v>
      </c>
      <c r="M6" s="383" t="n">
        <v>6284100</v>
      </c>
    </row>
    <row r="7" customFormat="false" ht="12" hidden="false" customHeight="true" outlineLevel="0" collapsed="false">
      <c r="A7" s="928"/>
      <c r="B7" s="928"/>
      <c r="C7" s="939"/>
      <c r="D7" s="940" t="s">
        <v>538</v>
      </c>
      <c r="E7" s="941"/>
      <c r="F7" s="942" t="n">
        <v>0</v>
      </c>
      <c r="G7" s="943" t="n">
        <v>0</v>
      </c>
      <c r="H7" s="943" t="n">
        <v>0</v>
      </c>
      <c r="I7" s="943" t="n">
        <v>0</v>
      </c>
      <c r="J7" s="943" t="n">
        <v>0</v>
      </c>
      <c r="K7" s="943" t="n">
        <v>0</v>
      </c>
      <c r="L7" s="357" t="n">
        <v>0</v>
      </c>
      <c r="M7" s="400" t="n">
        <v>0</v>
      </c>
    </row>
    <row r="8" customFormat="false" ht="12" hidden="false" customHeight="true" outlineLevel="0" collapsed="false">
      <c r="A8" s="928"/>
      <c r="B8" s="928"/>
      <c r="C8" s="944" t="s">
        <v>539</v>
      </c>
      <c r="D8" s="945"/>
      <c r="E8" s="946"/>
      <c r="F8" s="947" t="n">
        <v>3439</v>
      </c>
      <c r="G8" s="948" t="n">
        <v>9585</v>
      </c>
      <c r="H8" s="948" t="n">
        <v>2842</v>
      </c>
      <c r="I8" s="948" t="n">
        <v>0</v>
      </c>
      <c r="J8" s="948" t="n">
        <v>0</v>
      </c>
      <c r="K8" s="948" t="n">
        <v>56975</v>
      </c>
      <c r="L8" s="297" t="n">
        <v>43824</v>
      </c>
      <c r="M8" s="391" t="n">
        <v>116665</v>
      </c>
    </row>
    <row r="9" customFormat="false" ht="12" hidden="false" customHeight="true" outlineLevel="0" collapsed="false">
      <c r="A9" s="928"/>
      <c r="B9" s="928"/>
      <c r="C9" s="944" t="s">
        <v>540</v>
      </c>
      <c r="D9" s="945"/>
      <c r="E9" s="946"/>
      <c r="F9" s="947" t="n">
        <v>113684</v>
      </c>
      <c r="G9" s="948" t="n">
        <v>0</v>
      </c>
      <c r="H9" s="948" t="n">
        <v>1234930</v>
      </c>
      <c r="I9" s="948" t="n">
        <v>1148029</v>
      </c>
      <c r="J9" s="948" t="n">
        <v>27464</v>
      </c>
      <c r="K9" s="948" t="n">
        <v>0</v>
      </c>
      <c r="L9" s="297" t="n">
        <v>50000</v>
      </c>
      <c r="M9" s="391" t="n">
        <v>2574107</v>
      </c>
    </row>
    <row r="10" customFormat="false" ht="11.25" hidden="false" customHeight="true" outlineLevel="0" collapsed="false">
      <c r="A10" s="928"/>
      <c r="B10" s="928"/>
      <c r="C10" s="944" t="s">
        <v>541</v>
      </c>
      <c r="D10" s="945"/>
      <c r="E10" s="946"/>
      <c r="F10" s="947" t="n">
        <v>0</v>
      </c>
      <c r="G10" s="948" t="n">
        <v>0</v>
      </c>
      <c r="H10" s="948" t="n">
        <v>0</v>
      </c>
      <c r="I10" s="948" t="n">
        <v>0</v>
      </c>
      <c r="J10" s="948" t="n">
        <v>0</v>
      </c>
      <c r="K10" s="948" t="n">
        <v>0</v>
      </c>
      <c r="L10" s="297" t="n">
        <v>0</v>
      </c>
      <c r="M10" s="391" t="n">
        <v>0</v>
      </c>
    </row>
    <row r="11" customFormat="false" ht="11.25" hidden="false" customHeight="true" outlineLevel="0" collapsed="false">
      <c r="A11" s="928"/>
      <c r="B11" s="928"/>
      <c r="C11" s="944" t="s">
        <v>542</v>
      </c>
      <c r="D11" s="945"/>
      <c r="E11" s="946"/>
      <c r="F11" s="947" t="n">
        <v>0</v>
      </c>
      <c r="G11" s="948" t="n">
        <v>40000</v>
      </c>
      <c r="H11" s="948" t="n">
        <v>0</v>
      </c>
      <c r="I11" s="948" t="n">
        <v>0</v>
      </c>
      <c r="J11" s="948" t="n">
        <v>0</v>
      </c>
      <c r="K11" s="948" t="n">
        <v>0</v>
      </c>
      <c r="L11" s="297" t="n">
        <v>0</v>
      </c>
      <c r="M11" s="391" t="n">
        <v>40000</v>
      </c>
    </row>
    <row r="12" customFormat="false" ht="11.25" hidden="false" customHeight="true" outlineLevel="0" collapsed="false">
      <c r="A12" s="928"/>
      <c r="B12" s="928"/>
      <c r="C12" s="944" t="s">
        <v>543</v>
      </c>
      <c r="D12" s="945"/>
      <c r="E12" s="946"/>
      <c r="F12" s="947" t="n">
        <v>0</v>
      </c>
      <c r="G12" s="948" t="n">
        <v>0</v>
      </c>
      <c r="H12" s="948" t="n">
        <v>0</v>
      </c>
      <c r="I12" s="948" t="n">
        <v>0</v>
      </c>
      <c r="J12" s="948" t="n">
        <v>0</v>
      </c>
      <c r="K12" s="948" t="n">
        <v>0</v>
      </c>
      <c r="L12" s="297" t="n">
        <v>1462</v>
      </c>
      <c r="M12" s="391" t="n">
        <v>1462</v>
      </c>
    </row>
    <row r="13" customFormat="false" ht="11.25" hidden="false" customHeight="true" outlineLevel="0" collapsed="false">
      <c r="A13" s="928"/>
      <c r="B13" s="928"/>
      <c r="C13" s="944" t="s">
        <v>544</v>
      </c>
      <c r="D13" s="945"/>
      <c r="E13" s="946"/>
      <c r="F13" s="947" t="n">
        <v>0</v>
      </c>
      <c r="G13" s="948" t="n">
        <v>0</v>
      </c>
      <c r="H13" s="948" t="n">
        <v>0</v>
      </c>
      <c r="I13" s="948" t="n">
        <v>104544</v>
      </c>
      <c r="J13" s="948" t="n">
        <v>0</v>
      </c>
      <c r="K13" s="948" t="n">
        <v>0</v>
      </c>
      <c r="L13" s="297" t="n">
        <v>0</v>
      </c>
      <c r="M13" s="391" t="n">
        <v>104544</v>
      </c>
    </row>
    <row r="14" customFormat="false" ht="12" hidden="false" customHeight="true" outlineLevel="0" collapsed="false">
      <c r="A14" s="928"/>
      <c r="B14" s="928"/>
      <c r="C14" s="944" t="s">
        <v>545</v>
      </c>
      <c r="D14" s="945"/>
      <c r="E14" s="946"/>
      <c r="F14" s="947" t="n">
        <v>3846</v>
      </c>
      <c r="G14" s="948" t="n">
        <v>0</v>
      </c>
      <c r="H14" s="948" t="n">
        <v>0</v>
      </c>
      <c r="I14" s="948" t="n">
        <v>0</v>
      </c>
      <c r="J14" s="948" t="n">
        <v>0</v>
      </c>
      <c r="K14" s="948" t="n">
        <v>0</v>
      </c>
      <c r="L14" s="297" t="n">
        <v>0</v>
      </c>
      <c r="M14" s="391" t="n">
        <v>3846</v>
      </c>
    </row>
    <row r="15" customFormat="false" ht="12" hidden="false" customHeight="true" outlineLevel="0" collapsed="false">
      <c r="A15" s="928"/>
      <c r="B15" s="928"/>
      <c r="C15" s="944" t="s">
        <v>546</v>
      </c>
      <c r="D15" s="945"/>
      <c r="E15" s="946"/>
      <c r="F15" s="947" t="n">
        <v>0</v>
      </c>
      <c r="G15" s="948" t="n">
        <v>0</v>
      </c>
      <c r="H15" s="948" t="n">
        <v>0</v>
      </c>
      <c r="I15" s="948" t="n">
        <v>0</v>
      </c>
      <c r="J15" s="948" t="n">
        <v>0</v>
      </c>
      <c r="K15" s="948" t="n">
        <v>0</v>
      </c>
      <c r="L15" s="297" t="n">
        <v>0</v>
      </c>
      <c r="M15" s="391" t="n">
        <v>0</v>
      </c>
    </row>
    <row r="16" customFormat="false" ht="12" hidden="false" customHeight="true" outlineLevel="0" collapsed="false">
      <c r="A16" s="928"/>
      <c r="B16" s="928"/>
      <c r="C16" s="944" t="s">
        <v>240</v>
      </c>
      <c r="D16" s="945"/>
      <c r="E16" s="946"/>
      <c r="F16" s="947" t="n">
        <v>8720</v>
      </c>
      <c r="G16" s="948" t="n">
        <v>0</v>
      </c>
      <c r="H16" s="948" t="n">
        <v>11340</v>
      </c>
      <c r="I16" s="948" t="n">
        <v>0</v>
      </c>
      <c r="J16" s="948" t="n">
        <v>0</v>
      </c>
      <c r="K16" s="948" t="n">
        <v>0</v>
      </c>
      <c r="L16" s="297" t="n">
        <v>0</v>
      </c>
      <c r="M16" s="391" t="n">
        <v>20060</v>
      </c>
    </row>
    <row r="17" customFormat="false" ht="12" hidden="false" customHeight="true" outlineLevel="0" collapsed="false">
      <c r="A17" s="928"/>
      <c r="B17" s="928"/>
      <c r="C17" s="944" t="s">
        <v>547</v>
      </c>
      <c r="D17" s="945"/>
      <c r="E17" s="946"/>
      <c r="F17" s="947" t="n">
        <v>150289</v>
      </c>
      <c r="G17" s="948" t="n">
        <v>49585</v>
      </c>
      <c r="H17" s="948" t="n">
        <v>4389212</v>
      </c>
      <c r="I17" s="948" t="n">
        <v>4375973</v>
      </c>
      <c r="J17" s="948" t="n">
        <v>27464</v>
      </c>
      <c r="K17" s="948" t="n">
        <v>56975</v>
      </c>
      <c r="L17" s="297" t="n">
        <v>95286</v>
      </c>
      <c r="M17" s="391" t="n">
        <v>9144784</v>
      </c>
    </row>
    <row r="18" customFormat="false" ht="12" hidden="false" customHeight="true" outlineLevel="0" collapsed="false">
      <c r="A18" s="928"/>
      <c r="B18" s="928"/>
      <c r="C18" s="949" t="s">
        <v>548</v>
      </c>
      <c r="D18" s="949"/>
      <c r="E18" s="949"/>
      <c r="F18" s="947" t="n">
        <v>0</v>
      </c>
      <c r="G18" s="948" t="n">
        <v>0</v>
      </c>
      <c r="H18" s="948" t="n">
        <v>0</v>
      </c>
      <c r="I18" s="948" t="n">
        <v>0</v>
      </c>
      <c r="J18" s="948" t="n">
        <v>0</v>
      </c>
      <c r="K18" s="948" t="n">
        <v>0</v>
      </c>
      <c r="L18" s="297" t="n">
        <v>0</v>
      </c>
      <c r="M18" s="391" t="n">
        <v>0</v>
      </c>
    </row>
    <row r="19" customFormat="false" ht="12" hidden="false" customHeight="true" outlineLevel="0" collapsed="false">
      <c r="A19" s="928"/>
      <c r="B19" s="928"/>
      <c r="C19" s="944" t="s">
        <v>549</v>
      </c>
      <c r="D19" s="945"/>
      <c r="E19" s="946"/>
      <c r="F19" s="947" t="n">
        <v>0</v>
      </c>
      <c r="G19" s="948" t="n">
        <v>0</v>
      </c>
      <c r="H19" s="948" t="n">
        <v>0</v>
      </c>
      <c r="I19" s="948" t="n">
        <v>0</v>
      </c>
      <c r="J19" s="948" t="n">
        <v>0</v>
      </c>
      <c r="K19" s="948" t="n">
        <v>0</v>
      </c>
      <c r="L19" s="297" t="n">
        <v>0</v>
      </c>
      <c r="M19" s="391" t="n">
        <v>0</v>
      </c>
    </row>
    <row r="20" customFormat="false" ht="12" hidden="false" customHeight="true" outlineLevel="0" collapsed="false">
      <c r="A20" s="928"/>
      <c r="B20" s="928"/>
      <c r="C20" s="950" t="s">
        <v>550</v>
      </c>
      <c r="D20" s="951"/>
      <c r="E20" s="952"/>
      <c r="F20" s="953" t="n">
        <v>150289</v>
      </c>
      <c r="G20" s="954" t="n">
        <v>49585</v>
      </c>
      <c r="H20" s="954" t="n">
        <v>4389212</v>
      </c>
      <c r="I20" s="954" t="n">
        <v>4375973</v>
      </c>
      <c r="J20" s="954" t="n">
        <v>27464</v>
      </c>
      <c r="K20" s="954" t="n">
        <v>56975</v>
      </c>
      <c r="L20" s="955" t="n">
        <v>95286</v>
      </c>
      <c r="M20" s="405" t="n">
        <v>9144784</v>
      </c>
    </row>
    <row r="21" customFormat="false" ht="12" hidden="false" customHeight="true" outlineLevel="0" collapsed="false">
      <c r="A21" s="956" t="s">
        <v>551</v>
      </c>
      <c r="B21" s="922"/>
      <c r="C21" s="922"/>
      <c r="D21" s="922"/>
      <c r="E21" s="923"/>
      <c r="F21" s="924"/>
      <c r="G21" s="925"/>
      <c r="H21" s="925"/>
      <c r="I21" s="925"/>
      <c r="J21" s="925"/>
      <c r="K21" s="925"/>
      <c r="L21" s="926"/>
      <c r="M21" s="957"/>
    </row>
    <row r="22" customFormat="false" ht="12" hidden="false" customHeight="true" outlineLevel="0" collapsed="false">
      <c r="A22" s="928"/>
      <c r="B22" s="928"/>
      <c r="C22" s="958" t="s">
        <v>552</v>
      </c>
      <c r="D22" s="930"/>
      <c r="E22" s="931"/>
      <c r="F22" s="442" t="n">
        <v>36988</v>
      </c>
      <c r="G22" s="443" t="n">
        <v>1318</v>
      </c>
      <c r="H22" s="443" t="n">
        <v>4386070</v>
      </c>
      <c r="I22" s="443" t="n">
        <v>4375973</v>
      </c>
      <c r="J22" s="443" t="n">
        <v>28275</v>
      </c>
      <c r="K22" s="443" t="n">
        <v>57371</v>
      </c>
      <c r="L22" s="322" t="n">
        <v>92877</v>
      </c>
      <c r="M22" s="396" t="n">
        <v>8978872</v>
      </c>
    </row>
    <row r="23" customFormat="false" ht="12" hidden="false" customHeight="true" outlineLevel="0" collapsed="false">
      <c r="A23" s="928"/>
      <c r="B23" s="928"/>
      <c r="C23" s="959" t="s">
        <v>263</v>
      </c>
      <c r="D23" s="935" t="s">
        <v>311</v>
      </c>
      <c r="E23" s="936"/>
      <c r="F23" s="937" t="n">
        <v>0</v>
      </c>
      <c r="G23" s="938" t="n">
        <v>0</v>
      </c>
      <c r="H23" s="938" t="n">
        <v>0</v>
      </c>
      <c r="I23" s="938" t="n">
        <v>0</v>
      </c>
      <c r="J23" s="938" t="n">
        <v>0</v>
      </c>
      <c r="K23" s="938" t="n">
        <v>0</v>
      </c>
      <c r="L23" s="326" t="n">
        <v>0</v>
      </c>
      <c r="M23" s="383" t="n">
        <v>0</v>
      </c>
    </row>
    <row r="24" customFormat="false" ht="12" hidden="false" customHeight="true" outlineLevel="0" collapsed="false">
      <c r="A24" s="928"/>
      <c r="B24" s="928"/>
      <c r="C24" s="960"/>
      <c r="D24" s="935" t="s">
        <v>553</v>
      </c>
      <c r="E24" s="936"/>
      <c r="F24" s="937" t="n">
        <v>0</v>
      </c>
      <c r="G24" s="938" t="n">
        <v>0</v>
      </c>
      <c r="H24" s="938" t="n">
        <v>0</v>
      </c>
      <c r="I24" s="938" t="n">
        <v>0</v>
      </c>
      <c r="J24" s="938" t="n">
        <v>0</v>
      </c>
      <c r="K24" s="938" t="n">
        <v>0</v>
      </c>
      <c r="L24" s="326" t="n">
        <v>0</v>
      </c>
      <c r="M24" s="383" t="n">
        <v>0</v>
      </c>
    </row>
    <row r="25" customFormat="false" ht="12" hidden="false" customHeight="true" outlineLevel="0" collapsed="false">
      <c r="A25" s="928"/>
      <c r="B25" s="928"/>
      <c r="C25" s="961" t="s">
        <v>263</v>
      </c>
      <c r="D25" s="962" t="s">
        <v>554</v>
      </c>
      <c r="E25" s="923"/>
      <c r="F25" s="937" t="n">
        <v>3846</v>
      </c>
      <c r="G25" s="938" t="n">
        <v>0</v>
      </c>
      <c r="H25" s="938" t="n">
        <v>0</v>
      </c>
      <c r="I25" s="938" t="n">
        <v>104544</v>
      </c>
      <c r="J25" s="938" t="n">
        <v>0</v>
      </c>
      <c r="K25" s="938" t="n">
        <v>0</v>
      </c>
      <c r="L25" s="326" t="n">
        <v>0</v>
      </c>
      <c r="M25" s="383" t="n">
        <v>108390</v>
      </c>
    </row>
    <row r="26" customFormat="false" ht="12" hidden="false" customHeight="true" outlineLevel="0" collapsed="false">
      <c r="A26" s="928"/>
      <c r="B26" s="928"/>
      <c r="C26" s="961"/>
      <c r="D26" s="963"/>
      <c r="E26" s="964" t="s">
        <v>555</v>
      </c>
      <c r="F26" s="937" t="n">
        <v>0</v>
      </c>
      <c r="G26" s="938" t="n">
        <v>0</v>
      </c>
      <c r="H26" s="938" t="n">
        <v>0</v>
      </c>
      <c r="I26" s="938" t="n">
        <v>0</v>
      </c>
      <c r="J26" s="938" t="n">
        <v>0</v>
      </c>
      <c r="K26" s="938" t="n">
        <v>0</v>
      </c>
      <c r="L26" s="326" t="n">
        <v>0</v>
      </c>
      <c r="M26" s="383" t="n">
        <v>0</v>
      </c>
    </row>
    <row r="27" customFormat="false" ht="12" hidden="false" customHeight="true" outlineLevel="0" collapsed="false">
      <c r="A27" s="928"/>
      <c r="B27" s="928"/>
      <c r="C27" s="961"/>
      <c r="D27" s="965" t="s">
        <v>556</v>
      </c>
      <c r="E27" s="923"/>
      <c r="F27" s="937" t="n">
        <v>33142</v>
      </c>
      <c r="G27" s="938" t="n">
        <v>1318</v>
      </c>
      <c r="H27" s="938" t="n">
        <v>4386070</v>
      </c>
      <c r="I27" s="938" t="n">
        <v>4271429</v>
      </c>
      <c r="J27" s="938" t="n">
        <v>28275</v>
      </c>
      <c r="K27" s="938" t="n">
        <v>57371</v>
      </c>
      <c r="L27" s="326" t="n">
        <v>92877</v>
      </c>
      <c r="M27" s="383" t="n">
        <v>8870482</v>
      </c>
    </row>
    <row r="28" customFormat="false" ht="12" hidden="false" customHeight="true" outlineLevel="0" collapsed="false">
      <c r="A28" s="928"/>
      <c r="B28" s="928"/>
      <c r="C28" s="961"/>
      <c r="D28" s="966"/>
      <c r="E28" s="967" t="s">
        <v>555</v>
      </c>
      <c r="F28" s="937" t="n">
        <v>20600</v>
      </c>
      <c r="G28" s="938" t="n">
        <v>0</v>
      </c>
      <c r="H28" s="938" t="n">
        <v>3140100</v>
      </c>
      <c r="I28" s="938" t="n">
        <v>3123400</v>
      </c>
      <c r="J28" s="938" t="n">
        <v>0</v>
      </c>
      <c r="K28" s="938" t="n">
        <v>0</v>
      </c>
      <c r="L28" s="326" t="n">
        <v>0</v>
      </c>
      <c r="M28" s="383" t="n">
        <v>6284100</v>
      </c>
    </row>
    <row r="29" customFormat="false" ht="12" hidden="false" customHeight="true" outlineLevel="0" collapsed="false">
      <c r="A29" s="928"/>
      <c r="B29" s="928"/>
      <c r="C29" s="968" t="s">
        <v>263</v>
      </c>
      <c r="D29" s="969" t="s">
        <v>557</v>
      </c>
      <c r="E29" s="964" t="s">
        <v>558</v>
      </c>
      <c r="F29" s="937" t="n">
        <v>0</v>
      </c>
      <c r="G29" s="938" t="n">
        <v>0</v>
      </c>
      <c r="H29" s="938" t="n">
        <v>0</v>
      </c>
      <c r="I29" s="938" t="n">
        <v>0</v>
      </c>
      <c r="J29" s="938" t="n">
        <v>0</v>
      </c>
      <c r="K29" s="938" t="n">
        <v>0</v>
      </c>
      <c r="L29" s="326" t="n">
        <v>0</v>
      </c>
      <c r="M29" s="383" t="n">
        <v>0</v>
      </c>
    </row>
    <row r="30" customFormat="false" ht="12" hidden="false" customHeight="true" outlineLevel="0" collapsed="false">
      <c r="A30" s="928"/>
      <c r="B30" s="928"/>
      <c r="C30" s="970"/>
      <c r="D30" s="969"/>
      <c r="E30" s="964" t="s">
        <v>559</v>
      </c>
      <c r="F30" s="937" t="n">
        <v>0</v>
      </c>
      <c r="G30" s="938" t="n">
        <v>0</v>
      </c>
      <c r="H30" s="938" t="n">
        <v>3140100</v>
      </c>
      <c r="I30" s="938" t="n">
        <v>3123400</v>
      </c>
      <c r="J30" s="938" t="n">
        <v>0</v>
      </c>
      <c r="K30" s="938" t="n">
        <v>0</v>
      </c>
      <c r="L30" s="326" t="n">
        <v>0</v>
      </c>
      <c r="M30" s="383" t="n">
        <v>6263500</v>
      </c>
    </row>
    <row r="31" customFormat="false" ht="12" hidden="false" customHeight="true" outlineLevel="0" collapsed="false">
      <c r="A31" s="928"/>
      <c r="B31" s="928"/>
      <c r="C31" s="970"/>
      <c r="D31" s="969"/>
      <c r="E31" s="964" t="s">
        <v>560</v>
      </c>
      <c r="F31" s="937" t="n">
        <v>20600</v>
      </c>
      <c r="G31" s="938" t="n">
        <v>0</v>
      </c>
      <c r="H31" s="938" t="n">
        <v>0</v>
      </c>
      <c r="I31" s="938" t="n">
        <v>0</v>
      </c>
      <c r="J31" s="938" t="n">
        <v>0</v>
      </c>
      <c r="K31" s="938" t="n">
        <v>0</v>
      </c>
      <c r="L31" s="326" t="n">
        <v>0</v>
      </c>
      <c r="M31" s="383" t="n">
        <v>20600</v>
      </c>
    </row>
    <row r="32" customFormat="false" ht="12" hidden="false" customHeight="true" outlineLevel="0" collapsed="false">
      <c r="A32" s="928"/>
      <c r="B32" s="928"/>
      <c r="C32" s="970"/>
      <c r="D32" s="962" t="s">
        <v>561</v>
      </c>
      <c r="E32" s="923"/>
      <c r="F32" s="937" t="n">
        <v>0</v>
      </c>
      <c r="G32" s="938" t="n">
        <v>0</v>
      </c>
      <c r="H32" s="938" t="n">
        <v>0</v>
      </c>
      <c r="I32" s="938" t="n">
        <v>104544</v>
      </c>
      <c r="J32" s="938" t="n">
        <v>0</v>
      </c>
      <c r="K32" s="938" t="n">
        <v>0</v>
      </c>
      <c r="L32" s="326" t="n">
        <v>0</v>
      </c>
      <c r="M32" s="383" t="n">
        <v>104544</v>
      </c>
    </row>
    <row r="33" customFormat="false" ht="12" hidden="false" customHeight="true" outlineLevel="0" collapsed="false">
      <c r="A33" s="928"/>
      <c r="B33" s="928"/>
      <c r="C33" s="970"/>
      <c r="D33" s="935" t="s">
        <v>562</v>
      </c>
      <c r="E33" s="936"/>
      <c r="F33" s="937" t="n">
        <v>3846</v>
      </c>
      <c r="G33" s="938" t="n">
        <v>0</v>
      </c>
      <c r="H33" s="938" t="n">
        <v>0</v>
      </c>
      <c r="I33" s="938" t="n">
        <v>0</v>
      </c>
      <c r="J33" s="938" t="n">
        <v>0</v>
      </c>
      <c r="K33" s="938" t="n">
        <v>0</v>
      </c>
      <c r="L33" s="326" t="n">
        <v>0</v>
      </c>
      <c r="M33" s="383" t="n">
        <v>3846</v>
      </c>
    </row>
    <row r="34" customFormat="false" ht="12" hidden="false" customHeight="true" outlineLevel="0" collapsed="false">
      <c r="A34" s="928"/>
      <c r="B34" s="928"/>
      <c r="C34" s="970"/>
      <c r="D34" s="935" t="s">
        <v>563</v>
      </c>
      <c r="E34" s="936"/>
      <c r="F34" s="937" t="n">
        <v>0</v>
      </c>
      <c r="G34" s="938" t="n">
        <v>0</v>
      </c>
      <c r="H34" s="938" t="n">
        <v>0</v>
      </c>
      <c r="I34" s="938" t="n">
        <v>0</v>
      </c>
      <c r="J34" s="938" t="n">
        <v>0</v>
      </c>
      <c r="K34" s="938" t="n">
        <v>0</v>
      </c>
      <c r="L34" s="326" t="n">
        <v>0</v>
      </c>
      <c r="M34" s="383" t="n">
        <v>0</v>
      </c>
    </row>
    <row r="35" customFormat="false" ht="12" hidden="false" customHeight="true" outlineLevel="0" collapsed="false">
      <c r="A35" s="928"/>
      <c r="B35" s="928"/>
      <c r="C35" s="970"/>
      <c r="D35" s="935" t="s">
        <v>564</v>
      </c>
      <c r="E35" s="936"/>
      <c r="F35" s="937" t="n">
        <v>3439</v>
      </c>
      <c r="G35" s="938" t="n">
        <v>400</v>
      </c>
      <c r="H35" s="938" t="n">
        <v>1234630</v>
      </c>
      <c r="I35" s="938" t="n">
        <v>1148029</v>
      </c>
      <c r="J35" s="938" t="n">
        <v>27464</v>
      </c>
      <c r="K35" s="938" t="n">
        <v>14296</v>
      </c>
      <c r="L35" s="326" t="n">
        <v>50000</v>
      </c>
      <c r="M35" s="383" t="n">
        <v>2478258</v>
      </c>
    </row>
    <row r="36" customFormat="false" ht="12" hidden="false" customHeight="true" outlineLevel="0" collapsed="false">
      <c r="A36" s="928"/>
      <c r="B36" s="928"/>
      <c r="C36" s="971"/>
      <c r="D36" s="940" t="s">
        <v>560</v>
      </c>
      <c r="E36" s="941"/>
      <c r="F36" s="942" t="n">
        <v>9103</v>
      </c>
      <c r="G36" s="943" t="n">
        <v>918</v>
      </c>
      <c r="H36" s="943" t="n">
        <v>11340</v>
      </c>
      <c r="I36" s="943" t="n">
        <v>0</v>
      </c>
      <c r="J36" s="943" t="n">
        <v>811</v>
      </c>
      <c r="K36" s="943" t="n">
        <v>43075</v>
      </c>
      <c r="L36" s="357" t="n">
        <v>42877</v>
      </c>
      <c r="M36" s="400" t="n">
        <v>108124</v>
      </c>
    </row>
    <row r="37" customFormat="false" ht="12" hidden="false" customHeight="true" outlineLevel="0" collapsed="false">
      <c r="A37" s="928"/>
      <c r="B37" s="928"/>
      <c r="C37" s="958" t="s">
        <v>565</v>
      </c>
      <c r="D37" s="930"/>
      <c r="E37" s="931"/>
      <c r="F37" s="932" t="n">
        <v>218900</v>
      </c>
      <c r="G37" s="933" t="n">
        <v>17355</v>
      </c>
      <c r="H37" s="933" t="n">
        <v>2842</v>
      </c>
      <c r="I37" s="933" t="n">
        <v>0</v>
      </c>
      <c r="J37" s="933" t="n">
        <v>2222</v>
      </c>
      <c r="K37" s="933" t="n">
        <v>65542</v>
      </c>
      <c r="L37" s="224" t="n">
        <v>43824</v>
      </c>
      <c r="M37" s="378" t="n">
        <v>350685</v>
      </c>
    </row>
    <row r="38" customFormat="false" ht="12" hidden="false" customHeight="true" outlineLevel="0" collapsed="false">
      <c r="A38" s="928"/>
      <c r="B38" s="928"/>
      <c r="C38" s="961"/>
      <c r="D38" s="972" t="s">
        <v>263</v>
      </c>
      <c r="E38" s="964" t="s">
        <v>566</v>
      </c>
      <c r="F38" s="937" t="n">
        <v>0</v>
      </c>
      <c r="G38" s="938" t="n">
        <v>0</v>
      </c>
      <c r="H38" s="938" t="n">
        <v>0</v>
      </c>
      <c r="I38" s="938" t="n">
        <v>0</v>
      </c>
      <c r="J38" s="938" t="n">
        <v>0</v>
      </c>
      <c r="K38" s="938" t="n">
        <v>0</v>
      </c>
      <c r="L38" s="326" t="n">
        <v>0</v>
      </c>
      <c r="M38" s="383" t="n">
        <v>0</v>
      </c>
    </row>
    <row r="39" customFormat="false" ht="12" hidden="false" customHeight="true" outlineLevel="0" collapsed="false">
      <c r="A39" s="928"/>
      <c r="B39" s="928"/>
      <c r="C39" s="961"/>
      <c r="D39" s="973"/>
      <c r="E39" s="974" t="s">
        <v>567</v>
      </c>
      <c r="F39" s="937" t="n">
        <v>0</v>
      </c>
      <c r="G39" s="938" t="n">
        <v>0</v>
      </c>
      <c r="H39" s="938" t="n">
        <v>0</v>
      </c>
      <c r="I39" s="938" t="n">
        <v>0</v>
      </c>
      <c r="J39" s="938" t="n">
        <v>0</v>
      </c>
      <c r="K39" s="938" t="n">
        <v>0</v>
      </c>
      <c r="L39" s="326" t="n">
        <v>0</v>
      </c>
      <c r="M39" s="383" t="n">
        <v>0</v>
      </c>
    </row>
    <row r="40" customFormat="false" ht="12" hidden="false" customHeight="true" outlineLevel="0" collapsed="false">
      <c r="A40" s="928"/>
      <c r="B40" s="928"/>
      <c r="C40" s="961"/>
      <c r="D40" s="963"/>
      <c r="E40" s="964" t="s">
        <v>568</v>
      </c>
      <c r="F40" s="937" t="n">
        <v>0</v>
      </c>
      <c r="G40" s="938" t="n">
        <v>0</v>
      </c>
      <c r="H40" s="938" t="n">
        <v>0</v>
      </c>
      <c r="I40" s="938" t="n">
        <v>0</v>
      </c>
      <c r="J40" s="938" t="n">
        <v>0</v>
      </c>
      <c r="K40" s="938" t="n">
        <v>0</v>
      </c>
      <c r="L40" s="326" t="n">
        <v>0</v>
      </c>
      <c r="M40" s="383" t="n">
        <v>0</v>
      </c>
    </row>
    <row r="41" customFormat="false" ht="12" hidden="false" customHeight="true" outlineLevel="0" collapsed="false">
      <c r="A41" s="928"/>
      <c r="B41" s="928"/>
      <c r="C41" s="961"/>
      <c r="D41" s="935" t="s">
        <v>537</v>
      </c>
      <c r="E41" s="936"/>
      <c r="F41" s="937" t="n">
        <v>162727</v>
      </c>
      <c r="G41" s="938" t="n">
        <v>17355</v>
      </c>
      <c r="H41" s="938" t="n">
        <v>2842</v>
      </c>
      <c r="I41" s="938" t="n">
        <v>0</v>
      </c>
      <c r="J41" s="938" t="n">
        <v>2222</v>
      </c>
      <c r="K41" s="938" t="n">
        <v>65542</v>
      </c>
      <c r="L41" s="326" t="n">
        <v>43824</v>
      </c>
      <c r="M41" s="383" t="n">
        <v>294512</v>
      </c>
    </row>
    <row r="42" customFormat="false" ht="12" hidden="false" customHeight="true" outlineLevel="0" collapsed="false">
      <c r="A42" s="928"/>
      <c r="B42" s="928"/>
      <c r="C42" s="939"/>
      <c r="D42" s="940" t="s">
        <v>538</v>
      </c>
      <c r="E42" s="941"/>
      <c r="F42" s="942" t="n">
        <v>56173</v>
      </c>
      <c r="G42" s="943" t="n">
        <v>0</v>
      </c>
      <c r="H42" s="943" t="n">
        <v>0</v>
      </c>
      <c r="I42" s="943" t="n">
        <v>0</v>
      </c>
      <c r="J42" s="943" t="n">
        <v>0</v>
      </c>
      <c r="K42" s="943" t="n">
        <v>0</v>
      </c>
      <c r="L42" s="357" t="n">
        <v>0</v>
      </c>
      <c r="M42" s="400" t="n">
        <v>56173</v>
      </c>
    </row>
    <row r="43" customFormat="false" ht="12" hidden="false" customHeight="true" outlineLevel="0" collapsed="false">
      <c r="A43" s="928"/>
      <c r="B43" s="928"/>
      <c r="C43" s="944" t="s">
        <v>569</v>
      </c>
      <c r="D43" s="945"/>
      <c r="E43" s="946"/>
      <c r="F43" s="947" t="n">
        <v>0</v>
      </c>
      <c r="G43" s="948" t="n">
        <v>0</v>
      </c>
      <c r="H43" s="948" t="n">
        <v>0</v>
      </c>
      <c r="I43" s="948" t="n">
        <v>0</v>
      </c>
      <c r="J43" s="948" t="n">
        <v>0</v>
      </c>
      <c r="K43" s="948" t="n">
        <v>0</v>
      </c>
      <c r="L43" s="297" t="n">
        <v>0</v>
      </c>
      <c r="M43" s="391" t="n">
        <v>0</v>
      </c>
    </row>
    <row r="44" customFormat="false" ht="12" hidden="false" customHeight="true" outlineLevel="0" collapsed="false">
      <c r="A44" s="928"/>
      <c r="B44" s="928"/>
      <c r="C44" s="944" t="s">
        <v>570</v>
      </c>
      <c r="D44" s="945"/>
      <c r="E44" s="946"/>
      <c r="F44" s="947" t="n">
        <v>0</v>
      </c>
      <c r="G44" s="948" t="n">
        <v>0</v>
      </c>
      <c r="H44" s="948" t="n">
        <v>0</v>
      </c>
      <c r="I44" s="948" t="n">
        <v>0</v>
      </c>
      <c r="J44" s="948" t="n">
        <v>0</v>
      </c>
      <c r="K44" s="948" t="n">
        <v>0</v>
      </c>
      <c r="L44" s="297" t="n">
        <v>0</v>
      </c>
      <c r="M44" s="391" t="n">
        <v>0</v>
      </c>
    </row>
    <row r="45" customFormat="false" ht="12" hidden="false" customHeight="true" outlineLevel="0" collapsed="false">
      <c r="A45" s="928"/>
      <c r="B45" s="928"/>
      <c r="C45" s="944" t="s">
        <v>571</v>
      </c>
      <c r="D45" s="945"/>
      <c r="E45" s="946"/>
      <c r="F45" s="947" t="n">
        <v>10600</v>
      </c>
      <c r="G45" s="948" t="n">
        <v>0</v>
      </c>
      <c r="H45" s="948" t="n">
        <v>300</v>
      </c>
      <c r="I45" s="948" t="n">
        <v>0</v>
      </c>
      <c r="J45" s="948" t="n">
        <v>0</v>
      </c>
      <c r="K45" s="948" t="n">
        <v>0</v>
      </c>
      <c r="L45" s="297" t="n">
        <v>0</v>
      </c>
      <c r="M45" s="391" t="n">
        <v>10900</v>
      </c>
    </row>
    <row r="46" customFormat="false" ht="12" hidden="false" customHeight="true" outlineLevel="0" collapsed="false">
      <c r="A46" s="928"/>
      <c r="B46" s="928"/>
      <c r="C46" s="950" t="s">
        <v>572</v>
      </c>
      <c r="D46" s="951"/>
      <c r="E46" s="952"/>
      <c r="F46" s="953" t="n">
        <v>266488</v>
      </c>
      <c r="G46" s="954" t="n">
        <v>18673</v>
      </c>
      <c r="H46" s="954" t="n">
        <v>4389212</v>
      </c>
      <c r="I46" s="954" t="n">
        <v>4375973</v>
      </c>
      <c r="J46" s="954" t="n">
        <v>30497</v>
      </c>
      <c r="K46" s="954" t="n">
        <v>122913</v>
      </c>
      <c r="L46" s="955" t="n">
        <v>136701</v>
      </c>
      <c r="M46" s="405" t="n">
        <v>9340457</v>
      </c>
    </row>
    <row r="47" customFormat="false" ht="12" hidden="false" customHeight="true" outlineLevel="0" collapsed="false">
      <c r="A47" s="956" t="s">
        <v>573</v>
      </c>
      <c r="B47" s="969"/>
      <c r="C47" s="969"/>
      <c r="D47" s="969" t="s">
        <v>574</v>
      </c>
      <c r="E47" s="923"/>
      <c r="F47" s="924"/>
      <c r="G47" s="925"/>
      <c r="H47" s="925"/>
      <c r="I47" s="925"/>
      <c r="J47" s="925"/>
      <c r="K47" s="925"/>
      <c r="L47" s="926"/>
      <c r="M47" s="957"/>
    </row>
    <row r="48" customFormat="false" ht="12" hidden="false" customHeight="true" outlineLevel="0" collapsed="false">
      <c r="A48" s="975"/>
      <c r="B48" s="975"/>
      <c r="C48" s="976" t="s">
        <v>575</v>
      </c>
      <c r="D48" s="977"/>
      <c r="E48" s="978"/>
      <c r="F48" s="442" t="n">
        <v>0</v>
      </c>
      <c r="G48" s="443" t="n">
        <v>30912</v>
      </c>
      <c r="H48" s="443" t="n">
        <v>0</v>
      </c>
      <c r="I48" s="443" t="n">
        <v>0</v>
      </c>
      <c r="J48" s="443" t="n">
        <v>0</v>
      </c>
      <c r="K48" s="443" t="n">
        <v>0</v>
      </c>
      <c r="L48" s="322" t="n">
        <v>0</v>
      </c>
      <c r="M48" s="396" t="n">
        <v>30912</v>
      </c>
    </row>
    <row r="49" customFormat="false" ht="12" hidden="false" customHeight="true" outlineLevel="0" collapsed="false">
      <c r="A49" s="975"/>
      <c r="B49" s="975"/>
      <c r="C49" s="979" t="s">
        <v>576</v>
      </c>
      <c r="D49" s="980"/>
      <c r="E49" s="981" t="s">
        <v>577</v>
      </c>
      <c r="F49" s="706" t="n">
        <v>116199</v>
      </c>
      <c r="G49" s="982" t="n">
        <v>0</v>
      </c>
      <c r="H49" s="982" t="n">
        <v>0</v>
      </c>
      <c r="I49" s="982" t="n">
        <v>0</v>
      </c>
      <c r="J49" s="982" t="n">
        <v>3033</v>
      </c>
      <c r="K49" s="982" t="n">
        <v>65938</v>
      </c>
      <c r="L49" s="388" t="n">
        <v>41415</v>
      </c>
      <c r="M49" s="374" t="n">
        <v>226585</v>
      </c>
    </row>
    <row r="50" customFormat="false" ht="12" hidden="false" customHeight="true" outlineLevel="0" collapsed="false">
      <c r="A50" s="956" t="s">
        <v>578</v>
      </c>
      <c r="B50" s="969"/>
      <c r="C50" s="969"/>
      <c r="D50" s="969"/>
      <c r="E50" s="923"/>
      <c r="F50" s="983"/>
      <c r="G50" s="984"/>
      <c r="H50" s="984"/>
      <c r="I50" s="984"/>
      <c r="J50" s="984"/>
      <c r="K50" s="984"/>
      <c r="L50" s="985"/>
      <c r="M50" s="986"/>
    </row>
    <row r="51" customFormat="false" ht="11.25" hidden="false" customHeight="true" outlineLevel="0" collapsed="false">
      <c r="A51" s="987"/>
      <c r="B51" s="987"/>
      <c r="C51" s="935" t="s">
        <v>579</v>
      </c>
      <c r="D51" s="988"/>
      <c r="E51" s="936"/>
      <c r="F51" s="937" t="n">
        <v>113501</v>
      </c>
      <c r="G51" s="938" t="n">
        <v>0</v>
      </c>
      <c r="H51" s="938" t="n">
        <v>0</v>
      </c>
      <c r="I51" s="938" t="n">
        <v>0</v>
      </c>
      <c r="J51" s="938" t="n">
        <v>0</v>
      </c>
      <c r="K51" s="938" t="n">
        <v>44091</v>
      </c>
      <c r="L51" s="326" t="n">
        <v>41415</v>
      </c>
      <c r="M51" s="383" t="n">
        <v>199007</v>
      </c>
    </row>
    <row r="52" customFormat="false" ht="11.25" hidden="false" customHeight="true" outlineLevel="0" collapsed="false">
      <c r="A52" s="987"/>
      <c r="B52" s="987"/>
      <c r="C52" s="935" t="s">
        <v>580</v>
      </c>
      <c r="D52" s="988"/>
      <c r="E52" s="936"/>
      <c r="F52" s="937" t="n">
        <v>0</v>
      </c>
      <c r="G52" s="938" t="n">
        <v>0</v>
      </c>
      <c r="H52" s="938" t="n">
        <v>0</v>
      </c>
      <c r="I52" s="938" t="n">
        <v>0</v>
      </c>
      <c r="J52" s="938" t="n">
        <v>3033</v>
      </c>
      <c r="K52" s="938" t="n">
        <v>0</v>
      </c>
      <c r="L52" s="326" t="n">
        <v>0</v>
      </c>
      <c r="M52" s="383" t="n">
        <v>3033</v>
      </c>
    </row>
    <row r="53" customFormat="false" ht="11.25" hidden="false" customHeight="true" outlineLevel="0" collapsed="false">
      <c r="A53" s="987"/>
      <c r="B53" s="987"/>
      <c r="C53" s="935" t="s">
        <v>581</v>
      </c>
      <c r="D53" s="988"/>
      <c r="E53" s="936"/>
      <c r="F53" s="937" t="n">
        <v>0</v>
      </c>
      <c r="G53" s="938" t="n">
        <v>0</v>
      </c>
      <c r="H53" s="938" t="n">
        <v>0</v>
      </c>
      <c r="I53" s="938" t="n">
        <v>0</v>
      </c>
      <c r="J53" s="938" t="n">
        <v>0</v>
      </c>
      <c r="K53" s="938" t="n">
        <v>0</v>
      </c>
      <c r="L53" s="326" t="n">
        <v>0</v>
      </c>
      <c r="M53" s="383" t="n">
        <v>0</v>
      </c>
    </row>
    <row r="54" customFormat="false" ht="11.25" hidden="false" customHeight="true" outlineLevel="0" collapsed="false">
      <c r="A54" s="987"/>
      <c r="B54" s="987"/>
      <c r="C54" s="935" t="s">
        <v>582</v>
      </c>
      <c r="D54" s="988"/>
      <c r="E54" s="936"/>
      <c r="F54" s="937" t="n">
        <v>0</v>
      </c>
      <c r="G54" s="938" t="n">
        <v>0</v>
      </c>
      <c r="H54" s="938" t="n">
        <v>0</v>
      </c>
      <c r="I54" s="938" t="n">
        <v>0</v>
      </c>
      <c r="J54" s="938" t="n">
        <v>0</v>
      </c>
      <c r="K54" s="938" t="n">
        <v>0</v>
      </c>
      <c r="L54" s="326" t="n">
        <v>0</v>
      </c>
      <c r="M54" s="383" t="n">
        <v>0</v>
      </c>
    </row>
    <row r="55" customFormat="false" ht="11.25" hidden="false" customHeight="true" outlineLevel="0" collapsed="false">
      <c r="A55" s="987"/>
      <c r="B55" s="987"/>
      <c r="C55" s="935" t="s">
        <v>583</v>
      </c>
      <c r="D55" s="988"/>
      <c r="E55" s="936"/>
      <c r="F55" s="937" t="n">
        <v>0</v>
      </c>
      <c r="G55" s="938" t="n">
        <v>0</v>
      </c>
      <c r="H55" s="938" t="n">
        <v>0</v>
      </c>
      <c r="I55" s="938" t="n">
        <v>0</v>
      </c>
      <c r="J55" s="938" t="n">
        <v>0</v>
      </c>
      <c r="K55" s="938" t="n">
        <v>21847</v>
      </c>
      <c r="L55" s="326" t="n">
        <v>0</v>
      </c>
      <c r="M55" s="383" t="n">
        <v>21847</v>
      </c>
    </row>
    <row r="56" customFormat="false" ht="11.25" hidden="false" customHeight="true" outlineLevel="0" collapsed="false">
      <c r="A56" s="987"/>
      <c r="B56" s="987"/>
      <c r="C56" s="935" t="s">
        <v>584</v>
      </c>
      <c r="D56" s="988"/>
      <c r="E56" s="936"/>
      <c r="F56" s="937" t="n">
        <v>0</v>
      </c>
      <c r="G56" s="938" t="n">
        <v>0</v>
      </c>
      <c r="H56" s="938" t="n">
        <v>0</v>
      </c>
      <c r="I56" s="938" t="n">
        <v>0</v>
      </c>
      <c r="J56" s="938" t="n">
        <v>0</v>
      </c>
      <c r="K56" s="938" t="n">
        <v>0</v>
      </c>
      <c r="L56" s="326" t="n">
        <v>0</v>
      </c>
      <c r="M56" s="383" t="n">
        <v>0</v>
      </c>
    </row>
    <row r="57" customFormat="false" ht="12" hidden="false" customHeight="true" outlineLevel="0" collapsed="false">
      <c r="A57" s="987"/>
      <c r="B57" s="987"/>
      <c r="C57" s="965" t="s">
        <v>585</v>
      </c>
      <c r="D57" s="969"/>
      <c r="E57" s="923"/>
      <c r="F57" s="989" t="n">
        <v>2698</v>
      </c>
      <c r="G57" s="990" t="n">
        <v>0</v>
      </c>
      <c r="H57" s="990" t="n">
        <v>0</v>
      </c>
      <c r="I57" s="990" t="n">
        <v>0</v>
      </c>
      <c r="J57" s="990" t="n">
        <v>0</v>
      </c>
      <c r="K57" s="990" t="n">
        <v>0</v>
      </c>
      <c r="L57" s="991" t="n">
        <v>0</v>
      </c>
      <c r="M57" s="420" t="n">
        <v>2698</v>
      </c>
    </row>
    <row r="58" customFormat="false" ht="12" hidden="false" customHeight="true" outlineLevel="0" collapsed="false">
      <c r="A58" s="987"/>
      <c r="B58" s="987"/>
      <c r="C58" s="966"/>
      <c r="D58" s="992" t="s">
        <v>586</v>
      </c>
      <c r="E58" s="992"/>
      <c r="F58" s="993" t="n">
        <v>2698</v>
      </c>
      <c r="G58" s="994" t="n">
        <v>0</v>
      </c>
      <c r="H58" s="994" t="n">
        <v>0</v>
      </c>
      <c r="I58" s="994" t="n">
        <v>0</v>
      </c>
      <c r="J58" s="994" t="n">
        <v>0</v>
      </c>
      <c r="K58" s="994" t="n">
        <v>0</v>
      </c>
      <c r="L58" s="415" t="n">
        <v>0</v>
      </c>
      <c r="M58" s="387" t="n">
        <v>2698</v>
      </c>
    </row>
    <row r="59" customFormat="false" ht="12" hidden="false" customHeight="true" outlineLevel="0" collapsed="false">
      <c r="A59" s="987"/>
      <c r="B59" s="987"/>
      <c r="C59" s="940" t="s">
        <v>587</v>
      </c>
      <c r="D59" s="995"/>
      <c r="E59" s="941"/>
      <c r="F59" s="942" t="n">
        <v>116199</v>
      </c>
      <c r="G59" s="943" t="n">
        <v>0</v>
      </c>
      <c r="H59" s="943" t="n">
        <v>0</v>
      </c>
      <c r="I59" s="943" t="n">
        <v>0</v>
      </c>
      <c r="J59" s="943" t="n">
        <v>3033</v>
      </c>
      <c r="K59" s="943" t="n">
        <v>65938</v>
      </c>
      <c r="L59" s="357" t="n">
        <v>41415</v>
      </c>
      <c r="M59" s="400" t="n">
        <v>226585</v>
      </c>
    </row>
    <row r="60" customFormat="false" ht="11.25" hidden="false" customHeight="true" outlineLevel="0" collapsed="false">
      <c r="A60" s="996" t="s">
        <v>588</v>
      </c>
      <c r="B60" s="945"/>
      <c r="C60" s="945"/>
      <c r="D60" s="945"/>
      <c r="E60" s="946"/>
      <c r="F60" s="947" t="n">
        <v>0</v>
      </c>
      <c r="G60" s="948" t="n">
        <v>0</v>
      </c>
      <c r="H60" s="948" t="n">
        <v>0</v>
      </c>
      <c r="I60" s="948" t="n">
        <v>0</v>
      </c>
      <c r="J60" s="948" t="n">
        <v>0</v>
      </c>
      <c r="K60" s="948" t="n">
        <v>0</v>
      </c>
      <c r="L60" s="297" t="n">
        <v>0</v>
      </c>
      <c r="M60" s="391" t="n">
        <v>0</v>
      </c>
    </row>
    <row r="61" customFormat="false" ht="11.25" hidden="false" customHeight="true" outlineLevel="0" collapsed="false">
      <c r="A61" s="997" t="s">
        <v>589</v>
      </c>
      <c r="B61" s="951"/>
      <c r="C61" s="951"/>
      <c r="D61" s="951"/>
      <c r="E61" s="952"/>
      <c r="F61" s="953" t="n">
        <v>0</v>
      </c>
      <c r="G61" s="954" t="n">
        <v>0</v>
      </c>
      <c r="H61" s="954" t="n">
        <v>0</v>
      </c>
      <c r="I61" s="954" t="n">
        <v>0</v>
      </c>
      <c r="J61" s="954" t="n">
        <v>0</v>
      </c>
      <c r="K61" s="954" t="n">
        <v>0</v>
      </c>
      <c r="L61" s="955" t="n">
        <v>0</v>
      </c>
      <c r="M61" s="405" t="n">
        <v>0</v>
      </c>
    </row>
    <row r="62" s="205" customFormat="true" ht="12" hidden="false" customHeight="true" outlineLevel="0" collapsed="false">
      <c r="A62" s="998" t="s">
        <v>590</v>
      </c>
      <c r="B62" s="999"/>
      <c r="C62" s="999"/>
      <c r="D62" s="999"/>
      <c r="E62" s="923"/>
      <c r="F62" s="706" t="n">
        <v>117123</v>
      </c>
      <c r="G62" s="982" t="n">
        <v>49585</v>
      </c>
      <c r="H62" s="982" t="n">
        <v>1237772</v>
      </c>
      <c r="I62" s="982" t="n">
        <v>1148029</v>
      </c>
      <c r="J62" s="982" t="n">
        <v>27464</v>
      </c>
      <c r="K62" s="982" t="n">
        <v>56975</v>
      </c>
      <c r="L62" s="388" t="n">
        <v>93824</v>
      </c>
      <c r="M62" s="374" t="n">
        <v>2730772</v>
      </c>
    </row>
    <row r="63" s="205" customFormat="true" ht="12" hidden="false" customHeight="true" outlineLevel="0" collapsed="false">
      <c r="A63" s="956"/>
      <c r="B63" s="969"/>
      <c r="C63" s="944" t="s">
        <v>162</v>
      </c>
      <c r="D63" s="945"/>
      <c r="E63" s="946"/>
      <c r="F63" s="947" t="n">
        <v>84803</v>
      </c>
      <c r="G63" s="948" t="n">
        <v>9585</v>
      </c>
      <c r="H63" s="948" t="n">
        <v>820125</v>
      </c>
      <c r="I63" s="948" t="n">
        <v>765353</v>
      </c>
      <c r="J63" s="948" t="n">
        <v>14843</v>
      </c>
      <c r="K63" s="948" t="n">
        <v>56975</v>
      </c>
      <c r="L63" s="297" t="n">
        <v>61044</v>
      </c>
      <c r="M63" s="391" t="n">
        <v>1812728</v>
      </c>
    </row>
    <row r="64" s="205" customFormat="true" ht="12" hidden="false" customHeight="true" outlineLevel="0" collapsed="false">
      <c r="A64" s="956"/>
      <c r="B64" s="969"/>
      <c r="C64" s="961" t="s">
        <v>163</v>
      </c>
      <c r="D64" s="969"/>
      <c r="E64" s="923"/>
      <c r="F64" s="932" t="n">
        <v>32320</v>
      </c>
      <c r="G64" s="933" t="n">
        <v>40000</v>
      </c>
      <c r="H64" s="933" t="n">
        <v>417647</v>
      </c>
      <c r="I64" s="933" t="n">
        <v>382676</v>
      </c>
      <c r="J64" s="933" t="n">
        <v>12621</v>
      </c>
      <c r="K64" s="933" t="n">
        <v>0</v>
      </c>
      <c r="L64" s="224" t="n">
        <v>32780</v>
      </c>
      <c r="M64" s="378" t="n">
        <v>918044</v>
      </c>
    </row>
    <row r="65" s="205" customFormat="true" ht="12" hidden="false" customHeight="true" outlineLevel="0" collapsed="false">
      <c r="A65" s="956"/>
      <c r="B65" s="969"/>
      <c r="C65" s="961"/>
      <c r="D65" s="935" t="s">
        <v>164</v>
      </c>
      <c r="E65" s="936"/>
      <c r="F65" s="937" t="n">
        <v>0</v>
      </c>
      <c r="G65" s="938" t="n">
        <v>0</v>
      </c>
      <c r="H65" s="938" t="n">
        <v>417347</v>
      </c>
      <c r="I65" s="938" t="n">
        <v>382676</v>
      </c>
      <c r="J65" s="938" t="n">
        <v>12621</v>
      </c>
      <c r="K65" s="938" t="n">
        <v>0</v>
      </c>
      <c r="L65" s="326" t="n">
        <v>32780</v>
      </c>
      <c r="M65" s="383" t="n">
        <v>845424</v>
      </c>
    </row>
    <row r="66" s="205" customFormat="true" ht="12" hidden="false" customHeight="true" outlineLevel="0" collapsed="false">
      <c r="A66" s="1000"/>
      <c r="B66" s="980"/>
      <c r="C66" s="979"/>
      <c r="D66" s="940" t="s">
        <v>165</v>
      </c>
      <c r="E66" s="941"/>
      <c r="F66" s="942" t="n">
        <v>32320</v>
      </c>
      <c r="G66" s="943" t="n">
        <v>40000</v>
      </c>
      <c r="H66" s="943" t="n">
        <v>300</v>
      </c>
      <c r="I66" s="943" t="n">
        <v>0</v>
      </c>
      <c r="J66" s="943" t="n">
        <v>0</v>
      </c>
      <c r="K66" s="943" t="n">
        <v>0</v>
      </c>
      <c r="L66" s="357" t="n">
        <v>0</v>
      </c>
      <c r="M66" s="400" t="n">
        <v>72620</v>
      </c>
    </row>
    <row r="67" s="205" customFormat="true" ht="12" hidden="false" customHeight="true" outlineLevel="0" collapsed="false">
      <c r="A67" s="1001" t="s">
        <v>591</v>
      </c>
      <c r="B67" s="1001"/>
      <c r="C67" s="1001"/>
      <c r="D67" s="1001"/>
      <c r="E67" s="1002" t="s">
        <v>592</v>
      </c>
      <c r="F67" s="932" t="n">
        <v>81364</v>
      </c>
      <c r="G67" s="933" t="n">
        <v>9186</v>
      </c>
      <c r="H67" s="933" t="n">
        <v>1895</v>
      </c>
      <c r="I67" s="933" t="n">
        <v>0</v>
      </c>
      <c r="J67" s="933" t="n">
        <v>1111</v>
      </c>
      <c r="K67" s="933" t="n">
        <v>43694</v>
      </c>
      <c r="L67" s="224" t="n">
        <v>36044</v>
      </c>
      <c r="M67" s="378" t="n">
        <v>173294</v>
      </c>
    </row>
    <row r="68" s="205" customFormat="true" ht="12" hidden="false" customHeight="true" outlineLevel="0" collapsed="false">
      <c r="A68" s="1001"/>
      <c r="B68" s="1001"/>
      <c r="C68" s="1001"/>
      <c r="D68" s="1001"/>
      <c r="E68" s="1003" t="s">
        <v>593</v>
      </c>
      <c r="F68" s="942" t="n">
        <v>113684</v>
      </c>
      <c r="G68" s="943" t="n">
        <v>9186</v>
      </c>
      <c r="H68" s="943" t="n">
        <v>2842</v>
      </c>
      <c r="I68" s="943" t="n">
        <v>0</v>
      </c>
      <c r="J68" s="943" t="n">
        <v>1111</v>
      </c>
      <c r="K68" s="943" t="n">
        <v>43694</v>
      </c>
      <c r="L68" s="357" t="n">
        <v>43824</v>
      </c>
      <c r="M68" s="400" t="n">
        <v>214341</v>
      </c>
    </row>
    <row r="69" s="205" customFormat="true" ht="12" hidden="false" customHeight="true" outlineLevel="0" collapsed="false">
      <c r="A69" s="1001" t="s">
        <v>594</v>
      </c>
      <c r="B69" s="1001"/>
      <c r="C69" s="1001"/>
      <c r="D69" s="1001"/>
      <c r="E69" s="1004" t="s">
        <v>592</v>
      </c>
      <c r="F69" s="442" t="n">
        <v>20163</v>
      </c>
      <c r="G69" s="443" t="n">
        <v>1401</v>
      </c>
      <c r="H69" s="443" t="n">
        <v>6335</v>
      </c>
      <c r="I69" s="443" t="n">
        <v>13417</v>
      </c>
      <c r="J69" s="443" t="n">
        <v>540</v>
      </c>
      <c r="K69" s="443" t="n">
        <v>18162</v>
      </c>
      <c r="L69" s="322" t="n">
        <v>8274</v>
      </c>
      <c r="M69" s="396" t="n">
        <v>68292</v>
      </c>
    </row>
    <row r="70" s="205" customFormat="true" ht="12" hidden="false" customHeight="true" outlineLevel="0" collapsed="false">
      <c r="A70" s="1001"/>
      <c r="B70" s="1001"/>
      <c r="C70" s="1001"/>
      <c r="D70" s="1001"/>
      <c r="E70" s="1003" t="s">
        <v>593</v>
      </c>
      <c r="F70" s="942" t="n">
        <v>20163</v>
      </c>
      <c r="G70" s="943" t="n">
        <v>1401</v>
      </c>
      <c r="H70" s="943" t="n">
        <v>9503</v>
      </c>
      <c r="I70" s="943" t="n">
        <v>13417</v>
      </c>
      <c r="J70" s="943" t="n">
        <v>540</v>
      </c>
      <c r="K70" s="943" t="n">
        <v>27243</v>
      </c>
      <c r="L70" s="357" t="n">
        <v>10254</v>
      </c>
      <c r="M70" s="400" t="n">
        <v>82521</v>
      </c>
    </row>
    <row r="71" s="205" customFormat="true" ht="12" hidden="false" customHeight="true" outlineLevel="0" collapsed="false">
      <c r="A71" s="1005" t="s">
        <v>595</v>
      </c>
      <c r="B71" s="1005"/>
      <c r="C71" s="1005"/>
      <c r="D71" s="1005"/>
      <c r="E71" s="1004" t="s">
        <v>592</v>
      </c>
      <c r="F71" s="442" t="n">
        <v>101527</v>
      </c>
      <c r="G71" s="443" t="n">
        <v>10587</v>
      </c>
      <c r="H71" s="443" t="n">
        <v>8230</v>
      </c>
      <c r="I71" s="443" t="n">
        <v>13417</v>
      </c>
      <c r="J71" s="443" t="n">
        <v>1651</v>
      </c>
      <c r="K71" s="443" t="n">
        <v>61856</v>
      </c>
      <c r="L71" s="322" t="n">
        <v>44318</v>
      </c>
      <c r="M71" s="396" t="n">
        <v>241586</v>
      </c>
    </row>
    <row r="72" s="205" customFormat="true" ht="12" hidden="false" customHeight="true" outlineLevel="0" collapsed="false">
      <c r="A72" s="1005"/>
      <c r="B72" s="1005"/>
      <c r="C72" s="1005"/>
      <c r="D72" s="1005"/>
      <c r="E72" s="1006" t="s">
        <v>593</v>
      </c>
      <c r="F72" s="262" t="n">
        <v>133847</v>
      </c>
      <c r="G72" s="1007" t="n">
        <v>10587</v>
      </c>
      <c r="H72" s="1007" t="n">
        <v>12345</v>
      </c>
      <c r="I72" s="1007" t="n">
        <v>13417</v>
      </c>
      <c r="J72" s="1007" t="n">
        <v>1651</v>
      </c>
      <c r="K72" s="1007" t="n">
        <v>70937</v>
      </c>
      <c r="L72" s="1008" t="n">
        <v>54078</v>
      </c>
      <c r="M72" s="696" t="n">
        <v>296862</v>
      </c>
    </row>
  </sheetData>
  <mergeCells count="10">
    <mergeCell ref="M2:M3"/>
    <mergeCell ref="A5:B20"/>
    <mergeCell ref="C18:E18"/>
    <mergeCell ref="A22:B46"/>
    <mergeCell ref="A48:B49"/>
    <mergeCell ref="A51:B59"/>
    <mergeCell ref="D58:E58"/>
    <mergeCell ref="A67:D68"/>
    <mergeCell ref="A69:D70"/>
    <mergeCell ref="A71:D72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09" width="3.24"/>
    <col collapsed="false" customWidth="true" hidden="false" outlineLevel="0" max="3" min="3" style="1009" width="10.12"/>
    <col collapsed="false" customWidth="true" hidden="false" outlineLevel="0" max="4" min="4" style="1009" width="2.12"/>
    <col collapsed="false" customWidth="true" hidden="false" outlineLevel="0" max="5" min="5" style="1009" width="18.49"/>
    <col collapsed="false" customWidth="true" hidden="false" outlineLevel="0" max="13" min="6" style="205" width="15.99"/>
    <col collapsed="false" customWidth="true" hidden="false" outlineLevel="0" max="75" min="14" style="205" width="10.62"/>
    <col collapsed="false" customWidth="false" hidden="false" outlineLevel="0" max="257" min="76" style="205" width="8.99"/>
  </cols>
  <sheetData>
    <row r="1" customFormat="false" ht="21" hidden="false" customHeight="true" outlineLevel="0" collapsed="false">
      <c r="A1" s="1010" t="s">
        <v>596</v>
      </c>
      <c r="B1" s="1010"/>
      <c r="C1" s="1011"/>
      <c r="D1" s="1011"/>
      <c r="E1" s="1010"/>
      <c r="H1" s="12"/>
      <c r="M1" s="207" t="s">
        <v>104</v>
      </c>
    </row>
    <row r="2" customFormat="false" ht="16.5" hidden="false" customHeight="true" outlineLevel="0" collapsed="false">
      <c r="A2" s="1012"/>
      <c r="B2" s="1013"/>
      <c r="C2" s="1013"/>
      <c r="D2" s="1013"/>
      <c r="E2" s="1014" t="s">
        <v>202</v>
      </c>
      <c r="F2" s="8" t="s">
        <v>3</v>
      </c>
      <c r="G2" s="8" t="s">
        <v>4</v>
      </c>
      <c r="H2" s="9" t="s">
        <v>5</v>
      </c>
      <c r="I2" s="9" t="s">
        <v>6</v>
      </c>
      <c r="J2" s="8" t="s">
        <v>7</v>
      </c>
      <c r="K2" s="8" t="s">
        <v>8</v>
      </c>
      <c r="L2" s="10" t="s">
        <v>9</v>
      </c>
      <c r="M2" s="1015" t="s">
        <v>10</v>
      </c>
    </row>
    <row r="3" customFormat="false" ht="16.5" hidden="false" customHeight="true" outlineLevel="0" collapsed="false">
      <c r="A3" s="1016"/>
      <c r="B3" s="1017" t="s">
        <v>203</v>
      </c>
      <c r="C3" s="1017"/>
      <c r="D3" s="1017"/>
      <c r="E3" s="26"/>
      <c r="F3" s="15" t="s">
        <v>11</v>
      </c>
      <c r="G3" s="15" t="s">
        <v>12</v>
      </c>
      <c r="H3" s="15" t="s">
        <v>13</v>
      </c>
      <c r="I3" s="15" t="s">
        <v>14</v>
      </c>
      <c r="J3" s="15" t="s">
        <v>15</v>
      </c>
      <c r="K3" s="15" t="s">
        <v>16</v>
      </c>
      <c r="L3" s="17" t="s">
        <v>17</v>
      </c>
      <c r="M3" s="1015"/>
      <c r="N3" s="217"/>
      <c r="O3" s="217"/>
    </row>
    <row r="4" customFormat="false" ht="16.5" hidden="false" customHeight="true" outlineLevel="0" collapsed="false">
      <c r="A4" s="1018" t="s">
        <v>597</v>
      </c>
      <c r="B4" s="1019"/>
      <c r="C4" s="1019"/>
      <c r="D4" s="1019"/>
      <c r="E4" s="1020"/>
      <c r="F4" s="300" t="n">
        <v>4160239</v>
      </c>
      <c r="G4" s="301" t="n">
        <v>1083068</v>
      </c>
      <c r="H4" s="301" t="n">
        <v>6618879</v>
      </c>
      <c r="I4" s="301" t="n">
        <v>4776200</v>
      </c>
      <c r="J4" s="301" t="n">
        <v>100593</v>
      </c>
      <c r="K4" s="301" t="n">
        <v>1271510</v>
      </c>
      <c r="L4" s="302" t="n">
        <v>275783</v>
      </c>
      <c r="M4" s="1021" t="n">
        <v>18286272</v>
      </c>
    </row>
    <row r="5" customFormat="false" ht="16.5" hidden="false" customHeight="true" outlineLevel="0" collapsed="false">
      <c r="A5" s="1022"/>
      <c r="B5" s="1023" t="s">
        <v>598</v>
      </c>
      <c r="C5" s="1019"/>
      <c r="D5" s="1019"/>
      <c r="E5" s="1020"/>
      <c r="F5" s="1024" t="n">
        <v>0</v>
      </c>
      <c r="G5" s="1025" t="n">
        <v>0</v>
      </c>
      <c r="H5" s="1025" t="n">
        <v>0</v>
      </c>
      <c r="I5" s="1025" t="n">
        <v>0</v>
      </c>
      <c r="J5" s="1025" t="n">
        <v>0</v>
      </c>
      <c r="K5" s="1025" t="n">
        <v>0</v>
      </c>
      <c r="L5" s="1026" t="n">
        <v>0</v>
      </c>
      <c r="M5" s="37"/>
    </row>
    <row r="6" customFormat="false" ht="16.5" hidden="false" customHeight="true" outlineLevel="0" collapsed="false">
      <c r="A6" s="1022"/>
      <c r="B6" s="1027"/>
      <c r="C6" s="1028" t="s">
        <v>599</v>
      </c>
      <c r="D6" s="1028"/>
      <c r="E6" s="1029" t="s">
        <v>600</v>
      </c>
      <c r="F6" s="1030" t="n">
        <v>3118046</v>
      </c>
      <c r="G6" s="1031" t="n">
        <v>50966</v>
      </c>
      <c r="H6" s="1031" t="n">
        <v>15679</v>
      </c>
      <c r="I6" s="1031" t="n">
        <v>0</v>
      </c>
      <c r="J6" s="1031" t="n">
        <v>50911</v>
      </c>
      <c r="K6" s="1031" t="n">
        <v>798603</v>
      </c>
      <c r="L6" s="1032" t="n">
        <v>208829</v>
      </c>
      <c r="M6" s="229" t="n">
        <v>4243034</v>
      </c>
    </row>
    <row r="7" customFormat="false" ht="16.5" hidden="false" customHeight="true" outlineLevel="0" collapsed="false">
      <c r="A7" s="1022"/>
      <c r="B7" s="1027"/>
      <c r="C7" s="1028"/>
      <c r="D7" s="1028"/>
      <c r="E7" s="1033" t="s">
        <v>601</v>
      </c>
      <c r="F7" s="233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8" t="n">
        <v>0</v>
      </c>
      <c r="M7" s="79" t="n">
        <v>0</v>
      </c>
    </row>
    <row r="8" customFormat="false" ht="16.5" hidden="false" customHeight="true" outlineLevel="0" collapsed="false">
      <c r="A8" s="1022"/>
      <c r="B8" s="1027"/>
      <c r="C8" s="1028"/>
      <c r="D8" s="1028"/>
      <c r="E8" s="1034" t="s">
        <v>602</v>
      </c>
      <c r="F8" s="239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4" t="n">
        <v>0</v>
      </c>
      <c r="M8" s="85" t="n">
        <v>0</v>
      </c>
    </row>
    <row r="9" customFormat="false" ht="16.5" hidden="false" customHeight="true" outlineLevel="0" collapsed="false">
      <c r="A9" s="1022"/>
      <c r="B9" s="1027"/>
      <c r="C9" s="1028" t="s">
        <v>603</v>
      </c>
      <c r="D9" s="1035"/>
      <c r="E9" s="1036"/>
      <c r="F9" s="300" t="n">
        <v>715645</v>
      </c>
      <c r="G9" s="301" t="n">
        <v>1032102</v>
      </c>
      <c r="H9" s="301" t="n">
        <v>6603200</v>
      </c>
      <c r="I9" s="301" t="n">
        <v>4776200</v>
      </c>
      <c r="J9" s="301" t="n">
        <v>49682</v>
      </c>
      <c r="K9" s="301" t="n">
        <v>472907</v>
      </c>
      <c r="L9" s="302" t="n">
        <v>66954</v>
      </c>
      <c r="M9" s="1021" t="n">
        <v>13716690</v>
      </c>
    </row>
    <row r="10" customFormat="false" ht="16.5" hidden="false" customHeight="true" outlineLevel="0" collapsed="false">
      <c r="A10" s="1022"/>
      <c r="B10" s="1027"/>
      <c r="C10" s="1028" t="s">
        <v>604</v>
      </c>
      <c r="D10" s="1035"/>
      <c r="E10" s="1036"/>
      <c r="F10" s="300" t="n">
        <v>242400</v>
      </c>
      <c r="G10" s="301" t="n">
        <v>0</v>
      </c>
      <c r="H10" s="301" t="n">
        <v>0</v>
      </c>
      <c r="I10" s="301" t="n">
        <v>0</v>
      </c>
      <c r="J10" s="301" t="n">
        <v>0</v>
      </c>
      <c r="K10" s="301" t="n">
        <v>0</v>
      </c>
      <c r="L10" s="302" t="n">
        <v>0</v>
      </c>
      <c r="M10" s="1021" t="n">
        <v>242400</v>
      </c>
    </row>
    <row r="11" customFormat="false" ht="16.5" hidden="false" customHeight="true" outlineLevel="0" collapsed="false">
      <c r="A11" s="1022"/>
      <c r="B11" s="1027"/>
      <c r="C11" s="1028" t="s">
        <v>605</v>
      </c>
      <c r="D11" s="1035"/>
      <c r="E11" s="1036"/>
      <c r="F11" s="300" t="n">
        <v>0</v>
      </c>
      <c r="G11" s="301" t="n">
        <v>0</v>
      </c>
      <c r="H11" s="301" t="n">
        <v>0</v>
      </c>
      <c r="I11" s="301" t="n">
        <v>0</v>
      </c>
      <c r="J11" s="301" t="n">
        <v>0</v>
      </c>
      <c r="K11" s="301" t="n">
        <v>0</v>
      </c>
      <c r="L11" s="302" t="n">
        <v>0</v>
      </c>
      <c r="M11" s="1021" t="n">
        <v>0</v>
      </c>
    </row>
    <row r="12" customFormat="false" ht="16.5" hidden="false" customHeight="true" outlineLevel="0" collapsed="false">
      <c r="A12" s="1022"/>
      <c r="B12" s="1027"/>
      <c r="C12" s="1028" t="s">
        <v>606</v>
      </c>
      <c r="D12" s="1035"/>
      <c r="E12" s="1036"/>
      <c r="F12" s="300" t="n">
        <v>0</v>
      </c>
      <c r="G12" s="301" t="n">
        <v>0</v>
      </c>
      <c r="H12" s="301" t="n">
        <v>0</v>
      </c>
      <c r="I12" s="301" t="n">
        <v>0</v>
      </c>
      <c r="J12" s="301" t="n">
        <v>0</v>
      </c>
      <c r="K12" s="301" t="n">
        <v>0</v>
      </c>
      <c r="L12" s="302" t="n">
        <v>0</v>
      </c>
      <c r="M12" s="1021" t="n">
        <v>0</v>
      </c>
    </row>
    <row r="13" customFormat="false" ht="16.5" hidden="false" customHeight="true" outlineLevel="0" collapsed="false">
      <c r="A13" s="1022"/>
      <c r="B13" s="1027"/>
      <c r="C13" s="1028" t="s">
        <v>607</v>
      </c>
      <c r="D13" s="1035"/>
      <c r="E13" s="1036"/>
      <c r="F13" s="1037" t="n">
        <v>0</v>
      </c>
      <c r="G13" s="1038" t="n">
        <v>0</v>
      </c>
      <c r="H13" s="1038" t="n">
        <v>0</v>
      </c>
      <c r="I13" s="1038" t="n">
        <v>0</v>
      </c>
      <c r="J13" s="1038" t="n">
        <v>0</v>
      </c>
      <c r="K13" s="1038" t="n">
        <v>0</v>
      </c>
      <c r="L13" s="1039" t="n">
        <v>0</v>
      </c>
      <c r="M13" s="1021" t="n">
        <v>0</v>
      </c>
    </row>
    <row r="14" customFormat="false" ht="16.5" hidden="false" customHeight="true" outlineLevel="0" collapsed="false">
      <c r="A14" s="1022"/>
      <c r="B14" s="1027"/>
      <c r="C14" s="1028" t="s">
        <v>608</v>
      </c>
      <c r="D14" s="1035"/>
      <c r="E14" s="1036"/>
      <c r="F14" s="300" t="n">
        <v>0</v>
      </c>
      <c r="G14" s="301" t="n">
        <v>0</v>
      </c>
      <c r="H14" s="301" t="n">
        <v>0</v>
      </c>
      <c r="I14" s="301" t="n">
        <v>0</v>
      </c>
      <c r="J14" s="301" t="n">
        <v>0</v>
      </c>
      <c r="K14" s="301" t="n">
        <v>0</v>
      </c>
      <c r="L14" s="302" t="n">
        <v>0</v>
      </c>
      <c r="M14" s="1021" t="n">
        <v>0</v>
      </c>
    </row>
    <row r="15" customFormat="false" ht="16.5" hidden="false" customHeight="true" outlineLevel="0" collapsed="false">
      <c r="A15" s="1022"/>
      <c r="B15" s="1027"/>
      <c r="C15" s="1028" t="s">
        <v>609</v>
      </c>
      <c r="D15" s="1035"/>
      <c r="E15" s="1036"/>
      <c r="F15" s="300" t="n">
        <v>0</v>
      </c>
      <c r="G15" s="301" t="n">
        <v>0</v>
      </c>
      <c r="H15" s="301" t="n">
        <v>0</v>
      </c>
      <c r="I15" s="301" t="n">
        <v>0</v>
      </c>
      <c r="J15" s="301" t="n">
        <v>0</v>
      </c>
      <c r="K15" s="301" t="n">
        <v>0</v>
      </c>
      <c r="L15" s="302" t="n">
        <v>0</v>
      </c>
      <c r="M15" s="1021" t="n">
        <v>0</v>
      </c>
    </row>
    <row r="16" customFormat="false" ht="16.5" hidden="false" customHeight="true" outlineLevel="0" collapsed="false">
      <c r="A16" s="1040"/>
      <c r="B16" s="1041"/>
      <c r="C16" s="1042" t="s">
        <v>610</v>
      </c>
      <c r="D16" s="1043"/>
      <c r="E16" s="1044"/>
      <c r="F16" s="263" t="n">
        <v>84148</v>
      </c>
      <c r="G16" s="264" t="n">
        <v>0</v>
      </c>
      <c r="H16" s="264" t="n">
        <v>0</v>
      </c>
      <c r="I16" s="264" t="n">
        <v>0</v>
      </c>
      <c r="J16" s="264" t="n">
        <v>0</v>
      </c>
      <c r="K16" s="264" t="n">
        <v>0</v>
      </c>
      <c r="L16" s="265" t="n">
        <v>0</v>
      </c>
      <c r="M16" s="140" t="n">
        <v>84148</v>
      </c>
    </row>
    <row r="17" customFormat="false" ht="16.5" hidden="false" customHeight="true" outlineLevel="0" collapsed="false">
      <c r="A17" s="1022"/>
      <c r="B17" s="1045" t="s">
        <v>611</v>
      </c>
      <c r="C17" s="1046"/>
      <c r="D17" s="1046"/>
      <c r="E17" s="1047"/>
      <c r="F17" s="1048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3" t="n">
        <v>0</v>
      </c>
      <c r="M17" s="53"/>
    </row>
    <row r="18" customFormat="false" ht="16.5" hidden="false" customHeight="true" outlineLevel="0" collapsed="false">
      <c r="A18" s="1022"/>
      <c r="B18" s="1027"/>
      <c r="C18" s="1028" t="s">
        <v>612</v>
      </c>
      <c r="D18" s="1035"/>
      <c r="E18" s="1036"/>
      <c r="F18" s="300" t="n">
        <v>0</v>
      </c>
      <c r="G18" s="301" t="n">
        <v>0</v>
      </c>
      <c r="H18" s="301" t="n">
        <v>0</v>
      </c>
      <c r="I18" s="301" t="n">
        <v>0</v>
      </c>
      <c r="J18" s="301" t="n">
        <v>0</v>
      </c>
      <c r="K18" s="301" t="n">
        <v>0</v>
      </c>
      <c r="L18" s="302" t="n">
        <v>0</v>
      </c>
      <c r="M18" s="1021" t="n">
        <v>0</v>
      </c>
    </row>
    <row r="19" customFormat="false" ht="16.5" hidden="false" customHeight="true" outlineLevel="0" collapsed="false">
      <c r="A19" s="1022"/>
      <c r="B19" s="1027"/>
      <c r="C19" s="1028" t="s">
        <v>613</v>
      </c>
      <c r="D19" s="1035"/>
      <c r="E19" s="1036"/>
      <c r="F19" s="300" t="n">
        <v>3215458</v>
      </c>
      <c r="G19" s="301" t="n">
        <v>1037974</v>
      </c>
      <c r="H19" s="301" t="n">
        <v>6603200</v>
      </c>
      <c r="I19" s="301" t="n">
        <v>4776200</v>
      </c>
      <c r="J19" s="301" t="n">
        <v>0</v>
      </c>
      <c r="K19" s="301" t="n">
        <v>0</v>
      </c>
      <c r="L19" s="302" t="n">
        <v>0</v>
      </c>
      <c r="M19" s="1021" t="n">
        <v>15632832</v>
      </c>
    </row>
    <row r="20" customFormat="false" ht="16.5" hidden="false" customHeight="true" outlineLevel="0" collapsed="false">
      <c r="A20" s="1022"/>
      <c r="B20" s="1027"/>
      <c r="C20" s="1028" t="s">
        <v>614</v>
      </c>
      <c r="D20" s="1035"/>
      <c r="E20" s="1036"/>
      <c r="F20" s="300" t="n">
        <v>944781</v>
      </c>
      <c r="G20" s="301" t="n">
        <v>11694</v>
      </c>
      <c r="H20" s="301" t="n">
        <v>0</v>
      </c>
      <c r="I20" s="301" t="n">
        <v>0</v>
      </c>
      <c r="J20" s="301" t="n">
        <v>0</v>
      </c>
      <c r="K20" s="301" t="n">
        <v>0</v>
      </c>
      <c r="L20" s="302" t="n">
        <v>130517</v>
      </c>
      <c r="M20" s="1021" t="n">
        <v>1086992</v>
      </c>
    </row>
    <row r="21" customFormat="false" ht="16.5" hidden="false" customHeight="true" outlineLevel="0" collapsed="false">
      <c r="A21" s="1022"/>
      <c r="B21" s="1027"/>
      <c r="C21" s="1028" t="s">
        <v>615</v>
      </c>
      <c r="D21" s="1035"/>
      <c r="E21" s="1036"/>
      <c r="F21" s="300" t="n">
        <v>0</v>
      </c>
      <c r="G21" s="301" t="n">
        <v>33400</v>
      </c>
      <c r="H21" s="301" t="n">
        <v>0</v>
      </c>
      <c r="I21" s="301" t="n">
        <v>0</v>
      </c>
      <c r="J21" s="301" t="n">
        <v>100593</v>
      </c>
      <c r="K21" s="301" t="n">
        <v>1271510</v>
      </c>
      <c r="L21" s="302" t="n">
        <v>43259</v>
      </c>
      <c r="M21" s="1021" t="n">
        <v>1448762</v>
      </c>
    </row>
    <row r="22" customFormat="false" ht="16.5" hidden="false" customHeight="true" outlineLevel="0" collapsed="false">
      <c r="A22" s="1022"/>
      <c r="B22" s="1027"/>
      <c r="C22" s="1028" t="s">
        <v>616</v>
      </c>
      <c r="D22" s="1035"/>
      <c r="E22" s="1036"/>
      <c r="F22" s="300" t="n">
        <v>0</v>
      </c>
      <c r="G22" s="301" t="n">
        <v>0</v>
      </c>
      <c r="H22" s="301" t="n">
        <v>0</v>
      </c>
      <c r="I22" s="301" t="n">
        <v>0</v>
      </c>
      <c r="J22" s="301" t="n">
        <v>0</v>
      </c>
      <c r="K22" s="301" t="n">
        <v>0</v>
      </c>
      <c r="L22" s="302" t="n">
        <v>25838</v>
      </c>
      <c r="M22" s="1021" t="n">
        <v>25838</v>
      </c>
    </row>
    <row r="23" customFormat="false" ht="16.5" hidden="false" customHeight="true" outlineLevel="0" collapsed="false">
      <c r="A23" s="1022"/>
      <c r="B23" s="1027"/>
      <c r="C23" s="1028" t="s">
        <v>617</v>
      </c>
      <c r="D23" s="1035"/>
      <c r="E23" s="1036"/>
      <c r="F23" s="300" t="n">
        <v>0</v>
      </c>
      <c r="G23" s="301" t="n">
        <v>0</v>
      </c>
      <c r="H23" s="301" t="n">
        <v>0</v>
      </c>
      <c r="I23" s="301" t="n">
        <v>0</v>
      </c>
      <c r="J23" s="301" t="n">
        <v>0</v>
      </c>
      <c r="K23" s="301" t="n">
        <v>0</v>
      </c>
      <c r="L23" s="302" t="n">
        <v>0</v>
      </c>
      <c r="M23" s="1021" t="n">
        <v>0</v>
      </c>
    </row>
    <row r="24" customFormat="false" ht="16.5" hidden="false" customHeight="true" outlineLevel="0" collapsed="false">
      <c r="A24" s="1022"/>
      <c r="B24" s="1027"/>
      <c r="C24" s="1028" t="s">
        <v>618</v>
      </c>
      <c r="D24" s="1035"/>
      <c r="E24" s="1036"/>
      <c r="F24" s="300" t="n">
        <v>0</v>
      </c>
      <c r="G24" s="301" t="n">
        <v>0</v>
      </c>
      <c r="H24" s="301" t="n">
        <v>0</v>
      </c>
      <c r="I24" s="301" t="n">
        <v>0</v>
      </c>
      <c r="J24" s="205" t="n">
        <v>0</v>
      </c>
      <c r="K24" s="301" t="n">
        <v>0</v>
      </c>
      <c r="L24" s="302" t="n">
        <v>0</v>
      </c>
      <c r="M24" s="1021" t="n">
        <v>0</v>
      </c>
    </row>
    <row r="25" customFormat="false" ht="16.5" hidden="false" customHeight="true" outlineLevel="0" collapsed="false">
      <c r="A25" s="1022"/>
      <c r="B25" s="1027"/>
      <c r="C25" s="1028" t="s">
        <v>619</v>
      </c>
      <c r="D25" s="1035"/>
      <c r="E25" s="1036"/>
      <c r="F25" s="300" t="n">
        <v>0</v>
      </c>
      <c r="G25" s="301" t="n">
        <v>0</v>
      </c>
      <c r="H25" s="301" t="n">
        <v>15679</v>
      </c>
      <c r="I25" s="301" t="n">
        <v>0</v>
      </c>
      <c r="J25" s="1049" t="n">
        <v>0</v>
      </c>
      <c r="K25" s="301" t="n">
        <v>0</v>
      </c>
      <c r="L25" s="302" t="n">
        <v>76169</v>
      </c>
      <c r="M25" s="1021" t="n">
        <v>91848</v>
      </c>
    </row>
    <row r="26" customFormat="false" ht="16.5" hidden="false" customHeight="true" outlineLevel="0" collapsed="false">
      <c r="A26" s="1022"/>
      <c r="B26" s="1027"/>
      <c r="C26" s="1028" t="s">
        <v>620</v>
      </c>
      <c r="D26" s="1035"/>
      <c r="E26" s="1036"/>
      <c r="F26" s="300" t="n">
        <v>0</v>
      </c>
      <c r="G26" s="301" t="n">
        <v>0</v>
      </c>
      <c r="H26" s="301" t="n">
        <v>0</v>
      </c>
      <c r="I26" s="301" t="n">
        <v>0</v>
      </c>
      <c r="J26" s="301" t="n">
        <v>0</v>
      </c>
      <c r="K26" s="301" t="n">
        <v>0</v>
      </c>
      <c r="L26" s="302" t="n">
        <v>0</v>
      </c>
      <c r="M26" s="1021" t="n">
        <v>0</v>
      </c>
    </row>
    <row r="27" customFormat="false" ht="16.5" hidden="false" customHeight="true" outlineLevel="0" collapsed="false">
      <c r="A27" s="1022"/>
      <c r="B27" s="1027"/>
      <c r="C27" s="1028" t="s">
        <v>621</v>
      </c>
      <c r="D27" s="1035"/>
      <c r="E27" s="1036"/>
      <c r="F27" s="300" t="n">
        <v>0</v>
      </c>
      <c r="G27" s="301" t="n">
        <v>0</v>
      </c>
      <c r="H27" s="301" t="n">
        <v>0</v>
      </c>
      <c r="I27" s="301" t="n">
        <v>0</v>
      </c>
      <c r="J27" s="301" t="n">
        <v>0</v>
      </c>
      <c r="K27" s="301" t="n">
        <v>0</v>
      </c>
      <c r="L27" s="302" t="n">
        <v>0</v>
      </c>
      <c r="M27" s="1021" t="n">
        <v>0</v>
      </c>
    </row>
    <row r="28" customFormat="false" ht="16.5" hidden="false" customHeight="true" outlineLevel="0" collapsed="false">
      <c r="A28" s="1050"/>
      <c r="B28" s="1041"/>
      <c r="C28" s="1042" t="s">
        <v>622</v>
      </c>
      <c r="D28" s="1043"/>
      <c r="E28" s="1044"/>
      <c r="F28" s="263" t="n">
        <v>0</v>
      </c>
      <c r="G28" s="264" t="n">
        <v>0</v>
      </c>
      <c r="H28" s="264" t="n">
        <v>0</v>
      </c>
      <c r="I28" s="264" t="n">
        <v>0</v>
      </c>
      <c r="J28" s="264" t="n">
        <v>0</v>
      </c>
      <c r="K28" s="264" t="n">
        <v>0</v>
      </c>
      <c r="L28" s="265" t="n">
        <v>0</v>
      </c>
      <c r="M28" s="140" t="n">
        <v>0</v>
      </c>
    </row>
  </sheetData>
  <mergeCells count="2">
    <mergeCell ref="M2:M3"/>
    <mergeCell ref="C6:D8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Windows ユーザー</cp:lastModifiedBy>
  <cp:lastPrinted>2020-02-27T09:27:42Z</cp:lastPrinted>
  <dcterms:modified xsi:type="dcterms:W3CDTF">2020-03-18T05:26:40Z</dcterms:modified>
  <cp:revision>0</cp:revision>
  <dc:subject/>
  <dc:title/>
</cp:coreProperties>
</file>