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読合せ用（第2表）" sheetId="5" state="hidden" r:id="rId6"/>
    <sheet name="読合せ用（第4表）" sheetId="6" state="hidden" r:id="rId7"/>
  </sheets>
  <definedNames>
    <definedName function="false" hidden="false" localSheetId="0" name="_xlnm.Print_Area" vbProcedure="false">'１７表（第１表）'!$A$1:$F$25</definedName>
    <definedName function="false" hidden="false" localSheetId="3" name="_xlnm.Print_Area" vbProcedure="false">'２１表（第４表）'!$A$1:$H$32</definedName>
    <definedName function="false" hidden="false" localSheetId="2" name="_xlnm.Print_Area" vbProcedure="false">'２４表（第３表）'!$A$1:$F$28</definedName>
    <definedName function="false" hidden="false" localSheetId="1" name="_xlnm.Print_Area" vbProcedure="false">'２６表（第２表）'!$A$1:$H$94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6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40</t>
  </si>
  <si>
    <t xml:space="preserve">県計</t>
  </si>
  <si>
    <t xml:space="preserve">古河市</t>
  </si>
  <si>
    <t xml:space="preserve">項　　目</t>
  </si>
  <si>
    <t xml:space="preserve">古河ゴルフリンクス</t>
  </si>
  <si>
    <t xml:space="preserve">１．事業の種類</t>
  </si>
  <si>
    <t xml:space="preserve">ゴルフ場</t>
  </si>
  <si>
    <t xml:space="preserve">２．事業開始年月日</t>
  </si>
  <si>
    <r>
      <rPr>
        <sz val="10"/>
        <rFont val="Noto Sans"/>
        <family val="2"/>
      </rPr>
      <t xml:space="preserve">３．建物面積（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４．施設面積（ｍ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）</t>
    </r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１．収益的収支</t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t xml:space="preserve">３．収支再差引（Ｇ）＋（Ｋ）　　                     　（Ｌ）</t>
  </si>
  <si>
    <t xml:space="preserve">４．積立金　　　　　                       　　　　　　（Ｍ）</t>
  </si>
  <si>
    <t xml:space="preserve">５．前年度からの繰越金　                         　（Ｎ）</t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決算年度</t>
  </si>
  <si>
    <t xml:space="preserve">団体コード</t>
  </si>
  <si>
    <t xml:space="preserve">表番号</t>
  </si>
  <si>
    <t xml:space="preserve">行番号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t xml:space="preserve">2013</t>
  </si>
  <si>
    <t xml:space="preserve">082023</t>
  </si>
  <si>
    <t xml:space="preserve">日立市</t>
  </si>
  <si>
    <t xml:space="preserve">26</t>
  </si>
  <si>
    <t xml:space="preserve">01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60</t>
    </r>
  </si>
  <si>
    <t xml:space="preserve">02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6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7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8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09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0</t>
    </r>
  </si>
  <si>
    <t xml:space="preserve">21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2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3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4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15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0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1</t>
    </r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ゴシック"/>
        <family val="3"/>
        <charset val="128"/>
      </rPr>
      <t xml:space="preserve">03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;&quot;△ &quot;#,##0"/>
    <numFmt numFmtId="170" formatCode="#,##0.0;[RED]\-#,##0.0"/>
    <numFmt numFmtId="171" formatCode="#,##0.0_);[RED]\(#,##0.0\)"/>
    <numFmt numFmtId="172" formatCode="0.0_ "/>
    <numFmt numFmtId="173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4</xdr:col>
      <xdr:colOff>10440</xdr:colOff>
      <xdr:row>5</xdr:row>
      <xdr:rowOff>209520</xdr:rowOff>
    </xdr:to>
    <xdr:sp>
      <xdr:nvSpPr>
        <xdr:cNvPr id="0" name="Line 1"/>
        <xdr:cNvSpPr/>
      </xdr:nvSpPr>
      <xdr:spPr>
        <a:xfrm flipH="1" flipV="1">
          <a:off x="19800" y="514440"/>
          <a:ext cx="20386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360</xdr:colOff>
      <xdr:row>6</xdr:row>
      <xdr:rowOff>162000</xdr:rowOff>
    </xdr:to>
    <xdr:sp>
      <xdr:nvSpPr>
        <xdr:cNvPr id="1" name="Line 3"/>
        <xdr:cNvSpPr/>
      </xdr:nvSpPr>
      <xdr:spPr>
        <a:xfrm>
          <a:off x="4867200" y="524160"/>
          <a:ext cx="3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152640</xdr:rowOff>
    </xdr:to>
    <xdr:sp>
      <xdr:nvSpPr>
        <xdr:cNvPr id="2" name="Line 1"/>
        <xdr:cNvSpPr/>
      </xdr:nvSpPr>
      <xdr:spPr>
        <a:xfrm>
          <a:off x="0" y="237960"/>
          <a:ext cx="31179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8720</xdr:rowOff>
    </xdr:from>
    <xdr:to>
      <xdr:col>4</xdr:col>
      <xdr:colOff>720</xdr:colOff>
      <xdr:row>2</xdr:row>
      <xdr:rowOff>152640</xdr:rowOff>
    </xdr:to>
    <xdr:sp>
      <xdr:nvSpPr>
        <xdr:cNvPr id="3" name="Line 1"/>
        <xdr:cNvSpPr/>
      </xdr:nvSpPr>
      <xdr:spPr>
        <a:xfrm>
          <a:off x="9720" y="228240"/>
          <a:ext cx="28612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360</xdr:colOff>
      <xdr:row>4</xdr:row>
      <xdr:rowOff>247680</xdr:rowOff>
    </xdr:to>
    <xdr:sp>
      <xdr:nvSpPr>
        <xdr:cNvPr id="4" name="Line 1"/>
        <xdr:cNvSpPr/>
      </xdr:nvSpPr>
      <xdr:spPr>
        <a:xfrm>
          <a:off x="89640" y="352800"/>
          <a:ext cx="2278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4" min="4" style="1" width="11.87"/>
    <col collapsed="false" customWidth="true" hidden="false" outlineLevel="0" max="6" min="5" style="2" width="17.62"/>
    <col collapsed="false" customWidth="true" hidden="false" outlineLevel="0" max="7" min="7" style="1" width="3.62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6.75" hidden="false" customHeight="true" outlineLevel="0" collapsed="false">
      <c r="D2" s="6"/>
      <c r="E2" s="7"/>
      <c r="F2" s="7"/>
    </row>
    <row r="3" customFormat="false" ht="16.5" hidden="false" customHeight="true" outlineLevel="0" collapsed="false">
      <c r="A3" s="8" t="s">
        <v>1</v>
      </c>
    </row>
    <row r="4" customFormat="false" ht="16.5" hidden="false" customHeight="true" outlineLevel="0" collapsed="false">
      <c r="A4" s="9"/>
      <c r="B4" s="10"/>
      <c r="C4" s="10"/>
      <c r="D4" s="11" t="s">
        <v>2</v>
      </c>
      <c r="E4" s="12" t="s">
        <v>3</v>
      </c>
      <c r="F4" s="13" t="s">
        <v>4</v>
      </c>
      <c r="G4" s="14"/>
      <c r="H4" s="15"/>
      <c r="I4" s="15"/>
    </row>
    <row r="5" customFormat="false" ht="16.5" hidden="false" customHeight="true" outlineLevel="0" collapsed="false">
      <c r="A5" s="16"/>
      <c r="B5" s="14"/>
      <c r="C5" s="14"/>
      <c r="D5" s="17"/>
      <c r="E5" s="18" t="s">
        <v>5</v>
      </c>
      <c r="F5" s="13"/>
      <c r="G5" s="14"/>
      <c r="H5" s="15"/>
      <c r="I5" s="15"/>
    </row>
    <row r="6" customFormat="false" ht="16.5" hidden="false" customHeight="true" outlineLevel="0" collapsed="false">
      <c r="A6" s="19"/>
      <c r="B6" s="20" t="s">
        <v>6</v>
      </c>
      <c r="C6" s="20"/>
      <c r="D6" s="21"/>
      <c r="E6" s="22" t="s">
        <v>7</v>
      </c>
      <c r="F6" s="22"/>
    </row>
    <row r="7" customFormat="false" ht="16.5" hidden="false" customHeight="true" outlineLevel="0" collapsed="false">
      <c r="A7" s="23" t="s">
        <v>8</v>
      </c>
      <c r="B7" s="24"/>
      <c r="C7" s="24"/>
      <c r="D7" s="25"/>
      <c r="E7" s="26" t="s">
        <v>9</v>
      </c>
      <c r="F7" s="26"/>
      <c r="I7" s="0"/>
      <c r="J7" s="27"/>
      <c r="K7" s="27"/>
    </row>
    <row r="8" customFormat="false" ht="16.5" hidden="false" customHeight="true" outlineLevel="0" collapsed="false">
      <c r="A8" s="23" t="s">
        <v>10</v>
      </c>
      <c r="B8" s="24"/>
      <c r="C8" s="24"/>
      <c r="D8" s="25"/>
      <c r="E8" s="28" t="n">
        <v>33413</v>
      </c>
      <c r="F8" s="28"/>
      <c r="I8" s="0"/>
      <c r="J8" s="27"/>
      <c r="K8" s="27"/>
    </row>
    <row r="9" customFormat="false" ht="16.5" hidden="false" customHeight="true" outlineLevel="0" collapsed="false">
      <c r="A9" s="29" t="s">
        <v>11</v>
      </c>
      <c r="B9" s="30"/>
      <c r="C9" s="30"/>
      <c r="D9" s="31"/>
      <c r="E9" s="32" t="n">
        <v>1300</v>
      </c>
      <c r="F9" s="32" t="n">
        <v>1300</v>
      </c>
      <c r="I9" s="0"/>
      <c r="J9" s="27"/>
      <c r="K9" s="27"/>
    </row>
    <row r="10" customFormat="false" ht="16.5" hidden="false" customHeight="true" outlineLevel="0" collapsed="false">
      <c r="A10" s="33" t="s">
        <v>12</v>
      </c>
      <c r="B10" s="34"/>
      <c r="C10" s="34"/>
      <c r="D10" s="35"/>
      <c r="E10" s="36" t="n">
        <v>628700</v>
      </c>
      <c r="F10" s="36" t="n">
        <v>628700</v>
      </c>
      <c r="I10" s="0"/>
      <c r="J10" s="27"/>
      <c r="K10" s="27"/>
    </row>
    <row r="11" customFormat="false" ht="16.5" hidden="false" customHeight="true" outlineLevel="0" collapsed="false">
      <c r="A11" s="37" t="s">
        <v>13</v>
      </c>
      <c r="D11" s="38"/>
      <c r="E11" s="39"/>
      <c r="F11" s="39"/>
      <c r="J11" s="27"/>
      <c r="K11" s="27"/>
    </row>
    <row r="12" customFormat="false" ht="16.5" hidden="false" customHeight="true" outlineLevel="0" collapsed="false">
      <c r="A12" s="37"/>
      <c r="B12" s="40" t="s">
        <v>14</v>
      </c>
      <c r="C12" s="41"/>
      <c r="D12" s="42"/>
      <c r="E12" s="43" t="n">
        <v>0</v>
      </c>
      <c r="F12" s="43" t="n">
        <v>0</v>
      </c>
      <c r="I12" s="0"/>
      <c r="J12" s="27"/>
      <c r="K12" s="27"/>
    </row>
    <row r="13" customFormat="false" ht="16.5" hidden="false" customHeight="true" outlineLevel="0" collapsed="false">
      <c r="A13" s="37"/>
      <c r="B13" s="44" t="s">
        <v>15</v>
      </c>
      <c r="C13" s="45"/>
      <c r="D13" s="46"/>
      <c r="E13" s="47" t="n">
        <v>0</v>
      </c>
      <c r="F13" s="47" t="n">
        <v>0</v>
      </c>
      <c r="I13" s="0"/>
      <c r="J13" s="27"/>
      <c r="K13" s="27"/>
    </row>
    <row r="14" customFormat="false" ht="16.5" hidden="false" customHeight="true" outlineLevel="0" collapsed="false">
      <c r="A14" s="19"/>
      <c r="B14" s="48" t="s">
        <v>16</v>
      </c>
      <c r="C14" s="49"/>
      <c r="D14" s="50"/>
      <c r="E14" s="51" t="n">
        <v>48574</v>
      </c>
      <c r="F14" s="51" t="n">
        <v>48574</v>
      </c>
      <c r="I14" s="0"/>
      <c r="J14" s="27"/>
      <c r="K14" s="27"/>
    </row>
    <row r="15" customFormat="false" ht="16.5" hidden="false" customHeight="true" outlineLevel="0" collapsed="false">
      <c r="A15" s="37" t="s">
        <v>17</v>
      </c>
      <c r="D15" s="52" t="s">
        <v>18</v>
      </c>
      <c r="E15" s="53"/>
      <c r="F15" s="53"/>
      <c r="J15" s="27"/>
      <c r="K15" s="27"/>
    </row>
    <row r="16" customFormat="false" ht="16.5" hidden="false" customHeight="true" outlineLevel="0" collapsed="false">
      <c r="A16" s="37"/>
      <c r="B16" s="54" t="s">
        <v>19</v>
      </c>
      <c r="C16" s="54"/>
      <c r="D16" s="55" t="s">
        <v>20</v>
      </c>
      <c r="E16" s="56" t="n">
        <v>7500</v>
      </c>
      <c r="F16" s="56" t="n">
        <v>7500</v>
      </c>
      <c r="I16" s="0"/>
      <c r="J16" s="27"/>
      <c r="K16" s="27"/>
    </row>
    <row r="17" customFormat="false" ht="16.5" hidden="false" customHeight="true" outlineLevel="0" collapsed="false">
      <c r="A17" s="37"/>
      <c r="B17" s="57"/>
      <c r="C17" s="57"/>
      <c r="D17" s="58" t="s">
        <v>21</v>
      </c>
      <c r="E17" s="59" t="n">
        <v>0</v>
      </c>
      <c r="F17" s="59" t="n">
        <v>0</v>
      </c>
      <c r="I17" s="0"/>
      <c r="J17" s="27"/>
      <c r="K17" s="27"/>
    </row>
    <row r="18" customFormat="false" ht="16.5" hidden="false" customHeight="true" outlineLevel="0" collapsed="false">
      <c r="A18" s="37"/>
      <c r="B18" s="60"/>
      <c r="C18" s="60"/>
      <c r="D18" s="61" t="s">
        <v>22</v>
      </c>
      <c r="E18" s="62" t="n">
        <v>0</v>
      </c>
      <c r="F18" s="62" t="n">
        <v>0</v>
      </c>
      <c r="I18" s="0"/>
      <c r="J18" s="27"/>
      <c r="K18" s="27"/>
    </row>
    <row r="19" customFormat="false" ht="16.5" hidden="false" customHeight="true" outlineLevel="0" collapsed="false">
      <c r="A19" s="37"/>
      <c r="B19" s="63" t="s">
        <v>23</v>
      </c>
      <c r="C19" s="63"/>
      <c r="D19" s="55" t="s">
        <v>20</v>
      </c>
      <c r="E19" s="56" t="n">
        <v>0</v>
      </c>
      <c r="F19" s="56" t="n">
        <v>0</v>
      </c>
      <c r="I19" s="0"/>
      <c r="J19" s="27"/>
      <c r="K19" s="27"/>
    </row>
    <row r="20" customFormat="false" ht="16.5" hidden="false" customHeight="true" outlineLevel="0" collapsed="false">
      <c r="A20" s="37"/>
      <c r="B20" s="64"/>
      <c r="C20" s="64"/>
      <c r="D20" s="58" t="s">
        <v>21</v>
      </c>
      <c r="E20" s="59" t="n">
        <v>0</v>
      </c>
      <c r="F20" s="59" t="n">
        <v>0</v>
      </c>
      <c r="I20" s="0"/>
      <c r="J20" s="27"/>
      <c r="K20" s="27"/>
    </row>
    <row r="21" customFormat="false" ht="16.5" hidden="false" customHeight="true" outlineLevel="0" collapsed="false">
      <c r="A21" s="19"/>
      <c r="B21" s="65"/>
      <c r="C21" s="65"/>
      <c r="D21" s="66" t="s">
        <v>22</v>
      </c>
      <c r="E21" s="67" t="n">
        <v>0</v>
      </c>
      <c r="F21" s="67" t="n">
        <v>0</v>
      </c>
      <c r="I21" s="0"/>
      <c r="J21" s="27"/>
      <c r="K21" s="27"/>
    </row>
    <row r="22" customFormat="false" ht="16.5" hidden="false" customHeight="true" outlineLevel="0" collapsed="false">
      <c r="A22" s="37" t="s">
        <v>24</v>
      </c>
      <c r="D22" s="38"/>
      <c r="E22" s="39"/>
      <c r="F22" s="39"/>
      <c r="J22" s="27"/>
      <c r="K22" s="27"/>
    </row>
    <row r="23" customFormat="false" ht="16.5" hidden="false" customHeight="true" outlineLevel="0" collapsed="false">
      <c r="A23" s="37"/>
      <c r="B23" s="40" t="s">
        <v>25</v>
      </c>
      <c r="C23" s="41"/>
      <c r="D23" s="42"/>
      <c r="E23" s="43" t="n">
        <v>0</v>
      </c>
      <c r="F23" s="43" t="n">
        <v>0</v>
      </c>
      <c r="I23" s="0"/>
      <c r="J23" s="27"/>
      <c r="K23" s="27"/>
    </row>
    <row r="24" customFormat="false" ht="16.5" hidden="false" customHeight="true" outlineLevel="0" collapsed="false">
      <c r="A24" s="37"/>
      <c r="B24" s="44" t="s">
        <v>26</v>
      </c>
      <c r="C24" s="45"/>
      <c r="D24" s="46"/>
      <c r="E24" s="47" t="n">
        <v>0</v>
      </c>
      <c r="F24" s="47" t="n">
        <v>0</v>
      </c>
      <c r="I24" s="0"/>
      <c r="J24" s="27"/>
      <c r="K24" s="27"/>
    </row>
    <row r="25" customFormat="false" ht="16.5" hidden="false" customHeight="true" outlineLevel="0" collapsed="false">
      <c r="A25" s="19"/>
      <c r="B25" s="48" t="s">
        <v>27</v>
      </c>
      <c r="C25" s="49"/>
      <c r="D25" s="50"/>
      <c r="E25" s="51" t="n">
        <v>0</v>
      </c>
      <c r="F25" s="51" t="n">
        <v>0</v>
      </c>
      <c r="I25" s="0"/>
      <c r="J25" s="27"/>
      <c r="K25" s="27"/>
    </row>
    <row r="26" customFormat="false" ht="16.5" hidden="false" customHeight="true" outlineLevel="0" collapsed="false">
      <c r="A26" s="68"/>
      <c r="B26" s="68"/>
      <c r="C26" s="68"/>
      <c r="D26" s="68"/>
      <c r="E26" s="69"/>
      <c r="F26" s="69"/>
      <c r="G26" s="68"/>
    </row>
    <row r="27" customFormat="false" ht="17.25" hidden="false" customHeight="true" outlineLevel="0" collapsed="false">
      <c r="A27" s="68"/>
      <c r="B27" s="68"/>
      <c r="C27" s="68"/>
      <c r="D27" s="68"/>
      <c r="E27" s="70"/>
      <c r="F27" s="70"/>
      <c r="G27" s="68"/>
    </row>
    <row r="28" customFormat="false" ht="16.5" hidden="false" customHeight="true" outlineLevel="0" collapsed="false">
      <c r="E28" s="1"/>
      <c r="F28" s="1"/>
    </row>
  </sheetData>
  <mergeCells count="8">
    <mergeCell ref="A1:E1"/>
    <mergeCell ref="F4:F5"/>
    <mergeCell ref="B16:C16"/>
    <mergeCell ref="B17:C17"/>
    <mergeCell ref="B18:C18"/>
    <mergeCell ref="B19:C19"/>
    <mergeCell ref="B20:C20"/>
    <mergeCell ref="B21:C21"/>
  </mergeCells>
  <conditionalFormatting sqref="E8:E25">
    <cfRule type="cellIs" priority="2" operator="equal" aboveAverage="0" equalAverage="0" bottom="0" percent="0" rank="0" text="" dxfId="0">
      <formula>0</formula>
    </cfRule>
  </conditionalFormatting>
  <conditionalFormatting sqref="F8:F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06319444444444" right="0.747916666666667" top="0.827083333333333" bottom="5.35416666666667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64" colorId="64" zoomScale="98" zoomScaleNormal="75" zoomScalePageLayoutView="98" workbookViewId="0">
      <selection pane="topLeft" activeCell="H1" activeCellId="0" sqref="H1"/>
    </sheetView>
  </sheetViews>
  <sheetFormatPr defaultColWidth="11.4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4.25"/>
    <col collapsed="false" customWidth="true" hidden="false" outlineLevel="0" max="3" min="3" style="71" width="3.99"/>
    <col collapsed="false" customWidth="true" hidden="false" outlineLevel="0" max="4" min="4" style="71" width="4.86"/>
    <col collapsed="false" customWidth="true" hidden="false" outlineLevel="0" max="5" min="5" style="71" width="9.12"/>
    <col collapsed="false" customWidth="true" hidden="false" outlineLevel="0" max="6" min="6" style="71" width="13.12"/>
    <col collapsed="false" customWidth="false" hidden="false" outlineLevel="0" max="8" min="7" style="72" width="11.49"/>
    <col collapsed="false" customWidth="true" hidden="false" outlineLevel="0" max="9" min="9" style="73" width="3.87"/>
  </cols>
  <sheetData>
    <row r="1" customFormat="false" ht="4.5" hidden="false" customHeight="true" outlineLevel="0" collapsed="false"/>
    <row r="2" customFormat="false" ht="14.25" hidden="false" customHeight="false" outlineLevel="0" collapsed="false">
      <c r="A2" s="8" t="s">
        <v>28</v>
      </c>
      <c r="G2" s="71"/>
      <c r="H2" s="74" t="s">
        <v>29</v>
      </c>
    </row>
    <row r="3" customFormat="false" ht="13.5" hidden="false" customHeight="false" outlineLevel="0" collapsed="false">
      <c r="A3" s="75"/>
      <c r="B3" s="76"/>
      <c r="C3" s="76"/>
      <c r="D3" s="76"/>
      <c r="E3" s="76"/>
      <c r="F3" s="77" t="s">
        <v>30</v>
      </c>
      <c r="G3" s="78" t="s">
        <v>3</v>
      </c>
      <c r="H3" s="79" t="s">
        <v>31</v>
      </c>
      <c r="I3" s="80"/>
    </row>
    <row r="4" customFormat="false" ht="14.25" hidden="false" customHeight="false" outlineLevel="0" collapsed="false">
      <c r="A4" s="81"/>
      <c r="B4" s="82" t="s">
        <v>6</v>
      </c>
      <c r="C4" s="82"/>
      <c r="D4" s="82"/>
      <c r="E4" s="82"/>
      <c r="F4" s="83"/>
      <c r="G4" s="84" t="s">
        <v>5</v>
      </c>
      <c r="H4" s="79"/>
    </row>
    <row r="5" customFormat="false" ht="13.5" hidden="false" customHeight="false" outlineLevel="0" collapsed="false">
      <c r="A5" s="85" t="s">
        <v>32</v>
      </c>
      <c r="F5" s="86"/>
      <c r="G5" s="87"/>
      <c r="H5" s="88"/>
    </row>
    <row r="6" customFormat="false" ht="13.5" hidden="false" customHeight="false" outlineLevel="0" collapsed="false">
      <c r="A6" s="85"/>
      <c r="B6" s="89" t="s">
        <v>33</v>
      </c>
      <c r="C6" s="90"/>
      <c r="D6" s="90"/>
      <c r="E6" s="90"/>
      <c r="F6" s="91"/>
      <c r="G6" s="92" t="n">
        <v>89136</v>
      </c>
      <c r="H6" s="93" t="n">
        <v>89136</v>
      </c>
    </row>
    <row r="7" customFormat="false" ht="13.5" hidden="false" customHeight="false" outlineLevel="0" collapsed="false">
      <c r="A7" s="85"/>
      <c r="B7" s="94"/>
      <c r="C7" s="89" t="s">
        <v>34</v>
      </c>
      <c r="D7" s="90"/>
      <c r="E7" s="90"/>
      <c r="F7" s="91"/>
      <c r="G7" s="95" t="n">
        <v>89136</v>
      </c>
      <c r="H7" s="96" t="n">
        <v>89136</v>
      </c>
    </row>
    <row r="8" customFormat="false" ht="13.5" hidden="false" customHeight="false" outlineLevel="0" collapsed="false">
      <c r="A8" s="85"/>
      <c r="B8" s="94"/>
      <c r="C8" s="94"/>
      <c r="D8" s="97" t="s">
        <v>35</v>
      </c>
      <c r="E8" s="98"/>
      <c r="F8" s="99"/>
      <c r="G8" s="100" t="n">
        <v>0</v>
      </c>
      <c r="H8" s="101" t="n">
        <v>0</v>
      </c>
    </row>
    <row r="9" customFormat="false" ht="13.5" hidden="false" customHeight="false" outlineLevel="0" collapsed="false">
      <c r="A9" s="85"/>
      <c r="B9" s="94"/>
      <c r="C9" s="94"/>
      <c r="D9" s="97" t="s">
        <v>36</v>
      </c>
      <c r="E9" s="98"/>
      <c r="F9" s="99"/>
      <c r="G9" s="100" t="n">
        <v>0</v>
      </c>
      <c r="H9" s="101" t="n">
        <v>0</v>
      </c>
    </row>
    <row r="10" customFormat="false" ht="13.5" hidden="false" customHeight="false" outlineLevel="0" collapsed="false">
      <c r="A10" s="85"/>
      <c r="B10" s="94"/>
      <c r="C10" s="102"/>
      <c r="D10" s="103" t="s">
        <v>37</v>
      </c>
      <c r="E10" s="104"/>
      <c r="F10" s="105"/>
      <c r="G10" s="106" t="n">
        <v>89136</v>
      </c>
      <c r="H10" s="107" t="n">
        <v>89136</v>
      </c>
    </row>
    <row r="11" customFormat="false" ht="13.5" hidden="false" customHeight="false" outlineLevel="0" collapsed="false">
      <c r="A11" s="85"/>
      <c r="B11" s="94"/>
      <c r="C11" s="108" t="s">
        <v>38</v>
      </c>
      <c r="F11" s="86"/>
      <c r="G11" s="95" t="n">
        <v>0</v>
      </c>
      <c r="H11" s="109" t="n">
        <v>0</v>
      </c>
    </row>
    <row r="12" customFormat="false" ht="13.5" hidden="false" customHeight="false" outlineLevel="0" collapsed="false">
      <c r="A12" s="85"/>
      <c r="B12" s="94"/>
      <c r="C12" s="94"/>
      <c r="D12" s="97" t="s">
        <v>39</v>
      </c>
      <c r="E12" s="98"/>
      <c r="F12" s="99"/>
      <c r="G12" s="100" t="n">
        <v>0</v>
      </c>
      <c r="H12" s="101" t="n">
        <v>0</v>
      </c>
    </row>
    <row r="13" customFormat="false" ht="13.5" hidden="false" customHeight="false" outlineLevel="0" collapsed="false">
      <c r="A13" s="85"/>
      <c r="B13" s="94"/>
      <c r="C13" s="94"/>
      <c r="D13" s="97" t="s">
        <v>40</v>
      </c>
      <c r="E13" s="98"/>
      <c r="F13" s="99"/>
      <c r="G13" s="100" t="n">
        <v>0</v>
      </c>
      <c r="H13" s="101" t="n">
        <v>0</v>
      </c>
    </row>
    <row r="14" customFormat="false" ht="13.5" hidden="false" customHeight="false" outlineLevel="0" collapsed="false">
      <c r="A14" s="85"/>
      <c r="B14" s="94"/>
      <c r="C14" s="94"/>
      <c r="D14" s="97" t="s">
        <v>41</v>
      </c>
      <c r="E14" s="98"/>
      <c r="F14" s="99"/>
      <c r="G14" s="100" t="n">
        <v>0</v>
      </c>
      <c r="H14" s="101" t="n">
        <v>0</v>
      </c>
    </row>
    <row r="15" customFormat="false" ht="13.5" hidden="false" customHeight="false" outlineLevel="0" collapsed="false">
      <c r="A15" s="85"/>
      <c r="B15" s="102"/>
      <c r="C15" s="102"/>
      <c r="D15" s="103" t="s">
        <v>42</v>
      </c>
      <c r="E15" s="104"/>
      <c r="F15" s="105"/>
      <c r="G15" s="106" t="n">
        <v>0</v>
      </c>
      <c r="H15" s="110" t="n">
        <v>0</v>
      </c>
    </row>
    <row r="16" customFormat="false" ht="13.5" hidden="false" customHeight="false" outlineLevel="0" collapsed="false">
      <c r="A16" s="85"/>
      <c r="B16" s="89" t="s">
        <v>43</v>
      </c>
      <c r="C16" s="90"/>
      <c r="D16" s="90"/>
      <c r="E16" s="90"/>
      <c r="F16" s="91"/>
      <c r="G16" s="92" t="n">
        <v>69174</v>
      </c>
      <c r="H16" s="111" t="n">
        <v>69174</v>
      </c>
    </row>
    <row r="17" customFormat="false" ht="13.5" hidden="false" customHeight="false" outlineLevel="0" collapsed="false">
      <c r="A17" s="85"/>
      <c r="B17" s="94"/>
      <c r="C17" s="89" t="s">
        <v>44</v>
      </c>
      <c r="D17" s="90"/>
      <c r="E17" s="90"/>
      <c r="F17" s="91"/>
      <c r="G17" s="95" t="n">
        <v>63561</v>
      </c>
      <c r="H17" s="109" t="n">
        <v>63561</v>
      </c>
    </row>
    <row r="18" customFormat="false" ht="13.5" hidden="false" customHeight="false" outlineLevel="0" collapsed="false">
      <c r="A18" s="85"/>
      <c r="B18" s="94"/>
      <c r="C18" s="94"/>
      <c r="D18" s="97" t="s">
        <v>45</v>
      </c>
      <c r="E18" s="98"/>
      <c r="F18" s="99"/>
      <c r="G18" s="100" t="n">
        <v>0</v>
      </c>
      <c r="H18" s="101" t="n">
        <v>0</v>
      </c>
    </row>
    <row r="19" customFormat="false" ht="13.5" hidden="false" customHeight="false" outlineLevel="0" collapsed="false">
      <c r="A19" s="85"/>
      <c r="B19" s="94"/>
      <c r="C19" s="94"/>
      <c r="D19" s="97" t="s">
        <v>46</v>
      </c>
      <c r="E19" s="98"/>
      <c r="F19" s="99"/>
      <c r="G19" s="100" t="n">
        <v>58074</v>
      </c>
      <c r="H19" s="101" t="n">
        <v>58074</v>
      </c>
    </row>
    <row r="20" customFormat="false" ht="13.5" hidden="false" customHeight="false" outlineLevel="0" collapsed="false">
      <c r="A20" s="85"/>
      <c r="B20" s="94"/>
      <c r="C20" s="102"/>
      <c r="D20" s="103" t="s">
        <v>37</v>
      </c>
      <c r="E20" s="104"/>
      <c r="F20" s="105"/>
      <c r="G20" s="106" t="n">
        <v>5487</v>
      </c>
      <c r="H20" s="110" t="n">
        <v>5487</v>
      </c>
    </row>
    <row r="21" customFormat="false" ht="13.5" hidden="false" customHeight="false" outlineLevel="0" collapsed="false">
      <c r="A21" s="85"/>
      <c r="B21" s="94"/>
      <c r="C21" s="108" t="s">
        <v>47</v>
      </c>
      <c r="F21" s="86"/>
      <c r="G21" s="95" t="n">
        <v>5613</v>
      </c>
      <c r="H21" s="112" t="n">
        <v>5613</v>
      </c>
    </row>
    <row r="22" customFormat="false" ht="13.5" hidden="false" customHeight="false" outlineLevel="0" collapsed="false">
      <c r="A22" s="85"/>
      <c r="B22" s="94"/>
      <c r="C22" s="94"/>
      <c r="D22" s="113" t="s">
        <v>48</v>
      </c>
      <c r="E22" s="98"/>
      <c r="F22" s="99"/>
      <c r="G22" s="100" t="n">
        <v>0</v>
      </c>
      <c r="H22" s="101" t="n">
        <v>0</v>
      </c>
    </row>
    <row r="23" customFormat="false" ht="13.5" hidden="false" customHeight="false" outlineLevel="0" collapsed="false">
      <c r="A23" s="85"/>
      <c r="B23" s="94"/>
      <c r="C23" s="94"/>
      <c r="D23" s="114"/>
      <c r="E23" s="97" t="s">
        <v>49</v>
      </c>
      <c r="F23" s="99"/>
      <c r="G23" s="100" t="n">
        <v>0</v>
      </c>
      <c r="H23" s="101" t="n">
        <v>0</v>
      </c>
    </row>
    <row r="24" customFormat="false" ht="13.5" hidden="false" customHeight="false" outlineLevel="0" collapsed="false">
      <c r="A24" s="85"/>
      <c r="B24" s="94"/>
      <c r="C24" s="94"/>
      <c r="D24" s="115"/>
      <c r="E24" s="97" t="s">
        <v>50</v>
      </c>
      <c r="F24" s="99"/>
      <c r="G24" s="100" t="n">
        <v>0</v>
      </c>
      <c r="H24" s="101" t="n">
        <v>0</v>
      </c>
    </row>
    <row r="25" customFormat="false" ht="13.5" hidden="false" customHeight="false" outlineLevel="0" collapsed="false">
      <c r="A25" s="85"/>
      <c r="B25" s="102"/>
      <c r="C25" s="102"/>
      <c r="D25" s="103" t="s">
        <v>51</v>
      </c>
      <c r="E25" s="104"/>
      <c r="F25" s="105"/>
      <c r="G25" s="106" t="n">
        <v>5613</v>
      </c>
      <c r="H25" s="110" t="n">
        <v>5613</v>
      </c>
    </row>
    <row r="26" customFormat="false" ht="14.25" hidden="false" customHeight="false" outlineLevel="0" collapsed="false">
      <c r="A26" s="81"/>
      <c r="B26" s="116" t="s">
        <v>52</v>
      </c>
      <c r="C26" s="82"/>
      <c r="D26" s="82"/>
      <c r="E26" s="82"/>
      <c r="F26" s="83"/>
      <c r="G26" s="117" t="n">
        <v>19962</v>
      </c>
      <c r="H26" s="118" t="n">
        <v>19962</v>
      </c>
    </row>
    <row r="27" customFormat="false" ht="13.5" hidden="false" customHeight="false" outlineLevel="0" collapsed="false">
      <c r="A27" s="85" t="s">
        <v>53</v>
      </c>
      <c r="F27" s="86"/>
      <c r="G27" s="87"/>
      <c r="H27" s="119"/>
    </row>
    <row r="28" customFormat="false" ht="13.5" hidden="false" customHeight="false" outlineLevel="0" collapsed="false">
      <c r="A28" s="85"/>
      <c r="B28" s="89" t="s">
        <v>54</v>
      </c>
      <c r="C28" s="90"/>
      <c r="D28" s="90"/>
      <c r="E28" s="90"/>
      <c r="F28" s="91"/>
      <c r="G28" s="120" t="n">
        <v>0</v>
      </c>
      <c r="H28" s="112" t="n">
        <v>0</v>
      </c>
    </row>
    <row r="29" customFormat="false" ht="13.5" hidden="false" customHeight="false" outlineLevel="0" collapsed="false">
      <c r="A29" s="85"/>
      <c r="B29" s="94"/>
      <c r="C29" s="97" t="s">
        <v>55</v>
      </c>
      <c r="D29" s="98"/>
      <c r="E29" s="98"/>
      <c r="F29" s="99"/>
      <c r="G29" s="100" t="n">
        <v>0</v>
      </c>
      <c r="H29" s="121" t="n">
        <v>0</v>
      </c>
    </row>
    <row r="30" customFormat="false" ht="13.5" hidden="false" customHeight="false" outlineLevel="0" collapsed="false">
      <c r="A30" s="85"/>
      <c r="B30" s="94"/>
      <c r="C30" s="97" t="s">
        <v>56</v>
      </c>
      <c r="D30" s="98"/>
      <c r="E30" s="98"/>
      <c r="F30" s="99"/>
      <c r="G30" s="122"/>
      <c r="H30" s="123"/>
    </row>
    <row r="31" customFormat="false" ht="13.5" hidden="false" customHeight="false" outlineLevel="0" collapsed="false">
      <c r="A31" s="85"/>
      <c r="B31" s="94"/>
      <c r="C31" s="97" t="s">
        <v>57</v>
      </c>
      <c r="D31" s="98"/>
      <c r="E31" s="98"/>
      <c r="F31" s="99"/>
      <c r="G31" s="100" t="n">
        <v>0</v>
      </c>
      <c r="H31" s="101" t="n">
        <v>0</v>
      </c>
    </row>
    <row r="32" customFormat="false" ht="13.5" hidden="false" customHeight="false" outlineLevel="0" collapsed="false">
      <c r="A32" s="85"/>
      <c r="B32" s="94"/>
      <c r="C32" s="97" t="s">
        <v>58</v>
      </c>
      <c r="D32" s="98"/>
      <c r="E32" s="98"/>
      <c r="F32" s="99"/>
      <c r="G32" s="100" t="n">
        <v>0</v>
      </c>
      <c r="H32" s="101" t="n">
        <v>0</v>
      </c>
    </row>
    <row r="33" customFormat="false" ht="13.5" hidden="false" customHeight="false" outlineLevel="0" collapsed="false">
      <c r="A33" s="85"/>
      <c r="B33" s="94"/>
      <c r="C33" s="97" t="s">
        <v>59</v>
      </c>
      <c r="D33" s="98"/>
      <c r="E33" s="98"/>
      <c r="F33" s="99"/>
      <c r="G33" s="100" t="n">
        <v>0</v>
      </c>
      <c r="H33" s="101" t="n">
        <v>0</v>
      </c>
    </row>
    <row r="34" customFormat="false" ht="13.5" hidden="false" customHeight="false" outlineLevel="0" collapsed="false">
      <c r="A34" s="85"/>
      <c r="B34" s="94"/>
      <c r="C34" s="97" t="s">
        <v>60</v>
      </c>
      <c r="D34" s="98"/>
      <c r="E34" s="98"/>
      <c r="F34" s="99"/>
      <c r="G34" s="100" t="n">
        <v>0</v>
      </c>
      <c r="H34" s="101" t="n">
        <v>0</v>
      </c>
    </row>
    <row r="35" customFormat="false" ht="13.5" hidden="false" customHeight="false" outlineLevel="0" collapsed="false">
      <c r="A35" s="85"/>
      <c r="B35" s="94"/>
      <c r="C35" s="97" t="s">
        <v>61</v>
      </c>
      <c r="D35" s="98"/>
      <c r="E35" s="98"/>
      <c r="F35" s="99"/>
      <c r="G35" s="100" t="n">
        <v>0</v>
      </c>
      <c r="H35" s="101" t="n">
        <v>0</v>
      </c>
    </row>
    <row r="36" customFormat="false" ht="13.5" hidden="false" customHeight="false" outlineLevel="0" collapsed="false">
      <c r="A36" s="85"/>
      <c r="B36" s="94"/>
      <c r="C36" s="97" t="s">
        <v>62</v>
      </c>
      <c r="D36" s="98"/>
      <c r="E36" s="98"/>
      <c r="F36" s="99"/>
      <c r="G36" s="100" t="n">
        <v>0</v>
      </c>
      <c r="H36" s="101" t="n">
        <v>0</v>
      </c>
    </row>
    <row r="37" customFormat="false" ht="13.5" hidden="false" customHeight="false" outlineLevel="0" collapsed="false">
      <c r="A37" s="85"/>
      <c r="B37" s="102"/>
      <c r="C37" s="103" t="s">
        <v>63</v>
      </c>
      <c r="D37" s="104"/>
      <c r="E37" s="104"/>
      <c r="F37" s="105"/>
      <c r="G37" s="106" t="n">
        <v>0</v>
      </c>
      <c r="H37" s="110" t="n">
        <v>0</v>
      </c>
    </row>
    <row r="38" customFormat="false" ht="13.5" hidden="false" customHeight="false" outlineLevel="0" collapsed="false">
      <c r="A38" s="85"/>
      <c r="B38" s="89" t="s">
        <v>64</v>
      </c>
      <c r="C38" s="90"/>
      <c r="D38" s="90"/>
      <c r="E38" s="90"/>
      <c r="F38" s="91"/>
      <c r="G38" s="92" t="n">
        <v>0</v>
      </c>
      <c r="H38" s="111" t="n">
        <v>0</v>
      </c>
    </row>
    <row r="39" customFormat="false" ht="13.5" hidden="false" customHeight="false" outlineLevel="0" collapsed="false">
      <c r="A39" s="85"/>
      <c r="B39" s="94"/>
      <c r="C39" s="89" t="s">
        <v>65</v>
      </c>
      <c r="D39" s="90"/>
      <c r="E39" s="90"/>
      <c r="F39" s="91"/>
      <c r="G39" s="95" t="n">
        <v>0</v>
      </c>
      <c r="H39" s="112" t="n">
        <v>0</v>
      </c>
    </row>
    <row r="40" customFormat="false" ht="13.5" hidden="false" customHeight="false" outlineLevel="0" collapsed="false">
      <c r="A40" s="85"/>
      <c r="B40" s="94"/>
      <c r="C40" s="94"/>
      <c r="D40" s="124" t="s">
        <v>66</v>
      </c>
      <c r="E40" s="97" t="s">
        <v>67</v>
      </c>
      <c r="F40" s="99"/>
      <c r="G40" s="100" t="n">
        <v>0</v>
      </c>
      <c r="H40" s="101" t="n">
        <v>0</v>
      </c>
    </row>
    <row r="41" customFormat="false" ht="13.5" hidden="false" customHeight="false" outlineLevel="0" collapsed="false">
      <c r="A41" s="85"/>
      <c r="B41" s="94"/>
      <c r="C41" s="94"/>
      <c r="D41" s="125"/>
      <c r="E41" s="97" t="s">
        <v>68</v>
      </c>
      <c r="F41" s="99"/>
      <c r="G41" s="100" t="n">
        <v>0</v>
      </c>
      <c r="H41" s="101" t="n">
        <v>0</v>
      </c>
    </row>
    <row r="42" customFormat="false" ht="13.5" hidden="false" customHeight="false" outlineLevel="0" collapsed="false">
      <c r="A42" s="85"/>
      <c r="B42" s="94"/>
      <c r="C42" s="94"/>
      <c r="D42" s="113" t="s">
        <v>69</v>
      </c>
      <c r="F42" s="86"/>
      <c r="G42" s="126"/>
      <c r="H42" s="123"/>
    </row>
    <row r="43" customFormat="false" ht="13.5" hidden="false" customHeight="false" outlineLevel="0" collapsed="false">
      <c r="A43" s="85"/>
      <c r="B43" s="94"/>
      <c r="C43" s="94"/>
      <c r="D43" s="127"/>
      <c r="E43" s="97" t="s">
        <v>70</v>
      </c>
      <c r="F43" s="98"/>
      <c r="G43" s="59" t="n">
        <v>0</v>
      </c>
      <c r="H43" s="101" t="n">
        <v>0</v>
      </c>
    </row>
    <row r="44" customFormat="false" ht="13.5" hidden="false" customHeight="false" outlineLevel="0" collapsed="false">
      <c r="A44" s="85"/>
      <c r="B44" s="94"/>
      <c r="C44" s="94"/>
      <c r="D44" s="127"/>
      <c r="E44" s="128" t="s">
        <v>71</v>
      </c>
      <c r="F44" s="128"/>
      <c r="G44" s="47" t="n">
        <v>0</v>
      </c>
      <c r="H44" s="101" t="n">
        <v>0</v>
      </c>
    </row>
    <row r="45" customFormat="false" ht="13.5" hidden="false" customHeight="false" outlineLevel="0" collapsed="false">
      <c r="A45" s="85"/>
      <c r="B45" s="94"/>
      <c r="C45" s="94"/>
      <c r="D45" s="127"/>
      <c r="E45" s="97" t="s">
        <v>72</v>
      </c>
      <c r="F45" s="99"/>
      <c r="G45" s="47" t="n">
        <v>0</v>
      </c>
      <c r="H45" s="101" t="n">
        <v>0</v>
      </c>
    </row>
    <row r="46" customFormat="false" ht="13.5" hidden="false" customHeight="false" outlineLevel="0" collapsed="false">
      <c r="A46" s="85"/>
      <c r="B46" s="94"/>
      <c r="C46" s="94"/>
      <c r="D46" s="125"/>
      <c r="E46" s="128" t="s">
        <v>71</v>
      </c>
      <c r="F46" s="128"/>
      <c r="G46" s="47" t="n">
        <v>0</v>
      </c>
      <c r="H46" s="101" t="n">
        <v>0</v>
      </c>
    </row>
    <row r="47" customFormat="false" ht="13.5" hidden="false" customHeight="false" outlineLevel="0" collapsed="false">
      <c r="A47" s="85"/>
      <c r="B47" s="94"/>
      <c r="C47" s="94"/>
      <c r="D47" s="113" t="s">
        <v>73</v>
      </c>
      <c r="F47" s="86"/>
      <c r="G47" s="126"/>
      <c r="H47" s="123"/>
    </row>
    <row r="48" customFormat="false" ht="13.5" hidden="false" customHeight="false" outlineLevel="0" collapsed="false">
      <c r="A48" s="85"/>
      <c r="B48" s="94"/>
      <c r="C48" s="94"/>
      <c r="D48" s="127"/>
      <c r="E48" s="113" t="s">
        <v>74</v>
      </c>
      <c r="F48" s="129"/>
      <c r="G48" s="130"/>
      <c r="H48" s="123"/>
    </row>
    <row r="49" customFormat="false" ht="13.5" hidden="false" customHeight="false" outlineLevel="0" collapsed="false">
      <c r="A49" s="85"/>
      <c r="B49" s="94"/>
      <c r="C49" s="94"/>
      <c r="D49" s="127"/>
      <c r="E49" s="114"/>
      <c r="F49" s="131" t="s">
        <v>75</v>
      </c>
      <c r="G49" s="100" t="n">
        <v>0</v>
      </c>
      <c r="H49" s="101" t="n">
        <v>0</v>
      </c>
    </row>
    <row r="50" customFormat="false" ht="13.5" hidden="false" customHeight="false" outlineLevel="0" collapsed="false">
      <c r="A50" s="85"/>
      <c r="B50" s="94"/>
      <c r="C50" s="94"/>
      <c r="D50" s="127"/>
      <c r="E50" s="114"/>
      <c r="F50" s="132" t="s">
        <v>76</v>
      </c>
      <c r="G50" s="100" t="n">
        <v>0</v>
      </c>
      <c r="H50" s="101" t="n">
        <v>0</v>
      </c>
    </row>
    <row r="51" customFormat="false" ht="13.5" hidden="false" customHeight="false" outlineLevel="0" collapsed="false">
      <c r="A51" s="85"/>
      <c r="B51" s="94"/>
      <c r="C51" s="94"/>
      <c r="D51" s="127"/>
      <c r="E51" s="115"/>
      <c r="F51" s="131" t="s">
        <v>77</v>
      </c>
      <c r="G51" s="100" t="n">
        <v>0</v>
      </c>
      <c r="H51" s="101" t="n">
        <v>0</v>
      </c>
    </row>
    <row r="52" customFormat="false" ht="13.5" hidden="false" customHeight="false" outlineLevel="0" collapsed="false">
      <c r="A52" s="85"/>
      <c r="B52" s="94"/>
      <c r="C52" s="94"/>
      <c r="D52" s="127"/>
      <c r="E52" s="97" t="s">
        <v>78</v>
      </c>
      <c r="F52" s="99"/>
      <c r="G52" s="100" t="n">
        <v>0</v>
      </c>
      <c r="H52" s="101" t="n">
        <v>0</v>
      </c>
    </row>
    <row r="53" customFormat="false" ht="13.5" hidden="false" customHeight="false" outlineLevel="0" collapsed="false">
      <c r="A53" s="85"/>
      <c r="B53" s="94"/>
      <c r="C53" s="94"/>
      <c r="D53" s="127"/>
      <c r="E53" s="97" t="s">
        <v>79</v>
      </c>
      <c r="F53" s="99"/>
      <c r="G53" s="100" t="n">
        <v>0</v>
      </c>
      <c r="H53" s="101" t="n">
        <v>0</v>
      </c>
    </row>
    <row r="54" customFormat="false" ht="13.5" hidden="false" customHeight="false" outlineLevel="0" collapsed="false">
      <c r="A54" s="85"/>
      <c r="B54" s="94"/>
      <c r="C54" s="94"/>
      <c r="D54" s="127"/>
      <c r="E54" s="97" t="s">
        <v>80</v>
      </c>
      <c r="F54" s="99"/>
      <c r="G54" s="100" t="n">
        <v>0</v>
      </c>
      <c r="H54" s="101" t="n">
        <v>0</v>
      </c>
    </row>
    <row r="55" customFormat="false" ht="13.5" hidden="false" customHeight="false" outlineLevel="0" collapsed="false">
      <c r="A55" s="85"/>
      <c r="B55" s="94"/>
      <c r="C55" s="94"/>
      <c r="D55" s="127"/>
      <c r="E55" s="97" t="s">
        <v>81</v>
      </c>
      <c r="F55" s="99"/>
      <c r="G55" s="100" t="n">
        <v>0</v>
      </c>
      <c r="H55" s="101" t="n">
        <v>0</v>
      </c>
    </row>
    <row r="56" customFormat="false" ht="13.5" hidden="false" customHeight="false" outlineLevel="0" collapsed="false">
      <c r="A56" s="85"/>
      <c r="B56" s="94"/>
      <c r="C56" s="102"/>
      <c r="D56" s="127"/>
      <c r="E56" s="103" t="s">
        <v>77</v>
      </c>
      <c r="F56" s="105"/>
      <c r="G56" s="106" t="n">
        <v>0</v>
      </c>
      <c r="H56" s="110" t="n">
        <v>0</v>
      </c>
    </row>
    <row r="57" customFormat="false" ht="13.5" hidden="false" customHeight="false" outlineLevel="0" collapsed="false">
      <c r="A57" s="85"/>
      <c r="B57" s="94"/>
      <c r="C57" s="89" t="s">
        <v>82</v>
      </c>
      <c r="D57" s="133"/>
      <c r="F57" s="86"/>
      <c r="G57" s="95" t="n">
        <v>0</v>
      </c>
      <c r="H57" s="112" t="n">
        <v>0</v>
      </c>
    </row>
    <row r="58" customFormat="false" ht="13.5" hidden="false" customHeight="false" outlineLevel="0" collapsed="false">
      <c r="A58" s="85"/>
      <c r="B58" s="94"/>
      <c r="C58" s="94"/>
      <c r="D58" s="113" t="s">
        <v>66</v>
      </c>
      <c r="E58" s="128" t="s">
        <v>83</v>
      </c>
      <c r="F58" s="128"/>
      <c r="G58" s="100" t="n">
        <v>0</v>
      </c>
      <c r="H58" s="101" t="n">
        <v>0</v>
      </c>
    </row>
    <row r="59" customFormat="false" ht="13.5" hidden="false" customHeight="false" outlineLevel="0" collapsed="false">
      <c r="A59" s="85"/>
      <c r="B59" s="94"/>
      <c r="C59" s="94"/>
      <c r="D59" s="114"/>
      <c r="E59" s="128" t="s">
        <v>84</v>
      </c>
      <c r="F59" s="128"/>
      <c r="G59" s="100" t="n">
        <v>0</v>
      </c>
      <c r="H59" s="101" t="n">
        <v>0</v>
      </c>
    </row>
    <row r="60" customFormat="false" ht="13.5" hidden="false" customHeight="false" outlineLevel="0" collapsed="false">
      <c r="A60" s="85"/>
      <c r="B60" s="94"/>
      <c r="C60" s="102"/>
      <c r="D60" s="134"/>
      <c r="E60" s="135" t="s">
        <v>85</v>
      </c>
      <c r="F60" s="135"/>
      <c r="G60" s="136" t="n">
        <v>0</v>
      </c>
      <c r="H60" s="107" t="n">
        <v>0</v>
      </c>
    </row>
    <row r="61" customFormat="false" ht="13.5" hidden="false" customHeight="false" outlineLevel="0" collapsed="false">
      <c r="A61" s="85"/>
      <c r="B61" s="94"/>
      <c r="C61" s="137" t="s">
        <v>86</v>
      </c>
      <c r="D61" s="138"/>
      <c r="E61" s="138"/>
      <c r="F61" s="139"/>
      <c r="G61" s="92" t="n">
        <v>0</v>
      </c>
      <c r="H61" s="140" t="n">
        <v>0</v>
      </c>
    </row>
    <row r="62" customFormat="false" ht="13.5" hidden="false" customHeight="false" outlineLevel="0" collapsed="false">
      <c r="A62" s="85"/>
      <c r="B62" s="94"/>
      <c r="C62" s="137" t="s">
        <v>87</v>
      </c>
      <c r="D62" s="138"/>
      <c r="E62" s="138"/>
      <c r="F62" s="139"/>
      <c r="G62" s="92"/>
      <c r="H62" s="141" t="n">
        <v>0</v>
      </c>
    </row>
    <row r="63" customFormat="false" ht="13.5" hidden="false" customHeight="false" outlineLevel="0" collapsed="false">
      <c r="A63" s="85"/>
      <c r="B63" s="102"/>
      <c r="C63" s="137" t="s">
        <v>88</v>
      </c>
      <c r="D63" s="138"/>
      <c r="E63" s="138"/>
      <c r="F63" s="139"/>
      <c r="G63" s="92" t="n">
        <v>0</v>
      </c>
      <c r="H63" s="111" t="n">
        <v>0</v>
      </c>
    </row>
    <row r="64" customFormat="false" ht="14.25" hidden="false" customHeight="false" outlineLevel="0" collapsed="false">
      <c r="A64" s="81"/>
      <c r="B64" s="142" t="s">
        <v>89</v>
      </c>
      <c r="C64" s="82"/>
      <c r="D64" s="82"/>
      <c r="E64" s="82"/>
      <c r="F64" s="83"/>
      <c r="G64" s="117" t="n">
        <v>0</v>
      </c>
      <c r="H64" s="140" t="n">
        <v>0</v>
      </c>
      <c r="I64" s="71"/>
    </row>
    <row r="65" customFormat="false" ht="17.25" hidden="false" customHeight="true" outlineLevel="0" collapsed="false">
      <c r="A65" s="143" t="s">
        <v>90</v>
      </c>
      <c r="B65" s="144"/>
      <c r="C65" s="144"/>
      <c r="D65" s="144"/>
      <c r="E65" s="144"/>
      <c r="F65" s="145"/>
      <c r="G65" s="146" t="n">
        <v>19962</v>
      </c>
      <c r="H65" s="147" t="n">
        <v>19962</v>
      </c>
      <c r="I65" s="71"/>
    </row>
    <row r="66" customFormat="false" ht="17.25" hidden="false" customHeight="true" outlineLevel="0" collapsed="false">
      <c r="A66" s="148" t="s">
        <v>91</v>
      </c>
      <c r="B66" s="90"/>
      <c r="C66" s="90"/>
      <c r="D66" s="90"/>
      <c r="E66" s="90"/>
      <c r="F66" s="91"/>
      <c r="G66" s="92" t="n">
        <v>12927</v>
      </c>
      <c r="H66" s="111" t="n">
        <v>12927</v>
      </c>
      <c r="I66" s="71"/>
    </row>
    <row r="67" customFormat="false" ht="17.25" hidden="false" customHeight="true" outlineLevel="0" collapsed="false">
      <c r="A67" s="148" t="s">
        <v>92</v>
      </c>
      <c r="B67" s="90"/>
      <c r="C67" s="90"/>
      <c r="D67" s="90"/>
      <c r="E67" s="90"/>
      <c r="F67" s="91"/>
      <c r="G67" s="149" t="n">
        <v>498</v>
      </c>
      <c r="H67" s="140" t="n">
        <v>498</v>
      </c>
      <c r="I67" s="71"/>
    </row>
    <row r="68" customFormat="false" ht="17.25" hidden="false" customHeight="true" outlineLevel="0" collapsed="false">
      <c r="A68" s="143"/>
      <c r="B68" s="137" t="s">
        <v>93</v>
      </c>
      <c r="C68" s="138"/>
      <c r="D68" s="138"/>
      <c r="E68" s="138"/>
      <c r="F68" s="139"/>
      <c r="G68" s="92" t="n">
        <v>0</v>
      </c>
      <c r="H68" s="111" t="n">
        <v>0</v>
      </c>
      <c r="I68" s="71"/>
    </row>
    <row r="69" customFormat="false" ht="17.25" hidden="false" customHeight="true" outlineLevel="0" collapsed="false">
      <c r="A69" s="143" t="s">
        <v>94</v>
      </c>
      <c r="B69" s="144"/>
      <c r="C69" s="144"/>
      <c r="D69" s="144"/>
      <c r="E69" s="144"/>
      <c r="F69" s="150"/>
      <c r="G69" s="151" t="n">
        <v>0</v>
      </c>
      <c r="H69" s="111" t="n">
        <v>0</v>
      </c>
      <c r="I69" s="80"/>
    </row>
    <row r="70" customFormat="false" ht="17.25" hidden="false" customHeight="true" outlineLevel="0" collapsed="false">
      <c r="A70" s="152" t="s">
        <v>95</v>
      </c>
      <c r="B70" s="138"/>
      <c r="C70" s="138"/>
      <c r="D70" s="138"/>
      <c r="E70" s="138"/>
      <c r="F70" s="139"/>
      <c r="G70" s="153" t="n">
        <v>7533</v>
      </c>
      <c r="H70" s="154" t="n">
        <v>7533</v>
      </c>
      <c r="I70" s="80"/>
    </row>
    <row r="71" customFormat="false" ht="17.25" hidden="false" customHeight="true" outlineLevel="0" collapsed="false">
      <c r="A71" s="148" t="s">
        <v>96</v>
      </c>
      <c r="B71" s="90"/>
      <c r="C71" s="90"/>
      <c r="D71" s="90"/>
      <c r="E71" s="90"/>
      <c r="F71" s="91"/>
      <c r="G71" s="149" t="n">
        <v>0</v>
      </c>
      <c r="H71" s="141" t="n">
        <v>0</v>
      </c>
      <c r="I71" s="80"/>
    </row>
    <row r="72" customFormat="false" ht="17.25" hidden="false" customHeight="true" outlineLevel="0" collapsed="false">
      <c r="A72" s="85"/>
      <c r="B72" s="155" t="s">
        <v>97</v>
      </c>
      <c r="C72" s="155"/>
      <c r="D72" s="156" t="s">
        <v>98</v>
      </c>
      <c r="E72" s="133"/>
      <c r="F72" s="157"/>
      <c r="G72" s="120" t="n">
        <v>0</v>
      </c>
      <c r="H72" s="112" t="n">
        <v>0</v>
      </c>
      <c r="I72" s="80"/>
    </row>
    <row r="73" customFormat="false" ht="17.25" hidden="false" customHeight="true" outlineLevel="0" collapsed="false">
      <c r="A73" s="85"/>
      <c r="B73" s="94"/>
      <c r="C73" s="158"/>
      <c r="D73" s="97" t="s">
        <v>74</v>
      </c>
      <c r="E73" s="98"/>
      <c r="F73" s="99"/>
      <c r="G73" s="100" t="n">
        <v>0</v>
      </c>
      <c r="H73" s="101" t="n">
        <v>0</v>
      </c>
      <c r="I73" s="80"/>
    </row>
    <row r="74" customFormat="false" ht="17.25" hidden="false" customHeight="true" outlineLevel="0" collapsed="false">
      <c r="A74" s="143"/>
      <c r="B74" s="102"/>
      <c r="C74" s="159"/>
      <c r="D74" s="103" t="s">
        <v>77</v>
      </c>
      <c r="E74" s="104"/>
      <c r="F74" s="105"/>
      <c r="G74" s="106" t="n">
        <v>0</v>
      </c>
      <c r="H74" s="107" t="n">
        <v>0</v>
      </c>
      <c r="I74" s="80"/>
    </row>
    <row r="75" customFormat="false" ht="17.25" hidden="false" customHeight="true" outlineLevel="0" collapsed="false">
      <c r="A75" s="160" t="s">
        <v>99</v>
      </c>
      <c r="B75" s="161"/>
      <c r="C75" s="161"/>
      <c r="D75" s="161"/>
      <c r="E75" s="161"/>
      <c r="F75" s="162"/>
      <c r="G75" s="163"/>
      <c r="H75" s="140" t="n">
        <v>0</v>
      </c>
      <c r="I75" s="80"/>
    </row>
    <row r="76" customFormat="false" ht="17.25" hidden="false" customHeight="true" outlineLevel="0" collapsed="false">
      <c r="A76" s="85" t="s">
        <v>100</v>
      </c>
      <c r="F76" s="86"/>
      <c r="G76" s="164"/>
      <c r="H76" s="165"/>
    </row>
    <row r="77" customFormat="false" ht="17.25" hidden="false" customHeight="true" outlineLevel="0" collapsed="false">
      <c r="A77" s="85"/>
      <c r="B77" s="166" t="s">
        <v>101</v>
      </c>
      <c r="C77" s="133"/>
      <c r="D77" s="133"/>
      <c r="E77" s="133"/>
      <c r="F77" s="157"/>
      <c r="G77" s="167" t="n">
        <v>7533</v>
      </c>
      <c r="H77" s="112" t="n">
        <v>7533</v>
      </c>
      <c r="I77" s="80"/>
    </row>
    <row r="78" customFormat="false" ht="17.25" hidden="false" customHeight="true" outlineLevel="0" collapsed="false">
      <c r="A78" s="85"/>
      <c r="B78" s="108" t="s">
        <v>102</v>
      </c>
      <c r="F78" s="86"/>
      <c r="G78" s="168" t="n">
        <v>0</v>
      </c>
      <c r="H78" s="110" t="n">
        <v>0</v>
      </c>
      <c r="I78" s="80"/>
    </row>
    <row r="79" s="175" customFormat="true" ht="17.25" hidden="false" customHeight="true" outlineLevel="0" collapsed="false">
      <c r="A79" s="169" t="s">
        <v>103</v>
      </c>
      <c r="B79" s="170"/>
      <c r="C79" s="170"/>
      <c r="D79" s="170"/>
      <c r="E79" s="171"/>
      <c r="F79" s="172"/>
      <c r="G79" s="173" t="n">
        <v>0</v>
      </c>
      <c r="H79" s="174" t="n">
        <v>0</v>
      </c>
      <c r="I79" s="80"/>
    </row>
    <row r="80" s="175" customFormat="true" ht="17.25" hidden="false" customHeight="true" outlineLevel="0" collapsed="false">
      <c r="A80" s="160" t="s">
        <v>104</v>
      </c>
      <c r="B80" s="161"/>
      <c r="C80" s="161"/>
      <c r="D80" s="161"/>
      <c r="E80" s="176"/>
      <c r="F80" s="36"/>
      <c r="G80" s="177" t="n">
        <v>0</v>
      </c>
      <c r="H80" s="110" t="n">
        <v>0</v>
      </c>
      <c r="I80" s="80"/>
    </row>
    <row r="81" customFormat="false" ht="17.25" hidden="false" customHeight="true" outlineLevel="0" collapsed="false">
      <c r="A81" s="85" t="s">
        <v>105</v>
      </c>
      <c r="F81" s="86"/>
      <c r="G81" s="149" t="n">
        <v>0</v>
      </c>
      <c r="H81" s="174" t="n">
        <v>0</v>
      </c>
      <c r="I81" s="80"/>
    </row>
    <row r="82" customFormat="false" ht="17.25" hidden="false" customHeight="true" outlineLevel="0" collapsed="false">
      <c r="A82" s="85"/>
      <c r="E82" s="97" t="s">
        <v>106</v>
      </c>
      <c r="F82" s="99"/>
      <c r="G82" s="178" t="n">
        <v>0</v>
      </c>
      <c r="H82" s="101" t="n">
        <v>0</v>
      </c>
      <c r="I82" s="80"/>
    </row>
    <row r="83" customFormat="false" ht="17.25" hidden="false" customHeight="true" outlineLevel="0" collapsed="false">
      <c r="A83" s="143"/>
      <c r="B83" s="144"/>
      <c r="C83" s="144"/>
      <c r="D83" s="144"/>
      <c r="E83" s="103" t="s">
        <v>107</v>
      </c>
      <c r="F83" s="105"/>
      <c r="G83" s="179" t="n">
        <v>0</v>
      </c>
      <c r="H83" s="107" t="n">
        <v>0</v>
      </c>
      <c r="I83" s="80"/>
    </row>
    <row r="84" customFormat="false" ht="17.25" hidden="false" customHeight="true" outlineLevel="0" collapsed="false">
      <c r="A84" s="148" t="s">
        <v>108</v>
      </c>
      <c r="B84" s="90"/>
      <c r="C84" s="90"/>
      <c r="D84" s="90"/>
      <c r="E84" s="90"/>
      <c r="F84" s="91"/>
      <c r="G84" s="180" t="n">
        <v>0</v>
      </c>
      <c r="H84" s="109" t="n">
        <v>0</v>
      </c>
      <c r="I84" s="80"/>
    </row>
    <row r="85" customFormat="false" ht="17.25" hidden="false" customHeight="true" outlineLevel="0" collapsed="false">
      <c r="A85" s="85"/>
      <c r="E85" s="97" t="s">
        <v>106</v>
      </c>
      <c r="F85" s="99"/>
      <c r="G85" s="100" t="n">
        <v>0</v>
      </c>
      <c r="H85" s="101" t="n">
        <v>0</v>
      </c>
      <c r="I85" s="80"/>
    </row>
    <row r="86" customFormat="false" ht="17.25" hidden="false" customHeight="true" outlineLevel="0" collapsed="false">
      <c r="A86" s="143"/>
      <c r="B86" s="144"/>
      <c r="C86" s="144"/>
      <c r="D86" s="144"/>
      <c r="E86" s="103" t="s">
        <v>107</v>
      </c>
      <c r="F86" s="105"/>
      <c r="G86" s="106" t="n">
        <v>0</v>
      </c>
      <c r="H86" s="110" t="n">
        <v>0</v>
      </c>
      <c r="I86" s="80"/>
    </row>
    <row r="87" customFormat="false" ht="17.25" hidden="false" customHeight="true" outlineLevel="0" collapsed="false">
      <c r="A87" s="181" t="s">
        <v>109</v>
      </c>
      <c r="B87" s="181"/>
      <c r="C87" s="181"/>
      <c r="D87" s="181"/>
      <c r="E87" s="156" t="s">
        <v>110</v>
      </c>
      <c r="F87" s="157"/>
      <c r="G87" s="182"/>
      <c r="H87" s="183"/>
      <c r="I87" s="80"/>
    </row>
    <row r="88" customFormat="false" ht="17.25" hidden="false" customHeight="true" outlineLevel="0" collapsed="false">
      <c r="A88" s="181"/>
      <c r="B88" s="181"/>
      <c r="C88" s="181"/>
      <c r="D88" s="181"/>
      <c r="E88" s="184" t="s">
        <v>111</v>
      </c>
      <c r="F88" s="150"/>
      <c r="G88" s="106" t="n">
        <v>0</v>
      </c>
      <c r="H88" s="110" t="n">
        <v>0</v>
      </c>
      <c r="I88" s="80"/>
    </row>
    <row r="89" customFormat="false" ht="17.25" hidden="false" customHeight="true" outlineLevel="0" collapsed="false">
      <c r="A89" s="181" t="s">
        <v>112</v>
      </c>
      <c r="B89" s="181"/>
      <c r="C89" s="181"/>
      <c r="D89" s="181"/>
      <c r="E89" s="156" t="s">
        <v>110</v>
      </c>
      <c r="F89" s="157"/>
      <c r="G89" s="182"/>
      <c r="H89" s="183"/>
      <c r="I89" s="80"/>
    </row>
    <row r="90" customFormat="false" ht="17.25" hidden="false" customHeight="true" outlineLevel="0" collapsed="false">
      <c r="A90" s="181"/>
      <c r="B90" s="181"/>
      <c r="C90" s="181"/>
      <c r="D90" s="181"/>
      <c r="E90" s="184" t="s">
        <v>111</v>
      </c>
      <c r="F90" s="150"/>
      <c r="G90" s="106" t="n">
        <v>0</v>
      </c>
      <c r="H90" s="107" t="n">
        <v>0</v>
      </c>
      <c r="I90" s="80"/>
    </row>
    <row r="91" customFormat="false" ht="17.25" hidden="false" customHeight="true" outlineLevel="0" collapsed="false">
      <c r="A91" s="185" t="s">
        <v>113</v>
      </c>
      <c r="B91" s="185"/>
      <c r="C91" s="185"/>
      <c r="D91" s="185"/>
      <c r="E91" s="156" t="s">
        <v>110</v>
      </c>
      <c r="F91" s="157"/>
      <c r="G91" s="182"/>
      <c r="H91" s="186"/>
      <c r="I91" s="80"/>
    </row>
    <row r="92" customFormat="false" ht="17.25" hidden="false" customHeight="true" outlineLevel="0" collapsed="false">
      <c r="A92" s="185"/>
      <c r="B92" s="185"/>
      <c r="C92" s="185"/>
      <c r="D92" s="185"/>
      <c r="E92" s="187" t="s">
        <v>111</v>
      </c>
      <c r="F92" s="83"/>
      <c r="G92" s="188" t="n">
        <v>0</v>
      </c>
      <c r="H92" s="101" t="n">
        <v>0</v>
      </c>
      <c r="I92" s="80"/>
    </row>
    <row r="93" customFormat="false" ht="17.25" hidden="false" customHeight="true" outlineLevel="0" collapsed="false">
      <c r="A93" s="189" t="s">
        <v>114</v>
      </c>
      <c r="B93" s="190"/>
      <c r="C93" s="191"/>
      <c r="D93" s="192" t="s">
        <v>115</v>
      </c>
      <c r="E93" s="192"/>
      <c r="F93" s="192"/>
      <c r="G93" s="193"/>
      <c r="H93" s="194" t="n">
        <v>0</v>
      </c>
    </row>
    <row r="94" customFormat="false" ht="17.25" hidden="false" customHeight="true" outlineLevel="0" collapsed="false">
      <c r="A94" s="195"/>
      <c r="B94" s="196"/>
      <c r="C94" s="197" t="s">
        <v>116</v>
      </c>
      <c r="D94" s="198" t="s">
        <v>117</v>
      </c>
      <c r="E94" s="198"/>
      <c r="F94" s="198"/>
      <c r="G94" s="199" t="n">
        <v>0</v>
      </c>
      <c r="H94" s="200" t="n">
        <v>0</v>
      </c>
    </row>
    <row r="95" customFormat="false" ht="13.5" hidden="false" customHeight="false" outlineLevel="0" collapsed="false">
      <c r="G95" s="201"/>
      <c r="H95" s="73"/>
    </row>
    <row r="96" customFormat="false" ht="13.5" hidden="false" customHeight="false" outlineLevel="0" collapsed="false">
      <c r="G96" s="73"/>
      <c r="H96" s="73"/>
    </row>
    <row r="97" customFormat="false" ht="13.5" hidden="false" customHeight="false" outlineLevel="0" collapsed="false">
      <c r="G97" s="73"/>
      <c r="H97" s="73"/>
    </row>
    <row r="98" customFormat="false" ht="13.5" hidden="false" customHeight="false" outlineLevel="0" collapsed="false">
      <c r="G98" s="73"/>
      <c r="H98" s="202"/>
    </row>
    <row r="99" customFormat="false" ht="13.5" hidden="false" customHeight="false" outlineLevel="0" collapsed="false">
      <c r="G99" s="203"/>
      <c r="H99" s="203"/>
    </row>
    <row r="100" customFormat="false" ht="13.5" hidden="false" customHeight="false" outlineLevel="0" collapsed="false">
      <c r="G100" s="203"/>
      <c r="H100" s="203"/>
    </row>
    <row r="101" customFormat="false" ht="13.5" hidden="false" customHeight="false" outlineLevel="0" collapsed="false">
      <c r="G101" s="204"/>
      <c r="H101" s="204"/>
    </row>
    <row r="102" customFormat="false" ht="13.5" hidden="false" customHeight="false" outlineLevel="0" collapsed="false">
      <c r="G102" s="204"/>
      <c r="H102" s="204"/>
    </row>
  </sheetData>
  <mergeCells count="12">
    <mergeCell ref="H3:H4"/>
    <mergeCell ref="E44:F44"/>
    <mergeCell ref="E46:F46"/>
    <mergeCell ref="E58:F58"/>
    <mergeCell ref="E59:F59"/>
    <mergeCell ref="E60:F60"/>
    <mergeCell ref="B72:C72"/>
    <mergeCell ref="A87:D88"/>
    <mergeCell ref="A89:D90"/>
    <mergeCell ref="A91:D92"/>
    <mergeCell ref="D93:F93"/>
    <mergeCell ref="D94:F94"/>
  </mergeCells>
  <conditionalFormatting sqref="A87:D92 D93:D94 G6:H9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0.62"/>
    <col collapsed="false" customWidth="true" hidden="false" outlineLevel="0" max="7" min="7" style="205" width="6.74"/>
  </cols>
  <sheetData>
    <row r="1" customFormat="false" ht="16.5" hidden="false" customHeight="true" outlineLevel="0" collapsed="false">
      <c r="A1" s="206" t="s">
        <v>118</v>
      </c>
      <c r="B1" s="207"/>
      <c r="C1" s="207"/>
      <c r="D1" s="207"/>
      <c r="E1" s="208"/>
      <c r="F1" s="209" t="s">
        <v>29</v>
      </c>
      <c r="G1" s="210"/>
    </row>
    <row r="2" customFormat="false" ht="13.5" hidden="false" customHeight="false" outlineLevel="0" collapsed="false">
      <c r="A2" s="211" t="s">
        <v>119</v>
      </c>
      <c r="B2" s="212"/>
      <c r="C2" s="213" t="s">
        <v>2</v>
      </c>
      <c r="D2" s="213"/>
      <c r="E2" s="214" t="s">
        <v>3</v>
      </c>
      <c r="F2" s="79" t="s">
        <v>31</v>
      </c>
      <c r="G2" s="215"/>
      <c r="H2" s="216"/>
      <c r="I2" s="216"/>
    </row>
    <row r="3" customFormat="false" ht="14.25" hidden="false" customHeight="false" outlineLevel="0" collapsed="false">
      <c r="A3" s="217" t="s">
        <v>120</v>
      </c>
      <c r="B3" s="217"/>
      <c r="C3" s="218"/>
      <c r="D3" s="219"/>
      <c r="E3" s="220" t="s">
        <v>5</v>
      </c>
      <c r="F3" s="79"/>
      <c r="G3" s="221"/>
      <c r="H3" s="216"/>
      <c r="I3" s="216"/>
    </row>
    <row r="4" customFormat="false" ht="13.5" hidden="false" customHeight="false" outlineLevel="0" collapsed="false">
      <c r="A4" s="222" t="s">
        <v>121</v>
      </c>
      <c r="B4" s="223"/>
      <c r="C4" s="224"/>
      <c r="D4" s="225"/>
      <c r="E4" s="226" t="n">
        <v>0</v>
      </c>
      <c r="F4" s="227" t="n">
        <v>0</v>
      </c>
      <c r="G4" s="228"/>
      <c r="H4" s="229"/>
      <c r="I4" s="230"/>
      <c r="K4" s="231"/>
      <c r="L4" s="27"/>
    </row>
    <row r="5" customFormat="false" ht="13.5" hidden="false" customHeight="false" outlineLevel="0" collapsed="false">
      <c r="A5" s="232"/>
      <c r="B5" s="233" t="s">
        <v>122</v>
      </c>
      <c r="C5" s="234"/>
      <c r="D5" s="235"/>
      <c r="E5" s="236"/>
      <c r="F5" s="237"/>
      <c r="G5" s="238"/>
      <c r="H5" s="239"/>
      <c r="I5" s="240"/>
      <c r="K5" s="241"/>
      <c r="L5" s="27"/>
    </row>
    <row r="6" customFormat="false" ht="13.5" hidden="false" customHeight="false" outlineLevel="0" collapsed="false">
      <c r="A6" s="232"/>
      <c r="B6" s="242"/>
      <c r="C6" s="243" t="s">
        <v>123</v>
      </c>
      <c r="D6" s="244" t="s">
        <v>75</v>
      </c>
      <c r="E6" s="245" t="n">
        <v>0</v>
      </c>
      <c r="F6" s="246" t="n">
        <v>0</v>
      </c>
      <c r="G6" s="228"/>
      <c r="I6" s="230"/>
      <c r="K6" s="231"/>
      <c r="L6" s="27"/>
    </row>
    <row r="7" customFormat="false" ht="13.5" hidden="false" customHeight="false" outlineLevel="0" collapsed="false">
      <c r="A7" s="232"/>
      <c r="B7" s="242"/>
      <c r="C7" s="247"/>
      <c r="D7" s="248" t="s">
        <v>124</v>
      </c>
      <c r="E7" s="249" t="n">
        <v>0</v>
      </c>
      <c r="F7" s="250" t="n">
        <v>0</v>
      </c>
      <c r="G7" s="228"/>
      <c r="I7" s="230"/>
      <c r="K7" s="231"/>
      <c r="L7" s="27"/>
    </row>
    <row r="8" customFormat="false" ht="13.5" hidden="false" customHeight="false" outlineLevel="0" collapsed="false">
      <c r="A8" s="232"/>
      <c r="B8" s="242"/>
      <c r="C8" s="251"/>
      <c r="D8" s="252" t="s">
        <v>125</v>
      </c>
      <c r="E8" s="253" t="n">
        <v>0</v>
      </c>
      <c r="F8" s="254" t="n">
        <v>0</v>
      </c>
      <c r="G8" s="228"/>
      <c r="I8" s="230"/>
      <c r="K8" s="231"/>
      <c r="L8" s="27"/>
    </row>
    <row r="9" customFormat="false" ht="13.5" hidden="false" customHeight="false" outlineLevel="0" collapsed="false">
      <c r="A9" s="232"/>
      <c r="B9" s="242"/>
      <c r="C9" s="255" t="s">
        <v>126</v>
      </c>
      <c r="D9" s="255"/>
      <c r="E9" s="245" t="n">
        <v>0</v>
      </c>
      <c r="F9" s="256" t="n">
        <v>0</v>
      </c>
      <c r="G9" s="228"/>
      <c r="I9" s="230"/>
      <c r="K9" s="231"/>
      <c r="L9" s="27"/>
    </row>
    <row r="10" customFormat="false" ht="13.5" hidden="false" customHeight="false" outlineLevel="0" collapsed="false">
      <c r="A10" s="232"/>
      <c r="B10" s="242"/>
      <c r="C10" s="257" t="s">
        <v>127</v>
      </c>
      <c r="D10" s="258"/>
      <c r="E10" s="245" t="n">
        <v>0</v>
      </c>
      <c r="F10" s="256" t="n">
        <v>0</v>
      </c>
      <c r="G10" s="228"/>
      <c r="I10" s="230"/>
      <c r="K10" s="231"/>
      <c r="L10" s="27"/>
    </row>
    <row r="11" customFormat="false" ht="13.5" hidden="false" customHeight="false" outlineLevel="0" collapsed="false">
      <c r="A11" s="232"/>
      <c r="B11" s="242"/>
      <c r="C11" s="255" t="s">
        <v>128</v>
      </c>
      <c r="D11" s="255"/>
      <c r="E11" s="245" t="n">
        <v>0</v>
      </c>
      <c r="F11" s="256" t="n">
        <v>0</v>
      </c>
      <c r="G11" s="228"/>
      <c r="I11" s="230"/>
      <c r="K11" s="231"/>
      <c r="L11" s="27"/>
    </row>
    <row r="12" customFormat="false" ht="13.5" hidden="false" customHeight="false" outlineLevel="0" collapsed="false">
      <c r="A12" s="232"/>
      <c r="B12" s="242"/>
      <c r="C12" s="257" t="s">
        <v>129</v>
      </c>
      <c r="D12" s="258"/>
      <c r="E12" s="245" t="n">
        <v>0</v>
      </c>
      <c r="F12" s="256" t="n">
        <v>0</v>
      </c>
      <c r="G12" s="228"/>
      <c r="I12" s="230"/>
      <c r="K12" s="231"/>
      <c r="L12" s="27"/>
    </row>
    <row r="13" customFormat="false" ht="13.5" hidden="false" customHeight="false" outlineLevel="0" collapsed="false">
      <c r="A13" s="232"/>
      <c r="B13" s="242"/>
      <c r="C13" s="257" t="s">
        <v>130</v>
      </c>
      <c r="D13" s="258"/>
      <c r="E13" s="245" t="n">
        <v>0</v>
      </c>
      <c r="F13" s="256" t="n">
        <v>0</v>
      </c>
      <c r="G13" s="228"/>
      <c r="I13" s="230"/>
      <c r="K13" s="231"/>
      <c r="L13" s="27"/>
    </row>
    <row r="14" customFormat="false" ht="13.5" hidden="false" customHeight="false" outlineLevel="0" collapsed="false">
      <c r="A14" s="232"/>
      <c r="B14" s="242"/>
      <c r="C14" s="257" t="s">
        <v>131</v>
      </c>
      <c r="D14" s="258"/>
      <c r="E14" s="245" t="n">
        <v>0</v>
      </c>
      <c r="F14" s="256" t="n">
        <v>0</v>
      </c>
      <c r="G14" s="228"/>
      <c r="I14" s="230"/>
      <c r="K14" s="231"/>
      <c r="L14" s="27"/>
    </row>
    <row r="15" customFormat="false" ht="13.5" hidden="false" customHeight="false" outlineLevel="0" collapsed="false">
      <c r="A15" s="232"/>
      <c r="B15" s="242"/>
      <c r="C15" s="257" t="s">
        <v>132</v>
      </c>
      <c r="D15" s="258"/>
      <c r="E15" s="245" t="n">
        <v>0</v>
      </c>
      <c r="F15" s="256" t="n">
        <v>0</v>
      </c>
      <c r="G15" s="228"/>
      <c r="I15" s="230"/>
      <c r="K15" s="231"/>
      <c r="L15" s="27"/>
    </row>
    <row r="16" customFormat="false" ht="14.25" hidden="false" customHeight="false" outlineLevel="0" collapsed="false">
      <c r="A16" s="259"/>
      <c r="B16" s="260"/>
      <c r="C16" s="261" t="s">
        <v>133</v>
      </c>
      <c r="D16" s="262"/>
      <c r="E16" s="245" t="n">
        <v>0</v>
      </c>
      <c r="F16" s="263" t="n">
        <v>0</v>
      </c>
      <c r="G16" s="228"/>
      <c r="I16" s="230"/>
      <c r="K16" s="231"/>
      <c r="L16" s="27"/>
    </row>
    <row r="17" customFormat="false" ht="13.5" hidden="false" customHeight="false" outlineLevel="0" collapsed="false">
      <c r="A17" s="232"/>
      <c r="B17" s="264" t="s">
        <v>134</v>
      </c>
      <c r="C17" s="265"/>
      <c r="D17" s="266"/>
      <c r="E17" s="267"/>
      <c r="F17" s="268"/>
      <c r="G17" s="238"/>
      <c r="I17" s="269"/>
      <c r="K17" s="27"/>
      <c r="L17" s="27"/>
    </row>
    <row r="18" customFormat="false" ht="13.5" hidden="false" customHeight="false" outlineLevel="0" collapsed="false">
      <c r="A18" s="232"/>
      <c r="B18" s="247"/>
      <c r="C18" s="257" t="s">
        <v>135</v>
      </c>
      <c r="D18" s="270"/>
      <c r="E18" s="256" t="n">
        <v>0</v>
      </c>
      <c r="F18" s="256"/>
      <c r="G18" s="228"/>
      <c r="H18" s="239"/>
      <c r="I18" s="239"/>
      <c r="K18" s="27"/>
      <c r="L18" s="271"/>
    </row>
    <row r="19" customFormat="false" ht="13.5" hidden="false" customHeight="false" outlineLevel="0" collapsed="false">
      <c r="A19" s="232"/>
      <c r="B19" s="247"/>
      <c r="C19" s="257" t="s">
        <v>136</v>
      </c>
      <c r="D19" s="258"/>
      <c r="E19" s="272" t="n">
        <v>0</v>
      </c>
      <c r="F19" s="256" t="n">
        <v>0</v>
      </c>
      <c r="G19" s="228"/>
      <c r="H19" s="239"/>
      <c r="I19" s="239"/>
      <c r="K19" s="27"/>
      <c r="L19" s="271"/>
    </row>
    <row r="20" customFormat="false" ht="13.5" hidden="false" customHeight="false" outlineLevel="0" collapsed="false">
      <c r="A20" s="232"/>
      <c r="B20" s="247"/>
      <c r="C20" s="257" t="s">
        <v>137</v>
      </c>
      <c r="D20" s="258"/>
      <c r="E20" s="272" t="n">
        <v>0</v>
      </c>
      <c r="F20" s="256" t="n">
        <v>0</v>
      </c>
      <c r="G20" s="228"/>
      <c r="H20" s="239"/>
      <c r="I20" s="239"/>
      <c r="K20" s="27"/>
      <c r="L20" s="271"/>
    </row>
    <row r="21" customFormat="false" ht="13.5" hidden="false" customHeight="false" outlineLevel="0" collapsed="false">
      <c r="A21" s="232"/>
      <c r="B21" s="247"/>
      <c r="C21" s="257" t="s">
        <v>138</v>
      </c>
      <c r="D21" s="258"/>
      <c r="E21" s="272" t="n">
        <v>0</v>
      </c>
      <c r="F21" s="256" t="n">
        <v>0</v>
      </c>
      <c r="G21" s="228"/>
      <c r="H21" s="239"/>
      <c r="I21" s="239"/>
      <c r="K21" s="27"/>
      <c r="L21" s="271"/>
    </row>
    <row r="22" customFormat="false" ht="13.5" hidden="false" customHeight="false" outlineLevel="0" collapsed="false">
      <c r="A22" s="232"/>
      <c r="B22" s="247"/>
      <c r="C22" s="257" t="s">
        <v>139</v>
      </c>
      <c r="D22" s="258"/>
      <c r="E22" s="272" t="n">
        <v>0</v>
      </c>
      <c r="F22" s="256" t="n">
        <v>0</v>
      </c>
      <c r="G22" s="228"/>
      <c r="H22" s="239"/>
      <c r="I22" s="239"/>
      <c r="K22" s="27"/>
      <c r="L22" s="271"/>
    </row>
    <row r="23" customFormat="false" ht="13.5" hidden="false" customHeight="false" outlineLevel="0" collapsed="false">
      <c r="A23" s="232"/>
      <c r="B23" s="247"/>
      <c r="C23" s="257" t="s">
        <v>140</v>
      </c>
      <c r="D23" s="258"/>
      <c r="E23" s="272" t="n">
        <v>0</v>
      </c>
      <c r="F23" s="256" t="n">
        <v>0</v>
      </c>
      <c r="G23" s="228"/>
      <c r="H23" s="239"/>
      <c r="I23" s="239"/>
      <c r="K23" s="27"/>
      <c r="L23" s="271"/>
    </row>
    <row r="24" customFormat="false" ht="13.5" hidden="false" customHeight="false" outlineLevel="0" collapsed="false">
      <c r="A24" s="232"/>
      <c r="B24" s="247"/>
      <c r="C24" s="257" t="s">
        <v>141</v>
      </c>
      <c r="D24" s="258"/>
      <c r="E24" s="272" t="n">
        <v>0</v>
      </c>
      <c r="F24" s="256" t="n">
        <v>0</v>
      </c>
      <c r="G24" s="228"/>
      <c r="H24" s="239"/>
      <c r="I24" s="239"/>
      <c r="K24" s="27"/>
      <c r="L24" s="271"/>
    </row>
    <row r="25" customFormat="false" ht="13.5" hidden="false" customHeight="false" outlineLevel="0" collapsed="false">
      <c r="A25" s="232"/>
      <c r="B25" s="247"/>
      <c r="C25" s="257" t="s">
        <v>142</v>
      </c>
      <c r="D25" s="258"/>
      <c r="E25" s="272" t="n">
        <v>0</v>
      </c>
      <c r="F25" s="256" t="n">
        <v>0</v>
      </c>
      <c r="G25" s="228"/>
      <c r="H25" s="239"/>
      <c r="I25" s="239"/>
      <c r="K25" s="27"/>
      <c r="L25" s="271"/>
    </row>
    <row r="26" customFormat="false" ht="13.5" hidden="false" customHeight="false" outlineLevel="0" collapsed="false">
      <c r="A26" s="232"/>
      <c r="B26" s="247"/>
      <c r="C26" s="257" t="s">
        <v>143</v>
      </c>
      <c r="D26" s="258"/>
      <c r="E26" s="272" t="n">
        <v>0</v>
      </c>
      <c r="F26" s="256" t="n">
        <v>0</v>
      </c>
      <c r="G26" s="228"/>
      <c r="H26" s="239"/>
      <c r="I26" s="239"/>
      <c r="K26" s="27"/>
      <c r="L26" s="271"/>
    </row>
    <row r="27" customFormat="false" ht="13.5" hidden="false" customHeight="false" outlineLevel="0" collapsed="false">
      <c r="A27" s="232"/>
      <c r="B27" s="247"/>
      <c r="C27" s="257" t="s">
        <v>144</v>
      </c>
      <c r="D27" s="258"/>
      <c r="E27" s="272" t="n">
        <v>0</v>
      </c>
      <c r="F27" s="256" t="n">
        <v>0</v>
      </c>
      <c r="G27" s="228"/>
      <c r="H27" s="239"/>
      <c r="I27" s="239"/>
      <c r="K27" s="27"/>
      <c r="L27" s="271"/>
    </row>
    <row r="28" customFormat="false" ht="14.25" hidden="false" customHeight="false" outlineLevel="0" collapsed="false">
      <c r="A28" s="273"/>
      <c r="B28" s="274"/>
      <c r="C28" s="261" t="s">
        <v>145</v>
      </c>
      <c r="D28" s="262"/>
      <c r="E28" s="275" t="n">
        <v>0</v>
      </c>
      <c r="F28" s="263" t="n">
        <v>0</v>
      </c>
      <c r="G28" s="228"/>
      <c r="H28" s="239"/>
      <c r="I28" s="239"/>
      <c r="K28" s="27"/>
      <c r="L28" s="271"/>
    </row>
    <row r="29" customFormat="false" ht="13.5" hidden="false" customHeight="false" outlineLevel="0" collapsed="false">
      <c r="A29" s="207"/>
      <c r="B29" s="207"/>
      <c r="C29" s="207"/>
      <c r="D29" s="207"/>
      <c r="E29" s="208"/>
      <c r="F29" s="208"/>
      <c r="H29" s="239"/>
      <c r="I29" s="239"/>
    </row>
    <row r="30" customFormat="false" ht="13.5" hidden="false" customHeight="false" outlineLevel="0" collapsed="false">
      <c r="A30" s="207"/>
      <c r="B30" s="207"/>
      <c r="C30" s="207"/>
      <c r="D30" s="207"/>
      <c r="E30" s="208"/>
      <c r="F30" s="208"/>
    </row>
    <row r="31" customFormat="false" ht="13.5" hidden="false" customHeight="false" outlineLevel="0" collapsed="false">
      <c r="A31" s="207"/>
      <c r="B31" s="207"/>
      <c r="C31" s="207"/>
      <c r="D31" s="207"/>
      <c r="E31" s="208"/>
      <c r="F31" s="208"/>
    </row>
    <row r="32" customFormat="false" ht="13.5" hidden="false" customHeight="false" outlineLevel="0" collapsed="false">
      <c r="A32" s="207"/>
      <c r="B32" s="207"/>
      <c r="C32" s="207"/>
      <c r="D32" s="207"/>
      <c r="E32" s="208"/>
      <c r="F32" s="208"/>
    </row>
    <row r="33" customFormat="false" ht="13.5" hidden="false" customHeight="false" outlineLevel="0" collapsed="false">
      <c r="A33" s="3"/>
      <c r="B33" s="3"/>
      <c r="C33" s="3"/>
      <c r="D33" s="3"/>
      <c r="E33" s="208"/>
      <c r="F33" s="208"/>
    </row>
    <row r="34" customFormat="false" ht="13.5" hidden="false" customHeight="false" outlineLevel="0" collapsed="false">
      <c r="A34" s="3"/>
      <c r="B34" s="3"/>
      <c r="C34" s="3"/>
      <c r="D34" s="3"/>
      <c r="E34" s="208"/>
      <c r="F34" s="208"/>
    </row>
    <row r="35" customFormat="false" ht="13.5" hidden="false" customHeight="false" outlineLevel="0" collapsed="false">
      <c r="A35" s="3"/>
      <c r="B35" s="3"/>
      <c r="C35" s="3"/>
      <c r="D35" s="3"/>
      <c r="E35" s="208"/>
      <c r="F35" s="208"/>
    </row>
    <row r="36" customFormat="false" ht="13.5" hidden="false" customHeight="false" outlineLevel="0" collapsed="false">
      <c r="A36" s="3"/>
      <c r="B36" s="3"/>
      <c r="C36" s="3"/>
      <c r="D36" s="3"/>
      <c r="E36" s="208"/>
      <c r="F36" s="208"/>
    </row>
    <row r="37" customFormat="false" ht="13.5" hidden="false" customHeight="false" outlineLevel="0" collapsed="false">
      <c r="A37" s="3"/>
      <c r="B37" s="3"/>
      <c r="C37" s="3"/>
      <c r="D37" s="3"/>
      <c r="E37" s="208"/>
      <c r="F37" s="208"/>
    </row>
    <row r="38" customFormat="false" ht="13.5" hidden="false" customHeight="false" outlineLevel="0" collapsed="false">
      <c r="A38" s="3"/>
      <c r="B38" s="3"/>
      <c r="C38" s="3"/>
      <c r="D38" s="3"/>
      <c r="E38" s="208"/>
      <c r="F38" s="208"/>
    </row>
    <row r="39" customFormat="false" ht="13.5" hidden="false" customHeight="false" outlineLevel="0" collapsed="false">
      <c r="A39" s="3"/>
      <c r="B39" s="3"/>
      <c r="C39" s="3"/>
      <c r="D39" s="3"/>
      <c r="E39" s="208"/>
      <c r="F39" s="208"/>
    </row>
    <row r="40" customFormat="false" ht="13.5" hidden="false" customHeight="false" outlineLevel="0" collapsed="false">
      <c r="A40" s="3"/>
      <c r="B40" s="3"/>
      <c r="C40" s="3"/>
      <c r="D40" s="3"/>
      <c r="E40" s="208"/>
      <c r="F40" s="208"/>
    </row>
    <row r="41" customFormat="false" ht="13.5" hidden="false" customHeight="false" outlineLevel="0" collapsed="false">
      <c r="A41" s="3"/>
      <c r="B41" s="3"/>
      <c r="C41" s="3"/>
      <c r="D41" s="3"/>
      <c r="E41" s="208"/>
      <c r="F41" s="208"/>
    </row>
    <row r="42" customFormat="false" ht="13.5" hidden="false" customHeight="false" outlineLevel="0" collapsed="false">
      <c r="A42" s="3"/>
      <c r="B42" s="3"/>
      <c r="C42" s="3"/>
      <c r="D42" s="3"/>
      <c r="E42" s="208"/>
      <c r="F42" s="208"/>
    </row>
    <row r="43" customFormat="false" ht="13.5" hidden="false" customHeight="false" outlineLevel="0" collapsed="false">
      <c r="A43" s="3"/>
      <c r="B43" s="3"/>
      <c r="C43" s="3"/>
      <c r="D43" s="3"/>
      <c r="E43" s="208"/>
      <c r="F43" s="208"/>
    </row>
    <row r="44" customFormat="false" ht="13.5" hidden="false" customHeight="false" outlineLevel="0" collapsed="false">
      <c r="A44" s="3"/>
      <c r="B44" s="3"/>
      <c r="C44" s="3"/>
      <c r="D44" s="3"/>
      <c r="E44" s="208"/>
      <c r="F44" s="208"/>
    </row>
    <row r="45" customFormat="false" ht="13.5" hidden="false" customHeight="false" outlineLevel="0" collapsed="false">
      <c r="A45" s="3"/>
      <c r="B45" s="3"/>
      <c r="C45" s="3"/>
      <c r="D45" s="3"/>
      <c r="E45" s="208"/>
      <c r="F45" s="208"/>
    </row>
    <row r="46" customFormat="false" ht="13.5" hidden="false" customHeight="false" outlineLevel="0" collapsed="false">
      <c r="A46" s="3"/>
      <c r="B46" s="3"/>
      <c r="C46" s="3"/>
      <c r="D46" s="3"/>
      <c r="E46" s="208"/>
      <c r="F46" s="208"/>
    </row>
  </sheetData>
  <mergeCells count="5">
    <mergeCell ref="C2:D2"/>
    <mergeCell ref="F2:F3"/>
    <mergeCell ref="A3:B3"/>
    <mergeCell ref="C9:D9"/>
    <mergeCell ref="C11:D11"/>
  </mergeCells>
  <conditionalFormatting sqref="F4:F28 G1:G46 E5:E28">
    <cfRule type="cellIs" priority="2" operator="equal" aboveAverage="0" equalAverage="0" bottom="0" percent="0" rank="0" text="" dxfId="3">
      <formula>0</formula>
    </cfRule>
  </conditionalFormatting>
  <conditionalFormatting sqref="K4:K1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06319444444444" right="0.747916666666667" top="0.827083333333333" bottom="5.35416666666667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2.99"/>
    <col collapsed="false" customWidth="true" hidden="false" outlineLevel="0" max="2" min="2" style="276" width="10.37"/>
    <col collapsed="false" customWidth="true" hidden="false" outlineLevel="0" max="3" min="3" style="276" width="12.49"/>
    <col collapsed="false" customWidth="true" hidden="false" outlineLevel="0" max="4" min="4" style="276" width="3.75"/>
    <col collapsed="false" customWidth="true" hidden="false" outlineLevel="0" max="8" min="5" style="277" width="7.99"/>
    <col collapsed="false" customWidth="true" hidden="false" outlineLevel="0" max="9" min="9" style="278" width="4.25"/>
    <col collapsed="false" customWidth="false" hidden="false" outlineLevel="0" max="257" min="10" style="277" width="8.99"/>
  </cols>
  <sheetData>
    <row r="1" customFormat="false" ht="26.25" hidden="false" customHeight="true" outlineLevel="0" collapsed="false">
      <c r="A1" s="279" t="s">
        <v>146</v>
      </c>
      <c r="B1" s="280"/>
      <c r="C1" s="280"/>
      <c r="D1" s="280"/>
      <c r="E1" s="281"/>
      <c r="F1" s="281"/>
      <c r="G1" s="281"/>
      <c r="H1" s="281"/>
    </row>
    <row r="2" customFormat="false" ht="19.5" hidden="false" customHeight="true" outlineLevel="0" collapsed="false">
      <c r="A2" s="282"/>
      <c r="B2" s="283" t="s">
        <v>147</v>
      </c>
      <c r="C2" s="283"/>
      <c r="D2" s="284"/>
      <c r="E2" s="285" t="s">
        <v>3</v>
      </c>
      <c r="F2" s="285"/>
      <c r="G2" s="286" t="s">
        <v>148</v>
      </c>
      <c r="H2" s="286"/>
    </row>
    <row r="3" customFormat="false" ht="19.5" hidden="false" customHeight="true" outlineLevel="0" collapsed="false">
      <c r="A3" s="287"/>
      <c r="B3" s="288"/>
      <c r="C3" s="288"/>
      <c r="D3" s="289"/>
      <c r="E3" s="290" t="s">
        <v>5</v>
      </c>
      <c r="F3" s="290"/>
      <c r="G3" s="286"/>
      <c r="H3" s="286"/>
      <c r="K3" s="291"/>
    </row>
    <row r="4" customFormat="false" ht="19.5" hidden="false" customHeight="true" outlineLevel="0" collapsed="false">
      <c r="A4" s="292"/>
      <c r="B4" s="293"/>
      <c r="C4" s="293"/>
      <c r="D4" s="294"/>
      <c r="E4" s="295" t="s">
        <v>149</v>
      </c>
      <c r="F4" s="296" t="s">
        <v>150</v>
      </c>
      <c r="G4" s="297" t="s">
        <v>149</v>
      </c>
      <c r="H4" s="296" t="s">
        <v>150</v>
      </c>
      <c r="K4" s="291"/>
    </row>
    <row r="5" customFormat="false" ht="19.5" hidden="false" customHeight="true" outlineLevel="0" collapsed="false">
      <c r="A5" s="298" t="s">
        <v>151</v>
      </c>
      <c r="B5" s="299"/>
      <c r="C5" s="299"/>
      <c r="D5" s="300"/>
      <c r="E5" s="301" t="s">
        <v>152</v>
      </c>
      <c r="F5" s="302" t="s">
        <v>116</v>
      </c>
      <c r="G5" s="303" t="s">
        <v>152</v>
      </c>
      <c r="H5" s="302" t="s">
        <v>116</v>
      </c>
      <c r="K5" s="291"/>
    </row>
    <row r="6" customFormat="false" ht="19.5" hidden="false" customHeight="true" outlineLevel="0" collapsed="false">
      <c r="A6" s="304" t="s">
        <v>153</v>
      </c>
      <c r="B6" s="288"/>
      <c r="C6" s="288"/>
      <c r="D6" s="289"/>
      <c r="E6" s="305"/>
      <c r="F6" s="306"/>
      <c r="G6" s="307"/>
      <c r="H6" s="306"/>
      <c r="K6" s="291"/>
    </row>
    <row r="7" customFormat="false" ht="19.5" hidden="false" customHeight="true" outlineLevel="0" collapsed="false">
      <c r="A7" s="287"/>
      <c r="B7" s="308" t="s">
        <v>154</v>
      </c>
      <c r="C7" s="309"/>
      <c r="D7" s="310"/>
      <c r="E7" s="311" t="n">
        <v>0</v>
      </c>
      <c r="F7" s="312" t="n">
        <v>0</v>
      </c>
      <c r="G7" s="313" t="n">
        <v>0</v>
      </c>
      <c r="H7" s="312" t="n">
        <v>0</v>
      </c>
      <c r="J7" s="3"/>
      <c r="K7" s="0"/>
      <c r="M7" s="27"/>
      <c r="N7" s="27"/>
    </row>
    <row r="8" customFormat="false" ht="19.5" hidden="false" customHeight="true" outlineLevel="0" collapsed="false">
      <c r="A8" s="287"/>
      <c r="B8" s="308" t="s">
        <v>155</v>
      </c>
      <c r="C8" s="309"/>
      <c r="D8" s="310"/>
      <c r="E8" s="311" t="n">
        <v>0</v>
      </c>
      <c r="F8" s="312" t="n">
        <v>0</v>
      </c>
      <c r="G8" s="313" t="n">
        <v>0</v>
      </c>
      <c r="H8" s="312" t="n">
        <v>0</v>
      </c>
      <c r="J8" s="3"/>
      <c r="K8" s="0"/>
      <c r="M8" s="27"/>
      <c r="N8" s="27"/>
    </row>
    <row r="9" customFormat="false" ht="19.5" hidden="false" customHeight="true" outlineLevel="0" collapsed="false">
      <c r="A9" s="287"/>
      <c r="B9" s="308" t="s">
        <v>156</v>
      </c>
      <c r="C9" s="309"/>
      <c r="D9" s="310"/>
      <c r="E9" s="311" t="n">
        <v>0</v>
      </c>
      <c r="F9" s="312" t="n">
        <v>0</v>
      </c>
      <c r="G9" s="313" t="n">
        <v>0</v>
      </c>
      <c r="H9" s="312" t="n">
        <v>0</v>
      </c>
      <c r="J9" s="3"/>
      <c r="K9" s="0"/>
      <c r="M9" s="27"/>
      <c r="N9" s="27"/>
    </row>
    <row r="10" customFormat="false" ht="19.5" hidden="false" customHeight="true" outlineLevel="0" collapsed="false">
      <c r="A10" s="287"/>
      <c r="B10" s="308" t="s">
        <v>157</v>
      </c>
      <c r="C10" s="309"/>
      <c r="D10" s="310"/>
      <c r="E10" s="311" t="n">
        <v>0</v>
      </c>
      <c r="F10" s="312" t="n">
        <v>0</v>
      </c>
      <c r="G10" s="313" t="n">
        <v>0</v>
      </c>
      <c r="H10" s="312" t="n">
        <v>0</v>
      </c>
      <c r="J10" s="3"/>
      <c r="K10" s="0"/>
      <c r="M10" s="27"/>
      <c r="N10" s="27"/>
    </row>
    <row r="11" customFormat="false" ht="19.5" hidden="false" customHeight="true" outlineLevel="0" collapsed="false">
      <c r="A11" s="287"/>
      <c r="B11" s="308" t="s">
        <v>158</v>
      </c>
      <c r="C11" s="309"/>
      <c r="D11" s="310"/>
      <c r="E11" s="311" t="n">
        <v>0</v>
      </c>
      <c r="F11" s="312" t="n">
        <v>0</v>
      </c>
      <c r="G11" s="313" t="n">
        <v>0</v>
      </c>
      <c r="H11" s="312" t="n">
        <v>0</v>
      </c>
      <c r="J11" s="3"/>
      <c r="K11" s="0"/>
      <c r="M11" s="27"/>
      <c r="N11" s="27"/>
    </row>
    <row r="12" customFormat="false" ht="19.5" hidden="false" customHeight="true" outlineLevel="0" collapsed="false">
      <c r="A12" s="314"/>
      <c r="B12" s="315" t="s">
        <v>159</v>
      </c>
      <c r="C12" s="316"/>
      <c r="D12" s="317"/>
      <c r="E12" s="318" t="n">
        <v>0</v>
      </c>
      <c r="F12" s="319" t="n">
        <v>0</v>
      </c>
      <c r="G12" s="320" t="n">
        <v>0</v>
      </c>
      <c r="H12" s="319" t="n">
        <v>0</v>
      </c>
      <c r="J12" s="3"/>
      <c r="K12" s="0"/>
      <c r="M12" s="27"/>
      <c r="N12" s="27"/>
    </row>
    <row r="13" customFormat="false" ht="19.5" hidden="false" customHeight="true" outlineLevel="0" collapsed="false">
      <c r="A13" s="321" t="s">
        <v>160</v>
      </c>
      <c r="B13" s="322"/>
      <c r="C13" s="322"/>
      <c r="D13" s="323"/>
      <c r="E13" s="324" t="n">
        <v>0</v>
      </c>
      <c r="F13" s="325" t="n">
        <v>0</v>
      </c>
      <c r="G13" s="326" t="n">
        <v>0</v>
      </c>
      <c r="H13" s="325" t="n">
        <v>0</v>
      </c>
      <c r="J13" s="3"/>
      <c r="K13" s="0"/>
      <c r="M13" s="27"/>
      <c r="N13" s="27"/>
    </row>
    <row r="14" customFormat="false" ht="19.5" hidden="false" customHeight="true" outlineLevel="0" collapsed="false">
      <c r="A14" s="287"/>
      <c r="B14" s="308" t="s">
        <v>161</v>
      </c>
      <c r="C14" s="309"/>
      <c r="D14" s="310"/>
      <c r="E14" s="311" t="n">
        <v>0</v>
      </c>
      <c r="F14" s="312" t="n">
        <v>0</v>
      </c>
      <c r="G14" s="313" t="n">
        <v>0</v>
      </c>
      <c r="H14" s="312" t="n">
        <v>0</v>
      </c>
      <c r="J14" s="3"/>
      <c r="K14" s="0"/>
      <c r="M14" s="27"/>
      <c r="N14" s="27"/>
    </row>
    <row r="15" customFormat="false" ht="19.5" hidden="false" customHeight="true" outlineLevel="0" collapsed="false">
      <c r="A15" s="287"/>
      <c r="B15" s="308" t="s">
        <v>162</v>
      </c>
      <c r="C15" s="309"/>
      <c r="D15" s="310"/>
      <c r="E15" s="327" t="n">
        <v>0</v>
      </c>
      <c r="F15" s="312" t="n">
        <v>0</v>
      </c>
      <c r="G15" s="313" t="n">
        <v>0</v>
      </c>
      <c r="H15" s="312" t="n">
        <v>0</v>
      </c>
      <c r="J15" s="3"/>
      <c r="K15" s="0"/>
      <c r="M15" s="27"/>
      <c r="N15" s="27"/>
    </row>
    <row r="16" customFormat="false" ht="19.5" hidden="false" customHeight="true" outlineLevel="0" collapsed="false">
      <c r="A16" s="314"/>
      <c r="B16" s="315" t="s">
        <v>163</v>
      </c>
      <c r="C16" s="316"/>
      <c r="D16" s="317"/>
      <c r="E16" s="318" t="n">
        <v>0</v>
      </c>
      <c r="F16" s="319" t="n">
        <v>0</v>
      </c>
      <c r="G16" s="320" t="n">
        <v>0</v>
      </c>
      <c r="H16" s="319" t="n">
        <v>0</v>
      </c>
      <c r="J16" s="3"/>
      <c r="K16" s="0"/>
      <c r="M16" s="27"/>
      <c r="N16" s="27"/>
    </row>
    <row r="17" customFormat="false" ht="19.5" hidden="false" customHeight="true" outlineLevel="0" collapsed="false">
      <c r="A17" s="328" t="s">
        <v>164</v>
      </c>
      <c r="B17" s="329"/>
      <c r="C17" s="329"/>
      <c r="D17" s="330"/>
      <c r="E17" s="331" t="n">
        <v>0</v>
      </c>
      <c r="F17" s="332" t="n">
        <v>0</v>
      </c>
      <c r="G17" s="333" t="n">
        <v>0</v>
      </c>
      <c r="H17" s="332" t="n">
        <v>0</v>
      </c>
      <c r="J17" s="3"/>
      <c r="K17" s="0"/>
      <c r="M17" s="27"/>
      <c r="N17" s="27"/>
    </row>
    <row r="18" customFormat="false" ht="19.5" hidden="false" customHeight="true" outlineLevel="0" collapsed="false">
      <c r="A18" s="328" t="s">
        <v>165</v>
      </c>
      <c r="B18" s="329"/>
      <c r="C18" s="329"/>
      <c r="D18" s="330"/>
      <c r="E18" s="331" t="n">
        <v>0</v>
      </c>
      <c r="F18" s="332" t="n">
        <v>0</v>
      </c>
      <c r="G18" s="333" t="n">
        <v>0</v>
      </c>
      <c r="H18" s="332" t="n">
        <v>0</v>
      </c>
      <c r="J18" s="3"/>
      <c r="K18" s="0"/>
      <c r="M18" s="27"/>
      <c r="N18" s="27"/>
    </row>
    <row r="19" customFormat="false" ht="19.5" hidden="false" customHeight="true" outlineLevel="0" collapsed="false">
      <c r="A19" s="328" t="s">
        <v>166</v>
      </c>
      <c r="B19" s="329"/>
      <c r="C19" s="329"/>
      <c r="D19" s="330"/>
      <c r="E19" s="331" t="n">
        <v>0</v>
      </c>
      <c r="F19" s="332" t="n">
        <v>0</v>
      </c>
      <c r="G19" s="333" t="n">
        <v>0</v>
      </c>
      <c r="H19" s="332" t="n">
        <v>0</v>
      </c>
      <c r="J19" s="3"/>
      <c r="K19" s="0"/>
      <c r="M19" s="27"/>
      <c r="N19" s="27"/>
    </row>
    <row r="20" customFormat="false" ht="19.5" hidden="false" customHeight="true" outlineLevel="0" collapsed="false">
      <c r="A20" s="328" t="s">
        <v>167</v>
      </c>
      <c r="B20" s="329"/>
      <c r="C20" s="329"/>
      <c r="D20" s="330"/>
      <c r="E20" s="331" t="n">
        <v>0</v>
      </c>
      <c r="F20" s="332" t="n">
        <v>0</v>
      </c>
      <c r="G20" s="333" t="n">
        <v>0</v>
      </c>
      <c r="H20" s="332" t="n">
        <v>0</v>
      </c>
      <c r="J20" s="3"/>
      <c r="K20" s="0"/>
      <c r="M20" s="27"/>
      <c r="N20" s="27"/>
    </row>
    <row r="21" customFormat="false" ht="19.5" hidden="false" customHeight="true" outlineLevel="0" collapsed="false">
      <c r="A21" s="328" t="s">
        <v>168</v>
      </c>
      <c r="B21" s="329"/>
      <c r="C21" s="329"/>
      <c r="D21" s="330"/>
      <c r="E21" s="331" t="n">
        <v>0</v>
      </c>
      <c r="F21" s="332" t="n">
        <v>0</v>
      </c>
      <c r="G21" s="333" t="n">
        <v>0</v>
      </c>
      <c r="H21" s="332" t="n">
        <v>0</v>
      </c>
      <c r="J21" s="3"/>
      <c r="K21" s="0"/>
      <c r="M21" s="27"/>
      <c r="N21" s="27"/>
    </row>
    <row r="22" customFormat="false" ht="19.5" hidden="false" customHeight="true" outlineLevel="0" collapsed="false">
      <c r="A22" s="328" t="s">
        <v>169</v>
      </c>
      <c r="B22" s="329"/>
      <c r="C22" s="329"/>
      <c r="D22" s="330"/>
      <c r="E22" s="331" t="n">
        <v>58074</v>
      </c>
      <c r="F22" s="332" t="n">
        <v>83.9535085436725</v>
      </c>
      <c r="G22" s="326" t="n">
        <v>58074</v>
      </c>
      <c r="H22" s="332" t="n">
        <v>83.9535085436725</v>
      </c>
      <c r="J22" s="3"/>
      <c r="K22" s="0"/>
      <c r="M22" s="27"/>
      <c r="N22" s="27"/>
    </row>
    <row r="23" customFormat="false" ht="19.5" hidden="false" customHeight="true" outlineLevel="0" collapsed="false">
      <c r="A23" s="328" t="s">
        <v>170</v>
      </c>
      <c r="B23" s="329"/>
      <c r="C23" s="329"/>
      <c r="D23" s="330"/>
      <c r="E23" s="331" t="n">
        <v>11100</v>
      </c>
      <c r="F23" s="332" t="n">
        <v>16.0464914563275</v>
      </c>
      <c r="G23" s="334" t="n">
        <v>11100</v>
      </c>
      <c r="H23" s="332" t="n">
        <v>16.0464914563275</v>
      </c>
      <c r="J23" s="3"/>
      <c r="K23" s="0"/>
      <c r="M23" s="27"/>
      <c r="N23" s="27"/>
    </row>
    <row r="24" customFormat="false" ht="19.5" hidden="false" customHeight="true" outlineLevel="0" collapsed="false">
      <c r="A24" s="335" t="s">
        <v>171</v>
      </c>
      <c r="B24" s="336"/>
      <c r="C24" s="336"/>
      <c r="D24" s="337"/>
      <c r="E24" s="338" t="n">
        <v>69174</v>
      </c>
      <c r="F24" s="339" t="n">
        <v>100</v>
      </c>
      <c r="G24" s="340" t="n">
        <v>69174</v>
      </c>
      <c r="H24" s="339" t="n">
        <v>100</v>
      </c>
      <c r="J24" s="3"/>
      <c r="K24" s="0"/>
      <c r="M24" s="27"/>
      <c r="N24" s="27"/>
    </row>
    <row r="25" customFormat="false" ht="14.25" hidden="false" customHeight="false" outlineLevel="0" collapsed="false">
      <c r="A25" s="341" t="s">
        <v>172</v>
      </c>
      <c r="B25" s="342"/>
      <c r="C25" s="343" t="s">
        <v>173</v>
      </c>
      <c r="D25" s="344" t="s">
        <v>174</v>
      </c>
      <c r="E25" s="345" t="n">
        <v>128.857663283893</v>
      </c>
      <c r="F25" s="345"/>
      <c r="G25" s="346" t="n">
        <v>128.857663283893</v>
      </c>
      <c r="H25" s="346" t="n">
        <v>0</v>
      </c>
      <c r="K25" s="347"/>
    </row>
    <row r="26" customFormat="false" ht="13.5" hidden="false" customHeight="false" outlineLevel="0" collapsed="false">
      <c r="A26" s="348"/>
      <c r="B26" s="349" t="s">
        <v>116</v>
      </c>
      <c r="C26" s="350" t="s">
        <v>175</v>
      </c>
      <c r="D26" s="344"/>
      <c r="E26" s="345"/>
      <c r="F26" s="345"/>
      <c r="G26" s="346" t="n">
        <v>0</v>
      </c>
      <c r="H26" s="346" t="n">
        <v>0</v>
      </c>
    </row>
    <row r="27" customFormat="false" ht="13.5" hidden="false" customHeight="false" outlineLevel="0" collapsed="false">
      <c r="A27" s="351" t="s">
        <v>176</v>
      </c>
      <c r="B27" s="352"/>
      <c r="C27" s="353" t="s">
        <v>177</v>
      </c>
      <c r="D27" s="354" t="s">
        <v>178</v>
      </c>
      <c r="E27" s="355" t="n">
        <v>128.857663283893</v>
      </c>
      <c r="F27" s="355"/>
      <c r="G27" s="356" t="n">
        <v>128.857663283893</v>
      </c>
      <c r="H27" s="356" t="n">
        <v>0</v>
      </c>
    </row>
    <row r="28" customFormat="false" ht="13.5" hidden="false" customHeight="false" outlineLevel="0" collapsed="false">
      <c r="A28" s="314"/>
      <c r="B28" s="357" t="s">
        <v>116</v>
      </c>
      <c r="C28" s="358" t="s">
        <v>179</v>
      </c>
      <c r="D28" s="354"/>
      <c r="E28" s="355"/>
      <c r="F28" s="355"/>
      <c r="G28" s="356" t="n">
        <v>0</v>
      </c>
      <c r="H28" s="356" t="n">
        <v>0</v>
      </c>
    </row>
    <row r="29" customFormat="false" ht="13.5" hidden="false" customHeight="false" outlineLevel="0" collapsed="false">
      <c r="A29" s="351" t="s">
        <v>180</v>
      </c>
      <c r="B29" s="352"/>
      <c r="C29" s="353" t="s">
        <v>181</v>
      </c>
      <c r="D29" s="354" t="s">
        <v>178</v>
      </c>
      <c r="E29" s="359" t="n">
        <v>1624.49425915801</v>
      </c>
      <c r="F29" s="359"/>
      <c r="G29" s="356" t="n">
        <v>1624.49425915801</v>
      </c>
      <c r="H29" s="356" t="n">
        <v>0</v>
      </c>
    </row>
    <row r="30" customFormat="false" ht="13.5" hidden="false" customHeight="false" outlineLevel="0" collapsed="false">
      <c r="A30" s="348"/>
      <c r="B30" s="357" t="s">
        <v>116</v>
      </c>
      <c r="C30" s="358" t="s">
        <v>182</v>
      </c>
      <c r="D30" s="354"/>
      <c r="E30" s="359"/>
      <c r="F30" s="359"/>
      <c r="G30" s="356" t="n">
        <v>0</v>
      </c>
      <c r="H30" s="356" t="n">
        <v>0</v>
      </c>
    </row>
    <row r="31" customFormat="false" ht="13.5" hidden="false" customHeight="false" outlineLevel="0" collapsed="false">
      <c r="A31" s="360" t="s">
        <v>183</v>
      </c>
      <c r="B31" s="360"/>
      <c r="C31" s="353" t="s">
        <v>184</v>
      </c>
      <c r="D31" s="361" t="s">
        <v>178</v>
      </c>
      <c r="E31" s="362" t="n">
        <v>0</v>
      </c>
      <c r="F31" s="362"/>
      <c r="G31" s="363" t="n">
        <v>0</v>
      </c>
      <c r="H31" s="363"/>
    </row>
    <row r="32" customFormat="false" ht="14.25" hidden="false" customHeight="false" outlineLevel="0" collapsed="false">
      <c r="A32" s="364" t="s">
        <v>185</v>
      </c>
      <c r="B32" s="364"/>
      <c r="C32" s="365" t="s">
        <v>186</v>
      </c>
      <c r="D32" s="361"/>
      <c r="E32" s="362"/>
      <c r="F32" s="362"/>
      <c r="G32" s="363"/>
      <c r="H32" s="363"/>
    </row>
  </sheetData>
  <mergeCells count="17">
    <mergeCell ref="E2:F2"/>
    <mergeCell ref="G2:H3"/>
    <mergeCell ref="E3:F3"/>
    <mergeCell ref="D25:D26"/>
    <mergeCell ref="E25:F26"/>
    <mergeCell ref="G25:H26"/>
    <mergeCell ref="D27:D28"/>
    <mergeCell ref="E27:F28"/>
    <mergeCell ref="G27:H28"/>
    <mergeCell ref="D29:D30"/>
    <mergeCell ref="E29:F30"/>
    <mergeCell ref="G29:H30"/>
    <mergeCell ref="A31:B31"/>
    <mergeCell ref="D31:D32"/>
    <mergeCell ref="E31:F32"/>
    <mergeCell ref="G31:H32"/>
    <mergeCell ref="A32:B32"/>
  </mergeCells>
  <conditionalFormatting sqref="G31 H1:I1 I4:I65536 G29 G27 H4:H24 E31 C29:C32 E29 E27 E6:E25 E33:H65536 E1:F5 G1:G25 F6:F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06319444444444" right="0.747916666666667" top="0.629861111111111" bottom="2.40138888888889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6" t="s">
        <v>187</v>
      </c>
      <c r="B1" s="366" t="s">
        <v>188</v>
      </c>
      <c r="C1" s="366" t="s">
        <v>30</v>
      </c>
      <c r="D1" s="366" t="s">
        <v>189</v>
      </c>
      <c r="E1" s="366" t="s">
        <v>190</v>
      </c>
      <c r="F1" s="367" t="s">
        <v>191</v>
      </c>
      <c r="G1" s="367" t="s">
        <v>192</v>
      </c>
      <c r="H1" s="367" t="s">
        <v>193</v>
      </c>
      <c r="I1" s="367" t="s">
        <v>194</v>
      </c>
      <c r="J1" s="367" t="s">
        <v>195</v>
      </c>
      <c r="K1" s="367" t="s">
        <v>196</v>
      </c>
      <c r="L1" s="367" t="s">
        <v>197</v>
      </c>
      <c r="M1" s="367" t="s">
        <v>198</v>
      </c>
      <c r="N1" s="367" t="s">
        <v>199</v>
      </c>
      <c r="O1" s="367" t="s">
        <v>200</v>
      </c>
    </row>
    <row r="2" customFormat="false" ht="13.5" hidden="false" customHeight="false" outlineLevel="0" collapsed="false">
      <c r="A2" s="368" t="s">
        <v>201</v>
      </c>
      <c r="B2" s="368" t="s">
        <v>202</v>
      </c>
      <c r="C2" s="366" t="s">
        <v>203</v>
      </c>
      <c r="D2" s="368" t="s">
        <v>204</v>
      </c>
      <c r="E2" s="368" t="s">
        <v>205</v>
      </c>
      <c r="F2" s="367" t="n">
        <v>227725</v>
      </c>
      <c r="G2" s="367" t="n">
        <v>112726</v>
      </c>
      <c r="H2" s="367" t="n">
        <v>78392</v>
      </c>
      <c r="I2" s="367" t="n">
        <v>0</v>
      </c>
      <c r="J2" s="367" t="n">
        <v>0</v>
      </c>
      <c r="K2" s="367" t="n">
        <v>34334</v>
      </c>
      <c r="L2" s="367" t="n">
        <v>114999</v>
      </c>
      <c r="M2" s="367" t="n">
        <v>0</v>
      </c>
      <c r="N2" s="367" t="n">
        <v>0</v>
      </c>
      <c r="O2" s="367" t="n">
        <v>114504</v>
      </c>
    </row>
    <row r="3" customFormat="false" ht="13.5" hidden="false" customHeight="false" outlineLevel="0" collapsed="false">
      <c r="A3" s="368" t="s">
        <v>201</v>
      </c>
      <c r="B3" s="368" t="s">
        <v>3</v>
      </c>
      <c r="C3" s="366" t="s">
        <v>5</v>
      </c>
      <c r="D3" s="368" t="s">
        <v>204</v>
      </c>
      <c r="E3" s="368" t="s">
        <v>205</v>
      </c>
      <c r="F3" s="367" t="n">
        <v>91467</v>
      </c>
      <c r="G3" s="367" t="n">
        <v>90000</v>
      </c>
      <c r="H3" s="367" t="n">
        <v>0</v>
      </c>
      <c r="I3" s="367" t="n">
        <v>0</v>
      </c>
      <c r="J3" s="367" t="n">
        <v>0</v>
      </c>
      <c r="K3" s="367" t="n">
        <v>90000</v>
      </c>
      <c r="L3" s="367" t="n">
        <v>1467</v>
      </c>
      <c r="M3" s="367" t="n">
        <v>0</v>
      </c>
      <c r="N3" s="367" t="n">
        <v>0</v>
      </c>
      <c r="O3" s="367" t="n">
        <v>0</v>
      </c>
    </row>
    <row r="4" customFormat="false" ht="13.5" hidden="false" customHeight="false" outlineLevel="0" collapsed="false">
      <c r="A4" s="369"/>
      <c r="B4" s="369"/>
      <c r="C4" s="366" t="s">
        <v>4</v>
      </c>
      <c r="D4" s="369"/>
      <c r="E4" s="369"/>
      <c r="F4" s="370" t="n">
        <f aca="false">SUM(F2:F3)</f>
        <v>319192</v>
      </c>
      <c r="G4" s="370" t="n">
        <f aca="false">SUM(G2:G3)</f>
        <v>202726</v>
      </c>
      <c r="H4" s="370" t="n">
        <f aca="false">SUM(H2:H3)</f>
        <v>78392</v>
      </c>
      <c r="I4" s="370" t="n">
        <f aca="false">SUM(I2:I3)</f>
        <v>0</v>
      </c>
      <c r="J4" s="370" t="n">
        <f aca="false">SUM(J2:J3)</f>
        <v>0</v>
      </c>
      <c r="K4" s="370" t="n">
        <f aca="false">SUM(K2:K3)</f>
        <v>124334</v>
      </c>
      <c r="L4" s="370" t="n">
        <f aca="false">SUM(L2:L3)</f>
        <v>116466</v>
      </c>
      <c r="M4" s="370" t="n">
        <f aca="false">SUM(M2:M3)</f>
        <v>0</v>
      </c>
      <c r="N4" s="370" t="n">
        <f aca="false">SUM(N2:N3)</f>
        <v>0</v>
      </c>
      <c r="O4" s="370" t="n">
        <f aca="false">SUM(O2:O3)</f>
        <v>114504</v>
      </c>
    </row>
    <row r="5" customFormat="false" ht="13.5" hidden="false" customHeight="false" outlineLevel="0" collapsed="false">
      <c r="F5" s="367" t="s">
        <v>206</v>
      </c>
      <c r="G5" s="367" t="s">
        <v>207</v>
      </c>
      <c r="H5" s="367" t="s">
        <v>208</v>
      </c>
      <c r="I5" s="367" t="s">
        <v>209</v>
      </c>
      <c r="J5" s="367" t="s">
        <v>210</v>
      </c>
      <c r="K5" s="367" t="s">
        <v>211</v>
      </c>
      <c r="L5" s="367" t="s">
        <v>212</v>
      </c>
      <c r="M5" s="367" t="s">
        <v>213</v>
      </c>
      <c r="N5" s="367" t="s">
        <v>214</v>
      </c>
      <c r="O5" s="367" t="s">
        <v>215</v>
      </c>
    </row>
    <row r="6" customFormat="false" ht="13.5" hidden="false" customHeight="false" outlineLevel="0" collapsed="false">
      <c r="F6" s="367" t="n">
        <v>495</v>
      </c>
      <c r="G6" s="367" t="n">
        <v>227725</v>
      </c>
      <c r="H6" s="367" t="n">
        <v>227725</v>
      </c>
      <c r="I6" s="367" t="n">
        <v>137777</v>
      </c>
      <c r="J6" s="367" t="n">
        <v>0</v>
      </c>
      <c r="K6" s="367" t="n">
        <v>89948</v>
      </c>
      <c r="L6" s="367" t="n">
        <v>0</v>
      </c>
      <c r="M6" s="367" t="n">
        <v>0</v>
      </c>
      <c r="N6" s="367" t="n">
        <v>0</v>
      </c>
      <c r="O6" s="367" t="n">
        <v>0</v>
      </c>
    </row>
    <row r="7" customFormat="false" ht="13.5" hidden="false" customHeight="false" outlineLevel="0" collapsed="false">
      <c r="F7" s="367" t="n">
        <v>1467</v>
      </c>
      <c r="G7" s="367" t="n">
        <v>106599</v>
      </c>
      <c r="H7" s="367" t="n">
        <v>88544</v>
      </c>
      <c r="I7" s="367" t="n">
        <v>0</v>
      </c>
      <c r="J7" s="367" t="n">
        <v>82521</v>
      </c>
      <c r="K7" s="367" t="n">
        <v>6023</v>
      </c>
      <c r="L7" s="367" t="n">
        <v>18055</v>
      </c>
      <c r="M7" s="367" t="n">
        <v>0</v>
      </c>
      <c r="N7" s="367" t="n">
        <v>0</v>
      </c>
      <c r="O7" s="367" t="n">
        <v>0</v>
      </c>
    </row>
    <row r="8" customFormat="false" ht="13.5" hidden="false" customHeight="false" outlineLevel="0" collapsed="false">
      <c r="F8" s="370" t="n">
        <f aca="false">SUM(F6:F7)</f>
        <v>1962</v>
      </c>
      <c r="G8" s="370" t="n">
        <f aca="false">SUM(G6:G7)</f>
        <v>334324</v>
      </c>
      <c r="H8" s="370" t="n">
        <f aca="false">SUM(H6:H7)</f>
        <v>316269</v>
      </c>
      <c r="I8" s="370" t="n">
        <f aca="false">SUM(I6:I7)</f>
        <v>137777</v>
      </c>
      <c r="J8" s="370" t="n">
        <f aca="false">SUM(J6:J7)</f>
        <v>82521</v>
      </c>
      <c r="K8" s="370" t="n">
        <f aca="false">SUM(K6:K7)</f>
        <v>95971</v>
      </c>
      <c r="L8" s="370" t="n">
        <f aca="false">SUM(L6:L7)</f>
        <v>18055</v>
      </c>
      <c r="M8" s="370" t="n">
        <f aca="false">SUM(M6:M7)</f>
        <v>0</v>
      </c>
      <c r="N8" s="370" t="n">
        <f aca="false">SUM(N6:N7)</f>
        <v>0</v>
      </c>
      <c r="O8" s="370" t="n">
        <f aca="false">SUM(O6:O7)</f>
        <v>0</v>
      </c>
    </row>
    <row r="9" customFormat="false" ht="13.5" hidden="false" customHeight="false" outlineLevel="0" collapsed="false">
      <c r="F9" s="367" t="s">
        <v>216</v>
      </c>
      <c r="G9" s="367" t="s">
        <v>217</v>
      </c>
      <c r="H9" s="367" t="s">
        <v>218</v>
      </c>
      <c r="I9" s="367" t="s">
        <v>219</v>
      </c>
      <c r="J9" s="367" t="s">
        <v>220</v>
      </c>
      <c r="K9" s="367" t="s">
        <v>221</v>
      </c>
      <c r="L9" s="367" t="s">
        <v>222</v>
      </c>
      <c r="M9" s="367" t="s">
        <v>223</v>
      </c>
      <c r="N9" s="367" t="s">
        <v>224</v>
      </c>
      <c r="O9" s="367" t="s">
        <v>225</v>
      </c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</row>
    <row r="10" customFormat="false" ht="13.5" hidden="false" customHeight="false" outlineLevel="0" collapsed="false">
      <c r="F10" s="367" t="n">
        <v>0</v>
      </c>
      <c r="G10" s="367" t="n">
        <v>0</v>
      </c>
      <c r="H10" s="367" t="n">
        <v>105767</v>
      </c>
      <c r="I10" s="367" t="n">
        <v>0</v>
      </c>
      <c r="J10" s="367" t="n">
        <v>0</v>
      </c>
      <c r="K10" s="367" t="n">
        <v>105767</v>
      </c>
      <c r="L10" s="367" t="n">
        <v>0</v>
      </c>
      <c r="M10" s="367" t="n">
        <v>0</v>
      </c>
      <c r="N10" s="367" t="n">
        <v>0</v>
      </c>
      <c r="O10" s="367" t="n">
        <v>0</v>
      </c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</row>
    <row r="11" customFormat="false" ht="13.5" hidden="false" customHeight="false" outlineLevel="0" collapsed="false">
      <c r="F11" s="367" t="n">
        <v>18055</v>
      </c>
      <c r="G11" s="367" t="n">
        <v>-15132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</row>
    <row r="12" customFormat="false" ht="13.5" hidden="false" customHeight="false" outlineLevel="0" collapsed="false">
      <c r="F12" s="370" t="n">
        <f aca="false">SUM(F10:F11)</f>
        <v>18055</v>
      </c>
      <c r="G12" s="370" t="n">
        <f aca="false">SUM(G10:G11)</f>
        <v>-15132</v>
      </c>
      <c r="H12" s="370" t="n">
        <f aca="false">SUM(H10:H11)</f>
        <v>105767</v>
      </c>
      <c r="I12" s="370" t="n">
        <f aca="false">SUM(I10:I11)</f>
        <v>0</v>
      </c>
      <c r="J12" s="370" t="n">
        <f aca="false">SUM(J10:J11)</f>
        <v>0</v>
      </c>
      <c r="K12" s="370" t="n">
        <f aca="false">SUM(K10:K11)</f>
        <v>105767</v>
      </c>
      <c r="L12" s="370" t="n">
        <f aca="false">SUM(L10:L11)</f>
        <v>0</v>
      </c>
      <c r="M12" s="370" t="n">
        <f aca="false">SUM(M10:M11)</f>
        <v>0</v>
      </c>
      <c r="N12" s="370" t="n">
        <f aca="false">SUM(N10:N11)</f>
        <v>0</v>
      </c>
      <c r="O12" s="370" t="n">
        <f aca="false">SUM(O10:O11)</f>
        <v>0</v>
      </c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</row>
    <row r="13" customFormat="false" ht="13.5" hidden="false" customHeight="false" outlineLevel="0" collapsed="false">
      <c r="F13" s="367" t="s">
        <v>226</v>
      </c>
      <c r="G13" s="367" t="s">
        <v>227</v>
      </c>
      <c r="H13" s="367" t="s">
        <v>228</v>
      </c>
      <c r="I13" s="367" t="s">
        <v>229</v>
      </c>
      <c r="J13" s="367" t="s">
        <v>230</v>
      </c>
      <c r="K13" s="367" t="s">
        <v>231</v>
      </c>
      <c r="L13" s="367" t="s">
        <v>232</v>
      </c>
      <c r="M13" s="367" t="s">
        <v>233</v>
      </c>
      <c r="N13" s="367" t="s">
        <v>234</v>
      </c>
      <c r="O13" s="367" t="s">
        <v>235</v>
      </c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</row>
    <row r="14" customFormat="false" ht="13.5" hidden="false" customHeight="false" outlineLevel="0" collapsed="false">
      <c r="F14" s="367" t="n">
        <v>0</v>
      </c>
      <c r="G14" s="367" t="n">
        <v>0</v>
      </c>
      <c r="H14" s="367" t="n">
        <v>105767</v>
      </c>
      <c r="I14" s="367" t="n">
        <v>105767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105767</v>
      </c>
      <c r="O14" s="367" t="n">
        <v>0</v>
      </c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</row>
    <row r="15" customFormat="false" ht="13.5" hidden="false" customHeight="false" outlineLevel="0" collapsed="false">
      <c r="F15" s="367" t="n">
        <v>0</v>
      </c>
      <c r="G15" s="367" t="n">
        <v>0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</row>
    <row r="16" customFormat="false" ht="13.5" hidden="false" customHeight="false" outlineLevel="0" collapsed="false">
      <c r="F16" s="370" t="n">
        <f aca="false">SUM(F14:F15)</f>
        <v>0</v>
      </c>
      <c r="G16" s="370" t="n">
        <f aca="false">SUM(G14:G15)</f>
        <v>0</v>
      </c>
      <c r="H16" s="370" t="n">
        <f aca="false">SUM(H14:H15)</f>
        <v>105767</v>
      </c>
      <c r="I16" s="370" t="n">
        <f aca="false">SUM(I14:I15)</f>
        <v>105767</v>
      </c>
      <c r="J16" s="370" t="n">
        <f aca="false">SUM(J14:J15)</f>
        <v>0</v>
      </c>
      <c r="K16" s="370" t="n">
        <f aca="false">SUM(K14:K15)</f>
        <v>0</v>
      </c>
      <c r="L16" s="370" t="n">
        <f aca="false">SUM(L14:L15)</f>
        <v>0</v>
      </c>
      <c r="M16" s="370" t="n">
        <f aca="false">SUM(M14:M15)</f>
        <v>0</v>
      </c>
      <c r="N16" s="370" t="n">
        <f aca="false">SUM(N14:N15)</f>
        <v>105767</v>
      </c>
      <c r="O16" s="370" t="n">
        <f aca="false">SUM(O14:O15)</f>
        <v>0</v>
      </c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</row>
    <row r="17" customFormat="false" ht="13.5" hidden="false" customHeight="false" outlineLevel="0" collapsed="false">
      <c r="F17" s="367" t="s">
        <v>236</v>
      </c>
      <c r="G17" s="367" t="s">
        <v>237</v>
      </c>
      <c r="H17" s="367" t="s">
        <v>238</v>
      </c>
      <c r="I17" s="367" t="s">
        <v>239</v>
      </c>
      <c r="J17" s="367" t="s">
        <v>240</v>
      </c>
      <c r="K17" s="367" t="s">
        <v>241</v>
      </c>
      <c r="L17" s="367" t="s">
        <v>242</v>
      </c>
      <c r="M17" s="367" t="s">
        <v>243</v>
      </c>
      <c r="N17" s="367" t="s">
        <v>244</v>
      </c>
      <c r="O17" s="367" t="s">
        <v>245</v>
      </c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</row>
    <row r="18" customFormat="false" ht="13.5" hidden="false" customHeight="false" outlineLevel="0" collapsed="false">
      <c r="F18" s="367" t="n">
        <v>0</v>
      </c>
      <c r="G18" s="367" t="n">
        <v>0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105767</v>
      </c>
      <c r="M18" s="367" t="n">
        <v>0</v>
      </c>
      <c r="N18" s="367" t="n">
        <v>0</v>
      </c>
      <c r="O18" s="367" t="n">
        <v>0</v>
      </c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</row>
    <row r="19" customFormat="false" ht="13.5" hidden="false" customHeight="false" outlineLevel="0" collapsed="false">
      <c r="F19" s="367" t="n">
        <v>0</v>
      </c>
      <c r="G19" s="367" t="n">
        <v>0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</row>
    <row r="20" customFormat="false" ht="13.5" hidden="false" customHeight="false" outlineLevel="0" collapsed="false">
      <c r="F20" s="370" t="n">
        <f aca="false">SUM(F18:F19)</f>
        <v>0</v>
      </c>
      <c r="G20" s="370" t="n">
        <f aca="false">SUM(G18:G19)</f>
        <v>0</v>
      </c>
      <c r="H20" s="370" t="n">
        <f aca="false">SUM(H18:H19)</f>
        <v>0</v>
      </c>
      <c r="I20" s="370" t="n">
        <f aca="false">SUM(I18:I19)</f>
        <v>0</v>
      </c>
      <c r="J20" s="370" t="n">
        <f aca="false">SUM(J18:J19)</f>
        <v>0</v>
      </c>
      <c r="K20" s="370" t="n">
        <f aca="false">SUM(K18:K19)</f>
        <v>0</v>
      </c>
      <c r="L20" s="370" t="n">
        <f aca="false">SUM(L18:L19)</f>
        <v>105767</v>
      </c>
      <c r="M20" s="370" t="n">
        <f aca="false">SUM(M18:M19)</f>
        <v>0</v>
      </c>
      <c r="N20" s="370" t="n">
        <f aca="false">SUM(N18:N19)</f>
        <v>0</v>
      </c>
      <c r="O20" s="370" t="n">
        <f aca="false">SUM(O18:O19)</f>
        <v>0</v>
      </c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</row>
    <row r="21" customFormat="false" ht="13.5" hidden="false" customHeight="false" outlineLevel="0" collapsed="false">
      <c r="F21" s="367" t="s">
        <v>246</v>
      </c>
      <c r="G21" s="367" t="s">
        <v>247</v>
      </c>
      <c r="H21" s="367" t="s">
        <v>248</v>
      </c>
      <c r="I21" s="367" t="s">
        <v>249</v>
      </c>
      <c r="J21" s="367" t="s">
        <v>250</v>
      </c>
      <c r="K21" s="367" t="s">
        <v>251</v>
      </c>
      <c r="L21" s="367" t="s">
        <v>252</v>
      </c>
      <c r="M21" s="367" t="s">
        <v>253</v>
      </c>
      <c r="N21" s="367" t="s">
        <v>254</v>
      </c>
      <c r="O21" s="367" t="s">
        <v>255</v>
      </c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</row>
    <row r="22" customFormat="false" ht="13.5" hidden="false" customHeight="false" outlineLevel="0" collapsed="false">
      <c r="F22" s="367" t="n">
        <v>0</v>
      </c>
      <c r="G22" s="367" t="n">
        <v>0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</row>
    <row r="23" customFormat="false" ht="13.5" hidden="false" customHeight="false" outlineLevel="0" collapsed="false">
      <c r="F23" s="367" t="n">
        <v>0</v>
      </c>
      <c r="G23" s="367" t="n">
        <v>0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-15132</v>
      </c>
      <c r="M23" s="367" t="n">
        <v>15834</v>
      </c>
      <c r="N23" s="367" t="n">
        <v>51796</v>
      </c>
      <c r="O23" s="367" t="n">
        <v>0</v>
      </c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</row>
    <row r="24" customFormat="false" ht="13.5" hidden="false" customHeight="false" outlineLevel="0" collapsed="false">
      <c r="F24" s="370" t="n">
        <f aca="false">SUM(F22:F23)</f>
        <v>0</v>
      </c>
      <c r="G24" s="370" t="n">
        <f aca="false">SUM(G22:G23)</f>
        <v>0</v>
      </c>
      <c r="H24" s="370" t="n">
        <f aca="false">SUM(H22:H23)</f>
        <v>0</v>
      </c>
      <c r="I24" s="370" t="n">
        <f aca="false">SUM(I22:I23)</f>
        <v>0</v>
      </c>
      <c r="J24" s="370" t="n">
        <f aca="false">SUM(J22:J23)</f>
        <v>0</v>
      </c>
      <c r="K24" s="370" t="n">
        <f aca="false">SUM(K22:K23)</f>
        <v>0</v>
      </c>
      <c r="L24" s="370" t="n">
        <f aca="false">SUM(L22:L23)</f>
        <v>-15132</v>
      </c>
      <c r="M24" s="370" t="n">
        <f aca="false">SUM(M22:M23)</f>
        <v>15834</v>
      </c>
      <c r="N24" s="370" t="n">
        <f aca="false">SUM(N22:N23)</f>
        <v>51796</v>
      </c>
      <c r="O24" s="370" t="n">
        <f aca="false">SUM(O22:O23)</f>
        <v>0</v>
      </c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</row>
    <row r="25" customFormat="false" ht="38.25" hidden="false" customHeight="true" outlineLevel="0" collapsed="false"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</row>
    <row r="26" customFormat="false" ht="13.5" hidden="false" customHeight="false" outlineLevel="0" collapsed="false">
      <c r="A26" s="366" t="s">
        <v>187</v>
      </c>
      <c r="B26" s="366" t="s">
        <v>188</v>
      </c>
      <c r="C26" s="366" t="s">
        <v>30</v>
      </c>
      <c r="D26" s="366" t="s">
        <v>189</v>
      </c>
      <c r="E26" s="366" t="s">
        <v>190</v>
      </c>
      <c r="F26" s="367" t="s">
        <v>191</v>
      </c>
      <c r="G26" s="367" t="s">
        <v>192</v>
      </c>
      <c r="H26" s="367" t="s">
        <v>193</v>
      </c>
      <c r="I26" s="367" t="s">
        <v>194</v>
      </c>
      <c r="J26" s="367" t="s">
        <v>195</v>
      </c>
      <c r="K26" s="367" t="s">
        <v>196</v>
      </c>
      <c r="L26" s="367" t="s">
        <v>197</v>
      </c>
      <c r="M26" s="367" t="s">
        <v>198</v>
      </c>
      <c r="N26" s="367" t="s">
        <v>199</v>
      </c>
      <c r="O26" s="367" t="s">
        <v>216</v>
      </c>
    </row>
    <row r="27" customFormat="false" ht="13.5" hidden="false" customHeight="false" outlineLevel="0" collapsed="false">
      <c r="A27" s="368" t="s">
        <v>201</v>
      </c>
      <c r="B27" s="368" t="s">
        <v>202</v>
      </c>
      <c r="C27" s="366" t="s">
        <v>203</v>
      </c>
      <c r="D27" s="368" t="s">
        <v>204</v>
      </c>
      <c r="E27" s="368" t="s">
        <v>256</v>
      </c>
      <c r="F27" s="367" t="n">
        <v>0</v>
      </c>
      <c r="G27" s="367" t="n">
        <v>0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</row>
    <row r="28" customFormat="false" ht="13.5" hidden="false" customHeight="false" outlineLevel="0" collapsed="false">
      <c r="A28" s="368" t="s">
        <v>201</v>
      </c>
      <c r="B28" s="368" t="s">
        <v>3</v>
      </c>
      <c r="C28" s="366" t="s">
        <v>5</v>
      </c>
      <c r="D28" s="368" t="s">
        <v>204</v>
      </c>
      <c r="E28" s="368" t="s">
        <v>256</v>
      </c>
      <c r="F28" s="367" t="n">
        <v>0</v>
      </c>
      <c r="G28" s="367" t="n">
        <v>2083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20830</v>
      </c>
      <c r="N28" s="367" t="n">
        <v>0</v>
      </c>
      <c r="O28" s="367" t="n">
        <v>0</v>
      </c>
    </row>
    <row r="29" customFormat="false" ht="13.5" hidden="false" customHeight="false" outlineLevel="0" collapsed="false">
      <c r="A29" s="369"/>
      <c r="B29" s="369"/>
      <c r="C29" s="366" t="s">
        <v>4</v>
      </c>
      <c r="D29" s="369"/>
      <c r="E29" s="369"/>
      <c r="F29" s="370" t="n">
        <f aca="false">SUM(F27:F28)</f>
        <v>0</v>
      </c>
      <c r="G29" s="370" t="n">
        <f aca="false">SUM(G27:G28)</f>
        <v>20830</v>
      </c>
      <c r="H29" s="370" t="n">
        <f aca="false">SUM(H27:H28)</f>
        <v>0</v>
      </c>
      <c r="I29" s="370" t="n">
        <f aca="false">SUM(I27:I28)</f>
        <v>0</v>
      </c>
      <c r="J29" s="370" t="n">
        <f aca="false">SUM(J27:J28)</f>
        <v>0</v>
      </c>
      <c r="K29" s="370" t="n">
        <f aca="false">SUM(K27:K28)</f>
        <v>0</v>
      </c>
      <c r="L29" s="370" t="n">
        <f aca="false">SUM(L27:L28)</f>
        <v>0</v>
      </c>
      <c r="M29" s="370" t="n">
        <f aca="false">SUM(M27:M28)</f>
        <v>20830</v>
      </c>
      <c r="N29" s="370" t="n">
        <f aca="false">SUM(N27:N28)</f>
        <v>0</v>
      </c>
      <c r="O29" s="370" t="n">
        <f aca="false">SUM(O27:O28)</f>
        <v>0</v>
      </c>
    </row>
    <row r="30" customFormat="false" ht="13.5" hidden="false" customHeight="false" outlineLevel="0" collapsed="false">
      <c r="F30" s="367" t="s">
        <v>217</v>
      </c>
      <c r="G30" s="367" t="s">
        <v>246</v>
      </c>
      <c r="H30" s="367" t="s">
        <v>247</v>
      </c>
      <c r="I30" s="367" t="s">
        <v>248</v>
      </c>
      <c r="J30" s="367" t="s">
        <v>249</v>
      </c>
      <c r="K30" s="367" t="s">
        <v>250</v>
      </c>
      <c r="L30" s="367" t="s">
        <v>251</v>
      </c>
      <c r="M30" s="367" t="s">
        <v>252</v>
      </c>
      <c r="N30" s="367" t="s">
        <v>253</v>
      </c>
      <c r="O30" s="367" t="s">
        <v>254</v>
      </c>
      <c r="P30" s="367" t="s">
        <v>255</v>
      </c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</row>
    <row r="31" customFormat="false" ht="13.5" hidden="false" customHeight="false" outlineLevel="0" collapsed="false">
      <c r="F31" s="367" t="n">
        <v>0</v>
      </c>
      <c r="G31" s="367" t="n">
        <v>0</v>
      </c>
      <c r="H31" s="367" t="n">
        <v>114504</v>
      </c>
      <c r="I31" s="367" t="n">
        <v>0</v>
      </c>
      <c r="J31" s="367" t="n">
        <v>105767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</row>
    <row r="32" customFormat="false" ht="13.5" hidden="false" customHeight="false" outlineLevel="0" collapsed="false">
      <c r="F32" s="367" t="n">
        <v>0</v>
      </c>
      <c r="G32" s="367" t="n">
        <v>0</v>
      </c>
      <c r="H32" s="367" t="n">
        <v>0</v>
      </c>
      <c r="I32" s="367" t="n">
        <v>0</v>
      </c>
      <c r="J32" s="367" t="n">
        <v>0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0</v>
      </c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</row>
    <row r="33" customFormat="false" ht="13.5" hidden="false" customHeight="false" outlineLevel="0" collapsed="false">
      <c r="F33" s="370" t="n">
        <f aca="false">SUM(F31:F32)</f>
        <v>0</v>
      </c>
      <c r="G33" s="370" t="n">
        <f aca="false">SUM(G31:G32)</f>
        <v>0</v>
      </c>
      <c r="H33" s="370" t="n">
        <f aca="false">SUM(H31:H32)</f>
        <v>114504</v>
      </c>
      <c r="I33" s="370" t="n">
        <f aca="false">SUM(I31:I32)</f>
        <v>0</v>
      </c>
      <c r="J33" s="370" t="n">
        <f aca="false">SUM(J31:J32)</f>
        <v>105767</v>
      </c>
      <c r="K33" s="370" t="n">
        <f aca="false">SUM(K31:K32)</f>
        <v>0</v>
      </c>
      <c r="L33" s="370" t="n">
        <f aca="false">SUM(L31:L32)</f>
        <v>0</v>
      </c>
      <c r="M33" s="370" t="n">
        <f aca="false">SUM(M31:M32)</f>
        <v>0</v>
      </c>
      <c r="N33" s="370" t="n">
        <f aca="false">SUM(N31:N32)</f>
        <v>0</v>
      </c>
      <c r="O33" s="370" t="n">
        <f aca="false">SUM(O31:O32)</f>
        <v>0</v>
      </c>
      <c r="P33" s="370" t="n">
        <f aca="false">SUM(P31:P32)</f>
        <v>0</v>
      </c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</row>
    <row r="34" customFormat="false" ht="13.5" hidden="false" customHeight="false" outlineLevel="0" collapsed="false"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</row>
    <row r="35" customFormat="false" ht="13.5" hidden="false" customHeight="false" outlineLevel="0" collapsed="false"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</row>
    <row r="36" customFormat="false" ht="13.5" hidden="false" customHeight="false" outlineLevel="0" collapsed="false"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</row>
    <row r="37" customFormat="false" ht="13.5" hidden="false" customHeight="false" outlineLevel="0" collapsed="false"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</row>
    <row r="38" customFormat="false" ht="13.5" hidden="false" customHeight="false" outlineLevel="0" collapsed="false"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</row>
    <row r="39" customFormat="false" ht="13.5" hidden="false" customHeight="false" outlineLevel="0" collapsed="false"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</row>
    <row r="40" customFormat="false" ht="13.5" hidden="false" customHeight="false" outlineLevel="0" collapsed="false"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</row>
    <row r="41" customFormat="false" ht="13.5" hidden="false" customHeight="false" outlineLevel="0" collapsed="false"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</row>
    <row r="42" customFormat="false" ht="13.5" hidden="false" customHeight="false" outlineLevel="0" collapsed="false"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3.5" hidden="false" customHeight="false" outlineLevel="0" collapsed="false"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3.5" hidden="false" customHeight="false" outlineLevel="0" collapsed="false"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</row>
    <row r="45" customFormat="false" ht="13.5" hidden="false" customHeight="false" outlineLevel="0" collapsed="false"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</row>
    <row r="46" customFormat="false" ht="13.5" hidden="false" customHeight="false" outlineLevel="0" collapsed="false"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</row>
    <row r="47" customFormat="false" ht="13.5" hidden="false" customHeight="false" outlineLevel="0" collapsed="false"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</row>
    <row r="48" customFormat="false" ht="13.5" hidden="false" customHeight="false" outlineLevel="0" collapsed="false"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</row>
    <row r="49" customFormat="false" ht="13.5" hidden="false" customHeight="false" outlineLevel="0" collapsed="false"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</row>
    <row r="50" customFormat="false" ht="13.5" hidden="false" customHeight="false" outlineLevel="0" collapsed="false"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</row>
    <row r="51" customFormat="false" ht="13.5" hidden="false" customHeight="false" outlineLevel="0" collapsed="false"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</row>
    <row r="52" customFormat="false" ht="13.5" hidden="false" customHeight="false" outlineLevel="0" collapsed="false"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</row>
    <row r="53" customFormat="false" ht="13.5" hidden="false" customHeight="false" outlineLevel="0" collapsed="false"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</row>
    <row r="54" customFormat="false" ht="13.5" hidden="false" customHeight="false" outlineLevel="0" collapsed="false"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</row>
    <row r="55" customFormat="false" ht="13.5" hidden="false" customHeight="false" outlineLevel="0" collapsed="false"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s="373" customFormat="true" ht="13.5" hidden="false" customHeight="false" outlineLevel="0" collapsed="false">
      <c r="A1" s="371" t="s">
        <v>187</v>
      </c>
      <c r="B1" s="371" t="s">
        <v>188</v>
      </c>
      <c r="C1" s="371" t="s">
        <v>30</v>
      </c>
      <c r="D1" s="371" t="s">
        <v>189</v>
      </c>
      <c r="E1" s="371" t="s">
        <v>190</v>
      </c>
      <c r="F1" s="372" t="s">
        <v>257</v>
      </c>
      <c r="G1" s="372" t="s">
        <v>258</v>
      </c>
      <c r="H1" s="372" t="s">
        <v>259</v>
      </c>
      <c r="I1" s="372" t="s">
        <v>260</v>
      </c>
      <c r="J1" s="372" t="s">
        <v>261</v>
      </c>
      <c r="K1" s="372" t="s">
        <v>262</v>
      </c>
      <c r="L1" s="372" t="s">
        <v>263</v>
      </c>
      <c r="M1" s="372" t="s">
        <v>264</v>
      </c>
      <c r="N1" s="372" t="s">
        <v>265</v>
      </c>
      <c r="O1" s="372" t="s">
        <v>266</v>
      </c>
    </row>
    <row r="2" customFormat="false" ht="13.5" hidden="false" customHeight="false" outlineLevel="0" collapsed="false">
      <c r="A2" s="368" t="s">
        <v>201</v>
      </c>
      <c r="B2" s="368" t="s">
        <v>202</v>
      </c>
      <c r="C2" s="366" t="s">
        <v>203</v>
      </c>
      <c r="D2" s="368" t="s">
        <v>267</v>
      </c>
      <c r="E2" s="368" t="s">
        <v>205</v>
      </c>
      <c r="F2" s="367" t="n">
        <v>69095</v>
      </c>
      <c r="G2" s="367" t="n">
        <v>34323</v>
      </c>
      <c r="H2" s="367" t="n">
        <v>12263</v>
      </c>
      <c r="I2" s="367" t="n">
        <v>0</v>
      </c>
      <c r="J2" s="367" t="n">
        <v>22096</v>
      </c>
      <c r="K2" s="367" t="n">
        <v>137777</v>
      </c>
      <c r="L2" s="367" t="n">
        <v>0</v>
      </c>
      <c r="M2" s="367" t="n">
        <v>0</v>
      </c>
      <c r="N2" s="367" t="n">
        <v>0</v>
      </c>
      <c r="O2" s="367" t="n">
        <v>0</v>
      </c>
    </row>
    <row r="3" customFormat="false" ht="13.5" hidden="false" customHeight="false" outlineLevel="0" collapsed="false">
      <c r="A3" s="368" t="s">
        <v>201</v>
      </c>
      <c r="B3" s="368" t="s">
        <v>3</v>
      </c>
      <c r="C3" s="366" t="s">
        <v>5</v>
      </c>
      <c r="D3" s="368" t="s">
        <v>267</v>
      </c>
      <c r="E3" s="368" t="s">
        <v>205</v>
      </c>
      <c r="F3" s="367" t="n">
        <v>0</v>
      </c>
      <c r="G3" s="367" t="n">
        <v>0</v>
      </c>
      <c r="H3" s="367" t="n">
        <v>0</v>
      </c>
      <c r="I3" s="367" t="n">
        <v>0</v>
      </c>
      <c r="J3" s="367" t="n">
        <v>0</v>
      </c>
      <c r="K3" s="367" t="n">
        <v>0</v>
      </c>
      <c r="L3" s="367" t="n">
        <v>0</v>
      </c>
      <c r="M3" s="367" t="n">
        <v>0</v>
      </c>
      <c r="N3" s="367" t="n">
        <v>0</v>
      </c>
      <c r="O3" s="367" t="n">
        <v>0</v>
      </c>
    </row>
    <row r="4" s="373" customFormat="true" ht="13.5" hidden="false" customHeight="false" outlineLevel="0" collapsed="false">
      <c r="A4" s="374"/>
      <c r="B4" s="374"/>
      <c r="C4" s="371" t="s">
        <v>4</v>
      </c>
      <c r="D4" s="374"/>
      <c r="E4" s="374"/>
      <c r="F4" s="375" t="n">
        <f aca="false">SUM(F2:F3)</f>
        <v>69095</v>
      </c>
      <c r="G4" s="375" t="n">
        <f aca="false">SUM(G2:G3)</f>
        <v>34323</v>
      </c>
      <c r="H4" s="375" t="n">
        <f aca="false">SUM(H2:H3)</f>
        <v>12263</v>
      </c>
      <c r="I4" s="375" t="n">
        <f aca="false">SUM(I2:I3)</f>
        <v>0</v>
      </c>
      <c r="J4" s="375" t="n">
        <f aca="false">SUM(J2:J3)</f>
        <v>22096</v>
      </c>
      <c r="K4" s="375" t="n">
        <f aca="false">SUM(K2:K3)</f>
        <v>137777</v>
      </c>
      <c r="L4" s="375" t="n">
        <f aca="false">SUM(L2:L3)</f>
        <v>0</v>
      </c>
      <c r="M4" s="375" t="n">
        <f aca="false">SUM(M2:M3)</f>
        <v>0</v>
      </c>
      <c r="N4" s="375" t="n">
        <f aca="false">SUM(N2:N3)</f>
        <v>0</v>
      </c>
      <c r="O4" s="375" t="n">
        <f aca="false">SUM(O2:O3)</f>
        <v>0</v>
      </c>
    </row>
    <row r="5" customFormat="false" ht="13.5" hidden="false" customHeight="false" outlineLevel="0" collapsed="false">
      <c r="F5" s="372" t="s">
        <v>268</v>
      </c>
      <c r="G5" s="372" t="s">
        <v>269</v>
      </c>
      <c r="H5" s="372" t="s">
        <v>270</v>
      </c>
      <c r="I5" s="372" t="s">
        <v>271</v>
      </c>
      <c r="J5" s="372" t="s">
        <v>272</v>
      </c>
      <c r="K5" s="372" t="s">
        <v>273</v>
      </c>
      <c r="L5" s="372" t="s">
        <v>274</v>
      </c>
      <c r="M5" s="372" t="s">
        <v>275</v>
      </c>
    </row>
    <row r="6" customFormat="false" ht="13.5" hidden="false" customHeight="false" outlineLevel="0" collapsed="false">
      <c r="F6" s="367" t="n">
        <v>15555</v>
      </c>
      <c r="G6" s="367" t="n">
        <v>201</v>
      </c>
      <c r="H6" s="367" t="n">
        <v>2743</v>
      </c>
      <c r="I6" s="367" t="n">
        <v>16314</v>
      </c>
      <c r="J6" s="367" t="n">
        <v>55135</v>
      </c>
      <c r="K6" s="367" t="n">
        <v>0</v>
      </c>
      <c r="L6" s="367" t="n">
        <v>0</v>
      </c>
      <c r="M6" s="367" t="n">
        <v>227725</v>
      </c>
    </row>
    <row r="7" customFormat="false" ht="13.5" hidden="false" customHeight="false" outlineLevel="0" collapsed="false">
      <c r="F7" s="367" t="n">
        <v>0</v>
      </c>
      <c r="G7" s="367" t="n">
        <v>0</v>
      </c>
      <c r="H7" s="367" t="n">
        <v>0</v>
      </c>
      <c r="I7" s="367" t="n">
        <v>0</v>
      </c>
      <c r="J7" s="367" t="n">
        <v>0</v>
      </c>
      <c r="K7" s="367" t="n">
        <v>82521</v>
      </c>
      <c r="L7" s="367" t="n">
        <v>24078</v>
      </c>
      <c r="M7" s="367" t="n">
        <v>106599</v>
      </c>
    </row>
    <row r="8" customFormat="false" ht="13.5" hidden="false" customHeight="false" outlineLevel="0" collapsed="false">
      <c r="F8" s="375" t="n">
        <f aca="false">SUM(F6:F7)</f>
        <v>15555</v>
      </c>
      <c r="G8" s="375" t="n">
        <f aca="false">SUM(G6:G7)</f>
        <v>201</v>
      </c>
      <c r="H8" s="375" t="n">
        <f aca="false">SUM(H6:H7)</f>
        <v>2743</v>
      </c>
      <c r="I8" s="375" t="n">
        <f aca="false">SUM(I6:I7)</f>
        <v>16314</v>
      </c>
      <c r="J8" s="375" t="n">
        <f aca="false">SUM(J6:J7)</f>
        <v>55135</v>
      </c>
      <c r="K8" s="375" t="n">
        <f aca="false">SUM(K6:K7)</f>
        <v>82521</v>
      </c>
      <c r="L8" s="375" t="n">
        <f aca="false">SUM(L6:L7)</f>
        <v>24078</v>
      </c>
      <c r="M8" s="375" t="n">
        <f aca="false">SUM(M6:M7)</f>
        <v>3343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Windows ユーザー</cp:lastModifiedBy>
  <cp:lastPrinted>2020-03-06T05:46:39Z</cp:lastPrinted>
  <dcterms:modified xsi:type="dcterms:W3CDTF">2020-03-11T06:48:31Z</dcterms:modified>
  <cp:revision>0</cp:revision>
  <dc:subject/>
  <dc:title/>
</cp:coreProperties>
</file>