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６０（第1表）" sheetId="1" state="visible" r:id="rId2"/>
    <sheet name="６１（第2表）" sheetId="2" state="visible" r:id="rId3"/>
    <sheet name="６２（第3表）" sheetId="3" state="visible" r:id="rId4"/>
    <sheet name="６３（第4表）" sheetId="4" state="visible" r:id="rId5"/>
    <sheet name="財務分析（第5表）" sheetId="5" state="visible" r:id="rId6"/>
    <sheet name="経営分析（第6表の1）" sheetId="6" state="visible" r:id="rId7"/>
    <sheet name="６７（第6表の2）" sheetId="7" state="visible" r:id="rId8"/>
    <sheet name="６３（第7表）" sheetId="8" state="visible" r:id="rId9"/>
    <sheet name="６５（第8表）" sheetId="9" state="visible" r:id="rId10"/>
    <sheet name="６６（第9表）" sheetId="10" state="visible" r:id="rId11"/>
    <sheet name="７０（第10表）" sheetId="11" state="visible" r:id="rId12"/>
  </sheets>
  <definedNames>
    <definedName function="false" hidden="false" localSheetId="0" name="_xlnm.Print_Area" vbProcedure="false">'６０（第1表）'!$A$1:$M$70</definedName>
    <definedName function="false" hidden="false" localSheetId="0" name="_xlnm.Print_Titles" vbProcedure="false">'６０（第1表）'!$1:$6</definedName>
    <definedName function="false" hidden="false" localSheetId="1" name="_xlnm.Print_Area" vbProcedure="false">'６１（第2表）'!$A$1:$M$53</definedName>
    <definedName function="false" hidden="false" localSheetId="2" name="_xlnm.Print_Area" vbProcedure="false">'６２（第3表）'!$A$1:$S$35</definedName>
    <definedName function="false" hidden="false" localSheetId="3" name="_xlnm.Print_Area" vbProcedure="false">'６３（第4表）'!$A$1:$M$54</definedName>
    <definedName function="false" hidden="false" localSheetId="7" name="_xlnm.Print_Area" vbProcedure="false">'６３（第7表）'!$A$1:$M$69</definedName>
    <definedName function="false" hidden="false" localSheetId="8" name="_xlnm.Print_Area" vbProcedure="false">'６５（第8表）'!$A$1:$M$28</definedName>
    <definedName function="false" hidden="false" localSheetId="9" name="_xlnm.Print_Area" vbProcedure="false">'６６（第9表）'!$A$1:$M$91</definedName>
    <definedName function="false" hidden="false" localSheetId="9" name="_xlnm.Print_Titles" vbProcedure="false">'６６（第9表）'!$1:$3</definedName>
    <definedName function="false" hidden="false" localSheetId="6" name="_xlnm.Print_Area" vbProcedure="false">'６７（第6表の2）'!$A$1:$M$74</definedName>
    <definedName function="false" hidden="false" localSheetId="6" name="_xlnm.Print_Titles" vbProcedure="false">'６７（第6表の2）'!$1:$3</definedName>
    <definedName function="false" hidden="false" localSheetId="10" name="_xlnm.Print_Area" vbProcedure="false">'７０（第10表）'!$A$1:$K$70</definedName>
    <definedName function="false" hidden="false" localSheetId="10" name="_xlnm.Print_Titles" vbProcedure="false">'７０（第10表）'!$1:$3</definedName>
    <definedName function="false" hidden="false" localSheetId="5" name="_xlnm.Print_Area" vbProcedure="false">'経営分析（第6表の1）'!$A$1:$N$148</definedName>
    <definedName function="false" hidden="false" localSheetId="5" name="_xlnm.Print_Titles" vbProcedure="false">'経営分析（第6表の1）'!$1:$3</definedName>
    <definedName function="false" hidden="false" localSheetId="4" name="_xlnm.Print_Area" vbProcedure="false">'財務分析（第5表）'!$A$1:$M$30</definedName>
    <definedName function="false" hidden="false" localSheetId="4" name="_xlnm.Print_Titles" vbProcedure="false">'財務分析（第5表）'!$1: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sz val="9"/>
            <color rgb="FF000000"/>
            <rFont val="DejaVu Sans"/>
            <family val="2"/>
          </rPr>
          <t xml:space="preserve">アとイの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48</xdr:row>
                <xdr:rowOff>1</xdr:rowOff>
              </xdr:from>
              <xdr:to>
                <xdr:col>16</xdr:col>
                <xdr:colOff>67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２４表５行　文言変更「（２）地方公営企業等金融機構」→「（２）地方公共団体金融機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12</xdr:rowOff>
              </xdr:from>
              <xdr:to>
                <xdr:col>19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643">
  <si>
    <t xml:space="preserve">病　院　事　業（独立行政法人）</t>
  </si>
  <si>
    <t xml:space="preserve">第１表　施設及び業務概況に関する調</t>
  </si>
  <si>
    <t xml:space="preserve">団体名</t>
  </si>
  <si>
    <t xml:space="preserve">県　計</t>
  </si>
  <si>
    <t xml:space="preserve">茨城県西部医療機構</t>
  </si>
  <si>
    <t xml:space="preserve">項　　目</t>
  </si>
  <si>
    <t xml:space="preserve">西部メディカルセンター</t>
  </si>
  <si>
    <t xml:space="preserve">１．事業開始年月日</t>
  </si>
  <si>
    <t xml:space="preserve">２．法人適用年月日</t>
  </si>
  <si>
    <t xml:space="preserve">３．法適用区分</t>
  </si>
  <si>
    <t xml:space="preserve">全　部</t>
  </si>
  <si>
    <t xml:space="preserve">４．管理者設置状況</t>
  </si>
  <si>
    <t xml:space="preserve">設置</t>
  </si>
  <si>
    <t xml:space="preserve">５．施設</t>
  </si>
  <si>
    <t xml:space="preserve">（１）病院区分</t>
  </si>
  <si>
    <t xml:space="preserve">一般病院</t>
  </si>
  <si>
    <t xml:space="preserve">○</t>
  </si>
  <si>
    <t xml:space="preserve">結核病院</t>
  </si>
  <si>
    <t xml:space="preserve">精神科病院</t>
  </si>
  <si>
    <t xml:space="preserve">（２）病床数</t>
  </si>
  <si>
    <t xml:space="preserve">ア一般病床</t>
  </si>
  <si>
    <t xml:space="preserve">イ療養病床</t>
  </si>
  <si>
    <t xml:space="preserve">ウ結核病床</t>
  </si>
  <si>
    <t xml:space="preserve">エ精神病床</t>
  </si>
  <si>
    <t xml:space="preserve">オ感染症病床</t>
  </si>
  <si>
    <t xml:space="preserve">計</t>
  </si>
  <si>
    <t xml:space="preserve">（３）病院の立地条件</t>
  </si>
  <si>
    <t xml:space="preserve">ア不採算地区病院（第１種該当）</t>
  </si>
  <si>
    <t xml:space="preserve">イ不採算地区病院（第２種該当）</t>
  </si>
  <si>
    <t xml:space="preserve">ウ不採算地区病院以外の病院</t>
  </si>
  <si>
    <t xml:space="preserve">（４）病院施設延面積（㎡）</t>
  </si>
  <si>
    <t xml:space="preserve">ア鉄骨鉄筋等</t>
  </si>
  <si>
    <t xml:space="preserve">イ耐火構造</t>
  </si>
  <si>
    <t xml:space="preserve">ウ木造</t>
  </si>
  <si>
    <t xml:space="preserve">（５）その他の施設</t>
  </si>
  <si>
    <t xml:space="preserve">ア診療所数</t>
  </si>
  <si>
    <t xml:space="preserve">看護学院生徒数（人）</t>
  </si>
  <si>
    <t xml:space="preserve">イ高看　</t>
  </si>
  <si>
    <t xml:space="preserve">定数</t>
  </si>
  <si>
    <t xml:space="preserve">在籍人数</t>
  </si>
  <si>
    <t xml:space="preserve">ウ准看　</t>
  </si>
  <si>
    <t xml:space="preserve">（６）救急病院の告示</t>
  </si>
  <si>
    <t xml:space="preserve">ア告示の有無</t>
  </si>
  <si>
    <t xml:space="preserve">有</t>
  </si>
  <si>
    <t xml:space="preserve">イ告示病床数</t>
  </si>
  <si>
    <t xml:space="preserve">ウ救命救急センター病床数</t>
  </si>
  <si>
    <t xml:space="preserve">（７）看護配置</t>
  </si>
  <si>
    <t xml:space="preserve">10:1</t>
  </si>
  <si>
    <t xml:space="preserve">（８）指定管理者制度</t>
  </si>
  <si>
    <t xml:space="preserve">無</t>
  </si>
  <si>
    <t xml:space="preserve">（９）指定介護療養型医療施設の定員</t>
  </si>
  <si>
    <t xml:space="preserve">６．業務</t>
  </si>
  <si>
    <t xml:space="preserve">（１）患者数等</t>
  </si>
  <si>
    <t xml:space="preserve">ア入院診療日数（日）</t>
  </si>
  <si>
    <t xml:space="preserve">イ年延入院患者数（人）</t>
  </si>
  <si>
    <t xml:space="preserve">ウ外来診療日数（日）</t>
  </si>
  <si>
    <t xml:space="preserve">エ年延外来患者数（人）</t>
  </si>
  <si>
    <t xml:space="preserve">（２）一日平均患者数計</t>
  </si>
  <si>
    <t xml:space="preserve">ア一日平均入院患者数</t>
  </si>
  <si>
    <t xml:space="preserve">イ一日平均外来患者数</t>
  </si>
  <si>
    <t xml:space="preserve">７．職員数　　（人）</t>
  </si>
  <si>
    <t xml:space="preserve">（１）損益勘定所属職員</t>
  </si>
  <si>
    <t xml:space="preserve">（２）資本勘定所属職員</t>
  </si>
  <si>
    <t xml:space="preserve">８．業務（介護サービス）</t>
  </si>
  <si>
    <t xml:space="preserve">入院</t>
  </si>
  <si>
    <t xml:space="preserve">ア指定介護療養型医療施設</t>
  </si>
  <si>
    <t xml:space="preserve">（ア）年延利用者数（人）</t>
  </si>
  <si>
    <t xml:space="preserve">（イ）年延入所定員（人）</t>
  </si>
  <si>
    <t xml:space="preserve">イ療養病床等</t>
  </si>
  <si>
    <t xml:space="preserve">年延利用者数（人）</t>
  </si>
  <si>
    <t xml:space="preserve">外来</t>
  </si>
  <si>
    <t xml:space="preserve">病院</t>
  </si>
  <si>
    <t xml:space="preserve">年延居宅サービス利用者数（人）</t>
  </si>
  <si>
    <t xml:space="preserve">９．稼働病床数</t>
  </si>
  <si>
    <r>
      <rPr>
        <sz val="10"/>
        <rFont val="Noto Sans"/>
        <family val="2"/>
      </rPr>
      <t xml:space="preserve">（１）一般（</t>
    </r>
    <r>
      <rPr>
        <sz val="10"/>
        <rFont val="ＭＳ Ｐゴシック"/>
        <family val="3"/>
        <charset val="128"/>
      </rPr>
      <t xml:space="preserve">7.1</t>
    </r>
    <r>
      <rPr>
        <sz val="10"/>
        <rFont val="Noto Sans"/>
        <family val="2"/>
      </rPr>
      <t xml:space="preserve">時点）</t>
    </r>
  </si>
  <si>
    <r>
      <rPr>
        <sz val="10"/>
        <rFont val="Noto Sans"/>
        <family val="2"/>
      </rPr>
      <t xml:space="preserve">（２）療養（</t>
    </r>
    <r>
      <rPr>
        <sz val="10"/>
        <rFont val="ＭＳ Ｐゴシック"/>
        <family val="3"/>
        <charset val="128"/>
      </rPr>
      <t xml:space="preserve">7.1</t>
    </r>
    <r>
      <rPr>
        <sz val="10"/>
        <rFont val="Noto Sans"/>
        <family val="2"/>
      </rPr>
      <t xml:space="preserve">時点）</t>
    </r>
  </si>
  <si>
    <r>
      <rPr>
        <sz val="10"/>
        <rFont val="Noto Sans"/>
        <family val="2"/>
      </rPr>
      <t xml:space="preserve">（１）一般（</t>
    </r>
    <r>
      <rPr>
        <sz val="10"/>
        <rFont val="ＭＳ Ｐゴシック"/>
        <family val="3"/>
        <charset val="128"/>
      </rPr>
      <t xml:space="preserve">3.31</t>
    </r>
    <r>
      <rPr>
        <sz val="10"/>
        <rFont val="Noto Sans"/>
        <family val="2"/>
      </rPr>
      <t xml:space="preserve">時点）</t>
    </r>
  </si>
  <si>
    <r>
      <rPr>
        <sz val="10"/>
        <rFont val="Noto Sans"/>
        <family val="2"/>
      </rPr>
      <t xml:space="preserve">（２）療養（</t>
    </r>
    <r>
      <rPr>
        <sz val="10"/>
        <rFont val="ＭＳ Ｐゴシック"/>
        <family val="3"/>
        <charset val="128"/>
      </rPr>
      <t xml:space="preserve">3.31</t>
    </r>
    <r>
      <rPr>
        <sz val="10"/>
        <rFont val="Noto Sans"/>
        <family val="2"/>
      </rPr>
      <t xml:space="preserve">時点）</t>
    </r>
  </si>
  <si>
    <t xml:space="preserve">第２表　損益計算書</t>
  </si>
  <si>
    <t xml:space="preserve">（単位：千円）</t>
  </si>
  <si>
    <t xml:space="preserve">項　　目　</t>
  </si>
  <si>
    <t xml:space="preserve">１．総収益</t>
  </si>
  <si>
    <t xml:space="preserve">（Ｂ）＋（Ｃ）＋（Ｇ）　（Ａ）</t>
  </si>
  <si>
    <t xml:space="preserve"> </t>
  </si>
  <si>
    <t xml:space="preserve">経常収益</t>
  </si>
  <si>
    <t xml:space="preserve">（１）営業収益　　　　　　　　（Ｂ）</t>
  </si>
  <si>
    <t xml:space="preserve">　</t>
  </si>
  <si>
    <t xml:space="preserve">ア　入院収益</t>
  </si>
  <si>
    <t xml:space="preserve">イ　外来収益</t>
  </si>
  <si>
    <t xml:space="preserve">ウ</t>
  </si>
  <si>
    <t xml:space="preserve">運営費負担金収益</t>
  </si>
  <si>
    <t xml:space="preserve">エ</t>
  </si>
  <si>
    <t xml:space="preserve">運営費交付金収益</t>
  </si>
  <si>
    <t xml:space="preserve">オ</t>
  </si>
  <si>
    <t xml:space="preserve">補助金等収益</t>
  </si>
  <si>
    <t xml:space="preserve">カ　他会計負担金</t>
  </si>
  <si>
    <t xml:space="preserve">資産見返戻入</t>
  </si>
  <si>
    <t xml:space="preserve">キ</t>
  </si>
  <si>
    <t xml:space="preserve">その他医業費用</t>
  </si>
  <si>
    <t xml:space="preserve">（２）営業外収益　　　　　  （Ｃ）</t>
  </si>
  <si>
    <t xml:space="preserve">ア　受取利息及び配当金</t>
  </si>
  <si>
    <t xml:space="preserve">イ　看護学院収益</t>
  </si>
  <si>
    <t xml:space="preserve">ウ　国庫補助金</t>
  </si>
  <si>
    <t xml:space="preserve">エ　都道府県補助金</t>
  </si>
  <si>
    <t xml:space="preserve">財務収益</t>
  </si>
  <si>
    <t xml:space="preserve">うち，受取利息</t>
  </si>
  <si>
    <t xml:space="preserve">その他医業収益</t>
  </si>
  <si>
    <t xml:space="preserve">２．総費用</t>
  </si>
  <si>
    <t xml:space="preserve">（Ｅ）＋（Ｆ）＋（Ｈ） （Ｄ）</t>
  </si>
  <si>
    <t xml:space="preserve">（１）営業費用　　　　　　　（Ｅ）</t>
  </si>
  <si>
    <t xml:space="preserve">経常費用</t>
  </si>
  <si>
    <t xml:space="preserve">ア　職員給与費</t>
  </si>
  <si>
    <t xml:space="preserve">イ　材料費</t>
  </si>
  <si>
    <t xml:space="preserve">ウ　減価償却費</t>
  </si>
  <si>
    <t xml:space="preserve">決算規模</t>
  </si>
  <si>
    <t xml:space="preserve">（２）営業外費用　　　　　  （Ｆ）</t>
  </si>
  <si>
    <t xml:space="preserve">ア　支払利息</t>
  </si>
  <si>
    <t xml:space="preserve">財務費用</t>
  </si>
  <si>
    <t xml:space="preserve">うち，支払利息</t>
  </si>
  <si>
    <t xml:space="preserve">イ</t>
  </si>
  <si>
    <t xml:space="preserve">看護学院費</t>
  </si>
  <si>
    <t xml:space="preserve">３．経常利益</t>
  </si>
  <si>
    <t xml:space="preserve">｛（Ｂ＋Ｃ）－（Ｅ＋Ｆ）｝</t>
  </si>
  <si>
    <t xml:space="preserve">４．経常損失（△）</t>
  </si>
  <si>
    <t xml:space="preserve">５．臨時利益</t>
  </si>
  <si>
    <t xml:space="preserve">　　　　　　　　 （Ｇ）</t>
  </si>
  <si>
    <t xml:space="preserve">（１）運営費負担金等</t>
  </si>
  <si>
    <t xml:space="preserve">（２）固定資産売却益</t>
  </si>
  <si>
    <t xml:space="preserve">（３）その他</t>
  </si>
  <si>
    <t xml:space="preserve">６．臨時損失　　　　　　　　　　　　　</t>
  </si>
  <si>
    <t xml:space="preserve">　　　　　　　 （Ｈ）</t>
  </si>
  <si>
    <t xml:space="preserve">（１）固定資産売却損</t>
  </si>
  <si>
    <t xml:space="preserve">（２）その他</t>
  </si>
  <si>
    <t xml:space="preserve">７．純利益</t>
  </si>
  <si>
    <t xml:space="preserve">（Ａ）―（Ｄ）</t>
  </si>
  <si>
    <t xml:space="preserve">８．純損失（△）</t>
  </si>
  <si>
    <t xml:space="preserve">９．目的積立金取崩額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当期純損益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．収益的支出に充てた企業債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収益的支出に充てた他会計借入金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．運営費負担金合計</t>
    </r>
  </si>
  <si>
    <t xml:space="preserve">　（１）繰出基準に基づく運営費負担金等</t>
  </si>
  <si>
    <t xml:space="preserve">　（２）繰出基準以外の運営費負担金等</t>
  </si>
  <si>
    <t xml:space="preserve">ア繰出基準に基づく事由に係る上乗せ繰入</t>
  </si>
  <si>
    <t xml:space="preserve">イ繰出基準の事由以外の繰入</t>
  </si>
  <si>
    <t xml:space="preserve">第３表　　費用構成表</t>
  </si>
  <si>
    <t xml:space="preserve">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借入金利息</t>
  </si>
  <si>
    <t xml:space="preserve">（２）未償還地方債償還債</t>
  </si>
  <si>
    <t xml:space="preserve">（３）その他借入金利息</t>
  </si>
  <si>
    <t xml:space="preserve">３．減価償却費</t>
  </si>
  <si>
    <t xml:space="preserve">４．光熱水費</t>
  </si>
  <si>
    <t xml:space="preserve">５．通信運搬費</t>
  </si>
  <si>
    <t xml:space="preserve">６．修繕費</t>
  </si>
  <si>
    <t xml:space="preserve">７．研究研修費</t>
  </si>
  <si>
    <t xml:space="preserve">８．厚生福利費</t>
  </si>
  <si>
    <t xml:space="preserve">９．賃借料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委託料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．材料費</t>
    </r>
  </si>
  <si>
    <t xml:space="preserve">（１）薬品費</t>
  </si>
  <si>
    <t xml:space="preserve">ア　投薬</t>
  </si>
  <si>
    <t xml:space="preserve">イ　注射</t>
  </si>
  <si>
    <t xml:space="preserve">ウ　小計</t>
  </si>
  <si>
    <t xml:space="preserve">（２）その他の医療材料費</t>
  </si>
  <si>
    <t xml:space="preserve">（３）計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給食材料費（患者用）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．その他（医業費用）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．その他（医業外費用）</t>
    </r>
  </si>
  <si>
    <t xml:space="preserve">１１．費用合計</t>
  </si>
  <si>
    <t xml:space="preserve">第４表　貸借対照表</t>
  </si>
  <si>
    <t xml:space="preserve">団　　体　　名</t>
  </si>
  <si>
    <t xml:space="preserve">項　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入金</t>
  </si>
  <si>
    <t xml:space="preserve">（３）たな卸資産</t>
  </si>
  <si>
    <t xml:space="preserve">（４）前払費用</t>
  </si>
  <si>
    <t xml:space="preserve">（５）貸倒引当金（△）</t>
  </si>
  <si>
    <t xml:space="preserve">３．資産合計</t>
  </si>
  <si>
    <t xml:space="preserve">４．固定負債</t>
  </si>
  <si>
    <t xml:space="preserve">（１）資産見返負債</t>
  </si>
  <si>
    <t xml:space="preserve">（２）長期借入金</t>
  </si>
  <si>
    <t xml:space="preserve">（３）移行前地方債償還債務</t>
  </si>
  <si>
    <t xml:space="preserve">（４）引当金</t>
  </si>
  <si>
    <t xml:space="preserve">（５）その他</t>
  </si>
  <si>
    <t xml:space="preserve">５．流動負債</t>
  </si>
  <si>
    <t xml:space="preserve">（１）短期借入金</t>
  </si>
  <si>
    <t xml:space="preserve">（２）未払金及び未払費用</t>
  </si>
  <si>
    <t xml:space="preserve">６．負債合計</t>
  </si>
  <si>
    <t xml:space="preserve">７．資本金</t>
  </si>
  <si>
    <t xml:space="preserve">（１）設立団体出資金</t>
  </si>
  <si>
    <t xml:space="preserve">（２）その他地方公共団体出資金</t>
  </si>
  <si>
    <t xml:space="preserve">８．剰余金</t>
  </si>
  <si>
    <t xml:space="preserve">（１）資本剰余金</t>
  </si>
  <si>
    <t xml:space="preserve">（２）損益外減価償却累計額（△）</t>
  </si>
  <si>
    <t xml:space="preserve">（３）利益剰余金（又は繰越欠損金）</t>
  </si>
  <si>
    <t xml:space="preserve">ア前中期目標期間繰越積立金</t>
  </si>
  <si>
    <t xml:space="preserve">イ積立金</t>
  </si>
  <si>
    <t xml:space="preserve">ウ当期未処分利益</t>
  </si>
  <si>
    <t xml:space="preserve">　当期未処理損失</t>
  </si>
  <si>
    <t xml:space="preserve">うち</t>
  </si>
  <si>
    <t xml:space="preserve">当年度総利益</t>
  </si>
  <si>
    <t xml:space="preserve">当年度総損失（△）</t>
  </si>
  <si>
    <t xml:space="preserve">９．資本合計</t>
  </si>
  <si>
    <t xml:space="preserve">１０．負債･資本合計</t>
  </si>
  <si>
    <t xml:space="preserve">１１．不良債務</t>
  </si>
  <si>
    <t xml:space="preserve">１２．実質資金不足額</t>
  </si>
  <si>
    <t xml:space="preserve">１３．資本不足額（△）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体　　　名</t>
  </si>
  <si>
    <t xml:space="preserve">区　　　分</t>
  </si>
  <si>
    <t xml:space="preserve">１．自己資本構成比率</t>
  </si>
  <si>
    <r>
      <rPr>
        <u val="single"/>
        <sz val="10"/>
        <rFont val="Noto Sans"/>
        <family val="2"/>
      </rPr>
      <t xml:space="preserve">資本金＋剰余金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評価差額等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繰延収益　</t>
    </r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＋評価差額等＋繰延収益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医業収益＋医業外収益</t>
  </si>
  <si>
    <t xml:space="preserve">医業費用＋医業外費用</t>
  </si>
  <si>
    <t xml:space="preserve">６．医業収支比率</t>
  </si>
  <si>
    <t xml:space="preserve">医業収益</t>
  </si>
  <si>
    <t xml:space="preserve">医業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医業収益に対する比率</t>
  </si>
  <si>
    <t xml:space="preserve">（１）企業債償還元金</t>
  </si>
  <si>
    <t xml:space="preserve">企業債償還元金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</t>
  </si>
  <si>
    <t xml:space="preserve">１０．不良債務比率</t>
  </si>
  <si>
    <t xml:space="preserve">　　　不良債務　　　</t>
  </si>
  <si>
    <t xml:space="preserve">第６表　経営分析に関する調（１）</t>
  </si>
  <si>
    <t xml:space="preserve">区　　分</t>
  </si>
  <si>
    <t xml:space="preserve">１．病床利用率</t>
  </si>
  <si>
    <t xml:space="preserve">（１）一般</t>
  </si>
  <si>
    <t xml:space="preserve">年延一般入院患者数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（％）</t>
  </si>
  <si>
    <t xml:space="preserve">年延一般病床数</t>
  </si>
  <si>
    <t xml:space="preserve">（２）療養</t>
  </si>
  <si>
    <t xml:space="preserve">年延療養入院患者数</t>
  </si>
  <si>
    <t xml:space="preserve">年延療養病床数</t>
  </si>
  <si>
    <t xml:space="preserve">-</t>
  </si>
  <si>
    <t xml:space="preserve">（３）結核</t>
  </si>
  <si>
    <t xml:space="preserve">年延結核入院患者数</t>
  </si>
  <si>
    <t xml:space="preserve">年延結核病床数</t>
  </si>
  <si>
    <t xml:space="preserve">（４）精神</t>
  </si>
  <si>
    <t xml:space="preserve">年延精神入院患者数</t>
  </si>
  <si>
    <t xml:space="preserve">年延精神病床数</t>
  </si>
  <si>
    <t xml:space="preserve">（５）感染症</t>
  </si>
  <si>
    <t xml:space="preserve">年延伝染入院患者数</t>
  </si>
  <si>
    <t xml:space="preserve">年延伝染病床数</t>
  </si>
  <si>
    <t xml:space="preserve">年延入院患者数</t>
  </si>
  <si>
    <t xml:space="preserve">年延総病床数</t>
  </si>
  <si>
    <t xml:space="preserve">２．患者数等</t>
  </si>
  <si>
    <t xml:space="preserve">（１）一日平均患者数　（人）</t>
  </si>
  <si>
    <t xml:space="preserve">ア　入院</t>
  </si>
  <si>
    <t xml:space="preserve">入院診療日数</t>
  </si>
  <si>
    <t xml:space="preserve">イ　外来</t>
  </si>
  <si>
    <t xml:space="preserve">年延外来患者数</t>
  </si>
  <si>
    <t xml:space="preserve">診療日数</t>
  </si>
  <si>
    <t xml:space="preserve">（２）外来入院患者比率</t>
  </si>
  <si>
    <t xml:space="preserve">（３）職員１人当たり１日患者数　（人）</t>
  </si>
  <si>
    <t xml:space="preserve">ア　医師</t>
  </si>
  <si>
    <t xml:space="preserve">（ア）入院　</t>
  </si>
  <si>
    <t xml:space="preserve">年延医師数　Ａ</t>
  </si>
  <si>
    <t xml:space="preserve">（イ）外来</t>
  </si>
  <si>
    <t xml:space="preserve">Ａ</t>
  </si>
  <si>
    <t xml:space="preserve">イ　看護
　　部門
　 　職員</t>
  </si>
  <si>
    <t xml:space="preserve">年延看護部門職員　Ｂ</t>
  </si>
  <si>
    <t xml:space="preserve">Ｂ</t>
  </si>
  <si>
    <t xml:space="preserve">３．収入</t>
  </si>
  <si>
    <t xml:space="preserve">（１）患者１人１日当たり診療収入　　（円）</t>
  </si>
  <si>
    <t xml:space="preserve">　入　院　収　益　</t>
  </si>
  <si>
    <t xml:space="preserve">年延入院患者数　Ａ</t>
  </si>
  <si>
    <t xml:space="preserve">（ア）投薬注射</t>
  </si>
  <si>
    <t xml:space="preserve">投薬注射収入</t>
  </si>
  <si>
    <t xml:space="preserve">　　　収入</t>
  </si>
  <si>
    <t xml:space="preserve">（イ）検査収入</t>
  </si>
  <si>
    <t xml:space="preserve">検査収入</t>
  </si>
  <si>
    <t xml:space="preserve">（ウ）放射線収入</t>
  </si>
  <si>
    <t xml:space="preserve">放射線収入</t>
  </si>
  <si>
    <t xml:space="preserve">　外　来　収　益　</t>
  </si>
  <si>
    <t xml:space="preserve">年延外来患者数　Ｂ</t>
  </si>
  <si>
    <t xml:space="preserve">（２）職員１人１日当たり診療収入　　（円）</t>
  </si>
  <si>
    <t xml:space="preserve">入院外来収益　Ｃ</t>
  </si>
  <si>
    <t xml:space="preserve">年延医師数</t>
  </si>
  <si>
    <t xml:space="preserve">イ　看護部門</t>
  </si>
  <si>
    <t xml:space="preserve">　　　　Ｃ　　　　</t>
  </si>
  <si>
    <t xml:space="preserve">　　 職員数</t>
  </si>
  <si>
    <t xml:space="preserve">年延看護部門職員数</t>
  </si>
  <si>
    <t xml:space="preserve">４．費用</t>
  </si>
  <si>
    <t xml:space="preserve">（１）患者１人１日当たり薬品費　　（円）</t>
  </si>
  <si>
    <t xml:space="preserve">　投薬薬品費　</t>
  </si>
  <si>
    <t xml:space="preserve">年延患者数　Ａ</t>
  </si>
  <si>
    <t xml:space="preserve">注射薬品費</t>
  </si>
  <si>
    <t xml:space="preserve">ウ　計</t>
  </si>
  <si>
    <t xml:space="preserve">薬品費</t>
  </si>
  <si>
    <t xml:space="preserve">（２）入院患者１人１日当たり給食材料費　　（円）</t>
  </si>
  <si>
    <t xml:space="preserve">　給食材料費　</t>
  </si>
  <si>
    <t xml:space="preserve">（３）投薬薬品使用効率　　（％）</t>
  </si>
  <si>
    <t xml:space="preserve">薬品収入（投薬分）</t>
  </si>
  <si>
    <t xml:space="preserve">投薬薬品費　</t>
  </si>
  <si>
    <t xml:space="preserve">（４）注射薬品使用効率　　（％）</t>
  </si>
  <si>
    <t xml:space="preserve">薬品収入（注射分）</t>
  </si>
  <si>
    <t xml:space="preserve">５．診療収入</t>
  </si>
  <si>
    <t xml:space="preserve">（１）投薬注射収入</t>
  </si>
  <si>
    <t xml:space="preserve">　に対する割合</t>
  </si>
  <si>
    <t xml:space="preserve">投薬注射収入　Ｂ</t>
  </si>
  <si>
    <t xml:space="preserve">　　（％）</t>
  </si>
  <si>
    <t xml:space="preserve">入院外来収益　Ａ</t>
  </si>
  <si>
    <t xml:space="preserve">（２）検査収入</t>
  </si>
  <si>
    <t xml:space="preserve">（３）Ｘ線収入</t>
  </si>
  <si>
    <t xml:space="preserve">６．対医業</t>
  </si>
  <si>
    <t xml:space="preserve">（１）医療材料費</t>
  </si>
  <si>
    <t xml:space="preserve">　　収益費（％）</t>
  </si>
  <si>
    <t xml:space="preserve">ア　薬品費</t>
  </si>
  <si>
    <t xml:space="preserve">薬　品　費</t>
  </si>
  <si>
    <t xml:space="preserve">医業収益　Ａ</t>
  </si>
  <si>
    <t xml:space="preserve">イ　その他の</t>
  </si>
  <si>
    <t xml:space="preserve">その他の医療材料費</t>
  </si>
  <si>
    <t xml:space="preserve">　　医療材料費</t>
  </si>
  <si>
    <t xml:space="preserve">医療材料費</t>
  </si>
  <si>
    <t xml:space="preserve">（２）職員給与費</t>
  </si>
  <si>
    <t xml:space="preserve">７．検査等</t>
  </si>
  <si>
    <t xml:space="preserve">（１）患者１００人当たり検査件数　（件）</t>
  </si>
  <si>
    <t xml:space="preserve">　　の状況</t>
  </si>
  <si>
    <t xml:space="preserve">　年間検査件数　</t>
  </si>
  <si>
    <t xml:space="preserve">年延総患者数　Ａ</t>
  </si>
  <si>
    <t xml:space="preserve">（２）患者１００人当たり放射線件数　（件）</t>
  </si>
  <si>
    <t xml:space="preserve">　年間放射線件数　</t>
  </si>
  <si>
    <t xml:space="preserve">　Ａ</t>
  </si>
  <si>
    <t xml:space="preserve">（３）検査技師１人当たり検査件数　（件）</t>
  </si>
  <si>
    <t xml:space="preserve">年　間　検　査　件　数</t>
  </si>
  <si>
    <t xml:space="preserve">年度末検査技師数　Ｂ</t>
  </si>
  <si>
    <t xml:space="preserve">（４）検査技師１人当たり検査収入　（件）</t>
  </si>
  <si>
    <t xml:space="preserve">（５）放射線技師１人当たり放射線件数　（件）</t>
  </si>
  <si>
    <t xml:space="preserve">年間放射線件数</t>
  </si>
  <si>
    <t xml:space="preserve">年度末放射線技師数　Ｃ</t>
  </si>
  <si>
    <t xml:space="preserve">（６）放射線技師１人当たり放射線収入　（千円）</t>
  </si>
  <si>
    <t xml:space="preserve">Ｃ</t>
  </si>
  <si>
    <t xml:space="preserve">８．室料差額</t>
  </si>
  <si>
    <t xml:space="preserve">（１）１人１日当たり徴収額　（円）</t>
  </si>
  <si>
    <t xml:space="preserve">ア　個室</t>
  </si>
  <si>
    <t xml:space="preserve">最高</t>
  </si>
  <si>
    <t xml:space="preserve">最低</t>
  </si>
  <si>
    <t xml:space="preserve">イ　２人以上部屋</t>
  </si>
  <si>
    <t xml:space="preserve">（２）総収益に対する室料差額収入の割合　（％）</t>
  </si>
  <si>
    <t xml:space="preserve">室料差額収入</t>
  </si>
  <si>
    <t xml:space="preserve">（３）入院収益に対する室料差額収入の割合　（％）</t>
  </si>
  <si>
    <t xml:space="preserve">入院収益</t>
  </si>
  <si>
    <t xml:space="preserve">（４）総病床数に対する室料差額対象病床数の割合　（％）</t>
  </si>
  <si>
    <t xml:space="preserve">室料差額対象病床数</t>
  </si>
  <si>
    <t xml:space="preserve">　　　総病床数</t>
  </si>
  <si>
    <t xml:space="preserve">９．病床１００床</t>
  </si>
  <si>
    <t xml:space="preserve">（１）医師</t>
  </si>
  <si>
    <t xml:space="preserve">　　当たりの</t>
  </si>
  <si>
    <t xml:space="preserve">　年　度　末　医　師　数</t>
  </si>
  <si>
    <t xml:space="preserve">　　職員数（人）</t>
  </si>
  <si>
    <t xml:space="preserve">年度末許可病床数　Ａ</t>
  </si>
  <si>
    <t xml:space="preserve">（２）看護部門職員</t>
  </si>
  <si>
    <t xml:space="preserve">年度末看護部門職員数</t>
  </si>
  <si>
    <t xml:space="preserve">（３）薬剤部門職員</t>
  </si>
  <si>
    <t xml:space="preserve">年度末薬剤部門職員数</t>
  </si>
  <si>
    <t xml:space="preserve">（４）事務部門職員</t>
  </si>
  <si>
    <t xml:space="preserve">年度末事務部門職員数</t>
  </si>
  <si>
    <t xml:space="preserve">（５）給食部門職員</t>
  </si>
  <si>
    <t xml:space="preserve">年度末給食部門職員数</t>
  </si>
  <si>
    <t xml:space="preserve">（６）放射線部門職員</t>
  </si>
  <si>
    <t xml:space="preserve">年度末放射線部門職員数</t>
  </si>
  <si>
    <t xml:space="preserve">（７）臨床検査部門職員</t>
  </si>
  <si>
    <t xml:space="preserve">年度末臨床検査部門職員数</t>
  </si>
  <si>
    <t xml:space="preserve">　　　　　Ａ</t>
  </si>
  <si>
    <t xml:space="preserve">（８）その他の職員</t>
  </si>
  <si>
    <t xml:space="preserve">年度末その他の職員数</t>
  </si>
  <si>
    <t xml:space="preserve">（９）全職員</t>
  </si>
  <si>
    <t xml:space="preserve">年度末全職員数</t>
  </si>
  <si>
    <t xml:space="preserve">第６表　経営分析に関する調（２）</t>
  </si>
  <si>
    <t xml:space="preserve">団体名　</t>
  </si>
  <si>
    <t xml:space="preserve">項　目</t>
  </si>
  <si>
    <t xml:space="preserve">１．年延入院患者数　（人）</t>
  </si>
  <si>
    <t xml:space="preserve">（１）一般患者数</t>
  </si>
  <si>
    <t xml:space="preserve">（２）療養患者数</t>
  </si>
  <si>
    <t xml:space="preserve">（３）結核患者数</t>
  </si>
  <si>
    <t xml:space="preserve">（４）精神患者数</t>
  </si>
  <si>
    <t xml:space="preserve">（５）感染症患者数</t>
  </si>
  <si>
    <t xml:space="preserve">２．年延病床数　（床）</t>
  </si>
  <si>
    <t xml:space="preserve">（１）一般病床数</t>
  </si>
  <si>
    <t xml:space="preserve">（２）療養病床数</t>
  </si>
  <si>
    <t xml:space="preserve">（３）結核病床数</t>
  </si>
  <si>
    <t xml:space="preserve">（４）精神病床数</t>
  </si>
  <si>
    <t xml:space="preserve">（５）感染症病床数</t>
  </si>
  <si>
    <t xml:space="preserve">３．職員数　（人）</t>
  </si>
  <si>
    <t xml:space="preserve">（１）年延医師数</t>
  </si>
  <si>
    <t xml:space="preserve">（２）年延看護部門職員数</t>
  </si>
  <si>
    <t xml:space="preserve">（３）年度末検査技師数</t>
  </si>
  <si>
    <t xml:space="preserve">（４）年度末放射線技師数</t>
  </si>
  <si>
    <t xml:space="preserve">４．診療収入　（千円）</t>
  </si>
  <si>
    <t xml:space="preserve">（１）入院</t>
  </si>
  <si>
    <t xml:space="preserve">ア投薬収入</t>
  </si>
  <si>
    <t xml:space="preserve">イ注射収入</t>
  </si>
  <si>
    <t xml:space="preserve">ウ処置及び手術収入</t>
  </si>
  <si>
    <t xml:space="preserve">エ検査収入</t>
  </si>
  <si>
    <t xml:space="preserve">オ放射線収入</t>
  </si>
  <si>
    <t xml:space="preserve">カ入院料</t>
  </si>
  <si>
    <t xml:space="preserve">キ入院時食事療養収入</t>
  </si>
  <si>
    <t xml:space="preserve">クその他の収入</t>
  </si>
  <si>
    <t xml:space="preserve">（２）外来</t>
  </si>
  <si>
    <t xml:space="preserve">ケ初診料</t>
  </si>
  <si>
    <t xml:space="preserve">コ再診料</t>
  </si>
  <si>
    <t xml:space="preserve">サ投薬収入</t>
  </si>
  <si>
    <t xml:space="preserve">シ注射収入</t>
  </si>
  <si>
    <t xml:space="preserve">ス処置及び手術収入</t>
  </si>
  <si>
    <t xml:space="preserve">セ検査収入</t>
  </si>
  <si>
    <t xml:space="preserve">ソ放射線収入</t>
  </si>
  <si>
    <t xml:space="preserve">タその他の収入</t>
  </si>
  <si>
    <t xml:space="preserve">５．薬品収入　（千円）</t>
  </si>
  <si>
    <t xml:space="preserve">（１）薬品収入（投薬分）</t>
  </si>
  <si>
    <t xml:space="preserve">（２）薬品収入（注射分）</t>
  </si>
  <si>
    <t xml:space="preserve">６．検査状況　（件）</t>
  </si>
  <si>
    <t xml:space="preserve">（１）年間検査件数</t>
  </si>
  <si>
    <t xml:space="preserve">（２）年間放射線件数</t>
  </si>
  <si>
    <t xml:space="preserve">７．室料徴収額</t>
  </si>
  <si>
    <t xml:space="preserve">（１）
室料一日一人
当たり（円）</t>
  </si>
  <si>
    <t xml:space="preserve">個室　　　　</t>
  </si>
  <si>
    <t xml:space="preserve">２人以上室</t>
  </si>
  <si>
    <t xml:space="preserve">（２）室料差額収益　（千円）</t>
  </si>
  <si>
    <t xml:space="preserve">（３）室料差額対象病床数　（床）</t>
  </si>
  <si>
    <t xml:space="preserve">８．年度末職員数　（人）</t>
  </si>
  <si>
    <t xml:space="preserve">（１）医師数</t>
  </si>
  <si>
    <t xml:space="preserve">（２）看護部門職員数</t>
  </si>
  <si>
    <t xml:space="preserve">看護師数</t>
  </si>
  <si>
    <t xml:space="preserve">准看護師数</t>
  </si>
  <si>
    <t xml:space="preserve">看護助手数</t>
  </si>
  <si>
    <t xml:space="preserve">（３）薬剤部門職員数</t>
  </si>
  <si>
    <t xml:space="preserve">（４）事務部門職員数</t>
  </si>
  <si>
    <t xml:space="preserve">（５）給食部門職員数</t>
  </si>
  <si>
    <t xml:space="preserve">（６）放射線部門職員数</t>
  </si>
  <si>
    <t xml:space="preserve">（７）臨床検査部門職員数</t>
  </si>
  <si>
    <t xml:space="preserve">（８）その他職員数</t>
  </si>
  <si>
    <t xml:space="preserve">全職員数</t>
  </si>
  <si>
    <t xml:space="preserve">９．その他</t>
  </si>
  <si>
    <t xml:space="preserve">（１）入院収益　（千円）</t>
  </si>
  <si>
    <t xml:space="preserve">（２）総収益　（千円）</t>
  </si>
  <si>
    <t xml:space="preserve">（３）病床数　（床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介護サービス収益</t>
    </r>
  </si>
  <si>
    <t xml:space="preserve">（１）入院相当分　（千円）</t>
  </si>
  <si>
    <t xml:space="preserve">（２）外来相当分　（千円）</t>
  </si>
  <si>
    <t xml:space="preserve">（３）　計（千円）</t>
  </si>
  <si>
    <t xml:space="preserve">第７表　資本的収支に関する調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資本的収入</t>
    </r>
  </si>
  <si>
    <t xml:space="preserve">（１）長期借入金</t>
  </si>
  <si>
    <t xml:space="preserve">ア建設改良のための長期借入金</t>
  </si>
  <si>
    <t xml:space="preserve">イその他</t>
  </si>
  <si>
    <t xml:space="preserve">（２）運営費負担金</t>
  </si>
  <si>
    <t xml:space="preserve">（３）運営費交付金</t>
  </si>
  <si>
    <t xml:space="preserve">（４）固定資産売却代金</t>
  </si>
  <si>
    <t xml:space="preserve">（５）国庫補助金</t>
  </si>
  <si>
    <t xml:space="preserve">（６）都道府県補助金</t>
  </si>
  <si>
    <t xml:space="preserve">（７）工事負担金</t>
  </si>
  <si>
    <t xml:space="preserve">（８）その他資本収入</t>
  </si>
  <si>
    <t xml:space="preserve">（９）計　（１）～（８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資金</t>
  </si>
  <si>
    <t xml:space="preserve">地方公共団体金融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長期借入金償還金</t>
  </si>
  <si>
    <t xml:space="preserve">政府資金に係る繰上償還金分</t>
  </si>
  <si>
    <t xml:space="preserve">地方公共団体金融機構資金に係る繰上償還金分</t>
  </si>
  <si>
    <t xml:space="preserve">その他資金に係る繰上償還金分</t>
  </si>
  <si>
    <t xml:space="preserve">ア建設改良のための企業債</t>
  </si>
  <si>
    <t xml:space="preserve">（４）その他資本支出</t>
  </si>
  <si>
    <t xml:space="preserve">（６）計　　（１）～（４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運営費負担金等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に
　　 対して繰入れたもの</t>
    </r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別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の職員</t>
  </si>
  <si>
    <t xml:space="preserve">７．計</t>
  </si>
  <si>
    <t xml:space="preserve">基本給の内訳</t>
  </si>
  <si>
    <t xml:space="preserve">給料</t>
  </si>
  <si>
    <t xml:space="preserve">扶養手当</t>
  </si>
  <si>
    <t xml:space="preserve">地域手当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繰入金に関する調</t>
    </r>
  </si>
  <si>
    <r>
      <rPr>
        <sz val="11"/>
        <rFont val="ＭＳ Ｐゴシック"/>
        <family val="3"/>
        <charset val="128"/>
      </rPr>
      <t xml:space="preserve">87500</t>
    </r>
    <r>
      <rPr>
        <sz val="11"/>
        <rFont val="Noto Sans"/>
        <family val="2"/>
      </rPr>
      <t xml:space="preserve">　茨城県西部医療機構</t>
    </r>
  </si>
  <si>
    <t xml:space="preserve">項目</t>
  </si>
  <si>
    <t xml:space="preserve">営業収益</t>
  </si>
  <si>
    <t xml:space="preserve">営業外収益</t>
  </si>
  <si>
    <t xml:space="preserve">臨時利益</t>
  </si>
  <si>
    <t xml:space="preserve">資本収入</t>
  </si>
  <si>
    <t xml:space="preserve">合計</t>
  </si>
  <si>
    <t xml:space="preserve">出資</t>
  </si>
  <si>
    <t xml:space="preserve">負担金</t>
  </si>
  <si>
    <t xml:space="preserve">借入金</t>
  </si>
  <si>
    <t xml:space="preserve">運営費負担金（法第８５条）及び運営費交付金（法第４２条）</t>
  </si>
  <si>
    <t xml:space="preserve">（１）救急医療</t>
  </si>
  <si>
    <t xml:space="preserve">実負担（交付）額</t>
  </si>
  <si>
    <t xml:space="preserve">（２）保険衛生行政</t>
  </si>
  <si>
    <t xml:space="preserve">（３）看護師養成所</t>
  </si>
  <si>
    <t xml:space="preserve">（４）へき地医療</t>
  </si>
  <si>
    <t xml:space="preserve">うち遠隔医療システム
運営費</t>
  </si>
  <si>
    <t xml:space="preserve">（５）不採算地区病院</t>
  </si>
  <si>
    <t xml:space="preserve">（６）付属診療所</t>
  </si>
  <si>
    <t xml:space="preserve">（７）結核医療</t>
  </si>
  <si>
    <t xml:space="preserve">（８）精神医療</t>
  </si>
  <si>
    <t xml:space="preserve">（９）感染症医療</t>
  </si>
  <si>
    <t xml:space="preserve">（１０）リハビリ
テーション医療</t>
  </si>
  <si>
    <t xml:space="preserve">（１１）小児医療</t>
  </si>
  <si>
    <t xml:space="preserve">（１２）高度医療</t>
  </si>
  <si>
    <t xml:space="preserve">うち周産期医療分</t>
  </si>
  <si>
    <t xml:space="preserve">（１３）建設改良</t>
  </si>
  <si>
    <t xml:space="preserve">ア建設改良</t>
  </si>
  <si>
    <t xml:space="preserve">うち高度医療分</t>
  </si>
  <si>
    <t xml:space="preserve">イ元金償還</t>
  </si>
  <si>
    <t xml:space="preserve">ウ支払利息</t>
  </si>
  <si>
    <t xml:space="preserve">（１４）院内保育所</t>
  </si>
  <si>
    <t xml:space="preserve">（１５）研究研修費</t>
  </si>
  <si>
    <t xml:space="preserve">うち保健・医療・福祉
共同研修経費</t>
  </si>
  <si>
    <t xml:space="preserve">（１６）医師確保対策経費</t>
  </si>
  <si>
    <t xml:space="preserve">（１７）医師確保対策経費</t>
  </si>
  <si>
    <t xml:space="preserve">（１８）公立病院改革の
推進経費</t>
  </si>
  <si>
    <t xml:space="preserve">（１９）基礎年金拠出金
負担経費</t>
  </si>
  <si>
    <t xml:space="preserve">（２０）災害復旧費（建設
改良に係るもの）</t>
  </si>
  <si>
    <t xml:space="preserve">（２１）災害復旧費（建設
改良以外に係るもの）</t>
  </si>
  <si>
    <t xml:space="preserve">（２２）児童手当</t>
  </si>
  <si>
    <t xml:space="preserve">（２３）経営支援の活用に
要する経費</t>
  </si>
  <si>
    <t xml:space="preserve">（２４）その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);[RED]\(0\)"/>
    <numFmt numFmtId="167" formatCode="[$-409]@"/>
    <numFmt numFmtId="168" formatCode="[$-409]m/d/yyyy"/>
    <numFmt numFmtId="169" formatCode="#,##0.0;[RED]\-#,##0.0"/>
    <numFmt numFmtId="170" formatCode="0.0"/>
    <numFmt numFmtId="171" formatCode="#,###"/>
    <numFmt numFmtId="172" formatCode="#,##0;&quot;△ &quot;#,##0"/>
    <numFmt numFmtId="173" formatCode="@"/>
    <numFmt numFmtId="174" formatCode="[$-409]#,##0"/>
    <numFmt numFmtId="175" formatCode="#,##0_);[RED]\(#,##0\)"/>
    <numFmt numFmtId="176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8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5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1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0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" fillId="0" borderId="1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2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1160</xdr:colOff>
      <xdr:row>5</xdr:row>
      <xdr:rowOff>181080</xdr:rowOff>
    </xdr:to>
    <xdr:sp>
      <xdr:nvSpPr>
        <xdr:cNvPr id="0" name="Line 1"/>
        <xdr:cNvSpPr/>
      </xdr:nvSpPr>
      <xdr:spPr>
        <a:xfrm>
          <a:off x="10080" y="514440"/>
          <a:ext cx="266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0080</xdr:rowOff>
    </xdr:from>
    <xdr:to>
      <xdr:col>4</xdr:col>
      <xdr:colOff>1591560</xdr:colOff>
      <xdr:row>2</xdr:row>
      <xdr:rowOff>190440</xdr:rowOff>
    </xdr:to>
    <xdr:sp>
      <xdr:nvSpPr>
        <xdr:cNvPr id="1" name="Line 1"/>
        <xdr:cNvSpPr/>
      </xdr:nvSpPr>
      <xdr:spPr>
        <a:xfrm>
          <a:off x="29880" y="248040"/>
          <a:ext cx="2599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3</xdr:col>
      <xdr:colOff>11160</xdr:colOff>
      <xdr:row>4</xdr:row>
      <xdr:rowOff>218520</xdr:rowOff>
    </xdr:to>
    <xdr:sp>
      <xdr:nvSpPr>
        <xdr:cNvPr id="2" name="Line 1"/>
        <xdr:cNvSpPr/>
      </xdr:nvSpPr>
      <xdr:spPr>
        <a:xfrm>
          <a:off x="10080" y="295560"/>
          <a:ext cx="194976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18360</xdr:rowOff>
    </xdr:from>
    <xdr:to>
      <xdr:col>5</xdr:col>
      <xdr:colOff>1440</xdr:colOff>
      <xdr:row>2</xdr:row>
      <xdr:rowOff>219600</xdr:rowOff>
    </xdr:to>
    <xdr:sp>
      <xdr:nvSpPr>
        <xdr:cNvPr id="3" name="Line 2"/>
        <xdr:cNvSpPr/>
      </xdr:nvSpPr>
      <xdr:spPr>
        <a:xfrm>
          <a:off x="50040" y="304200"/>
          <a:ext cx="4189320" cy="4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4</xdr:col>
      <xdr:colOff>559440</xdr:colOff>
      <xdr:row>2</xdr:row>
      <xdr:rowOff>219240</xdr:rowOff>
    </xdr:to>
    <xdr:sp>
      <xdr:nvSpPr>
        <xdr:cNvPr id="4" name="Line 1"/>
        <xdr:cNvSpPr/>
      </xdr:nvSpPr>
      <xdr:spPr>
        <a:xfrm>
          <a:off x="0" y="275760"/>
          <a:ext cx="23475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4</xdr:col>
      <xdr:colOff>1982160</xdr:colOff>
      <xdr:row>2</xdr:row>
      <xdr:rowOff>104760</xdr:rowOff>
    </xdr:to>
    <xdr:sp>
      <xdr:nvSpPr>
        <xdr:cNvPr id="5" name="Line 1"/>
        <xdr:cNvSpPr/>
      </xdr:nvSpPr>
      <xdr:spPr>
        <a:xfrm>
          <a:off x="29880" y="209520"/>
          <a:ext cx="33105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5</xdr:col>
      <xdr:colOff>1080</xdr:colOff>
      <xdr:row>3</xdr:row>
      <xdr:rowOff>9720</xdr:rowOff>
    </xdr:to>
    <xdr:sp>
      <xdr:nvSpPr>
        <xdr:cNvPr id="6" name="Line 1"/>
        <xdr:cNvSpPr/>
      </xdr:nvSpPr>
      <xdr:spPr>
        <a:xfrm>
          <a:off x="20160" y="285480"/>
          <a:ext cx="29592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5</xdr:col>
      <xdr:colOff>11880</xdr:colOff>
      <xdr:row>2</xdr:row>
      <xdr:rowOff>199800</xdr:rowOff>
    </xdr:to>
    <xdr:sp>
      <xdr:nvSpPr>
        <xdr:cNvPr id="7" name="Line 1"/>
        <xdr:cNvSpPr/>
      </xdr:nvSpPr>
      <xdr:spPr>
        <a:xfrm>
          <a:off x="19800" y="285480"/>
          <a:ext cx="247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49"/>
    <col collapsed="false" customWidth="true" hidden="false" outlineLevel="0" max="4" min="4" style="1" width="7.75"/>
    <col collapsed="false" customWidth="true" hidden="false" outlineLevel="0" max="5" min="5" style="1" width="15.62"/>
    <col collapsed="false" customWidth="true" hidden="false" outlineLevel="0" max="6" min="6" style="1" width="17.87"/>
    <col collapsed="false" customWidth="true" hidden="true" outlineLevel="0" max="12" min="7" style="1" width="17.87"/>
    <col collapsed="false" customWidth="true" hidden="false" outlineLevel="0" max="13" min="13" style="1" width="17.87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s="13" customFormat="true" ht="12" hidden="false" customHeight="false" outlineLevel="0" collapsed="false">
      <c r="A4" s="5"/>
      <c r="B4" s="6"/>
      <c r="C4" s="6"/>
      <c r="D4" s="6"/>
      <c r="E4" s="7" t="s">
        <v>2</v>
      </c>
      <c r="F4" s="8" t="n">
        <v>87500</v>
      </c>
      <c r="G4" s="9"/>
      <c r="H4" s="10"/>
      <c r="I4" s="10"/>
      <c r="J4" s="9"/>
      <c r="K4" s="9"/>
      <c r="L4" s="11"/>
      <c r="M4" s="12" t="s">
        <v>3</v>
      </c>
    </row>
    <row r="5" s="13" customFormat="true" ht="12" hidden="false" customHeight="false" outlineLevel="0" collapsed="false">
      <c r="A5" s="14"/>
      <c r="E5" s="15"/>
      <c r="F5" s="16" t="s">
        <v>4</v>
      </c>
      <c r="G5" s="16"/>
      <c r="H5" s="16"/>
      <c r="I5" s="16"/>
      <c r="J5" s="17"/>
      <c r="K5" s="16"/>
      <c r="L5" s="18"/>
      <c r="M5" s="12"/>
    </row>
    <row r="6" customFormat="false" ht="14.25" hidden="false" customHeight="true" outlineLevel="0" collapsed="false">
      <c r="A6" s="19" t="s">
        <v>5</v>
      </c>
      <c r="B6" s="20"/>
      <c r="C6" s="20"/>
      <c r="D6" s="20"/>
      <c r="E6" s="21"/>
      <c r="F6" s="22" t="s">
        <v>6</v>
      </c>
      <c r="G6" s="22"/>
      <c r="H6" s="22"/>
      <c r="I6" s="22"/>
      <c r="J6" s="23"/>
      <c r="K6" s="22"/>
      <c r="L6" s="24"/>
      <c r="M6" s="12"/>
    </row>
    <row r="7" customFormat="false" ht="14.25" hidden="false" customHeight="true" outlineLevel="0" collapsed="false">
      <c r="A7" s="25" t="s">
        <v>7</v>
      </c>
      <c r="B7" s="26"/>
      <c r="C7" s="26"/>
      <c r="D7" s="26"/>
      <c r="E7" s="27"/>
      <c r="F7" s="28" t="n">
        <v>43374</v>
      </c>
      <c r="G7" s="29"/>
      <c r="H7" s="29"/>
      <c r="I7" s="30"/>
      <c r="J7" s="29"/>
      <c r="K7" s="29"/>
      <c r="L7" s="29"/>
      <c r="M7" s="31"/>
    </row>
    <row r="8" customFormat="false" ht="14.25" hidden="false" customHeight="true" outlineLevel="0" collapsed="false">
      <c r="A8" s="32" t="s">
        <v>8</v>
      </c>
      <c r="B8" s="33"/>
      <c r="C8" s="33"/>
      <c r="D8" s="33"/>
      <c r="E8" s="34"/>
      <c r="F8" s="35" t="n">
        <v>43374</v>
      </c>
      <c r="G8" s="30"/>
      <c r="H8" s="30"/>
      <c r="I8" s="30"/>
      <c r="J8" s="30"/>
      <c r="K8" s="30"/>
      <c r="L8" s="30"/>
      <c r="M8" s="36"/>
    </row>
    <row r="9" customFormat="false" ht="14.25" hidden="false" customHeight="true" outlineLevel="0" collapsed="false">
      <c r="A9" s="32" t="s">
        <v>9</v>
      </c>
      <c r="B9" s="33"/>
      <c r="C9" s="33"/>
      <c r="D9" s="33"/>
      <c r="E9" s="34"/>
      <c r="F9" s="37" t="s">
        <v>10</v>
      </c>
      <c r="G9" s="30"/>
      <c r="H9" s="30"/>
      <c r="I9" s="30"/>
      <c r="J9" s="30"/>
      <c r="K9" s="30"/>
      <c r="L9" s="30"/>
      <c r="M9" s="36"/>
    </row>
    <row r="10" customFormat="false" ht="14.25" hidden="false" customHeight="true" outlineLevel="0" collapsed="false">
      <c r="A10" s="38" t="s">
        <v>11</v>
      </c>
      <c r="B10" s="39"/>
      <c r="C10" s="39"/>
      <c r="D10" s="39"/>
      <c r="E10" s="40"/>
      <c r="F10" s="41" t="s">
        <v>12</v>
      </c>
      <c r="G10" s="42"/>
      <c r="H10" s="42"/>
      <c r="I10" s="42"/>
      <c r="J10" s="42"/>
      <c r="K10" s="42"/>
      <c r="L10" s="42"/>
      <c r="M10" s="43"/>
    </row>
    <row r="11" customFormat="false" ht="12.6" hidden="false" customHeight="true" outlineLevel="0" collapsed="false">
      <c r="A11" s="44" t="s">
        <v>13</v>
      </c>
      <c r="E11" s="45"/>
      <c r="F11" s="46"/>
      <c r="G11" s="47"/>
      <c r="H11" s="47"/>
      <c r="I11" s="47"/>
      <c r="J11" s="47"/>
      <c r="K11" s="47"/>
      <c r="L11" s="47"/>
      <c r="M11" s="48"/>
    </row>
    <row r="12" customFormat="false" ht="12.6" hidden="false" customHeight="true" outlineLevel="0" collapsed="false">
      <c r="A12" s="44"/>
      <c r="B12" s="49" t="s">
        <v>14</v>
      </c>
      <c r="C12" s="50"/>
      <c r="D12" s="50"/>
      <c r="E12" s="51"/>
      <c r="F12" s="52"/>
      <c r="G12" s="53"/>
      <c r="H12" s="53"/>
      <c r="I12" s="53"/>
      <c r="J12" s="53"/>
      <c r="K12" s="53"/>
      <c r="L12" s="53"/>
      <c r="M12" s="54"/>
    </row>
    <row r="13" customFormat="false" ht="14.25" hidden="false" customHeight="true" outlineLevel="0" collapsed="false">
      <c r="A13" s="44"/>
      <c r="B13" s="55"/>
      <c r="C13" s="56" t="s">
        <v>15</v>
      </c>
      <c r="D13" s="57"/>
      <c r="E13" s="58"/>
      <c r="F13" s="59" t="s">
        <v>16</v>
      </c>
      <c r="G13" s="60"/>
      <c r="H13" s="60"/>
      <c r="I13" s="60"/>
      <c r="J13" s="60"/>
      <c r="K13" s="60"/>
      <c r="L13" s="60"/>
      <c r="M13" s="61"/>
    </row>
    <row r="14" customFormat="false" ht="14.25" hidden="false" customHeight="true" outlineLevel="0" collapsed="false">
      <c r="A14" s="44"/>
      <c r="B14" s="55"/>
      <c r="C14" s="56" t="s">
        <v>17</v>
      </c>
      <c r="D14" s="57"/>
      <c r="E14" s="58"/>
      <c r="F14" s="59"/>
      <c r="G14" s="60"/>
      <c r="H14" s="60"/>
      <c r="I14" s="60"/>
      <c r="J14" s="60"/>
      <c r="K14" s="60"/>
      <c r="L14" s="60"/>
      <c r="M14" s="61"/>
    </row>
    <row r="15" customFormat="false" ht="14.25" hidden="false" customHeight="true" outlineLevel="0" collapsed="false">
      <c r="A15" s="44"/>
      <c r="B15" s="55"/>
      <c r="C15" s="62" t="s">
        <v>18</v>
      </c>
      <c r="D15" s="63"/>
      <c r="E15" s="64"/>
      <c r="F15" s="65"/>
      <c r="G15" s="66"/>
      <c r="H15" s="66"/>
      <c r="I15" s="66"/>
      <c r="J15" s="66"/>
      <c r="K15" s="66"/>
      <c r="L15" s="66"/>
      <c r="M15" s="67"/>
    </row>
    <row r="16" customFormat="false" ht="12.6" hidden="false" customHeight="true" outlineLevel="0" collapsed="false">
      <c r="A16" s="44"/>
      <c r="B16" s="49" t="s">
        <v>19</v>
      </c>
      <c r="C16" s="50"/>
      <c r="D16" s="50"/>
      <c r="E16" s="51"/>
      <c r="F16" s="52"/>
      <c r="G16" s="53"/>
      <c r="H16" s="53"/>
      <c r="I16" s="53"/>
      <c r="J16" s="53"/>
      <c r="K16" s="53"/>
      <c r="L16" s="53"/>
      <c r="M16" s="54"/>
    </row>
    <row r="17" customFormat="false" ht="14.25" hidden="false" customHeight="true" outlineLevel="0" collapsed="false">
      <c r="A17" s="44"/>
      <c r="B17" s="55"/>
      <c r="C17" s="56" t="s">
        <v>20</v>
      </c>
      <c r="D17" s="57"/>
      <c r="E17" s="58"/>
      <c r="F17" s="68" t="n">
        <v>250</v>
      </c>
      <c r="G17" s="69"/>
      <c r="H17" s="69"/>
      <c r="I17" s="69"/>
      <c r="J17" s="69"/>
      <c r="K17" s="69"/>
      <c r="L17" s="69"/>
      <c r="M17" s="70" t="n">
        <v>250</v>
      </c>
    </row>
    <row r="18" customFormat="false" ht="14.25" hidden="false" customHeight="true" outlineLevel="0" collapsed="false">
      <c r="A18" s="44"/>
      <c r="B18" s="55"/>
      <c r="C18" s="56" t="s">
        <v>21</v>
      </c>
      <c r="D18" s="57"/>
      <c r="E18" s="58"/>
      <c r="F18" s="71" t="n">
        <v>0</v>
      </c>
      <c r="G18" s="69"/>
      <c r="H18" s="69"/>
      <c r="I18" s="69"/>
      <c r="J18" s="69"/>
      <c r="K18" s="69"/>
      <c r="L18" s="69"/>
      <c r="M18" s="70" t="n">
        <v>0</v>
      </c>
    </row>
    <row r="19" customFormat="false" ht="14.25" hidden="false" customHeight="true" outlineLevel="0" collapsed="false">
      <c r="A19" s="44"/>
      <c r="B19" s="55"/>
      <c r="C19" s="56" t="s">
        <v>22</v>
      </c>
      <c r="D19" s="57"/>
      <c r="E19" s="58"/>
      <c r="F19" s="71" t="n">
        <v>0</v>
      </c>
      <c r="G19" s="69"/>
      <c r="H19" s="69"/>
      <c r="I19" s="69"/>
      <c r="J19" s="69"/>
      <c r="K19" s="69"/>
      <c r="L19" s="69"/>
      <c r="M19" s="70" t="n">
        <v>0</v>
      </c>
    </row>
    <row r="20" customFormat="false" ht="14.25" hidden="false" customHeight="true" outlineLevel="0" collapsed="false">
      <c r="A20" s="44"/>
      <c r="B20" s="55"/>
      <c r="C20" s="56" t="s">
        <v>23</v>
      </c>
      <c r="D20" s="57"/>
      <c r="E20" s="58"/>
      <c r="F20" s="71" t="n">
        <v>0</v>
      </c>
      <c r="G20" s="69"/>
      <c r="H20" s="69"/>
      <c r="I20" s="69"/>
      <c r="J20" s="69"/>
      <c r="K20" s="69"/>
      <c r="L20" s="69"/>
      <c r="M20" s="70" t="n">
        <v>0</v>
      </c>
    </row>
    <row r="21" customFormat="false" ht="14.25" hidden="false" customHeight="true" outlineLevel="0" collapsed="false">
      <c r="A21" s="44"/>
      <c r="B21" s="55"/>
      <c r="C21" s="56" t="s">
        <v>24</v>
      </c>
      <c r="D21" s="57"/>
      <c r="E21" s="58"/>
      <c r="F21" s="71" t="n">
        <v>0</v>
      </c>
      <c r="G21" s="69"/>
      <c r="H21" s="69"/>
      <c r="I21" s="69"/>
      <c r="J21" s="69"/>
      <c r="K21" s="69"/>
      <c r="L21" s="69"/>
      <c r="M21" s="70" t="n">
        <v>0</v>
      </c>
    </row>
    <row r="22" customFormat="false" ht="14.25" hidden="false" customHeight="true" outlineLevel="0" collapsed="false">
      <c r="A22" s="44"/>
      <c r="B22" s="72"/>
      <c r="C22" s="62" t="s">
        <v>25</v>
      </c>
      <c r="D22" s="63"/>
      <c r="E22" s="64"/>
      <c r="F22" s="73" t="n">
        <v>250</v>
      </c>
      <c r="G22" s="74"/>
      <c r="H22" s="74"/>
      <c r="I22" s="74"/>
      <c r="J22" s="74"/>
      <c r="K22" s="74"/>
      <c r="L22" s="74"/>
      <c r="M22" s="75" t="n">
        <v>250</v>
      </c>
    </row>
    <row r="23" customFormat="false" ht="12.6" hidden="false" customHeight="true" outlineLevel="0" collapsed="false">
      <c r="A23" s="44"/>
      <c r="B23" s="49" t="s">
        <v>26</v>
      </c>
      <c r="C23" s="50"/>
      <c r="D23" s="50"/>
      <c r="E23" s="51"/>
      <c r="F23" s="76"/>
      <c r="G23" s="77"/>
      <c r="H23" s="77"/>
      <c r="I23" s="77"/>
      <c r="J23" s="77"/>
      <c r="K23" s="77"/>
      <c r="L23" s="77"/>
      <c r="M23" s="54"/>
    </row>
    <row r="24" customFormat="false" ht="14.25" hidden="false" customHeight="true" outlineLevel="0" collapsed="false">
      <c r="A24" s="44"/>
      <c r="B24" s="55"/>
      <c r="C24" s="56" t="s">
        <v>27</v>
      </c>
      <c r="D24" s="57"/>
      <c r="E24" s="58"/>
      <c r="F24" s="71"/>
      <c r="G24" s="69"/>
      <c r="H24" s="69"/>
      <c r="I24" s="69"/>
      <c r="J24" s="69"/>
      <c r="K24" s="69"/>
      <c r="L24" s="69"/>
      <c r="M24" s="61"/>
    </row>
    <row r="25" customFormat="false" ht="14.25" hidden="false" customHeight="true" outlineLevel="0" collapsed="false">
      <c r="A25" s="44"/>
      <c r="B25" s="55"/>
      <c r="C25" s="56" t="s">
        <v>28</v>
      </c>
      <c r="D25" s="57"/>
      <c r="E25" s="58"/>
      <c r="F25" s="71"/>
      <c r="G25" s="69"/>
      <c r="H25" s="60"/>
      <c r="I25" s="69"/>
      <c r="J25" s="60"/>
      <c r="K25" s="60"/>
      <c r="L25" s="69"/>
      <c r="M25" s="78"/>
    </row>
    <row r="26" customFormat="false" ht="14.25" hidden="false" customHeight="true" outlineLevel="0" collapsed="false">
      <c r="A26" s="44"/>
      <c r="B26" s="72"/>
      <c r="C26" s="62" t="s">
        <v>29</v>
      </c>
      <c r="D26" s="63"/>
      <c r="E26" s="64"/>
      <c r="F26" s="59" t="s">
        <v>16</v>
      </c>
      <c r="G26" s="60"/>
      <c r="H26" s="60"/>
      <c r="I26" s="60"/>
      <c r="J26" s="74"/>
      <c r="K26" s="79"/>
      <c r="L26" s="60"/>
      <c r="M26" s="67"/>
    </row>
    <row r="27" customFormat="false" ht="12.6" hidden="false" customHeight="true" outlineLevel="0" collapsed="false">
      <c r="A27" s="44"/>
      <c r="B27" s="49" t="s">
        <v>30</v>
      </c>
      <c r="C27" s="50"/>
      <c r="D27" s="50"/>
      <c r="E27" s="51"/>
      <c r="F27" s="76"/>
      <c r="G27" s="77"/>
      <c r="H27" s="77"/>
      <c r="I27" s="77"/>
      <c r="J27" s="77"/>
      <c r="K27" s="77"/>
      <c r="L27" s="77"/>
      <c r="M27" s="54"/>
    </row>
    <row r="28" customFormat="false" ht="14.25" hidden="false" customHeight="true" outlineLevel="0" collapsed="false">
      <c r="A28" s="44"/>
      <c r="B28" s="55"/>
      <c r="C28" s="56" t="s">
        <v>31</v>
      </c>
      <c r="D28" s="57"/>
      <c r="E28" s="58"/>
      <c r="F28" s="80" t="n">
        <v>27262</v>
      </c>
      <c r="G28" s="81"/>
      <c r="H28" s="81"/>
      <c r="I28" s="81"/>
      <c r="J28" s="81"/>
      <c r="K28" s="81"/>
      <c r="L28" s="81"/>
      <c r="M28" s="70" t="n">
        <v>27262</v>
      </c>
    </row>
    <row r="29" customFormat="false" ht="14.25" hidden="false" customHeight="true" outlineLevel="0" collapsed="false">
      <c r="A29" s="44"/>
      <c r="B29" s="55"/>
      <c r="C29" s="56" t="s">
        <v>32</v>
      </c>
      <c r="D29" s="57"/>
      <c r="E29" s="58"/>
      <c r="F29" s="82" t="n">
        <v>65</v>
      </c>
      <c r="G29" s="83"/>
      <c r="H29" s="84"/>
      <c r="I29" s="84"/>
      <c r="J29" s="84"/>
      <c r="K29" s="84"/>
      <c r="L29" s="85"/>
      <c r="M29" s="70" t="n">
        <v>65</v>
      </c>
    </row>
    <row r="30" customFormat="false" ht="14.25" hidden="false" customHeight="true" outlineLevel="0" collapsed="false">
      <c r="A30" s="44"/>
      <c r="B30" s="55"/>
      <c r="C30" s="56" t="s">
        <v>33</v>
      </c>
      <c r="D30" s="57"/>
      <c r="E30" s="58"/>
      <c r="F30" s="82" t="n">
        <v>0</v>
      </c>
      <c r="G30" s="84"/>
      <c r="H30" s="84"/>
      <c r="I30" s="84"/>
      <c r="J30" s="84"/>
      <c r="K30" s="84"/>
      <c r="L30" s="84"/>
      <c r="M30" s="70" t="n">
        <v>0</v>
      </c>
    </row>
    <row r="31" customFormat="false" ht="14.25" hidden="false" customHeight="true" outlineLevel="0" collapsed="false">
      <c r="A31" s="44"/>
      <c r="B31" s="72"/>
      <c r="C31" s="62" t="s">
        <v>25</v>
      </c>
      <c r="D31" s="63"/>
      <c r="E31" s="64"/>
      <c r="F31" s="80" t="n">
        <v>27327</v>
      </c>
      <c r="G31" s="81"/>
      <c r="H31" s="81"/>
      <c r="I31" s="81"/>
      <c r="J31" s="81"/>
      <c r="K31" s="81"/>
      <c r="L31" s="81"/>
      <c r="M31" s="75" t="n">
        <v>27327</v>
      </c>
    </row>
    <row r="32" customFormat="false" ht="12.6" hidden="false" customHeight="true" outlineLevel="0" collapsed="false">
      <c r="A32" s="44"/>
      <c r="B32" s="49" t="s">
        <v>34</v>
      </c>
      <c r="C32" s="50"/>
      <c r="D32" s="50"/>
      <c r="E32" s="51"/>
      <c r="F32" s="86"/>
      <c r="G32" s="87"/>
      <c r="H32" s="87"/>
      <c r="I32" s="87"/>
      <c r="J32" s="87"/>
      <c r="K32" s="87"/>
      <c r="L32" s="87"/>
      <c r="M32" s="88"/>
    </row>
    <row r="33" customFormat="false" ht="14.25" hidden="false" customHeight="true" outlineLevel="0" collapsed="false">
      <c r="A33" s="44"/>
      <c r="B33" s="55"/>
      <c r="C33" s="56" t="s">
        <v>35</v>
      </c>
      <c r="D33" s="57"/>
      <c r="E33" s="58"/>
      <c r="F33" s="71" t="n">
        <v>1</v>
      </c>
      <c r="G33" s="69"/>
      <c r="H33" s="69"/>
      <c r="I33" s="69"/>
      <c r="J33" s="69"/>
      <c r="K33" s="69"/>
      <c r="L33" s="69"/>
      <c r="M33" s="70" t="n">
        <v>1</v>
      </c>
    </row>
    <row r="34" customFormat="false" ht="14.25" hidden="false" customHeight="true" outlineLevel="0" collapsed="false">
      <c r="A34" s="44"/>
      <c r="B34" s="55"/>
      <c r="C34" s="89" t="s">
        <v>36</v>
      </c>
      <c r="D34" s="90"/>
      <c r="E34" s="91"/>
      <c r="F34" s="92"/>
      <c r="G34" s="93"/>
      <c r="H34" s="93"/>
      <c r="I34" s="93"/>
      <c r="J34" s="93"/>
      <c r="K34" s="93"/>
      <c r="L34" s="93"/>
      <c r="M34" s="94"/>
    </row>
    <row r="35" customFormat="false" ht="14.25" hidden="false" customHeight="true" outlineLevel="0" collapsed="false">
      <c r="A35" s="44"/>
      <c r="B35" s="55"/>
      <c r="C35" s="95"/>
      <c r="D35" s="96" t="s">
        <v>37</v>
      </c>
      <c r="E35" s="97" t="s">
        <v>38</v>
      </c>
      <c r="F35" s="71" t="n">
        <v>0</v>
      </c>
      <c r="G35" s="69"/>
      <c r="H35" s="69"/>
      <c r="I35" s="69"/>
      <c r="J35" s="69"/>
      <c r="K35" s="69"/>
      <c r="L35" s="69"/>
      <c r="M35" s="70" t="n">
        <v>0</v>
      </c>
    </row>
    <row r="36" customFormat="false" ht="14.25" hidden="false" customHeight="true" outlineLevel="0" collapsed="false">
      <c r="A36" s="44"/>
      <c r="B36" s="55"/>
      <c r="C36" s="95"/>
      <c r="D36" s="98"/>
      <c r="E36" s="97" t="s">
        <v>39</v>
      </c>
      <c r="F36" s="71" t="n">
        <v>0</v>
      </c>
      <c r="G36" s="69"/>
      <c r="H36" s="69"/>
      <c r="I36" s="69"/>
      <c r="J36" s="69"/>
      <c r="K36" s="69"/>
      <c r="L36" s="69"/>
      <c r="M36" s="70" t="n">
        <v>0</v>
      </c>
    </row>
    <row r="37" customFormat="false" ht="14.25" hidden="false" customHeight="true" outlineLevel="0" collapsed="false">
      <c r="A37" s="44"/>
      <c r="B37" s="55"/>
      <c r="C37" s="95"/>
      <c r="D37" s="99" t="s">
        <v>40</v>
      </c>
      <c r="E37" s="97" t="s">
        <v>38</v>
      </c>
      <c r="F37" s="71" t="n">
        <v>0</v>
      </c>
      <c r="G37" s="69"/>
      <c r="H37" s="69"/>
      <c r="I37" s="69"/>
      <c r="J37" s="69"/>
      <c r="K37" s="69"/>
      <c r="L37" s="69"/>
      <c r="M37" s="70" t="n">
        <v>0</v>
      </c>
    </row>
    <row r="38" customFormat="false" ht="14.25" hidden="false" customHeight="true" outlineLevel="0" collapsed="false">
      <c r="A38" s="44"/>
      <c r="B38" s="55"/>
      <c r="C38" s="100"/>
      <c r="D38" s="101"/>
      <c r="E38" s="102" t="s">
        <v>39</v>
      </c>
      <c r="F38" s="71" t="n">
        <v>0</v>
      </c>
      <c r="G38" s="74"/>
      <c r="H38" s="74"/>
      <c r="I38" s="74"/>
      <c r="J38" s="74"/>
      <c r="K38" s="74"/>
      <c r="L38" s="74"/>
      <c r="M38" s="75" t="n">
        <v>0</v>
      </c>
    </row>
    <row r="39" customFormat="false" ht="12.6" hidden="false" customHeight="true" outlineLevel="0" collapsed="false">
      <c r="A39" s="44"/>
      <c r="B39" s="49" t="s">
        <v>41</v>
      </c>
      <c r="C39" s="50"/>
      <c r="D39" s="50"/>
      <c r="E39" s="51"/>
      <c r="F39" s="76"/>
      <c r="G39" s="77"/>
      <c r="H39" s="77"/>
      <c r="I39" s="77"/>
      <c r="J39" s="77"/>
      <c r="K39" s="77"/>
      <c r="L39" s="77"/>
      <c r="M39" s="54"/>
    </row>
    <row r="40" customFormat="false" ht="14.25" hidden="false" customHeight="true" outlineLevel="0" collapsed="false">
      <c r="A40" s="44"/>
      <c r="B40" s="55"/>
      <c r="C40" s="56" t="s">
        <v>42</v>
      </c>
      <c r="D40" s="57"/>
      <c r="E40" s="58"/>
      <c r="F40" s="103" t="s">
        <v>43</v>
      </c>
      <c r="G40" s="104"/>
      <c r="H40" s="104"/>
      <c r="I40" s="104"/>
      <c r="J40" s="104"/>
      <c r="K40" s="104"/>
      <c r="L40" s="104"/>
      <c r="M40" s="61"/>
    </row>
    <row r="41" customFormat="false" ht="14.25" hidden="false" customHeight="true" outlineLevel="0" collapsed="false">
      <c r="A41" s="44"/>
      <c r="B41" s="55"/>
      <c r="C41" s="56" t="s">
        <v>44</v>
      </c>
      <c r="D41" s="57"/>
      <c r="E41" s="58"/>
      <c r="F41" s="105" t="n">
        <v>5</v>
      </c>
      <c r="G41" s="106"/>
      <c r="H41" s="106"/>
      <c r="I41" s="106"/>
      <c r="J41" s="106"/>
      <c r="K41" s="106"/>
      <c r="L41" s="106"/>
      <c r="M41" s="70" t="n">
        <v>5</v>
      </c>
    </row>
    <row r="42" customFormat="false" ht="14.25" hidden="false" customHeight="true" outlineLevel="0" collapsed="false">
      <c r="A42" s="44"/>
      <c r="B42" s="72"/>
      <c r="C42" s="62" t="s">
        <v>45</v>
      </c>
      <c r="D42" s="63"/>
      <c r="E42" s="64"/>
      <c r="F42" s="107" t="n">
        <v>0</v>
      </c>
      <c r="G42" s="108"/>
      <c r="H42" s="108"/>
      <c r="I42" s="108"/>
      <c r="J42" s="108"/>
      <c r="K42" s="108"/>
      <c r="L42" s="108"/>
      <c r="M42" s="75"/>
    </row>
    <row r="43" customFormat="false" ht="14.25" hidden="false" customHeight="true" outlineLevel="0" collapsed="false">
      <c r="A43" s="44"/>
      <c r="B43" s="109" t="s">
        <v>46</v>
      </c>
      <c r="C43" s="33"/>
      <c r="D43" s="33"/>
      <c r="E43" s="34"/>
      <c r="F43" s="110" t="s">
        <v>47</v>
      </c>
      <c r="G43" s="111"/>
      <c r="H43" s="111"/>
      <c r="I43" s="111"/>
      <c r="J43" s="111"/>
      <c r="K43" s="111"/>
      <c r="L43" s="111"/>
      <c r="M43" s="36"/>
    </row>
    <row r="44" s="1" customFormat="true" ht="14.25" hidden="false" customHeight="true" outlineLevel="0" collapsed="false">
      <c r="A44" s="44"/>
      <c r="B44" s="109" t="s">
        <v>48</v>
      </c>
      <c r="C44" s="50"/>
      <c r="D44" s="50"/>
      <c r="E44" s="51"/>
      <c r="F44" s="112" t="s">
        <v>49</v>
      </c>
      <c r="G44" s="113"/>
      <c r="H44" s="113"/>
      <c r="I44" s="113"/>
      <c r="J44" s="113"/>
      <c r="K44" s="113"/>
      <c r="L44" s="113"/>
      <c r="M44" s="36"/>
    </row>
    <row r="45" s="1" customFormat="true" ht="14.25" hidden="false" customHeight="true" outlineLevel="0" collapsed="false">
      <c r="A45" s="114"/>
      <c r="B45" s="115" t="s">
        <v>50</v>
      </c>
      <c r="C45" s="116"/>
      <c r="D45" s="116"/>
      <c r="E45" s="117"/>
      <c r="F45" s="118" t="n">
        <v>0</v>
      </c>
      <c r="G45" s="119"/>
      <c r="H45" s="119"/>
      <c r="I45" s="119"/>
      <c r="J45" s="119"/>
      <c r="K45" s="119"/>
      <c r="L45" s="119"/>
      <c r="M45" s="120" t="n">
        <v>0</v>
      </c>
    </row>
    <row r="46" customFormat="false" ht="12.6" hidden="false" customHeight="true" outlineLevel="0" collapsed="false">
      <c r="A46" s="44" t="s">
        <v>51</v>
      </c>
      <c r="E46" s="45"/>
      <c r="F46" s="121"/>
      <c r="G46" s="122"/>
      <c r="H46" s="122"/>
      <c r="I46" s="122"/>
      <c r="J46" s="122"/>
      <c r="K46" s="122"/>
      <c r="L46" s="122"/>
      <c r="M46" s="48"/>
    </row>
    <row r="47" customFormat="false" ht="14.25" hidden="false" customHeight="true" outlineLevel="0" collapsed="false">
      <c r="A47" s="44"/>
      <c r="B47" s="49" t="s">
        <v>52</v>
      </c>
      <c r="C47" s="50"/>
      <c r="D47" s="50"/>
      <c r="E47" s="51"/>
      <c r="F47" s="76"/>
      <c r="G47" s="77"/>
      <c r="H47" s="77"/>
      <c r="I47" s="77"/>
      <c r="J47" s="77"/>
      <c r="K47" s="77"/>
      <c r="L47" s="77"/>
      <c r="M47" s="54"/>
    </row>
    <row r="48" customFormat="false" ht="14.25" hidden="false" customHeight="true" outlineLevel="0" collapsed="false">
      <c r="A48" s="44"/>
      <c r="B48" s="55"/>
      <c r="C48" s="56" t="s">
        <v>53</v>
      </c>
      <c r="D48" s="57"/>
      <c r="E48" s="58"/>
      <c r="F48" s="123" t="n">
        <v>182</v>
      </c>
      <c r="G48" s="81"/>
      <c r="H48" s="81"/>
      <c r="I48" s="81"/>
      <c r="J48" s="81"/>
      <c r="K48" s="81"/>
      <c r="L48" s="81"/>
      <c r="M48" s="70" t="n">
        <v>182</v>
      </c>
    </row>
    <row r="49" customFormat="false" ht="14.25" hidden="false" customHeight="true" outlineLevel="0" collapsed="false">
      <c r="A49" s="44"/>
      <c r="B49" s="55"/>
      <c r="C49" s="56" t="s">
        <v>54</v>
      </c>
      <c r="D49" s="57"/>
      <c r="E49" s="58"/>
      <c r="F49" s="124" t="n">
        <v>21840</v>
      </c>
      <c r="G49" s="69"/>
      <c r="H49" s="69"/>
      <c r="I49" s="69"/>
      <c r="J49" s="69"/>
      <c r="K49" s="69"/>
      <c r="L49" s="69"/>
      <c r="M49" s="70" t="n">
        <v>21840</v>
      </c>
    </row>
    <row r="50" customFormat="false" ht="14.25" hidden="false" customHeight="true" outlineLevel="0" collapsed="false">
      <c r="A50" s="44"/>
      <c r="B50" s="55"/>
      <c r="C50" s="56" t="s">
        <v>55</v>
      </c>
      <c r="D50" s="57"/>
      <c r="E50" s="58"/>
      <c r="F50" s="124" t="n">
        <v>120</v>
      </c>
      <c r="G50" s="125"/>
      <c r="H50" s="125"/>
      <c r="I50" s="125"/>
      <c r="J50" s="125"/>
      <c r="K50" s="125"/>
      <c r="L50" s="125"/>
      <c r="M50" s="70" t="n">
        <v>120</v>
      </c>
    </row>
    <row r="51" customFormat="false" ht="14.25" hidden="false" customHeight="true" outlineLevel="0" collapsed="false">
      <c r="A51" s="44"/>
      <c r="B51" s="72"/>
      <c r="C51" s="62" t="s">
        <v>56</v>
      </c>
      <c r="D51" s="63"/>
      <c r="E51" s="64"/>
      <c r="F51" s="126" t="n">
        <v>40988</v>
      </c>
      <c r="G51" s="127"/>
      <c r="H51" s="79"/>
      <c r="I51" s="79"/>
      <c r="J51" s="79"/>
      <c r="K51" s="79"/>
      <c r="L51" s="79"/>
      <c r="M51" s="75" t="n">
        <v>40988</v>
      </c>
    </row>
    <row r="52" s="1" customFormat="true" ht="14.25" hidden="false" customHeight="true" outlineLevel="0" collapsed="false">
      <c r="A52" s="44"/>
      <c r="B52" s="49" t="s">
        <v>57</v>
      </c>
      <c r="C52" s="50"/>
      <c r="D52" s="50"/>
      <c r="E52" s="51"/>
      <c r="F52" s="128" t="n">
        <v>461.566666666667</v>
      </c>
      <c r="G52" s="129"/>
      <c r="H52" s="129"/>
      <c r="I52" s="130"/>
      <c r="J52" s="129"/>
      <c r="K52" s="129"/>
      <c r="L52" s="129"/>
      <c r="M52" s="131" t="n">
        <v>461.566666666667</v>
      </c>
    </row>
    <row r="53" s="1" customFormat="true" ht="14.25" hidden="false" customHeight="true" outlineLevel="0" collapsed="false">
      <c r="A53" s="44"/>
      <c r="B53" s="55"/>
      <c r="C53" s="56" t="s">
        <v>58</v>
      </c>
      <c r="D53" s="57"/>
      <c r="E53" s="58"/>
      <c r="F53" s="132" t="n">
        <v>120</v>
      </c>
      <c r="G53" s="133"/>
      <c r="H53" s="133"/>
      <c r="I53" s="134"/>
      <c r="J53" s="133"/>
      <c r="K53" s="133"/>
      <c r="L53" s="133"/>
      <c r="M53" s="135" t="n">
        <v>120</v>
      </c>
    </row>
    <row r="54" s="1" customFormat="true" ht="14.25" hidden="false" customHeight="true" outlineLevel="0" collapsed="false">
      <c r="A54" s="114"/>
      <c r="B54" s="136"/>
      <c r="C54" s="137" t="s">
        <v>59</v>
      </c>
      <c r="D54" s="138"/>
      <c r="E54" s="139"/>
      <c r="F54" s="140" t="n">
        <v>341.566666666667</v>
      </c>
      <c r="G54" s="141"/>
      <c r="H54" s="141"/>
      <c r="I54" s="142"/>
      <c r="J54" s="141"/>
      <c r="K54" s="141"/>
      <c r="L54" s="141"/>
      <c r="M54" s="143" t="n">
        <v>341.566666666667</v>
      </c>
    </row>
    <row r="55" customFormat="false" ht="12.6" hidden="false" customHeight="true" outlineLevel="0" collapsed="false">
      <c r="A55" s="144" t="s">
        <v>60</v>
      </c>
      <c r="E55" s="45"/>
      <c r="F55" s="92"/>
      <c r="G55" s="93"/>
      <c r="H55" s="93"/>
      <c r="I55" s="93"/>
      <c r="J55" s="93"/>
      <c r="K55" s="93"/>
      <c r="L55" s="93"/>
      <c r="M55" s="94"/>
    </row>
    <row r="56" s="150" customFormat="true" ht="14.25" hidden="false" customHeight="true" outlineLevel="0" collapsed="false">
      <c r="A56" s="145"/>
      <c r="B56" s="146" t="s">
        <v>25</v>
      </c>
      <c r="C56" s="147"/>
      <c r="D56" s="147"/>
      <c r="E56" s="148"/>
      <c r="F56" s="149" t="n">
        <v>317</v>
      </c>
      <c r="G56" s="125"/>
      <c r="H56" s="125"/>
      <c r="I56" s="125"/>
      <c r="J56" s="125"/>
      <c r="K56" s="125"/>
      <c r="L56" s="125"/>
      <c r="M56" s="70" t="n">
        <v>317</v>
      </c>
    </row>
    <row r="57" customFormat="false" ht="14.25" hidden="false" customHeight="true" outlineLevel="0" collapsed="false">
      <c r="A57" s="44"/>
      <c r="B57" s="151" t="s">
        <v>61</v>
      </c>
      <c r="C57" s="152"/>
      <c r="D57" s="57"/>
      <c r="E57" s="58"/>
      <c r="F57" s="80" t="n">
        <v>317</v>
      </c>
      <c r="G57" s="81"/>
      <c r="H57" s="81"/>
      <c r="I57" s="81"/>
      <c r="J57" s="81"/>
      <c r="K57" s="81"/>
      <c r="L57" s="81"/>
      <c r="M57" s="70" t="n">
        <v>317</v>
      </c>
    </row>
    <row r="58" customFormat="false" ht="14.25" hidden="false" customHeight="true" outlineLevel="0" collapsed="false">
      <c r="A58" s="114"/>
      <c r="B58" s="137" t="s">
        <v>62</v>
      </c>
      <c r="C58" s="138"/>
      <c r="D58" s="138"/>
      <c r="E58" s="139"/>
      <c r="F58" s="153" t="n">
        <v>0</v>
      </c>
      <c r="G58" s="154"/>
      <c r="H58" s="154"/>
      <c r="I58" s="154"/>
      <c r="J58" s="154"/>
      <c r="K58" s="154"/>
      <c r="L58" s="154"/>
      <c r="M58" s="155" t="n">
        <v>0</v>
      </c>
    </row>
    <row r="59" customFormat="false" ht="12.6" hidden="false" customHeight="true" outlineLevel="0" collapsed="false">
      <c r="A59" s="44" t="s">
        <v>63</v>
      </c>
      <c r="B59" s="55"/>
      <c r="E59" s="45"/>
      <c r="F59" s="92"/>
      <c r="G59" s="93"/>
      <c r="H59" s="93"/>
      <c r="I59" s="93"/>
      <c r="J59" s="93"/>
      <c r="K59" s="93"/>
      <c r="L59" s="93"/>
      <c r="M59" s="94"/>
    </row>
    <row r="60" customFormat="false" ht="14.25" hidden="false" customHeight="true" outlineLevel="0" collapsed="false">
      <c r="A60" s="44"/>
      <c r="B60" s="156" t="s">
        <v>64</v>
      </c>
      <c r="C60" s="157" t="s">
        <v>65</v>
      </c>
      <c r="D60" s="157"/>
      <c r="E60" s="158" t="s">
        <v>66</v>
      </c>
      <c r="F60" s="159" t="n">
        <v>0</v>
      </c>
      <c r="G60" s="160"/>
      <c r="H60" s="160"/>
      <c r="I60" s="160"/>
      <c r="J60" s="160"/>
      <c r="K60" s="160"/>
      <c r="L60" s="160"/>
      <c r="M60" s="70" t="n">
        <v>0</v>
      </c>
    </row>
    <row r="61" customFormat="false" ht="14.25" hidden="false" customHeight="true" outlineLevel="0" collapsed="false">
      <c r="A61" s="44"/>
      <c r="B61" s="156"/>
      <c r="C61" s="157"/>
      <c r="D61" s="157"/>
      <c r="E61" s="158" t="s">
        <v>67</v>
      </c>
      <c r="F61" s="161" t="n">
        <v>0</v>
      </c>
      <c r="G61" s="162"/>
      <c r="H61" s="162"/>
      <c r="I61" s="162"/>
      <c r="J61" s="162"/>
      <c r="K61" s="162"/>
      <c r="L61" s="160"/>
      <c r="M61" s="70" t="n">
        <v>0</v>
      </c>
    </row>
    <row r="62" customFormat="false" ht="14.25" hidden="false" customHeight="true" outlineLevel="0" collapsed="false">
      <c r="A62" s="44"/>
      <c r="B62" s="156"/>
      <c r="C62" s="163" t="s">
        <v>68</v>
      </c>
      <c r="D62" s="163"/>
      <c r="E62" s="158" t="s">
        <v>69</v>
      </c>
      <c r="F62" s="159" t="n">
        <v>0</v>
      </c>
      <c r="G62" s="160"/>
      <c r="H62" s="160"/>
      <c r="I62" s="160"/>
      <c r="J62" s="160"/>
      <c r="K62" s="160"/>
      <c r="L62" s="160"/>
      <c r="M62" s="70" t="n">
        <v>0</v>
      </c>
    </row>
    <row r="63" customFormat="false" ht="14.25" hidden="false" customHeight="true" outlineLevel="0" collapsed="false">
      <c r="A63" s="114"/>
      <c r="B63" s="164" t="s">
        <v>70</v>
      </c>
      <c r="C63" s="165" t="s">
        <v>71</v>
      </c>
      <c r="D63" s="165"/>
      <c r="E63" s="166" t="s">
        <v>72</v>
      </c>
      <c r="F63" s="167" t="n">
        <v>0</v>
      </c>
      <c r="G63" s="168"/>
      <c r="H63" s="168"/>
      <c r="I63" s="169"/>
      <c r="J63" s="168"/>
      <c r="K63" s="168"/>
      <c r="L63" s="170"/>
      <c r="M63" s="155" t="n">
        <v>0</v>
      </c>
    </row>
    <row r="64" customFormat="false" ht="12.6" hidden="false" customHeight="true" outlineLevel="0" collapsed="false">
      <c r="A64" s="144" t="s">
        <v>73</v>
      </c>
      <c r="E64" s="45"/>
      <c r="F64" s="92"/>
      <c r="G64" s="93"/>
      <c r="H64" s="93"/>
      <c r="I64" s="93"/>
      <c r="J64" s="93"/>
      <c r="K64" s="93"/>
      <c r="L64" s="93"/>
      <c r="M64" s="94"/>
    </row>
    <row r="65" s="150" customFormat="true" ht="14.25" hidden="false" customHeight="true" outlineLevel="0" collapsed="false">
      <c r="A65" s="145"/>
      <c r="B65" s="146" t="s">
        <v>25</v>
      </c>
      <c r="C65" s="147"/>
      <c r="D65" s="147"/>
      <c r="E65" s="148"/>
      <c r="F65" s="149" t="n">
        <v>0</v>
      </c>
      <c r="G65" s="125"/>
      <c r="H65" s="125"/>
      <c r="I65" s="125"/>
      <c r="J65" s="125"/>
      <c r="K65" s="125"/>
      <c r="L65" s="125"/>
      <c r="M65" s="70" t="n">
        <v>0</v>
      </c>
    </row>
    <row r="66" customFormat="false" ht="14.25" hidden="false" customHeight="true" outlineLevel="0" collapsed="false">
      <c r="A66" s="171"/>
      <c r="B66" s="151" t="s">
        <v>74</v>
      </c>
      <c r="C66" s="152"/>
      <c r="D66" s="57"/>
      <c r="E66" s="58"/>
      <c r="F66" s="80" t="n">
        <v>0</v>
      </c>
      <c r="G66" s="81"/>
      <c r="H66" s="81"/>
      <c r="I66" s="81"/>
      <c r="J66" s="81"/>
      <c r="K66" s="81"/>
      <c r="L66" s="81"/>
      <c r="M66" s="70" t="n">
        <v>0</v>
      </c>
    </row>
    <row r="67" customFormat="false" ht="14.25" hidden="false" customHeight="true" outlineLevel="0" collapsed="false">
      <c r="A67" s="171"/>
      <c r="B67" s="56" t="s">
        <v>75</v>
      </c>
      <c r="C67" s="172"/>
      <c r="D67" s="57"/>
      <c r="E67" s="58"/>
      <c r="F67" s="71" t="n">
        <v>0</v>
      </c>
      <c r="G67" s="69"/>
      <c r="H67" s="69"/>
      <c r="I67" s="69"/>
      <c r="J67" s="69"/>
      <c r="K67" s="69"/>
      <c r="L67" s="69"/>
      <c r="M67" s="70" t="n">
        <v>0</v>
      </c>
    </row>
    <row r="68" s="150" customFormat="true" ht="14.25" hidden="false" customHeight="true" outlineLevel="0" collapsed="false">
      <c r="A68" s="173"/>
      <c r="B68" s="174" t="s">
        <v>25</v>
      </c>
      <c r="C68" s="147"/>
      <c r="D68" s="175"/>
      <c r="E68" s="176"/>
      <c r="F68" s="149" t="n">
        <v>203</v>
      </c>
      <c r="G68" s="125"/>
      <c r="H68" s="125"/>
      <c r="I68" s="125"/>
      <c r="J68" s="125"/>
      <c r="K68" s="125"/>
      <c r="L68" s="125"/>
      <c r="M68" s="177" t="n">
        <v>203</v>
      </c>
    </row>
    <row r="69" customFormat="false" ht="14.25" hidden="false" customHeight="true" outlineLevel="0" collapsed="false">
      <c r="A69" s="44"/>
      <c r="B69" s="151" t="s">
        <v>76</v>
      </c>
      <c r="C69" s="152"/>
      <c r="D69" s="57"/>
      <c r="E69" s="58"/>
      <c r="F69" s="80" t="n">
        <v>203</v>
      </c>
      <c r="G69" s="81"/>
      <c r="H69" s="81"/>
      <c r="I69" s="81"/>
      <c r="J69" s="81"/>
      <c r="K69" s="81"/>
      <c r="L69" s="81"/>
      <c r="M69" s="70" t="n">
        <v>203</v>
      </c>
    </row>
    <row r="70" customFormat="false" ht="14.25" hidden="false" customHeight="true" outlineLevel="0" collapsed="false">
      <c r="A70" s="114"/>
      <c r="B70" s="137" t="s">
        <v>77</v>
      </c>
      <c r="C70" s="138"/>
      <c r="D70" s="138"/>
      <c r="E70" s="139"/>
      <c r="F70" s="153" t="n">
        <v>0</v>
      </c>
      <c r="G70" s="154"/>
      <c r="H70" s="154"/>
      <c r="I70" s="154"/>
      <c r="J70" s="154"/>
      <c r="K70" s="154"/>
      <c r="L70" s="154"/>
      <c r="M70" s="155" t="n">
        <v>0</v>
      </c>
    </row>
  </sheetData>
  <mergeCells count="6">
    <mergeCell ref="A1:I1"/>
    <mergeCell ref="M4:M6"/>
    <mergeCell ref="B60:B62"/>
    <mergeCell ref="C60:D61"/>
    <mergeCell ref="C62:D62"/>
    <mergeCell ref="C63:D63"/>
  </mergeCells>
  <conditionalFormatting sqref="M7:M53 J27:K27 C32:E32 C16:E16 C23:E23 C27:E27 C34:C39 D35:E39 C43:E47 C52:E52 E55:E63 C55:D59 P17:IV50 F32:L63 M55:M63 O23 O33 O36:O37 O51:IV67 O43 M1:M4 J1:K25 L1:L27 A1:B63 C1:E12 N1:N63 F1:I27 O1:IV16 A68:IV65536">
    <cfRule type="cellIs" priority="2" operator="equal" aboveAverage="0" equalAverage="0" bottom="0" percent="0" rank="0" text="" dxfId="0">
      <formula>0</formula>
    </cfRule>
  </conditionalFormatting>
  <conditionalFormatting sqref="F28:L31">
    <cfRule type="cellIs" priority="3" operator="equal" aboveAverage="0" equalAverage="0" bottom="0" percent="0" rank="0" text="" dxfId="1">
      <formula>0</formula>
    </cfRule>
  </conditionalFormatting>
  <conditionalFormatting sqref="A64:N6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3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M95" activeCellId="0" sqref="M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3.99"/>
    <col collapsed="false" customWidth="true" hidden="false" outlineLevel="0" max="4" min="2" style="178" width="2.74"/>
    <col collapsed="false" customWidth="true" hidden="false" outlineLevel="0" max="6" min="5" style="178" width="18.74"/>
    <col collapsed="false" customWidth="true" hidden="true" outlineLevel="0" max="12" min="7" style="178" width="18.37"/>
    <col collapsed="false" customWidth="true" hidden="false" outlineLevel="0" max="13" min="13" style="178" width="18.37"/>
    <col collapsed="false" customWidth="false" hidden="false" outlineLevel="0" max="14" min="14" style="178" width="8.99"/>
    <col collapsed="false" customWidth="false" hidden="false" outlineLevel="0" max="257" min="15" style="292" width="8.99"/>
  </cols>
  <sheetData>
    <row r="1" s="292" customFormat="true" ht="21" hidden="false" customHeight="true" outlineLevel="0" collapsed="false">
      <c r="A1" s="179" t="s">
        <v>578</v>
      </c>
      <c r="B1" s="179"/>
      <c r="C1" s="179"/>
      <c r="D1" s="179"/>
      <c r="E1" s="179"/>
      <c r="F1" s="179"/>
      <c r="G1" s="179"/>
      <c r="H1" s="178"/>
      <c r="I1" s="356"/>
      <c r="K1" s="178"/>
      <c r="L1" s="178"/>
      <c r="M1" s="357" t="s">
        <v>79</v>
      </c>
      <c r="N1" s="178"/>
    </row>
    <row r="2" s="292" customFormat="true" ht="16.5" hidden="false" customHeight="true" outlineLevel="0" collapsed="false">
      <c r="A2" s="181"/>
      <c r="B2" s="182"/>
      <c r="C2" s="182"/>
      <c r="D2" s="182"/>
      <c r="E2" s="183" t="s">
        <v>2</v>
      </c>
      <c r="F2" s="532" t="n">
        <v>87500</v>
      </c>
      <c r="G2" s="359"/>
      <c r="H2" s="359"/>
      <c r="I2" s="360"/>
      <c r="J2" s="359"/>
      <c r="K2" s="359"/>
      <c r="L2" s="361"/>
      <c r="M2" s="362" t="s">
        <v>3</v>
      </c>
      <c r="N2" s="178"/>
    </row>
    <row r="3" s="292" customFormat="true" ht="16.5" hidden="false" customHeight="true" outlineLevel="0" collapsed="false">
      <c r="A3" s="184" t="s">
        <v>421</v>
      </c>
      <c r="B3" s="185"/>
      <c r="C3" s="185"/>
      <c r="D3" s="185"/>
      <c r="E3" s="186"/>
      <c r="F3" s="306" t="s">
        <v>4</v>
      </c>
      <c r="G3" s="365"/>
      <c r="H3" s="365"/>
      <c r="I3" s="365"/>
      <c r="J3" s="365"/>
      <c r="K3" s="365"/>
      <c r="L3" s="367"/>
      <c r="M3" s="362"/>
      <c r="N3" s="178"/>
    </row>
    <row r="4" s="292" customFormat="true" ht="16.5" hidden="false" customHeight="true" outlineLevel="0" collapsed="false">
      <c r="A4" s="193" t="s">
        <v>579</v>
      </c>
      <c r="B4" s="194"/>
      <c r="C4" s="194"/>
      <c r="D4" s="194"/>
      <c r="E4" s="196"/>
      <c r="F4" s="917"/>
      <c r="G4" s="918"/>
      <c r="H4" s="918"/>
      <c r="I4" s="918"/>
      <c r="J4" s="918"/>
      <c r="K4" s="918"/>
      <c r="L4" s="919"/>
      <c r="M4" s="950"/>
      <c r="N4" s="178"/>
    </row>
    <row r="5" s="292" customFormat="true" ht="16.5" hidden="false" customHeight="true" outlineLevel="0" collapsed="false">
      <c r="A5" s="193"/>
      <c r="B5" s="313" t="s">
        <v>580</v>
      </c>
      <c r="C5" s="385"/>
      <c r="D5" s="385"/>
      <c r="E5" s="314"/>
      <c r="F5" s="315" t="n">
        <v>342</v>
      </c>
      <c r="G5" s="431"/>
      <c r="H5" s="431"/>
      <c r="I5" s="431"/>
      <c r="J5" s="431"/>
      <c r="K5" s="431"/>
      <c r="L5" s="432"/>
      <c r="M5" s="389" t="n">
        <v>342</v>
      </c>
      <c r="N5" s="178"/>
    </row>
    <row r="6" s="292" customFormat="true" ht="16.5" hidden="false" customHeight="true" outlineLevel="0" collapsed="false">
      <c r="A6" s="193"/>
      <c r="B6" s="317" t="s">
        <v>581</v>
      </c>
      <c r="C6" s="256"/>
      <c r="D6" s="256"/>
      <c r="E6" s="211"/>
      <c r="F6" s="318" t="n">
        <v>57</v>
      </c>
      <c r="G6" s="931"/>
      <c r="H6" s="931"/>
      <c r="I6" s="931"/>
      <c r="J6" s="931"/>
      <c r="K6" s="931"/>
      <c r="L6" s="317"/>
      <c r="M6" s="380" t="n">
        <v>57</v>
      </c>
      <c r="N6" s="178"/>
    </row>
    <row r="7" s="292" customFormat="true" ht="16.5" hidden="false" customHeight="true" outlineLevel="0" collapsed="false">
      <c r="A7" s="193"/>
      <c r="B7" s="317" t="s">
        <v>582</v>
      </c>
      <c r="C7" s="256"/>
      <c r="D7" s="256"/>
      <c r="E7" s="211"/>
      <c r="F7" s="318" t="n">
        <v>92502</v>
      </c>
      <c r="G7" s="931"/>
      <c r="H7" s="931"/>
      <c r="I7" s="931"/>
      <c r="J7" s="931"/>
      <c r="K7" s="931"/>
      <c r="L7" s="317"/>
      <c r="M7" s="380" t="n">
        <v>92502</v>
      </c>
      <c r="N7" s="178"/>
    </row>
    <row r="8" s="292" customFormat="true" ht="16.5" hidden="false" customHeight="true" outlineLevel="0" collapsed="false">
      <c r="A8" s="193"/>
      <c r="B8" s="1049" t="s">
        <v>583</v>
      </c>
      <c r="C8" s="194"/>
      <c r="D8" s="194"/>
      <c r="E8" s="196"/>
      <c r="F8" s="318" t="n">
        <v>49672</v>
      </c>
      <c r="G8" s="931"/>
      <c r="H8" s="931"/>
      <c r="I8" s="931"/>
      <c r="J8" s="931"/>
      <c r="K8" s="931"/>
      <c r="L8" s="317"/>
      <c r="M8" s="380" t="n">
        <v>49672</v>
      </c>
      <c r="N8" s="178"/>
    </row>
    <row r="9" s="292" customFormat="true" ht="16.5" hidden="false" customHeight="true" outlineLevel="0" collapsed="false">
      <c r="A9" s="193"/>
      <c r="B9" s="1050"/>
      <c r="C9" s="1050"/>
      <c r="D9" s="1050"/>
      <c r="E9" s="347" t="s">
        <v>584</v>
      </c>
      <c r="F9" s="318" t="n">
        <v>19429</v>
      </c>
      <c r="G9" s="931"/>
      <c r="H9" s="931"/>
      <c r="I9" s="931"/>
      <c r="J9" s="931"/>
      <c r="K9" s="931"/>
      <c r="L9" s="317"/>
      <c r="M9" s="380" t="n">
        <v>19429</v>
      </c>
      <c r="N9" s="178"/>
    </row>
    <row r="10" s="292" customFormat="true" ht="16.5" hidden="false" customHeight="true" outlineLevel="0" collapsed="false">
      <c r="A10" s="193"/>
      <c r="B10" s="1050"/>
      <c r="C10" s="1050"/>
      <c r="D10" s="1050"/>
      <c r="E10" s="347" t="s">
        <v>585</v>
      </c>
      <c r="F10" s="318" t="n">
        <v>10604</v>
      </c>
      <c r="G10" s="931"/>
      <c r="H10" s="931"/>
      <c r="I10" s="931"/>
      <c r="J10" s="931"/>
      <c r="K10" s="931"/>
      <c r="L10" s="317"/>
      <c r="M10" s="380" t="n">
        <v>10604</v>
      </c>
      <c r="N10" s="178"/>
    </row>
    <row r="11" s="292" customFormat="true" ht="16.5" hidden="false" customHeight="true" outlineLevel="0" collapsed="false">
      <c r="A11" s="193"/>
      <c r="B11" s="1050"/>
      <c r="C11" s="1050"/>
      <c r="D11" s="1050"/>
      <c r="E11" s="347" t="s">
        <v>586</v>
      </c>
      <c r="F11" s="318" t="n">
        <v>12486</v>
      </c>
      <c r="G11" s="931"/>
      <c r="H11" s="931"/>
      <c r="I11" s="931"/>
      <c r="J11" s="931"/>
      <c r="K11" s="931"/>
      <c r="L11" s="317"/>
      <c r="M11" s="380" t="n">
        <v>12486</v>
      </c>
      <c r="N11" s="178"/>
    </row>
    <row r="12" s="292" customFormat="true" ht="16.5" hidden="false" customHeight="true" outlineLevel="0" collapsed="false">
      <c r="A12" s="193"/>
      <c r="B12" s="1050"/>
      <c r="C12" s="1050"/>
      <c r="D12" s="1050"/>
      <c r="E12" s="347" t="s">
        <v>516</v>
      </c>
      <c r="F12" s="318" t="n">
        <v>7153</v>
      </c>
      <c r="G12" s="931"/>
      <c r="H12" s="931"/>
      <c r="I12" s="931"/>
      <c r="J12" s="931"/>
      <c r="K12" s="931"/>
      <c r="L12" s="317"/>
      <c r="M12" s="380" t="n">
        <v>7153</v>
      </c>
      <c r="N12" s="178"/>
    </row>
    <row r="13" s="292" customFormat="true" ht="16.5" hidden="false" customHeight="true" outlineLevel="0" collapsed="false">
      <c r="A13" s="193"/>
      <c r="B13" s="381" t="s">
        <v>25</v>
      </c>
      <c r="C13" s="268"/>
      <c r="D13" s="268"/>
      <c r="E13" s="269"/>
      <c r="F13" s="333" t="n">
        <v>142174</v>
      </c>
      <c r="G13" s="936"/>
      <c r="H13" s="936"/>
      <c r="I13" s="936"/>
      <c r="J13" s="936"/>
      <c r="K13" s="936"/>
      <c r="L13" s="1051"/>
      <c r="M13" s="393" t="n">
        <v>142174</v>
      </c>
      <c r="N13" s="178"/>
    </row>
    <row r="14" s="292" customFormat="true" ht="16.5" hidden="false" customHeight="true" outlineLevel="0" collapsed="false">
      <c r="A14" s="193"/>
      <c r="B14" s="313" t="s">
        <v>587</v>
      </c>
      <c r="C14" s="385"/>
      <c r="D14" s="385"/>
      <c r="E14" s="314"/>
      <c r="F14" s="430" t="n">
        <v>2382</v>
      </c>
      <c r="G14" s="431"/>
      <c r="H14" s="431"/>
      <c r="I14" s="431"/>
      <c r="J14" s="431"/>
      <c r="K14" s="431"/>
      <c r="L14" s="432"/>
      <c r="M14" s="389" t="n">
        <v>2382</v>
      </c>
      <c r="N14" s="178"/>
    </row>
    <row r="15" s="292" customFormat="true" ht="16.5" hidden="false" customHeight="true" outlineLevel="0" collapsed="false">
      <c r="A15" s="257"/>
      <c r="B15" s="349" t="s">
        <v>588</v>
      </c>
      <c r="C15" s="258"/>
      <c r="D15" s="258"/>
      <c r="E15" s="1052"/>
      <c r="F15" s="935" t="n">
        <v>592</v>
      </c>
      <c r="G15" s="936"/>
      <c r="H15" s="936"/>
      <c r="I15" s="936"/>
      <c r="J15" s="936"/>
      <c r="K15" s="936"/>
      <c r="L15" s="1051"/>
      <c r="M15" s="393" t="n">
        <v>592</v>
      </c>
      <c r="N15" s="178"/>
    </row>
    <row r="16" s="292" customFormat="true" ht="16.5" hidden="false" customHeight="true" outlineLevel="0" collapsed="false">
      <c r="A16" s="193" t="s">
        <v>589</v>
      </c>
      <c r="B16" s="194"/>
      <c r="C16" s="194"/>
      <c r="D16" s="194"/>
      <c r="E16" s="196"/>
      <c r="F16" s="917"/>
      <c r="G16" s="918"/>
      <c r="H16" s="918"/>
      <c r="I16" s="918"/>
      <c r="J16" s="918"/>
      <c r="K16" s="918"/>
      <c r="L16" s="919"/>
      <c r="M16" s="950"/>
      <c r="N16" s="178"/>
    </row>
    <row r="17" s="292" customFormat="true" ht="16.5" hidden="false" customHeight="true" outlineLevel="0" collapsed="false">
      <c r="A17" s="193"/>
      <c r="B17" s="313" t="s">
        <v>580</v>
      </c>
      <c r="C17" s="385"/>
      <c r="D17" s="385"/>
      <c r="E17" s="314"/>
      <c r="F17" s="315" t="n">
        <v>168</v>
      </c>
      <c r="G17" s="431"/>
      <c r="H17" s="431"/>
      <c r="I17" s="431"/>
      <c r="J17" s="431"/>
      <c r="K17" s="431"/>
      <c r="L17" s="432"/>
      <c r="M17" s="389" t="n">
        <v>168</v>
      </c>
      <c r="N17" s="178"/>
    </row>
    <row r="18" s="292" customFormat="true" ht="16.5" hidden="false" customHeight="true" outlineLevel="0" collapsed="false">
      <c r="A18" s="193"/>
      <c r="B18" s="317" t="s">
        <v>581</v>
      </c>
      <c r="C18" s="256"/>
      <c r="D18" s="256"/>
      <c r="E18" s="211"/>
      <c r="F18" s="318" t="n">
        <v>28</v>
      </c>
      <c r="G18" s="931"/>
      <c r="H18" s="931"/>
      <c r="I18" s="931"/>
      <c r="J18" s="931"/>
      <c r="K18" s="931"/>
      <c r="L18" s="317"/>
      <c r="M18" s="380" t="n">
        <v>28</v>
      </c>
      <c r="N18" s="178"/>
    </row>
    <row r="19" s="292" customFormat="true" ht="16.5" hidden="false" customHeight="true" outlineLevel="0" collapsed="false">
      <c r="A19" s="193"/>
      <c r="B19" s="317" t="s">
        <v>582</v>
      </c>
      <c r="C19" s="256"/>
      <c r="D19" s="256"/>
      <c r="E19" s="211"/>
      <c r="F19" s="318" t="n">
        <v>112484</v>
      </c>
      <c r="G19" s="931"/>
      <c r="H19" s="931"/>
      <c r="I19" s="931"/>
      <c r="J19" s="931"/>
      <c r="K19" s="931"/>
      <c r="L19" s="317"/>
      <c r="M19" s="380" t="n">
        <v>112484</v>
      </c>
      <c r="N19" s="178"/>
    </row>
    <row r="20" s="292" customFormat="true" ht="16.5" hidden="false" customHeight="true" outlineLevel="0" collapsed="false">
      <c r="A20" s="193"/>
      <c r="B20" s="1049" t="s">
        <v>583</v>
      </c>
      <c r="C20" s="194"/>
      <c r="D20" s="194"/>
      <c r="E20" s="196"/>
      <c r="F20" s="318" t="n">
        <v>92650</v>
      </c>
      <c r="G20" s="931"/>
      <c r="H20" s="931"/>
      <c r="I20" s="931"/>
      <c r="J20" s="931"/>
      <c r="K20" s="931"/>
      <c r="L20" s="317"/>
      <c r="M20" s="380" t="n">
        <v>92650</v>
      </c>
      <c r="N20" s="178"/>
    </row>
    <row r="21" s="292" customFormat="true" ht="16.5" hidden="false" customHeight="true" outlineLevel="0" collapsed="false">
      <c r="A21" s="193"/>
      <c r="B21" s="1050"/>
      <c r="C21" s="1050"/>
      <c r="D21" s="1050"/>
      <c r="E21" s="347" t="s">
        <v>584</v>
      </c>
      <c r="F21" s="318" t="n">
        <v>36056</v>
      </c>
      <c r="G21" s="931"/>
      <c r="H21" s="931"/>
      <c r="I21" s="931"/>
      <c r="J21" s="931"/>
      <c r="K21" s="931"/>
      <c r="L21" s="317"/>
      <c r="M21" s="380" t="n">
        <v>36056</v>
      </c>
      <c r="N21" s="178"/>
    </row>
    <row r="22" s="292" customFormat="true" ht="16.5" hidden="false" customHeight="true" outlineLevel="0" collapsed="false">
      <c r="A22" s="193"/>
      <c r="B22" s="1050"/>
      <c r="C22" s="1050"/>
      <c r="D22" s="1050"/>
      <c r="E22" s="347" t="s">
        <v>585</v>
      </c>
      <c r="F22" s="318" t="n">
        <v>6954</v>
      </c>
      <c r="G22" s="931"/>
      <c r="H22" s="931"/>
      <c r="I22" s="931"/>
      <c r="J22" s="931"/>
      <c r="K22" s="931"/>
      <c r="L22" s="317"/>
      <c r="M22" s="380" t="n">
        <v>6954</v>
      </c>
      <c r="N22" s="178"/>
    </row>
    <row r="23" s="292" customFormat="true" ht="16.5" hidden="false" customHeight="true" outlineLevel="0" collapsed="false">
      <c r="A23" s="193"/>
      <c r="B23" s="1050"/>
      <c r="C23" s="1050"/>
      <c r="D23" s="1050"/>
      <c r="E23" s="347" t="s">
        <v>586</v>
      </c>
      <c r="F23" s="318" t="n">
        <v>18313</v>
      </c>
      <c r="G23" s="931"/>
      <c r="H23" s="931"/>
      <c r="I23" s="931"/>
      <c r="J23" s="931"/>
      <c r="K23" s="931"/>
      <c r="L23" s="317"/>
      <c r="M23" s="380" t="n">
        <v>18313</v>
      </c>
      <c r="N23" s="178"/>
    </row>
    <row r="24" s="292" customFormat="true" ht="16.5" hidden="false" customHeight="true" outlineLevel="0" collapsed="false">
      <c r="A24" s="193"/>
      <c r="B24" s="1050"/>
      <c r="C24" s="1050"/>
      <c r="D24" s="1050"/>
      <c r="E24" s="347" t="s">
        <v>516</v>
      </c>
      <c r="F24" s="318" t="n">
        <v>31327</v>
      </c>
      <c r="G24" s="931"/>
      <c r="H24" s="931"/>
      <c r="I24" s="931"/>
      <c r="J24" s="931"/>
      <c r="K24" s="931"/>
      <c r="L24" s="317"/>
      <c r="M24" s="380" t="n">
        <v>31327</v>
      </c>
      <c r="N24" s="178"/>
    </row>
    <row r="25" s="292" customFormat="true" ht="16.5" hidden="false" customHeight="true" outlineLevel="0" collapsed="false">
      <c r="A25" s="193"/>
      <c r="B25" s="381" t="s">
        <v>25</v>
      </c>
      <c r="C25" s="268"/>
      <c r="D25" s="268"/>
      <c r="E25" s="269"/>
      <c r="F25" s="333" t="n">
        <v>205134</v>
      </c>
      <c r="G25" s="936"/>
      <c r="H25" s="936"/>
      <c r="I25" s="936"/>
      <c r="J25" s="936"/>
      <c r="K25" s="936"/>
      <c r="L25" s="1051"/>
      <c r="M25" s="393" t="n">
        <v>205134</v>
      </c>
      <c r="N25" s="178"/>
    </row>
    <row r="26" s="292" customFormat="true" ht="16.5" hidden="false" customHeight="true" outlineLevel="0" collapsed="false">
      <c r="A26" s="193"/>
      <c r="B26" s="313" t="s">
        <v>587</v>
      </c>
      <c r="C26" s="385"/>
      <c r="D26" s="385"/>
      <c r="E26" s="314"/>
      <c r="F26" s="315" t="n">
        <v>1288</v>
      </c>
      <c r="G26" s="431"/>
      <c r="H26" s="431"/>
      <c r="I26" s="431"/>
      <c r="J26" s="431"/>
      <c r="K26" s="431"/>
      <c r="L26" s="432"/>
      <c r="M26" s="389" t="n">
        <v>1288</v>
      </c>
      <c r="N26" s="178"/>
    </row>
    <row r="27" s="292" customFormat="true" ht="16.5" hidden="false" customHeight="true" outlineLevel="0" collapsed="false">
      <c r="A27" s="257"/>
      <c r="B27" s="349" t="s">
        <v>588</v>
      </c>
      <c r="C27" s="258"/>
      <c r="D27" s="258"/>
      <c r="E27" s="1052"/>
      <c r="F27" s="333" t="n">
        <v>139</v>
      </c>
      <c r="G27" s="936"/>
      <c r="H27" s="936"/>
      <c r="I27" s="936"/>
      <c r="J27" s="936"/>
      <c r="K27" s="936"/>
      <c r="L27" s="1051"/>
      <c r="M27" s="393" t="n">
        <v>139</v>
      </c>
      <c r="N27" s="178"/>
    </row>
    <row r="28" s="292" customFormat="true" ht="16.5" hidden="false" customHeight="true" outlineLevel="0" collapsed="false">
      <c r="A28" s="193" t="s">
        <v>590</v>
      </c>
      <c r="B28" s="194"/>
      <c r="C28" s="194"/>
      <c r="D28" s="194"/>
      <c r="E28" s="196"/>
      <c r="F28" s="917"/>
      <c r="G28" s="918"/>
      <c r="H28" s="918"/>
      <c r="I28" s="918"/>
      <c r="J28" s="918"/>
      <c r="K28" s="918"/>
      <c r="L28" s="919"/>
      <c r="M28" s="950"/>
      <c r="N28" s="178"/>
    </row>
    <row r="29" s="292" customFormat="true" ht="16.5" hidden="false" customHeight="true" outlineLevel="0" collapsed="false">
      <c r="A29" s="193"/>
      <c r="B29" s="313" t="s">
        <v>580</v>
      </c>
      <c r="C29" s="385"/>
      <c r="D29" s="385"/>
      <c r="E29" s="314"/>
      <c r="F29" s="315" t="n">
        <v>924</v>
      </c>
      <c r="G29" s="431"/>
      <c r="H29" s="431"/>
      <c r="I29" s="431"/>
      <c r="J29" s="431"/>
      <c r="K29" s="431"/>
      <c r="L29" s="432"/>
      <c r="M29" s="389" t="n">
        <v>924</v>
      </c>
      <c r="N29" s="178"/>
    </row>
    <row r="30" s="292" customFormat="true" ht="16.5" hidden="false" customHeight="true" outlineLevel="0" collapsed="false">
      <c r="A30" s="193"/>
      <c r="B30" s="317" t="s">
        <v>581</v>
      </c>
      <c r="C30" s="256"/>
      <c r="D30" s="256"/>
      <c r="E30" s="211"/>
      <c r="F30" s="318" t="n">
        <v>154</v>
      </c>
      <c r="G30" s="931"/>
      <c r="H30" s="931"/>
      <c r="I30" s="931"/>
      <c r="J30" s="931"/>
      <c r="K30" s="931"/>
      <c r="L30" s="317"/>
      <c r="M30" s="380" t="n">
        <v>154</v>
      </c>
      <c r="N30" s="178"/>
    </row>
    <row r="31" s="292" customFormat="true" ht="16.5" hidden="false" customHeight="true" outlineLevel="0" collapsed="false">
      <c r="A31" s="193"/>
      <c r="B31" s="317" t="s">
        <v>582</v>
      </c>
      <c r="C31" s="256"/>
      <c r="D31" s="256"/>
      <c r="E31" s="211"/>
      <c r="F31" s="318" t="n">
        <v>231822</v>
      </c>
      <c r="G31" s="931"/>
      <c r="H31" s="931"/>
      <c r="I31" s="931"/>
      <c r="J31" s="931"/>
      <c r="K31" s="931"/>
      <c r="L31" s="317"/>
      <c r="M31" s="380" t="n">
        <v>231822</v>
      </c>
      <c r="N31" s="178"/>
    </row>
    <row r="32" s="292" customFormat="true" ht="16.5" hidden="false" customHeight="true" outlineLevel="0" collapsed="false">
      <c r="A32" s="193"/>
      <c r="B32" s="1049" t="s">
        <v>583</v>
      </c>
      <c r="C32" s="194"/>
      <c r="D32" s="194"/>
      <c r="E32" s="196"/>
      <c r="F32" s="318" t="n">
        <v>147167</v>
      </c>
      <c r="G32" s="931"/>
      <c r="H32" s="931"/>
      <c r="I32" s="931"/>
      <c r="J32" s="931"/>
      <c r="K32" s="931"/>
      <c r="L32" s="317"/>
      <c r="M32" s="380" t="n">
        <v>147167</v>
      </c>
      <c r="N32" s="178"/>
    </row>
    <row r="33" s="292" customFormat="true" ht="16.5" hidden="false" customHeight="true" outlineLevel="0" collapsed="false">
      <c r="A33" s="193"/>
      <c r="B33" s="1050"/>
      <c r="C33" s="1050"/>
      <c r="D33" s="1050"/>
      <c r="E33" s="347" t="s">
        <v>584</v>
      </c>
      <c r="F33" s="318" t="n">
        <v>17064</v>
      </c>
      <c r="G33" s="931"/>
      <c r="H33" s="931"/>
      <c r="I33" s="931"/>
      <c r="J33" s="931"/>
      <c r="K33" s="931"/>
      <c r="L33" s="317"/>
      <c r="M33" s="380" t="n">
        <v>17064</v>
      </c>
      <c r="N33" s="178"/>
    </row>
    <row r="34" s="292" customFormat="true" ht="16.5" hidden="false" customHeight="true" outlineLevel="0" collapsed="false">
      <c r="A34" s="193"/>
      <c r="B34" s="1050"/>
      <c r="C34" s="1050"/>
      <c r="D34" s="1050"/>
      <c r="E34" s="347" t="s">
        <v>585</v>
      </c>
      <c r="F34" s="318" t="n">
        <v>76066</v>
      </c>
      <c r="G34" s="931"/>
      <c r="H34" s="931"/>
      <c r="I34" s="931"/>
      <c r="J34" s="931"/>
      <c r="K34" s="931"/>
      <c r="L34" s="317"/>
      <c r="M34" s="380" t="n">
        <v>76066</v>
      </c>
      <c r="N34" s="178"/>
    </row>
    <row r="35" s="292" customFormat="true" ht="16.5" hidden="false" customHeight="true" outlineLevel="0" collapsed="false">
      <c r="A35" s="193"/>
      <c r="B35" s="1050"/>
      <c r="C35" s="1050"/>
      <c r="D35" s="1050"/>
      <c r="E35" s="347" t="s">
        <v>586</v>
      </c>
      <c r="F35" s="318" t="n">
        <v>31234</v>
      </c>
      <c r="G35" s="931"/>
      <c r="H35" s="931"/>
      <c r="I35" s="931"/>
      <c r="J35" s="931"/>
      <c r="K35" s="931"/>
      <c r="L35" s="317"/>
      <c r="M35" s="380" t="n">
        <v>31234</v>
      </c>
      <c r="N35" s="178"/>
    </row>
    <row r="36" s="292" customFormat="true" ht="16.5" hidden="false" customHeight="true" outlineLevel="0" collapsed="false">
      <c r="A36" s="193"/>
      <c r="B36" s="1050"/>
      <c r="C36" s="1050"/>
      <c r="D36" s="1050"/>
      <c r="E36" s="347" t="s">
        <v>516</v>
      </c>
      <c r="F36" s="318" t="n">
        <v>22803</v>
      </c>
      <c r="G36" s="931"/>
      <c r="H36" s="931"/>
      <c r="I36" s="931"/>
      <c r="J36" s="931"/>
      <c r="K36" s="931"/>
      <c r="L36" s="317"/>
      <c r="M36" s="380" t="n">
        <v>22803</v>
      </c>
      <c r="N36" s="178"/>
    </row>
    <row r="37" s="292" customFormat="true" ht="16.5" hidden="false" customHeight="true" outlineLevel="0" collapsed="false">
      <c r="A37" s="193"/>
      <c r="B37" s="381" t="s">
        <v>25</v>
      </c>
      <c r="C37" s="268"/>
      <c r="D37" s="268"/>
      <c r="E37" s="269"/>
      <c r="F37" s="333" t="n">
        <v>378989</v>
      </c>
      <c r="G37" s="936"/>
      <c r="H37" s="936"/>
      <c r="I37" s="936"/>
      <c r="J37" s="936"/>
      <c r="K37" s="936"/>
      <c r="L37" s="1051"/>
      <c r="M37" s="393" t="n">
        <v>378989</v>
      </c>
      <c r="N37" s="178"/>
    </row>
    <row r="38" s="292" customFormat="true" ht="16.5" hidden="false" customHeight="true" outlineLevel="0" collapsed="false">
      <c r="A38" s="193"/>
      <c r="B38" s="313" t="s">
        <v>587</v>
      </c>
      <c r="C38" s="385"/>
      <c r="D38" s="385"/>
      <c r="E38" s="314"/>
      <c r="F38" s="315" t="n">
        <v>6553</v>
      </c>
      <c r="G38" s="431"/>
      <c r="H38" s="431"/>
      <c r="I38" s="431"/>
      <c r="J38" s="431"/>
      <c r="K38" s="431"/>
      <c r="L38" s="432"/>
      <c r="M38" s="389" t="n">
        <v>6553</v>
      </c>
      <c r="N38" s="178"/>
    </row>
    <row r="39" s="292" customFormat="true" ht="16.5" hidden="false" customHeight="true" outlineLevel="0" collapsed="false">
      <c r="A39" s="257"/>
      <c r="B39" s="349" t="s">
        <v>588</v>
      </c>
      <c r="C39" s="258"/>
      <c r="D39" s="258"/>
      <c r="E39" s="1052"/>
      <c r="F39" s="333" t="n">
        <v>2014</v>
      </c>
      <c r="G39" s="936"/>
      <c r="H39" s="936"/>
      <c r="I39" s="936"/>
      <c r="J39" s="936"/>
      <c r="K39" s="936"/>
      <c r="L39" s="1051"/>
      <c r="M39" s="393" t="n">
        <v>2014</v>
      </c>
      <c r="N39" s="178"/>
    </row>
    <row r="40" s="292" customFormat="true" ht="16.5" hidden="false" customHeight="true" outlineLevel="0" collapsed="false">
      <c r="A40" s="193" t="s">
        <v>591</v>
      </c>
      <c r="B40" s="194"/>
      <c r="C40" s="194"/>
      <c r="D40" s="194"/>
      <c r="E40" s="196"/>
      <c r="F40" s="917"/>
      <c r="G40" s="918"/>
      <c r="H40" s="918"/>
      <c r="I40" s="918"/>
      <c r="J40" s="918"/>
      <c r="K40" s="918"/>
      <c r="L40" s="919"/>
      <c r="M40" s="950"/>
      <c r="N40" s="178"/>
    </row>
    <row r="41" s="292" customFormat="true" ht="16.5" hidden="false" customHeight="true" outlineLevel="0" collapsed="false">
      <c r="A41" s="193"/>
      <c r="B41" s="313" t="s">
        <v>580</v>
      </c>
      <c r="C41" s="385"/>
      <c r="D41" s="385"/>
      <c r="E41" s="314"/>
      <c r="F41" s="315" t="n">
        <v>0</v>
      </c>
      <c r="G41" s="431"/>
      <c r="H41" s="431"/>
      <c r="I41" s="431"/>
      <c r="J41" s="431"/>
      <c r="K41" s="431"/>
      <c r="L41" s="432"/>
      <c r="M41" s="389" t="n">
        <v>0</v>
      </c>
      <c r="N41" s="178"/>
    </row>
    <row r="42" s="292" customFormat="true" ht="16.5" hidden="false" customHeight="true" outlineLevel="0" collapsed="false">
      <c r="A42" s="193"/>
      <c r="B42" s="317" t="s">
        <v>581</v>
      </c>
      <c r="C42" s="256"/>
      <c r="D42" s="256"/>
      <c r="E42" s="211"/>
      <c r="F42" s="318" t="n">
        <v>0</v>
      </c>
      <c r="G42" s="931"/>
      <c r="H42" s="931"/>
      <c r="I42" s="931"/>
      <c r="J42" s="931"/>
      <c r="K42" s="931"/>
      <c r="L42" s="317"/>
      <c r="M42" s="380" t="n">
        <v>0</v>
      </c>
      <c r="N42" s="178"/>
    </row>
    <row r="43" s="292" customFormat="true" ht="16.5" hidden="false" customHeight="true" outlineLevel="0" collapsed="false">
      <c r="A43" s="193"/>
      <c r="B43" s="317" t="s">
        <v>582</v>
      </c>
      <c r="C43" s="256"/>
      <c r="D43" s="256"/>
      <c r="E43" s="211"/>
      <c r="F43" s="318" t="n">
        <v>0</v>
      </c>
      <c r="G43" s="931"/>
      <c r="H43" s="931"/>
      <c r="I43" s="931"/>
      <c r="J43" s="931"/>
      <c r="K43" s="931"/>
      <c r="L43" s="317"/>
      <c r="M43" s="380" t="n">
        <v>0</v>
      </c>
      <c r="N43" s="178"/>
    </row>
    <row r="44" s="292" customFormat="true" ht="16.5" hidden="false" customHeight="true" outlineLevel="0" collapsed="false">
      <c r="A44" s="193"/>
      <c r="B44" s="1049" t="s">
        <v>583</v>
      </c>
      <c r="C44" s="194"/>
      <c r="D44" s="194"/>
      <c r="E44" s="196"/>
      <c r="F44" s="318" t="n">
        <v>0</v>
      </c>
      <c r="G44" s="931"/>
      <c r="H44" s="931"/>
      <c r="I44" s="931"/>
      <c r="J44" s="931"/>
      <c r="K44" s="931"/>
      <c r="L44" s="317"/>
      <c r="M44" s="380" t="n">
        <v>0</v>
      </c>
      <c r="N44" s="178"/>
    </row>
    <row r="45" s="292" customFormat="true" ht="16.5" hidden="false" customHeight="true" outlineLevel="0" collapsed="false">
      <c r="A45" s="193"/>
      <c r="B45" s="1050"/>
      <c r="C45" s="1050"/>
      <c r="D45" s="1050"/>
      <c r="E45" s="347" t="s">
        <v>584</v>
      </c>
      <c r="F45" s="318" t="n">
        <v>0</v>
      </c>
      <c r="G45" s="931"/>
      <c r="H45" s="931"/>
      <c r="I45" s="931"/>
      <c r="J45" s="931"/>
      <c r="K45" s="931"/>
      <c r="L45" s="317"/>
      <c r="M45" s="380" t="n">
        <v>0</v>
      </c>
      <c r="N45" s="178"/>
    </row>
    <row r="46" s="292" customFormat="true" ht="16.5" hidden="false" customHeight="true" outlineLevel="0" collapsed="false">
      <c r="A46" s="193"/>
      <c r="B46" s="1050"/>
      <c r="C46" s="1050"/>
      <c r="D46" s="1050"/>
      <c r="E46" s="347" t="s">
        <v>585</v>
      </c>
      <c r="F46" s="318" t="n">
        <v>0</v>
      </c>
      <c r="G46" s="931"/>
      <c r="H46" s="931"/>
      <c r="I46" s="931"/>
      <c r="J46" s="931"/>
      <c r="K46" s="931"/>
      <c r="L46" s="317"/>
      <c r="M46" s="380" t="n">
        <v>0</v>
      </c>
      <c r="N46" s="178"/>
    </row>
    <row r="47" s="292" customFormat="true" ht="16.5" hidden="false" customHeight="true" outlineLevel="0" collapsed="false">
      <c r="A47" s="193"/>
      <c r="B47" s="1050"/>
      <c r="C47" s="1050"/>
      <c r="D47" s="1050"/>
      <c r="E47" s="347" t="s">
        <v>586</v>
      </c>
      <c r="F47" s="318" t="n">
        <v>0</v>
      </c>
      <c r="G47" s="931"/>
      <c r="H47" s="931"/>
      <c r="I47" s="931"/>
      <c r="J47" s="931"/>
      <c r="K47" s="931"/>
      <c r="L47" s="317"/>
      <c r="M47" s="380" t="n">
        <v>0</v>
      </c>
      <c r="N47" s="178"/>
    </row>
    <row r="48" s="292" customFormat="true" ht="16.5" hidden="false" customHeight="true" outlineLevel="0" collapsed="false">
      <c r="A48" s="193"/>
      <c r="B48" s="1050"/>
      <c r="C48" s="1050"/>
      <c r="D48" s="1050"/>
      <c r="E48" s="347" t="s">
        <v>516</v>
      </c>
      <c r="F48" s="318" t="n">
        <v>0</v>
      </c>
      <c r="G48" s="931"/>
      <c r="H48" s="931"/>
      <c r="I48" s="931"/>
      <c r="J48" s="931"/>
      <c r="K48" s="931"/>
      <c r="L48" s="317"/>
      <c r="M48" s="380" t="n">
        <v>0</v>
      </c>
      <c r="N48" s="178"/>
    </row>
    <row r="49" s="292" customFormat="true" ht="16.5" hidden="false" customHeight="true" outlineLevel="0" collapsed="false">
      <c r="A49" s="193"/>
      <c r="B49" s="381" t="s">
        <v>25</v>
      </c>
      <c r="C49" s="268"/>
      <c r="D49" s="268"/>
      <c r="E49" s="269"/>
      <c r="F49" s="333" t="n">
        <v>0</v>
      </c>
      <c r="G49" s="936"/>
      <c r="H49" s="936"/>
      <c r="I49" s="936"/>
      <c r="J49" s="936"/>
      <c r="K49" s="936"/>
      <c r="L49" s="1051"/>
      <c r="M49" s="393" t="n">
        <v>0</v>
      </c>
      <c r="N49" s="178"/>
    </row>
    <row r="50" s="292" customFormat="true" ht="16.5" hidden="false" customHeight="true" outlineLevel="0" collapsed="false">
      <c r="A50" s="193"/>
      <c r="B50" s="313" t="s">
        <v>587</v>
      </c>
      <c r="C50" s="385"/>
      <c r="D50" s="385"/>
      <c r="E50" s="314"/>
      <c r="F50" s="315" t="n">
        <v>0</v>
      </c>
      <c r="G50" s="431"/>
      <c r="H50" s="431"/>
      <c r="I50" s="431"/>
      <c r="J50" s="431"/>
      <c r="K50" s="431"/>
      <c r="L50" s="432"/>
      <c r="M50" s="389" t="n">
        <v>0</v>
      </c>
      <c r="N50" s="178"/>
    </row>
    <row r="51" s="292" customFormat="true" ht="16.5" hidden="false" customHeight="true" outlineLevel="0" collapsed="false">
      <c r="A51" s="257"/>
      <c r="B51" s="349" t="s">
        <v>588</v>
      </c>
      <c r="C51" s="258"/>
      <c r="D51" s="258"/>
      <c r="E51" s="1052"/>
      <c r="F51" s="333" t="n">
        <v>0</v>
      </c>
      <c r="G51" s="936"/>
      <c r="H51" s="936"/>
      <c r="I51" s="936"/>
      <c r="J51" s="936"/>
      <c r="K51" s="936"/>
      <c r="L51" s="1051"/>
      <c r="M51" s="393" t="n">
        <v>0</v>
      </c>
      <c r="N51" s="178"/>
    </row>
    <row r="52" s="292" customFormat="true" ht="16.5" hidden="false" customHeight="true" outlineLevel="0" collapsed="false">
      <c r="A52" s="193" t="s">
        <v>592</v>
      </c>
      <c r="B52" s="194"/>
      <c r="C52" s="194"/>
      <c r="D52" s="194"/>
      <c r="E52" s="196"/>
      <c r="F52" s="917"/>
      <c r="G52" s="918"/>
      <c r="H52" s="918"/>
      <c r="I52" s="918"/>
      <c r="J52" s="918"/>
      <c r="K52" s="918"/>
      <c r="L52" s="919"/>
      <c r="M52" s="950"/>
      <c r="N52" s="178"/>
    </row>
    <row r="53" s="292" customFormat="true" ht="16.5" hidden="false" customHeight="true" outlineLevel="0" collapsed="false">
      <c r="A53" s="193"/>
      <c r="B53" s="313" t="s">
        <v>580</v>
      </c>
      <c r="C53" s="385"/>
      <c r="D53" s="385"/>
      <c r="E53" s="314"/>
      <c r="F53" s="315" t="n">
        <v>438</v>
      </c>
      <c r="G53" s="431"/>
      <c r="H53" s="431"/>
      <c r="I53" s="431"/>
      <c r="J53" s="431"/>
      <c r="K53" s="431"/>
      <c r="L53" s="432"/>
      <c r="M53" s="389" t="n">
        <v>438</v>
      </c>
      <c r="N53" s="178"/>
    </row>
    <row r="54" s="292" customFormat="true" ht="16.5" hidden="false" customHeight="true" outlineLevel="0" collapsed="false">
      <c r="A54" s="193"/>
      <c r="B54" s="317" t="s">
        <v>581</v>
      </c>
      <c r="C54" s="256"/>
      <c r="D54" s="256"/>
      <c r="E54" s="211"/>
      <c r="F54" s="318" t="n">
        <v>73</v>
      </c>
      <c r="G54" s="931"/>
      <c r="H54" s="931"/>
      <c r="I54" s="931"/>
      <c r="J54" s="931"/>
      <c r="K54" s="931"/>
      <c r="L54" s="317"/>
      <c r="M54" s="380" t="n">
        <v>73</v>
      </c>
      <c r="N54" s="178"/>
    </row>
    <row r="55" s="292" customFormat="true" ht="16.5" hidden="false" customHeight="true" outlineLevel="0" collapsed="false">
      <c r="A55" s="193"/>
      <c r="B55" s="317" t="s">
        <v>582</v>
      </c>
      <c r="C55" s="256"/>
      <c r="D55" s="256"/>
      <c r="E55" s="211"/>
      <c r="F55" s="318" t="n">
        <v>108253</v>
      </c>
      <c r="G55" s="931"/>
      <c r="H55" s="931"/>
      <c r="I55" s="931"/>
      <c r="J55" s="931"/>
      <c r="K55" s="931"/>
      <c r="L55" s="317"/>
      <c r="M55" s="380" t="n">
        <v>108253</v>
      </c>
      <c r="N55" s="178"/>
    </row>
    <row r="56" s="292" customFormat="true" ht="16.5" hidden="false" customHeight="true" outlineLevel="0" collapsed="false">
      <c r="A56" s="193"/>
      <c r="B56" s="1049" t="s">
        <v>583</v>
      </c>
      <c r="C56" s="194"/>
      <c r="D56" s="194"/>
      <c r="E56" s="196"/>
      <c r="F56" s="318" t="n">
        <v>46846</v>
      </c>
      <c r="G56" s="931"/>
      <c r="H56" s="931"/>
      <c r="I56" s="931"/>
      <c r="J56" s="931"/>
      <c r="K56" s="931"/>
      <c r="L56" s="317"/>
      <c r="M56" s="380" t="n">
        <v>46846</v>
      </c>
      <c r="N56" s="178"/>
    </row>
    <row r="57" s="292" customFormat="true" ht="16.5" hidden="false" customHeight="true" outlineLevel="0" collapsed="false">
      <c r="A57" s="193"/>
      <c r="B57" s="1050"/>
      <c r="C57" s="1050"/>
      <c r="D57" s="1050"/>
      <c r="E57" s="347" t="s">
        <v>584</v>
      </c>
      <c r="F57" s="318" t="n">
        <v>4625</v>
      </c>
      <c r="G57" s="931"/>
      <c r="H57" s="931"/>
      <c r="I57" s="931"/>
      <c r="J57" s="931"/>
      <c r="K57" s="931"/>
      <c r="L57" s="317"/>
      <c r="M57" s="380" t="n">
        <v>4625</v>
      </c>
      <c r="N57" s="178"/>
    </row>
    <row r="58" s="292" customFormat="true" ht="16.5" hidden="false" customHeight="true" outlineLevel="0" collapsed="false">
      <c r="A58" s="193"/>
      <c r="B58" s="1050"/>
      <c r="C58" s="1050"/>
      <c r="D58" s="1050"/>
      <c r="E58" s="347" t="s">
        <v>585</v>
      </c>
      <c r="F58" s="318" t="n">
        <v>20004</v>
      </c>
      <c r="G58" s="931"/>
      <c r="H58" s="931"/>
      <c r="I58" s="931"/>
      <c r="J58" s="931"/>
      <c r="K58" s="931"/>
      <c r="L58" s="317"/>
      <c r="M58" s="380" t="n">
        <v>20004</v>
      </c>
      <c r="N58" s="178"/>
    </row>
    <row r="59" s="292" customFormat="true" ht="16.5" hidden="false" customHeight="true" outlineLevel="0" collapsed="false">
      <c r="A59" s="193"/>
      <c r="B59" s="1050"/>
      <c r="C59" s="1050"/>
      <c r="D59" s="1050"/>
      <c r="E59" s="347" t="s">
        <v>586</v>
      </c>
      <c r="F59" s="318" t="n">
        <v>11932</v>
      </c>
      <c r="G59" s="931"/>
      <c r="H59" s="931"/>
      <c r="I59" s="931"/>
      <c r="J59" s="931"/>
      <c r="K59" s="931"/>
      <c r="L59" s="317"/>
      <c r="M59" s="380" t="n">
        <v>11932</v>
      </c>
      <c r="N59" s="178"/>
    </row>
    <row r="60" s="292" customFormat="true" ht="16.5" hidden="false" customHeight="true" outlineLevel="0" collapsed="false">
      <c r="A60" s="193"/>
      <c r="B60" s="1050"/>
      <c r="C60" s="1050"/>
      <c r="D60" s="1050"/>
      <c r="E60" s="347" t="s">
        <v>516</v>
      </c>
      <c r="F60" s="318" t="n">
        <v>10285</v>
      </c>
      <c r="G60" s="931"/>
      <c r="H60" s="931"/>
      <c r="I60" s="931"/>
      <c r="J60" s="931"/>
      <c r="K60" s="931"/>
      <c r="L60" s="317"/>
      <c r="M60" s="380" t="n">
        <v>10285</v>
      </c>
      <c r="N60" s="178"/>
    </row>
    <row r="61" s="292" customFormat="true" ht="16.5" hidden="false" customHeight="true" outlineLevel="0" collapsed="false">
      <c r="A61" s="193"/>
      <c r="B61" s="381" t="s">
        <v>25</v>
      </c>
      <c r="C61" s="268"/>
      <c r="D61" s="268"/>
      <c r="E61" s="269"/>
      <c r="F61" s="333" t="n">
        <v>155099</v>
      </c>
      <c r="G61" s="936"/>
      <c r="H61" s="936"/>
      <c r="I61" s="936"/>
      <c r="J61" s="936"/>
      <c r="K61" s="936"/>
      <c r="L61" s="1051"/>
      <c r="M61" s="393" t="n">
        <v>155099</v>
      </c>
      <c r="N61" s="178"/>
    </row>
    <row r="62" s="292" customFormat="true" ht="16.5" hidden="false" customHeight="true" outlineLevel="0" collapsed="false">
      <c r="A62" s="193"/>
      <c r="B62" s="313" t="s">
        <v>587</v>
      </c>
      <c r="C62" s="385"/>
      <c r="D62" s="385"/>
      <c r="E62" s="314"/>
      <c r="F62" s="315" t="n">
        <v>2793</v>
      </c>
      <c r="G62" s="431"/>
      <c r="H62" s="431"/>
      <c r="I62" s="431"/>
      <c r="J62" s="431"/>
      <c r="K62" s="431"/>
      <c r="L62" s="432"/>
      <c r="M62" s="389" t="n">
        <v>2793</v>
      </c>
      <c r="N62" s="178"/>
    </row>
    <row r="63" s="292" customFormat="true" ht="16.5" hidden="false" customHeight="true" outlineLevel="0" collapsed="false">
      <c r="A63" s="257"/>
      <c r="B63" s="349" t="s">
        <v>588</v>
      </c>
      <c r="C63" s="258"/>
      <c r="D63" s="258"/>
      <c r="E63" s="1052"/>
      <c r="F63" s="333" t="n">
        <v>661</v>
      </c>
      <c r="G63" s="936"/>
      <c r="H63" s="936"/>
      <c r="I63" s="936"/>
      <c r="J63" s="936"/>
      <c r="K63" s="936"/>
      <c r="L63" s="1051"/>
      <c r="M63" s="393" t="n">
        <v>661</v>
      </c>
      <c r="N63" s="178"/>
    </row>
    <row r="64" s="292" customFormat="true" ht="16.5" hidden="false" customHeight="true" outlineLevel="0" collapsed="false">
      <c r="A64" s="193" t="s">
        <v>593</v>
      </c>
      <c r="B64" s="194"/>
      <c r="C64" s="194"/>
      <c r="D64" s="194"/>
      <c r="E64" s="196"/>
      <c r="F64" s="917"/>
      <c r="G64" s="918"/>
      <c r="H64" s="918"/>
      <c r="I64" s="918"/>
      <c r="J64" s="918"/>
      <c r="K64" s="918"/>
      <c r="L64" s="918"/>
      <c r="M64" s="950"/>
      <c r="N64" s="178"/>
    </row>
    <row r="65" s="292" customFormat="true" ht="16.5" hidden="false" customHeight="true" outlineLevel="0" collapsed="false">
      <c r="A65" s="193"/>
      <c r="B65" s="313" t="s">
        <v>580</v>
      </c>
      <c r="C65" s="385"/>
      <c r="D65" s="385"/>
      <c r="E65" s="314"/>
      <c r="F65" s="315" t="n">
        <v>30</v>
      </c>
      <c r="G65" s="431"/>
      <c r="H65" s="431"/>
      <c r="I65" s="431"/>
      <c r="J65" s="431"/>
      <c r="K65" s="431"/>
      <c r="L65" s="432"/>
      <c r="M65" s="389" t="n">
        <v>30</v>
      </c>
      <c r="N65" s="178"/>
    </row>
    <row r="66" s="292" customFormat="true" ht="16.5" hidden="false" customHeight="true" outlineLevel="0" collapsed="false">
      <c r="A66" s="193"/>
      <c r="B66" s="317" t="s">
        <v>581</v>
      </c>
      <c r="C66" s="256"/>
      <c r="D66" s="256"/>
      <c r="E66" s="211"/>
      <c r="F66" s="318" t="n">
        <v>5</v>
      </c>
      <c r="G66" s="931"/>
      <c r="H66" s="931"/>
      <c r="I66" s="931"/>
      <c r="J66" s="931"/>
      <c r="K66" s="931"/>
      <c r="L66" s="317"/>
      <c r="M66" s="380" t="n">
        <v>5</v>
      </c>
      <c r="N66" s="178"/>
    </row>
    <row r="67" s="292" customFormat="true" ht="16.5" hidden="false" customHeight="true" outlineLevel="0" collapsed="false">
      <c r="A67" s="193"/>
      <c r="B67" s="317" t="s">
        <v>582</v>
      </c>
      <c r="C67" s="256"/>
      <c r="D67" s="256"/>
      <c r="E67" s="211"/>
      <c r="F67" s="318" t="n">
        <v>8858</v>
      </c>
      <c r="G67" s="931"/>
      <c r="H67" s="931"/>
      <c r="I67" s="931"/>
      <c r="J67" s="931"/>
      <c r="K67" s="931"/>
      <c r="L67" s="317"/>
      <c r="M67" s="380" t="n">
        <v>8858</v>
      </c>
      <c r="N67" s="178"/>
    </row>
    <row r="68" s="292" customFormat="true" ht="16.5" hidden="false" customHeight="true" outlineLevel="0" collapsed="false">
      <c r="A68" s="193"/>
      <c r="B68" s="1049" t="s">
        <v>583</v>
      </c>
      <c r="C68" s="194"/>
      <c r="D68" s="194"/>
      <c r="E68" s="196"/>
      <c r="F68" s="318" t="n">
        <v>4677</v>
      </c>
      <c r="G68" s="931"/>
      <c r="H68" s="931"/>
      <c r="I68" s="931"/>
      <c r="J68" s="931"/>
      <c r="K68" s="931"/>
      <c r="L68" s="317"/>
      <c r="M68" s="380" t="n">
        <v>4677</v>
      </c>
      <c r="N68" s="178"/>
    </row>
    <row r="69" s="292" customFormat="true" ht="16.5" hidden="false" customHeight="true" outlineLevel="0" collapsed="false">
      <c r="A69" s="193"/>
      <c r="B69" s="1050"/>
      <c r="C69" s="1050"/>
      <c r="D69" s="1050"/>
      <c r="E69" s="347" t="s">
        <v>584</v>
      </c>
      <c r="F69" s="318" t="n">
        <v>1155</v>
      </c>
      <c r="G69" s="931"/>
      <c r="H69" s="931"/>
      <c r="I69" s="931"/>
      <c r="J69" s="931"/>
      <c r="K69" s="931"/>
      <c r="L69" s="317"/>
      <c r="M69" s="380" t="n">
        <v>1155</v>
      </c>
      <c r="N69" s="178"/>
    </row>
    <row r="70" s="292" customFormat="true" ht="16.5" hidden="false" customHeight="true" outlineLevel="0" collapsed="false">
      <c r="A70" s="193"/>
      <c r="B70" s="1050"/>
      <c r="C70" s="1050"/>
      <c r="D70" s="1050"/>
      <c r="E70" s="347" t="s">
        <v>585</v>
      </c>
      <c r="F70" s="318" t="n">
        <v>240</v>
      </c>
      <c r="G70" s="931"/>
      <c r="H70" s="931"/>
      <c r="I70" s="931"/>
      <c r="J70" s="931"/>
      <c r="K70" s="931"/>
      <c r="L70" s="317"/>
      <c r="M70" s="380" t="n">
        <v>240</v>
      </c>
      <c r="N70" s="178"/>
    </row>
    <row r="71" s="292" customFormat="true" ht="16.5" hidden="false" customHeight="true" outlineLevel="0" collapsed="false">
      <c r="A71" s="193"/>
      <c r="B71" s="1050"/>
      <c r="C71" s="1050"/>
      <c r="D71" s="1050"/>
      <c r="E71" s="347" t="s">
        <v>586</v>
      </c>
      <c r="F71" s="318" t="n">
        <v>2830</v>
      </c>
      <c r="G71" s="931"/>
      <c r="H71" s="931"/>
      <c r="I71" s="931"/>
      <c r="J71" s="931"/>
      <c r="K71" s="931"/>
      <c r="L71" s="317"/>
      <c r="M71" s="380" t="n">
        <v>2830</v>
      </c>
      <c r="N71" s="178"/>
    </row>
    <row r="72" s="292" customFormat="true" ht="16.5" hidden="false" customHeight="true" outlineLevel="0" collapsed="false">
      <c r="A72" s="193"/>
      <c r="B72" s="1050"/>
      <c r="C72" s="1050"/>
      <c r="D72" s="1050"/>
      <c r="E72" s="347" t="s">
        <v>516</v>
      </c>
      <c r="F72" s="318" t="n">
        <v>452</v>
      </c>
      <c r="G72" s="931"/>
      <c r="H72" s="931"/>
      <c r="I72" s="931"/>
      <c r="J72" s="931"/>
      <c r="K72" s="931"/>
      <c r="L72" s="317"/>
      <c r="M72" s="380" t="n">
        <v>452</v>
      </c>
      <c r="N72" s="178"/>
    </row>
    <row r="73" s="292" customFormat="true" ht="16.5" hidden="false" customHeight="true" outlineLevel="0" collapsed="false">
      <c r="A73" s="193"/>
      <c r="B73" s="381" t="s">
        <v>25</v>
      </c>
      <c r="C73" s="268"/>
      <c r="D73" s="268"/>
      <c r="E73" s="269"/>
      <c r="F73" s="333" t="n">
        <v>13535</v>
      </c>
      <c r="G73" s="936"/>
      <c r="H73" s="936"/>
      <c r="I73" s="936"/>
      <c r="J73" s="936"/>
      <c r="K73" s="936"/>
      <c r="L73" s="1051"/>
      <c r="M73" s="393" t="n">
        <v>13535</v>
      </c>
      <c r="N73" s="178"/>
    </row>
    <row r="74" s="292" customFormat="true" ht="16.5" hidden="false" customHeight="true" outlineLevel="0" collapsed="false">
      <c r="A74" s="193"/>
      <c r="B74" s="313" t="s">
        <v>587</v>
      </c>
      <c r="C74" s="385"/>
      <c r="D74" s="385"/>
      <c r="E74" s="314"/>
      <c r="F74" s="315" t="n">
        <v>262</v>
      </c>
      <c r="G74" s="431"/>
      <c r="H74" s="431"/>
      <c r="I74" s="431"/>
      <c r="J74" s="431"/>
      <c r="K74" s="431"/>
      <c r="L74" s="432"/>
      <c r="M74" s="389" t="n">
        <v>262</v>
      </c>
      <c r="N74" s="178"/>
    </row>
    <row r="75" s="292" customFormat="true" ht="16.5" hidden="false" customHeight="true" outlineLevel="0" collapsed="false">
      <c r="A75" s="184"/>
      <c r="B75" s="320" t="s">
        <v>588</v>
      </c>
      <c r="C75" s="435"/>
      <c r="D75" s="435"/>
      <c r="E75" s="1053"/>
      <c r="F75" s="321" t="n">
        <v>115</v>
      </c>
      <c r="G75" s="436"/>
      <c r="H75" s="436"/>
      <c r="I75" s="436"/>
      <c r="J75" s="436"/>
      <c r="K75" s="436"/>
      <c r="L75" s="437"/>
      <c r="M75" s="438" t="n">
        <v>115</v>
      </c>
      <c r="N75" s="178"/>
    </row>
    <row r="76" s="292" customFormat="true" ht="16.5" hidden="false" customHeight="true" outlineLevel="0" collapsed="false">
      <c r="A76" s="193" t="s">
        <v>594</v>
      </c>
      <c r="B76" s="194"/>
      <c r="C76" s="194"/>
      <c r="D76" s="194"/>
      <c r="E76" s="196"/>
      <c r="F76" s="917"/>
      <c r="G76" s="917"/>
      <c r="H76" s="917"/>
      <c r="I76" s="917"/>
      <c r="J76" s="917"/>
      <c r="K76" s="917"/>
      <c r="L76" s="1054"/>
      <c r="M76" s="950"/>
      <c r="N76" s="178"/>
    </row>
    <row r="77" s="292" customFormat="true" ht="16.5" hidden="false" customHeight="true" outlineLevel="0" collapsed="false">
      <c r="A77" s="193"/>
      <c r="B77" s="313" t="s">
        <v>580</v>
      </c>
      <c r="C77" s="385"/>
      <c r="D77" s="385"/>
      <c r="E77" s="314"/>
      <c r="F77" s="315" t="n">
        <v>1902</v>
      </c>
      <c r="G77" s="430"/>
      <c r="H77" s="430"/>
      <c r="I77" s="430"/>
      <c r="J77" s="430"/>
      <c r="K77" s="430"/>
      <c r="L77" s="385"/>
      <c r="M77" s="389" t="n">
        <v>1902</v>
      </c>
      <c r="N77" s="178"/>
    </row>
    <row r="78" s="292" customFormat="true" ht="16.5" hidden="false" customHeight="true" outlineLevel="0" collapsed="false">
      <c r="A78" s="193"/>
      <c r="B78" s="317" t="s">
        <v>581</v>
      </c>
      <c r="C78" s="256"/>
      <c r="D78" s="256"/>
      <c r="E78" s="211"/>
      <c r="F78" s="318" t="n">
        <v>317</v>
      </c>
      <c r="G78" s="930"/>
      <c r="H78" s="930"/>
      <c r="I78" s="930"/>
      <c r="J78" s="930"/>
      <c r="K78" s="930"/>
      <c r="L78" s="256"/>
      <c r="M78" s="380" t="n">
        <v>317</v>
      </c>
      <c r="N78" s="178"/>
    </row>
    <row r="79" s="292" customFormat="true" ht="16.5" hidden="false" customHeight="true" outlineLevel="0" collapsed="false">
      <c r="A79" s="193"/>
      <c r="B79" s="317" t="s">
        <v>582</v>
      </c>
      <c r="C79" s="256"/>
      <c r="D79" s="256"/>
      <c r="E79" s="211"/>
      <c r="F79" s="318" t="n">
        <v>553919</v>
      </c>
      <c r="G79" s="930"/>
      <c r="H79" s="930"/>
      <c r="I79" s="930"/>
      <c r="J79" s="930"/>
      <c r="K79" s="930"/>
      <c r="L79" s="256"/>
      <c r="M79" s="380" t="n">
        <v>553919</v>
      </c>
      <c r="N79" s="178"/>
    </row>
    <row r="80" s="292" customFormat="true" ht="16.5" hidden="false" customHeight="true" outlineLevel="0" collapsed="false">
      <c r="A80" s="193"/>
      <c r="B80" s="1049" t="s">
        <v>583</v>
      </c>
      <c r="C80" s="194"/>
      <c r="D80" s="194"/>
      <c r="E80" s="196"/>
      <c r="F80" s="318" t="n">
        <v>341012</v>
      </c>
      <c r="G80" s="930"/>
      <c r="H80" s="930"/>
      <c r="I80" s="930"/>
      <c r="J80" s="930"/>
      <c r="K80" s="930"/>
      <c r="L80" s="256"/>
      <c r="M80" s="380" t="n">
        <v>341012</v>
      </c>
      <c r="N80" s="178"/>
    </row>
    <row r="81" s="292" customFormat="true" ht="16.5" hidden="false" customHeight="true" outlineLevel="0" collapsed="false">
      <c r="A81" s="193"/>
      <c r="B81" s="1050"/>
      <c r="C81" s="1050"/>
      <c r="D81" s="1050"/>
      <c r="E81" s="347" t="s">
        <v>584</v>
      </c>
      <c r="F81" s="318" t="n">
        <v>78329</v>
      </c>
      <c r="G81" s="930"/>
      <c r="H81" s="930"/>
      <c r="I81" s="930"/>
      <c r="J81" s="930"/>
      <c r="K81" s="930"/>
      <c r="L81" s="256"/>
      <c r="M81" s="380" t="n">
        <v>78329</v>
      </c>
      <c r="N81" s="178"/>
    </row>
    <row r="82" s="292" customFormat="true" ht="16.5" hidden="false" customHeight="true" outlineLevel="0" collapsed="false">
      <c r="A82" s="193"/>
      <c r="B82" s="1050"/>
      <c r="C82" s="1050"/>
      <c r="D82" s="1050"/>
      <c r="E82" s="347" t="s">
        <v>585</v>
      </c>
      <c r="F82" s="318" t="n">
        <v>113868</v>
      </c>
      <c r="G82" s="930"/>
      <c r="H82" s="930"/>
      <c r="I82" s="930"/>
      <c r="J82" s="930"/>
      <c r="K82" s="930"/>
      <c r="L82" s="256"/>
      <c r="M82" s="380" t="n">
        <v>113868</v>
      </c>
      <c r="N82" s="178"/>
    </row>
    <row r="83" s="292" customFormat="true" ht="16.5" hidden="false" customHeight="true" outlineLevel="0" collapsed="false">
      <c r="A83" s="193"/>
      <c r="B83" s="1050"/>
      <c r="C83" s="1050"/>
      <c r="D83" s="1050"/>
      <c r="E83" s="347" t="s">
        <v>586</v>
      </c>
      <c r="F83" s="318" t="n">
        <v>76795</v>
      </c>
      <c r="G83" s="930"/>
      <c r="H83" s="930"/>
      <c r="I83" s="930"/>
      <c r="J83" s="930"/>
      <c r="K83" s="930"/>
      <c r="L83" s="256"/>
      <c r="M83" s="380" t="n">
        <v>76795</v>
      </c>
      <c r="N83" s="178"/>
    </row>
    <row r="84" s="292" customFormat="true" ht="16.5" hidden="false" customHeight="true" outlineLevel="0" collapsed="false">
      <c r="A84" s="193"/>
      <c r="B84" s="1050"/>
      <c r="C84" s="1050"/>
      <c r="D84" s="1050"/>
      <c r="E84" s="347" t="s">
        <v>516</v>
      </c>
      <c r="F84" s="318" t="n">
        <v>72020</v>
      </c>
      <c r="G84" s="930"/>
      <c r="H84" s="930"/>
      <c r="I84" s="930"/>
      <c r="J84" s="930"/>
      <c r="K84" s="930"/>
      <c r="L84" s="256"/>
      <c r="M84" s="380" t="n">
        <v>72020</v>
      </c>
      <c r="N84" s="178"/>
    </row>
    <row r="85" s="292" customFormat="true" ht="16.5" hidden="false" customHeight="true" outlineLevel="0" collapsed="false">
      <c r="A85" s="193"/>
      <c r="B85" s="381" t="s">
        <v>25</v>
      </c>
      <c r="C85" s="268"/>
      <c r="D85" s="268"/>
      <c r="E85" s="269"/>
      <c r="F85" s="333" t="n">
        <v>894931</v>
      </c>
      <c r="G85" s="935"/>
      <c r="H85" s="935"/>
      <c r="I85" s="935"/>
      <c r="J85" s="935"/>
      <c r="K85" s="935"/>
      <c r="L85" s="258"/>
      <c r="M85" s="393" t="n">
        <v>894931</v>
      </c>
      <c r="N85" s="178"/>
    </row>
    <row r="86" s="292" customFormat="true" ht="16.5" hidden="false" customHeight="true" outlineLevel="0" collapsed="false">
      <c r="A86" s="193"/>
      <c r="B86" s="313" t="s">
        <v>587</v>
      </c>
      <c r="C86" s="385"/>
      <c r="D86" s="385"/>
      <c r="E86" s="314"/>
      <c r="F86" s="315" t="n">
        <v>13278</v>
      </c>
      <c r="G86" s="430"/>
      <c r="H86" s="430"/>
      <c r="I86" s="430"/>
      <c r="J86" s="430"/>
      <c r="K86" s="430"/>
      <c r="L86" s="385"/>
      <c r="M86" s="389" t="n">
        <v>13278</v>
      </c>
      <c r="N86" s="178"/>
    </row>
    <row r="87" s="292" customFormat="true" ht="16.5" hidden="false" customHeight="true" outlineLevel="0" collapsed="false">
      <c r="A87" s="193"/>
      <c r="B87" s="349" t="s">
        <v>588</v>
      </c>
      <c r="C87" s="258"/>
      <c r="D87" s="258"/>
      <c r="E87" s="1052"/>
      <c r="F87" s="333" t="n">
        <v>3521</v>
      </c>
      <c r="G87" s="935"/>
      <c r="H87" s="935"/>
      <c r="I87" s="935"/>
      <c r="J87" s="935"/>
      <c r="K87" s="935"/>
      <c r="L87" s="258"/>
      <c r="M87" s="393" t="n">
        <v>3521</v>
      </c>
      <c r="N87" s="178"/>
    </row>
    <row r="88" s="292" customFormat="true" ht="16.5" hidden="false" customHeight="true" outlineLevel="0" collapsed="false">
      <c r="A88" s="193"/>
      <c r="B88" s="1049" t="s">
        <v>595</v>
      </c>
      <c r="C88" s="194"/>
      <c r="D88" s="194"/>
      <c r="E88" s="196"/>
      <c r="F88" s="1055"/>
      <c r="G88" s="1055"/>
      <c r="H88" s="1055"/>
      <c r="I88" s="1055"/>
      <c r="J88" s="1055"/>
      <c r="K88" s="1055"/>
      <c r="L88" s="1056"/>
      <c r="M88" s="1057"/>
      <c r="N88" s="178"/>
    </row>
    <row r="89" s="292" customFormat="true" ht="16.5" hidden="false" customHeight="true" outlineLevel="0" collapsed="false">
      <c r="A89" s="193"/>
      <c r="B89" s="238"/>
      <c r="C89" s="238"/>
      <c r="D89" s="238"/>
      <c r="E89" s="347" t="s">
        <v>596</v>
      </c>
      <c r="F89" s="318" t="n">
        <v>541859</v>
      </c>
      <c r="G89" s="930"/>
      <c r="H89" s="930"/>
      <c r="I89" s="930"/>
      <c r="J89" s="930"/>
      <c r="K89" s="930"/>
      <c r="L89" s="256"/>
      <c r="M89" s="380" t="n">
        <v>541859</v>
      </c>
      <c r="N89" s="178"/>
    </row>
    <row r="90" s="292" customFormat="true" ht="16.5" hidden="false" customHeight="true" outlineLevel="0" collapsed="false">
      <c r="A90" s="193"/>
      <c r="B90" s="238"/>
      <c r="C90" s="238"/>
      <c r="D90" s="238"/>
      <c r="E90" s="347" t="s">
        <v>597</v>
      </c>
      <c r="F90" s="318" t="n">
        <v>12060</v>
      </c>
      <c r="G90" s="930"/>
      <c r="H90" s="930"/>
      <c r="I90" s="930"/>
      <c r="J90" s="930"/>
      <c r="K90" s="930"/>
      <c r="L90" s="256"/>
      <c r="M90" s="380" t="n">
        <v>12060</v>
      </c>
      <c r="N90" s="178"/>
    </row>
    <row r="91" s="292" customFormat="true" ht="16.5" hidden="false" customHeight="true" outlineLevel="0" collapsed="false">
      <c r="A91" s="184"/>
      <c r="B91" s="238"/>
      <c r="C91" s="238"/>
      <c r="D91" s="238"/>
      <c r="E91" s="1058" t="s">
        <v>598</v>
      </c>
      <c r="F91" s="321" t="n">
        <v>0</v>
      </c>
      <c r="G91" s="1059"/>
      <c r="H91" s="1059"/>
      <c r="I91" s="1059"/>
      <c r="J91" s="1059"/>
      <c r="K91" s="1059"/>
      <c r="L91" s="435"/>
      <c r="M91" s="438" t="n">
        <v>0</v>
      </c>
      <c r="N91" s="178"/>
    </row>
    <row r="92" customFormat="false" ht="13.5" hidden="false" customHeight="false" outlineLevel="0" collapsed="false">
      <c r="F92" s="292"/>
      <c r="G92" s="292"/>
      <c r="H92" s="292"/>
      <c r="I92" s="292"/>
      <c r="J92" s="292"/>
      <c r="K92" s="292"/>
      <c r="L92" s="292"/>
      <c r="M92" s="292"/>
      <c r="N92" s="292"/>
    </row>
    <row r="93" customFormat="false" ht="13.5" hidden="false" customHeight="false" outlineLevel="0" collapsed="false">
      <c r="F93" s="292"/>
      <c r="G93" s="292"/>
      <c r="H93" s="292"/>
      <c r="I93" s="292"/>
      <c r="J93" s="292"/>
      <c r="K93" s="292"/>
      <c r="L93" s="292"/>
      <c r="M93" s="292"/>
      <c r="N93" s="292"/>
    </row>
    <row r="94" customFormat="false" ht="13.5" hidden="false" customHeight="false" outlineLevel="0" collapsed="false">
      <c r="F94" s="292"/>
      <c r="G94" s="292"/>
      <c r="H94" s="292"/>
      <c r="I94" s="292"/>
      <c r="J94" s="292"/>
      <c r="K94" s="292"/>
      <c r="L94" s="292"/>
      <c r="M94" s="292"/>
      <c r="N94" s="292"/>
    </row>
  </sheetData>
  <mergeCells count="9">
    <mergeCell ref="M2:M3"/>
    <mergeCell ref="B9:D12"/>
    <mergeCell ref="B21:D24"/>
    <mergeCell ref="B33:D36"/>
    <mergeCell ref="B45:D48"/>
    <mergeCell ref="B57:D60"/>
    <mergeCell ref="B69:D72"/>
    <mergeCell ref="B81:D84"/>
    <mergeCell ref="B89:D91"/>
  </mergeCells>
  <conditionalFormatting sqref="B89 C77:D80 B77:B81 C65:D68 B65:B69 C53:D56 B53:B57 C41:D44 B41:B45 C29:D32 B29:B33 C17:D20 B17:B21 C1:D8 B13:D15 B1:B9 B25:D27 B37:D39 B49:D51 B61:D63 B73:D75 B85:D87 E1:IV5 E17:N27 E29:N39 E41:N51 E53:N63 E65:N75 E77:N87 E6:N15 O6:IV91 A1:A15 A17:A27 A29:A39 A41:A51 A88:N88 A76:N76 A52:N52 A40:N40 A28:N28 A16:N16 A64:N64 A53:A63 A65:A75 A77:A87 E89:N91 B92:IV65536 A89:A6553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3.12"/>
    <col collapsed="false" customWidth="true" hidden="false" outlineLevel="0" max="2" min="2" style="178" width="4.49"/>
    <col collapsed="false" customWidth="true" hidden="false" outlineLevel="0" max="3" min="3" style="178" width="19.24"/>
    <col collapsed="false" customWidth="true" hidden="false" outlineLevel="0" max="4" min="4" style="178" width="14.62"/>
    <col collapsed="false" customWidth="true" hidden="false" outlineLevel="0" max="11" min="5" style="178" width="15.99"/>
    <col collapsed="false" customWidth="true" hidden="false" outlineLevel="0" max="48" min="12" style="178" width="10.62"/>
    <col collapsed="false" customWidth="false" hidden="false" outlineLevel="0" max="257" min="49" style="178" width="8.99"/>
  </cols>
  <sheetData>
    <row r="1" customFormat="false" ht="16.5" hidden="false" customHeight="true" outlineLevel="0" collapsed="false">
      <c r="A1" s="179" t="s">
        <v>599</v>
      </c>
      <c r="D1" s="1060" t="s">
        <v>2</v>
      </c>
      <c r="E1" s="1061" t="s">
        <v>600</v>
      </c>
      <c r="F1" s="1061"/>
      <c r="G1" s="192"/>
      <c r="K1" s="180" t="s">
        <v>79</v>
      </c>
    </row>
    <row r="2" customFormat="false" ht="13.5" hidden="false" customHeight="false" outlineLevel="0" collapsed="false">
      <c r="A2" s="1062" t="s">
        <v>601</v>
      </c>
      <c r="B2" s="1062"/>
      <c r="C2" s="1062"/>
      <c r="D2" s="1062"/>
      <c r="E2" s="1063" t="s">
        <v>602</v>
      </c>
      <c r="F2" s="1064" t="s">
        <v>603</v>
      </c>
      <c r="G2" s="1065" t="s">
        <v>604</v>
      </c>
      <c r="H2" s="1064" t="s">
        <v>605</v>
      </c>
      <c r="I2" s="1064"/>
      <c r="J2" s="1064"/>
      <c r="K2" s="1066" t="s">
        <v>606</v>
      </c>
    </row>
    <row r="3" customFormat="false" ht="13.5" hidden="false" customHeight="false" outlineLevel="0" collapsed="false">
      <c r="A3" s="1062"/>
      <c r="B3" s="1062"/>
      <c r="C3" s="1062"/>
      <c r="D3" s="1062"/>
      <c r="E3" s="1063"/>
      <c r="F3" s="1064"/>
      <c r="G3" s="1065"/>
      <c r="H3" s="1067" t="s">
        <v>607</v>
      </c>
      <c r="I3" s="1067" t="s">
        <v>608</v>
      </c>
      <c r="J3" s="1067" t="s">
        <v>609</v>
      </c>
      <c r="K3" s="1066"/>
    </row>
    <row r="4" s="178" customFormat="true" ht="13.5" hidden="false" customHeight="false" outlineLevel="0" collapsed="false">
      <c r="A4" s="1068" t="s">
        <v>610</v>
      </c>
      <c r="B4" s="1068"/>
      <c r="C4" s="1069" t="s">
        <v>611</v>
      </c>
      <c r="D4" s="1070" t="s">
        <v>547</v>
      </c>
      <c r="E4" s="288" t="n">
        <v>70325</v>
      </c>
      <c r="F4" s="288"/>
      <c r="G4" s="288"/>
      <c r="H4" s="288"/>
      <c r="I4" s="288"/>
      <c r="J4" s="288"/>
      <c r="K4" s="1071" t="n">
        <v>70325</v>
      </c>
    </row>
    <row r="5" s="178" customFormat="true" ht="13.5" hidden="false" customHeight="false" outlineLevel="0" collapsed="false">
      <c r="A5" s="1068"/>
      <c r="B5" s="1068"/>
      <c r="C5" s="1069"/>
      <c r="D5" s="1070" t="s">
        <v>612</v>
      </c>
      <c r="E5" s="288" t="n">
        <v>70325</v>
      </c>
      <c r="F5" s="288"/>
      <c r="G5" s="288"/>
      <c r="H5" s="288"/>
      <c r="I5" s="288"/>
      <c r="J5" s="288"/>
      <c r="K5" s="1071" t="n">
        <v>70325</v>
      </c>
    </row>
    <row r="6" customFormat="false" ht="13.5" hidden="false" customHeight="false" outlineLevel="0" collapsed="false">
      <c r="A6" s="1068"/>
      <c r="B6" s="1068"/>
      <c r="C6" s="1069" t="s">
        <v>613</v>
      </c>
      <c r="D6" s="1070" t="s">
        <v>547</v>
      </c>
      <c r="E6" s="288"/>
      <c r="F6" s="288"/>
      <c r="G6" s="288"/>
      <c r="H6" s="288"/>
      <c r="I6" s="288"/>
      <c r="J6" s="288"/>
      <c r="K6" s="1071" t="n">
        <v>0</v>
      </c>
    </row>
    <row r="7" customFormat="false" ht="13.5" hidden="false" customHeight="false" outlineLevel="0" collapsed="false">
      <c r="A7" s="1068"/>
      <c r="B7" s="1068"/>
      <c r="C7" s="1069"/>
      <c r="D7" s="1070" t="s">
        <v>612</v>
      </c>
      <c r="E7" s="288"/>
      <c r="F7" s="288"/>
      <c r="G7" s="288"/>
      <c r="H7" s="288"/>
      <c r="I7" s="288"/>
      <c r="J7" s="288"/>
      <c r="K7" s="1071" t="n">
        <v>0</v>
      </c>
    </row>
    <row r="8" customFormat="false" ht="13.5" hidden="false" customHeight="false" outlineLevel="0" collapsed="false">
      <c r="A8" s="1068"/>
      <c r="B8" s="1068"/>
      <c r="C8" s="1069" t="s">
        <v>614</v>
      </c>
      <c r="D8" s="1070" t="s">
        <v>547</v>
      </c>
      <c r="E8" s="288"/>
      <c r="F8" s="288"/>
      <c r="G8" s="288"/>
      <c r="H8" s="288"/>
      <c r="I8" s="288"/>
      <c r="J8" s="288"/>
      <c r="K8" s="1071" t="n">
        <v>0</v>
      </c>
    </row>
    <row r="9" customFormat="false" ht="13.5" hidden="false" customHeight="false" outlineLevel="0" collapsed="false">
      <c r="A9" s="1068"/>
      <c r="B9" s="1068"/>
      <c r="C9" s="1069"/>
      <c r="D9" s="1070" t="s">
        <v>612</v>
      </c>
      <c r="E9" s="288"/>
      <c r="F9" s="288"/>
      <c r="G9" s="288"/>
      <c r="H9" s="288"/>
      <c r="I9" s="288"/>
      <c r="J9" s="288"/>
      <c r="K9" s="1071" t="n">
        <v>0</v>
      </c>
    </row>
    <row r="10" customFormat="false" ht="13.5" hidden="false" customHeight="false" outlineLevel="0" collapsed="false">
      <c r="A10" s="1068"/>
      <c r="B10" s="1068"/>
      <c r="C10" s="1069" t="s">
        <v>615</v>
      </c>
      <c r="D10" s="1070" t="s">
        <v>547</v>
      </c>
      <c r="E10" s="288"/>
      <c r="F10" s="288"/>
      <c r="G10" s="288"/>
      <c r="H10" s="288"/>
      <c r="I10" s="288"/>
      <c r="J10" s="288"/>
      <c r="K10" s="1071" t="n">
        <v>0</v>
      </c>
    </row>
    <row r="11" customFormat="false" ht="13.5" hidden="false" customHeight="false" outlineLevel="0" collapsed="false">
      <c r="A11" s="1068"/>
      <c r="B11" s="1068"/>
      <c r="C11" s="1069"/>
      <c r="D11" s="1070" t="s">
        <v>612</v>
      </c>
      <c r="E11" s="288"/>
      <c r="F11" s="288"/>
      <c r="G11" s="288"/>
      <c r="H11" s="288"/>
      <c r="I11" s="288"/>
      <c r="J11" s="288"/>
      <c r="K11" s="1071" t="n">
        <v>0</v>
      </c>
    </row>
    <row r="12" customFormat="false" ht="13.5" hidden="false" customHeight="true" outlineLevel="0" collapsed="false">
      <c r="A12" s="1068"/>
      <c r="B12" s="1068"/>
      <c r="C12" s="1072" t="s">
        <v>616</v>
      </c>
      <c r="D12" s="1070" t="s">
        <v>547</v>
      </c>
      <c r="E12" s="288"/>
      <c r="F12" s="288"/>
      <c r="G12" s="288"/>
      <c r="H12" s="288"/>
      <c r="I12" s="288"/>
      <c r="J12" s="288"/>
      <c r="K12" s="1071" t="n">
        <v>0</v>
      </c>
    </row>
    <row r="13" customFormat="false" ht="13.5" hidden="false" customHeight="false" outlineLevel="0" collapsed="false">
      <c r="A13" s="1068"/>
      <c r="B13" s="1068"/>
      <c r="C13" s="1072"/>
      <c r="D13" s="1070" t="s">
        <v>612</v>
      </c>
      <c r="E13" s="288"/>
      <c r="F13" s="288"/>
      <c r="G13" s="288"/>
      <c r="H13" s="288"/>
      <c r="I13" s="288"/>
      <c r="J13" s="288"/>
      <c r="K13" s="1071" t="n">
        <v>0</v>
      </c>
    </row>
    <row r="14" customFormat="false" ht="13.5" hidden="false" customHeight="false" outlineLevel="0" collapsed="false">
      <c r="A14" s="1068"/>
      <c r="B14" s="1068"/>
      <c r="C14" s="1069" t="s">
        <v>617</v>
      </c>
      <c r="D14" s="1070" t="s">
        <v>547</v>
      </c>
      <c r="E14" s="288"/>
      <c r="F14" s="288"/>
      <c r="G14" s="288"/>
      <c r="H14" s="288"/>
      <c r="I14" s="288"/>
      <c r="J14" s="288"/>
      <c r="K14" s="1071" t="n">
        <v>0</v>
      </c>
    </row>
    <row r="15" customFormat="false" ht="13.5" hidden="false" customHeight="false" outlineLevel="0" collapsed="false">
      <c r="A15" s="1068"/>
      <c r="B15" s="1068"/>
      <c r="C15" s="1069"/>
      <c r="D15" s="1070" t="s">
        <v>612</v>
      </c>
      <c r="E15" s="288"/>
      <c r="F15" s="288"/>
      <c r="G15" s="288"/>
      <c r="H15" s="288"/>
      <c r="I15" s="288"/>
      <c r="J15" s="288"/>
      <c r="K15" s="1071" t="n">
        <v>0</v>
      </c>
    </row>
    <row r="16" customFormat="false" ht="13.5" hidden="false" customHeight="false" outlineLevel="0" collapsed="false">
      <c r="A16" s="1068"/>
      <c r="B16" s="1068"/>
      <c r="C16" s="1069" t="s">
        <v>618</v>
      </c>
      <c r="D16" s="1070" t="s">
        <v>547</v>
      </c>
      <c r="E16" s="288"/>
      <c r="F16" s="288"/>
      <c r="G16" s="288"/>
      <c r="H16" s="288"/>
      <c r="I16" s="288"/>
      <c r="J16" s="288"/>
      <c r="K16" s="1071" t="n">
        <v>0</v>
      </c>
    </row>
    <row r="17" customFormat="false" ht="13.5" hidden="false" customHeight="false" outlineLevel="0" collapsed="false">
      <c r="A17" s="1068"/>
      <c r="B17" s="1068"/>
      <c r="C17" s="1069"/>
      <c r="D17" s="1070" t="s">
        <v>612</v>
      </c>
      <c r="E17" s="288"/>
      <c r="F17" s="288"/>
      <c r="G17" s="288"/>
      <c r="H17" s="288"/>
      <c r="I17" s="288"/>
      <c r="J17" s="288"/>
      <c r="K17" s="1071" t="n">
        <v>0</v>
      </c>
    </row>
    <row r="18" customFormat="false" ht="13.5" hidden="false" customHeight="false" outlineLevel="0" collapsed="false">
      <c r="A18" s="1068"/>
      <c r="B18" s="1068"/>
      <c r="C18" s="1069" t="s">
        <v>619</v>
      </c>
      <c r="D18" s="1070" t="s">
        <v>547</v>
      </c>
      <c r="E18" s="288"/>
      <c r="F18" s="288"/>
      <c r="G18" s="288"/>
      <c r="H18" s="288"/>
      <c r="I18" s="288"/>
      <c r="J18" s="288"/>
      <c r="K18" s="1071" t="n">
        <v>0</v>
      </c>
    </row>
    <row r="19" customFormat="false" ht="13.5" hidden="false" customHeight="false" outlineLevel="0" collapsed="false">
      <c r="A19" s="1068"/>
      <c r="B19" s="1068"/>
      <c r="C19" s="1069"/>
      <c r="D19" s="1070" t="s">
        <v>612</v>
      </c>
      <c r="E19" s="288"/>
      <c r="F19" s="288"/>
      <c r="G19" s="288"/>
      <c r="H19" s="288"/>
      <c r="I19" s="288"/>
      <c r="J19" s="288"/>
      <c r="K19" s="1071" t="n">
        <v>0</v>
      </c>
    </row>
    <row r="20" customFormat="false" ht="13.5" hidden="false" customHeight="false" outlineLevel="0" collapsed="false">
      <c r="A20" s="1068"/>
      <c r="B20" s="1068"/>
      <c r="C20" s="1069" t="s">
        <v>620</v>
      </c>
      <c r="D20" s="1070" t="s">
        <v>547</v>
      </c>
      <c r="E20" s="288"/>
      <c r="F20" s="288"/>
      <c r="G20" s="288"/>
      <c r="H20" s="288"/>
      <c r="I20" s="288"/>
      <c r="J20" s="288"/>
      <c r="K20" s="1071" t="n">
        <v>0</v>
      </c>
    </row>
    <row r="21" customFormat="false" ht="13.5" hidden="false" customHeight="false" outlineLevel="0" collapsed="false">
      <c r="A21" s="1068"/>
      <c r="B21" s="1068"/>
      <c r="C21" s="1069"/>
      <c r="D21" s="1070" t="s">
        <v>612</v>
      </c>
      <c r="E21" s="288"/>
      <c r="F21" s="288"/>
      <c r="G21" s="288"/>
      <c r="H21" s="288"/>
      <c r="I21" s="288"/>
      <c r="J21" s="288"/>
      <c r="K21" s="1071" t="n">
        <v>0</v>
      </c>
    </row>
    <row r="22" customFormat="false" ht="13.5" hidden="false" customHeight="false" outlineLevel="0" collapsed="false">
      <c r="A22" s="1068"/>
      <c r="B22" s="1068"/>
      <c r="C22" s="1069" t="s">
        <v>621</v>
      </c>
      <c r="D22" s="1070" t="s">
        <v>547</v>
      </c>
      <c r="E22" s="288"/>
      <c r="F22" s="288"/>
      <c r="G22" s="288"/>
      <c r="H22" s="288"/>
      <c r="I22" s="288"/>
      <c r="J22" s="288"/>
      <c r="K22" s="1071" t="n">
        <v>0</v>
      </c>
    </row>
    <row r="23" customFormat="false" ht="13.5" hidden="false" customHeight="false" outlineLevel="0" collapsed="false">
      <c r="A23" s="1068"/>
      <c r="B23" s="1068"/>
      <c r="C23" s="1069"/>
      <c r="D23" s="1070" t="s">
        <v>612</v>
      </c>
      <c r="E23" s="288"/>
      <c r="F23" s="288"/>
      <c r="G23" s="288"/>
      <c r="H23" s="288"/>
      <c r="I23" s="288"/>
      <c r="J23" s="288"/>
      <c r="K23" s="1071" t="n">
        <v>0</v>
      </c>
    </row>
    <row r="24" customFormat="false" ht="13.5" hidden="false" customHeight="true" outlineLevel="0" collapsed="false">
      <c r="A24" s="1068"/>
      <c r="B24" s="1068"/>
      <c r="C24" s="1072" t="s">
        <v>622</v>
      </c>
      <c r="D24" s="1070" t="s">
        <v>547</v>
      </c>
      <c r="E24" s="288" t="n">
        <v>125187</v>
      </c>
      <c r="F24" s="288"/>
      <c r="G24" s="288"/>
      <c r="H24" s="288"/>
      <c r="I24" s="288"/>
      <c r="J24" s="288"/>
      <c r="K24" s="1071" t="n">
        <v>125187</v>
      </c>
    </row>
    <row r="25" customFormat="false" ht="13.5" hidden="false" customHeight="false" outlineLevel="0" collapsed="false">
      <c r="A25" s="1068"/>
      <c r="B25" s="1068"/>
      <c r="C25" s="1072"/>
      <c r="D25" s="1070" t="s">
        <v>612</v>
      </c>
      <c r="E25" s="288" t="n">
        <v>125187</v>
      </c>
      <c r="F25" s="288"/>
      <c r="G25" s="288"/>
      <c r="H25" s="288"/>
      <c r="I25" s="288"/>
      <c r="J25" s="288"/>
      <c r="K25" s="1071" t="n">
        <v>125187</v>
      </c>
    </row>
    <row r="26" customFormat="false" ht="13.5" hidden="false" customHeight="false" outlineLevel="0" collapsed="false">
      <c r="A26" s="1068"/>
      <c r="B26" s="1068"/>
      <c r="C26" s="1069" t="s">
        <v>623</v>
      </c>
      <c r="D26" s="1070" t="s">
        <v>547</v>
      </c>
      <c r="E26" s="288" t="n">
        <v>26483</v>
      </c>
      <c r="F26" s="288"/>
      <c r="G26" s="288"/>
      <c r="H26" s="288"/>
      <c r="I26" s="288"/>
      <c r="J26" s="288"/>
      <c r="K26" s="1071" t="n">
        <v>26483</v>
      </c>
    </row>
    <row r="27" customFormat="false" ht="13.5" hidden="false" customHeight="false" outlineLevel="0" collapsed="false">
      <c r="A27" s="1068"/>
      <c r="B27" s="1068"/>
      <c r="C27" s="1069"/>
      <c r="D27" s="1070" t="s">
        <v>612</v>
      </c>
      <c r="E27" s="288" t="n">
        <v>26483</v>
      </c>
      <c r="F27" s="288"/>
      <c r="G27" s="288"/>
      <c r="H27" s="288"/>
      <c r="I27" s="288"/>
      <c r="J27" s="288"/>
      <c r="K27" s="1071" t="n">
        <v>26483</v>
      </c>
    </row>
    <row r="28" customFormat="false" ht="13.5" hidden="false" customHeight="false" outlineLevel="0" collapsed="false">
      <c r="A28" s="1068"/>
      <c r="B28" s="1068"/>
      <c r="C28" s="1069" t="s">
        <v>624</v>
      </c>
      <c r="D28" s="1070" t="s">
        <v>547</v>
      </c>
      <c r="E28" s="288" t="n">
        <v>44951</v>
      </c>
      <c r="F28" s="288"/>
      <c r="G28" s="288"/>
      <c r="H28" s="288"/>
      <c r="I28" s="288"/>
      <c r="J28" s="288"/>
      <c r="K28" s="1071" t="n">
        <v>44951</v>
      </c>
    </row>
    <row r="29" customFormat="false" ht="13.5" hidden="false" customHeight="false" outlineLevel="0" collapsed="false">
      <c r="A29" s="1068"/>
      <c r="B29" s="1068"/>
      <c r="C29" s="1069"/>
      <c r="D29" s="1070" t="s">
        <v>612</v>
      </c>
      <c r="E29" s="288" t="n">
        <v>44951</v>
      </c>
      <c r="F29" s="288"/>
      <c r="G29" s="288"/>
      <c r="H29" s="288"/>
      <c r="I29" s="288"/>
      <c r="J29" s="288"/>
      <c r="K29" s="1071" t="n">
        <v>44951</v>
      </c>
    </row>
    <row r="30" customFormat="false" ht="13.5" hidden="false" customHeight="false" outlineLevel="0" collapsed="false">
      <c r="A30" s="1068"/>
      <c r="B30" s="1068"/>
      <c r="C30" s="1069" t="s">
        <v>625</v>
      </c>
      <c r="D30" s="1070" t="s">
        <v>547</v>
      </c>
      <c r="E30" s="288"/>
      <c r="F30" s="288"/>
      <c r="G30" s="288"/>
      <c r="H30" s="288"/>
      <c r="I30" s="288"/>
      <c r="J30" s="288"/>
      <c r="K30" s="1071" t="n">
        <v>0</v>
      </c>
    </row>
    <row r="31" customFormat="false" ht="13.5" hidden="false" customHeight="false" outlineLevel="0" collapsed="false">
      <c r="A31" s="1068"/>
      <c r="B31" s="1068"/>
      <c r="C31" s="1069"/>
      <c r="D31" s="1070" t="s">
        <v>612</v>
      </c>
      <c r="E31" s="288"/>
      <c r="F31" s="288"/>
      <c r="G31" s="288"/>
      <c r="H31" s="288"/>
      <c r="I31" s="288"/>
      <c r="J31" s="288"/>
      <c r="K31" s="1071" t="n">
        <v>0</v>
      </c>
    </row>
    <row r="32" customFormat="false" ht="13.5" hidden="false" customHeight="false" outlineLevel="0" collapsed="false">
      <c r="A32" s="1068"/>
      <c r="B32" s="1068"/>
      <c r="C32" s="1069" t="s">
        <v>626</v>
      </c>
      <c r="D32" s="1070" t="s">
        <v>547</v>
      </c>
      <c r="E32" s="288"/>
      <c r="F32" s="288" t="n">
        <v>9574</v>
      </c>
      <c r="G32" s="288"/>
      <c r="H32" s="288"/>
      <c r="I32" s="288" t="n">
        <v>117877</v>
      </c>
      <c r="J32" s="288"/>
      <c r="K32" s="1071" t="n">
        <v>127451</v>
      </c>
    </row>
    <row r="33" customFormat="false" ht="13.5" hidden="false" customHeight="false" outlineLevel="0" collapsed="false">
      <c r="A33" s="1068"/>
      <c r="B33" s="1068"/>
      <c r="C33" s="1069"/>
      <c r="D33" s="1070" t="s">
        <v>612</v>
      </c>
      <c r="E33" s="288"/>
      <c r="F33" s="288" t="n">
        <v>14361</v>
      </c>
      <c r="G33" s="288"/>
      <c r="H33" s="288"/>
      <c r="I33" s="288" t="n">
        <v>176815</v>
      </c>
      <c r="J33" s="288"/>
      <c r="K33" s="1071" t="n">
        <v>191176</v>
      </c>
    </row>
    <row r="34" customFormat="false" ht="13.5" hidden="false" customHeight="false" outlineLevel="0" collapsed="false">
      <c r="A34" s="1068"/>
      <c r="B34" s="1068"/>
      <c r="C34" s="1069" t="s">
        <v>627</v>
      </c>
      <c r="D34" s="1070" t="s">
        <v>547</v>
      </c>
      <c r="E34" s="288"/>
      <c r="F34" s="288"/>
      <c r="G34" s="288"/>
      <c r="H34" s="288"/>
      <c r="I34" s="288"/>
      <c r="J34" s="288"/>
      <c r="K34" s="1071" t="n">
        <v>0</v>
      </c>
    </row>
    <row r="35" customFormat="false" ht="13.5" hidden="false" customHeight="false" outlineLevel="0" collapsed="false">
      <c r="A35" s="1068"/>
      <c r="B35" s="1068"/>
      <c r="C35" s="1069"/>
      <c r="D35" s="1070" t="s">
        <v>612</v>
      </c>
      <c r="E35" s="288"/>
      <c r="F35" s="288"/>
      <c r="G35" s="288"/>
      <c r="H35" s="288"/>
      <c r="I35" s="288"/>
      <c r="J35" s="288"/>
      <c r="K35" s="1071" t="n">
        <v>0</v>
      </c>
    </row>
    <row r="36" customFormat="false" ht="13.5" hidden="false" customHeight="false" outlineLevel="0" collapsed="false">
      <c r="A36" s="1068"/>
      <c r="B36" s="1068"/>
      <c r="C36" s="1069" t="s">
        <v>628</v>
      </c>
      <c r="D36" s="1070" t="s">
        <v>547</v>
      </c>
      <c r="E36" s="288"/>
      <c r="F36" s="288"/>
      <c r="G36" s="288"/>
      <c r="H36" s="288"/>
      <c r="I36" s="288"/>
      <c r="J36" s="288"/>
      <c r="K36" s="1071" t="n">
        <v>0</v>
      </c>
    </row>
    <row r="37" customFormat="false" ht="13.5" hidden="false" customHeight="false" outlineLevel="0" collapsed="false">
      <c r="A37" s="1068"/>
      <c r="B37" s="1068"/>
      <c r="C37" s="1069"/>
      <c r="D37" s="1070" t="s">
        <v>612</v>
      </c>
      <c r="E37" s="288"/>
      <c r="F37" s="288"/>
      <c r="G37" s="288"/>
      <c r="H37" s="288"/>
      <c r="I37" s="288"/>
      <c r="J37" s="288"/>
      <c r="K37" s="1071" t="n">
        <v>0</v>
      </c>
    </row>
    <row r="38" customFormat="false" ht="13.5" hidden="false" customHeight="false" outlineLevel="0" collapsed="false">
      <c r="A38" s="1068"/>
      <c r="B38" s="1068"/>
      <c r="C38" s="1069" t="s">
        <v>629</v>
      </c>
      <c r="D38" s="1070" t="s">
        <v>547</v>
      </c>
      <c r="E38" s="288"/>
      <c r="F38" s="288"/>
      <c r="G38" s="288"/>
      <c r="H38" s="288"/>
      <c r="I38" s="288" t="n">
        <v>117877</v>
      </c>
      <c r="J38" s="288"/>
      <c r="K38" s="1071" t="n">
        <v>117877</v>
      </c>
    </row>
    <row r="39" customFormat="false" ht="13.5" hidden="false" customHeight="false" outlineLevel="0" collapsed="false">
      <c r="A39" s="1068"/>
      <c r="B39" s="1068"/>
      <c r="C39" s="1069"/>
      <c r="D39" s="1070" t="s">
        <v>612</v>
      </c>
      <c r="E39" s="288"/>
      <c r="F39" s="288"/>
      <c r="G39" s="288"/>
      <c r="H39" s="288"/>
      <c r="I39" s="288" t="n">
        <v>176815</v>
      </c>
      <c r="J39" s="288"/>
      <c r="K39" s="1071" t="n">
        <v>176815</v>
      </c>
    </row>
    <row r="40" customFormat="false" ht="13.5" hidden="false" customHeight="false" outlineLevel="0" collapsed="false">
      <c r="A40" s="1068"/>
      <c r="B40" s="1068"/>
      <c r="C40" s="1069" t="s">
        <v>628</v>
      </c>
      <c r="D40" s="1070" t="s">
        <v>547</v>
      </c>
      <c r="E40" s="288"/>
      <c r="F40" s="288"/>
      <c r="G40" s="288"/>
      <c r="H40" s="288"/>
      <c r="I40" s="288"/>
      <c r="J40" s="288"/>
      <c r="K40" s="1071" t="n">
        <v>0</v>
      </c>
    </row>
    <row r="41" customFormat="false" ht="13.5" hidden="false" customHeight="false" outlineLevel="0" collapsed="false">
      <c r="A41" s="1068"/>
      <c r="B41" s="1068"/>
      <c r="C41" s="1069"/>
      <c r="D41" s="1070" t="s">
        <v>612</v>
      </c>
      <c r="E41" s="288"/>
      <c r="F41" s="288"/>
      <c r="G41" s="288"/>
      <c r="H41" s="288"/>
      <c r="I41" s="288"/>
      <c r="J41" s="288"/>
      <c r="K41" s="1071" t="n">
        <v>0</v>
      </c>
    </row>
    <row r="42" customFormat="false" ht="13.5" hidden="false" customHeight="false" outlineLevel="0" collapsed="false">
      <c r="A42" s="1068"/>
      <c r="B42" s="1068"/>
      <c r="C42" s="1069" t="s">
        <v>630</v>
      </c>
      <c r="D42" s="1070" t="s">
        <v>547</v>
      </c>
      <c r="E42" s="288"/>
      <c r="F42" s="288" t="n">
        <v>9574</v>
      </c>
      <c r="G42" s="288"/>
      <c r="H42" s="288"/>
      <c r="I42" s="288"/>
      <c r="J42" s="288"/>
      <c r="K42" s="1071" t="n">
        <v>9574</v>
      </c>
    </row>
    <row r="43" customFormat="false" ht="13.5" hidden="false" customHeight="false" outlineLevel="0" collapsed="false">
      <c r="A43" s="1068"/>
      <c r="B43" s="1068"/>
      <c r="C43" s="1069"/>
      <c r="D43" s="1070" t="s">
        <v>612</v>
      </c>
      <c r="E43" s="288"/>
      <c r="F43" s="288" t="n">
        <v>14361</v>
      </c>
      <c r="G43" s="288"/>
      <c r="H43" s="288"/>
      <c r="I43" s="288"/>
      <c r="J43" s="288"/>
      <c r="K43" s="1071" t="n">
        <v>14361</v>
      </c>
    </row>
    <row r="44" customFormat="false" ht="13.5" hidden="false" customHeight="false" outlineLevel="0" collapsed="false">
      <c r="A44" s="1068"/>
      <c r="B44" s="1068"/>
      <c r="C44" s="1069" t="s">
        <v>628</v>
      </c>
      <c r="D44" s="1070" t="s">
        <v>547</v>
      </c>
      <c r="E44" s="288"/>
      <c r="F44" s="288"/>
      <c r="G44" s="288"/>
      <c r="H44" s="288"/>
      <c r="I44" s="288"/>
      <c r="J44" s="288"/>
      <c r="K44" s="1071" t="n">
        <v>0</v>
      </c>
    </row>
    <row r="45" customFormat="false" ht="13.5" hidden="false" customHeight="false" outlineLevel="0" collapsed="false">
      <c r="A45" s="1068"/>
      <c r="B45" s="1068"/>
      <c r="C45" s="1069"/>
      <c r="D45" s="1070" t="s">
        <v>612</v>
      </c>
      <c r="E45" s="288"/>
      <c r="F45" s="288"/>
      <c r="G45" s="288"/>
      <c r="H45" s="288"/>
      <c r="I45" s="288"/>
      <c r="J45" s="288"/>
      <c r="K45" s="1071" t="n">
        <v>0</v>
      </c>
    </row>
    <row r="46" customFormat="false" ht="13.5" hidden="false" customHeight="false" outlineLevel="0" collapsed="false">
      <c r="A46" s="1068"/>
      <c r="B46" s="1068"/>
      <c r="C46" s="1069" t="s">
        <v>631</v>
      </c>
      <c r="D46" s="1070" t="s">
        <v>547</v>
      </c>
      <c r="E46" s="288"/>
      <c r="F46" s="288"/>
      <c r="G46" s="288"/>
      <c r="H46" s="288"/>
      <c r="I46" s="288"/>
      <c r="J46" s="288"/>
      <c r="K46" s="1071" t="n">
        <v>0</v>
      </c>
    </row>
    <row r="47" customFormat="false" ht="13.5" hidden="false" customHeight="false" outlineLevel="0" collapsed="false">
      <c r="A47" s="1068"/>
      <c r="B47" s="1068"/>
      <c r="C47" s="1069"/>
      <c r="D47" s="1070" t="s">
        <v>612</v>
      </c>
      <c r="E47" s="288"/>
      <c r="F47" s="288"/>
      <c r="G47" s="288"/>
      <c r="H47" s="288"/>
      <c r="I47" s="288"/>
      <c r="J47" s="288"/>
      <c r="K47" s="1071" t="n">
        <v>0</v>
      </c>
    </row>
    <row r="48" customFormat="false" ht="13.5" hidden="false" customHeight="false" outlineLevel="0" collapsed="false">
      <c r="A48" s="1068"/>
      <c r="B48" s="1068"/>
      <c r="C48" s="1069" t="s">
        <v>632</v>
      </c>
      <c r="D48" s="1070" t="s">
        <v>547</v>
      </c>
      <c r="E48" s="288" t="n">
        <v>678</v>
      </c>
      <c r="F48" s="288"/>
      <c r="G48" s="288"/>
      <c r="H48" s="288"/>
      <c r="I48" s="288"/>
      <c r="J48" s="288"/>
      <c r="K48" s="1071" t="n">
        <v>678</v>
      </c>
    </row>
    <row r="49" customFormat="false" ht="13.5" hidden="false" customHeight="false" outlineLevel="0" collapsed="false">
      <c r="A49" s="1068"/>
      <c r="B49" s="1068"/>
      <c r="C49" s="1069"/>
      <c r="D49" s="1070" t="s">
        <v>612</v>
      </c>
      <c r="E49" s="288" t="n">
        <v>678</v>
      </c>
      <c r="F49" s="288"/>
      <c r="G49" s="288"/>
      <c r="H49" s="288"/>
      <c r="I49" s="288"/>
      <c r="J49" s="288"/>
      <c r="K49" s="1071" t="n">
        <v>678</v>
      </c>
    </row>
    <row r="50" customFormat="false" ht="13.5" hidden="false" customHeight="true" outlineLevel="0" collapsed="false">
      <c r="A50" s="1068"/>
      <c r="B50" s="1068"/>
      <c r="C50" s="1072" t="s">
        <v>633</v>
      </c>
      <c r="D50" s="1070" t="s">
        <v>547</v>
      </c>
      <c r="E50" s="288"/>
      <c r="F50" s="288"/>
      <c r="G50" s="288"/>
      <c r="H50" s="288"/>
      <c r="I50" s="288"/>
      <c r="J50" s="288"/>
      <c r="K50" s="1071" t="n">
        <v>0</v>
      </c>
    </row>
    <row r="51" customFormat="false" ht="13.5" hidden="false" customHeight="false" outlineLevel="0" collapsed="false">
      <c r="A51" s="1068"/>
      <c r="B51" s="1068"/>
      <c r="C51" s="1072"/>
      <c r="D51" s="1070" t="s">
        <v>612</v>
      </c>
      <c r="E51" s="288"/>
      <c r="F51" s="288"/>
      <c r="G51" s="288"/>
      <c r="H51" s="288"/>
      <c r="I51" s="288"/>
      <c r="J51" s="288"/>
      <c r="K51" s="1071" t="n">
        <v>0</v>
      </c>
    </row>
    <row r="52" customFormat="false" ht="13.5" hidden="false" customHeight="false" outlineLevel="0" collapsed="false">
      <c r="A52" s="1068"/>
      <c r="B52" s="1068"/>
      <c r="C52" s="1069" t="s">
        <v>634</v>
      </c>
      <c r="D52" s="1070" t="s">
        <v>547</v>
      </c>
      <c r="E52" s="288"/>
      <c r="F52" s="288"/>
      <c r="G52" s="288"/>
      <c r="H52" s="288"/>
      <c r="I52" s="288"/>
      <c r="J52" s="288"/>
      <c r="K52" s="1071" t="n">
        <v>0</v>
      </c>
    </row>
    <row r="53" customFormat="false" ht="13.5" hidden="false" customHeight="false" outlineLevel="0" collapsed="false">
      <c r="A53" s="1068"/>
      <c r="B53" s="1068"/>
      <c r="C53" s="1069"/>
      <c r="D53" s="1070" t="s">
        <v>612</v>
      </c>
      <c r="E53" s="288"/>
      <c r="F53" s="288"/>
      <c r="G53" s="288"/>
      <c r="H53" s="288"/>
      <c r="I53" s="288"/>
      <c r="J53" s="288"/>
      <c r="K53" s="1071" t="n">
        <v>0</v>
      </c>
    </row>
    <row r="54" customFormat="false" ht="13.5" hidden="false" customHeight="false" outlineLevel="0" collapsed="false">
      <c r="A54" s="1068"/>
      <c r="B54" s="1068"/>
      <c r="C54" s="1069" t="s">
        <v>635</v>
      </c>
      <c r="D54" s="1070" t="s">
        <v>547</v>
      </c>
      <c r="E54" s="288"/>
      <c r="F54" s="288"/>
      <c r="G54" s="288"/>
      <c r="H54" s="288"/>
      <c r="I54" s="288"/>
      <c r="J54" s="288"/>
      <c r="K54" s="1071" t="n">
        <v>0</v>
      </c>
    </row>
    <row r="55" customFormat="false" ht="13.5" hidden="false" customHeight="false" outlineLevel="0" collapsed="false">
      <c r="A55" s="1068"/>
      <c r="B55" s="1068"/>
      <c r="C55" s="1069"/>
      <c r="D55" s="1070" t="s">
        <v>612</v>
      </c>
      <c r="E55" s="288"/>
      <c r="F55" s="288"/>
      <c r="G55" s="288"/>
      <c r="H55" s="288"/>
      <c r="I55" s="288"/>
      <c r="J55" s="288"/>
      <c r="K55" s="1071" t="n">
        <v>0</v>
      </c>
    </row>
    <row r="56" customFormat="false" ht="13.5" hidden="false" customHeight="true" outlineLevel="0" collapsed="false">
      <c r="A56" s="1068"/>
      <c r="B56" s="1068"/>
      <c r="C56" s="1072" t="s">
        <v>636</v>
      </c>
      <c r="D56" s="1070" t="s">
        <v>547</v>
      </c>
      <c r="E56" s="288"/>
      <c r="F56" s="288"/>
      <c r="G56" s="288"/>
      <c r="H56" s="288"/>
      <c r="I56" s="288"/>
      <c r="J56" s="288"/>
      <c r="K56" s="1071" t="n">
        <v>0</v>
      </c>
    </row>
    <row r="57" customFormat="false" ht="13.5" hidden="false" customHeight="false" outlineLevel="0" collapsed="false">
      <c r="A57" s="1068"/>
      <c r="B57" s="1068"/>
      <c r="C57" s="1072"/>
      <c r="D57" s="1070" t="s">
        <v>612</v>
      </c>
      <c r="E57" s="288"/>
      <c r="F57" s="288"/>
      <c r="G57" s="288"/>
      <c r="H57" s="288"/>
      <c r="I57" s="288"/>
      <c r="J57" s="288"/>
      <c r="K57" s="1071" t="n">
        <v>0</v>
      </c>
    </row>
    <row r="58" customFormat="false" ht="13.5" hidden="false" customHeight="true" outlineLevel="0" collapsed="false">
      <c r="A58" s="1068"/>
      <c r="B58" s="1068"/>
      <c r="C58" s="1072" t="s">
        <v>637</v>
      </c>
      <c r="D58" s="1070" t="s">
        <v>547</v>
      </c>
      <c r="E58" s="288" t="n">
        <v>33063</v>
      </c>
      <c r="F58" s="288"/>
      <c r="G58" s="288"/>
      <c r="H58" s="288"/>
      <c r="I58" s="288"/>
      <c r="J58" s="288"/>
      <c r="K58" s="1071" t="n">
        <v>33063</v>
      </c>
    </row>
    <row r="59" customFormat="false" ht="13.5" hidden="false" customHeight="false" outlineLevel="0" collapsed="false">
      <c r="A59" s="1068"/>
      <c r="B59" s="1068"/>
      <c r="C59" s="1072"/>
      <c r="D59" s="1070" t="s">
        <v>612</v>
      </c>
      <c r="E59" s="288" t="n">
        <v>33063</v>
      </c>
      <c r="F59" s="288"/>
      <c r="G59" s="288"/>
      <c r="H59" s="288"/>
      <c r="I59" s="288"/>
      <c r="J59" s="288"/>
      <c r="K59" s="1071" t="n">
        <v>33063</v>
      </c>
    </row>
    <row r="60" customFormat="false" ht="13.5" hidden="false" customHeight="true" outlineLevel="0" collapsed="false">
      <c r="A60" s="1068"/>
      <c r="B60" s="1068"/>
      <c r="C60" s="1072" t="s">
        <v>638</v>
      </c>
      <c r="D60" s="1070" t="s">
        <v>547</v>
      </c>
      <c r="E60" s="288"/>
      <c r="F60" s="288"/>
      <c r="G60" s="288"/>
      <c r="H60" s="288"/>
      <c r="I60" s="288"/>
      <c r="J60" s="288"/>
      <c r="K60" s="1071" t="n">
        <v>0</v>
      </c>
    </row>
    <row r="61" customFormat="false" ht="13.5" hidden="false" customHeight="false" outlineLevel="0" collapsed="false">
      <c r="A61" s="1068"/>
      <c r="B61" s="1068"/>
      <c r="C61" s="1072"/>
      <c r="D61" s="1070" t="s">
        <v>612</v>
      </c>
      <c r="E61" s="288"/>
      <c r="F61" s="288"/>
      <c r="G61" s="288"/>
      <c r="H61" s="288"/>
      <c r="I61" s="288"/>
      <c r="J61" s="288"/>
      <c r="K61" s="1071" t="n">
        <v>0</v>
      </c>
    </row>
    <row r="62" s="178" customFormat="true" ht="13.5" hidden="false" customHeight="true" outlineLevel="0" collapsed="false">
      <c r="A62" s="1068"/>
      <c r="B62" s="1068"/>
      <c r="C62" s="1072" t="s">
        <v>639</v>
      </c>
      <c r="D62" s="1070" t="s">
        <v>547</v>
      </c>
      <c r="E62" s="288"/>
      <c r="F62" s="288"/>
      <c r="G62" s="288"/>
      <c r="H62" s="288"/>
      <c r="I62" s="288"/>
      <c r="J62" s="288"/>
      <c r="K62" s="1071" t="n">
        <v>0</v>
      </c>
    </row>
    <row r="63" s="178" customFormat="true" ht="13.5" hidden="false" customHeight="false" outlineLevel="0" collapsed="false">
      <c r="A63" s="1068"/>
      <c r="B63" s="1068"/>
      <c r="C63" s="1072"/>
      <c r="D63" s="1070" t="s">
        <v>612</v>
      </c>
      <c r="E63" s="288"/>
      <c r="F63" s="288"/>
      <c r="G63" s="288"/>
      <c r="H63" s="288"/>
      <c r="I63" s="288"/>
      <c r="J63" s="288"/>
      <c r="K63" s="1071" t="n">
        <v>0</v>
      </c>
    </row>
    <row r="64" customFormat="false" ht="13.5" hidden="false" customHeight="false" outlineLevel="0" collapsed="false">
      <c r="A64" s="1068"/>
      <c r="B64" s="1068"/>
      <c r="C64" s="1069" t="s">
        <v>640</v>
      </c>
      <c r="D64" s="1070" t="s">
        <v>547</v>
      </c>
      <c r="E64" s="288"/>
      <c r="F64" s="288"/>
      <c r="G64" s="288"/>
      <c r="H64" s="288"/>
      <c r="I64" s="288"/>
      <c r="J64" s="288"/>
      <c r="K64" s="1071" t="n">
        <v>0</v>
      </c>
    </row>
    <row r="65" customFormat="false" ht="13.5" hidden="false" customHeight="false" outlineLevel="0" collapsed="false">
      <c r="A65" s="1068"/>
      <c r="B65" s="1068"/>
      <c r="C65" s="1069"/>
      <c r="D65" s="1070" t="s">
        <v>612</v>
      </c>
      <c r="E65" s="288"/>
      <c r="F65" s="288"/>
      <c r="G65" s="288"/>
      <c r="H65" s="288"/>
      <c r="I65" s="288"/>
      <c r="J65" s="288"/>
      <c r="K65" s="1071" t="n">
        <v>0</v>
      </c>
    </row>
    <row r="66" customFormat="false" ht="13.5" hidden="false" customHeight="true" outlineLevel="0" collapsed="false">
      <c r="A66" s="1068"/>
      <c r="B66" s="1068"/>
      <c r="C66" s="1072" t="s">
        <v>641</v>
      </c>
      <c r="D66" s="1070" t="s">
        <v>547</v>
      </c>
      <c r="E66" s="288" t="n">
        <v>5648</v>
      </c>
      <c r="F66" s="288"/>
      <c r="G66" s="288"/>
      <c r="H66" s="288"/>
      <c r="I66" s="288"/>
      <c r="J66" s="288"/>
      <c r="K66" s="1071" t="n">
        <v>5648</v>
      </c>
    </row>
    <row r="67" customFormat="false" ht="13.5" hidden="false" customHeight="false" outlineLevel="0" collapsed="false">
      <c r="A67" s="1068"/>
      <c r="B67" s="1068"/>
      <c r="C67" s="1072"/>
      <c r="D67" s="1070" t="s">
        <v>612</v>
      </c>
      <c r="E67" s="288" t="n">
        <v>5648</v>
      </c>
      <c r="F67" s="288"/>
      <c r="G67" s="288"/>
      <c r="H67" s="288"/>
      <c r="I67" s="288"/>
      <c r="J67" s="288"/>
      <c r="K67" s="1071" t="n">
        <v>5648</v>
      </c>
    </row>
    <row r="68" customFormat="false" ht="13.5" hidden="false" customHeight="false" outlineLevel="0" collapsed="false">
      <c r="A68" s="1068"/>
      <c r="B68" s="1068"/>
      <c r="C68" s="1069" t="s">
        <v>642</v>
      </c>
      <c r="D68" s="1069"/>
      <c r="E68" s="288" t="n">
        <v>103541</v>
      </c>
      <c r="F68" s="288"/>
      <c r="G68" s="288"/>
      <c r="H68" s="288"/>
      <c r="I68" s="288"/>
      <c r="J68" s="288"/>
      <c r="K68" s="1071" t="n">
        <v>103541</v>
      </c>
    </row>
    <row r="69" customFormat="false" ht="13.5" hidden="false" customHeight="false" outlineLevel="0" collapsed="false">
      <c r="A69" s="1073" t="s">
        <v>606</v>
      </c>
      <c r="B69" s="1073"/>
      <c r="C69" s="1067" t="s">
        <v>547</v>
      </c>
      <c r="D69" s="1067"/>
      <c r="E69" s="288" t="n">
        <v>306335</v>
      </c>
      <c r="F69" s="288" t="n">
        <v>9574</v>
      </c>
      <c r="G69" s="288"/>
      <c r="H69" s="288"/>
      <c r="I69" s="288" t="n">
        <v>117877</v>
      </c>
      <c r="J69" s="288"/>
      <c r="K69" s="1071" t="n">
        <v>433786</v>
      </c>
    </row>
    <row r="70" customFormat="false" ht="14.25" hidden="false" customHeight="false" outlineLevel="0" collapsed="false">
      <c r="A70" s="1073"/>
      <c r="B70" s="1073"/>
      <c r="C70" s="1074" t="s">
        <v>612</v>
      </c>
      <c r="D70" s="1074"/>
      <c r="E70" s="252" t="n">
        <v>409876</v>
      </c>
      <c r="F70" s="252" t="n">
        <v>14361</v>
      </c>
      <c r="G70" s="252"/>
      <c r="H70" s="252"/>
      <c r="I70" s="252" t="n">
        <v>176815</v>
      </c>
      <c r="J70" s="252"/>
      <c r="K70" s="120" t="n">
        <v>601052</v>
      </c>
    </row>
    <row r="71" customFormat="false" ht="13.5" hidden="false" customHeight="false" outlineLevel="0" collapsed="false">
      <c r="D71" s="1075"/>
      <c r="E71" s="224"/>
      <c r="F71" s="224"/>
      <c r="G71" s="224"/>
      <c r="H71" s="224"/>
      <c r="I71" s="224"/>
      <c r="J71" s="224"/>
      <c r="K71" s="224"/>
    </row>
    <row r="72" customFormat="false" ht="13.5" hidden="false" customHeight="false" outlineLevel="0" collapsed="false">
      <c r="D72" s="1075"/>
      <c r="E72" s="224"/>
      <c r="F72" s="224"/>
      <c r="G72" s="224"/>
      <c r="H72" s="224"/>
      <c r="I72" s="224"/>
      <c r="J72" s="224"/>
      <c r="K72" s="224"/>
    </row>
    <row r="73" customFormat="false" ht="13.5" hidden="false" customHeight="false" outlineLevel="0" collapsed="false">
      <c r="D73" s="1075"/>
      <c r="E73" s="224"/>
      <c r="F73" s="224"/>
      <c r="G73" s="224"/>
      <c r="H73" s="224"/>
      <c r="I73" s="224"/>
      <c r="J73" s="224"/>
      <c r="K73" s="224"/>
    </row>
    <row r="74" customFormat="false" ht="13.5" hidden="false" customHeight="false" outlineLevel="0" collapsed="false">
      <c r="D74" s="1075"/>
      <c r="E74" s="224"/>
      <c r="F74" s="224"/>
      <c r="G74" s="224"/>
      <c r="H74" s="224"/>
      <c r="I74" s="224"/>
      <c r="J74" s="224"/>
      <c r="K74" s="224"/>
    </row>
    <row r="75" customFormat="false" ht="13.5" hidden="false" customHeight="false" outlineLevel="0" collapsed="false">
      <c r="D75" s="1075"/>
      <c r="E75" s="224"/>
      <c r="F75" s="224"/>
      <c r="G75" s="224"/>
      <c r="H75" s="224"/>
      <c r="I75" s="224"/>
      <c r="J75" s="224"/>
      <c r="K75" s="224"/>
    </row>
    <row r="76" customFormat="false" ht="13.5" hidden="false" customHeight="false" outlineLevel="0" collapsed="false">
      <c r="D76" s="1075"/>
      <c r="E76" s="224"/>
      <c r="F76" s="224"/>
      <c r="G76" s="224"/>
      <c r="H76" s="224"/>
      <c r="I76" s="224"/>
      <c r="J76" s="224"/>
      <c r="K76" s="224"/>
    </row>
    <row r="77" customFormat="false" ht="13.5" hidden="false" customHeight="false" outlineLevel="0" collapsed="false">
      <c r="D77" s="1075"/>
      <c r="E77" s="224"/>
      <c r="F77" s="224"/>
      <c r="G77" s="224"/>
      <c r="H77" s="224"/>
      <c r="I77" s="224"/>
      <c r="J77" s="224"/>
      <c r="K77" s="224"/>
    </row>
    <row r="78" customFormat="false" ht="13.5" hidden="false" customHeight="false" outlineLevel="0" collapsed="false">
      <c r="D78" s="1075"/>
      <c r="E78" s="224"/>
      <c r="F78" s="224"/>
      <c r="G78" s="224"/>
      <c r="H78" s="224"/>
      <c r="I78" s="224"/>
      <c r="J78" s="224"/>
      <c r="K78" s="224"/>
    </row>
    <row r="79" customFormat="false" ht="13.5" hidden="false" customHeight="false" outlineLevel="0" collapsed="false">
      <c r="D79" s="1075"/>
      <c r="E79" s="224"/>
      <c r="F79" s="224"/>
      <c r="G79" s="224"/>
      <c r="H79" s="224"/>
      <c r="I79" s="224"/>
      <c r="J79" s="224"/>
      <c r="K79" s="224"/>
    </row>
    <row r="80" customFormat="false" ht="13.5" hidden="false" customHeight="false" outlineLevel="0" collapsed="false">
      <c r="D80" s="1075"/>
      <c r="E80" s="224"/>
      <c r="F80" s="224"/>
      <c r="G80" s="224"/>
      <c r="H80" s="224"/>
      <c r="I80" s="224"/>
      <c r="J80" s="224"/>
      <c r="K80" s="224"/>
    </row>
    <row r="81" customFormat="false" ht="13.5" hidden="false" customHeight="false" outlineLevel="0" collapsed="false">
      <c r="D81" s="1075"/>
      <c r="E81" s="224"/>
      <c r="F81" s="224"/>
      <c r="G81" s="224"/>
      <c r="H81" s="224"/>
      <c r="I81" s="224"/>
      <c r="J81" s="224"/>
      <c r="K81" s="224"/>
    </row>
    <row r="82" customFormat="false" ht="13.5" hidden="false" customHeight="false" outlineLevel="0" collapsed="false">
      <c r="D82" s="1075"/>
      <c r="E82" s="224"/>
      <c r="F82" s="224"/>
      <c r="G82" s="224"/>
      <c r="H82" s="224"/>
      <c r="I82" s="224"/>
      <c r="J82" s="224"/>
      <c r="K82" s="224"/>
    </row>
    <row r="83" customFormat="false" ht="13.5" hidden="false" customHeight="false" outlineLevel="0" collapsed="false">
      <c r="D83" s="1075"/>
      <c r="E83" s="224"/>
      <c r="F83" s="224"/>
      <c r="G83" s="224"/>
      <c r="H83" s="224"/>
      <c r="I83" s="224"/>
      <c r="J83" s="224"/>
      <c r="K83" s="224"/>
    </row>
    <row r="84" customFormat="false" ht="13.5" hidden="false" customHeight="false" outlineLevel="0" collapsed="false">
      <c r="D84" s="1075"/>
      <c r="E84" s="224"/>
      <c r="F84" s="224"/>
      <c r="G84" s="224"/>
      <c r="H84" s="224"/>
      <c r="I84" s="224"/>
      <c r="J84" s="224"/>
      <c r="K84" s="224"/>
    </row>
    <row r="85" customFormat="false" ht="13.5" hidden="false" customHeight="false" outlineLevel="0" collapsed="false">
      <c r="D85" s="1075"/>
      <c r="E85" s="224"/>
      <c r="F85" s="224"/>
      <c r="G85" s="224"/>
      <c r="H85" s="224"/>
      <c r="I85" s="224"/>
      <c r="J85" s="224"/>
      <c r="K85" s="224"/>
    </row>
    <row r="86" customFormat="false" ht="13.5" hidden="false" customHeight="false" outlineLevel="0" collapsed="false">
      <c r="D86" s="1075"/>
      <c r="E86" s="224"/>
      <c r="F86" s="224"/>
      <c r="G86" s="224"/>
      <c r="H86" s="224"/>
      <c r="I86" s="224"/>
      <c r="J86" s="224"/>
      <c r="K86" s="224"/>
    </row>
    <row r="87" customFormat="false" ht="13.5" hidden="false" customHeight="false" outlineLevel="0" collapsed="false">
      <c r="D87" s="1075"/>
      <c r="E87" s="224"/>
      <c r="F87" s="224"/>
      <c r="G87" s="224"/>
      <c r="H87" s="224"/>
      <c r="I87" s="224"/>
      <c r="J87" s="224"/>
      <c r="K87" s="224"/>
    </row>
    <row r="88" customFormat="false" ht="13.5" hidden="false" customHeight="false" outlineLevel="0" collapsed="false">
      <c r="D88" s="1075"/>
      <c r="E88" s="224"/>
      <c r="F88" s="224"/>
      <c r="G88" s="224"/>
      <c r="H88" s="224"/>
      <c r="I88" s="224"/>
      <c r="J88" s="224"/>
      <c r="K88" s="224"/>
    </row>
    <row r="89" customFormat="false" ht="13.5" hidden="false" customHeight="false" outlineLevel="0" collapsed="false">
      <c r="D89" s="1075"/>
      <c r="E89" s="224"/>
      <c r="F89" s="224"/>
      <c r="G89" s="224"/>
      <c r="H89" s="224"/>
      <c r="I89" s="224"/>
      <c r="J89" s="224"/>
      <c r="K89" s="224"/>
    </row>
    <row r="90" customFormat="false" ht="13.5" hidden="false" customHeight="false" outlineLevel="0" collapsed="false">
      <c r="D90" s="1075"/>
      <c r="E90" s="224"/>
      <c r="F90" s="224"/>
      <c r="G90" s="224"/>
      <c r="H90" s="224"/>
      <c r="I90" s="224"/>
      <c r="J90" s="224"/>
      <c r="K90" s="224"/>
    </row>
    <row r="91" customFormat="false" ht="13.5" hidden="false" customHeight="false" outlineLevel="0" collapsed="false">
      <c r="D91" s="1075"/>
      <c r="E91" s="224"/>
      <c r="F91" s="224"/>
      <c r="G91" s="224"/>
      <c r="H91" s="224"/>
      <c r="I91" s="224"/>
      <c r="J91" s="224"/>
      <c r="K91" s="224"/>
    </row>
    <row r="92" customFormat="false" ht="13.5" hidden="false" customHeight="false" outlineLevel="0" collapsed="false">
      <c r="D92" s="1075"/>
      <c r="E92" s="224"/>
      <c r="F92" s="224"/>
      <c r="G92" s="224"/>
      <c r="H92" s="224"/>
      <c r="I92" s="224"/>
      <c r="J92" s="224"/>
      <c r="K92" s="224"/>
    </row>
    <row r="93" customFormat="false" ht="13.5" hidden="false" customHeight="false" outlineLevel="0" collapsed="false">
      <c r="D93" s="1075"/>
      <c r="E93" s="224"/>
      <c r="F93" s="224"/>
      <c r="G93" s="224"/>
      <c r="H93" s="224"/>
      <c r="I93" s="224"/>
      <c r="J93" s="224"/>
      <c r="K93" s="224"/>
    </row>
    <row r="94" customFormat="false" ht="13.5" hidden="false" customHeight="false" outlineLevel="0" collapsed="false">
      <c r="D94" s="1075"/>
      <c r="E94" s="224"/>
      <c r="F94" s="224"/>
      <c r="G94" s="224"/>
      <c r="H94" s="224"/>
      <c r="I94" s="224"/>
      <c r="J94" s="224"/>
      <c r="K94" s="224"/>
    </row>
    <row r="95" customFormat="false" ht="13.5" hidden="false" customHeight="false" outlineLevel="0" collapsed="false">
      <c r="D95" s="1075"/>
      <c r="E95" s="224"/>
      <c r="F95" s="224"/>
      <c r="G95" s="224"/>
      <c r="H95" s="224"/>
      <c r="I95" s="224"/>
      <c r="J95" s="224"/>
      <c r="K95" s="224"/>
    </row>
    <row r="96" customFormat="false" ht="13.5" hidden="false" customHeight="false" outlineLevel="0" collapsed="false">
      <c r="D96" s="1075"/>
      <c r="E96" s="224"/>
      <c r="F96" s="224"/>
      <c r="G96" s="224"/>
      <c r="H96" s="224"/>
      <c r="I96" s="224"/>
      <c r="J96" s="224"/>
      <c r="K96" s="224"/>
    </row>
    <row r="97" customFormat="false" ht="13.5" hidden="false" customHeight="false" outlineLevel="0" collapsed="false">
      <c r="D97" s="1075"/>
      <c r="E97" s="224"/>
      <c r="F97" s="224"/>
      <c r="G97" s="224"/>
      <c r="H97" s="224"/>
      <c r="I97" s="224"/>
      <c r="J97" s="224"/>
      <c r="K97" s="224"/>
    </row>
    <row r="98" customFormat="false" ht="13.5" hidden="false" customHeight="false" outlineLevel="0" collapsed="false">
      <c r="D98" s="1075"/>
      <c r="E98" s="224"/>
      <c r="F98" s="224"/>
      <c r="G98" s="224"/>
      <c r="H98" s="224"/>
      <c r="I98" s="224"/>
      <c r="J98" s="224"/>
      <c r="K98" s="224"/>
    </row>
    <row r="99" customFormat="false" ht="13.5" hidden="false" customHeight="false" outlineLevel="0" collapsed="false">
      <c r="D99" s="1075"/>
      <c r="E99" s="224"/>
      <c r="F99" s="224"/>
      <c r="G99" s="224"/>
      <c r="H99" s="224"/>
      <c r="I99" s="224"/>
      <c r="J99" s="224"/>
      <c r="K99" s="224"/>
    </row>
    <row r="100" customFormat="false" ht="13.5" hidden="false" customHeight="false" outlineLevel="0" collapsed="false">
      <c r="D100" s="1075"/>
      <c r="E100" s="224"/>
      <c r="F100" s="224"/>
      <c r="G100" s="224"/>
      <c r="H100" s="224"/>
      <c r="I100" s="224"/>
      <c r="J100" s="224"/>
      <c r="K100" s="224"/>
    </row>
    <row r="101" customFormat="false" ht="13.5" hidden="false" customHeight="false" outlineLevel="0" collapsed="false">
      <c r="D101" s="1002"/>
    </row>
    <row r="102" customFormat="false" ht="13.5" hidden="false" customHeight="false" outlineLevel="0" collapsed="false">
      <c r="D102" s="1075"/>
      <c r="E102" s="224"/>
      <c r="F102" s="224"/>
      <c r="G102" s="224"/>
      <c r="H102" s="224"/>
      <c r="I102" s="224"/>
      <c r="J102" s="224"/>
      <c r="K102" s="224"/>
    </row>
    <row r="103" customFormat="false" ht="13.5" hidden="false" customHeight="false" outlineLevel="0" collapsed="false">
      <c r="D103" s="1075"/>
      <c r="E103" s="224"/>
      <c r="F103" s="224"/>
      <c r="G103" s="224"/>
      <c r="H103" s="224"/>
      <c r="I103" s="224"/>
      <c r="J103" s="224"/>
      <c r="K103" s="224"/>
    </row>
    <row r="104" customFormat="false" ht="13.5" hidden="false" customHeight="false" outlineLevel="0" collapsed="false">
      <c r="D104" s="1075"/>
      <c r="E104" s="224"/>
      <c r="F104" s="224"/>
      <c r="G104" s="224"/>
      <c r="H104" s="224"/>
      <c r="I104" s="224"/>
      <c r="J104" s="224"/>
      <c r="K104" s="224"/>
    </row>
    <row r="105" customFormat="false" ht="13.5" hidden="false" customHeight="false" outlineLevel="0" collapsed="false">
      <c r="D105" s="1075"/>
      <c r="E105" s="224"/>
      <c r="F105" s="224"/>
      <c r="G105" s="224"/>
      <c r="H105" s="224"/>
      <c r="I105" s="224"/>
      <c r="J105" s="224"/>
      <c r="K105" s="224"/>
    </row>
    <row r="106" customFormat="false" ht="13.5" hidden="false" customHeight="false" outlineLevel="0" collapsed="false">
      <c r="D106" s="1075"/>
      <c r="E106" s="224"/>
      <c r="F106" s="224"/>
      <c r="G106" s="224"/>
      <c r="H106" s="224"/>
      <c r="I106" s="224"/>
      <c r="J106" s="224"/>
      <c r="K106" s="224"/>
    </row>
    <row r="107" customFormat="false" ht="13.5" hidden="false" customHeight="false" outlineLevel="0" collapsed="false">
      <c r="D107" s="1075"/>
      <c r="E107" s="224"/>
      <c r="F107" s="224"/>
      <c r="G107" s="224"/>
      <c r="H107" s="224"/>
      <c r="I107" s="224"/>
      <c r="J107" s="224"/>
      <c r="K107" s="224"/>
    </row>
    <row r="108" customFormat="false" ht="13.5" hidden="false" customHeight="false" outlineLevel="0" collapsed="false">
      <c r="D108" s="1075"/>
      <c r="E108" s="224"/>
      <c r="F108" s="224"/>
      <c r="G108" s="224"/>
      <c r="H108" s="224"/>
      <c r="I108" s="224"/>
      <c r="J108" s="224"/>
      <c r="K108" s="224"/>
    </row>
    <row r="109" customFormat="false" ht="13.5" hidden="false" customHeight="false" outlineLevel="0" collapsed="false">
      <c r="D109" s="1076"/>
      <c r="E109" s="224"/>
      <c r="F109" s="224"/>
      <c r="G109" s="224"/>
      <c r="H109" s="224"/>
      <c r="I109" s="224"/>
      <c r="J109" s="224"/>
      <c r="K109" s="224"/>
    </row>
    <row r="110" customFormat="false" ht="13.5" hidden="false" customHeight="false" outlineLevel="0" collapsed="false">
      <c r="D110" s="1076"/>
      <c r="E110" s="224"/>
      <c r="F110" s="224"/>
      <c r="G110" s="224"/>
      <c r="H110" s="224"/>
      <c r="I110" s="224"/>
      <c r="J110" s="224"/>
      <c r="K110" s="224"/>
    </row>
    <row r="111" customFormat="false" ht="13.5" hidden="false" customHeight="false" outlineLevel="0" collapsed="false">
      <c r="D111" s="1075"/>
      <c r="E111" s="224"/>
      <c r="F111" s="224"/>
      <c r="G111" s="224"/>
      <c r="H111" s="224"/>
      <c r="I111" s="224"/>
      <c r="J111" s="224"/>
      <c r="K111" s="224"/>
    </row>
    <row r="112" customFormat="false" ht="13.5" hidden="false" customHeight="false" outlineLevel="0" collapsed="false">
      <c r="D112" s="1075"/>
      <c r="E112" s="224"/>
      <c r="F112" s="224"/>
      <c r="G112" s="224"/>
      <c r="H112" s="224"/>
      <c r="I112" s="224"/>
      <c r="J112" s="224"/>
      <c r="K112" s="224"/>
    </row>
    <row r="113" customFormat="false" ht="13.5" hidden="false" customHeight="false" outlineLevel="0" collapsed="false">
      <c r="D113" s="1075"/>
      <c r="E113" s="224"/>
      <c r="F113" s="224"/>
      <c r="G113" s="224"/>
      <c r="H113" s="224"/>
      <c r="I113" s="224"/>
      <c r="J113" s="224"/>
      <c r="K113" s="224"/>
    </row>
    <row r="114" customFormat="false" ht="13.5" hidden="false" customHeight="false" outlineLevel="0" collapsed="false">
      <c r="D114" s="1075"/>
      <c r="E114" s="224"/>
      <c r="F114" s="224"/>
      <c r="G114" s="224"/>
      <c r="H114" s="224"/>
      <c r="I114" s="224"/>
      <c r="J114" s="224"/>
      <c r="K114" s="224"/>
    </row>
    <row r="115" customFormat="false" ht="13.5" hidden="false" customHeight="false" outlineLevel="0" collapsed="false">
      <c r="C115" s="1077"/>
      <c r="D115" s="1075"/>
      <c r="E115" s="224"/>
      <c r="F115" s="224"/>
      <c r="G115" s="224"/>
      <c r="H115" s="224"/>
      <c r="I115" s="224"/>
      <c r="J115" s="224"/>
      <c r="K115" s="224"/>
    </row>
    <row r="116" customFormat="false" ht="13.5" hidden="false" customHeight="false" outlineLevel="0" collapsed="false">
      <c r="C116" s="1077"/>
      <c r="D116" s="1075"/>
      <c r="E116" s="224"/>
      <c r="F116" s="224"/>
      <c r="G116" s="224"/>
      <c r="H116" s="224"/>
      <c r="I116" s="224"/>
      <c r="J116" s="224"/>
      <c r="K116" s="224"/>
    </row>
    <row r="117" customFormat="false" ht="13.5" hidden="false" customHeight="false" outlineLevel="0" collapsed="false">
      <c r="C117" s="1077"/>
      <c r="D117" s="1075"/>
      <c r="E117" s="224"/>
      <c r="F117" s="224"/>
      <c r="G117" s="224"/>
      <c r="H117" s="224"/>
      <c r="I117" s="224"/>
      <c r="J117" s="224"/>
      <c r="K117" s="224"/>
    </row>
    <row r="118" customFormat="false" ht="13.5" hidden="false" customHeight="false" outlineLevel="0" collapsed="false">
      <c r="C118" s="1077"/>
      <c r="D118" s="1075"/>
      <c r="E118" s="224"/>
      <c r="F118" s="224"/>
      <c r="G118" s="224"/>
      <c r="H118" s="224"/>
      <c r="I118" s="224"/>
      <c r="J118" s="224"/>
      <c r="K118" s="224"/>
    </row>
    <row r="119" customFormat="false" ht="13.5" hidden="false" customHeight="false" outlineLevel="0" collapsed="false">
      <c r="C119" s="1077"/>
      <c r="D119" s="1075"/>
      <c r="E119" s="224"/>
      <c r="F119" s="224"/>
      <c r="G119" s="224"/>
      <c r="H119" s="224"/>
      <c r="I119" s="224"/>
      <c r="J119" s="224"/>
      <c r="K119" s="224"/>
    </row>
    <row r="120" customFormat="false" ht="13.5" hidden="false" customHeight="false" outlineLevel="0" collapsed="false">
      <c r="C120" s="1077"/>
      <c r="D120" s="1075"/>
      <c r="E120" s="224"/>
      <c r="F120" s="224"/>
      <c r="G120" s="224"/>
      <c r="H120" s="224"/>
      <c r="I120" s="224"/>
      <c r="J120" s="224"/>
      <c r="K120" s="224"/>
    </row>
    <row r="121" customFormat="false" ht="13.5" hidden="false" customHeight="false" outlineLevel="0" collapsed="false">
      <c r="C121" s="1077"/>
      <c r="D121" s="1075"/>
      <c r="E121" s="224"/>
      <c r="F121" s="224"/>
      <c r="G121" s="224"/>
      <c r="H121" s="224"/>
      <c r="I121" s="224"/>
      <c r="J121" s="224"/>
      <c r="K121" s="224"/>
    </row>
    <row r="122" customFormat="false" ht="13.5" hidden="false" customHeight="false" outlineLevel="0" collapsed="false">
      <c r="C122" s="1077"/>
      <c r="D122" s="1075"/>
      <c r="E122" s="224"/>
      <c r="F122" s="224"/>
      <c r="G122" s="224"/>
      <c r="H122" s="224"/>
      <c r="I122" s="224"/>
      <c r="J122" s="224"/>
      <c r="K122" s="224"/>
    </row>
    <row r="123" customFormat="false" ht="13.5" hidden="false" customHeight="false" outlineLevel="0" collapsed="false">
      <c r="C123" s="1077"/>
      <c r="D123" s="1075"/>
      <c r="E123" s="224"/>
      <c r="F123" s="224"/>
      <c r="G123" s="224"/>
      <c r="H123" s="224"/>
      <c r="I123" s="224"/>
      <c r="J123" s="224"/>
      <c r="K123" s="224"/>
    </row>
    <row r="124" customFormat="false" ht="13.5" hidden="false" customHeight="false" outlineLevel="0" collapsed="false">
      <c r="C124" s="1077"/>
      <c r="D124" s="1075"/>
      <c r="E124" s="224"/>
      <c r="F124" s="224"/>
      <c r="G124" s="224"/>
      <c r="H124" s="224"/>
      <c r="I124" s="224"/>
      <c r="J124" s="224"/>
      <c r="K124" s="224"/>
    </row>
    <row r="125" customFormat="false" ht="13.5" hidden="false" customHeight="false" outlineLevel="0" collapsed="false">
      <c r="C125" s="1077"/>
      <c r="D125" s="1075"/>
      <c r="E125" s="224"/>
      <c r="F125" s="224"/>
      <c r="G125" s="224"/>
      <c r="H125" s="224"/>
      <c r="I125" s="224"/>
      <c r="J125" s="224"/>
      <c r="K125" s="224"/>
    </row>
    <row r="126" customFormat="false" ht="13.5" hidden="false" customHeight="false" outlineLevel="0" collapsed="false">
      <c r="C126" s="1077"/>
      <c r="D126" s="1075"/>
      <c r="E126" s="224"/>
      <c r="F126" s="224"/>
      <c r="G126" s="224"/>
      <c r="H126" s="224"/>
      <c r="I126" s="224"/>
      <c r="J126" s="224"/>
      <c r="K126" s="224"/>
    </row>
    <row r="127" customFormat="false" ht="13.5" hidden="false" customHeight="false" outlineLevel="0" collapsed="false">
      <c r="C127" s="1077"/>
      <c r="D127" s="1075"/>
      <c r="E127" s="224"/>
      <c r="F127" s="224"/>
      <c r="G127" s="224"/>
      <c r="H127" s="224"/>
      <c r="I127" s="224"/>
      <c r="J127" s="224"/>
      <c r="K127" s="224"/>
    </row>
    <row r="128" customFormat="false" ht="13.5" hidden="false" customHeight="false" outlineLevel="0" collapsed="false">
      <c r="C128" s="1077"/>
      <c r="D128" s="1075"/>
      <c r="E128" s="224"/>
      <c r="F128" s="224"/>
      <c r="G128" s="224"/>
      <c r="H128" s="224"/>
      <c r="I128" s="224"/>
      <c r="J128" s="224"/>
      <c r="K128" s="224"/>
    </row>
    <row r="129" customFormat="false" ht="13.5" hidden="false" customHeight="false" outlineLevel="0" collapsed="false">
      <c r="C129" s="1077"/>
      <c r="D129" s="1075"/>
      <c r="E129" s="224"/>
      <c r="F129" s="224"/>
      <c r="G129" s="224"/>
      <c r="H129" s="224"/>
      <c r="I129" s="224"/>
      <c r="J129" s="224"/>
      <c r="K129" s="224"/>
    </row>
    <row r="130" customFormat="false" ht="13.5" hidden="false" customHeight="false" outlineLevel="0" collapsed="false">
      <c r="C130" s="1077"/>
      <c r="D130" s="1075"/>
      <c r="E130" s="224"/>
      <c r="F130" s="224"/>
      <c r="G130" s="224"/>
      <c r="H130" s="224"/>
      <c r="I130" s="224"/>
      <c r="J130" s="224"/>
      <c r="K130" s="224"/>
    </row>
    <row r="131" customFormat="false" ht="13.5" hidden="false" customHeight="false" outlineLevel="0" collapsed="false">
      <c r="C131" s="1077"/>
      <c r="D131" s="1075"/>
      <c r="E131" s="224"/>
      <c r="F131" s="224"/>
      <c r="G131" s="224"/>
      <c r="H131" s="224"/>
      <c r="I131" s="224"/>
      <c r="J131" s="224"/>
      <c r="K131" s="224"/>
    </row>
    <row r="132" customFormat="false" ht="13.5" hidden="false" customHeight="false" outlineLevel="0" collapsed="false">
      <c r="C132" s="1077"/>
      <c r="D132" s="1075"/>
      <c r="E132" s="224"/>
      <c r="F132" s="224"/>
      <c r="G132" s="224"/>
      <c r="H132" s="224"/>
      <c r="I132" s="224"/>
      <c r="J132" s="224"/>
      <c r="K132" s="224"/>
    </row>
    <row r="133" customFormat="false" ht="13.5" hidden="false" customHeight="false" outlineLevel="0" collapsed="false">
      <c r="C133" s="1077"/>
      <c r="D133" s="1075"/>
      <c r="E133" s="224"/>
      <c r="F133" s="224"/>
      <c r="G133" s="224"/>
      <c r="H133" s="224"/>
      <c r="I133" s="224"/>
      <c r="J133" s="224"/>
      <c r="K133" s="224"/>
    </row>
    <row r="134" customFormat="false" ht="13.5" hidden="false" customHeight="false" outlineLevel="0" collapsed="false">
      <c r="C134" s="1077"/>
      <c r="D134" s="1075"/>
      <c r="E134" s="224"/>
      <c r="F134" s="224"/>
      <c r="G134" s="224"/>
      <c r="H134" s="224"/>
      <c r="I134" s="224"/>
      <c r="J134" s="224"/>
      <c r="K134" s="224"/>
    </row>
    <row r="135" customFormat="false" ht="13.5" hidden="false" customHeight="false" outlineLevel="0" collapsed="false">
      <c r="C135" s="1077"/>
      <c r="D135" s="1075"/>
      <c r="E135" s="224"/>
      <c r="F135" s="224"/>
      <c r="G135" s="224"/>
      <c r="H135" s="224"/>
      <c r="I135" s="224"/>
      <c r="J135" s="224"/>
      <c r="K135" s="224"/>
    </row>
    <row r="136" customFormat="false" ht="13.5" hidden="false" customHeight="false" outlineLevel="0" collapsed="false">
      <c r="D136" s="1002"/>
    </row>
    <row r="137" customFormat="false" ht="13.5" hidden="false" customHeight="false" outlineLevel="0" collapsed="false">
      <c r="C137" s="1077"/>
      <c r="D137" s="1075"/>
      <c r="E137" s="224"/>
      <c r="F137" s="224"/>
      <c r="G137" s="224"/>
      <c r="H137" s="224"/>
      <c r="I137" s="224"/>
      <c r="J137" s="224"/>
      <c r="K137" s="224"/>
    </row>
    <row r="138" customFormat="false" ht="13.5" hidden="false" customHeight="false" outlineLevel="0" collapsed="false">
      <c r="C138" s="1077"/>
      <c r="D138" s="1075"/>
      <c r="E138" s="224"/>
      <c r="F138" s="224"/>
      <c r="G138" s="224"/>
      <c r="H138" s="224"/>
      <c r="I138" s="224"/>
      <c r="J138" s="224"/>
      <c r="K138" s="224"/>
    </row>
    <row r="139" customFormat="false" ht="13.5" hidden="false" customHeight="false" outlineLevel="0" collapsed="false">
      <c r="C139" s="1077"/>
      <c r="D139" s="1075"/>
      <c r="E139" s="224"/>
      <c r="F139" s="224"/>
      <c r="G139" s="224"/>
      <c r="H139" s="224"/>
      <c r="I139" s="224"/>
      <c r="J139" s="224"/>
      <c r="K139" s="224"/>
    </row>
    <row r="140" customFormat="false" ht="13.5" hidden="false" customHeight="false" outlineLevel="0" collapsed="false">
      <c r="C140" s="1077"/>
      <c r="D140" s="1075"/>
      <c r="E140" s="224"/>
      <c r="F140" s="224"/>
      <c r="G140" s="224"/>
      <c r="H140" s="224"/>
      <c r="I140" s="224"/>
      <c r="J140" s="224"/>
      <c r="K140" s="224"/>
    </row>
    <row r="141" customFormat="false" ht="13.5" hidden="false" customHeight="false" outlineLevel="0" collapsed="false">
      <c r="C141" s="1077"/>
      <c r="D141" s="1075"/>
      <c r="E141" s="224"/>
      <c r="F141" s="224"/>
      <c r="G141" s="224"/>
      <c r="H141" s="224"/>
      <c r="I141" s="224"/>
      <c r="J141" s="224"/>
      <c r="K141" s="224"/>
    </row>
    <row r="142" customFormat="false" ht="13.5" hidden="false" customHeight="false" outlineLevel="0" collapsed="false">
      <c r="C142" s="1077"/>
      <c r="D142" s="1075"/>
      <c r="E142" s="224"/>
      <c r="F142" s="224"/>
      <c r="G142" s="224"/>
      <c r="H142" s="224"/>
      <c r="I142" s="224"/>
      <c r="J142" s="224"/>
      <c r="K142" s="224"/>
    </row>
    <row r="143" customFormat="false" ht="13.5" hidden="false" customHeight="false" outlineLevel="0" collapsed="false">
      <c r="C143" s="1077"/>
      <c r="D143" s="1075"/>
      <c r="E143" s="224"/>
      <c r="F143" s="224"/>
      <c r="G143" s="224"/>
      <c r="H143" s="224"/>
      <c r="I143" s="224"/>
      <c r="J143" s="224"/>
      <c r="K143" s="224"/>
    </row>
    <row r="144" customFormat="false" ht="13.5" hidden="false" customHeight="false" outlineLevel="0" collapsed="false">
      <c r="C144" s="1077"/>
      <c r="D144" s="1075"/>
      <c r="E144" s="224"/>
      <c r="F144" s="224"/>
      <c r="G144" s="224"/>
      <c r="H144" s="224"/>
      <c r="I144" s="224"/>
      <c r="J144" s="224"/>
      <c r="K144" s="224"/>
    </row>
    <row r="145" customFormat="false" ht="13.5" hidden="false" customHeight="false" outlineLevel="0" collapsed="false">
      <c r="C145" s="1077"/>
      <c r="D145" s="1075"/>
      <c r="E145" s="224"/>
      <c r="F145" s="224"/>
      <c r="G145" s="224"/>
      <c r="H145" s="224"/>
      <c r="I145" s="224"/>
      <c r="J145" s="224"/>
      <c r="K145" s="224"/>
    </row>
    <row r="146" customFormat="false" ht="13.5" hidden="false" customHeight="false" outlineLevel="0" collapsed="false">
      <c r="C146" s="1077"/>
      <c r="D146" s="1075"/>
      <c r="E146" s="224"/>
      <c r="F146" s="224"/>
      <c r="G146" s="224"/>
      <c r="H146" s="224"/>
      <c r="I146" s="224"/>
      <c r="J146" s="224"/>
      <c r="K146" s="224"/>
    </row>
    <row r="147" customFormat="false" ht="13.5" hidden="false" customHeight="false" outlineLevel="0" collapsed="false">
      <c r="C147" s="1077"/>
      <c r="D147" s="1075"/>
      <c r="E147" s="224"/>
      <c r="F147" s="224"/>
      <c r="G147" s="224"/>
      <c r="H147" s="224"/>
      <c r="I147" s="224"/>
      <c r="J147" s="224"/>
      <c r="K147" s="224"/>
    </row>
    <row r="148" customFormat="false" ht="13.5" hidden="false" customHeight="false" outlineLevel="0" collapsed="false">
      <c r="C148" s="1077"/>
      <c r="D148" s="1075"/>
      <c r="E148" s="224"/>
      <c r="F148" s="224"/>
      <c r="G148" s="224"/>
      <c r="H148" s="224"/>
      <c r="I148" s="224"/>
      <c r="J148" s="224"/>
      <c r="K148" s="224"/>
    </row>
    <row r="149" customFormat="false" ht="13.5" hidden="false" customHeight="false" outlineLevel="0" collapsed="false">
      <c r="C149" s="1002"/>
      <c r="D149" s="1075"/>
      <c r="E149" s="224"/>
      <c r="F149" s="224"/>
      <c r="G149" s="224"/>
      <c r="H149" s="224"/>
      <c r="I149" s="224"/>
      <c r="J149" s="224"/>
      <c r="K149" s="224"/>
    </row>
  </sheetData>
  <mergeCells count="44">
    <mergeCell ref="E1:F1"/>
    <mergeCell ref="A2:D3"/>
    <mergeCell ref="E2:E3"/>
    <mergeCell ref="F2:F3"/>
    <mergeCell ref="G2:G3"/>
    <mergeCell ref="H2:J2"/>
    <mergeCell ref="K2:K3"/>
    <mergeCell ref="A4:B68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D68"/>
    <mergeCell ref="A69:B70"/>
    <mergeCell ref="C69:D69"/>
    <mergeCell ref="C70:D70"/>
  </mergeCells>
  <conditionalFormatting sqref="E274:K65536 H3:J3 E1 F2:H2 K2 E4:K70 G1:K1">
    <cfRule type="cellIs" priority="2" operator="equal" aboveAverage="0" equalAverage="0" bottom="0" percent="0" rank="0" text="" dxfId="20">
      <formula>0</formula>
    </cfRule>
  </conditionalFormatting>
  <conditionalFormatting sqref="E2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3.12"/>
    <col collapsed="false" customWidth="true" hidden="false" outlineLevel="0" max="2" min="2" style="178" width="4.99"/>
    <col collapsed="false" customWidth="true" hidden="false" outlineLevel="0" max="3" min="3" style="178" width="2.12"/>
    <col collapsed="false" customWidth="true" hidden="false" outlineLevel="0" max="4" min="4" style="178" width="2.74"/>
    <col collapsed="false" customWidth="true" hidden="false" outlineLevel="0" max="5" min="5" style="178" width="20.25"/>
    <col collapsed="false" customWidth="true" hidden="false" outlineLevel="0" max="6" min="6" style="178" width="15.62"/>
    <col collapsed="false" customWidth="true" hidden="true" outlineLevel="0" max="12" min="7" style="178" width="15.62"/>
    <col collapsed="false" customWidth="true" hidden="false" outlineLevel="0" max="13" min="13" style="178" width="15.62"/>
    <col collapsed="false" customWidth="true" hidden="true" outlineLevel="0" max="14" min="14" style="178" width="10.99"/>
    <col collapsed="false" customWidth="true" hidden="true" outlineLevel="0" max="15" min="15" style="178" width="10.62"/>
    <col collapsed="false" customWidth="true" hidden="true" outlineLevel="0" max="16" min="16" style="178" width="11.62"/>
    <col collapsed="false" customWidth="true" hidden="false" outlineLevel="0" max="49" min="17" style="178" width="10.62"/>
    <col collapsed="false" customWidth="false" hidden="false" outlineLevel="0" max="257" min="50" style="178" width="8.99"/>
  </cols>
  <sheetData>
    <row r="1" customFormat="false" ht="18.75" hidden="false" customHeight="true" outlineLevel="0" collapsed="false">
      <c r="A1" s="179" t="s">
        <v>78</v>
      </c>
      <c r="I1" s="13"/>
      <c r="M1" s="180" t="s">
        <v>79</v>
      </c>
    </row>
    <row r="2" customFormat="false" ht="16.5" hidden="false" customHeight="true" outlineLevel="0" collapsed="false">
      <c r="A2" s="181"/>
      <c r="B2" s="182"/>
      <c r="C2" s="182"/>
      <c r="D2" s="182"/>
      <c r="E2" s="183" t="s">
        <v>2</v>
      </c>
      <c r="F2" s="8" t="n">
        <v>87500</v>
      </c>
      <c r="G2" s="9"/>
      <c r="H2" s="10"/>
      <c r="I2" s="9"/>
      <c r="J2" s="9"/>
      <c r="K2" s="9"/>
      <c r="L2" s="11"/>
      <c r="M2" s="12" t="s">
        <v>3</v>
      </c>
    </row>
    <row r="3" customFormat="false" ht="16.5" hidden="false" customHeight="true" outlineLevel="0" collapsed="false">
      <c r="A3" s="184" t="s">
        <v>80</v>
      </c>
      <c r="B3" s="185"/>
      <c r="C3" s="185"/>
      <c r="D3" s="185"/>
      <c r="E3" s="186"/>
      <c r="F3" s="187" t="s">
        <v>4</v>
      </c>
      <c r="G3" s="188"/>
      <c r="H3" s="188"/>
      <c r="I3" s="188"/>
      <c r="J3" s="189"/>
      <c r="K3" s="188"/>
      <c r="L3" s="190"/>
      <c r="M3" s="12"/>
      <c r="O3" s="191"/>
      <c r="P3" s="191"/>
      <c r="Q3" s="192"/>
      <c r="R3" s="192"/>
    </row>
    <row r="4" customFormat="false" ht="16.5" hidden="false" customHeight="true" outlineLevel="0" collapsed="false">
      <c r="A4" s="193" t="s">
        <v>81</v>
      </c>
      <c r="B4" s="194"/>
      <c r="C4" s="194"/>
      <c r="D4" s="195" t="s">
        <v>82</v>
      </c>
      <c r="E4" s="196"/>
      <c r="F4" s="197" t="n">
        <v>2186320</v>
      </c>
      <c r="G4" s="127"/>
      <c r="H4" s="127"/>
      <c r="I4" s="127"/>
      <c r="J4" s="127"/>
      <c r="K4" s="127"/>
      <c r="L4" s="127"/>
      <c r="M4" s="198" t="n">
        <v>2186320</v>
      </c>
      <c r="N4" s="178" t="n">
        <v>1409145</v>
      </c>
      <c r="O4" s="199" t="s">
        <v>83</v>
      </c>
      <c r="P4" s="200" t="s">
        <v>84</v>
      </c>
    </row>
    <row r="5" s="178" customFormat="true" ht="16.5" hidden="false" customHeight="true" outlineLevel="0" collapsed="false">
      <c r="A5" s="193"/>
      <c r="B5" s="201" t="s">
        <v>85</v>
      </c>
      <c r="C5" s="202"/>
      <c r="D5" s="202"/>
      <c r="E5" s="203"/>
      <c r="F5" s="204" t="n">
        <v>2167096</v>
      </c>
      <c r="G5" s="68"/>
      <c r="H5" s="68"/>
      <c r="I5" s="68"/>
      <c r="J5" s="68"/>
      <c r="K5" s="68"/>
      <c r="L5" s="205"/>
      <c r="M5" s="206" t="n">
        <v>2167096</v>
      </c>
      <c r="N5" s="178" t="n">
        <v>1389556</v>
      </c>
      <c r="O5" s="207" t="s">
        <v>86</v>
      </c>
      <c r="P5" s="208" t="n">
        <v>2186320</v>
      </c>
    </row>
    <row r="6" customFormat="false" ht="16.5" hidden="false" customHeight="true" outlineLevel="0" collapsed="false">
      <c r="A6" s="193"/>
      <c r="B6" s="209"/>
      <c r="C6" s="209"/>
      <c r="D6" s="210" t="s">
        <v>87</v>
      </c>
      <c r="E6" s="211"/>
      <c r="F6" s="212" t="n">
        <v>898296</v>
      </c>
      <c r="G6" s="69"/>
      <c r="H6" s="69"/>
      <c r="I6" s="69"/>
      <c r="J6" s="69"/>
      <c r="K6" s="69"/>
      <c r="L6" s="213"/>
      <c r="M6" s="214" t="n">
        <v>898296</v>
      </c>
      <c r="O6" s="199"/>
      <c r="P6" s="200"/>
    </row>
    <row r="7" customFormat="false" ht="16.5" hidden="false" customHeight="true" outlineLevel="0" collapsed="false">
      <c r="A7" s="193"/>
      <c r="B7" s="209"/>
      <c r="C7" s="209"/>
      <c r="D7" s="210" t="s">
        <v>88</v>
      </c>
      <c r="E7" s="211"/>
      <c r="F7" s="212" t="n">
        <v>437332</v>
      </c>
      <c r="G7" s="69"/>
      <c r="H7" s="69"/>
      <c r="I7" s="69"/>
      <c r="J7" s="69"/>
      <c r="K7" s="69"/>
      <c r="L7" s="213"/>
      <c r="M7" s="214" t="n">
        <v>437332</v>
      </c>
      <c r="O7" s="199"/>
      <c r="P7" s="200"/>
    </row>
    <row r="8" customFormat="false" ht="16.5" hidden="false" customHeight="true" outlineLevel="0" collapsed="false">
      <c r="A8" s="193"/>
      <c r="B8" s="209"/>
      <c r="C8" s="209"/>
      <c r="D8" s="210" t="s">
        <v>89</v>
      </c>
      <c r="E8" s="215" t="s">
        <v>90</v>
      </c>
      <c r="F8" s="212" t="n">
        <v>409876</v>
      </c>
      <c r="G8" s="79"/>
      <c r="H8" s="79"/>
      <c r="I8" s="79"/>
      <c r="J8" s="79"/>
      <c r="K8" s="79"/>
      <c r="L8" s="55"/>
      <c r="M8" s="214" t="n">
        <v>409876</v>
      </c>
      <c r="O8" s="199"/>
      <c r="P8" s="200"/>
    </row>
    <row r="9" customFormat="false" ht="16.5" hidden="false" customHeight="true" outlineLevel="0" collapsed="false">
      <c r="A9" s="193"/>
      <c r="B9" s="209"/>
      <c r="C9" s="209"/>
      <c r="D9" s="210" t="s">
        <v>91</v>
      </c>
      <c r="E9" s="215" t="s">
        <v>92</v>
      </c>
      <c r="F9" s="212" t="n">
        <v>0</v>
      </c>
      <c r="G9" s="79"/>
      <c r="H9" s="79"/>
      <c r="I9" s="79"/>
      <c r="J9" s="79"/>
      <c r="K9" s="79"/>
      <c r="L9" s="55"/>
      <c r="M9" s="214"/>
      <c r="O9" s="199"/>
      <c r="P9" s="200"/>
    </row>
    <row r="10" customFormat="false" ht="16.5" hidden="false" customHeight="true" outlineLevel="0" collapsed="false">
      <c r="A10" s="193"/>
      <c r="B10" s="209"/>
      <c r="C10" s="209"/>
      <c r="D10" s="210" t="s">
        <v>93</v>
      </c>
      <c r="E10" s="215" t="s">
        <v>94</v>
      </c>
      <c r="F10" s="212" t="n">
        <v>9440</v>
      </c>
      <c r="G10" s="79"/>
      <c r="H10" s="79"/>
      <c r="I10" s="79"/>
      <c r="J10" s="79"/>
      <c r="K10" s="79"/>
      <c r="L10" s="55"/>
      <c r="M10" s="214" t="n">
        <v>9440</v>
      </c>
      <c r="O10" s="199"/>
      <c r="P10" s="200"/>
    </row>
    <row r="11" customFormat="false" ht="16.5" hidden="false" customHeight="true" outlineLevel="0" collapsed="false">
      <c r="A11" s="193"/>
      <c r="B11" s="209"/>
      <c r="C11" s="209"/>
      <c r="D11" s="210" t="s">
        <v>95</v>
      </c>
      <c r="E11" s="215" t="s">
        <v>96</v>
      </c>
      <c r="F11" s="212" t="n">
        <v>358224</v>
      </c>
      <c r="G11" s="79"/>
      <c r="H11" s="79"/>
      <c r="I11" s="79"/>
      <c r="J11" s="79"/>
      <c r="K11" s="79"/>
      <c r="L11" s="55"/>
      <c r="M11" s="214" t="n">
        <v>358224</v>
      </c>
      <c r="O11" s="199"/>
      <c r="P11" s="200"/>
    </row>
    <row r="12" customFormat="false" ht="16.5" hidden="false" customHeight="true" outlineLevel="0" collapsed="false">
      <c r="A12" s="193"/>
      <c r="B12" s="209"/>
      <c r="C12" s="209"/>
      <c r="D12" s="216" t="s">
        <v>97</v>
      </c>
      <c r="E12" s="217" t="s">
        <v>98</v>
      </c>
      <c r="F12" s="218" t="n">
        <v>53928</v>
      </c>
      <c r="G12" s="79"/>
      <c r="H12" s="79"/>
      <c r="I12" s="79"/>
      <c r="J12" s="79"/>
      <c r="K12" s="79"/>
      <c r="L12" s="55"/>
      <c r="M12" s="214" t="n">
        <v>53928</v>
      </c>
      <c r="O12" s="199"/>
      <c r="P12" s="200"/>
    </row>
    <row r="13" customFormat="false" ht="16.5" hidden="false" customHeight="true" outlineLevel="0" collapsed="false">
      <c r="A13" s="193"/>
      <c r="B13" s="201" t="s">
        <v>99</v>
      </c>
      <c r="C13" s="202"/>
      <c r="D13" s="202"/>
      <c r="E13" s="203"/>
      <c r="F13" s="204" t="n">
        <v>19224</v>
      </c>
      <c r="G13" s="68"/>
      <c r="H13" s="68"/>
      <c r="I13" s="68"/>
      <c r="J13" s="68"/>
      <c r="K13" s="68"/>
      <c r="L13" s="205"/>
      <c r="M13" s="206" t="n">
        <v>19224</v>
      </c>
      <c r="N13" s="178" t="n">
        <v>19589</v>
      </c>
      <c r="O13" s="199"/>
      <c r="P13" s="200"/>
    </row>
    <row r="14" customFormat="false" ht="16.5" hidden="false" customHeight="true" outlineLevel="0" collapsed="false">
      <c r="A14" s="193"/>
      <c r="B14" s="209"/>
      <c r="C14" s="209"/>
      <c r="D14" s="210" t="s">
        <v>100</v>
      </c>
      <c r="E14" s="215" t="s">
        <v>90</v>
      </c>
      <c r="F14" s="212" t="n">
        <v>14361</v>
      </c>
      <c r="G14" s="69"/>
      <c r="H14" s="69"/>
      <c r="I14" s="69"/>
      <c r="J14" s="69"/>
      <c r="K14" s="69"/>
      <c r="L14" s="213"/>
      <c r="M14" s="214" t="n">
        <v>14361</v>
      </c>
      <c r="O14" s="199"/>
      <c r="P14" s="200"/>
    </row>
    <row r="15" customFormat="false" ht="16.5" hidden="false" customHeight="true" outlineLevel="0" collapsed="false">
      <c r="A15" s="193"/>
      <c r="B15" s="209"/>
      <c r="C15" s="209"/>
      <c r="D15" s="210" t="s">
        <v>101</v>
      </c>
      <c r="E15" s="215" t="s">
        <v>92</v>
      </c>
      <c r="F15" s="212" t="n">
        <v>0</v>
      </c>
      <c r="G15" s="69"/>
      <c r="H15" s="69"/>
      <c r="I15" s="69"/>
      <c r="J15" s="69"/>
      <c r="K15" s="69"/>
      <c r="L15" s="213"/>
      <c r="M15" s="214" t="n">
        <v>0</v>
      </c>
      <c r="O15" s="199"/>
      <c r="P15" s="200"/>
    </row>
    <row r="16" customFormat="false" ht="16.5" hidden="false" customHeight="true" outlineLevel="0" collapsed="false">
      <c r="A16" s="193"/>
      <c r="B16" s="209"/>
      <c r="C16" s="209"/>
      <c r="D16" s="210" t="s">
        <v>102</v>
      </c>
      <c r="E16" s="215" t="s">
        <v>94</v>
      </c>
      <c r="F16" s="212" t="n">
        <v>0</v>
      </c>
      <c r="G16" s="69"/>
      <c r="H16" s="69"/>
      <c r="I16" s="69"/>
      <c r="J16" s="69"/>
      <c r="K16" s="69"/>
      <c r="L16" s="213"/>
      <c r="M16" s="214" t="n">
        <v>0</v>
      </c>
      <c r="O16" s="199"/>
      <c r="P16" s="200"/>
    </row>
    <row r="17" customFormat="false" ht="16.5" hidden="false" customHeight="true" outlineLevel="0" collapsed="false">
      <c r="A17" s="193"/>
      <c r="B17" s="209"/>
      <c r="C17" s="209"/>
      <c r="D17" s="210" t="s">
        <v>103</v>
      </c>
      <c r="E17" s="215" t="s">
        <v>104</v>
      </c>
      <c r="F17" s="212" t="n">
        <v>365</v>
      </c>
      <c r="G17" s="69"/>
      <c r="H17" s="69"/>
      <c r="I17" s="69"/>
      <c r="J17" s="69"/>
      <c r="K17" s="69"/>
      <c r="L17" s="213"/>
      <c r="M17" s="214" t="n">
        <v>365</v>
      </c>
      <c r="O17" s="199"/>
      <c r="P17" s="200"/>
    </row>
    <row r="18" customFormat="false" ht="16.5" hidden="false" customHeight="true" outlineLevel="0" collapsed="false">
      <c r="A18" s="193"/>
      <c r="B18" s="209"/>
      <c r="C18" s="209"/>
      <c r="D18" s="210"/>
      <c r="E18" s="215" t="s">
        <v>105</v>
      </c>
      <c r="F18" s="212" t="n">
        <v>365</v>
      </c>
      <c r="G18" s="69"/>
      <c r="H18" s="69"/>
      <c r="I18" s="69"/>
      <c r="J18" s="69"/>
      <c r="K18" s="69"/>
      <c r="L18" s="213"/>
      <c r="M18" s="214" t="n">
        <v>365</v>
      </c>
      <c r="O18" s="199"/>
      <c r="P18" s="200"/>
    </row>
    <row r="19" customFormat="false" ht="16.5" hidden="false" customHeight="true" outlineLevel="0" collapsed="false">
      <c r="A19" s="193"/>
      <c r="B19" s="209"/>
      <c r="C19" s="209"/>
      <c r="D19" s="210" t="s">
        <v>93</v>
      </c>
      <c r="E19" s="215" t="s">
        <v>106</v>
      </c>
      <c r="F19" s="153" t="n">
        <v>4498</v>
      </c>
      <c r="G19" s="154"/>
      <c r="H19" s="154"/>
      <c r="I19" s="154"/>
      <c r="J19" s="154"/>
      <c r="K19" s="154"/>
      <c r="L19" s="219"/>
      <c r="M19" s="220" t="n">
        <v>4498</v>
      </c>
      <c r="O19" s="199"/>
      <c r="P19" s="200"/>
    </row>
    <row r="20" customFormat="false" ht="16.5" hidden="false" customHeight="true" outlineLevel="0" collapsed="false">
      <c r="A20" s="221" t="s">
        <v>107</v>
      </c>
      <c r="B20" s="182"/>
      <c r="C20" s="182"/>
      <c r="D20" s="222" t="s">
        <v>108</v>
      </c>
      <c r="E20" s="223"/>
      <c r="F20" s="197" t="n">
        <v>2652483</v>
      </c>
      <c r="G20" s="127"/>
      <c r="H20" s="127"/>
      <c r="I20" s="127"/>
      <c r="J20" s="127"/>
      <c r="K20" s="127"/>
      <c r="L20" s="72"/>
      <c r="M20" s="198" t="n">
        <v>2652483</v>
      </c>
      <c r="N20" s="178" t="n">
        <v>2666844</v>
      </c>
      <c r="O20" s="199"/>
      <c r="P20" s="200"/>
      <c r="Q20" s="224"/>
    </row>
    <row r="21" customFormat="false" ht="16.5" hidden="false" customHeight="true" outlineLevel="0" collapsed="false">
      <c r="A21" s="193"/>
      <c r="B21" s="201" t="s">
        <v>109</v>
      </c>
      <c r="C21" s="202"/>
      <c r="D21" s="202"/>
      <c r="E21" s="203"/>
      <c r="F21" s="204" t="n">
        <v>2630700</v>
      </c>
      <c r="G21" s="68"/>
      <c r="H21" s="68"/>
      <c r="I21" s="68"/>
      <c r="J21" s="68"/>
      <c r="K21" s="68"/>
      <c r="L21" s="205"/>
      <c r="M21" s="206" t="n">
        <v>2630700</v>
      </c>
      <c r="N21" s="178" t="n">
        <v>2630700</v>
      </c>
      <c r="O21" s="199"/>
      <c r="P21" s="225" t="s">
        <v>110</v>
      </c>
      <c r="Q21" s="224"/>
    </row>
    <row r="22" customFormat="false" ht="16.5" hidden="false" customHeight="true" outlineLevel="0" collapsed="false">
      <c r="A22" s="193"/>
      <c r="B22" s="226"/>
      <c r="C22" s="226"/>
      <c r="D22" s="210" t="s">
        <v>111</v>
      </c>
      <c r="E22" s="211"/>
      <c r="F22" s="212" t="n">
        <v>1298297</v>
      </c>
      <c r="G22" s="69"/>
      <c r="H22" s="69"/>
      <c r="I22" s="69"/>
      <c r="J22" s="69"/>
      <c r="K22" s="69"/>
      <c r="L22" s="213"/>
      <c r="M22" s="214" t="n">
        <v>1298297</v>
      </c>
      <c r="O22" s="199"/>
      <c r="P22" s="178" t="n">
        <v>2652034</v>
      </c>
      <c r="Q22" s="224"/>
    </row>
    <row r="23" customFormat="false" ht="16.5" hidden="false" customHeight="true" outlineLevel="0" collapsed="false">
      <c r="A23" s="193"/>
      <c r="B23" s="226"/>
      <c r="C23" s="226"/>
      <c r="D23" s="210" t="s">
        <v>112</v>
      </c>
      <c r="E23" s="211"/>
      <c r="F23" s="212" t="n">
        <v>316056</v>
      </c>
      <c r="G23" s="69"/>
      <c r="H23" s="69"/>
      <c r="I23" s="69"/>
      <c r="J23" s="69"/>
      <c r="K23" s="69"/>
      <c r="L23" s="213"/>
      <c r="M23" s="214" t="n">
        <v>316056</v>
      </c>
      <c r="O23" s="199"/>
      <c r="P23" s="200"/>
      <c r="Q23" s="224"/>
    </row>
    <row r="24" s="178" customFormat="true" ht="16.5" hidden="false" customHeight="true" outlineLevel="0" collapsed="false">
      <c r="A24" s="193"/>
      <c r="B24" s="226"/>
      <c r="C24" s="226"/>
      <c r="D24" s="210" t="s">
        <v>113</v>
      </c>
      <c r="E24" s="211"/>
      <c r="F24" s="212" t="n">
        <v>465871</v>
      </c>
      <c r="G24" s="69"/>
      <c r="H24" s="69"/>
      <c r="I24" s="69"/>
      <c r="J24" s="69"/>
      <c r="K24" s="69"/>
      <c r="L24" s="213"/>
      <c r="M24" s="214" t="n">
        <v>465871</v>
      </c>
      <c r="O24" s="207"/>
      <c r="P24" s="208"/>
      <c r="Q24" s="224"/>
    </row>
    <row r="25" s="178" customFormat="true" ht="16.5" hidden="false" customHeight="true" outlineLevel="0" collapsed="false">
      <c r="A25" s="193"/>
      <c r="B25" s="226"/>
      <c r="C25" s="226"/>
      <c r="D25" s="227"/>
      <c r="E25" s="228"/>
      <c r="F25" s="229" t="n">
        <v>0</v>
      </c>
      <c r="G25" s="230"/>
      <c r="H25" s="230"/>
      <c r="I25" s="230"/>
      <c r="J25" s="230"/>
      <c r="K25" s="230"/>
      <c r="L25" s="231"/>
      <c r="M25" s="232" t="n">
        <v>0</v>
      </c>
      <c r="O25" s="207"/>
      <c r="P25" s="208"/>
      <c r="Q25" s="224"/>
    </row>
    <row r="26" customFormat="false" ht="16.5" hidden="false" customHeight="true" outlineLevel="0" collapsed="false">
      <c r="A26" s="193"/>
      <c r="B26" s="226"/>
      <c r="C26" s="226"/>
      <c r="D26" s="233" t="s">
        <v>93</v>
      </c>
      <c r="E26" s="234" t="s">
        <v>98</v>
      </c>
      <c r="F26" s="235" t="n">
        <v>550476</v>
      </c>
      <c r="G26" s="74"/>
      <c r="H26" s="74"/>
      <c r="I26" s="74"/>
      <c r="J26" s="74"/>
      <c r="K26" s="74"/>
      <c r="L26" s="236"/>
      <c r="M26" s="237" t="n">
        <v>550476</v>
      </c>
      <c r="O26" s="199"/>
      <c r="P26" s="225" t="s">
        <v>114</v>
      </c>
      <c r="Q26" s="224"/>
    </row>
    <row r="27" customFormat="false" ht="16.5" hidden="false" customHeight="true" outlineLevel="0" collapsed="false">
      <c r="A27" s="193"/>
      <c r="B27" s="201" t="s">
        <v>115</v>
      </c>
      <c r="C27" s="202"/>
      <c r="D27" s="202"/>
      <c r="E27" s="203"/>
      <c r="F27" s="204" t="n">
        <v>21334</v>
      </c>
      <c r="G27" s="68"/>
      <c r="H27" s="68"/>
      <c r="I27" s="68"/>
      <c r="J27" s="68"/>
      <c r="K27" s="68"/>
      <c r="L27" s="205"/>
      <c r="M27" s="206" t="n">
        <v>21334</v>
      </c>
      <c r="N27" s="178" t="n">
        <v>35695</v>
      </c>
      <c r="O27" s="199"/>
      <c r="P27" s="178" t="n">
        <v>2362978</v>
      </c>
      <c r="Q27" s="224"/>
    </row>
    <row r="28" customFormat="false" ht="16.5" hidden="false" customHeight="true" outlineLevel="0" collapsed="false">
      <c r="A28" s="193"/>
      <c r="B28" s="238"/>
      <c r="C28" s="238"/>
      <c r="D28" s="210" t="s">
        <v>116</v>
      </c>
      <c r="E28" s="215" t="s">
        <v>117</v>
      </c>
      <c r="F28" s="212" t="n">
        <v>14361</v>
      </c>
      <c r="G28" s="69"/>
      <c r="H28" s="69"/>
      <c r="I28" s="69"/>
      <c r="J28" s="69"/>
      <c r="K28" s="69"/>
      <c r="L28" s="213"/>
      <c r="M28" s="214" t="n">
        <v>14361</v>
      </c>
      <c r="O28" s="199"/>
      <c r="P28" s="200"/>
      <c r="Q28" s="224"/>
    </row>
    <row r="29" customFormat="false" ht="16.5" hidden="false" customHeight="true" outlineLevel="0" collapsed="false">
      <c r="A29" s="193"/>
      <c r="B29" s="238"/>
      <c r="C29" s="238"/>
      <c r="D29" s="210"/>
      <c r="E29" s="215" t="s">
        <v>118</v>
      </c>
      <c r="F29" s="212" t="n">
        <v>14361</v>
      </c>
      <c r="G29" s="69"/>
      <c r="H29" s="69"/>
      <c r="I29" s="69"/>
      <c r="J29" s="69"/>
      <c r="K29" s="69"/>
      <c r="L29" s="213"/>
      <c r="M29" s="214" t="n">
        <v>14361</v>
      </c>
      <c r="O29" s="199"/>
      <c r="P29" s="200"/>
      <c r="Q29" s="224"/>
    </row>
    <row r="30" customFormat="false" ht="16.5" hidden="false" customHeight="true" outlineLevel="0" collapsed="false">
      <c r="A30" s="193"/>
      <c r="B30" s="238"/>
      <c r="C30" s="238"/>
      <c r="D30" s="210" t="s">
        <v>119</v>
      </c>
      <c r="E30" s="215" t="s">
        <v>120</v>
      </c>
      <c r="F30" s="212" t="n">
        <v>0</v>
      </c>
      <c r="G30" s="69"/>
      <c r="H30" s="69"/>
      <c r="I30" s="69"/>
      <c r="J30" s="69"/>
      <c r="K30" s="69"/>
      <c r="L30" s="213"/>
      <c r="M30" s="214" t="n">
        <v>0</v>
      </c>
      <c r="O30" s="199"/>
      <c r="P30" s="200"/>
      <c r="Q30" s="224"/>
    </row>
    <row r="31" customFormat="false" ht="16.5" hidden="false" customHeight="true" outlineLevel="0" collapsed="false">
      <c r="A31" s="193"/>
      <c r="B31" s="238"/>
      <c r="C31" s="238"/>
      <c r="D31" s="210"/>
      <c r="E31" s="211"/>
      <c r="F31" s="212" t="n">
        <v>0</v>
      </c>
      <c r="G31" s="69"/>
      <c r="H31" s="69"/>
      <c r="I31" s="69"/>
      <c r="J31" s="69"/>
      <c r="K31" s="69"/>
      <c r="L31" s="213"/>
      <c r="M31" s="214" t="n">
        <v>0</v>
      </c>
      <c r="O31" s="199"/>
      <c r="P31" s="200"/>
      <c r="Q31" s="224"/>
    </row>
    <row r="32" customFormat="false" ht="16.5" hidden="false" customHeight="true" outlineLevel="0" collapsed="false">
      <c r="A32" s="184"/>
      <c r="B32" s="238"/>
      <c r="C32" s="238"/>
      <c r="D32" s="239" t="s">
        <v>93</v>
      </c>
      <c r="E32" s="240" t="s">
        <v>98</v>
      </c>
      <c r="F32" s="241" t="n">
        <v>6973</v>
      </c>
      <c r="G32" s="154"/>
      <c r="H32" s="154"/>
      <c r="I32" s="154"/>
      <c r="J32" s="154"/>
      <c r="K32" s="154"/>
      <c r="L32" s="219"/>
      <c r="M32" s="220" t="n">
        <v>6973</v>
      </c>
      <c r="O32" s="199"/>
      <c r="P32" s="200"/>
      <c r="Q32" s="224"/>
    </row>
    <row r="33" customFormat="false" ht="16.5" hidden="false" customHeight="true" outlineLevel="0" collapsed="false">
      <c r="A33" s="242" t="s">
        <v>121</v>
      </c>
      <c r="B33" s="243"/>
      <c r="C33" s="244"/>
      <c r="D33" s="243"/>
      <c r="E33" s="245" t="s">
        <v>122</v>
      </c>
      <c r="F33" s="246" t="n">
        <v>0</v>
      </c>
      <c r="G33" s="247"/>
      <c r="H33" s="247"/>
      <c r="I33" s="247"/>
      <c r="J33" s="247"/>
      <c r="K33" s="247"/>
      <c r="L33" s="248"/>
      <c r="M33" s="198" t="n">
        <v>0</v>
      </c>
      <c r="N33" s="249" t="n">
        <v>-465714</v>
      </c>
      <c r="O33" s="199"/>
      <c r="P33" s="200"/>
      <c r="Q33" s="224"/>
    </row>
    <row r="34" customFormat="false" ht="16.5" hidden="false" customHeight="true" outlineLevel="0" collapsed="false">
      <c r="A34" s="184" t="s">
        <v>123</v>
      </c>
      <c r="B34" s="250"/>
      <c r="C34" s="185"/>
      <c r="D34" s="250"/>
      <c r="E34" s="245"/>
      <c r="F34" s="251" t="n">
        <v>465714</v>
      </c>
      <c r="G34" s="252"/>
      <c r="H34" s="252"/>
      <c r="I34" s="252"/>
      <c r="J34" s="252"/>
      <c r="K34" s="252"/>
      <c r="L34" s="253"/>
      <c r="M34" s="254" t="n">
        <v>465714</v>
      </c>
      <c r="O34" s="199"/>
      <c r="P34" s="200"/>
      <c r="Q34" s="224"/>
    </row>
    <row r="35" customFormat="false" ht="16.5" hidden="false" customHeight="true" outlineLevel="0" collapsed="false">
      <c r="A35" s="193" t="s">
        <v>124</v>
      </c>
      <c r="B35" s="194"/>
      <c r="C35" s="194"/>
      <c r="D35" s="194"/>
      <c r="E35" s="217" t="s">
        <v>125</v>
      </c>
      <c r="F35" s="218" t="n">
        <v>0</v>
      </c>
      <c r="G35" s="79"/>
      <c r="H35" s="79"/>
      <c r="I35" s="79"/>
      <c r="J35" s="79"/>
      <c r="K35" s="79"/>
      <c r="L35" s="55"/>
      <c r="M35" s="255" t="n">
        <v>0</v>
      </c>
      <c r="O35" s="199"/>
      <c r="P35" s="200"/>
      <c r="Q35" s="224"/>
    </row>
    <row r="36" customFormat="false" ht="16.5" hidden="false" customHeight="true" outlineLevel="0" collapsed="false">
      <c r="A36" s="193"/>
      <c r="B36" s="210" t="s">
        <v>126</v>
      </c>
      <c r="C36" s="256"/>
      <c r="D36" s="256"/>
      <c r="E36" s="211"/>
      <c r="F36" s="212" t="n">
        <v>0</v>
      </c>
      <c r="G36" s="69"/>
      <c r="H36" s="69"/>
      <c r="I36" s="69"/>
      <c r="J36" s="69"/>
      <c r="K36" s="69"/>
      <c r="L36" s="213"/>
      <c r="M36" s="214" t="n">
        <v>0</v>
      </c>
      <c r="O36" s="199"/>
      <c r="P36" s="200"/>
      <c r="Q36" s="224"/>
    </row>
    <row r="37" customFormat="false" ht="16.5" hidden="false" customHeight="true" outlineLevel="0" collapsed="false">
      <c r="A37" s="193"/>
      <c r="B37" s="210" t="s">
        <v>127</v>
      </c>
      <c r="C37" s="256"/>
      <c r="D37" s="256"/>
      <c r="E37" s="211"/>
      <c r="F37" s="212" t="n">
        <v>0</v>
      </c>
      <c r="G37" s="69"/>
      <c r="H37" s="69"/>
      <c r="I37" s="69"/>
      <c r="J37" s="69"/>
      <c r="K37" s="69"/>
      <c r="L37" s="213"/>
      <c r="M37" s="214" t="n">
        <v>0</v>
      </c>
      <c r="O37" s="199"/>
      <c r="P37" s="200"/>
      <c r="Q37" s="224"/>
    </row>
    <row r="38" customFormat="false" ht="16.5" hidden="false" customHeight="true" outlineLevel="0" collapsed="false">
      <c r="A38" s="257"/>
      <c r="B38" s="233" t="s">
        <v>128</v>
      </c>
      <c r="C38" s="258"/>
      <c r="D38" s="258"/>
      <c r="E38" s="234"/>
      <c r="F38" s="235" t="n">
        <v>0</v>
      </c>
      <c r="G38" s="74"/>
      <c r="H38" s="74"/>
      <c r="I38" s="74"/>
      <c r="J38" s="74"/>
      <c r="K38" s="74"/>
      <c r="L38" s="236"/>
      <c r="M38" s="237" t="n">
        <v>0</v>
      </c>
      <c r="O38" s="199"/>
      <c r="P38" s="200"/>
      <c r="Q38" s="224"/>
    </row>
    <row r="39" customFormat="false" ht="16.5" hidden="false" customHeight="true" outlineLevel="0" collapsed="false">
      <c r="A39" s="259" t="s">
        <v>129</v>
      </c>
      <c r="B39" s="202"/>
      <c r="C39" s="202"/>
      <c r="D39" s="202"/>
      <c r="E39" s="260" t="s">
        <v>130</v>
      </c>
      <c r="F39" s="204" t="n">
        <v>449</v>
      </c>
      <c r="G39" s="68"/>
      <c r="H39" s="68"/>
      <c r="I39" s="68"/>
      <c r="J39" s="68"/>
      <c r="K39" s="68"/>
      <c r="L39" s="205"/>
      <c r="M39" s="206" t="n">
        <v>449</v>
      </c>
      <c r="N39" s="178" t="n">
        <v>449</v>
      </c>
      <c r="O39" s="199"/>
      <c r="P39" s="200"/>
      <c r="Q39" s="224"/>
    </row>
    <row r="40" customFormat="false" ht="16.5" hidden="false" customHeight="true" outlineLevel="0" collapsed="false">
      <c r="A40" s="193"/>
      <c r="B40" s="210" t="s">
        <v>131</v>
      </c>
      <c r="C40" s="256"/>
      <c r="D40" s="256"/>
      <c r="E40" s="211"/>
      <c r="F40" s="212" t="n">
        <v>0</v>
      </c>
      <c r="G40" s="69"/>
      <c r="H40" s="69"/>
      <c r="I40" s="69"/>
      <c r="J40" s="69"/>
      <c r="K40" s="69"/>
      <c r="L40" s="213"/>
      <c r="M40" s="214" t="n">
        <v>0</v>
      </c>
      <c r="O40" s="199"/>
      <c r="P40" s="200"/>
      <c r="Q40" s="224"/>
    </row>
    <row r="41" customFormat="false" ht="16.5" hidden="false" customHeight="true" outlineLevel="0" collapsed="false">
      <c r="A41" s="184"/>
      <c r="B41" s="261" t="s">
        <v>132</v>
      </c>
      <c r="C41" s="185"/>
      <c r="D41" s="185"/>
      <c r="E41" s="186"/>
      <c r="F41" s="262" t="n">
        <v>449</v>
      </c>
      <c r="G41" s="263"/>
      <c r="H41" s="263"/>
      <c r="I41" s="263"/>
      <c r="J41" s="263"/>
      <c r="K41" s="263"/>
      <c r="L41" s="136"/>
      <c r="M41" s="220" t="n">
        <v>449</v>
      </c>
      <c r="O41" s="199"/>
      <c r="P41" s="200"/>
      <c r="Q41" s="224"/>
    </row>
    <row r="42" customFormat="false" ht="16.5" hidden="false" customHeight="true" outlineLevel="0" collapsed="false">
      <c r="A42" s="264" t="s">
        <v>133</v>
      </c>
      <c r="B42" s="264"/>
      <c r="C42" s="264"/>
      <c r="D42" s="264"/>
      <c r="E42" s="265" t="s">
        <v>134</v>
      </c>
      <c r="F42" s="246" t="n">
        <v>0</v>
      </c>
      <c r="G42" s="247"/>
      <c r="H42" s="247"/>
      <c r="I42" s="247"/>
      <c r="J42" s="247"/>
      <c r="K42" s="247"/>
      <c r="L42" s="248"/>
      <c r="M42" s="198" t="n">
        <v>0</v>
      </c>
      <c r="N42" s="178" t="n">
        <v>-466163</v>
      </c>
      <c r="O42" s="199"/>
      <c r="P42" s="200"/>
      <c r="Q42" s="224"/>
    </row>
    <row r="43" customFormat="false" ht="16.5" hidden="false" customHeight="true" outlineLevel="0" collapsed="false">
      <c r="A43" s="266" t="s">
        <v>135</v>
      </c>
      <c r="B43" s="266"/>
      <c r="C43" s="266"/>
      <c r="D43" s="266"/>
      <c r="E43" s="265"/>
      <c r="F43" s="251" t="n">
        <v>466163</v>
      </c>
      <c r="G43" s="252"/>
      <c r="H43" s="252"/>
      <c r="I43" s="252"/>
      <c r="J43" s="252"/>
      <c r="K43" s="252"/>
      <c r="L43" s="253"/>
      <c r="M43" s="254" t="n">
        <v>466163</v>
      </c>
      <c r="O43" s="199"/>
      <c r="P43" s="200"/>
      <c r="Q43" s="224"/>
    </row>
    <row r="44" customFormat="false" ht="16.5" hidden="false" customHeight="true" outlineLevel="0" collapsed="false">
      <c r="A44" s="267" t="s">
        <v>136</v>
      </c>
      <c r="B44" s="268"/>
      <c r="C44" s="268"/>
      <c r="D44" s="268"/>
      <c r="E44" s="269"/>
      <c r="F44" s="270" t="n">
        <v>0</v>
      </c>
      <c r="G44" s="271"/>
      <c r="H44" s="271"/>
      <c r="I44" s="271"/>
      <c r="J44" s="271"/>
      <c r="K44" s="271"/>
      <c r="L44" s="272"/>
      <c r="M44" s="273" t="n">
        <v>0</v>
      </c>
      <c r="O44" s="199"/>
      <c r="P44" s="200"/>
      <c r="Q44" s="224"/>
    </row>
    <row r="45" customFormat="false" ht="16.5" hidden="false" customHeight="true" outlineLevel="0" collapsed="false">
      <c r="A45" s="257" t="s">
        <v>137</v>
      </c>
      <c r="B45" s="268"/>
      <c r="C45" s="268"/>
      <c r="D45" s="268"/>
      <c r="E45" s="269"/>
      <c r="F45" s="270" t="n">
        <v>-466163</v>
      </c>
      <c r="G45" s="271"/>
      <c r="H45" s="271"/>
      <c r="I45" s="271"/>
      <c r="J45" s="271"/>
      <c r="K45" s="271"/>
      <c r="L45" s="272"/>
      <c r="M45" s="274" t="n">
        <v>-466163</v>
      </c>
      <c r="O45" s="199"/>
      <c r="P45" s="200"/>
      <c r="Q45" s="224"/>
    </row>
    <row r="46" customFormat="false" ht="16.5" hidden="false" customHeight="true" outlineLevel="0" collapsed="false">
      <c r="A46" s="275"/>
      <c r="B46" s="275"/>
      <c r="C46" s="275"/>
      <c r="D46" s="275"/>
      <c r="E46" s="275"/>
      <c r="F46" s="276" t="n">
        <v>0</v>
      </c>
      <c r="G46" s="277"/>
      <c r="H46" s="277"/>
      <c r="I46" s="277"/>
      <c r="J46" s="277"/>
      <c r="K46" s="277"/>
      <c r="L46" s="278"/>
      <c r="M46" s="274" t="n">
        <v>0</v>
      </c>
      <c r="O46" s="199"/>
      <c r="P46" s="200"/>
      <c r="Q46" s="224"/>
    </row>
    <row r="47" s="178" customFormat="true" ht="16.5" hidden="false" customHeight="true" outlineLevel="0" collapsed="false">
      <c r="A47" s="257" t="s">
        <v>138</v>
      </c>
      <c r="B47" s="268"/>
      <c r="C47" s="268"/>
      <c r="D47" s="268"/>
      <c r="E47" s="269"/>
      <c r="F47" s="197" t="n">
        <v>0</v>
      </c>
      <c r="G47" s="127"/>
      <c r="H47" s="127"/>
      <c r="I47" s="127"/>
      <c r="J47" s="127"/>
      <c r="K47" s="127"/>
      <c r="L47" s="72"/>
      <c r="M47" s="198" t="n">
        <v>0</v>
      </c>
      <c r="O47" s="207"/>
      <c r="P47" s="208"/>
      <c r="Q47" s="224"/>
    </row>
    <row r="48" s="178" customFormat="true" ht="16.5" hidden="false" customHeight="true" outlineLevel="0" collapsed="false">
      <c r="A48" s="279" t="s">
        <v>139</v>
      </c>
      <c r="B48" s="280"/>
      <c r="C48" s="280"/>
      <c r="D48" s="280"/>
      <c r="E48" s="281"/>
      <c r="F48" s="251" t="n">
        <v>0</v>
      </c>
      <c r="G48" s="252"/>
      <c r="H48" s="252"/>
      <c r="I48" s="252"/>
      <c r="J48" s="252"/>
      <c r="K48" s="252"/>
      <c r="L48" s="253"/>
      <c r="M48" s="282" t="n">
        <v>0</v>
      </c>
      <c r="O48" s="207"/>
      <c r="P48" s="208"/>
      <c r="Q48" s="224"/>
    </row>
    <row r="49" s="178" customFormat="true" ht="16.5" hidden="false" customHeight="true" outlineLevel="0" collapsed="false">
      <c r="A49" s="283" t="s">
        <v>140</v>
      </c>
      <c r="B49" s="194"/>
      <c r="C49" s="194"/>
      <c r="D49" s="194"/>
      <c r="E49" s="196"/>
      <c r="F49" s="197" t="n">
        <v>424237</v>
      </c>
      <c r="G49" s="127"/>
      <c r="H49" s="127"/>
      <c r="I49" s="127"/>
      <c r="J49" s="127"/>
      <c r="K49" s="127"/>
      <c r="L49" s="72"/>
      <c r="M49" s="198" t="n">
        <v>424237</v>
      </c>
      <c r="O49" s="207"/>
      <c r="P49" s="208"/>
      <c r="Q49" s="224"/>
    </row>
    <row r="50" s="178" customFormat="true" ht="16.5" hidden="false" customHeight="true" outlineLevel="0" collapsed="false">
      <c r="A50" s="283"/>
      <c r="B50" s="284" t="s">
        <v>141</v>
      </c>
      <c r="C50" s="285"/>
      <c r="D50" s="285"/>
      <c r="E50" s="286"/>
      <c r="F50" s="287" t="n">
        <v>315909</v>
      </c>
      <c r="G50" s="288"/>
      <c r="H50" s="288"/>
      <c r="I50" s="288"/>
      <c r="J50" s="288"/>
      <c r="K50" s="288"/>
      <c r="L50" s="289"/>
      <c r="M50" s="198" t="n">
        <v>315909</v>
      </c>
      <c r="O50" s="207"/>
      <c r="P50" s="208"/>
      <c r="Q50" s="224"/>
    </row>
    <row r="51" s="178" customFormat="true" ht="16.5" hidden="false" customHeight="true" outlineLevel="0" collapsed="false">
      <c r="A51" s="283"/>
      <c r="B51" s="201" t="s">
        <v>142</v>
      </c>
      <c r="C51" s="202"/>
      <c r="D51" s="202"/>
      <c r="E51" s="203"/>
      <c r="F51" s="204" t="n">
        <v>108328</v>
      </c>
      <c r="G51" s="68"/>
      <c r="H51" s="68"/>
      <c r="I51" s="68"/>
      <c r="J51" s="68"/>
      <c r="K51" s="68"/>
      <c r="L51" s="205"/>
      <c r="M51" s="206" t="n">
        <v>108328</v>
      </c>
      <c r="O51" s="207"/>
      <c r="P51" s="208"/>
      <c r="Q51" s="224"/>
    </row>
    <row r="52" s="178" customFormat="true" ht="16.5" hidden="false" customHeight="true" outlineLevel="0" collapsed="false">
      <c r="A52" s="283"/>
      <c r="B52" s="238"/>
      <c r="C52" s="238"/>
      <c r="D52" s="290" t="s">
        <v>143</v>
      </c>
      <c r="E52" s="290"/>
      <c r="F52" s="212" t="n">
        <v>4787</v>
      </c>
      <c r="G52" s="69"/>
      <c r="H52" s="69"/>
      <c r="I52" s="69"/>
      <c r="J52" s="69"/>
      <c r="K52" s="69"/>
      <c r="L52" s="213"/>
      <c r="M52" s="214" t="n">
        <v>4787</v>
      </c>
      <c r="O52" s="207"/>
      <c r="P52" s="208"/>
      <c r="Q52" s="224"/>
    </row>
    <row r="53" s="178" customFormat="true" ht="16.5" hidden="false" customHeight="true" outlineLevel="0" collapsed="false">
      <c r="A53" s="184"/>
      <c r="B53" s="238"/>
      <c r="C53" s="238"/>
      <c r="D53" s="291" t="s">
        <v>144</v>
      </c>
      <c r="E53" s="291"/>
      <c r="F53" s="241" t="n">
        <v>103541</v>
      </c>
      <c r="G53" s="154"/>
      <c r="H53" s="154"/>
      <c r="I53" s="154"/>
      <c r="J53" s="154"/>
      <c r="K53" s="154"/>
      <c r="L53" s="219"/>
      <c r="M53" s="220" t="n">
        <v>103541</v>
      </c>
      <c r="O53" s="207"/>
      <c r="P53" s="208"/>
      <c r="Q53" s="224"/>
    </row>
  </sheetData>
  <mergeCells count="13">
    <mergeCell ref="M2:M3"/>
    <mergeCell ref="B6:C12"/>
    <mergeCell ref="B14:C19"/>
    <mergeCell ref="B22:C26"/>
    <mergeCell ref="B28:C32"/>
    <mergeCell ref="E33:E34"/>
    <mergeCell ref="A42:D42"/>
    <mergeCell ref="E42:E43"/>
    <mergeCell ref="A43:D43"/>
    <mergeCell ref="A46:E46"/>
    <mergeCell ref="B52:C53"/>
    <mergeCell ref="D52:E52"/>
    <mergeCell ref="D53:E53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5.12"/>
    <col collapsed="false" customWidth="true" hidden="false" outlineLevel="0" max="2" min="2" style="178" width="10.49"/>
    <col collapsed="false" customWidth="true" hidden="false" outlineLevel="0" max="3" min="3" style="178" width="8.75"/>
    <col collapsed="false" customWidth="true" hidden="false" outlineLevel="0" max="5" min="4" style="178" width="9.36"/>
    <col collapsed="false" customWidth="true" hidden="true" outlineLevel="0" max="17" min="6" style="178" width="9.36"/>
    <col collapsed="false" customWidth="true" hidden="false" outlineLevel="0" max="19" min="18" style="178" width="9.36"/>
    <col collapsed="false" customWidth="true" hidden="false" outlineLevel="0" max="76" min="20" style="292" width="10.62"/>
    <col collapsed="false" customWidth="false" hidden="false" outlineLevel="0" max="257" min="77" style="292" width="8.99"/>
  </cols>
  <sheetData>
    <row r="1" customFormat="false" ht="22.5" hidden="false" customHeight="true" outlineLevel="0" collapsed="false">
      <c r="A1" s="179" t="s">
        <v>145</v>
      </c>
      <c r="I1" s="1"/>
      <c r="S1" s="1"/>
    </row>
    <row r="2" customFormat="false" ht="18" hidden="false" customHeight="true" outlineLevel="0" collapsed="false">
      <c r="A2" s="181"/>
      <c r="B2" s="182"/>
      <c r="C2" s="293" t="s">
        <v>146</v>
      </c>
      <c r="D2" s="294" t="n">
        <v>87500</v>
      </c>
      <c r="E2" s="294"/>
      <c r="F2" s="295"/>
      <c r="G2" s="295"/>
      <c r="H2" s="296"/>
      <c r="I2" s="296"/>
      <c r="J2" s="296"/>
      <c r="K2" s="296"/>
      <c r="L2" s="295"/>
      <c r="M2" s="295"/>
      <c r="N2" s="296"/>
      <c r="O2" s="296"/>
      <c r="P2" s="296"/>
      <c r="Q2" s="296"/>
      <c r="R2" s="297" t="s">
        <v>147</v>
      </c>
      <c r="S2" s="297"/>
    </row>
    <row r="3" s="292" customFormat="true" ht="18" hidden="false" customHeight="true" outlineLevel="0" collapsed="false">
      <c r="A3" s="283"/>
      <c r="B3" s="194"/>
      <c r="C3" s="196"/>
      <c r="D3" s="298" t="s">
        <v>4</v>
      </c>
      <c r="E3" s="298"/>
      <c r="F3" s="299"/>
      <c r="G3" s="299"/>
      <c r="H3" s="300"/>
      <c r="I3" s="300"/>
      <c r="J3" s="300"/>
      <c r="K3" s="300"/>
      <c r="L3" s="299"/>
      <c r="M3" s="299"/>
      <c r="N3" s="300"/>
      <c r="O3" s="300"/>
      <c r="P3" s="300"/>
      <c r="Q3" s="300"/>
      <c r="R3" s="297"/>
      <c r="S3" s="297"/>
    </row>
    <row r="4" customFormat="false" ht="18" hidden="false" customHeight="true" outlineLevel="0" collapsed="false">
      <c r="A4" s="283"/>
      <c r="B4" s="194"/>
      <c r="C4" s="196"/>
      <c r="D4" s="301" t="s">
        <v>148</v>
      </c>
      <c r="E4" s="302" t="s">
        <v>149</v>
      </c>
      <c r="F4" s="301"/>
      <c r="G4" s="302"/>
      <c r="H4" s="301"/>
      <c r="I4" s="302"/>
      <c r="J4" s="301"/>
      <c r="K4" s="302"/>
      <c r="L4" s="301"/>
      <c r="M4" s="302"/>
      <c r="N4" s="301"/>
      <c r="O4" s="302"/>
      <c r="P4" s="301"/>
      <c r="Q4" s="303"/>
      <c r="R4" s="301" t="s">
        <v>148</v>
      </c>
      <c r="S4" s="304" t="s">
        <v>149</v>
      </c>
    </row>
    <row r="5" customFormat="false" ht="18" hidden="false" customHeight="true" outlineLevel="0" collapsed="false">
      <c r="A5" s="257"/>
      <c r="B5" s="305" t="s">
        <v>150</v>
      </c>
      <c r="C5" s="269"/>
      <c r="D5" s="306" t="s">
        <v>151</v>
      </c>
      <c r="E5" s="307" t="s">
        <v>152</v>
      </c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8"/>
      <c r="R5" s="306" t="s">
        <v>151</v>
      </c>
      <c r="S5" s="309" t="s">
        <v>152</v>
      </c>
      <c r="T5" s="310"/>
    </row>
    <row r="6" customFormat="false" ht="25.5" hidden="false" customHeight="true" outlineLevel="0" collapsed="false">
      <c r="A6" s="193" t="s">
        <v>153</v>
      </c>
      <c r="B6" s="194"/>
      <c r="C6" s="196"/>
      <c r="D6" s="311"/>
      <c r="E6" s="312"/>
      <c r="F6" s="311"/>
      <c r="G6" s="312"/>
      <c r="H6" s="311"/>
      <c r="I6" s="312"/>
      <c r="J6" s="311"/>
      <c r="K6" s="312"/>
      <c r="L6" s="311"/>
      <c r="M6" s="312"/>
      <c r="N6" s="311"/>
      <c r="O6" s="312"/>
      <c r="P6" s="311"/>
      <c r="Q6" s="312"/>
      <c r="R6" s="311"/>
      <c r="S6" s="312"/>
      <c r="T6" s="310"/>
    </row>
    <row r="7" customFormat="false" ht="25.5" hidden="false" customHeight="true" outlineLevel="0" collapsed="false">
      <c r="A7" s="283"/>
      <c r="B7" s="313" t="s">
        <v>154</v>
      </c>
      <c r="C7" s="314"/>
      <c r="D7" s="315" t="n">
        <v>553919</v>
      </c>
      <c r="E7" s="316" t="n">
        <v>20.9</v>
      </c>
      <c r="F7" s="315"/>
      <c r="G7" s="316"/>
      <c r="H7" s="315"/>
      <c r="I7" s="316"/>
      <c r="J7" s="315"/>
      <c r="K7" s="316"/>
      <c r="L7" s="315"/>
      <c r="M7" s="316"/>
      <c r="N7" s="315"/>
      <c r="O7" s="316"/>
      <c r="P7" s="315"/>
      <c r="Q7" s="316"/>
      <c r="R7" s="315" t="n">
        <v>553919</v>
      </c>
      <c r="S7" s="316" t="n">
        <v>20.9</v>
      </c>
    </row>
    <row r="8" customFormat="false" ht="25.5" hidden="false" customHeight="true" outlineLevel="0" collapsed="false">
      <c r="A8" s="283"/>
      <c r="B8" s="317" t="s">
        <v>155</v>
      </c>
      <c r="C8" s="211"/>
      <c r="D8" s="318" t="n">
        <v>339583</v>
      </c>
      <c r="E8" s="319" t="n">
        <v>12.8</v>
      </c>
      <c r="F8" s="318"/>
      <c r="G8" s="319"/>
      <c r="H8" s="318"/>
      <c r="I8" s="319"/>
      <c r="J8" s="318"/>
      <c r="K8" s="319"/>
      <c r="L8" s="318"/>
      <c r="M8" s="319"/>
      <c r="N8" s="318"/>
      <c r="O8" s="319"/>
      <c r="P8" s="318"/>
      <c r="Q8" s="319"/>
      <c r="R8" s="318" t="n">
        <v>339583</v>
      </c>
      <c r="S8" s="319" t="n">
        <v>12.8</v>
      </c>
    </row>
    <row r="9" customFormat="false" ht="25.5" hidden="false" customHeight="true" outlineLevel="0" collapsed="false">
      <c r="A9" s="283"/>
      <c r="B9" s="317" t="s">
        <v>156</v>
      </c>
      <c r="C9" s="211"/>
      <c r="D9" s="318" t="n">
        <v>49391</v>
      </c>
      <c r="E9" s="319" t="n">
        <v>1.9</v>
      </c>
      <c r="F9" s="318"/>
      <c r="G9" s="319"/>
      <c r="H9" s="318"/>
      <c r="I9" s="319"/>
      <c r="J9" s="318"/>
      <c r="K9" s="319"/>
      <c r="L9" s="318"/>
      <c r="M9" s="319"/>
      <c r="N9" s="318"/>
      <c r="O9" s="319"/>
      <c r="P9" s="318"/>
      <c r="Q9" s="319"/>
      <c r="R9" s="318" t="n">
        <v>49391</v>
      </c>
      <c r="S9" s="319" t="n">
        <v>1.9</v>
      </c>
    </row>
    <row r="10" customFormat="false" ht="25.5" hidden="false" customHeight="true" outlineLevel="0" collapsed="false">
      <c r="A10" s="283"/>
      <c r="B10" s="317" t="s">
        <v>157</v>
      </c>
      <c r="C10" s="211"/>
      <c r="D10" s="318" t="n">
        <v>49039</v>
      </c>
      <c r="E10" s="319" t="n">
        <v>1.8</v>
      </c>
      <c r="F10" s="318"/>
      <c r="G10" s="319"/>
      <c r="H10" s="318"/>
      <c r="I10" s="319"/>
      <c r="J10" s="318"/>
      <c r="K10" s="319"/>
      <c r="L10" s="318"/>
      <c r="M10" s="319"/>
      <c r="N10" s="318"/>
      <c r="O10" s="319"/>
      <c r="P10" s="318"/>
      <c r="Q10" s="319"/>
      <c r="R10" s="318" t="n">
        <v>49039</v>
      </c>
      <c r="S10" s="319" t="n">
        <v>1.8</v>
      </c>
    </row>
    <row r="11" customFormat="false" ht="25.5" hidden="false" customHeight="true" outlineLevel="0" collapsed="false">
      <c r="A11" s="283"/>
      <c r="B11" s="317" t="s">
        <v>158</v>
      </c>
      <c r="C11" s="211"/>
      <c r="D11" s="318" t="n">
        <v>306365</v>
      </c>
      <c r="E11" s="319" t="n">
        <v>11.6</v>
      </c>
      <c r="F11" s="318"/>
      <c r="G11" s="319"/>
      <c r="H11" s="318"/>
      <c r="I11" s="319"/>
      <c r="J11" s="318"/>
      <c r="K11" s="319"/>
      <c r="L11" s="318"/>
      <c r="M11" s="319"/>
      <c r="N11" s="318"/>
      <c r="O11" s="319"/>
      <c r="P11" s="318"/>
      <c r="Q11" s="319"/>
      <c r="R11" s="318" t="n">
        <v>306365</v>
      </c>
      <c r="S11" s="319" t="n">
        <v>11.6</v>
      </c>
    </row>
    <row r="12" customFormat="false" ht="25.5" hidden="false" customHeight="true" outlineLevel="0" collapsed="false">
      <c r="A12" s="184"/>
      <c r="B12" s="320" t="s">
        <v>159</v>
      </c>
      <c r="C12" s="240"/>
      <c r="D12" s="321" t="n">
        <v>1298297</v>
      </c>
      <c r="E12" s="322" t="n">
        <v>49</v>
      </c>
      <c r="F12" s="321"/>
      <c r="G12" s="322"/>
      <c r="H12" s="321"/>
      <c r="I12" s="322"/>
      <c r="J12" s="321"/>
      <c r="K12" s="322"/>
      <c r="L12" s="321"/>
      <c r="M12" s="322"/>
      <c r="N12" s="321"/>
      <c r="O12" s="322"/>
      <c r="P12" s="321"/>
      <c r="Q12" s="322"/>
      <c r="R12" s="321" t="n">
        <v>1298297</v>
      </c>
      <c r="S12" s="322" t="n">
        <v>49</v>
      </c>
    </row>
    <row r="13" customFormat="false" ht="25.5" hidden="false" customHeight="true" outlineLevel="0" collapsed="false">
      <c r="A13" s="193" t="s">
        <v>160</v>
      </c>
      <c r="B13" s="194"/>
      <c r="C13" s="196"/>
      <c r="D13" s="323"/>
      <c r="E13" s="324" t="n">
        <v>0</v>
      </c>
      <c r="F13" s="323"/>
      <c r="G13" s="324"/>
      <c r="H13" s="323"/>
      <c r="I13" s="324"/>
      <c r="J13" s="323"/>
      <c r="K13" s="324"/>
      <c r="L13" s="323"/>
      <c r="M13" s="324"/>
      <c r="N13" s="323"/>
      <c r="O13" s="324"/>
      <c r="P13" s="323"/>
      <c r="Q13" s="324"/>
      <c r="R13" s="323" t="n">
        <v>0</v>
      </c>
      <c r="S13" s="325" t="n">
        <v>0</v>
      </c>
    </row>
    <row r="14" customFormat="false" ht="25.5" hidden="false" customHeight="true" outlineLevel="0" collapsed="false">
      <c r="A14" s="283"/>
      <c r="B14" s="326" t="s">
        <v>161</v>
      </c>
      <c r="C14" s="314"/>
      <c r="D14" s="315" t="n">
        <v>0</v>
      </c>
      <c r="E14" s="327" t="n">
        <v>0</v>
      </c>
      <c r="F14" s="315"/>
      <c r="G14" s="316"/>
      <c r="H14" s="315"/>
      <c r="I14" s="316"/>
      <c r="J14" s="315"/>
      <c r="K14" s="316"/>
      <c r="L14" s="315"/>
      <c r="M14" s="316"/>
      <c r="N14" s="315"/>
      <c r="O14" s="316"/>
      <c r="P14" s="315"/>
      <c r="Q14" s="316"/>
      <c r="R14" s="315" t="n">
        <v>0</v>
      </c>
      <c r="S14" s="316" t="n">
        <v>0</v>
      </c>
    </row>
    <row r="15" customFormat="false" ht="25.5" hidden="true" customHeight="true" outlineLevel="0" collapsed="false">
      <c r="A15" s="283"/>
      <c r="B15" s="328"/>
      <c r="C15" s="328"/>
      <c r="D15" s="329" t="n">
        <v>0</v>
      </c>
      <c r="E15" s="319" t="n">
        <v>0</v>
      </c>
      <c r="F15" s="329"/>
      <c r="G15" s="330"/>
      <c r="H15" s="329"/>
      <c r="I15" s="330"/>
      <c r="J15" s="329"/>
      <c r="K15" s="330"/>
      <c r="L15" s="329"/>
      <c r="M15" s="330"/>
      <c r="N15" s="329"/>
      <c r="O15" s="330"/>
      <c r="P15" s="329"/>
      <c r="Q15" s="330"/>
      <c r="R15" s="315" t="n">
        <v>0</v>
      </c>
      <c r="S15" s="316" t="n">
        <v>0</v>
      </c>
    </row>
    <row r="16" s="292" customFormat="true" ht="25.5" hidden="false" customHeight="true" outlineLevel="0" collapsed="false">
      <c r="A16" s="283"/>
      <c r="B16" s="331" t="s">
        <v>162</v>
      </c>
      <c r="C16" s="211"/>
      <c r="D16" s="318" t="n">
        <v>14361</v>
      </c>
      <c r="E16" s="319" t="n">
        <v>0.5</v>
      </c>
      <c r="F16" s="318"/>
      <c r="G16" s="319"/>
      <c r="H16" s="318"/>
      <c r="I16" s="319"/>
      <c r="J16" s="318"/>
      <c r="K16" s="319"/>
      <c r="L16" s="318"/>
      <c r="M16" s="319"/>
      <c r="N16" s="318"/>
      <c r="O16" s="319"/>
      <c r="P16" s="318"/>
      <c r="Q16" s="319"/>
      <c r="R16" s="318" t="n">
        <v>14361</v>
      </c>
      <c r="S16" s="319" t="n">
        <v>0.5</v>
      </c>
      <c r="T16" s="194"/>
    </row>
    <row r="17" customFormat="false" ht="25.5" hidden="false" customHeight="true" outlineLevel="0" collapsed="false">
      <c r="A17" s="257"/>
      <c r="B17" s="332" t="s">
        <v>163</v>
      </c>
      <c r="C17" s="234"/>
      <c r="D17" s="333" t="n">
        <v>0</v>
      </c>
      <c r="E17" s="334" t="n">
        <v>0</v>
      </c>
      <c r="F17" s="333"/>
      <c r="G17" s="334"/>
      <c r="H17" s="333"/>
      <c r="I17" s="334"/>
      <c r="J17" s="333"/>
      <c r="K17" s="334"/>
      <c r="L17" s="333"/>
      <c r="M17" s="334"/>
      <c r="N17" s="333"/>
      <c r="O17" s="334"/>
      <c r="P17" s="333"/>
      <c r="Q17" s="334"/>
      <c r="R17" s="333" t="n">
        <v>0</v>
      </c>
      <c r="S17" s="334" t="n">
        <v>0</v>
      </c>
    </row>
    <row r="18" customFormat="false" ht="25.5" hidden="false" customHeight="true" outlineLevel="0" collapsed="false">
      <c r="A18" s="335" t="s">
        <v>164</v>
      </c>
      <c r="B18" s="285"/>
      <c r="C18" s="286"/>
      <c r="D18" s="336" t="n">
        <v>465871</v>
      </c>
      <c r="E18" s="324" t="n">
        <v>17.6</v>
      </c>
      <c r="F18" s="336"/>
      <c r="G18" s="324"/>
      <c r="H18" s="336"/>
      <c r="I18" s="324"/>
      <c r="J18" s="336"/>
      <c r="K18" s="324"/>
      <c r="L18" s="336"/>
      <c r="M18" s="324"/>
      <c r="N18" s="336"/>
      <c r="O18" s="324"/>
      <c r="P18" s="336"/>
      <c r="Q18" s="324"/>
      <c r="R18" s="336" t="n">
        <v>465871</v>
      </c>
      <c r="S18" s="337" t="n">
        <v>17.6</v>
      </c>
    </row>
    <row r="19" customFormat="false" ht="25.5" hidden="false" customHeight="true" outlineLevel="0" collapsed="false">
      <c r="A19" s="335" t="s">
        <v>165</v>
      </c>
      <c r="B19" s="285"/>
      <c r="C19" s="286"/>
      <c r="D19" s="336" t="n">
        <v>53085</v>
      </c>
      <c r="E19" s="324" t="n">
        <v>2</v>
      </c>
      <c r="F19" s="336"/>
      <c r="G19" s="324"/>
      <c r="H19" s="336"/>
      <c r="I19" s="324"/>
      <c r="J19" s="336"/>
      <c r="K19" s="324"/>
      <c r="L19" s="336"/>
      <c r="M19" s="324"/>
      <c r="N19" s="336"/>
      <c r="O19" s="324"/>
      <c r="P19" s="336"/>
      <c r="Q19" s="324"/>
      <c r="R19" s="336" t="n">
        <v>53085</v>
      </c>
      <c r="S19" s="337" t="n">
        <v>2</v>
      </c>
    </row>
    <row r="20" customFormat="false" ht="25.5" hidden="false" customHeight="true" outlineLevel="0" collapsed="false">
      <c r="A20" s="335" t="s">
        <v>166</v>
      </c>
      <c r="B20" s="285"/>
      <c r="C20" s="286"/>
      <c r="D20" s="336" t="n">
        <v>3830</v>
      </c>
      <c r="E20" s="324" t="n">
        <v>0.1</v>
      </c>
      <c r="F20" s="336"/>
      <c r="G20" s="324"/>
      <c r="H20" s="336"/>
      <c r="I20" s="324"/>
      <c r="J20" s="336"/>
      <c r="K20" s="324"/>
      <c r="L20" s="336"/>
      <c r="M20" s="324"/>
      <c r="N20" s="336"/>
      <c r="O20" s="324"/>
      <c r="P20" s="336"/>
      <c r="Q20" s="324"/>
      <c r="R20" s="336" t="n">
        <v>3830</v>
      </c>
      <c r="S20" s="337" t="n">
        <v>0.1</v>
      </c>
    </row>
    <row r="21" customFormat="false" ht="25.5" hidden="false" customHeight="true" outlineLevel="0" collapsed="false">
      <c r="A21" s="335" t="s">
        <v>167</v>
      </c>
      <c r="B21" s="285"/>
      <c r="C21" s="286"/>
      <c r="D21" s="336" t="n">
        <v>5957</v>
      </c>
      <c r="E21" s="324" t="n">
        <v>0.2</v>
      </c>
      <c r="F21" s="336"/>
      <c r="G21" s="324"/>
      <c r="H21" s="336"/>
      <c r="I21" s="324"/>
      <c r="J21" s="336"/>
      <c r="K21" s="324"/>
      <c r="L21" s="336"/>
      <c r="M21" s="324"/>
      <c r="N21" s="336"/>
      <c r="O21" s="324"/>
      <c r="P21" s="336"/>
      <c r="Q21" s="324"/>
      <c r="R21" s="336" t="n">
        <v>5957</v>
      </c>
      <c r="S21" s="337" t="n">
        <v>0.2</v>
      </c>
    </row>
    <row r="22" customFormat="false" ht="25.5" hidden="false" customHeight="true" outlineLevel="0" collapsed="false">
      <c r="A22" s="335" t="s">
        <v>168</v>
      </c>
      <c r="B22" s="202"/>
      <c r="C22" s="203"/>
      <c r="D22" s="336" t="n">
        <v>1360</v>
      </c>
      <c r="E22" s="324" t="n">
        <v>0.1</v>
      </c>
      <c r="F22" s="338"/>
      <c r="G22" s="325"/>
      <c r="H22" s="338"/>
      <c r="I22" s="325"/>
      <c r="J22" s="338"/>
      <c r="K22" s="325"/>
      <c r="L22" s="338"/>
      <c r="M22" s="325"/>
      <c r="N22" s="338"/>
      <c r="O22" s="325"/>
      <c r="P22" s="338"/>
      <c r="Q22" s="325"/>
      <c r="R22" s="338" t="n">
        <v>1360</v>
      </c>
      <c r="S22" s="327" t="n">
        <v>0.1</v>
      </c>
    </row>
    <row r="23" customFormat="false" ht="25.5" hidden="false" customHeight="true" outlineLevel="0" collapsed="false">
      <c r="A23" s="335" t="s">
        <v>169</v>
      </c>
      <c r="B23" s="202"/>
      <c r="C23" s="203"/>
      <c r="D23" s="336" t="n">
        <v>22</v>
      </c>
      <c r="E23" s="324" t="n">
        <v>0</v>
      </c>
      <c r="F23" s="338"/>
      <c r="G23" s="325"/>
      <c r="H23" s="338"/>
      <c r="I23" s="325"/>
      <c r="J23" s="338"/>
      <c r="K23" s="325"/>
      <c r="L23" s="338"/>
      <c r="M23" s="325"/>
      <c r="N23" s="338"/>
      <c r="O23" s="325"/>
      <c r="P23" s="338"/>
      <c r="Q23" s="325"/>
      <c r="R23" s="338" t="n">
        <v>22</v>
      </c>
      <c r="S23" s="327"/>
    </row>
    <row r="24" customFormat="false" ht="25.5" hidden="false" customHeight="true" outlineLevel="0" collapsed="false">
      <c r="A24" s="335" t="s">
        <v>170</v>
      </c>
      <c r="B24" s="202"/>
      <c r="C24" s="203"/>
      <c r="D24" s="336" t="n">
        <v>23983</v>
      </c>
      <c r="E24" s="324" t="n">
        <v>0.9</v>
      </c>
      <c r="F24" s="338"/>
      <c r="G24" s="325"/>
      <c r="H24" s="338"/>
      <c r="I24" s="325"/>
      <c r="J24" s="338"/>
      <c r="K24" s="325"/>
      <c r="L24" s="338"/>
      <c r="M24" s="325"/>
      <c r="N24" s="338"/>
      <c r="O24" s="325"/>
      <c r="P24" s="338"/>
      <c r="Q24" s="325"/>
      <c r="R24" s="338" t="n">
        <v>23983</v>
      </c>
      <c r="S24" s="327" t="n">
        <v>0.9</v>
      </c>
    </row>
    <row r="25" s="292" customFormat="true" ht="25.5" hidden="false" customHeight="true" outlineLevel="0" collapsed="false">
      <c r="A25" s="279" t="s">
        <v>171</v>
      </c>
      <c r="B25" s="280"/>
      <c r="C25" s="281"/>
      <c r="D25" s="339" t="n">
        <v>197717</v>
      </c>
      <c r="E25" s="340" t="n">
        <v>7.5</v>
      </c>
      <c r="F25" s="341"/>
      <c r="G25" s="340"/>
      <c r="H25" s="341"/>
      <c r="I25" s="340"/>
      <c r="J25" s="341"/>
      <c r="K25" s="340"/>
      <c r="L25" s="341"/>
      <c r="M25" s="340"/>
      <c r="N25" s="341"/>
      <c r="O25" s="340"/>
      <c r="P25" s="341"/>
      <c r="Q25" s="340"/>
      <c r="R25" s="339" t="n">
        <v>197717</v>
      </c>
      <c r="S25" s="340" t="n">
        <v>7.5</v>
      </c>
    </row>
    <row r="26" customFormat="false" ht="25.5" hidden="false" customHeight="true" outlineLevel="0" collapsed="false">
      <c r="A26" s="283" t="s">
        <v>172</v>
      </c>
      <c r="B26" s="194"/>
      <c r="C26" s="196"/>
      <c r="D26" s="342"/>
      <c r="E26" s="343"/>
      <c r="F26" s="342"/>
      <c r="G26" s="343"/>
      <c r="H26" s="342"/>
      <c r="I26" s="343"/>
      <c r="J26" s="342"/>
      <c r="K26" s="325"/>
      <c r="L26" s="342"/>
      <c r="M26" s="325"/>
      <c r="N26" s="342"/>
      <c r="O26" s="325"/>
      <c r="P26" s="342"/>
      <c r="Q26" s="325"/>
      <c r="R26" s="323"/>
      <c r="S26" s="325"/>
    </row>
    <row r="27" customFormat="false" ht="25.5" hidden="false" customHeight="true" outlineLevel="0" collapsed="false">
      <c r="A27" s="283"/>
      <c r="B27" s="344" t="s">
        <v>173</v>
      </c>
      <c r="C27" s="345" t="s">
        <v>174</v>
      </c>
      <c r="D27" s="315" t="n">
        <v>25269</v>
      </c>
      <c r="E27" s="316" t="n">
        <v>1</v>
      </c>
      <c r="F27" s="315"/>
      <c r="G27" s="316"/>
      <c r="H27" s="315"/>
      <c r="I27" s="316"/>
      <c r="J27" s="315"/>
      <c r="K27" s="316"/>
      <c r="L27" s="315"/>
      <c r="M27" s="316"/>
      <c r="N27" s="315"/>
      <c r="O27" s="316"/>
      <c r="P27" s="315"/>
      <c r="Q27" s="316"/>
      <c r="R27" s="315" t="n">
        <v>25269</v>
      </c>
      <c r="S27" s="316" t="n">
        <v>1</v>
      </c>
    </row>
    <row r="28" customFormat="false" ht="25.5" hidden="false" customHeight="true" outlineLevel="0" collapsed="false">
      <c r="A28" s="283"/>
      <c r="B28" s="346"/>
      <c r="C28" s="347" t="s">
        <v>175</v>
      </c>
      <c r="D28" s="318" t="n">
        <v>88729</v>
      </c>
      <c r="E28" s="319" t="n">
        <v>3.3</v>
      </c>
      <c r="F28" s="318"/>
      <c r="G28" s="319"/>
      <c r="H28" s="318"/>
      <c r="I28" s="319"/>
      <c r="J28" s="318"/>
      <c r="K28" s="319"/>
      <c r="L28" s="318"/>
      <c r="M28" s="319"/>
      <c r="N28" s="318"/>
      <c r="O28" s="319"/>
      <c r="P28" s="318"/>
      <c r="Q28" s="319"/>
      <c r="R28" s="318" t="n">
        <v>88729</v>
      </c>
      <c r="S28" s="319" t="n">
        <v>3.3</v>
      </c>
    </row>
    <row r="29" customFormat="false" ht="25.5" hidden="false" customHeight="true" outlineLevel="0" collapsed="false">
      <c r="A29" s="283"/>
      <c r="B29" s="348"/>
      <c r="C29" s="347" t="s">
        <v>176</v>
      </c>
      <c r="D29" s="318" t="n">
        <v>113998</v>
      </c>
      <c r="E29" s="319" t="n">
        <v>4.3</v>
      </c>
      <c r="F29" s="318"/>
      <c r="G29" s="319"/>
      <c r="H29" s="318"/>
      <c r="I29" s="319"/>
      <c r="J29" s="318"/>
      <c r="K29" s="319"/>
      <c r="L29" s="318"/>
      <c r="M29" s="319"/>
      <c r="N29" s="318"/>
      <c r="O29" s="319"/>
      <c r="P29" s="318"/>
      <c r="Q29" s="319"/>
      <c r="R29" s="318" t="n">
        <v>113998</v>
      </c>
      <c r="S29" s="319" t="n">
        <v>4.3</v>
      </c>
    </row>
    <row r="30" customFormat="false" ht="25.5" hidden="false" customHeight="true" outlineLevel="0" collapsed="false">
      <c r="A30" s="283"/>
      <c r="B30" s="317" t="s">
        <v>177</v>
      </c>
      <c r="C30" s="211"/>
      <c r="D30" s="318" t="n">
        <v>198604</v>
      </c>
      <c r="E30" s="319" t="n">
        <v>7.5</v>
      </c>
      <c r="F30" s="318"/>
      <c r="G30" s="319"/>
      <c r="H30" s="318"/>
      <c r="I30" s="319"/>
      <c r="J30" s="318"/>
      <c r="K30" s="319"/>
      <c r="L30" s="318"/>
      <c r="M30" s="319"/>
      <c r="N30" s="318"/>
      <c r="O30" s="319"/>
      <c r="P30" s="318"/>
      <c r="Q30" s="319"/>
      <c r="R30" s="318" t="n">
        <v>198604</v>
      </c>
      <c r="S30" s="319" t="n">
        <v>7.5</v>
      </c>
    </row>
    <row r="31" customFormat="false" ht="25.5" hidden="false" customHeight="true" outlineLevel="0" collapsed="false">
      <c r="A31" s="257"/>
      <c r="B31" s="349" t="s">
        <v>178</v>
      </c>
      <c r="C31" s="234"/>
      <c r="D31" s="333" t="n">
        <v>312602</v>
      </c>
      <c r="E31" s="334" t="n">
        <v>11.8</v>
      </c>
      <c r="F31" s="333"/>
      <c r="G31" s="334"/>
      <c r="H31" s="333"/>
      <c r="I31" s="334"/>
      <c r="J31" s="333"/>
      <c r="K31" s="334"/>
      <c r="L31" s="333"/>
      <c r="M31" s="334"/>
      <c r="N31" s="333"/>
      <c r="O31" s="334"/>
      <c r="P31" s="333"/>
      <c r="Q31" s="334"/>
      <c r="R31" s="333" t="n">
        <v>312602</v>
      </c>
      <c r="S31" s="334" t="n">
        <v>11.8</v>
      </c>
    </row>
    <row r="32" customFormat="false" ht="25.5" hidden="false" customHeight="true" outlineLevel="0" collapsed="false">
      <c r="A32" s="350" t="s">
        <v>179</v>
      </c>
      <c r="B32" s="285"/>
      <c r="C32" s="286"/>
      <c r="D32" s="336" t="n">
        <v>3454</v>
      </c>
      <c r="E32" s="324" t="n">
        <v>0.1</v>
      </c>
      <c r="F32" s="336"/>
      <c r="G32" s="324"/>
      <c r="H32" s="336"/>
      <c r="I32" s="324"/>
      <c r="J32" s="336"/>
      <c r="K32" s="324"/>
      <c r="L32" s="336"/>
      <c r="M32" s="324"/>
      <c r="N32" s="336"/>
      <c r="O32" s="324"/>
      <c r="P32" s="336"/>
      <c r="Q32" s="324"/>
      <c r="R32" s="336" t="n">
        <v>3454</v>
      </c>
      <c r="S32" s="337" t="n">
        <v>0.1</v>
      </c>
    </row>
    <row r="33" customFormat="false" ht="25.5" hidden="false" customHeight="true" outlineLevel="0" collapsed="false">
      <c r="A33" s="279" t="s">
        <v>180</v>
      </c>
      <c r="B33" s="280"/>
      <c r="C33" s="281"/>
      <c r="D33" s="339" t="n">
        <v>264522</v>
      </c>
      <c r="E33" s="340" t="n">
        <v>10</v>
      </c>
      <c r="F33" s="339"/>
      <c r="G33" s="340"/>
      <c r="H33" s="339"/>
      <c r="I33" s="340"/>
      <c r="J33" s="339"/>
      <c r="K33" s="340"/>
      <c r="L33" s="339"/>
      <c r="M33" s="340"/>
      <c r="N33" s="339"/>
      <c r="O33" s="340"/>
      <c r="P33" s="339"/>
      <c r="Q33" s="340"/>
      <c r="R33" s="339" t="n">
        <v>264522</v>
      </c>
      <c r="S33" s="340" t="n">
        <v>10</v>
      </c>
      <c r="T33" s="178"/>
    </row>
    <row r="34" customFormat="false" ht="25.5" hidden="false" customHeight="true" outlineLevel="0" collapsed="false">
      <c r="A34" s="279" t="s">
        <v>181</v>
      </c>
      <c r="B34" s="351"/>
      <c r="C34" s="352"/>
      <c r="D34" s="353" t="n">
        <v>6973</v>
      </c>
      <c r="E34" s="354" t="n">
        <v>0.3</v>
      </c>
      <c r="F34" s="353"/>
      <c r="G34" s="354"/>
      <c r="H34" s="353"/>
      <c r="I34" s="354"/>
      <c r="J34" s="353"/>
      <c r="K34" s="354"/>
      <c r="L34" s="353"/>
      <c r="M34" s="354"/>
      <c r="N34" s="353"/>
      <c r="O34" s="354"/>
      <c r="P34" s="353"/>
      <c r="Q34" s="354"/>
      <c r="R34" s="353" t="n">
        <v>6973</v>
      </c>
      <c r="S34" s="354" t="n">
        <v>0.3</v>
      </c>
      <c r="T34" s="178"/>
    </row>
    <row r="35" customFormat="false" ht="25.5" hidden="false" customHeight="true" outlineLevel="0" collapsed="false">
      <c r="A35" s="267" t="s">
        <v>182</v>
      </c>
      <c r="B35" s="268"/>
      <c r="C35" s="269"/>
      <c r="D35" s="355" t="n">
        <v>2652034</v>
      </c>
      <c r="E35" s="324" t="n">
        <v>100</v>
      </c>
      <c r="F35" s="355"/>
      <c r="G35" s="324"/>
      <c r="H35" s="355"/>
      <c r="I35" s="324"/>
      <c r="J35" s="355"/>
      <c r="K35" s="324"/>
      <c r="L35" s="355"/>
      <c r="M35" s="324"/>
      <c r="N35" s="355"/>
      <c r="O35" s="324"/>
      <c r="P35" s="355"/>
      <c r="Q35" s="324"/>
      <c r="R35" s="355" t="n">
        <v>2652034</v>
      </c>
      <c r="S35" s="324" t="n">
        <v>100</v>
      </c>
    </row>
    <row r="36" customFormat="false" ht="13.5" hidden="false" customHeight="false" outlineLevel="0" collapsed="false"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</row>
    <row r="37" customFormat="false" ht="13.5" hidden="false" customHeight="false" outlineLevel="0" collapsed="false"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</row>
    <row r="38" customFormat="false" ht="13.5" hidden="false" customHeight="false" outlineLevel="0" collapsed="false"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</row>
    <row r="39" customFormat="false" ht="13.5" hidden="false" customHeight="false" outlineLevel="0" collapsed="false"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</row>
    <row r="40" customFormat="false" ht="13.5" hidden="false" customHeight="false" outlineLevel="0" collapsed="false"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</row>
    <row r="41" customFormat="false" ht="13.5" hidden="false" customHeight="false" outlineLevel="0" collapsed="false"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</row>
    <row r="42" customFormat="false" ht="13.5" hidden="false" customHeight="false" outlineLevel="0" collapsed="false"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</row>
    <row r="43" customFormat="false" ht="13.5" hidden="false" customHeight="false" outlineLevel="0" collapsed="false"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</row>
    <row r="44" customFormat="false" ht="13.5" hidden="false" customHeight="false" outlineLevel="0" collapsed="false"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</row>
    <row r="45" customFormat="false" ht="13.5" hidden="false" customHeight="false" outlineLevel="0" collapsed="false"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</row>
    <row r="46" customFormat="false" ht="13.5" hidden="false" customHeight="false" outlineLevel="0" collapsed="false"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</row>
  </sheetData>
  <mergeCells count="16">
    <mergeCell ref="D2:E2"/>
    <mergeCell ref="F2:G2"/>
    <mergeCell ref="H2:I2"/>
    <mergeCell ref="J2:K2"/>
    <mergeCell ref="L2:M2"/>
    <mergeCell ref="N2:O2"/>
    <mergeCell ref="P2:Q2"/>
    <mergeCell ref="R2:S3"/>
    <mergeCell ref="D3:E3"/>
    <mergeCell ref="F3:G3"/>
    <mergeCell ref="H3:I3"/>
    <mergeCell ref="J3:K3"/>
    <mergeCell ref="L3:M3"/>
    <mergeCell ref="N3:O3"/>
    <mergeCell ref="P3:Q3"/>
    <mergeCell ref="B15:C15"/>
  </mergeCells>
  <conditionalFormatting sqref="B14:B17 E47:S65536 D1:S1 I6:I25 D27:G35 I27:I35 K6:K35 M6:M35 O6:O35 Q6:S35 D4:S5 D2:D3 F2:S3 D6:G25 C36:C80 D36:E46 D36:D65536">
    <cfRule type="cellIs" priority="2" operator="equal" aboveAverage="0" equalAverage="0" bottom="0" percent="0" rank="0" text="" dxfId="3">
      <formula>0</formula>
    </cfRule>
  </conditionalFormatting>
  <conditionalFormatting sqref="T16 T33:T34">
    <cfRule type="cellIs" priority="3" operator="equal" aboveAverage="0" equalAverage="0" bottom="0" percent="0" rank="0" text="" dxfId="4">
      <formula>0</formula>
    </cfRule>
  </conditionalFormatting>
  <conditionalFormatting sqref="H6:H25 H27:H35">
    <cfRule type="cellIs" priority="4" operator="equal" aboveAverage="0" equalAverage="0" bottom="0" percent="0" rank="0" text="" dxfId="5">
      <formula>0</formula>
    </cfRule>
  </conditionalFormatting>
  <conditionalFormatting sqref="P6:P25 P27:P35">
    <cfRule type="cellIs" priority="5" operator="equal" aboveAverage="0" equalAverage="0" bottom="0" percent="0" rank="0" text="" dxfId="6">
      <formula>0</formula>
    </cfRule>
  </conditionalFormatting>
  <conditionalFormatting sqref="J6:J25 J27:J35">
    <cfRule type="cellIs" priority="6" operator="equal" aboveAverage="0" equalAverage="0" bottom="0" percent="0" rank="0" text="" dxfId="7">
      <formula>0</formula>
    </cfRule>
  </conditionalFormatting>
  <conditionalFormatting sqref="L6:L25 L27:L35">
    <cfRule type="cellIs" priority="7" operator="equal" aboveAverage="0" equalAverage="0" bottom="0" percent="0" rank="0" text="" dxfId="8">
      <formula>0</formula>
    </cfRule>
  </conditionalFormatting>
  <conditionalFormatting sqref="N6:N25 N27:N35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2.74"/>
    <col collapsed="false" customWidth="true" hidden="false" outlineLevel="0" max="2" min="2" style="178" width="3.49"/>
    <col collapsed="false" customWidth="true" hidden="false" outlineLevel="0" max="3" min="3" style="178" width="1.49"/>
    <col collapsed="false" customWidth="true" hidden="false" outlineLevel="0" max="4" min="4" style="178" width="10.62"/>
    <col collapsed="false" customWidth="true" hidden="false" outlineLevel="0" max="5" min="5" style="178" width="17.49"/>
    <col collapsed="false" customWidth="true" hidden="false" outlineLevel="0" max="6" min="6" style="178" width="16.12"/>
    <col collapsed="false" customWidth="true" hidden="true" outlineLevel="0" max="12" min="7" style="178" width="16.12"/>
    <col collapsed="false" customWidth="true" hidden="false" outlineLevel="0" max="13" min="13" style="178" width="16.12"/>
    <col collapsed="false" customWidth="true" hidden="false" outlineLevel="0" max="63" min="14" style="178" width="10.62"/>
    <col collapsed="false" customWidth="false" hidden="false" outlineLevel="0" max="257" min="64" style="178" width="8.99"/>
  </cols>
  <sheetData>
    <row r="1" customFormat="false" ht="19.5" hidden="false" customHeight="true" outlineLevel="0" collapsed="false">
      <c r="A1" s="179" t="s">
        <v>183</v>
      </c>
      <c r="B1" s="179"/>
      <c r="C1" s="179"/>
      <c r="D1" s="179"/>
      <c r="E1" s="179"/>
      <c r="I1" s="356"/>
      <c r="J1" s="192"/>
      <c r="K1" s="192"/>
      <c r="L1" s="192"/>
      <c r="M1" s="357" t="s">
        <v>79</v>
      </c>
    </row>
    <row r="2" customFormat="false" ht="13.5" hidden="false" customHeight="false" outlineLevel="0" collapsed="false">
      <c r="A2" s="181"/>
      <c r="B2" s="182"/>
      <c r="C2" s="182"/>
      <c r="D2" s="182"/>
      <c r="E2" s="358" t="s">
        <v>184</v>
      </c>
      <c r="F2" s="8" t="n">
        <v>87500</v>
      </c>
      <c r="G2" s="359"/>
      <c r="H2" s="359"/>
      <c r="I2" s="360"/>
      <c r="J2" s="359"/>
      <c r="K2" s="359"/>
      <c r="L2" s="361"/>
      <c r="M2" s="362" t="s">
        <v>3</v>
      </c>
    </row>
    <row r="3" customFormat="false" ht="14.25" hidden="false" customHeight="false" outlineLevel="0" collapsed="false">
      <c r="A3" s="184"/>
      <c r="B3" s="363" t="s">
        <v>185</v>
      </c>
      <c r="C3" s="185"/>
      <c r="D3" s="185"/>
      <c r="E3" s="186"/>
      <c r="F3" s="364" t="s">
        <v>4</v>
      </c>
      <c r="G3" s="365"/>
      <c r="H3" s="365"/>
      <c r="I3" s="365"/>
      <c r="J3" s="366"/>
      <c r="K3" s="365"/>
      <c r="L3" s="367"/>
      <c r="M3" s="362"/>
      <c r="N3" s="310"/>
    </row>
    <row r="4" customFormat="false" ht="13.5" hidden="false" customHeight="false" outlineLevel="0" collapsed="false">
      <c r="A4" s="193" t="s">
        <v>186</v>
      </c>
      <c r="B4" s="194"/>
      <c r="C4" s="194"/>
      <c r="D4" s="194"/>
      <c r="E4" s="196"/>
      <c r="F4" s="368" t="n">
        <v>12232259</v>
      </c>
      <c r="G4" s="369"/>
      <c r="H4" s="369"/>
      <c r="I4" s="369"/>
      <c r="J4" s="369"/>
      <c r="K4" s="369"/>
      <c r="L4" s="370"/>
      <c r="M4" s="371" t="n">
        <v>12232259</v>
      </c>
    </row>
    <row r="5" customFormat="false" ht="13.5" hidden="false" customHeight="false" outlineLevel="0" collapsed="false">
      <c r="A5" s="283"/>
      <c r="B5" s="201" t="s">
        <v>187</v>
      </c>
      <c r="C5" s="202"/>
      <c r="D5" s="202"/>
      <c r="E5" s="203"/>
      <c r="F5" s="372" t="n">
        <v>11369358</v>
      </c>
      <c r="G5" s="373"/>
      <c r="H5" s="373"/>
      <c r="I5" s="373"/>
      <c r="J5" s="373"/>
      <c r="K5" s="373"/>
      <c r="L5" s="374"/>
      <c r="M5" s="375" t="n">
        <v>11369358</v>
      </c>
    </row>
    <row r="6" customFormat="false" ht="13.5" hidden="false" customHeight="false" outlineLevel="0" collapsed="false">
      <c r="A6" s="283"/>
      <c r="B6" s="376"/>
      <c r="C6" s="376"/>
      <c r="D6" s="210" t="s">
        <v>188</v>
      </c>
      <c r="E6" s="211"/>
      <c r="F6" s="377" t="n">
        <v>938329</v>
      </c>
      <c r="G6" s="378"/>
      <c r="H6" s="378"/>
      <c r="I6" s="378"/>
      <c r="J6" s="378"/>
      <c r="K6" s="378"/>
      <c r="L6" s="379"/>
      <c r="M6" s="380" t="n">
        <v>938329</v>
      </c>
    </row>
    <row r="7" customFormat="false" ht="13.5" hidden="false" customHeight="false" outlineLevel="0" collapsed="false">
      <c r="A7" s="283"/>
      <c r="B7" s="376"/>
      <c r="C7" s="376"/>
      <c r="D7" s="210" t="s">
        <v>189</v>
      </c>
      <c r="E7" s="211"/>
      <c r="F7" s="377" t="n">
        <v>10896900</v>
      </c>
      <c r="G7" s="378"/>
      <c r="H7" s="378"/>
      <c r="I7" s="378"/>
      <c r="J7" s="378"/>
      <c r="K7" s="378"/>
      <c r="L7" s="379"/>
      <c r="M7" s="380" t="n">
        <v>10896900</v>
      </c>
    </row>
    <row r="8" customFormat="false" ht="13.5" hidden="false" customHeight="false" outlineLevel="0" collapsed="false">
      <c r="A8" s="283"/>
      <c r="B8" s="376"/>
      <c r="C8" s="376"/>
      <c r="D8" s="210" t="s">
        <v>190</v>
      </c>
      <c r="E8" s="211"/>
      <c r="F8" s="377" t="n">
        <v>465871</v>
      </c>
      <c r="G8" s="378"/>
      <c r="H8" s="378"/>
      <c r="I8" s="378"/>
      <c r="J8" s="378"/>
      <c r="K8" s="378"/>
      <c r="L8" s="379"/>
      <c r="M8" s="380" t="n">
        <v>465871</v>
      </c>
    </row>
    <row r="9" customFormat="false" ht="13.5" hidden="false" customHeight="false" outlineLevel="0" collapsed="false">
      <c r="A9" s="283"/>
      <c r="B9" s="376"/>
      <c r="C9" s="376"/>
      <c r="D9" s="210" t="s">
        <v>191</v>
      </c>
      <c r="E9" s="211"/>
      <c r="F9" s="377" t="n">
        <v>0</v>
      </c>
      <c r="G9" s="378"/>
      <c r="H9" s="378"/>
      <c r="I9" s="378"/>
      <c r="J9" s="378"/>
      <c r="K9" s="378"/>
      <c r="L9" s="379"/>
      <c r="M9" s="380" t="n">
        <v>0</v>
      </c>
    </row>
    <row r="10" customFormat="false" ht="13.5" hidden="false" customHeight="false" outlineLevel="0" collapsed="false">
      <c r="A10" s="283"/>
      <c r="B10" s="317" t="s">
        <v>192</v>
      </c>
      <c r="C10" s="256"/>
      <c r="D10" s="256"/>
      <c r="E10" s="211"/>
      <c r="F10" s="377" t="n">
        <v>0</v>
      </c>
      <c r="G10" s="378"/>
      <c r="H10" s="378"/>
      <c r="I10" s="378"/>
      <c r="J10" s="378"/>
      <c r="K10" s="378"/>
      <c r="L10" s="379"/>
      <c r="M10" s="380" t="n">
        <v>0</v>
      </c>
    </row>
    <row r="11" customFormat="false" ht="13.5" hidden="false" customHeight="false" outlineLevel="0" collapsed="false">
      <c r="A11" s="257"/>
      <c r="B11" s="381" t="s">
        <v>193</v>
      </c>
      <c r="C11" s="268"/>
      <c r="D11" s="268"/>
      <c r="E11" s="269"/>
      <c r="F11" s="368" t="n">
        <v>862901</v>
      </c>
      <c r="G11" s="369"/>
      <c r="H11" s="369"/>
      <c r="I11" s="369"/>
      <c r="J11" s="369"/>
      <c r="K11" s="369"/>
      <c r="L11" s="370"/>
      <c r="M11" s="371" t="n">
        <v>862901</v>
      </c>
    </row>
    <row r="12" customFormat="false" ht="13.5" hidden="false" customHeight="false" outlineLevel="0" collapsed="false">
      <c r="A12" s="259" t="s">
        <v>194</v>
      </c>
      <c r="B12" s="202"/>
      <c r="C12" s="202"/>
      <c r="D12" s="202"/>
      <c r="E12" s="203"/>
      <c r="F12" s="382" t="n">
        <v>1958549</v>
      </c>
      <c r="G12" s="383"/>
      <c r="H12" s="383"/>
      <c r="I12" s="383"/>
      <c r="J12" s="383"/>
      <c r="K12" s="383"/>
      <c r="L12" s="383"/>
      <c r="M12" s="384" t="n">
        <v>1958549</v>
      </c>
    </row>
    <row r="13" customFormat="false" ht="13.5" hidden="false" customHeight="false" outlineLevel="0" collapsed="false">
      <c r="A13" s="283"/>
      <c r="B13" s="313" t="s">
        <v>195</v>
      </c>
      <c r="C13" s="385"/>
      <c r="D13" s="385"/>
      <c r="E13" s="314"/>
      <c r="F13" s="386" t="n">
        <v>1445173</v>
      </c>
      <c r="G13" s="387"/>
      <c r="H13" s="387"/>
      <c r="I13" s="387"/>
      <c r="J13" s="387"/>
      <c r="K13" s="387"/>
      <c r="L13" s="388"/>
      <c r="M13" s="389" t="n">
        <v>1445173</v>
      </c>
    </row>
    <row r="14" customFormat="false" ht="13.5" hidden="false" customHeight="false" outlineLevel="0" collapsed="false">
      <c r="A14" s="283"/>
      <c r="B14" s="317" t="s">
        <v>196</v>
      </c>
      <c r="C14" s="256"/>
      <c r="D14" s="256"/>
      <c r="E14" s="211"/>
      <c r="F14" s="377" t="n">
        <v>492002</v>
      </c>
      <c r="G14" s="378"/>
      <c r="H14" s="378"/>
      <c r="I14" s="378"/>
      <c r="J14" s="378"/>
      <c r="K14" s="378"/>
      <c r="L14" s="379"/>
      <c r="M14" s="380" t="n">
        <v>492002</v>
      </c>
    </row>
    <row r="15" customFormat="false" ht="13.5" hidden="false" customHeight="false" outlineLevel="0" collapsed="false">
      <c r="A15" s="283"/>
      <c r="B15" s="317" t="s">
        <v>197</v>
      </c>
      <c r="C15" s="256"/>
      <c r="D15" s="256"/>
      <c r="E15" s="211"/>
      <c r="F15" s="377" t="n">
        <v>23942</v>
      </c>
      <c r="G15" s="378"/>
      <c r="H15" s="378"/>
      <c r="I15" s="378"/>
      <c r="J15" s="378"/>
      <c r="K15" s="378"/>
      <c r="L15" s="379"/>
      <c r="M15" s="380" t="n">
        <v>23942</v>
      </c>
    </row>
    <row r="16" customFormat="false" ht="13.5" hidden="false" customHeight="false" outlineLevel="0" collapsed="false">
      <c r="A16" s="283"/>
      <c r="B16" s="317" t="s">
        <v>198</v>
      </c>
      <c r="C16" s="256"/>
      <c r="D16" s="256"/>
      <c r="E16" s="211"/>
      <c r="F16" s="377" t="n">
        <v>683</v>
      </c>
      <c r="G16" s="378"/>
      <c r="H16" s="378"/>
      <c r="I16" s="378"/>
      <c r="J16" s="378"/>
      <c r="K16" s="378"/>
      <c r="L16" s="379"/>
      <c r="M16" s="380" t="n">
        <v>683</v>
      </c>
    </row>
    <row r="17" customFormat="false" ht="13.5" hidden="false" customHeight="false" outlineLevel="0" collapsed="false">
      <c r="A17" s="257"/>
      <c r="B17" s="349" t="s">
        <v>199</v>
      </c>
      <c r="C17" s="258"/>
      <c r="D17" s="258"/>
      <c r="E17" s="234"/>
      <c r="F17" s="390" t="n">
        <v>3251</v>
      </c>
      <c r="G17" s="391"/>
      <c r="H17" s="391"/>
      <c r="I17" s="391"/>
      <c r="J17" s="391"/>
      <c r="K17" s="391"/>
      <c r="L17" s="392"/>
      <c r="M17" s="393" t="n">
        <v>3251</v>
      </c>
    </row>
    <row r="18" customFormat="false" ht="14.25" hidden="false" customHeight="false" outlineLevel="0" collapsed="false">
      <c r="A18" s="394" t="s">
        <v>200</v>
      </c>
      <c r="B18" s="280"/>
      <c r="C18" s="280"/>
      <c r="D18" s="280"/>
      <c r="E18" s="281"/>
      <c r="F18" s="395" t="n">
        <v>14190808</v>
      </c>
      <c r="G18" s="396"/>
      <c r="H18" s="396"/>
      <c r="I18" s="396"/>
      <c r="J18" s="396"/>
      <c r="K18" s="396"/>
      <c r="L18" s="397"/>
      <c r="M18" s="398" t="n">
        <v>14190808</v>
      </c>
    </row>
    <row r="19" customFormat="false" ht="13.5" hidden="false" customHeight="false" outlineLevel="0" collapsed="false">
      <c r="A19" s="193" t="s">
        <v>201</v>
      </c>
      <c r="B19" s="194"/>
      <c r="C19" s="194"/>
      <c r="D19" s="194"/>
      <c r="E19" s="196"/>
      <c r="F19" s="368" t="n">
        <v>12500066</v>
      </c>
      <c r="G19" s="369"/>
      <c r="H19" s="369"/>
      <c r="I19" s="369"/>
      <c r="J19" s="369"/>
      <c r="K19" s="369"/>
      <c r="L19" s="370"/>
      <c r="M19" s="371" t="n">
        <v>12500066</v>
      </c>
    </row>
    <row r="20" customFormat="false" ht="13.5" hidden="false" customHeight="false" outlineLevel="0" collapsed="false">
      <c r="A20" s="283"/>
      <c r="B20" s="313" t="s">
        <v>202</v>
      </c>
      <c r="C20" s="385"/>
      <c r="D20" s="385"/>
      <c r="E20" s="314"/>
      <c r="F20" s="386" t="n">
        <v>4911985</v>
      </c>
      <c r="G20" s="387"/>
      <c r="H20" s="387"/>
      <c r="I20" s="387"/>
      <c r="J20" s="387"/>
      <c r="K20" s="387"/>
      <c r="L20" s="388"/>
      <c r="M20" s="389" t="n">
        <v>4911985</v>
      </c>
    </row>
    <row r="21" customFormat="false" ht="13.5" hidden="false" customHeight="false" outlineLevel="0" collapsed="false">
      <c r="A21" s="283"/>
      <c r="B21" s="399" t="s">
        <v>203</v>
      </c>
      <c r="C21" s="400"/>
      <c r="D21" s="400"/>
      <c r="E21" s="401"/>
      <c r="F21" s="402" t="n">
        <v>0</v>
      </c>
      <c r="G21" s="403"/>
      <c r="H21" s="403"/>
      <c r="I21" s="403"/>
      <c r="J21" s="403"/>
      <c r="K21" s="403"/>
      <c r="L21" s="404"/>
      <c r="M21" s="405" t="n">
        <v>0</v>
      </c>
    </row>
    <row r="22" customFormat="false" ht="13.5" hidden="false" customHeight="false" outlineLevel="0" collapsed="false">
      <c r="A22" s="283"/>
      <c r="B22" s="317" t="s">
        <v>204</v>
      </c>
      <c r="C22" s="256"/>
      <c r="D22" s="256"/>
      <c r="E22" s="211"/>
      <c r="F22" s="377" t="n">
        <v>5990127</v>
      </c>
      <c r="G22" s="378"/>
      <c r="H22" s="378"/>
      <c r="I22" s="378"/>
      <c r="J22" s="378"/>
      <c r="K22" s="378"/>
      <c r="L22" s="379"/>
      <c r="M22" s="380" t="n">
        <v>5990127</v>
      </c>
    </row>
    <row r="23" customFormat="false" ht="13.5" hidden="false" customHeight="false" outlineLevel="0" collapsed="false">
      <c r="A23" s="283"/>
      <c r="B23" s="406" t="s">
        <v>205</v>
      </c>
      <c r="C23" s="256"/>
      <c r="D23" s="256"/>
      <c r="E23" s="211"/>
      <c r="F23" s="377" t="n">
        <v>1549743</v>
      </c>
      <c r="G23" s="378"/>
      <c r="H23" s="378"/>
      <c r="I23" s="378"/>
      <c r="J23" s="378"/>
      <c r="K23" s="378"/>
      <c r="L23" s="379"/>
      <c r="M23" s="380" t="n">
        <v>1549743</v>
      </c>
    </row>
    <row r="24" customFormat="false" ht="13.5" hidden="false" customHeight="false" outlineLevel="0" collapsed="false">
      <c r="A24" s="283"/>
      <c r="B24" s="406" t="s">
        <v>206</v>
      </c>
      <c r="C24" s="256"/>
      <c r="D24" s="256"/>
      <c r="E24" s="211"/>
      <c r="F24" s="377" t="n">
        <v>48211</v>
      </c>
      <c r="G24" s="378"/>
      <c r="H24" s="378"/>
      <c r="I24" s="378"/>
      <c r="J24" s="378"/>
      <c r="K24" s="378"/>
      <c r="L24" s="379"/>
      <c r="M24" s="407" t="n">
        <v>48211</v>
      </c>
    </row>
    <row r="25" customFormat="false" ht="13.5" hidden="true" customHeight="false" outlineLevel="0" collapsed="false">
      <c r="A25" s="283"/>
      <c r="B25" s="317"/>
      <c r="C25" s="256"/>
      <c r="D25" s="256"/>
      <c r="E25" s="211"/>
      <c r="F25" s="377"/>
      <c r="G25" s="378"/>
      <c r="H25" s="378"/>
      <c r="I25" s="378"/>
      <c r="J25" s="378"/>
      <c r="K25" s="378"/>
      <c r="L25" s="379"/>
      <c r="M25" s="380"/>
    </row>
    <row r="26" customFormat="false" ht="13.5" hidden="true" customHeight="false" outlineLevel="0" collapsed="false">
      <c r="A26" s="283"/>
      <c r="B26" s="408"/>
      <c r="C26" s="409"/>
      <c r="D26" s="409"/>
      <c r="E26" s="228"/>
      <c r="F26" s="410"/>
      <c r="G26" s="411"/>
      <c r="H26" s="411"/>
      <c r="I26" s="411"/>
      <c r="J26" s="411"/>
      <c r="K26" s="411"/>
      <c r="L26" s="412"/>
      <c r="M26" s="413"/>
    </row>
    <row r="27" customFormat="false" ht="13.5" hidden="true" customHeight="false" outlineLevel="0" collapsed="false">
      <c r="A27" s="257"/>
      <c r="B27" s="349"/>
      <c r="C27" s="258"/>
      <c r="D27" s="258"/>
      <c r="E27" s="234"/>
      <c r="F27" s="390"/>
      <c r="G27" s="391"/>
      <c r="H27" s="391"/>
      <c r="I27" s="391"/>
      <c r="J27" s="391"/>
      <c r="K27" s="391"/>
      <c r="L27" s="392"/>
      <c r="M27" s="393"/>
    </row>
    <row r="28" customFormat="false" ht="13.5" hidden="false" customHeight="false" outlineLevel="0" collapsed="false">
      <c r="A28" s="259" t="s">
        <v>207</v>
      </c>
      <c r="B28" s="202"/>
      <c r="C28" s="202"/>
      <c r="D28" s="202"/>
      <c r="E28" s="203"/>
      <c r="F28" s="382" t="n">
        <v>991810</v>
      </c>
      <c r="G28" s="383"/>
      <c r="H28" s="383"/>
      <c r="I28" s="383"/>
      <c r="J28" s="383"/>
      <c r="K28" s="383"/>
      <c r="L28" s="414"/>
      <c r="M28" s="384" t="n">
        <v>991810</v>
      </c>
    </row>
    <row r="29" customFormat="false" ht="13.5" hidden="false" customHeight="false" outlineLevel="0" collapsed="false">
      <c r="A29" s="283"/>
      <c r="B29" s="201" t="s">
        <v>208</v>
      </c>
      <c r="C29" s="202"/>
      <c r="D29" s="202"/>
      <c r="E29" s="203"/>
      <c r="F29" s="372" t="n">
        <v>0</v>
      </c>
      <c r="G29" s="373"/>
      <c r="H29" s="373"/>
      <c r="I29" s="373"/>
      <c r="J29" s="373"/>
      <c r="K29" s="373"/>
      <c r="L29" s="374"/>
      <c r="M29" s="375" t="n">
        <v>0</v>
      </c>
    </row>
    <row r="30" customFormat="false" ht="13.5" hidden="false" customHeight="false" outlineLevel="0" collapsed="false">
      <c r="A30" s="283"/>
      <c r="B30" s="317" t="s">
        <v>209</v>
      </c>
      <c r="C30" s="256"/>
      <c r="D30" s="256"/>
      <c r="E30" s="211"/>
      <c r="F30" s="377" t="n">
        <v>353859</v>
      </c>
      <c r="G30" s="378"/>
      <c r="H30" s="378"/>
      <c r="I30" s="378"/>
      <c r="J30" s="378"/>
      <c r="K30" s="378"/>
      <c r="L30" s="379"/>
      <c r="M30" s="380" t="n">
        <v>353859</v>
      </c>
    </row>
    <row r="31" customFormat="false" ht="13.5" hidden="false" customHeight="false" outlineLevel="0" collapsed="false">
      <c r="A31" s="283"/>
      <c r="B31" s="317" t="s">
        <v>128</v>
      </c>
      <c r="C31" s="256"/>
      <c r="D31" s="256"/>
      <c r="E31" s="211"/>
      <c r="F31" s="377" t="n">
        <v>637951</v>
      </c>
      <c r="G31" s="378"/>
      <c r="H31" s="378"/>
      <c r="I31" s="378"/>
      <c r="J31" s="378"/>
      <c r="K31" s="378"/>
      <c r="L31" s="379"/>
      <c r="M31" s="380" t="n">
        <v>637951</v>
      </c>
    </row>
    <row r="32" customFormat="false" ht="14.25" hidden="false" customHeight="false" outlineLevel="0" collapsed="false">
      <c r="A32" s="394" t="s">
        <v>210</v>
      </c>
      <c r="B32" s="280"/>
      <c r="C32" s="280"/>
      <c r="D32" s="280"/>
      <c r="E32" s="281"/>
      <c r="F32" s="395" t="n">
        <v>13491876</v>
      </c>
      <c r="G32" s="396"/>
      <c r="H32" s="396"/>
      <c r="I32" s="396"/>
      <c r="J32" s="396"/>
      <c r="K32" s="396"/>
      <c r="L32" s="397"/>
      <c r="M32" s="398" t="n">
        <v>13491876</v>
      </c>
    </row>
    <row r="33" customFormat="false" ht="13.5" hidden="false" customHeight="false" outlineLevel="0" collapsed="false">
      <c r="A33" s="193" t="s">
        <v>211</v>
      </c>
      <c r="B33" s="194"/>
      <c r="C33" s="194"/>
      <c r="D33" s="194"/>
      <c r="E33" s="196"/>
      <c r="F33" s="368" t="n">
        <v>408949</v>
      </c>
      <c r="G33" s="369"/>
      <c r="H33" s="369"/>
      <c r="I33" s="369"/>
      <c r="J33" s="369"/>
      <c r="K33" s="369"/>
      <c r="L33" s="370"/>
      <c r="M33" s="371" t="n">
        <v>408949</v>
      </c>
    </row>
    <row r="34" customFormat="false" ht="13.5" hidden="false" customHeight="false" outlineLevel="0" collapsed="false">
      <c r="A34" s="283"/>
      <c r="B34" s="415"/>
      <c r="C34" s="415"/>
      <c r="D34" s="416" t="s">
        <v>212</v>
      </c>
      <c r="E34" s="314"/>
      <c r="F34" s="377" t="n">
        <v>408949</v>
      </c>
      <c r="G34" s="378"/>
      <c r="H34" s="378"/>
      <c r="I34" s="378"/>
      <c r="J34" s="378"/>
      <c r="K34" s="378"/>
      <c r="L34" s="379"/>
      <c r="M34" s="380" t="n">
        <v>408949</v>
      </c>
    </row>
    <row r="35" customFormat="false" ht="13.5" hidden="false" customHeight="false" outlineLevel="0" collapsed="false">
      <c r="A35" s="283"/>
      <c r="B35" s="415"/>
      <c r="C35" s="415"/>
      <c r="D35" s="210" t="s">
        <v>213</v>
      </c>
      <c r="E35" s="211"/>
      <c r="F35" s="377" t="n">
        <v>0</v>
      </c>
      <c r="G35" s="378"/>
      <c r="H35" s="378"/>
      <c r="I35" s="378"/>
      <c r="J35" s="378"/>
      <c r="K35" s="378"/>
      <c r="L35" s="379"/>
      <c r="M35" s="380" t="n">
        <v>0</v>
      </c>
    </row>
    <row r="36" customFormat="false" ht="13.5" hidden="true" customHeight="false" outlineLevel="0" collapsed="false">
      <c r="A36" s="283"/>
      <c r="B36" s="415"/>
      <c r="C36" s="415"/>
      <c r="D36" s="210"/>
      <c r="E36" s="211"/>
      <c r="F36" s="377" t="n">
        <v>0</v>
      </c>
      <c r="G36" s="378"/>
      <c r="H36" s="378"/>
      <c r="I36" s="378"/>
      <c r="J36" s="378"/>
      <c r="K36" s="378"/>
      <c r="L36" s="379"/>
      <c r="M36" s="380" t="n">
        <v>0</v>
      </c>
    </row>
    <row r="37" customFormat="false" ht="13.5" hidden="true" customHeight="false" outlineLevel="0" collapsed="false">
      <c r="A37" s="283"/>
      <c r="B37" s="415"/>
      <c r="C37" s="415"/>
      <c r="D37" s="233"/>
      <c r="E37" s="234"/>
      <c r="F37" s="390" t="n">
        <v>0</v>
      </c>
      <c r="G37" s="391"/>
      <c r="H37" s="391"/>
      <c r="I37" s="391"/>
      <c r="J37" s="391"/>
      <c r="K37" s="391"/>
      <c r="L37" s="392"/>
      <c r="M37" s="393" t="n">
        <v>0</v>
      </c>
    </row>
    <row r="38" customFormat="false" ht="13.5" hidden="false" customHeight="false" outlineLevel="0" collapsed="false">
      <c r="A38" s="259" t="s">
        <v>214</v>
      </c>
      <c r="B38" s="202"/>
      <c r="C38" s="202"/>
      <c r="D38" s="202"/>
      <c r="E38" s="203"/>
      <c r="F38" s="417" t="n">
        <v>289983</v>
      </c>
      <c r="G38" s="418"/>
      <c r="H38" s="418"/>
      <c r="I38" s="418"/>
      <c r="J38" s="418"/>
      <c r="K38" s="418"/>
      <c r="L38" s="419"/>
      <c r="M38" s="420" t="n">
        <v>289983</v>
      </c>
    </row>
    <row r="39" customFormat="false" ht="13.5" hidden="false" customHeight="false" outlineLevel="0" collapsed="false">
      <c r="A39" s="283"/>
      <c r="B39" s="201" t="s">
        <v>215</v>
      </c>
      <c r="C39" s="202"/>
      <c r="D39" s="202"/>
      <c r="E39" s="203"/>
      <c r="F39" s="421" t="n">
        <v>756146</v>
      </c>
      <c r="G39" s="422"/>
      <c r="H39" s="422"/>
      <c r="I39" s="422"/>
      <c r="J39" s="422"/>
      <c r="K39" s="422"/>
      <c r="L39" s="423"/>
      <c r="M39" s="424" t="n">
        <v>756146</v>
      </c>
    </row>
    <row r="40" customFormat="false" ht="13.5" hidden="false" customHeight="false" outlineLevel="0" collapsed="false">
      <c r="A40" s="283"/>
      <c r="B40" s="201" t="s">
        <v>216</v>
      </c>
      <c r="C40" s="202"/>
      <c r="D40" s="202"/>
      <c r="E40" s="203"/>
      <c r="F40" s="421" t="n">
        <v>0</v>
      </c>
      <c r="G40" s="422"/>
      <c r="H40" s="422"/>
      <c r="I40" s="422"/>
      <c r="J40" s="422"/>
      <c r="K40" s="422"/>
      <c r="L40" s="423"/>
      <c r="M40" s="424" t="n">
        <v>0</v>
      </c>
    </row>
    <row r="41" customFormat="false" ht="13.5" hidden="false" customHeight="false" outlineLevel="0" collapsed="false">
      <c r="A41" s="283"/>
      <c r="B41" s="201" t="s">
        <v>217</v>
      </c>
      <c r="C41" s="202"/>
      <c r="D41" s="202"/>
      <c r="E41" s="203"/>
      <c r="F41" s="421" t="n">
        <v>-466163</v>
      </c>
      <c r="G41" s="422"/>
      <c r="H41" s="422"/>
      <c r="I41" s="422"/>
      <c r="J41" s="422"/>
      <c r="K41" s="422"/>
      <c r="L41" s="423"/>
      <c r="M41" s="424" t="n">
        <v>-466163</v>
      </c>
    </row>
    <row r="42" customFormat="false" ht="13.5" hidden="false" customHeight="true" outlineLevel="0" collapsed="false">
      <c r="A42" s="283"/>
      <c r="B42" s="425"/>
      <c r="C42" s="425"/>
      <c r="D42" s="210" t="s">
        <v>218</v>
      </c>
      <c r="E42" s="211"/>
      <c r="F42" s="377" t="n">
        <v>0</v>
      </c>
      <c r="G42" s="378"/>
      <c r="H42" s="378"/>
      <c r="I42" s="378"/>
      <c r="J42" s="378"/>
      <c r="K42" s="378"/>
      <c r="L42" s="379"/>
      <c r="M42" s="380" t="n">
        <v>0</v>
      </c>
    </row>
    <row r="43" customFormat="false" ht="13.5" hidden="false" customHeight="false" outlineLevel="0" collapsed="false">
      <c r="A43" s="283"/>
      <c r="B43" s="425"/>
      <c r="C43" s="425"/>
      <c r="D43" s="210" t="s">
        <v>219</v>
      </c>
      <c r="E43" s="211"/>
      <c r="F43" s="377" t="n">
        <v>0</v>
      </c>
      <c r="G43" s="378"/>
      <c r="H43" s="378"/>
      <c r="I43" s="378"/>
      <c r="J43" s="378"/>
      <c r="K43" s="378"/>
      <c r="L43" s="379"/>
      <c r="M43" s="380" t="n">
        <v>0</v>
      </c>
    </row>
    <row r="44" customFormat="false" ht="13.5" hidden="false" customHeight="false" outlineLevel="0" collapsed="false">
      <c r="A44" s="283"/>
      <c r="B44" s="425"/>
      <c r="C44" s="425"/>
      <c r="D44" s="210" t="s">
        <v>220</v>
      </c>
      <c r="E44" s="211"/>
      <c r="F44" s="377" t="n">
        <v>0</v>
      </c>
      <c r="G44" s="378"/>
      <c r="H44" s="378"/>
      <c r="I44" s="378"/>
      <c r="J44" s="378"/>
      <c r="K44" s="378"/>
      <c r="L44" s="379"/>
      <c r="M44" s="380" t="n">
        <v>0</v>
      </c>
    </row>
    <row r="45" customFormat="false" ht="13.5" hidden="false" customHeight="false" outlineLevel="0" collapsed="false">
      <c r="A45" s="283"/>
      <c r="B45" s="425"/>
      <c r="C45" s="425"/>
      <c r="D45" s="210" t="s">
        <v>221</v>
      </c>
      <c r="E45" s="211"/>
      <c r="F45" s="377" t="n">
        <v>466163</v>
      </c>
      <c r="G45" s="378"/>
      <c r="H45" s="378"/>
      <c r="I45" s="378"/>
      <c r="J45" s="378"/>
      <c r="K45" s="378"/>
      <c r="L45" s="379"/>
      <c r="M45" s="380" t="n">
        <v>466163</v>
      </c>
    </row>
    <row r="46" customFormat="false" ht="13.5" hidden="false" customHeight="false" outlineLevel="0" collapsed="false">
      <c r="A46" s="283"/>
      <c r="B46" s="425"/>
      <c r="C46" s="425"/>
      <c r="D46" s="426" t="s">
        <v>222</v>
      </c>
      <c r="E46" s="347" t="s">
        <v>223</v>
      </c>
      <c r="F46" s="377" t="n">
        <v>0</v>
      </c>
      <c r="G46" s="378"/>
      <c r="H46" s="378"/>
      <c r="I46" s="378"/>
      <c r="J46" s="378"/>
      <c r="K46" s="378"/>
      <c r="L46" s="379"/>
      <c r="M46" s="380" t="n">
        <v>0</v>
      </c>
    </row>
    <row r="47" customFormat="false" ht="13.5" hidden="false" customHeight="false" outlineLevel="0" collapsed="false">
      <c r="A47" s="257"/>
      <c r="B47" s="425"/>
      <c r="C47" s="425"/>
      <c r="D47" s="427"/>
      <c r="E47" s="428" t="s">
        <v>224</v>
      </c>
      <c r="F47" s="390" t="n">
        <v>466163</v>
      </c>
      <c r="G47" s="391"/>
      <c r="H47" s="391"/>
      <c r="I47" s="391"/>
      <c r="J47" s="391"/>
      <c r="K47" s="391"/>
      <c r="L47" s="392"/>
      <c r="M47" s="393" t="n">
        <v>466163</v>
      </c>
    </row>
    <row r="48" customFormat="false" ht="14.25" hidden="false" customHeight="false" outlineLevel="0" collapsed="false">
      <c r="A48" s="394" t="s">
        <v>225</v>
      </c>
      <c r="B48" s="280"/>
      <c r="C48" s="280"/>
      <c r="D48" s="280"/>
      <c r="E48" s="281"/>
      <c r="F48" s="395" t="n">
        <v>698932</v>
      </c>
      <c r="G48" s="396"/>
      <c r="H48" s="396"/>
      <c r="I48" s="396"/>
      <c r="J48" s="396"/>
      <c r="K48" s="396"/>
      <c r="L48" s="397"/>
      <c r="M48" s="398" t="n">
        <v>698932</v>
      </c>
    </row>
    <row r="49" customFormat="false" ht="13.5" hidden="false" customHeight="false" outlineLevel="0" collapsed="false">
      <c r="A49" s="267" t="s">
        <v>226</v>
      </c>
      <c r="B49" s="268"/>
      <c r="C49" s="268"/>
      <c r="D49" s="268"/>
      <c r="E49" s="269"/>
      <c r="F49" s="368" t="n">
        <v>14190808</v>
      </c>
      <c r="G49" s="369"/>
      <c r="H49" s="369"/>
      <c r="I49" s="369"/>
      <c r="J49" s="369"/>
      <c r="K49" s="369"/>
      <c r="L49" s="370"/>
      <c r="M49" s="371" t="n">
        <v>14190808</v>
      </c>
    </row>
    <row r="50" customFormat="false" ht="13.5" hidden="false" customHeight="false" outlineLevel="0" collapsed="false">
      <c r="A50" s="335" t="s">
        <v>227</v>
      </c>
      <c r="B50" s="285"/>
      <c r="C50" s="285"/>
      <c r="D50" s="285"/>
      <c r="E50" s="286"/>
      <c r="F50" s="382" t="n">
        <v>0</v>
      </c>
      <c r="G50" s="383"/>
      <c r="H50" s="383"/>
      <c r="I50" s="383"/>
      <c r="J50" s="383"/>
      <c r="K50" s="383"/>
      <c r="L50" s="414"/>
      <c r="M50" s="384" t="n">
        <v>0</v>
      </c>
    </row>
    <row r="51" customFormat="false" ht="13.5" hidden="false" customHeight="false" outlineLevel="0" collapsed="false">
      <c r="A51" s="335" t="s">
        <v>228</v>
      </c>
      <c r="B51" s="285"/>
      <c r="C51" s="285"/>
      <c r="D51" s="285"/>
      <c r="E51" s="286"/>
      <c r="F51" s="382" t="n">
        <v>0</v>
      </c>
      <c r="G51" s="383"/>
      <c r="H51" s="383"/>
      <c r="I51" s="383"/>
      <c r="J51" s="383"/>
      <c r="K51" s="383"/>
      <c r="L51" s="414"/>
      <c r="M51" s="384" t="n">
        <v>0</v>
      </c>
    </row>
    <row r="52" customFormat="false" ht="13.5" hidden="false" customHeight="false" outlineLevel="0" collapsed="false">
      <c r="A52" s="335" t="s">
        <v>229</v>
      </c>
      <c r="B52" s="285"/>
      <c r="C52" s="285"/>
      <c r="D52" s="285"/>
      <c r="E52" s="286"/>
      <c r="F52" s="382" t="n">
        <v>0</v>
      </c>
      <c r="G52" s="383"/>
      <c r="H52" s="383"/>
      <c r="I52" s="383"/>
      <c r="J52" s="383"/>
      <c r="K52" s="383"/>
      <c r="L52" s="414"/>
      <c r="M52" s="384" t="n">
        <v>0</v>
      </c>
    </row>
    <row r="53" s="433" customFormat="true" ht="13.5" hidden="false" customHeight="false" outlineLevel="0" collapsed="false">
      <c r="A53" s="429" t="s">
        <v>230</v>
      </c>
      <c r="B53" s="416" t="s">
        <v>231</v>
      </c>
      <c r="C53" s="385"/>
      <c r="D53" s="385"/>
      <c r="E53" s="314"/>
      <c r="F53" s="430" t="n">
        <v>0</v>
      </c>
      <c r="G53" s="194"/>
      <c r="H53" s="431"/>
      <c r="I53" s="431"/>
      <c r="J53" s="431"/>
      <c r="K53" s="431"/>
      <c r="L53" s="432"/>
      <c r="M53" s="389" t="n">
        <v>0</v>
      </c>
    </row>
    <row r="54" customFormat="false" ht="14.25" hidden="false" customHeight="false" outlineLevel="0" collapsed="false">
      <c r="A54" s="434" t="s">
        <v>232</v>
      </c>
      <c r="B54" s="239" t="s">
        <v>233</v>
      </c>
      <c r="C54" s="435"/>
      <c r="D54" s="435"/>
      <c r="E54" s="240"/>
      <c r="F54" s="436" t="n">
        <v>465714</v>
      </c>
      <c r="G54" s="436"/>
      <c r="H54" s="436"/>
      <c r="I54" s="436"/>
      <c r="J54" s="436"/>
      <c r="K54" s="436"/>
      <c r="L54" s="437"/>
      <c r="M54" s="438" t="n">
        <v>465714</v>
      </c>
    </row>
  </sheetData>
  <mergeCells count="4">
    <mergeCell ref="M2:M3"/>
    <mergeCell ref="B6:C9"/>
    <mergeCell ref="B34:C37"/>
    <mergeCell ref="B42:C47"/>
  </mergeCells>
  <conditionalFormatting sqref="M1 M102:M65536 F101:L65536 E57:E104 F42:M44 F46:M51 F1:L9 M4:M9 F10:M40 F53:M56">
    <cfRule type="cellIs" priority="2" operator="equal" aboveAverage="0" equalAverage="0" bottom="0" percent="0" rank="0" text="" dxfId="10">
      <formula>0</formula>
    </cfRule>
  </conditionalFormatting>
  <conditionalFormatting sqref="N3">
    <cfRule type="cellIs" priority="3" operator="equal" aboveAverage="0" equalAverage="0" bottom="0" percent="0" rank="0" text="" dxfId="11">
      <formula>0</formula>
    </cfRule>
  </conditionalFormatting>
  <conditionalFormatting sqref="F52:M52">
    <cfRule type="cellIs" priority="4" operator="equal" aboveAverage="0" equalAverage="0" bottom="0" percent="0" rank="0" text="" dxfId="12">
      <formula>0</formula>
    </cfRule>
  </conditionalFormatting>
  <conditionalFormatting sqref="F41:M41">
    <cfRule type="cellIs" priority="5" operator="equal" aboveAverage="0" equalAverage="0" bottom="0" percent="0" rank="0" text="" dxfId="13">
      <formula>0</formula>
    </cfRule>
  </conditionalFormatting>
  <conditionalFormatting sqref="F45:M45">
    <cfRule type="cellIs" priority="6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9" width="8.99"/>
    <col collapsed="false" customWidth="true" hidden="false" outlineLevel="0" max="2" min="2" style="439" width="16.62"/>
    <col collapsed="false" customWidth="true" hidden="false" outlineLevel="0" max="3" min="3" style="440" width="20.86"/>
    <col collapsed="false" customWidth="true" hidden="false" outlineLevel="0" max="4" min="4" style="440" width="0.25"/>
    <col collapsed="false" customWidth="true" hidden="false" outlineLevel="0" max="5" min="5" style="441" width="6.25"/>
    <col collapsed="false" customWidth="true" hidden="false" outlineLevel="0" max="6" min="6" style="439" width="16.25"/>
    <col collapsed="false" customWidth="true" hidden="true" outlineLevel="0" max="12" min="7" style="439" width="13.87"/>
    <col collapsed="false" customWidth="true" hidden="false" outlineLevel="0" max="13" min="13" style="439" width="13.87"/>
    <col collapsed="false" customWidth="false" hidden="false" outlineLevel="0" max="257" min="14" style="442" width="8.99"/>
  </cols>
  <sheetData>
    <row r="1" customFormat="false" ht="22.5" hidden="false" customHeight="true" outlineLevel="0" collapsed="false">
      <c r="A1" s="443" t="s">
        <v>234</v>
      </c>
      <c r="H1" s="444"/>
      <c r="M1" s="445" t="s">
        <v>235</v>
      </c>
    </row>
    <row r="2" customFormat="false" ht="18.75" hidden="false" customHeight="true" outlineLevel="0" collapsed="false">
      <c r="A2" s="446"/>
      <c r="B2" s="447"/>
      <c r="C2" s="448" t="s">
        <v>236</v>
      </c>
      <c r="D2" s="447"/>
      <c r="E2" s="449"/>
      <c r="F2" s="8" t="n">
        <v>87500</v>
      </c>
      <c r="G2" s="9"/>
      <c r="H2" s="10"/>
      <c r="I2" s="10"/>
      <c r="J2" s="9"/>
      <c r="K2" s="450"/>
      <c r="L2" s="451"/>
      <c r="M2" s="452" t="s">
        <v>3</v>
      </c>
    </row>
    <row r="3" customFormat="false" ht="18.75" hidden="false" customHeight="true" outlineLevel="0" collapsed="false">
      <c r="A3" s="453"/>
      <c r="B3" s="454" t="s">
        <v>237</v>
      </c>
      <c r="C3" s="455"/>
      <c r="D3" s="455"/>
      <c r="E3" s="456"/>
      <c r="F3" s="457" t="s">
        <v>4</v>
      </c>
      <c r="G3" s="458"/>
      <c r="H3" s="458"/>
      <c r="I3" s="458"/>
      <c r="J3" s="459"/>
      <c r="K3" s="460"/>
      <c r="L3" s="461"/>
      <c r="M3" s="452"/>
    </row>
    <row r="4" customFormat="false" ht="18.75" hidden="false" customHeight="true" outlineLevel="0" collapsed="false">
      <c r="A4" s="462" t="s">
        <v>238</v>
      </c>
      <c r="B4" s="463"/>
      <c r="C4" s="464" t="s">
        <v>239</v>
      </c>
      <c r="D4" s="465"/>
      <c r="E4" s="466" t="s">
        <v>240</v>
      </c>
      <c r="F4" s="467"/>
      <c r="G4" s="467"/>
      <c r="H4" s="467"/>
      <c r="I4" s="467"/>
      <c r="J4" s="467"/>
      <c r="K4" s="467"/>
      <c r="L4" s="440"/>
      <c r="M4" s="468"/>
    </row>
    <row r="5" customFormat="false" ht="18.75" hidden="false" customHeight="true" outlineLevel="0" collapsed="false">
      <c r="A5" s="469"/>
      <c r="B5" s="470" t="s">
        <v>152</v>
      </c>
      <c r="C5" s="471" t="s">
        <v>241</v>
      </c>
      <c r="D5" s="472"/>
      <c r="E5" s="466"/>
      <c r="F5" s="467"/>
      <c r="G5" s="467"/>
      <c r="H5" s="467"/>
      <c r="I5" s="467"/>
      <c r="J5" s="467"/>
      <c r="K5" s="467"/>
      <c r="L5" s="440"/>
      <c r="M5" s="468"/>
    </row>
    <row r="6" customFormat="false" ht="18.75" hidden="false" customHeight="true" outlineLevel="0" collapsed="false">
      <c r="A6" s="473" t="s">
        <v>242</v>
      </c>
      <c r="B6" s="474"/>
      <c r="C6" s="475" t="s">
        <v>243</v>
      </c>
      <c r="D6" s="476"/>
      <c r="E6" s="477" t="s">
        <v>240</v>
      </c>
      <c r="F6" s="478"/>
      <c r="G6" s="478"/>
      <c r="H6" s="478"/>
      <c r="I6" s="478"/>
      <c r="J6" s="478"/>
      <c r="K6" s="478"/>
      <c r="L6" s="479"/>
      <c r="M6" s="480"/>
    </row>
    <row r="7" customFormat="false" ht="18.75" hidden="false" customHeight="true" outlineLevel="0" collapsed="false">
      <c r="A7" s="481"/>
      <c r="B7" s="482" t="s">
        <v>152</v>
      </c>
      <c r="C7" s="471" t="s">
        <v>244</v>
      </c>
      <c r="D7" s="472"/>
      <c r="E7" s="477"/>
      <c r="F7" s="467"/>
      <c r="G7" s="467"/>
      <c r="H7" s="467"/>
      <c r="I7" s="467"/>
      <c r="J7" s="467"/>
      <c r="K7" s="467"/>
      <c r="L7" s="440"/>
      <c r="M7" s="468"/>
    </row>
    <row r="8" customFormat="false" ht="18.75" hidden="false" customHeight="true" outlineLevel="0" collapsed="false">
      <c r="A8" s="483" t="s">
        <v>245</v>
      </c>
      <c r="B8" s="484"/>
      <c r="C8" s="475" t="s">
        <v>246</v>
      </c>
      <c r="D8" s="476"/>
      <c r="E8" s="477" t="s">
        <v>240</v>
      </c>
      <c r="F8" s="478"/>
      <c r="G8" s="478"/>
      <c r="H8" s="478"/>
      <c r="I8" s="478"/>
      <c r="J8" s="478"/>
      <c r="K8" s="478"/>
      <c r="L8" s="479"/>
      <c r="M8" s="480"/>
    </row>
    <row r="9" customFormat="false" ht="18.75" hidden="false" customHeight="true" outlineLevel="0" collapsed="false">
      <c r="A9" s="481"/>
      <c r="B9" s="482" t="s">
        <v>152</v>
      </c>
      <c r="C9" s="471" t="s">
        <v>247</v>
      </c>
      <c r="D9" s="472"/>
      <c r="E9" s="477"/>
      <c r="F9" s="467" t="n">
        <v>197.5</v>
      </c>
      <c r="G9" s="467"/>
      <c r="H9" s="467"/>
      <c r="I9" s="467"/>
      <c r="J9" s="467"/>
      <c r="K9" s="467"/>
      <c r="L9" s="440"/>
      <c r="M9" s="468" t="n">
        <v>197.5</v>
      </c>
    </row>
    <row r="10" customFormat="false" ht="18.75" hidden="false" customHeight="true" outlineLevel="0" collapsed="false">
      <c r="A10" s="483" t="s">
        <v>248</v>
      </c>
      <c r="B10" s="484"/>
      <c r="C10" s="475" t="s">
        <v>249</v>
      </c>
      <c r="D10" s="476"/>
      <c r="E10" s="477" t="s">
        <v>240</v>
      </c>
      <c r="F10" s="478"/>
      <c r="G10" s="478"/>
      <c r="H10" s="478"/>
      <c r="I10" s="478"/>
      <c r="J10" s="478"/>
      <c r="K10" s="478"/>
      <c r="L10" s="479"/>
      <c r="M10" s="480"/>
    </row>
    <row r="11" customFormat="false" ht="18.75" hidden="false" customHeight="true" outlineLevel="0" collapsed="false">
      <c r="A11" s="481"/>
      <c r="B11" s="482" t="s">
        <v>152</v>
      </c>
      <c r="C11" s="471" t="s">
        <v>250</v>
      </c>
      <c r="D11" s="472"/>
      <c r="E11" s="477"/>
      <c r="F11" s="467" t="n">
        <v>82.4</v>
      </c>
      <c r="G11" s="467"/>
      <c r="H11" s="467"/>
      <c r="I11" s="467"/>
      <c r="J11" s="467"/>
      <c r="K11" s="467"/>
      <c r="L11" s="440"/>
      <c r="M11" s="468" t="n">
        <v>82.4</v>
      </c>
    </row>
    <row r="12" customFormat="false" ht="18.75" hidden="false" customHeight="true" outlineLevel="0" collapsed="false">
      <c r="A12" s="483" t="s">
        <v>251</v>
      </c>
      <c r="B12" s="484"/>
      <c r="C12" s="475" t="s">
        <v>252</v>
      </c>
      <c r="D12" s="476"/>
      <c r="E12" s="477" t="s">
        <v>240</v>
      </c>
      <c r="F12" s="478"/>
      <c r="G12" s="478"/>
      <c r="H12" s="478"/>
      <c r="I12" s="478"/>
      <c r="J12" s="478"/>
      <c r="K12" s="478"/>
      <c r="L12" s="479"/>
      <c r="M12" s="480"/>
    </row>
    <row r="13" customFormat="false" ht="18.75" hidden="false" customHeight="true" outlineLevel="0" collapsed="false">
      <c r="A13" s="481"/>
      <c r="B13" s="482" t="s">
        <v>152</v>
      </c>
      <c r="C13" s="471" t="s">
        <v>253</v>
      </c>
      <c r="D13" s="472"/>
      <c r="E13" s="477"/>
      <c r="F13" s="467" t="n">
        <v>82.4</v>
      </c>
      <c r="G13" s="467"/>
      <c r="H13" s="467"/>
      <c r="I13" s="467"/>
      <c r="J13" s="467"/>
      <c r="K13" s="467"/>
      <c r="L13" s="440"/>
      <c r="M13" s="468" t="n">
        <v>82.4</v>
      </c>
    </row>
    <row r="14" customFormat="false" ht="18.75" hidden="false" customHeight="true" outlineLevel="0" collapsed="false">
      <c r="A14" s="483" t="s">
        <v>254</v>
      </c>
      <c r="B14" s="484"/>
      <c r="C14" s="475" t="s">
        <v>255</v>
      </c>
      <c r="D14" s="476"/>
      <c r="E14" s="477" t="s">
        <v>240</v>
      </c>
      <c r="F14" s="478"/>
      <c r="G14" s="478"/>
      <c r="H14" s="478"/>
      <c r="I14" s="478"/>
      <c r="J14" s="478"/>
      <c r="K14" s="478"/>
      <c r="L14" s="479"/>
      <c r="M14" s="480"/>
    </row>
    <row r="15" customFormat="false" ht="18.75" hidden="false" customHeight="true" outlineLevel="0" collapsed="false">
      <c r="A15" s="481"/>
      <c r="B15" s="482" t="s">
        <v>152</v>
      </c>
      <c r="C15" s="471" t="s">
        <v>256</v>
      </c>
      <c r="D15" s="472"/>
      <c r="E15" s="477"/>
      <c r="F15" s="467" t="n">
        <v>82.4</v>
      </c>
      <c r="G15" s="467"/>
      <c r="H15" s="467"/>
      <c r="I15" s="467"/>
      <c r="J15" s="467"/>
      <c r="K15" s="467"/>
      <c r="L15" s="440"/>
      <c r="M15" s="468" t="n">
        <v>82.4</v>
      </c>
    </row>
    <row r="16" customFormat="false" ht="18.75" hidden="false" customHeight="true" outlineLevel="0" collapsed="false">
      <c r="A16" s="485" t="s">
        <v>257</v>
      </c>
      <c r="B16" s="485"/>
      <c r="C16" s="486" t="s">
        <v>258</v>
      </c>
      <c r="D16" s="487"/>
      <c r="E16" s="477" t="s">
        <v>240</v>
      </c>
      <c r="F16" s="478"/>
      <c r="G16" s="478"/>
      <c r="H16" s="478"/>
      <c r="I16" s="478"/>
      <c r="J16" s="478"/>
      <c r="K16" s="478"/>
      <c r="L16" s="479"/>
      <c r="M16" s="480"/>
    </row>
    <row r="17" customFormat="false" ht="18.75" hidden="false" customHeight="true" outlineLevel="0" collapsed="false">
      <c r="A17" s="481"/>
      <c r="B17" s="482" t="s">
        <v>152</v>
      </c>
      <c r="C17" s="471" t="s">
        <v>259</v>
      </c>
      <c r="D17" s="472"/>
      <c r="E17" s="477"/>
      <c r="F17" s="467" t="n">
        <v>0</v>
      </c>
      <c r="G17" s="467"/>
      <c r="H17" s="467"/>
      <c r="I17" s="467"/>
      <c r="J17" s="467"/>
      <c r="K17" s="467"/>
      <c r="L17" s="440"/>
      <c r="M17" s="468" t="n">
        <v>0</v>
      </c>
    </row>
    <row r="18" customFormat="false" ht="18.75" hidden="false" customHeight="true" outlineLevel="0" collapsed="false">
      <c r="A18" s="483" t="s">
        <v>260</v>
      </c>
      <c r="B18" s="484"/>
      <c r="C18" s="488"/>
      <c r="D18" s="489"/>
      <c r="E18" s="490"/>
      <c r="F18" s="491"/>
      <c r="G18" s="491"/>
      <c r="H18" s="491"/>
      <c r="I18" s="491"/>
      <c r="J18" s="491"/>
      <c r="K18" s="491"/>
      <c r="L18" s="492"/>
      <c r="M18" s="493"/>
    </row>
    <row r="19" customFormat="false" ht="18.75" hidden="false" customHeight="true" outlineLevel="0" collapsed="false">
      <c r="A19" s="494"/>
      <c r="B19" s="495" t="s">
        <v>261</v>
      </c>
      <c r="C19" s="496" t="s">
        <v>262</v>
      </c>
      <c r="D19" s="497"/>
      <c r="E19" s="498" t="s">
        <v>240</v>
      </c>
      <c r="F19" s="499"/>
      <c r="G19" s="499"/>
      <c r="H19" s="499"/>
      <c r="I19" s="499"/>
      <c r="J19" s="499"/>
      <c r="K19" s="499"/>
      <c r="L19" s="500"/>
      <c r="M19" s="501"/>
    </row>
    <row r="20" customFormat="false" ht="18.75" hidden="false" customHeight="true" outlineLevel="0" collapsed="false">
      <c r="A20" s="494"/>
      <c r="B20" s="502" t="s">
        <v>152</v>
      </c>
      <c r="C20" s="503" t="s">
        <v>255</v>
      </c>
      <c r="D20" s="504"/>
      <c r="E20" s="498"/>
      <c r="F20" s="505" t="n">
        <v>0</v>
      </c>
      <c r="G20" s="505"/>
      <c r="H20" s="505"/>
      <c r="I20" s="505"/>
      <c r="J20" s="505"/>
      <c r="K20" s="505"/>
      <c r="L20" s="506"/>
      <c r="M20" s="507" t="n">
        <v>0</v>
      </c>
    </row>
    <row r="21" customFormat="false" ht="18.75" hidden="false" customHeight="true" outlineLevel="0" collapsed="false">
      <c r="A21" s="494"/>
      <c r="B21" s="495" t="s">
        <v>263</v>
      </c>
      <c r="C21" s="496" t="s">
        <v>264</v>
      </c>
      <c r="D21" s="497"/>
      <c r="E21" s="498" t="s">
        <v>240</v>
      </c>
      <c r="F21" s="499"/>
      <c r="G21" s="499"/>
      <c r="H21" s="508"/>
      <c r="I21" s="499"/>
      <c r="J21" s="499"/>
      <c r="K21" s="499"/>
      <c r="L21" s="500"/>
      <c r="M21" s="501"/>
    </row>
    <row r="22" customFormat="false" ht="18.75" hidden="false" customHeight="true" outlineLevel="0" collapsed="false">
      <c r="A22" s="494"/>
      <c r="B22" s="502" t="s">
        <v>152</v>
      </c>
      <c r="C22" s="503" t="s">
        <v>255</v>
      </c>
      <c r="D22" s="504"/>
      <c r="E22" s="498"/>
      <c r="F22" s="505" t="n">
        <v>0</v>
      </c>
      <c r="G22" s="505"/>
      <c r="H22" s="505"/>
      <c r="I22" s="505"/>
      <c r="J22" s="505"/>
      <c r="K22" s="505"/>
      <c r="L22" s="506"/>
      <c r="M22" s="507" t="n">
        <v>0</v>
      </c>
    </row>
    <row r="23" customFormat="false" ht="18.75" hidden="false" customHeight="true" outlineLevel="0" collapsed="false">
      <c r="A23" s="494"/>
      <c r="B23" s="495" t="s">
        <v>265</v>
      </c>
      <c r="C23" s="496" t="s">
        <v>266</v>
      </c>
      <c r="D23" s="497"/>
      <c r="E23" s="498" t="s">
        <v>240</v>
      </c>
      <c r="F23" s="499"/>
      <c r="G23" s="499"/>
      <c r="H23" s="508"/>
      <c r="I23" s="499"/>
      <c r="J23" s="499"/>
      <c r="K23" s="499"/>
      <c r="L23" s="500"/>
      <c r="M23" s="501"/>
    </row>
    <row r="24" customFormat="false" ht="18.75" hidden="false" customHeight="true" outlineLevel="0" collapsed="false">
      <c r="A24" s="494"/>
      <c r="B24" s="502" t="s">
        <v>152</v>
      </c>
      <c r="C24" s="503" t="s">
        <v>255</v>
      </c>
      <c r="D24" s="504"/>
      <c r="E24" s="498"/>
      <c r="F24" s="505" t="n">
        <v>21.5</v>
      </c>
      <c r="G24" s="505"/>
      <c r="H24" s="505"/>
      <c r="I24" s="505"/>
      <c r="J24" s="505"/>
      <c r="K24" s="505"/>
      <c r="L24" s="506"/>
      <c r="M24" s="507" t="n">
        <v>21.5</v>
      </c>
    </row>
    <row r="25" customFormat="false" ht="18.75" hidden="false" customHeight="true" outlineLevel="0" collapsed="false">
      <c r="A25" s="494"/>
      <c r="B25" s="495" t="s">
        <v>267</v>
      </c>
      <c r="C25" s="496" t="s">
        <v>268</v>
      </c>
      <c r="D25" s="497"/>
      <c r="E25" s="509" t="s">
        <v>240</v>
      </c>
      <c r="F25" s="499"/>
      <c r="G25" s="499"/>
      <c r="H25" s="508"/>
      <c r="I25" s="499"/>
      <c r="J25" s="499"/>
      <c r="K25" s="499"/>
      <c r="L25" s="500"/>
      <c r="M25" s="501"/>
    </row>
    <row r="26" customFormat="false" ht="18.75" hidden="false" customHeight="true" outlineLevel="0" collapsed="false">
      <c r="A26" s="481"/>
      <c r="B26" s="510" t="s">
        <v>152</v>
      </c>
      <c r="C26" s="471" t="s">
        <v>255</v>
      </c>
      <c r="D26" s="472"/>
      <c r="E26" s="509"/>
      <c r="F26" s="511" t="n">
        <v>59.9</v>
      </c>
      <c r="G26" s="511"/>
      <c r="H26" s="511"/>
      <c r="I26" s="511"/>
      <c r="J26" s="511"/>
      <c r="K26" s="511"/>
      <c r="L26" s="512"/>
      <c r="M26" s="513" t="n">
        <v>59.9</v>
      </c>
    </row>
    <row r="27" customFormat="false" ht="18.75" hidden="false" customHeight="true" outlineLevel="0" collapsed="false">
      <c r="A27" s="483" t="s">
        <v>269</v>
      </c>
      <c r="B27" s="484"/>
      <c r="C27" s="475" t="s">
        <v>270</v>
      </c>
      <c r="D27" s="476"/>
      <c r="E27" s="477" t="s">
        <v>240</v>
      </c>
      <c r="F27" s="478"/>
      <c r="G27" s="478"/>
      <c r="H27" s="514"/>
      <c r="I27" s="478"/>
      <c r="J27" s="478"/>
      <c r="K27" s="478"/>
      <c r="L27" s="479"/>
      <c r="M27" s="480"/>
    </row>
    <row r="28" customFormat="false" ht="18.75" hidden="false" customHeight="true" outlineLevel="0" collapsed="false">
      <c r="A28" s="481"/>
      <c r="B28" s="482" t="s">
        <v>152</v>
      </c>
      <c r="C28" s="471" t="s">
        <v>255</v>
      </c>
      <c r="D28" s="472"/>
      <c r="E28" s="477"/>
      <c r="F28" s="511" t="n">
        <v>0</v>
      </c>
      <c r="G28" s="511"/>
      <c r="H28" s="511"/>
      <c r="I28" s="511"/>
      <c r="J28" s="511"/>
      <c r="K28" s="511"/>
      <c r="L28" s="512"/>
      <c r="M28" s="513" t="n">
        <v>0</v>
      </c>
    </row>
    <row r="29" customFormat="false" ht="13.5" hidden="false" customHeight="false" outlineLevel="0" collapsed="false">
      <c r="A29" s="462" t="s">
        <v>271</v>
      </c>
      <c r="B29" s="463"/>
      <c r="C29" s="515" t="s">
        <v>272</v>
      </c>
      <c r="D29" s="516"/>
      <c r="E29" s="517" t="s">
        <v>240</v>
      </c>
      <c r="F29" s="467"/>
      <c r="G29" s="467"/>
      <c r="H29" s="467"/>
      <c r="I29" s="467"/>
      <c r="J29" s="467"/>
      <c r="K29" s="467"/>
      <c r="L29" s="440"/>
      <c r="M29" s="468"/>
    </row>
    <row r="30" customFormat="false" ht="14.25" hidden="false" customHeight="false" outlineLevel="0" collapsed="false">
      <c r="A30" s="518"/>
      <c r="B30" s="519" t="s">
        <v>152</v>
      </c>
      <c r="C30" s="520" t="s">
        <v>255</v>
      </c>
      <c r="D30" s="461"/>
      <c r="E30" s="517"/>
      <c r="F30" s="521" t="n">
        <v>0</v>
      </c>
      <c r="G30" s="522"/>
      <c r="H30" s="521"/>
      <c r="I30" s="521"/>
      <c r="J30" s="521"/>
      <c r="K30" s="521"/>
      <c r="L30" s="523"/>
      <c r="M30" s="524" t="n">
        <v>0</v>
      </c>
    </row>
  </sheetData>
  <mergeCells count="15">
    <mergeCell ref="M2:M3"/>
    <mergeCell ref="E4:E5"/>
    <mergeCell ref="E6:E7"/>
    <mergeCell ref="E8:E9"/>
    <mergeCell ref="E10:E11"/>
    <mergeCell ref="E12:E13"/>
    <mergeCell ref="E14:E15"/>
    <mergeCell ref="A16:B16"/>
    <mergeCell ref="E16:E17"/>
    <mergeCell ref="E19:E20"/>
    <mergeCell ref="E21:E22"/>
    <mergeCell ref="E23:E24"/>
    <mergeCell ref="E25:E26"/>
    <mergeCell ref="E27:E28"/>
    <mergeCell ref="E29:E30"/>
  </mergeCells>
  <conditionalFormatting sqref="F30:M30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3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5" width="10.37"/>
    <col collapsed="false" customWidth="true" hidden="false" outlineLevel="0" max="2" min="2" style="525" width="1.75"/>
    <col collapsed="false" customWidth="true" hidden="false" outlineLevel="0" max="3" min="3" style="525" width="5.62"/>
    <col collapsed="false" customWidth="true" hidden="false" outlineLevel="0" max="4" min="4" style="525" width="14.49"/>
    <col collapsed="false" customWidth="true" hidden="false" outlineLevel="0" max="5" min="5" style="525" width="14.99"/>
    <col collapsed="false" customWidth="true" hidden="false" outlineLevel="0" max="6" min="6" style="525" width="5.25"/>
    <col collapsed="false" customWidth="true" hidden="false" outlineLevel="0" max="7" min="7" style="526" width="15.62"/>
    <col collapsed="false" customWidth="true" hidden="true" outlineLevel="0" max="8" min="8" style="526" width="14.62"/>
    <col collapsed="false" customWidth="true" hidden="true" outlineLevel="0" max="9" min="9" style="527" width="14.62"/>
    <col collapsed="false" customWidth="true" hidden="true" outlineLevel="0" max="13" min="10" style="526" width="14.62"/>
    <col collapsed="false" customWidth="true" hidden="false" outlineLevel="0" max="14" min="14" style="526" width="14.62"/>
    <col collapsed="false" customWidth="false" hidden="false" outlineLevel="0" max="257" min="15" style="525" width="8.99"/>
  </cols>
  <sheetData>
    <row r="1" customFormat="false" ht="18" hidden="false" customHeight="true" outlineLevel="0" collapsed="false">
      <c r="A1" s="179" t="s">
        <v>273</v>
      </c>
      <c r="B1" s="178"/>
      <c r="C1" s="178"/>
      <c r="D1" s="178"/>
      <c r="E1" s="178"/>
      <c r="F1" s="178"/>
      <c r="G1" s="194"/>
      <c r="H1" s="194"/>
      <c r="I1" s="528"/>
      <c r="J1" s="194"/>
      <c r="K1" s="194"/>
      <c r="L1" s="194"/>
      <c r="M1" s="194"/>
      <c r="N1" s="194"/>
    </row>
    <row r="2" customFormat="false" ht="12.75" hidden="false" customHeight="true" outlineLevel="0" collapsed="false">
      <c r="A2" s="529"/>
      <c r="B2" s="530"/>
      <c r="C2" s="530"/>
      <c r="D2" s="530"/>
      <c r="E2" s="531" t="s">
        <v>146</v>
      </c>
      <c r="F2" s="293"/>
      <c r="G2" s="532" t="n">
        <v>87500</v>
      </c>
      <c r="H2" s="359"/>
      <c r="I2" s="360"/>
      <c r="J2" s="360"/>
      <c r="K2" s="359"/>
      <c r="L2" s="359"/>
      <c r="M2" s="361"/>
      <c r="N2" s="362" t="s">
        <v>3</v>
      </c>
    </row>
    <row r="3" customFormat="false" ht="12.75" hidden="false" customHeight="true" outlineLevel="0" collapsed="false">
      <c r="A3" s="434"/>
      <c r="B3" s="533" t="s">
        <v>274</v>
      </c>
      <c r="C3" s="533"/>
      <c r="D3" s="533"/>
      <c r="E3" s="533"/>
      <c r="F3" s="534"/>
      <c r="G3" s="306" t="s">
        <v>4</v>
      </c>
      <c r="H3" s="365"/>
      <c r="I3" s="365"/>
      <c r="J3" s="365"/>
      <c r="K3" s="366"/>
      <c r="L3" s="365"/>
      <c r="M3" s="535"/>
      <c r="N3" s="362"/>
    </row>
    <row r="4" customFormat="false" ht="9.75" hidden="false" customHeight="true" outlineLevel="0" collapsed="false">
      <c r="A4" s="536" t="s">
        <v>275</v>
      </c>
      <c r="B4" s="537" t="s">
        <v>276</v>
      </c>
      <c r="C4" s="538"/>
      <c r="D4" s="539" t="s">
        <v>277</v>
      </c>
      <c r="E4" s="538"/>
      <c r="F4" s="540" t="s">
        <v>278</v>
      </c>
      <c r="G4" s="541"/>
      <c r="H4" s="542"/>
      <c r="I4" s="542"/>
      <c r="J4" s="542"/>
      <c r="K4" s="542"/>
      <c r="L4" s="542"/>
      <c r="M4" s="543"/>
      <c r="N4" s="544"/>
    </row>
    <row r="5" customFormat="false" ht="9.75" hidden="false" customHeight="true" outlineLevel="0" collapsed="false">
      <c r="A5" s="545" t="s">
        <v>279</v>
      </c>
      <c r="B5" s="546"/>
      <c r="C5" s="547"/>
      <c r="D5" s="548" t="s">
        <v>280</v>
      </c>
      <c r="E5" s="547"/>
      <c r="F5" s="540"/>
      <c r="G5" s="549" t="n">
        <v>48</v>
      </c>
      <c r="H5" s="550"/>
      <c r="I5" s="550"/>
      <c r="J5" s="550"/>
      <c r="K5" s="550"/>
      <c r="L5" s="550"/>
      <c r="M5" s="482"/>
      <c r="N5" s="551" t="n">
        <v>48</v>
      </c>
    </row>
    <row r="6" customFormat="false" ht="9.75" hidden="false" customHeight="true" outlineLevel="0" collapsed="false">
      <c r="A6" s="545"/>
      <c r="B6" s="537" t="s">
        <v>281</v>
      </c>
      <c r="C6" s="538"/>
      <c r="D6" s="539" t="s">
        <v>282</v>
      </c>
      <c r="E6" s="538"/>
      <c r="F6" s="540" t="s">
        <v>278</v>
      </c>
      <c r="G6" s="541"/>
      <c r="H6" s="542"/>
      <c r="I6" s="542"/>
      <c r="J6" s="542"/>
      <c r="K6" s="542"/>
      <c r="L6" s="542"/>
      <c r="M6" s="543"/>
      <c r="N6" s="544"/>
    </row>
    <row r="7" customFormat="false" ht="9.75" hidden="false" customHeight="true" outlineLevel="0" collapsed="false">
      <c r="A7" s="545"/>
      <c r="B7" s="546"/>
      <c r="C7" s="547"/>
      <c r="D7" s="548" t="s">
        <v>283</v>
      </c>
      <c r="E7" s="547"/>
      <c r="F7" s="540"/>
      <c r="G7" s="549" t="s">
        <v>284</v>
      </c>
      <c r="H7" s="550"/>
      <c r="I7" s="550"/>
      <c r="J7" s="550"/>
      <c r="K7" s="550"/>
      <c r="L7" s="550"/>
      <c r="M7" s="482"/>
      <c r="N7" s="551" t="s">
        <v>284</v>
      </c>
    </row>
    <row r="8" customFormat="false" ht="9.75" hidden="false" customHeight="true" outlineLevel="0" collapsed="false">
      <c r="A8" s="536"/>
      <c r="B8" s="537" t="s">
        <v>285</v>
      </c>
      <c r="C8" s="538"/>
      <c r="D8" s="539" t="s">
        <v>286</v>
      </c>
      <c r="E8" s="538"/>
      <c r="F8" s="540" t="s">
        <v>278</v>
      </c>
      <c r="G8" s="552"/>
      <c r="H8" s="553"/>
      <c r="I8" s="553"/>
      <c r="J8" s="553"/>
      <c r="K8" s="553"/>
      <c r="L8" s="553"/>
      <c r="M8" s="554"/>
      <c r="N8" s="555"/>
    </row>
    <row r="9" customFormat="false" ht="9.75" hidden="false" customHeight="true" outlineLevel="0" collapsed="false">
      <c r="A9" s="536"/>
      <c r="B9" s="546"/>
      <c r="C9" s="547"/>
      <c r="D9" s="548" t="s">
        <v>287</v>
      </c>
      <c r="E9" s="547"/>
      <c r="F9" s="540"/>
      <c r="G9" s="549" t="s">
        <v>284</v>
      </c>
      <c r="H9" s="550"/>
      <c r="I9" s="550"/>
      <c r="J9" s="550"/>
      <c r="K9" s="550"/>
      <c r="L9" s="550"/>
      <c r="M9" s="482"/>
      <c r="N9" s="551" t="s">
        <v>284</v>
      </c>
    </row>
    <row r="10" customFormat="false" ht="9.75" hidden="false" customHeight="true" outlineLevel="0" collapsed="false">
      <c r="A10" s="536"/>
      <c r="B10" s="537" t="s">
        <v>288</v>
      </c>
      <c r="C10" s="538"/>
      <c r="D10" s="539" t="s">
        <v>289</v>
      </c>
      <c r="E10" s="538"/>
      <c r="F10" s="540" t="s">
        <v>278</v>
      </c>
      <c r="G10" s="552"/>
      <c r="H10" s="553"/>
      <c r="I10" s="553"/>
      <c r="J10" s="553"/>
      <c r="K10" s="553"/>
      <c r="L10" s="553"/>
      <c r="M10" s="554"/>
      <c r="N10" s="555"/>
    </row>
    <row r="11" customFormat="false" ht="9.75" hidden="false" customHeight="true" outlineLevel="0" collapsed="false">
      <c r="A11" s="536"/>
      <c r="B11" s="546"/>
      <c r="C11" s="547"/>
      <c r="D11" s="548" t="s">
        <v>290</v>
      </c>
      <c r="E11" s="547"/>
      <c r="F11" s="540"/>
      <c r="G11" s="549" t="s">
        <v>284</v>
      </c>
      <c r="H11" s="550"/>
      <c r="I11" s="550"/>
      <c r="J11" s="550"/>
      <c r="K11" s="550"/>
      <c r="L11" s="550"/>
      <c r="M11" s="482"/>
      <c r="N11" s="551" t="s">
        <v>284</v>
      </c>
    </row>
    <row r="12" customFormat="false" ht="9.75" hidden="false" customHeight="true" outlineLevel="0" collapsed="false">
      <c r="A12" s="536"/>
      <c r="B12" s="537" t="s">
        <v>291</v>
      </c>
      <c r="C12" s="538"/>
      <c r="D12" s="539" t="s">
        <v>292</v>
      </c>
      <c r="E12" s="538"/>
      <c r="F12" s="540" t="s">
        <v>278</v>
      </c>
      <c r="G12" s="552"/>
      <c r="H12" s="553"/>
      <c r="I12" s="553"/>
      <c r="J12" s="553"/>
      <c r="K12" s="553"/>
      <c r="L12" s="553"/>
      <c r="M12" s="554"/>
      <c r="N12" s="555"/>
    </row>
    <row r="13" customFormat="false" ht="9.75" hidden="false" customHeight="true" outlineLevel="0" collapsed="false">
      <c r="A13" s="536"/>
      <c r="B13" s="546"/>
      <c r="C13" s="547"/>
      <c r="D13" s="548" t="s">
        <v>293</v>
      </c>
      <c r="E13" s="547"/>
      <c r="F13" s="540"/>
      <c r="G13" s="549" t="s">
        <v>284</v>
      </c>
      <c r="H13" s="550"/>
      <c r="I13" s="550"/>
      <c r="J13" s="550"/>
      <c r="K13" s="550"/>
      <c r="L13" s="550"/>
      <c r="M13" s="482"/>
      <c r="N13" s="551" t="s">
        <v>284</v>
      </c>
    </row>
    <row r="14" customFormat="false" ht="9.75" hidden="false" customHeight="true" outlineLevel="0" collapsed="false">
      <c r="A14" s="536"/>
      <c r="B14" s="537" t="s">
        <v>159</v>
      </c>
      <c r="C14" s="538"/>
      <c r="D14" s="539" t="s">
        <v>294</v>
      </c>
      <c r="E14" s="538"/>
      <c r="F14" s="556" t="s">
        <v>278</v>
      </c>
      <c r="G14" s="552"/>
      <c r="H14" s="553"/>
      <c r="I14" s="553"/>
      <c r="J14" s="553"/>
      <c r="K14" s="553"/>
      <c r="L14" s="553"/>
      <c r="M14" s="554"/>
      <c r="N14" s="555"/>
    </row>
    <row r="15" customFormat="false" ht="9.75" hidden="false" customHeight="true" outlineLevel="0" collapsed="false">
      <c r="A15" s="557"/>
      <c r="B15" s="558"/>
      <c r="C15" s="559"/>
      <c r="D15" s="560" t="s">
        <v>295</v>
      </c>
      <c r="E15" s="559"/>
      <c r="F15" s="556"/>
      <c r="G15" s="561" t="n">
        <v>48</v>
      </c>
      <c r="H15" s="562"/>
      <c r="I15" s="562"/>
      <c r="J15" s="562"/>
      <c r="K15" s="562"/>
      <c r="L15" s="562"/>
      <c r="M15" s="519"/>
      <c r="N15" s="563" t="n">
        <v>48</v>
      </c>
    </row>
    <row r="16" customFormat="false" ht="9.75" hidden="false" customHeight="true" outlineLevel="0" collapsed="false">
      <c r="A16" s="536" t="s">
        <v>296</v>
      </c>
      <c r="B16" s="537" t="s">
        <v>297</v>
      </c>
      <c r="C16" s="538"/>
      <c r="D16" s="538"/>
      <c r="E16" s="538"/>
      <c r="F16" s="564"/>
      <c r="G16" s="565"/>
      <c r="H16" s="566"/>
      <c r="I16" s="566"/>
      <c r="J16" s="566"/>
      <c r="K16" s="566"/>
      <c r="L16" s="566"/>
      <c r="M16" s="567"/>
      <c r="N16" s="568"/>
    </row>
    <row r="17" customFormat="false" ht="9.75" hidden="false" customHeight="true" outlineLevel="0" collapsed="false">
      <c r="A17" s="536"/>
      <c r="B17" s="569"/>
      <c r="C17" s="569"/>
      <c r="D17" s="570" t="s">
        <v>298</v>
      </c>
      <c r="E17" s="571" t="s">
        <v>294</v>
      </c>
      <c r="F17" s="572"/>
      <c r="G17" s="573"/>
      <c r="H17" s="574"/>
      <c r="I17" s="574"/>
      <c r="J17" s="574"/>
      <c r="K17" s="574"/>
      <c r="L17" s="574"/>
      <c r="M17" s="575"/>
      <c r="N17" s="576"/>
    </row>
    <row r="18" customFormat="false" ht="9.75" hidden="false" customHeight="true" outlineLevel="0" collapsed="false">
      <c r="A18" s="536"/>
      <c r="B18" s="569"/>
      <c r="C18" s="569"/>
      <c r="D18" s="577"/>
      <c r="E18" s="578" t="s">
        <v>299</v>
      </c>
      <c r="F18" s="579"/>
      <c r="G18" s="580" t="n">
        <v>120</v>
      </c>
      <c r="H18" s="581"/>
      <c r="I18" s="581"/>
      <c r="J18" s="581"/>
      <c r="K18" s="581"/>
      <c r="L18" s="581"/>
      <c r="M18" s="581"/>
      <c r="N18" s="582" t="n">
        <v>119.9</v>
      </c>
    </row>
    <row r="19" customFormat="false" ht="9.75" hidden="false" customHeight="true" outlineLevel="0" collapsed="false">
      <c r="A19" s="536"/>
      <c r="B19" s="569"/>
      <c r="C19" s="569"/>
      <c r="D19" s="583" t="s">
        <v>300</v>
      </c>
      <c r="E19" s="584" t="s">
        <v>301</v>
      </c>
      <c r="F19" s="585"/>
      <c r="G19" s="586"/>
      <c r="H19" s="587"/>
      <c r="I19" s="587"/>
      <c r="J19" s="587"/>
      <c r="K19" s="587"/>
      <c r="L19" s="587"/>
      <c r="M19" s="588"/>
      <c r="N19" s="576"/>
    </row>
    <row r="20" customFormat="false" ht="9.75" hidden="false" customHeight="true" outlineLevel="0" collapsed="false">
      <c r="A20" s="536"/>
      <c r="B20" s="569"/>
      <c r="C20" s="569"/>
      <c r="D20" s="589"/>
      <c r="E20" s="590" t="s">
        <v>302</v>
      </c>
      <c r="F20" s="591"/>
      <c r="G20" s="549" t="n">
        <v>341.6</v>
      </c>
      <c r="H20" s="550"/>
      <c r="I20" s="550"/>
      <c r="J20" s="550"/>
      <c r="K20" s="550"/>
      <c r="L20" s="550"/>
      <c r="M20" s="482"/>
      <c r="N20" s="551" t="n">
        <v>341.5</v>
      </c>
    </row>
    <row r="21" customFormat="false" ht="9.75" hidden="false" customHeight="true" outlineLevel="0" collapsed="false">
      <c r="A21" s="536"/>
      <c r="B21" s="537" t="s">
        <v>303</v>
      </c>
      <c r="C21" s="538"/>
      <c r="D21" s="538"/>
      <c r="E21" s="592" t="s">
        <v>301</v>
      </c>
      <c r="F21" s="540" t="s">
        <v>278</v>
      </c>
      <c r="G21" s="586"/>
      <c r="H21" s="587"/>
      <c r="I21" s="587"/>
      <c r="J21" s="587"/>
      <c r="K21" s="587"/>
      <c r="L21" s="587"/>
      <c r="M21" s="588"/>
      <c r="N21" s="593"/>
    </row>
    <row r="22" customFormat="false" ht="9.75" hidden="false" customHeight="true" outlineLevel="0" collapsed="false">
      <c r="A22" s="536"/>
      <c r="B22" s="594"/>
      <c r="C22" s="595"/>
      <c r="D22" s="596" t="s">
        <v>152</v>
      </c>
      <c r="E22" s="597" t="s">
        <v>294</v>
      </c>
      <c r="F22" s="540"/>
      <c r="G22" s="549" t="n">
        <v>187.7</v>
      </c>
      <c r="H22" s="550"/>
      <c r="I22" s="598"/>
      <c r="J22" s="598"/>
      <c r="K22" s="598"/>
      <c r="L22" s="598"/>
      <c r="M22" s="599"/>
      <c r="N22" s="551" t="n">
        <v>187.7</v>
      </c>
    </row>
    <row r="23" customFormat="false" ht="9.75" hidden="false" customHeight="true" outlineLevel="0" collapsed="false">
      <c r="A23" s="536"/>
      <c r="B23" s="600" t="s">
        <v>304</v>
      </c>
      <c r="C23" s="538"/>
      <c r="D23" s="538"/>
      <c r="E23" s="538"/>
      <c r="F23" s="564"/>
      <c r="G23" s="601"/>
      <c r="H23" s="602"/>
      <c r="I23" s="602"/>
      <c r="J23" s="602"/>
      <c r="K23" s="602"/>
      <c r="L23" s="602"/>
      <c r="M23" s="603"/>
      <c r="N23" s="604"/>
    </row>
    <row r="24" customFormat="false" ht="9.75" hidden="false" customHeight="true" outlineLevel="0" collapsed="false">
      <c r="A24" s="536"/>
      <c r="B24" s="605"/>
      <c r="C24" s="606" t="s">
        <v>305</v>
      </c>
      <c r="D24" s="607" t="s">
        <v>306</v>
      </c>
      <c r="E24" s="608" t="s">
        <v>294</v>
      </c>
      <c r="F24" s="609" t="s">
        <v>278</v>
      </c>
      <c r="G24" s="541"/>
      <c r="H24" s="542"/>
      <c r="I24" s="542"/>
      <c r="J24" s="542"/>
      <c r="K24" s="542"/>
      <c r="L24" s="542"/>
      <c r="M24" s="543"/>
      <c r="N24" s="544"/>
    </row>
    <row r="25" customFormat="false" ht="9.75" hidden="false" customHeight="true" outlineLevel="0" collapsed="false">
      <c r="A25" s="536"/>
      <c r="B25" s="610"/>
      <c r="C25" s="594"/>
      <c r="D25" s="577"/>
      <c r="E25" s="611" t="s">
        <v>307</v>
      </c>
      <c r="F25" s="609"/>
      <c r="G25" s="612" t="n">
        <v>4.3</v>
      </c>
      <c r="H25" s="613"/>
      <c r="I25" s="581"/>
      <c r="J25" s="581"/>
      <c r="K25" s="581"/>
      <c r="L25" s="581"/>
      <c r="M25" s="614"/>
      <c r="N25" s="582" t="n">
        <v>4.3</v>
      </c>
    </row>
    <row r="26" customFormat="false" ht="9.75" hidden="false" customHeight="true" outlineLevel="0" collapsed="false">
      <c r="A26" s="536"/>
      <c r="B26" s="610"/>
      <c r="C26" s="594"/>
      <c r="D26" s="583" t="s">
        <v>308</v>
      </c>
      <c r="E26" s="615" t="s">
        <v>301</v>
      </c>
      <c r="F26" s="616" t="s">
        <v>278</v>
      </c>
      <c r="G26" s="586"/>
      <c r="H26" s="587"/>
      <c r="I26" s="587"/>
      <c r="J26" s="587"/>
      <c r="K26" s="587"/>
      <c r="L26" s="587"/>
      <c r="M26" s="588"/>
      <c r="N26" s="593"/>
    </row>
    <row r="27" customFormat="false" ht="9.75" hidden="false" customHeight="true" outlineLevel="0" collapsed="false">
      <c r="A27" s="536"/>
      <c r="B27" s="610"/>
      <c r="C27" s="546"/>
      <c r="D27" s="589"/>
      <c r="E27" s="590" t="s">
        <v>309</v>
      </c>
      <c r="F27" s="616"/>
      <c r="G27" s="549" t="n">
        <v>8</v>
      </c>
      <c r="H27" s="550"/>
      <c r="I27" s="598"/>
      <c r="J27" s="598"/>
      <c r="K27" s="598"/>
      <c r="L27" s="598"/>
      <c r="M27" s="599"/>
      <c r="N27" s="551" t="n">
        <v>8</v>
      </c>
    </row>
    <row r="28" customFormat="false" ht="9.75" hidden="false" customHeight="true" outlineLevel="0" collapsed="false">
      <c r="A28" s="536"/>
      <c r="B28" s="617"/>
      <c r="C28" s="618" t="s">
        <v>310</v>
      </c>
      <c r="D28" s="607" t="s">
        <v>306</v>
      </c>
      <c r="E28" s="619" t="s">
        <v>294</v>
      </c>
      <c r="F28" s="620" t="s">
        <v>278</v>
      </c>
      <c r="G28" s="586"/>
      <c r="H28" s="587"/>
      <c r="I28" s="587"/>
      <c r="J28" s="587"/>
      <c r="K28" s="587"/>
      <c r="L28" s="587"/>
      <c r="M28" s="588"/>
      <c r="N28" s="593"/>
    </row>
    <row r="29" customFormat="false" ht="9.75" hidden="false" customHeight="true" outlineLevel="0" collapsed="false">
      <c r="A29" s="536"/>
      <c r="B29" s="617"/>
      <c r="C29" s="618"/>
      <c r="D29" s="583"/>
      <c r="E29" s="621" t="s">
        <v>311</v>
      </c>
      <c r="F29" s="620"/>
      <c r="G29" s="552" t="n">
        <v>0.7</v>
      </c>
      <c r="H29" s="553"/>
      <c r="I29" s="622"/>
      <c r="J29" s="622"/>
      <c r="K29" s="622"/>
      <c r="L29" s="622"/>
      <c r="M29" s="623"/>
      <c r="N29" s="555" t="n">
        <v>0.7</v>
      </c>
    </row>
    <row r="30" customFormat="false" ht="9.75" hidden="false" customHeight="true" outlineLevel="0" collapsed="false">
      <c r="A30" s="536"/>
      <c r="B30" s="610"/>
      <c r="C30" s="618"/>
      <c r="D30" s="570" t="s">
        <v>308</v>
      </c>
      <c r="E30" s="624" t="s">
        <v>301</v>
      </c>
      <c r="F30" s="625" t="s">
        <v>278</v>
      </c>
      <c r="G30" s="573"/>
      <c r="H30" s="574"/>
      <c r="I30" s="574"/>
      <c r="J30" s="574"/>
      <c r="K30" s="574"/>
      <c r="L30" s="574"/>
      <c r="M30" s="575"/>
      <c r="N30" s="626"/>
    </row>
    <row r="31" customFormat="false" ht="9.75" hidden="false" customHeight="true" outlineLevel="0" collapsed="false">
      <c r="A31" s="557"/>
      <c r="B31" s="627"/>
      <c r="C31" s="559"/>
      <c r="D31" s="628"/>
      <c r="E31" s="629" t="s">
        <v>312</v>
      </c>
      <c r="F31" s="625"/>
      <c r="G31" s="561" t="n">
        <v>1.4</v>
      </c>
      <c r="H31" s="562"/>
      <c r="I31" s="630"/>
      <c r="J31" s="630"/>
      <c r="K31" s="630"/>
      <c r="L31" s="630"/>
      <c r="M31" s="631"/>
      <c r="N31" s="563" t="n">
        <v>1.4</v>
      </c>
    </row>
    <row r="32" customFormat="false" ht="9.75" hidden="false" customHeight="true" outlineLevel="0" collapsed="false">
      <c r="A32" s="536" t="s">
        <v>313</v>
      </c>
      <c r="B32" s="537" t="s">
        <v>314</v>
      </c>
      <c r="C32" s="538"/>
      <c r="D32" s="538"/>
      <c r="E32" s="538"/>
      <c r="F32" s="564"/>
      <c r="G32" s="632"/>
      <c r="H32" s="633"/>
      <c r="I32" s="602"/>
      <c r="J32" s="633"/>
      <c r="K32" s="602"/>
      <c r="L32" s="602"/>
      <c r="M32" s="634"/>
      <c r="N32" s="635"/>
    </row>
    <row r="33" customFormat="false" ht="9.75" hidden="false" customHeight="true" outlineLevel="0" collapsed="false">
      <c r="A33" s="536"/>
      <c r="B33" s="636"/>
      <c r="C33" s="636"/>
      <c r="D33" s="537" t="s">
        <v>298</v>
      </c>
      <c r="E33" s="539" t="s">
        <v>315</v>
      </c>
      <c r="F33" s="564"/>
      <c r="G33" s="541"/>
      <c r="H33" s="542"/>
      <c r="I33" s="542"/>
      <c r="J33" s="542"/>
      <c r="K33" s="542"/>
      <c r="L33" s="542"/>
      <c r="M33" s="543"/>
      <c r="N33" s="544"/>
    </row>
    <row r="34" customFormat="false" ht="9.75" hidden="false" customHeight="true" outlineLevel="0" collapsed="false">
      <c r="A34" s="536"/>
      <c r="B34" s="636"/>
      <c r="C34" s="636"/>
      <c r="D34" s="594"/>
      <c r="E34" s="637" t="s">
        <v>316</v>
      </c>
      <c r="F34" s="585"/>
      <c r="G34" s="638" t="n">
        <v>41131</v>
      </c>
      <c r="H34" s="639"/>
      <c r="I34" s="639"/>
      <c r="J34" s="639"/>
      <c r="K34" s="639"/>
      <c r="L34" s="639"/>
      <c r="M34" s="640"/>
      <c r="N34" s="641" t="n">
        <v>41131</v>
      </c>
    </row>
    <row r="35" customFormat="false" ht="9.75" hidden="false" customHeight="true" outlineLevel="0" collapsed="false">
      <c r="A35" s="536"/>
      <c r="B35" s="636"/>
      <c r="C35" s="636"/>
      <c r="D35" s="537" t="s">
        <v>222</v>
      </c>
      <c r="E35" s="538"/>
      <c r="F35" s="564"/>
      <c r="G35" s="642"/>
      <c r="H35" s="643"/>
      <c r="I35" s="643"/>
      <c r="J35" s="643"/>
      <c r="K35" s="643"/>
      <c r="L35" s="643"/>
      <c r="M35" s="644"/>
      <c r="N35" s="645"/>
    </row>
    <row r="36" customFormat="false" ht="9.75" hidden="false" customHeight="true" outlineLevel="0" collapsed="false">
      <c r="A36" s="536"/>
      <c r="B36" s="636"/>
      <c r="C36" s="636"/>
      <c r="D36" s="646" t="s">
        <v>317</v>
      </c>
      <c r="E36" s="647" t="s">
        <v>318</v>
      </c>
      <c r="F36" s="572"/>
      <c r="G36" s="573"/>
      <c r="H36" s="574"/>
      <c r="I36" s="574"/>
      <c r="J36" s="574"/>
      <c r="K36" s="574"/>
      <c r="L36" s="574"/>
      <c r="M36" s="575"/>
      <c r="N36" s="626"/>
    </row>
    <row r="37" customFormat="false" ht="9.75" hidden="false" customHeight="true" outlineLevel="0" collapsed="false">
      <c r="A37" s="536"/>
      <c r="B37" s="636"/>
      <c r="C37" s="636"/>
      <c r="D37" s="646" t="s">
        <v>319</v>
      </c>
      <c r="E37" s="648" t="s">
        <v>309</v>
      </c>
      <c r="F37" s="579"/>
      <c r="G37" s="649" t="n">
        <v>3060</v>
      </c>
      <c r="H37" s="650"/>
      <c r="I37" s="650"/>
      <c r="J37" s="650"/>
      <c r="K37" s="650"/>
      <c r="L37" s="650"/>
      <c r="M37" s="651"/>
      <c r="N37" s="652" t="n">
        <v>3060</v>
      </c>
    </row>
    <row r="38" customFormat="false" ht="9.75" hidden="false" customHeight="true" outlineLevel="0" collapsed="false">
      <c r="A38" s="536"/>
      <c r="B38" s="636"/>
      <c r="C38" s="636"/>
      <c r="D38" s="646" t="s">
        <v>320</v>
      </c>
      <c r="E38" s="653" t="s">
        <v>321</v>
      </c>
      <c r="F38" s="585"/>
      <c r="G38" s="586"/>
      <c r="H38" s="587"/>
      <c r="I38" s="654"/>
      <c r="J38" s="587"/>
      <c r="K38" s="587"/>
      <c r="L38" s="587"/>
      <c r="M38" s="588"/>
      <c r="N38" s="593"/>
    </row>
    <row r="39" customFormat="false" ht="9.75" hidden="false" customHeight="true" outlineLevel="0" collapsed="false">
      <c r="A39" s="536"/>
      <c r="B39" s="636"/>
      <c r="C39" s="636"/>
      <c r="D39" s="646"/>
      <c r="E39" s="655" t="s">
        <v>309</v>
      </c>
      <c r="F39" s="585"/>
      <c r="G39" s="656" t="n">
        <v>2123</v>
      </c>
      <c r="H39" s="657"/>
      <c r="I39" s="658"/>
      <c r="J39" s="657"/>
      <c r="K39" s="657"/>
      <c r="L39" s="657"/>
      <c r="M39" s="659"/>
      <c r="N39" s="660" t="n">
        <v>2123</v>
      </c>
    </row>
    <row r="40" customFormat="false" ht="9.75" hidden="false" customHeight="true" outlineLevel="0" collapsed="false">
      <c r="A40" s="536"/>
      <c r="B40" s="636"/>
      <c r="C40" s="636"/>
      <c r="D40" s="646" t="s">
        <v>322</v>
      </c>
      <c r="E40" s="647" t="s">
        <v>323</v>
      </c>
      <c r="F40" s="572"/>
      <c r="G40" s="573"/>
      <c r="H40" s="574"/>
      <c r="I40" s="574"/>
      <c r="J40" s="574"/>
      <c r="K40" s="574"/>
      <c r="L40" s="574"/>
      <c r="M40" s="575"/>
      <c r="N40" s="626"/>
    </row>
    <row r="41" customFormat="false" ht="9.75" hidden="false" customHeight="true" outlineLevel="0" collapsed="false">
      <c r="A41" s="536"/>
      <c r="B41" s="636"/>
      <c r="C41" s="636"/>
      <c r="D41" s="546"/>
      <c r="E41" s="661" t="s">
        <v>309</v>
      </c>
      <c r="F41" s="591"/>
      <c r="G41" s="638" t="n">
        <v>1152</v>
      </c>
      <c r="H41" s="639"/>
      <c r="I41" s="639"/>
      <c r="J41" s="639"/>
      <c r="K41" s="639"/>
      <c r="L41" s="639"/>
      <c r="M41" s="640"/>
      <c r="N41" s="641" t="n">
        <v>1152</v>
      </c>
    </row>
    <row r="42" customFormat="false" ht="9.75" hidden="false" customHeight="true" outlineLevel="0" collapsed="false">
      <c r="A42" s="536"/>
      <c r="B42" s="636"/>
      <c r="C42" s="636"/>
      <c r="D42" s="537" t="s">
        <v>300</v>
      </c>
      <c r="E42" s="619" t="s">
        <v>324</v>
      </c>
      <c r="F42" s="564"/>
      <c r="G42" s="541"/>
      <c r="H42" s="542"/>
      <c r="I42" s="662"/>
      <c r="J42" s="542"/>
      <c r="K42" s="542"/>
      <c r="L42" s="542"/>
      <c r="M42" s="543"/>
      <c r="N42" s="544"/>
    </row>
    <row r="43" customFormat="false" ht="9.75" hidden="false" customHeight="true" outlineLevel="0" collapsed="false">
      <c r="A43" s="536"/>
      <c r="B43" s="636"/>
      <c r="C43" s="636"/>
      <c r="D43" s="546"/>
      <c r="E43" s="590" t="s">
        <v>325</v>
      </c>
      <c r="F43" s="591"/>
      <c r="G43" s="638" t="n">
        <v>10670</v>
      </c>
      <c r="H43" s="639"/>
      <c r="I43" s="663"/>
      <c r="J43" s="663"/>
      <c r="K43" s="639"/>
      <c r="L43" s="639"/>
      <c r="M43" s="640"/>
      <c r="N43" s="641" t="n">
        <v>10670</v>
      </c>
    </row>
    <row r="44" customFormat="false" ht="9.75" hidden="false" customHeight="true" outlineLevel="0" collapsed="false">
      <c r="A44" s="536"/>
      <c r="B44" s="636"/>
      <c r="C44" s="636"/>
      <c r="D44" s="646" t="s">
        <v>222</v>
      </c>
      <c r="E44" s="595"/>
      <c r="F44" s="585"/>
      <c r="G44" s="642"/>
      <c r="H44" s="643"/>
      <c r="I44" s="643"/>
      <c r="J44" s="643"/>
      <c r="K44" s="643"/>
      <c r="L44" s="643"/>
      <c r="M44" s="644"/>
      <c r="N44" s="645"/>
    </row>
    <row r="45" customFormat="false" ht="9.75" hidden="false" customHeight="true" outlineLevel="0" collapsed="false">
      <c r="A45" s="536"/>
      <c r="B45" s="636"/>
      <c r="C45" s="636"/>
      <c r="D45" s="646" t="s">
        <v>317</v>
      </c>
      <c r="E45" s="647" t="s">
        <v>318</v>
      </c>
      <c r="F45" s="572"/>
      <c r="G45" s="573"/>
      <c r="H45" s="574"/>
      <c r="I45" s="664"/>
      <c r="J45" s="574"/>
      <c r="K45" s="574"/>
      <c r="L45" s="574"/>
      <c r="M45" s="575"/>
      <c r="N45" s="626"/>
    </row>
    <row r="46" customFormat="false" ht="9.75" hidden="false" customHeight="true" outlineLevel="0" collapsed="false">
      <c r="A46" s="536"/>
      <c r="B46" s="636"/>
      <c r="C46" s="636"/>
      <c r="D46" s="646" t="s">
        <v>319</v>
      </c>
      <c r="E46" s="648" t="s">
        <v>312</v>
      </c>
      <c r="F46" s="579"/>
      <c r="G46" s="649" t="n">
        <v>1491</v>
      </c>
      <c r="H46" s="650"/>
      <c r="I46" s="665"/>
      <c r="J46" s="650"/>
      <c r="K46" s="650"/>
      <c r="L46" s="650"/>
      <c r="M46" s="651"/>
      <c r="N46" s="652" t="n">
        <v>1491</v>
      </c>
    </row>
    <row r="47" customFormat="false" ht="9.75" hidden="false" customHeight="true" outlineLevel="0" collapsed="false">
      <c r="A47" s="536"/>
      <c r="B47" s="636"/>
      <c r="C47" s="636"/>
      <c r="D47" s="646" t="s">
        <v>320</v>
      </c>
      <c r="E47" s="653" t="s">
        <v>321</v>
      </c>
      <c r="F47" s="585"/>
      <c r="G47" s="586"/>
      <c r="H47" s="587"/>
      <c r="I47" s="654"/>
      <c r="J47" s="587"/>
      <c r="K47" s="587"/>
      <c r="L47" s="587"/>
      <c r="M47" s="588"/>
      <c r="N47" s="593"/>
    </row>
    <row r="48" customFormat="false" ht="9.75" hidden="false" customHeight="true" outlineLevel="0" collapsed="false">
      <c r="A48" s="536"/>
      <c r="B48" s="636"/>
      <c r="C48" s="636"/>
      <c r="D48" s="646"/>
      <c r="E48" s="655" t="s">
        <v>312</v>
      </c>
      <c r="F48" s="585"/>
      <c r="G48" s="656" t="n">
        <v>3151</v>
      </c>
      <c r="H48" s="657"/>
      <c r="I48" s="658"/>
      <c r="J48" s="657"/>
      <c r="K48" s="657"/>
      <c r="L48" s="657"/>
      <c r="M48" s="659"/>
      <c r="N48" s="660" t="n">
        <v>3151</v>
      </c>
    </row>
    <row r="49" customFormat="false" ht="9.75" hidden="false" customHeight="true" outlineLevel="0" collapsed="false">
      <c r="A49" s="536"/>
      <c r="B49" s="636"/>
      <c r="C49" s="636"/>
      <c r="D49" s="646" t="s">
        <v>322</v>
      </c>
      <c r="E49" s="647" t="s">
        <v>323</v>
      </c>
      <c r="F49" s="572"/>
      <c r="G49" s="573"/>
      <c r="H49" s="574"/>
      <c r="I49" s="664"/>
      <c r="J49" s="574"/>
      <c r="K49" s="574"/>
      <c r="L49" s="574"/>
      <c r="M49" s="575"/>
      <c r="N49" s="626"/>
    </row>
    <row r="50" customFormat="false" ht="9.75" hidden="false" customHeight="true" outlineLevel="0" collapsed="false">
      <c r="A50" s="536"/>
      <c r="B50" s="636"/>
      <c r="C50" s="636"/>
      <c r="D50" s="546"/>
      <c r="E50" s="661" t="s">
        <v>312</v>
      </c>
      <c r="F50" s="591"/>
      <c r="G50" s="638" t="n">
        <v>1281</v>
      </c>
      <c r="H50" s="639"/>
      <c r="I50" s="663"/>
      <c r="J50" s="639"/>
      <c r="K50" s="639"/>
      <c r="L50" s="639"/>
      <c r="M50" s="640"/>
      <c r="N50" s="641" t="n">
        <v>1281</v>
      </c>
    </row>
    <row r="51" customFormat="false" ht="9.75" hidden="false" customHeight="true" outlineLevel="0" collapsed="false">
      <c r="A51" s="536"/>
      <c r="B51" s="537" t="s">
        <v>326</v>
      </c>
      <c r="C51" s="538"/>
      <c r="D51" s="538"/>
      <c r="E51" s="538"/>
      <c r="F51" s="564"/>
      <c r="G51" s="666"/>
      <c r="H51" s="667"/>
      <c r="I51" s="643"/>
      <c r="J51" s="667"/>
      <c r="K51" s="643"/>
      <c r="L51" s="643"/>
      <c r="M51" s="668"/>
      <c r="N51" s="669"/>
    </row>
    <row r="52" customFormat="false" ht="9.75" hidden="false" customHeight="true" outlineLevel="0" collapsed="false">
      <c r="A52" s="536"/>
      <c r="B52" s="670"/>
      <c r="C52" s="670"/>
      <c r="D52" s="570" t="s">
        <v>305</v>
      </c>
      <c r="E52" s="647" t="s">
        <v>327</v>
      </c>
      <c r="F52" s="572"/>
      <c r="G52" s="671"/>
      <c r="H52" s="672"/>
      <c r="I52" s="672"/>
      <c r="J52" s="672"/>
      <c r="K52" s="574"/>
      <c r="L52" s="574"/>
      <c r="M52" s="673"/>
      <c r="N52" s="674"/>
    </row>
    <row r="53" customFormat="false" ht="9.75" hidden="false" customHeight="true" outlineLevel="0" collapsed="false">
      <c r="A53" s="536"/>
      <c r="B53" s="670"/>
      <c r="C53" s="670"/>
      <c r="D53" s="577"/>
      <c r="E53" s="648" t="s">
        <v>328</v>
      </c>
      <c r="F53" s="579"/>
      <c r="G53" s="675" t="n">
        <v>262093</v>
      </c>
      <c r="H53" s="676"/>
      <c r="I53" s="676"/>
      <c r="J53" s="650"/>
      <c r="K53" s="650"/>
      <c r="L53" s="650"/>
      <c r="M53" s="677"/>
      <c r="N53" s="678" t="n">
        <v>262093</v>
      </c>
    </row>
    <row r="54" customFormat="false" ht="9.75" hidden="false" customHeight="true" outlineLevel="0" collapsed="false">
      <c r="A54" s="536"/>
      <c r="B54" s="670"/>
      <c r="C54" s="670"/>
      <c r="D54" s="583" t="s">
        <v>329</v>
      </c>
      <c r="E54" s="653" t="s">
        <v>330</v>
      </c>
      <c r="F54" s="585"/>
      <c r="G54" s="679"/>
      <c r="H54" s="680"/>
      <c r="I54" s="680"/>
      <c r="J54" s="680"/>
      <c r="K54" s="587"/>
      <c r="L54" s="587"/>
      <c r="M54" s="681"/>
      <c r="N54" s="682"/>
    </row>
    <row r="55" customFormat="false" ht="9.75" hidden="false" customHeight="true" outlineLevel="0" collapsed="false">
      <c r="A55" s="557"/>
      <c r="B55" s="670"/>
      <c r="C55" s="670"/>
      <c r="D55" s="683" t="s">
        <v>331</v>
      </c>
      <c r="E55" s="684" t="s">
        <v>332</v>
      </c>
      <c r="F55" s="685"/>
      <c r="G55" s="686" t="n">
        <v>45581</v>
      </c>
      <c r="H55" s="250"/>
      <c r="I55" s="250"/>
      <c r="J55" s="687"/>
      <c r="K55" s="687"/>
      <c r="L55" s="687"/>
      <c r="M55" s="185"/>
      <c r="N55" s="688" t="n">
        <v>45581</v>
      </c>
    </row>
    <row r="56" customFormat="false" ht="9.75" hidden="false" customHeight="true" outlineLevel="0" collapsed="false">
      <c r="A56" s="536" t="s">
        <v>333</v>
      </c>
      <c r="B56" s="537" t="s">
        <v>334</v>
      </c>
      <c r="C56" s="538"/>
      <c r="D56" s="538"/>
      <c r="E56" s="538"/>
      <c r="F56" s="564"/>
      <c r="G56" s="689"/>
      <c r="H56" s="690"/>
      <c r="I56" s="566"/>
      <c r="J56" s="566"/>
      <c r="K56" s="566"/>
      <c r="L56" s="566"/>
      <c r="M56" s="691"/>
      <c r="N56" s="692"/>
    </row>
    <row r="57" customFormat="false" ht="9.75" hidden="false" customHeight="true" outlineLevel="0" collapsed="false">
      <c r="A57" s="536"/>
      <c r="B57" s="569"/>
      <c r="C57" s="569"/>
      <c r="D57" s="693" t="s">
        <v>174</v>
      </c>
      <c r="E57" s="624" t="s">
        <v>335</v>
      </c>
      <c r="F57" s="572"/>
      <c r="G57" s="671"/>
      <c r="H57" s="672"/>
      <c r="I57" s="672"/>
      <c r="J57" s="574"/>
      <c r="K57" s="574"/>
      <c r="L57" s="574"/>
      <c r="M57" s="673"/>
      <c r="N57" s="674"/>
    </row>
    <row r="58" customFormat="false" ht="9.75" hidden="false" customHeight="true" outlineLevel="0" collapsed="false">
      <c r="A58" s="536"/>
      <c r="B58" s="569"/>
      <c r="C58" s="569"/>
      <c r="D58" s="694"/>
      <c r="E58" s="611" t="s">
        <v>336</v>
      </c>
      <c r="F58" s="579"/>
      <c r="G58" s="329" t="n">
        <v>402</v>
      </c>
      <c r="H58" s="695"/>
      <c r="I58" s="695"/>
      <c r="J58" s="650"/>
      <c r="K58" s="696"/>
      <c r="L58" s="696"/>
      <c r="M58" s="400"/>
      <c r="N58" s="405" t="n">
        <v>402</v>
      </c>
    </row>
    <row r="59" customFormat="false" ht="9.75" hidden="false" customHeight="true" outlineLevel="0" collapsed="false">
      <c r="A59" s="536"/>
      <c r="B59" s="569"/>
      <c r="C59" s="569"/>
      <c r="D59" s="693" t="s">
        <v>175</v>
      </c>
      <c r="E59" s="624" t="s">
        <v>337</v>
      </c>
      <c r="F59" s="572"/>
      <c r="G59" s="671"/>
      <c r="H59" s="672"/>
      <c r="I59" s="672"/>
      <c r="J59" s="574"/>
      <c r="K59" s="574"/>
      <c r="L59" s="574"/>
      <c r="M59" s="673"/>
      <c r="N59" s="674"/>
    </row>
    <row r="60" customFormat="false" ht="9.75" hidden="false" customHeight="true" outlineLevel="0" collapsed="false">
      <c r="A60" s="536"/>
      <c r="B60" s="569"/>
      <c r="C60" s="569"/>
      <c r="D60" s="694"/>
      <c r="E60" s="611" t="s">
        <v>309</v>
      </c>
      <c r="F60" s="579"/>
      <c r="G60" s="329" t="n">
        <v>1412</v>
      </c>
      <c r="H60" s="695"/>
      <c r="I60" s="695"/>
      <c r="J60" s="650"/>
      <c r="K60" s="696"/>
      <c r="L60" s="696"/>
      <c r="M60" s="400"/>
      <c r="N60" s="405" t="n">
        <v>1412</v>
      </c>
    </row>
    <row r="61" customFormat="false" ht="9.75" hidden="false" customHeight="true" outlineLevel="0" collapsed="false">
      <c r="A61" s="536"/>
      <c r="B61" s="569"/>
      <c r="C61" s="569"/>
      <c r="D61" s="693" t="s">
        <v>338</v>
      </c>
      <c r="E61" s="624" t="s">
        <v>339</v>
      </c>
      <c r="F61" s="572"/>
      <c r="G61" s="671"/>
      <c r="H61" s="672"/>
      <c r="I61" s="672"/>
      <c r="J61" s="574"/>
      <c r="K61" s="574"/>
      <c r="L61" s="574"/>
      <c r="M61" s="673"/>
      <c r="N61" s="674"/>
    </row>
    <row r="62" customFormat="false" ht="9.75" hidden="false" customHeight="true" outlineLevel="0" collapsed="false">
      <c r="A62" s="536"/>
      <c r="B62" s="569"/>
      <c r="C62" s="569"/>
      <c r="D62" s="697"/>
      <c r="E62" s="590" t="s">
        <v>309</v>
      </c>
      <c r="F62" s="591"/>
      <c r="G62" s="355" t="n">
        <v>1814</v>
      </c>
      <c r="H62" s="698"/>
      <c r="I62" s="698"/>
      <c r="J62" s="639"/>
      <c r="K62" s="699"/>
      <c r="L62" s="699"/>
      <c r="M62" s="268"/>
      <c r="N62" s="371" t="n">
        <v>1814</v>
      </c>
    </row>
    <row r="63" customFormat="false" ht="9.75" hidden="false" customHeight="true" outlineLevel="0" collapsed="false">
      <c r="A63" s="536"/>
      <c r="B63" s="537" t="s">
        <v>340</v>
      </c>
      <c r="C63" s="538"/>
      <c r="D63" s="538"/>
      <c r="E63" s="538"/>
      <c r="F63" s="564"/>
      <c r="G63" s="689"/>
      <c r="H63" s="690"/>
      <c r="I63" s="566"/>
      <c r="J63" s="566"/>
      <c r="K63" s="566"/>
      <c r="L63" s="566"/>
      <c r="M63" s="691"/>
      <c r="N63" s="692"/>
    </row>
    <row r="64" customFormat="false" ht="9.75" hidden="false" customHeight="true" outlineLevel="0" collapsed="false">
      <c r="A64" s="536"/>
      <c r="B64" s="569"/>
      <c r="C64" s="569"/>
      <c r="D64" s="647" t="s">
        <v>341</v>
      </c>
      <c r="E64" s="700"/>
      <c r="F64" s="572"/>
      <c r="G64" s="671"/>
      <c r="H64" s="672"/>
      <c r="I64" s="672"/>
      <c r="J64" s="574"/>
      <c r="K64" s="574"/>
      <c r="L64" s="574"/>
      <c r="M64" s="673"/>
      <c r="N64" s="674"/>
    </row>
    <row r="65" customFormat="false" ht="9.75" hidden="false" customHeight="true" outlineLevel="0" collapsed="false">
      <c r="A65" s="536"/>
      <c r="B65" s="569"/>
      <c r="C65" s="569"/>
      <c r="D65" s="701" t="s">
        <v>294</v>
      </c>
      <c r="E65" s="547"/>
      <c r="F65" s="591"/>
      <c r="G65" s="702" t="n">
        <v>158</v>
      </c>
      <c r="H65" s="703"/>
      <c r="I65" s="703"/>
      <c r="J65" s="639"/>
      <c r="K65" s="704"/>
      <c r="L65" s="704"/>
      <c r="M65" s="705"/>
      <c r="N65" s="706" t="n">
        <v>158</v>
      </c>
    </row>
    <row r="66" customFormat="false" ht="9.75" hidden="false" customHeight="true" outlineLevel="0" collapsed="false">
      <c r="A66" s="536"/>
      <c r="B66" s="537" t="s">
        <v>342</v>
      </c>
      <c r="C66" s="538"/>
      <c r="D66" s="538"/>
      <c r="E66" s="538"/>
      <c r="F66" s="564"/>
      <c r="G66" s="689"/>
      <c r="H66" s="690"/>
      <c r="I66" s="566"/>
      <c r="J66" s="566"/>
      <c r="K66" s="566"/>
      <c r="L66" s="566"/>
      <c r="M66" s="691"/>
      <c r="N66" s="692"/>
    </row>
    <row r="67" customFormat="false" ht="9.75" hidden="false" customHeight="true" outlineLevel="0" collapsed="false">
      <c r="A67" s="536"/>
      <c r="B67" s="569"/>
      <c r="C67" s="569"/>
      <c r="D67" s="647" t="s">
        <v>343</v>
      </c>
      <c r="E67" s="707" t="s">
        <v>278</v>
      </c>
      <c r="F67" s="572"/>
      <c r="G67" s="671"/>
      <c r="H67" s="672"/>
      <c r="I67" s="672"/>
      <c r="J67" s="574"/>
      <c r="K67" s="574"/>
      <c r="L67" s="574"/>
      <c r="M67" s="673"/>
      <c r="N67" s="674"/>
    </row>
    <row r="68" customFormat="false" ht="9.75" hidden="false" customHeight="true" outlineLevel="0" collapsed="false">
      <c r="A68" s="536"/>
      <c r="B68" s="569"/>
      <c r="C68" s="569"/>
      <c r="D68" s="661" t="s">
        <v>344</v>
      </c>
      <c r="E68" s="707"/>
      <c r="F68" s="591"/>
      <c r="G68" s="708" t="n">
        <v>111.3</v>
      </c>
      <c r="H68" s="709"/>
      <c r="I68" s="709"/>
      <c r="J68" s="710"/>
      <c r="K68" s="710"/>
      <c r="L68" s="710"/>
      <c r="M68" s="711"/>
      <c r="N68" s="712" t="n">
        <v>111.3</v>
      </c>
    </row>
    <row r="69" customFormat="false" ht="9.75" hidden="false" customHeight="true" outlineLevel="0" collapsed="false">
      <c r="A69" s="536"/>
      <c r="B69" s="537" t="s">
        <v>345</v>
      </c>
      <c r="C69" s="538"/>
      <c r="D69" s="538"/>
      <c r="E69" s="713"/>
      <c r="F69" s="564"/>
      <c r="G69" s="689"/>
      <c r="H69" s="690"/>
      <c r="I69" s="566"/>
      <c r="J69" s="566"/>
      <c r="K69" s="566"/>
      <c r="L69" s="566"/>
      <c r="M69" s="691"/>
      <c r="N69" s="692"/>
    </row>
    <row r="70" customFormat="false" ht="9.75" hidden="false" customHeight="true" outlineLevel="0" collapsed="false">
      <c r="A70" s="536"/>
      <c r="B70" s="670"/>
      <c r="C70" s="670"/>
      <c r="D70" s="647" t="s">
        <v>346</v>
      </c>
      <c r="E70" s="714" t="s">
        <v>278</v>
      </c>
      <c r="F70" s="572"/>
      <c r="G70" s="671"/>
      <c r="H70" s="672"/>
      <c r="I70" s="672"/>
      <c r="J70" s="574"/>
      <c r="K70" s="574"/>
      <c r="L70" s="574"/>
      <c r="M70" s="673"/>
      <c r="N70" s="674"/>
    </row>
    <row r="71" customFormat="false" ht="9.75" hidden="false" customHeight="true" outlineLevel="0" collapsed="false">
      <c r="A71" s="557"/>
      <c r="B71" s="670"/>
      <c r="C71" s="670"/>
      <c r="D71" s="684" t="s">
        <v>344</v>
      </c>
      <c r="E71" s="714"/>
      <c r="F71" s="685"/>
      <c r="G71" s="715" t="n">
        <v>112.5</v>
      </c>
      <c r="H71" s="716"/>
      <c r="I71" s="716"/>
      <c r="J71" s="717"/>
      <c r="K71" s="717"/>
      <c r="L71" s="717"/>
      <c r="M71" s="718"/>
      <c r="N71" s="719" t="n">
        <v>112.5</v>
      </c>
    </row>
    <row r="72" customFormat="false" ht="9.75" hidden="false" customHeight="true" outlineLevel="0" collapsed="false">
      <c r="A72" s="536" t="s">
        <v>347</v>
      </c>
      <c r="B72" s="537" t="s">
        <v>348</v>
      </c>
      <c r="C72" s="538"/>
      <c r="D72" s="538"/>
      <c r="E72" s="538"/>
      <c r="F72" s="564"/>
      <c r="G72" s="689"/>
      <c r="H72" s="690"/>
      <c r="I72" s="566"/>
      <c r="J72" s="566"/>
      <c r="K72" s="566"/>
      <c r="L72" s="566"/>
      <c r="M72" s="691"/>
      <c r="N72" s="692"/>
    </row>
    <row r="73" customFormat="false" ht="9.75" hidden="false" customHeight="true" outlineLevel="0" collapsed="false">
      <c r="A73" s="536" t="s">
        <v>349</v>
      </c>
      <c r="B73" s="569"/>
      <c r="C73" s="569"/>
      <c r="D73" s="647" t="s">
        <v>350</v>
      </c>
      <c r="E73" s="700"/>
      <c r="F73" s="720" t="s">
        <v>278</v>
      </c>
      <c r="G73" s="671"/>
      <c r="H73" s="672"/>
      <c r="I73" s="672"/>
      <c r="J73" s="574"/>
      <c r="K73" s="574"/>
      <c r="L73" s="574"/>
      <c r="M73" s="673"/>
      <c r="N73" s="674"/>
    </row>
    <row r="74" customFormat="false" ht="9.75" hidden="false" customHeight="true" outlineLevel="0" collapsed="false">
      <c r="A74" s="545" t="s">
        <v>351</v>
      </c>
      <c r="B74" s="569"/>
      <c r="C74" s="569"/>
      <c r="D74" s="661" t="s">
        <v>352</v>
      </c>
      <c r="E74" s="547"/>
      <c r="F74" s="720"/>
      <c r="G74" s="721" t="n">
        <v>9.6</v>
      </c>
      <c r="H74" s="722"/>
      <c r="I74" s="722"/>
      <c r="J74" s="550"/>
      <c r="K74" s="550"/>
      <c r="L74" s="550"/>
      <c r="M74" s="723"/>
      <c r="N74" s="724" t="n">
        <v>9.6</v>
      </c>
    </row>
    <row r="75" customFormat="false" ht="9.75" hidden="false" customHeight="true" outlineLevel="0" collapsed="false">
      <c r="A75" s="536"/>
      <c r="B75" s="537" t="s">
        <v>353</v>
      </c>
      <c r="C75" s="538"/>
      <c r="D75" s="538"/>
      <c r="E75" s="538"/>
      <c r="F75" s="564"/>
      <c r="G75" s="689"/>
      <c r="H75" s="690"/>
      <c r="I75" s="566"/>
      <c r="J75" s="566"/>
      <c r="K75" s="566"/>
      <c r="L75" s="566"/>
      <c r="M75" s="691"/>
      <c r="N75" s="692"/>
    </row>
    <row r="76" customFormat="false" ht="9.75" hidden="false" customHeight="true" outlineLevel="0" collapsed="false">
      <c r="A76" s="536"/>
      <c r="B76" s="569"/>
      <c r="C76" s="569"/>
      <c r="D76" s="647" t="s">
        <v>321</v>
      </c>
      <c r="E76" s="700"/>
      <c r="F76" s="720" t="s">
        <v>278</v>
      </c>
      <c r="G76" s="671"/>
      <c r="H76" s="672"/>
      <c r="I76" s="672"/>
      <c r="J76" s="574"/>
      <c r="K76" s="574"/>
      <c r="L76" s="574"/>
      <c r="M76" s="673"/>
      <c r="N76" s="674"/>
    </row>
    <row r="77" customFormat="false" ht="9.75" hidden="false" customHeight="true" outlineLevel="0" collapsed="false">
      <c r="A77" s="536"/>
      <c r="B77" s="569"/>
      <c r="C77" s="569"/>
      <c r="D77" s="661" t="s">
        <v>309</v>
      </c>
      <c r="E77" s="547"/>
      <c r="F77" s="720"/>
      <c r="G77" s="721" t="n">
        <v>13.1</v>
      </c>
      <c r="H77" s="722"/>
      <c r="I77" s="722"/>
      <c r="J77" s="550"/>
      <c r="K77" s="550"/>
      <c r="L77" s="550"/>
      <c r="M77" s="723"/>
      <c r="N77" s="724" t="n">
        <v>13.1</v>
      </c>
    </row>
    <row r="78" customFormat="false" ht="9.75" hidden="false" customHeight="true" outlineLevel="0" collapsed="false">
      <c r="A78" s="536"/>
      <c r="B78" s="725" t="s">
        <v>354</v>
      </c>
      <c r="C78" s="726"/>
      <c r="D78" s="538"/>
      <c r="E78" s="538"/>
      <c r="F78" s="564"/>
      <c r="G78" s="689"/>
      <c r="H78" s="690"/>
      <c r="I78" s="566"/>
      <c r="J78" s="566"/>
      <c r="K78" s="566"/>
      <c r="L78" s="566"/>
      <c r="M78" s="691"/>
      <c r="N78" s="692"/>
    </row>
    <row r="79" customFormat="false" ht="9.75" hidden="false" customHeight="true" outlineLevel="0" collapsed="false">
      <c r="A79" s="536"/>
      <c r="B79" s="670"/>
      <c r="C79" s="670"/>
      <c r="D79" s="647" t="s">
        <v>323</v>
      </c>
      <c r="E79" s="700"/>
      <c r="F79" s="625" t="s">
        <v>278</v>
      </c>
      <c r="G79" s="671"/>
      <c r="H79" s="672"/>
      <c r="I79" s="672"/>
      <c r="J79" s="574"/>
      <c r="K79" s="574"/>
      <c r="L79" s="574"/>
      <c r="M79" s="673"/>
      <c r="N79" s="674"/>
    </row>
    <row r="80" customFormat="false" ht="9.75" hidden="false" customHeight="true" outlineLevel="0" collapsed="false">
      <c r="A80" s="557"/>
      <c r="B80" s="670"/>
      <c r="C80" s="670"/>
      <c r="D80" s="684" t="s">
        <v>309</v>
      </c>
      <c r="E80" s="559"/>
      <c r="F80" s="625"/>
      <c r="G80" s="727" t="n">
        <v>5.8</v>
      </c>
      <c r="H80" s="716"/>
      <c r="I80" s="716"/>
      <c r="J80" s="717"/>
      <c r="K80" s="717"/>
      <c r="L80" s="717"/>
      <c r="M80" s="718"/>
      <c r="N80" s="719" t="n">
        <v>5.8</v>
      </c>
    </row>
    <row r="81" customFormat="false" ht="9.75" hidden="false" customHeight="true" outlineLevel="0" collapsed="false">
      <c r="A81" s="536" t="s">
        <v>355</v>
      </c>
      <c r="B81" s="537" t="s">
        <v>356</v>
      </c>
      <c r="C81" s="538"/>
      <c r="D81" s="538"/>
      <c r="E81" s="538"/>
      <c r="F81" s="564"/>
      <c r="G81" s="689"/>
      <c r="H81" s="690"/>
      <c r="I81" s="566"/>
      <c r="J81" s="566"/>
      <c r="K81" s="566"/>
      <c r="L81" s="566"/>
      <c r="M81" s="691"/>
      <c r="N81" s="692"/>
    </row>
    <row r="82" customFormat="false" ht="9.75" hidden="false" customHeight="true" outlineLevel="0" collapsed="false">
      <c r="A82" s="728" t="s">
        <v>357</v>
      </c>
      <c r="B82" s="569"/>
      <c r="C82" s="569"/>
      <c r="D82" s="693" t="s">
        <v>358</v>
      </c>
      <c r="E82" s="647" t="s">
        <v>359</v>
      </c>
      <c r="F82" s="729" t="s">
        <v>278</v>
      </c>
      <c r="G82" s="671"/>
      <c r="H82" s="672"/>
      <c r="I82" s="672"/>
      <c r="J82" s="574"/>
      <c r="K82" s="574"/>
      <c r="L82" s="574"/>
      <c r="M82" s="673"/>
      <c r="N82" s="674"/>
    </row>
    <row r="83" customFormat="false" ht="9.75" hidden="false" customHeight="true" outlineLevel="0" collapsed="false">
      <c r="A83" s="536"/>
      <c r="B83" s="569"/>
      <c r="C83" s="569"/>
      <c r="D83" s="730"/>
      <c r="E83" s="655" t="s">
        <v>360</v>
      </c>
      <c r="F83" s="729"/>
      <c r="G83" s="679" t="n">
        <v>5.3</v>
      </c>
      <c r="H83" s="680"/>
      <c r="I83" s="680"/>
      <c r="J83" s="731"/>
      <c r="K83" s="731"/>
      <c r="L83" s="587"/>
      <c r="M83" s="681"/>
      <c r="N83" s="682" t="n">
        <v>5.3</v>
      </c>
    </row>
    <row r="84" customFormat="false" ht="9.75" hidden="false" customHeight="true" outlineLevel="0" collapsed="false">
      <c r="A84" s="536"/>
      <c r="B84" s="569"/>
      <c r="C84" s="569"/>
      <c r="D84" s="693" t="s">
        <v>361</v>
      </c>
      <c r="E84" s="647" t="s">
        <v>362</v>
      </c>
      <c r="F84" s="732" t="s">
        <v>278</v>
      </c>
      <c r="G84" s="671"/>
      <c r="H84" s="672"/>
      <c r="I84" s="672"/>
      <c r="J84" s="574"/>
      <c r="K84" s="574"/>
      <c r="L84" s="574"/>
      <c r="M84" s="673"/>
      <c r="N84" s="674"/>
    </row>
    <row r="85" customFormat="false" ht="9.75" hidden="false" customHeight="true" outlineLevel="0" collapsed="false">
      <c r="A85" s="536"/>
      <c r="B85" s="569"/>
      <c r="C85" s="569"/>
      <c r="D85" s="733" t="s">
        <v>363</v>
      </c>
      <c r="E85" s="648" t="s">
        <v>309</v>
      </c>
      <c r="F85" s="732"/>
      <c r="G85" s="734" t="n">
        <v>9.2</v>
      </c>
      <c r="H85" s="735"/>
      <c r="I85" s="735"/>
      <c r="J85" s="736"/>
      <c r="K85" s="736"/>
      <c r="L85" s="736"/>
      <c r="M85" s="737"/>
      <c r="N85" s="738" t="n">
        <v>9.2</v>
      </c>
    </row>
    <row r="86" customFormat="false" ht="9.75" hidden="false" customHeight="true" outlineLevel="0" collapsed="false">
      <c r="A86" s="536"/>
      <c r="B86" s="569"/>
      <c r="C86" s="569"/>
      <c r="D86" s="739" t="s">
        <v>338</v>
      </c>
      <c r="E86" s="653" t="s">
        <v>364</v>
      </c>
      <c r="F86" s="616" t="s">
        <v>278</v>
      </c>
      <c r="G86" s="679"/>
      <c r="H86" s="680"/>
      <c r="I86" s="680"/>
      <c r="J86" s="587"/>
      <c r="K86" s="587"/>
      <c r="L86" s="587"/>
      <c r="M86" s="681"/>
      <c r="N86" s="682"/>
    </row>
    <row r="87" customFormat="false" ht="9.75" hidden="false" customHeight="true" outlineLevel="0" collapsed="false">
      <c r="A87" s="536"/>
      <c r="B87" s="569"/>
      <c r="C87" s="569"/>
      <c r="D87" s="697"/>
      <c r="E87" s="661" t="s">
        <v>309</v>
      </c>
      <c r="F87" s="616"/>
      <c r="G87" s="702" t="n">
        <v>14.4</v>
      </c>
      <c r="H87" s="703"/>
      <c r="I87" s="703"/>
      <c r="J87" s="710"/>
      <c r="K87" s="710"/>
      <c r="L87" s="704"/>
      <c r="M87" s="705"/>
      <c r="N87" s="706" t="n">
        <v>14.4</v>
      </c>
    </row>
    <row r="88" customFormat="false" ht="9.75" hidden="false" customHeight="true" outlineLevel="0" collapsed="false">
      <c r="A88" s="536"/>
      <c r="B88" s="537" t="s">
        <v>365</v>
      </c>
      <c r="C88" s="538"/>
      <c r="D88" s="538"/>
      <c r="E88" s="608" t="s">
        <v>268</v>
      </c>
      <c r="F88" s="556" t="s">
        <v>278</v>
      </c>
      <c r="G88" s="679"/>
      <c r="H88" s="680"/>
      <c r="I88" s="680"/>
      <c r="J88" s="587"/>
      <c r="K88" s="587"/>
      <c r="L88" s="587"/>
      <c r="M88" s="681"/>
      <c r="N88" s="682"/>
    </row>
    <row r="89" customFormat="false" ht="9.75" hidden="false" customHeight="true" outlineLevel="0" collapsed="false">
      <c r="A89" s="557"/>
      <c r="B89" s="558"/>
      <c r="C89" s="559"/>
      <c r="D89" s="559"/>
      <c r="E89" s="684" t="s">
        <v>309</v>
      </c>
      <c r="F89" s="556"/>
      <c r="G89" s="727" t="n">
        <v>59.9</v>
      </c>
      <c r="H89" s="740"/>
      <c r="I89" s="740"/>
      <c r="J89" s="717"/>
      <c r="K89" s="717"/>
      <c r="L89" s="741"/>
      <c r="M89" s="742"/>
      <c r="N89" s="743" t="n">
        <v>59.9</v>
      </c>
    </row>
    <row r="90" customFormat="false" ht="9.75" hidden="false" customHeight="true" outlineLevel="0" collapsed="false">
      <c r="A90" s="536" t="s">
        <v>366</v>
      </c>
      <c r="B90" s="537" t="s">
        <v>367</v>
      </c>
      <c r="C90" s="538"/>
      <c r="D90" s="538"/>
      <c r="E90" s="538"/>
      <c r="F90" s="564"/>
      <c r="G90" s="689"/>
      <c r="H90" s="690"/>
      <c r="I90" s="690"/>
      <c r="J90" s="690"/>
      <c r="K90" s="566"/>
      <c r="L90" s="566"/>
      <c r="M90" s="691"/>
      <c r="N90" s="692"/>
    </row>
    <row r="91" customFormat="false" ht="9.75" hidden="false" customHeight="true" outlineLevel="0" collapsed="false">
      <c r="A91" s="536" t="s">
        <v>368</v>
      </c>
      <c r="B91" s="569"/>
      <c r="C91" s="569"/>
      <c r="D91" s="647" t="s">
        <v>369</v>
      </c>
      <c r="E91" s="700"/>
      <c r="F91" s="720" t="s">
        <v>278</v>
      </c>
      <c r="G91" s="671"/>
      <c r="H91" s="672"/>
      <c r="I91" s="672"/>
      <c r="J91" s="672"/>
      <c r="K91" s="574"/>
      <c r="L91" s="574"/>
      <c r="M91" s="673"/>
      <c r="N91" s="674"/>
    </row>
    <row r="92" customFormat="false" ht="9.75" hidden="false" customHeight="true" outlineLevel="0" collapsed="false">
      <c r="A92" s="536"/>
      <c r="B92" s="569"/>
      <c r="C92" s="569"/>
      <c r="D92" s="661" t="s">
        <v>370</v>
      </c>
      <c r="E92" s="547"/>
      <c r="F92" s="720"/>
      <c r="G92" s="702" t="n">
        <v>676.8</v>
      </c>
      <c r="H92" s="703"/>
      <c r="I92" s="703"/>
      <c r="J92" s="704"/>
      <c r="K92" s="704"/>
      <c r="L92" s="704"/>
      <c r="M92" s="705"/>
      <c r="N92" s="706" t="n">
        <v>676.8</v>
      </c>
    </row>
    <row r="93" customFormat="false" ht="9.75" hidden="false" customHeight="true" outlineLevel="0" collapsed="false">
      <c r="A93" s="536"/>
      <c r="B93" s="537" t="s">
        <v>371</v>
      </c>
      <c r="C93" s="538"/>
      <c r="D93" s="538"/>
      <c r="E93" s="538"/>
      <c r="F93" s="564"/>
      <c r="G93" s="689"/>
      <c r="H93" s="690"/>
      <c r="I93" s="690"/>
      <c r="J93" s="690"/>
      <c r="K93" s="566"/>
      <c r="L93" s="566"/>
      <c r="M93" s="691"/>
      <c r="N93" s="692"/>
    </row>
    <row r="94" customFormat="false" ht="9.75" hidden="false" customHeight="true" outlineLevel="0" collapsed="false">
      <c r="A94" s="536"/>
      <c r="B94" s="569"/>
      <c r="C94" s="569"/>
      <c r="D94" s="647" t="s">
        <v>372</v>
      </c>
      <c r="E94" s="700"/>
      <c r="F94" s="720" t="s">
        <v>278</v>
      </c>
      <c r="G94" s="671"/>
      <c r="H94" s="672"/>
      <c r="I94" s="672"/>
      <c r="J94" s="672"/>
      <c r="K94" s="574"/>
      <c r="L94" s="574"/>
      <c r="M94" s="673"/>
      <c r="N94" s="674"/>
    </row>
    <row r="95" customFormat="false" ht="9.75" hidden="false" customHeight="true" outlineLevel="0" collapsed="false">
      <c r="A95" s="536"/>
      <c r="B95" s="569"/>
      <c r="C95" s="569"/>
      <c r="D95" s="661" t="s">
        <v>373</v>
      </c>
      <c r="E95" s="547"/>
      <c r="F95" s="720"/>
      <c r="G95" s="702" t="n">
        <v>24.3</v>
      </c>
      <c r="H95" s="709"/>
      <c r="I95" s="709"/>
      <c r="J95" s="710"/>
      <c r="K95" s="710"/>
      <c r="L95" s="710"/>
      <c r="M95" s="711"/>
      <c r="N95" s="712" t="n">
        <v>24.3</v>
      </c>
    </row>
    <row r="96" customFormat="false" ht="9.75" hidden="false" customHeight="true" outlineLevel="0" collapsed="false">
      <c r="A96" s="536"/>
      <c r="B96" s="537" t="s">
        <v>374</v>
      </c>
      <c r="C96" s="538"/>
      <c r="D96" s="538"/>
      <c r="E96" s="538"/>
      <c r="F96" s="564"/>
      <c r="G96" s="689"/>
      <c r="H96" s="690"/>
      <c r="I96" s="690"/>
      <c r="J96" s="690"/>
      <c r="K96" s="566"/>
      <c r="L96" s="566"/>
      <c r="M96" s="691"/>
      <c r="N96" s="692"/>
    </row>
    <row r="97" customFormat="false" ht="9.75" hidden="false" customHeight="true" outlineLevel="0" collapsed="false">
      <c r="A97" s="536"/>
      <c r="B97" s="569"/>
      <c r="C97" s="569"/>
      <c r="D97" s="647" t="s">
        <v>375</v>
      </c>
      <c r="E97" s="700"/>
      <c r="F97" s="572"/>
      <c r="G97" s="671"/>
      <c r="H97" s="672"/>
      <c r="I97" s="672"/>
      <c r="J97" s="672"/>
      <c r="K97" s="574"/>
      <c r="L97" s="574"/>
      <c r="M97" s="673"/>
      <c r="N97" s="674"/>
    </row>
    <row r="98" customFormat="false" ht="9.75" hidden="false" customHeight="true" outlineLevel="0" collapsed="false">
      <c r="A98" s="536"/>
      <c r="B98" s="569"/>
      <c r="C98" s="569"/>
      <c r="D98" s="661" t="s">
        <v>376</v>
      </c>
      <c r="E98" s="547"/>
      <c r="F98" s="591"/>
      <c r="G98" s="721" t="n">
        <v>26576.4</v>
      </c>
      <c r="H98" s="722"/>
      <c r="I98" s="722"/>
      <c r="J98" s="550"/>
      <c r="K98" s="550"/>
      <c r="L98" s="550"/>
      <c r="M98" s="723"/>
      <c r="N98" s="724" t="n">
        <v>26576.4</v>
      </c>
    </row>
    <row r="99" customFormat="false" ht="9.75" hidden="false" customHeight="true" outlineLevel="0" collapsed="false">
      <c r="A99" s="536"/>
      <c r="B99" s="537" t="s">
        <v>377</v>
      </c>
      <c r="C99" s="538"/>
      <c r="D99" s="538"/>
      <c r="E99" s="538"/>
      <c r="F99" s="564"/>
      <c r="G99" s="689"/>
      <c r="H99" s="690"/>
      <c r="I99" s="690"/>
      <c r="J99" s="566"/>
      <c r="K99" s="566"/>
      <c r="L99" s="566"/>
      <c r="M99" s="691"/>
      <c r="N99" s="692"/>
    </row>
    <row r="100" customFormat="false" ht="9.75" hidden="false" customHeight="true" outlineLevel="0" collapsed="false">
      <c r="A100" s="536"/>
      <c r="B100" s="569"/>
      <c r="C100" s="569"/>
      <c r="D100" s="647" t="s">
        <v>321</v>
      </c>
      <c r="E100" s="700"/>
      <c r="F100" s="572"/>
      <c r="G100" s="671"/>
      <c r="H100" s="672"/>
      <c r="I100" s="672"/>
      <c r="J100" s="574"/>
      <c r="K100" s="574"/>
      <c r="L100" s="574"/>
      <c r="M100" s="673"/>
      <c r="N100" s="674"/>
    </row>
    <row r="101" customFormat="false" ht="9.75" hidden="false" customHeight="true" outlineLevel="0" collapsed="false">
      <c r="A101" s="536"/>
      <c r="B101" s="569"/>
      <c r="C101" s="569"/>
      <c r="D101" s="661" t="s">
        <v>312</v>
      </c>
      <c r="E101" s="547"/>
      <c r="F101" s="591"/>
      <c r="G101" s="721" t="n">
        <v>10968.4</v>
      </c>
      <c r="H101" s="722"/>
      <c r="I101" s="722"/>
      <c r="J101" s="550"/>
      <c r="K101" s="550"/>
      <c r="L101" s="550"/>
      <c r="M101" s="723"/>
      <c r="N101" s="724" t="n">
        <v>10968.4</v>
      </c>
    </row>
    <row r="102" customFormat="false" ht="9.75" hidden="false" customHeight="true" outlineLevel="0" collapsed="false">
      <c r="A102" s="536"/>
      <c r="B102" s="537" t="s">
        <v>378</v>
      </c>
      <c r="C102" s="538"/>
      <c r="D102" s="538"/>
      <c r="E102" s="538"/>
      <c r="F102" s="564"/>
      <c r="G102" s="689"/>
      <c r="H102" s="690"/>
      <c r="I102" s="690"/>
      <c r="J102" s="566"/>
      <c r="K102" s="566"/>
      <c r="L102" s="566"/>
      <c r="M102" s="691"/>
      <c r="N102" s="692"/>
    </row>
    <row r="103" customFormat="false" ht="9.75" hidden="false" customHeight="true" outlineLevel="0" collapsed="false">
      <c r="A103" s="536"/>
      <c r="B103" s="569"/>
      <c r="C103" s="569"/>
      <c r="D103" s="647" t="s">
        <v>379</v>
      </c>
      <c r="E103" s="700"/>
      <c r="F103" s="572"/>
      <c r="G103" s="671"/>
      <c r="H103" s="672"/>
      <c r="I103" s="672"/>
      <c r="J103" s="574"/>
      <c r="K103" s="574"/>
      <c r="L103" s="574"/>
      <c r="M103" s="673"/>
      <c r="N103" s="674"/>
    </row>
    <row r="104" customFormat="false" ht="9.75" hidden="false" customHeight="true" outlineLevel="0" collapsed="false">
      <c r="A104" s="536"/>
      <c r="B104" s="569"/>
      <c r="C104" s="569"/>
      <c r="D104" s="661" t="s">
        <v>380</v>
      </c>
      <c r="E104" s="547"/>
      <c r="F104" s="591"/>
      <c r="G104" s="721" t="n">
        <v>1172</v>
      </c>
      <c r="H104" s="722"/>
      <c r="I104" s="722"/>
      <c r="J104" s="550"/>
      <c r="K104" s="550"/>
      <c r="L104" s="550"/>
      <c r="M104" s="723"/>
      <c r="N104" s="724" t="n">
        <v>1172</v>
      </c>
    </row>
    <row r="105" customFormat="false" ht="9.75" hidden="false" customHeight="true" outlineLevel="0" collapsed="false">
      <c r="A105" s="536"/>
      <c r="B105" s="646" t="s">
        <v>381</v>
      </c>
      <c r="C105" s="595"/>
      <c r="D105" s="595"/>
      <c r="E105" s="595"/>
      <c r="F105" s="585"/>
      <c r="G105" s="689"/>
      <c r="H105" s="690"/>
      <c r="I105" s="690"/>
      <c r="J105" s="566"/>
      <c r="K105" s="566"/>
      <c r="L105" s="566"/>
      <c r="M105" s="691"/>
      <c r="N105" s="692"/>
    </row>
    <row r="106" customFormat="false" ht="9.75" hidden="false" customHeight="true" outlineLevel="0" collapsed="false">
      <c r="A106" s="536"/>
      <c r="B106" s="670"/>
      <c r="C106" s="670"/>
      <c r="D106" s="647" t="s">
        <v>323</v>
      </c>
      <c r="E106" s="700"/>
      <c r="F106" s="572"/>
      <c r="G106" s="671"/>
      <c r="H106" s="672"/>
      <c r="I106" s="672"/>
      <c r="J106" s="574"/>
      <c r="K106" s="574"/>
      <c r="L106" s="574"/>
      <c r="M106" s="673"/>
      <c r="N106" s="674"/>
    </row>
    <row r="107" customFormat="false" ht="9.75" hidden="false" customHeight="true" outlineLevel="0" collapsed="false">
      <c r="A107" s="557"/>
      <c r="B107" s="670"/>
      <c r="C107" s="670"/>
      <c r="D107" s="684" t="s">
        <v>382</v>
      </c>
      <c r="E107" s="559"/>
      <c r="F107" s="685"/>
      <c r="G107" s="744" t="n">
        <v>5973.5</v>
      </c>
      <c r="H107" s="745"/>
      <c r="I107" s="745"/>
      <c r="J107" s="562"/>
      <c r="K107" s="562"/>
      <c r="L107" s="562"/>
      <c r="M107" s="746"/>
      <c r="N107" s="747" t="n">
        <v>5973.5</v>
      </c>
    </row>
    <row r="108" customFormat="false" ht="9.75" hidden="false" customHeight="true" outlineLevel="0" collapsed="false">
      <c r="A108" s="536" t="s">
        <v>383</v>
      </c>
      <c r="B108" s="537" t="s">
        <v>384</v>
      </c>
      <c r="C108" s="538"/>
      <c r="D108" s="538"/>
      <c r="E108" s="538"/>
      <c r="F108" s="564"/>
      <c r="G108" s="689"/>
      <c r="H108" s="690"/>
      <c r="I108" s="690"/>
      <c r="J108" s="690"/>
      <c r="K108" s="566"/>
      <c r="L108" s="566"/>
      <c r="M108" s="691"/>
      <c r="N108" s="692"/>
    </row>
    <row r="109" customFormat="false" ht="9.75" hidden="false" customHeight="true" outlineLevel="0" collapsed="false">
      <c r="A109" s="536"/>
      <c r="B109" s="569"/>
      <c r="C109" s="569"/>
      <c r="D109" s="748" t="s">
        <v>385</v>
      </c>
      <c r="E109" s="749" t="s">
        <v>386</v>
      </c>
      <c r="F109" s="750"/>
      <c r="G109" s="751" t="n">
        <v>10800</v>
      </c>
      <c r="H109" s="752"/>
      <c r="I109" s="752"/>
      <c r="J109" s="753"/>
      <c r="K109" s="753"/>
      <c r="L109" s="753"/>
      <c r="M109" s="754"/>
      <c r="N109" s="755"/>
    </row>
    <row r="110" customFormat="false" ht="9.75" hidden="false" customHeight="true" outlineLevel="0" collapsed="false">
      <c r="A110" s="536"/>
      <c r="B110" s="569"/>
      <c r="C110" s="569"/>
      <c r="D110" s="756"/>
      <c r="E110" s="748" t="s">
        <v>387</v>
      </c>
      <c r="F110" s="757"/>
      <c r="G110" s="758" t="n">
        <v>5400</v>
      </c>
      <c r="H110" s="759"/>
      <c r="I110" s="759"/>
      <c r="J110" s="760"/>
      <c r="K110" s="760"/>
      <c r="L110" s="760"/>
      <c r="M110" s="761"/>
      <c r="N110" s="762"/>
    </row>
    <row r="111" customFormat="false" ht="9.75" hidden="false" customHeight="true" outlineLevel="0" collapsed="false">
      <c r="A111" s="536"/>
      <c r="B111" s="569"/>
      <c r="C111" s="569"/>
      <c r="D111" s="748" t="s">
        <v>388</v>
      </c>
      <c r="E111" s="749" t="s">
        <v>386</v>
      </c>
      <c r="F111" s="750"/>
      <c r="G111" s="751" t="n">
        <v>0</v>
      </c>
      <c r="H111" s="752"/>
      <c r="I111" s="752"/>
      <c r="J111" s="752"/>
      <c r="K111" s="753"/>
      <c r="L111" s="753"/>
      <c r="M111" s="754"/>
      <c r="N111" s="755"/>
    </row>
    <row r="112" customFormat="false" ht="9.75" hidden="false" customHeight="true" outlineLevel="0" collapsed="false">
      <c r="A112" s="536"/>
      <c r="B112" s="569"/>
      <c r="C112" s="569"/>
      <c r="D112" s="763"/>
      <c r="E112" s="764" t="s">
        <v>387</v>
      </c>
      <c r="F112" s="765"/>
      <c r="G112" s="766" t="n">
        <v>0</v>
      </c>
      <c r="H112" s="767"/>
      <c r="I112" s="767"/>
      <c r="J112" s="767"/>
      <c r="K112" s="768"/>
      <c r="L112" s="768"/>
      <c r="M112" s="769"/>
      <c r="N112" s="770"/>
    </row>
    <row r="113" customFormat="false" ht="9.75" hidden="false" customHeight="true" outlineLevel="0" collapsed="false">
      <c r="A113" s="536"/>
      <c r="B113" s="537" t="s">
        <v>389</v>
      </c>
      <c r="C113" s="538"/>
      <c r="D113" s="538"/>
      <c r="E113" s="538"/>
      <c r="F113" s="564"/>
      <c r="G113" s="689"/>
      <c r="H113" s="690"/>
      <c r="I113" s="690"/>
      <c r="J113" s="690"/>
      <c r="K113" s="566"/>
      <c r="L113" s="566"/>
      <c r="M113" s="691"/>
      <c r="N113" s="692"/>
    </row>
    <row r="114" customFormat="false" ht="9.75" hidden="false" customHeight="true" outlineLevel="0" collapsed="false">
      <c r="A114" s="536"/>
      <c r="B114" s="569"/>
      <c r="C114" s="569"/>
      <c r="D114" s="647" t="s">
        <v>390</v>
      </c>
      <c r="E114" s="700"/>
      <c r="F114" s="720" t="s">
        <v>278</v>
      </c>
      <c r="G114" s="671"/>
      <c r="H114" s="672"/>
      <c r="I114" s="672"/>
      <c r="J114" s="672"/>
      <c r="K114" s="574"/>
      <c r="L114" s="574"/>
      <c r="M114" s="673"/>
      <c r="N114" s="674"/>
    </row>
    <row r="115" customFormat="false" ht="9.75" hidden="false" customHeight="true" outlineLevel="0" collapsed="false">
      <c r="A115" s="536"/>
      <c r="B115" s="569"/>
      <c r="C115" s="569"/>
      <c r="D115" s="701" t="s">
        <v>249</v>
      </c>
      <c r="E115" s="547"/>
      <c r="F115" s="720"/>
      <c r="G115" s="708" t="n">
        <v>0.7</v>
      </c>
      <c r="H115" s="709"/>
      <c r="I115" s="709"/>
      <c r="J115" s="710"/>
      <c r="K115" s="710"/>
      <c r="L115" s="550"/>
      <c r="M115" s="711"/>
      <c r="N115" s="712" t="n">
        <v>0.7</v>
      </c>
    </row>
    <row r="116" customFormat="false" ht="9.75" hidden="false" customHeight="true" outlineLevel="0" collapsed="false">
      <c r="A116" s="536"/>
      <c r="B116" s="537" t="s">
        <v>391</v>
      </c>
      <c r="C116" s="538"/>
      <c r="D116" s="538"/>
      <c r="E116" s="538"/>
      <c r="F116" s="564"/>
      <c r="G116" s="689"/>
      <c r="H116" s="690"/>
      <c r="I116" s="690"/>
      <c r="J116" s="690"/>
      <c r="K116" s="566"/>
      <c r="L116" s="566"/>
      <c r="M116" s="691"/>
      <c r="N116" s="692"/>
    </row>
    <row r="117" customFormat="false" ht="9.75" hidden="false" customHeight="true" outlineLevel="0" collapsed="false">
      <c r="A117" s="536"/>
      <c r="B117" s="569"/>
      <c r="C117" s="569"/>
      <c r="D117" s="647" t="s">
        <v>390</v>
      </c>
      <c r="E117" s="700"/>
      <c r="F117" s="720" t="s">
        <v>278</v>
      </c>
      <c r="G117" s="671"/>
      <c r="H117" s="672"/>
      <c r="I117" s="672"/>
      <c r="J117" s="672"/>
      <c r="K117" s="574"/>
      <c r="L117" s="574"/>
      <c r="M117" s="673"/>
      <c r="N117" s="674"/>
    </row>
    <row r="118" customFormat="false" ht="9.75" hidden="false" customHeight="true" outlineLevel="0" collapsed="false">
      <c r="A118" s="536"/>
      <c r="B118" s="569"/>
      <c r="C118" s="569"/>
      <c r="D118" s="661" t="s">
        <v>392</v>
      </c>
      <c r="E118" s="547"/>
      <c r="F118" s="720"/>
      <c r="G118" s="708" t="n">
        <v>1.7</v>
      </c>
      <c r="H118" s="709"/>
      <c r="I118" s="709"/>
      <c r="J118" s="710"/>
      <c r="K118" s="710"/>
      <c r="L118" s="550"/>
      <c r="M118" s="711"/>
      <c r="N118" s="712" t="n">
        <v>1.7</v>
      </c>
    </row>
    <row r="119" customFormat="false" ht="9.75" hidden="false" customHeight="true" outlineLevel="0" collapsed="false">
      <c r="A119" s="536"/>
      <c r="B119" s="537" t="s">
        <v>393</v>
      </c>
      <c r="C119" s="538"/>
      <c r="D119" s="538"/>
      <c r="E119" s="538"/>
      <c r="F119" s="564"/>
      <c r="G119" s="689"/>
      <c r="H119" s="690"/>
      <c r="I119" s="690"/>
      <c r="J119" s="690"/>
      <c r="K119" s="566"/>
      <c r="L119" s="566"/>
      <c r="M119" s="691"/>
      <c r="N119" s="692"/>
    </row>
    <row r="120" customFormat="false" ht="9.75" hidden="false" customHeight="true" outlineLevel="0" collapsed="false">
      <c r="A120" s="536"/>
      <c r="B120" s="670"/>
      <c r="C120" s="670"/>
      <c r="D120" s="647" t="s">
        <v>394</v>
      </c>
      <c r="E120" s="700"/>
      <c r="F120" s="625" t="s">
        <v>278</v>
      </c>
      <c r="G120" s="671"/>
      <c r="H120" s="672"/>
      <c r="I120" s="672"/>
      <c r="J120" s="672"/>
      <c r="K120" s="574"/>
      <c r="L120" s="574"/>
      <c r="M120" s="673"/>
      <c r="N120" s="674"/>
    </row>
    <row r="121" customFormat="false" ht="9.75" hidden="false" customHeight="true" outlineLevel="0" collapsed="false">
      <c r="A121" s="557"/>
      <c r="B121" s="670"/>
      <c r="C121" s="670"/>
      <c r="D121" s="684" t="s">
        <v>395</v>
      </c>
      <c r="E121" s="559"/>
      <c r="F121" s="625"/>
      <c r="G121" s="727" t="n">
        <v>0</v>
      </c>
      <c r="H121" s="771"/>
      <c r="I121" s="771"/>
      <c r="J121" s="741"/>
      <c r="K121" s="741"/>
      <c r="L121" s="562"/>
      <c r="M121" s="742"/>
      <c r="N121" s="772" t="n">
        <v>0</v>
      </c>
    </row>
    <row r="122" customFormat="false" ht="9.75" hidden="false" customHeight="true" outlineLevel="0" collapsed="false">
      <c r="A122" s="536" t="s">
        <v>396</v>
      </c>
      <c r="B122" s="537" t="s">
        <v>397</v>
      </c>
      <c r="C122" s="538"/>
      <c r="D122" s="538"/>
      <c r="E122" s="538"/>
      <c r="F122" s="564"/>
      <c r="G122" s="689"/>
      <c r="H122" s="690"/>
      <c r="I122" s="690"/>
      <c r="J122" s="690"/>
      <c r="K122" s="566"/>
      <c r="L122" s="566"/>
      <c r="M122" s="691"/>
      <c r="N122" s="692"/>
    </row>
    <row r="123" customFormat="false" ht="9.75" hidden="false" customHeight="true" outlineLevel="0" collapsed="false">
      <c r="A123" s="536" t="s">
        <v>398</v>
      </c>
      <c r="B123" s="569"/>
      <c r="C123" s="569"/>
      <c r="D123" s="773" t="s">
        <v>399</v>
      </c>
      <c r="E123" s="700"/>
      <c r="F123" s="720" t="s">
        <v>278</v>
      </c>
      <c r="G123" s="671"/>
      <c r="H123" s="672"/>
      <c r="I123" s="672"/>
      <c r="J123" s="672"/>
      <c r="K123" s="574"/>
      <c r="L123" s="574"/>
      <c r="M123" s="673"/>
      <c r="N123" s="674"/>
    </row>
    <row r="124" customFormat="false" ht="9.75" hidden="false" customHeight="true" outlineLevel="0" collapsed="false">
      <c r="A124" s="728" t="s">
        <v>400</v>
      </c>
      <c r="B124" s="569"/>
      <c r="C124" s="569"/>
      <c r="D124" s="774" t="s">
        <v>401</v>
      </c>
      <c r="E124" s="547"/>
      <c r="F124" s="720"/>
      <c r="G124" s="708" t="n">
        <v>11.2</v>
      </c>
      <c r="H124" s="709"/>
      <c r="I124" s="709"/>
      <c r="J124" s="710"/>
      <c r="K124" s="710"/>
      <c r="L124" s="710"/>
      <c r="M124" s="711"/>
      <c r="N124" s="712" t="n">
        <v>11.2</v>
      </c>
    </row>
    <row r="125" customFormat="false" ht="9.75" hidden="false" customHeight="true" outlineLevel="0" collapsed="false">
      <c r="A125" s="536"/>
      <c r="B125" s="537" t="s">
        <v>402</v>
      </c>
      <c r="C125" s="538"/>
      <c r="D125" s="538"/>
      <c r="E125" s="538"/>
      <c r="F125" s="564"/>
      <c r="G125" s="689"/>
      <c r="H125" s="690"/>
      <c r="I125" s="690"/>
      <c r="J125" s="690"/>
      <c r="K125" s="566"/>
      <c r="L125" s="566"/>
      <c r="M125" s="691"/>
      <c r="N125" s="692"/>
    </row>
    <row r="126" customFormat="false" ht="9.75" hidden="false" customHeight="true" outlineLevel="0" collapsed="false">
      <c r="A126" s="536"/>
      <c r="B126" s="569"/>
      <c r="C126" s="569"/>
      <c r="D126" s="647" t="s">
        <v>403</v>
      </c>
      <c r="E126" s="700"/>
      <c r="F126" s="720" t="s">
        <v>278</v>
      </c>
      <c r="G126" s="671"/>
      <c r="H126" s="672"/>
      <c r="I126" s="672"/>
      <c r="J126" s="672"/>
      <c r="K126" s="574"/>
      <c r="L126" s="574"/>
      <c r="M126" s="673"/>
      <c r="N126" s="674"/>
    </row>
    <row r="127" customFormat="false" ht="9.75" hidden="false" customHeight="true" outlineLevel="0" collapsed="false">
      <c r="A127" s="536"/>
      <c r="B127" s="569"/>
      <c r="C127" s="569"/>
      <c r="D127" s="661" t="s">
        <v>309</v>
      </c>
      <c r="E127" s="547"/>
      <c r="F127" s="720"/>
      <c r="G127" s="708" t="n">
        <v>64.4</v>
      </c>
      <c r="H127" s="709"/>
      <c r="I127" s="709"/>
      <c r="J127" s="710"/>
      <c r="K127" s="710"/>
      <c r="L127" s="710"/>
      <c r="M127" s="711"/>
      <c r="N127" s="712" t="n">
        <v>64.4</v>
      </c>
    </row>
    <row r="128" customFormat="false" ht="9.75" hidden="false" customHeight="true" outlineLevel="0" collapsed="false">
      <c r="A128" s="536"/>
      <c r="B128" s="537" t="s">
        <v>404</v>
      </c>
      <c r="C128" s="538"/>
      <c r="D128" s="538"/>
      <c r="E128" s="538"/>
      <c r="F128" s="564"/>
      <c r="G128" s="689"/>
      <c r="H128" s="690"/>
      <c r="I128" s="690"/>
      <c r="J128" s="566"/>
      <c r="K128" s="566"/>
      <c r="L128" s="566"/>
      <c r="M128" s="691"/>
      <c r="N128" s="692"/>
    </row>
    <row r="129" customFormat="false" ht="9.75" hidden="false" customHeight="true" outlineLevel="0" collapsed="false">
      <c r="A129" s="536"/>
      <c r="B129" s="569"/>
      <c r="C129" s="569"/>
      <c r="D129" s="647" t="s">
        <v>405</v>
      </c>
      <c r="E129" s="700"/>
      <c r="F129" s="720" t="s">
        <v>278</v>
      </c>
      <c r="G129" s="671"/>
      <c r="H129" s="672"/>
      <c r="I129" s="672"/>
      <c r="J129" s="574"/>
      <c r="K129" s="574"/>
      <c r="L129" s="574"/>
      <c r="M129" s="673"/>
      <c r="N129" s="674"/>
    </row>
    <row r="130" customFormat="false" ht="9.75" hidden="false" customHeight="true" outlineLevel="0" collapsed="false">
      <c r="A130" s="536"/>
      <c r="B130" s="569"/>
      <c r="C130" s="569"/>
      <c r="D130" s="661" t="s">
        <v>309</v>
      </c>
      <c r="E130" s="547"/>
      <c r="F130" s="720"/>
      <c r="G130" s="708" t="n">
        <v>4.8</v>
      </c>
      <c r="H130" s="709"/>
      <c r="I130" s="709"/>
      <c r="J130" s="710"/>
      <c r="K130" s="710"/>
      <c r="L130" s="710"/>
      <c r="M130" s="711"/>
      <c r="N130" s="712" t="n">
        <v>4.8</v>
      </c>
    </row>
    <row r="131" customFormat="false" ht="9.75" hidden="false" customHeight="true" outlineLevel="0" collapsed="false">
      <c r="A131" s="536"/>
      <c r="B131" s="537" t="s">
        <v>406</v>
      </c>
      <c r="C131" s="538"/>
      <c r="D131" s="538"/>
      <c r="E131" s="538"/>
      <c r="F131" s="564"/>
      <c r="G131" s="689"/>
      <c r="H131" s="690"/>
      <c r="I131" s="690"/>
      <c r="J131" s="566"/>
      <c r="K131" s="566"/>
      <c r="L131" s="566"/>
      <c r="M131" s="691"/>
      <c r="N131" s="692"/>
    </row>
    <row r="132" customFormat="false" ht="9.75" hidden="false" customHeight="true" outlineLevel="0" collapsed="false">
      <c r="A132" s="536"/>
      <c r="B132" s="569"/>
      <c r="C132" s="569"/>
      <c r="D132" s="647" t="s">
        <v>407</v>
      </c>
      <c r="E132" s="700"/>
      <c r="F132" s="720" t="s">
        <v>278</v>
      </c>
      <c r="G132" s="671"/>
      <c r="H132" s="672"/>
      <c r="I132" s="672"/>
      <c r="J132" s="574"/>
      <c r="K132" s="574"/>
      <c r="L132" s="574"/>
      <c r="M132" s="673"/>
      <c r="N132" s="674"/>
    </row>
    <row r="133" customFormat="false" ht="9.75" hidden="false" customHeight="true" outlineLevel="0" collapsed="false">
      <c r="A133" s="536"/>
      <c r="B133" s="569"/>
      <c r="C133" s="569"/>
      <c r="D133" s="661" t="s">
        <v>309</v>
      </c>
      <c r="E133" s="547"/>
      <c r="F133" s="720"/>
      <c r="G133" s="708" t="n">
        <v>22.8</v>
      </c>
      <c r="H133" s="709"/>
      <c r="I133" s="709"/>
      <c r="J133" s="710"/>
      <c r="K133" s="710"/>
      <c r="L133" s="710"/>
      <c r="M133" s="711"/>
      <c r="N133" s="712" t="n">
        <v>22.8</v>
      </c>
    </row>
    <row r="134" customFormat="false" ht="9.75" hidden="false" customHeight="true" outlineLevel="0" collapsed="false">
      <c r="A134" s="536"/>
      <c r="B134" s="537" t="s">
        <v>408</v>
      </c>
      <c r="C134" s="538"/>
      <c r="D134" s="538"/>
      <c r="E134" s="538"/>
      <c r="F134" s="564"/>
      <c r="G134" s="689"/>
      <c r="H134" s="690"/>
      <c r="I134" s="690"/>
      <c r="J134" s="566"/>
      <c r="K134" s="566"/>
      <c r="L134" s="566"/>
      <c r="M134" s="691"/>
      <c r="N134" s="692"/>
    </row>
    <row r="135" customFormat="false" ht="9.75" hidden="false" customHeight="true" outlineLevel="0" collapsed="false">
      <c r="A135" s="536"/>
      <c r="B135" s="569"/>
      <c r="C135" s="569"/>
      <c r="D135" s="647" t="s">
        <v>409</v>
      </c>
      <c r="E135" s="700"/>
      <c r="F135" s="720" t="s">
        <v>278</v>
      </c>
      <c r="G135" s="671"/>
      <c r="H135" s="672"/>
      <c r="I135" s="672"/>
      <c r="J135" s="574"/>
      <c r="K135" s="574"/>
      <c r="L135" s="574"/>
      <c r="M135" s="673"/>
      <c r="N135" s="674"/>
    </row>
    <row r="136" customFormat="false" ht="9.75" hidden="false" customHeight="true" outlineLevel="0" collapsed="false">
      <c r="A136" s="536"/>
      <c r="B136" s="569"/>
      <c r="C136" s="569"/>
      <c r="D136" s="661" t="s">
        <v>309</v>
      </c>
      <c r="E136" s="547"/>
      <c r="F136" s="720"/>
      <c r="G136" s="708" t="n">
        <v>1.6</v>
      </c>
      <c r="H136" s="709"/>
      <c r="I136" s="709"/>
      <c r="J136" s="710"/>
      <c r="K136" s="710"/>
      <c r="L136" s="710"/>
      <c r="M136" s="711"/>
      <c r="N136" s="712" t="n">
        <v>1.6</v>
      </c>
    </row>
    <row r="137" customFormat="false" ht="9.75" hidden="false" customHeight="true" outlineLevel="0" collapsed="false">
      <c r="A137" s="536"/>
      <c r="B137" s="537" t="s">
        <v>410</v>
      </c>
      <c r="C137" s="538"/>
      <c r="D137" s="538"/>
      <c r="E137" s="538"/>
      <c r="F137" s="564"/>
      <c r="G137" s="689"/>
      <c r="H137" s="690"/>
      <c r="I137" s="690"/>
      <c r="J137" s="566"/>
      <c r="K137" s="566"/>
      <c r="L137" s="566"/>
      <c r="M137" s="691"/>
      <c r="N137" s="692"/>
    </row>
    <row r="138" customFormat="false" ht="9.75" hidden="false" customHeight="true" outlineLevel="0" collapsed="false">
      <c r="A138" s="536"/>
      <c r="B138" s="569"/>
      <c r="C138" s="569"/>
      <c r="D138" s="647" t="s">
        <v>411</v>
      </c>
      <c r="E138" s="700"/>
      <c r="F138" s="720" t="s">
        <v>278</v>
      </c>
      <c r="G138" s="671"/>
      <c r="H138" s="672"/>
      <c r="I138" s="672"/>
      <c r="J138" s="574"/>
      <c r="K138" s="574"/>
      <c r="L138" s="574"/>
      <c r="M138" s="673"/>
      <c r="N138" s="674"/>
    </row>
    <row r="139" customFormat="false" ht="9.75" hidden="false" customHeight="true" outlineLevel="0" collapsed="false">
      <c r="A139" s="536"/>
      <c r="B139" s="569"/>
      <c r="C139" s="569"/>
      <c r="D139" s="661" t="s">
        <v>309</v>
      </c>
      <c r="E139" s="547"/>
      <c r="F139" s="720"/>
      <c r="G139" s="708" t="n">
        <v>5.2</v>
      </c>
      <c r="H139" s="709"/>
      <c r="I139" s="709"/>
      <c r="J139" s="710"/>
      <c r="K139" s="710"/>
      <c r="L139" s="710"/>
      <c r="M139" s="711"/>
      <c r="N139" s="712" t="n">
        <v>5.2</v>
      </c>
    </row>
    <row r="140" customFormat="false" ht="9.75" hidden="false" customHeight="true" outlineLevel="0" collapsed="false">
      <c r="A140" s="536"/>
      <c r="B140" s="537" t="s">
        <v>412</v>
      </c>
      <c r="C140" s="538"/>
      <c r="D140" s="538"/>
      <c r="E140" s="538"/>
      <c r="F140" s="564"/>
      <c r="G140" s="689"/>
      <c r="H140" s="690"/>
      <c r="I140" s="690"/>
      <c r="J140" s="566"/>
      <c r="K140" s="566"/>
      <c r="L140" s="566"/>
      <c r="M140" s="691"/>
      <c r="N140" s="692"/>
    </row>
    <row r="141" customFormat="false" ht="9.75" hidden="false" customHeight="true" outlineLevel="0" collapsed="false">
      <c r="A141" s="536"/>
      <c r="B141" s="569"/>
      <c r="C141" s="569"/>
      <c r="D141" s="775" t="s">
        <v>413</v>
      </c>
      <c r="E141" s="700"/>
      <c r="F141" s="720" t="s">
        <v>278</v>
      </c>
      <c r="G141" s="671"/>
      <c r="H141" s="672"/>
      <c r="I141" s="672"/>
      <c r="J141" s="574"/>
      <c r="K141" s="574"/>
      <c r="L141" s="574"/>
      <c r="M141" s="673"/>
      <c r="N141" s="674"/>
    </row>
    <row r="142" customFormat="false" ht="9.75" hidden="false" customHeight="true" outlineLevel="0" collapsed="false">
      <c r="A142" s="536"/>
      <c r="B142" s="569"/>
      <c r="C142" s="569"/>
      <c r="D142" s="661" t="s">
        <v>414</v>
      </c>
      <c r="E142" s="547"/>
      <c r="F142" s="720"/>
      <c r="G142" s="708" t="n">
        <v>6.4</v>
      </c>
      <c r="H142" s="709"/>
      <c r="I142" s="709"/>
      <c r="J142" s="710"/>
      <c r="K142" s="710"/>
      <c r="L142" s="710"/>
      <c r="M142" s="711"/>
      <c r="N142" s="712" t="n">
        <v>6.4</v>
      </c>
    </row>
    <row r="143" customFormat="false" ht="9.75" hidden="false" customHeight="true" outlineLevel="0" collapsed="false">
      <c r="A143" s="536"/>
      <c r="B143" s="537" t="s">
        <v>415</v>
      </c>
      <c r="C143" s="538"/>
      <c r="D143" s="538"/>
      <c r="E143" s="538"/>
      <c r="F143" s="564"/>
      <c r="G143" s="689"/>
      <c r="H143" s="690"/>
      <c r="I143" s="690"/>
      <c r="J143" s="566"/>
      <c r="K143" s="566"/>
      <c r="L143" s="566"/>
      <c r="M143" s="691"/>
      <c r="N143" s="692"/>
    </row>
    <row r="144" customFormat="false" ht="9.75" hidden="false" customHeight="true" outlineLevel="0" collapsed="false">
      <c r="A144" s="536"/>
      <c r="B144" s="569"/>
      <c r="C144" s="569"/>
      <c r="D144" s="773" t="s">
        <v>416</v>
      </c>
      <c r="E144" s="700"/>
      <c r="F144" s="720" t="s">
        <v>278</v>
      </c>
      <c r="G144" s="671"/>
      <c r="H144" s="672"/>
      <c r="I144" s="672"/>
      <c r="J144" s="574"/>
      <c r="K144" s="574"/>
      <c r="L144" s="574"/>
      <c r="M144" s="673"/>
      <c r="N144" s="674"/>
    </row>
    <row r="145" customFormat="false" ht="9.75" hidden="false" customHeight="true" outlineLevel="0" collapsed="false">
      <c r="A145" s="536"/>
      <c r="B145" s="569"/>
      <c r="C145" s="569"/>
      <c r="D145" s="661" t="s">
        <v>414</v>
      </c>
      <c r="E145" s="547"/>
      <c r="F145" s="720"/>
      <c r="G145" s="709" t="n">
        <v>10.4</v>
      </c>
      <c r="H145" s="709"/>
      <c r="I145" s="709"/>
      <c r="J145" s="710"/>
      <c r="K145" s="710"/>
      <c r="L145" s="710"/>
      <c r="M145" s="711"/>
      <c r="N145" s="712" t="n">
        <v>10.4</v>
      </c>
    </row>
    <row r="146" customFormat="false" ht="9.75" hidden="false" customHeight="true" outlineLevel="0" collapsed="false">
      <c r="A146" s="536"/>
      <c r="B146" s="537" t="s">
        <v>417</v>
      </c>
      <c r="C146" s="538"/>
      <c r="D146" s="538"/>
      <c r="E146" s="538"/>
      <c r="F146" s="564"/>
      <c r="G146" s="690"/>
      <c r="H146" s="690"/>
      <c r="I146" s="690"/>
      <c r="J146" s="566"/>
      <c r="K146" s="566"/>
      <c r="L146" s="566"/>
      <c r="M146" s="691"/>
      <c r="N146" s="692"/>
    </row>
    <row r="147" customFormat="false" ht="9.75" hidden="false" customHeight="true" outlineLevel="0" collapsed="false">
      <c r="A147" s="536"/>
      <c r="B147" s="670"/>
      <c r="C147" s="670"/>
      <c r="D147" s="773" t="s">
        <v>418</v>
      </c>
      <c r="E147" s="700"/>
      <c r="F147" s="625" t="s">
        <v>278</v>
      </c>
      <c r="G147" s="672"/>
      <c r="H147" s="672"/>
      <c r="I147" s="672"/>
      <c r="J147" s="574"/>
      <c r="K147" s="574"/>
      <c r="L147" s="574"/>
      <c r="M147" s="673"/>
      <c r="N147" s="674"/>
    </row>
    <row r="148" customFormat="false" ht="9.75" hidden="false" customHeight="true" outlineLevel="0" collapsed="false">
      <c r="A148" s="557"/>
      <c r="B148" s="670"/>
      <c r="C148" s="670"/>
      <c r="D148" s="684" t="s">
        <v>309</v>
      </c>
      <c r="E148" s="559"/>
      <c r="F148" s="625"/>
      <c r="G148" s="740" t="n">
        <v>126.8</v>
      </c>
      <c r="H148" s="740"/>
      <c r="I148" s="740"/>
      <c r="J148" s="741"/>
      <c r="K148" s="741"/>
      <c r="L148" s="741"/>
      <c r="M148" s="776"/>
      <c r="N148" s="743" t="n">
        <v>126.8</v>
      </c>
    </row>
    <row r="149" customFormat="false" ht="9.75" hidden="false" customHeight="true" outlineLevel="0" collapsed="false">
      <c r="A149" s="777"/>
      <c r="B149" s="777"/>
      <c r="C149" s="777"/>
      <c r="D149" s="777"/>
      <c r="E149" s="777"/>
      <c r="F149" s="777"/>
    </row>
    <row r="150" customFormat="false" ht="9.75" hidden="false" customHeight="true" outlineLevel="0" collapsed="false">
      <c r="A150" s="777"/>
      <c r="B150" s="777"/>
      <c r="C150" s="777"/>
      <c r="D150" s="777"/>
      <c r="E150" s="777"/>
      <c r="F150" s="777"/>
    </row>
    <row r="151" customFormat="false" ht="9.75" hidden="false" customHeight="true" outlineLevel="0" collapsed="false">
      <c r="A151" s="777"/>
      <c r="B151" s="777"/>
      <c r="C151" s="777"/>
      <c r="D151" s="777"/>
      <c r="E151" s="777"/>
      <c r="F151" s="777"/>
    </row>
    <row r="152" customFormat="false" ht="9.75" hidden="false" customHeight="true" outlineLevel="0" collapsed="false">
      <c r="A152" s="777"/>
      <c r="B152" s="777"/>
      <c r="C152" s="777"/>
      <c r="D152" s="777"/>
      <c r="E152" s="777"/>
      <c r="F152" s="777"/>
    </row>
    <row r="153" customFormat="false" ht="9.75" hidden="false" customHeight="true" outlineLevel="0" collapsed="false">
      <c r="A153" s="777"/>
      <c r="B153" s="777"/>
      <c r="C153" s="777"/>
      <c r="D153" s="777"/>
      <c r="E153" s="777"/>
      <c r="F153" s="777"/>
    </row>
    <row r="154" customFormat="false" ht="9.75" hidden="false" customHeight="true" outlineLevel="0" collapsed="false">
      <c r="A154" s="777"/>
      <c r="B154" s="777"/>
      <c r="C154" s="777"/>
      <c r="D154" s="777"/>
      <c r="E154" s="777"/>
      <c r="F154" s="777"/>
    </row>
    <row r="155" customFormat="false" ht="9.75" hidden="false" customHeight="true" outlineLevel="0" collapsed="false">
      <c r="A155" s="777"/>
      <c r="B155" s="777"/>
      <c r="C155" s="777"/>
      <c r="D155" s="777"/>
      <c r="E155" s="777"/>
      <c r="F155" s="777"/>
    </row>
    <row r="156" customFormat="false" ht="9.75" hidden="false" customHeight="true" outlineLevel="0" collapsed="false">
      <c r="A156" s="777"/>
      <c r="B156" s="777"/>
      <c r="C156" s="777"/>
      <c r="D156" s="777"/>
      <c r="E156" s="777"/>
      <c r="F156" s="777"/>
    </row>
    <row r="157" customFormat="false" ht="11.25" hidden="false" customHeight="true" outlineLevel="0" collapsed="false">
      <c r="A157" s="777"/>
      <c r="B157" s="777"/>
      <c r="C157" s="777"/>
      <c r="D157" s="777"/>
      <c r="E157" s="777"/>
      <c r="F157" s="777"/>
    </row>
    <row r="158" customFormat="false" ht="11.25" hidden="false" customHeight="true" outlineLevel="0" collapsed="false">
      <c r="A158" s="777"/>
      <c r="B158" s="777"/>
      <c r="C158" s="777"/>
      <c r="D158" s="777"/>
      <c r="E158" s="777"/>
      <c r="F158" s="777"/>
    </row>
    <row r="159" customFormat="false" ht="11.25" hidden="false" customHeight="true" outlineLevel="0" collapsed="false">
      <c r="A159" s="777"/>
      <c r="B159" s="777"/>
      <c r="C159" s="777"/>
      <c r="D159" s="777"/>
      <c r="E159" s="777"/>
      <c r="F159" s="777"/>
    </row>
    <row r="160" customFormat="false" ht="11.25" hidden="false" customHeight="true" outlineLevel="0" collapsed="false">
      <c r="A160" s="777"/>
      <c r="B160" s="777"/>
      <c r="C160" s="777"/>
      <c r="D160" s="777"/>
      <c r="E160" s="777"/>
      <c r="F160" s="777"/>
    </row>
    <row r="161" customFormat="false" ht="11.25" hidden="false" customHeight="true" outlineLevel="0" collapsed="false">
      <c r="A161" s="777"/>
      <c r="B161" s="777"/>
      <c r="C161" s="777"/>
      <c r="D161" s="777"/>
      <c r="E161" s="777"/>
      <c r="F161" s="777"/>
    </row>
    <row r="162" customFormat="false" ht="11.25" hidden="false" customHeight="true" outlineLevel="0" collapsed="false">
      <c r="A162" s="777"/>
      <c r="B162" s="777"/>
      <c r="C162" s="777"/>
      <c r="D162" s="777"/>
      <c r="E162" s="777"/>
      <c r="F162" s="777"/>
    </row>
    <row r="163" customFormat="false" ht="11.25" hidden="false" customHeight="true" outlineLevel="0" collapsed="false">
      <c r="A163" s="777"/>
      <c r="B163" s="777"/>
      <c r="C163" s="777"/>
      <c r="D163" s="777"/>
      <c r="E163" s="777"/>
      <c r="F163" s="777"/>
    </row>
    <row r="164" customFormat="false" ht="11.25" hidden="false" customHeight="true" outlineLevel="0" collapsed="false">
      <c r="A164" s="777"/>
      <c r="B164" s="777"/>
      <c r="C164" s="777"/>
      <c r="D164" s="777"/>
      <c r="E164" s="777"/>
      <c r="F164" s="777"/>
    </row>
    <row r="165" customFormat="false" ht="11.25" hidden="false" customHeight="true" outlineLevel="0" collapsed="false">
      <c r="A165" s="777"/>
      <c r="B165" s="777"/>
      <c r="C165" s="777"/>
      <c r="D165" s="777"/>
      <c r="E165" s="777"/>
      <c r="F165" s="777"/>
    </row>
    <row r="166" customFormat="false" ht="11.25" hidden="false" customHeight="true" outlineLevel="0" collapsed="false">
      <c r="A166" s="777"/>
      <c r="B166" s="777"/>
      <c r="C166" s="777"/>
      <c r="D166" s="777"/>
      <c r="E166" s="777"/>
      <c r="F166" s="777"/>
    </row>
    <row r="167" customFormat="false" ht="11.25" hidden="false" customHeight="true" outlineLevel="0" collapsed="false">
      <c r="A167" s="777"/>
      <c r="B167" s="777"/>
      <c r="C167" s="777"/>
      <c r="D167" s="777"/>
      <c r="E167" s="777"/>
      <c r="F167" s="777"/>
    </row>
    <row r="168" customFormat="false" ht="11.25" hidden="false" customHeight="true" outlineLevel="0" collapsed="false">
      <c r="A168" s="777"/>
      <c r="B168" s="777"/>
      <c r="C168" s="777"/>
      <c r="D168" s="777"/>
      <c r="E168" s="777"/>
      <c r="F168" s="777"/>
    </row>
    <row r="169" customFormat="false" ht="11.25" hidden="false" customHeight="true" outlineLevel="0" collapsed="false">
      <c r="A169" s="777"/>
      <c r="B169" s="777"/>
      <c r="C169" s="777"/>
      <c r="D169" s="777"/>
      <c r="E169" s="777"/>
      <c r="F169" s="777"/>
    </row>
    <row r="170" customFormat="false" ht="11.25" hidden="false" customHeight="true" outlineLevel="0" collapsed="false">
      <c r="A170" s="777"/>
      <c r="B170" s="777"/>
      <c r="C170" s="777"/>
      <c r="D170" s="777"/>
      <c r="E170" s="777"/>
      <c r="F170" s="777"/>
    </row>
    <row r="171" customFormat="false" ht="11.25" hidden="false" customHeight="true" outlineLevel="0" collapsed="false">
      <c r="A171" s="777"/>
      <c r="B171" s="777"/>
      <c r="C171" s="777"/>
      <c r="D171" s="777"/>
      <c r="E171" s="777"/>
      <c r="F171" s="777"/>
    </row>
    <row r="172" customFormat="false" ht="11.25" hidden="false" customHeight="true" outlineLevel="0" collapsed="false">
      <c r="A172" s="777"/>
      <c r="B172" s="777"/>
      <c r="C172" s="777"/>
      <c r="D172" s="777"/>
      <c r="E172" s="777"/>
      <c r="F172" s="777"/>
    </row>
    <row r="173" customFormat="false" ht="11.25" hidden="false" customHeight="true" outlineLevel="0" collapsed="false">
      <c r="A173" s="777"/>
      <c r="B173" s="777"/>
      <c r="C173" s="777"/>
      <c r="D173" s="777"/>
      <c r="E173" s="777"/>
      <c r="F173" s="777"/>
    </row>
    <row r="174" customFormat="false" ht="11.25" hidden="false" customHeight="true" outlineLevel="0" collapsed="false">
      <c r="A174" s="777"/>
      <c r="B174" s="777"/>
      <c r="C174" s="777"/>
      <c r="D174" s="777"/>
      <c r="E174" s="777"/>
      <c r="F174" s="777"/>
    </row>
    <row r="175" customFormat="false" ht="11.25" hidden="false" customHeight="true" outlineLevel="0" collapsed="false">
      <c r="A175" s="777"/>
      <c r="B175" s="777"/>
      <c r="C175" s="777"/>
      <c r="D175" s="777"/>
      <c r="E175" s="777"/>
      <c r="F175" s="777"/>
    </row>
    <row r="176" customFormat="false" ht="11.25" hidden="false" customHeight="true" outlineLevel="0" collapsed="false">
      <c r="A176" s="777"/>
      <c r="B176" s="777"/>
      <c r="C176" s="777"/>
      <c r="D176" s="777"/>
      <c r="E176" s="777"/>
      <c r="F176" s="777"/>
    </row>
    <row r="177" customFormat="false" ht="11.25" hidden="false" customHeight="true" outlineLevel="0" collapsed="false">
      <c r="A177" s="777"/>
      <c r="B177" s="777"/>
      <c r="C177" s="777"/>
      <c r="D177" s="777"/>
      <c r="E177" s="777"/>
      <c r="F177" s="777"/>
    </row>
    <row r="178" customFormat="false" ht="11.25" hidden="false" customHeight="true" outlineLevel="0" collapsed="false">
      <c r="A178" s="777"/>
      <c r="B178" s="777"/>
      <c r="C178" s="777"/>
      <c r="D178" s="777"/>
      <c r="E178" s="777"/>
      <c r="F178" s="777"/>
    </row>
    <row r="179" customFormat="false" ht="11.25" hidden="false" customHeight="true" outlineLevel="0" collapsed="false">
      <c r="A179" s="777"/>
      <c r="B179" s="777"/>
      <c r="C179" s="777"/>
      <c r="D179" s="777"/>
      <c r="E179" s="777"/>
      <c r="F179" s="777"/>
    </row>
    <row r="180" customFormat="false" ht="11.25" hidden="false" customHeight="true" outlineLevel="0" collapsed="false">
      <c r="A180" s="777"/>
      <c r="B180" s="777"/>
      <c r="C180" s="777"/>
      <c r="D180" s="777"/>
      <c r="E180" s="777"/>
      <c r="F180" s="777"/>
    </row>
    <row r="181" customFormat="false" ht="11.25" hidden="false" customHeight="true" outlineLevel="0" collapsed="false">
      <c r="A181" s="777"/>
      <c r="B181" s="777"/>
      <c r="C181" s="777"/>
      <c r="D181" s="777"/>
      <c r="E181" s="777"/>
      <c r="F181" s="777"/>
    </row>
    <row r="182" customFormat="false" ht="11.25" hidden="false" customHeight="true" outlineLevel="0" collapsed="false">
      <c r="A182" s="777"/>
      <c r="B182" s="777"/>
      <c r="C182" s="777"/>
      <c r="D182" s="777"/>
      <c r="E182" s="777"/>
      <c r="F182" s="777"/>
    </row>
    <row r="183" customFormat="false" ht="11.25" hidden="false" customHeight="true" outlineLevel="0" collapsed="false">
      <c r="A183" s="777"/>
      <c r="B183" s="777"/>
      <c r="C183" s="777"/>
      <c r="D183" s="777"/>
      <c r="E183" s="777"/>
      <c r="F183" s="777"/>
    </row>
    <row r="184" customFormat="false" ht="11.25" hidden="false" customHeight="true" outlineLevel="0" collapsed="false">
      <c r="A184" s="777"/>
      <c r="B184" s="777"/>
      <c r="C184" s="777"/>
      <c r="D184" s="777"/>
      <c r="E184" s="777"/>
      <c r="F184" s="777"/>
    </row>
    <row r="185" customFormat="false" ht="11.25" hidden="false" customHeight="true" outlineLevel="0" collapsed="false">
      <c r="A185" s="777"/>
      <c r="B185" s="777"/>
      <c r="C185" s="777"/>
      <c r="D185" s="777"/>
      <c r="E185" s="777"/>
      <c r="F185" s="777"/>
    </row>
    <row r="186" customFormat="false" ht="11.25" hidden="false" customHeight="true" outlineLevel="0" collapsed="false">
      <c r="A186" s="777"/>
      <c r="B186" s="777"/>
      <c r="C186" s="777"/>
      <c r="D186" s="777"/>
      <c r="E186" s="777"/>
      <c r="F186" s="777"/>
    </row>
    <row r="187" customFormat="false" ht="11.25" hidden="false" customHeight="true" outlineLevel="0" collapsed="false">
      <c r="A187" s="777"/>
      <c r="B187" s="777"/>
      <c r="C187" s="777"/>
      <c r="D187" s="777"/>
      <c r="E187" s="777"/>
      <c r="F187" s="777"/>
    </row>
    <row r="188" customFormat="false" ht="11.25" hidden="false" customHeight="true" outlineLevel="0" collapsed="false">
      <c r="A188" s="777"/>
      <c r="B188" s="777"/>
      <c r="C188" s="777"/>
      <c r="D188" s="777"/>
      <c r="E188" s="777"/>
      <c r="F188" s="777"/>
    </row>
    <row r="189" customFormat="false" ht="11.25" hidden="false" customHeight="true" outlineLevel="0" collapsed="false">
      <c r="A189" s="777"/>
      <c r="B189" s="777"/>
      <c r="C189" s="777"/>
      <c r="D189" s="777"/>
      <c r="E189" s="777"/>
      <c r="F189" s="777"/>
    </row>
    <row r="190" customFormat="false" ht="11.25" hidden="false" customHeight="true" outlineLevel="0" collapsed="false">
      <c r="A190" s="777"/>
      <c r="B190" s="777"/>
      <c r="C190" s="777"/>
      <c r="D190" s="777"/>
      <c r="E190" s="777"/>
      <c r="F190" s="777"/>
    </row>
    <row r="191" customFormat="false" ht="11.25" hidden="false" customHeight="true" outlineLevel="0" collapsed="false">
      <c r="A191" s="777"/>
      <c r="B191" s="777"/>
      <c r="C191" s="777"/>
      <c r="D191" s="777"/>
      <c r="E191" s="777"/>
      <c r="F191" s="777"/>
    </row>
    <row r="192" customFormat="false" ht="11.25" hidden="false" customHeight="true" outlineLevel="0" collapsed="false">
      <c r="A192" s="777"/>
      <c r="B192" s="777"/>
      <c r="C192" s="777"/>
      <c r="D192" s="777"/>
      <c r="E192" s="777"/>
      <c r="F192" s="777"/>
    </row>
    <row r="193" customFormat="false" ht="11.25" hidden="false" customHeight="true" outlineLevel="0" collapsed="false">
      <c r="A193" s="777"/>
      <c r="B193" s="777"/>
      <c r="C193" s="777"/>
      <c r="D193" s="777"/>
      <c r="E193" s="777"/>
      <c r="F193" s="777"/>
    </row>
    <row r="194" customFormat="false" ht="11.25" hidden="false" customHeight="true" outlineLevel="0" collapsed="false">
      <c r="A194" s="777"/>
      <c r="B194" s="777"/>
      <c r="C194" s="777"/>
      <c r="D194" s="777"/>
      <c r="E194" s="777"/>
      <c r="F194" s="777"/>
    </row>
    <row r="195" customFormat="false" ht="11.25" hidden="false" customHeight="true" outlineLevel="0" collapsed="false">
      <c r="A195" s="777"/>
      <c r="B195" s="777"/>
      <c r="C195" s="777"/>
      <c r="D195" s="777"/>
      <c r="E195" s="777"/>
      <c r="F195" s="777"/>
    </row>
    <row r="196" customFormat="false" ht="11.25" hidden="false" customHeight="true" outlineLevel="0" collapsed="false">
      <c r="A196" s="777"/>
      <c r="B196" s="777"/>
      <c r="C196" s="777"/>
      <c r="D196" s="777"/>
      <c r="E196" s="777"/>
      <c r="F196" s="777"/>
    </row>
    <row r="197" customFormat="false" ht="11.25" hidden="false" customHeight="true" outlineLevel="0" collapsed="false">
      <c r="A197" s="777"/>
      <c r="B197" s="777"/>
      <c r="C197" s="777"/>
      <c r="D197" s="777"/>
      <c r="E197" s="777"/>
      <c r="F197" s="777"/>
    </row>
    <row r="198" customFormat="false" ht="11.25" hidden="false" customHeight="true" outlineLevel="0" collapsed="false">
      <c r="A198" s="777"/>
      <c r="B198" s="777"/>
      <c r="C198" s="777"/>
      <c r="D198" s="777"/>
      <c r="E198" s="777"/>
      <c r="F198" s="777"/>
    </row>
    <row r="199" customFormat="false" ht="11.25" hidden="false" customHeight="true" outlineLevel="0" collapsed="false">
      <c r="A199" s="777"/>
      <c r="B199" s="777"/>
      <c r="C199" s="777"/>
      <c r="D199" s="777"/>
      <c r="E199" s="777"/>
      <c r="F199" s="777"/>
    </row>
    <row r="200" customFormat="false" ht="11.25" hidden="false" customHeight="true" outlineLevel="0" collapsed="false">
      <c r="A200" s="777"/>
      <c r="B200" s="777"/>
      <c r="C200" s="777"/>
      <c r="D200" s="777"/>
      <c r="E200" s="777"/>
      <c r="F200" s="777"/>
    </row>
    <row r="201" customFormat="false" ht="11.25" hidden="false" customHeight="true" outlineLevel="0" collapsed="false">
      <c r="A201" s="777"/>
      <c r="B201" s="777"/>
      <c r="C201" s="777"/>
      <c r="D201" s="777"/>
      <c r="E201" s="777"/>
      <c r="F201" s="777"/>
    </row>
    <row r="202" customFormat="false" ht="11.25" hidden="false" customHeight="true" outlineLevel="0" collapsed="false">
      <c r="A202" s="777"/>
      <c r="B202" s="777"/>
      <c r="C202" s="777"/>
      <c r="D202" s="777"/>
      <c r="E202" s="777"/>
      <c r="F202" s="777"/>
    </row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</sheetData>
  <mergeCells count="67">
    <mergeCell ref="N2:N3"/>
    <mergeCell ref="F4:F5"/>
    <mergeCell ref="F6:F7"/>
    <mergeCell ref="F8:F9"/>
    <mergeCell ref="F10:F11"/>
    <mergeCell ref="F12:F13"/>
    <mergeCell ref="F14:F15"/>
    <mergeCell ref="B17:C20"/>
    <mergeCell ref="F21:F22"/>
    <mergeCell ref="F24:F25"/>
    <mergeCell ref="F26:F27"/>
    <mergeCell ref="B28:B29"/>
    <mergeCell ref="C28:C30"/>
    <mergeCell ref="F28:F29"/>
    <mergeCell ref="F30:F31"/>
    <mergeCell ref="B33:C50"/>
    <mergeCell ref="B52:C55"/>
    <mergeCell ref="B57:C62"/>
    <mergeCell ref="B64:C65"/>
    <mergeCell ref="B67:C68"/>
    <mergeCell ref="E67:E68"/>
    <mergeCell ref="B70:C71"/>
    <mergeCell ref="E70:E71"/>
    <mergeCell ref="B73:C74"/>
    <mergeCell ref="F73:F74"/>
    <mergeCell ref="B76:C77"/>
    <mergeCell ref="F76:F77"/>
    <mergeCell ref="B79:C80"/>
    <mergeCell ref="F79:F80"/>
    <mergeCell ref="B82:C87"/>
    <mergeCell ref="F82:F83"/>
    <mergeCell ref="F84:F85"/>
    <mergeCell ref="F86:F87"/>
    <mergeCell ref="F88:F89"/>
    <mergeCell ref="B91:C92"/>
    <mergeCell ref="F91:F92"/>
    <mergeCell ref="B94:C95"/>
    <mergeCell ref="F94:F95"/>
    <mergeCell ref="B97:C98"/>
    <mergeCell ref="B100:C101"/>
    <mergeCell ref="B103:C104"/>
    <mergeCell ref="B106:C107"/>
    <mergeCell ref="B109:C112"/>
    <mergeCell ref="B114:C115"/>
    <mergeCell ref="F114:F115"/>
    <mergeCell ref="B117:C118"/>
    <mergeCell ref="F117:F118"/>
    <mergeCell ref="B120:C121"/>
    <mergeCell ref="F120:F121"/>
    <mergeCell ref="B123:C124"/>
    <mergeCell ref="F123:F124"/>
    <mergeCell ref="B126:C127"/>
    <mergeCell ref="F126:F127"/>
    <mergeCell ref="B129:C130"/>
    <mergeCell ref="F129:F130"/>
    <mergeCell ref="B132:C133"/>
    <mergeCell ref="F132:F133"/>
    <mergeCell ref="B135:C136"/>
    <mergeCell ref="F135:F136"/>
    <mergeCell ref="B138:C139"/>
    <mergeCell ref="F138:F139"/>
    <mergeCell ref="B141:C142"/>
    <mergeCell ref="F141:F142"/>
    <mergeCell ref="B144:C145"/>
    <mergeCell ref="F144:F145"/>
    <mergeCell ref="B147:C148"/>
    <mergeCell ref="F147:F148"/>
  </mergeCells>
  <conditionalFormatting sqref="F109:N11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8" width="2.87"/>
    <col collapsed="false" customWidth="true" hidden="false" outlineLevel="0" max="2" min="2" style="778" width="4.62"/>
    <col collapsed="false" customWidth="true" hidden="false" outlineLevel="0" max="3" min="3" style="778" width="5.75"/>
    <col collapsed="false" customWidth="true" hidden="false" outlineLevel="0" max="4" min="4" style="778" width="9.12"/>
    <col collapsed="false" customWidth="true" hidden="false" outlineLevel="0" max="5" min="5" style="778" width="6.99"/>
    <col collapsed="false" customWidth="true" hidden="false" outlineLevel="0" max="6" min="6" style="778" width="17.75"/>
    <col collapsed="false" customWidth="true" hidden="true" outlineLevel="0" max="12" min="7" style="778" width="16.75"/>
    <col collapsed="false" customWidth="true" hidden="false" outlineLevel="0" max="13" min="13" style="778" width="16.75"/>
    <col collapsed="false" customWidth="false" hidden="false" outlineLevel="0" max="257" min="14" style="779" width="8.99"/>
  </cols>
  <sheetData>
    <row r="1" customFormat="false" ht="21" hidden="false" customHeight="true" outlineLevel="0" collapsed="false">
      <c r="A1" s="780" t="s">
        <v>419</v>
      </c>
      <c r="B1" s="780"/>
      <c r="C1" s="780"/>
      <c r="D1" s="780"/>
      <c r="E1" s="780"/>
    </row>
    <row r="2" customFormat="false" ht="20.25" hidden="false" customHeight="true" outlineLevel="0" collapsed="false">
      <c r="A2" s="781"/>
      <c r="B2" s="782"/>
      <c r="C2" s="783" t="s">
        <v>420</v>
      </c>
      <c r="D2" s="783"/>
      <c r="E2" s="783"/>
      <c r="F2" s="532" t="n">
        <v>87500</v>
      </c>
      <c r="G2" s="9"/>
      <c r="H2" s="10"/>
      <c r="I2" s="10"/>
      <c r="J2" s="9"/>
      <c r="K2" s="9"/>
      <c r="L2" s="11"/>
      <c r="M2" s="12" t="s">
        <v>147</v>
      </c>
    </row>
    <row r="3" customFormat="false" ht="20.25" hidden="false" customHeight="true" outlineLevel="0" collapsed="false">
      <c r="A3" s="784" t="s">
        <v>421</v>
      </c>
      <c r="B3" s="784"/>
      <c r="C3" s="785"/>
      <c r="D3" s="785"/>
      <c r="E3" s="786"/>
      <c r="F3" s="306" t="s">
        <v>4</v>
      </c>
      <c r="G3" s="458"/>
      <c r="H3" s="458"/>
      <c r="I3" s="458"/>
      <c r="J3" s="458"/>
      <c r="K3" s="458"/>
      <c r="L3" s="190"/>
      <c r="M3" s="12"/>
    </row>
    <row r="4" customFormat="false" ht="20.25" hidden="false" customHeight="true" outlineLevel="0" collapsed="false">
      <c r="A4" s="787" t="s">
        <v>422</v>
      </c>
      <c r="B4" s="788"/>
      <c r="C4" s="789"/>
      <c r="D4" s="790"/>
      <c r="E4" s="791"/>
      <c r="F4" s="792"/>
      <c r="G4" s="792"/>
      <c r="H4" s="792"/>
      <c r="I4" s="792"/>
      <c r="J4" s="792"/>
      <c r="K4" s="792"/>
      <c r="L4" s="793"/>
      <c r="M4" s="794"/>
    </row>
    <row r="5" customFormat="false" ht="20.25" hidden="false" customHeight="true" outlineLevel="0" collapsed="false">
      <c r="A5" s="787"/>
      <c r="B5" s="795" t="s">
        <v>423</v>
      </c>
      <c r="C5" s="796"/>
      <c r="D5" s="796"/>
      <c r="E5" s="797"/>
      <c r="F5" s="798" t="n">
        <v>21840</v>
      </c>
      <c r="G5" s="798"/>
      <c r="H5" s="798"/>
      <c r="I5" s="798"/>
      <c r="J5" s="798"/>
      <c r="K5" s="798"/>
      <c r="L5" s="796"/>
      <c r="M5" s="799" t="n">
        <v>21840</v>
      </c>
    </row>
    <row r="6" customFormat="false" ht="20.25" hidden="false" customHeight="true" outlineLevel="0" collapsed="false">
      <c r="A6" s="787"/>
      <c r="B6" s="800" t="s">
        <v>424</v>
      </c>
      <c r="C6" s="801"/>
      <c r="D6" s="801"/>
      <c r="E6" s="802"/>
      <c r="F6" s="803" t="n">
        <v>0</v>
      </c>
      <c r="G6" s="803"/>
      <c r="H6" s="803"/>
      <c r="I6" s="803"/>
      <c r="J6" s="803"/>
      <c r="K6" s="803"/>
      <c r="L6" s="801"/>
      <c r="M6" s="804" t="n">
        <v>0</v>
      </c>
    </row>
    <row r="7" customFormat="false" ht="20.25" hidden="false" customHeight="true" outlineLevel="0" collapsed="false">
      <c r="A7" s="787"/>
      <c r="B7" s="800" t="s">
        <v>425</v>
      </c>
      <c r="C7" s="801"/>
      <c r="D7" s="801"/>
      <c r="E7" s="802"/>
      <c r="F7" s="803" t="n">
        <v>0</v>
      </c>
      <c r="G7" s="803"/>
      <c r="H7" s="803"/>
      <c r="I7" s="803"/>
      <c r="J7" s="803"/>
      <c r="K7" s="803"/>
      <c r="L7" s="801"/>
      <c r="M7" s="804" t="n">
        <v>0</v>
      </c>
    </row>
    <row r="8" customFormat="false" ht="20.25" hidden="false" customHeight="true" outlineLevel="0" collapsed="false">
      <c r="A8" s="787"/>
      <c r="B8" s="800" t="s">
        <v>426</v>
      </c>
      <c r="C8" s="801"/>
      <c r="D8" s="801"/>
      <c r="E8" s="802"/>
      <c r="F8" s="803" t="n">
        <v>0</v>
      </c>
      <c r="G8" s="803"/>
      <c r="H8" s="803"/>
      <c r="I8" s="803"/>
      <c r="J8" s="803"/>
      <c r="K8" s="803"/>
      <c r="L8" s="801"/>
      <c r="M8" s="804" t="n">
        <v>0</v>
      </c>
    </row>
    <row r="9" customFormat="false" ht="20.25" hidden="false" customHeight="true" outlineLevel="0" collapsed="false">
      <c r="A9" s="787"/>
      <c r="B9" s="800" t="s">
        <v>427</v>
      </c>
      <c r="C9" s="801"/>
      <c r="D9" s="801"/>
      <c r="E9" s="802"/>
      <c r="F9" s="803" t="n">
        <v>0</v>
      </c>
      <c r="G9" s="803"/>
      <c r="H9" s="803"/>
      <c r="I9" s="803"/>
      <c r="J9" s="803"/>
      <c r="K9" s="803"/>
      <c r="L9" s="801"/>
      <c r="M9" s="804" t="n">
        <v>0</v>
      </c>
    </row>
    <row r="10" s="779" customFormat="true" ht="20.25" hidden="false" customHeight="true" outlineLevel="0" collapsed="false">
      <c r="A10" s="805"/>
      <c r="B10" s="806" t="s">
        <v>25</v>
      </c>
      <c r="C10" s="807"/>
      <c r="D10" s="807"/>
      <c r="E10" s="808"/>
      <c r="F10" s="809" t="n">
        <v>21840</v>
      </c>
      <c r="G10" s="809"/>
      <c r="H10" s="809"/>
      <c r="I10" s="809"/>
      <c r="J10" s="809"/>
      <c r="K10" s="809"/>
      <c r="L10" s="807"/>
      <c r="M10" s="810" t="n">
        <v>21840</v>
      </c>
    </row>
    <row r="11" customFormat="false" ht="20.25" hidden="false" customHeight="true" outlineLevel="0" collapsed="false">
      <c r="A11" s="787" t="s">
        <v>428</v>
      </c>
      <c r="B11" s="811"/>
      <c r="C11" s="812"/>
      <c r="D11" s="813"/>
      <c r="E11" s="814"/>
      <c r="F11" s="815"/>
      <c r="G11" s="816"/>
      <c r="H11" s="816"/>
      <c r="I11" s="816"/>
      <c r="J11" s="816"/>
      <c r="K11" s="816"/>
      <c r="L11" s="817"/>
      <c r="M11" s="818"/>
    </row>
    <row r="12" customFormat="false" ht="20.25" hidden="false" customHeight="true" outlineLevel="0" collapsed="false">
      <c r="A12" s="787"/>
      <c r="B12" s="795" t="s">
        <v>429</v>
      </c>
      <c r="C12" s="819"/>
      <c r="D12" s="796"/>
      <c r="E12" s="797"/>
      <c r="F12" s="798" t="n">
        <v>45500</v>
      </c>
      <c r="G12" s="795"/>
      <c r="H12" s="795"/>
      <c r="I12" s="795"/>
      <c r="J12" s="795"/>
      <c r="K12" s="795"/>
      <c r="L12" s="819"/>
      <c r="M12" s="799" t="n">
        <v>45500</v>
      </c>
    </row>
    <row r="13" customFormat="false" ht="20.25" hidden="false" customHeight="true" outlineLevel="0" collapsed="false">
      <c r="A13" s="787"/>
      <c r="B13" s="800" t="s">
        <v>430</v>
      </c>
      <c r="C13" s="820"/>
      <c r="D13" s="801"/>
      <c r="E13" s="802"/>
      <c r="F13" s="803" t="n">
        <v>0</v>
      </c>
      <c r="G13" s="800"/>
      <c r="H13" s="800"/>
      <c r="I13" s="800"/>
      <c r="J13" s="800"/>
      <c r="K13" s="800"/>
      <c r="L13" s="820"/>
      <c r="M13" s="804" t="n">
        <v>0</v>
      </c>
    </row>
    <row r="14" customFormat="false" ht="20.25" hidden="false" customHeight="true" outlineLevel="0" collapsed="false">
      <c r="A14" s="787"/>
      <c r="B14" s="800" t="s">
        <v>431</v>
      </c>
      <c r="C14" s="820"/>
      <c r="D14" s="801"/>
      <c r="E14" s="802"/>
      <c r="F14" s="803" t="n">
        <v>0</v>
      </c>
      <c r="G14" s="800"/>
      <c r="H14" s="800"/>
      <c r="I14" s="800"/>
      <c r="J14" s="800"/>
      <c r="K14" s="800"/>
      <c r="L14" s="820"/>
      <c r="M14" s="804" t="n">
        <v>0</v>
      </c>
    </row>
    <row r="15" customFormat="false" ht="20.25" hidden="false" customHeight="true" outlineLevel="0" collapsed="false">
      <c r="A15" s="787"/>
      <c r="B15" s="800" t="s">
        <v>432</v>
      </c>
      <c r="C15" s="820"/>
      <c r="D15" s="801"/>
      <c r="E15" s="802"/>
      <c r="F15" s="803" t="n">
        <v>0</v>
      </c>
      <c r="G15" s="800"/>
      <c r="H15" s="800"/>
      <c r="I15" s="800"/>
      <c r="J15" s="800"/>
      <c r="K15" s="800"/>
      <c r="L15" s="820"/>
      <c r="M15" s="804" t="n">
        <v>0</v>
      </c>
    </row>
    <row r="16" customFormat="false" ht="20.25" hidden="false" customHeight="true" outlineLevel="0" collapsed="false">
      <c r="A16" s="787"/>
      <c r="B16" s="800" t="s">
        <v>433</v>
      </c>
      <c r="C16" s="820"/>
      <c r="D16" s="801"/>
      <c r="E16" s="802"/>
      <c r="F16" s="803" t="n">
        <v>0</v>
      </c>
      <c r="G16" s="800"/>
      <c r="H16" s="800"/>
      <c r="I16" s="800"/>
      <c r="J16" s="800"/>
      <c r="K16" s="800"/>
      <c r="L16" s="820"/>
      <c r="M16" s="804" t="n">
        <v>0</v>
      </c>
    </row>
    <row r="17" s="779" customFormat="true" ht="20.25" hidden="false" customHeight="true" outlineLevel="0" collapsed="false">
      <c r="A17" s="805"/>
      <c r="B17" s="806" t="s">
        <v>25</v>
      </c>
      <c r="C17" s="807"/>
      <c r="D17" s="807"/>
      <c r="E17" s="808"/>
      <c r="F17" s="809" t="n">
        <v>45500</v>
      </c>
      <c r="G17" s="809"/>
      <c r="H17" s="809"/>
      <c r="I17" s="809"/>
      <c r="J17" s="809"/>
      <c r="K17" s="809"/>
      <c r="L17" s="807"/>
      <c r="M17" s="810" t="n">
        <v>45500</v>
      </c>
    </row>
    <row r="18" customFormat="false" ht="20.25" hidden="false" customHeight="true" outlineLevel="0" collapsed="false">
      <c r="A18" s="821" t="s">
        <v>434</v>
      </c>
      <c r="B18" s="811"/>
      <c r="C18" s="812"/>
      <c r="D18" s="813"/>
      <c r="E18" s="814"/>
      <c r="F18" s="815"/>
      <c r="G18" s="816"/>
      <c r="H18" s="816"/>
      <c r="I18" s="816"/>
      <c r="J18" s="816"/>
      <c r="K18" s="816"/>
      <c r="L18" s="817"/>
      <c r="M18" s="818"/>
    </row>
    <row r="19" customFormat="false" ht="20.25" hidden="false" customHeight="true" outlineLevel="0" collapsed="false">
      <c r="A19" s="821"/>
      <c r="B19" s="795" t="s">
        <v>435</v>
      </c>
      <c r="C19" s="819"/>
      <c r="D19" s="796"/>
      <c r="E19" s="797"/>
      <c r="F19" s="798" t="n">
        <v>5096</v>
      </c>
      <c r="G19" s="795"/>
      <c r="H19" s="795"/>
      <c r="I19" s="795"/>
      <c r="J19" s="795"/>
      <c r="K19" s="795"/>
      <c r="L19" s="819"/>
      <c r="M19" s="799" t="n">
        <v>5096</v>
      </c>
    </row>
    <row r="20" customFormat="false" ht="20.25" hidden="false" customHeight="true" outlineLevel="0" collapsed="false">
      <c r="A20" s="821"/>
      <c r="B20" s="800" t="s">
        <v>436</v>
      </c>
      <c r="C20" s="820"/>
      <c r="D20" s="801"/>
      <c r="E20" s="802"/>
      <c r="F20" s="803" t="n">
        <v>29302</v>
      </c>
      <c r="G20" s="800"/>
      <c r="H20" s="800"/>
      <c r="I20" s="800"/>
      <c r="J20" s="800"/>
      <c r="K20" s="800"/>
      <c r="L20" s="820"/>
      <c r="M20" s="804" t="n">
        <v>29302</v>
      </c>
    </row>
    <row r="21" customFormat="false" ht="20.25" hidden="false" customHeight="true" outlineLevel="0" collapsed="false">
      <c r="A21" s="821"/>
      <c r="B21" s="800" t="s">
        <v>437</v>
      </c>
      <c r="C21" s="820"/>
      <c r="D21" s="801"/>
      <c r="E21" s="802"/>
      <c r="F21" s="822" t="n">
        <v>16</v>
      </c>
      <c r="G21" s="823"/>
      <c r="H21" s="133"/>
      <c r="I21" s="823"/>
      <c r="J21" s="133"/>
      <c r="K21" s="133"/>
      <c r="L21" s="824"/>
      <c r="M21" s="825" t="n">
        <v>16</v>
      </c>
    </row>
    <row r="22" customFormat="false" ht="20.25" hidden="false" customHeight="true" outlineLevel="0" collapsed="false">
      <c r="A22" s="826"/>
      <c r="B22" s="827" t="s">
        <v>438</v>
      </c>
      <c r="C22" s="806"/>
      <c r="D22" s="807"/>
      <c r="E22" s="808"/>
      <c r="F22" s="828" t="n">
        <v>13</v>
      </c>
      <c r="G22" s="829"/>
      <c r="H22" s="141"/>
      <c r="I22" s="829"/>
      <c r="J22" s="141"/>
      <c r="K22" s="141"/>
      <c r="L22" s="830"/>
      <c r="M22" s="831" t="n">
        <v>13</v>
      </c>
    </row>
    <row r="23" customFormat="false" ht="20.25" hidden="false" customHeight="true" outlineLevel="0" collapsed="false">
      <c r="A23" s="787" t="s">
        <v>439</v>
      </c>
      <c r="B23" s="811"/>
      <c r="C23" s="812"/>
      <c r="D23" s="813"/>
      <c r="E23" s="814"/>
      <c r="F23" s="832"/>
      <c r="G23" s="833"/>
      <c r="H23" s="833"/>
      <c r="I23" s="833"/>
      <c r="J23" s="833"/>
      <c r="K23" s="833"/>
      <c r="L23" s="834"/>
      <c r="M23" s="818"/>
    </row>
    <row r="24" customFormat="false" ht="20.25" hidden="false" customHeight="true" outlineLevel="0" collapsed="false">
      <c r="A24" s="787"/>
      <c r="B24" s="835" t="s">
        <v>440</v>
      </c>
      <c r="C24" s="836"/>
      <c r="D24" s="837"/>
      <c r="E24" s="838"/>
      <c r="F24" s="839"/>
      <c r="G24" s="840"/>
      <c r="H24" s="840"/>
      <c r="I24" s="840"/>
      <c r="J24" s="840"/>
      <c r="K24" s="840"/>
      <c r="L24" s="841"/>
      <c r="M24" s="842"/>
    </row>
    <row r="25" customFormat="false" ht="20.25" hidden="false" customHeight="true" outlineLevel="0" collapsed="false">
      <c r="A25" s="787"/>
      <c r="B25" s="843"/>
      <c r="C25" s="844" t="s">
        <v>441</v>
      </c>
      <c r="D25" s="801"/>
      <c r="E25" s="802"/>
      <c r="F25" s="803" t="n">
        <v>21769</v>
      </c>
      <c r="G25" s="800"/>
      <c r="H25" s="800"/>
      <c r="I25" s="800"/>
      <c r="J25" s="800"/>
      <c r="K25" s="800"/>
      <c r="L25" s="820"/>
      <c r="M25" s="804" t="n">
        <v>21769</v>
      </c>
    </row>
    <row r="26" customFormat="false" ht="20.25" hidden="false" customHeight="true" outlineLevel="0" collapsed="false">
      <c r="A26" s="787"/>
      <c r="B26" s="843"/>
      <c r="C26" s="844" t="s">
        <v>442</v>
      </c>
      <c r="D26" s="801"/>
      <c r="E26" s="802"/>
      <c r="F26" s="803" t="n">
        <v>45063</v>
      </c>
      <c r="G26" s="800"/>
      <c r="H26" s="800"/>
      <c r="I26" s="800"/>
      <c r="J26" s="800"/>
      <c r="K26" s="800"/>
      <c r="L26" s="820"/>
      <c r="M26" s="804" t="n">
        <v>45063</v>
      </c>
    </row>
    <row r="27" customFormat="false" ht="20.25" hidden="false" customHeight="true" outlineLevel="0" collapsed="false">
      <c r="A27" s="787"/>
      <c r="B27" s="843"/>
      <c r="C27" s="844" t="s">
        <v>443</v>
      </c>
      <c r="D27" s="801"/>
      <c r="E27" s="802"/>
      <c r="F27" s="803" t="n">
        <v>144442</v>
      </c>
      <c r="G27" s="800"/>
      <c r="H27" s="800"/>
      <c r="I27" s="800"/>
      <c r="J27" s="800"/>
      <c r="K27" s="800"/>
      <c r="L27" s="820"/>
      <c r="M27" s="804" t="n">
        <v>144442</v>
      </c>
    </row>
    <row r="28" customFormat="false" ht="20.25" hidden="false" customHeight="true" outlineLevel="0" collapsed="false">
      <c r="A28" s="787"/>
      <c r="B28" s="843"/>
      <c r="C28" s="844" t="s">
        <v>444</v>
      </c>
      <c r="D28" s="801"/>
      <c r="E28" s="802"/>
      <c r="F28" s="803" t="n">
        <v>46358</v>
      </c>
      <c r="G28" s="800"/>
      <c r="H28" s="800"/>
      <c r="I28" s="800"/>
      <c r="J28" s="800"/>
      <c r="K28" s="800"/>
      <c r="L28" s="820"/>
      <c r="M28" s="804" t="n">
        <v>46358</v>
      </c>
    </row>
    <row r="29" customFormat="false" ht="20.25" hidden="false" customHeight="true" outlineLevel="0" collapsed="false">
      <c r="A29" s="787"/>
      <c r="B29" s="843"/>
      <c r="C29" s="844" t="s">
        <v>445</v>
      </c>
      <c r="D29" s="801"/>
      <c r="E29" s="802"/>
      <c r="F29" s="803" t="n">
        <v>25160</v>
      </c>
      <c r="G29" s="800"/>
      <c r="H29" s="800"/>
      <c r="I29" s="800"/>
      <c r="J29" s="800"/>
      <c r="K29" s="800"/>
      <c r="L29" s="820"/>
      <c r="M29" s="804" t="n">
        <v>25160</v>
      </c>
    </row>
    <row r="30" customFormat="false" ht="20.25" hidden="false" customHeight="true" outlineLevel="0" collapsed="false">
      <c r="A30" s="787"/>
      <c r="B30" s="843"/>
      <c r="C30" s="844" t="s">
        <v>446</v>
      </c>
      <c r="D30" s="801"/>
      <c r="E30" s="802"/>
      <c r="F30" s="803" t="n">
        <v>533731</v>
      </c>
      <c r="G30" s="800"/>
      <c r="H30" s="800"/>
      <c r="I30" s="800"/>
      <c r="J30" s="800"/>
      <c r="K30" s="800"/>
      <c r="L30" s="820"/>
      <c r="M30" s="804" t="n">
        <v>533731</v>
      </c>
    </row>
    <row r="31" customFormat="false" ht="20.25" hidden="false" customHeight="true" outlineLevel="0" collapsed="false">
      <c r="A31" s="787"/>
      <c r="B31" s="843"/>
      <c r="C31" s="845" t="s">
        <v>447</v>
      </c>
      <c r="D31" s="845"/>
      <c r="E31" s="845"/>
      <c r="F31" s="803" t="n">
        <v>34198</v>
      </c>
      <c r="G31" s="800"/>
      <c r="H31" s="800"/>
      <c r="I31" s="800"/>
      <c r="J31" s="800"/>
      <c r="K31" s="800"/>
      <c r="L31" s="820"/>
      <c r="M31" s="804" t="n">
        <v>34198</v>
      </c>
    </row>
    <row r="32" customFormat="false" ht="20.25" hidden="false" customHeight="true" outlineLevel="0" collapsed="false">
      <c r="A32" s="787"/>
      <c r="B32" s="846"/>
      <c r="C32" s="847" t="s">
        <v>448</v>
      </c>
      <c r="D32" s="848"/>
      <c r="E32" s="849"/>
      <c r="F32" s="850" t="n">
        <v>47575</v>
      </c>
      <c r="G32" s="851"/>
      <c r="H32" s="851"/>
      <c r="I32" s="851"/>
      <c r="J32" s="851"/>
      <c r="K32" s="851"/>
      <c r="L32" s="852"/>
      <c r="M32" s="853" t="n">
        <v>47575</v>
      </c>
    </row>
    <row r="33" customFormat="false" ht="20.25" hidden="false" customHeight="true" outlineLevel="0" collapsed="false">
      <c r="A33" s="787"/>
      <c r="B33" s="854" t="s">
        <v>449</v>
      </c>
      <c r="C33" s="843"/>
      <c r="D33" s="812"/>
      <c r="E33" s="855"/>
      <c r="F33" s="856"/>
      <c r="G33" s="857"/>
      <c r="H33" s="857"/>
      <c r="I33" s="857"/>
      <c r="J33" s="857"/>
      <c r="K33" s="857"/>
      <c r="L33" s="858"/>
      <c r="M33" s="859"/>
    </row>
    <row r="34" customFormat="false" ht="20.25" hidden="false" customHeight="true" outlineLevel="0" collapsed="false">
      <c r="A34" s="787"/>
      <c r="B34" s="843"/>
      <c r="C34" s="844" t="s">
        <v>450</v>
      </c>
      <c r="D34" s="801"/>
      <c r="E34" s="802"/>
      <c r="F34" s="803" t="n">
        <v>19593</v>
      </c>
      <c r="G34" s="800"/>
      <c r="H34" s="800"/>
      <c r="I34" s="800"/>
      <c r="J34" s="800"/>
      <c r="K34" s="800"/>
      <c r="L34" s="820"/>
      <c r="M34" s="804" t="n">
        <v>19593</v>
      </c>
    </row>
    <row r="35" customFormat="false" ht="20.25" hidden="false" customHeight="true" outlineLevel="0" collapsed="false">
      <c r="A35" s="787"/>
      <c r="B35" s="843"/>
      <c r="C35" s="844" t="s">
        <v>451</v>
      </c>
      <c r="D35" s="801"/>
      <c r="E35" s="802"/>
      <c r="F35" s="803" t="n">
        <v>27313</v>
      </c>
      <c r="G35" s="800"/>
      <c r="H35" s="800"/>
      <c r="I35" s="800"/>
      <c r="J35" s="800"/>
      <c r="K35" s="800"/>
      <c r="L35" s="820"/>
      <c r="M35" s="804" t="n">
        <v>27313</v>
      </c>
    </row>
    <row r="36" customFormat="false" ht="20.25" hidden="false" customHeight="true" outlineLevel="0" collapsed="false">
      <c r="A36" s="787"/>
      <c r="B36" s="843"/>
      <c r="C36" s="844" t="s">
        <v>452</v>
      </c>
      <c r="D36" s="801"/>
      <c r="E36" s="802"/>
      <c r="F36" s="803" t="n">
        <v>6352</v>
      </c>
      <c r="G36" s="800"/>
      <c r="H36" s="800"/>
      <c r="I36" s="800"/>
      <c r="J36" s="800"/>
      <c r="K36" s="800"/>
      <c r="L36" s="820"/>
      <c r="M36" s="804" t="n">
        <v>6352</v>
      </c>
    </row>
    <row r="37" customFormat="false" ht="20.25" hidden="false" customHeight="true" outlineLevel="0" collapsed="false">
      <c r="A37" s="787"/>
      <c r="B37" s="843"/>
      <c r="C37" s="844" t="s">
        <v>453</v>
      </c>
      <c r="D37" s="801"/>
      <c r="E37" s="802"/>
      <c r="F37" s="803" t="n">
        <v>54758</v>
      </c>
      <c r="G37" s="800"/>
      <c r="H37" s="800"/>
      <c r="I37" s="800"/>
      <c r="J37" s="800"/>
      <c r="K37" s="800"/>
      <c r="L37" s="820"/>
      <c r="M37" s="804" t="n">
        <v>54758</v>
      </c>
    </row>
    <row r="38" customFormat="false" ht="20.25" hidden="false" customHeight="true" outlineLevel="0" collapsed="false">
      <c r="A38" s="787"/>
      <c r="B38" s="843"/>
      <c r="C38" s="844" t="s">
        <v>454</v>
      </c>
      <c r="D38" s="801"/>
      <c r="E38" s="802"/>
      <c r="F38" s="803" t="n">
        <v>64760</v>
      </c>
      <c r="G38" s="800"/>
      <c r="H38" s="800"/>
      <c r="I38" s="800"/>
      <c r="J38" s="800"/>
      <c r="K38" s="800"/>
      <c r="L38" s="820"/>
      <c r="M38" s="804" t="n">
        <v>64760</v>
      </c>
    </row>
    <row r="39" customFormat="false" ht="20.25" hidden="false" customHeight="true" outlineLevel="0" collapsed="false">
      <c r="A39" s="787"/>
      <c r="B39" s="843"/>
      <c r="C39" s="844" t="s">
        <v>455</v>
      </c>
      <c r="D39" s="801"/>
      <c r="E39" s="802"/>
      <c r="F39" s="803" t="n">
        <v>129136</v>
      </c>
      <c r="G39" s="800"/>
      <c r="H39" s="800"/>
      <c r="I39" s="800"/>
      <c r="J39" s="800"/>
      <c r="K39" s="800"/>
      <c r="L39" s="820"/>
      <c r="M39" s="804" t="n">
        <v>129136</v>
      </c>
    </row>
    <row r="40" customFormat="false" ht="20.25" hidden="false" customHeight="true" outlineLevel="0" collapsed="false">
      <c r="A40" s="787"/>
      <c r="B40" s="843"/>
      <c r="C40" s="844" t="s">
        <v>456</v>
      </c>
      <c r="D40" s="801"/>
      <c r="E40" s="802"/>
      <c r="F40" s="803" t="n">
        <v>52496</v>
      </c>
      <c r="G40" s="800"/>
      <c r="H40" s="800"/>
      <c r="I40" s="800"/>
      <c r="J40" s="800"/>
      <c r="K40" s="800"/>
      <c r="L40" s="820"/>
      <c r="M40" s="804" t="n">
        <v>52496</v>
      </c>
    </row>
    <row r="41" customFormat="false" ht="20.25" hidden="false" customHeight="true" outlineLevel="0" collapsed="false">
      <c r="A41" s="805"/>
      <c r="B41" s="860"/>
      <c r="C41" s="861" t="s">
        <v>457</v>
      </c>
      <c r="D41" s="807"/>
      <c r="E41" s="808"/>
      <c r="F41" s="809" t="n">
        <v>82924</v>
      </c>
      <c r="G41" s="827"/>
      <c r="H41" s="827"/>
      <c r="I41" s="827"/>
      <c r="J41" s="827"/>
      <c r="K41" s="827"/>
      <c r="L41" s="806"/>
      <c r="M41" s="810" t="n">
        <v>82924</v>
      </c>
    </row>
    <row r="42" customFormat="false" ht="20.25" hidden="false" customHeight="true" outlineLevel="0" collapsed="false">
      <c r="A42" s="787" t="s">
        <v>458</v>
      </c>
      <c r="B42" s="811"/>
      <c r="C42" s="812"/>
      <c r="D42" s="813"/>
      <c r="E42" s="814"/>
      <c r="F42" s="815"/>
      <c r="G42" s="816"/>
      <c r="H42" s="816"/>
      <c r="I42" s="816"/>
      <c r="J42" s="816"/>
      <c r="K42" s="816"/>
      <c r="L42" s="817"/>
      <c r="M42" s="818"/>
    </row>
    <row r="43" customFormat="false" ht="20.25" hidden="false" customHeight="true" outlineLevel="0" collapsed="false">
      <c r="A43" s="787"/>
      <c r="B43" s="795" t="s">
        <v>459</v>
      </c>
      <c r="C43" s="819"/>
      <c r="D43" s="796"/>
      <c r="E43" s="797"/>
      <c r="F43" s="798" t="n">
        <v>28121</v>
      </c>
      <c r="G43" s="795"/>
      <c r="H43" s="795"/>
      <c r="I43" s="795"/>
      <c r="J43" s="795"/>
      <c r="K43" s="795"/>
      <c r="L43" s="819"/>
      <c r="M43" s="799" t="n">
        <v>28121</v>
      </c>
    </row>
    <row r="44" customFormat="false" ht="20.25" hidden="false" customHeight="true" outlineLevel="0" collapsed="false">
      <c r="A44" s="805"/>
      <c r="B44" s="827" t="s">
        <v>460</v>
      </c>
      <c r="C44" s="806"/>
      <c r="D44" s="807"/>
      <c r="E44" s="808"/>
      <c r="F44" s="809" t="n">
        <v>99821</v>
      </c>
      <c r="G44" s="827"/>
      <c r="H44" s="827"/>
      <c r="I44" s="827"/>
      <c r="J44" s="827"/>
      <c r="K44" s="827"/>
      <c r="L44" s="806"/>
      <c r="M44" s="810" t="n">
        <v>99821</v>
      </c>
    </row>
    <row r="45" customFormat="false" ht="20.25" hidden="false" customHeight="true" outlineLevel="0" collapsed="false">
      <c r="A45" s="787" t="s">
        <v>461</v>
      </c>
      <c r="B45" s="811"/>
      <c r="C45" s="812"/>
      <c r="D45" s="813"/>
      <c r="E45" s="814"/>
      <c r="F45" s="815"/>
      <c r="G45" s="816"/>
      <c r="H45" s="816"/>
      <c r="I45" s="816"/>
      <c r="J45" s="816"/>
      <c r="K45" s="816"/>
      <c r="L45" s="817"/>
      <c r="M45" s="818"/>
    </row>
    <row r="46" customFormat="false" ht="20.25" hidden="false" customHeight="true" outlineLevel="0" collapsed="false">
      <c r="A46" s="787"/>
      <c r="B46" s="795" t="s">
        <v>462</v>
      </c>
      <c r="C46" s="819"/>
      <c r="D46" s="796"/>
      <c r="E46" s="797"/>
      <c r="F46" s="798" t="n">
        <v>425222</v>
      </c>
      <c r="G46" s="795"/>
      <c r="H46" s="795"/>
      <c r="I46" s="795"/>
      <c r="J46" s="795"/>
      <c r="K46" s="795"/>
      <c r="L46" s="819"/>
      <c r="M46" s="799" t="n">
        <v>425222</v>
      </c>
    </row>
    <row r="47" customFormat="false" ht="20.25" hidden="false" customHeight="true" outlineLevel="0" collapsed="false">
      <c r="A47" s="805"/>
      <c r="B47" s="827" t="s">
        <v>463</v>
      </c>
      <c r="C47" s="806"/>
      <c r="D47" s="807"/>
      <c r="E47" s="808"/>
      <c r="F47" s="809" t="n">
        <v>15236</v>
      </c>
      <c r="G47" s="827"/>
      <c r="H47" s="827"/>
      <c r="I47" s="827"/>
      <c r="J47" s="827"/>
      <c r="K47" s="827"/>
      <c r="L47" s="806"/>
      <c r="M47" s="810" t="n">
        <v>15236</v>
      </c>
    </row>
    <row r="48" customFormat="false" ht="20.25" hidden="false" customHeight="true" outlineLevel="0" collapsed="false">
      <c r="A48" s="787" t="s">
        <v>464</v>
      </c>
      <c r="B48" s="854"/>
      <c r="C48" s="812"/>
      <c r="D48" s="862"/>
      <c r="E48" s="863"/>
      <c r="F48" s="864"/>
      <c r="G48" s="864"/>
      <c r="H48" s="864"/>
      <c r="I48" s="864"/>
      <c r="J48" s="864"/>
      <c r="K48" s="864"/>
      <c r="L48" s="865"/>
      <c r="M48" s="866"/>
    </row>
    <row r="49" customFormat="false" ht="20.25" hidden="false" customHeight="true" outlineLevel="0" collapsed="false">
      <c r="A49" s="787"/>
      <c r="B49" s="867" t="s">
        <v>465</v>
      </c>
      <c r="C49" s="867"/>
      <c r="D49" s="868" t="s">
        <v>466</v>
      </c>
      <c r="E49" s="869" t="s">
        <v>386</v>
      </c>
      <c r="F49" s="870" t="n">
        <v>7560</v>
      </c>
      <c r="G49" s="870"/>
      <c r="H49" s="870"/>
      <c r="I49" s="870"/>
      <c r="J49" s="870"/>
      <c r="K49" s="870"/>
      <c r="L49" s="871"/>
      <c r="M49" s="872" t="n">
        <v>7560</v>
      </c>
    </row>
    <row r="50" customFormat="false" ht="20.25" hidden="false" customHeight="true" outlineLevel="0" collapsed="false">
      <c r="A50" s="787"/>
      <c r="B50" s="867"/>
      <c r="C50" s="867"/>
      <c r="D50" s="868"/>
      <c r="E50" s="873" t="s">
        <v>387</v>
      </c>
      <c r="F50" s="803" t="n">
        <v>5400</v>
      </c>
      <c r="G50" s="803"/>
      <c r="H50" s="803"/>
      <c r="I50" s="803"/>
      <c r="J50" s="803"/>
      <c r="K50" s="803"/>
      <c r="L50" s="801"/>
      <c r="M50" s="804" t="n">
        <v>5400</v>
      </c>
    </row>
    <row r="51" customFormat="false" ht="20.25" hidden="false" customHeight="true" outlineLevel="0" collapsed="false">
      <c r="A51" s="787"/>
      <c r="B51" s="867"/>
      <c r="C51" s="867"/>
      <c r="D51" s="874" t="s">
        <v>467</v>
      </c>
      <c r="E51" s="873" t="s">
        <v>386</v>
      </c>
      <c r="F51" s="803" t="n">
        <v>2160</v>
      </c>
      <c r="G51" s="803"/>
      <c r="H51" s="803"/>
      <c r="I51" s="803"/>
      <c r="J51" s="803"/>
      <c r="K51" s="803"/>
      <c r="L51" s="801"/>
      <c r="M51" s="804" t="n">
        <v>2160</v>
      </c>
    </row>
    <row r="52" customFormat="false" ht="20.25" hidden="false" customHeight="true" outlineLevel="0" collapsed="false">
      <c r="A52" s="787"/>
      <c r="B52" s="867"/>
      <c r="C52" s="867"/>
      <c r="D52" s="874"/>
      <c r="E52" s="873" t="s">
        <v>387</v>
      </c>
      <c r="F52" s="875" t="n">
        <v>0</v>
      </c>
      <c r="G52" s="875"/>
      <c r="H52" s="875"/>
      <c r="I52" s="875"/>
      <c r="J52" s="875"/>
      <c r="K52" s="875"/>
      <c r="L52" s="876"/>
      <c r="M52" s="877" t="n">
        <v>0</v>
      </c>
    </row>
    <row r="53" customFormat="false" ht="20.25" hidden="false" customHeight="true" outlineLevel="0" collapsed="false">
      <c r="A53" s="787"/>
      <c r="B53" s="800" t="s">
        <v>468</v>
      </c>
      <c r="C53" s="820"/>
      <c r="D53" s="801"/>
      <c r="E53" s="802"/>
      <c r="F53" s="803" t="n">
        <v>14847</v>
      </c>
      <c r="G53" s="803"/>
      <c r="H53" s="803"/>
      <c r="I53" s="803"/>
      <c r="J53" s="803"/>
      <c r="K53" s="803"/>
      <c r="L53" s="801"/>
      <c r="M53" s="804" t="n">
        <v>14847</v>
      </c>
    </row>
    <row r="54" customFormat="false" ht="20.25" hidden="false" customHeight="true" outlineLevel="0" collapsed="false">
      <c r="A54" s="805"/>
      <c r="B54" s="878" t="s">
        <v>469</v>
      </c>
      <c r="C54" s="860"/>
      <c r="D54" s="879"/>
      <c r="E54" s="880"/>
      <c r="F54" s="881" t="n">
        <v>0</v>
      </c>
      <c r="G54" s="881"/>
      <c r="H54" s="881"/>
      <c r="I54" s="881"/>
      <c r="J54" s="881"/>
      <c r="K54" s="881"/>
      <c r="L54" s="879"/>
      <c r="M54" s="882" t="n">
        <v>0</v>
      </c>
    </row>
    <row r="55" customFormat="false" ht="20.25" hidden="false" customHeight="true" outlineLevel="0" collapsed="false">
      <c r="A55" s="787" t="s">
        <v>470</v>
      </c>
      <c r="B55" s="811"/>
      <c r="C55" s="812"/>
      <c r="D55" s="813"/>
      <c r="E55" s="814"/>
      <c r="F55" s="815"/>
      <c r="G55" s="816"/>
      <c r="H55" s="816"/>
      <c r="I55" s="816"/>
      <c r="J55" s="816"/>
      <c r="K55" s="816"/>
      <c r="L55" s="817"/>
      <c r="M55" s="818"/>
    </row>
    <row r="56" customFormat="false" ht="20.25" hidden="false" customHeight="true" outlineLevel="0" collapsed="false">
      <c r="A56" s="787"/>
      <c r="B56" s="835" t="s">
        <v>471</v>
      </c>
      <c r="C56" s="837"/>
      <c r="D56" s="837"/>
      <c r="E56" s="838"/>
      <c r="F56" s="478" t="n">
        <v>28</v>
      </c>
      <c r="G56" s="478"/>
      <c r="H56" s="129"/>
      <c r="I56" s="883"/>
      <c r="J56" s="129"/>
      <c r="K56" s="129"/>
      <c r="L56" s="884"/>
      <c r="M56" s="480" t="n">
        <v>28</v>
      </c>
      <c r="N56" s="442"/>
    </row>
    <row r="57" customFormat="false" ht="20.25" hidden="false" customHeight="true" outlineLevel="0" collapsed="false">
      <c r="A57" s="787"/>
      <c r="B57" s="885" t="s">
        <v>472</v>
      </c>
      <c r="C57" s="844" t="s">
        <v>473</v>
      </c>
      <c r="D57" s="801"/>
      <c r="E57" s="802"/>
      <c r="F57" s="822" t="n">
        <v>161</v>
      </c>
      <c r="G57" s="823"/>
      <c r="H57" s="133"/>
      <c r="I57" s="823"/>
      <c r="J57" s="133"/>
      <c r="K57" s="133"/>
      <c r="L57" s="824"/>
      <c r="M57" s="825" t="n">
        <v>161</v>
      </c>
      <c r="N57" s="442"/>
    </row>
    <row r="58" customFormat="false" ht="20.25" hidden="false" customHeight="true" outlineLevel="0" collapsed="false">
      <c r="A58" s="787"/>
      <c r="B58" s="885"/>
      <c r="C58" s="844" t="s">
        <v>474</v>
      </c>
      <c r="D58" s="801"/>
      <c r="E58" s="802"/>
      <c r="F58" s="822" t="n">
        <v>0</v>
      </c>
      <c r="G58" s="823"/>
      <c r="H58" s="133"/>
      <c r="I58" s="823"/>
      <c r="J58" s="133"/>
      <c r="K58" s="133"/>
      <c r="L58" s="824"/>
      <c r="M58" s="825" t="n">
        <v>0</v>
      </c>
      <c r="N58" s="442"/>
    </row>
    <row r="59" customFormat="false" ht="20.25" hidden="false" customHeight="true" outlineLevel="0" collapsed="false">
      <c r="A59" s="787"/>
      <c r="B59" s="885"/>
      <c r="C59" s="844" t="s">
        <v>475</v>
      </c>
      <c r="D59" s="801"/>
      <c r="E59" s="802"/>
      <c r="F59" s="822" t="n">
        <v>0</v>
      </c>
      <c r="G59" s="823"/>
      <c r="H59" s="133"/>
      <c r="I59" s="823"/>
      <c r="J59" s="133"/>
      <c r="K59" s="133"/>
      <c r="L59" s="824"/>
      <c r="M59" s="825" t="n">
        <v>0</v>
      </c>
      <c r="N59" s="442"/>
    </row>
    <row r="60" customFormat="false" ht="20.25" hidden="false" customHeight="true" outlineLevel="0" collapsed="false">
      <c r="A60" s="787"/>
      <c r="B60" s="854" t="s">
        <v>476</v>
      </c>
      <c r="C60" s="812"/>
      <c r="D60" s="812"/>
      <c r="E60" s="855"/>
      <c r="F60" s="467" t="n">
        <v>12</v>
      </c>
      <c r="G60" s="886"/>
      <c r="H60" s="887"/>
      <c r="I60" s="886"/>
      <c r="J60" s="887"/>
      <c r="K60" s="887"/>
      <c r="L60" s="888"/>
      <c r="M60" s="468" t="n">
        <v>12</v>
      </c>
      <c r="N60" s="442"/>
    </row>
    <row r="61" customFormat="false" ht="20.25" hidden="false" customHeight="true" outlineLevel="0" collapsed="false">
      <c r="A61" s="787"/>
      <c r="B61" s="889" t="s">
        <v>477</v>
      </c>
      <c r="C61" s="848"/>
      <c r="D61" s="848"/>
      <c r="E61" s="849"/>
      <c r="F61" s="890" t="n">
        <v>57</v>
      </c>
      <c r="G61" s="891"/>
      <c r="H61" s="892"/>
      <c r="I61" s="891"/>
      <c r="J61" s="892"/>
      <c r="K61" s="891"/>
      <c r="L61" s="893"/>
      <c r="M61" s="894" t="n">
        <v>57</v>
      </c>
      <c r="N61" s="442"/>
    </row>
    <row r="62" customFormat="false" ht="20.25" hidden="false" customHeight="true" outlineLevel="0" collapsed="false">
      <c r="A62" s="787"/>
      <c r="B62" s="895" t="s">
        <v>478</v>
      </c>
      <c r="C62" s="813"/>
      <c r="D62" s="896"/>
      <c r="E62" s="897"/>
      <c r="F62" s="898" t="n">
        <v>4</v>
      </c>
      <c r="G62" s="899"/>
      <c r="H62" s="900"/>
      <c r="I62" s="899"/>
      <c r="J62" s="900"/>
      <c r="K62" s="899"/>
      <c r="L62" s="901"/>
      <c r="M62" s="902" t="n">
        <v>4</v>
      </c>
      <c r="N62" s="442"/>
    </row>
    <row r="63" customFormat="false" ht="20.25" hidden="false" customHeight="true" outlineLevel="0" collapsed="false">
      <c r="A63" s="787"/>
      <c r="B63" s="895" t="s">
        <v>479</v>
      </c>
      <c r="C63" s="813"/>
      <c r="D63" s="896"/>
      <c r="E63" s="897"/>
      <c r="F63" s="898" t="n">
        <v>13</v>
      </c>
      <c r="G63" s="899"/>
      <c r="H63" s="900"/>
      <c r="I63" s="899"/>
      <c r="J63" s="900"/>
      <c r="K63" s="899"/>
      <c r="L63" s="901"/>
      <c r="M63" s="902" t="n">
        <v>13</v>
      </c>
      <c r="N63" s="442"/>
    </row>
    <row r="64" customFormat="false" ht="20.25" hidden="false" customHeight="true" outlineLevel="0" collapsed="false">
      <c r="A64" s="787"/>
      <c r="B64" s="895" t="s">
        <v>480</v>
      </c>
      <c r="C64" s="813"/>
      <c r="D64" s="896"/>
      <c r="E64" s="897"/>
      <c r="F64" s="898" t="n">
        <v>16</v>
      </c>
      <c r="G64" s="899"/>
      <c r="H64" s="900"/>
      <c r="I64" s="899"/>
      <c r="J64" s="900"/>
      <c r="K64" s="899"/>
      <c r="L64" s="901"/>
      <c r="M64" s="902" t="n">
        <v>16</v>
      </c>
      <c r="N64" s="442"/>
    </row>
    <row r="65" customFormat="false" ht="20.25" hidden="false" customHeight="true" outlineLevel="0" collapsed="false">
      <c r="A65" s="787"/>
      <c r="B65" s="903" t="s">
        <v>481</v>
      </c>
      <c r="C65" s="871"/>
      <c r="D65" s="796"/>
      <c r="E65" s="797"/>
      <c r="F65" s="904" t="n">
        <v>26</v>
      </c>
      <c r="G65" s="905"/>
      <c r="H65" s="906"/>
      <c r="I65" s="905"/>
      <c r="J65" s="906"/>
      <c r="K65" s="905"/>
      <c r="L65" s="907"/>
      <c r="M65" s="908" t="n">
        <v>26</v>
      </c>
      <c r="N65" s="442"/>
    </row>
    <row r="66" customFormat="false" ht="20.25" hidden="false" customHeight="true" outlineLevel="0" collapsed="false">
      <c r="A66" s="805"/>
      <c r="B66" s="878" t="s">
        <v>482</v>
      </c>
      <c r="C66" s="879"/>
      <c r="D66" s="879"/>
      <c r="E66" s="880"/>
      <c r="F66" s="521" t="n">
        <v>317</v>
      </c>
      <c r="G66" s="909"/>
      <c r="H66" s="910"/>
      <c r="I66" s="909"/>
      <c r="J66" s="910"/>
      <c r="K66" s="909"/>
      <c r="L66" s="911"/>
      <c r="M66" s="524" t="n">
        <v>317</v>
      </c>
      <c r="N66" s="442"/>
    </row>
    <row r="67" customFormat="false" ht="20.25" hidden="false" customHeight="true" outlineLevel="0" collapsed="false">
      <c r="A67" s="787" t="s">
        <v>483</v>
      </c>
      <c r="B67" s="812"/>
      <c r="C67" s="812"/>
      <c r="D67" s="813"/>
      <c r="E67" s="814"/>
      <c r="F67" s="832"/>
      <c r="G67" s="833"/>
      <c r="H67" s="833"/>
      <c r="I67" s="833"/>
      <c r="J67" s="833"/>
      <c r="K67" s="833"/>
      <c r="L67" s="834"/>
      <c r="M67" s="818"/>
    </row>
    <row r="68" customFormat="false" ht="20.25" hidden="false" customHeight="true" outlineLevel="0" collapsed="false">
      <c r="A68" s="787"/>
      <c r="B68" s="795" t="s">
        <v>484</v>
      </c>
      <c r="C68" s="819"/>
      <c r="D68" s="796"/>
      <c r="E68" s="797"/>
      <c r="F68" s="798" t="n">
        <v>898296</v>
      </c>
      <c r="G68" s="795"/>
      <c r="H68" s="795"/>
      <c r="I68" s="795"/>
      <c r="J68" s="795"/>
      <c r="K68" s="795"/>
      <c r="L68" s="819"/>
      <c r="M68" s="799" t="n">
        <v>898296</v>
      </c>
    </row>
    <row r="69" customFormat="false" ht="20.25" hidden="false" customHeight="true" outlineLevel="0" collapsed="false">
      <c r="A69" s="787"/>
      <c r="B69" s="800" t="s">
        <v>485</v>
      </c>
      <c r="C69" s="820"/>
      <c r="D69" s="801"/>
      <c r="E69" s="802"/>
      <c r="F69" s="803" t="n">
        <v>2186320</v>
      </c>
      <c r="G69" s="800"/>
      <c r="H69" s="800"/>
      <c r="I69" s="800"/>
      <c r="J69" s="800"/>
      <c r="K69" s="800"/>
      <c r="L69" s="820"/>
      <c r="M69" s="804" t="n">
        <v>2186320</v>
      </c>
    </row>
    <row r="70" customFormat="false" ht="20.25" hidden="false" customHeight="true" outlineLevel="0" collapsed="false">
      <c r="A70" s="805"/>
      <c r="B70" s="827" t="s">
        <v>486</v>
      </c>
      <c r="C70" s="806"/>
      <c r="D70" s="807"/>
      <c r="E70" s="808"/>
      <c r="F70" s="809" t="n">
        <v>250</v>
      </c>
      <c r="G70" s="827"/>
      <c r="H70" s="827"/>
      <c r="I70" s="827"/>
      <c r="J70" s="827"/>
      <c r="K70" s="827"/>
      <c r="L70" s="806"/>
      <c r="M70" s="810" t="n">
        <v>250</v>
      </c>
    </row>
    <row r="71" customFormat="false" ht="20.25" hidden="false" customHeight="true" outlineLevel="0" collapsed="false">
      <c r="A71" s="912" t="s">
        <v>487</v>
      </c>
      <c r="B71" s="812"/>
      <c r="C71" s="812"/>
      <c r="D71" s="813"/>
      <c r="E71" s="814"/>
      <c r="F71" s="832"/>
      <c r="G71" s="833"/>
      <c r="H71" s="833"/>
      <c r="I71" s="833"/>
      <c r="J71" s="833"/>
      <c r="K71" s="833"/>
      <c r="L71" s="834"/>
      <c r="M71" s="818"/>
    </row>
    <row r="72" customFormat="false" ht="20.25" hidden="false" customHeight="true" outlineLevel="0" collapsed="false">
      <c r="A72" s="912"/>
      <c r="B72" s="795" t="s">
        <v>488</v>
      </c>
      <c r="C72" s="819"/>
      <c r="D72" s="796"/>
      <c r="E72" s="797"/>
      <c r="F72" s="798" t="n">
        <v>0</v>
      </c>
      <c r="G72" s="795"/>
      <c r="H72" s="795"/>
      <c r="I72" s="795"/>
      <c r="J72" s="795"/>
      <c r="K72" s="795"/>
      <c r="L72" s="819"/>
      <c r="M72" s="799" t="n">
        <v>0</v>
      </c>
    </row>
    <row r="73" customFormat="false" ht="20.25" hidden="false" customHeight="true" outlineLevel="0" collapsed="false">
      <c r="A73" s="912"/>
      <c r="B73" s="800" t="s">
        <v>489</v>
      </c>
      <c r="C73" s="820"/>
      <c r="D73" s="801"/>
      <c r="E73" s="802"/>
      <c r="F73" s="803" t="n">
        <v>7430</v>
      </c>
      <c r="G73" s="800"/>
      <c r="H73" s="800"/>
      <c r="I73" s="800"/>
      <c r="J73" s="800"/>
      <c r="K73" s="800"/>
      <c r="L73" s="820"/>
      <c r="M73" s="804" t="n">
        <v>7430</v>
      </c>
    </row>
    <row r="74" customFormat="false" ht="20.25" hidden="false" customHeight="true" outlineLevel="0" collapsed="false">
      <c r="A74" s="826"/>
      <c r="B74" s="827" t="s">
        <v>490</v>
      </c>
      <c r="C74" s="806"/>
      <c r="D74" s="807"/>
      <c r="E74" s="808"/>
      <c r="F74" s="913" t="n">
        <v>7430</v>
      </c>
      <c r="G74" s="827"/>
      <c r="H74" s="827"/>
      <c r="I74" s="827"/>
      <c r="J74" s="827"/>
      <c r="K74" s="827"/>
      <c r="L74" s="806"/>
      <c r="M74" s="810" t="n">
        <v>7430</v>
      </c>
    </row>
    <row r="75" customFormat="false" ht="13.5" hidden="false" customHeight="false" outlineLevel="0" collapsed="false">
      <c r="E75" s="779"/>
      <c r="F75" s="779"/>
      <c r="G75" s="779"/>
      <c r="H75" s="779"/>
      <c r="I75" s="779"/>
      <c r="J75" s="779"/>
      <c r="K75" s="779"/>
      <c r="L75" s="779"/>
      <c r="M75" s="779"/>
    </row>
    <row r="76" customFormat="false" ht="13.5" hidden="false" customHeight="false" outlineLevel="0" collapsed="false">
      <c r="E76" s="779"/>
      <c r="F76" s="779"/>
      <c r="G76" s="779"/>
      <c r="H76" s="779"/>
      <c r="I76" s="779"/>
      <c r="J76" s="779"/>
      <c r="K76" s="779"/>
      <c r="L76" s="779"/>
      <c r="M76" s="779"/>
    </row>
    <row r="77" customFormat="false" ht="13.5" hidden="false" customHeight="false" outlineLevel="0" collapsed="false">
      <c r="E77" s="779"/>
      <c r="F77" s="779"/>
      <c r="G77" s="779"/>
      <c r="H77" s="779"/>
      <c r="I77" s="779"/>
      <c r="J77" s="779"/>
      <c r="K77" s="779"/>
      <c r="L77" s="779"/>
      <c r="M77" s="779"/>
    </row>
    <row r="78" customFormat="false" ht="13.5" hidden="false" customHeight="false" outlineLevel="0" collapsed="false">
      <c r="E78" s="779"/>
      <c r="F78" s="779"/>
      <c r="G78" s="779"/>
      <c r="H78" s="779"/>
      <c r="I78" s="779"/>
      <c r="J78" s="779"/>
      <c r="K78" s="779"/>
      <c r="L78" s="779"/>
      <c r="M78" s="779"/>
    </row>
    <row r="79" customFormat="false" ht="13.5" hidden="false" customHeight="false" outlineLevel="0" collapsed="false">
      <c r="E79" s="779"/>
      <c r="F79" s="779"/>
      <c r="G79" s="779"/>
      <c r="H79" s="779"/>
      <c r="I79" s="779"/>
      <c r="J79" s="779"/>
      <c r="K79" s="779"/>
      <c r="L79" s="779"/>
      <c r="M79" s="779"/>
    </row>
    <row r="80" customFormat="false" ht="13.5" hidden="false" customHeight="false" outlineLevel="0" collapsed="false">
      <c r="E80" s="779"/>
      <c r="F80" s="779"/>
      <c r="G80" s="779"/>
      <c r="H80" s="779"/>
      <c r="I80" s="779"/>
      <c r="J80" s="779"/>
      <c r="K80" s="779"/>
      <c r="L80" s="779"/>
      <c r="M80" s="779"/>
    </row>
    <row r="81" customFormat="false" ht="13.5" hidden="false" customHeight="false" outlineLevel="0" collapsed="false">
      <c r="E81" s="779"/>
      <c r="F81" s="779"/>
      <c r="G81" s="779"/>
      <c r="H81" s="779"/>
      <c r="I81" s="779"/>
      <c r="J81" s="779"/>
      <c r="K81" s="779"/>
      <c r="L81" s="779"/>
      <c r="M81" s="779"/>
    </row>
    <row r="82" customFormat="false" ht="13.5" hidden="false" customHeight="false" outlineLevel="0" collapsed="false">
      <c r="E82" s="779"/>
      <c r="F82" s="779"/>
      <c r="G82" s="779"/>
      <c r="H82" s="779"/>
      <c r="I82" s="779"/>
      <c r="J82" s="779"/>
      <c r="K82" s="779"/>
      <c r="L82" s="779"/>
      <c r="M82" s="779"/>
    </row>
    <row r="83" customFormat="false" ht="13.5" hidden="false" customHeight="false" outlineLevel="0" collapsed="false">
      <c r="E83" s="779"/>
      <c r="F83" s="779"/>
      <c r="G83" s="779"/>
      <c r="H83" s="779"/>
      <c r="I83" s="779"/>
      <c r="J83" s="779"/>
      <c r="K83" s="779"/>
      <c r="L83" s="779"/>
      <c r="M83" s="779"/>
    </row>
    <row r="84" customFormat="false" ht="13.5" hidden="false" customHeight="false" outlineLevel="0" collapsed="false">
      <c r="F84" s="779"/>
      <c r="G84" s="779"/>
      <c r="H84" s="779"/>
      <c r="I84" s="779"/>
      <c r="J84" s="779"/>
      <c r="K84" s="779"/>
      <c r="L84" s="779"/>
      <c r="M84" s="779"/>
    </row>
    <row r="85" customFormat="false" ht="13.5" hidden="false" customHeight="false" outlineLevel="0" collapsed="false">
      <c r="F85" s="779"/>
      <c r="G85" s="779"/>
      <c r="H85" s="779"/>
      <c r="I85" s="779"/>
      <c r="J85" s="779"/>
      <c r="K85" s="779"/>
      <c r="L85" s="779"/>
      <c r="M85" s="779"/>
    </row>
    <row r="86" customFormat="false" ht="13.5" hidden="false" customHeight="false" outlineLevel="0" collapsed="false">
      <c r="F86" s="779"/>
      <c r="G86" s="779"/>
      <c r="H86" s="779"/>
      <c r="I86" s="779"/>
      <c r="J86" s="779"/>
      <c r="K86" s="779"/>
      <c r="L86" s="779"/>
      <c r="M86" s="779"/>
    </row>
    <row r="87" customFormat="false" ht="13.5" hidden="false" customHeight="false" outlineLevel="0" collapsed="false">
      <c r="F87" s="779"/>
      <c r="G87" s="779"/>
      <c r="H87" s="779"/>
      <c r="I87" s="779"/>
      <c r="J87" s="779"/>
      <c r="K87" s="779"/>
      <c r="L87" s="779"/>
      <c r="M87" s="779"/>
    </row>
  </sheetData>
  <mergeCells count="8">
    <mergeCell ref="C2:E2"/>
    <mergeCell ref="M2:M3"/>
    <mergeCell ref="A3:B3"/>
    <mergeCell ref="C31:E31"/>
    <mergeCell ref="B49:C52"/>
    <mergeCell ref="D49:D50"/>
    <mergeCell ref="D51:D52"/>
    <mergeCell ref="B57:B59"/>
  </mergeCells>
  <conditionalFormatting sqref="D51 B34:B49 B1:B2 D25:E30 C34:C48 D3:E10 B4:B10 C1:C10 D32:E32 D34:D49 F25:M32 F5:M10 O5:IV74 E34:M74 D1:IV1 F4:IV4 G2:IV3 A1:A10 A25:C32 A33:M33 A11:M24 E75:IV65536 B53:D65536 A34:A65536">
    <cfRule type="cellIs" priority="2" operator="equal" aboveAverage="0" equalAverage="0" bottom="0" percent="0" rank="0" text="" dxfId="17">
      <formula>0</formula>
    </cfRule>
  </conditionalFormatting>
  <conditionalFormatting sqref="N5:N74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2.25"/>
    <col collapsed="false" customWidth="true" hidden="false" outlineLevel="0" max="2" min="2" style="178" width="2.49"/>
    <col collapsed="false" customWidth="true" hidden="false" outlineLevel="0" max="3" min="3" style="178" width="5.62"/>
    <col collapsed="false" customWidth="true" hidden="false" outlineLevel="0" max="4" min="4" style="178" width="6.62"/>
    <col collapsed="false" customWidth="true" hidden="false" outlineLevel="0" max="5" min="5" style="178" width="25.12"/>
    <col collapsed="false" customWidth="true" hidden="false" outlineLevel="0" max="6" min="6" style="178" width="16.36"/>
    <col collapsed="false" customWidth="true" hidden="true" outlineLevel="0" max="12" min="7" style="178" width="16.36"/>
    <col collapsed="false" customWidth="true" hidden="false" outlineLevel="0" max="13" min="13" style="178" width="16.36"/>
    <col collapsed="false" customWidth="true" hidden="false" outlineLevel="0" max="61" min="14" style="178" width="10.62"/>
    <col collapsed="false" customWidth="false" hidden="false" outlineLevel="0" max="257" min="62" style="178" width="8.99"/>
  </cols>
  <sheetData>
    <row r="1" customFormat="false" ht="16.5" hidden="false" customHeight="true" outlineLevel="0" collapsed="false">
      <c r="A1" s="179" t="s">
        <v>491</v>
      </c>
      <c r="B1" s="179"/>
      <c r="H1" s="356"/>
      <c r="M1" s="357" t="s">
        <v>79</v>
      </c>
    </row>
    <row r="2" customFormat="false" ht="10.5" hidden="false" customHeight="true" outlineLevel="0" collapsed="false">
      <c r="A2" s="181"/>
      <c r="B2" s="182"/>
      <c r="C2" s="182"/>
      <c r="D2" s="182"/>
      <c r="E2" s="293" t="s">
        <v>184</v>
      </c>
      <c r="F2" s="532" t="n">
        <v>87500</v>
      </c>
      <c r="G2" s="359"/>
      <c r="H2" s="360"/>
      <c r="I2" s="360"/>
      <c r="J2" s="359"/>
      <c r="K2" s="359"/>
      <c r="L2" s="361"/>
      <c r="M2" s="362" t="s">
        <v>147</v>
      </c>
    </row>
    <row r="3" customFormat="false" ht="12.75" hidden="false" customHeight="true" outlineLevel="0" collapsed="false">
      <c r="A3" s="184"/>
      <c r="B3" s="185"/>
      <c r="C3" s="363" t="s">
        <v>185</v>
      </c>
      <c r="D3" s="185"/>
      <c r="E3" s="186"/>
      <c r="F3" s="306" t="s">
        <v>4</v>
      </c>
      <c r="G3" s="365"/>
      <c r="H3" s="365"/>
      <c r="I3" s="365"/>
      <c r="J3" s="365"/>
      <c r="K3" s="365"/>
      <c r="L3" s="533"/>
      <c r="M3" s="362"/>
    </row>
    <row r="4" customFormat="false" ht="12" hidden="false" customHeight="true" outlineLevel="0" collapsed="false">
      <c r="A4" s="914" t="s">
        <v>492</v>
      </c>
      <c r="B4" s="915"/>
      <c r="C4" s="915"/>
      <c r="D4" s="915"/>
      <c r="E4" s="916"/>
      <c r="F4" s="917"/>
      <c r="G4" s="918"/>
      <c r="H4" s="918"/>
      <c r="I4" s="918"/>
      <c r="J4" s="918"/>
      <c r="K4" s="918"/>
      <c r="L4" s="919"/>
      <c r="M4" s="920"/>
      <c r="N4" s="192"/>
      <c r="O4" s="192"/>
    </row>
    <row r="5" customFormat="false" ht="12" hidden="false" customHeight="true" outlineLevel="0" collapsed="false">
      <c r="A5" s="921"/>
      <c r="B5" s="921"/>
      <c r="C5" s="922" t="s">
        <v>493</v>
      </c>
      <c r="D5" s="923"/>
      <c r="E5" s="924"/>
      <c r="F5" s="925" t="n">
        <v>0</v>
      </c>
      <c r="G5" s="926"/>
      <c r="H5" s="926"/>
      <c r="I5" s="926"/>
      <c r="J5" s="926"/>
      <c r="K5" s="926"/>
      <c r="L5" s="201"/>
      <c r="M5" s="375" t="n">
        <v>0</v>
      </c>
    </row>
    <row r="6" customFormat="false" ht="12" hidden="false" customHeight="true" outlineLevel="0" collapsed="false">
      <c r="A6" s="921"/>
      <c r="B6" s="921"/>
      <c r="C6" s="927"/>
      <c r="D6" s="928" t="s">
        <v>494</v>
      </c>
      <c r="E6" s="929"/>
      <c r="F6" s="930" t="n">
        <v>0</v>
      </c>
      <c r="G6" s="931"/>
      <c r="H6" s="931"/>
      <c r="I6" s="931"/>
      <c r="J6" s="931"/>
      <c r="K6" s="931"/>
      <c r="L6" s="317"/>
      <c r="M6" s="380" t="n">
        <v>0</v>
      </c>
    </row>
    <row r="7" customFormat="false" ht="12" hidden="false" customHeight="true" outlineLevel="0" collapsed="false">
      <c r="A7" s="921"/>
      <c r="B7" s="921"/>
      <c r="C7" s="932"/>
      <c r="D7" s="933" t="s">
        <v>495</v>
      </c>
      <c r="E7" s="934"/>
      <c r="F7" s="935" t="n">
        <v>0</v>
      </c>
      <c r="G7" s="936"/>
      <c r="H7" s="936"/>
      <c r="I7" s="936"/>
      <c r="J7" s="936"/>
      <c r="K7" s="936"/>
      <c r="L7" s="349"/>
      <c r="M7" s="393" t="n">
        <v>0</v>
      </c>
    </row>
    <row r="8" customFormat="false" ht="12" hidden="false" customHeight="true" outlineLevel="0" collapsed="false">
      <c r="A8" s="921"/>
      <c r="B8" s="921"/>
      <c r="C8" s="937" t="s">
        <v>496</v>
      </c>
      <c r="D8" s="938"/>
      <c r="E8" s="939"/>
      <c r="F8" s="940" t="n">
        <v>176815</v>
      </c>
      <c r="G8" s="941"/>
      <c r="H8" s="941"/>
      <c r="I8" s="941"/>
      <c r="J8" s="941"/>
      <c r="K8" s="941"/>
      <c r="L8" s="284"/>
      <c r="M8" s="384" t="n">
        <v>176815</v>
      </c>
    </row>
    <row r="9" customFormat="false" ht="11.25" hidden="false" customHeight="true" outlineLevel="0" collapsed="false">
      <c r="A9" s="921"/>
      <c r="B9" s="921"/>
      <c r="C9" s="937" t="s">
        <v>497</v>
      </c>
      <c r="D9" s="938"/>
      <c r="E9" s="939"/>
      <c r="F9" s="940" t="n">
        <v>0</v>
      </c>
      <c r="G9" s="941"/>
      <c r="H9" s="941"/>
      <c r="I9" s="941"/>
      <c r="J9" s="941"/>
      <c r="K9" s="941"/>
      <c r="L9" s="284"/>
      <c r="M9" s="384" t="n">
        <v>0</v>
      </c>
    </row>
    <row r="10" customFormat="false" ht="11.25" hidden="false" customHeight="true" outlineLevel="0" collapsed="false">
      <c r="A10" s="921"/>
      <c r="B10" s="921"/>
      <c r="C10" s="937" t="s">
        <v>498</v>
      </c>
      <c r="D10" s="938"/>
      <c r="E10" s="939"/>
      <c r="F10" s="940" t="n">
        <v>0</v>
      </c>
      <c r="G10" s="941"/>
      <c r="H10" s="941"/>
      <c r="I10" s="941"/>
      <c r="J10" s="941"/>
      <c r="K10" s="941"/>
      <c r="L10" s="284"/>
      <c r="M10" s="384" t="n">
        <v>0</v>
      </c>
    </row>
    <row r="11" customFormat="false" ht="11.25" hidden="false" customHeight="true" outlineLevel="0" collapsed="false">
      <c r="A11" s="921"/>
      <c r="B11" s="921"/>
      <c r="C11" s="937" t="s">
        <v>499</v>
      </c>
      <c r="D11" s="938"/>
      <c r="E11" s="939"/>
      <c r="F11" s="940" t="n">
        <v>0</v>
      </c>
      <c r="G11" s="941"/>
      <c r="H11" s="941"/>
      <c r="I11" s="941"/>
      <c r="J11" s="941"/>
      <c r="K11" s="941"/>
      <c r="L11" s="284"/>
      <c r="M11" s="384" t="n">
        <v>0</v>
      </c>
    </row>
    <row r="12" customFormat="false" ht="12" hidden="false" customHeight="true" outlineLevel="0" collapsed="false">
      <c r="A12" s="921"/>
      <c r="B12" s="921"/>
      <c r="C12" s="937" t="s">
        <v>500</v>
      </c>
      <c r="D12" s="938"/>
      <c r="E12" s="939"/>
      <c r="F12" s="940" t="n">
        <v>0</v>
      </c>
      <c r="G12" s="941"/>
      <c r="H12" s="941"/>
      <c r="I12" s="941"/>
      <c r="J12" s="941"/>
      <c r="K12" s="941"/>
      <c r="L12" s="284"/>
      <c r="M12" s="384" t="n">
        <v>0</v>
      </c>
    </row>
    <row r="13" customFormat="false" ht="12" hidden="false" customHeight="true" outlineLevel="0" collapsed="false">
      <c r="A13" s="921"/>
      <c r="B13" s="921"/>
      <c r="C13" s="937" t="s">
        <v>501</v>
      </c>
      <c r="D13" s="938"/>
      <c r="E13" s="939"/>
      <c r="F13" s="940" t="n">
        <v>0</v>
      </c>
      <c r="G13" s="941"/>
      <c r="H13" s="941"/>
      <c r="I13" s="941"/>
      <c r="J13" s="941"/>
      <c r="K13" s="941"/>
      <c r="L13" s="284"/>
      <c r="M13" s="384" t="n">
        <v>0</v>
      </c>
    </row>
    <row r="14" customFormat="false" ht="12" hidden="false" customHeight="true" outlineLevel="0" collapsed="false">
      <c r="A14" s="921"/>
      <c r="B14" s="921"/>
      <c r="C14" s="937" t="s">
        <v>502</v>
      </c>
      <c r="D14" s="938"/>
      <c r="E14" s="939"/>
      <c r="F14" s="940" t="n">
        <v>0</v>
      </c>
      <c r="G14" s="941"/>
      <c r="H14" s="941"/>
      <c r="I14" s="941"/>
      <c r="J14" s="941"/>
      <c r="K14" s="941"/>
      <c r="L14" s="284"/>
      <c r="M14" s="384" t="n">
        <v>0</v>
      </c>
    </row>
    <row r="15" customFormat="false" ht="12" hidden="false" customHeight="true" outlineLevel="0" collapsed="false">
      <c r="A15" s="921"/>
      <c r="B15" s="921"/>
      <c r="C15" s="937" t="s">
        <v>503</v>
      </c>
      <c r="D15" s="938"/>
      <c r="E15" s="939"/>
      <c r="F15" s="940" t="n">
        <v>176815</v>
      </c>
      <c r="G15" s="941"/>
      <c r="H15" s="941"/>
      <c r="I15" s="941"/>
      <c r="J15" s="941"/>
      <c r="K15" s="941"/>
      <c r="L15" s="284"/>
      <c r="M15" s="384" t="n">
        <v>176815</v>
      </c>
    </row>
    <row r="16" customFormat="false" ht="12" hidden="false" customHeight="true" outlineLevel="0" collapsed="false">
      <c r="A16" s="921"/>
      <c r="B16" s="921"/>
      <c r="C16" s="942" t="s">
        <v>504</v>
      </c>
      <c r="D16" s="942"/>
      <c r="E16" s="942"/>
      <c r="F16" s="940" t="n">
        <v>0</v>
      </c>
      <c r="G16" s="941"/>
      <c r="H16" s="941"/>
      <c r="I16" s="941"/>
      <c r="J16" s="941"/>
      <c r="K16" s="941"/>
      <c r="L16" s="284"/>
      <c r="M16" s="384" t="n">
        <v>0</v>
      </c>
    </row>
    <row r="17" customFormat="false" ht="12" hidden="false" customHeight="true" outlineLevel="0" collapsed="false">
      <c r="A17" s="921"/>
      <c r="B17" s="921"/>
      <c r="C17" s="937" t="s">
        <v>505</v>
      </c>
      <c r="D17" s="938"/>
      <c r="E17" s="939"/>
      <c r="F17" s="940" t="n">
        <v>0</v>
      </c>
      <c r="G17" s="941"/>
      <c r="H17" s="941"/>
      <c r="I17" s="941"/>
      <c r="J17" s="941"/>
      <c r="K17" s="941"/>
      <c r="L17" s="284"/>
      <c r="M17" s="384" t="n">
        <v>0</v>
      </c>
    </row>
    <row r="18" customFormat="false" ht="12" hidden="false" customHeight="true" outlineLevel="0" collapsed="false">
      <c r="A18" s="921"/>
      <c r="B18" s="921"/>
      <c r="C18" s="943" t="s">
        <v>506</v>
      </c>
      <c r="D18" s="944"/>
      <c r="E18" s="945"/>
      <c r="F18" s="946" t="n">
        <v>176815</v>
      </c>
      <c r="G18" s="947"/>
      <c r="H18" s="947"/>
      <c r="I18" s="947"/>
      <c r="J18" s="947"/>
      <c r="K18" s="947"/>
      <c r="L18" s="948"/>
      <c r="M18" s="398" t="n">
        <v>176815</v>
      </c>
    </row>
    <row r="19" customFormat="false" ht="12" hidden="false" customHeight="true" outlineLevel="0" collapsed="false">
      <c r="A19" s="949" t="s">
        <v>507</v>
      </c>
      <c r="B19" s="915"/>
      <c r="C19" s="915"/>
      <c r="D19" s="915"/>
      <c r="E19" s="916"/>
      <c r="F19" s="917" t="n">
        <v>0</v>
      </c>
      <c r="G19" s="918"/>
      <c r="H19" s="918"/>
      <c r="I19" s="918"/>
      <c r="J19" s="918"/>
      <c r="K19" s="918"/>
      <c r="L19" s="919"/>
      <c r="M19" s="950" t="n">
        <v>0</v>
      </c>
    </row>
    <row r="20" customFormat="false" ht="12" hidden="false" customHeight="true" outlineLevel="0" collapsed="false">
      <c r="A20" s="921"/>
      <c r="B20" s="921"/>
      <c r="C20" s="922" t="s">
        <v>508</v>
      </c>
      <c r="D20" s="923"/>
      <c r="E20" s="924"/>
      <c r="F20" s="430" t="n">
        <v>0</v>
      </c>
      <c r="G20" s="431"/>
      <c r="H20" s="431"/>
      <c r="I20" s="431"/>
      <c r="J20" s="431"/>
      <c r="K20" s="431"/>
      <c r="L20" s="313"/>
      <c r="M20" s="389" t="n">
        <v>0</v>
      </c>
    </row>
    <row r="21" customFormat="false" ht="12" hidden="false" customHeight="true" outlineLevel="0" collapsed="false">
      <c r="A21" s="921"/>
      <c r="B21" s="921"/>
      <c r="C21" s="951" t="s">
        <v>222</v>
      </c>
      <c r="D21" s="928" t="s">
        <v>268</v>
      </c>
      <c r="E21" s="929"/>
      <c r="F21" s="930" t="n">
        <v>0</v>
      </c>
      <c r="G21" s="931"/>
      <c r="H21" s="931"/>
      <c r="I21" s="931"/>
      <c r="J21" s="931"/>
      <c r="K21" s="931"/>
      <c r="L21" s="317"/>
      <c r="M21" s="380" t="n">
        <v>0</v>
      </c>
    </row>
    <row r="22" customFormat="false" ht="12" hidden="false" customHeight="true" outlineLevel="0" collapsed="false">
      <c r="A22" s="921"/>
      <c r="B22" s="921"/>
      <c r="C22" s="952"/>
      <c r="D22" s="928" t="s">
        <v>509</v>
      </c>
      <c r="E22" s="929"/>
      <c r="F22" s="930" t="n">
        <v>0</v>
      </c>
      <c r="G22" s="931"/>
      <c r="H22" s="931"/>
      <c r="I22" s="931"/>
      <c r="J22" s="931"/>
      <c r="K22" s="931"/>
      <c r="L22" s="317"/>
      <c r="M22" s="380" t="n">
        <v>0</v>
      </c>
    </row>
    <row r="23" customFormat="false" ht="12" hidden="false" customHeight="true" outlineLevel="0" collapsed="false">
      <c r="A23" s="921"/>
      <c r="B23" s="921"/>
      <c r="C23" s="953" t="s">
        <v>222</v>
      </c>
      <c r="D23" s="954" t="s">
        <v>510</v>
      </c>
      <c r="E23" s="916"/>
      <c r="F23" s="930" t="n">
        <v>0</v>
      </c>
      <c r="G23" s="931"/>
      <c r="H23" s="931"/>
      <c r="I23" s="931"/>
      <c r="J23" s="931"/>
      <c r="K23" s="931"/>
      <c r="L23" s="317"/>
      <c r="M23" s="380" t="n">
        <v>0</v>
      </c>
    </row>
    <row r="24" customFormat="false" ht="12" hidden="false" customHeight="true" outlineLevel="0" collapsed="false">
      <c r="A24" s="921"/>
      <c r="B24" s="921"/>
      <c r="C24" s="953"/>
      <c r="D24" s="955"/>
      <c r="E24" s="956" t="s">
        <v>511</v>
      </c>
      <c r="F24" s="930" t="n">
        <v>0</v>
      </c>
      <c r="G24" s="931"/>
      <c r="H24" s="931"/>
      <c r="I24" s="931"/>
      <c r="J24" s="931"/>
      <c r="K24" s="931"/>
      <c r="L24" s="317"/>
      <c r="M24" s="380" t="n">
        <v>0</v>
      </c>
    </row>
    <row r="25" customFormat="false" ht="12" hidden="false" customHeight="true" outlineLevel="0" collapsed="false">
      <c r="A25" s="921"/>
      <c r="B25" s="921"/>
      <c r="C25" s="953"/>
      <c r="D25" s="957" t="s">
        <v>512</v>
      </c>
      <c r="E25" s="916"/>
      <c r="F25" s="930" t="n">
        <v>0</v>
      </c>
      <c r="G25" s="931"/>
      <c r="H25" s="931"/>
      <c r="I25" s="931"/>
      <c r="J25" s="931"/>
      <c r="K25" s="931"/>
      <c r="L25" s="317"/>
      <c r="M25" s="380" t="n">
        <v>0</v>
      </c>
    </row>
    <row r="26" customFormat="false" ht="12" hidden="false" customHeight="true" outlineLevel="0" collapsed="false">
      <c r="A26" s="921"/>
      <c r="B26" s="921"/>
      <c r="C26" s="953"/>
      <c r="D26" s="958"/>
      <c r="E26" s="959" t="s">
        <v>511</v>
      </c>
      <c r="F26" s="930" t="n">
        <v>0</v>
      </c>
      <c r="G26" s="931"/>
      <c r="H26" s="931"/>
      <c r="I26" s="931"/>
      <c r="J26" s="931"/>
      <c r="K26" s="931"/>
      <c r="L26" s="317"/>
      <c r="M26" s="380" t="n">
        <v>0</v>
      </c>
    </row>
    <row r="27" customFormat="false" ht="12" hidden="false" customHeight="true" outlineLevel="0" collapsed="false">
      <c r="A27" s="921"/>
      <c r="B27" s="921"/>
      <c r="C27" s="960" t="s">
        <v>222</v>
      </c>
      <c r="D27" s="961" t="s">
        <v>513</v>
      </c>
      <c r="E27" s="956" t="s">
        <v>514</v>
      </c>
      <c r="F27" s="930" t="n">
        <v>0</v>
      </c>
      <c r="G27" s="931"/>
      <c r="H27" s="931"/>
      <c r="I27" s="931"/>
      <c r="J27" s="931"/>
      <c r="K27" s="931"/>
      <c r="L27" s="317"/>
      <c r="M27" s="380" t="n">
        <v>0</v>
      </c>
    </row>
    <row r="28" customFormat="false" ht="12" hidden="false" customHeight="true" outlineLevel="0" collapsed="false">
      <c r="A28" s="921"/>
      <c r="B28" s="921"/>
      <c r="C28" s="962"/>
      <c r="D28" s="961"/>
      <c r="E28" s="956" t="s">
        <v>515</v>
      </c>
      <c r="F28" s="930" t="n">
        <v>0</v>
      </c>
      <c r="G28" s="931"/>
      <c r="H28" s="931"/>
      <c r="I28" s="931"/>
      <c r="J28" s="931"/>
      <c r="K28" s="931"/>
      <c r="L28" s="317"/>
      <c r="M28" s="380" t="n">
        <v>0</v>
      </c>
    </row>
    <row r="29" customFormat="false" ht="12" hidden="false" customHeight="true" outlineLevel="0" collapsed="false">
      <c r="A29" s="921"/>
      <c r="B29" s="921"/>
      <c r="C29" s="962"/>
      <c r="D29" s="961"/>
      <c r="E29" s="956" t="s">
        <v>516</v>
      </c>
      <c r="F29" s="930" t="n">
        <v>0</v>
      </c>
      <c r="G29" s="931"/>
      <c r="H29" s="931"/>
      <c r="I29" s="931"/>
      <c r="J29" s="931"/>
      <c r="K29" s="931"/>
      <c r="L29" s="317"/>
      <c r="M29" s="380" t="n">
        <v>0</v>
      </c>
    </row>
    <row r="30" customFormat="false" ht="12" hidden="false" customHeight="true" outlineLevel="0" collapsed="false">
      <c r="A30" s="921"/>
      <c r="B30" s="921"/>
      <c r="C30" s="962"/>
      <c r="D30" s="954" t="s">
        <v>517</v>
      </c>
      <c r="E30" s="916"/>
      <c r="F30" s="930" t="n">
        <v>0</v>
      </c>
      <c r="G30" s="931"/>
      <c r="H30" s="931"/>
      <c r="I30" s="931"/>
      <c r="J30" s="931"/>
      <c r="K30" s="931"/>
      <c r="L30" s="317"/>
      <c r="M30" s="380" t="n">
        <v>0</v>
      </c>
    </row>
    <row r="31" customFormat="false" ht="12" hidden="false" customHeight="true" outlineLevel="0" collapsed="false">
      <c r="A31" s="921"/>
      <c r="B31" s="921"/>
      <c r="C31" s="962"/>
      <c r="D31" s="928" t="s">
        <v>518</v>
      </c>
      <c r="E31" s="929"/>
      <c r="F31" s="930" t="n">
        <v>0</v>
      </c>
      <c r="G31" s="931"/>
      <c r="H31" s="931"/>
      <c r="I31" s="931"/>
      <c r="J31" s="931"/>
      <c r="K31" s="931"/>
      <c r="L31" s="317"/>
      <c r="M31" s="380" t="n">
        <v>0</v>
      </c>
    </row>
    <row r="32" customFormat="false" ht="12" hidden="false" customHeight="true" outlineLevel="0" collapsed="false">
      <c r="A32" s="921"/>
      <c r="B32" s="921"/>
      <c r="C32" s="962"/>
      <c r="D32" s="928" t="s">
        <v>519</v>
      </c>
      <c r="E32" s="929"/>
      <c r="F32" s="930" t="n">
        <v>0</v>
      </c>
      <c r="G32" s="931"/>
      <c r="H32" s="931"/>
      <c r="I32" s="931"/>
      <c r="J32" s="931"/>
      <c r="K32" s="931"/>
      <c r="L32" s="317"/>
      <c r="M32" s="380" t="n">
        <v>0</v>
      </c>
    </row>
    <row r="33" customFormat="false" ht="12" hidden="false" customHeight="true" outlineLevel="0" collapsed="false">
      <c r="A33" s="921"/>
      <c r="B33" s="921"/>
      <c r="C33" s="962"/>
      <c r="D33" s="928" t="s">
        <v>520</v>
      </c>
      <c r="E33" s="929"/>
      <c r="F33" s="930" t="n">
        <v>0</v>
      </c>
      <c r="G33" s="931"/>
      <c r="H33" s="931"/>
      <c r="I33" s="931"/>
      <c r="J33" s="931"/>
      <c r="K33" s="931"/>
      <c r="L33" s="317"/>
      <c r="M33" s="380" t="n">
        <v>0</v>
      </c>
    </row>
    <row r="34" customFormat="false" ht="12" hidden="false" customHeight="true" outlineLevel="0" collapsed="false">
      <c r="A34" s="921"/>
      <c r="B34" s="921"/>
      <c r="C34" s="963"/>
      <c r="D34" s="933" t="s">
        <v>516</v>
      </c>
      <c r="E34" s="934"/>
      <c r="F34" s="935" t="n">
        <v>0</v>
      </c>
      <c r="G34" s="936"/>
      <c r="H34" s="936"/>
      <c r="I34" s="936"/>
      <c r="J34" s="936"/>
      <c r="K34" s="936"/>
      <c r="L34" s="349"/>
      <c r="M34" s="393" t="n">
        <v>0</v>
      </c>
    </row>
    <row r="35" customFormat="false" ht="12" hidden="false" customHeight="true" outlineLevel="0" collapsed="false">
      <c r="A35" s="921"/>
      <c r="B35" s="921"/>
      <c r="C35" s="922" t="s">
        <v>521</v>
      </c>
      <c r="D35" s="923"/>
      <c r="E35" s="924"/>
      <c r="F35" s="925" t="n">
        <v>0</v>
      </c>
      <c r="G35" s="926"/>
      <c r="H35" s="926"/>
      <c r="I35" s="926"/>
      <c r="J35" s="926"/>
      <c r="K35" s="926"/>
      <c r="L35" s="201"/>
      <c r="M35" s="375" t="n">
        <v>0</v>
      </c>
    </row>
    <row r="36" customFormat="false" ht="12" hidden="false" customHeight="true" outlineLevel="0" collapsed="false">
      <c r="A36" s="921"/>
      <c r="B36" s="921"/>
      <c r="C36" s="953"/>
      <c r="D36" s="964" t="s">
        <v>222</v>
      </c>
      <c r="E36" s="956" t="s">
        <v>522</v>
      </c>
      <c r="F36" s="930" t="n">
        <v>0</v>
      </c>
      <c r="G36" s="931"/>
      <c r="H36" s="931"/>
      <c r="I36" s="931"/>
      <c r="J36" s="931"/>
      <c r="K36" s="931"/>
      <c r="L36" s="317"/>
      <c r="M36" s="380" t="n">
        <v>0</v>
      </c>
    </row>
    <row r="37" customFormat="false" ht="12" hidden="false" customHeight="true" outlineLevel="0" collapsed="false">
      <c r="A37" s="921"/>
      <c r="B37" s="921"/>
      <c r="C37" s="953"/>
      <c r="D37" s="965"/>
      <c r="E37" s="966" t="s">
        <v>523</v>
      </c>
      <c r="F37" s="930" t="n">
        <v>0</v>
      </c>
      <c r="G37" s="931"/>
      <c r="H37" s="931"/>
      <c r="I37" s="931"/>
      <c r="J37" s="931"/>
      <c r="K37" s="931"/>
      <c r="L37" s="317"/>
      <c r="M37" s="380" t="n">
        <v>0</v>
      </c>
    </row>
    <row r="38" customFormat="false" ht="12" hidden="false" customHeight="true" outlineLevel="0" collapsed="false">
      <c r="A38" s="921"/>
      <c r="B38" s="921"/>
      <c r="C38" s="953"/>
      <c r="D38" s="955"/>
      <c r="E38" s="956" t="s">
        <v>524</v>
      </c>
      <c r="F38" s="930" t="n">
        <v>0</v>
      </c>
      <c r="G38" s="931"/>
      <c r="H38" s="931"/>
      <c r="I38" s="931"/>
      <c r="J38" s="931"/>
      <c r="K38" s="931"/>
      <c r="L38" s="317"/>
      <c r="M38" s="380" t="n">
        <v>0</v>
      </c>
    </row>
    <row r="39" customFormat="false" ht="12" hidden="false" customHeight="true" outlineLevel="0" collapsed="false">
      <c r="A39" s="921"/>
      <c r="B39" s="921"/>
      <c r="C39" s="953"/>
      <c r="D39" s="928" t="s">
        <v>525</v>
      </c>
      <c r="E39" s="929"/>
      <c r="F39" s="930" t="n">
        <v>0</v>
      </c>
      <c r="G39" s="931"/>
      <c r="H39" s="931"/>
      <c r="I39" s="931"/>
      <c r="J39" s="931"/>
      <c r="K39" s="931"/>
      <c r="L39" s="317"/>
      <c r="M39" s="380" t="n">
        <v>0</v>
      </c>
    </row>
    <row r="40" customFormat="false" ht="12" hidden="false" customHeight="true" outlineLevel="0" collapsed="false">
      <c r="A40" s="921"/>
      <c r="B40" s="921"/>
      <c r="C40" s="932"/>
      <c r="D40" s="933" t="s">
        <v>495</v>
      </c>
      <c r="E40" s="934"/>
      <c r="F40" s="935" t="n">
        <v>0</v>
      </c>
      <c r="G40" s="936"/>
      <c r="H40" s="936"/>
      <c r="I40" s="936"/>
      <c r="J40" s="936"/>
      <c r="K40" s="936"/>
      <c r="L40" s="349"/>
      <c r="M40" s="393" t="n">
        <v>0</v>
      </c>
    </row>
    <row r="41" customFormat="false" ht="12" hidden="false" customHeight="true" outlineLevel="0" collapsed="false">
      <c r="A41" s="921"/>
      <c r="B41" s="921"/>
      <c r="C41" s="937" t="s">
        <v>204</v>
      </c>
      <c r="D41" s="938"/>
      <c r="E41" s="939"/>
      <c r="F41" s="940" t="n">
        <v>176815</v>
      </c>
      <c r="G41" s="941"/>
      <c r="H41" s="941"/>
      <c r="I41" s="941"/>
      <c r="J41" s="941"/>
      <c r="K41" s="941"/>
      <c r="L41" s="284"/>
      <c r="M41" s="384" t="n">
        <v>176815</v>
      </c>
    </row>
    <row r="42" customFormat="false" ht="12" hidden="false" customHeight="true" outlineLevel="0" collapsed="false">
      <c r="A42" s="921"/>
      <c r="B42" s="921"/>
      <c r="C42" s="937" t="s">
        <v>526</v>
      </c>
      <c r="D42" s="938"/>
      <c r="E42" s="939"/>
      <c r="F42" s="940" t="n">
        <v>0</v>
      </c>
      <c r="G42" s="941"/>
      <c r="H42" s="941"/>
      <c r="I42" s="941"/>
      <c r="J42" s="941"/>
      <c r="K42" s="941"/>
      <c r="L42" s="284"/>
      <c r="M42" s="384" t="n">
        <v>0</v>
      </c>
    </row>
    <row r="43" customFormat="false" ht="12" hidden="false" customHeight="true" outlineLevel="0" collapsed="false">
      <c r="A43" s="921"/>
      <c r="B43" s="921"/>
      <c r="C43" s="943" t="s">
        <v>527</v>
      </c>
      <c r="D43" s="944"/>
      <c r="E43" s="945"/>
      <c r="F43" s="946" t="n">
        <v>176815</v>
      </c>
      <c r="G43" s="947"/>
      <c r="H43" s="947"/>
      <c r="I43" s="947"/>
      <c r="J43" s="947"/>
      <c r="K43" s="947"/>
      <c r="L43" s="948"/>
      <c r="M43" s="398" t="n">
        <v>176815</v>
      </c>
    </row>
    <row r="44" customFormat="false" ht="12" hidden="false" customHeight="true" outlineLevel="0" collapsed="false">
      <c r="A44" s="949" t="s">
        <v>528</v>
      </c>
      <c r="B44" s="961"/>
      <c r="C44" s="961"/>
      <c r="D44" s="961" t="s">
        <v>529</v>
      </c>
      <c r="E44" s="916"/>
      <c r="F44" s="917" t="n">
        <v>0</v>
      </c>
      <c r="G44" s="918"/>
      <c r="H44" s="918"/>
      <c r="I44" s="918"/>
      <c r="J44" s="918"/>
      <c r="K44" s="918"/>
      <c r="L44" s="919"/>
      <c r="M44" s="950" t="n">
        <v>0</v>
      </c>
    </row>
    <row r="45" customFormat="false" ht="12" hidden="false" customHeight="true" outlineLevel="0" collapsed="false">
      <c r="A45" s="967"/>
      <c r="B45" s="967"/>
      <c r="C45" s="968" t="s">
        <v>530</v>
      </c>
      <c r="D45" s="969"/>
      <c r="E45" s="970"/>
      <c r="F45" s="430" t="n">
        <v>0</v>
      </c>
      <c r="G45" s="431"/>
      <c r="H45" s="431"/>
      <c r="I45" s="431"/>
      <c r="J45" s="431"/>
      <c r="K45" s="431"/>
      <c r="L45" s="313"/>
      <c r="M45" s="389" t="n">
        <v>0</v>
      </c>
    </row>
    <row r="46" customFormat="false" ht="12" hidden="false" customHeight="true" outlineLevel="0" collapsed="false">
      <c r="A46" s="967"/>
      <c r="B46" s="967"/>
      <c r="C46" s="971" t="s">
        <v>531</v>
      </c>
      <c r="D46" s="972"/>
      <c r="E46" s="973" t="s">
        <v>532</v>
      </c>
      <c r="F46" s="698" t="n">
        <v>0</v>
      </c>
      <c r="G46" s="974"/>
      <c r="H46" s="974"/>
      <c r="I46" s="974"/>
      <c r="J46" s="974"/>
      <c r="K46" s="974"/>
      <c r="L46" s="381"/>
      <c r="M46" s="371" t="n">
        <v>0</v>
      </c>
    </row>
    <row r="47" customFormat="false" ht="12" hidden="false" customHeight="true" outlineLevel="0" collapsed="false">
      <c r="A47" s="949" t="s">
        <v>533</v>
      </c>
      <c r="B47" s="961"/>
      <c r="C47" s="961"/>
      <c r="D47" s="961"/>
      <c r="E47" s="916"/>
      <c r="F47" s="975" t="n">
        <v>0</v>
      </c>
      <c r="G47" s="976"/>
      <c r="H47" s="976"/>
      <c r="I47" s="976"/>
      <c r="J47" s="976"/>
      <c r="K47" s="976"/>
      <c r="L47" s="977"/>
      <c r="M47" s="978" t="n">
        <v>0</v>
      </c>
    </row>
    <row r="48" customFormat="false" ht="11.25" hidden="false" customHeight="true" outlineLevel="0" collapsed="false">
      <c r="A48" s="979"/>
      <c r="B48" s="979"/>
      <c r="C48" s="928" t="s">
        <v>534</v>
      </c>
      <c r="D48" s="980"/>
      <c r="E48" s="929"/>
      <c r="F48" s="930" t="n">
        <v>0</v>
      </c>
      <c r="G48" s="931"/>
      <c r="H48" s="931"/>
      <c r="I48" s="931"/>
      <c r="J48" s="931"/>
      <c r="K48" s="931"/>
      <c r="L48" s="317"/>
      <c r="M48" s="380" t="n">
        <v>0</v>
      </c>
    </row>
    <row r="49" customFormat="false" ht="11.25" hidden="false" customHeight="true" outlineLevel="0" collapsed="false">
      <c r="A49" s="979"/>
      <c r="B49" s="979"/>
      <c r="C49" s="928" t="s">
        <v>535</v>
      </c>
      <c r="D49" s="980"/>
      <c r="E49" s="929"/>
      <c r="F49" s="930" t="n">
        <v>0</v>
      </c>
      <c r="G49" s="931"/>
      <c r="H49" s="931"/>
      <c r="I49" s="931"/>
      <c r="J49" s="931"/>
      <c r="K49" s="931"/>
      <c r="L49" s="317"/>
      <c r="M49" s="380" t="n">
        <v>0</v>
      </c>
    </row>
    <row r="50" customFormat="false" ht="11.25" hidden="false" customHeight="true" outlineLevel="0" collapsed="false">
      <c r="A50" s="979"/>
      <c r="B50" s="979"/>
      <c r="C50" s="928" t="s">
        <v>536</v>
      </c>
      <c r="D50" s="980"/>
      <c r="E50" s="929"/>
      <c r="F50" s="930" t="n">
        <v>0</v>
      </c>
      <c r="G50" s="931"/>
      <c r="H50" s="931"/>
      <c r="I50" s="931"/>
      <c r="J50" s="931"/>
      <c r="K50" s="931"/>
      <c r="L50" s="317"/>
      <c r="M50" s="380" t="n">
        <v>0</v>
      </c>
    </row>
    <row r="51" customFormat="false" ht="11.25" hidden="false" customHeight="true" outlineLevel="0" collapsed="false">
      <c r="A51" s="979"/>
      <c r="B51" s="979"/>
      <c r="C51" s="928" t="s">
        <v>537</v>
      </c>
      <c r="D51" s="980"/>
      <c r="E51" s="929"/>
      <c r="F51" s="930" t="n">
        <v>0</v>
      </c>
      <c r="G51" s="931"/>
      <c r="H51" s="931"/>
      <c r="I51" s="931"/>
      <c r="J51" s="931"/>
      <c r="K51" s="931"/>
      <c r="L51" s="317"/>
      <c r="M51" s="380" t="n">
        <v>0</v>
      </c>
    </row>
    <row r="52" customFormat="false" ht="11.25" hidden="false" customHeight="true" outlineLevel="0" collapsed="false">
      <c r="A52" s="979"/>
      <c r="B52" s="979"/>
      <c r="C52" s="928" t="s">
        <v>538</v>
      </c>
      <c r="D52" s="980"/>
      <c r="E52" s="929"/>
      <c r="F52" s="930" t="n">
        <v>0</v>
      </c>
      <c r="G52" s="931"/>
      <c r="H52" s="931"/>
      <c r="I52" s="931"/>
      <c r="J52" s="931"/>
      <c r="K52" s="931"/>
      <c r="L52" s="317"/>
      <c r="M52" s="380" t="n">
        <v>0</v>
      </c>
    </row>
    <row r="53" customFormat="false" ht="11.25" hidden="false" customHeight="true" outlineLevel="0" collapsed="false">
      <c r="A53" s="979"/>
      <c r="B53" s="979"/>
      <c r="C53" s="928" t="s">
        <v>539</v>
      </c>
      <c r="D53" s="980"/>
      <c r="E53" s="929"/>
      <c r="F53" s="930" t="n">
        <v>0</v>
      </c>
      <c r="G53" s="931"/>
      <c r="H53" s="931"/>
      <c r="I53" s="931"/>
      <c r="J53" s="931"/>
      <c r="K53" s="931"/>
      <c r="L53" s="317"/>
      <c r="M53" s="380" t="n">
        <v>0</v>
      </c>
    </row>
    <row r="54" customFormat="false" ht="12" hidden="false" customHeight="true" outlineLevel="0" collapsed="false">
      <c r="A54" s="979"/>
      <c r="B54" s="979"/>
      <c r="C54" s="957" t="s">
        <v>540</v>
      </c>
      <c r="D54" s="961"/>
      <c r="E54" s="916"/>
      <c r="F54" s="981" t="n">
        <v>0</v>
      </c>
      <c r="G54" s="982"/>
      <c r="H54" s="982"/>
      <c r="I54" s="982"/>
      <c r="J54" s="982"/>
      <c r="K54" s="982"/>
      <c r="L54" s="983"/>
      <c r="M54" s="984" t="n">
        <v>0</v>
      </c>
    </row>
    <row r="55" customFormat="false" ht="12" hidden="false" customHeight="true" outlineLevel="0" collapsed="false">
      <c r="A55" s="979"/>
      <c r="B55" s="979"/>
      <c r="C55" s="958"/>
      <c r="D55" s="985" t="s">
        <v>541</v>
      </c>
      <c r="E55" s="985"/>
      <c r="F55" s="986" t="n">
        <v>0</v>
      </c>
      <c r="G55" s="987"/>
      <c r="H55" s="987"/>
      <c r="I55" s="987"/>
      <c r="J55" s="987"/>
      <c r="K55" s="987"/>
      <c r="L55" s="408"/>
      <c r="M55" s="413" t="n">
        <v>0</v>
      </c>
    </row>
    <row r="56" customFormat="false" ht="12" hidden="false" customHeight="true" outlineLevel="0" collapsed="false">
      <c r="A56" s="979"/>
      <c r="B56" s="979"/>
      <c r="C56" s="933" t="s">
        <v>542</v>
      </c>
      <c r="D56" s="988"/>
      <c r="E56" s="934"/>
      <c r="F56" s="935" t="n">
        <v>0</v>
      </c>
      <c r="G56" s="936"/>
      <c r="H56" s="936"/>
      <c r="I56" s="936"/>
      <c r="J56" s="936"/>
      <c r="K56" s="936"/>
      <c r="L56" s="349"/>
      <c r="M56" s="393" t="n">
        <v>0</v>
      </c>
    </row>
    <row r="57" customFormat="false" ht="11.25" hidden="false" customHeight="true" outlineLevel="0" collapsed="false">
      <c r="A57" s="989" t="s">
        <v>543</v>
      </c>
      <c r="B57" s="938"/>
      <c r="C57" s="938"/>
      <c r="D57" s="938"/>
      <c r="E57" s="939"/>
      <c r="F57" s="940" t="n">
        <v>0</v>
      </c>
      <c r="G57" s="941"/>
      <c r="H57" s="941"/>
      <c r="I57" s="941"/>
      <c r="J57" s="941"/>
      <c r="K57" s="941"/>
      <c r="L57" s="284"/>
      <c r="M57" s="384" t="n">
        <v>0</v>
      </c>
    </row>
    <row r="58" customFormat="false" ht="11.25" hidden="false" customHeight="true" outlineLevel="0" collapsed="false">
      <c r="A58" s="990" t="s">
        <v>544</v>
      </c>
      <c r="B58" s="944"/>
      <c r="C58" s="944"/>
      <c r="D58" s="944"/>
      <c r="E58" s="945"/>
      <c r="F58" s="946" t="n">
        <v>0</v>
      </c>
      <c r="G58" s="947"/>
      <c r="H58" s="947"/>
      <c r="I58" s="947"/>
      <c r="J58" s="947"/>
      <c r="K58" s="947"/>
      <c r="L58" s="948"/>
      <c r="M58" s="398" t="n">
        <v>0</v>
      </c>
    </row>
    <row r="59" s="178" customFormat="true" ht="12" hidden="false" customHeight="true" outlineLevel="0" collapsed="false">
      <c r="A59" s="991" t="s">
        <v>545</v>
      </c>
      <c r="B59" s="992"/>
      <c r="C59" s="992"/>
      <c r="D59" s="992"/>
      <c r="E59" s="916"/>
      <c r="F59" s="698" t="n">
        <v>176815</v>
      </c>
      <c r="G59" s="974"/>
      <c r="H59" s="974"/>
      <c r="I59" s="974"/>
      <c r="J59" s="974"/>
      <c r="K59" s="974"/>
      <c r="L59" s="381"/>
      <c r="M59" s="371" t="n">
        <v>176815</v>
      </c>
    </row>
    <row r="60" s="178" customFormat="true" ht="12" hidden="false" customHeight="true" outlineLevel="0" collapsed="false">
      <c r="A60" s="949"/>
      <c r="B60" s="961"/>
      <c r="C60" s="937" t="s">
        <v>141</v>
      </c>
      <c r="D60" s="938"/>
      <c r="E60" s="939"/>
      <c r="F60" s="940" t="n">
        <v>117877</v>
      </c>
      <c r="G60" s="941"/>
      <c r="H60" s="941"/>
      <c r="I60" s="941"/>
      <c r="J60" s="941"/>
      <c r="K60" s="941"/>
      <c r="L60" s="284"/>
      <c r="M60" s="384" t="n">
        <v>117877</v>
      </c>
    </row>
    <row r="61" s="178" customFormat="true" ht="12" hidden="false" customHeight="true" outlineLevel="0" collapsed="false">
      <c r="A61" s="949"/>
      <c r="B61" s="961"/>
      <c r="C61" s="953" t="s">
        <v>142</v>
      </c>
      <c r="D61" s="961"/>
      <c r="E61" s="916"/>
      <c r="F61" s="925" t="n">
        <v>58938</v>
      </c>
      <c r="G61" s="926"/>
      <c r="H61" s="926"/>
      <c r="I61" s="926"/>
      <c r="J61" s="926"/>
      <c r="K61" s="926"/>
      <c r="L61" s="201"/>
      <c r="M61" s="375" t="n">
        <v>58938</v>
      </c>
    </row>
    <row r="62" s="178" customFormat="true" ht="12" hidden="false" customHeight="true" outlineLevel="0" collapsed="false">
      <c r="A62" s="949"/>
      <c r="B62" s="961"/>
      <c r="C62" s="953"/>
      <c r="D62" s="928" t="s">
        <v>143</v>
      </c>
      <c r="E62" s="929"/>
      <c r="F62" s="930" t="n">
        <v>58938</v>
      </c>
      <c r="G62" s="931"/>
      <c r="H62" s="931"/>
      <c r="I62" s="931"/>
      <c r="J62" s="931"/>
      <c r="K62" s="931"/>
      <c r="L62" s="317"/>
      <c r="M62" s="380" t="n">
        <v>58938</v>
      </c>
    </row>
    <row r="63" s="178" customFormat="true" ht="12" hidden="false" customHeight="true" outlineLevel="0" collapsed="false">
      <c r="A63" s="993"/>
      <c r="B63" s="972"/>
      <c r="C63" s="971"/>
      <c r="D63" s="933" t="s">
        <v>144</v>
      </c>
      <c r="E63" s="934"/>
      <c r="F63" s="935" t="n">
        <v>0</v>
      </c>
      <c r="G63" s="936"/>
      <c r="H63" s="936"/>
      <c r="I63" s="936"/>
      <c r="J63" s="936"/>
      <c r="K63" s="936"/>
      <c r="L63" s="349"/>
      <c r="M63" s="393" t="n">
        <v>0</v>
      </c>
    </row>
    <row r="64" s="178" customFormat="true" ht="12" hidden="false" customHeight="true" outlineLevel="0" collapsed="false">
      <c r="A64" s="994" t="s">
        <v>546</v>
      </c>
      <c r="B64" s="994"/>
      <c r="C64" s="994"/>
      <c r="D64" s="994"/>
      <c r="E64" s="995" t="s">
        <v>547</v>
      </c>
      <c r="F64" s="925" t="n">
        <v>117877</v>
      </c>
      <c r="G64" s="926"/>
      <c r="H64" s="926"/>
      <c r="I64" s="926"/>
      <c r="J64" s="926"/>
      <c r="K64" s="926"/>
      <c r="L64" s="201"/>
      <c r="M64" s="375" t="n">
        <v>117877</v>
      </c>
    </row>
    <row r="65" s="178" customFormat="true" ht="12" hidden="false" customHeight="true" outlineLevel="0" collapsed="false">
      <c r="A65" s="994"/>
      <c r="B65" s="994"/>
      <c r="C65" s="994"/>
      <c r="D65" s="994"/>
      <c r="E65" s="996" t="s">
        <v>548</v>
      </c>
      <c r="F65" s="935" t="n">
        <v>176815</v>
      </c>
      <c r="G65" s="936"/>
      <c r="H65" s="936"/>
      <c r="I65" s="936"/>
      <c r="J65" s="936"/>
      <c r="K65" s="936"/>
      <c r="L65" s="349"/>
      <c r="M65" s="393" t="n">
        <v>176815</v>
      </c>
    </row>
    <row r="66" s="178" customFormat="true" ht="12" hidden="false" customHeight="true" outlineLevel="0" collapsed="false">
      <c r="A66" s="994" t="s">
        <v>549</v>
      </c>
      <c r="B66" s="994"/>
      <c r="C66" s="994"/>
      <c r="D66" s="994"/>
      <c r="E66" s="997" t="s">
        <v>547</v>
      </c>
      <c r="F66" s="430" t="n">
        <v>9574</v>
      </c>
      <c r="G66" s="431"/>
      <c r="H66" s="431"/>
      <c r="I66" s="431"/>
      <c r="J66" s="431"/>
      <c r="K66" s="431"/>
      <c r="L66" s="313"/>
      <c r="M66" s="389" t="n">
        <v>9574</v>
      </c>
    </row>
    <row r="67" s="178" customFormat="true" ht="12" hidden="false" customHeight="true" outlineLevel="0" collapsed="false">
      <c r="A67" s="994"/>
      <c r="B67" s="994"/>
      <c r="C67" s="994"/>
      <c r="D67" s="994"/>
      <c r="E67" s="996" t="s">
        <v>548</v>
      </c>
      <c r="F67" s="935" t="n">
        <v>14361</v>
      </c>
      <c r="G67" s="936"/>
      <c r="H67" s="936"/>
      <c r="I67" s="936"/>
      <c r="J67" s="936"/>
      <c r="K67" s="936"/>
      <c r="L67" s="349"/>
      <c r="M67" s="393" t="n">
        <v>14361</v>
      </c>
    </row>
    <row r="68" s="178" customFormat="true" ht="12" hidden="false" customHeight="true" outlineLevel="0" collapsed="false">
      <c r="A68" s="998" t="s">
        <v>550</v>
      </c>
      <c r="B68" s="998"/>
      <c r="C68" s="998"/>
      <c r="D68" s="998"/>
      <c r="E68" s="997" t="s">
        <v>547</v>
      </c>
      <c r="F68" s="430" t="n">
        <v>127451</v>
      </c>
      <c r="G68" s="431"/>
      <c r="H68" s="431"/>
      <c r="I68" s="431"/>
      <c r="J68" s="431"/>
      <c r="K68" s="431"/>
      <c r="L68" s="313"/>
      <c r="M68" s="389" t="n">
        <v>127451</v>
      </c>
    </row>
    <row r="69" s="178" customFormat="true" ht="12" hidden="false" customHeight="true" outlineLevel="0" collapsed="false">
      <c r="A69" s="998"/>
      <c r="B69" s="998"/>
      <c r="C69" s="998"/>
      <c r="D69" s="998"/>
      <c r="E69" s="999" t="s">
        <v>548</v>
      </c>
      <c r="F69" s="250" t="n">
        <v>191176</v>
      </c>
      <c r="G69" s="1000"/>
      <c r="H69" s="1000"/>
      <c r="I69" s="1000"/>
      <c r="J69" s="1000"/>
      <c r="K69" s="1000"/>
      <c r="L69" s="1001"/>
      <c r="M69" s="688" t="n">
        <v>191176</v>
      </c>
    </row>
  </sheetData>
  <mergeCells count="10">
    <mergeCell ref="M2:M3"/>
    <mergeCell ref="A5:B18"/>
    <mergeCell ref="C16:E16"/>
    <mergeCell ref="A20:B43"/>
    <mergeCell ref="A45:B46"/>
    <mergeCell ref="A48:B56"/>
    <mergeCell ref="D55:E55"/>
    <mergeCell ref="A64:D65"/>
    <mergeCell ref="A66:D67"/>
    <mergeCell ref="A68:D69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02" width="3.24"/>
    <col collapsed="false" customWidth="true" hidden="false" outlineLevel="0" max="3" min="3" style="1002" width="10.12"/>
    <col collapsed="false" customWidth="true" hidden="false" outlineLevel="0" max="4" min="4" style="1002" width="2.12"/>
    <col collapsed="false" customWidth="true" hidden="false" outlineLevel="0" max="5" min="5" style="1002" width="18.49"/>
    <col collapsed="false" customWidth="true" hidden="false" outlineLevel="0" max="6" min="6" style="178" width="15.99"/>
    <col collapsed="false" customWidth="true" hidden="true" outlineLevel="0" max="12" min="7" style="178" width="15.99"/>
    <col collapsed="false" customWidth="true" hidden="false" outlineLevel="0" max="13" min="13" style="178" width="15.99"/>
    <col collapsed="false" customWidth="true" hidden="false" outlineLevel="0" max="75" min="14" style="178" width="10.62"/>
    <col collapsed="false" customWidth="false" hidden="false" outlineLevel="0" max="257" min="76" style="178" width="8.99"/>
  </cols>
  <sheetData>
    <row r="1" customFormat="false" ht="21" hidden="false" customHeight="true" outlineLevel="0" collapsed="false">
      <c r="A1" s="1003" t="s">
        <v>551</v>
      </c>
      <c r="B1" s="1003"/>
      <c r="C1" s="1004"/>
      <c r="D1" s="1004"/>
      <c r="E1" s="1003"/>
      <c r="H1" s="13"/>
      <c r="M1" s="180" t="s">
        <v>79</v>
      </c>
    </row>
    <row r="2" customFormat="false" ht="16.5" hidden="false" customHeight="true" outlineLevel="0" collapsed="false">
      <c r="A2" s="1005"/>
      <c r="B2" s="1006"/>
      <c r="C2" s="1006"/>
      <c r="D2" s="1006"/>
      <c r="E2" s="1007" t="s">
        <v>184</v>
      </c>
      <c r="F2" s="532" t="n">
        <v>87500</v>
      </c>
      <c r="G2" s="9"/>
      <c r="H2" s="10"/>
      <c r="I2" s="10"/>
      <c r="J2" s="9"/>
      <c r="K2" s="9"/>
      <c r="L2" s="11"/>
      <c r="M2" s="1008" t="s">
        <v>3</v>
      </c>
    </row>
    <row r="3" customFormat="false" ht="16.5" hidden="false" customHeight="true" outlineLevel="0" collapsed="false">
      <c r="A3" s="1009"/>
      <c r="B3" s="1010" t="s">
        <v>185</v>
      </c>
      <c r="C3" s="1010"/>
      <c r="D3" s="1010"/>
      <c r="E3" s="27"/>
      <c r="F3" s="306" t="s">
        <v>4</v>
      </c>
      <c r="G3" s="1011"/>
      <c r="H3" s="1011"/>
      <c r="I3" s="1011"/>
      <c r="J3" s="1011"/>
      <c r="K3" s="1011"/>
      <c r="L3" s="18"/>
      <c r="M3" s="1008"/>
      <c r="N3" s="192"/>
      <c r="O3" s="192"/>
    </row>
    <row r="4" customFormat="false" ht="16.5" hidden="false" customHeight="true" outlineLevel="0" collapsed="false">
      <c r="A4" s="1012" t="s">
        <v>552</v>
      </c>
      <c r="B4" s="1013"/>
      <c r="C4" s="1013"/>
      <c r="D4" s="1013"/>
      <c r="E4" s="1014"/>
      <c r="F4" s="287" t="n">
        <v>6442064</v>
      </c>
      <c r="G4" s="288"/>
      <c r="H4" s="288"/>
      <c r="I4" s="288"/>
      <c r="J4" s="288"/>
      <c r="K4" s="288"/>
      <c r="L4" s="289"/>
      <c r="M4" s="1015" t="n">
        <v>6442064</v>
      </c>
    </row>
    <row r="5" customFormat="false" ht="16.5" hidden="false" customHeight="true" outlineLevel="0" collapsed="false">
      <c r="A5" s="1016"/>
      <c r="B5" s="1017" t="s">
        <v>553</v>
      </c>
      <c r="C5" s="1013"/>
      <c r="D5" s="1013"/>
      <c r="E5" s="1014"/>
      <c r="F5" s="1018" t="n">
        <v>0</v>
      </c>
      <c r="G5" s="1019"/>
      <c r="H5" s="1019"/>
      <c r="I5" s="1019"/>
      <c r="J5" s="1019"/>
      <c r="K5" s="1019"/>
      <c r="L5" s="1020"/>
      <c r="M5" s="1021"/>
    </row>
    <row r="6" customFormat="false" ht="16.5" hidden="false" customHeight="true" outlineLevel="0" collapsed="false">
      <c r="A6" s="1016"/>
      <c r="B6" s="1022"/>
      <c r="C6" s="1023" t="s">
        <v>554</v>
      </c>
      <c r="D6" s="1023"/>
      <c r="E6" s="1024" t="s">
        <v>555</v>
      </c>
      <c r="F6" s="1025" t="n">
        <v>12744</v>
      </c>
      <c r="G6" s="1026"/>
      <c r="H6" s="1026"/>
      <c r="I6" s="1026"/>
      <c r="J6" s="1026"/>
      <c r="K6" s="1026"/>
      <c r="L6" s="1027"/>
      <c r="M6" s="206" t="n">
        <v>12744</v>
      </c>
    </row>
    <row r="7" customFormat="false" ht="16.5" hidden="false" customHeight="true" outlineLevel="0" collapsed="false">
      <c r="A7" s="1016"/>
      <c r="B7" s="1022"/>
      <c r="C7" s="1023"/>
      <c r="D7" s="1023"/>
      <c r="E7" s="1028" t="s">
        <v>556</v>
      </c>
      <c r="F7" s="212" t="n">
        <v>0</v>
      </c>
      <c r="G7" s="69"/>
      <c r="H7" s="69"/>
      <c r="I7" s="69"/>
      <c r="J7" s="69"/>
      <c r="K7" s="69"/>
      <c r="L7" s="213"/>
      <c r="M7" s="214" t="n">
        <v>0</v>
      </c>
    </row>
    <row r="8" customFormat="false" ht="16.5" hidden="false" customHeight="true" outlineLevel="0" collapsed="false">
      <c r="A8" s="1016"/>
      <c r="B8" s="1022"/>
      <c r="C8" s="1023"/>
      <c r="D8" s="1023"/>
      <c r="E8" s="1029" t="s">
        <v>557</v>
      </c>
      <c r="F8" s="235" t="n">
        <v>0</v>
      </c>
      <c r="G8" s="74"/>
      <c r="H8" s="74"/>
      <c r="I8" s="74"/>
      <c r="J8" s="74"/>
      <c r="K8" s="74"/>
      <c r="L8" s="236"/>
      <c r="M8" s="237" t="n">
        <v>0</v>
      </c>
    </row>
    <row r="9" customFormat="false" ht="16.5" hidden="false" customHeight="true" outlineLevel="0" collapsed="false">
      <c r="A9" s="1016"/>
      <c r="B9" s="1022"/>
      <c r="C9" s="1023" t="s">
        <v>558</v>
      </c>
      <c r="D9" s="1030"/>
      <c r="E9" s="1031"/>
      <c r="F9" s="287" t="n">
        <v>6429320</v>
      </c>
      <c r="G9" s="288"/>
      <c r="H9" s="288"/>
      <c r="I9" s="288"/>
      <c r="J9" s="288"/>
      <c r="K9" s="288"/>
      <c r="L9" s="289"/>
      <c r="M9" s="1015" t="n">
        <v>6429320</v>
      </c>
    </row>
    <row r="10" customFormat="false" ht="16.5" hidden="false" customHeight="true" outlineLevel="0" collapsed="false">
      <c r="A10" s="1016"/>
      <c r="B10" s="1022"/>
      <c r="C10" s="1023" t="s">
        <v>559</v>
      </c>
      <c r="D10" s="1030"/>
      <c r="E10" s="1031"/>
      <c r="F10" s="287" t="n">
        <v>0</v>
      </c>
      <c r="G10" s="288"/>
      <c r="H10" s="288"/>
      <c r="I10" s="288"/>
      <c r="J10" s="288"/>
      <c r="K10" s="288"/>
      <c r="L10" s="289"/>
      <c r="M10" s="1015" t="n">
        <v>0</v>
      </c>
    </row>
    <row r="11" customFormat="false" ht="16.5" hidden="false" customHeight="true" outlineLevel="0" collapsed="false">
      <c r="A11" s="1016"/>
      <c r="B11" s="1022"/>
      <c r="C11" s="1023" t="s">
        <v>560</v>
      </c>
      <c r="D11" s="1030"/>
      <c r="E11" s="1031"/>
      <c r="F11" s="287" t="n">
        <v>0</v>
      </c>
      <c r="G11" s="288"/>
      <c r="H11" s="288"/>
      <c r="I11" s="288"/>
      <c r="J11" s="288"/>
      <c r="K11" s="288"/>
      <c r="L11" s="289"/>
      <c r="M11" s="1015" t="n">
        <v>0</v>
      </c>
    </row>
    <row r="12" customFormat="false" ht="16.5" hidden="false" customHeight="true" outlineLevel="0" collapsed="false">
      <c r="A12" s="1016"/>
      <c r="B12" s="1022"/>
      <c r="C12" s="1023" t="s">
        <v>561</v>
      </c>
      <c r="D12" s="1030"/>
      <c r="E12" s="1031"/>
      <c r="F12" s="287" t="n">
        <v>0</v>
      </c>
      <c r="G12" s="288"/>
      <c r="H12" s="288"/>
      <c r="I12" s="288"/>
      <c r="J12" s="288"/>
      <c r="K12" s="288"/>
      <c r="L12" s="289"/>
      <c r="M12" s="1015" t="n">
        <v>0</v>
      </c>
    </row>
    <row r="13" customFormat="false" ht="16.5" hidden="false" customHeight="true" outlineLevel="0" collapsed="false">
      <c r="A13" s="1016"/>
      <c r="B13" s="1022"/>
      <c r="C13" s="1023" t="s">
        <v>562</v>
      </c>
      <c r="D13" s="1030"/>
      <c r="E13" s="1031"/>
      <c r="F13" s="1032" t="n">
        <v>0</v>
      </c>
      <c r="G13" s="1033"/>
      <c r="H13" s="1033"/>
      <c r="I13" s="1033"/>
      <c r="J13" s="1033"/>
      <c r="K13" s="1033"/>
      <c r="L13" s="1034"/>
      <c r="M13" s="1015" t="n">
        <v>0</v>
      </c>
    </row>
    <row r="14" customFormat="false" ht="16.5" hidden="false" customHeight="true" outlineLevel="0" collapsed="false">
      <c r="A14" s="1016"/>
      <c r="B14" s="1022"/>
      <c r="C14" s="1023" t="s">
        <v>563</v>
      </c>
      <c r="D14" s="1030"/>
      <c r="E14" s="1031"/>
      <c r="F14" s="287" t="n">
        <v>0</v>
      </c>
      <c r="G14" s="288"/>
      <c r="H14" s="288"/>
      <c r="I14" s="288"/>
      <c r="J14" s="288"/>
      <c r="K14" s="288"/>
      <c r="L14" s="289"/>
      <c r="M14" s="1015" t="n">
        <v>0</v>
      </c>
    </row>
    <row r="15" customFormat="false" ht="16.5" hidden="false" customHeight="true" outlineLevel="0" collapsed="false">
      <c r="A15" s="1016"/>
      <c r="B15" s="1022"/>
      <c r="C15" s="1023" t="s">
        <v>564</v>
      </c>
      <c r="D15" s="1030"/>
      <c r="E15" s="1031"/>
      <c r="F15" s="287" t="n">
        <v>0</v>
      </c>
      <c r="G15" s="288"/>
      <c r="H15" s="288"/>
      <c r="I15" s="288"/>
      <c r="J15" s="288"/>
      <c r="K15" s="288"/>
      <c r="L15" s="289"/>
      <c r="M15" s="1015" t="n">
        <v>0</v>
      </c>
    </row>
    <row r="16" customFormat="false" ht="16.5" hidden="false" customHeight="true" outlineLevel="0" collapsed="false">
      <c r="A16" s="1035"/>
      <c r="B16" s="1036"/>
      <c r="C16" s="1037" t="s">
        <v>565</v>
      </c>
      <c r="D16" s="1038"/>
      <c r="E16" s="1039"/>
      <c r="F16" s="251" t="n">
        <v>0</v>
      </c>
      <c r="G16" s="252"/>
      <c r="H16" s="252"/>
      <c r="I16" s="252"/>
      <c r="J16" s="252"/>
      <c r="K16" s="252"/>
      <c r="L16" s="253"/>
      <c r="M16" s="1040" t="n">
        <v>0</v>
      </c>
    </row>
    <row r="17" customFormat="false" ht="16.5" hidden="false" customHeight="true" outlineLevel="0" collapsed="false">
      <c r="A17" s="1016"/>
      <c r="B17" s="1041" t="s">
        <v>566</v>
      </c>
      <c r="C17" s="1042"/>
      <c r="D17" s="1042"/>
      <c r="E17" s="1043"/>
      <c r="F17" s="1044" t="n">
        <v>0</v>
      </c>
      <c r="G17" s="122"/>
      <c r="H17" s="122"/>
      <c r="I17" s="122"/>
      <c r="J17" s="122"/>
      <c r="K17" s="122"/>
      <c r="L17" s="1045"/>
      <c r="M17" s="1046"/>
    </row>
    <row r="18" customFormat="false" ht="16.5" hidden="false" customHeight="true" outlineLevel="0" collapsed="false">
      <c r="A18" s="1016"/>
      <c r="B18" s="1022"/>
      <c r="C18" s="1023" t="s">
        <v>567</v>
      </c>
      <c r="D18" s="1030"/>
      <c r="E18" s="1031"/>
      <c r="F18" s="287" t="n">
        <v>0</v>
      </c>
      <c r="G18" s="288"/>
      <c r="H18" s="288"/>
      <c r="I18" s="288"/>
      <c r="J18" s="288"/>
      <c r="K18" s="288"/>
      <c r="L18" s="289"/>
      <c r="M18" s="1015" t="n">
        <v>0</v>
      </c>
    </row>
    <row r="19" customFormat="false" ht="16.5" hidden="false" customHeight="true" outlineLevel="0" collapsed="false">
      <c r="A19" s="1016"/>
      <c r="B19" s="1022"/>
      <c r="C19" s="1023" t="s">
        <v>568</v>
      </c>
      <c r="D19" s="1030"/>
      <c r="E19" s="1031"/>
      <c r="F19" s="287" t="n">
        <v>6429320</v>
      </c>
      <c r="G19" s="288"/>
      <c r="H19" s="288"/>
      <c r="I19" s="288"/>
      <c r="J19" s="288"/>
      <c r="K19" s="288"/>
      <c r="L19" s="289"/>
      <c r="M19" s="1015" t="n">
        <v>6429320</v>
      </c>
    </row>
    <row r="20" customFormat="false" ht="16.5" hidden="false" customHeight="true" outlineLevel="0" collapsed="false">
      <c r="A20" s="1016"/>
      <c r="B20" s="1022"/>
      <c r="C20" s="1023" t="s">
        <v>569</v>
      </c>
      <c r="D20" s="1030"/>
      <c r="E20" s="1031"/>
      <c r="F20" s="287" t="n">
        <v>0</v>
      </c>
      <c r="G20" s="288"/>
      <c r="H20" s="288"/>
      <c r="I20" s="288"/>
      <c r="J20" s="288"/>
      <c r="K20" s="288"/>
      <c r="L20" s="289"/>
      <c r="M20" s="1015" t="n">
        <v>0</v>
      </c>
    </row>
    <row r="21" customFormat="false" ht="16.5" hidden="false" customHeight="true" outlineLevel="0" collapsed="false">
      <c r="A21" s="1016"/>
      <c r="B21" s="1022"/>
      <c r="C21" s="1023" t="s">
        <v>570</v>
      </c>
      <c r="D21" s="1030"/>
      <c r="E21" s="1031"/>
      <c r="F21" s="287" t="n">
        <v>0</v>
      </c>
      <c r="G21" s="288"/>
      <c r="H21" s="288"/>
      <c r="I21" s="288"/>
      <c r="J21" s="288"/>
      <c r="K21" s="288"/>
      <c r="L21" s="289"/>
      <c r="M21" s="1015" t="n">
        <v>0</v>
      </c>
    </row>
    <row r="22" customFormat="false" ht="16.5" hidden="false" customHeight="true" outlineLevel="0" collapsed="false">
      <c r="A22" s="1016"/>
      <c r="B22" s="1022"/>
      <c r="C22" s="1023" t="s">
        <v>571</v>
      </c>
      <c r="D22" s="1030"/>
      <c r="E22" s="1031"/>
      <c r="F22" s="287" t="n">
        <v>0</v>
      </c>
      <c r="G22" s="288"/>
      <c r="H22" s="288"/>
      <c r="I22" s="288"/>
      <c r="J22" s="288"/>
      <c r="K22" s="288"/>
      <c r="L22" s="289"/>
      <c r="M22" s="1015" t="n">
        <v>0</v>
      </c>
    </row>
    <row r="23" customFormat="false" ht="16.5" hidden="false" customHeight="true" outlineLevel="0" collapsed="false">
      <c r="A23" s="1016"/>
      <c r="B23" s="1022"/>
      <c r="C23" s="1023" t="s">
        <v>572</v>
      </c>
      <c r="D23" s="1030"/>
      <c r="E23" s="1031"/>
      <c r="F23" s="287" t="n">
        <v>0</v>
      </c>
      <c r="G23" s="288"/>
      <c r="H23" s="288"/>
      <c r="I23" s="288"/>
      <c r="J23" s="288"/>
      <c r="K23" s="288"/>
      <c r="L23" s="289"/>
      <c r="M23" s="1015" t="n">
        <v>0</v>
      </c>
    </row>
    <row r="24" customFormat="false" ht="16.5" hidden="false" customHeight="true" outlineLevel="0" collapsed="false">
      <c r="A24" s="1016"/>
      <c r="B24" s="1022"/>
      <c r="C24" s="1023" t="s">
        <v>573</v>
      </c>
      <c r="D24" s="1030"/>
      <c r="E24" s="1031"/>
      <c r="F24" s="287" t="n">
        <v>0</v>
      </c>
      <c r="G24" s="288"/>
      <c r="H24" s="288"/>
      <c r="I24" s="288"/>
      <c r="K24" s="288"/>
      <c r="L24" s="289"/>
      <c r="M24" s="1015" t="n">
        <v>0</v>
      </c>
    </row>
    <row r="25" customFormat="false" ht="16.5" hidden="false" customHeight="true" outlineLevel="0" collapsed="false">
      <c r="A25" s="1016"/>
      <c r="B25" s="1022"/>
      <c r="C25" s="1023" t="s">
        <v>574</v>
      </c>
      <c r="D25" s="1030"/>
      <c r="E25" s="1031"/>
      <c r="F25" s="287" t="n">
        <v>12744</v>
      </c>
      <c r="G25" s="288"/>
      <c r="H25" s="288"/>
      <c r="I25" s="288"/>
      <c r="J25" s="1047"/>
      <c r="K25" s="288"/>
      <c r="L25" s="289"/>
      <c r="M25" s="1015" t="n">
        <v>12744</v>
      </c>
    </row>
    <row r="26" customFormat="false" ht="16.5" hidden="false" customHeight="true" outlineLevel="0" collapsed="false">
      <c r="A26" s="1016"/>
      <c r="B26" s="1022"/>
      <c r="C26" s="1023" t="s">
        <v>575</v>
      </c>
      <c r="D26" s="1030"/>
      <c r="E26" s="1031"/>
      <c r="F26" s="287" t="n">
        <v>0</v>
      </c>
      <c r="G26" s="288"/>
      <c r="H26" s="288"/>
      <c r="I26" s="288"/>
      <c r="J26" s="288"/>
      <c r="K26" s="288"/>
      <c r="L26" s="289"/>
      <c r="M26" s="1015" t="n">
        <v>0</v>
      </c>
    </row>
    <row r="27" customFormat="false" ht="16.5" hidden="false" customHeight="true" outlineLevel="0" collapsed="false">
      <c r="A27" s="1016"/>
      <c r="B27" s="1022"/>
      <c r="C27" s="1023" t="s">
        <v>576</v>
      </c>
      <c r="D27" s="1030"/>
      <c r="E27" s="1031"/>
      <c r="F27" s="287" t="n">
        <v>0</v>
      </c>
      <c r="G27" s="288"/>
      <c r="H27" s="288"/>
      <c r="I27" s="288"/>
      <c r="J27" s="288"/>
      <c r="K27" s="288"/>
      <c r="L27" s="289"/>
      <c r="M27" s="1015" t="n">
        <v>0</v>
      </c>
    </row>
    <row r="28" customFormat="false" ht="16.5" hidden="false" customHeight="true" outlineLevel="0" collapsed="false">
      <c r="A28" s="1048"/>
      <c r="B28" s="1036"/>
      <c r="C28" s="1037" t="s">
        <v>577</v>
      </c>
      <c r="D28" s="1038"/>
      <c r="E28" s="1039"/>
      <c r="F28" s="251" t="n">
        <v>0</v>
      </c>
      <c r="G28" s="252"/>
      <c r="H28" s="252"/>
      <c r="I28" s="252"/>
      <c r="J28" s="252"/>
      <c r="K28" s="252"/>
      <c r="L28" s="253"/>
      <c r="M28" s="1040" t="n">
        <v>0</v>
      </c>
    </row>
    <row r="29" customFormat="false" ht="16.5" hidden="false" customHeight="true" outlineLevel="0" collapsed="false"/>
  </sheetData>
  <mergeCells count="2">
    <mergeCell ref="M2:M3"/>
    <mergeCell ref="C6:D8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Windows ユーザー</cp:lastModifiedBy>
  <cp:lastPrinted>2020-03-06T06:04:37Z</cp:lastPrinted>
  <dcterms:modified xsi:type="dcterms:W3CDTF">2020-03-06T06:04:41Z</dcterms:modified>
  <cp:revision>0</cp:revision>
  <dc:subject/>
  <dc:title/>
</cp:coreProperties>
</file>