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１８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８表（第１表）'!$D$2:$U$98</definedName>
    <definedName function="false" hidden="false" localSheetId="0" name="_xlnm.Print_Titles" vbProcedure="false">'１８表（第１表）'!$D:$G,'１８表（第１表）'!$5:$6</definedName>
    <definedName function="false" hidden="false" localSheetId="3" name="_xlnm.Print_Area" vbProcedure="false">'２１表（第４表）'!$D$1:$AI$34</definedName>
    <definedName function="false" hidden="false" localSheetId="3" name="_xlnm.Print_Titles" vbProcedure="false">'２１表（第４表）'!$D:$G</definedName>
    <definedName function="false" hidden="false" localSheetId="2" name="_xlnm.Print_Area" vbProcedure="false">'２４表（第３表）'!$D$3:$U$30</definedName>
    <definedName function="false" hidden="false" localSheetId="2" name="_xlnm.Print_Titles" vbProcedure="false">'２４表（第３表）'!$D:$G,'２４表（第３表）'!$2:$5</definedName>
    <definedName function="false" hidden="false" localSheetId="1" name="_xlnm.Print_Area" vbProcedure="false">'２６表（第２表）'!$D$4:$X$96</definedName>
    <definedName function="false" hidden="false" localSheetId="1" name="_xlnm.Print_Titles" vbProcedure="false">'２６表（第２表）'!$D:$I,'２６表（第２表）'!$4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2">
  <si>
    <t xml:space="preserve">宅　　地　　造　　成　　事　　業</t>
  </si>
  <si>
    <t xml:space="preserve">第１表　施設及び業務概況に関する調</t>
  </si>
  <si>
    <t xml:space="preserve">団　体　名</t>
  </si>
  <si>
    <t xml:space="preserve">082015</t>
  </si>
  <si>
    <t xml:space="preserve">082031</t>
  </si>
  <si>
    <t xml:space="preserve">082040</t>
  </si>
  <si>
    <t xml:space="preserve">082074</t>
  </si>
  <si>
    <t xml:space="preserve">082082</t>
  </si>
  <si>
    <t xml:space="preserve">082198</t>
  </si>
  <si>
    <t xml:space="preserve">082210</t>
  </si>
  <si>
    <t xml:space="preserve">082228</t>
  </si>
  <si>
    <t xml:space="preserve">082252</t>
  </si>
  <si>
    <t xml:space="preserve">082279</t>
  </si>
  <si>
    <t xml:space="preserve">082287</t>
  </si>
  <si>
    <t xml:space="preserve">083411</t>
  </si>
  <si>
    <t xml:space="preserve">085219</t>
  </si>
  <si>
    <t xml:space="preserve">県　　計</t>
  </si>
  <si>
    <t xml:space="preserve">区　分</t>
  </si>
  <si>
    <t xml:space="preserve">水戸市</t>
  </si>
  <si>
    <t xml:space="preserve">土浦市</t>
  </si>
  <si>
    <t xml:space="preserve">古河市</t>
  </si>
  <si>
    <t xml:space="preserve">結城市</t>
  </si>
  <si>
    <t xml:space="preserve">龍ヶ崎市</t>
  </si>
  <si>
    <t xml:space="preserve">牛久市</t>
  </si>
  <si>
    <t xml:space="preserve">ひたちなか市</t>
  </si>
  <si>
    <t xml:space="preserve">鹿嶋市</t>
  </si>
  <si>
    <t xml:space="preserve">常陸大宮市</t>
  </si>
  <si>
    <t xml:space="preserve">筑西市</t>
  </si>
  <si>
    <t xml:space="preserve">坂東市</t>
  </si>
  <si>
    <t xml:space="preserve">東海村</t>
  </si>
  <si>
    <t xml:space="preserve">八千代町</t>
  </si>
  <si>
    <t xml:space="preserve">Ⅰ　土地区画整理法に基づく造成</t>
  </si>
  <si>
    <t xml:space="preserve">１．事業開始年月日</t>
  </si>
  <si>
    <t xml:space="preserve">H6.4.1</t>
  </si>
  <si>
    <t xml:space="preserve">H20.3.26</t>
  </si>
  <si>
    <t xml:space="preserve">H3.1.9</t>
  </si>
  <si>
    <t xml:space="preserve">S47.11.9</t>
  </si>
  <si>
    <t xml:space="preserve">H6.6.23</t>
  </si>
  <si>
    <t xml:space="preserve">H1.11.30</t>
  </si>
  <si>
    <t xml:space="preserve">H29.4.1</t>
  </si>
  <si>
    <t xml:space="preserve">S48.12.17</t>
  </si>
  <si>
    <t xml:space="preserve">H1.11.20</t>
  </si>
  <si>
    <t xml:space="preserve">２．土地造成状況</t>
  </si>
  <si>
    <t xml:space="preserve">（１）総事業費（千円）</t>
  </si>
  <si>
    <t xml:space="preserve">（２）総面積（㎡）</t>
  </si>
  <si>
    <t xml:space="preserve">うち保留地面積（㎡）</t>
  </si>
  <si>
    <t xml:space="preserve">（３）㎡当たり造成単価（円）</t>
  </si>
  <si>
    <t xml:space="preserve">（４）完成分</t>
  </si>
  <si>
    <t xml:space="preserve">事業費（千円）</t>
  </si>
  <si>
    <t xml:space="preserve">面積（㎡）</t>
  </si>
  <si>
    <t xml:space="preserve">うち当年度完成分</t>
  </si>
  <si>
    <t xml:space="preserve">（５）翌年度以降分</t>
  </si>
  <si>
    <t xml:space="preserve">３．造成地処分状況</t>
  </si>
  <si>
    <t xml:space="preserve">（１）当年度状況</t>
  </si>
  <si>
    <t xml:space="preserve">（ア）売却面積（㎡）</t>
  </si>
  <si>
    <t xml:space="preserve">（イ）売却代金（千円）</t>
  </si>
  <si>
    <t xml:space="preserve">（ウ）㎡当たり売却単価（円）</t>
  </si>
  <si>
    <t xml:space="preserve">（エ）代金収納方法</t>
  </si>
  <si>
    <t xml:space="preserve">既納</t>
  </si>
  <si>
    <t xml:space="preserve">既納，分納</t>
  </si>
  <si>
    <t xml:space="preserve">分納</t>
  </si>
  <si>
    <t xml:space="preserve">（２）完成地の内訳</t>
  </si>
  <si>
    <t xml:space="preserve">非売却分（㎡）</t>
  </si>
  <si>
    <t xml:space="preserve">売却済分（㎡）</t>
  </si>
  <si>
    <t xml:space="preserve">未売却分（㎡）</t>
  </si>
  <si>
    <t xml:space="preserve">４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Ⅱ　内陸工業用地等・住宅用地造成</t>
  </si>
  <si>
    <r>
      <rPr>
        <sz val="11"/>
        <rFont val="ＭＳ Ｐゴシック"/>
        <family val="3"/>
        <charset val="128"/>
      </rPr>
      <t xml:space="preserve">H30.4.</t>
    </r>
    <r>
      <rPr>
        <sz val="11"/>
        <rFont val="Noto Sans"/>
        <family val="2"/>
      </rPr>
      <t xml:space="preserve">１</t>
    </r>
  </si>
  <si>
    <t xml:space="preserve">H19.4.1</t>
  </si>
  <si>
    <t xml:space="preserve">H9.4.1</t>
  </si>
  <si>
    <t xml:space="preserve">H27.4.1</t>
  </si>
  <si>
    <t xml:space="preserve">（３）㎡当たり造成予定単価（円）</t>
  </si>
  <si>
    <t xml:space="preserve">（４）売却予定面積（㎡）</t>
  </si>
  <si>
    <t xml:space="preserve">（５）㎡当たり売却予定単価（円）</t>
  </si>
  <si>
    <t xml:space="preserve">（６）完成分</t>
  </si>
  <si>
    <t xml:space="preserve">（７）翌年度以降分</t>
  </si>
  <si>
    <t xml:space="preserve">Ⅲ　市街地再開発事業</t>
  </si>
  <si>
    <t xml:space="preserve">H29.1.6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8"/>
        <rFont val="Noto Sans"/>
        <family val="2"/>
      </rPr>
      <t xml:space="preserve">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表　費用構成表</t>
    </r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赤字比率</t>
  </si>
  <si>
    <t xml:space="preserve">１５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m/d/yyyy"/>
    <numFmt numFmtId="168" formatCode="[$-409]@"/>
    <numFmt numFmtId="169" formatCode="0_);[RED]\(0\)"/>
    <numFmt numFmtId="170" formatCode="#,##0;&quot;△ &quot;#,##0"/>
    <numFmt numFmtId="171" formatCode="#,##0.0;[RED]\-#,##0.0"/>
    <numFmt numFmtId="172" formatCode="#,##0.0_ ;[RED]\-#,##0.0\ "/>
    <numFmt numFmtId="173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7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10080</xdr:rowOff>
    </xdr:from>
    <xdr:to>
      <xdr:col>7</xdr:col>
      <xdr:colOff>11160</xdr:colOff>
      <xdr:row>5</xdr:row>
      <xdr:rowOff>313920</xdr:rowOff>
    </xdr:to>
    <xdr:sp>
      <xdr:nvSpPr>
        <xdr:cNvPr id="0" name="Line 1"/>
        <xdr:cNvSpPr/>
      </xdr:nvSpPr>
      <xdr:spPr>
        <a:xfrm>
          <a:off x="1208520" y="1143720"/>
          <a:ext cx="366912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9</xdr:col>
      <xdr:colOff>1800</xdr:colOff>
      <xdr:row>5</xdr:row>
      <xdr:rowOff>152640</xdr:rowOff>
    </xdr:to>
    <xdr:sp>
      <xdr:nvSpPr>
        <xdr:cNvPr id="1" name="Line 1"/>
        <xdr:cNvSpPr/>
      </xdr:nvSpPr>
      <xdr:spPr>
        <a:xfrm>
          <a:off x="999000" y="847800"/>
          <a:ext cx="3888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</xdr:row>
      <xdr:rowOff>19080</xdr:rowOff>
    </xdr:from>
    <xdr:to>
      <xdr:col>7</xdr:col>
      <xdr:colOff>30960</xdr:colOff>
      <xdr:row>5</xdr:row>
      <xdr:rowOff>18720</xdr:rowOff>
    </xdr:to>
    <xdr:sp>
      <xdr:nvSpPr>
        <xdr:cNvPr id="2" name="Line 1"/>
        <xdr:cNvSpPr/>
      </xdr:nvSpPr>
      <xdr:spPr>
        <a:xfrm>
          <a:off x="1378080" y="876240"/>
          <a:ext cx="24894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47880</xdr:rowOff>
    </xdr:from>
    <xdr:to>
      <xdr:col>7</xdr:col>
      <xdr:colOff>720</xdr:colOff>
      <xdr:row>4</xdr:row>
      <xdr:rowOff>314280</xdr:rowOff>
    </xdr:to>
    <xdr:sp>
      <xdr:nvSpPr>
        <xdr:cNvPr id="3" name="Line 2"/>
        <xdr:cNvSpPr/>
      </xdr:nvSpPr>
      <xdr:spPr>
        <a:xfrm>
          <a:off x="1098360" y="362160"/>
          <a:ext cx="29181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M10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2" activeCellId="0" sqref="D2:L2"/>
    </sheetView>
  </sheetViews>
  <sheetFormatPr defaultColWidth="8.9921875" defaultRowHeight="25.5" zeroHeight="false" outlineLevelRow="0" outlineLevelCol="0"/>
  <cols>
    <col collapsed="false" customWidth="true" hidden="false" outlineLevel="0" max="4" min="1" style="1" width="4.99"/>
    <col collapsed="false" customWidth="true" hidden="false" outlineLevel="0" max="6" min="5" style="1" width="4.25"/>
    <col collapsed="false" customWidth="true" hidden="false" outlineLevel="0" max="7" min="7" style="1" width="32.36"/>
    <col collapsed="false" customWidth="true" hidden="false" outlineLevel="0" max="20" min="8" style="1" width="15.62"/>
    <col collapsed="false" customWidth="true" hidden="false" outlineLevel="0" max="21" min="21" style="2" width="15.62"/>
    <col collapsed="false" customWidth="true" hidden="false" outlineLevel="0" max="22" min="22" style="1" width="10.62"/>
    <col collapsed="false" customWidth="true" hidden="false" outlineLevel="0" max="23" min="23" style="1" width="3.49"/>
    <col collapsed="false" customWidth="true" hidden="false" outlineLevel="0" max="38" min="24" style="1" width="10.62"/>
    <col collapsed="false" customWidth="true" hidden="false" outlineLevel="0" max="39" min="39" style="1" width="5.49"/>
    <col collapsed="false" customWidth="true" hidden="false" outlineLevel="0" max="68" min="40" style="1" width="10.62"/>
    <col collapsed="false" customWidth="false" hidden="false" outlineLevel="0" max="257" min="69" style="1" width="8.99"/>
  </cols>
  <sheetData>
    <row r="2" customFormat="false" ht="27.75" hidden="false" customHeight="true" outlineLevel="0" collapsed="false">
      <c r="A2" s="3"/>
      <c r="B2" s="3"/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0.5" hidden="false" customHeight="true" outlineLevel="0" collapsed="false">
      <c r="A3" s="3"/>
      <c r="B3" s="3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A4" s="3"/>
      <c r="B4" s="3"/>
      <c r="D4" s="7" t="s">
        <v>1</v>
      </c>
    </row>
    <row r="5" customFormat="false" ht="25.5" hidden="false" customHeight="true" outlineLevel="0" collapsed="false">
      <c r="A5" s="3"/>
      <c r="B5" s="3"/>
      <c r="D5" s="8"/>
      <c r="E5" s="9"/>
      <c r="F5" s="9"/>
      <c r="G5" s="10" t="s">
        <v>2</v>
      </c>
      <c r="H5" s="11" t="s">
        <v>3</v>
      </c>
      <c r="I5" s="11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N5" s="11" t="s">
        <v>9</v>
      </c>
      <c r="O5" s="11" t="s">
        <v>10</v>
      </c>
      <c r="P5" s="11" t="s">
        <v>11</v>
      </c>
      <c r="Q5" s="11" t="s">
        <v>12</v>
      </c>
      <c r="R5" s="11" t="s">
        <v>13</v>
      </c>
      <c r="S5" s="11" t="s">
        <v>14</v>
      </c>
      <c r="T5" s="12" t="s">
        <v>15</v>
      </c>
      <c r="U5" s="13" t="s">
        <v>16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4"/>
      <c r="AK5" s="14"/>
      <c r="AL5" s="14"/>
      <c r="AM5" s="14"/>
    </row>
    <row r="6" customFormat="false" ht="25.5" hidden="false" customHeight="true" outlineLevel="0" collapsed="false">
      <c r="A6" s="3"/>
      <c r="B6" s="3"/>
      <c r="D6" s="16" t="s">
        <v>17</v>
      </c>
      <c r="E6" s="17"/>
      <c r="F6" s="17"/>
      <c r="G6" s="18"/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19" t="s">
        <v>26</v>
      </c>
      <c r="Q6" s="19" t="s">
        <v>27</v>
      </c>
      <c r="R6" s="19" t="s">
        <v>28</v>
      </c>
      <c r="S6" s="19" t="s">
        <v>29</v>
      </c>
      <c r="T6" s="20" t="s">
        <v>30</v>
      </c>
      <c r="U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14"/>
      <c r="AK6" s="14"/>
      <c r="AL6" s="14"/>
      <c r="AM6" s="14"/>
    </row>
    <row r="7" customFormat="false" ht="25.5" hidden="false" customHeight="true" outlineLevel="0" collapsed="false">
      <c r="A7" s="3"/>
      <c r="B7" s="3"/>
      <c r="C7" s="3"/>
      <c r="D7" s="21" t="s">
        <v>31</v>
      </c>
      <c r="E7" s="22"/>
      <c r="F7" s="22"/>
      <c r="G7" s="23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7"/>
    </row>
    <row r="8" customFormat="false" ht="25.5" hidden="false" customHeight="true" outlineLevel="0" collapsed="false">
      <c r="D8" s="28" t="s">
        <v>32</v>
      </c>
      <c r="E8" s="29"/>
      <c r="F8" s="29"/>
      <c r="G8" s="30"/>
      <c r="H8" s="31" t="s">
        <v>33</v>
      </c>
      <c r="I8" s="32"/>
      <c r="J8" s="32" t="s">
        <v>34</v>
      </c>
      <c r="K8" s="32" t="s">
        <v>35</v>
      </c>
      <c r="L8" s="32"/>
      <c r="M8" s="32"/>
      <c r="N8" s="32" t="s">
        <v>36</v>
      </c>
      <c r="O8" s="32" t="s">
        <v>37</v>
      </c>
      <c r="P8" s="32"/>
      <c r="Q8" s="32" t="s">
        <v>38</v>
      </c>
      <c r="R8" s="32" t="s">
        <v>39</v>
      </c>
      <c r="S8" s="32" t="s">
        <v>40</v>
      </c>
      <c r="T8" s="33" t="s">
        <v>41</v>
      </c>
      <c r="U8" s="34"/>
      <c r="W8" s="35"/>
    </row>
    <row r="9" customFormat="false" ht="25.5" hidden="false" customHeight="true" outlineLevel="0" collapsed="false">
      <c r="D9" s="36" t="s">
        <v>42</v>
      </c>
      <c r="E9" s="37"/>
      <c r="F9" s="37"/>
      <c r="G9" s="38"/>
      <c r="H9" s="39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/>
      <c r="U9" s="34"/>
      <c r="W9" s="35"/>
    </row>
    <row r="10" s="2" customFormat="true" ht="25.5" hidden="false" customHeight="true" outlineLevel="0" collapsed="false">
      <c r="D10" s="42"/>
      <c r="E10" s="43" t="s">
        <v>43</v>
      </c>
      <c r="F10" s="44"/>
      <c r="G10" s="45"/>
      <c r="H10" s="46" t="n">
        <v>4850000</v>
      </c>
      <c r="I10" s="47" t="n">
        <v>0</v>
      </c>
      <c r="J10" s="47" t="n">
        <v>6246710</v>
      </c>
      <c r="K10" s="47" t="n">
        <v>8624834</v>
      </c>
      <c r="L10" s="47" t="n">
        <v>0</v>
      </c>
      <c r="M10" s="47" t="n">
        <v>0</v>
      </c>
      <c r="N10" s="47" t="n">
        <v>84876881</v>
      </c>
      <c r="O10" s="47" t="n">
        <v>5474000</v>
      </c>
      <c r="P10" s="47" t="n">
        <v>0</v>
      </c>
      <c r="Q10" s="47" t="n">
        <v>8115954</v>
      </c>
      <c r="R10" s="47" t="n">
        <v>598000</v>
      </c>
      <c r="S10" s="47" t="n">
        <v>36807451</v>
      </c>
      <c r="T10" s="48" t="n">
        <v>5322000</v>
      </c>
      <c r="U10" s="49" t="n">
        <v>160915830</v>
      </c>
      <c r="W10" s="35"/>
    </row>
    <row r="11" s="2" customFormat="true" ht="25.5" hidden="false" customHeight="true" outlineLevel="0" collapsed="false">
      <c r="D11" s="42"/>
      <c r="E11" s="50" t="s">
        <v>44</v>
      </c>
      <c r="F11" s="51"/>
      <c r="G11" s="52"/>
      <c r="H11" s="53" t="n">
        <v>564844</v>
      </c>
      <c r="I11" s="54" t="n">
        <v>0</v>
      </c>
      <c r="J11" s="54" t="n">
        <v>990264</v>
      </c>
      <c r="K11" s="54" t="n">
        <v>1229763</v>
      </c>
      <c r="L11" s="54" t="n">
        <v>0</v>
      </c>
      <c r="M11" s="54" t="n">
        <v>0</v>
      </c>
      <c r="N11" s="54" t="n">
        <v>5699466</v>
      </c>
      <c r="O11" s="54" t="n">
        <v>664343</v>
      </c>
      <c r="P11" s="54" t="n">
        <v>0</v>
      </c>
      <c r="Q11" s="54" t="n">
        <v>600799</v>
      </c>
      <c r="R11" s="54" t="n">
        <v>46977</v>
      </c>
      <c r="S11" s="54" t="n">
        <v>1938870</v>
      </c>
      <c r="T11" s="55" t="n">
        <v>658000</v>
      </c>
      <c r="U11" s="56" t="n">
        <v>12393326</v>
      </c>
      <c r="W11" s="35"/>
    </row>
    <row r="12" s="2" customFormat="true" ht="25.5" hidden="false" customHeight="true" outlineLevel="0" collapsed="false">
      <c r="D12" s="42"/>
      <c r="E12" s="57"/>
      <c r="F12" s="57"/>
      <c r="G12" s="58" t="s">
        <v>45</v>
      </c>
      <c r="H12" s="59" t="n">
        <v>56233</v>
      </c>
      <c r="I12" s="60" t="n">
        <v>0</v>
      </c>
      <c r="J12" s="60" t="n">
        <v>173699</v>
      </c>
      <c r="K12" s="60" t="n">
        <v>84351</v>
      </c>
      <c r="L12" s="60" t="n">
        <v>0</v>
      </c>
      <c r="M12" s="60" t="n">
        <v>0</v>
      </c>
      <c r="N12" s="60" t="n">
        <v>472365</v>
      </c>
      <c r="O12" s="60" t="n">
        <v>152245</v>
      </c>
      <c r="P12" s="60" t="n">
        <v>0</v>
      </c>
      <c r="Q12" s="60" t="n">
        <v>49211</v>
      </c>
      <c r="R12" s="60" t="n">
        <v>3565</v>
      </c>
      <c r="S12" s="60" t="n">
        <v>101185</v>
      </c>
      <c r="T12" s="61" t="n">
        <v>52706</v>
      </c>
      <c r="U12" s="62" t="n">
        <v>1145560</v>
      </c>
      <c r="W12" s="35"/>
    </row>
    <row r="13" s="2" customFormat="true" ht="25.5" hidden="false" customHeight="true" outlineLevel="0" collapsed="false">
      <c r="D13" s="42"/>
      <c r="E13" s="43" t="s">
        <v>46</v>
      </c>
      <c r="F13" s="44"/>
      <c r="G13" s="45"/>
      <c r="H13" s="63" t="n">
        <v>8586</v>
      </c>
      <c r="I13" s="64" t="n">
        <v>0</v>
      </c>
      <c r="J13" s="64" t="n">
        <v>6308</v>
      </c>
      <c r="K13" s="64" t="n">
        <v>7013</v>
      </c>
      <c r="L13" s="64" t="n">
        <v>0</v>
      </c>
      <c r="M13" s="64" t="n">
        <v>0</v>
      </c>
      <c r="N13" s="64" t="n">
        <v>14892</v>
      </c>
      <c r="O13" s="64" t="n">
        <v>8240</v>
      </c>
      <c r="P13" s="64" t="n">
        <v>0</v>
      </c>
      <c r="Q13" s="64" t="n">
        <v>13509</v>
      </c>
      <c r="R13" s="64" t="n">
        <v>12729</v>
      </c>
      <c r="S13" s="64" t="n">
        <v>18984</v>
      </c>
      <c r="T13" s="65" t="n">
        <v>8088</v>
      </c>
      <c r="U13" s="49" t="n">
        <v>98349</v>
      </c>
      <c r="W13" s="35"/>
    </row>
    <row r="14" s="2" customFormat="true" ht="25.5" hidden="false" customHeight="true" outlineLevel="0" collapsed="false">
      <c r="D14" s="42"/>
      <c r="E14" s="50" t="s">
        <v>47</v>
      </c>
      <c r="F14" s="51"/>
      <c r="G14" s="52"/>
      <c r="H14" s="66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8" t="n">
        <v>0</v>
      </c>
      <c r="U14" s="69"/>
      <c r="W14" s="35"/>
    </row>
    <row r="15" s="2" customFormat="true" ht="25.5" hidden="false" customHeight="true" outlineLevel="0" collapsed="false">
      <c r="D15" s="42"/>
      <c r="E15" s="70"/>
      <c r="F15" s="71" t="s">
        <v>48</v>
      </c>
      <c r="G15" s="71"/>
      <c r="H15" s="59" t="n">
        <v>4088376</v>
      </c>
      <c r="I15" s="60" t="n">
        <v>0</v>
      </c>
      <c r="J15" s="60" t="n">
        <v>1233945</v>
      </c>
      <c r="K15" s="60" t="n">
        <v>8156294</v>
      </c>
      <c r="L15" s="60" t="n">
        <v>0</v>
      </c>
      <c r="M15" s="60" t="n">
        <v>0</v>
      </c>
      <c r="N15" s="60" t="n">
        <v>53412381</v>
      </c>
      <c r="O15" s="60" t="n">
        <v>5330923</v>
      </c>
      <c r="P15" s="60" t="n">
        <v>0</v>
      </c>
      <c r="Q15" s="60" t="n">
        <v>7680702</v>
      </c>
      <c r="R15" s="60" t="n">
        <v>0</v>
      </c>
      <c r="S15" s="60" t="n">
        <v>23077056</v>
      </c>
      <c r="T15" s="61" t="n">
        <v>3708059</v>
      </c>
      <c r="U15" s="62" t="n">
        <v>106687736</v>
      </c>
      <c r="W15" s="35"/>
    </row>
    <row r="16" s="2" customFormat="true" ht="25.5" hidden="false" customHeight="true" outlineLevel="0" collapsed="false">
      <c r="D16" s="42"/>
      <c r="E16" s="70"/>
      <c r="F16" s="72" t="s">
        <v>49</v>
      </c>
      <c r="G16" s="72"/>
      <c r="H16" s="53" t="n">
        <v>457909</v>
      </c>
      <c r="I16" s="54" t="n">
        <v>0</v>
      </c>
      <c r="J16" s="54" t="n">
        <v>261648</v>
      </c>
      <c r="K16" s="54" t="n">
        <v>1166757</v>
      </c>
      <c r="L16" s="54" t="n">
        <v>0</v>
      </c>
      <c r="M16" s="54" t="n">
        <v>0</v>
      </c>
      <c r="N16" s="54" t="n">
        <v>3818037</v>
      </c>
      <c r="O16" s="54" t="n">
        <v>646957</v>
      </c>
      <c r="P16" s="54" t="n">
        <v>0</v>
      </c>
      <c r="Q16" s="54" t="n">
        <v>554975</v>
      </c>
      <c r="R16" s="54" t="n">
        <v>0</v>
      </c>
      <c r="S16" s="54" t="n">
        <v>1579043</v>
      </c>
      <c r="T16" s="55" t="n">
        <v>290693</v>
      </c>
      <c r="U16" s="73" t="n">
        <v>8776019</v>
      </c>
      <c r="W16" s="35"/>
    </row>
    <row r="17" s="2" customFormat="true" ht="25.5" hidden="false" customHeight="true" outlineLevel="0" collapsed="false">
      <c r="D17" s="42"/>
      <c r="E17" s="70"/>
      <c r="F17" s="74" t="s">
        <v>50</v>
      </c>
      <c r="G17" s="75"/>
      <c r="H17" s="76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8" t="n">
        <v>0</v>
      </c>
      <c r="U17" s="79"/>
      <c r="W17" s="35"/>
    </row>
    <row r="18" s="2" customFormat="true" ht="25.5" hidden="false" customHeight="true" outlineLevel="0" collapsed="false">
      <c r="D18" s="42"/>
      <c r="E18" s="70"/>
      <c r="F18" s="80"/>
      <c r="G18" s="81" t="s">
        <v>48</v>
      </c>
      <c r="H18" s="82" t="n">
        <v>90834</v>
      </c>
      <c r="I18" s="83" t="n">
        <v>0</v>
      </c>
      <c r="J18" s="83" t="n">
        <v>100253</v>
      </c>
      <c r="K18" s="83" t="n">
        <v>58312</v>
      </c>
      <c r="L18" s="83" t="n">
        <v>0</v>
      </c>
      <c r="M18" s="83" t="n">
        <v>0</v>
      </c>
      <c r="N18" s="83" t="n">
        <v>2215423</v>
      </c>
      <c r="O18" s="83" t="n">
        <v>90202</v>
      </c>
      <c r="P18" s="83" t="n">
        <v>0</v>
      </c>
      <c r="Q18" s="83" t="n">
        <v>0</v>
      </c>
      <c r="R18" s="83" t="n">
        <v>0</v>
      </c>
      <c r="S18" s="83" t="n">
        <v>37476</v>
      </c>
      <c r="T18" s="84" t="n">
        <v>35202</v>
      </c>
      <c r="U18" s="85" t="n">
        <v>2627702</v>
      </c>
      <c r="W18" s="35"/>
    </row>
    <row r="19" s="2" customFormat="true" ht="25.5" hidden="false" customHeight="true" outlineLevel="0" collapsed="false">
      <c r="D19" s="42"/>
      <c r="E19" s="86"/>
      <c r="F19" s="87"/>
      <c r="G19" s="58" t="s">
        <v>49</v>
      </c>
      <c r="H19" s="59" t="n">
        <v>13273</v>
      </c>
      <c r="I19" s="60" t="n">
        <v>0</v>
      </c>
      <c r="J19" s="60" t="n">
        <v>13601</v>
      </c>
      <c r="K19" s="60" t="n">
        <v>7841</v>
      </c>
      <c r="L19" s="60" t="n">
        <v>0</v>
      </c>
      <c r="M19" s="60" t="n">
        <v>0</v>
      </c>
      <c r="N19" s="60" t="n">
        <v>153687</v>
      </c>
      <c r="O19" s="60" t="n">
        <v>10947</v>
      </c>
      <c r="P19" s="60" t="n">
        <v>0</v>
      </c>
      <c r="Q19" s="60" t="n">
        <v>0</v>
      </c>
      <c r="R19" s="60" t="n">
        <v>0</v>
      </c>
      <c r="S19" s="60" t="n">
        <v>16893</v>
      </c>
      <c r="T19" s="61" t="n">
        <v>2463</v>
      </c>
      <c r="U19" s="62" t="n">
        <v>218705</v>
      </c>
      <c r="W19" s="35"/>
    </row>
    <row r="20" s="2" customFormat="true" ht="25.5" hidden="false" customHeight="true" outlineLevel="0" collapsed="false">
      <c r="D20" s="42"/>
      <c r="E20" s="50" t="s">
        <v>51</v>
      </c>
      <c r="F20" s="51"/>
      <c r="G20" s="52"/>
      <c r="H20" s="66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8" t="n">
        <v>0</v>
      </c>
      <c r="U20" s="69"/>
      <c r="W20" s="35"/>
    </row>
    <row r="21" s="2" customFormat="true" ht="25.5" hidden="false" customHeight="true" outlineLevel="0" collapsed="false">
      <c r="D21" s="42"/>
      <c r="E21" s="70"/>
      <c r="F21" s="88" t="s">
        <v>48</v>
      </c>
      <c r="G21" s="88"/>
      <c r="H21" s="82" t="n">
        <v>761624</v>
      </c>
      <c r="I21" s="83" t="n">
        <v>0</v>
      </c>
      <c r="J21" s="83" t="n">
        <v>5012765</v>
      </c>
      <c r="K21" s="83" t="n">
        <v>468540</v>
      </c>
      <c r="L21" s="83" t="n">
        <v>0</v>
      </c>
      <c r="M21" s="83" t="n">
        <v>0</v>
      </c>
      <c r="N21" s="83" t="n">
        <v>31464500</v>
      </c>
      <c r="O21" s="83" t="n">
        <v>143077</v>
      </c>
      <c r="P21" s="83" t="n">
        <v>0</v>
      </c>
      <c r="Q21" s="83" t="n">
        <v>435252</v>
      </c>
      <c r="R21" s="83" t="n">
        <v>0</v>
      </c>
      <c r="S21" s="83" t="n">
        <v>13730395</v>
      </c>
      <c r="T21" s="84" t="n">
        <v>1613941</v>
      </c>
      <c r="U21" s="85" t="n">
        <v>53630094</v>
      </c>
      <c r="W21" s="35"/>
    </row>
    <row r="22" s="2" customFormat="true" ht="25.5" hidden="false" customHeight="true" outlineLevel="0" collapsed="false">
      <c r="D22" s="89"/>
      <c r="E22" s="86"/>
      <c r="F22" s="71" t="s">
        <v>49</v>
      </c>
      <c r="G22" s="71"/>
      <c r="H22" s="59" t="n">
        <v>106935</v>
      </c>
      <c r="I22" s="60" t="n">
        <v>0</v>
      </c>
      <c r="J22" s="60" t="n">
        <v>728616</v>
      </c>
      <c r="K22" s="60" t="n">
        <v>63006</v>
      </c>
      <c r="L22" s="60" t="n">
        <v>0</v>
      </c>
      <c r="M22" s="60" t="n">
        <v>0</v>
      </c>
      <c r="N22" s="60" t="n">
        <v>1881429</v>
      </c>
      <c r="O22" s="60" t="n">
        <v>17386</v>
      </c>
      <c r="P22" s="60" t="n">
        <v>0</v>
      </c>
      <c r="Q22" s="60" t="n">
        <v>45824</v>
      </c>
      <c r="R22" s="60" t="n">
        <v>0</v>
      </c>
      <c r="S22" s="60" t="n">
        <v>359827</v>
      </c>
      <c r="T22" s="61" t="n">
        <v>367307</v>
      </c>
      <c r="U22" s="62" t="n">
        <v>3570330</v>
      </c>
      <c r="W22" s="35"/>
    </row>
    <row r="23" s="2" customFormat="true" ht="25.5" hidden="false" customHeight="true" outlineLevel="0" collapsed="false">
      <c r="D23" s="90" t="s">
        <v>52</v>
      </c>
      <c r="E23" s="51"/>
      <c r="F23" s="51"/>
      <c r="G23" s="52"/>
      <c r="H23" s="91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3" t="n">
        <v>0</v>
      </c>
      <c r="U23" s="34"/>
      <c r="W23" s="35"/>
    </row>
    <row r="24" s="2" customFormat="true" ht="25.5" hidden="false" customHeight="true" outlineLevel="0" collapsed="false">
      <c r="D24" s="42"/>
      <c r="E24" s="50" t="s">
        <v>53</v>
      </c>
      <c r="F24" s="51"/>
      <c r="G24" s="52"/>
      <c r="H24" s="66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8" t="n">
        <v>0</v>
      </c>
      <c r="U24" s="69"/>
      <c r="W24" s="35"/>
    </row>
    <row r="25" s="2" customFormat="true" ht="25.5" hidden="false" customHeight="true" outlineLevel="0" collapsed="false">
      <c r="D25" s="42"/>
      <c r="E25" s="70"/>
      <c r="F25" s="88" t="s">
        <v>54</v>
      </c>
      <c r="G25" s="88"/>
      <c r="H25" s="82" t="n">
        <v>0</v>
      </c>
      <c r="I25" s="83" t="n">
        <v>0</v>
      </c>
      <c r="J25" s="83" t="n">
        <v>5856</v>
      </c>
      <c r="K25" s="83" t="n">
        <v>526</v>
      </c>
      <c r="L25" s="83" t="n">
        <v>0</v>
      </c>
      <c r="M25" s="83" t="n">
        <v>0</v>
      </c>
      <c r="N25" s="83" t="n">
        <v>3688</v>
      </c>
      <c r="O25" s="83" t="n">
        <v>83519</v>
      </c>
      <c r="P25" s="83" t="n">
        <v>0</v>
      </c>
      <c r="Q25" s="83" t="n">
        <v>0</v>
      </c>
      <c r="R25" s="83" t="n">
        <v>0</v>
      </c>
      <c r="S25" s="83" t="n">
        <v>3491</v>
      </c>
      <c r="T25" s="84" t="n">
        <v>0</v>
      </c>
      <c r="U25" s="85" t="n">
        <v>97080</v>
      </c>
      <c r="W25" s="35"/>
    </row>
    <row r="26" s="2" customFormat="true" ht="25.5" hidden="false" customHeight="true" outlineLevel="0" collapsed="false">
      <c r="D26" s="42"/>
      <c r="E26" s="70"/>
      <c r="F26" s="88" t="s">
        <v>55</v>
      </c>
      <c r="G26" s="88"/>
      <c r="H26" s="82" t="n">
        <v>0</v>
      </c>
      <c r="I26" s="83" t="n">
        <v>0</v>
      </c>
      <c r="J26" s="83" t="n">
        <v>254494</v>
      </c>
      <c r="K26" s="83" t="n">
        <v>28139</v>
      </c>
      <c r="L26" s="83" t="n">
        <v>0</v>
      </c>
      <c r="M26" s="83" t="n">
        <v>0</v>
      </c>
      <c r="N26" s="83" t="n">
        <v>117610</v>
      </c>
      <c r="O26" s="83" t="n">
        <v>2268763</v>
      </c>
      <c r="P26" s="83" t="n">
        <v>0</v>
      </c>
      <c r="Q26" s="83" t="n">
        <v>0</v>
      </c>
      <c r="R26" s="83" t="n">
        <v>0</v>
      </c>
      <c r="S26" s="83" t="n">
        <v>86451</v>
      </c>
      <c r="T26" s="84" t="n">
        <v>0</v>
      </c>
      <c r="U26" s="85" t="n">
        <v>2755457</v>
      </c>
      <c r="W26" s="35"/>
    </row>
    <row r="27" s="2" customFormat="true" ht="25.5" hidden="false" customHeight="true" outlineLevel="0" collapsed="false">
      <c r="D27" s="42"/>
      <c r="E27" s="70"/>
      <c r="F27" s="88" t="s">
        <v>56</v>
      </c>
      <c r="G27" s="88"/>
      <c r="H27" s="82" t="n">
        <v>0</v>
      </c>
      <c r="I27" s="83" t="n">
        <v>0</v>
      </c>
      <c r="J27" s="83" t="n">
        <v>43459</v>
      </c>
      <c r="K27" s="83" t="n">
        <v>53496</v>
      </c>
      <c r="L27" s="83" t="n">
        <v>0</v>
      </c>
      <c r="M27" s="83" t="n">
        <v>0</v>
      </c>
      <c r="N27" s="83" t="n">
        <v>31890</v>
      </c>
      <c r="O27" s="83" t="n">
        <v>27165</v>
      </c>
      <c r="P27" s="83" t="n">
        <v>0</v>
      </c>
      <c r="Q27" s="83" t="n">
        <v>0</v>
      </c>
      <c r="R27" s="83" t="n">
        <v>0</v>
      </c>
      <c r="S27" s="83" t="n">
        <v>24764</v>
      </c>
      <c r="T27" s="84" t="n">
        <v>0</v>
      </c>
      <c r="U27" s="85" t="n">
        <v>180774</v>
      </c>
      <c r="W27" s="35"/>
    </row>
    <row r="28" s="2" customFormat="true" ht="25.5" hidden="false" customHeight="true" outlineLevel="0" collapsed="false">
      <c r="D28" s="42"/>
      <c r="E28" s="86"/>
      <c r="F28" s="71" t="s">
        <v>57</v>
      </c>
      <c r="G28" s="71"/>
      <c r="H28" s="59" t="n">
        <v>0</v>
      </c>
      <c r="I28" s="60"/>
      <c r="J28" s="94" t="s">
        <v>58</v>
      </c>
      <c r="K28" s="94" t="s">
        <v>59</v>
      </c>
      <c r="L28" s="60" t="n">
        <v>0</v>
      </c>
      <c r="M28" s="60" t="n">
        <v>0</v>
      </c>
      <c r="N28" s="94" t="s">
        <v>58</v>
      </c>
      <c r="O28" s="94" t="s">
        <v>58</v>
      </c>
      <c r="P28" s="60" t="n">
        <v>0</v>
      </c>
      <c r="Q28" s="60" t="n">
        <v>0</v>
      </c>
      <c r="R28" s="60" t="n">
        <v>0</v>
      </c>
      <c r="S28" s="94" t="s">
        <v>60</v>
      </c>
      <c r="T28" s="61" t="n">
        <v>0</v>
      </c>
      <c r="U28" s="95"/>
      <c r="W28" s="35"/>
    </row>
    <row r="29" s="2" customFormat="true" ht="25.5" hidden="false" customHeight="true" outlineLevel="0" collapsed="false">
      <c r="D29" s="42"/>
      <c r="E29" s="50" t="s">
        <v>61</v>
      </c>
      <c r="F29" s="51"/>
      <c r="G29" s="52"/>
      <c r="H29" s="66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8" t="n">
        <v>0</v>
      </c>
      <c r="U29" s="69"/>
      <c r="W29" s="35"/>
    </row>
    <row r="30" s="2" customFormat="true" ht="25.5" hidden="false" customHeight="true" outlineLevel="0" collapsed="false">
      <c r="D30" s="42"/>
      <c r="E30" s="70"/>
      <c r="F30" s="88" t="s">
        <v>62</v>
      </c>
      <c r="G30" s="88"/>
      <c r="H30" s="82" t="n">
        <v>0</v>
      </c>
      <c r="I30" s="83" t="n">
        <v>0</v>
      </c>
      <c r="J30" s="83" t="n">
        <v>198764</v>
      </c>
      <c r="K30" s="83" t="n">
        <v>1104917</v>
      </c>
      <c r="L30" s="83" t="n">
        <v>0</v>
      </c>
      <c r="M30" s="83" t="n">
        <v>0</v>
      </c>
      <c r="N30" s="83" t="n">
        <v>3644346</v>
      </c>
      <c r="O30" s="83" t="n">
        <v>494712</v>
      </c>
      <c r="P30" s="83" t="n">
        <v>0</v>
      </c>
      <c r="Q30" s="83" t="n">
        <v>0</v>
      </c>
      <c r="R30" s="83" t="n">
        <v>0</v>
      </c>
      <c r="S30" s="83" t="n">
        <v>0</v>
      </c>
      <c r="T30" s="84" t="n">
        <v>0</v>
      </c>
      <c r="U30" s="85" t="n">
        <v>5442739</v>
      </c>
      <c r="W30" s="35"/>
    </row>
    <row r="31" s="2" customFormat="true" ht="25.5" hidden="false" customHeight="true" outlineLevel="0" collapsed="false">
      <c r="D31" s="42"/>
      <c r="E31" s="70"/>
      <c r="F31" s="88" t="s">
        <v>63</v>
      </c>
      <c r="G31" s="88"/>
      <c r="H31" s="82" t="n">
        <v>0</v>
      </c>
      <c r="I31" s="83" t="n">
        <v>0</v>
      </c>
      <c r="J31" s="83" t="n">
        <v>59106</v>
      </c>
      <c r="K31" s="83" t="n">
        <v>61840</v>
      </c>
      <c r="L31" s="83" t="n">
        <v>0</v>
      </c>
      <c r="M31" s="83" t="n">
        <v>0</v>
      </c>
      <c r="N31" s="83" t="n">
        <v>167174</v>
      </c>
      <c r="O31" s="83" t="n">
        <v>83519</v>
      </c>
      <c r="P31" s="83" t="n">
        <v>0</v>
      </c>
      <c r="Q31" s="83" t="n">
        <v>0</v>
      </c>
      <c r="R31" s="83" t="n">
        <v>0</v>
      </c>
      <c r="S31" s="83" t="n">
        <v>0</v>
      </c>
      <c r="T31" s="84" t="n">
        <v>0</v>
      </c>
      <c r="U31" s="85" t="n">
        <v>371639</v>
      </c>
      <c r="W31" s="35"/>
    </row>
    <row r="32" s="2" customFormat="true" ht="25.5" hidden="false" customHeight="true" outlineLevel="0" collapsed="false">
      <c r="D32" s="89"/>
      <c r="E32" s="86"/>
      <c r="F32" s="71" t="s">
        <v>64</v>
      </c>
      <c r="G32" s="71"/>
      <c r="H32" s="59" t="n">
        <v>0</v>
      </c>
      <c r="I32" s="60" t="n">
        <v>0</v>
      </c>
      <c r="J32" s="60" t="n">
        <v>3778</v>
      </c>
      <c r="K32" s="60" t="n">
        <v>0</v>
      </c>
      <c r="L32" s="60" t="n">
        <v>0</v>
      </c>
      <c r="M32" s="60" t="n">
        <v>0</v>
      </c>
      <c r="N32" s="60" t="n">
        <v>6517</v>
      </c>
      <c r="O32" s="60" t="n">
        <v>68726</v>
      </c>
      <c r="P32" s="60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62" t="n">
        <v>79021</v>
      </c>
      <c r="W32" s="35"/>
    </row>
    <row r="33" s="2" customFormat="true" ht="25.5" hidden="false" customHeight="true" outlineLevel="0" collapsed="false">
      <c r="D33" s="90" t="s">
        <v>65</v>
      </c>
      <c r="E33" s="51"/>
      <c r="F33" s="51"/>
      <c r="G33" s="52"/>
      <c r="H33" s="66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8" t="n">
        <v>0</v>
      </c>
      <c r="U33" s="69"/>
      <c r="W33" s="35"/>
    </row>
    <row r="34" s="2" customFormat="true" ht="25.5" hidden="false" customHeight="true" outlineLevel="0" collapsed="false">
      <c r="D34" s="42"/>
      <c r="E34" s="96" t="s">
        <v>66</v>
      </c>
      <c r="F34" s="97"/>
      <c r="G34" s="98"/>
      <c r="H34" s="82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22</v>
      </c>
      <c r="O34" s="83" t="n">
        <v>0</v>
      </c>
      <c r="P34" s="83" t="n">
        <v>0</v>
      </c>
      <c r="Q34" s="83" t="n">
        <v>0</v>
      </c>
      <c r="R34" s="83" t="n">
        <v>1</v>
      </c>
      <c r="S34" s="83" t="n">
        <v>4</v>
      </c>
      <c r="T34" s="84" t="n">
        <v>0</v>
      </c>
      <c r="U34" s="85" t="n">
        <v>27</v>
      </c>
      <c r="W34" s="35"/>
    </row>
    <row r="35" s="2" customFormat="true" ht="25.5" hidden="false" customHeight="true" outlineLevel="0" collapsed="false">
      <c r="D35" s="42"/>
      <c r="E35" s="96" t="s">
        <v>67</v>
      </c>
      <c r="F35" s="97"/>
      <c r="G35" s="98"/>
      <c r="H35" s="82" t="n">
        <v>0</v>
      </c>
      <c r="I35" s="83" t="n">
        <v>0</v>
      </c>
      <c r="J35" s="83" t="n">
        <v>0</v>
      </c>
      <c r="K35" s="83" t="n">
        <v>4</v>
      </c>
      <c r="L35" s="83" t="n">
        <v>0</v>
      </c>
      <c r="M35" s="83" t="n">
        <v>0</v>
      </c>
      <c r="N35" s="83" t="n">
        <v>18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4</v>
      </c>
      <c r="T35" s="84" t="n">
        <v>3</v>
      </c>
      <c r="U35" s="85" t="n">
        <v>29</v>
      </c>
      <c r="W35" s="35"/>
    </row>
    <row r="36" s="2" customFormat="true" ht="25.5" hidden="false" customHeight="true" outlineLevel="0" collapsed="false">
      <c r="D36" s="99"/>
      <c r="E36" s="100" t="s">
        <v>68</v>
      </c>
      <c r="F36" s="101"/>
      <c r="G36" s="102"/>
      <c r="H36" s="103" t="n">
        <v>0</v>
      </c>
      <c r="I36" s="104" t="n">
        <v>0</v>
      </c>
      <c r="J36" s="104" t="n">
        <v>0</v>
      </c>
      <c r="K36" s="104" t="n">
        <v>4</v>
      </c>
      <c r="L36" s="104" t="n">
        <v>0</v>
      </c>
      <c r="M36" s="104" t="n">
        <v>0</v>
      </c>
      <c r="N36" s="104" t="n">
        <v>40</v>
      </c>
      <c r="O36" s="104" t="n">
        <v>0</v>
      </c>
      <c r="P36" s="104" t="n">
        <v>0</v>
      </c>
      <c r="Q36" s="104" t="n">
        <v>0</v>
      </c>
      <c r="R36" s="104" t="n">
        <v>1</v>
      </c>
      <c r="S36" s="104" t="n">
        <v>8</v>
      </c>
      <c r="T36" s="105" t="n">
        <v>3</v>
      </c>
      <c r="U36" s="106" t="n">
        <v>56</v>
      </c>
      <c r="W36" s="35"/>
    </row>
    <row r="37" s="2" customFormat="true" ht="25.5" hidden="false" customHeight="true" outlineLevel="0" collapsed="false">
      <c r="D37" s="107" t="s">
        <v>69</v>
      </c>
      <c r="E37" s="108"/>
      <c r="F37" s="108"/>
      <c r="G37" s="109"/>
      <c r="H37" s="110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2" t="n">
        <v>0</v>
      </c>
      <c r="U37" s="113"/>
      <c r="W37" s="35"/>
    </row>
    <row r="38" s="120" customFormat="true" ht="25.5" hidden="false" customHeight="true" outlineLevel="0" collapsed="false">
      <c r="A38" s="114"/>
      <c r="B38" s="114"/>
      <c r="C38" s="114"/>
      <c r="D38" s="115" t="s">
        <v>32</v>
      </c>
      <c r="E38" s="116"/>
      <c r="F38" s="116"/>
      <c r="G38" s="117"/>
      <c r="H38" s="63" t="n">
        <v>0</v>
      </c>
      <c r="I38" s="64" t="n">
        <v>0</v>
      </c>
      <c r="J38" s="118" t="s">
        <v>39</v>
      </c>
      <c r="K38" s="64" t="n">
        <v>0</v>
      </c>
      <c r="L38" s="32" t="s">
        <v>70</v>
      </c>
      <c r="M38" s="118" t="s">
        <v>71</v>
      </c>
      <c r="N38" s="119" t="n">
        <v>0</v>
      </c>
      <c r="O38" s="119" t="n">
        <v>0</v>
      </c>
      <c r="P38" s="118" t="s">
        <v>72</v>
      </c>
      <c r="Q38" s="119" t="n">
        <v>0</v>
      </c>
      <c r="R38" s="118" t="s">
        <v>73</v>
      </c>
      <c r="S38" s="64" t="n">
        <v>0</v>
      </c>
      <c r="T38" s="65" t="n">
        <v>0</v>
      </c>
      <c r="U38" s="34"/>
      <c r="V38" s="114"/>
      <c r="W38" s="35"/>
    </row>
    <row r="39" s="120" customFormat="true" ht="25.5" hidden="false" customHeight="true" outlineLevel="0" collapsed="false">
      <c r="C39" s="114"/>
      <c r="D39" s="121" t="s">
        <v>42</v>
      </c>
      <c r="E39" s="122"/>
      <c r="F39" s="122"/>
      <c r="G39" s="123"/>
      <c r="H39" s="91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3" t="n">
        <v>0</v>
      </c>
      <c r="U39" s="34"/>
      <c r="W39" s="35"/>
    </row>
    <row r="40" s="2" customFormat="true" ht="25.5" hidden="false" customHeight="true" outlineLevel="0" collapsed="false">
      <c r="A40" s="114"/>
      <c r="B40" s="114"/>
      <c r="D40" s="42"/>
      <c r="E40" s="43" t="s">
        <v>43</v>
      </c>
      <c r="F40" s="44"/>
      <c r="G40" s="45"/>
      <c r="H40" s="63" t="n">
        <v>0</v>
      </c>
      <c r="I40" s="64" t="n">
        <v>0</v>
      </c>
      <c r="J40" s="64" t="n">
        <v>3069823</v>
      </c>
      <c r="K40" s="64" t="n">
        <v>0</v>
      </c>
      <c r="L40" s="64" t="n">
        <v>648289</v>
      </c>
      <c r="M40" s="64" t="n">
        <v>1283620</v>
      </c>
      <c r="N40" s="64" t="n">
        <v>0</v>
      </c>
      <c r="O40" s="64" t="n">
        <v>0</v>
      </c>
      <c r="P40" s="64" t="n">
        <v>739643</v>
      </c>
      <c r="Q40" s="64" t="n">
        <v>0</v>
      </c>
      <c r="R40" s="64" t="n">
        <v>9293760</v>
      </c>
      <c r="S40" s="64" t="n">
        <v>0</v>
      </c>
      <c r="T40" s="65" t="n">
        <v>0</v>
      </c>
      <c r="U40" s="49" t="n">
        <v>15035135</v>
      </c>
      <c r="W40" s="35"/>
    </row>
    <row r="41" customFormat="false" ht="25.5" hidden="false" customHeight="true" outlineLevel="0" collapsed="false">
      <c r="A41" s="114"/>
      <c r="B41" s="114"/>
      <c r="D41" s="124"/>
      <c r="E41" s="125" t="s">
        <v>44</v>
      </c>
      <c r="F41" s="29"/>
      <c r="G41" s="30"/>
      <c r="H41" s="63" t="n">
        <v>0</v>
      </c>
      <c r="I41" s="64" t="n">
        <v>0</v>
      </c>
      <c r="J41" s="64" t="n">
        <v>188843</v>
      </c>
      <c r="K41" s="64" t="n">
        <v>0</v>
      </c>
      <c r="L41" s="64" t="n">
        <v>38020</v>
      </c>
      <c r="M41" s="64" t="n">
        <v>121855</v>
      </c>
      <c r="N41" s="64" t="n">
        <v>0</v>
      </c>
      <c r="O41" s="64" t="n">
        <v>0</v>
      </c>
      <c r="P41" s="64" t="n">
        <v>59311</v>
      </c>
      <c r="Q41" s="64" t="n">
        <v>0</v>
      </c>
      <c r="R41" s="64" t="n">
        <v>553200</v>
      </c>
      <c r="S41" s="64" t="n">
        <v>0</v>
      </c>
      <c r="T41" s="65" t="n">
        <v>0</v>
      </c>
      <c r="U41" s="49" t="n">
        <v>961229</v>
      </c>
      <c r="W41" s="35"/>
    </row>
    <row r="42" customFormat="false" ht="25.5" hidden="false" customHeight="true" outlineLevel="0" collapsed="false">
      <c r="A42" s="114"/>
      <c r="B42" s="114"/>
      <c r="D42" s="124"/>
      <c r="E42" s="125" t="s">
        <v>74</v>
      </c>
      <c r="F42" s="29"/>
      <c r="G42" s="30"/>
      <c r="H42" s="63" t="n">
        <v>0</v>
      </c>
      <c r="I42" s="64" t="n">
        <v>0</v>
      </c>
      <c r="J42" s="64" t="n">
        <v>16256</v>
      </c>
      <c r="K42" s="64" t="n">
        <v>0</v>
      </c>
      <c r="L42" s="64" t="n">
        <v>17000</v>
      </c>
      <c r="M42" s="64" t="n">
        <v>10534</v>
      </c>
      <c r="N42" s="64" t="n">
        <v>0</v>
      </c>
      <c r="O42" s="64" t="n">
        <v>0</v>
      </c>
      <c r="P42" s="64" t="n">
        <v>12471</v>
      </c>
      <c r="Q42" s="64" t="n">
        <v>0</v>
      </c>
      <c r="R42" s="64" t="n">
        <v>16800</v>
      </c>
      <c r="S42" s="64" t="n">
        <v>0</v>
      </c>
      <c r="T42" s="65" t="n">
        <v>0</v>
      </c>
      <c r="U42" s="49" t="n">
        <v>73061</v>
      </c>
      <c r="W42" s="35"/>
    </row>
    <row r="43" customFormat="false" ht="25.5" hidden="false" customHeight="true" outlineLevel="0" collapsed="false">
      <c r="A43" s="114"/>
      <c r="B43" s="114"/>
      <c r="D43" s="124"/>
      <c r="E43" s="125" t="s">
        <v>75</v>
      </c>
      <c r="F43" s="29"/>
      <c r="G43" s="30"/>
      <c r="H43" s="63" t="n">
        <v>0</v>
      </c>
      <c r="I43" s="64" t="n">
        <v>0</v>
      </c>
      <c r="J43" s="64" t="n">
        <v>125126</v>
      </c>
      <c r="K43" s="64" t="n">
        <v>0</v>
      </c>
      <c r="L43" s="64" t="n">
        <v>38020</v>
      </c>
      <c r="M43" s="64" t="n">
        <v>84371</v>
      </c>
      <c r="N43" s="64" t="n">
        <v>0</v>
      </c>
      <c r="O43" s="64" t="n">
        <v>0</v>
      </c>
      <c r="P43" s="64" t="n">
        <v>36069</v>
      </c>
      <c r="Q43" s="64" t="n">
        <v>0</v>
      </c>
      <c r="R43" s="64" t="n">
        <v>553200</v>
      </c>
      <c r="S43" s="64" t="n">
        <v>0</v>
      </c>
      <c r="T43" s="65" t="n">
        <v>0</v>
      </c>
      <c r="U43" s="49" t="n">
        <v>836786</v>
      </c>
      <c r="W43" s="35"/>
    </row>
    <row r="44" customFormat="false" ht="25.5" hidden="false" customHeight="true" outlineLevel="0" collapsed="false">
      <c r="A44" s="114"/>
      <c r="B44" s="114"/>
      <c r="D44" s="124"/>
      <c r="E44" s="125" t="s">
        <v>76</v>
      </c>
      <c r="F44" s="29"/>
      <c r="G44" s="30"/>
      <c r="H44" s="63" t="n">
        <v>0</v>
      </c>
      <c r="I44" s="64" t="n">
        <v>0</v>
      </c>
      <c r="J44" s="64" t="n">
        <v>24000</v>
      </c>
      <c r="K44" s="64" t="n">
        <v>0</v>
      </c>
      <c r="L44" s="64" t="n">
        <v>17051</v>
      </c>
      <c r="M44" s="64" t="n">
        <v>20400</v>
      </c>
      <c r="N44" s="64" t="n">
        <v>0</v>
      </c>
      <c r="O44" s="64" t="n">
        <v>0</v>
      </c>
      <c r="P44" s="64" t="n">
        <v>39679</v>
      </c>
      <c r="Q44" s="64" t="n">
        <v>0</v>
      </c>
      <c r="R44" s="64" t="n">
        <v>16800</v>
      </c>
      <c r="S44" s="64" t="n">
        <v>0</v>
      </c>
      <c r="T44" s="65" t="n">
        <v>0</v>
      </c>
      <c r="U44" s="49" t="n">
        <v>117930</v>
      </c>
      <c r="W44" s="35"/>
    </row>
    <row r="45" customFormat="false" ht="25.5" hidden="false" customHeight="true" outlineLevel="0" collapsed="false">
      <c r="D45" s="124"/>
      <c r="E45" s="50" t="s">
        <v>77</v>
      </c>
      <c r="F45" s="51"/>
      <c r="G45" s="52"/>
      <c r="H45" s="66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8" t="n">
        <v>0</v>
      </c>
      <c r="U45" s="69"/>
      <c r="W45" s="35"/>
    </row>
    <row r="46" s="2" customFormat="true" ht="25.5" hidden="false" customHeight="true" outlineLevel="0" collapsed="false">
      <c r="A46" s="114"/>
      <c r="B46" s="114"/>
      <c r="D46" s="42"/>
      <c r="E46" s="70"/>
      <c r="F46" s="88" t="s">
        <v>48</v>
      </c>
      <c r="G46" s="88"/>
      <c r="H46" s="82" t="n">
        <v>0</v>
      </c>
      <c r="I46" s="83" t="n">
        <v>0</v>
      </c>
      <c r="J46" s="83" t="n">
        <v>0</v>
      </c>
      <c r="K46" s="83" t="n">
        <v>0</v>
      </c>
      <c r="L46" s="83" t="n">
        <v>95234</v>
      </c>
      <c r="M46" s="83" t="n">
        <v>1283620</v>
      </c>
      <c r="N46" s="83" t="n">
        <v>0</v>
      </c>
      <c r="O46" s="83" t="n">
        <v>0</v>
      </c>
      <c r="P46" s="83" t="n">
        <v>739643</v>
      </c>
      <c r="Q46" s="83" t="n">
        <v>0</v>
      </c>
      <c r="R46" s="83" t="n">
        <v>6680356</v>
      </c>
      <c r="S46" s="83" t="n">
        <v>0</v>
      </c>
      <c r="T46" s="84" t="n">
        <v>0</v>
      </c>
      <c r="U46" s="85" t="n">
        <v>8798853</v>
      </c>
      <c r="W46" s="35"/>
    </row>
    <row r="47" s="2" customFormat="true" ht="25.5" hidden="false" customHeight="true" outlineLevel="0" collapsed="false">
      <c r="A47" s="114"/>
      <c r="B47" s="114"/>
      <c r="D47" s="42"/>
      <c r="E47" s="70"/>
      <c r="F47" s="88" t="s">
        <v>49</v>
      </c>
      <c r="G47" s="88"/>
      <c r="H47" s="82" t="n">
        <v>0</v>
      </c>
      <c r="I47" s="83" t="n">
        <v>0</v>
      </c>
      <c r="J47" s="83" t="n">
        <v>0</v>
      </c>
      <c r="K47" s="83" t="n">
        <v>0</v>
      </c>
      <c r="L47" s="83" t="n">
        <v>5585</v>
      </c>
      <c r="M47" s="83" t="n">
        <v>121855</v>
      </c>
      <c r="N47" s="83" t="n">
        <v>0</v>
      </c>
      <c r="O47" s="83" t="n">
        <v>0</v>
      </c>
      <c r="P47" s="83" t="n">
        <v>59311</v>
      </c>
      <c r="Q47" s="83" t="n">
        <v>0</v>
      </c>
      <c r="R47" s="83" t="n">
        <v>392060</v>
      </c>
      <c r="S47" s="83" t="n">
        <v>0</v>
      </c>
      <c r="T47" s="84" t="n">
        <v>0</v>
      </c>
      <c r="U47" s="85" t="n">
        <v>578811</v>
      </c>
      <c r="W47" s="35"/>
    </row>
    <row r="48" s="2" customFormat="true" ht="25.5" hidden="false" customHeight="true" outlineLevel="0" collapsed="false">
      <c r="D48" s="42"/>
      <c r="E48" s="70"/>
      <c r="F48" s="126" t="s">
        <v>50</v>
      </c>
      <c r="G48" s="127"/>
      <c r="H48" s="76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8" t="n">
        <v>0</v>
      </c>
      <c r="U48" s="79"/>
      <c r="W48" s="35"/>
    </row>
    <row r="49" s="2" customFormat="true" ht="25.5" hidden="false" customHeight="true" outlineLevel="0" collapsed="false">
      <c r="A49" s="114"/>
      <c r="B49" s="114"/>
      <c r="D49" s="42"/>
      <c r="E49" s="70"/>
      <c r="F49" s="80"/>
      <c r="G49" s="81" t="s">
        <v>48</v>
      </c>
      <c r="H49" s="82" t="n">
        <v>0</v>
      </c>
      <c r="I49" s="83" t="n">
        <v>0</v>
      </c>
      <c r="J49" s="83" t="n">
        <v>0</v>
      </c>
      <c r="K49" s="83" t="n">
        <v>0</v>
      </c>
      <c r="L49" s="83" t="n">
        <v>95234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3396686</v>
      </c>
      <c r="S49" s="83" t="n">
        <v>0</v>
      </c>
      <c r="T49" s="84" t="n">
        <v>0</v>
      </c>
      <c r="U49" s="85" t="n">
        <v>3491920</v>
      </c>
      <c r="W49" s="128"/>
    </row>
    <row r="50" s="2" customFormat="true" ht="25.5" hidden="false" customHeight="true" outlineLevel="0" collapsed="false">
      <c r="A50" s="114"/>
      <c r="B50" s="114"/>
      <c r="D50" s="42"/>
      <c r="E50" s="86"/>
      <c r="F50" s="87"/>
      <c r="G50" s="58" t="s">
        <v>49</v>
      </c>
      <c r="H50" s="59" t="n">
        <v>0</v>
      </c>
      <c r="I50" s="60" t="n">
        <v>0</v>
      </c>
      <c r="J50" s="60" t="n">
        <v>0</v>
      </c>
      <c r="K50" s="60" t="n">
        <v>0</v>
      </c>
      <c r="L50" s="60" t="n">
        <v>5585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197281</v>
      </c>
      <c r="S50" s="60" t="n">
        <v>0</v>
      </c>
      <c r="T50" s="61" t="n">
        <v>0</v>
      </c>
      <c r="U50" s="62" t="n">
        <v>202866</v>
      </c>
      <c r="W50" s="129"/>
    </row>
    <row r="51" s="2" customFormat="true" ht="25.5" hidden="false" customHeight="true" outlineLevel="0" collapsed="false">
      <c r="D51" s="42"/>
      <c r="E51" s="50" t="s">
        <v>78</v>
      </c>
      <c r="F51" s="51"/>
      <c r="G51" s="52"/>
      <c r="H51" s="66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8" t="n">
        <v>0</v>
      </c>
      <c r="U51" s="69"/>
      <c r="W51" s="35"/>
    </row>
    <row r="52" s="2" customFormat="true" ht="25.5" hidden="false" customHeight="true" outlineLevel="0" collapsed="false">
      <c r="A52" s="114"/>
      <c r="B52" s="114"/>
      <c r="D52" s="42"/>
      <c r="E52" s="70"/>
      <c r="F52" s="88" t="s">
        <v>48</v>
      </c>
      <c r="G52" s="88"/>
      <c r="H52" s="82" t="n">
        <v>0</v>
      </c>
      <c r="I52" s="83" t="n">
        <v>0</v>
      </c>
      <c r="J52" s="83" t="n">
        <v>3069823</v>
      </c>
      <c r="K52" s="83" t="n">
        <v>0</v>
      </c>
      <c r="L52" s="83" t="n">
        <v>553055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2613404</v>
      </c>
      <c r="S52" s="83" t="n">
        <v>0</v>
      </c>
      <c r="T52" s="84" t="n">
        <v>0</v>
      </c>
      <c r="U52" s="85" t="n">
        <v>6236282</v>
      </c>
      <c r="W52" s="129"/>
    </row>
    <row r="53" s="2" customFormat="true" ht="25.5" hidden="false" customHeight="true" outlineLevel="0" collapsed="false">
      <c r="A53" s="114"/>
      <c r="B53" s="114"/>
      <c r="D53" s="89"/>
      <c r="E53" s="86"/>
      <c r="F53" s="71" t="s">
        <v>49</v>
      </c>
      <c r="G53" s="71"/>
      <c r="H53" s="59" t="n">
        <v>0</v>
      </c>
      <c r="I53" s="60" t="n">
        <v>0</v>
      </c>
      <c r="J53" s="60" t="n">
        <v>188843</v>
      </c>
      <c r="K53" s="60" t="n">
        <v>0</v>
      </c>
      <c r="L53" s="60" t="n">
        <v>32435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161140</v>
      </c>
      <c r="S53" s="60" t="n">
        <v>0</v>
      </c>
      <c r="T53" s="61" t="n">
        <v>0</v>
      </c>
      <c r="U53" s="62" t="n">
        <v>382418</v>
      </c>
      <c r="W53" s="129"/>
    </row>
    <row r="54" s="2" customFormat="true" ht="25.5" hidden="false" customHeight="true" outlineLevel="0" collapsed="false">
      <c r="D54" s="90" t="s">
        <v>52</v>
      </c>
      <c r="E54" s="51"/>
      <c r="F54" s="51"/>
      <c r="G54" s="52"/>
      <c r="H54" s="91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3" t="n">
        <v>0</v>
      </c>
      <c r="U54" s="34"/>
      <c r="W54" s="35"/>
    </row>
    <row r="55" s="2" customFormat="true" ht="25.5" hidden="false" customHeight="true" outlineLevel="0" collapsed="false">
      <c r="D55" s="42"/>
      <c r="E55" s="50" t="s">
        <v>53</v>
      </c>
      <c r="F55" s="51"/>
      <c r="G55" s="52"/>
      <c r="H55" s="66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8" t="n">
        <v>0</v>
      </c>
      <c r="U55" s="69"/>
      <c r="W55" s="35"/>
    </row>
    <row r="56" s="2" customFormat="true" ht="25.5" hidden="false" customHeight="true" outlineLevel="0" collapsed="false">
      <c r="A56" s="114"/>
      <c r="B56" s="114"/>
      <c r="D56" s="42"/>
      <c r="E56" s="70"/>
      <c r="F56" s="88" t="s">
        <v>54</v>
      </c>
      <c r="G56" s="88"/>
      <c r="H56" s="82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197281</v>
      </c>
      <c r="S56" s="83" t="n">
        <v>0</v>
      </c>
      <c r="T56" s="84" t="n">
        <v>0</v>
      </c>
      <c r="U56" s="85" t="n">
        <v>197281</v>
      </c>
      <c r="W56" s="35"/>
    </row>
    <row r="57" s="2" customFormat="true" ht="25.5" hidden="false" customHeight="true" outlineLevel="0" collapsed="false">
      <c r="A57" s="114"/>
      <c r="B57" s="114"/>
      <c r="D57" s="42"/>
      <c r="E57" s="70"/>
      <c r="F57" s="88" t="s">
        <v>55</v>
      </c>
      <c r="G57" s="88"/>
      <c r="H57" s="82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3396686</v>
      </c>
      <c r="S57" s="83" t="n">
        <v>0</v>
      </c>
      <c r="T57" s="84" t="n">
        <v>0</v>
      </c>
      <c r="U57" s="85" t="n">
        <v>3396686</v>
      </c>
      <c r="W57" s="35"/>
    </row>
    <row r="58" s="2" customFormat="true" ht="25.5" hidden="false" customHeight="true" outlineLevel="0" collapsed="false">
      <c r="A58" s="114"/>
      <c r="B58" s="114"/>
      <c r="D58" s="42"/>
      <c r="E58" s="70"/>
      <c r="F58" s="88" t="s">
        <v>56</v>
      </c>
      <c r="G58" s="88"/>
      <c r="H58" s="82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17217</v>
      </c>
      <c r="S58" s="83" t="n">
        <v>0</v>
      </c>
      <c r="T58" s="84" t="n">
        <v>0</v>
      </c>
      <c r="U58" s="85" t="n">
        <v>17217</v>
      </c>
      <c r="W58" s="35"/>
    </row>
    <row r="59" s="2" customFormat="true" ht="25.5" hidden="false" customHeight="true" outlineLevel="0" collapsed="false">
      <c r="A59" s="114"/>
      <c r="B59" s="114"/>
      <c r="D59" s="42"/>
      <c r="E59" s="86"/>
      <c r="F59" s="71" t="s">
        <v>57</v>
      </c>
      <c r="G59" s="71"/>
      <c r="H59" s="59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94" t="s">
        <v>58</v>
      </c>
      <c r="S59" s="60" t="n">
        <v>0</v>
      </c>
      <c r="T59" s="61" t="n">
        <v>0</v>
      </c>
      <c r="U59" s="95"/>
      <c r="W59" s="129"/>
    </row>
    <row r="60" s="2" customFormat="true" ht="25.5" hidden="false" customHeight="true" outlineLevel="0" collapsed="false">
      <c r="D60" s="42"/>
      <c r="E60" s="50" t="s">
        <v>61</v>
      </c>
      <c r="F60" s="51"/>
      <c r="G60" s="52"/>
      <c r="H60" s="66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8" t="n">
        <v>0</v>
      </c>
      <c r="U60" s="69"/>
      <c r="W60" s="35"/>
    </row>
    <row r="61" s="2" customFormat="true" ht="25.5" hidden="false" customHeight="true" outlineLevel="0" collapsed="false">
      <c r="A61" s="114"/>
      <c r="B61" s="114"/>
      <c r="D61" s="42"/>
      <c r="E61" s="70"/>
      <c r="F61" s="88" t="s">
        <v>62</v>
      </c>
      <c r="G61" s="88"/>
      <c r="H61" s="82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37484</v>
      </c>
      <c r="N61" s="83" t="n">
        <v>0</v>
      </c>
      <c r="O61" s="83" t="n">
        <v>0</v>
      </c>
      <c r="P61" s="83" t="n">
        <v>25958</v>
      </c>
      <c r="Q61" s="83" t="n">
        <v>0</v>
      </c>
      <c r="R61" s="83" t="n">
        <v>0</v>
      </c>
      <c r="S61" s="83" t="n">
        <v>0</v>
      </c>
      <c r="T61" s="84" t="n">
        <v>0</v>
      </c>
      <c r="U61" s="85" t="n">
        <v>63442</v>
      </c>
      <c r="W61" s="35"/>
    </row>
    <row r="62" s="2" customFormat="true" ht="25.5" hidden="false" customHeight="true" outlineLevel="0" collapsed="false">
      <c r="A62" s="114"/>
      <c r="B62" s="114"/>
      <c r="D62" s="42"/>
      <c r="E62" s="70"/>
      <c r="F62" s="88" t="s">
        <v>63</v>
      </c>
      <c r="G62" s="88"/>
      <c r="H62" s="82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84371</v>
      </c>
      <c r="N62" s="83" t="n">
        <v>0</v>
      </c>
      <c r="O62" s="83" t="n">
        <v>0</v>
      </c>
      <c r="P62" s="83" t="n">
        <v>32878</v>
      </c>
      <c r="Q62" s="83" t="n">
        <v>0</v>
      </c>
      <c r="R62" s="83" t="n">
        <v>392060</v>
      </c>
      <c r="S62" s="83" t="n">
        <v>0</v>
      </c>
      <c r="T62" s="84" t="n">
        <v>0</v>
      </c>
      <c r="U62" s="85" t="n">
        <v>509309</v>
      </c>
      <c r="W62" s="35"/>
    </row>
    <row r="63" s="2" customFormat="true" ht="25.5" hidden="false" customHeight="true" outlineLevel="0" collapsed="false">
      <c r="A63" s="114"/>
      <c r="B63" s="114"/>
      <c r="D63" s="89"/>
      <c r="E63" s="86"/>
      <c r="F63" s="71" t="s">
        <v>64</v>
      </c>
      <c r="G63" s="71"/>
      <c r="H63" s="59" t="n">
        <v>0</v>
      </c>
      <c r="I63" s="60" t="n">
        <v>0</v>
      </c>
      <c r="J63" s="60" t="n">
        <v>0</v>
      </c>
      <c r="K63" s="60" t="n">
        <v>0</v>
      </c>
      <c r="L63" s="60" t="n">
        <v>5585</v>
      </c>
      <c r="M63" s="60" t="n">
        <v>0</v>
      </c>
      <c r="N63" s="60" t="n">
        <v>0</v>
      </c>
      <c r="O63" s="60" t="n">
        <v>0</v>
      </c>
      <c r="P63" s="60" t="n">
        <v>475</v>
      </c>
      <c r="Q63" s="60" t="n">
        <v>0</v>
      </c>
      <c r="R63" s="60" t="n">
        <v>0</v>
      </c>
      <c r="S63" s="60" t="n">
        <v>0</v>
      </c>
      <c r="T63" s="61" t="n">
        <v>0</v>
      </c>
      <c r="U63" s="62" t="n">
        <v>6060</v>
      </c>
      <c r="W63" s="35"/>
    </row>
    <row r="64" s="2" customFormat="true" ht="25.5" hidden="false" customHeight="true" outlineLevel="0" collapsed="false">
      <c r="D64" s="90" t="s">
        <v>65</v>
      </c>
      <c r="E64" s="51"/>
      <c r="F64" s="51"/>
      <c r="G64" s="52"/>
      <c r="H64" s="66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8" t="n">
        <v>0</v>
      </c>
      <c r="U64" s="69"/>
      <c r="W64" s="35"/>
    </row>
    <row r="65" s="2" customFormat="true" ht="25.5" hidden="false" customHeight="true" outlineLevel="0" collapsed="false">
      <c r="A65" s="114"/>
      <c r="B65" s="114"/>
      <c r="D65" s="42"/>
      <c r="E65" s="96" t="s">
        <v>66</v>
      </c>
      <c r="F65" s="97"/>
      <c r="G65" s="98"/>
      <c r="H65" s="82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4" t="n">
        <v>0</v>
      </c>
      <c r="U65" s="85" t="n">
        <v>0</v>
      </c>
      <c r="W65" s="129"/>
    </row>
    <row r="66" s="2" customFormat="true" ht="25.5" hidden="false" customHeight="true" outlineLevel="0" collapsed="false">
      <c r="A66" s="114"/>
      <c r="B66" s="114"/>
      <c r="D66" s="42"/>
      <c r="E66" s="96" t="s">
        <v>67</v>
      </c>
      <c r="F66" s="97"/>
      <c r="G66" s="98"/>
      <c r="H66" s="82" t="n">
        <v>0</v>
      </c>
      <c r="I66" s="83" t="n">
        <v>0</v>
      </c>
      <c r="J66" s="83" t="n">
        <v>0</v>
      </c>
      <c r="K66" s="83" t="n">
        <v>0</v>
      </c>
      <c r="L66" s="83" t="n">
        <v>3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4" t="n">
        <v>0</v>
      </c>
      <c r="U66" s="85" t="n">
        <v>3</v>
      </c>
      <c r="W66" s="129"/>
    </row>
    <row r="67" s="2" customFormat="true" ht="25.5" hidden="false" customHeight="true" outlineLevel="0" collapsed="false">
      <c r="A67" s="114"/>
      <c r="B67" s="114"/>
      <c r="D67" s="99"/>
      <c r="E67" s="100" t="s">
        <v>68</v>
      </c>
      <c r="F67" s="101"/>
      <c r="G67" s="102"/>
      <c r="H67" s="103" t="n">
        <v>0</v>
      </c>
      <c r="I67" s="104" t="n">
        <v>0</v>
      </c>
      <c r="J67" s="104" t="n">
        <v>0</v>
      </c>
      <c r="K67" s="104" t="n">
        <v>0</v>
      </c>
      <c r="L67" s="104" t="n">
        <v>3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5" t="n">
        <v>0</v>
      </c>
      <c r="U67" s="106" t="n">
        <v>3</v>
      </c>
      <c r="W67" s="129"/>
    </row>
    <row r="68" s="2" customFormat="true" ht="25.5" hidden="false" customHeight="true" outlineLevel="0" collapsed="false">
      <c r="D68" s="130" t="s">
        <v>79</v>
      </c>
      <c r="E68" s="131"/>
      <c r="F68" s="131"/>
      <c r="G68" s="132"/>
      <c r="H68" s="110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2" t="n">
        <v>0</v>
      </c>
      <c r="U68" s="133"/>
      <c r="W68" s="35"/>
    </row>
    <row r="69" s="120" customFormat="true" ht="25.5" hidden="false" customHeight="true" outlineLevel="0" collapsed="false">
      <c r="A69" s="114"/>
      <c r="B69" s="114"/>
      <c r="C69" s="134"/>
      <c r="D69" s="135" t="s">
        <v>32</v>
      </c>
      <c r="E69" s="136"/>
      <c r="F69" s="136"/>
      <c r="G69" s="137"/>
      <c r="H69" s="63" t="n">
        <v>0</v>
      </c>
      <c r="I69" s="118" t="s">
        <v>8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0</v>
      </c>
      <c r="O69" s="118" t="n">
        <v>0</v>
      </c>
      <c r="P69" s="118" t="n">
        <v>0</v>
      </c>
      <c r="Q69" s="118" t="n">
        <v>0</v>
      </c>
      <c r="R69" s="118" t="n">
        <v>0</v>
      </c>
      <c r="S69" s="118" t="n">
        <v>0</v>
      </c>
      <c r="T69" s="65" t="n">
        <v>0</v>
      </c>
      <c r="U69" s="34"/>
      <c r="V69" s="114"/>
      <c r="W69" s="35"/>
    </row>
    <row r="70" s="120" customFormat="true" ht="25.5" hidden="false" customHeight="true" outlineLevel="0" collapsed="false">
      <c r="C70" s="134"/>
      <c r="D70" s="138" t="s">
        <v>42</v>
      </c>
      <c r="E70" s="139"/>
      <c r="F70" s="139"/>
      <c r="G70" s="140"/>
      <c r="H70" s="91" t="n"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3" t="n">
        <v>0</v>
      </c>
      <c r="U70" s="34"/>
      <c r="W70" s="35"/>
    </row>
    <row r="71" s="2" customFormat="true" ht="25.5" hidden="false" customHeight="true" outlineLevel="0" collapsed="false">
      <c r="A71" s="114"/>
      <c r="B71" s="114"/>
      <c r="D71" s="42"/>
      <c r="E71" s="43" t="s">
        <v>43</v>
      </c>
      <c r="F71" s="44"/>
      <c r="G71" s="45"/>
      <c r="H71" s="63" t="n">
        <v>0</v>
      </c>
      <c r="I71" s="64" t="n">
        <v>477831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5" t="n">
        <v>0</v>
      </c>
      <c r="U71" s="49" t="n">
        <v>4778311</v>
      </c>
      <c r="W71" s="35"/>
    </row>
    <row r="72" s="2" customFormat="true" ht="25.5" hidden="false" customHeight="true" outlineLevel="0" collapsed="false">
      <c r="A72" s="114"/>
      <c r="B72" s="114"/>
      <c r="D72" s="42"/>
      <c r="E72" s="125" t="s">
        <v>44</v>
      </c>
      <c r="F72" s="29"/>
      <c r="G72" s="45"/>
      <c r="H72" s="63" t="n">
        <v>0</v>
      </c>
      <c r="I72" s="64" t="n">
        <v>7193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5" t="n">
        <v>0</v>
      </c>
      <c r="U72" s="49" t="n">
        <v>7193</v>
      </c>
      <c r="W72" s="35"/>
    </row>
    <row r="73" s="2" customFormat="true" ht="25.5" hidden="false" customHeight="true" outlineLevel="0" collapsed="false">
      <c r="A73" s="114"/>
      <c r="B73" s="114"/>
      <c r="D73" s="42"/>
      <c r="E73" s="125" t="s">
        <v>74</v>
      </c>
      <c r="F73" s="29"/>
      <c r="G73" s="45"/>
      <c r="H73" s="63" t="n">
        <v>0</v>
      </c>
      <c r="I73" s="64" t="n">
        <v>66430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5" t="n">
        <v>0</v>
      </c>
      <c r="U73" s="49" t="n">
        <v>664300</v>
      </c>
      <c r="W73" s="35"/>
    </row>
    <row r="74" s="2" customFormat="true" ht="25.5" hidden="false" customHeight="true" outlineLevel="0" collapsed="false">
      <c r="A74" s="114"/>
      <c r="B74" s="114"/>
      <c r="D74" s="42"/>
      <c r="E74" s="125" t="s">
        <v>75</v>
      </c>
      <c r="F74" s="29"/>
      <c r="G74" s="45"/>
      <c r="H74" s="63" t="n">
        <v>0</v>
      </c>
      <c r="I74" s="64" t="n">
        <v>6308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5" t="n">
        <v>0</v>
      </c>
      <c r="U74" s="49" t="n">
        <v>6308</v>
      </c>
      <c r="W74" s="35"/>
    </row>
    <row r="75" s="2" customFormat="true" ht="25.5" hidden="false" customHeight="true" outlineLevel="0" collapsed="false">
      <c r="A75" s="114"/>
      <c r="B75" s="114"/>
      <c r="D75" s="42"/>
      <c r="E75" s="125" t="s">
        <v>76</v>
      </c>
      <c r="F75" s="29"/>
      <c r="G75" s="45"/>
      <c r="H75" s="63" t="n">
        <v>0</v>
      </c>
      <c r="I75" s="64" t="n">
        <v>662518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5" t="n">
        <v>0</v>
      </c>
      <c r="U75" s="49" t="n">
        <v>662518</v>
      </c>
      <c r="W75" s="35"/>
    </row>
    <row r="76" s="2" customFormat="true" ht="25.5" hidden="false" customHeight="true" outlineLevel="0" collapsed="false">
      <c r="D76" s="42"/>
      <c r="E76" s="50" t="s">
        <v>77</v>
      </c>
      <c r="F76" s="51"/>
      <c r="G76" s="52"/>
      <c r="H76" s="66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8" t="n">
        <v>0</v>
      </c>
      <c r="U76" s="69"/>
      <c r="W76" s="35"/>
    </row>
    <row r="77" s="2" customFormat="true" ht="25.5" hidden="false" customHeight="true" outlineLevel="0" collapsed="false">
      <c r="A77" s="114"/>
      <c r="B77" s="114"/>
      <c r="D77" s="42"/>
      <c r="E77" s="70"/>
      <c r="F77" s="88" t="s">
        <v>48</v>
      </c>
      <c r="G77" s="88"/>
      <c r="H77" s="82" t="n">
        <v>0</v>
      </c>
      <c r="I77" s="83" t="n">
        <v>4778311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4" t="n">
        <v>0</v>
      </c>
      <c r="U77" s="85" t="n">
        <v>4778311</v>
      </c>
      <c r="W77" s="35"/>
    </row>
    <row r="78" s="2" customFormat="true" ht="25.5" hidden="false" customHeight="true" outlineLevel="0" collapsed="false">
      <c r="A78" s="114"/>
      <c r="B78" s="114"/>
      <c r="D78" s="42"/>
      <c r="E78" s="70"/>
      <c r="F78" s="88" t="s">
        <v>49</v>
      </c>
      <c r="G78" s="88"/>
      <c r="H78" s="82" t="n">
        <v>0</v>
      </c>
      <c r="I78" s="83" t="n">
        <v>7193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4" t="n">
        <v>0</v>
      </c>
      <c r="U78" s="85" t="n">
        <v>7193</v>
      </c>
      <c r="W78" s="35"/>
    </row>
    <row r="79" s="2" customFormat="true" ht="25.5" hidden="false" customHeight="true" outlineLevel="0" collapsed="false">
      <c r="D79" s="42"/>
      <c r="E79" s="70"/>
      <c r="F79" s="126" t="s">
        <v>50</v>
      </c>
      <c r="G79" s="127"/>
      <c r="H79" s="76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7" t="n">
        <v>0</v>
      </c>
      <c r="T79" s="78" t="n">
        <v>0</v>
      </c>
      <c r="U79" s="141"/>
      <c r="W79" s="35"/>
    </row>
    <row r="80" s="2" customFormat="true" ht="25.5" hidden="false" customHeight="true" outlineLevel="0" collapsed="false">
      <c r="A80" s="114"/>
      <c r="B80" s="114"/>
      <c r="D80" s="42"/>
      <c r="E80" s="70"/>
      <c r="F80" s="80"/>
      <c r="G80" s="81" t="s">
        <v>48</v>
      </c>
      <c r="H80" s="82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4" t="n">
        <v>0</v>
      </c>
      <c r="U80" s="85" t="n">
        <v>0</v>
      </c>
      <c r="W80" s="129"/>
    </row>
    <row r="81" s="2" customFormat="true" ht="25.5" hidden="false" customHeight="true" outlineLevel="0" collapsed="false">
      <c r="A81" s="114"/>
      <c r="B81" s="114"/>
      <c r="D81" s="42"/>
      <c r="E81" s="86"/>
      <c r="F81" s="87"/>
      <c r="G81" s="58" t="s">
        <v>49</v>
      </c>
      <c r="H81" s="59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1" t="n">
        <v>0</v>
      </c>
      <c r="U81" s="62" t="n">
        <v>0</v>
      </c>
      <c r="W81" s="129"/>
    </row>
    <row r="82" s="2" customFormat="true" ht="25.5" hidden="false" customHeight="true" outlineLevel="0" collapsed="false">
      <c r="D82" s="42"/>
      <c r="E82" s="50" t="s">
        <v>78</v>
      </c>
      <c r="F82" s="51"/>
      <c r="G82" s="127"/>
      <c r="H82" s="66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8" t="n">
        <v>0</v>
      </c>
      <c r="U82" s="69"/>
      <c r="W82" s="35"/>
    </row>
    <row r="83" s="2" customFormat="true" ht="25.5" hidden="false" customHeight="true" outlineLevel="0" collapsed="false">
      <c r="D83" s="42"/>
      <c r="E83" s="70"/>
      <c r="F83" s="88" t="s">
        <v>48</v>
      </c>
      <c r="G83" s="88"/>
      <c r="H83" s="82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4" t="n">
        <v>0</v>
      </c>
      <c r="U83" s="85" t="n">
        <v>0</v>
      </c>
      <c r="W83" s="35"/>
    </row>
    <row r="84" s="2" customFormat="true" ht="25.5" hidden="false" customHeight="true" outlineLevel="0" collapsed="false">
      <c r="D84" s="89"/>
      <c r="E84" s="86"/>
      <c r="F84" s="71" t="s">
        <v>49</v>
      </c>
      <c r="G84" s="71"/>
      <c r="H84" s="59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1" t="n">
        <v>0</v>
      </c>
      <c r="U84" s="62" t="n">
        <v>0</v>
      </c>
      <c r="W84" s="35"/>
    </row>
    <row r="85" s="2" customFormat="true" ht="25.5" hidden="false" customHeight="true" outlineLevel="0" collapsed="false">
      <c r="D85" s="90" t="s">
        <v>52</v>
      </c>
      <c r="E85" s="51"/>
      <c r="F85" s="51"/>
      <c r="G85" s="52"/>
      <c r="H85" s="91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3" t="n">
        <v>0</v>
      </c>
      <c r="U85" s="34"/>
      <c r="W85" s="35"/>
    </row>
    <row r="86" s="2" customFormat="true" ht="25.5" hidden="false" customHeight="true" outlineLevel="0" collapsed="false">
      <c r="D86" s="42"/>
      <c r="E86" s="50" t="s">
        <v>53</v>
      </c>
      <c r="F86" s="51"/>
      <c r="G86" s="52"/>
      <c r="H86" s="66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8" t="n">
        <v>0</v>
      </c>
      <c r="U86" s="69"/>
      <c r="W86" s="35"/>
    </row>
    <row r="87" s="2" customFormat="true" ht="25.5" hidden="false" customHeight="true" outlineLevel="0" collapsed="false">
      <c r="D87" s="42"/>
      <c r="E87" s="70"/>
      <c r="F87" s="88" t="s">
        <v>54</v>
      </c>
      <c r="G87" s="88"/>
      <c r="H87" s="82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4" t="n">
        <v>0</v>
      </c>
      <c r="U87" s="85" t="n">
        <v>0</v>
      </c>
      <c r="W87" s="129"/>
    </row>
    <row r="88" s="2" customFormat="true" ht="25.5" hidden="false" customHeight="true" outlineLevel="0" collapsed="false">
      <c r="D88" s="42"/>
      <c r="E88" s="70"/>
      <c r="F88" s="88" t="s">
        <v>55</v>
      </c>
      <c r="G88" s="88"/>
      <c r="H88" s="82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4" t="n">
        <v>0</v>
      </c>
      <c r="U88" s="85" t="n">
        <v>0</v>
      </c>
      <c r="W88" s="129"/>
    </row>
    <row r="89" s="2" customFormat="true" ht="25.5" hidden="false" customHeight="true" outlineLevel="0" collapsed="false">
      <c r="D89" s="42"/>
      <c r="E89" s="70"/>
      <c r="F89" s="88" t="s">
        <v>56</v>
      </c>
      <c r="G89" s="88"/>
      <c r="H89" s="82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4" t="n">
        <v>0</v>
      </c>
      <c r="U89" s="85" t="n">
        <v>0</v>
      </c>
      <c r="W89" s="129"/>
    </row>
    <row r="90" s="2" customFormat="true" ht="25.5" hidden="false" customHeight="true" outlineLevel="0" collapsed="false">
      <c r="D90" s="42"/>
      <c r="E90" s="86"/>
      <c r="F90" s="71" t="s">
        <v>57</v>
      </c>
      <c r="G90" s="71"/>
      <c r="H90" s="59" t="n">
        <v>0</v>
      </c>
      <c r="I90" s="94"/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1" t="n">
        <v>0</v>
      </c>
      <c r="U90" s="95"/>
      <c r="W90" s="129"/>
    </row>
    <row r="91" s="2" customFormat="true" ht="25.5" hidden="false" customHeight="true" outlineLevel="0" collapsed="false">
      <c r="D91" s="42"/>
      <c r="E91" s="50" t="s">
        <v>61</v>
      </c>
      <c r="F91" s="51"/>
      <c r="G91" s="52"/>
      <c r="H91" s="66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8" t="n">
        <v>0</v>
      </c>
      <c r="U91" s="69"/>
      <c r="W91" s="35"/>
    </row>
    <row r="92" s="2" customFormat="true" ht="25.5" hidden="false" customHeight="true" outlineLevel="0" collapsed="false">
      <c r="D92" s="42"/>
      <c r="E92" s="70"/>
      <c r="F92" s="88" t="s">
        <v>62</v>
      </c>
      <c r="G92" s="88"/>
      <c r="H92" s="82" t="n">
        <v>0</v>
      </c>
      <c r="I92" s="83" t="n">
        <v>885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4" t="n">
        <v>0</v>
      </c>
      <c r="U92" s="85" t="n">
        <v>885</v>
      </c>
      <c r="W92" s="35"/>
    </row>
    <row r="93" s="2" customFormat="true" ht="25.5" hidden="false" customHeight="true" outlineLevel="0" collapsed="false">
      <c r="D93" s="42"/>
      <c r="E93" s="70"/>
      <c r="F93" s="88" t="s">
        <v>63</v>
      </c>
      <c r="G93" s="88"/>
      <c r="H93" s="82" t="n">
        <v>0</v>
      </c>
      <c r="I93" s="83" t="n">
        <v>6308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4" t="n">
        <v>0</v>
      </c>
      <c r="U93" s="85" t="n">
        <v>6308</v>
      </c>
      <c r="W93" s="35"/>
    </row>
    <row r="94" s="2" customFormat="true" ht="25.5" hidden="false" customHeight="true" outlineLevel="0" collapsed="false">
      <c r="D94" s="89"/>
      <c r="E94" s="86"/>
      <c r="F94" s="71" t="s">
        <v>64</v>
      </c>
      <c r="G94" s="71"/>
      <c r="H94" s="59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1" t="n">
        <v>0</v>
      </c>
      <c r="U94" s="62" t="n">
        <v>0</v>
      </c>
      <c r="W94" s="35"/>
    </row>
    <row r="95" s="2" customFormat="true" ht="25.5" hidden="false" customHeight="true" outlineLevel="0" collapsed="false">
      <c r="D95" s="90" t="s">
        <v>65</v>
      </c>
      <c r="E95" s="51"/>
      <c r="F95" s="51"/>
      <c r="G95" s="52"/>
      <c r="H95" s="66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8" t="n">
        <v>0</v>
      </c>
      <c r="U95" s="69"/>
    </row>
    <row r="96" s="2" customFormat="true" ht="25.5" hidden="false" customHeight="true" outlineLevel="0" collapsed="false">
      <c r="D96" s="42"/>
      <c r="E96" s="96" t="s">
        <v>66</v>
      </c>
      <c r="F96" s="97"/>
      <c r="G96" s="98"/>
      <c r="H96" s="82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4" t="n">
        <v>0</v>
      </c>
      <c r="U96" s="85" t="n">
        <v>0</v>
      </c>
      <c r="W96" s="35"/>
    </row>
    <row r="97" s="2" customFormat="true" ht="25.5" hidden="false" customHeight="true" outlineLevel="0" collapsed="false">
      <c r="D97" s="42"/>
      <c r="E97" s="96" t="s">
        <v>67</v>
      </c>
      <c r="F97" s="97"/>
      <c r="G97" s="98"/>
      <c r="H97" s="82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4" t="n">
        <v>0</v>
      </c>
      <c r="U97" s="85" t="n">
        <v>0</v>
      </c>
      <c r="W97" s="35"/>
    </row>
    <row r="98" s="2" customFormat="true" ht="25.5" hidden="false" customHeight="true" outlineLevel="0" collapsed="false">
      <c r="D98" s="99"/>
      <c r="E98" s="100" t="s">
        <v>68</v>
      </c>
      <c r="F98" s="101"/>
      <c r="G98" s="102"/>
      <c r="H98" s="103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5" t="n">
        <v>0</v>
      </c>
      <c r="U98" s="106" t="n">
        <v>0</v>
      </c>
      <c r="W98" s="35"/>
    </row>
    <row r="100" customFormat="false" ht="25.5" hidden="false" customHeight="true" outlineLevel="0" collapsed="false">
      <c r="G100" s="142"/>
    </row>
  </sheetData>
  <mergeCells count="36">
    <mergeCell ref="D2:L2"/>
    <mergeCell ref="U5:U6"/>
    <mergeCell ref="E12:F12"/>
    <mergeCell ref="F15:G15"/>
    <mergeCell ref="F16:G16"/>
    <mergeCell ref="F21:G21"/>
    <mergeCell ref="F22:G22"/>
    <mergeCell ref="F25:G25"/>
    <mergeCell ref="F26:G26"/>
    <mergeCell ref="F27:G27"/>
    <mergeCell ref="F28:G28"/>
    <mergeCell ref="F30:G30"/>
    <mergeCell ref="F31:G31"/>
    <mergeCell ref="F32:G32"/>
    <mergeCell ref="F46:G46"/>
    <mergeCell ref="F47:G47"/>
    <mergeCell ref="F52:G52"/>
    <mergeCell ref="F53:G53"/>
    <mergeCell ref="F56:G56"/>
    <mergeCell ref="F57:G57"/>
    <mergeCell ref="F58:G58"/>
    <mergeCell ref="F59:G59"/>
    <mergeCell ref="F61:G61"/>
    <mergeCell ref="F62:G62"/>
    <mergeCell ref="F63:G63"/>
    <mergeCell ref="F77:G77"/>
    <mergeCell ref="F78:G78"/>
    <mergeCell ref="F83:G83"/>
    <mergeCell ref="F84:G84"/>
    <mergeCell ref="F87:G87"/>
    <mergeCell ref="F88:G88"/>
    <mergeCell ref="F89:G89"/>
    <mergeCell ref="F90:G90"/>
    <mergeCell ref="F92:G92"/>
    <mergeCell ref="F93:G93"/>
    <mergeCell ref="F94:G94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4:AO2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4.12"/>
    <col collapsed="false" customWidth="true" hidden="false" outlineLevel="0" max="3" min="3" style="2" width="4.25"/>
    <col collapsed="false" customWidth="true" hidden="false" outlineLevel="0" max="6" min="4" style="2" width="3.99"/>
    <col collapsed="false" customWidth="false" hidden="false" outlineLevel="0" max="7" min="7" style="2" width="8.99"/>
    <col collapsed="false" customWidth="true" hidden="false" outlineLevel="0" max="8" min="8" style="2" width="11.62"/>
    <col collapsed="false" customWidth="true" hidden="false" outlineLevel="0" max="9" min="9" style="2" width="15.99"/>
    <col collapsed="false" customWidth="true" hidden="false" outlineLevel="0" max="22" min="10" style="2" width="23.62"/>
    <col collapsed="false" customWidth="true" hidden="false" outlineLevel="0" max="23" min="23" style="2" width="25.75"/>
    <col collapsed="false" customWidth="true" hidden="false" outlineLevel="0" max="40" min="24" style="2" width="10.62"/>
    <col collapsed="false" customWidth="true" hidden="false" outlineLevel="0" max="41" min="41" style="143" width="10.62"/>
    <col collapsed="false" customWidth="true" hidden="false" outlineLevel="0" max="61" min="42" style="2" width="10.62"/>
    <col collapsed="false" customWidth="false" hidden="false" outlineLevel="0" max="257" min="62" style="2" width="8.99"/>
  </cols>
  <sheetData>
    <row r="4" customFormat="false" ht="26.25" hidden="false" customHeight="true" outlineLevel="0" collapsed="false">
      <c r="D4" s="144" t="s">
        <v>81</v>
      </c>
      <c r="P4" s="143"/>
      <c r="Q4" s="143"/>
      <c r="W4" s="145" t="s">
        <v>82</v>
      </c>
    </row>
    <row r="5" customFormat="false" ht="13.5" hidden="false" customHeight="false" outlineLevel="0" collapsed="false">
      <c r="D5" s="146"/>
      <c r="E5" s="147"/>
      <c r="F5" s="147"/>
      <c r="G5" s="147"/>
      <c r="H5" s="147"/>
      <c r="I5" s="148" t="s">
        <v>83</v>
      </c>
      <c r="J5" s="149" t="s">
        <v>3</v>
      </c>
      <c r="K5" s="149" t="s">
        <v>4</v>
      </c>
      <c r="L5" s="149" t="s">
        <v>5</v>
      </c>
      <c r="M5" s="149" t="s">
        <v>6</v>
      </c>
      <c r="N5" s="150" t="s">
        <v>7</v>
      </c>
      <c r="O5" s="149" t="s">
        <v>8</v>
      </c>
      <c r="P5" s="149" t="s">
        <v>9</v>
      </c>
      <c r="Q5" s="149" t="s">
        <v>10</v>
      </c>
      <c r="R5" s="149" t="s">
        <v>11</v>
      </c>
      <c r="S5" s="149" t="s">
        <v>12</v>
      </c>
      <c r="T5" s="150" t="s">
        <v>13</v>
      </c>
      <c r="U5" s="149" t="s">
        <v>14</v>
      </c>
      <c r="V5" s="151" t="s">
        <v>15</v>
      </c>
      <c r="W5" s="13" t="s">
        <v>16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52"/>
    </row>
    <row r="6" customFormat="false" ht="14.25" hidden="false" customHeight="false" outlineLevel="0" collapsed="false">
      <c r="D6" s="99"/>
      <c r="E6" s="153" t="s">
        <v>84</v>
      </c>
      <c r="F6" s="153"/>
      <c r="G6" s="153"/>
      <c r="H6" s="153"/>
      <c r="I6" s="154"/>
      <c r="J6" s="155" t="s">
        <v>18</v>
      </c>
      <c r="K6" s="155" t="s">
        <v>19</v>
      </c>
      <c r="L6" s="155" t="s">
        <v>20</v>
      </c>
      <c r="M6" s="155" t="s">
        <v>21</v>
      </c>
      <c r="N6" s="155" t="s">
        <v>22</v>
      </c>
      <c r="O6" s="155" t="s">
        <v>23</v>
      </c>
      <c r="P6" s="155" t="s">
        <v>24</v>
      </c>
      <c r="Q6" s="155" t="s">
        <v>25</v>
      </c>
      <c r="R6" s="155" t="s">
        <v>26</v>
      </c>
      <c r="S6" s="155" t="s">
        <v>27</v>
      </c>
      <c r="T6" s="155" t="s">
        <v>28</v>
      </c>
      <c r="U6" s="155" t="s">
        <v>29</v>
      </c>
      <c r="V6" s="156" t="s">
        <v>30</v>
      </c>
      <c r="W6" s="13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7"/>
      <c r="AL6" s="14"/>
      <c r="AM6" s="14"/>
      <c r="AN6" s="14"/>
      <c r="AO6" s="152"/>
    </row>
    <row r="7" customFormat="false" ht="13.5" hidden="false" customHeight="false" outlineLevel="0" collapsed="false">
      <c r="A7" s="158"/>
      <c r="B7" s="158"/>
      <c r="C7" s="158"/>
      <c r="D7" s="42" t="s">
        <v>85</v>
      </c>
      <c r="I7" s="127"/>
      <c r="J7" s="159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2"/>
      <c r="Z7" s="3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163"/>
    </row>
    <row r="8" customFormat="false" ht="13.5" hidden="false" customHeight="false" outlineLevel="0" collapsed="false">
      <c r="D8" s="42"/>
      <c r="E8" s="50" t="s">
        <v>86</v>
      </c>
      <c r="F8" s="51"/>
      <c r="G8" s="51"/>
      <c r="H8" s="51"/>
      <c r="I8" s="52"/>
      <c r="J8" s="164" t="n">
        <v>60686</v>
      </c>
      <c r="K8" s="165" t="n">
        <v>0</v>
      </c>
      <c r="L8" s="165" t="n">
        <v>254529</v>
      </c>
      <c r="M8" s="165" t="n">
        <v>28619</v>
      </c>
      <c r="N8" s="165" t="n">
        <v>0</v>
      </c>
      <c r="O8" s="165" t="n">
        <v>5</v>
      </c>
      <c r="P8" s="165" t="n">
        <v>303915</v>
      </c>
      <c r="Q8" s="165" t="n">
        <v>3187</v>
      </c>
      <c r="R8" s="165" t="n">
        <v>1646</v>
      </c>
      <c r="S8" s="165" t="n">
        <v>142</v>
      </c>
      <c r="T8" s="165" t="n">
        <v>3403549</v>
      </c>
      <c r="U8" s="165" t="n">
        <v>185033</v>
      </c>
      <c r="V8" s="166" t="n">
        <v>13747</v>
      </c>
      <c r="W8" s="167" t="n">
        <v>4255058</v>
      </c>
      <c r="Z8" s="35"/>
      <c r="AO8" s="2"/>
    </row>
    <row r="9" customFormat="false" ht="13.5" hidden="false" customHeight="false" outlineLevel="0" collapsed="false">
      <c r="D9" s="42"/>
      <c r="E9" s="70"/>
      <c r="F9" s="50" t="s">
        <v>87</v>
      </c>
      <c r="G9" s="51"/>
      <c r="H9" s="51"/>
      <c r="I9" s="52"/>
      <c r="J9" s="168" t="n">
        <v>60586</v>
      </c>
      <c r="K9" s="169" t="n">
        <v>0</v>
      </c>
      <c r="L9" s="169" t="n">
        <v>254494</v>
      </c>
      <c r="M9" s="169" t="n">
        <v>28514</v>
      </c>
      <c r="N9" s="169" t="n">
        <v>0</v>
      </c>
      <c r="O9" s="169" t="n">
        <v>0</v>
      </c>
      <c r="P9" s="169" t="n">
        <v>118457</v>
      </c>
      <c r="Q9" s="169" t="n">
        <v>3097</v>
      </c>
      <c r="R9" s="169" t="n">
        <v>0</v>
      </c>
      <c r="S9" s="169" t="n">
        <v>46</v>
      </c>
      <c r="T9" s="169" t="n">
        <v>3396686</v>
      </c>
      <c r="U9" s="169" t="n">
        <v>86451</v>
      </c>
      <c r="V9" s="170" t="n">
        <v>7950</v>
      </c>
      <c r="W9" s="171" t="n">
        <v>3956281</v>
      </c>
      <c r="Z9" s="35"/>
      <c r="AO9" s="2"/>
    </row>
    <row r="10" customFormat="false" ht="13.5" hidden="false" customHeight="false" outlineLevel="0" collapsed="false">
      <c r="D10" s="42"/>
      <c r="E10" s="70"/>
      <c r="F10" s="70"/>
      <c r="G10" s="96" t="s">
        <v>88</v>
      </c>
      <c r="H10" s="97"/>
      <c r="I10" s="98"/>
      <c r="J10" s="172" t="n">
        <v>60586</v>
      </c>
      <c r="K10" s="173" t="n">
        <v>0</v>
      </c>
      <c r="L10" s="173" t="n">
        <v>254494</v>
      </c>
      <c r="M10" s="173" t="n">
        <v>28139</v>
      </c>
      <c r="N10" s="173" t="n">
        <v>0</v>
      </c>
      <c r="O10" s="173" t="n">
        <v>0</v>
      </c>
      <c r="P10" s="173" t="n">
        <v>11773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86451</v>
      </c>
      <c r="V10" s="174" t="n">
        <v>7950</v>
      </c>
      <c r="W10" s="175" t="n">
        <v>555350</v>
      </c>
      <c r="Z10" s="35"/>
      <c r="AO10" s="2"/>
    </row>
    <row r="11" customFormat="false" ht="13.5" hidden="false" customHeight="false" outlineLevel="0" collapsed="false">
      <c r="D11" s="42"/>
      <c r="E11" s="70"/>
      <c r="F11" s="70"/>
      <c r="G11" s="96" t="s">
        <v>89</v>
      </c>
      <c r="H11" s="97"/>
      <c r="I11" s="98"/>
      <c r="J11" s="172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0</v>
      </c>
      <c r="T11" s="173" t="n">
        <v>0</v>
      </c>
      <c r="U11" s="173" t="n">
        <v>0</v>
      </c>
      <c r="V11" s="174" t="n">
        <v>0</v>
      </c>
      <c r="W11" s="175" t="n">
        <v>0</v>
      </c>
      <c r="Z11" s="35"/>
      <c r="AO11" s="2"/>
    </row>
    <row r="12" customFormat="false" ht="13.5" hidden="false" customHeight="false" outlineLevel="0" collapsed="false">
      <c r="D12" s="42"/>
      <c r="E12" s="70"/>
      <c r="F12" s="86"/>
      <c r="G12" s="176" t="s">
        <v>90</v>
      </c>
      <c r="H12" s="177"/>
      <c r="I12" s="178"/>
      <c r="J12" s="179" t="n">
        <v>0</v>
      </c>
      <c r="K12" s="180" t="n">
        <v>0</v>
      </c>
      <c r="L12" s="180" t="n">
        <v>0</v>
      </c>
      <c r="M12" s="180" t="n">
        <v>375</v>
      </c>
      <c r="N12" s="180" t="n">
        <v>0</v>
      </c>
      <c r="O12" s="180" t="n">
        <v>0</v>
      </c>
      <c r="P12" s="180" t="n">
        <v>727</v>
      </c>
      <c r="Q12" s="180" t="n">
        <v>3097</v>
      </c>
      <c r="R12" s="180" t="n">
        <v>0</v>
      </c>
      <c r="S12" s="180" t="n">
        <v>46</v>
      </c>
      <c r="T12" s="180" t="n">
        <v>3396686</v>
      </c>
      <c r="U12" s="180" t="n">
        <v>0</v>
      </c>
      <c r="V12" s="181" t="n">
        <v>0</v>
      </c>
      <c r="W12" s="182" t="n">
        <v>3400931</v>
      </c>
      <c r="Z12" s="35"/>
      <c r="AO12" s="2"/>
    </row>
    <row r="13" customFormat="false" ht="13.5" hidden="false" customHeight="false" outlineLevel="0" collapsed="false">
      <c r="D13" s="42"/>
      <c r="E13" s="70"/>
      <c r="F13" s="183" t="s">
        <v>91</v>
      </c>
      <c r="I13" s="127"/>
      <c r="J13" s="168" t="n">
        <v>100</v>
      </c>
      <c r="K13" s="169" t="n">
        <v>0</v>
      </c>
      <c r="L13" s="169" t="n">
        <v>35</v>
      </c>
      <c r="M13" s="169" t="n">
        <v>105</v>
      </c>
      <c r="N13" s="169" t="n">
        <v>0</v>
      </c>
      <c r="O13" s="169" t="n">
        <v>5</v>
      </c>
      <c r="P13" s="169" t="n">
        <v>185458</v>
      </c>
      <c r="Q13" s="169" t="n">
        <v>90</v>
      </c>
      <c r="R13" s="169" t="n">
        <v>1646</v>
      </c>
      <c r="S13" s="169" t="n">
        <v>96</v>
      </c>
      <c r="T13" s="169" t="n">
        <v>6863</v>
      </c>
      <c r="U13" s="169" t="n">
        <v>98582</v>
      </c>
      <c r="V13" s="170" t="n">
        <v>5797</v>
      </c>
      <c r="W13" s="171" t="n">
        <v>298777</v>
      </c>
      <c r="Z13" s="35"/>
      <c r="AO13" s="2"/>
    </row>
    <row r="14" customFormat="false" ht="13.5" hidden="false" customHeight="false" outlineLevel="0" collapsed="false">
      <c r="D14" s="42"/>
      <c r="E14" s="70"/>
      <c r="F14" s="70"/>
      <c r="G14" s="96" t="s">
        <v>92</v>
      </c>
      <c r="H14" s="97"/>
      <c r="I14" s="98"/>
      <c r="J14" s="172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4" t="n">
        <v>0</v>
      </c>
      <c r="W14" s="175" t="n">
        <v>0</v>
      </c>
      <c r="Z14" s="35"/>
      <c r="AO14" s="2"/>
    </row>
    <row r="15" customFormat="false" ht="13.5" hidden="false" customHeight="false" outlineLevel="0" collapsed="false">
      <c r="D15" s="42"/>
      <c r="E15" s="70"/>
      <c r="F15" s="70"/>
      <c r="G15" s="96" t="s">
        <v>93</v>
      </c>
      <c r="H15" s="97"/>
      <c r="I15" s="98"/>
      <c r="J15" s="172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3" t="n">
        <v>0</v>
      </c>
      <c r="V15" s="174" t="n">
        <v>0</v>
      </c>
      <c r="W15" s="175" t="n">
        <v>0</v>
      </c>
      <c r="Z15" s="35"/>
      <c r="AO15" s="2"/>
    </row>
    <row r="16" customFormat="false" ht="13.5" hidden="false" customHeight="false" outlineLevel="0" collapsed="false">
      <c r="D16" s="42"/>
      <c r="E16" s="70"/>
      <c r="F16" s="70"/>
      <c r="G16" s="96" t="s">
        <v>94</v>
      </c>
      <c r="H16" s="97"/>
      <c r="I16" s="98"/>
      <c r="J16" s="172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185411</v>
      </c>
      <c r="Q16" s="173" t="n">
        <v>0</v>
      </c>
      <c r="R16" s="173" t="n">
        <v>1646</v>
      </c>
      <c r="S16" s="173" t="n">
        <v>96</v>
      </c>
      <c r="T16" s="173" t="n">
        <v>6863</v>
      </c>
      <c r="U16" s="173" t="n">
        <v>96521</v>
      </c>
      <c r="V16" s="174" t="n">
        <v>797</v>
      </c>
      <c r="W16" s="175" t="n">
        <v>291334</v>
      </c>
      <c r="Z16" s="35"/>
      <c r="AO16" s="2"/>
    </row>
    <row r="17" customFormat="false" ht="13.5" hidden="false" customHeight="false" outlineLevel="0" collapsed="false">
      <c r="D17" s="42"/>
      <c r="E17" s="86"/>
      <c r="F17" s="86"/>
      <c r="G17" s="176" t="s">
        <v>95</v>
      </c>
      <c r="H17" s="177"/>
      <c r="I17" s="178"/>
      <c r="J17" s="179" t="n">
        <v>100</v>
      </c>
      <c r="K17" s="180" t="n">
        <v>0</v>
      </c>
      <c r="L17" s="180" t="n">
        <v>35</v>
      </c>
      <c r="M17" s="180" t="n">
        <v>105</v>
      </c>
      <c r="N17" s="180" t="n">
        <v>0</v>
      </c>
      <c r="O17" s="180" t="n">
        <v>5</v>
      </c>
      <c r="P17" s="180" t="n">
        <v>47</v>
      </c>
      <c r="Q17" s="180" t="n">
        <v>90</v>
      </c>
      <c r="R17" s="180" t="n">
        <v>0</v>
      </c>
      <c r="S17" s="180" t="n">
        <v>0</v>
      </c>
      <c r="T17" s="180" t="n">
        <v>0</v>
      </c>
      <c r="U17" s="180" t="n">
        <v>2061</v>
      </c>
      <c r="V17" s="181" t="n">
        <v>5000</v>
      </c>
      <c r="W17" s="182" t="n">
        <v>7443</v>
      </c>
      <c r="Z17" s="35"/>
      <c r="AO17" s="2"/>
    </row>
    <row r="18" customFormat="false" ht="13.5" hidden="false" customHeight="false" outlineLevel="0" collapsed="false">
      <c r="D18" s="42"/>
      <c r="E18" s="50" t="s">
        <v>96</v>
      </c>
      <c r="F18" s="51"/>
      <c r="G18" s="51"/>
      <c r="H18" s="51"/>
      <c r="I18" s="52"/>
      <c r="J18" s="184" t="n">
        <v>0</v>
      </c>
      <c r="K18" s="185" t="n">
        <v>0</v>
      </c>
      <c r="L18" s="185" t="n">
        <v>9811</v>
      </c>
      <c r="M18" s="185" t="n">
        <v>0</v>
      </c>
      <c r="N18" s="185" t="n">
        <v>0</v>
      </c>
      <c r="O18" s="185" t="n">
        <v>0</v>
      </c>
      <c r="P18" s="185" t="n">
        <v>255388</v>
      </c>
      <c r="Q18" s="185" t="n">
        <v>8101</v>
      </c>
      <c r="R18" s="185" t="n">
        <v>1878</v>
      </c>
      <c r="S18" s="185" t="n">
        <v>142</v>
      </c>
      <c r="T18" s="185" t="n">
        <v>3403899</v>
      </c>
      <c r="U18" s="185" t="n">
        <v>50053</v>
      </c>
      <c r="V18" s="186" t="n">
        <v>425</v>
      </c>
      <c r="W18" s="167" t="n">
        <v>3729697</v>
      </c>
      <c r="Z18" s="35"/>
      <c r="AO18" s="2"/>
    </row>
    <row r="19" customFormat="false" ht="13.5" hidden="false" customHeight="false" outlineLevel="0" collapsed="false">
      <c r="D19" s="42"/>
      <c r="E19" s="70"/>
      <c r="F19" s="50" t="s">
        <v>97</v>
      </c>
      <c r="G19" s="51"/>
      <c r="H19" s="51"/>
      <c r="I19" s="52"/>
      <c r="J19" s="168" t="n">
        <v>0</v>
      </c>
      <c r="K19" s="169" t="n">
        <v>0</v>
      </c>
      <c r="L19" s="169" t="n">
        <v>495</v>
      </c>
      <c r="M19" s="169" t="n">
        <v>0</v>
      </c>
      <c r="N19" s="169" t="n">
        <v>0</v>
      </c>
      <c r="O19" s="169" t="n">
        <v>0</v>
      </c>
      <c r="P19" s="169" t="n">
        <v>254567</v>
      </c>
      <c r="Q19" s="169" t="n">
        <v>8101</v>
      </c>
      <c r="R19" s="169" t="n">
        <v>1857</v>
      </c>
      <c r="S19" s="169" t="n">
        <v>0</v>
      </c>
      <c r="T19" s="169" t="n">
        <v>3403899</v>
      </c>
      <c r="U19" s="169" t="n">
        <v>50053</v>
      </c>
      <c r="V19" s="170" t="n">
        <v>425</v>
      </c>
      <c r="W19" s="171" t="n">
        <v>3719397</v>
      </c>
      <c r="Z19" s="35"/>
      <c r="AO19" s="2"/>
    </row>
    <row r="20" customFormat="false" ht="13.5" hidden="false" customHeight="false" outlineLevel="0" collapsed="false">
      <c r="D20" s="42"/>
      <c r="E20" s="70"/>
      <c r="F20" s="70"/>
      <c r="G20" s="96" t="s">
        <v>98</v>
      </c>
      <c r="H20" s="97"/>
      <c r="I20" s="98"/>
      <c r="J20" s="172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169263</v>
      </c>
      <c r="Q20" s="173" t="n">
        <v>0</v>
      </c>
      <c r="R20" s="173" t="n">
        <v>0</v>
      </c>
      <c r="S20" s="173" t="n">
        <v>0</v>
      </c>
      <c r="T20" s="173" t="n">
        <v>6623</v>
      </c>
      <c r="U20" s="173" t="n">
        <v>32059</v>
      </c>
      <c r="V20" s="174" t="n">
        <v>0</v>
      </c>
      <c r="W20" s="175" t="n">
        <v>207945</v>
      </c>
      <c r="Z20" s="35"/>
      <c r="AO20" s="2"/>
    </row>
    <row r="21" customFormat="false" ht="13.5" hidden="false" customHeight="false" outlineLevel="0" collapsed="false">
      <c r="D21" s="42"/>
      <c r="E21" s="70"/>
      <c r="F21" s="70"/>
      <c r="G21" s="96" t="s">
        <v>99</v>
      </c>
      <c r="H21" s="97"/>
      <c r="I21" s="98"/>
      <c r="J21" s="172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0</v>
      </c>
      <c r="T21" s="173" t="n">
        <v>0</v>
      </c>
      <c r="U21" s="173" t="n">
        <v>0</v>
      </c>
      <c r="V21" s="174" t="n">
        <v>0</v>
      </c>
      <c r="W21" s="175" t="n">
        <v>0</v>
      </c>
      <c r="Z21" s="35"/>
      <c r="AO21" s="2"/>
    </row>
    <row r="22" customFormat="false" ht="13.5" hidden="false" customHeight="false" outlineLevel="0" collapsed="false">
      <c r="D22" s="42"/>
      <c r="E22" s="70"/>
      <c r="F22" s="86"/>
      <c r="G22" s="176" t="s">
        <v>90</v>
      </c>
      <c r="H22" s="177"/>
      <c r="I22" s="178"/>
      <c r="J22" s="179" t="n">
        <v>0</v>
      </c>
      <c r="K22" s="180" t="n">
        <v>0</v>
      </c>
      <c r="L22" s="180" t="n">
        <v>495</v>
      </c>
      <c r="M22" s="180" t="n">
        <v>0</v>
      </c>
      <c r="N22" s="180" t="n">
        <v>0</v>
      </c>
      <c r="O22" s="180" t="n">
        <v>0</v>
      </c>
      <c r="P22" s="180" t="n">
        <v>85304</v>
      </c>
      <c r="Q22" s="180" t="n">
        <v>8101</v>
      </c>
      <c r="R22" s="180" t="n">
        <v>1857</v>
      </c>
      <c r="S22" s="180" t="n">
        <v>0</v>
      </c>
      <c r="T22" s="180" t="n">
        <v>3397276</v>
      </c>
      <c r="U22" s="180" t="n">
        <v>17994</v>
      </c>
      <c r="V22" s="181" t="n">
        <v>425</v>
      </c>
      <c r="W22" s="182" t="n">
        <v>3511452</v>
      </c>
      <c r="Z22" s="35"/>
      <c r="AO22" s="2"/>
    </row>
    <row r="23" customFormat="false" ht="13.5" hidden="false" customHeight="false" outlineLevel="0" collapsed="false">
      <c r="D23" s="42"/>
      <c r="E23" s="70"/>
      <c r="F23" s="183" t="s">
        <v>100</v>
      </c>
      <c r="I23" s="127"/>
      <c r="J23" s="168" t="n">
        <v>0</v>
      </c>
      <c r="K23" s="169" t="n">
        <v>0</v>
      </c>
      <c r="L23" s="169" t="n">
        <v>9316</v>
      </c>
      <c r="M23" s="169" t="n">
        <v>0</v>
      </c>
      <c r="N23" s="169" t="n">
        <v>0</v>
      </c>
      <c r="O23" s="169" t="n">
        <v>0</v>
      </c>
      <c r="P23" s="169" t="n">
        <v>821</v>
      </c>
      <c r="Q23" s="169" t="n">
        <v>0</v>
      </c>
      <c r="R23" s="169" t="n">
        <v>21</v>
      </c>
      <c r="S23" s="169" t="n">
        <v>142</v>
      </c>
      <c r="T23" s="169" t="n">
        <v>0</v>
      </c>
      <c r="U23" s="169" t="n">
        <v>0</v>
      </c>
      <c r="V23" s="170" t="n">
        <v>0</v>
      </c>
      <c r="W23" s="171" t="n">
        <v>10300</v>
      </c>
      <c r="Z23" s="35"/>
      <c r="AO23" s="2"/>
    </row>
    <row r="24" customFormat="false" ht="13.5" hidden="false" customHeight="false" outlineLevel="0" collapsed="false">
      <c r="D24" s="42"/>
      <c r="E24" s="70"/>
      <c r="F24" s="70"/>
      <c r="G24" s="187" t="s">
        <v>101</v>
      </c>
      <c r="H24" s="188"/>
      <c r="I24" s="189"/>
      <c r="J24" s="172" t="n">
        <v>0</v>
      </c>
      <c r="K24" s="173" t="n">
        <v>0</v>
      </c>
      <c r="L24" s="173" t="n">
        <v>9316</v>
      </c>
      <c r="M24" s="173" t="n">
        <v>0</v>
      </c>
      <c r="N24" s="173" t="n">
        <v>0</v>
      </c>
      <c r="O24" s="173" t="n">
        <v>0</v>
      </c>
      <c r="P24" s="173" t="n">
        <v>821</v>
      </c>
      <c r="Q24" s="173" t="n">
        <v>0</v>
      </c>
      <c r="R24" s="173" t="n">
        <v>21</v>
      </c>
      <c r="S24" s="173" t="n">
        <v>0</v>
      </c>
      <c r="T24" s="173" t="n">
        <v>0</v>
      </c>
      <c r="U24" s="173" t="n">
        <v>0</v>
      </c>
      <c r="V24" s="174" t="n">
        <v>0</v>
      </c>
      <c r="W24" s="190" t="n">
        <v>10158</v>
      </c>
      <c r="Z24" s="35"/>
      <c r="AO24" s="2"/>
    </row>
    <row r="25" customFormat="false" ht="13.5" hidden="false" customHeight="false" outlineLevel="0" collapsed="false">
      <c r="D25" s="42"/>
      <c r="E25" s="70"/>
      <c r="F25" s="70"/>
      <c r="G25" s="80"/>
      <c r="H25" s="96" t="s">
        <v>102</v>
      </c>
      <c r="I25" s="98"/>
      <c r="J25" s="172" t="n">
        <v>0</v>
      </c>
      <c r="K25" s="173" t="n">
        <v>0</v>
      </c>
      <c r="L25" s="173" t="n">
        <v>9316</v>
      </c>
      <c r="M25" s="173" t="n">
        <v>0</v>
      </c>
      <c r="N25" s="173" t="n">
        <v>0</v>
      </c>
      <c r="O25" s="173" t="n">
        <v>0</v>
      </c>
      <c r="P25" s="173" t="n">
        <v>821</v>
      </c>
      <c r="Q25" s="173" t="n">
        <v>0</v>
      </c>
      <c r="R25" s="173" t="n">
        <v>21</v>
      </c>
      <c r="S25" s="173" t="n">
        <v>0</v>
      </c>
      <c r="T25" s="173" t="n">
        <v>0</v>
      </c>
      <c r="U25" s="173" t="n">
        <v>0</v>
      </c>
      <c r="V25" s="174" t="n">
        <v>0</v>
      </c>
      <c r="W25" s="175" t="n">
        <v>10158</v>
      </c>
      <c r="Z25" s="35"/>
      <c r="AO25" s="2"/>
    </row>
    <row r="26" customFormat="false" ht="13.5" hidden="false" customHeight="false" outlineLevel="0" collapsed="false">
      <c r="D26" s="42"/>
      <c r="E26" s="70"/>
      <c r="F26" s="70"/>
      <c r="G26" s="191"/>
      <c r="H26" s="96" t="s">
        <v>103</v>
      </c>
      <c r="I26" s="98"/>
      <c r="J26" s="172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0</v>
      </c>
      <c r="S26" s="173" t="n">
        <v>0</v>
      </c>
      <c r="T26" s="173" t="n">
        <v>0</v>
      </c>
      <c r="U26" s="173" t="n">
        <v>0</v>
      </c>
      <c r="V26" s="174" t="n">
        <v>0</v>
      </c>
      <c r="W26" s="175" t="n">
        <v>0</v>
      </c>
      <c r="Z26" s="35"/>
      <c r="AO26" s="2"/>
    </row>
    <row r="27" customFormat="false" ht="13.5" hidden="false" customHeight="false" outlineLevel="0" collapsed="false">
      <c r="D27" s="42"/>
      <c r="E27" s="86"/>
      <c r="F27" s="86"/>
      <c r="G27" s="192" t="s">
        <v>104</v>
      </c>
      <c r="H27" s="131"/>
      <c r="I27" s="132"/>
      <c r="J27" s="179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142</v>
      </c>
      <c r="T27" s="180" t="n">
        <v>0</v>
      </c>
      <c r="U27" s="180" t="n">
        <v>0</v>
      </c>
      <c r="V27" s="181" t="n">
        <v>0</v>
      </c>
      <c r="W27" s="193" t="n">
        <v>142</v>
      </c>
      <c r="Z27" s="35"/>
      <c r="AO27" s="2"/>
    </row>
    <row r="28" customFormat="false" ht="14.25" hidden="false" customHeight="false" outlineLevel="0" collapsed="false">
      <c r="D28" s="99"/>
      <c r="E28" s="194" t="s">
        <v>105</v>
      </c>
      <c r="F28" s="153"/>
      <c r="G28" s="153"/>
      <c r="H28" s="153"/>
      <c r="I28" s="154"/>
      <c r="J28" s="195" t="n">
        <v>60686</v>
      </c>
      <c r="K28" s="196" t="n">
        <v>0</v>
      </c>
      <c r="L28" s="196" t="n">
        <v>244718</v>
      </c>
      <c r="M28" s="196" t="n">
        <v>28619</v>
      </c>
      <c r="N28" s="196" t="n">
        <v>0</v>
      </c>
      <c r="O28" s="196" t="n">
        <v>5</v>
      </c>
      <c r="P28" s="196" t="n">
        <v>48527</v>
      </c>
      <c r="Q28" s="196" t="n">
        <v>-4914</v>
      </c>
      <c r="R28" s="196" t="n">
        <v>-232</v>
      </c>
      <c r="S28" s="196" t="n">
        <v>0</v>
      </c>
      <c r="T28" s="196" t="n">
        <v>-350</v>
      </c>
      <c r="U28" s="196" t="n">
        <v>134980</v>
      </c>
      <c r="V28" s="197" t="n">
        <v>13322</v>
      </c>
      <c r="W28" s="198" t="n">
        <v>525361</v>
      </c>
      <c r="Z28" s="35"/>
      <c r="AO28" s="2"/>
    </row>
    <row r="29" customFormat="false" ht="13.5" hidden="false" customHeight="false" outlineLevel="0" collapsed="false">
      <c r="D29" s="199" t="s">
        <v>106</v>
      </c>
      <c r="I29" s="127"/>
      <c r="J29" s="200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1" t="n">
        <v>0</v>
      </c>
      <c r="T29" s="201" t="n">
        <v>0</v>
      </c>
      <c r="U29" s="201" t="n">
        <v>0</v>
      </c>
      <c r="V29" s="202" t="n">
        <v>0</v>
      </c>
      <c r="W29" s="162"/>
      <c r="Z29" s="35"/>
      <c r="AO29" s="2"/>
    </row>
    <row r="30" customFormat="false" ht="13.5" hidden="false" customHeight="false" outlineLevel="0" collapsed="false">
      <c r="D30" s="42"/>
      <c r="E30" s="50" t="s">
        <v>107</v>
      </c>
      <c r="F30" s="51"/>
      <c r="G30" s="51"/>
      <c r="H30" s="51"/>
      <c r="I30" s="52"/>
      <c r="J30" s="168" t="n">
        <v>16510</v>
      </c>
      <c r="K30" s="169" t="n">
        <v>491529</v>
      </c>
      <c r="L30" s="169" t="n">
        <v>1110317</v>
      </c>
      <c r="M30" s="169" t="n">
        <v>29042</v>
      </c>
      <c r="N30" s="169" t="n">
        <v>95608</v>
      </c>
      <c r="O30" s="169" t="n">
        <v>0</v>
      </c>
      <c r="P30" s="169" t="n">
        <v>2032341</v>
      </c>
      <c r="Q30" s="169" t="n">
        <v>76579</v>
      </c>
      <c r="R30" s="169" t="n">
        <v>2614</v>
      </c>
      <c r="S30" s="169" t="n">
        <v>206482</v>
      </c>
      <c r="T30" s="169" t="n">
        <v>0</v>
      </c>
      <c r="U30" s="169" t="n">
        <v>850462</v>
      </c>
      <c r="V30" s="170" t="n">
        <v>0</v>
      </c>
      <c r="W30" s="171" t="n">
        <v>4911484</v>
      </c>
      <c r="Z30" s="35"/>
      <c r="AO30" s="2"/>
    </row>
    <row r="31" customFormat="false" ht="13.5" hidden="false" customHeight="false" outlineLevel="0" collapsed="false">
      <c r="D31" s="42"/>
      <c r="E31" s="70"/>
      <c r="F31" s="96" t="s">
        <v>108</v>
      </c>
      <c r="G31" s="97"/>
      <c r="H31" s="97"/>
      <c r="I31" s="98"/>
      <c r="J31" s="172" t="n">
        <v>0</v>
      </c>
      <c r="K31" s="173" t="n">
        <v>0</v>
      </c>
      <c r="L31" s="173" t="n">
        <v>1070000</v>
      </c>
      <c r="M31" s="173" t="n">
        <v>0</v>
      </c>
      <c r="N31" s="173" t="n">
        <v>64100</v>
      </c>
      <c r="O31" s="173" t="n">
        <v>0</v>
      </c>
      <c r="P31" s="173" t="n">
        <v>32810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4" t="n">
        <v>0</v>
      </c>
      <c r="W31" s="175" t="n">
        <v>1462200</v>
      </c>
      <c r="Z31" s="35"/>
      <c r="AO31" s="2"/>
    </row>
    <row r="32" customFormat="false" ht="13.5" hidden="false" customHeight="false" outlineLevel="0" collapsed="false">
      <c r="D32" s="42"/>
      <c r="E32" s="70"/>
      <c r="F32" s="96" t="s">
        <v>109</v>
      </c>
      <c r="G32" s="97"/>
      <c r="H32" s="97"/>
      <c r="I32" s="98"/>
      <c r="J32" s="172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73" t="n">
        <v>0</v>
      </c>
      <c r="U32" s="173" t="n">
        <v>0</v>
      </c>
      <c r="V32" s="174" t="n">
        <v>0</v>
      </c>
      <c r="W32" s="175" t="n">
        <v>0</v>
      </c>
      <c r="Z32" s="35"/>
      <c r="AO32" s="2"/>
    </row>
    <row r="33" customFormat="false" ht="13.5" hidden="false" customHeight="false" outlineLevel="0" collapsed="false">
      <c r="D33" s="42"/>
      <c r="E33" s="70"/>
      <c r="F33" s="96" t="s">
        <v>110</v>
      </c>
      <c r="G33" s="97"/>
      <c r="H33" s="97"/>
      <c r="I33" s="98"/>
      <c r="J33" s="172" t="n">
        <v>16332</v>
      </c>
      <c r="K33" s="173" t="n">
        <v>64928</v>
      </c>
      <c r="L33" s="173" t="n">
        <v>334</v>
      </c>
      <c r="M33" s="173" t="n">
        <v>29042</v>
      </c>
      <c r="N33" s="173" t="n">
        <v>31508</v>
      </c>
      <c r="O33" s="173" t="n">
        <v>0</v>
      </c>
      <c r="P33" s="173" t="n">
        <v>1703777</v>
      </c>
      <c r="Q33" s="173" t="n">
        <v>76548</v>
      </c>
      <c r="R33" s="173" t="n">
        <v>2614</v>
      </c>
      <c r="S33" s="173" t="n">
        <v>206482</v>
      </c>
      <c r="T33" s="173" t="n">
        <v>0</v>
      </c>
      <c r="U33" s="173" t="n">
        <v>850462</v>
      </c>
      <c r="V33" s="174" t="n">
        <v>0</v>
      </c>
      <c r="W33" s="175" t="n">
        <v>2982027</v>
      </c>
      <c r="Z33" s="35"/>
      <c r="AO33" s="2"/>
    </row>
    <row r="34" customFormat="false" ht="13.5" hidden="false" customHeight="false" outlineLevel="0" collapsed="false">
      <c r="D34" s="42"/>
      <c r="E34" s="70"/>
      <c r="F34" s="96" t="s">
        <v>111</v>
      </c>
      <c r="G34" s="97"/>
      <c r="H34" s="97"/>
      <c r="I34" s="98"/>
      <c r="J34" s="172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4" t="n">
        <v>0</v>
      </c>
      <c r="W34" s="175" t="n">
        <v>0</v>
      </c>
      <c r="Z34" s="35"/>
      <c r="AO34" s="2"/>
    </row>
    <row r="35" customFormat="false" ht="13.5" hidden="false" customHeight="false" outlineLevel="0" collapsed="false">
      <c r="D35" s="42"/>
      <c r="E35" s="70"/>
      <c r="F35" s="96" t="s">
        <v>112</v>
      </c>
      <c r="G35" s="97"/>
      <c r="H35" s="97"/>
      <c r="I35" s="98"/>
      <c r="J35" s="172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73" t="n">
        <v>0</v>
      </c>
      <c r="U35" s="173" t="n">
        <v>0</v>
      </c>
      <c r="V35" s="174" t="n">
        <v>0</v>
      </c>
      <c r="W35" s="175" t="n">
        <v>0</v>
      </c>
      <c r="Z35" s="35"/>
      <c r="AO35" s="2"/>
    </row>
    <row r="36" customFormat="false" ht="13.5" hidden="false" customHeight="false" outlineLevel="0" collapsed="false">
      <c r="D36" s="42"/>
      <c r="E36" s="70"/>
      <c r="F36" s="96" t="s">
        <v>113</v>
      </c>
      <c r="G36" s="97"/>
      <c r="H36" s="97"/>
      <c r="I36" s="98"/>
      <c r="J36" s="172" t="n">
        <v>0</v>
      </c>
      <c r="K36" s="173" t="n">
        <v>309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73" t="n">
        <v>0</v>
      </c>
      <c r="U36" s="173" t="n">
        <v>0</v>
      </c>
      <c r="V36" s="174" t="n">
        <v>0</v>
      </c>
      <c r="W36" s="175" t="n">
        <v>3090</v>
      </c>
      <c r="Z36" s="35"/>
      <c r="AO36" s="2"/>
    </row>
    <row r="37" customFormat="false" ht="13.5" hidden="false" customHeight="false" outlineLevel="0" collapsed="false">
      <c r="D37" s="42"/>
      <c r="E37" s="70"/>
      <c r="F37" s="96" t="s">
        <v>114</v>
      </c>
      <c r="G37" s="97"/>
      <c r="H37" s="97"/>
      <c r="I37" s="98"/>
      <c r="J37" s="172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4" t="n">
        <v>0</v>
      </c>
      <c r="W37" s="175" t="n">
        <v>0</v>
      </c>
      <c r="Z37" s="35"/>
      <c r="AO37" s="2"/>
    </row>
    <row r="38" customFormat="false" ht="13.5" hidden="false" customHeight="false" outlineLevel="0" collapsed="false">
      <c r="D38" s="42"/>
      <c r="E38" s="70"/>
      <c r="F38" s="96" t="s">
        <v>115</v>
      </c>
      <c r="G38" s="97"/>
      <c r="H38" s="97"/>
      <c r="I38" s="98"/>
      <c r="J38" s="172" t="n">
        <v>0</v>
      </c>
      <c r="K38" s="173" t="n">
        <v>0</v>
      </c>
      <c r="L38" s="173" t="n">
        <v>39983</v>
      </c>
      <c r="M38" s="173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73" t="n">
        <v>0</v>
      </c>
      <c r="U38" s="173" t="n">
        <v>0</v>
      </c>
      <c r="V38" s="174" t="n">
        <v>0</v>
      </c>
      <c r="W38" s="175" t="n">
        <v>39983</v>
      </c>
      <c r="Z38" s="35"/>
      <c r="AO38" s="2"/>
    </row>
    <row r="39" customFormat="false" ht="13.5" hidden="false" customHeight="false" outlineLevel="0" collapsed="false">
      <c r="D39" s="42"/>
      <c r="E39" s="86"/>
      <c r="F39" s="176" t="s">
        <v>116</v>
      </c>
      <c r="G39" s="177"/>
      <c r="H39" s="177"/>
      <c r="I39" s="178"/>
      <c r="J39" s="179" t="n">
        <v>178</v>
      </c>
      <c r="K39" s="180" t="n">
        <v>423511</v>
      </c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464</v>
      </c>
      <c r="Q39" s="180" t="n">
        <v>31</v>
      </c>
      <c r="R39" s="180" t="n">
        <v>0</v>
      </c>
      <c r="S39" s="180" t="n">
        <v>0</v>
      </c>
      <c r="T39" s="180" t="n">
        <v>0</v>
      </c>
      <c r="U39" s="180" t="n">
        <v>0</v>
      </c>
      <c r="V39" s="181" t="n">
        <v>0</v>
      </c>
      <c r="W39" s="182" t="n">
        <v>424184</v>
      </c>
      <c r="Z39" s="35"/>
      <c r="AO39" s="2"/>
    </row>
    <row r="40" customFormat="false" ht="13.5" hidden="false" customHeight="false" outlineLevel="0" collapsed="false">
      <c r="D40" s="42"/>
      <c r="E40" s="50" t="s">
        <v>117</v>
      </c>
      <c r="F40" s="51"/>
      <c r="G40" s="51"/>
      <c r="H40" s="51"/>
      <c r="I40" s="52"/>
      <c r="J40" s="184" t="n">
        <v>90888</v>
      </c>
      <c r="K40" s="185" t="n">
        <v>497728</v>
      </c>
      <c r="L40" s="185" t="n">
        <v>1117912</v>
      </c>
      <c r="M40" s="185" t="n">
        <v>90157</v>
      </c>
      <c r="N40" s="185" t="n">
        <v>95234</v>
      </c>
      <c r="O40" s="185" t="n">
        <v>0</v>
      </c>
      <c r="P40" s="185" t="n">
        <v>1966570</v>
      </c>
      <c r="Q40" s="185" t="n">
        <v>82100</v>
      </c>
      <c r="R40" s="185" t="n">
        <v>2614</v>
      </c>
      <c r="S40" s="185" t="n">
        <v>234761</v>
      </c>
      <c r="T40" s="185" t="n">
        <v>0</v>
      </c>
      <c r="U40" s="185" t="n">
        <v>960096</v>
      </c>
      <c r="V40" s="186" t="n">
        <v>52618</v>
      </c>
      <c r="W40" s="167" t="n">
        <v>5190678</v>
      </c>
      <c r="Z40" s="35"/>
      <c r="AO40" s="2"/>
    </row>
    <row r="41" customFormat="false" ht="13.5" hidden="false" customHeight="false" outlineLevel="0" collapsed="false">
      <c r="D41" s="42"/>
      <c r="E41" s="70"/>
      <c r="F41" s="50" t="s">
        <v>118</v>
      </c>
      <c r="G41" s="51"/>
      <c r="H41" s="51"/>
      <c r="I41" s="52"/>
      <c r="J41" s="168" t="n">
        <v>90888</v>
      </c>
      <c r="K41" s="169" t="n">
        <v>70672</v>
      </c>
      <c r="L41" s="169" t="n">
        <v>888887</v>
      </c>
      <c r="M41" s="169" t="n">
        <v>58666</v>
      </c>
      <c r="N41" s="169" t="n">
        <v>95234</v>
      </c>
      <c r="O41" s="169" t="n">
        <v>0</v>
      </c>
      <c r="P41" s="169" t="n">
        <v>1078113</v>
      </c>
      <c r="Q41" s="169" t="n">
        <v>82100</v>
      </c>
      <c r="R41" s="169" t="n">
        <v>0</v>
      </c>
      <c r="S41" s="169" t="n">
        <v>215931</v>
      </c>
      <c r="T41" s="169" t="n">
        <v>0</v>
      </c>
      <c r="U41" s="169" t="n">
        <v>809879</v>
      </c>
      <c r="V41" s="170" t="n">
        <v>52618</v>
      </c>
      <c r="W41" s="171" t="n">
        <v>3442988</v>
      </c>
      <c r="Z41" s="35"/>
      <c r="AO41" s="2"/>
    </row>
    <row r="42" customFormat="false" ht="13.5" hidden="false" customHeight="false" outlineLevel="0" collapsed="false">
      <c r="D42" s="42"/>
      <c r="E42" s="70"/>
      <c r="F42" s="70"/>
      <c r="G42" s="187" t="s">
        <v>119</v>
      </c>
      <c r="H42" s="96" t="s">
        <v>120</v>
      </c>
      <c r="I42" s="98"/>
      <c r="J42" s="172" t="n">
        <v>0</v>
      </c>
      <c r="K42" s="173" t="n">
        <v>0</v>
      </c>
      <c r="L42" s="173" t="n">
        <v>0</v>
      </c>
      <c r="M42" s="173" t="n">
        <v>26586</v>
      </c>
      <c r="N42" s="173" t="n">
        <v>17680</v>
      </c>
      <c r="O42" s="173" t="n">
        <v>0</v>
      </c>
      <c r="P42" s="173" t="n">
        <v>142552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22167</v>
      </c>
      <c r="V42" s="174" t="n">
        <v>17416</v>
      </c>
      <c r="W42" s="175" t="n">
        <v>226401</v>
      </c>
      <c r="Z42" s="35"/>
      <c r="AO42" s="2"/>
    </row>
    <row r="43" customFormat="false" ht="13.5" hidden="false" customHeight="false" outlineLevel="0" collapsed="false">
      <c r="D43" s="42"/>
      <c r="E43" s="70"/>
      <c r="F43" s="70"/>
      <c r="G43" s="203"/>
      <c r="H43" s="96" t="s">
        <v>121</v>
      </c>
      <c r="I43" s="98"/>
      <c r="J43" s="172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43432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4" t="n">
        <v>0</v>
      </c>
      <c r="W43" s="175" t="n">
        <v>43432</v>
      </c>
      <c r="Z43" s="35"/>
      <c r="AO43" s="2"/>
    </row>
    <row r="44" customFormat="false" ht="13.5" hidden="false" customHeight="false" outlineLevel="0" collapsed="false">
      <c r="D44" s="42"/>
      <c r="E44" s="70"/>
      <c r="F44" s="70"/>
      <c r="G44" s="204" t="s">
        <v>122</v>
      </c>
      <c r="I44" s="127"/>
      <c r="J44" s="205" t="n">
        <v>0</v>
      </c>
      <c r="K44" s="206" t="n">
        <v>0</v>
      </c>
      <c r="L44" s="206" t="n">
        <v>0</v>
      </c>
      <c r="M44" s="206" t="n">
        <v>0</v>
      </c>
      <c r="N44" s="206" t="n">
        <v>0</v>
      </c>
      <c r="O44" s="206" t="n">
        <v>0</v>
      </c>
      <c r="P44" s="206" t="n">
        <v>0</v>
      </c>
      <c r="Q44" s="206" t="n">
        <v>0</v>
      </c>
      <c r="R44" s="206" t="n">
        <v>0</v>
      </c>
      <c r="S44" s="206" t="n">
        <v>0</v>
      </c>
      <c r="T44" s="206" t="n">
        <v>0</v>
      </c>
      <c r="U44" s="206" t="n">
        <v>0</v>
      </c>
      <c r="V44" s="207" t="n">
        <v>0</v>
      </c>
      <c r="W44" s="208"/>
      <c r="Z44" s="35"/>
      <c r="AO44" s="2"/>
    </row>
    <row r="45" customFormat="false" ht="13.5" hidden="false" customHeight="false" outlineLevel="0" collapsed="false">
      <c r="D45" s="42"/>
      <c r="E45" s="70"/>
      <c r="F45" s="70"/>
      <c r="G45" s="80"/>
      <c r="H45" s="96" t="s">
        <v>123</v>
      </c>
      <c r="I45" s="98"/>
      <c r="J45" s="172" t="n">
        <v>0</v>
      </c>
      <c r="K45" s="173" t="n">
        <v>9270</v>
      </c>
      <c r="L45" s="173" t="n">
        <v>0</v>
      </c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4" t="n">
        <v>0</v>
      </c>
      <c r="W45" s="175" t="n">
        <v>9270</v>
      </c>
      <c r="Z45" s="35"/>
      <c r="AO45" s="2"/>
    </row>
    <row r="46" customFormat="false" ht="13.5" hidden="false" customHeight="false" outlineLevel="0" collapsed="false">
      <c r="D46" s="42"/>
      <c r="E46" s="70"/>
      <c r="F46" s="70"/>
      <c r="G46" s="80"/>
      <c r="H46" s="209" t="s">
        <v>124</v>
      </c>
      <c r="I46" s="98"/>
      <c r="J46" s="172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4" t="n">
        <v>0</v>
      </c>
      <c r="W46" s="175" t="n">
        <v>0</v>
      </c>
      <c r="Z46" s="35"/>
      <c r="AO46" s="2"/>
    </row>
    <row r="47" customFormat="false" ht="13.5" hidden="false" customHeight="false" outlineLevel="0" collapsed="false">
      <c r="D47" s="42"/>
      <c r="E47" s="70"/>
      <c r="F47" s="70"/>
      <c r="G47" s="80"/>
      <c r="H47" s="96" t="s">
        <v>125</v>
      </c>
      <c r="I47" s="98"/>
      <c r="J47" s="172" t="n">
        <v>90888</v>
      </c>
      <c r="K47" s="173" t="n">
        <v>61402</v>
      </c>
      <c r="L47" s="173" t="n">
        <v>888887</v>
      </c>
      <c r="M47" s="173" t="n">
        <v>58666</v>
      </c>
      <c r="N47" s="173" t="n">
        <v>95234</v>
      </c>
      <c r="O47" s="173" t="n">
        <v>0</v>
      </c>
      <c r="P47" s="173" t="n">
        <v>1078113</v>
      </c>
      <c r="Q47" s="173" t="n">
        <v>82100</v>
      </c>
      <c r="R47" s="173" t="n">
        <v>0</v>
      </c>
      <c r="S47" s="173" t="n">
        <v>215931</v>
      </c>
      <c r="T47" s="173" t="n">
        <v>0</v>
      </c>
      <c r="U47" s="173" t="n">
        <v>809879</v>
      </c>
      <c r="V47" s="174" t="n">
        <v>52618</v>
      </c>
      <c r="W47" s="175" t="n">
        <v>3433718</v>
      </c>
      <c r="Z47" s="35"/>
      <c r="AO47" s="2"/>
    </row>
    <row r="48" customFormat="false" ht="13.5" hidden="false" customHeight="false" outlineLevel="0" collapsed="false">
      <c r="D48" s="42"/>
      <c r="E48" s="70"/>
      <c r="F48" s="70"/>
      <c r="G48" s="191"/>
      <c r="H48" s="209" t="s">
        <v>124</v>
      </c>
      <c r="I48" s="98"/>
      <c r="J48" s="172" t="n">
        <v>0</v>
      </c>
      <c r="K48" s="173" t="n">
        <v>0</v>
      </c>
      <c r="L48" s="173" t="n">
        <v>833800</v>
      </c>
      <c r="M48" s="173" t="n">
        <v>0</v>
      </c>
      <c r="N48" s="173" t="n">
        <v>64100</v>
      </c>
      <c r="O48" s="173" t="n">
        <v>0</v>
      </c>
      <c r="P48" s="173" t="n">
        <v>328100</v>
      </c>
      <c r="Q48" s="173" t="n">
        <v>0</v>
      </c>
      <c r="R48" s="173" t="n">
        <v>0</v>
      </c>
      <c r="S48" s="173" t="n">
        <v>0</v>
      </c>
      <c r="T48" s="173" t="n">
        <v>0</v>
      </c>
      <c r="U48" s="173" t="n">
        <v>0</v>
      </c>
      <c r="V48" s="174" t="n">
        <v>0</v>
      </c>
      <c r="W48" s="175" t="n">
        <v>1226000</v>
      </c>
      <c r="Z48" s="35"/>
      <c r="AO48" s="2"/>
    </row>
    <row r="49" customFormat="false" ht="13.5" hidden="false" customHeight="false" outlineLevel="0" collapsed="false">
      <c r="D49" s="42"/>
      <c r="E49" s="70"/>
      <c r="F49" s="70"/>
      <c r="G49" s="204" t="s">
        <v>126</v>
      </c>
      <c r="I49" s="98"/>
      <c r="J49" s="205" t="n">
        <v>0</v>
      </c>
      <c r="K49" s="206" t="n">
        <v>0</v>
      </c>
      <c r="L49" s="206" t="n">
        <v>0</v>
      </c>
      <c r="M49" s="206" t="n">
        <v>0</v>
      </c>
      <c r="N49" s="206" t="n">
        <v>0</v>
      </c>
      <c r="O49" s="206" t="n">
        <v>0</v>
      </c>
      <c r="P49" s="206" t="n">
        <v>0</v>
      </c>
      <c r="Q49" s="206" t="n">
        <v>0</v>
      </c>
      <c r="R49" s="206" t="n">
        <v>0</v>
      </c>
      <c r="S49" s="206" t="n">
        <v>0</v>
      </c>
      <c r="T49" s="206" t="n">
        <v>0</v>
      </c>
      <c r="U49" s="206" t="n">
        <v>0</v>
      </c>
      <c r="V49" s="207" t="n">
        <v>0</v>
      </c>
      <c r="W49" s="208"/>
      <c r="Z49" s="35"/>
      <c r="AO49" s="2"/>
    </row>
    <row r="50" customFormat="false" ht="13.5" hidden="false" customHeight="false" outlineLevel="0" collapsed="false">
      <c r="D50" s="42"/>
      <c r="E50" s="70"/>
      <c r="F50" s="70"/>
      <c r="G50" s="80"/>
      <c r="H50" s="187" t="s">
        <v>127</v>
      </c>
      <c r="I50" s="127"/>
      <c r="J50" s="205" t="n">
        <v>0</v>
      </c>
      <c r="K50" s="206" t="n">
        <v>0</v>
      </c>
      <c r="L50" s="206" t="n">
        <v>0</v>
      </c>
      <c r="M50" s="206" t="n">
        <v>0</v>
      </c>
      <c r="N50" s="206" t="n">
        <v>0</v>
      </c>
      <c r="O50" s="206" t="n">
        <v>0</v>
      </c>
      <c r="P50" s="206" t="n">
        <v>0</v>
      </c>
      <c r="Q50" s="206" t="n">
        <v>0</v>
      </c>
      <c r="R50" s="206" t="n">
        <v>0</v>
      </c>
      <c r="S50" s="206" t="n">
        <v>0</v>
      </c>
      <c r="T50" s="206" t="n">
        <v>0</v>
      </c>
      <c r="U50" s="206" t="n">
        <v>0</v>
      </c>
      <c r="V50" s="207" t="n">
        <v>0</v>
      </c>
      <c r="W50" s="210"/>
      <c r="Z50" s="35"/>
      <c r="AO50" s="2"/>
    </row>
    <row r="51" customFormat="false" ht="13.5" hidden="false" customHeight="false" outlineLevel="0" collapsed="false">
      <c r="D51" s="42"/>
      <c r="E51" s="70"/>
      <c r="F51" s="70"/>
      <c r="G51" s="80"/>
      <c r="H51" s="80"/>
      <c r="I51" s="81" t="s">
        <v>128</v>
      </c>
      <c r="J51" s="172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4" t="n">
        <v>0</v>
      </c>
      <c r="W51" s="175" t="n">
        <v>0</v>
      </c>
      <c r="Z51" s="35"/>
      <c r="AO51" s="2"/>
    </row>
    <row r="52" customFormat="false" ht="13.5" hidden="false" customHeight="false" outlineLevel="0" collapsed="false">
      <c r="D52" s="42"/>
      <c r="E52" s="70"/>
      <c r="F52" s="70"/>
      <c r="G52" s="80"/>
      <c r="H52" s="80"/>
      <c r="I52" s="211" t="s">
        <v>129</v>
      </c>
      <c r="J52" s="172" t="n">
        <v>0</v>
      </c>
      <c r="K52" s="173" t="n">
        <v>0</v>
      </c>
      <c r="L52" s="173" t="n">
        <v>0</v>
      </c>
      <c r="M52" s="173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73" t="n">
        <v>0</v>
      </c>
      <c r="U52" s="173" t="n">
        <v>0</v>
      </c>
      <c r="V52" s="174" t="n">
        <v>0</v>
      </c>
      <c r="W52" s="175" t="n">
        <v>0</v>
      </c>
      <c r="Z52" s="35"/>
      <c r="AO52" s="2"/>
    </row>
    <row r="53" customFormat="false" ht="13.5" hidden="false" customHeight="false" outlineLevel="0" collapsed="false">
      <c r="D53" s="42"/>
      <c r="E53" s="70"/>
      <c r="F53" s="70"/>
      <c r="G53" s="80"/>
      <c r="H53" s="80"/>
      <c r="I53" s="212" t="s">
        <v>130</v>
      </c>
      <c r="J53" s="172" t="n">
        <v>0</v>
      </c>
      <c r="K53" s="173" t="n">
        <v>0</v>
      </c>
      <c r="L53" s="173" t="n">
        <v>833800</v>
      </c>
      <c r="M53" s="173" t="n">
        <v>0</v>
      </c>
      <c r="N53" s="173" t="n">
        <v>64100</v>
      </c>
      <c r="O53" s="173" t="n">
        <v>0</v>
      </c>
      <c r="P53" s="173" t="n">
        <v>328100</v>
      </c>
      <c r="Q53" s="173" t="n">
        <v>0</v>
      </c>
      <c r="R53" s="173" t="n">
        <v>0</v>
      </c>
      <c r="S53" s="173" t="n">
        <v>0</v>
      </c>
      <c r="T53" s="173" t="n">
        <v>0</v>
      </c>
      <c r="U53" s="173" t="n">
        <v>0</v>
      </c>
      <c r="V53" s="174" t="n">
        <v>0</v>
      </c>
      <c r="W53" s="190" t="n">
        <v>1226000</v>
      </c>
      <c r="Z53" s="35"/>
      <c r="AO53" s="2"/>
    </row>
    <row r="54" customFormat="false" ht="13.5" hidden="false" customHeight="false" outlineLevel="0" collapsed="false">
      <c r="D54" s="42"/>
      <c r="E54" s="70"/>
      <c r="F54" s="70"/>
      <c r="G54" s="80"/>
      <c r="H54" s="96" t="s">
        <v>131</v>
      </c>
      <c r="I54" s="98"/>
      <c r="J54" s="172" t="n">
        <v>0</v>
      </c>
      <c r="K54" s="173" t="n">
        <v>3090</v>
      </c>
      <c r="L54" s="173" t="n">
        <v>0</v>
      </c>
      <c r="M54" s="173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73" t="n">
        <v>0</v>
      </c>
      <c r="U54" s="173" t="n">
        <v>0</v>
      </c>
      <c r="V54" s="174" t="n">
        <v>0</v>
      </c>
      <c r="W54" s="175" t="n">
        <v>3090</v>
      </c>
      <c r="Z54" s="35"/>
      <c r="AO54" s="2"/>
    </row>
    <row r="55" customFormat="false" ht="13.5" hidden="false" customHeight="false" outlineLevel="0" collapsed="false">
      <c r="D55" s="42"/>
      <c r="E55" s="70"/>
      <c r="F55" s="70"/>
      <c r="G55" s="80"/>
      <c r="H55" s="96" t="s">
        <v>132</v>
      </c>
      <c r="I55" s="98"/>
      <c r="J55" s="172" t="n">
        <v>0</v>
      </c>
      <c r="K55" s="173" t="n">
        <v>0</v>
      </c>
      <c r="L55" s="173" t="n">
        <v>0</v>
      </c>
      <c r="M55" s="173" t="n">
        <v>0</v>
      </c>
      <c r="N55" s="173" t="n">
        <v>0</v>
      </c>
      <c r="O55" s="173" t="n">
        <v>0</v>
      </c>
      <c r="P55" s="173" t="n">
        <v>0</v>
      </c>
      <c r="Q55" s="173" t="n">
        <v>0</v>
      </c>
      <c r="R55" s="173" t="n">
        <v>0</v>
      </c>
      <c r="S55" s="173" t="n">
        <v>0</v>
      </c>
      <c r="T55" s="173" t="n">
        <v>0</v>
      </c>
      <c r="U55" s="173" t="n">
        <v>0</v>
      </c>
      <c r="V55" s="174" t="n">
        <v>0</v>
      </c>
      <c r="W55" s="175" t="n">
        <v>0</v>
      </c>
      <c r="Z55" s="35"/>
      <c r="AO55" s="2"/>
    </row>
    <row r="56" customFormat="false" ht="13.5" hidden="false" customHeight="false" outlineLevel="0" collapsed="false">
      <c r="D56" s="42"/>
      <c r="E56" s="70"/>
      <c r="F56" s="70"/>
      <c r="G56" s="80"/>
      <c r="H56" s="96" t="s">
        <v>133</v>
      </c>
      <c r="I56" s="98"/>
      <c r="J56" s="172" t="n">
        <v>0</v>
      </c>
      <c r="K56" s="173" t="n">
        <v>0</v>
      </c>
      <c r="L56" s="173" t="n">
        <v>34947</v>
      </c>
      <c r="M56" s="173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3" t="n">
        <v>0</v>
      </c>
      <c r="S56" s="173" t="n">
        <v>0</v>
      </c>
      <c r="T56" s="173" t="n">
        <v>0</v>
      </c>
      <c r="U56" s="173" t="n">
        <v>0</v>
      </c>
      <c r="V56" s="174" t="n">
        <v>0</v>
      </c>
      <c r="W56" s="175" t="n">
        <v>34947</v>
      </c>
      <c r="Z56" s="35"/>
      <c r="AO56" s="2"/>
    </row>
    <row r="57" customFormat="false" ht="13.5" hidden="false" customHeight="false" outlineLevel="0" collapsed="false">
      <c r="D57" s="42"/>
      <c r="E57" s="70"/>
      <c r="F57" s="70"/>
      <c r="G57" s="80"/>
      <c r="H57" s="96" t="s">
        <v>134</v>
      </c>
      <c r="I57" s="98"/>
      <c r="J57" s="172" t="n">
        <v>16332</v>
      </c>
      <c r="K57" s="173" t="n">
        <v>64928</v>
      </c>
      <c r="L57" s="173" t="n">
        <v>111</v>
      </c>
      <c r="M57" s="173" t="n">
        <v>25533</v>
      </c>
      <c r="N57" s="173" t="n">
        <v>31134</v>
      </c>
      <c r="O57" s="173" t="n">
        <v>0</v>
      </c>
      <c r="P57" s="173" t="n">
        <v>750013</v>
      </c>
      <c r="Q57" s="173" t="n">
        <v>76548</v>
      </c>
      <c r="R57" s="173" t="n">
        <v>0</v>
      </c>
      <c r="S57" s="173" t="n">
        <v>0</v>
      </c>
      <c r="T57" s="173" t="n">
        <v>0</v>
      </c>
      <c r="U57" s="173" t="n">
        <v>809879</v>
      </c>
      <c r="V57" s="174" t="n">
        <v>0</v>
      </c>
      <c r="W57" s="175" t="n">
        <v>1774478</v>
      </c>
      <c r="Z57" s="35"/>
      <c r="AO57" s="2"/>
    </row>
    <row r="58" customFormat="false" ht="13.5" hidden="false" customHeight="false" outlineLevel="0" collapsed="false">
      <c r="D58" s="42"/>
      <c r="E58" s="70"/>
      <c r="F58" s="86"/>
      <c r="G58" s="87"/>
      <c r="H58" s="176" t="s">
        <v>130</v>
      </c>
      <c r="I58" s="178"/>
      <c r="J58" s="179" t="n">
        <v>74556</v>
      </c>
      <c r="K58" s="180" t="n">
        <v>2654</v>
      </c>
      <c r="L58" s="180" t="n">
        <v>20029</v>
      </c>
      <c r="M58" s="180" t="n">
        <v>33133</v>
      </c>
      <c r="N58" s="180" t="n">
        <v>0</v>
      </c>
      <c r="O58" s="180" t="n">
        <v>0</v>
      </c>
      <c r="P58" s="180" t="n">
        <v>0</v>
      </c>
      <c r="Q58" s="180" t="n">
        <v>5552</v>
      </c>
      <c r="R58" s="180" t="n">
        <v>0</v>
      </c>
      <c r="S58" s="180" t="n">
        <v>215931</v>
      </c>
      <c r="T58" s="180" t="n">
        <v>0</v>
      </c>
      <c r="U58" s="180" t="n">
        <v>0</v>
      </c>
      <c r="V58" s="181" t="n">
        <v>52618</v>
      </c>
      <c r="W58" s="182" t="n">
        <v>404473</v>
      </c>
      <c r="Z58" s="35"/>
      <c r="AO58" s="2"/>
    </row>
    <row r="59" customFormat="false" ht="13.5" hidden="false" customHeight="false" outlineLevel="0" collapsed="false">
      <c r="D59" s="42"/>
      <c r="E59" s="70"/>
      <c r="F59" s="50" t="s">
        <v>135</v>
      </c>
      <c r="G59" s="51"/>
      <c r="H59" s="51"/>
      <c r="I59" s="52"/>
      <c r="J59" s="168" t="n">
        <v>0</v>
      </c>
      <c r="K59" s="169" t="n">
        <v>0</v>
      </c>
      <c r="L59" s="169" t="n">
        <v>228525</v>
      </c>
      <c r="M59" s="169" t="n">
        <v>0</v>
      </c>
      <c r="N59" s="169" t="n">
        <v>0</v>
      </c>
      <c r="O59" s="169" t="n">
        <v>0</v>
      </c>
      <c r="P59" s="169" t="n">
        <v>888457</v>
      </c>
      <c r="Q59" s="169" t="n">
        <v>0</v>
      </c>
      <c r="R59" s="169" t="n">
        <v>2614</v>
      </c>
      <c r="S59" s="169" t="n">
        <v>0</v>
      </c>
      <c r="T59" s="169" t="n">
        <v>0</v>
      </c>
      <c r="U59" s="169" t="n">
        <v>0</v>
      </c>
      <c r="V59" s="170" t="n">
        <v>0</v>
      </c>
      <c r="W59" s="171" t="n">
        <v>1119596</v>
      </c>
      <c r="Z59" s="35"/>
      <c r="AO59" s="2"/>
    </row>
    <row r="60" customFormat="false" ht="13.5" hidden="false" customHeight="false" outlineLevel="0" collapsed="false">
      <c r="D60" s="42"/>
      <c r="E60" s="70"/>
      <c r="F60" s="70"/>
      <c r="G60" s="213" t="s">
        <v>119</v>
      </c>
      <c r="H60" s="214" t="s">
        <v>136</v>
      </c>
      <c r="I60" s="98"/>
      <c r="J60" s="172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4" t="n">
        <v>0</v>
      </c>
      <c r="W60" s="175" t="n">
        <v>0</v>
      </c>
      <c r="Z60" s="35"/>
      <c r="AO60" s="2"/>
    </row>
    <row r="61" customFormat="false" ht="13.5" hidden="false" customHeight="false" outlineLevel="0" collapsed="false">
      <c r="D61" s="42"/>
      <c r="E61" s="70"/>
      <c r="F61" s="70"/>
      <c r="G61" s="215"/>
      <c r="H61" s="216" t="s">
        <v>137</v>
      </c>
      <c r="I61" s="216"/>
      <c r="J61" s="172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4" t="n">
        <v>0</v>
      </c>
      <c r="W61" s="175" t="n">
        <v>0</v>
      </c>
      <c r="Z61" s="35"/>
      <c r="AO61" s="2"/>
    </row>
    <row r="62" customFormat="false" ht="13.5" hidden="false" customHeight="false" outlineLevel="0" collapsed="false">
      <c r="D62" s="42"/>
      <c r="E62" s="70"/>
      <c r="F62" s="86"/>
      <c r="G62" s="217"/>
      <c r="H62" s="218" t="s">
        <v>138</v>
      </c>
      <c r="I62" s="178"/>
      <c r="J62" s="179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0" t="n">
        <v>0</v>
      </c>
      <c r="R62" s="180" t="n">
        <v>0</v>
      </c>
      <c r="S62" s="180" t="n">
        <v>0</v>
      </c>
      <c r="T62" s="180" t="n">
        <v>0</v>
      </c>
      <c r="U62" s="180" t="n">
        <v>0</v>
      </c>
      <c r="V62" s="181" t="n">
        <v>0</v>
      </c>
      <c r="W62" s="182" t="n">
        <v>0</v>
      </c>
      <c r="Z62" s="35"/>
      <c r="AO62" s="2"/>
    </row>
    <row r="63" customFormat="false" ht="13.5" hidden="false" customHeight="false" outlineLevel="0" collapsed="false">
      <c r="D63" s="42"/>
      <c r="E63" s="70"/>
      <c r="F63" s="43" t="s">
        <v>139</v>
      </c>
      <c r="G63" s="44"/>
      <c r="H63" s="44"/>
      <c r="I63" s="45"/>
      <c r="J63" s="184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5" t="n">
        <v>0</v>
      </c>
      <c r="Q63" s="185" t="n">
        <v>0</v>
      </c>
      <c r="R63" s="185" t="n">
        <v>0</v>
      </c>
      <c r="S63" s="185" t="n">
        <v>0</v>
      </c>
      <c r="T63" s="185" t="n">
        <v>0</v>
      </c>
      <c r="U63" s="185" t="n">
        <v>0</v>
      </c>
      <c r="V63" s="186" t="n">
        <v>0</v>
      </c>
      <c r="W63" s="167" t="n">
        <v>0</v>
      </c>
      <c r="Z63" s="35"/>
      <c r="AO63" s="2"/>
    </row>
    <row r="64" customFormat="false" ht="13.5" hidden="false" customHeight="false" outlineLevel="0" collapsed="false">
      <c r="D64" s="42"/>
      <c r="E64" s="70"/>
      <c r="F64" s="43" t="s">
        <v>140</v>
      </c>
      <c r="G64" s="44"/>
      <c r="H64" s="44"/>
      <c r="I64" s="45"/>
      <c r="J64" s="184" t="n">
        <v>0</v>
      </c>
      <c r="K64" s="185" t="n">
        <v>427056</v>
      </c>
      <c r="L64" s="185" t="n">
        <v>500</v>
      </c>
      <c r="M64" s="185" t="n">
        <v>31491</v>
      </c>
      <c r="N64" s="185" t="n">
        <v>0</v>
      </c>
      <c r="O64" s="185" t="n">
        <v>0</v>
      </c>
      <c r="P64" s="185" t="n">
        <v>0</v>
      </c>
      <c r="Q64" s="185" t="n">
        <v>0</v>
      </c>
      <c r="R64" s="185" t="n">
        <v>0</v>
      </c>
      <c r="S64" s="185" t="n">
        <v>18814</v>
      </c>
      <c r="T64" s="185" t="n">
        <v>0</v>
      </c>
      <c r="U64" s="185" t="n">
        <v>150217</v>
      </c>
      <c r="V64" s="186" t="n">
        <v>0</v>
      </c>
      <c r="W64" s="167" t="n">
        <v>628078</v>
      </c>
      <c r="Z64" s="35"/>
      <c r="AO64" s="2"/>
    </row>
    <row r="65" customFormat="false" ht="12.75" hidden="false" customHeight="true" outlineLevel="0" collapsed="false">
      <c r="D65" s="42"/>
      <c r="E65" s="86"/>
      <c r="F65" s="43" t="s">
        <v>141</v>
      </c>
      <c r="G65" s="44"/>
      <c r="H65" s="44"/>
      <c r="I65" s="45"/>
      <c r="J65" s="184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5" t="n">
        <v>0</v>
      </c>
      <c r="Q65" s="185" t="n">
        <v>0</v>
      </c>
      <c r="R65" s="185" t="n">
        <v>0</v>
      </c>
      <c r="S65" s="185" t="n">
        <v>16</v>
      </c>
      <c r="T65" s="185" t="n">
        <v>0</v>
      </c>
      <c r="U65" s="185" t="n">
        <v>0</v>
      </c>
      <c r="V65" s="186" t="n">
        <v>0</v>
      </c>
      <c r="W65" s="167" t="n">
        <v>16</v>
      </c>
      <c r="Z65" s="35"/>
      <c r="AO65" s="2"/>
    </row>
    <row r="66" customFormat="false" ht="14.25" hidden="false" customHeight="false" outlineLevel="0" collapsed="false">
      <c r="D66" s="99"/>
      <c r="E66" s="219" t="s">
        <v>142</v>
      </c>
      <c r="F66" s="153"/>
      <c r="G66" s="153"/>
      <c r="H66" s="153"/>
      <c r="I66" s="154"/>
      <c r="J66" s="195" t="n">
        <v>-74378</v>
      </c>
      <c r="K66" s="196" t="n">
        <v>-6199</v>
      </c>
      <c r="L66" s="196" t="n">
        <v>-7595</v>
      </c>
      <c r="M66" s="196" t="n">
        <v>-61115</v>
      </c>
      <c r="N66" s="196" t="n">
        <v>374</v>
      </c>
      <c r="O66" s="196" t="n">
        <v>0</v>
      </c>
      <c r="P66" s="196" t="n">
        <v>65771</v>
      </c>
      <c r="Q66" s="196" t="n">
        <v>-5521</v>
      </c>
      <c r="R66" s="196" t="n">
        <v>0</v>
      </c>
      <c r="S66" s="196" t="n">
        <v>-28279</v>
      </c>
      <c r="T66" s="196" t="n">
        <v>0</v>
      </c>
      <c r="U66" s="196" t="n">
        <v>-109634</v>
      </c>
      <c r="V66" s="197" t="n">
        <v>-52618</v>
      </c>
      <c r="W66" s="198" t="n">
        <v>-279194</v>
      </c>
      <c r="Z66" s="35"/>
      <c r="AO66" s="2"/>
    </row>
    <row r="67" customFormat="false" ht="13.5" hidden="false" customHeight="false" outlineLevel="0" collapsed="false">
      <c r="D67" s="220" t="s">
        <v>143</v>
      </c>
      <c r="E67" s="131"/>
      <c r="F67" s="131"/>
      <c r="G67" s="131"/>
      <c r="H67" s="131"/>
      <c r="I67" s="132"/>
      <c r="J67" s="221" t="n">
        <v>-13692</v>
      </c>
      <c r="K67" s="222" t="n">
        <v>-6199</v>
      </c>
      <c r="L67" s="222" t="n">
        <v>237123</v>
      </c>
      <c r="M67" s="222" t="n">
        <v>-32496</v>
      </c>
      <c r="N67" s="222" t="n">
        <v>374</v>
      </c>
      <c r="O67" s="222" t="n">
        <v>5</v>
      </c>
      <c r="P67" s="222" t="n">
        <v>114298</v>
      </c>
      <c r="Q67" s="222" t="n">
        <v>-10435</v>
      </c>
      <c r="R67" s="222" t="n">
        <v>-232</v>
      </c>
      <c r="S67" s="222" t="n">
        <v>-28279</v>
      </c>
      <c r="T67" s="222" t="n">
        <v>-350</v>
      </c>
      <c r="U67" s="222" t="n">
        <v>25346</v>
      </c>
      <c r="V67" s="223" t="n">
        <v>-39296</v>
      </c>
      <c r="W67" s="193" t="n">
        <v>246167</v>
      </c>
      <c r="Z67" s="35"/>
      <c r="AO67" s="2"/>
    </row>
    <row r="68" customFormat="false" ht="13.5" hidden="false" customHeight="false" outlineLevel="0" collapsed="false">
      <c r="D68" s="90" t="s">
        <v>144</v>
      </c>
      <c r="E68" s="51"/>
      <c r="F68" s="51"/>
      <c r="G68" s="51"/>
      <c r="H68" s="51"/>
      <c r="I68" s="52"/>
      <c r="J68" s="184" t="n">
        <v>0</v>
      </c>
      <c r="K68" s="185" t="n">
        <v>0</v>
      </c>
      <c r="L68" s="185" t="n">
        <v>208240</v>
      </c>
      <c r="M68" s="185" t="n">
        <v>0</v>
      </c>
      <c r="N68" s="185" t="n">
        <v>0</v>
      </c>
      <c r="O68" s="185" t="n">
        <v>5</v>
      </c>
      <c r="P68" s="185" t="n">
        <v>0</v>
      </c>
      <c r="Q68" s="185" t="n">
        <v>86</v>
      </c>
      <c r="R68" s="185" t="n">
        <v>0</v>
      </c>
      <c r="S68" s="185" t="n">
        <v>0</v>
      </c>
      <c r="T68" s="185" t="n">
        <v>0</v>
      </c>
      <c r="U68" s="185" t="n">
        <v>0</v>
      </c>
      <c r="V68" s="186" t="n">
        <v>0</v>
      </c>
      <c r="W68" s="167" t="n">
        <v>208331</v>
      </c>
      <c r="Z68" s="35"/>
      <c r="AO68" s="2"/>
    </row>
    <row r="69" customFormat="false" ht="13.5" hidden="false" customHeight="false" outlineLevel="0" collapsed="false">
      <c r="D69" s="90" t="s">
        <v>145</v>
      </c>
      <c r="E69" s="51"/>
      <c r="F69" s="51"/>
      <c r="G69" s="51"/>
      <c r="H69" s="51"/>
      <c r="I69" s="52"/>
      <c r="J69" s="168" t="n">
        <v>114395</v>
      </c>
      <c r="K69" s="169" t="n">
        <v>6199</v>
      </c>
      <c r="L69" s="169" t="n">
        <v>16433</v>
      </c>
      <c r="M69" s="169" t="n">
        <v>57795</v>
      </c>
      <c r="N69" s="169" t="n">
        <v>0</v>
      </c>
      <c r="O69" s="169" t="n">
        <v>0</v>
      </c>
      <c r="P69" s="169" t="n">
        <v>194904</v>
      </c>
      <c r="Q69" s="169" t="n">
        <v>28131</v>
      </c>
      <c r="R69" s="169" t="n">
        <v>310</v>
      </c>
      <c r="S69" s="169" t="n">
        <v>53950</v>
      </c>
      <c r="T69" s="169" t="n">
        <v>350</v>
      </c>
      <c r="U69" s="169" t="n">
        <v>263590</v>
      </c>
      <c r="V69" s="170" t="n">
        <v>81808</v>
      </c>
      <c r="W69" s="171" t="n">
        <v>817865</v>
      </c>
      <c r="Z69" s="35"/>
      <c r="AO69" s="2"/>
    </row>
    <row r="70" customFormat="false" ht="13.5" hidden="false" customHeight="false" outlineLevel="0" collapsed="false">
      <c r="D70" s="89"/>
      <c r="E70" s="176" t="s">
        <v>146</v>
      </c>
      <c r="F70" s="177"/>
      <c r="G70" s="177"/>
      <c r="H70" s="177"/>
      <c r="I70" s="178"/>
      <c r="J70" s="179" t="n">
        <v>0</v>
      </c>
      <c r="K70" s="180" t="n">
        <v>0</v>
      </c>
      <c r="L70" s="180" t="n">
        <v>0</v>
      </c>
      <c r="M70" s="180" t="n">
        <v>0</v>
      </c>
      <c r="N70" s="180" t="n">
        <v>0</v>
      </c>
      <c r="O70" s="180" t="n">
        <v>0</v>
      </c>
      <c r="P70" s="180" t="n">
        <v>0</v>
      </c>
      <c r="Q70" s="180" t="n">
        <v>0</v>
      </c>
      <c r="R70" s="180" t="n">
        <v>0</v>
      </c>
      <c r="S70" s="180" t="n">
        <v>0</v>
      </c>
      <c r="T70" s="180" t="n">
        <v>0</v>
      </c>
      <c r="U70" s="180" t="n">
        <v>0</v>
      </c>
      <c r="V70" s="181" t="n">
        <v>0</v>
      </c>
      <c r="W70" s="182" t="n">
        <v>0</v>
      </c>
      <c r="Z70" s="35"/>
      <c r="AO70" s="2"/>
    </row>
    <row r="71" customFormat="false" ht="13.5" hidden="false" customHeight="false" outlineLevel="0" collapsed="false">
      <c r="D71" s="220" t="s">
        <v>147</v>
      </c>
      <c r="E71" s="131"/>
      <c r="F71" s="131"/>
      <c r="G71" s="131"/>
      <c r="H71" s="131"/>
      <c r="I71" s="132"/>
      <c r="J71" s="184" t="n">
        <v>0</v>
      </c>
      <c r="K71" s="185" t="n">
        <v>0</v>
      </c>
      <c r="L71" s="185" t="n">
        <v>0</v>
      </c>
      <c r="M71" s="185" t="n">
        <v>0</v>
      </c>
      <c r="N71" s="185" t="n">
        <v>0</v>
      </c>
      <c r="O71" s="185" t="n">
        <v>0</v>
      </c>
      <c r="P71" s="185" t="n">
        <v>0</v>
      </c>
      <c r="Q71" s="185" t="n">
        <v>0</v>
      </c>
      <c r="R71" s="185" t="n">
        <v>0</v>
      </c>
      <c r="S71" s="185" t="n">
        <v>0</v>
      </c>
      <c r="T71" s="185" t="n">
        <v>0</v>
      </c>
      <c r="U71" s="185" t="n">
        <v>0</v>
      </c>
      <c r="V71" s="186" t="n">
        <v>0</v>
      </c>
      <c r="W71" s="167" t="n">
        <v>0</v>
      </c>
      <c r="Z71" s="35"/>
      <c r="AO71" s="2"/>
    </row>
    <row r="72" customFormat="false" ht="13.5" hidden="false" customHeight="false" outlineLevel="0" collapsed="false">
      <c r="D72" s="224" t="s">
        <v>148</v>
      </c>
      <c r="E72" s="44"/>
      <c r="F72" s="44"/>
      <c r="G72" s="44"/>
      <c r="H72" s="44"/>
      <c r="I72" s="45"/>
      <c r="J72" s="184" t="n">
        <v>100703</v>
      </c>
      <c r="K72" s="185" t="n">
        <v>0</v>
      </c>
      <c r="L72" s="185" t="n">
        <v>45316</v>
      </c>
      <c r="M72" s="185" t="n">
        <v>25299</v>
      </c>
      <c r="N72" s="185" t="n">
        <v>374</v>
      </c>
      <c r="O72" s="185" t="n">
        <v>0</v>
      </c>
      <c r="P72" s="185" t="n">
        <v>309202</v>
      </c>
      <c r="Q72" s="185" t="n">
        <v>17610</v>
      </c>
      <c r="R72" s="185" t="n">
        <v>78</v>
      </c>
      <c r="S72" s="185" t="n">
        <v>25671</v>
      </c>
      <c r="T72" s="185" t="n">
        <v>0</v>
      </c>
      <c r="U72" s="185" t="n">
        <v>288936</v>
      </c>
      <c r="V72" s="186" t="n">
        <v>42512</v>
      </c>
      <c r="W72" s="167" t="n">
        <v>855701</v>
      </c>
      <c r="Z72" s="35"/>
      <c r="AO72" s="2"/>
    </row>
    <row r="73" customFormat="false" ht="13.5" hidden="false" customHeight="false" outlineLevel="0" collapsed="false">
      <c r="D73" s="90" t="s">
        <v>149</v>
      </c>
      <c r="E73" s="51"/>
      <c r="F73" s="51"/>
      <c r="G73" s="51"/>
      <c r="H73" s="51"/>
      <c r="I73" s="52"/>
      <c r="J73" s="168" t="n">
        <v>0</v>
      </c>
      <c r="K73" s="169" t="n">
        <v>0</v>
      </c>
      <c r="L73" s="169" t="n">
        <v>241700</v>
      </c>
      <c r="M73" s="169" t="n">
        <v>0</v>
      </c>
      <c r="N73" s="169" t="n">
        <v>2000</v>
      </c>
      <c r="O73" s="169" t="n">
        <v>0</v>
      </c>
      <c r="P73" s="169" t="n">
        <v>37400</v>
      </c>
      <c r="Q73" s="169" t="n">
        <v>0</v>
      </c>
      <c r="R73" s="169" t="n">
        <v>0</v>
      </c>
      <c r="S73" s="169" t="n">
        <v>0</v>
      </c>
      <c r="T73" s="169" t="n">
        <v>0</v>
      </c>
      <c r="U73" s="169" t="n">
        <v>0</v>
      </c>
      <c r="V73" s="170" t="n">
        <v>0</v>
      </c>
      <c r="W73" s="171" t="n">
        <v>281100</v>
      </c>
      <c r="Z73" s="35"/>
      <c r="AO73" s="2"/>
    </row>
    <row r="74" customFormat="false" ht="13.5" hidden="false" customHeight="false" outlineLevel="0" collapsed="false">
      <c r="D74" s="42"/>
      <c r="E74" s="187" t="s">
        <v>150</v>
      </c>
      <c r="F74" s="225"/>
      <c r="G74" s="96" t="s">
        <v>151</v>
      </c>
      <c r="H74" s="97"/>
      <c r="I74" s="98"/>
      <c r="J74" s="172" t="n">
        <v>0</v>
      </c>
      <c r="K74" s="173" t="n">
        <v>0</v>
      </c>
      <c r="L74" s="173" t="n">
        <v>241700</v>
      </c>
      <c r="M74" s="173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73" t="n">
        <v>0</v>
      </c>
      <c r="U74" s="173" t="n">
        <v>0</v>
      </c>
      <c r="V74" s="174" t="n">
        <v>0</v>
      </c>
      <c r="W74" s="175" t="n">
        <v>241700</v>
      </c>
      <c r="Z74" s="35"/>
      <c r="AO74" s="2"/>
    </row>
    <row r="75" customFormat="false" ht="13.5" hidden="false" customHeight="false" outlineLevel="0" collapsed="false">
      <c r="D75" s="42"/>
      <c r="E75" s="80"/>
      <c r="F75" s="226"/>
      <c r="G75" s="96" t="s">
        <v>127</v>
      </c>
      <c r="H75" s="97"/>
      <c r="I75" s="98"/>
      <c r="J75" s="172" t="n">
        <v>0</v>
      </c>
      <c r="K75" s="173" t="n">
        <v>0</v>
      </c>
      <c r="L75" s="173" t="n">
        <v>0</v>
      </c>
      <c r="M75" s="173" t="n">
        <v>0</v>
      </c>
      <c r="N75" s="173" t="n">
        <v>2000</v>
      </c>
      <c r="O75" s="173" t="n">
        <v>0</v>
      </c>
      <c r="P75" s="173" t="n">
        <v>37400</v>
      </c>
      <c r="Q75" s="173" t="n">
        <v>0</v>
      </c>
      <c r="R75" s="173" t="n">
        <v>0</v>
      </c>
      <c r="S75" s="173" t="n">
        <v>0</v>
      </c>
      <c r="T75" s="173" t="n">
        <v>0</v>
      </c>
      <c r="U75" s="173" t="n">
        <v>0</v>
      </c>
      <c r="V75" s="174" t="n">
        <v>0</v>
      </c>
      <c r="W75" s="175" t="n">
        <v>39400</v>
      </c>
      <c r="Z75" s="35"/>
      <c r="AO75" s="2"/>
    </row>
    <row r="76" customFormat="false" ht="13.5" hidden="false" customHeight="false" outlineLevel="0" collapsed="false">
      <c r="D76" s="89"/>
      <c r="E76" s="87"/>
      <c r="F76" s="227"/>
      <c r="G76" s="176" t="s">
        <v>130</v>
      </c>
      <c r="H76" s="177"/>
      <c r="I76" s="178"/>
      <c r="J76" s="179" t="n">
        <v>0</v>
      </c>
      <c r="K76" s="180" t="n">
        <v>0</v>
      </c>
      <c r="L76" s="180" t="n">
        <v>0</v>
      </c>
      <c r="M76" s="180" t="n">
        <v>0</v>
      </c>
      <c r="N76" s="180" t="n">
        <v>0</v>
      </c>
      <c r="O76" s="180" t="n">
        <v>0</v>
      </c>
      <c r="P76" s="180" t="n">
        <v>0</v>
      </c>
      <c r="Q76" s="180" t="n">
        <v>0</v>
      </c>
      <c r="R76" s="180" t="n">
        <v>0</v>
      </c>
      <c r="S76" s="180" t="n">
        <v>0</v>
      </c>
      <c r="T76" s="180" t="n">
        <v>0</v>
      </c>
      <c r="U76" s="180" t="n">
        <v>0</v>
      </c>
      <c r="V76" s="181" t="n">
        <v>0</v>
      </c>
      <c r="W76" s="182" t="n">
        <v>0</v>
      </c>
      <c r="Z76" s="35"/>
      <c r="AO76" s="2"/>
    </row>
    <row r="77" customFormat="false" ht="13.5" hidden="false" customHeight="false" outlineLevel="0" collapsed="false">
      <c r="D77" s="224" t="s">
        <v>152</v>
      </c>
      <c r="E77" s="44"/>
      <c r="F77" s="44"/>
      <c r="G77" s="44"/>
      <c r="H77" s="44"/>
      <c r="I77" s="45"/>
      <c r="J77" s="184" t="n">
        <v>19250</v>
      </c>
      <c r="K77" s="185" t="n">
        <v>0</v>
      </c>
      <c r="L77" s="185" t="n">
        <v>13115</v>
      </c>
      <c r="M77" s="185" t="n">
        <v>8000</v>
      </c>
      <c r="N77" s="185" t="n">
        <v>74</v>
      </c>
      <c r="O77" s="185" t="n">
        <v>0</v>
      </c>
      <c r="P77" s="185" t="n">
        <v>190287</v>
      </c>
      <c r="Q77" s="185" t="n">
        <v>0</v>
      </c>
      <c r="R77" s="185" t="n">
        <v>0</v>
      </c>
      <c r="S77" s="185" t="n">
        <v>0</v>
      </c>
      <c r="T77" s="185" t="n">
        <v>0</v>
      </c>
      <c r="U77" s="185" t="n">
        <v>240407</v>
      </c>
      <c r="V77" s="186" t="n">
        <v>0</v>
      </c>
      <c r="W77" s="167" t="n">
        <v>471133</v>
      </c>
      <c r="Z77" s="35"/>
      <c r="AO77" s="2"/>
    </row>
    <row r="78" customFormat="false" ht="13.5" hidden="false" customHeight="false" outlineLevel="0" collapsed="false">
      <c r="D78" s="199" t="s">
        <v>153</v>
      </c>
      <c r="I78" s="127"/>
      <c r="J78" s="228" t="n">
        <v>0</v>
      </c>
      <c r="K78" s="229" t="n">
        <v>0</v>
      </c>
      <c r="L78" s="229" t="n">
        <v>0</v>
      </c>
      <c r="M78" s="229" t="n">
        <v>0</v>
      </c>
      <c r="N78" s="229" t="n">
        <v>0</v>
      </c>
      <c r="O78" s="229" t="n">
        <v>0</v>
      </c>
      <c r="P78" s="229" t="n">
        <v>0</v>
      </c>
      <c r="Q78" s="229" t="n">
        <v>0</v>
      </c>
      <c r="R78" s="229" t="n">
        <v>0</v>
      </c>
      <c r="S78" s="229" t="n">
        <v>0</v>
      </c>
      <c r="T78" s="229" t="n">
        <v>0</v>
      </c>
      <c r="U78" s="229" t="n">
        <v>0</v>
      </c>
      <c r="V78" s="230" t="n">
        <v>0</v>
      </c>
      <c r="W78" s="231"/>
      <c r="Z78" s="35"/>
      <c r="AO78" s="2"/>
    </row>
    <row r="79" customFormat="false" ht="13.5" hidden="false" customHeight="false" outlineLevel="0" collapsed="false">
      <c r="D79" s="42"/>
      <c r="E79" s="232" t="s">
        <v>154</v>
      </c>
      <c r="F79" s="233"/>
      <c r="G79" s="233"/>
      <c r="H79" s="233"/>
      <c r="I79" s="234"/>
      <c r="J79" s="168" t="n">
        <v>81453</v>
      </c>
      <c r="K79" s="169" t="n">
        <v>0</v>
      </c>
      <c r="L79" s="169" t="n">
        <v>32201</v>
      </c>
      <c r="M79" s="169" t="n">
        <v>17299</v>
      </c>
      <c r="N79" s="169" t="n">
        <v>300</v>
      </c>
      <c r="O79" s="169" t="n">
        <v>0</v>
      </c>
      <c r="P79" s="169" t="n">
        <v>118915</v>
      </c>
      <c r="Q79" s="169" t="n">
        <v>17610</v>
      </c>
      <c r="R79" s="169" t="n">
        <v>78</v>
      </c>
      <c r="S79" s="169" t="n">
        <v>25671</v>
      </c>
      <c r="T79" s="169" t="n">
        <v>0</v>
      </c>
      <c r="U79" s="169" t="n">
        <v>48529</v>
      </c>
      <c r="V79" s="170" t="n">
        <v>42512</v>
      </c>
      <c r="W79" s="235" t="n">
        <v>384568</v>
      </c>
      <c r="Z79" s="35"/>
      <c r="AO79" s="2"/>
    </row>
    <row r="80" customFormat="false" ht="14.25" hidden="false" customHeight="false" outlineLevel="0" collapsed="false">
      <c r="D80" s="42"/>
      <c r="E80" s="183" t="s">
        <v>155</v>
      </c>
      <c r="I80" s="127"/>
      <c r="J80" s="236" t="n">
        <v>0</v>
      </c>
      <c r="K80" s="237" t="n">
        <v>0</v>
      </c>
      <c r="L80" s="237" t="n">
        <v>0</v>
      </c>
      <c r="M80" s="237" t="n">
        <v>0</v>
      </c>
      <c r="N80" s="237" t="n">
        <v>0</v>
      </c>
      <c r="O80" s="237" t="n">
        <v>0</v>
      </c>
      <c r="P80" s="237" t="n">
        <v>0</v>
      </c>
      <c r="Q80" s="237" t="n">
        <v>0</v>
      </c>
      <c r="R80" s="237" t="n">
        <v>0</v>
      </c>
      <c r="S80" s="237" t="n">
        <v>0</v>
      </c>
      <c r="T80" s="237" t="n">
        <v>0</v>
      </c>
      <c r="U80" s="237" t="n">
        <v>0</v>
      </c>
      <c r="V80" s="238" t="n">
        <v>0</v>
      </c>
      <c r="W80" s="239" t="n">
        <v>0</v>
      </c>
      <c r="Z80" s="35"/>
      <c r="AO80" s="2"/>
    </row>
    <row r="81" customFormat="false" ht="13.5" hidden="false" customHeight="false" outlineLevel="0" collapsed="false">
      <c r="D81" s="240" t="s">
        <v>156</v>
      </c>
      <c r="E81" s="108"/>
      <c r="F81" s="108"/>
      <c r="G81" s="108"/>
      <c r="H81" s="108"/>
      <c r="I81" s="109"/>
      <c r="J81" s="221" t="n">
        <v>0</v>
      </c>
      <c r="K81" s="222" t="n">
        <v>0</v>
      </c>
      <c r="L81" s="222" t="n">
        <v>0</v>
      </c>
      <c r="M81" s="222" t="n">
        <v>0</v>
      </c>
      <c r="N81" s="222" t="n">
        <v>0</v>
      </c>
      <c r="O81" s="222" t="n">
        <v>0</v>
      </c>
      <c r="P81" s="222" t="n">
        <v>0</v>
      </c>
      <c r="Q81" s="222" t="n">
        <v>0</v>
      </c>
      <c r="R81" s="222" t="n">
        <v>0</v>
      </c>
      <c r="S81" s="222" t="n">
        <v>0</v>
      </c>
      <c r="T81" s="222" t="n">
        <v>0</v>
      </c>
      <c r="U81" s="222" t="n">
        <v>0</v>
      </c>
      <c r="V81" s="223" t="n">
        <v>0</v>
      </c>
      <c r="W81" s="241" t="n">
        <v>0</v>
      </c>
      <c r="Z81" s="129"/>
      <c r="AO81" s="2"/>
    </row>
    <row r="82" customFormat="false" ht="14.25" hidden="false" customHeight="false" outlineLevel="0" collapsed="false">
      <c r="D82" s="242" t="s">
        <v>157</v>
      </c>
      <c r="E82" s="243"/>
      <c r="F82" s="243"/>
      <c r="G82" s="243"/>
      <c r="H82" s="243"/>
      <c r="I82" s="244"/>
      <c r="J82" s="184" t="n">
        <v>0</v>
      </c>
      <c r="K82" s="185" t="n">
        <v>0</v>
      </c>
      <c r="L82" s="185" t="n">
        <v>0</v>
      </c>
      <c r="M82" s="185" t="n">
        <v>0</v>
      </c>
      <c r="N82" s="185" t="n">
        <v>0</v>
      </c>
      <c r="O82" s="185" t="n">
        <v>0</v>
      </c>
      <c r="P82" s="185" t="n">
        <v>0</v>
      </c>
      <c r="Q82" s="185" t="n">
        <v>0</v>
      </c>
      <c r="R82" s="185" t="n">
        <v>0</v>
      </c>
      <c r="S82" s="185" t="n">
        <v>0</v>
      </c>
      <c r="T82" s="185" t="n">
        <v>0</v>
      </c>
      <c r="U82" s="185" t="n">
        <v>0</v>
      </c>
      <c r="V82" s="186" t="n">
        <v>0</v>
      </c>
      <c r="W82" s="198" t="n">
        <v>0</v>
      </c>
      <c r="Z82" s="129"/>
      <c r="AO82" s="2"/>
    </row>
    <row r="83" customFormat="false" ht="13.5" hidden="false" customHeight="false" outlineLevel="0" collapsed="false">
      <c r="D83" s="245" t="s">
        <v>158</v>
      </c>
      <c r="E83" s="147"/>
      <c r="F83" s="147"/>
      <c r="G83" s="147"/>
      <c r="H83" s="147"/>
      <c r="I83" s="246"/>
      <c r="J83" s="247" t="n">
        <v>0</v>
      </c>
      <c r="K83" s="248" t="n">
        <v>0</v>
      </c>
      <c r="L83" s="248" t="n">
        <v>0</v>
      </c>
      <c r="M83" s="248" t="n">
        <v>0</v>
      </c>
      <c r="N83" s="248" t="n">
        <v>0</v>
      </c>
      <c r="O83" s="248" t="n">
        <v>0</v>
      </c>
      <c r="P83" s="248" t="n">
        <v>0</v>
      </c>
      <c r="Q83" s="248" t="n">
        <v>0</v>
      </c>
      <c r="R83" s="248" t="n">
        <v>0</v>
      </c>
      <c r="S83" s="248" t="n">
        <v>0</v>
      </c>
      <c r="T83" s="248" t="n">
        <v>0</v>
      </c>
      <c r="U83" s="248" t="n">
        <v>0</v>
      </c>
      <c r="V83" s="248" t="n">
        <v>0</v>
      </c>
      <c r="W83" s="249" t="n">
        <v>0</v>
      </c>
      <c r="Z83" s="35"/>
      <c r="AO83" s="2"/>
    </row>
    <row r="84" customFormat="false" ht="13.5" hidden="false" customHeight="false" outlineLevel="0" collapsed="false">
      <c r="D84" s="42"/>
      <c r="H84" s="96" t="s">
        <v>159</v>
      </c>
      <c r="I84" s="98"/>
      <c r="J84" s="172" t="n">
        <v>0</v>
      </c>
      <c r="K84" s="173" t="n">
        <v>0</v>
      </c>
      <c r="L84" s="173" t="n">
        <v>0</v>
      </c>
      <c r="M84" s="173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73" t="n">
        <v>0</v>
      </c>
      <c r="U84" s="173" t="n">
        <v>0</v>
      </c>
      <c r="V84" s="174" t="n">
        <v>425</v>
      </c>
      <c r="W84" s="175" t="n">
        <v>425</v>
      </c>
      <c r="Z84" s="35"/>
      <c r="AO84" s="2"/>
    </row>
    <row r="85" customFormat="false" ht="13.5" hidden="false" customHeight="false" outlineLevel="0" collapsed="false">
      <c r="D85" s="89"/>
      <c r="E85" s="131"/>
      <c r="F85" s="131"/>
      <c r="G85" s="131"/>
      <c r="H85" s="176" t="s">
        <v>160</v>
      </c>
      <c r="I85" s="178"/>
      <c r="J85" s="179" t="n">
        <v>0</v>
      </c>
      <c r="K85" s="180" t="n">
        <v>0</v>
      </c>
      <c r="L85" s="180" t="n">
        <v>0</v>
      </c>
      <c r="M85" s="180" t="n">
        <v>0</v>
      </c>
      <c r="N85" s="180" t="n">
        <v>0</v>
      </c>
      <c r="O85" s="180" t="n">
        <v>0</v>
      </c>
      <c r="P85" s="180" t="n">
        <v>185411</v>
      </c>
      <c r="Q85" s="180" t="n">
        <v>0</v>
      </c>
      <c r="R85" s="180" t="n">
        <v>1646</v>
      </c>
      <c r="S85" s="180" t="n">
        <v>96</v>
      </c>
      <c r="T85" s="180" t="n">
        <v>6863</v>
      </c>
      <c r="U85" s="180" t="n">
        <v>96521</v>
      </c>
      <c r="V85" s="181" t="n">
        <v>372</v>
      </c>
      <c r="W85" s="182" t="n">
        <v>290909</v>
      </c>
      <c r="Z85" s="35"/>
      <c r="AO85" s="2"/>
    </row>
    <row r="86" customFormat="false" ht="13.5" hidden="false" customHeight="false" outlineLevel="0" collapsed="false">
      <c r="D86" s="90" t="s">
        <v>161</v>
      </c>
      <c r="E86" s="51"/>
      <c r="F86" s="51"/>
      <c r="G86" s="51"/>
      <c r="H86" s="51"/>
      <c r="I86" s="52"/>
      <c r="J86" s="168" t="n">
        <v>0</v>
      </c>
      <c r="K86" s="169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70" t="n">
        <v>0</v>
      </c>
      <c r="W86" s="250" t="n">
        <v>2982027</v>
      </c>
      <c r="X86" s="42"/>
      <c r="Z86" s="35"/>
      <c r="AO86" s="2"/>
    </row>
    <row r="87" customFormat="false" ht="13.5" hidden="false" customHeight="false" outlineLevel="0" collapsed="false">
      <c r="D87" s="42"/>
      <c r="H87" s="96" t="s">
        <v>159</v>
      </c>
      <c r="I87" s="98"/>
      <c r="J87" s="172" t="n">
        <v>0</v>
      </c>
      <c r="K87" s="173" t="n">
        <v>0</v>
      </c>
      <c r="L87" s="173" t="n">
        <v>0</v>
      </c>
      <c r="M87" s="173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73" t="n">
        <v>0</v>
      </c>
      <c r="U87" s="173" t="n">
        <v>0</v>
      </c>
      <c r="V87" s="174" t="n">
        <v>0</v>
      </c>
      <c r="W87" s="175" t="n">
        <v>0</v>
      </c>
      <c r="Z87" s="35"/>
      <c r="AO87" s="2"/>
    </row>
    <row r="88" customFormat="false" ht="13.5" hidden="false" customHeight="false" outlineLevel="0" collapsed="false">
      <c r="D88" s="89"/>
      <c r="E88" s="131"/>
      <c r="F88" s="131"/>
      <c r="G88" s="131"/>
      <c r="H88" s="176" t="s">
        <v>160</v>
      </c>
      <c r="I88" s="178"/>
      <c r="J88" s="179" t="n">
        <v>16332</v>
      </c>
      <c r="K88" s="180" t="n">
        <v>64928</v>
      </c>
      <c r="L88" s="180" t="n">
        <v>334</v>
      </c>
      <c r="M88" s="180" t="n">
        <v>29042</v>
      </c>
      <c r="N88" s="180" t="n">
        <v>31508</v>
      </c>
      <c r="O88" s="180" t="n">
        <v>0</v>
      </c>
      <c r="P88" s="180" t="n">
        <v>1703777</v>
      </c>
      <c r="Q88" s="180" t="n">
        <v>76548</v>
      </c>
      <c r="R88" s="180" t="n">
        <v>2614</v>
      </c>
      <c r="S88" s="180" t="n">
        <v>206482</v>
      </c>
      <c r="T88" s="180" t="n">
        <v>0</v>
      </c>
      <c r="U88" s="180" t="n">
        <v>850462</v>
      </c>
      <c r="V88" s="181" t="n">
        <v>0</v>
      </c>
      <c r="W88" s="182" t="n">
        <v>2982027</v>
      </c>
      <c r="Z88" s="35"/>
      <c r="AO88" s="2"/>
    </row>
    <row r="89" customFormat="false" ht="13.5" hidden="false" customHeight="true" outlineLevel="0" collapsed="false">
      <c r="D89" s="251" t="s">
        <v>162</v>
      </c>
      <c r="E89" s="251"/>
      <c r="F89" s="251"/>
      <c r="G89" s="251"/>
      <c r="H89" s="252" t="s">
        <v>163</v>
      </c>
      <c r="I89" s="234"/>
      <c r="J89" s="168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0</v>
      </c>
      <c r="P89" s="169" t="n">
        <v>0</v>
      </c>
      <c r="Q89" s="169" t="n">
        <v>0</v>
      </c>
      <c r="R89" s="169" t="n">
        <v>0</v>
      </c>
      <c r="S89" s="169" t="n">
        <v>0</v>
      </c>
      <c r="T89" s="169" t="n">
        <v>0</v>
      </c>
      <c r="U89" s="169" t="n">
        <v>0</v>
      </c>
      <c r="V89" s="170" t="n">
        <v>0</v>
      </c>
      <c r="W89" s="235" t="n">
        <v>0</v>
      </c>
      <c r="Z89" s="35"/>
      <c r="AO89" s="2"/>
    </row>
    <row r="90" customFormat="false" ht="13.5" hidden="false" customHeight="false" outlineLevel="0" collapsed="false">
      <c r="D90" s="251"/>
      <c r="E90" s="251"/>
      <c r="F90" s="251"/>
      <c r="G90" s="251"/>
      <c r="H90" s="192" t="s">
        <v>164</v>
      </c>
      <c r="I90" s="132"/>
      <c r="J90" s="179" t="n">
        <v>0</v>
      </c>
      <c r="K90" s="180" t="n">
        <v>0</v>
      </c>
      <c r="L90" s="180" t="n">
        <v>0</v>
      </c>
      <c r="M90" s="180" t="n">
        <v>0</v>
      </c>
      <c r="N90" s="180" t="n">
        <v>0</v>
      </c>
      <c r="O90" s="180" t="n">
        <v>0</v>
      </c>
      <c r="P90" s="180" t="n">
        <v>0</v>
      </c>
      <c r="Q90" s="180" t="n">
        <v>0</v>
      </c>
      <c r="R90" s="180" t="n">
        <v>2614</v>
      </c>
      <c r="S90" s="180" t="n">
        <v>0</v>
      </c>
      <c r="T90" s="180" t="n">
        <v>0</v>
      </c>
      <c r="U90" s="180" t="n">
        <v>0</v>
      </c>
      <c r="V90" s="181" t="n">
        <v>0</v>
      </c>
      <c r="W90" s="193" t="n">
        <v>2614</v>
      </c>
      <c r="Z90" s="35"/>
      <c r="AO90" s="2"/>
    </row>
    <row r="91" customFormat="false" ht="13.5" hidden="false" customHeight="true" outlineLevel="0" collapsed="false">
      <c r="D91" s="251" t="s">
        <v>165</v>
      </c>
      <c r="E91" s="251"/>
      <c r="F91" s="251"/>
      <c r="G91" s="251"/>
      <c r="H91" s="252" t="s">
        <v>163</v>
      </c>
      <c r="I91" s="234"/>
      <c r="J91" s="168" t="n"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69" t="n">
        <v>0</v>
      </c>
      <c r="U91" s="169" t="n">
        <v>0</v>
      </c>
      <c r="V91" s="170" t="n">
        <v>0</v>
      </c>
      <c r="W91" s="235" t="n">
        <v>0</v>
      </c>
      <c r="Z91" s="35"/>
      <c r="AO91" s="2"/>
    </row>
    <row r="92" customFormat="false" ht="12.75" hidden="false" customHeight="true" outlineLevel="0" collapsed="false">
      <c r="D92" s="251"/>
      <c r="E92" s="251"/>
      <c r="F92" s="251"/>
      <c r="G92" s="251"/>
      <c r="H92" s="192" t="s">
        <v>164</v>
      </c>
      <c r="I92" s="132"/>
      <c r="J92" s="179" t="n">
        <v>0</v>
      </c>
      <c r="K92" s="180" t="n">
        <v>0</v>
      </c>
      <c r="L92" s="180" t="n">
        <v>0</v>
      </c>
      <c r="M92" s="180" t="n">
        <v>0</v>
      </c>
      <c r="N92" s="180" t="n">
        <v>0</v>
      </c>
      <c r="O92" s="180" t="n">
        <v>0</v>
      </c>
      <c r="P92" s="180" t="n">
        <v>0</v>
      </c>
      <c r="Q92" s="180" t="n">
        <v>0</v>
      </c>
      <c r="R92" s="180" t="n">
        <v>21</v>
      </c>
      <c r="S92" s="180" t="n">
        <v>0</v>
      </c>
      <c r="T92" s="180" t="n">
        <v>0</v>
      </c>
      <c r="U92" s="180" t="n">
        <v>0</v>
      </c>
      <c r="V92" s="181" t="n">
        <v>0</v>
      </c>
      <c r="W92" s="193" t="n">
        <v>21</v>
      </c>
      <c r="Z92" s="35"/>
      <c r="AO92" s="2"/>
    </row>
    <row r="93" customFormat="false" ht="13.5" hidden="false" customHeight="true" outlineLevel="0" collapsed="false">
      <c r="D93" s="253" t="s">
        <v>166</v>
      </c>
      <c r="E93" s="253"/>
      <c r="F93" s="253"/>
      <c r="G93" s="253"/>
      <c r="H93" s="252" t="s">
        <v>163</v>
      </c>
      <c r="I93" s="234"/>
      <c r="J93" s="168" t="n">
        <v>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169" t="n">
        <v>0</v>
      </c>
      <c r="S93" s="169" t="n">
        <v>0</v>
      </c>
      <c r="T93" s="169" t="n">
        <v>0</v>
      </c>
      <c r="U93" s="169" t="n">
        <v>0</v>
      </c>
      <c r="V93" s="170" t="n">
        <v>0</v>
      </c>
      <c r="W93" s="235" t="n">
        <v>0</v>
      </c>
      <c r="Z93" s="35"/>
      <c r="AO93" s="2"/>
    </row>
    <row r="94" customFormat="false" ht="14.25" hidden="false" customHeight="false" outlineLevel="0" collapsed="false">
      <c r="D94" s="253"/>
      <c r="E94" s="253"/>
      <c r="F94" s="253"/>
      <c r="G94" s="253"/>
      <c r="H94" s="254" t="s">
        <v>164</v>
      </c>
      <c r="I94" s="154"/>
      <c r="J94" s="236" t="n">
        <v>0</v>
      </c>
      <c r="K94" s="237" t="n">
        <v>0</v>
      </c>
      <c r="L94" s="237" t="n">
        <v>0</v>
      </c>
      <c r="M94" s="237" t="n">
        <v>0</v>
      </c>
      <c r="N94" s="237" t="n">
        <v>0</v>
      </c>
      <c r="O94" s="237" t="n">
        <v>0</v>
      </c>
      <c r="P94" s="237" t="n">
        <v>0</v>
      </c>
      <c r="Q94" s="237" t="n">
        <v>0</v>
      </c>
      <c r="R94" s="237" t="n">
        <v>2635</v>
      </c>
      <c r="S94" s="237" t="n">
        <v>0</v>
      </c>
      <c r="T94" s="237" t="n">
        <v>0</v>
      </c>
      <c r="U94" s="237" t="n">
        <v>0</v>
      </c>
      <c r="V94" s="238" t="n">
        <v>0</v>
      </c>
      <c r="W94" s="255" t="n">
        <v>2635</v>
      </c>
      <c r="Z94" s="35"/>
      <c r="AO94" s="2"/>
    </row>
    <row r="95" s="2" customFormat="true" ht="13.5" hidden="false" customHeight="false" outlineLevel="0" collapsed="false">
      <c r="D95" s="256" t="s">
        <v>167</v>
      </c>
      <c r="E95" s="257"/>
      <c r="F95" s="258"/>
      <c r="G95" s="259" t="s">
        <v>168</v>
      </c>
      <c r="H95" s="259"/>
      <c r="I95" s="259"/>
      <c r="J95" s="221" t="n">
        <v>0</v>
      </c>
      <c r="K95" s="260" t="n">
        <v>0</v>
      </c>
      <c r="L95" s="260" t="n">
        <v>0</v>
      </c>
      <c r="M95" s="260" t="n">
        <v>0</v>
      </c>
      <c r="N95" s="260" t="n">
        <v>0</v>
      </c>
      <c r="O95" s="260" t="n">
        <v>0</v>
      </c>
      <c r="P95" s="260" t="n">
        <v>0</v>
      </c>
      <c r="Q95" s="260" t="n">
        <v>0</v>
      </c>
      <c r="R95" s="261" t="n">
        <v>0</v>
      </c>
      <c r="S95" s="261" t="n">
        <v>0</v>
      </c>
      <c r="T95" s="261" t="n">
        <v>0</v>
      </c>
      <c r="U95" s="261" t="n">
        <v>0</v>
      </c>
      <c r="V95" s="262" t="n">
        <v>0</v>
      </c>
      <c r="W95" s="249"/>
      <c r="X95" s="2" t="n">
        <f aca="false">SUM(AA95:AN95)</f>
        <v>0</v>
      </c>
      <c r="Z95" s="35"/>
      <c r="AA95" s="35"/>
      <c r="AB95" s="35"/>
      <c r="AC95" s="35"/>
      <c r="AD95" s="35"/>
      <c r="AE95" s="35"/>
      <c r="AO95" s="163"/>
    </row>
    <row r="96" customFormat="false" ht="14.25" hidden="false" customHeight="false" outlineLevel="0" collapsed="false">
      <c r="D96" s="263"/>
      <c r="E96" s="264"/>
      <c r="F96" s="265" t="s">
        <v>169</v>
      </c>
      <c r="G96" s="266" t="s">
        <v>170</v>
      </c>
      <c r="H96" s="266"/>
      <c r="I96" s="266"/>
      <c r="J96" s="267" t="n">
        <v>0</v>
      </c>
      <c r="K96" s="268" t="n">
        <v>0</v>
      </c>
      <c r="L96" s="268" t="n">
        <v>0</v>
      </c>
      <c r="M96" s="268" t="n">
        <v>0</v>
      </c>
      <c r="N96" s="268" t="n">
        <v>0</v>
      </c>
      <c r="O96" s="268" t="n">
        <v>0</v>
      </c>
      <c r="P96" s="268" t="n">
        <v>0</v>
      </c>
      <c r="Q96" s="268" t="n">
        <v>0</v>
      </c>
      <c r="R96" s="269" t="n">
        <v>0</v>
      </c>
      <c r="S96" s="269" t="n">
        <v>0</v>
      </c>
      <c r="T96" s="269" t="n">
        <v>0</v>
      </c>
      <c r="U96" s="269" t="n">
        <v>0</v>
      </c>
      <c r="V96" s="270" t="n">
        <v>0</v>
      </c>
      <c r="W96" s="255"/>
      <c r="X96" s="2" t="n">
        <f aca="false">SUM(AA96:AN96)</f>
        <v>0</v>
      </c>
      <c r="Z96" s="35"/>
      <c r="AA96" s="35"/>
      <c r="AB96" s="35"/>
      <c r="AC96" s="35"/>
      <c r="AD96" s="35"/>
      <c r="AE96" s="35"/>
      <c r="AO96" s="163"/>
    </row>
    <row r="97" customFormat="false" ht="14.25" hidden="false" customHeight="true" outlineLevel="0" collapsed="false">
      <c r="AA97" s="35"/>
      <c r="AB97" s="35"/>
      <c r="AC97" s="35"/>
      <c r="AD97" s="35"/>
      <c r="AE97" s="35"/>
      <c r="AO97" s="163"/>
    </row>
    <row r="98" customFormat="false" ht="14.25" hidden="false" customHeight="true" outlineLevel="0" collapsed="false">
      <c r="AA98" s="35"/>
      <c r="AB98" s="35"/>
      <c r="AC98" s="35"/>
      <c r="AD98" s="35"/>
      <c r="AE98" s="35"/>
      <c r="AO98" s="163"/>
    </row>
    <row r="99" customFormat="false" ht="14.25" hidden="false" customHeight="true" outlineLevel="0" collapsed="false">
      <c r="AA99" s="35"/>
      <c r="AB99" s="35"/>
      <c r="AC99" s="35"/>
      <c r="AD99" s="35"/>
      <c r="AE99" s="35"/>
      <c r="AO99" s="163"/>
    </row>
    <row r="100" customFormat="false" ht="13.5" hidden="false" customHeight="false" outlineLevel="0" collapsed="false">
      <c r="AA100" s="35"/>
      <c r="AB100" s="35"/>
      <c r="AC100" s="35"/>
      <c r="AD100" s="35"/>
      <c r="AE100" s="35"/>
      <c r="AO100" s="163"/>
    </row>
    <row r="101" customFormat="false" ht="13.5" hidden="false" customHeight="false" outlineLevel="0" collapsed="false">
      <c r="AA101" s="35"/>
      <c r="AB101" s="35"/>
      <c r="AC101" s="35"/>
      <c r="AD101" s="35"/>
      <c r="AE101" s="35"/>
      <c r="AO101" s="163"/>
    </row>
    <row r="102" customFormat="false" ht="13.5" hidden="false" customHeight="false" outlineLevel="0" collapsed="false">
      <c r="AA102" s="35"/>
      <c r="AB102" s="35"/>
      <c r="AC102" s="35"/>
      <c r="AD102" s="35"/>
      <c r="AE102" s="35"/>
      <c r="AO102" s="163"/>
    </row>
    <row r="103" customFormat="false" ht="13.5" hidden="false" customHeight="false" outlineLevel="0" collapsed="false">
      <c r="AA103" s="35"/>
      <c r="AB103" s="35"/>
      <c r="AC103" s="35"/>
      <c r="AD103" s="35"/>
      <c r="AE103" s="35"/>
      <c r="AO103" s="163"/>
    </row>
    <row r="104" customFormat="false" ht="13.5" hidden="false" customHeight="false" outlineLevel="0" collapsed="false">
      <c r="AA104" s="35"/>
      <c r="AB104" s="35"/>
      <c r="AC104" s="35"/>
      <c r="AD104" s="35"/>
      <c r="AE104" s="35"/>
      <c r="AO104" s="163"/>
    </row>
    <row r="105" customFormat="false" ht="13.5" hidden="false" customHeight="false" outlineLevel="0" collapsed="false">
      <c r="AO105" s="163"/>
    </row>
    <row r="106" customFormat="false" ht="13.5" hidden="false" customHeight="false" outlineLevel="0" collapsed="false">
      <c r="AO106" s="163"/>
    </row>
    <row r="107" customFormat="false" ht="13.5" hidden="false" customHeight="false" outlineLevel="0" collapsed="false">
      <c r="AO107" s="163"/>
    </row>
    <row r="108" customFormat="false" ht="13.5" hidden="false" customHeight="false" outlineLevel="0" collapsed="false">
      <c r="AO108" s="163"/>
    </row>
    <row r="109" customFormat="false" ht="13.5" hidden="false" customHeight="false" outlineLevel="0" collapsed="false">
      <c r="AO109" s="163"/>
    </row>
    <row r="110" customFormat="false" ht="13.5" hidden="false" customHeight="false" outlineLevel="0" collapsed="false">
      <c r="AO110" s="163"/>
    </row>
    <row r="111" customFormat="false" ht="13.5" hidden="false" customHeight="false" outlineLevel="0" collapsed="false">
      <c r="Z111" s="35"/>
      <c r="AO111" s="163"/>
    </row>
    <row r="112" customFormat="false" ht="13.5" hidden="false" customHeight="false" outlineLevel="0" collapsed="false">
      <c r="Z112" s="35"/>
      <c r="AO112" s="163"/>
    </row>
    <row r="113" customFormat="false" ht="13.5" hidden="false" customHeight="false" outlineLevel="0" collapsed="false">
      <c r="Z113" s="35"/>
      <c r="AO113" s="163"/>
    </row>
    <row r="114" customFormat="false" ht="13.5" hidden="false" customHeight="false" outlineLevel="0" collapsed="false">
      <c r="Z114" s="35"/>
      <c r="AO114" s="163"/>
    </row>
    <row r="115" customFormat="false" ht="13.5" hidden="false" customHeight="false" outlineLevel="0" collapsed="false">
      <c r="Z115" s="35"/>
      <c r="AO115" s="163"/>
    </row>
    <row r="116" customFormat="false" ht="13.5" hidden="false" customHeight="false" outlineLevel="0" collapsed="false">
      <c r="Z116" s="35"/>
      <c r="AO116" s="163"/>
    </row>
    <row r="117" customFormat="false" ht="13.5" hidden="false" customHeight="false" outlineLevel="0" collapsed="false">
      <c r="Z117" s="35"/>
      <c r="AO117" s="163"/>
    </row>
    <row r="118" customFormat="false" ht="13.5" hidden="false" customHeight="false" outlineLevel="0" collapsed="false">
      <c r="Z118" s="35"/>
      <c r="AO118" s="163"/>
    </row>
    <row r="119" customFormat="false" ht="13.5" hidden="false" customHeight="false" outlineLevel="0" collapsed="false">
      <c r="Z119" s="35"/>
      <c r="AO119" s="163"/>
    </row>
    <row r="120" customFormat="false" ht="13.5" hidden="false" customHeight="false" outlineLevel="0" collapsed="false">
      <c r="Z120" s="35"/>
      <c r="AO120" s="163"/>
    </row>
    <row r="121" customFormat="false" ht="13.5" hidden="false" customHeight="false" outlineLevel="0" collapsed="false">
      <c r="Z121" s="35"/>
      <c r="AO121" s="163"/>
    </row>
    <row r="122" customFormat="false" ht="13.5" hidden="false" customHeight="false" outlineLevel="0" collapsed="false">
      <c r="Z122" s="35"/>
      <c r="AO122" s="163"/>
    </row>
    <row r="123" customFormat="false" ht="13.5" hidden="false" customHeight="false" outlineLevel="0" collapsed="false">
      <c r="Z123" s="35"/>
      <c r="AO123" s="163"/>
    </row>
    <row r="124" customFormat="false" ht="13.5" hidden="false" customHeight="false" outlineLevel="0" collapsed="false">
      <c r="Z124" s="35"/>
      <c r="AO124" s="163"/>
    </row>
    <row r="125" customFormat="false" ht="13.5" hidden="false" customHeight="false" outlineLevel="0" collapsed="false">
      <c r="Z125" s="35"/>
      <c r="AO125" s="163"/>
    </row>
    <row r="126" customFormat="false" ht="13.5" hidden="false" customHeight="false" outlineLevel="0" collapsed="false">
      <c r="Z126" s="35"/>
      <c r="AO126" s="163"/>
    </row>
    <row r="127" customFormat="false" ht="13.5" hidden="false" customHeight="false" outlineLevel="0" collapsed="false">
      <c r="Z127" s="35"/>
      <c r="AO127" s="163"/>
    </row>
    <row r="128" customFormat="false" ht="13.5" hidden="false" customHeight="false" outlineLevel="0" collapsed="false">
      <c r="Z128" s="35"/>
      <c r="AO128" s="163"/>
    </row>
    <row r="129" customFormat="false" ht="13.5" hidden="false" customHeight="false" outlineLevel="0" collapsed="false">
      <c r="Z129" s="35"/>
      <c r="AO129" s="163"/>
    </row>
    <row r="130" customFormat="false" ht="13.5" hidden="false" customHeight="false" outlineLevel="0" collapsed="false">
      <c r="Z130" s="35"/>
      <c r="AO130" s="163"/>
    </row>
    <row r="131" customFormat="false" ht="13.5" hidden="false" customHeight="false" outlineLevel="0" collapsed="false">
      <c r="Z131" s="35"/>
      <c r="AO131" s="163"/>
    </row>
    <row r="132" customFormat="false" ht="13.5" hidden="false" customHeight="false" outlineLevel="0" collapsed="false">
      <c r="Z132" s="35"/>
      <c r="AO132" s="163"/>
    </row>
    <row r="133" customFormat="false" ht="13.5" hidden="false" customHeight="false" outlineLevel="0" collapsed="false">
      <c r="Z133" s="35"/>
      <c r="AO133" s="163"/>
    </row>
    <row r="134" customFormat="false" ht="13.5" hidden="false" customHeight="false" outlineLevel="0" collapsed="false">
      <c r="Z134" s="35"/>
      <c r="AO134" s="163"/>
    </row>
    <row r="135" customFormat="false" ht="13.5" hidden="false" customHeight="false" outlineLevel="0" collapsed="false">
      <c r="Z135" s="35"/>
      <c r="AO135" s="163"/>
    </row>
    <row r="136" customFormat="false" ht="13.5" hidden="false" customHeight="false" outlineLevel="0" collapsed="false">
      <c r="Z136" s="35"/>
      <c r="AO136" s="163"/>
    </row>
    <row r="137" customFormat="false" ht="13.5" hidden="false" customHeight="false" outlineLevel="0" collapsed="false">
      <c r="Z137" s="35"/>
      <c r="AO137" s="163"/>
    </row>
    <row r="138" customFormat="false" ht="13.5" hidden="false" customHeight="false" outlineLevel="0" collapsed="false">
      <c r="Z138" s="35" t="n">
        <v>0</v>
      </c>
    </row>
    <row r="139" customFormat="false" ht="13.5" hidden="false" customHeight="false" outlineLevel="0" collapsed="false">
      <c r="Z139" s="35" t="n">
        <v>0</v>
      </c>
    </row>
    <row r="140" customFormat="false" ht="13.5" hidden="false" customHeight="false" outlineLevel="0" collapsed="false">
      <c r="Z140" s="35" t="n">
        <v>0</v>
      </c>
    </row>
    <row r="141" customFormat="false" ht="13.5" hidden="false" customHeight="false" outlineLevel="0" collapsed="false">
      <c r="Z141" s="35" t="n">
        <v>0</v>
      </c>
    </row>
    <row r="142" customFormat="false" ht="13.5" hidden="false" customHeight="false" outlineLevel="0" collapsed="false">
      <c r="Z142" s="35"/>
    </row>
    <row r="143" customFormat="false" ht="13.5" hidden="false" customHeight="false" outlineLevel="0" collapsed="false">
      <c r="V143" s="35"/>
      <c r="W143" s="35"/>
      <c r="X143" s="35"/>
      <c r="Y143" s="35"/>
      <c r="Z143" s="35"/>
    </row>
    <row r="144" customFormat="false" ht="13.5" hidden="false" customHeight="false" outlineLevel="0" collapsed="false">
      <c r="V144" s="35"/>
      <c r="W144" s="35"/>
      <c r="X144" s="35"/>
      <c r="Y144" s="35"/>
      <c r="Z144" s="35"/>
    </row>
    <row r="145" customFormat="false" ht="13.5" hidden="false" customHeight="false" outlineLevel="0" collapsed="false">
      <c r="V145" s="35"/>
      <c r="W145" s="35"/>
      <c r="X145" s="35"/>
      <c r="Y145" s="35"/>
      <c r="Z145" s="35"/>
    </row>
    <row r="146" customFormat="false" ht="13.5" hidden="false" customHeight="false" outlineLevel="0" collapsed="false">
      <c r="V146" s="35"/>
      <c r="W146" s="35"/>
      <c r="X146" s="35"/>
      <c r="Y146" s="35"/>
      <c r="Z146" s="35"/>
    </row>
    <row r="147" customFormat="false" ht="13.5" hidden="false" customHeight="false" outlineLevel="0" collapsed="false">
      <c r="V147" s="35"/>
      <c r="W147" s="35"/>
      <c r="X147" s="35"/>
      <c r="Y147" s="35"/>
      <c r="Z147" s="35"/>
    </row>
    <row r="148" customFormat="false" ht="13.5" hidden="false" customHeight="false" outlineLevel="0" collapsed="false">
      <c r="V148" s="35"/>
      <c r="W148" s="35"/>
      <c r="X148" s="35"/>
      <c r="Y148" s="35"/>
      <c r="Z148" s="35"/>
    </row>
    <row r="149" customFormat="false" ht="13.5" hidden="false" customHeight="false" outlineLevel="0" collapsed="false">
      <c r="V149" s="35"/>
      <c r="W149" s="35"/>
      <c r="X149" s="35"/>
      <c r="Y149" s="35"/>
      <c r="Z149" s="35"/>
    </row>
    <row r="150" customFormat="false" ht="13.5" hidden="false" customHeight="false" outlineLevel="0" collapsed="false">
      <c r="V150" s="35"/>
      <c r="W150" s="35"/>
      <c r="X150" s="35"/>
      <c r="Y150" s="35"/>
      <c r="Z150" s="35"/>
    </row>
    <row r="151" customFormat="false" ht="13.5" hidden="false" customHeight="false" outlineLevel="0" collapsed="false">
      <c r="V151" s="35"/>
      <c r="W151" s="35"/>
      <c r="X151" s="35"/>
      <c r="Y151" s="35"/>
      <c r="Z151" s="35"/>
    </row>
    <row r="152" customFormat="false" ht="13.5" hidden="false" customHeight="false" outlineLevel="0" collapsed="false">
      <c r="V152" s="35"/>
      <c r="W152" s="35"/>
      <c r="X152" s="35"/>
      <c r="Y152" s="35"/>
      <c r="Z152" s="35"/>
    </row>
    <row r="153" customFormat="false" ht="13.5" hidden="false" customHeight="false" outlineLevel="0" collapsed="false">
      <c r="V153" s="35"/>
      <c r="W153" s="35"/>
      <c r="X153" s="35"/>
      <c r="Y153" s="35"/>
      <c r="Z153" s="35"/>
    </row>
    <row r="154" customFormat="false" ht="13.5" hidden="false" customHeight="false" outlineLevel="0" collapsed="false">
      <c r="V154" s="35"/>
      <c r="W154" s="35"/>
      <c r="X154" s="35"/>
      <c r="Y154" s="35"/>
      <c r="Z154" s="35"/>
    </row>
    <row r="155" customFormat="false" ht="13.5" hidden="false" customHeight="false" outlineLevel="0" collapsed="false">
      <c r="V155" s="35"/>
      <c r="W155" s="35"/>
      <c r="X155" s="35"/>
      <c r="Y155" s="35"/>
      <c r="Z155" s="35"/>
    </row>
    <row r="156" customFormat="false" ht="13.5" hidden="false" customHeight="false" outlineLevel="0" collapsed="false">
      <c r="V156" s="35"/>
      <c r="W156" s="35"/>
      <c r="X156" s="35"/>
      <c r="Y156" s="35"/>
      <c r="Z156" s="35"/>
    </row>
    <row r="157" customFormat="false" ht="13.5" hidden="false" customHeight="false" outlineLevel="0" collapsed="false">
      <c r="V157" s="35"/>
      <c r="W157" s="35"/>
      <c r="X157" s="35"/>
      <c r="Y157" s="35"/>
      <c r="Z157" s="35"/>
    </row>
    <row r="158" customFormat="false" ht="13.5" hidden="false" customHeight="false" outlineLevel="0" collapsed="false">
      <c r="V158" s="35"/>
      <c r="W158" s="35"/>
      <c r="X158" s="35"/>
      <c r="Y158" s="35"/>
      <c r="Z158" s="35"/>
    </row>
    <row r="159" customFormat="false" ht="13.5" hidden="false" customHeight="false" outlineLevel="0" collapsed="false">
      <c r="V159" s="35"/>
      <c r="W159" s="35"/>
      <c r="X159" s="35"/>
      <c r="Y159" s="35"/>
      <c r="Z159" s="35"/>
    </row>
    <row r="160" customFormat="false" ht="13.5" hidden="false" customHeight="false" outlineLevel="0" collapsed="false">
      <c r="V160" s="35"/>
      <c r="W160" s="35"/>
      <c r="X160" s="35"/>
      <c r="Y160" s="35"/>
      <c r="Z160" s="35"/>
    </row>
    <row r="161" customFormat="false" ht="13.5" hidden="false" customHeight="false" outlineLevel="0" collapsed="false">
      <c r="V161" s="35"/>
      <c r="W161" s="35"/>
      <c r="X161" s="35"/>
      <c r="Y161" s="35"/>
      <c r="Z161" s="35"/>
    </row>
    <row r="162" customFormat="false" ht="13.5" hidden="false" customHeight="false" outlineLevel="0" collapsed="false">
      <c r="V162" s="35"/>
      <c r="W162" s="35"/>
      <c r="X162" s="35"/>
      <c r="Y162" s="35"/>
      <c r="Z162" s="35"/>
    </row>
    <row r="163" customFormat="false" ht="13.5" hidden="false" customHeight="false" outlineLevel="0" collapsed="false">
      <c r="V163" s="35"/>
      <c r="W163" s="35"/>
      <c r="X163" s="35"/>
      <c r="Y163" s="35"/>
      <c r="Z163" s="35"/>
    </row>
    <row r="164" customFormat="false" ht="13.5" hidden="false" customHeight="false" outlineLevel="0" collapsed="false">
      <c r="V164" s="35"/>
      <c r="W164" s="35"/>
      <c r="X164" s="35"/>
      <c r="Y164" s="35"/>
      <c r="Z164" s="35"/>
    </row>
    <row r="165" customFormat="false" ht="13.5" hidden="false" customHeight="false" outlineLevel="0" collapsed="false">
      <c r="V165" s="35"/>
      <c r="W165" s="35"/>
      <c r="X165" s="35"/>
      <c r="Y165" s="35"/>
      <c r="Z165" s="35"/>
    </row>
    <row r="166" customFormat="false" ht="13.5" hidden="false" customHeight="false" outlineLevel="0" collapsed="false">
      <c r="V166" s="35"/>
      <c r="W166" s="35"/>
      <c r="X166" s="35"/>
      <c r="Y166" s="35"/>
      <c r="Z166" s="35"/>
    </row>
    <row r="167" customFormat="false" ht="13.5" hidden="false" customHeight="false" outlineLevel="0" collapsed="false">
      <c r="V167" s="35"/>
      <c r="W167" s="35"/>
      <c r="X167" s="35"/>
      <c r="Y167" s="35"/>
      <c r="Z167" s="35"/>
    </row>
    <row r="168" customFormat="false" ht="13.5" hidden="false" customHeight="false" outlineLevel="0" collapsed="false">
      <c r="V168" s="35"/>
      <c r="W168" s="35"/>
      <c r="X168" s="35"/>
      <c r="Y168" s="35"/>
      <c r="Z168" s="35"/>
    </row>
    <row r="169" customFormat="false" ht="13.5" hidden="false" customHeight="false" outlineLevel="0" collapsed="false">
      <c r="V169" s="35"/>
      <c r="W169" s="35"/>
      <c r="X169" s="35"/>
      <c r="Y169" s="35"/>
      <c r="Z169" s="35"/>
    </row>
    <row r="170" customFormat="false" ht="13.5" hidden="false" customHeight="false" outlineLevel="0" collapsed="false">
      <c r="V170" s="35"/>
      <c r="W170" s="35"/>
      <c r="X170" s="35"/>
      <c r="Y170" s="35"/>
      <c r="Z170" s="35"/>
    </row>
    <row r="171" customFormat="false" ht="13.5" hidden="false" customHeight="false" outlineLevel="0" collapsed="false">
      <c r="V171" s="35"/>
      <c r="W171" s="35"/>
      <c r="X171" s="35"/>
      <c r="Y171" s="35"/>
    </row>
    <row r="172" customFormat="false" ht="13.5" hidden="false" customHeight="false" outlineLevel="0" collapsed="false">
      <c r="V172" s="35"/>
      <c r="W172" s="35"/>
      <c r="X172" s="35"/>
      <c r="Y172" s="35"/>
    </row>
    <row r="173" customFormat="false" ht="13.5" hidden="false" customHeight="false" outlineLevel="0" collapsed="false">
      <c r="V173" s="35"/>
      <c r="W173" s="35"/>
      <c r="X173" s="35"/>
      <c r="Y173" s="35"/>
    </row>
    <row r="174" customFormat="false" ht="13.5" hidden="false" customHeight="false" outlineLevel="0" collapsed="false">
      <c r="V174" s="35"/>
      <c r="W174" s="35"/>
      <c r="X174" s="35"/>
      <c r="Y174" s="35"/>
    </row>
    <row r="175" customFormat="false" ht="13.5" hidden="false" customHeight="false" outlineLevel="0" collapsed="false">
      <c r="V175" s="35"/>
      <c r="W175" s="35"/>
      <c r="X175" s="35"/>
      <c r="Y175" s="35"/>
    </row>
    <row r="176" customFormat="false" ht="13.5" hidden="false" customHeight="false" outlineLevel="0" collapsed="false">
      <c r="V176" s="35"/>
      <c r="W176" s="35"/>
      <c r="X176" s="35"/>
      <c r="Y176" s="35"/>
    </row>
    <row r="177" customFormat="false" ht="13.5" hidden="false" customHeight="false" outlineLevel="0" collapsed="false">
      <c r="V177" s="35"/>
      <c r="W177" s="35"/>
      <c r="X177" s="35"/>
      <c r="Y177" s="35"/>
    </row>
    <row r="178" customFormat="false" ht="13.5" hidden="false" customHeight="false" outlineLevel="0" collapsed="false">
      <c r="V178" s="35"/>
      <c r="W178" s="35"/>
      <c r="X178" s="35"/>
      <c r="Y178" s="35"/>
    </row>
    <row r="179" customFormat="false" ht="13.5" hidden="false" customHeight="false" outlineLevel="0" collapsed="false">
      <c r="V179" s="35"/>
      <c r="W179" s="35"/>
      <c r="X179" s="35"/>
      <c r="Y179" s="35"/>
    </row>
    <row r="180" customFormat="false" ht="13.5" hidden="false" customHeight="false" outlineLevel="0" collapsed="false">
      <c r="V180" s="35"/>
      <c r="W180" s="35"/>
      <c r="X180" s="35"/>
      <c r="Y180" s="35"/>
    </row>
    <row r="181" customFormat="false" ht="13.5" hidden="false" customHeight="false" outlineLevel="0" collapsed="false">
      <c r="V181" s="35"/>
      <c r="W181" s="35"/>
      <c r="X181" s="35"/>
      <c r="Y181" s="35"/>
    </row>
    <row r="182" customFormat="false" ht="13.5" hidden="false" customHeight="false" outlineLevel="0" collapsed="false">
      <c r="V182" s="35"/>
      <c r="W182" s="35"/>
      <c r="X182" s="35"/>
      <c r="Y182" s="35"/>
    </row>
    <row r="183" customFormat="false" ht="13.5" hidden="false" customHeight="false" outlineLevel="0" collapsed="false">
      <c r="V183" s="35"/>
      <c r="W183" s="35"/>
      <c r="X183" s="35"/>
      <c r="Y183" s="35"/>
    </row>
    <row r="184" customFormat="false" ht="13.5" hidden="false" customHeight="false" outlineLevel="0" collapsed="false">
      <c r="V184" s="35"/>
      <c r="W184" s="35"/>
      <c r="X184" s="35"/>
      <c r="Y184" s="35"/>
    </row>
    <row r="185" customFormat="false" ht="13.5" hidden="false" customHeight="false" outlineLevel="0" collapsed="false">
      <c r="V185" s="35"/>
      <c r="W185" s="35"/>
      <c r="X185" s="35"/>
      <c r="Y185" s="35"/>
    </row>
    <row r="186" customFormat="false" ht="13.5" hidden="false" customHeight="false" outlineLevel="0" collapsed="false">
      <c r="V186" s="35"/>
      <c r="W186" s="35"/>
      <c r="X186" s="35"/>
      <c r="Y186" s="35"/>
    </row>
    <row r="187" customFormat="false" ht="13.5" hidden="false" customHeight="false" outlineLevel="0" collapsed="false">
      <c r="V187" s="35"/>
      <c r="W187" s="35"/>
      <c r="X187" s="35"/>
      <c r="Y187" s="35"/>
    </row>
    <row r="188" customFormat="false" ht="13.5" hidden="false" customHeight="false" outlineLevel="0" collapsed="false">
      <c r="V188" s="35"/>
      <c r="W188" s="35"/>
      <c r="X188" s="35"/>
      <c r="Y188" s="35"/>
    </row>
    <row r="189" customFormat="false" ht="13.5" hidden="false" customHeight="false" outlineLevel="0" collapsed="false">
      <c r="V189" s="35"/>
      <c r="W189" s="35"/>
      <c r="X189" s="35"/>
      <c r="Y189" s="35"/>
    </row>
    <row r="190" customFormat="false" ht="13.5" hidden="false" customHeight="false" outlineLevel="0" collapsed="false">
      <c r="V190" s="35"/>
      <c r="W190" s="35"/>
      <c r="X190" s="35"/>
      <c r="Y190" s="35"/>
    </row>
    <row r="191" customFormat="false" ht="13.5" hidden="false" customHeight="false" outlineLevel="0" collapsed="false">
      <c r="V191" s="35"/>
      <c r="W191" s="35"/>
      <c r="X191" s="35"/>
      <c r="Y191" s="35"/>
    </row>
    <row r="192" customFormat="false" ht="13.5" hidden="false" customHeight="false" outlineLevel="0" collapsed="false">
      <c r="V192" s="35"/>
      <c r="W192" s="35"/>
      <c r="X192" s="35"/>
      <c r="Y192" s="35"/>
    </row>
    <row r="193" customFormat="false" ht="13.5" hidden="false" customHeight="false" outlineLevel="0" collapsed="false">
      <c r="V193" s="35"/>
      <c r="W193" s="35"/>
      <c r="X193" s="35"/>
      <c r="Y193" s="35"/>
    </row>
    <row r="194" customFormat="false" ht="13.5" hidden="false" customHeight="false" outlineLevel="0" collapsed="false">
      <c r="V194" s="35"/>
      <c r="W194" s="35"/>
      <c r="X194" s="35"/>
      <c r="Y194" s="35"/>
    </row>
    <row r="195" customFormat="false" ht="13.5" hidden="false" customHeight="false" outlineLevel="0" collapsed="false">
      <c r="V195" s="35"/>
      <c r="W195" s="35"/>
      <c r="X195" s="35"/>
      <c r="Y195" s="35"/>
    </row>
    <row r="196" customFormat="false" ht="13.5" hidden="false" customHeight="false" outlineLevel="0" collapsed="false">
      <c r="V196" s="35"/>
      <c r="W196" s="35"/>
      <c r="X196" s="35"/>
      <c r="Y196" s="35"/>
    </row>
    <row r="197" customFormat="false" ht="13.5" hidden="false" customHeight="false" outlineLevel="0" collapsed="false">
      <c r="V197" s="35"/>
      <c r="W197" s="35"/>
      <c r="X197" s="35"/>
      <c r="Y197" s="35"/>
    </row>
    <row r="198" customFormat="false" ht="13.5" hidden="false" customHeight="false" outlineLevel="0" collapsed="false">
      <c r="V198" s="35"/>
      <c r="W198" s="35"/>
      <c r="X198" s="35"/>
      <c r="Y198" s="35"/>
    </row>
    <row r="199" customFormat="false" ht="13.5" hidden="false" customHeight="false" outlineLevel="0" collapsed="false">
      <c r="V199" s="35"/>
      <c r="W199" s="35"/>
      <c r="X199" s="35"/>
      <c r="Y199" s="35"/>
    </row>
    <row r="200" customFormat="false" ht="13.5" hidden="false" customHeight="false" outlineLevel="0" collapsed="false">
      <c r="V200" s="35"/>
      <c r="W200" s="35"/>
      <c r="X200" s="35"/>
      <c r="Y200" s="35"/>
    </row>
    <row r="201" customFormat="false" ht="13.5" hidden="false" customHeight="false" outlineLevel="0" collapsed="false">
      <c r="V201" s="35"/>
      <c r="W201" s="35"/>
      <c r="X201" s="35"/>
      <c r="Y201" s="35"/>
    </row>
    <row r="202" customFormat="false" ht="13.5" hidden="false" customHeight="false" outlineLevel="0" collapsed="false">
      <c r="V202" s="35"/>
      <c r="W202" s="35"/>
      <c r="X202" s="35"/>
      <c r="Y202" s="35"/>
    </row>
  </sheetData>
  <mergeCells count="7">
    <mergeCell ref="W5:W6"/>
    <mergeCell ref="H61:I61"/>
    <mergeCell ref="D89:G90"/>
    <mergeCell ref="D91:G92"/>
    <mergeCell ref="D93:G94"/>
    <mergeCell ref="G95:I95"/>
    <mergeCell ref="G96:I96"/>
  </mergeCells>
  <conditionalFormatting sqref="D89:H94 G95:G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M3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2" min="1" style="271" width="5.49"/>
    <col collapsed="false" customWidth="true" hidden="false" outlineLevel="0" max="3" min="3" style="272" width="5.99"/>
    <col collapsed="false" customWidth="true" hidden="false" outlineLevel="0" max="5" min="4" style="272" width="4.62"/>
    <col collapsed="false" customWidth="false" hidden="false" outlineLevel="0" max="6" min="6" style="272" width="8.99"/>
    <col collapsed="false" customWidth="true" hidden="false" outlineLevel="0" max="7" min="7" style="272" width="12.75"/>
    <col collapsed="false" customWidth="true" hidden="false" outlineLevel="0" max="20" min="8" style="271" width="13.62"/>
    <col collapsed="false" customWidth="true" hidden="false" outlineLevel="0" max="21" min="21" style="271" width="11.49"/>
    <col collapsed="false" customWidth="true" hidden="false" outlineLevel="0" max="22" min="22" style="271" width="11.37"/>
    <col collapsed="false" customWidth="false" hidden="false" outlineLevel="0" max="23" min="23" style="272" width="8.99"/>
    <col collapsed="false" customWidth="true" hidden="false" outlineLevel="0" max="27" min="24" style="271" width="10.74"/>
    <col collapsed="false" customWidth="true" hidden="false" outlineLevel="0" max="38" min="28" style="271" width="10.62"/>
    <col collapsed="false" customWidth="true" hidden="false" outlineLevel="0" max="39" min="39" style="271" width="10.74"/>
    <col collapsed="false" customWidth="true" hidden="false" outlineLevel="0" max="71" min="40" style="271" width="10.62"/>
    <col collapsed="false" customWidth="false" hidden="false" outlineLevel="0" max="257" min="72" style="271" width="8.99"/>
  </cols>
  <sheetData>
    <row r="2" customFormat="false" ht="22.5" hidden="false" customHeight="true" outlineLevel="0" collapsed="false">
      <c r="A2" s="158"/>
      <c r="B2" s="158"/>
      <c r="C2" s="158"/>
      <c r="D2" s="271"/>
      <c r="E2" s="271"/>
      <c r="F2" s="271"/>
      <c r="G2" s="271"/>
      <c r="V2" s="272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</row>
    <row r="3" customFormat="false" ht="22.5" hidden="false" customHeight="true" outlineLevel="0" collapsed="false">
      <c r="A3" s="158"/>
      <c r="B3" s="158"/>
      <c r="C3" s="158"/>
      <c r="D3" s="273" t="s">
        <v>171</v>
      </c>
      <c r="F3" s="271"/>
      <c r="G3" s="271"/>
      <c r="Q3" s="272"/>
      <c r="R3" s="272"/>
      <c r="U3" s="274" t="s">
        <v>82</v>
      </c>
      <c r="W3" s="275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customFormat="false" ht="22.5" hidden="false" customHeight="true" outlineLevel="0" collapsed="false">
      <c r="A4" s="158"/>
      <c r="B4" s="158"/>
      <c r="C4" s="158"/>
      <c r="D4" s="276" t="s">
        <v>172</v>
      </c>
      <c r="E4" s="277"/>
      <c r="F4" s="278"/>
      <c r="G4" s="279" t="s">
        <v>173</v>
      </c>
      <c r="H4" s="149" t="s">
        <v>3</v>
      </c>
      <c r="I4" s="280" t="s">
        <v>4</v>
      </c>
      <c r="J4" s="149" t="s">
        <v>5</v>
      </c>
      <c r="K4" s="149" t="s">
        <v>6</v>
      </c>
      <c r="L4" s="150" t="s">
        <v>7</v>
      </c>
      <c r="M4" s="280" t="s">
        <v>8</v>
      </c>
      <c r="N4" s="149" t="s">
        <v>9</v>
      </c>
      <c r="O4" s="149" t="s">
        <v>10</v>
      </c>
      <c r="P4" s="149" t="s">
        <v>11</v>
      </c>
      <c r="Q4" s="149" t="s">
        <v>12</v>
      </c>
      <c r="R4" s="149" t="s">
        <v>13</v>
      </c>
      <c r="S4" s="149" t="s">
        <v>14</v>
      </c>
      <c r="T4" s="149" t="s">
        <v>15</v>
      </c>
      <c r="U4" s="148"/>
      <c r="W4" s="271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290" customFormat="true" ht="22.5" hidden="false" customHeight="true" outlineLevel="0" collapsed="false">
      <c r="A5" s="281"/>
      <c r="B5" s="281"/>
      <c r="C5" s="281"/>
      <c r="D5" s="282" t="s">
        <v>174</v>
      </c>
      <c r="E5" s="283"/>
      <c r="F5" s="284"/>
      <c r="G5" s="285"/>
      <c r="H5" s="286" t="s">
        <v>18</v>
      </c>
      <c r="I5" s="287" t="s">
        <v>19</v>
      </c>
      <c r="J5" s="288" t="s">
        <v>20</v>
      </c>
      <c r="K5" s="286" t="s">
        <v>21</v>
      </c>
      <c r="L5" s="286" t="s">
        <v>22</v>
      </c>
      <c r="M5" s="287" t="s">
        <v>23</v>
      </c>
      <c r="N5" s="286" t="s">
        <v>24</v>
      </c>
      <c r="O5" s="286" t="s">
        <v>25</v>
      </c>
      <c r="P5" s="286" t="s">
        <v>26</v>
      </c>
      <c r="Q5" s="286" t="s">
        <v>27</v>
      </c>
      <c r="R5" s="286" t="s">
        <v>28</v>
      </c>
      <c r="S5" s="286" t="s">
        <v>29</v>
      </c>
      <c r="T5" s="286" t="s">
        <v>30</v>
      </c>
      <c r="U5" s="289" t="s">
        <v>175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7"/>
      <c r="AJ5" s="14"/>
      <c r="AK5" s="14"/>
      <c r="AL5" s="14"/>
      <c r="AM5" s="14"/>
    </row>
    <row r="6" customFormat="false" ht="22.5" hidden="false" customHeight="true" outlineLevel="0" collapsed="false">
      <c r="C6" s="291"/>
      <c r="D6" s="292" t="s">
        <v>176</v>
      </c>
      <c r="E6" s="275"/>
      <c r="F6" s="293"/>
      <c r="G6" s="294"/>
      <c r="H6" s="47" t="n">
        <v>0</v>
      </c>
      <c r="I6" s="47" t="n">
        <v>0</v>
      </c>
      <c r="J6" s="47" t="n">
        <v>3223606</v>
      </c>
      <c r="K6" s="47" t="n">
        <v>0</v>
      </c>
      <c r="L6" s="47" t="n">
        <v>64100</v>
      </c>
      <c r="M6" s="47" t="n">
        <v>0</v>
      </c>
      <c r="N6" s="47" t="n">
        <v>2944625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8" t="n">
        <v>6232331</v>
      </c>
      <c r="W6" s="295"/>
      <c r="X6" s="35"/>
      <c r="Y6" s="35"/>
    </row>
    <row r="7" customFormat="false" ht="22.5" hidden="false" customHeight="true" outlineLevel="0" collapsed="false">
      <c r="C7" s="291"/>
      <c r="D7" s="292"/>
      <c r="E7" s="296" t="s">
        <v>177</v>
      </c>
      <c r="F7" s="297"/>
      <c r="G7" s="298"/>
      <c r="H7" s="299" t="n">
        <v>0</v>
      </c>
      <c r="I7" s="299" t="n">
        <v>0</v>
      </c>
      <c r="J7" s="299" t="n">
        <v>0</v>
      </c>
      <c r="K7" s="299" t="n">
        <v>0</v>
      </c>
      <c r="L7" s="299" t="n">
        <v>0</v>
      </c>
      <c r="M7" s="299" t="n">
        <v>0</v>
      </c>
      <c r="N7" s="299" t="n">
        <v>0</v>
      </c>
      <c r="O7" s="299" t="n">
        <v>0</v>
      </c>
      <c r="P7" s="299" t="n">
        <v>0</v>
      </c>
      <c r="Q7" s="299" t="n">
        <v>0</v>
      </c>
      <c r="R7" s="299" t="n">
        <v>0</v>
      </c>
      <c r="S7" s="299" t="n">
        <v>0</v>
      </c>
      <c r="T7" s="299" t="n">
        <v>0</v>
      </c>
      <c r="U7" s="300"/>
      <c r="W7" s="295"/>
      <c r="X7" s="301"/>
      <c r="Y7" s="301"/>
    </row>
    <row r="8" customFormat="false" ht="22.5" hidden="false" customHeight="true" outlineLevel="0" collapsed="false">
      <c r="C8" s="291"/>
      <c r="D8" s="292"/>
      <c r="E8" s="302"/>
      <c r="F8" s="303" t="s">
        <v>178</v>
      </c>
      <c r="G8" s="304" t="s">
        <v>128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8" t="n">
        <v>0</v>
      </c>
      <c r="W8" s="295"/>
      <c r="X8" s="129"/>
      <c r="Y8" s="129"/>
    </row>
    <row r="9" customFormat="false" ht="22.5" hidden="false" customHeight="true" outlineLevel="0" collapsed="false">
      <c r="C9" s="291"/>
      <c r="D9" s="292"/>
      <c r="E9" s="302"/>
      <c r="F9" s="305"/>
      <c r="G9" s="304" t="s">
        <v>179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8" t="n">
        <v>0</v>
      </c>
      <c r="W9" s="295"/>
      <c r="X9" s="129"/>
      <c r="Y9" s="129"/>
    </row>
    <row r="10" customFormat="false" ht="22.5" hidden="false" customHeight="true" outlineLevel="0" collapsed="false">
      <c r="C10" s="291"/>
      <c r="D10" s="292"/>
      <c r="E10" s="302"/>
      <c r="F10" s="306"/>
      <c r="G10" s="304" t="s">
        <v>18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8" t="n">
        <v>0</v>
      </c>
      <c r="W10" s="295"/>
      <c r="X10" s="35"/>
      <c r="Y10" s="35"/>
    </row>
    <row r="11" customFormat="false" ht="22.5" hidden="false" customHeight="true" outlineLevel="0" collapsed="false">
      <c r="C11" s="291"/>
      <c r="D11" s="292"/>
      <c r="E11" s="302"/>
      <c r="F11" s="304" t="s">
        <v>181</v>
      </c>
      <c r="G11" s="304"/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8" t="n">
        <v>0</v>
      </c>
      <c r="W11" s="295"/>
      <c r="X11" s="129"/>
      <c r="Y11" s="129"/>
    </row>
    <row r="12" customFormat="false" ht="22.5" hidden="false" customHeight="true" outlineLevel="0" collapsed="false">
      <c r="C12" s="291"/>
      <c r="D12" s="292"/>
      <c r="E12" s="302"/>
      <c r="F12" s="304" t="s">
        <v>182</v>
      </c>
      <c r="G12" s="304"/>
      <c r="H12" s="47" t="n">
        <v>0</v>
      </c>
      <c r="I12" s="47" t="n">
        <v>0</v>
      </c>
      <c r="J12" s="47" t="n">
        <v>3223606</v>
      </c>
      <c r="K12" s="47" t="n">
        <v>0</v>
      </c>
      <c r="L12" s="47" t="n">
        <v>0</v>
      </c>
      <c r="M12" s="47" t="n">
        <v>0</v>
      </c>
      <c r="N12" s="47" t="n">
        <v>2700232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8" t="n">
        <v>5923838</v>
      </c>
      <c r="W12" s="295"/>
      <c r="X12" s="35"/>
      <c r="Y12" s="35"/>
    </row>
    <row r="13" customFormat="false" ht="22.5" hidden="false" customHeight="true" outlineLevel="0" collapsed="false">
      <c r="C13" s="291"/>
      <c r="D13" s="292"/>
      <c r="E13" s="302"/>
      <c r="F13" s="304" t="s">
        <v>183</v>
      </c>
      <c r="G13" s="304"/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64100</v>
      </c>
      <c r="M13" s="47" t="n">
        <v>0</v>
      </c>
      <c r="N13" s="47" t="n">
        <v>244393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8" t="n">
        <v>308493</v>
      </c>
      <c r="W13" s="295"/>
      <c r="X13" s="35"/>
      <c r="Y13" s="35"/>
    </row>
    <row r="14" customFormat="false" ht="22.5" hidden="false" customHeight="true" outlineLevel="0" collapsed="false">
      <c r="C14" s="291"/>
      <c r="D14" s="292"/>
      <c r="E14" s="302"/>
      <c r="F14" s="307" t="s">
        <v>184</v>
      </c>
      <c r="G14" s="308"/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8" t="n">
        <v>0</v>
      </c>
      <c r="W14" s="295"/>
      <c r="X14" s="129"/>
      <c r="Y14" s="129"/>
    </row>
    <row r="15" customFormat="false" ht="22.5" hidden="false" customHeight="true" outlineLevel="0" collapsed="false">
      <c r="C15" s="291"/>
      <c r="D15" s="292"/>
      <c r="E15" s="302"/>
      <c r="F15" s="307" t="s">
        <v>185</v>
      </c>
      <c r="G15" s="308"/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8" t="n">
        <v>0</v>
      </c>
      <c r="W15" s="295"/>
      <c r="X15" s="129"/>
      <c r="Y15" s="129"/>
    </row>
    <row r="16" customFormat="false" ht="22.5" hidden="false" customHeight="true" outlineLevel="0" collapsed="false">
      <c r="C16" s="291"/>
      <c r="D16" s="292"/>
      <c r="E16" s="302"/>
      <c r="F16" s="307" t="s">
        <v>186</v>
      </c>
      <c r="G16" s="308"/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8" t="n">
        <v>0</v>
      </c>
      <c r="W16" s="295"/>
      <c r="X16" s="129"/>
      <c r="Y16" s="129"/>
    </row>
    <row r="17" customFormat="false" ht="22.5" hidden="false" customHeight="true" outlineLevel="0" collapsed="false">
      <c r="C17" s="291"/>
      <c r="D17" s="292"/>
      <c r="E17" s="302"/>
      <c r="F17" s="307" t="s">
        <v>187</v>
      </c>
      <c r="G17" s="308"/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8" t="n">
        <v>0</v>
      </c>
      <c r="W17" s="295"/>
      <c r="X17" s="129"/>
      <c r="Y17" s="129"/>
    </row>
    <row r="18" customFormat="false" ht="22.5" hidden="false" customHeight="true" outlineLevel="0" collapsed="false">
      <c r="C18" s="291"/>
      <c r="D18" s="292"/>
      <c r="E18" s="309"/>
      <c r="F18" s="307" t="s">
        <v>188</v>
      </c>
      <c r="G18" s="308"/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8" t="n">
        <v>0</v>
      </c>
      <c r="W18" s="295"/>
      <c r="X18" s="129"/>
      <c r="Y18" s="129"/>
    </row>
    <row r="19" customFormat="false" ht="22.5" hidden="false" customHeight="true" outlineLevel="0" collapsed="false">
      <c r="C19" s="291"/>
      <c r="D19" s="292"/>
      <c r="E19" s="296" t="s">
        <v>189</v>
      </c>
      <c r="F19" s="297"/>
      <c r="G19" s="298"/>
      <c r="H19" s="299" t="n">
        <v>0</v>
      </c>
      <c r="I19" s="299" t="n">
        <v>0</v>
      </c>
      <c r="J19" s="299" t="n">
        <v>0</v>
      </c>
      <c r="K19" s="299" t="n">
        <v>0</v>
      </c>
      <c r="L19" s="299" t="n">
        <v>0</v>
      </c>
      <c r="M19" s="299" t="n">
        <v>0</v>
      </c>
      <c r="N19" s="299" t="n">
        <v>0</v>
      </c>
      <c r="O19" s="299" t="n">
        <v>0</v>
      </c>
      <c r="P19" s="299" t="n">
        <v>0</v>
      </c>
      <c r="Q19" s="299" t="n">
        <v>0</v>
      </c>
      <c r="R19" s="299" t="n">
        <v>0</v>
      </c>
      <c r="S19" s="299" t="n">
        <v>0</v>
      </c>
      <c r="T19" s="299" t="n">
        <v>0</v>
      </c>
      <c r="U19" s="300"/>
      <c r="W19" s="295"/>
      <c r="X19" s="301"/>
      <c r="Y19" s="301"/>
    </row>
    <row r="20" customFormat="false" ht="22.5" hidden="false" customHeight="true" outlineLevel="0" collapsed="false">
      <c r="C20" s="291"/>
      <c r="D20" s="292"/>
      <c r="E20" s="302"/>
      <c r="F20" s="307" t="s">
        <v>190</v>
      </c>
      <c r="G20" s="310"/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8" t="n">
        <v>0</v>
      </c>
      <c r="W20" s="295"/>
      <c r="X20" s="35"/>
      <c r="Y20" s="35"/>
    </row>
    <row r="21" customFormat="false" ht="22.5" hidden="false" customHeight="true" outlineLevel="0" collapsed="false">
      <c r="C21" s="291"/>
      <c r="D21" s="292"/>
      <c r="E21" s="302"/>
      <c r="F21" s="307" t="s">
        <v>191</v>
      </c>
      <c r="G21" s="308"/>
      <c r="H21" s="47" t="n">
        <v>0</v>
      </c>
      <c r="I21" s="47" t="n">
        <v>0</v>
      </c>
      <c r="J21" s="47" t="n">
        <v>3175078</v>
      </c>
      <c r="K21" s="47" t="n">
        <v>0</v>
      </c>
      <c r="L21" s="47" t="n">
        <v>64100</v>
      </c>
      <c r="M21" s="47" t="n">
        <v>0</v>
      </c>
      <c r="N21" s="47" t="n">
        <v>1972928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8" t="n">
        <v>5212106</v>
      </c>
      <c r="W21" s="295"/>
      <c r="X21" s="35"/>
      <c r="Y21" s="35"/>
    </row>
    <row r="22" customFormat="false" ht="22.5" hidden="false" customHeight="true" outlineLevel="0" collapsed="false">
      <c r="C22" s="291"/>
      <c r="D22" s="292"/>
      <c r="E22" s="302"/>
      <c r="F22" s="307" t="s">
        <v>192</v>
      </c>
      <c r="G22" s="308"/>
      <c r="H22" s="47" t="n">
        <v>0</v>
      </c>
      <c r="I22" s="47" t="n">
        <v>0</v>
      </c>
      <c r="J22" s="47" t="n">
        <v>48528</v>
      </c>
      <c r="K22" s="47" t="n">
        <v>0</v>
      </c>
      <c r="L22" s="47" t="n">
        <v>0</v>
      </c>
      <c r="M22" s="47" t="n">
        <v>0</v>
      </c>
      <c r="N22" s="47" t="n">
        <v>531072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8" t="n">
        <v>579600</v>
      </c>
      <c r="W22" s="295"/>
      <c r="X22" s="35"/>
      <c r="Y22" s="35"/>
    </row>
    <row r="23" customFormat="false" ht="22.5" hidden="false" customHeight="true" outlineLevel="0" collapsed="false">
      <c r="C23" s="291"/>
      <c r="D23" s="292"/>
      <c r="E23" s="302"/>
      <c r="F23" s="307" t="s">
        <v>193</v>
      </c>
      <c r="G23" s="308"/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440625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8" t="n">
        <v>440625</v>
      </c>
      <c r="W23" s="295"/>
      <c r="X23" s="35"/>
      <c r="Y23" s="35"/>
    </row>
    <row r="24" customFormat="false" ht="22.5" hidden="false" customHeight="true" outlineLevel="0" collapsed="false">
      <c r="C24" s="291"/>
      <c r="D24" s="292"/>
      <c r="E24" s="302"/>
      <c r="F24" s="307" t="s">
        <v>194</v>
      </c>
      <c r="G24" s="308"/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8" t="n">
        <v>0</v>
      </c>
      <c r="W24" s="295"/>
      <c r="X24" s="35"/>
      <c r="Y24" s="35"/>
    </row>
    <row r="25" customFormat="false" ht="22.5" hidden="false" customHeight="true" outlineLevel="0" collapsed="false">
      <c r="C25" s="291"/>
      <c r="D25" s="292"/>
      <c r="E25" s="302"/>
      <c r="F25" s="307" t="s">
        <v>195</v>
      </c>
      <c r="G25" s="308"/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8" t="n">
        <v>0</v>
      </c>
      <c r="W25" s="295"/>
      <c r="X25" s="35"/>
      <c r="Y25" s="35"/>
    </row>
    <row r="26" customFormat="false" ht="22.5" hidden="false" customHeight="true" outlineLevel="0" collapsed="false">
      <c r="C26" s="291"/>
      <c r="D26" s="292"/>
      <c r="E26" s="302"/>
      <c r="F26" s="307" t="s">
        <v>196</v>
      </c>
      <c r="G26" s="308"/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8" t="n">
        <v>0</v>
      </c>
      <c r="W26" s="295"/>
      <c r="X26" s="35"/>
      <c r="Y26" s="35"/>
    </row>
    <row r="27" customFormat="false" ht="22.5" hidden="false" customHeight="true" outlineLevel="0" collapsed="false">
      <c r="C27" s="291"/>
      <c r="D27" s="292"/>
      <c r="E27" s="302"/>
      <c r="F27" s="307" t="s">
        <v>197</v>
      </c>
      <c r="G27" s="308"/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8" t="n">
        <v>0</v>
      </c>
      <c r="W27" s="295"/>
      <c r="X27" s="35"/>
      <c r="Y27" s="35"/>
    </row>
    <row r="28" customFormat="false" ht="22.5" hidden="false" customHeight="true" outlineLevel="0" collapsed="false">
      <c r="C28" s="291"/>
      <c r="D28" s="292"/>
      <c r="E28" s="302"/>
      <c r="F28" s="307" t="s">
        <v>198</v>
      </c>
      <c r="G28" s="308"/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8" t="n">
        <v>0</v>
      </c>
      <c r="W28" s="295"/>
      <c r="X28" s="35"/>
      <c r="Y28" s="35"/>
    </row>
    <row r="29" customFormat="false" ht="22.5" hidden="false" customHeight="true" outlineLevel="0" collapsed="false">
      <c r="C29" s="291"/>
      <c r="D29" s="292"/>
      <c r="E29" s="302"/>
      <c r="F29" s="307" t="s">
        <v>199</v>
      </c>
      <c r="G29" s="308"/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8" t="n">
        <v>0</v>
      </c>
      <c r="W29" s="295"/>
      <c r="X29" s="35"/>
      <c r="Y29" s="35"/>
    </row>
    <row r="30" customFormat="false" ht="22.5" hidden="false" customHeight="true" outlineLevel="0" collapsed="false">
      <c r="C30" s="291"/>
      <c r="D30" s="311"/>
      <c r="E30" s="312"/>
      <c r="F30" s="313" t="s">
        <v>200</v>
      </c>
      <c r="G30" s="314"/>
      <c r="H30" s="315" t="n">
        <v>0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0</v>
      </c>
      <c r="T30" s="315" t="n">
        <v>0</v>
      </c>
      <c r="U30" s="316" t="n">
        <v>0</v>
      </c>
      <c r="W30" s="295"/>
      <c r="X30" s="35"/>
      <c r="Y30" s="35"/>
    </row>
    <row r="31" customFormat="false" ht="22.5" hidden="false" customHeight="true" outlineLevel="0" collapsed="false">
      <c r="W31" s="143"/>
    </row>
    <row r="32" customFormat="false" ht="22.5" hidden="false" customHeight="true" outlineLevel="0" collapsed="false">
      <c r="W32" s="143"/>
    </row>
  </sheetData>
  <mergeCells count="3">
    <mergeCell ref="F11:G11"/>
    <mergeCell ref="F12:G12"/>
    <mergeCell ref="F13:G13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66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1" activeCellId="0" sqref="D1"/>
    </sheetView>
  </sheetViews>
  <sheetFormatPr defaultColWidth="8.9921875" defaultRowHeight="24.75" zeroHeight="false" outlineLevelRow="0" outlineLevelCol="0"/>
  <cols>
    <col collapsed="false" customWidth="true" hidden="false" outlineLevel="0" max="3" min="1" style="271" width="4.49"/>
    <col collapsed="false" customWidth="true" hidden="false" outlineLevel="0" max="4" min="4" style="271" width="5.36"/>
    <col collapsed="false" customWidth="true" hidden="false" outlineLevel="0" max="5" min="5" style="271" width="8.86"/>
    <col collapsed="false" customWidth="true" hidden="false" outlineLevel="0" max="6" min="6" style="271" width="16.49"/>
    <col collapsed="false" customWidth="true" hidden="false" outlineLevel="0" max="7" min="7" style="271" width="5.99"/>
    <col collapsed="false" customWidth="true" hidden="false" outlineLevel="0" max="35" min="8" style="271" width="9.62"/>
    <col collapsed="false" customWidth="false" hidden="false" outlineLevel="0" max="257" min="36" style="271" width="8.99"/>
  </cols>
  <sheetData>
    <row r="1" customFormat="false" ht="24.75" hidden="false" customHeight="true" outlineLevel="0" collapsed="false">
      <c r="D1" s="317" t="s">
        <v>201</v>
      </c>
    </row>
    <row r="2" customFormat="false" ht="24.75" hidden="false" customHeight="true" outlineLevel="0" collapsed="false">
      <c r="A2" s="158"/>
      <c r="B2" s="158"/>
      <c r="D2" s="318"/>
      <c r="E2" s="319" t="s">
        <v>202</v>
      </c>
      <c r="F2" s="319"/>
      <c r="G2" s="319"/>
      <c r="H2" s="280" t="s">
        <v>3</v>
      </c>
      <c r="I2" s="280"/>
      <c r="J2" s="280" t="s">
        <v>4</v>
      </c>
      <c r="K2" s="280"/>
      <c r="L2" s="280" t="s">
        <v>5</v>
      </c>
      <c r="M2" s="280"/>
      <c r="N2" s="280" t="s">
        <v>6</v>
      </c>
      <c r="O2" s="280"/>
      <c r="P2" s="320" t="s">
        <v>7</v>
      </c>
      <c r="Q2" s="320"/>
      <c r="R2" s="280" t="s">
        <v>8</v>
      </c>
      <c r="S2" s="280"/>
      <c r="T2" s="280" t="s">
        <v>9</v>
      </c>
      <c r="U2" s="280"/>
      <c r="V2" s="280" t="s">
        <v>10</v>
      </c>
      <c r="W2" s="280"/>
      <c r="X2" s="280" t="s">
        <v>11</v>
      </c>
      <c r="Y2" s="280"/>
      <c r="Z2" s="280" t="s">
        <v>12</v>
      </c>
      <c r="AA2" s="280"/>
      <c r="AB2" s="320" t="s">
        <v>13</v>
      </c>
      <c r="AC2" s="320"/>
      <c r="AD2" s="280" t="s">
        <v>14</v>
      </c>
      <c r="AE2" s="280"/>
      <c r="AF2" s="280" t="s">
        <v>15</v>
      </c>
      <c r="AG2" s="280"/>
      <c r="AH2" s="321" t="s">
        <v>203</v>
      </c>
      <c r="AI2" s="321"/>
    </row>
    <row r="3" customFormat="false" ht="24.75" hidden="false" customHeight="true" outlineLevel="0" collapsed="false">
      <c r="A3" s="158"/>
      <c r="B3" s="158"/>
      <c r="D3" s="322"/>
      <c r="H3" s="287" t="s">
        <v>18</v>
      </c>
      <c r="I3" s="287"/>
      <c r="J3" s="287" t="s">
        <v>19</v>
      </c>
      <c r="K3" s="287"/>
      <c r="L3" s="287" t="s">
        <v>20</v>
      </c>
      <c r="M3" s="287"/>
      <c r="N3" s="323" t="s">
        <v>21</v>
      </c>
      <c r="O3" s="323"/>
      <c r="P3" s="287" t="s">
        <v>22</v>
      </c>
      <c r="Q3" s="287"/>
      <c r="R3" s="287" t="s">
        <v>23</v>
      </c>
      <c r="S3" s="287"/>
      <c r="T3" s="287" t="s">
        <v>24</v>
      </c>
      <c r="U3" s="287"/>
      <c r="V3" s="287" t="s">
        <v>25</v>
      </c>
      <c r="W3" s="287"/>
      <c r="X3" s="323" t="s">
        <v>26</v>
      </c>
      <c r="Y3" s="323"/>
      <c r="Z3" s="323" t="s">
        <v>27</v>
      </c>
      <c r="AA3" s="323"/>
      <c r="AB3" s="323" t="s">
        <v>28</v>
      </c>
      <c r="AC3" s="323"/>
      <c r="AD3" s="323" t="s">
        <v>29</v>
      </c>
      <c r="AE3" s="323"/>
      <c r="AF3" s="323" t="s">
        <v>30</v>
      </c>
      <c r="AG3" s="323"/>
      <c r="AH3" s="321"/>
      <c r="AI3" s="321"/>
      <c r="AJ3" s="275"/>
    </row>
    <row r="4" s="324" customFormat="true" ht="24.75" hidden="false" customHeight="true" outlineLevel="0" collapsed="false">
      <c r="A4" s="158"/>
      <c r="B4" s="158"/>
      <c r="D4" s="325"/>
      <c r="G4" s="326"/>
      <c r="H4" s="327" t="s">
        <v>204</v>
      </c>
      <c r="I4" s="327" t="s">
        <v>205</v>
      </c>
      <c r="J4" s="327" t="s">
        <v>204</v>
      </c>
      <c r="K4" s="327" t="s">
        <v>205</v>
      </c>
      <c r="L4" s="327" t="s">
        <v>204</v>
      </c>
      <c r="M4" s="327" t="s">
        <v>205</v>
      </c>
      <c r="N4" s="327" t="s">
        <v>204</v>
      </c>
      <c r="O4" s="327" t="s">
        <v>205</v>
      </c>
      <c r="P4" s="327" t="s">
        <v>204</v>
      </c>
      <c r="Q4" s="327" t="s">
        <v>205</v>
      </c>
      <c r="R4" s="327" t="s">
        <v>204</v>
      </c>
      <c r="S4" s="327" t="s">
        <v>205</v>
      </c>
      <c r="T4" s="327" t="s">
        <v>204</v>
      </c>
      <c r="U4" s="327" t="s">
        <v>205</v>
      </c>
      <c r="V4" s="327" t="s">
        <v>204</v>
      </c>
      <c r="W4" s="327" t="s">
        <v>205</v>
      </c>
      <c r="X4" s="327" t="s">
        <v>204</v>
      </c>
      <c r="Y4" s="327" t="s">
        <v>205</v>
      </c>
      <c r="Z4" s="327" t="s">
        <v>204</v>
      </c>
      <c r="AA4" s="327" t="s">
        <v>205</v>
      </c>
      <c r="AB4" s="327" t="s">
        <v>204</v>
      </c>
      <c r="AC4" s="327" t="s">
        <v>205</v>
      </c>
      <c r="AD4" s="327" t="s">
        <v>204</v>
      </c>
      <c r="AE4" s="327" t="s">
        <v>205</v>
      </c>
      <c r="AF4" s="327" t="s">
        <v>204</v>
      </c>
      <c r="AG4" s="327" t="s">
        <v>205</v>
      </c>
      <c r="AH4" s="327" t="s">
        <v>204</v>
      </c>
      <c r="AI4" s="328" t="s">
        <v>205</v>
      </c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329"/>
      <c r="AW4" s="14"/>
      <c r="AX4" s="14"/>
      <c r="AY4" s="14"/>
      <c r="AZ4" s="14"/>
    </row>
    <row r="5" s="324" customFormat="true" ht="24.75" hidden="false" customHeight="true" outlineLevel="0" collapsed="false">
      <c r="A5" s="158"/>
      <c r="B5" s="158"/>
      <c r="D5" s="330" t="s">
        <v>206</v>
      </c>
      <c r="E5" s="331"/>
      <c r="F5" s="331"/>
      <c r="G5" s="332"/>
      <c r="H5" s="333" t="s">
        <v>207</v>
      </c>
      <c r="I5" s="333" t="s">
        <v>169</v>
      </c>
      <c r="J5" s="333" t="s">
        <v>207</v>
      </c>
      <c r="K5" s="333" t="s">
        <v>169</v>
      </c>
      <c r="L5" s="333" t="s">
        <v>207</v>
      </c>
      <c r="M5" s="333" t="s">
        <v>169</v>
      </c>
      <c r="N5" s="333" t="s">
        <v>207</v>
      </c>
      <c r="O5" s="333" t="s">
        <v>169</v>
      </c>
      <c r="P5" s="333" t="s">
        <v>207</v>
      </c>
      <c r="Q5" s="333" t="s">
        <v>169</v>
      </c>
      <c r="R5" s="333" t="s">
        <v>207</v>
      </c>
      <c r="S5" s="333" t="s">
        <v>169</v>
      </c>
      <c r="T5" s="333" t="s">
        <v>207</v>
      </c>
      <c r="U5" s="333" t="s">
        <v>169</v>
      </c>
      <c r="V5" s="333" t="s">
        <v>207</v>
      </c>
      <c r="W5" s="333" t="s">
        <v>169</v>
      </c>
      <c r="X5" s="333" t="s">
        <v>207</v>
      </c>
      <c r="Y5" s="333" t="s">
        <v>169</v>
      </c>
      <c r="Z5" s="333" t="s">
        <v>207</v>
      </c>
      <c r="AA5" s="333" t="s">
        <v>169</v>
      </c>
      <c r="AB5" s="333" t="s">
        <v>207</v>
      </c>
      <c r="AC5" s="333" t="s">
        <v>169</v>
      </c>
      <c r="AD5" s="333" t="s">
        <v>207</v>
      </c>
      <c r="AE5" s="333" t="s">
        <v>169</v>
      </c>
      <c r="AF5" s="333" t="s">
        <v>207</v>
      </c>
      <c r="AG5" s="333" t="s">
        <v>169</v>
      </c>
      <c r="AH5" s="333" t="s">
        <v>207</v>
      </c>
      <c r="AI5" s="334" t="s">
        <v>169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7"/>
      <c r="AW5" s="14"/>
      <c r="AX5" s="14"/>
      <c r="AY5" s="14"/>
      <c r="AZ5" s="14"/>
    </row>
    <row r="6" customFormat="false" ht="24.75" hidden="false" customHeight="true" outlineLevel="0" collapsed="false">
      <c r="A6" s="158"/>
      <c r="B6" s="158"/>
      <c r="C6" s="158"/>
      <c r="D6" s="335" t="s">
        <v>208</v>
      </c>
      <c r="E6" s="336"/>
      <c r="F6" s="336"/>
      <c r="G6" s="336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300"/>
    </row>
    <row r="7" customFormat="false" ht="24.75" hidden="false" customHeight="true" outlineLevel="0" collapsed="false">
      <c r="D7" s="322"/>
      <c r="E7" s="337" t="s">
        <v>209</v>
      </c>
      <c r="F7" s="338"/>
      <c r="G7" s="338"/>
      <c r="H7" s="339" t="n">
        <v>0</v>
      </c>
      <c r="I7" s="340"/>
      <c r="J7" s="339" t="n">
        <v>0</v>
      </c>
      <c r="K7" s="340"/>
      <c r="L7" s="339" t="n">
        <v>0</v>
      </c>
      <c r="M7" s="341" t="n">
        <v>0</v>
      </c>
      <c r="N7" s="339" t="n">
        <v>0</v>
      </c>
      <c r="O7" s="341"/>
      <c r="P7" s="339" t="n">
        <v>0</v>
      </c>
      <c r="Q7" s="341"/>
      <c r="R7" s="339" t="n">
        <v>0</v>
      </c>
      <c r="S7" s="339"/>
      <c r="T7" s="339" t="n">
        <v>79631</v>
      </c>
      <c r="U7" s="341" t="n">
        <v>31.18</v>
      </c>
      <c r="V7" s="339" t="n">
        <v>0</v>
      </c>
      <c r="W7" s="341" t="n">
        <v>0</v>
      </c>
      <c r="X7" s="339" t="n">
        <v>0</v>
      </c>
      <c r="Y7" s="341" t="n">
        <v>0</v>
      </c>
      <c r="Z7" s="339" t="n">
        <v>0</v>
      </c>
      <c r="AA7" s="341" t="n">
        <v>0</v>
      </c>
      <c r="AB7" s="339" t="n">
        <v>3534</v>
      </c>
      <c r="AC7" s="341" t="n">
        <v>0.1</v>
      </c>
      <c r="AD7" s="339" t="n">
        <v>15836</v>
      </c>
      <c r="AE7" s="341" t="n">
        <v>31.64</v>
      </c>
      <c r="AF7" s="339" t="n">
        <v>0</v>
      </c>
      <c r="AG7" s="341" t="n">
        <v>0</v>
      </c>
      <c r="AH7" s="339" t="n">
        <v>99001</v>
      </c>
      <c r="AI7" s="342" t="n">
        <v>2.65</v>
      </c>
      <c r="AJ7" s="2"/>
      <c r="AK7" s="35"/>
    </row>
    <row r="8" customFormat="false" ht="24.75" hidden="false" customHeight="true" outlineLevel="0" collapsed="false">
      <c r="D8" s="322"/>
      <c r="E8" s="337" t="s">
        <v>210</v>
      </c>
      <c r="F8" s="338"/>
      <c r="G8" s="338"/>
      <c r="H8" s="339" t="n">
        <v>0</v>
      </c>
      <c r="I8" s="340"/>
      <c r="J8" s="339" t="n">
        <v>0</v>
      </c>
      <c r="K8" s="340"/>
      <c r="L8" s="339" t="n">
        <v>0</v>
      </c>
      <c r="M8" s="341" t="n">
        <v>0</v>
      </c>
      <c r="N8" s="339" t="n">
        <v>0</v>
      </c>
      <c r="O8" s="341"/>
      <c r="P8" s="339" t="n">
        <v>0</v>
      </c>
      <c r="Q8" s="341"/>
      <c r="R8" s="339" t="n">
        <v>0</v>
      </c>
      <c r="S8" s="339"/>
      <c r="T8" s="339" t="n">
        <v>62904</v>
      </c>
      <c r="U8" s="341" t="n">
        <v>24.63</v>
      </c>
      <c r="V8" s="339" t="n">
        <v>0</v>
      </c>
      <c r="W8" s="341" t="n">
        <v>0</v>
      </c>
      <c r="X8" s="339" t="n">
        <v>0</v>
      </c>
      <c r="Y8" s="341" t="n">
        <v>0</v>
      </c>
      <c r="Z8" s="339" t="n">
        <v>0</v>
      </c>
      <c r="AA8" s="341" t="n">
        <v>0</v>
      </c>
      <c r="AB8" s="339" t="n">
        <v>1968</v>
      </c>
      <c r="AC8" s="341" t="n">
        <v>0.06</v>
      </c>
      <c r="AD8" s="339" t="n">
        <v>11120</v>
      </c>
      <c r="AE8" s="341" t="n">
        <v>22.22</v>
      </c>
      <c r="AF8" s="339" t="n">
        <v>0</v>
      </c>
      <c r="AG8" s="341" t="n">
        <v>0</v>
      </c>
      <c r="AH8" s="339" t="n">
        <v>75992</v>
      </c>
      <c r="AI8" s="342" t="n">
        <v>2.04</v>
      </c>
      <c r="AJ8" s="2"/>
      <c r="AK8" s="35"/>
    </row>
    <row r="9" customFormat="false" ht="24.75" hidden="false" customHeight="true" outlineLevel="0" collapsed="false">
      <c r="D9" s="322"/>
      <c r="E9" s="337" t="s">
        <v>211</v>
      </c>
      <c r="F9" s="338"/>
      <c r="G9" s="338"/>
      <c r="H9" s="339" t="n">
        <v>0</v>
      </c>
      <c r="I9" s="340"/>
      <c r="J9" s="339" t="n">
        <v>0</v>
      </c>
      <c r="K9" s="340"/>
      <c r="L9" s="339" t="n">
        <v>0</v>
      </c>
      <c r="M9" s="341" t="n">
        <v>0</v>
      </c>
      <c r="N9" s="339" t="n">
        <v>0</v>
      </c>
      <c r="O9" s="341"/>
      <c r="P9" s="339" t="n">
        <v>0</v>
      </c>
      <c r="Q9" s="341"/>
      <c r="R9" s="339" t="n">
        <v>0</v>
      </c>
      <c r="S9" s="339"/>
      <c r="T9" s="339" t="n">
        <v>0</v>
      </c>
      <c r="U9" s="341" t="n">
        <v>0</v>
      </c>
      <c r="V9" s="339" t="n">
        <v>0</v>
      </c>
      <c r="W9" s="341" t="n">
        <v>0</v>
      </c>
      <c r="X9" s="339" t="n">
        <v>0</v>
      </c>
      <c r="Y9" s="341" t="n">
        <v>0</v>
      </c>
      <c r="Z9" s="339" t="n">
        <v>0</v>
      </c>
      <c r="AA9" s="341" t="n">
        <v>0</v>
      </c>
      <c r="AB9" s="339" t="n">
        <v>0</v>
      </c>
      <c r="AC9" s="341" t="n">
        <v>0</v>
      </c>
      <c r="AD9" s="339" t="n">
        <v>0</v>
      </c>
      <c r="AE9" s="341" t="n">
        <v>0</v>
      </c>
      <c r="AF9" s="339" t="n">
        <v>0</v>
      </c>
      <c r="AG9" s="341" t="n">
        <v>0</v>
      </c>
      <c r="AH9" s="339" t="n">
        <v>0</v>
      </c>
      <c r="AI9" s="342" t="n">
        <v>0</v>
      </c>
      <c r="AJ9" s="2"/>
      <c r="AK9" s="35"/>
    </row>
    <row r="10" customFormat="false" ht="24.75" hidden="false" customHeight="true" outlineLevel="0" collapsed="false">
      <c r="D10" s="322"/>
      <c r="E10" s="337" t="s">
        <v>212</v>
      </c>
      <c r="F10" s="338"/>
      <c r="G10" s="338"/>
      <c r="H10" s="339" t="n">
        <v>0</v>
      </c>
      <c r="I10" s="340"/>
      <c r="J10" s="339" t="n">
        <v>0</v>
      </c>
      <c r="K10" s="340"/>
      <c r="L10" s="339" t="n">
        <v>0</v>
      </c>
      <c r="M10" s="341" t="n">
        <v>0</v>
      </c>
      <c r="N10" s="339" t="n">
        <v>0</v>
      </c>
      <c r="O10" s="341"/>
      <c r="P10" s="339" t="n">
        <v>0</v>
      </c>
      <c r="Q10" s="341"/>
      <c r="R10" s="339" t="n">
        <v>0</v>
      </c>
      <c r="S10" s="339"/>
      <c r="T10" s="339" t="n">
        <v>0</v>
      </c>
      <c r="U10" s="341" t="n">
        <v>0</v>
      </c>
      <c r="V10" s="339" t="n">
        <v>0</v>
      </c>
      <c r="W10" s="341" t="n">
        <v>0</v>
      </c>
      <c r="X10" s="339" t="n">
        <v>0</v>
      </c>
      <c r="Y10" s="341" t="n">
        <v>0</v>
      </c>
      <c r="Z10" s="339" t="n">
        <v>0</v>
      </c>
      <c r="AA10" s="341" t="n">
        <v>0</v>
      </c>
      <c r="AB10" s="339" t="n">
        <v>0</v>
      </c>
      <c r="AC10" s="341" t="n">
        <v>0</v>
      </c>
      <c r="AD10" s="339" t="n">
        <v>0</v>
      </c>
      <c r="AE10" s="341" t="n">
        <v>0</v>
      </c>
      <c r="AF10" s="339" t="n">
        <v>0</v>
      </c>
      <c r="AG10" s="341" t="n">
        <v>0</v>
      </c>
      <c r="AH10" s="339" t="n">
        <v>0</v>
      </c>
      <c r="AI10" s="342" t="n">
        <v>0</v>
      </c>
      <c r="AJ10" s="2"/>
      <c r="AK10" s="35"/>
    </row>
    <row r="11" customFormat="false" ht="24.75" hidden="false" customHeight="true" outlineLevel="0" collapsed="false">
      <c r="D11" s="322"/>
      <c r="E11" s="337" t="s">
        <v>213</v>
      </c>
      <c r="F11" s="338"/>
      <c r="G11" s="338"/>
      <c r="H11" s="339" t="n">
        <v>0</v>
      </c>
      <c r="I11" s="340"/>
      <c r="J11" s="339" t="n">
        <v>0</v>
      </c>
      <c r="K11" s="340"/>
      <c r="L11" s="339" t="n">
        <v>0</v>
      </c>
      <c r="M11" s="341" t="n">
        <v>0</v>
      </c>
      <c r="N11" s="339" t="n">
        <v>0</v>
      </c>
      <c r="O11" s="341"/>
      <c r="P11" s="339" t="n">
        <v>0</v>
      </c>
      <c r="Q11" s="341"/>
      <c r="R11" s="339" t="n">
        <v>0</v>
      </c>
      <c r="S11" s="339"/>
      <c r="T11" s="339" t="n">
        <v>26728</v>
      </c>
      <c r="U11" s="341" t="n">
        <v>10.47</v>
      </c>
      <c r="V11" s="339" t="n">
        <v>0</v>
      </c>
      <c r="W11" s="341" t="n">
        <v>0</v>
      </c>
      <c r="X11" s="339" t="n">
        <v>0</v>
      </c>
      <c r="Y11" s="341" t="n">
        <v>0</v>
      </c>
      <c r="Z11" s="339" t="n">
        <v>0</v>
      </c>
      <c r="AA11" s="341" t="n">
        <v>0</v>
      </c>
      <c r="AB11" s="339" t="n">
        <v>1121</v>
      </c>
      <c r="AC11" s="341" t="n">
        <v>0.03</v>
      </c>
      <c r="AD11" s="339" t="n">
        <v>5103</v>
      </c>
      <c r="AE11" s="341" t="n">
        <v>10.2</v>
      </c>
      <c r="AF11" s="339" t="n">
        <v>0</v>
      </c>
      <c r="AG11" s="341" t="n">
        <v>0</v>
      </c>
      <c r="AH11" s="339" t="n">
        <v>32952</v>
      </c>
      <c r="AI11" s="342" t="n">
        <v>0.88</v>
      </c>
      <c r="AJ11" s="2"/>
      <c r="AK11" s="35"/>
    </row>
    <row r="12" s="271" customFormat="true" ht="24.75" hidden="false" customHeight="true" outlineLevel="0" collapsed="false">
      <c r="D12" s="343"/>
      <c r="E12" s="337" t="s">
        <v>214</v>
      </c>
      <c r="F12" s="338"/>
      <c r="G12" s="338"/>
      <c r="H12" s="339" t="n">
        <v>0</v>
      </c>
      <c r="I12" s="340"/>
      <c r="J12" s="339" t="n">
        <v>0</v>
      </c>
      <c r="K12" s="340"/>
      <c r="L12" s="339" t="n">
        <v>0</v>
      </c>
      <c r="M12" s="341" t="n">
        <v>0</v>
      </c>
      <c r="N12" s="339" t="n">
        <v>0</v>
      </c>
      <c r="O12" s="341"/>
      <c r="P12" s="339" t="n">
        <v>0</v>
      </c>
      <c r="Q12" s="341"/>
      <c r="R12" s="339" t="n">
        <v>0</v>
      </c>
      <c r="S12" s="339"/>
      <c r="T12" s="339" t="n">
        <v>169263</v>
      </c>
      <c r="U12" s="341" t="n">
        <v>66.28</v>
      </c>
      <c r="V12" s="339" t="n">
        <v>0</v>
      </c>
      <c r="W12" s="341" t="n">
        <v>0</v>
      </c>
      <c r="X12" s="339" t="n">
        <v>0</v>
      </c>
      <c r="Y12" s="341" t="n">
        <v>0</v>
      </c>
      <c r="Z12" s="339" t="n">
        <v>0</v>
      </c>
      <c r="AA12" s="341" t="n">
        <v>0</v>
      </c>
      <c r="AB12" s="339" t="n">
        <v>6623</v>
      </c>
      <c r="AC12" s="341" t="n">
        <v>0.19</v>
      </c>
      <c r="AD12" s="339" t="n">
        <v>32059</v>
      </c>
      <c r="AE12" s="341" t="n">
        <v>64.05</v>
      </c>
      <c r="AF12" s="339" t="n">
        <v>0</v>
      </c>
      <c r="AG12" s="341" t="n">
        <v>0</v>
      </c>
      <c r="AH12" s="339" t="n">
        <v>207945</v>
      </c>
      <c r="AI12" s="342" t="n">
        <v>5.58</v>
      </c>
      <c r="AJ12" s="2"/>
      <c r="AK12" s="35"/>
    </row>
    <row r="13" s="271" customFormat="true" ht="24.75" hidden="false" customHeight="true" outlineLevel="0" collapsed="false">
      <c r="D13" s="335" t="s">
        <v>215</v>
      </c>
      <c r="E13" s="336"/>
      <c r="F13" s="336"/>
      <c r="G13" s="336"/>
      <c r="H13" s="339" t="n">
        <v>0</v>
      </c>
      <c r="I13" s="340"/>
      <c r="J13" s="339" t="n">
        <v>0</v>
      </c>
      <c r="K13" s="340"/>
      <c r="L13" s="339" t="n">
        <v>9316</v>
      </c>
      <c r="M13" s="341" t="n">
        <v>94.95</v>
      </c>
      <c r="N13" s="339" t="n">
        <v>0</v>
      </c>
      <c r="O13" s="341"/>
      <c r="P13" s="339" t="n">
        <v>0</v>
      </c>
      <c r="Q13" s="341"/>
      <c r="R13" s="339" t="n">
        <v>0</v>
      </c>
      <c r="S13" s="339"/>
      <c r="T13" s="339" t="n">
        <v>821</v>
      </c>
      <c r="U13" s="341" t="n">
        <v>0.32</v>
      </c>
      <c r="V13" s="339" t="n">
        <v>0</v>
      </c>
      <c r="W13" s="341" t="n">
        <v>0</v>
      </c>
      <c r="X13" s="339" t="n">
        <v>21</v>
      </c>
      <c r="Y13" s="341" t="n">
        <v>1.12</v>
      </c>
      <c r="Z13" s="339" t="n">
        <v>0</v>
      </c>
      <c r="AA13" s="341" t="n">
        <v>0</v>
      </c>
      <c r="AB13" s="339" t="n">
        <v>0</v>
      </c>
      <c r="AC13" s="341" t="n">
        <v>0</v>
      </c>
      <c r="AD13" s="339" t="n">
        <v>0</v>
      </c>
      <c r="AE13" s="341" t="n">
        <v>0</v>
      </c>
      <c r="AF13" s="339" t="n">
        <v>0</v>
      </c>
      <c r="AG13" s="341" t="n">
        <v>0</v>
      </c>
      <c r="AH13" s="339" t="n">
        <v>10158</v>
      </c>
      <c r="AI13" s="342" t="n">
        <v>0.27</v>
      </c>
      <c r="AJ13" s="2"/>
      <c r="AK13" s="35"/>
    </row>
    <row r="14" s="271" customFormat="true" ht="24.75" hidden="false" customHeight="true" outlineLevel="0" collapsed="false">
      <c r="D14" s="322"/>
      <c r="E14" s="337" t="s">
        <v>216</v>
      </c>
      <c r="F14" s="338"/>
      <c r="G14" s="338"/>
      <c r="H14" s="339" t="n">
        <v>0</v>
      </c>
      <c r="I14" s="340"/>
      <c r="J14" s="339" t="n">
        <v>0</v>
      </c>
      <c r="K14" s="340"/>
      <c r="L14" s="339" t="n">
        <v>9316</v>
      </c>
      <c r="M14" s="341" t="n">
        <v>94.95</v>
      </c>
      <c r="N14" s="339" t="n">
        <v>0</v>
      </c>
      <c r="O14" s="341"/>
      <c r="P14" s="339" t="n">
        <v>0</v>
      </c>
      <c r="Q14" s="341"/>
      <c r="R14" s="339" t="n">
        <v>0</v>
      </c>
      <c r="S14" s="339"/>
      <c r="T14" s="339" t="n">
        <v>821</v>
      </c>
      <c r="U14" s="341" t="n">
        <v>0.32</v>
      </c>
      <c r="V14" s="339" t="n">
        <v>0</v>
      </c>
      <c r="W14" s="341" t="n">
        <v>0</v>
      </c>
      <c r="X14" s="339" t="n">
        <v>21</v>
      </c>
      <c r="Y14" s="341" t="n">
        <v>1.12</v>
      </c>
      <c r="Z14" s="339" t="n">
        <v>0</v>
      </c>
      <c r="AA14" s="341" t="n">
        <v>0</v>
      </c>
      <c r="AB14" s="339" t="n">
        <v>0</v>
      </c>
      <c r="AC14" s="341" t="n">
        <v>0</v>
      </c>
      <c r="AD14" s="339" t="n">
        <v>0</v>
      </c>
      <c r="AE14" s="341" t="n">
        <v>0</v>
      </c>
      <c r="AF14" s="339" t="n">
        <v>0</v>
      </c>
      <c r="AG14" s="341" t="n">
        <v>0</v>
      </c>
      <c r="AH14" s="339" t="n">
        <v>10158</v>
      </c>
      <c r="AI14" s="342" t="n">
        <v>0.27</v>
      </c>
      <c r="AJ14" s="2"/>
      <c r="AK14" s="35"/>
    </row>
    <row r="15" s="271" customFormat="true" ht="24.75" hidden="false" customHeight="true" outlineLevel="0" collapsed="false">
      <c r="D15" s="322"/>
      <c r="E15" s="337" t="s">
        <v>217</v>
      </c>
      <c r="F15" s="338"/>
      <c r="G15" s="338"/>
      <c r="H15" s="339" t="n">
        <v>0</v>
      </c>
      <c r="I15" s="340"/>
      <c r="J15" s="339" t="n">
        <v>0</v>
      </c>
      <c r="K15" s="340"/>
      <c r="L15" s="339" t="n">
        <v>0</v>
      </c>
      <c r="M15" s="341" t="n">
        <v>0</v>
      </c>
      <c r="N15" s="339" t="n">
        <v>0</v>
      </c>
      <c r="O15" s="341"/>
      <c r="P15" s="339" t="n">
        <v>0</v>
      </c>
      <c r="Q15" s="341"/>
      <c r="R15" s="339" t="n">
        <v>0</v>
      </c>
      <c r="S15" s="339"/>
      <c r="T15" s="339" t="n">
        <v>0</v>
      </c>
      <c r="U15" s="341" t="n">
        <v>0</v>
      </c>
      <c r="V15" s="339" t="n">
        <v>0</v>
      </c>
      <c r="W15" s="341" t="n">
        <v>0</v>
      </c>
      <c r="X15" s="339" t="n">
        <v>0</v>
      </c>
      <c r="Y15" s="341" t="n">
        <v>0</v>
      </c>
      <c r="Z15" s="339" t="n">
        <v>0</v>
      </c>
      <c r="AA15" s="341" t="n">
        <v>0</v>
      </c>
      <c r="AB15" s="339" t="n">
        <v>0</v>
      </c>
      <c r="AC15" s="341" t="n">
        <v>0</v>
      </c>
      <c r="AD15" s="339" t="n">
        <v>0</v>
      </c>
      <c r="AE15" s="341" t="n">
        <v>0</v>
      </c>
      <c r="AF15" s="339" t="n">
        <v>0</v>
      </c>
      <c r="AG15" s="341" t="n">
        <v>0</v>
      </c>
      <c r="AH15" s="339" t="n">
        <v>0</v>
      </c>
      <c r="AI15" s="342" t="n">
        <v>0</v>
      </c>
      <c r="AJ15" s="2"/>
      <c r="AK15" s="35"/>
    </row>
    <row r="16" s="271" customFormat="true" ht="24.75" hidden="false" customHeight="true" outlineLevel="0" collapsed="false">
      <c r="D16" s="343"/>
      <c r="E16" s="337" t="s">
        <v>218</v>
      </c>
      <c r="F16" s="338"/>
      <c r="G16" s="338"/>
      <c r="H16" s="339" t="n">
        <v>0</v>
      </c>
      <c r="I16" s="340"/>
      <c r="J16" s="339" t="n">
        <v>0</v>
      </c>
      <c r="K16" s="340"/>
      <c r="L16" s="339" t="n">
        <v>0</v>
      </c>
      <c r="M16" s="341" t="n">
        <v>0</v>
      </c>
      <c r="N16" s="339" t="n">
        <v>0</v>
      </c>
      <c r="O16" s="341"/>
      <c r="P16" s="339" t="n">
        <v>0</v>
      </c>
      <c r="Q16" s="341"/>
      <c r="R16" s="339" t="n">
        <v>0</v>
      </c>
      <c r="S16" s="339"/>
      <c r="T16" s="339" t="n">
        <v>0</v>
      </c>
      <c r="U16" s="341" t="n">
        <v>0</v>
      </c>
      <c r="V16" s="339" t="n">
        <v>0</v>
      </c>
      <c r="W16" s="341" t="n">
        <v>0</v>
      </c>
      <c r="X16" s="339" t="n">
        <v>0</v>
      </c>
      <c r="Y16" s="341" t="n">
        <v>0</v>
      </c>
      <c r="Z16" s="339" t="n">
        <v>0</v>
      </c>
      <c r="AA16" s="341" t="n">
        <v>0</v>
      </c>
      <c r="AB16" s="339" t="n">
        <v>0</v>
      </c>
      <c r="AC16" s="341" t="n">
        <v>0</v>
      </c>
      <c r="AD16" s="339" t="n">
        <v>0</v>
      </c>
      <c r="AE16" s="341" t="n">
        <v>0</v>
      </c>
      <c r="AF16" s="339" t="n">
        <v>0</v>
      </c>
      <c r="AG16" s="341" t="n">
        <v>0</v>
      </c>
      <c r="AH16" s="339" t="n">
        <v>0</v>
      </c>
      <c r="AI16" s="342" t="n">
        <v>0</v>
      </c>
      <c r="AJ16" s="2"/>
      <c r="AK16" s="35"/>
    </row>
    <row r="17" s="271" customFormat="true" ht="24.75" hidden="false" customHeight="true" outlineLevel="0" collapsed="false">
      <c r="D17" s="344" t="s">
        <v>219</v>
      </c>
      <c r="E17" s="338"/>
      <c r="F17" s="338"/>
      <c r="G17" s="338"/>
      <c r="H17" s="339" t="n">
        <v>0</v>
      </c>
      <c r="I17" s="340"/>
      <c r="J17" s="339" t="n">
        <v>0</v>
      </c>
      <c r="K17" s="340"/>
      <c r="L17" s="339" t="n">
        <v>0</v>
      </c>
      <c r="M17" s="341" t="n">
        <v>0</v>
      </c>
      <c r="N17" s="339" t="n">
        <v>0</v>
      </c>
      <c r="O17" s="341"/>
      <c r="P17" s="339" t="n">
        <v>0</v>
      </c>
      <c r="Q17" s="341"/>
      <c r="R17" s="339" t="n">
        <v>0</v>
      </c>
      <c r="S17" s="339"/>
      <c r="T17" s="339" t="n">
        <v>385</v>
      </c>
      <c r="U17" s="341" t="n">
        <v>0.15</v>
      </c>
      <c r="V17" s="339" t="n">
        <v>442</v>
      </c>
      <c r="W17" s="341" t="n">
        <v>5.46</v>
      </c>
      <c r="X17" s="339" t="n">
        <v>112</v>
      </c>
      <c r="Y17" s="341" t="n">
        <v>5.96</v>
      </c>
      <c r="Z17" s="339" t="n">
        <v>0</v>
      </c>
      <c r="AA17" s="341" t="n">
        <v>0</v>
      </c>
      <c r="AB17" s="339" t="n">
        <v>0</v>
      </c>
      <c r="AC17" s="341" t="n">
        <v>0</v>
      </c>
      <c r="AD17" s="339" t="n">
        <v>1554</v>
      </c>
      <c r="AE17" s="341" t="n">
        <v>3.1</v>
      </c>
      <c r="AF17" s="339" t="n">
        <v>0</v>
      </c>
      <c r="AG17" s="341" t="n">
        <v>0</v>
      </c>
      <c r="AH17" s="339" t="n">
        <v>2493</v>
      </c>
      <c r="AI17" s="342" t="n">
        <v>0.07</v>
      </c>
      <c r="AJ17" s="2"/>
      <c r="AK17" s="35"/>
    </row>
    <row r="18" s="271" customFormat="true" ht="24.75" hidden="false" customHeight="true" outlineLevel="0" collapsed="false">
      <c r="D18" s="344" t="s">
        <v>220</v>
      </c>
      <c r="E18" s="338"/>
      <c r="F18" s="338"/>
      <c r="G18" s="345"/>
      <c r="H18" s="339" t="n">
        <v>0</v>
      </c>
      <c r="I18" s="340"/>
      <c r="J18" s="339" t="n">
        <v>0</v>
      </c>
      <c r="K18" s="340"/>
      <c r="L18" s="339" t="n">
        <v>0</v>
      </c>
      <c r="M18" s="341" t="n">
        <v>0</v>
      </c>
      <c r="N18" s="339" t="n">
        <v>0</v>
      </c>
      <c r="O18" s="341"/>
      <c r="P18" s="339" t="n">
        <v>0</v>
      </c>
      <c r="Q18" s="341"/>
      <c r="R18" s="339" t="n">
        <v>0</v>
      </c>
      <c r="S18" s="339"/>
      <c r="T18" s="339" t="n">
        <v>1767</v>
      </c>
      <c r="U18" s="341" t="n">
        <v>0.69</v>
      </c>
      <c r="V18" s="339" t="n">
        <v>70</v>
      </c>
      <c r="W18" s="341" t="n">
        <v>0.86</v>
      </c>
      <c r="X18" s="339" t="n">
        <v>0</v>
      </c>
      <c r="Y18" s="341" t="n">
        <v>0</v>
      </c>
      <c r="Z18" s="339" t="n">
        <v>0</v>
      </c>
      <c r="AA18" s="341" t="n">
        <v>0</v>
      </c>
      <c r="AB18" s="339" t="n">
        <v>0</v>
      </c>
      <c r="AC18" s="341" t="n">
        <v>0</v>
      </c>
      <c r="AD18" s="339" t="n">
        <v>225</v>
      </c>
      <c r="AE18" s="341" t="n">
        <v>0.45</v>
      </c>
      <c r="AF18" s="339" t="n">
        <v>0</v>
      </c>
      <c r="AG18" s="341" t="n">
        <v>0</v>
      </c>
      <c r="AH18" s="339" t="n">
        <v>2062</v>
      </c>
      <c r="AI18" s="342" t="n">
        <v>0.06</v>
      </c>
      <c r="AJ18" s="2"/>
      <c r="AK18" s="35"/>
    </row>
    <row r="19" s="271" customFormat="true" ht="24.75" hidden="false" customHeight="true" outlineLevel="0" collapsed="false">
      <c r="D19" s="344" t="s">
        <v>221</v>
      </c>
      <c r="E19" s="338"/>
      <c r="F19" s="338"/>
      <c r="G19" s="345"/>
      <c r="H19" s="339" t="n">
        <v>0</v>
      </c>
      <c r="I19" s="340"/>
      <c r="J19" s="339" t="n">
        <v>0</v>
      </c>
      <c r="K19" s="340"/>
      <c r="L19" s="339" t="n">
        <v>0</v>
      </c>
      <c r="M19" s="341" t="n">
        <v>0</v>
      </c>
      <c r="N19" s="339" t="n">
        <v>0</v>
      </c>
      <c r="O19" s="341"/>
      <c r="P19" s="339" t="n">
        <v>0</v>
      </c>
      <c r="Q19" s="341"/>
      <c r="R19" s="339" t="n">
        <v>0</v>
      </c>
      <c r="S19" s="339"/>
      <c r="T19" s="339" t="n">
        <v>298</v>
      </c>
      <c r="U19" s="341" t="n">
        <v>0.12</v>
      </c>
      <c r="V19" s="339" t="n">
        <v>0</v>
      </c>
      <c r="W19" s="341" t="n">
        <v>0</v>
      </c>
      <c r="X19" s="339" t="n">
        <v>0</v>
      </c>
      <c r="Y19" s="341" t="n">
        <v>0</v>
      </c>
      <c r="Z19" s="339" t="n">
        <v>0</v>
      </c>
      <c r="AA19" s="341" t="n">
        <v>0</v>
      </c>
      <c r="AB19" s="339" t="n">
        <v>0</v>
      </c>
      <c r="AC19" s="341" t="n">
        <v>0</v>
      </c>
      <c r="AD19" s="339" t="n">
        <v>141</v>
      </c>
      <c r="AE19" s="341" t="n">
        <v>0.28</v>
      </c>
      <c r="AF19" s="339" t="n">
        <v>0</v>
      </c>
      <c r="AG19" s="341" t="n">
        <v>0</v>
      </c>
      <c r="AH19" s="339" t="n">
        <v>439</v>
      </c>
      <c r="AI19" s="342" t="n">
        <v>0.01</v>
      </c>
      <c r="AJ19" s="2"/>
      <c r="AK19" s="35"/>
    </row>
    <row r="20" s="271" customFormat="true" ht="24.75" hidden="false" customHeight="true" outlineLevel="0" collapsed="false">
      <c r="D20" s="344" t="s">
        <v>222</v>
      </c>
      <c r="E20" s="338"/>
      <c r="F20" s="338"/>
      <c r="G20" s="345"/>
      <c r="H20" s="339" t="n">
        <v>0</v>
      </c>
      <c r="I20" s="340"/>
      <c r="J20" s="339" t="n">
        <v>0</v>
      </c>
      <c r="K20" s="340"/>
      <c r="L20" s="339" t="n">
        <v>0</v>
      </c>
      <c r="M20" s="341" t="n">
        <v>0</v>
      </c>
      <c r="N20" s="339" t="n">
        <v>0</v>
      </c>
      <c r="O20" s="341"/>
      <c r="P20" s="339" t="n">
        <v>0</v>
      </c>
      <c r="Q20" s="341"/>
      <c r="R20" s="339" t="n">
        <v>0</v>
      </c>
      <c r="S20" s="339"/>
      <c r="T20" s="339" t="n">
        <v>42980</v>
      </c>
      <c r="U20" s="341" t="n">
        <v>16.83</v>
      </c>
      <c r="V20" s="339" t="n">
        <v>6511</v>
      </c>
      <c r="W20" s="341" t="n">
        <v>80.37</v>
      </c>
      <c r="X20" s="339" t="n">
        <v>1512</v>
      </c>
      <c r="Y20" s="341" t="n">
        <v>80.51</v>
      </c>
      <c r="Z20" s="339" t="n">
        <v>0</v>
      </c>
      <c r="AA20" s="341" t="n">
        <v>0</v>
      </c>
      <c r="AB20" s="339" t="n">
        <v>0</v>
      </c>
      <c r="AC20" s="341" t="n">
        <v>0</v>
      </c>
      <c r="AD20" s="339" t="n">
        <v>1497</v>
      </c>
      <c r="AE20" s="341" t="n">
        <v>2.99</v>
      </c>
      <c r="AF20" s="339" t="n">
        <v>0</v>
      </c>
      <c r="AG20" s="341" t="n">
        <v>0</v>
      </c>
      <c r="AH20" s="339" t="n">
        <v>52500</v>
      </c>
      <c r="AI20" s="342" t="n">
        <v>1.41</v>
      </c>
      <c r="AJ20" s="2"/>
      <c r="AK20" s="35"/>
    </row>
    <row r="21" s="271" customFormat="true" ht="24.75" hidden="false" customHeight="true" outlineLevel="0" collapsed="false">
      <c r="D21" s="344" t="s">
        <v>223</v>
      </c>
      <c r="E21" s="338"/>
      <c r="F21" s="338"/>
      <c r="G21" s="345"/>
      <c r="H21" s="339" t="n">
        <v>0</v>
      </c>
      <c r="I21" s="340"/>
      <c r="J21" s="339" t="n">
        <v>0</v>
      </c>
      <c r="K21" s="340"/>
      <c r="L21" s="339" t="n">
        <v>495</v>
      </c>
      <c r="M21" s="341" t="n">
        <v>5.05</v>
      </c>
      <c r="N21" s="339" t="n">
        <v>0</v>
      </c>
      <c r="O21" s="341"/>
      <c r="P21" s="339" t="n">
        <v>0</v>
      </c>
      <c r="Q21" s="341"/>
      <c r="R21" s="339" t="n">
        <v>0</v>
      </c>
      <c r="S21" s="339"/>
      <c r="T21" s="339" t="n">
        <v>39874</v>
      </c>
      <c r="U21" s="341" t="n">
        <v>15.61</v>
      </c>
      <c r="V21" s="339" t="n">
        <v>1078</v>
      </c>
      <c r="W21" s="341" t="n">
        <v>13.31</v>
      </c>
      <c r="X21" s="339" t="n">
        <v>233</v>
      </c>
      <c r="Y21" s="341" t="n">
        <v>12.41</v>
      </c>
      <c r="Z21" s="339" t="n">
        <v>142</v>
      </c>
      <c r="AA21" s="341" t="n">
        <v>100</v>
      </c>
      <c r="AB21" s="339" t="n">
        <v>3397276</v>
      </c>
      <c r="AC21" s="341" t="n">
        <v>99.81</v>
      </c>
      <c r="AD21" s="339" t="n">
        <v>14577</v>
      </c>
      <c r="AE21" s="341" t="n">
        <v>29.12</v>
      </c>
      <c r="AF21" s="339" t="n">
        <v>425</v>
      </c>
      <c r="AG21" s="341" t="n">
        <v>100</v>
      </c>
      <c r="AH21" s="339" t="n">
        <v>3454100</v>
      </c>
      <c r="AI21" s="342" t="n">
        <v>92.61</v>
      </c>
      <c r="AJ21" s="2"/>
      <c r="AK21" s="35"/>
    </row>
    <row r="22" s="271" customFormat="true" ht="24.75" hidden="false" customHeight="true" outlineLevel="0" collapsed="false">
      <c r="D22" s="344" t="s">
        <v>224</v>
      </c>
      <c r="E22" s="338"/>
      <c r="F22" s="338"/>
      <c r="G22" s="345"/>
      <c r="H22" s="339" t="n">
        <v>0</v>
      </c>
      <c r="I22" s="340"/>
      <c r="J22" s="339" t="n">
        <v>0</v>
      </c>
      <c r="K22" s="340"/>
      <c r="L22" s="339" t="n">
        <v>0</v>
      </c>
      <c r="M22" s="341" t="n">
        <v>0</v>
      </c>
      <c r="N22" s="339" t="n">
        <v>0</v>
      </c>
      <c r="O22" s="341"/>
      <c r="P22" s="339" t="n">
        <v>0</v>
      </c>
      <c r="Q22" s="341"/>
      <c r="R22" s="339" t="n">
        <v>0</v>
      </c>
      <c r="S22" s="339"/>
      <c r="T22" s="339" t="n">
        <v>0</v>
      </c>
      <c r="U22" s="341" t="n">
        <v>0</v>
      </c>
      <c r="V22" s="339" t="n">
        <v>0</v>
      </c>
      <c r="W22" s="341" t="n">
        <v>0</v>
      </c>
      <c r="X22" s="339" t="n">
        <v>0</v>
      </c>
      <c r="Y22" s="341" t="n">
        <v>0</v>
      </c>
      <c r="Z22" s="339" t="n">
        <v>0</v>
      </c>
      <c r="AA22" s="341" t="n">
        <v>0</v>
      </c>
      <c r="AB22" s="339" t="n">
        <v>0</v>
      </c>
      <c r="AC22" s="341" t="n">
        <v>0</v>
      </c>
      <c r="AD22" s="339" t="n">
        <v>0</v>
      </c>
      <c r="AE22" s="341" t="n">
        <v>0</v>
      </c>
      <c r="AF22" s="339" t="n">
        <v>0</v>
      </c>
      <c r="AG22" s="341" t="n">
        <v>0</v>
      </c>
      <c r="AH22" s="339" t="n">
        <v>0</v>
      </c>
      <c r="AI22" s="342" t="n">
        <v>0</v>
      </c>
      <c r="AJ22" s="2"/>
      <c r="AK22" s="35"/>
    </row>
    <row r="23" s="271" customFormat="true" ht="24.75" hidden="false" customHeight="true" outlineLevel="0" collapsed="false">
      <c r="D23" s="344" t="s">
        <v>225</v>
      </c>
      <c r="E23" s="338"/>
      <c r="F23" s="338"/>
      <c r="G23" s="345"/>
      <c r="H23" s="339" t="n">
        <v>0</v>
      </c>
      <c r="I23" s="340"/>
      <c r="J23" s="339" t="n">
        <v>0</v>
      </c>
      <c r="K23" s="340"/>
      <c r="L23" s="339" t="n">
        <v>0</v>
      </c>
      <c r="M23" s="341" t="n">
        <v>0</v>
      </c>
      <c r="N23" s="339" t="n">
        <v>0</v>
      </c>
      <c r="O23" s="341"/>
      <c r="P23" s="339" t="n">
        <v>0</v>
      </c>
      <c r="Q23" s="341"/>
      <c r="R23" s="339" t="n">
        <v>0</v>
      </c>
      <c r="S23" s="339"/>
      <c r="T23" s="339" t="n">
        <v>0</v>
      </c>
      <c r="U23" s="341" t="n">
        <v>0</v>
      </c>
      <c r="V23" s="339" t="n">
        <v>0</v>
      </c>
      <c r="W23" s="341" t="n">
        <v>0</v>
      </c>
      <c r="X23" s="339" t="n">
        <v>0</v>
      </c>
      <c r="Y23" s="341" t="n">
        <v>0</v>
      </c>
      <c r="Z23" s="339" t="n">
        <v>0</v>
      </c>
      <c r="AA23" s="341" t="n">
        <v>0</v>
      </c>
      <c r="AB23" s="339" t="n">
        <v>0</v>
      </c>
      <c r="AC23" s="341" t="n">
        <v>0</v>
      </c>
      <c r="AD23" s="339" t="n">
        <v>0</v>
      </c>
      <c r="AE23" s="341" t="n">
        <v>0</v>
      </c>
      <c r="AF23" s="339" t="n">
        <v>0</v>
      </c>
      <c r="AG23" s="341" t="n">
        <v>0</v>
      </c>
      <c r="AH23" s="339" t="n">
        <v>0</v>
      </c>
      <c r="AI23" s="342" t="n">
        <v>0</v>
      </c>
      <c r="AJ23" s="2"/>
      <c r="AK23" s="35"/>
    </row>
    <row r="24" s="271" customFormat="true" ht="24.75" hidden="false" customHeight="true" outlineLevel="0" collapsed="false">
      <c r="D24" s="335" t="s">
        <v>226</v>
      </c>
      <c r="E24" s="336"/>
      <c r="F24" s="336"/>
      <c r="G24" s="346"/>
      <c r="H24" s="339" t="n">
        <v>0</v>
      </c>
      <c r="I24" s="340"/>
      <c r="J24" s="339" t="n">
        <v>0</v>
      </c>
      <c r="K24" s="347"/>
      <c r="L24" s="339" t="n">
        <v>9811</v>
      </c>
      <c r="M24" s="348" t="n">
        <v>100</v>
      </c>
      <c r="N24" s="339" t="n">
        <v>0</v>
      </c>
      <c r="O24" s="348"/>
      <c r="P24" s="339" t="n">
        <v>0</v>
      </c>
      <c r="Q24" s="348"/>
      <c r="R24" s="339" t="n">
        <v>0</v>
      </c>
      <c r="S24" s="349"/>
      <c r="T24" s="339" t="n">
        <v>255388</v>
      </c>
      <c r="U24" s="348" t="n">
        <v>100</v>
      </c>
      <c r="V24" s="339" t="n">
        <v>8101</v>
      </c>
      <c r="W24" s="348" t="n">
        <v>100</v>
      </c>
      <c r="X24" s="339" t="n">
        <v>1878</v>
      </c>
      <c r="Y24" s="348" t="n">
        <v>100</v>
      </c>
      <c r="Z24" s="339" t="n">
        <v>142</v>
      </c>
      <c r="AA24" s="348" t="n">
        <v>100</v>
      </c>
      <c r="AB24" s="339" t="n">
        <v>3403899</v>
      </c>
      <c r="AC24" s="348" t="n">
        <v>100</v>
      </c>
      <c r="AD24" s="339" t="n">
        <v>50053</v>
      </c>
      <c r="AE24" s="348" t="n">
        <v>100</v>
      </c>
      <c r="AF24" s="339" t="n">
        <v>425</v>
      </c>
      <c r="AG24" s="348" t="n">
        <v>100</v>
      </c>
      <c r="AH24" s="339" t="n">
        <v>3729697</v>
      </c>
      <c r="AI24" s="350" t="n">
        <v>100</v>
      </c>
      <c r="AJ24" s="2"/>
      <c r="AK24" s="35"/>
    </row>
    <row r="25" customFormat="false" ht="12" hidden="false" customHeight="true" outlineLevel="0" collapsed="false">
      <c r="D25" s="351" t="s">
        <v>227</v>
      </c>
      <c r="E25" s="352"/>
      <c r="F25" s="353" t="s">
        <v>228</v>
      </c>
      <c r="G25" s="354" t="s">
        <v>229</v>
      </c>
      <c r="H25" s="355" t="e">
        <f aca="false"/>
        <v>#DIV/0!</v>
      </c>
      <c r="I25" s="355"/>
      <c r="J25" s="355"/>
      <c r="K25" s="355"/>
      <c r="L25" s="356" t="n">
        <v>2594.32269901131</v>
      </c>
      <c r="M25" s="356"/>
      <c r="N25" s="357"/>
      <c r="O25" s="357"/>
      <c r="P25" s="357"/>
      <c r="Q25" s="357"/>
      <c r="R25" s="355" t="e">
        <f aca="false"/>
        <v>#DIV/0!</v>
      </c>
      <c r="S25" s="355"/>
      <c r="T25" s="356" t="n">
        <v>119.001284320328</v>
      </c>
      <c r="U25" s="356"/>
      <c r="V25" s="356" t="n">
        <v>39.3408221207258</v>
      </c>
      <c r="W25" s="356"/>
      <c r="X25" s="356" t="n">
        <v>87.6464323748669</v>
      </c>
      <c r="Y25" s="356"/>
      <c r="Z25" s="356" t="n">
        <v>100</v>
      </c>
      <c r="AA25" s="356"/>
      <c r="AB25" s="356" t="n">
        <v>99.9897176737618</v>
      </c>
      <c r="AC25" s="356"/>
      <c r="AD25" s="357" t="n">
        <v>369.67414540587</v>
      </c>
      <c r="AE25" s="357"/>
      <c r="AF25" s="356" t="n">
        <v>3234.58823529412</v>
      </c>
      <c r="AG25" s="356"/>
      <c r="AH25" s="358" t="n">
        <v>114.085889550813</v>
      </c>
      <c r="AI25" s="358"/>
      <c r="AJ25" s="322"/>
      <c r="AL25" s="359"/>
      <c r="AM25" s="359"/>
      <c r="AN25" s="359"/>
      <c r="AO25" s="359"/>
      <c r="AP25" s="359"/>
      <c r="AQ25" s="359"/>
      <c r="AR25" s="359"/>
      <c r="AS25" s="359"/>
      <c r="AT25" s="359"/>
      <c r="AU25" s="359"/>
      <c r="AV25" s="359"/>
      <c r="AW25" s="359"/>
      <c r="AX25" s="359"/>
      <c r="AY25" s="359"/>
      <c r="AZ25" s="360"/>
    </row>
    <row r="26" customFormat="false" ht="12" hidden="false" customHeight="true" outlineLevel="0" collapsed="false">
      <c r="D26" s="361"/>
      <c r="E26" s="362" t="s">
        <v>169</v>
      </c>
      <c r="F26" s="363" t="s">
        <v>230</v>
      </c>
      <c r="G26" s="354"/>
      <c r="H26" s="355"/>
      <c r="I26" s="355"/>
      <c r="J26" s="355"/>
      <c r="K26" s="355"/>
      <c r="L26" s="356"/>
      <c r="M26" s="356"/>
      <c r="N26" s="357"/>
      <c r="O26" s="357"/>
      <c r="P26" s="357"/>
      <c r="Q26" s="357"/>
      <c r="R26" s="355"/>
      <c r="S26" s="355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7"/>
      <c r="AE26" s="357"/>
      <c r="AF26" s="356"/>
      <c r="AG26" s="356"/>
      <c r="AH26" s="358"/>
      <c r="AI26" s="358"/>
      <c r="AJ26" s="322"/>
      <c r="AL26" s="359"/>
      <c r="AM26" s="359"/>
      <c r="AN26" s="359"/>
      <c r="AO26" s="359"/>
      <c r="AP26" s="359"/>
      <c r="AQ26" s="359"/>
      <c r="AR26" s="359"/>
      <c r="AS26" s="359"/>
      <c r="AT26" s="359"/>
      <c r="AU26" s="359"/>
      <c r="AV26" s="359"/>
      <c r="AW26" s="359"/>
      <c r="AX26" s="359"/>
      <c r="AY26" s="359"/>
      <c r="AZ26" s="360"/>
    </row>
    <row r="27" customFormat="false" ht="12" hidden="false" customHeight="true" outlineLevel="0" collapsed="false">
      <c r="D27" s="351" t="s">
        <v>231</v>
      </c>
      <c r="E27" s="364"/>
      <c r="F27" s="353" t="s">
        <v>232</v>
      </c>
      <c r="G27" s="354" t="s">
        <v>229</v>
      </c>
      <c r="H27" s="355" t="e">
        <f aca="false"/>
        <v>#DIV/0!</v>
      </c>
      <c r="I27" s="355"/>
      <c r="J27" s="355" t="e">
        <f aca="false"/>
        <v>#DIV/0!</v>
      </c>
      <c r="K27" s="355"/>
      <c r="L27" s="356" t="n">
        <v>106.79418971536</v>
      </c>
      <c r="M27" s="356"/>
      <c r="N27" s="357"/>
      <c r="O27" s="357"/>
      <c r="P27" s="357"/>
      <c r="Q27" s="357"/>
      <c r="R27" s="355" t="e">
        <f aca="false"/>
        <v>#DIV/0!</v>
      </c>
      <c r="S27" s="355"/>
      <c r="T27" s="356" t="n">
        <v>26.5695964051073</v>
      </c>
      <c r="U27" s="356"/>
      <c r="V27" s="356" t="n">
        <v>39.3408221207258</v>
      </c>
      <c r="W27" s="356"/>
      <c r="X27" s="356" t="n">
        <v>36.6429207479964</v>
      </c>
      <c r="Y27" s="356"/>
      <c r="Z27" s="356" t="n">
        <v>100</v>
      </c>
      <c r="AA27" s="356"/>
      <c r="AB27" s="356" t="n">
        <v>99.9897176737618</v>
      </c>
      <c r="AC27" s="356"/>
      <c r="AD27" s="357" t="n">
        <v>369.67414540587</v>
      </c>
      <c r="AE27" s="357"/>
      <c r="AF27" s="356" t="n">
        <v>3234.58823529412</v>
      </c>
      <c r="AG27" s="356"/>
      <c r="AH27" s="358" t="n">
        <v>87.7459456460973</v>
      </c>
      <c r="AI27" s="358"/>
      <c r="AJ27" s="322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  <c r="AV27" s="359"/>
      <c r="AW27" s="359"/>
      <c r="AX27" s="359"/>
      <c r="AY27" s="359"/>
      <c r="AZ27" s="360"/>
    </row>
    <row r="28" customFormat="false" ht="12" hidden="false" customHeight="true" outlineLevel="0" collapsed="false">
      <c r="D28" s="361"/>
      <c r="E28" s="362" t="s">
        <v>169</v>
      </c>
      <c r="F28" s="363" t="s">
        <v>233</v>
      </c>
      <c r="G28" s="354"/>
      <c r="H28" s="355"/>
      <c r="I28" s="355"/>
      <c r="J28" s="355"/>
      <c r="K28" s="355"/>
      <c r="L28" s="356"/>
      <c r="M28" s="356"/>
      <c r="N28" s="357"/>
      <c r="O28" s="357"/>
      <c r="P28" s="357"/>
      <c r="Q28" s="357"/>
      <c r="R28" s="355"/>
      <c r="S28" s="355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7"/>
      <c r="AE28" s="357"/>
      <c r="AF28" s="356"/>
      <c r="AG28" s="356"/>
      <c r="AH28" s="358"/>
      <c r="AI28" s="358"/>
      <c r="AJ28" s="322"/>
      <c r="AL28" s="359"/>
      <c r="AM28" s="359"/>
      <c r="AN28" s="359"/>
      <c r="AO28" s="359"/>
      <c r="AP28" s="359"/>
      <c r="AQ28" s="359"/>
      <c r="AR28" s="359"/>
      <c r="AS28" s="359"/>
      <c r="AT28" s="359"/>
      <c r="AU28" s="359"/>
      <c r="AV28" s="359"/>
      <c r="AW28" s="359"/>
      <c r="AX28" s="359"/>
      <c r="AY28" s="359"/>
      <c r="AZ28" s="360"/>
    </row>
    <row r="29" customFormat="false" ht="12" hidden="false" customHeight="true" outlineLevel="0" collapsed="false">
      <c r="D29" s="351" t="s">
        <v>234</v>
      </c>
      <c r="E29" s="364"/>
      <c r="F29" s="353" t="s">
        <v>235</v>
      </c>
      <c r="G29" s="354" t="s">
        <v>229</v>
      </c>
      <c r="H29" s="355" t="e">
        <f aca="false"/>
        <v>#DIV/0!</v>
      </c>
      <c r="I29" s="355"/>
      <c r="J29" s="355" t="e">
        <f aca="false"/>
        <v>#DIV/0!</v>
      </c>
      <c r="K29" s="355"/>
      <c r="L29" s="356" t="n">
        <v>51412.9292929293</v>
      </c>
      <c r="M29" s="356"/>
      <c r="N29" s="355" t="e">
        <f aca="false"/>
        <v>#DIV/0!</v>
      </c>
      <c r="O29" s="355"/>
      <c r="P29" s="355" t="e">
        <f aca="false"/>
        <v>#DIV/0!</v>
      </c>
      <c r="Q29" s="355"/>
      <c r="R29" s="355" t="e">
        <f aca="false"/>
        <v>#DIV/0!</v>
      </c>
      <c r="S29" s="355"/>
      <c r="T29" s="356" t="n">
        <v>46.5327399073721</v>
      </c>
      <c r="U29" s="356"/>
      <c r="V29" s="356" t="n">
        <v>38.229848166893</v>
      </c>
      <c r="W29" s="356"/>
      <c r="X29" s="356" t="n">
        <v>0</v>
      </c>
      <c r="Y29" s="356"/>
      <c r="Z29" s="355" t="e">
        <f aca="false"/>
        <v>#DIV/0!</v>
      </c>
      <c r="AA29" s="355"/>
      <c r="AB29" s="356" t="n">
        <v>99.7880959452675</v>
      </c>
      <c r="AC29" s="356"/>
      <c r="AD29" s="356" t="n">
        <v>172.718917946976</v>
      </c>
      <c r="AE29" s="356"/>
      <c r="AF29" s="356" t="n">
        <v>1870.58823529412</v>
      </c>
      <c r="AG29" s="356"/>
      <c r="AH29" s="358" t="n">
        <v>106.368881837567</v>
      </c>
      <c r="AI29" s="358"/>
      <c r="AJ29" s="322"/>
      <c r="AL29" s="359"/>
      <c r="AM29" s="359"/>
      <c r="AN29" s="359"/>
      <c r="AO29" s="359"/>
      <c r="AP29" s="359"/>
      <c r="AQ29" s="359"/>
      <c r="AR29" s="359"/>
      <c r="AS29" s="359"/>
      <c r="AT29" s="359"/>
      <c r="AU29" s="359"/>
      <c r="AV29" s="359"/>
      <c r="AW29" s="359"/>
      <c r="AX29" s="359"/>
      <c r="AY29" s="359"/>
      <c r="AZ29" s="360"/>
    </row>
    <row r="30" customFormat="false" ht="12" hidden="false" customHeight="true" outlineLevel="0" collapsed="false">
      <c r="D30" s="361"/>
      <c r="E30" s="362" t="s">
        <v>169</v>
      </c>
      <c r="F30" s="363" t="s">
        <v>236</v>
      </c>
      <c r="G30" s="354"/>
      <c r="H30" s="355"/>
      <c r="I30" s="355"/>
      <c r="J30" s="355"/>
      <c r="K30" s="355"/>
      <c r="L30" s="356"/>
      <c r="M30" s="356"/>
      <c r="N30" s="355"/>
      <c r="O30" s="355"/>
      <c r="P30" s="355"/>
      <c r="Q30" s="355"/>
      <c r="R30" s="355"/>
      <c r="S30" s="355"/>
      <c r="T30" s="356"/>
      <c r="U30" s="356"/>
      <c r="V30" s="356"/>
      <c r="W30" s="356"/>
      <c r="X30" s="356"/>
      <c r="Y30" s="356"/>
      <c r="Z30" s="355"/>
      <c r="AA30" s="355"/>
      <c r="AB30" s="356"/>
      <c r="AC30" s="356"/>
      <c r="AD30" s="356"/>
      <c r="AE30" s="356"/>
      <c r="AF30" s="356"/>
      <c r="AG30" s="356"/>
      <c r="AH30" s="358"/>
      <c r="AI30" s="358"/>
      <c r="AJ30" s="322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60"/>
    </row>
    <row r="31" customFormat="false" ht="12" hidden="false" customHeight="true" outlineLevel="0" collapsed="false">
      <c r="D31" s="351" t="s">
        <v>237</v>
      </c>
      <c r="E31" s="364"/>
      <c r="F31" s="353" t="s">
        <v>168</v>
      </c>
      <c r="G31" s="354" t="s">
        <v>229</v>
      </c>
      <c r="H31" s="356" t="n">
        <v>0</v>
      </c>
      <c r="I31" s="356"/>
      <c r="J31" s="355" t="e">
        <f aca="false"/>
        <v>#DIV/0!</v>
      </c>
      <c r="K31" s="355"/>
      <c r="L31" s="356" t="n">
        <v>0</v>
      </c>
      <c r="M31" s="356"/>
      <c r="N31" s="357" t="n">
        <v>0</v>
      </c>
      <c r="O31" s="357"/>
      <c r="P31" s="356"/>
      <c r="Q31" s="356"/>
      <c r="R31" s="355" t="e">
        <f aca="false"/>
        <v>#DIV/0!</v>
      </c>
      <c r="S31" s="355"/>
      <c r="T31" s="356" t="n">
        <v>0</v>
      </c>
      <c r="U31" s="356"/>
      <c r="V31" s="356" t="n">
        <v>0</v>
      </c>
      <c r="W31" s="356"/>
      <c r="X31" s="356"/>
      <c r="Y31" s="356"/>
      <c r="Z31" s="356" t="n">
        <v>0</v>
      </c>
      <c r="AA31" s="356"/>
      <c r="AB31" s="356" t="n">
        <v>0</v>
      </c>
      <c r="AC31" s="356"/>
      <c r="AD31" s="357" t="n">
        <v>0</v>
      </c>
      <c r="AE31" s="357"/>
      <c r="AF31" s="356" t="n">
        <v>0</v>
      </c>
      <c r="AG31" s="356"/>
      <c r="AH31" s="358" t="n">
        <v>0</v>
      </c>
      <c r="AI31" s="358"/>
      <c r="AJ31" s="322"/>
      <c r="AL31" s="359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9"/>
      <c r="AZ31" s="360"/>
    </row>
    <row r="32" customFormat="false" ht="12" hidden="false" customHeight="true" outlineLevel="0" collapsed="false">
      <c r="D32" s="365"/>
      <c r="E32" s="362" t="s">
        <v>169</v>
      </c>
      <c r="F32" s="363" t="s">
        <v>235</v>
      </c>
      <c r="G32" s="354"/>
      <c r="H32" s="356"/>
      <c r="I32" s="356"/>
      <c r="J32" s="355"/>
      <c r="K32" s="355"/>
      <c r="L32" s="356"/>
      <c r="M32" s="356"/>
      <c r="N32" s="357"/>
      <c r="O32" s="357"/>
      <c r="P32" s="356"/>
      <c r="Q32" s="356"/>
      <c r="R32" s="355"/>
      <c r="S32" s="355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7"/>
      <c r="AE32" s="357"/>
      <c r="AF32" s="356"/>
      <c r="AG32" s="356"/>
      <c r="AH32" s="358"/>
      <c r="AI32" s="358"/>
      <c r="AJ32" s="322"/>
      <c r="AL32" s="359"/>
      <c r="AM32" s="359"/>
      <c r="AN32" s="359"/>
      <c r="AO32" s="359"/>
      <c r="AP32" s="359"/>
      <c r="AQ32" s="359"/>
      <c r="AR32" s="359"/>
      <c r="AS32" s="359"/>
      <c r="AT32" s="359"/>
      <c r="AU32" s="359"/>
      <c r="AV32" s="359"/>
      <c r="AW32" s="359"/>
      <c r="AX32" s="359"/>
      <c r="AY32" s="359"/>
      <c r="AZ32" s="360"/>
    </row>
    <row r="33" customFormat="false" ht="12" hidden="false" customHeight="true" outlineLevel="0" collapsed="false">
      <c r="D33" s="351" t="s">
        <v>238</v>
      </c>
      <c r="E33" s="352"/>
      <c r="F33" s="353" t="s">
        <v>239</v>
      </c>
      <c r="G33" s="366" t="s">
        <v>229</v>
      </c>
      <c r="H33" s="367" t="n">
        <v>0</v>
      </c>
      <c r="I33" s="367"/>
      <c r="J33" s="368" t="e">
        <f aca="false"/>
        <v>#DIV/0!</v>
      </c>
      <c r="K33" s="368"/>
      <c r="L33" s="367" t="n">
        <v>0</v>
      </c>
      <c r="M33" s="367"/>
      <c r="N33" s="369" t="n">
        <v>0</v>
      </c>
      <c r="O33" s="369"/>
      <c r="P33" s="367"/>
      <c r="Q33" s="367"/>
      <c r="R33" s="368" t="e">
        <f aca="false"/>
        <v>#DIV/0!</v>
      </c>
      <c r="S33" s="368"/>
      <c r="T33" s="367" t="n">
        <v>142.889824999789</v>
      </c>
      <c r="U33" s="367"/>
      <c r="V33" s="367" t="n">
        <v>0</v>
      </c>
      <c r="W33" s="367"/>
      <c r="X33" s="367"/>
      <c r="Y33" s="367"/>
      <c r="Z33" s="367" t="n">
        <v>0</v>
      </c>
      <c r="AA33" s="367"/>
      <c r="AB33" s="367" t="n">
        <v>0.194984169864391</v>
      </c>
      <c r="AC33" s="367"/>
      <c r="AD33" s="369" t="n">
        <v>37.0834345467375</v>
      </c>
      <c r="AE33" s="369"/>
      <c r="AF33" s="367" t="n">
        <v>0</v>
      </c>
      <c r="AG33" s="367"/>
      <c r="AH33" s="370" t="n">
        <v>5.2560725590523</v>
      </c>
      <c r="AI33" s="370"/>
      <c r="AJ33" s="322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5"/>
    </row>
    <row r="34" customFormat="false" ht="12" hidden="false" customHeight="true" outlineLevel="0" collapsed="false">
      <c r="D34" s="372" t="s">
        <v>240</v>
      </c>
      <c r="E34" s="373"/>
      <c r="F34" s="374" t="s">
        <v>241</v>
      </c>
      <c r="G34" s="366"/>
      <c r="H34" s="367"/>
      <c r="I34" s="367"/>
      <c r="J34" s="368"/>
      <c r="K34" s="368"/>
      <c r="L34" s="367"/>
      <c r="M34" s="367"/>
      <c r="N34" s="369"/>
      <c r="O34" s="369"/>
      <c r="P34" s="367"/>
      <c r="Q34" s="367"/>
      <c r="R34" s="368"/>
      <c r="S34" s="368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9"/>
      <c r="AE34" s="369"/>
      <c r="AF34" s="367"/>
      <c r="AG34" s="367"/>
      <c r="AH34" s="370"/>
      <c r="AI34" s="370"/>
      <c r="AJ34" s="322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1"/>
      <c r="AX34" s="371"/>
      <c r="AY34" s="371"/>
      <c r="AZ34" s="35"/>
    </row>
    <row r="35" customFormat="false" ht="24.75" hidden="false" customHeight="true" outlineLevel="0" collapsed="false">
      <c r="AJ35" s="35"/>
      <c r="AK35" s="35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5"/>
    </row>
    <row r="36" customFormat="false" ht="24.75" hidden="false" customHeight="true" outlineLevel="0" collapsed="false">
      <c r="AJ36" s="35"/>
      <c r="AK36" s="35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5"/>
    </row>
    <row r="37" customFormat="false" ht="24.75" hidden="false" customHeight="true" outlineLevel="0" collapsed="false">
      <c r="AJ37" s="35"/>
      <c r="AK37" s="35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5"/>
    </row>
    <row r="38" customFormat="false" ht="24.75" hidden="false" customHeight="true" outlineLevel="0" collapsed="false">
      <c r="AJ38" s="35"/>
      <c r="AK38" s="35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5"/>
    </row>
    <row r="39" customFormat="false" ht="24.75" hidden="false" customHeight="true" outlineLevel="0" collapsed="false">
      <c r="AJ39" s="35"/>
      <c r="AK39" s="35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5"/>
    </row>
    <row r="40" customFormat="false" ht="24.75" hidden="false" customHeight="true" outlineLevel="0" collapsed="false">
      <c r="AJ40" s="35"/>
      <c r="AK40" s="35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5"/>
    </row>
    <row r="41" customFormat="false" ht="24.75" hidden="false" customHeight="true" outlineLevel="0" collapsed="false">
      <c r="AJ41" s="35"/>
      <c r="AK41" s="35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5"/>
    </row>
    <row r="42" customFormat="false" ht="24.75" hidden="false" customHeight="true" outlineLevel="0" collapsed="false">
      <c r="AJ42" s="35"/>
      <c r="AK42" s="35"/>
      <c r="AZ42" s="35"/>
    </row>
    <row r="43" customFormat="false" ht="24.75" hidden="false" customHeight="true" outlineLevel="0" collapsed="false">
      <c r="AJ43" s="35"/>
      <c r="AK43" s="35"/>
      <c r="AZ43" s="35"/>
    </row>
    <row r="44" customFormat="false" ht="24.75" hidden="false" customHeight="true" outlineLevel="0" collapsed="false">
      <c r="AJ44" s="35"/>
      <c r="AK44" s="35"/>
      <c r="AZ44" s="35"/>
    </row>
    <row r="45" customFormat="false" ht="24.75" hidden="false" customHeight="true" outlineLevel="0" collapsed="false">
      <c r="AJ45" s="35"/>
      <c r="AK45" s="35"/>
      <c r="AZ45" s="35"/>
    </row>
    <row r="46" customFormat="false" ht="24.75" hidden="false" customHeight="true" outlineLevel="0" collapsed="false">
      <c r="AJ46" s="35"/>
      <c r="AK46" s="35"/>
      <c r="AZ46" s="35"/>
    </row>
    <row r="47" customFormat="false" ht="24.75" hidden="false" customHeight="true" outlineLevel="0" collapsed="false">
      <c r="AJ47" s="35"/>
      <c r="AK47" s="35"/>
      <c r="AZ47" s="35"/>
    </row>
    <row r="48" customFormat="false" ht="24.75" hidden="false" customHeight="true" outlineLevel="0" collapsed="false">
      <c r="AJ48" s="35"/>
      <c r="AK48" s="35"/>
      <c r="AZ48" s="35"/>
    </row>
    <row r="49" customFormat="false" ht="24.75" hidden="false" customHeight="true" outlineLevel="0" collapsed="false">
      <c r="AJ49" s="35"/>
      <c r="AK49" s="35"/>
      <c r="AZ49" s="35"/>
    </row>
    <row r="50" customFormat="false" ht="24.75" hidden="false" customHeight="true" outlineLevel="0" collapsed="false">
      <c r="AJ50" s="35"/>
      <c r="AK50" s="35"/>
      <c r="AZ50" s="35"/>
    </row>
    <row r="51" customFormat="false" ht="24.75" hidden="false" customHeight="true" outlineLevel="0" collapsed="false">
      <c r="AJ51" s="35"/>
      <c r="AK51" s="35"/>
      <c r="AZ51" s="35"/>
    </row>
    <row r="52" customFormat="false" ht="24.75" hidden="false" customHeight="true" outlineLevel="0" collapsed="false">
      <c r="AJ52" s="35"/>
      <c r="AK52" s="35"/>
      <c r="AZ52" s="35"/>
    </row>
    <row r="53" customFormat="false" ht="24.75" hidden="false" customHeight="true" outlineLevel="0" collapsed="false">
      <c r="AJ53" s="35"/>
      <c r="AK53" s="35"/>
    </row>
    <row r="54" customFormat="false" ht="24.75" hidden="false" customHeight="true" outlineLevel="0" collapsed="false">
      <c r="AJ54" s="35"/>
      <c r="AK54" s="35"/>
    </row>
    <row r="55" customFormat="false" ht="24.75" hidden="false" customHeight="true" outlineLevel="0" collapsed="false">
      <c r="AJ55" s="35"/>
      <c r="AK55" s="35"/>
    </row>
    <row r="56" customFormat="false" ht="24.75" hidden="false" customHeight="true" outlineLevel="0" collapsed="false">
      <c r="AJ56" s="35"/>
      <c r="AK56" s="35"/>
    </row>
    <row r="57" customFormat="false" ht="24.75" hidden="false" customHeight="true" outlineLevel="0" collapsed="false">
      <c r="AJ57" s="35"/>
      <c r="AK57" s="35"/>
    </row>
    <row r="58" customFormat="false" ht="24.75" hidden="false" customHeight="true" outlineLevel="0" collapsed="false">
      <c r="AJ58" s="35"/>
      <c r="AK58" s="35"/>
    </row>
    <row r="59" customFormat="false" ht="24.75" hidden="false" customHeight="true" outlineLevel="0" collapsed="false">
      <c r="AJ59" s="35"/>
      <c r="AK59" s="35"/>
    </row>
    <row r="60" customFormat="false" ht="24.75" hidden="false" customHeight="true" outlineLevel="0" collapsed="false">
      <c r="AJ60" s="35"/>
      <c r="AK60" s="35"/>
    </row>
    <row r="61" customFormat="false" ht="24.75" hidden="false" customHeight="true" outlineLevel="0" collapsed="false">
      <c r="AJ61" s="35"/>
      <c r="AK61" s="35"/>
    </row>
    <row r="62" customFormat="false" ht="24.75" hidden="false" customHeight="true" outlineLevel="0" collapsed="false">
      <c r="AJ62" s="35"/>
      <c r="AK62" s="35"/>
    </row>
    <row r="63" customFormat="false" ht="24.75" hidden="false" customHeight="true" outlineLevel="0" collapsed="false">
      <c r="AJ63" s="35"/>
      <c r="AK63" s="35"/>
    </row>
    <row r="64" customFormat="false" ht="24.75" hidden="false" customHeight="true" outlineLevel="0" collapsed="false">
      <c r="AJ64" s="35"/>
      <c r="AK64" s="35"/>
    </row>
    <row r="65" customFormat="false" ht="24.75" hidden="false" customHeight="true" outlineLevel="0" collapsed="false">
      <c r="AJ65" s="35"/>
      <c r="AK65" s="35"/>
    </row>
    <row r="66" customFormat="false" ht="24.75" hidden="false" customHeight="true" outlineLevel="0" collapsed="false">
      <c r="AJ66" s="35"/>
      <c r="AK66" s="35"/>
    </row>
  </sheetData>
  <mergeCells count="115"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G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G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G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G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G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</mergeCells>
  <conditionalFormatting sqref="F29:F34 C1:C65536 D1:G24 AJ6:AJ24 H1:AA1 D35:AA35 AL42:AY65536 AJ25:AK65536 AJ1:AZ2 AW3:AZ3 AJ5:AZ5 AK4:AZ4 AJ3:AU3 D37:AA65536 D36:H36 AH36:AI36 BA1:IV6 AZ25:IV65536 AK7:IV24 H4:AA34 AD1:AI1 AD37:AI65536 AD4:AI35">
    <cfRule type="cellIs" priority="2" operator="equal" aboveAverage="0" equalAverage="0" bottom="0" percent="0" rank="0" text="" dxfId="1">
      <formula>0</formula>
    </cfRule>
  </conditionalFormatting>
  <conditionalFormatting sqref="AB1:AC1 AB4:AC35 AB37:AC65536">
    <cfRule type="cellIs" priority="3" operator="equal" aboveAverage="0" equalAverage="0" bottom="0" percent="0" rank="0" text="" dxfId="2">
      <formula>0</formula>
    </cfRule>
  </conditionalFormatting>
  <conditionalFormatting sqref="J36 L36 N36 P36 R36 T36 V36 X36 Z36 AB36 AD36 AF3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54166666666667" right="0.354166666666667" top="0.827083333333333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Windows ユーザー</cp:lastModifiedBy>
  <cp:lastPrinted>2020-03-02T02:42:40Z</cp:lastPrinted>
  <dcterms:modified xsi:type="dcterms:W3CDTF">2020-03-11T06:48:47Z</dcterms:modified>
  <cp:revision>0</cp:revision>
  <dc:subject/>
  <dc:title/>
</cp:coreProperties>
</file>