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１９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</sheets>
  <definedNames>
    <definedName function="false" hidden="false" localSheetId="0" name="_xlnm.Print_Area" vbProcedure="false">'１９表（第１表）'!$A$1:$N$73</definedName>
    <definedName function="false" hidden="false" localSheetId="3" name="_xlnm.Print_Area" vbProcedure="false">'２１表（第４表）'!$A$1:$N$32</definedName>
    <definedName function="false" hidden="false" localSheetId="2" name="_xlnm.Print_Area" vbProcedure="false">'２４表（第３表）'!$A$1:$K$29</definedName>
    <definedName function="false" hidden="false" localSheetId="1" name="_xlnm.Print_Area" vbProcedure="false">'２６表（第２表）'!$A$1:$K$9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6">
  <si>
    <t xml:space="preserve">駐　車　場　事　業　</t>
  </si>
  <si>
    <t xml:space="preserve">第１表　施設及び業務概況に関する調</t>
  </si>
  <si>
    <t xml:space="preserve">団体名    </t>
  </si>
  <si>
    <t xml:space="preserve">082015</t>
  </si>
  <si>
    <t xml:space="preserve">082031</t>
  </si>
  <si>
    <t xml:space="preserve">082058</t>
  </si>
  <si>
    <t xml:space="preserve">082210</t>
  </si>
  <si>
    <t xml:space="preserve">水戸市</t>
  </si>
  <si>
    <t xml:space="preserve">土　　　　　　　浦　　　　　　市</t>
  </si>
  <si>
    <t xml:space="preserve">石岡市</t>
  </si>
  <si>
    <t xml:space="preserve">ひたちなか市</t>
  </si>
  <si>
    <t xml:space="preserve">　県　　計</t>
  </si>
  <si>
    <t xml:space="preserve">    項　　目</t>
  </si>
  <si>
    <t xml:space="preserve">赤塚駅北口駐車場</t>
  </si>
  <si>
    <t xml:space="preserve">駅東駐車場</t>
  </si>
  <si>
    <t xml:space="preserve">駅前駐車場</t>
  </si>
  <si>
    <t xml:space="preserve">駅西駐車場</t>
  </si>
  <si>
    <t xml:space="preserve">内西駐車場</t>
  </si>
  <si>
    <t xml:space="preserve">勝田駅東口南駐車場</t>
  </si>
  <si>
    <t xml:space="preserve">１．供用開始年月日</t>
  </si>
  <si>
    <t xml:space="preserve">２．施設</t>
  </si>
  <si>
    <t xml:space="preserve">（１）構造</t>
  </si>
  <si>
    <t xml:space="preserve">立体式</t>
  </si>
  <si>
    <t xml:space="preserve">広場式</t>
  </si>
  <si>
    <t xml:space="preserve">（２）階層</t>
  </si>
  <si>
    <t xml:space="preserve">ア地上</t>
  </si>
  <si>
    <t xml:space="preserve">　　　　（階）</t>
  </si>
  <si>
    <t xml:space="preserve">イ地下</t>
  </si>
  <si>
    <r>
      <rPr>
        <sz val="9"/>
        <rFont val="Noto Sans"/>
        <family val="2"/>
      </rPr>
      <t xml:space="preserve">（３）駐車場使用面積（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（４）収容台数（台）</t>
  </si>
  <si>
    <t xml:space="preserve">（５）営業時間</t>
  </si>
  <si>
    <t xml:space="preserve">開始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時</t>
    </r>
  </si>
  <si>
    <t xml:space="preserve">終了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</t>
    </r>
  </si>
  <si>
    <t xml:space="preserve">３．事業費</t>
  </si>
  <si>
    <t xml:space="preserve">（千円）</t>
  </si>
  <si>
    <t xml:space="preserve">総事業費</t>
  </si>
  <si>
    <t xml:space="preserve">（１）工事費</t>
  </si>
  <si>
    <t xml:space="preserve">ア　工費</t>
  </si>
  <si>
    <t xml:space="preserve">イ　用地及び補償費</t>
  </si>
  <si>
    <t xml:space="preserve">ウ　その他</t>
  </si>
  <si>
    <t xml:space="preserve">（２）事務費</t>
  </si>
  <si>
    <t xml:space="preserve">（３）建設利息</t>
  </si>
  <si>
    <t xml:space="preserve">４．財源内訳</t>
  </si>
  <si>
    <t xml:space="preserve">（１）無利子貸付金</t>
  </si>
  <si>
    <t xml:space="preserve">（２）機構資金</t>
  </si>
  <si>
    <t xml:space="preserve">（３）銀行等引受資金</t>
  </si>
  <si>
    <t xml:space="preserve">（４）その他</t>
  </si>
  <si>
    <t xml:space="preserve">５．料金の徴収期間（年）</t>
  </si>
  <si>
    <t xml:space="preserve">６．許認可等年月日</t>
  </si>
  <si>
    <t xml:space="preserve">（１）都市計画決定</t>
  </si>
  <si>
    <t xml:space="preserve">（２）都市計画事業認可</t>
  </si>
  <si>
    <t xml:space="preserve">（３）着工</t>
  </si>
  <si>
    <t xml:space="preserve">（４）竣工</t>
  </si>
  <si>
    <t xml:space="preserve">７．平均駐車時間（分）</t>
  </si>
  <si>
    <t xml:space="preserve">８．料　　金　　　　　　（円）</t>
  </si>
  <si>
    <t xml:space="preserve">（１）１時間当たりの基本料金</t>
  </si>
  <si>
    <t xml:space="preserve">（２）１時間当たりの平均料金</t>
  </si>
  <si>
    <t xml:space="preserve">（３）１台当たりの平均料金</t>
  </si>
  <si>
    <t xml:space="preserve">（４）現行料金実施年月日</t>
  </si>
  <si>
    <t xml:space="preserve">９．経過年数</t>
  </si>
  <si>
    <t xml:space="preserve">１０．需給調査実施の有無</t>
  </si>
  <si>
    <t xml:space="preserve">無</t>
  </si>
  <si>
    <t xml:space="preserve">有</t>
  </si>
  <si>
    <t xml:space="preserve">１１．事業計画上の数値</t>
  </si>
  <si>
    <t xml:space="preserve">（１）当年度
     （千円）</t>
  </si>
  <si>
    <t xml:space="preserve">ア　収入</t>
  </si>
  <si>
    <t xml:space="preserve">うち他会計繰入金</t>
  </si>
  <si>
    <t xml:space="preserve">イ　支出</t>
  </si>
  <si>
    <t xml:space="preserve">うち職員給与費</t>
  </si>
  <si>
    <t xml:space="preserve">ウ　収支差（ア―イ）</t>
  </si>
  <si>
    <t xml:space="preserve">（２）供用開始
     以降累計
     （千円）</t>
  </si>
  <si>
    <t xml:space="preserve">（３）駐車台数</t>
  </si>
  <si>
    <t xml:space="preserve">ア　一日平均（台）</t>
  </si>
  <si>
    <t xml:space="preserve">イ　供用開始以降累計（千台）</t>
  </si>
  <si>
    <t xml:space="preserve">１２．実　　績</t>
  </si>
  <si>
    <t xml:space="preserve">（１）当年度
      （千円）</t>
  </si>
  <si>
    <t xml:space="preserve">１３．料金徴収委託の状況</t>
  </si>
  <si>
    <t xml:space="preserve">（１）委託年月日</t>
  </si>
  <si>
    <t xml:space="preserve">（２）委託先</t>
  </si>
  <si>
    <t xml:space="preserve">駐車場公社</t>
  </si>
  <si>
    <t xml:space="preserve">その他</t>
  </si>
  <si>
    <t xml:space="preserve">（３）委託料（千円）</t>
  </si>
  <si>
    <t xml:space="preserve">１４．職員数
      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t xml:space="preserve">団体名</t>
  </si>
  <si>
    <t xml:space="preserve">項　　目</t>
  </si>
  <si>
    <t xml:space="preserve">土浦市</t>
  </si>
  <si>
    <t xml:space="preserve">１．収益的収支</t>
  </si>
  <si>
    <t xml:space="preserve">（１）総収益　（Ｂ）＋（Ｃ）　   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   　　（Ｇ）</t>
  </si>
  <si>
    <t xml:space="preserve">２．資本的収支</t>
  </si>
  <si>
    <t xml:space="preserve">（１）資本的収入　　      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             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  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               　（Ｌ）</t>
    </r>
  </si>
  <si>
    <t xml:space="preserve">４．積立金　　　　　                       　　　　　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               　（Ｎ）</t>
    </r>
  </si>
  <si>
    <t xml:space="preserve">うち地方債</t>
  </si>
  <si>
    <t xml:space="preserve">６．前年度繰上充用金　　                    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対して繰入れたもの</t>
  </si>
  <si>
    <t xml:space="preserve">基準額</t>
  </si>
  <si>
    <t xml:space="preserve">実繰入額</t>
  </si>
  <si>
    <t xml:space="preserve">１６．利息支払分に
  対して繰入れたもの</t>
  </si>
  <si>
    <t xml:space="preserve">１７．元利償還金に
  対して繰入れたもの</t>
  </si>
  <si>
    <t xml:space="preserve">１８．赤字比率</t>
  </si>
  <si>
    <t xml:space="preserve">　　　　実質赤字額　　　　</t>
  </si>
  <si>
    <t xml:space="preserve">（％）</t>
  </si>
  <si>
    <r>
      <rPr>
        <sz val="10"/>
        <rFont val="Noto Sans"/>
        <family val="2"/>
      </rPr>
      <t xml:space="preserve">　　　　　　　営業収益－受託工事収益　　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項　　　目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営業収益比率（％）</t>
  </si>
  <si>
    <t xml:space="preserve">営業収益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@"/>
    <numFmt numFmtId="167" formatCode="[$-1030411]ge\.m\.d;@"/>
    <numFmt numFmtId="168" formatCode="[$-409]m/d/yyyy"/>
    <numFmt numFmtId="169" formatCode="[$-409]General"/>
    <numFmt numFmtId="170" formatCode="[$-409]h:mm"/>
    <numFmt numFmtId="171" formatCode="#,##0;&quot;△ &quot;#,##0"/>
    <numFmt numFmtId="172" formatCode="0.0"/>
    <numFmt numFmtId="173" formatCode="#,##0.0_);[RED]\(#,##0.0\)"/>
    <numFmt numFmtId="174" formatCode="#,##0.0"/>
    <numFmt numFmtId="175" formatCode="0.0_ "/>
    <numFmt numFmtId="176" formatCode="#,##0.0;[RED]\-#,##0.0"/>
    <numFmt numFmtId="177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vertAlign val="superscript"/>
      <sz val="9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9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hair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5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5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6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3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3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6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6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6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0" fillId="0" borderId="7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7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9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3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05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6</xdr:col>
      <xdr:colOff>720</xdr:colOff>
      <xdr:row>5</xdr:row>
      <xdr:rowOff>142920</xdr:rowOff>
    </xdr:to>
    <xdr:sp>
      <xdr:nvSpPr>
        <xdr:cNvPr id="0" name="Line 1"/>
        <xdr:cNvSpPr/>
      </xdr:nvSpPr>
      <xdr:spPr>
        <a:xfrm>
          <a:off x="9720" y="485640"/>
          <a:ext cx="31579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080</xdr:colOff>
      <xdr:row>2</xdr:row>
      <xdr:rowOff>152640</xdr:rowOff>
    </xdr:to>
    <xdr:sp>
      <xdr:nvSpPr>
        <xdr:cNvPr id="1" name="Line 1"/>
        <xdr:cNvSpPr/>
      </xdr:nvSpPr>
      <xdr:spPr>
        <a:xfrm>
          <a:off x="0" y="228600"/>
          <a:ext cx="3537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360</xdr:rowOff>
    </xdr:from>
    <xdr:to>
      <xdr:col>6</xdr:col>
      <xdr:colOff>20520</xdr:colOff>
      <xdr:row>3</xdr:row>
      <xdr:rowOff>257040</xdr:rowOff>
    </xdr:to>
    <xdr:sp>
      <xdr:nvSpPr>
        <xdr:cNvPr id="2" name="Line 1"/>
        <xdr:cNvSpPr/>
      </xdr:nvSpPr>
      <xdr:spPr>
        <a:xfrm>
          <a:off x="29880" y="542880"/>
          <a:ext cx="22989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349200</xdr:colOff>
      <xdr:row>4</xdr:row>
      <xdr:rowOff>199800</xdr:rowOff>
    </xdr:to>
    <xdr:sp>
      <xdr:nvSpPr>
        <xdr:cNvPr id="3" name="Line 1"/>
        <xdr:cNvSpPr/>
      </xdr:nvSpPr>
      <xdr:spPr>
        <a:xfrm>
          <a:off x="20160" y="209520"/>
          <a:ext cx="275724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:K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37"/>
    <col collapsed="false" customWidth="true" hidden="false" outlineLevel="0" max="3" min="3" style="2" width="2.37"/>
    <col collapsed="false" customWidth="true" hidden="false" outlineLevel="0" max="4" min="4" style="2" width="5.99"/>
    <col collapsed="false" customWidth="true" hidden="false" outlineLevel="0" max="5" min="5" style="2" width="1.25"/>
    <col collapsed="false" customWidth="true" hidden="false" outlineLevel="0" max="6" min="6" style="2" width="14.62"/>
    <col collapsed="false" customWidth="true" hidden="false" outlineLevel="0" max="14" min="7" style="3" width="11.62"/>
    <col collapsed="false" customWidth="true" hidden="false" outlineLevel="0" max="25" min="15" style="1" width="10.62"/>
    <col collapsed="false" customWidth="false" hidden="false" outlineLevel="0" max="257" min="26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.25" hidden="false" customHeight="true" outlineLevel="0" collapsed="false">
      <c r="A2" s="5"/>
    </row>
    <row r="3" customFormat="false" ht="14.25" hidden="false" customHeight="true" outlineLevel="0" collapsed="false">
      <c r="A3" s="6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9"/>
      <c r="C4" s="9"/>
      <c r="D4" s="9"/>
      <c r="E4" s="9"/>
      <c r="F4" s="10" t="s">
        <v>2</v>
      </c>
      <c r="G4" s="11" t="s">
        <v>3</v>
      </c>
      <c r="H4" s="11" t="s">
        <v>4</v>
      </c>
      <c r="I4" s="11"/>
      <c r="J4" s="11"/>
      <c r="K4" s="11"/>
      <c r="L4" s="11" t="s">
        <v>5</v>
      </c>
      <c r="M4" s="12" t="s">
        <v>6</v>
      </c>
      <c r="N4" s="13"/>
    </row>
    <row r="5" customFormat="false" ht="11.25" hidden="false" customHeight="true" outlineLevel="0" collapsed="false">
      <c r="A5" s="14"/>
      <c r="B5" s="15"/>
      <c r="C5" s="15"/>
      <c r="D5" s="15"/>
      <c r="E5" s="15"/>
      <c r="F5" s="16"/>
      <c r="G5" s="17" t="s">
        <v>7</v>
      </c>
      <c r="H5" s="17" t="s">
        <v>8</v>
      </c>
      <c r="I5" s="17"/>
      <c r="J5" s="17"/>
      <c r="K5" s="17"/>
      <c r="L5" s="18" t="s">
        <v>9</v>
      </c>
      <c r="M5" s="19" t="s">
        <v>10</v>
      </c>
      <c r="N5" s="20" t="s">
        <v>11</v>
      </c>
    </row>
    <row r="6" s="1" customFormat="true" ht="11.25" hidden="false" customHeight="true" outlineLevel="0" collapsed="false">
      <c r="A6" s="21" t="s">
        <v>12</v>
      </c>
      <c r="B6" s="22"/>
      <c r="C6" s="22"/>
      <c r="D6" s="22"/>
      <c r="E6" s="22"/>
      <c r="F6" s="23"/>
      <c r="G6" s="24" t="s">
        <v>13</v>
      </c>
      <c r="H6" s="25" t="s">
        <v>14</v>
      </c>
      <c r="I6" s="25" t="s">
        <v>15</v>
      </c>
      <c r="J6" s="25" t="s">
        <v>16</v>
      </c>
      <c r="K6" s="26" t="s">
        <v>17</v>
      </c>
      <c r="L6" s="25" t="s">
        <v>14</v>
      </c>
      <c r="M6" s="27" t="s">
        <v>18</v>
      </c>
      <c r="N6" s="28"/>
    </row>
    <row r="7" customFormat="false" ht="11.25" hidden="false" customHeight="true" outlineLevel="0" collapsed="false">
      <c r="A7" s="29" t="s">
        <v>19</v>
      </c>
      <c r="B7" s="29"/>
      <c r="C7" s="29"/>
      <c r="D7" s="29"/>
      <c r="E7" s="29"/>
      <c r="F7" s="29"/>
      <c r="G7" s="30" t="n">
        <v>36871</v>
      </c>
      <c r="H7" s="31" t="n">
        <v>31107</v>
      </c>
      <c r="I7" s="31" t="n">
        <v>31503</v>
      </c>
      <c r="J7" s="31" t="n">
        <v>35705</v>
      </c>
      <c r="K7" s="32" t="n">
        <v>26451</v>
      </c>
      <c r="L7" s="30" t="n">
        <v>28611</v>
      </c>
      <c r="M7" s="33"/>
      <c r="N7" s="34"/>
    </row>
    <row r="8" customFormat="false" ht="11.25" hidden="false" customHeight="true" outlineLevel="0" collapsed="false">
      <c r="A8" s="35" t="s">
        <v>20</v>
      </c>
      <c r="B8" s="36" t="s">
        <v>21</v>
      </c>
      <c r="C8" s="36"/>
      <c r="D8" s="37"/>
      <c r="E8" s="37"/>
      <c r="F8" s="38"/>
      <c r="G8" s="39" t="s">
        <v>22</v>
      </c>
      <c r="H8" s="39" t="s">
        <v>22</v>
      </c>
      <c r="I8" s="39" t="s">
        <v>23</v>
      </c>
      <c r="J8" s="39" t="s">
        <v>22</v>
      </c>
      <c r="K8" s="40" t="s">
        <v>23</v>
      </c>
      <c r="L8" s="39" t="s">
        <v>23</v>
      </c>
      <c r="M8" s="41"/>
      <c r="N8" s="42"/>
    </row>
    <row r="9" customFormat="false" ht="11.25" hidden="false" customHeight="true" outlineLevel="0" collapsed="false">
      <c r="A9" s="14"/>
      <c r="B9" s="43" t="s">
        <v>24</v>
      </c>
      <c r="C9" s="43"/>
      <c r="D9" s="44" t="s">
        <v>25</v>
      </c>
      <c r="E9" s="44"/>
      <c r="F9" s="44"/>
      <c r="G9" s="39" t="n">
        <v>5</v>
      </c>
      <c r="H9" s="45" t="n">
        <v>4</v>
      </c>
      <c r="I9" s="45" t="n">
        <v>0</v>
      </c>
      <c r="J9" s="45" t="n">
        <v>4</v>
      </c>
      <c r="K9" s="46" t="n">
        <v>0</v>
      </c>
      <c r="L9" s="39" t="n">
        <v>0</v>
      </c>
      <c r="M9" s="41" t="n">
        <v>0</v>
      </c>
      <c r="N9" s="47"/>
    </row>
    <row r="10" customFormat="false" ht="11.25" hidden="false" customHeight="true" outlineLevel="0" collapsed="false">
      <c r="A10" s="14"/>
      <c r="B10" s="48" t="s">
        <v>26</v>
      </c>
      <c r="C10" s="48"/>
      <c r="D10" s="44" t="s">
        <v>27</v>
      </c>
      <c r="E10" s="44"/>
      <c r="F10" s="44"/>
      <c r="G10" s="39" t="n">
        <v>0</v>
      </c>
      <c r="H10" s="45" t="n">
        <v>0</v>
      </c>
      <c r="I10" s="45" t="n">
        <v>0</v>
      </c>
      <c r="J10" s="45" t="n">
        <v>0</v>
      </c>
      <c r="K10" s="46" t="n">
        <v>0</v>
      </c>
      <c r="L10" s="39" t="n">
        <v>0</v>
      </c>
      <c r="M10" s="41" t="n">
        <v>0</v>
      </c>
      <c r="N10" s="47"/>
    </row>
    <row r="11" customFormat="false" ht="11.25" hidden="false" customHeight="true" outlineLevel="0" collapsed="false">
      <c r="A11" s="14"/>
      <c r="B11" s="44" t="s">
        <v>28</v>
      </c>
      <c r="C11" s="44"/>
      <c r="D11" s="44"/>
      <c r="E11" s="44"/>
      <c r="F11" s="44"/>
      <c r="G11" s="39" t="n">
        <v>13211</v>
      </c>
      <c r="H11" s="45" t="n">
        <v>28075</v>
      </c>
      <c r="I11" s="45" t="n">
        <v>897</v>
      </c>
      <c r="J11" s="45" t="n">
        <v>11716</v>
      </c>
      <c r="K11" s="46" t="n">
        <v>303</v>
      </c>
      <c r="L11" s="39" t="n">
        <v>7090</v>
      </c>
      <c r="M11" s="41" t="n">
        <v>0</v>
      </c>
      <c r="N11" s="49" t="n">
        <v>61292</v>
      </c>
    </row>
    <row r="12" customFormat="false" ht="11.25" hidden="false" customHeight="true" outlineLevel="0" collapsed="false">
      <c r="A12" s="14"/>
      <c r="B12" s="44" t="s">
        <v>29</v>
      </c>
      <c r="C12" s="44"/>
      <c r="D12" s="44"/>
      <c r="E12" s="44"/>
      <c r="F12" s="44"/>
      <c r="G12" s="39" t="n">
        <v>521</v>
      </c>
      <c r="H12" s="45" t="n">
        <v>1155</v>
      </c>
      <c r="I12" s="45" t="n">
        <v>25</v>
      </c>
      <c r="J12" s="45" t="n">
        <v>467</v>
      </c>
      <c r="K12" s="46" t="n">
        <v>17</v>
      </c>
      <c r="L12" s="39" t="n">
        <v>290</v>
      </c>
      <c r="M12" s="41" t="n">
        <v>0</v>
      </c>
      <c r="N12" s="49" t="n">
        <v>2475</v>
      </c>
    </row>
    <row r="13" customFormat="false" ht="11.25" hidden="false" customHeight="true" outlineLevel="0" collapsed="false">
      <c r="A13" s="14"/>
      <c r="B13" s="50" t="s">
        <v>30</v>
      </c>
      <c r="C13" s="50"/>
      <c r="D13" s="51" t="s">
        <v>31</v>
      </c>
      <c r="E13" s="52"/>
      <c r="F13" s="53"/>
      <c r="G13" s="54" t="s">
        <v>32</v>
      </c>
      <c r="H13" s="45" t="s">
        <v>32</v>
      </c>
      <c r="I13" s="45" t="s">
        <v>32</v>
      </c>
      <c r="J13" s="45" t="s">
        <v>32</v>
      </c>
      <c r="K13" s="46" t="s">
        <v>32</v>
      </c>
      <c r="L13" s="55" t="s">
        <v>32</v>
      </c>
      <c r="M13" s="41"/>
      <c r="N13" s="56"/>
    </row>
    <row r="14" customFormat="false" ht="11.25" hidden="false" customHeight="true" outlineLevel="0" collapsed="false">
      <c r="A14" s="57"/>
      <c r="B14" s="58"/>
      <c r="C14" s="58"/>
      <c r="D14" s="59" t="s">
        <v>33</v>
      </c>
      <c r="E14" s="60"/>
      <c r="F14" s="61"/>
      <c r="G14" s="62" t="s">
        <v>34</v>
      </c>
      <c r="H14" s="63" t="s">
        <v>34</v>
      </c>
      <c r="I14" s="63" t="s">
        <v>34</v>
      </c>
      <c r="J14" s="63" t="s">
        <v>34</v>
      </c>
      <c r="K14" s="64" t="s">
        <v>34</v>
      </c>
      <c r="L14" s="63" t="s">
        <v>34</v>
      </c>
      <c r="M14" s="65"/>
      <c r="N14" s="66"/>
    </row>
    <row r="15" customFormat="false" ht="11.25" hidden="false" customHeight="true" outlineLevel="0" collapsed="false">
      <c r="A15" s="67" t="s">
        <v>35</v>
      </c>
      <c r="B15" s="67"/>
      <c r="C15" s="67"/>
      <c r="D15" s="67"/>
      <c r="E15" s="15"/>
      <c r="F15" s="68" t="s">
        <v>36</v>
      </c>
      <c r="G15" s="69"/>
      <c r="H15" s="69"/>
      <c r="I15" s="69"/>
      <c r="J15" s="69"/>
      <c r="K15" s="70"/>
      <c r="L15" s="69"/>
      <c r="M15" s="71"/>
      <c r="N15" s="72"/>
    </row>
    <row r="16" customFormat="false" ht="11.25" hidden="false" customHeight="true" outlineLevel="0" collapsed="false">
      <c r="A16" s="14"/>
      <c r="B16" s="73" t="s">
        <v>37</v>
      </c>
      <c r="C16" s="73"/>
      <c r="D16" s="74"/>
      <c r="E16" s="74"/>
      <c r="F16" s="75"/>
      <c r="G16" s="76" t="n">
        <v>1400001</v>
      </c>
      <c r="H16" s="76" t="n">
        <v>3361680</v>
      </c>
      <c r="I16" s="76" t="n">
        <v>2807</v>
      </c>
      <c r="J16" s="76" t="n">
        <v>2545577</v>
      </c>
      <c r="K16" s="77" t="n">
        <v>1161</v>
      </c>
      <c r="L16" s="76" t="n">
        <v>222830</v>
      </c>
      <c r="M16" s="77" t="n">
        <v>0</v>
      </c>
      <c r="N16" s="78" t="n">
        <v>7534056</v>
      </c>
    </row>
    <row r="17" customFormat="false" ht="11.25" hidden="false" customHeight="true" outlineLevel="0" collapsed="false">
      <c r="A17" s="14"/>
      <c r="B17" s="79"/>
      <c r="C17" s="79"/>
      <c r="D17" s="50" t="s">
        <v>38</v>
      </c>
      <c r="E17" s="50"/>
      <c r="F17" s="44" t="s">
        <v>39</v>
      </c>
      <c r="G17" s="80" t="n">
        <v>0</v>
      </c>
      <c r="H17" s="80" t="n">
        <v>2894730</v>
      </c>
      <c r="I17" s="80" t="n">
        <v>2807</v>
      </c>
      <c r="J17" s="80" t="n">
        <v>1889404</v>
      </c>
      <c r="K17" s="81" t="n">
        <v>1161</v>
      </c>
      <c r="L17" s="80" t="n">
        <v>17230</v>
      </c>
      <c r="M17" s="81" t="n">
        <v>0</v>
      </c>
      <c r="N17" s="49" t="n">
        <v>4805332</v>
      </c>
    </row>
    <row r="18" customFormat="false" ht="11.25" hidden="false" customHeight="true" outlineLevel="0" collapsed="false">
      <c r="A18" s="14"/>
      <c r="B18" s="79"/>
      <c r="C18" s="79"/>
      <c r="D18" s="82"/>
      <c r="E18" s="82"/>
      <c r="F18" s="44" t="s">
        <v>40</v>
      </c>
      <c r="G18" s="80" t="n">
        <v>0</v>
      </c>
      <c r="H18" s="80" t="n">
        <v>429900</v>
      </c>
      <c r="I18" s="80" t="n">
        <v>0</v>
      </c>
      <c r="J18" s="80" t="n">
        <v>605508</v>
      </c>
      <c r="K18" s="81" t="n">
        <v>0</v>
      </c>
      <c r="L18" s="80" t="n">
        <v>205550</v>
      </c>
      <c r="M18" s="81" t="n">
        <v>0</v>
      </c>
      <c r="N18" s="49" t="n">
        <v>1240958</v>
      </c>
    </row>
    <row r="19" customFormat="false" ht="11.25" hidden="false" customHeight="true" outlineLevel="0" collapsed="false">
      <c r="A19" s="14"/>
      <c r="B19" s="79"/>
      <c r="C19" s="79"/>
      <c r="D19" s="82"/>
      <c r="E19" s="82"/>
      <c r="F19" s="44" t="s">
        <v>41</v>
      </c>
      <c r="G19" s="80" t="n">
        <v>1400001</v>
      </c>
      <c r="H19" s="80" t="n">
        <v>1904</v>
      </c>
      <c r="I19" s="80" t="n">
        <v>0</v>
      </c>
      <c r="J19" s="80" t="n">
        <v>41930</v>
      </c>
      <c r="K19" s="81" t="n">
        <v>0</v>
      </c>
      <c r="L19" s="80" t="n">
        <v>0</v>
      </c>
      <c r="M19" s="81" t="n">
        <v>0</v>
      </c>
      <c r="N19" s="49" t="n">
        <v>1443835</v>
      </c>
    </row>
    <row r="20" customFormat="false" ht="11.25" hidden="false" customHeight="true" outlineLevel="0" collapsed="false">
      <c r="A20" s="14"/>
      <c r="B20" s="79"/>
      <c r="C20" s="79"/>
      <c r="D20" s="44" t="s">
        <v>42</v>
      </c>
      <c r="E20" s="44"/>
      <c r="F20" s="44"/>
      <c r="G20" s="83" t="n">
        <v>0</v>
      </c>
      <c r="H20" s="80" t="n">
        <v>13226</v>
      </c>
      <c r="I20" s="80" t="n">
        <v>0</v>
      </c>
      <c r="J20" s="80" t="n">
        <v>839</v>
      </c>
      <c r="K20" s="81" t="n">
        <v>0</v>
      </c>
      <c r="L20" s="80" t="n">
        <v>50</v>
      </c>
      <c r="M20" s="81" t="n">
        <v>0</v>
      </c>
      <c r="N20" s="49" t="n">
        <v>14115</v>
      </c>
    </row>
    <row r="21" customFormat="false" ht="11.25" hidden="false" customHeight="true" outlineLevel="0" collapsed="false">
      <c r="A21" s="57"/>
      <c r="B21" s="79"/>
      <c r="C21" s="79"/>
      <c r="D21" s="84" t="s">
        <v>43</v>
      </c>
      <c r="E21" s="84"/>
      <c r="F21" s="84"/>
      <c r="G21" s="85" t="n">
        <v>0</v>
      </c>
      <c r="H21" s="83" t="n">
        <v>21920</v>
      </c>
      <c r="I21" s="83" t="n">
        <v>0</v>
      </c>
      <c r="J21" s="83" t="n">
        <v>7896</v>
      </c>
      <c r="K21" s="86" t="n">
        <v>0</v>
      </c>
      <c r="L21" s="83" t="n">
        <v>0</v>
      </c>
      <c r="M21" s="87" t="n">
        <v>0</v>
      </c>
      <c r="N21" s="88" t="n">
        <v>29816</v>
      </c>
    </row>
    <row r="22" customFormat="false" ht="11.25" hidden="false" customHeight="true" outlineLevel="0" collapsed="false">
      <c r="A22" s="89" t="s">
        <v>44</v>
      </c>
      <c r="B22" s="89"/>
      <c r="C22" s="89"/>
      <c r="D22" s="89"/>
      <c r="E22" s="74"/>
      <c r="F22" s="90" t="s">
        <v>36</v>
      </c>
      <c r="G22" s="91"/>
      <c r="H22" s="91"/>
      <c r="I22" s="91"/>
      <c r="J22" s="91"/>
      <c r="K22" s="92"/>
      <c r="L22" s="91"/>
      <c r="M22" s="93"/>
      <c r="N22" s="94" t="n">
        <v>0</v>
      </c>
    </row>
    <row r="23" customFormat="false" ht="11.25" hidden="false" customHeight="true" outlineLevel="0" collapsed="false">
      <c r="A23" s="14"/>
      <c r="B23" s="95" t="s">
        <v>45</v>
      </c>
      <c r="C23" s="95"/>
      <c r="D23" s="95"/>
      <c r="E23" s="37"/>
      <c r="F23" s="38"/>
      <c r="G23" s="76" t="n">
        <v>0</v>
      </c>
      <c r="H23" s="76" t="n">
        <v>0</v>
      </c>
      <c r="I23" s="76" t="n">
        <v>0</v>
      </c>
      <c r="J23" s="76" t="n">
        <v>998400</v>
      </c>
      <c r="K23" s="77" t="n">
        <v>0</v>
      </c>
      <c r="L23" s="76" t="n">
        <v>0</v>
      </c>
      <c r="M23" s="96" t="n">
        <v>0</v>
      </c>
      <c r="N23" s="97" t="n">
        <v>998400</v>
      </c>
    </row>
    <row r="24" customFormat="false" ht="11.25" hidden="false" customHeight="true" outlineLevel="0" collapsed="false">
      <c r="A24" s="14"/>
      <c r="B24" s="98" t="s">
        <v>46</v>
      </c>
      <c r="C24" s="98"/>
      <c r="D24" s="98"/>
      <c r="E24" s="52"/>
      <c r="F24" s="53"/>
      <c r="G24" s="80" t="n">
        <v>1400000</v>
      </c>
      <c r="H24" s="80" t="n">
        <v>860500</v>
      </c>
      <c r="I24" s="80" t="n">
        <v>0</v>
      </c>
      <c r="J24" s="80" t="n">
        <v>0</v>
      </c>
      <c r="K24" s="81" t="n">
        <v>0</v>
      </c>
      <c r="L24" s="80" t="n">
        <v>100000</v>
      </c>
      <c r="M24" s="99" t="n">
        <v>0</v>
      </c>
      <c r="N24" s="49" t="n">
        <v>2360500</v>
      </c>
    </row>
    <row r="25" customFormat="false" ht="11.25" hidden="false" customHeight="true" outlineLevel="0" collapsed="false">
      <c r="A25" s="14"/>
      <c r="B25" s="98" t="s">
        <v>47</v>
      </c>
      <c r="C25" s="98"/>
      <c r="D25" s="98"/>
      <c r="E25" s="52"/>
      <c r="F25" s="53"/>
      <c r="G25" s="80" t="n">
        <v>0</v>
      </c>
      <c r="H25" s="80" t="n">
        <v>1021600</v>
      </c>
      <c r="I25" s="80" t="n">
        <v>0</v>
      </c>
      <c r="J25" s="80" t="n">
        <v>0</v>
      </c>
      <c r="K25" s="81" t="n">
        <v>0</v>
      </c>
      <c r="L25" s="80" t="n">
        <v>105000</v>
      </c>
      <c r="M25" s="99" t="n">
        <v>0</v>
      </c>
      <c r="N25" s="49" t="n">
        <v>1126600</v>
      </c>
    </row>
    <row r="26" customFormat="false" ht="11.25" hidden="false" customHeight="true" outlineLevel="0" collapsed="false">
      <c r="A26" s="57"/>
      <c r="B26" s="100" t="s">
        <v>48</v>
      </c>
      <c r="C26" s="100"/>
      <c r="D26" s="60"/>
      <c r="E26" s="60"/>
      <c r="F26" s="61"/>
      <c r="G26" s="85" t="n">
        <v>1</v>
      </c>
      <c r="H26" s="85" t="n">
        <v>1479580</v>
      </c>
      <c r="I26" s="85" t="n">
        <v>2807</v>
      </c>
      <c r="J26" s="85" t="n">
        <v>1547177</v>
      </c>
      <c r="K26" s="101" t="n">
        <v>1161</v>
      </c>
      <c r="L26" s="85" t="n">
        <v>17830</v>
      </c>
      <c r="M26" s="102" t="n">
        <v>0</v>
      </c>
      <c r="N26" s="88" t="n">
        <v>3048556</v>
      </c>
    </row>
    <row r="27" customFormat="false" ht="11.25" hidden="false" customHeight="true" outlineLevel="0" collapsed="false">
      <c r="A27" s="29" t="s">
        <v>49</v>
      </c>
      <c r="B27" s="29"/>
      <c r="C27" s="29"/>
      <c r="D27" s="29"/>
      <c r="E27" s="29"/>
      <c r="F27" s="29"/>
      <c r="G27" s="103" t="n">
        <v>0</v>
      </c>
      <c r="H27" s="103" t="n">
        <v>0</v>
      </c>
      <c r="I27" s="103" t="n">
        <v>0</v>
      </c>
      <c r="J27" s="103" t="n">
        <v>25</v>
      </c>
      <c r="K27" s="104" t="n">
        <v>0</v>
      </c>
      <c r="L27" s="103" t="n">
        <v>0</v>
      </c>
      <c r="M27" s="105" t="n">
        <v>0</v>
      </c>
      <c r="N27" s="72"/>
    </row>
    <row r="28" customFormat="false" ht="11.25" hidden="false" customHeight="true" outlineLevel="0" collapsed="false">
      <c r="A28" s="89" t="s">
        <v>50</v>
      </c>
      <c r="B28" s="89"/>
      <c r="C28" s="89"/>
      <c r="D28" s="89"/>
      <c r="E28" s="106"/>
      <c r="F28" s="107"/>
      <c r="G28" s="91"/>
      <c r="H28" s="91"/>
      <c r="I28" s="91"/>
      <c r="J28" s="91"/>
      <c r="K28" s="92"/>
      <c r="L28" s="91"/>
      <c r="M28" s="93"/>
      <c r="N28" s="94"/>
    </row>
    <row r="29" customFormat="false" ht="11.25" hidden="false" customHeight="true" outlineLevel="0" collapsed="false">
      <c r="A29" s="14"/>
      <c r="B29" s="95" t="s">
        <v>51</v>
      </c>
      <c r="C29" s="95"/>
      <c r="D29" s="95"/>
      <c r="E29" s="108"/>
      <c r="F29" s="109"/>
      <c r="G29" s="110" t="n">
        <v>35058</v>
      </c>
      <c r="H29" s="110" t="n">
        <v>30037</v>
      </c>
      <c r="I29" s="110"/>
      <c r="J29" s="110"/>
      <c r="K29" s="111"/>
      <c r="L29" s="110" t="n">
        <v>28472</v>
      </c>
      <c r="M29" s="112"/>
      <c r="N29" s="113"/>
    </row>
    <row r="30" customFormat="false" ht="11.25" hidden="false" customHeight="true" outlineLevel="0" collapsed="false">
      <c r="A30" s="14"/>
      <c r="B30" s="114" t="s">
        <v>52</v>
      </c>
      <c r="C30" s="114"/>
      <c r="D30" s="114"/>
      <c r="E30" s="114"/>
      <c r="F30" s="114"/>
      <c r="G30" s="115"/>
      <c r="H30" s="115"/>
      <c r="I30" s="115"/>
      <c r="J30" s="115"/>
      <c r="K30" s="116"/>
      <c r="L30" s="115"/>
      <c r="M30" s="117"/>
      <c r="N30" s="118"/>
    </row>
    <row r="31" customFormat="false" ht="11.25" hidden="false" customHeight="true" outlineLevel="0" collapsed="false">
      <c r="A31" s="14"/>
      <c r="B31" s="98" t="s">
        <v>53</v>
      </c>
      <c r="C31" s="98"/>
      <c r="D31" s="98"/>
      <c r="E31" s="52"/>
      <c r="F31" s="53"/>
      <c r="G31" s="115" t="n">
        <v>36235</v>
      </c>
      <c r="H31" s="115" t="n">
        <v>30311</v>
      </c>
      <c r="I31" s="115" t="n">
        <v>31503</v>
      </c>
      <c r="J31" s="115" t="n">
        <v>35298</v>
      </c>
      <c r="K31" s="116" t="n">
        <v>26451</v>
      </c>
      <c r="L31" s="115" t="n">
        <v>28510</v>
      </c>
      <c r="M31" s="117"/>
      <c r="N31" s="118"/>
    </row>
    <row r="32" customFormat="false" ht="11.25" hidden="false" customHeight="true" outlineLevel="0" collapsed="false">
      <c r="A32" s="57"/>
      <c r="B32" s="100" t="s">
        <v>54</v>
      </c>
      <c r="C32" s="100"/>
      <c r="D32" s="100"/>
      <c r="E32" s="60"/>
      <c r="F32" s="61"/>
      <c r="G32" s="119" t="n">
        <v>36844</v>
      </c>
      <c r="H32" s="119" t="n">
        <v>31103</v>
      </c>
      <c r="I32" s="119" t="n">
        <v>31503</v>
      </c>
      <c r="J32" s="119" t="n">
        <v>35683</v>
      </c>
      <c r="K32" s="120" t="n">
        <v>26451</v>
      </c>
      <c r="L32" s="119" t="n">
        <v>28574</v>
      </c>
      <c r="M32" s="121"/>
      <c r="N32" s="122"/>
    </row>
    <row r="33" customFormat="false" ht="11.25" hidden="false" customHeight="true" outlineLevel="0" collapsed="false">
      <c r="A33" s="123" t="s">
        <v>55</v>
      </c>
      <c r="B33" s="123"/>
      <c r="C33" s="123"/>
      <c r="D33" s="123"/>
      <c r="E33" s="123"/>
      <c r="F33" s="123"/>
      <c r="G33" s="124" t="n">
        <v>50</v>
      </c>
      <c r="H33" s="124" t="n">
        <v>205</v>
      </c>
      <c r="I33" s="124" t="n">
        <v>120</v>
      </c>
      <c r="J33" s="124" t="n">
        <v>147</v>
      </c>
      <c r="K33" s="125" t="n">
        <v>0</v>
      </c>
      <c r="L33" s="124" t="n">
        <v>276</v>
      </c>
      <c r="M33" s="126" t="n">
        <v>0</v>
      </c>
      <c r="N33" s="127" t="n">
        <v>159.6</v>
      </c>
    </row>
    <row r="34" customFormat="false" ht="11.25" hidden="false" customHeight="true" outlineLevel="0" collapsed="false">
      <c r="A34" s="128" t="s">
        <v>56</v>
      </c>
      <c r="B34" s="128"/>
      <c r="C34" s="128"/>
      <c r="D34" s="128"/>
      <c r="E34" s="128"/>
      <c r="F34" s="128"/>
      <c r="G34" s="91"/>
      <c r="H34" s="91"/>
      <c r="I34" s="91"/>
      <c r="J34" s="91"/>
      <c r="K34" s="92"/>
      <c r="L34" s="91"/>
      <c r="M34" s="93"/>
      <c r="N34" s="94"/>
    </row>
    <row r="35" customFormat="false" ht="11.25" hidden="false" customHeight="true" outlineLevel="0" collapsed="false">
      <c r="A35" s="14"/>
      <c r="B35" s="129" t="s">
        <v>57</v>
      </c>
      <c r="C35" s="129"/>
      <c r="D35" s="129"/>
      <c r="E35" s="129"/>
      <c r="F35" s="129"/>
      <c r="G35" s="130" t="n">
        <v>200</v>
      </c>
      <c r="H35" s="130" t="n">
        <v>200</v>
      </c>
      <c r="I35" s="130" t="n">
        <v>100</v>
      </c>
      <c r="J35" s="130" t="n">
        <v>200</v>
      </c>
      <c r="K35" s="131" t="n">
        <v>0</v>
      </c>
      <c r="L35" s="130" t="n">
        <v>200</v>
      </c>
      <c r="M35" s="132" t="n">
        <v>0</v>
      </c>
      <c r="N35" s="118"/>
    </row>
    <row r="36" customFormat="false" ht="11.25" hidden="false" customHeight="true" outlineLevel="0" collapsed="false">
      <c r="A36" s="14"/>
      <c r="B36" s="133" t="s">
        <v>58</v>
      </c>
      <c r="C36" s="133"/>
      <c r="D36" s="133"/>
      <c r="E36" s="133"/>
      <c r="F36" s="133"/>
      <c r="G36" s="134" t="n">
        <v>200</v>
      </c>
      <c r="H36" s="134" t="n">
        <v>200</v>
      </c>
      <c r="I36" s="134" t="n">
        <v>100</v>
      </c>
      <c r="J36" s="134" t="n">
        <v>200</v>
      </c>
      <c r="K36" s="135" t="n">
        <v>0</v>
      </c>
      <c r="L36" s="134" t="n">
        <v>200</v>
      </c>
      <c r="M36" s="136" t="n">
        <v>0</v>
      </c>
      <c r="N36" s="118"/>
    </row>
    <row r="37" customFormat="false" ht="11.25" hidden="false" customHeight="true" outlineLevel="0" collapsed="false">
      <c r="A37" s="14"/>
      <c r="B37" s="137" t="s">
        <v>59</v>
      </c>
      <c r="C37" s="137"/>
      <c r="D37" s="137"/>
      <c r="E37" s="137"/>
      <c r="F37" s="137"/>
      <c r="G37" s="138" t="n">
        <v>167</v>
      </c>
      <c r="H37" s="138" t="n">
        <v>684</v>
      </c>
      <c r="I37" s="138" t="n">
        <v>200</v>
      </c>
      <c r="J37" s="138" t="n">
        <v>490</v>
      </c>
      <c r="K37" s="134" t="n">
        <v>6480</v>
      </c>
      <c r="L37" s="138" t="n">
        <v>575</v>
      </c>
      <c r="M37" s="139" t="n">
        <v>0</v>
      </c>
      <c r="N37" s="140"/>
    </row>
    <row r="38" customFormat="false" ht="11.25" hidden="false" customHeight="true" outlineLevel="0" collapsed="false">
      <c r="A38" s="57"/>
      <c r="B38" s="141" t="s">
        <v>60</v>
      </c>
      <c r="C38" s="141"/>
      <c r="D38" s="141"/>
      <c r="E38" s="141"/>
      <c r="F38" s="141"/>
      <c r="G38" s="142" t="n">
        <v>39234</v>
      </c>
      <c r="H38" s="142" t="n">
        <v>41730</v>
      </c>
      <c r="I38" s="142" t="n">
        <v>41730</v>
      </c>
      <c r="J38" s="142" t="n">
        <v>41730</v>
      </c>
      <c r="K38" s="143" t="n">
        <v>41730</v>
      </c>
      <c r="L38" s="142" t="n">
        <v>41730</v>
      </c>
      <c r="M38" s="142"/>
      <c r="N38" s="144"/>
    </row>
    <row r="39" customFormat="false" ht="11.25" hidden="false" customHeight="true" outlineLevel="0" collapsed="false">
      <c r="A39" s="123" t="s">
        <v>61</v>
      </c>
      <c r="B39" s="123"/>
      <c r="C39" s="123"/>
      <c r="D39" s="123"/>
      <c r="E39" s="123"/>
      <c r="F39" s="123"/>
      <c r="G39" s="145" t="n">
        <v>17</v>
      </c>
      <c r="H39" s="145" t="n">
        <v>33</v>
      </c>
      <c r="I39" s="145" t="n">
        <v>33</v>
      </c>
      <c r="J39" s="145" t="n">
        <v>22</v>
      </c>
      <c r="K39" s="146" t="n">
        <v>47</v>
      </c>
      <c r="L39" s="145" t="n">
        <v>41</v>
      </c>
      <c r="M39" s="147" t="n">
        <v>0</v>
      </c>
      <c r="N39" s="94"/>
    </row>
    <row r="40" customFormat="false" ht="11.25" hidden="false" customHeight="true" outlineLevel="0" collapsed="false">
      <c r="A40" s="123" t="s">
        <v>62</v>
      </c>
      <c r="B40" s="123"/>
      <c r="C40" s="123"/>
      <c r="D40" s="123"/>
      <c r="E40" s="123"/>
      <c r="F40" s="123"/>
      <c r="G40" s="148" t="s">
        <v>63</v>
      </c>
      <c r="H40" s="148" t="s">
        <v>64</v>
      </c>
      <c r="I40" s="148" t="s">
        <v>63</v>
      </c>
      <c r="J40" s="148" t="s">
        <v>64</v>
      </c>
      <c r="K40" s="149" t="s">
        <v>64</v>
      </c>
      <c r="L40" s="148" t="s">
        <v>63</v>
      </c>
      <c r="M40" s="150"/>
      <c r="N40" s="151"/>
    </row>
    <row r="41" customFormat="false" ht="11.25" hidden="false" customHeight="true" outlineLevel="0" collapsed="false">
      <c r="A41" s="152" t="s">
        <v>65</v>
      </c>
      <c r="B41" s="152"/>
      <c r="C41" s="152"/>
      <c r="D41" s="152"/>
      <c r="E41" s="152"/>
      <c r="F41" s="152"/>
      <c r="G41" s="69"/>
      <c r="H41" s="69"/>
      <c r="I41" s="69"/>
      <c r="J41" s="69"/>
      <c r="K41" s="70"/>
      <c r="L41" s="69"/>
      <c r="M41" s="71"/>
      <c r="N41" s="72"/>
    </row>
    <row r="42" customFormat="false" ht="11.25" hidden="false" customHeight="true" outlineLevel="0" collapsed="false">
      <c r="A42" s="14"/>
      <c r="B42" s="153" t="s">
        <v>66</v>
      </c>
      <c r="C42" s="153"/>
      <c r="D42" s="90" t="s">
        <v>67</v>
      </c>
      <c r="E42" s="90"/>
      <c r="F42" s="90"/>
      <c r="G42" s="154" t="n">
        <v>189000</v>
      </c>
      <c r="H42" s="154" t="n">
        <v>77569</v>
      </c>
      <c r="I42" s="154" t="n">
        <v>9369</v>
      </c>
      <c r="J42" s="154" t="n">
        <v>78238</v>
      </c>
      <c r="K42" s="155" t="n">
        <v>1428</v>
      </c>
      <c r="L42" s="154" t="n">
        <v>21731</v>
      </c>
      <c r="M42" s="156" t="n">
        <v>0</v>
      </c>
      <c r="N42" s="154" t="n">
        <v>377335</v>
      </c>
    </row>
    <row r="43" customFormat="false" ht="11.25" hidden="false" customHeight="true" outlineLevel="0" collapsed="false">
      <c r="A43" s="14"/>
      <c r="B43" s="153"/>
      <c r="C43" s="153"/>
      <c r="D43" s="108"/>
      <c r="E43" s="108"/>
      <c r="F43" s="44" t="s">
        <v>68</v>
      </c>
      <c r="G43" s="157" t="n">
        <v>72500</v>
      </c>
      <c r="H43" s="157" t="n">
        <v>0</v>
      </c>
      <c r="I43" s="157" t="n">
        <v>0</v>
      </c>
      <c r="J43" s="157" t="n">
        <v>19207</v>
      </c>
      <c r="K43" s="158" t="n">
        <v>0</v>
      </c>
      <c r="L43" s="157" t="n">
        <v>0</v>
      </c>
      <c r="M43" s="159" t="n">
        <v>0</v>
      </c>
      <c r="N43" s="160" t="n">
        <v>91707</v>
      </c>
    </row>
    <row r="44" customFormat="false" ht="11.25" hidden="false" customHeight="true" outlineLevel="0" collapsed="false">
      <c r="A44" s="14"/>
      <c r="B44" s="153"/>
      <c r="C44" s="153"/>
      <c r="D44" s="161" t="s">
        <v>69</v>
      </c>
      <c r="E44" s="161"/>
      <c r="F44" s="161"/>
      <c r="G44" s="157" t="n">
        <v>189000</v>
      </c>
      <c r="H44" s="157" t="n">
        <v>29621</v>
      </c>
      <c r="I44" s="157" t="n">
        <v>2608</v>
      </c>
      <c r="J44" s="157" t="n">
        <v>134309</v>
      </c>
      <c r="K44" s="158" t="n">
        <v>66</v>
      </c>
      <c r="L44" s="157" t="n">
        <v>21731</v>
      </c>
      <c r="M44" s="159" t="n">
        <v>0</v>
      </c>
      <c r="N44" s="157" t="n">
        <v>377335</v>
      </c>
    </row>
    <row r="45" customFormat="false" ht="11.25" hidden="false" customHeight="true" outlineLevel="0" collapsed="false">
      <c r="A45" s="14"/>
      <c r="B45" s="153"/>
      <c r="C45" s="153"/>
      <c r="D45" s="162"/>
      <c r="E45" s="162"/>
      <c r="F45" s="44" t="s">
        <v>70</v>
      </c>
      <c r="G45" s="157" t="n">
        <v>0</v>
      </c>
      <c r="H45" s="157" t="n">
        <v>939</v>
      </c>
      <c r="I45" s="157" t="n">
        <v>108</v>
      </c>
      <c r="J45" s="157" t="n">
        <v>709</v>
      </c>
      <c r="K45" s="158" t="n">
        <v>0</v>
      </c>
      <c r="L45" s="157" t="n">
        <v>0</v>
      </c>
      <c r="M45" s="159" t="n">
        <v>0</v>
      </c>
      <c r="N45" s="157" t="n">
        <v>1756</v>
      </c>
    </row>
    <row r="46" customFormat="false" ht="11.25" hidden="false" customHeight="true" outlineLevel="0" collapsed="false">
      <c r="A46" s="14"/>
      <c r="B46" s="153"/>
      <c r="C46" s="153"/>
      <c r="D46" s="163" t="s">
        <v>71</v>
      </c>
      <c r="E46" s="163"/>
      <c r="F46" s="163"/>
      <c r="G46" s="164" t="n">
        <v>0</v>
      </c>
      <c r="H46" s="164" t="n">
        <v>47948</v>
      </c>
      <c r="I46" s="164" t="n">
        <v>6761</v>
      </c>
      <c r="J46" s="164" t="n">
        <v>-56071</v>
      </c>
      <c r="K46" s="165" t="n">
        <v>1362</v>
      </c>
      <c r="L46" s="164" t="n">
        <v>0</v>
      </c>
      <c r="M46" s="166" t="n">
        <v>0</v>
      </c>
      <c r="N46" s="164" t="n">
        <v>0</v>
      </c>
    </row>
    <row r="47" customFormat="false" ht="11.25" hidden="false" customHeight="true" outlineLevel="0" collapsed="false">
      <c r="A47" s="14"/>
      <c r="B47" s="167" t="s">
        <v>72</v>
      </c>
      <c r="C47" s="167"/>
      <c r="D47" s="68" t="s">
        <v>67</v>
      </c>
      <c r="E47" s="68"/>
      <c r="F47" s="68"/>
      <c r="G47" s="160" t="n">
        <v>3646469</v>
      </c>
      <c r="H47" s="160" t="n">
        <v>6847214</v>
      </c>
      <c r="I47" s="160" t="n">
        <v>161311</v>
      </c>
      <c r="J47" s="160" t="n">
        <v>2326061</v>
      </c>
      <c r="K47" s="168" t="n">
        <v>5313</v>
      </c>
      <c r="L47" s="160" t="n">
        <v>1134086</v>
      </c>
      <c r="M47" s="169" t="n">
        <v>0</v>
      </c>
      <c r="N47" s="154" t="n">
        <v>14120454</v>
      </c>
    </row>
    <row r="48" customFormat="false" ht="11.25" hidden="false" customHeight="true" outlineLevel="0" collapsed="false">
      <c r="A48" s="14"/>
      <c r="B48" s="167"/>
      <c r="C48" s="167"/>
      <c r="D48" s="170"/>
      <c r="E48" s="170"/>
      <c r="F48" s="44" t="s">
        <v>68</v>
      </c>
      <c r="G48" s="157" t="n">
        <v>850878</v>
      </c>
      <c r="H48" s="157" t="n">
        <v>759019</v>
      </c>
      <c r="I48" s="157" t="n">
        <v>0</v>
      </c>
      <c r="J48" s="157" t="n">
        <v>1375419</v>
      </c>
      <c r="K48" s="158" t="n">
        <v>0</v>
      </c>
      <c r="L48" s="157" t="n">
        <v>0</v>
      </c>
      <c r="M48" s="159" t="n">
        <v>0</v>
      </c>
      <c r="N48" s="157" t="n">
        <v>2985316</v>
      </c>
    </row>
    <row r="49" customFormat="false" ht="11.25" hidden="false" customHeight="true" outlineLevel="0" collapsed="false">
      <c r="A49" s="14"/>
      <c r="B49" s="167"/>
      <c r="C49" s="167"/>
      <c r="D49" s="68" t="s">
        <v>69</v>
      </c>
      <c r="E49" s="68"/>
      <c r="F49" s="68"/>
      <c r="G49" s="157" t="n">
        <v>3775147</v>
      </c>
      <c r="H49" s="157" t="n">
        <v>6817449</v>
      </c>
      <c r="I49" s="157" t="n">
        <v>116900</v>
      </c>
      <c r="J49" s="157" t="n">
        <v>2413972</v>
      </c>
      <c r="K49" s="158" t="n">
        <v>677</v>
      </c>
      <c r="L49" s="157" t="n">
        <v>1134086</v>
      </c>
      <c r="M49" s="159" t="n">
        <v>0</v>
      </c>
      <c r="N49" s="157" t="n">
        <v>14258231</v>
      </c>
    </row>
    <row r="50" customFormat="false" ht="11.25" hidden="false" customHeight="true" outlineLevel="0" collapsed="false">
      <c r="A50" s="14"/>
      <c r="B50" s="167"/>
      <c r="C50" s="167"/>
      <c r="D50" s="108"/>
      <c r="E50" s="108"/>
      <c r="F50" s="44" t="s">
        <v>70</v>
      </c>
      <c r="G50" s="157" t="n">
        <v>0</v>
      </c>
      <c r="H50" s="157" t="n">
        <v>3603</v>
      </c>
      <c r="I50" s="157" t="n">
        <v>427</v>
      </c>
      <c r="J50" s="157" t="n">
        <v>2712</v>
      </c>
      <c r="K50" s="158" t="n">
        <v>0</v>
      </c>
      <c r="L50" s="157" t="n">
        <v>500</v>
      </c>
      <c r="M50" s="159" t="n">
        <v>0</v>
      </c>
      <c r="N50" s="157" t="n">
        <v>7242</v>
      </c>
    </row>
    <row r="51" customFormat="false" ht="11.25" hidden="false" customHeight="true" outlineLevel="0" collapsed="false">
      <c r="A51" s="14"/>
      <c r="B51" s="171"/>
      <c r="C51" s="171"/>
      <c r="D51" s="172" t="s">
        <v>71</v>
      </c>
      <c r="E51" s="172"/>
      <c r="F51" s="172"/>
      <c r="G51" s="164" t="n">
        <v>-128678</v>
      </c>
      <c r="H51" s="164" t="n">
        <v>29765</v>
      </c>
      <c r="I51" s="164" t="n">
        <v>44411</v>
      </c>
      <c r="J51" s="164" t="n">
        <v>-87911</v>
      </c>
      <c r="K51" s="165" t="n">
        <v>4636</v>
      </c>
      <c r="L51" s="164" t="n">
        <v>0</v>
      </c>
      <c r="M51" s="166" t="n">
        <v>0</v>
      </c>
      <c r="N51" s="164" t="n">
        <v>-137777</v>
      </c>
    </row>
    <row r="52" customFormat="false" ht="11.25" hidden="false" customHeight="true" outlineLevel="0" collapsed="false">
      <c r="A52" s="14"/>
      <c r="B52" s="173" t="s">
        <v>73</v>
      </c>
      <c r="C52" s="173"/>
      <c r="D52" s="174" t="s">
        <v>74</v>
      </c>
      <c r="E52" s="174"/>
      <c r="F52" s="174"/>
      <c r="G52" s="160" t="n">
        <v>416</v>
      </c>
      <c r="H52" s="160" t="n">
        <v>278</v>
      </c>
      <c r="I52" s="160" t="n">
        <v>117</v>
      </c>
      <c r="J52" s="160" t="n">
        <v>299</v>
      </c>
      <c r="K52" s="168" t="n">
        <v>17</v>
      </c>
      <c r="L52" s="160" t="n">
        <v>226</v>
      </c>
      <c r="M52" s="169" t="n">
        <v>0</v>
      </c>
      <c r="N52" s="154" t="n">
        <v>1353</v>
      </c>
    </row>
    <row r="53" customFormat="false" ht="11.25" hidden="false" customHeight="true" outlineLevel="0" collapsed="false">
      <c r="A53" s="57"/>
      <c r="B53" s="171"/>
      <c r="C53" s="171"/>
      <c r="D53" s="172" t="s">
        <v>75</v>
      </c>
      <c r="E53" s="172"/>
      <c r="F53" s="172"/>
      <c r="G53" s="164" t="n">
        <v>3358</v>
      </c>
      <c r="H53" s="164" t="n">
        <v>7877</v>
      </c>
      <c r="I53" s="164" t="n">
        <v>869</v>
      </c>
      <c r="J53" s="164" t="n">
        <v>2448</v>
      </c>
      <c r="K53" s="165" t="n">
        <v>24</v>
      </c>
      <c r="L53" s="164" t="n">
        <v>8156</v>
      </c>
      <c r="M53" s="166" t="n">
        <v>0</v>
      </c>
      <c r="N53" s="175" t="n">
        <v>22732</v>
      </c>
    </row>
    <row r="54" customFormat="false" ht="11.25" hidden="false" customHeight="true" outlineLevel="0" collapsed="false">
      <c r="A54" s="89" t="s">
        <v>76</v>
      </c>
      <c r="B54" s="89"/>
      <c r="C54" s="89"/>
      <c r="D54" s="89"/>
      <c r="E54" s="74"/>
      <c r="F54" s="75"/>
      <c r="G54" s="176"/>
      <c r="H54" s="176" t="n">
        <v>0</v>
      </c>
      <c r="I54" s="176" t="n">
        <v>0</v>
      </c>
      <c r="J54" s="176" t="n">
        <v>0</v>
      </c>
      <c r="K54" s="177" t="n">
        <v>0</v>
      </c>
      <c r="L54" s="176" t="n">
        <v>0</v>
      </c>
      <c r="M54" s="178" t="n">
        <v>0</v>
      </c>
      <c r="N54" s="179" t="n">
        <v>0</v>
      </c>
    </row>
    <row r="55" customFormat="false" ht="11.25" hidden="false" customHeight="true" outlineLevel="0" collapsed="false">
      <c r="A55" s="14"/>
      <c r="B55" s="153" t="s">
        <v>77</v>
      </c>
      <c r="C55" s="153"/>
      <c r="D55" s="90" t="s">
        <v>67</v>
      </c>
      <c r="E55" s="90"/>
      <c r="F55" s="90"/>
      <c r="G55" s="160" t="n">
        <v>143734</v>
      </c>
      <c r="H55" s="160" t="n">
        <v>77053</v>
      </c>
      <c r="I55" s="160" t="n">
        <v>8877</v>
      </c>
      <c r="J55" s="160" t="n">
        <v>76487</v>
      </c>
      <c r="K55" s="168" t="n">
        <v>1428</v>
      </c>
      <c r="L55" s="160" t="n">
        <v>29154</v>
      </c>
      <c r="M55" s="169" t="n">
        <v>0</v>
      </c>
      <c r="N55" s="154" t="n">
        <v>336733</v>
      </c>
    </row>
    <row r="56" customFormat="false" ht="11.25" hidden="false" customHeight="true" outlineLevel="0" collapsed="false">
      <c r="A56" s="14"/>
      <c r="B56" s="153"/>
      <c r="C56" s="153"/>
      <c r="D56" s="108"/>
      <c r="E56" s="108"/>
      <c r="F56" s="44" t="s">
        <v>68</v>
      </c>
      <c r="G56" s="157" t="n">
        <v>72500</v>
      </c>
      <c r="H56" s="157" t="n">
        <v>0</v>
      </c>
      <c r="I56" s="157" t="n">
        <v>0</v>
      </c>
      <c r="J56" s="157" t="n">
        <v>18330</v>
      </c>
      <c r="K56" s="158" t="n">
        <v>0</v>
      </c>
      <c r="L56" s="157" t="n">
        <v>0</v>
      </c>
      <c r="M56" s="159" t="n">
        <v>0</v>
      </c>
      <c r="N56" s="157" t="n">
        <v>90830</v>
      </c>
    </row>
    <row r="57" customFormat="false" ht="11.25" hidden="false" customHeight="true" outlineLevel="0" collapsed="false">
      <c r="A57" s="14"/>
      <c r="B57" s="153"/>
      <c r="C57" s="153"/>
      <c r="D57" s="161" t="s">
        <v>69</v>
      </c>
      <c r="E57" s="161"/>
      <c r="F57" s="161"/>
      <c r="G57" s="157" t="n">
        <v>140144</v>
      </c>
      <c r="H57" s="157" t="n">
        <v>28875</v>
      </c>
      <c r="I57" s="157" t="n">
        <v>2314</v>
      </c>
      <c r="J57" s="157" t="n">
        <v>132635</v>
      </c>
      <c r="K57" s="158" t="n">
        <v>21</v>
      </c>
      <c r="L57" s="157" t="n">
        <v>5220</v>
      </c>
      <c r="M57" s="159" t="n">
        <v>0</v>
      </c>
      <c r="N57" s="157" t="n">
        <v>309209</v>
      </c>
    </row>
    <row r="58" customFormat="false" ht="11.25" hidden="false" customHeight="true" outlineLevel="0" collapsed="false">
      <c r="A58" s="14"/>
      <c r="B58" s="153"/>
      <c r="C58" s="153"/>
      <c r="D58" s="162"/>
      <c r="E58" s="162"/>
      <c r="F58" s="44" t="s">
        <v>70</v>
      </c>
      <c r="G58" s="157" t="n">
        <v>0</v>
      </c>
      <c r="H58" s="157" t="n">
        <v>939</v>
      </c>
      <c r="I58" s="157" t="n">
        <v>108</v>
      </c>
      <c r="J58" s="157" t="n">
        <v>709</v>
      </c>
      <c r="K58" s="158" t="n">
        <v>0</v>
      </c>
      <c r="L58" s="157" t="n">
        <v>0</v>
      </c>
      <c r="M58" s="159" t="n">
        <v>0</v>
      </c>
      <c r="N58" s="157" t="n">
        <v>1756</v>
      </c>
    </row>
    <row r="59" customFormat="false" ht="11.25" hidden="false" customHeight="true" outlineLevel="0" collapsed="false">
      <c r="A59" s="14"/>
      <c r="B59" s="153"/>
      <c r="C59" s="153"/>
      <c r="D59" s="163" t="s">
        <v>71</v>
      </c>
      <c r="E59" s="163"/>
      <c r="F59" s="163"/>
      <c r="G59" s="164" t="n">
        <v>3590</v>
      </c>
      <c r="H59" s="164" t="n">
        <v>48178</v>
      </c>
      <c r="I59" s="164" t="n">
        <v>6563</v>
      </c>
      <c r="J59" s="164" t="n">
        <v>-56148</v>
      </c>
      <c r="K59" s="165" t="n">
        <v>1407</v>
      </c>
      <c r="L59" s="164" t="n">
        <v>23934</v>
      </c>
      <c r="M59" s="166" t="n">
        <v>0</v>
      </c>
      <c r="N59" s="164" t="n">
        <v>27524</v>
      </c>
    </row>
    <row r="60" customFormat="false" ht="11.25" hidden="false" customHeight="true" outlineLevel="0" collapsed="false">
      <c r="A60" s="14"/>
      <c r="B60" s="180" t="s">
        <v>72</v>
      </c>
      <c r="C60" s="180"/>
      <c r="D60" s="68" t="s">
        <v>67</v>
      </c>
      <c r="E60" s="68"/>
      <c r="F60" s="68"/>
      <c r="G60" s="160" t="n">
        <v>3540669</v>
      </c>
      <c r="H60" s="160" t="n">
        <v>6597481</v>
      </c>
      <c r="I60" s="160" t="n">
        <v>258365</v>
      </c>
      <c r="J60" s="160" t="n">
        <v>2301514</v>
      </c>
      <c r="K60" s="168" t="n">
        <v>5371</v>
      </c>
      <c r="L60" s="160" t="n">
        <v>1631326</v>
      </c>
      <c r="M60" s="169" t="n">
        <v>0</v>
      </c>
      <c r="N60" s="154" t="n">
        <v>14334726</v>
      </c>
    </row>
    <row r="61" customFormat="false" ht="11.25" hidden="false" customHeight="true" outlineLevel="0" collapsed="false">
      <c r="A61" s="14"/>
      <c r="B61" s="180"/>
      <c r="C61" s="180"/>
      <c r="D61" s="170"/>
      <c r="E61" s="170"/>
      <c r="F61" s="44" t="s">
        <v>68</v>
      </c>
      <c r="G61" s="157" t="n">
        <v>959541</v>
      </c>
      <c r="H61" s="157" t="n">
        <v>738300</v>
      </c>
      <c r="I61" s="157" t="n">
        <v>0</v>
      </c>
      <c r="J61" s="157" t="n">
        <v>1351716</v>
      </c>
      <c r="K61" s="158" t="n">
        <v>0</v>
      </c>
      <c r="L61" s="157" t="n">
        <v>235855</v>
      </c>
      <c r="M61" s="159" t="n">
        <v>0</v>
      </c>
      <c r="N61" s="157" t="n">
        <v>3285412</v>
      </c>
    </row>
    <row r="62" customFormat="false" ht="11.25" hidden="false" customHeight="true" outlineLevel="0" collapsed="false">
      <c r="A62" s="14"/>
      <c r="B62" s="180"/>
      <c r="C62" s="180"/>
      <c r="D62" s="68" t="s">
        <v>69</v>
      </c>
      <c r="E62" s="68"/>
      <c r="F62" s="68"/>
      <c r="G62" s="157" t="n">
        <v>3575388</v>
      </c>
      <c r="H62" s="157" t="n">
        <v>6812792</v>
      </c>
      <c r="I62" s="157" t="n">
        <v>119167</v>
      </c>
      <c r="J62" s="157" t="n">
        <v>2430357</v>
      </c>
      <c r="K62" s="158" t="n">
        <v>454</v>
      </c>
      <c r="L62" s="157" t="n">
        <v>1114218</v>
      </c>
      <c r="M62" s="159" t="n">
        <v>0</v>
      </c>
      <c r="N62" s="157" t="n">
        <v>14052376</v>
      </c>
    </row>
    <row r="63" customFormat="false" ht="11.25" hidden="false" customHeight="true" outlineLevel="0" collapsed="false">
      <c r="A63" s="14"/>
      <c r="B63" s="180"/>
      <c r="C63" s="180"/>
      <c r="D63" s="108"/>
      <c r="E63" s="108"/>
      <c r="F63" s="44" t="s">
        <v>70</v>
      </c>
      <c r="G63" s="157" t="n">
        <v>0</v>
      </c>
      <c r="H63" s="157" t="n">
        <v>123615</v>
      </c>
      <c r="I63" s="157" t="n">
        <v>435</v>
      </c>
      <c r="J63" s="157" t="n">
        <v>2745</v>
      </c>
      <c r="K63" s="158" t="n">
        <v>0</v>
      </c>
      <c r="L63" s="157" t="n">
        <v>0</v>
      </c>
      <c r="M63" s="159" t="n">
        <v>0</v>
      </c>
      <c r="N63" s="157" t="n">
        <v>126795</v>
      </c>
    </row>
    <row r="64" customFormat="false" ht="11.25" hidden="false" customHeight="true" outlineLevel="0" collapsed="false">
      <c r="A64" s="14"/>
      <c r="B64" s="180"/>
      <c r="C64" s="180"/>
      <c r="D64" s="172" t="s">
        <v>71</v>
      </c>
      <c r="E64" s="172"/>
      <c r="F64" s="172"/>
      <c r="G64" s="164" t="n">
        <v>-34719</v>
      </c>
      <c r="H64" s="164" t="n">
        <v>-215311</v>
      </c>
      <c r="I64" s="164" t="n">
        <v>139198</v>
      </c>
      <c r="J64" s="164" t="n">
        <v>-128843</v>
      </c>
      <c r="K64" s="165" t="n">
        <v>4917</v>
      </c>
      <c r="L64" s="164" t="n">
        <v>517108</v>
      </c>
      <c r="M64" s="166" t="n">
        <v>0</v>
      </c>
      <c r="N64" s="164" t="n">
        <v>282350</v>
      </c>
    </row>
    <row r="65" customFormat="false" ht="11.25" hidden="false" customHeight="true" outlineLevel="0" collapsed="false">
      <c r="A65" s="14"/>
      <c r="B65" s="173" t="s">
        <v>73</v>
      </c>
      <c r="C65" s="173"/>
      <c r="D65" s="174" t="s">
        <v>74</v>
      </c>
      <c r="E65" s="174"/>
      <c r="F65" s="174"/>
      <c r="G65" s="160" t="n">
        <v>416</v>
      </c>
      <c r="H65" s="160" t="n">
        <v>286</v>
      </c>
      <c r="I65" s="160" t="n">
        <v>113</v>
      </c>
      <c r="J65" s="160" t="n">
        <v>299</v>
      </c>
      <c r="K65" s="168" t="n">
        <v>17</v>
      </c>
      <c r="L65" s="160" t="n">
        <v>226</v>
      </c>
      <c r="M65" s="169" t="n">
        <v>0</v>
      </c>
      <c r="N65" s="160" t="n">
        <v>1357</v>
      </c>
    </row>
    <row r="66" customFormat="false" ht="11.25" hidden="false" customHeight="true" outlineLevel="0" collapsed="false">
      <c r="A66" s="57"/>
      <c r="B66" s="171"/>
      <c r="C66" s="171"/>
      <c r="D66" s="84" t="s">
        <v>75</v>
      </c>
      <c r="E66" s="84"/>
      <c r="F66" s="84"/>
      <c r="G66" s="164" t="n">
        <v>3394</v>
      </c>
      <c r="H66" s="164" t="n">
        <v>7118</v>
      </c>
      <c r="I66" s="164" t="n">
        <v>858</v>
      </c>
      <c r="J66" s="164" t="n">
        <v>2241</v>
      </c>
      <c r="K66" s="165" t="n">
        <v>24</v>
      </c>
      <c r="L66" s="164" t="n">
        <v>8119</v>
      </c>
      <c r="M66" s="166" t="n">
        <v>0</v>
      </c>
      <c r="N66" s="164" t="n">
        <v>21754</v>
      </c>
    </row>
    <row r="67" customFormat="false" ht="11.25" hidden="false" customHeight="true" outlineLevel="0" collapsed="false">
      <c r="A67" s="29" t="s">
        <v>78</v>
      </c>
      <c r="B67" s="29"/>
      <c r="C67" s="29"/>
      <c r="D67" s="29"/>
      <c r="E67" s="29"/>
      <c r="F67" s="29"/>
      <c r="G67" s="69"/>
      <c r="H67" s="69"/>
      <c r="I67" s="69"/>
      <c r="J67" s="69"/>
      <c r="K67" s="70"/>
      <c r="L67" s="69"/>
      <c r="M67" s="71"/>
      <c r="N67" s="72" t="n">
        <v>0</v>
      </c>
    </row>
    <row r="68" customFormat="false" ht="11.25" hidden="false" customHeight="true" outlineLevel="0" collapsed="false">
      <c r="A68" s="14"/>
      <c r="B68" s="181" t="s">
        <v>79</v>
      </c>
      <c r="C68" s="181"/>
      <c r="D68" s="181"/>
      <c r="E68" s="108"/>
      <c r="F68" s="109"/>
      <c r="G68" s="182" t="n">
        <v>36839</v>
      </c>
      <c r="H68" s="182" t="n">
        <v>41730</v>
      </c>
      <c r="I68" s="182" t="n">
        <v>41730</v>
      </c>
      <c r="J68" s="182" t="n">
        <v>41730</v>
      </c>
      <c r="K68" s="183"/>
      <c r="L68" s="182" t="n">
        <v>28611</v>
      </c>
      <c r="M68" s="184"/>
      <c r="N68" s="185"/>
    </row>
    <row r="69" customFormat="false" ht="11.25" hidden="false" customHeight="true" outlineLevel="0" collapsed="false">
      <c r="A69" s="14"/>
      <c r="B69" s="98" t="s">
        <v>80</v>
      </c>
      <c r="C69" s="98"/>
      <c r="D69" s="98"/>
      <c r="E69" s="52"/>
      <c r="F69" s="53"/>
      <c r="G69" s="186" t="s">
        <v>81</v>
      </c>
      <c r="H69" s="186" t="s">
        <v>82</v>
      </c>
      <c r="I69" s="186" t="s">
        <v>82</v>
      </c>
      <c r="J69" s="186" t="s">
        <v>82</v>
      </c>
      <c r="K69" s="187"/>
      <c r="L69" s="186" t="s">
        <v>82</v>
      </c>
      <c r="M69" s="188"/>
      <c r="N69" s="47" t="n">
        <v>0</v>
      </c>
    </row>
    <row r="70" customFormat="false" ht="11.25" hidden="false" customHeight="true" outlineLevel="0" collapsed="false">
      <c r="A70" s="57"/>
      <c r="B70" s="100" t="s">
        <v>83</v>
      </c>
      <c r="C70" s="100"/>
      <c r="D70" s="100"/>
      <c r="E70" s="60"/>
      <c r="F70" s="61"/>
      <c r="G70" s="85" t="n">
        <v>21585</v>
      </c>
      <c r="H70" s="85" t="n">
        <v>9569</v>
      </c>
      <c r="I70" s="85" t="n">
        <v>1098</v>
      </c>
      <c r="J70" s="85" t="n">
        <v>7218</v>
      </c>
      <c r="K70" s="101" t="n">
        <v>0</v>
      </c>
      <c r="L70" s="85" t="n">
        <v>2538</v>
      </c>
      <c r="M70" s="102" t="n">
        <v>0</v>
      </c>
      <c r="N70" s="189" t="n">
        <v>42008</v>
      </c>
    </row>
    <row r="71" customFormat="false" ht="11.25" hidden="false" customHeight="true" outlineLevel="0" collapsed="false">
      <c r="A71" s="190" t="s">
        <v>84</v>
      </c>
      <c r="B71" s="191" t="s">
        <v>85</v>
      </c>
      <c r="C71" s="191"/>
      <c r="D71" s="191"/>
      <c r="E71" s="191"/>
      <c r="F71" s="191"/>
      <c r="G71" s="192" t="n">
        <v>0</v>
      </c>
      <c r="H71" s="192" t="n">
        <v>1</v>
      </c>
      <c r="I71" s="192" t="n">
        <v>1</v>
      </c>
      <c r="J71" s="192" t="n">
        <v>1</v>
      </c>
      <c r="K71" s="193" t="n">
        <v>0</v>
      </c>
      <c r="L71" s="192" t="n">
        <v>0</v>
      </c>
      <c r="M71" s="194" t="n">
        <v>0</v>
      </c>
      <c r="N71" s="195" t="n">
        <v>3</v>
      </c>
    </row>
    <row r="72" customFormat="false" ht="11.25" hidden="false" customHeight="true" outlineLevel="0" collapsed="false">
      <c r="A72" s="190"/>
      <c r="B72" s="114" t="s">
        <v>86</v>
      </c>
      <c r="C72" s="114"/>
      <c r="D72" s="114"/>
      <c r="E72" s="114"/>
      <c r="F72" s="114"/>
      <c r="G72" s="80" t="n">
        <v>0</v>
      </c>
      <c r="H72" s="80" t="n">
        <v>0</v>
      </c>
      <c r="I72" s="80" t="n">
        <v>0</v>
      </c>
      <c r="J72" s="80" t="n">
        <v>0</v>
      </c>
      <c r="K72" s="81" t="n">
        <v>0</v>
      </c>
      <c r="L72" s="80" t="n">
        <v>0</v>
      </c>
      <c r="M72" s="99" t="n">
        <v>0</v>
      </c>
      <c r="N72" s="49" t="n">
        <v>0</v>
      </c>
    </row>
    <row r="73" customFormat="false" ht="11.25" hidden="false" customHeight="true" outlineLevel="0" collapsed="false">
      <c r="A73" s="190"/>
      <c r="B73" s="196" t="s">
        <v>87</v>
      </c>
      <c r="C73" s="197"/>
      <c r="D73" s="197"/>
      <c r="E73" s="197"/>
      <c r="F73" s="198"/>
      <c r="G73" s="199" t="n">
        <v>0</v>
      </c>
      <c r="H73" s="199" t="n">
        <v>1</v>
      </c>
      <c r="I73" s="199" t="n">
        <v>1</v>
      </c>
      <c r="J73" s="199" t="n">
        <v>1</v>
      </c>
      <c r="K73" s="200" t="n">
        <v>0</v>
      </c>
      <c r="L73" s="199" t="n">
        <v>0</v>
      </c>
      <c r="M73" s="201" t="n">
        <v>0</v>
      </c>
      <c r="N73" s="202" t="n">
        <v>3</v>
      </c>
    </row>
  </sheetData>
  <mergeCells count="81">
    <mergeCell ref="A1:K1"/>
    <mergeCell ref="H4:K4"/>
    <mergeCell ref="H5:K5"/>
    <mergeCell ref="A7:F7"/>
    <mergeCell ref="B8:C8"/>
    <mergeCell ref="B9:C9"/>
    <mergeCell ref="D9:F9"/>
    <mergeCell ref="B10:C10"/>
    <mergeCell ref="D10:F10"/>
    <mergeCell ref="B11:F11"/>
    <mergeCell ref="B12:F12"/>
    <mergeCell ref="B13:C13"/>
    <mergeCell ref="B14:C14"/>
    <mergeCell ref="A15:D15"/>
    <mergeCell ref="B16:C16"/>
    <mergeCell ref="B17:C21"/>
    <mergeCell ref="D17:E17"/>
    <mergeCell ref="D18:E19"/>
    <mergeCell ref="D20:F20"/>
    <mergeCell ref="D21:F21"/>
    <mergeCell ref="A22:D22"/>
    <mergeCell ref="B23:D23"/>
    <mergeCell ref="B24:D24"/>
    <mergeCell ref="B25:D25"/>
    <mergeCell ref="B26:C26"/>
    <mergeCell ref="A27:F27"/>
    <mergeCell ref="A28:D28"/>
    <mergeCell ref="B29:D29"/>
    <mergeCell ref="B30:F30"/>
    <mergeCell ref="B31:D31"/>
    <mergeCell ref="B32:D32"/>
    <mergeCell ref="A33:F33"/>
    <mergeCell ref="A34:F34"/>
    <mergeCell ref="B35:F35"/>
    <mergeCell ref="B36:F36"/>
    <mergeCell ref="B37:F37"/>
    <mergeCell ref="B38:F38"/>
    <mergeCell ref="A39:F39"/>
    <mergeCell ref="A40:F40"/>
    <mergeCell ref="A41:F41"/>
    <mergeCell ref="B42:C46"/>
    <mergeCell ref="D42:F42"/>
    <mergeCell ref="D43:E43"/>
    <mergeCell ref="D44:F44"/>
    <mergeCell ref="D45:E45"/>
    <mergeCell ref="D46:F46"/>
    <mergeCell ref="B47:C50"/>
    <mergeCell ref="D47:F47"/>
    <mergeCell ref="D48:E48"/>
    <mergeCell ref="D49:F49"/>
    <mergeCell ref="D50:E50"/>
    <mergeCell ref="B51:C51"/>
    <mergeCell ref="D51:F51"/>
    <mergeCell ref="B52:C52"/>
    <mergeCell ref="D52:F52"/>
    <mergeCell ref="B53:C53"/>
    <mergeCell ref="D53:F53"/>
    <mergeCell ref="A54:D54"/>
    <mergeCell ref="B55:C59"/>
    <mergeCell ref="D55:F55"/>
    <mergeCell ref="D56:E56"/>
    <mergeCell ref="D57:F57"/>
    <mergeCell ref="D58:E58"/>
    <mergeCell ref="D59:F59"/>
    <mergeCell ref="B60:C64"/>
    <mergeCell ref="D60:F60"/>
    <mergeCell ref="D61:E61"/>
    <mergeCell ref="D62:F62"/>
    <mergeCell ref="D63:E63"/>
    <mergeCell ref="D64:F64"/>
    <mergeCell ref="B65:C65"/>
    <mergeCell ref="D65:F65"/>
    <mergeCell ref="B66:C66"/>
    <mergeCell ref="D66:F66"/>
    <mergeCell ref="A67:F67"/>
    <mergeCell ref="B68:D68"/>
    <mergeCell ref="B69:D69"/>
    <mergeCell ref="B70:D70"/>
    <mergeCell ref="A71:A73"/>
    <mergeCell ref="B71:F71"/>
    <mergeCell ref="B72:F72"/>
  </mergeCells>
  <printOptions headings="false" gridLines="false" gridLinesSet="true" horizontalCentered="true" verticalCentered="true"/>
  <pageMargins left="0.7875" right="0.7875" top="0.865972222222222" bottom="0.4722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44"/>
  <sheetViews>
    <sheetView showFormulas="false" showGridLines="true" showRowColHeaders="true" showZeros="false" rightToLeft="false" tabSelected="false" showOutlineSymbols="true" defaultGridColor="true" view="pageBreakPreview" topLeftCell="A1" colorId="64" zoomScale="82" zoomScaleNormal="100" zoomScalePageLayoutView="82" workbookViewId="0">
      <pane xSplit="6" ySplit="3" topLeftCell="G76" activePane="bottomRight" state="frozen"/>
      <selection pane="topLeft" activeCell="A1" activeCellId="0" sqref="A1"/>
      <selection pane="topRight" activeCell="G1" activeCellId="0" sqref="G1"/>
      <selection pane="bottomLeft" activeCell="A76" activeCellId="0" sqref="A76"/>
      <selection pane="bottomRight" activeCell="Q66" activeCellId="0" sqref="Q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49"/>
    <col collapsed="false" customWidth="true" hidden="false" outlineLevel="0" max="3" min="3" style="1" width="4.36"/>
    <col collapsed="false" customWidth="true" hidden="false" outlineLevel="0" max="4" min="4" style="1" width="4.86"/>
    <col collapsed="false" customWidth="false" hidden="false" outlineLevel="0" max="5" min="5" style="1" width="8.99"/>
    <col collapsed="false" customWidth="true" hidden="false" outlineLevel="0" max="6" min="6" style="1" width="14.87"/>
    <col collapsed="false" customWidth="true" hidden="false" outlineLevel="0" max="11" min="7" style="1" width="12.75"/>
    <col collapsed="false" customWidth="false" hidden="false" outlineLevel="0" max="257" min="12" style="1" width="8.99"/>
  </cols>
  <sheetData>
    <row r="1" s="1" customFormat="true" ht="18" hidden="false" customHeight="false" outlineLevel="0" collapsed="false">
      <c r="A1" s="203" t="s">
        <v>88</v>
      </c>
      <c r="K1" s="204" t="s">
        <v>89</v>
      </c>
    </row>
    <row r="2" s="1" customFormat="true" ht="13.5" hidden="false" customHeight="false" outlineLevel="0" collapsed="false">
      <c r="A2" s="205"/>
      <c r="B2" s="206"/>
      <c r="C2" s="206"/>
      <c r="D2" s="206"/>
      <c r="E2" s="206"/>
      <c r="F2" s="207" t="s">
        <v>90</v>
      </c>
      <c r="G2" s="208" t="s">
        <v>3</v>
      </c>
      <c r="H2" s="209" t="s">
        <v>4</v>
      </c>
      <c r="I2" s="209" t="s">
        <v>5</v>
      </c>
      <c r="J2" s="209" t="s">
        <v>6</v>
      </c>
      <c r="K2" s="210" t="s">
        <v>11</v>
      </c>
    </row>
    <row r="3" s="1" customFormat="true" ht="14.25" hidden="false" customHeight="false" outlineLevel="0" collapsed="false">
      <c r="A3" s="211"/>
      <c r="B3" s="212" t="s">
        <v>91</v>
      </c>
      <c r="C3" s="212"/>
      <c r="D3" s="212"/>
      <c r="E3" s="212"/>
      <c r="F3" s="213"/>
      <c r="G3" s="214" t="s">
        <v>7</v>
      </c>
      <c r="H3" s="215" t="s">
        <v>92</v>
      </c>
      <c r="I3" s="215" t="s">
        <v>9</v>
      </c>
      <c r="J3" s="215" t="s">
        <v>10</v>
      </c>
      <c r="K3" s="210"/>
    </row>
    <row r="4" s="1" customFormat="true" ht="13.5" hidden="false" customHeight="false" outlineLevel="0" collapsed="false">
      <c r="A4" s="216" t="s">
        <v>93</v>
      </c>
      <c r="F4" s="217"/>
      <c r="G4" s="218"/>
      <c r="H4" s="219"/>
      <c r="I4" s="219"/>
      <c r="J4" s="219"/>
      <c r="K4" s="220"/>
    </row>
    <row r="5" s="1" customFormat="true" ht="13.5" hidden="false" customHeight="false" outlineLevel="0" collapsed="false">
      <c r="A5" s="216"/>
      <c r="B5" s="221" t="s">
        <v>94</v>
      </c>
      <c r="C5" s="222"/>
      <c r="D5" s="222"/>
      <c r="E5" s="222"/>
      <c r="F5" s="223"/>
      <c r="G5" s="224" t="n">
        <v>75135</v>
      </c>
      <c r="H5" s="224" t="n">
        <v>134693</v>
      </c>
      <c r="I5" s="224" t="n">
        <v>29154</v>
      </c>
      <c r="J5" s="224" t="n">
        <v>1121</v>
      </c>
      <c r="K5" s="225" t="n">
        <v>240103</v>
      </c>
    </row>
    <row r="6" s="1" customFormat="true" ht="13.5" hidden="false" customHeight="false" outlineLevel="0" collapsed="false">
      <c r="A6" s="216"/>
      <c r="B6" s="226"/>
      <c r="C6" s="221" t="s">
        <v>95</v>
      </c>
      <c r="D6" s="222"/>
      <c r="E6" s="222"/>
      <c r="F6" s="223"/>
      <c r="G6" s="227" t="n">
        <v>70807</v>
      </c>
      <c r="H6" s="227" t="n">
        <v>134690</v>
      </c>
      <c r="I6" s="227" t="n">
        <v>29154</v>
      </c>
      <c r="J6" s="227" t="n">
        <v>0</v>
      </c>
      <c r="K6" s="228" t="n">
        <v>234651</v>
      </c>
    </row>
    <row r="7" s="1" customFormat="true" ht="12" hidden="false" customHeight="true" outlineLevel="0" collapsed="false">
      <c r="A7" s="216"/>
      <c r="B7" s="226"/>
      <c r="C7" s="226"/>
      <c r="D7" s="229" t="s">
        <v>96</v>
      </c>
      <c r="E7" s="230"/>
      <c r="F7" s="231"/>
      <c r="G7" s="232" t="n">
        <v>70807</v>
      </c>
      <c r="H7" s="232" t="n">
        <v>134690</v>
      </c>
      <c r="I7" s="232" t="n">
        <v>29152</v>
      </c>
      <c r="J7" s="232" t="n">
        <v>0</v>
      </c>
      <c r="K7" s="233" t="n">
        <v>234649</v>
      </c>
    </row>
    <row r="8" s="1" customFormat="true" ht="13.5" hidden="true" customHeight="false" outlineLevel="0" collapsed="false">
      <c r="A8" s="216"/>
      <c r="B8" s="226"/>
      <c r="C8" s="226"/>
      <c r="D8" s="229"/>
      <c r="E8" s="230"/>
      <c r="F8" s="231"/>
      <c r="G8" s="232" t="n">
        <v>0</v>
      </c>
      <c r="H8" s="232" t="n">
        <v>0</v>
      </c>
      <c r="I8" s="232" t="n">
        <v>0</v>
      </c>
      <c r="J8" s="232" t="n">
        <v>0</v>
      </c>
      <c r="K8" s="233" t="n">
        <v>0</v>
      </c>
    </row>
    <row r="9" s="1" customFormat="true" ht="13.5" hidden="false" customHeight="false" outlineLevel="0" collapsed="false">
      <c r="A9" s="216"/>
      <c r="B9" s="226"/>
      <c r="C9" s="226"/>
      <c r="D9" s="229" t="s">
        <v>97</v>
      </c>
      <c r="E9" s="230"/>
      <c r="F9" s="231"/>
      <c r="G9" s="232" t="n">
        <v>0</v>
      </c>
      <c r="H9" s="232" t="n">
        <v>0</v>
      </c>
      <c r="I9" s="232" t="n">
        <v>0</v>
      </c>
      <c r="J9" s="232" t="n">
        <v>0</v>
      </c>
      <c r="K9" s="233" t="n">
        <v>0</v>
      </c>
    </row>
    <row r="10" s="1" customFormat="true" ht="13.5" hidden="false" customHeight="false" outlineLevel="0" collapsed="false">
      <c r="A10" s="216"/>
      <c r="B10" s="226"/>
      <c r="C10" s="234"/>
      <c r="D10" s="235" t="s">
        <v>98</v>
      </c>
      <c r="E10" s="236"/>
      <c r="F10" s="237"/>
      <c r="G10" s="238" t="n">
        <v>0</v>
      </c>
      <c r="H10" s="238" t="n">
        <v>0</v>
      </c>
      <c r="I10" s="238" t="n">
        <v>2</v>
      </c>
      <c r="J10" s="238" t="n">
        <v>0</v>
      </c>
      <c r="K10" s="239" t="n">
        <v>2</v>
      </c>
    </row>
    <row r="11" s="1" customFormat="true" ht="13.5" hidden="false" customHeight="false" outlineLevel="0" collapsed="false">
      <c r="A11" s="216"/>
      <c r="B11" s="226"/>
      <c r="C11" s="240" t="s">
        <v>99</v>
      </c>
      <c r="F11" s="217"/>
      <c r="G11" s="227" t="n">
        <v>4328</v>
      </c>
      <c r="H11" s="227" t="n">
        <v>3</v>
      </c>
      <c r="I11" s="227" t="n">
        <v>0</v>
      </c>
      <c r="J11" s="227" t="n">
        <v>1121</v>
      </c>
      <c r="K11" s="228" t="n">
        <v>5452</v>
      </c>
    </row>
    <row r="12" s="1" customFormat="true" ht="13.5" hidden="false" customHeight="false" outlineLevel="0" collapsed="false">
      <c r="A12" s="216"/>
      <c r="B12" s="226"/>
      <c r="C12" s="226"/>
      <c r="D12" s="229" t="s">
        <v>100</v>
      </c>
      <c r="E12" s="230"/>
      <c r="F12" s="231"/>
      <c r="G12" s="232" t="n">
        <v>0</v>
      </c>
      <c r="H12" s="232" t="n">
        <v>0</v>
      </c>
      <c r="I12" s="232" t="n">
        <v>0</v>
      </c>
      <c r="J12" s="232" t="n">
        <v>0</v>
      </c>
      <c r="K12" s="233" t="n">
        <v>0</v>
      </c>
    </row>
    <row r="13" s="1" customFormat="true" ht="13.5" hidden="false" customHeight="false" outlineLevel="0" collapsed="false">
      <c r="A13" s="216"/>
      <c r="B13" s="226"/>
      <c r="C13" s="226"/>
      <c r="D13" s="229" t="s">
        <v>101</v>
      </c>
      <c r="E13" s="230"/>
      <c r="F13" s="231"/>
      <c r="G13" s="232" t="n">
        <v>0</v>
      </c>
      <c r="H13" s="232" t="n">
        <v>0</v>
      </c>
      <c r="I13" s="232" t="n">
        <v>0</v>
      </c>
      <c r="J13" s="232" t="n">
        <v>0</v>
      </c>
      <c r="K13" s="233" t="n">
        <v>0</v>
      </c>
    </row>
    <row r="14" s="1" customFormat="true" ht="13.5" hidden="false" customHeight="false" outlineLevel="0" collapsed="false">
      <c r="A14" s="216"/>
      <c r="B14" s="226"/>
      <c r="C14" s="226"/>
      <c r="D14" s="229" t="s">
        <v>102</v>
      </c>
      <c r="E14" s="230"/>
      <c r="F14" s="231"/>
      <c r="G14" s="232" t="n">
        <v>4328</v>
      </c>
      <c r="H14" s="232" t="n">
        <v>0</v>
      </c>
      <c r="I14" s="232" t="n">
        <v>0</v>
      </c>
      <c r="J14" s="232" t="n">
        <v>1121</v>
      </c>
      <c r="K14" s="233" t="n">
        <v>5449</v>
      </c>
    </row>
    <row r="15" s="1" customFormat="true" ht="13.5" hidden="false" customHeight="false" outlineLevel="0" collapsed="false">
      <c r="A15" s="216"/>
      <c r="B15" s="234"/>
      <c r="C15" s="234"/>
      <c r="D15" s="235" t="s">
        <v>103</v>
      </c>
      <c r="E15" s="236"/>
      <c r="F15" s="237"/>
      <c r="G15" s="238" t="n">
        <v>0</v>
      </c>
      <c r="H15" s="238" t="n">
        <v>3</v>
      </c>
      <c r="I15" s="238" t="n">
        <v>0</v>
      </c>
      <c r="J15" s="238" t="n">
        <v>0</v>
      </c>
      <c r="K15" s="239" t="n">
        <v>3</v>
      </c>
    </row>
    <row r="16" s="1" customFormat="true" ht="13.5" hidden="false" customHeight="false" outlineLevel="0" collapsed="false">
      <c r="A16" s="216"/>
      <c r="B16" s="221" t="s">
        <v>104</v>
      </c>
      <c r="C16" s="222"/>
      <c r="D16" s="222"/>
      <c r="E16" s="222"/>
      <c r="F16" s="223"/>
      <c r="G16" s="224" t="n">
        <v>49299</v>
      </c>
      <c r="H16" s="224" t="n">
        <v>67078</v>
      </c>
      <c r="I16" s="224" t="n">
        <v>5220</v>
      </c>
      <c r="J16" s="224" t="n">
        <v>1121</v>
      </c>
      <c r="K16" s="225" t="n">
        <v>122718</v>
      </c>
    </row>
    <row r="17" s="1" customFormat="true" ht="13.5" hidden="false" customHeight="false" outlineLevel="0" collapsed="false">
      <c r="A17" s="216"/>
      <c r="B17" s="226"/>
      <c r="C17" s="221" t="s">
        <v>105</v>
      </c>
      <c r="D17" s="222"/>
      <c r="E17" s="222"/>
      <c r="F17" s="223"/>
      <c r="G17" s="227" t="n">
        <v>40033</v>
      </c>
      <c r="H17" s="227" t="n">
        <v>62682</v>
      </c>
      <c r="I17" s="227" t="n">
        <v>5220</v>
      </c>
      <c r="J17" s="227" t="n">
        <v>0</v>
      </c>
      <c r="K17" s="228" t="n">
        <v>107935</v>
      </c>
    </row>
    <row r="18" s="1" customFormat="true" ht="13.5" hidden="false" customHeight="false" outlineLevel="0" collapsed="false">
      <c r="A18" s="216"/>
      <c r="B18" s="226"/>
      <c r="C18" s="226"/>
      <c r="D18" s="229" t="s">
        <v>106</v>
      </c>
      <c r="E18" s="230"/>
      <c r="F18" s="231"/>
      <c r="G18" s="232" t="n">
        <v>0</v>
      </c>
      <c r="H18" s="232" t="n">
        <v>1756</v>
      </c>
      <c r="I18" s="232" t="n">
        <v>0</v>
      </c>
      <c r="J18" s="232" t="n">
        <v>0</v>
      </c>
      <c r="K18" s="233" t="n">
        <v>1756</v>
      </c>
    </row>
    <row r="19" s="1" customFormat="true" ht="13.5" hidden="false" customHeight="false" outlineLevel="0" collapsed="false">
      <c r="A19" s="216"/>
      <c r="B19" s="226"/>
      <c r="C19" s="226"/>
      <c r="D19" s="229" t="s">
        <v>107</v>
      </c>
      <c r="E19" s="230"/>
      <c r="F19" s="231"/>
      <c r="G19" s="232" t="n">
        <v>0</v>
      </c>
      <c r="H19" s="232" t="n">
        <v>0</v>
      </c>
      <c r="I19" s="232" t="n">
        <v>0</v>
      </c>
      <c r="J19" s="232" t="n">
        <v>0</v>
      </c>
      <c r="K19" s="233" t="n">
        <v>0</v>
      </c>
    </row>
    <row r="20" s="1" customFormat="true" ht="13.5" hidden="false" customHeight="false" outlineLevel="0" collapsed="false">
      <c r="A20" s="216"/>
      <c r="B20" s="226"/>
      <c r="C20" s="234"/>
      <c r="D20" s="235" t="s">
        <v>98</v>
      </c>
      <c r="E20" s="236"/>
      <c r="F20" s="237"/>
      <c r="G20" s="238" t="n">
        <v>40033</v>
      </c>
      <c r="H20" s="238" t="n">
        <v>60926</v>
      </c>
      <c r="I20" s="238" t="n">
        <v>5220</v>
      </c>
      <c r="J20" s="238" t="n">
        <v>0</v>
      </c>
      <c r="K20" s="239" t="n">
        <v>106179</v>
      </c>
    </row>
    <row r="21" s="1" customFormat="true" ht="13.5" hidden="false" customHeight="false" outlineLevel="0" collapsed="false">
      <c r="A21" s="216"/>
      <c r="B21" s="226"/>
      <c r="C21" s="240" t="s">
        <v>108</v>
      </c>
      <c r="F21" s="217"/>
      <c r="G21" s="227" t="n">
        <v>9266</v>
      </c>
      <c r="H21" s="227" t="n">
        <v>4396</v>
      </c>
      <c r="I21" s="227" t="n">
        <v>0</v>
      </c>
      <c r="J21" s="227" t="n">
        <v>1121</v>
      </c>
      <c r="K21" s="241" t="n">
        <v>14783</v>
      </c>
    </row>
    <row r="22" s="1" customFormat="true" ht="13.5" hidden="false" customHeight="false" outlineLevel="0" collapsed="false">
      <c r="A22" s="216"/>
      <c r="B22" s="226"/>
      <c r="C22" s="226"/>
      <c r="D22" s="242" t="s">
        <v>109</v>
      </c>
      <c r="E22" s="243"/>
      <c r="F22" s="244"/>
      <c r="G22" s="232" t="n">
        <v>4328</v>
      </c>
      <c r="H22" s="232" t="n">
        <v>2602</v>
      </c>
      <c r="I22" s="232" t="n">
        <v>0</v>
      </c>
      <c r="J22" s="232" t="n">
        <v>1121</v>
      </c>
      <c r="K22" s="245" t="n">
        <v>8051</v>
      </c>
    </row>
    <row r="23" s="1" customFormat="true" ht="13.5" hidden="false" customHeight="false" outlineLevel="0" collapsed="false">
      <c r="A23" s="216"/>
      <c r="B23" s="226"/>
      <c r="C23" s="226"/>
      <c r="D23" s="246"/>
      <c r="E23" s="229" t="s">
        <v>110</v>
      </c>
      <c r="F23" s="231"/>
      <c r="G23" s="232" t="n">
        <v>4328</v>
      </c>
      <c r="H23" s="232" t="n">
        <v>2602</v>
      </c>
      <c r="I23" s="232" t="n">
        <v>0</v>
      </c>
      <c r="J23" s="232" t="n">
        <v>1121</v>
      </c>
      <c r="K23" s="233" t="n">
        <v>8051</v>
      </c>
    </row>
    <row r="24" s="1" customFormat="true" ht="13.5" hidden="false" customHeight="false" outlineLevel="0" collapsed="false">
      <c r="A24" s="216"/>
      <c r="B24" s="226"/>
      <c r="C24" s="226"/>
      <c r="D24" s="247"/>
      <c r="E24" s="229" t="s">
        <v>111</v>
      </c>
      <c r="F24" s="231"/>
      <c r="G24" s="232" t="n">
        <v>0</v>
      </c>
      <c r="H24" s="232" t="n">
        <v>0</v>
      </c>
      <c r="I24" s="232" t="n">
        <v>0</v>
      </c>
      <c r="J24" s="232" t="n">
        <v>0</v>
      </c>
      <c r="K24" s="233" t="n">
        <v>0</v>
      </c>
    </row>
    <row r="25" s="1" customFormat="true" ht="13.5" hidden="false" customHeight="false" outlineLevel="0" collapsed="false">
      <c r="A25" s="216"/>
      <c r="B25" s="234"/>
      <c r="C25" s="234"/>
      <c r="D25" s="235" t="s">
        <v>112</v>
      </c>
      <c r="E25" s="236"/>
      <c r="F25" s="237"/>
      <c r="G25" s="238" t="n">
        <v>4938</v>
      </c>
      <c r="H25" s="238" t="n">
        <v>1794</v>
      </c>
      <c r="I25" s="238" t="n">
        <v>0</v>
      </c>
      <c r="J25" s="238" t="n">
        <v>0</v>
      </c>
      <c r="K25" s="239" t="n">
        <v>6732</v>
      </c>
    </row>
    <row r="26" s="1" customFormat="true" ht="14.25" hidden="false" customHeight="false" outlineLevel="0" collapsed="false">
      <c r="A26" s="248"/>
      <c r="B26" s="249" t="s">
        <v>113</v>
      </c>
      <c r="C26" s="250"/>
      <c r="D26" s="250"/>
      <c r="E26" s="250"/>
      <c r="F26" s="251"/>
      <c r="G26" s="252" t="n">
        <v>25836</v>
      </c>
      <c r="H26" s="252" t="n">
        <v>67615</v>
      </c>
      <c r="I26" s="252" t="n">
        <v>23934</v>
      </c>
      <c r="J26" s="252" t="n">
        <v>0</v>
      </c>
      <c r="K26" s="253" t="n">
        <v>117385</v>
      </c>
    </row>
    <row r="27" s="1" customFormat="true" ht="13.5" hidden="false" customHeight="false" outlineLevel="0" collapsed="false">
      <c r="A27" s="216" t="s">
        <v>114</v>
      </c>
      <c r="F27" s="217"/>
      <c r="G27" s="254" t="n">
        <v>0</v>
      </c>
      <c r="H27" s="254" t="n">
        <v>0</v>
      </c>
      <c r="I27" s="254" t="n">
        <v>0</v>
      </c>
      <c r="J27" s="254" t="n">
        <v>0</v>
      </c>
      <c r="K27" s="220" t="n">
        <v>0</v>
      </c>
    </row>
    <row r="28" s="1" customFormat="true" ht="13.5" hidden="false" customHeight="false" outlineLevel="0" collapsed="false">
      <c r="A28" s="216"/>
      <c r="B28" s="221" t="s">
        <v>115</v>
      </c>
      <c r="C28" s="222"/>
      <c r="D28" s="222"/>
      <c r="E28" s="222"/>
      <c r="F28" s="223"/>
      <c r="G28" s="255" t="n">
        <v>68599</v>
      </c>
      <c r="H28" s="255" t="n">
        <v>29152</v>
      </c>
      <c r="I28" s="255" t="n">
        <v>0</v>
      </c>
      <c r="J28" s="255" t="n">
        <v>10000</v>
      </c>
      <c r="K28" s="241" t="n">
        <v>107751</v>
      </c>
    </row>
    <row r="29" s="1" customFormat="true" ht="13.5" hidden="false" customHeight="false" outlineLevel="0" collapsed="false">
      <c r="A29" s="216"/>
      <c r="B29" s="226"/>
      <c r="C29" s="229" t="s">
        <v>116</v>
      </c>
      <c r="D29" s="230"/>
      <c r="E29" s="230"/>
      <c r="F29" s="231"/>
      <c r="G29" s="232" t="n">
        <v>0</v>
      </c>
      <c r="H29" s="232" t="n">
        <v>0</v>
      </c>
      <c r="I29" s="232" t="n">
        <v>0</v>
      </c>
      <c r="J29" s="232" t="n">
        <v>0</v>
      </c>
      <c r="K29" s="233" t="n">
        <v>0</v>
      </c>
    </row>
    <row r="30" s="1" customFormat="true" ht="13.5" hidden="false" customHeight="false" outlineLevel="0" collapsed="false">
      <c r="A30" s="216"/>
      <c r="B30" s="226"/>
      <c r="C30" s="229" t="s">
        <v>117</v>
      </c>
      <c r="D30" s="230"/>
      <c r="E30" s="230"/>
      <c r="F30" s="231"/>
      <c r="G30" s="232" t="n">
        <v>0</v>
      </c>
      <c r="H30" s="232" t="n">
        <v>0</v>
      </c>
      <c r="I30" s="232" t="n">
        <v>0</v>
      </c>
      <c r="J30" s="232" t="n">
        <v>0</v>
      </c>
      <c r="K30" s="233" t="n">
        <v>0</v>
      </c>
    </row>
    <row r="31" s="1" customFormat="true" ht="13.5" hidden="false" customHeight="false" outlineLevel="0" collapsed="false">
      <c r="A31" s="216"/>
      <c r="B31" s="226"/>
      <c r="C31" s="229" t="s">
        <v>118</v>
      </c>
      <c r="D31" s="230"/>
      <c r="E31" s="230"/>
      <c r="F31" s="231"/>
      <c r="G31" s="232" t="n">
        <v>68172</v>
      </c>
      <c r="H31" s="232" t="n">
        <v>18330</v>
      </c>
      <c r="I31" s="232" t="n">
        <v>0</v>
      </c>
      <c r="J31" s="232" t="n">
        <v>10000</v>
      </c>
      <c r="K31" s="233" t="n">
        <v>96502</v>
      </c>
    </row>
    <row r="32" s="1" customFormat="true" ht="13.5" hidden="false" customHeight="false" outlineLevel="0" collapsed="false">
      <c r="A32" s="216"/>
      <c r="B32" s="226"/>
      <c r="C32" s="229" t="s">
        <v>119</v>
      </c>
      <c r="D32" s="230"/>
      <c r="E32" s="230"/>
      <c r="F32" s="231"/>
      <c r="G32" s="232" t="n">
        <v>0</v>
      </c>
      <c r="H32" s="232" t="n">
        <v>0</v>
      </c>
      <c r="I32" s="232" t="n">
        <v>0</v>
      </c>
      <c r="J32" s="232" t="n">
        <v>0</v>
      </c>
      <c r="K32" s="233" t="n">
        <v>0</v>
      </c>
    </row>
    <row r="33" s="1" customFormat="true" ht="13.5" hidden="false" customHeight="false" outlineLevel="0" collapsed="false">
      <c r="A33" s="216"/>
      <c r="B33" s="226"/>
      <c r="C33" s="229" t="s">
        <v>120</v>
      </c>
      <c r="D33" s="230"/>
      <c r="E33" s="230"/>
      <c r="F33" s="231"/>
      <c r="G33" s="232" t="n">
        <v>0</v>
      </c>
      <c r="H33" s="232" t="n">
        <v>0</v>
      </c>
      <c r="I33" s="232" t="n">
        <v>0</v>
      </c>
      <c r="J33" s="232" t="n">
        <v>0</v>
      </c>
      <c r="K33" s="233" t="n">
        <v>0</v>
      </c>
    </row>
    <row r="34" s="1" customFormat="true" ht="13.5" hidden="false" customHeight="false" outlineLevel="0" collapsed="false">
      <c r="A34" s="216"/>
      <c r="B34" s="226"/>
      <c r="C34" s="229" t="s">
        <v>121</v>
      </c>
      <c r="D34" s="230"/>
      <c r="E34" s="230"/>
      <c r="F34" s="231"/>
      <c r="G34" s="232" t="n">
        <v>0</v>
      </c>
      <c r="H34" s="232" t="n">
        <v>0</v>
      </c>
      <c r="I34" s="232" t="n">
        <v>0</v>
      </c>
      <c r="J34" s="232" t="n">
        <v>0</v>
      </c>
      <c r="K34" s="233" t="n">
        <v>0</v>
      </c>
    </row>
    <row r="35" s="1" customFormat="true" ht="13.5" hidden="false" customHeight="false" outlineLevel="0" collapsed="false">
      <c r="A35" s="216"/>
      <c r="B35" s="226"/>
      <c r="C35" s="229" t="s">
        <v>122</v>
      </c>
      <c r="D35" s="230"/>
      <c r="E35" s="230"/>
      <c r="F35" s="231"/>
      <c r="G35" s="232" t="n">
        <v>0</v>
      </c>
      <c r="H35" s="232" t="n">
        <v>0</v>
      </c>
      <c r="I35" s="232" t="n">
        <v>0</v>
      </c>
      <c r="J35" s="232" t="n">
        <v>0</v>
      </c>
      <c r="K35" s="233" t="n">
        <v>0</v>
      </c>
    </row>
    <row r="36" s="1" customFormat="true" ht="13.5" hidden="false" customHeight="false" outlineLevel="0" collapsed="false">
      <c r="A36" s="216"/>
      <c r="B36" s="226"/>
      <c r="C36" s="229" t="s">
        <v>123</v>
      </c>
      <c r="D36" s="230"/>
      <c r="E36" s="230"/>
      <c r="F36" s="231"/>
      <c r="G36" s="232" t="n">
        <v>0</v>
      </c>
      <c r="H36" s="232" t="n">
        <v>0</v>
      </c>
      <c r="I36" s="232" t="n">
        <v>0</v>
      </c>
      <c r="J36" s="232" t="n">
        <v>0</v>
      </c>
      <c r="K36" s="233" t="n">
        <v>0</v>
      </c>
    </row>
    <row r="37" s="1" customFormat="true" ht="13.5" hidden="false" customHeight="false" outlineLevel="0" collapsed="false">
      <c r="A37" s="216"/>
      <c r="B37" s="234"/>
      <c r="C37" s="235" t="s">
        <v>124</v>
      </c>
      <c r="D37" s="236"/>
      <c r="E37" s="236"/>
      <c r="F37" s="237"/>
      <c r="G37" s="238" t="n">
        <v>427</v>
      </c>
      <c r="H37" s="238" t="n">
        <v>10822</v>
      </c>
      <c r="I37" s="238" t="n">
        <v>0</v>
      </c>
      <c r="J37" s="238" t="n">
        <v>0</v>
      </c>
      <c r="K37" s="239" t="n">
        <v>11249</v>
      </c>
    </row>
    <row r="38" s="1" customFormat="true" ht="13.5" hidden="false" customHeight="false" outlineLevel="0" collapsed="false">
      <c r="A38" s="216"/>
      <c r="B38" s="221" t="s">
        <v>125</v>
      </c>
      <c r="C38" s="222"/>
      <c r="D38" s="222"/>
      <c r="E38" s="222"/>
      <c r="F38" s="223"/>
      <c r="G38" s="224" t="n">
        <v>90844</v>
      </c>
      <c r="H38" s="224" t="n">
        <v>96767</v>
      </c>
      <c r="I38" s="224" t="n">
        <v>0</v>
      </c>
      <c r="J38" s="224" t="n">
        <v>10000</v>
      </c>
      <c r="K38" s="225" t="n">
        <v>197611</v>
      </c>
    </row>
    <row r="39" s="1" customFormat="true" ht="13.5" hidden="false" customHeight="false" outlineLevel="0" collapsed="false">
      <c r="A39" s="216"/>
      <c r="B39" s="226"/>
      <c r="C39" s="221" t="s">
        <v>126</v>
      </c>
      <c r="D39" s="222"/>
      <c r="E39" s="222"/>
      <c r="F39" s="223"/>
      <c r="G39" s="256" t="n">
        <v>0</v>
      </c>
      <c r="H39" s="256" t="n">
        <v>0</v>
      </c>
      <c r="I39" s="256" t="n">
        <v>0</v>
      </c>
      <c r="J39" s="256" t="n">
        <v>0</v>
      </c>
      <c r="K39" s="228" t="n">
        <v>0</v>
      </c>
    </row>
    <row r="40" s="1" customFormat="true" ht="13.5" hidden="false" customHeight="false" outlineLevel="0" collapsed="false">
      <c r="A40" s="216"/>
      <c r="B40" s="226"/>
      <c r="C40" s="226"/>
      <c r="D40" s="242" t="s">
        <v>127</v>
      </c>
      <c r="E40" s="229" t="s">
        <v>128</v>
      </c>
      <c r="F40" s="231"/>
      <c r="G40" s="257" t="n">
        <v>0</v>
      </c>
      <c r="H40" s="257" t="n">
        <v>0</v>
      </c>
      <c r="I40" s="257" t="n">
        <v>0</v>
      </c>
      <c r="J40" s="257" t="n">
        <v>0</v>
      </c>
      <c r="K40" s="233" t="n">
        <v>0</v>
      </c>
    </row>
    <row r="41" s="1" customFormat="true" ht="13.5" hidden="false" customHeight="false" outlineLevel="0" collapsed="false">
      <c r="A41" s="216"/>
      <c r="B41" s="226"/>
      <c r="C41" s="226"/>
      <c r="D41" s="247"/>
      <c r="E41" s="229" t="s">
        <v>129</v>
      </c>
      <c r="F41" s="231"/>
      <c r="G41" s="257" t="n">
        <v>0</v>
      </c>
      <c r="H41" s="257" t="n">
        <v>0</v>
      </c>
      <c r="I41" s="257" t="n">
        <v>0</v>
      </c>
      <c r="J41" s="257" t="n">
        <v>0</v>
      </c>
      <c r="K41" s="233" t="n">
        <v>0</v>
      </c>
    </row>
    <row r="42" s="1" customFormat="true" ht="13.5" hidden="false" customHeight="false" outlineLevel="0" collapsed="false">
      <c r="A42" s="216"/>
      <c r="B42" s="226"/>
      <c r="C42" s="226"/>
      <c r="D42" s="258" t="s">
        <v>130</v>
      </c>
      <c r="F42" s="217"/>
      <c r="G42" s="259" t="n">
        <v>0</v>
      </c>
      <c r="H42" s="259" t="n">
        <v>0</v>
      </c>
      <c r="I42" s="259" t="n">
        <v>0</v>
      </c>
      <c r="J42" s="259" t="n">
        <v>0</v>
      </c>
      <c r="K42" s="228" t="n">
        <v>0</v>
      </c>
    </row>
    <row r="43" s="1" customFormat="true" ht="13.5" hidden="false" customHeight="false" outlineLevel="0" collapsed="false">
      <c r="A43" s="216"/>
      <c r="B43" s="226"/>
      <c r="C43" s="226"/>
      <c r="D43" s="246"/>
      <c r="E43" s="229" t="s">
        <v>131</v>
      </c>
      <c r="F43" s="231"/>
      <c r="G43" s="260" t="n">
        <v>0</v>
      </c>
      <c r="H43" s="260" t="n">
        <v>0</v>
      </c>
      <c r="I43" s="260" t="n">
        <v>0</v>
      </c>
      <c r="J43" s="260" t="n">
        <v>0</v>
      </c>
      <c r="K43" s="233" t="n">
        <v>0</v>
      </c>
    </row>
    <row r="44" customFormat="false" ht="13.5" hidden="false" customHeight="false" outlineLevel="0" collapsed="false">
      <c r="A44" s="216"/>
      <c r="B44" s="226"/>
      <c r="C44" s="226"/>
      <c r="D44" s="246"/>
      <c r="E44" s="261" t="s">
        <v>132</v>
      </c>
      <c r="F44" s="231"/>
      <c r="G44" s="260" t="n">
        <v>0</v>
      </c>
      <c r="H44" s="260" t="n">
        <v>0</v>
      </c>
      <c r="I44" s="260" t="n">
        <v>0</v>
      </c>
      <c r="J44" s="260" t="n">
        <v>0</v>
      </c>
      <c r="K44" s="233" t="n">
        <v>0</v>
      </c>
    </row>
    <row r="45" customFormat="false" ht="13.5" hidden="false" customHeight="false" outlineLevel="0" collapsed="false">
      <c r="A45" s="216"/>
      <c r="B45" s="226"/>
      <c r="C45" s="226"/>
      <c r="D45" s="246"/>
      <c r="E45" s="229" t="s">
        <v>133</v>
      </c>
      <c r="F45" s="231"/>
      <c r="G45" s="260" t="n">
        <v>0</v>
      </c>
      <c r="H45" s="260" t="n">
        <v>0</v>
      </c>
      <c r="I45" s="260" t="n">
        <v>0</v>
      </c>
      <c r="J45" s="260" t="n">
        <v>0</v>
      </c>
      <c r="K45" s="233" t="n">
        <v>0</v>
      </c>
    </row>
    <row r="46" customFormat="false" ht="13.5" hidden="false" customHeight="false" outlineLevel="0" collapsed="false">
      <c r="A46" s="216"/>
      <c r="B46" s="226"/>
      <c r="C46" s="226"/>
      <c r="D46" s="247"/>
      <c r="E46" s="261" t="s">
        <v>132</v>
      </c>
      <c r="F46" s="231"/>
      <c r="G46" s="260" t="n">
        <v>0</v>
      </c>
      <c r="H46" s="260" t="n">
        <v>0</v>
      </c>
      <c r="I46" s="260" t="n">
        <v>0</v>
      </c>
      <c r="J46" s="260" t="n">
        <v>0</v>
      </c>
      <c r="K46" s="233" t="n">
        <v>0</v>
      </c>
    </row>
    <row r="47" customFormat="false" ht="13.5" hidden="false" customHeight="false" outlineLevel="0" collapsed="false">
      <c r="A47" s="216"/>
      <c r="B47" s="226"/>
      <c r="C47" s="226"/>
      <c r="D47" s="258" t="s">
        <v>134</v>
      </c>
      <c r="F47" s="217"/>
      <c r="G47" s="259" t="n">
        <v>0</v>
      </c>
      <c r="H47" s="259" t="n">
        <v>0</v>
      </c>
      <c r="I47" s="259" t="n">
        <v>0</v>
      </c>
      <c r="J47" s="259" t="n">
        <v>0</v>
      </c>
      <c r="K47" s="228" t="n">
        <v>0</v>
      </c>
    </row>
    <row r="48" customFormat="false" ht="13.5" hidden="false" customHeight="false" outlineLevel="0" collapsed="false">
      <c r="A48" s="216"/>
      <c r="B48" s="226"/>
      <c r="C48" s="226"/>
      <c r="D48" s="246"/>
      <c r="E48" s="242" t="s">
        <v>135</v>
      </c>
      <c r="F48" s="231"/>
      <c r="G48" s="232" t="n">
        <v>0</v>
      </c>
      <c r="H48" s="232" t="n">
        <v>0</v>
      </c>
      <c r="I48" s="232" t="n">
        <v>0</v>
      </c>
      <c r="J48" s="232" t="n">
        <v>0</v>
      </c>
      <c r="K48" s="233" t="n">
        <v>0</v>
      </c>
    </row>
    <row r="49" customFormat="false" ht="13.5" hidden="false" customHeight="false" outlineLevel="0" collapsed="false">
      <c r="A49" s="216"/>
      <c r="B49" s="226"/>
      <c r="C49" s="226"/>
      <c r="D49" s="246"/>
      <c r="E49" s="246"/>
      <c r="F49" s="262" t="s">
        <v>136</v>
      </c>
      <c r="G49" s="232" t="n">
        <v>0</v>
      </c>
      <c r="H49" s="232" t="n">
        <v>0</v>
      </c>
      <c r="I49" s="232" t="n">
        <v>0</v>
      </c>
      <c r="J49" s="232" t="n">
        <v>0</v>
      </c>
      <c r="K49" s="233" t="n">
        <v>0</v>
      </c>
    </row>
    <row r="50" customFormat="false" ht="13.5" hidden="false" customHeight="false" outlineLevel="0" collapsed="false">
      <c r="A50" s="216"/>
      <c r="B50" s="226"/>
      <c r="C50" s="226"/>
      <c r="D50" s="246"/>
      <c r="E50" s="246"/>
      <c r="F50" s="263" t="s">
        <v>137</v>
      </c>
      <c r="G50" s="232" t="n">
        <v>0</v>
      </c>
      <c r="H50" s="232" t="n">
        <v>0</v>
      </c>
      <c r="I50" s="232" t="n">
        <v>0</v>
      </c>
      <c r="J50" s="232" t="n">
        <v>0</v>
      </c>
      <c r="K50" s="233" t="n">
        <v>0</v>
      </c>
    </row>
    <row r="51" customFormat="false" ht="13.5" hidden="false" customHeight="false" outlineLevel="0" collapsed="false">
      <c r="A51" s="216"/>
      <c r="B51" s="226"/>
      <c r="C51" s="226"/>
      <c r="D51" s="246"/>
      <c r="E51" s="247"/>
      <c r="F51" s="262" t="s">
        <v>82</v>
      </c>
      <c r="G51" s="232" t="n">
        <v>0</v>
      </c>
      <c r="H51" s="232" t="n">
        <v>0</v>
      </c>
      <c r="I51" s="232" t="n">
        <v>0</v>
      </c>
      <c r="J51" s="232" t="n">
        <v>0</v>
      </c>
      <c r="K51" s="233" t="n">
        <v>0</v>
      </c>
    </row>
    <row r="52" customFormat="false" ht="13.5" hidden="false" customHeight="false" outlineLevel="0" collapsed="false">
      <c r="A52" s="216"/>
      <c r="B52" s="226"/>
      <c r="C52" s="226"/>
      <c r="D52" s="246"/>
      <c r="E52" s="229" t="s">
        <v>138</v>
      </c>
      <c r="F52" s="231"/>
      <c r="G52" s="232" t="n">
        <v>0</v>
      </c>
      <c r="H52" s="232" t="n">
        <v>0</v>
      </c>
      <c r="I52" s="232" t="n">
        <v>0</v>
      </c>
      <c r="J52" s="232" t="n">
        <v>0</v>
      </c>
      <c r="K52" s="233" t="n">
        <v>0</v>
      </c>
    </row>
    <row r="53" customFormat="false" ht="13.5" hidden="false" customHeight="false" outlineLevel="0" collapsed="false">
      <c r="A53" s="216"/>
      <c r="B53" s="226"/>
      <c r="C53" s="226"/>
      <c r="D53" s="246"/>
      <c r="E53" s="229" t="s">
        <v>139</v>
      </c>
      <c r="F53" s="231"/>
      <c r="G53" s="232" t="n">
        <v>0</v>
      </c>
      <c r="H53" s="232" t="n">
        <v>0</v>
      </c>
      <c r="I53" s="232" t="n">
        <v>0</v>
      </c>
      <c r="J53" s="232" t="n">
        <v>0</v>
      </c>
      <c r="K53" s="233" t="n">
        <v>0</v>
      </c>
    </row>
    <row r="54" customFormat="false" ht="13.5" hidden="false" customHeight="false" outlineLevel="0" collapsed="false">
      <c r="A54" s="216"/>
      <c r="B54" s="226"/>
      <c r="C54" s="226"/>
      <c r="D54" s="246"/>
      <c r="E54" s="229" t="s">
        <v>140</v>
      </c>
      <c r="F54" s="231"/>
      <c r="G54" s="232" t="n">
        <v>0</v>
      </c>
      <c r="H54" s="232" t="n">
        <v>0</v>
      </c>
      <c r="I54" s="232" t="n">
        <v>0</v>
      </c>
      <c r="J54" s="232" t="n">
        <v>0</v>
      </c>
      <c r="K54" s="233" t="n">
        <v>0</v>
      </c>
    </row>
    <row r="55" customFormat="false" ht="13.5" hidden="false" customHeight="false" outlineLevel="0" collapsed="false">
      <c r="A55" s="216"/>
      <c r="B55" s="226"/>
      <c r="C55" s="226"/>
      <c r="D55" s="246"/>
      <c r="E55" s="229" t="s">
        <v>141</v>
      </c>
      <c r="F55" s="231"/>
      <c r="G55" s="232" t="n">
        <v>0</v>
      </c>
      <c r="H55" s="232" t="n">
        <v>0</v>
      </c>
      <c r="I55" s="232" t="n">
        <v>0</v>
      </c>
      <c r="J55" s="232" t="n">
        <v>0</v>
      </c>
      <c r="K55" s="233" t="n">
        <v>0</v>
      </c>
    </row>
    <row r="56" customFormat="false" ht="13.5" hidden="false" customHeight="false" outlineLevel="0" collapsed="false">
      <c r="A56" s="216"/>
      <c r="B56" s="226"/>
      <c r="C56" s="234"/>
      <c r="D56" s="264"/>
      <c r="E56" s="235" t="s">
        <v>82</v>
      </c>
      <c r="F56" s="237"/>
      <c r="G56" s="238" t="n">
        <v>0</v>
      </c>
      <c r="H56" s="238" t="n">
        <v>0</v>
      </c>
      <c r="I56" s="238" t="n">
        <v>0</v>
      </c>
      <c r="J56" s="238" t="n">
        <v>0</v>
      </c>
      <c r="K56" s="239" t="n">
        <v>0</v>
      </c>
    </row>
    <row r="57" customFormat="false" ht="13.5" hidden="false" customHeight="false" outlineLevel="0" collapsed="false">
      <c r="A57" s="216"/>
      <c r="B57" s="226"/>
      <c r="C57" s="221" t="s">
        <v>142</v>
      </c>
      <c r="D57" s="222"/>
      <c r="F57" s="223"/>
      <c r="G57" s="227" t="n">
        <v>90844</v>
      </c>
      <c r="H57" s="227" t="n">
        <v>96767</v>
      </c>
      <c r="I57" s="227" t="n">
        <v>0</v>
      </c>
      <c r="J57" s="227" t="n">
        <v>10000</v>
      </c>
      <c r="K57" s="241" t="n">
        <v>197611</v>
      </c>
    </row>
    <row r="58" s="1" customFormat="true" ht="13.5" hidden="false" customHeight="false" outlineLevel="0" collapsed="false">
      <c r="A58" s="216"/>
      <c r="B58" s="226"/>
      <c r="C58" s="226"/>
      <c r="D58" s="242" t="s">
        <v>127</v>
      </c>
      <c r="E58" s="265" t="s">
        <v>143</v>
      </c>
      <c r="F58" s="231"/>
      <c r="G58" s="232" t="n">
        <v>0</v>
      </c>
      <c r="H58" s="232" t="n">
        <v>0</v>
      </c>
      <c r="I58" s="232" t="n">
        <v>0</v>
      </c>
      <c r="J58" s="232" t="n">
        <v>0</v>
      </c>
      <c r="K58" s="233" t="n">
        <v>0</v>
      </c>
    </row>
    <row r="59" s="1" customFormat="true" ht="13.5" hidden="false" customHeight="false" outlineLevel="0" collapsed="false">
      <c r="A59" s="216"/>
      <c r="B59" s="226"/>
      <c r="C59" s="226"/>
      <c r="D59" s="246"/>
      <c r="E59" s="266" t="s">
        <v>144</v>
      </c>
      <c r="F59" s="266"/>
      <c r="G59" s="232" t="n">
        <v>0</v>
      </c>
      <c r="H59" s="232" t="n">
        <v>0</v>
      </c>
      <c r="I59" s="232" t="n">
        <v>0</v>
      </c>
      <c r="J59" s="232" t="n">
        <v>0</v>
      </c>
      <c r="K59" s="233" t="n">
        <v>0</v>
      </c>
    </row>
    <row r="60" s="1" customFormat="true" ht="13.5" hidden="false" customHeight="false" outlineLevel="0" collapsed="false">
      <c r="A60" s="216"/>
      <c r="B60" s="226"/>
      <c r="C60" s="234"/>
      <c r="D60" s="267"/>
      <c r="E60" s="268" t="s">
        <v>145</v>
      </c>
      <c r="F60" s="237"/>
      <c r="G60" s="238" t="n">
        <v>0</v>
      </c>
      <c r="H60" s="238" t="n">
        <v>0</v>
      </c>
      <c r="I60" s="238" t="n">
        <v>0</v>
      </c>
      <c r="J60" s="238" t="n">
        <v>0</v>
      </c>
      <c r="K60" s="239" t="n">
        <v>0</v>
      </c>
    </row>
    <row r="61" s="1" customFormat="true" ht="13.5" hidden="false" customHeight="false" outlineLevel="0" collapsed="false">
      <c r="A61" s="216"/>
      <c r="B61" s="226"/>
      <c r="C61" s="269" t="s">
        <v>146</v>
      </c>
      <c r="D61" s="212"/>
      <c r="E61" s="270"/>
      <c r="F61" s="271"/>
      <c r="G61" s="224" t="n">
        <v>0</v>
      </c>
      <c r="H61" s="224" t="n">
        <v>0</v>
      </c>
      <c r="I61" s="224" t="n">
        <v>0</v>
      </c>
      <c r="J61" s="224" t="n">
        <v>0</v>
      </c>
      <c r="K61" s="225" t="n">
        <v>0</v>
      </c>
    </row>
    <row r="62" s="1" customFormat="true" ht="13.5" hidden="false" customHeight="false" outlineLevel="0" collapsed="false">
      <c r="A62" s="216"/>
      <c r="B62" s="226"/>
      <c r="C62" s="269" t="s">
        <v>147</v>
      </c>
      <c r="D62" s="270"/>
      <c r="E62" s="270"/>
      <c r="F62" s="271"/>
      <c r="G62" s="224" t="n">
        <v>0</v>
      </c>
      <c r="H62" s="224" t="n">
        <v>0</v>
      </c>
      <c r="I62" s="224" t="n">
        <v>0</v>
      </c>
      <c r="J62" s="224" t="n">
        <v>0</v>
      </c>
      <c r="K62" s="225" t="n">
        <v>0</v>
      </c>
    </row>
    <row r="63" s="1" customFormat="true" ht="13.5" hidden="false" customHeight="false" outlineLevel="0" collapsed="false">
      <c r="A63" s="216"/>
      <c r="B63" s="234"/>
      <c r="C63" s="269" t="s">
        <v>148</v>
      </c>
      <c r="D63" s="270"/>
      <c r="E63" s="270"/>
      <c r="F63" s="271"/>
      <c r="G63" s="224" t="n">
        <v>0</v>
      </c>
      <c r="H63" s="224" t="n">
        <v>0</v>
      </c>
      <c r="I63" s="224" t="n">
        <v>0</v>
      </c>
      <c r="J63" s="224" t="n">
        <v>0</v>
      </c>
      <c r="K63" s="225" t="n">
        <v>0</v>
      </c>
    </row>
    <row r="64" s="1" customFormat="true" ht="14.25" hidden="false" customHeight="false" outlineLevel="0" collapsed="false">
      <c r="A64" s="248"/>
      <c r="B64" s="272" t="s">
        <v>149</v>
      </c>
      <c r="C64" s="250"/>
      <c r="D64" s="250"/>
      <c r="E64" s="250"/>
      <c r="F64" s="251"/>
      <c r="G64" s="252" t="n">
        <v>-22245</v>
      </c>
      <c r="H64" s="252" t="n">
        <v>-67615</v>
      </c>
      <c r="I64" s="252" t="n">
        <v>0</v>
      </c>
      <c r="J64" s="252" t="n">
        <v>0</v>
      </c>
      <c r="K64" s="253" t="n">
        <v>-89860</v>
      </c>
    </row>
    <row r="65" s="1" customFormat="true" ht="13.5" hidden="false" customHeight="false" outlineLevel="0" collapsed="false">
      <c r="A65" s="273" t="s">
        <v>150</v>
      </c>
      <c r="B65" s="212"/>
      <c r="C65" s="212"/>
      <c r="D65" s="212"/>
      <c r="E65" s="212"/>
      <c r="F65" s="213"/>
      <c r="G65" s="274" t="n">
        <v>3591</v>
      </c>
      <c r="H65" s="274" t="n">
        <v>0</v>
      </c>
      <c r="I65" s="274" t="n">
        <v>23934</v>
      </c>
      <c r="J65" s="274" t="n">
        <v>0</v>
      </c>
      <c r="K65" s="275" t="n">
        <v>27525</v>
      </c>
    </row>
    <row r="66" s="1" customFormat="true" ht="13.5" hidden="false" customHeight="false" outlineLevel="0" collapsed="false">
      <c r="A66" s="276" t="s">
        <v>151</v>
      </c>
      <c r="B66" s="222"/>
      <c r="C66" s="222"/>
      <c r="D66" s="222"/>
      <c r="E66" s="222"/>
      <c r="F66" s="223"/>
      <c r="G66" s="224" t="n">
        <v>0</v>
      </c>
      <c r="H66" s="224" t="n">
        <v>0</v>
      </c>
      <c r="I66" s="224" t="n">
        <v>24022</v>
      </c>
      <c r="J66" s="224" t="n">
        <v>0</v>
      </c>
      <c r="K66" s="225" t="n">
        <v>24022</v>
      </c>
    </row>
    <row r="67" s="1" customFormat="true" ht="13.5" hidden="false" customHeight="false" outlineLevel="0" collapsed="false">
      <c r="A67" s="276" t="s">
        <v>152</v>
      </c>
      <c r="B67" s="222"/>
      <c r="C67" s="222"/>
      <c r="D67" s="222"/>
      <c r="E67" s="222"/>
      <c r="F67" s="223"/>
      <c r="G67" s="227" t="n">
        <v>17900</v>
      </c>
      <c r="H67" s="227" t="n">
        <v>0</v>
      </c>
      <c r="I67" s="227" t="n">
        <v>1247</v>
      </c>
      <c r="J67" s="227" t="n">
        <v>0</v>
      </c>
      <c r="K67" s="228" t="n">
        <v>19147</v>
      </c>
    </row>
    <row r="68" s="1" customFormat="true" ht="13.5" hidden="false" customHeight="false" outlineLevel="0" collapsed="false">
      <c r="A68" s="211"/>
      <c r="B68" s="235" t="s">
        <v>153</v>
      </c>
      <c r="C68" s="236"/>
      <c r="D68" s="236"/>
      <c r="E68" s="236"/>
      <c r="F68" s="237"/>
      <c r="G68" s="277" t="n">
        <v>0</v>
      </c>
      <c r="H68" s="277" t="n">
        <v>0</v>
      </c>
      <c r="I68" s="277" t="n">
        <v>0</v>
      </c>
      <c r="J68" s="277" t="n">
        <v>0</v>
      </c>
      <c r="K68" s="239" t="n">
        <v>0</v>
      </c>
    </row>
    <row r="69" s="1" customFormat="true" ht="13.5" hidden="false" customHeight="false" outlineLevel="0" collapsed="false">
      <c r="A69" s="273" t="s">
        <v>154</v>
      </c>
      <c r="B69" s="212"/>
      <c r="C69" s="212"/>
      <c r="D69" s="212"/>
      <c r="E69" s="212"/>
      <c r="F69" s="213"/>
      <c r="G69" s="278" t="n">
        <v>0</v>
      </c>
      <c r="H69" s="278" t="n">
        <v>0</v>
      </c>
      <c r="I69" s="278" t="n">
        <v>0</v>
      </c>
      <c r="J69" s="278" t="n">
        <v>0</v>
      </c>
      <c r="K69" s="225" t="n">
        <v>0</v>
      </c>
    </row>
    <row r="70" s="1" customFormat="true" ht="13.5" hidden="false" customHeight="false" outlineLevel="0" collapsed="false">
      <c r="A70" s="279" t="s">
        <v>155</v>
      </c>
      <c r="B70" s="270"/>
      <c r="C70" s="270"/>
      <c r="D70" s="270"/>
      <c r="E70" s="270"/>
      <c r="F70" s="271"/>
      <c r="G70" s="259" t="n">
        <v>21491</v>
      </c>
      <c r="H70" s="259" t="n">
        <v>0</v>
      </c>
      <c r="I70" s="259" t="n">
        <v>1159</v>
      </c>
      <c r="J70" s="259" t="n">
        <v>0</v>
      </c>
      <c r="K70" s="225" t="n">
        <v>22650</v>
      </c>
    </row>
    <row r="71" s="1" customFormat="true" ht="13.5" hidden="false" customHeight="false" outlineLevel="0" collapsed="false">
      <c r="A71" s="276" t="s">
        <v>156</v>
      </c>
      <c r="B71" s="222"/>
      <c r="C71" s="222"/>
      <c r="D71" s="222"/>
      <c r="E71" s="222"/>
      <c r="F71" s="223"/>
      <c r="G71" s="278" t="n">
        <v>0</v>
      </c>
      <c r="H71" s="278" t="n">
        <v>0</v>
      </c>
      <c r="I71" s="278" t="n">
        <v>0</v>
      </c>
      <c r="J71" s="278" t="n">
        <v>0</v>
      </c>
      <c r="K71" s="225" t="n">
        <v>0</v>
      </c>
    </row>
    <row r="72" s="1" customFormat="true" ht="13.5" hidden="false" customHeight="false" outlineLevel="0" collapsed="false">
      <c r="A72" s="216"/>
      <c r="B72" s="221" t="s">
        <v>157</v>
      </c>
      <c r="C72" s="222"/>
      <c r="D72" s="280" t="s">
        <v>158</v>
      </c>
      <c r="E72" s="281"/>
      <c r="F72" s="282"/>
      <c r="G72" s="283" t="n">
        <v>0</v>
      </c>
      <c r="H72" s="283" t="n">
        <v>0</v>
      </c>
      <c r="I72" s="283" t="n">
        <v>0</v>
      </c>
      <c r="J72" s="283" t="n">
        <v>0</v>
      </c>
      <c r="K72" s="284" t="n">
        <v>0</v>
      </c>
    </row>
    <row r="73" s="1" customFormat="true" ht="13.5" hidden="false" customHeight="false" outlineLevel="0" collapsed="false">
      <c r="A73" s="216"/>
      <c r="B73" s="226"/>
      <c r="D73" s="229" t="s">
        <v>135</v>
      </c>
      <c r="E73" s="230"/>
      <c r="F73" s="231"/>
      <c r="G73" s="260" t="n">
        <v>0</v>
      </c>
      <c r="H73" s="260" t="n">
        <v>0</v>
      </c>
      <c r="I73" s="260" t="n">
        <v>0</v>
      </c>
      <c r="J73" s="260" t="n">
        <v>0</v>
      </c>
      <c r="K73" s="233" t="n">
        <v>0</v>
      </c>
    </row>
    <row r="74" s="1" customFormat="true" ht="13.5" hidden="false" customHeight="false" outlineLevel="0" collapsed="false">
      <c r="A74" s="211"/>
      <c r="B74" s="234"/>
      <c r="C74" s="212"/>
      <c r="D74" s="235" t="s">
        <v>82</v>
      </c>
      <c r="E74" s="236"/>
      <c r="F74" s="237"/>
      <c r="G74" s="285" t="n">
        <v>0</v>
      </c>
      <c r="H74" s="285" t="n">
        <v>0</v>
      </c>
      <c r="I74" s="285" t="n">
        <v>0</v>
      </c>
      <c r="J74" s="285" t="n">
        <v>0</v>
      </c>
      <c r="K74" s="239" t="n">
        <v>0</v>
      </c>
    </row>
    <row r="75" s="1" customFormat="true" ht="14.25" hidden="false" customHeight="false" outlineLevel="0" collapsed="false">
      <c r="A75" s="286" t="s">
        <v>159</v>
      </c>
      <c r="B75" s="287"/>
      <c r="C75" s="287"/>
      <c r="D75" s="287"/>
      <c r="E75" s="287"/>
      <c r="F75" s="288"/>
      <c r="G75" s="289" t="n">
        <v>0</v>
      </c>
      <c r="H75" s="289" t="n">
        <v>0</v>
      </c>
      <c r="I75" s="289" t="n">
        <v>0</v>
      </c>
      <c r="J75" s="289" t="n">
        <v>0</v>
      </c>
      <c r="K75" s="290" t="n">
        <v>0</v>
      </c>
    </row>
    <row r="76" s="1" customFormat="true" ht="13.5" hidden="false" customHeight="false" outlineLevel="0" collapsed="false">
      <c r="A76" s="216" t="s">
        <v>160</v>
      </c>
      <c r="F76" s="217"/>
      <c r="G76" s="254" t="n">
        <v>0</v>
      </c>
      <c r="H76" s="254" t="n">
        <v>0</v>
      </c>
      <c r="I76" s="254" t="n">
        <v>0</v>
      </c>
      <c r="J76" s="254" t="n">
        <v>0</v>
      </c>
      <c r="K76" s="220" t="n">
        <v>0</v>
      </c>
    </row>
    <row r="77" s="1" customFormat="true" ht="13.5" hidden="false" customHeight="false" outlineLevel="0" collapsed="false">
      <c r="A77" s="216"/>
      <c r="B77" s="291" t="s">
        <v>161</v>
      </c>
      <c r="C77" s="281"/>
      <c r="D77" s="281"/>
      <c r="E77" s="281"/>
      <c r="F77" s="282"/>
      <c r="G77" s="255" t="n">
        <v>21491</v>
      </c>
      <c r="H77" s="255" t="n">
        <v>0</v>
      </c>
      <c r="I77" s="255" t="n">
        <v>1159</v>
      </c>
      <c r="J77" s="255" t="n">
        <v>0</v>
      </c>
      <c r="K77" s="292" t="n">
        <v>22650</v>
      </c>
    </row>
    <row r="78" s="1" customFormat="true" ht="14.25" hidden="false" customHeight="false" outlineLevel="0" collapsed="false">
      <c r="A78" s="248"/>
      <c r="B78" s="249" t="s">
        <v>162</v>
      </c>
      <c r="C78" s="250"/>
      <c r="D78" s="250"/>
      <c r="E78" s="250"/>
      <c r="F78" s="251"/>
      <c r="G78" s="293" t="n">
        <v>0</v>
      </c>
      <c r="H78" s="293" t="n">
        <v>0</v>
      </c>
      <c r="I78" s="293" t="n">
        <v>0</v>
      </c>
      <c r="J78" s="293" t="n">
        <v>0</v>
      </c>
      <c r="K78" s="294" t="n">
        <v>0</v>
      </c>
    </row>
    <row r="79" s="1" customFormat="true" ht="13.5" hidden="false" customHeight="false" outlineLevel="0" collapsed="false">
      <c r="A79" s="273" t="s">
        <v>163</v>
      </c>
      <c r="B79" s="212"/>
      <c r="C79" s="212"/>
      <c r="D79" s="212"/>
      <c r="E79" s="212"/>
      <c r="F79" s="213"/>
      <c r="G79" s="295" t="n">
        <v>0</v>
      </c>
      <c r="H79" s="295" t="n">
        <v>0</v>
      </c>
      <c r="I79" s="295" t="n">
        <v>0</v>
      </c>
      <c r="J79" s="295" t="n">
        <v>0</v>
      </c>
      <c r="K79" s="296" t="n">
        <v>0</v>
      </c>
    </row>
    <row r="80" s="1" customFormat="true" ht="14.25" hidden="false" customHeight="false" outlineLevel="0" collapsed="false">
      <c r="A80" s="286" t="s">
        <v>164</v>
      </c>
      <c r="B80" s="287"/>
      <c r="C80" s="287"/>
      <c r="D80" s="287"/>
      <c r="E80" s="287"/>
      <c r="F80" s="288"/>
      <c r="G80" s="289" t="n">
        <v>0</v>
      </c>
      <c r="H80" s="289" t="n">
        <v>0</v>
      </c>
      <c r="I80" s="289" t="n">
        <v>0</v>
      </c>
      <c r="J80" s="289" t="n">
        <v>0</v>
      </c>
      <c r="K80" s="290" t="n">
        <v>0</v>
      </c>
    </row>
    <row r="81" s="1" customFormat="true" ht="13.5" hidden="false" customHeight="false" outlineLevel="0" collapsed="false">
      <c r="A81" s="216" t="s">
        <v>165</v>
      </c>
      <c r="F81" s="217"/>
      <c r="G81" s="297" t="n">
        <v>0</v>
      </c>
      <c r="H81" s="297" t="n">
        <v>0</v>
      </c>
      <c r="I81" s="297" t="n">
        <v>0</v>
      </c>
      <c r="J81" s="297" t="n">
        <v>0</v>
      </c>
      <c r="K81" s="228" t="n">
        <v>0</v>
      </c>
    </row>
    <row r="82" s="1" customFormat="true" ht="13.5" hidden="false" customHeight="false" outlineLevel="0" collapsed="false">
      <c r="A82" s="216"/>
      <c r="E82" s="229" t="s">
        <v>166</v>
      </c>
      <c r="F82" s="231"/>
      <c r="G82" s="232" t="n">
        <v>0</v>
      </c>
      <c r="H82" s="232" t="n">
        <v>0</v>
      </c>
      <c r="I82" s="232" t="n">
        <v>0</v>
      </c>
      <c r="J82" s="232" t="n">
        <v>0</v>
      </c>
      <c r="K82" s="233" t="n">
        <v>0</v>
      </c>
    </row>
    <row r="83" s="1" customFormat="true" ht="13.5" hidden="false" customHeight="false" outlineLevel="0" collapsed="false">
      <c r="A83" s="211"/>
      <c r="B83" s="212"/>
      <c r="C83" s="212"/>
      <c r="D83" s="212"/>
      <c r="E83" s="235" t="s">
        <v>167</v>
      </c>
      <c r="F83" s="237"/>
      <c r="G83" s="238" t="n">
        <v>4328</v>
      </c>
      <c r="H83" s="238" t="n">
        <v>0</v>
      </c>
      <c r="I83" s="238" t="n">
        <v>0</v>
      </c>
      <c r="J83" s="238" t="n">
        <v>1121</v>
      </c>
      <c r="K83" s="239" t="n">
        <v>5449</v>
      </c>
    </row>
    <row r="84" s="1" customFormat="true" ht="13.5" hidden="false" customHeight="false" outlineLevel="0" collapsed="false">
      <c r="A84" s="276" t="s">
        <v>168</v>
      </c>
      <c r="B84" s="222"/>
      <c r="C84" s="222"/>
      <c r="D84" s="222"/>
      <c r="E84" s="222"/>
      <c r="F84" s="223"/>
      <c r="G84" s="298" t="n">
        <v>0</v>
      </c>
      <c r="H84" s="298" t="n">
        <v>0</v>
      </c>
      <c r="I84" s="298" t="n">
        <v>0</v>
      </c>
      <c r="J84" s="298" t="n">
        <v>0</v>
      </c>
      <c r="K84" s="241" t="n">
        <v>0</v>
      </c>
    </row>
    <row r="85" s="1" customFormat="true" ht="13.5" hidden="false" customHeight="false" outlineLevel="0" collapsed="false">
      <c r="A85" s="216"/>
      <c r="E85" s="229" t="s">
        <v>166</v>
      </c>
      <c r="F85" s="231"/>
      <c r="G85" s="232" t="n">
        <v>0</v>
      </c>
      <c r="H85" s="232" t="n">
        <v>1761</v>
      </c>
      <c r="I85" s="232" t="n">
        <v>0</v>
      </c>
      <c r="J85" s="232" t="n">
        <v>0</v>
      </c>
      <c r="K85" s="233" t="n">
        <v>1761</v>
      </c>
    </row>
    <row r="86" s="1" customFormat="true" ht="13.5" hidden="false" customHeight="false" outlineLevel="0" collapsed="false">
      <c r="A86" s="211"/>
      <c r="B86" s="212"/>
      <c r="C86" s="212"/>
      <c r="D86" s="212"/>
      <c r="E86" s="235" t="s">
        <v>167</v>
      </c>
      <c r="F86" s="237"/>
      <c r="G86" s="238" t="n">
        <v>68172</v>
      </c>
      <c r="H86" s="238" t="n">
        <v>16569</v>
      </c>
      <c r="I86" s="238" t="n">
        <v>0</v>
      </c>
      <c r="J86" s="238" t="n">
        <v>10000</v>
      </c>
      <c r="K86" s="239" t="n">
        <v>94741</v>
      </c>
    </row>
    <row r="87" s="1" customFormat="true" ht="13.5" hidden="false" customHeight="true" outlineLevel="0" collapsed="false">
      <c r="A87" s="299" t="s">
        <v>169</v>
      </c>
      <c r="B87" s="299"/>
      <c r="C87" s="299"/>
      <c r="D87" s="299"/>
      <c r="E87" s="280" t="s">
        <v>170</v>
      </c>
      <c r="F87" s="282"/>
      <c r="G87" s="227" t="n">
        <v>0</v>
      </c>
      <c r="H87" s="227" t="n">
        <v>0</v>
      </c>
      <c r="I87" s="227" t="n">
        <v>0</v>
      </c>
      <c r="J87" s="227" t="n">
        <v>0</v>
      </c>
      <c r="K87" s="292" t="n">
        <v>0</v>
      </c>
    </row>
    <row r="88" s="1" customFormat="true" ht="13.5" hidden="false" customHeight="false" outlineLevel="0" collapsed="false">
      <c r="A88" s="299"/>
      <c r="B88" s="299"/>
      <c r="C88" s="299"/>
      <c r="D88" s="299"/>
      <c r="E88" s="300" t="s">
        <v>171</v>
      </c>
      <c r="F88" s="213"/>
      <c r="G88" s="238" t="n">
        <v>47091</v>
      </c>
      <c r="H88" s="238" t="n">
        <v>18330</v>
      </c>
      <c r="I88" s="238" t="n">
        <v>0</v>
      </c>
      <c r="J88" s="238" t="n">
        <v>0</v>
      </c>
      <c r="K88" s="296" t="n">
        <v>65421</v>
      </c>
    </row>
    <row r="89" s="1" customFormat="true" ht="13.5" hidden="false" customHeight="true" outlineLevel="0" collapsed="false">
      <c r="A89" s="299" t="s">
        <v>172</v>
      </c>
      <c r="B89" s="299"/>
      <c r="C89" s="299"/>
      <c r="D89" s="299"/>
      <c r="E89" s="280" t="s">
        <v>170</v>
      </c>
      <c r="F89" s="282"/>
      <c r="G89" s="255" t="n">
        <v>0</v>
      </c>
      <c r="H89" s="255" t="n">
        <v>0</v>
      </c>
      <c r="I89" s="255" t="n">
        <v>0</v>
      </c>
      <c r="J89" s="255" t="n">
        <v>0</v>
      </c>
      <c r="K89" s="292" t="n">
        <v>0</v>
      </c>
    </row>
    <row r="90" s="1" customFormat="true" ht="13.5" hidden="false" customHeight="false" outlineLevel="0" collapsed="false">
      <c r="A90" s="299"/>
      <c r="B90" s="299"/>
      <c r="C90" s="299"/>
      <c r="D90" s="299"/>
      <c r="E90" s="300" t="s">
        <v>171</v>
      </c>
      <c r="F90" s="213"/>
      <c r="G90" s="238" t="n">
        <v>4328</v>
      </c>
      <c r="H90" s="238" t="n">
        <v>0</v>
      </c>
      <c r="I90" s="238" t="n">
        <v>0</v>
      </c>
      <c r="J90" s="238" t="n">
        <v>0</v>
      </c>
      <c r="K90" s="296" t="n">
        <v>4328</v>
      </c>
    </row>
    <row r="91" s="1" customFormat="true" ht="13.5" hidden="false" customHeight="true" outlineLevel="0" collapsed="false">
      <c r="A91" s="301" t="s">
        <v>173</v>
      </c>
      <c r="B91" s="301"/>
      <c r="C91" s="301"/>
      <c r="D91" s="301"/>
      <c r="E91" s="280" t="s">
        <v>170</v>
      </c>
      <c r="F91" s="282"/>
      <c r="G91" s="227" t="n">
        <v>0</v>
      </c>
      <c r="H91" s="227" t="n">
        <v>0</v>
      </c>
      <c r="I91" s="227" t="n">
        <v>0</v>
      </c>
      <c r="J91" s="227" t="n">
        <v>0</v>
      </c>
      <c r="K91" s="292" t="n">
        <v>0</v>
      </c>
    </row>
    <row r="92" s="1" customFormat="true" ht="14.25" hidden="false" customHeight="false" outlineLevel="0" collapsed="false">
      <c r="A92" s="301"/>
      <c r="B92" s="301"/>
      <c r="C92" s="301"/>
      <c r="D92" s="301"/>
      <c r="E92" s="302" t="s">
        <v>171</v>
      </c>
      <c r="F92" s="251"/>
      <c r="G92" s="303" t="n">
        <v>51419</v>
      </c>
      <c r="H92" s="303" t="n">
        <v>18330</v>
      </c>
      <c r="I92" s="303" t="n">
        <v>0</v>
      </c>
      <c r="J92" s="303" t="n">
        <v>0</v>
      </c>
      <c r="K92" s="294" t="n">
        <v>69749</v>
      </c>
    </row>
    <row r="93" s="1" customFormat="true" ht="13.5" hidden="false" customHeight="false" outlineLevel="0" collapsed="false">
      <c r="A93" s="304" t="s">
        <v>174</v>
      </c>
      <c r="B93" s="305"/>
      <c r="C93" s="305"/>
      <c r="D93" s="306" t="s">
        <v>175</v>
      </c>
      <c r="E93" s="306"/>
      <c r="F93" s="306"/>
      <c r="G93" s="297"/>
      <c r="H93" s="307"/>
      <c r="I93" s="308"/>
      <c r="J93" s="308"/>
      <c r="K93" s="309"/>
    </row>
    <row r="94" s="1" customFormat="true" ht="14.25" hidden="false" customHeight="false" outlineLevel="0" collapsed="false">
      <c r="A94" s="310"/>
      <c r="B94" s="311"/>
      <c r="C94" s="312" t="s">
        <v>176</v>
      </c>
      <c r="D94" s="313" t="s">
        <v>177</v>
      </c>
      <c r="E94" s="313"/>
      <c r="F94" s="313"/>
      <c r="G94" s="314"/>
      <c r="H94" s="315"/>
      <c r="I94" s="316"/>
      <c r="J94" s="316"/>
      <c r="K94" s="294"/>
    </row>
    <row r="95" s="1" customFormat="true" ht="4.5" hidden="false" customHeight="true" outlineLevel="0" collapsed="false">
      <c r="A95" s="317"/>
      <c r="B95" s="317"/>
      <c r="C95" s="317"/>
      <c r="D95" s="317"/>
    </row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318" customFormat="true" ht="13.5" hidden="false" customHeight="false" outlineLevel="0" collapsed="false">
      <c r="G101" s="1"/>
      <c r="H101" s="1"/>
      <c r="I101" s="1"/>
      <c r="J101" s="1"/>
      <c r="K101" s="1"/>
    </row>
    <row r="102" s="318" customFormat="true" ht="13.5" hidden="false" customHeight="false" outlineLevel="0" collapsed="false">
      <c r="G102" s="1"/>
      <c r="H102" s="1"/>
      <c r="I102" s="1"/>
      <c r="J102" s="1"/>
      <c r="K102" s="1"/>
    </row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319" customFormat="true" ht="13.5" hidden="false" customHeight="false" outlineLevel="0" collapsed="false">
      <c r="G106" s="1"/>
      <c r="H106" s="1"/>
      <c r="I106" s="1"/>
      <c r="J106" s="1"/>
      <c r="K106" s="1"/>
    </row>
    <row r="107" s="319" customFormat="true" ht="13.5" hidden="false" customHeight="false" outlineLevel="0" collapsed="false">
      <c r="G107" s="1"/>
      <c r="H107" s="1"/>
      <c r="I107" s="1"/>
      <c r="J107" s="1"/>
      <c r="K107" s="1"/>
    </row>
    <row r="108" s="1" customFormat="true" ht="13.5" hidden="false" customHeight="false" outlineLevel="0" collapsed="false"/>
    <row r="109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>
      <c r="G129" s="1" t="n">
        <f aca="false">+G105-G106-G107</f>
        <v>0</v>
      </c>
      <c r="H129" s="1" t="n">
        <f aca="false">+H105-H106-H107</f>
        <v>0</v>
      </c>
      <c r="I129" s="1" t="n">
        <f aca="false">+I105-I106-I107</f>
        <v>0</v>
      </c>
      <c r="J129" s="1" t="n">
        <f aca="false">+J105-J106-J107</f>
        <v>0</v>
      </c>
      <c r="K129" s="1" t="n">
        <f aca="false">+K105-K106-K107</f>
        <v>0</v>
      </c>
    </row>
    <row r="130" s="1" customFormat="true" ht="13.5" hidden="false" customHeight="false" outlineLevel="0" collapsed="false">
      <c r="G130" s="1" t="n">
        <f aca="false">+G107-G108-G109</f>
        <v>0</v>
      </c>
      <c r="H130" s="1" t="n">
        <f aca="false">+H107-H108-H109</f>
        <v>0</v>
      </c>
      <c r="I130" s="1" t="n">
        <f aca="false">+I107-I108-I109</f>
        <v>0</v>
      </c>
      <c r="J130" s="1" t="n">
        <f aca="false">+J107-J108-J109</f>
        <v>0</v>
      </c>
      <c r="K130" s="1" t="n">
        <f aca="false">+K107-K108-K109</f>
        <v>0</v>
      </c>
    </row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</sheetData>
  <mergeCells count="7">
    <mergeCell ref="K2:K3"/>
    <mergeCell ref="E59:F59"/>
    <mergeCell ref="A87:D88"/>
    <mergeCell ref="A89:D90"/>
    <mergeCell ref="A91:D92"/>
    <mergeCell ref="D93:F93"/>
    <mergeCell ref="D94:F94"/>
  </mergeCells>
  <conditionalFormatting sqref="D93:D9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29"/>
  <sheetViews>
    <sheetView showFormulas="false" showGridLines="true" showRowColHeaders="true" showZeros="false" rightToLeft="false" tabSelected="false" showOutlineSymbols="true" defaultGridColor="true" view="pageBreakPreview" topLeftCell="A2" colorId="64" zoomScale="89" zoomScaleNormal="100" zoomScalePageLayoutView="89" workbookViewId="0">
      <pane xSplit="6" ySplit="3" topLeftCell="G5" activePane="bottomRight" state="frozen"/>
      <selection pane="topLeft" activeCell="A2" activeCellId="0" sqref="A2"/>
      <selection pane="topRight" activeCell="G2" activeCellId="0" sqref="G2"/>
      <selection pane="bottomLeft" activeCell="A5" activeCellId="0" sqref="A5"/>
      <selection pane="bottomRight" activeCell="F32" activeCellId="0" sqref="F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0.12"/>
    <col collapsed="false" customWidth="true" hidden="true" outlineLevel="0" max="3" min="3" style="1" width="4.25"/>
    <col collapsed="false" customWidth="true" hidden="false" outlineLevel="0" max="4" min="4" style="1" width="4.25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11" min="7" style="1" width="11.49"/>
    <col collapsed="false" customWidth="true" hidden="false" outlineLevel="0" max="12" min="12" style="1" width="3.49"/>
    <col collapsed="false" customWidth="true" hidden="false" outlineLevel="0" max="14" min="13" style="1" width="3.99"/>
    <col collapsed="false" customWidth="true" hidden="false" outlineLevel="0" max="72" min="15" style="1" width="10.62"/>
    <col collapsed="false" customWidth="false" hidden="false" outlineLevel="0" max="257" min="73" style="1" width="8.99"/>
  </cols>
  <sheetData>
    <row r="2" s="1" customFormat="true" ht="21" hidden="false" customHeight="true" outlineLevel="0" collapsed="false">
      <c r="A2" s="203" t="s">
        <v>178</v>
      </c>
      <c r="B2" s="203"/>
      <c r="C2" s="203"/>
      <c r="K2" s="204" t="s">
        <v>89</v>
      </c>
    </row>
    <row r="3" customFormat="false" ht="21" hidden="false" customHeight="true" outlineLevel="0" collapsed="false">
      <c r="A3" s="320" t="s">
        <v>179</v>
      </c>
      <c r="B3" s="321"/>
      <c r="C3" s="321"/>
      <c r="D3" s="321"/>
      <c r="E3" s="322"/>
      <c r="F3" s="207" t="s">
        <v>180</v>
      </c>
      <c r="G3" s="323" t="s">
        <v>3</v>
      </c>
      <c r="H3" s="323" t="s">
        <v>4</v>
      </c>
      <c r="I3" s="323" t="s">
        <v>5</v>
      </c>
      <c r="J3" s="323" t="s">
        <v>6</v>
      </c>
      <c r="K3" s="210" t="s">
        <v>11</v>
      </c>
    </row>
    <row r="4" customFormat="false" ht="21" hidden="false" customHeight="true" outlineLevel="0" collapsed="false">
      <c r="A4" s="324"/>
      <c r="B4" s="325"/>
      <c r="C4" s="325"/>
      <c r="D4" s="326" t="s">
        <v>181</v>
      </c>
      <c r="E4" s="325"/>
      <c r="F4" s="327"/>
      <c r="G4" s="328" t="s">
        <v>7</v>
      </c>
      <c r="H4" s="328" t="s">
        <v>92</v>
      </c>
      <c r="I4" s="328" t="s">
        <v>9</v>
      </c>
      <c r="J4" s="329" t="s">
        <v>10</v>
      </c>
      <c r="K4" s="210"/>
    </row>
    <row r="5" customFormat="false" ht="21" hidden="false" customHeight="true" outlineLevel="0" collapsed="false">
      <c r="A5" s="330" t="s">
        <v>182</v>
      </c>
      <c r="B5" s="2"/>
      <c r="C5" s="2"/>
      <c r="D5" s="2"/>
      <c r="E5" s="331"/>
      <c r="F5" s="332"/>
      <c r="G5" s="333" t="n">
        <v>186367</v>
      </c>
      <c r="H5" s="334" t="n">
        <v>223308</v>
      </c>
      <c r="I5" s="334" t="n">
        <v>0</v>
      </c>
      <c r="J5" s="334" t="n">
        <v>60000</v>
      </c>
      <c r="K5" s="296" t="n">
        <v>469675</v>
      </c>
      <c r="L5" s="335"/>
      <c r="M5" s="336"/>
      <c r="N5" s="336"/>
    </row>
    <row r="6" customFormat="false" ht="21" hidden="false" customHeight="true" outlineLevel="0" collapsed="false">
      <c r="A6" s="330"/>
      <c r="B6" s="2"/>
      <c r="C6" s="2"/>
      <c r="D6" s="337" t="s">
        <v>183</v>
      </c>
      <c r="E6" s="338"/>
      <c r="F6" s="339"/>
      <c r="G6" s="340"/>
      <c r="H6" s="341"/>
      <c r="I6" s="341"/>
      <c r="J6" s="341"/>
      <c r="K6" s="342"/>
      <c r="L6" s="335"/>
    </row>
    <row r="7" customFormat="false" ht="21" hidden="false" customHeight="true" outlineLevel="0" collapsed="false">
      <c r="A7" s="330"/>
      <c r="B7" s="2"/>
      <c r="C7" s="2"/>
      <c r="D7" s="343"/>
      <c r="E7" s="344" t="s">
        <v>184</v>
      </c>
      <c r="F7" s="345" t="s">
        <v>136</v>
      </c>
      <c r="G7" s="346" t="n">
        <v>0</v>
      </c>
      <c r="H7" s="346" t="n">
        <v>0</v>
      </c>
      <c r="I7" s="346" t="n">
        <v>0</v>
      </c>
      <c r="J7" s="346" t="n">
        <v>0</v>
      </c>
      <c r="K7" s="284" t="n">
        <v>0</v>
      </c>
      <c r="L7" s="335"/>
      <c r="M7" s="336"/>
      <c r="N7" s="336"/>
    </row>
    <row r="8" customFormat="false" ht="21" hidden="false" customHeight="true" outlineLevel="0" collapsed="false">
      <c r="A8" s="330"/>
      <c r="B8" s="2"/>
      <c r="C8" s="2"/>
      <c r="D8" s="343"/>
      <c r="E8" s="343"/>
      <c r="F8" s="347" t="s">
        <v>185</v>
      </c>
      <c r="G8" s="348" t="n">
        <v>0</v>
      </c>
      <c r="H8" s="348" t="n">
        <v>0</v>
      </c>
      <c r="I8" s="348" t="n">
        <v>0</v>
      </c>
      <c r="J8" s="348" t="n">
        <v>0</v>
      </c>
      <c r="K8" s="233" t="n">
        <v>0</v>
      </c>
      <c r="L8" s="335"/>
      <c r="M8" s="336"/>
      <c r="N8" s="336"/>
    </row>
    <row r="9" customFormat="false" ht="21" hidden="false" customHeight="true" outlineLevel="0" collapsed="false">
      <c r="A9" s="330"/>
      <c r="B9" s="2"/>
      <c r="C9" s="2"/>
      <c r="D9" s="343"/>
      <c r="E9" s="349"/>
      <c r="F9" s="350" t="s">
        <v>186</v>
      </c>
      <c r="G9" s="351" t="n">
        <v>0</v>
      </c>
      <c r="H9" s="352" t="n">
        <v>19308</v>
      </c>
      <c r="I9" s="351" t="n">
        <v>0</v>
      </c>
      <c r="J9" s="351" t="n">
        <v>0</v>
      </c>
      <c r="K9" s="239" t="n">
        <v>19308</v>
      </c>
      <c r="L9" s="335"/>
      <c r="M9" s="336"/>
      <c r="N9" s="336"/>
    </row>
    <row r="10" customFormat="false" ht="21" hidden="false" customHeight="true" outlineLevel="0" collapsed="false">
      <c r="A10" s="330"/>
      <c r="B10" s="2"/>
      <c r="C10" s="2"/>
      <c r="D10" s="343"/>
      <c r="E10" s="353" t="s">
        <v>187</v>
      </c>
      <c r="F10" s="353"/>
      <c r="G10" s="354" t="n">
        <v>186367</v>
      </c>
      <c r="H10" s="354" t="n">
        <v>0</v>
      </c>
      <c r="I10" s="354" t="n">
        <v>0</v>
      </c>
      <c r="J10" s="354" t="n">
        <v>0</v>
      </c>
      <c r="K10" s="225" t="n">
        <v>186367</v>
      </c>
      <c r="L10" s="335"/>
      <c r="M10" s="336"/>
      <c r="N10" s="336"/>
    </row>
    <row r="11" customFormat="false" ht="21" hidden="false" customHeight="true" outlineLevel="0" collapsed="false">
      <c r="A11" s="330"/>
      <c r="B11" s="2"/>
      <c r="C11" s="2"/>
      <c r="D11" s="343"/>
      <c r="E11" s="355" t="s">
        <v>188</v>
      </c>
      <c r="F11" s="356"/>
      <c r="G11" s="357" t="n">
        <v>0</v>
      </c>
      <c r="H11" s="357" t="n">
        <v>204000</v>
      </c>
      <c r="I11" s="357" t="n">
        <v>0</v>
      </c>
      <c r="J11" s="354" t="n">
        <v>60000</v>
      </c>
      <c r="K11" s="225" t="n">
        <v>264000</v>
      </c>
      <c r="L11" s="335"/>
      <c r="M11" s="336"/>
      <c r="N11" s="336"/>
    </row>
    <row r="12" customFormat="false" ht="21" hidden="false" customHeight="true" outlineLevel="0" collapsed="false">
      <c r="A12" s="330"/>
      <c r="B12" s="2"/>
      <c r="C12" s="2"/>
      <c r="D12" s="343"/>
      <c r="E12" s="353" t="s">
        <v>189</v>
      </c>
      <c r="F12" s="353"/>
      <c r="G12" s="354" t="n">
        <v>0</v>
      </c>
      <c r="H12" s="354" t="n">
        <v>0</v>
      </c>
      <c r="I12" s="354" t="n">
        <v>0</v>
      </c>
      <c r="J12" s="354" t="n">
        <v>0</v>
      </c>
      <c r="K12" s="225" t="n">
        <v>0</v>
      </c>
      <c r="L12" s="335"/>
      <c r="M12" s="336"/>
      <c r="N12" s="336"/>
    </row>
    <row r="13" customFormat="false" ht="21" hidden="false" customHeight="true" outlineLevel="0" collapsed="false">
      <c r="A13" s="330"/>
      <c r="B13" s="2"/>
      <c r="C13" s="2"/>
      <c r="D13" s="343"/>
      <c r="E13" s="355" t="s">
        <v>190</v>
      </c>
      <c r="F13" s="356"/>
      <c r="G13" s="357" t="n">
        <v>0</v>
      </c>
      <c r="H13" s="357" t="n">
        <v>0</v>
      </c>
      <c r="I13" s="357" t="n">
        <v>0</v>
      </c>
      <c r="J13" s="357" t="n">
        <v>0</v>
      </c>
      <c r="K13" s="225" t="n">
        <v>0</v>
      </c>
      <c r="L13" s="335"/>
      <c r="M13" s="336"/>
      <c r="N13" s="336"/>
    </row>
    <row r="14" customFormat="false" ht="21" hidden="false" customHeight="true" outlineLevel="0" collapsed="false">
      <c r="A14" s="330"/>
      <c r="B14" s="2"/>
      <c r="C14" s="2"/>
      <c r="D14" s="343"/>
      <c r="E14" s="355" t="s">
        <v>191</v>
      </c>
      <c r="F14" s="356"/>
      <c r="G14" s="354" t="n">
        <v>0</v>
      </c>
      <c r="H14" s="354" t="n">
        <v>0</v>
      </c>
      <c r="I14" s="354" t="n">
        <v>0</v>
      </c>
      <c r="J14" s="354" t="n">
        <v>0</v>
      </c>
      <c r="K14" s="225" t="n">
        <v>0</v>
      </c>
      <c r="L14" s="335"/>
      <c r="M14" s="336"/>
      <c r="N14" s="336"/>
    </row>
    <row r="15" customFormat="false" ht="21" hidden="false" customHeight="true" outlineLevel="0" collapsed="false">
      <c r="A15" s="330"/>
      <c r="B15" s="2"/>
      <c r="C15" s="2"/>
      <c r="D15" s="343"/>
      <c r="E15" s="355" t="s">
        <v>192</v>
      </c>
      <c r="F15" s="356"/>
      <c r="G15" s="357" t="n">
        <v>0</v>
      </c>
      <c r="H15" s="357" t="n">
        <v>0</v>
      </c>
      <c r="I15" s="357" t="n">
        <v>0</v>
      </c>
      <c r="J15" s="357" t="n">
        <v>0</v>
      </c>
      <c r="K15" s="225" t="n">
        <v>0</v>
      </c>
      <c r="L15" s="335"/>
      <c r="M15" s="336"/>
      <c r="N15" s="336"/>
    </row>
    <row r="16" customFormat="false" ht="21" hidden="false" customHeight="true" outlineLevel="0" collapsed="false">
      <c r="A16" s="330"/>
      <c r="B16" s="2"/>
      <c r="C16" s="2"/>
      <c r="D16" s="343"/>
      <c r="E16" s="355" t="s">
        <v>193</v>
      </c>
      <c r="F16" s="356"/>
      <c r="G16" s="354" t="n">
        <v>0</v>
      </c>
      <c r="H16" s="354" t="n">
        <v>0</v>
      </c>
      <c r="I16" s="354" t="n">
        <v>0</v>
      </c>
      <c r="J16" s="354" t="n">
        <v>0</v>
      </c>
      <c r="K16" s="225" t="n">
        <v>0</v>
      </c>
      <c r="L16" s="335"/>
      <c r="M16" s="336"/>
      <c r="N16" s="336"/>
    </row>
    <row r="17" customFormat="false" ht="21" hidden="false" customHeight="true" outlineLevel="0" collapsed="false">
      <c r="A17" s="330"/>
      <c r="B17" s="2"/>
      <c r="C17" s="2"/>
      <c r="D17" s="358"/>
      <c r="E17" s="359" t="s">
        <v>194</v>
      </c>
      <c r="F17" s="360"/>
      <c r="G17" s="361" t="n">
        <v>0</v>
      </c>
      <c r="H17" s="361" t="n">
        <v>0</v>
      </c>
      <c r="I17" s="361" t="n">
        <v>0</v>
      </c>
      <c r="J17" s="361" t="n">
        <v>0</v>
      </c>
      <c r="K17" s="290" t="n">
        <v>0</v>
      </c>
      <c r="L17" s="335"/>
      <c r="M17" s="336"/>
      <c r="N17" s="336"/>
    </row>
    <row r="18" customFormat="false" ht="21" hidden="false" customHeight="true" outlineLevel="0" collapsed="false">
      <c r="A18" s="330"/>
      <c r="B18" s="2"/>
      <c r="C18" s="2"/>
      <c r="D18" s="362" t="s">
        <v>195</v>
      </c>
      <c r="E18" s="331"/>
      <c r="F18" s="332"/>
      <c r="G18" s="218" t="n">
        <v>0</v>
      </c>
      <c r="H18" s="219" t="n">
        <v>0</v>
      </c>
      <c r="I18" s="219" t="n">
        <v>0</v>
      </c>
      <c r="J18" s="219" t="n">
        <v>0</v>
      </c>
      <c r="K18" s="220" t="n">
        <v>0</v>
      </c>
      <c r="L18" s="335"/>
    </row>
    <row r="19" customFormat="false" ht="21" hidden="false" customHeight="true" outlineLevel="0" collapsed="false">
      <c r="A19" s="330"/>
      <c r="B19" s="2"/>
      <c r="C19" s="2"/>
      <c r="D19" s="343"/>
      <c r="E19" s="355" t="s">
        <v>196</v>
      </c>
      <c r="F19" s="363"/>
      <c r="G19" s="224" t="n">
        <v>0</v>
      </c>
      <c r="H19" s="364" t="n">
        <v>0</v>
      </c>
      <c r="I19" s="364" t="n">
        <v>0</v>
      </c>
      <c r="J19" s="364" t="n">
        <v>0</v>
      </c>
      <c r="K19" s="225" t="n">
        <v>0</v>
      </c>
      <c r="L19" s="335"/>
      <c r="M19" s="336"/>
      <c r="N19" s="336"/>
    </row>
    <row r="20" customFormat="false" ht="21" hidden="false" customHeight="true" outlineLevel="0" collapsed="false">
      <c r="A20" s="330"/>
      <c r="B20" s="2"/>
      <c r="C20" s="2"/>
      <c r="D20" s="343"/>
      <c r="E20" s="355" t="s">
        <v>197</v>
      </c>
      <c r="F20" s="356"/>
      <c r="G20" s="224" t="n">
        <v>186367</v>
      </c>
      <c r="H20" s="364" t="n">
        <v>204000</v>
      </c>
      <c r="I20" s="364" t="n">
        <v>0</v>
      </c>
      <c r="J20" s="364" t="n">
        <v>0</v>
      </c>
      <c r="K20" s="225" t="n">
        <v>390367</v>
      </c>
      <c r="L20" s="335"/>
      <c r="M20" s="336"/>
      <c r="N20" s="336"/>
    </row>
    <row r="21" customFormat="false" ht="21" hidden="false" customHeight="true" outlineLevel="0" collapsed="false">
      <c r="A21" s="330"/>
      <c r="B21" s="2"/>
      <c r="C21" s="2"/>
      <c r="D21" s="343"/>
      <c r="E21" s="355" t="s">
        <v>198</v>
      </c>
      <c r="F21" s="356"/>
      <c r="G21" s="224" t="n">
        <v>0</v>
      </c>
      <c r="H21" s="364" t="n">
        <v>0</v>
      </c>
      <c r="I21" s="364" t="n">
        <v>0</v>
      </c>
      <c r="J21" s="364" t="n">
        <v>60000</v>
      </c>
      <c r="K21" s="225" t="n">
        <v>60000</v>
      </c>
      <c r="L21" s="335"/>
      <c r="M21" s="336"/>
      <c r="N21" s="336"/>
    </row>
    <row r="22" customFormat="false" ht="21" hidden="false" customHeight="true" outlineLevel="0" collapsed="false">
      <c r="A22" s="330"/>
      <c r="B22" s="2"/>
      <c r="C22" s="2"/>
      <c r="D22" s="343"/>
      <c r="E22" s="355" t="s">
        <v>199</v>
      </c>
      <c r="F22" s="356"/>
      <c r="G22" s="224" t="n">
        <v>0</v>
      </c>
      <c r="H22" s="364" t="n">
        <v>19308</v>
      </c>
      <c r="I22" s="364" t="n">
        <v>0</v>
      </c>
      <c r="J22" s="364" t="n">
        <v>0</v>
      </c>
      <c r="K22" s="225" t="n">
        <v>19308</v>
      </c>
      <c r="L22" s="335"/>
      <c r="M22" s="336"/>
      <c r="N22" s="336"/>
    </row>
    <row r="23" customFormat="false" ht="21" hidden="false" customHeight="true" outlineLevel="0" collapsed="false">
      <c r="A23" s="330"/>
      <c r="B23" s="2"/>
      <c r="C23" s="2"/>
      <c r="D23" s="343"/>
      <c r="E23" s="355" t="s">
        <v>200</v>
      </c>
      <c r="F23" s="356"/>
      <c r="G23" s="224" t="n">
        <v>0</v>
      </c>
      <c r="H23" s="364" t="n">
        <v>0</v>
      </c>
      <c r="I23" s="364" t="n">
        <v>0</v>
      </c>
      <c r="J23" s="364" t="n">
        <v>0</v>
      </c>
      <c r="K23" s="225" t="n">
        <v>0</v>
      </c>
      <c r="L23" s="335"/>
      <c r="M23" s="336"/>
      <c r="N23" s="336"/>
    </row>
    <row r="24" customFormat="false" ht="21" hidden="false" customHeight="true" outlineLevel="0" collapsed="false">
      <c r="A24" s="330"/>
      <c r="B24" s="2"/>
      <c r="C24" s="2"/>
      <c r="D24" s="343"/>
      <c r="E24" s="355" t="s">
        <v>201</v>
      </c>
      <c r="F24" s="356"/>
      <c r="G24" s="224" t="n">
        <v>0</v>
      </c>
      <c r="H24" s="364" t="n">
        <v>0</v>
      </c>
      <c r="I24" s="364" t="n">
        <v>0</v>
      </c>
      <c r="J24" s="364" t="n">
        <v>0</v>
      </c>
      <c r="K24" s="225" t="n">
        <v>0</v>
      </c>
      <c r="L24" s="335"/>
      <c r="M24" s="336"/>
      <c r="N24" s="336"/>
    </row>
    <row r="25" customFormat="false" ht="21" hidden="false" customHeight="true" outlineLevel="0" collapsed="false">
      <c r="A25" s="330"/>
      <c r="B25" s="2"/>
      <c r="C25" s="2"/>
      <c r="D25" s="343"/>
      <c r="E25" s="355" t="s">
        <v>202</v>
      </c>
      <c r="F25" s="356"/>
      <c r="G25" s="224" t="n">
        <v>0</v>
      </c>
      <c r="H25" s="364" t="n">
        <v>0</v>
      </c>
      <c r="I25" s="364" t="n">
        <v>0</v>
      </c>
      <c r="J25" s="364" t="n">
        <v>0</v>
      </c>
      <c r="K25" s="225" t="n">
        <v>0</v>
      </c>
      <c r="L25" s="335"/>
      <c r="M25" s="336"/>
      <c r="N25" s="336"/>
    </row>
    <row r="26" customFormat="false" ht="21" hidden="false" customHeight="true" outlineLevel="0" collapsed="false">
      <c r="A26" s="330"/>
      <c r="B26" s="2"/>
      <c r="C26" s="2"/>
      <c r="D26" s="343"/>
      <c r="E26" s="355" t="s">
        <v>203</v>
      </c>
      <c r="F26" s="356"/>
      <c r="G26" s="224" t="n">
        <v>0</v>
      </c>
      <c r="H26" s="364" t="n">
        <v>0</v>
      </c>
      <c r="I26" s="364" t="n">
        <v>0</v>
      </c>
      <c r="J26" s="364" t="n">
        <v>0</v>
      </c>
      <c r="K26" s="225" t="n">
        <v>0</v>
      </c>
      <c r="L26" s="335"/>
      <c r="M26" s="336"/>
      <c r="N26" s="336"/>
    </row>
    <row r="27" customFormat="false" ht="21" hidden="false" customHeight="true" outlineLevel="0" collapsed="false">
      <c r="A27" s="330"/>
      <c r="B27" s="2"/>
      <c r="C27" s="2"/>
      <c r="D27" s="343"/>
      <c r="E27" s="355" t="s">
        <v>204</v>
      </c>
      <c r="F27" s="356"/>
      <c r="G27" s="224" t="n">
        <v>0</v>
      </c>
      <c r="H27" s="364" t="n">
        <v>0</v>
      </c>
      <c r="I27" s="364" t="n">
        <v>0</v>
      </c>
      <c r="J27" s="364" t="n">
        <v>0</v>
      </c>
      <c r="K27" s="225" t="n">
        <v>0</v>
      </c>
      <c r="L27" s="335"/>
      <c r="M27" s="336"/>
      <c r="N27" s="336"/>
    </row>
    <row r="28" customFormat="false" ht="21" hidden="false" customHeight="true" outlineLevel="0" collapsed="false">
      <c r="A28" s="330"/>
      <c r="B28" s="2"/>
      <c r="C28" s="2"/>
      <c r="D28" s="343"/>
      <c r="E28" s="355" t="s">
        <v>205</v>
      </c>
      <c r="F28" s="356"/>
      <c r="G28" s="224" t="n">
        <v>0</v>
      </c>
      <c r="H28" s="364" t="n">
        <v>0</v>
      </c>
      <c r="I28" s="364" t="n">
        <v>0</v>
      </c>
      <c r="J28" s="364" t="n">
        <v>0</v>
      </c>
      <c r="K28" s="225" t="n">
        <v>0</v>
      </c>
      <c r="L28" s="335"/>
      <c r="M28" s="336"/>
      <c r="N28" s="336"/>
    </row>
    <row r="29" customFormat="false" ht="21" hidden="false" customHeight="true" outlineLevel="0" collapsed="false">
      <c r="A29" s="324"/>
      <c r="B29" s="325"/>
      <c r="C29" s="325"/>
      <c r="D29" s="358"/>
      <c r="E29" s="359" t="s">
        <v>206</v>
      </c>
      <c r="F29" s="360"/>
      <c r="G29" s="365" t="n">
        <v>0</v>
      </c>
      <c r="H29" s="366" t="n">
        <v>0</v>
      </c>
      <c r="I29" s="366" t="n">
        <v>0</v>
      </c>
      <c r="J29" s="366" t="n">
        <v>0</v>
      </c>
      <c r="K29" s="290" t="n">
        <v>0</v>
      </c>
      <c r="L29" s="335"/>
      <c r="M29" s="336"/>
      <c r="N29" s="336"/>
    </row>
  </sheetData>
  <mergeCells count="3">
    <mergeCell ref="K3:K4"/>
    <mergeCell ref="E10:F10"/>
    <mergeCell ref="E12:F12"/>
  </mergeCells>
  <printOptions headings="false" gridLines="false" gridLinesSet="true" horizontalCentered="true" verticalCentered="true"/>
  <pageMargins left="0.7875" right="0.7875" top="0.86597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false" rightToLeft="false" tabSelected="false" showOutlineSymbols="true" defaultGridColor="true" view="pageBreakPreview" topLeftCell="A1" colorId="64" zoomScale="87" zoomScaleNormal="75" zoomScalePageLayoutView="87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7" width="5.36"/>
    <col collapsed="false" customWidth="true" hidden="false" outlineLevel="0" max="2" min="2" style="367" width="8.86"/>
    <col collapsed="false" customWidth="true" hidden="false" outlineLevel="0" max="3" min="3" style="368" width="16.12"/>
    <col collapsed="false" customWidth="true" hidden="false" outlineLevel="0" max="4" min="4" style="368" width="4.36"/>
    <col collapsed="false" customWidth="true" hidden="false" outlineLevel="0" max="5" min="5" style="1" width="9.25"/>
    <col collapsed="false" customWidth="true" hidden="false" outlineLevel="0" max="14" min="6" style="367" width="9.25"/>
    <col collapsed="false" customWidth="false" hidden="false" outlineLevel="0" max="257" min="15" style="367" width="8.99"/>
  </cols>
  <sheetData>
    <row r="1" customFormat="false" ht="16.5" hidden="false" customHeight="true" outlineLevel="0" collapsed="false">
      <c r="A1" s="369" t="s">
        <v>207</v>
      </c>
    </row>
    <row r="2" s="367" customFormat="true" ht="16.5" hidden="false" customHeight="true" outlineLevel="0" collapsed="false">
      <c r="A2" s="370"/>
      <c r="B2" s="371" t="s">
        <v>208</v>
      </c>
      <c r="C2" s="372"/>
      <c r="D2" s="372"/>
      <c r="E2" s="13" t="s">
        <v>3</v>
      </c>
      <c r="F2" s="13"/>
      <c r="G2" s="13" t="s">
        <v>4</v>
      </c>
      <c r="H2" s="13"/>
      <c r="I2" s="373" t="s">
        <v>5</v>
      </c>
      <c r="J2" s="373"/>
      <c r="K2" s="374" t="s">
        <v>6</v>
      </c>
      <c r="L2" s="374"/>
      <c r="M2" s="375" t="s">
        <v>209</v>
      </c>
      <c r="N2" s="375"/>
    </row>
    <row r="3" s="367" customFormat="true" ht="16.5" hidden="false" customHeight="true" outlineLevel="0" collapsed="false">
      <c r="A3" s="376"/>
      <c r="B3" s="377"/>
      <c r="C3" s="378"/>
      <c r="D3" s="378"/>
      <c r="E3" s="379" t="s">
        <v>7</v>
      </c>
      <c r="F3" s="379"/>
      <c r="G3" s="379" t="s">
        <v>92</v>
      </c>
      <c r="H3" s="379"/>
      <c r="I3" s="380" t="s">
        <v>9</v>
      </c>
      <c r="J3" s="380"/>
      <c r="K3" s="381" t="s">
        <v>10</v>
      </c>
      <c r="L3" s="381"/>
      <c r="M3" s="375"/>
      <c r="N3" s="375"/>
    </row>
    <row r="4" s="367" customFormat="true" ht="16.5" hidden="false" customHeight="true" outlineLevel="0" collapsed="false">
      <c r="A4" s="376"/>
      <c r="B4" s="377"/>
      <c r="C4" s="378"/>
      <c r="D4" s="378"/>
      <c r="E4" s="382" t="s">
        <v>210</v>
      </c>
      <c r="F4" s="383" t="s">
        <v>211</v>
      </c>
      <c r="G4" s="382" t="s">
        <v>210</v>
      </c>
      <c r="H4" s="383" t="s">
        <v>211</v>
      </c>
      <c r="I4" s="382" t="s">
        <v>210</v>
      </c>
      <c r="J4" s="383" t="s">
        <v>211</v>
      </c>
      <c r="K4" s="384" t="s">
        <v>210</v>
      </c>
      <c r="L4" s="385" t="s">
        <v>211</v>
      </c>
      <c r="M4" s="382" t="s">
        <v>210</v>
      </c>
      <c r="N4" s="383" t="s">
        <v>211</v>
      </c>
    </row>
    <row r="5" s="367" customFormat="true" ht="16.5" hidden="false" customHeight="true" outlineLevel="0" collapsed="false">
      <c r="A5" s="386" t="s">
        <v>212</v>
      </c>
      <c r="B5" s="387"/>
      <c r="C5" s="388"/>
      <c r="D5" s="389"/>
      <c r="E5" s="390" t="s">
        <v>36</v>
      </c>
      <c r="F5" s="391" t="s">
        <v>176</v>
      </c>
      <c r="G5" s="390" t="s">
        <v>36</v>
      </c>
      <c r="H5" s="391" t="s">
        <v>176</v>
      </c>
      <c r="I5" s="390" t="s">
        <v>36</v>
      </c>
      <c r="J5" s="391" t="s">
        <v>176</v>
      </c>
      <c r="K5" s="392" t="s">
        <v>36</v>
      </c>
      <c r="L5" s="393" t="s">
        <v>176</v>
      </c>
      <c r="M5" s="390" t="s">
        <v>36</v>
      </c>
      <c r="N5" s="391" t="s">
        <v>176</v>
      </c>
    </row>
    <row r="6" s="367" customFormat="true" ht="16.5" hidden="false" customHeight="true" outlineLevel="0" collapsed="false">
      <c r="A6" s="394" t="s">
        <v>213</v>
      </c>
      <c r="B6" s="377"/>
      <c r="C6" s="378"/>
      <c r="D6" s="378"/>
      <c r="E6" s="395"/>
      <c r="F6" s="396"/>
      <c r="G6" s="395"/>
      <c r="H6" s="397"/>
      <c r="I6" s="395"/>
      <c r="J6" s="397"/>
      <c r="K6" s="398"/>
      <c r="L6" s="399"/>
      <c r="M6" s="395"/>
      <c r="N6" s="400"/>
    </row>
    <row r="7" s="367" customFormat="true" ht="16.5" hidden="false" customHeight="true" outlineLevel="0" collapsed="false">
      <c r="A7" s="376"/>
      <c r="B7" s="401" t="s">
        <v>214</v>
      </c>
      <c r="C7" s="402"/>
      <c r="D7" s="402"/>
      <c r="E7" s="403" t="n">
        <v>0</v>
      </c>
      <c r="F7" s="404" t="n">
        <v>0</v>
      </c>
      <c r="G7" s="403" t="n">
        <v>1756</v>
      </c>
      <c r="H7" s="405" t="n">
        <v>2.6</v>
      </c>
      <c r="I7" s="403" t="n">
        <v>0</v>
      </c>
      <c r="J7" s="405" t="n">
        <v>0</v>
      </c>
      <c r="K7" s="403" t="n">
        <v>0</v>
      </c>
      <c r="L7" s="406" t="n">
        <v>0</v>
      </c>
      <c r="M7" s="403" t="n">
        <v>1756</v>
      </c>
      <c r="N7" s="81" t="n">
        <v>2.6</v>
      </c>
    </row>
    <row r="8" s="367" customFormat="true" ht="16.5" hidden="false" customHeight="true" outlineLevel="0" collapsed="false">
      <c r="A8" s="376"/>
      <c r="B8" s="401" t="s">
        <v>215</v>
      </c>
      <c r="C8" s="402"/>
      <c r="D8" s="402"/>
      <c r="E8" s="403" t="n">
        <v>0</v>
      </c>
      <c r="F8" s="404" t="n">
        <v>0</v>
      </c>
      <c r="G8" s="403" t="n">
        <v>0</v>
      </c>
      <c r="H8" s="405" t="n">
        <v>0</v>
      </c>
      <c r="I8" s="403" t="n">
        <v>0</v>
      </c>
      <c r="J8" s="405" t="n">
        <v>0</v>
      </c>
      <c r="K8" s="403" t="n">
        <v>0</v>
      </c>
      <c r="L8" s="406" t="n">
        <v>0</v>
      </c>
      <c r="M8" s="407" t="n">
        <v>0</v>
      </c>
      <c r="N8" s="408" t="n">
        <v>0</v>
      </c>
    </row>
    <row r="9" s="367" customFormat="true" ht="16.5" hidden="false" customHeight="true" outlineLevel="0" collapsed="false">
      <c r="A9" s="376"/>
      <c r="B9" s="401" t="s">
        <v>216</v>
      </c>
      <c r="C9" s="402"/>
      <c r="D9" s="402"/>
      <c r="E9" s="403" t="n">
        <v>0</v>
      </c>
      <c r="F9" s="404" t="n">
        <v>0</v>
      </c>
      <c r="G9" s="403" t="n">
        <v>0</v>
      </c>
      <c r="H9" s="405" t="n">
        <v>0</v>
      </c>
      <c r="I9" s="403" t="n">
        <v>0</v>
      </c>
      <c r="J9" s="405" t="n">
        <v>0</v>
      </c>
      <c r="K9" s="403" t="n">
        <v>0</v>
      </c>
      <c r="L9" s="406" t="n">
        <v>0</v>
      </c>
      <c r="M9" s="403" t="n">
        <v>0</v>
      </c>
      <c r="N9" s="81" t="n">
        <v>0</v>
      </c>
    </row>
    <row r="10" s="367" customFormat="true" ht="16.5" hidden="false" customHeight="true" outlineLevel="0" collapsed="false">
      <c r="A10" s="376"/>
      <c r="B10" s="401" t="s">
        <v>217</v>
      </c>
      <c r="C10" s="402"/>
      <c r="D10" s="402"/>
      <c r="E10" s="403" t="n">
        <v>0</v>
      </c>
      <c r="F10" s="404" t="n">
        <v>0</v>
      </c>
      <c r="G10" s="403" t="n">
        <v>0</v>
      </c>
      <c r="H10" s="405" t="n">
        <v>0</v>
      </c>
      <c r="I10" s="403" t="n">
        <v>0</v>
      </c>
      <c r="J10" s="405" t="n">
        <v>0</v>
      </c>
      <c r="K10" s="403" t="n">
        <v>0</v>
      </c>
      <c r="L10" s="406" t="n">
        <v>0</v>
      </c>
      <c r="M10" s="403" t="n">
        <v>0</v>
      </c>
      <c r="N10" s="81" t="n">
        <v>0</v>
      </c>
    </row>
    <row r="11" s="367" customFormat="true" ht="16.5" hidden="false" customHeight="true" outlineLevel="0" collapsed="false">
      <c r="A11" s="376"/>
      <c r="B11" s="401" t="s">
        <v>218</v>
      </c>
      <c r="C11" s="402"/>
      <c r="D11" s="402"/>
      <c r="E11" s="403" t="n">
        <v>0</v>
      </c>
      <c r="F11" s="404" t="n">
        <v>0</v>
      </c>
      <c r="G11" s="403" t="n">
        <v>0</v>
      </c>
      <c r="H11" s="405" t="n">
        <v>0</v>
      </c>
      <c r="I11" s="403" t="n">
        <v>0</v>
      </c>
      <c r="J11" s="405" t="n">
        <v>0</v>
      </c>
      <c r="K11" s="403" t="n">
        <v>0</v>
      </c>
      <c r="L11" s="406" t="n">
        <v>0</v>
      </c>
      <c r="M11" s="403" t="n">
        <v>0</v>
      </c>
      <c r="N11" s="81" t="n">
        <v>0</v>
      </c>
    </row>
    <row r="12" s="367" customFormat="true" ht="16.5" hidden="false" customHeight="true" outlineLevel="0" collapsed="false">
      <c r="A12" s="409"/>
      <c r="B12" s="410" t="s">
        <v>219</v>
      </c>
      <c r="C12" s="411"/>
      <c r="D12" s="411"/>
      <c r="E12" s="412" t="n">
        <v>0</v>
      </c>
      <c r="F12" s="413" t="n">
        <v>0</v>
      </c>
      <c r="G12" s="412" t="n">
        <v>1756</v>
      </c>
      <c r="H12" s="414" t="n">
        <v>2.6</v>
      </c>
      <c r="I12" s="412" t="n">
        <v>0</v>
      </c>
      <c r="J12" s="414" t="n">
        <v>0</v>
      </c>
      <c r="K12" s="412" t="n">
        <v>0</v>
      </c>
      <c r="L12" s="414" t="n">
        <v>0</v>
      </c>
      <c r="M12" s="412" t="n">
        <v>1756</v>
      </c>
      <c r="N12" s="101" t="n">
        <v>2.6</v>
      </c>
    </row>
    <row r="13" s="367" customFormat="true" ht="16.5" hidden="false" customHeight="true" outlineLevel="0" collapsed="false">
      <c r="A13" s="394" t="s">
        <v>220</v>
      </c>
      <c r="B13" s="415"/>
      <c r="C13" s="416"/>
      <c r="D13" s="416"/>
      <c r="E13" s="417" t="n">
        <v>4328</v>
      </c>
      <c r="F13" s="418" t="n">
        <v>8.8</v>
      </c>
      <c r="G13" s="417" t="n">
        <v>2602</v>
      </c>
      <c r="H13" s="419" t="n">
        <v>3.9</v>
      </c>
      <c r="I13" s="417" t="n">
        <v>0</v>
      </c>
      <c r="J13" s="419" t="n">
        <v>0</v>
      </c>
      <c r="K13" s="417" t="n">
        <v>1121</v>
      </c>
      <c r="L13" s="420" t="n">
        <v>100</v>
      </c>
      <c r="M13" s="417" t="n">
        <v>8051</v>
      </c>
      <c r="N13" s="421" t="n">
        <v>6.6</v>
      </c>
    </row>
    <row r="14" s="367" customFormat="true" ht="16.5" hidden="false" customHeight="true" outlineLevel="0" collapsed="false">
      <c r="A14" s="376"/>
      <c r="B14" s="422" t="s">
        <v>221</v>
      </c>
      <c r="C14" s="423"/>
      <c r="D14" s="423"/>
      <c r="E14" s="403" t="n">
        <v>4328</v>
      </c>
      <c r="F14" s="424" t="n">
        <v>8.8</v>
      </c>
      <c r="G14" s="403" t="n">
        <v>2602</v>
      </c>
      <c r="H14" s="405" t="n">
        <v>3.9</v>
      </c>
      <c r="I14" s="403" t="n">
        <v>0</v>
      </c>
      <c r="J14" s="405" t="n">
        <v>0</v>
      </c>
      <c r="K14" s="403" t="n">
        <v>1121</v>
      </c>
      <c r="L14" s="406" t="n">
        <v>100</v>
      </c>
      <c r="M14" s="403" t="n">
        <v>8051</v>
      </c>
      <c r="N14" s="425" t="n">
        <v>6.6</v>
      </c>
    </row>
    <row r="15" s="367" customFormat="true" ht="16.5" hidden="false" customHeight="true" outlineLevel="0" collapsed="false">
      <c r="A15" s="376"/>
      <c r="B15" s="401" t="s">
        <v>222</v>
      </c>
      <c r="C15" s="402"/>
      <c r="D15" s="402"/>
      <c r="E15" s="403" t="n">
        <v>0</v>
      </c>
      <c r="F15" s="424" t="n">
        <v>0</v>
      </c>
      <c r="G15" s="403" t="n">
        <v>0</v>
      </c>
      <c r="H15" s="405" t="n">
        <v>0</v>
      </c>
      <c r="I15" s="403" t="n">
        <v>0</v>
      </c>
      <c r="J15" s="405" t="n">
        <v>0</v>
      </c>
      <c r="K15" s="403" t="n">
        <v>0</v>
      </c>
      <c r="L15" s="420" t="n">
        <v>0</v>
      </c>
      <c r="M15" s="403" t="n">
        <v>0</v>
      </c>
      <c r="N15" s="426" t="n">
        <v>0</v>
      </c>
    </row>
    <row r="16" s="367" customFormat="true" ht="16.5" hidden="false" customHeight="true" outlineLevel="0" collapsed="false">
      <c r="A16" s="409"/>
      <c r="B16" s="410" t="s">
        <v>223</v>
      </c>
      <c r="C16" s="411"/>
      <c r="D16" s="411"/>
      <c r="E16" s="412" t="n">
        <v>0</v>
      </c>
      <c r="F16" s="414" t="n">
        <v>0</v>
      </c>
      <c r="G16" s="412" t="n">
        <v>0</v>
      </c>
      <c r="H16" s="414" t="n">
        <v>0</v>
      </c>
      <c r="I16" s="427" t="n">
        <v>0</v>
      </c>
      <c r="J16" s="414" t="n">
        <v>0</v>
      </c>
      <c r="K16" s="427" t="n">
        <v>0</v>
      </c>
      <c r="L16" s="428" t="n">
        <v>0</v>
      </c>
      <c r="M16" s="427" t="n">
        <v>0</v>
      </c>
      <c r="N16" s="429" t="n">
        <v>0</v>
      </c>
    </row>
    <row r="17" s="367" customFormat="true" ht="16.5" hidden="false" customHeight="true" outlineLevel="0" collapsed="false">
      <c r="A17" s="430" t="s">
        <v>224</v>
      </c>
      <c r="B17" s="431"/>
      <c r="C17" s="432"/>
      <c r="D17" s="432"/>
      <c r="E17" s="433" t="n">
        <v>0</v>
      </c>
      <c r="F17" s="434" t="n">
        <v>0</v>
      </c>
      <c r="G17" s="433" t="n">
        <v>8039</v>
      </c>
      <c r="H17" s="434" t="n">
        <v>12</v>
      </c>
      <c r="I17" s="433" t="n">
        <v>911</v>
      </c>
      <c r="J17" s="435" t="n">
        <v>17.5</v>
      </c>
      <c r="K17" s="433" t="n">
        <v>0</v>
      </c>
      <c r="L17" s="436" t="n">
        <v>0</v>
      </c>
      <c r="M17" s="437" t="n">
        <v>8950</v>
      </c>
      <c r="N17" s="438" t="n">
        <v>7.3</v>
      </c>
    </row>
    <row r="18" s="367" customFormat="true" ht="16.5" hidden="false" customHeight="true" outlineLevel="0" collapsed="false">
      <c r="A18" s="430" t="s">
        <v>225</v>
      </c>
      <c r="B18" s="431"/>
      <c r="C18" s="432"/>
      <c r="D18" s="432"/>
      <c r="E18" s="433" t="n">
        <v>0</v>
      </c>
      <c r="F18" s="434" t="n">
        <v>0</v>
      </c>
      <c r="G18" s="433" t="n">
        <v>278</v>
      </c>
      <c r="H18" s="434" t="n">
        <v>0.4</v>
      </c>
      <c r="I18" s="433" t="n">
        <v>61</v>
      </c>
      <c r="J18" s="434" t="n">
        <v>1.2</v>
      </c>
      <c r="K18" s="433" t="n">
        <v>0</v>
      </c>
      <c r="L18" s="436" t="n">
        <v>0</v>
      </c>
      <c r="M18" s="437" t="n">
        <v>339</v>
      </c>
      <c r="N18" s="438" t="n">
        <v>0.3</v>
      </c>
    </row>
    <row r="19" s="367" customFormat="true" ht="16.5" hidden="false" customHeight="true" outlineLevel="0" collapsed="false">
      <c r="A19" s="430" t="s">
        <v>226</v>
      </c>
      <c r="B19" s="431"/>
      <c r="C19" s="432"/>
      <c r="D19" s="432"/>
      <c r="E19" s="433" t="n">
        <v>379</v>
      </c>
      <c r="F19" s="434" t="n">
        <v>0.8</v>
      </c>
      <c r="G19" s="433" t="n">
        <v>2042</v>
      </c>
      <c r="H19" s="434" t="n">
        <v>3</v>
      </c>
      <c r="I19" s="433" t="n">
        <v>172</v>
      </c>
      <c r="J19" s="434" t="n">
        <v>3.3</v>
      </c>
      <c r="K19" s="433" t="n">
        <v>0</v>
      </c>
      <c r="L19" s="436" t="n">
        <v>0</v>
      </c>
      <c r="M19" s="433" t="n">
        <v>2593</v>
      </c>
      <c r="N19" s="438" t="n">
        <v>2.1</v>
      </c>
    </row>
    <row r="20" s="367" customFormat="true" ht="16.5" hidden="false" customHeight="true" outlineLevel="0" collapsed="false">
      <c r="A20" s="430" t="s">
        <v>227</v>
      </c>
      <c r="B20" s="431"/>
      <c r="C20" s="432"/>
      <c r="D20" s="432"/>
      <c r="E20" s="433" t="n">
        <v>21585</v>
      </c>
      <c r="F20" s="434" t="n">
        <v>43.8</v>
      </c>
      <c r="G20" s="433" t="n">
        <v>35731</v>
      </c>
      <c r="H20" s="434" t="n">
        <v>53.3</v>
      </c>
      <c r="I20" s="433" t="n">
        <v>2538</v>
      </c>
      <c r="J20" s="434" t="n">
        <v>48.6</v>
      </c>
      <c r="K20" s="433" t="n">
        <v>0</v>
      </c>
      <c r="L20" s="436" t="n">
        <v>0</v>
      </c>
      <c r="M20" s="433" t="n">
        <v>59854</v>
      </c>
      <c r="N20" s="438" t="n">
        <v>48.8</v>
      </c>
    </row>
    <row r="21" s="367" customFormat="true" ht="16.5" hidden="false" customHeight="true" outlineLevel="0" collapsed="false">
      <c r="A21" s="430" t="s">
        <v>228</v>
      </c>
      <c r="B21" s="431"/>
      <c r="C21" s="388"/>
      <c r="D21" s="388"/>
      <c r="E21" s="417" t="n">
        <v>23007</v>
      </c>
      <c r="F21" s="435" t="n">
        <v>46.7</v>
      </c>
      <c r="G21" s="433" t="n">
        <v>16630</v>
      </c>
      <c r="H21" s="435" t="n">
        <v>24.8</v>
      </c>
      <c r="I21" s="433" t="n">
        <v>1538</v>
      </c>
      <c r="J21" s="435" t="n">
        <v>29.5</v>
      </c>
      <c r="K21" s="433" t="n">
        <v>0</v>
      </c>
      <c r="L21" s="436" t="n">
        <v>0</v>
      </c>
      <c r="M21" s="439" t="n">
        <v>41175</v>
      </c>
      <c r="N21" s="438" t="n">
        <v>33.6</v>
      </c>
    </row>
    <row r="22" s="367" customFormat="true" ht="16.5" hidden="false" customHeight="true" outlineLevel="0" collapsed="false">
      <c r="A22" s="430" t="s">
        <v>229</v>
      </c>
      <c r="B22" s="431"/>
      <c r="C22" s="432"/>
      <c r="D22" s="432"/>
      <c r="E22" s="433" t="n">
        <v>0</v>
      </c>
      <c r="F22" s="434" t="n">
        <v>0</v>
      </c>
      <c r="G22" s="433" t="n">
        <v>0</v>
      </c>
      <c r="H22" s="434" t="n">
        <v>0</v>
      </c>
      <c r="I22" s="433" t="n">
        <v>0</v>
      </c>
      <c r="J22" s="434" t="n">
        <v>0</v>
      </c>
      <c r="K22" s="433" t="n">
        <v>0</v>
      </c>
      <c r="L22" s="436" t="n">
        <v>0</v>
      </c>
      <c r="M22" s="433" t="n">
        <v>0</v>
      </c>
      <c r="N22" s="438" t="n">
        <v>0</v>
      </c>
    </row>
    <row r="23" s="367" customFormat="true" ht="16.5" hidden="false" customHeight="true" outlineLevel="0" collapsed="false">
      <c r="A23" s="430" t="s">
        <v>230</v>
      </c>
      <c r="B23" s="431"/>
      <c r="C23" s="432"/>
      <c r="D23" s="432"/>
      <c r="E23" s="433" t="n">
        <v>0</v>
      </c>
      <c r="F23" s="434" t="n">
        <v>0</v>
      </c>
      <c r="G23" s="433" t="n">
        <v>0</v>
      </c>
      <c r="H23" s="434" t="n">
        <v>0</v>
      </c>
      <c r="I23" s="433" t="n">
        <v>0</v>
      </c>
      <c r="J23" s="434" t="n">
        <v>0</v>
      </c>
      <c r="K23" s="433" t="n">
        <v>0</v>
      </c>
      <c r="L23" s="436" t="n">
        <v>0</v>
      </c>
      <c r="M23" s="433" t="n">
        <v>0</v>
      </c>
      <c r="N23" s="440" t="n">
        <v>0</v>
      </c>
    </row>
    <row r="24" s="367" customFormat="true" ht="16.5" hidden="false" customHeight="true" outlineLevel="0" collapsed="false">
      <c r="A24" s="441" t="s">
        <v>231</v>
      </c>
      <c r="B24" s="442"/>
      <c r="C24" s="443"/>
      <c r="D24" s="443"/>
      <c r="E24" s="444" t="n">
        <v>49299</v>
      </c>
      <c r="F24" s="445" t="n">
        <v>100</v>
      </c>
      <c r="G24" s="444" t="n">
        <v>67078</v>
      </c>
      <c r="H24" s="445" t="n">
        <v>100</v>
      </c>
      <c r="I24" s="444" t="n">
        <v>5220</v>
      </c>
      <c r="J24" s="445" t="n">
        <v>100</v>
      </c>
      <c r="K24" s="444" t="n">
        <v>1121</v>
      </c>
      <c r="L24" s="446" t="n">
        <v>100</v>
      </c>
      <c r="M24" s="417" t="n">
        <v>122718</v>
      </c>
      <c r="N24" s="447" t="n">
        <v>100</v>
      </c>
    </row>
    <row r="25" s="453" customFormat="true" ht="12" hidden="false" customHeight="true" outlineLevel="0" collapsed="false">
      <c r="A25" s="448" t="s">
        <v>232</v>
      </c>
      <c r="B25" s="378"/>
      <c r="C25" s="449" t="s">
        <v>233</v>
      </c>
      <c r="D25" s="450" t="s">
        <v>234</v>
      </c>
      <c r="E25" s="451" t="n">
        <v>152.4</v>
      </c>
      <c r="F25" s="451"/>
      <c r="G25" s="451" t="n">
        <v>200.8</v>
      </c>
      <c r="H25" s="451"/>
      <c r="I25" s="451" t="n">
        <v>558.5</v>
      </c>
      <c r="J25" s="451"/>
      <c r="K25" s="451" t="n">
        <v>100</v>
      </c>
      <c r="L25" s="451"/>
      <c r="M25" s="452" t="n">
        <v>195.7</v>
      </c>
      <c r="N25" s="452"/>
    </row>
    <row r="26" s="453" customFormat="true" ht="12" hidden="false" customHeight="true" outlineLevel="0" collapsed="false">
      <c r="A26" s="454"/>
      <c r="B26" s="455" t="s">
        <v>176</v>
      </c>
      <c r="C26" s="456" t="s">
        <v>235</v>
      </c>
      <c r="D26" s="450"/>
      <c r="E26" s="451"/>
      <c r="F26" s="451"/>
      <c r="G26" s="451"/>
      <c r="H26" s="451"/>
      <c r="I26" s="451"/>
      <c r="J26" s="451"/>
      <c r="K26" s="451"/>
      <c r="L26" s="451"/>
      <c r="M26" s="452"/>
      <c r="N26" s="452"/>
    </row>
    <row r="27" s="453" customFormat="true" ht="12" hidden="false" customHeight="true" outlineLevel="0" collapsed="false">
      <c r="A27" s="457" t="s">
        <v>236</v>
      </c>
      <c r="B27" s="458"/>
      <c r="C27" s="459" t="s">
        <v>237</v>
      </c>
      <c r="D27" s="460" t="s">
        <v>234</v>
      </c>
      <c r="E27" s="451" t="n">
        <v>53.6</v>
      </c>
      <c r="F27" s="451"/>
      <c r="G27" s="451" t="n">
        <v>82.2</v>
      </c>
      <c r="H27" s="451"/>
      <c r="I27" s="451" t="n">
        <v>558.5</v>
      </c>
      <c r="J27" s="451"/>
      <c r="K27" s="451" t="n">
        <v>10.1</v>
      </c>
      <c r="L27" s="451"/>
      <c r="M27" s="451" t="n">
        <v>75</v>
      </c>
      <c r="N27" s="451"/>
    </row>
    <row r="28" s="453" customFormat="true" ht="12" hidden="false" customHeight="true" outlineLevel="0" collapsed="false">
      <c r="A28" s="454"/>
      <c r="B28" s="455" t="s">
        <v>176</v>
      </c>
      <c r="C28" s="456" t="s">
        <v>238</v>
      </c>
      <c r="D28" s="460"/>
      <c r="E28" s="451"/>
      <c r="F28" s="451"/>
      <c r="G28" s="451"/>
      <c r="H28" s="451"/>
      <c r="I28" s="451"/>
      <c r="J28" s="451"/>
      <c r="K28" s="451"/>
      <c r="L28" s="451"/>
      <c r="M28" s="451"/>
      <c r="N28" s="451"/>
    </row>
    <row r="29" s="453" customFormat="true" ht="12" hidden="false" customHeight="true" outlineLevel="0" collapsed="false">
      <c r="A29" s="457" t="s">
        <v>239</v>
      </c>
      <c r="B29" s="458"/>
      <c r="C29" s="459" t="s">
        <v>240</v>
      </c>
      <c r="D29" s="460" t="s">
        <v>234</v>
      </c>
      <c r="E29" s="461" t="n">
        <v>176.9</v>
      </c>
      <c r="F29" s="461"/>
      <c r="G29" s="461" t="n">
        <v>214.9</v>
      </c>
      <c r="H29" s="461"/>
      <c r="I29" s="461" t="n">
        <v>558.5</v>
      </c>
      <c r="J29" s="461"/>
      <c r="K29" s="461"/>
      <c r="L29" s="461"/>
      <c r="M29" s="462" t="n">
        <v>217.4</v>
      </c>
      <c r="N29" s="462"/>
    </row>
    <row r="30" s="453" customFormat="true" ht="12" hidden="false" customHeight="true" outlineLevel="0" collapsed="false">
      <c r="A30" s="454"/>
      <c r="B30" s="455" t="s">
        <v>176</v>
      </c>
      <c r="C30" s="456" t="s">
        <v>241</v>
      </c>
      <c r="D30" s="460"/>
      <c r="E30" s="461"/>
      <c r="F30" s="461"/>
      <c r="G30" s="461"/>
      <c r="H30" s="461"/>
      <c r="I30" s="461"/>
      <c r="J30" s="461"/>
      <c r="K30" s="461"/>
      <c r="L30" s="461"/>
      <c r="M30" s="462"/>
      <c r="N30" s="462"/>
    </row>
    <row r="31" s="453" customFormat="true" ht="12" hidden="false" customHeight="true" outlineLevel="0" collapsed="false">
      <c r="A31" s="457" t="s">
        <v>242</v>
      </c>
      <c r="B31" s="463"/>
      <c r="C31" s="459" t="s">
        <v>243</v>
      </c>
      <c r="D31" s="464" t="s">
        <v>234</v>
      </c>
      <c r="E31" s="465" t="n">
        <v>0</v>
      </c>
      <c r="F31" s="465"/>
      <c r="G31" s="466" t="n">
        <v>1.3</v>
      </c>
      <c r="H31" s="466"/>
      <c r="I31" s="467" t="n">
        <v>0</v>
      </c>
      <c r="J31" s="467"/>
      <c r="K31" s="467"/>
      <c r="L31" s="467"/>
      <c r="M31" s="468" t="n">
        <v>0.7</v>
      </c>
      <c r="N31" s="468"/>
    </row>
    <row r="32" s="453" customFormat="true" ht="12" hidden="false" customHeight="true" outlineLevel="0" collapsed="false">
      <c r="A32" s="469" t="s">
        <v>244</v>
      </c>
      <c r="B32" s="470"/>
      <c r="C32" s="471" t="s">
        <v>245</v>
      </c>
      <c r="D32" s="464"/>
      <c r="E32" s="465"/>
      <c r="F32" s="465"/>
      <c r="G32" s="466"/>
      <c r="H32" s="466"/>
      <c r="I32" s="467"/>
      <c r="J32" s="467"/>
      <c r="K32" s="467"/>
      <c r="L32" s="467"/>
      <c r="M32" s="468"/>
      <c r="N32" s="468"/>
    </row>
  </sheetData>
  <mergeCells count="33">
    <mergeCell ref="E2:F2"/>
    <mergeCell ref="G2:H2"/>
    <mergeCell ref="I2:J2"/>
    <mergeCell ref="K2:L2"/>
    <mergeCell ref="M2:N3"/>
    <mergeCell ref="E3:F3"/>
    <mergeCell ref="G3:H3"/>
    <mergeCell ref="I3:J3"/>
    <mergeCell ref="K3:L3"/>
    <mergeCell ref="D25:D26"/>
    <mergeCell ref="E25:F26"/>
    <mergeCell ref="G25:H26"/>
    <mergeCell ref="I25:J26"/>
    <mergeCell ref="K25:L26"/>
    <mergeCell ref="M25:N26"/>
    <mergeCell ref="D27:D28"/>
    <mergeCell ref="E27:F28"/>
    <mergeCell ref="G27:H28"/>
    <mergeCell ref="I27:J28"/>
    <mergeCell ref="K27:L28"/>
    <mergeCell ref="M27:N28"/>
    <mergeCell ref="D29:D30"/>
    <mergeCell ref="E29:F30"/>
    <mergeCell ref="G29:H30"/>
    <mergeCell ref="I29:J30"/>
    <mergeCell ref="K29:L30"/>
    <mergeCell ref="M29:N30"/>
    <mergeCell ref="D31:D32"/>
    <mergeCell ref="E31:F32"/>
    <mergeCell ref="G31:H32"/>
    <mergeCell ref="I31:J32"/>
    <mergeCell ref="K31:L32"/>
    <mergeCell ref="M31:N32"/>
  </mergeCells>
  <conditionalFormatting sqref="M31 G31 I31 E29 M29 G1:G2 C29:C32 F2:F5 E1:E5 E25 G25 I25 E27 G27 H1:N1 G4:L6 M4:N12 N13:N15 M13:M25 K25 I27 I29 K27 M27 G29 K29 K31 E33:N65536">
    <cfRule type="cellIs" priority="2" operator="equal" aboveAverage="0" equalAverage="0" bottom="0" percent="0" rank="0" text="" dxfId="1">
      <formula>0</formula>
    </cfRule>
  </conditionalFormatting>
  <conditionalFormatting sqref="N16:N17 N19:N24 E6:F24 H7:H24 J7:J24 L7:L24">
    <cfRule type="cellIs" priority="3" operator="equal" aboveAverage="0" equalAverage="0" bottom="0" percent="0" rank="0" text="" dxfId="2">
      <formula>0</formula>
    </cfRule>
  </conditionalFormatting>
  <conditionalFormatting sqref="G7:G24">
    <cfRule type="cellIs" priority="4" operator="equal" aboveAverage="0" equalAverage="0" bottom="0" percent="0" rank="0" text="" dxfId="3">
      <formula>0</formula>
    </cfRule>
  </conditionalFormatting>
  <conditionalFormatting sqref="I7:I24">
    <cfRule type="cellIs" priority="5" operator="equal" aboveAverage="0" equalAverage="0" bottom="0" percent="0" rank="0" text="" dxfId="4">
      <formula>0</formula>
    </cfRule>
  </conditionalFormatting>
  <conditionalFormatting sqref="K7:K24">
    <cfRule type="cellIs" priority="6" operator="equal" aboveAverage="0" equalAverage="0" bottom="0" percent="0" rank="0" text="" dxfId="5">
      <formula>0</formula>
    </cfRule>
  </conditionalFormatting>
  <conditionalFormatting sqref="E31">
    <cfRule type="cellIs" priority="7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875" right="0.7875" top="0.86597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Windows ユーザー</cp:lastModifiedBy>
  <cp:lastPrinted>2019-02-01T06:54:49Z</cp:lastPrinted>
  <dcterms:modified xsi:type="dcterms:W3CDTF">2020-03-06T05:47:53Z</dcterms:modified>
  <cp:revision>0</cp:revision>
  <dc:subject/>
  <dc:title/>
</cp:coreProperties>
</file>