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  <sheet name="２５表（第５表）" sheetId="5" state="visible" r:id="rId6"/>
  </sheets>
  <definedNames>
    <definedName function="false" hidden="false" localSheetId="3" name="_xlnm.Print_Area" vbProcedure="false">'２１表（第４表）'!$A$1:$AH$41</definedName>
    <definedName function="false" hidden="false" localSheetId="3" name="_xlnm.Print_Titles" vbProcedure="false">'２１表（第４表）'!$A:$D</definedName>
    <definedName function="false" hidden="false" localSheetId="2" name="_xlnm.Print_Area" vbProcedure="false">'２４表（第３表）'!$A$1:$I$29</definedName>
    <definedName function="false" hidden="false" localSheetId="2" name="_xlnm.Print_Titles" vbProcedure="false">'２４表（第３表）'!$A:$D,'２４表（第３表）'!$3:$4</definedName>
    <definedName function="false" hidden="false" localSheetId="4" name="_xlnm.Print_Area" vbProcedure="false">'２５表（第５表）'!$A$1:$T$101</definedName>
    <definedName function="false" hidden="false" localSheetId="1" name="_xlnm.Print_Area" vbProcedure="false">'２６表（第２表）'!$A$1:$T$97</definedName>
    <definedName function="false" hidden="false" localSheetId="1" name="_xlnm.Print_Titles" vbProcedure="false">'２６表（第２表）'!$4:$6</definedName>
    <definedName function="false" hidden="false" localSheetId="0" name="_xlnm.Print_Area" vbProcedure="false">'51表（第１表）'!$A$1:$T$5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84">
  <si>
    <t xml:space="preserve">介　護　サ　ー　ビ　ス　事　業</t>
  </si>
  <si>
    <t xml:space="preserve">第１表　施設及び業務概況に関する調</t>
  </si>
  <si>
    <t xml:space="preserve">（単位：千円）</t>
  </si>
  <si>
    <t xml:space="preserve">項　目</t>
  </si>
  <si>
    <t xml:space="preserve">団体名</t>
  </si>
  <si>
    <t xml:space="preserve">082023</t>
  </si>
  <si>
    <t xml:space="preserve">082058</t>
  </si>
  <si>
    <t xml:space="preserve">082279</t>
  </si>
  <si>
    <t xml:space="preserve">082325</t>
  </si>
  <si>
    <t xml:space="preserve">県 計</t>
  </si>
  <si>
    <t xml:space="preserve">日立市</t>
  </si>
  <si>
    <t xml:space="preserve">石岡市</t>
  </si>
  <si>
    <t xml:space="preserve">筑西市</t>
  </si>
  <si>
    <t xml:space="preserve">神栖市</t>
  </si>
  <si>
    <t xml:space="preserve">石岡１</t>
  </si>
  <si>
    <t xml:space="preserve">石岡２</t>
  </si>
  <si>
    <t xml:space="preserve">石岡３</t>
  </si>
  <si>
    <t xml:space="preserve">筑西</t>
  </si>
  <si>
    <t xml:space="preserve">神栖</t>
  </si>
  <si>
    <t xml:space="preserve">指定介護老人福祉施設</t>
  </si>
  <si>
    <t xml:space="preserve">老人短期入所</t>
  </si>
  <si>
    <t xml:space="preserve">老人ﾃﾞｲｻｰﾋﾞｽｾﾝﾀｰ</t>
  </si>
  <si>
    <t xml:space="preserve">計</t>
  </si>
  <si>
    <t xml:space="preserve">合計</t>
  </si>
  <si>
    <t xml:space="preserve">１．事業開始年月日</t>
  </si>
  <si>
    <t xml:space="preserve">２．指定管理者制度</t>
  </si>
  <si>
    <t xml:space="preserve">代行制</t>
  </si>
  <si>
    <t xml:space="preserve">利用料金制</t>
  </si>
  <si>
    <t xml:space="preserve">（１）施設数</t>
  </si>
  <si>
    <t xml:space="preserve">３．</t>
  </si>
  <si>
    <t xml:space="preserve">（２）</t>
  </si>
  <si>
    <t xml:space="preserve">ア　指定介護老人福祉施設</t>
  </si>
  <si>
    <t xml:space="preserve">定員</t>
  </si>
  <si>
    <t xml:space="preserve">イ　介護老人保健施設</t>
  </si>
  <si>
    <t xml:space="preserve">施</t>
  </si>
  <si>
    <t xml:space="preserve">ウ　通所介護</t>
  </si>
  <si>
    <t xml:space="preserve">エ　通所ﾘﾊﾋﾞﾘﾃｰｼｮﾝ</t>
  </si>
  <si>
    <t xml:space="preserve">設</t>
  </si>
  <si>
    <t xml:space="preserve">（人）</t>
  </si>
  <si>
    <t xml:space="preserve">オ　短期入所生活介護</t>
  </si>
  <si>
    <t xml:space="preserve">（３）延床面積（㎡）</t>
  </si>
  <si>
    <t xml:space="preserve">（４）居室床面積（㎡）</t>
  </si>
  <si>
    <t xml:space="preserve">（１）</t>
  </si>
  <si>
    <t xml:space="preserve">ア　施設ｻｰﾋﾞｽ日数（日）</t>
  </si>
  <si>
    <t xml:space="preserve">施設</t>
  </si>
  <si>
    <t xml:space="preserve">イ　年延施設ｻｰﾋﾞｽ利用者数（人）</t>
  </si>
  <si>
    <t xml:space="preserve">ｻｰﾋﾞｽ</t>
  </si>
  <si>
    <t xml:space="preserve">ウ　年延入所定員（人）</t>
  </si>
  <si>
    <t xml:space="preserve">ア　訪問介護</t>
  </si>
  <si>
    <t xml:space="preserve">（ア）居宅ｻｰﾋﾞｽ日数（日）</t>
  </si>
  <si>
    <t xml:space="preserve">４．</t>
  </si>
  <si>
    <t xml:space="preserve">（イ）年延居宅ｻｰﾋﾞｽ利用者数（人）</t>
  </si>
  <si>
    <t xml:space="preserve">イ　訪問入浴</t>
  </si>
  <si>
    <t xml:space="preserve">　　介護</t>
  </si>
  <si>
    <t xml:space="preserve">居　宅　サ　ー　ビ　ス</t>
  </si>
  <si>
    <t xml:space="preserve">ウ　訪問看護</t>
  </si>
  <si>
    <t xml:space="preserve">エ　訪問ﾘﾊﾋﾞﾘ</t>
  </si>
  <si>
    <t xml:space="preserve">　　ﾃｰｼｮﾝ</t>
  </si>
  <si>
    <t xml:space="preserve">業</t>
  </si>
  <si>
    <t xml:space="preserve">オ　居宅療養
     管理指導</t>
  </si>
  <si>
    <t xml:space="preserve">年延居宅ｻｰﾋﾞｽ利用者数（人）</t>
  </si>
  <si>
    <t xml:space="preserve">カ　通所介護</t>
  </si>
  <si>
    <t xml:space="preserve">キ　通所ﾘﾊﾋﾞﾘ</t>
  </si>
  <si>
    <t xml:space="preserve">ク　短期入所</t>
  </si>
  <si>
    <t xml:space="preserve">　　生活介護</t>
  </si>
  <si>
    <t xml:space="preserve">（ウ）年延入所定員（人）</t>
  </si>
  <si>
    <t xml:space="preserve">務</t>
  </si>
  <si>
    <t xml:space="preserve">ケ　短期入所</t>
  </si>
  <si>
    <t xml:space="preserve">　　療養介護</t>
  </si>
  <si>
    <t xml:space="preserve">コ　福祉用具
     貸与</t>
  </si>
  <si>
    <t xml:space="preserve">（３）居宅介護支援</t>
  </si>
  <si>
    <t xml:space="preserve">年延居宅介護支援利用者数（人）</t>
  </si>
  <si>
    <t xml:space="preserve">（４）</t>
  </si>
  <si>
    <t xml:space="preserve">ア　介護サービス日数（日）</t>
  </si>
  <si>
    <t xml:space="preserve">その他</t>
  </si>
  <si>
    <t xml:space="preserve">イ　年延介護サービス利用者数（人）</t>
  </si>
  <si>
    <t xml:space="preserve">（５）</t>
  </si>
  <si>
    <t xml:space="preserve">訪問看護</t>
  </si>
  <si>
    <t xml:space="preserve">年延外来患者数（人）</t>
  </si>
  <si>
    <t xml:space="preserve">うち</t>
  </si>
  <si>
    <t xml:space="preserve">訪問ﾘﾊﾋﾞﾘﾃｰｼｮﾝ</t>
  </si>
  <si>
    <t xml:space="preserve">医療分</t>
  </si>
  <si>
    <t xml:space="preserve">居宅療養管理指導</t>
  </si>
  <si>
    <t xml:space="preserve">ア　医　　師</t>
  </si>
  <si>
    <t xml:space="preserve">５．</t>
  </si>
  <si>
    <t xml:space="preserve">職</t>
  </si>
  <si>
    <t xml:space="preserve">イ　看護職員</t>
  </si>
  <si>
    <t xml:space="preserve">種</t>
  </si>
  <si>
    <t xml:space="preserve">ウ　介護職員</t>
  </si>
  <si>
    <t xml:space="preserve">別</t>
  </si>
  <si>
    <t xml:space="preserve">エ　介護支援専門員</t>
  </si>
  <si>
    <t xml:space="preserve">オ　理学療法士又は作業療法士</t>
  </si>
  <si>
    <t xml:space="preserve">員</t>
  </si>
  <si>
    <t xml:space="preserve">カ　事務職員</t>
  </si>
  <si>
    <t xml:space="preserve">数</t>
  </si>
  <si>
    <t xml:space="preserve">キ　その他職員</t>
  </si>
  <si>
    <t xml:space="preserve">ク　　　　計</t>
  </si>
  <si>
    <t xml:space="preserve">　　　　　計</t>
  </si>
  <si>
    <t xml:space="preserve">職員数</t>
  </si>
  <si>
    <t xml:space="preserve">（１）損益勘定職員数</t>
  </si>
  <si>
    <t xml:space="preserve">（２）資本勘定職員数</t>
  </si>
  <si>
    <t xml:space="preserve">６．特別会計設置の有無</t>
  </si>
  <si>
    <t xml:space="preserve">有</t>
  </si>
  <si>
    <t xml:space="preserve">無</t>
  </si>
  <si>
    <t xml:space="preserve">第２表　歳入歳出決算に関する調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　　　　　　　　　（Ａ）</t>
  </si>
  <si>
    <t xml:space="preserve">ア介護サービス収益　　　　　　　　（Ｂ）</t>
  </si>
  <si>
    <t xml:space="preserve">（ア）料金収入</t>
  </si>
  <si>
    <t xml:space="preserve">（イ）その他</t>
  </si>
  <si>
    <t xml:space="preserve">イ介護サービス外収益　　　　　　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　　　　　　　　　（Ｄ）</t>
  </si>
  <si>
    <t xml:space="preserve">ア介護サービス費用　　　　　　　　（Ｅ）</t>
  </si>
  <si>
    <t xml:space="preserve">（ア）職員給与費</t>
  </si>
  <si>
    <t xml:space="preserve">（イ）材料費</t>
  </si>
  <si>
    <t xml:space="preserve">（ウ）その他</t>
  </si>
  <si>
    <t xml:space="preserve">イ介護サービス外費用　　　　　　　（Ｆ）</t>
  </si>
  <si>
    <t xml:space="preserve">（ア）支払利息</t>
  </si>
  <si>
    <t xml:space="preserve">ⅰ　地方債利息</t>
  </si>
  <si>
    <t xml:space="preserve">ⅱ　その他借入金利息</t>
  </si>
  <si>
    <t xml:space="preserve">（３）収支差引（Ａ）―（Ｄ）　　　　　　　　　（Ｇ）</t>
  </si>
  <si>
    <t xml:space="preserve">２．資本的収支</t>
  </si>
  <si>
    <t xml:space="preserve">（１）資本的収入　　　　　　　　　　　　　 　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　　　　　　　　　　　　　　（Ｉ）</t>
  </si>
  <si>
    <t xml:space="preserve">ア　建設改良費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　　　　　　　　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　　　　　　　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　　　　　　　　　 　（Ｌ）</t>
    </r>
  </si>
  <si>
    <t xml:space="preserve">４．積立金　　　　　　　　　　　　　　　　　　　　 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　　　　　　　　　　　 　（Ｎ）</t>
    </r>
  </si>
  <si>
    <t xml:space="preserve">うち地方債</t>
  </si>
  <si>
    <t xml:space="preserve">６．前年度繰上充用金　　　　　　　　　　　　　　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 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　　　　　　　　　　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10"/>
        <rFont val="Noto Sans"/>
        <family val="2"/>
      </rPr>
      <t xml:space="preserve">　　　　　　　介護サービス収益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団　　体　　名</t>
  </si>
  <si>
    <t xml:space="preserve">項　　　目</t>
  </si>
  <si>
    <t xml:space="preserve">　県　　計</t>
  </si>
  <si>
    <t xml:space="preserve">地方債現在高</t>
  </si>
  <si>
    <t xml:space="preserve">資金別内訳</t>
  </si>
  <si>
    <t xml:space="preserve">（１）政府</t>
  </si>
  <si>
    <t xml:space="preserve">　　 資金</t>
  </si>
  <si>
    <t xml:space="preserve">郵　　　貯</t>
  </si>
  <si>
    <t xml:space="preserve">簡　　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研究研修費</t>
  </si>
  <si>
    <t xml:space="preserve">７．委託料</t>
  </si>
  <si>
    <t xml:space="preserve">８．材料費</t>
  </si>
  <si>
    <t xml:space="preserve">（１）介護材料費</t>
  </si>
  <si>
    <t xml:space="preserve">（２）医療材料費</t>
  </si>
  <si>
    <t xml:space="preserve">（３）給食材料費</t>
  </si>
  <si>
    <t xml:space="preserve">９．附帯事業費</t>
  </si>
  <si>
    <t xml:space="preserve">１０．その他</t>
  </si>
  <si>
    <t xml:space="preserve">１１．費用合計</t>
  </si>
  <si>
    <t xml:space="preserve">１２．総収支比率</t>
  </si>
  <si>
    <t xml:space="preserve">総収益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総費用</t>
  </si>
  <si>
    <t xml:space="preserve">１３．収益的収支比率</t>
  </si>
  <si>
    <t xml:space="preserve">　　　　　総収益　　　　　</t>
  </si>
  <si>
    <t xml:space="preserve">総費用＋地方債償還金</t>
  </si>
  <si>
    <t xml:space="preserve">１４．営業収支比率</t>
  </si>
  <si>
    <t xml:space="preserve">介護サービス収益</t>
  </si>
  <si>
    <t xml:space="preserve">介護サービス費用</t>
  </si>
  <si>
    <t xml:space="preserve">１５．職員給与費対</t>
  </si>
  <si>
    <t xml:space="preserve">損益勘定所属職員給与費</t>
  </si>
  <si>
    <t xml:space="preserve">－</t>
  </si>
  <si>
    <t xml:space="preserve">　　　営業収益比率（％）</t>
  </si>
  <si>
    <t xml:space="preserve">第５表　職種別給与に関する調</t>
  </si>
  <si>
    <t xml:space="preserve">　　　　　　　　　　　　　　　　　団体名  　</t>
  </si>
  <si>
    <t xml:space="preserve">県　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医師</t>
    </r>
  </si>
  <si>
    <t xml:space="preserve">年間延職員数</t>
  </si>
  <si>
    <t xml:space="preserve">年度末職員数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</t>
  </si>
  <si>
    <t xml:space="preserve">（歳）</t>
  </si>
  <si>
    <t xml:space="preserve">延経験年数</t>
  </si>
  <si>
    <t xml:space="preserve">（年）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看護職員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介護職員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介護支援職員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理学療法士又は作業療法士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事務職員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その他職員</t>
    </r>
  </si>
  <si>
    <t xml:space="preserve">計　１～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[$-409]m/d/yyyy"/>
    <numFmt numFmtId="168" formatCode="#,##0_);[RED]\(#,##0\)"/>
    <numFmt numFmtId="169" formatCode="#,##0;&quot;△ &quot;#,##0"/>
    <numFmt numFmtId="170" formatCode="#,##0.0;[RED]\-#,##0.0"/>
    <numFmt numFmtId="171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4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9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10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6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0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15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8720</xdr:rowOff>
    </xdr:from>
    <xdr:to>
      <xdr:col>6</xdr:col>
      <xdr:colOff>720</xdr:colOff>
      <xdr:row>6</xdr:row>
      <xdr:rowOff>276120</xdr:rowOff>
    </xdr:to>
    <xdr:sp>
      <xdr:nvSpPr>
        <xdr:cNvPr id="0" name="Line 1"/>
        <xdr:cNvSpPr/>
      </xdr:nvSpPr>
      <xdr:spPr>
        <a:xfrm>
          <a:off x="20160" y="571320"/>
          <a:ext cx="4248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1" name="Line 1"/>
        <xdr:cNvSpPr/>
      </xdr:nvSpPr>
      <xdr:spPr>
        <a:xfrm>
          <a:off x="0" y="409680"/>
          <a:ext cx="37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5</xdr:col>
      <xdr:colOff>1520640</xdr:colOff>
      <xdr:row>5</xdr:row>
      <xdr:rowOff>315000</xdr:rowOff>
    </xdr:to>
    <xdr:sp>
      <xdr:nvSpPr>
        <xdr:cNvPr id="2" name="Line 1"/>
        <xdr:cNvSpPr/>
      </xdr:nvSpPr>
      <xdr:spPr>
        <a:xfrm>
          <a:off x="10080" y="409680"/>
          <a:ext cx="370836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3</xdr:row>
      <xdr:rowOff>172080</xdr:rowOff>
    </xdr:to>
    <xdr:sp>
      <xdr:nvSpPr>
        <xdr:cNvPr id="3" name="Line 1"/>
        <xdr:cNvSpPr/>
      </xdr:nvSpPr>
      <xdr:spPr>
        <a:xfrm>
          <a:off x="0" y="438120"/>
          <a:ext cx="262944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6200</xdr:rowOff>
    </xdr:from>
    <xdr:to>
      <xdr:col>4</xdr:col>
      <xdr:colOff>720</xdr:colOff>
      <xdr:row>5</xdr:row>
      <xdr:rowOff>219600</xdr:rowOff>
    </xdr:to>
    <xdr:sp>
      <xdr:nvSpPr>
        <xdr:cNvPr id="4" name="Line 1"/>
        <xdr:cNvSpPr/>
      </xdr:nvSpPr>
      <xdr:spPr>
        <a:xfrm>
          <a:off x="0" y="286200"/>
          <a:ext cx="279792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4</xdr:col>
      <xdr:colOff>960120</xdr:colOff>
      <xdr:row>4</xdr:row>
      <xdr:rowOff>171720</xdr:rowOff>
    </xdr:to>
    <xdr:sp>
      <xdr:nvSpPr>
        <xdr:cNvPr id="5" name="Line 1"/>
        <xdr:cNvSpPr/>
      </xdr:nvSpPr>
      <xdr:spPr>
        <a:xfrm>
          <a:off x="0" y="352080"/>
          <a:ext cx="24382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8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8.62"/>
    <col collapsed="false" customWidth="true" hidden="false" outlineLevel="0" max="5" min="5" style="1" width="7.75"/>
    <col collapsed="false" customWidth="true" hidden="false" outlineLevel="0" max="6" min="6" style="1" width="21.62"/>
    <col collapsed="false" customWidth="false" hidden="false" outlineLevel="0" max="8" min="7" style="2" width="8.99"/>
    <col collapsed="false" customWidth="true" hidden="false" outlineLevel="0" max="9" min="9" style="2" width="8.49"/>
    <col collapsed="false" customWidth="true" hidden="false" outlineLevel="0" max="10" min="10" style="2" width="8.75"/>
    <col collapsed="false" customWidth="false" hidden="false" outlineLevel="0" max="12" min="11" style="2" width="8.99"/>
    <col collapsed="false" customWidth="true" hidden="false" outlineLevel="0" max="13" min="13" style="2" width="8.49"/>
    <col collapsed="false" customWidth="true" hidden="false" outlineLevel="0" max="15" min="14" style="2" width="8.75"/>
    <col collapsed="false" customWidth="true" hidden="true" outlineLevel="0" max="16" min="16" style="2" width="8.75"/>
    <col collapsed="false" customWidth="false" hidden="false" outlineLevel="0" max="18" min="17" style="2" width="8.99"/>
    <col collapsed="false" customWidth="true" hidden="false" outlineLevel="0" max="19" min="19" style="2" width="8.49"/>
    <col collapsed="false" customWidth="true" hidden="false" outlineLevel="0" max="20" min="20" style="2" width="8.75"/>
    <col collapsed="false" customWidth="true" hidden="false" outlineLevel="0" max="21" min="21" style="2" width="3.75"/>
    <col collapsed="false" customWidth="true" hidden="false" outlineLevel="0" max="26" min="22" style="2" width="11.62"/>
    <col collapsed="false" customWidth="true" hidden="false" outlineLevel="0" max="36" min="27" style="2" width="10.62"/>
    <col collapsed="false" customWidth="true" hidden="true" outlineLevel="0" max="37" min="37" style="2" width="10.62"/>
    <col collapsed="false" customWidth="true" hidden="false" outlineLevel="0" max="86" min="38" style="2" width="10.62"/>
    <col collapsed="false" customWidth="false" hidden="false" outlineLevel="0" max="257" min="8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true" outlineLevel="0" collapsed="false">
      <c r="A3" s="5" t="s">
        <v>1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8" t="s">
        <v>2</v>
      </c>
      <c r="AA3" s="9"/>
      <c r="AB3" s="9"/>
      <c r="AC3" s="9"/>
      <c r="AD3" s="9"/>
      <c r="AE3" s="9"/>
      <c r="AF3" s="9" t="n">
        <v>1</v>
      </c>
      <c r="AG3" s="9" t="n">
        <v>3</v>
      </c>
      <c r="AH3" s="9" t="n">
        <v>4</v>
      </c>
      <c r="AI3" s="9"/>
      <c r="AJ3" s="9" t="n">
        <v>4</v>
      </c>
    </row>
    <row r="4" customFormat="false" ht="14.25" hidden="true" customHeight="false" outlineLevel="0" collapsed="false">
      <c r="G4" s="2" t="n">
        <v>161</v>
      </c>
      <c r="H4" s="2" t="n">
        <v>163</v>
      </c>
      <c r="I4" s="2" t="n">
        <v>164</v>
      </c>
      <c r="K4" s="2" t="n">
        <v>161</v>
      </c>
      <c r="L4" s="2" t="n">
        <v>163</v>
      </c>
      <c r="M4" s="2" t="n">
        <v>164</v>
      </c>
      <c r="Q4" s="2" t="n">
        <v>161</v>
      </c>
      <c r="R4" s="2" t="n">
        <v>163</v>
      </c>
      <c r="S4" s="2" t="n">
        <v>164</v>
      </c>
      <c r="AA4" s="9"/>
    </row>
    <row r="5" s="17" customFormat="true" ht="13.5" hidden="false" customHeight="false" outlineLevel="0" collapsed="false">
      <c r="A5" s="10" t="s">
        <v>3</v>
      </c>
      <c r="B5" s="10"/>
      <c r="C5" s="11"/>
      <c r="D5" s="12"/>
      <c r="E5" s="12"/>
      <c r="F5" s="13" t="s">
        <v>4</v>
      </c>
      <c r="G5" s="14" t="s">
        <v>5</v>
      </c>
      <c r="H5" s="14"/>
      <c r="I5" s="14"/>
      <c r="J5" s="14"/>
      <c r="K5" s="15" t="s">
        <v>6</v>
      </c>
      <c r="L5" s="15"/>
      <c r="M5" s="15"/>
      <c r="N5" s="15"/>
      <c r="O5" s="15" t="s">
        <v>7</v>
      </c>
      <c r="P5" s="15" t="s">
        <v>8</v>
      </c>
      <c r="Q5" s="16" t="s">
        <v>9</v>
      </c>
      <c r="R5" s="16"/>
      <c r="S5" s="16"/>
      <c r="T5" s="16"/>
      <c r="V5" s="18"/>
      <c r="W5" s="18"/>
      <c r="X5" s="19"/>
      <c r="Y5" s="18"/>
      <c r="Z5" s="18"/>
      <c r="AA5" s="9"/>
    </row>
    <row r="6" s="17" customFormat="true" ht="13.5" hidden="false" customHeight="false" outlineLevel="0" collapsed="false">
      <c r="A6" s="10"/>
      <c r="B6" s="10"/>
      <c r="C6" s="9"/>
      <c r="D6" s="20"/>
      <c r="E6" s="20"/>
      <c r="F6" s="21"/>
      <c r="G6" s="22" t="s">
        <v>10</v>
      </c>
      <c r="H6" s="22"/>
      <c r="I6" s="22"/>
      <c r="J6" s="22"/>
      <c r="K6" s="23" t="s">
        <v>11</v>
      </c>
      <c r="L6" s="23"/>
      <c r="M6" s="23"/>
      <c r="N6" s="23"/>
      <c r="O6" s="24" t="s">
        <v>12</v>
      </c>
      <c r="P6" s="24" t="s">
        <v>13</v>
      </c>
      <c r="Q6" s="16"/>
      <c r="R6" s="16"/>
      <c r="S6" s="16"/>
      <c r="T6" s="16"/>
      <c r="V6" s="18"/>
      <c r="W6" s="18"/>
      <c r="X6" s="19"/>
      <c r="Y6" s="18"/>
      <c r="Z6" s="18"/>
      <c r="AF6" s="25" t="s">
        <v>14</v>
      </c>
      <c r="AG6" s="25" t="s">
        <v>15</v>
      </c>
      <c r="AH6" s="25" t="s">
        <v>16</v>
      </c>
      <c r="AJ6" s="25" t="s">
        <v>17</v>
      </c>
      <c r="AK6" s="25" t="s">
        <v>18</v>
      </c>
    </row>
    <row r="7" customFormat="false" ht="21.75" hidden="false" customHeight="false" outlineLevel="0" collapsed="false">
      <c r="A7" s="10"/>
      <c r="B7" s="10"/>
      <c r="C7" s="26"/>
      <c r="D7" s="27"/>
      <c r="E7" s="27"/>
      <c r="F7" s="28"/>
      <c r="G7" s="29" t="s">
        <v>19</v>
      </c>
      <c r="H7" s="30" t="s">
        <v>20</v>
      </c>
      <c r="I7" s="30" t="s">
        <v>21</v>
      </c>
      <c r="J7" s="31" t="s">
        <v>22</v>
      </c>
      <c r="K7" s="29" t="s">
        <v>19</v>
      </c>
      <c r="L7" s="30" t="s">
        <v>20</v>
      </c>
      <c r="M7" s="30" t="s">
        <v>21</v>
      </c>
      <c r="N7" s="32" t="s">
        <v>22</v>
      </c>
      <c r="O7" s="33" t="s">
        <v>21</v>
      </c>
      <c r="P7" s="33" t="s">
        <v>21</v>
      </c>
      <c r="Q7" s="29" t="s">
        <v>19</v>
      </c>
      <c r="R7" s="30" t="s">
        <v>20</v>
      </c>
      <c r="S7" s="30" t="s">
        <v>21</v>
      </c>
      <c r="T7" s="32" t="s">
        <v>23</v>
      </c>
      <c r="V7" s="34"/>
      <c r="W7" s="35"/>
      <c r="X7" s="19"/>
      <c r="Y7" s="34"/>
      <c r="Z7" s="35"/>
    </row>
    <row r="8" customFormat="false" ht="13.5" hidden="false" customHeight="false" outlineLevel="0" collapsed="false">
      <c r="A8" s="36" t="s">
        <v>24</v>
      </c>
      <c r="B8" s="37"/>
      <c r="C8" s="37"/>
      <c r="D8" s="37"/>
      <c r="E8" s="37"/>
      <c r="F8" s="38"/>
      <c r="G8" s="39" t="n">
        <v>36617</v>
      </c>
      <c r="H8" s="39" t="n">
        <v>36617</v>
      </c>
      <c r="I8" s="39" t="n">
        <v>36617</v>
      </c>
      <c r="J8" s="40"/>
      <c r="K8" s="41" t="n">
        <v>36982</v>
      </c>
      <c r="L8" s="39" t="n">
        <v>36982</v>
      </c>
      <c r="M8" s="39" t="n">
        <v>36982</v>
      </c>
      <c r="N8" s="42"/>
      <c r="O8" s="43" t="n">
        <v>36886</v>
      </c>
      <c r="P8" s="43" t="n">
        <v>36798</v>
      </c>
      <c r="Q8" s="44"/>
      <c r="R8" s="45"/>
      <c r="S8" s="45"/>
      <c r="T8" s="42"/>
      <c r="V8" s="34"/>
      <c r="W8" s="35"/>
      <c r="X8" s="19"/>
      <c r="Y8" s="34"/>
      <c r="Z8" s="35"/>
    </row>
    <row r="9" customFormat="false" ht="14.25" hidden="false" customHeight="false" outlineLevel="0" collapsed="false">
      <c r="A9" s="46" t="s">
        <v>25</v>
      </c>
      <c r="B9" s="47"/>
      <c r="C9" s="47"/>
      <c r="D9" s="47"/>
      <c r="E9" s="47"/>
      <c r="F9" s="48"/>
      <c r="G9" s="49" t="s">
        <v>26</v>
      </c>
      <c r="H9" s="49" t="s">
        <v>26</v>
      </c>
      <c r="I9" s="49" t="s">
        <v>26</v>
      </c>
      <c r="J9" s="50"/>
      <c r="K9" s="51" t="s">
        <v>26</v>
      </c>
      <c r="L9" s="49" t="s">
        <v>26</v>
      </c>
      <c r="M9" s="49" t="s">
        <v>26</v>
      </c>
      <c r="N9" s="52"/>
      <c r="O9" s="53" t="s">
        <v>27</v>
      </c>
      <c r="P9" s="54" t="s">
        <v>26</v>
      </c>
      <c r="Q9" s="55"/>
      <c r="R9" s="56"/>
      <c r="S9" s="56"/>
      <c r="T9" s="52"/>
      <c r="V9" s="35"/>
      <c r="W9" s="35"/>
      <c r="X9" s="19"/>
      <c r="Y9" s="35"/>
      <c r="Z9" s="35"/>
    </row>
    <row r="10" customFormat="false" ht="13.5" hidden="false" customHeight="false" outlineLevel="0" collapsed="false">
      <c r="A10" s="57"/>
      <c r="B10" s="58" t="s">
        <v>28</v>
      </c>
      <c r="C10" s="58"/>
      <c r="D10" s="58"/>
      <c r="E10" s="58"/>
      <c r="F10" s="59"/>
      <c r="G10" s="60" t="n">
        <v>1</v>
      </c>
      <c r="H10" s="60" t="n">
        <v>2</v>
      </c>
      <c r="I10" s="60" t="n">
        <v>4</v>
      </c>
      <c r="J10" s="61" t="n">
        <v>7</v>
      </c>
      <c r="K10" s="62" t="n">
        <v>1</v>
      </c>
      <c r="L10" s="60" t="n">
        <v>1</v>
      </c>
      <c r="M10" s="60" t="n">
        <v>1</v>
      </c>
      <c r="N10" s="63" t="n">
        <v>3</v>
      </c>
      <c r="O10" s="64" t="n">
        <v>1</v>
      </c>
      <c r="P10" s="64"/>
      <c r="Q10" s="65" t="n">
        <v>2</v>
      </c>
      <c r="R10" s="66" t="n">
        <v>3</v>
      </c>
      <c r="S10" s="66" t="n">
        <v>6</v>
      </c>
      <c r="T10" s="67" t="n">
        <v>11</v>
      </c>
      <c r="V10" s="68"/>
      <c r="W10" s="35"/>
      <c r="X10" s="69"/>
      <c r="Y10" s="68"/>
      <c r="Z10" s="35"/>
      <c r="AB10" s="70"/>
      <c r="AC10" s="70"/>
      <c r="AD10" s="70"/>
      <c r="AE10" s="70" t="e">
        <f aca="false"/>
        <v>#REF!</v>
      </c>
      <c r="AF10" s="70" t="e">
        <f aca="false"/>
        <v>#REF!</v>
      </c>
      <c r="AG10" s="70" t="e">
        <f aca="false"/>
        <v>#REF!</v>
      </c>
      <c r="AH10" s="70" t="e">
        <f aca="false"/>
        <v>#REF!</v>
      </c>
      <c r="AI10" s="70" t="e">
        <f aca="false"/>
        <v>#REF!</v>
      </c>
      <c r="AJ10" s="70" t="e">
        <f aca="false"/>
        <v>#REF!</v>
      </c>
      <c r="AK10" s="70"/>
    </row>
    <row r="11" customFormat="false" ht="13.5" hidden="false" customHeight="false" outlineLevel="0" collapsed="false">
      <c r="A11" s="71" t="s">
        <v>29</v>
      </c>
      <c r="B11" s="72" t="s">
        <v>30</v>
      </c>
      <c r="C11" s="73" t="s">
        <v>31</v>
      </c>
      <c r="D11" s="73"/>
      <c r="E11" s="73"/>
      <c r="F11" s="73"/>
      <c r="G11" s="66" t="n">
        <v>100</v>
      </c>
      <c r="H11" s="66" t="n">
        <v>0</v>
      </c>
      <c r="I11" s="66" t="n">
        <v>0</v>
      </c>
      <c r="J11" s="74" t="n">
        <v>100</v>
      </c>
      <c r="K11" s="65" t="n">
        <v>50</v>
      </c>
      <c r="L11" s="66" t="n">
        <v>0</v>
      </c>
      <c r="M11" s="66" t="n">
        <v>0</v>
      </c>
      <c r="N11" s="67" t="n">
        <v>50</v>
      </c>
      <c r="O11" s="75" t="n">
        <v>0</v>
      </c>
      <c r="P11" s="75" t="n">
        <v>0</v>
      </c>
      <c r="Q11" s="65" t="n">
        <v>150</v>
      </c>
      <c r="R11" s="66" t="n">
        <v>0</v>
      </c>
      <c r="S11" s="66" t="n">
        <v>0</v>
      </c>
      <c r="T11" s="67" t="n">
        <v>150</v>
      </c>
      <c r="V11" s="68"/>
      <c r="W11" s="35"/>
      <c r="X11" s="69"/>
      <c r="Y11" s="68"/>
      <c r="Z11" s="35"/>
      <c r="AB11" s="70"/>
      <c r="AC11" s="70"/>
      <c r="AD11" s="70"/>
      <c r="AE11" s="70" t="e">
        <f aca="false"/>
        <v>#REF!</v>
      </c>
      <c r="AF11" s="70" t="e">
        <f aca="false"/>
        <v>#REF!</v>
      </c>
      <c r="AG11" s="70" t="e">
        <f aca="false"/>
        <v>#REF!</v>
      </c>
      <c r="AH11" s="70" t="e">
        <f aca="false"/>
        <v>#REF!</v>
      </c>
      <c r="AI11" s="70" t="e">
        <f aca="false"/>
        <v>#REF!</v>
      </c>
      <c r="AJ11" s="70" t="e">
        <f aca="false"/>
        <v>#REF!</v>
      </c>
      <c r="AK11" s="70"/>
    </row>
    <row r="12" customFormat="false" ht="13.5" hidden="false" customHeight="true" outlineLevel="0" collapsed="false">
      <c r="A12" s="76"/>
      <c r="B12" s="77" t="s">
        <v>32</v>
      </c>
      <c r="C12" s="73" t="s">
        <v>33</v>
      </c>
      <c r="D12" s="73"/>
      <c r="E12" s="73"/>
      <c r="F12" s="73"/>
      <c r="G12" s="66" t="n">
        <v>0</v>
      </c>
      <c r="H12" s="66" t="n">
        <v>0</v>
      </c>
      <c r="I12" s="66" t="n">
        <v>0</v>
      </c>
      <c r="J12" s="74" t="n">
        <v>0</v>
      </c>
      <c r="K12" s="65" t="n">
        <v>0</v>
      </c>
      <c r="L12" s="66" t="n">
        <v>0</v>
      </c>
      <c r="M12" s="66" t="n">
        <v>0</v>
      </c>
      <c r="N12" s="67" t="n">
        <v>0</v>
      </c>
      <c r="O12" s="75" t="n">
        <v>0</v>
      </c>
      <c r="P12" s="75" t="n">
        <v>0</v>
      </c>
      <c r="Q12" s="65" t="n">
        <v>0</v>
      </c>
      <c r="R12" s="66" t="n">
        <v>0</v>
      </c>
      <c r="S12" s="66" t="n">
        <v>0</v>
      </c>
      <c r="T12" s="67" t="n">
        <v>0</v>
      </c>
      <c r="V12" s="68"/>
      <c r="W12" s="35"/>
      <c r="X12" s="69"/>
      <c r="Y12" s="68"/>
      <c r="Z12" s="35"/>
      <c r="AB12" s="70"/>
      <c r="AC12" s="70"/>
      <c r="AD12" s="70"/>
      <c r="AE12" s="70" t="e">
        <f aca="false"/>
        <v>#REF!</v>
      </c>
      <c r="AF12" s="70" t="e">
        <f aca="false"/>
        <v>#REF!</v>
      </c>
      <c r="AG12" s="70" t="e">
        <f aca="false"/>
        <v>#REF!</v>
      </c>
      <c r="AH12" s="70" t="e">
        <f aca="false"/>
        <v>#REF!</v>
      </c>
      <c r="AI12" s="70" t="e">
        <f aca="false"/>
        <v>#REF!</v>
      </c>
      <c r="AJ12" s="70" t="e">
        <f aca="false"/>
        <v>#REF!</v>
      </c>
      <c r="AK12" s="70"/>
      <c r="AL12" s="2" t="e">
        <f aca="false"/>
        <v>#REF!</v>
      </c>
    </row>
    <row r="13" customFormat="false" ht="13.5" hidden="false" customHeight="false" outlineLevel="0" collapsed="false">
      <c r="A13" s="78" t="s">
        <v>34</v>
      </c>
      <c r="B13" s="77"/>
      <c r="C13" s="73" t="s">
        <v>35</v>
      </c>
      <c r="D13" s="73"/>
      <c r="E13" s="73"/>
      <c r="F13" s="73"/>
      <c r="G13" s="66" t="n">
        <v>0</v>
      </c>
      <c r="H13" s="66" t="n">
        <v>0</v>
      </c>
      <c r="I13" s="66" t="n">
        <v>103</v>
      </c>
      <c r="J13" s="74" t="n">
        <v>103</v>
      </c>
      <c r="K13" s="65" t="n">
        <v>0</v>
      </c>
      <c r="L13" s="66" t="n">
        <v>0</v>
      </c>
      <c r="M13" s="66" t="n">
        <v>20</v>
      </c>
      <c r="N13" s="67" t="n">
        <v>20</v>
      </c>
      <c r="O13" s="75" t="n">
        <v>15</v>
      </c>
      <c r="P13" s="75"/>
      <c r="Q13" s="65" t="n">
        <v>0</v>
      </c>
      <c r="R13" s="66" t="n">
        <v>0</v>
      </c>
      <c r="S13" s="66" t="n">
        <v>138</v>
      </c>
      <c r="T13" s="67" t="n">
        <v>138</v>
      </c>
      <c r="V13" s="68"/>
      <c r="W13" s="35"/>
      <c r="X13" s="69"/>
      <c r="Y13" s="68"/>
      <c r="Z13" s="35"/>
      <c r="AB13" s="70"/>
      <c r="AC13" s="70"/>
      <c r="AD13" s="70"/>
      <c r="AE13" s="70" t="e">
        <f aca="false"/>
        <v>#REF!</v>
      </c>
      <c r="AF13" s="70" t="e">
        <f aca="false"/>
        <v>#REF!</v>
      </c>
      <c r="AG13" s="70" t="e">
        <f aca="false"/>
        <v>#REF!</v>
      </c>
      <c r="AH13" s="70" t="e">
        <f aca="false"/>
        <v>#REF!</v>
      </c>
      <c r="AI13" s="70" t="e">
        <f aca="false"/>
        <v>#REF!</v>
      </c>
      <c r="AJ13" s="70" t="e">
        <f aca="false"/>
        <v>#REF!</v>
      </c>
      <c r="AK13" s="70"/>
      <c r="AL13" s="2" t="e">
        <f aca="false"/>
        <v>#REF!</v>
      </c>
    </row>
    <row r="14" customFormat="false" ht="13.5" hidden="false" customHeight="false" outlineLevel="0" collapsed="false">
      <c r="A14" s="76"/>
      <c r="B14" s="77"/>
      <c r="C14" s="73" t="s">
        <v>36</v>
      </c>
      <c r="D14" s="73"/>
      <c r="E14" s="73"/>
      <c r="F14" s="73"/>
      <c r="G14" s="66" t="n">
        <v>0</v>
      </c>
      <c r="H14" s="66" t="n">
        <v>0</v>
      </c>
      <c r="I14" s="66" t="n">
        <v>0</v>
      </c>
      <c r="J14" s="74" t="n">
        <v>0</v>
      </c>
      <c r="K14" s="65" t="n">
        <v>0</v>
      </c>
      <c r="L14" s="66" t="n">
        <v>0</v>
      </c>
      <c r="M14" s="66" t="n">
        <v>0</v>
      </c>
      <c r="N14" s="67" t="n">
        <v>0</v>
      </c>
      <c r="O14" s="75" t="n">
        <v>0</v>
      </c>
      <c r="P14" s="75" t="n">
        <v>0</v>
      </c>
      <c r="Q14" s="65" t="n">
        <v>0</v>
      </c>
      <c r="R14" s="66" t="n">
        <v>0</v>
      </c>
      <c r="S14" s="66" t="n">
        <v>0</v>
      </c>
      <c r="T14" s="67" t="n">
        <v>0</v>
      </c>
      <c r="V14" s="68"/>
      <c r="W14" s="35"/>
      <c r="X14" s="69"/>
      <c r="Y14" s="68"/>
      <c r="Z14" s="35"/>
      <c r="AB14" s="70"/>
      <c r="AC14" s="70"/>
      <c r="AD14" s="70"/>
      <c r="AE14" s="70" t="e">
        <f aca="false"/>
        <v>#REF!</v>
      </c>
      <c r="AF14" s="70" t="e">
        <f aca="false"/>
        <v>#REF!</v>
      </c>
      <c r="AG14" s="70" t="e">
        <f aca="false"/>
        <v>#REF!</v>
      </c>
      <c r="AH14" s="70" t="e">
        <f aca="false"/>
        <v>#REF!</v>
      </c>
      <c r="AI14" s="70" t="e">
        <f aca="false"/>
        <v>#REF!</v>
      </c>
      <c r="AJ14" s="70" t="e">
        <f aca="false"/>
        <v>#REF!</v>
      </c>
      <c r="AK14" s="70"/>
      <c r="AL14" s="2" t="e">
        <f aca="false"/>
        <v>#REF!</v>
      </c>
    </row>
    <row r="15" customFormat="false" ht="13.5" hidden="false" customHeight="false" outlineLevel="0" collapsed="false">
      <c r="A15" s="78" t="s">
        <v>37</v>
      </c>
      <c r="B15" s="79" t="s">
        <v>38</v>
      </c>
      <c r="C15" s="73" t="s">
        <v>39</v>
      </c>
      <c r="D15" s="73"/>
      <c r="E15" s="73"/>
      <c r="F15" s="73"/>
      <c r="G15" s="66" t="n">
        <v>0</v>
      </c>
      <c r="H15" s="66" t="n">
        <v>20</v>
      </c>
      <c r="I15" s="66" t="n">
        <v>0</v>
      </c>
      <c r="J15" s="74" t="n">
        <v>20</v>
      </c>
      <c r="K15" s="65" t="n">
        <v>0</v>
      </c>
      <c r="L15" s="66" t="n">
        <v>12</v>
      </c>
      <c r="M15" s="66" t="n">
        <v>0</v>
      </c>
      <c r="N15" s="67" t="n">
        <v>12</v>
      </c>
      <c r="O15" s="75" t="n">
        <v>0</v>
      </c>
      <c r="P15" s="75" t="n">
        <v>0</v>
      </c>
      <c r="Q15" s="65" t="n">
        <v>0</v>
      </c>
      <c r="R15" s="66" t="n">
        <v>32</v>
      </c>
      <c r="S15" s="66" t="n">
        <v>0</v>
      </c>
      <c r="T15" s="67" t="n">
        <v>32</v>
      </c>
      <c r="V15" s="68"/>
      <c r="W15" s="35"/>
      <c r="X15" s="69"/>
      <c r="Y15" s="68"/>
      <c r="Z15" s="35"/>
      <c r="AB15" s="70"/>
      <c r="AC15" s="70"/>
      <c r="AD15" s="70"/>
      <c r="AE15" s="70" t="e">
        <f aca="false"/>
        <v>#REF!</v>
      </c>
      <c r="AF15" s="70" t="e">
        <f aca="false"/>
        <v>#REF!</v>
      </c>
      <c r="AG15" s="70" t="e">
        <f aca="false"/>
        <v>#REF!</v>
      </c>
      <c r="AH15" s="70" t="e">
        <f aca="false"/>
        <v>#REF!</v>
      </c>
      <c r="AI15" s="70" t="e">
        <f aca="false"/>
        <v>#REF!</v>
      </c>
      <c r="AJ15" s="70" t="e">
        <f aca="false"/>
        <v>#REF!</v>
      </c>
      <c r="AK15" s="70"/>
      <c r="AL15" s="2" t="e">
        <f aca="false"/>
        <v>#REF!</v>
      </c>
    </row>
    <row r="16" customFormat="false" ht="13.5" hidden="false" customHeight="false" outlineLevel="0" collapsed="false">
      <c r="A16" s="76"/>
      <c r="B16" s="80" t="s">
        <v>40</v>
      </c>
      <c r="C16" s="80"/>
      <c r="D16" s="37"/>
      <c r="E16" s="37"/>
      <c r="F16" s="38"/>
      <c r="G16" s="66" t="n">
        <v>2895</v>
      </c>
      <c r="H16" s="66" t="n">
        <v>877</v>
      </c>
      <c r="I16" s="66" t="n">
        <v>1445</v>
      </c>
      <c r="J16" s="74" t="n">
        <v>5217</v>
      </c>
      <c r="K16" s="65" t="n">
        <v>2098</v>
      </c>
      <c r="L16" s="66" t="n">
        <v>215</v>
      </c>
      <c r="M16" s="66" t="n">
        <v>70</v>
      </c>
      <c r="N16" s="67" t="n">
        <v>2383</v>
      </c>
      <c r="O16" s="75" t="n">
        <v>564</v>
      </c>
      <c r="P16" s="75"/>
      <c r="Q16" s="65" t="n">
        <v>4993</v>
      </c>
      <c r="R16" s="66" t="n">
        <v>1092</v>
      </c>
      <c r="S16" s="66" t="n">
        <v>2079</v>
      </c>
      <c r="T16" s="67" t="n">
        <v>8164</v>
      </c>
      <c r="V16" s="68"/>
      <c r="W16" s="35"/>
      <c r="X16" s="69"/>
      <c r="Y16" s="68"/>
      <c r="Z16" s="35"/>
      <c r="AB16" s="70"/>
      <c r="AC16" s="70"/>
      <c r="AD16" s="70"/>
      <c r="AE16" s="70" t="e">
        <f aca="false"/>
        <v>#REF!</v>
      </c>
      <c r="AF16" s="70" t="e">
        <f aca="false"/>
        <v>#REF!</v>
      </c>
      <c r="AG16" s="70" t="e">
        <f aca="false"/>
        <v>#REF!</v>
      </c>
      <c r="AH16" s="70" t="e">
        <f aca="false"/>
        <v>#REF!</v>
      </c>
      <c r="AI16" s="70" t="e">
        <f aca="false"/>
        <v>#REF!</v>
      </c>
      <c r="AJ16" s="70" t="e">
        <f aca="false"/>
        <v>#REF!</v>
      </c>
      <c r="AK16" s="70"/>
      <c r="AL16" s="2" t="e">
        <f aca="false"/>
        <v>#REF!</v>
      </c>
    </row>
    <row r="17" customFormat="false" ht="14.25" hidden="false" customHeight="false" outlineLevel="0" collapsed="false">
      <c r="A17" s="81"/>
      <c r="B17" s="82" t="s">
        <v>41</v>
      </c>
      <c r="C17" s="83"/>
      <c r="D17" s="27"/>
      <c r="E17" s="27"/>
      <c r="F17" s="28"/>
      <c r="G17" s="84" t="n">
        <v>680</v>
      </c>
      <c r="H17" s="84" t="n">
        <v>349</v>
      </c>
      <c r="I17" s="84" t="n">
        <v>0</v>
      </c>
      <c r="J17" s="85" t="n">
        <v>1029</v>
      </c>
      <c r="K17" s="86" t="n">
        <v>626</v>
      </c>
      <c r="L17" s="84" t="n">
        <v>132</v>
      </c>
      <c r="M17" s="84" t="n">
        <v>0</v>
      </c>
      <c r="N17" s="87" t="n">
        <v>758</v>
      </c>
      <c r="O17" s="88" t="n">
        <v>0</v>
      </c>
      <c r="P17" s="88" t="n">
        <v>0</v>
      </c>
      <c r="Q17" s="86" t="n">
        <v>1306</v>
      </c>
      <c r="R17" s="84" t="n">
        <v>481</v>
      </c>
      <c r="S17" s="84" t="n">
        <v>0</v>
      </c>
      <c r="T17" s="87" t="n">
        <v>1787</v>
      </c>
      <c r="V17" s="68"/>
      <c r="W17" s="35"/>
      <c r="X17" s="69"/>
      <c r="Y17" s="68"/>
      <c r="Z17" s="35"/>
      <c r="AB17" s="70"/>
      <c r="AC17" s="70"/>
      <c r="AD17" s="70"/>
      <c r="AE17" s="70" t="e">
        <f aca="false"/>
        <v>#REF!</v>
      </c>
      <c r="AF17" s="70" t="e">
        <f aca="false"/>
        <v>#REF!</v>
      </c>
      <c r="AG17" s="70" t="e">
        <f aca="false"/>
        <v>#REF!</v>
      </c>
      <c r="AH17" s="70" t="e">
        <f aca="false"/>
        <v>#REF!</v>
      </c>
      <c r="AI17" s="70" t="e">
        <f aca="false"/>
        <v>#REF!</v>
      </c>
      <c r="AJ17" s="70" t="e">
        <f aca="false"/>
        <v>#REF!</v>
      </c>
      <c r="AK17" s="70"/>
      <c r="AL17" s="2" t="e">
        <f aca="false"/>
        <v>#REF!</v>
      </c>
    </row>
    <row r="18" customFormat="false" ht="13.5" hidden="false" customHeight="false" outlineLevel="0" collapsed="false">
      <c r="A18" s="71"/>
      <c r="B18" s="89" t="s">
        <v>42</v>
      </c>
      <c r="C18" s="90" t="s">
        <v>43</v>
      </c>
      <c r="D18" s="90"/>
      <c r="E18" s="90"/>
      <c r="F18" s="90"/>
      <c r="G18" s="91" t="n">
        <v>365</v>
      </c>
      <c r="H18" s="91" t="n">
        <v>0</v>
      </c>
      <c r="I18" s="91" t="n">
        <v>0</v>
      </c>
      <c r="J18" s="92" t="n">
        <v>365</v>
      </c>
      <c r="K18" s="93" t="n">
        <v>365</v>
      </c>
      <c r="L18" s="91" t="n">
        <v>0</v>
      </c>
      <c r="M18" s="91" t="n">
        <v>0</v>
      </c>
      <c r="N18" s="94" t="n">
        <v>365</v>
      </c>
      <c r="O18" s="95" t="n">
        <v>0</v>
      </c>
      <c r="P18" s="95" t="n">
        <v>0</v>
      </c>
      <c r="Q18" s="93" t="n">
        <v>365</v>
      </c>
      <c r="R18" s="96" t="n">
        <v>0</v>
      </c>
      <c r="S18" s="96" t="n">
        <v>0</v>
      </c>
      <c r="T18" s="94" t="n">
        <v>365</v>
      </c>
      <c r="V18" s="68"/>
      <c r="W18" s="35"/>
      <c r="X18" s="69"/>
      <c r="Y18" s="68"/>
      <c r="Z18" s="35"/>
      <c r="AB18" s="70"/>
      <c r="AC18" s="70"/>
      <c r="AD18" s="70"/>
      <c r="AE18" s="70" t="e">
        <f aca="false"/>
        <v>#REF!</v>
      </c>
      <c r="AF18" s="70" t="e">
        <f aca="false"/>
        <v>#REF!</v>
      </c>
      <c r="AG18" s="70" t="e">
        <f aca="false"/>
        <v>#REF!</v>
      </c>
      <c r="AH18" s="70" t="e">
        <f aca="false"/>
        <v>#REF!</v>
      </c>
      <c r="AI18" s="70" t="e">
        <f aca="false"/>
        <v>#REF!</v>
      </c>
      <c r="AJ18" s="70" t="e">
        <f aca="false"/>
        <v>#REF!</v>
      </c>
      <c r="AK18" s="70"/>
      <c r="AL18" s="2" t="e">
        <f aca="false"/>
        <v>#REF!</v>
      </c>
    </row>
    <row r="19" customFormat="false" ht="13.5" hidden="false" customHeight="false" outlineLevel="0" collapsed="false">
      <c r="A19" s="71"/>
      <c r="B19" s="97" t="s">
        <v>44</v>
      </c>
      <c r="C19" s="98" t="s">
        <v>45</v>
      </c>
      <c r="D19" s="98"/>
      <c r="E19" s="98"/>
      <c r="F19" s="98"/>
      <c r="G19" s="99" t="n">
        <v>30002</v>
      </c>
      <c r="H19" s="99" t="n">
        <v>0</v>
      </c>
      <c r="I19" s="99" t="n">
        <v>0</v>
      </c>
      <c r="J19" s="92" t="n">
        <v>30002</v>
      </c>
      <c r="K19" s="65" t="n">
        <v>17243</v>
      </c>
      <c r="L19" s="99" t="n">
        <v>0</v>
      </c>
      <c r="M19" s="99" t="n">
        <v>0</v>
      </c>
      <c r="N19" s="94" t="n">
        <v>17243</v>
      </c>
      <c r="O19" s="75" t="n">
        <v>0</v>
      </c>
      <c r="P19" s="75" t="n">
        <v>0</v>
      </c>
      <c r="Q19" s="65" t="n">
        <v>47245</v>
      </c>
      <c r="R19" s="66" t="n">
        <v>0</v>
      </c>
      <c r="S19" s="66" t="n">
        <v>0</v>
      </c>
      <c r="T19" s="67" t="n">
        <v>47245</v>
      </c>
      <c r="V19" s="68"/>
      <c r="W19" s="35"/>
      <c r="X19" s="69"/>
      <c r="Y19" s="68"/>
      <c r="Z19" s="35"/>
      <c r="AB19" s="70"/>
      <c r="AC19" s="70"/>
      <c r="AD19" s="70"/>
      <c r="AE19" s="70" t="e">
        <f aca="false"/>
        <v>#REF!</v>
      </c>
      <c r="AF19" s="70" t="e">
        <f aca="false"/>
        <v>#REF!</v>
      </c>
      <c r="AG19" s="70" t="e">
        <f aca="false"/>
        <v>#REF!</v>
      </c>
      <c r="AH19" s="70" t="e">
        <f aca="false"/>
        <v>#REF!</v>
      </c>
      <c r="AI19" s="70" t="e">
        <f aca="false"/>
        <v>#REF!</v>
      </c>
      <c r="AJ19" s="70" t="e">
        <f aca="false"/>
        <v>#REF!</v>
      </c>
      <c r="AK19" s="70"/>
      <c r="AL19" s="2" t="e">
        <f aca="false"/>
        <v>#REF!</v>
      </c>
    </row>
    <row r="20" customFormat="false" ht="13.5" hidden="false" customHeight="false" outlineLevel="0" collapsed="false">
      <c r="A20" s="71"/>
      <c r="B20" s="100" t="s">
        <v>46</v>
      </c>
      <c r="C20" s="101" t="s">
        <v>47</v>
      </c>
      <c r="D20" s="101"/>
      <c r="E20" s="101"/>
      <c r="F20" s="101"/>
      <c r="G20" s="99" t="n">
        <v>36500</v>
      </c>
      <c r="H20" s="99" t="n">
        <v>0</v>
      </c>
      <c r="I20" s="99" t="n">
        <v>0</v>
      </c>
      <c r="J20" s="92" t="n">
        <v>36500</v>
      </c>
      <c r="K20" s="65" t="n">
        <v>18250</v>
      </c>
      <c r="L20" s="99" t="n">
        <v>0</v>
      </c>
      <c r="M20" s="99" t="n">
        <v>0</v>
      </c>
      <c r="N20" s="94" t="n">
        <v>18250</v>
      </c>
      <c r="O20" s="75" t="n">
        <v>0</v>
      </c>
      <c r="P20" s="75" t="n">
        <v>0</v>
      </c>
      <c r="Q20" s="65" t="n">
        <v>54750</v>
      </c>
      <c r="R20" s="66" t="n">
        <v>0</v>
      </c>
      <c r="S20" s="66" t="n">
        <v>0</v>
      </c>
      <c r="T20" s="67" t="n">
        <v>54750</v>
      </c>
      <c r="V20" s="68"/>
      <c r="W20" s="35"/>
      <c r="X20" s="69"/>
      <c r="Y20" s="68"/>
      <c r="Z20" s="35"/>
      <c r="AB20" s="70"/>
      <c r="AC20" s="70"/>
      <c r="AD20" s="70"/>
      <c r="AE20" s="70" t="e">
        <f aca="false"/>
        <v>#REF!</v>
      </c>
      <c r="AF20" s="70" t="e">
        <f aca="false"/>
        <v>#REF!</v>
      </c>
      <c r="AG20" s="70" t="e">
        <f aca="false"/>
        <v>#REF!</v>
      </c>
      <c r="AH20" s="70" t="e">
        <f aca="false"/>
        <v>#REF!</v>
      </c>
      <c r="AI20" s="70" t="e">
        <f aca="false"/>
        <v>#REF!</v>
      </c>
      <c r="AJ20" s="70" t="e">
        <f aca="false"/>
        <v>#REF!</v>
      </c>
      <c r="AK20" s="70"/>
      <c r="AL20" s="2" t="e">
        <f aca="false"/>
        <v>#REF!</v>
      </c>
    </row>
    <row r="21" customFormat="false" ht="13.5" hidden="false" customHeight="false" outlineLevel="0" collapsed="false">
      <c r="A21" s="71"/>
      <c r="B21" s="102"/>
      <c r="C21" s="103" t="s">
        <v>48</v>
      </c>
      <c r="D21" s="103"/>
      <c r="E21" s="104" t="s">
        <v>49</v>
      </c>
      <c r="F21" s="105"/>
      <c r="G21" s="99" t="n">
        <v>0</v>
      </c>
      <c r="H21" s="99" t="n">
        <v>0</v>
      </c>
      <c r="I21" s="99" t="n">
        <v>0</v>
      </c>
      <c r="J21" s="74" t="n">
        <v>0</v>
      </c>
      <c r="K21" s="65" t="n">
        <v>0</v>
      </c>
      <c r="L21" s="99" t="n">
        <v>0</v>
      </c>
      <c r="M21" s="99" t="n">
        <v>0</v>
      </c>
      <c r="N21" s="67" t="n">
        <v>0</v>
      </c>
      <c r="O21" s="75" t="n">
        <v>0</v>
      </c>
      <c r="P21" s="75" t="n">
        <v>0</v>
      </c>
      <c r="Q21" s="65" t="n">
        <v>0</v>
      </c>
      <c r="R21" s="66" t="n">
        <v>0</v>
      </c>
      <c r="S21" s="66" t="n">
        <v>0</v>
      </c>
      <c r="T21" s="67" t="n">
        <v>0</v>
      </c>
      <c r="V21" s="68"/>
      <c r="W21" s="35"/>
      <c r="X21" s="69"/>
      <c r="Y21" s="68"/>
      <c r="Z21" s="35"/>
      <c r="AB21" s="70"/>
      <c r="AC21" s="70"/>
      <c r="AD21" s="70"/>
      <c r="AE21" s="70" t="e">
        <f aca="false"/>
        <v>#REF!</v>
      </c>
      <c r="AF21" s="70" t="e">
        <f aca="false"/>
        <v>#REF!</v>
      </c>
      <c r="AG21" s="70" t="e">
        <f aca="false"/>
        <v>#REF!</v>
      </c>
      <c r="AH21" s="70" t="e">
        <f aca="false"/>
        <v>#REF!</v>
      </c>
      <c r="AI21" s="70" t="e">
        <f aca="false"/>
        <v>#REF!</v>
      </c>
      <c r="AJ21" s="70" t="e">
        <f aca="false"/>
        <v>#REF!</v>
      </c>
      <c r="AK21" s="70"/>
      <c r="AL21" s="2" t="e">
        <f aca="false"/>
        <v>#REF!</v>
      </c>
    </row>
    <row r="22" customFormat="false" ht="13.5" hidden="false" customHeight="false" outlineLevel="0" collapsed="false">
      <c r="A22" s="71" t="s">
        <v>50</v>
      </c>
      <c r="B22" s="89"/>
      <c r="C22" s="106"/>
      <c r="D22" s="106"/>
      <c r="E22" s="104" t="s">
        <v>51</v>
      </c>
      <c r="F22" s="105"/>
      <c r="G22" s="99" t="n">
        <v>0</v>
      </c>
      <c r="H22" s="99" t="n">
        <v>0</v>
      </c>
      <c r="I22" s="99" t="n">
        <v>0</v>
      </c>
      <c r="J22" s="74" t="n">
        <v>0</v>
      </c>
      <c r="K22" s="65" t="n">
        <v>0</v>
      </c>
      <c r="L22" s="99" t="n">
        <v>0</v>
      </c>
      <c r="M22" s="99" t="n">
        <v>0</v>
      </c>
      <c r="N22" s="67" t="n">
        <v>0</v>
      </c>
      <c r="O22" s="75" t="n">
        <v>0</v>
      </c>
      <c r="P22" s="75" t="n">
        <v>0</v>
      </c>
      <c r="Q22" s="65" t="n">
        <v>0</v>
      </c>
      <c r="R22" s="66" t="n">
        <v>0</v>
      </c>
      <c r="S22" s="66" t="n">
        <v>0</v>
      </c>
      <c r="T22" s="67" t="n">
        <v>0</v>
      </c>
      <c r="V22" s="68"/>
      <c r="W22" s="35"/>
      <c r="X22" s="69"/>
      <c r="Y22" s="68"/>
      <c r="Z22" s="35"/>
      <c r="AB22" s="70"/>
      <c r="AC22" s="70"/>
      <c r="AD22" s="70"/>
      <c r="AE22" s="70" t="e">
        <f aca="false"/>
        <v>#REF!</v>
      </c>
      <c r="AF22" s="70" t="e">
        <f aca="false"/>
        <v>#REF!</v>
      </c>
      <c r="AG22" s="70" t="e">
        <f aca="false"/>
        <v>#REF!</v>
      </c>
      <c r="AH22" s="70" t="e">
        <f aca="false"/>
        <v>#REF!</v>
      </c>
      <c r="AI22" s="70" t="e">
        <f aca="false"/>
        <v>#REF!</v>
      </c>
      <c r="AJ22" s="70" t="e">
        <f aca="false"/>
        <v>#REF!</v>
      </c>
      <c r="AK22" s="70"/>
      <c r="AL22" s="2" t="e">
        <f aca="false"/>
        <v>#REF!</v>
      </c>
    </row>
    <row r="23" customFormat="false" ht="13.5" hidden="false" customHeight="false" outlineLevel="0" collapsed="false">
      <c r="A23" s="71"/>
      <c r="B23" s="89" t="s">
        <v>30</v>
      </c>
      <c r="C23" s="103" t="s">
        <v>52</v>
      </c>
      <c r="D23" s="103"/>
      <c r="E23" s="104" t="s">
        <v>49</v>
      </c>
      <c r="F23" s="105"/>
      <c r="G23" s="99" t="n">
        <v>0</v>
      </c>
      <c r="H23" s="99" t="n">
        <v>0</v>
      </c>
      <c r="I23" s="99" t="n">
        <v>0</v>
      </c>
      <c r="J23" s="74" t="n">
        <v>0</v>
      </c>
      <c r="K23" s="65" t="n">
        <v>0</v>
      </c>
      <c r="L23" s="99" t="n">
        <v>0</v>
      </c>
      <c r="M23" s="99" t="n">
        <v>0</v>
      </c>
      <c r="N23" s="67" t="n">
        <v>0</v>
      </c>
      <c r="O23" s="75" t="n">
        <v>0</v>
      </c>
      <c r="P23" s="75" t="n">
        <v>0</v>
      </c>
      <c r="Q23" s="65" t="n">
        <v>0</v>
      </c>
      <c r="R23" s="66" t="n">
        <v>0</v>
      </c>
      <c r="S23" s="66" t="n">
        <v>0</v>
      </c>
      <c r="T23" s="67" t="n">
        <v>0</v>
      </c>
      <c r="V23" s="68"/>
      <c r="W23" s="35"/>
      <c r="X23" s="69"/>
      <c r="Y23" s="68"/>
      <c r="Z23" s="35"/>
      <c r="AB23" s="70"/>
      <c r="AC23" s="70"/>
      <c r="AD23" s="70"/>
      <c r="AE23" s="70" t="e">
        <f aca="false"/>
        <v>#REF!</v>
      </c>
      <c r="AF23" s="70" t="e">
        <f aca="false"/>
        <v>#REF!</v>
      </c>
      <c r="AG23" s="70" t="e">
        <f aca="false"/>
        <v>#REF!</v>
      </c>
      <c r="AH23" s="70" t="e">
        <f aca="false"/>
        <v>#REF!</v>
      </c>
      <c r="AI23" s="70" t="e">
        <f aca="false"/>
        <v>#REF!</v>
      </c>
      <c r="AJ23" s="70" t="e">
        <f aca="false"/>
        <v>#REF!</v>
      </c>
      <c r="AK23" s="70"/>
      <c r="AL23" s="2" t="e">
        <f aca="false"/>
        <v>#REF!</v>
      </c>
    </row>
    <row r="24" customFormat="false" ht="13.5" hidden="false" customHeight="false" outlineLevel="0" collapsed="false">
      <c r="A24" s="71"/>
      <c r="B24" s="89"/>
      <c r="C24" s="107" t="s">
        <v>53</v>
      </c>
      <c r="D24" s="107"/>
      <c r="E24" s="104" t="s">
        <v>51</v>
      </c>
      <c r="F24" s="105"/>
      <c r="G24" s="99" t="n">
        <v>0</v>
      </c>
      <c r="H24" s="99" t="n">
        <v>0</v>
      </c>
      <c r="I24" s="99" t="n">
        <v>0</v>
      </c>
      <c r="J24" s="74" t="n">
        <v>0</v>
      </c>
      <c r="K24" s="65" t="n">
        <v>0</v>
      </c>
      <c r="L24" s="99" t="n">
        <v>0</v>
      </c>
      <c r="M24" s="99" t="n">
        <v>0</v>
      </c>
      <c r="N24" s="67" t="n">
        <v>0</v>
      </c>
      <c r="O24" s="75" t="n">
        <v>0</v>
      </c>
      <c r="P24" s="75" t="n">
        <v>0</v>
      </c>
      <c r="Q24" s="65" t="n">
        <v>0</v>
      </c>
      <c r="R24" s="66" t="n">
        <v>0</v>
      </c>
      <c r="S24" s="66" t="n">
        <v>0</v>
      </c>
      <c r="T24" s="67" t="n">
        <v>0</v>
      </c>
      <c r="V24" s="68"/>
      <c r="W24" s="35"/>
      <c r="X24" s="69"/>
      <c r="Y24" s="68"/>
      <c r="Z24" s="35"/>
      <c r="AB24" s="70"/>
      <c r="AC24" s="70"/>
      <c r="AD24" s="70"/>
      <c r="AE24" s="70" t="e">
        <f aca="false"/>
        <v>#REF!</v>
      </c>
      <c r="AF24" s="70" t="e">
        <f aca="false"/>
        <v>#REF!</v>
      </c>
      <c r="AG24" s="70" t="e">
        <f aca="false"/>
        <v>#REF!</v>
      </c>
      <c r="AH24" s="70" t="e">
        <f aca="false"/>
        <v>#REF!</v>
      </c>
      <c r="AI24" s="70" t="e">
        <f aca="false"/>
        <v>#REF!</v>
      </c>
      <c r="AJ24" s="70" t="e">
        <f aca="false"/>
        <v>#REF!</v>
      </c>
      <c r="AK24" s="70"/>
      <c r="AL24" s="2" t="e">
        <f aca="false"/>
        <v>#REF!</v>
      </c>
    </row>
    <row r="25" customFormat="false" ht="13.5" hidden="false" customHeight="false" outlineLevel="0" collapsed="false">
      <c r="A25" s="71"/>
      <c r="B25" s="77" t="s">
        <v>54</v>
      </c>
      <c r="C25" s="103" t="s">
        <v>55</v>
      </c>
      <c r="D25" s="103"/>
      <c r="E25" s="104" t="s">
        <v>49</v>
      </c>
      <c r="F25" s="108"/>
      <c r="G25" s="99" t="n">
        <v>0</v>
      </c>
      <c r="H25" s="99" t="n">
        <v>0</v>
      </c>
      <c r="I25" s="99" t="n">
        <v>0</v>
      </c>
      <c r="J25" s="74" t="n">
        <v>0</v>
      </c>
      <c r="K25" s="65" t="n">
        <v>0</v>
      </c>
      <c r="L25" s="99" t="n">
        <v>0</v>
      </c>
      <c r="M25" s="99" t="n">
        <v>0</v>
      </c>
      <c r="N25" s="67" t="n">
        <v>0</v>
      </c>
      <c r="O25" s="75" t="n">
        <v>0</v>
      </c>
      <c r="P25" s="75" t="n">
        <v>0</v>
      </c>
      <c r="Q25" s="65" t="n">
        <v>0</v>
      </c>
      <c r="R25" s="66" t="n">
        <v>0</v>
      </c>
      <c r="S25" s="66" t="n">
        <v>0</v>
      </c>
      <c r="T25" s="67" t="n">
        <v>0</v>
      </c>
      <c r="V25" s="68"/>
      <c r="W25" s="35"/>
      <c r="X25" s="69"/>
      <c r="Y25" s="68"/>
      <c r="Z25" s="35"/>
      <c r="AB25" s="70"/>
      <c r="AC25" s="70"/>
      <c r="AD25" s="70"/>
      <c r="AE25" s="70" t="e">
        <f aca="false"/>
        <v>#REF!</v>
      </c>
      <c r="AF25" s="70" t="e">
        <f aca="false"/>
        <v>#REF!</v>
      </c>
      <c r="AG25" s="70" t="e">
        <f aca="false"/>
        <v>#REF!</v>
      </c>
      <c r="AH25" s="70" t="e">
        <f aca="false"/>
        <v>#REF!</v>
      </c>
      <c r="AI25" s="70" t="e">
        <f aca="false"/>
        <v>#REF!</v>
      </c>
      <c r="AJ25" s="70" t="e">
        <f aca="false"/>
        <v>#REF!</v>
      </c>
      <c r="AK25" s="70"/>
      <c r="AL25" s="2" t="e">
        <f aca="false"/>
        <v>#REF!</v>
      </c>
    </row>
    <row r="26" customFormat="false" ht="12.75" hidden="false" customHeight="true" outlineLevel="0" collapsed="false">
      <c r="A26" s="71"/>
      <c r="B26" s="77"/>
      <c r="C26" s="109"/>
      <c r="D26" s="109"/>
      <c r="E26" s="104" t="s">
        <v>51</v>
      </c>
      <c r="F26" s="108"/>
      <c r="G26" s="99" t="n">
        <v>0</v>
      </c>
      <c r="H26" s="99" t="n">
        <v>0</v>
      </c>
      <c r="I26" s="99" t="n">
        <v>0</v>
      </c>
      <c r="J26" s="74" t="n">
        <v>0</v>
      </c>
      <c r="K26" s="65" t="n">
        <v>0</v>
      </c>
      <c r="L26" s="99" t="n">
        <v>0</v>
      </c>
      <c r="M26" s="99" t="n">
        <v>0</v>
      </c>
      <c r="N26" s="67" t="n">
        <v>0</v>
      </c>
      <c r="O26" s="75" t="n">
        <v>0</v>
      </c>
      <c r="P26" s="75" t="n">
        <v>0</v>
      </c>
      <c r="Q26" s="65" t="n">
        <v>0</v>
      </c>
      <c r="R26" s="66" t="n">
        <v>0</v>
      </c>
      <c r="S26" s="66" t="n">
        <v>0</v>
      </c>
      <c r="T26" s="67" t="n">
        <v>0</v>
      </c>
      <c r="V26" s="68"/>
      <c r="W26" s="35"/>
      <c r="X26" s="69"/>
      <c r="Y26" s="68"/>
      <c r="Z26" s="35"/>
      <c r="AB26" s="70"/>
      <c r="AC26" s="70"/>
      <c r="AD26" s="70"/>
      <c r="AE26" s="70" t="e">
        <f aca="false"/>
        <v>#REF!</v>
      </c>
      <c r="AF26" s="70" t="e">
        <f aca="false"/>
        <v>#REF!</v>
      </c>
      <c r="AG26" s="70" t="e">
        <f aca="false"/>
        <v>#REF!</v>
      </c>
      <c r="AH26" s="70" t="e">
        <f aca="false"/>
        <v>#REF!</v>
      </c>
      <c r="AI26" s="70" t="e">
        <f aca="false"/>
        <v>#REF!</v>
      </c>
      <c r="AJ26" s="70" t="e">
        <f aca="false"/>
        <v>#REF!</v>
      </c>
      <c r="AK26" s="70"/>
      <c r="AL26" s="2" t="e">
        <f aca="false"/>
        <v>#REF!</v>
      </c>
    </row>
    <row r="27" customFormat="false" ht="12.75" hidden="false" customHeight="true" outlineLevel="0" collapsed="false">
      <c r="A27" s="71"/>
      <c r="B27" s="77"/>
      <c r="C27" s="103" t="s">
        <v>56</v>
      </c>
      <c r="D27" s="103"/>
      <c r="E27" s="104" t="s">
        <v>49</v>
      </c>
      <c r="F27" s="108"/>
      <c r="G27" s="99" t="n">
        <v>0</v>
      </c>
      <c r="H27" s="99" t="n">
        <v>0</v>
      </c>
      <c r="I27" s="99" t="n">
        <v>0</v>
      </c>
      <c r="J27" s="74" t="n">
        <v>0</v>
      </c>
      <c r="K27" s="65" t="n">
        <v>0</v>
      </c>
      <c r="L27" s="99" t="n">
        <v>0</v>
      </c>
      <c r="M27" s="99" t="n">
        <v>0</v>
      </c>
      <c r="N27" s="67" t="n">
        <v>0</v>
      </c>
      <c r="O27" s="75" t="n">
        <v>0</v>
      </c>
      <c r="P27" s="75" t="n">
        <v>0</v>
      </c>
      <c r="Q27" s="65" t="n">
        <v>0</v>
      </c>
      <c r="R27" s="66" t="n">
        <v>0</v>
      </c>
      <c r="S27" s="66" t="n">
        <v>0</v>
      </c>
      <c r="T27" s="67" t="n">
        <v>0</v>
      </c>
      <c r="V27" s="68"/>
      <c r="W27" s="35"/>
      <c r="X27" s="69"/>
      <c r="Y27" s="68"/>
      <c r="Z27" s="35"/>
      <c r="AB27" s="70"/>
      <c r="AC27" s="70"/>
      <c r="AD27" s="70"/>
      <c r="AE27" s="70" t="e">
        <f aca="false"/>
        <v>#REF!</v>
      </c>
      <c r="AF27" s="70" t="e">
        <f aca="false"/>
        <v>#REF!</v>
      </c>
      <c r="AG27" s="70" t="e">
        <f aca="false"/>
        <v>#REF!</v>
      </c>
      <c r="AH27" s="70" t="e">
        <f aca="false"/>
        <v>#REF!</v>
      </c>
      <c r="AI27" s="70" t="e">
        <f aca="false"/>
        <v>#REF!</v>
      </c>
      <c r="AJ27" s="70" t="e">
        <f aca="false"/>
        <v>#REF!</v>
      </c>
      <c r="AK27" s="70"/>
      <c r="AL27" s="2" t="e">
        <f aca="false"/>
        <v>#REF!</v>
      </c>
    </row>
    <row r="28" customFormat="false" ht="12.75" hidden="false" customHeight="true" outlineLevel="0" collapsed="false">
      <c r="A28" s="71"/>
      <c r="B28" s="77"/>
      <c r="C28" s="107" t="s">
        <v>57</v>
      </c>
      <c r="D28" s="107"/>
      <c r="E28" s="104" t="s">
        <v>51</v>
      </c>
      <c r="F28" s="108"/>
      <c r="G28" s="99" t="n">
        <v>0</v>
      </c>
      <c r="H28" s="99" t="n">
        <v>0</v>
      </c>
      <c r="I28" s="99" t="n">
        <v>0</v>
      </c>
      <c r="J28" s="74" t="n">
        <v>0</v>
      </c>
      <c r="K28" s="65" t="n">
        <v>0</v>
      </c>
      <c r="L28" s="99" t="n">
        <v>0</v>
      </c>
      <c r="M28" s="99" t="n">
        <v>0</v>
      </c>
      <c r="N28" s="67" t="n">
        <v>0</v>
      </c>
      <c r="O28" s="75" t="n">
        <v>0</v>
      </c>
      <c r="P28" s="75" t="n">
        <v>0</v>
      </c>
      <c r="Q28" s="65" t="n">
        <v>0</v>
      </c>
      <c r="R28" s="66" t="n">
        <v>0</v>
      </c>
      <c r="S28" s="66" t="n">
        <v>0</v>
      </c>
      <c r="T28" s="67" t="n">
        <v>0</v>
      </c>
      <c r="V28" s="68"/>
      <c r="W28" s="35"/>
      <c r="X28" s="69"/>
      <c r="Y28" s="68"/>
      <c r="Z28" s="35"/>
      <c r="AB28" s="70"/>
      <c r="AC28" s="70"/>
      <c r="AD28" s="70"/>
      <c r="AE28" s="70" t="e">
        <f aca="false"/>
        <v>#REF!</v>
      </c>
      <c r="AF28" s="70" t="e">
        <f aca="false"/>
        <v>#REF!</v>
      </c>
      <c r="AG28" s="70" t="e">
        <f aca="false"/>
        <v>#REF!</v>
      </c>
      <c r="AH28" s="70" t="e">
        <f aca="false"/>
        <v>#REF!</v>
      </c>
      <c r="AI28" s="70" t="e">
        <f aca="false"/>
        <v>#REF!</v>
      </c>
      <c r="AJ28" s="70" t="e">
        <f aca="false"/>
        <v>#REF!</v>
      </c>
      <c r="AK28" s="70"/>
      <c r="AL28" s="2" t="e">
        <f aca="false"/>
        <v>#REF!</v>
      </c>
    </row>
    <row r="29" customFormat="false" ht="27" hidden="false" customHeight="true" outlineLevel="0" collapsed="false">
      <c r="A29" s="71" t="s">
        <v>58</v>
      </c>
      <c r="B29" s="77"/>
      <c r="C29" s="110" t="s">
        <v>59</v>
      </c>
      <c r="D29" s="110"/>
      <c r="E29" s="104" t="s">
        <v>60</v>
      </c>
      <c r="F29" s="108"/>
      <c r="G29" s="99" t="n">
        <v>0</v>
      </c>
      <c r="H29" s="99" t="n">
        <v>0</v>
      </c>
      <c r="I29" s="99" t="n">
        <v>0</v>
      </c>
      <c r="J29" s="74" t="n">
        <v>0</v>
      </c>
      <c r="K29" s="65" t="n">
        <v>0</v>
      </c>
      <c r="L29" s="99" t="n">
        <v>0</v>
      </c>
      <c r="M29" s="99" t="n">
        <v>0</v>
      </c>
      <c r="N29" s="67" t="n">
        <v>0</v>
      </c>
      <c r="O29" s="75" t="n">
        <v>0</v>
      </c>
      <c r="P29" s="75" t="n">
        <v>0</v>
      </c>
      <c r="Q29" s="65" t="n">
        <v>0</v>
      </c>
      <c r="R29" s="66" t="n">
        <v>0</v>
      </c>
      <c r="S29" s="66" t="n">
        <v>0</v>
      </c>
      <c r="T29" s="67" t="n">
        <v>0</v>
      </c>
      <c r="V29" s="68"/>
      <c r="W29" s="35"/>
      <c r="X29" s="69"/>
      <c r="Y29" s="68"/>
      <c r="Z29" s="35"/>
      <c r="AB29" s="70"/>
      <c r="AC29" s="70"/>
      <c r="AD29" s="70"/>
      <c r="AE29" s="70" t="e">
        <f aca="false"/>
        <v>#REF!</v>
      </c>
      <c r="AF29" s="70" t="e">
        <f aca="false"/>
        <v>#REF!</v>
      </c>
      <c r="AG29" s="70" t="e">
        <f aca="false"/>
        <v>#REF!</v>
      </c>
      <c r="AH29" s="70" t="e">
        <f aca="false"/>
        <v>#REF!</v>
      </c>
      <c r="AI29" s="70" t="e">
        <f aca="false"/>
        <v>#REF!</v>
      </c>
      <c r="AJ29" s="70" t="e">
        <f aca="false"/>
        <v>#REF!</v>
      </c>
      <c r="AK29" s="70"/>
      <c r="AL29" s="2" t="e">
        <f aca="false"/>
        <v>#REF!</v>
      </c>
    </row>
    <row r="30" customFormat="false" ht="13.5" hidden="false" customHeight="false" outlineLevel="0" collapsed="false">
      <c r="A30" s="71"/>
      <c r="B30" s="77"/>
      <c r="C30" s="103" t="s">
        <v>61</v>
      </c>
      <c r="D30" s="103"/>
      <c r="E30" s="104" t="s">
        <v>49</v>
      </c>
      <c r="F30" s="108"/>
      <c r="G30" s="99" t="n">
        <v>0</v>
      </c>
      <c r="H30" s="99" t="n">
        <v>0</v>
      </c>
      <c r="I30" s="99" t="n">
        <v>1063</v>
      </c>
      <c r="J30" s="74" t="n">
        <v>1063</v>
      </c>
      <c r="K30" s="65" t="n">
        <v>0</v>
      </c>
      <c r="L30" s="99" t="n">
        <v>0</v>
      </c>
      <c r="M30" s="99" t="n">
        <v>308</v>
      </c>
      <c r="N30" s="67" t="n">
        <v>308</v>
      </c>
      <c r="O30" s="75" t="n">
        <v>243</v>
      </c>
      <c r="P30" s="75"/>
      <c r="Q30" s="65" t="n">
        <v>0</v>
      </c>
      <c r="R30" s="66" t="n">
        <v>0</v>
      </c>
      <c r="S30" s="66" t="n">
        <v>1614</v>
      </c>
      <c r="T30" s="67" t="n">
        <v>1614</v>
      </c>
      <c r="V30" s="68"/>
      <c r="W30" s="35"/>
      <c r="X30" s="69"/>
      <c r="Y30" s="68"/>
      <c r="Z30" s="35"/>
      <c r="AB30" s="70"/>
      <c r="AC30" s="70"/>
      <c r="AD30" s="70"/>
      <c r="AE30" s="70" t="e">
        <f aca="false"/>
        <v>#REF!</v>
      </c>
      <c r="AF30" s="70" t="e">
        <f aca="false"/>
        <v>#REF!</v>
      </c>
      <c r="AG30" s="70" t="e">
        <f aca="false"/>
        <v>#REF!</v>
      </c>
      <c r="AH30" s="70" t="e">
        <f aca="false"/>
        <v>#REF!</v>
      </c>
      <c r="AI30" s="70" t="e">
        <f aca="false"/>
        <v>#REF!</v>
      </c>
      <c r="AJ30" s="70" t="e">
        <f aca="false"/>
        <v>#REF!</v>
      </c>
      <c r="AK30" s="70"/>
      <c r="AL30" s="2" t="e">
        <f aca="false"/>
        <v>#REF!</v>
      </c>
    </row>
    <row r="31" customFormat="false" ht="13.5" hidden="false" customHeight="false" outlineLevel="0" collapsed="false">
      <c r="A31" s="71"/>
      <c r="B31" s="77"/>
      <c r="C31" s="109"/>
      <c r="D31" s="109"/>
      <c r="E31" s="104" t="s">
        <v>51</v>
      </c>
      <c r="F31" s="108"/>
      <c r="G31" s="99" t="n">
        <v>0</v>
      </c>
      <c r="H31" s="99" t="n">
        <v>0</v>
      </c>
      <c r="I31" s="99" t="n">
        <v>12200</v>
      </c>
      <c r="J31" s="74" t="n">
        <v>12200</v>
      </c>
      <c r="K31" s="65" t="n">
        <v>0</v>
      </c>
      <c r="L31" s="99" t="n">
        <v>0</v>
      </c>
      <c r="M31" s="99" t="n">
        <v>4283</v>
      </c>
      <c r="N31" s="67" t="n">
        <v>4283</v>
      </c>
      <c r="O31" s="75" t="n">
        <v>3322</v>
      </c>
      <c r="P31" s="75"/>
      <c r="Q31" s="65" t="n">
        <v>0</v>
      </c>
      <c r="R31" s="66" t="n">
        <v>0</v>
      </c>
      <c r="S31" s="66" t="n">
        <v>19805</v>
      </c>
      <c r="T31" s="67" t="n">
        <v>19805</v>
      </c>
      <c r="V31" s="68"/>
      <c r="W31" s="35"/>
      <c r="X31" s="69"/>
      <c r="Y31" s="68"/>
      <c r="Z31" s="35"/>
      <c r="AB31" s="70"/>
      <c r="AC31" s="70"/>
      <c r="AD31" s="70"/>
      <c r="AE31" s="70" t="e">
        <f aca="false"/>
        <v>#REF!</v>
      </c>
      <c r="AF31" s="70" t="e">
        <f aca="false"/>
        <v>#REF!</v>
      </c>
      <c r="AG31" s="70" t="e">
        <f aca="false"/>
        <v>#REF!</v>
      </c>
      <c r="AH31" s="70" t="e">
        <f aca="false"/>
        <v>#REF!</v>
      </c>
      <c r="AI31" s="70" t="e">
        <f aca="false"/>
        <v>#REF!</v>
      </c>
      <c r="AJ31" s="70" t="e">
        <f aca="false"/>
        <v>#REF!</v>
      </c>
      <c r="AK31" s="70"/>
      <c r="AL31" s="2" t="e">
        <f aca="false"/>
        <v>#REF!</v>
      </c>
    </row>
    <row r="32" customFormat="false" ht="13.5" hidden="false" customHeight="false" outlineLevel="0" collapsed="false">
      <c r="A32" s="71"/>
      <c r="B32" s="77"/>
      <c r="C32" s="103" t="s">
        <v>62</v>
      </c>
      <c r="D32" s="103"/>
      <c r="E32" s="104" t="s">
        <v>49</v>
      </c>
      <c r="F32" s="108"/>
      <c r="G32" s="99" t="n">
        <v>0</v>
      </c>
      <c r="H32" s="99" t="n">
        <v>0</v>
      </c>
      <c r="I32" s="99" t="n">
        <v>0</v>
      </c>
      <c r="J32" s="74" t="n">
        <v>0</v>
      </c>
      <c r="K32" s="65" t="n">
        <v>0</v>
      </c>
      <c r="L32" s="99" t="n">
        <v>0</v>
      </c>
      <c r="M32" s="99" t="n">
        <v>0</v>
      </c>
      <c r="N32" s="67" t="n">
        <v>0</v>
      </c>
      <c r="O32" s="75" t="n">
        <v>0</v>
      </c>
      <c r="P32" s="75" t="n">
        <v>0</v>
      </c>
      <c r="Q32" s="65" t="n">
        <v>0</v>
      </c>
      <c r="R32" s="66" t="n">
        <v>0</v>
      </c>
      <c r="S32" s="66" t="n">
        <v>0</v>
      </c>
      <c r="T32" s="67" t="n">
        <v>0</v>
      </c>
      <c r="V32" s="68"/>
      <c r="W32" s="35"/>
      <c r="X32" s="69"/>
      <c r="Y32" s="68"/>
      <c r="Z32" s="35"/>
      <c r="AB32" s="70"/>
      <c r="AC32" s="70"/>
      <c r="AD32" s="70"/>
      <c r="AE32" s="70" t="e">
        <f aca="false"/>
        <v>#REF!</v>
      </c>
      <c r="AF32" s="70" t="e">
        <f aca="false"/>
        <v>#REF!</v>
      </c>
      <c r="AG32" s="70" t="e">
        <f aca="false"/>
        <v>#REF!</v>
      </c>
      <c r="AH32" s="70" t="e">
        <f aca="false"/>
        <v>#REF!</v>
      </c>
      <c r="AI32" s="70" t="e">
        <f aca="false"/>
        <v>#REF!</v>
      </c>
      <c r="AJ32" s="70" t="e">
        <f aca="false"/>
        <v>#REF!</v>
      </c>
      <c r="AK32" s="70"/>
      <c r="AL32" s="2" t="e">
        <f aca="false"/>
        <v>#REF!</v>
      </c>
    </row>
    <row r="33" customFormat="false" ht="13.5" hidden="false" customHeight="false" outlineLevel="0" collapsed="false">
      <c r="A33" s="71"/>
      <c r="B33" s="77"/>
      <c r="C33" s="107" t="s">
        <v>57</v>
      </c>
      <c r="D33" s="107"/>
      <c r="E33" s="104" t="s">
        <v>51</v>
      </c>
      <c r="F33" s="108"/>
      <c r="G33" s="99" t="n">
        <v>0</v>
      </c>
      <c r="H33" s="99" t="n">
        <v>0</v>
      </c>
      <c r="I33" s="99" t="n">
        <v>0</v>
      </c>
      <c r="J33" s="74" t="n">
        <v>0</v>
      </c>
      <c r="K33" s="65" t="n">
        <v>0</v>
      </c>
      <c r="L33" s="99" t="n">
        <v>0</v>
      </c>
      <c r="M33" s="99" t="n">
        <v>0</v>
      </c>
      <c r="N33" s="67" t="n">
        <v>0</v>
      </c>
      <c r="O33" s="75" t="n">
        <v>0</v>
      </c>
      <c r="P33" s="75" t="n">
        <v>0</v>
      </c>
      <c r="Q33" s="65" t="n">
        <v>0</v>
      </c>
      <c r="R33" s="66" t="n">
        <v>0</v>
      </c>
      <c r="S33" s="66" t="n">
        <v>0</v>
      </c>
      <c r="T33" s="67" t="n">
        <v>0</v>
      </c>
      <c r="V33" s="68"/>
      <c r="W33" s="35"/>
      <c r="X33" s="69"/>
      <c r="Y33" s="68"/>
      <c r="Z33" s="35"/>
      <c r="AB33" s="70"/>
      <c r="AC33" s="70"/>
      <c r="AD33" s="70"/>
      <c r="AE33" s="70" t="e">
        <f aca="false"/>
        <v>#REF!</v>
      </c>
      <c r="AF33" s="70" t="e">
        <f aca="false"/>
        <v>#REF!</v>
      </c>
      <c r="AG33" s="70" t="e">
        <f aca="false"/>
        <v>#REF!</v>
      </c>
      <c r="AH33" s="70" t="e">
        <f aca="false"/>
        <v>#REF!</v>
      </c>
      <c r="AI33" s="70" t="e">
        <f aca="false"/>
        <v>#REF!</v>
      </c>
      <c r="AJ33" s="70" t="e">
        <f aca="false"/>
        <v>#REF!</v>
      </c>
      <c r="AK33" s="70"/>
      <c r="AL33" s="2" t="e">
        <f aca="false"/>
        <v>#REF!</v>
      </c>
    </row>
    <row r="34" customFormat="false" ht="13.5" hidden="false" customHeight="false" outlineLevel="0" collapsed="false">
      <c r="A34" s="71"/>
      <c r="B34" s="77"/>
      <c r="C34" s="103" t="s">
        <v>63</v>
      </c>
      <c r="D34" s="103"/>
      <c r="E34" s="104" t="s">
        <v>49</v>
      </c>
      <c r="F34" s="108"/>
      <c r="G34" s="99" t="n">
        <v>0</v>
      </c>
      <c r="H34" s="99" t="n">
        <v>439</v>
      </c>
      <c r="I34" s="99" t="n">
        <v>0</v>
      </c>
      <c r="J34" s="74" t="n">
        <v>439</v>
      </c>
      <c r="K34" s="65" t="n">
        <v>0</v>
      </c>
      <c r="L34" s="99" t="n">
        <v>365</v>
      </c>
      <c r="M34" s="99" t="n">
        <v>0</v>
      </c>
      <c r="N34" s="67" t="n">
        <v>365</v>
      </c>
      <c r="O34" s="75" t="n">
        <v>0</v>
      </c>
      <c r="P34" s="75" t="n">
        <v>0</v>
      </c>
      <c r="Q34" s="65" t="n">
        <v>0</v>
      </c>
      <c r="R34" s="66" t="n">
        <v>804</v>
      </c>
      <c r="S34" s="66" t="n">
        <v>0</v>
      </c>
      <c r="T34" s="67" t="n">
        <v>804</v>
      </c>
      <c r="V34" s="68"/>
      <c r="W34" s="35"/>
      <c r="X34" s="69"/>
      <c r="Y34" s="68"/>
      <c r="Z34" s="35"/>
      <c r="AB34" s="70"/>
      <c r="AC34" s="70"/>
      <c r="AD34" s="70"/>
      <c r="AE34" s="70" t="e">
        <f aca="false"/>
        <v>#REF!</v>
      </c>
      <c r="AF34" s="70" t="e">
        <f aca="false"/>
        <v>#REF!</v>
      </c>
      <c r="AG34" s="70" t="e">
        <f aca="false"/>
        <v>#REF!</v>
      </c>
      <c r="AH34" s="70" t="e">
        <f aca="false"/>
        <v>#REF!</v>
      </c>
      <c r="AI34" s="70" t="e">
        <f aca="false"/>
        <v>#REF!</v>
      </c>
      <c r="AJ34" s="70" t="e">
        <f aca="false"/>
        <v>#REF!</v>
      </c>
      <c r="AK34" s="70"/>
      <c r="AL34" s="2" t="e">
        <f aca="false"/>
        <v>#REF!</v>
      </c>
    </row>
    <row r="35" customFormat="false" ht="13.5" hidden="false" customHeight="false" outlineLevel="0" collapsed="false">
      <c r="A35" s="71"/>
      <c r="B35" s="77"/>
      <c r="C35" s="111" t="s">
        <v>64</v>
      </c>
      <c r="D35" s="111"/>
      <c r="E35" s="104" t="s">
        <v>51</v>
      </c>
      <c r="F35" s="108"/>
      <c r="G35" s="99" t="n">
        <v>0</v>
      </c>
      <c r="H35" s="99" t="n">
        <v>4332</v>
      </c>
      <c r="I35" s="99" t="n">
        <v>0</v>
      </c>
      <c r="J35" s="74" t="n">
        <v>4332</v>
      </c>
      <c r="K35" s="65" t="n">
        <v>0</v>
      </c>
      <c r="L35" s="99" t="n">
        <v>4651</v>
      </c>
      <c r="M35" s="99" t="n">
        <v>0</v>
      </c>
      <c r="N35" s="67" t="n">
        <v>4651</v>
      </c>
      <c r="O35" s="75" t="n">
        <v>0</v>
      </c>
      <c r="P35" s="75" t="n">
        <v>0</v>
      </c>
      <c r="Q35" s="65" t="n">
        <v>0</v>
      </c>
      <c r="R35" s="66" t="n">
        <v>8983</v>
      </c>
      <c r="S35" s="66" t="n">
        <v>0</v>
      </c>
      <c r="T35" s="67" t="n">
        <v>8983</v>
      </c>
      <c r="V35" s="68"/>
      <c r="W35" s="35"/>
      <c r="X35" s="69"/>
      <c r="Y35" s="68"/>
      <c r="Z35" s="35"/>
      <c r="AB35" s="70"/>
      <c r="AC35" s="70"/>
      <c r="AD35" s="70"/>
      <c r="AE35" s="70" t="e">
        <f aca="false"/>
        <v>#REF!</v>
      </c>
      <c r="AF35" s="70" t="e">
        <f aca="false"/>
        <v>#REF!</v>
      </c>
      <c r="AG35" s="70" t="e">
        <f aca="false"/>
        <v>#REF!</v>
      </c>
      <c r="AH35" s="70" t="e">
        <f aca="false"/>
        <v>#REF!</v>
      </c>
      <c r="AI35" s="70" t="e">
        <f aca="false"/>
        <v>#REF!</v>
      </c>
      <c r="AJ35" s="70" t="e">
        <f aca="false"/>
        <v>#REF!</v>
      </c>
      <c r="AK35" s="70"/>
      <c r="AL35" s="2" t="e">
        <f aca="false"/>
        <v>#REF!</v>
      </c>
    </row>
    <row r="36" customFormat="false" ht="13.5" hidden="false" customHeight="false" outlineLevel="0" collapsed="false">
      <c r="A36" s="71"/>
      <c r="B36" s="89"/>
      <c r="C36" s="109"/>
      <c r="D36" s="109"/>
      <c r="E36" s="104" t="s">
        <v>65</v>
      </c>
      <c r="F36" s="108"/>
      <c r="G36" s="99" t="n">
        <v>0</v>
      </c>
      <c r="H36" s="99" t="n">
        <v>7300</v>
      </c>
      <c r="I36" s="99" t="n">
        <v>0</v>
      </c>
      <c r="J36" s="74" t="n">
        <v>7300</v>
      </c>
      <c r="K36" s="65" t="n">
        <v>0</v>
      </c>
      <c r="L36" s="99" t="n">
        <v>4380</v>
      </c>
      <c r="M36" s="99" t="n">
        <v>0</v>
      </c>
      <c r="N36" s="67" t="n">
        <v>4380</v>
      </c>
      <c r="O36" s="75" t="n">
        <v>0</v>
      </c>
      <c r="P36" s="75" t="n">
        <v>0</v>
      </c>
      <c r="Q36" s="65" t="n">
        <v>0</v>
      </c>
      <c r="R36" s="66" t="n">
        <v>11680</v>
      </c>
      <c r="S36" s="66" t="n">
        <v>0</v>
      </c>
      <c r="T36" s="67" t="n">
        <v>11680</v>
      </c>
      <c r="V36" s="68"/>
      <c r="W36" s="35"/>
      <c r="X36" s="69"/>
      <c r="Y36" s="68"/>
      <c r="Z36" s="35"/>
      <c r="AB36" s="70"/>
      <c r="AC36" s="70"/>
      <c r="AD36" s="70"/>
      <c r="AE36" s="70" t="e">
        <f aca="false"/>
        <v>#REF!</v>
      </c>
      <c r="AF36" s="70" t="e">
        <f aca="false"/>
        <v>#REF!</v>
      </c>
      <c r="AG36" s="70" t="e">
        <f aca="false"/>
        <v>#REF!</v>
      </c>
      <c r="AH36" s="70" t="e">
        <f aca="false"/>
        <v>#REF!</v>
      </c>
      <c r="AI36" s="70" t="e">
        <f aca="false"/>
        <v>#REF!</v>
      </c>
      <c r="AJ36" s="70" t="e">
        <f aca="false"/>
        <v>#REF!</v>
      </c>
      <c r="AK36" s="70"/>
      <c r="AL36" s="2" t="e">
        <f aca="false"/>
        <v>#REF!</v>
      </c>
    </row>
    <row r="37" customFormat="false" ht="13.5" hidden="false" customHeight="false" outlineLevel="0" collapsed="false">
      <c r="A37" s="71" t="s">
        <v>66</v>
      </c>
      <c r="B37" s="89"/>
      <c r="C37" s="103" t="s">
        <v>67</v>
      </c>
      <c r="D37" s="103"/>
      <c r="E37" s="104" t="s">
        <v>49</v>
      </c>
      <c r="F37" s="108"/>
      <c r="G37" s="99" t="n">
        <v>0</v>
      </c>
      <c r="H37" s="99" t="n">
        <v>0</v>
      </c>
      <c r="I37" s="99" t="n">
        <v>0</v>
      </c>
      <c r="J37" s="74" t="n">
        <v>0</v>
      </c>
      <c r="K37" s="65" t="n">
        <v>0</v>
      </c>
      <c r="L37" s="99" t="n">
        <v>0</v>
      </c>
      <c r="M37" s="99" t="n">
        <v>0</v>
      </c>
      <c r="N37" s="67" t="n">
        <v>0</v>
      </c>
      <c r="O37" s="75" t="n">
        <v>0</v>
      </c>
      <c r="P37" s="75" t="n">
        <v>0</v>
      </c>
      <c r="Q37" s="65" t="n">
        <v>0</v>
      </c>
      <c r="R37" s="66" t="n">
        <v>0</v>
      </c>
      <c r="S37" s="66" t="n">
        <v>0</v>
      </c>
      <c r="T37" s="67" t="n">
        <v>0</v>
      </c>
      <c r="V37" s="68"/>
      <c r="W37" s="35"/>
      <c r="X37" s="69"/>
      <c r="Y37" s="68"/>
      <c r="Z37" s="35"/>
      <c r="AB37" s="70"/>
      <c r="AC37" s="70"/>
      <c r="AD37" s="70"/>
      <c r="AE37" s="70" t="e">
        <f aca="false"/>
        <v>#REF!</v>
      </c>
      <c r="AF37" s="70" t="e">
        <f aca="false"/>
        <v>#REF!</v>
      </c>
      <c r="AG37" s="70" t="e">
        <f aca="false"/>
        <v>#REF!</v>
      </c>
      <c r="AH37" s="70" t="e">
        <f aca="false"/>
        <v>#REF!</v>
      </c>
      <c r="AI37" s="70" t="e">
        <f aca="false"/>
        <v>#REF!</v>
      </c>
      <c r="AJ37" s="70" t="e">
        <f aca="false"/>
        <v>#REF!</v>
      </c>
      <c r="AK37" s="70"/>
      <c r="AL37" s="2" t="e">
        <f aca="false"/>
        <v>#REF!</v>
      </c>
    </row>
    <row r="38" customFormat="false" ht="13.5" hidden="false" customHeight="false" outlineLevel="0" collapsed="false">
      <c r="A38" s="71"/>
      <c r="B38" s="89"/>
      <c r="C38" s="107" t="s">
        <v>68</v>
      </c>
      <c r="D38" s="107"/>
      <c r="E38" s="104" t="s">
        <v>51</v>
      </c>
      <c r="F38" s="108"/>
      <c r="G38" s="99" t="n">
        <v>0</v>
      </c>
      <c r="H38" s="99" t="n">
        <v>0</v>
      </c>
      <c r="I38" s="99" t="n">
        <v>0</v>
      </c>
      <c r="J38" s="74" t="n">
        <v>0</v>
      </c>
      <c r="K38" s="65" t="n">
        <v>0</v>
      </c>
      <c r="L38" s="99" t="n">
        <v>0</v>
      </c>
      <c r="M38" s="99" t="n">
        <v>0</v>
      </c>
      <c r="N38" s="67" t="n">
        <v>0</v>
      </c>
      <c r="O38" s="75" t="n">
        <v>0</v>
      </c>
      <c r="P38" s="75" t="n">
        <v>0</v>
      </c>
      <c r="Q38" s="65" t="n">
        <v>0</v>
      </c>
      <c r="R38" s="66" t="n">
        <v>0</v>
      </c>
      <c r="S38" s="66" t="n">
        <v>0</v>
      </c>
      <c r="T38" s="67" t="n">
        <v>0</v>
      </c>
      <c r="V38" s="68"/>
      <c r="W38" s="35"/>
      <c r="X38" s="69"/>
      <c r="Y38" s="68"/>
      <c r="Z38" s="35"/>
      <c r="AB38" s="70"/>
      <c r="AC38" s="70"/>
      <c r="AD38" s="70"/>
      <c r="AE38" s="70" t="e">
        <f aca="false"/>
        <v>#REF!</v>
      </c>
      <c r="AF38" s="70" t="e">
        <f aca="false"/>
        <v>#REF!</v>
      </c>
      <c r="AG38" s="70" t="e">
        <f aca="false"/>
        <v>#REF!</v>
      </c>
      <c r="AH38" s="70" t="e">
        <f aca="false"/>
        <v>#REF!</v>
      </c>
      <c r="AI38" s="70" t="e">
        <f aca="false"/>
        <v>#REF!</v>
      </c>
      <c r="AJ38" s="70" t="e">
        <f aca="false"/>
        <v>#REF!</v>
      </c>
      <c r="AK38" s="70"/>
      <c r="AL38" s="2" t="e">
        <f aca="false"/>
        <v>#REF!</v>
      </c>
    </row>
    <row r="39" customFormat="false" ht="27" hidden="false" customHeight="true" outlineLevel="0" collapsed="false">
      <c r="A39" s="71"/>
      <c r="B39" s="112"/>
      <c r="C39" s="110" t="s">
        <v>69</v>
      </c>
      <c r="D39" s="110"/>
      <c r="E39" s="104" t="s">
        <v>60</v>
      </c>
      <c r="F39" s="108"/>
      <c r="G39" s="99" t="n">
        <v>0</v>
      </c>
      <c r="H39" s="99" t="n">
        <v>0</v>
      </c>
      <c r="I39" s="99" t="n">
        <v>0</v>
      </c>
      <c r="J39" s="74" t="n">
        <v>0</v>
      </c>
      <c r="K39" s="65" t="n">
        <v>0</v>
      </c>
      <c r="L39" s="99" t="n">
        <v>0</v>
      </c>
      <c r="M39" s="99" t="n">
        <v>0</v>
      </c>
      <c r="N39" s="67" t="n">
        <v>0</v>
      </c>
      <c r="O39" s="75" t="n">
        <v>0</v>
      </c>
      <c r="P39" s="75" t="n">
        <v>0</v>
      </c>
      <c r="Q39" s="65" t="n">
        <v>0</v>
      </c>
      <c r="R39" s="66" t="n">
        <v>0</v>
      </c>
      <c r="S39" s="66" t="n">
        <v>0</v>
      </c>
      <c r="T39" s="67" t="n">
        <v>0</v>
      </c>
      <c r="V39" s="68"/>
      <c r="W39" s="35"/>
      <c r="X39" s="69"/>
      <c r="Y39" s="68"/>
      <c r="Z39" s="35"/>
      <c r="AB39" s="70"/>
      <c r="AC39" s="70"/>
      <c r="AD39" s="70"/>
      <c r="AE39" s="70" t="e">
        <f aca="false"/>
        <v>#REF!</v>
      </c>
      <c r="AF39" s="70" t="e">
        <f aca="false"/>
        <v>#REF!</v>
      </c>
      <c r="AG39" s="70" t="e">
        <f aca="false"/>
        <v>#REF!</v>
      </c>
      <c r="AH39" s="70" t="e">
        <f aca="false"/>
        <v>#REF!</v>
      </c>
      <c r="AI39" s="70" t="e">
        <f aca="false"/>
        <v>#REF!</v>
      </c>
      <c r="AJ39" s="70" t="e">
        <f aca="false"/>
        <v>#REF!</v>
      </c>
      <c r="AK39" s="70"/>
      <c r="AL39" s="2" t="e">
        <f aca="false"/>
        <v>#REF!</v>
      </c>
    </row>
    <row r="40" customFormat="false" ht="27" hidden="false" customHeight="true" outlineLevel="0" collapsed="false">
      <c r="A40" s="71"/>
      <c r="B40" s="113" t="s">
        <v>70</v>
      </c>
      <c r="C40" s="73" t="s">
        <v>71</v>
      </c>
      <c r="D40" s="73"/>
      <c r="E40" s="73"/>
      <c r="F40" s="73"/>
      <c r="G40" s="99" t="n">
        <v>0</v>
      </c>
      <c r="H40" s="99" t="n">
        <v>0</v>
      </c>
      <c r="I40" s="99" t="n">
        <v>0</v>
      </c>
      <c r="J40" s="74" t="n">
        <v>0</v>
      </c>
      <c r="K40" s="65" t="n">
        <v>0</v>
      </c>
      <c r="L40" s="99" t="n">
        <v>0</v>
      </c>
      <c r="M40" s="99" t="n">
        <v>0</v>
      </c>
      <c r="N40" s="67" t="n">
        <v>0</v>
      </c>
      <c r="O40" s="75" t="n">
        <v>0</v>
      </c>
      <c r="P40" s="75" t="n">
        <v>0</v>
      </c>
      <c r="Q40" s="65" t="n">
        <v>0</v>
      </c>
      <c r="R40" s="66" t="n">
        <v>0</v>
      </c>
      <c r="S40" s="66" t="n">
        <v>0</v>
      </c>
      <c r="T40" s="67" t="n">
        <v>0</v>
      </c>
      <c r="V40" s="68"/>
      <c r="W40" s="35"/>
      <c r="X40" s="69"/>
      <c r="Y40" s="68"/>
      <c r="Z40" s="35"/>
      <c r="AB40" s="70"/>
      <c r="AC40" s="70"/>
      <c r="AD40" s="70"/>
      <c r="AE40" s="70" t="e">
        <f aca="false"/>
        <v>#REF!</v>
      </c>
      <c r="AF40" s="70" t="e">
        <f aca="false"/>
        <v>#REF!</v>
      </c>
      <c r="AG40" s="70" t="e">
        <f aca="false"/>
        <v>#REF!</v>
      </c>
      <c r="AH40" s="70" t="e">
        <f aca="false"/>
        <v>#REF!</v>
      </c>
      <c r="AI40" s="70" t="e">
        <f aca="false"/>
        <v>#REF!</v>
      </c>
      <c r="AJ40" s="70" t="e">
        <f aca="false"/>
        <v>#REF!</v>
      </c>
      <c r="AK40" s="70"/>
      <c r="AL40" s="2" t="e">
        <f aca="false"/>
        <v>#REF!</v>
      </c>
    </row>
    <row r="41" customFormat="false" ht="13.5" hidden="false" customHeight="false" outlineLevel="0" collapsed="false">
      <c r="A41" s="71"/>
      <c r="B41" s="114" t="s">
        <v>72</v>
      </c>
      <c r="C41" s="73" t="s">
        <v>73</v>
      </c>
      <c r="D41" s="73"/>
      <c r="E41" s="73"/>
      <c r="F41" s="73"/>
      <c r="G41" s="99" t="n">
        <v>0</v>
      </c>
      <c r="H41" s="99" t="n">
        <v>0</v>
      </c>
      <c r="I41" s="99" t="n">
        <v>0</v>
      </c>
      <c r="J41" s="74" t="n">
        <v>0</v>
      </c>
      <c r="K41" s="65" t="n">
        <v>0</v>
      </c>
      <c r="L41" s="99" t="n">
        <v>0</v>
      </c>
      <c r="M41" s="99" t="n">
        <v>0</v>
      </c>
      <c r="N41" s="67" t="n">
        <v>0</v>
      </c>
      <c r="O41" s="75" t="n">
        <v>0</v>
      </c>
      <c r="P41" s="75" t="n">
        <v>0</v>
      </c>
      <c r="Q41" s="65" t="n">
        <v>0</v>
      </c>
      <c r="R41" s="66" t="n">
        <v>0</v>
      </c>
      <c r="S41" s="66" t="n">
        <v>0</v>
      </c>
      <c r="T41" s="67" t="n">
        <v>0</v>
      </c>
      <c r="V41" s="68"/>
      <c r="W41" s="35"/>
      <c r="X41" s="69"/>
      <c r="Y41" s="68"/>
      <c r="Z41" s="35"/>
      <c r="AB41" s="70"/>
      <c r="AC41" s="70"/>
      <c r="AD41" s="70"/>
      <c r="AE41" s="70" t="e">
        <f aca="false"/>
        <v>#REF!</v>
      </c>
      <c r="AF41" s="70" t="e">
        <f aca="false"/>
        <v>#REF!</v>
      </c>
      <c r="AG41" s="70" t="e">
        <f aca="false"/>
        <v>#REF!</v>
      </c>
      <c r="AH41" s="70" t="e">
        <f aca="false"/>
        <v>#REF!</v>
      </c>
      <c r="AI41" s="70" t="e">
        <f aca="false"/>
        <v>#REF!</v>
      </c>
      <c r="AJ41" s="70" t="e">
        <f aca="false"/>
        <v>#REF!</v>
      </c>
      <c r="AK41" s="70"/>
      <c r="AL41" s="2" t="e">
        <f aca="false"/>
        <v>#REF!</v>
      </c>
    </row>
    <row r="42" customFormat="false" ht="13.5" hidden="false" customHeight="false" outlineLevel="0" collapsed="false">
      <c r="A42" s="71"/>
      <c r="B42" s="115" t="s">
        <v>74</v>
      </c>
      <c r="C42" s="73" t="s">
        <v>75</v>
      </c>
      <c r="D42" s="73"/>
      <c r="E42" s="73"/>
      <c r="F42" s="73"/>
      <c r="G42" s="99" t="n">
        <v>0</v>
      </c>
      <c r="H42" s="99" t="n">
        <v>0</v>
      </c>
      <c r="I42" s="99" t="n">
        <v>0</v>
      </c>
      <c r="J42" s="74" t="n">
        <v>0</v>
      </c>
      <c r="K42" s="65" t="n">
        <v>0</v>
      </c>
      <c r="L42" s="99" t="n">
        <v>0</v>
      </c>
      <c r="M42" s="99" t="n">
        <v>0</v>
      </c>
      <c r="N42" s="67" t="n">
        <v>0</v>
      </c>
      <c r="O42" s="75" t="n">
        <v>0</v>
      </c>
      <c r="P42" s="75" t="n">
        <v>0</v>
      </c>
      <c r="Q42" s="65" t="n">
        <v>0</v>
      </c>
      <c r="R42" s="66" t="n">
        <v>0</v>
      </c>
      <c r="S42" s="66" t="n">
        <v>0</v>
      </c>
      <c r="T42" s="67" t="n">
        <v>0</v>
      </c>
      <c r="V42" s="68"/>
      <c r="W42" s="35"/>
      <c r="X42" s="69"/>
      <c r="Y42" s="68"/>
      <c r="Z42" s="35"/>
      <c r="AB42" s="70"/>
      <c r="AC42" s="70"/>
      <c r="AD42" s="70"/>
      <c r="AE42" s="70" t="e">
        <f aca="false"/>
        <v>#REF!</v>
      </c>
      <c r="AF42" s="70" t="e">
        <f aca="false"/>
        <v>#REF!</v>
      </c>
      <c r="AG42" s="70" t="e">
        <f aca="false"/>
        <v>#REF!</v>
      </c>
      <c r="AH42" s="70" t="e">
        <f aca="false"/>
        <v>#REF!</v>
      </c>
      <c r="AI42" s="70" t="e">
        <f aca="false"/>
        <v>#REF!</v>
      </c>
      <c r="AJ42" s="70" t="e">
        <f aca="false"/>
        <v>#REF!</v>
      </c>
      <c r="AK42" s="70"/>
      <c r="AL42" s="2" t="e">
        <f aca="false"/>
        <v>#REF!</v>
      </c>
    </row>
    <row r="43" customFormat="false" ht="13.5" hidden="true" customHeight="false" outlineLevel="0" collapsed="false">
      <c r="A43" s="71"/>
      <c r="B43" s="116"/>
      <c r="C43" s="117"/>
      <c r="D43" s="104"/>
      <c r="E43" s="118"/>
      <c r="F43" s="108"/>
      <c r="G43" s="99" t="n">
        <v>0</v>
      </c>
      <c r="H43" s="99" t="n">
        <v>0</v>
      </c>
      <c r="I43" s="99" t="n">
        <v>0</v>
      </c>
      <c r="J43" s="74"/>
      <c r="K43" s="65" t="n">
        <v>0</v>
      </c>
      <c r="L43" s="99" t="n">
        <v>0</v>
      </c>
      <c r="M43" s="99" t="n">
        <v>0</v>
      </c>
      <c r="N43" s="67"/>
      <c r="O43" s="75" t="n">
        <v>0</v>
      </c>
      <c r="P43" s="75" t="n">
        <v>0</v>
      </c>
      <c r="Q43" s="65" t="n">
        <v>0</v>
      </c>
      <c r="R43" s="66" t="n">
        <v>0</v>
      </c>
      <c r="S43" s="66" t="n">
        <v>0</v>
      </c>
      <c r="T43" s="67" t="n">
        <v>0</v>
      </c>
      <c r="V43" s="68"/>
      <c r="W43" s="35"/>
      <c r="X43" s="69"/>
      <c r="Y43" s="68"/>
      <c r="Z43" s="35"/>
      <c r="AB43" s="70"/>
      <c r="AC43" s="70"/>
      <c r="AD43" s="70"/>
      <c r="AE43" s="70" t="e">
        <f aca="false"/>
        <v>#REF!</v>
      </c>
      <c r="AF43" s="70" t="e">
        <f aca="false"/>
        <v>#REF!</v>
      </c>
      <c r="AG43" s="70" t="e">
        <f aca="false"/>
        <v>#REF!</v>
      </c>
      <c r="AH43" s="70" t="e">
        <f aca="false"/>
        <v>#REF!</v>
      </c>
      <c r="AI43" s="70" t="e">
        <f aca="false"/>
        <v>#REF!</v>
      </c>
      <c r="AJ43" s="70" t="e">
        <f aca="false"/>
        <v>#REF!</v>
      </c>
      <c r="AK43" s="70"/>
      <c r="AL43" s="2" t="e">
        <f aca="false"/>
        <v>#REF!</v>
      </c>
    </row>
    <row r="44" customFormat="false" ht="13.5" hidden="false" customHeight="false" outlineLevel="0" collapsed="false">
      <c r="A44" s="71"/>
      <c r="B44" s="114" t="s">
        <v>76</v>
      </c>
      <c r="C44" s="119" t="s">
        <v>77</v>
      </c>
      <c r="D44" s="119"/>
      <c r="E44" s="104" t="s">
        <v>78</v>
      </c>
      <c r="F44" s="108"/>
      <c r="G44" s="99" t="n">
        <v>0</v>
      </c>
      <c r="H44" s="99" t="n">
        <v>0</v>
      </c>
      <c r="I44" s="99" t="n">
        <v>0</v>
      </c>
      <c r="J44" s="74" t="n">
        <v>0</v>
      </c>
      <c r="K44" s="65" t="n">
        <v>0</v>
      </c>
      <c r="L44" s="99" t="n">
        <v>0</v>
      </c>
      <c r="M44" s="99" t="n">
        <v>0</v>
      </c>
      <c r="N44" s="67" t="n">
        <v>0</v>
      </c>
      <c r="O44" s="75" t="n">
        <v>0</v>
      </c>
      <c r="P44" s="75" t="n">
        <v>0</v>
      </c>
      <c r="Q44" s="65" t="n">
        <v>0</v>
      </c>
      <c r="R44" s="66" t="n">
        <v>0</v>
      </c>
      <c r="S44" s="66" t="n">
        <v>0</v>
      </c>
      <c r="T44" s="67" t="n">
        <v>0</v>
      </c>
      <c r="V44" s="68"/>
      <c r="W44" s="35"/>
      <c r="X44" s="69"/>
      <c r="Y44" s="68"/>
      <c r="Z44" s="35"/>
      <c r="AB44" s="70"/>
      <c r="AC44" s="70"/>
      <c r="AD44" s="70"/>
      <c r="AE44" s="70" t="e">
        <f aca="false"/>
        <v>#REF!</v>
      </c>
      <c r="AF44" s="70" t="e">
        <f aca="false"/>
        <v>#REF!</v>
      </c>
      <c r="AG44" s="70" t="e">
        <f aca="false"/>
        <v>#REF!</v>
      </c>
      <c r="AH44" s="70" t="e">
        <f aca="false"/>
        <v>#REF!</v>
      </c>
      <c r="AI44" s="70" t="e">
        <f aca="false"/>
        <v>#REF!</v>
      </c>
      <c r="AJ44" s="70" t="e">
        <f aca="false"/>
        <v>#REF!</v>
      </c>
      <c r="AK44" s="70"/>
      <c r="AL44" s="2" t="e">
        <f aca="false"/>
        <v>#REF!</v>
      </c>
    </row>
    <row r="45" customFormat="false" ht="13.5" hidden="false" customHeight="false" outlineLevel="0" collapsed="false">
      <c r="A45" s="71"/>
      <c r="B45" s="120" t="s">
        <v>79</v>
      </c>
      <c r="C45" s="121" t="s">
        <v>80</v>
      </c>
      <c r="D45" s="121"/>
      <c r="E45" s="104" t="s">
        <v>78</v>
      </c>
      <c r="F45" s="108"/>
      <c r="G45" s="99" t="n">
        <v>0</v>
      </c>
      <c r="H45" s="99" t="n">
        <v>0</v>
      </c>
      <c r="I45" s="99" t="n">
        <v>0</v>
      </c>
      <c r="J45" s="74" t="n">
        <v>0</v>
      </c>
      <c r="K45" s="65" t="n">
        <v>0</v>
      </c>
      <c r="L45" s="99" t="n">
        <v>0</v>
      </c>
      <c r="M45" s="99" t="n">
        <v>0</v>
      </c>
      <c r="N45" s="67" t="n">
        <v>0</v>
      </c>
      <c r="O45" s="75" t="n">
        <v>0</v>
      </c>
      <c r="P45" s="75" t="n">
        <v>0</v>
      </c>
      <c r="Q45" s="65" t="n">
        <v>0</v>
      </c>
      <c r="R45" s="66" t="n">
        <v>0</v>
      </c>
      <c r="S45" s="66" t="n">
        <v>0</v>
      </c>
      <c r="T45" s="67" t="n">
        <v>0</v>
      </c>
      <c r="V45" s="68"/>
      <c r="W45" s="35"/>
      <c r="X45" s="69"/>
      <c r="Y45" s="68"/>
      <c r="Z45" s="35"/>
      <c r="AB45" s="70"/>
      <c r="AC45" s="70"/>
      <c r="AD45" s="70"/>
      <c r="AE45" s="70" t="e">
        <f aca="false"/>
        <v>#REF!</v>
      </c>
      <c r="AF45" s="70" t="e">
        <f aca="false"/>
        <v>#REF!</v>
      </c>
      <c r="AG45" s="70" t="e">
        <f aca="false"/>
        <v>#REF!</v>
      </c>
      <c r="AH45" s="70" t="e">
        <f aca="false"/>
        <v>#REF!</v>
      </c>
      <c r="AI45" s="70" t="e">
        <f aca="false"/>
        <v>#REF!</v>
      </c>
      <c r="AJ45" s="70" t="e">
        <f aca="false"/>
        <v>#REF!</v>
      </c>
      <c r="AK45" s="70"/>
      <c r="AL45" s="2" t="e">
        <f aca="false"/>
        <v>#REF!</v>
      </c>
    </row>
    <row r="46" customFormat="false" ht="14.25" hidden="false" customHeight="false" outlineLevel="0" collapsed="false">
      <c r="A46" s="71"/>
      <c r="B46" s="122" t="s">
        <v>81</v>
      </c>
      <c r="C46" s="123" t="s">
        <v>82</v>
      </c>
      <c r="D46" s="123"/>
      <c r="E46" s="124" t="s">
        <v>78</v>
      </c>
      <c r="F46" s="125"/>
      <c r="G46" s="126" t="n">
        <v>0</v>
      </c>
      <c r="H46" s="126" t="n">
        <v>0</v>
      </c>
      <c r="I46" s="126" t="n">
        <v>0</v>
      </c>
      <c r="J46" s="127" t="n">
        <v>0</v>
      </c>
      <c r="K46" s="128" t="n">
        <v>0</v>
      </c>
      <c r="L46" s="126" t="n">
        <v>0</v>
      </c>
      <c r="M46" s="126" t="n">
        <v>0</v>
      </c>
      <c r="N46" s="129" t="n">
        <v>0</v>
      </c>
      <c r="O46" s="130" t="n">
        <v>0</v>
      </c>
      <c r="P46" s="130" t="n">
        <v>0</v>
      </c>
      <c r="Q46" s="128" t="n">
        <v>0</v>
      </c>
      <c r="R46" s="131" t="n">
        <v>0</v>
      </c>
      <c r="S46" s="131" t="n">
        <v>0</v>
      </c>
      <c r="T46" s="129" t="n">
        <v>0</v>
      </c>
      <c r="V46" s="68"/>
      <c r="W46" s="35"/>
      <c r="X46" s="69"/>
      <c r="Y46" s="68"/>
      <c r="Z46" s="35"/>
      <c r="AB46" s="70"/>
      <c r="AC46" s="70"/>
      <c r="AD46" s="70"/>
      <c r="AE46" s="70" t="e">
        <f aca="false"/>
        <v>#REF!</v>
      </c>
      <c r="AF46" s="70" t="e">
        <f aca="false"/>
        <v>#REF!</v>
      </c>
      <c r="AG46" s="70" t="e">
        <f aca="false"/>
        <v>#REF!</v>
      </c>
      <c r="AH46" s="70" t="e">
        <f aca="false"/>
        <v>#REF!</v>
      </c>
      <c r="AI46" s="70" t="e">
        <f aca="false"/>
        <v>#REF!</v>
      </c>
      <c r="AJ46" s="70" t="e">
        <f aca="false"/>
        <v>#REF!</v>
      </c>
      <c r="AK46" s="70"/>
      <c r="AL46" s="2" t="e">
        <f aca="false"/>
        <v>#REF!</v>
      </c>
    </row>
    <row r="47" customFormat="false" ht="13.5" hidden="false" customHeight="false" outlineLevel="0" collapsed="false">
      <c r="A47" s="132"/>
      <c r="B47" s="133" t="s">
        <v>42</v>
      </c>
      <c r="C47" s="134" t="s">
        <v>83</v>
      </c>
      <c r="D47" s="134"/>
      <c r="E47" s="134"/>
      <c r="F47" s="134"/>
      <c r="G47" s="62" t="n">
        <v>0</v>
      </c>
      <c r="H47" s="135" t="n">
        <v>0</v>
      </c>
      <c r="I47" s="136" t="n">
        <v>0</v>
      </c>
      <c r="J47" s="63" t="n">
        <v>0</v>
      </c>
      <c r="K47" s="62" t="n">
        <v>0</v>
      </c>
      <c r="L47" s="135" t="n">
        <v>0</v>
      </c>
      <c r="M47" s="135" t="n">
        <v>0</v>
      </c>
      <c r="N47" s="63" t="n">
        <v>0</v>
      </c>
      <c r="O47" s="64" t="n">
        <v>0</v>
      </c>
      <c r="P47" s="64" t="n">
        <v>0</v>
      </c>
      <c r="Q47" s="62" t="n">
        <v>0</v>
      </c>
      <c r="R47" s="60" t="n">
        <v>0</v>
      </c>
      <c r="S47" s="60" t="n">
        <v>0</v>
      </c>
      <c r="T47" s="63" t="n">
        <v>0</v>
      </c>
      <c r="V47" s="68"/>
      <c r="W47" s="35"/>
      <c r="X47" s="69"/>
      <c r="Y47" s="68"/>
      <c r="Z47" s="35"/>
      <c r="AB47" s="70"/>
      <c r="AC47" s="70"/>
      <c r="AD47" s="70"/>
      <c r="AE47" s="70" t="e">
        <f aca="false"/>
        <v>#REF!</v>
      </c>
      <c r="AF47" s="70" t="e">
        <f aca="false"/>
        <v>#REF!</v>
      </c>
      <c r="AG47" s="70" t="e">
        <f aca="false"/>
        <v>#REF!</v>
      </c>
      <c r="AH47" s="70" t="e">
        <f aca="false"/>
        <v>#REF!</v>
      </c>
      <c r="AI47" s="70" t="e">
        <f aca="false"/>
        <v>#REF!</v>
      </c>
      <c r="AJ47" s="70" t="e">
        <f aca="false"/>
        <v>#REF!</v>
      </c>
      <c r="AK47" s="70"/>
      <c r="AL47" s="2" t="e">
        <f aca="false"/>
        <v>#REF!</v>
      </c>
    </row>
    <row r="48" customFormat="false" ht="13.5" hidden="false" customHeight="false" outlineLevel="0" collapsed="false">
      <c r="A48" s="71" t="s">
        <v>84</v>
      </c>
      <c r="B48" s="89" t="s">
        <v>85</v>
      </c>
      <c r="C48" s="73" t="s">
        <v>86</v>
      </c>
      <c r="D48" s="73"/>
      <c r="E48" s="73"/>
      <c r="F48" s="73"/>
      <c r="G48" s="65" t="n">
        <v>0</v>
      </c>
      <c r="H48" s="99" t="n">
        <v>0</v>
      </c>
      <c r="I48" s="137" t="n">
        <v>1</v>
      </c>
      <c r="J48" s="67" t="n">
        <v>1</v>
      </c>
      <c r="K48" s="65" t="n">
        <v>0</v>
      </c>
      <c r="L48" s="99" t="n">
        <v>0</v>
      </c>
      <c r="M48" s="99" t="n">
        <v>0</v>
      </c>
      <c r="N48" s="67" t="n">
        <v>0</v>
      </c>
      <c r="O48" s="75" t="n">
        <v>0</v>
      </c>
      <c r="P48" s="75" t="n">
        <v>0</v>
      </c>
      <c r="Q48" s="65" t="n">
        <v>0</v>
      </c>
      <c r="R48" s="66" t="n">
        <v>0</v>
      </c>
      <c r="S48" s="66" t="n">
        <v>1</v>
      </c>
      <c r="T48" s="67" t="n">
        <v>1</v>
      </c>
      <c r="V48" s="68"/>
      <c r="W48" s="35"/>
      <c r="X48" s="69"/>
      <c r="Y48" s="68"/>
      <c r="Z48" s="35"/>
      <c r="AB48" s="70"/>
      <c r="AC48" s="70"/>
      <c r="AD48" s="70"/>
      <c r="AE48" s="70" t="e">
        <f aca="false"/>
        <v>#REF!</v>
      </c>
      <c r="AF48" s="70" t="e">
        <f aca="false"/>
        <v>#REF!</v>
      </c>
      <c r="AG48" s="70" t="e">
        <f aca="false"/>
        <v>#REF!</v>
      </c>
      <c r="AH48" s="70" t="e">
        <f aca="false"/>
        <v>#REF!</v>
      </c>
      <c r="AI48" s="70" t="e">
        <f aca="false"/>
        <v>#REF!</v>
      </c>
      <c r="AJ48" s="70" t="e">
        <f aca="false"/>
        <v>#REF!</v>
      </c>
      <c r="AK48" s="70"/>
      <c r="AL48" s="2" t="e">
        <f aca="false"/>
        <v>#REF!</v>
      </c>
    </row>
    <row r="49" customFormat="false" ht="13.5" hidden="false" customHeight="false" outlineLevel="0" collapsed="false">
      <c r="A49" s="71"/>
      <c r="B49" s="89" t="s">
        <v>87</v>
      </c>
      <c r="C49" s="73" t="s">
        <v>88</v>
      </c>
      <c r="D49" s="73"/>
      <c r="E49" s="73"/>
      <c r="F49" s="73"/>
      <c r="G49" s="65" t="n">
        <v>0</v>
      </c>
      <c r="H49" s="99" t="n">
        <v>0</v>
      </c>
      <c r="I49" s="137" t="n">
        <v>5</v>
      </c>
      <c r="J49" s="67" t="n">
        <v>5</v>
      </c>
      <c r="K49" s="65" t="n">
        <v>0</v>
      </c>
      <c r="L49" s="99" t="n">
        <v>0</v>
      </c>
      <c r="M49" s="99" t="n">
        <v>0</v>
      </c>
      <c r="N49" s="67" t="n">
        <v>0</v>
      </c>
      <c r="O49" s="75" t="n">
        <v>0</v>
      </c>
      <c r="P49" s="75" t="n">
        <v>0</v>
      </c>
      <c r="Q49" s="65" t="n">
        <v>0</v>
      </c>
      <c r="R49" s="66" t="n">
        <v>0</v>
      </c>
      <c r="S49" s="66" t="n">
        <v>5</v>
      </c>
      <c r="T49" s="67" t="n">
        <v>5</v>
      </c>
      <c r="V49" s="68"/>
      <c r="W49" s="35"/>
      <c r="X49" s="69"/>
      <c r="Y49" s="68"/>
      <c r="Z49" s="35"/>
      <c r="AB49" s="70"/>
      <c r="AC49" s="70"/>
      <c r="AD49" s="70"/>
      <c r="AE49" s="70" t="e">
        <f aca="false"/>
        <v>#REF!</v>
      </c>
      <c r="AF49" s="70" t="e">
        <f aca="false"/>
        <v>#REF!</v>
      </c>
      <c r="AG49" s="70" t="e">
        <f aca="false"/>
        <v>#REF!</v>
      </c>
      <c r="AH49" s="70" t="e">
        <f aca="false"/>
        <v>#REF!</v>
      </c>
      <c r="AI49" s="70" t="e">
        <f aca="false"/>
        <v>#REF!</v>
      </c>
      <c r="AJ49" s="70" t="e">
        <f aca="false"/>
        <v>#REF!</v>
      </c>
      <c r="AK49" s="70"/>
      <c r="AL49" s="2" t="e">
        <f aca="false"/>
        <v>#REF!</v>
      </c>
    </row>
    <row r="50" customFormat="false" ht="13.5" hidden="false" customHeight="false" outlineLevel="0" collapsed="false">
      <c r="A50" s="71" t="s">
        <v>85</v>
      </c>
      <c r="B50" s="89" t="s">
        <v>89</v>
      </c>
      <c r="C50" s="73" t="s">
        <v>90</v>
      </c>
      <c r="D50" s="73"/>
      <c r="E50" s="73"/>
      <c r="F50" s="73"/>
      <c r="G50" s="65" t="n">
        <v>0</v>
      </c>
      <c r="H50" s="99" t="n">
        <v>0</v>
      </c>
      <c r="I50" s="137" t="n">
        <v>0</v>
      </c>
      <c r="J50" s="67" t="n">
        <v>0</v>
      </c>
      <c r="K50" s="65" t="n">
        <v>0</v>
      </c>
      <c r="L50" s="99" t="n">
        <v>0</v>
      </c>
      <c r="M50" s="99" t="n">
        <v>0</v>
      </c>
      <c r="N50" s="67" t="n">
        <v>0</v>
      </c>
      <c r="O50" s="75" t="n">
        <v>0</v>
      </c>
      <c r="P50" s="75" t="n">
        <v>0</v>
      </c>
      <c r="Q50" s="65" t="n">
        <v>0</v>
      </c>
      <c r="R50" s="66" t="n">
        <v>0</v>
      </c>
      <c r="S50" s="66" t="n">
        <v>0</v>
      </c>
      <c r="T50" s="67" t="n">
        <v>0</v>
      </c>
      <c r="V50" s="68"/>
      <c r="W50" s="35"/>
      <c r="X50" s="69"/>
      <c r="Y50" s="68"/>
      <c r="Z50" s="35"/>
      <c r="AB50" s="70"/>
      <c r="AC50" s="70"/>
      <c r="AD50" s="70"/>
      <c r="AE50" s="70" t="e">
        <f aca="false"/>
        <v>#REF!</v>
      </c>
      <c r="AF50" s="70" t="e">
        <f aca="false"/>
        <v>#REF!</v>
      </c>
      <c r="AG50" s="70" t="e">
        <f aca="false"/>
        <v>#REF!</v>
      </c>
      <c r="AH50" s="70" t="e">
        <f aca="false"/>
        <v>#REF!</v>
      </c>
      <c r="AI50" s="70" t="e">
        <f aca="false"/>
        <v>#REF!</v>
      </c>
      <c r="AJ50" s="70" t="e">
        <f aca="false"/>
        <v>#REF!</v>
      </c>
      <c r="AK50" s="70"/>
      <c r="AL50" s="2" t="e">
        <f aca="false"/>
        <v>#REF!</v>
      </c>
    </row>
    <row r="51" customFormat="false" ht="13.5" hidden="false" customHeight="false" outlineLevel="0" collapsed="false">
      <c r="A51" s="71"/>
      <c r="B51" s="89" t="s">
        <v>85</v>
      </c>
      <c r="C51" s="73" t="s">
        <v>91</v>
      </c>
      <c r="D51" s="73"/>
      <c r="E51" s="73"/>
      <c r="F51" s="73"/>
      <c r="G51" s="65" t="n">
        <v>0</v>
      </c>
      <c r="H51" s="99" t="n">
        <v>0</v>
      </c>
      <c r="I51" s="137" t="n">
        <v>0</v>
      </c>
      <c r="J51" s="67" t="n">
        <v>0</v>
      </c>
      <c r="K51" s="65" t="n">
        <v>0</v>
      </c>
      <c r="L51" s="99" t="n">
        <v>0</v>
      </c>
      <c r="M51" s="99" t="n">
        <v>0</v>
      </c>
      <c r="N51" s="67" t="n">
        <v>0</v>
      </c>
      <c r="O51" s="75" t="n">
        <v>0</v>
      </c>
      <c r="P51" s="75" t="n">
        <v>0</v>
      </c>
      <c r="Q51" s="65" t="n">
        <v>0</v>
      </c>
      <c r="R51" s="66" t="n">
        <v>0</v>
      </c>
      <c r="S51" s="66" t="n">
        <v>0</v>
      </c>
      <c r="T51" s="67" t="n">
        <v>0</v>
      </c>
      <c r="V51" s="68"/>
      <c r="W51" s="35"/>
      <c r="X51" s="69"/>
      <c r="Y51" s="68"/>
      <c r="Z51" s="35"/>
      <c r="AB51" s="70"/>
      <c r="AC51" s="70"/>
      <c r="AD51" s="70"/>
      <c r="AE51" s="70" t="e">
        <f aca="false"/>
        <v>#REF!</v>
      </c>
      <c r="AF51" s="70" t="e">
        <f aca="false"/>
        <v>#REF!</v>
      </c>
      <c r="AG51" s="70" t="e">
        <f aca="false"/>
        <v>#REF!</v>
      </c>
      <c r="AH51" s="70" t="e">
        <f aca="false"/>
        <v>#REF!</v>
      </c>
      <c r="AI51" s="70" t="e">
        <f aca="false"/>
        <v>#REF!</v>
      </c>
      <c r="AJ51" s="70" t="e">
        <f aca="false"/>
        <v>#REF!</v>
      </c>
      <c r="AK51" s="70"/>
      <c r="AL51" s="2" t="e">
        <f aca="false"/>
        <v>#REF!</v>
      </c>
    </row>
    <row r="52" customFormat="false" ht="13.5" hidden="false" customHeight="false" outlineLevel="0" collapsed="false">
      <c r="A52" s="71"/>
      <c r="B52" s="89" t="s">
        <v>92</v>
      </c>
      <c r="C52" s="73" t="s">
        <v>93</v>
      </c>
      <c r="D52" s="73"/>
      <c r="E52" s="73"/>
      <c r="F52" s="73"/>
      <c r="G52" s="65" t="n">
        <v>0</v>
      </c>
      <c r="H52" s="99" t="n">
        <v>0</v>
      </c>
      <c r="I52" s="137" t="n">
        <v>0</v>
      </c>
      <c r="J52" s="67" t="n">
        <v>0</v>
      </c>
      <c r="K52" s="65" t="n">
        <v>0</v>
      </c>
      <c r="L52" s="99" t="n">
        <v>0</v>
      </c>
      <c r="M52" s="99" t="n">
        <v>0</v>
      </c>
      <c r="N52" s="67" t="n">
        <v>0</v>
      </c>
      <c r="O52" s="75" t="n">
        <v>0</v>
      </c>
      <c r="P52" s="75" t="n">
        <v>0</v>
      </c>
      <c r="Q52" s="65" t="n">
        <v>0</v>
      </c>
      <c r="R52" s="66" t="n">
        <v>0</v>
      </c>
      <c r="S52" s="66" t="n">
        <v>0</v>
      </c>
      <c r="T52" s="67" t="n">
        <v>0</v>
      </c>
      <c r="V52" s="68"/>
      <c r="W52" s="35"/>
      <c r="X52" s="69"/>
      <c r="Y52" s="68"/>
      <c r="Z52" s="35"/>
      <c r="AB52" s="70"/>
      <c r="AC52" s="70"/>
      <c r="AD52" s="70"/>
      <c r="AE52" s="70" t="e">
        <f aca="false"/>
        <v>#REF!</v>
      </c>
      <c r="AF52" s="70" t="e">
        <f aca="false"/>
        <v>#REF!</v>
      </c>
      <c r="AG52" s="70" t="e">
        <f aca="false"/>
        <v>#REF!</v>
      </c>
      <c r="AH52" s="70" t="e">
        <f aca="false"/>
        <v>#REF!</v>
      </c>
      <c r="AI52" s="70" t="e">
        <f aca="false"/>
        <v>#REF!</v>
      </c>
      <c r="AJ52" s="70" t="e">
        <f aca="false"/>
        <v>#REF!</v>
      </c>
      <c r="AK52" s="70"/>
      <c r="AL52" s="2" t="e">
        <f aca="false"/>
        <v>#REF!</v>
      </c>
    </row>
    <row r="53" customFormat="false" ht="13.5" hidden="false" customHeight="false" outlineLevel="0" collapsed="false">
      <c r="A53" s="71" t="s">
        <v>92</v>
      </c>
      <c r="B53" s="89" t="s">
        <v>94</v>
      </c>
      <c r="C53" s="73" t="s">
        <v>95</v>
      </c>
      <c r="D53" s="73"/>
      <c r="E53" s="73"/>
      <c r="F53" s="73"/>
      <c r="G53" s="65" t="n">
        <v>0</v>
      </c>
      <c r="H53" s="99" t="n">
        <v>0</v>
      </c>
      <c r="I53" s="137" t="n">
        <v>3</v>
      </c>
      <c r="J53" s="67" t="n">
        <v>3</v>
      </c>
      <c r="K53" s="65" t="n">
        <v>0</v>
      </c>
      <c r="L53" s="99" t="n">
        <v>0</v>
      </c>
      <c r="M53" s="99" t="n">
        <v>0</v>
      </c>
      <c r="N53" s="67" t="n">
        <v>0</v>
      </c>
      <c r="O53" s="75" t="n">
        <v>0</v>
      </c>
      <c r="P53" s="75" t="n">
        <v>0</v>
      </c>
      <c r="Q53" s="65" t="n">
        <v>0</v>
      </c>
      <c r="R53" s="66" t="n">
        <v>0</v>
      </c>
      <c r="S53" s="66" t="n">
        <v>3</v>
      </c>
      <c r="T53" s="67" t="n">
        <v>3</v>
      </c>
      <c r="V53" s="68"/>
      <c r="W53" s="35"/>
      <c r="X53" s="69"/>
      <c r="Y53" s="68"/>
      <c r="Z53" s="35"/>
      <c r="AB53" s="70"/>
      <c r="AC53" s="70"/>
      <c r="AD53" s="70"/>
      <c r="AE53" s="70" t="e">
        <f aca="false"/>
        <v>#REF!</v>
      </c>
      <c r="AF53" s="70" t="e">
        <f aca="false"/>
        <v>#REF!</v>
      </c>
      <c r="AG53" s="70" t="e">
        <f aca="false"/>
        <v>#REF!</v>
      </c>
      <c r="AH53" s="70" t="e">
        <f aca="false"/>
        <v>#REF!</v>
      </c>
      <c r="AI53" s="70" t="e">
        <f aca="false"/>
        <v>#REF!</v>
      </c>
      <c r="AJ53" s="70" t="e">
        <f aca="false"/>
        <v>#REF!</v>
      </c>
      <c r="AK53" s="70"/>
      <c r="AL53" s="2" t="e">
        <f aca="false"/>
        <v>#REF!</v>
      </c>
    </row>
    <row r="54" customFormat="false" ht="13.5" hidden="false" customHeight="false" outlineLevel="0" collapsed="false">
      <c r="A54" s="71"/>
      <c r="B54" s="138" t="s">
        <v>38</v>
      </c>
      <c r="C54" s="73" t="s">
        <v>96</v>
      </c>
      <c r="D54" s="73"/>
      <c r="E54" s="73"/>
      <c r="F54" s="73"/>
      <c r="G54" s="65" t="n">
        <v>0</v>
      </c>
      <c r="H54" s="99" t="n">
        <v>0</v>
      </c>
      <c r="I54" s="137" t="n">
        <v>9</v>
      </c>
      <c r="J54" s="67" t="n">
        <v>9</v>
      </c>
      <c r="K54" s="65" t="n">
        <v>0</v>
      </c>
      <c r="L54" s="99" t="n">
        <v>0</v>
      </c>
      <c r="M54" s="99" t="n">
        <v>0</v>
      </c>
      <c r="N54" s="67" t="n">
        <v>0</v>
      </c>
      <c r="O54" s="75" t="n">
        <v>0</v>
      </c>
      <c r="P54" s="75" t="n">
        <v>0</v>
      </c>
      <c r="Q54" s="65" t="n">
        <v>0</v>
      </c>
      <c r="R54" s="66" t="n">
        <v>0</v>
      </c>
      <c r="S54" s="66" t="n">
        <v>9</v>
      </c>
      <c r="T54" s="67" t="n">
        <v>9</v>
      </c>
      <c r="V54" s="68"/>
      <c r="W54" s="35"/>
      <c r="X54" s="69"/>
      <c r="Y54" s="68"/>
      <c r="Z54" s="35"/>
      <c r="AB54" s="70"/>
      <c r="AC54" s="70"/>
      <c r="AD54" s="70"/>
      <c r="AE54" s="70" t="e">
        <f aca="false"/>
        <v>#REF!</v>
      </c>
      <c r="AF54" s="70" t="e">
        <f aca="false"/>
        <v>#REF!</v>
      </c>
      <c r="AG54" s="70" t="e">
        <f aca="false"/>
        <v>#REF!</v>
      </c>
      <c r="AH54" s="70" t="e">
        <f aca="false"/>
        <v>#REF!</v>
      </c>
      <c r="AI54" s="70" t="e">
        <f aca="false"/>
        <v>#REF!</v>
      </c>
      <c r="AJ54" s="70" t="e">
        <f aca="false"/>
        <v>#REF!</v>
      </c>
      <c r="AK54" s="70"/>
      <c r="AL54" s="2" t="e">
        <f aca="false"/>
        <v>#REF!</v>
      </c>
    </row>
    <row r="55" customFormat="false" ht="13.5" hidden="false" customHeight="false" outlineLevel="0" collapsed="false">
      <c r="A55" s="71"/>
      <c r="B55" s="139" t="s">
        <v>30</v>
      </c>
      <c r="C55" s="73" t="s">
        <v>97</v>
      </c>
      <c r="D55" s="73"/>
      <c r="E55" s="73"/>
      <c r="F55" s="73"/>
      <c r="G55" s="65" t="n">
        <v>0</v>
      </c>
      <c r="H55" s="99" t="n">
        <v>0</v>
      </c>
      <c r="I55" s="137" t="n">
        <v>9</v>
      </c>
      <c r="J55" s="67" t="n">
        <v>9</v>
      </c>
      <c r="K55" s="65" t="n">
        <v>0</v>
      </c>
      <c r="L55" s="99" t="n">
        <v>0</v>
      </c>
      <c r="M55" s="99" t="n">
        <v>0</v>
      </c>
      <c r="N55" s="67" t="n">
        <v>0</v>
      </c>
      <c r="O55" s="75" t="n">
        <v>0</v>
      </c>
      <c r="P55" s="75" t="n">
        <v>0</v>
      </c>
      <c r="Q55" s="65" t="n">
        <v>0</v>
      </c>
      <c r="R55" s="66" t="n">
        <v>0</v>
      </c>
      <c r="S55" s="66" t="n">
        <v>9</v>
      </c>
      <c r="T55" s="67" t="n">
        <v>9</v>
      </c>
      <c r="V55" s="68"/>
      <c r="W55" s="35"/>
      <c r="X55" s="69"/>
      <c r="Y55" s="68"/>
      <c r="Z55" s="35"/>
      <c r="AB55" s="70"/>
      <c r="AC55" s="70"/>
      <c r="AD55" s="70"/>
      <c r="AE55" s="70" t="e">
        <f aca="false"/>
        <v>#REF!</v>
      </c>
      <c r="AF55" s="70" t="e">
        <f aca="false"/>
        <v>#REF!</v>
      </c>
      <c r="AG55" s="70" t="e">
        <f aca="false"/>
        <v>#REF!</v>
      </c>
      <c r="AH55" s="70" t="e">
        <f aca="false"/>
        <v>#REF!</v>
      </c>
      <c r="AI55" s="70" t="e">
        <f aca="false"/>
        <v>#REF!</v>
      </c>
      <c r="AJ55" s="70" t="e">
        <f aca="false"/>
        <v>#REF!</v>
      </c>
      <c r="AK55" s="70"/>
      <c r="AL55" s="2" t="e">
        <f aca="false"/>
        <v>#REF!</v>
      </c>
    </row>
    <row r="56" customFormat="false" ht="13.5" hidden="false" customHeight="false" outlineLevel="0" collapsed="false">
      <c r="A56" s="71"/>
      <c r="B56" s="140" t="s">
        <v>98</v>
      </c>
      <c r="C56" s="73" t="s">
        <v>99</v>
      </c>
      <c r="D56" s="73"/>
      <c r="E56" s="73"/>
      <c r="F56" s="73"/>
      <c r="G56" s="65" t="n">
        <v>0</v>
      </c>
      <c r="H56" s="99" t="n">
        <v>0</v>
      </c>
      <c r="I56" s="137" t="n">
        <v>9</v>
      </c>
      <c r="J56" s="67" t="n">
        <v>9</v>
      </c>
      <c r="K56" s="65" t="n">
        <v>0</v>
      </c>
      <c r="L56" s="99" t="n">
        <v>0</v>
      </c>
      <c r="M56" s="99" t="n">
        <v>0</v>
      </c>
      <c r="N56" s="67" t="n">
        <v>0</v>
      </c>
      <c r="O56" s="75" t="n">
        <v>0</v>
      </c>
      <c r="P56" s="75" t="n">
        <v>0</v>
      </c>
      <c r="Q56" s="65" t="n">
        <v>0</v>
      </c>
      <c r="R56" s="66" t="n">
        <v>0</v>
      </c>
      <c r="S56" s="66" t="n">
        <v>9</v>
      </c>
      <c r="T56" s="67" t="n">
        <v>9</v>
      </c>
      <c r="V56" s="68"/>
      <c r="W56" s="35"/>
      <c r="X56" s="69"/>
      <c r="Z56" s="35"/>
      <c r="AB56" s="70"/>
      <c r="AC56" s="70"/>
      <c r="AD56" s="70"/>
      <c r="AE56" s="70" t="e">
        <f aca="false"/>
        <v>#REF!</v>
      </c>
      <c r="AF56" s="70" t="e">
        <f aca="false"/>
        <v>#REF!</v>
      </c>
      <c r="AG56" s="70" t="e">
        <f aca="false"/>
        <v>#REF!</v>
      </c>
      <c r="AH56" s="70" t="e">
        <f aca="false"/>
        <v>#REF!</v>
      </c>
      <c r="AI56" s="70" t="e">
        <f aca="false"/>
        <v>#REF!</v>
      </c>
      <c r="AJ56" s="70" t="e">
        <f aca="false"/>
        <v>#REF!</v>
      </c>
      <c r="AK56" s="70"/>
      <c r="AL56" s="2" t="e">
        <f aca="false"/>
        <v>#REF!</v>
      </c>
    </row>
    <row r="57" customFormat="false" ht="14.25" hidden="false" customHeight="false" outlineLevel="0" collapsed="false">
      <c r="A57" s="71"/>
      <c r="B57" s="89" t="s">
        <v>38</v>
      </c>
      <c r="C57" s="141" t="s">
        <v>100</v>
      </c>
      <c r="D57" s="141"/>
      <c r="E57" s="141"/>
      <c r="F57" s="141"/>
      <c r="G57" s="86" t="n">
        <v>0</v>
      </c>
      <c r="H57" s="142" t="n">
        <v>0</v>
      </c>
      <c r="I57" s="143" t="n">
        <v>0</v>
      </c>
      <c r="J57" s="87" t="n">
        <v>0</v>
      </c>
      <c r="K57" s="86" t="n">
        <v>0</v>
      </c>
      <c r="L57" s="142" t="n">
        <v>0</v>
      </c>
      <c r="M57" s="142" t="n">
        <v>0</v>
      </c>
      <c r="N57" s="87" t="n">
        <v>0</v>
      </c>
      <c r="O57" s="88" t="n">
        <v>0</v>
      </c>
      <c r="P57" s="88" t="n">
        <v>0</v>
      </c>
      <c r="Q57" s="128" t="n">
        <v>0</v>
      </c>
      <c r="R57" s="131" t="n">
        <v>0</v>
      </c>
      <c r="S57" s="131" t="n">
        <v>0</v>
      </c>
      <c r="T57" s="129" t="n">
        <v>0</v>
      </c>
      <c r="V57" s="68"/>
      <c r="W57" s="35"/>
      <c r="X57" s="69"/>
      <c r="Z57" s="35"/>
      <c r="AB57" s="70"/>
      <c r="AC57" s="70"/>
      <c r="AD57" s="70"/>
      <c r="AE57" s="70" t="e">
        <f aca="false"/>
        <v>#REF!</v>
      </c>
      <c r="AF57" s="70" t="e">
        <f aca="false"/>
        <v>#REF!</v>
      </c>
      <c r="AG57" s="70" t="e">
        <f aca="false"/>
        <v>#REF!</v>
      </c>
      <c r="AH57" s="70" t="e">
        <f aca="false"/>
        <v>#REF!</v>
      </c>
      <c r="AI57" s="70" t="e">
        <f aca="false"/>
        <v>#REF!</v>
      </c>
      <c r="AJ57" s="70" t="e">
        <f aca="false"/>
        <v>#REF!</v>
      </c>
      <c r="AK57" s="70"/>
      <c r="AL57" s="2" t="e">
        <f aca="false"/>
        <v>#REF!</v>
      </c>
    </row>
    <row r="58" customFormat="false" ht="14.25" hidden="false" customHeight="false" outlineLevel="0" collapsed="false">
      <c r="A58" s="144" t="s">
        <v>101</v>
      </c>
      <c r="B58" s="145"/>
      <c r="C58" s="145"/>
      <c r="D58" s="146"/>
      <c r="E58" s="146"/>
      <c r="F58" s="147"/>
      <c r="G58" s="148" t="s">
        <v>102</v>
      </c>
      <c r="H58" s="149" t="s">
        <v>102</v>
      </c>
      <c r="I58" s="150" t="s">
        <v>102</v>
      </c>
      <c r="J58" s="151"/>
      <c r="K58" s="148" t="s">
        <v>102</v>
      </c>
      <c r="L58" s="149" t="s">
        <v>102</v>
      </c>
      <c r="M58" s="149" t="s">
        <v>102</v>
      </c>
      <c r="N58" s="151"/>
      <c r="O58" s="152" t="s">
        <v>103</v>
      </c>
      <c r="P58" s="152"/>
      <c r="Q58" s="153"/>
      <c r="R58" s="154"/>
      <c r="S58" s="154"/>
      <c r="T58" s="151"/>
      <c r="X58" s="69"/>
      <c r="Z58" s="35"/>
      <c r="AB58" s="70"/>
      <c r="AC58" s="70"/>
      <c r="AD58" s="70"/>
      <c r="AE58" s="70" t="e">
        <f aca="false"/>
        <v>#REF!</v>
      </c>
      <c r="AF58" s="70" t="e">
        <f aca="false"/>
        <v>#REF!</v>
      </c>
      <c r="AG58" s="70" t="e">
        <f aca="false"/>
        <v>#REF!</v>
      </c>
      <c r="AH58" s="70" t="e">
        <f aca="false"/>
        <v>#REF!</v>
      </c>
      <c r="AI58" s="70" t="e">
        <f aca="false"/>
        <v>#REF!</v>
      </c>
      <c r="AJ58" s="70" t="e">
        <f aca="false"/>
        <v>#REF!</v>
      </c>
      <c r="AK58" s="70"/>
      <c r="AL58" s="2" t="e">
        <f aca="false"/>
        <v>#REF!</v>
      </c>
    </row>
    <row r="59" customFormat="false" ht="13.5" hidden="false" customHeight="false" outlineLevel="0" collapsed="false">
      <c r="A59" s="155"/>
      <c r="B59" s="155"/>
      <c r="C59" s="155"/>
    </row>
    <row r="60" customFormat="false" ht="13.5" hidden="false" customHeight="false" outlineLevel="0" collapsed="false">
      <c r="A60" s="155"/>
      <c r="B60" s="155"/>
      <c r="C60" s="155"/>
    </row>
    <row r="61" customFormat="false" ht="13.5" hidden="false" customHeight="false" outlineLevel="0" collapsed="false">
      <c r="A61" s="155"/>
      <c r="B61" s="155"/>
      <c r="C61" s="155"/>
    </row>
    <row r="62" customFormat="false" ht="13.5" hidden="false" customHeight="false" outlineLevel="0" collapsed="false">
      <c r="A62" s="155"/>
      <c r="B62" s="155"/>
      <c r="C62" s="155"/>
    </row>
    <row r="63" customFormat="false" ht="13.5" hidden="false" customHeight="false" outlineLevel="0" collapsed="false">
      <c r="A63" s="155"/>
      <c r="B63" s="155"/>
      <c r="C63" s="155"/>
    </row>
    <row r="64" customFormat="false" ht="13.5" hidden="false" customHeight="false" outlineLevel="0" collapsed="false">
      <c r="A64" s="155"/>
    </row>
    <row r="65" customFormat="false" ht="13.5" hidden="false" customHeight="false" outlineLevel="0" collapsed="false">
      <c r="A65" s="155"/>
    </row>
    <row r="66" customFormat="false" ht="13.5" hidden="false" customHeight="false" outlineLevel="0" collapsed="false">
      <c r="A66" s="155"/>
    </row>
    <row r="67" customFormat="false" ht="13.5" hidden="false" customHeight="false" outlineLevel="0" collapsed="false">
      <c r="A67" s="155"/>
    </row>
    <row r="68" customFormat="false" ht="13.5" hidden="false" customHeight="false" outlineLevel="0" collapsed="false">
      <c r="A68" s="155"/>
    </row>
    <row r="69" customFormat="false" ht="13.5" hidden="false" customHeight="false" outlineLevel="0" collapsed="false">
      <c r="A69" s="155"/>
    </row>
    <row r="70" customFormat="false" ht="13.5" hidden="false" customHeight="false" outlineLevel="0" collapsed="false">
      <c r="A70" s="155"/>
    </row>
    <row r="71" customFormat="false" ht="13.5" hidden="false" customHeight="false" outlineLevel="0" collapsed="false">
      <c r="A71" s="155"/>
    </row>
    <row r="72" customFormat="false" ht="13.5" hidden="false" customHeight="false" outlineLevel="0" collapsed="false">
      <c r="A72" s="155"/>
    </row>
    <row r="73" customFormat="false" ht="13.5" hidden="false" customHeight="false" outlineLevel="0" collapsed="false">
      <c r="A73" s="155"/>
    </row>
    <row r="74" customFormat="false" ht="13.5" hidden="false" customHeight="false" outlineLevel="0" collapsed="false">
      <c r="A74" s="155"/>
    </row>
    <row r="75" customFormat="false" ht="13.5" hidden="false" customHeight="false" outlineLevel="0" collapsed="false">
      <c r="A75" s="155"/>
    </row>
    <row r="76" customFormat="false" ht="13.5" hidden="false" customHeight="false" outlineLevel="0" collapsed="false">
      <c r="A76" s="155"/>
    </row>
    <row r="77" customFormat="false" ht="13.5" hidden="false" customHeight="false" outlineLevel="0" collapsed="false">
      <c r="A77" s="155"/>
    </row>
    <row r="78" customFormat="false" ht="13.5" hidden="false" customHeight="false" outlineLevel="0" collapsed="false">
      <c r="A78" s="155"/>
    </row>
    <row r="79" customFormat="false" ht="13.5" hidden="false" customHeight="false" outlineLevel="0" collapsed="false">
      <c r="A79" s="155"/>
    </row>
    <row r="80" customFormat="false" ht="13.5" hidden="false" customHeight="false" outlineLevel="0" collapsed="false">
      <c r="A80" s="155"/>
    </row>
    <row r="81" customFormat="false" ht="13.5" hidden="false" customHeight="false" outlineLevel="0" collapsed="false">
      <c r="A81" s="155"/>
    </row>
    <row r="82" customFormat="false" ht="13.5" hidden="false" customHeight="false" outlineLevel="0" collapsed="false">
      <c r="A82" s="155"/>
    </row>
    <row r="83" customFormat="false" ht="13.5" hidden="false" customHeight="false" outlineLevel="0" collapsed="false">
      <c r="A83" s="155"/>
    </row>
    <row r="84" customFormat="false" ht="13.5" hidden="false" customHeight="false" outlineLevel="0" collapsed="false">
      <c r="A84" s="155"/>
    </row>
    <row r="85" customFormat="false" ht="13.5" hidden="false" customHeight="false" outlineLevel="0" collapsed="false">
      <c r="A85" s="155"/>
    </row>
    <row r="86" customFormat="false" ht="13.5" hidden="false" customHeight="false" outlineLevel="0" collapsed="false">
      <c r="A86" s="155"/>
    </row>
  </sheetData>
  <mergeCells count="53">
    <mergeCell ref="A1:T1"/>
    <mergeCell ref="A5:B7"/>
    <mergeCell ref="G5:J5"/>
    <mergeCell ref="K5:N5"/>
    <mergeCell ref="Q5:T6"/>
    <mergeCell ref="G6:J6"/>
    <mergeCell ref="K6:N6"/>
    <mergeCell ref="C11:F11"/>
    <mergeCell ref="B12:B14"/>
    <mergeCell ref="C12:F12"/>
    <mergeCell ref="C13:F13"/>
    <mergeCell ref="C14:F14"/>
    <mergeCell ref="C15:F15"/>
    <mergeCell ref="C18:F18"/>
    <mergeCell ref="C19:F19"/>
    <mergeCell ref="C20:F20"/>
    <mergeCell ref="C21:D21"/>
    <mergeCell ref="C22:D22"/>
    <mergeCell ref="C23:D23"/>
    <mergeCell ref="C24:D24"/>
    <mergeCell ref="B25:B35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F40"/>
    <mergeCell ref="C41:F41"/>
    <mergeCell ref="C42:F42"/>
    <mergeCell ref="C44:D44"/>
    <mergeCell ref="C45:D45"/>
    <mergeCell ref="C46:D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</mergeCells>
  <conditionalFormatting sqref="T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K1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false" hidden="false" outlineLevel="0" max="5" min="5" style="1" width="8.99"/>
    <col collapsed="false" customWidth="true" hidden="false" outlineLevel="0" max="6" min="6" style="1" width="19.12"/>
    <col collapsed="false" customWidth="true" hidden="false" outlineLevel="0" max="15" min="7" style="2" width="8.62"/>
    <col collapsed="false" customWidth="true" hidden="true" outlineLevel="0" max="16" min="16" style="2" width="8.62"/>
    <col collapsed="false" customWidth="true" hidden="false" outlineLevel="0" max="20" min="17" style="2" width="8.62"/>
    <col collapsed="false" customWidth="true" hidden="false" outlineLevel="0" max="25" min="21" style="156" width="10.62"/>
    <col collapsed="false" customWidth="true" hidden="false" outlineLevel="0" max="26" min="26" style="156" width="3.49"/>
    <col collapsed="false" customWidth="true" hidden="false" outlineLevel="0" max="27" min="27" style="156" width="3.87"/>
    <col collapsed="false" customWidth="true" hidden="false" outlineLevel="0" max="30" min="28" style="2" width="10.62"/>
    <col collapsed="false" customWidth="true" hidden="false" outlineLevel="0" max="31" min="31" style="2" width="5.25"/>
    <col collapsed="false" customWidth="true" hidden="false" outlineLevel="0" max="34" min="32" style="2" width="10.62"/>
    <col collapsed="false" customWidth="true" hidden="false" outlineLevel="0" max="35" min="35" style="2" width="3.87"/>
    <col collapsed="false" customWidth="true" hidden="false" outlineLevel="0" max="36" min="36" style="2" width="10.62"/>
    <col collapsed="false" customWidth="true" hidden="true" outlineLevel="0" max="37" min="37" style="2" width="10.62"/>
    <col collapsed="false" customWidth="true" hidden="false" outlineLevel="0" max="78" min="38" style="2" width="10.62"/>
    <col collapsed="false" customWidth="false" hidden="false" outlineLevel="0" max="257" min="79" style="2" width="8.99"/>
  </cols>
  <sheetData>
    <row r="1" s="1" customFormat="true" ht="17.25" hidden="false" customHeight="false" outlineLevel="0" collapsed="false">
      <c r="A1" s="157"/>
      <c r="V1" s="158"/>
      <c r="W1" s="158"/>
      <c r="X1" s="158"/>
      <c r="Y1" s="159"/>
      <c r="Z1" s="159"/>
      <c r="AA1" s="159"/>
    </row>
    <row r="2" s="1" customFormat="true" ht="15" hidden="false" customHeight="false" outlineLevel="0" collapsed="false">
      <c r="A2" s="5" t="s">
        <v>104</v>
      </c>
      <c r="T2" s="8" t="s">
        <v>2</v>
      </c>
      <c r="U2" s="158"/>
      <c r="V2" s="158"/>
      <c r="W2" s="158"/>
      <c r="X2" s="158"/>
      <c r="Y2" s="159"/>
      <c r="Z2" s="159"/>
      <c r="AA2" s="159"/>
    </row>
    <row r="3" s="1" customFormat="true" ht="14.25" hidden="true" customHeight="false" outlineLevel="0" collapsed="false">
      <c r="G3" s="1" t="n">
        <v>161</v>
      </c>
      <c r="H3" s="1" t="n">
        <v>163</v>
      </c>
      <c r="I3" s="1" t="n">
        <v>164</v>
      </c>
      <c r="K3" s="1" t="n">
        <v>161</v>
      </c>
      <c r="L3" s="1" t="n">
        <v>163</v>
      </c>
      <c r="M3" s="1" t="n">
        <v>164</v>
      </c>
      <c r="U3" s="158"/>
      <c r="V3" s="158"/>
      <c r="W3" s="158"/>
      <c r="X3" s="158"/>
      <c r="Y3" s="159"/>
      <c r="Z3" s="159"/>
      <c r="AA3" s="159"/>
    </row>
    <row r="4" s="17" customFormat="true" ht="13.5" hidden="false" customHeight="false" outlineLevel="0" collapsed="false">
      <c r="A4" s="10" t="s">
        <v>3</v>
      </c>
      <c r="B4" s="10"/>
      <c r="C4" s="11"/>
      <c r="D4" s="12"/>
      <c r="E4" s="12"/>
      <c r="F4" s="13" t="s">
        <v>4</v>
      </c>
      <c r="G4" s="15" t="s">
        <v>5</v>
      </c>
      <c r="H4" s="15"/>
      <c r="I4" s="15"/>
      <c r="J4" s="15"/>
      <c r="K4" s="160" t="s">
        <v>6</v>
      </c>
      <c r="L4" s="160"/>
      <c r="M4" s="160"/>
      <c r="N4" s="160"/>
      <c r="O4" s="15" t="s">
        <v>7</v>
      </c>
      <c r="P4" s="15" t="s">
        <v>8</v>
      </c>
      <c r="Q4" s="16" t="s">
        <v>9</v>
      </c>
      <c r="R4" s="16"/>
      <c r="S4" s="16"/>
      <c r="T4" s="16"/>
      <c r="Y4" s="9"/>
      <c r="Z4" s="9"/>
      <c r="AA4" s="161"/>
    </row>
    <row r="5" s="17" customFormat="true" ht="13.5" hidden="false" customHeight="false" outlineLevel="0" collapsed="false">
      <c r="A5" s="10"/>
      <c r="B5" s="10"/>
      <c r="C5" s="9"/>
      <c r="D5" s="8"/>
      <c r="E5" s="8"/>
      <c r="F5" s="21"/>
      <c r="G5" s="24" t="s">
        <v>10</v>
      </c>
      <c r="H5" s="24"/>
      <c r="I5" s="24"/>
      <c r="J5" s="24"/>
      <c r="K5" s="162" t="s">
        <v>11</v>
      </c>
      <c r="L5" s="162"/>
      <c r="M5" s="162"/>
      <c r="N5" s="162"/>
      <c r="O5" s="24" t="s">
        <v>12</v>
      </c>
      <c r="P5" s="24" t="s">
        <v>13</v>
      </c>
      <c r="Q5" s="16"/>
      <c r="R5" s="16"/>
      <c r="S5" s="16"/>
      <c r="T5" s="16"/>
      <c r="Y5" s="9"/>
      <c r="Z5" s="9"/>
      <c r="AA5" s="161"/>
    </row>
    <row r="6" customFormat="false" ht="27" hidden="false" customHeight="true" outlineLevel="0" collapsed="false">
      <c r="A6" s="10"/>
      <c r="B6" s="10"/>
      <c r="C6" s="26"/>
      <c r="D6" s="27"/>
      <c r="E6" s="27"/>
      <c r="F6" s="28"/>
      <c r="G6" s="29" t="s">
        <v>19</v>
      </c>
      <c r="H6" s="30" t="s">
        <v>20</v>
      </c>
      <c r="I6" s="30" t="s">
        <v>21</v>
      </c>
      <c r="J6" s="163" t="s">
        <v>22</v>
      </c>
      <c r="K6" s="30" t="s">
        <v>19</v>
      </c>
      <c r="L6" s="30" t="s">
        <v>20</v>
      </c>
      <c r="M6" s="30" t="s">
        <v>21</v>
      </c>
      <c r="N6" s="164" t="s">
        <v>22</v>
      </c>
      <c r="O6" s="33" t="s">
        <v>21</v>
      </c>
      <c r="P6" s="33" t="s">
        <v>21</v>
      </c>
      <c r="Q6" s="165" t="s">
        <v>19</v>
      </c>
      <c r="R6" s="166" t="s">
        <v>20</v>
      </c>
      <c r="S6" s="166" t="s">
        <v>21</v>
      </c>
      <c r="T6" s="32" t="s">
        <v>23</v>
      </c>
      <c r="U6" s="2"/>
      <c r="V6" s="2"/>
      <c r="W6" s="2"/>
      <c r="X6" s="161"/>
      <c r="Y6" s="9"/>
      <c r="Z6" s="9"/>
      <c r="AA6" s="9"/>
    </row>
    <row r="7" customFormat="false" ht="13.5" hidden="false" customHeight="true" outlineLevel="0" collapsed="false">
      <c r="A7" s="167" t="s">
        <v>105</v>
      </c>
      <c r="F7" s="168"/>
      <c r="G7" s="169"/>
      <c r="H7" s="170"/>
      <c r="I7" s="171"/>
      <c r="J7" s="172"/>
      <c r="K7" s="173"/>
      <c r="L7" s="170"/>
      <c r="M7" s="171"/>
      <c r="N7" s="171"/>
      <c r="O7" s="174"/>
      <c r="P7" s="174"/>
      <c r="Q7" s="175"/>
      <c r="R7" s="170"/>
      <c r="S7" s="170"/>
      <c r="T7" s="176"/>
      <c r="U7" s="177"/>
      <c r="V7" s="177"/>
      <c r="W7" s="177"/>
      <c r="X7" s="177"/>
      <c r="Y7" s="177"/>
      <c r="Z7" s="178"/>
      <c r="AA7" s="179"/>
    </row>
    <row r="8" customFormat="false" ht="13.5" hidden="false" customHeight="false" outlineLevel="0" collapsed="false">
      <c r="A8" s="167"/>
      <c r="B8" s="124" t="s">
        <v>106</v>
      </c>
      <c r="C8" s="47"/>
      <c r="D8" s="47"/>
      <c r="E8" s="47"/>
      <c r="F8" s="48"/>
      <c r="G8" s="180" t="n">
        <v>371900</v>
      </c>
      <c r="H8" s="181" t="n">
        <v>92326</v>
      </c>
      <c r="I8" s="182" t="n">
        <v>160219</v>
      </c>
      <c r="J8" s="183" t="n">
        <v>624445</v>
      </c>
      <c r="K8" s="184" t="n">
        <v>175113</v>
      </c>
      <c r="L8" s="181" t="n">
        <v>37911</v>
      </c>
      <c r="M8" s="182" t="n">
        <v>30765</v>
      </c>
      <c r="N8" s="185" t="n">
        <v>243789</v>
      </c>
      <c r="O8" s="186" t="n">
        <v>3000</v>
      </c>
      <c r="P8" s="186"/>
      <c r="Q8" s="187" t="n">
        <v>547013</v>
      </c>
      <c r="R8" s="181" t="n">
        <v>130237</v>
      </c>
      <c r="S8" s="181" t="n">
        <v>193984</v>
      </c>
      <c r="T8" s="188" t="n">
        <v>871234</v>
      </c>
      <c r="U8" s="177"/>
      <c r="V8" s="177"/>
      <c r="W8" s="177"/>
      <c r="X8" s="2"/>
      <c r="Y8" s="189"/>
      <c r="Z8" s="178"/>
      <c r="AB8" s="70"/>
      <c r="AC8" s="70"/>
      <c r="AD8" s="70"/>
      <c r="AE8" s="70"/>
      <c r="AF8" s="70"/>
      <c r="AG8" s="70"/>
      <c r="AH8" s="70"/>
      <c r="AI8" s="70"/>
      <c r="AJ8" s="70"/>
      <c r="AK8" s="70"/>
    </row>
    <row r="9" customFormat="false" ht="13.5" hidden="false" customHeight="false" outlineLevel="0" collapsed="false">
      <c r="A9" s="167"/>
      <c r="B9" s="190"/>
      <c r="C9" s="124" t="s">
        <v>107</v>
      </c>
      <c r="D9" s="47"/>
      <c r="E9" s="47"/>
      <c r="F9" s="48"/>
      <c r="G9" s="191" t="n">
        <v>326155</v>
      </c>
      <c r="H9" s="192" t="n">
        <v>45665</v>
      </c>
      <c r="I9" s="193" t="n">
        <v>101075</v>
      </c>
      <c r="J9" s="194" t="n">
        <v>472895</v>
      </c>
      <c r="K9" s="195" t="n">
        <v>170315</v>
      </c>
      <c r="L9" s="192" t="n">
        <v>37911</v>
      </c>
      <c r="M9" s="193" t="n">
        <v>30765</v>
      </c>
      <c r="N9" s="196" t="n">
        <v>238991</v>
      </c>
      <c r="O9" s="197" t="n">
        <v>3000</v>
      </c>
      <c r="P9" s="197"/>
      <c r="Q9" s="198" t="n">
        <v>496470</v>
      </c>
      <c r="R9" s="192" t="n">
        <v>83576</v>
      </c>
      <c r="S9" s="192" t="n">
        <v>134840</v>
      </c>
      <c r="T9" s="199" t="n">
        <v>714886</v>
      </c>
      <c r="U9" s="177"/>
      <c r="V9" s="177"/>
      <c r="W9" s="177"/>
      <c r="X9" s="2"/>
      <c r="Y9" s="189"/>
      <c r="Z9" s="178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customFormat="false" ht="14.25" hidden="false" customHeight="true" outlineLevel="0" collapsed="false">
      <c r="A10" s="167"/>
      <c r="B10" s="190"/>
      <c r="C10" s="190"/>
      <c r="D10" s="200" t="s">
        <v>108</v>
      </c>
      <c r="E10" s="201"/>
      <c r="F10" s="202"/>
      <c r="G10" s="203" t="n">
        <v>326155</v>
      </c>
      <c r="H10" s="204" t="n">
        <v>45665</v>
      </c>
      <c r="I10" s="205" t="n">
        <v>101075</v>
      </c>
      <c r="J10" s="206" t="n">
        <v>472895</v>
      </c>
      <c r="K10" s="207" t="n">
        <v>170315</v>
      </c>
      <c r="L10" s="204" t="n">
        <v>37911</v>
      </c>
      <c r="M10" s="205" t="n">
        <v>30765</v>
      </c>
      <c r="N10" s="208" t="n">
        <v>238991</v>
      </c>
      <c r="O10" s="209" t="n">
        <v>0</v>
      </c>
      <c r="P10" s="209"/>
      <c r="Q10" s="210" t="n">
        <v>496470</v>
      </c>
      <c r="R10" s="204" t="n">
        <v>83576</v>
      </c>
      <c r="S10" s="204" t="n">
        <v>131840</v>
      </c>
      <c r="T10" s="211" t="n">
        <v>711886</v>
      </c>
      <c r="U10" s="177"/>
      <c r="V10" s="177"/>
      <c r="W10" s="177"/>
      <c r="X10" s="2"/>
      <c r="Y10" s="189"/>
      <c r="Z10" s="178"/>
      <c r="AB10" s="70"/>
      <c r="AC10" s="70"/>
      <c r="AD10" s="70"/>
      <c r="AE10" s="70"/>
      <c r="AF10" s="70"/>
      <c r="AG10" s="70"/>
      <c r="AH10" s="70"/>
      <c r="AI10" s="70"/>
      <c r="AJ10" s="70"/>
      <c r="AK10" s="70"/>
    </row>
    <row r="11" customFormat="false" ht="14.25" hidden="true" customHeight="true" outlineLevel="0" collapsed="false">
      <c r="A11" s="167"/>
      <c r="B11" s="190"/>
      <c r="C11" s="190"/>
      <c r="D11" s="200"/>
      <c r="E11" s="201"/>
      <c r="F11" s="202"/>
      <c r="G11" s="212" t="n">
        <v>0</v>
      </c>
      <c r="H11" s="213" t="n">
        <v>0</v>
      </c>
      <c r="I11" s="208" t="n">
        <v>0</v>
      </c>
      <c r="J11" s="206" t="n">
        <v>0</v>
      </c>
      <c r="K11" s="214" t="n">
        <v>0</v>
      </c>
      <c r="L11" s="213" t="n">
        <v>0</v>
      </c>
      <c r="M11" s="208" t="n">
        <v>0</v>
      </c>
      <c r="N11" s="208" t="n">
        <v>0</v>
      </c>
      <c r="O11" s="215" t="n">
        <v>0</v>
      </c>
      <c r="P11" s="215" t="n">
        <v>0</v>
      </c>
      <c r="Q11" s="216" t="n">
        <v>0</v>
      </c>
      <c r="R11" s="213" t="n">
        <v>0</v>
      </c>
      <c r="S11" s="213" t="e">
        <f aca="false"/>
        <v>#REF!</v>
      </c>
      <c r="T11" s="217" t="e">
        <f aca="false"/>
        <v>#REF!</v>
      </c>
      <c r="U11" s="177"/>
      <c r="V11" s="177"/>
      <c r="W11" s="177"/>
      <c r="X11" s="2"/>
      <c r="Y11" s="189"/>
      <c r="Z11" s="178"/>
      <c r="AB11" s="70"/>
      <c r="AC11" s="70"/>
      <c r="AD11" s="70"/>
      <c r="AE11" s="70"/>
      <c r="AF11" s="70"/>
      <c r="AG11" s="70"/>
      <c r="AH11" s="70"/>
      <c r="AI11" s="70"/>
      <c r="AJ11" s="70"/>
      <c r="AK11" s="70"/>
    </row>
    <row r="12" customFormat="false" ht="14.25" hidden="true" customHeight="true" outlineLevel="0" collapsed="false">
      <c r="A12" s="167"/>
      <c r="B12" s="190"/>
      <c r="C12" s="190"/>
      <c r="D12" s="200"/>
      <c r="E12" s="201"/>
      <c r="F12" s="202"/>
      <c r="G12" s="212" t="n">
        <v>0</v>
      </c>
      <c r="H12" s="213" t="n">
        <v>0</v>
      </c>
      <c r="I12" s="208" t="n">
        <v>0</v>
      </c>
      <c r="J12" s="206" t="n">
        <v>0</v>
      </c>
      <c r="K12" s="214" t="n">
        <v>0</v>
      </c>
      <c r="L12" s="213" t="n">
        <v>0</v>
      </c>
      <c r="M12" s="208" t="n">
        <v>0</v>
      </c>
      <c r="N12" s="208" t="n">
        <v>0</v>
      </c>
      <c r="O12" s="215" t="n">
        <v>0</v>
      </c>
      <c r="P12" s="215" t="n">
        <v>0</v>
      </c>
      <c r="Q12" s="216" t="n">
        <v>0</v>
      </c>
      <c r="R12" s="213" t="n">
        <v>0</v>
      </c>
      <c r="S12" s="213" t="e">
        <f aca="false"/>
        <v>#REF!</v>
      </c>
      <c r="T12" s="217" t="e">
        <f aca="false"/>
        <v>#REF!</v>
      </c>
      <c r="U12" s="177"/>
      <c r="V12" s="177"/>
      <c r="W12" s="177"/>
      <c r="X12" s="2"/>
      <c r="Y12" s="189"/>
      <c r="Z12" s="178"/>
      <c r="AB12" s="70"/>
      <c r="AC12" s="70"/>
      <c r="AD12" s="70"/>
      <c r="AE12" s="70"/>
      <c r="AF12" s="70"/>
      <c r="AG12" s="70"/>
      <c r="AH12" s="70"/>
      <c r="AI12" s="70"/>
      <c r="AJ12" s="70"/>
      <c r="AK12" s="70"/>
    </row>
    <row r="13" customFormat="false" ht="14.25" hidden="false" customHeight="true" outlineLevel="0" collapsed="false">
      <c r="A13" s="167"/>
      <c r="B13" s="190"/>
      <c r="C13" s="218"/>
      <c r="D13" s="219" t="s">
        <v>109</v>
      </c>
      <c r="E13" s="220"/>
      <c r="F13" s="221"/>
      <c r="G13" s="222" t="n">
        <v>0</v>
      </c>
      <c r="H13" s="223" t="n">
        <v>0</v>
      </c>
      <c r="I13" s="224" t="n">
        <v>0</v>
      </c>
      <c r="J13" s="225" t="n">
        <v>0</v>
      </c>
      <c r="K13" s="226" t="n">
        <v>0</v>
      </c>
      <c r="L13" s="223" t="n">
        <v>0</v>
      </c>
      <c r="M13" s="224" t="n">
        <v>0</v>
      </c>
      <c r="N13" s="227" t="n">
        <v>0</v>
      </c>
      <c r="O13" s="228" t="n">
        <v>3000</v>
      </c>
      <c r="P13" s="228" t="n">
        <v>0</v>
      </c>
      <c r="Q13" s="229" t="n">
        <v>0</v>
      </c>
      <c r="R13" s="223" t="n">
        <v>0</v>
      </c>
      <c r="S13" s="223" t="n">
        <v>3000</v>
      </c>
      <c r="T13" s="230" t="n">
        <v>3000</v>
      </c>
      <c r="U13" s="177"/>
      <c r="V13" s="177"/>
      <c r="W13" s="177"/>
      <c r="X13" s="2"/>
      <c r="Y13" s="189"/>
      <c r="Z13" s="178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customFormat="false" ht="13.5" hidden="false" customHeight="false" outlineLevel="0" collapsed="false">
      <c r="A14" s="167"/>
      <c r="B14" s="190"/>
      <c r="C14" s="231" t="s">
        <v>110</v>
      </c>
      <c r="F14" s="168"/>
      <c r="G14" s="191" t="n">
        <v>45745</v>
      </c>
      <c r="H14" s="192" t="n">
        <v>46661</v>
      </c>
      <c r="I14" s="193" t="n">
        <v>59144</v>
      </c>
      <c r="J14" s="194" t="n">
        <v>151550</v>
      </c>
      <c r="K14" s="195" t="n">
        <v>4798</v>
      </c>
      <c r="L14" s="192" t="n">
        <v>0</v>
      </c>
      <c r="M14" s="193" t="n">
        <v>0</v>
      </c>
      <c r="N14" s="196" t="n">
        <v>4798</v>
      </c>
      <c r="O14" s="197" t="n">
        <v>0</v>
      </c>
      <c r="P14" s="197"/>
      <c r="Q14" s="198" t="n">
        <v>50543</v>
      </c>
      <c r="R14" s="192" t="n">
        <v>46661</v>
      </c>
      <c r="S14" s="192" t="n">
        <v>59144</v>
      </c>
      <c r="T14" s="199" t="n">
        <v>156348</v>
      </c>
      <c r="U14" s="177"/>
      <c r="V14" s="177"/>
      <c r="W14" s="177"/>
      <c r="X14" s="2"/>
      <c r="Y14" s="189"/>
      <c r="Z14" s="178"/>
      <c r="AB14" s="70"/>
      <c r="AC14" s="70"/>
      <c r="AD14" s="70"/>
      <c r="AE14" s="70"/>
      <c r="AF14" s="70"/>
      <c r="AG14" s="70"/>
      <c r="AH14" s="70"/>
      <c r="AI14" s="70"/>
      <c r="AJ14" s="70"/>
      <c r="AK14" s="70"/>
    </row>
    <row r="15" customFormat="false" ht="13.5" hidden="false" customHeight="false" outlineLevel="0" collapsed="false">
      <c r="A15" s="167"/>
      <c r="B15" s="190"/>
      <c r="C15" s="190"/>
      <c r="D15" s="200" t="s">
        <v>111</v>
      </c>
      <c r="E15" s="201"/>
      <c r="F15" s="202"/>
      <c r="G15" s="203" t="n">
        <v>0</v>
      </c>
      <c r="H15" s="204" t="n">
        <v>0</v>
      </c>
      <c r="I15" s="205" t="n">
        <v>0</v>
      </c>
      <c r="J15" s="206" t="n">
        <v>0</v>
      </c>
      <c r="K15" s="207" t="n">
        <v>0</v>
      </c>
      <c r="L15" s="204" t="n">
        <v>0</v>
      </c>
      <c r="M15" s="205" t="n">
        <v>0</v>
      </c>
      <c r="N15" s="208" t="n">
        <v>0</v>
      </c>
      <c r="O15" s="209" t="n">
        <v>0</v>
      </c>
      <c r="P15" s="209" t="n">
        <v>0</v>
      </c>
      <c r="Q15" s="210" t="n">
        <v>0</v>
      </c>
      <c r="R15" s="204" t="n">
        <v>0</v>
      </c>
      <c r="S15" s="204" t="n">
        <v>0</v>
      </c>
      <c r="T15" s="211" t="n">
        <v>0</v>
      </c>
      <c r="U15" s="177"/>
      <c r="V15" s="177"/>
      <c r="W15" s="177"/>
      <c r="X15" s="2"/>
      <c r="Y15" s="189"/>
      <c r="Z15" s="178"/>
      <c r="AB15" s="70"/>
      <c r="AC15" s="70"/>
      <c r="AD15" s="70"/>
      <c r="AE15" s="70"/>
      <c r="AF15" s="70"/>
      <c r="AG15" s="70"/>
      <c r="AH15" s="70"/>
      <c r="AI15" s="70"/>
      <c r="AJ15" s="70"/>
      <c r="AK15" s="70"/>
    </row>
    <row r="16" customFormat="false" ht="13.5" hidden="false" customHeight="false" outlineLevel="0" collapsed="false">
      <c r="A16" s="167"/>
      <c r="B16" s="190"/>
      <c r="C16" s="190"/>
      <c r="D16" s="200" t="s">
        <v>112</v>
      </c>
      <c r="E16" s="201"/>
      <c r="F16" s="202"/>
      <c r="G16" s="203" t="n">
        <v>0</v>
      </c>
      <c r="H16" s="204" t="n">
        <v>0</v>
      </c>
      <c r="I16" s="205" t="n">
        <v>0</v>
      </c>
      <c r="J16" s="206" t="n">
        <v>0</v>
      </c>
      <c r="K16" s="207" t="n">
        <v>0</v>
      </c>
      <c r="L16" s="204" t="n">
        <v>0</v>
      </c>
      <c r="M16" s="205" t="n">
        <v>0</v>
      </c>
      <c r="N16" s="208" t="n">
        <v>0</v>
      </c>
      <c r="O16" s="209" t="n">
        <v>0</v>
      </c>
      <c r="P16" s="209" t="n">
        <v>0</v>
      </c>
      <c r="Q16" s="210" t="n">
        <v>0</v>
      </c>
      <c r="R16" s="204" t="n">
        <v>0</v>
      </c>
      <c r="S16" s="204" t="n">
        <v>0</v>
      </c>
      <c r="T16" s="211" t="n">
        <v>0</v>
      </c>
      <c r="U16" s="177"/>
      <c r="V16" s="177"/>
      <c r="W16" s="177"/>
      <c r="X16" s="2"/>
      <c r="Y16" s="189"/>
      <c r="Z16" s="178"/>
      <c r="AB16" s="70"/>
      <c r="AC16" s="70"/>
      <c r="AD16" s="70"/>
      <c r="AE16" s="70"/>
      <c r="AF16" s="70"/>
      <c r="AG16" s="70"/>
      <c r="AH16" s="70"/>
      <c r="AI16" s="70"/>
      <c r="AJ16" s="70"/>
      <c r="AK16" s="70"/>
    </row>
    <row r="17" customFormat="false" ht="13.5" hidden="false" customHeight="false" outlineLevel="0" collapsed="false">
      <c r="A17" s="167"/>
      <c r="B17" s="190"/>
      <c r="C17" s="190"/>
      <c r="D17" s="200" t="s">
        <v>113</v>
      </c>
      <c r="E17" s="201"/>
      <c r="F17" s="202"/>
      <c r="G17" s="203" t="n">
        <v>45745</v>
      </c>
      <c r="H17" s="204" t="n">
        <v>46661</v>
      </c>
      <c r="I17" s="205" t="n">
        <v>59084</v>
      </c>
      <c r="J17" s="206" t="n">
        <v>151490</v>
      </c>
      <c r="K17" s="207" t="n">
        <v>4798</v>
      </c>
      <c r="L17" s="204" t="n">
        <v>0</v>
      </c>
      <c r="M17" s="205" t="n">
        <v>0</v>
      </c>
      <c r="N17" s="208" t="n">
        <v>4798</v>
      </c>
      <c r="O17" s="209" t="n">
        <v>0</v>
      </c>
      <c r="P17" s="209"/>
      <c r="Q17" s="210" t="n">
        <v>50543</v>
      </c>
      <c r="R17" s="204" t="n">
        <v>46661</v>
      </c>
      <c r="S17" s="204" t="n">
        <v>59084</v>
      </c>
      <c r="T17" s="211" t="n">
        <v>156288</v>
      </c>
      <c r="U17" s="177"/>
      <c r="V17" s="177"/>
      <c r="W17" s="177"/>
      <c r="X17" s="2"/>
      <c r="Y17" s="189"/>
      <c r="Z17" s="178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customFormat="false" ht="13.5" hidden="false" customHeight="false" outlineLevel="0" collapsed="false">
      <c r="A18" s="167"/>
      <c r="B18" s="218"/>
      <c r="C18" s="218"/>
      <c r="D18" s="219" t="s">
        <v>114</v>
      </c>
      <c r="E18" s="220"/>
      <c r="F18" s="221"/>
      <c r="G18" s="222" t="n">
        <v>0</v>
      </c>
      <c r="H18" s="223" t="n">
        <v>0</v>
      </c>
      <c r="I18" s="224" t="n">
        <v>60</v>
      </c>
      <c r="J18" s="225" t="n">
        <v>60</v>
      </c>
      <c r="K18" s="226" t="n">
        <v>0</v>
      </c>
      <c r="L18" s="223" t="n">
        <v>0</v>
      </c>
      <c r="M18" s="224" t="n">
        <v>0</v>
      </c>
      <c r="N18" s="227" t="n">
        <v>0</v>
      </c>
      <c r="O18" s="228" t="n">
        <v>0</v>
      </c>
      <c r="P18" s="228"/>
      <c r="Q18" s="229" t="n">
        <v>0</v>
      </c>
      <c r="R18" s="223" t="n">
        <v>0</v>
      </c>
      <c r="S18" s="223" t="n">
        <v>60</v>
      </c>
      <c r="T18" s="230" t="n">
        <v>60</v>
      </c>
      <c r="U18" s="177"/>
      <c r="V18" s="177"/>
      <c r="W18" s="177"/>
      <c r="X18" s="2"/>
      <c r="Y18" s="189"/>
      <c r="Z18" s="178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customFormat="false" ht="13.5" hidden="false" customHeight="false" outlineLevel="0" collapsed="false">
      <c r="A19" s="167"/>
      <c r="B19" s="124" t="s">
        <v>115</v>
      </c>
      <c r="C19" s="47"/>
      <c r="D19" s="47"/>
      <c r="E19" s="47"/>
      <c r="F19" s="48"/>
      <c r="G19" s="180" t="n">
        <v>371817</v>
      </c>
      <c r="H19" s="181" t="n">
        <v>92016</v>
      </c>
      <c r="I19" s="182" t="n">
        <v>160205</v>
      </c>
      <c r="J19" s="183" t="n">
        <v>624038</v>
      </c>
      <c r="K19" s="184" t="n">
        <v>175113</v>
      </c>
      <c r="L19" s="181" t="n">
        <v>37911</v>
      </c>
      <c r="M19" s="182" t="n">
        <v>30765</v>
      </c>
      <c r="N19" s="185" t="n">
        <v>243789</v>
      </c>
      <c r="O19" s="186" t="n">
        <v>0</v>
      </c>
      <c r="P19" s="186"/>
      <c r="Q19" s="187" t="n">
        <v>546930</v>
      </c>
      <c r="R19" s="181" t="n">
        <v>129927</v>
      </c>
      <c r="S19" s="181" t="n">
        <v>190970</v>
      </c>
      <c r="T19" s="188" t="n">
        <v>867827</v>
      </c>
      <c r="U19" s="177"/>
      <c r="V19" s="177"/>
      <c r="W19" s="177"/>
      <c r="X19" s="2"/>
      <c r="Y19" s="189"/>
      <c r="Z19" s="178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customFormat="false" ht="13.5" hidden="false" customHeight="false" outlineLevel="0" collapsed="false">
      <c r="A20" s="167"/>
      <c r="B20" s="190"/>
      <c r="C20" s="124" t="s">
        <v>116</v>
      </c>
      <c r="D20" s="47"/>
      <c r="E20" s="47"/>
      <c r="F20" s="48"/>
      <c r="G20" s="191" t="n">
        <v>371817</v>
      </c>
      <c r="H20" s="192" t="n">
        <v>92016</v>
      </c>
      <c r="I20" s="193" t="n">
        <v>160205</v>
      </c>
      <c r="J20" s="194" t="n">
        <v>624038</v>
      </c>
      <c r="K20" s="195" t="n">
        <v>170395</v>
      </c>
      <c r="L20" s="192" t="n">
        <v>37911</v>
      </c>
      <c r="M20" s="193" t="n">
        <v>30765</v>
      </c>
      <c r="N20" s="196" t="n">
        <v>239071</v>
      </c>
      <c r="O20" s="197" t="n">
        <v>0</v>
      </c>
      <c r="P20" s="197"/>
      <c r="Q20" s="198" t="n">
        <v>542212</v>
      </c>
      <c r="R20" s="192" t="n">
        <v>129927</v>
      </c>
      <c r="S20" s="192" t="n">
        <v>190970</v>
      </c>
      <c r="T20" s="199" t="n">
        <v>863109</v>
      </c>
      <c r="U20" s="177"/>
      <c r="V20" s="177"/>
      <c r="W20" s="177"/>
      <c r="X20" s="2"/>
      <c r="Y20" s="189"/>
      <c r="Z20" s="178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13.5" hidden="false" customHeight="false" outlineLevel="0" collapsed="false">
      <c r="A21" s="167"/>
      <c r="B21" s="190"/>
      <c r="C21" s="190"/>
      <c r="D21" s="200" t="s">
        <v>117</v>
      </c>
      <c r="E21" s="201"/>
      <c r="F21" s="202"/>
      <c r="G21" s="203" t="n">
        <v>0</v>
      </c>
      <c r="H21" s="204" t="n">
        <v>0</v>
      </c>
      <c r="I21" s="205" t="n">
        <v>24801</v>
      </c>
      <c r="J21" s="206" t="n">
        <v>24801</v>
      </c>
      <c r="K21" s="207" t="n">
        <v>0</v>
      </c>
      <c r="L21" s="204" t="n">
        <v>0</v>
      </c>
      <c r="M21" s="205" t="n">
        <v>0</v>
      </c>
      <c r="N21" s="208" t="n">
        <v>0</v>
      </c>
      <c r="O21" s="209" t="n">
        <v>0</v>
      </c>
      <c r="P21" s="209"/>
      <c r="Q21" s="210" t="n">
        <v>0</v>
      </c>
      <c r="R21" s="204" t="n">
        <v>0</v>
      </c>
      <c r="S21" s="204" t="n">
        <v>24801</v>
      </c>
      <c r="T21" s="211" t="n">
        <v>24801</v>
      </c>
      <c r="U21" s="177"/>
      <c r="V21" s="177"/>
      <c r="W21" s="177"/>
      <c r="X21" s="2"/>
      <c r="Y21" s="189"/>
      <c r="Z21" s="178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customFormat="false" ht="13.5" hidden="false" customHeight="false" outlineLevel="0" collapsed="false">
      <c r="A22" s="167"/>
      <c r="B22" s="190"/>
      <c r="C22" s="190"/>
      <c r="D22" s="200" t="s">
        <v>118</v>
      </c>
      <c r="E22" s="201"/>
      <c r="F22" s="202"/>
      <c r="G22" s="203" t="n">
        <v>0</v>
      </c>
      <c r="H22" s="204" t="n">
        <v>0</v>
      </c>
      <c r="I22" s="205" t="n">
        <v>982</v>
      </c>
      <c r="J22" s="206" t="n">
        <v>982</v>
      </c>
      <c r="K22" s="207" t="n">
        <v>0</v>
      </c>
      <c r="L22" s="204" t="n">
        <v>0</v>
      </c>
      <c r="M22" s="205" t="n">
        <v>0</v>
      </c>
      <c r="N22" s="208" t="n">
        <v>0</v>
      </c>
      <c r="O22" s="209" t="n">
        <v>0</v>
      </c>
      <c r="P22" s="209" t="n">
        <v>0</v>
      </c>
      <c r="Q22" s="210" t="n">
        <v>0</v>
      </c>
      <c r="R22" s="204" t="n">
        <v>0</v>
      </c>
      <c r="S22" s="204" t="n">
        <v>982</v>
      </c>
      <c r="T22" s="211" t="n">
        <v>982</v>
      </c>
      <c r="U22" s="177"/>
      <c r="V22" s="177"/>
      <c r="W22" s="177"/>
      <c r="X22" s="2"/>
      <c r="Y22" s="189"/>
      <c r="Z22" s="178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customFormat="false" ht="13.5" hidden="false" customHeight="false" outlineLevel="0" collapsed="false">
      <c r="A23" s="167"/>
      <c r="B23" s="190"/>
      <c r="C23" s="218"/>
      <c r="D23" s="219" t="s">
        <v>119</v>
      </c>
      <c r="E23" s="220"/>
      <c r="F23" s="221"/>
      <c r="G23" s="222" t="n">
        <v>371817</v>
      </c>
      <c r="H23" s="223" t="n">
        <v>92016</v>
      </c>
      <c r="I23" s="224" t="n">
        <v>134422</v>
      </c>
      <c r="J23" s="225" t="n">
        <v>598255</v>
      </c>
      <c r="K23" s="226" t="n">
        <v>170395</v>
      </c>
      <c r="L23" s="223" t="n">
        <v>37911</v>
      </c>
      <c r="M23" s="224" t="n">
        <v>30765</v>
      </c>
      <c r="N23" s="227" t="n">
        <v>239071</v>
      </c>
      <c r="O23" s="228" t="n">
        <v>0</v>
      </c>
      <c r="P23" s="228"/>
      <c r="Q23" s="229" t="n">
        <v>542212</v>
      </c>
      <c r="R23" s="223" t="n">
        <v>129927</v>
      </c>
      <c r="S23" s="223" t="n">
        <v>165187</v>
      </c>
      <c r="T23" s="230" t="n">
        <v>837326</v>
      </c>
      <c r="U23" s="177"/>
      <c r="V23" s="177"/>
      <c r="W23" s="177"/>
      <c r="X23" s="2"/>
      <c r="Y23" s="189"/>
      <c r="Z23" s="178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customFormat="false" ht="13.5" hidden="false" customHeight="false" outlineLevel="0" collapsed="false">
      <c r="A24" s="167"/>
      <c r="B24" s="190"/>
      <c r="C24" s="231" t="s">
        <v>120</v>
      </c>
      <c r="F24" s="168"/>
      <c r="G24" s="191" t="n">
        <v>0</v>
      </c>
      <c r="H24" s="192" t="n">
        <v>0</v>
      </c>
      <c r="I24" s="193" t="n">
        <v>0</v>
      </c>
      <c r="J24" s="194" t="n">
        <v>0</v>
      </c>
      <c r="K24" s="195" t="n">
        <v>4718</v>
      </c>
      <c r="L24" s="192" t="n">
        <v>0</v>
      </c>
      <c r="M24" s="193" t="n">
        <v>0</v>
      </c>
      <c r="N24" s="196" t="n">
        <v>4718</v>
      </c>
      <c r="O24" s="197" t="n">
        <v>0</v>
      </c>
      <c r="P24" s="197"/>
      <c r="Q24" s="198" t="n">
        <v>4718</v>
      </c>
      <c r="R24" s="192" t="n">
        <v>0</v>
      </c>
      <c r="S24" s="192" t="n">
        <v>0</v>
      </c>
      <c r="T24" s="199" t="n">
        <v>4718</v>
      </c>
      <c r="U24" s="177"/>
      <c r="V24" s="177"/>
      <c r="W24" s="177"/>
      <c r="X24" s="2"/>
      <c r="Y24" s="189"/>
      <c r="Z24" s="178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13.5" hidden="false" customHeight="false" outlineLevel="0" collapsed="false">
      <c r="A25" s="167"/>
      <c r="B25" s="190"/>
      <c r="C25" s="190"/>
      <c r="D25" s="232" t="s">
        <v>121</v>
      </c>
      <c r="E25" s="233"/>
      <c r="F25" s="234"/>
      <c r="G25" s="235" t="n">
        <v>0</v>
      </c>
      <c r="H25" s="236" t="n">
        <v>0</v>
      </c>
      <c r="I25" s="237" t="n">
        <v>0</v>
      </c>
      <c r="J25" s="238" t="n">
        <v>0</v>
      </c>
      <c r="K25" s="239" t="n">
        <v>0</v>
      </c>
      <c r="L25" s="236" t="n">
        <v>0</v>
      </c>
      <c r="M25" s="237" t="n">
        <v>0</v>
      </c>
      <c r="N25" s="240" t="n">
        <v>0</v>
      </c>
      <c r="O25" s="241" t="n">
        <v>0</v>
      </c>
      <c r="P25" s="241"/>
      <c r="Q25" s="242" t="n">
        <v>0</v>
      </c>
      <c r="R25" s="236" t="n">
        <v>0</v>
      </c>
      <c r="S25" s="236" t="n">
        <v>0</v>
      </c>
      <c r="T25" s="243" t="n">
        <v>0</v>
      </c>
      <c r="U25" s="177"/>
      <c r="V25" s="177"/>
      <c r="W25" s="177"/>
      <c r="X25" s="2"/>
      <c r="Y25" s="189"/>
      <c r="Z25" s="178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13.5" hidden="false" customHeight="false" outlineLevel="0" collapsed="false">
      <c r="A26" s="167"/>
      <c r="B26" s="190"/>
      <c r="C26" s="190"/>
      <c r="D26" s="244"/>
      <c r="E26" s="200" t="s">
        <v>122</v>
      </c>
      <c r="F26" s="202"/>
      <c r="G26" s="203" t="n">
        <v>0</v>
      </c>
      <c r="H26" s="204" t="n">
        <v>0</v>
      </c>
      <c r="I26" s="205" t="n">
        <v>0</v>
      </c>
      <c r="J26" s="206" t="n">
        <v>0</v>
      </c>
      <c r="K26" s="207" t="n">
        <v>0</v>
      </c>
      <c r="L26" s="204" t="n">
        <v>0</v>
      </c>
      <c r="M26" s="205" t="n">
        <v>0</v>
      </c>
      <c r="N26" s="208" t="n">
        <v>0</v>
      </c>
      <c r="O26" s="209" t="n">
        <v>0</v>
      </c>
      <c r="P26" s="209"/>
      <c r="Q26" s="210" t="n">
        <v>0</v>
      </c>
      <c r="R26" s="204" t="n">
        <v>0</v>
      </c>
      <c r="S26" s="236" t="n">
        <v>0</v>
      </c>
      <c r="T26" s="211" t="n">
        <v>0</v>
      </c>
      <c r="U26" s="177"/>
      <c r="V26" s="177"/>
      <c r="W26" s="177"/>
      <c r="X26" s="2"/>
      <c r="Y26" s="189"/>
      <c r="Z26" s="178"/>
      <c r="AB26" s="70"/>
      <c r="AC26" s="70"/>
      <c r="AD26" s="70"/>
      <c r="AE26" s="70"/>
      <c r="AF26" s="70"/>
      <c r="AG26" s="70"/>
      <c r="AH26" s="70"/>
      <c r="AI26" s="70"/>
      <c r="AJ26" s="70"/>
      <c r="AK26" s="70"/>
    </row>
    <row r="27" customFormat="false" ht="13.5" hidden="false" customHeight="false" outlineLevel="0" collapsed="false">
      <c r="A27" s="167"/>
      <c r="B27" s="190"/>
      <c r="C27" s="190"/>
      <c r="D27" s="245"/>
      <c r="E27" s="200" t="s">
        <v>123</v>
      </c>
      <c r="F27" s="202"/>
      <c r="G27" s="203" t="n">
        <v>0</v>
      </c>
      <c r="H27" s="204" t="n">
        <v>0</v>
      </c>
      <c r="I27" s="205" t="n">
        <v>0</v>
      </c>
      <c r="J27" s="206" t="n">
        <v>0</v>
      </c>
      <c r="K27" s="207" t="n">
        <v>0</v>
      </c>
      <c r="L27" s="204" t="n">
        <v>0</v>
      </c>
      <c r="M27" s="205" t="n">
        <v>0</v>
      </c>
      <c r="N27" s="208" t="n">
        <v>0</v>
      </c>
      <c r="O27" s="209" t="n">
        <v>0</v>
      </c>
      <c r="P27" s="209" t="n">
        <v>0</v>
      </c>
      <c r="Q27" s="210" t="n">
        <v>0</v>
      </c>
      <c r="R27" s="204" t="n">
        <v>0</v>
      </c>
      <c r="S27" s="236" t="n">
        <v>0</v>
      </c>
      <c r="T27" s="211" t="n">
        <v>0</v>
      </c>
      <c r="U27" s="177"/>
      <c r="V27" s="177"/>
      <c r="W27" s="177"/>
      <c r="X27" s="2"/>
      <c r="Y27" s="189"/>
      <c r="Z27" s="178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customFormat="false" ht="13.5" hidden="false" customHeight="false" outlineLevel="0" collapsed="false">
      <c r="A28" s="167"/>
      <c r="B28" s="218"/>
      <c r="C28" s="218"/>
      <c r="D28" s="246" t="s">
        <v>109</v>
      </c>
      <c r="E28" s="37"/>
      <c r="F28" s="38"/>
      <c r="G28" s="247" t="n">
        <v>0</v>
      </c>
      <c r="H28" s="248" t="n">
        <v>0</v>
      </c>
      <c r="I28" s="249" t="n">
        <v>0</v>
      </c>
      <c r="J28" s="250" t="n">
        <v>0</v>
      </c>
      <c r="K28" s="251" t="n">
        <v>4718</v>
      </c>
      <c r="L28" s="248" t="n">
        <v>0</v>
      </c>
      <c r="M28" s="249" t="n">
        <v>0</v>
      </c>
      <c r="N28" s="252" t="n">
        <v>4718</v>
      </c>
      <c r="O28" s="253" t="n">
        <v>0</v>
      </c>
      <c r="P28" s="253" t="n">
        <v>0</v>
      </c>
      <c r="Q28" s="254" t="n">
        <v>4718</v>
      </c>
      <c r="R28" s="248" t="n">
        <v>0</v>
      </c>
      <c r="S28" s="248" t="n">
        <v>0</v>
      </c>
      <c r="T28" s="255" t="n">
        <v>4718</v>
      </c>
      <c r="U28" s="177"/>
      <c r="V28" s="177"/>
      <c r="W28" s="177"/>
      <c r="X28" s="2"/>
      <c r="Y28" s="189"/>
      <c r="Z28" s="178"/>
      <c r="AB28" s="70"/>
      <c r="AC28" s="70"/>
      <c r="AD28" s="70"/>
      <c r="AE28" s="70"/>
      <c r="AF28" s="70"/>
      <c r="AG28" s="70"/>
      <c r="AH28" s="70"/>
      <c r="AI28" s="70"/>
      <c r="AJ28" s="70"/>
      <c r="AK28" s="70"/>
    </row>
    <row r="29" customFormat="false" ht="14.25" hidden="false" customHeight="false" outlineLevel="0" collapsed="false">
      <c r="A29" s="256"/>
      <c r="B29" s="257" t="s">
        <v>124</v>
      </c>
      <c r="C29" s="27"/>
      <c r="D29" s="27"/>
      <c r="E29" s="27"/>
      <c r="F29" s="28"/>
      <c r="G29" s="258" t="n">
        <v>83</v>
      </c>
      <c r="H29" s="259" t="n">
        <v>310</v>
      </c>
      <c r="I29" s="260" t="n">
        <v>14</v>
      </c>
      <c r="J29" s="261" t="n">
        <v>407</v>
      </c>
      <c r="K29" s="262" t="n">
        <v>0</v>
      </c>
      <c r="L29" s="259" t="n">
        <v>0</v>
      </c>
      <c r="M29" s="260" t="n">
        <v>0</v>
      </c>
      <c r="N29" s="263" t="n">
        <v>0</v>
      </c>
      <c r="O29" s="264" t="n">
        <v>3000</v>
      </c>
      <c r="P29" s="264" t="n">
        <v>0</v>
      </c>
      <c r="Q29" s="265" t="n">
        <v>83</v>
      </c>
      <c r="R29" s="259" t="n">
        <v>310</v>
      </c>
      <c r="S29" s="259" t="n">
        <v>3014</v>
      </c>
      <c r="T29" s="266" t="n">
        <v>3407</v>
      </c>
      <c r="U29" s="177"/>
      <c r="V29" s="177"/>
      <c r="W29" s="177"/>
      <c r="X29" s="2"/>
      <c r="Y29" s="189"/>
      <c r="Z29" s="178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13.5" hidden="false" customHeight="false" outlineLevel="0" collapsed="false">
      <c r="A30" s="267" t="s">
        <v>125</v>
      </c>
      <c r="F30" s="168"/>
      <c r="G30" s="268"/>
      <c r="H30" s="269"/>
      <c r="I30" s="270"/>
      <c r="J30" s="271"/>
      <c r="K30" s="272"/>
      <c r="L30" s="269"/>
      <c r="M30" s="270"/>
      <c r="N30" s="270"/>
      <c r="O30" s="273"/>
      <c r="P30" s="273"/>
      <c r="Q30" s="274"/>
      <c r="R30" s="269"/>
      <c r="S30" s="269"/>
      <c r="T30" s="275"/>
      <c r="U30" s="177"/>
      <c r="V30" s="177"/>
      <c r="W30" s="177"/>
      <c r="X30" s="2"/>
      <c r="Y30" s="189"/>
      <c r="Z30" s="178"/>
    </row>
    <row r="31" customFormat="false" ht="13.5" hidden="false" customHeight="false" outlineLevel="0" collapsed="false">
      <c r="A31" s="167"/>
      <c r="B31" s="124" t="s">
        <v>126</v>
      </c>
      <c r="C31" s="47"/>
      <c r="D31" s="47"/>
      <c r="E31" s="47"/>
      <c r="F31" s="48"/>
      <c r="G31" s="191" t="n">
        <v>0</v>
      </c>
      <c r="H31" s="192" t="n">
        <v>0</v>
      </c>
      <c r="I31" s="193" t="n">
        <v>0</v>
      </c>
      <c r="J31" s="194" t="n">
        <v>0</v>
      </c>
      <c r="K31" s="195" t="n">
        <v>4718</v>
      </c>
      <c r="L31" s="192" t="n">
        <v>0</v>
      </c>
      <c r="M31" s="193" t="n">
        <v>0</v>
      </c>
      <c r="N31" s="196" t="n">
        <v>4718</v>
      </c>
      <c r="O31" s="197" t="n">
        <v>0</v>
      </c>
      <c r="P31" s="197"/>
      <c r="Q31" s="198" t="n">
        <v>4718</v>
      </c>
      <c r="R31" s="192" t="n">
        <v>0</v>
      </c>
      <c r="S31" s="192" t="n">
        <v>0</v>
      </c>
      <c r="T31" s="199" t="n">
        <v>4718</v>
      </c>
      <c r="U31" s="177"/>
      <c r="V31" s="177"/>
      <c r="W31" s="177"/>
      <c r="X31" s="2"/>
      <c r="Y31" s="189"/>
      <c r="Z31" s="178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13.5" hidden="false" customHeight="false" outlineLevel="0" collapsed="false">
      <c r="A32" s="167"/>
      <c r="B32" s="190"/>
      <c r="C32" s="200" t="s">
        <v>127</v>
      </c>
      <c r="D32" s="201"/>
      <c r="E32" s="201"/>
      <c r="F32" s="202"/>
      <c r="G32" s="203" t="n">
        <v>0</v>
      </c>
      <c r="H32" s="204" t="n">
        <v>0</v>
      </c>
      <c r="I32" s="205" t="n">
        <v>0</v>
      </c>
      <c r="J32" s="206" t="n">
        <v>0</v>
      </c>
      <c r="K32" s="207" t="n">
        <v>0</v>
      </c>
      <c r="L32" s="204" t="n">
        <v>0</v>
      </c>
      <c r="M32" s="205" t="n">
        <v>0</v>
      </c>
      <c r="N32" s="208" t="n">
        <v>0</v>
      </c>
      <c r="O32" s="209" t="n">
        <v>0</v>
      </c>
      <c r="P32" s="209" t="n">
        <v>0</v>
      </c>
      <c r="Q32" s="210" t="n">
        <v>0</v>
      </c>
      <c r="R32" s="204" t="n">
        <v>0</v>
      </c>
      <c r="S32" s="204" t="n">
        <v>0</v>
      </c>
      <c r="T32" s="211" t="n">
        <v>0</v>
      </c>
      <c r="U32" s="177"/>
      <c r="V32" s="177"/>
      <c r="W32" s="177"/>
      <c r="X32" s="2"/>
      <c r="Y32" s="189"/>
      <c r="Z32" s="178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13.5" hidden="false" customHeight="false" outlineLevel="0" collapsed="false">
      <c r="A33" s="167"/>
      <c r="B33" s="190"/>
      <c r="C33" s="200" t="s">
        <v>128</v>
      </c>
      <c r="D33" s="201"/>
      <c r="E33" s="201"/>
      <c r="F33" s="202"/>
      <c r="G33" s="203" t="n">
        <v>0</v>
      </c>
      <c r="H33" s="204" t="n">
        <v>0</v>
      </c>
      <c r="I33" s="205" t="n">
        <v>0</v>
      </c>
      <c r="J33" s="206" t="n">
        <v>0</v>
      </c>
      <c r="K33" s="207" t="n">
        <v>0</v>
      </c>
      <c r="L33" s="204" t="n">
        <v>0</v>
      </c>
      <c r="M33" s="205" t="n">
        <v>0</v>
      </c>
      <c r="N33" s="208" t="n">
        <v>0</v>
      </c>
      <c r="O33" s="209" t="n">
        <v>0</v>
      </c>
      <c r="P33" s="209" t="n">
        <v>0</v>
      </c>
      <c r="Q33" s="210" t="n">
        <v>0</v>
      </c>
      <c r="R33" s="204" t="n">
        <v>0</v>
      </c>
      <c r="S33" s="204" t="n">
        <v>0</v>
      </c>
      <c r="T33" s="211" t="n">
        <v>0</v>
      </c>
      <c r="U33" s="177"/>
      <c r="V33" s="177"/>
      <c r="W33" s="177"/>
      <c r="X33" s="2"/>
      <c r="Y33" s="189"/>
      <c r="Z33" s="178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13.5" hidden="false" customHeight="false" outlineLevel="0" collapsed="false">
      <c r="A34" s="167"/>
      <c r="B34" s="190"/>
      <c r="C34" s="200" t="s">
        <v>129</v>
      </c>
      <c r="D34" s="201"/>
      <c r="E34" s="201"/>
      <c r="F34" s="202"/>
      <c r="G34" s="203" t="n">
        <v>0</v>
      </c>
      <c r="H34" s="204" t="n">
        <v>0</v>
      </c>
      <c r="I34" s="205" t="n">
        <v>0</v>
      </c>
      <c r="J34" s="206" t="n">
        <v>0</v>
      </c>
      <c r="K34" s="207" t="n">
        <v>4718</v>
      </c>
      <c r="L34" s="204" t="n">
        <v>0</v>
      </c>
      <c r="M34" s="205" t="n">
        <v>0</v>
      </c>
      <c r="N34" s="208" t="n">
        <v>4718</v>
      </c>
      <c r="O34" s="209" t="n">
        <v>0</v>
      </c>
      <c r="P34" s="209"/>
      <c r="Q34" s="210" t="n">
        <v>4718</v>
      </c>
      <c r="R34" s="204" t="n">
        <v>0</v>
      </c>
      <c r="S34" s="204" t="n">
        <v>0</v>
      </c>
      <c r="T34" s="211" t="n">
        <v>4718</v>
      </c>
      <c r="U34" s="177"/>
      <c r="V34" s="177"/>
      <c r="W34" s="177"/>
      <c r="X34" s="2"/>
      <c r="Y34" s="189"/>
      <c r="Z34" s="178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3.5" hidden="false" customHeight="false" outlineLevel="0" collapsed="false">
      <c r="A35" s="167"/>
      <c r="B35" s="190"/>
      <c r="C35" s="200" t="s">
        <v>130</v>
      </c>
      <c r="D35" s="201"/>
      <c r="E35" s="201"/>
      <c r="F35" s="202"/>
      <c r="G35" s="203" t="n">
        <v>0</v>
      </c>
      <c r="H35" s="204" t="n">
        <v>0</v>
      </c>
      <c r="I35" s="205" t="n">
        <v>0</v>
      </c>
      <c r="J35" s="206" t="n">
        <v>0</v>
      </c>
      <c r="K35" s="207" t="n">
        <v>0</v>
      </c>
      <c r="L35" s="204" t="n">
        <v>0</v>
      </c>
      <c r="M35" s="205" t="n">
        <v>0</v>
      </c>
      <c r="N35" s="208" t="n">
        <v>0</v>
      </c>
      <c r="O35" s="209" t="n">
        <v>0</v>
      </c>
      <c r="P35" s="209" t="n">
        <v>0</v>
      </c>
      <c r="Q35" s="210" t="n">
        <v>0</v>
      </c>
      <c r="R35" s="204" t="n">
        <v>0</v>
      </c>
      <c r="S35" s="204" t="n">
        <v>0</v>
      </c>
      <c r="T35" s="211" t="n">
        <v>0</v>
      </c>
      <c r="U35" s="177"/>
      <c r="V35" s="177"/>
      <c r="W35" s="177"/>
      <c r="X35" s="2"/>
      <c r="Y35" s="189"/>
      <c r="Z35" s="178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13.5" hidden="false" customHeight="false" outlineLevel="0" collapsed="false">
      <c r="A36" s="167"/>
      <c r="B36" s="190"/>
      <c r="C36" s="200" t="s">
        <v>131</v>
      </c>
      <c r="D36" s="201"/>
      <c r="E36" s="201"/>
      <c r="F36" s="202"/>
      <c r="G36" s="203" t="n">
        <v>0</v>
      </c>
      <c r="H36" s="204" t="n">
        <v>0</v>
      </c>
      <c r="I36" s="205" t="n">
        <v>0</v>
      </c>
      <c r="J36" s="206" t="n">
        <v>0</v>
      </c>
      <c r="K36" s="207" t="n">
        <v>0</v>
      </c>
      <c r="L36" s="204" t="n">
        <v>0</v>
      </c>
      <c r="M36" s="205" t="n">
        <v>0</v>
      </c>
      <c r="N36" s="208" t="n">
        <v>0</v>
      </c>
      <c r="O36" s="209" t="n">
        <v>0</v>
      </c>
      <c r="P36" s="209" t="n">
        <v>0</v>
      </c>
      <c r="Q36" s="210" t="n">
        <v>0</v>
      </c>
      <c r="R36" s="204" t="n">
        <v>0</v>
      </c>
      <c r="S36" s="204" t="n">
        <v>0</v>
      </c>
      <c r="T36" s="211" t="n">
        <v>0</v>
      </c>
      <c r="U36" s="177"/>
      <c r="V36" s="177"/>
      <c r="W36" s="177"/>
      <c r="X36" s="2"/>
      <c r="Y36" s="189"/>
      <c r="Z36" s="178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13.5" hidden="false" customHeight="false" outlineLevel="0" collapsed="false">
      <c r="A37" s="167"/>
      <c r="B37" s="190"/>
      <c r="C37" s="200" t="s">
        <v>132</v>
      </c>
      <c r="D37" s="201"/>
      <c r="E37" s="201"/>
      <c r="F37" s="202"/>
      <c r="G37" s="203" t="n">
        <v>0</v>
      </c>
      <c r="H37" s="204" t="n">
        <v>0</v>
      </c>
      <c r="I37" s="205" t="n">
        <v>0</v>
      </c>
      <c r="J37" s="206" t="n">
        <v>0</v>
      </c>
      <c r="K37" s="207" t="n">
        <v>0</v>
      </c>
      <c r="L37" s="204" t="n">
        <v>0</v>
      </c>
      <c r="M37" s="205" t="n">
        <v>0</v>
      </c>
      <c r="N37" s="208" t="n">
        <v>0</v>
      </c>
      <c r="O37" s="209" t="n">
        <v>0</v>
      </c>
      <c r="P37" s="209" t="n">
        <v>0</v>
      </c>
      <c r="Q37" s="210" t="n">
        <v>0</v>
      </c>
      <c r="R37" s="204" t="n">
        <v>0</v>
      </c>
      <c r="S37" s="204" t="n">
        <v>0</v>
      </c>
      <c r="T37" s="211" t="n">
        <v>0</v>
      </c>
      <c r="U37" s="177"/>
      <c r="V37" s="177"/>
      <c r="W37" s="177"/>
      <c r="X37" s="2"/>
      <c r="Y37" s="189"/>
      <c r="Z37" s="178"/>
      <c r="AB37" s="70"/>
      <c r="AC37" s="70"/>
      <c r="AD37" s="70"/>
      <c r="AE37" s="70"/>
      <c r="AF37" s="70"/>
      <c r="AG37" s="70"/>
      <c r="AH37" s="70"/>
      <c r="AI37" s="70"/>
      <c r="AJ37" s="70"/>
      <c r="AK37" s="70"/>
    </row>
    <row r="38" customFormat="false" ht="13.5" hidden="false" customHeight="false" outlineLevel="0" collapsed="false">
      <c r="A38" s="167"/>
      <c r="B38" s="190"/>
      <c r="C38" s="200" t="s">
        <v>133</v>
      </c>
      <c r="D38" s="201"/>
      <c r="E38" s="201"/>
      <c r="F38" s="202"/>
      <c r="G38" s="203" t="n">
        <v>0</v>
      </c>
      <c r="H38" s="204" t="n">
        <v>0</v>
      </c>
      <c r="I38" s="205" t="n">
        <v>0</v>
      </c>
      <c r="J38" s="206" t="n">
        <v>0</v>
      </c>
      <c r="K38" s="207" t="n">
        <v>0</v>
      </c>
      <c r="L38" s="204" t="n">
        <v>0</v>
      </c>
      <c r="M38" s="205" t="n">
        <v>0</v>
      </c>
      <c r="N38" s="208" t="n">
        <v>0</v>
      </c>
      <c r="O38" s="209" t="n">
        <v>0</v>
      </c>
      <c r="P38" s="209" t="n">
        <v>0</v>
      </c>
      <c r="Q38" s="210" t="n">
        <v>0</v>
      </c>
      <c r="R38" s="204" t="n">
        <v>0</v>
      </c>
      <c r="S38" s="204" t="n">
        <v>0</v>
      </c>
      <c r="T38" s="211" t="n">
        <v>0</v>
      </c>
      <c r="U38" s="177"/>
      <c r="V38" s="177"/>
      <c r="W38" s="177"/>
      <c r="X38" s="2"/>
      <c r="Y38" s="189"/>
      <c r="Z38" s="178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13.5" hidden="false" customHeight="false" outlineLevel="0" collapsed="false">
      <c r="A39" s="167"/>
      <c r="B39" s="190"/>
      <c r="C39" s="200" t="s">
        <v>134</v>
      </c>
      <c r="D39" s="201"/>
      <c r="E39" s="201"/>
      <c r="F39" s="202"/>
      <c r="G39" s="203" t="n">
        <v>0</v>
      </c>
      <c r="H39" s="204" t="n">
        <v>0</v>
      </c>
      <c r="I39" s="205" t="n">
        <v>0</v>
      </c>
      <c r="J39" s="206" t="n">
        <v>0</v>
      </c>
      <c r="K39" s="207" t="n">
        <v>0</v>
      </c>
      <c r="L39" s="204" t="n">
        <v>0</v>
      </c>
      <c r="M39" s="205" t="n">
        <v>0</v>
      </c>
      <c r="N39" s="208" t="n">
        <v>0</v>
      </c>
      <c r="O39" s="209" t="n">
        <v>0</v>
      </c>
      <c r="P39" s="209" t="n">
        <v>0</v>
      </c>
      <c r="Q39" s="210" t="n">
        <v>0</v>
      </c>
      <c r="R39" s="204" t="n">
        <v>0</v>
      </c>
      <c r="S39" s="204" t="n">
        <v>0</v>
      </c>
      <c r="T39" s="211" t="n">
        <v>0</v>
      </c>
      <c r="U39" s="177"/>
      <c r="V39" s="177"/>
      <c r="W39" s="177"/>
      <c r="X39" s="2"/>
      <c r="Y39" s="189"/>
      <c r="Z39" s="178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13.5" hidden="false" customHeight="false" outlineLevel="0" collapsed="false">
      <c r="A40" s="167"/>
      <c r="B40" s="218"/>
      <c r="C40" s="219" t="s">
        <v>135</v>
      </c>
      <c r="D40" s="220"/>
      <c r="E40" s="220"/>
      <c r="F40" s="221"/>
      <c r="G40" s="222" t="n">
        <v>0</v>
      </c>
      <c r="H40" s="223" t="n">
        <v>0</v>
      </c>
      <c r="I40" s="224" t="n">
        <v>0</v>
      </c>
      <c r="J40" s="225" t="n">
        <v>0</v>
      </c>
      <c r="K40" s="226" t="n">
        <v>0</v>
      </c>
      <c r="L40" s="223" t="n">
        <v>0</v>
      </c>
      <c r="M40" s="224" t="n">
        <v>0</v>
      </c>
      <c r="N40" s="227" t="n">
        <v>0</v>
      </c>
      <c r="O40" s="228" t="n">
        <v>0</v>
      </c>
      <c r="P40" s="228" t="n">
        <v>0</v>
      </c>
      <c r="Q40" s="229" t="n">
        <v>0</v>
      </c>
      <c r="R40" s="223" t="n">
        <v>0</v>
      </c>
      <c r="S40" s="223" t="n">
        <v>0</v>
      </c>
      <c r="T40" s="230" t="n">
        <v>0</v>
      </c>
      <c r="U40" s="177"/>
      <c r="V40" s="177"/>
      <c r="W40" s="177"/>
      <c r="X40" s="2"/>
      <c r="Y40" s="189"/>
      <c r="Z40" s="178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customFormat="false" ht="13.5" hidden="false" customHeight="false" outlineLevel="0" collapsed="false">
      <c r="A41" s="167"/>
      <c r="B41" s="124" t="s">
        <v>136</v>
      </c>
      <c r="C41" s="47"/>
      <c r="D41" s="47"/>
      <c r="E41" s="47"/>
      <c r="F41" s="48"/>
      <c r="G41" s="180" t="n">
        <v>0</v>
      </c>
      <c r="H41" s="181" t="n">
        <v>0</v>
      </c>
      <c r="I41" s="182" t="n">
        <v>0</v>
      </c>
      <c r="J41" s="183" t="n">
        <v>0</v>
      </c>
      <c r="K41" s="184" t="n">
        <v>4718</v>
      </c>
      <c r="L41" s="181" t="n">
        <v>0</v>
      </c>
      <c r="M41" s="182" t="n">
        <v>0</v>
      </c>
      <c r="N41" s="185" t="n">
        <v>4718</v>
      </c>
      <c r="O41" s="186" t="n">
        <v>0</v>
      </c>
      <c r="P41" s="186"/>
      <c r="Q41" s="187" t="n">
        <v>4718</v>
      </c>
      <c r="R41" s="181" t="n">
        <v>0</v>
      </c>
      <c r="S41" s="181" t="n">
        <v>0</v>
      </c>
      <c r="T41" s="188" t="n">
        <v>4718</v>
      </c>
      <c r="U41" s="177"/>
      <c r="V41" s="177"/>
      <c r="W41" s="177"/>
      <c r="X41" s="2"/>
      <c r="Y41" s="189"/>
      <c r="Z41" s="178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customFormat="false" ht="13.5" hidden="false" customHeight="false" outlineLevel="0" collapsed="false">
      <c r="A42" s="167"/>
      <c r="B42" s="190"/>
      <c r="C42" s="124" t="s">
        <v>137</v>
      </c>
      <c r="D42" s="47"/>
      <c r="E42" s="47"/>
      <c r="F42" s="48"/>
      <c r="G42" s="180" t="n">
        <v>0</v>
      </c>
      <c r="H42" s="181" t="n">
        <v>0</v>
      </c>
      <c r="I42" s="182" t="n">
        <v>0</v>
      </c>
      <c r="J42" s="183" t="n">
        <v>0</v>
      </c>
      <c r="K42" s="184" t="n">
        <v>4718</v>
      </c>
      <c r="L42" s="181" t="n">
        <v>0</v>
      </c>
      <c r="M42" s="182" t="n">
        <v>0</v>
      </c>
      <c r="N42" s="185" t="n">
        <v>4718</v>
      </c>
      <c r="O42" s="186" t="n">
        <v>0</v>
      </c>
      <c r="P42" s="186" t="n">
        <v>0</v>
      </c>
      <c r="Q42" s="187" t="n">
        <v>4718</v>
      </c>
      <c r="R42" s="181" t="n">
        <v>0</v>
      </c>
      <c r="S42" s="181" t="n">
        <v>0</v>
      </c>
      <c r="T42" s="188" t="n">
        <v>4718</v>
      </c>
      <c r="U42" s="177"/>
      <c r="V42" s="177"/>
      <c r="W42" s="177"/>
      <c r="X42" s="2"/>
      <c r="Y42" s="189"/>
      <c r="Z42" s="178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customFormat="false" ht="13.5" hidden="false" customHeight="false" outlineLevel="0" collapsed="false">
      <c r="A43" s="167"/>
      <c r="B43" s="190"/>
      <c r="C43" s="190"/>
      <c r="D43" s="232" t="s">
        <v>79</v>
      </c>
      <c r="E43" s="200" t="s">
        <v>138</v>
      </c>
      <c r="F43" s="202"/>
      <c r="G43" s="180" t="n">
        <v>0</v>
      </c>
      <c r="H43" s="181" t="n">
        <v>0</v>
      </c>
      <c r="I43" s="182" t="n">
        <v>0</v>
      </c>
      <c r="J43" s="183" t="n">
        <v>0</v>
      </c>
      <c r="K43" s="184" t="n">
        <v>0</v>
      </c>
      <c r="L43" s="181" t="n">
        <v>0</v>
      </c>
      <c r="M43" s="182" t="n">
        <v>0</v>
      </c>
      <c r="N43" s="185" t="n">
        <v>0</v>
      </c>
      <c r="O43" s="186" t="n">
        <v>0</v>
      </c>
      <c r="P43" s="186" t="n">
        <v>0</v>
      </c>
      <c r="Q43" s="187" t="n">
        <v>0</v>
      </c>
      <c r="R43" s="181" t="n">
        <v>0</v>
      </c>
      <c r="S43" s="181" t="n">
        <v>0</v>
      </c>
      <c r="T43" s="188" t="n">
        <v>0</v>
      </c>
      <c r="U43" s="177"/>
      <c r="V43" s="177"/>
      <c r="W43" s="177"/>
      <c r="X43" s="2"/>
      <c r="Y43" s="189"/>
      <c r="Z43" s="178"/>
      <c r="AB43" s="70"/>
      <c r="AC43" s="70"/>
      <c r="AD43" s="70"/>
      <c r="AE43" s="70"/>
      <c r="AF43" s="70"/>
      <c r="AG43" s="70"/>
      <c r="AH43" s="70"/>
      <c r="AI43" s="70"/>
      <c r="AJ43" s="70"/>
      <c r="AK43" s="70"/>
    </row>
    <row r="44" customFormat="false" ht="13.5" hidden="false" customHeight="false" outlineLevel="0" collapsed="false">
      <c r="A44" s="167"/>
      <c r="B44" s="190"/>
      <c r="C44" s="190"/>
      <c r="D44" s="245"/>
      <c r="E44" s="200" t="s">
        <v>139</v>
      </c>
      <c r="F44" s="202"/>
      <c r="G44" s="180" t="n">
        <v>0</v>
      </c>
      <c r="H44" s="181" t="n">
        <v>0</v>
      </c>
      <c r="I44" s="182" t="n">
        <v>0</v>
      </c>
      <c r="J44" s="183" t="n">
        <v>0</v>
      </c>
      <c r="K44" s="184" t="n">
        <v>0</v>
      </c>
      <c r="L44" s="181" t="n">
        <v>0</v>
      </c>
      <c r="M44" s="182" t="n">
        <v>0</v>
      </c>
      <c r="N44" s="185" t="n">
        <v>0</v>
      </c>
      <c r="O44" s="186" t="n">
        <v>0</v>
      </c>
      <c r="P44" s="186" t="n">
        <v>0</v>
      </c>
      <c r="Q44" s="187" t="n">
        <v>0</v>
      </c>
      <c r="R44" s="181" t="n">
        <v>0</v>
      </c>
      <c r="S44" s="181" t="n">
        <v>0</v>
      </c>
      <c r="T44" s="188" t="n">
        <v>0</v>
      </c>
      <c r="U44" s="177"/>
      <c r="V44" s="177"/>
      <c r="W44" s="177"/>
      <c r="X44" s="2"/>
      <c r="Y44" s="189"/>
      <c r="Z44" s="178"/>
      <c r="AB44" s="70"/>
      <c r="AC44" s="70"/>
      <c r="AD44" s="70"/>
      <c r="AE44" s="70"/>
      <c r="AF44" s="70"/>
      <c r="AG44" s="70"/>
      <c r="AH44" s="70"/>
      <c r="AI44" s="70"/>
      <c r="AJ44" s="70"/>
      <c r="AK44" s="70"/>
    </row>
    <row r="45" customFormat="false" ht="13.5" hidden="false" customHeight="false" outlineLevel="0" collapsed="false">
      <c r="A45" s="167"/>
      <c r="B45" s="190"/>
      <c r="C45" s="190"/>
      <c r="D45" s="276" t="s">
        <v>140</v>
      </c>
      <c r="F45" s="168"/>
      <c r="G45" s="277"/>
      <c r="H45" s="278"/>
      <c r="I45" s="279"/>
      <c r="J45" s="280"/>
      <c r="K45" s="281"/>
      <c r="L45" s="278"/>
      <c r="M45" s="279"/>
      <c r="N45" s="279"/>
      <c r="O45" s="282"/>
      <c r="P45" s="282"/>
      <c r="Q45" s="283"/>
      <c r="R45" s="278"/>
      <c r="S45" s="278"/>
      <c r="T45" s="284"/>
      <c r="U45" s="177"/>
      <c r="V45" s="177"/>
      <c r="W45" s="177"/>
      <c r="X45" s="2"/>
      <c r="Y45" s="189"/>
      <c r="Z45" s="178"/>
    </row>
    <row r="46" customFormat="false" ht="13.5" hidden="false" customHeight="false" outlineLevel="0" collapsed="false">
      <c r="A46" s="167"/>
      <c r="B46" s="190"/>
      <c r="C46" s="190"/>
      <c r="D46" s="276"/>
      <c r="E46" s="200" t="s">
        <v>141</v>
      </c>
      <c r="F46" s="202"/>
      <c r="G46" s="180" t="n">
        <v>0</v>
      </c>
      <c r="H46" s="181" t="n">
        <v>0</v>
      </c>
      <c r="I46" s="182" t="n">
        <v>0</v>
      </c>
      <c r="J46" s="183" t="n">
        <v>0</v>
      </c>
      <c r="K46" s="184" t="n">
        <v>0</v>
      </c>
      <c r="L46" s="181" t="n">
        <v>0</v>
      </c>
      <c r="M46" s="182" t="n">
        <v>0</v>
      </c>
      <c r="N46" s="185" t="n">
        <v>0</v>
      </c>
      <c r="O46" s="186" t="n">
        <v>0</v>
      </c>
      <c r="P46" s="186" t="n">
        <v>0</v>
      </c>
      <c r="Q46" s="187" t="n">
        <v>0</v>
      </c>
      <c r="R46" s="181" t="n">
        <v>0</v>
      </c>
      <c r="S46" s="181" t="n">
        <v>0</v>
      </c>
      <c r="T46" s="188" t="n">
        <v>0</v>
      </c>
      <c r="U46" s="177"/>
      <c r="V46" s="177"/>
      <c r="W46" s="177"/>
      <c r="X46" s="2"/>
      <c r="Y46" s="189"/>
      <c r="Z46" s="178"/>
      <c r="AB46" s="70"/>
      <c r="AC46" s="70"/>
      <c r="AD46" s="70"/>
      <c r="AE46" s="70"/>
      <c r="AF46" s="70"/>
      <c r="AG46" s="70"/>
      <c r="AH46" s="70"/>
      <c r="AI46" s="70"/>
      <c r="AJ46" s="70"/>
      <c r="AK46" s="70"/>
    </row>
    <row r="47" customFormat="false" ht="13.5" hidden="false" customHeight="false" outlineLevel="0" collapsed="false">
      <c r="A47" s="167"/>
      <c r="B47" s="190"/>
      <c r="C47" s="190"/>
      <c r="D47" s="276"/>
      <c r="E47" s="285" t="s">
        <v>142</v>
      </c>
      <c r="F47" s="285"/>
      <c r="G47" s="180" t="n">
        <v>0</v>
      </c>
      <c r="H47" s="181" t="n">
        <v>0</v>
      </c>
      <c r="I47" s="182" t="n">
        <v>0</v>
      </c>
      <c r="J47" s="183" t="n">
        <v>0</v>
      </c>
      <c r="K47" s="184" t="n">
        <v>0</v>
      </c>
      <c r="L47" s="181" t="n">
        <v>0</v>
      </c>
      <c r="M47" s="182" t="n">
        <v>0</v>
      </c>
      <c r="N47" s="185" t="n">
        <v>0</v>
      </c>
      <c r="O47" s="186" t="n">
        <v>0</v>
      </c>
      <c r="P47" s="186" t="n">
        <v>0</v>
      </c>
      <c r="Q47" s="187" t="n">
        <v>0</v>
      </c>
      <c r="R47" s="181" t="n">
        <v>0</v>
      </c>
      <c r="S47" s="181" t="n">
        <v>0</v>
      </c>
      <c r="T47" s="188" t="n">
        <v>0</v>
      </c>
      <c r="U47" s="177"/>
      <c r="V47" s="177"/>
      <c r="W47" s="177"/>
      <c r="X47" s="2"/>
      <c r="Y47" s="189"/>
      <c r="Z47" s="178"/>
      <c r="AB47" s="70"/>
      <c r="AC47" s="70"/>
      <c r="AD47" s="70"/>
      <c r="AE47" s="70"/>
      <c r="AF47" s="70"/>
      <c r="AG47" s="70"/>
      <c r="AH47" s="70"/>
      <c r="AI47" s="70"/>
      <c r="AJ47" s="70"/>
      <c r="AK47" s="70"/>
    </row>
    <row r="48" customFormat="false" ht="13.5" hidden="false" customHeight="false" outlineLevel="0" collapsed="false">
      <c r="A48" s="167"/>
      <c r="B48" s="190"/>
      <c r="C48" s="190"/>
      <c r="D48" s="276"/>
      <c r="E48" s="200" t="s">
        <v>143</v>
      </c>
      <c r="F48" s="202"/>
      <c r="G48" s="180" t="n">
        <v>0</v>
      </c>
      <c r="H48" s="181" t="n">
        <v>0</v>
      </c>
      <c r="I48" s="182" t="n">
        <v>0</v>
      </c>
      <c r="J48" s="183" t="n">
        <v>0</v>
      </c>
      <c r="K48" s="184" t="n">
        <v>4718</v>
      </c>
      <c r="L48" s="181" t="n">
        <v>0</v>
      </c>
      <c r="M48" s="182" t="n">
        <v>0</v>
      </c>
      <c r="N48" s="185" t="n">
        <v>4718</v>
      </c>
      <c r="O48" s="186" t="n">
        <v>0</v>
      </c>
      <c r="P48" s="186" t="n">
        <v>0</v>
      </c>
      <c r="Q48" s="187" t="n">
        <v>4718</v>
      </c>
      <c r="R48" s="181" t="n">
        <v>0</v>
      </c>
      <c r="S48" s="181" t="n">
        <v>0</v>
      </c>
      <c r="T48" s="188" t="n">
        <v>4718</v>
      </c>
      <c r="U48" s="177"/>
      <c r="V48" s="177"/>
      <c r="W48" s="177"/>
      <c r="X48" s="2"/>
      <c r="Y48" s="189"/>
      <c r="Z48" s="178"/>
      <c r="AB48" s="70"/>
      <c r="AC48" s="70"/>
      <c r="AD48" s="70"/>
      <c r="AE48" s="70"/>
      <c r="AF48" s="70"/>
      <c r="AG48" s="70"/>
      <c r="AH48" s="70"/>
      <c r="AI48" s="70"/>
      <c r="AJ48" s="70"/>
      <c r="AK48" s="70"/>
    </row>
    <row r="49" customFormat="false" ht="13.5" hidden="false" customHeight="false" outlineLevel="0" collapsed="false">
      <c r="A49" s="167"/>
      <c r="B49" s="190"/>
      <c r="C49" s="190"/>
      <c r="D49" s="245"/>
      <c r="E49" s="285" t="s">
        <v>142</v>
      </c>
      <c r="F49" s="285"/>
      <c r="G49" s="180" t="n">
        <v>0</v>
      </c>
      <c r="H49" s="181" t="n">
        <v>0</v>
      </c>
      <c r="I49" s="182" t="n">
        <v>0</v>
      </c>
      <c r="J49" s="183" t="n">
        <v>0</v>
      </c>
      <c r="K49" s="184" t="n">
        <v>0</v>
      </c>
      <c r="L49" s="181" t="n">
        <v>0</v>
      </c>
      <c r="M49" s="182" t="n">
        <v>0</v>
      </c>
      <c r="N49" s="185" t="n">
        <v>0</v>
      </c>
      <c r="O49" s="186" t="n">
        <v>0</v>
      </c>
      <c r="P49" s="186" t="n">
        <v>0</v>
      </c>
      <c r="Q49" s="187" t="n">
        <v>0</v>
      </c>
      <c r="R49" s="181" t="n">
        <v>0</v>
      </c>
      <c r="S49" s="181" t="n">
        <v>0</v>
      </c>
      <c r="T49" s="188" t="n">
        <v>0</v>
      </c>
      <c r="U49" s="177"/>
      <c r="V49" s="177"/>
      <c r="W49" s="177"/>
      <c r="X49" s="2"/>
      <c r="Y49" s="189"/>
      <c r="Z49" s="178"/>
      <c r="AB49" s="70"/>
      <c r="AC49" s="70"/>
      <c r="AD49" s="70"/>
      <c r="AE49" s="70"/>
      <c r="AF49" s="70"/>
      <c r="AG49" s="70"/>
      <c r="AH49" s="70"/>
      <c r="AI49" s="70"/>
      <c r="AJ49" s="70"/>
      <c r="AK49" s="70"/>
    </row>
    <row r="50" customFormat="false" ht="13.5" hidden="false" customHeight="false" outlineLevel="0" collapsed="false">
      <c r="A50" s="167"/>
      <c r="B50" s="190"/>
      <c r="C50" s="190"/>
      <c r="D50" s="276" t="s">
        <v>144</v>
      </c>
      <c r="F50" s="168"/>
      <c r="G50" s="277"/>
      <c r="H50" s="278"/>
      <c r="I50" s="279"/>
      <c r="J50" s="280"/>
      <c r="K50" s="281"/>
      <c r="L50" s="278"/>
      <c r="M50" s="279"/>
      <c r="N50" s="279"/>
      <c r="O50" s="282"/>
      <c r="P50" s="282"/>
      <c r="Q50" s="283"/>
      <c r="R50" s="278"/>
      <c r="S50" s="278"/>
      <c r="T50" s="284"/>
      <c r="U50" s="177"/>
      <c r="V50" s="177"/>
      <c r="W50" s="177"/>
      <c r="X50" s="2"/>
      <c r="Y50" s="189"/>
      <c r="Z50" s="178"/>
    </row>
    <row r="51" customFormat="false" ht="13.5" hidden="false" customHeight="false" outlineLevel="0" collapsed="false">
      <c r="A51" s="167"/>
      <c r="B51" s="190"/>
      <c r="C51" s="190"/>
      <c r="D51" s="276"/>
      <c r="E51" s="232" t="s">
        <v>145</v>
      </c>
      <c r="F51" s="234"/>
      <c r="G51" s="277"/>
      <c r="H51" s="278"/>
      <c r="I51" s="279"/>
      <c r="J51" s="280"/>
      <c r="K51" s="281"/>
      <c r="L51" s="278"/>
      <c r="M51" s="279"/>
      <c r="N51" s="279"/>
      <c r="O51" s="282"/>
      <c r="P51" s="282"/>
      <c r="Q51" s="283"/>
      <c r="R51" s="278"/>
      <c r="S51" s="278"/>
      <c r="T51" s="284"/>
      <c r="U51" s="177"/>
      <c r="V51" s="177"/>
      <c r="W51" s="177"/>
      <c r="X51" s="2"/>
      <c r="Y51" s="189"/>
      <c r="Z51" s="178"/>
    </row>
    <row r="52" customFormat="false" ht="13.5" hidden="false" customHeight="false" outlineLevel="0" collapsed="false">
      <c r="A52" s="167"/>
      <c r="B52" s="190"/>
      <c r="C52" s="190"/>
      <c r="D52" s="276"/>
      <c r="E52" s="276"/>
      <c r="F52" s="286" t="s">
        <v>146</v>
      </c>
      <c r="G52" s="180" t="n">
        <v>0</v>
      </c>
      <c r="H52" s="181" t="n">
        <v>0</v>
      </c>
      <c r="I52" s="182" t="n">
        <v>0</v>
      </c>
      <c r="J52" s="183" t="n">
        <v>0</v>
      </c>
      <c r="K52" s="184" t="n">
        <v>0</v>
      </c>
      <c r="L52" s="181" t="n">
        <v>0</v>
      </c>
      <c r="M52" s="182" t="n">
        <v>0</v>
      </c>
      <c r="N52" s="185" t="n">
        <v>0</v>
      </c>
      <c r="O52" s="186" t="n">
        <v>0</v>
      </c>
      <c r="P52" s="186" t="n">
        <v>0</v>
      </c>
      <c r="Q52" s="187" t="n">
        <v>0</v>
      </c>
      <c r="R52" s="181" t="n">
        <v>0</v>
      </c>
      <c r="S52" s="181" t="n">
        <v>0</v>
      </c>
      <c r="T52" s="188" t="n">
        <v>0</v>
      </c>
      <c r="U52" s="177"/>
      <c r="V52" s="177"/>
      <c r="W52" s="177"/>
      <c r="X52" s="2"/>
      <c r="Y52" s="189"/>
      <c r="Z52" s="178"/>
      <c r="AB52" s="70"/>
      <c r="AC52" s="70"/>
      <c r="AD52" s="70"/>
      <c r="AE52" s="70"/>
      <c r="AF52" s="70"/>
      <c r="AG52" s="70"/>
      <c r="AH52" s="70"/>
      <c r="AI52" s="70"/>
      <c r="AJ52" s="70"/>
      <c r="AK52" s="70"/>
    </row>
    <row r="53" customFormat="false" ht="13.5" hidden="false" customHeight="false" outlineLevel="0" collapsed="false">
      <c r="A53" s="167"/>
      <c r="B53" s="190"/>
      <c r="C53" s="190"/>
      <c r="D53" s="276"/>
      <c r="E53" s="276"/>
      <c r="F53" s="287" t="s">
        <v>147</v>
      </c>
      <c r="G53" s="180" t="n">
        <v>0</v>
      </c>
      <c r="H53" s="181" t="n">
        <v>0</v>
      </c>
      <c r="I53" s="182" t="n">
        <v>0</v>
      </c>
      <c r="J53" s="183" t="n">
        <v>0</v>
      </c>
      <c r="K53" s="184" t="n">
        <v>0</v>
      </c>
      <c r="L53" s="181" t="n">
        <v>0</v>
      </c>
      <c r="M53" s="182" t="n">
        <v>0</v>
      </c>
      <c r="N53" s="185" t="n">
        <v>0</v>
      </c>
      <c r="O53" s="186" t="n">
        <v>0</v>
      </c>
      <c r="P53" s="186" t="n">
        <v>0</v>
      </c>
      <c r="Q53" s="187" t="n">
        <v>0</v>
      </c>
      <c r="R53" s="181" t="n">
        <v>0</v>
      </c>
      <c r="S53" s="181" t="n">
        <v>0</v>
      </c>
      <c r="T53" s="188" t="n">
        <v>0</v>
      </c>
      <c r="U53" s="177"/>
      <c r="V53" s="177"/>
      <c r="W53" s="177"/>
      <c r="X53" s="2"/>
      <c r="Y53" s="189"/>
      <c r="Z53" s="178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13.5" hidden="false" customHeight="false" outlineLevel="0" collapsed="false">
      <c r="A54" s="167"/>
      <c r="B54" s="190"/>
      <c r="C54" s="190"/>
      <c r="D54" s="276"/>
      <c r="E54" s="288"/>
      <c r="F54" s="286" t="s">
        <v>74</v>
      </c>
      <c r="G54" s="180" t="n">
        <v>0</v>
      </c>
      <c r="H54" s="181" t="n">
        <v>0</v>
      </c>
      <c r="I54" s="182" t="n">
        <v>0</v>
      </c>
      <c r="J54" s="183" t="n">
        <v>0</v>
      </c>
      <c r="K54" s="184" t="n">
        <v>0</v>
      </c>
      <c r="L54" s="181" t="n">
        <v>0</v>
      </c>
      <c r="M54" s="182" t="n">
        <v>0</v>
      </c>
      <c r="N54" s="185" t="n">
        <v>0</v>
      </c>
      <c r="O54" s="186" t="n">
        <v>0</v>
      </c>
      <c r="P54" s="186" t="n">
        <v>0</v>
      </c>
      <c r="Q54" s="187" t="n">
        <v>0</v>
      </c>
      <c r="R54" s="181" t="n">
        <v>0</v>
      </c>
      <c r="S54" s="181" t="n">
        <v>0</v>
      </c>
      <c r="T54" s="188" t="n">
        <v>0</v>
      </c>
      <c r="U54" s="177"/>
      <c r="V54" s="177"/>
      <c r="W54" s="177"/>
      <c r="X54" s="2"/>
      <c r="Y54" s="189"/>
      <c r="Z54" s="178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customFormat="false" ht="13.5" hidden="false" customHeight="false" outlineLevel="0" collapsed="false">
      <c r="A55" s="167"/>
      <c r="B55" s="190"/>
      <c r="C55" s="190"/>
      <c r="D55" s="244"/>
      <c r="E55" s="200" t="s">
        <v>148</v>
      </c>
      <c r="F55" s="202"/>
      <c r="G55" s="180" t="n">
        <v>0</v>
      </c>
      <c r="H55" s="181" t="n">
        <v>0</v>
      </c>
      <c r="I55" s="182" t="n">
        <v>0</v>
      </c>
      <c r="J55" s="183" t="n">
        <v>0</v>
      </c>
      <c r="K55" s="184" t="n">
        <v>0</v>
      </c>
      <c r="L55" s="181" t="n">
        <v>0</v>
      </c>
      <c r="M55" s="182" t="n">
        <v>0</v>
      </c>
      <c r="N55" s="185" t="n">
        <v>0</v>
      </c>
      <c r="O55" s="186" t="n">
        <v>0</v>
      </c>
      <c r="P55" s="186" t="n">
        <v>0</v>
      </c>
      <c r="Q55" s="187" t="n">
        <v>0</v>
      </c>
      <c r="R55" s="181" t="n">
        <v>0</v>
      </c>
      <c r="S55" s="181" t="n">
        <v>0</v>
      </c>
      <c r="T55" s="188" t="n">
        <v>0</v>
      </c>
      <c r="U55" s="177"/>
      <c r="V55" s="177"/>
      <c r="W55" s="177"/>
      <c r="X55" s="2"/>
      <c r="Y55" s="189"/>
      <c r="Z55" s="178"/>
      <c r="AB55" s="70"/>
      <c r="AC55" s="70"/>
      <c r="AD55" s="70"/>
      <c r="AE55" s="70"/>
      <c r="AF55" s="70"/>
      <c r="AG55" s="70"/>
      <c r="AH55" s="70"/>
      <c r="AI55" s="70"/>
      <c r="AJ55" s="70"/>
      <c r="AK55" s="70"/>
    </row>
    <row r="56" customFormat="false" ht="13.5" hidden="false" customHeight="false" outlineLevel="0" collapsed="false">
      <c r="A56" s="167"/>
      <c r="B56" s="190"/>
      <c r="C56" s="190"/>
      <c r="D56" s="244"/>
      <c r="E56" s="200" t="s">
        <v>149</v>
      </c>
      <c r="F56" s="202"/>
      <c r="G56" s="180" t="n">
        <v>0</v>
      </c>
      <c r="H56" s="181" t="n">
        <v>0</v>
      </c>
      <c r="I56" s="182" t="n">
        <v>0</v>
      </c>
      <c r="J56" s="183" t="n">
        <v>0</v>
      </c>
      <c r="K56" s="184" t="n">
        <v>0</v>
      </c>
      <c r="L56" s="181" t="n">
        <v>0</v>
      </c>
      <c r="M56" s="182" t="n">
        <v>0</v>
      </c>
      <c r="N56" s="185" t="n">
        <v>0</v>
      </c>
      <c r="O56" s="186" t="n">
        <v>0</v>
      </c>
      <c r="P56" s="186" t="n">
        <v>0</v>
      </c>
      <c r="Q56" s="187" t="n">
        <v>0</v>
      </c>
      <c r="R56" s="181" t="n">
        <v>0</v>
      </c>
      <c r="S56" s="181" t="n">
        <v>0</v>
      </c>
      <c r="T56" s="188" t="n">
        <v>0</v>
      </c>
      <c r="U56" s="177"/>
      <c r="V56" s="177"/>
      <c r="W56" s="177"/>
      <c r="X56" s="2"/>
      <c r="Y56" s="189"/>
      <c r="Z56" s="178"/>
      <c r="AB56" s="70"/>
      <c r="AC56" s="70"/>
      <c r="AD56" s="70"/>
      <c r="AE56" s="70"/>
      <c r="AF56" s="70"/>
      <c r="AG56" s="70"/>
      <c r="AH56" s="70"/>
      <c r="AI56" s="70"/>
      <c r="AJ56" s="70"/>
      <c r="AK56" s="70"/>
    </row>
    <row r="57" customFormat="false" ht="13.5" hidden="false" customHeight="false" outlineLevel="0" collapsed="false">
      <c r="A57" s="167"/>
      <c r="B57" s="190"/>
      <c r="C57" s="190"/>
      <c r="D57" s="244"/>
      <c r="E57" s="200" t="s">
        <v>150</v>
      </c>
      <c r="F57" s="202"/>
      <c r="G57" s="180" t="n">
        <v>0</v>
      </c>
      <c r="H57" s="181" t="n">
        <v>0</v>
      </c>
      <c r="I57" s="182" t="n">
        <v>0</v>
      </c>
      <c r="J57" s="183" t="n">
        <v>0</v>
      </c>
      <c r="K57" s="184" t="n">
        <v>0</v>
      </c>
      <c r="L57" s="181" t="n">
        <v>0</v>
      </c>
      <c r="M57" s="182" t="n">
        <v>0</v>
      </c>
      <c r="N57" s="185" t="n">
        <v>0</v>
      </c>
      <c r="O57" s="186" t="n">
        <v>0</v>
      </c>
      <c r="P57" s="186" t="n">
        <v>0</v>
      </c>
      <c r="Q57" s="187" t="n">
        <v>0</v>
      </c>
      <c r="R57" s="181" t="n">
        <v>0</v>
      </c>
      <c r="S57" s="181" t="n">
        <v>0</v>
      </c>
      <c r="T57" s="188" t="n">
        <v>0</v>
      </c>
      <c r="U57" s="177"/>
      <c r="V57" s="177"/>
      <c r="W57" s="177"/>
      <c r="X57" s="2"/>
      <c r="Y57" s="189"/>
      <c r="Z57" s="178"/>
      <c r="AB57" s="70"/>
      <c r="AC57" s="70"/>
      <c r="AD57" s="70"/>
      <c r="AE57" s="70"/>
      <c r="AF57" s="70"/>
      <c r="AG57" s="70"/>
      <c r="AH57" s="70"/>
      <c r="AI57" s="70"/>
      <c r="AJ57" s="70"/>
      <c r="AK57" s="70"/>
    </row>
    <row r="58" customFormat="false" ht="13.5" hidden="false" customHeight="false" outlineLevel="0" collapsed="false">
      <c r="A58" s="167"/>
      <c r="B58" s="190"/>
      <c r="C58" s="190"/>
      <c r="D58" s="244"/>
      <c r="E58" s="200" t="s">
        <v>151</v>
      </c>
      <c r="F58" s="202"/>
      <c r="G58" s="180" t="n">
        <v>0</v>
      </c>
      <c r="H58" s="181" t="n">
        <v>0</v>
      </c>
      <c r="I58" s="182" t="n">
        <v>0</v>
      </c>
      <c r="J58" s="183" t="n">
        <v>0</v>
      </c>
      <c r="K58" s="184" t="n">
        <v>0</v>
      </c>
      <c r="L58" s="181" t="n">
        <v>0</v>
      </c>
      <c r="M58" s="182" t="n">
        <v>0</v>
      </c>
      <c r="N58" s="185" t="n">
        <v>0</v>
      </c>
      <c r="O58" s="186" t="n">
        <v>0</v>
      </c>
      <c r="P58" s="186" t="n">
        <v>0</v>
      </c>
      <c r="Q58" s="187" t="n">
        <v>0</v>
      </c>
      <c r="R58" s="181" t="n">
        <v>0</v>
      </c>
      <c r="S58" s="181" t="n">
        <v>0</v>
      </c>
      <c r="T58" s="188" t="n">
        <v>0</v>
      </c>
      <c r="U58" s="177"/>
      <c r="V58" s="177"/>
      <c r="W58" s="177"/>
      <c r="X58" s="2"/>
      <c r="Y58" s="189"/>
      <c r="Z58" s="178"/>
      <c r="AB58" s="70"/>
      <c r="AC58" s="70"/>
      <c r="AD58" s="70"/>
      <c r="AE58" s="70"/>
      <c r="AF58" s="70"/>
      <c r="AG58" s="70"/>
      <c r="AH58" s="70"/>
      <c r="AI58" s="70"/>
      <c r="AJ58" s="70"/>
      <c r="AK58" s="70"/>
    </row>
    <row r="59" customFormat="false" ht="13.5" hidden="false" customHeight="false" outlineLevel="0" collapsed="false">
      <c r="A59" s="167"/>
      <c r="B59" s="190"/>
      <c r="C59" s="218"/>
      <c r="D59" s="289"/>
      <c r="E59" s="219" t="s">
        <v>74</v>
      </c>
      <c r="F59" s="221"/>
      <c r="G59" s="180" t="n">
        <v>0</v>
      </c>
      <c r="H59" s="181" t="n">
        <v>0</v>
      </c>
      <c r="I59" s="182" t="n">
        <v>0</v>
      </c>
      <c r="J59" s="183" t="n">
        <v>0</v>
      </c>
      <c r="K59" s="184" t="n">
        <v>4718</v>
      </c>
      <c r="L59" s="181" t="n">
        <v>0</v>
      </c>
      <c r="M59" s="182" t="n">
        <v>0</v>
      </c>
      <c r="N59" s="185" t="n">
        <v>4718</v>
      </c>
      <c r="O59" s="186" t="n">
        <v>0</v>
      </c>
      <c r="P59" s="186" t="n">
        <v>0</v>
      </c>
      <c r="Q59" s="187" t="n">
        <v>4718</v>
      </c>
      <c r="R59" s="181" t="n">
        <v>0</v>
      </c>
      <c r="S59" s="181" t="n">
        <v>0</v>
      </c>
      <c r="T59" s="188" t="n">
        <v>4718</v>
      </c>
      <c r="U59" s="177"/>
      <c r="V59" s="177"/>
      <c r="W59" s="177"/>
      <c r="X59" s="2"/>
      <c r="Y59" s="189"/>
      <c r="Z59" s="178"/>
      <c r="AB59" s="70"/>
      <c r="AC59" s="70"/>
      <c r="AD59" s="70"/>
      <c r="AE59" s="70"/>
      <c r="AF59" s="70"/>
      <c r="AG59" s="70"/>
      <c r="AH59" s="70"/>
      <c r="AI59" s="70"/>
      <c r="AJ59" s="70"/>
      <c r="AK59" s="70"/>
    </row>
    <row r="60" customFormat="false" ht="13.5" hidden="false" customHeight="false" outlineLevel="0" collapsed="false">
      <c r="A60" s="167"/>
      <c r="B60" s="190"/>
      <c r="C60" s="124" t="s">
        <v>152</v>
      </c>
      <c r="D60" s="47"/>
      <c r="F60" s="168"/>
      <c r="G60" s="180" t="n">
        <v>0</v>
      </c>
      <c r="H60" s="181" t="n">
        <v>0</v>
      </c>
      <c r="I60" s="182" t="n">
        <v>0</v>
      </c>
      <c r="J60" s="183" t="n">
        <v>0</v>
      </c>
      <c r="K60" s="184" t="n">
        <v>0</v>
      </c>
      <c r="L60" s="181" t="n">
        <v>0</v>
      </c>
      <c r="M60" s="182" t="n">
        <v>0</v>
      </c>
      <c r="N60" s="185" t="n">
        <v>0</v>
      </c>
      <c r="O60" s="186" t="n">
        <v>0</v>
      </c>
      <c r="P60" s="186"/>
      <c r="Q60" s="187" t="n">
        <v>0</v>
      </c>
      <c r="R60" s="181" t="n">
        <v>0</v>
      </c>
      <c r="S60" s="181" t="n">
        <v>0</v>
      </c>
      <c r="T60" s="188" t="n">
        <v>0</v>
      </c>
      <c r="U60" s="177"/>
      <c r="V60" s="177"/>
      <c r="W60" s="177"/>
      <c r="X60" s="2"/>
      <c r="Y60" s="189"/>
      <c r="Z60" s="178"/>
      <c r="AB60" s="70"/>
      <c r="AC60" s="70"/>
      <c r="AD60" s="70"/>
      <c r="AE60" s="70"/>
      <c r="AF60" s="70"/>
      <c r="AG60" s="70"/>
      <c r="AH60" s="70"/>
      <c r="AI60" s="70"/>
      <c r="AJ60" s="70"/>
      <c r="AK60" s="70"/>
    </row>
    <row r="61" customFormat="false" ht="13.5" hidden="false" customHeight="false" outlineLevel="0" collapsed="false">
      <c r="A61" s="167"/>
      <c r="B61" s="190"/>
      <c r="C61" s="190"/>
      <c r="D61" s="290" t="s">
        <v>79</v>
      </c>
      <c r="E61" s="291" t="s">
        <v>153</v>
      </c>
      <c r="F61" s="202"/>
      <c r="G61" s="180" t="n">
        <v>0</v>
      </c>
      <c r="H61" s="181" t="n">
        <v>0</v>
      </c>
      <c r="I61" s="182" t="n">
        <v>0</v>
      </c>
      <c r="J61" s="183" t="n">
        <v>0</v>
      </c>
      <c r="K61" s="184" t="n">
        <v>0</v>
      </c>
      <c r="L61" s="181" t="n">
        <v>0</v>
      </c>
      <c r="M61" s="182" t="n">
        <v>0</v>
      </c>
      <c r="N61" s="185" t="n">
        <v>0</v>
      </c>
      <c r="O61" s="186" t="n">
        <v>0</v>
      </c>
      <c r="P61" s="186" t="n">
        <v>0</v>
      </c>
      <c r="Q61" s="187" t="n">
        <v>0</v>
      </c>
      <c r="R61" s="181" t="n">
        <v>0</v>
      </c>
      <c r="S61" s="181" t="n">
        <v>0</v>
      </c>
      <c r="T61" s="188" t="n">
        <v>0</v>
      </c>
      <c r="U61" s="177"/>
      <c r="V61" s="177"/>
      <c r="W61" s="177"/>
      <c r="X61" s="2"/>
      <c r="Y61" s="189"/>
      <c r="Z61" s="178"/>
      <c r="AB61" s="70"/>
      <c r="AC61" s="70"/>
      <c r="AD61" s="70"/>
      <c r="AE61" s="70"/>
      <c r="AF61" s="70"/>
      <c r="AG61" s="70"/>
      <c r="AH61" s="70"/>
      <c r="AI61" s="70"/>
      <c r="AJ61" s="70"/>
      <c r="AK61" s="70"/>
    </row>
    <row r="62" customFormat="false" ht="13.5" hidden="false" customHeight="false" outlineLevel="0" collapsed="false">
      <c r="A62" s="167"/>
      <c r="B62" s="190"/>
      <c r="C62" s="190"/>
      <c r="D62" s="244"/>
      <c r="E62" s="291" t="s">
        <v>154</v>
      </c>
      <c r="F62" s="202"/>
      <c r="G62" s="180" t="n">
        <v>0</v>
      </c>
      <c r="H62" s="181" t="n">
        <v>0</v>
      </c>
      <c r="I62" s="182" t="n">
        <v>0</v>
      </c>
      <c r="J62" s="183" t="n">
        <v>0</v>
      </c>
      <c r="K62" s="184" t="n">
        <v>0</v>
      </c>
      <c r="L62" s="181" t="n">
        <v>0</v>
      </c>
      <c r="M62" s="182" t="n">
        <v>0</v>
      </c>
      <c r="N62" s="185" t="n">
        <v>0</v>
      </c>
      <c r="O62" s="186" t="n">
        <v>0</v>
      </c>
      <c r="P62" s="186" t="n">
        <v>0</v>
      </c>
      <c r="Q62" s="187" t="n">
        <v>0</v>
      </c>
      <c r="R62" s="181" t="n">
        <v>0</v>
      </c>
      <c r="S62" s="181" t="n">
        <v>0</v>
      </c>
      <c r="T62" s="188" t="n">
        <v>0</v>
      </c>
      <c r="U62" s="177"/>
      <c r="V62" s="177"/>
      <c r="W62" s="177"/>
      <c r="X62" s="2"/>
      <c r="Y62" s="189"/>
      <c r="Z62" s="178"/>
      <c r="AB62" s="70"/>
      <c r="AC62" s="70"/>
      <c r="AD62" s="70"/>
      <c r="AE62" s="70"/>
      <c r="AF62" s="70"/>
      <c r="AG62" s="70"/>
      <c r="AH62" s="70"/>
      <c r="AI62" s="70"/>
      <c r="AJ62" s="70"/>
      <c r="AK62" s="70"/>
    </row>
    <row r="63" customFormat="false" ht="13.5" hidden="false" customHeight="false" outlineLevel="0" collapsed="false">
      <c r="A63" s="167"/>
      <c r="B63" s="190"/>
      <c r="C63" s="218"/>
      <c r="D63" s="289"/>
      <c r="E63" s="292" t="s">
        <v>155</v>
      </c>
      <c r="F63" s="221"/>
      <c r="G63" s="180" t="n">
        <v>0</v>
      </c>
      <c r="H63" s="181" t="n">
        <v>0</v>
      </c>
      <c r="I63" s="182" t="n">
        <v>0</v>
      </c>
      <c r="J63" s="183" t="n">
        <v>0</v>
      </c>
      <c r="K63" s="184" t="n">
        <v>0</v>
      </c>
      <c r="L63" s="181" t="n">
        <v>0</v>
      </c>
      <c r="M63" s="182" t="n">
        <v>0</v>
      </c>
      <c r="N63" s="185" t="n">
        <v>0</v>
      </c>
      <c r="O63" s="186" t="n">
        <v>0</v>
      </c>
      <c r="P63" s="186" t="n">
        <v>0</v>
      </c>
      <c r="Q63" s="187" t="n">
        <v>0</v>
      </c>
      <c r="R63" s="181" t="n">
        <v>0</v>
      </c>
      <c r="S63" s="181" t="n">
        <v>0</v>
      </c>
      <c r="T63" s="188" t="n">
        <v>0</v>
      </c>
      <c r="U63" s="177"/>
      <c r="V63" s="177"/>
      <c r="W63" s="177"/>
      <c r="X63" s="2"/>
      <c r="Y63" s="189"/>
      <c r="Z63" s="178"/>
      <c r="AB63" s="70"/>
      <c r="AC63" s="70"/>
      <c r="AD63" s="70"/>
      <c r="AE63" s="70"/>
      <c r="AF63" s="70"/>
      <c r="AG63" s="70"/>
      <c r="AH63" s="70"/>
      <c r="AI63" s="70"/>
      <c r="AJ63" s="70"/>
      <c r="AK63" s="70"/>
    </row>
    <row r="64" customFormat="false" ht="13.5" hidden="false" customHeight="false" outlineLevel="0" collapsed="false">
      <c r="A64" s="167"/>
      <c r="B64" s="190"/>
      <c r="C64" s="104" t="s">
        <v>156</v>
      </c>
      <c r="D64" s="118"/>
      <c r="E64" s="118"/>
      <c r="F64" s="105"/>
      <c r="G64" s="180" t="n">
        <v>0</v>
      </c>
      <c r="H64" s="181" t="n">
        <v>0</v>
      </c>
      <c r="I64" s="182" t="n">
        <v>0</v>
      </c>
      <c r="J64" s="183" t="n">
        <v>0</v>
      </c>
      <c r="K64" s="184" t="n">
        <v>0</v>
      </c>
      <c r="L64" s="181" t="n">
        <v>0</v>
      </c>
      <c r="M64" s="182" t="n">
        <v>0</v>
      </c>
      <c r="N64" s="185" t="n">
        <v>0</v>
      </c>
      <c r="O64" s="186" t="n">
        <v>0</v>
      </c>
      <c r="P64" s="186" t="n">
        <v>0</v>
      </c>
      <c r="Q64" s="187" t="n">
        <v>0</v>
      </c>
      <c r="R64" s="181" t="n">
        <v>0</v>
      </c>
      <c r="S64" s="181" t="n">
        <v>0</v>
      </c>
      <c r="T64" s="188" t="n">
        <v>0</v>
      </c>
      <c r="U64" s="177"/>
      <c r="V64" s="177"/>
      <c r="W64" s="177"/>
      <c r="X64" s="2"/>
      <c r="Y64" s="189"/>
      <c r="Z64" s="178"/>
      <c r="AB64" s="70"/>
      <c r="AC64" s="70"/>
      <c r="AD64" s="70"/>
      <c r="AE64" s="70"/>
      <c r="AF64" s="70"/>
      <c r="AG64" s="70"/>
      <c r="AH64" s="70"/>
      <c r="AI64" s="70"/>
      <c r="AJ64" s="70"/>
      <c r="AK64" s="70"/>
    </row>
    <row r="65" customFormat="false" ht="13.5" hidden="false" customHeight="false" outlineLevel="0" collapsed="false">
      <c r="A65" s="167"/>
      <c r="B65" s="190"/>
      <c r="C65" s="104" t="s">
        <v>157</v>
      </c>
      <c r="D65" s="118"/>
      <c r="E65" s="118"/>
      <c r="F65" s="105"/>
      <c r="G65" s="180" t="n">
        <v>0</v>
      </c>
      <c r="H65" s="181" t="n">
        <v>0</v>
      </c>
      <c r="I65" s="182" t="n">
        <v>0</v>
      </c>
      <c r="J65" s="183" t="n">
        <v>0</v>
      </c>
      <c r="K65" s="184" t="n">
        <v>0</v>
      </c>
      <c r="L65" s="181" t="n">
        <v>0</v>
      </c>
      <c r="M65" s="182" t="n">
        <v>0</v>
      </c>
      <c r="N65" s="185" t="n">
        <v>0</v>
      </c>
      <c r="O65" s="186" t="n">
        <v>0</v>
      </c>
      <c r="P65" s="186" t="n">
        <v>0</v>
      </c>
      <c r="Q65" s="187" t="n">
        <v>0</v>
      </c>
      <c r="R65" s="181" t="n">
        <v>0</v>
      </c>
      <c r="S65" s="181" t="n">
        <v>0</v>
      </c>
      <c r="T65" s="188" t="n">
        <v>0</v>
      </c>
      <c r="U65" s="177"/>
      <c r="V65" s="177"/>
      <c r="W65" s="177"/>
      <c r="X65" s="2"/>
      <c r="Y65" s="189"/>
      <c r="Z65" s="178"/>
      <c r="AB65" s="70"/>
      <c r="AC65" s="70"/>
      <c r="AD65" s="70"/>
      <c r="AE65" s="70"/>
      <c r="AF65" s="70"/>
      <c r="AG65" s="70"/>
      <c r="AH65" s="70"/>
      <c r="AI65" s="70"/>
      <c r="AJ65" s="70"/>
      <c r="AK65" s="70"/>
    </row>
    <row r="66" customFormat="false" ht="13.5" hidden="false" customHeight="false" outlineLevel="0" collapsed="false">
      <c r="A66" s="167"/>
      <c r="B66" s="218"/>
      <c r="C66" s="293" t="s">
        <v>158</v>
      </c>
      <c r="D66" s="37"/>
      <c r="E66" s="37"/>
      <c r="F66" s="38"/>
      <c r="G66" s="180" t="n">
        <v>0</v>
      </c>
      <c r="H66" s="181" t="n">
        <v>0</v>
      </c>
      <c r="I66" s="182" t="n">
        <v>0</v>
      </c>
      <c r="J66" s="183" t="n">
        <v>0</v>
      </c>
      <c r="K66" s="184" t="n">
        <v>0</v>
      </c>
      <c r="L66" s="181" t="n">
        <v>0</v>
      </c>
      <c r="M66" s="182" t="n">
        <v>0</v>
      </c>
      <c r="N66" s="185" t="n">
        <v>0</v>
      </c>
      <c r="O66" s="186" t="n">
        <v>0</v>
      </c>
      <c r="P66" s="186" t="n">
        <v>0</v>
      </c>
      <c r="Q66" s="187" t="n">
        <v>0</v>
      </c>
      <c r="R66" s="181" t="n">
        <v>0</v>
      </c>
      <c r="S66" s="181" t="n">
        <v>0</v>
      </c>
      <c r="T66" s="188" t="n">
        <v>0</v>
      </c>
      <c r="U66" s="177"/>
      <c r="V66" s="177"/>
      <c r="W66" s="177"/>
      <c r="X66" s="2"/>
      <c r="Y66" s="189"/>
      <c r="Z66" s="178"/>
      <c r="AB66" s="70"/>
      <c r="AC66" s="70"/>
      <c r="AD66" s="70"/>
      <c r="AE66" s="70"/>
      <c r="AF66" s="70"/>
      <c r="AG66" s="70"/>
      <c r="AH66" s="70"/>
      <c r="AI66" s="70"/>
      <c r="AJ66" s="70"/>
      <c r="AK66" s="70"/>
    </row>
    <row r="67" customFormat="false" ht="14.25" hidden="false" customHeight="false" outlineLevel="0" collapsed="false">
      <c r="A67" s="256"/>
      <c r="B67" s="294" t="s">
        <v>159</v>
      </c>
      <c r="C67" s="27"/>
      <c r="D67" s="27"/>
      <c r="E67" s="27"/>
      <c r="F67" s="28"/>
      <c r="G67" s="258" t="n">
        <v>0</v>
      </c>
      <c r="H67" s="259" t="n">
        <v>0</v>
      </c>
      <c r="I67" s="260" t="n">
        <v>0</v>
      </c>
      <c r="J67" s="261" t="n">
        <v>0</v>
      </c>
      <c r="K67" s="262" t="n">
        <v>0</v>
      </c>
      <c r="L67" s="259" t="n">
        <v>0</v>
      </c>
      <c r="M67" s="260" t="n">
        <v>0</v>
      </c>
      <c r="N67" s="263" t="n">
        <v>0</v>
      </c>
      <c r="O67" s="264" t="n">
        <v>0</v>
      </c>
      <c r="P67" s="264" t="n">
        <v>0</v>
      </c>
      <c r="Q67" s="265" t="n">
        <v>0</v>
      </c>
      <c r="R67" s="259" t="n">
        <v>0</v>
      </c>
      <c r="S67" s="259" t="n">
        <v>0</v>
      </c>
      <c r="T67" s="266" t="n">
        <v>0</v>
      </c>
      <c r="U67" s="177"/>
      <c r="V67" s="177"/>
      <c r="W67" s="177"/>
      <c r="X67" s="2"/>
      <c r="Y67" s="189"/>
      <c r="Z67" s="178"/>
      <c r="AB67" s="70"/>
      <c r="AC67" s="70"/>
      <c r="AD67" s="70"/>
      <c r="AE67" s="70"/>
      <c r="AF67" s="70"/>
      <c r="AG67" s="70"/>
      <c r="AH67" s="70"/>
      <c r="AI67" s="70"/>
      <c r="AJ67" s="70"/>
      <c r="AK67" s="70"/>
    </row>
    <row r="68" customFormat="false" ht="13.5" hidden="false" customHeight="false" outlineLevel="0" collapsed="false">
      <c r="A68" s="295" t="s">
        <v>160</v>
      </c>
      <c r="B68" s="37"/>
      <c r="C68" s="37"/>
      <c r="D68" s="37"/>
      <c r="E68" s="37"/>
      <c r="F68" s="38"/>
      <c r="G68" s="247" t="n">
        <v>83</v>
      </c>
      <c r="H68" s="248" t="n">
        <v>310</v>
      </c>
      <c r="I68" s="249" t="n">
        <v>14</v>
      </c>
      <c r="J68" s="250" t="n">
        <v>407</v>
      </c>
      <c r="K68" s="251" t="n">
        <v>0</v>
      </c>
      <c r="L68" s="248" t="n">
        <v>0</v>
      </c>
      <c r="M68" s="249" t="n">
        <v>0</v>
      </c>
      <c r="N68" s="252" t="n">
        <v>0</v>
      </c>
      <c r="O68" s="253" t="n">
        <v>3000</v>
      </c>
      <c r="P68" s="253" t="n">
        <v>0</v>
      </c>
      <c r="Q68" s="254" t="n">
        <v>83</v>
      </c>
      <c r="R68" s="248" t="n">
        <v>310</v>
      </c>
      <c r="S68" s="248" t="n">
        <v>3014</v>
      </c>
      <c r="T68" s="255" t="n">
        <v>3407</v>
      </c>
      <c r="U68" s="177"/>
      <c r="V68" s="177"/>
      <c r="W68" s="177"/>
      <c r="X68" s="2"/>
      <c r="Y68" s="189"/>
      <c r="Z68" s="178"/>
      <c r="AB68" s="70"/>
      <c r="AC68" s="70"/>
      <c r="AD68" s="70"/>
      <c r="AE68" s="70"/>
      <c r="AF68" s="70"/>
      <c r="AG68" s="70"/>
      <c r="AH68" s="70"/>
      <c r="AI68" s="70"/>
      <c r="AJ68" s="70"/>
      <c r="AK68" s="70"/>
    </row>
    <row r="69" customFormat="false" ht="13.5" hidden="false" customHeight="false" outlineLevel="0" collapsed="false">
      <c r="A69" s="296" t="s">
        <v>161</v>
      </c>
      <c r="B69" s="118"/>
      <c r="C69" s="118"/>
      <c r="D69" s="118"/>
      <c r="E69" s="118"/>
      <c r="F69" s="105"/>
      <c r="G69" s="180" t="n">
        <v>0</v>
      </c>
      <c r="H69" s="181" t="n">
        <v>0</v>
      </c>
      <c r="I69" s="182" t="n">
        <v>0</v>
      </c>
      <c r="J69" s="183" t="n">
        <v>0</v>
      </c>
      <c r="K69" s="184" t="n">
        <v>0</v>
      </c>
      <c r="L69" s="181" t="n">
        <v>0</v>
      </c>
      <c r="M69" s="182" t="n">
        <v>0</v>
      </c>
      <c r="N69" s="185" t="n">
        <v>0</v>
      </c>
      <c r="O69" s="186" t="n">
        <v>0</v>
      </c>
      <c r="P69" s="186" t="n">
        <v>0</v>
      </c>
      <c r="Q69" s="187" t="n">
        <v>0</v>
      </c>
      <c r="R69" s="181" t="n">
        <v>0</v>
      </c>
      <c r="S69" s="181" t="n">
        <v>0</v>
      </c>
      <c r="T69" s="188" t="n">
        <v>0</v>
      </c>
      <c r="U69" s="177"/>
      <c r="V69" s="177"/>
      <c r="W69" s="177"/>
      <c r="X69" s="2"/>
      <c r="Y69" s="189"/>
      <c r="Z69" s="178"/>
      <c r="AB69" s="70"/>
      <c r="AC69" s="70"/>
      <c r="AD69" s="70"/>
      <c r="AE69" s="70"/>
      <c r="AF69" s="70"/>
      <c r="AG69" s="70"/>
      <c r="AH69" s="70"/>
      <c r="AI69" s="70"/>
      <c r="AJ69" s="70"/>
      <c r="AK69" s="70"/>
    </row>
    <row r="70" customFormat="false" ht="13.5" hidden="false" customHeight="false" outlineLevel="0" collapsed="false">
      <c r="A70" s="267" t="s">
        <v>162</v>
      </c>
      <c r="F70" s="168"/>
      <c r="G70" s="191" t="n">
        <v>10</v>
      </c>
      <c r="H70" s="192" t="n">
        <v>36</v>
      </c>
      <c r="I70" s="193" t="n">
        <v>31</v>
      </c>
      <c r="J70" s="194" t="n">
        <v>77</v>
      </c>
      <c r="K70" s="195" t="n">
        <v>0</v>
      </c>
      <c r="L70" s="192" t="n">
        <v>0</v>
      </c>
      <c r="M70" s="193" t="n">
        <v>0</v>
      </c>
      <c r="N70" s="196" t="n">
        <v>0</v>
      </c>
      <c r="O70" s="197" t="n">
        <v>0</v>
      </c>
      <c r="P70" s="197" t="n">
        <v>0</v>
      </c>
      <c r="Q70" s="198" t="n">
        <v>10</v>
      </c>
      <c r="R70" s="192" t="n">
        <v>36</v>
      </c>
      <c r="S70" s="192" t="n">
        <v>31</v>
      </c>
      <c r="T70" s="199" t="n">
        <v>77</v>
      </c>
      <c r="U70" s="177"/>
      <c r="V70" s="177"/>
      <c r="W70" s="177"/>
      <c r="X70" s="2"/>
      <c r="Y70" s="189"/>
      <c r="Z70" s="178"/>
      <c r="AB70" s="70"/>
      <c r="AC70" s="70"/>
      <c r="AD70" s="70"/>
      <c r="AE70" s="70"/>
      <c r="AF70" s="70"/>
      <c r="AG70" s="70"/>
      <c r="AH70" s="70"/>
      <c r="AI70" s="70"/>
      <c r="AJ70" s="70"/>
      <c r="AK70" s="70"/>
    </row>
    <row r="71" customFormat="false" ht="13.5" hidden="false" customHeight="false" outlineLevel="0" collapsed="false">
      <c r="A71" s="167"/>
      <c r="B71" s="219" t="s">
        <v>163</v>
      </c>
      <c r="C71" s="220"/>
      <c r="D71" s="220"/>
      <c r="E71" s="220"/>
      <c r="F71" s="221"/>
      <c r="G71" s="222" t="n">
        <v>0</v>
      </c>
      <c r="H71" s="223" t="n">
        <v>0</v>
      </c>
      <c r="I71" s="224" t="n">
        <v>0</v>
      </c>
      <c r="J71" s="225" t="n">
        <v>0</v>
      </c>
      <c r="K71" s="226" t="n">
        <v>0</v>
      </c>
      <c r="L71" s="223" t="n">
        <v>0</v>
      </c>
      <c r="M71" s="224" t="n">
        <v>0</v>
      </c>
      <c r="N71" s="227" t="n">
        <v>0</v>
      </c>
      <c r="O71" s="228" t="n">
        <v>0</v>
      </c>
      <c r="P71" s="228" t="n">
        <v>0</v>
      </c>
      <c r="Q71" s="229" t="n">
        <v>0</v>
      </c>
      <c r="R71" s="223" t="n">
        <v>0</v>
      </c>
      <c r="S71" s="223" t="n">
        <v>0</v>
      </c>
      <c r="T71" s="230" t="n">
        <v>0</v>
      </c>
      <c r="U71" s="177"/>
      <c r="V71" s="177"/>
      <c r="W71" s="177"/>
      <c r="X71" s="2"/>
      <c r="Y71" s="189"/>
      <c r="Z71" s="178"/>
      <c r="AB71" s="70"/>
      <c r="AC71" s="70"/>
      <c r="AD71" s="70"/>
      <c r="AE71" s="70"/>
      <c r="AF71" s="70"/>
      <c r="AG71" s="70"/>
      <c r="AH71" s="70"/>
      <c r="AI71" s="70"/>
      <c r="AJ71" s="70"/>
      <c r="AK71" s="70"/>
    </row>
    <row r="72" customFormat="false" ht="13.5" hidden="false" customHeight="false" outlineLevel="0" collapsed="false">
      <c r="A72" s="296" t="s">
        <v>164</v>
      </c>
      <c r="B72" s="118"/>
      <c r="C72" s="118"/>
      <c r="D72" s="118"/>
      <c r="E72" s="118"/>
      <c r="F72" s="105"/>
      <c r="G72" s="180" t="n">
        <v>0</v>
      </c>
      <c r="H72" s="181" t="n">
        <v>0</v>
      </c>
      <c r="I72" s="182" t="n">
        <v>0</v>
      </c>
      <c r="J72" s="183" t="n">
        <v>0</v>
      </c>
      <c r="K72" s="184" t="n">
        <v>0</v>
      </c>
      <c r="L72" s="181" t="n">
        <v>0</v>
      </c>
      <c r="M72" s="182" t="n">
        <v>0</v>
      </c>
      <c r="N72" s="185" t="n">
        <v>0</v>
      </c>
      <c r="O72" s="186" t="n">
        <v>0</v>
      </c>
      <c r="P72" s="186" t="n">
        <v>0</v>
      </c>
      <c r="Q72" s="187" t="n">
        <v>0</v>
      </c>
      <c r="R72" s="181" t="n">
        <v>0</v>
      </c>
      <c r="S72" s="181" t="n">
        <v>0</v>
      </c>
      <c r="T72" s="188" t="n">
        <v>0</v>
      </c>
      <c r="U72" s="177"/>
      <c r="V72" s="177"/>
      <c r="W72" s="177"/>
      <c r="X72" s="2"/>
      <c r="Y72" s="189"/>
      <c r="Z72" s="178"/>
      <c r="AB72" s="70"/>
      <c r="AC72" s="70"/>
      <c r="AD72" s="70"/>
      <c r="AE72" s="70"/>
      <c r="AF72" s="70"/>
      <c r="AG72" s="70"/>
      <c r="AH72" s="70"/>
      <c r="AI72" s="70"/>
      <c r="AJ72" s="70"/>
      <c r="AK72" s="70"/>
    </row>
    <row r="73" customFormat="false" ht="13.5" hidden="false" customHeight="false" outlineLevel="0" collapsed="false">
      <c r="A73" s="296" t="s">
        <v>165</v>
      </c>
      <c r="B73" s="118"/>
      <c r="C73" s="118"/>
      <c r="D73" s="118"/>
      <c r="E73" s="118"/>
      <c r="F73" s="105"/>
      <c r="G73" s="180" t="n">
        <v>93</v>
      </c>
      <c r="H73" s="181" t="n">
        <v>346</v>
      </c>
      <c r="I73" s="182" t="n">
        <v>45</v>
      </c>
      <c r="J73" s="183" t="n">
        <v>484</v>
      </c>
      <c r="K73" s="184" t="n">
        <v>0</v>
      </c>
      <c r="L73" s="181" t="n">
        <v>0</v>
      </c>
      <c r="M73" s="182" t="n">
        <v>0</v>
      </c>
      <c r="N73" s="185" t="n">
        <v>0</v>
      </c>
      <c r="O73" s="186" t="n">
        <v>3000</v>
      </c>
      <c r="P73" s="186" t="n">
        <v>0</v>
      </c>
      <c r="Q73" s="187" t="n">
        <v>93</v>
      </c>
      <c r="R73" s="181" t="n">
        <v>346</v>
      </c>
      <c r="S73" s="181" t="n">
        <v>3045</v>
      </c>
      <c r="T73" s="188" t="n">
        <v>3484</v>
      </c>
      <c r="U73" s="177"/>
      <c r="V73" s="177"/>
      <c r="W73" s="177"/>
      <c r="X73" s="2"/>
      <c r="Y73" s="189"/>
      <c r="Z73" s="178"/>
      <c r="AB73" s="70"/>
      <c r="AC73" s="70"/>
      <c r="AD73" s="70"/>
      <c r="AE73" s="70"/>
      <c r="AF73" s="70"/>
      <c r="AG73" s="70"/>
      <c r="AH73" s="70"/>
      <c r="AI73" s="70"/>
      <c r="AJ73" s="70"/>
      <c r="AK73" s="70"/>
    </row>
    <row r="74" customFormat="false" ht="13.5" hidden="false" customHeight="false" outlineLevel="0" collapsed="false">
      <c r="A74" s="267" t="s">
        <v>166</v>
      </c>
      <c r="F74" s="168"/>
      <c r="G74" s="191" t="n">
        <v>0</v>
      </c>
      <c r="H74" s="192" t="n">
        <v>0</v>
      </c>
      <c r="I74" s="193" t="n">
        <v>0</v>
      </c>
      <c r="J74" s="194" t="n">
        <v>0</v>
      </c>
      <c r="K74" s="195" t="n">
        <v>0</v>
      </c>
      <c r="L74" s="192" t="n">
        <v>0</v>
      </c>
      <c r="M74" s="193" t="n">
        <v>0</v>
      </c>
      <c r="N74" s="196" t="n">
        <v>0</v>
      </c>
      <c r="O74" s="197" t="n">
        <v>0</v>
      </c>
      <c r="P74" s="197" t="n">
        <v>0</v>
      </c>
      <c r="Q74" s="198" t="n">
        <v>0</v>
      </c>
      <c r="R74" s="192" t="n">
        <v>0</v>
      </c>
      <c r="S74" s="192" t="n">
        <v>0</v>
      </c>
      <c r="T74" s="199" t="n">
        <v>0</v>
      </c>
      <c r="U74" s="177"/>
      <c r="V74" s="177"/>
      <c r="W74" s="177"/>
      <c r="X74" s="2"/>
      <c r="Y74" s="189"/>
      <c r="Z74" s="178"/>
      <c r="AB74" s="70"/>
      <c r="AC74" s="70"/>
      <c r="AD74" s="70"/>
      <c r="AE74" s="70"/>
      <c r="AF74" s="70"/>
      <c r="AG74" s="70"/>
      <c r="AH74" s="70"/>
      <c r="AI74" s="70"/>
      <c r="AJ74" s="70"/>
      <c r="AK74" s="70"/>
    </row>
    <row r="75" customFormat="false" ht="13.5" hidden="false" customHeight="false" outlineLevel="0" collapsed="false">
      <c r="A75" s="167"/>
      <c r="B75" s="200" t="s">
        <v>167</v>
      </c>
      <c r="C75" s="201"/>
      <c r="D75" s="200" t="s">
        <v>168</v>
      </c>
      <c r="E75" s="201"/>
      <c r="F75" s="202"/>
      <c r="G75" s="203" t="n">
        <v>0</v>
      </c>
      <c r="H75" s="204" t="n">
        <v>0</v>
      </c>
      <c r="I75" s="205" t="n">
        <v>0</v>
      </c>
      <c r="J75" s="206" t="n">
        <v>0</v>
      </c>
      <c r="K75" s="207" t="n">
        <v>0</v>
      </c>
      <c r="L75" s="204" t="n">
        <v>0</v>
      </c>
      <c r="M75" s="205" t="n">
        <v>0</v>
      </c>
      <c r="N75" s="208" t="n">
        <v>0</v>
      </c>
      <c r="O75" s="209" t="n">
        <v>0</v>
      </c>
      <c r="P75" s="209" t="n">
        <v>0</v>
      </c>
      <c r="Q75" s="210" t="n">
        <v>0</v>
      </c>
      <c r="R75" s="204" t="n">
        <v>0</v>
      </c>
      <c r="S75" s="204" t="n">
        <v>0</v>
      </c>
      <c r="T75" s="211" t="n">
        <v>0</v>
      </c>
      <c r="U75" s="177"/>
      <c r="V75" s="177"/>
      <c r="W75" s="177"/>
      <c r="X75" s="2"/>
      <c r="Y75" s="189"/>
      <c r="Z75" s="178"/>
      <c r="AB75" s="70"/>
      <c r="AC75" s="70"/>
      <c r="AD75" s="70"/>
      <c r="AE75" s="70"/>
      <c r="AF75" s="70"/>
      <c r="AG75" s="70"/>
      <c r="AH75" s="70"/>
      <c r="AI75" s="70"/>
      <c r="AJ75" s="70"/>
      <c r="AK75" s="70"/>
    </row>
    <row r="76" customFormat="false" ht="13.5" hidden="false" customHeight="false" outlineLevel="0" collapsed="false">
      <c r="A76" s="167"/>
      <c r="B76" s="200"/>
      <c r="C76" s="201"/>
      <c r="D76" s="200" t="s">
        <v>145</v>
      </c>
      <c r="E76" s="201"/>
      <c r="F76" s="202"/>
      <c r="G76" s="203" t="n">
        <v>0</v>
      </c>
      <c r="H76" s="204" t="n">
        <v>0</v>
      </c>
      <c r="I76" s="205" t="n">
        <v>0</v>
      </c>
      <c r="J76" s="206" t="n">
        <v>0</v>
      </c>
      <c r="K76" s="207" t="n">
        <v>0</v>
      </c>
      <c r="L76" s="204" t="n">
        <v>0</v>
      </c>
      <c r="M76" s="205" t="n">
        <v>0</v>
      </c>
      <c r="N76" s="208" t="n">
        <v>0</v>
      </c>
      <c r="O76" s="209" t="n">
        <v>0</v>
      </c>
      <c r="P76" s="209" t="n">
        <v>0</v>
      </c>
      <c r="Q76" s="210" t="n">
        <v>0</v>
      </c>
      <c r="R76" s="204" t="n">
        <v>0</v>
      </c>
      <c r="S76" s="204" t="n">
        <v>0</v>
      </c>
      <c r="T76" s="211" t="n">
        <v>0</v>
      </c>
      <c r="U76" s="177"/>
      <c r="V76" s="177"/>
      <c r="W76" s="177"/>
      <c r="X76" s="2"/>
      <c r="Y76" s="189"/>
      <c r="Z76" s="178"/>
      <c r="AB76" s="70"/>
      <c r="AC76" s="70"/>
      <c r="AD76" s="70"/>
      <c r="AE76" s="70"/>
      <c r="AF76" s="70"/>
      <c r="AG76" s="70"/>
      <c r="AH76" s="70"/>
      <c r="AI76" s="70"/>
      <c r="AJ76" s="70"/>
      <c r="AK76" s="70"/>
    </row>
    <row r="77" customFormat="false" ht="13.5" hidden="false" customHeight="false" outlineLevel="0" collapsed="false">
      <c r="A77" s="295"/>
      <c r="B77" s="219"/>
      <c r="C77" s="220"/>
      <c r="D77" s="219" t="s">
        <v>74</v>
      </c>
      <c r="E77" s="220"/>
      <c r="F77" s="221"/>
      <c r="G77" s="222" t="n">
        <v>0</v>
      </c>
      <c r="H77" s="223" t="n">
        <v>0</v>
      </c>
      <c r="I77" s="224" t="n">
        <v>0</v>
      </c>
      <c r="J77" s="225" t="n">
        <v>0</v>
      </c>
      <c r="K77" s="226" t="n">
        <v>0</v>
      </c>
      <c r="L77" s="223" t="n">
        <v>0</v>
      </c>
      <c r="M77" s="224" t="n">
        <v>0</v>
      </c>
      <c r="N77" s="227" t="n">
        <v>0</v>
      </c>
      <c r="O77" s="228" t="n">
        <v>0</v>
      </c>
      <c r="P77" s="228" t="n">
        <v>0</v>
      </c>
      <c r="Q77" s="229" t="n">
        <v>0</v>
      </c>
      <c r="R77" s="223" t="n">
        <v>0</v>
      </c>
      <c r="S77" s="223" t="n">
        <v>0</v>
      </c>
      <c r="T77" s="230" t="n">
        <v>0</v>
      </c>
      <c r="U77" s="177"/>
      <c r="V77" s="177"/>
      <c r="W77" s="177"/>
      <c r="X77" s="2"/>
      <c r="Y77" s="189"/>
      <c r="Z77" s="178"/>
      <c r="AB77" s="70"/>
      <c r="AC77" s="70"/>
      <c r="AD77" s="70"/>
      <c r="AE77" s="70"/>
      <c r="AF77" s="70"/>
      <c r="AG77" s="70"/>
      <c r="AH77" s="70"/>
      <c r="AI77" s="70"/>
      <c r="AJ77" s="70"/>
      <c r="AK77" s="70"/>
    </row>
    <row r="78" customFormat="false" ht="14.25" hidden="false" customHeight="false" outlineLevel="0" collapsed="false">
      <c r="A78" s="297" t="s">
        <v>169</v>
      </c>
      <c r="B78" s="298"/>
      <c r="C78" s="298"/>
      <c r="D78" s="298"/>
      <c r="E78" s="298"/>
      <c r="F78" s="299"/>
      <c r="G78" s="258" t="n">
        <v>93</v>
      </c>
      <c r="H78" s="259" t="n">
        <v>346</v>
      </c>
      <c r="I78" s="260" t="n">
        <v>45</v>
      </c>
      <c r="J78" s="261" t="n">
        <v>484</v>
      </c>
      <c r="K78" s="262" t="n">
        <v>0</v>
      </c>
      <c r="L78" s="259" t="n">
        <v>0</v>
      </c>
      <c r="M78" s="260" t="n">
        <v>0</v>
      </c>
      <c r="N78" s="263" t="n">
        <v>0</v>
      </c>
      <c r="O78" s="264" t="n">
        <v>0</v>
      </c>
      <c r="P78" s="264" t="n">
        <v>0</v>
      </c>
      <c r="Q78" s="265" t="n">
        <v>93</v>
      </c>
      <c r="R78" s="259" t="n">
        <v>346</v>
      </c>
      <c r="S78" s="259" t="n">
        <v>45</v>
      </c>
      <c r="T78" s="266" t="n">
        <v>484</v>
      </c>
      <c r="U78" s="177"/>
      <c r="V78" s="177"/>
      <c r="W78" s="177"/>
      <c r="X78" s="2"/>
      <c r="Y78" s="189"/>
      <c r="Z78" s="178"/>
      <c r="AB78" s="70"/>
      <c r="AC78" s="70"/>
      <c r="AD78" s="70"/>
      <c r="AE78" s="70"/>
      <c r="AF78" s="70"/>
      <c r="AG78" s="70"/>
      <c r="AH78" s="70"/>
      <c r="AI78" s="70"/>
      <c r="AJ78" s="70"/>
      <c r="AK78" s="70"/>
    </row>
    <row r="79" customFormat="false" ht="13.5" hidden="false" customHeight="false" outlineLevel="0" collapsed="false">
      <c r="A79" s="267" t="s">
        <v>170</v>
      </c>
      <c r="F79" s="168"/>
      <c r="G79" s="268"/>
      <c r="H79" s="269"/>
      <c r="I79" s="270"/>
      <c r="J79" s="271"/>
      <c r="K79" s="272"/>
      <c r="L79" s="269"/>
      <c r="M79" s="270"/>
      <c r="N79" s="270"/>
      <c r="O79" s="273"/>
      <c r="P79" s="273"/>
      <c r="Q79" s="274"/>
      <c r="R79" s="269"/>
      <c r="S79" s="269"/>
      <c r="T79" s="275"/>
      <c r="U79" s="177"/>
      <c r="V79" s="177"/>
      <c r="W79" s="177"/>
      <c r="X79" s="2"/>
      <c r="Y79" s="189"/>
      <c r="Z79" s="178"/>
    </row>
    <row r="80" customFormat="false" ht="13.5" hidden="false" customHeight="false" outlineLevel="0" collapsed="false">
      <c r="A80" s="167"/>
      <c r="B80" s="300" t="s">
        <v>171</v>
      </c>
      <c r="C80" s="301"/>
      <c r="D80" s="301"/>
      <c r="E80" s="301"/>
      <c r="F80" s="302"/>
      <c r="G80" s="303" t="n">
        <v>0</v>
      </c>
      <c r="H80" s="304" t="n">
        <v>0</v>
      </c>
      <c r="I80" s="305" t="n">
        <v>0</v>
      </c>
      <c r="J80" s="306" t="n">
        <v>0</v>
      </c>
      <c r="K80" s="307" t="n">
        <v>0</v>
      </c>
      <c r="L80" s="304" t="n">
        <v>0</v>
      </c>
      <c r="M80" s="305" t="n">
        <v>0</v>
      </c>
      <c r="N80" s="308" t="n">
        <v>0</v>
      </c>
      <c r="O80" s="309" t="n">
        <v>3000</v>
      </c>
      <c r="P80" s="309" t="n">
        <v>0</v>
      </c>
      <c r="Q80" s="310" t="n">
        <v>0</v>
      </c>
      <c r="R80" s="304" t="n">
        <v>0</v>
      </c>
      <c r="S80" s="304" t="n">
        <v>3000</v>
      </c>
      <c r="T80" s="311" t="n">
        <v>3000</v>
      </c>
      <c r="U80" s="177"/>
      <c r="V80" s="177"/>
      <c r="W80" s="177"/>
      <c r="X80" s="2"/>
      <c r="Y80" s="189"/>
      <c r="Z80" s="178"/>
      <c r="AB80" s="70"/>
      <c r="AC80" s="70"/>
      <c r="AD80" s="70"/>
      <c r="AE80" s="70"/>
      <c r="AF80" s="70"/>
      <c r="AG80" s="70"/>
      <c r="AH80" s="70"/>
      <c r="AI80" s="70"/>
      <c r="AJ80" s="70"/>
      <c r="AK80" s="70"/>
    </row>
    <row r="81" customFormat="false" ht="14.25" hidden="false" customHeight="false" outlineLevel="0" collapsed="false">
      <c r="A81" s="167"/>
      <c r="B81" s="312" t="s">
        <v>172</v>
      </c>
      <c r="C81" s="313"/>
      <c r="D81" s="313"/>
      <c r="E81" s="313"/>
      <c r="F81" s="314"/>
      <c r="G81" s="315" t="n">
        <v>0</v>
      </c>
      <c r="H81" s="316" t="n">
        <v>0</v>
      </c>
      <c r="I81" s="317" t="n">
        <v>0</v>
      </c>
      <c r="J81" s="318" t="n">
        <v>0</v>
      </c>
      <c r="K81" s="319" t="n">
        <v>0</v>
      </c>
      <c r="L81" s="316" t="n">
        <v>0</v>
      </c>
      <c r="M81" s="317" t="n">
        <v>0</v>
      </c>
      <c r="N81" s="320" t="n">
        <v>0</v>
      </c>
      <c r="O81" s="321" t="n">
        <v>0</v>
      </c>
      <c r="P81" s="321" t="n">
        <v>0</v>
      </c>
      <c r="Q81" s="322" t="n">
        <v>0</v>
      </c>
      <c r="R81" s="316" t="n">
        <v>0</v>
      </c>
      <c r="S81" s="316" t="n">
        <v>0</v>
      </c>
      <c r="T81" s="323" t="n">
        <v>0</v>
      </c>
      <c r="U81" s="177"/>
      <c r="V81" s="177"/>
      <c r="W81" s="177"/>
      <c r="X81" s="2"/>
      <c r="Y81" s="189"/>
      <c r="Z81" s="178"/>
      <c r="AB81" s="70"/>
      <c r="AC81" s="70"/>
      <c r="AD81" s="70"/>
      <c r="AE81" s="70"/>
      <c r="AF81" s="70"/>
      <c r="AG81" s="70"/>
      <c r="AH81" s="70"/>
      <c r="AI81" s="70"/>
      <c r="AJ81" s="70"/>
      <c r="AK81" s="70"/>
    </row>
    <row r="82" customFormat="false" ht="13.5" hidden="false" customHeight="false" outlineLevel="0" collapsed="false">
      <c r="A82" s="324" t="s">
        <v>173</v>
      </c>
      <c r="B82" s="325"/>
      <c r="C82" s="325"/>
      <c r="D82" s="325"/>
      <c r="E82" s="325"/>
      <c r="F82" s="59"/>
      <c r="G82" s="326" t="n">
        <v>0</v>
      </c>
      <c r="H82" s="327" t="n">
        <v>0</v>
      </c>
      <c r="I82" s="328" t="n">
        <v>0</v>
      </c>
      <c r="J82" s="329"/>
      <c r="K82" s="330" t="n">
        <v>0</v>
      </c>
      <c r="L82" s="327" t="n">
        <v>0</v>
      </c>
      <c r="M82" s="328" t="n">
        <v>0</v>
      </c>
      <c r="N82" s="328"/>
      <c r="O82" s="331" t="n">
        <v>0</v>
      </c>
      <c r="P82" s="331" t="n">
        <v>0</v>
      </c>
      <c r="Q82" s="332" t="n">
        <v>0</v>
      </c>
      <c r="R82" s="327" t="n">
        <v>0</v>
      </c>
      <c r="S82" s="327" t="n">
        <v>0</v>
      </c>
      <c r="T82" s="333" t="n">
        <v>0</v>
      </c>
      <c r="U82" s="177"/>
      <c r="V82" s="177"/>
      <c r="W82" s="177"/>
      <c r="X82" s="2"/>
      <c r="Y82" s="189"/>
      <c r="Z82" s="178"/>
    </row>
    <row r="83" customFormat="false" ht="14.25" hidden="false" customHeight="false" outlineLevel="0" collapsed="false">
      <c r="A83" s="297" t="s">
        <v>174</v>
      </c>
      <c r="B83" s="298"/>
      <c r="C83" s="298"/>
      <c r="D83" s="298"/>
      <c r="E83" s="298"/>
      <c r="F83" s="299"/>
      <c r="G83" s="334" t="n">
        <v>0</v>
      </c>
      <c r="H83" s="335" t="n">
        <v>0</v>
      </c>
      <c r="I83" s="263" t="n">
        <v>0</v>
      </c>
      <c r="J83" s="261"/>
      <c r="K83" s="336" t="n">
        <v>0</v>
      </c>
      <c r="L83" s="335" t="n">
        <v>0</v>
      </c>
      <c r="M83" s="263" t="n">
        <v>0</v>
      </c>
      <c r="N83" s="263"/>
      <c r="O83" s="337" t="n">
        <v>0</v>
      </c>
      <c r="P83" s="337" t="n">
        <v>0</v>
      </c>
      <c r="Q83" s="338" t="n">
        <v>0</v>
      </c>
      <c r="R83" s="335" t="n">
        <v>0</v>
      </c>
      <c r="S83" s="335" t="n">
        <v>0</v>
      </c>
      <c r="T83" s="339" t="n">
        <v>0</v>
      </c>
      <c r="U83" s="177"/>
      <c r="V83" s="177"/>
      <c r="W83" s="177"/>
      <c r="X83" s="2"/>
      <c r="Y83" s="189"/>
      <c r="Z83" s="178"/>
    </row>
    <row r="84" customFormat="false" ht="13.5" hidden="false" customHeight="false" outlineLevel="0" collapsed="false">
      <c r="A84" s="340" t="s">
        <v>175</v>
      </c>
      <c r="B84" s="341"/>
      <c r="C84" s="341"/>
      <c r="D84" s="341"/>
      <c r="E84" s="341"/>
      <c r="F84" s="342"/>
      <c r="G84" s="343" t="n">
        <v>0</v>
      </c>
      <c r="H84" s="344" t="n">
        <v>0</v>
      </c>
      <c r="I84" s="345" t="n">
        <v>0</v>
      </c>
      <c r="J84" s="346" t="n">
        <v>0</v>
      </c>
      <c r="K84" s="347" t="n">
        <v>0</v>
      </c>
      <c r="L84" s="344" t="n">
        <v>0</v>
      </c>
      <c r="M84" s="345" t="n">
        <v>0</v>
      </c>
      <c r="N84" s="345" t="n">
        <v>0</v>
      </c>
      <c r="O84" s="348" t="n">
        <v>0</v>
      </c>
      <c r="P84" s="348" t="n">
        <v>0</v>
      </c>
      <c r="Q84" s="349" t="n">
        <v>0</v>
      </c>
      <c r="R84" s="344" t="n">
        <v>0</v>
      </c>
      <c r="S84" s="344" t="n">
        <v>0</v>
      </c>
      <c r="T84" s="350" t="n">
        <v>0</v>
      </c>
      <c r="U84" s="177"/>
      <c r="V84" s="177"/>
      <c r="W84" s="177"/>
      <c r="X84" s="2"/>
      <c r="Y84" s="189"/>
      <c r="Z84" s="178"/>
    </row>
    <row r="85" customFormat="false" ht="13.5" hidden="false" customHeight="false" outlineLevel="0" collapsed="false">
      <c r="A85" s="167"/>
      <c r="E85" s="200" t="s">
        <v>176</v>
      </c>
      <c r="F85" s="202"/>
      <c r="G85" s="203" t="n">
        <v>0</v>
      </c>
      <c r="H85" s="204" t="n">
        <v>0</v>
      </c>
      <c r="I85" s="205" t="n">
        <v>0</v>
      </c>
      <c r="J85" s="206" t="n">
        <v>0</v>
      </c>
      <c r="K85" s="207" t="n">
        <v>4718</v>
      </c>
      <c r="L85" s="204" t="n">
        <v>0</v>
      </c>
      <c r="M85" s="205" t="n">
        <v>0</v>
      </c>
      <c r="N85" s="208" t="n">
        <v>4718</v>
      </c>
      <c r="O85" s="209" t="n">
        <v>0</v>
      </c>
      <c r="P85" s="209" t="n">
        <v>0</v>
      </c>
      <c r="Q85" s="210" t="n">
        <v>4718</v>
      </c>
      <c r="R85" s="204" t="n">
        <v>0</v>
      </c>
      <c r="S85" s="204" t="n">
        <v>0</v>
      </c>
      <c r="T85" s="211" t="n">
        <v>4718</v>
      </c>
      <c r="U85" s="177"/>
      <c r="V85" s="177"/>
      <c r="W85" s="177"/>
      <c r="X85" s="2"/>
      <c r="Y85" s="189"/>
      <c r="Z85" s="178"/>
      <c r="AB85" s="70"/>
      <c r="AC85" s="70"/>
      <c r="AD85" s="70"/>
      <c r="AE85" s="70"/>
      <c r="AF85" s="70"/>
      <c r="AG85" s="70"/>
      <c r="AH85" s="70"/>
      <c r="AI85" s="70"/>
      <c r="AJ85" s="70"/>
      <c r="AK85" s="70"/>
    </row>
    <row r="86" customFormat="false" ht="13.5" hidden="false" customHeight="false" outlineLevel="0" collapsed="false">
      <c r="A86" s="295"/>
      <c r="B86" s="37"/>
      <c r="C86" s="37"/>
      <c r="D86" s="37"/>
      <c r="E86" s="219" t="s">
        <v>177</v>
      </c>
      <c r="F86" s="221"/>
      <c r="G86" s="222" t="n">
        <v>45745</v>
      </c>
      <c r="H86" s="223" t="n">
        <v>46661</v>
      </c>
      <c r="I86" s="224" t="n">
        <v>59084</v>
      </c>
      <c r="J86" s="225" t="n">
        <v>151490</v>
      </c>
      <c r="K86" s="226" t="n">
        <v>80</v>
      </c>
      <c r="L86" s="223" t="n">
        <v>0</v>
      </c>
      <c r="M86" s="224" t="n">
        <v>0</v>
      </c>
      <c r="N86" s="227" t="n">
        <v>80</v>
      </c>
      <c r="O86" s="228" t="n">
        <v>0</v>
      </c>
      <c r="P86" s="228"/>
      <c r="Q86" s="229" t="n">
        <v>45825</v>
      </c>
      <c r="R86" s="223" t="n">
        <v>46661</v>
      </c>
      <c r="S86" s="223" t="n">
        <v>59084</v>
      </c>
      <c r="T86" s="230" t="n">
        <v>151570</v>
      </c>
      <c r="U86" s="177"/>
      <c r="V86" s="177"/>
      <c r="W86" s="177"/>
      <c r="X86" s="2"/>
      <c r="Y86" s="189"/>
      <c r="Z86" s="178"/>
      <c r="AB86" s="70"/>
      <c r="AC86" s="70"/>
      <c r="AD86" s="70"/>
      <c r="AE86" s="70"/>
      <c r="AF86" s="70"/>
      <c r="AG86" s="70"/>
      <c r="AH86" s="70"/>
      <c r="AI86" s="70"/>
      <c r="AJ86" s="70"/>
      <c r="AK86" s="70"/>
    </row>
    <row r="87" customFormat="false" ht="13.5" hidden="false" customHeight="false" outlineLevel="0" collapsed="false">
      <c r="A87" s="351" t="s">
        <v>178</v>
      </c>
      <c r="B87" s="47"/>
      <c r="C87" s="47"/>
      <c r="D87" s="47"/>
      <c r="E87" s="47"/>
      <c r="F87" s="48"/>
      <c r="G87" s="352" t="n">
        <v>0</v>
      </c>
      <c r="H87" s="353" t="n">
        <v>0</v>
      </c>
      <c r="I87" s="196" t="n">
        <v>0</v>
      </c>
      <c r="J87" s="194" t="n">
        <v>0</v>
      </c>
      <c r="K87" s="354" t="n">
        <v>0</v>
      </c>
      <c r="L87" s="353" t="n">
        <v>0</v>
      </c>
      <c r="M87" s="196" t="n">
        <v>0</v>
      </c>
      <c r="N87" s="196" t="n">
        <v>0</v>
      </c>
      <c r="O87" s="355" t="n">
        <v>0</v>
      </c>
      <c r="P87" s="355" t="n">
        <v>0</v>
      </c>
      <c r="Q87" s="356" t="n">
        <v>4718</v>
      </c>
      <c r="R87" s="353" t="n">
        <v>0</v>
      </c>
      <c r="S87" s="353" t="n">
        <v>0</v>
      </c>
      <c r="T87" s="357" t="n">
        <v>4718</v>
      </c>
      <c r="U87" s="177"/>
      <c r="V87" s="177"/>
      <c r="W87" s="177"/>
      <c r="X87" s="2"/>
      <c r="Y87" s="189"/>
      <c r="Z87" s="178"/>
    </row>
    <row r="88" customFormat="false" ht="13.5" hidden="false" customHeight="false" outlineLevel="0" collapsed="false">
      <c r="A88" s="167"/>
      <c r="E88" s="200" t="s">
        <v>176</v>
      </c>
      <c r="F88" s="202"/>
      <c r="G88" s="203" t="n">
        <v>0</v>
      </c>
      <c r="H88" s="204" t="n">
        <v>0</v>
      </c>
      <c r="I88" s="205" t="n">
        <v>0</v>
      </c>
      <c r="J88" s="206" t="n">
        <v>0</v>
      </c>
      <c r="K88" s="207" t="n">
        <v>0</v>
      </c>
      <c r="L88" s="204" t="n">
        <v>0</v>
      </c>
      <c r="M88" s="205" t="n">
        <v>0</v>
      </c>
      <c r="N88" s="208" t="n">
        <v>0</v>
      </c>
      <c r="O88" s="209" t="n">
        <v>0</v>
      </c>
      <c r="P88" s="209" t="n">
        <v>0</v>
      </c>
      <c r="Q88" s="210" t="n">
        <v>0</v>
      </c>
      <c r="R88" s="204" t="n">
        <v>0</v>
      </c>
      <c r="S88" s="204" t="n">
        <v>0</v>
      </c>
      <c r="T88" s="211" t="n">
        <v>0</v>
      </c>
      <c r="U88" s="177"/>
      <c r="V88" s="177"/>
      <c r="W88" s="177"/>
      <c r="X88" s="2"/>
      <c r="Y88" s="189"/>
      <c r="Z88" s="178"/>
      <c r="AB88" s="70"/>
      <c r="AC88" s="70"/>
      <c r="AD88" s="70"/>
      <c r="AE88" s="70"/>
      <c r="AF88" s="70"/>
      <c r="AG88" s="70"/>
      <c r="AH88" s="70"/>
      <c r="AI88" s="70"/>
      <c r="AJ88" s="70"/>
      <c r="AK88" s="70"/>
    </row>
    <row r="89" customFormat="false" ht="13.5" hidden="false" customHeight="false" outlineLevel="0" collapsed="false">
      <c r="A89" s="295"/>
      <c r="B89" s="37"/>
      <c r="C89" s="37"/>
      <c r="D89" s="37"/>
      <c r="E89" s="246" t="s">
        <v>177</v>
      </c>
      <c r="F89" s="38"/>
      <c r="G89" s="247" t="n">
        <v>0</v>
      </c>
      <c r="H89" s="248" t="n">
        <v>0</v>
      </c>
      <c r="I89" s="249" t="n">
        <v>0</v>
      </c>
      <c r="J89" s="250" t="n">
        <v>0</v>
      </c>
      <c r="K89" s="251" t="n">
        <v>4718</v>
      </c>
      <c r="L89" s="248" t="n">
        <v>0</v>
      </c>
      <c r="M89" s="249" t="n">
        <v>0</v>
      </c>
      <c r="N89" s="252" t="n">
        <v>4718</v>
      </c>
      <c r="O89" s="253" t="n">
        <v>0</v>
      </c>
      <c r="P89" s="253"/>
      <c r="Q89" s="254" t="n">
        <v>4718</v>
      </c>
      <c r="R89" s="248" t="n">
        <v>0</v>
      </c>
      <c r="S89" s="248" t="n">
        <v>0</v>
      </c>
      <c r="T89" s="255" t="n">
        <v>4718</v>
      </c>
      <c r="U89" s="177"/>
      <c r="V89" s="177"/>
      <c r="W89" s="177"/>
      <c r="X89" s="2"/>
      <c r="Y89" s="189"/>
      <c r="Z89" s="178"/>
      <c r="AB89" s="70"/>
      <c r="AC89" s="70"/>
      <c r="AD89" s="70"/>
      <c r="AE89" s="70"/>
      <c r="AF89" s="70"/>
      <c r="AG89" s="70"/>
      <c r="AH89" s="70"/>
      <c r="AI89" s="70"/>
      <c r="AJ89" s="70"/>
      <c r="AK89" s="70"/>
    </row>
    <row r="90" customFormat="false" ht="13.5" hidden="false" customHeight="true" outlineLevel="0" collapsed="false">
      <c r="A90" s="358" t="s">
        <v>179</v>
      </c>
      <c r="B90" s="358"/>
      <c r="C90" s="358"/>
      <c r="D90" s="358"/>
      <c r="E90" s="359" t="s">
        <v>180</v>
      </c>
      <c r="F90" s="302"/>
      <c r="G90" s="303" t="n">
        <v>0</v>
      </c>
      <c r="H90" s="304" t="n">
        <v>0</v>
      </c>
      <c r="I90" s="305" t="n">
        <v>0</v>
      </c>
      <c r="J90" s="306" t="n">
        <v>0</v>
      </c>
      <c r="K90" s="307" t="n">
        <v>0</v>
      </c>
      <c r="L90" s="304" t="n">
        <v>0</v>
      </c>
      <c r="M90" s="305" t="n">
        <v>0</v>
      </c>
      <c r="N90" s="308" t="n">
        <v>0</v>
      </c>
      <c r="O90" s="309" t="n">
        <v>0</v>
      </c>
      <c r="P90" s="309" t="n">
        <v>0</v>
      </c>
      <c r="Q90" s="310" t="n">
        <v>0</v>
      </c>
      <c r="R90" s="304" t="n">
        <v>0</v>
      </c>
      <c r="S90" s="304" t="n">
        <v>0</v>
      </c>
      <c r="T90" s="311" t="n">
        <v>0</v>
      </c>
      <c r="U90" s="177"/>
      <c r="V90" s="177"/>
      <c r="W90" s="177"/>
      <c r="X90" s="2"/>
      <c r="Y90" s="189"/>
      <c r="Z90" s="178"/>
      <c r="AB90" s="70"/>
      <c r="AC90" s="70"/>
      <c r="AD90" s="70"/>
      <c r="AE90" s="70"/>
      <c r="AF90" s="70"/>
      <c r="AG90" s="70"/>
      <c r="AH90" s="70"/>
      <c r="AI90" s="70"/>
      <c r="AJ90" s="70"/>
      <c r="AK90" s="70"/>
    </row>
    <row r="91" customFormat="false" ht="13.5" hidden="false" customHeight="false" outlineLevel="0" collapsed="false">
      <c r="A91" s="358"/>
      <c r="B91" s="358"/>
      <c r="C91" s="358"/>
      <c r="D91" s="358"/>
      <c r="E91" s="219" t="s">
        <v>181</v>
      </c>
      <c r="F91" s="221"/>
      <c r="G91" s="222" t="n">
        <v>0</v>
      </c>
      <c r="H91" s="223" t="n">
        <v>0</v>
      </c>
      <c r="I91" s="224" t="n">
        <v>0</v>
      </c>
      <c r="J91" s="225" t="n">
        <v>0</v>
      </c>
      <c r="K91" s="226" t="n">
        <v>0</v>
      </c>
      <c r="L91" s="223" t="n">
        <v>0</v>
      </c>
      <c r="M91" s="224" t="n">
        <v>0</v>
      </c>
      <c r="N91" s="227" t="n">
        <v>0</v>
      </c>
      <c r="O91" s="228" t="n">
        <v>0</v>
      </c>
      <c r="P91" s="228"/>
      <c r="Q91" s="229" t="n">
        <v>0</v>
      </c>
      <c r="R91" s="223" t="n">
        <v>0</v>
      </c>
      <c r="S91" s="223" t="n">
        <v>0</v>
      </c>
      <c r="T91" s="230" t="n">
        <v>0</v>
      </c>
      <c r="U91" s="177"/>
      <c r="V91" s="177"/>
      <c r="W91" s="177"/>
      <c r="X91" s="2"/>
      <c r="Y91" s="189"/>
      <c r="Z91" s="178"/>
      <c r="AB91" s="70"/>
      <c r="AC91" s="70"/>
      <c r="AD91" s="70"/>
      <c r="AE91" s="70"/>
      <c r="AF91" s="70"/>
      <c r="AG91" s="70"/>
      <c r="AH91" s="70"/>
      <c r="AI91" s="70"/>
      <c r="AJ91" s="70"/>
      <c r="AK91" s="70"/>
    </row>
    <row r="92" customFormat="false" ht="13.5" hidden="false" customHeight="true" outlineLevel="0" collapsed="false">
      <c r="A92" s="358" t="s">
        <v>182</v>
      </c>
      <c r="B92" s="358"/>
      <c r="C92" s="358"/>
      <c r="D92" s="358"/>
      <c r="E92" s="359" t="s">
        <v>180</v>
      </c>
      <c r="F92" s="302"/>
      <c r="G92" s="303" t="n">
        <v>0</v>
      </c>
      <c r="H92" s="304" t="n">
        <v>0</v>
      </c>
      <c r="I92" s="305" t="n">
        <v>0</v>
      </c>
      <c r="J92" s="306" t="n">
        <v>0</v>
      </c>
      <c r="K92" s="307" t="n">
        <v>0</v>
      </c>
      <c r="L92" s="304" t="n">
        <v>0</v>
      </c>
      <c r="M92" s="305" t="n">
        <v>0</v>
      </c>
      <c r="N92" s="308" t="n">
        <v>0</v>
      </c>
      <c r="O92" s="309" t="n">
        <v>0</v>
      </c>
      <c r="P92" s="309" t="n">
        <v>0</v>
      </c>
      <c r="Q92" s="310" t="n">
        <v>0</v>
      </c>
      <c r="R92" s="304" t="n">
        <v>0</v>
      </c>
      <c r="S92" s="304" t="n">
        <v>0</v>
      </c>
      <c r="T92" s="311" t="n">
        <v>0</v>
      </c>
      <c r="U92" s="177"/>
      <c r="V92" s="177"/>
      <c r="W92" s="177"/>
      <c r="X92" s="2"/>
      <c r="Y92" s="189"/>
      <c r="Z92" s="178"/>
      <c r="AB92" s="70"/>
      <c r="AC92" s="70"/>
      <c r="AD92" s="70"/>
      <c r="AE92" s="70"/>
      <c r="AF92" s="70"/>
      <c r="AG92" s="70"/>
      <c r="AH92" s="70"/>
      <c r="AI92" s="70"/>
      <c r="AJ92" s="70"/>
      <c r="AK92" s="70"/>
    </row>
    <row r="93" customFormat="false" ht="13.5" hidden="false" customHeight="false" outlineLevel="0" collapsed="false">
      <c r="A93" s="358"/>
      <c r="B93" s="358"/>
      <c r="C93" s="358"/>
      <c r="D93" s="358"/>
      <c r="E93" s="219" t="s">
        <v>181</v>
      </c>
      <c r="F93" s="221"/>
      <c r="G93" s="222" t="n">
        <v>0</v>
      </c>
      <c r="H93" s="223" t="n">
        <v>0</v>
      </c>
      <c r="I93" s="224" t="n">
        <v>0</v>
      </c>
      <c r="J93" s="225" t="n">
        <v>0</v>
      </c>
      <c r="K93" s="226" t="n">
        <v>0</v>
      </c>
      <c r="L93" s="223" t="n">
        <v>0</v>
      </c>
      <c r="M93" s="224" t="n">
        <v>0</v>
      </c>
      <c r="N93" s="227" t="n">
        <v>0</v>
      </c>
      <c r="O93" s="228" t="n">
        <v>0</v>
      </c>
      <c r="P93" s="228" t="n">
        <v>0</v>
      </c>
      <c r="Q93" s="229" t="n">
        <v>0</v>
      </c>
      <c r="R93" s="223" t="n">
        <v>0</v>
      </c>
      <c r="S93" s="223" t="n">
        <v>0</v>
      </c>
      <c r="T93" s="230" t="n">
        <v>0</v>
      </c>
      <c r="U93" s="177"/>
      <c r="V93" s="177"/>
      <c r="W93" s="177"/>
      <c r="X93" s="2"/>
      <c r="Y93" s="189"/>
      <c r="Z93" s="178"/>
      <c r="AB93" s="70"/>
      <c r="AC93" s="70"/>
      <c r="AD93" s="70"/>
      <c r="AE93" s="70"/>
      <c r="AF93" s="70"/>
      <c r="AG93" s="70"/>
      <c r="AH93" s="70"/>
      <c r="AI93" s="70"/>
      <c r="AJ93" s="70"/>
      <c r="AK93" s="70"/>
    </row>
    <row r="94" customFormat="false" ht="13.5" hidden="false" customHeight="true" outlineLevel="0" collapsed="false">
      <c r="A94" s="360" t="s">
        <v>183</v>
      </c>
      <c r="B94" s="360"/>
      <c r="C94" s="360"/>
      <c r="D94" s="360"/>
      <c r="E94" s="359" t="s">
        <v>180</v>
      </c>
      <c r="F94" s="302"/>
      <c r="G94" s="303" t="n">
        <v>0</v>
      </c>
      <c r="H94" s="304" t="n">
        <v>0</v>
      </c>
      <c r="I94" s="305" t="n">
        <v>0</v>
      </c>
      <c r="J94" s="306" t="n">
        <v>0</v>
      </c>
      <c r="K94" s="307" t="n">
        <v>0</v>
      </c>
      <c r="L94" s="304" t="n">
        <v>0</v>
      </c>
      <c r="M94" s="305" t="n">
        <v>0</v>
      </c>
      <c r="N94" s="308" t="n">
        <v>0</v>
      </c>
      <c r="O94" s="309" t="n">
        <v>0</v>
      </c>
      <c r="P94" s="309" t="n">
        <v>0</v>
      </c>
      <c r="Q94" s="310" t="n">
        <v>0</v>
      </c>
      <c r="R94" s="304" t="n">
        <v>0</v>
      </c>
      <c r="S94" s="304" t="n">
        <v>0</v>
      </c>
      <c r="T94" s="311" t="n">
        <v>0</v>
      </c>
      <c r="U94" s="177"/>
      <c r="V94" s="177"/>
      <c r="W94" s="177"/>
      <c r="X94" s="2"/>
      <c r="Y94" s="189"/>
      <c r="Z94" s="178"/>
      <c r="AB94" s="70"/>
      <c r="AC94" s="70"/>
      <c r="AD94" s="70"/>
      <c r="AE94" s="70"/>
      <c r="AF94" s="70"/>
      <c r="AG94" s="70"/>
      <c r="AH94" s="70"/>
      <c r="AI94" s="70"/>
      <c r="AJ94" s="70"/>
      <c r="AK94" s="70"/>
    </row>
    <row r="95" customFormat="false" ht="14.25" hidden="false" customHeight="false" outlineLevel="0" collapsed="false">
      <c r="A95" s="360"/>
      <c r="B95" s="360"/>
      <c r="C95" s="360"/>
      <c r="D95" s="360"/>
      <c r="E95" s="361" t="s">
        <v>181</v>
      </c>
      <c r="F95" s="314"/>
      <c r="G95" s="315" t="n">
        <v>0</v>
      </c>
      <c r="H95" s="316" t="n">
        <v>0</v>
      </c>
      <c r="I95" s="317" t="n">
        <v>0</v>
      </c>
      <c r="J95" s="318" t="n">
        <v>0</v>
      </c>
      <c r="K95" s="319" t="n">
        <v>0</v>
      </c>
      <c r="L95" s="316" t="n">
        <v>0</v>
      </c>
      <c r="M95" s="317" t="n">
        <v>0</v>
      </c>
      <c r="N95" s="320" t="n">
        <v>0</v>
      </c>
      <c r="O95" s="321" t="n">
        <v>0</v>
      </c>
      <c r="P95" s="321"/>
      <c r="Q95" s="322" t="n">
        <v>0</v>
      </c>
      <c r="R95" s="316" t="n">
        <v>0</v>
      </c>
      <c r="S95" s="316" t="n">
        <v>0</v>
      </c>
      <c r="T95" s="323" t="n">
        <v>0</v>
      </c>
      <c r="U95" s="177"/>
      <c r="V95" s="177"/>
      <c r="W95" s="177"/>
      <c r="X95" s="2"/>
      <c r="Y95" s="189"/>
      <c r="Z95" s="178"/>
      <c r="AB95" s="70"/>
      <c r="AC95" s="70"/>
      <c r="AD95" s="70"/>
      <c r="AE95" s="70"/>
      <c r="AF95" s="70"/>
      <c r="AG95" s="70"/>
      <c r="AH95" s="70"/>
      <c r="AI95" s="70"/>
      <c r="AJ95" s="70"/>
      <c r="AK95" s="70"/>
    </row>
    <row r="96" s="2" customFormat="true" ht="13.5" hidden="false" customHeight="false" outlineLevel="0" collapsed="false">
      <c r="A96" s="362" t="s">
        <v>184</v>
      </c>
      <c r="B96" s="363"/>
      <c r="C96" s="364"/>
      <c r="D96" s="365" t="s">
        <v>185</v>
      </c>
      <c r="E96" s="365"/>
      <c r="F96" s="365"/>
      <c r="G96" s="366"/>
      <c r="H96" s="367"/>
      <c r="I96" s="368"/>
      <c r="J96" s="369"/>
      <c r="K96" s="370"/>
      <c r="L96" s="367"/>
      <c r="M96" s="368"/>
      <c r="N96" s="371"/>
      <c r="O96" s="372"/>
      <c r="P96" s="372"/>
      <c r="Q96" s="366" t="n">
        <v>0</v>
      </c>
      <c r="R96" s="367" t="n">
        <v>0</v>
      </c>
      <c r="S96" s="367" t="n">
        <v>0</v>
      </c>
      <c r="T96" s="373" t="n">
        <v>0</v>
      </c>
      <c r="U96" s="177"/>
      <c r="V96" s="177"/>
      <c r="W96" s="177"/>
      <c r="X96" s="156"/>
      <c r="Y96" s="189"/>
      <c r="Z96" s="189"/>
      <c r="AA96" s="156"/>
    </row>
    <row r="97" customFormat="false" ht="14.25" hidden="false" customHeight="false" outlineLevel="0" collapsed="false">
      <c r="A97" s="374"/>
      <c r="B97" s="375"/>
      <c r="C97" s="376" t="s">
        <v>186</v>
      </c>
      <c r="D97" s="377" t="s">
        <v>187</v>
      </c>
      <c r="E97" s="377"/>
      <c r="F97" s="377"/>
      <c r="G97" s="378" t="n">
        <v>0</v>
      </c>
      <c r="H97" s="379" t="n">
        <v>0</v>
      </c>
      <c r="I97" s="380" t="n">
        <v>0</v>
      </c>
      <c r="J97" s="381" t="n">
        <v>0</v>
      </c>
      <c r="K97" s="382" t="n">
        <v>0</v>
      </c>
      <c r="L97" s="379" t="n">
        <v>0</v>
      </c>
      <c r="M97" s="380" t="n">
        <v>0</v>
      </c>
      <c r="N97" s="383" t="n">
        <v>0</v>
      </c>
      <c r="O97" s="384" t="n">
        <v>0</v>
      </c>
      <c r="P97" s="384"/>
      <c r="Q97" s="378" t="n">
        <v>0</v>
      </c>
      <c r="R97" s="379" t="n">
        <v>0</v>
      </c>
      <c r="S97" s="379" t="n">
        <v>0</v>
      </c>
      <c r="T97" s="385" t="n">
        <v>0</v>
      </c>
      <c r="U97" s="177"/>
      <c r="V97" s="177"/>
      <c r="W97" s="177"/>
      <c r="Y97" s="189"/>
      <c r="Z97" s="189"/>
    </row>
    <row r="98" customFormat="false" ht="13.5" hidden="false" customHeight="false" outlineLevel="0" collapsed="false">
      <c r="A98" s="386"/>
      <c r="B98" s="386"/>
      <c r="C98" s="386"/>
      <c r="D98" s="386"/>
      <c r="G98" s="387"/>
      <c r="H98" s="387"/>
      <c r="I98" s="387"/>
      <c r="J98" s="387"/>
      <c r="K98" s="387"/>
      <c r="L98" s="387"/>
      <c r="M98" s="387"/>
      <c r="N98" s="387"/>
      <c r="O98" s="387"/>
      <c r="P98" s="387"/>
      <c r="Q98" s="387"/>
      <c r="R98" s="387"/>
      <c r="S98" s="387"/>
      <c r="T98" s="387"/>
      <c r="U98" s="177"/>
      <c r="V98" s="177"/>
      <c r="W98" s="177"/>
    </row>
    <row r="99" customFormat="false" ht="13.5" hidden="false" customHeight="false" outlineLevel="0" collapsed="false">
      <c r="A99" s="386"/>
      <c r="B99" s="386"/>
      <c r="C99" s="386"/>
      <c r="D99" s="386"/>
      <c r="G99" s="387"/>
      <c r="H99" s="387"/>
      <c r="I99" s="387"/>
      <c r="J99" s="387"/>
      <c r="K99" s="387"/>
      <c r="L99" s="387"/>
      <c r="M99" s="387"/>
      <c r="N99" s="387"/>
      <c r="O99" s="387"/>
      <c r="P99" s="387"/>
      <c r="Q99" s="387"/>
      <c r="R99" s="387"/>
      <c r="S99" s="387"/>
      <c r="T99" s="387"/>
      <c r="U99" s="177"/>
      <c r="V99" s="177"/>
      <c r="W99" s="177"/>
    </row>
    <row r="100" customFormat="false" ht="13.5" hidden="false" customHeight="false" outlineLevel="0" collapsed="false">
      <c r="A100" s="386"/>
      <c r="B100" s="386"/>
      <c r="C100" s="386"/>
      <c r="D100" s="386"/>
      <c r="U100" s="177"/>
      <c r="V100" s="177"/>
      <c r="W100" s="177"/>
    </row>
    <row r="101" customFormat="false" ht="17.25" hidden="false" customHeight="true" outlineLevel="0" collapsed="false">
      <c r="U101" s="177"/>
      <c r="V101" s="177"/>
      <c r="W101" s="177"/>
    </row>
    <row r="102" customFormat="false" ht="13.5" hidden="false" customHeight="false" outlineLevel="0" collapsed="false">
      <c r="U102" s="177"/>
      <c r="V102" s="177"/>
      <c r="W102" s="177"/>
    </row>
    <row r="103" customFormat="false" ht="13.5" hidden="false" customHeight="false" outlineLevel="0" collapsed="false">
      <c r="U103" s="177"/>
      <c r="V103" s="177"/>
      <c r="W103" s="177"/>
    </row>
    <row r="104" s="2" customFormat="true" ht="13.5" hidden="false" customHeight="false" outlineLevel="0" collapsed="false">
      <c r="A104" s="1"/>
      <c r="B104" s="1"/>
      <c r="C104" s="1"/>
      <c r="D104" s="1"/>
      <c r="E104" s="1"/>
      <c r="F104" s="1"/>
      <c r="U104" s="388"/>
      <c r="V104" s="388"/>
      <c r="W104" s="388"/>
      <c r="X104" s="156"/>
      <c r="Y104" s="156"/>
      <c r="Z104" s="156"/>
      <c r="AA104" s="156"/>
    </row>
    <row r="105" s="2" customFormat="true" ht="13.5" hidden="false" customHeight="false" outlineLevel="0" collapsed="false">
      <c r="A105" s="1"/>
      <c r="B105" s="1"/>
      <c r="C105" s="1"/>
      <c r="D105" s="1"/>
      <c r="E105" s="1"/>
      <c r="F105" s="1"/>
      <c r="U105" s="388"/>
      <c r="V105" s="388"/>
      <c r="W105" s="388"/>
      <c r="X105" s="156"/>
      <c r="Y105" s="156"/>
      <c r="Z105" s="156"/>
      <c r="AA105" s="156"/>
    </row>
    <row r="106" s="2" customFormat="true" ht="13.5" hidden="false" customHeight="false" outlineLevel="0" collapsed="false">
      <c r="A106" s="1"/>
      <c r="B106" s="1"/>
      <c r="C106" s="1"/>
      <c r="D106" s="1"/>
      <c r="E106" s="1"/>
      <c r="F106" s="1"/>
      <c r="U106" s="388"/>
      <c r="V106" s="388"/>
      <c r="W106" s="388"/>
      <c r="X106" s="156"/>
      <c r="Y106" s="156"/>
      <c r="Z106" s="156"/>
      <c r="AA106" s="156"/>
    </row>
    <row r="107" s="2" customFormat="true" ht="13.5" hidden="false" customHeight="false" outlineLevel="0" collapsed="false">
      <c r="A107" s="1"/>
      <c r="B107" s="1"/>
      <c r="C107" s="1"/>
      <c r="D107" s="1"/>
      <c r="E107" s="1"/>
      <c r="F107" s="1"/>
      <c r="U107" s="388"/>
      <c r="V107" s="388"/>
      <c r="W107" s="388"/>
      <c r="X107" s="156"/>
      <c r="Y107" s="156"/>
      <c r="Z107" s="156"/>
      <c r="AA107" s="156"/>
    </row>
    <row r="108" s="2" customFormat="true" ht="13.5" hidden="false" customHeight="false" outlineLevel="0" collapsed="false">
      <c r="A108" s="1"/>
      <c r="B108" s="1"/>
      <c r="C108" s="1"/>
      <c r="D108" s="1"/>
      <c r="E108" s="1"/>
      <c r="F108" s="1"/>
      <c r="U108" s="388"/>
      <c r="V108" s="388"/>
      <c r="W108" s="388"/>
      <c r="X108" s="156"/>
      <c r="Y108" s="156"/>
      <c r="Z108" s="156"/>
      <c r="AA108" s="156"/>
    </row>
    <row r="109" s="2" customFormat="true" ht="13.5" hidden="false" customHeight="false" outlineLevel="0" collapsed="false">
      <c r="A109" s="1"/>
      <c r="B109" s="1"/>
      <c r="C109" s="1"/>
      <c r="D109" s="1"/>
      <c r="E109" s="1"/>
      <c r="F109" s="1"/>
      <c r="U109" s="388"/>
      <c r="V109" s="388"/>
      <c r="W109" s="388"/>
      <c r="X109" s="156"/>
      <c r="Y109" s="156"/>
      <c r="Z109" s="156"/>
      <c r="AA109" s="156"/>
    </row>
    <row r="110" s="2" customFormat="true" ht="13.5" hidden="false" customHeight="false" outlineLevel="0" collapsed="false">
      <c r="A110" s="1"/>
      <c r="B110" s="1"/>
      <c r="C110" s="1"/>
      <c r="D110" s="1"/>
      <c r="E110" s="1"/>
      <c r="F110" s="1"/>
      <c r="U110" s="388"/>
      <c r="V110" s="388"/>
      <c r="W110" s="388"/>
      <c r="X110" s="156"/>
      <c r="Y110" s="156"/>
      <c r="Z110" s="156"/>
      <c r="AA110" s="156"/>
    </row>
    <row r="111" s="2" customFormat="true" ht="13.5" hidden="false" customHeight="false" outlineLevel="0" collapsed="false">
      <c r="A111" s="1"/>
      <c r="B111" s="1"/>
      <c r="C111" s="1"/>
      <c r="D111" s="1"/>
      <c r="E111" s="1"/>
      <c r="F111" s="1"/>
      <c r="U111" s="388"/>
      <c r="V111" s="388"/>
      <c r="W111" s="388"/>
      <c r="X111" s="156"/>
      <c r="Y111" s="156"/>
      <c r="Z111" s="156"/>
      <c r="AA111" s="156"/>
    </row>
    <row r="112" s="2" customFormat="true" ht="13.5" hidden="false" customHeight="false" outlineLevel="0" collapsed="false">
      <c r="A112" s="1"/>
      <c r="B112" s="1"/>
      <c r="C112" s="1"/>
      <c r="D112" s="1"/>
      <c r="E112" s="1"/>
      <c r="F112" s="1"/>
      <c r="U112" s="388"/>
      <c r="V112" s="388"/>
      <c r="W112" s="388"/>
      <c r="X112" s="156"/>
      <c r="Y112" s="156"/>
      <c r="Z112" s="156"/>
      <c r="AA112" s="156"/>
    </row>
    <row r="113" s="2" customFormat="true" ht="13.5" hidden="false" customHeight="false" outlineLevel="0" collapsed="false">
      <c r="A113" s="1"/>
      <c r="B113" s="1"/>
      <c r="C113" s="1"/>
      <c r="D113" s="1"/>
      <c r="E113" s="1"/>
      <c r="F113" s="1"/>
      <c r="U113" s="156"/>
      <c r="V113" s="156"/>
      <c r="W113" s="156"/>
      <c r="X113" s="156"/>
      <c r="Y113" s="156"/>
      <c r="Z113" s="156"/>
      <c r="AA113" s="156"/>
    </row>
    <row r="114" s="2" customFormat="true" ht="13.5" hidden="false" customHeight="false" outlineLevel="0" collapsed="false">
      <c r="A114" s="1"/>
      <c r="B114" s="1"/>
      <c r="C114" s="1"/>
      <c r="D114" s="1"/>
      <c r="E114" s="1"/>
      <c r="F114" s="1"/>
      <c r="U114" s="156"/>
      <c r="V114" s="156"/>
      <c r="W114" s="156"/>
      <c r="X114" s="156"/>
      <c r="Y114" s="156"/>
      <c r="Z114" s="156"/>
    </row>
  </sheetData>
  <mergeCells count="13">
    <mergeCell ref="A4:B6"/>
    <mergeCell ref="G4:J4"/>
    <mergeCell ref="K4:N4"/>
    <mergeCell ref="Q4:T5"/>
    <mergeCell ref="G5:J5"/>
    <mergeCell ref="K5:N5"/>
    <mergeCell ref="E47:F47"/>
    <mergeCell ref="E49:F49"/>
    <mergeCell ref="A90:D91"/>
    <mergeCell ref="A92:D93"/>
    <mergeCell ref="A94:D95"/>
    <mergeCell ref="D96:F96"/>
    <mergeCell ref="D97:F97"/>
  </mergeCells>
  <conditionalFormatting sqref="H8:J97 F48 D96:D97 F50:F95 A1:A6 L8:N97 A9:B95 F4:F46 K4:K97 C4:E95 B1:F3 G2:G97 AL106:IV142 AL9:AL95 Y9:Z95 AA31:AK44 AA46:AK49 AA52:AK71 AA80:AK86 AA143:IV65536 AA9:AK29 AA88:AK95 Y8:IV8 H1:IV3 O4:T97 U8:W97 U6:IV7 AM5:IV5 AH5:AK5 AA73:AK78 AA72 AC72:AK72 AB5:AF5 U4:Z5 AB4:IV4 X96:Z97 A98:Z65536 AM9:IV105 AA96:AL105">
    <cfRule type="cellIs" priority="2" operator="equal" aboveAverage="0" equalAverage="0" bottom="0" percent="0" rank="0" text="" dxfId="1">
      <formula>0</formula>
    </cfRule>
  </conditionalFormatting>
  <conditionalFormatting sqref="X8:X95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false" hidden="false" outlineLevel="0" max="3" min="3" style="1" width="8.99"/>
    <col collapsed="false" customWidth="true" hidden="false" outlineLevel="0" max="7" min="4" style="1" width="14.62"/>
    <col collapsed="false" customWidth="true" hidden="true" outlineLevel="0" max="8" min="8" style="1" width="14.62"/>
    <col collapsed="false" customWidth="true" hidden="false" outlineLevel="0" max="9" min="9" style="1" width="14.62"/>
    <col collapsed="false" customWidth="true" hidden="false" outlineLevel="0" max="73" min="10" style="1" width="10.62"/>
    <col collapsed="false" customWidth="false" hidden="false" outlineLevel="0" max="257" min="74" style="1" width="8.99"/>
  </cols>
  <sheetData>
    <row r="1" customFormat="false" ht="17.25" hidden="false" customHeight="false" outlineLevel="0" collapsed="false">
      <c r="A1" s="157"/>
    </row>
    <row r="2" customFormat="false" ht="17.25" hidden="false" customHeight="true" outlineLevel="0" collapsed="false">
      <c r="A2" s="5" t="s">
        <v>188</v>
      </c>
      <c r="I2" s="8" t="s">
        <v>2</v>
      </c>
    </row>
    <row r="3" customFormat="false" ht="13.5" hidden="false" customHeight="false" outlineLevel="0" collapsed="false">
      <c r="A3" s="389"/>
      <c r="B3" s="390"/>
      <c r="C3" s="391"/>
      <c r="D3" s="13" t="s">
        <v>189</v>
      </c>
      <c r="E3" s="57" t="s">
        <v>5</v>
      </c>
      <c r="F3" s="392" t="s">
        <v>6</v>
      </c>
      <c r="G3" s="392" t="s">
        <v>7</v>
      </c>
      <c r="H3" s="392" t="s">
        <v>8</v>
      </c>
      <c r="I3" s="13"/>
    </row>
    <row r="4" customFormat="false" ht="14.25" hidden="false" customHeight="false" outlineLevel="0" collapsed="false">
      <c r="A4" s="393"/>
      <c r="B4" s="394" t="s">
        <v>190</v>
      </c>
      <c r="C4" s="394"/>
      <c r="D4" s="395"/>
      <c r="E4" s="396" t="s">
        <v>10</v>
      </c>
      <c r="F4" s="397" t="s">
        <v>11</v>
      </c>
      <c r="G4" s="397" t="s">
        <v>12</v>
      </c>
      <c r="H4" s="397" t="s">
        <v>13</v>
      </c>
      <c r="I4" s="398" t="s">
        <v>191</v>
      </c>
      <c r="J4" s="9"/>
    </row>
    <row r="5" customFormat="false" ht="13.5" hidden="false" customHeight="false" outlineLevel="0" collapsed="false">
      <c r="A5" s="399" t="s">
        <v>192</v>
      </c>
      <c r="B5" s="400"/>
      <c r="C5" s="401"/>
      <c r="D5" s="402"/>
      <c r="E5" s="93"/>
      <c r="F5" s="96" t="n">
        <v>10525</v>
      </c>
      <c r="G5" s="96"/>
      <c r="H5" s="96"/>
      <c r="I5" s="38" t="n">
        <v>10525</v>
      </c>
    </row>
    <row r="6" customFormat="false" ht="13.5" hidden="false" customHeight="false" outlineLevel="0" collapsed="false">
      <c r="A6" s="399"/>
      <c r="B6" s="403" t="s">
        <v>193</v>
      </c>
      <c r="C6" s="404"/>
      <c r="D6" s="405"/>
      <c r="E6" s="406"/>
      <c r="F6" s="407"/>
      <c r="G6" s="407"/>
      <c r="H6" s="407"/>
      <c r="I6" s="408"/>
    </row>
    <row r="7" customFormat="false" ht="13.5" hidden="false" customHeight="false" outlineLevel="0" collapsed="false">
      <c r="A7" s="399"/>
      <c r="B7" s="409"/>
      <c r="C7" s="403" t="s">
        <v>194</v>
      </c>
      <c r="D7" s="410" t="s">
        <v>146</v>
      </c>
      <c r="E7" s="411"/>
      <c r="F7" s="412" t="n">
        <v>10525</v>
      </c>
      <c r="G7" s="412"/>
      <c r="H7" s="413"/>
      <c r="I7" s="302" t="n">
        <v>10525</v>
      </c>
    </row>
    <row r="8" customFormat="false" ht="13.5" hidden="false" customHeight="false" outlineLevel="0" collapsed="false">
      <c r="A8" s="399"/>
      <c r="B8" s="409"/>
      <c r="C8" s="414" t="s">
        <v>195</v>
      </c>
      <c r="D8" s="415" t="s">
        <v>196</v>
      </c>
      <c r="E8" s="416"/>
      <c r="F8" s="417" t="n">
        <v>0</v>
      </c>
      <c r="G8" s="417"/>
      <c r="H8" s="418" t="n">
        <v>0</v>
      </c>
      <c r="I8" s="202" t="n">
        <v>0</v>
      </c>
    </row>
    <row r="9" customFormat="false" ht="13.5" hidden="false" customHeight="false" outlineLevel="0" collapsed="false">
      <c r="A9" s="399"/>
      <c r="B9" s="409"/>
      <c r="C9" s="419"/>
      <c r="D9" s="420" t="s">
        <v>197</v>
      </c>
      <c r="E9" s="421"/>
      <c r="F9" s="422" t="n">
        <v>0</v>
      </c>
      <c r="G9" s="422"/>
      <c r="H9" s="423" t="n">
        <v>0</v>
      </c>
      <c r="I9" s="221" t="n">
        <v>0</v>
      </c>
    </row>
    <row r="10" customFormat="false" ht="13.5" hidden="false" customHeight="false" outlineLevel="0" collapsed="false">
      <c r="A10" s="399"/>
      <c r="B10" s="409"/>
      <c r="C10" s="424" t="s">
        <v>198</v>
      </c>
      <c r="D10" s="424"/>
      <c r="E10" s="65"/>
      <c r="F10" s="66" t="n">
        <v>0</v>
      </c>
      <c r="G10" s="66"/>
      <c r="H10" s="425" t="n">
        <v>0</v>
      </c>
      <c r="I10" s="38" t="n">
        <v>0</v>
      </c>
    </row>
    <row r="11" customFormat="false" ht="13.5" hidden="false" customHeight="false" outlineLevel="0" collapsed="false">
      <c r="A11" s="399"/>
      <c r="B11" s="409"/>
      <c r="C11" s="426" t="s">
        <v>199</v>
      </c>
      <c r="D11" s="427"/>
      <c r="E11" s="65"/>
      <c r="F11" s="66" t="n">
        <v>0</v>
      </c>
      <c r="G11" s="66"/>
      <c r="H11" s="425" t="n">
        <v>0</v>
      </c>
      <c r="I11" s="38" t="n">
        <v>0</v>
      </c>
    </row>
    <row r="12" customFormat="false" ht="13.5" hidden="false" customHeight="false" outlineLevel="0" collapsed="false">
      <c r="A12" s="399"/>
      <c r="B12" s="409"/>
      <c r="C12" s="424" t="s">
        <v>200</v>
      </c>
      <c r="D12" s="424"/>
      <c r="E12" s="65"/>
      <c r="F12" s="66" t="n">
        <v>0</v>
      </c>
      <c r="G12" s="66"/>
      <c r="H12" s="425" t="n">
        <v>0</v>
      </c>
      <c r="I12" s="38" t="n">
        <v>0</v>
      </c>
    </row>
    <row r="13" customFormat="false" ht="13.5" hidden="false" customHeight="false" outlineLevel="0" collapsed="false">
      <c r="A13" s="399"/>
      <c r="B13" s="409"/>
      <c r="C13" s="426" t="s">
        <v>201</v>
      </c>
      <c r="D13" s="427"/>
      <c r="E13" s="65"/>
      <c r="F13" s="66" t="n">
        <v>0</v>
      </c>
      <c r="G13" s="66"/>
      <c r="H13" s="425" t="n">
        <v>0</v>
      </c>
      <c r="I13" s="38" t="n">
        <v>0</v>
      </c>
    </row>
    <row r="14" customFormat="false" ht="13.5" hidden="false" customHeight="false" outlineLevel="0" collapsed="false">
      <c r="A14" s="399"/>
      <c r="B14" s="409"/>
      <c r="C14" s="426" t="s">
        <v>202</v>
      </c>
      <c r="D14" s="427"/>
      <c r="E14" s="65"/>
      <c r="F14" s="66" t="n">
        <v>0</v>
      </c>
      <c r="G14" s="66"/>
      <c r="H14" s="425" t="n">
        <v>0</v>
      </c>
      <c r="I14" s="38" t="n">
        <v>0</v>
      </c>
    </row>
    <row r="15" customFormat="false" ht="13.5" hidden="false" customHeight="false" outlineLevel="0" collapsed="false">
      <c r="A15" s="399"/>
      <c r="B15" s="409"/>
      <c r="C15" s="426" t="s">
        <v>203</v>
      </c>
      <c r="D15" s="427"/>
      <c r="E15" s="65"/>
      <c r="F15" s="66" t="n">
        <v>0</v>
      </c>
      <c r="G15" s="66"/>
      <c r="H15" s="425" t="n">
        <v>0</v>
      </c>
      <c r="I15" s="38" t="n">
        <v>0</v>
      </c>
    </row>
    <row r="16" customFormat="false" ht="13.5" hidden="false" customHeight="false" outlineLevel="0" collapsed="false">
      <c r="A16" s="399"/>
      <c r="B16" s="409"/>
      <c r="C16" s="426" t="s">
        <v>204</v>
      </c>
      <c r="D16" s="427"/>
      <c r="E16" s="65"/>
      <c r="F16" s="66" t="n">
        <v>0</v>
      </c>
      <c r="G16" s="66"/>
      <c r="H16" s="425" t="n">
        <v>0</v>
      </c>
      <c r="I16" s="38" t="n">
        <v>0</v>
      </c>
    </row>
    <row r="17" customFormat="false" ht="14.25" hidden="false" customHeight="false" outlineLevel="0" collapsed="false">
      <c r="A17" s="399"/>
      <c r="B17" s="428"/>
      <c r="C17" s="403" t="s">
        <v>205</v>
      </c>
      <c r="D17" s="429"/>
      <c r="E17" s="128"/>
      <c r="F17" s="131" t="n">
        <v>0</v>
      </c>
      <c r="G17" s="131"/>
      <c r="H17" s="430" t="n">
        <v>0</v>
      </c>
      <c r="I17" s="38" t="n">
        <v>0</v>
      </c>
    </row>
    <row r="18" customFormat="false" ht="13.5" hidden="false" customHeight="false" outlineLevel="0" collapsed="false">
      <c r="A18" s="399"/>
      <c r="B18" s="414" t="s">
        <v>206</v>
      </c>
      <c r="C18" s="391"/>
      <c r="D18" s="431"/>
      <c r="E18" s="432"/>
      <c r="F18" s="433"/>
      <c r="G18" s="433"/>
      <c r="H18" s="433"/>
      <c r="I18" s="434"/>
    </row>
    <row r="19" customFormat="false" ht="13.5" hidden="false" customHeight="false" outlineLevel="0" collapsed="false">
      <c r="A19" s="399"/>
      <c r="B19" s="409"/>
      <c r="C19" s="426" t="s">
        <v>207</v>
      </c>
      <c r="D19" s="427"/>
      <c r="E19" s="425"/>
      <c r="F19" s="425" t="n">
        <v>0</v>
      </c>
      <c r="G19" s="425"/>
      <c r="H19" s="425" t="n">
        <v>0</v>
      </c>
      <c r="I19" s="435"/>
    </row>
    <row r="20" customFormat="false" ht="13.5" hidden="false" customHeight="false" outlineLevel="0" collapsed="false">
      <c r="A20" s="399"/>
      <c r="B20" s="409"/>
      <c r="C20" s="426" t="s">
        <v>208</v>
      </c>
      <c r="D20" s="427"/>
      <c r="E20" s="436"/>
      <c r="F20" s="425" t="n">
        <v>0</v>
      </c>
      <c r="G20" s="425"/>
      <c r="H20" s="425" t="n">
        <v>0</v>
      </c>
      <c r="I20" s="105" t="n">
        <v>0</v>
      </c>
    </row>
    <row r="21" customFormat="false" ht="13.5" hidden="false" customHeight="false" outlineLevel="0" collapsed="false">
      <c r="A21" s="399"/>
      <c r="B21" s="409"/>
      <c r="C21" s="426" t="s">
        <v>209</v>
      </c>
      <c r="D21" s="427"/>
      <c r="E21" s="436"/>
      <c r="F21" s="425" t="n">
        <v>10525</v>
      </c>
      <c r="G21" s="425"/>
      <c r="H21" s="425"/>
      <c r="I21" s="105" t="n">
        <v>10525</v>
      </c>
    </row>
    <row r="22" customFormat="false" ht="13.5" hidden="false" customHeight="false" outlineLevel="0" collapsed="false">
      <c r="A22" s="399"/>
      <c r="B22" s="409"/>
      <c r="C22" s="426" t="s">
        <v>210</v>
      </c>
      <c r="D22" s="427"/>
      <c r="E22" s="436"/>
      <c r="F22" s="425" t="n">
        <v>0</v>
      </c>
      <c r="G22" s="425"/>
      <c r="H22" s="425"/>
      <c r="I22" s="105" t="n">
        <v>0</v>
      </c>
    </row>
    <row r="23" customFormat="false" ht="13.5" hidden="false" customHeight="false" outlineLevel="0" collapsed="false">
      <c r="A23" s="399"/>
      <c r="B23" s="409"/>
      <c r="C23" s="426" t="s">
        <v>211</v>
      </c>
      <c r="D23" s="427"/>
      <c r="E23" s="436"/>
      <c r="F23" s="425" t="n">
        <v>0</v>
      </c>
      <c r="G23" s="425"/>
      <c r="H23" s="425" t="n">
        <v>0</v>
      </c>
      <c r="I23" s="437" t="n">
        <v>0</v>
      </c>
    </row>
    <row r="24" customFormat="false" ht="13.5" hidden="false" customHeight="false" outlineLevel="0" collapsed="false">
      <c r="A24" s="399"/>
      <c r="B24" s="409"/>
      <c r="C24" s="426" t="s">
        <v>212</v>
      </c>
      <c r="D24" s="427"/>
      <c r="E24" s="436"/>
      <c r="F24" s="425" t="n">
        <v>0</v>
      </c>
      <c r="G24" s="425"/>
      <c r="H24" s="425" t="n">
        <v>0</v>
      </c>
      <c r="I24" s="437" t="n">
        <v>0</v>
      </c>
    </row>
    <row r="25" customFormat="false" ht="13.5" hidden="false" customHeight="false" outlineLevel="0" collapsed="false">
      <c r="A25" s="399"/>
      <c r="B25" s="409"/>
      <c r="C25" s="426" t="s">
        <v>213</v>
      </c>
      <c r="D25" s="427"/>
      <c r="E25" s="436"/>
      <c r="F25" s="425" t="n">
        <v>0</v>
      </c>
      <c r="G25" s="425"/>
      <c r="H25" s="425" t="n">
        <v>0</v>
      </c>
      <c r="I25" s="437" t="n">
        <v>0</v>
      </c>
    </row>
    <row r="26" customFormat="false" ht="13.5" hidden="false" customHeight="false" outlineLevel="0" collapsed="false">
      <c r="A26" s="399"/>
      <c r="B26" s="409"/>
      <c r="C26" s="426" t="s">
        <v>214</v>
      </c>
      <c r="D26" s="427"/>
      <c r="E26" s="436"/>
      <c r="F26" s="425" t="n">
        <v>0</v>
      </c>
      <c r="G26" s="425"/>
      <c r="H26" s="425" t="n">
        <v>0</v>
      </c>
      <c r="I26" s="105" t="n">
        <v>0</v>
      </c>
    </row>
    <row r="27" customFormat="false" ht="13.5" hidden="false" customHeight="false" outlineLevel="0" collapsed="false">
      <c r="A27" s="399"/>
      <c r="B27" s="409"/>
      <c r="C27" s="426" t="s">
        <v>215</v>
      </c>
      <c r="D27" s="427"/>
      <c r="E27" s="436"/>
      <c r="F27" s="425" t="n">
        <v>0</v>
      </c>
      <c r="G27" s="425"/>
      <c r="H27" s="425" t="n">
        <v>0</v>
      </c>
      <c r="I27" s="105" t="n">
        <v>0</v>
      </c>
    </row>
    <row r="28" customFormat="false" ht="13.5" hidden="false" customHeight="false" outlineLevel="0" collapsed="false">
      <c r="A28" s="399"/>
      <c r="B28" s="409"/>
      <c r="C28" s="426" t="s">
        <v>216</v>
      </c>
      <c r="D28" s="427"/>
      <c r="E28" s="436"/>
      <c r="F28" s="425" t="n">
        <v>0</v>
      </c>
      <c r="G28" s="425"/>
      <c r="H28" s="425" t="n">
        <v>0</v>
      </c>
      <c r="I28" s="105" t="n">
        <v>0</v>
      </c>
    </row>
    <row r="29" customFormat="false" ht="14.25" hidden="false" customHeight="false" outlineLevel="0" collapsed="false">
      <c r="A29" s="393"/>
      <c r="B29" s="438"/>
      <c r="C29" s="439" t="s">
        <v>217</v>
      </c>
      <c r="D29" s="440"/>
      <c r="E29" s="441"/>
      <c r="F29" s="442" t="n">
        <v>0</v>
      </c>
      <c r="G29" s="442"/>
      <c r="H29" s="442" t="n">
        <v>0</v>
      </c>
      <c r="I29" s="299" t="n">
        <v>0</v>
      </c>
    </row>
    <row r="33" customFormat="false" ht="13.5" hidden="false" customHeight="false" outlineLevel="0" collapsed="false">
      <c r="C33" s="8"/>
      <c r="D33" s="8"/>
    </row>
    <row r="34" customFormat="false" ht="13.5" hidden="false" customHeight="false" outlineLevel="0" collapsed="false">
      <c r="D34" s="8"/>
      <c r="E34" s="70"/>
      <c r="F34" s="70"/>
      <c r="G34" s="70"/>
      <c r="H34" s="70"/>
      <c r="I34" s="8"/>
    </row>
    <row r="35" customFormat="false" ht="13.5" hidden="false" customHeight="false" outlineLevel="0" collapsed="false">
      <c r="D35" s="8"/>
      <c r="I35" s="8"/>
    </row>
    <row r="36" customFormat="false" ht="13.5" hidden="false" customHeight="false" outlineLevel="0" collapsed="false">
      <c r="D36" s="8"/>
      <c r="E36" s="70"/>
      <c r="F36" s="70"/>
      <c r="G36" s="70"/>
      <c r="H36" s="70"/>
      <c r="I36" s="8"/>
    </row>
    <row r="37" customFormat="false" ht="13.5" hidden="false" customHeight="false" outlineLevel="0" collapsed="false">
      <c r="D37" s="8"/>
      <c r="I37" s="8"/>
    </row>
    <row r="38" customFormat="false" ht="13.5" hidden="false" customHeight="false" outlineLevel="0" collapsed="false">
      <c r="D38" s="8"/>
      <c r="I38" s="8"/>
    </row>
    <row r="39" customFormat="false" ht="13.5" hidden="false" customHeight="false" outlineLevel="0" collapsed="false">
      <c r="D39" s="8"/>
      <c r="I39" s="8"/>
    </row>
    <row r="40" customFormat="false" ht="13.5" hidden="false" customHeight="false" outlineLevel="0" collapsed="false">
      <c r="D40" s="8"/>
      <c r="I40" s="8"/>
    </row>
    <row r="41" customFormat="false" ht="13.5" hidden="false" customHeight="false" outlineLevel="0" collapsed="false">
      <c r="D41" s="8"/>
      <c r="I41" s="8"/>
    </row>
    <row r="42" customFormat="false" ht="13.5" hidden="false" customHeight="false" outlineLevel="0" collapsed="false">
      <c r="D42" s="8"/>
      <c r="I42" s="8"/>
    </row>
    <row r="43" customFormat="false" ht="13.5" hidden="false" customHeight="false" outlineLevel="0" collapsed="false">
      <c r="D43" s="8"/>
      <c r="I43" s="8"/>
    </row>
    <row r="44" customFormat="false" ht="13.5" hidden="false" customHeight="false" outlineLevel="0" collapsed="false">
      <c r="D44" s="8"/>
      <c r="I44" s="8"/>
    </row>
    <row r="45" customFormat="false" ht="13.5" hidden="false" customHeight="false" outlineLevel="0" collapsed="false">
      <c r="D45" s="8"/>
      <c r="I45" s="8"/>
    </row>
    <row r="46" customFormat="false" ht="13.5" hidden="false" customHeight="false" outlineLevel="0" collapsed="false">
      <c r="D46" s="8"/>
      <c r="I46" s="8"/>
    </row>
    <row r="47" customFormat="false" ht="13.5" hidden="false" customHeight="false" outlineLevel="0" collapsed="false">
      <c r="D47" s="8"/>
    </row>
    <row r="48" customFormat="false" ht="13.5" hidden="false" customHeight="false" outlineLevel="0" collapsed="false">
      <c r="D48" s="8"/>
      <c r="E48" s="70"/>
      <c r="F48" s="70"/>
      <c r="G48" s="70"/>
      <c r="H48" s="70"/>
      <c r="I48" s="8"/>
    </row>
    <row r="49" customFormat="false" ht="13.5" hidden="false" customHeight="false" outlineLevel="0" collapsed="false">
      <c r="D49" s="8"/>
      <c r="E49" s="70"/>
      <c r="F49" s="70"/>
      <c r="G49" s="70"/>
      <c r="H49" s="70"/>
      <c r="I49" s="8"/>
    </row>
    <row r="50" customFormat="false" ht="13.5" hidden="false" customHeight="false" outlineLevel="0" collapsed="false">
      <c r="D50" s="8"/>
      <c r="E50" s="70"/>
      <c r="F50" s="70"/>
      <c r="G50" s="70"/>
      <c r="H50" s="70"/>
      <c r="I50" s="8"/>
    </row>
    <row r="51" customFormat="false" ht="13.5" hidden="false" customHeight="false" outlineLevel="0" collapsed="false">
      <c r="D51" s="8"/>
      <c r="E51" s="70"/>
      <c r="F51" s="70"/>
      <c r="G51" s="70"/>
      <c r="H51" s="70"/>
      <c r="I51" s="8"/>
    </row>
    <row r="52" customFormat="false" ht="13.5" hidden="false" customHeight="false" outlineLevel="0" collapsed="false">
      <c r="D52" s="8"/>
      <c r="E52" s="70"/>
      <c r="F52" s="70"/>
      <c r="G52" s="70"/>
      <c r="H52" s="70"/>
      <c r="I52" s="8"/>
    </row>
    <row r="53" customFormat="false" ht="13.5" hidden="false" customHeight="false" outlineLevel="0" collapsed="false">
      <c r="D53" s="8"/>
      <c r="E53" s="70"/>
      <c r="F53" s="70"/>
      <c r="G53" s="70"/>
      <c r="H53" s="70"/>
      <c r="I53" s="8"/>
    </row>
    <row r="54" customFormat="false" ht="13.5" hidden="false" customHeight="false" outlineLevel="0" collapsed="false">
      <c r="D54" s="8"/>
      <c r="E54" s="70"/>
      <c r="F54" s="70"/>
      <c r="G54" s="70"/>
      <c r="H54" s="70"/>
      <c r="I54" s="8"/>
    </row>
    <row r="55" customFormat="false" ht="13.5" hidden="false" customHeight="false" outlineLevel="0" collapsed="false">
      <c r="D55" s="8"/>
      <c r="E55" s="70"/>
      <c r="F55" s="70"/>
      <c r="G55" s="70"/>
      <c r="H55" s="70"/>
      <c r="I55" s="8"/>
    </row>
    <row r="56" customFormat="false" ht="13.5" hidden="false" customHeight="false" outlineLevel="0" collapsed="false">
      <c r="D56" s="8"/>
      <c r="E56" s="70"/>
      <c r="F56" s="70"/>
      <c r="G56" s="70"/>
      <c r="H56" s="70"/>
      <c r="I56" s="8"/>
    </row>
    <row r="57" customFormat="false" ht="13.5" hidden="false" customHeight="false" outlineLevel="0" collapsed="false">
      <c r="D57" s="8"/>
      <c r="E57" s="70"/>
      <c r="F57" s="70"/>
      <c r="G57" s="70"/>
      <c r="H57" s="70"/>
      <c r="I57" s="8"/>
    </row>
    <row r="58" customFormat="false" ht="13.5" hidden="false" customHeight="false" outlineLevel="0" collapsed="false">
      <c r="D58" s="8"/>
      <c r="E58" s="70"/>
      <c r="F58" s="70"/>
      <c r="G58" s="70"/>
      <c r="H58" s="70"/>
      <c r="I58" s="8"/>
    </row>
  </sheetData>
  <mergeCells count="2">
    <mergeCell ref="C10:D10"/>
    <mergeCell ref="C12:D12"/>
  </mergeCells>
  <conditionalFormatting sqref="D1:D9 D11 C19:D29 C1:C18 D13:D18 E1:IV29 A1:B29 A30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2.87430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4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3" width="5.36"/>
    <col collapsed="false" customWidth="true" hidden="false" outlineLevel="0" max="2" min="2" style="443" width="9.87"/>
    <col collapsed="false" customWidth="true" hidden="false" outlineLevel="0" max="3" min="3" style="443" width="15.87"/>
    <col collapsed="false" customWidth="true" hidden="false" outlineLevel="0" max="4" min="4" style="443" width="3.87"/>
    <col collapsed="false" customWidth="true" hidden="false" outlineLevel="0" max="5" min="5" style="443" width="7.99"/>
    <col collapsed="false" customWidth="true" hidden="false" outlineLevel="0" max="6" min="6" style="443" width="6.49"/>
    <col collapsed="false" customWidth="true" hidden="false" outlineLevel="0" max="7" min="7" style="443" width="6.99"/>
    <col collapsed="false" customWidth="true" hidden="false" outlineLevel="0" max="8" min="8" style="443" width="7.49"/>
    <col collapsed="false" customWidth="true" hidden="false" outlineLevel="0" max="9" min="9" style="443" width="7.99"/>
    <col collapsed="false" customWidth="true" hidden="false" outlineLevel="0" max="10" min="10" style="443" width="6.49"/>
    <col collapsed="false" customWidth="true" hidden="false" outlineLevel="0" max="11" min="11" style="1" width="8.12"/>
    <col collapsed="false" customWidth="true" hidden="false" outlineLevel="0" max="12" min="12" style="443" width="6.49"/>
    <col collapsed="false" customWidth="true" hidden="false" outlineLevel="0" max="13" min="13" style="443" width="7.99"/>
    <col collapsed="false" customWidth="true" hidden="false" outlineLevel="0" max="14" min="14" style="443" width="6.49"/>
    <col collapsed="false" customWidth="true" hidden="false" outlineLevel="0" max="15" min="15" style="443" width="6.99"/>
    <col collapsed="false" customWidth="true" hidden="false" outlineLevel="0" max="16" min="16" style="443" width="6.49"/>
    <col collapsed="false" customWidth="true" hidden="false" outlineLevel="0" max="17" min="17" style="443" width="6.99"/>
    <col collapsed="false" customWidth="true" hidden="false" outlineLevel="0" max="18" min="18" style="443" width="6.49"/>
    <col collapsed="false" customWidth="true" hidden="false" outlineLevel="0" max="19" min="19" style="443" width="8.12"/>
    <col collapsed="false" customWidth="true" hidden="false" outlineLevel="0" max="20" min="20" style="443" width="6.49"/>
    <col collapsed="false" customWidth="true" hidden="false" outlineLevel="0" max="21" min="21" style="443" width="8.12"/>
    <col collapsed="false" customWidth="true" hidden="false" outlineLevel="0" max="22" min="22" style="443" width="6.49"/>
    <col collapsed="false" customWidth="true" hidden="true" outlineLevel="0" max="23" min="23" style="443" width="8.12"/>
    <col collapsed="false" customWidth="true" hidden="true" outlineLevel="0" max="24" min="24" style="443" width="6.49"/>
    <col collapsed="false" customWidth="true" hidden="true" outlineLevel="0" max="25" min="25" style="443" width="8.12"/>
    <col collapsed="false" customWidth="true" hidden="true" outlineLevel="0" max="26" min="26" style="443" width="6.49"/>
    <col collapsed="false" customWidth="true" hidden="false" outlineLevel="0" max="27" min="27" style="443" width="7.99"/>
    <col collapsed="false" customWidth="true" hidden="false" outlineLevel="0" max="28" min="28" style="443" width="6.49"/>
    <col collapsed="false" customWidth="true" hidden="false" outlineLevel="0" max="29" min="29" style="443" width="6.99"/>
    <col collapsed="false" customWidth="true" hidden="false" outlineLevel="0" max="30" min="30" style="443" width="6.49"/>
    <col collapsed="false" customWidth="true" hidden="false" outlineLevel="0" max="31" min="31" style="443" width="6.99"/>
    <col collapsed="false" customWidth="true" hidden="false" outlineLevel="0" max="32" min="32" style="443" width="6.49"/>
    <col collapsed="false" customWidth="true" hidden="false" outlineLevel="0" max="33" min="33" style="443" width="8.36"/>
    <col collapsed="false" customWidth="true" hidden="false" outlineLevel="0" max="34" min="34" style="443" width="6.49"/>
    <col collapsed="false" customWidth="false" hidden="false" outlineLevel="0" max="35" min="35" style="444" width="8.99"/>
    <col collapsed="false" customWidth="false" hidden="false" outlineLevel="0" max="257" min="36" style="443" width="8.99"/>
  </cols>
  <sheetData>
    <row r="1" s="443" customFormat="true" ht="24.75" hidden="false" customHeight="true" outlineLevel="0" collapsed="false">
      <c r="A1" s="445" t="s">
        <v>218</v>
      </c>
      <c r="K1" s="1"/>
      <c r="AG1" s="446" t="s">
        <v>2</v>
      </c>
      <c r="AH1" s="446"/>
      <c r="AI1" s="444"/>
    </row>
    <row r="2" s="443" customFormat="true" ht="18.75" hidden="false" customHeight="true" outlineLevel="0" collapsed="false">
      <c r="A2" s="447"/>
      <c r="B2" s="448" t="s">
        <v>219</v>
      </c>
      <c r="C2" s="448"/>
      <c r="D2" s="448"/>
      <c r="E2" s="449" t="s">
        <v>5</v>
      </c>
      <c r="F2" s="449"/>
      <c r="G2" s="449"/>
      <c r="H2" s="449"/>
      <c r="I2" s="449"/>
      <c r="J2" s="449"/>
      <c r="K2" s="449"/>
      <c r="L2" s="449"/>
      <c r="M2" s="450" t="s">
        <v>6</v>
      </c>
      <c r="N2" s="450"/>
      <c r="O2" s="450"/>
      <c r="P2" s="450"/>
      <c r="Q2" s="450"/>
      <c r="R2" s="450"/>
      <c r="S2" s="450"/>
      <c r="T2" s="450"/>
      <c r="U2" s="450" t="s">
        <v>7</v>
      </c>
      <c r="V2" s="450"/>
      <c r="W2" s="450"/>
      <c r="X2" s="450"/>
      <c r="Y2" s="449" t="s">
        <v>8</v>
      </c>
      <c r="Z2" s="449"/>
      <c r="AA2" s="451" t="s">
        <v>220</v>
      </c>
      <c r="AB2" s="451"/>
      <c r="AC2" s="451"/>
      <c r="AD2" s="451"/>
      <c r="AE2" s="451"/>
      <c r="AF2" s="451"/>
      <c r="AG2" s="451"/>
      <c r="AH2" s="451"/>
      <c r="AI2" s="444"/>
    </row>
    <row r="3" s="443" customFormat="true" ht="18.75" hidden="false" customHeight="true" outlineLevel="0" collapsed="false">
      <c r="A3" s="452"/>
      <c r="B3" s="453"/>
      <c r="C3" s="453"/>
      <c r="D3" s="453"/>
      <c r="E3" s="454" t="s">
        <v>10</v>
      </c>
      <c r="F3" s="454"/>
      <c r="G3" s="454"/>
      <c r="H3" s="454"/>
      <c r="I3" s="454"/>
      <c r="J3" s="454"/>
      <c r="K3" s="454"/>
      <c r="L3" s="454"/>
      <c r="M3" s="455" t="s">
        <v>11</v>
      </c>
      <c r="N3" s="455"/>
      <c r="O3" s="455"/>
      <c r="P3" s="455"/>
      <c r="Q3" s="455"/>
      <c r="R3" s="455"/>
      <c r="S3" s="455"/>
      <c r="T3" s="455"/>
      <c r="U3" s="456" t="s">
        <v>12</v>
      </c>
      <c r="V3" s="456"/>
      <c r="W3" s="456"/>
      <c r="X3" s="456"/>
      <c r="Y3" s="457" t="s">
        <v>13</v>
      </c>
      <c r="Z3" s="457"/>
      <c r="AA3" s="451"/>
      <c r="AB3" s="451"/>
      <c r="AC3" s="451"/>
      <c r="AD3" s="451"/>
      <c r="AE3" s="451"/>
      <c r="AF3" s="451"/>
      <c r="AG3" s="451"/>
      <c r="AH3" s="451"/>
      <c r="AI3" s="444"/>
    </row>
    <row r="4" s="443" customFormat="true" ht="18.75" hidden="false" customHeight="true" outlineLevel="0" collapsed="false">
      <c r="A4" s="452"/>
      <c r="B4" s="453"/>
      <c r="C4" s="453"/>
      <c r="D4" s="453"/>
      <c r="E4" s="458" t="s">
        <v>19</v>
      </c>
      <c r="F4" s="458"/>
      <c r="G4" s="459" t="s">
        <v>20</v>
      </c>
      <c r="H4" s="459"/>
      <c r="I4" s="459" t="s">
        <v>21</v>
      </c>
      <c r="J4" s="459"/>
      <c r="K4" s="460" t="s">
        <v>22</v>
      </c>
      <c r="L4" s="460"/>
      <c r="M4" s="461" t="s">
        <v>19</v>
      </c>
      <c r="N4" s="461"/>
      <c r="O4" s="459" t="s">
        <v>20</v>
      </c>
      <c r="P4" s="459"/>
      <c r="Q4" s="459" t="s">
        <v>21</v>
      </c>
      <c r="R4" s="459"/>
      <c r="S4" s="462" t="s">
        <v>22</v>
      </c>
      <c r="T4" s="462"/>
      <c r="U4" s="463" t="s">
        <v>21</v>
      </c>
      <c r="V4" s="463"/>
      <c r="W4" s="463"/>
      <c r="X4" s="463"/>
      <c r="Y4" s="463" t="s">
        <v>21</v>
      </c>
      <c r="Z4" s="463"/>
      <c r="AA4" s="461" t="s">
        <v>19</v>
      </c>
      <c r="AB4" s="461"/>
      <c r="AC4" s="459" t="s">
        <v>20</v>
      </c>
      <c r="AD4" s="459"/>
      <c r="AE4" s="459" t="s">
        <v>21</v>
      </c>
      <c r="AF4" s="459"/>
      <c r="AG4" s="462" t="s">
        <v>23</v>
      </c>
      <c r="AH4" s="462"/>
      <c r="AI4" s="444"/>
    </row>
    <row r="5" s="473" customFormat="true" ht="18.75" hidden="false" customHeight="true" outlineLevel="0" collapsed="false">
      <c r="A5" s="464"/>
      <c r="B5" s="465"/>
      <c r="C5" s="465"/>
      <c r="D5" s="465"/>
      <c r="E5" s="466" t="s">
        <v>221</v>
      </c>
      <c r="F5" s="467" t="s">
        <v>222</v>
      </c>
      <c r="G5" s="468" t="s">
        <v>221</v>
      </c>
      <c r="H5" s="468" t="s">
        <v>222</v>
      </c>
      <c r="I5" s="468" t="s">
        <v>221</v>
      </c>
      <c r="J5" s="468" t="s">
        <v>222</v>
      </c>
      <c r="K5" s="469" t="s">
        <v>221</v>
      </c>
      <c r="L5" s="470" t="s">
        <v>222</v>
      </c>
      <c r="M5" s="466" t="s">
        <v>221</v>
      </c>
      <c r="N5" s="467" t="s">
        <v>222</v>
      </c>
      <c r="O5" s="468" t="s">
        <v>221</v>
      </c>
      <c r="P5" s="468" t="s">
        <v>222</v>
      </c>
      <c r="Q5" s="468" t="s">
        <v>221</v>
      </c>
      <c r="R5" s="468" t="s">
        <v>222</v>
      </c>
      <c r="S5" s="471" t="s">
        <v>221</v>
      </c>
      <c r="T5" s="470" t="s">
        <v>222</v>
      </c>
      <c r="U5" s="472" t="s">
        <v>221</v>
      </c>
      <c r="V5" s="470" t="s">
        <v>222</v>
      </c>
      <c r="W5" s="472"/>
      <c r="X5" s="470"/>
      <c r="Y5" s="472" t="s">
        <v>221</v>
      </c>
      <c r="Z5" s="470" t="s">
        <v>222</v>
      </c>
      <c r="AA5" s="466" t="s">
        <v>221</v>
      </c>
      <c r="AB5" s="467" t="s">
        <v>222</v>
      </c>
      <c r="AC5" s="468" t="s">
        <v>221</v>
      </c>
      <c r="AD5" s="468" t="s">
        <v>222</v>
      </c>
      <c r="AE5" s="468" t="s">
        <v>221</v>
      </c>
      <c r="AF5" s="468" t="s">
        <v>222</v>
      </c>
      <c r="AG5" s="471" t="s">
        <v>221</v>
      </c>
      <c r="AH5" s="470" t="s">
        <v>222</v>
      </c>
      <c r="AI5" s="444"/>
    </row>
    <row r="6" s="473" customFormat="true" ht="18.75" hidden="false" customHeight="true" outlineLevel="0" collapsed="false">
      <c r="A6" s="474" t="s">
        <v>223</v>
      </c>
      <c r="B6" s="475"/>
      <c r="C6" s="475"/>
      <c r="D6" s="475"/>
      <c r="E6" s="476" t="s">
        <v>224</v>
      </c>
      <c r="F6" s="477" t="s">
        <v>186</v>
      </c>
      <c r="G6" s="478" t="s">
        <v>224</v>
      </c>
      <c r="H6" s="478" t="s">
        <v>186</v>
      </c>
      <c r="I6" s="478" t="s">
        <v>224</v>
      </c>
      <c r="J6" s="478" t="s">
        <v>186</v>
      </c>
      <c r="K6" s="479" t="s">
        <v>224</v>
      </c>
      <c r="L6" s="480" t="s">
        <v>186</v>
      </c>
      <c r="M6" s="476" t="s">
        <v>224</v>
      </c>
      <c r="N6" s="477" t="s">
        <v>186</v>
      </c>
      <c r="O6" s="478" t="s">
        <v>224</v>
      </c>
      <c r="P6" s="478" t="s">
        <v>186</v>
      </c>
      <c r="Q6" s="478" t="s">
        <v>224</v>
      </c>
      <c r="R6" s="478" t="s">
        <v>186</v>
      </c>
      <c r="S6" s="481" t="s">
        <v>224</v>
      </c>
      <c r="T6" s="480" t="s">
        <v>186</v>
      </c>
      <c r="U6" s="482" t="s">
        <v>224</v>
      </c>
      <c r="V6" s="480" t="s">
        <v>186</v>
      </c>
      <c r="W6" s="482"/>
      <c r="X6" s="480"/>
      <c r="Y6" s="482" t="s">
        <v>224</v>
      </c>
      <c r="Z6" s="480" t="s">
        <v>186</v>
      </c>
      <c r="AA6" s="476" t="s">
        <v>224</v>
      </c>
      <c r="AB6" s="477" t="s">
        <v>186</v>
      </c>
      <c r="AC6" s="478" t="s">
        <v>224</v>
      </c>
      <c r="AD6" s="478" t="s">
        <v>186</v>
      </c>
      <c r="AE6" s="478" t="s">
        <v>224</v>
      </c>
      <c r="AF6" s="478" t="s">
        <v>186</v>
      </c>
      <c r="AG6" s="481" t="s">
        <v>224</v>
      </c>
      <c r="AH6" s="480" t="s">
        <v>186</v>
      </c>
    </row>
    <row r="7" s="443" customFormat="true" ht="18.75" hidden="false" customHeight="true" outlineLevel="0" collapsed="false">
      <c r="A7" s="483" t="s">
        <v>225</v>
      </c>
      <c r="B7" s="453"/>
      <c r="C7" s="453"/>
      <c r="D7" s="453"/>
      <c r="E7" s="484"/>
      <c r="F7" s="485"/>
      <c r="G7" s="486"/>
      <c r="H7" s="487"/>
      <c r="I7" s="486"/>
      <c r="J7" s="487"/>
      <c r="K7" s="486"/>
      <c r="L7" s="488"/>
      <c r="M7" s="489"/>
      <c r="N7" s="490"/>
      <c r="O7" s="486"/>
      <c r="P7" s="487"/>
      <c r="Q7" s="486"/>
      <c r="R7" s="487"/>
      <c r="S7" s="491"/>
      <c r="T7" s="492"/>
      <c r="U7" s="493"/>
      <c r="V7" s="488"/>
      <c r="W7" s="493"/>
      <c r="X7" s="492"/>
      <c r="Y7" s="493"/>
      <c r="Z7" s="492"/>
      <c r="AA7" s="489"/>
      <c r="AB7" s="490"/>
      <c r="AC7" s="486"/>
      <c r="AD7" s="487"/>
      <c r="AE7" s="486"/>
      <c r="AF7" s="487"/>
      <c r="AG7" s="491"/>
      <c r="AH7" s="492"/>
      <c r="AI7" s="444"/>
    </row>
    <row r="8" s="506" customFormat="true" ht="18.75" hidden="false" customHeight="true" outlineLevel="0" collapsed="false">
      <c r="A8" s="494"/>
      <c r="B8" s="495" t="s">
        <v>226</v>
      </c>
      <c r="C8" s="496"/>
      <c r="D8" s="496"/>
      <c r="E8" s="497" t="n">
        <v>0</v>
      </c>
      <c r="F8" s="498" t="n">
        <v>0</v>
      </c>
      <c r="G8" s="499" t="n">
        <v>0</v>
      </c>
      <c r="H8" s="500" t="n">
        <v>0</v>
      </c>
      <c r="I8" s="499" t="n">
        <v>0</v>
      </c>
      <c r="J8" s="500" t="n">
        <v>0</v>
      </c>
      <c r="K8" s="499" t="n">
        <v>0</v>
      </c>
      <c r="L8" s="501" t="n">
        <v>0</v>
      </c>
      <c r="M8" s="502" t="n">
        <v>0</v>
      </c>
      <c r="N8" s="498" t="n">
        <v>0</v>
      </c>
      <c r="O8" s="499" t="n">
        <v>0</v>
      </c>
      <c r="P8" s="500" t="n">
        <v>0</v>
      </c>
      <c r="Q8" s="499" t="n">
        <v>0</v>
      </c>
      <c r="R8" s="500" t="n">
        <v>0</v>
      </c>
      <c r="S8" s="503" t="n">
        <v>0</v>
      </c>
      <c r="T8" s="501" t="n">
        <v>0</v>
      </c>
      <c r="U8" s="504"/>
      <c r="V8" s="501"/>
      <c r="W8" s="504"/>
      <c r="X8" s="501"/>
      <c r="Y8" s="504" t="n">
        <v>0</v>
      </c>
      <c r="Z8" s="501" t="e">
        <f aca="false"/>
        <v>#DIV/0!</v>
      </c>
      <c r="AA8" s="502" t="n">
        <v>0</v>
      </c>
      <c r="AB8" s="498" t="n">
        <v>0</v>
      </c>
      <c r="AC8" s="499" t="n">
        <v>0</v>
      </c>
      <c r="AD8" s="500" t="n">
        <v>0</v>
      </c>
      <c r="AE8" s="499" t="n">
        <v>0</v>
      </c>
      <c r="AF8" s="500" t="n">
        <v>0</v>
      </c>
      <c r="AG8" s="503" t="n">
        <v>0</v>
      </c>
      <c r="AH8" s="501" t="n">
        <v>0</v>
      </c>
      <c r="AI8" s="505"/>
    </row>
    <row r="9" s="506" customFormat="true" ht="18.75" hidden="false" customHeight="true" outlineLevel="0" collapsed="false">
      <c r="A9" s="494"/>
      <c r="B9" s="495" t="s">
        <v>227</v>
      </c>
      <c r="C9" s="496"/>
      <c r="D9" s="496"/>
      <c r="E9" s="497" t="n">
        <v>0</v>
      </c>
      <c r="F9" s="498" t="n">
        <v>0</v>
      </c>
      <c r="G9" s="499" t="n">
        <v>0</v>
      </c>
      <c r="H9" s="500" t="n">
        <v>0</v>
      </c>
      <c r="I9" s="499" t="n">
        <v>514</v>
      </c>
      <c r="J9" s="500" t="n">
        <v>0.3</v>
      </c>
      <c r="K9" s="499" t="n">
        <v>514</v>
      </c>
      <c r="L9" s="501" t="n">
        <v>0.1</v>
      </c>
      <c r="M9" s="502" t="n">
        <v>0</v>
      </c>
      <c r="N9" s="498" t="n">
        <v>0</v>
      </c>
      <c r="O9" s="499" t="n">
        <v>0</v>
      </c>
      <c r="P9" s="500" t="n">
        <v>0</v>
      </c>
      <c r="Q9" s="499" t="n">
        <v>0</v>
      </c>
      <c r="R9" s="500" t="n">
        <v>0</v>
      </c>
      <c r="S9" s="503" t="n">
        <v>0</v>
      </c>
      <c r="T9" s="501" t="n">
        <v>0</v>
      </c>
      <c r="U9" s="504"/>
      <c r="V9" s="501"/>
      <c r="W9" s="504"/>
      <c r="X9" s="501"/>
      <c r="Y9" s="504" t="n">
        <v>0</v>
      </c>
      <c r="Z9" s="501" t="e">
        <f aca="false"/>
        <v>#DIV/0!</v>
      </c>
      <c r="AA9" s="502" t="n">
        <v>0</v>
      </c>
      <c r="AB9" s="498" t="n">
        <v>0</v>
      </c>
      <c r="AC9" s="499" t="n">
        <v>0</v>
      </c>
      <c r="AD9" s="500" t="n">
        <v>0</v>
      </c>
      <c r="AE9" s="499" t="n">
        <v>514</v>
      </c>
      <c r="AF9" s="500" t="n">
        <v>0.3</v>
      </c>
      <c r="AG9" s="503" t="n">
        <v>514</v>
      </c>
      <c r="AH9" s="501" t="n">
        <v>0.1</v>
      </c>
      <c r="AI9" s="505"/>
    </row>
    <row r="10" s="506" customFormat="true" ht="18.75" hidden="false" customHeight="true" outlineLevel="0" collapsed="false">
      <c r="A10" s="494"/>
      <c r="B10" s="495" t="s">
        <v>228</v>
      </c>
      <c r="C10" s="496"/>
      <c r="D10" s="496"/>
      <c r="E10" s="497" t="n">
        <v>0</v>
      </c>
      <c r="F10" s="498" t="n">
        <v>0</v>
      </c>
      <c r="G10" s="499" t="n">
        <v>0</v>
      </c>
      <c r="H10" s="500" t="n">
        <v>0</v>
      </c>
      <c r="I10" s="499" t="n">
        <v>21054</v>
      </c>
      <c r="J10" s="500" t="n">
        <v>13.1</v>
      </c>
      <c r="K10" s="499" t="n">
        <v>21054</v>
      </c>
      <c r="L10" s="501" t="n">
        <v>3.4</v>
      </c>
      <c r="M10" s="502" t="n">
        <v>0</v>
      </c>
      <c r="N10" s="498" t="n">
        <v>0</v>
      </c>
      <c r="O10" s="499" t="n">
        <v>0</v>
      </c>
      <c r="P10" s="500" t="n">
        <v>0</v>
      </c>
      <c r="Q10" s="499" t="n">
        <v>0</v>
      </c>
      <c r="R10" s="500" t="n">
        <v>0</v>
      </c>
      <c r="S10" s="503" t="n">
        <v>0</v>
      </c>
      <c r="T10" s="501" t="n">
        <v>0</v>
      </c>
      <c r="U10" s="504"/>
      <c r="V10" s="501"/>
      <c r="W10" s="504"/>
      <c r="X10" s="501"/>
      <c r="Y10" s="504" t="n">
        <v>0</v>
      </c>
      <c r="Z10" s="501" t="e">
        <f aca="false"/>
        <v>#DIV/0!</v>
      </c>
      <c r="AA10" s="502" t="n">
        <v>0</v>
      </c>
      <c r="AB10" s="498" t="n">
        <v>0</v>
      </c>
      <c r="AC10" s="499" t="n">
        <v>0</v>
      </c>
      <c r="AD10" s="500" t="n">
        <v>0</v>
      </c>
      <c r="AE10" s="499" t="n">
        <v>21054</v>
      </c>
      <c r="AF10" s="500" t="n">
        <v>11</v>
      </c>
      <c r="AG10" s="503" t="n">
        <v>21054</v>
      </c>
      <c r="AH10" s="501" t="n">
        <v>2.4</v>
      </c>
      <c r="AI10" s="505"/>
    </row>
    <row r="11" s="506" customFormat="true" ht="18.75" hidden="false" customHeight="true" outlineLevel="0" collapsed="false">
      <c r="A11" s="494"/>
      <c r="B11" s="495" t="s">
        <v>229</v>
      </c>
      <c r="C11" s="496"/>
      <c r="D11" s="496"/>
      <c r="E11" s="497" t="n">
        <v>0</v>
      </c>
      <c r="F11" s="498" t="n">
        <v>0</v>
      </c>
      <c r="G11" s="499" t="n">
        <v>0</v>
      </c>
      <c r="H11" s="500" t="n">
        <v>0</v>
      </c>
      <c r="I11" s="499" t="n">
        <v>0</v>
      </c>
      <c r="J11" s="500" t="n">
        <v>0</v>
      </c>
      <c r="K11" s="499" t="n">
        <v>0</v>
      </c>
      <c r="L11" s="501" t="n">
        <v>0</v>
      </c>
      <c r="M11" s="502" t="n">
        <v>0</v>
      </c>
      <c r="N11" s="498" t="n">
        <v>0</v>
      </c>
      <c r="O11" s="499" t="n">
        <v>0</v>
      </c>
      <c r="P11" s="500" t="n">
        <v>0</v>
      </c>
      <c r="Q11" s="499" t="n">
        <v>0</v>
      </c>
      <c r="R11" s="500" t="n">
        <v>0</v>
      </c>
      <c r="S11" s="503" t="n">
        <v>0</v>
      </c>
      <c r="T11" s="501" t="n">
        <v>0</v>
      </c>
      <c r="U11" s="504"/>
      <c r="V11" s="501"/>
      <c r="W11" s="504"/>
      <c r="X11" s="501"/>
      <c r="Y11" s="504" t="n">
        <v>0</v>
      </c>
      <c r="Z11" s="501" t="e">
        <f aca="false"/>
        <v>#DIV/0!</v>
      </c>
      <c r="AA11" s="502" t="n">
        <v>0</v>
      </c>
      <c r="AB11" s="498" t="n">
        <v>0</v>
      </c>
      <c r="AC11" s="499" t="n">
        <v>0</v>
      </c>
      <c r="AD11" s="500" t="n">
        <v>0</v>
      </c>
      <c r="AE11" s="499" t="n">
        <v>0</v>
      </c>
      <c r="AF11" s="500" t="n">
        <v>0</v>
      </c>
      <c r="AG11" s="503" t="n">
        <v>0</v>
      </c>
      <c r="AH11" s="501" t="n">
        <v>0</v>
      </c>
      <c r="AI11" s="505"/>
    </row>
    <row r="12" s="506" customFormat="true" ht="18.75" hidden="false" customHeight="true" outlineLevel="0" collapsed="false">
      <c r="A12" s="494"/>
      <c r="B12" s="495" t="s">
        <v>230</v>
      </c>
      <c r="C12" s="496"/>
      <c r="D12" s="496"/>
      <c r="E12" s="497" t="n">
        <v>0</v>
      </c>
      <c r="F12" s="498" t="n">
        <v>0</v>
      </c>
      <c r="G12" s="499" t="n">
        <v>0</v>
      </c>
      <c r="H12" s="500" t="n">
        <v>0</v>
      </c>
      <c r="I12" s="499" t="n">
        <v>3233</v>
      </c>
      <c r="J12" s="500" t="n">
        <v>2</v>
      </c>
      <c r="K12" s="499" t="n">
        <v>3233</v>
      </c>
      <c r="L12" s="501" t="n">
        <v>0.5</v>
      </c>
      <c r="M12" s="502" t="n">
        <v>0</v>
      </c>
      <c r="N12" s="498" t="n">
        <v>0</v>
      </c>
      <c r="O12" s="499" t="n">
        <v>0</v>
      </c>
      <c r="P12" s="500" t="n">
        <v>0</v>
      </c>
      <c r="Q12" s="499" t="n">
        <v>0</v>
      </c>
      <c r="R12" s="500" t="n">
        <v>0</v>
      </c>
      <c r="S12" s="503" t="n">
        <v>0</v>
      </c>
      <c r="T12" s="501" t="n">
        <v>0</v>
      </c>
      <c r="U12" s="504"/>
      <c r="V12" s="501"/>
      <c r="W12" s="504"/>
      <c r="X12" s="501"/>
      <c r="Y12" s="504" t="n">
        <v>0</v>
      </c>
      <c r="Z12" s="501" t="e">
        <f aca="false"/>
        <v>#DIV/0!</v>
      </c>
      <c r="AA12" s="502" t="n">
        <v>0</v>
      </c>
      <c r="AB12" s="498" t="n">
        <v>0</v>
      </c>
      <c r="AC12" s="499" t="n">
        <v>0</v>
      </c>
      <c r="AD12" s="500" t="n">
        <v>0</v>
      </c>
      <c r="AE12" s="499" t="n">
        <v>3233</v>
      </c>
      <c r="AF12" s="500" t="n">
        <v>1.7</v>
      </c>
      <c r="AG12" s="503" t="n">
        <v>3233</v>
      </c>
      <c r="AH12" s="501" t="n">
        <v>0.4</v>
      </c>
      <c r="AI12" s="505"/>
    </row>
    <row r="13" s="506" customFormat="true" ht="18.75" hidden="false" customHeight="true" outlineLevel="0" collapsed="false">
      <c r="A13" s="507"/>
      <c r="B13" s="508" t="s">
        <v>231</v>
      </c>
      <c r="C13" s="509"/>
      <c r="D13" s="509"/>
      <c r="E13" s="510" t="n">
        <v>0</v>
      </c>
      <c r="F13" s="511" t="n">
        <v>0</v>
      </c>
      <c r="G13" s="512" t="n">
        <v>0</v>
      </c>
      <c r="H13" s="513" t="n">
        <v>0</v>
      </c>
      <c r="I13" s="512" t="n">
        <v>24801</v>
      </c>
      <c r="J13" s="513" t="n">
        <v>15.5</v>
      </c>
      <c r="K13" s="512" t="n">
        <v>24801</v>
      </c>
      <c r="L13" s="514" t="n">
        <v>4</v>
      </c>
      <c r="M13" s="515" t="n">
        <v>0</v>
      </c>
      <c r="N13" s="511" t="n">
        <v>0</v>
      </c>
      <c r="O13" s="512" t="n">
        <v>0</v>
      </c>
      <c r="P13" s="513" t="n">
        <v>0</v>
      </c>
      <c r="Q13" s="512" t="n">
        <v>0</v>
      </c>
      <c r="R13" s="513" t="n">
        <v>0</v>
      </c>
      <c r="S13" s="516" t="n">
        <v>0</v>
      </c>
      <c r="T13" s="514" t="n">
        <v>0</v>
      </c>
      <c r="U13" s="517"/>
      <c r="V13" s="514"/>
      <c r="W13" s="517"/>
      <c r="X13" s="514"/>
      <c r="Y13" s="517" t="n">
        <v>0</v>
      </c>
      <c r="Z13" s="514" t="e">
        <f aca="false"/>
        <v>#DIV/0!</v>
      </c>
      <c r="AA13" s="515" t="n">
        <v>0</v>
      </c>
      <c r="AB13" s="511" t="n">
        <v>0</v>
      </c>
      <c r="AC13" s="512" t="n">
        <v>0</v>
      </c>
      <c r="AD13" s="513" t="n">
        <v>0</v>
      </c>
      <c r="AE13" s="512" t="n">
        <v>24801</v>
      </c>
      <c r="AF13" s="513" t="n">
        <v>13</v>
      </c>
      <c r="AG13" s="516" t="n">
        <v>24801</v>
      </c>
      <c r="AH13" s="514" t="n">
        <v>2.9</v>
      </c>
      <c r="AI13" s="505"/>
    </row>
    <row r="14" s="506" customFormat="true" ht="18.75" hidden="false" customHeight="true" outlineLevel="0" collapsed="false">
      <c r="A14" s="518" t="s">
        <v>232</v>
      </c>
      <c r="B14" s="519"/>
      <c r="C14" s="519"/>
      <c r="D14" s="519"/>
      <c r="E14" s="520" t="n">
        <v>0</v>
      </c>
      <c r="F14" s="521" t="n">
        <v>0</v>
      </c>
      <c r="G14" s="522" t="n">
        <v>0</v>
      </c>
      <c r="H14" s="523" t="n">
        <v>0</v>
      </c>
      <c r="I14" s="522" t="n">
        <v>0</v>
      </c>
      <c r="J14" s="523" t="n">
        <v>0</v>
      </c>
      <c r="K14" s="522" t="n">
        <v>0</v>
      </c>
      <c r="L14" s="524" t="n">
        <v>0</v>
      </c>
      <c r="M14" s="525" t="n">
        <v>0</v>
      </c>
      <c r="N14" s="521" t="n">
        <v>0</v>
      </c>
      <c r="O14" s="522" t="n">
        <v>0</v>
      </c>
      <c r="P14" s="523" t="n">
        <v>0</v>
      </c>
      <c r="Q14" s="522" t="n">
        <v>0</v>
      </c>
      <c r="R14" s="523" t="n">
        <v>0</v>
      </c>
      <c r="S14" s="526" t="n">
        <v>0</v>
      </c>
      <c r="T14" s="524" t="n">
        <v>0</v>
      </c>
      <c r="U14" s="527"/>
      <c r="V14" s="524"/>
      <c r="W14" s="527"/>
      <c r="X14" s="524"/>
      <c r="Y14" s="527"/>
      <c r="Z14" s="524" t="e">
        <f aca="false"/>
        <v>#DIV/0!</v>
      </c>
      <c r="AA14" s="525" t="n">
        <v>0</v>
      </c>
      <c r="AB14" s="521" t="n">
        <v>0</v>
      </c>
      <c r="AC14" s="522" t="n">
        <v>0</v>
      </c>
      <c r="AD14" s="523" t="n">
        <v>0</v>
      </c>
      <c r="AE14" s="522" t="n">
        <v>0</v>
      </c>
      <c r="AF14" s="523" t="n">
        <v>0</v>
      </c>
      <c r="AG14" s="526" t="n">
        <v>0</v>
      </c>
      <c r="AH14" s="524" t="n">
        <v>0</v>
      </c>
      <c r="AI14" s="505"/>
    </row>
    <row r="15" s="506" customFormat="true" ht="18.75" hidden="false" customHeight="true" outlineLevel="0" collapsed="false">
      <c r="A15" s="494"/>
      <c r="B15" s="495" t="s">
        <v>233</v>
      </c>
      <c r="C15" s="496"/>
      <c r="D15" s="496"/>
      <c r="E15" s="497" t="n">
        <v>0</v>
      </c>
      <c r="F15" s="498" t="n">
        <v>0</v>
      </c>
      <c r="G15" s="499" t="n">
        <v>0</v>
      </c>
      <c r="H15" s="500" t="n">
        <v>0</v>
      </c>
      <c r="I15" s="499" t="n">
        <v>0</v>
      </c>
      <c r="J15" s="500" t="n">
        <v>0</v>
      </c>
      <c r="K15" s="499" t="n">
        <v>0</v>
      </c>
      <c r="L15" s="501" t="n">
        <v>0</v>
      </c>
      <c r="M15" s="502" t="n">
        <v>0</v>
      </c>
      <c r="N15" s="498" t="n">
        <v>0</v>
      </c>
      <c r="O15" s="499" t="n">
        <v>0</v>
      </c>
      <c r="P15" s="500" t="n">
        <v>0</v>
      </c>
      <c r="Q15" s="499" t="n">
        <v>0</v>
      </c>
      <c r="R15" s="500" t="n">
        <v>0</v>
      </c>
      <c r="S15" s="503" t="n">
        <v>0</v>
      </c>
      <c r="T15" s="501" t="n">
        <v>0</v>
      </c>
      <c r="U15" s="504"/>
      <c r="V15" s="501"/>
      <c r="W15" s="504"/>
      <c r="X15" s="501"/>
      <c r="Y15" s="504"/>
      <c r="Z15" s="501" t="e">
        <f aca="false"/>
        <v>#DIV/0!</v>
      </c>
      <c r="AA15" s="502" t="n">
        <v>0</v>
      </c>
      <c r="AB15" s="498" t="n">
        <v>0</v>
      </c>
      <c r="AC15" s="499" t="n">
        <v>0</v>
      </c>
      <c r="AD15" s="500" t="n">
        <v>0</v>
      </c>
      <c r="AE15" s="499" t="n">
        <v>0</v>
      </c>
      <c r="AF15" s="500" t="n">
        <v>0</v>
      </c>
      <c r="AG15" s="503" t="n">
        <v>0</v>
      </c>
      <c r="AH15" s="501" t="n">
        <v>0</v>
      </c>
      <c r="AI15" s="505"/>
    </row>
    <row r="16" s="506" customFormat="true" ht="18.75" hidden="false" customHeight="true" outlineLevel="0" collapsed="false">
      <c r="A16" s="494"/>
      <c r="B16" s="495" t="s">
        <v>234</v>
      </c>
      <c r="C16" s="496"/>
      <c r="D16" s="496"/>
      <c r="E16" s="497" t="n">
        <v>0</v>
      </c>
      <c r="F16" s="498" t="n">
        <v>0</v>
      </c>
      <c r="G16" s="499" t="n">
        <v>0</v>
      </c>
      <c r="H16" s="500" t="n">
        <v>0</v>
      </c>
      <c r="I16" s="499" t="n">
        <v>0</v>
      </c>
      <c r="J16" s="500" t="n">
        <v>0</v>
      </c>
      <c r="K16" s="499" t="n">
        <v>0</v>
      </c>
      <c r="L16" s="501" t="n">
        <v>0</v>
      </c>
      <c r="M16" s="502" t="n">
        <v>0</v>
      </c>
      <c r="N16" s="498" t="n">
        <v>0</v>
      </c>
      <c r="O16" s="499" t="n">
        <v>0</v>
      </c>
      <c r="P16" s="500" t="n">
        <v>0</v>
      </c>
      <c r="Q16" s="499" t="n">
        <v>0</v>
      </c>
      <c r="R16" s="500" t="n">
        <v>0</v>
      </c>
      <c r="S16" s="503" t="n">
        <v>0</v>
      </c>
      <c r="T16" s="501" t="n">
        <v>0</v>
      </c>
      <c r="U16" s="504"/>
      <c r="V16" s="501"/>
      <c r="W16" s="504" t="n">
        <v>0</v>
      </c>
      <c r="X16" s="501"/>
      <c r="Y16" s="504" t="n">
        <v>0</v>
      </c>
      <c r="Z16" s="501" t="e">
        <f aca="false"/>
        <v>#DIV/0!</v>
      </c>
      <c r="AA16" s="502" t="n">
        <v>0</v>
      </c>
      <c r="AB16" s="498" t="n">
        <v>0</v>
      </c>
      <c r="AC16" s="499" t="n">
        <v>0</v>
      </c>
      <c r="AD16" s="500" t="n">
        <v>0</v>
      </c>
      <c r="AE16" s="499" t="n">
        <v>0</v>
      </c>
      <c r="AF16" s="500" t="n">
        <v>0</v>
      </c>
      <c r="AG16" s="503" t="n">
        <v>0</v>
      </c>
      <c r="AH16" s="501" t="n">
        <v>0</v>
      </c>
      <c r="AI16" s="505"/>
    </row>
    <row r="17" s="506" customFormat="true" ht="18.75" hidden="false" customHeight="true" outlineLevel="0" collapsed="false">
      <c r="A17" s="507"/>
      <c r="B17" s="508" t="s">
        <v>235</v>
      </c>
      <c r="C17" s="509"/>
      <c r="D17" s="509"/>
      <c r="E17" s="510" t="n">
        <v>0</v>
      </c>
      <c r="F17" s="511" t="n">
        <v>0</v>
      </c>
      <c r="G17" s="512" t="n">
        <v>0</v>
      </c>
      <c r="H17" s="513" t="n">
        <v>0</v>
      </c>
      <c r="I17" s="512" t="n">
        <v>0</v>
      </c>
      <c r="J17" s="513" t="n">
        <v>0</v>
      </c>
      <c r="K17" s="512" t="n">
        <v>0</v>
      </c>
      <c r="L17" s="514" t="n">
        <v>0</v>
      </c>
      <c r="M17" s="515" t="n">
        <v>0</v>
      </c>
      <c r="N17" s="511" t="n">
        <v>0</v>
      </c>
      <c r="O17" s="512" t="n">
        <v>0</v>
      </c>
      <c r="P17" s="513" t="n">
        <v>0</v>
      </c>
      <c r="Q17" s="512" t="n">
        <v>0</v>
      </c>
      <c r="R17" s="513" t="n">
        <v>0</v>
      </c>
      <c r="S17" s="516" t="n">
        <v>0</v>
      </c>
      <c r="T17" s="514" t="n">
        <v>0</v>
      </c>
      <c r="U17" s="517"/>
      <c r="V17" s="514"/>
      <c r="W17" s="517" t="n">
        <v>0</v>
      </c>
      <c r="X17" s="514"/>
      <c r="Y17" s="517" t="n">
        <v>0</v>
      </c>
      <c r="Z17" s="514" t="e">
        <f aca="false"/>
        <v>#DIV/0!</v>
      </c>
      <c r="AA17" s="515" t="n">
        <v>0</v>
      </c>
      <c r="AB17" s="511" t="n">
        <v>0</v>
      </c>
      <c r="AC17" s="512" t="n">
        <v>0</v>
      </c>
      <c r="AD17" s="513" t="n">
        <v>0</v>
      </c>
      <c r="AE17" s="512" t="n">
        <v>0</v>
      </c>
      <c r="AF17" s="513" t="n">
        <v>0</v>
      </c>
      <c r="AG17" s="516" t="n">
        <v>0</v>
      </c>
      <c r="AH17" s="514" t="n">
        <v>0</v>
      </c>
      <c r="AI17" s="505"/>
    </row>
    <row r="18" s="506" customFormat="true" ht="18.75" hidden="true" customHeight="true" outlineLevel="0" collapsed="false">
      <c r="A18" s="507"/>
      <c r="B18" s="528"/>
      <c r="C18" s="528"/>
      <c r="D18" s="528"/>
      <c r="E18" s="529" t="n">
        <v>0</v>
      </c>
      <c r="F18" s="530"/>
      <c r="G18" s="531" t="n">
        <v>0</v>
      </c>
      <c r="H18" s="532"/>
      <c r="I18" s="531" t="n">
        <v>0</v>
      </c>
      <c r="J18" s="532"/>
      <c r="K18" s="531" t="n">
        <v>0</v>
      </c>
      <c r="L18" s="533"/>
      <c r="M18" s="534" t="n">
        <v>0</v>
      </c>
      <c r="N18" s="530"/>
      <c r="O18" s="531" t="n">
        <v>0</v>
      </c>
      <c r="P18" s="532"/>
      <c r="Q18" s="531" t="n">
        <v>0</v>
      </c>
      <c r="R18" s="532"/>
      <c r="S18" s="535" t="n">
        <v>0</v>
      </c>
      <c r="T18" s="533"/>
      <c r="U18" s="536"/>
      <c r="V18" s="533"/>
      <c r="W18" s="536"/>
      <c r="X18" s="533"/>
      <c r="Y18" s="536"/>
      <c r="Z18" s="533"/>
      <c r="AA18" s="534" t="n">
        <v>0</v>
      </c>
      <c r="AB18" s="530"/>
      <c r="AC18" s="531" t="n">
        <v>0</v>
      </c>
      <c r="AD18" s="532"/>
      <c r="AE18" s="531" t="n">
        <v>0</v>
      </c>
      <c r="AF18" s="532"/>
      <c r="AG18" s="535" t="n">
        <v>0</v>
      </c>
      <c r="AH18" s="533"/>
      <c r="AI18" s="505"/>
    </row>
    <row r="19" s="506" customFormat="true" ht="18.75" hidden="true" customHeight="true" outlineLevel="0" collapsed="false">
      <c r="A19" s="507"/>
      <c r="B19" s="528"/>
      <c r="C19" s="528"/>
      <c r="D19" s="528"/>
      <c r="E19" s="529" t="n">
        <v>0</v>
      </c>
      <c r="F19" s="530"/>
      <c r="G19" s="531" t="n">
        <v>0</v>
      </c>
      <c r="H19" s="532"/>
      <c r="I19" s="531" t="n">
        <v>0</v>
      </c>
      <c r="J19" s="532"/>
      <c r="K19" s="531" t="n">
        <v>0</v>
      </c>
      <c r="L19" s="533"/>
      <c r="M19" s="534" t="n">
        <v>0</v>
      </c>
      <c r="N19" s="530"/>
      <c r="O19" s="531" t="n">
        <v>0</v>
      </c>
      <c r="P19" s="532"/>
      <c r="Q19" s="531" t="n">
        <v>0</v>
      </c>
      <c r="R19" s="532"/>
      <c r="S19" s="535" t="n">
        <v>0</v>
      </c>
      <c r="T19" s="533"/>
      <c r="U19" s="536"/>
      <c r="V19" s="533"/>
      <c r="W19" s="536"/>
      <c r="X19" s="533"/>
      <c r="Y19" s="536"/>
      <c r="Z19" s="533"/>
      <c r="AA19" s="534" t="n">
        <v>0</v>
      </c>
      <c r="AB19" s="530"/>
      <c r="AC19" s="531" t="n">
        <v>0</v>
      </c>
      <c r="AD19" s="532"/>
      <c r="AE19" s="531" t="n">
        <v>0</v>
      </c>
      <c r="AF19" s="532"/>
      <c r="AG19" s="535" t="n">
        <v>0</v>
      </c>
      <c r="AH19" s="533"/>
      <c r="AI19" s="505"/>
    </row>
    <row r="20" s="506" customFormat="true" ht="18.75" hidden="false" customHeight="true" outlineLevel="0" collapsed="false">
      <c r="A20" s="537" t="s">
        <v>236</v>
      </c>
      <c r="B20" s="538"/>
      <c r="C20" s="538"/>
      <c r="D20" s="538"/>
      <c r="E20" s="539" t="n">
        <v>0</v>
      </c>
      <c r="F20" s="540" t="n">
        <v>0</v>
      </c>
      <c r="G20" s="541" t="n">
        <v>0</v>
      </c>
      <c r="H20" s="542" t="n">
        <v>0</v>
      </c>
      <c r="I20" s="541" t="n">
        <v>1982</v>
      </c>
      <c r="J20" s="542" t="n">
        <v>1.2</v>
      </c>
      <c r="K20" s="541" t="n">
        <v>1982</v>
      </c>
      <c r="L20" s="543" t="n">
        <v>0.3</v>
      </c>
      <c r="M20" s="544" t="n">
        <v>0</v>
      </c>
      <c r="N20" s="540" t="n">
        <v>0</v>
      </c>
      <c r="O20" s="541" t="n">
        <v>0</v>
      </c>
      <c r="P20" s="542" t="n">
        <v>0</v>
      </c>
      <c r="Q20" s="541" t="n">
        <v>0</v>
      </c>
      <c r="R20" s="542" t="n">
        <v>0</v>
      </c>
      <c r="S20" s="545" t="n">
        <v>0</v>
      </c>
      <c r="T20" s="543" t="n">
        <v>0</v>
      </c>
      <c r="U20" s="546"/>
      <c r="V20" s="543"/>
      <c r="W20" s="546" t="n">
        <v>0</v>
      </c>
      <c r="X20" s="543"/>
      <c r="Y20" s="546"/>
      <c r="Z20" s="543" t="e">
        <f aca="false"/>
        <v>#DIV/0!</v>
      </c>
      <c r="AA20" s="544" t="n">
        <v>0</v>
      </c>
      <c r="AB20" s="540" t="n">
        <v>0</v>
      </c>
      <c r="AC20" s="541" t="n">
        <v>0</v>
      </c>
      <c r="AD20" s="542" t="n">
        <v>0</v>
      </c>
      <c r="AE20" s="541" t="n">
        <v>1982</v>
      </c>
      <c r="AF20" s="542" t="n">
        <v>1</v>
      </c>
      <c r="AG20" s="545" t="n">
        <v>1982</v>
      </c>
      <c r="AH20" s="543" t="n">
        <v>0.2</v>
      </c>
      <c r="AI20" s="505"/>
    </row>
    <row r="21" s="506" customFormat="true" ht="18.75" hidden="false" customHeight="true" outlineLevel="0" collapsed="false">
      <c r="A21" s="537" t="s">
        <v>237</v>
      </c>
      <c r="B21" s="538"/>
      <c r="C21" s="538"/>
      <c r="D21" s="538"/>
      <c r="E21" s="539" t="n">
        <v>86</v>
      </c>
      <c r="F21" s="540" t="n">
        <v>0</v>
      </c>
      <c r="G21" s="547" t="n">
        <v>32</v>
      </c>
      <c r="H21" s="542" t="n">
        <v>0</v>
      </c>
      <c r="I21" s="541" t="n">
        <v>170</v>
      </c>
      <c r="J21" s="542" t="n">
        <v>0.1</v>
      </c>
      <c r="K21" s="541" t="n">
        <v>288</v>
      </c>
      <c r="L21" s="543" t="n">
        <v>0</v>
      </c>
      <c r="M21" s="544" t="n">
        <v>0</v>
      </c>
      <c r="N21" s="540" t="n">
        <v>0</v>
      </c>
      <c r="O21" s="541" t="n">
        <v>0</v>
      </c>
      <c r="P21" s="542" t="n">
        <v>0</v>
      </c>
      <c r="Q21" s="541" t="n">
        <v>0</v>
      </c>
      <c r="R21" s="542" t="n">
        <v>0</v>
      </c>
      <c r="S21" s="545" t="n">
        <v>0</v>
      </c>
      <c r="T21" s="543" t="n">
        <v>0</v>
      </c>
      <c r="U21" s="546"/>
      <c r="V21" s="543"/>
      <c r="W21" s="546" t="n">
        <v>0</v>
      </c>
      <c r="X21" s="543"/>
      <c r="Y21" s="546" t="n">
        <v>0</v>
      </c>
      <c r="Z21" s="543" t="e">
        <f aca="false"/>
        <v>#DIV/0!</v>
      </c>
      <c r="AA21" s="544" t="n">
        <v>86</v>
      </c>
      <c r="AB21" s="540" t="n">
        <v>0</v>
      </c>
      <c r="AC21" s="541" t="n">
        <v>32</v>
      </c>
      <c r="AD21" s="542" t="n">
        <v>0</v>
      </c>
      <c r="AE21" s="541" t="n">
        <v>170</v>
      </c>
      <c r="AF21" s="542" t="n">
        <v>0.1</v>
      </c>
      <c r="AG21" s="545" t="n">
        <v>288</v>
      </c>
      <c r="AH21" s="543" t="n">
        <v>0</v>
      </c>
      <c r="AI21" s="505"/>
    </row>
    <row r="22" s="506" customFormat="true" ht="18.75" hidden="false" customHeight="true" outlineLevel="0" collapsed="false">
      <c r="A22" s="537" t="s">
        <v>238</v>
      </c>
      <c r="B22" s="538"/>
      <c r="C22" s="538"/>
      <c r="D22" s="538"/>
      <c r="E22" s="539" t="n">
        <v>0</v>
      </c>
      <c r="F22" s="540" t="n">
        <v>0</v>
      </c>
      <c r="G22" s="541" t="n">
        <v>0</v>
      </c>
      <c r="H22" s="542" t="n">
        <v>0</v>
      </c>
      <c r="I22" s="541" t="n">
        <v>0</v>
      </c>
      <c r="J22" s="542" t="n">
        <v>0</v>
      </c>
      <c r="K22" s="541" t="n">
        <v>0</v>
      </c>
      <c r="L22" s="543" t="n">
        <v>0</v>
      </c>
      <c r="M22" s="544" t="n">
        <v>3053</v>
      </c>
      <c r="N22" s="540" t="n">
        <v>1.7</v>
      </c>
      <c r="O22" s="541" t="n">
        <v>0</v>
      </c>
      <c r="P22" s="542" t="n">
        <v>0</v>
      </c>
      <c r="Q22" s="541" t="n">
        <v>0</v>
      </c>
      <c r="R22" s="542" t="n">
        <v>0</v>
      </c>
      <c r="S22" s="545" t="n">
        <v>3053</v>
      </c>
      <c r="T22" s="543" t="n">
        <v>1.3</v>
      </c>
      <c r="U22" s="546"/>
      <c r="V22" s="543"/>
      <c r="W22" s="546"/>
      <c r="X22" s="543"/>
      <c r="Y22" s="546"/>
      <c r="Z22" s="543" t="e">
        <f aca="false"/>
        <v>#DIV/0!</v>
      </c>
      <c r="AA22" s="544" t="n">
        <v>3053</v>
      </c>
      <c r="AB22" s="540" t="n">
        <v>0.6</v>
      </c>
      <c r="AC22" s="541" t="n">
        <v>0</v>
      </c>
      <c r="AD22" s="542" t="n">
        <v>0</v>
      </c>
      <c r="AE22" s="541" t="n">
        <v>0</v>
      </c>
      <c r="AF22" s="542" t="n">
        <v>0</v>
      </c>
      <c r="AG22" s="545" t="n">
        <v>3053</v>
      </c>
      <c r="AH22" s="543" t="n">
        <v>0.4</v>
      </c>
      <c r="AI22" s="505"/>
    </row>
    <row r="23" s="506" customFormat="true" ht="18.75" hidden="true" customHeight="true" outlineLevel="0" collapsed="false">
      <c r="A23" s="537"/>
      <c r="B23" s="538"/>
      <c r="C23" s="538"/>
      <c r="D23" s="538"/>
      <c r="E23" s="539" t="n">
        <v>0</v>
      </c>
      <c r="F23" s="540"/>
      <c r="G23" s="541" t="n">
        <v>0</v>
      </c>
      <c r="H23" s="542"/>
      <c r="I23" s="541" t="n">
        <v>0</v>
      </c>
      <c r="J23" s="542"/>
      <c r="K23" s="541" t="n">
        <v>0</v>
      </c>
      <c r="L23" s="543"/>
      <c r="M23" s="544" t="n">
        <v>0</v>
      </c>
      <c r="N23" s="540"/>
      <c r="O23" s="541" t="n">
        <v>0</v>
      </c>
      <c r="P23" s="542"/>
      <c r="Q23" s="541" t="n">
        <v>0</v>
      </c>
      <c r="R23" s="542"/>
      <c r="S23" s="545" t="n">
        <v>0</v>
      </c>
      <c r="T23" s="543"/>
      <c r="U23" s="546"/>
      <c r="V23" s="543"/>
      <c r="W23" s="546"/>
      <c r="X23" s="543"/>
      <c r="Y23" s="546"/>
      <c r="Z23" s="543"/>
      <c r="AA23" s="544" t="n">
        <v>0</v>
      </c>
      <c r="AB23" s="540"/>
      <c r="AC23" s="541" t="n">
        <v>0</v>
      </c>
      <c r="AD23" s="542"/>
      <c r="AE23" s="541" t="n">
        <v>0</v>
      </c>
      <c r="AF23" s="542"/>
      <c r="AG23" s="545" t="n">
        <v>0</v>
      </c>
      <c r="AH23" s="543"/>
      <c r="AI23" s="505"/>
    </row>
    <row r="24" s="506" customFormat="true" ht="18.75" hidden="true" customHeight="true" outlineLevel="0" collapsed="false">
      <c r="A24" s="537"/>
      <c r="B24" s="538"/>
      <c r="C24" s="538"/>
      <c r="D24" s="538"/>
      <c r="E24" s="539" t="n">
        <v>0</v>
      </c>
      <c r="F24" s="540"/>
      <c r="G24" s="541" t="n">
        <v>0</v>
      </c>
      <c r="H24" s="542"/>
      <c r="I24" s="541" t="n">
        <v>0</v>
      </c>
      <c r="J24" s="542"/>
      <c r="K24" s="541" t="n">
        <v>0</v>
      </c>
      <c r="L24" s="543"/>
      <c r="M24" s="544" t="n">
        <v>0</v>
      </c>
      <c r="N24" s="540"/>
      <c r="O24" s="541" t="n">
        <v>0</v>
      </c>
      <c r="P24" s="542"/>
      <c r="Q24" s="541" t="n">
        <v>0</v>
      </c>
      <c r="R24" s="542"/>
      <c r="S24" s="545" t="n">
        <v>0</v>
      </c>
      <c r="T24" s="543"/>
      <c r="U24" s="546"/>
      <c r="V24" s="543"/>
      <c r="W24" s="546"/>
      <c r="X24" s="543"/>
      <c r="Y24" s="546"/>
      <c r="Z24" s="543"/>
      <c r="AA24" s="544" t="n">
        <v>0</v>
      </c>
      <c r="AB24" s="540"/>
      <c r="AC24" s="541" t="n">
        <v>0</v>
      </c>
      <c r="AD24" s="542"/>
      <c r="AE24" s="541" t="n">
        <v>0</v>
      </c>
      <c r="AF24" s="542"/>
      <c r="AG24" s="545" t="n">
        <v>0</v>
      </c>
      <c r="AH24" s="543"/>
      <c r="AI24" s="505"/>
    </row>
    <row r="25" s="506" customFormat="true" ht="18.75" hidden="false" customHeight="true" outlineLevel="0" collapsed="false">
      <c r="A25" s="537" t="s">
        <v>239</v>
      </c>
      <c r="B25" s="538"/>
      <c r="C25" s="538"/>
      <c r="D25" s="538"/>
      <c r="E25" s="539" t="n">
        <v>0</v>
      </c>
      <c r="F25" s="540" t="n">
        <v>0</v>
      </c>
      <c r="G25" s="541" t="n">
        <v>0</v>
      </c>
      <c r="H25" s="542" t="n">
        <v>0</v>
      </c>
      <c r="I25" s="541" t="n">
        <v>0</v>
      </c>
      <c r="J25" s="542" t="n">
        <v>0</v>
      </c>
      <c r="K25" s="541" t="n">
        <v>0</v>
      </c>
      <c r="L25" s="543" t="n">
        <v>0</v>
      </c>
      <c r="M25" s="544" t="n">
        <v>0</v>
      </c>
      <c r="N25" s="540" t="n">
        <v>0</v>
      </c>
      <c r="O25" s="541" t="n">
        <v>0</v>
      </c>
      <c r="P25" s="542" t="n">
        <v>0</v>
      </c>
      <c r="Q25" s="541" t="n">
        <v>0</v>
      </c>
      <c r="R25" s="542" t="n">
        <v>0</v>
      </c>
      <c r="S25" s="545" t="n">
        <v>0</v>
      </c>
      <c r="T25" s="543" t="n">
        <v>0</v>
      </c>
      <c r="U25" s="546"/>
      <c r="V25" s="543"/>
      <c r="W25" s="546"/>
      <c r="X25" s="543"/>
      <c r="Y25" s="546" t="n">
        <v>0</v>
      </c>
      <c r="Z25" s="543" t="e">
        <f aca="false"/>
        <v>#DIV/0!</v>
      </c>
      <c r="AA25" s="544" t="n">
        <v>0</v>
      </c>
      <c r="AB25" s="540" t="n">
        <v>0</v>
      </c>
      <c r="AC25" s="541" t="n">
        <v>0</v>
      </c>
      <c r="AD25" s="542" t="n">
        <v>0</v>
      </c>
      <c r="AE25" s="541" t="n">
        <v>0</v>
      </c>
      <c r="AF25" s="542" t="n">
        <v>0</v>
      </c>
      <c r="AG25" s="545" t="n">
        <v>0</v>
      </c>
      <c r="AH25" s="543" t="n">
        <v>0</v>
      </c>
      <c r="AI25" s="505"/>
    </row>
    <row r="26" s="506" customFormat="true" ht="18.75" hidden="false" customHeight="true" outlineLevel="0" collapsed="false">
      <c r="A26" s="537" t="s">
        <v>240</v>
      </c>
      <c r="B26" s="538"/>
      <c r="C26" s="538"/>
      <c r="D26" s="538"/>
      <c r="E26" s="539" t="n">
        <v>371691</v>
      </c>
      <c r="F26" s="540" t="n">
        <v>100</v>
      </c>
      <c r="G26" s="541" t="n">
        <v>91901</v>
      </c>
      <c r="H26" s="542" t="n">
        <v>99.9</v>
      </c>
      <c r="I26" s="541" t="n">
        <v>128646</v>
      </c>
      <c r="J26" s="542" t="n">
        <v>80.3</v>
      </c>
      <c r="K26" s="541" t="n">
        <v>592238</v>
      </c>
      <c r="L26" s="543" t="n">
        <v>94.9</v>
      </c>
      <c r="M26" s="544" t="n">
        <v>164007</v>
      </c>
      <c r="N26" s="540" t="n">
        <v>93.7</v>
      </c>
      <c r="O26" s="541" t="n">
        <v>37911</v>
      </c>
      <c r="P26" s="542" t="n">
        <v>100</v>
      </c>
      <c r="Q26" s="541" t="n">
        <v>30765</v>
      </c>
      <c r="R26" s="542" t="n">
        <v>100</v>
      </c>
      <c r="S26" s="545" t="n">
        <v>232683</v>
      </c>
      <c r="T26" s="543" t="n">
        <v>95.4</v>
      </c>
      <c r="U26" s="546"/>
      <c r="V26" s="543"/>
      <c r="W26" s="546"/>
      <c r="X26" s="543"/>
      <c r="Y26" s="546"/>
      <c r="Z26" s="543" t="e">
        <f aca="false"/>
        <v>#DIV/0!</v>
      </c>
      <c r="AA26" s="544" t="n">
        <v>535698</v>
      </c>
      <c r="AB26" s="540" t="n">
        <v>97.9</v>
      </c>
      <c r="AC26" s="541" t="n">
        <v>129812</v>
      </c>
      <c r="AD26" s="542" t="n">
        <v>99.9</v>
      </c>
      <c r="AE26" s="541" t="n">
        <v>159411</v>
      </c>
      <c r="AF26" s="542" t="n">
        <v>83.5</v>
      </c>
      <c r="AG26" s="545" t="n">
        <v>824921</v>
      </c>
      <c r="AH26" s="543" t="n">
        <v>95.1</v>
      </c>
      <c r="AI26" s="505"/>
    </row>
    <row r="27" s="506" customFormat="true" ht="18.75" hidden="false" customHeight="true" outlineLevel="0" collapsed="false">
      <c r="A27" s="518" t="s">
        <v>241</v>
      </c>
      <c r="B27" s="519"/>
      <c r="C27" s="519"/>
      <c r="D27" s="519"/>
      <c r="E27" s="520" t="n">
        <v>0</v>
      </c>
      <c r="F27" s="521" t="n">
        <v>0</v>
      </c>
      <c r="G27" s="522" t="n">
        <v>0</v>
      </c>
      <c r="H27" s="523" t="n">
        <v>0</v>
      </c>
      <c r="I27" s="522" t="n">
        <v>982</v>
      </c>
      <c r="J27" s="523" t="n">
        <v>0.6</v>
      </c>
      <c r="K27" s="522" t="n">
        <v>982</v>
      </c>
      <c r="L27" s="524" t="n">
        <v>0.2</v>
      </c>
      <c r="M27" s="525" t="n">
        <v>0</v>
      </c>
      <c r="N27" s="521" t="n">
        <v>0</v>
      </c>
      <c r="O27" s="522" t="n">
        <v>0</v>
      </c>
      <c r="P27" s="523" t="n">
        <v>0</v>
      </c>
      <c r="Q27" s="522" t="n">
        <v>0</v>
      </c>
      <c r="R27" s="523" t="n">
        <v>0</v>
      </c>
      <c r="S27" s="526" t="n">
        <v>0</v>
      </c>
      <c r="T27" s="524" t="n">
        <v>0</v>
      </c>
      <c r="U27" s="527"/>
      <c r="V27" s="524"/>
      <c r="W27" s="527"/>
      <c r="X27" s="524"/>
      <c r="Y27" s="527" t="n">
        <v>0</v>
      </c>
      <c r="Z27" s="524" t="e">
        <f aca="false"/>
        <v>#DIV/0!</v>
      </c>
      <c r="AA27" s="525" t="n">
        <v>0</v>
      </c>
      <c r="AB27" s="521" t="n">
        <v>0</v>
      </c>
      <c r="AC27" s="522" t="n">
        <v>0</v>
      </c>
      <c r="AD27" s="523" t="n">
        <v>0</v>
      </c>
      <c r="AE27" s="522" t="n">
        <v>982</v>
      </c>
      <c r="AF27" s="523" t="n">
        <v>0.5</v>
      </c>
      <c r="AG27" s="526" t="n">
        <v>982</v>
      </c>
      <c r="AH27" s="524" t="n">
        <v>0.1</v>
      </c>
      <c r="AI27" s="505"/>
    </row>
    <row r="28" s="506" customFormat="true" ht="18.75" hidden="false" customHeight="true" outlineLevel="0" collapsed="false">
      <c r="A28" s="494"/>
      <c r="B28" s="495" t="s">
        <v>242</v>
      </c>
      <c r="C28" s="496"/>
      <c r="D28" s="496"/>
      <c r="E28" s="497" t="n">
        <v>0</v>
      </c>
      <c r="F28" s="498" t="n">
        <v>0</v>
      </c>
      <c r="G28" s="499" t="n">
        <v>0</v>
      </c>
      <c r="H28" s="500" t="n">
        <v>0</v>
      </c>
      <c r="I28" s="499" t="n">
        <v>0</v>
      </c>
      <c r="J28" s="500" t="n">
        <v>0</v>
      </c>
      <c r="K28" s="499" t="n">
        <v>0</v>
      </c>
      <c r="L28" s="501" t="n">
        <v>0</v>
      </c>
      <c r="M28" s="502" t="n">
        <v>0</v>
      </c>
      <c r="N28" s="498" t="n">
        <v>0</v>
      </c>
      <c r="O28" s="499" t="n">
        <v>0</v>
      </c>
      <c r="P28" s="500" t="n">
        <v>0</v>
      </c>
      <c r="Q28" s="499" t="n">
        <v>0</v>
      </c>
      <c r="R28" s="500" t="n">
        <v>0</v>
      </c>
      <c r="S28" s="503" t="n">
        <v>0</v>
      </c>
      <c r="T28" s="501" t="n">
        <v>0</v>
      </c>
      <c r="U28" s="504"/>
      <c r="V28" s="501"/>
      <c r="W28" s="504"/>
      <c r="X28" s="501"/>
      <c r="Y28" s="504" t="n">
        <v>0</v>
      </c>
      <c r="Z28" s="501" t="e">
        <f aca="false"/>
        <v>#DIV/0!</v>
      </c>
      <c r="AA28" s="502" t="n">
        <v>0</v>
      </c>
      <c r="AB28" s="498" t="n">
        <v>0</v>
      </c>
      <c r="AC28" s="499" t="n">
        <v>0</v>
      </c>
      <c r="AD28" s="500" t="n">
        <v>0</v>
      </c>
      <c r="AE28" s="499" t="n">
        <v>0</v>
      </c>
      <c r="AF28" s="500" t="n">
        <v>0</v>
      </c>
      <c r="AG28" s="503" t="n">
        <v>0</v>
      </c>
      <c r="AH28" s="501" t="n">
        <v>0</v>
      </c>
      <c r="AI28" s="505"/>
    </row>
    <row r="29" s="506" customFormat="true" ht="18.75" hidden="false" customHeight="true" outlineLevel="0" collapsed="false">
      <c r="A29" s="494"/>
      <c r="B29" s="495" t="s">
        <v>243</v>
      </c>
      <c r="C29" s="496"/>
      <c r="D29" s="496"/>
      <c r="E29" s="497" t="n">
        <v>0</v>
      </c>
      <c r="F29" s="498" t="n">
        <v>0</v>
      </c>
      <c r="G29" s="499" t="n">
        <v>0</v>
      </c>
      <c r="H29" s="500" t="n">
        <v>0</v>
      </c>
      <c r="I29" s="499" t="n">
        <v>0</v>
      </c>
      <c r="J29" s="500" t="n">
        <v>0</v>
      </c>
      <c r="K29" s="499" t="n">
        <v>0</v>
      </c>
      <c r="L29" s="501" t="n">
        <v>0</v>
      </c>
      <c r="M29" s="502" t="n">
        <v>0</v>
      </c>
      <c r="N29" s="498" t="n">
        <v>0</v>
      </c>
      <c r="O29" s="499" t="n">
        <v>0</v>
      </c>
      <c r="P29" s="500" t="n">
        <v>0</v>
      </c>
      <c r="Q29" s="499" t="n">
        <v>0</v>
      </c>
      <c r="R29" s="500" t="n">
        <v>0</v>
      </c>
      <c r="S29" s="503" t="n">
        <v>0</v>
      </c>
      <c r="T29" s="501" t="n">
        <v>0</v>
      </c>
      <c r="U29" s="504"/>
      <c r="V29" s="501"/>
      <c r="W29" s="504"/>
      <c r="X29" s="501"/>
      <c r="Y29" s="504" t="n">
        <v>0</v>
      </c>
      <c r="Z29" s="501" t="e">
        <f aca="false"/>
        <v>#DIV/0!</v>
      </c>
      <c r="AA29" s="502" t="n">
        <v>0</v>
      </c>
      <c r="AB29" s="498" t="n">
        <v>0</v>
      </c>
      <c r="AC29" s="499" t="n">
        <v>0</v>
      </c>
      <c r="AD29" s="500" t="n">
        <v>0</v>
      </c>
      <c r="AE29" s="499" t="n">
        <v>0</v>
      </c>
      <c r="AF29" s="500" t="n">
        <v>0</v>
      </c>
      <c r="AG29" s="503" t="n">
        <v>0</v>
      </c>
      <c r="AH29" s="501" t="n">
        <v>0</v>
      </c>
      <c r="AI29" s="505"/>
    </row>
    <row r="30" s="506" customFormat="true" ht="18.75" hidden="false" customHeight="true" outlineLevel="0" collapsed="false">
      <c r="A30" s="507"/>
      <c r="B30" s="508" t="s">
        <v>244</v>
      </c>
      <c r="C30" s="509"/>
      <c r="D30" s="509"/>
      <c r="E30" s="510" t="n">
        <v>0</v>
      </c>
      <c r="F30" s="511" t="n">
        <v>0</v>
      </c>
      <c r="G30" s="512" t="n">
        <v>0</v>
      </c>
      <c r="H30" s="513" t="n">
        <v>0</v>
      </c>
      <c r="I30" s="512" t="n">
        <v>982</v>
      </c>
      <c r="J30" s="513" t="n">
        <v>0.6</v>
      </c>
      <c r="K30" s="512" t="n">
        <v>982</v>
      </c>
      <c r="L30" s="514" t="n">
        <v>0.2</v>
      </c>
      <c r="M30" s="515" t="n">
        <v>0</v>
      </c>
      <c r="N30" s="511" t="n">
        <v>0</v>
      </c>
      <c r="O30" s="512" t="n">
        <v>0</v>
      </c>
      <c r="P30" s="513" t="n">
        <v>0</v>
      </c>
      <c r="Q30" s="512" t="n">
        <v>0</v>
      </c>
      <c r="R30" s="513" t="n">
        <v>0</v>
      </c>
      <c r="S30" s="516" t="n">
        <v>0</v>
      </c>
      <c r="T30" s="514" t="n">
        <v>0</v>
      </c>
      <c r="U30" s="517"/>
      <c r="V30" s="514"/>
      <c r="W30" s="517"/>
      <c r="X30" s="514"/>
      <c r="Y30" s="517" t="n">
        <v>0</v>
      </c>
      <c r="Z30" s="514" t="e">
        <f aca="false"/>
        <v>#DIV/0!</v>
      </c>
      <c r="AA30" s="515" t="n">
        <v>0</v>
      </c>
      <c r="AB30" s="511" t="n">
        <v>0</v>
      </c>
      <c r="AC30" s="512" t="n">
        <v>0</v>
      </c>
      <c r="AD30" s="513" t="n">
        <v>0</v>
      </c>
      <c r="AE30" s="512" t="n">
        <v>982</v>
      </c>
      <c r="AF30" s="513" t="n">
        <v>0.5</v>
      </c>
      <c r="AG30" s="516" t="n">
        <v>982</v>
      </c>
      <c r="AH30" s="514" t="n">
        <v>0.1</v>
      </c>
      <c r="AI30" s="505"/>
    </row>
    <row r="31" s="506" customFormat="true" ht="18.75" hidden="false" customHeight="true" outlineLevel="0" collapsed="false">
      <c r="A31" s="548" t="s">
        <v>245</v>
      </c>
      <c r="B31" s="538"/>
      <c r="C31" s="538"/>
      <c r="D31" s="538"/>
      <c r="E31" s="539" t="n">
        <v>0</v>
      </c>
      <c r="F31" s="540" t="n">
        <v>0</v>
      </c>
      <c r="G31" s="541" t="n">
        <v>0</v>
      </c>
      <c r="H31" s="542" t="n">
        <v>0</v>
      </c>
      <c r="I31" s="541" t="n">
        <v>0</v>
      </c>
      <c r="J31" s="542" t="n">
        <v>0</v>
      </c>
      <c r="K31" s="541" t="n">
        <v>0</v>
      </c>
      <c r="L31" s="543" t="n">
        <v>0</v>
      </c>
      <c r="M31" s="544" t="n">
        <v>0</v>
      </c>
      <c r="N31" s="540" t="n">
        <v>0</v>
      </c>
      <c r="O31" s="541" t="n">
        <v>0</v>
      </c>
      <c r="P31" s="542" t="n">
        <v>0</v>
      </c>
      <c r="Q31" s="541" t="n">
        <v>0</v>
      </c>
      <c r="R31" s="542" t="n">
        <v>0</v>
      </c>
      <c r="S31" s="545" t="n">
        <v>0</v>
      </c>
      <c r="T31" s="543" t="n">
        <v>0</v>
      </c>
      <c r="U31" s="546"/>
      <c r="V31" s="543"/>
      <c r="W31" s="546"/>
      <c r="X31" s="543"/>
      <c r="Y31" s="546" t="n">
        <v>0</v>
      </c>
      <c r="Z31" s="543" t="e">
        <f aca="false"/>
        <v>#DIV/0!</v>
      </c>
      <c r="AA31" s="544" t="n">
        <v>0</v>
      </c>
      <c r="AB31" s="540" t="n">
        <v>0</v>
      </c>
      <c r="AC31" s="541" t="n">
        <v>0</v>
      </c>
      <c r="AD31" s="542" t="n">
        <v>0</v>
      </c>
      <c r="AE31" s="541" t="n">
        <v>0</v>
      </c>
      <c r="AF31" s="542" t="n">
        <v>0</v>
      </c>
      <c r="AG31" s="545" t="n">
        <v>0</v>
      </c>
      <c r="AH31" s="543" t="n">
        <v>0</v>
      </c>
      <c r="AI31" s="505"/>
    </row>
    <row r="32" s="506" customFormat="true" ht="18.75" hidden="false" customHeight="true" outlineLevel="0" collapsed="false">
      <c r="A32" s="537" t="s">
        <v>246</v>
      </c>
      <c r="B32" s="538"/>
      <c r="C32" s="538"/>
      <c r="D32" s="538"/>
      <c r="E32" s="539" t="n">
        <v>40</v>
      </c>
      <c r="F32" s="540" t="n">
        <v>0</v>
      </c>
      <c r="G32" s="541" t="n">
        <v>83</v>
      </c>
      <c r="H32" s="542" t="n">
        <v>0.1</v>
      </c>
      <c r="I32" s="541" t="n">
        <v>3624</v>
      </c>
      <c r="J32" s="542" t="n">
        <v>2.3</v>
      </c>
      <c r="K32" s="541" t="n">
        <v>3747</v>
      </c>
      <c r="L32" s="543" t="n">
        <v>0.6</v>
      </c>
      <c r="M32" s="544" t="n">
        <v>8053</v>
      </c>
      <c r="N32" s="540" t="n">
        <v>4.6</v>
      </c>
      <c r="O32" s="541" t="n">
        <v>0</v>
      </c>
      <c r="P32" s="542" t="n">
        <v>0</v>
      </c>
      <c r="Q32" s="541" t="n">
        <v>0</v>
      </c>
      <c r="R32" s="542" t="n">
        <v>0</v>
      </c>
      <c r="S32" s="545" t="n">
        <v>8053</v>
      </c>
      <c r="T32" s="543" t="n">
        <v>3.3</v>
      </c>
      <c r="U32" s="546"/>
      <c r="V32" s="543"/>
      <c r="W32" s="546" t="n">
        <v>0</v>
      </c>
      <c r="X32" s="543"/>
      <c r="Y32" s="546"/>
      <c r="Z32" s="543" t="e">
        <f aca="false"/>
        <v>#DIV/0!</v>
      </c>
      <c r="AA32" s="544" t="n">
        <v>8093</v>
      </c>
      <c r="AB32" s="540" t="n">
        <v>1.5</v>
      </c>
      <c r="AC32" s="541" t="n">
        <v>83</v>
      </c>
      <c r="AD32" s="542" t="n">
        <v>0.1</v>
      </c>
      <c r="AE32" s="541" t="n">
        <v>3624</v>
      </c>
      <c r="AF32" s="542" t="n">
        <v>1.9</v>
      </c>
      <c r="AG32" s="545" t="n">
        <v>11800</v>
      </c>
      <c r="AH32" s="543" t="n">
        <v>1.4</v>
      </c>
      <c r="AI32" s="505"/>
    </row>
    <row r="33" s="506" customFormat="true" ht="18.75" hidden="false" customHeight="true" outlineLevel="0" collapsed="false">
      <c r="A33" s="549" t="s">
        <v>247</v>
      </c>
      <c r="B33" s="550"/>
      <c r="C33" s="550"/>
      <c r="D33" s="550"/>
      <c r="E33" s="551" t="n">
        <v>371817</v>
      </c>
      <c r="F33" s="552" t="n">
        <v>100</v>
      </c>
      <c r="G33" s="553" t="n">
        <v>92016</v>
      </c>
      <c r="H33" s="554" t="n">
        <v>100</v>
      </c>
      <c r="I33" s="553" t="n">
        <v>160205</v>
      </c>
      <c r="J33" s="554" t="n">
        <v>100</v>
      </c>
      <c r="K33" s="553" t="n">
        <v>624038</v>
      </c>
      <c r="L33" s="555" t="n">
        <v>100</v>
      </c>
      <c r="M33" s="556" t="n">
        <v>175113</v>
      </c>
      <c r="N33" s="552" t="n">
        <v>100</v>
      </c>
      <c r="O33" s="553" t="n">
        <v>37911</v>
      </c>
      <c r="P33" s="554" t="n">
        <v>100</v>
      </c>
      <c r="Q33" s="553" t="n">
        <v>30765</v>
      </c>
      <c r="R33" s="554" t="n">
        <v>100</v>
      </c>
      <c r="S33" s="557" t="n">
        <v>243789</v>
      </c>
      <c r="T33" s="555" t="n">
        <v>100</v>
      </c>
      <c r="U33" s="558"/>
      <c r="V33" s="555"/>
      <c r="W33" s="558"/>
      <c r="X33" s="555"/>
      <c r="Y33" s="558"/>
      <c r="Z33" s="555" t="e">
        <f aca="false"/>
        <v>#DIV/0!</v>
      </c>
      <c r="AA33" s="544" t="n">
        <v>546930</v>
      </c>
      <c r="AB33" s="552" t="n">
        <v>100</v>
      </c>
      <c r="AC33" s="553" t="n">
        <v>129927</v>
      </c>
      <c r="AD33" s="554" t="n">
        <v>100</v>
      </c>
      <c r="AE33" s="553" t="n">
        <v>190970</v>
      </c>
      <c r="AF33" s="554" t="n">
        <v>100</v>
      </c>
      <c r="AG33" s="557" t="n">
        <v>867827</v>
      </c>
      <c r="AH33" s="555" t="n">
        <v>100</v>
      </c>
      <c r="AI33" s="505"/>
    </row>
    <row r="34" s="506" customFormat="true" ht="12" hidden="false" customHeight="true" outlineLevel="0" collapsed="false">
      <c r="A34" s="559" t="s">
        <v>248</v>
      </c>
      <c r="B34" s="559"/>
      <c r="C34" s="560" t="s">
        <v>249</v>
      </c>
      <c r="D34" s="561" t="s">
        <v>250</v>
      </c>
      <c r="E34" s="562" t="n">
        <v>100.022322809339</v>
      </c>
      <c r="F34" s="562"/>
      <c r="G34" s="563" t="n">
        <v>100.336897930795</v>
      </c>
      <c r="H34" s="563"/>
      <c r="I34" s="563" t="n">
        <v>100.008738803408</v>
      </c>
      <c r="J34" s="563"/>
      <c r="K34" s="564" t="n">
        <v>100.06522038722</v>
      </c>
      <c r="L34" s="564"/>
      <c r="M34" s="562" t="n">
        <v>100</v>
      </c>
      <c r="N34" s="562"/>
      <c r="O34" s="563" t="n">
        <v>100</v>
      </c>
      <c r="P34" s="563"/>
      <c r="Q34" s="563" t="n">
        <v>100</v>
      </c>
      <c r="R34" s="563"/>
      <c r="S34" s="564" t="n">
        <v>100</v>
      </c>
      <c r="T34" s="564"/>
      <c r="U34" s="565"/>
      <c r="V34" s="565"/>
      <c r="W34" s="565"/>
      <c r="X34" s="565"/>
      <c r="Y34" s="565" t="e">
        <f aca="false"/>
        <v>#DIV/0!</v>
      </c>
      <c r="Z34" s="565"/>
      <c r="AA34" s="562" t="n">
        <v>100.015175616624</v>
      </c>
      <c r="AB34" s="562"/>
      <c r="AC34" s="563" t="n">
        <v>100.238595519022</v>
      </c>
      <c r="AD34" s="563"/>
      <c r="AE34" s="563" t="n">
        <v>101.578258365188</v>
      </c>
      <c r="AF34" s="563"/>
      <c r="AG34" s="566" t="n">
        <v>100.392589767315</v>
      </c>
      <c r="AH34" s="566"/>
      <c r="AI34" s="505"/>
    </row>
    <row r="35" s="506" customFormat="true" ht="12" hidden="false" customHeight="true" outlineLevel="0" collapsed="false">
      <c r="A35" s="567" t="s">
        <v>186</v>
      </c>
      <c r="B35" s="567"/>
      <c r="C35" s="568" t="s">
        <v>251</v>
      </c>
      <c r="D35" s="561"/>
      <c r="E35" s="562"/>
      <c r="F35" s="562"/>
      <c r="G35" s="563"/>
      <c r="H35" s="563"/>
      <c r="I35" s="563"/>
      <c r="J35" s="563"/>
      <c r="K35" s="564"/>
      <c r="L35" s="564"/>
      <c r="M35" s="562"/>
      <c r="N35" s="562"/>
      <c r="O35" s="563"/>
      <c r="P35" s="563"/>
      <c r="Q35" s="563"/>
      <c r="R35" s="563"/>
      <c r="S35" s="564"/>
      <c r="T35" s="564"/>
      <c r="U35" s="565"/>
      <c r="V35" s="565"/>
      <c r="W35" s="565"/>
      <c r="X35" s="565"/>
      <c r="Y35" s="565"/>
      <c r="Z35" s="565"/>
      <c r="AA35" s="562"/>
      <c r="AB35" s="562"/>
      <c r="AC35" s="563"/>
      <c r="AD35" s="563"/>
      <c r="AE35" s="563"/>
      <c r="AF35" s="563"/>
      <c r="AG35" s="566"/>
      <c r="AH35" s="566"/>
      <c r="AI35" s="505"/>
    </row>
    <row r="36" s="506" customFormat="true" ht="12" hidden="false" customHeight="true" outlineLevel="0" collapsed="false">
      <c r="A36" s="569" t="s">
        <v>252</v>
      </c>
      <c r="B36" s="569"/>
      <c r="C36" s="570" t="s">
        <v>253</v>
      </c>
      <c r="D36" s="571" t="s">
        <v>250</v>
      </c>
      <c r="E36" s="572" t="n">
        <v>100.022322809339</v>
      </c>
      <c r="F36" s="572"/>
      <c r="G36" s="573" t="n">
        <v>100.336897930795</v>
      </c>
      <c r="H36" s="573"/>
      <c r="I36" s="573" t="n">
        <v>100.008738803408</v>
      </c>
      <c r="J36" s="573"/>
      <c r="K36" s="574" t="n">
        <v>100.06522038722</v>
      </c>
      <c r="L36" s="574"/>
      <c r="M36" s="572" t="n">
        <v>100</v>
      </c>
      <c r="N36" s="572"/>
      <c r="O36" s="573" t="n">
        <v>100</v>
      </c>
      <c r="P36" s="573"/>
      <c r="Q36" s="573" t="n">
        <v>100</v>
      </c>
      <c r="R36" s="573"/>
      <c r="S36" s="574" t="n">
        <v>100</v>
      </c>
      <c r="T36" s="574"/>
      <c r="U36" s="575"/>
      <c r="V36" s="575"/>
      <c r="W36" s="575"/>
      <c r="X36" s="575"/>
      <c r="Y36" s="575" t="e">
        <f aca="false"/>
        <v>#DIV/0!</v>
      </c>
      <c r="Z36" s="575"/>
      <c r="AA36" s="572" t="n">
        <v>100.015175616624</v>
      </c>
      <c r="AB36" s="572"/>
      <c r="AC36" s="573" t="n">
        <v>100.238595519022</v>
      </c>
      <c r="AD36" s="573"/>
      <c r="AE36" s="573" t="n">
        <v>101.578258365188</v>
      </c>
      <c r="AF36" s="573"/>
      <c r="AG36" s="576" t="n">
        <v>100.392589767315</v>
      </c>
      <c r="AH36" s="576"/>
      <c r="AI36" s="505"/>
    </row>
    <row r="37" s="506" customFormat="true" ht="12" hidden="false" customHeight="true" outlineLevel="0" collapsed="false">
      <c r="A37" s="567" t="s">
        <v>186</v>
      </c>
      <c r="B37" s="567"/>
      <c r="C37" s="577" t="s">
        <v>254</v>
      </c>
      <c r="D37" s="571"/>
      <c r="E37" s="572"/>
      <c r="F37" s="572"/>
      <c r="G37" s="573"/>
      <c r="H37" s="573"/>
      <c r="I37" s="573"/>
      <c r="J37" s="573"/>
      <c r="K37" s="574"/>
      <c r="L37" s="574"/>
      <c r="M37" s="572"/>
      <c r="N37" s="572"/>
      <c r="O37" s="573"/>
      <c r="P37" s="573"/>
      <c r="Q37" s="573"/>
      <c r="R37" s="573"/>
      <c r="S37" s="574"/>
      <c r="T37" s="574"/>
      <c r="U37" s="575"/>
      <c r="V37" s="575"/>
      <c r="W37" s="575"/>
      <c r="X37" s="575"/>
      <c r="Y37" s="575"/>
      <c r="Z37" s="575"/>
      <c r="AA37" s="572"/>
      <c r="AB37" s="572"/>
      <c r="AC37" s="573"/>
      <c r="AD37" s="573"/>
      <c r="AE37" s="573"/>
      <c r="AF37" s="573"/>
      <c r="AG37" s="576"/>
      <c r="AH37" s="576"/>
      <c r="AI37" s="505"/>
    </row>
    <row r="38" s="506" customFormat="true" ht="12" hidden="false" customHeight="true" outlineLevel="0" collapsed="false">
      <c r="A38" s="569" t="s">
        <v>255</v>
      </c>
      <c r="B38" s="569"/>
      <c r="C38" s="570" t="s">
        <v>256</v>
      </c>
      <c r="D38" s="571" t="s">
        <v>250</v>
      </c>
      <c r="E38" s="572" t="n">
        <v>87.7192274694272</v>
      </c>
      <c r="F38" s="572"/>
      <c r="G38" s="573" t="n">
        <v>49.6272387410885</v>
      </c>
      <c r="H38" s="573"/>
      <c r="I38" s="573" t="n">
        <v>63.0910396055055</v>
      </c>
      <c r="J38" s="573"/>
      <c r="K38" s="574" t="n">
        <v>75.7798403302363</v>
      </c>
      <c r="L38" s="574"/>
      <c r="M38" s="572" t="n">
        <v>99.9530502655594</v>
      </c>
      <c r="N38" s="572"/>
      <c r="O38" s="573" t="n">
        <v>100</v>
      </c>
      <c r="P38" s="573"/>
      <c r="Q38" s="573" t="n">
        <v>100</v>
      </c>
      <c r="R38" s="573"/>
      <c r="S38" s="574" t="n">
        <v>99.9665371375031</v>
      </c>
      <c r="T38" s="574"/>
      <c r="U38" s="575"/>
      <c r="V38" s="575"/>
      <c r="W38" s="575"/>
      <c r="X38" s="575"/>
      <c r="Y38" s="575" t="e">
        <f aca="false"/>
        <v>#DIV/0!</v>
      </c>
      <c r="Z38" s="575"/>
      <c r="AA38" s="572" t="n">
        <v>91.5638163670299</v>
      </c>
      <c r="AB38" s="572"/>
      <c r="AC38" s="573" t="n">
        <v>64.3253519283906</v>
      </c>
      <c r="AD38" s="573"/>
      <c r="AE38" s="573" t="n">
        <v>70.6079488924962</v>
      </c>
      <c r="AF38" s="573"/>
      <c r="AG38" s="576" t="n">
        <v>82.826850374634</v>
      </c>
      <c r="AH38" s="576"/>
      <c r="AI38" s="505"/>
    </row>
    <row r="39" s="506" customFormat="true" ht="12" hidden="false" customHeight="true" outlineLevel="0" collapsed="false">
      <c r="A39" s="567" t="s">
        <v>186</v>
      </c>
      <c r="B39" s="567"/>
      <c r="C39" s="577" t="s">
        <v>257</v>
      </c>
      <c r="D39" s="571"/>
      <c r="E39" s="572"/>
      <c r="F39" s="572"/>
      <c r="G39" s="573"/>
      <c r="H39" s="573"/>
      <c r="I39" s="573"/>
      <c r="J39" s="573"/>
      <c r="K39" s="574"/>
      <c r="L39" s="574"/>
      <c r="M39" s="572"/>
      <c r="N39" s="572"/>
      <c r="O39" s="573"/>
      <c r="P39" s="573"/>
      <c r="Q39" s="573"/>
      <c r="R39" s="573"/>
      <c r="S39" s="574"/>
      <c r="T39" s="574"/>
      <c r="U39" s="575"/>
      <c r="V39" s="575"/>
      <c r="W39" s="575"/>
      <c r="X39" s="575"/>
      <c r="Y39" s="575"/>
      <c r="Z39" s="575"/>
      <c r="AA39" s="572"/>
      <c r="AB39" s="572"/>
      <c r="AC39" s="573"/>
      <c r="AD39" s="573"/>
      <c r="AE39" s="573"/>
      <c r="AF39" s="573"/>
      <c r="AG39" s="576"/>
      <c r="AH39" s="576"/>
      <c r="AI39" s="505"/>
    </row>
    <row r="40" s="506" customFormat="true" ht="12" hidden="false" customHeight="true" outlineLevel="0" collapsed="false">
      <c r="A40" s="569" t="s">
        <v>258</v>
      </c>
      <c r="B40" s="569"/>
      <c r="C40" s="570" t="s">
        <v>259</v>
      </c>
      <c r="D40" s="578" t="s">
        <v>250</v>
      </c>
      <c r="E40" s="579" t="s">
        <v>260</v>
      </c>
      <c r="F40" s="579"/>
      <c r="G40" s="580" t="s">
        <v>260</v>
      </c>
      <c r="H40" s="580"/>
      <c r="I40" s="580" t="n">
        <v>24.5372248330448</v>
      </c>
      <c r="J40" s="580"/>
      <c r="K40" s="581" t="n">
        <v>5.24450459404308</v>
      </c>
      <c r="L40" s="581"/>
      <c r="M40" s="579" t="n">
        <v>0</v>
      </c>
      <c r="N40" s="579"/>
      <c r="O40" s="580" t="n">
        <v>0</v>
      </c>
      <c r="P40" s="580"/>
      <c r="Q40" s="580" t="n">
        <v>0</v>
      </c>
      <c r="R40" s="580"/>
      <c r="S40" s="581" t="n">
        <v>0</v>
      </c>
      <c r="T40" s="581"/>
      <c r="U40" s="582" t="n">
        <v>0</v>
      </c>
      <c r="V40" s="582"/>
      <c r="W40" s="582"/>
      <c r="X40" s="582"/>
      <c r="Y40" s="582" t="e">
        <f aca="false"/>
        <v>#DIV/0!</v>
      </c>
      <c r="Z40" s="582"/>
      <c r="AA40" s="579" t="n">
        <v>0</v>
      </c>
      <c r="AB40" s="579"/>
      <c r="AC40" s="580" t="n">
        <v>0</v>
      </c>
      <c r="AD40" s="580"/>
      <c r="AE40" s="580" t="n">
        <v>18.3929101156927</v>
      </c>
      <c r="AF40" s="580"/>
      <c r="AG40" s="583" t="n">
        <v>3.46922446376066</v>
      </c>
      <c r="AH40" s="583"/>
      <c r="AI40" s="505"/>
    </row>
    <row r="41" s="506" customFormat="true" ht="12" hidden="false" customHeight="true" outlineLevel="0" collapsed="false">
      <c r="A41" s="584" t="s">
        <v>261</v>
      </c>
      <c r="B41" s="584"/>
      <c r="C41" s="585" t="s">
        <v>256</v>
      </c>
      <c r="D41" s="578"/>
      <c r="E41" s="579"/>
      <c r="F41" s="579"/>
      <c r="G41" s="580"/>
      <c r="H41" s="580"/>
      <c r="I41" s="580"/>
      <c r="J41" s="580"/>
      <c r="K41" s="581"/>
      <c r="L41" s="581"/>
      <c r="M41" s="579"/>
      <c r="N41" s="579"/>
      <c r="O41" s="580"/>
      <c r="P41" s="580"/>
      <c r="Q41" s="580"/>
      <c r="R41" s="580"/>
      <c r="S41" s="581"/>
      <c r="T41" s="581"/>
      <c r="U41" s="582"/>
      <c r="V41" s="582"/>
      <c r="W41" s="582"/>
      <c r="X41" s="582"/>
      <c r="Y41" s="582"/>
      <c r="Z41" s="582"/>
      <c r="AA41" s="579"/>
      <c r="AB41" s="579"/>
      <c r="AC41" s="580"/>
      <c r="AD41" s="580"/>
      <c r="AE41" s="580"/>
      <c r="AF41" s="580"/>
      <c r="AG41" s="583"/>
      <c r="AH41" s="583"/>
      <c r="AI41" s="505"/>
    </row>
  </sheetData>
  <mergeCells count="99">
    <mergeCell ref="AG1:AH1"/>
    <mergeCell ref="E2:L2"/>
    <mergeCell ref="M2:T2"/>
    <mergeCell ref="U2:V2"/>
    <mergeCell ref="W2:X2"/>
    <mergeCell ref="Y2:Z2"/>
    <mergeCell ref="AA2:AH3"/>
    <mergeCell ref="E3:L3"/>
    <mergeCell ref="M3:T3"/>
    <mergeCell ref="U3:V3"/>
    <mergeCell ref="W3:X3"/>
    <mergeCell ref="Y3: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34:B34"/>
    <mergeCell ref="D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D35"/>
    <mergeCell ref="AE34:AF35"/>
    <mergeCell ref="AG34:AH35"/>
    <mergeCell ref="A35:B35"/>
    <mergeCell ref="A36:B36"/>
    <mergeCell ref="D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V37"/>
    <mergeCell ref="W36:X37"/>
    <mergeCell ref="Y36:Z37"/>
    <mergeCell ref="AA36:AB37"/>
    <mergeCell ref="AC36:AD37"/>
    <mergeCell ref="AE36:AF37"/>
    <mergeCell ref="AG36:AH37"/>
    <mergeCell ref="A37:B37"/>
    <mergeCell ref="A38:B38"/>
    <mergeCell ref="D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Y38:Z39"/>
    <mergeCell ref="AA38:AB39"/>
    <mergeCell ref="AC38:AD39"/>
    <mergeCell ref="AE38:AF39"/>
    <mergeCell ref="AG38:AH39"/>
    <mergeCell ref="A39:B39"/>
    <mergeCell ref="A40:B40"/>
    <mergeCell ref="D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W40:X41"/>
    <mergeCell ref="Y40:Z41"/>
    <mergeCell ref="AA40:AB41"/>
    <mergeCell ref="AC40:AD41"/>
    <mergeCell ref="AE40:AF41"/>
    <mergeCell ref="AG40:AH41"/>
    <mergeCell ref="A41:B41"/>
  </mergeCells>
  <conditionalFormatting sqref="S40 S34 S38 S36 U40 W40 Y40 N4:T6 U34 W34 U38 W38 U36 W36 Y34 Y38 Y36 S7:T33 N7:N21 N25:N33 O7:O33 P7:P21 P25:P33 Q7:Q33 R7:R21 L4:L21 R25:R33 K40 K38 K36 Z1:Z2 E25:J33 L25:L33 C38:C41 AA1:AG1 K4:K34 F4:J20 E3:E21 M3:M33 E1:T1 U1:U7 V1:V2 X1:X2 AG40 AG34 AG38 AG36 AB4:AH6 AG7:AH33 AB7:AB21 AB25:AB33 AC7:AC33 AD7:AD21 AD25:AD33 AE7:AE33 AF7:AF21 AF25:AF33 Y1:Y3 W1:W3 A1:D33 G21:J21 V4:AA33 A42:AH65536 AI1:IV65536">
    <cfRule type="cellIs" priority="2" operator="equal" aboveAverage="0" equalAverage="0" bottom="0" percent="0" rank="0" text="" dxfId="4">
      <formula>0</formula>
    </cfRule>
  </conditionalFormatting>
  <conditionalFormatting sqref="U8:U33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0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12.12"/>
    <col collapsed="false" customWidth="true" hidden="false" outlineLevel="0" max="14" min="6" style="2" width="9.62"/>
    <col collapsed="false" customWidth="true" hidden="true" outlineLevel="0" max="16" min="15" style="2" width="9.62"/>
    <col collapsed="false" customWidth="true" hidden="false" outlineLevel="0" max="20" min="17" style="2" width="9.62"/>
    <col collapsed="false" customWidth="true" hidden="false" outlineLevel="0" max="48" min="21" style="2" width="10.62"/>
    <col collapsed="false" customWidth="false" hidden="false" outlineLevel="0" max="257" min="49" style="2" width="8.99"/>
  </cols>
  <sheetData>
    <row r="1" s="1" customFormat="true" ht="10.5" hidden="false" customHeight="true" outlineLevel="0" collapsed="false">
      <c r="A1" s="157"/>
    </row>
    <row r="2" s="1" customFormat="true" ht="15" hidden="false" customHeight="true" outlineLevel="0" collapsed="false">
      <c r="A2" s="5" t="s">
        <v>262</v>
      </c>
      <c r="T2" s="8" t="s">
        <v>2</v>
      </c>
    </row>
    <row r="3" s="1" customFormat="true" ht="15" hidden="false" customHeight="true" outlineLevel="0" collapsed="false">
      <c r="A3" s="586" t="s">
        <v>263</v>
      </c>
      <c r="B3" s="586"/>
      <c r="C3" s="586"/>
      <c r="D3" s="586"/>
      <c r="E3" s="586"/>
      <c r="F3" s="587" t="s">
        <v>5</v>
      </c>
      <c r="G3" s="587"/>
      <c r="H3" s="587"/>
      <c r="I3" s="587"/>
      <c r="J3" s="587" t="s">
        <v>6</v>
      </c>
      <c r="K3" s="587"/>
      <c r="L3" s="587"/>
      <c r="M3" s="587"/>
      <c r="N3" s="588" t="s">
        <v>7</v>
      </c>
      <c r="O3" s="588"/>
      <c r="P3" s="588" t="s">
        <v>8</v>
      </c>
      <c r="Q3" s="589" t="s">
        <v>264</v>
      </c>
      <c r="R3" s="589"/>
      <c r="S3" s="589"/>
      <c r="T3" s="589"/>
    </row>
    <row r="4" s="1" customFormat="true" ht="15" hidden="false" customHeight="true" outlineLevel="0" collapsed="false">
      <c r="A4" s="167"/>
      <c r="F4" s="590" t="s">
        <v>10</v>
      </c>
      <c r="G4" s="590"/>
      <c r="H4" s="590"/>
      <c r="I4" s="590"/>
      <c r="J4" s="591" t="s">
        <v>11</v>
      </c>
      <c r="K4" s="591"/>
      <c r="L4" s="591"/>
      <c r="M4" s="591"/>
      <c r="N4" s="592" t="s">
        <v>12</v>
      </c>
      <c r="O4" s="592"/>
      <c r="P4" s="592" t="s">
        <v>13</v>
      </c>
      <c r="Q4" s="589"/>
      <c r="R4" s="589"/>
      <c r="S4" s="589"/>
      <c r="T4" s="589"/>
    </row>
    <row r="5" s="1" customFormat="true" ht="24.75" hidden="false" customHeight="true" outlineLevel="0" collapsed="false">
      <c r="A5" s="256"/>
      <c r="B5" s="593" t="s">
        <v>3</v>
      </c>
      <c r="C5" s="27"/>
      <c r="D5" s="27"/>
      <c r="E5" s="27"/>
      <c r="F5" s="594" t="s">
        <v>19</v>
      </c>
      <c r="G5" s="595" t="s">
        <v>20</v>
      </c>
      <c r="H5" s="596" t="s">
        <v>21</v>
      </c>
      <c r="I5" s="597" t="s">
        <v>22</v>
      </c>
      <c r="J5" s="598" t="s">
        <v>19</v>
      </c>
      <c r="K5" s="599" t="s">
        <v>20</v>
      </c>
      <c r="L5" s="600" t="s">
        <v>21</v>
      </c>
      <c r="M5" s="601" t="s">
        <v>22</v>
      </c>
      <c r="N5" s="598" t="s">
        <v>21</v>
      </c>
      <c r="O5" s="602"/>
      <c r="P5" s="603" t="s">
        <v>21</v>
      </c>
      <c r="Q5" s="598" t="s">
        <v>19</v>
      </c>
      <c r="R5" s="599" t="s">
        <v>20</v>
      </c>
      <c r="S5" s="600" t="s">
        <v>21</v>
      </c>
      <c r="T5" s="601" t="s">
        <v>23</v>
      </c>
    </row>
    <row r="6" customFormat="false" ht="15" hidden="false" customHeight="true" outlineLevel="0" collapsed="false">
      <c r="A6" s="167" t="s">
        <v>265</v>
      </c>
      <c r="F6" s="604"/>
      <c r="G6" s="605"/>
      <c r="H6" s="606"/>
      <c r="I6" s="607"/>
      <c r="J6" s="604"/>
      <c r="K6" s="605"/>
      <c r="L6" s="606"/>
      <c r="M6" s="607"/>
      <c r="N6" s="608"/>
      <c r="O6" s="608"/>
      <c r="P6" s="608"/>
      <c r="Q6" s="604"/>
      <c r="R6" s="605"/>
      <c r="S6" s="606"/>
      <c r="T6" s="607"/>
      <c r="U6" s="161"/>
    </row>
    <row r="7" customFormat="false" ht="15" hidden="false" customHeight="true" outlineLevel="0" collapsed="false">
      <c r="A7" s="167"/>
      <c r="B7" s="104" t="s">
        <v>266</v>
      </c>
      <c r="C7" s="47"/>
      <c r="D7" s="47"/>
      <c r="E7" s="609" t="s">
        <v>38</v>
      </c>
      <c r="F7" s="65" t="n">
        <v>0</v>
      </c>
      <c r="G7" s="66" t="n">
        <v>0</v>
      </c>
      <c r="H7" s="610" t="n">
        <v>0</v>
      </c>
      <c r="I7" s="67" t="n">
        <v>0</v>
      </c>
      <c r="J7" s="65" t="n">
        <v>0</v>
      </c>
      <c r="K7" s="66" t="n">
        <v>0</v>
      </c>
      <c r="L7" s="610" t="n">
        <v>0</v>
      </c>
      <c r="M7" s="67" t="n">
        <v>0</v>
      </c>
      <c r="N7" s="99" t="n">
        <v>0</v>
      </c>
      <c r="O7" s="99" t="n">
        <v>0</v>
      </c>
      <c r="P7" s="99" t="n">
        <v>0</v>
      </c>
      <c r="Q7" s="65" t="n">
        <v>0</v>
      </c>
      <c r="R7" s="66" t="n">
        <v>0</v>
      </c>
      <c r="S7" s="610" t="n">
        <v>0</v>
      </c>
      <c r="T7" s="67" t="n">
        <v>0</v>
      </c>
    </row>
    <row r="8" customFormat="false" ht="15" hidden="false" customHeight="true" outlineLevel="0" collapsed="false">
      <c r="A8" s="167"/>
      <c r="B8" s="104" t="s">
        <v>267</v>
      </c>
      <c r="C8" s="118"/>
      <c r="D8" s="118"/>
      <c r="E8" s="611" t="s">
        <v>38</v>
      </c>
      <c r="F8" s="65" t="n">
        <v>0</v>
      </c>
      <c r="G8" s="66" t="n">
        <v>0</v>
      </c>
      <c r="H8" s="610" t="n">
        <v>0</v>
      </c>
      <c r="I8" s="67"/>
      <c r="J8" s="65" t="n">
        <v>0</v>
      </c>
      <c r="K8" s="66" t="n">
        <v>0</v>
      </c>
      <c r="L8" s="610" t="n">
        <v>0</v>
      </c>
      <c r="M8" s="67"/>
      <c r="N8" s="99" t="n">
        <v>0</v>
      </c>
      <c r="O8" s="99" t="n">
        <v>0</v>
      </c>
      <c r="P8" s="99" t="n">
        <v>0</v>
      </c>
      <c r="Q8" s="65" t="n">
        <v>0</v>
      </c>
      <c r="R8" s="66" t="n">
        <v>0</v>
      </c>
      <c r="S8" s="610" t="n">
        <v>0</v>
      </c>
      <c r="T8" s="67" t="n">
        <v>0</v>
      </c>
    </row>
    <row r="9" customFormat="false" ht="15" hidden="false" customHeight="true" outlineLevel="0" collapsed="false">
      <c r="A9" s="167"/>
      <c r="B9" s="104" t="s">
        <v>268</v>
      </c>
      <c r="C9" s="118"/>
      <c r="D9" s="118"/>
      <c r="E9" s="118"/>
      <c r="F9" s="65" t="n">
        <v>0</v>
      </c>
      <c r="G9" s="66" t="n">
        <v>0</v>
      </c>
      <c r="H9" s="610" t="n">
        <v>0</v>
      </c>
      <c r="I9" s="67"/>
      <c r="J9" s="65" t="n">
        <v>0</v>
      </c>
      <c r="K9" s="66" t="n">
        <v>0</v>
      </c>
      <c r="L9" s="610" t="n">
        <v>0</v>
      </c>
      <c r="M9" s="67"/>
      <c r="N9" s="99" t="n">
        <v>0</v>
      </c>
      <c r="O9" s="99" t="n">
        <v>0</v>
      </c>
      <c r="P9" s="99" t="n">
        <v>0</v>
      </c>
      <c r="Q9" s="65" t="n">
        <v>0</v>
      </c>
      <c r="R9" s="66" t="n">
        <v>0</v>
      </c>
      <c r="S9" s="610" t="n">
        <v>0</v>
      </c>
      <c r="T9" s="67" t="n">
        <v>0</v>
      </c>
    </row>
    <row r="10" customFormat="false" ht="15" hidden="false" customHeight="true" outlineLevel="0" collapsed="false">
      <c r="A10" s="167"/>
      <c r="B10" s="293" t="s">
        <v>269</v>
      </c>
      <c r="C10" s="37"/>
      <c r="D10" s="220"/>
      <c r="E10" s="220"/>
      <c r="F10" s="421" t="n">
        <v>0</v>
      </c>
      <c r="G10" s="422" t="n">
        <v>0</v>
      </c>
      <c r="H10" s="612" t="n">
        <v>0</v>
      </c>
      <c r="I10" s="613"/>
      <c r="J10" s="421" t="n">
        <v>0</v>
      </c>
      <c r="K10" s="422" t="n">
        <v>0</v>
      </c>
      <c r="L10" s="612" t="n">
        <v>0</v>
      </c>
      <c r="M10" s="613"/>
      <c r="N10" s="614" t="n">
        <v>0</v>
      </c>
      <c r="O10" s="614" t="n">
        <v>0</v>
      </c>
      <c r="P10" s="614" t="n">
        <v>0</v>
      </c>
      <c r="Q10" s="421" t="n">
        <v>0</v>
      </c>
      <c r="R10" s="422" t="n">
        <v>0</v>
      </c>
      <c r="S10" s="612" t="n">
        <v>0</v>
      </c>
      <c r="T10" s="613" t="n">
        <v>0</v>
      </c>
    </row>
    <row r="11" customFormat="false" ht="15" hidden="false" customHeight="true" outlineLevel="0" collapsed="false">
      <c r="A11" s="167"/>
      <c r="B11" s="615" t="s">
        <v>167</v>
      </c>
      <c r="C11" s="609" t="s">
        <v>270</v>
      </c>
      <c r="D11" s="47"/>
      <c r="E11" s="47"/>
      <c r="F11" s="128" t="n">
        <v>0</v>
      </c>
      <c r="G11" s="131" t="n">
        <v>0</v>
      </c>
      <c r="H11" s="616" t="n">
        <v>0</v>
      </c>
      <c r="I11" s="129"/>
      <c r="J11" s="128" t="n">
        <v>0</v>
      </c>
      <c r="K11" s="131" t="n">
        <v>0</v>
      </c>
      <c r="L11" s="616" t="n">
        <v>0</v>
      </c>
      <c r="M11" s="129"/>
      <c r="N11" s="126" t="n">
        <v>0</v>
      </c>
      <c r="O11" s="126" t="n">
        <v>0</v>
      </c>
      <c r="P11" s="126" t="n">
        <v>0</v>
      </c>
      <c r="Q11" s="128" t="n">
        <v>0</v>
      </c>
      <c r="R11" s="131" t="n">
        <v>0</v>
      </c>
      <c r="S11" s="616" t="n">
        <v>0</v>
      </c>
      <c r="T11" s="129" t="n">
        <v>0</v>
      </c>
    </row>
    <row r="12" customFormat="false" ht="15" hidden="false" customHeight="true" outlineLevel="0" collapsed="false">
      <c r="A12" s="167"/>
      <c r="B12" s="615"/>
      <c r="C12" s="617" t="s">
        <v>271</v>
      </c>
      <c r="D12" s="201"/>
      <c r="E12" s="201"/>
      <c r="F12" s="416" t="n">
        <v>0</v>
      </c>
      <c r="G12" s="417" t="n">
        <v>0</v>
      </c>
      <c r="H12" s="618" t="n">
        <v>0</v>
      </c>
      <c r="I12" s="619"/>
      <c r="J12" s="416" t="n">
        <v>0</v>
      </c>
      <c r="K12" s="417" t="n">
        <v>0</v>
      </c>
      <c r="L12" s="618" t="n">
        <v>0</v>
      </c>
      <c r="M12" s="619"/>
      <c r="N12" s="620" t="n">
        <v>0</v>
      </c>
      <c r="O12" s="620" t="n">
        <v>0</v>
      </c>
      <c r="P12" s="620" t="n">
        <v>0</v>
      </c>
      <c r="Q12" s="416" t="n">
        <v>0</v>
      </c>
      <c r="R12" s="417" t="n">
        <v>0</v>
      </c>
      <c r="S12" s="618" t="n">
        <v>0</v>
      </c>
      <c r="T12" s="619" t="n">
        <v>0</v>
      </c>
    </row>
    <row r="13" customFormat="false" ht="15" hidden="false" customHeight="true" outlineLevel="0" collapsed="false">
      <c r="A13" s="167"/>
      <c r="B13" s="615"/>
      <c r="C13" s="617" t="s">
        <v>272</v>
      </c>
      <c r="D13" s="201"/>
      <c r="E13" s="201"/>
      <c r="F13" s="416" t="n">
        <v>0</v>
      </c>
      <c r="G13" s="417" t="n">
        <v>0</v>
      </c>
      <c r="H13" s="618" t="n">
        <v>0</v>
      </c>
      <c r="I13" s="619"/>
      <c r="J13" s="416" t="n">
        <v>0</v>
      </c>
      <c r="K13" s="417" t="n">
        <v>0</v>
      </c>
      <c r="L13" s="618" t="n">
        <v>0</v>
      </c>
      <c r="M13" s="619"/>
      <c r="N13" s="620" t="n">
        <v>0</v>
      </c>
      <c r="O13" s="620" t="n">
        <v>0</v>
      </c>
      <c r="P13" s="620" t="n">
        <v>0</v>
      </c>
      <c r="Q13" s="416" t="n">
        <v>0</v>
      </c>
      <c r="R13" s="417" t="n">
        <v>0</v>
      </c>
      <c r="S13" s="618" t="n">
        <v>0</v>
      </c>
      <c r="T13" s="619" t="n">
        <v>0</v>
      </c>
    </row>
    <row r="14" customFormat="false" ht="15" hidden="false" customHeight="true" outlineLevel="0" collapsed="false">
      <c r="A14" s="167"/>
      <c r="B14" s="615"/>
      <c r="C14" s="621" t="s">
        <v>74</v>
      </c>
      <c r="D14" s="220"/>
      <c r="E14" s="220"/>
      <c r="F14" s="421" t="n">
        <v>0</v>
      </c>
      <c r="G14" s="422" t="n">
        <v>0</v>
      </c>
      <c r="H14" s="612" t="n">
        <v>0</v>
      </c>
      <c r="I14" s="613"/>
      <c r="J14" s="421" t="n">
        <v>0</v>
      </c>
      <c r="K14" s="422" t="n">
        <v>0</v>
      </c>
      <c r="L14" s="612" t="n">
        <v>0</v>
      </c>
      <c r="M14" s="613"/>
      <c r="N14" s="614" t="n">
        <v>0</v>
      </c>
      <c r="O14" s="614" t="n">
        <v>0</v>
      </c>
      <c r="P14" s="614" t="n">
        <v>0</v>
      </c>
      <c r="Q14" s="421" t="n">
        <v>0</v>
      </c>
      <c r="R14" s="422" t="n">
        <v>0</v>
      </c>
      <c r="S14" s="612" t="n">
        <v>0</v>
      </c>
      <c r="T14" s="613" t="n">
        <v>0</v>
      </c>
    </row>
    <row r="15" customFormat="false" ht="15" hidden="false" customHeight="true" outlineLevel="0" collapsed="false">
      <c r="A15" s="167"/>
      <c r="B15" s="622" t="s">
        <v>22</v>
      </c>
      <c r="C15" s="622"/>
      <c r="D15" s="622"/>
      <c r="E15" s="622"/>
      <c r="F15" s="93" t="n">
        <v>0</v>
      </c>
      <c r="G15" s="96" t="n">
        <v>0</v>
      </c>
      <c r="H15" s="623" t="n">
        <v>0</v>
      </c>
      <c r="I15" s="94"/>
      <c r="J15" s="93" t="n">
        <v>0</v>
      </c>
      <c r="K15" s="96" t="n">
        <v>0</v>
      </c>
      <c r="L15" s="623" t="n">
        <v>0</v>
      </c>
      <c r="M15" s="94"/>
      <c r="N15" s="91" t="n">
        <v>0</v>
      </c>
      <c r="O15" s="91" t="n">
        <v>0</v>
      </c>
      <c r="P15" s="91" t="n">
        <v>0</v>
      </c>
      <c r="Q15" s="93" t="n">
        <v>0</v>
      </c>
      <c r="R15" s="96" t="n">
        <v>0</v>
      </c>
      <c r="S15" s="623" t="n">
        <v>0</v>
      </c>
      <c r="T15" s="94" t="n">
        <v>0</v>
      </c>
    </row>
    <row r="16" customFormat="false" ht="15" hidden="false" customHeight="true" outlineLevel="0" collapsed="false">
      <c r="A16" s="167"/>
      <c r="B16" s="104" t="s">
        <v>273</v>
      </c>
      <c r="C16" s="47"/>
      <c r="D16" s="47"/>
      <c r="E16" s="609" t="s">
        <v>274</v>
      </c>
      <c r="F16" s="65" t="n">
        <v>0</v>
      </c>
      <c r="G16" s="66" t="n">
        <v>0</v>
      </c>
      <c r="H16" s="610" t="n">
        <v>0</v>
      </c>
      <c r="I16" s="67"/>
      <c r="J16" s="65" t="n">
        <v>0</v>
      </c>
      <c r="K16" s="66" t="n">
        <v>0</v>
      </c>
      <c r="L16" s="610" t="n">
        <v>0</v>
      </c>
      <c r="M16" s="67"/>
      <c r="N16" s="99" t="n">
        <v>0</v>
      </c>
      <c r="O16" s="99" t="n">
        <v>0</v>
      </c>
      <c r="P16" s="99" t="n">
        <v>0</v>
      </c>
      <c r="Q16" s="65" t="n">
        <v>0</v>
      </c>
      <c r="R16" s="66" t="n">
        <v>0</v>
      </c>
      <c r="S16" s="610" t="n">
        <v>0</v>
      </c>
      <c r="T16" s="67" t="n">
        <v>0</v>
      </c>
    </row>
    <row r="17" customFormat="false" ht="15" hidden="false" customHeight="true" outlineLevel="0" collapsed="false">
      <c r="A17" s="624"/>
      <c r="B17" s="104" t="s">
        <v>275</v>
      </c>
      <c r="C17" s="118"/>
      <c r="D17" s="118"/>
      <c r="E17" s="611" t="s">
        <v>276</v>
      </c>
      <c r="F17" s="65" t="n">
        <v>0</v>
      </c>
      <c r="G17" s="66" t="n">
        <v>0</v>
      </c>
      <c r="H17" s="610" t="n">
        <v>0</v>
      </c>
      <c r="I17" s="67"/>
      <c r="J17" s="65" t="n">
        <v>0</v>
      </c>
      <c r="K17" s="66" t="n">
        <v>0</v>
      </c>
      <c r="L17" s="610" t="n">
        <v>0</v>
      </c>
      <c r="M17" s="67"/>
      <c r="N17" s="99" t="n">
        <v>0</v>
      </c>
      <c r="O17" s="99" t="n">
        <v>0</v>
      </c>
      <c r="P17" s="99" t="n">
        <v>0</v>
      </c>
      <c r="Q17" s="65" t="n">
        <v>0</v>
      </c>
      <c r="R17" s="66" t="n">
        <v>0</v>
      </c>
      <c r="S17" s="610" t="n">
        <v>0</v>
      </c>
      <c r="T17" s="67" t="n">
        <v>0</v>
      </c>
    </row>
    <row r="18" customFormat="false" ht="15" hidden="false" customHeight="true" outlineLevel="0" collapsed="false">
      <c r="A18" s="167" t="s">
        <v>277</v>
      </c>
      <c r="F18" s="604"/>
      <c r="G18" s="605"/>
      <c r="H18" s="606"/>
      <c r="I18" s="607"/>
      <c r="J18" s="604"/>
      <c r="K18" s="605"/>
      <c r="L18" s="606"/>
      <c r="M18" s="607"/>
      <c r="N18" s="608"/>
      <c r="O18" s="608"/>
      <c r="P18" s="608"/>
      <c r="Q18" s="604"/>
      <c r="R18" s="605"/>
      <c r="S18" s="606"/>
      <c r="T18" s="607"/>
    </row>
    <row r="19" customFormat="false" ht="15" hidden="false" customHeight="true" outlineLevel="0" collapsed="false">
      <c r="A19" s="167"/>
      <c r="B19" s="104" t="s">
        <v>266</v>
      </c>
      <c r="C19" s="47"/>
      <c r="D19" s="47"/>
      <c r="E19" s="609" t="s">
        <v>38</v>
      </c>
      <c r="F19" s="65" t="n">
        <v>0</v>
      </c>
      <c r="G19" s="66" t="n">
        <v>0</v>
      </c>
      <c r="H19" s="610" t="n">
        <v>0</v>
      </c>
      <c r="I19" s="67"/>
      <c r="J19" s="65" t="n">
        <v>0</v>
      </c>
      <c r="K19" s="66" t="n">
        <v>0</v>
      </c>
      <c r="L19" s="610" t="n">
        <v>0</v>
      </c>
      <c r="M19" s="67"/>
      <c r="N19" s="99" t="n">
        <v>0</v>
      </c>
      <c r="O19" s="99"/>
      <c r="P19" s="99" t="n">
        <v>0</v>
      </c>
      <c r="Q19" s="65" t="n">
        <v>0</v>
      </c>
      <c r="R19" s="66" t="n">
        <v>0</v>
      </c>
      <c r="S19" s="610" t="n">
        <v>0</v>
      </c>
      <c r="T19" s="67" t="n">
        <v>0</v>
      </c>
    </row>
    <row r="20" customFormat="false" ht="15" hidden="false" customHeight="true" outlineLevel="0" collapsed="false">
      <c r="A20" s="167"/>
      <c r="B20" s="104" t="s">
        <v>267</v>
      </c>
      <c r="C20" s="118"/>
      <c r="D20" s="118"/>
      <c r="E20" s="611" t="s">
        <v>38</v>
      </c>
      <c r="F20" s="65" t="n">
        <v>0</v>
      </c>
      <c r="G20" s="66" t="n">
        <v>0</v>
      </c>
      <c r="H20" s="610" t="n">
        <v>0</v>
      </c>
      <c r="I20" s="67"/>
      <c r="J20" s="65" t="n">
        <v>0</v>
      </c>
      <c r="K20" s="66" t="n">
        <v>0</v>
      </c>
      <c r="L20" s="610" t="n">
        <v>0</v>
      </c>
      <c r="M20" s="67"/>
      <c r="N20" s="99" t="n">
        <v>0</v>
      </c>
      <c r="O20" s="99"/>
      <c r="P20" s="99" t="n">
        <v>0</v>
      </c>
      <c r="Q20" s="65" t="n">
        <v>0</v>
      </c>
      <c r="R20" s="66" t="n">
        <v>0</v>
      </c>
      <c r="S20" s="610" t="n">
        <v>0</v>
      </c>
      <c r="T20" s="67" t="n">
        <v>0</v>
      </c>
    </row>
    <row r="21" customFormat="false" ht="15" hidden="false" customHeight="true" outlineLevel="0" collapsed="false">
      <c r="A21" s="167"/>
      <c r="B21" s="104" t="s">
        <v>268</v>
      </c>
      <c r="C21" s="118"/>
      <c r="D21" s="118"/>
      <c r="E21" s="118"/>
      <c r="F21" s="65" t="n">
        <v>0</v>
      </c>
      <c r="G21" s="66" t="n">
        <v>0</v>
      </c>
      <c r="H21" s="610" t="n">
        <v>0</v>
      </c>
      <c r="I21" s="67"/>
      <c r="J21" s="65" t="n">
        <v>0</v>
      </c>
      <c r="K21" s="66" t="n">
        <v>0</v>
      </c>
      <c r="L21" s="610" t="n">
        <v>0</v>
      </c>
      <c r="M21" s="67"/>
      <c r="N21" s="99" t="n">
        <v>0</v>
      </c>
      <c r="O21" s="99"/>
      <c r="P21" s="99" t="n">
        <v>0</v>
      </c>
      <c r="Q21" s="65" t="n">
        <v>0</v>
      </c>
      <c r="R21" s="66" t="n">
        <v>0</v>
      </c>
      <c r="S21" s="610" t="n">
        <v>0</v>
      </c>
      <c r="T21" s="67" t="n">
        <v>0</v>
      </c>
    </row>
    <row r="22" customFormat="false" ht="15" hidden="false" customHeight="true" outlineLevel="0" collapsed="false">
      <c r="A22" s="167"/>
      <c r="B22" s="293" t="s">
        <v>269</v>
      </c>
      <c r="C22" s="37"/>
      <c r="D22" s="220"/>
      <c r="E22" s="220"/>
      <c r="F22" s="421" t="n">
        <v>0</v>
      </c>
      <c r="G22" s="422" t="n">
        <v>0</v>
      </c>
      <c r="H22" s="612" t="n">
        <v>0</v>
      </c>
      <c r="I22" s="613"/>
      <c r="J22" s="421" t="n">
        <v>0</v>
      </c>
      <c r="K22" s="422" t="n">
        <v>0</v>
      </c>
      <c r="L22" s="612" t="n">
        <v>0</v>
      </c>
      <c r="M22" s="613"/>
      <c r="N22" s="614" t="n">
        <v>0</v>
      </c>
      <c r="O22" s="614"/>
      <c r="P22" s="614" t="n">
        <v>0</v>
      </c>
      <c r="Q22" s="421" t="n">
        <v>0</v>
      </c>
      <c r="R22" s="422" t="n">
        <v>0</v>
      </c>
      <c r="S22" s="612" t="n">
        <v>0</v>
      </c>
      <c r="T22" s="613" t="n">
        <v>0</v>
      </c>
    </row>
    <row r="23" customFormat="false" ht="15" hidden="false" customHeight="true" outlineLevel="0" collapsed="false">
      <c r="A23" s="167"/>
      <c r="B23" s="615" t="s">
        <v>167</v>
      </c>
      <c r="C23" s="609" t="s">
        <v>270</v>
      </c>
      <c r="D23" s="47"/>
      <c r="E23" s="47"/>
      <c r="F23" s="128" t="n">
        <v>0</v>
      </c>
      <c r="G23" s="131" t="n">
        <v>0</v>
      </c>
      <c r="H23" s="616" t="n">
        <v>0</v>
      </c>
      <c r="I23" s="129"/>
      <c r="J23" s="128" t="n">
        <v>0</v>
      </c>
      <c r="K23" s="131" t="n">
        <v>0</v>
      </c>
      <c r="L23" s="616" t="n">
        <v>0</v>
      </c>
      <c r="M23" s="129"/>
      <c r="N23" s="126" t="n">
        <v>0</v>
      </c>
      <c r="O23" s="126"/>
      <c r="P23" s="126" t="n">
        <v>0</v>
      </c>
      <c r="Q23" s="128" t="n">
        <v>0</v>
      </c>
      <c r="R23" s="131" t="n">
        <v>0</v>
      </c>
      <c r="S23" s="616" t="n">
        <v>0</v>
      </c>
      <c r="T23" s="129" t="n">
        <v>0</v>
      </c>
    </row>
    <row r="24" customFormat="false" ht="15" hidden="false" customHeight="true" outlineLevel="0" collapsed="false">
      <c r="A24" s="167"/>
      <c r="B24" s="615"/>
      <c r="C24" s="617" t="s">
        <v>271</v>
      </c>
      <c r="D24" s="201"/>
      <c r="E24" s="201"/>
      <c r="F24" s="416" t="n">
        <v>0</v>
      </c>
      <c r="G24" s="417" t="n">
        <v>0</v>
      </c>
      <c r="H24" s="618" t="n">
        <v>0</v>
      </c>
      <c r="I24" s="619"/>
      <c r="J24" s="416" t="n">
        <v>0</v>
      </c>
      <c r="K24" s="417" t="n">
        <v>0</v>
      </c>
      <c r="L24" s="618" t="n">
        <v>0</v>
      </c>
      <c r="M24" s="619"/>
      <c r="N24" s="620" t="n">
        <v>0</v>
      </c>
      <c r="O24" s="620"/>
      <c r="P24" s="620" t="n">
        <v>0</v>
      </c>
      <c r="Q24" s="416" t="n">
        <v>0</v>
      </c>
      <c r="R24" s="417" t="n">
        <v>0</v>
      </c>
      <c r="S24" s="618" t="n">
        <v>0</v>
      </c>
      <c r="T24" s="619" t="n">
        <v>0</v>
      </c>
    </row>
    <row r="25" customFormat="false" ht="15" hidden="false" customHeight="true" outlineLevel="0" collapsed="false">
      <c r="A25" s="167"/>
      <c r="B25" s="615"/>
      <c r="C25" s="617" t="s">
        <v>272</v>
      </c>
      <c r="D25" s="201"/>
      <c r="E25" s="201"/>
      <c r="F25" s="416" t="n">
        <v>0</v>
      </c>
      <c r="G25" s="417" t="n">
        <v>0</v>
      </c>
      <c r="H25" s="618" t="n">
        <v>0</v>
      </c>
      <c r="I25" s="619"/>
      <c r="J25" s="416" t="n">
        <v>0</v>
      </c>
      <c r="K25" s="417" t="n">
        <v>0</v>
      </c>
      <c r="L25" s="618" t="n">
        <v>0</v>
      </c>
      <c r="M25" s="619"/>
      <c r="N25" s="620" t="n">
        <v>0</v>
      </c>
      <c r="O25" s="620"/>
      <c r="P25" s="620" t="n">
        <v>0</v>
      </c>
      <c r="Q25" s="416" t="n">
        <v>0</v>
      </c>
      <c r="R25" s="417" t="n">
        <v>0</v>
      </c>
      <c r="S25" s="618" t="n">
        <v>0</v>
      </c>
      <c r="T25" s="619" t="n">
        <v>0</v>
      </c>
    </row>
    <row r="26" customFormat="false" ht="15" hidden="false" customHeight="true" outlineLevel="0" collapsed="false">
      <c r="A26" s="167"/>
      <c r="B26" s="615"/>
      <c r="C26" s="621" t="s">
        <v>74</v>
      </c>
      <c r="D26" s="220"/>
      <c r="E26" s="220"/>
      <c r="F26" s="421" t="n">
        <v>0</v>
      </c>
      <c r="G26" s="422" t="n">
        <v>0</v>
      </c>
      <c r="H26" s="612" t="n">
        <v>0</v>
      </c>
      <c r="I26" s="613"/>
      <c r="J26" s="421" t="n">
        <v>0</v>
      </c>
      <c r="K26" s="422" t="n">
        <v>0</v>
      </c>
      <c r="L26" s="612" t="n">
        <v>0</v>
      </c>
      <c r="M26" s="613"/>
      <c r="N26" s="614" t="n">
        <v>0</v>
      </c>
      <c r="O26" s="614"/>
      <c r="P26" s="614" t="n">
        <v>0</v>
      </c>
      <c r="Q26" s="421" t="n">
        <v>0</v>
      </c>
      <c r="R26" s="422" t="n">
        <v>0</v>
      </c>
      <c r="S26" s="612" t="n">
        <v>0</v>
      </c>
      <c r="T26" s="613" t="n">
        <v>0</v>
      </c>
    </row>
    <row r="27" customFormat="false" ht="15" hidden="false" customHeight="true" outlineLevel="0" collapsed="false">
      <c r="A27" s="167"/>
      <c r="B27" s="622" t="s">
        <v>22</v>
      </c>
      <c r="C27" s="622"/>
      <c r="D27" s="622"/>
      <c r="E27" s="622"/>
      <c r="F27" s="93" t="n">
        <v>0</v>
      </c>
      <c r="G27" s="96" t="n">
        <v>0</v>
      </c>
      <c r="H27" s="623" t="n">
        <v>0</v>
      </c>
      <c r="I27" s="94"/>
      <c r="J27" s="93" t="n">
        <v>0</v>
      </c>
      <c r="K27" s="96" t="n">
        <v>0</v>
      </c>
      <c r="L27" s="623" t="n">
        <v>0</v>
      </c>
      <c r="M27" s="94"/>
      <c r="N27" s="91" t="n">
        <v>0</v>
      </c>
      <c r="O27" s="91"/>
      <c r="P27" s="91" t="n">
        <v>0</v>
      </c>
      <c r="Q27" s="93" t="n">
        <v>0</v>
      </c>
      <c r="R27" s="96" t="n">
        <v>0</v>
      </c>
      <c r="S27" s="623" t="n">
        <v>0</v>
      </c>
      <c r="T27" s="94" t="n">
        <v>0</v>
      </c>
    </row>
    <row r="28" customFormat="false" ht="15" hidden="false" customHeight="true" outlineLevel="0" collapsed="false">
      <c r="A28" s="167"/>
      <c r="B28" s="104" t="s">
        <v>273</v>
      </c>
      <c r="C28" s="47"/>
      <c r="D28" s="47"/>
      <c r="E28" s="609" t="s">
        <v>274</v>
      </c>
      <c r="F28" s="65" t="n">
        <v>0</v>
      </c>
      <c r="G28" s="66" t="n">
        <v>0</v>
      </c>
      <c r="H28" s="610" t="n">
        <v>0</v>
      </c>
      <c r="I28" s="67"/>
      <c r="J28" s="65" t="n">
        <v>0</v>
      </c>
      <c r="K28" s="66" t="n">
        <v>0</v>
      </c>
      <c r="L28" s="610" t="n">
        <v>0</v>
      </c>
      <c r="M28" s="67"/>
      <c r="N28" s="99" t="n">
        <v>0</v>
      </c>
      <c r="O28" s="99"/>
      <c r="P28" s="99"/>
      <c r="Q28" s="65" t="n">
        <v>0</v>
      </c>
      <c r="R28" s="66" t="n">
        <v>0</v>
      </c>
      <c r="S28" s="610" t="n">
        <v>0</v>
      </c>
      <c r="T28" s="67" t="n">
        <v>0</v>
      </c>
    </row>
    <row r="29" customFormat="false" ht="15" hidden="false" customHeight="true" outlineLevel="0" collapsed="false">
      <c r="A29" s="624"/>
      <c r="B29" s="104" t="s">
        <v>275</v>
      </c>
      <c r="C29" s="118"/>
      <c r="D29" s="118"/>
      <c r="E29" s="611" t="s">
        <v>276</v>
      </c>
      <c r="F29" s="65" t="n">
        <v>0</v>
      </c>
      <c r="G29" s="66" t="n">
        <v>0</v>
      </c>
      <c r="H29" s="610" t="n">
        <v>0</v>
      </c>
      <c r="I29" s="67"/>
      <c r="J29" s="65" t="n">
        <v>0</v>
      </c>
      <c r="K29" s="66" t="n">
        <v>0</v>
      </c>
      <c r="L29" s="610" t="n">
        <v>0</v>
      </c>
      <c r="M29" s="67"/>
      <c r="N29" s="99" t="n">
        <v>0</v>
      </c>
      <c r="O29" s="99"/>
      <c r="P29" s="99"/>
      <c r="Q29" s="65" t="n">
        <v>0</v>
      </c>
      <c r="R29" s="66" t="n">
        <v>0</v>
      </c>
      <c r="S29" s="610" t="n">
        <v>0</v>
      </c>
      <c r="T29" s="67" t="n">
        <v>0</v>
      </c>
    </row>
    <row r="30" customFormat="false" ht="15" hidden="false" customHeight="true" outlineLevel="0" collapsed="false">
      <c r="A30" s="167" t="s">
        <v>278</v>
      </c>
      <c r="F30" s="604"/>
      <c r="G30" s="605"/>
      <c r="H30" s="606"/>
      <c r="I30" s="607"/>
      <c r="J30" s="604"/>
      <c r="K30" s="605"/>
      <c r="L30" s="606"/>
      <c r="M30" s="607"/>
      <c r="N30" s="608"/>
      <c r="O30" s="608"/>
      <c r="P30" s="608"/>
      <c r="Q30" s="604"/>
      <c r="R30" s="605"/>
      <c r="S30" s="606"/>
      <c r="T30" s="607"/>
    </row>
    <row r="31" customFormat="false" ht="15" hidden="false" customHeight="true" outlineLevel="0" collapsed="false">
      <c r="A31" s="167"/>
      <c r="B31" s="104" t="s">
        <v>266</v>
      </c>
      <c r="C31" s="47"/>
      <c r="D31" s="47"/>
      <c r="E31" s="609" t="s">
        <v>38</v>
      </c>
      <c r="F31" s="65" t="n">
        <v>0</v>
      </c>
      <c r="G31" s="66" t="n">
        <v>0</v>
      </c>
      <c r="H31" s="610" t="n">
        <v>0</v>
      </c>
      <c r="I31" s="67"/>
      <c r="J31" s="65" t="n">
        <v>0</v>
      </c>
      <c r="K31" s="66" t="n">
        <v>0</v>
      </c>
      <c r="L31" s="610" t="n">
        <v>0</v>
      </c>
      <c r="M31" s="67"/>
      <c r="N31" s="99" t="n">
        <v>0</v>
      </c>
      <c r="O31" s="99"/>
      <c r="P31" s="99" t="n">
        <v>0</v>
      </c>
      <c r="Q31" s="65" t="n">
        <v>0</v>
      </c>
      <c r="R31" s="66" t="n">
        <v>0</v>
      </c>
      <c r="S31" s="610" t="n">
        <v>0</v>
      </c>
      <c r="T31" s="67" t="n">
        <v>0</v>
      </c>
    </row>
    <row r="32" customFormat="false" ht="15" hidden="false" customHeight="true" outlineLevel="0" collapsed="false">
      <c r="A32" s="167"/>
      <c r="B32" s="104" t="s">
        <v>267</v>
      </c>
      <c r="C32" s="118"/>
      <c r="D32" s="118"/>
      <c r="E32" s="611" t="s">
        <v>38</v>
      </c>
      <c r="F32" s="65" t="n">
        <v>0</v>
      </c>
      <c r="G32" s="66" t="n">
        <v>0</v>
      </c>
      <c r="H32" s="610" t="n">
        <v>0</v>
      </c>
      <c r="I32" s="67"/>
      <c r="J32" s="65" t="n">
        <v>0</v>
      </c>
      <c r="K32" s="66" t="n">
        <v>0</v>
      </c>
      <c r="L32" s="610" t="n">
        <v>0</v>
      </c>
      <c r="M32" s="67"/>
      <c r="N32" s="99" t="n">
        <v>0</v>
      </c>
      <c r="O32" s="99"/>
      <c r="P32" s="99" t="n">
        <v>0</v>
      </c>
      <c r="Q32" s="65" t="n">
        <v>0</v>
      </c>
      <c r="R32" s="66" t="n">
        <v>0</v>
      </c>
      <c r="S32" s="610" t="n">
        <v>0</v>
      </c>
      <c r="T32" s="67" t="n">
        <v>0</v>
      </c>
    </row>
    <row r="33" customFormat="false" ht="15" hidden="false" customHeight="true" outlineLevel="0" collapsed="false">
      <c r="A33" s="167"/>
      <c r="B33" s="104" t="s">
        <v>268</v>
      </c>
      <c r="C33" s="118"/>
      <c r="D33" s="118"/>
      <c r="E33" s="118"/>
      <c r="F33" s="65" t="n">
        <v>0</v>
      </c>
      <c r="G33" s="66" t="n">
        <v>0</v>
      </c>
      <c r="H33" s="610" t="n">
        <v>0</v>
      </c>
      <c r="I33" s="67"/>
      <c r="J33" s="65" t="n">
        <v>0</v>
      </c>
      <c r="K33" s="66" t="n">
        <v>0</v>
      </c>
      <c r="L33" s="610" t="n">
        <v>0</v>
      </c>
      <c r="M33" s="67"/>
      <c r="N33" s="99" t="n">
        <v>0</v>
      </c>
      <c r="O33" s="99"/>
      <c r="P33" s="99" t="n">
        <v>0</v>
      </c>
      <c r="Q33" s="65" t="n">
        <v>0</v>
      </c>
      <c r="R33" s="66" t="n">
        <v>0</v>
      </c>
      <c r="S33" s="610" t="n">
        <v>0</v>
      </c>
      <c r="T33" s="67" t="n">
        <v>0</v>
      </c>
    </row>
    <row r="34" customFormat="false" ht="15" hidden="false" customHeight="true" outlineLevel="0" collapsed="false">
      <c r="A34" s="167"/>
      <c r="B34" s="293" t="s">
        <v>269</v>
      </c>
      <c r="C34" s="37"/>
      <c r="D34" s="220"/>
      <c r="E34" s="220"/>
      <c r="F34" s="421" t="n">
        <v>0</v>
      </c>
      <c r="G34" s="422" t="n">
        <v>0</v>
      </c>
      <c r="H34" s="612" t="n">
        <v>0</v>
      </c>
      <c r="I34" s="613"/>
      <c r="J34" s="421" t="n">
        <v>0</v>
      </c>
      <c r="K34" s="422" t="n">
        <v>0</v>
      </c>
      <c r="L34" s="612" t="n">
        <v>0</v>
      </c>
      <c r="M34" s="613"/>
      <c r="N34" s="614" t="n">
        <v>0</v>
      </c>
      <c r="O34" s="614"/>
      <c r="P34" s="614" t="n">
        <v>0</v>
      </c>
      <c r="Q34" s="421" t="n">
        <v>0</v>
      </c>
      <c r="R34" s="422" t="n">
        <v>0</v>
      </c>
      <c r="S34" s="612" t="n">
        <v>0</v>
      </c>
      <c r="T34" s="613" t="n">
        <v>0</v>
      </c>
    </row>
    <row r="35" customFormat="false" ht="15" hidden="false" customHeight="true" outlineLevel="0" collapsed="false">
      <c r="A35" s="167"/>
      <c r="B35" s="615" t="s">
        <v>167</v>
      </c>
      <c r="C35" s="609" t="s">
        <v>270</v>
      </c>
      <c r="D35" s="47"/>
      <c r="E35" s="47"/>
      <c r="F35" s="128" t="n">
        <v>0</v>
      </c>
      <c r="G35" s="131" t="n">
        <v>0</v>
      </c>
      <c r="H35" s="616" t="n">
        <v>0</v>
      </c>
      <c r="I35" s="129"/>
      <c r="J35" s="128" t="n">
        <v>0</v>
      </c>
      <c r="K35" s="131" t="n">
        <v>0</v>
      </c>
      <c r="L35" s="616" t="n">
        <v>0</v>
      </c>
      <c r="M35" s="129"/>
      <c r="N35" s="126" t="n">
        <v>0</v>
      </c>
      <c r="O35" s="126"/>
      <c r="P35" s="126" t="n">
        <v>0</v>
      </c>
      <c r="Q35" s="128" t="n">
        <v>0</v>
      </c>
      <c r="R35" s="131" t="n">
        <v>0</v>
      </c>
      <c r="S35" s="616" t="n">
        <v>0</v>
      </c>
      <c r="T35" s="129" t="n">
        <v>0</v>
      </c>
    </row>
    <row r="36" customFormat="false" ht="15" hidden="false" customHeight="true" outlineLevel="0" collapsed="false">
      <c r="A36" s="167"/>
      <c r="B36" s="615"/>
      <c r="C36" s="617" t="s">
        <v>271</v>
      </c>
      <c r="D36" s="201"/>
      <c r="E36" s="201"/>
      <c r="F36" s="416" t="n">
        <v>0</v>
      </c>
      <c r="G36" s="417" t="n">
        <v>0</v>
      </c>
      <c r="H36" s="618" t="n">
        <v>0</v>
      </c>
      <c r="I36" s="619"/>
      <c r="J36" s="416" t="n">
        <v>0</v>
      </c>
      <c r="K36" s="417" t="n">
        <v>0</v>
      </c>
      <c r="L36" s="618" t="n">
        <v>0</v>
      </c>
      <c r="M36" s="619"/>
      <c r="N36" s="620" t="n">
        <v>0</v>
      </c>
      <c r="O36" s="620"/>
      <c r="P36" s="620" t="n">
        <v>0</v>
      </c>
      <c r="Q36" s="416" t="n">
        <v>0</v>
      </c>
      <c r="R36" s="417" t="n">
        <v>0</v>
      </c>
      <c r="S36" s="618" t="n">
        <v>0</v>
      </c>
      <c r="T36" s="619" t="n">
        <v>0</v>
      </c>
    </row>
    <row r="37" customFormat="false" ht="15" hidden="false" customHeight="true" outlineLevel="0" collapsed="false">
      <c r="A37" s="167"/>
      <c r="B37" s="615"/>
      <c r="C37" s="617" t="s">
        <v>272</v>
      </c>
      <c r="D37" s="201"/>
      <c r="E37" s="201"/>
      <c r="F37" s="416" t="n">
        <v>0</v>
      </c>
      <c r="G37" s="417" t="n">
        <v>0</v>
      </c>
      <c r="H37" s="618" t="n">
        <v>0</v>
      </c>
      <c r="I37" s="619"/>
      <c r="J37" s="416" t="n">
        <v>0</v>
      </c>
      <c r="K37" s="417" t="n">
        <v>0</v>
      </c>
      <c r="L37" s="618" t="n">
        <v>0</v>
      </c>
      <c r="M37" s="619"/>
      <c r="N37" s="620" t="n">
        <v>0</v>
      </c>
      <c r="O37" s="620"/>
      <c r="P37" s="620" t="n">
        <v>0</v>
      </c>
      <c r="Q37" s="416" t="n">
        <v>0</v>
      </c>
      <c r="R37" s="417" t="n">
        <v>0</v>
      </c>
      <c r="S37" s="618" t="n">
        <v>0</v>
      </c>
      <c r="T37" s="619" t="n">
        <v>0</v>
      </c>
    </row>
    <row r="38" customFormat="false" ht="15" hidden="false" customHeight="true" outlineLevel="0" collapsed="false">
      <c r="A38" s="167"/>
      <c r="B38" s="615"/>
      <c r="C38" s="621" t="s">
        <v>74</v>
      </c>
      <c r="D38" s="220"/>
      <c r="E38" s="220"/>
      <c r="F38" s="421" t="n">
        <v>0</v>
      </c>
      <c r="G38" s="422" t="n">
        <v>0</v>
      </c>
      <c r="H38" s="612" t="n">
        <v>0</v>
      </c>
      <c r="I38" s="613"/>
      <c r="J38" s="421" t="n">
        <v>0</v>
      </c>
      <c r="K38" s="422" t="n">
        <v>0</v>
      </c>
      <c r="L38" s="612" t="n">
        <v>0</v>
      </c>
      <c r="M38" s="613"/>
      <c r="N38" s="614" t="n">
        <v>0</v>
      </c>
      <c r="O38" s="614"/>
      <c r="P38" s="614" t="n">
        <v>0</v>
      </c>
      <c r="Q38" s="421" t="n">
        <v>0</v>
      </c>
      <c r="R38" s="422" t="n">
        <v>0</v>
      </c>
      <c r="S38" s="612" t="n">
        <v>0</v>
      </c>
      <c r="T38" s="613" t="n">
        <v>0</v>
      </c>
    </row>
    <row r="39" customFormat="false" ht="15" hidden="false" customHeight="true" outlineLevel="0" collapsed="false">
      <c r="A39" s="167"/>
      <c r="B39" s="622" t="s">
        <v>22</v>
      </c>
      <c r="C39" s="622"/>
      <c r="D39" s="622"/>
      <c r="E39" s="622"/>
      <c r="F39" s="93" t="n">
        <v>0</v>
      </c>
      <c r="G39" s="96" t="n">
        <v>0</v>
      </c>
      <c r="H39" s="623" t="n">
        <v>0</v>
      </c>
      <c r="I39" s="94"/>
      <c r="J39" s="93" t="n">
        <v>0</v>
      </c>
      <c r="K39" s="96" t="n">
        <v>0</v>
      </c>
      <c r="L39" s="623" t="n">
        <v>0</v>
      </c>
      <c r="M39" s="94"/>
      <c r="N39" s="91" t="n">
        <v>0</v>
      </c>
      <c r="O39" s="91"/>
      <c r="P39" s="91" t="n">
        <v>0</v>
      </c>
      <c r="Q39" s="93" t="n">
        <v>0</v>
      </c>
      <c r="R39" s="96" t="n">
        <v>0</v>
      </c>
      <c r="S39" s="623" t="n">
        <v>0</v>
      </c>
      <c r="T39" s="94" t="n">
        <v>0</v>
      </c>
    </row>
    <row r="40" customFormat="false" ht="15" hidden="false" customHeight="true" outlineLevel="0" collapsed="false">
      <c r="A40" s="167"/>
      <c r="B40" s="104" t="s">
        <v>273</v>
      </c>
      <c r="C40" s="47"/>
      <c r="D40" s="47"/>
      <c r="E40" s="609" t="s">
        <v>274</v>
      </c>
      <c r="F40" s="65" t="n">
        <v>0</v>
      </c>
      <c r="G40" s="66" t="n">
        <v>0</v>
      </c>
      <c r="H40" s="610" t="n">
        <v>0</v>
      </c>
      <c r="I40" s="67"/>
      <c r="J40" s="65" t="n">
        <v>0</v>
      </c>
      <c r="K40" s="66" t="n">
        <v>0</v>
      </c>
      <c r="L40" s="610" t="n">
        <v>0</v>
      </c>
      <c r="M40" s="67"/>
      <c r="N40" s="99" t="n">
        <v>0</v>
      </c>
      <c r="O40" s="99"/>
      <c r="P40" s="99" t="n">
        <v>0</v>
      </c>
      <c r="Q40" s="65" t="n">
        <v>0</v>
      </c>
      <c r="R40" s="66" t="n">
        <v>0</v>
      </c>
      <c r="S40" s="610" t="n">
        <v>0</v>
      </c>
      <c r="T40" s="67" t="n">
        <v>0</v>
      </c>
    </row>
    <row r="41" customFormat="false" ht="15" hidden="false" customHeight="true" outlineLevel="0" collapsed="false">
      <c r="A41" s="624"/>
      <c r="B41" s="104" t="s">
        <v>275</v>
      </c>
      <c r="C41" s="118"/>
      <c r="D41" s="118"/>
      <c r="E41" s="611" t="s">
        <v>276</v>
      </c>
      <c r="F41" s="65" t="n">
        <v>0</v>
      </c>
      <c r="G41" s="66" t="n">
        <v>0</v>
      </c>
      <c r="H41" s="610" t="n">
        <v>0</v>
      </c>
      <c r="I41" s="67"/>
      <c r="J41" s="65" t="n">
        <v>0</v>
      </c>
      <c r="K41" s="66" t="n">
        <v>0</v>
      </c>
      <c r="L41" s="610" t="n">
        <v>0</v>
      </c>
      <c r="M41" s="67"/>
      <c r="N41" s="99" t="n">
        <v>0</v>
      </c>
      <c r="O41" s="99"/>
      <c r="P41" s="99" t="n">
        <v>0</v>
      </c>
      <c r="Q41" s="65" t="n">
        <v>0</v>
      </c>
      <c r="R41" s="66" t="n">
        <v>0</v>
      </c>
      <c r="S41" s="610" t="n">
        <v>0</v>
      </c>
      <c r="T41" s="67" t="n">
        <v>0</v>
      </c>
    </row>
    <row r="42" customFormat="false" ht="15" hidden="false" customHeight="true" outlineLevel="0" collapsed="false">
      <c r="A42" s="167" t="s">
        <v>279</v>
      </c>
      <c r="F42" s="604"/>
      <c r="G42" s="605"/>
      <c r="H42" s="606"/>
      <c r="I42" s="607"/>
      <c r="J42" s="604"/>
      <c r="K42" s="605"/>
      <c r="L42" s="606"/>
      <c r="M42" s="607"/>
      <c r="N42" s="608"/>
      <c r="O42" s="608"/>
      <c r="P42" s="608"/>
      <c r="Q42" s="604"/>
      <c r="R42" s="605"/>
      <c r="S42" s="606"/>
      <c r="T42" s="607"/>
    </row>
    <row r="43" customFormat="false" ht="15" hidden="false" customHeight="true" outlineLevel="0" collapsed="false">
      <c r="A43" s="167"/>
      <c r="B43" s="104" t="s">
        <v>266</v>
      </c>
      <c r="C43" s="47"/>
      <c r="D43" s="47"/>
      <c r="E43" s="609" t="s">
        <v>38</v>
      </c>
      <c r="F43" s="65" t="n">
        <v>0</v>
      </c>
      <c r="G43" s="66" t="n">
        <v>0</v>
      </c>
      <c r="H43" s="610" t="n">
        <v>0</v>
      </c>
      <c r="I43" s="67"/>
      <c r="J43" s="65" t="n">
        <v>0</v>
      </c>
      <c r="K43" s="66" t="n">
        <v>0</v>
      </c>
      <c r="L43" s="610" t="n">
        <v>0</v>
      </c>
      <c r="M43" s="67"/>
      <c r="N43" s="99" t="n">
        <v>0</v>
      </c>
      <c r="O43" s="99"/>
      <c r="P43" s="99" t="n">
        <v>0</v>
      </c>
      <c r="Q43" s="65" t="n">
        <v>0</v>
      </c>
      <c r="R43" s="66" t="n">
        <v>0</v>
      </c>
      <c r="S43" s="610" t="n">
        <v>0</v>
      </c>
      <c r="T43" s="67" t="n">
        <v>0</v>
      </c>
    </row>
    <row r="44" customFormat="false" ht="15" hidden="false" customHeight="true" outlineLevel="0" collapsed="false">
      <c r="A44" s="167"/>
      <c r="B44" s="104" t="s">
        <v>267</v>
      </c>
      <c r="C44" s="118"/>
      <c r="D44" s="118"/>
      <c r="E44" s="611" t="s">
        <v>38</v>
      </c>
      <c r="F44" s="65" t="n">
        <v>0</v>
      </c>
      <c r="G44" s="66" t="n">
        <v>0</v>
      </c>
      <c r="H44" s="610" t="n">
        <v>0</v>
      </c>
      <c r="I44" s="67"/>
      <c r="J44" s="65" t="n">
        <v>0</v>
      </c>
      <c r="K44" s="66" t="n">
        <v>0</v>
      </c>
      <c r="L44" s="610" t="n">
        <v>0</v>
      </c>
      <c r="M44" s="67"/>
      <c r="N44" s="99" t="n">
        <v>0</v>
      </c>
      <c r="O44" s="99"/>
      <c r="P44" s="99" t="n">
        <v>0</v>
      </c>
      <c r="Q44" s="65" t="n">
        <v>0</v>
      </c>
      <c r="R44" s="66" t="n">
        <v>0</v>
      </c>
      <c r="S44" s="610" t="n">
        <v>0</v>
      </c>
      <c r="T44" s="67" t="n">
        <v>0</v>
      </c>
    </row>
    <row r="45" customFormat="false" ht="15" hidden="false" customHeight="true" outlineLevel="0" collapsed="false">
      <c r="A45" s="167"/>
      <c r="B45" s="104" t="s">
        <v>268</v>
      </c>
      <c r="C45" s="118"/>
      <c r="D45" s="118"/>
      <c r="E45" s="118"/>
      <c r="F45" s="65" t="n">
        <v>0</v>
      </c>
      <c r="G45" s="66" t="n">
        <v>0</v>
      </c>
      <c r="H45" s="610" t="n">
        <v>0</v>
      </c>
      <c r="I45" s="67"/>
      <c r="J45" s="65" t="n">
        <v>0</v>
      </c>
      <c r="K45" s="66" t="n">
        <v>0</v>
      </c>
      <c r="L45" s="610" t="n">
        <v>0</v>
      </c>
      <c r="M45" s="67"/>
      <c r="N45" s="99" t="n">
        <v>0</v>
      </c>
      <c r="O45" s="99"/>
      <c r="P45" s="99" t="n">
        <v>0</v>
      </c>
      <c r="Q45" s="65" t="n">
        <v>0</v>
      </c>
      <c r="R45" s="66" t="n">
        <v>0</v>
      </c>
      <c r="S45" s="610" t="n">
        <v>0</v>
      </c>
      <c r="T45" s="67" t="n">
        <v>0</v>
      </c>
    </row>
    <row r="46" customFormat="false" ht="15" hidden="false" customHeight="true" outlineLevel="0" collapsed="false">
      <c r="A46" s="167"/>
      <c r="B46" s="293" t="s">
        <v>269</v>
      </c>
      <c r="C46" s="37"/>
      <c r="D46" s="220"/>
      <c r="E46" s="220"/>
      <c r="F46" s="421" t="n">
        <v>0</v>
      </c>
      <c r="G46" s="422" t="n">
        <v>0</v>
      </c>
      <c r="H46" s="612" t="n">
        <v>0</v>
      </c>
      <c r="I46" s="613"/>
      <c r="J46" s="421" t="n">
        <v>0</v>
      </c>
      <c r="K46" s="422" t="n">
        <v>0</v>
      </c>
      <c r="L46" s="612" t="n">
        <v>0</v>
      </c>
      <c r="M46" s="613"/>
      <c r="N46" s="614" t="n">
        <v>0</v>
      </c>
      <c r="O46" s="614"/>
      <c r="P46" s="614" t="n">
        <v>0</v>
      </c>
      <c r="Q46" s="421" t="n">
        <v>0</v>
      </c>
      <c r="R46" s="422" t="n">
        <v>0</v>
      </c>
      <c r="S46" s="612" t="n">
        <v>0</v>
      </c>
      <c r="T46" s="613" t="n">
        <v>0</v>
      </c>
    </row>
    <row r="47" customFormat="false" ht="15" hidden="false" customHeight="true" outlineLevel="0" collapsed="false">
      <c r="A47" s="167"/>
      <c r="B47" s="615" t="s">
        <v>167</v>
      </c>
      <c r="C47" s="609" t="s">
        <v>270</v>
      </c>
      <c r="D47" s="47"/>
      <c r="E47" s="47"/>
      <c r="F47" s="128" t="n">
        <v>0</v>
      </c>
      <c r="G47" s="131" t="n">
        <v>0</v>
      </c>
      <c r="H47" s="616" t="n">
        <v>0</v>
      </c>
      <c r="I47" s="129"/>
      <c r="J47" s="128" t="n">
        <v>0</v>
      </c>
      <c r="K47" s="131" t="n">
        <v>0</v>
      </c>
      <c r="L47" s="616" t="n">
        <v>0</v>
      </c>
      <c r="M47" s="129"/>
      <c r="N47" s="126" t="n">
        <v>0</v>
      </c>
      <c r="O47" s="126"/>
      <c r="P47" s="126" t="n">
        <v>0</v>
      </c>
      <c r="Q47" s="128" t="n">
        <v>0</v>
      </c>
      <c r="R47" s="131" t="n">
        <v>0</v>
      </c>
      <c r="S47" s="616" t="n">
        <v>0</v>
      </c>
      <c r="T47" s="129" t="n">
        <v>0</v>
      </c>
    </row>
    <row r="48" customFormat="false" ht="15" hidden="false" customHeight="true" outlineLevel="0" collapsed="false">
      <c r="A48" s="167"/>
      <c r="B48" s="615"/>
      <c r="C48" s="617" t="s">
        <v>271</v>
      </c>
      <c r="D48" s="201"/>
      <c r="E48" s="201"/>
      <c r="F48" s="416" t="n">
        <v>0</v>
      </c>
      <c r="G48" s="417" t="n">
        <v>0</v>
      </c>
      <c r="H48" s="618" t="n">
        <v>0</v>
      </c>
      <c r="I48" s="619"/>
      <c r="J48" s="416" t="n">
        <v>0</v>
      </c>
      <c r="K48" s="417" t="n">
        <v>0</v>
      </c>
      <c r="L48" s="618" t="n">
        <v>0</v>
      </c>
      <c r="M48" s="619"/>
      <c r="N48" s="620" t="n">
        <v>0</v>
      </c>
      <c r="O48" s="620"/>
      <c r="P48" s="620" t="n">
        <v>0</v>
      </c>
      <c r="Q48" s="416" t="n">
        <v>0</v>
      </c>
      <c r="R48" s="417" t="n">
        <v>0</v>
      </c>
      <c r="S48" s="618" t="n">
        <v>0</v>
      </c>
      <c r="T48" s="619" t="n">
        <v>0</v>
      </c>
    </row>
    <row r="49" customFormat="false" ht="15" hidden="false" customHeight="true" outlineLevel="0" collapsed="false">
      <c r="A49" s="167"/>
      <c r="B49" s="615"/>
      <c r="C49" s="617" t="s">
        <v>272</v>
      </c>
      <c r="D49" s="201"/>
      <c r="E49" s="201"/>
      <c r="F49" s="416" t="n">
        <v>0</v>
      </c>
      <c r="G49" s="417" t="n">
        <v>0</v>
      </c>
      <c r="H49" s="618" t="n">
        <v>0</v>
      </c>
      <c r="I49" s="619"/>
      <c r="J49" s="416" t="n">
        <v>0</v>
      </c>
      <c r="K49" s="417" t="n">
        <v>0</v>
      </c>
      <c r="L49" s="618" t="n">
        <v>0</v>
      </c>
      <c r="M49" s="619"/>
      <c r="N49" s="620" t="n">
        <v>0</v>
      </c>
      <c r="O49" s="620"/>
      <c r="P49" s="620" t="n">
        <v>0</v>
      </c>
      <c r="Q49" s="416" t="n">
        <v>0</v>
      </c>
      <c r="R49" s="417" t="n">
        <v>0</v>
      </c>
      <c r="S49" s="618" t="n">
        <v>0</v>
      </c>
      <c r="T49" s="619" t="n">
        <v>0</v>
      </c>
    </row>
    <row r="50" customFormat="false" ht="15" hidden="false" customHeight="true" outlineLevel="0" collapsed="false">
      <c r="A50" s="167"/>
      <c r="B50" s="615"/>
      <c r="C50" s="621" t="s">
        <v>74</v>
      </c>
      <c r="D50" s="220"/>
      <c r="E50" s="220"/>
      <c r="F50" s="421" t="n">
        <v>0</v>
      </c>
      <c r="G50" s="422" t="n">
        <v>0</v>
      </c>
      <c r="H50" s="612" t="n">
        <v>0</v>
      </c>
      <c r="I50" s="613"/>
      <c r="J50" s="421" t="n">
        <v>0</v>
      </c>
      <c r="K50" s="422" t="n">
        <v>0</v>
      </c>
      <c r="L50" s="612" t="n">
        <v>0</v>
      </c>
      <c r="M50" s="613"/>
      <c r="N50" s="614" t="n">
        <v>0</v>
      </c>
      <c r="O50" s="614"/>
      <c r="P50" s="614" t="n">
        <v>0</v>
      </c>
      <c r="Q50" s="421" t="n">
        <v>0</v>
      </c>
      <c r="R50" s="422" t="n">
        <v>0</v>
      </c>
      <c r="S50" s="612" t="n">
        <v>0</v>
      </c>
      <c r="T50" s="613" t="n">
        <v>0</v>
      </c>
    </row>
    <row r="51" customFormat="false" ht="15" hidden="false" customHeight="true" outlineLevel="0" collapsed="false">
      <c r="A51" s="167"/>
      <c r="B51" s="622" t="s">
        <v>22</v>
      </c>
      <c r="C51" s="622"/>
      <c r="D51" s="622"/>
      <c r="E51" s="622"/>
      <c r="F51" s="93" t="n">
        <v>0</v>
      </c>
      <c r="G51" s="96" t="n">
        <v>0</v>
      </c>
      <c r="H51" s="623" t="n">
        <v>0</v>
      </c>
      <c r="I51" s="94"/>
      <c r="J51" s="93" t="n">
        <v>0</v>
      </c>
      <c r="K51" s="96" t="n">
        <v>0</v>
      </c>
      <c r="L51" s="623" t="n">
        <v>0</v>
      </c>
      <c r="M51" s="94"/>
      <c r="N51" s="91" t="n">
        <v>0</v>
      </c>
      <c r="O51" s="91"/>
      <c r="P51" s="91" t="n">
        <v>0</v>
      </c>
      <c r="Q51" s="93" t="n">
        <v>0</v>
      </c>
      <c r="R51" s="96" t="n">
        <v>0</v>
      </c>
      <c r="S51" s="623" t="n">
        <v>0</v>
      </c>
      <c r="T51" s="94" t="n">
        <v>0</v>
      </c>
    </row>
    <row r="52" customFormat="false" ht="15" hidden="false" customHeight="true" outlineLevel="0" collapsed="false">
      <c r="A52" s="167"/>
      <c r="B52" s="104" t="s">
        <v>273</v>
      </c>
      <c r="C52" s="47"/>
      <c r="D52" s="47"/>
      <c r="E52" s="609" t="s">
        <v>274</v>
      </c>
      <c r="F52" s="65" t="n">
        <v>0</v>
      </c>
      <c r="G52" s="66" t="n">
        <v>0</v>
      </c>
      <c r="H52" s="610" t="n">
        <v>0</v>
      </c>
      <c r="I52" s="67"/>
      <c r="J52" s="65" t="n">
        <v>0</v>
      </c>
      <c r="K52" s="66" t="n">
        <v>0</v>
      </c>
      <c r="L52" s="610" t="n">
        <v>0</v>
      </c>
      <c r="M52" s="67"/>
      <c r="N52" s="99" t="n">
        <v>0</v>
      </c>
      <c r="O52" s="99"/>
      <c r="P52" s="99" t="n">
        <v>0</v>
      </c>
      <c r="Q52" s="65" t="n">
        <v>0</v>
      </c>
      <c r="R52" s="66" t="n">
        <v>0</v>
      </c>
      <c r="S52" s="610" t="n">
        <v>0</v>
      </c>
      <c r="T52" s="67" t="n">
        <v>0</v>
      </c>
    </row>
    <row r="53" customFormat="false" ht="15" hidden="false" customHeight="true" outlineLevel="0" collapsed="false">
      <c r="A53" s="624"/>
      <c r="B53" s="104" t="s">
        <v>275</v>
      </c>
      <c r="C53" s="118"/>
      <c r="D53" s="118"/>
      <c r="E53" s="611" t="s">
        <v>276</v>
      </c>
      <c r="F53" s="65" t="n">
        <v>0</v>
      </c>
      <c r="G53" s="66" t="n">
        <v>0</v>
      </c>
      <c r="H53" s="610" t="n">
        <v>0</v>
      </c>
      <c r="I53" s="67"/>
      <c r="J53" s="65" t="n">
        <v>0</v>
      </c>
      <c r="K53" s="66" t="n">
        <v>0</v>
      </c>
      <c r="L53" s="610" t="n">
        <v>0</v>
      </c>
      <c r="M53" s="67"/>
      <c r="N53" s="99" t="n">
        <v>0</v>
      </c>
      <c r="O53" s="99"/>
      <c r="P53" s="99" t="n">
        <v>0</v>
      </c>
      <c r="Q53" s="65" t="n">
        <v>0</v>
      </c>
      <c r="R53" s="66" t="n">
        <v>0</v>
      </c>
      <c r="S53" s="610" t="n">
        <v>0</v>
      </c>
      <c r="T53" s="67" t="n">
        <v>0</v>
      </c>
    </row>
    <row r="54" customFormat="false" ht="15" hidden="false" customHeight="true" outlineLevel="0" collapsed="false">
      <c r="A54" s="167" t="s">
        <v>280</v>
      </c>
      <c r="F54" s="604"/>
      <c r="G54" s="605"/>
      <c r="H54" s="606"/>
      <c r="I54" s="607"/>
      <c r="J54" s="604"/>
      <c r="K54" s="605"/>
      <c r="L54" s="606"/>
      <c r="M54" s="607"/>
      <c r="N54" s="608"/>
      <c r="O54" s="608"/>
      <c r="P54" s="608"/>
      <c r="Q54" s="604"/>
      <c r="R54" s="605"/>
      <c r="S54" s="606"/>
      <c r="T54" s="607"/>
    </row>
    <row r="55" customFormat="false" ht="15" hidden="false" customHeight="true" outlineLevel="0" collapsed="false">
      <c r="A55" s="167"/>
      <c r="B55" s="104" t="s">
        <v>266</v>
      </c>
      <c r="C55" s="47"/>
      <c r="D55" s="47"/>
      <c r="E55" s="609" t="s">
        <v>38</v>
      </c>
      <c r="F55" s="65" t="n">
        <v>0</v>
      </c>
      <c r="G55" s="66" t="n">
        <v>0</v>
      </c>
      <c r="H55" s="610" t="n">
        <v>0</v>
      </c>
      <c r="I55" s="67"/>
      <c r="J55" s="65" t="n">
        <v>0</v>
      </c>
      <c r="K55" s="66" t="n">
        <v>0</v>
      </c>
      <c r="L55" s="610" t="n">
        <v>0</v>
      </c>
      <c r="M55" s="67"/>
      <c r="N55" s="99" t="n">
        <v>0</v>
      </c>
      <c r="O55" s="99"/>
      <c r="P55" s="99" t="n">
        <v>0</v>
      </c>
      <c r="Q55" s="65" t="n">
        <v>0</v>
      </c>
      <c r="R55" s="66" t="n">
        <v>0</v>
      </c>
      <c r="S55" s="610" t="n">
        <v>0</v>
      </c>
      <c r="T55" s="67" t="n">
        <v>0</v>
      </c>
    </row>
    <row r="56" customFormat="false" ht="15" hidden="false" customHeight="true" outlineLevel="0" collapsed="false">
      <c r="A56" s="167"/>
      <c r="B56" s="104" t="s">
        <v>267</v>
      </c>
      <c r="C56" s="118"/>
      <c r="D56" s="118"/>
      <c r="E56" s="611" t="s">
        <v>38</v>
      </c>
      <c r="F56" s="65" t="n">
        <v>0</v>
      </c>
      <c r="G56" s="66" t="n">
        <v>0</v>
      </c>
      <c r="H56" s="610" t="n">
        <v>0</v>
      </c>
      <c r="I56" s="67"/>
      <c r="J56" s="65" t="n">
        <v>0</v>
      </c>
      <c r="K56" s="66" t="n">
        <v>0</v>
      </c>
      <c r="L56" s="610" t="n">
        <v>0</v>
      </c>
      <c r="M56" s="67"/>
      <c r="N56" s="99" t="n">
        <v>0</v>
      </c>
      <c r="O56" s="99"/>
      <c r="P56" s="99" t="n">
        <v>0</v>
      </c>
      <c r="Q56" s="65" t="n">
        <v>0</v>
      </c>
      <c r="R56" s="66" t="n">
        <v>0</v>
      </c>
      <c r="S56" s="610" t="n">
        <v>0</v>
      </c>
      <c r="T56" s="67" t="n">
        <v>0</v>
      </c>
    </row>
    <row r="57" customFormat="false" ht="15" hidden="false" customHeight="true" outlineLevel="0" collapsed="false">
      <c r="A57" s="167"/>
      <c r="B57" s="104" t="s">
        <v>268</v>
      </c>
      <c r="C57" s="118"/>
      <c r="D57" s="118"/>
      <c r="E57" s="118"/>
      <c r="F57" s="65" t="n">
        <v>0</v>
      </c>
      <c r="G57" s="66" t="n">
        <v>0</v>
      </c>
      <c r="H57" s="610" t="n">
        <v>0</v>
      </c>
      <c r="I57" s="67"/>
      <c r="J57" s="65" t="n">
        <v>0</v>
      </c>
      <c r="K57" s="66" t="n">
        <v>0</v>
      </c>
      <c r="L57" s="610" t="n">
        <v>0</v>
      </c>
      <c r="M57" s="67"/>
      <c r="N57" s="99" t="n">
        <v>0</v>
      </c>
      <c r="O57" s="99"/>
      <c r="P57" s="99" t="n">
        <v>0</v>
      </c>
      <c r="Q57" s="65" t="n">
        <v>0</v>
      </c>
      <c r="R57" s="66" t="n">
        <v>0</v>
      </c>
      <c r="S57" s="610" t="n">
        <v>0</v>
      </c>
      <c r="T57" s="67" t="n">
        <v>0</v>
      </c>
    </row>
    <row r="58" customFormat="false" ht="15" hidden="false" customHeight="true" outlineLevel="0" collapsed="false">
      <c r="A58" s="167"/>
      <c r="B58" s="293" t="s">
        <v>269</v>
      </c>
      <c r="C58" s="37"/>
      <c r="D58" s="220"/>
      <c r="E58" s="220"/>
      <c r="F58" s="421" t="n">
        <v>0</v>
      </c>
      <c r="G58" s="422" t="n">
        <v>0</v>
      </c>
      <c r="H58" s="612" t="n">
        <v>0</v>
      </c>
      <c r="I58" s="613"/>
      <c r="J58" s="421" t="n">
        <v>0</v>
      </c>
      <c r="K58" s="422" t="n">
        <v>0</v>
      </c>
      <c r="L58" s="612" t="n">
        <v>0</v>
      </c>
      <c r="M58" s="613"/>
      <c r="N58" s="614" t="n">
        <v>0</v>
      </c>
      <c r="O58" s="614"/>
      <c r="P58" s="614" t="n">
        <v>0</v>
      </c>
      <c r="Q58" s="421" t="n">
        <v>0</v>
      </c>
      <c r="R58" s="422" t="n">
        <v>0</v>
      </c>
      <c r="S58" s="612" t="n">
        <v>0</v>
      </c>
      <c r="T58" s="613" t="n">
        <v>0</v>
      </c>
    </row>
    <row r="59" customFormat="false" ht="15" hidden="false" customHeight="true" outlineLevel="0" collapsed="false">
      <c r="A59" s="167"/>
      <c r="B59" s="615" t="s">
        <v>167</v>
      </c>
      <c r="C59" s="609" t="s">
        <v>270</v>
      </c>
      <c r="D59" s="47"/>
      <c r="E59" s="47"/>
      <c r="F59" s="128" t="n">
        <v>0</v>
      </c>
      <c r="G59" s="131" t="n">
        <v>0</v>
      </c>
      <c r="H59" s="616" t="n">
        <v>0</v>
      </c>
      <c r="I59" s="129"/>
      <c r="J59" s="128" t="n">
        <v>0</v>
      </c>
      <c r="K59" s="131" t="n">
        <v>0</v>
      </c>
      <c r="L59" s="616" t="n">
        <v>0</v>
      </c>
      <c r="M59" s="129"/>
      <c r="N59" s="126" t="n">
        <v>0</v>
      </c>
      <c r="O59" s="126"/>
      <c r="P59" s="126" t="n">
        <v>0</v>
      </c>
      <c r="Q59" s="128" t="n">
        <v>0</v>
      </c>
      <c r="R59" s="131" t="n">
        <v>0</v>
      </c>
      <c r="S59" s="616" t="n">
        <v>0</v>
      </c>
      <c r="T59" s="129" t="n">
        <v>0</v>
      </c>
    </row>
    <row r="60" customFormat="false" ht="15" hidden="false" customHeight="true" outlineLevel="0" collapsed="false">
      <c r="A60" s="167"/>
      <c r="B60" s="615"/>
      <c r="C60" s="617" t="s">
        <v>271</v>
      </c>
      <c r="D60" s="201"/>
      <c r="E60" s="201"/>
      <c r="F60" s="416" t="n">
        <v>0</v>
      </c>
      <c r="G60" s="417" t="n">
        <v>0</v>
      </c>
      <c r="H60" s="618" t="n">
        <v>0</v>
      </c>
      <c r="I60" s="619"/>
      <c r="J60" s="416" t="n">
        <v>0</v>
      </c>
      <c r="K60" s="417" t="n">
        <v>0</v>
      </c>
      <c r="L60" s="618" t="n">
        <v>0</v>
      </c>
      <c r="M60" s="619"/>
      <c r="N60" s="620" t="n">
        <v>0</v>
      </c>
      <c r="O60" s="620"/>
      <c r="P60" s="620" t="n">
        <v>0</v>
      </c>
      <c r="Q60" s="416" t="n">
        <v>0</v>
      </c>
      <c r="R60" s="417" t="n">
        <v>0</v>
      </c>
      <c r="S60" s="618" t="n">
        <v>0</v>
      </c>
      <c r="T60" s="619" t="n">
        <v>0</v>
      </c>
    </row>
    <row r="61" customFormat="false" ht="15" hidden="false" customHeight="true" outlineLevel="0" collapsed="false">
      <c r="A61" s="167"/>
      <c r="B61" s="615"/>
      <c r="C61" s="617" t="s">
        <v>272</v>
      </c>
      <c r="D61" s="201"/>
      <c r="E61" s="201"/>
      <c r="F61" s="416" t="n">
        <v>0</v>
      </c>
      <c r="G61" s="417" t="n">
        <v>0</v>
      </c>
      <c r="H61" s="618" t="n">
        <v>0</v>
      </c>
      <c r="I61" s="619"/>
      <c r="J61" s="416" t="n">
        <v>0</v>
      </c>
      <c r="K61" s="417" t="n">
        <v>0</v>
      </c>
      <c r="L61" s="618" t="n">
        <v>0</v>
      </c>
      <c r="M61" s="619"/>
      <c r="N61" s="620" t="n">
        <v>0</v>
      </c>
      <c r="O61" s="620"/>
      <c r="P61" s="620" t="n">
        <v>0</v>
      </c>
      <c r="Q61" s="416" t="n">
        <v>0</v>
      </c>
      <c r="R61" s="417" t="n">
        <v>0</v>
      </c>
      <c r="S61" s="618" t="n">
        <v>0</v>
      </c>
      <c r="T61" s="619" t="n">
        <v>0</v>
      </c>
    </row>
    <row r="62" customFormat="false" ht="15" hidden="false" customHeight="true" outlineLevel="0" collapsed="false">
      <c r="A62" s="167"/>
      <c r="B62" s="615"/>
      <c r="C62" s="621" t="s">
        <v>74</v>
      </c>
      <c r="D62" s="220"/>
      <c r="E62" s="220"/>
      <c r="F62" s="421" t="n">
        <v>0</v>
      </c>
      <c r="G62" s="422" t="n">
        <v>0</v>
      </c>
      <c r="H62" s="612" t="n">
        <v>0</v>
      </c>
      <c r="I62" s="613"/>
      <c r="J62" s="421" t="n">
        <v>0</v>
      </c>
      <c r="K62" s="422" t="n">
        <v>0</v>
      </c>
      <c r="L62" s="612" t="n">
        <v>0</v>
      </c>
      <c r="M62" s="613"/>
      <c r="N62" s="614" t="n">
        <v>0</v>
      </c>
      <c r="O62" s="614"/>
      <c r="P62" s="614" t="n">
        <v>0</v>
      </c>
      <c r="Q62" s="421" t="n">
        <v>0</v>
      </c>
      <c r="R62" s="422" t="n">
        <v>0</v>
      </c>
      <c r="S62" s="612" t="n">
        <v>0</v>
      </c>
      <c r="T62" s="613" t="n">
        <v>0</v>
      </c>
    </row>
    <row r="63" customFormat="false" ht="15" hidden="false" customHeight="true" outlineLevel="0" collapsed="false">
      <c r="A63" s="167"/>
      <c r="B63" s="622" t="s">
        <v>22</v>
      </c>
      <c r="C63" s="622"/>
      <c r="D63" s="622"/>
      <c r="E63" s="622"/>
      <c r="F63" s="93" t="n">
        <v>0</v>
      </c>
      <c r="G63" s="96" t="n">
        <v>0</v>
      </c>
      <c r="H63" s="623" t="n">
        <v>0</v>
      </c>
      <c r="I63" s="94"/>
      <c r="J63" s="93" t="n">
        <v>0</v>
      </c>
      <c r="K63" s="96" t="n">
        <v>0</v>
      </c>
      <c r="L63" s="623" t="n">
        <v>0</v>
      </c>
      <c r="M63" s="94"/>
      <c r="N63" s="91" t="n">
        <v>0</v>
      </c>
      <c r="O63" s="91"/>
      <c r="P63" s="91" t="n">
        <v>0</v>
      </c>
      <c r="Q63" s="93" t="n">
        <v>0</v>
      </c>
      <c r="R63" s="96" t="n">
        <v>0</v>
      </c>
      <c r="S63" s="623" t="n">
        <v>0</v>
      </c>
      <c r="T63" s="94" t="n">
        <v>0</v>
      </c>
    </row>
    <row r="64" customFormat="false" ht="15" hidden="false" customHeight="true" outlineLevel="0" collapsed="false">
      <c r="A64" s="167"/>
      <c r="B64" s="104" t="s">
        <v>273</v>
      </c>
      <c r="C64" s="47"/>
      <c r="D64" s="47"/>
      <c r="E64" s="609" t="s">
        <v>274</v>
      </c>
      <c r="F64" s="65" t="n">
        <v>0</v>
      </c>
      <c r="G64" s="66" t="n">
        <v>0</v>
      </c>
      <c r="H64" s="610" t="n">
        <v>0</v>
      </c>
      <c r="I64" s="67"/>
      <c r="J64" s="65" t="n">
        <v>0</v>
      </c>
      <c r="K64" s="66" t="n">
        <v>0</v>
      </c>
      <c r="L64" s="610" t="n">
        <v>0</v>
      </c>
      <c r="M64" s="67"/>
      <c r="N64" s="99" t="n">
        <v>0</v>
      </c>
      <c r="O64" s="99"/>
      <c r="P64" s="99" t="n">
        <v>0</v>
      </c>
      <c r="Q64" s="65" t="n">
        <v>0</v>
      </c>
      <c r="R64" s="66" t="n">
        <v>0</v>
      </c>
      <c r="S64" s="610" t="n">
        <v>0</v>
      </c>
      <c r="T64" s="67" t="n">
        <v>0</v>
      </c>
    </row>
    <row r="65" customFormat="false" ht="15" hidden="false" customHeight="true" outlineLevel="0" collapsed="false">
      <c r="A65" s="624"/>
      <c r="B65" s="104" t="s">
        <v>275</v>
      </c>
      <c r="C65" s="118"/>
      <c r="D65" s="118"/>
      <c r="E65" s="611" t="s">
        <v>276</v>
      </c>
      <c r="F65" s="65" t="n">
        <v>0</v>
      </c>
      <c r="G65" s="66" t="n">
        <v>0</v>
      </c>
      <c r="H65" s="610" t="n">
        <v>0</v>
      </c>
      <c r="I65" s="67"/>
      <c r="J65" s="65" t="n">
        <v>0</v>
      </c>
      <c r="K65" s="66" t="n">
        <v>0</v>
      </c>
      <c r="L65" s="610" t="n">
        <v>0</v>
      </c>
      <c r="M65" s="67"/>
      <c r="N65" s="99" t="n">
        <v>0</v>
      </c>
      <c r="O65" s="99"/>
      <c r="P65" s="99" t="n">
        <v>0</v>
      </c>
      <c r="Q65" s="65" t="n">
        <v>0</v>
      </c>
      <c r="R65" s="66" t="n">
        <v>0</v>
      </c>
      <c r="S65" s="610" t="n">
        <v>0</v>
      </c>
      <c r="T65" s="67" t="n">
        <v>0</v>
      </c>
    </row>
    <row r="66" customFormat="false" ht="15" hidden="false" customHeight="true" outlineLevel="0" collapsed="false">
      <c r="A66" s="167" t="s">
        <v>281</v>
      </c>
      <c r="F66" s="604"/>
      <c r="G66" s="605"/>
      <c r="H66" s="606"/>
      <c r="I66" s="607"/>
      <c r="J66" s="604"/>
      <c r="K66" s="605"/>
      <c r="L66" s="606"/>
      <c r="M66" s="607"/>
      <c r="N66" s="608"/>
      <c r="O66" s="608"/>
      <c r="P66" s="608"/>
      <c r="Q66" s="604"/>
      <c r="R66" s="605"/>
      <c r="S66" s="606"/>
      <c r="T66" s="607"/>
    </row>
    <row r="67" customFormat="false" ht="15" hidden="false" customHeight="true" outlineLevel="0" collapsed="false">
      <c r="A67" s="167"/>
      <c r="B67" s="104" t="s">
        <v>266</v>
      </c>
      <c r="C67" s="47"/>
      <c r="D67" s="47"/>
      <c r="E67" s="609" t="s">
        <v>38</v>
      </c>
      <c r="F67" s="65" t="n">
        <v>0</v>
      </c>
      <c r="G67" s="66" t="n">
        <v>0</v>
      </c>
      <c r="H67" s="610" t="n">
        <v>0</v>
      </c>
      <c r="I67" s="67"/>
      <c r="J67" s="65" t="n">
        <v>0</v>
      </c>
      <c r="K67" s="66" t="n">
        <v>0</v>
      </c>
      <c r="L67" s="610" t="n">
        <v>0</v>
      </c>
      <c r="M67" s="67"/>
      <c r="N67" s="99" t="n">
        <v>0</v>
      </c>
      <c r="O67" s="99"/>
      <c r="P67" s="99" t="n">
        <v>0</v>
      </c>
      <c r="Q67" s="65" t="n">
        <v>0</v>
      </c>
      <c r="R67" s="66" t="n">
        <v>0</v>
      </c>
      <c r="S67" s="610" t="n">
        <v>0</v>
      </c>
      <c r="T67" s="67" t="n">
        <v>0</v>
      </c>
    </row>
    <row r="68" customFormat="false" ht="15" hidden="false" customHeight="true" outlineLevel="0" collapsed="false">
      <c r="A68" s="167"/>
      <c r="B68" s="104" t="s">
        <v>267</v>
      </c>
      <c r="C68" s="118"/>
      <c r="D68" s="118"/>
      <c r="E68" s="611" t="s">
        <v>38</v>
      </c>
      <c r="F68" s="65" t="n">
        <v>0</v>
      </c>
      <c r="G68" s="66" t="n">
        <v>0</v>
      </c>
      <c r="H68" s="610" t="n">
        <v>0</v>
      </c>
      <c r="I68" s="67"/>
      <c r="J68" s="65" t="n">
        <v>0</v>
      </c>
      <c r="K68" s="66" t="n">
        <v>0</v>
      </c>
      <c r="L68" s="610" t="n">
        <v>0</v>
      </c>
      <c r="M68" s="67"/>
      <c r="N68" s="99" t="n">
        <v>0</v>
      </c>
      <c r="O68" s="99"/>
      <c r="P68" s="99" t="n">
        <v>0</v>
      </c>
      <c r="Q68" s="65" t="n">
        <v>0</v>
      </c>
      <c r="R68" s="66" t="n">
        <v>0</v>
      </c>
      <c r="S68" s="610" t="n">
        <v>0</v>
      </c>
      <c r="T68" s="67" t="n">
        <v>0</v>
      </c>
    </row>
    <row r="69" customFormat="false" ht="15" hidden="false" customHeight="true" outlineLevel="0" collapsed="false">
      <c r="A69" s="167"/>
      <c r="B69" s="104" t="s">
        <v>268</v>
      </c>
      <c r="C69" s="118"/>
      <c r="D69" s="118"/>
      <c r="E69" s="118"/>
      <c r="F69" s="65" t="n">
        <v>0</v>
      </c>
      <c r="G69" s="66" t="n">
        <v>0</v>
      </c>
      <c r="H69" s="610" t="n">
        <v>0</v>
      </c>
      <c r="I69" s="67"/>
      <c r="J69" s="65" t="n">
        <v>0</v>
      </c>
      <c r="K69" s="66" t="n">
        <v>0</v>
      </c>
      <c r="L69" s="610" t="n">
        <v>0</v>
      </c>
      <c r="M69" s="67"/>
      <c r="N69" s="99" t="n">
        <v>0</v>
      </c>
      <c r="O69" s="99"/>
      <c r="P69" s="99" t="n">
        <v>0</v>
      </c>
      <c r="Q69" s="65" t="n">
        <v>0</v>
      </c>
      <c r="R69" s="66" t="n">
        <v>0</v>
      </c>
      <c r="S69" s="610" t="n">
        <v>0</v>
      </c>
      <c r="T69" s="67" t="n">
        <v>0</v>
      </c>
    </row>
    <row r="70" customFormat="false" ht="15" hidden="false" customHeight="true" outlineLevel="0" collapsed="false">
      <c r="A70" s="167"/>
      <c r="B70" s="293" t="s">
        <v>269</v>
      </c>
      <c r="C70" s="37"/>
      <c r="D70" s="220"/>
      <c r="E70" s="220"/>
      <c r="F70" s="421" t="n">
        <v>0</v>
      </c>
      <c r="G70" s="422" t="n">
        <v>0</v>
      </c>
      <c r="H70" s="612" t="n">
        <v>514</v>
      </c>
      <c r="I70" s="613"/>
      <c r="J70" s="421" t="n">
        <v>0</v>
      </c>
      <c r="K70" s="422" t="n">
        <v>0</v>
      </c>
      <c r="L70" s="612" t="n">
        <v>0</v>
      </c>
      <c r="M70" s="613"/>
      <c r="N70" s="614" t="n">
        <v>0</v>
      </c>
      <c r="O70" s="614"/>
      <c r="P70" s="614" t="n">
        <v>0</v>
      </c>
      <c r="Q70" s="421" t="n">
        <v>0</v>
      </c>
      <c r="R70" s="422" t="n">
        <v>0</v>
      </c>
      <c r="S70" s="612" t="n">
        <v>514</v>
      </c>
      <c r="T70" s="613" t="n">
        <v>514</v>
      </c>
    </row>
    <row r="71" customFormat="false" ht="15" hidden="false" customHeight="true" outlineLevel="0" collapsed="false">
      <c r="A71" s="167"/>
      <c r="B71" s="615" t="s">
        <v>167</v>
      </c>
      <c r="C71" s="609" t="s">
        <v>270</v>
      </c>
      <c r="D71" s="47"/>
      <c r="E71" s="47"/>
      <c r="F71" s="128" t="n">
        <v>0</v>
      </c>
      <c r="G71" s="131" t="n">
        <v>0</v>
      </c>
      <c r="H71" s="616" t="n">
        <v>514</v>
      </c>
      <c r="I71" s="129"/>
      <c r="J71" s="128" t="n">
        <v>0</v>
      </c>
      <c r="K71" s="131" t="n">
        <v>0</v>
      </c>
      <c r="L71" s="616" t="n">
        <v>0</v>
      </c>
      <c r="M71" s="129"/>
      <c r="N71" s="126" t="n">
        <v>0</v>
      </c>
      <c r="O71" s="126"/>
      <c r="P71" s="126" t="n">
        <v>0</v>
      </c>
      <c r="Q71" s="128" t="n">
        <v>0</v>
      </c>
      <c r="R71" s="131" t="n">
        <v>0</v>
      </c>
      <c r="S71" s="616" t="n">
        <v>514</v>
      </c>
      <c r="T71" s="129" t="n">
        <v>514</v>
      </c>
    </row>
    <row r="72" customFormat="false" ht="15" hidden="false" customHeight="true" outlineLevel="0" collapsed="false">
      <c r="A72" s="167"/>
      <c r="B72" s="615"/>
      <c r="C72" s="617" t="s">
        <v>271</v>
      </c>
      <c r="D72" s="201"/>
      <c r="E72" s="201"/>
      <c r="F72" s="416" t="n">
        <v>0</v>
      </c>
      <c r="G72" s="417" t="n">
        <v>0</v>
      </c>
      <c r="H72" s="618" t="n">
        <v>0</v>
      </c>
      <c r="I72" s="619"/>
      <c r="J72" s="416" t="n">
        <v>0</v>
      </c>
      <c r="K72" s="417" t="n">
        <v>0</v>
      </c>
      <c r="L72" s="618" t="n">
        <v>0</v>
      </c>
      <c r="M72" s="619"/>
      <c r="N72" s="620" t="n">
        <v>0</v>
      </c>
      <c r="O72" s="620"/>
      <c r="P72" s="620" t="n">
        <v>0</v>
      </c>
      <c r="Q72" s="416" t="n">
        <v>0</v>
      </c>
      <c r="R72" s="417" t="n">
        <v>0</v>
      </c>
      <c r="S72" s="618" t="n">
        <v>0</v>
      </c>
      <c r="T72" s="619" t="n">
        <v>0</v>
      </c>
    </row>
    <row r="73" customFormat="false" ht="15" hidden="false" customHeight="true" outlineLevel="0" collapsed="false">
      <c r="A73" s="167"/>
      <c r="B73" s="615"/>
      <c r="C73" s="617" t="s">
        <v>272</v>
      </c>
      <c r="D73" s="201"/>
      <c r="E73" s="201"/>
      <c r="F73" s="416" t="n">
        <v>0</v>
      </c>
      <c r="G73" s="417" t="n">
        <v>0</v>
      </c>
      <c r="H73" s="618" t="n">
        <v>0</v>
      </c>
      <c r="I73" s="619"/>
      <c r="J73" s="416" t="n">
        <v>0</v>
      </c>
      <c r="K73" s="417" t="n">
        <v>0</v>
      </c>
      <c r="L73" s="618" t="n">
        <v>0</v>
      </c>
      <c r="M73" s="619"/>
      <c r="N73" s="620" t="n">
        <v>0</v>
      </c>
      <c r="O73" s="620"/>
      <c r="P73" s="620" t="n">
        <v>0</v>
      </c>
      <c r="Q73" s="416" t="n">
        <v>0</v>
      </c>
      <c r="R73" s="417" t="n">
        <v>0</v>
      </c>
      <c r="S73" s="618" t="n">
        <v>0</v>
      </c>
      <c r="T73" s="619" t="n">
        <v>0</v>
      </c>
    </row>
    <row r="74" customFormat="false" ht="15" hidden="false" customHeight="true" outlineLevel="0" collapsed="false">
      <c r="A74" s="167"/>
      <c r="B74" s="615"/>
      <c r="C74" s="621" t="s">
        <v>74</v>
      </c>
      <c r="D74" s="220"/>
      <c r="E74" s="220"/>
      <c r="F74" s="421" t="n">
        <v>0</v>
      </c>
      <c r="G74" s="422" t="n">
        <v>0</v>
      </c>
      <c r="H74" s="612" t="n">
        <v>0</v>
      </c>
      <c r="I74" s="613"/>
      <c r="J74" s="421" t="n">
        <v>0</v>
      </c>
      <c r="K74" s="422" t="n">
        <v>0</v>
      </c>
      <c r="L74" s="612" t="n">
        <v>0</v>
      </c>
      <c r="M74" s="613"/>
      <c r="N74" s="614" t="n">
        <v>0</v>
      </c>
      <c r="O74" s="614"/>
      <c r="P74" s="614" t="n">
        <v>0</v>
      </c>
      <c r="Q74" s="421" t="n">
        <v>0</v>
      </c>
      <c r="R74" s="422" t="n">
        <v>0</v>
      </c>
      <c r="S74" s="612" t="n">
        <v>0</v>
      </c>
      <c r="T74" s="613" t="n">
        <v>0</v>
      </c>
    </row>
    <row r="75" customFormat="false" ht="15" hidden="false" customHeight="true" outlineLevel="0" collapsed="false">
      <c r="A75" s="167"/>
      <c r="B75" s="622" t="s">
        <v>22</v>
      </c>
      <c r="C75" s="622"/>
      <c r="D75" s="622"/>
      <c r="E75" s="622"/>
      <c r="F75" s="93" t="n">
        <v>0</v>
      </c>
      <c r="G75" s="96" t="n">
        <v>0</v>
      </c>
      <c r="H75" s="623" t="n">
        <v>0</v>
      </c>
      <c r="I75" s="94"/>
      <c r="J75" s="93" t="n">
        <v>0</v>
      </c>
      <c r="K75" s="96" t="n">
        <v>0</v>
      </c>
      <c r="L75" s="623" t="n">
        <v>0</v>
      </c>
      <c r="M75" s="94"/>
      <c r="N75" s="91" t="n">
        <v>0</v>
      </c>
      <c r="O75" s="91"/>
      <c r="P75" s="91" t="n">
        <v>0</v>
      </c>
      <c r="Q75" s="93" t="n">
        <v>0</v>
      </c>
      <c r="R75" s="96" t="n">
        <v>0</v>
      </c>
      <c r="S75" s="623" t="n">
        <v>0</v>
      </c>
      <c r="T75" s="94" t="n">
        <v>0</v>
      </c>
    </row>
    <row r="76" customFormat="false" ht="15" hidden="false" customHeight="true" outlineLevel="0" collapsed="false">
      <c r="A76" s="167"/>
      <c r="B76" s="104" t="s">
        <v>273</v>
      </c>
      <c r="C76" s="47"/>
      <c r="D76" s="47"/>
      <c r="E76" s="609" t="s">
        <v>274</v>
      </c>
      <c r="F76" s="65" t="n">
        <v>0</v>
      </c>
      <c r="G76" s="66" t="n">
        <v>0</v>
      </c>
      <c r="H76" s="610" t="n">
        <v>0</v>
      </c>
      <c r="I76" s="67"/>
      <c r="J76" s="65" t="n">
        <v>0</v>
      </c>
      <c r="K76" s="66" t="n">
        <v>0</v>
      </c>
      <c r="L76" s="610" t="n">
        <v>0</v>
      </c>
      <c r="M76" s="67"/>
      <c r="N76" s="99" t="n">
        <v>0</v>
      </c>
      <c r="O76" s="99"/>
      <c r="P76" s="99" t="n">
        <v>0</v>
      </c>
      <c r="Q76" s="65" t="n">
        <v>0</v>
      </c>
      <c r="R76" s="66" t="n">
        <v>0</v>
      </c>
      <c r="S76" s="610" t="n">
        <v>0</v>
      </c>
      <c r="T76" s="67" t="n">
        <v>0</v>
      </c>
    </row>
    <row r="77" customFormat="false" ht="15" hidden="false" customHeight="true" outlineLevel="0" collapsed="false">
      <c r="A77" s="624"/>
      <c r="B77" s="104" t="s">
        <v>275</v>
      </c>
      <c r="C77" s="118"/>
      <c r="D77" s="118"/>
      <c r="E77" s="611" t="s">
        <v>276</v>
      </c>
      <c r="F77" s="65" t="n">
        <v>0</v>
      </c>
      <c r="G77" s="66" t="n">
        <v>0</v>
      </c>
      <c r="H77" s="610" t="n">
        <v>0</v>
      </c>
      <c r="I77" s="67"/>
      <c r="J77" s="65" t="n">
        <v>0</v>
      </c>
      <c r="K77" s="66" t="n">
        <v>0</v>
      </c>
      <c r="L77" s="610" t="n">
        <v>0</v>
      </c>
      <c r="M77" s="67"/>
      <c r="N77" s="99" t="n">
        <v>0</v>
      </c>
      <c r="O77" s="99"/>
      <c r="P77" s="99" t="n">
        <v>0</v>
      </c>
      <c r="Q77" s="65" t="n">
        <v>0</v>
      </c>
      <c r="R77" s="66" t="n">
        <v>0</v>
      </c>
      <c r="S77" s="610" t="n">
        <v>0</v>
      </c>
      <c r="T77" s="67" t="n">
        <v>0</v>
      </c>
    </row>
    <row r="78" customFormat="false" ht="15" hidden="false" customHeight="true" outlineLevel="0" collapsed="false">
      <c r="A78" s="167" t="s">
        <v>282</v>
      </c>
      <c r="F78" s="604"/>
      <c r="G78" s="605"/>
      <c r="H78" s="606"/>
      <c r="I78" s="607"/>
      <c r="J78" s="604"/>
      <c r="K78" s="605"/>
      <c r="L78" s="606"/>
      <c r="M78" s="607"/>
      <c r="N78" s="608"/>
      <c r="O78" s="608"/>
      <c r="P78" s="608"/>
      <c r="Q78" s="604"/>
      <c r="R78" s="605"/>
      <c r="S78" s="606"/>
      <c r="T78" s="607"/>
    </row>
    <row r="79" customFormat="false" ht="15" hidden="false" customHeight="true" outlineLevel="0" collapsed="false">
      <c r="A79" s="167"/>
      <c r="B79" s="104" t="s">
        <v>266</v>
      </c>
      <c r="C79" s="47"/>
      <c r="D79" s="47"/>
      <c r="E79" s="609" t="s">
        <v>38</v>
      </c>
      <c r="F79" s="65" t="n">
        <v>0</v>
      </c>
      <c r="G79" s="66" t="n">
        <v>0</v>
      </c>
      <c r="H79" s="610" t="n">
        <v>0</v>
      </c>
      <c r="I79" s="67"/>
      <c r="J79" s="65" t="n">
        <v>0</v>
      </c>
      <c r="K79" s="66" t="n">
        <v>0</v>
      </c>
      <c r="L79" s="610" t="n">
        <v>0</v>
      </c>
      <c r="M79" s="67"/>
      <c r="N79" s="99" t="n">
        <v>0</v>
      </c>
      <c r="O79" s="99"/>
      <c r="P79" s="99" t="n">
        <v>0</v>
      </c>
      <c r="Q79" s="65" t="n">
        <v>0</v>
      </c>
      <c r="R79" s="66" t="n">
        <v>0</v>
      </c>
      <c r="S79" s="610" t="n">
        <v>0</v>
      </c>
      <c r="T79" s="67" t="n">
        <v>0</v>
      </c>
    </row>
    <row r="80" customFormat="false" ht="15" hidden="false" customHeight="true" outlineLevel="0" collapsed="false">
      <c r="A80" s="167"/>
      <c r="B80" s="104" t="s">
        <v>267</v>
      </c>
      <c r="C80" s="118"/>
      <c r="D80" s="118"/>
      <c r="E80" s="611" t="s">
        <v>38</v>
      </c>
      <c r="F80" s="65" t="n">
        <v>0</v>
      </c>
      <c r="G80" s="66" t="n">
        <v>0</v>
      </c>
      <c r="H80" s="610" t="n">
        <v>0</v>
      </c>
      <c r="I80" s="67"/>
      <c r="J80" s="65" t="n">
        <v>0</v>
      </c>
      <c r="K80" s="66" t="n">
        <v>0</v>
      </c>
      <c r="L80" s="610" t="n">
        <v>0</v>
      </c>
      <c r="M80" s="67"/>
      <c r="N80" s="99" t="n">
        <v>0</v>
      </c>
      <c r="O80" s="99"/>
      <c r="P80" s="99" t="n">
        <v>0</v>
      </c>
      <c r="Q80" s="65" t="n">
        <v>0</v>
      </c>
      <c r="R80" s="66" t="n">
        <v>0</v>
      </c>
      <c r="S80" s="610" t="n">
        <v>0</v>
      </c>
      <c r="T80" s="67" t="n">
        <v>0</v>
      </c>
    </row>
    <row r="81" customFormat="false" ht="15" hidden="false" customHeight="true" outlineLevel="0" collapsed="false">
      <c r="A81" s="167"/>
      <c r="B81" s="104" t="s">
        <v>268</v>
      </c>
      <c r="C81" s="118"/>
      <c r="D81" s="118"/>
      <c r="E81" s="118"/>
      <c r="F81" s="65" t="n">
        <v>0</v>
      </c>
      <c r="G81" s="66" t="n">
        <v>0</v>
      </c>
      <c r="H81" s="610" t="n">
        <v>0</v>
      </c>
      <c r="I81" s="67"/>
      <c r="J81" s="65" t="n">
        <v>0</v>
      </c>
      <c r="K81" s="66" t="n">
        <v>0</v>
      </c>
      <c r="L81" s="610" t="n">
        <v>0</v>
      </c>
      <c r="M81" s="67"/>
      <c r="N81" s="99" t="n">
        <v>0</v>
      </c>
      <c r="O81" s="99"/>
      <c r="P81" s="99" t="n">
        <v>0</v>
      </c>
      <c r="Q81" s="65" t="n">
        <v>0</v>
      </c>
      <c r="R81" s="66" t="n">
        <v>0</v>
      </c>
      <c r="S81" s="610" t="n">
        <v>0</v>
      </c>
      <c r="T81" s="67" t="n">
        <v>0</v>
      </c>
    </row>
    <row r="82" customFormat="false" ht="15" hidden="false" customHeight="true" outlineLevel="0" collapsed="false">
      <c r="A82" s="167"/>
      <c r="B82" s="293" t="s">
        <v>269</v>
      </c>
      <c r="C82" s="37"/>
      <c r="D82" s="220"/>
      <c r="E82" s="220"/>
      <c r="F82" s="421" t="n">
        <v>0</v>
      </c>
      <c r="G82" s="422" t="n">
        <v>0</v>
      </c>
      <c r="H82" s="612" t="n">
        <v>0</v>
      </c>
      <c r="I82" s="613"/>
      <c r="J82" s="421" t="n">
        <v>0</v>
      </c>
      <c r="K82" s="422" t="n">
        <v>0</v>
      </c>
      <c r="L82" s="612" t="n">
        <v>0</v>
      </c>
      <c r="M82" s="613"/>
      <c r="N82" s="614" t="n">
        <v>0</v>
      </c>
      <c r="O82" s="614"/>
      <c r="P82" s="614" t="n">
        <v>0</v>
      </c>
      <c r="Q82" s="421" t="n">
        <v>0</v>
      </c>
      <c r="R82" s="422" t="n">
        <v>0</v>
      </c>
      <c r="S82" s="612" t="n">
        <v>0</v>
      </c>
      <c r="T82" s="613" t="n">
        <v>0</v>
      </c>
    </row>
    <row r="83" customFormat="false" ht="15" hidden="false" customHeight="true" outlineLevel="0" collapsed="false">
      <c r="A83" s="167"/>
      <c r="B83" s="615" t="s">
        <v>167</v>
      </c>
      <c r="C83" s="609" t="s">
        <v>270</v>
      </c>
      <c r="D83" s="47"/>
      <c r="E83" s="47"/>
      <c r="F83" s="128" t="n">
        <v>0</v>
      </c>
      <c r="G83" s="131" t="n">
        <v>0</v>
      </c>
      <c r="H83" s="616" t="n">
        <v>0</v>
      </c>
      <c r="I83" s="129"/>
      <c r="J83" s="128" t="n">
        <v>0</v>
      </c>
      <c r="K83" s="131" t="n">
        <v>0</v>
      </c>
      <c r="L83" s="616" t="n">
        <v>0</v>
      </c>
      <c r="M83" s="129"/>
      <c r="N83" s="126" t="n">
        <v>0</v>
      </c>
      <c r="O83" s="126"/>
      <c r="P83" s="126" t="n">
        <v>0</v>
      </c>
      <c r="Q83" s="128" t="n">
        <v>0</v>
      </c>
      <c r="R83" s="131" t="n">
        <v>0</v>
      </c>
      <c r="S83" s="616" t="n">
        <v>0</v>
      </c>
      <c r="T83" s="129" t="n">
        <v>0</v>
      </c>
    </row>
    <row r="84" customFormat="false" ht="15" hidden="false" customHeight="true" outlineLevel="0" collapsed="false">
      <c r="A84" s="167"/>
      <c r="B84" s="615"/>
      <c r="C84" s="617" t="s">
        <v>271</v>
      </c>
      <c r="D84" s="201"/>
      <c r="E84" s="201"/>
      <c r="F84" s="416" t="n">
        <v>0</v>
      </c>
      <c r="G84" s="417" t="n">
        <v>0</v>
      </c>
      <c r="H84" s="618" t="n">
        <v>0</v>
      </c>
      <c r="I84" s="619"/>
      <c r="J84" s="416" t="n">
        <v>0</v>
      </c>
      <c r="K84" s="417" t="n">
        <v>0</v>
      </c>
      <c r="L84" s="618" t="n">
        <v>0</v>
      </c>
      <c r="M84" s="619"/>
      <c r="N84" s="620" t="n">
        <v>0</v>
      </c>
      <c r="O84" s="620"/>
      <c r="P84" s="620" t="n">
        <v>0</v>
      </c>
      <c r="Q84" s="416" t="n">
        <v>0</v>
      </c>
      <c r="R84" s="417" t="n">
        <v>0</v>
      </c>
      <c r="S84" s="618" t="n">
        <v>0</v>
      </c>
      <c r="T84" s="619" t="n">
        <v>0</v>
      </c>
    </row>
    <row r="85" customFormat="false" ht="15" hidden="false" customHeight="true" outlineLevel="0" collapsed="false">
      <c r="A85" s="167"/>
      <c r="B85" s="615"/>
      <c r="C85" s="617" t="s">
        <v>272</v>
      </c>
      <c r="D85" s="201"/>
      <c r="E85" s="201"/>
      <c r="F85" s="416" t="n">
        <v>0</v>
      </c>
      <c r="G85" s="417" t="n">
        <v>0</v>
      </c>
      <c r="H85" s="618" t="n">
        <v>0</v>
      </c>
      <c r="I85" s="619"/>
      <c r="J85" s="416" t="n">
        <v>0</v>
      </c>
      <c r="K85" s="417" t="n">
        <v>0</v>
      </c>
      <c r="L85" s="618" t="n">
        <v>0</v>
      </c>
      <c r="M85" s="619"/>
      <c r="N85" s="620" t="n">
        <v>0</v>
      </c>
      <c r="O85" s="620"/>
      <c r="P85" s="620" t="n">
        <v>0</v>
      </c>
      <c r="Q85" s="416" t="n">
        <v>0</v>
      </c>
      <c r="R85" s="417" t="n">
        <v>0</v>
      </c>
      <c r="S85" s="618" t="n">
        <v>0</v>
      </c>
      <c r="T85" s="619" t="n">
        <v>0</v>
      </c>
    </row>
    <row r="86" customFormat="false" ht="15" hidden="false" customHeight="true" outlineLevel="0" collapsed="false">
      <c r="A86" s="167"/>
      <c r="B86" s="615"/>
      <c r="C86" s="621" t="s">
        <v>74</v>
      </c>
      <c r="D86" s="220"/>
      <c r="E86" s="220"/>
      <c r="F86" s="421" t="n">
        <v>0</v>
      </c>
      <c r="G86" s="422" t="n">
        <v>0</v>
      </c>
      <c r="H86" s="612" t="n">
        <v>0</v>
      </c>
      <c r="I86" s="613"/>
      <c r="J86" s="421" t="n">
        <v>0</v>
      </c>
      <c r="K86" s="422" t="n">
        <v>0</v>
      </c>
      <c r="L86" s="612" t="n">
        <v>0</v>
      </c>
      <c r="M86" s="613"/>
      <c r="N86" s="614" t="n">
        <v>0</v>
      </c>
      <c r="O86" s="614"/>
      <c r="P86" s="614" t="n">
        <v>0</v>
      </c>
      <c r="Q86" s="421" t="n">
        <v>0</v>
      </c>
      <c r="R86" s="422" t="n">
        <v>0</v>
      </c>
      <c r="S86" s="612" t="n">
        <v>0</v>
      </c>
      <c r="T86" s="613" t="n">
        <v>0</v>
      </c>
    </row>
    <row r="87" customFormat="false" ht="15" hidden="false" customHeight="true" outlineLevel="0" collapsed="false">
      <c r="A87" s="167"/>
      <c r="B87" s="622" t="s">
        <v>22</v>
      </c>
      <c r="C87" s="622"/>
      <c r="D87" s="622"/>
      <c r="E87" s="622"/>
      <c r="F87" s="93" t="n">
        <v>0</v>
      </c>
      <c r="G87" s="96" t="n">
        <v>0</v>
      </c>
      <c r="H87" s="623" t="n">
        <v>0</v>
      </c>
      <c r="I87" s="94"/>
      <c r="J87" s="93" t="n">
        <v>0</v>
      </c>
      <c r="K87" s="96" t="n">
        <v>0</v>
      </c>
      <c r="L87" s="623" t="n">
        <v>0</v>
      </c>
      <c r="M87" s="94"/>
      <c r="N87" s="91" t="n">
        <v>0</v>
      </c>
      <c r="O87" s="91"/>
      <c r="P87" s="91" t="n">
        <v>0</v>
      </c>
      <c r="Q87" s="93" t="n">
        <v>0</v>
      </c>
      <c r="R87" s="96" t="n">
        <v>0</v>
      </c>
      <c r="S87" s="623" t="n">
        <v>0</v>
      </c>
      <c r="T87" s="94" t="n">
        <v>0</v>
      </c>
    </row>
    <row r="88" customFormat="false" ht="15" hidden="false" customHeight="true" outlineLevel="0" collapsed="false">
      <c r="A88" s="167"/>
      <c r="B88" s="104" t="s">
        <v>273</v>
      </c>
      <c r="C88" s="47"/>
      <c r="D88" s="47"/>
      <c r="E88" s="609" t="s">
        <v>274</v>
      </c>
      <c r="F88" s="65" t="n">
        <v>0</v>
      </c>
      <c r="G88" s="66" t="n">
        <v>0</v>
      </c>
      <c r="H88" s="610" t="n">
        <v>0</v>
      </c>
      <c r="I88" s="67"/>
      <c r="J88" s="65" t="n">
        <v>0</v>
      </c>
      <c r="K88" s="66" t="n">
        <v>0</v>
      </c>
      <c r="L88" s="610" t="n">
        <v>0</v>
      </c>
      <c r="M88" s="67"/>
      <c r="N88" s="99" t="n">
        <v>0</v>
      </c>
      <c r="O88" s="99"/>
      <c r="P88" s="99" t="n">
        <v>0</v>
      </c>
      <c r="Q88" s="65" t="n">
        <v>0</v>
      </c>
      <c r="R88" s="66" t="n">
        <v>0</v>
      </c>
      <c r="S88" s="610" t="n">
        <v>0</v>
      </c>
      <c r="T88" s="67" t="n">
        <v>0</v>
      </c>
    </row>
    <row r="89" customFormat="false" ht="15" hidden="false" customHeight="true" outlineLevel="0" collapsed="false">
      <c r="A89" s="624"/>
      <c r="B89" s="104" t="s">
        <v>275</v>
      </c>
      <c r="C89" s="118"/>
      <c r="D89" s="118"/>
      <c r="E89" s="611" t="s">
        <v>276</v>
      </c>
      <c r="F89" s="65" t="n">
        <v>0</v>
      </c>
      <c r="G89" s="66" t="n">
        <v>0</v>
      </c>
      <c r="H89" s="610" t="n">
        <v>0</v>
      </c>
      <c r="I89" s="67"/>
      <c r="J89" s="65" t="n">
        <v>0</v>
      </c>
      <c r="K89" s="66" t="n">
        <v>0</v>
      </c>
      <c r="L89" s="610" t="n">
        <v>0</v>
      </c>
      <c r="M89" s="67"/>
      <c r="N89" s="99" t="n">
        <v>0</v>
      </c>
      <c r="O89" s="99"/>
      <c r="P89" s="99" t="n">
        <v>0</v>
      </c>
      <c r="Q89" s="65" t="n">
        <v>0</v>
      </c>
      <c r="R89" s="66" t="n">
        <v>0</v>
      </c>
      <c r="S89" s="610" t="n">
        <v>0</v>
      </c>
      <c r="T89" s="67" t="n">
        <v>0</v>
      </c>
    </row>
    <row r="90" customFormat="false" ht="15" hidden="false" customHeight="true" outlineLevel="0" collapsed="false">
      <c r="A90" s="267" t="s">
        <v>283</v>
      </c>
      <c r="F90" s="604"/>
      <c r="G90" s="605"/>
      <c r="H90" s="606"/>
      <c r="I90" s="607"/>
      <c r="J90" s="604"/>
      <c r="K90" s="605"/>
      <c r="L90" s="606"/>
      <c r="M90" s="607"/>
      <c r="N90" s="608"/>
      <c r="O90" s="608"/>
      <c r="P90" s="608"/>
      <c r="Q90" s="604"/>
      <c r="R90" s="605"/>
      <c r="S90" s="606"/>
      <c r="T90" s="607"/>
    </row>
    <row r="91" customFormat="false" ht="15" hidden="false" customHeight="true" outlineLevel="0" collapsed="false">
      <c r="A91" s="167"/>
      <c r="B91" s="104" t="s">
        <v>266</v>
      </c>
      <c r="C91" s="47"/>
      <c r="D91" s="47"/>
      <c r="E91" s="609" t="s">
        <v>38</v>
      </c>
      <c r="F91" s="65" t="n">
        <v>0</v>
      </c>
      <c r="G91" s="66" t="n">
        <v>0</v>
      </c>
      <c r="H91" s="610" t="n">
        <v>0</v>
      </c>
      <c r="I91" s="67"/>
      <c r="J91" s="65" t="n">
        <v>0</v>
      </c>
      <c r="K91" s="66" t="n">
        <v>0</v>
      </c>
      <c r="L91" s="610" t="n">
        <v>0</v>
      </c>
      <c r="M91" s="67"/>
      <c r="N91" s="99" t="n">
        <v>0</v>
      </c>
      <c r="O91" s="99"/>
      <c r="P91" s="99" t="n">
        <v>0</v>
      </c>
      <c r="Q91" s="65" t="n">
        <v>0</v>
      </c>
      <c r="R91" s="66" t="n">
        <v>0</v>
      </c>
      <c r="S91" s="610" t="n">
        <v>0</v>
      </c>
      <c r="T91" s="67" t="n">
        <v>0</v>
      </c>
    </row>
    <row r="92" customFormat="false" ht="15" hidden="false" customHeight="true" outlineLevel="0" collapsed="false">
      <c r="A92" s="167"/>
      <c r="B92" s="104" t="s">
        <v>267</v>
      </c>
      <c r="C92" s="118"/>
      <c r="D92" s="118"/>
      <c r="E92" s="611" t="s">
        <v>38</v>
      </c>
      <c r="F92" s="65" t="n">
        <v>0</v>
      </c>
      <c r="G92" s="66" t="n">
        <v>0</v>
      </c>
      <c r="H92" s="610" t="n">
        <v>0</v>
      </c>
      <c r="I92" s="67"/>
      <c r="J92" s="65" t="n">
        <v>0</v>
      </c>
      <c r="K92" s="66" t="n">
        <v>0</v>
      </c>
      <c r="L92" s="610" t="n">
        <v>0</v>
      </c>
      <c r="M92" s="67"/>
      <c r="N92" s="99" t="n">
        <v>0</v>
      </c>
      <c r="O92" s="99"/>
      <c r="P92" s="99" t="n">
        <v>0</v>
      </c>
      <c r="Q92" s="65" t="n">
        <v>0</v>
      </c>
      <c r="R92" s="66" t="n">
        <v>0</v>
      </c>
      <c r="S92" s="610" t="n">
        <v>0</v>
      </c>
      <c r="T92" s="67" t="n">
        <v>0</v>
      </c>
    </row>
    <row r="93" customFormat="false" ht="15" hidden="false" customHeight="true" outlineLevel="0" collapsed="false">
      <c r="A93" s="167"/>
      <c r="B93" s="104" t="s">
        <v>268</v>
      </c>
      <c r="C93" s="118"/>
      <c r="D93" s="118"/>
      <c r="E93" s="118"/>
      <c r="F93" s="65" t="n">
        <v>0</v>
      </c>
      <c r="G93" s="66" t="n">
        <v>0</v>
      </c>
      <c r="H93" s="610" t="n">
        <v>0</v>
      </c>
      <c r="I93" s="67"/>
      <c r="J93" s="65" t="n">
        <v>0</v>
      </c>
      <c r="K93" s="66" t="n">
        <v>0</v>
      </c>
      <c r="L93" s="610" t="n">
        <v>0</v>
      </c>
      <c r="M93" s="67"/>
      <c r="N93" s="99" t="n">
        <v>0</v>
      </c>
      <c r="O93" s="99"/>
      <c r="P93" s="99" t="n">
        <v>0</v>
      </c>
      <c r="Q93" s="65" t="n">
        <v>0</v>
      </c>
      <c r="R93" s="66" t="n">
        <v>0</v>
      </c>
      <c r="S93" s="610" t="n">
        <v>0</v>
      </c>
      <c r="T93" s="67" t="n">
        <v>0</v>
      </c>
    </row>
    <row r="94" customFormat="false" ht="15" hidden="false" customHeight="true" outlineLevel="0" collapsed="false">
      <c r="A94" s="167"/>
      <c r="B94" s="293" t="s">
        <v>269</v>
      </c>
      <c r="C94" s="37"/>
      <c r="D94" s="220"/>
      <c r="E94" s="220"/>
      <c r="F94" s="421" t="n">
        <v>0</v>
      </c>
      <c r="G94" s="422" t="n">
        <v>0</v>
      </c>
      <c r="H94" s="612" t="n">
        <v>514</v>
      </c>
      <c r="I94" s="613"/>
      <c r="J94" s="421" t="n">
        <v>0</v>
      </c>
      <c r="K94" s="422" t="n">
        <v>0</v>
      </c>
      <c r="L94" s="612" t="n">
        <v>0</v>
      </c>
      <c r="M94" s="613"/>
      <c r="N94" s="614" t="n">
        <v>0</v>
      </c>
      <c r="O94" s="614"/>
      <c r="P94" s="614" t="n">
        <v>0</v>
      </c>
      <c r="Q94" s="421" t="n">
        <v>0</v>
      </c>
      <c r="R94" s="422" t="n">
        <v>0</v>
      </c>
      <c r="S94" s="612" t="n">
        <v>514</v>
      </c>
      <c r="T94" s="613" t="n">
        <v>514</v>
      </c>
    </row>
    <row r="95" customFormat="false" ht="15" hidden="false" customHeight="true" outlineLevel="0" collapsed="false">
      <c r="A95" s="167"/>
      <c r="B95" s="615" t="s">
        <v>167</v>
      </c>
      <c r="C95" s="609" t="s">
        <v>270</v>
      </c>
      <c r="D95" s="47"/>
      <c r="E95" s="47"/>
      <c r="F95" s="128" t="n">
        <v>0</v>
      </c>
      <c r="G95" s="131" t="n">
        <v>0</v>
      </c>
      <c r="H95" s="616" t="n">
        <v>514</v>
      </c>
      <c r="I95" s="129"/>
      <c r="J95" s="128" t="n">
        <v>0</v>
      </c>
      <c r="K95" s="131" t="n">
        <v>0</v>
      </c>
      <c r="L95" s="616" t="n">
        <v>0</v>
      </c>
      <c r="M95" s="129"/>
      <c r="N95" s="126" t="n">
        <v>0</v>
      </c>
      <c r="O95" s="126"/>
      <c r="P95" s="126" t="n">
        <v>0</v>
      </c>
      <c r="Q95" s="128" t="n">
        <v>0</v>
      </c>
      <c r="R95" s="131" t="n">
        <v>0</v>
      </c>
      <c r="S95" s="616" t="n">
        <v>514</v>
      </c>
      <c r="T95" s="129" t="n">
        <v>514</v>
      </c>
    </row>
    <row r="96" customFormat="false" ht="15" hidden="false" customHeight="true" outlineLevel="0" collapsed="false">
      <c r="A96" s="167"/>
      <c r="B96" s="615"/>
      <c r="C96" s="617" t="s">
        <v>271</v>
      </c>
      <c r="D96" s="201"/>
      <c r="E96" s="201"/>
      <c r="F96" s="416" t="n">
        <v>0</v>
      </c>
      <c r="G96" s="417" t="n">
        <v>0</v>
      </c>
      <c r="H96" s="618" t="n">
        <v>0</v>
      </c>
      <c r="I96" s="619"/>
      <c r="J96" s="416" t="n">
        <v>0</v>
      </c>
      <c r="K96" s="417" t="n">
        <v>0</v>
      </c>
      <c r="L96" s="618" t="n">
        <v>0</v>
      </c>
      <c r="M96" s="619"/>
      <c r="N96" s="620" t="n">
        <v>0</v>
      </c>
      <c r="O96" s="620"/>
      <c r="P96" s="620" t="n">
        <v>0</v>
      </c>
      <c r="Q96" s="416" t="n">
        <v>0</v>
      </c>
      <c r="R96" s="417" t="n">
        <v>0</v>
      </c>
      <c r="S96" s="618" t="n">
        <v>0</v>
      </c>
      <c r="T96" s="619" t="n">
        <v>0</v>
      </c>
    </row>
    <row r="97" customFormat="false" ht="15" hidden="false" customHeight="true" outlineLevel="0" collapsed="false">
      <c r="A97" s="167"/>
      <c r="B97" s="615"/>
      <c r="C97" s="617" t="s">
        <v>272</v>
      </c>
      <c r="D97" s="201"/>
      <c r="E97" s="201"/>
      <c r="F97" s="416" t="n">
        <v>0</v>
      </c>
      <c r="G97" s="417" t="n">
        <v>0</v>
      </c>
      <c r="H97" s="618" t="n">
        <v>0</v>
      </c>
      <c r="I97" s="619"/>
      <c r="J97" s="416" t="n">
        <v>0</v>
      </c>
      <c r="K97" s="417" t="n">
        <v>0</v>
      </c>
      <c r="L97" s="618" t="n">
        <v>0</v>
      </c>
      <c r="M97" s="619"/>
      <c r="N97" s="620" t="n">
        <v>0</v>
      </c>
      <c r="O97" s="620"/>
      <c r="P97" s="620" t="n">
        <v>0</v>
      </c>
      <c r="Q97" s="416" t="n">
        <v>0</v>
      </c>
      <c r="R97" s="417" t="n">
        <v>0</v>
      </c>
      <c r="S97" s="618" t="n">
        <v>0</v>
      </c>
      <c r="T97" s="619" t="n">
        <v>0</v>
      </c>
    </row>
    <row r="98" customFormat="false" ht="15" hidden="false" customHeight="true" outlineLevel="0" collapsed="false">
      <c r="A98" s="167"/>
      <c r="B98" s="615"/>
      <c r="C98" s="621" t="s">
        <v>74</v>
      </c>
      <c r="D98" s="220"/>
      <c r="E98" s="220"/>
      <c r="F98" s="421" t="n">
        <v>0</v>
      </c>
      <c r="G98" s="422" t="n">
        <v>0</v>
      </c>
      <c r="H98" s="612" t="n">
        <v>0</v>
      </c>
      <c r="I98" s="613"/>
      <c r="J98" s="421" t="n">
        <v>0</v>
      </c>
      <c r="K98" s="422" t="n">
        <v>0</v>
      </c>
      <c r="L98" s="612" t="n">
        <v>0</v>
      </c>
      <c r="M98" s="613"/>
      <c r="N98" s="614" t="n">
        <v>0</v>
      </c>
      <c r="O98" s="614"/>
      <c r="P98" s="614" t="n">
        <v>0</v>
      </c>
      <c r="Q98" s="421" t="n">
        <v>0</v>
      </c>
      <c r="R98" s="422" t="n">
        <v>0</v>
      </c>
      <c r="S98" s="612" t="n">
        <v>0</v>
      </c>
      <c r="T98" s="613" t="n">
        <v>0</v>
      </c>
    </row>
    <row r="99" customFormat="false" ht="15" hidden="false" customHeight="true" outlineLevel="0" collapsed="false">
      <c r="A99" s="167"/>
      <c r="B99" s="622" t="s">
        <v>22</v>
      </c>
      <c r="C99" s="622"/>
      <c r="D99" s="622"/>
      <c r="E99" s="622"/>
      <c r="F99" s="93" t="n">
        <v>0</v>
      </c>
      <c r="G99" s="96" t="n">
        <v>0</v>
      </c>
      <c r="H99" s="623" t="n">
        <v>514</v>
      </c>
      <c r="I99" s="94"/>
      <c r="J99" s="93" t="n">
        <v>0</v>
      </c>
      <c r="K99" s="96" t="n">
        <v>0</v>
      </c>
      <c r="L99" s="623" t="n">
        <v>0</v>
      </c>
      <c r="M99" s="94"/>
      <c r="N99" s="91" t="n">
        <v>0</v>
      </c>
      <c r="O99" s="91"/>
      <c r="P99" s="91" t="n">
        <v>0</v>
      </c>
      <c r="Q99" s="93" t="n">
        <v>0</v>
      </c>
      <c r="R99" s="96" t="n">
        <v>0</v>
      </c>
      <c r="S99" s="623" t="n">
        <v>514</v>
      </c>
      <c r="T99" s="94" t="n">
        <v>514</v>
      </c>
    </row>
    <row r="100" customFormat="false" ht="15" hidden="false" customHeight="true" outlineLevel="0" collapsed="false">
      <c r="A100" s="167"/>
      <c r="B100" s="104" t="s">
        <v>273</v>
      </c>
      <c r="C100" s="47"/>
      <c r="D100" s="47"/>
      <c r="E100" s="609" t="s">
        <v>274</v>
      </c>
      <c r="F100" s="65" t="n">
        <v>0</v>
      </c>
      <c r="G100" s="66" t="n">
        <v>0</v>
      </c>
      <c r="H100" s="610" t="n">
        <v>0</v>
      </c>
      <c r="I100" s="67"/>
      <c r="J100" s="65" t="n">
        <v>0</v>
      </c>
      <c r="K100" s="66" t="n">
        <v>0</v>
      </c>
      <c r="L100" s="610" t="n">
        <v>0</v>
      </c>
      <c r="M100" s="67"/>
      <c r="N100" s="99" t="n">
        <v>0</v>
      </c>
      <c r="O100" s="99"/>
      <c r="P100" s="99" t="n">
        <v>0</v>
      </c>
      <c r="Q100" s="65" t="n">
        <v>0</v>
      </c>
      <c r="R100" s="66" t="n">
        <v>0</v>
      </c>
      <c r="S100" s="610" t="n">
        <v>0</v>
      </c>
      <c r="T100" s="67" t="n">
        <v>0</v>
      </c>
    </row>
    <row r="101" customFormat="false" ht="15" hidden="false" customHeight="true" outlineLevel="0" collapsed="false">
      <c r="A101" s="625"/>
      <c r="B101" s="294" t="s">
        <v>275</v>
      </c>
      <c r="C101" s="298"/>
      <c r="D101" s="298"/>
      <c r="E101" s="626" t="s">
        <v>276</v>
      </c>
      <c r="F101" s="86" t="n">
        <v>0</v>
      </c>
      <c r="G101" s="84" t="n">
        <v>0</v>
      </c>
      <c r="H101" s="627" t="n">
        <v>0</v>
      </c>
      <c r="I101" s="87"/>
      <c r="J101" s="86" t="n">
        <v>0</v>
      </c>
      <c r="K101" s="84" t="n">
        <v>0</v>
      </c>
      <c r="L101" s="627" t="n">
        <v>0</v>
      </c>
      <c r="M101" s="87"/>
      <c r="N101" s="142" t="n">
        <v>0</v>
      </c>
      <c r="O101" s="142"/>
      <c r="P101" s="142" t="n">
        <v>0</v>
      </c>
      <c r="Q101" s="86" t="n">
        <v>0</v>
      </c>
      <c r="R101" s="84" t="n">
        <v>0</v>
      </c>
      <c r="S101" s="627" t="n">
        <v>0</v>
      </c>
      <c r="T101" s="87" t="n">
        <v>0</v>
      </c>
    </row>
  </sheetData>
  <mergeCells count="22">
    <mergeCell ref="A3:E3"/>
    <mergeCell ref="F3:I3"/>
    <mergeCell ref="J3:M3"/>
    <mergeCell ref="Q3:T4"/>
    <mergeCell ref="F4:I4"/>
    <mergeCell ref="J4:M4"/>
    <mergeCell ref="B11:B14"/>
    <mergeCell ref="B15:E15"/>
    <mergeCell ref="B23:B26"/>
    <mergeCell ref="B27:E27"/>
    <mergeCell ref="B35:B38"/>
    <mergeCell ref="B39:E39"/>
    <mergeCell ref="B47:B50"/>
    <mergeCell ref="B51:E51"/>
    <mergeCell ref="B59:B62"/>
    <mergeCell ref="B63:E63"/>
    <mergeCell ref="B71:B74"/>
    <mergeCell ref="B75:E75"/>
    <mergeCell ref="B83:B86"/>
    <mergeCell ref="B87:E87"/>
    <mergeCell ref="B95:B98"/>
    <mergeCell ref="B99:E99"/>
  </mergeCells>
  <conditionalFormatting sqref="C100:E101 C88:E98 C76:E86 C64:E74 C52:E62 C40:E50 C28:E38 C16:E26 C4:E14 A4:B101 A1:T2 Q3 G5:I101 A102:I65536 F3:F101 K5:M65536 J3:J65536 N3:P65536 Q5:T65536 U1:IV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Windows ユーザー</cp:lastModifiedBy>
  <cp:lastPrinted>2020-03-06T06:00:12Z</cp:lastPrinted>
  <dcterms:modified xsi:type="dcterms:W3CDTF">2020-03-06T06:01:20Z</dcterms:modified>
  <cp:revision>0</cp:revision>
  <dc:subject/>
  <dc:title/>
</cp:coreProperties>
</file>