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 (千円単位)" sheetId="2" state="visible" r:id="rId3"/>
  </sheets>
  <definedNames>
    <definedName function="false" hidden="false" localSheetId="0" name="_xlnm.Print_Area" vbProcedure="false">様式!$A$1:$K$81</definedName>
    <definedName function="false" hidden="false" localSheetId="1" name="_xlnm.Print_Area" vbProcedure="false">'様式 (千円単位)'!$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2">
  <si>
    <t xml:space="preserve">財政状況等一覧表（平成２０年度決算）</t>
  </si>
  <si>
    <t xml:space="preserve">（単位：百万円）</t>
  </si>
  <si>
    <t xml:space="preserve">団体名　　　東　海　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84</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老人保健医療特別会計</t>
  </si>
  <si>
    <t xml:space="preserve">介護サービス事業特別会計</t>
  </si>
  <si>
    <t xml:space="preserve">後期高齢者医療特別会計</t>
  </si>
  <si>
    <t xml:space="preserve">病院事業会計</t>
  </si>
  <si>
    <t xml:space="preserve">法適用</t>
  </si>
  <si>
    <t xml:space="preserve">水道事業会計</t>
  </si>
  <si>
    <t xml:space="preserve">公共下水道事業特別会計</t>
  </si>
  <si>
    <t xml:space="preserve">駅西土地区画整理事業特別会計</t>
  </si>
  <si>
    <t xml:space="preserve">駅東土地区画整理事業特別会計</t>
  </si>
  <si>
    <t xml:space="preserve">駅西第二土地区画整理事業特別会計</t>
  </si>
  <si>
    <t xml:space="preserve">中央土地区画整理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総合事務組合
（一般会計）</t>
  </si>
  <si>
    <r>
      <rPr>
        <sz val="7.5"/>
        <rFont val="Noto Sans"/>
        <family val="2"/>
      </rPr>
      <t xml:space="preserve">茨城県総合事務組合
</t>
    </r>
    <r>
      <rPr>
        <sz val="7.5"/>
        <rFont val="ＭＳ Ｐゴシック"/>
        <family val="3"/>
        <charset val="128"/>
      </rPr>
      <t xml:space="preserve">(</t>
    </r>
    <r>
      <rPr>
        <sz val="7.5"/>
        <rFont val="Noto Sans"/>
        <family val="2"/>
      </rPr>
      <t xml:space="preserve">県民交通災害事業特別会計</t>
    </r>
    <r>
      <rPr>
        <sz val="7.5"/>
        <rFont val="ＭＳ Ｐゴシック"/>
        <family val="3"/>
        <charset val="128"/>
      </rPr>
      <t xml:space="preserve">)</t>
    </r>
  </si>
  <si>
    <r>
      <rPr>
        <sz val="7.5"/>
        <rFont val="Noto Sans"/>
        <family val="2"/>
      </rPr>
      <t xml:space="preserve">ひたちなか東海広域事務組合
（一般会計</t>
    </r>
    <r>
      <rPr>
        <sz val="7.5"/>
        <rFont val="ＭＳ Ｐゴシック"/>
        <family val="3"/>
        <charset val="128"/>
      </rPr>
      <t xml:space="preserve">)</t>
    </r>
  </si>
  <si>
    <r>
      <rPr>
        <sz val="7.5"/>
        <rFont val="Noto Sans"/>
        <family val="2"/>
      </rPr>
      <t xml:space="preserve">ひたちなか東海広域事務組合
（常陸那珂公共下水道事業特別会計</t>
    </r>
    <r>
      <rPr>
        <sz val="7.5"/>
        <rFont val="ＭＳ Ｐゴシック"/>
        <family val="3"/>
        <charset val="128"/>
      </rPr>
      <t xml:space="preserve">)</t>
    </r>
  </si>
  <si>
    <t xml:space="preserve">茨城県後期高齢者医療広域連合
（一般会計）</t>
  </si>
  <si>
    <t xml:space="preserve">茨城県後期高齢者医療広域連合
（後期高齢者医療特別会計）</t>
  </si>
  <si>
    <t xml:space="preserve">茨城県租税債権管理機構</t>
  </si>
  <si>
    <t xml:space="preserve">茨城北農業共済組合</t>
  </si>
  <si>
    <r>
      <rPr>
        <sz val="7.5"/>
        <rFont val="Noto Sans"/>
        <family val="2"/>
      </rPr>
      <t xml:space="preserve">水戸地方広域市町村圏事務組合
</t>
    </r>
    <r>
      <rPr>
        <sz val="7.5"/>
        <rFont val="ＭＳ Ｐゴシック"/>
        <family val="3"/>
        <charset val="128"/>
      </rPr>
      <t xml:space="preserve">(</t>
    </r>
    <r>
      <rPr>
        <sz val="7.5"/>
        <rFont val="Noto Sans"/>
        <family val="2"/>
      </rPr>
      <t xml:space="preserve">一般会計</t>
    </r>
    <r>
      <rPr>
        <sz val="7.5"/>
        <rFont val="ＭＳ Ｐゴシック"/>
        <family val="3"/>
        <charset val="128"/>
      </rPr>
      <t xml:space="preserve">)</t>
    </r>
  </si>
  <si>
    <t xml:space="preserve">水戸地方広域市町村圏事務組合
（総合老人保健センター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東海村文化スポーツ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東海村病院事業会計</t>
  </si>
  <si>
    <t xml:space="preserve">-</t>
  </si>
  <si>
    <t xml:space="preserve">連結実質赤字比率</t>
  </si>
  <si>
    <t xml:space="preserve">東海村水道事業会計</t>
  </si>
  <si>
    <t xml:space="preserve">実質公債費比率</t>
  </si>
  <si>
    <t xml:space="preserve">東海村公共下水道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r>
      <rPr>
        <sz val="8"/>
        <rFont val="Noto Sans"/>
        <family val="2"/>
      </rPr>
      <t xml:space="preserve">基金から</t>
    </r>
    <r>
      <rPr>
        <sz val="8"/>
        <rFont val="ＭＳ Ｐゴシック"/>
        <family val="3"/>
        <charset val="128"/>
      </rPr>
      <t xml:space="preserve">84,437</t>
    </r>
    <r>
      <rPr>
        <sz val="8"/>
        <rFont val="Noto Sans"/>
        <family val="2"/>
      </rPr>
      <t xml:space="preserve">千円繰入</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
      <sz val="7.5"/>
      <name val="ＭＳ Ｐゴシック"/>
      <family val="3"/>
      <charset val="128"/>
    </font>
    <font>
      <b val="true"/>
      <sz val="12"/>
      <color rgb="FFFF0000"/>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tru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4" fontId="30" fillId="24" borderId="36" xfId="0" applyFont="true" applyBorder="true" applyAlignment="true" applyProtection="false">
      <alignment horizontal="center"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8" fontId="21" fillId="0" borderId="30"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5"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67" fontId="21" fillId="0" borderId="35"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right" vertical="center" textRotation="0" wrapText="false" indent="0" shrinkToFit="true"/>
      <protection locked="true" hidden="false"/>
    </xf>
    <xf numFmtId="168" fontId="21" fillId="24" borderId="34" xfId="0" applyFont="true" applyBorder="true" applyAlignment="true" applyProtection="false">
      <alignment horizontal="right"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8" fontId="21" fillId="0" borderId="38" xfId="0" applyFont="true" applyBorder="true" applyAlignment="true" applyProtection="false">
      <alignment horizontal="right" vertical="center" textRotation="0" wrapText="false" indent="0" shrinkToFit="true"/>
      <protection locked="true" hidden="false"/>
    </xf>
    <xf numFmtId="168" fontId="21" fillId="24" borderId="38" xfId="0" applyFont="true" applyBorder="true" applyAlignment="true" applyProtection="false">
      <alignment horizontal="right"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68" fontId="21" fillId="0" borderId="38"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680</xdr:colOff>
      <xdr:row>3</xdr:row>
      <xdr:rowOff>76320</xdr:rowOff>
    </xdr:from>
    <xdr:to>
      <xdr:col>5</xdr:col>
      <xdr:colOff>220680</xdr:colOff>
      <xdr:row>5</xdr:row>
      <xdr:rowOff>47520</xdr:rowOff>
    </xdr:to>
    <xdr:sp>
      <xdr:nvSpPr>
        <xdr:cNvPr id="0" name="テキスト ボックス 1"/>
        <xdr:cNvSpPr/>
      </xdr:nvSpPr>
      <xdr:spPr>
        <a:xfrm>
          <a:off x="2819160" y="685800"/>
          <a:ext cx="2059200" cy="409320"/>
        </a:xfrm>
        <a:prstGeom prst="rect">
          <a:avLst/>
        </a:prstGeom>
        <a:solidFill>
          <a:srgbClr val="ffffff"/>
        </a:solidFill>
        <a:ln w="22320">
          <a:solidFill>
            <a:srgbClr val="000000"/>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0000"/>
              </a:solidFill>
              <a:latin typeface="HGS創英角ｺﾞｼｯｸUB"/>
            </a:rPr>
            <a:t>※</a:t>
          </a:r>
          <a:r>
            <a:rPr b="1" lang="zh-CN" sz="1200" spc="-1" strike="noStrike">
              <a:solidFill>
                <a:srgbClr val="ff0000"/>
              </a:solidFill>
              <a:latin typeface="HGS創英角ｺﾞｼｯｸUB"/>
            </a:rPr>
            <a:t>千円単位バージョン</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787</v>
      </c>
      <c r="H5" s="14" t="n">
        <v>0</v>
      </c>
      <c r="I5" s="15" t="n">
        <v>300</v>
      </c>
      <c r="J5" s="16" t="n">
        <v>130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236</v>
      </c>
      <c r="C10" s="25" t="n">
        <v>17641</v>
      </c>
      <c r="D10" s="25" t="n">
        <v>596</v>
      </c>
      <c r="E10" s="25" t="n">
        <v>515</v>
      </c>
      <c r="F10" s="25" t="n">
        <v>102</v>
      </c>
      <c r="G10" s="25" t="n">
        <v>7779</v>
      </c>
      <c r="H10" s="26" t="s">
        <v>17</v>
      </c>
    </row>
    <row r="11" customFormat="false" ht="13.5" hidden="false" customHeight="true" outlineLevel="0" collapsed="false">
      <c r="A11" s="27" t="s">
        <v>18</v>
      </c>
      <c r="B11" s="28" t="n">
        <v>18236</v>
      </c>
      <c r="C11" s="29" t="n">
        <v>17641</v>
      </c>
      <c r="D11" s="29" t="n">
        <v>596</v>
      </c>
      <c r="E11" s="29" t="n">
        <v>515</v>
      </c>
      <c r="F11" s="30"/>
      <c r="G11" s="29" t="n">
        <v>7779</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7</v>
      </c>
      <c r="B18" s="37" t="n">
        <v>2710</v>
      </c>
      <c r="C18" s="38" t="n">
        <v>2629</v>
      </c>
      <c r="D18" s="38" t="n">
        <v>81</v>
      </c>
      <c r="E18" s="38" t="n">
        <v>81</v>
      </c>
      <c r="F18" s="38" t="n">
        <v>300</v>
      </c>
      <c r="G18" s="38" t="n">
        <v>0</v>
      </c>
      <c r="H18" s="38" t="n">
        <v>0</v>
      </c>
      <c r="I18" s="39"/>
    </row>
    <row r="19" customFormat="false" ht="13.5" hidden="false" customHeight="true" outlineLevel="0" collapsed="false">
      <c r="A19" s="40" t="s">
        <v>28</v>
      </c>
      <c r="B19" s="41" t="n">
        <v>1679</v>
      </c>
      <c r="C19" s="42" t="n">
        <v>1667</v>
      </c>
      <c r="D19" s="42" t="n">
        <v>12</v>
      </c>
      <c r="E19" s="42" t="n">
        <v>12</v>
      </c>
      <c r="F19" s="42" t="n">
        <v>272</v>
      </c>
      <c r="G19" s="42" t="n">
        <v>0</v>
      </c>
      <c r="H19" s="42" t="n">
        <v>0</v>
      </c>
      <c r="I19" s="39"/>
    </row>
    <row r="20" customFormat="false" ht="13.5" hidden="false" customHeight="true" outlineLevel="0" collapsed="false">
      <c r="A20" s="40" t="s">
        <v>29</v>
      </c>
      <c r="B20" s="41" t="n">
        <v>257</v>
      </c>
      <c r="C20" s="42" t="n">
        <v>199</v>
      </c>
      <c r="D20" s="42" t="n">
        <v>58</v>
      </c>
      <c r="E20" s="42" t="n">
        <v>58</v>
      </c>
      <c r="F20" s="42" t="n">
        <v>20</v>
      </c>
      <c r="G20" s="42" t="n">
        <v>0</v>
      </c>
      <c r="H20" s="42" t="n">
        <v>0</v>
      </c>
      <c r="I20" s="39"/>
    </row>
    <row r="21" customFormat="false" ht="13.5" hidden="false" customHeight="true" outlineLevel="0" collapsed="false">
      <c r="A21" s="43" t="s">
        <v>30</v>
      </c>
      <c r="B21" s="41" t="n">
        <v>7</v>
      </c>
      <c r="C21" s="42" t="n">
        <v>4</v>
      </c>
      <c r="D21" s="42" t="n">
        <v>3</v>
      </c>
      <c r="E21" s="42" t="n">
        <v>3</v>
      </c>
      <c r="F21" s="42" t="n">
        <v>0</v>
      </c>
      <c r="G21" s="42" t="n">
        <v>0</v>
      </c>
      <c r="H21" s="42" t="n">
        <v>0</v>
      </c>
      <c r="I21" s="39"/>
    </row>
    <row r="22" customFormat="false" ht="13.5" hidden="false" customHeight="true" outlineLevel="0" collapsed="false">
      <c r="A22" s="43" t="s">
        <v>31</v>
      </c>
      <c r="B22" s="41" t="n">
        <v>229</v>
      </c>
      <c r="C22" s="44" t="n">
        <v>222</v>
      </c>
      <c r="D22" s="44" t="n">
        <v>8</v>
      </c>
      <c r="E22" s="44" t="n">
        <v>8</v>
      </c>
      <c r="F22" s="44" t="n">
        <v>40</v>
      </c>
      <c r="G22" s="44" t="n">
        <v>0</v>
      </c>
      <c r="H22" s="44" t="n">
        <v>0</v>
      </c>
      <c r="I22" s="39"/>
    </row>
    <row r="23" customFormat="false" ht="13.5" hidden="false" customHeight="true" outlineLevel="0" collapsed="false">
      <c r="A23" s="43" t="s">
        <v>32</v>
      </c>
      <c r="B23" s="41" t="n">
        <v>1376</v>
      </c>
      <c r="C23" s="44" t="n">
        <v>1334</v>
      </c>
      <c r="D23" s="44" t="n">
        <v>42</v>
      </c>
      <c r="E23" s="44" t="n">
        <v>1258</v>
      </c>
      <c r="F23" s="44" t="n">
        <v>379</v>
      </c>
      <c r="G23" s="44" t="n">
        <v>1761</v>
      </c>
      <c r="H23" s="44" t="n">
        <v>1634</v>
      </c>
      <c r="I23" s="45" t="s">
        <v>33</v>
      </c>
    </row>
    <row r="24" customFormat="false" ht="13.5" hidden="false" customHeight="true" outlineLevel="0" collapsed="false">
      <c r="A24" s="43" t="s">
        <v>34</v>
      </c>
      <c r="B24" s="41" t="n">
        <v>753</v>
      </c>
      <c r="C24" s="44" t="n">
        <v>612</v>
      </c>
      <c r="D24" s="44" t="n">
        <v>141</v>
      </c>
      <c r="E24" s="44" t="n">
        <v>745</v>
      </c>
      <c r="F24" s="44" t="n">
        <v>155</v>
      </c>
      <c r="G24" s="44" t="n">
        <v>1494</v>
      </c>
      <c r="H24" s="44" t="n">
        <v>293</v>
      </c>
      <c r="I24" s="45" t="s">
        <v>33</v>
      </c>
    </row>
    <row r="25" customFormat="false" ht="13.5" hidden="false" customHeight="true" outlineLevel="0" collapsed="false">
      <c r="A25" s="43" t="s">
        <v>35</v>
      </c>
      <c r="B25" s="41" t="n">
        <v>1589</v>
      </c>
      <c r="C25" s="44" t="n">
        <v>1526</v>
      </c>
      <c r="D25" s="44" t="n">
        <v>63</v>
      </c>
      <c r="E25" s="44" t="n">
        <v>63</v>
      </c>
      <c r="F25" s="44" t="n">
        <v>811</v>
      </c>
      <c r="G25" s="44" t="n">
        <v>9024</v>
      </c>
      <c r="H25" s="44" t="n">
        <v>7327</v>
      </c>
      <c r="I25" s="39"/>
    </row>
    <row r="26" customFormat="false" ht="13.5" hidden="false" customHeight="true" outlineLevel="0" collapsed="false">
      <c r="A26" s="43" t="s">
        <v>36</v>
      </c>
      <c r="B26" s="41" t="n">
        <v>95</v>
      </c>
      <c r="C26" s="44" t="n">
        <v>16</v>
      </c>
      <c r="D26" s="44" t="n">
        <v>79</v>
      </c>
      <c r="E26" s="44" t="n">
        <v>79</v>
      </c>
      <c r="F26" s="44" t="n">
        <v>10</v>
      </c>
      <c r="G26" s="44" t="n">
        <v>0</v>
      </c>
      <c r="H26" s="44" t="n">
        <v>0</v>
      </c>
      <c r="I26" s="39"/>
    </row>
    <row r="27" customFormat="false" ht="13.5" hidden="false" customHeight="true" outlineLevel="0" collapsed="false">
      <c r="A27" s="43" t="s">
        <v>37</v>
      </c>
      <c r="B27" s="46" t="n">
        <v>113</v>
      </c>
      <c r="C27" s="47" t="n">
        <v>31</v>
      </c>
      <c r="D27" s="47" t="n">
        <v>81</v>
      </c>
      <c r="E27" s="47" t="n">
        <v>82</v>
      </c>
      <c r="F27" s="47" t="n">
        <v>27</v>
      </c>
      <c r="G27" s="47" t="n">
        <v>0</v>
      </c>
      <c r="H27" s="47" t="n">
        <v>0</v>
      </c>
      <c r="I27" s="48"/>
    </row>
    <row r="28" customFormat="false" ht="13.5" hidden="false" customHeight="true" outlineLevel="0" collapsed="false">
      <c r="A28" s="43" t="s">
        <v>38</v>
      </c>
      <c r="B28" s="46" t="n">
        <v>346</v>
      </c>
      <c r="C28" s="47" t="n">
        <v>221</v>
      </c>
      <c r="D28" s="47" t="n">
        <v>125</v>
      </c>
      <c r="E28" s="47" t="n">
        <v>118</v>
      </c>
      <c r="F28" s="47" t="n">
        <v>181</v>
      </c>
      <c r="G28" s="47" t="n">
        <v>0</v>
      </c>
      <c r="H28" s="47" t="n">
        <v>0</v>
      </c>
      <c r="I28" s="48"/>
    </row>
    <row r="29" customFormat="false" ht="13.5" hidden="false" customHeight="true" outlineLevel="0" collapsed="false">
      <c r="A29" s="49" t="s">
        <v>39</v>
      </c>
      <c r="B29" s="50" t="n">
        <v>853</v>
      </c>
      <c r="C29" s="51" t="n">
        <v>732</v>
      </c>
      <c r="D29" s="51" t="n">
        <v>120</v>
      </c>
      <c r="E29" s="51" t="n">
        <v>85</v>
      </c>
      <c r="F29" s="51" t="n">
        <v>500</v>
      </c>
      <c r="G29" s="51" t="n">
        <v>0</v>
      </c>
      <c r="H29" s="51" t="n">
        <v>0</v>
      </c>
      <c r="I29" s="52"/>
    </row>
    <row r="30" customFormat="false" ht="13.5" hidden="false" customHeight="true" outlineLevel="0" collapsed="false">
      <c r="A30" s="27" t="s">
        <v>40</v>
      </c>
      <c r="B30" s="53"/>
      <c r="C30" s="54"/>
      <c r="D30" s="54"/>
      <c r="E30" s="55" t="n">
        <f aca="false">SUM(E18:E29)</f>
        <v>2592</v>
      </c>
      <c r="F30" s="56"/>
      <c r="G30" s="55" t="n">
        <f aca="false">SUM(G18:G29)</f>
        <v>12279</v>
      </c>
      <c r="H30" s="55" t="n">
        <f aca="false">SUM(H18:H29)</f>
        <v>9254</v>
      </c>
      <c r="I30" s="57"/>
    </row>
    <row r="31" customFormat="false" ht="10.5" hidden="false" customHeight="true" outlineLevel="0" collapsed="false">
      <c r="A31" s="58" t="s">
        <v>41</v>
      </c>
    </row>
    <row r="32" customFormat="false" ht="10.5" hidden="false" customHeight="true" outlineLevel="0" collapsed="false">
      <c r="A32" s="58" t="s">
        <v>42</v>
      </c>
    </row>
    <row r="33" customFormat="false" ht="10.5" hidden="false" customHeight="true" outlineLevel="0" collapsed="false">
      <c r="A33" s="58" t="s">
        <v>43</v>
      </c>
    </row>
    <row r="34" customFormat="false" ht="10.5" hidden="false" customHeight="true" outlineLevel="0" collapsed="false">
      <c r="A34" s="58"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35" t="s">
        <v>21</v>
      </c>
      <c r="C38" s="21" t="s">
        <v>22</v>
      </c>
      <c r="D38" s="21" t="s">
        <v>23</v>
      </c>
      <c r="E38" s="10" t="s">
        <v>24</v>
      </c>
      <c r="F38" s="21" t="s">
        <v>13</v>
      </c>
      <c r="G38" s="21" t="s">
        <v>25</v>
      </c>
      <c r="H38" s="10" t="s">
        <v>47</v>
      </c>
      <c r="I38" s="22" t="s">
        <v>15</v>
      </c>
    </row>
    <row r="39" customFormat="false" ht="13.5" hidden="false" customHeight="true" outlineLevel="0" collapsed="false">
      <c r="A39" s="18"/>
      <c r="B39" s="35"/>
      <c r="C39" s="21"/>
      <c r="D39" s="21"/>
      <c r="E39" s="10"/>
      <c r="F39" s="21"/>
      <c r="G39" s="21"/>
      <c r="H39" s="10"/>
      <c r="I39" s="22"/>
    </row>
    <row r="40" customFormat="false" ht="21.75" hidden="false" customHeight="true" outlineLevel="0" collapsed="false">
      <c r="A40" s="59" t="s">
        <v>48</v>
      </c>
      <c r="B40" s="37" t="n">
        <v>32281</v>
      </c>
      <c r="C40" s="38" t="n">
        <v>32260</v>
      </c>
      <c r="D40" s="38" t="n">
        <v>21</v>
      </c>
      <c r="E40" s="38" t="n">
        <v>21</v>
      </c>
      <c r="F40" s="38" t="n">
        <v>19</v>
      </c>
      <c r="G40" s="38" t="n">
        <v>0</v>
      </c>
      <c r="H40" s="38" t="n">
        <v>0</v>
      </c>
      <c r="I40" s="60"/>
    </row>
    <row r="41" customFormat="false" ht="21" hidden="false" customHeight="true" outlineLevel="0" collapsed="false">
      <c r="A41" s="61" t="s">
        <v>49</v>
      </c>
      <c r="B41" s="46" t="n">
        <v>306</v>
      </c>
      <c r="C41" s="62" t="n">
        <v>302</v>
      </c>
      <c r="D41" s="62" t="n">
        <v>4</v>
      </c>
      <c r="E41" s="62" t="n">
        <v>4</v>
      </c>
      <c r="F41" s="62" t="n">
        <v>19</v>
      </c>
      <c r="G41" s="62" t="n">
        <v>0</v>
      </c>
      <c r="H41" s="62" t="n">
        <v>0</v>
      </c>
      <c r="I41" s="48"/>
    </row>
    <row r="42" customFormat="false" ht="21" hidden="false" customHeight="true" outlineLevel="0" collapsed="false">
      <c r="A42" s="61" t="s">
        <v>50</v>
      </c>
      <c r="B42" s="46" t="n">
        <v>192</v>
      </c>
      <c r="C42" s="62" t="n">
        <v>170</v>
      </c>
      <c r="D42" s="62" t="n">
        <v>22</v>
      </c>
      <c r="E42" s="62" t="n">
        <v>22</v>
      </c>
      <c r="F42" s="62" t="n">
        <v>0</v>
      </c>
      <c r="G42" s="62" t="n">
        <v>0</v>
      </c>
      <c r="H42" s="62" t="n">
        <v>0</v>
      </c>
      <c r="I42" s="48"/>
    </row>
    <row r="43" customFormat="false" ht="22.5" hidden="false" customHeight="true" outlineLevel="0" collapsed="false">
      <c r="A43" s="61" t="s">
        <v>51</v>
      </c>
      <c r="B43" s="46" t="n">
        <v>86</v>
      </c>
      <c r="C43" s="47" t="n">
        <v>81</v>
      </c>
      <c r="D43" s="47" t="n">
        <v>5</v>
      </c>
      <c r="E43" s="47" t="n">
        <v>5</v>
      </c>
      <c r="F43" s="47" t="n">
        <v>2</v>
      </c>
      <c r="G43" s="62" t="n">
        <v>0</v>
      </c>
      <c r="H43" s="62" t="n">
        <v>0</v>
      </c>
      <c r="I43" s="48"/>
    </row>
    <row r="44" customFormat="false" ht="21.75" hidden="false" customHeight="true" outlineLevel="0" collapsed="false">
      <c r="A44" s="61" t="s">
        <v>52</v>
      </c>
      <c r="B44" s="46" t="n">
        <v>929</v>
      </c>
      <c r="C44" s="47" t="n">
        <v>866</v>
      </c>
      <c r="D44" s="47" t="n">
        <v>63</v>
      </c>
      <c r="E44" s="47" t="n">
        <v>63</v>
      </c>
      <c r="F44" s="47" t="n">
        <v>1</v>
      </c>
      <c r="G44" s="62" t="n">
        <v>0</v>
      </c>
      <c r="H44" s="62" t="n">
        <v>0</v>
      </c>
      <c r="I44" s="48"/>
    </row>
    <row r="45" customFormat="false" ht="21.75" hidden="false" customHeight="true" outlineLevel="0" collapsed="false">
      <c r="A45" s="61" t="s">
        <v>53</v>
      </c>
      <c r="B45" s="46" t="n">
        <v>203918</v>
      </c>
      <c r="C45" s="47" t="n">
        <v>199686</v>
      </c>
      <c r="D45" s="47" t="n">
        <v>4232</v>
      </c>
      <c r="E45" s="47" t="n">
        <v>4232</v>
      </c>
      <c r="F45" s="47" t="n">
        <v>1227</v>
      </c>
      <c r="G45" s="62" t="n">
        <v>0</v>
      </c>
      <c r="H45" s="62" t="n">
        <v>0</v>
      </c>
      <c r="I45" s="48"/>
    </row>
    <row r="46" customFormat="false" ht="14.25" hidden="false" customHeight="true" outlineLevel="0" collapsed="false">
      <c r="A46" s="61" t="s">
        <v>54</v>
      </c>
      <c r="B46" s="46" t="n">
        <v>585</v>
      </c>
      <c r="C46" s="47" t="n">
        <v>343</v>
      </c>
      <c r="D46" s="47" t="n">
        <v>242</v>
      </c>
      <c r="E46" s="47" t="n">
        <v>242</v>
      </c>
      <c r="F46" s="47" t="n">
        <v>0</v>
      </c>
      <c r="G46" s="62" t="n">
        <v>0</v>
      </c>
      <c r="H46" s="62" t="n">
        <v>0</v>
      </c>
      <c r="I46" s="48"/>
    </row>
    <row r="47" customFormat="false" ht="14.25" hidden="false" customHeight="true" outlineLevel="0" collapsed="false">
      <c r="A47" s="63" t="s">
        <v>55</v>
      </c>
      <c r="B47" s="46" t="n">
        <v>737</v>
      </c>
      <c r="C47" s="47" t="n">
        <v>680</v>
      </c>
      <c r="D47" s="47" t="n">
        <v>57</v>
      </c>
      <c r="E47" s="47" t="n">
        <v>1252</v>
      </c>
      <c r="F47" s="47" t="n">
        <v>0</v>
      </c>
      <c r="G47" s="62" t="n">
        <v>0</v>
      </c>
      <c r="H47" s="62" t="n">
        <v>0</v>
      </c>
      <c r="I47" s="64" t="s">
        <v>33</v>
      </c>
    </row>
    <row r="48" customFormat="false" ht="21" hidden="false" customHeight="true" outlineLevel="0" collapsed="false">
      <c r="A48" s="63" t="s">
        <v>56</v>
      </c>
      <c r="B48" s="46" t="n">
        <v>180</v>
      </c>
      <c r="C48" s="47" t="n">
        <v>177</v>
      </c>
      <c r="D48" s="47" t="n">
        <v>3</v>
      </c>
      <c r="E48" s="47" t="n">
        <v>3</v>
      </c>
      <c r="F48" s="47" t="n">
        <v>7</v>
      </c>
      <c r="G48" s="62" t="n">
        <v>0</v>
      </c>
      <c r="H48" s="62" t="n">
        <v>0</v>
      </c>
      <c r="I48" s="48"/>
    </row>
    <row r="49" customFormat="false" ht="21" hidden="false" customHeight="true" outlineLevel="0" collapsed="false">
      <c r="A49" s="65" t="s">
        <v>57</v>
      </c>
      <c r="B49" s="50" t="n">
        <v>224</v>
      </c>
      <c r="C49" s="66" t="n">
        <v>224</v>
      </c>
      <c r="D49" s="66" t="n">
        <v>0</v>
      </c>
      <c r="E49" s="66" t="n">
        <v>0</v>
      </c>
      <c r="F49" s="66" t="n">
        <v>122</v>
      </c>
      <c r="G49" s="66" t="n">
        <v>0</v>
      </c>
      <c r="H49" s="66" t="n">
        <v>0</v>
      </c>
      <c r="I49" s="52"/>
    </row>
    <row r="50" customFormat="false" ht="13.5" hidden="false" customHeight="true" outlineLevel="0" collapsed="false">
      <c r="A50" s="27" t="s">
        <v>58</v>
      </c>
      <c r="B50" s="53"/>
      <c r="C50" s="67"/>
      <c r="D50" s="67"/>
      <c r="E50" s="68" t="n">
        <f aca="false">SUM(E40:E49)</f>
        <v>5844</v>
      </c>
      <c r="F50" s="69"/>
      <c r="G50" s="68" t="n">
        <v>0</v>
      </c>
      <c r="H50" s="68" t="n">
        <v>0</v>
      </c>
      <c r="I50" s="70"/>
    </row>
    <row r="51" customFormat="false" ht="9.95" hidden="false" customHeight="true" outlineLevel="0" collapsed="false">
      <c r="A51" s="71"/>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2" t="s">
        <v>60</v>
      </c>
      <c r="B54" s="35"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72"/>
      <c r="B55" s="35"/>
      <c r="C55" s="21"/>
      <c r="D55" s="21"/>
      <c r="E55" s="21"/>
      <c r="F55" s="21"/>
      <c r="G55" s="10"/>
      <c r="H55" s="10"/>
      <c r="I55" s="10"/>
      <c r="J55" s="22"/>
    </row>
    <row r="56" customFormat="false" ht="13.5" hidden="false" customHeight="true" outlineLevel="0" collapsed="false">
      <c r="A56" s="36" t="s">
        <v>69</v>
      </c>
      <c r="B56" s="46" t="n">
        <v>0</v>
      </c>
      <c r="C56" s="62" t="n">
        <v>115</v>
      </c>
      <c r="D56" s="62" t="n">
        <v>100</v>
      </c>
      <c r="E56" s="62" t="n">
        <v>7</v>
      </c>
      <c r="F56" s="62" t="n">
        <v>0</v>
      </c>
      <c r="G56" s="62" t="n">
        <v>0</v>
      </c>
      <c r="H56" s="62" t="n">
        <v>0</v>
      </c>
      <c r="I56" s="62" t="n">
        <v>0</v>
      </c>
      <c r="J56" s="48"/>
    </row>
    <row r="57" customFormat="false" ht="13.5" hidden="false" customHeight="true" outlineLevel="0" collapsed="false">
      <c r="A57" s="73" t="s">
        <v>70</v>
      </c>
      <c r="B57" s="74"/>
      <c r="C57" s="69"/>
      <c r="D57" s="68" t="n">
        <v>100</v>
      </c>
      <c r="E57" s="68" t="n">
        <v>7</v>
      </c>
      <c r="F57" s="68" t="n">
        <v>0</v>
      </c>
      <c r="G57" s="68" t="n">
        <v>0</v>
      </c>
      <c r="H57" s="68" t="n">
        <v>0</v>
      </c>
      <c r="I57" s="68" t="n">
        <v>0</v>
      </c>
      <c r="J57" s="57"/>
    </row>
    <row r="58" customFormat="false" ht="10.5" hidden="false" customHeight="true" outlineLevel="0" collapsed="false">
      <c r="A58" s="58"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5" t="s">
        <v>74</v>
      </c>
      <c r="C62" s="21" t="s">
        <v>75</v>
      </c>
      <c r="D62" s="75" t="s">
        <v>76</v>
      </c>
    </row>
    <row r="63" customFormat="false" ht="13.5" hidden="false" customHeight="true" outlineLevel="0" collapsed="false">
      <c r="A63" s="76" t="s">
        <v>77</v>
      </c>
      <c r="B63" s="77" t="n">
        <v>3523</v>
      </c>
      <c r="C63" s="38" t="n">
        <v>4299</v>
      </c>
      <c r="D63" s="60" t="n">
        <f aca="false">C63-B63</f>
        <v>776</v>
      </c>
    </row>
    <row r="64" customFormat="false" ht="13.5" hidden="false" customHeight="true" outlineLevel="0" collapsed="false">
      <c r="A64" s="78" t="s">
        <v>78</v>
      </c>
      <c r="B64" s="47" t="n">
        <v>3124</v>
      </c>
      <c r="C64" s="62" t="n">
        <v>3495</v>
      </c>
      <c r="D64" s="48" t="n">
        <f aca="false">C64-B64</f>
        <v>371</v>
      </c>
    </row>
    <row r="65" customFormat="false" ht="13.5" hidden="false" customHeight="true" outlineLevel="0" collapsed="false">
      <c r="A65" s="79" t="s">
        <v>79</v>
      </c>
      <c r="B65" s="51" t="n">
        <v>4024</v>
      </c>
      <c r="C65" s="66" t="n">
        <v>4472</v>
      </c>
      <c r="D65" s="52" t="n">
        <f aca="false">C65-B65</f>
        <v>448</v>
      </c>
    </row>
    <row r="66" customFormat="false" ht="13.5" hidden="false" customHeight="true" outlineLevel="0" collapsed="false">
      <c r="A66" s="80" t="s">
        <v>80</v>
      </c>
      <c r="B66" s="55" t="n">
        <f aca="false">SUM(B63:B65)</f>
        <v>10671</v>
      </c>
      <c r="C66" s="55" t="n">
        <f aca="false">SUM(C63:C65)</f>
        <v>12266</v>
      </c>
      <c r="D66" s="57" t="n">
        <f aca="false">C66-B66</f>
        <v>1595</v>
      </c>
    </row>
    <row r="67" customFormat="false" ht="10.5" hidden="false" customHeight="true" outlineLevel="0" collapsed="false">
      <c r="A67" s="58" t="s">
        <v>81</v>
      </c>
      <c r="B67" s="81"/>
      <c r="C67" s="81"/>
      <c r="D67" s="81"/>
    </row>
    <row r="68" customFormat="false" ht="9.95" hidden="false" customHeight="true" outlineLevel="0" collapsed="false">
      <c r="A68" s="82"/>
      <c r="B68" s="81"/>
      <c r="C68" s="81"/>
      <c r="D68" s="81"/>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5" t="s">
        <v>74</v>
      </c>
      <c r="C71" s="21" t="s">
        <v>75</v>
      </c>
      <c r="D71" s="21" t="s">
        <v>76</v>
      </c>
      <c r="E71" s="83" t="s">
        <v>84</v>
      </c>
      <c r="F71" s="75" t="s">
        <v>85</v>
      </c>
      <c r="G71" s="84" t="s">
        <v>86</v>
      </c>
      <c r="H71" s="84"/>
      <c r="I71" s="35" t="s">
        <v>74</v>
      </c>
      <c r="J71" s="21" t="s">
        <v>75</v>
      </c>
      <c r="K71" s="75" t="s">
        <v>76</v>
      </c>
    </row>
    <row r="72" customFormat="false" ht="13.5" hidden="false" customHeight="true" outlineLevel="0" collapsed="false">
      <c r="A72" s="76" t="s">
        <v>87</v>
      </c>
      <c r="B72" s="85" t="n">
        <v>6.63</v>
      </c>
      <c r="C72" s="86" t="n">
        <v>3.93</v>
      </c>
      <c r="D72" s="87" t="n">
        <f aca="false">C72-B72</f>
        <v>-2.7</v>
      </c>
      <c r="E72" s="88" t="n">
        <v>-12.94</v>
      </c>
      <c r="F72" s="89" t="n">
        <v>-20</v>
      </c>
      <c r="G72" s="90" t="s">
        <v>88</v>
      </c>
      <c r="H72" s="90"/>
      <c r="I72" s="91" t="s">
        <v>89</v>
      </c>
      <c r="J72" s="92" t="s">
        <v>89</v>
      </c>
      <c r="K72" s="93" t="s">
        <v>89</v>
      </c>
    </row>
    <row r="73" customFormat="false" ht="13.5" hidden="false" customHeight="true" outlineLevel="0" collapsed="false">
      <c r="A73" s="78" t="s">
        <v>90</v>
      </c>
      <c r="B73" s="94" t="n">
        <v>24.68</v>
      </c>
      <c r="C73" s="95" t="n">
        <v>23.72</v>
      </c>
      <c r="D73" s="87" t="n">
        <f aca="false">C73-B73</f>
        <v>-0.960000000000001</v>
      </c>
      <c r="E73" s="96" t="n">
        <v>-17.94</v>
      </c>
      <c r="F73" s="97" t="n">
        <v>-40</v>
      </c>
      <c r="G73" s="40" t="s">
        <v>91</v>
      </c>
      <c r="H73" s="40"/>
      <c r="I73" s="98" t="s">
        <v>89</v>
      </c>
      <c r="J73" s="99" t="s">
        <v>89</v>
      </c>
      <c r="K73" s="100" t="s">
        <v>89</v>
      </c>
    </row>
    <row r="74" customFormat="false" ht="13.5" hidden="false" customHeight="true" outlineLevel="0" collapsed="false">
      <c r="A74" s="78" t="s">
        <v>92</v>
      </c>
      <c r="B74" s="101" t="n">
        <v>4.2</v>
      </c>
      <c r="C74" s="102" t="n">
        <v>3.7</v>
      </c>
      <c r="D74" s="87" t="n">
        <f aca="false">C74-B74</f>
        <v>-0.5</v>
      </c>
      <c r="E74" s="103" t="n">
        <v>25</v>
      </c>
      <c r="F74" s="104" t="n">
        <v>35</v>
      </c>
      <c r="G74" s="40" t="s">
        <v>93</v>
      </c>
      <c r="H74" s="40"/>
      <c r="I74" s="98" t="s">
        <v>89</v>
      </c>
      <c r="J74" s="99" t="s">
        <v>89</v>
      </c>
      <c r="K74" s="100" t="s">
        <v>89</v>
      </c>
    </row>
    <row r="75" customFormat="false" ht="13.5" hidden="false" customHeight="true" outlineLevel="0" collapsed="false">
      <c r="A75" s="78" t="s">
        <v>94</v>
      </c>
      <c r="B75" s="98" t="s">
        <v>89</v>
      </c>
      <c r="C75" s="99" t="s">
        <v>89</v>
      </c>
      <c r="D75" s="105" t="s">
        <v>89</v>
      </c>
      <c r="E75" s="103" t="n">
        <v>350</v>
      </c>
      <c r="F75" s="106"/>
      <c r="G75" s="40" t="s">
        <v>36</v>
      </c>
      <c r="H75" s="40"/>
      <c r="I75" s="98" t="s">
        <v>89</v>
      </c>
      <c r="J75" s="99" t="s">
        <v>89</v>
      </c>
      <c r="K75" s="100" t="s">
        <v>89</v>
      </c>
    </row>
    <row r="76" customFormat="false" ht="13.5" hidden="false" customHeight="true" outlineLevel="0" collapsed="false">
      <c r="A76" s="78" t="s">
        <v>95</v>
      </c>
      <c r="B76" s="94" t="n">
        <v>1.87</v>
      </c>
      <c r="C76" s="95" t="n">
        <v>1.85</v>
      </c>
      <c r="D76" s="86" t="n">
        <f aca="false">C76-B76</f>
        <v>-0.02</v>
      </c>
      <c r="E76" s="107"/>
      <c r="F76" s="108"/>
      <c r="G76" s="40" t="s">
        <v>37</v>
      </c>
      <c r="H76" s="40"/>
      <c r="I76" s="98" t="s">
        <v>89</v>
      </c>
      <c r="J76" s="99" t="s">
        <v>89</v>
      </c>
      <c r="K76" s="100" t="s">
        <v>89</v>
      </c>
    </row>
    <row r="77" customFormat="false" ht="13.5" hidden="false" customHeight="true" outlineLevel="0" collapsed="false">
      <c r="A77" s="109" t="s">
        <v>96</v>
      </c>
      <c r="B77" s="110" t="n">
        <v>67.3</v>
      </c>
      <c r="C77" s="111" t="n">
        <v>74.8</v>
      </c>
      <c r="D77" s="111" t="n">
        <f aca="false">C77-B77</f>
        <v>7.5</v>
      </c>
      <c r="E77" s="112"/>
      <c r="F77" s="113"/>
      <c r="G77" s="40" t="s">
        <v>38</v>
      </c>
      <c r="H77" s="40"/>
      <c r="I77" s="114" t="s">
        <v>89</v>
      </c>
      <c r="J77" s="99" t="s">
        <v>89</v>
      </c>
      <c r="K77" s="100" t="s">
        <v>89</v>
      </c>
    </row>
    <row r="78" customFormat="false" ht="13.5" hidden="false" customHeight="true" outlineLevel="0" collapsed="false">
      <c r="A78" s="58" t="s">
        <v>97</v>
      </c>
      <c r="G78" s="49" t="s">
        <v>39</v>
      </c>
      <c r="H78" s="49"/>
      <c r="I78" s="115" t="s">
        <v>89</v>
      </c>
      <c r="J78" s="116" t="s">
        <v>89</v>
      </c>
      <c r="K78" s="117" t="s">
        <v>89</v>
      </c>
    </row>
    <row r="79" customFormat="false" ht="10.5" hidden="false" customHeight="true" outlineLevel="0" collapsed="false">
      <c r="A79" s="58" t="s">
        <v>98</v>
      </c>
    </row>
    <row r="80" customFormat="false" ht="10.5" hidden="false" customHeight="true" outlineLevel="0" collapsed="false">
      <c r="A80" s="58" t="s">
        <v>99</v>
      </c>
    </row>
    <row r="81" customFormat="false" ht="10.5" hidden="false" customHeight="true" outlineLevel="0" collapsed="false">
      <c r="A81" s="58" t="s">
        <v>100</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B4" colorId="64" zoomScale="130" zoomScaleNormal="100" zoomScalePageLayoutView="13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22.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18" t="n">
        <v>12786610</v>
      </c>
      <c r="H5" s="14" t="n">
        <v>0</v>
      </c>
      <c r="I5" s="15" t="n">
        <v>299821</v>
      </c>
      <c r="J5" s="16" t="n">
        <f aca="false">G5+H5+I5</f>
        <v>1308643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236210</v>
      </c>
      <c r="C10" s="25" t="n">
        <v>17640603</v>
      </c>
      <c r="D10" s="25" t="n">
        <v>595606</v>
      </c>
      <c r="E10" s="25" t="n">
        <v>514678</v>
      </c>
      <c r="F10" s="25" t="n">
        <v>101590</v>
      </c>
      <c r="G10" s="25" t="n">
        <v>7779074</v>
      </c>
      <c r="H10" s="26" t="s">
        <v>101</v>
      </c>
    </row>
    <row r="11" customFormat="false" ht="13.5" hidden="false" customHeight="true" outlineLevel="0" collapsed="false">
      <c r="A11" s="27" t="s">
        <v>18</v>
      </c>
      <c r="B11" s="28" t="n">
        <v>18236210</v>
      </c>
      <c r="C11" s="29" t="n">
        <v>17640603</v>
      </c>
      <c r="D11" s="29" t="n">
        <v>595606</v>
      </c>
      <c r="E11" s="29" t="n">
        <v>514678</v>
      </c>
      <c r="F11" s="30"/>
      <c r="G11" s="29" t="n">
        <v>7779074</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8</v>
      </c>
      <c r="B16" s="35" t="s">
        <v>21</v>
      </c>
      <c r="C16" s="21" t="s">
        <v>22</v>
      </c>
      <c r="D16" s="21" t="s">
        <v>23</v>
      </c>
      <c r="E16" s="10" t="s">
        <v>24</v>
      </c>
      <c r="F16" s="21" t="s">
        <v>13</v>
      </c>
      <c r="G16" s="21" t="s">
        <v>25</v>
      </c>
      <c r="H16" s="10" t="s">
        <v>26</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36" t="s">
        <v>27</v>
      </c>
      <c r="B18" s="37" t="n">
        <v>2709975</v>
      </c>
      <c r="C18" s="38" t="n">
        <v>2629326</v>
      </c>
      <c r="D18" s="38" t="n">
        <v>80649</v>
      </c>
      <c r="E18" s="38" t="n">
        <v>80649</v>
      </c>
      <c r="F18" s="38" t="n">
        <v>300000</v>
      </c>
      <c r="G18" s="38" t="n">
        <v>0</v>
      </c>
      <c r="H18" s="38" t="n">
        <v>0</v>
      </c>
      <c r="I18" s="39"/>
    </row>
    <row r="19" customFormat="false" ht="13.5" hidden="false" customHeight="true" outlineLevel="0" collapsed="false">
      <c r="A19" s="40" t="s">
        <v>28</v>
      </c>
      <c r="B19" s="41" t="n">
        <v>1679270</v>
      </c>
      <c r="C19" s="42" t="n">
        <v>1667494</v>
      </c>
      <c r="D19" s="42" t="n">
        <v>11776</v>
      </c>
      <c r="E19" s="42" t="n">
        <v>11776</v>
      </c>
      <c r="F19" s="42" t="n">
        <v>271861</v>
      </c>
      <c r="G19" s="42" t="n">
        <v>0</v>
      </c>
      <c r="H19" s="42" t="n">
        <v>0</v>
      </c>
      <c r="I19" s="39"/>
    </row>
    <row r="20" customFormat="false" ht="13.5" hidden="false" customHeight="true" outlineLevel="0" collapsed="false">
      <c r="A20" s="40" t="s">
        <v>29</v>
      </c>
      <c r="B20" s="41" t="n">
        <v>256858</v>
      </c>
      <c r="C20" s="42" t="n">
        <v>198528</v>
      </c>
      <c r="D20" s="42" t="n">
        <v>58330</v>
      </c>
      <c r="E20" s="42" t="n">
        <v>58330</v>
      </c>
      <c r="F20" s="42" t="n">
        <v>19876</v>
      </c>
      <c r="G20" s="42" t="n">
        <v>0</v>
      </c>
      <c r="H20" s="42" t="n">
        <v>0</v>
      </c>
      <c r="I20" s="39"/>
    </row>
    <row r="21" customFormat="false" ht="13.5" hidden="false" customHeight="true" outlineLevel="0" collapsed="false">
      <c r="A21" s="43" t="s">
        <v>30</v>
      </c>
      <c r="B21" s="41" t="n">
        <v>7155</v>
      </c>
      <c r="C21" s="42" t="n">
        <v>4009</v>
      </c>
      <c r="D21" s="42" t="n">
        <v>3146</v>
      </c>
      <c r="E21" s="42" t="n">
        <v>3146</v>
      </c>
      <c r="F21" s="42" t="n">
        <v>0</v>
      </c>
      <c r="G21" s="42" t="n">
        <v>0</v>
      </c>
      <c r="H21" s="42" t="n">
        <v>0</v>
      </c>
      <c r="I21" s="39"/>
    </row>
    <row r="22" customFormat="false" ht="13.5" hidden="false" customHeight="true" outlineLevel="0" collapsed="false">
      <c r="A22" s="43" t="s">
        <v>31</v>
      </c>
      <c r="B22" s="41" t="n">
        <v>229127</v>
      </c>
      <c r="C22" s="42" t="n">
        <v>221545</v>
      </c>
      <c r="D22" s="42" t="n">
        <v>7582</v>
      </c>
      <c r="E22" s="42" t="n">
        <v>7582</v>
      </c>
      <c r="F22" s="42" t="n">
        <v>39644</v>
      </c>
      <c r="G22" s="42" t="n">
        <v>0</v>
      </c>
      <c r="H22" s="42" t="n">
        <v>0</v>
      </c>
      <c r="I22" s="39"/>
    </row>
    <row r="23" customFormat="false" ht="13.5" hidden="false" customHeight="true" outlineLevel="0" collapsed="false">
      <c r="A23" s="43" t="s">
        <v>32</v>
      </c>
      <c r="B23" s="41" t="n">
        <v>1375819</v>
      </c>
      <c r="C23" s="42" t="n">
        <v>1334285</v>
      </c>
      <c r="D23" s="42" t="n">
        <v>41533</v>
      </c>
      <c r="E23" s="42" t="n">
        <v>1257644</v>
      </c>
      <c r="F23" s="42" t="n">
        <v>379283</v>
      </c>
      <c r="G23" s="42" t="n">
        <v>1760500</v>
      </c>
      <c r="H23" s="42" t="n">
        <v>1633744</v>
      </c>
      <c r="I23" s="45" t="s">
        <v>33</v>
      </c>
    </row>
    <row r="24" customFormat="false" ht="13.5" hidden="false" customHeight="true" outlineLevel="0" collapsed="false">
      <c r="A24" s="43" t="s">
        <v>34</v>
      </c>
      <c r="B24" s="41" t="n">
        <v>752719</v>
      </c>
      <c r="C24" s="42" t="n">
        <v>611513</v>
      </c>
      <c r="D24" s="42" t="n">
        <v>141206</v>
      </c>
      <c r="E24" s="42" t="n">
        <v>745436</v>
      </c>
      <c r="F24" s="42" t="n">
        <v>155124</v>
      </c>
      <c r="G24" s="42" t="n">
        <v>1493545</v>
      </c>
      <c r="H24" s="42" t="n">
        <v>292734</v>
      </c>
      <c r="I24" s="45" t="s">
        <v>33</v>
      </c>
    </row>
    <row r="25" customFormat="false" ht="13.5" hidden="false" customHeight="true" outlineLevel="0" collapsed="false">
      <c r="A25" s="43" t="s">
        <v>35</v>
      </c>
      <c r="B25" s="41" t="n">
        <v>1588545</v>
      </c>
      <c r="C25" s="42" t="n">
        <v>1525862</v>
      </c>
      <c r="D25" s="42" t="n">
        <v>62683</v>
      </c>
      <c r="E25" s="42" t="n">
        <v>62624</v>
      </c>
      <c r="F25" s="42" t="n">
        <v>811000</v>
      </c>
      <c r="G25" s="42" t="n">
        <v>9023929</v>
      </c>
      <c r="H25" s="42" t="n">
        <v>7327430</v>
      </c>
      <c r="I25" s="39"/>
    </row>
    <row r="26" customFormat="false" ht="13.5" hidden="false" customHeight="true" outlineLevel="0" collapsed="false">
      <c r="A26" s="43" t="s">
        <v>36</v>
      </c>
      <c r="B26" s="41" t="n">
        <v>94989</v>
      </c>
      <c r="C26" s="42" t="n">
        <v>15925</v>
      </c>
      <c r="D26" s="42" t="n">
        <v>79064</v>
      </c>
      <c r="E26" s="42" t="n">
        <v>79064</v>
      </c>
      <c r="F26" s="42" t="n">
        <v>10000</v>
      </c>
      <c r="G26" s="42" t="n">
        <v>0</v>
      </c>
      <c r="H26" s="42" t="n">
        <v>0</v>
      </c>
      <c r="I26" s="39"/>
    </row>
    <row r="27" customFormat="false" ht="13.5" hidden="false" customHeight="true" outlineLevel="0" collapsed="false">
      <c r="A27" s="43" t="s">
        <v>37</v>
      </c>
      <c r="B27" s="46" t="n">
        <v>112535</v>
      </c>
      <c r="C27" s="62" t="n">
        <v>30851</v>
      </c>
      <c r="D27" s="62" t="n">
        <v>81684</v>
      </c>
      <c r="E27" s="62" t="n">
        <v>81684</v>
      </c>
      <c r="F27" s="62" t="n">
        <v>27040</v>
      </c>
      <c r="G27" s="62" t="n">
        <v>0</v>
      </c>
      <c r="H27" s="62" t="n">
        <v>0</v>
      </c>
      <c r="I27" s="48"/>
    </row>
    <row r="28" customFormat="false" ht="13.5" hidden="false" customHeight="true" outlineLevel="0" collapsed="false">
      <c r="A28" s="43" t="s">
        <v>38</v>
      </c>
      <c r="B28" s="46" t="n">
        <v>345737</v>
      </c>
      <c r="C28" s="62" t="n">
        <v>221069</v>
      </c>
      <c r="D28" s="62" t="n">
        <v>124678</v>
      </c>
      <c r="E28" s="62" t="n">
        <v>117675</v>
      </c>
      <c r="F28" s="62" t="n">
        <v>180626</v>
      </c>
      <c r="G28" s="62" t="n">
        <v>0</v>
      </c>
      <c r="H28" s="62" t="n">
        <v>0</v>
      </c>
      <c r="I28" s="48"/>
    </row>
    <row r="29" customFormat="false" ht="13.5" hidden="false" customHeight="true" outlineLevel="0" collapsed="false">
      <c r="A29" s="49" t="s">
        <v>39</v>
      </c>
      <c r="B29" s="50" t="n">
        <v>852516</v>
      </c>
      <c r="C29" s="66" t="n">
        <v>732041</v>
      </c>
      <c r="D29" s="66" t="n">
        <v>120475</v>
      </c>
      <c r="E29" s="66" t="n">
        <v>84846</v>
      </c>
      <c r="F29" s="66" t="n">
        <v>500000</v>
      </c>
      <c r="G29" s="66" t="n">
        <v>0</v>
      </c>
      <c r="H29" s="66" t="n">
        <v>0</v>
      </c>
      <c r="I29" s="52"/>
    </row>
    <row r="30" customFormat="false" ht="13.5" hidden="false" customHeight="true" outlineLevel="0" collapsed="false">
      <c r="A30" s="27" t="s">
        <v>40</v>
      </c>
      <c r="B30" s="53"/>
      <c r="C30" s="67"/>
      <c r="D30" s="67"/>
      <c r="E30" s="68"/>
      <c r="F30" s="69"/>
      <c r="G30" s="68"/>
      <c r="H30" s="68"/>
      <c r="I30" s="57"/>
    </row>
    <row r="31" customFormat="false" ht="10.5" hidden="false" customHeight="true" outlineLevel="0" collapsed="false">
      <c r="A31" s="58" t="s">
        <v>41</v>
      </c>
    </row>
    <row r="32" customFormat="false" ht="10.5" hidden="false" customHeight="true" outlineLevel="0" collapsed="false">
      <c r="A32" s="58" t="s">
        <v>42</v>
      </c>
    </row>
    <row r="33" customFormat="false" ht="10.5" hidden="false" customHeight="true" outlineLevel="0" collapsed="false">
      <c r="A33" s="58" t="s">
        <v>43</v>
      </c>
    </row>
    <row r="34" customFormat="false" ht="10.5" hidden="false" customHeight="true" outlineLevel="0" collapsed="false">
      <c r="A34" s="58"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35" t="s">
        <v>21</v>
      </c>
      <c r="C38" s="21" t="s">
        <v>22</v>
      </c>
      <c r="D38" s="21" t="s">
        <v>23</v>
      </c>
      <c r="E38" s="10" t="s">
        <v>24</v>
      </c>
      <c r="F38" s="21" t="s">
        <v>13</v>
      </c>
      <c r="G38" s="21" t="s">
        <v>25</v>
      </c>
      <c r="H38" s="10" t="s">
        <v>47</v>
      </c>
      <c r="I38" s="22" t="s">
        <v>15</v>
      </c>
    </row>
    <row r="39" customFormat="false" ht="13.5" hidden="false" customHeight="true" outlineLevel="0" collapsed="false">
      <c r="A39" s="18"/>
      <c r="B39" s="35"/>
      <c r="C39" s="21"/>
      <c r="D39" s="21"/>
      <c r="E39" s="10"/>
      <c r="F39" s="21"/>
      <c r="G39" s="21"/>
      <c r="H39" s="10"/>
      <c r="I39" s="22"/>
    </row>
    <row r="40" customFormat="false" ht="21.75" hidden="false" customHeight="true" outlineLevel="0" collapsed="false">
      <c r="A40" s="59" t="s">
        <v>48</v>
      </c>
      <c r="B40" s="37" t="n">
        <v>32280987</v>
      </c>
      <c r="C40" s="38" t="n">
        <v>32260046</v>
      </c>
      <c r="D40" s="38" t="n">
        <v>20941</v>
      </c>
      <c r="E40" s="38" t="n">
        <v>20941</v>
      </c>
      <c r="F40" s="38"/>
      <c r="G40" s="38"/>
      <c r="H40" s="38"/>
      <c r="I40" s="60"/>
    </row>
    <row r="41" customFormat="false" ht="21" hidden="false" customHeight="true" outlineLevel="0" collapsed="false">
      <c r="A41" s="61" t="s">
        <v>49</v>
      </c>
      <c r="B41" s="46" t="n">
        <v>305621</v>
      </c>
      <c r="C41" s="62" t="n">
        <v>301511</v>
      </c>
      <c r="D41" s="62" t="n">
        <v>4110</v>
      </c>
      <c r="E41" s="62" t="n">
        <v>4110</v>
      </c>
      <c r="F41" s="62"/>
      <c r="G41" s="62"/>
      <c r="H41" s="62"/>
      <c r="I41" s="48"/>
    </row>
    <row r="42" customFormat="false" ht="21" hidden="false" customHeight="true" outlineLevel="0" collapsed="false">
      <c r="A42" s="61" t="s">
        <v>50</v>
      </c>
      <c r="B42" s="46" t="n">
        <v>192714</v>
      </c>
      <c r="C42" s="62" t="n">
        <v>169859</v>
      </c>
      <c r="D42" s="62" t="n">
        <v>22315</v>
      </c>
      <c r="E42" s="62" t="n">
        <v>22315</v>
      </c>
      <c r="F42" s="62"/>
      <c r="G42" s="62"/>
      <c r="H42" s="62"/>
      <c r="I42" s="48"/>
    </row>
    <row r="43" customFormat="false" ht="21" hidden="false" customHeight="true" outlineLevel="0" collapsed="false">
      <c r="A43" s="61" t="s">
        <v>51</v>
      </c>
      <c r="B43" s="46" t="n">
        <v>85784</v>
      </c>
      <c r="C43" s="62" t="n">
        <v>81098</v>
      </c>
      <c r="D43" s="62" t="n">
        <v>4686</v>
      </c>
      <c r="E43" s="62" t="n">
        <v>4686</v>
      </c>
      <c r="F43" s="62"/>
      <c r="G43" s="62"/>
      <c r="H43" s="62"/>
      <c r="I43" s="48"/>
    </row>
    <row r="44" customFormat="false" ht="21" hidden="false" customHeight="true" outlineLevel="0" collapsed="false">
      <c r="A44" s="61" t="s">
        <v>52</v>
      </c>
      <c r="B44" s="46" t="n">
        <v>928839</v>
      </c>
      <c r="C44" s="62" t="n">
        <v>866217</v>
      </c>
      <c r="D44" s="62" t="n">
        <v>62622</v>
      </c>
      <c r="E44" s="62" t="n">
        <v>62622</v>
      </c>
      <c r="F44" s="62"/>
      <c r="G44" s="62"/>
      <c r="H44" s="62"/>
      <c r="I44" s="48"/>
    </row>
    <row r="45" customFormat="false" ht="21" hidden="false" customHeight="true" outlineLevel="0" collapsed="false">
      <c r="A45" s="61" t="s">
        <v>53</v>
      </c>
      <c r="B45" s="46" t="n">
        <v>203918296</v>
      </c>
      <c r="C45" s="62" t="n">
        <v>199686604</v>
      </c>
      <c r="D45" s="62" t="n">
        <v>4231692</v>
      </c>
      <c r="E45" s="62" t="n">
        <v>4231692</v>
      </c>
      <c r="F45" s="62"/>
      <c r="G45" s="62"/>
      <c r="H45" s="62"/>
      <c r="I45" s="48"/>
    </row>
    <row r="46" customFormat="false" ht="14.25" hidden="false" customHeight="true" outlineLevel="0" collapsed="false">
      <c r="A46" s="61" t="s">
        <v>54</v>
      </c>
      <c r="B46" s="46" t="n">
        <v>585658</v>
      </c>
      <c r="C46" s="62" t="n">
        <v>343354</v>
      </c>
      <c r="D46" s="62" t="n">
        <v>242304</v>
      </c>
      <c r="E46" s="62" t="n">
        <v>242304</v>
      </c>
      <c r="F46" s="62"/>
      <c r="G46" s="62"/>
      <c r="H46" s="62"/>
      <c r="I46" s="48"/>
    </row>
    <row r="47" customFormat="false" ht="14.25" hidden="false" customHeight="true" outlineLevel="0" collapsed="false">
      <c r="A47" s="63" t="s">
        <v>55</v>
      </c>
      <c r="B47" s="46"/>
      <c r="C47" s="62"/>
      <c r="D47" s="62"/>
      <c r="E47" s="62"/>
      <c r="F47" s="62"/>
      <c r="G47" s="62"/>
      <c r="H47" s="62"/>
      <c r="I47" s="64" t="s">
        <v>33</v>
      </c>
    </row>
    <row r="48" customFormat="false" ht="21" hidden="false" customHeight="true" outlineLevel="0" collapsed="false">
      <c r="A48" s="63" t="s">
        <v>56</v>
      </c>
      <c r="B48" s="46" t="n">
        <v>180213</v>
      </c>
      <c r="C48" s="62" t="n">
        <v>176806</v>
      </c>
      <c r="D48" s="62" t="n">
        <v>3407</v>
      </c>
      <c r="E48" s="62" t="n">
        <v>3407</v>
      </c>
      <c r="F48" s="62"/>
      <c r="G48" s="62"/>
      <c r="H48" s="62"/>
      <c r="I48" s="48"/>
    </row>
    <row r="49" customFormat="false" ht="21" hidden="false" customHeight="true" outlineLevel="0" collapsed="false">
      <c r="A49" s="65" t="s">
        <v>57</v>
      </c>
      <c r="B49" s="50" t="n">
        <v>224363</v>
      </c>
      <c r="C49" s="66" t="n">
        <v>224363</v>
      </c>
      <c r="D49" s="66" t="n">
        <v>0</v>
      </c>
      <c r="E49" s="66" t="n">
        <v>0</v>
      </c>
      <c r="F49" s="66"/>
      <c r="G49" s="66"/>
      <c r="H49" s="66"/>
      <c r="I49" s="52"/>
    </row>
    <row r="50" customFormat="false" ht="13.5" hidden="false" customHeight="true" outlineLevel="0" collapsed="false">
      <c r="A50" s="27" t="s">
        <v>58</v>
      </c>
      <c r="B50" s="53"/>
      <c r="C50" s="67"/>
      <c r="D50" s="67"/>
      <c r="E50" s="68"/>
      <c r="F50" s="69"/>
      <c r="G50" s="68"/>
      <c r="H50" s="68"/>
      <c r="I50" s="70"/>
    </row>
    <row r="51" customFormat="false" ht="9.95" hidden="false" customHeight="true" outlineLevel="0" collapsed="false">
      <c r="A51" s="71"/>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2" t="s">
        <v>60</v>
      </c>
      <c r="B54" s="35"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72"/>
      <c r="B55" s="35"/>
      <c r="C55" s="21"/>
      <c r="D55" s="21"/>
      <c r="E55" s="21"/>
      <c r="F55" s="21"/>
      <c r="G55" s="10"/>
      <c r="H55" s="10"/>
      <c r="I55" s="10"/>
      <c r="J55" s="22"/>
    </row>
    <row r="56" customFormat="false" ht="13.5" hidden="false" customHeight="true" outlineLevel="0" collapsed="false">
      <c r="A56" s="36" t="s">
        <v>69</v>
      </c>
      <c r="B56" s="46" t="n">
        <v>383</v>
      </c>
      <c r="C56" s="62" t="n">
        <v>115100</v>
      </c>
      <c r="D56" s="62" t="n">
        <v>100000</v>
      </c>
      <c r="E56" s="62" t="n">
        <v>7262</v>
      </c>
      <c r="F56" s="62" t="n">
        <v>0</v>
      </c>
      <c r="G56" s="62" t="n">
        <v>0</v>
      </c>
      <c r="H56" s="62" t="n">
        <v>0</v>
      </c>
      <c r="I56" s="62" t="n">
        <v>0</v>
      </c>
      <c r="J56" s="48"/>
    </row>
    <row r="57" customFormat="false" ht="13.5" hidden="false" customHeight="true" outlineLevel="0" collapsed="false">
      <c r="A57" s="73" t="s">
        <v>70</v>
      </c>
      <c r="B57" s="74"/>
      <c r="C57" s="69"/>
      <c r="D57" s="68" t="n">
        <v>100000</v>
      </c>
      <c r="E57" s="68" t="n">
        <v>7262</v>
      </c>
      <c r="F57" s="68" t="n">
        <v>0</v>
      </c>
      <c r="G57" s="68" t="n">
        <v>0</v>
      </c>
      <c r="H57" s="68" t="n">
        <v>0</v>
      </c>
      <c r="I57" s="68" t="n">
        <v>0</v>
      </c>
      <c r="J57" s="57"/>
    </row>
    <row r="58" customFormat="false" ht="10.5" hidden="false" customHeight="true" outlineLevel="0" collapsed="false">
      <c r="A58" s="58" t="s">
        <v>71</v>
      </c>
    </row>
    <row r="59" customFormat="false" ht="9.95" hidden="false" customHeight="true" outlineLevel="0" collapsed="false"/>
    <row r="60" customFormat="false" ht="14.25" hidden="false" customHeight="true" outlineLevel="0" collapsed="false">
      <c r="A60" s="17" t="s">
        <v>72</v>
      </c>
    </row>
    <row r="61" customFormat="false" ht="10.5" hidden="false" customHeight="true" outlineLevel="0" collapsed="false">
      <c r="D61" s="6" t="s">
        <v>1</v>
      </c>
    </row>
    <row r="62" customFormat="false" ht="21.75" hidden="false" customHeight="true" outlineLevel="0" collapsed="false">
      <c r="A62" s="18" t="s">
        <v>73</v>
      </c>
      <c r="B62" s="35" t="s">
        <v>74</v>
      </c>
      <c r="C62" s="21" t="s">
        <v>75</v>
      </c>
      <c r="D62" s="75" t="s">
        <v>76</v>
      </c>
    </row>
    <row r="63" customFormat="false" ht="13.5" hidden="false" customHeight="true" outlineLevel="0" collapsed="false">
      <c r="A63" s="76" t="s">
        <v>77</v>
      </c>
      <c r="B63" s="77" t="n">
        <v>3522885</v>
      </c>
      <c r="C63" s="38" t="n">
        <v>4299294</v>
      </c>
      <c r="D63" s="60" t="n">
        <f aca="false">C63-B63</f>
        <v>776409</v>
      </c>
    </row>
    <row r="64" customFormat="false" ht="13.5" hidden="false" customHeight="true" outlineLevel="0" collapsed="false">
      <c r="A64" s="78" t="s">
        <v>78</v>
      </c>
      <c r="B64" s="47" t="n">
        <v>3123600</v>
      </c>
      <c r="C64" s="62" t="n">
        <v>3494793</v>
      </c>
      <c r="D64" s="48" t="n">
        <f aca="false">C64-B64</f>
        <v>371193</v>
      </c>
    </row>
    <row r="65" customFormat="false" ht="13.5" hidden="false" customHeight="true" outlineLevel="0" collapsed="false">
      <c r="A65" s="79" t="s">
        <v>79</v>
      </c>
      <c r="B65" s="51" t="n">
        <v>4023895</v>
      </c>
      <c r="C65" s="66" t="n">
        <v>4472016</v>
      </c>
      <c r="D65" s="52" t="n">
        <f aca="false">C65-B65</f>
        <v>448121</v>
      </c>
    </row>
    <row r="66" customFormat="false" ht="13.5" hidden="false" customHeight="true" outlineLevel="0" collapsed="false">
      <c r="A66" s="80" t="s">
        <v>80</v>
      </c>
      <c r="B66" s="55" t="n">
        <v>10670380</v>
      </c>
      <c r="C66" s="55" t="n">
        <f aca="false">SUM(C63:C65)</f>
        <v>12266103</v>
      </c>
      <c r="D66" s="57" t="n">
        <f aca="false">C66-B66</f>
        <v>1595723</v>
      </c>
    </row>
    <row r="67" customFormat="false" ht="10.5" hidden="false" customHeight="true" outlineLevel="0" collapsed="false">
      <c r="A67" s="58" t="s">
        <v>81</v>
      </c>
      <c r="B67" s="81"/>
      <c r="C67" s="81"/>
      <c r="D67" s="81"/>
    </row>
    <row r="68" customFormat="false" ht="9.95" hidden="false" customHeight="true" outlineLevel="0" collapsed="false">
      <c r="A68" s="82"/>
      <c r="B68" s="81"/>
      <c r="C68" s="81"/>
      <c r="D68" s="81"/>
    </row>
    <row r="69" customFormat="false" ht="14.25" hidden="false" customHeight="true" outlineLevel="0" collapsed="false">
      <c r="A69" s="17" t="s">
        <v>82</v>
      </c>
    </row>
    <row r="70" customFormat="false" ht="10.5" hidden="false" customHeight="true" outlineLevel="0" collapsed="false">
      <c r="A70" s="17"/>
    </row>
    <row r="71" customFormat="false" ht="21.75" hidden="false" customHeight="true" outlineLevel="0" collapsed="false">
      <c r="A71" s="18" t="s">
        <v>83</v>
      </c>
      <c r="B71" s="35" t="s">
        <v>74</v>
      </c>
      <c r="C71" s="21" t="s">
        <v>75</v>
      </c>
      <c r="D71" s="21" t="s">
        <v>76</v>
      </c>
      <c r="E71" s="83" t="s">
        <v>84</v>
      </c>
      <c r="F71" s="75" t="s">
        <v>85</v>
      </c>
      <c r="G71" s="84" t="s">
        <v>86</v>
      </c>
      <c r="H71" s="84"/>
      <c r="I71" s="35" t="s">
        <v>74</v>
      </c>
      <c r="J71" s="21" t="s">
        <v>75</v>
      </c>
      <c r="K71" s="75" t="s">
        <v>76</v>
      </c>
    </row>
    <row r="72" customFormat="false" ht="13.5" hidden="false" customHeight="true" outlineLevel="0" collapsed="false">
      <c r="A72" s="76" t="s">
        <v>87</v>
      </c>
      <c r="B72" s="85" t="n">
        <v>6.63</v>
      </c>
      <c r="C72" s="86" t="n">
        <v>3.93</v>
      </c>
      <c r="D72" s="87" t="n">
        <f aca="false">C72-B72</f>
        <v>-2.7</v>
      </c>
      <c r="E72" s="88" t="n">
        <v>12.94</v>
      </c>
      <c r="F72" s="89" t="n">
        <v>20</v>
      </c>
      <c r="G72" s="90" t="s">
        <v>88</v>
      </c>
      <c r="H72" s="90"/>
      <c r="I72" s="91" t="s">
        <v>89</v>
      </c>
      <c r="J72" s="92" t="s">
        <v>89</v>
      </c>
      <c r="K72" s="119"/>
    </row>
    <row r="73" customFormat="false" ht="13.5" hidden="false" customHeight="true" outlineLevel="0" collapsed="false">
      <c r="A73" s="78" t="s">
        <v>90</v>
      </c>
      <c r="B73" s="94" t="n">
        <v>24.68</v>
      </c>
      <c r="C73" s="95" t="n">
        <v>23.72</v>
      </c>
      <c r="D73" s="87" t="n">
        <f aca="false">C73-B73</f>
        <v>-0.960000000000001</v>
      </c>
      <c r="E73" s="96" t="n">
        <v>17.94</v>
      </c>
      <c r="F73" s="97" t="n">
        <v>40</v>
      </c>
      <c r="G73" s="40" t="s">
        <v>91</v>
      </c>
      <c r="H73" s="40"/>
      <c r="I73" s="98" t="s">
        <v>89</v>
      </c>
      <c r="J73" s="99" t="s">
        <v>89</v>
      </c>
      <c r="K73" s="120"/>
    </row>
    <row r="74" customFormat="false" ht="13.5" hidden="false" customHeight="true" outlineLevel="0" collapsed="false">
      <c r="A74" s="78" t="s">
        <v>92</v>
      </c>
      <c r="B74" s="101" t="n">
        <v>4.2</v>
      </c>
      <c r="C74" s="102" t="n">
        <v>3.7</v>
      </c>
      <c r="D74" s="87" t="n">
        <f aca="false">C74-B74</f>
        <v>-0.5</v>
      </c>
      <c r="E74" s="103" t="n">
        <v>25</v>
      </c>
      <c r="F74" s="104" t="n">
        <v>35</v>
      </c>
      <c r="G74" s="40" t="s">
        <v>93</v>
      </c>
      <c r="H74" s="40"/>
      <c r="I74" s="98" t="s">
        <v>89</v>
      </c>
      <c r="J74" s="99" t="s">
        <v>89</v>
      </c>
      <c r="K74" s="120"/>
    </row>
    <row r="75" customFormat="false" ht="13.5" hidden="false" customHeight="true" outlineLevel="0" collapsed="false">
      <c r="A75" s="78" t="s">
        <v>94</v>
      </c>
      <c r="B75" s="98" t="s">
        <v>89</v>
      </c>
      <c r="C75" s="99" t="s">
        <v>89</v>
      </c>
      <c r="D75" s="105" t="s">
        <v>89</v>
      </c>
      <c r="E75" s="103" t="n">
        <v>350</v>
      </c>
      <c r="F75" s="106"/>
      <c r="G75" s="40" t="s">
        <v>36</v>
      </c>
      <c r="H75" s="40"/>
      <c r="I75" s="98" t="s">
        <v>89</v>
      </c>
      <c r="J75" s="99" t="s">
        <v>89</v>
      </c>
      <c r="K75" s="120"/>
    </row>
    <row r="76" customFormat="false" ht="13.5" hidden="false" customHeight="true" outlineLevel="0" collapsed="false">
      <c r="A76" s="78" t="s">
        <v>95</v>
      </c>
      <c r="B76" s="94" t="n">
        <v>1.87</v>
      </c>
      <c r="C76" s="95" t="n">
        <v>1.85</v>
      </c>
      <c r="D76" s="86" t="n">
        <f aca="false">C76-B76</f>
        <v>-0.02</v>
      </c>
      <c r="E76" s="107"/>
      <c r="F76" s="108"/>
      <c r="G76" s="40" t="s">
        <v>37</v>
      </c>
      <c r="H76" s="40"/>
      <c r="I76" s="98" t="s">
        <v>89</v>
      </c>
      <c r="J76" s="99" t="s">
        <v>89</v>
      </c>
      <c r="K76" s="120"/>
    </row>
    <row r="77" customFormat="false" ht="13.5" hidden="false" customHeight="true" outlineLevel="0" collapsed="false">
      <c r="A77" s="109" t="s">
        <v>96</v>
      </c>
      <c r="B77" s="110" t="n">
        <v>67.3</v>
      </c>
      <c r="C77" s="111" t="n">
        <v>74.8</v>
      </c>
      <c r="D77" s="111" t="n">
        <f aca="false">C77-B77</f>
        <v>7.5</v>
      </c>
      <c r="E77" s="112"/>
      <c r="F77" s="113"/>
      <c r="G77" s="40" t="s">
        <v>38</v>
      </c>
      <c r="H77" s="40"/>
      <c r="I77" s="114" t="s">
        <v>89</v>
      </c>
      <c r="J77" s="99" t="s">
        <v>89</v>
      </c>
      <c r="K77" s="120"/>
    </row>
    <row r="78" customFormat="false" ht="13.5" hidden="false" customHeight="true" outlineLevel="0" collapsed="false">
      <c r="A78" s="58" t="s">
        <v>97</v>
      </c>
      <c r="G78" s="49" t="s">
        <v>39</v>
      </c>
      <c r="H78" s="49"/>
      <c r="I78" s="115" t="s">
        <v>89</v>
      </c>
      <c r="J78" s="116" t="s">
        <v>89</v>
      </c>
      <c r="K78" s="121"/>
    </row>
    <row r="79" customFormat="false" ht="10.5" hidden="false" customHeight="true" outlineLevel="0" collapsed="false">
      <c r="A79" s="58" t="s">
        <v>98</v>
      </c>
    </row>
    <row r="80" customFormat="false" ht="10.5" hidden="false" customHeight="true" outlineLevel="0" collapsed="false">
      <c r="A80" s="58" t="s">
        <v>99</v>
      </c>
    </row>
    <row r="81" customFormat="false" ht="10.5" hidden="false" customHeight="true" outlineLevel="0" collapsed="false">
      <c r="A81" s="58" t="s">
        <v>100</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1:H71"/>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4:37:49Z</cp:lastPrinted>
  <dcterms:modified xsi:type="dcterms:W3CDTF">2010-03-16T01:27:04Z</dcterms:modified>
  <cp:revision>0</cp:revision>
  <dc:subject/>
  <dc:title/>
</cp:coreProperties>
</file>