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４０表（第５表）" sheetId="5" state="visible" r:id="rId6"/>
  </sheets>
  <definedNames>
    <definedName function="false" hidden="false" localSheetId="0" name="_xlnm.Print_Area" vbProcedure="false">'１３表（第１表）'!$A$1:$M$65</definedName>
    <definedName function="false" hidden="false" localSheetId="3" name="_xlnm.Print_Area" vbProcedure="false">'２１表（第４表）'!$A$1:$T$32</definedName>
    <definedName function="false" hidden="false" localSheetId="2" name="_xlnm.Print_Area" vbProcedure="false">'２４表（第３表）'!$A$1:$L$28</definedName>
    <definedName function="false" hidden="false" localSheetId="1" name="_xlnm.Print_Area" vbProcedure="false">'２６表（第２表）'!$A$1:$N$94</definedName>
    <definedName function="false" hidden="false" localSheetId="1" name="_xlnm.Print_Titles" vbProcedure="false">'２６表（第２表）'!$1:$3</definedName>
    <definedName function="false" hidden="false" localSheetId="4" name="_xlnm.Print_Area" vbProcedure="false">'４０表（第５表）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9">
  <si>
    <t xml:space="preserve">市　　　場　　　事　　　業</t>
  </si>
  <si>
    <t xml:space="preserve">第１表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198</t>
  </si>
  <si>
    <t xml:space="preserve">082210</t>
  </si>
  <si>
    <t xml:space="preserve">083097</t>
  </si>
  <si>
    <t xml:space="preserve">089168</t>
  </si>
  <si>
    <t xml:space="preserve">県　　計</t>
  </si>
  <si>
    <t xml:space="preserve">水戸市</t>
  </si>
  <si>
    <t xml:space="preserve">日立市</t>
  </si>
  <si>
    <t xml:space="preserve">土浦市</t>
  </si>
  <si>
    <t xml:space="preserve">牛久市</t>
  </si>
  <si>
    <t xml:space="preserve">ひたちなか市</t>
  </si>
  <si>
    <t xml:space="preserve">大洗町</t>
  </si>
  <si>
    <t xml:space="preserve">鹿島地方事務組合</t>
  </si>
  <si>
    <t xml:space="preserve">項　目</t>
  </si>
  <si>
    <t xml:space="preserve">水戸市公設
地方卸売市場</t>
  </si>
  <si>
    <t xml:space="preserve">日立市公設
地方卸売市場</t>
  </si>
  <si>
    <t xml:space="preserve">土浦市公設
地方卸売市場</t>
  </si>
  <si>
    <t xml:space="preserve">牛久市営
青果市場</t>
  </si>
  <si>
    <t xml:space="preserve">ひたちなか市
地方卸売市場</t>
  </si>
  <si>
    <t xml:space="preserve">地方卸売市場</t>
  </si>
  <si>
    <t xml:space="preserve">公設鹿島地方
卸売市場</t>
  </si>
  <si>
    <t xml:space="preserve">１．事業開始年月日</t>
  </si>
  <si>
    <t xml:space="preserve">２．施設面積（㎡）</t>
  </si>
  <si>
    <t xml:space="preserve">（１）敷地面積</t>
  </si>
  <si>
    <t xml:space="preserve">（２）延床面積</t>
  </si>
  <si>
    <t xml:space="preserve">ア　卸売場</t>
  </si>
  <si>
    <t xml:space="preserve">イ　仲卸売場</t>
  </si>
  <si>
    <t xml:space="preserve">ウ　買荷保管積込所</t>
  </si>
  <si>
    <t xml:space="preserve">エ　倉庫</t>
  </si>
  <si>
    <t xml:space="preserve">オ　冷蔵庫</t>
  </si>
  <si>
    <t xml:space="preserve">カ　加工設備</t>
  </si>
  <si>
    <t xml:space="preserve">キ　関連商品売場</t>
  </si>
  <si>
    <t xml:space="preserve">ク　関連業者事務所</t>
  </si>
  <si>
    <t xml:space="preserve">ケ　駐車場</t>
  </si>
  <si>
    <t xml:space="preserve">コ　管理事務所</t>
  </si>
  <si>
    <t xml:space="preserve">サ　その他</t>
  </si>
  <si>
    <t xml:space="preserve">３．料金徴収総面積（㎡）</t>
  </si>
  <si>
    <t xml:space="preserve">４．年間取扱高および売上高</t>
  </si>
  <si>
    <t xml:space="preserve">（１）野菜</t>
  </si>
  <si>
    <t xml:space="preserve">取扱高</t>
  </si>
  <si>
    <t xml:space="preserve">（ｔ）</t>
  </si>
  <si>
    <t xml:space="preserve">売上高</t>
  </si>
  <si>
    <t xml:space="preserve">（百万円）</t>
  </si>
  <si>
    <t xml:space="preserve">（２）果実</t>
  </si>
  <si>
    <t xml:space="preserve">（３）水産物</t>
  </si>
  <si>
    <t xml:space="preserve">（４）肉類・鳥類</t>
  </si>
  <si>
    <t xml:space="preserve">　・卵類</t>
  </si>
  <si>
    <t xml:space="preserve">（５）その他</t>
  </si>
  <si>
    <t xml:space="preserve">５．料　金</t>
  </si>
  <si>
    <t xml:space="preserve">現行料金実施年月日</t>
  </si>
  <si>
    <t xml:space="preserve">（１）売上高割使用料</t>
  </si>
  <si>
    <t xml:space="preserve">（２）施設使用料</t>
  </si>
  <si>
    <t xml:space="preserve">（３）売上高割使用料（％）</t>
  </si>
  <si>
    <t xml:space="preserve">ア　青果物</t>
  </si>
  <si>
    <t xml:space="preserve">イ　水産物</t>
  </si>
  <si>
    <t xml:space="preserve">ウ　食　肉</t>
  </si>
  <si>
    <t xml:space="preserve">（４）施設使用料</t>
  </si>
  <si>
    <t xml:space="preserve">（円／１㎡・月）</t>
  </si>
  <si>
    <t xml:space="preserve">６．市場関係業者</t>
  </si>
  <si>
    <t xml:space="preserve">（１）卸売業者（社）</t>
  </si>
  <si>
    <t xml:space="preserve">ウ　食肉等</t>
  </si>
  <si>
    <t xml:space="preserve">（２）仲卸業者（社）</t>
  </si>
  <si>
    <t xml:space="preserve">（３）売買参加人（人）</t>
  </si>
  <si>
    <t xml:space="preserve">（４）関連事業者（人）</t>
  </si>
  <si>
    <t xml:space="preserve">ア　第１種</t>
  </si>
  <si>
    <t xml:space="preserve">イ　第２種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　　　　　（Ａ）</t>
  </si>
  <si>
    <t xml:space="preserve">ア営業収益　　　　　　　　　　　　（Ｂ）</t>
  </si>
  <si>
    <t xml:space="preserve">（ア）料金収入</t>
  </si>
  <si>
    <t xml:space="preserve">うち売上高割使用料</t>
  </si>
  <si>
    <t xml:space="preserve">（イ）受託工事収益</t>
  </si>
  <si>
    <t xml:space="preserve">（ウ）その他</t>
  </si>
  <si>
    <t xml:space="preserve">イ営業外収益　　　　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（Ｄ）</t>
  </si>
  <si>
    <t xml:space="preserve">ア営業費用　　　　　　　　　　 （Ｅ）</t>
  </si>
  <si>
    <t xml:space="preserve">（ア）職員給与費</t>
  </si>
  <si>
    <t xml:space="preserve">（イ）受託工事費</t>
  </si>
  <si>
    <t xml:space="preserve">イ営業外費用　　　　　　　　　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　　　　　（Ｇ）</t>
  </si>
  <si>
    <t xml:space="preserve">２．資本的収支</t>
  </si>
  <si>
    <t xml:space="preserve">（１）資本的収入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（Ｉ）</t>
  </si>
  <si>
    <t xml:space="preserve">ア　建設改良費</t>
  </si>
  <si>
    <t xml:space="preserve">う</t>
  </si>
  <si>
    <t xml:space="preserve">職員給与費</t>
  </si>
  <si>
    <t xml:space="preserve">ち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　　　　　　　　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　　　　　（Ｌ）</t>
    </r>
  </si>
  <si>
    <t xml:space="preserve">４．積立金　　　　　　　　　　　　 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　　　　　　 　（Ｎ）</t>
    </r>
  </si>
  <si>
    <t xml:space="preserve">うち地方債</t>
  </si>
  <si>
    <t xml:space="preserve">６．前年度繰上充用金　　　　　　　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  </t>
    </r>
    <r>
      <rPr>
        <sz val="9"/>
        <rFont val="Noto Sans"/>
        <family val="2"/>
      </rPr>
      <t xml:space="preserve">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6"/>
        <rFont val="Noto Sans"/>
        <family val="2"/>
      </rPr>
      <t xml:space="preserve">　　　　営業収益－受託工事収益　　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決算規模</t>
  </si>
  <si>
    <t xml:space="preserve">経営状況</t>
  </si>
  <si>
    <t xml:space="preserve">総収支比率</t>
  </si>
  <si>
    <t xml:space="preserve">収益的収支比率</t>
  </si>
  <si>
    <t xml:space="preserve">営業収支比率</t>
  </si>
  <si>
    <t xml:space="preserve">職員給与費対営業収益比率</t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項　　目</t>
  </si>
  <si>
    <t xml:space="preserve">１．収益勘定繰入金</t>
  </si>
  <si>
    <t xml:space="preserve">（１）営業収益</t>
  </si>
  <si>
    <t xml:space="preserve">（２）営業外収益</t>
  </si>
  <si>
    <t xml:space="preserve">ア他会計繰入金</t>
  </si>
  <si>
    <t xml:space="preserve">（ア）指導監督費等</t>
  </si>
  <si>
    <t xml:space="preserve">（イ）建設改良費（利息）</t>
  </si>
  <si>
    <t xml:space="preserve">（ウ）災害復旧費</t>
  </si>
  <si>
    <t xml:space="preserve">（エ）児童手当及
　　　び子ども手当
　　　負担金</t>
  </si>
  <si>
    <t xml:space="preserve">（オ）その他</t>
  </si>
  <si>
    <t xml:space="preserve">２．資本勘定繰入金</t>
  </si>
  <si>
    <t xml:space="preserve">（２）他会計補助金</t>
  </si>
  <si>
    <t xml:space="preserve">ア建設改良費（元金）</t>
  </si>
  <si>
    <t xml:space="preserve">イ災害復旧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
    借入金</t>
  </si>
  <si>
    <t xml:space="preserve">繰出基準等に基づくもの</t>
  </si>
  <si>
    <t xml:space="preserve">（ｂ）</t>
  </si>
  <si>
    <t xml:space="preserve">６．資本勘定
　　他会計
    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[$-409]#,##0.00_);[RED]\(#,##0.00\)"/>
    <numFmt numFmtId="170" formatCode="#,##0;&quot;△ &quot;#,##0"/>
    <numFmt numFmtId="171" formatCode="[$-409]General"/>
    <numFmt numFmtId="172" formatCode="#,##0.0;[RED]\-#,##0.0"/>
    <numFmt numFmtId="173" formatCode="0.0_ "/>
    <numFmt numFmtId="174" formatCode="0.0"/>
    <numFmt numFmtId="175" formatCode="0.0_);[RED]\(0.0\)"/>
    <numFmt numFmtId="176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6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4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4</xdr:col>
      <xdr:colOff>629280</xdr:colOff>
      <xdr:row>4</xdr:row>
      <xdr:rowOff>285840</xdr:rowOff>
    </xdr:to>
    <xdr:sp>
      <xdr:nvSpPr>
        <xdr:cNvPr id="0" name="Line 1"/>
        <xdr:cNvSpPr/>
      </xdr:nvSpPr>
      <xdr:spPr>
        <a:xfrm>
          <a:off x="19800" y="552240"/>
          <a:ext cx="22172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720</xdr:colOff>
      <xdr:row>2</xdr:row>
      <xdr:rowOff>152640</xdr:rowOff>
    </xdr:to>
    <xdr:sp>
      <xdr:nvSpPr>
        <xdr:cNvPr id="1" name="Line 1"/>
        <xdr:cNvSpPr/>
      </xdr:nvSpPr>
      <xdr:spPr>
        <a:xfrm>
          <a:off x="0" y="323640"/>
          <a:ext cx="26067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36"/>
    <col collapsed="false" customWidth="true" hidden="false" outlineLevel="0" max="3" min="3" style="1" width="10.49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13" min="6" style="1" width="9.87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3"/>
      <c r="B1" s="3"/>
      <c r="C1" s="3"/>
      <c r="D1" s="3"/>
      <c r="E1" s="2"/>
      <c r="F1" s="4" t="s">
        <v>0</v>
      </c>
      <c r="G1" s="4"/>
      <c r="H1" s="4"/>
      <c r="I1" s="4"/>
      <c r="J1" s="2"/>
      <c r="K1" s="2"/>
      <c r="L1" s="2"/>
      <c r="M1" s="3"/>
    </row>
    <row r="2" customFormat="false" ht="18" hidden="false" customHeight="true" outlineLevel="0" collapsed="false">
      <c r="A2" s="5" t="s">
        <v>1</v>
      </c>
      <c r="D2" s="6"/>
      <c r="E2" s="6"/>
      <c r="F2" s="6"/>
      <c r="G2" s="6"/>
      <c r="H2" s="6"/>
    </row>
    <row r="3" customFormat="false" ht="13.5" hidden="false" customHeight="false" outlineLevel="0" collapsed="false">
      <c r="A3" s="7"/>
      <c r="B3" s="8"/>
      <c r="C3" s="8"/>
      <c r="D3" s="8"/>
      <c r="E3" s="9" t="s">
        <v>2</v>
      </c>
      <c r="F3" s="10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2" t="s">
        <v>8</v>
      </c>
      <c r="L3" s="13" t="s">
        <v>9</v>
      </c>
      <c r="M3" s="14" t="s">
        <v>10</v>
      </c>
    </row>
    <row r="4" customFormat="false" ht="13.5" hidden="false" customHeight="false" outlineLevel="0" collapsed="false">
      <c r="A4" s="15"/>
      <c r="B4" s="16"/>
      <c r="C4" s="16"/>
      <c r="D4" s="16"/>
      <c r="E4" s="17"/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9" t="s">
        <v>16</v>
      </c>
      <c r="L4" s="20" t="s">
        <v>17</v>
      </c>
      <c r="M4" s="14"/>
    </row>
    <row r="5" customFormat="false" ht="22.5" hidden="false" customHeight="false" outlineLevel="0" collapsed="false">
      <c r="A5" s="21"/>
      <c r="B5" s="22" t="s">
        <v>18</v>
      </c>
      <c r="C5" s="22"/>
      <c r="D5" s="22"/>
      <c r="E5" s="23"/>
      <c r="F5" s="24" t="s">
        <v>19</v>
      </c>
      <c r="G5" s="24" t="s">
        <v>20</v>
      </c>
      <c r="H5" s="24" t="s">
        <v>21</v>
      </c>
      <c r="I5" s="24" t="s">
        <v>22</v>
      </c>
      <c r="J5" s="24" t="s">
        <v>23</v>
      </c>
      <c r="K5" s="25" t="s">
        <v>24</v>
      </c>
      <c r="L5" s="26" t="s">
        <v>25</v>
      </c>
      <c r="M5" s="14"/>
    </row>
    <row r="6" customFormat="false" ht="13.5" hidden="false" customHeight="false" outlineLevel="0" collapsed="false">
      <c r="A6" s="27" t="s">
        <v>26</v>
      </c>
      <c r="B6" s="28"/>
      <c r="C6" s="28"/>
      <c r="D6" s="28"/>
      <c r="E6" s="29"/>
      <c r="F6" s="30" t="n">
        <v>26364</v>
      </c>
      <c r="G6" s="30" t="n">
        <v>29830</v>
      </c>
      <c r="H6" s="30" t="n">
        <v>31260</v>
      </c>
      <c r="I6" s="30" t="n">
        <v>20290</v>
      </c>
      <c r="J6" s="30" t="n">
        <v>24842</v>
      </c>
      <c r="K6" s="31" t="n">
        <v>24943</v>
      </c>
      <c r="L6" s="32" t="n">
        <v>29190</v>
      </c>
      <c r="M6" s="33"/>
    </row>
    <row r="7" customFormat="false" ht="13.5" hidden="false" customHeight="false" outlineLevel="0" collapsed="false">
      <c r="A7" s="34" t="s">
        <v>27</v>
      </c>
      <c r="B7" s="35"/>
      <c r="C7" s="35"/>
      <c r="D7" s="35"/>
      <c r="E7" s="36"/>
      <c r="F7" s="37"/>
      <c r="G7" s="38"/>
      <c r="H7" s="38"/>
      <c r="I7" s="38"/>
      <c r="J7" s="38"/>
      <c r="K7" s="39"/>
      <c r="L7" s="40"/>
      <c r="M7" s="41"/>
    </row>
    <row r="8" customFormat="false" ht="13.5" hidden="false" customHeight="false" outlineLevel="0" collapsed="false">
      <c r="A8" s="42"/>
      <c r="B8" s="43" t="s">
        <v>28</v>
      </c>
      <c r="C8" s="44"/>
      <c r="D8" s="44"/>
      <c r="E8" s="45"/>
      <c r="F8" s="46" t="n">
        <v>160552</v>
      </c>
      <c r="G8" s="46" t="n">
        <v>84832</v>
      </c>
      <c r="H8" s="46" t="n">
        <v>78412</v>
      </c>
      <c r="I8" s="46" t="n">
        <v>3685</v>
      </c>
      <c r="J8" s="46" t="n">
        <v>8295</v>
      </c>
      <c r="K8" s="46" t="n">
        <v>3804</v>
      </c>
      <c r="L8" s="46" t="n">
        <v>71146</v>
      </c>
      <c r="M8" s="47" t="n">
        <v>410726</v>
      </c>
    </row>
    <row r="9" customFormat="false" ht="13.5" hidden="false" customHeight="false" outlineLevel="0" collapsed="false">
      <c r="A9" s="42"/>
      <c r="B9" s="48" t="s">
        <v>29</v>
      </c>
      <c r="C9" s="35"/>
      <c r="D9" s="35"/>
      <c r="E9" s="36"/>
      <c r="F9" s="49"/>
      <c r="G9" s="49"/>
      <c r="H9" s="49"/>
      <c r="I9" s="49"/>
      <c r="J9" s="49"/>
      <c r="K9" s="49"/>
      <c r="L9" s="49"/>
      <c r="M9" s="50"/>
    </row>
    <row r="10" customFormat="false" ht="13.5" hidden="false" customHeight="false" outlineLevel="0" collapsed="false">
      <c r="A10" s="42"/>
      <c r="B10" s="51"/>
      <c r="C10" s="52" t="s">
        <v>30</v>
      </c>
      <c r="D10" s="53"/>
      <c r="E10" s="54"/>
      <c r="F10" s="55" t="n">
        <v>12874</v>
      </c>
      <c r="G10" s="55" t="n">
        <v>1150</v>
      </c>
      <c r="H10" s="55" t="n">
        <v>10211</v>
      </c>
      <c r="I10" s="55" t="n">
        <v>448</v>
      </c>
      <c r="J10" s="55" t="n">
        <v>3227</v>
      </c>
      <c r="K10" s="55" t="n">
        <v>2060</v>
      </c>
      <c r="L10" s="55" t="n">
        <v>2529</v>
      </c>
      <c r="M10" s="56" t="n">
        <v>32499</v>
      </c>
    </row>
    <row r="11" customFormat="false" ht="13.5" hidden="false" customHeight="false" outlineLevel="0" collapsed="false">
      <c r="A11" s="42"/>
      <c r="B11" s="51"/>
      <c r="C11" s="52" t="s">
        <v>31</v>
      </c>
      <c r="D11" s="53"/>
      <c r="E11" s="54"/>
      <c r="F11" s="55" t="n">
        <v>6189</v>
      </c>
      <c r="G11" s="55" t="n">
        <v>123</v>
      </c>
      <c r="H11" s="55" t="n">
        <v>2491</v>
      </c>
      <c r="I11" s="55" t="n">
        <v>0</v>
      </c>
      <c r="J11" s="55" t="n">
        <v>0</v>
      </c>
      <c r="K11" s="55" t="n">
        <v>0</v>
      </c>
      <c r="L11" s="55" t="n">
        <v>100</v>
      </c>
      <c r="M11" s="56" t="n">
        <v>8903</v>
      </c>
    </row>
    <row r="12" customFormat="false" ht="13.5" hidden="false" customHeight="false" outlineLevel="0" collapsed="false">
      <c r="A12" s="42"/>
      <c r="B12" s="51"/>
      <c r="C12" s="52" t="s">
        <v>32</v>
      </c>
      <c r="D12" s="53"/>
      <c r="E12" s="54"/>
      <c r="F12" s="55" t="n">
        <v>9458</v>
      </c>
      <c r="G12" s="55" t="n">
        <v>10</v>
      </c>
      <c r="H12" s="55" t="n">
        <v>1790</v>
      </c>
      <c r="I12" s="55" t="n">
        <v>0</v>
      </c>
      <c r="J12" s="55" t="n">
        <v>0</v>
      </c>
      <c r="K12" s="55" t="n">
        <v>0</v>
      </c>
      <c r="L12" s="55" t="n">
        <v>1812</v>
      </c>
      <c r="M12" s="56" t="n">
        <v>13070</v>
      </c>
    </row>
    <row r="13" customFormat="false" ht="13.5" hidden="false" customHeight="false" outlineLevel="0" collapsed="false">
      <c r="A13" s="42"/>
      <c r="B13" s="51"/>
      <c r="C13" s="52" t="s">
        <v>33</v>
      </c>
      <c r="D13" s="53"/>
      <c r="E13" s="54"/>
      <c r="F13" s="55" t="n">
        <v>3779</v>
      </c>
      <c r="G13" s="55" t="n">
        <v>572</v>
      </c>
      <c r="H13" s="55" t="n">
        <v>362</v>
      </c>
      <c r="I13" s="55" t="n">
        <v>26</v>
      </c>
      <c r="J13" s="55" t="n">
        <v>0</v>
      </c>
      <c r="K13" s="55" t="n">
        <v>0</v>
      </c>
      <c r="L13" s="55" t="n">
        <v>194</v>
      </c>
      <c r="M13" s="56" t="n">
        <v>4933</v>
      </c>
    </row>
    <row r="14" customFormat="false" ht="13.5" hidden="false" customHeight="false" outlineLevel="0" collapsed="false">
      <c r="A14" s="42"/>
      <c r="B14" s="51"/>
      <c r="C14" s="52" t="s">
        <v>34</v>
      </c>
      <c r="D14" s="53"/>
      <c r="E14" s="54"/>
      <c r="F14" s="55" t="n">
        <v>823</v>
      </c>
      <c r="G14" s="55" t="n">
        <v>0</v>
      </c>
      <c r="H14" s="55" t="n">
        <v>1510</v>
      </c>
      <c r="I14" s="55" t="n">
        <v>0</v>
      </c>
      <c r="J14" s="55" t="n">
        <v>0</v>
      </c>
      <c r="K14" s="55" t="n">
        <v>0</v>
      </c>
      <c r="L14" s="55" t="n">
        <v>169</v>
      </c>
      <c r="M14" s="56" t="n">
        <v>2502</v>
      </c>
    </row>
    <row r="15" customFormat="false" ht="13.5" hidden="false" customHeight="false" outlineLevel="0" collapsed="false">
      <c r="A15" s="42"/>
      <c r="B15" s="51"/>
      <c r="C15" s="52" t="s">
        <v>35</v>
      </c>
      <c r="D15" s="53"/>
      <c r="E15" s="54"/>
      <c r="F15" s="55" t="n">
        <v>4945</v>
      </c>
      <c r="G15" s="55" t="n">
        <v>0</v>
      </c>
      <c r="H15" s="55" t="n">
        <v>1000</v>
      </c>
      <c r="I15" s="55" t="n">
        <v>0</v>
      </c>
      <c r="J15" s="55" t="n">
        <v>0</v>
      </c>
      <c r="K15" s="55" t="n">
        <v>0</v>
      </c>
      <c r="L15" s="55" t="n">
        <v>0</v>
      </c>
      <c r="M15" s="56" t="n">
        <v>5945</v>
      </c>
    </row>
    <row r="16" customFormat="false" ht="13.5" hidden="false" customHeight="false" outlineLevel="0" collapsed="false">
      <c r="A16" s="42"/>
      <c r="B16" s="51"/>
      <c r="C16" s="52" t="s">
        <v>36</v>
      </c>
      <c r="D16" s="53"/>
      <c r="E16" s="54"/>
      <c r="F16" s="55" t="n">
        <v>2366</v>
      </c>
      <c r="G16" s="55" t="n">
        <v>1402</v>
      </c>
      <c r="H16" s="55" t="n">
        <v>3324</v>
      </c>
      <c r="I16" s="55" t="n">
        <v>0</v>
      </c>
      <c r="J16" s="55" t="n">
        <v>0</v>
      </c>
      <c r="K16" s="55" t="n">
        <v>0</v>
      </c>
      <c r="L16" s="55" t="n">
        <v>1211</v>
      </c>
      <c r="M16" s="56" t="n">
        <v>8303</v>
      </c>
    </row>
    <row r="17" customFormat="false" ht="13.5" hidden="false" customHeight="false" outlineLevel="0" collapsed="false">
      <c r="A17" s="42"/>
      <c r="B17" s="51"/>
      <c r="C17" s="52" t="s">
        <v>37</v>
      </c>
      <c r="D17" s="53"/>
      <c r="E17" s="54"/>
      <c r="F17" s="55" t="n">
        <v>6274</v>
      </c>
      <c r="G17" s="55" t="n">
        <v>339</v>
      </c>
      <c r="H17" s="55" t="n">
        <v>2925</v>
      </c>
      <c r="I17" s="55" t="n">
        <v>0</v>
      </c>
      <c r="J17" s="55" t="n">
        <v>146</v>
      </c>
      <c r="K17" s="55" t="n">
        <v>0</v>
      </c>
      <c r="L17" s="55" t="n">
        <v>337</v>
      </c>
      <c r="M17" s="56" t="n">
        <v>10021</v>
      </c>
    </row>
    <row r="18" customFormat="false" ht="13.5" hidden="false" customHeight="false" outlineLevel="0" collapsed="false">
      <c r="A18" s="42"/>
      <c r="B18" s="51"/>
      <c r="C18" s="52" t="s">
        <v>38</v>
      </c>
      <c r="D18" s="53"/>
      <c r="E18" s="54"/>
      <c r="F18" s="55" t="n">
        <v>33470</v>
      </c>
      <c r="G18" s="55" t="n">
        <v>23200</v>
      </c>
      <c r="H18" s="55" t="n">
        <v>39318</v>
      </c>
      <c r="I18" s="55" t="n">
        <v>26</v>
      </c>
      <c r="J18" s="55" t="n">
        <v>1783</v>
      </c>
      <c r="K18" s="55" t="n">
        <v>1560</v>
      </c>
      <c r="L18" s="55" t="n">
        <v>11098</v>
      </c>
      <c r="M18" s="56" t="n">
        <v>110455</v>
      </c>
    </row>
    <row r="19" customFormat="false" ht="13.5" hidden="false" customHeight="false" outlineLevel="0" collapsed="false">
      <c r="A19" s="42"/>
      <c r="B19" s="51"/>
      <c r="C19" s="52" t="s">
        <v>39</v>
      </c>
      <c r="D19" s="53"/>
      <c r="E19" s="54"/>
      <c r="F19" s="55" t="n">
        <v>1798</v>
      </c>
      <c r="G19" s="55" t="n">
        <v>45</v>
      </c>
      <c r="H19" s="55" t="n">
        <v>1071</v>
      </c>
      <c r="I19" s="55" t="n">
        <v>79</v>
      </c>
      <c r="J19" s="55" t="n">
        <v>104</v>
      </c>
      <c r="K19" s="55" t="n">
        <v>177</v>
      </c>
      <c r="L19" s="55" t="n">
        <v>408</v>
      </c>
      <c r="M19" s="56" t="n">
        <v>3682</v>
      </c>
    </row>
    <row r="20" customFormat="false" ht="13.5" hidden="false" customHeight="false" outlineLevel="0" collapsed="false">
      <c r="A20" s="27"/>
      <c r="B20" s="57"/>
      <c r="C20" s="58" t="s">
        <v>40</v>
      </c>
      <c r="D20" s="59"/>
      <c r="E20" s="60"/>
      <c r="F20" s="61" t="n">
        <v>4660</v>
      </c>
      <c r="G20" s="61" t="n">
        <v>185</v>
      </c>
      <c r="H20" s="61" t="n">
        <v>3146</v>
      </c>
      <c r="I20" s="61" t="n">
        <v>0</v>
      </c>
      <c r="J20" s="61" t="n">
        <v>0</v>
      </c>
      <c r="K20" s="61" t="n">
        <v>0</v>
      </c>
      <c r="L20" s="61" t="n">
        <v>247</v>
      </c>
      <c r="M20" s="62" t="n">
        <v>8238</v>
      </c>
    </row>
    <row r="21" customFormat="false" ht="14.25" hidden="false" customHeight="false" outlineLevel="0" collapsed="false">
      <c r="A21" s="63" t="s">
        <v>41</v>
      </c>
      <c r="B21" s="64"/>
      <c r="C21" s="64"/>
      <c r="D21" s="64"/>
      <c r="E21" s="65"/>
      <c r="F21" s="66" t="n">
        <v>56894</v>
      </c>
      <c r="G21" s="66" t="n">
        <v>26796</v>
      </c>
      <c r="H21" s="66" t="n">
        <v>62931</v>
      </c>
      <c r="I21" s="66" t="n">
        <v>103</v>
      </c>
      <c r="J21" s="66" t="n">
        <v>374</v>
      </c>
      <c r="K21" s="66" t="n">
        <v>2260</v>
      </c>
      <c r="L21" s="66" t="n">
        <v>7345</v>
      </c>
      <c r="M21" s="67" t="n">
        <v>156703</v>
      </c>
    </row>
    <row r="22" customFormat="false" ht="13.5" hidden="false" customHeight="false" outlineLevel="0" collapsed="false">
      <c r="A22" s="68" t="s">
        <v>42</v>
      </c>
      <c r="B22" s="69"/>
      <c r="C22" s="69"/>
      <c r="D22" s="69"/>
      <c r="E22" s="70"/>
      <c r="F22" s="71"/>
      <c r="G22" s="72"/>
      <c r="H22" s="72"/>
      <c r="I22" s="72"/>
      <c r="J22" s="72"/>
      <c r="K22" s="72"/>
      <c r="L22" s="73"/>
      <c r="M22" s="74"/>
    </row>
    <row r="23" customFormat="false" ht="13.5" hidden="false" customHeight="false" outlineLevel="0" collapsed="false">
      <c r="A23" s="42"/>
      <c r="B23" s="48" t="s">
        <v>43</v>
      </c>
      <c r="C23" s="35"/>
      <c r="D23" s="75" t="s">
        <v>44</v>
      </c>
      <c r="E23" s="76" t="s">
        <v>45</v>
      </c>
      <c r="F23" s="77" t="n">
        <v>103421</v>
      </c>
      <c r="G23" s="78" t="n">
        <v>1392</v>
      </c>
      <c r="H23" s="78" t="n">
        <v>19885</v>
      </c>
      <c r="I23" s="78" t="n">
        <v>768</v>
      </c>
      <c r="J23" s="78" t="n">
        <v>0</v>
      </c>
      <c r="K23" s="78" t="n">
        <v>0</v>
      </c>
      <c r="L23" s="79" t="n">
        <v>14536</v>
      </c>
      <c r="M23" s="80" t="n">
        <v>140002</v>
      </c>
    </row>
    <row r="24" customFormat="false" ht="13.5" hidden="false" customHeight="false" outlineLevel="0" collapsed="false">
      <c r="A24" s="42"/>
      <c r="B24" s="57"/>
      <c r="C24" s="28"/>
      <c r="D24" s="58" t="s">
        <v>46</v>
      </c>
      <c r="E24" s="81" t="s">
        <v>47</v>
      </c>
      <c r="F24" s="82" t="n">
        <v>19351</v>
      </c>
      <c r="G24" s="83" t="n">
        <v>219</v>
      </c>
      <c r="H24" s="83" t="n">
        <v>3825</v>
      </c>
      <c r="I24" s="83" t="n">
        <v>104</v>
      </c>
      <c r="J24" s="83" t="n">
        <v>0</v>
      </c>
      <c r="K24" s="83" t="n">
        <v>0</v>
      </c>
      <c r="L24" s="84" t="n">
        <v>2682</v>
      </c>
      <c r="M24" s="62" t="n">
        <v>26181</v>
      </c>
    </row>
    <row r="25" customFormat="false" ht="13.5" hidden="false" customHeight="false" outlineLevel="0" collapsed="false">
      <c r="A25" s="42"/>
      <c r="B25" s="85" t="s">
        <v>48</v>
      </c>
      <c r="C25" s="69"/>
      <c r="D25" s="75" t="s">
        <v>44</v>
      </c>
      <c r="E25" s="76" t="s">
        <v>45</v>
      </c>
      <c r="F25" s="86" t="n">
        <v>29162</v>
      </c>
      <c r="G25" s="87" t="n">
        <v>610</v>
      </c>
      <c r="H25" s="87" t="n">
        <v>7895</v>
      </c>
      <c r="I25" s="87" t="n">
        <v>67</v>
      </c>
      <c r="J25" s="87" t="n">
        <v>0</v>
      </c>
      <c r="K25" s="87" t="n">
        <v>0</v>
      </c>
      <c r="L25" s="88" t="n">
        <v>2442</v>
      </c>
      <c r="M25" s="80" t="n">
        <v>40176</v>
      </c>
    </row>
    <row r="26" customFormat="false" ht="13.5" hidden="false" customHeight="false" outlineLevel="0" collapsed="false">
      <c r="A26" s="42"/>
      <c r="B26" s="57"/>
      <c r="C26" s="28"/>
      <c r="D26" s="58" t="s">
        <v>46</v>
      </c>
      <c r="E26" s="81" t="s">
        <v>47</v>
      </c>
      <c r="F26" s="82" t="n">
        <v>9292</v>
      </c>
      <c r="G26" s="83" t="n">
        <v>196</v>
      </c>
      <c r="H26" s="83" t="n">
        <v>2354</v>
      </c>
      <c r="I26" s="83" t="n">
        <v>10</v>
      </c>
      <c r="J26" s="83" t="n">
        <v>0</v>
      </c>
      <c r="K26" s="83" t="n">
        <v>0</v>
      </c>
      <c r="L26" s="84" t="n">
        <v>628</v>
      </c>
      <c r="M26" s="62" t="n">
        <v>12480</v>
      </c>
    </row>
    <row r="27" customFormat="false" ht="13.5" hidden="false" customHeight="false" outlineLevel="0" collapsed="false">
      <c r="A27" s="42"/>
      <c r="B27" s="85" t="s">
        <v>49</v>
      </c>
      <c r="C27" s="69"/>
      <c r="D27" s="75" t="s">
        <v>44</v>
      </c>
      <c r="E27" s="76" t="s">
        <v>45</v>
      </c>
      <c r="F27" s="86" t="n">
        <v>70412</v>
      </c>
      <c r="G27" s="87" t="n">
        <v>0</v>
      </c>
      <c r="H27" s="87" t="n">
        <v>5598</v>
      </c>
      <c r="I27" s="87" t="n">
        <v>0</v>
      </c>
      <c r="J27" s="87" t="n">
        <v>1179</v>
      </c>
      <c r="K27" s="87" t="n">
        <v>3468</v>
      </c>
      <c r="L27" s="88" t="n">
        <v>0</v>
      </c>
      <c r="M27" s="80" t="n">
        <v>80657</v>
      </c>
    </row>
    <row r="28" customFormat="false" ht="13.5" hidden="false" customHeight="false" outlineLevel="0" collapsed="false">
      <c r="A28" s="42"/>
      <c r="B28" s="57"/>
      <c r="C28" s="28"/>
      <c r="D28" s="58" t="s">
        <v>46</v>
      </c>
      <c r="E28" s="81" t="s">
        <v>47</v>
      </c>
      <c r="F28" s="82" t="n">
        <v>47153</v>
      </c>
      <c r="G28" s="83" t="n">
        <v>0</v>
      </c>
      <c r="H28" s="83" t="n">
        <v>4623</v>
      </c>
      <c r="I28" s="83" t="n">
        <v>0</v>
      </c>
      <c r="J28" s="83" t="n">
        <v>377</v>
      </c>
      <c r="K28" s="83" t="n">
        <v>549</v>
      </c>
      <c r="L28" s="84" t="n">
        <v>0</v>
      </c>
      <c r="M28" s="62" t="n">
        <v>52702</v>
      </c>
    </row>
    <row r="29" customFormat="false" ht="13.5" hidden="false" customHeight="false" outlineLevel="0" collapsed="false">
      <c r="A29" s="42"/>
      <c r="B29" s="89" t="s">
        <v>50</v>
      </c>
      <c r="C29" s="89"/>
      <c r="D29" s="75" t="s">
        <v>44</v>
      </c>
      <c r="E29" s="76" t="s">
        <v>45</v>
      </c>
      <c r="F29" s="86" t="n">
        <v>0</v>
      </c>
      <c r="G29" s="87" t="n">
        <v>0</v>
      </c>
      <c r="H29" s="87" t="n">
        <v>0</v>
      </c>
      <c r="I29" s="87" t="n">
        <v>9</v>
      </c>
      <c r="J29" s="87" t="n">
        <v>0</v>
      </c>
      <c r="K29" s="87" t="n">
        <v>0</v>
      </c>
      <c r="L29" s="88" t="n">
        <v>0</v>
      </c>
      <c r="M29" s="80" t="n">
        <v>9</v>
      </c>
    </row>
    <row r="30" customFormat="false" ht="13.5" hidden="false" customHeight="false" outlineLevel="0" collapsed="false">
      <c r="A30" s="42"/>
      <c r="B30" s="57"/>
      <c r="C30" s="90" t="s">
        <v>51</v>
      </c>
      <c r="D30" s="58" t="s">
        <v>46</v>
      </c>
      <c r="E30" s="81" t="s">
        <v>47</v>
      </c>
      <c r="F30" s="82" t="n">
        <v>0</v>
      </c>
      <c r="G30" s="83" t="n">
        <v>0</v>
      </c>
      <c r="H30" s="83" t="n">
        <v>0</v>
      </c>
      <c r="I30" s="83" t="n">
        <v>2</v>
      </c>
      <c r="J30" s="83" t="n">
        <v>0</v>
      </c>
      <c r="K30" s="83" t="n">
        <v>0</v>
      </c>
      <c r="L30" s="84" t="n">
        <v>0</v>
      </c>
      <c r="M30" s="62" t="n">
        <v>2</v>
      </c>
    </row>
    <row r="31" customFormat="false" ht="13.5" hidden="false" customHeight="false" outlineLevel="0" collapsed="false">
      <c r="A31" s="42"/>
      <c r="B31" s="85" t="s">
        <v>52</v>
      </c>
      <c r="C31" s="69"/>
      <c r="D31" s="75" t="s">
        <v>44</v>
      </c>
      <c r="E31" s="76" t="s">
        <v>45</v>
      </c>
      <c r="F31" s="86" t="n">
        <v>707</v>
      </c>
      <c r="G31" s="87" t="n">
        <v>200</v>
      </c>
      <c r="H31" s="87" t="n">
        <v>710</v>
      </c>
      <c r="I31" s="87" t="n">
        <v>0</v>
      </c>
      <c r="J31" s="87" t="n">
        <v>0</v>
      </c>
      <c r="K31" s="87" t="n">
        <v>0</v>
      </c>
      <c r="L31" s="88" t="n">
        <v>328</v>
      </c>
      <c r="M31" s="80" t="n">
        <v>1945</v>
      </c>
    </row>
    <row r="32" customFormat="false" ht="13.5" hidden="false" customHeight="false" outlineLevel="0" collapsed="false">
      <c r="A32" s="27"/>
      <c r="B32" s="57"/>
      <c r="C32" s="28"/>
      <c r="D32" s="58" t="s">
        <v>46</v>
      </c>
      <c r="E32" s="81" t="s">
        <v>47</v>
      </c>
      <c r="F32" s="82" t="n">
        <v>1967</v>
      </c>
      <c r="G32" s="83" t="n">
        <v>39</v>
      </c>
      <c r="H32" s="83" t="n">
        <v>730</v>
      </c>
      <c r="I32" s="83" t="n">
        <v>0</v>
      </c>
      <c r="J32" s="83" t="n">
        <v>0</v>
      </c>
      <c r="K32" s="83" t="n">
        <v>0</v>
      </c>
      <c r="L32" s="84" t="n">
        <v>105</v>
      </c>
      <c r="M32" s="62" t="n">
        <v>2841</v>
      </c>
    </row>
    <row r="33" customFormat="false" ht="13.5" hidden="false" customHeight="false" outlineLevel="0" collapsed="false">
      <c r="A33" s="34" t="s">
        <v>53</v>
      </c>
      <c r="B33" s="35"/>
      <c r="C33" s="35"/>
      <c r="D33" s="35"/>
      <c r="E33" s="36"/>
      <c r="F33" s="91"/>
      <c r="G33" s="92"/>
      <c r="H33" s="92"/>
      <c r="I33" s="92"/>
      <c r="J33" s="92"/>
      <c r="K33" s="92"/>
      <c r="L33" s="93"/>
      <c r="M33" s="94"/>
    </row>
    <row r="34" customFormat="false" ht="13.5" hidden="false" customHeight="false" outlineLevel="0" collapsed="false">
      <c r="A34" s="42"/>
      <c r="B34" s="48" t="s">
        <v>54</v>
      </c>
      <c r="C34" s="35"/>
      <c r="D34" s="35"/>
      <c r="E34" s="36"/>
      <c r="F34" s="49"/>
      <c r="G34" s="95"/>
      <c r="H34" s="95"/>
      <c r="I34" s="95"/>
      <c r="J34" s="95"/>
      <c r="K34" s="95"/>
      <c r="L34" s="96"/>
      <c r="M34" s="50"/>
    </row>
    <row r="35" customFormat="false" ht="13.5" hidden="false" customHeight="false" outlineLevel="0" collapsed="false">
      <c r="A35" s="42"/>
      <c r="B35" s="51"/>
      <c r="C35" s="52" t="s">
        <v>55</v>
      </c>
      <c r="D35" s="53"/>
      <c r="E35" s="54"/>
      <c r="F35" s="97" t="n">
        <v>26330</v>
      </c>
      <c r="G35" s="98" t="n">
        <v>36982</v>
      </c>
      <c r="H35" s="98"/>
      <c r="I35" s="98" t="n">
        <v>29677</v>
      </c>
      <c r="J35" s="98" t="n">
        <v>39539</v>
      </c>
      <c r="K35" s="98" t="n">
        <v>35521</v>
      </c>
      <c r="L35" s="99" t="n">
        <v>35521</v>
      </c>
      <c r="M35" s="100"/>
    </row>
    <row r="36" customFormat="false" ht="13.5" hidden="false" customHeight="false" outlineLevel="0" collapsed="false">
      <c r="A36" s="42"/>
      <c r="B36" s="57"/>
      <c r="C36" s="58" t="s">
        <v>56</v>
      </c>
      <c r="D36" s="59"/>
      <c r="E36" s="60"/>
      <c r="F36" s="101" t="n">
        <v>41000</v>
      </c>
      <c r="G36" s="102" t="n">
        <v>36982</v>
      </c>
      <c r="H36" s="102"/>
      <c r="I36" s="102" t="n">
        <v>36982</v>
      </c>
      <c r="J36" s="102" t="n">
        <v>34639</v>
      </c>
      <c r="K36" s="102" t="n">
        <v>35521</v>
      </c>
      <c r="L36" s="103" t="n">
        <v>35521</v>
      </c>
      <c r="M36" s="104"/>
    </row>
    <row r="37" customFormat="false" ht="13.5" hidden="false" customHeight="false" outlineLevel="0" collapsed="false">
      <c r="A37" s="42"/>
      <c r="B37" s="48"/>
      <c r="C37" s="105" t="s">
        <v>57</v>
      </c>
      <c r="D37" s="35"/>
      <c r="E37" s="36"/>
      <c r="F37" s="49"/>
      <c r="G37" s="95"/>
      <c r="H37" s="95"/>
      <c r="I37" s="95"/>
      <c r="J37" s="95"/>
      <c r="K37" s="95"/>
      <c r="L37" s="96"/>
      <c r="M37" s="50"/>
    </row>
    <row r="38" customFormat="false" ht="13.5" hidden="false" customHeight="false" outlineLevel="0" collapsed="false">
      <c r="A38" s="42"/>
      <c r="B38" s="51"/>
      <c r="C38" s="69"/>
      <c r="D38" s="52" t="s">
        <v>58</v>
      </c>
      <c r="E38" s="54"/>
      <c r="F38" s="106" t="n">
        <v>0.35</v>
      </c>
      <c r="G38" s="107" t="n">
        <v>0.3</v>
      </c>
      <c r="H38" s="107" t="n">
        <v>0</v>
      </c>
      <c r="I38" s="107" t="n">
        <v>0.09</v>
      </c>
      <c r="J38" s="108" t="n">
        <v>0</v>
      </c>
      <c r="K38" s="108" t="n">
        <v>0</v>
      </c>
      <c r="L38" s="109" t="n">
        <v>0.4</v>
      </c>
      <c r="M38" s="110" t="n">
        <v>0.285</v>
      </c>
    </row>
    <row r="39" customFormat="false" ht="13.5" hidden="false" customHeight="false" outlineLevel="0" collapsed="false">
      <c r="A39" s="42"/>
      <c r="B39" s="51"/>
      <c r="C39" s="69"/>
      <c r="D39" s="52" t="s">
        <v>59</v>
      </c>
      <c r="E39" s="54"/>
      <c r="F39" s="106" t="n">
        <v>0.35</v>
      </c>
      <c r="G39" s="108" t="n">
        <v>0</v>
      </c>
      <c r="H39" s="107" t="n">
        <v>0</v>
      </c>
      <c r="I39" s="108" t="n">
        <v>0</v>
      </c>
      <c r="J39" s="107" t="n">
        <v>0.2</v>
      </c>
      <c r="K39" s="107" t="n">
        <v>0.5</v>
      </c>
      <c r="L39" s="111" t="n">
        <v>0</v>
      </c>
      <c r="M39" s="110" t="n">
        <v>0.35</v>
      </c>
    </row>
    <row r="40" customFormat="false" ht="13.5" hidden="false" customHeight="false" outlineLevel="0" collapsed="false">
      <c r="A40" s="42"/>
      <c r="B40" s="57"/>
      <c r="C40" s="28"/>
      <c r="D40" s="58" t="s">
        <v>60</v>
      </c>
      <c r="E40" s="60"/>
      <c r="F40" s="106" t="n">
        <v>0.35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3" t="n">
        <v>0</v>
      </c>
      <c r="M40" s="114" t="n">
        <v>0.35</v>
      </c>
    </row>
    <row r="41" customFormat="false" ht="13.5" hidden="false" customHeight="false" outlineLevel="0" collapsed="false">
      <c r="A41" s="42"/>
      <c r="B41" s="115" t="s">
        <v>61</v>
      </c>
      <c r="C41" s="115"/>
      <c r="D41" s="75" t="s">
        <v>30</v>
      </c>
      <c r="E41" s="76"/>
      <c r="F41" s="116" t="n">
        <v>97</v>
      </c>
      <c r="G41" s="116" t="n">
        <v>95</v>
      </c>
      <c r="H41" s="116" t="n">
        <v>0</v>
      </c>
      <c r="I41" s="116" t="n">
        <v>329</v>
      </c>
      <c r="J41" s="116" t="n">
        <v>19</v>
      </c>
      <c r="K41" s="116" t="n">
        <v>0</v>
      </c>
      <c r="L41" s="116" t="n">
        <v>130</v>
      </c>
      <c r="M41" s="117" t="n">
        <v>134</v>
      </c>
    </row>
    <row r="42" customFormat="false" ht="13.5" hidden="false" customHeight="false" outlineLevel="0" collapsed="false">
      <c r="A42" s="42"/>
      <c r="B42" s="118" t="s">
        <v>62</v>
      </c>
      <c r="C42" s="118"/>
      <c r="D42" s="52" t="s">
        <v>31</v>
      </c>
      <c r="E42" s="54"/>
      <c r="F42" s="119" t="n">
        <v>1188</v>
      </c>
      <c r="G42" s="119" t="n">
        <v>525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1188</v>
      </c>
      <c r="M42" s="120" t="n">
        <v>967</v>
      </c>
    </row>
    <row r="43" customFormat="false" ht="13.5" hidden="false" customHeight="false" outlineLevel="0" collapsed="false">
      <c r="A43" s="42"/>
      <c r="B43" s="51"/>
      <c r="C43" s="69"/>
      <c r="D43" s="121" t="s">
        <v>32</v>
      </c>
      <c r="E43" s="121"/>
      <c r="F43" s="55" t="n">
        <v>97</v>
      </c>
      <c r="G43" s="55" t="n">
        <v>126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130</v>
      </c>
      <c r="M43" s="120" t="n">
        <v>117.666666666667</v>
      </c>
    </row>
    <row r="44" customFormat="false" ht="13.5" hidden="false" customHeight="false" outlineLevel="0" collapsed="false">
      <c r="A44" s="42"/>
      <c r="B44" s="51"/>
      <c r="C44" s="69"/>
      <c r="D44" s="52" t="s">
        <v>33</v>
      </c>
      <c r="E44" s="54"/>
      <c r="F44" s="55" t="n">
        <v>129</v>
      </c>
      <c r="G44" s="55" t="n">
        <v>315</v>
      </c>
      <c r="H44" s="55" t="n">
        <v>0</v>
      </c>
      <c r="I44" s="55" t="n">
        <v>329</v>
      </c>
      <c r="J44" s="55" t="n">
        <v>0</v>
      </c>
      <c r="K44" s="55" t="n">
        <v>0</v>
      </c>
      <c r="L44" s="55" t="n">
        <v>540</v>
      </c>
      <c r="M44" s="120" t="n">
        <v>328.25</v>
      </c>
    </row>
    <row r="45" customFormat="false" ht="13.5" hidden="false" customHeight="false" outlineLevel="0" collapsed="false">
      <c r="A45" s="42"/>
      <c r="B45" s="51"/>
      <c r="C45" s="69"/>
      <c r="D45" s="52" t="s">
        <v>34</v>
      </c>
      <c r="E45" s="54"/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1080</v>
      </c>
      <c r="M45" s="120" t="n">
        <v>1080</v>
      </c>
    </row>
    <row r="46" customFormat="false" ht="13.5" hidden="false" customHeight="false" outlineLevel="0" collapsed="false">
      <c r="A46" s="42"/>
      <c r="B46" s="51"/>
      <c r="C46" s="69"/>
      <c r="D46" s="52" t="s">
        <v>35</v>
      </c>
      <c r="E46" s="54"/>
      <c r="F46" s="55" t="n">
        <v>0</v>
      </c>
      <c r="G46" s="55" t="n">
        <v>1122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120" t="n">
        <v>1122</v>
      </c>
    </row>
    <row r="47" customFormat="false" ht="13.5" hidden="false" customHeight="false" outlineLevel="0" collapsed="false">
      <c r="A47" s="42"/>
      <c r="B47" s="51"/>
      <c r="C47" s="69"/>
      <c r="D47" s="122" t="s">
        <v>36</v>
      </c>
      <c r="E47" s="54"/>
      <c r="F47" s="55" t="n">
        <v>1188</v>
      </c>
      <c r="G47" s="55" t="n">
        <v>189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2484</v>
      </c>
      <c r="M47" s="120" t="n">
        <v>1854</v>
      </c>
    </row>
    <row r="48" customFormat="false" ht="13.5" hidden="false" customHeight="false" outlineLevel="0" collapsed="false">
      <c r="A48" s="42"/>
      <c r="B48" s="51"/>
      <c r="C48" s="69"/>
      <c r="D48" s="121" t="s">
        <v>37</v>
      </c>
      <c r="E48" s="121"/>
      <c r="F48" s="55" t="n">
        <v>324</v>
      </c>
      <c r="G48" s="55" t="n">
        <v>735</v>
      </c>
      <c r="H48" s="55" t="n">
        <v>0</v>
      </c>
      <c r="I48" s="55" t="n">
        <v>0</v>
      </c>
      <c r="J48" s="55" t="n">
        <v>525</v>
      </c>
      <c r="K48" s="55" t="n">
        <v>263</v>
      </c>
      <c r="L48" s="55" t="n">
        <v>756</v>
      </c>
      <c r="M48" s="120" t="n">
        <v>520.6</v>
      </c>
    </row>
    <row r="49" customFormat="false" ht="14.25" hidden="false" customHeight="false" outlineLevel="0" collapsed="false">
      <c r="A49" s="123"/>
      <c r="B49" s="124"/>
      <c r="C49" s="125"/>
      <c r="D49" s="126" t="s">
        <v>38</v>
      </c>
      <c r="E49" s="127"/>
      <c r="F49" s="128" t="n">
        <v>0</v>
      </c>
      <c r="G49" s="128" t="n">
        <v>32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27</v>
      </c>
      <c r="M49" s="129" t="n">
        <v>29.5</v>
      </c>
    </row>
    <row r="50" customFormat="false" ht="13.5" hidden="false" customHeight="false" outlineLevel="0" collapsed="false">
      <c r="A50" s="68" t="s">
        <v>63</v>
      </c>
      <c r="B50" s="69"/>
      <c r="C50" s="69"/>
      <c r="D50" s="69"/>
      <c r="E50" s="70"/>
      <c r="F50" s="130"/>
      <c r="G50" s="131"/>
      <c r="H50" s="131"/>
      <c r="I50" s="131"/>
      <c r="J50" s="131"/>
      <c r="K50" s="131"/>
      <c r="L50" s="132"/>
      <c r="M50" s="74"/>
    </row>
    <row r="51" customFormat="false" ht="13.5" hidden="false" customHeight="false" outlineLevel="0" collapsed="false">
      <c r="A51" s="42"/>
      <c r="B51" s="115" t="s">
        <v>64</v>
      </c>
      <c r="C51" s="115"/>
      <c r="D51" s="75" t="s">
        <v>58</v>
      </c>
      <c r="E51" s="76"/>
      <c r="F51" s="133" t="n">
        <v>2</v>
      </c>
      <c r="G51" s="133" t="n">
        <v>1</v>
      </c>
      <c r="H51" s="133" t="n">
        <v>2</v>
      </c>
      <c r="I51" s="133" t="n">
        <v>0</v>
      </c>
      <c r="J51" s="133" t="n">
        <v>0</v>
      </c>
      <c r="K51" s="133" t="n">
        <v>0</v>
      </c>
      <c r="L51" s="133" t="n">
        <v>1</v>
      </c>
      <c r="M51" s="80" t="n">
        <v>6</v>
      </c>
    </row>
    <row r="52" customFormat="false" ht="13.5" hidden="false" customHeight="false" outlineLevel="0" collapsed="false">
      <c r="A52" s="42"/>
      <c r="B52" s="51"/>
      <c r="C52" s="69"/>
      <c r="D52" s="52" t="s">
        <v>59</v>
      </c>
      <c r="E52" s="54"/>
      <c r="F52" s="134" t="n">
        <v>2</v>
      </c>
      <c r="G52" s="134" t="n">
        <v>0</v>
      </c>
      <c r="H52" s="134" t="n">
        <v>1</v>
      </c>
      <c r="I52" s="134" t="n">
        <v>0</v>
      </c>
      <c r="J52" s="134" t="n">
        <v>1</v>
      </c>
      <c r="K52" s="134" t="n">
        <v>1</v>
      </c>
      <c r="L52" s="134" t="n">
        <v>0</v>
      </c>
      <c r="M52" s="56" t="n">
        <v>5</v>
      </c>
    </row>
    <row r="53" customFormat="false" ht="13.5" hidden="false" customHeight="false" outlineLevel="0" collapsed="false">
      <c r="A53" s="42"/>
      <c r="B53" s="57"/>
      <c r="C53" s="28"/>
      <c r="D53" s="58" t="s">
        <v>65</v>
      </c>
      <c r="E53" s="60"/>
      <c r="F53" s="135" t="n">
        <v>1</v>
      </c>
      <c r="G53" s="135" t="n">
        <v>0</v>
      </c>
      <c r="H53" s="135" t="n">
        <v>1</v>
      </c>
      <c r="I53" s="135" t="n">
        <v>0</v>
      </c>
      <c r="J53" s="135" t="n">
        <v>0</v>
      </c>
      <c r="K53" s="135" t="n">
        <v>0</v>
      </c>
      <c r="L53" s="135" t="n">
        <v>0</v>
      </c>
      <c r="M53" s="62" t="n">
        <v>2</v>
      </c>
    </row>
    <row r="54" customFormat="false" ht="13.5" hidden="false" customHeight="false" outlineLevel="0" collapsed="false">
      <c r="A54" s="42"/>
      <c r="B54" s="115" t="s">
        <v>66</v>
      </c>
      <c r="C54" s="115"/>
      <c r="D54" s="75" t="s">
        <v>58</v>
      </c>
      <c r="E54" s="76"/>
      <c r="F54" s="133" t="n">
        <v>6</v>
      </c>
      <c r="G54" s="133" t="n">
        <v>2</v>
      </c>
      <c r="H54" s="133" t="n">
        <v>4</v>
      </c>
      <c r="I54" s="133" t="n">
        <v>0</v>
      </c>
      <c r="J54" s="133" t="n">
        <v>0</v>
      </c>
      <c r="K54" s="133" t="n">
        <v>0</v>
      </c>
      <c r="L54" s="133" t="n">
        <v>2</v>
      </c>
      <c r="M54" s="80" t="n">
        <v>14</v>
      </c>
    </row>
    <row r="55" customFormat="false" ht="13.5" hidden="false" customHeight="false" outlineLevel="0" collapsed="false">
      <c r="A55" s="42"/>
      <c r="B55" s="51"/>
      <c r="C55" s="69"/>
      <c r="D55" s="52" t="s">
        <v>59</v>
      </c>
      <c r="E55" s="54"/>
      <c r="F55" s="134" t="n">
        <v>20</v>
      </c>
      <c r="G55" s="134" t="n">
        <v>0</v>
      </c>
      <c r="H55" s="134" t="n">
        <v>7</v>
      </c>
      <c r="I55" s="134" t="n">
        <v>0</v>
      </c>
      <c r="J55" s="134" t="n">
        <v>0</v>
      </c>
      <c r="K55" s="134" t="n">
        <v>0</v>
      </c>
      <c r="L55" s="134" t="n">
        <v>0</v>
      </c>
      <c r="M55" s="56" t="n">
        <v>27</v>
      </c>
    </row>
    <row r="56" customFormat="false" ht="13.5" hidden="false" customHeight="false" outlineLevel="0" collapsed="false">
      <c r="A56" s="42"/>
      <c r="B56" s="57"/>
      <c r="C56" s="28"/>
      <c r="D56" s="58" t="s">
        <v>65</v>
      </c>
      <c r="E56" s="60"/>
      <c r="F56" s="135" t="n">
        <v>2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62" t="n">
        <v>2</v>
      </c>
    </row>
    <row r="57" customFormat="false" ht="13.5" hidden="false" customHeight="false" outlineLevel="0" collapsed="false">
      <c r="A57" s="42"/>
      <c r="B57" s="115" t="s">
        <v>67</v>
      </c>
      <c r="C57" s="115"/>
      <c r="D57" s="75" t="s">
        <v>58</v>
      </c>
      <c r="E57" s="76"/>
      <c r="F57" s="136" t="n">
        <v>253</v>
      </c>
      <c r="G57" s="136" t="n">
        <v>166</v>
      </c>
      <c r="H57" s="136" t="n">
        <v>266</v>
      </c>
      <c r="I57" s="136" t="n">
        <v>30</v>
      </c>
      <c r="J57" s="136" t="n">
        <v>0</v>
      </c>
      <c r="K57" s="136" t="n">
        <v>0</v>
      </c>
      <c r="L57" s="136" t="n">
        <v>0</v>
      </c>
      <c r="M57" s="80" t="n">
        <v>715</v>
      </c>
    </row>
    <row r="58" customFormat="false" ht="13.5" hidden="false" customHeight="false" outlineLevel="0" collapsed="false">
      <c r="A58" s="42"/>
      <c r="B58" s="51"/>
      <c r="C58" s="69"/>
      <c r="D58" s="52" t="s">
        <v>59</v>
      </c>
      <c r="E58" s="54"/>
      <c r="F58" s="137" t="n">
        <v>238</v>
      </c>
      <c r="G58" s="137" t="n">
        <v>0</v>
      </c>
      <c r="H58" s="137" t="n">
        <v>117</v>
      </c>
      <c r="I58" s="137" t="n">
        <v>0</v>
      </c>
      <c r="J58" s="137" t="n">
        <v>65</v>
      </c>
      <c r="K58" s="137" t="n">
        <v>54</v>
      </c>
      <c r="L58" s="137" t="n">
        <v>0</v>
      </c>
      <c r="M58" s="56" t="n">
        <v>474</v>
      </c>
    </row>
    <row r="59" customFormat="false" ht="13.5" hidden="false" customHeight="false" outlineLevel="0" collapsed="false">
      <c r="A59" s="42"/>
      <c r="B59" s="57"/>
      <c r="C59" s="28"/>
      <c r="D59" s="58" t="s">
        <v>65</v>
      </c>
      <c r="E59" s="60"/>
      <c r="F59" s="135" t="n">
        <v>97</v>
      </c>
      <c r="G59" s="135" t="n">
        <v>0</v>
      </c>
      <c r="H59" s="135" t="n">
        <v>152</v>
      </c>
      <c r="I59" s="135" t="n">
        <v>0</v>
      </c>
      <c r="J59" s="135" t="n">
        <v>0</v>
      </c>
      <c r="K59" s="135" t="n">
        <v>0</v>
      </c>
      <c r="L59" s="135" t="n">
        <v>0</v>
      </c>
      <c r="M59" s="62" t="n">
        <v>249</v>
      </c>
    </row>
    <row r="60" customFormat="false" ht="13.5" hidden="false" customHeight="false" outlineLevel="0" collapsed="false">
      <c r="A60" s="42"/>
      <c r="B60" s="115" t="s">
        <v>68</v>
      </c>
      <c r="C60" s="115"/>
      <c r="D60" s="75" t="s">
        <v>69</v>
      </c>
      <c r="E60" s="76"/>
      <c r="F60" s="133" t="n">
        <v>78</v>
      </c>
      <c r="G60" s="133" t="n">
        <v>14</v>
      </c>
      <c r="H60" s="133" t="n">
        <v>17</v>
      </c>
      <c r="I60" s="133" t="n">
        <v>0</v>
      </c>
      <c r="J60" s="133" t="n">
        <v>0</v>
      </c>
      <c r="K60" s="133" t="n">
        <v>0</v>
      </c>
      <c r="L60" s="133" t="n">
        <v>4</v>
      </c>
      <c r="M60" s="80" t="n">
        <v>113</v>
      </c>
    </row>
    <row r="61" customFormat="false" ht="13.5" hidden="false" customHeight="false" outlineLevel="0" collapsed="false">
      <c r="A61" s="42"/>
      <c r="B61" s="51"/>
      <c r="C61" s="69"/>
      <c r="D61" s="58" t="s">
        <v>70</v>
      </c>
      <c r="E61" s="60"/>
      <c r="F61" s="135" t="n">
        <v>20</v>
      </c>
      <c r="G61" s="135" t="n">
        <v>2</v>
      </c>
      <c r="H61" s="135" t="n">
        <v>1</v>
      </c>
      <c r="I61" s="135" t="n">
        <v>0</v>
      </c>
      <c r="J61" s="135" t="n">
        <v>0</v>
      </c>
      <c r="K61" s="135" t="n">
        <v>0</v>
      </c>
      <c r="L61" s="135" t="n">
        <v>1</v>
      </c>
      <c r="M61" s="62" t="n">
        <v>24</v>
      </c>
    </row>
    <row r="62" customFormat="false" ht="13.5" hidden="false" customHeight="false" outlineLevel="0" collapsed="false">
      <c r="A62" s="34" t="s">
        <v>71</v>
      </c>
      <c r="B62" s="35"/>
      <c r="C62" s="35"/>
      <c r="D62" s="35"/>
      <c r="E62" s="36"/>
      <c r="F62" s="91"/>
      <c r="G62" s="92"/>
      <c r="H62" s="92"/>
      <c r="I62" s="92"/>
      <c r="J62" s="92"/>
      <c r="K62" s="92"/>
      <c r="L62" s="93"/>
      <c r="M62" s="94"/>
    </row>
    <row r="63" customFormat="false" ht="13.5" hidden="false" customHeight="false" outlineLevel="0" collapsed="false">
      <c r="A63" s="42"/>
      <c r="B63" s="138" t="s">
        <v>72</v>
      </c>
      <c r="C63" s="139"/>
      <c r="D63" s="139"/>
      <c r="E63" s="76"/>
      <c r="F63" s="136" t="n">
        <v>7</v>
      </c>
      <c r="G63" s="136" t="n">
        <v>1</v>
      </c>
      <c r="H63" s="136" t="n">
        <v>0</v>
      </c>
      <c r="I63" s="136" t="n">
        <v>1</v>
      </c>
      <c r="J63" s="136" t="n">
        <v>0</v>
      </c>
      <c r="K63" s="136" t="n">
        <v>0</v>
      </c>
      <c r="L63" s="136" t="n">
        <v>4</v>
      </c>
      <c r="M63" s="80" t="n">
        <v>13</v>
      </c>
    </row>
    <row r="64" customFormat="false" ht="13.5" hidden="false" customHeight="false" outlineLevel="0" collapsed="false">
      <c r="A64" s="42"/>
      <c r="B64" s="140" t="s">
        <v>73</v>
      </c>
      <c r="C64" s="53"/>
      <c r="D64" s="53"/>
      <c r="E64" s="54"/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56" t="n">
        <v>0</v>
      </c>
    </row>
    <row r="65" customFormat="false" ht="14.25" hidden="false" customHeight="false" outlineLevel="0" collapsed="false">
      <c r="A65" s="123"/>
      <c r="B65" s="141" t="s">
        <v>74</v>
      </c>
      <c r="C65" s="142"/>
      <c r="D65" s="142"/>
      <c r="E65" s="127"/>
      <c r="F65" s="143" t="n">
        <v>7</v>
      </c>
      <c r="G65" s="143" t="n">
        <v>1</v>
      </c>
      <c r="H65" s="143" t="n">
        <v>0</v>
      </c>
      <c r="I65" s="143" t="n">
        <v>1</v>
      </c>
      <c r="J65" s="143" t="n">
        <v>0</v>
      </c>
      <c r="K65" s="143" t="n">
        <v>0</v>
      </c>
      <c r="L65" s="143" t="n">
        <v>4</v>
      </c>
      <c r="M65" s="144" t="n">
        <v>13</v>
      </c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145"/>
    </row>
    <row r="68" customFormat="false" ht="13.5" hidden="false" customHeight="false" outlineLevel="0" collapsed="false">
      <c r="F68" s="146"/>
      <c r="G68" s="146"/>
      <c r="H68" s="146"/>
      <c r="I68" s="146"/>
      <c r="J68" s="146"/>
      <c r="K68" s="146"/>
      <c r="L68" s="146"/>
    </row>
    <row r="69" customFormat="false" ht="13.5" hidden="false" customHeight="false" outlineLevel="0" collapsed="false">
      <c r="F69" s="146"/>
      <c r="G69" s="146"/>
      <c r="H69" s="146"/>
      <c r="I69" s="146"/>
      <c r="J69" s="146"/>
      <c r="K69" s="146"/>
      <c r="L69" s="146"/>
    </row>
    <row r="70" customFormat="false" ht="13.5" hidden="false" customHeight="false" outlineLevel="0" collapsed="false">
      <c r="F70" s="146"/>
      <c r="G70" s="146"/>
      <c r="H70" s="146"/>
      <c r="I70" s="146"/>
      <c r="J70" s="146"/>
      <c r="K70" s="146"/>
      <c r="L70" s="146"/>
    </row>
  </sheetData>
  <mergeCells count="11">
    <mergeCell ref="F1:I1"/>
    <mergeCell ref="M3:M5"/>
    <mergeCell ref="B29:C29"/>
    <mergeCell ref="B41:C41"/>
    <mergeCell ref="B42:C42"/>
    <mergeCell ref="D43:E43"/>
    <mergeCell ref="D48:E48"/>
    <mergeCell ref="B51:C51"/>
    <mergeCell ref="B54:C54"/>
    <mergeCell ref="B57:C57"/>
    <mergeCell ref="B60:C60"/>
  </mergeCells>
  <conditionalFormatting sqref="M8:M21 F8:L14 D15:L21 D66:K66 D22:M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47" width="1.87"/>
    <col collapsed="false" customWidth="true" hidden="false" outlineLevel="0" max="4" min="4" style="147" width="5.62"/>
    <col collapsed="false" customWidth="true" hidden="false" outlineLevel="0" max="5" min="5" style="147" width="8.86"/>
    <col collapsed="false" customWidth="true" hidden="false" outlineLevel="0" max="6" min="6" style="147" width="12.49"/>
    <col collapsed="false" customWidth="true" hidden="false" outlineLevel="0" max="9" min="7" style="147" width="9.62"/>
    <col collapsed="false" customWidth="true" hidden="false" outlineLevel="0" max="10" min="10" style="147" width="9.75"/>
    <col collapsed="false" customWidth="true" hidden="false" outlineLevel="0" max="13" min="11" style="147" width="9.62"/>
    <col collapsed="false" customWidth="true" hidden="false" outlineLevel="0" max="14" min="14" style="147" width="10.62"/>
    <col collapsed="false" customWidth="false" hidden="false" outlineLevel="0" max="257" min="15" style="148" width="8.99"/>
  </cols>
  <sheetData>
    <row r="1" customFormat="false" ht="23.25" hidden="false" customHeight="true" outlineLevel="0" collapsed="false">
      <c r="A1" s="5" t="s">
        <v>75</v>
      </c>
      <c r="N1" s="149" t="s">
        <v>76</v>
      </c>
    </row>
    <row r="2" customFormat="false" ht="14.25" hidden="false" customHeight="true" outlineLevel="0" collapsed="false">
      <c r="A2" s="7"/>
      <c r="B2" s="8"/>
      <c r="C2" s="8"/>
      <c r="D2" s="8"/>
      <c r="E2" s="8"/>
      <c r="F2" s="9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50" t="s">
        <v>8</v>
      </c>
      <c r="M2" s="151" t="s">
        <v>9</v>
      </c>
      <c r="N2" s="152" t="s">
        <v>10</v>
      </c>
    </row>
    <row r="3" customFormat="false" ht="14.25" hidden="false" customHeight="true" outlineLevel="0" collapsed="false">
      <c r="A3" s="21"/>
      <c r="B3" s="22" t="s">
        <v>18</v>
      </c>
      <c r="C3" s="22"/>
      <c r="D3" s="22"/>
      <c r="E3" s="22"/>
      <c r="F3" s="23"/>
      <c r="G3" s="153" t="s">
        <v>11</v>
      </c>
      <c r="H3" s="153" t="s">
        <v>12</v>
      </c>
      <c r="I3" s="153" t="s">
        <v>13</v>
      </c>
      <c r="J3" s="153" t="s">
        <v>14</v>
      </c>
      <c r="K3" s="153" t="s">
        <v>15</v>
      </c>
      <c r="L3" s="154" t="s">
        <v>16</v>
      </c>
      <c r="M3" s="155" t="s">
        <v>17</v>
      </c>
      <c r="N3" s="152"/>
    </row>
    <row r="4" customFormat="false" ht="14.25" hidden="false" customHeight="true" outlineLevel="0" collapsed="false">
      <c r="A4" s="156" t="s">
        <v>77</v>
      </c>
      <c r="B4" s="157"/>
      <c r="C4" s="157"/>
      <c r="D4" s="157"/>
      <c r="E4" s="157"/>
      <c r="F4" s="158"/>
      <c r="G4" s="159"/>
      <c r="H4" s="160"/>
      <c r="I4" s="160"/>
      <c r="J4" s="160"/>
      <c r="K4" s="160"/>
      <c r="L4" s="161"/>
      <c r="M4" s="162"/>
      <c r="N4" s="163"/>
    </row>
    <row r="5" customFormat="false" ht="14.25" hidden="false" customHeight="true" outlineLevel="0" collapsed="false">
      <c r="A5" s="164"/>
      <c r="B5" s="165" t="s">
        <v>78</v>
      </c>
      <c r="C5" s="166"/>
      <c r="D5" s="166"/>
      <c r="E5" s="166"/>
      <c r="F5" s="167"/>
      <c r="G5" s="168" t="n">
        <v>655946</v>
      </c>
      <c r="H5" s="169" t="n">
        <v>59278</v>
      </c>
      <c r="I5" s="169" t="n">
        <v>145417</v>
      </c>
      <c r="J5" s="169" t="n">
        <v>21386</v>
      </c>
      <c r="K5" s="169" t="n">
        <v>7393</v>
      </c>
      <c r="L5" s="169" t="n">
        <v>4417</v>
      </c>
      <c r="M5" s="170" t="n">
        <v>112212</v>
      </c>
      <c r="N5" s="171" t="n">
        <v>1006049</v>
      </c>
    </row>
    <row r="6" customFormat="false" ht="14.25" hidden="false" customHeight="true" outlineLevel="0" collapsed="false">
      <c r="A6" s="164"/>
      <c r="B6" s="172"/>
      <c r="C6" s="165" t="s">
        <v>79</v>
      </c>
      <c r="D6" s="166"/>
      <c r="E6" s="166"/>
      <c r="F6" s="167"/>
      <c r="G6" s="86" t="n">
        <v>616383</v>
      </c>
      <c r="H6" s="87" t="n">
        <v>27484</v>
      </c>
      <c r="I6" s="87" t="n">
        <v>24</v>
      </c>
      <c r="J6" s="87" t="n">
        <v>10046</v>
      </c>
      <c r="K6" s="87" t="n">
        <v>5621</v>
      </c>
      <c r="L6" s="87" t="n">
        <v>3166</v>
      </c>
      <c r="M6" s="88" t="n">
        <v>39719</v>
      </c>
      <c r="N6" s="173" t="n">
        <v>702443</v>
      </c>
    </row>
    <row r="7" customFormat="false" ht="14.25" hidden="false" customHeight="true" outlineLevel="0" collapsed="false">
      <c r="A7" s="164"/>
      <c r="B7" s="172"/>
      <c r="C7" s="172"/>
      <c r="D7" s="174" t="s">
        <v>80</v>
      </c>
      <c r="E7" s="175"/>
      <c r="F7" s="176"/>
      <c r="G7" s="177" t="n">
        <v>443712</v>
      </c>
      <c r="H7" s="178" t="n">
        <v>27484</v>
      </c>
      <c r="I7" s="178" t="n">
        <v>0</v>
      </c>
      <c r="J7" s="178" t="n">
        <v>10046</v>
      </c>
      <c r="K7" s="178" t="n">
        <v>754</v>
      </c>
      <c r="L7" s="178" t="n">
        <v>2746</v>
      </c>
      <c r="M7" s="179" t="n">
        <v>39719</v>
      </c>
      <c r="N7" s="180" t="n">
        <v>524461</v>
      </c>
    </row>
    <row r="8" customFormat="false" ht="14.25" hidden="false" customHeight="true" outlineLevel="0" collapsed="false">
      <c r="A8" s="164"/>
      <c r="B8" s="172"/>
      <c r="C8" s="172"/>
      <c r="D8" s="181"/>
      <c r="E8" s="122" t="s">
        <v>81</v>
      </c>
      <c r="F8" s="182"/>
      <c r="G8" s="177" t="n">
        <v>272286</v>
      </c>
      <c r="H8" s="178" t="n">
        <v>1360</v>
      </c>
      <c r="I8" s="178" t="n">
        <v>0</v>
      </c>
      <c r="J8" s="178" t="n">
        <v>0</v>
      </c>
      <c r="K8" s="178" t="n">
        <v>0</v>
      </c>
      <c r="L8" s="178" t="n">
        <v>2746</v>
      </c>
      <c r="M8" s="179" t="n">
        <v>13662</v>
      </c>
      <c r="N8" s="183" t="n">
        <v>290054</v>
      </c>
    </row>
    <row r="9" customFormat="false" ht="14.25" hidden="false" customHeight="true" outlineLevel="0" collapsed="false">
      <c r="A9" s="164"/>
      <c r="B9" s="172"/>
      <c r="C9" s="172"/>
      <c r="D9" s="122" t="s">
        <v>82</v>
      </c>
      <c r="E9" s="184"/>
      <c r="F9" s="182"/>
      <c r="G9" s="177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9" t="n">
        <v>0</v>
      </c>
      <c r="N9" s="183" t="n">
        <v>0</v>
      </c>
    </row>
    <row r="10" customFormat="false" ht="14.25" hidden="false" customHeight="true" outlineLevel="0" collapsed="false">
      <c r="A10" s="164"/>
      <c r="B10" s="172"/>
      <c r="C10" s="185"/>
      <c r="D10" s="186" t="s">
        <v>83</v>
      </c>
      <c r="E10" s="187"/>
      <c r="F10" s="188"/>
      <c r="G10" s="82" t="n">
        <v>172671</v>
      </c>
      <c r="H10" s="83" t="n">
        <v>0</v>
      </c>
      <c r="I10" s="83" t="n">
        <v>24</v>
      </c>
      <c r="J10" s="83" t="n">
        <v>0</v>
      </c>
      <c r="K10" s="83" t="n">
        <v>4867</v>
      </c>
      <c r="L10" s="83" t="n">
        <v>420</v>
      </c>
      <c r="M10" s="84" t="n">
        <v>0</v>
      </c>
      <c r="N10" s="189" t="n">
        <v>177982</v>
      </c>
    </row>
    <row r="11" customFormat="false" ht="14.25" hidden="false" customHeight="true" outlineLevel="0" collapsed="false">
      <c r="A11" s="164"/>
      <c r="B11" s="172"/>
      <c r="C11" s="190" t="s">
        <v>84</v>
      </c>
      <c r="F11" s="191"/>
      <c r="G11" s="86" t="n">
        <v>39563</v>
      </c>
      <c r="H11" s="87" t="n">
        <v>31794</v>
      </c>
      <c r="I11" s="87" t="n">
        <v>145393</v>
      </c>
      <c r="J11" s="87" t="n">
        <v>11340</v>
      </c>
      <c r="K11" s="87" t="n">
        <v>1772</v>
      </c>
      <c r="L11" s="87" t="n">
        <v>1251</v>
      </c>
      <c r="M11" s="88" t="n">
        <v>72493</v>
      </c>
      <c r="N11" s="173" t="n">
        <v>303606</v>
      </c>
    </row>
    <row r="12" customFormat="false" ht="14.25" hidden="false" customHeight="true" outlineLevel="0" collapsed="false">
      <c r="A12" s="164"/>
      <c r="B12" s="172"/>
      <c r="C12" s="172"/>
      <c r="D12" s="122" t="s">
        <v>85</v>
      </c>
      <c r="E12" s="184"/>
      <c r="F12" s="182"/>
      <c r="G12" s="177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9" t="n">
        <v>0</v>
      </c>
      <c r="N12" s="183" t="n">
        <v>0</v>
      </c>
    </row>
    <row r="13" customFormat="false" ht="14.25" hidden="false" customHeight="true" outlineLevel="0" collapsed="false">
      <c r="A13" s="164"/>
      <c r="B13" s="172"/>
      <c r="C13" s="172"/>
      <c r="D13" s="122" t="s">
        <v>86</v>
      </c>
      <c r="E13" s="184"/>
      <c r="F13" s="182"/>
      <c r="G13" s="177" t="n">
        <v>23633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9" t="n">
        <v>0</v>
      </c>
      <c r="N13" s="183" t="n">
        <v>23633</v>
      </c>
    </row>
    <row r="14" customFormat="false" ht="14.25" hidden="false" customHeight="true" outlineLevel="0" collapsed="false">
      <c r="A14" s="164"/>
      <c r="B14" s="172"/>
      <c r="C14" s="172"/>
      <c r="D14" s="122" t="s">
        <v>87</v>
      </c>
      <c r="E14" s="184"/>
      <c r="F14" s="182"/>
      <c r="G14" s="177" t="n">
        <v>7999</v>
      </c>
      <c r="H14" s="178" t="n">
        <v>8489</v>
      </c>
      <c r="I14" s="178" t="n">
        <v>145280</v>
      </c>
      <c r="J14" s="178" t="n">
        <v>5000</v>
      </c>
      <c r="K14" s="178" t="n">
        <v>1770</v>
      </c>
      <c r="L14" s="178" t="n">
        <v>0</v>
      </c>
      <c r="M14" s="179" t="n">
        <v>58418</v>
      </c>
      <c r="N14" s="183" t="n">
        <v>226956</v>
      </c>
    </row>
    <row r="15" customFormat="false" ht="14.25" hidden="false" customHeight="true" outlineLevel="0" collapsed="false">
      <c r="A15" s="164"/>
      <c r="B15" s="185"/>
      <c r="C15" s="185"/>
      <c r="D15" s="186" t="s">
        <v>88</v>
      </c>
      <c r="E15" s="187"/>
      <c r="F15" s="188"/>
      <c r="G15" s="82" t="n">
        <v>7931</v>
      </c>
      <c r="H15" s="83" t="n">
        <v>23305</v>
      </c>
      <c r="I15" s="83" t="n">
        <v>113</v>
      </c>
      <c r="J15" s="83" t="n">
        <v>6340</v>
      </c>
      <c r="K15" s="83" t="n">
        <v>2</v>
      </c>
      <c r="L15" s="83" t="n">
        <v>1251</v>
      </c>
      <c r="M15" s="84" t="n">
        <v>14075</v>
      </c>
      <c r="N15" s="189" t="n">
        <v>53017</v>
      </c>
    </row>
    <row r="16" customFormat="false" ht="14.25" hidden="false" customHeight="true" outlineLevel="0" collapsed="false">
      <c r="A16" s="164"/>
      <c r="B16" s="165" t="s">
        <v>89</v>
      </c>
      <c r="C16" s="166"/>
      <c r="D16" s="166"/>
      <c r="E16" s="166"/>
      <c r="F16" s="167"/>
      <c r="G16" s="168" t="n">
        <v>393895</v>
      </c>
      <c r="H16" s="169" t="n">
        <v>59278</v>
      </c>
      <c r="I16" s="169" t="n">
        <v>145368</v>
      </c>
      <c r="J16" s="169" t="n">
        <v>21459</v>
      </c>
      <c r="K16" s="169" t="n">
        <v>8965</v>
      </c>
      <c r="L16" s="169" t="n">
        <v>4129</v>
      </c>
      <c r="M16" s="170" t="n">
        <v>102521</v>
      </c>
      <c r="N16" s="171" t="n">
        <v>735615</v>
      </c>
    </row>
    <row r="17" customFormat="false" ht="14.25" hidden="false" customHeight="true" outlineLevel="0" collapsed="false">
      <c r="A17" s="164"/>
      <c r="B17" s="172"/>
      <c r="C17" s="165" t="s">
        <v>90</v>
      </c>
      <c r="D17" s="166"/>
      <c r="E17" s="166"/>
      <c r="F17" s="167"/>
      <c r="G17" s="86" t="n">
        <v>344361</v>
      </c>
      <c r="H17" s="87" t="n">
        <v>59278</v>
      </c>
      <c r="I17" s="87" t="n">
        <v>145368</v>
      </c>
      <c r="J17" s="87" t="n">
        <v>21459</v>
      </c>
      <c r="K17" s="87" t="n">
        <v>5900</v>
      </c>
      <c r="L17" s="87" t="n">
        <v>4129</v>
      </c>
      <c r="M17" s="88" t="n">
        <v>99112</v>
      </c>
      <c r="N17" s="173" t="n">
        <v>679607</v>
      </c>
    </row>
    <row r="18" customFormat="false" ht="14.25" hidden="false" customHeight="true" outlineLevel="0" collapsed="false">
      <c r="A18" s="164"/>
      <c r="B18" s="172"/>
      <c r="C18" s="172"/>
      <c r="D18" s="122" t="s">
        <v>91</v>
      </c>
      <c r="E18" s="184"/>
      <c r="F18" s="182"/>
      <c r="G18" s="177" t="n">
        <v>52501</v>
      </c>
      <c r="H18" s="178" t="n">
        <v>11307</v>
      </c>
      <c r="I18" s="178" t="n">
        <v>0</v>
      </c>
      <c r="J18" s="178" t="n">
        <v>15780</v>
      </c>
      <c r="K18" s="178" t="n">
        <v>0</v>
      </c>
      <c r="L18" s="178" t="n">
        <v>0</v>
      </c>
      <c r="M18" s="179" t="n">
        <v>26879</v>
      </c>
      <c r="N18" s="183" t="n">
        <v>106467</v>
      </c>
    </row>
    <row r="19" customFormat="false" ht="14.25" hidden="false" customHeight="true" outlineLevel="0" collapsed="false">
      <c r="A19" s="164"/>
      <c r="B19" s="172"/>
      <c r="C19" s="172"/>
      <c r="D19" s="122" t="s">
        <v>92</v>
      </c>
      <c r="E19" s="184"/>
      <c r="F19" s="182"/>
      <c r="G19" s="177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 t="n">
        <v>0</v>
      </c>
      <c r="N19" s="183" t="n">
        <v>0</v>
      </c>
    </row>
    <row r="20" customFormat="false" ht="14.25" hidden="false" customHeight="true" outlineLevel="0" collapsed="false">
      <c r="A20" s="164"/>
      <c r="B20" s="172"/>
      <c r="C20" s="185"/>
      <c r="D20" s="186" t="s">
        <v>83</v>
      </c>
      <c r="E20" s="187"/>
      <c r="F20" s="188"/>
      <c r="G20" s="82" t="n">
        <v>291860</v>
      </c>
      <c r="H20" s="83" t="n">
        <v>47971</v>
      </c>
      <c r="I20" s="83" t="n">
        <v>145368</v>
      </c>
      <c r="J20" s="83" t="n">
        <v>5679</v>
      </c>
      <c r="K20" s="83" t="n">
        <v>5900</v>
      </c>
      <c r="L20" s="83" t="n">
        <v>4129</v>
      </c>
      <c r="M20" s="84" t="n">
        <v>72233</v>
      </c>
      <c r="N20" s="189" t="n">
        <v>573140</v>
      </c>
    </row>
    <row r="21" customFormat="false" ht="14.25" hidden="false" customHeight="true" outlineLevel="0" collapsed="false">
      <c r="A21" s="164"/>
      <c r="B21" s="172"/>
      <c r="C21" s="190" t="s">
        <v>93</v>
      </c>
      <c r="F21" s="191"/>
      <c r="G21" s="86" t="n">
        <v>49534</v>
      </c>
      <c r="H21" s="87" t="n">
        <v>0</v>
      </c>
      <c r="I21" s="87" t="n">
        <v>0</v>
      </c>
      <c r="J21" s="87" t="n">
        <v>0</v>
      </c>
      <c r="K21" s="87" t="n">
        <v>3065</v>
      </c>
      <c r="L21" s="87" t="n">
        <v>0</v>
      </c>
      <c r="M21" s="88" t="n">
        <v>3409</v>
      </c>
      <c r="N21" s="173" t="n">
        <v>56008</v>
      </c>
    </row>
    <row r="22" customFormat="false" ht="14.25" hidden="false" customHeight="true" outlineLevel="0" collapsed="false">
      <c r="A22" s="164"/>
      <c r="B22" s="172"/>
      <c r="C22" s="172"/>
      <c r="D22" s="174" t="s">
        <v>94</v>
      </c>
      <c r="E22" s="175"/>
      <c r="F22" s="176"/>
      <c r="G22" s="177" t="n">
        <v>14264</v>
      </c>
      <c r="H22" s="178" t="n">
        <v>0</v>
      </c>
      <c r="I22" s="178" t="n">
        <v>0</v>
      </c>
      <c r="J22" s="178" t="n">
        <v>0</v>
      </c>
      <c r="K22" s="178" t="n">
        <v>3065</v>
      </c>
      <c r="L22" s="178" t="n">
        <v>0</v>
      </c>
      <c r="M22" s="179" t="n">
        <v>3409</v>
      </c>
      <c r="N22" s="180" t="n">
        <v>20738</v>
      </c>
    </row>
    <row r="23" customFormat="false" ht="14.25" hidden="false" customHeight="true" outlineLevel="0" collapsed="false">
      <c r="A23" s="164"/>
      <c r="B23" s="172"/>
      <c r="C23" s="172"/>
      <c r="D23" s="192"/>
      <c r="E23" s="122" t="s">
        <v>95</v>
      </c>
      <c r="F23" s="182"/>
      <c r="G23" s="177" t="n">
        <v>14264</v>
      </c>
      <c r="H23" s="178" t="n">
        <v>0</v>
      </c>
      <c r="I23" s="178" t="n">
        <v>0</v>
      </c>
      <c r="J23" s="178" t="n">
        <v>0</v>
      </c>
      <c r="K23" s="178" t="n">
        <v>3065</v>
      </c>
      <c r="L23" s="178" t="n">
        <v>0</v>
      </c>
      <c r="M23" s="179" t="n">
        <v>3409</v>
      </c>
      <c r="N23" s="183" t="n">
        <v>20738</v>
      </c>
    </row>
    <row r="24" customFormat="false" ht="14.25" hidden="false" customHeight="true" outlineLevel="0" collapsed="false">
      <c r="A24" s="164"/>
      <c r="B24" s="172"/>
      <c r="C24" s="172"/>
      <c r="D24" s="192"/>
      <c r="E24" s="174" t="s">
        <v>96</v>
      </c>
      <c r="F24" s="176"/>
      <c r="G24" s="177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9" t="n">
        <v>0</v>
      </c>
      <c r="N24" s="180" t="n">
        <v>0</v>
      </c>
    </row>
    <row r="25" customFormat="false" ht="14.25" hidden="false" customHeight="true" outlineLevel="0" collapsed="false">
      <c r="A25" s="164"/>
      <c r="B25" s="185"/>
      <c r="C25" s="185"/>
      <c r="D25" s="186" t="s">
        <v>97</v>
      </c>
      <c r="E25" s="187"/>
      <c r="F25" s="188"/>
      <c r="G25" s="82" t="n">
        <v>3527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4" t="n">
        <v>0</v>
      </c>
      <c r="N25" s="189" t="n">
        <v>35270</v>
      </c>
    </row>
    <row r="26" customFormat="false" ht="14.25" hidden="false" customHeight="true" outlineLevel="0" collapsed="false">
      <c r="A26" s="21"/>
      <c r="B26" s="193" t="s">
        <v>98</v>
      </c>
      <c r="C26" s="22"/>
      <c r="D26" s="22"/>
      <c r="E26" s="22"/>
      <c r="F26" s="65"/>
      <c r="G26" s="194" t="n">
        <v>262051</v>
      </c>
      <c r="H26" s="195" t="n">
        <v>0</v>
      </c>
      <c r="I26" s="195" t="n">
        <v>49</v>
      </c>
      <c r="J26" s="195" t="n">
        <v>-73</v>
      </c>
      <c r="K26" s="195" t="n">
        <v>-1572</v>
      </c>
      <c r="L26" s="195" t="n">
        <v>288</v>
      </c>
      <c r="M26" s="196" t="n">
        <v>9691</v>
      </c>
      <c r="N26" s="197" t="n">
        <v>270434</v>
      </c>
    </row>
    <row r="27" customFormat="false" ht="14.25" hidden="false" customHeight="true" outlineLevel="0" collapsed="false">
      <c r="A27" s="198" t="s">
        <v>99</v>
      </c>
      <c r="F27" s="191"/>
      <c r="G27" s="199"/>
      <c r="H27" s="200"/>
      <c r="I27" s="200"/>
      <c r="J27" s="200"/>
      <c r="K27" s="200"/>
      <c r="L27" s="200"/>
      <c r="M27" s="201"/>
      <c r="N27" s="202"/>
    </row>
    <row r="28" customFormat="false" ht="14.25" hidden="false" customHeight="true" outlineLevel="0" collapsed="false">
      <c r="A28" s="164"/>
      <c r="B28" s="165" t="s">
        <v>100</v>
      </c>
      <c r="C28" s="166"/>
      <c r="D28" s="166"/>
      <c r="E28" s="166"/>
      <c r="F28" s="167"/>
      <c r="G28" s="77" t="n">
        <v>21526</v>
      </c>
      <c r="H28" s="78" t="n">
        <v>465925</v>
      </c>
      <c r="I28" s="78" t="n">
        <v>0</v>
      </c>
      <c r="J28" s="78" t="n">
        <v>0</v>
      </c>
      <c r="K28" s="78" t="n">
        <v>26206</v>
      </c>
      <c r="L28" s="78" t="n">
        <v>152998</v>
      </c>
      <c r="M28" s="79" t="n">
        <v>851579</v>
      </c>
      <c r="N28" s="203" t="n">
        <v>1518234</v>
      </c>
    </row>
    <row r="29" customFormat="false" ht="14.25" hidden="false" customHeight="true" outlineLevel="0" collapsed="false">
      <c r="A29" s="164"/>
      <c r="B29" s="172"/>
      <c r="C29" s="122" t="s">
        <v>101</v>
      </c>
      <c r="D29" s="184"/>
      <c r="E29" s="184"/>
      <c r="F29" s="182"/>
      <c r="G29" s="177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9" t="n">
        <v>833200</v>
      </c>
      <c r="N29" s="183" t="n">
        <v>833200</v>
      </c>
    </row>
    <row r="30" customFormat="false" ht="14.25" hidden="false" customHeight="true" outlineLevel="0" collapsed="false">
      <c r="A30" s="164"/>
      <c r="B30" s="172"/>
      <c r="C30" s="122" t="s">
        <v>102</v>
      </c>
      <c r="D30" s="184"/>
      <c r="E30" s="184"/>
      <c r="F30" s="182"/>
      <c r="G30" s="204"/>
      <c r="H30" s="205"/>
      <c r="I30" s="205"/>
      <c r="J30" s="205"/>
      <c r="K30" s="205"/>
      <c r="L30" s="205"/>
      <c r="M30" s="206"/>
      <c r="N30" s="207"/>
    </row>
    <row r="31" customFormat="false" ht="14.25" hidden="false" customHeight="true" outlineLevel="0" collapsed="false">
      <c r="A31" s="164"/>
      <c r="B31" s="172"/>
      <c r="C31" s="122" t="s">
        <v>103</v>
      </c>
      <c r="D31" s="184"/>
      <c r="E31" s="184"/>
      <c r="F31" s="182"/>
      <c r="G31" s="177" t="n">
        <v>3638</v>
      </c>
      <c r="H31" s="178" t="n">
        <v>465925</v>
      </c>
      <c r="I31" s="178" t="n">
        <v>0</v>
      </c>
      <c r="J31" s="178" t="n">
        <v>0</v>
      </c>
      <c r="K31" s="178" t="n">
        <v>26206</v>
      </c>
      <c r="L31" s="178" t="n">
        <v>152998</v>
      </c>
      <c r="M31" s="179" t="n">
        <v>18370</v>
      </c>
      <c r="N31" s="183" t="n">
        <v>667137</v>
      </c>
    </row>
    <row r="32" customFormat="false" ht="14.25" hidden="false" customHeight="true" outlineLevel="0" collapsed="false">
      <c r="A32" s="164"/>
      <c r="B32" s="172"/>
      <c r="C32" s="122" t="s">
        <v>104</v>
      </c>
      <c r="D32" s="184"/>
      <c r="E32" s="184"/>
      <c r="F32" s="182"/>
      <c r="G32" s="177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9" t="n">
        <v>0</v>
      </c>
      <c r="N32" s="183" t="n">
        <v>0</v>
      </c>
    </row>
    <row r="33" customFormat="false" ht="14.25" hidden="false" customHeight="true" outlineLevel="0" collapsed="false">
      <c r="A33" s="164"/>
      <c r="B33" s="172"/>
      <c r="C33" s="122" t="s">
        <v>105</v>
      </c>
      <c r="D33" s="184"/>
      <c r="E33" s="184"/>
      <c r="F33" s="182"/>
      <c r="G33" s="177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 t="n">
        <v>9</v>
      </c>
      <c r="N33" s="183" t="n">
        <v>9</v>
      </c>
    </row>
    <row r="34" customFormat="false" ht="14.25" hidden="false" customHeight="true" outlineLevel="0" collapsed="false">
      <c r="A34" s="164"/>
      <c r="B34" s="172"/>
      <c r="C34" s="122" t="s">
        <v>106</v>
      </c>
      <c r="D34" s="184"/>
      <c r="E34" s="184"/>
      <c r="F34" s="182"/>
      <c r="G34" s="177" t="n">
        <v>17888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 t="n">
        <v>0</v>
      </c>
      <c r="N34" s="183" t="n">
        <v>17888</v>
      </c>
    </row>
    <row r="35" customFormat="false" ht="14.25" hidden="false" customHeight="true" outlineLevel="0" collapsed="false">
      <c r="A35" s="164"/>
      <c r="B35" s="172"/>
      <c r="C35" s="122" t="s">
        <v>107</v>
      </c>
      <c r="D35" s="184"/>
      <c r="E35" s="184"/>
      <c r="F35" s="182"/>
      <c r="G35" s="177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9" t="n">
        <v>0</v>
      </c>
      <c r="N35" s="183" t="n">
        <v>0</v>
      </c>
    </row>
    <row r="36" customFormat="false" ht="14.25" hidden="false" customHeight="true" outlineLevel="0" collapsed="false">
      <c r="A36" s="164"/>
      <c r="B36" s="172"/>
      <c r="C36" s="186" t="s">
        <v>108</v>
      </c>
      <c r="D36" s="187"/>
      <c r="E36" s="187"/>
      <c r="F36" s="188"/>
      <c r="G36" s="82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4" t="n">
        <v>0</v>
      </c>
      <c r="N36" s="189" t="n">
        <v>0</v>
      </c>
    </row>
    <row r="37" customFormat="false" ht="14.25" hidden="false" customHeight="true" outlineLevel="0" collapsed="false">
      <c r="A37" s="164"/>
      <c r="B37" s="185"/>
      <c r="C37" s="208" t="s">
        <v>109</v>
      </c>
      <c r="D37" s="209"/>
      <c r="E37" s="209"/>
      <c r="F37" s="210"/>
      <c r="G37" s="168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0</v>
      </c>
      <c r="M37" s="170" t="n">
        <v>0</v>
      </c>
      <c r="N37" s="171" t="n">
        <v>0</v>
      </c>
    </row>
    <row r="38" customFormat="false" ht="14.25" hidden="false" customHeight="true" outlineLevel="0" collapsed="false">
      <c r="A38" s="164"/>
      <c r="B38" s="165" t="s">
        <v>110</v>
      </c>
      <c r="C38" s="166"/>
      <c r="D38" s="166"/>
      <c r="E38" s="166"/>
      <c r="F38" s="211"/>
      <c r="G38" s="168" t="n">
        <v>266816</v>
      </c>
      <c r="H38" s="169" t="n">
        <v>451843</v>
      </c>
      <c r="I38" s="169" t="n">
        <v>0</v>
      </c>
      <c r="J38" s="169" t="n">
        <v>0</v>
      </c>
      <c r="K38" s="169" t="n">
        <v>29767</v>
      </c>
      <c r="L38" s="169" t="n">
        <v>141313</v>
      </c>
      <c r="M38" s="170" t="n">
        <v>851570</v>
      </c>
      <c r="N38" s="212" t="n">
        <v>1741309</v>
      </c>
    </row>
    <row r="39" customFormat="false" ht="14.25" hidden="false" customHeight="true" outlineLevel="0" collapsed="false">
      <c r="A39" s="164"/>
      <c r="B39" s="172"/>
      <c r="C39" s="165" t="s">
        <v>111</v>
      </c>
      <c r="D39" s="166"/>
      <c r="E39" s="166"/>
      <c r="F39" s="213"/>
      <c r="G39" s="86" t="n">
        <v>168100</v>
      </c>
      <c r="H39" s="87" t="n">
        <v>451843</v>
      </c>
      <c r="I39" s="87" t="n">
        <v>0</v>
      </c>
      <c r="J39" s="87" t="n">
        <v>0</v>
      </c>
      <c r="K39" s="87" t="n">
        <v>0</v>
      </c>
      <c r="L39" s="87" t="n">
        <v>141313</v>
      </c>
      <c r="M39" s="88" t="n">
        <v>849782</v>
      </c>
      <c r="N39" s="203" t="n">
        <v>1611038</v>
      </c>
    </row>
    <row r="40" customFormat="false" ht="14.25" hidden="false" customHeight="true" outlineLevel="0" collapsed="false">
      <c r="A40" s="164"/>
      <c r="B40" s="172"/>
      <c r="C40" s="172"/>
      <c r="D40" s="214" t="s">
        <v>112</v>
      </c>
      <c r="E40" s="122" t="s">
        <v>113</v>
      </c>
      <c r="F40" s="215"/>
      <c r="G40" s="177" t="n">
        <v>0</v>
      </c>
      <c r="H40" s="178" t="n">
        <v>330</v>
      </c>
      <c r="I40" s="178" t="n">
        <v>0</v>
      </c>
      <c r="J40" s="178" t="n">
        <v>0</v>
      </c>
      <c r="K40" s="178" t="n">
        <v>0</v>
      </c>
      <c r="L40" s="178" t="n">
        <v>0</v>
      </c>
      <c r="M40" s="179" t="n">
        <v>0</v>
      </c>
      <c r="N40" s="183" t="n">
        <v>330</v>
      </c>
    </row>
    <row r="41" customFormat="false" ht="14.25" hidden="false" customHeight="true" outlineLevel="0" collapsed="false">
      <c r="A41" s="164"/>
      <c r="B41" s="172"/>
      <c r="C41" s="172"/>
      <c r="D41" s="216" t="s">
        <v>114</v>
      </c>
      <c r="E41" s="122" t="s">
        <v>115</v>
      </c>
      <c r="F41" s="182"/>
      <c r="G41" s="177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9" t="n">
        <v>0</v>
      </c>
      <c r="N41" s="183" t="n">
        <v>0</v>
      </c>
    </row>
    <row r="42" customFormat="false" ht="14.25" hidden="false" customHeight="true" outlineLevel="0" collapsed="false">
      <c r="A42" s="164"/>
      <c r="B42" s="172"/>
      <c r="C42" s="172"/>
      <c r="D42" s="174" t="s">
        <v>116</v>
      </c>
      <c r="F42" s="191"/>
      <c r="G42" s="217"/>
      <c r="H42" s="218"/>
      <c r="I42" s="218"/>
      <c r="J42" s="218"/>
      <c r="K42" s="218"/>
      <c r="L42" s="218"/>
      <c r="M42" s="219"/>
      <c r="N42" s="220"/>
    </row>
    <row r="43" customFormat="false" ht="14.25" hidden="false" customHeight="true" outlineLevel="0" collapsed="false">
      <c r="A43" s="164"/>
      <c r="B43" s="172"/>
      <c r="C43" s="172"/>
      <c r="D43" s="192"/>
      <c r="E43" s="122" t="s">
        <v>117</v>
      </c>
      <c r="F43" s="182"/>
      <c r="G43" s="177" t="n">
        <v>62779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141236</v>
      </c>
      <c r="M43" s="179" t="n">
        <v>0</v>
      </c>
      <c r="N43" s="183" t="n">
        <v>204015</v>
      </c>
    </row>
    <row r="44" customFormat="false" ht="14.25" hidden="false" customHeight="true" outlineLevel="0" collapsed="false">
      <c r="A44" s="164"/>
      <c r="B44" s="172"/>
      <c r="C44" s="172"/>
      <c r="D44" s="192"/>
      <c r="E44" s="221" t="s">
        <v>118</v>
      </c>
      <c r="F44" s="221"/>
      <c r="G44" s="177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9" t="n">
        <v>0</v>
      </c>
      <c r="N44" s="183" t="n">
        <v>0</v>
      </c>
    </row>
    <row r="45" customFormat="false" ht="14.25" hidden="false" customHeight="true" outlineLevel="0" collapsed="false">
      <c r="A45" s="164"/>
      <c r="B45" s="172"/>
      <c r="C45" s="172"/>
      <c r="D45" s="192"/>
      <c r="E45" s="122" t="s">
        <v>119</v>
      </c>
      <c r="F45" s="182"/>
      <c r="G45" s="177" t="n">
        <v>105321</v>
      </c>
      <c r="H45" s="178" t="n">
        <v>451843</v>
      </c>
      <c r="I45" s="178" t="n">
        <v>0</v>
      </c>
      <c r="J45" s="178" t="n">
        <v>0</v>
      </c>
      <c r="K45" s="178" t="n">
        <v>0</v>
      </c>
      <c r="L45" s="178" t="n">
        <v>77</v>
      </c>
      <c r="M45" s="179" t="n">
        <v>849782</v>
      </c>
      <c r="N45" s="183" t="n">
        <v>1407023</v>
      </c>
    </row>
    <row r="46" customFormat="false" ht="14.25" hidden="false" customHeight="true" outlineLevel="0" collapsed="false">
      <c r="A46" s="164"/>
      <c r="B46" s="172"/>
      <c r="C46" s="172"/>
      <c r="D46" s="216"/>
      <c r="E46" s="221" t="s">
        <v>118</v>
      </c>
      <c r="F46" s="221"/>
      <c r="G46" s="177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79" t="n">
        <v>833200</v>
      </c>
      <c r="N46" s="222" t="n">
        <v>833200</v>
      </c>
    </row>
    <row r="47" customFormat="false" ht="14.25" hidden="false" customHeight="true" outlineLevel="0" collapsed="false">
      <c r="A47" s="164"/>
      <c r="B47" s="172"/>
      <c r="C47" s="172"/>
      <c r="D47" s="223" t="s">
        <v>120</v>
      </c>
      <c r="F47" s="182"/>
      <c r="G47" s="224"/>
      <c r="H47" s="225"/>
      <c r="I47" s="225"/>
      <c r="J47" s="225"/>
      <c r="K47" s="225"/>
      <c r="L47" s="225"/>
      <c r="M47" s="226"/>
      <c r="N47" s="227"/>
    </row>
    <row r="48" customFormat="false" ht="14.25" hidden="false" customHeight="true" outlineLevel="0" collapsed="false">
      <c r="A48" s="164"/>
      <c r="B48" s="172"/>
      <c r="C48" s="172"/>
      <c r="D48" s="192"/>
      <c r="E48" s="174" t="s">
        <v>121</v>
      </c>
      <c r="F48" s="191"/>
      <c r="G48" s="228"/>
      <c r="H48" s="218"/>
      <c r="I48" s="218"/>
      <c r="J48" s="218"/>
      <c r="K48" s="218"/>
      <c r="L48" s="218"/>
      <c r="M48" s="229"/>
      <c r="N48" s="220"/>
    </row>
    <row r="49" customFormat="false" ht="14.25" hidden="false" customHeight="true" outlineLevel="0" collapsed="false">
      <c r="A49" s="164"/>
      <c r="B49" s="172"/>
      <c r="C49" s="172"/>
      <c r="D49" s="192"/>
      <c r="E49" s="192"/>
      <c r="F49" s="230" t="s">
        <v>122</v>
      </c>
      <c r="G49" s="177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9" t="n">
        <v>0</v>
      </c>
      <c r="N49" s="183" t="n">
        <v>0</v>
      </c>
    </row>
    <row r="50" customFormat="false" ht="14.25" hidden="false" customHeight="true" outlineLevel="0" collapsed="false">
      <c r="A50" s="164"/>
      <c r="B50" s="172"/>
      <c r="C50" s="172"/>
      <c r="D50" s="192"/>
      <c r="E50" s="192"/>
      <c r="F50" s="221" t="s">
        <v>123</v>
      </c>
      <c r="G50" s="177" t="n">
        <v>0</v>
      </c>
      <c r="H50" s="178" t="n">
        <v>0</v>
      </c>
      <c r="I50" s="178" t="n">
        <v>0</v>
      </c>
      <c r="J50" s="178" t="n">
        <v>0</v>
      </c>
      <c r="K50" s="178" t="n">
        <v>0</v>
      </c>
      <c r="L50" s="178" t="n">
        <v>0</v>
      </c>
      <c r="M50" s="179" t="n">
        <v>833200</v>
      </c>
      <c r="N50" s="183" t="n">
        <v>833200</v>
      </c>
    </row>
    <row r="51" customFormat="false" ht="14.25" hidden="false" customHeight="true" outlineLevel="0" collapsed="false">
      <c r="A51" s="164"/>
      <c r="B51" s="172"/>
      <c r="C51" s="172"/>
      <c r="D51" s="192"/>
      <c r="E51" s="181"/>
      <c r="F51" s="230" t="s">
        <v>124</v>
      </c>
      <c r="G51" s="177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9" t="n">
        <v>0</v>
      </c>
      <c r="N51" s="183" t="n">
        <v>0</v>
      </c>
    </row>
    <row r="52" customFormat="false" ht="14.25" hidden="false" customHeight="true" outlineLevel="0" collapsed="false">
      <c r="A52" s="164"/>
      <c r="B52" s="172"/>
      <c r="C52" s="172"/>
      <c r="D52" s="192"/>
      <c r="E52" s="122" t="s">
        <v>125</v>
      </c>
      <c r="F52" s="182"/>
      <c r="G52" s="177" t="n">
        <v>17888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141236</v>
      </c>
      <c r="M52" s="179" t="n">
        <v>0</v>
      </c>
      <c r="N52" s="183" t="n">
        <v>159124</v>
      </c>
    </row>
    <row r="53" customFormat="false" ht="14.25" hidden="false" customHeight="true" outlineLevel="0" collapsed="false">
      <c r="A53" s="164"/>
      <c r="B53" s="172"/>
      <c r="C53" s="172"/>
      <c r="D53" s="192"/>
      <c r="E53" s="122" t="s">
        <v>126</v>
      </c>
      <c r="F53" s="182"/>
      <c r="G53" s="177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79" t="n">
        <v>0</v>
      </c>
      <c r="N53" s="183" t="n">
        <v>0</v>
      </c>
    </row>
    <row r="54" customFormat="false" ht="14.25" hidden="false" customHeight="true" outlineLevel="0" collapsed="false">
      <c r="A54" s="164"/>
      <c r="B54" s="172"/>
      <c r="C54" s="172"/>
      <c r="D54" s="192"/>
      <c r="E54" s="122" t="s">
        <v>127</v>
      </c>
      <c r="F54" s="182"/>
      <c r="G54" s="177" t="n">
        <v>0</v>
      </c>
      <c r="H54" s="178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79" t="n">
        <v>0</v>
      </c>
      <c r="N54" s="183" t="n">
        <v>0</v>
      </c>
    </row>
    <row r="55" customFormat="false" ht="14.25" hidden="false" customHeight="true" outlineLevel="0" collapsed="false">
      <c r="A55" s="164"/>
      <c r="B55" s="172"/>
      <c r="C55" s="172"/>
      <c r="D55" s="192"/>
      <c r="E55" s="122" t="s">
        <v>128</v>
      </c>
      <c r="F55" s="182"/>
      <c r="G55" s="177" t="n">
        <v>0</v>
      </c>
      <c r="H55" s="178" t="n">
        <v>451843</v>
      </c>
      <c r="I55" s="178" t="n">
        <v>0</v>
      </c>
      <c r="J55" s="178" t="n">
        <v>0</v>
      </c>
      <c r="K55" s="178" t="n">
        <v>0</v>
      </c>
      <c r="L55" s="178" t="n">
        <v>77</v>
      </c>
      <c r="M55" s="179" t="n">
        <v>0</v>
      </c>
      <c r="N55" s="183" t="n">
        <v>451920</v>
      </c>
    </row>
    <row r="56" customFormat="false" ht="14.25" hidden="false" customHeight="true" outlineLevel="0" collapsed="false">
      <c r="A56" s="164"/>
      <c r="B56" s="172"/>
      <c r="C56" s="185"/>
      <c r="D56" s="231"/>
      <c r="E56" s="186" t="s">
        <v>124</v>
      </c>
      <c r="F56" s="188"/>
      <c r="G56" s="82" t="n">
        <v>150212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4" t="n">
        <v>16582</v>
      </c>
      <c r="N56" s="189" t="n">
        <v>166794</v>
      </c>
    </row>
    <row r="57" customFormat="false" ht="14.25" hidden="false" customHeight="true" outlineLevel="0" collapsed="false">
      <c r="A57" s="164"/>
      <c r="B57" s="172"/>
      <c r="C57" s="165" t="s">
        <v>129</v>
      </c>
      <c r="F57" s="191"/>
      <c r="G57" s="86" t="n">
        <v>98716</v>
      </c>
      <c r="H57" s="87" t="n">
        <v>0</v>
      </c>
      <c r="I57" s="87" t="n">
        <v>0</v>
      </c>
      <c r="J57" s="87" t="n">
        <v>0</v>
      </c>
      <c r="K57" s="87" t="n">
        <v>27911</v>
      </c>
      <c r="L57" s="87" t="n">
        <v>0</v>
      </c>
      <c r="M57" s="88" t="n">
        <v>1788</v>
      </c>
      <c r="N57" s="173" t="n">
        <v>128415</v>
      </c>
    </row>
    <row r="58" customFormat="false" ht="14.25" hidden="false" customHeight="true" outlineLevel="0" collapsed="false">
      <c r="A58" s="164"/>
      <c r="B58" s="172"/>
      <c r="C58" s="172"/>
      <c r="D58" s="214" t="s">
        <v>112</v>
      </c>
      <c r="E58" s="221" t="s">
        <v>130</v>
      </c>
      <c r="F58" s="221"/>
      <c r="G58" s="177" t="n">
        <v>0</v>
      </c>
      <c r="H58" s="178" t="n">
        <v>0</v>
      </c>
      <c r="I58" s="178" t="n">
        <v>0</v>
      </c>
      <c r="J58" s="178" t="n">
        <v>0</v>
      </c>
      <c r="K58" s="178" t="n">
        <v>0</v>
      </c>
      <c r="L58" s="178" t="n">
        <v>0</v>
      </c>
      <c r="M58" s="179" t="n">
        <v>0</v>
      </c>
      <c r="N58" s="183" t="n">
        <v>0</v>
      </c>
    </row>
    <row r="59" customFormat="false" ht="14.25" hidden="false" customHeight="true" outlineLevel="0" collapsed="false">
      <c r="A59" s="164"/>
      <c r="B59" s="172"/>
      <c r="C59" s="172"/>
      <c r="D59" s="232" t="s">
        <v>114</v>
      </c>
      <c r="E59" s="221" t="s">
        <v>131</v>
      </c>
      <c r="F59" s="221"/>
      <c r="G59" s="177" t="n">
        <v>0</v>
      </c>
      <c r="H59" s="178" t="n">
        <v>0</v>
      </c>
      <c r="I59" s="178" t="n">
        <v>0</v>
      </c>
      <c r="J59" s="178" t="n">
        <v>0</v>
      </c>
      <c r="K59" s="178" t="n">
        <v>0</v>
      </c>
      <c r="L59" s="178" t="n">
        <v>0</v>
      </c>
      <c r="M59" s="179" t="n">
        <v>0</v>
      </c>
      <c r="N59" s="183" t="n">
        <v>0</v>
      </c>
    </row>
    <row r="60" customFormat="false" ht="14.25" hidden="false" customHeight="true" outlineLevel="0" collapsed="false">
      <c r="A60" s="164"/>
      <c r="B60" s="172"/>
      <c r="C60" s="185"/>
      <c r="D60" s="233"/>
      <c r="E60" s="234" t="s">
        <v>132</v>
      </c>
      <c r="F60" s="234"/>
      <c r="G60" s="82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4" t="n">
        <v>0</v>
      </c>
      <c r="N60" s="189" t="n">
        <v>0</v>
      </c>
    </row>
    <row r="61" customFormat="false" ht="14.25" hidden="false" customHeight="true" outlineLevel="0" collapsed="false">
      <c r="A61" s="164"/>
      <c r="B61" s="172"/>
      <c r="C61" s="208" t="s">
        <v>133</v>
      </c>
      <c r="D61" s="209"/>
      <c r="E61" s="209"/>
      <c r="F61" s="210"/>
      <c r="G61" s="168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70" t="n">
        <v>0</v>
      </c>
      <c r="N61" s="212" t="n">
        <v>0</v>
      </c>
    </row>
    <row r="62" customFormat="false" ht="14.25" hidden="false" customHeight="true" outlineLevel="0" collapsed="false">
      <c r="A62" s="164"/>
      <c r="B62" s="172"/>
      <c r="C62" s="208" t="s">
        <v>134</v>
      </c>
      <c r="D62" s="209"/>
      <c r="E62" s="209"/>
      <c r="F62" s="210"/>
      <c r="G62" s="168" t="n">
        <v>0</v>
      </c>
      <c r="H62" s="169" t="n">
        <v>0</v>
      </c>
      <c r="I62" s="169" t="n">
        <v>0</v>
      </c>
      <c r="J62" s="169" t="n">
        <v>0</v>
      </c>
      <c r="K62" s="169" t="n">
        <v>1856</v>
      </c>
      <c r="L62" s="169" t="n">
        <v>0</v>
      </c>
      <c r="M62" s="170" t="n">
        <v>0</v>
      </c>
      <c r="N62" s="171" t="n">
        <v>1856</v>
      </c>
    </row>
    <row r="63" customFormat="false" ht="14.25" hidden="false" customHeight="true" outlineLevel="0" collapsed="false">
      <c r="A63" s="164"/>
      <c r="B63" s="185"/>
      <c r="C63" s="208" t="s">
        <v>135</v>
      </c>
      <c r="D63" s="209"/>
      <c r="E63" s="209"/>
      <c r="F63" s="210"/>
      <c r="G63" s="168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70" t="n">
        <v>0</v>
      </c>
      <c r="N63" s="171" t="n">
        <v>0</v>
      </c>
    </row>
    <row r="64" customFormat="false" ht="14.25" hidden="false" customHeight="true" outlineLevel="0" collapsed="false">
      <c r="A64" s="21"/>
      <c r="B64" s="22" t="s">
        <v>136</v>
      </c>
      <c r="C64" s="22"/>
      <c r="D64" s="22"/>
      <c r="E64" s="22"/>
      <c r="F64" s="65"/>
      <c r="G64" s="235" t="n">
        <v>-245290</v>
      </c>
      <c r="H64" s="236" t="n">
        <v>14082</v>
      </c>
      <c r="I64" s="236" t="n">
        <v>0</v>
      </c>
      <c r="J64" s="236" t="n">
        <v>0</v>
      </c>
      <c r="K64" s="236" t="n">
        <v>-3561</v>
      </c>
      <c r="L64" s="236" t="n">
        <v>11685</v>
      </c>
      <c r="M64" s="237" t="n">
        <v>9</v>
      </c>
      <c r="N64" s="238" t="n">
        <v>-223075</v>
      </c>
    </row>
    <row r="65" customFormat="false" ht="14.25" hidden="false" customHeight="true" outlineLevel="0" collapsed="false">
      <c r="A65" s="239" t="s">
        <v>137</v>
      </c>
      <c r="B65" s="240"/>
      <c r="C65" s="240"/>
      <c r="D65" s="240"/>
      <c r="E65" s="240"/>
      <c r="F65" s="241"/>
      <c r="G65" s="242" t="n">
        <v>16761</v>
      </c>
      <c r="H65" s="243" t="n">
        <v>14082</v>
      </c>
      <c r="I65" s="243" t="n">
        <v>49</v>
      </c>
      <c r="J65" s="243" t="n">
        <v>-73</v>
      </c>
      <c r="K65" s="243" t="n">
        <v>-5133</v>
      </c>
      <c r="L65" s="243" t="n">
        <v>11973</v>
      </c>
      <c r="M65" s="244" t="n">
        <v>9700</v>
      </c>
      <c r="N65" s="245" t="n">
        <v>47359</v>
      </c>
    </row>
    <row r="66" customFormat="false" ht="14.25" hidden="false" customHeight="true" outlineLevel="0" collapsed="false">
      <c r="A66" s="246" t="s">
        <v>138</v>
      </c>
      <c r="B66" s="247"/>
      <c r="C66" s="247"/>
      <c r="D66" s="247"/>
      <c r="E66" s="247"/>
      <c r="F66" s="241"/>
      <c r="G66" s="168" t="n">
        <v>0</v>
      </c>
      <c r="H66" s="169" t="n">
        <v>0</v>
      </c>
      <c r="I66" s="169" t="n">
        <v>0</v>
      </c>
      <c r="J66" s="169" t="n">
        <v>1253</v>
      </c>
      <c r="K66" s="169" t="n">
        <v>0</v>
      </c>
      <c r="L66" s="169" t="n">
        <v>0</v>
      </c>
      <c r="M66" s="170" t="n">
        <v>11</v>
      </c>
      <c r="N66" s="212" t="n">
        <v>1264</v>
      </c>
    </row>
    <row r="67" customFormat="false" ht="14.25" hidden="false" customHeight="true" outlineLevel="0" collapsed="false">
      <c r="A67" s="198" t="s">
        <v>139</v>
      </c>
      <c r="F67" s="191"/>
      <c r="G67" s="86" t="n">
        <v>129468</v>
      </c>
      <c r="H67" s="87" t="n">
        <v>0</v>
      </c>
      <c r="I67" s="87" t="n">
        <v>13</v>
      </c>
      <c r="J67" s="87" t="n">
        <v>1326</v>
      </c>
      <c r="K67" s="87" t="n">
        <v>6436</v>
      </c>
      <c r="L67" s="87" t="n">
        <v>2104</v>
      </c>
      <c r="M67" s="88" t="n">
        <v>2362</v>
      </c>
      <c r="N67" s="203" t="n">
        <v>141709</v>
      </c>
    </row>
    <row r="68" customFormat="false" ht="14.25" hidden="false" customHeight="true" outlineLevel="0" collapsed="false">
      <c r="A68" s="246"/>
      <c r="B68" s="186" t="s">
        <v>140</v>
      </c>
      <c r="C68" s="187"/>
      <c r="D68" s="187"/>
      <c r="E68" s="187"/>
      <c r="F68" s="188"/>
      <c r="G68" s="82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4" t="n">
        <v>0</v>
      </c>
      <c r="N68" s="189" t="n">
        <v>0</v>
      </c>
    </row>
    <row r="69" customFormat="false" ht="14.25" hidden="false" customHeight="true" outlineLevel="0" collapsed="false">
      <c r="A69" s="248" t="s">
        <v>141</v>
      </c>
      <c r="B69" s="209"/>
      <c r="C69" s="209"/>
      <c r="D69" s="209"/>
      <c r="E69" s="209"/>
      <c r="F69" s="210"/>
      <c r="G69" s="168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69" t="n">
        <v>0</v>
      </c>
      <c r="M69" s="170" t="n">
        <v>0</v>
      </c>
      <c r="N69" s="171" t="n">
        <v>0</v>
      </c>
    </row>
    <row r="70" customFormat="false" ht="14.25" hidden="false" customHeight="true" outlineLevel="0" collapsed="false">
      <c r="A70" s="198" t="s">
        <v>142</v>
      </c>
      <c r="F70" s="191"/>
      <c r="G70" s="168" t="n">
        <v>146229</v>
      </c>
      <c r="H70" s="169" t="n">
        <v>14082</v>
      </c>
      <c r="I70" s="169" t="n">
        <v>62</v>
      </c>
      <c r="J70" s="169" t="n">
        <v>0</v>
      </c>
      <c r="K70" s="169" t="n">
        <v>1303</v>
      </c>
      <c r="L70" s="169" t="n">
        <v>14077</v>
      </c>
      <c r="M70" s="170" t="n">
        <v>12051</v>
      </c>
      <c r="N70" s="171" t="n">
        <v>187804</v>
      </c>
    </row>
    <row r="71" customFormat="false" ht="14.25" hidden="false" customHeight="true" outlineLevel="0" collapsed="false">
      <c r="A71" s="249" t="s">
        <v>143</v>
      </c>
      <c r="B71" s="166"/>
      <c r="C71" s="166"/>
      <c r="D71" s="166"/>
      <c r="E71" s="166"/>
      <c r="F71" s="167"/>
      <c r="G71" s="86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8" t="n">
        <v>0</v>
      </c>
      <c r="N71" s="203" t="n">
        <v>0</v>
      </c>
    </row>
    <row r="72" customFormat="false" ht="14.25" hidden="false" customHeight="true" outlineLevel="0" collapsed="false">
      <c r="A72" s="164"/>
      <c r="B72" s="174" t="s">
        <v>144</v>
      </c>
      <c r="C72" s="250"/>
      <c r="D72" s="122" t="s">
        <v>145</v>
      </c>
      <c r="E72" s="184"/>
      <c r="F72" s="182"/>
      <c r="G72" s="177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9" t="n">
        <v>0</v>
      </c>
      <c r="N72" s="183" t="n">
        <v>0</v>
      </c>
    </row>
    <row r="73" customFormat="false" ht="14.25" hidden="false" customHeight="true" outlineLevel="0" collapsed="false">
      <c r="A73" s="164"/>
      <c r="B73" s="192"/>
      <c r="C73" s="251"/>
      <c r="D73" s="122" t="s">
        <v>121</v>
      </c>
      <c r="E73" s="184"/>
      <c r="F73" s="182"/>
      <c r="G73" s="177" t="n">
        <v>0</v>
      </c>
      <c r="H73" s="178" t="n">
        <v>0</v>
      </c>
      <c r="I73" s="178" t="n">
        <v>0</v>
      </c>
      <c r="J73" s="178" t="n">
        <v>0</v>
      </c>
      <c r="K73" s="178" t="n">
        <v>0</v>
      </c>
      <c r="L73" s="178" t="n">
        <v>0</v>
      </c>
      <c r="M73" s="179" t="n">
        <v>0</v>
      </c>
      <c r="N73" s="183" t="n">
        <v>0</v>
      </c>
    </row>
    <row r="74" customFormat="false" ht="14.25" hidden="false" customHeight="true" outlineLevel="0" collapsed="false">
      <c r="A74" s="246"/>
      <c r="B74" s="231"/>
      <c r="C74" s="252"/>
      <c r="D74" s="186" t="s">
        <v>124</v>
      </c>
      <c r="E74" s="187"/>
      <c r="F74" s="188"/>
      <c r="G74" s="82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4" t="n">
        <v>0</v>
      </c>
      <c r="N74" s="189" t="n">
        <v>0</v>
      </c>
    </row>
    <row r="75" customFormat="false" ht="14.25" hidden="false" customHeight="true" outlineLevel="0" collapsed="false">
      <c r="A75" s="198" t="s">
        <v>146</v>
      </c>
      <c r="F75" s="191"/>
      <c r="G75" s="253" t="n">
        <v>0</v>
      </c>
      <c r="H75" s="254" t="n">
        <v>14082</v>
      </c>
      <c r="I75" s="254" t="n">
        <v>0</v>
      </c>
      <c r="J75" s="254" t="n">
        <v>0</v>
      </c>
      <c r="K75" s="254" t="n">
        <v>0</v>
      </c>
      <c r="L75" s="254" t="n">
        <v>11685</v>
      </c>
      <c r="M75" s="255" t="n">
        <v>0</v>
      </c>
      <c r="N75" s="173" t="n">
        <v>25767</v>
      </c>
    </row>
    <row r="76" customFormat="false" ht="14.25" hidden="false" customHeight="true" outlineLevel="0" collapsed="false">
      <c r="A76" s="256" t="s">
        <v>147</v>
      </c>
      <c r="B76" s="157"/>
      <c r="C76" s="157"/>
      <c r="D76" s="157"/>
      <c r="E76" s="157"/>
      <c r="F76" s="158"/>
      <c r="G76" s="257"/>
      <c r="H76" s="258"/>
      <c r="I76" s="258"/>
      <c r="J76" s="258"/>
      <c r="K76" s="258"/>
      <c r="L76" s="258"/>
      <c r="M76" s="259"/>
      <c r="N76" s="260"/>
    </row>
    <row r="77" customFormat="false" ht="14.25" hidden="false" customHeight="true" outlineLevel="0" collapsed="false">
      <c r="A77" s="261"/>
      <c r="B77" s="262" t="s">
        <v>148</v>
      </c>
      <c r="C77" s="263"/>
      <c r="D77" s="263"/>
      <c r="E77" s="263"/>
      <c r="F77" s="264"/>
      <c r="G77" s="77" t="n">
        <v>146229</v>
      </c>
      <c r="H77" s="78" t="n">
        <v>0</v>
      </c>
      <c r="I77" s="78" t="n">
        <v>62</v>
      </c>
      <c r="J77" s="78" t="n">
        <v>0</v>
      </c>
      <c r="K77" s="78" t="n">
        <v>1303</v>
      </c>
      <c r="L77" s="78" t="n">
        <v>2392</v>
      </c>
      <c r="M77" s="79" t="n">
        <v>12051</v>
      </c>
      <c r="N77" s="265" t="n">
        <v>162037</v>
      </c>
    </row>
    <row r="78" customFormat="false" ht="14.25" hidden="false" customHeight="true" outlineLevel="0" collapsed="false">
      <c r="A78" s="266"/>
      <c r="B78" s="193" t="s">
        <v>149</v>
      </c>
      <c r="C78" s="22"/>
      <c r="D78" s="22"/>
      <c r="E78" s="22"/>
      <c r="F78" s="23"/>
      <c r="G78" s="267" t="n">
        <v>0</v>
      </c>
      <c r="H78" s="268" t="n">
        <v>0</v>
      </c>
      <c r="I78" s="268" t="n">
        <v>0</v>
      </c>
      <c r="J78" s="268" t="n">
        <v>0</v>
      </c>
      <c r="K78" s="268" t="n">
        <v>0</v>
      </c>
      <c r="L78" s="268" t="n">
        <v>0</v>
      </c>
      <c r="M78" s="269" t="n">
        <v>0</v>
      </c>
      <c r="N78" s="270" t="n">
        <v>0</v>
      </c>
    </row>
    <row r="79" customFormat="false" ht="14.25" hidden="false" customHeight="true" outlineLevel="0" collapsed="false">
      <c r="A79" s="239" t="s">
        <v>150</v>
      </c>
      <c r="B79" s="240"/>
      <c r="C79" s="240"/>
      <c r="D79" s="240"/>
      <c r="E79" s="240"/>
      <c r="F79" s="271"/>
      <c r="G79" s="272" t="n">
        <v>0</v>
      </c>
      <c r="H79" s="273" t="n">
        <v>0</v>
      </c>
      <c r="I79" s="273" t="n">
        <v>0</v>
      </c>
      <c r="J79" s="273" t="n">
        <v>0</v>
      </c>
      <c r="K79" s="273" t="n">
        <v>0</v>
      </c>
      <c r="L79" s="273" t="n">
        <v>0</v>
      </c>
      <c r="M79" s="274" t="n">
        <v>0</v>
      </c>
      <c r="N79" s="275" t="n">
        <v>0</v>
      </c>
    </row>
    <row r="80" customFormat="false" ht="14.25" hidden="false" customHeight="true" outlineLevel="0" collapsed="false">
      <c r="A80" s="276" t="s">
        <v>151</v>
      </c>
      <c r="B80" s="64"/>
      <c r="C80" s="64"/>
      <c r="D80" s="64"/>
      <c r="E80" s="64"/>
      <c r="F80" s="65"/>
      <c r="G80" s="277" t="n">
        <v>0</v>
      </c>
      <c r="H80" s="278" t="n">
        <v>0</v>
      </c>
      <c r="I80" s="278" t="n">
        <v>0</v>
      </c>
      <c r="J80" s="278" t="n">
        <v>0</v>
      </c>
      <c r="K80" s="278" t="n">
        <v>0</v>
      </c>
      <c r="L80" s="278" t="n">
        <v>0</v>
      </c>
      <c r="M80" s="279" t="n">
        <v>0</v>
      </c>
      <c r="N80" s="280" t="n">
        <v>0</v>
      </c>
    </row>
    <row r="81" customFormat="false" ht="14.25" hidden="false" customHeight="true" outlineLevel="0" collapsed="false">
      <c r="A81" s="281" t="s">
        <v>152</v>
      </c>
      <c r="B81" s="157"/>
      <c r="C81" s="157"/>
      <c r="D81" s="157"/>
      <c r="E81" s="157"/>
      <c r="F81" s="158"/>
      <c r="G81" s="282" t="n">
        <v>7999</v>
      </c>
      <c r="H81" s="283" t="n">
        <v>8489</v>
      </c>
      <c r="I81" s="283" t="n">
        <v>145280</v>
      </c>
      <c r="J81" s="283" t="n">
        <v>5000</v>
      </c>
      <c r="K81" s="283" t="n">
        <v>1770</v>
      </c>
      <c r="L81" s="283" t="n">
        <v>0</v>
      </c>
      <c r="M81" s="284" t="n">
        <v>58418</v>
      </c>
      <c r="N81" s="285" t="n">
        <v>226956</v>
      </c>
    </row>
    <row r="82" customFormat="false" ht="14.25" hidden="false" customHeight="true" outlineLevel="0" collapsed="false">
      <c r="A82" s="164"/>
      <c r="E82" s="122" t="s">
        <v>153</v>
      </c>
      <c r="F82" s="182"/>
      <c r="G82" s="177" t="n">
        <v>7999</v>
      </c>
      <c r="H82" s="178" t="n">
        <v>8489</v>
      </c>
      <c r="I82" s="178" t="n">
        <v>43610</v>
      </c>
      <c r="J82" s="178" t="n">
        <v>5000</v>
      </c>
      <c r="K82" s="178" t="n">
        <v>1770</v>
      </c>
      <c r="L82" s="178" t="n">
        <v>0</v>
      </c>
      <c r="M82" s="179" t="n">
        <v>31439</v>
      </c>
      <c r="N82" s="183" t="n">
        <v>98307</v>
      </c>
    </row>
    <row r="83" customFormat="false" ht="14.25" hidden="false" customHeight="true" outlineLevel="0" collapsed="false">
      <c r="A83" s="246"/>
      <c r="B83" s="247"/>
      <c r="C83" s="247"/>
      <c r="D83" s="247"/>
      <c r="E83" s="186" t="s">
        <v>154</v>
      </c>
      <c r="F83" s="188"/>
      <c r="G83" s="82" t="n">
        <v>0</v>
      </c>
      <c r="H83" s="83" t="n">
        <v>0</v>
      </c>
      <c r="I83" s="83" t="n">
        <v>101670</v>
      </c>
      <c r="J83" s="83" t="n">
        <v>0</v>
      </c>
      <c r="K83" s="83" t="n">
        <v>0</v>
      </c>
      <c r="L83" s="83" t="n">
        <v>0</v>
      </c>
      <c r="M83" s="84" t="n">
        <v>26979</v>
      </c>
      <c r="N83" s="189" t="n">
        <v>128649</v>
      </c>
    </row>
    <row r="84" customFormat="false" ht="14.25" hidden="false" customHeight="true" outlineLevel="0" collapsed="false">
      <c r="A84" s="286" t="s">
        <v>155</v>
      </c>
      <c r="B84" s="166"/>
      <c r="C84" s="166"/>
      <c r="D84" s="166"/>
      <c r="E84" s="166"/>
      <c r="F84" s="167"/>
      <c r="G84" s="287" t="n">
        <v>3638</v>
      </c>
      <c r="H84" s="288" t="n">
        <v>465925</v>
      </c>
      <c r="I84" s="288" t="n">
        <v>0</v>
      </c>
      <c r="J84" s="288" t="n">
        <v>0</v>
      </c>
      <c r="K84" s="288" t="n">
        <v>26206</v>
      </c>
      <c r="L84" s="288" t="n">
        <v>152998</v>
      </c>
      <c r="M84" s="289" t="n">
        <v>18370</v>
      </c>
      <c r="N84" s="203" t="n">
        <v>667137</v>
      </c>
    </row>
    <row r="85" customFormat="false" ht="14.25" hidden="false" customHeight="true" outlineLevel="0" collapsed="false">
      <c r="A85" s="164"/>
      <c r="E85" s="122" t="s">
        <v>153</v>
      </c>
      <c r="F85" s="182"/>
      <c r="G85" s="177" t="n">
        <v>3638</v>
      </c>
      <c r="H85" s="178" t="n">
        <v>0</v>
      </c>
      <c r="I85" s="178" t="n">
        <v>0</v>
      </c>
      <c r="J85" s="178" t="n">
        <v>0</v>
      </c>
      <c r="K85" s="178" t="n">
        <v>13956</v>
      </c>
      <c r="L85" s="178" t="n">
        <v>114749</v>
      </c>
      <c r="M85" s="179" t="n">
        <v>894</v>
      </c>
      <c r="N85" s="183" t="n">
        <v>133237</v>
      </c>
    </row>
    <row r="86" customFormat="false" ht="14.25" hidden="false" customHeight="true" outlineLevel="0" collapsed="false">
      <c r="A86" s="246"/>
      <c r="B86" s="247"/>
      <c r="C86" s="247"/>
      <c r="D86" s="247"/>
      <c r="E86" s="186" t="s">
        <v>154</v>
      </c>
      <c r="F86" s="188"/>
      <c r="G86" s="82" t="n">
        <v>0</v>
      </c>
      <c r="H86" s="83" t="n">
        <v>465925</v>
      </c>
      <c r="I86" s="83" t="n">
        <v>0</v>
      </c>
      <c r="J86" s="83" t="n">
        <v>0</v>
      </c>
      <c r="K86" s="83" t="n">
        <v>12250</v>
      </c>
      <c r="L86" s="83" t="n">
        <v>38249</v>
      </c>
      <c r="M86" s="84" t="n">
        <v>17476</v>
      </c>
      <c r="N86" s="189" t="n">
        <v>533900</v>
      </c>
    </row>
    <row r="87" customFormat="false" ht="14.25" hidden="false" customHeight="true" outlineLevel="0" collapsed="false">
      <c r="A87" s="290" t="s">
        <v>156</v>
      </c>
      <c r="B87" s="290"/>
      <c r="C87" s="290"/>
      <c r="D87" s="290"/>
      <c r="E87" s="291" t="s">
        <v>157</v>
      </c>
      <c r="F87" s="264"/>
      <c r="G87" s="86" t="n">
        <v>49358</v>
      </c>
      <c r="H87" s="87" t="n">
        <v>0</v>
      </c>
      <c r="I87" s="87" t="n">
        <v>0</v>
      </c>
      <c r="J87" s="87" t="n">
        <v>0</v>
      </c>
      <c r="K87" s="87" t="n">
        <v>13956</v>
      </c>
      <c r="L87" s="87" t="n">
        <v>0</v>
      </c>
      <c r="M87" s="88" t="n">
        <v>894</v>
      </c>
      <c r="N87" s="265" t="n">
        <v>64208</v>
      </c>
    </row>
    <row r="88" customFormat="false" ht="14.25" hidden="false" customHeight="true" outlineLevel="0" collapsed="false">
      <c r="A88" s="290"/>
      <c r="B88" s="290"/>
      <c r="C88" s="290"/>
      <c r="D88" s="290"/>
      <c r="E88" s="186" t="s">
        <v>158</v>
      </c>
      <c r="F88" s="241"/>
      <c r="G88" s="82" t="n">
        <v>3638</v>
      </c>
      <c r="H88" s="83" t="n">
        <v>0</v>
      </c>
      <c r="I88" s="83" t="n">
        <v>0</v>
      </c>
      <c r="J88" s="83" t="n">
        <v>0</v>
      </c>
      <c r="K88" s="83" t="n">
        <v>26206</v>
      </c>
      <c r="L88" s="83" t="n">
        <v>0</v>
      </c>
      <c r="M88" s="84" t="n">
        <v>1788</v>
      </c>
      <c r="N88" s="212" t="n">
        <v>31632</v>
      </c>
    </row>
    <row r="89" customFormat="false" ht="14.25" hidden="false" customHeight="true" outlineLevel="0" collapsed="false">
      <c r="A89" s="290" t="s">
        <v>159</v>
      </c>
      <c r="B89" s="290"/>
      <c r="C89" s="290"/>
      <c r="D89" s="290"/>
      <c r="E89" s="291" t="s">
        <v>157</v>
      </c>
      <c r="F89" s="264"/>
      <c r="G89" s="86" t="n">
        <v>5217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8" t="n">
        <v>1705</v>
      </c>
      <c r="N89" s="265" t="n">
        <v>6922</v>
      </c>
    </row>
    <row r="90" customFormat="false" ht="14.25" hidden="false" customHeight="true" outlineLevel="0" collapsed="false">
      <c r="A90" s="290"/>
      <c r="B90" s="290"/>
      <c r="C90" s="290"/>
      <c r="D90" s="290"/>
      <c r="E90" s="186" t="s">
        <v>158</v>
      </c>
      <c r="F90" s="241"/>
      <c r="G90" s="82" t="n">
        <v>385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4" t="n">
        <v>3409</v>
      </c>
      <c r="N90" s="212" t="n">
        <v>3794</v>
      </c>
    </row>
    <row r="91" customFormat="false" ht="14.25" hidden="false" customHeight="true" outlineLevel="0" collapsed="false">
      <c r="A91" s="292" t="s">
        <v>160</v>
      </c>
      <c r="B91" s="292"/>
      <c r="C91" s="292"/>
      <c r="D91" s="292"/>
      <c r="E91" s="291" t="s">
        <v>157</v>
      </c>
      <c r="F91" s="264"/>
      <c r="G91" s="86" t="n">
        <v>54575</v>
      </c>
      <c r="H91" s="87" t="n">
        <v>0</v>
      </c>
      <c r="I91" s="87" t="n">
        <v>0</v>
      </c>
      <c r="J91" s="87" t="n">
        <v>0</v>
      </c>
      <c r="K91" s="87" t="n">
        <v>13956</v>
      </c>
      <c r="L91" s="87" t="n">
        <v>0</v>
      </c>
      <c r="M91" s="88" t="n">
        <v>2599</v>
      </c>
      <c r="N91" s="265" t="n">
        <v>71130</v>
      </c>
    </row>
    <row r="92" customFormat="false" ht="14.25" hidden="false" customHeight="true" outlineLevel="0" collapsed="false">
      <c r="A92" s="292"/>
      <c r="B92" s="292"/>
      <c r="C92" s="292"/>
      <c r="D92" s="292"/>
      <c r="E92" s="293" t="s">
        <v>158</v>
      </c>
      <c r="F92" s="23"/>
      <c r="G92" s="294" t="n">
        <v>4023</v>
      </c>
      <c r="H92" s="295" t="n">
        <v>0</v>
      </c>
      <c r="I92" s="295" t="n">
        <v>0</v>
      </c>
      <c r="J92" s="295" t="n">
        <v>0</v>
      </c>
      <c r="K92" s="295" t="n">
        <v>26206</v>
      </c>
      <c r="L92" s="295" t="n">
        <v>0</v>
      </c>
      <c r="M92" s="296" t="n">
        <v>5197</v>
      </c>
      <c r="N92" s="270" t="n">
        <v>35426</v>
      </c>
    </row>
    <row r="93" customFormat="false" ht="10.5" hidden="false" customHeight="true" outlineLevel="0" collapsed="false">
      <c r="A93" s="297" t="s">
        <v>161</v>
      </c>
      <c r="B93" s="298"/>
      <c r="C93" s="299"/>
      <c r="D93" s="299"/>
      <c r="E93" s="300" t="s">
        <v>162</v>
      </c>
      <c r="F93" s="300"/>
      <c r="G93" s="301"/>
      <c r="H93" s="302"/>
      <c r="I93" s="303"/>
      <c r="J93" s="302"/>
      <c r="K93" s="303"/>
      <c r="L93" s="302"/>
      <c r="M93" s="303"/>
      <c r="N93" s="304"/>
    </row>
    <row r="94" customFormat="false" ht="10.5" hidden="false" customHeight="true" outlineLevel="0" collapsed="false">
      <c r="A94" s="305"/>
      <c r="B94" s="306" t="s">
        <v>163</v>
      </c>
      <c r="C94" s="307"/>
      <c r="D94" s="307"/>
      <c r="E94" s="308" t="s">
        <v>164</v>
      </c>
      <c r="F94" s="308"/>
      <c r="G94" s="309"/>
      <c r="H94" s="310"/>
      <c r="I94" s="311"/>
      <c r="J94" s="310"/>
      <c r="K94" s="311"/>
      <c r="L94" s="310"/>
      <c r="M94" s="311"/>
      <c r="N94" s="312"/>
    </row>
    <row r="95" customFormat="false" ht="14.25" hidden="false" customHeight="true" outlineLevel="0" collapsed="false">
      <c r="N95" s="313"/>
    </row>
    <row r="96" customFormat="false" ht="14.25" hidden="false" customHeight="true" outlineLevel="0" collapsed="false">
      <c r="F96" s="314" t="s">
        <v>165</v>
      </c>
      <c r="G96" s="147" t="n">
        <v>660711</v>
      </c>
      <c r="H96" s="147" t="n">
        <v>511121</v>
      </c>
      <c r="I96" s="147" t="n">
        <v>145368</v>
      </c>
      <c r="J96" s="147" t="n">
        <v>22712</v>
      </c>
      <c r="K96" s="147" t="n">
        <v>38732</v>
      </c>
      <c r="L96" s="147" t="n">
        <v>145442</v>
      </c>
      <c r="M96" s="147" t="n">
        <v>954102</v>
      </c>
      <c r="N96" s="147" t="n">
        <v>2478188</v>
      </c>
    </row>
    <row r="97" customFormat="false" ht="14.25" hidden="false" customHeight="true" outlineLevel="0" collapsed="false">
      <c r="N97" s="313"/>
    </row>
    <row r="98" customFormat="false" ht="14.25" hidden="false" customHeight="true" outlineLevel="0" collapsed="false">
      <c r="F98" s="314" t="s">
        <v>166</v>
      </c>
      <c r="G98" s="147" t="n">
        <v>262051</v>
      </c>
      <c r="H98" s="147" t="n">
        <v>0</v>
      </c>
      <c r="I98" s="147" t="n">
        <v>-101621</v>
      </c>
      <c r="J98" s="147" t="n">
        <v>-73</v>
      </c>
      <c r="K98" s="147" t="n">
        <v>-1572</v>
      </c>
      <c r="L98" s="147" t="n">
        <v>288</v>
      </c>
      <c r="M98" s="147" t="n">
        <v>-17288</v>
      </c>
      <c r="N98" s="147" t="n">
        <v>141785</v>
      </c>
    </row>
    <row r="99" customFormat="false" ht="14.25" hidden="false" customHeight="true" outlineLevel="0" collapsed="false">
      <c r="N99" s="313"/>
    </row>
    <row r="100" customFormat="false" ht="14.25" hidden="false" customHeight="true" outlineLevel="0" collapsed="false">
      <c r="F100" s="314" t="s">
        <v>167</v>
      </c>
      <c r="G100" s="315" t="n">
        <v>166.528135670674</v>
      </c>
      <c r="H100" s="315" t="n">
        <v>100</v>
      </c>
      <c r="I100" s="315" t="n">
        <v>100.033707555996</v>
      </c>
      <c r="J100" s="315" t="n">
        <v>99.6598163940538</v>
      </c>
      <c r="K100" s="315" t="n">
        <v>82.4651422197434</v>
      </c>
      <c r="L100" s="315" t="n">
        <v>106.975054492613</v>
      </c>
      <c r="M100" s="315" t="n">
        <v>109.452697496123</v>
      </c>
      <c r="N100" s="315" t="n">
        <v>136.762980635251</v>
      </c>
    </row>
    <row r="101" customFormat="false" ht="14.25" hidden="false" customHeight="true" outlineLevel="0" collapsed="false">
      <c r="F101" s="314" t="s">
        <v>168</v>
      </c>
      <c r="G101" s="315" t="n">
        <v>133.156994058192</v>
      </c>
      <c r="H101" s="315" t="n">
        <v>100</v>
      </c>
      <c r="I101" s="315" t="n">
        <v>100.033707555996</v>
      </c>
      <c r="J101" s="315" t="n">
        <v>99.6598163940538</v>
      </c>
      <c r="K101" s="315" t="n">
        <v>20.0482698774271</v>
      </c>
      <c r="L101" s="315" t="n">
        <v>106.975054492613</v>
      </c>
      <c r="M101" s="315" t="n">
        <v>107.576527432916</v>
      </c>
      <c r="N101" s="315" t="n">
        <v>116.436813536567</v>
      </c>
    </row>
    <row r="102" customFormat="false" ht="14.25" hidden="false" customHeight="true" outlineLevel="0" collapsed="false">
      <c r="F102" s="314" t="s">
        <v>169</v>
      </c>
      <c r="G102" s="315" t="n">
        <v>178.993265787938</v>
      </c>
      <c r="H102" s="315" t="n">
        <v>46.3645871992982</v>
      </c>
      <c r="I102" s="315" t="n">
        <v>0.0165098233448902</v>
      </c>
      <c r="J102" s="315" t="n">
        <v>46.8148562374761</v>
      </c>
      <c r="K102" s="315" t="n">
        <v>95.271186440678</v>
      </c>
      <c r="L102" s="315" t="n">
        <v>76.6771615403245</v>
      </c>
      <c r="M102" s="315" t="n">
        <v>40.0748647994188</v>
      </c>
      <c r="N102" s="315" t="n">
        <v>103.360177278927</v>
      </c>
    </row>
    <row r="103" customFormat="false" ht="14.25" hidden="false" customHeight="true" outlineLevel="0" collapsed="false">
      <c r="F103" s="314" t="s">
        <v>170</v>
      </c>
      <c r="G103" s="315" t="n">
        <v>8.51759376880933</v>
      </c>
      <c r="H103" s="315" t="n">
        <v>41.140299810799</v>
      </c>
      <c r="I103" s="315" t="n">
        <v>0</v>
      </c>
      <c r="J103" s="315" t="n">
        <v>157.07744375871</v>
      </c>
      <c r="K103" s="315" t="n">
        <v>0</v>
      </c>
      <c r="L103" s="315" t="n">
        <v>0</v>
      </c>
      <c r="M103" s="315" t="n">
        <v>67.6729021375161</v>
      </c>
      <c r="N103" s="315" t="n">
        <v>15.1566746340984</v>
      </c>
    </row>
    <row r="104" customFormat="false" ht="14.25" hidden="false" customHeight="true" outlineLevel="0" collapsed="false">
      <c r="N104" s="316"/>
    </row>
    <row r="105" customFormat="false" ht="14.25" hidden="false" customHeight="true" outlineLevel="0" collapsed="false">
      <c r="N105" s="316"/>
    </row>
    <row r="106" customFormat="false" ht="14.25" hidden="false" customHeight="true" outlineLevel="0" collapsed="false">
      <c r="N106" s="316"/>
    </row>
    <row r="107" customFormat="false" ht="14.25" hidden="false" customHeight="true" outlineLevel="0" collapsed="false">
      <c r="N107" s="316"/>
    </row>
    <row r="108" customFormat="false" ht="14.25" hidden="false" customHeight="true" outlineLevel="0" collapsed="false">
      <c r="N108" s="316"/>
    </row>
    <row r="109" customFormat="false" ht="14.25" hidden="false" customHeight="true" outlineLevel="0" collapsed="false">
      <c r="N109" s="316"/>
    </row>
  </sheetData>
  <mergeCells count="11">
    <mergeCell ref="N2:N3"/>
    <mergeCell ref="E44:F44"/>
    <mergeCell ref="E46:F46"/>
    <mergeCell ref="E58:F58"/>
    <mergeCell ref="E59:F59"/>
    <mergeCell ref="E60:F60"/>
    <mergeCell ref="A87:D88"/>
    <mergeCell ref="A89:D90"/>
    <mergeCell ref="A91:D92"/>
    <mergeCell ref="E93:F93"/>
    <mergeCell ref="E94:F94"/>
  </mergeCells>
  <conditionalFormatting sqref="E93:E94 A1:C92 D67:F92 D65:M66 G67:M75 A95:N65536 D27:N64 N65:N75 G76:N94 O27:IV65536 D1:IV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1" min="6" style="0" width="9.12"/>
    <col collapsed="false" customWidth="true" hidden="false" outlineLevel="0" max="12" min="12" style="0" width="9.25"/>
  </cols>
  <sheetData>
    <row r="1" customFormat="false" ht="20.1" hidden="false" customHeight="true" outlineLevel="0" collapsed="false">
      <c r="A1" s="317" t="s">
        <v>171</v>
      </c>
      <c r="B1" s="318"/>
      <c r="C1" s="318"/>
      <c r="D1" s="318"/>
      <c r="E1" s="1"/>
      <c r="F1" s="1"/>
      <c r="G1" s="1"/>
      <c r="H1" s="1"/>
      <c r="I1" s="1"/>
      <c r="J1" s="1"/>
      <c r="K1" s="1"/>
      <c r="L1" s="319" t="s">
        <v>76</v>
      </c>
    </row>
    <row r="2" customFormat="false" ht="20.1" hidden="false" customHeight="true" outlineLevel="0" collapsed="false">
      <c r="A2" s="320" t="s">
        <v>172</v>
      </c>
      <c r="B2" s="321"/>
      <c r="C2" s="322" t="s">
        <v>173</v>
      </c>
      <c r="D2" s="322"/>
      <c r="E2" s="323" t="s">
        <v>3</v>
      </c>
      <c r="F2" s="323" t="s">
        <v>4</v>
      </c>
      <c r="G2" s="324" t="s">
        <v>5</v>
      </c>
      <c r="H2" s="325" t="s">
        <v>6</v>
      </c>
      <c r="I2" s="325" t="s">
        <v>7</v>
      </c>
      <c r="J2" s="325" t="s">
        <v>8</v>
      </c>
      <c r="K2" s="326" t="s">
        <v>9</v>
      </c>
      <c r="L2" s="327" t="s">
        <v>10</v>
      </c>
    </row>
    <row r="3" customFormat="false" ht="20.1" hidden="false" customHeight="true" outlineLevel="0" collapsed="false">
      <c r="A3" s="328" t="s">
        <v>174</v>
      </c>
      <c r="B3" s="328"/>
      <c r="C3" s="328"/>
      <c r="D3" s="329"/>
      <c r="E3" s="330" t="s">
        <v>11</v>
      </c>
      <c r="F3" s="330" t="s">
        <v>12</v>
      </c>
      <c r="G3" s="331" t="s">
        <v>13</v>
      </c>
      <c r="H3" s="332" t="s">
        <v>14</v>
      </c>
      <c r="I3" s="332" t="s">
        <v>15</v>
      </c>
      <c r="J3" s="332" t="s">
        <v>16</v>
      </c>
      <c r="K3" s="333" t="s">
        <v>17</v>
      </c>
      <c r="L3" s="327"/>
    </row>
    <row r="4" customFormat="false" ht="20.1" hidden="false" customHeight="true" outlineLevel="0" collapsed="false">
      <c r="A4" s="334" t="s">
        <v>175</v>
      </c>
      <c r="B4" s="335"/>
      <c r="C4" s="335"/>
      <c r="D4" s="336"/>
      <c r="E4" s="337" t="n">
        <v>587461</v>
      </c>
      <c r="F4" s="338" t="n">
        <v>0</v>
      </c>
      <c r="G4" s="338" t="n">
        <v>0</v>
      </c>
      <c r="H4" s="338" t="n">
        <v>0</v>
      </c>
      <c r="I4" s="338" t="n">
        <v>27737</v>
      </c>
      <c r="J4" s="338" t="n">
        <v>0</v>
      </c>
      <c r="K4" s="339" t="n">
        <v>1100599</v>
      </c>
      <c r="L4" s="212" t="n">
        <v>1715797</v>
      </c>
    </row>
    <row r="5" customFormat="false" ht="20.1" hidden="false" customHeight="true" outlineLevel="0" collapsed="false">
      <c r="A5" s="340"/>
      <c r="B5" s="341" t="s">
        <v>176</v>
      </c>
      <c r="C5" s="341"/>
      <c r="D5" s="342"/>
      <c r="E5" s="343"/>
      <c r="F5" s="344"/>
      <c r="G5" s="344"/>
      <c r="H5" s="344"/>
      <c r="I5" s="344"/>
      <c r="J5" s="344"/>
      <c r="K5" s="345"/>
      <c r="L5" s="346"/>
    </row>
    <row r="6" customFormat="false" ht="20.1" hidden="false" customHeight="true" outlineLevel="0" collapsed="false">
      <c r="A6" s="340"/>
      <c r="B6" s="347"/>
      <c r="C6" s="341" t="s">
        <v>177</v>
      </c>
      <c r="D6" s="348" t="s">
        <v>122</v>
      </c>
      <c r="E6" s="349" t="n">
        <v>477822</v>
      </c>
      <c r="F6" s="349" t="n">
        <v>0</v>
      </c>
      <c r="G6" s="349" t="n">
        <v>0</v>
      </c>
      <c r="H6" s="349" t="n">
        <v>0</v>
      </c>
      <c r="I6" s="349" t="n">
        <v>27737</v>
      </c>
      <c r="J6" s="349" t="n">
        <v>0</v>
      </c>
      <c r="K6" s="349" t="n">
        <v>13899</v>
      </c>
      <c r="L6" s="265" t="n">
        <v>519458</v>
      </c>
    </row>
    <row r="7" customFormat="false" ht="20.1" hidden="false" customHeight="true" outlineLevel="0" collapsed="false">
      <c r="A7" s="340"/>
      <c r="B7" s="347"/>
      <c r="C7" s="347"/>
      <c r="D7" s="350" t="s">
        <v>178</v>
      </c>
      <c r="E7" s="351" t="n">
        <v>0</v>
      </c>
      <c r="F7" s="351" t="n">
        <v>0</v>
      </c>
      <c r="G7" s="351" t="n">
        <v>0</v>
      </c>
      <c r="H7" s="351" t="n">
        <v>0</v>
      </c>
      <c r="I7" s="351" t="n">
        <v>0</v>
      </c>
      <c r="J7" s="351" t="n">
        <v>0</v>
      </c>
      <c r="K7" s="351" t="n">
        <v>0</v>
      </c>
      <c r="L7" s="183" t="n">
        <v>0</v>
      </c>
    </row>
    <row r="8" customFormat="false" ht="20.1" hidden="false" customHeight="true" outlineLevel="0" collapsed="false">
      <c r="A8" s="340"/>
      <c r="B8" s="347"/>
      <c r="C8" s="352"/>
      <c r="D8" s="353" t="s">
        <v>179</v>
      </c>
      <c r="E8" s="354" t="n">
        <v>0</v>
      </c>
      <c r="F8" s="354" t="n">
        <v>0</v>
      </c>
      <c r="G8" s="354" t="n">
        <v>0</v>
      </c>
      <c r="H8" s="354" t="n">
        <v>0</v>
      </c>
      <c r="I8" s="354" t="n">
        <v>0</v>
      </c>
      <c r="J8" s="354" t="n">
        <v>0</v>
      </c>
      <c r="K8" s="354" t="n">
        <v>0</v>
      </c>
      <c r="L8" s="189" t="n">
        <v>0</v>
      </c>
    </row>
    <row r="9" customFormat="false" ht="20.1" hidden="false" customHeight="true" outlineLevel="0" collapsed="false">
      <c r="A9" s="340"/>
      <c r="B9" s="347"/>
      <c r="C9" s="355" t="s">
        <v>180</v>
      </c>
      <c r="D9" s="355"/>
      <c r="E9" s="356" t="n">
        <v>100339</v>
      </c>
      <c r="F9" s="356" t="n">
        <v>0</v>
      </c>
      <c r="G9" s="356" t="n">
        <v>0</v>
      </c>
      <c r="H9" s="356" t="n">
        <v>0</v>
      </c>
      <c r="I9" s="356" t="n">
        <v>0</v>
      </c>
      <c r="J9" s="356" t="n">
        <v>0</v>
      </c>
      <c r="K9" s="356" t="n">
        <v>1086700</v>
      </c>
      <c r="L9" s="171" t="n">
        <v>1187039</v>
      </c>
    </row>
    <row r="10" customFormat="false" ht="20.1" hidden="false" customHeight="true" outlineLevel="0" collapsed="false">
      <c r="A10" s="340"/>
      <c r="B10" s="347"/>
      <c r="C10" s="357" t="s">
        <v>181</v>
      </c>
      <c r="D10" s="357"/>
      <c r="E10" s="356" t="n">
        <v>9300</v>
      </c>
      <c r="F10" s="356" t="n">
        <v>0</v>
      </c>
      <c r="G10" s="356" t="n">
        <v>0</v>
      </c>
      <c r="H10" s="356" t="n">
        <v>0</v>
      </c>
      <c r="I10" s="356" t="n">
        <v>0</v>
      </c>
      <c r="J10" s="356" t="n">
        <v>0</v>
      </c>
      <c r="K10" s="356" t="n">
        <v>0</v>
      </c>
      <c r="L10" s="171" t="n">
        <v>9300</v>
      </c>
    </row>
    <row r="11" customFormat="false" ht="20.1" hidden="false" customHeight="true" outlineLevel="0" collapsed="false">
      <c r="A11" s="340"/>
      <c r="B11" s="347"/>
      <c r="C11" s="358" t="s">
        <v>182</v>
      </c>
      <c r="D11" s="358"/>
      <c r="E11" s="356" t="n">
        <v>0</v>
      </c>
      <c r="F11" s="356" t="n">
        <v>0</v>
      </c>
      <c r="G11" s="356" t="n">
        <v>0</v>
      </c>
      <c r="H11" s="356" t="n">
        <v>0</v>
      </c>
      <c r="I11" s="356" t="n">
        <v>0</v>
      </c>
      <c r="J11" s="356" t="n">
        <v>0</v>
      </c>
      <c r="K11" s="356" t="n">
        <v>0</v>
      </c>
      <c r="L11" s="171" t="n">
        <v>0</v>
      </c>
    </row>
    <row r="12" customFormat="false" ht="20.1" hidden="false" customHeight="true" outlineLevel="0" collapsed="false">
      <c r="A12" s="340"/>
      <c r="B12" s="347"/>
      <c r="C12" s="357" t="s">
        <v>183</v>
      </c>
      <c r="D12" s="357"/>
      <c r="E12" s="356" t="n"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171" t="n">
        <v>0</v>
      </c>
    </row>
    <row r="13" customFormat="false" ht="20.1" hidden="false" customHeight="true" outlineLevel="0" collapsed="false">
      <c r="A13" s="340"/>
      <c r="B13" s="347"/>
      <c r="C13" s="357" t="s">
        <v>184</v>
      </c>
      <c r="D13" s="357"/>
      <c r="E13" s="356" t="n">
        <v>0</v>
      </c>
      <c r="F13" s="356" t="n">
        <v>0</v>
      </c>
      <c r="G13" s="356" t="n">
        <v>0</v>
      </c>
      <c r="H13" s="356" t="n">
        <v>0</v>
      </c>
      <c r="I13" s="356" t="n">
        <v>0</v>
      </c>
      <c r="J13" s="356" t="n">
        <v>0</v>
      </c>
      <c r="K13" s="356" t="n">
        <v>0</v>
      </c>
      <c r="L13" s="171" t="n">
        <v>0</v>
      </c>
    </row>
    <row r="14" customFormat="false" ht="20.1" hidden="false" customHeight="true" outlineLevel="0" collapsed="false">
      <c r="A14" s="340"/>
      <c r="B14" s="347"/>
      <c r="C14" s="357" t="s">
        <v>185</v>
      </c>
      <c r="D14" s="357"/>
      <c r="E14" s="356" t="n"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171" t="n">
        <v>0</v>
      </c>
    </row>
    <row r="15" customFormat="false" ht="20.1" hidden="false" customHeight="true" outlineLevel="0" collapsed="false">
      <c r="A15" s="340"/>
      <c r="B15" s="347"/>
      <c r="C15" s="357" t="s">
        <v>186</v>
      </c>
      <c r="D15" s="357"/>
      <c r="E15" s="356" t="n"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171" t="n">
        <v>0</v>
      </c>
    </row>
    <row r="16" customFormat="false" ht="20.1" hidden="false" customHeight="true" outlineLevel="0" collapsed="false">
      <c r="A16" s="359"/>
      <c r="B16" s="360"/>
      <c r="C16" s="361" t="s">
        <v>187</v>
      </c>
      <c r="D16" s="361"/>
      <c r="E16" s="362" t="n">
        <v>0</v>
      </c>
      <c r="F16" s="362" t="n">
        <v>0</v>
      </c>
      <c r="G16" s="362" t="n">
        <v>0</v>
      </c>
      <c r="H16" s="362" t="n">
        <v>0</v>
      </c>
      <c r="I16" s="362" t="n">
        <v>0</v>
      </c>
      <c r="J16" s="362" t="n">
        <v>0</v>
      </c>
      <c r="K16" s="362" t="n">
        <v>0</v>
      </c>
      <c r="L16" s="280" t="n">
        <v>0</v>
      </c>
    </row>
    <row r="17" customFormat="false" ht="20.1" hidden="false" customHeight="true" outlineLevel="0" collapsed="false">
      <c r="A17" s="340"/>
      <c r="B17" s="363" t="s">
        <v>188</v>
      </c>
      <c r="C17" s="363"/>
      <c r="D17" s="363"/>
      <c r="E17" s="364"/>
      <c r="F17" s="365"/>
      <c r="G17" s="365"/>
      <c r="H17" s="365"/>
      <c r="I17" s="365"/>
      <c r="J17" s="365"/>
      <c r="K17" s="366"/>
      <c r="L17" s="260"/>
    </row>
    <row r="18" customFormat="false" ht="20.1" hidden="false" customHeight="true" outlineLevel="0" collapsed="false">
      <c r="A18" s="340"/>
      <c r="B18" s="367"/>
      <c r="C18" s="357" t="s">
        <v>189</v>
      </c>
      <c r="D18" s="357"/>
      <c r="E18" s="168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70" t="n">
        <v>0</v>
      </c>
      <c r="L18" s="212" t="n">
        <v>0</v>
      </c>
    </row>
    <row r="19" customFormat="false" ht="20.1" hidden="false" customHeight="true" outlineLevel="0" collapsed="false">
      <c r="A19" s="340"/>
      <c r="B19" s="347"/>
      <c r="C19" s="357" t="s">
        <v>190</v>
      </c>
      <c r="D19" s="357"/>
      <c r="E19" s="368" t="n">
        <v>28388</v>
      </c>
      <c r="F19" s="369" t="n">
        <v>0</v>
      </c>
      <c r="G19" s="369" t="n">
        <v>0</v>
      </c>
      <c r="H19" s="369" t="n">
        <v>0</v>
      </c>
      <c r="I19" s="369" t="n">
        <v>0</v>
      </c>
      <c r="J19" s="369" t="n">
        <v>0</v>
      </c>
      <c r="K19" s="370" t="n">
        <v>0</v>
      </c>
      <c r="L19" s="171" t="n">
        <v>28388</v>
      </c>
    </row>
    <row r="20" customFormat="false" ht="20.1" hidden="false" customHeight="true" outlineLevel="0" collapsed="false">
      <c r="A20" s="340"/>
      <c r="B20" s="347"/>
      <c r="C20" s="357" t="s">
        <v>191</v>
      </c>
      <c r="D20" s="357"/>
      <c r="E20" s="368" t="n">
        <v>401593</v>
      </c>
      <c r="F20" s="369" t="n">
        <v>0</v>
      </c>
      <c r="G20" s="369" t="n">
        <v>0</v>
      </c>
      <c r="H20" s="369" t="n">
        <v>0</v>
      </c>
      <c r="I20" s="369" t="n">
        <v>0</v>
      </c>
      <c r="J20" s="369" t="n">
        <v>0</v>
      </c>
      <c r="K20" s="370" t="n">
        <v>1086700</v>
      </c>
      <c r="L20" s="171" t="n">
        <v>1488293</v>
      </c>
    </row>
    <row r="21" customFormat="false" ht="20.1" hidden="false" customHeight="true" outlineLevel="0" collapsed="false">
      <c r="A21" s="340"/>
      <c r="B21" s="347"/>
      <c r="C21" s="357" t="s">
        <v>192</v>
      </c>
      <c r="D21" s="357"/>
      <c r="E21" s="368" t="n">
        <v>138608</v>
      </c>
      <c r="F21" s="369" t="n">
        <v>0</v>
      </c>
      <c r="G21" s="369" t="n">
        <v>0</v>
      </c>
      <c r="H21" s="369" t="n">
        <v>0</v>
      </c>
      <c r="I21" s="369" t="n">
        <v>0</v>
      </c>
      <c r="J21" s="369" t="n">
        <v>0</v>
      </c>
      <c r="K21" s="370" t="n">
        <v>13899</v>
      </c>
      <c r="L21" s="171" t="n">
        <v>152507</v>
      </c>
    </row>
    <row r="22" customFormat="false" ht="20.1" hidden="false" customHeight="true" outlineLevel="0" collapsed="false">
      <c r="A22" s="340"/>
      <c r="B22" s="347"/>
      <c r="C22" s="357" t="s">
        <v>193</v>
      </c>
      <c r="D22" s="357"/>
      <c r="E22" s="168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70" t="n">
        <v>0</v>
      </c>
      <c r="L22" s="171" t="n">
        <v>0</v>
      </c>
    </row>
    <row r="23" customFormat="false" ht="20.1" hidden="false" customHeight="true" outlineLevel="0" collapsed="false">
      <c r="A23" s="340"/>
      <c r="B23" s="347"/>
      <c r="C23" s="357" t="s">
        <v>194</v>
      </c>
      <c r="D23" s="357"/>
      <c r="E23" s="168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70" t="n">
        <v>0</v>
      </c>
      <c r="L23" s="171" t="n">
        <v>0</v>
      </c>
    </row>
    <row r="24" customFormat="false" ht="20.1" hidden="false" customHeight="true" outlineLevel="0" collapsed="false">
      <c r="A24" s="340"/>
      <c r="B24" s="347"/>
      <c r="C24" s="357" t="s">
        <v>195</v>
      </c>
      <c r="D24" s="357"/>
      <c r="E24" s="168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70" t="n">
        <v>0</v>
      </c>
      <c r="L24" s="171" t="n">
        <v>0</v>
      </c>
    </row>
    <row r="25" customFormat="false" ht="20.1" hidden="false" customHeight="true" outlineLevel="0" collapsed="false">
      <c r="A25" s="340"/>
      <c r="B25" s="347"/>
      <c r="C25" s="357" t="s">
        <v>196</v>
      </c>
      <c r="D25" s="357"/>
      <c r="E25" s="368" t="n">
        <v>18872</v>
      </c>
      <c r="F25" s="369" t="n">
        <v>0</v>
      </c>
      <c r="G25" s="369" t="n">
        <v>0</v>
      </c>
      <c r="H25" s="369" t="n">
        <v>0</v>
      </c>
      <c r="I25" s="369" t="n">
        <v>27737</v>
      </c>
      <c r="J25" s="369" t="n">
        <v>0</v>
      </c>
      <c r="K25" s="370" t="n">
        <v>0</v>
      </c>
      <c r="L25" s="171" t="n">
        <v>46609</v>
      </c>
    </row>
    <row r="26" customFormat="false" ht="20.1" hidden="false" customHeight="true" outlineLevel="0" collapsed="false">
      <c r="A26" s="340"/>
      <c r="B26" s="347"/>
      <c r="C26" s="357" t="s">
        <v>197</v>
      </c>
      <c r="D26" s="357"/>
      <c r="E26" s="168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70" t="n">
        <v>0</v>
      </c>
      <c r="L26" s="171" t="n">
        <v>0</v>
      </c>
    </row>
    <row r="27" customFormat="false" ht="20.1" hidden="false" customHeight="true" outlineLevel="0" collapsed="false">
      <c r="A27" s="340"/>
      <c r="B27" s="347"/>
      <c r="C27" s="357" t="s">
        <v>198</v>
      </c>
      <c r="D27" s="357"/>
      <c r="E27" s="168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70" t="n">
        <v>0</v>
      </c>
      <c r="L27" s="171" t="n">
        <v>0</v>
      </c>
    </row>
    <row r="28" customFormat="false" ht="20.1" hidden="false" customHeight="true" outlineLevel="0" collapsed="false">
      <c r="A28" s="371"/>
      <c r="B28" s="372"/>
      <c r="C28" s="361" t="s">
        <v>199</v>
      </c>
      <c r="D28" s="361"/>
      <c r="E28" s="373" t="n">
        <v>0</v>
      </c>
      <c r="F28" s="374" t="n">
        <v>0</v>
      </c>
      <c r="G28" s="374" t="n">
        <v>0</v>
      </c>
      <c r="H28" s="374" t="n">
        <v>0</v>
      </c>
      <c r="I28" s="374" t="n">
        <v>0</v>
      </c>
      <c r="J28" s="374" t="n">
        <v>0</v>
      </c>
      <c r="K28" s="375" t="n">
        <v>0</v>
      </c>
      <c r="L28" s="280" t="n">
        <v>0</v>
      </c>
    </row>
    <row r="29" customFormat="false" ht="20.1" hidden="false" customHeight="tru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  <c r="K29" s="1"/>
      <c r="L29" s="1"/>
    </row>
    <row r="30" customFormat="false" ht="20.1" hidden="false" customHeight="true" outlineLevel="0" collapsed="false">
      <c r="A30" s="2"/>
      <c r="B30" s="2"/>
      <c r="C30" s="2"/>
      <c r="D30" s="2"/>
      <c r="E30" s="1"/>
      <c r="F30" s="1"/>
      <c r="G30" s="1"/>
      <c r="H30" s="1"/>
      <c r="I30" s="1"/>
      <c r="J30" s="1"/>
      <c r="K30" s="1"/>
      <c r="L30" s="1"/>
    </row>
    <row r="31" customFormat="false" ht="20.1" hidden="false" customHeight="true" outlineLevel="0" collapsed="false">
      <c r="A31" s="2"/>
      <c r="B31" s="2"/>
      <c r="C31" s="2"/>
      <c r="D31" s="2"/>
      <c r="E31" s="1"/>
      <c r="F31" s="1"/>
      <c r="G31" s="1"/>
      <c r="H31" s="1"/>
      <c r="I31" s="1"/>
      <c r="J31" s="1"/>
      <c r="K31" s="1"/>
      <c r="L31" s="1"/>
    </row>
    <row r="32" customFormat="false" ht="20.1" hidden="false" customHeight="true" outlineLevel="0" collapsed="false">
      <c r="A32" s="2"/>
      <c r="B32" s="2"/>
      <c r="C32" s="2"/>
      <c r="D32" s="2"/>
      <c r="E32" s="1"/>
      <c r="F32" s="1"/>
      <c r="G32" s="1"/>
      <c r="H32" s="1"/>
      <c r="I32" s="1"/>
      <c r="J32" s="1"/>
      <c r="K32" s="1"/>
      <c r="L32" s="1"/>
    </row>
    <row r="33" customFormat="false" ht="20.1" hidden="false" customHeight="true" outlineLevel="0" collapsed="false">
      <c r="A33" s="2"/>
      <c r="B33" s="2"/>
      <c r="C33" s="2"/>
      <c r="D33" s="2"/>
      <c r="E33" s="1"/>
      <c r="F33" s="1"/>
      <c r="G33" s="1"/>
      <c r="H33" s="1"/>
      <c r="I33" s="1"/>
      <c r="J33" s="1"/>
      <c r="K33" s="1"/>
      <c r="L33" s="1"/>
    </row>
    <row r="34" customFormat="false" ht="20.1" hidden="false" customHeight="true" outlineLevel="0" collapsed="false">
      <c r="A34" s="2"/>
      <c r="B34" s="2"/>
      <c r="C34" s="2"/>
      <c r="D34" s="2"/>
      <c r="E34" s="1"/>
      <c r="F34" s="1"/>
      <c r="G34" s="1"/>
      <c r="H34" s="1"/>
      <c r="I34" s="1"/>
      <c r="J34" s="1"/>
      <c r="K34" s="1"/>
      <c r="L34" s="1"/>
    </row>
    <row r="35" customFormat="false" ht="20.1" hidden="false" customHeight="true" outlineLevel="0" collapsed="false">
      <c r="A35" s="2"/>
      <c r="B35" s="2"/>
      <c r="C35" s="2"/>
      <c r="D35" s="2"/>
      <c r="E35" s="1"/>
      <c r="F35" s="1"/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2"/>
      <c r="B36" s="2"/>
      <c r="C36" s="2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2"/>
      <c r="B37" s="2"/>
      <c r="C37" s="2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2"/>
      <c r="B38" s="2"/>
      <c r="C38" s="2"/>
      <c r="D38" s="2"/>
      <c r="E38" s="1"/>
      <c r="F38" s="1"/>
      <c r="G38" s="1"/>
      <c r="H38" s="1"/>
      <c r="I38" s="1"/>
      <c r="J38" s="1"/>
      <c r="K38" s="1"/>
      <c r="L38" s="1"/>
    </row>
    <row r="39" customFormat="false" ht="20.1" hidden="false" customHeight="true" outlineLevel="0" collapsed="false">
      <c r="A39" s="2"/>
      <c r="B39" s="2"/>
      <c r="C39" s="2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0.1" hidden="false" customHeight="true" outlineLevel="0" collapsed="false">
      <c r="A40" s="2"/>
      <c r="B40" s="2"/>
      <c r="C40" s="2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0.1" hidden="false" customHeight="tru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1"/>
      <c r="K41" s="1"/>
      <c r="L41" s="1"/>
    </row>
    <row r="42" customFormat="false" ht="20.1" hidden="false" customHeight="true" outlineLevel="0" collapsed="false">
      <c r="A42" s="2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</row>
    <row r="43" customFormat="false" ht="20.1" hidden="false" customHeight="true" outlineLevel="0" collapsed="false">
      <c r="A43" s="2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</row>
    <row r="44" customFormat="false" ht="20.1" hidden="false" customHeight="true" outlineLevel="0" collapsed="false">
      <c r="A44" s="2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</row>
    <row r="45" customFormat="false" ht="20.1" hidden="false" customHeight="true" outlineLevel="0" collapsed="false">
      <c r="A45" s="2"/>
      <c r="B45" s="2"/>
      <c r="C45" s="2"/>
      <c r="D45" s="2"/>
      <c r="E45" s="1"/>
      <c r="F45" s="1"/>
      <c r="G45" s="1"/>
      <c r="H45" s="1"/>
      <c r="I45" s="1"/>
      <c r="J45" s="1"/>
      <c r="K45" s="1"/>
      <c r="L45" s="1"/>
    </row>
    <row r="46" customFormat="false" ht="20.1" hidden="false" customHeight="true" outlineLevel="0" collapsed="false">
      <c r="A46" s="2"/>
      <c r="B46" s="2"/>
      <c r="C46" s="2"/>
      <c r="D46" s="2"/>
      <c r="E46" s="1"/>
      <c r="F46" s="1"/>
      <c r="G46" s="1"/>
      <c r="H46" s="1"/>
      <c r="I46" s="1"/>
      <c r="J46" s="1"/>
      <c r="K46" s="1"/>
      <c r="L46" s="1"/>
    </row>
    <row r="47" customFormat="false" ht="20.1" hidden="false" customHeight="true" outlineLevel="0" collapsed="false">
      <c r="A47" s="2"/>
      <c r="B47" s="2"/>
      <c r="C47" s="2"/>
      <c r="D47" s="2"/>
      <c r="E47" s="1"/>
      <c r="F47" s="1"/>
      <c r="G47" s="1"/>
      <c r="H47" s="1"/>
      <c r="I47" s="1"/>
      <c r="J47" s="1"/>
      <c r="K47" s="1"/>
      <c r="L47" s="1"/>
    </row>
    <row r="48" customFormat="false" ht="20.1" hidden="false" customHeight="true" outlineLevel="0" collapsed="false">
      <c r="A48" s="2"/>
      <c r="B48" s="2"/>
      <c r="C48" s="2"/>
      <c r="D48" s="2"/>
      <c r="E48" s="1"/>
      <c r="F48" s="1"/>
      <c r="G48" s="1"/>
      <c r="H48" s="1"/>
      <c r="I48" s="1"/>
      <c r="J48" s="1"/>
      <c r="K48" s="1"/>
      <c r="L48" s="1"/>
    </row>
    <row r="49" customFormat="false" ht="20.1" hidden="false" customHeight="true" outlineLevel="0" collapsed="false">
      <c r="A49" s="2"/>
      <c r="B49" s="2"/>
      <c r="C49" s="2"/>
      <c r="D49" s="2"/>
      <c r="E49" s="1"/>
      <c r="F49" s="1"/>
      <c r="G49" s="1"/>
      <c r="H49" s="1"/>
      <c r="I49" s="1"/>
      <c r="J49" s="1"/>
      <c r="K49" s="1"/>
      <c r="L49" s="1"/>
    </row>
    <row r="50" customFormat="false" ht="20.1" hidden="false" customHeight="true" outlineLevel="0" collapsed="false">
      <c r="A50" s="2"/>
      <c r="B50" s="2"/>
      <c r="C50" s="2"/>
      <c r="D50" s="2"/>
      <c r="E50" s="1"/>
      <c r="F50" s="1"/>
      <c r="G50" s="1"/>
      <c r="H50" s="1"/>
      <c r="I50" s="1"/>
      <c r="J50" s="1"/>
      <c r="K50" s="1"/>
      <c r="L50" s="1"/>
    </row>
    <row r="51" customFormat="false" ht="20.1" hidden="false" customHeight="true" outlineLevel="0" collapsed="false">
      <c r="A51" s="2"/>
      <c r="B51" s="2"/>
      <c r="C51" s="2"/>
      <c r="D51" s="2"/>
      <c r="E51" s="1"/>
      <c r="F51" s="1"/>
      <c r="G51" s="1"/>
      <c r="H51" s="1"/>
      <c r="I51" s="1"/>
      <c r="J51" s="1"/>
      <c r="K51" s="1"/>
      <c r="L51" s="1"/>
    </row>
    <row r="52" customFormat="false" ht="20.1" hidden="false" customHeight="true" outlineLevel="0" collapsed="false">
      <c r="A52" s="2"/>
      <c r="B52" s="2"/>
      <c r="C52" s="2"/>
      <c r="D52" s="2"/>
      <c r="E52" s="1"/>
      <c r="F52" s="1"/>
      <c r="G52" s="1"/>
      <c r="H52" s="1"/>
      <c r="I52" s="1"/>
      <c r="J52" s="1"/>
      <c r="K52" s="1"/>
      <c r="L52" s="1"/>
    </row>
    <row r="53" customFormat="false" ht="20.1" hidden="false" customHeight="true" outlineLevel="0" collapsed="false">
      <c r="A53" s="2"/>
      <c r="B53" s="2"/>
      <c r="C53" s="2"/>
      <c r="D53" s="2"/>
      <c r="E53" s="1"/>
      <c r="F53" s="1"/>
      <c r="G53" s="1"/>
      <c r="H53" s="1"/>
      <c r="I53" s="1"/>
      <c r="J53" s="1"/>
      <c r="K53" s="1"/>
      <c r="L53" s="1"/>
    </row>
    <row r="54" customFormat="false" ht="20.1" hidden="false" customHeight="true" outlineLevel="0" collapsed="false">
      <c r="A54" s="2"/>
      <c r="B54" s="2"/>
      <c r="C54" s="2"/>
      <c r="D54" s="2"/>
      <c r="E54" s="1"/>
      <c r="F54" s="1"/>
      <c r="G54" s="1"/>
      <c r="H54" s="1"/>
      <c r="I54" s="1"/>
      <c r="J54" s="1"/>
      <c r="K54" s="1"/>
      <c r="L54" s="1"/>
    </row>
    <row r="55" customFormat="false" ht="20.1" hidden="false" customHeight="true" outlineLevel="0" collapsed="false">
      <c r="A55" s="2"/>
      <c r="B55" s="2"/>
      <c r="C55" s="2"/>
      <c r="D55" s="2"/>
      <c r="E55" s="1"/>
      <c r="F55" s="1"/>
      <c r="G55" s="1"/>
      <c r="H55" s="1"/>
      <c r="I55" s="1"/>
      <c r="J55" s="1"/>
      <c r="K55" s="1"/>
      <c r="L55" s="1"/>
    </row>
    <row r="56" customFormat="false" ht="20.1" hidden="false" customHeight="true" outlineLevel="0" collapsed="false">
      <c r="A56" s="2"/>
      <c r="B56" s="2"/>
      <c r="C56" s="2"/>
      <c r="D56" s="2"/>
      <c r="E56" s="1"/>
      <c r="F56" s="1"/>
      <c r="G56" s="1"/>
      <c r="H56" s="1"/>
      <c r="I56" s="1"/>
      <c r="J56" s="1"/>
      <c r="K56" s="1"/>
      <c r="L56" s="1"/>
    </row>
    <row r="57" customFormat="false" ht="20.1" hidden="false" customHeight="true" outlineLevel="0" collapsed="false">
      <c r="A57" s="2"/>
      <c r="B57" s="2"/>
      <c r="C57" s="2"/>
      <c r="D57" s="2"/>
      <c r="E57" s="1"/>
      <c r="F57" s="1"/>
      <c r="G57" s="1"/>
      <c r="H57" s="1"/>
      <c r="I57" s="1"/>
      <c r="J57" s="1"/>
      <c r="K57" s="1"/>
      <c r="L57" s="1"/>
    </row>
    <row r="58" customFormat="false" ht="20.1" hidden="false" customHeight="true" outlineLevel="0" collapsed="false">
      <c r="A58" s="2"/>
      <c r="B58" s="2"/>
      <c r="C58" s="2"/>
      <c r="D58" s="2"/>
      <c r="E58" s="1"/>
      <c r="F58" s="1"/>
      <c r="G58" s="1"/>
      <c r="H58" s="1"/>
      <c r="I58" s="1"/>
      <c r="J58" s="1"/>
      <c r="K58" s="1"/>
      <c r="L58" s="1"/>
    </row>
    <row r="59" customFormat="false" ht="20.1" hidden="false" customHeight="true" outlineLevel="0" collapsed="false">
      <c r="A59" s="2"/>
      <c r="B59" s="2"/>
      <c r="C59" s="2"/>
      <c r="D59" s="2"/>
      <c r="E59" s="1"/>
      <c r="F59" s="1"/>
      <c r="G59" s="1"/>
      <c r="H59" s="1"/>
      <c r="I59" s="1"/>
      <c r="J59" s="1"/>
      <c r="K59" s="1"/>
      <c r="L59" s="1"/>
    </row>
    <row r="60" customFormat="false" ht="20.1" hidden="false" customHeight="true" outlineLevel="0" collapsed="false">
      <c r="A60" s="2"/>
      <c r="B60" s="2"/>
      <c r="C60" s="2"/>
      <c r="D60" s="2"/>
      <c r="E60" s="1"/>
      <c r="F60" s="1"/>
      <c r="G60" s="1"/>
      <c r="H60" s="1"/>
      <c r="I60" s="1"/>
      <c r="J60" s="1"/>
      <c r="K60" s="1"/>
      <c r="L60" s="1"/>
    </row>
    <row r="61" customFormat="false" ht="20.1" hidden="false" customHeight="true" outlineLevel="0" collapsed="false">
      <c r="A61" s="2"/>
      <c r="B61" s="2"/>
      <c r="C61" s="2"/>
      <c r="D61" s="2"/>
      <c r="E61" s="1"/>
      <c r="F61" s="1"/>
      <c r="G61" s="1"/>
      <c r="H61" s="1"/>
      <c r="I61" s="1"/>
      <c r="J61" s="1"/>
      <c r="K61" s="1"/>
      <c r="L61" s="1"/>
    </row>
    <row r="62" customFormat="false" ht="20.1" hidden="false" customHeight="true" outlineLevel="0" collapsed="false">
      <c r="A62" s="2"/>
      <c r="B62" s="2"/>
      <c r="C62" s="2"/>
      <c r="D62" s="2"/>
      <c r="E62" s="1"/>
      <c r="F62" s="1"/>
      <c r="G62" s="1"/>
      <c r="H62" s="1"/>
      <c r="I62" s="1"/>
      <c r="J62" s="1"/>
      <c r="K62" s="1"/>
      <c r="L62" s="1"/>
    </row>
    <row r="63" customFormat="false" ht="20.1" hidden="false" customHeight="true" outlineLevel="0" collapsed="false">
      <c r="A63" s="2"/>
      <c r="B63" s="2"/>
      <c r="C63" s="2"/>
      <c r="D63" s="2"/>
      <c r="E63" s="1"/>
      <c r="F63" s="1"/>
      <c r="G63" s="1"/>
      <c r="H63" s="1"/>
      <c r="I63" s="1"/>
      <c r="J63" s="1"/>
      <c r="K63" s="1"/>
      <c r="L63" s="1"/>
    </row>
    <row r="64" customFormat="false" ht="20.1" hidden="false" customHeight="true" outlineLevel="0" collapsed="false">
      <c r="A64" s="2"/>
      <c r="B64" s="2"/>
      <c r="C64" s="2"/>
      <c r="D64" s="2"/>
      <c r="E64" s="1"/>
      <c r="F64" s="1"/>
      <c r="G64" s="1"/>
      <c r="H64" s="1"/>
      <c r="I64" s="1"/>
      <c r="J64" s="1"/>
      <c r="K64" s="1"/>
      <c r="L64" s="1"/>
    </row>
    <row r="65" customFormat="false" ht="20.1" hidden="false" customHeight="true" outlineLevel="0" collapsed="false">
      <c r="A65" s="2"/>
      <c r="B65" s="2"/>
      <c r="C65" s="2"/>
      <c r="D65" s="2"/>
      <c r="E65" s="1"/>
      <c r="F65" s="1"/>
      <c r="G65" s="1"/>
      <c r="H65" s="1"/>
      <c r="I65" s="1"/>
      <c r="J65" s="1"/>
      <c r="K65" s="1"/>
      <c r="L65" s="1"/>
    </row>
    <row r="66" customFormat="false" ht="20.1" hidden="false" customHeight="true" outlineLevel="0" collapsed="false">
      <c r="A66" s="2"/>
      <c r="B66" s="2"/>
      <c r="C66" s="2"/>
      <c r="D66" s="2"/>
      <c r="E66" s="1"/>
      <c r="F66" s="1"/>
      <c r="G66" s="1"/>
      <c r="H66" s="1"/>
      <c r="I66" s="1"/>
      <c r="J66" s="1"/>
      <c r="K66" s="1"/>
      <c r="L66" s="1"/>
    </row>
    <row r="67" customFormat="false" ht="20.1" hidden="false" customHeight="true" outlineLevel="0" collapsed="false">
      <c r="A67" s="2"/>
      <c r="B67" s="2"/>
      <c r="C67" s="2"/>
      <c r="D67" s="2"/>
      <c r="E67" s="1"/>
      <c r="F67" s="1"/>
      <c r="G67" s="1"/>
      <c r="H67" s="1"/>
      <c r="I67" s="1"/>
      <c r="J67" s="1"/>
      <c r="K67" s="1"/>
      <c r="L67" s="1"/>
    </row>
    <row r="68" customFormat="false" ht="20.1" hidden="false" customHeight="true" outlineLevel="0" collapsed="false">
      <c r="A68" s="2"/>
      <c r="B68" s="2"/>
      <c r="C68" s="2"/>
      <c r="D68" s="2"/>
      <c r="E68" s="1"/>
      <c r="F68" s="1"/>
      <c r="G68" s="1"/>
      <c r="H68" s="1"/>
      <c r="I68" s="1"/>
      <c r="J68" s="1"/>
      <c r="K68" s="1"/>
      <c r="L68" s="1"/>
    </row>
    <row r="69" customFormat="false" ht="20.1" hidden="false" customHeight="true" outlineLevel="0" collapsed="false">
      <c r="A69" s="2"/>
      <c r="B69" s="2"/>
      <c r="C69" s="2"/>
      <c r="D69" s="2"/>
      <c r="E69" s="1"/>
      <c r="F69" s="1"/>
      <c r="G69" s="1"/>
      <c r="H69" s="1"/>
      <c r="I69" s="1"/>
      <c r="J69" s="1"/>
      <c r="K69" s="1"/>
      <c r="L69" s="1"/>
    </row>
    <row r="70" customFormat="false" ht="20.1" hidden="false" customHeight="true" outlineLevel="0" collapsed="false">
      <c r="A70" s="2"/>
      <c r="B70" s="2"/>
      <c r="C70" s="2"/>
      <c r="D70" s="2"/>
      <c r="E70" s="1"/>
      <c r="F70" s="1"/>
      <c r="G70" s="1"/>
      <c r="H70" s="1"/>
      <c r="I70" s="1"/>
      <c r="J70" s="1"/>
      <c r="K70" s="1"/>
      <c r="L70" s="1"/>
    </row>
    <row r="71" customFormat="false" ht="20.1" hidden="false" customHeight="true" outlineLevel="0" collapsed="false">
      <c r="A71" s="2"/>
      <c r="B71" s="2"/>
      <c r="C71" s="2"/>
      <c r="D71" s="2"/>
      <c r="E71" s="1"/>
      <c r="F71" s="1"/>
      <c r="G71" s="1"/>
      <c r="H71" s="1"/>
      <c r="I71" s="1"/>
      <c r="J71" s="1"/>
      <c r="K71" s="1"/>
      <c r="L71" s="1"/>
    </row>
    <row r="72" customFormat="false" ht="20.1" hidden="false" customHeight="true" outlineLevel="0" collapsed="false">
      <c r="A72" s="2"/>
      <c r="B72" s="2"/>
      <c r="C72" s="2"/>
      <c r="D72" s="2"/>
      <c r="E72" s="1"/>
      <c r="F72" s="1"/>
      <c r="G72" s="1"/>
      <c r="H72" s="1"/>
      <c r="I72" s="1"/>
      <c r="J72" s="1"/>
      <c r="K72" s="1"/>
      <c r="L72" s="1"/>
    </row>
    <row r="73" customFormat="false" ht="20.1" hidden="false" customHeight="true" outlineLevel="0" collapsed="false">
      <c r="A73" s="2"/>
      <c r="B73" s="2"/>
      <c r="C73" s="2"/>
      <c r="D73" s="2"/>
      <c r="E73" s="1"/>
      <c r="F73" s="1"/>
      <c r="G73" s="1"/>
      <c r="H73" s="1"/>
      <c r="I73" s="1"/>
      <c r="J73" s="1"/>
      <c r="K73" s="1"/>
      <c r="L73" s="1"/>
    </row>
    <row r="74" customFormat="false" ht="20.1" hidden="false" customHeight="true" outlineLevel="0" collapsed="false">
      <c r="A74" s="2"/>
      <c r="B74" s="2"/>
      <c r="C74" s="2"/>
      <c r="D74" s="2"/>
      <c r="E74" s="1"/>
      <c r="F74" s="1"/>
      <c r="G74" s="1"/>
      <c r="H74" s="1"/>
      <c r="I74" s="1"/>
      <c r="J74" s="1"/>
      <c r="K74" s="1"/>
      <c r="L74" s="1"/>
    </row>
    <row r="75" customFormat="false" ht="20.1" hidden="false" customHeight="true" outlineLevel="0" collapsed="false">
      <c r="A75" s="2"/>
      <c r="B75" s="2"/>
      <c r="C75" s="2"/>
      <c r="D75" s="2"/>
      <c r="E75" s="1"/>
      <c r="F75" s="1"/>
      <c r="G75" s="1"/>
      <c r="H75" s="1"/>
      <c r="I75" s="1"/>
      <c r="J75" s="1"/>
      <c r="K75" s="1"/>
      <c r="L75" s="1"/>
    </row>
  </sheetData>
  <mergeCells count="24">
    <mergeCell ref="C2:D2"/>
    <mergeCell ref="L2:L3"/>
    <mergeCell ref="A3:C3"/>
    <mergeCell ref="B5:C5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conditionalFormatting sqref="D29:K50 D15:D16 E4:L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76" width="2.87"/>
    <col collapsed="false" customWidth="true" hidden="false" outlineLevel="0" max="2" min="2" style="376" width="11.24"/>
    <col collapsed="false" customWidth="true" hidden="false" outlineLevel="0" max="3" min="3" style="376" width="13.75"/>
    <col collapsed="false" customWidth="true" hidden="false" outlineLevel="0" max="4" min="4" style="376" width="4.99"/>
    <col collapsed="false" customWidth="true" hidden="false" outlineLevel="0" max="5" min="5" style="69" width="9.12"/>
    <col collapsed="false" customWidth="true" hidden="false" outlineLevel="0" max="20" min="6" style="376" width="9.12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377" t="s">
        <v>200</v>
      </c>
    </row>
    <row r="2" customFormat="false" ht="15" hidden="false" customHeight="true" outlineLevel="0" collapsed="false">
      <c r="A2" s="378"/>
      <c r="B2" s="379"/>
      <c r="C2" s="379"/>
      <c r="D2" s="380" t="s">
        <v>201</v>
      </c>
      <c r="E2" s="381" t="s">
        <v>3</v>
      </c>
      <c r="F2" s="381"/>
      <c r="G2" s="381" t="s">
        <v>4</v>
      </c>
      <c r="H2" s="381"/>
      <c r="I2" s="381" t="s">
        <v>5</v>
      </c>
      <c r="J2" s="381"/>
      <c r="K2" s="381" t="s">
        <v>6</v>
      </c>
      <c r="L2" s="381"/>
      <c r="M2" s="381" t="s">
        <v>7</v>
      </c>
      <c r="N2" s="381"/>
      <c r="O2" s="381" t="s">
        <v>8</v>
      </c>
      <c r="P2" s="381"/>
      <c r="Q2" s="381" t="s">
        <v>9</v>
      </c>
      <c r="R2" s="381"/>
      <c r="S2" s="382" t="s">
        <v>202</v>
      </c>
      <c r="T2" s="382"/>
    </row>
    <row r="3" customFormat="false" ht="15" hidden="false" customHeight="true" outlineLevel="0" collapsed="false">
      <c r="A3" s="383"/>
      <c r="B3" s="384"/>
      <c r="C3" s="384"/>
      <c r="D3" s="385"/>
      <c r="E3" s="386" t="s">
        <v>11</v>
      </c>
      <c r="F3" s="386"/>
      <c r="G3" s="386" t="s">
        <v>12</v>
      </c>
      <c r="H3" s="386"/>
      <c r="I3" s="386" t="s">
        <v>13</v>
      </c>
      <c r="J3" s="386"/>
      <c r="K3" s="386" t="s">
        <v>14</v>
      </c>
      <c r="L3" s="386"/>
      <c r="M3" s="386" t="s">
        <v>15</v>
      </c>
      <c r="N3" s="386"/>
      <c r="O3" s="386" t="s">
        <v>16</v>
      </c>
      <c r="P3" s="386"/>
      <c r="Q3" s="386" t="s">
        <v>17</v>
      </c>
      <c r="R3" s="386"/>
      <c r="S3" s="382"/>
      <c r="T3" s="382"/>
    </row>
    <row r="4" customFormat="false" ht="15" hidden="false" customHeight="true" outlineLevel="0" collapsed="false">
      <c r="A4" s="387"/>
      <c r="B4" s="388"/>
      <c r="C4" s="388"/>
      <c r="D4" s="389"/>
      <c r="E4" s="390" t="s">
        <v>203</v>
      </c>
      <c r="F4" s="391" t="s">
        <v>204</v>
      </c>
      <c r="G4" s="390" t="s">
        <v>203</v>
      </c>
      <c r="H4" s="391" t="s">
        <v>204</v>
      </c>
      <c r="I4" s="390" t="s">
        <v>203</v>
      </c>
      <c r="J4" s="391" t="s">
        <v>204</v>
      </c>
      <c r="K4" s="390" t="s">
        <v>203</v>
      </c>
      <c r="L4" s="391" t="s">
        <v>204</v>
      </c>
      <c r="M4" s="390" t="s">
        <v>203</v>
      </c>
      <c r="N4" s="391" t="s">
        <v>204</v>
      </c>
      <c r="O4" s="390" t="s">
        <v>203</v>
      </c>
      <c r="P4" s="391" t="s">
        <v>204</v>
      </c>
      <c r="Q4" s="390" t="s">
        <v>203</v>
      </c>
      <c r="R4" s="391" t="s">
        <v>204</v>
      </c>
      <c r="S4" s="392" t="s">
        <v>203</v>
      </c>
      <c r="T4" s="391" t="s">
        <v>204</v>
      </c>
    </row>
    <row r="5" customFormat="false" ht="15" hidden="false" customHeight="true" outlineLevel="0" collapsed="false">
      <c r="A5" s="393" t="s">
        <v>205</v>
      </c>
      <c r="B5" s="394"/>
      <c r="C5" s="394"/>
      <c r="D5" s="395"/>
      <c r="E5" s="396" t="s">
        <v>206</v>
      </c>
      <c r="F5" s="397" t="s">
        <v>163</v>
      </c>
      <c r="G5" s="396" t="s">
        <v>206</v>
      </c>
      <c r="H5" s="397" t="s">
        <v>163</v>
      </c>
      <c r="I5" s="396" t="s">
        <v>206</v>
      </c>
      <c r="J5" s="397" t="s">
        <v>163</v>
      </c>
      <c r="K5" s="396" t="s">
        <v>206</v>
      </c>
      <c r="L5" s="397" t="s">
        <v>163</v>
      </c>
      <c r="M5" s="396" t="s">
        <v>206</v>
      </c>
      <c r="N5" s="397" t="s">
        <v>163</v>
      </c>
      <c r="O5" s="396" t="s">
        <v>206</v>
      </c>
      <c r="P5" s="397" t="s">
        <v>163</v>
      </c>
      <c r="Q5" s="396" t="s">
        <v>206</v>
      </c>
      <c r="R5" s="397" t="s">
        <v>163</v>
      </c>
      <c r="S5" s="398" t="s">
        <v>206</v>
      </c>
      <c r="T5" s="397" t="s">
        <v>163</v>
      </c>
    </row>
    <row r="6" customFormat="false" ht="15" hidden="false" customHeight="true" outlineLevel="0" collapsed="false">
      <c r="A6" s="399" t="s">
        <v>207</v>
      </c>
      <c r="B6" s="384"/>
      <c r="C6" s="384"/>
      <c r="D6" s="384"/>
      <c r="E6" s="400"/>
      <c r="F6" s="401"/>
      <c r="G6" s="400"/>
      <c r="H6" s="401"/>
      <c r="I6" s="400"/>
      <c r="J6" s="401"/>
      <c r="K6" s="400"/>
      <c r="L6" s="401"/>
      <c r="M6" s="400"/>
      <c r="N6" s="401"/>
      <c r="O6" s="400"/>
      <c r="P6" s="401"/>
      <c r="Q6" s="400"/>
      <c r="R6" s="401"/>
      <c r="S6" s="402"/>
      <c r="T6" s="401"/>
    </row>
    <row r="7" customFormat="false" ht="15" hidden="false" customHeight="true" outlineLevel="0" collapsed="false">
      <c r="A7" s="383"/>
      <c r="B7" s="403" t="s">
        <v>208</v>
      </c>
      <c r="C7" s="404"/>
      <c r="D7" s="404"/>
      <c r="E7" s="405" t="n">
        <v>31091</v>
      </c>
      <c r="F7" s="406" t="n">
        <v>7.9</v>
      </c>
      <c r="G7" s="405" t="n">
        <v>5788</v>
      </c>
      <c r="H7" s="407" t="n">
        <v>9.8</v>
      </c>
      <c r="I7" s="405" t="n">
        <v>0</v>
      </c>
      <c r="J7" s="407" t="n">
        <v>0</v>
      </c>
      <c r="K7" s="405" t="n">
        <v>5201</v>
      </c>
      <c r="L7" s="407" t="n">
        <v>24.2</v>
      </c>
      <c r="M7" s="405" t="n">
        <v>0</v>
      </c>
      <c r="N7" s="407" t="n">
        <v>0</v>
      </c>
      <c r="O7" s="405" t="n">
        <v>0</v>
      </c>
      <c r="P7" s="407" t="n">
        <v>0</v>
      </c>
      <c r="Q7" s="405" t="n">
        <v>16097</v>
      </c>
      <c r="R7" s="407" t="n">
        <v>15.7</v>
      </c>
      <c r="S7" s="55" t="n">
        <v>58177</v>
      </c>
      <c r="T7" s="407" t="n">
        <v>7.9</v>
      </c>
    </row>
    <row r="8" customFormat="false" ht="15" hidden="false" customHeight="true" outlineLevel="0" collapsed="false">
      <c r="A8" s="383"/>
      <c r="B8" s="403" t="s">
        <v>209</v>
      </c>
      <c r="C8" s="404"/>
      <c r="D8" s="404"/>
      <c r="E8" s="405" t="n">
        <v>12257</v>
      </c>
      <c r="F8" s="406" t="n">
        <v>3.1</v>
      </c>
      <c r="G8" s="405" t="n">
        <v>3115</v>
      </c>
      <c r="H8" s="407" t="n">
        <v>5.3</v>
      </c>
      <c r="I8" s="405" t="n">
        <v>0</v>
      </c>
      <c r="J8" s="407" t="n">
        <v>0</v>
      </c>
      <c r="K8" s="405" t="n">
        <v>2490</v>
      </c>
      <c r="L8" s="407" t="n">
        <v>11.6</v>
      </c>
      <c r="M8" s="405" t="n">
        <v>0</v>
      </c>
      <c r="N8" s="407" t="n">
        <v>0</v>
      </c>
      <c r="O8" s="405" t="n">
        <v>0</v>
      </c>
      <c r="P8" s="407" t="n">
        <v>0</v>
      </c>
      <c r="Q8" s="405" t="n">
        <v>7731</v>
      </c>
      <c r="R8" s="407" t="n">
        <v>7.5</v>
      </c>
      <c r="S8" s="55" t="n">
        <v>25593</v>
      </c>
      <c r="T8" s="407" t="n">
        <v>3.5</v>
      </c>
    </row>
    <row r="9" customFormat="false" ht="15" hidden="false" customHeight="true" outlineLevel="0" collapsed="false">
      <c r="A9" s="383"/>
      <c r="B9" s="403" t="s">
        <v>210</v>
      </c>
      <c r="C9" s="404"/>
      <c r="D9" s="404"/>
      <c r="E9" s="408" t="n">
        <v>0</v>
      </c>
      <c r="F9" s="406" t="n">
        <v>0</v>
      </c>
      <c r="G9" s="405" t="n">
        <v>4279</v>
      </c>
      <c r="H9" s="407" t="n">
        <v>7.2</v>
      </c>
      <c r="I9" s="405" t="n">
        <v>0</v>
      </c>
      <c r="J9" s="407" t="n">
        <v>0</v>
      </c>
      <c r="K9" s="405" t="n">
        <v>6591</v>
      </c>
      <c r="L9" s="407" t="n">
        <v>30.7</v>
      </c>
      <c r="M9" s="405" t="n">
        <v>0</v>
      </c>
      <c r="N9" s="407" t="n">
        <v>0</v>
      </c>
      <c r="O9" s="405" t="n">
        <v>0</v>
      </c>
      <c r="P9" s="407" t="n">
        <v>0</v>
      </c>
      <c r="Q9" s="405" t="n">
        <v>899</v>
      </c>
      <c r="R9" s="407" t="n">
        <v>0.9</v>
      </c>
      <c r="S9" s="55" t="n">
        <v>11769</v>
      </c>
      <c r="T9" s="407" t="n">
        <v>1.6</v>
      </c>
    </row>
    <row r="10" customFormat="false" ht="15" hidden="false" customHeight="true" outlineLevel="0" collapsed="false">
      <c r="A10" s="383"/>
      <c r="B10" s="403" t="s">
        <v>211</v>
      </c>
      <c r="C10" s="404"/>
      <c r="D10" s="404"/>
      <c r="E10" s="408" t="n">
        <v>0</v>
      </c>
      <c r="F10" s="406" t="n">
        <v>0</v>
      </c>
      <c r="G10" s="408" t="n">
        <v>0</v>
      </c>
      <c r="H10" s="407" t="n">
        <v>0</v>
      </c>
      <c r="I10" s="405" t="n">
        <v>0</v>
      </c>
      <c r="J10" s="407" t="n">
        <v>0</v>
      </c>
      <c r="K10" s="405" t="n">
        <v>0</v>
      </c>
      <c r="L10" s="407" t="n">
        <v>0</v>
      </c>
      <c r="M10" s="405" t="n">
        <v>0</v>
      </c>
      <c r="N10" s="407" t="n">
        <v>0</v>
      </c>
      <c r="O10" s="405" t="n">
        <v>0</v>
      </c>
      <c r="P10" s="407" t="n">
        <v>0</v>
      </c>
      <c r="Q10" s="405" t="n">
        <v>0</v>
      </c>
      <c r="R10" s="407" t="n">
        <v>0</v>
      </c>
      <c r="S10" s="55" t="n">
        <v>0</v>
      </c>
      <c r="T10" s="407" t="n">
        <v>0</v>
      </c>
    </row>
    <row r="11" customFormat="false" ht="15" hidden="false" customHeight="true" outlineLevel="0" collapsed="false">
      <c r="A11" s="383"/>
      <c r="B11" s="403" t="s">
        <v>212</v>
      </c>
      <c r="C11" s="404"/>
      <c r="D11" s="404"/>
      <c r="E11" s="405" t="n">
        <v>9153</v>
      </c>
      <c r="F11" s="406" t="n">
        <v>2.3</v>
      </c>
      <c r="G11" s="405" t="n">
        <v>2404</v>
      </c>
      <c r="H11" s="407" t="n">
        <v>4.1</v>
      </c>
      <c r="I11" s="405" t="n">
        <v>0</v>
      </c>
      <c r="J11" s="407" t="n">
        <v>0</v>
      </c>
      <c r="K11" s="405" t="n">
        <v>1498</v>
      </c>
      <c r="L11" s="407" t="n">
        <v>7</v>
      </c>
      <c r="M11" s="405" t="n">
        <v>0</v>
      </c>
      <c r="N11" s="407" t="n">
        <v>0</v>
      </c>
      <c r="O11" s="405" t="n">
        <v>0</v>
      </c>
      <c r="P11" s="407" t="n">
        <v>0</v>
      </c>
      <c r="Q11" s="405" t="n">
        <v>2151</v>
      </c>
      <c r="R11" s="407" t="n">
        <v>2.1</v>
      </c>
      <c r="S11" s="55" t="n">
        <v>15206</v>
      </c>
      <c r="T11" s="407" t="n">
        <v>2.1</v>
      </c>
    </row>
    <row r="12" customFormat="false" ht="15" hidden="false" customHeight="true" outlineLevel="0" collapsed="false">
      <c r="A12" s="409"/>
      <c r="B12" s="410" t="s">
        <v>213</v>
      </c>
      <c r="C12" s="411"/>
      <c r="D12" s="411"/>
      <c r="E12" s="412" t="n">
        <v>52501</v>
      </c>
      <c r="F12" s="413" t="n">
        <v>13.3</v>
      </c>
      <c r="G12" s="412" t="n">
        <v>15586</v>
      </c>
      <c r="H12" s="414" t="n">
        <v>26.3</v>
      </c>
      <c r="I12" s="412" t="n">
        <v>0</v>
      </c>
      <c r="J12" s="414" t="n">
        <v>0</v>
      </c>
      <c r="K12" s="405" t="n">
        <v>15780</v>
      </c>
      <c r="L12" s="414" t="n">
        <v>73.5</v>
      </c>
      <c r="M12" s="412" t="n">
        <v>0</v>
      </c>
      <c r="N12" s="414" t="n">
        <v>0</v>
      </c>
      <c r="O12" s="412" t="n">
        <v>0</v>
      </c>
      <c r="P12" s="414" t="n">
        <v>0</v>
      </c>
      <c r="Q12" s="412" t="n">
        <v>26878</v>
      </c>
      <c r="R12" s="414" t="n">
        <v>26.2</v>
      </c>
      <c r="S12" s="61" t="n">
        <v>110745</v>
      </c>
      <c r="T12" s="414" t="n">
        <v>15.1</v>
      </c>
    </row>
    <row r="13" customFormat="false" ht="15" hidden="false" customHeight="true" outlineLevel="0" collapsed="false">
      <c r="A13" s="415" t="s">
        <v>214</v>
      </c>
      <c r="B13" s="416"/>
      <c r="C13" s="416"/>
      <c r="D13" s="416"/>
      <c r="E13" s="417" t="n">
        <v>14264</v>
      </c>
      <c r="F13" s="418" t="n">
        <v>3.6</v>
      </c>
      <c r="G13" s="419" t="n">
        <v>0</v>
      </c>
      <c r="H13" s="420" t="n">
        <v>0</v>
      </c>
      <c r="I13" s="417" t="n">
        <v>0</v>
      </c>
      <c r="J13" s="420" t="n">
        <v>0</v>
      </c>
      <c r="K13" s="405" t="n">
        <v>0</v>
      </c>
      <c r="L13" s="420" t="n">
        <v>0</v>
      </c>
      <c r="M13" s="417" t="n">
        <v>3065</v>
      </c>
      <c r="N13" s="420" t="n">
        <v>34.2</v>
      </c>
      <c r="O13" s="417" t="n">
        <v>0</v>
      </c>
      <c r="P13" s="420" t="n">
        <v>0</v>
      </c>
      <c r="Q13" s="417" t="n">
        <v>3409</v>
      </c>
      <c r="R13" s="420" t="n">
        <v>3.3</v>
      </c>
      <c r="S13" s="421" t="n">
        <v>20738</v>
      </c>
      <c r="T13" s="420" t="n">
        <v>2.8</v>
      </c>
    </row>
    <row r="14" customFormat="false" ht="15" hidden="false" customHeight="true" outlineLevel="0" collapsed="false">
      <c r="A14" s="383"/>
      <c r="B14" s="403" t="s">
        <v>215</v>
      </c>
      <c r="C14" s="404"/>
      <c r="D14" s="404"/>
      <c r="E14" s="405" t="n">
        <v>14264</v>
      </c>
      <c r="F14" s="406" t="n">
        <v>3.6</v>
      </c>
      <c r="G14" s="408" t="n">
        <v>0</v>
      </c>
      <c r="H14" s="407" t="n">
        <v>0</v>
      </c>
      <c r="I14" s="405" t="n">
        <v>0</v>
      </c>
      <c r="J14" s="407" t="n">
        <v>0</v>
      </c>
      <c r="K14" s="405" t="n">
        <v>0</v>
      </c>
      <c r="L14" s="407" t="n">
        <v>0</v>
      </c>
      <c r="M14" s="405" t="n">
        <v>3065</v>
      </c>
      <c r="N14" s="407" t="n">
        <v>34.2</v>
      </c>
      <c r="O14" s="405" t="n">
        <v>0</v>
      </c>
      <c r="P14" s="407" t="n">
        <v>0</v>
      </c>
      <c r="Q14" s="405" t="n">
        <v>3409</v>
      </c>
      <c r="R14" s="407" t="n">
        <v>3.3</v>
      </c>
      <c r="S14" s="55" t="n">
        <v>20738</v>
      </c>
      <c r="T14" s="407" t="n">
        <v>2.8</v>
      </c>
    </row>
    <row r="15" customFormat="false" ht="15" hidden="false" customHeight="true" outlineLevel="0" collapsed="false">
      <c r="A15" s="383"/>
      <c r="B15" s="403" t="s">
        <v>216</v>
      </c>
      <c r="C15" s="404"/>
      <c r="D15" s="404"/>
      <c r="E15" s="408" t="n">
        <v>0</v>
      </c>
      <c r="F15" s="406" t="n">
        <v>0</v>
      </c>
      <c r="G15" s="408" t="n">
        <v>0</v>
      </c>
      <c r="H15" s="407" t="n">
        <v>0</v>
      </c>
      <c r="I15" s="405" t="n">
        <v>0</v>
      </c>
      <c r="J15" s="407" t="n">
        <v>0</v>
      </c>
      <c r="K15" s="405" t="n">
        <v>0</v>
      </c>
      <c r="L15" s="407" t="n">
        <v>0</v>
      </c>
      <c r="M15" s="405" t="n">
        <v>0</v>
      </c>
      <c r="N15" s="407" t="n">
        <v>0</v>
      </c>
      <c r="O15" s="405" t="n">
        <v>0</v>
      </c>
      <c r="P15" s="407" t="n">
        <v>0</v>
      </c>
      <c r="Q15" s="405" t="n">
        <v>0</v>
      </c>
      <c r="R15" s="407" t="n">
        <v>0</v>
      </c>
      <c r="S15" s="55" t="n">
        <v>0</v>
      </c>
      <c r="T15" s="407" t="n">
        <v>0</v>
      </c>
    </row>
    <row r="16" customFormat="false" ht="15" hidden="false" customHeight="true" outlineLevel="0" collapsed="false">
      <c r="A16" s="409"/>
      <c r="B16" s="410" t="s">
        <v>217</v>
      </c>
      <c r="C16" s="411"/>
      <c r="D16" s="411"/>
      <c r="E16" s="422" t="n">
        <v>0</v>
      </c>
      <c r="F16" s="423" t="n">
        <v>0</v>
      </c>
      <c r="G16" s="424" t="n">
        <v>0</v>
      </c>
      <c r="H16" s="425" t="n">
        <v>0</v>
      </c>
      <c r="I16" s="426" t="n">
        <v>0</v>
      </c>
      <c r="J16" s="425" t="n">
        <v>0</v>
      </c>
      <c r="K16" s="426" t="n">
        <v>0</v>
      </c>
      <c r="L16" s="425" t="n">
        <v>0</v>
      </c>
      <c r="M16" s="426" t="n">
        <v>0</v>
      </c>
      <c r="N16" s="425" t="n">
        <v>0</v>
      </c>
      <c r="O16" s="426" t="n">
        <v>0</v>
      </c>
      <c r="P16" s="425" t="n">
        <v>0</v>
      </c>
      <c r="Q16" s="426" t="n">
        <v>0</v>
      </c>
      <c r="R16" s="425" t="n">
        <v>0</v>
      </c>
      <c r="S16" s="61" t="n">
        <v>0</v>
      </c>
      <c r="T16" s="425" t="n">
        <v>0</v>
      </c>
    </row>
    <row r="17" customFormat="false" ht="15" hidden="false" customHeight="true" outlineLevel="0" collapsed="false">
      <c r="A17" s="427" t="s">
        <v>218</v>
      </c>
      <c r="B17" s="428"/>
      <c r="C17" s="428"/>
      <c r="D17" s="428"/>
      <c r="E17" s="429" t="n">
        <v>179925</v>
      </c>
      <c r="F17" s="430" t="n">
        <v>45.7</v>
      </c>
      <c r="G17" s="429" t="n">
        <v>22479</v>
      </c>
      <c r="H17" s="431" t="n">
        <v>37.9</v>
      </c>
      <c r="I17" s="429" t="n">
        <v>0</v>
      </c>
      <c r="J17" s="431" t="n">
        <v>0</v>
      </c>
      <c r="K17" s="429" t="n">
        <v>476</v>
      </c>
      <c r="L17" s="431" t="n">
        <v>2.2</v>
      </c>
      <c r="M17" s="429" t="n">
        <v>2709</v>
      </c>
      <c r="N17" s="431" t="n">
        <v>30.2</v>
      </c>
      <c r="O17" s="429" t="n">
        <v>1660</v>
      </c>
      <c r="P17" s="431" t="n">
        <v>40.2</v>
      </c>
      <c r="Q17" s="429" t="n">
        <v>14366</v>
      </c>
      <c r="R17" s="431" t="n">
        <v>14</v>
      </c>
      <c r="S17" s="46" t="n">
        <v>221615</v>
      </c>
      <c r="T17" s="431" t="n">
        <v>30.1</v>
      </c>
    </row>
    <row r="18" customFormat="false" ht="15" hidden="false" customHeight="true" outlineLevel="0" collapsed="false">
      <c r="A18" s="427" t="s">
        <v>219</v>
      </c>
      <c r="B18" s="428"/>
      <c r="C18" s="428"/>
      <c r="D18" s="428"/>
      <c r="E18" s="429" t="n">
        <v>265</v>
      </c>
      <c r="F18" s="430" t="n">
        <v>0.1</v>
      </c>
      <c r="G18" s="429" t="n">
        <v>139</v>
      </c>
      <c r="H18" s="431" t="n">
        <v>0.2</v>
      </c>
      <c r="I18" s="429" t="n">
        <v>0</v>
      </c>
      <c r="J18" s="431" t="n">
        <v>0</v>
      </c>
      <c r="K18" s="429" t="n">
        <v>181</v>
      </c>
      <c r="L18" s="431" t="n">
        <v>0.8</v>
      </c>
      <c r="M18" s="429" t="n">
        <v>0</v>
      </c>
      <c r="N18" s="431" t="n">
        <v>0</v>
      </c>
      <c r="O18" s="429" t="n">
        <v>0</v>
      </c>
      <c r="P18" s="431" t="n">
        <v>0</v>
      </c>
      <c r="Q18" s="429" t="n">
        <v>148</v>
      </c>
      <c r="R18" s="431" t="n">
        <v>0.1</v>
      </c>
      <c r="S18" s="46" t="n">
        <v>733</v>
      </c>
      <c r="T18" s="431" t="n">
        <v>0.1</v>
      </c>
    </row>
    <row r="19" customFormat="false" ht="15" hidden="false" customHeight="true" outlineLevel="0" collapsed="false">
      <c r="A19" s="427" t="s">
        <v>220</v>
      </c>
      <c r="B19" s="428"/>
      <c r="C19" s="428"/>
      <c r="D19" s="428"/>
      <c r="E19" s="429" t="n">
        <v>19975</v>
      </c>
      <c r="F19" s="430" t="n">
        <v>5.1</v>
      </c>
      <c r="G19" s="429" t="n">
        <v>1027</v>
      </c>
      <c r="H19" s="431" t="n">
        <v>1.7</v>
      </c>
      <c r="I19" s="429" t="n">
        <v>28</v>
      </c>
      <c r="J19" s="431" t="n">
        <v>0</v>
      </c>
      <c r="K19" s="429" t="n">
        <v>284</v>
      </c>
      <c r="L19" s="431" t="n">
        <v>1.3</v>
      </c>
      <c r="M19" s="429" t="n">
        <v>652</v>
      </c>
      <c r="N19" s="431" t="n">
        <v>7.3</v>
      </c>
      <c r="O19" s="429" t="n">
        <v>428</v>
      </c>
      <c r="P19" s="431" t="n">
        <v>10.4</v>
      </c>
      <c r="Q19" s="429" t="n">
        <v>512</v>
      </c>
      <c r="R19" s="431" t="n">
        <v>0.5</v>
      </c>
      <c r="S19" s="46" t="n">
        <v>22906</v>
      </c>
      <c r="T19" s="431" t="n">
        <v>3.1</v>
      </c>
    </row>
    <row r="20" customFormat="false" ht="15" hidden="false" customHeight="true" outlineLevel="0" collapsed="false">
      <c r="A20" s="427" t="s">
        <v>221</v>
      </c>
      <c r="B20" s="428"/>
      <c r="C20" s="428"/>
      <c r="D20" s="428"/>
      <c r="E20" s="429" t="n">
        <v>37508</v>
      </c>
      <c r="F20" s="430" t="n">
        <v>9.5</v>
      </c>
      <c r="G20" s="429" t="n">
        <v>9885</v>
      </c>
      <c r="H20" s="431" t="n">
        <v>16.7</v>
      </c>
      <c r="I20" s="429" t="n">
        <v>6782</v>
      </c>
      <c r="J20" s="431" t="n">
        <v>4.7</v>
      </c>
      <c r="K20" s="429" t="n">
        <v>471</v>
      </c>
      <c r="L20" s="431" t="n">
        <v>2.2</v>
      </c>
      <c r="M20" s="429" t="n">
        <v>2052</v>
      </c>
      <c r="N20" s="431" t="n">
        <v>22.9</v>
      </c>
      <c r="O20" s="429" t="n">
        <v>914</v>
      </c>
      <c r="P20" s="431" t="n">
        <v>22.1</v>
      </c>
      <c r="Q20" s="429" t="n">
        <v>11503</v>
      </c>
      <c r="R20" s="431" t="n">
        <v>11.2</v>
      </c>
      <c r="S20" s="46" t="n">
        <v>69115</v>
      </c>
      <c r="T20" s="431" t="n">
        <v>9.4</v>
      </c>
    </row>
    <row r="21" customFormat="false" ht="15" hidden="false" customHeight="true" outlineLevel="0" collapsed="false">
      <c r="A21" s="427" t="s">
        <v>222</v>
      </c>
      <c r="B21" s="428"/>
      <c r="C21" s="428"/>
      <c r="D21" s="428"/>
      <c r="E21" s="429" t="n">
        <v>89457</v>
      </c>
      <c r="F21" s="430" t="n">
        <v>22.7</v>
      </c>
      <c r="G21" s="429" t="n">
        <v>10162</v>
      </c>
      <c r="H21" s="431" t="n">
        <v>17.1</v>
      </c>
      <c r="I21" s="429" t="n">
        <v>138558</v>
      </c>
      <c r="J21" s="431" t="n">
        <v>95.3</v>
      </c>
      <c r="K21" s="429" t="n">
        <v>4267</v>
      </c>
      <c r="L21" s="431" t="n">
        <v>19.9</v>
      </c>
      <c r="M21" s="429" t="n">
        <v>487</v>
      </c>
      <c r="N21" s="431" t="n">
        <v>5.4</v>
      </c>
      <c r="O21" s="429" t="n">
        <v>1127</v>
      </c>
      <c r="P21" s="431" t="n">
        <v>27.3</v>
      </c>
      <c r="Q21" s="429" t="n">
        <v>711</v>
      </c>
      <c r="R21" s="431" t="n">
        <v>0.7</v>
      </c>
      <c r="S21" s="46" t="n">
        <v>244769</v>
      </c>
      <c r="T21" s="431" t="n">
        <v>33.3</v>
      </c>
    </row>
    <row r="22" customFormat="false" ht="15" hidden="false" customHeight="true" outlineLevel="0" collapsed="false">
      <c r="A22" s="427" t="s">
        <v>223</v>
      </c>
      <c r="B22" s="428"/>
      <c r="C22" s="428"/>
      <c r="D22" s="428"/>
      <c r="E22" s="432" t="n">
        <v>0</v>
      </c>
      <c r="F22" s="430" t="n">
        <v>0</v>
      </c>
      <c r="G22" s="432" t="n">
        <v>0</v>
      </c>
      <c r="H22" s="431" t="n">
        <v>0</v>
      </c>
      <c r="I22" s="429" t="n">
        <v>0</v>
      </c>
      <c r="J22" s="431" t="n">
        <v>0</v>
      </c>
      <c r="K22" s="429" t="n">
        <v>0</v>
      </c>
      <c r="L22" s="431" t="n">
        <v>0</v>
      </c>
      <c r="M22" s="429" t="n">
        <v>0</v>
      </c>
      <c r="N22" s="431" t="n">
        <v>0</v>
      </c>
      <c r="O22" s="429" t="n">
        <v>0</v>
      </c>
      <c r="P22" s="431" t="n">
        <v>0</v>
      </c>
      <c r="Q22" s="429" t="n">
        <v>0</v>
      </c>
      <c r="R22" s="431" t="n">
        <v>0</v>
      </c>
      <c r="S22" s="46" t="n">
        <v>0</v>
      </c>
      <c r="T22" s="431" t="n">
        <v>0</v>
      </c>
    </row>
    <row r="23" customFormat="false" ht="15" hidden="false" customHeight="true" outlineLevel="0" collapsed="false">
      <c r="A23" s="427" t="s">
        <v>224</v>
      </c>
      <c r="B23" s="428"/>
      <c r="C23" s="428"/>
      <c r="D23" s="428"/>
      <c r="E23" s="432" t="n">
        <v>0</v>
      </c>
      <c r="F23" s="430" t="n">
        <v>0</v>
      </c>
      <c r="G23" s="432" t="n">
        <v>0</v>
      </c>
      <c r="H23" s="431" t="n">
        <v>0</v>
      </c>
      <c r="I23" s="429" t="n">
        <v>0</v>
      </c>
      <c r="J23" s="431" t="n">
        <v>0</v>
      </c>
      <c r="K23" s="429" t="n">
        <v>0</v>
      </c>
      <c r="L23" s="431" t="n">
        <v>0</v>
      </c>
      <c r="M23" s="429" t="n">
        <v>0</v>
      </c>
      <c r="N23" s="431" t="n">
        <v>0</v>
      </c>
      <c r="O23" s="429" t="n">
        <v>0</v>
      </c>
      <c r="P23" s="431" t="n">
        <v>0</v>
      </c>
      <c r="Q23" s="429" t="n">
        <v>44994</v>
      </c>
      <c r="R23" s="431" t="n">
        <v>43.9</v>
      </c>
      <c r="S23" s="46" t="n">
        <v>44994</v>
      </c>
      <c r="T23" s="431" t="n">
        <v>6.1</v>
      </c>
    </row>
    <row r="24" customFormat="false" ht="15" hidden="false" customHeight="true" outlineLevel="0" collapsed="false">
      <c r="A24" s="433" t="s">
        <v>225</v>
      </c>
      <c r="B24" s="434"/>
      <c r="C24" s="434"/>
      <c r="D24" s="434"/>
      <c r="E24" s="435" t="n">
        <v>393895</v>
      </c>
      <c r="F24" s="436" t="n">
        <v>100</v>
      </c>
      <c r="G24" s="435" t="n">
        <v>59278</v>
      </c>
      <c r="H24" s="437" t="n">
        <v>100</v>
      </c>
      <c r="I24" s="438" t="n">
        <v>145368</v>
      </c>
      <c r="J24" s="437" t="n">
        <v>100</v>
      </c>
      <c r="K24" s="438" t="n">
        <v>21459</v>
      </c>
      <c r="L24" s="437" t="n">
        <v>100</v>
      </c>
      <c r="M24" s="435" t="n">
        <v>8965</v>
      </c>
      <c r="N24" s="437" t="n">
        <v>100</v>
      </c>
      <c r="O24" s="435" t="n">
        <v>4129</v>
      </c>
      <c r="P24" s="437" t="n">
        <v>100</v>
      </c>
      <c r="Q24" s="435" t="n">
        <v>102521</v>
      </c>
      <c r="R24" s="437" t="n">
        <v>100</v>
      </c>
      <c r="S24" s="439" t="n">
        <v>735615</v>
      </c>
      <c r="T24" s="437" t="n">
        <v>100</v>
      </c>
    </row>
    <row r="25" customFormat="false" ht="12" hidden="false" customHeight="true" outlineLevel="0" collapsed="false">
      <c r="A25" s="399" t="s">
        <v>226</v>
      </c>
      <c r="B25" s="384"/>
      <c r="C25" s="440" t="s">
        <v>227</v>
      </c>
      <c r="D25" s="441" t="s">
        <v>228</v>
      </c>
      <c r="E25" s="442" t="n">
        <v>166.528135670674</v>
      </c>
      <c r="F25" s="442"/>
      <c r="G25" s="442" t="n">
        <v>100</v>
      </c>
      <c r="H25" s="442"/>
      <c r="I25" s="442" t="n">
        <v>100.033707555996</v>
      </c>
      <c r="J25" s="442"/>
      <c r="K25" s="442" t="n">
        <v>99.6598163940538</v>
      </c>
      <c r="L25" s="442"/>
      <c r="M25" s="442" t="n">
        <v>82.4651422197434</v>
      </c>
      <c r="N25" s="442"/>
      <c r="O25" s="442" t="n">
        <v>106.975054492613</v>
      </c>
      <c r="P25" s="442"/>
      <c r="Q25" s="442" t="n">
        <v>109.452697496123</v>
      </c>
      <c r="R25" s="442"/>
      <c r="S25" s="442" t="n">
        <v>136.762980635251</v>
      </c>
      <c r="T25" s="442"/>
    </row>
    <row r="26" customFormat="false" ht="12" hidden="false" customHeight="true" outlineLevel="0" collapsed="false">
      <c r="A26" s="443"/>
      <c r="B26" s="444" t="s">
        <v>163</v>
      </c>
      <c r="C26" s="445" t="s">
        <v>229</v>
      </c>
      <c r="D26" s="441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</row>
    <row r="27" customFormat="false" ht="12" hidden="false" customHeight="true" outlineLevel="0" collapsed="false">
      <c r="A27" s="446" t="s">
        <v>230</v>
      </c>
      <c r="B27" s="446"/>
      <c r="C27" s="447" t="s">
        <v>231</v>
      </c>
      <c r="D27" s="448" t="s">
        <v>228</v>
      </c>
      <c r="E27" s="449" t="n">
        <v>133.156994058192</v>
      </c>
      <c r="F27" s="449"/>
      <c r="G27" s="449" t="n">
        <v>100</v>
      </c>
      <c r="H27" s="449"/>
      <c r="I27" s="449" t="n">
        <v>100.033707555996</v>
      </c>
      <c r="J27" s="449"/>
      <c r="K27" s="449" t="n">
        <v>99.6598163940538</v>
      </c>
      <c r="L27" s="449"/>
      <c r="M27" s="449" t="n">
        <v>20.0482698774271</v>
      </c>
      <c r="N27" s="449"/>
      <c r="O27" s="449" t="n">
        <v>106.975054492613</v>
      </c>
      <c r="P27" s="449"/>
      <c r="Q27" s="449" t="n">
        <v>107.576527432916</v>
      </c>
      <c r="R27" s="449"/>
      <c r="S27" s="449" t="n">
        <v>116.436813536567</v>
      </c>
      <c r="T27" s="449"/>
    </row>
    <row r="28" customFormat="false" ht="12" hidden="false" customHeight="true" outlineLevel="0" collapsed="false">
      <c r="A28" s="450"/>
      <c r="B28" s="451" t="s">
        <v>163</v>
      </c>
      <c r="C28" s="445" t="s">
        <v>232</v>
      </c>
      <c r="D28" s="448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</row>
    <row r="29" customFormat="false" ht="12" hidden="false" customHeight="true" outlineLevel="0" collapsed="false">
      <c r="A29" s="452" t="s">
        <v>233</v>
      </c>
      <c r="B29" s="452"/>
      <c r="C29" s="447" t="s">
        <v>234</v>
      </c>
      <c r="D29" s="448" t="s">
        <v>228</v>
      </c>
      <c r="E29" s="449" t="n">
        <v>178.993265787938</v>
      </c>
      <c r="F29" s="449"/>
      <c r="G29" s="449" t="n">
        <v>46.3645871992982</v>
      </c>
      <c r="H29" s="449"/>
      <c r="I29" s="449" t="n">
        <v>0.0165098233448902</v>
      </c>
      <c r="J29" s="449"/>
      <c r="K29" s="449" t="n">
        <v>46.8148562374761</v>
      </c>
      <c r="L29" s="449"/>
      <c r="M29" s="449" t="n">
        <v>95.271186440678</v>
      </c>
      <c r="N29" s="449"/>
      <c r="O29" s="449" t="n">
        <v>76.6771615403245</v>
      </c>
      <c r="P29" s="449"/>
      <c r="Q29" s="449" t="n">
        <v>40.0748647994188</v>
      </c>
      <c r="R29" s="449"/>
      <c r="S29" s="449" t="n">
        <v>103.360177278927</v>
      </c>
      <c r="T29" s="449"/>
    </row>
    <row r="30" customFormat="false" ht="12" hidden="false" customHeight="true" outlineLevel="0" collapsed="false">
      <c r="A30" s="409"/>
      <c r="B30" s="444" t="s">
        <v>163</v>
      </c>
      <c r="C30" s="445" t="s">
        <v>235</v>
      </c>
      <c r="D30" s="448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</row>
    <row r="31" customFormat="false" ht="12" hidden="false" customHeight="true" outlineLevel="0" collapsed="false">
      <c r="A31" s="446" t="s">
        <v>236</v>
      </c>
      <c r="B31" s="446"/>
      <c r="C31" s="447" t="s">
        <v>237</v>
      </c>
      <c r="D31" s="453" t="s">
        <v>228</v>
      </c>
      <c r="E31" s="454" t="n">
        <v>8.51759376880933</v>
      </c>
      <c r="F31" s="454"/>
      <c r="G31" s="454" t="n">
        <v>41.140299810799</v>
      </c>
      <c r="H31" s="454"/>
      <c r="I31" s="454" t="n">
        <v>0</v>
      </c>
      <c r="J31" s="454"/>
      <c r="K31" s="454" t="n">
        <v>157.07744375871</v>
      </c>
      <c r="L31" s="454"/>
      <c r="M31" s="454" t="n">
        <v>0</v>
      </c>
      <c r="N31" s="454"/>
      <c r="O31" s="454" t="n">
        <v>0</v>
      </c>
      <c r="P31" s="454"/>
      <c r="Q31" s="454" t="n">
        <v>67.6729021375161</v>
      </c>
      <c r="R31" s="454"/>
      <c r="S31" s="454" t="n">
        <v>15.1566746340984</v>
      </c>
      <c r="T31" s="454"/>
    </row>
    <row r="32" customFormat="false" ht="12" hidden="false" customHeight="true" outlineLevel="0" collapsed="false">
      <c r="A32" s="455" t="s">
        <v>238</v>
      </c>
      <c r="B32" s="455"/>
      <c r="C32" s="456" t="s">
        <v>239</v>
      </c>
      <c r="D32" s="453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</row>
  </sheetData>
  <mergeCells count="55">
    <mergeCell ref="E2:F2"/>
    <mergeCell ref="G2:H2"/>
    <mergeCell ref="I2:J2"/>
    <mergeCell ref="K2:L2"/>
    <mergeCell ref="M2:N2"/>
    <mergeCell ref="O2:P2"/>
    <mergeCell ref="Q2:R2"/>
    <mergeCell ref="S2:T3"/>
    <mergeCell ref="E3:F3"/>
    <mergeCell ref="G3:H3"/>
    <mergeCell ref="I3:J3"/>
    <mergeCell ref="K3:L3"/>
    <mergeCell ref="M3:N3"/>
    <mergeCell ref="O3:P3"/>
    <mergeCell ref="Q3:R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B27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B29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B31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2:B32"/>
  </mergeCells>
  <conditionalFormatting sqref="M29 M27 M31 O31 Q31 S31 O27 Q27 O29 Q29 O25 S27 C29:C32 S25 S29 D25:K59 L7:L24 R7:T24 D15:D23 E7:K7 E8:H23 D24:H24 I8:K24 M7:M25 N7:P24 Q7:Q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2" min="1" style="376" width="1.75"/>
    <col collapsed="false" customWidth="true" hidden="false" outlineLevel="0" max="3" min="3" style="376" width="3.24"/>
    <col collapsed="false" customWidth="true" hidden="false" outlineLevel="0" max="4" min="4" style="376" width="12.86"/>
    <col collapsed="false" customWidth="true" hidden="false" outlineLevel="0" max="5" min="5" style="457" width="6.62"/>
    <col collapsed="false" customWidth="true" hidden="false" outlineLevel="0" max="13" min="6" style="457" width="8.86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5" t="s">
        <v>240</v>
      </c>
      <c r="C1" s="69"/>
      <c r="D1" s="69"/>
      <c r="E1" s="69"/>
      <c r="I1" s="458"/>
      <c r="M1" s="459" t="s">
        <v>76</v>
      </c>
    </row>
    <row r="2" customFormat="false" ht="17.25" hidden="false" customHeight="true" outlineLevel="0" collapsed="false">
      <c r="A2" s="460" t="s">
        <v>201</v>
      </c>
      <c r="B2" s="460"/>
      <c r="C2" s="460"/>
      <c r="D2" s="460"/>
      <c r="E2" s="460"/>
      <c r="F2" s="10" t="s">
        <v>3</v>
      </c>
      <c r="G2" s="461" t="s">
        <v>4</v>
      </c>
      <c r="H2" s="461" t="s">
        <v>5</v>
      </c>
      <c r="I2" s="461" t="s">
        <v>6</v>
      </c>
      <c r="J2" s="461" t="s">
        <v>7</v>
      </c>
      <c r="K2" s="462" t="s">
        <v>8</v>
      </c>
      <c r="L2" s="463" t="s">
        <v>9</v>
      </c>
      <c r="M2" s="464"/>
    </row>
    <row r="3" customFormat="false" ht="17.25" hidden="false" customHeight="true" outlineLevel="0" collapsed="false">
      <c r="A3" s="465" t="s">
        <v>241</v>
      </c>
      <c r="B3" s="465"/>
      <c r="C3" s="465"/>
      <c r="D3" s="465"/>
      <c r="E3" s="465"/>
      <c r="F3" s="398" t="s">
        <v>11</v>
      </c>
      <c r="G3" s="466" t="s">
        <v>12</v>
      </c>
      <c r="H3" s="466" t="s">
        <v>13</v>
      </c>
      <c r="I3" s="466" t="s">
        <v>14</v>
      </c>
      <c r="J3" s="467" t="s">
        <v>15</v>
      </c>
      <c r="K3" s="468" t="s">
        <v>16</v>
      </c>
      <c r="L3" s="469" t="s">
        <v>17</v>
      </c>
      <c r="M3" s="470" t="s">
        <v>10</v>
      </c>
    </row>
    <row r="4" customFormat="false" ht="17.25" hidden="false" customHeight="true" outlineLevel="0" collapsed="false">
      <c r="A4" s="198" t="s">
        <v>242</v>
      </c>
      <c r="B4" s="147"/>
      <c r="C4" s="147"/>
      <c r="D4" s="147"/>
      <c r="E4" s="471" t="s">
        <v>157</v>
      </c>
      <c r="F4" s="472" t="n">
        <v>108525</v>
      </c>
      <c r="G4" s="473" t="n">
        <v>17783</v>
      </c>
      <c r="H4" s="472" t="n">
        <v>43610</v>
      </c>
      <c r="I4" s="473" t="n">
        <v>6437</v>
      </c>
      <c r="J4" s="472" t="n">
        <v>1770</v>
      </c>
      <c r="K4" s="473" t="n">
        <v>1239</v>
      </c>
      <c r="L4" s="472" t="n">
        <v>31439</v>
      </c>
      <c r="M4" s="474" t="n">
        <v>210803</v>
      </c>
    </row>
    <row r="5" customFormat="false" ht="17.25" hidden="false" customHeight="true" outlineLevel="0" collapsed="false">
      <c r="A5" s="164"/>
      <c r="B5" s="147"/>
      <c r="C5" s="147"/>
      <c r="D5" s="147"/>
      <c r="E5" s="475" t="s">
        <v>158</v>
      </c>
      <c r="F5" s="476" t="n">
        <v>7999</v>
      </c>
      <c r="G5" s="477" t="n">
        <v>8489</v>
      </c>
      <c r="H5" s="476" t="n">
        <v>145280</v>
      </c>
      <c r="I5" s="477" t="n">
        <v>5000</v>
      </c>
      <c r="J5" s="476" t="n">
        <v>1770</v>
      </c>
      <c r="K5" s="477" t="n">
        <v>0</v>
      </c>
      <c r="L5" s="476" t="n">
        <v>58418</v>
      </c>
      <c r="M5" s="478" t="n">
        <v>226956</v>
      </c>
    </row>
    <row r="6" customFormat="false" ht="17.25" hidden="false" customHeight="true" outlineLevel="0" collapsed="false">
      <c r="A6" s="42"/>
      <c r="B6" s="48" t="s">
        <v>243</v>
      </c>
      <c r="C6" s="44"/>
      <c r="D6" s="44"/>
      <c r="E6" s="479"/>
      <c r="F6" s="91"/>
      <c r="G6" s="91"/>
      <c r="H6" s="91"/>
      <c r="I6" s="91"/>
      <c r="J6" s="91"/>
      <c r="K6" s="91"/>
      <c r="L6" s="91"/>
      <c r="M6" s="94"/>
    </row>
    <row r="7" customFormat="false" ht="17.25" hidden="false" customHeight="true" outlineLevel="0" collapsed="false">
      <c r="A7" s="42"/>
      <c r="B7" s="48" t="s">
        <v>244</v>
      </c>
      <c r="C7" s="44"/>
      <c r="D7" s="44"/>
      <c r="E7" s="480"/>
      <c r="F7" s="91"/>
      <c r="G7" s="92"/>
      <c r="H7" s="92"/>
      <c r="I7" s="92"/>
      <c r="J7" s="92"/>
      <c r="K7" s="92"/>
      <c r="L7" s="93"/>
      <c r="M7" s="94"/>
    </row>
    <row r="8" customFormat="false" ht="17.25" hidden="false" customHeight="true" outlineLevel="0" collapsed="false">
      <c r="A8" s="42"/>
      <c r="B8" s="51"/>
      <c r="C8" s="481" t="s">
        <v>245</v>
      </c>
      <c r="D8" s="481"/>
      <c r="E8" s="482" t="s">
        <v>157</v>
      </c>
      <c r="F8" s="483" t="n">
        <v>108525</v>
      </c>
      <c r="G8" s="484" t="n">
        <v>17783</v>
      </c>
      <c r="H8" s="484" t="n">
        <v>43610</v>
      </c>
      <c r="I8" s="484" t="n">
        <v>6437</v>
      </c>
      <c r="J8" s="484" t="n">
        <v>1770</v>
      </c>
      <c r="K8" s="484" t="n">
        <v>1239</v>
      </c>
      <c r="L8" s="485" t="n">
        <v>31439</v>
      </c>
      <c r="M8" s="486" t="n">
        <v>210803</v>
      </c>
    </row>
    <row r="9" customFormat="false" ht="17.25" hidden="false" customHeight="true" outlineLevel="0" collapsed="false">
      <c r="A9" s="42"/>
      <c r="B9" s="51"/>
      <c r="C9" s="481"/>
      <c r="D9" s="481"/>
      <c r="E9" s="121" t="s">
        <v>158</v>
      </c>
      <c r="F9" s="405" t="n">
        <v>7999</v>
      </c>
      <c r="G9" s="108" t="n">
        <v>8489</v>
      </c>
      <c r="H9" s="108" t="n">
        <v>145280</v>
      </c>
      <c r="I9" s="108" t="n">
        <v>5000</v>
      </c>
      <c r="J9" s="108" t="n">
        <v>1770</v>
      </c>
      <c r="K9" s="108" t="n">
        <v>0</v>
      </c>
      <c r="L9" s="487" t="n">
        <v>58418</v>
      </c>
      <c r="M9" s="488" t="n">
        <v>226956</v>
      </c>
    </row>
    <row r="10" customFormat="false" ht="17.25" hidden="false" customHeight="true" outlineLevel="0" collapsed="false">
      <c r="A10" s="42"/>
      <c r="B10" s="51"/>
      <c r="C10" s="489"/>
      <c r="D10" s="490" t="s">
        <v>246</v>
      </c>
      <c r="E10" s="121" t="s">
        <v>157</v>
      </c>
      <c r="F10" s="405" t="n">
        <v>103308</v>
      </c>
      <c r="G10" s="108" t="n">
        <v>17783</v>
      </c>
      <c r="H10" s="108" t="n">
        <v>43610</v>
      </c>
      <c r="I10" s="108" t="n">
        <v>6437</v>
      </c>
      <c r="J10" s="108" t="n">
        <v>1770</v>
      </c>
      <c r="K10" s="108" t="n">
        <v>1239</v>
      </c>
      <c r="L10" s="487" t="n">
        <v>29734</v>
      </c>
      <c r="M10" s="488" t="n">
        <v>203881</v>
      </c>
    </row>
    <row r="11" customFormat="false" ht="17.25" hidden="false" customHeight="true" outlineLevel="0" collapsed="false">
      <c r="A11" s="42"/>
      <c r="B11" s="51"/>
      <c r="C11" s="489"/>
      <c r="D11" s="490"/>
      <c r="E11" s="121" t="s">
        <v>158</v>
      </c>
      <c r="F11" s="405" t="n">
        <v>7614</v>
      </c>
      <c r="G11" s="108" t="n">
        <v>8489</v>
      </c>
      <c r="H11" s="108" t="n">
        <v>145280</v>
      </c>
      <c r="I11" s="108" t="n">
        <v>5000</v>
      </c>
      <c r="J11" s="108" t="n">
        <v>1770</v>
      </c>
      <c r="K11" s="108" t="n">
        <v>0</v>
      </c>
      <c r="L11" s="487" t="n">
        <v>29734</v>
      </c>
      <c r="M11" s="488" t="n">
        <v>197887</v>
      </c>
    </row>
    <row r="12" customFormat="false" ht="17.25" hidden="false" customHeight="true" outlineLevel="0" collapsed="false">
      <c r="A12" s="42"/>
      <c r="B12" s="51"/>
      <c r="C12" s="489"/>
      <c r="D12" s="490" t="s">
        <v>247</v>
      </c>
      <c r="E12" s="121" t="s">
        <v>157</v>
      </c>
      <c r="F12" s="405" t="n">
        <v>5217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487" t="n">
        <v>1705</v>
      </c>
      <c r="M12" s="488" t="n">
        <v>6922</v>
      </c>
    </row>
    <row r="13" customFormat="false" ht="17.25" hidden="false" customHeight="true" outlineLevel="0" collapsed="false">
      <c r="A13" s="42"/>
      <c r="B13" s="51"/>
      <c r="C13" s="489"/>
      <c r="D13" s="490"/>
      <c r="E13" s="121" t="s">
        <v>158</v>
      </c>
      <c r="F13" s="405" t="n">
        <v>385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487" t="n">
        <v>3409</v>
      </c>
      <c r="M13" s="488" t="n">
        <v>3794</v>
      </c>
    </row>
    <row r="14" customFormat="false" ht="17.25" hidden="false" customHeight="true" outlineLevel="0" collapsed="false">
      <c r="A14" s="42"/>
      <c r="B14" s="51"/>
      <c r="C14" s="489"/>
      <c r="D14" s="490" t="s">
        <v>248</v>
      </c>
      <c r="E14" s="121" t="s">
        <v>157</v>
      </c>
      <c r="F14" s="405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487" t="n">
        <v>0</v>
      </c>
      <c r="M14" s="488" t="n">
        <v>0</v>
      </c>
    </row>
    <row r="15" customFormat="false" ht="17.25" hidden="false" customHeight="true" outlineLevel="0" collapsed="false">
      <c r="A15" s="42"/>
      <c r="B15" s="51"/>
      <c r="C15" s="489"/>
      <c r="D15" s="490"/>
      <c r="E15" s="121" t="s">
        <v>158</v>
      </c>
      <c r="F15" s="405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487" t="n">
        <v>0</v>
      </c>
      <c r="M15" s="488" t="n">
        <v>0</v>
      </c>
    </row>
    <row r="16" customFormat="false" ht="17.25" hidden="false" customHeight="true" outlineLevel="0" collapsed="false">
      <c r="A16" s="42"/>
      <c r="B16" s="51"/>
      <c r="C16" s="489"/>
      <c r="D16" s="491" t="s">
        <v>249</v>
      </c>
      <c r="E16" s="121" t="s">
        <v>157</v>
      </c>
      <c r="F16" s="405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487" t="n">
        <v>0</v>
      </c>
      <c r="M16" s="488" t="n">
        <v>0</v>
      </c>
    </row>
    <row r="17" customFormat="false" ht="17.25" hidden="false" customHeight="true" outlineLevel="0" collapsed="false">
      <c r="A17" s="42"/>
      <c r="B17" s="51"/>
      <c r="C17" s="489"/>
      <c r="D17" s="491"/>
      <c r="E17" s="121" t="s">
        <v>158</v>
      </c>
      <c r="F17" s="405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487" t="n">
        <v>0</v>
      </c>
      <c r="M17" s="488" t="n">
        <v>0</v>
      </c>
    </row>
    <row r="18" customFormat="false" ht="17.25" hidden="false" customHeight="true" outlineLevel="0" collapsed="false">
      <c r="A18" s="42"/>
      <c r="B18" s="51"/>
      <c r="C18" s="489"/>
      <c r="D18" s="492" t="s">
        <v>250</v>
      </c>
      <c r="E18" s="121" t="s">
        <v>157</v>
      </c>
      <c r="F18" s="405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487" t="n">
        <v>0</v>
      </c>
      <c r="M18" s="488" t="n">
        <v>0</v>
      </c>
    </row>
    <row r="19" customFormat="false" ht="17.25" hidden="false" customHeight="true" outlineLevel="0" collapsed="false">
      <c r="A19" s="123"/>
      <c r="B19" s="124"/>
      <c r="C19" s="493"/>
      <c r="D19" s="492"/>
      <c r="E19" s="494" t="s">
        <v>158</v>
      </c>
      <c r="F19" s="495" t="n">
        <v>0</v>
      </c>
      <c r="G19" s="496" t="n">
        <v>0</v>
      </c>
      <c r="H19" s="496" t="n">
        <v>0</v>
      </c>
      <c r="I19" s="496" t="n">
        <v>0</v>
      </c>
      <c r="J19" s="496" t="n">
        <v>0</v>
      </c>
      <c r="K19" s="496" t="n">
        <v>0</v>
      </c>
      <c r="L19" s="497" t="n">
        <v>25275</v>
      </c>
      <c r="M19" s="144" t="n">
        <v>25275</v>
      </c>
    </row>
    <row r="20" customFormat="false" ht="17.25" hidden="false" customHeight="true" outlineLevel="0" collapsed="false">
      <c r="A20" s="68" t="s">
        <v>251</v>
      </c>
      <c r="B20" s="69"/>
      <c r="C20" s="69"/>
      <c r="D20" s="69"/>
      <c r="E20" s="471" t="s">
        <v>157</v>
      </c>
      <c r="F20" s="498" t="n">
        <v>49358</v>
      </c>
      <c r="G20" s="499" t="n">
        <v>0</v>
      </c>
      <c r="H20" s="499" t="n">
        <v>0</v>
      </c>
      <c r="I20" s="499" t="n">
        <v>0</v>
      </c>
      <c r="J20" s="499" t="n">
        <v>13956</v>
      </c>
      <c r="K20" s="499" t="n">
        <v>114749</v>
      </c>
      <c r="L20" s="500" t="n">
        <v>894</v>
      </c>
      <c r="M20" s="474" t="n">
        <v>178957</v>
      </c>
    </row>
    <row r="21" customFormat="false" ht="17.25" hidden="false" customHeight="true" outlineLevel="0" collapsed="false">
      <c r="A21" s="42"/>
      <c r="B21" s="28"/>
      <c r="C21" s="28"/>
      <c r="D21" s="28"/>
      <c r="E21" s="475" t="s">
        <v>158</v>
      </c>
      <c r="F21" s="501" t="n">
        <v>3638</v>
      </c>
      <c r="G21" s="502" t="n">
        <v>465925</v>
      </c>
      <c r="H21" s="502" t="n">
        <v>0</v>
      </c>
      <c r="I21" s="502" t="n">
        <v>0</v>
      </c>
      <c r="J21" s="502" t="n">
        <v>26206</v>
      </c>
      <c r="K21" s="502" t="n">
        <v>152998</v>
      </c>
      <c r="L21" s="503" t="n">
        <v>18370</v>
      </c>
      <c r="M21" s="478" t="n">
        <v>667137</v>
      </c>
    </row>
    <row r="22" customFormat="false" ht="17.25" hidden="false" customHeight="true" outlineLevel="0" collapsed="false">
      <c r="A22" s="42"/>
      <c r="B22" s="85" t="s">
        <v>252</v>
      </c>
      <c r="C22" s="69"/>
      <c r="D22" s="69"/>
      <c r="E22" s="504" t="s">
        <v>157</v>
      </c>
      <c r="F22" s="505" t="n">
        <v>49358</v>
      </c>
      <c r="G22" s="506" t="n">
        <v>0</v>
      </c>
      <c r="H22" s="506" t="n">
        <v>0</v>
      </c>
      <c r="I22" s="506" t="n">
        <v>0</v>
      </c>
      <c r="J22" s="506" t="n">
        <v>13956</v>
      </c>
      <c r="K22" s="506" t="n">
        <v>114749</v>
      </c>
      <c r="L22" s="507" t="n">
        <v>894</v>
      </c>
      <c r="M22" s="508" t="n">
        <v>178957</v>
      </c>
    </row>
    <row r="23" customFormat="false" ht="17.25" hidden="false" customHeight="true" outlineLevel="0" collapsed="false">
      <c r="A23" s="42"/>
      <c r="B23" s="51"/>
      <c r="C23" s="69"/>
      <c r="D23" s="69"/>
      <c r="E23" s="121" t="s">
        <v>158</v>
      </c>
      <c r="F23" s="509" t="n">
        <v>3638</v>
      </c>
      <c r="G23" s="510" t="n">
        <v>465925</v>
      </c>
      <c r="H23" s="510" t="n">
        <v>0</v>
      </c>
      <c r="I23" s="510" t="n">
        <v>0</v>
      </c>
      <c r="J23" s="510" t="n">
        <v>26206</v>
      </c>
      <c r="K23" s="510" t="n">
        <v>152998</v>
      </c>
      <c r="L23" s="511" t="n">
        <v>18370</v>
      </c>
      <c r="M23" s="488" t="n">
        <v>667137</v>
      </c>
    </row>
    <row r="24" customFormat="false" ht="17.25" hidden="false" customHeight="true" outlineLevel="0" collapsed="false">
      <c r="A24" s="42"/>
      <c r="B24" s="51"/>
      <c r="C24" s="174" t="s">
        <v>253</v>
      </c>
      <c r="D24" s="512"/>
      <c r="E24" s="121" t="s">
        <v>157</v>
      </c>
      <c r="F24" s="509" t="n">
        <v>49358</v>
      </c>
      <c r="G24" s="510" t="n">
        <v>0</v>
      </c>
      <c r="H24" s="510" t="n">
        <v>0</v>
      </c>
      <c r="I24" s="510" t="n">
        <v>0</v>
      </c>
      <c r="J24" s="510" t="n">
        <v>13956</v>
      </c>
      <c r="K24" s="510" t="n">
        <v>0</v>
      </c>
      <c r="L24" s="511" t="n">
        <v>894</v>
      </c>
      <c r="M24" s="488" t="n">
        <v>64208</v>
      </c>
    </row>
    <row r="25" customFormat="false" ht="17.25" hidden="false" customHeight="true" outlineLevel="0" collapsed="false">
      <c r="A25" s="42"/>
      <c r="B25" s="51"/>
      <c r="C25" s="513"/>
      <c r="D25" s="514"/>
      <c r="E25" s="121" t="s">
        <v>158</v>
      </c>
      <c r="F25" s="509" t="n">
        <v>3638</v>
      </c>
      <c r="G25" s="510" t="n">
        <v>0</v>
      </c>
      <c r="H25" s="510" t="n">
        <v>0</v>
      </c>
      <c r="I25" s="510" t="n">
        <v>0</v>
      </c>
      <c r="J25" s="510" t="n">
        <v>26206</v>
      </c>
      <c r="K25" s="510" t="n">
        <v>0</v>
      </c>
      <c r="L25" s="511" t="n">
        <v>1788</v>
      </c>
      <c r="M25" s="488" t="n">
        <v>31632</v>
      </c>
    </row>
    <row r="26" customFormat="false" ht="17.25" hidden="false" customHeight="true" outlineLevel="0" collapsed="false">
      <c r="A26" s="42"/>
      <c r="B26" s="51"/>
      <c r="C26" s="515" t="s">
        <v>254</v>
      </c>
      <c r="D26" s="512"/>
      <c r="E26" s="121" t="s">
        <v>157</v>
      </c>
      <c r="F26" s="516" t="n">
        <v>0</v>
      </c>
      <c r="G26" s="517" t="n">
        <v>0</v>
      </c>
      <c r="H26" s="517" t="n">
        <v>0</v>
      </c>
      <c r="I26" s="517" t="n">
        <v>0</v>
      </c>
      <c r="J26" s="518" t="n">
        <v>0</v>
      </c>
      <c r="K26" s="517" t="n">
        <v>114749</v>
      </c>
      <c r="L26" s="519" t="n">
        <v>0</v>
      </c>
      <c r="M26" s="488" t="n">
        <v>114749</v>
      </c>
    </row>
    <row r="27" customFormat="false" ht="17.25" hidden="false" customHeight="true" outlineLevel="0" collapsed="false">
      <c r="A27" s="42"/>
      <c r="B27" s="51"/>
      <c r="C27" s="513"/>
      <c r="D27" s="514"/>
      <c r="E27" s="121" t="s">
        <v>158</v>
      </c>
      <c r="F27" s="516" t="n">
        <v>0</v>
      </c>
      <c r="G27" s="517" t="n">
        <v>0</v>
      </c>
      <c r="H27" s="517" t="n">
        <v>0</v>
      </c>
      <c r="I27" s="517" t="n">
        <v>0</v>
      </c>
      <c r="J27" s="518" t="n">
        <v>0</v>
      </c>
      <c r="K27" s="517" t="n">
        <v>152998</v>
      </c>
      <c r="L27" s="519" t="n">
        <v>0</v>
      </c>
      <c r="M27" s="488" t="n">
        <v>152998</v>
      </c>
    </row>
    <row r="28" customFormat="false" ht="17.25" hidden="false" customHeight="true" outlineLevel="0" collapsed="false">
      <c r="A28" s="42"/>
      <c r="B28" s="51"/>
      <c r="C28" s="515" t="s">
        <v>255</v>
      </c>
      <c r="D28" s="69"/>
      <c r="E28" s="121" t="s">
        <v>157</v>
      </c>
      <c r="F28" s="405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487" t="n">
        <v>0</v>
      </c>
      <c r="M28" s="520" t="n">
        <v>0</v>
      </c>
    </row>
    <row r="29" customFormat="false" ht="17.25" hidden="false" customHeight="true" outlineLevel="0" collapsed="false">
      <c r="A29" s="123"/>
      <c r="B29" s="124"/>
      <c r="C29" s="521"/>
      <c r="D29" s="125"/>
      <c r="E29" s="494" t="s">
        <v>158</v>
      </c>
      <c r="F29" s="495" t="n">
        <v>0</v>
      </c>
      <c r="G29" s="496" t="n">
        <v>465925</v>
      </c>
      <c r="H29" s="496" t="n">
        <v>0</v>
      </c>
      <c r="I29" s="496" t="n">
        <v>0</v>
      </c>
      <c r="J29" s="496" t="n">
        <v>0</v>
      </c>
      <c r="K29" s="496" t="n">
        <v>0</v>
      </c>
      <c r="L29" s="497" t="n">
        <v>16582</v>
      </c>
      <c r="M29" s="522" t="n">
        <v>482507</v>
      </c>
    </row>
    <row r="30" customFormat="false" ht="17.25" hidden="false" customHeight="true" outlineLevel="0" collapsed="false">
      <c r="A30" s="68" t="s">
        <v>256</v>
      </c>
      <c r="B30" s="69"/>
      <c r="C30" s="69"/>
      <c r="D30" s="69"/>
      <c r="E30" s="471" t="s">
        <v>157</v>
      </c>
      <c r="F30" s="505" t="n">
        <v>157883</v>
      </c>
      <c r="G30" s="506" t="n">
        <v>17783</v>
      </c>
      <c r="H30" s="506" t="n">
        <v>43610</v>
      </c>
      <c r="I30" s="506" t="n">
        <v>6437</v>
      </c>
      <c r="J30" s="506" t="n">
        <v>15726</v>
      </c>
      <c r="K30" s="506" t="n">
        <v>115988</v>
      </c>
      <c r="L30" s="507" t="n">
        <v>32333</v>
      </c>
      <c r="M30" s="474" t="n">
        <v>389760</v>
      </c>
    </row>
    <row r="31" customFormat="false" ht="17.25" hidden="false" customHeight="true" outlineLevel="0" collapsed="false">
      <c r="A31" s="123"/>
      <c r="B31" s="125"/>
      <c r="C31" s="125"/>
      <c r="D31" s="125"/>
      <c r="E31" s="523" t="s">
        <v>158</v>
      </c>
      <c r="F31" s="524" t="n">
        <v>11637</v>
      </c>
      <c r="G31" s="525" t="n">
        <v>474414</v>
      </c>
      <c r="H31" s="525" t="n">
        <v>145280</v>
      </c>
      <c r="I31" s="525" t="n">
        <v>5000</v>
      </c>
      <c r="J31" s="525" t="n">
        <v>27976</v>
      </c>
      <c r="K31" s="525" t="n">
        <v>152998</v>
      </c>
      <c r="L31" s="526" t="n">
        <v>76788</v>
      </c>
      <c r="M31" s="527" t="n">
        <v>894093</v>
      </c>
    </row>
    <row r="32" customFormat="false" ht="17.25" hidden="false" customHeight="true" outlineLevel="0" collapsed="false">
      <c r="A32" s="528" t="s">
        <v>257</v>
      </c>
      <c r="B32" s="528"/>
      <c r="C32" s="528"/>
      <c r="D32" s="528"/>
      <c r="E32" s="528"/>
      <c r="F32" s="529"/>
      <c r="G32" s="530"/>
      <c r="H32" s="131"/>
      <c r="I32" s="131"/>
      <c r="J32" s="131"/>
      <c r="K32" s="131"/>
      <c r="L32" s="132"/>
      <c r="M32" s="74"/>
    </row>
    <row r="33" customFormat="false" ht="17.25" hidden="false" customHeight="true" outlineLevel="0" collapsed="false">
      <c r="A33" s="42"/>
      <c r="B33" s="43" t="s">
        <v>258</v>
      </c>
      <c r="C33" s="44"/>
      <c r="D33" s="44"/>
      <c r="E33" s="531" t="s">
        <v>128</v>
      </c>
      <c r="F33" s="429" t="n">
        <v>0</v>
      </c>
      <c r="G33" s="532" t="n">
        <v>0</v>
      </c>
      <c r="H33" s="532" t="n">
        <v>101670</v>
      </c>
      <c r="I33" s="532" t="n">
        <v>0</v>
      </c>
      <c r="J33" s="532" t="n">
        <v>0</v>
      </c>
      <c r="K33" s="532" t="n">
        <v>0</v>
      </c>
      <c r="L33" s="533" t="n">
        <v>26979</v>
      </c>
      <c r="M33" s="534" t="n">
        <v>128649</v>
      </c>
    </row>
    <row r="34" customFormat="false" ht="17.25" hidden="false" customHeight="true" outlineLevel="0" collapsed="false">
      <c r="A34" s="42"/>
      <c r="B34" s="85" t="s">
        <v>259</v>
      </c>
      <c r="C34" s="69"/>
      <c r="D34" s="69"/>
      <c r="E34" s="475" t="s">
        <v>260</v>
      </c>
      <c r="F34" s="417" t="n">
        <v>0</v>
      </c>
      <c r="G34" s="535" t="n">
        <v>465925</v>
      </c>
      <c r="H34" s="535" t="n">
        <v>0</v>
      </c>
      <c r="I34" s="535" t="n">
        <v>0</v>
      </c>
      <c r="J34" s="535" t="n">
        <v>12250</v>
      </c>
      <c r="K34" s="535" t="n">
        <v>38249</v>
      </c>
      <c r="L34" s="536" t="n">
        <v>17476</v>
      </c>
      <c r="M34" s="534" t="n">
        <v>533900</v>
      </c>
    </row>
    <row r="35" customFormat="false" ht="17.25" hidden="false" customHeight="true" outlineLevel="0" collapsed="false">
      <c r="A35" s="537"/>
      <c r="B35" s="43" t="s">
        <v>261</v>
      </c>
      <c r="C35" s="44"/>
      <c r="D35" s="538" t="s">
        <v>262</v>
      </c>
      <c r="E35" s="538"/>
      <c r="F35" s="429" t="n">
        <v>0</v>
      </c>
      <c r="G35" s="532" t="n">
        <v>465925</v>
      </c>
      <c r="H35" s="532" t="n">
        <v>101670</v>
      </c>
      <c r="I35" s="532" t="n">
        <v>0</v>
      </c>
      <c r="J35" s="532" t="n">
        <v>12250</v>
      </c>
      <c r="K35" s="532" t="n">
        <v>38249</v>
      </c>
      <c r="L35" s="533" t="n">
        <v>44455</v>
      </c>
      <c r="M35" s="478" t="n">
        <v>662549</v>
      </c>
    </row>
    <row r="36" customFormat="false" ht="17.25" hidden="false" customHeight="true" outlineLevel="0" collapsed="false">
      <c r="A36" s="539" t="s">
        <v>263</v>
      </c>
      <c r="B36" s="539"/>
      <c r="C36" s="539"/>
      <c r="D36" s="75" t="s">
        <v>264</v>
      </c>
      <c r="E36" s="76"/>
      <c r="F36" s="417" t="n">
        <v>0</v>
      </c>
      <c r="G36" s="535" t="n">
        <v>0</v>
      </c>
      <c r="H36" s="535" t="n">
        <v>0</v>
      </c>
      <c r="I36" s="535" t="n">
        <v>0</v>
      </c>
      <c r="J36" s="535" t="n">
        <v>0</v>
      </c>
      <c r="K36" s="535" t="n">
        <v>0</v>
      </c>
      <c r="L36" s="536" t="n">
        <v>0</v>
      </c>
      <c r="M36" s="508" t="n">
        <v>0</v>
      </c>
    </row>
    <row r="37" customFormat="false" ht="17.25" hidden="false" customHeight="true" outlineLevel="0" collapsed="false">
      <c r="A37" s="539"/>
      <c r="B37" s="539"/>
      <c r="C37" s="539"/>
      <c r="D37" s="540" t="s">
        <v>124</v>
      </c>
      <c r="E37" s="541" t="s">
        <v>265</v>
      </c>
      <c r="F37" s="4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542" t="n">
        <v>0</v>
      </c>
      <c r="M37" s="478" t="n">
        <v>0</v>
      </c>
    </row>
    <row r="38" customFormat="false" ht="17.25" hidden="false" customHeight="true" outlineLevel="0" collapsed="false">
      <c r="A38" s="539" t="s">
        <v>266</v>
      </c>
      <c r="B38" s="539"/>
      <c r="C38" s="539"/>
      <c r="D38" s="75" t="s">
        <v>264</v>
      </c>
      <c r="E38" s="76"/>
      <c r="F38" s="417" t="n">
        <v>0</v>
      </c>
      <c r="G38" s="535" t="n">
        <v>0</v>
      </c>
      <c r="H38" s="535" t="n">
        <v>0</v>
      </c>
      <c r="I38" s="535" t="n">
        <v>0</v>
      </c>
      <c r="J38" s="535" t="n">
        <v>0</v>
      </c>
      <c r="K38" s="535" t="n">
        <v>0</v>
      </c>
      <c r="L38" s="536" t="n">
        <v>0</v>
      </c>
      <c r="M38" s="508" t="n">
        <v>0</v>
      </c>
    </row>
    <row r="39" customFormat="false" ht="17.25" hidden="false" customHeight="true" outlineLevel="0" collapsed="false">
      <c r="A39" s="539"/>
      <c r="B39" s="539"/>
      <c r="C39" s="539"/>
      <c r="D39" s="540" t="s">
        <v>124</v>
      </c>
      <c r="E39" s="541" t="s">
        <v>267</v>
      </c>
      <c r="F39" s="4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542" t="n">
        <v>0</v>
      </c>
      <c r="M39" s="543" t="n">
        <v>0</v>
      </c>
    </row>
    <row r="40" customFormat="false" ht="17.25" hidden="false" customHeight="true" outlineLevel="0" collapsed="false">
      <c r="A40" s="544" t="s">
        <v>268</v>
      </c>
      <c r="B40" s="544"/>
      <c r="C40" s="544"/>
      <c r="D40" s="544"/>
      <c r="E40" s="544"/>
      <c r="F40" s="545" t="n">
        <v>0</v>
      </c>
      <c r="G40" s="546" t="n">
        <v>465925</v>
      </c>
      <c r="H40" s="546" t="n">
        <v>101670</v>
      </c>
      <c r="I40" s="546" t="n">
        <v>0</v>
      </c>
      <c r="J40" s="546" t="n">
        <v>12250</v>
      </c>
      <c r="K40" s="546" t="n">
        <v>38249</v>
      </c>
      <c r="L40" s="547" t="n">
        <v>44455</v>
      </c>
      <c r="M40" s="548" t="n">
        <v>662549</v>
      </c>
    </row>
    <row r="41" customFormat="false" ht="17.25" hidden="false" customHeight="true" outlineLevel="0" collapsed="false">
      <c r="A41" s="147"/>
      <c r="B41" s="147"/>
      <c r="C41" s="147"/>
      <c r="D41" s="147"/>
      <c r="E41" s="147"/>
      <c r="F41" s="69"/>
      <c r="G41" s="69"/>
      <c r="H41" s="69"/>
      <c r="I41" s="69"/>
      <c r="J41" s="69"/>
      <c r="K41" s="69"/>
      <c r="L41" s="69"/>
      <c r="M41" s="145"/>
    </row>
    <row r="42" customFormat="false" ht="17.25" hidden="false" customHeight="true" outlineLevel="0" collapsed="false">
      <c r="A42" s="147"/>
      <c r="B42" s="147"/>
      <c r="C42" s="147"/>
      <c r="D42" s="549"/>
      <c r="E42" s="549"/>
      <c r="F42" s="69"/>
      <c r="G42" s="69"/>
      <c r="H42" s="69"/>
      <c r="I42" s="69"/>
      <c r="J42" s="69"/>
      <c r="K42" s="69"/>
      <c r="L42" s="69"/>
      <c r="M42" s="145"/>
    </row>
    <row r="43" customFormat="false" ht="17.25" hidden="false" customHeight="true" outlineLevel="0" collapsed="false">
      <c r="A43" s="147"/>
      <c r="B43" s="147"/>
      <c r="C43" s="147"/>
      <c r="D43" s="549"/>
      <c r="E43" s="549"/>
      <c r="F43" s="69"/>
      <c r="G43" s="69"/>
      <c r="H43" s="69"/>
      <c r="I43" s="69"/>
      <c r="J43" s="69"/>
      <c r="K43" s="69"/>
      <c r="L43" s="69"/>
      <c r="M43" s="145"/>
    </row>
    <row r="44" customFormat="false" ht="17.25" hidden="false" customHeight="true" outlineLevel="0" collapsed="false">
      <c r="A44" s="147"/>
      <c r="B44" s="147"/>
      <c r="C44" s="147"/>
      <c r="D44" s="549"/>
      <c r="E44" s="549"/>
      <c r="F44" s="69"/>
      <c r="G44" s="69"/>
      <c r="H44" s="69"/>
      <c r="I44" s="69"/>
      <c r="J44" s="69"/>
      <c r="K44" s="69"/>
      <c r="L44" s="69"/>
      <c r="M44" s="145"/>
    </row>
    <row r="45" customFormat="false" ht="17.25" hidden="false" customHeight="true" outlineLevel="0" collapsed="false">
      <c r="A45" s="147"/>
      <c r="B45" s="147"/>
      <c r="C45" s="147"/>
      <c r="D45" s="549"/>
      <c r="E45" s="549"/>
      <c r="F45" s="69"/>
      <c r="G45" s="69"/>
      <c r="H45" s="69"/>
      <c r="I45" s="69"/>
      <c r="J45" s="69"/>
      <c r="K45" s="69"/>
      <c r="L45" s="69"/>
      <c r="M45" s="145"/>
    </row>
    <row r="46" customFormat="false" ht="17.25" hidden="false" customHeight="true" outlineLevel="0" collapsed="false">
      <c r="A46" s="147"/>
      <c r="B46" s="147"/>
      <c r="C46" s="147"/>
      <c r="D46" s="549"/>
      <c r="E46" s="549"/>
      <c r="F46" s="69"/>
      <c r="G46" s="69"/>
      <c r="H46" s="69"/>
      <c r="I46" s="69"/>
      <c r="J46" s="69"/>
      <c r="K46" s="69"/>
      <c r="L46" s="69"/>
      <c r="M46" s="145"/>
    </row>
    <row r="47" customFormat="false" ht="17.25" hidden="false" customHeight="true" outlineLevel="0" collapsed="false">
      <c r="A47" s="147"/>
      <c r="B47" s="147"/>
      <c r="C47" s="147"/>
      <c r="D47" s="147"/>
      <c r="E47" s="147"/>
      <c r="F47" s="69"/>
      <c r="G47" s="69"/>
      <c r="H47" s="69"/>
      <c r="I47" s="69"/>
      <c r="J47" s="69"/>
      <c r="K47" s="69"/>
      <c r="L47" s="69"/>
      <c r="M47" s="145"/>
    </row>
    <row r="48" customFormat="false" ht="17.25" hidden="false" customHeight="true" outlineLevel="0" collapsed="false">
      <c r="A48" s="147"/>
      <c r="B48" s="147"/>
      <c r="C48" s="147"/>
      <c r="D48" s="147"/>
      <c r="E48" s="147"/>
      <c r="F48" s="69"/>
      <c r="G48" s="69"/>
      <c r="H48" s="69"/>
      <c r="I48" s="69"/>
      <c r="J48" s="69"/>
      <c r="K48" s="69"/>
      <c r="L48" s="69"/>
      <c r="M48" s="145"/>
    </row>
    <row r="49" customFormat="false" ht="17.25" hidden="false" customHeight="true" outlineLevel="0" collapsed="false">
      <c r="A49" s="147"/>
      <c r="B49" s="147"/>
      <c r="C49" s="147"/>
      <c r="D49" s="147"/>
      <c r="E49" s="147"/>
      <c r="F49" s="69"/>
      <c r="G49" s="69"/>
      <c r="H49" s="69"/>
      <c r="I49" s="69"/>
      <c r="J49" s="69"/>
      <c r="K49" s="69"/>
      <c r="L49" s="69"/>
      <c r="M49" s="145"/>
    </row>
    <row r="50" customFormat="false" ht="17.25" hidden="false" customHeight="true" outlineLevel="0" collapsed="false">
      <c r="A50" s="147"/>
      <c r="B50" s="147"/>
      <c r="C50" s="147"/>
      <c r="D50" s="147"/>
      <c r="E50" s="147"/>
      <c r="F50" s="69"/>
      <c r="G50" s="69"/>
      <c r="H50" s="69"/>
      <c r="I50" s="69"/>
      <c r="J50" s="69"/>
      <c r="K50" s="69"/>
      <c r="L50" s="69"/>
      <c r="M50" s="145"/>
    </row>
    <row r="51" customFormat="false" ht="17.25" hidden="false" customHeight="true" outlineLevel="0" collapsed="false">
      <c r="A51" s="147"/>
      <c r="B51" s="147"/>
      <c r="C51" s="147"/>
      <c r="D51" s="147"/>
      <c r="E51" s="147"/>
      <c r="F51" s="69"/>
      <c r="G51" s="69"/>
      <c r="H51" s="69"/>
      <c r="I51" s="69"/>
      <c r="J51" s="69"/>
      <c r="K51" s="69"/>
      <c r="L51" s="69"/>
      <c r="M51" s="145"/>
    </row>
    <row r="52" customFormat="false" ht="17.25" hidden="false" customHeight="true" outlineLevel="0" collapsed="false">
      <c r="A52" s="147"/>
      <c r="B52" s="147"/>
      <c r="C52" s="147"/>
      <c r="D52" s="147"/>
      <c r="E52" s="147"/>
      <c r="F52" s="69"/>
      <c r="G52" s="69"/>
      <c r="H52" s="69"/>
      <c r="I52" s="69"/>
      <c r="J52" s="69"/>
      <c r="K52" s="69"/>
      <c r="L52" s="69"/>
      <c r="M52" s="145"/>
    </row>
    <row r="53" customFormat="false" ht="17.25" hidden="false" customHeight="true" outlineLevel="0" collapsed="false">
      <c r="A53" s="147"/>
      <c r="B53" s="147"/>
      <c r="C53" s="147"/>
      <c r="D53" s="147"/>
      <c r="E53" s="147"/>
      <c r="F53" s="69"/>
      <c r="G53" s="69"/>
      <c r="H53" s="69"/>
      <c r="I53" s="69"/>
      <c r="J53" s="69"/>
      <c r="K53" s="69"/>
      <c r="L53" s="69"/>
      <c r="M53" s="145"/>
    </row>
    <row r="54" customFormat="false" ht="17.25" hidden="false" customHeight="true" outlineLevel="0" collapsed="false">
      <c r="A54" s="147"/>
      <c r="B54" s="147"/>
      <c r="C54" s="147"/>
      <c r="D54" s="147"/>
      <c r="E54" s="147"/>
      <c r="F54" s="69"/>
      <c r="G54" s="69"/>
      <c r="H54" s="69"/>
      <c r="I54" s="69"/>
      <c r="J54" s="69"/>
      <c r="K54" s="69"/>
      <c r="L54" s="69"/>
      <c r="M54" s="145"/>
    </row>
    <row r="55" customFormat="false" ht="17.25" hidden="false" customHeight="true" outlineLevel="0" collapsed="false">
      <c r="A55" s="147"/>
      <c r="B55" s="147"/>
      <c r="C55" s="147"/>
      <c r="D55" s="147"/>
      <c r="E55" s="147"/>
      <c r="F55" s="69"/>
      <c r="G55" s="69"/>
      <c r="H55" s="69"/>
      <c r="I55" s="69"/>
      <c r="J55" s="69"/>
      <c r="K55" s="69"/>
      <c r="L55" s="69"/>
      <c r="M55" s="145"/>
    </row>
    <row r="56" customFormat="false" ht="17.25" hidden="false" customHeight="true" outlineLevel="0" collapsed="false">
      <c r="A56" s="384"/>
      <c r="B56" s="384"/>
      <c r="C56" s="384"/>
      <c r="D56" s="384"/>
      <c r="E56" s="550"/>
      <c r="F56" s="550"/>
      <c r="G56" s="550"/>
      <c r="H56" s="550"/>
      <c r="I56" s="550"/>
      <c r="J56" s="550"/>
      <c r="K56" s="550"/>
      <c r="L56" s="550"/>
      <c r="M56" s="550"/>
    </row>
  </sheetData>
  <mergeCells count="17">
    <mergeCell ref="A2:E2"/>
    <mergeCell ref="A3:E3"/>
    <mergeCell ref="C8:D9"/>
    <mergeCell ref="D10:D11"/>
    <mergeCell ref="D12:D13"/>
    <mergeCell ref="D14:D15"/>
    <mergeCell ref="D16:D17"/>
    <mergeCell ref="D18:D19"/>
    <mergeCell ref="A32:E32"/>
    <mergeCell ref="D35:E35"/>
    <mergeCell ref="A36:C37"/>
    <mergeCell ref="A38:C39"/>
    <mergeCell ref="A40:E40"/>
    <mergeCell ref="D42:E42"/>
    <mergeCell ref="D43:E43"/>
    <mergeCell ref="D45:E45"/>
    <mergeCell ref="D46:E46"/>
  </mergeCells>
  <conditionalFormatting sqref="B41:C65536 B18:C39 D18:E18 M18:M19 F16:L18 D19:L19 D20:M65536 A18:A65536 A1:M15 A16:E17">
    <cfRule type="cellIs" priority="2" operator="equal" aboveAverage="0" equalAverage="0" bottom="0" percent="0" rank="0" text="" dxfId="4">
      <formula>0</formula>
    </cfRule>
  </conditionalFormatting>
  <conditionalFormatting sqref="M16:M1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5-01-21T23:50:37Z</cp:lastPrinted>
  <dcterms:modified xsi:type="dcterms:W3CDTF">2016-03-24T01:32:25Z</dcterms:modified>
  <cp:revision>0</cp:revision>
  <dc:subject/>
  <dc:title/>
</cp:coreProperties>
</file>