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  <sheet name="読合せ用（第2表）" sheetId="5" state="hidden" r:id="rId6"/>
    <sheet name="読合せ用（第4表）" sheetId="6" state="hidden" r:id="rId7"/>
  </sheets>
  <definedNames>
    <definedName function="false" hidden="false" localSheetId="0" name="_xlnm.Print_Area" vbProcedure="false">'１７表（第１表）'!$A$1:$E$25</definedName>
    <definedName function="false" hidden="false" localSheetId="3" name="_xlnm.Print_Area" vbProcedure="false">'２１表（第４表）'!$A$1:$H$32</definedName>
    <definedName function="false" hidden="false" localSheetId="2" name="_xlnm.Print_Area" vbProcedure="false">'２４表（第３表）'!$A$1:$F$28</definedName>
    <definedName function="false" hidden="false" localSheetId="1" name="_xlnm.Print_Area" vbProcedure="false">'２６表（第２表）'!$A$1:$H$94</definedName>
    <definedName function="false" hidden="false" localSheetId="1" name="_xlnm.Print_Titles" vbProcedure="false">'２６表（第２表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82">
  <si>
    <t xml:space="preserve">観 光 施 設 事 業</t>
  </si>
  <si>
    <t xml:space="preserve">第１表　施設及び業務概況に関する調</t>
  </si>
  <si>
    <t xml:space="preserve">団　　体　　名</t>
  </si>
  <si>
    <t xml:space="preserve">082040</t>
  </si>
  <si>
    <t xml:space="preserve">古河市</t>
  </si>
  <si>
    <t xml:space="preserve">項　　目</t>
  </si>
  <si>
    <t xml:space="preserve">古河ゴルフリンクス</t>
  </si>
  <si>
    <t xml:space="preserve">１．事業の種類</t>
  </si>
  <si>
    <t xml:space="preserve">ゴルフ場</t>
  </si>
  <si>
    <t xml:space="preserve">２．事業開始年月日</t>
  </si>
  <si>
    <t xml:space="preserve">３．建物面積（㎡）</t>
  </si>
  <si>
    <t xml:space="preserve">４．施設面積（㎡）</t>
  </si>
  <si>
    <t xml:space="preserve">５．年間利用状況</t>
  </si>
  <si>
    <t xml:space="preserve">（１）延利用回数（回）</t>
  </si>
  <si>
    <t xml:space="preserve">（２）延利用戸数（戸）</t>
  </si>
  <si>
    <t xml:space="preserve">（３）延利用人員（人）</t>
  </si>
  <si>
    <t xml:space="preserve">６．料金</t>
  </si>
  <si>
    <t xml:space="preserve">（円）</t>
  </si>
  <si>
    <t xml:space="preserve">ア　個人</t>
  </si>
  <si>
    <t xml:space="preserve">一般</t>
  </si>
  <si>
    <t xml:space="preserve">学生</t>
  </si>
  <si>
    <t xml:space="preserve">小中学生</t>
  </si>
  <si>
    <t xml:space="preserve">イ　団体</t>
  </si>
  <si>
    <t xml:space="preserve">７．職員数（人）</t>
  </si>
  <si>
    <t xml:space="preserve">（１）損益勘定所属職員</t>
  </si>
  <si>
    <t xml:space="preserve">（２）資本勘定所属職員</t>
  </si>
  <si>
    <t xml:space="preserve">計</t>
  </si>
  <si>
    <t xml:space="preserve">第２表　歳入歳出決算に関する調</t>
  </si>
  <si>
    <t xml:space="preserve">（単位：千円）</t>
  </si>
  <si>
    <t xml:space="preserve">団体名</t>
  </si>
  <si>
    <t xml:space="preserve">県　　計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収益的収支</t>
    </r>
  </si>
  <si>
    <t xml:space="preserve">（１）総収益　（Ｂ）＋（Ｃ）　   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          　　（Ｇ）</t>
  </si>
  <si>
    <t xml:space="preserve">２．資本的収支</t>
  </si>
  <si>
    <t xml:space="preserve">（１）資本的収入　　      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  　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9"/>
        <rFont val="Noto Sans"/>
        <family val="2"/>
      </rPr>
      <t xml:space="preserve">イ　地方債償還金　　                  </t>
    </r>
    <r>
      <rPr>
        <sz val="9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   　（Ｋ）</t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収支再差引（Ｇ）＋（Ｋ）　　                     　（Ｌ）</t>
    </r>
  </si>
  <si>
    <t xml:space="preserve">４．積立金　　　　　                       　　　　　　（Ｍ）</t>
  </si>
  <si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前年度からの繰越金　                         　（Ｎ）</t>
    </r>
  </si>
  <si>
    <t xml:space="preserve">うち地方債</t>
  </si>
  <si>
    <t xml:space="preserve">６．前年度繰上充用金　　                          （Ｏ）</t>
  </si>
  <si>
    <r>
      <rPr>
        <sz val="9"/>
        <rFont val="Noto Sans"/>
        <family val="2"/>
      </rPr>
      <t xml:space="preserve">７．形式収支</t>
    </r>
    <r>
      <rPr>
        <sz val="9"/>
        <rFont val="ＭＳ Ｐゴシック"/>
        <family val="3"/>
        <charset val="128"/>
      </rPr>
      <t xml:space="preserve">(L)-(M)+(N)-(O)+(X)+(Y)</t>
    </r>
    <r>
      <rPr>
        <sz val="9"/>
        <rFont val="Noto Sans"/>
        <family val="2"/>
      </rPr>
      <t xml:space="preserve">　　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
　　　の</t>
  </si>
  <si>
    <t xml:space="preserve">基準額</t>
  </si>
  <si>
    <t xml:space="preserve">実繰入額</t>
  </si>
  <si>
    <t xml:space="preserve">１６．利息支払分に
      対して繰入れたも
　　　の</t>
  </si>
  <si>
    <t xml:space="preserve">１７．元利償還金に
      対して繰入れたも
　　　の</t>
  </si>
  <si>
    <t xml:space="preserve">１８．赤字比率</t>
  </si>
  <si>
    <t xml:space="preserve">　　実質赤字額　　</t>
  </si>
  <si>
    <t xml:space="preserve">（％）</t>
  </si>
  <si>
    <r>
      <rPr>
        <sz val="9"/>
        <rFont val="Noto Sans"/>
        <family val="2"/>
      </rPr>
      <t xml:space="preserve">　　　　　　　　営業収益－受託工事収益　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決算規模</t>
  </si>
  <si>
    <t xml:space="preserve">経営状況</t>
  </si>
  <si>
    <t xml:space="preserve">総収支比率</t>
  </si>
  <si>
    <t xml:space="preserve">収益的収支比率</t>
  </si>
  <si>
    <t xml:space="preserve">営業収支比率</t>
  </si>
  <si>
    <t xml:space="preserve">職員給与費対営業収益比率</t>
  </si>
  <si>
    <t xml:space="preserve">第３表　地方債に関する調</t>
  </si>
  <si>
    <t xml:space="preserve"> </t>
  </si>
  <si>
    <t xml:space="preserve">項　　　目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　　　　　　　　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職員給与費対</t>
  </si>
  <si>
    <t xml:space="preserve">損益勘定所属職員給与費</t>
  </si>
  <si>
    <t xml:space="preserve">　　　営業収益比率（％）</t>
  </si>
  <si>
    <t xml:space="preserve">営業収益</t>
  </si>
  <si>
    <t xml:space="preserve">決算年度</t>
  </si>
  <si>
    <t xml:space="preserve">団体コード</t>
  </si>
  <si>
    <t xml:space="preserve">表番号</t>
  </si>
  <si>
    <t xml:space="preserve">行番号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0</t>
    </r>
  </si>
  <si>
    <t xml:space="preserve">2013</t>
  </si>
  <si>
    <t xml:space="preserve">082023</t>
  </si>
  <si>
    <t xml:space="preserve">日立市</t>
  </si>
  <si>
    <t xml:space="preserve">26</t>
  </si>
  <si>
    <t xml:space="preserve">01</t>
  </si>
  <si>
    <t xml:space="preserve">県計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60</t>
    </r>
  </si>
  <si>
    <t xml:space="preserve">02</t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1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2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3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4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5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6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7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8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9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10</t>
    </r>
  </si>
  <si>
    <t xml:space="preserve">21</t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11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12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13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14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15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30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31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3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@"/>
    <numFmt numFmtId="167" formatCode="[$-409]m/d/yyyy"/>
    <numFmt numFmtId="168" formatCode="#,##0;&quot;△ &quot;#,##0"/>
    <numFmt numFmtId="169" formatCode="#,##0.0;[RED]\-#,##0.0"/>
    <numFmt numFmtId="170" formatCode="@"/>
    <numFmt numFmtId="171" formatCode="#,##0.0_);[RED]\(#,##0.0\)"/>
    <numFmt numFmtId="172" formatCode="0.0_ "/>
    <numFmt numFmtId="173" formatCode="0.0_);[RED]\(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6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u val="single"/>
      <sz val="10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3</xdr:col>
      <xdr:colOff>870480</xdr:colOff>
      <xdr:row>5</xdr:row>
      <xdr:rowOff>162000</xdr:rowOff>
    </xdr:to>
    <xdr:sp>
      <xdr:nvSpPr>
        <xdr:cNvPr id="0" name="Line 1"/>
        <xdr:cNvSpPr/>
      </xdr:nvSpPr>
      <xdr:spPr>
        <a:xfrm flipH="1" flipV="1">
          <a:off x="20160" y="723960"/>
          <a:ext cx="19490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720</xdr:colOff>
      <xdr:row>6</xdr:row>
      <xdr:rowOff>162000</xdr:rowOff>
    </xdr:to>
    <xdr:sp>
      <xdr:nvSpPr>
        <xdr:cNvPr id="1" name="Line 3"/>
        <xdr:cNvSpPr/>
      </xdr:nvSpPr>
      <xdr:spPr>
        <a:xfrm>
          <a:off x="3457440" y="73368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720</xdr:colOff>
      <xdr:row>3</xdr:row>
      <xdr:rowOff>152640</xdr:rowOff>
    </xdr:to>
    <xdr:sp>
      <xdr:nvSpPr>
        <xdr:cNvPr id="2" name="Line 1"/>
        <xdr:cNvSpPr/>
      </xdr:nvSpPr>
      <xdr:spPr>
        <a:xfrm>
          <a:off x="0" y="237960"/>
          <a:ext cx="31179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9440</xdr:rowOff>
    </xdr:from>
    <xdr:to>
      <xdr:col>4</xdr:col>
      <xdr:colOff>360</xdr:colOff>
      <xdr:row>4</xdr:row>
      <xdr:rowOff>247680</xdr:rowOff>
    </xdr:to>
    <xdr:sp>
      <xdr:nvSpPr>
        <xdr:cNvPr id="3" name="Line 1"/>
        <xdr:cNvSpPr/>
      </xdr:nvSpPr>
      <xdr:spPr>
        <a:xfrm>
          <a:off x="89640" y="352800"/>
          <a:ext cx="227880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33" activeCellId="0" sqref="D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6.62"/>
    <col collapsed="false" customWidth="true" hidden="false" outlineLevel="0" max="4" min="4" style="1" width="11.87"/>
    <col collapsed="false" customWidth="true" hidden="false" outlineLevel="0" max="5" min="5" style="2" width="17.62"/>
    <col collapsed="false" customWidth="false" hidden="false" outlineLevel="0" max="257" min="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true" outlineLevel="0" collapsed="false">
      <c r="D2" s="5"/>
      <c r="E2" s="6"/>
    </row>
    <row r="3" customFormat="false" ht="16.5" hidden="false" customHeight="true" outlineLevel="0" collapsed="false">
      <c r="A3" s="7" t="s">
        <v>1</v>
      </c>
    </row>
    <row r="4" customFormat="false" ht="16.5" hidden="false" customHeight="true" outlineLevel="0" collapsed="false">
      <c r="A4" s="8"/>
      <c r="B4" s="9"/>
      <c r="C4" s="9"/>
      <c r="D4" s="10" t="s">
        <v>2</v>
      </c>
      <c r="E4" s="11" t="s">
        <v>3</v>
      </c>
    </row>
    <row r="5" customFormat="false" ht="16.5" hidden="false" customHeight="true" outlineLevel="0" collapsed="false">
      <c r="A5" s="12"/>
      <c r="B5" s="13"/>
      <c r="C5" s="13"/>
      <c r="D5" s="14"/>
      <c r="E5" s="15" t="s">
        <v>4</v>
      </c>
    </row>
    <row r="6" customFormat="false" ht="16.5" hidden="false" customHeight="true" outlineLevel="0" collapsed="false">
      <c r="A6" s="16"/>
      <c r="B6" s="17" t="s">
        <v>5</v>
      </c>
      <c r="C6" s="17"/>
      <c r="D6" s="18"/>
      <c r="E6" s="19" t="s">
        <v>6</v>
      </c>
    </row>
    <row r="7" customFormat="false" ht="16.5" hidden="false" customHeight="true" outlineLevel="0" collapsed="false">
      <c r="A7" s="20" t="s">
        <v>7</v>
      </c>
      <c r="B7" s="21"/>
      <c r="C7" s="21"/>
      <c r="D7" s="22"/>
      <c r="E7" s="23" t="s">
        <v>8</v>
      </c>
    </row>
    <row r="8" customFormat="false" ht="16.5" hidden="false" customHeight="true" outlineLevel="0" collapsed="false">
      <c r="A8" s="20" t="s">
        <v>9</v>
      </c>
      <c r="B8" s="21"/>
      <c r="C8" s="21"/>
      <c r="D8" s="22"/>
      <c r="E8" s="24" t="n">
        <v>33413</v>
      </c>
    </row>
    <row r="9" customFormat="false" ht="16.5" hidden="false" customHeight="true" outlineLevel="0" collapsed="false">
      <c r="A9" s="25" t="s">
        <v>10</v>
      </c>
      <c r="B9" s="26"/>
      <c r="C9" s="26"/>
      <c r="D9" s="27"/>
      <c r="E9" s="27" t="n">
        <v>1300</v>
      </c>
    </row>
    <row r="10" customFormat="false" ht="16.5" hidden="false" customHeight="true" outlineLevel="0" collapsed="false">
      <c r="A10" s="28" t="s">
        <v>11</v>
      </c>
      <c r="B10" s="29"/>
      <c r="C10" s="29"/>
      <c r="D10" s="30"/>
      <c r="E10" s="30" t="n">
        <v>628700</v>
      </c>
    </row>
    <row r="11" customFormat="false" ht="16.5" hidden="false" customHeight="true" outlineLevel="0" collapsed="false">
      <c r="A11" s="31" t="s">
        <v>12</v>
      </c>
      <c r="D11" s="32"/>
      <c r="E11" s="33"/>
    </row>
    <row r="12" customFormat="false" ht="16.5" hidden="false" customHeight="true" outlineLevel="0" collapsed="false">
      <c r="A12" s="31"/>
      <c r="B12" s="34" t="s">
        <v>13</v>
      </c>
      <c r="C12" s="35"/>
      <c r="D12" s="36"/>
      <c r="E12" s="36" t="n">
        <v>0</v>
      </c>
    </row>
    <row r="13" customFormat="false" ht="16.5" hidden="false" customHeight="true" outlineLevel="0" collapsed="false">
      <c r="A13" s="31"/>
      <c r="B13" s="37" t="s">
        <v>14</v>
      </c>
      <c r="C13" s="38"/>
      <c r="D13" s="39"/>
      <c r="E13" s="39" t="n">
        <v>0</v>
      </c>
    </row>
    <row r="14" customFormat="false" ht="16.5" hidden="false" customHeight="true" outlineLevel="0" collapsed="false">
      <c r="A14" s="16"/>
      <c r="B14" s="40" t="s">
        <v>15</v>
      </c>
      <c r="C14" s="41"/>
      <c r="D14" s="42"/>
      <c r="E14" s="42" t="n">
        <v>47675</v>
      </c>
    </row>
    <row r="15" customFormat="false" ht="16.5" hidden="false" customHeight="true" outlineLevel="0" collapsed="false">
      <c r="A15" s="31" t="s">
        <v>16</v>
      </c>
      <c r="D15" s="43" t="s">
        <v>17</v>
      </c>
      <c r="E15" s="44"/>
    </row>
    <row r="16" customFormat="false" ht="16.5" hidden="false" customHeight="true" outlineLevel="0" collapsed="false">
      <c r="A16" s="31"/>
      <c r="B16" s="45" t="s">
        <v>18</v>
      </c>
      <c r="C16" s="45"/>
      <c r="D16" s="46" t="s">
        <v>19</v>
      </c>
      <c r="E16" s="47" t="n">
        <v>7500</v>
      </c>
    </row>
    <row r="17" customFormat="false" ht="16.5" hidden="false" customHeight="true" outlineLevel="0" collapsed="false">
      <c r="A17" s="31"/>
      <c r="B17" s="48"/>
      <c r="C17" s="48"/>
      <c r="D17" s="49" t="s">
        <v>20</v>
      </c>
      <c r="E17" s="50" t="n">
        <v>0</v>
      </c>
    </row>
    <row r="18" customFormat="false" ht="16.5" hidden="false" customHeight="true" outlineLevel="0" collapsed="false">
      <c r="A18" s="31"/>
      <c r="B18" s="51"/>
      <c r="C18" s="51"/>
      <c r="D18" s="52" t="s">
        <v>21</v>
      </c>
      <c r="E18" s="53" t="n">
        <v>0</v>
      </c>
    </row>
    <row r="19" customFormat="false" ht="16.5" hidden="false" customHeight="true" outlineLevel="0" collapsed="false">
      <c r="A19" s="31"/>
      <c r="B19" s="54" t="s">
        <v>22</v>
      </c>
      <c r="C19" s="54"/>
      <c r="D19" s="46" t="s">
        <v>19</v>
      </c>
      <c r="E19" s="47" t="n">
        <v>0</v>
      </c>
    </row>
    <row r="20" customFormat="false" ht="16.5" hidden="false" customHeight="true" outlineLevel="0" collapsed="false">
      <c r="A20" s="31"/>
      <c r="B20" s="55"/>
      <c r="C20" s="55"/>
      <c r="D20" s="49" t="s">
        <v>20</v>
      </c>
      <c r="E20" s="50" t="n">
        <v>0</v>
      </c>
    </row>
    <row r="21" customFormat="false" ht="16.5" hidden="false" customHeight="true" outlineLevel="0" collapsed="false">
      <c r="A21" s="16"/>
      <c r="B21" s="56"/>
      <c r="C21" s="56"/>
      <c r="D21" s="57" t="s">
        <v>21</v>
      </c>
      <c r="E21" s="58" t="n">
        <v>0</v>
      </c>
    </row>
    <row r="22" customFormat="false" ht="16.5" hidden="false" customHeight="true" outlineLevel="0" collapsed="false">
      <c r="A22" s="31" t="s">
        <v>23</v>
      </c>
      <c r="D22" s="32"/>
      <c r="E22" s="33"/>
    </row>
    <row r="23" customFormat="false" ht="16.5" hidden="false" customHeight="true" outlineLevel="0" collapsed="false">
      <c r="A23" s="31"/>
      <c r="B23" s="34" t="s">
        <v>24</v>
      </c>
      <c r="C23" s="35"/>
      <c r="D23" s="36"/>
      <c r="E23" s="36" t="n">
        <v>0</v>
      </c>
    </row>
    <row r="24" customFormat="false" ht="16.5" hidden="false" customHeight="true" outlineLevel="0" collapsed="false">
      <c r="A24" s="31"/>
      <c r="B24" s="37" t="s">
        <v>25</v>
      </c>
      <c r="C24" s="38"/>
      <c r="D24" s="39"/>
      <c r="E24" s="39" t="n">
        <v>0</v>
      </c>
    </row>
    <row r="25" customFormat="false" ht="16.5" hidden="false" customHeight="true" outlineLevel="0" collapsed="false">
      <c r="A25" s="16"/>
      <c r="B25" s="40" t="s">
        <v>26</v>
      </c>
      <c r="C25" s="41"/>
      <c r="D25" s="42"/>
      <c r="E25" s="42" t="n">
        <v>0</v>
      </c>
    </row>
    <row r="26" customFormat="false" ht="16.5" hidden="false" customHeight="true" outlineLevel="0" collapsed="false">
      <c r="A26" s="59"/>
      <c r="B26" s="59"/>
      <c r="C26" s="59"/>
      <c r="D26" s="59"/>
      <c r="E26" s="60"/>
    </row>
    <row r="27" customFormat="false" ht="17.25" hidden="false" customHeight="true" outlineLevel="0" collapsed="false">
      <c r="A27" s="59"/>
      <c r="B27" s="59"/>
      <c r="C27" s="59"/>
      <c r="D27" s="59"/>
      <c r="E27" s="61"/>
    </row>
    <row r="28" customFormat="false" ht="16.5" hidden="false" customHeight="true" outlineLevel="0" collapsed="false">
      <c r="E28" s="1"/>
    </row>
  </sheetData>
  <mergeCells count="7">
    <mergeCell ref="A1:E1"/>
    <mergeCell ref="B16:C16"/>
    <mergeCell ref="B17:C17"/>
    <mergeCell ref="B18:C18"/>
    <mergeCell ref="B19:C19"/>
    <mergeCell ref="B20:C20"/>
    <mergeCell ref="B21:C21"/>
  </mergeCells>
  <conditionalFormatting sqref="E8:E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06319444444444" right="0.747916666666667" top="0.629861111111111" bottom="0.433333333333333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4921875" defaultRowHeight="13.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4.25"/>
    <col collapsed="false" customWidth="true" hidden="false" outlineLevel="0" max="3" min="3" style="62" width="3.99"/>
    <col collapsed="false" customWidth="true" hidden="false" outlineLevel="0" max="4" min="4" style="62" width="4.86"/>
    <col collapsed="false" customWidth="true" hidden="false" outlineLevel="0" max="5" min="5" style="62" width="9.12"/>
    <col collapsed="false" customWidth="true" hidden="false" outlineLevel="0" max="6" min="6" style="62" width="13.12"/>
    <col collapsed="false" customWidth="false" hidden="false" outlineLevel="0" max="8" min="7" style="63" width="11.49"/>
  </cols>
  <sheetData>
    <row r="1" customFormat="false" ht="4.5" hidden="false" customHeight="true" outlineLevel="0" collapsed="false"/>
    <row r="2" customFormat="false" ht="14.25" hidden="false" customHeight="false" outlineLevel="0" collapsed="false">
      <c r="A2" s="7" t="s">
        <v>27</v>
      </c>
      <c r="G2" s="62"/>
      <c r="H2" s="64" t="s">
        <v>28</v>
      </c>
    </row>
    <row r="3" customFormat="false" ht="13.5" hidden="false" customHeight="false" outlineLevel="0" collapsed="false">
      <c r="A3" s="65"/>
      <c r="B3" s="66"/>
      <c r="C3" s="66"/>
      <c r="D3" s="66"/>
      <c r="E3" s="66"/>
      <c r="F3" s="67" t="s">
        <v>29</v>
      </c>
      <c r="G3" s="68" t="s">
        <v>3</v>
      </c>
      <c r="H3" s="69" t="s">
        <v>30</v>
      </c>
    </row>
    <row r="4" customFormat="false" ht="14.25" hidden="false" customHeight="false" outlineLevel="0" collapsed="false">
      <c r="A4" s="70"/>
      <c r="B4" s="71" t="s">
        <v>5</v>
      </c>
      <c r="C4" s="71"/>
      <c r="D4" s="71"/>
      <c r="E4" s="71"/>
      <c r="F4" s="72"/>
      <c r="G4" s="73" t="s">
        <v>4</v>
      </c>
      <c r="H4" s="69"/>
    </row>
    <row r="5" customFormat="false" ht="13.5" hidden="false" customHeight="false" outlineLevel="0" collapsed="false">
      <c r="A5" s="74" t="s">
        <v>31</v>
      </c>
      <c r="F5" s="75"/>
      <c r="G5" s="76"/>
      <c r="H5" s="77"/>
    </row>
    <row r="6" customFormat="false" ht="13.5" hidden="false" customHeight="false" outlineLevel="0" collapsed="false">
      <c r="A6" s="74"/>
      <c r="B6" s="78" t="s">
        <v>32</v>
      </c>
      <c r="C6" s="79"/>
      <c r="D6" s="79"/>
      <c r="E6" s="79"/>
      <c r="F6" s="80"/>
      <c r="G6" s="81" t="n">
        <v>92221</v>
      </c>
      <c r="H6" s="82" t="n">
        <v>92221</v>
      </c>
    </row>
    <row r="7" customFormat="false" ht="13.5" hidden="false" customHeight="false" outlineLevel="0" collapsed="false">
      <c r="A7" s="74"/>
      <c r="B7" s="83"/>
      <c r="C7" s="78" t="s">
        <v>33</v>
      </c>
      <c r="D7" s="79"/>
      <c r="E7" s="79"/>
      <c r="F7" s="80"/>
      <c r="G7" s="84" t="n">
        <v>90000</v>
      </c>
      <c r="H7" s="85" t="n">
        <v>90000</v>
      </c>
    </row>
    <row r="8" customFormat="false" ht="13.5" hidden="false" customHeight="false" outlineLevel="0" collapsed="false">
      <c r="A8" s="74"/>
      <c r="B8" s="83"/>
      <c r="C8" s="83"/>
      <c r="D8" s="86" t="s">
        <v>34</v>
      </c>
      <c r="E8" s="87"/>
      <c r="F8" s="88"/>
      <c r="G8" s="89" t="n">
        <v>0</v>
      </c>
      <c r="H8" s="90" t="n">
        <v>0</v>
      </c>
    </row>
    <row r="9" customFormat="false" ht="13.5" hidden="false" customHeight="false" outlineLevel="0" collapsed="false">
      <c r="A9" s="74"/>
      <c r="B9" s="83"/>
      <c r="C9" s="83"/>
      <c r="D9" s="86" t="s">
        <v>35</v>
      </c>
      <c r="E9" s="87"/>
      <c r="F9" s="88"/>
      <c r="G9" s="89" t="n">
        <v>0</v>
      </c>
      <c r="H9" s="90" t="n">
        <v>0</v>
      </c>
    </row>
    <row r="10" customFormat="false" ht="13.5" hidden="false" customHeight="false" outlineLevel="0" collapsed="false">
      <c r="A10" s="74"/>
      <c r="B10" s="83"/>
      <c r="C10" s="91"/>
      <c r="D10" s="92" t="s">
        <v>36</v>
      </c>
      <c r="E10" s="93"/>
      <c r="F10" s="94"/>
      <c r="G10" s="95" t="n">
        <v>90000</v>
      </c>
      <c r="H10" s="96" t="n">
        <v>90000</v>
      </c>
    </row>
    <row r="11" customFormat="false" ht="13.5" hidden="false" customHeight="false" outlineLevel="0" collapsed="false">
      <c r="A11" s="74"/>
      <c r="B11" s="83"/>
      <c r="C11" s="97" t="s">
        <v>37</v>
      </c>
      <c r="F11" s="75"/>
      <c r="G11" s="84" t="n">
        <v>2221</v>
      </c>
      <c r="H11" s="98" t="n">
        <v>2221</v>
      </c>
    </row>
    <row r="12" customFormat="false" ht="13.5" hidden="false" customHeight="false" outlineLevel="0" collapsed="false">
      <c r="A12" s="74"/>
      <c r="B12" s="83"/>
      <c r="C12" s="83"/>
      <c r="D12" s="86" t="s">
        <v>38</v>
      </c>
      <c r="E12" s="87"/>
      <c r="F12" s="88"/>
      <c r="G12" s="89" t="n">
        <v>0</v>
      </c>
      <c r="H12" s="90" t="n">
        <v>0</v>
      </c>
      <c r="J12" s="99"/>
    </row>
    <row r="13" customFormat="false" ht="13.5" hidden="false" customHeight="false" outlineLevel="0" collapsed="false">
      <c r="A13" s="74"/>
      <c r="B13" s="83"/>
      <c r="C13" s="83"/>
      <c r="D13" s="86" t="s">
        <v>39</v>
      </c>
      <c r="E13" s="87"/>
      <c r="F13" s="88"/>
      <c r="G13" s="89" t="n">
        <v>0</v>
      </c>
      <c r="H13" s="90" t="n">
        <v>0</v>
      </c>
    </row>
    <row r="14" customFormat="false" ht="13.5" hidden="false" customHeight="false" outlineLevel="0" collapsed="false">
      <c r="A14" s="74"/>
      <c r="B14" s="83"/>
      <c r="C14" s="83"/>
      <c r="D14" s="86" t="s">
        <v>40</v>
      </c>
      <c r="E14" s="87"/>
      <c r="F14" s="88"/>
      <c r="G14" s="89" t="n">
        <v>0</v>
      </c>
      <c r="H14" s="90" t="n">
        <v>0</v>
      </c>
    </row>
    <row r="15" customFormat="false" ht="13.5" hidden="false" customHeight="false" outlineLevel="0" collapsed="false">
      <c r="A15" s="74"/>
      <c r="B15" s="91"/>
      <c r="C15" s="91"/>
      <c r="D15" s="92" t="s">
        <v>41</v>
      </c>
      <c r="E15" s="93"/>
      <c r="F15" s="94"/>
      <c r="G15" s="95" t="n">
        <v>2221</v>
      </c>
      <c r="H15" s="100" t="n">
        <v>2221</v>
      </c>
    </row>
    <row r="16" customFormat="false" ht="13.5" hidden="false" customHeight="false" outlineLevel="0" collapsed="false">
      <c r="A16" s="74"/>
      <c r="B16" s="78" t="s">
        <v>42</v>
      </c>
      <c r="C16" s="79"/>
      <c r="D16" s="79"/>
      <c r="E16" s="79"/>
      <c r="F16" s="80"/>
      <c r="G16" s="81" t="n">
        <v>77331</v>
      </c>
      <c r="H16" s="101" t="n">
        <v>77331</v>
      </c>
    </row>
    <row r="17" customFormat="false" ht="13.5" hidden="false" customHeight="false" outlineLevel="0" collapsed="false">
      <c r="A17" s="74"/>
      <c r="B17" s="83"/>
      <c r="C17" s="78" t="s">
        <v>43</v>
      </c>
      <c r="D17" s="79"/>
      <c r="E17" s="79"/>
      <c r="F17" s="80"/>
      <c r="G17" s="84" t="n">
        <v>61193</v>
      </c>
      <c r="H17" s="98" t="n">
        <v>61193</v>
      </c>
    </row>
    <row r="18" customFormat="false" ht="13.5" hidden="false" customHeight="false" outlineLevel="0" collapsed="false">
      <c r="A18" s="74"/>
      <c r="B18" s="83"/>
      <c r="C18" s="83"/>
      <c r="D18" s="86" t="s">
        <v>44</v>
      </c>
      <c r="E18" s="87"/>
      <c r="F18" s="88"/>
      <c r="G18" s="89" t="n">
        <v>0</v>
      </c>
      <c r="H18" s="90" t="n">
        <v>0</v>
      </c>
    </row>
    <row r="19" customFormat="false" ht="13.5" hidden="false" customHeight="false" outlineLevel="0" collapsed="false">
      <c r="A19" s="74"/>
      <c r="B19" s="83"/>
      <c r="C19" s="83"/>
      <c r="D19" s="86" t="s">
        <v>45</v>
      </c>
      <c r="E19" s="87"/>
      <c r="F19" s="88"/>
      <c r="G19" s="89" t="n">
        <v>58666</v>
      </c>
      <c r="H19" s="90" t="n">
        <v>58666</v>
      </c>
    </row>
    <row r="20" customFormat="false" ht="13.5" hidden="false" customHeight="false" outlineLevel="0" collapsed="false">
      <c r="A20" s="74"/>
      <c r="B20" s="83"/>
      <c r="C20" s="91"/>
      <c r="D20" s="92" t="s">
        <v>36</v>
      </c>
      <c r="E20" s="93"/>
      <c r="F20" s="94"/>
      <c r="G20" s="95" t="n">
        <v>2527</v>
      </c>
      <c r="H20" s="100" t="n">
        <v>2527</v>
      </c>
    </row>
    <row r="21" customFormat="false" ht="13.5" hidden="false" customHeight="false" outlineLevel="0" collapsed="false">
      <c r="A21" s="74"/>
      <c r="B21" s="83"/>
      <c r="C21" s="97" t="s">
        <v>46</v>
      </c>
      <c r="F21" s="75"/>
      <c r="G21" s="84" t="n">
        <v>16138</v>
      </c>
      <c r="H21" s="102" t="n">
        <v>16138</v>
      </c>
    </row>
    <row r="22" customFormat="false" ht="13.5" hidden="false" customHeight="false" outlineLevel="0" collapsed="false">
      <c r="A22" s="74"/>
      <c r="B22" s="83"/>
      <c r="C22" s="83"/>
      <c r="D22" s="103" t="s">
        <v>47</v>
      </c>
      <c r="E22" s="87"/>
      <c r="F22" s="88"/>
      <c r="G22" s="89" t="n">
        <v>0</v>
      </c>
      <c r="H22" s="90" t="n">
        <v>0</v>
      </c>
    </row>
    <row r="23" customFormat="false" ht="13.5" hidden="false" customHeight="false" outlineLevel="0" collapsed="false">
      <c r="A23" s="74"/>
      <c r="B23" s="83"/>
      <c r="C23" s="83"/>
      <c r="D23" s="104"/>
      <c r="E23" s="86" t="s">
        <v>48</v>
      </c>
      <c r="F23" s="88"/>
      <c r="G23" s="89" t="n">
        <v>0</v>
      </c>
      <c r="H23" s="90" t="n">
        <v>0</v>
      </c>
    </row>
    <row r="24" customFormat="false" ht="13.5" hidden="false" customHeight="false" outlineLevel="0" collapsed="false">
      <c r="A24" s="74"/>
      <c r="B24" s="83"/>
      <c r="C24" s="83"/>
      <c r="D24" s="105"/>
      <c r="E24" s="86" t="s">
        <v>49</v>
      </c>
      <c r="F24" s="88"/>
      <c r="G24" s="89" t="n">
        <v>0</v>
      </c>
      <c r="H24" s="90" t="n">
        <v>0</v>
      </c>
    </row>
    <row r="25" customFormat="false" ht="13.5" hidden="false" customHeight="false" outlineLevel="0" collapsed="false">
      <c r="A25" s="74"/>
      <c r="B25" s="91"/>
      <c r="C25" s="91"/>
      <c r="D25" s="92" t="s">
        <v>50</v>
      </c>
      <c r="E25" s="93"/>
      <c r="F25" s="94"/>
      <c r="G25" s="95" t="n">
        <v>16138</v>
      </c>
      <c r="H25" s="100" t="n">
        <v>16138</v>
      </c>
    </row>
    <row r="26" customFormat="false" ht="14.25" hidden="false" customHeight="false" outlineLevel="0" collapsed="false">
      <c r="A26" s="70"/>
      <c r="B26" s="106" t="s">
        <v>51</v>
      </c>
      <c r="C26" s="71"/>
      <c r="D26" s="71"/>
      <c r="E26" s="71"/>
      <c r="F26" s="72"/>
      <c r="G26" s="107" t="n">
        <v>14890</v>
      </c>
      <c r="H26" s="108" t="n">
        <v>14890</v>
      </c>
    </row>
    <row r="27" customFormat="false" ht="13.5" hidden="false" customHeight="false" outlineLevel="0" collapsed="false">
      <c r="A27" s="109" t="s">
        <v>52</v>
      </c>
      <c r="F27" s="75"/>
      <c r="G27" s="76"/>
      <c r="H27" s="110" t="n">
        <v>0</v>
      </c>
    </row>
    <row r="28" customFormat="false" ht="13.5" hidden="false" customHeight="false" outlineLevel="0" collapsed="false">
      <c r="A28" s="74"/>
      <c r="B28" s="78" t="s">
        <v>53</v>
      </c>
      <c r="C28" s="79"/>
      <c r="D28" s="79"/>
      <c r="E28" s="79"/>
      <c r="F28" s="80"/>
      <c r="G28" s="111" t="n">
        <v>0</v>
      </c>
      <c r="H28" s="102" t="n">
        <v>0</v>
      </c>
    </row>
    <row r="29" customFormat="false" ht="13.5" hidden="false" customHeight="false" outlineLevel="0" collapsed="false">
      <c r="A29" s="74"/>
      <c r="B29" s="83"/>
      <c r="C29" s="86" t="s">
        <v>54</v>
      </c>
      <c r="D29" s="87"/>
      <c r="E29" s="87"/>
      <c r="F29" s="88"/>
      <c r="G29" s="89" t="n">
        <v>0</v>
      </c>
      <c r="H29" s="112" t="n">
        <v>0</v>
      </c>
    </row>
    <row r="30" customFormat="false" ht="13.5" hidden="false" customHeight="false" outlineLevel="0" collapsed="false">
      <c r="A30" s="74"/>
      <c r="B30" s="83"/>
      <c r="C30" s="86" t="s">
        <v>55</v>
      </c>
      <c r="D30" s="87"/>
      <c r="E30" s="87"/>
      <c r="F30" s="88"/>
      <c r="G30" s="113"/>
      <c r="H30" s="114" t="n">
        <v>0</v>
      </c>
    </row>
    <row r="31" customFormat="false" ht="13.5" hidden="false" customHeight="false" outlineLevel="0" collapsed="false">
      <c r="A31" s="74"/>
      <c r="B31" s="83"/>
      <c r="C31" s="86" t="s">
        <v>56</v>
      </c>
      <c r="D31" s="87"/>
      <c r="E31" s="87"/>
      <c r="F31" s="88"/>
      <c r="G31" s="89" t="n">
        <v>0</v>
      </c>
      <c r="H31" s="90" t="n">
        <v>0</v>
      </c>
    </row>
    <row r="32" customFormat="false" ht="13.5" hidden="false" customHeight="false" outlineLevel="0" collapsed="false">
      <c r="A32" s="74"/>
      <c r="B32" s="83"/>
      <c r="C32" s="86" t="s">
        <v>57</v>
      </c>
      <c r="D32" s="87"/>
      <c r="E32" s="87"/>
      <c r="F32" s="88"/>
      <c r="G32" s="89" t="n">
        <v>0</v>
      </c>
      <c r="H32" s="90" t="n">
        <v>0</v>
      </c>
    </row>
    <row r="33" customFormat="false" ht="13.5" hidden="false" customHeight="false" outlineLevel="0" collapsed="false">
      <c r="A33" s="74"/>
      <c r="B33" s="83"/>
      <c r="C33" s="86" t="s">
        <v>58</v>
      </c>
      <c r="D33" s="87"/>
      <c r="E33" s="87"/>
      <c r="F33" s="88"/>
      <c r="G33" s="89" t="n">
        <v>0</v>
      </c>
      <c r="H33" s="90" t="n">
        <v>0</v>
      </c>
    </row>
    <row r="34" customFormat="false" ht="13.5" hidden="false" customHeight="false" outlineLevel="0" collapsed="false">
      <c r="A34" s="74"/>
      <c r="B34" s="83"/>
      <c r="C34" s="86" t="s">
        <v>59</v>
      </c>
      <c r="D34" s="87"/>
      <c r="E34" s="87"/>
      <c r="F34" s="88"/>
      <c r="G34" s="89" t="n">
        <v>0</v>
      </c>
      <c r="H34" s="90" t="n">
        <v>0</v>
      </c>
    </row>
    <row r="35" customFormat="false" ht="13.5" hidden="false" customHeight="false" outlineLevel="0" collapsed="false">
      <c r="A35" s="74"/>
      <c r="B35" s="83"/>
      <c r="C35" s="86" t="s">
        <v>60</v>
      </c>
      <c r="D35" s="87"/>
      <c r="E35" s="87"/>
      <c r="F35" s="88"/>
      <c r="G35" s="89" t="n">
        <v>0</v>
      </c>
      <c r="H35" s="90" t="n">
        <v>0</v>
      </c>
    </row>
    <row r="36" customFormat="false" ht="13.5" hidden="false" customHeight="false" outlineLevel="0" collapsed="false">
      <c r="A36" s="74"/>
      <c r="B36" s="83"/>
      <c r="C36" s="86" t="s">
        <v>61</v>
      </c>
      <c r="D36" s="87"/>
      <c r="E36" s="87"/>
      <c r="F36" s="88"/>
      <c r="G36" s="89" t="n">
        <v>0</v>
      </c>
      <c r="H36" s="90" t="n">
        <v>0</v>
      </c>
    </row>
    <row r="37" customFormat="false" ht="13.5" hidden="false" customHeight="false" outlineLevel="0" collapsed="false">
      <c r="A37" s="74"/>
      <c r="B37" s="91"/>
      <c r="C37" s="92" t="s">
        <v>62</v>
      </c>
      <c r="D37" s="93"/>
      <c r="E37" s="93"/>
      <c r="F37" s="94"/>
      <c r="G37" s="95" t="n">
        <v>0</v>
      </c>
      <c r="H37" s="100" t="n">
        <v>0</v>
      </c>
    </row>
    <row r="38" customFormat="false" ht="13.5" hidden="false" customHeight="false" outlineLevel="0" collapsed="false">
      <c r="A38" s="74"/>
      <c r="B38" s="78" t="s">
        <v>63</v>
      </c>
      <c r="C38" s="79"/>
      <c r="D38" s="79"/>
      <c r="E38" s="79"/>
      <c r="F38" s="80"/>
      <c r="G38" s="81" t="n">
        <v>0</v>
      </c>
      <c r="H38" s="101" t="n">
        <v>0</v>
      </c>
    </row>
    <row r="39" customFormat="false" ht="13.5" hidden="false" customHeight="false" outlineLevel="0" collapsed="false">
      <c r="A39" s="74"/>
      <c r="B39" s="83"/>
      <c r="C39" s="78" t="s">
        <v>64</v>
      </c>
      <c r="D39" s="79"/>
      <c r="E39" s="79"/>
      <c r="F39" s="80"/>
      <c r="G39" s="84" t="n">
        <v>0</v>
      </c>
      <c r="H39" s="102" t="n">
        <v>0</v>
      </c>
    </row>
    <row r="40" customFormat="false" ht="13.5" hidden="false" customHeight="false" outlineLevel="0" collapsed="false">
      <c r="A40" s="74"/>
      <c r="B40" s="83"/>
      <c r="C40" s="83"/>
      <c r="D40" s="115" t="s">
        <v>65</v>
      </c>
      <c r="E40" s="86" t="s">
        <v>66</v>
      </c>
      <c r="F40" s="88"/>
      <c r="G40" s="89" t="n">
        <v>0</v>
      </c>
      <c r="H40" s="90" t="n">
        <v>0</v>
      </c>
    </row>
    <row r="41" customFormat="false" ht="13.5" hidden="false" customHeight="false" outlineLevel="0" collapsed="false">
      <c r="A41" s="74"/>
      <c r="B41" s="83"/>
      <c r="C41" s="83"/>
      <c r="D41" s="116"/>
      <c r="E41" s="86" t="s">
        <v>67</v>
      </c>
      <c r="F41" s="88"/>
      <c r="G41" s="89" t="n">
        <v>0</v>
      </c>
      <c r="H41" s="90" t="n">
        <v>0</v>
      </c>
    </row>
    <row r="42" customFormat="false" ht="13.5" hidden="false" customHeight="false" outlineLevel="0" collapsed="false">
      <c r="A42" s="74"/>
      <c r="B42" s="83"/>
      <c r="C42" s="83"/>
      <c r="D42" s="86" t="s">
        <v>68</v>
      </c>
      <c r="F42" s="75"/>
      <c r="G42" s="117"/>
      <c r="H42" s="114" t="n">
        <v>0</v>
      </c>
    </row>
    <row r="43" customFormat="false" ht="13.5" hidden="false" customHeight="false" outlineLevel="0" collapsed="false">
      <c r="A43" s="74"/>
      <c r="B43" s="83"/>
      <c r="C43" s="83"/>
      <c r="D43" s="86"/>
      <c r="E43" s="86" t="s">
        <v>69</v>
      </c>
      <c r="F43" s="87"/>
      <c r="G43" s="50" t="n">
        <v>0</v>
      </c>
      <c r="H43" s="90" t="n">
        <v>0</v>
      </c>
    </row>
    <row r="44" customFormat="false" ht="13.5" hidden="false" customHeight="false" outlineLevel="0" collapsed="false">
      <c r="A44" s="74"/>
      <c r="B44" s="83"/>
      <c r="C44" s="83"/>
      <c r="D44" s="86"/>
      <c r="E44" s="118" t="s">
        <v>70</v>
      </c>
      <c r="F44" s="118"/>
      <c r="G44" s="39" t="n">
        <v>0</v>
      </c>
      <c r="H44" s="90" t="n">
        <v>0</v>
      </c>
    </row>
    <row r="45" customFormat="false" ht="13.5" hidden="false" customHeight="false" outlineLevel="0" collapsed="false">
      <c r="A45" s="74"/>
      <c r="B45" s="83"/>
      <c r="C45" s="83"/>
      <c r="D45" s="86"/>
      <c r="E45" s="86" t="s">
        <v>71</v>
      </c>
      <c r="F45" s="88"/>
      <c r="G45" s="39" t="n">
        <v>0</v>
      </c>
      <c r="H45" s="90" t="n">
        <v>0</v>
      </c>
    </row>
    <row r="46" customFormat="false" ht="13.5" hidden="false" customHeight="false" outlineLevel="0" collapsed="false">
      <c r="A46" s="74"/>
      <c r="B46" s="83"/>
      <c r="C46" s="83"/>
      <c r="D46" s="86"/>
      <c r="E46" s="118" t="s">
        <v>70</v>
      </c>
      <c r="F46" s="118"/>
      <c r="G46" s="39" t="n">
        <v>0</v>
      </c>
      <c r="H46" s="90" t="n">
        <v>0</v>
      </c>
    </row>
    <row r="47" customFormat="false" ht="13.5" hidden="false" customHeight="false" outlineLevel="0" collapsed="false">
      <c r="A47" s="74"/>
      <c r="B47" s="83"/>
      <c r="C47" s="83"/>
      <c r="D47" s="86" t="s">
        <v>72</v>
      </c>
      <c r="F47" s="75"/>
      <c r="G47" s="117"/>
      <c r="H47" s="114" t="n">
        <v>0</v>
      </c>
    </row>
    <row r="48" customFormat="false" ht="13.5" hidden="false" customHeight="false" outlineLevel="0" collapsed="false">
      <c r="A48" s="74"/>
      <c r="B48" s="83"/>
      <c r="C48" s="83"/>
      <c r="D48" s="86"/>
      <c r="E48" s="103" t="s">
        <v>73</v>
      </c>
      <c r="F48" s="119"/>
      <c r="G48" s="120"/>
      <c r="H48" s="114" t="n">
        <v>0</v>
      </c>
    </row>
    <row r="49" customFormat="false" ht="13.5" hidden="false" customHeight="false" outlineLevel="0" collapsed="false">
      <c r="A49" s="74"/>
      <c r="B49" s="83"/>
      <c r="C49" s="83"/>
      <c r="D49" s="86"/>
      <c r="E49" s="104"/>
      <c r="F49" s="121" t="s">
        <v>74</v>
      </c>
      <c r="G49" s="89" t="n">
        <v>0</v>
      </c>
      <c r="H49" s="90" t="n">
        <v>0</v>
      </c>
    </row>
    <row r="50" customFormat="false" ht="13.5" hidden="false" customHeight="false" outlineLevel="0" collapsed="false">
      <c r="A50" s="74"/>
      <c r="B50" s="83"/>
      <c r="C50" s="83"/>
      <c r="D50" s="86"/>
      <c r="E50" s="104"/>
      <c r="F50" s="122" t="s">
        <v>75</v>
      </c>
      <c r="G50" s="89" t="n">
        <v>0</v>
      </c>
      <c r="H50" s="90" t="n">
        <v>0</v>
      </c>
    </row>
    <row r="51" customFormat="false" ht="13.5" hidden="false" customHeight="false" outlineLevel="0" collapsed="false">
      <c r="A51" s="74"/>
      <c r="B51" s="83"/>
      <c r="C51" s="83"/>
      <c r="D51" s="86"/>
      <c r="E51" s="105"/>
      <c r="F51" s="121" t="s">
        <v>76</v>
      </c>
      <c r="G51" s="89" t="n">
        <v>0</v>
      </c>
      <c r="H51" s="90" t="n">
        <v>0</v>
      </c>
    </row>
    <row r="52" customFormat="false" ht="13.5" hidden="false" customHeight="false" outlineLevel="0" collapsed="false">
      <c r="A52" s="74"/>
      <c r="B52" s="83"/>
      <c r="C52" s="83"/>
      <c r="D52" s="86"/>
      <c r="E52" s="86" t="s">
        <v>77</v>
      </c>
      <c r="F52" s="88"/>
      <c r="G52" s="89" t="n">
        <v>0</v>
      </c>
      <c r="H52" s="90" t="n">
        <v>0</v>
      </c>
    </row>
    <row r="53" customFormat="false" ht="13.5" hidden="false" customHeight="false" outlineLevel="0" collapsed="false">
      <c r="A53" s="74"/>
      <c r="B53" s="83"/>
      <c r="C53" s="83"/>
      <c r="D53" s="86"/>
      <c r="E53" s="86" t="s">
        <v>78</v>
      </c>
      <c r="F53" s="88"/>
      <c r="G53" s="89" t="n">
        <v>0</v>
      </c>
      <c r="H53" s="90" t="n">
        <v>0</v>
      </c>
    </row>
    <row r="54" customFormat="false" ht="13.5" hidden="false" customHeight="false" outlineLevel="0" collapsed="false">
      <c r="A54" s="74"/>
      <c r="B54" s="83"/>
      <c r="C54" s="83"/>
      <c r="D54" s="86"/>
      <c r="E54" s="86" t="s">
        <v>79</v>
      </c>
      <c r="F54" s="88"/>
      <c r="G54" s="89" t="n">
        <v>0</v>
      </c>
      <c r="H54" s="90" t="n">
        <v>0</v>
      </c>
    </row>
    <row r="55" customFormat="false" ht="13.5" hidden="false" customHeight="false" outlineLevel="0" collapsed="false">
      <c r="A55" s="74"/>
      <c r="B55" s="83"/>
      <c r="C55" s="83"/>
      <c r="D55" s="86"/>
      <c r="E55" s="86" t="s">
        <v>80</v>
      </c>
      <c r="F55" s="88"/>
      <c r="G55" s="89" t="n">
        <v>0</v>
      </c>
      <c r="H55" s="90" t="n">
        <v>0</v>
      </c>
    </row>
    <row r="56" customFormat="false" ht="13.5" hidden="false" customHeight="false" outlineLevel="0" collapsed="false">
      <c r="A56" s="74"/>
      <c r="B56" s="83"/>
      <c r="C56" s="91"/>
      <c r="D56" s="92"/>
      <c r="E56" s="92" t="s">
        <v>76</v>
      </c>
      <c r="F56" s="94"/>
      <c r="G56" s="95" t="n">
        <v>0</v>
      </c>
      <c r="H56" s="100" t="n">
        <v>0</v>
      </c>
    </row>
    <row r="57" customFormat="false" ht="13.5" hidden="false" customHeight="false" outlineLevel="0" collapsed="false">
      <c r="A57" s="74"/>
      <c r="B57" s="83"/>
      <c r="C57" s="78" t="s">
        <v>81</v>
      </c>
      <c r="F57" s="75"/>
      <c r="G57" s="84" t="n">
        <v>0</v>
      </c>
      <c r="H57" s="102" t="n">
        <v>0</v>
      </c>
    </row>
    <row r="58" customFormat="false" ht="13.5" hidden="false" customHeight="false" outlineLevel="0" collapsed="false">
      <c r="A58" s="74"/>
      <c r="B58" s="83"/>
      <c r="C58" s="83"/>
      <c r="D58" s="103" t="s">
        <v>65</v>
      </c>
      <c r="E58" s="118" t="s">
        <v>82</v>
      </c>
      <c r="F58" s="118"/>
      <c r="G58" s="89" t="n">
        <v>0</v>
      </c>
      <c r="H58" s="90" t="n">
        <v>0</v>
      </c>
    </row>
    <row r="59" customFormat="false" ht="13.5" hidden="false" customHeight="false" outlineLevel="0" collapsed="false">
      <c r="A59" s="74"/>
      <c r="B59" s="83"/>
      <c r="C59" s="83"/>
      <c r="D59" s="104"/>
      <c r="E59" s="118" t="s">
        <v>83</v>
      </c>
      <c r="F59" s="118"/>
      <c r="G59" s="89" t="n">
        <v>0</v>
      </c>
      <c r="H59" s="90" t="n">
        <v>0</v>
      </c>
    </row>
    <row r="60" customFormat="false" ht="13.5" hidden="false" customHeight="false" outlineLevel="0" collapsed="false">
      <c r="A60" s="74"/>
      <c r="B60" s="83"/>
      <c r="C60" s="91"/>
      <c r="D60" s="123"/>
      <c r="E60" s="124" t="s">
        <v>84</v>
      </c>
      <c r="F60" s="124"/>
      <c r="G60" s="125" t="n">
        <v>0</v>
      </c>
      <c r="H60" s="96" t="n">
        <v>0</v>
      </c>
    </row>
    <row r="61" customFormat="false" ht="13.5" hidden="false" customHeight="false" outlineLevel="0" collapsed="false">
      <c r="A61" s="74"/>
      <c r="B61" s="83"/>
      <c r="C61" s="126" t="s">
        <v>85</v>
      </c>
      <c r="D61" s="127"/>
      <c r="E61" s="127"/>
      <c r="F61" s="128"/>
      <c r="G61" s="81" t="n">
        <v>0</v>
      </c>
      <c r="H61" s="129" t="n">
        <v>0</v>
      </c>
    </row>
    <row r="62" customFormat="false" ht="13.5" hidden="false" customHeight="false" outlineLevel="0" collapsed="false">
      <c r="A62" s="74"/>
      <c r="B62" s="83"/>
      <c r="C62" s="126" t="s">
        <v>86</v>
      </c>
      <c r="D62" s="127"/>
      <c r="E62" s="127"/>
      <c r="F62" s="128"/>
      <c r="G62" s="81"/>
      <c r="H62" s="130" t="n">
        <v>0</v>
      </c>
    </row>
    <row r="63" customFormat="false" ht="13.5" hidden="false" customHeight="false" outlineLevel="0" collapsed="false">
      <c r="A63" s="74"/>
      <c r="B63" s="91"/>
      <c r="C63" s="126" t="s">
        <v>87</v>
      </c>
      <c r="D63" s="127"/>
      <c r="E63" s="127"/>
      <c r="F63" s="128"/>
      <c r="G63" s="81" t="n">
        <v>0</v>
      </c>
      <c r="H63" s="101" t="n">
        <v>0</v>
      </c>
    </row>
    <row r="64" customFormat="false" ht="14.25" hidden="false" customHeight="false" outlineLevel="0" collapsed="false">
      <c r="A64" s="70"/>
      <c r="B64" s="131" t="s">
        <v>88</v>
      </c>
      <c r="C64" s="71"/>
      <c r="D64" s="71"/>
      <c r="E64" s="71"/>
      <c r="F64" s="72"/>
      <c r="G64" s="107" t="n">
        <v>0</v>
      </c>
      <c r="H64" s="129" t="n">
        <v>0</v>
      </c>
    </row>
    <row r="65" customFormat="false" ht="17.25" hidden="false" customHeight="true" outlineLevel="0" collapsed="false">
      <c r="A65" s="132" t="s">
        <v>89</v>
      </c>
      <c r="B65" s="133"/>
      <c r="C65" s="133"/>
      <c r="D65" s="133"/>
      <c r="E65" s="133"/>
      <c r="F65" s="134"/>
      <c r="G65" s="135" t="n">
        <v>14890</v>
      </c>
      <c r="H65" s="136" t="n">
        <v>14890</v>
      </c>
    </row>
    <row r="66" customFormat="false" ht="17.25" hidden="false" customHeight="true" outlineLevel="0" collapsed="false">
      <c r="A66" s="137" t="s">
        <v>90</v>
      </c>
      <c r="B66" s="79"/>
      <c r="C66" s="79"/>
      <c r="D66" s="79"/>
      <c r="E66" s="79"/>
      <c r="F66" s="80"/>
      <c r="G66" s="81" t="n">
        <v>17345</v>
      </c>
      <c r="H66" s="101" t="n">
        <v>17345</v>
      </c>
    </row>
    <row r="67" customFormat="false" ht="17.25" hidden="false" customHeight="true" outlineLevel="0" collapsed="false">
      <c r="A67" s="137" t="s">
        <v>91</v>
      </c>
      <c r="B67" s="79"/>
      <c r="C67" s="79"/>
      <c r="D67" s="79"/>
      <c r="E67" s="79"/>
      <c r="F67" s="80"/>
      <c r="G67" s="84" t="n">
        <v>20830</v>
      </c>
      <c r="H67" s="98" t="n">
        <v>20830</v>
      </c>
    </row>
    <row r="68" customFormat="false" ht="17.25" hidden="false" customHeight="true" outlineLevel="0" collapsed="false">
      <c r="A68" s="132"/>
      <c r="B68" s="92" t="s">
        <v>92</v>
      </c>
      <c r="C68" s="93"/>
      <c r="D68" s="93"/>
      <c r="E68" s="93"/>
      <c r="F68" s="94"/>
      <c r="G68" s="95" t="n">
        <v>0</v>
      </c>
      <c r="H68" s="100" t="n">
        <v>0</v>
      </c>
    </row>
    <row r="69" customFormat="false" ht="17.25" hidden="false" customHeight="true" outlineLevel="0" collapsed="false">
      <c r="A69" s="132" t="s">
        <v>93</v>
      </c>
      <c r="B69" s="133"/>
      <c r="C69" s="133"/>
      <c r="D69" s="133"/>
      <c r="E69" s="133"/>
      <c r="F69" s="138"/>
      <c r="G69" s="139" t="n">
        <v>0</v>
      </c>
      <c r="H69" s="101" t="n">
        <v>0</v>
      </c>
    </row>
    <row r="70" customFormat="false" ht="17.25" hidden="false" customHeight="true" outlineLevel="0" collapsed="false">
      <c r="A70" s="140" t="s">
        <v>94</v>
      </c>
      <c r="B70" s="127"/>
      <c r="C70" s="127"/>
      <c r="D70" s="127"/>
      <c r="E70" s="127"/>
      <c r="F70" s="128"/>
      <c r="G70" s="141" t="n">
        <v>18375</v>
      </c>
      <c r="H70" s="142" t="n">
        <v>18375</v>
      </c>
    </row>
    <row r="71" customFormat="false" ht="17.25" hidden="false" customHeight="true" outlineLevel="0" collapsed="false">
      <c r="A71" s="137" t="s">
        <v>95</v>
      </c>
      <c r="B71" s="79"/>
      <c r="C71" s="79"/>
      <c r="D71" s="79"/>
      <c r="E71" s="79"/>
      <c r="F71" s="80"/>
      <c r="G71" s="84" t="n">
        <v>0</v>
      </c>
      <c r="H71" s="102" t="n">
        <v>0</v>
      </c>
    </row>
    <row r="72" customFormat="false" ht="17.25" hidden="false" customHeight="true" outlineLevel="0" collapsed="false">
      <c r="A72" s="74"/>
      <c r="B72" s="143" t="s">
        <v>96</v>
      </c>
      <c r="C72" s="143"/>
      <c r="D72" s="86" t="s">
        <v>97</v>
      </c>
      <c r="E72" s="87"/>
      <c r="F72" s="88"/>
      <c r="G72" s="89" t="n">
        <v>0</v>
      </c>
      <c r="H72" s="90" t="n">
        <v>0</v>
      </c>
    </row>
    <row r="73" customFormat="false" ht="17.25" hidden="false" customHeight="true" outlineLevel="0" collapsed="false">
      <c r="A73" s="74"/>
      <c r="B73" s="104"/>
      <c r="C73" s="144"/>
      <c r="D73" s="86" t="s">
        <v>73</v>
      </c>
      <c r="E73" s="87"/>
      <c r="F73" s="88"/>
      <c r="G73" s="89" t="n">
        <v>0</v>
      </c>
      <c r="H73" s="90" t="n">
        <v>0</v>
      </c>
    </row>
    <row r="74" customFormat="false" ht="17.25" hidden="false" customHeight="true" outlineLevel="0" collapsed="false">
      <c r="A74" s="132"/>
      <c r="B74" s="123"/>
      <c r="C74" s="145"/>
      <c r="D74" s="92" t="s">
        <v>76</v>
      </c>
      <c r="E74" s="93"/>
      <c r="F74" s="94"/>
      <c r="G74" s="95" t="n">
        <v>0</v>
      </c>
      <c r="H74" s="96" t="n">
        <v>0</v>
      </c>
    </row>
    <row r="75" customFormat="false" ht="17.25" hidden="false" customHeight="true" outlineLevel="0" collapsed="false">
      <c r="A75" s="146" t="s">
        <v>98</v>
      </c>
      <c r="B75" s="147"/>
      <c r="C75" s="147"/>
      <c r="D75" s="147"/>
      <c r="E75" s="147"/>
      <c r="F75" s="148"/>
      <c r="G75" s="149" t="n">
        <v>0</v>
      </c>
      <c r="H75" s="129" t="n">
        <v>0</v>
      </c>
    </row>
    <row r="76" customFormat="false" ht="17.25" hidden="false" customHeight="true" outlineLevel="0" collapsed="false">
      <c r="A76" s="109" t="s">
        <v>99</v>
      </c>
      <c r="F76" s="75"/>
      <c r="G76" s="150"/>
      <c r="H76" s="151" t="n">
        <v>0</v>
      </c>
    </row>
    <row r="77" customFormat="false" ht="17.25" hidden="false" customHeight="true" outlineLevel="0" collapsed="false">
      <c r="A77" s="74"/>
      <c r="B77" s="152" t="s">
        <v>100</v>
      </c>
      <c r="C77" s="153"/>
      <c r="D77" s="153"/>
      <c r="E77" s="153"/>
      <c r="F77" s="154"/>
      <c r="G77" s="155" t="n">
        <v>18375</v>
      </c>
      <c r="H77" s="102" t="n">
        <v>18375</v>
      </c>
    </row>
    <row r="78" customFormat="false" ht="17.25" hidden="false" customHeight="true" outlineLevel="0" collapsed="false">
      <c r="A78" s="74"/>
      <c r="B78" s="97" t="s">
        <v>101</v>
      </c>
      <c r="F78" s="75"/>
      <c r="G78" s="156" t="n">
        <v>0</v>
      </c>
      <c r="H78" s="100" t="n">
        <v>0</v>
      </c>
    </row>
    <row r="79" s="163" customFormat="true" ht="17.25" hidden="false" customHeight="true" outlineLevel="0" collapsed="false">
      <c r="A79" s="157" t="s">
        <v>102</v>
      </c>
      <c r="B79" s="158"/>
      <c r="C79" s="158"/>
      <c r="D79" s="158"/>
      <c r="E79" s="159"/>
      <c r="F79" s="160"/>
      <c r="G79" s="161" t="n">
        <v>0</v>
      </c>
      <c r="H79" s="162" t="n">
        <v>0</v>
      </c>
    </row>
    <row r="80" s="163" customFormat="true" ht="17.25" hidden="false" customHeight="true" outlineLevel="0" collapsed="false">
      <c r="A80" s="146" t="s">
        <v>103</v>
      </c>
      <c r="B80" s="147"/>
      <c r="C80" s="147"/>
      <c r="D80" s="147"/>
      <c r="E80" s="164"/>
      <c r="F80" s="165"/>
      <c r="G80" s="166" t="n">
        <v>0</v>
      </c>
      <c r="H80" s="100" t="n">
        <v>0</v>
      </c>
    </row>
    <row r="81" customFormat="false" ht="17.25" hidden="false" customHeight="true" outlineLevel="0" collapsed="false">
      <c r="A81" s="109" t="s">
        <v>104</v>
      </c>
      <c r="F81" s="75"/>
      <c r="G81" s="167" t="n">
        <v>0</v>
      </c>
      <c r="H81" s="162" t="n">
        <v>0</v>
      </c>
    </row>
    <row r="82" customFormat="false" ht="17.25" hidden="false" customHeight="true" outlineLevel="0" collapsed="false">
      <c r="A82" s="74"/>
      <c r="E82" s="86" t="s">
        <v>105</v>
      </c>
      <c r="F82" s="88"/>
      <c r="G82" s="168" t="n">
        <v>0</v>
      </c>
      <c r="H82" s="90" t="n">
        <v>0</v>
      </c>
    </row>
    <row r="83" customFormat="false" ht="17.25" hidden="false" customHeight="true" outlineLevel="0" collapsed="false">
      <c r="A83" s="132"/>
      <c r="B83" s="133"/>
      <c r="C83" s="133"/>
      <c r="D83" s="133"/>
      <c r="E83" s="92" t="s">
        <v>106</v>
      </c>
      <c r="F83" s="94"/>
      <c r="G83" s="169" t="n">
        <v>0</v>
      </c>
      <c r="H83" s="96" t="n">
        <v>0</v>
      </c>
    </row>
    <row r="84" customFormat="false" ht="17.25" hidden="false" customHeight="true" outlineLevel="0" collapsed="false">
      <c r="A84" s="137" t="s">
        <v>107</v>
      </c>
      <c r="B84" s="79"/>
      <c r="C84" s="79"/>
      <c r="D84" s="79"/>
      <c r="E84" s="79"/>
      <c r="F84" s="80"/>
      <c r="G84" s="170" t="n">
        <v>0</v>
      </c>
      <c r="H84" s="98" t="n">
        <v>0</v>
      </c>
    </row>
    <row r="85" customFormat="false" ht="17.25" hidden="false" customHeight="true" outlineLevel="0" collapsed="false">
      <c r="A85" s="74"/>
      <c r="E85" s="86" t="s">
        <v>105</v>
      </c>
      <c r="F85" s="88"/>
      <c r="G85" s="89" t="n">
        <v>0</v>
      </c>
      <c r="H85" s="90" t="n">
        <v>0</v>
      </c>
    </row>
    <row r="86" customFormat="false" ht="17.25" hidden="false" customHeight="true" outlineLevel="0" collapsed="false">
      <c r="A86" s="132"/>
      <c r="B86" s="133"/>
      <c r="C86" s="133"/>
      <c r="D86" s="133"/>
      <c r="E86" s="92" t="s">
        <v>106</v>
      </c>
      <c r="F86" s="94"/>
      <c r="G86" s="95" t="n">
        <v>0</v>
      </c>
      <c r="H86" s="100" t="n">
        <v>0</v>
      </c>
    </row>
    <row r="87" customFormat="false" ht="17.25" hidden="false" customHeight="true" outlineLevel="0" collapsed="false">
      <c r="A87" s="171" t="s">
        <v>108</v>
      </c>
      <c r="B87" s="171"/>
      <c r="C87" s="171"/>
      <c r="D87" s="171"/>
      <c r="E87" s="172" t="s">
        <v>109</v>
      </c>
      <c r="F87" s="154"/>
      <c r="G87" s="173"/>
      <c r="H87" s="174" t="n">
        <v>0</v>
      </c>
    </row>
    <row r="88" customFormat="false" ht="17.25" hidden="false" customHeight="true" outlineLevel="0" collapsed="false">
      <c r="A88" s="171"/>
      <c r="B88" s="171"/>
      <c r="C88" s="171"/>
      <c r="D88" s="171"/>
      <c r="E88" s="175" t="s">
        <v>110</v>
      </c>
      <c r="F88" s="138"/>
      <c r="G88" s="95" t="n">
        <v>0</v>
      </c>
      <c r="H88" s="100" t="n">
        <v>0</v>
      </c>
    </row>
    <row r="89" customFormat="false" ht="17.25" hidden="false" customHeight="true" outlineLevel="0" collapsed="false">
      <c r="A89" s="171" t="s">
        <v>111</v>
      </c>
      <c r="B89" s="171"/>
      <c r="C89" s="171"/>
      <c r="D89" s="171"/>
      <c r="E89" s="172" t="s">
        <v>109</v>
      </c>
      <c r="F89" s="154"/>
      <c r="G89" s="173"/>
      <c r="H89" s="174" t="n">
        <v>0</v>
      </c>
    </row>
    <row r="90" customFormat="false" ht="17.25" hidden="false" customHeight="true" outlineLevel="0" collapsed="false">
      <c r="A90" s="171"/>
      <c r="B90" s="171"/>
      <c r="C90" s="171"/>
      <c r="D90" s="171"/>
      <c r="E90" s="175" t="s">
        <v>110</v>
      </c>
      <c r="F90" s="138"/>
      <c r="G90" s="95" t="n">
        <v>0</v>
      </c>
      <c r="H90" s="96" t="n">
        <v>0</v>
      </c>
    </row>
    <row r="91" customFormat="false" ht="17.25" hidden="false" customHeight="true" outlineLevel="0" collapsed="false">
      <c r="A91" s="176" t="s">
        <v>112</v>
      </c>
      <c r="B91" s="176"/>
      <c r="C91" s="176"/>
      <c r="D91" s="176"/>
      <c r="E91" s="172" t="s">
        <v>109</v>
      </c>
      <c r="F91" s="154"/>
      <c r="G91" s="173"/>
      <c r="H91" s="177" t="n">
        <v>0</v>
      </c>
    </row>
    <row r="92" customFormat="false" ht="17.25" hidden="false" customHeight="true" outlineLevel="0" collapsed="false">
      <c r="A92" s="176"/>
      <c r="B92" s="176"/>
      <c r="C92" s="176"/>
      <c r="D92" s="176"/>
      <c r="E92" s="178" t="s">
        <v>110</v>
      </c>
      <c r="F92" s="72"/>
      <c r="G92" s="179" t="n">
        <v>0</v>
      </c>
      <c r="H92" s="90" t="n">
        <v>0</v>
      </c>
    </row>
    <row r="93" customFormat="false" ht="17.25" hidden="false" customHeight="true" outlineLevel="0" collapsed="false">
      <c r="A93" s="180" t="s">
        <v>113</v>
      </c>
      <c r="B93" s="181"/>
      <c r="C93" s="182"/>
      <c r="D93" s="183" t="s">
        <v>114</v>
      </c>
      <c r="E93" s="183"/>
      <c r="F93" s="183"/>
      <c r="G93" s="184"/>
      <c r="H93" s="185"/>
    </row>
    <row r="94" customFormat="false" ht="17.25" hidden="false" customHeight="true" outlineLevel="0" collapsed="false">
      <c r="A94" s="186"/>
      <c r="B94" s="187"/>
      <c r="C94" s="188" t="s">
        <v>115</v>
      </c>
      <c r="D94" s="189" t="s">
        <v>116</v>
      </c>
      <c r="E94" s="189"/>
      <c r="F94" s="189"/>
      <c r="G94" s="190" t="n">
        <v>0</v>
      </c>
      <c r="H94" s="191" t="n">
        <v>0</v>
      </c>
    </row>
    <row r="95" customFormat="false" ht="13.5" hidden="false" customHeight="false" outlineLevel="0" collapsed="false">
      <c r="G95" s="192"/>
      <c r="H95" s="193"/>
    </row>
    <row r="96" customFormat="false" ht="13.5" hidden="false" customHeight="false" outlineLevel="0" collapsed="false">
      <c r="F96" s="194" t="s">
        <v>117</v>
      </c>
      <c r="G96" s="193" t="n">
        <v>94676</v>
      </c>
      <c r="H96" s="193" t="n">
        <v>94676</v>
      </c>
    </row>
    <row r="97" customFormat="false" ht="13.5" hidden="false" customHeight="false" outlineLevel="0" collapsed="false">
      <c r="F97" s="194" t="s">
        <v>118</v>
      </c>
      <c r="G97" s="193" t="n">
        <v>14890</v>
      </c>
      <c r="H97" s="193" t="n">
        <v>14890</v>
      </c>
    </row>
    <row r="98" customFormat="false" ht="13.5" hidden="false" customHeight="false" outlineLevel="0" collapsed="false">
      <c r="G98" s="193"/>
      <c r="H98" s="195"/>
    </row>
    <row r="99" customFormat="false" ht="13.5" hidden="false" customHeight="false" outlineLevel="0" collapsed="false">
      <c r="F99" s="194" t="s">
        <v>119</v>
      </c>
      <c r="G99" s="196" t="n">
        <v>119.254891311376</v>
      </c>
      <c r="H99" s="196" t="n">
        <v>119.254891311376</v>
      </c>
    </row>
    <row r="100" customFormat="false" ht="13.5" hidden="false" customHeight="false" outlineLevel="0" collapsed="false">
      <c r="F100" s="194" t="s">
        <v>120</v>
      </c>
      <c r="G100" s="196" t="n">
        <v>119.254891311376</v>
      </c>
      <c r="H100" s="196" t="n">
        <v>119.254891311376</v>
      </c>
    </row>
    <row r="101" customFormat="false" ht="13.5" hidden="false" customHeight="false" outlineLevel="0" collapsed="false">
      <c r="F101" s="194" t="s">
        <v>121</v>
      </c>
      <c r="G101" s="197" t="n">
        <v>3561.5354174911</v>
      </c>
      <c r="H101" s="197" t="n">
        <v>3561.5354174911</v>
      </c>
    </row>
    <row r="102" customFormat="false" ht="13.5" hidden="false" customHeight="false" outlineLevel="0" collapsed="false">
      <c r="F102" s="194" t="s">
        <v>122</v>
      </c>
      <c r="G102" s="197" t="n">
        <v>0</v>
      </c>
      <c r="H102" s="197" t="n">
        <v>0</v>
      </c>
    </row>
  </sheetData>
  <mergeCells count="12">
    <mergeCell ref="H3:H4"/>
    <mergeCell ref="E44:F44"/>
    <mergeCell ref="E46:F46"/>
    <mergeCell ref="E58:F58"/>
    <mergeCell ref="E59:F59"/>
    <mergeCell ref="E60:F60"/>
    <mergeCell ref="B72:C72"/>
    <mergeCell ref="A87:D88"/>
    <mergeCell ref="A89:D90"/>
    <mergeCell ref="A91:D92"/>
    <mergeCell ref="D93:F93"/>
    <mergeCell ref="D94:F94"/>
  </mergeCells>
  <conditionalFormatting sqref="A87:D92 D93:D94 G6:H9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06319444444444" right="0.747916666666667" top="0.629861111111111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5" style="0" width="10.62"/>
  </cols>
  <sheetData>
    <row r="1" customFormat="false" ht="14.25" hidden="false" customHeight="false" outlineLevel="0" collapsed="false">
      <c r="A1" s="198" t="s">
        <v>123</v>
      </c>
      <c r="B1" s="199"/>
      <c r="C1" s="199"/>
      <c r="D1" s="199"/>
      <c r="E1" s="200"/>
      <c r="F1" s="201" t="s">
        <v>28</v>
      </c>
    </row>
    <row r="2" customFormat="false" ht="13.5" hidden="false" customHeight="false" outlineLevel="0" collapsed="false">
      <c r="A2" s="202" t="s">
        <v>124</v>
      </c>
      <c r="B2" s="203"/>
      <c r="C2" s="204" t="s">
        <v>2</v>
      </c>
      <c r="D2" s="204"/>
      <c r="E2" s="205" t="s">
        <v>3</v>
      </c>
      <c r="F2" s="69" t="s">
        <v>30</v>
      </c>
    </row>
    <row r="3" customFormat="false" ht="14.25" hidden="false" customHeight="false" outlineLevel="0" collapsed="false">
      <c r="A3" s="206" t="s">
        <v>125</v>
      </c>
      <c r="B3" s="206"/>
      <c r="C3" s="207"/>
      <c r="D3" s="208"/>
      <c r="E3" s="209" t="s">
        <v>4</v>
      </c>
      <c r="F3" s="69"/>
    </row>
    <row r="4" customFormat="false" ht="13.5" hidden="false" customHeight="false" outlineLevel="0" collapsed="false">
      <c r="A4" s="210" t="s">
        <v>126</v>
      </c>
      <c r="B4" s="211"/>
      <c r="C4" s="212"/>
      <c r="D4" s="213"/>
      <c r="E4" s="214" t="n">
        <v>0</v>
      </c>
      <c r="F4" s="215" t="n">
        <v>0</v>
      </c>
    </row>
    <row r="5" customFormat="false" ht="13.5" hidden="false" customHeight="false" outlineLevel="0" collapsed="false">
      <c r="A5" s="216"/>
      <c r="B5" s="217" t="s">
        <v>127</v>
      </c>
      <c r="C5" s="218"/>
      <c r="D5" s="219"/>
      <c r="E5" s="220"/>
      <c r="F5" s="221"/>
    </row>
    <row r="6" customFormat="false" ht="13.5" hidden="false" customHeight="false" outlineLevel="0" collapsed="false">
      <c r="A6" s="216"/>
      <c r="B6" s="222"/>
      <c r="C6" s="223" t="s">
        <v>128</v>
      </c>
      <c r="D6" s="224" t="s">
        <v>74</v>
      </c>
      <c r="E6" s="225" t="n">
        <v>0</v>
      </c>
      <c r="F6" s="226" t="n">
        <v>0</v>
      </c>
    </row>
    <row r="7" customFormat="false" ht="13.5" hidden="false" customHeight="false" outlineLevel="0" collapsed="false">
      <c r="A7" s="216"/>
      <c r="B7" s="222"/>
      <c r="C7" s="227"/>
      <c r="D7" s="228" t="s">
        <v>129</v>
      </c>
      <c r="E7" s="229" t="n">
        <v>0</v>
      </c>
      <c r="F7" s="230" t="n">
        <v>0</v>
      </c>
    </row>
    <row r="8" customFormat="false" ht="13.5" hidden="false" customHeight="false" outlineLevel="0" collapsed="false">
      <c r="A8" s="216"/>
      <c r="B8" s="222"/>
      <c r="C8" s="231"/>
      <c r="D8" s="232" t="s">
        <v>130</v>
      </c>
      <c r="E8" s="233" t="n">
        <v>0</v>
      </c>
      <c r="F8" s="234" t="n">
        <v>0</v>
      </c>
    </row>
    <row r="9" customFormat="false" ht="13.5" hidden="false" customHeight="false" outlineLevel="0" collapsed="false">
      <c r="A9" s="216"/>
      <c r="B9" s="222"/>
      <c r="C9" s="235" t="s">
        <v>131</v>
      </c>
      <c r="D9" s="235"/>
      <c r="E9" s="225" t="n">
        <v>0</v>
      </c>
      <c r="F9" s="236" t="n">
        <v>0</v>
      </c>
    </row>
    <row r="10" customFormat="false" ht="13.5" hidden="false" customHeight="false" outlineLevel="0" collapsed="false">
      <c r="A10" s="216"/>
      <c r="B10" s="222"/>
      <c r="C10" s="237" t="s">
        <v>132</v>
      </c>
      <c r="D10" s="238"/>
      <c r="E10" s="225" t="n">
        <v>0</v>
      </c>
      <c r="F10" s="236" t="n">
        <v>0</v>
      </c>
    </row>
    <row r="11" customFormat="false" ht="13.5" hidden="false" customHeight="false" outlineLevel="0" collapsed="false">
      <c r="A11" s="216"/>
      <c r="B11" s="222"/>
      <c r="C11" s="235" t="s">
        <v>133</v>
      </c>
      <c r="D11" s="235"/>
      <c r="E11" s="225" t="n">
        <v>0</v>
      </c>
      <c r="F11" s="236" t="n">
        <v>0</v>
      </c>
    </row>
    <row r="12" customFormat="false" ht="13.5" hidden="false" customHeight="false" outlineLevel="0" collapsed="false">
      <c r="A12" s="216"/>
      <c r="B12" s="222"/>
      <c r="C12" s="237" t="s">
        <v>134</v>
      </c>
      <c r="D12" s="238"/>
      <c r="E12" s="225" t="n">
        <v>0</v>
      </c>
      <c r="F12" s="236" t="n">
        <v>0</v>
      </c>
    </row>
    <row r="13" customFormat="false" ht="13.5" hidden="false" customHeight="false" outlineLevel="0" collapsed="false">
      <c r="A13" s="216"/>
      <c r="B13" s="222"/>
      <c r="C13" s="237" t="s">
        <v>135</v>
      </c>
      <c r="D13" s="238"/>
      <c r="E13" s="225" t="n">
        <v>0</v>
      </c>
      <c r="F13" s="236" t="n">
        <v>0</v>
      </c>
    </row>
    <row r="14" customFormat="false" ht="13.5" hidden="false" customHeight="false" outlineLevel="0" collapsed="false">
      <c r="A14" s="216"/>
      <c r="B14" s="222"/>
      <c r="C14" s="237" t="s">
        <v>136</v>
      </c>
      <c r="D14" s="238"/>
      <c r="E14" s="225" t="n">
        <v>0</v>
      </c>
      <c r="F14" s="236" t="n">
        <v>0</v>
      </c>
    </row>
    <row r="15" customFormat="false" ht="13.5" hidden="false" customHeight="false" outlineLevel="0" collapsed="false">
      <c r="A15" s="216"/>
      <c r="B15" s="222"/>
      <c r="C15" s="237" t="s">
        <v>137</v>
      </c>
      <c r="D15" s="238"/>
      <c r="E15" s="225" t="n">
        <v>0</v>
      </c>
      <c r="F15" s="236" t="n">
        <v>0</v>
      </c>
    </row>
    <row r="16" customFormat="false" ht="14.25" hidden="false" customHeight="false" outlineLevel="0" collapsed="false">
      <c r="A16" s="239"/>
      <c r="B16" s="240"/>
      <c r="C16" s="241" t="s">
        <v>138</v>
      </c>
      <c r="D16" s="242"/>
      <c r="E16" s="225" t="n">
        <v>0</v>
      </c>
      <c r="F16" s="243" t="n">
        <v>0</v>
      </c>
    </row>
    <row r="17" customFormat="false" ht="13.5" hidden="false" customHeight="false" outlineLevel="0" collapsed="false">
      <c r="A17" s="216"/>
      <c r="B17" s="244" t="s">
        <v>139</v>
      </c>
      <c r="C17" s="245"/>
      <c r="D17" s="246"/>
      <c r="E17" s="247"/>
      <c r="F17" s="248"/>
    </row>
    <row r="18" customFormat="false" ht="13.5" hidden="false" customHeight="false" outlineLevel="0" collapsed="false">
      <c r="A18" s="216"/>
      <c r="B18" s="227"/>
      <c r="C18" s="237" t="s">
        <v>140</v>
      </c>
      <c r="D18" s="249"/>
      <c r="E18" s="250" t="n">
        <v>0</v>
      </c>
      <c r="F18" s="236"/>
    </row>
    <row r="19" customFormat="false" ht="13.5" hidden="false" customHeight="false" outlineLevel="0" collapsed="false">
      <c r="A19" s="216"/>
      <c r="B19" s="227"/>
      <c r="C19" s="237" t="s">
        <v>141</v>
      </c>
      <c r="D19" s="238"/>
      <c r="E19" s="250" t="n">
        <v>0</v>
      </c>
      <c r="F19" s="236" t="n">
        <v>0</v>
      </c>
    </row>
    <row r="20" customFormat="false" ht="13.5" hidden="false" customHeight="false" outlineLevel="0" collapsed="false">
      <c r="A20" s="216"/>
      <c r="B20" s="227"/>
      <c r="C20" s="237" t="s">
        <v>142</v>
      </c>
      <c r="D20" s="238"/>
      <c r="E20" s="250" t="n">
        <v>0</v>
      </c>
      <c r="F20" s="236" t="n">
        <v>0</v>
      </c>
    </row>
    <row r="21" customFormat="false" ht="13.5" hidden="false" customHeight="false" outlineLevel="0" collapsed="false">
      <c r="A21" s="216"/>
      <c r="B21" s="227"/>
      <c r="C21" s="237" t="s">
        <v>143</v>
      </c>
      <c r="D21" s="238"/>
      <c r="E21" s="250" t="n">
        <v>0</v>
      </c>
      <c r="F21" s="236" t="n">
        <v>0</v>
      </c>
    </row>
    <row r="22" customFormat="false" ht="13.5" hidden="false" customHeight="false" outlineLevel="0" collapsed="false">
      <c r="A22" s="216"/>
      <c r="B22" s="227"/>
      <c r="C22" s="237" t="s">
        <v>144</v>
      </c>
      <c r="D22" s="238"/>
      <c r="E22" s="250" t="n">
        <v>0</v>
      </c>
      <c r="F22" s="236" t="n">
        <v>0</v>
      </c>
    </row>
    <row r="23" customFormat="false" ht="13.5" hidden="false" customHeight="false" outlineLevel="0" collapsed="false">
      <c r="A23" s="216"/>
      <c r="B23" s="227"/>
      <c r="C23" s="237" t="s">
        <v>145</v>
      </c>
      <c r="D23" s="238"/>
      <c r="E23" s="250" t="n">
        <v>0</v>
      </c>
      <c r="F23" s="236" t="n">
        <v>0</v>
      </c>
    </row>
    <row r="24" customFormat="false" ht="13.5" hidden="false" customHeight="false" outlineLevel="0" collapsed="false">
      <c r="A24" s="216"/>
      <c r="B24" s="227"/>
      <c r="C24" s="237" t="s">
        <v>146</v>
      </c>
      <c r="D24" s="238"/>
      <c r="E24" s="250" t="n">
        <v>0</v>
      </c>
      <c r="F24" s="236" t="n">
        <v>0</v>
      </c>
    </row>
    <row r="25" customFormat="false" ht="13.5" hidden="false" customHeight="false" outlineLevel="0" collapsed="false">
      <c r="A25" s="216"/>
      <c r="B25" s="227"/>
      <c r="C25" s="237" t="s">
        <v>147</v>
      </c>
      <c r="D25" s="238"/>
      <c r="E25" s="250" t="n">
        <v>0</v>
      </c>
      <c r="F25" s="236" t="n">
        <v>0</v>
      </c>
    </row>
    <row r="26" customFormat="false" ht="13.5" hidden="false" customHeight="false" outlineLevel="0" collapsed="false">
      <c r="A26" s="216"/>
      <c r="B26" s="227"/>
      <c r="C26" s="237" t="s">
        <v>148</v>
      </c>
      <c r="D26" s="238"/>
      <c r="E26" s="250" t="n">
        <v>0</v>
      </c>
      <c r="F26" s="236" t="n">
        <v>0</v>
      </c>
    </row>
    <row r="27" customFormat="false" ht="13.5" hidden="false" customHeight="false" outlineLevel="0" collapsed="false">
      <c r="A27" s="216"/>
      <c r="B27" s="227"/>
      <c r="C27" s="237" t="s">
        <v>149</v>
      </c>
      <c r="D27" s="238"/>
      <c r="E27" s="250" t="n">
        <v>0</v>
      </c>
      <c r="F27" s="236" t="n">
        <v>0</v>
      </c>
    </row>
    <row r="28" customFormat="false" ht="14.25" hidden="false" customHeight="false" outlineLevel="0" collapsed="false">
      <c r="A28" s="251"/>
      <c r="B28" s="252"/>
      <c r="C28" s="241" t="s">
        <v>150</v>
      </c>
      <c r="D28" s="242"/>
      <c r="E28" s="253" t="n">
        <v>0</v>
      </c>
      <c r="F28" s="243" t="n">
        <v>0</v>
      </c>
    </row>
    <row r="29" customFormat="false" ht="13.5" hidden="false" customHeight="false" outlineLevel="0" collapsed="false">
      <c r="A29" s="199"/>
      <c r="B29" s="199"/>
      <c r="C29" s="199"/>
      <c r="D29" s="199"/>
      <c r="E29" s="200"/>
      <c r="F29" s="200"/>
    </row>
    <row r="30" customFormat="false" ht="13.5" hidden="false" customHeight="false" outlineLevel="0" collapsed="false">
      <c r="A30" s="199"/>
      <c r="B30" s="199"/>
      <c r="C30" s="199"/>
      <c r="D30" s="199"/>
      <c r="E30" s="200"/>
      <c r="F30" s="200"/>
    </row>
    <row r="31" customFormat="false" ht="13.5" hidden="false" customHeight="false" outlineLevel="0" collapsed="false">
      <c r="A31" s="199"/>
      <c r="B31" s="199"/>
      <c r="C31" s="199"/>
      <c r="D31" s="199"/>
      <c r="E31" s="200"/>
      <c r="F31" s="200"/>
    </row>
    <row r="32" customFormat="false" ht="13.5" hidden="false" customHeight="false" outlineLevel="0" collapsed="false">
      <c r="A32" s="199"/>
      <c r="B32" s="199"/>
      <c r="C32" s="199"/>
      <c r="D32" s="199"/>
      <c r="E32" s="200"/>
      <c r="F32" s="200"/>
    </row>
    <row r="33" customFormat="false" ht="13.5" hidden="false" customHeight="false" outlineLevel="0" collapsed="false">
      <c r="A33" s="3"/>
      <c r="B33" s="3"/>
      <c r="C33" s="3"/>
      <c r="D33" s="3"/>
      <c r="E33" s="200"/>
      <c r="F33" s="200"/>
    </row>
    <row r="34" customFormat="false" ht="13.5" hidden="false" customHeight="false" outlineLevel="0" collapsed="false">
      <c r="A34" s="3"/>
      <c r="B34" s="3"/>
      <c r="C34" s="3"/>
      <c r="D34" s="3"/>
      <c r="E34" s="200"/>
      <c r="F34" s="200"/>
    </row>
    <row r="35" customFormat="false" ht="13.5" hidden="false" customHeight="false" outlineLevel="0" collapsed="false">
      <c r="A35" s="3"/>
      <c r="B35" s="3"/>
      <c r="C35" s="3"/>
      <c r="D35" s="3"/>
      <c r="E35" s="200"/>
      <c r="F35" s="200"/>
    </row>
    <row r="36" customFormat="false" ht="13.5" hidden="false" customHeight="false" outlineLevel="0" collapsed="false">
      <c r="A36" s="3"/>
      <c r="B36" s="3"/>
      <c r="C36" s="3"/>
      <c r="D36" s="3"/>
      <c r="E36" s="200"/>
      <c r="F36" s="200"/>
    </row>
    <row r="37" customFormat="false" ht="13.5" hidden="false" customHeight="false" outlineLevel="0" collapsed="false">
      <c r="A37" s="3"/>
      <c r="B37" s="3"/>
      <c r="C37" s="3"/>
      <c r="D37" s="3"/>
      <c r="E37" s="200"/>
      <c r="F37" s="200"/>
    </row>
    <row r="38" customFormat="false" ht="13.5" hidden="false" customHeight="false" outlineLevel="0" collapsed="false">
      <c r="A38" s="3"/>
      <c r="B38" s="3"/>
      <c r="C38" s="3"/>
      <c r="D38" s="3"/>
      <c r="E38" s="200"/>
      <c r="F38" s="200"/>
    </row>
    <row r="39" customFormat="false" ht="13.5" hidden="false" customHeight="false" outlineLevel="0" collapsed="false">
      <c r="A39" s="3"/>
      <c r="B39" s="3"/>
      <c r="C39" s="3"/>
      <c r="D39" s="3"/>
      <c r="E39" s="200"/>
      <c r="F39" s="200"/>
    </row>
    <row r="40" customFormat="false" ht="13.5" hidden="false" customHeight="false" outlineLevel="0" collapsed="false">
      <c r="A40" s="3"/>
      <c r="B40" s="3"/>
      <c r="C40" s="3"/>
      <c r="D40" s="3"/>
      <c r="E40" s="200"/>
      <c r="F40" s="200"/>
    </row>
    <row r="41" customFormat="false" ht="13.5" hidden="false" customHeight="false" outlineLevel="0" collapsed="false">
      <c r="A41" s="3"/>
      <c r="B41" s="3"/>
      <c r="C41" s="3"/>
      <c r="D41" s="3"/>
      <c r="E41" s="200"/>
      <c r="F41" s="200"/>
    </row>
    <row r="42" customFormat="false" ht="13.5" hidden="false" customHeight="false" outlineLevel="0" collapsed="false">
      <c r="A42" s="3"/>
      <c r="B42" s="3"/>
      <c r="C42" s="3"/>
      <c r="D42" s="3"/>
      <c r="E42" s="200"/>
      <c r="F42" s="200"/>
    </row>
    <row r="43" customFormat="false" ht="13.5" hidden="false" customHeight="false" outlineLevel="0" collapsed="false">
      <c r="A43" s="3"/>
      <c r="B43" s="3"/>
      <c r="C43" s="3"/>
      <c r="D43" s="3"/>
      <c r="E43" s="200"/>
      <c r="F43" s="200"/>
    </row>
    <row r="44" customFormat="false" ht="13.5" hidden="false" customHeight="false" outlineLevel="0" collapsed="false">
      <c r="A44" s="3"/>
      <c r="B44" s="3"/>
      <c r="C44" s="3"/>
      <c r="D44" s="3"/>
      <c r="E44" s="200"/>
      <c r="F44" s="200"/>
    </row>
    <row r="45" customFormat="false" ht="13.5" hidden="false" customHeight="false" outlineLevel="0" collapsed="false">
      <c r="A45" s="3"/>
      <c r="B45" s="3"/>
      <c r="C45" s="3"/>
      <c r="D45" s="3"/>
      <c r="E45" s="200"/>
      <c r="F45" s="200"/>
    </row>
    <row r="46" customFormat="false" ht="13.5" hidden="false" customHeight="false" outlineLevel="0" collapsed="false">
      <c r="A46" s="3"/>
      <c r="B46" s="3"/>
      <c r="C46" s="3"/>
      <c r="D46" s="3"/>
      <c r="E46" s="200"/>
      <c r="F46" s="200"/>
    </row>
  </sheetData>
  <mergeCells count="5">
    <mergeCell ref="C2:D2"/>
    <mergeCell ref="F2:F3"/>
    <mergeCell ref="A3:B3"/>
    <mergeCell ref="C9:D9"/>
    <mergeCell ref="C11:D11"/>
  </mergeCells>
  <conditionalFormatting sqref="F4:F28 E5:E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1.06319444444444" right="0.747916666666667" top="0.629861111111111" bottom="0.433333333333333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4" width="2.99"/>
    <col collapsed="false" customWidth="true" hidden="false" outlineLevel="0" max="2" min="2" style="254" width="10.37"/>
    <col collapsed="false" customWidth="true" hidden="false" outlineLevel="0" max="3" min="3" style="254" width="12.49"/>
    <col collapsed="false" customWidth="true" hidden="false" outlineLevel="0" max="4" min="4" style="254" width="3.75"/>
    <col collapsed="false" customWidth="true" hidden="false" outlineLevel="0" max="8" min="5" style="255" width="7.99"/>
    <col collapsed="false" customWidth="false" hidden="false" outlineLevel="0" max="257" min="9" style="255" width="8.99"/>
  </cols>
  <sheetData>
    <row r="1" customFormat="false" ht="26.25" hidden="false" customHeight="true" outlineLevel="0" collapsed="false">
      <c r="A1" s="256" t="s">
        <v>151</v>
      </c>
      <c r="B1" s="257"/>
      <c r="C1" s="257"/>
      <c r="D1" s="257"/>
      <c r="E1" s="258"/>
      <c r="F1" s="258"/>
      <c r="G1" s="258"/>
      <c r="H1" s="258"/>
    </row>
    <row r="2" customFormat="false" ht="19.5" hidden="false" customHeight="true" outlineLevel="0" collapsed="false">
      <c r="A2" s="259"/>
      <c r="B2" s="260" t="s">
        <v>152</v>
      </c>
      <c r="C2" s="260"/>
      <c r="D2" s="261"/>
      <c r="E2" s="262" t="s">
        <v>3</v>
      </c>
      <c r="F2" s="262"/>
      <c r="G2" s="263" t="s">
        <v>153</v>
      </c>
      <c r="H2" s="263"/>
    </row>
    <row r="3" customFormat="false" ht="19.5" hidden="false" customHeight="true" outlineLevel="0" collapsed="false">
      <c r="A3" s="264"/>
      <c r="B3" s="265"/>
      <c r="C3" s="265"/>
      <c r="D3" s="266"/>
      <c r="E3" s="267" t="s">
        <v>4</v>
      </c>
      <c r="F3" s="267"/>
      <c r="G3" s="263"/>
      <c r="H3" s="263"/>
    </row>
    <row r="4" customFormat="false" ht="19.5" hidden="false" customHeight="true" outlineLevel="0" collapsed="false">
      <c r="A4" s="268"/>
      <c r="B4" s="269"/>
      <c r="C4" s="269"/>
      <c r="D4" s="270"/>
      <c r="E4" s="271" t="s">
        <v>154</v>
      </c>
      <c r="F4" s="272" t="s">
        <v>155</v>
      </c>
      <c r="G4" s="273" t="s">
        <v>154</v>
      </c>
      <c r="H4" s="272" t="s">
        <v>155</v>
      </c>
    </row>
    <row r="5" customFormat="false" ht="19.5" hidden="false" customHeight="true" outlineLevel="0" collapsed="false">
      <c r="A5" s="274" t="s">
        <v>156</v>
      </c>
      <c r="B5" s="275"/>
      <c r="C5" s="275"/>
      <c r="D5" s="276"/>
      <c r="E5" s="277" t="s">
        <v>157</v>
      </c>
      <c r="F5" s="278" t="s">
        <v>115</v>
      </c>
      <c r="G5" s="279" t="s">
        <v>157</v>
      </c>
      <c r="H5" s="278" t="s">
        <v>115</v>
      </c>
    </row>
    <row r="6" customFormat="false" ht="19.5" hidden="false" customHeight="true" outlineLevel="0" collapsed="false">
      <c r="A6" s="280" t="s">
        <v>158</v>
      </c>
      <c r="B6" s="265"/>
      <c r="C6" s="265"/>
      <c r="D6" s="265"/>
      <c r="E6" s="281"/>
      <c r="F6" s="282"/>
      <c r="G6" s="283"/>
      <c r="H6" s="282"/>
    </row>
    <row r="7" customFormat="false" ht="19.5" hidden="false" customHeight="true" outlineLevel="0" collapsed="false">
      <c r="A7" s="264"/>
      <c r="B7" s="284" t="s">
        <v>159</v>
      </c>
      <c r="C7" s="285"/>
      <c r="D7" s="285"/>
      <c r="E7" s="286" t="n">
        <v>0</v>
      </c>
      <c r="F7" s="287" t="n">
        <v>0</v>
      </c>
      <c r="G7" s="288" t="n">
        <v>0</v>
      </c>
      <c r="H7" s="287" t="n">
        <v>0</v>
      </c>
    </row>
    <row r="8" customFormat="false" ht="19.5" hidden="false" customHeight="true" outlineLevel="0" collapsed="false">
      <c r="A8" s="264"/>
      <c r="B8" s="284" t="s">
        <v>160</v>
      </c>
      <c r="C8" s="285"/>
      <c r="D8" s="285"/>
      <c r="E8" s="286" t="n">
        <v>0</v>
      </c>
      <c r="F8" s="287" t="n">
        <v>0</v>
      </c>
      <c r="G8" s="288" t="n">
        <v>0</v>
      </c>
      <c r="H8" s="287" t="n">
        <v>0</v>
      </c>
    </row>
    <row r="9" customFormat="false" ht="19.5" hidden="false" customHeight="true" outlineLevel="0" collapsed="false">
      <c r="A9" s="264"/>
      <c r="B9" s="284" t="s">
        <v>161</v>
      </c>
      <c r="C9" s="285"/>
      <c r="D9" s="285"/>
      <c r="E9" s="286" t="n">
        <v>0</v>
      </c>
      <c r="F9" s="287" t="n">
        <v>0</v>
      </c>
      <c r="G9" s="288" t="n">
        <v>0</v>
      </c>
      <c r="H9" s="287" t="n">
        <v>0</v>
      </c>
    </row>
    <row r="10" customFormat="false" ht="19.5" hidden="false" customHeight="true" outlineLevel="0" collapsed="false">
      <c r="A10" s="264"/>
      <c r="B10" s="284" t="s">
        <v>162</v>
      </c>
      <c r="C10" s="285"/>
      <c r="D10" s="285"/>
      <c r="E10" s="286" t="n">
        <v>0</v>
      </c>
      <c r="F10" s="287" t="n">
        <v>0</v>
      </c>
      <c r="G10" s="288" t="n">
        <v>0</v>
      </c>
      <c r="H10" s="287" t="n">
        <v>0</v>
      </c>
    </row>
    <row r="11" customFormat="false" ht="19.5" hidden="false" customHeight="true" outlineLevel="0" collapsed="false">
      <c r="A11" s="264"/>
      <c r="B11" s="284" t="s">
        <v>163</v>
      </c>
      <c r="C11" s="285"/>
      <c r="D11" s="285"/>
      <c r="E11" s="286" t="n">
        <v>0</v>
      </c>
      <c r="F11" s="287" t="n">
        <v>0</v>
      </c>
      <c r="G11" s="288" t="n">
        <v>0</v>
      </c>
      <c r="H11" s="287" t="n">
        <v>0</v>
      </c>
    </row>
    <row r="12" customFormat="false" ht="19.5" hidden="false" customHeight="true" outlineLevel="0" collapsed="false">
      <c r="A12" s="289"/>
      <c r="B12" s="290" t="s">
        <v>164</v>
      </c>
      <c r="C12" s="291"/>
      <c r="D12" s="291"/>
      <c r="E12" s="292" t="n">
        <v>0</v>
      </c>
      <c r="F12" s="293" t="n">
        <v>0</v>
      </c>
      <c r="G12" s="294" t="n">
        <v>0</v>
      </c>
      <c r="H12" s="293" t="n">
        <v>0</v>
      </c>
    </row>
    <row r="13" customFormat="false" ht="19.5" hidden="false" customHeight="true" outlineLevel="0" collapsed="false">
      <c r="A13" s="295" t="s">
        <v>165</v>
      </c>
      <c r="B13" s="296"/>
      <c r="C13" s="296"/>
      <c r="D13" s="296"/>
      <c r="E13" s="297" t="n">
        <v>0</v>
      </c>
      <c r="F13" s="298" t="n">
        <v>0</v>
      </c>
      <c r="G13" s="299" t="n">
        <v>0</v>
      </c>
      <c r="H13" s="298" t="n">
        <v>0</v>
      </c>
    </row>
    <row r="14" customFormat="false" ht="19.5" hidden="false" customHeight="true" outlineLevel="0" collapsed="false">
      <c r="A14" s="264"/>
      <c r="B14" s="284" t="s">
        <v>166</v>
      </c>
      <c r="C14" s="285"/>
      <c r="D14" s="285"/>
      <c r="E14" s="286" t="n">
        <v>0</v>
      </c>
      <c r="F14" s="287" t="n">
        <v>0</v>
      </c>
      <c r="G14" s="288" t="n">
        <v>0</v>
      </c>
      <c r="H14" s="287" t="n">
        <v>0</v>
      </c>
    </row>
    <row r="15" customFormat="false" ht="19.5" hidden="false" customHeight="true" outlineLevel="0" collapsed="false">
      <c r="A15" s="264"/>
      <c r="B15" s="284" t="s">
        <v>167</v>
      </c>
      <c r="C15" s="285"/>
      <c r="D15" s="285"/>
      <c r="E15" s="300" t="n">
        <v>0</v>
      </c>
      <c r="F15" s="287" t="n">
        <v>0</v>
      </c>
      <c r="G15" s="288" t="n">
        <v>0</v>
      </c>
      <c r="H15" s="287" t="n">
        <v>0</v>
      </c>
    </row>
    <row r="16" customFormat="false" ht="19.5" hidden="false" customHeight="true" outlineLevel="0" collapsed="false">
      <c r="A16" s="289"/>
      <c r="B16" s="290" t="s">
        <v>168</v>
      </c>
      <c r="C16" s="291"/>
      <c r="D16" s="291"/>
      <c r="E16" s="292" t="n">
        <v>0</v>
      </c>
      <c r="F16" s="293" t="n">
        <v>0</v>
      </c>
      <c r="G16" s="294" t="n">
        <v>0</v>
      </c>
      <c r="H16" s="293" t="n">
        <v>0</v>
      </c>
    </row>
    <row r="17" customFormat="false" ht="19.5" hidden="false" customHeight="true" outlineLevel="0" collapsed="false">
      <c r="A17" s="301" t="s">
        <v>169</v>
      </c>
      <c r="B17" s="302"/>
      <c r="C17" s="302"/>
      <c r="D17" s="302"/>
      <c r="E17" s="303" t="n">
        <v>0</v>
      </c>
      <c r="F17" s="304" t="n">
        <v>0</v>
      </c>
      <c r="G17" s="305" t="n">
        <v>0</v>
      </c>
      <c r="H17" s="304" t="n">
        <v>0</v>
      </c>
    </row>
    <row r="18" customFormat="false" ht="19.5" hidden="false" customHeight="true" outlineLevel="0" collapsed="false">
      <c r="A18" s="301" t="s">
        <v>170</v>
      </c>
      <c r="B18" s="302"/>
      <c r="C18" s="302"/>
      <c r="D18" s="302"/>
      <c r="E18" s="303" t="n">
        <v>0</v>
      </c>
      <c r="F18" s="304" t="n">
        <v>0</v>
      </c>
      <c r="G18" s="305" t="n">
        <v>0</v>
      </c>
      <c r="H18" s="304" t="n">
        <v>0</v>
      </c>
    </row>
    <row r="19" customFormat="false" ht="19.5" hidden="false" customHeight="true" outlineLevel="0" collapsed="false">
      <c r="A19" s="301" t="s">
        <v>171</v>
      </c>
      <c r="B19" s="302"/>
      <c r="C19" s="302"/>
      <c r="D19" s="302"/>
      <c r="E19" s="303" t="n">
        <v>0</v>
      </c>
      <c r="F19" s="304" t="n">
        <v>0</v>
      </c>
      <c r="G19" s="305" t="n">
        <v>0</v>
      </c>
      <c r="H19" s="304" t="n">
        <v>0</v>
      </c>
    </row>
    <row r="20" customFormat="false" ht="19.5" hidden="false" customHeight="true" outlineLevel="0" collapsed="false">
      <c r="A20" s="301" t="s">
        <v>172</v>
      </c>
      <c r="B20" s="302"/>
      <c r="C20" s="302"/>
      <c r="D20" s="302"/>
      <c r="E20" s="303" t="n">
        <v>0</v>
      </c>
      <c r="F20" s="304" t="n">
        <v>0</v>
      </c>
      <c r="G20" s="305" t="n">
        <v>0</v>
      </c>
      <c r="H20" s="304" t="n">
        <v>0</v>
      </c>
    </row>
    <row r="21" customFormat="false" ht="19.5" hidden="false" customHeight="true" outlineLevel="0" collapsed="false">
      <c r="A21" s="301" t="s">
        <v>173</v>
      </c>
      <c r="B21" s="302"/>
      <c r="C21" s="302"/>
      <c r="D21" s="302"/>
      <c r="E21" s="303" t="n">
        <v>0</v>
      </c>
      <c r="F21" s="304" t="n">
        <v>0</v>
      </c>
      <c r="G21" s="305" t="n">
        <v>0</v>
      </c>
      <c r="H21" s="304" t="n">
        <v>0</v>
      </c>
    </row>
    <row r="22" customFormat="false" ht="19.5" hidden="false" customHeight="true" outlineLevel="0" collapsed="false">
      <c r="A22" s="301" t="s">
        <v>174</v>
      </c>
      <c r="B22" s="302"/>
      <c r="C22" s="302"/>
      <c r="D22" s="302"/>
      <c r="E22" s="303" t="n">
        <v>58666</v>
      </c>
      <c r="F22" s="304" t="n">
        <v>75.9</v>
      </c>
      <c r="G22" s="299" t="n">
        <v>58666</v>
      </c>
      <c r="H22" s="304" t="n">
        <v>75.9</v>
      </c>
    </row>
    <row r="23" customFormat="false" ht="19.5" hidden="false" customHeight="true" outlineLevel="0" collapsed="false">
      <c r="A23" s="301" t="s">
        <v>175</v>
      </c>
      <c r="B23" s="302"/>
      <c r="C23" s="302"/>
      <c r="D23" s="302"/>
      <c r="E23" s="303" t="n">
        <v>18665</v>
      </c>
      <c r="F23" s="304" t="n">
        <v>24.1</v>
      </c>
      <c r="G23" s="306" t="n">
        <v>18665</v>
      </c>
      <c r="H23" s="304" t="n">
        <v>24.1</v>
      </c>
    </row>
    <row r="24" customFormat="false" ht="19.5" hidden="false" customHeight="true" outlineLevel="0" collapsed="false">
      <c r="A24" s="307" t="s">
        <v>176</v>
      </c>
      <c r="B24" s="308"/>
      <c r="C24" s="308"/>
      <c r="D24" s="308"/>
      <c r="E24" s="309" t="n">
        <v>77331</v>
      </c>
      <c r="F24" s="310" t="n">
        <v>100</v>
      </c>
      <c r="G24" s="311" t="n">
        <v>77331</v>
      </c>
      <c r="H24" s="310" t="n">
        <v>100</v>
      </c>
    </row>
    <row r="25" customFormat="false" ht="14.25" hidden="false" customHeight="false" outlineLevel="0" collapsed="false">
      <c r="A25" s="312" t="s">
        <v>177</v>
      </c>
      <c r="B25" s="313"/>
      <c r="C25" s="314" t="s">
        <v>178</v>
      </c>
      <c r="D25" s="315" t="s">
        <v>179</v>
      </c>
      <c r="E25" s="316" t="n">
        <v>119.254891311376</v>
      </c>
      <c r="F25" s="316"/>
      <c r="G25" s="317" t="n">
        <v>119.254891311376</v>
      </c>
      <c r="H25" s="317"/>
    </row>
    <row r="26" customFormat="false" ht="13.5" hidden="false" customHeight="false" outlineLevel="0" collapsed="false">
      <c r="A26" s="318"/>
      <c r="B26" s="319" t="s">
        <v>115</v>
      </c>
      <c r="C26" s="320" t="s">
        <v>180</v>
      </c>
      <c r="D26" s="315"/>
      <c r="E26" s="316"/>
      <c r="F26" s="316"/>
      <c r="G26" s="317"/>
      <c r="H26" s="317"/>
    </row>
    <row r="27" customFormat="false" ht="13.5" hidden="false" customHeight="false" outlineLevel="0" collapsed="false">
      <c r="A27" s="321" t="s">
        <v>181</v>
      </c>
      <c r="B27" s="322"/>
      <c r="C27" s="323" t="s">
        <v>182</v>
      </c>
      <c r="D27" s="324" t="s">
        <v>183</v>
      </c>
      <c r="E27" s="325" t="n">
        <v>119.254891311376</v>
      </c>
      <c r="F27" s="325"/>
      <c r="G27" s="326" t="n">
        <v>119.254891311376</v>
      </c>
      <c r="H27" s="326"/>
    </row>
    <row r="28" customFormat="false" ht="13.5" hidden="false" customHeight="false" outlineLevel="0" collapsed="false">
      <c r="A28" s="289"/>
      <c r="B28" s="327" t="s">
        <v>115</v>
      </c>
      <c r="C28" s="328" t="s">
        <v>184</v>
      </c>
      <c r="D28" s="324"/>
      <c r="E28" s="325"/>
      <c r="F28" s="325"/>
      <c r="G28" s="326"/>
      <c r="H28" s="326"/>
    </row>
    <row r="29" customFormat="false" ht="13.5" hidden="false" customHeight="false" outlineLevel="0" collapsed="false">
      <c r="A29" s="321" t="s">
        <v>185</v>
      </c>
      <c r="B29" s="322"/>
      <c r="C29" s="323" t="s">
        <v>186</v>
      </c>
      <c r="D29" s="324" t="s">
        <v>183</v>
      </c>
      <c r="E29" s="329" t="n">
        <v>3561.5354174911</v>
      </c>
      <c r="F29" s="329"/>
      <c r="G29" s="326" t="n">
        <v>3561.5354174911</v>
      </c>
      <c r="H29" s="326"/>
    </row>
    <row r="30" customFormat="false" ht="13.5" hidden="false" customHeight="false" outlineLevel="0" collapsed="false">
      <c r="A30" s="318"/>
      <c r="B30" s="327" t="s">
        <v>115</v>
      </c>
      <c r="C30" s="328" t="s">
        <v>187</v>
      </c>
      <c r="D30" s="324"/>
      <c r="E30" s="329"/>
      <c r="F30" s="329"/>
      <c r="G30" s="326"/>
      <c r="H30" s="326"/>
    </row>
    <row r="31" customFormat="false" ht="13.5" hidden="false" customHeight="false" outlineLevel="0" collapsed="false">
      <c r="A31" s="330" t="s">
        <v>188</v>
      </c>
      <c r="B31" s="330"/>
      <c r="C31" s="323" t="s">
        <v>189</v>
      </c>
      <c r="D31" s="331" t="s">
        <v>183</v>
      </c>
      <c r="E31" s="332" t="n">
        <v>0</v>
      </c>
      <c r="F31" s="332"/>
      <c r="G31" s="333" t="n">
        <v>0</v>
      </c>
      <c r="H31" s="333"/>
    </row>
    <row r="32" customFormat="false" ht="14.25" hidden="false" customHeight="false" outlineLevel="0" collapsed="false">
      <c r="A32" s="334" t="s">
        <v>190</v>
      </c>
      <c r="B32" s="334"/>
      <c r="C32" s="335" t="s">
        <v>191</v>
      </c>
      <c r="D32" s="331"/>
      <c r="E32" s="332"/>
      <c r="F32" s="332"/>
      <c r="G32" s="333"/>
      <c r="H32" s="333"/>
    </row>
  </sheetData>
  <mergeCells count="17">
    <mergeCell ref="E2:F2"/>
    <mergeCell ref="G2:H3"/>
    <mergeCell ref="E3:F3"/>
    <mergeCell ref="D25:D26"/>
    <mergeCell ref="E25:F26"/>
    <mergeCell ref="G25:H26"/>
    <mergeCell ref="D27:D28"/>
    <mergeCell ref="E27:F28"/>
    <mergeCell ref="G27:H28"/>
    <mergeCell ref="D29:D30"/>
    <mergeCell ref="E29:F30"/>
    <mergeCell ref="G29:H30"/>
    <mergeCell ref="A31:B31"/>
    <mergeCell ref="D31:D32"/>
    <mergeCell ref="E31:F32"/>
    <mergeCell ref="G31:H32"/>
    <mergeCell ref="A32:B32"/>
  </mergeCells>
  <conditionalFormatting sqref="G31 H1 G29 G27 H4:H24 E31 C29:C32 E29 E27 F6:F24 E6:E25 E33:H65536 E1:F5 G1:G2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1.06319444444444" right="0.747916666666667" top="0.629861111111111" bottom="0.433333333333333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36" t="s">
        <v>192</v>
      </c>
      <c r="B1" s="336" t="s">
        <v>193</v>
      </c>
      <c r="C1" s="336" t="s">
        <v>29</v>
      </c>
      <c r="D1" s="336" t="s">
        <v>194</v>
      </c>
      <c r="E1" s="336" t="s">
        <v>195</v>
      </c>
      <c r="F1" s="337" t="s">
        <v>196</v>
      </c>
      <c r="G1" s="337" t="s">
        <v>197</v>
      </c>
      <c r="H1" s="337" t="s">
        <v>198</v>
      </c>
      <c r="I1" s="337" t="s">
        <v>199</v>
      </c>
      <c r="J1" s="337" t="s">
        <v>200</v>
      </c>
      <c r="K1" s="337" t="s">
        <v>201</v>
      </c>
      <c r="L1" s="337" t="s">
        <v>202</v>
      </c>
      <c r="M1" s="337" t="s">
        <v>203</v>
      </c>
      <c r="N1" s="337" t="s">
        <v>204</v>
      </c>
      <c r="O1" s="337" t="s">
        <v>205</v>
      </c>
    </row>
    <row r="2" customFormat="false" ht="13.5" hidden="false" customHeight="false" outlineLevel="0" collapsed="false">
      <c r="A2" s="338" t="s">
        <v>206</v>
      </c>
      <c r="B2" s="338" t="s">
        <v>207</v>
      </c>
      <c r="C2" s="336" t="s">
        <v>208</v>
      </c>
      <c r="D2" s="338" t="s">
        <v>209</v>
      </c>
      <c r="E2" s="338" t="s">
        <v>210</v>
      </c>
      <c r="F2" s="337" t="n">
        <v>227725</v>
      </c>
      <c r="G2" s="337" t="n">
        <v>112726</v>
      </c>
      <c r="H2" s="337" t="n">
        <v>78392</v>
      </c>
      <c r="I2" s="337" t="n">
        <v>0</v>
      </c>
      <c r="J2" s="337" t="n">
        <v>0</v>
      </c>
      <c r="K2" s="337" t="n">
        <v>34334</v>
      </c>
      <c r="L2" s="337" t="n">
        <v>114999</v>
      </c>
      <c r="M2" s="337" t="n">
        <v>0</v>
      </c>
      <c r="N2" s="337" t="n">
        <v>0</v>
      </c>
      <c r="O2" s="337" t="n">
        <v>114504</v>
      </c>
    </row>
    <row r="3" customFormat="false" ht="13.5" hidden="false" customHeight="false" outlineLevel="0" collapsed="false">
      <c r="A3" s="338" t="s">
        <v>206</v>
      </c>
      <c r="B3" s="338" t="s">
        <v>3</v>
      </c>
      <c r="C3" s="336" t="s">
        <v>4</v>
      </c>
      <c r="D3" s="338" t="s">
        <v>209</v>
      </c>
      <c r="E3" s="338" t="s">
        <v>210</v>
      </c>
      <c r="F3" s="337" t="n">
        <v>91467</v>
      </c>
      <c r="G3" s="337" t="n">
        <v>90000</v>
      </c>
      <c r="H3" s="337" t="n">
        <v>0</v>
      </c>
      <c r="I3" s="337" t="n">
        <v>0</v>
      </c>
      <c r="J3" s="337" t="n">
        <v>0</v>
      </c>
      <c r="K3" s="337" t="n">
        <v>90000</v>
      </c>
      <c r="L3" s="337" t="n">
        <v>1467</v>
      </c>
      <c r="M3" s="337" t="n">
        <v>0</v>
      </c>
      <c r="N3" s="337" t="n">
        <v>0</v>
      </c>
      <c r="O3" s="337" t="n">
        <v>0</v>
      </c>
    </row>
    <row r="4" customFormat="false" ht="13.5" hidden="false" customHeight="false" outlineLevel="0" collapsed="false">
      <c r="A4" s="339"/>
      <c r="B4" s="339"/>
      <c r="C4" s="336" t="s">
        <v>211</v>
      </c>
      <c r="D4" s="339"/>
      <c r="E4" s="339"/>
      <c r="F4" s="340" t="n">
        <f aca="false">SUM(F2:F3)</f>
        <v>319192</v>
      </c>
      <c r="G4" s="340" t="n">
        <f aca="false">SUM(G2:G3)</f>
        <v>202726</v>
      </c>
      <c r="H4" s="340" t="n">
        <f aca="false">SUM(H2:H3)</f>
        <v>78392</v>
      </c>
      <c r="I4" s="340" t="n">
        <f aca="false">SUM(I2:I3)</f>
        <v>0</v>
      </c>
      <c r="J4" s="340" t="n">
        <f aca="false">SUM(J2:J3)</f>
        <v>0</v>
      </c>
      <c r="K4" s="340" t="n">
        <f aca="false">SUM(K2:K3)</f>
        <v>124334</v>
      </c>
      <c r="L4" s="340" t="n">
        <f aca="false">SUM(L2:L3)</f>
        <v>116466</v>
      </c>
      <c r="M4" s="340" t="n">
        <f aca="false">SUM(M2:M3)</f>
        <v>0</v>
      </c>
      <c r="N4" s="340" t="n">
        <f aca="false">SUM(N2:N3)</f>
        <v>0</v>
      </c>
      <c r="O4" s="340" t="n">
        <f aca="false">SUM(O2:O3)</f>
        <v>114504</v>
      </c>
    </row>
    <row r="5" customFormat="false" ht="13.5" hidden="false" customHeight="false" outlineLevel="0" collapsed="false">
      <c r="F5" s="337" t="s">
        <v>212</v>
      </c>
      <c r="G5" s="337" t="s">
        <v>213</v>
      </c>
      <c r="H5" s="337" t="s">
        <v>214</v>
      </c>
      <c r="I5" s="337" t="s">
        <v>215</v>
      </c>
      <c r="J5" s="337" t="s">
        <v>216</v>
      </c>
      <c r="K5" s="337" t="s">
        <v>217</v>
      </c>
      <c r="L5" s="337" t="s">
        <v>218</v>
      </c>
      <c r="M5" s="337" t="s">
        <v>219</v>
      </c>
      <c r="N5" s="337" t="s">
        <v>220</v>
      </c>
      <c r="O5" s="337" t="s">
        <v>221</v>
      </c>
    </row>
    <row r="6" customFormat="false" ht="13.5" hidden="false" customHeight="false" outlineLevel="0" collapsed="false">
      <c r="F6" s="337" t="n">
        <v>495</v>
      </c>
      <c r="G6" s="337" t="n">
        <v>227725</v>
      </c>
      <c r="H6" s="337" t="n">
        <v>227725</v>
      </c>
      <c r="I6" s="337" t="n">
        <v>137777</v>
      </c>
      <c r="J6" s="337" t="n">
        <v>0</v>
      </c>
      <c r="K6" s="337" t="n">
        <v>89948</v>
      </c>
      <c r="L6" s="337" t="n">
        <v>0</v>
      </c>
      <c r="M6" s="337" t="n">
        <v>0</v>
      </c>
      <c r="N6" s="337" t="n">
        <v>0</v>
      </c>
      <c r="O6" s="337" t="n">
        <v>0</v>
      </c>
    </row>
    <row r="7" customFormat="false" ht="13.5" hidden="false" customHeight="false" outlineLevel="0" collapsed="false">
      <c r="F7" s="337" t="n">
        <v>1467</v>
      </c>
      <c r="G7" s="337" t="n">
        <v>106599</v>
      </c>
      <c r="H7" s="337" t="n">
        <v>88544</v>
      </c>
      <c r="I7" s="337" t="n">
        <v>0</v>
      </c>
      <c r="J7" s="337" t="n">
        <v>82521</v>
      </c>
      <c r="K7" s="337" t="n">
        <v>6023</v>
      </c>
      <c r="L7" s="337" t="n">
        <v>18055</v>
      </c>
      <c r="M7" s="337" t="n">
        <v>0</v>
      </c>
      <c r="N7" s="337" t="n">
        <v>0</v>
      </c>
      <c r="O7" s="337" t="n">
        <v>0</v>
      </c>
    </row>
    <row r="8" customFormat="false" ht="13.5" hidden="false" customHeight="false" outlineLevel="0" collapsed="false">
      <c r="F8" s="340" t="n">
        <f aca="false">SUM(F6:F7)</f>
        <v>1962</v>
      </c>
      <c r="G8" s="340" t="n">
        <f aca="false">SUM(G6:G7)</f>
        <v>334324</v>
      </c>
      <c r="H8" s="340" t="n">
        <f aca="false">SUM(H6:H7)</f>
        <v>316269</v>
      </c>
      <c r="I8" s="340" t="n">
        <f aca="false">SUM(I6:I7)</f>
        <v>137777</v>
      </c>
      <c r="J8" s="340" t="n">
        <f aca="false">SUM(J6:J7)</f>
        <v>82521</v>
      </c>
      <c r="K8" s="340" t="n">
        <f aca="false">SUM(K6:K7)</f>
        <v>95971</v>
      </c>
      <c r="L8" s="340" t="n">
        <f aca="false">SUM(L6:L7)</f>
        <v>18055</v>
      </c>
      <c r="M8" s="340" t="n">
        <f aca="false">SUM(M6:M7)</f>
        <v>0</v>
      </c>
      <c r="N8" s="340" t="n">
        <f aca="false">SUM(N6:N7)</f>
        <v>0</v>
      </c>
      <c r="O8" s="340" t="n">
        <f aca="false">SUM(O6:O7)</f>
        <v>0</v>
      </c>
    </row>
    <row r="9" customFormat="false" ht="13.5" hidden="false" customHeight="false" outlineLevel="0" collapsed="false">
      <c r="F9" s="337" t="s">
        <v>222</v>
      </c>
      <c r="G9" s="337" t="s">
        <v>223</v>
      </c>
      <c r="H9" s="337" t="s">
        <v>224</v>
      </c>
      <c r="I9" s="337" t="s">
        <v>225</v>
      </c>
      <c r="J9" s="337" t="s">
        <v>226</v>
      </c>
      <c r="K9" s="337" t="s">
        <v>227</v>
      </c>
      <c r="L9" s="337" t="s">
        <v>228</v>
      </c>
      <c r="M9" s="337" t="s">
        <v>229</v>
      </c>
      <c r="N9" s="337" t="s">
        <v>230</v>
      </c>
      <c r="O9" s="337" t="s">
        <v>231</v>
      </c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</row>
    <row r="10" customFormat="false" ht="13.5" hidden="false" customHeight="false" outlineLevel="0" collapsed="false">
      <c r="F10" s="337" t="n">
        <v>0</v>
      </c>
      <c r="G10" s="337" t="n">
        <v>0</v>
      </c>
      <c r="H10" s="337" t="n">
        <v>105767</v>
      </c>
      <c r="I10" s="337" t="n">
        <v>0</v>
      </c>
      <c r="J10" s="337" t="n">
        <v>0</v>
      </c>
      <c r="K10" s="337" t="n">
        <v>105767</v>
      </c>
      <c r="L10" s="337" t="n">
        <v>0</v>
      </c>
      <c r="M10" s="337" t="n">
        <v>0</v>
      </c>
      <c r="N10" s="337" t="n">
        <v>0</v>
      </c>
      <c r="O10" s="337" t="n">
        <v>0</v>
      </c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</row>
    <row r="11" customFormat="false" ht="13.5" hidden="false" customHeight="false" outlineLevel="0" collapsed="false">
      <c r="F11" s="337" t="n">
        <v>18055</v>
      </c>
      <c r="G11" s="337" t="n">
        <v>-15132</v>
      </c>
      <c r="H11" s="337" t="n">
        <v>0</v>
      </c>
      <c r="I11" s="337" t="n">
        <v>0</v>
      </c>
      <c r="J11" s="337" t="n">
        <v>0</v>
      </c>
      <c r="K11" s="337" t="n">
        <v>0</v>
      </c>
      <c r="L11" s="337" t="n">
        <v>0</v>
      </c>
      <c r="M11" s="337" t="n">
        <v>0</v>
      </c>
      <c r="N11" s="337" t="n">
        <v>0</v>
      </c>
      <c r="O11" s="337" t="n">
        <v>0</v>
      </c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</row>
    <row r="12" customFormat="false" ht="13.5" hidden="false" customHeight="false" outlineLevel="0" collapsed="false">
      <c r="F12" s="340" t="n">
        <f aca="false">SUM(F10:F11)</f>
        <v>18055</v>
      </c>
      <c r="G12" s="340" t="n">
        <f aca="false">SUM(G10:G11)</f>
        <v>-15132</v>
      </c>
      <c r="H12" s="340" t="n">
        <f aca="false">SUM(H10:H11)</f>
        <v>105767</v>
      </c>
      <c r="I12" s="340" t="n">
        <f aca="false">SUM(I10:I11)</f>
        <v>0</v>
      </c>
      <c r="J12" s="340" t="n">
        <f aca="false">SUM(J10:J11)</f>
        <v>0</v>
      </c>
      <c r="K12" s="340" t="n">
        <f aca="false">SUM(K10:K11)</f>
        <v>105767</v>
      </c>
      <c r="L12" s="340" t="n">
        <f aca="false">SUM(L10:L11)</f>
        <v>0</v>
      </c>
      <c r="M12" s="340" t="n">
        <f aca="false">SUM(M10:M11)</f>
        <v>0</v>
      </c>
      <c r="N12" s="340" t="n">
        <f aca="false">SUM(N10:N11)</f>
        <v>0</v>
      </c>
      <c r="O12" s="340" t="n">
        <f aca="false">SUM(O10:O11)</f>
        <v>0</v>
      </c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</row>
    <row r="13" customFormat="false" ht="13.5" hidden="false" customHeight="false" outlineLevel="0" collapsed="false">
      <c r="F13" s="337" t="s">
        <v>232</v>
      </c>
      <c r="G13" s="337" t="s">
        <v>233</v>
      </c>
      <c r="H13" s="337" t="s">
        <v>234</v>
      </c>
      <c r="I13" s="337" t="s">
        <v>235</v>
      </c>
      <c r="J13" s="337" t="s">
        <v>236</v>
      </c>
      <c r="K13" s="337" t="s">
        <v>237</v>
      </c>
      <c r="L13" s="337" t="s">
        <v>238</v>
      </c>
      <c r="M13" s="337" t="s">
        <v>239</v>
      </c>
      <c r="N13" s="337" t="s">
        <v>240</v>
      </c>
      <c r="O13" s="337" t="s">
        <v>241</v>
      </c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</row>
    <row r="14" customFormat="false" ht="13.5" hidden="false" customHeight="false" outlineLevel="0" collapsed="false">
      <c r="F14" s="337" t="n">
        <v>0</v>
      </c>
      <c r="G14" s="337" t="n">
        <v>0</v>
      </c>
      <c r="H14" s="337" t="n">
        <v>105767</v>
      </c>
      <c r="I14" s="337" t="n">
        <v>105767</v>
      </c>
      <c r="J14" s="337" t="n">
        <v>0</v>
      </c>
      <c r="K14" s="337" t="n">
        <v>0</v>
      </c>
      <c r="L14" s="337" t="n">
        <v>0</v>
      </c>
      <c r="M14" s="337" t="n">
        <v>0</v>
      </c>
      <c r="N14" s="337" t="n">
        <v>105767</v>
      </c>
      <c r="O14" s="337" t="n">
        <v>0</v>
      </c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</row>
    <row r="15" customFormat="false" ht="13.5" hidden="false" customHeight="false" outlineLevel="0" collapsed="false">
      <c r="F15" s="337" t="n">
        <v>0</v>
      </c>
      <c r="G15" s="337" t="n">
        <v>0</v>
      </c>
      <c r="H15" s="337" t="n">
        <v>0</v>
      </c>
      <c r="I15" s="337" t="n">
        <v>0</v>
      </c>
      <c r="J15" s="337" t="n">
        <v>0</v>
      </c>
      <c r="K15" s="337" t="n">
        <v>0</v>
      </c>
      <c r="L15" s="337" t="n">
        <v>0</v>
      </c>
      <c r="M15" s="337" t="n">
        <v>0</v>
      </c>
      <c r="N15" s="337" t="n">
        <v>0</v>
      </c>
      <c r="O15" s="337" t="n">
        <v>0</v>
      </c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</row>
    <row r="16" customFormat="false" ht="13.5" hidden="false" customHeight="false" outlineLevel="0" collapsed="false">
      <c r="F16" s="340" t="n">
        <f aca="false">SUM(F14:F15)</f>
        <v>0</v>
      </c>
      <c r="G16" s="340" t="n">
        <f aca="false">SUM(G14:G15)</f>
        <v>0</v>
      </c>
      <c r="H16" s="340" t="n">
        <f aca="false">SUM(H14:H15)</f>
        <v>105767</v>
      </c>
      <c r="I16" s="340" t="n">
        <f aca="false">SUM(I14:I15)</f>
        <v>105767</v>
      </c>
      <c r="J16" s="340" t="n">
        <f aca="false">SUM(J14:J15)</f>
        <v>0</v>
      </c>
      <c r="K16" s="340" t="n">
        <f aca="false">SUM(K14:K15)</f>
        <v>0</v>
      </c>
      <c r="L16" s="340" t="n">
        <f aca="false">SUM(L14:L15)</f>
        <v>0</v>
      </c>
      <c r="M16" s="340" t="n">
        <f aca="false">SUM(M14:M15)</f>
        <v>0</v>
      </c>
      <c r="N16" s="340" t="n">
        <f aca="false">SUM(N14:N15)</f>
        <v>105767</v>
      </c>
      <c r="O16" s="340" t="n">
        <f aca="false">SUM(O14:O15)</f>
        <v>0</v>
      </c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</row>
    <row r="17" customFormat="false" ht="13.5" hidden="false" customHeight="false" outlineLevel="0" collapsed="false">
      <c r="F17" s="337" t="s">
        <v>242</v>
      </c>
      <c r="G17" s="337" t="s">
        <v>243</v>
      </c>
      <c r="H17" s="337" t="s">
        <v>244</v>
      </c>
      <c r="I17" s="337" t="s">
        <v>245</v>
      </c>
      <c r="J17" s="337" t="s">
        <v>246</v>
      </c>
      <c r="K17" s="337" t="s">
        <v>247</v>
      </c>
      <c r="L17" s="337" t="s">
        <v>248</v>
      </c>
      <c r="M17" s="337" t="s">
        <v>249</v>
      </c>
      <c r="N17" s="337" t="s">
        <v>250</v>
      </c>
      <c r="O17" s="337" t="s">
        <v>251</v>
      </c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</row>
    <row r="18" customFormat="false" ht="13.5" hidden="false" customHeight="false" outlineLevel="0" collapsed="false">
      <c r="F18" s="337" t="n">
        <v>0</v>
      </c>
      <c r="G18" s="337" t="n">
        <v>0</v>
      </c>
      <c r="H18" s="337" t="n">
        <v>0</v>
      </c>
      <c r="I18" s="337" t="n">
        <v>0</v>
      </c>
      <c r="J18" s="337" t="n">
        <v>0</v>
      </c>
      <c r="K18" s="337" t="n">
        <v>0</v>
      </c>
      <c r="L18" s="337" t="n">
        <v>105767</v>
      </c>
      <c r="M18" s="337" t="n">
        <v>0</v>
      </c>
      <c r="N18" s="337" t="n">
        <v>0</v>
      </c>
      <c r="O18" s="337" t="n">
        <v>0</v>
      </c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</row>
    <row r="19" customFormat="false" ht="13.5" hidden="false" customHeight="false" outlineLevel="0" collapsed="false">
      <c r="F19" s="337" t="n">
        <v>0</v>
      </c>
      <c r="G19" s="337" t="n">
        <v>0</v>
      </c>
      <c r="H19" s="337" t="n">
        <v>0</v>
      </c>
      <c r="I19" s="337" t="n">
        <v>0</v>
      </c>
      <c r="J19" s="337" t="n">
        <v>0</v>
      </c>
      <c r="K19" s="337" t="n">
        <v>0</v>
      </c>
      <c r="L19" s="337" t="n">
        <v>0</v>
      </c>
      <c r="M19" s="337" t="n">
        <v>0</v>
      </c>
      <c r="N19" s="337" t="n">
        <v>0</v>
      </c>
      <c r="O19" s="337" t="n">
        <v>0</v>
      </c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</row>
    <row r="20" customFormat="false" ht="13.5" hidden="false" customHeight="false" outlineLevel="0" collapsed="false">
      <c r="F20" s="340" t="n">
        <f aca="false">SUM(F18:F19)</f>
        <v>0</v>
      </c>
      <c r="G20" s="340" t="n">
        <f aca="false">SUM(G18:G19)</f>
        <v>0</v>
      </c>
      <c r="H20" s="340" t="n">
        <f aca="false">SUM(H18:H19)</f>
        <v>0</v>
      </c>
      <c r="I20" s="340" t="n">
        <f aca="false">SUM(I18:I19)</f>
        <v>0</v>
      </c>
      <c r="J20" s="340" t="n">
        <f aca="false">SUM(J18:J19)</f>
        <v>0</v>
      </c>
      <c r="K20" s="340" t="n">
        <f aca="false">SUM(K18:K19)</f>
        <v>0</v>
      </c>
      <c r="L20" s="340" t="n">
        <f aca="false">SUM(L18:L19)</f>
        <v>105767</v>
      </c>
      <c r="M20" s="340" t="n">
        <f aca="false">SUM(M18:M19)</f>
        <v>0</v>
      </c>
      <c r="N20" s="340" t="n">
        <f aca="false">SUM(N18:N19)</f>
        <v>0</v>
      </c>
      <c r="O20" s="340" t="n">
        <f aca="false">SUM(O18:O19)</f>
        <v>0</v>
      </c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</row>
    <row r="21" customFormat="false" ht="13.5" hidden="false" customHeight="false" outlineLevel="0" collapsed="false">
      <c r="F21" s="337" t="s">
        <v>252</v>
      </c>
      <c r="G21" s="337" t="s">
        <v>253</v>
      </c>
      <c r="H21" s="337" t="s">
        <v>254</v>
      </c>
      <c r="I21" s="337" t="s">
        <v>255</v>
      </c>
      <c r="J21" s="337" t="s">
        <v>256</v>
      </c>
      <c r="K21" s="337" t="s">
        <v>257</v>
      </c>
      <c r="L21" s="337" t="s">
        <v>258</v>
      </c>
      <c r="M21" s="337" t="s">
        <v>259</v>
      </c>
      <c r="N21" s="337" t="s">
        <v>260</v>
      </c>
      <c r="O21" s="337" t="s">
        <v>261</v>
      </c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</row>
    <row r="22" customFormat="false" ht="13.5" hidden="false" customHeight="false" outlineLevel="0" collapsed="false">
      <c r="F22" s="337" t="n">
        <v>0</v>
      </c>
      <c r="G22" s="337" t="n">
        <v>0</v>
      </c>
      <c r="H22" s="337" t="n">
        <v>0</v>
      </c>
      <c r="I22" s="337" t="n">
        <v>0</v>
      </c>
      <c r="J22" s="337" t="n">
        <v>0</v>
      </c>
      <c r="K22" s="337" t="n">
        <v>0</v>
      </c>
      <c r="L22" s="337" t="n">
        <v>0</v>
      </c>
      <c r="M22" s="337" t="n">
        <v>0</v>
      </c>
      <c r="N22" s="337" t="n">
        <v>0</v>
      </c>
      <c r="O22" s="337" t="n">
        <v>0</v>
      </c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</row>
    <row r="23" customFormat="false" ht="13.5" hidden="false" customHeight="false" outlineLevel="0" collapsed="false">
      <c r="F23" s="337" t="n">
        <v>0</v>
      </c>
      <c r="G23" s="337" t="n">
        <v>0</v>
      </c>
      <c r="H23" s="337" t="n">
        <v>0</v>
      </c>
      <c r="I23" s="337" t="n">
        <v>0</v>
      </c>
      <c r="J23" s="337" t="n">
        <v>0</v>
      </c>
      <c r="K23" s="337" t="n">
        <v>0</v>
      </c>
      <c r="L23" s="337" t="n">
        <v>-15132</v>
      </c>
      <c r="M23" s="337" t="n">
        <v>15834</v>
      </c>
      <c r="N23" s="337" t="n">
        <v>51796</v>
      </c>
      <c r="O23" s="337" t="n">
        <v>0</v>
      </c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</row>
    <row r="24" customFormat="false" ht="13.5" hidden="false" customHeight="false" outlineLevel="0" collapsed="false">
      <c r="F24" s="340" t="n">
        <f aca="false">SUM(F22:F23)</f>
        <v>0</v>
      </c>
      <c r="G24" s="340" t="n">
        <f aca="false">SUM(G22:G23)</f>
        <v>0</v>
      </c>
      <c r="H24" s="340" t="n">
        <f aca="false">SUM(H22:H23)</f>
        <v>0</v>
      </c>
      <c r="I24" s="340" t="n">
        <f aca="false">SUM(I22:I23)</f>
        <v>0</v>
      </c>
      <c r="J24" s="340" t="n">
        <f aca="false">SUM(J22:J23)</f>
        <v>0</v>
      </c>
      <c r="K24" s="340" t="n">
        <f aca="false">SUM(K22:K23)</f>
        <v>0</v>
      </c>
      <c r="L24" s="340" t="n">
        <f aca="false">SUM(L22:L23)</f>
        <v>-15132</v>
      </c>
      <c r="M24" s="340" t="n">
        <f aca="false">SUM(M22:M23)</f>
        <v>15834</v>
      </c>
      <c r="N24" s="340" t="n">
        <f aca="false">SUM(N22:N23)</f>
        <v>51796</v>
      </c>
      <c r="O24" s="340" t="n">
        <f aca="false">SUM(O22:O23)</f>
        <v>0</v>
      </c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</row>
    <row r="25" customFormat="false" ht="38.25" hidden="false" customHeight="true" outlineLevel="0" collapsed="false"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</row>
    <row r="26" customFormat="false" ht="13.5" hidden="false" customHeight="false" outlineLevel="0" collapsed="false">
      <c r="A26" s="336" t="s">
        <v>192</v>
      </c>
      <c r="B26" s="336" t="s">
        <v>193</v>
      </c>
      <c r="C26" s="336" t="s">
        <v>29</v>
      </c>
      <c r="D26" s="336" t="s">
        <v>194</v>
      </c>
      <c r="E26" s="336" t="s">
        <v>195</v>
      </c>
      <c r="F26" s="337" t="s">
        <v>196</v>
      </c>
      <c r="G26" s="337" t="s">
        <v>197</v>
      </c>
      <c r="H26" s="337" t="s">
        <v>198</v>
      </c>
      <c r="I26" s="337" t="s">
        <v>199</v>
      </c>
      <c r="J26" s="337" t="s">
        <v>200</v>
      </c>
      <c r="K26" s="337" t="s">
        <v>201</v>
      </c>
      <c r="L26" s="337" t="s">
        <v>202</v>
      </c>
      <c r="M26" s="337" t="s">
        <v>203</v>
      </c>
      <c r="N26" s="337" t="s">
        <v>204</v>
      </c>
      <c r="O26" s="337" t="s">
        <v>222</v>
      </c>
    </row>
    <row r="27" customFormat="false" ht="13.5" hidden="false" customHeight="false" outlineLevel="0" collapsed="false">
      <c r="A27" s="338" t="s">
        <v>206</v>
      </c>
      <c r="B27" s="338" t="s">
        <v>207</v>
      </c>
      <c r="C27" s="336" t="s">
        <v>208</v>
      </c>
      <c r="D27" s="338" t="s">
        <v>209</v>
      </c>
      <c r="E27" s="338" t="s">
        <v>262</v>
      </c>
      <c r="F27" s="337" t="n">
        <v>0</v>
      </c>
      <c r="G27" s="337" t="n">
        <v>0</v>
      </c>
      <c r="H27" s="337" t="n">
        <v>0</v>
      </c>
      <c r="I27" s="337" t="n">
        <v>0</v>
      </c>
      <c r="J27" s="337" t="n">
        <v>0</v>
      </c>
      <c r="K27" s="337" t="n">
        <v>0</v>
      </c>
      <c r="L27" s="337" t="n">
        <v>0</v>
      </c>
      <c r="M27" s="337" t="n">
        <v>0</v>
      </c>
      <c r="N27" s="337" t="n">
        <v>0</v>
      </c>
      <c r="O27" s="337" t="n">
        <v>0</v>
      </c>
    </row>
    <row r="28" customFormat="false" ht="13.5" hidden="false" customHeight="false" outlineLevel="0" collapsed="false">
      <c r="A28" s="338" t="s">
        <v>206</v>
      </c>
      <c r="B28" s="338" t="s">
        <v>3</v>
      </c>
      <c r="C28" s="336" t="s">
        <v>4</v>
      </c>
      <c r="D28" s="338" t="s">
        <v>209</v>
      </c>
      <c r="E28" s="338" t="s">
        <v>262</v>
      </c>
      <c r="F28" s="337" t="n">
        <v>0</v>
      </c>
      <c r="G28" s="337" t="n">
        <v>20830</v>
      </c>
      <c r="H28" s="337" t="n">
        <v>0</v>
      </c>
      <c r="I28" s="337" t="n">
        <v>0</v>
      </c>
      <c r="J28" s="337" t="n">
        <v>0</v>
      </c>
      <c r="K28" s="337" t="n">
        <v>0</v>
      </c>
      <c r="L28" s="337" t="n">
        <v>0</v>
      </c>
      <c r="M28" s="337" t="n">
        <v>20830</v>
      </c>
      <c r="N28" s="337" t="n">
        <v>0</v>
      </c>
      <c r="O28" s="337" t="n">
        <v>0</v>
      </c>
    </row>
    <row r="29" customFormat="false" ht="13.5" hidden="false" customHeight="false" outlineLevel="0" collapsed="false">
      <c r="A29" s="339"/>
      <c r="B29" s="339"/>
      <c r="C29" s="336" t="s">
        <v>211</v>
      </c>
      <c r="D29" s="339"/>
      <c r="E29" s="339"/>
      <c r="F29" s="340" t="n">
        <f aca="false">SUM(F27:F28)</f>
        <v>0</v>
      </c>
      <c r="G29" s="340" t="n">
        <f aca="false">SUM(G27:G28)</f>
        <v>20830</v>
      </c>
      <c r="H29" s="340" t="n">
        <f aca="false">SUM(H27:H28)</f>
        <v>0</v>
      </c>
      <c r="I29" s="340" t="n">
        <f aca="false">SUM(I27:I28)</f>
        <v>0</v>
      </c>
      <c r="J29" s="340" t="n">
        <f aca="false">SUM(J27:J28)</f>
        <v>0</v>
      </c>
      <c r="K29" s="340" t="n">
        <f aca="false">SUM(K27:K28)</f>
        <v>0</v>
      </c>
      <c r="L29" s="340" t="n">
        <f aca="false">SUM(L27:L28)</f>
        <v>0</v>
      </c>
      <c r="M29" s="340" t="n">
        <f aca="false">SUM(M27:M28)</f>
        <v>20830</v>
      </c>
      <c r="N29" s="340" t="n">
        <f aca="false">SUM(N27:N28)</f>
        <v>0</v>
      </c>
      <c r="O29" s="340" t="n">
        <f aca="false">SUM(O27:O28)</f>
        <v>0</v>
      </c>
    </row>
    <row r="30" customFormat="false" ht="13.5" hidden="false" customHeight="false" outlineLevel="0" collapsed="false">
      <c r="F30" s="337" t="s">
        <v>223</v>
      </c>
      <c r="G30" s="337" t="s">
        <v>252</v>
      </c>
      <c r="H30" s="337" t="s">
        <v>253</v>
      </c>
      <c r="I30" s="337" t="s">
        <v>254</v>
      </c>
      <c r="J30" s="337" t="s">
        <v>255</v>
      </c>
      <c r="K30" s="337" t="s">
        <v>256</v>
      </c>
      <c r="L30" s="337" t="s">
        <v>257</v>
      </c>
      <c r="M30" s="337" t="s">
        <v>258</v>
      </c>
      <c r="N30" s="337" t="s">
        <v>259</v>
      </c>
      <c r="O30" s="337" t="s">
        <v>260</v>
      </c>
      <c r="P30" s="337" t="s">
        <v>261</v>
      </c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</row>
    <row r="31" customFormat="false" ht="13.5" hidden="false" customHeight="false" outlineLevel="0" collapsed="false">
      <c r="F31" s="337" t="n">
        <v>0</v>
      </c>
      <c r="G31" s="337" t="n">
        <v>0</v>
      </c>
      <c r="H31" s="337" t="n">
        <v>114504</v>
      </c>
      <c r="I31" s="337" t="n">
        <v>0</v>
      </c>
      <c r="J31" s="337" t="n">
        <v>105767</v>
      </c>
      <c r="K31" s="337" t="n">
        <v>0</v>
      </c>
      <c r="L31" s="337" t="n">
        <v>0</v>
      </c>
      <c r="M31" s="337" t="n">
        <v>0</v>
      </c>
      <c r="N31" s="337" t="n">
        <v>0</v>
      </c>
      <c r="O31" s="337" t="n">
        <v>0</v>
      </c>
      <c r="P31" s="337" t="n">
        <v>0</v>
      </c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</row>
    <row r="32" customFormat="false" ht="13.5" hidden="false" customHeight="false" outlineLevel="0" collapsed="false">
      <c r="F32" s="337" t="n">
        <v>0</v>
      </c>
      <c r="G32" s="337" t="n">
        <v>0</v>
      </c>
      <c r="H32" s="337" t="n">
        <v>0</v>
      </c>
      <c r="I32" s="337" t="n">
        <v>0</v>
      </c>
      <c r="J32" s="337" t="n">
        <v>0</v>
      </c>
      <c r="K32" s="337" t="n">
        <v>0</v>
      </c>
      <c r="L32" s="337" t="n">
        <v>0</v>
      </c>
      <c r="M32" s="337" t="n">
        <v>0</v>
      </c>
      <c r="N32" s="337" t="n">
        <v>0</v>
      </c>
      <c r="O32" s="337" t="n">
        <v>0</v>
      </c>
      <c r="P32" s="337" t="n">
        <v>0</v>
      </c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</row>
    <row r="33" customFormat="false" ht="13.5" hidden="false" customHeight="false" outlineLevel="0" collapsed="false">
      <c r="F33" s="340" t="n">
        <f aca="false">SUM(F31:F32)</f>
        <v>0</v>
      </c>
      <c r="G33" s="340" t="n">
        <f aca="false">SUM(G31:G32)</f>
        <v>0</v>
      </c>
      <c r="H33" s="340" t="n">
        <f aca="false">SUM(H31:H32)</f>
        <v>114504</v>
      </c>
      <c r="I33" s="340" t="n">
        <f aca="false">SUM(I31:I32)</f>
        <v>0</v>
      </c>
      <c r="J33" s="340" t="n">
        <f aca="false">SUM(J31:J32)</f>
        <v>105767</v>
      </c>
      <c r="K33" s="340" t="n">
        <f aca="false">SUM(K31:K32)</f>
        <v>0</v>
      </c>
      <c r="L33" s="340" t="n">
        <f aca="false">SUM(L31:L32)</f>
        <v>0</v>
      </c>
      <c r="M33" s="340" t="n">
        <f aca="false">SUM(M31:M32)</f>
        <v>0</v>
      </c>
      <c r="N33" s="340" t="n">
        <f aca="false">SUM(N31:N32)</f>
        <v>0</v>
      </c>
      <c r="O33" s="340" t="n">
        <f aca="false">SUM(O31:O32)</f>
        <v>0</v>
      </c>
      <c r="P33" s="340" t="n">
        <f aca="false">SUM(P31:P32)</f>
        <v>0</v>
      </c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</row>
    <row r="34" customFormat="false" ht="13.5" hidden="false" customHeight="false" outlineLevel="0" collapsed="false"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</row>
    <row r="35" customFormat="false" ht="13.5" hidden="false" customHeight="false" outlineLevel="0" collapsed="false"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</row>
    <row r="36" customFormat="false" ht="13.5" hidden="false" customHeight="false" outlineLevel="0" collapsed="false"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</row>
    <row r="37" customFormat="false" ht="13.5" hidden="false" customHeight="false" outlineLevel="0" collapsed="false"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</row>
    <row r="38" customFormat="false" ht="13.5" hidden="false" customHeight="false" outlineLevel="0" collapsed="false"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</row>
    <row r="39" customFormat="false" ht="13.5" hidden="false" customHeight="false" outlineLevel="0" collapsed="false"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</row>
    <row r="40" customFormat="false" ht="13.5" hidden="false" customHeight="false" outlineLevel="0" collapsed="false"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</row>
    <row r="41" customFormat="false" ht="13.5" hidden="false" customHeight="false" outlineLevel="0" collapsed="false"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</row>
    <row r="42" customFormat="false" ht="13.5" hidden="false" customHeight="false" outlineLevel="0" collapsed="false"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</row>
    <row r="43" customFormat="false" ht="13.5" hidden="false" customHeight="false" outlineLevel="0" collapsed="false"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</row>
    <row r="44" customFormat="false" ht="13.5" hidden="false" customHeight="false" outlineLevel="0" collapsed="false"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</row>
    <row r="45" customFormat="false" ht="13.5" hidden="false" customHeight="false" outlineLevel="0" collapsed="false"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</row>
    <row r="46" customFormat="false" ht="13.5" hidden="false" customHeight="false" outlineLevel="0" collapsed="false"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</row>
    <row r="47" customFormat="false" ht="13.5" hidden="false" customHeight="false" outlineLevel="0" collapsed="false"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</row>
    <row r="48" customFormat="false" ht="13.5" hidden="false" customHeight="false" outlineLevel="0" collapsed="false"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</row>
    <row r="49" customFormat="false" ht="13.5" hidden="false" customHeight="false" outlineLevel="0" collapsed="false"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</row>
    <row r="50" customFormat="false" ht="13.5" hidden="false" customHeight="false" outlineLevel="0" collapsed="false"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</row>
    <row r="51" customFormat="false" ht="13.5" hidden="false" customHeight="false" outlineLevel="0" collapsed="false"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</row>
    <row r="52" customFormat="false" ht="13.5" hidden="false" customHeight="false" outlineLevel="0" collapsed="false"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</row>
    <row r="53" customFormat="false" ht="13.5" hidden="false" customHeight="false" outlineLevel="0" collapsed="false"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</row>
    <row r="54" customFormat="false" ht="13.5" hidden="false" customHeight="false" outlineLevel="0" collapsed="false"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</row>
    <row r="55" customFormat="false" ht="13.5" hidden="false" customHeight="false" outlineLevel="0" collapsed="false"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sheetData>
    <row r="1" s="343" customFormat="true" ht="13.5" hidden="false" customHeight="false" outlineLevel="0" collapsed="false">
      <c r="A1" s="341" t="s">
        <v>192</v>
      </c>
      <c r="B1" s="341" t="s">
        <v>193</v>
      </c>
      <c r="C1" s="341" t="s">
        <v>29</v>
      </c>
      <c r="D1" s="341" t="s">
        <v>194</v>
      </c>
      <c r="E1" s="341" t="s">
        <v>195</v>
      </c>
      <c r="F1" s="342" t="s">
        <v>263</v>
      </c>
      <c r="G1" s="342" t="s">
        <v>264</v>
      </c>
      <c r="H1" s="342" t="s">
        <v>265</v>
      </c>
      <c r="I1" s="342" t="s">
        <v>266</v>
      </c>
      <c r="J1" s="342" t="s">
        <v>267</v>
      </c>
      <c r="K1" s="342" t="s">
        <v>268</v>
      </c>
      <c r="L1" s="342" t="s">
        <v>269</v>
      </c>
      <c r="M1" s="342" t="s">
        <v>270</v>
      </c>
      <c r="N1" s="342" t="s">
        <v>271</v>
      </c>
      <c r="O1" s="342" t="s">
        <v>272</v>
      </c>
    </row>
    <row r="2" customFormat="false" ht="13.5" hidden="false" customHeight="false" outlineLevel="0" collapsed="false">
      <c r="A2" s="338" t="s">
        <v>206</v>
      </c>
      <c r="B2" s="338" t="s">
        <v>207</v>
      </c>
      <c r="C2" s="336" t="s">
        <v>208</v>
      </c>
      <c r="D2" s="338" t="s">
        <v>273</v>
      </c>
      <c r="E2" s="338" t="s">
        <v>210</v>
      </c>
      <c r="F2" s="337" t="n">
        <v>69095</v>
      </c>
      <c r="G2" s="337" t="n">
        <v>34323</v>
      </c>
      <c r="H2" s="337" t="n">
        <v>12263</v>
      </c>
      <c r="I2" s="337" t="n">
        <v>0</v>
      </c>
      <c r="J2" s="337" t="n">
        <v>22096</v>
      </c>
      <c r="K2" s="337" t="n">
        <v>137777</v>
      </c>
      <c r="L2" s="337" t="n">
        <v>0</v>
      </c>
      <c r="M2" s="337" t="n">
        <v>0</v>
      </c>
      <c r="N2" s="337" t="n">
        <v>0</v>
      </c>
      <c r="O2" s="337" t="n">
        <v>0</v>
      </c>
    </row>
    <row r="3" customFormat="false" ht="13.5" hidden="false" customHeight="false" outlineLevel="0" collapsed="false">
      <c r="A3" s="338" t="s">
        <v>206</v>
      </c>
      <c r="B3" s="338" t="s">
        <v>3</v>
      </c>
      <c r="C3" s="336" t="s">
        <v>4</v>
      </c>
      <c r="D3" s="338" t="s">
        <v>273</v>
      </c>
      <c r="E3" s="338" t="s">
        <v>210</v>
      </c>
      <c r="F3" s="337" t="n">
        <v>0</v>
      </c>
      <c r="G3" s="337" t="n">
        <v>0</v>
      </c>
      <c r="H3" s="337" t="n">
        <v>0</v>
      </c>
      <c r="I3" s="337" t="n">
        <v>0</v>
      </c>
      <c r="J3" s="337" t="n">
        <v>0</v>
      </c>
      <c r="K3" s="337" t="n">
        <v>0</v>
      </c>
      <c r="L3" s="337" t="n">
        <v>0</v>
      </c>
      <c r="M3" s="337" t="n">
        <v>0</v>
      </c>
      <c r="N3" s="337" t="n">
        <v>0</v>
      </c>
      <c r="O3" s="337" t="n">
        <v>0</v>
      </c>
    </row>
    <row r="4" s="343" customFormat="true" ht="13.5" hidden="false" customHeight="false" outlineLevel="0" collapsed="false">
      <c r="A4" s="344"/>
      <c r="B4" s="344"/>
      <c r="C4" s="341" t="s">
        <v>211</v>
      </c>
      <c r="D4" s="344"/>
      <c r="E4" s="344"/>
      <c r="F4" s="345" t="n">
        <f aca="false">SUM(F2:F3)</f>
        <v>69095</v>
      </c>
      <c r="G4" s="345" t="n">
        <f aca="false">SUM(G2:G3)</f>
        <v>34323</v>
      </c>
      <c r="H4" s="345" t="n">
        <f aca="false">SUM(H2:H3)</f>
        <v>12263</v>
      </c>
      <c r="I4" s="345" t="n">
        <f aca="false">SUM(I2:I3)</f>
        <v>0</v>
      </c>
      <c r="J4" s="345" t="n">
        <f aca="false">SUM(J2:J3)</f>
        <v>22096</v>
      </c>
      <c r="K4" s="345" t="n">
        <f aca="false">SUM(K2:K3)</f>
        <v>137777</v>
      </c>
      <c r="L4" s="345" t="n">
        <f aca="false">SUM(L2:L3)</f>
        <v>0</v>
      </c>
      <c r="M4" s="345" t="n">
        <f aca="false">SUM(M2:M3)</f>
        <v>0</v>
      </c>
      <c r="N4" s="345" t="n">
        <f aca="false">SUM(N2:N3)</f>
        <v>0</v>
      </c>
      <c r="O4" s="345" t="n">
        <f aca="false">SUM(O2:O3)</f>
        <v>0</v>
      </c>
    </row>
    <row r="5" customFormat="false" ht="13.5" hidden="false" customHeight="false" outlineLevel="0" collapsed="false">
      <c r="F5" s="342" t="s">
        <v>274</v>
      </c>
      <c r="G5" s="342" t="s">
        <v>275</v>
      </c>
      <c r="H5" s="342" t="s">
        <v>276</v>
      </c>
      <c r="I5" s="342" t="s">
        <v>277</v>
      </c>
      <c r="J5" s="342" t="s">
        <v>278</v>
      </c>
      <c r="K5" s="342" t="s">
        <v>279</v>
      </c>
      <c r="L5" s="342" t="s">
        <v>280</v>
      </c>
      <c r="M5" s="342" t="s">
        <v>281</v>
      </c>
    </row>
    <row r="6" customFormat="false" ht="13.5" hidden="false" customHeight="false" outlineLevel="0" collapsed="false">
      <c r="F6" s="337" t="n">
        <v>15555</v>
      </c>
      <c r="G6" s="337" t="n">
        <v>201</v>
      </c>
      <c r="H6" s="337" t="n">
        <v>2743</v>
      </c>
      <c r="I6" s="337" t="n">
        <v>16314</v>
      </c>
      <c r="J6" s="337" t="n">
        <v>55135</v>
      </c>
      <c r="K6" s="337" t="n">
        <v>0</v>
      </c>
      <c r="L6" s="337" t="n">
        <v>0</v>
      </c>
      <c r="M6" s="337" t="n">
        <v>227725</v>
      </c>
    </row>
    <row r="7" customFormat="false" ht="13.5" hidden="false" customHeight="false" outlineLevel="0" collapsed="false">
      <c r="F7" s="337" t="n">
        <v>0</v>
      </c>
      <c r="G7" s="337" t="n">
        <v>0</v>
      </c>
      <c r="H7" s="337" t="n">
        <v>0</v>
      </c>
      <c r="I7" s="337" t="n">
        <v>0</v>
      </c>
      <c r="J7" s="337" t="n">
        <v>0</v>
      </c>
      <c r="K7" s="337" t="n">
        <v>82521</v>
      </c>
      <c r="L7" s="337" t="n">
        <v>24078</v>
      </c>
      <c r="M7" s="337" t="n">
        <v>106599</v>
      </c>
    </row>
    <row r="8" customFormat="false" ht="13.5" hidden="false" customHeight="false" outlineLevel="0" collapsed="false">
      <c r="F8" s="345" t="n">
        <f aca="false">SUM(F6:F7)</f>
        <v>15555</v>
      </c>
      <c r="G8" s="345" t="n">
        <f aca="false">SUM(G6:G7)</f>
        <v>201</v>
      </c>
      <c r="H8" s="345" t="n">
        <f aca="false">SUM(H6:H7)</f>
        <v>2743</v>
      </c>
      <c r="I8" s="345" t="n">
        <f aca="false">SUM(I6:I7)</f>
        <v>16314</v>
      </c>
      <c r="J8" s="345" t="n">
        <f aca="false">SUM(J6:J7)</f>
        <v>55135</v>
      </c>
      <c r="K8" s="345" t="n">
        <f aca="false">SUM(K6:K7)</f>
        <v>82521</v>
      </c>
      <c r="L8" s="345" t="n">
        <f aca="false">SUM(L6:L7)</f>
        <v>24078</v>
      </c>
      <c r="M8" s="345" t="n">
        <f aca="false">SUM(M6:M7)</f>
        <v>33432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55:51Z</dcterms:created>
  <dc:creator>財務調査課</dc:creator>
  <dc:description/>
  <dc:language>en-US</dc:language>
  <cp:lastModifiedBy>H23030029</cp:lastModifiedBy>
  <cp:lastPrinted>2016-03-18T06:36:31Z</cp:lastPrinted>
  <dcterms:modified xsi:type="dcterms:W3CDTF">2016-03-24T01:32:52Z</dcterms:modified>
  <cp:revision>0</cp:revision>
  <dc:subject/>
  <dc:title/>
</cp:coreProperties>
</file>