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1・2・3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8表-1" sheetId="8" state="visible" r:id="rId9"/>
    <sheet name="8表-2(1)" sheetId="9" state="visible" r:id="rId10"/>
    <sheet name="8表-2(2)" sheetId="10" state="visible" r:id="rId11"/>
    <sheet name="8表-2(3)" sheetId="11" state="visible" r:id="rId12"/>
    <sheet name="8表-2(4)" sheetId="12" state="visible" r:id="rId13"/>
    <sheet name="8表-2(5)" sheetId="13" state="visible" r:id="rId14"/>
    <sheet name="8表-2(6)" sheetId="14" state="visible" r:id="rId15"/>
    <sheet name="9表" sheetId="15" state="visible" r:id="rId16"/>
    <sheet name="9表 (2)" sheetId="16" state="visible" r:id="rId17"/>
    <sheet name="9表 (3)" sheetId="17" state="visible" r:id="rId18"/>
    <sheet name="10表" sheetId="18" state="visible" r:id="rId19"/>
    <sheet name="10表(2)" sheetId="19" state="visible" r:id="rId20"/>
    <sheet name="11表" sheetId="20" state="visible" r:id="rId21"/>
    <sheet name="12表" sheetId="21" state="visible" r:id="rId22"/>
    <sheet name="13表" sheetId="22" state="visible" r:id="rId23"/>
    <sheet name="第14表" sheetId="23" state="visible" r:id="rId24"/>
  </sheets>
  <externalReferences>
    <externalReference r:id="rId25"/>
    <externalReference r:id="rId26"/>
  </externalReferences>
  <definedNames>
    <definedName function="false" hidden="false" localSheetId="17" name="_xlnm.Print_Area" vbProcedure="false">10表!$A$1:$L$28</definedName>
    <definedName function="false" hidden="false" localSheetId="18" name="_xlnm.Print_Area" vbProcedure="false">'10表(2)'!$A$1:$L$28</definedName>
    <definedName function="false" hidden="false" localSheetId="19" name="_xlnm.Print_Area" vbProcedure="false">11表!$A$1:$S$66</definedName>
    <definedName function="false" hidden="false" localSheetId="20" name="_xlnm.Print_Area" vbProcedure="false">12表!$A$1:$N$58</definedName>
    <definedName function="false" hidden="false" localSheetId="21" name="_xlnm.Print_Area" vbProcedure="false">13表!$A$1:$X$36</definedName>
    <definedName function="false" hidden="false" localSheetId="7" name="_xlnm.Print_Area" vbProcedure="false">'8表-1'!$A$1:$M$43</definedName>
    <definedName function="false" hidden="false" localSheetId="8" name="_xlnm.Print_Area" vbProcedure="false">'8表-2(1)'!$A$1:$J$40</definedName>
    <definedName function="false" hidden="false" localSheetId="9" name="_xlnm.Print_Area" vbProcedure="false">'8表-2(2)'!$A$1:$L$40</definedName>
    <definedName function="false" hidden="false" localSheetId="10" name="_xlnm.Print_Area" vbProcedure="false">'8表-2(3)'!$A$1:$L$45</definedName>
    <definedName function="false" hidden="false" localSheetId="11" name="_xlnm.Print_Area" vbProcedure="false">'8表-2(4)'!$A$1:$M$41</definedName>
    <definedName function="false" hidden="false" localSheetId="12" name="_xlnm.Print_Area" vbProcedure="false">'8表-2(5)'!$A$1:$O$41</definedName>
    <definedName function="false" hidden="false" localSheetId="13" name="_xlnm.Print_Area" vbProcedure="false">'8表-2(6)'!$A$1:$L$49</definedName>
    <definedName function="false" hidden="false" localSheetId="14" name="_xlnm.Print_Area" vbProcedure="false">9表!$A$1:$M$56</definedName>
    <definedName function="false" hidden="false" localSheetId="15" name="_xlnm.Print_Area" vbProcedure="false">'9表 (2)'!$A$1:$K$56</definedName>
    <definedName function="false" hidden="false" localSheetId="16" name="_xlnm.Print_Area" vbProcedure="false">'9表 (3)'!$A$1:$J$56</definedName>
    <definedName function="false" hidden="false" localSheetId="22" name="_xlnm.Print_Area" vbProcedure="false">第14表!$A$1:$J$52</definedName>
    <definedName function="false" hidden="false" localSheetId="22" name="_xlnm.Print_Titles" vbProcedure="false">第14表!$A:$C,第14表!$3:$5</definedName>
    <definedName function="false" hidden="false" localSheetId="0" name="_xlnm.Print_Area" vbProcedure="false">第1表1・2・3!$A$1:$Y$61</definedName>
    <definedName function="false" hidden="false" localSheetId="1" name="_xlnm.Print_Area" vbProcedure="false">第2表!$A$1:$M$42</definedName>
    <definedName function="false" hidden="false" localSheetId="2" name="_xlnm.Print_Area" vbProcedure="false">第3表!$A$1:$W$34</definedName>
    <definedName function="false" hidden="false" localSheetId="3" name="_xlnm.Print_Area" vbProcedure="false">第4表!$A$1:$I$36</definedName>
    <definedName function="false" hidden="false" localSheetId="4" name="_xlnm.Print_Area" vbProcedure="false">第5表!$A$1:$S$24</definedName>
    <definedName function="false" hidden="false" localSheetId="5" name="_xlnm.Print_Area" vbProcedure="false">第6表!$A$1:$K$28</definedName>
    <definedName function="false" hidden="false" localSheetId="6" name="_xlnm.Print_Area" vbProcedure="false">第7表!$A$1:$S$22</definedName>
    <definedName function="false" hidden="false" name="X01Y01_03" vbProcedure="false">第2表!$C$7</definedName>
    <definedName function="false" hidden="false" name="X01Y01_33" vbProcedure="false">#REF!</definedName>
    <definedName function="false" hidden="false" name="X01Y02_03" vbProcedure="false">第2表!$D$7</definedName>
    <definedName function="false" hidden="false" name="X01Y02_33" vbProcedure="false">#REF!</definedName>
    <definedName function="false" hidden="false" name="X01Y03_03" vbProcedure="false">第2表!$E$7</definedName>
    <definedName function="false" hidden="false" name="X01Y03_33" vbProcedure="false">#REF!</definedName>
    <definedName function="false" hidden="false" name="X01Y04_03" vbProcedure="false">第2表!$F$7</definedName>
    <definedName function="false" hidden="false" name="X01Y04_33" vbProcedure="false">#REF!</definedName>
    <definedName function="false" hidden="false" name="X01Y05_03" vbProcedure="false">第2表!$G$7</definedName>
    <definedName function="false" hidden="false" name="X01Y05_33" vbProcedure="false">#REF!</definedName>
    <definedName function="false" hidden="false" name="X01Y06_03" vbProcedure="false">第2表!$H$7</definedName>
    <definedName function="false" hidden="false" name="X01Y06_33" vbProcedure="false">#REF!</definedName>
    <definedName function="false" hidden="false" name="X01Y07_03" vbProcedure="false">第2表!$I$7</definedName>
    <definedName function="false" hidden="false" name="X01Y07_33" vbProcedure="false">#REF!</definedName>
    <definedName function="false" hidden="false" name="X01Y08_03" vbProcedure="false">第2表!$J$7</definedName>
    <definedName function="false" hidden="false" name="X01Y08_33" vbProcedure="false">#REF!</definedName>
    <definedName function="false" hidden="false" name="X01Y09_03" vbProcedure="false">第2表!$K$7</definedName>
    <definedName function="false" hidden="false" name="X01Y09_33" vbProcedure="false">#REF!</definedName>
    <definedName function="false" hidden="false" name="X01Y10_03" vbProcedure="false">第2表!$L$7</definedName>
    <definedName function="false" hidden="false" name="X01Y10_33" vbProcedure="false">#REF!</definedName>
    <definedName function="false" hidden="false" name="X01Y11_03" vbProcedure="false">第2表!$M$7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第2表!$C$8</definedName>
    <definedName function="false" hidden="false" name="X02Y01_33" vbProcedure="false">#REF!</definedName>
    <definedName function="false" hidden="false" name="X02Y02_03" vbProcedure="false">第2表!$D$8</definedName>
    <definedName function="false" hidden="false" name="X02Y02_33" vbProcedure="false">#REF!</definedName>
    <definedName function="false" hidden="false" name="X02Y03_03" vbProcedure="false">第2表!$E$8</definedName>
    <definedName function="false" hidden="false" name="X02Y03_33" vbProcedure="false">#REF!</definedName>
    <definedName function="false" hidden="false" name="X02Y04_03" vbProcedure="false">第2表!$F$8</definedName>
    <definedName function="false" hidden="false" name="X02Y04_33" vbProcedure="false">#REF!</definedName>
    <definedName function="false" hidden="false" name="X02Y05_03" vbProcedure="false">第2表!$G$8</definedName>
    <definedName function="false" hidden="false" name="X02Y05_33" vbProcedure="false">#REF!</definedName>
    <definedName function="false" hidden="false" name="X02Y06_03" vbProcedure="false">第2表!$H$8</definedName>
    <definedName function="false" hidden="false" name="X02Y06_33" vbProcedure="false">#REF!</definedName>
    <definedName function="false" hidden="false" name="X02Y07_03" vbProcedure="false">第2表!$I$8</definedName>
    <definedName function="false" hidden="false" name="X02Y07_33" vbProcedure="false">#REF!</definedName>
    <definedName function="false" hidden="false" name="X02Y08_03" vbProcedure="false">第2表!$J$8</definedName>
    <definedName function="false" hidden="false" name="X02Y08_33" vbProcedure="false">#REF!</definedName>
    <definedName function="false" hidden="false" name="X02Y09_03" vbProcedure="false">第2表!$K$8</definedName>
    <definedName function="false" hidden="false" name="X02Y09_33" vbProcedure="false">#REF!</definedName>
    <definedName function="false" hidden="false" name="X02Y10_03" vbProcedure="false">第2表!$L$8</definedName>
    <definedName function="false" hidden="false" name="X02Y10_33" vbProcedure="false">#REF!</definedName>
    <definedName function="false" hidden="false" name="X02Y11_03" vbProcedure="false">第2表!$M$8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第2表!$C$9</definedName>
    <definedName function="false" hidden="false" name="X03Y01_33" vbProcedure="false">#REF!</definedName>
    <definedName function="false" hidden="false" name="X03Y02_03" vbProcedure="false">第2表!$D$9</definedName>
    <definedName function="false" hidden="false" name="X03Y02_33" vbProcedure="false">#REF!</definedName>
    <definedName function="false" hidden="false" name="X03Y03_03" vbProcedure="false">第2表!$E$9</definedName>
    <definedName function="false" hidden="false" name="X03Y03_33" vbProcedure="false">#REF!</definedName>
    <definedName function="false" hidden="false" name="X03Y04_03" vbProcedure="false">第2表!$F$9</definedName>
    <definedName function="false" hidden="false" name="X03Y04_33" vbProcedure="false">#REF!</definedName>
    <definedName function="false" hidden="false" name="X03Y05_03" vbProcedure="false">第2表!$G$9</definedName>
    <definedName function="false" hidden="false" name="X03Y05_33" vbProcedure="false">#REF!</definedName>
    <definedName function="false" hidden="false" name="X03Y06_03" vbProcedure="false">第2表!$H$9</definedName>
    <definedName function="false" hidden="false" name="X03Y06_33" vbProcedure="false">#REF!</definedName>
    <definedName function="false" hidden="false" name="X03Y07_03" vbProcedure="false">第2表!$I$9</definedName>
    <definedName function="false" hidden="false" name="X03Y07_33" vbProcedure="false">#REF!</definedName>
    <definedName function="false" hidden="false" name="X03Y08_03" vbProcedure="false">第2表!$J$9</definedName>
    <definedName function="false" hidden="false" name="X03Y08_33" vbProcedure="false">#REF!</definedName>
    <definedName function="false" hidden="false" name="X03Y09_03" vbProcedure="false">第2表!$K$9</definedName>
    <definedName function="false" hidden="false" name="X03Y09_33" vbProcedure="false">#REF!</definedName>
    <definedName function="false" hidden="false" name="X03Y10_03" vbProcedure="false">第2表!$L$9</definedName>
    <definedName function="false" hidden="false" name="X03Y10_33" vbProcedure="false">#REF!</definedName>
    <definedName function="false" hidden="false" name="X03Y11_03" vbProcedure="false">第2表!$M$9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第2表!$C$10</definedName>
    <definedName function="false" hidden="false" name="X04Y01_33" vbProcedure="false">#REF!</definedName>
    <definedName function="false" hidden="false" name="X04Y02_03" vbProcedure="false">第2表!$D$10</definedName>
    <definedName function="false" hidden="false" name="X04Y02_33" vbProcedure="false">#REF!</definedName>
    <definedName function="false" hidden="false" name="X04Y03_03" vbProcedure="false">第2表!$E$10</definedName>
    <definedName function="false" hidden="false" name="X04Y03_33" vbProcedure="false">#REF!</definedName>
    <definedName function="false" hidden="false" name="X04Y04_03" vbProcedure="false">第2表!$F$10</definedName>
    <definedName function="false" hidden="false" name="X04Y04_33" vbProcedure="false">#REF!</definedName>
    <definedName function="false" hidden="false" name="X04Y05_03" vbProcedure="false">第2表!$G$10</definedName>
    <definedName function="false" hidden="false" name="X04Y05_33" vbProcedure="false">#REF!</definedName>
    <definedName function="false" hidden="false" name="X04Y06_03" vbProcedure="false">第2表!$H$10</definedName>
    <definedName function="false" hidden="false" name="X04Y06_33" vbProcedure="false">#REF!</definedName>
    <definedName function="false" hidden="false" name="X04Y07_03" vbProcedure="false">第2表!$I$10</definedName>
    <definedName function="false" hidden="false" name="X04Y07_33" vbProcedure="false">#REF!</definedName>
    <definedName function="false" hidden="false" name="X04Y08_03" vbProcedure="false">第2表!$J$10</definedName>
    <definedName function="false" hidden="false" name="X04Y08_33" vbProcedure="false">#REF!</definedName>
    <definedName function="false" hidden="false" name="X04Y09_03" vbProcedure="false">第2表!$K$10</definedName>
    <definedName function="false" hidden="false" name="X04Y09_33" vbProcedure="false">#REF!</definedName>
    <definedName function="false" hidden="false" name="X04Y10_03" vbProcedure="false">第2表!$L$10</definedName>
    <definedName function="false" hidden="false" name="X04Y10_33" vbProcedure="false">#REF!</definedName>
    <definedName function="false" hidden="false" name="X04Y11_03" vbProcedure="false">第2表!$M$10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第2表!$C$11</definedName>
    <definedName function="false" hidden="false" name="X05Y01_33" vbProcedure="false">#REF!</definedName>
    <definedName function="false" hidden="false" name="X05Y02_03" vbProcedure="false">第2表!$D$11</definedName>
    <definedName function="false" hidden="false" name="X05Y02_33" vbProcedure="false">#REF!</definedName>
    <definedName function="false" hidden="false" name="X05Y03_03" vbProcedure="false">第2表!$E$11</definedName>
    <definedName function="false" hidden="false" name="X05Y03_33" vbProcedure="false">#REF!</definedName>
    <definedName function="false" hidden="false" name="X05Y04_03" vbProcedure="false">第2表!$F$11</definedName>
    <definedName function="false" hidden="false" name="X05Y04_33" vbProcedure="false">#REF!</definedName>
    <definedName function="false" hidden="false" name="X05Y05_03" vbProcedure="false">第2表!$G$11</definedName>
    <definedName function="false" hidden="false" name="X05Y05_33" vbProcedure="false">#REF!</definedName>
    <definedName function="false" hidden="false" name="X05Y06_03" vbProcedure="false">第2表!$H$11</definedName>
    <definedName function="false" hidden="false" name="X05Y06_33" vbProcedure="false">#REF!</definedName>
    <definedName function="false" hidden="false" name="X05Y07_03" vbProcedure="false">第2表!$I$11</definedName>
    <definedName function="false" hidden="false" name="X05Y07_33" vbProcedure="false">#REF!</definedName>
    <definedName function="false" hidden="false" name="X05Y08_03" vbProcedure="false">第2表!$J$11</definedName>
    <definedName function="false" hidden="false" name="X05Y08_33" vbProcedure="false">#REF!</definedName>
    <definedName function="false" hidden="false" name="X05Y09_03" vbProcedure="false">第2表!$K$11</definedName>
    <definedName function="false" hidden="false" name="X05Y09_33" vbProcedure="false">#REF!</definedName>
    <definedName function="false" hidden="false" name="X05Y10_03" vbProcedure="false">第2表!$L$11</definedName>
    <definedName function="false" hidden="false" name="X05Y10_33" vbProcedure="false">#REF!</definedName>
    <definedName function="false" hidden="false" name="X05Y11_03" vbProcedure="false">第2表!$M$11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第2表!$C$12</definedName>
    <definedName function="false" hidden="false" name="X06Y01_33" vbProcedure="false">#REF!</definedName>
    <definedName function="false" hidden="false" name="X06Y02_03" vbProcedure="false">第2表!$D$12</definedName>
    <definedName function="false" hidden="false" name="X06Y02_33" vbProcedure="false">#REF!</definedName>
    <definedName function="false" hidden="false" name="X06Y03_03" vbProcedure="false">第2表!$E$12</definedName>
    <definedName function="false" hidden="false" name="X06Y03_33" vbProcedure="false">#REF!</definedName>
    <definedName function="false" hidden="false" name="X06Y04_03" vbProcedure="false">第2表!$F$12</definedName>
    <definedName function="false" hidden="false" name="X06Y04_33" vbProcedure="false">#REF!</definedName>
    <definedName function="false" hidden="false" name="X06Y05_03" vbProcedure="false">第2表!$G$12</definedName>
    <definedName function="false" hidden="false" name="X06Y05_33" vbProcedure="false">#REF!</definedName>
    <definedName function="false" hidden="false" name="X06Y06_03" vbProcedure="false">第2表!$H$12</definedName>
    <definedName function="false" hidden="false" name="X06Y06_33" vbProcedure="false">#REF!</definedName>
    <definedName function="false" hidden="false" name="X06Y07_03" vbProcedure="false">第2表!$I$12</definedName>
    <definedName function="false" hidden="false" name="X06Y07_33" vbProcedure="false">#REF!</definedName>
    <definedName function="false" hidden="false" name="X06Y08_03" vbProcedure="false">第2表!$J$12</definedName>
    <definedName function="false" hidden="false" name="X06Y08_33" vbProcedure="false">#REF!</definedName>
    <definedName function="false" hidden="false" name="X06Y09_03" vbProcedure="false">第2表!$K$12</definedName>
    <definedName function="false" hidden="false" name="X06Y09_33" vbProcedure="false">#REF!</definedName>
    <definedName function="false" hidden="false" name="X06Y10_03" vbProcedure="false">第2表!$L$12</definedName>
    <definedName function="false" hidden="false" name="X06Y10_33" vbProcedure="false">#REF!</definedName>
    <definedName function="false" hidden="false" name="X06Y11_03" vbProcedure="false">第2表!$M$12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第2表!$C$13</definedName>
    <definedName function="false" hidden="false" name="X07Y01_33" vbProcedure="false">#REF!</definedName>
    <definedName function="false" hidden="false" name="X07Y02_03" vbProcedure="false">第2表!$D$13</definedName>
    <definedName function="false" hidden="false" name="X07Y02_33" vbProcedure="false">#REF!</definedName>
    <definedName function="false" hidden="false" name="X07Y03_03" vbProcedure="false">第2表!$E$13</definedName>
    <definedName function="false" hidden="false" name="X07Y03_33" vbProcedure="false">#REF!</definedName>
    <definedName function="false" hidden="false" name="X07Y04_03" vbProcedure="false">第2表!$F$13</definedName>
    <definedName function="false" hidden="false" name="X07Y04_33" vbProcedure="false">#REF!</definedName>
    <definedName function="false" hidden="false" name="X07Y05_03" vbProcedure="false">第2表!$G$13</definedName>
    <definedName function="false" hidden="false" name="X07Y05_33" vbProcedure="false">#REF!</definedName>
    <definedName function="false" hidden="false" name="X07Y06_03" vbProcedure="false">第2表!$H$13</definedName>
    <definedName function="false" hidden="false" name="X07Y06_33" vbProcedure="false">#REF!</definedName>
    <definedName function="false" hidden="false" name="X07Y07_03" vbProcedure="false">第2表!$I$13</definedName>
    <definedName function="false" hidden="false" name="X07Y07_33" vbProcedure="false">#REF!</definedName>
    <definedName function="false" hidden="false" name="X07Y08_03" vbProcedure="false">第2表!$J$13</definedName>
    <definedName function="false" hidden="false" name="X07Y08_33" vbProcedure="false">#REF!</definedName>
    <definedName function="false" hidden="false" name="X07Y09_03" vbProcedure="false">第2表!$K$13</definedName>
    <definedName function="false" hidden="false" name="X07Y09_33" vbProcedure="false">#REF!</definedName>
    <definedName function="false" hidden="false" name="X07Y10_03" vbProcedure="false">第2表!$L$13</definedName>
    <definedName function="false" hidden="false" name="X07Y10_33" vbProcedure="false">#REF!</definedName>
    <definedName function="false" hidden="false" name="X07Y11_03" vbProcedure="false">第2表!$M$13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第2表!$C$14</definedName>
    <definedName function="false" hidden="false" name="X08Y01_33" vbProcedure="false">#REF!</definedName>
    <definedName function="false" hidden="false" name="X08Y02_03" vbProcedure="false">第2表!$D$14</definedName>
    <definedName function="false" hidden="false" name="X08Y02_33" vbProcedure="false">#REF!</definedName>
    <definedName function="false" hidden="false" name="X08Y03_03" vbProcedure="false">第2表!$E$14</definedName>
    <definedName function="false" hidden="false" name="X08Y03_33" vbProcedure="false">#REF!</definedName>
    <definedName function="false" hidden="false" name="X08Y04_03" vbProcedure="false">第2表!$F$14</definedName>
    <definedName function="false" hidden="false" name="X08Y04_33" vbProcedure="false">#REF!</definedName>
    <definedName function="false" hidden="false" name="X08Y05_03" vbProcedure="false">第2表!$G$14</definedName>
    <definedName function="false" hidden="false" name="X08Y05_33" vbProcedure="false">#REF!</definedName>
    <definedName function="false" hidden="false" name="X08Y06_03" vbProcedure="false">第2表!$H$14</definedName>
    <definedName function="false" hidden="false" name="X08Y06_33" vbProcedure="false">#REF!</definedName>
    <definedName function="false" hidden="false" name="X08Y07_03" vbProcedure="false">第2表!$I$14</definedName>
    <definedName function="false" hidden="false" name="X08Y07_33" vbProcedure="false">#REF!</definedName>
    <definedName function="false" hidden="false" name="X08Y08_03" vbProcedure="false">第2表!$J$14</definedName>
    <definedName function="false" hidden="false" name="X08Y08_33" vbProcedure="false">#REF!</definedName>
    <definedName function="false" hidden="false" name="X08Y09_03" vbProcedure="false">第2表!$K$14</definedName>
    <definedName function="false" hidden="false" name="X08Y09_33" vbProcedure="false">#REF!</definedName>
    <definedName function="false" hidden="false" name="X08Y10_03" vbProcedure="false">第2表!$L$14</definedName>
    <definedName function="false" hidden="false" name="X08Y10_33" vbProcedure="false">#REF!</definedName>
    <definedName function="false" hidden="false" name="X08Y11_03" vbProcedure="false">第2表!$M$14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第2表!$C$15</definedName>
    <definedName function="false" hidden="false" name="X09Y01_33" vbProcedure="false">#REF!</definedName>
    <definedName function="false" hidden="false" name="X09Y02_03" vbProcedure="false">第2表!$D$15</definedName>
    <definedName function="false" hidden="false" name="X09Y02_33" vbProcedure="false">#REF!</definedName>
    <definedName function="false" hidden="false" name="X09Y03_03" vbProcedure="false">第2表!$E$15</definedName>
    <definedName function="false" hidden="false" name="X09Y03_33" vbProcedure="false">#REF!</definedName>
    <definedName function="false" hidden="false" name="X09Y04_03" vbProcedure="false">第2表!$F$15</definedName>
    <definedName function="false" hidden="false" name="X09Y04_33" vbProcedure="false">#REF!</definedName>
    <definedName function="false" hidden="false" name="X09Y05_03" vbProcedure="false">第2表!$G$15</definedName>
    <definedName function="false" hidden="false" name="X09Y05_33" vbProcedure="false">#REF!</definedName>
    <definedName function="false" hidden="false" name="X09Y06_03" vbProcedure="false">第2表!$H$15</definedName>
    <definedName function="false" hidden="false" name="X09Y06_33" vbProcedure="false">#REF!</definedName>
    <definedName function="false" hidden="false" name="X09Y07_03" vbProcedure="false">第2表!$I$15</definedName>
    <definedName function="false" hidden="false" name="X09Y07_33" vbProcedure="false">#REF!</definedName>
    <definedName function="false" hidden="false" name="X09Y08_03" vbProcedure="false">第2表!$J$15</definedName>
    <definedName function="false" hidden="false" name="X09Y08_33" vbProcedure="false">#REF!</definedName>
    <definedName function="false" hidden="false" name="X09Y09_03" vbProcedure="false">第2表!$K$15</definedName>
    <definedName function="false" hidden="false" name="X09Y09_33" vbProcedure="false">#REF!</definedName>
    <definedName function="false" hidden="false" name="X09Y10_03" vbProcedure="false">第2表!$L$15</definedName>
    <definedName function="false" hidden="false" name="X09Y10_33" vbProcedure="false">#REF!</definedName>
    <definedName function="false" hidden="false" name="X09Y11_03" vbProcedure="false">第2表!$M$15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第2表!$C$16</definedName>
    <definedName function="false" hidden="false" name="X10Y01_33" vbProcedure="false">#REF!</definedName>
    <definedName function="false" hidden="false" name="X10Y02_03" vbProcedure="false">第2表!$D$16</definedName>
    <definedName function="false" hidden="false" name="X10Y02_33" vbProcedure="false">#REF!</definedName>
    <definedName function="false" hidden="false" name="X10Y03_03" vbProcedure="false">第2表!$E$16</definedName>
    <definedName function="false" hidden="false" name="X10Y03_33" vbProcedure="false">#REF!</definedName>
    <definedName function="false" hidden="false" name="X10Y04_03" vbProcedure="false">第2表!$F$16</definedName>
    <definedName function="false" hidden="false" name="X10Y04_33" vbProcedure="false">#REF!</definedName>
    <definedName function="false" hidden="false" name="X10Y05_03" vbProcedure="false">第2表!$G$16</definedName>
    <definedName function="false" hidden="false" name="X10Y05_33" vbProcedure="false">#REF!</definedName>
    <definedName function="false" hidden="false" name="X10Y06_03" vbProcedure="false">第2表!$H$16</definedName>
    <definedName function="false" hidden="false" name="X10Y06_33" vbProcedure="false">#REF!</definedName>
    <definedName function="false" hidden="false" name="X10Y07_03" vbProcedure="false">第2表!$I$16</definedName>
    <definedName function="false" hidden="false" name="X10Y07_33" vbProcedure="false">#REF!</definedName>
    <definedName function="false" hidden="false" name="X10Y08_03" vbProcedure="false">第2表!$J$16</definedName>
    <definedName function="false" hidden="false" name="X10Y08_33" vbProcedure="false">#REF!</definedName>
    <definedName function="false" hidden="false" name="X10Y09_03" vbProcedure="false">第2表!$K$16</definedName>
    <definedName function="false" hidden="false" name="X10Y09_33" vbProcedure="false">#REF!</definedName>
    <definedName function="false" hidden="false" name="X10Y10_03" vbProcedure="false">第2表!$L$16</definedName>
    <definedName function="false" hidden="false" name="X10Y10_33" vbProcedure="false">#REF!</definedName>
    <definedName function="false" hidden="false" name="X10Y11_03" vbProcedure="false">第2表!$M$16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第2表!$C$17</definedName>
    <definedName function="false" hidden="false" name="X11Y01_33" vbProcedure="false">#REF!</definedName>
    <definedName function="false" hidden="false" name="X11Y02_03" vbProcedure="false">第2表!$D$17</definedName>
    <definedName function="false" hidden="false" name="X11Y02_33" vbProcedure="false">#REF!</definedName>
    <definedName function="false" hidden="false" name="X11Y03_03" vbProcedure="false">第2表!$E$17</definedName>
    <definedName function="false" hidden="false" name="X11Y03_33" vbProcedure="false">#REF!</definedName>
    <definedName function="false" hidden="false" name="X11Y04_03" vbProcedure="false">第2表!$F$17</definedName>
    <definedName function="false" hidden="false" name="X11Y04_33" vbProcedure="false">#REF!</definedName>
    <definedName function="false" hidden="false" name="X11Y05_03" vbProcedure="false">第2表!$G$17</definedName>
    <definedName function="false" hidden="false" name="X11Y05_33" vbProcedure="false">#REF!</definedName>
    <definedName function="false" hidden="false" name="X11Y06_03" vbProcedure="false">第2表!$H$17</definedName>
    <definedName function="false" hidden="false" name="X11Y06_33" vbProcedure="false">#REF!</definedName>
    <definedName function="false" hidden="false" name="X11Y07_03" vbProcedure="false">第2表!$I$17</definedName>
    <definedName function="false" hidden="false" name="X11Y07_33" vbProcedure="false">#REF!</definedName>
    <definedName function="false" hidden="false" name="X11Y08_03" vbProcedure="false">第2表!$J$17</definedName>
    <definedName function="false" hidden="false" name="X11Y08_33" vbProcedure="false">#REF!</definedName>
    <definedName function="false" hidden="false" name="X11Y09_03" vbProcedure="false">第2表!$K$17</definedName>
    <definedName function="false" hidden="false" name="X11Y09_33" vbProcedure="false">#REF!</definedName>
    <definedName function="false" hidden="false" name="X11Y10_03" vbProcedure="false">第2表!$L$17</definedName>
    <definedName function="false" hidden="false" name="X11Y10_33" vbProcedure="false">#REF!</definedName>
    <definedName function="false" hidden="false" name="X11Y11_03" vbProcedure="false">第2表!$M$17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第2表!$C$18</definedName>
    <definedName function="false" hidden="false" name="X12Y01_33" vbProcedure="false">#REF!</definedName>
    <definedName function="false" hidden="false" name="X12Y02_03" vbProcedure="false">第2表!$D$18</definedName>
    <definedName function="false" hidden="false" name="X12Y02_33" vbProcedure="false">#REF!</definedName>
    <definedName function="false" hidden="false" name="X12Y03_03" vbProcedure="false">第2表!$E$18</definedName>
    <definedName function="false" hidden="false" name="X12Y03_33" vbProcedure="false">#REF!</definedName>
    <definedName function="false" hidden="false" name="X12Y04_03" vbProcedure="false">第2表!$F$18</definedName>
    <definedName function="false" hidden="false" name="X12Y04_33" vbProcedure="false">#REF!</definedName>
    <definedName function="false" hidden="false" name="X12Y05_03" vbProcedure="false">第2表!$G$18</definedName>
    <definedName function="false" hidden="false" name="X12Y05_33" vbProcedure="false">#REF!</definedName>
    <definedName function="false" hidden="false" name="X12Y06_03" vbProcedure="false">第2表!$H$18</definedName>
    <definedName function="false" hidden="false" name="X12Y06_33" vbProcedure="false">#REF!</definedName>
    <definedName function="false" hidden="false" name="X12Y07_03" vbProcedure="false">第2表!$I$18</definedName>
    <definedName function="false" hidden="false" name="X12Y07_33" vbProcedure="false">#REF!</definedName>
    <definedName function="false" hidden="false" name="X12Y08_03" vbProcedure="false">第2表!$J$18</definedName>
    <definedName function="false" hidden="false" name="X12Y08_33" vbProcedure="false">#REF!</definedName>
    <definedName function="false" hidden="false" name="X12Y09_03" vbProcedure="false">第2表!$K$18</definedName>
    <definedName function="false" hidden="false" name="X12Y09_33" vbProcedure="false">#REF!</definedName>
    <definedName function="false" hidden="false" name="X12Y10_03" vbProcedure="false">第2表!$L$18</definedName>
    <definedName function="false" hidden="false" name="X12Y10_33" vbProcedure="false">#REF!</definedName>
    <definedName function="false" hidden="false" name="X12Y11_03" vbProcedure="false">第2表!$M$18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34">
  <si>
    <t xml:space="preserve">第１表  決算収支</t>
  </si>
  <si>
    <t xml:space="preserve">１．実質収支の黒字，赤字別の収支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rFont val="Noto Sans"/>
        <family val="2"/>
      </rPr>
      <t xml:space="preserve">差引
</t>
    </r>
    <r>
      <rPr>
        <sz val="11"/>
        <rFont val="ＭＳ 明朝"/>
        <family val="1"/>
        <charset val="128"/>
      </rPr>
      <t xml:space="preserve">A-B</t>
    </r>
  </si>
  <si>
    <t xml:space="preserve">翌年度に繰越すべき財源</t>
  </si>
  <si>
    <r>
      <rPr>
        <sz val="11"/>
        <rFont val="Noto Sans"/>
        <family val="2"/>
      </rPr>
      <t xml:space="preserve">実質収支
</t>
    </r>
    <r>
      <rPr>
        <sz val="11"/>
        <rFont val="ＭＳ 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．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．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事業繰越額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支払繰延額</t>
    </r>
  </si>
  <si>
    <r>
      <rPr>
        <sz val="12"/>
        <rFont val="Noto Sans"/>
        <family val="2"/>
      </rPr>
      <t xml:space="preserve">合      計
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)</t>
    </r>
    <r>
      <rPr>
        <sz val="12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人件費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普通建設事業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補助事業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単独事業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県営事業負担金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災害復旧事業費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その他</t>
    </r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未収入特定財源　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翌年度に繰り越すべき財源
　　　　　　　　</t>
    </r>
    <r>
      <rPr>
        <sz val="12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その他</t>
    </r>
  </si>
  <si>
    <t xml:space="preserve">合　　　　計</t>
  </si>
  <si>
    <r>
      <rPr>
        <sz val="12"/>
        <rFont val="Noto Sans"/>
        <family val="2"/>
      </rPr>
      <t xml:space="preserve">翌年度に繰り越すべき財源
　　　　　　　　　　　　　　</t>
    </r>
    <r>
      <rPr>
        <sz val="12"/>
        <rFont val="ＭＳ Ｐ明朝"/>
        <family val="1"/>
        <charset val="128"/>
      </rPr>
      <t xml:space="preserve">A-B</t>
    </r>
  </si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　（Ｃ）</t>
  </si>
  <si>
    <t xml:space="preserve">構　　成　　比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ゴルフ場利用税交付金</t>
  </si>
  <si>
    <t xml:space="preserve">８．</t>
  </si>
  <si>
    <t xml:space="preserve">９．</t>
  </si>
  <si>
    <t xml:space="preserve">１０．</t>
  </si>
  <si>
    <t xml:space="preserve">１１．</t>
  </si>
  <si>
    <r>
      <rPr>
        <sz val="12"/>
        <rFont val="Noto Sans"/>
        <family val="2"/>
      </rPr>
      <t xml:space="preserve">小計（１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）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．</t>
    </r>
  </si>
  <si>
    <t xml:space="preserve">国有提供施設等
所在市町村助成交付金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．</t>
    </r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．</t>
    </r>
  </si>
  <si>
    <t xml:space="preserve">うち　県貸付金　　　</t>
  </si>
  <si>
    <t xml:space="preserve">うち　減税補てん債</t>
  </si>
  <si>
    <t xml:space="preserve">うち　臨時財政対策債</t>
  </si>
  <si>
    <t xml:space="preserve">第５表　性質別歳出前年度比較（市町村計）</t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うち特定資金公共
事業債に係るもの</t>
  </si>
  <si>
    <t xml:space="preserve">投資及び出資金・貸付金</t>
  </si>
  <si>
    <t xml:space="preserve">繰出金</t>
  </si>
  <si>
    <t xml:space="preserve">前年度繰上充用金</t>
  </si>
  <si>
    <t xml:space="preserve">小計（１～１０の計）</t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１２．</t>
  </si>
  <si>
    <t xml:space="preserve">貸付金</t>
  </si>
  <si>
    <t xml:space="preserve">１３．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　　　　　　　　　　　　　　　　　　　　　　総　　　　　　　　　　　務　　　　　　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　　　　農　　林　　水　　産　　業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　　　　　　　　　　土　　　　　　　　　木　　　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市計画費</t>
  </si>
  <si>
    <t xml:space="preserve">都　市　計　画　費　内　訳</t>
  </si>
  <si>
    <t xml:space="preserve">（６）住　宅　費</t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　　　　　　　　　　　　　　　教　　　　　　　　　　　育　　　　　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殊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保健体育費</t>
    </r>
  </si>
  <si>
    <t xml:space="preserve">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繰                                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　道路橋りょう費</t>
  </si>
  <si>
    <t xml:space="preserve">（２）　　河川海岸</t>
  </si>
  <si>
    <t xml:space="preserve">（３）　　港　　　湾</t>
  </si>
  <si>
    <t xml:space="preserve">（４）　　農業農村整備</t>
  </si>
  <si>
    <t xml:space="preserve">（５）　　そ　の　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．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７）</t>
    </r>
  </si>
  <si>
    <t xml:space="preserve">２．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７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てん財源繰出</t>
  </si>
  <si>
    <t xml:space="preserve">その他繰出</t>
  </si>
  <si>
    <t xml:space="preserve">借入金的繰入</t>
  </si>
  <si>
    <t xml:space="preserve">その他繰入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住宅用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企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公益質屋事業会計</t>
  </si>
  <si>
    <t xml:space="preserve">農業共済事業会計</t>
  </si>
  <si>
    <t xml:space="preserve">収益事業会計</t>
  </si>
  <si>
    <t xml:space="preserve">交通災害共済事業会計</t>
  </si>
  <si>
    <t xml:space="preserve">公立大学付属病院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)</t>
    </r>
  </si>
  <si>
    <t xml:space="preserve">10</t>
  </si>
  <si>
    <t xml:space="preserve">基金</t>
  </si>
  <si>
    <t xml:space="preserve">11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１１</t>
    </r>
    <r>
      <rPr>
        <sz val="12"/>
        <rFont val="ＭＳ Ｐ明朝"/>
        <family val="1"/>
        <charset val="128"/>
      </rPr>
      <t xml:space="preserve">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1</t>
  </si>
  <si>
    <t xml:space="preserve">2</t>
  </si>
  <si>
    <t xml:space="preserve">3</t>
  </si>
  <si>
    <t xml:space="preserve">4</t>
  </si>
  <si>
    <t xml:space="preserve">合　計</t>
  </si>
  <si>
    <t xml:space="preserve">Ⓐ　　の　　内　　訳</t>
  </si>
  <si>
    <t xml:space="preserve">貸付金
元利収入</t>
  </si>
  <si>
    <t xml:space="preserve">繰　　　入　　　金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てん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住宅用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工業用地造成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の企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6)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年 度 元 利 償   </t>
    </r>
  </si>
  <si>
    <t xml:space="preserve">　　還 額</t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＋Ｂ－Ｃ</t>
    </r>
    <r>
      <rPr>
        <sz val="12"/>
        <rFont val="ＭＳ Ｐ明朝"/>
        <family val="1"/>
        <charset val="128"/>
      </rPr>
      <t xml:space="preserve">)</t>
    </r>
  </si>
  <si>
    <t xml:space="preserve">財源対策債</t>
  </si>
  <si>
    <t xml:space="preserve">政府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一般公共事業債</t>
  </si>
  <si>
    <t xml:space="preserve">うち財源対策債</t>
  </si>
  <si>
    <t xml:space="preserve">一般単独事業債</t>
  </si>
  <si>
    <t xml:space="preserve">うち地域総合整備事業債</t>
  </si>
  <si>
    <t xml:space="preserve">うち臨時地方道整備事業債</t>
  </si>
  <si>
    <t xml:space="preserve">うち臨時河川等整備事業債</t>
  </si>
  <si>
    <t xml:space="preserve">うち臨時高等学校整備事業債</t>
  </si>
  <si>
    <t xml:space="preserve">うち日本新生緊急基盤整備事業債</t>
  </si>
  <si>
    <t xml:space="preserve">うち臨時経済対策事業債</t>
  </si>
  <si>
    <t xml:space="preserve">うち地域活性化事業債</t>
  </si>
  <si>
    <t xml:space="preserve">うち合併特例事業債</t>
  </si>
  <si>
    <r>
      <rPr>
        <sz val="12"/>
        <rFont val="ＭＳ Ｐ明朝"/>
        <family val="1"/>
        <charset val="128"/>
      </rPr>
      <t xml:space="preserve">  (1)</t>
    </r>
    <r>
      <rPr>
        <sz val="12"/>
        <rFont val="Noto Sans"/>
        <family val="2"/>
      </rPr>
      <t xml:space="preserve">市町村合併特例債事業</t>
    </r>
  </si>
  <si>
    <r>
      <rPr>
        <sz val="12"/>
        <rFont val="ＭＳ Ｐ明朝"/>
        <family val="1"/>
        <charset val="128"/>
      </rPr>
      <t xml:space="preserve">  (2)</t>
    </r>
    <r>
      <rPr>
        <sz val="12"/>
        <rFont val="Noto Sans"/>
        <family val="2"/>
      </rPr>
      <t xml:space="preserve">市町村合併推進事業</t>
    </r>
  </si>
  <si>
    <t xml:space="preserve">うち防災対策事業債</t>
  </si>
  <si>
    <t xml:space="preserve">うち旧地域総合整備事業債（継続事業分）</t>
  </si>
  <si>
    <t xml:space="preserve">うち地域再生事業債</t>
  </si>
  <si>
    <t xml:space="preserve">公営住宅建設事業債</t>
  </si>
  <si>
    <t xml:space="preserve">義務教育施設整備事業債</t>
  </si>
  <si>
    <t xml:space="preserve">辺地対策事業債</t>
  </si>
  <si>
    <t xml:space="preserve">公共用地先行取得等事業債</t>
  </si>
  <si>
    <t xml:space="preserve">災害復旧事業債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単独災害復旧事業債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補助災害復旧事業債</t>
    </r>
  </si>
  <si>
    <t xml:space="preserve">一般廃棄物処理事業債</t>
  </si>
  <si>
    <t xml:space="preserve">厚生福祉施設整備事業債</t>
  </si>
  <si>
    <t xml:space="preserve">社会福祉施設整備事業債</t>
  </si>
  <si>
    <t xml:space="preserve">地域財政特例対策債</t>
  </si>
  <si>
    <t xml:space="preserve">退職手当債</t>
  </si>
  <si>
    <t xml:space="preserve">転貸債</t>
  </si>
  <si>
    <t xml:space="preserve">過疎対策事業債</t>
  </si>
  <si>
    <t xml:space="preserve">国の予算貸付・政府関係機関貸付債</t>
  </si>
  <si>
    <t xml:space="preserve">うち転貸によるもの</t>
  </si>
  <si>
    <t xml:space="preserve">地域改善対策特定事業債</t>
  </si>
  <si>
    <t xml:space="preserve">うち法第５条によるもの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度分）</t>
    </r>
  </si>
  <si>
    <t xml:space="preserve">財政対策債</t>
  </si>
  <si>
    <r>
      <rPr>
        <sz val="11"/>
        <rFont val="Noto Sans"/>
        <family val="2"/>
      </rPr>
      <t xml:space="preserve">減収補てん債（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1,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　収　補　て　ん　債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県貸付金</t>
  </si>
  <si>
    <t xml:space="preserve">うち予算貸付によるもの</t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)</t>
    </r>
  </si>
  <si>
    <t xml:space="preserve">うち減収補てん債</t>
  </si>
  <si>
    <t xml:space="preserve">特定資金公共投資事業債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)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合</t>
  </si>
  <si>
    <t xml:space="preserve">　単独事業のうち医療費に係るもの</t>
  </si>
  <si>
    <r>
      <rPr>
        <sz val="18.5"/>
        <rFont val="Noto Sans"/>
        <family val="2"/>
      </rPr>
      <t xml:space="preserve">第</t>
    </r>
    <r>
      <rPr>
        <sz val="18.5"/>
        <rFont val="ＭＳ ゴシック"/>
        <family val="3"/>
        <charset val="128"/>
      </rPr>
      <t xml:space="preserve">14</t>
    </r>
    <r>
      <rPr>
        <sz val="18.5"/>
        <rFont val="Noto Sans"/>
        <family val="2"/>
      </rPr>
      <t xml:space="preserve">表　基金の状況</t>
    </r>
  </si>
  <si>
    <t xml:space="preserve">番</t>
  </si>
  <si>
    <t xml:space="preserve">         積立基金</t>
  </si>
  <si>
    <t xml:space="preserve">定額運用基金</t>
  </si>
  <si>
    <t xml:space="preserve">１財政調</t>
  </si>
  <si>
    <t xml:space="preserve">２減債</t>
  </si>
  <si>
    <t xml:space="preserve">３その他特定</t>
  </si>
  <si>
    <t xml:space="preserve">１土地開</t>
  </si>
  <si>
    <t xml:space="preserve">２その他定額</t>
  </si>
  <si>
    <t xml:space="preserve">号</t>
  </si>
  <si>
    <t xml:space="preserve">市町村名</t>
  </si>
  <si>
    <t xml:space="preserve">  整基金</t>
  </si>
  <si>
    <t xml:space="preserve">  基金</t>
  </si>
  <si>
    <t xml:space="preserve">  目的基金</t>
  </si>
  <si>
    <t xml:space="preserve">（１～３）</t>
  </si>
  <si>
    <t xml:space="preserve">  発基金</t>
  </si>
  <si>
    <t xml:space="preserve">  運用基金</t>
  </si>
  <si>
    <t xml:space="preserve">（１～２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0_ "/>
    <numFmt numFmtId="167" formatCode="@"/>
    <numFmt numFmtId="168" formatCode="#,##0_);[RED]\(#,##0\)"/>
    <numFmt numFmtId="169" formatCode="[$-409]#,##0_);\(#,##0\)"/>
    <numFmt numFmtId="170" formatCode="#,##0.0;&quot;△ &quot;#,##0.0"/>
    <numFmt numFmtId="171" formatCode="0.0"/>
    <numFmt numFmtId="172" formatCode="0.0000000000000000_);[RED]\(0.0000000000000000\)"/>
    <numFmt numFmtId="173" formatCode="0.0_);[RED]\(0.0\)"/>
    <numFmt numFmtId="174" formatCode="#,##0_ "/>
    <numFmt numFmtId="175" formatCode="0.0_ "/>
    <numFmt numFmtId="176" formatCode="[$-409]#,##0_);[RED]\(#,##0\)"/>
    <numFmt numFmtId="177" formatCode="#,###;[RED]\△#,###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DejaVu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3.8"/>
      <name val="Noto Sans"/>
      <family val="2"/>
    </font>
    <font>
      <sz val="12"/>
      <name val=""/>
      <family val="3"/>
      <charset val="128"/>
    </font>
    <font>
      <sz val="11"/>
      <name val="DejaVu Sans"/>
      <family val="2"/>
    </font>
    <font>
      <sz val="15.5"/>
      <name val="Noto Sans"/>
      <family val="2"/>
    </font>
    <font>
      <sz val="12.55"/>
      <name val="Noto Sans"/>
      <family val="2"/>
    </font>
    <font>
      <sz val="12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8.5"/>
      <name val="Noto Sans"/>
      <family val="2"/>
    </font>
    <font>
      <sz val="18.5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8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7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3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7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-1-08" xfId="21"/>
    <cellStyle name="標準_17-1-09" xfId="22"/>
    <cellStyle name="標準_17-1-10" xfId="23"/>
    <cellStyle name="標準_17-1-11" xfId="24"/>
    <cellStyle name="標準_17-1-12" xfId="25"/>
    <cellStyle name="標準_17-1-13" xfId="26"/>
    <cellStyle name="標準_帳票61_21(1)" xfId="27"/>
    <cellStyle name="標準_総括表" xfId="28"/>
    <cellStyle name="標準_資料１：第４，６，８～１３表市町村" xfId="29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363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465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668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4"/>
        <xdr:cNvSpPr/>
      </xdr:nvSpPr>
      <xdr:spPr>
        <a:xfrm>
          <a:off x="30301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5"/>
        <xdr:cNvSpPr/>
      </xdr:nvSpPr>
      <xdr:spPr>
        <a:xfrm>
          <a:off x="30301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0</xdr:colOff>
      <xdr:row>0</xdr:row>
      <xdr:rowOff>0</xdr:rowOff>
    </xdr:to>
    <xdr:sp>
      <xdr:nvSpPr>
        <xdr:cNvPr id="36" name="Line 2"/>
        <xdr:cNvSpPr/>
      </xdr:nvSpPr>
      <xdr:spPr>
        <a:xfrm>
          <a:off x="0" y="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309320</xdr:colOff>
      <xdr:row>4</xdr:row>
      <xdr:rowOff>276120</xdr:rowOff>
    </xdr:to>
    <xdr:sp>
      <xdr:nvSpPr>
        <xdr:cNvPr id="37" name="Line 1"/>
        <xdr:cNvSpPr/>
      </xdr:nvSpPr>
      <xdr:spPr>
        <a:xfrm>
          <a:off x="339840" y="476280"/>
          <a:ext cx="13827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5" name="Line 2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720</xdr:colOff>
      <xdr:row>4</xdr:row>
      <xdr:rowOff>9360</xdr:rowOff>
    </xdr:to>
    <xdr:sp>
      <xdr:nvSpPr>
        <xdr:cNvPr id="6" name="Line 8"/>
        <xdr:cNvSpPr/>
      </xdr:nvSpPr>
      <xdr:spPr>
        <a:xfrm>
          <a:off x="14215680" y="3808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7" name="Text 1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8" name="Line 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9" name="Text 1"/>
        <xdr:cNvSpPr/>
      </xdr:nvSpPr>
      <xdr:spPr>
        <a:xfrm>
          <a:off x="6804360" y="762120"/>
          <a:ext cx="1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0" name="Text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1" name="Text 3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2" name="Text 4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3" name="Line 5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4" name="Text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15" name="Text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16" name="Text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7" name="Text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8" name="Text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19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440</xdr:colOff>
      <xdr:row>3</xdr:row>
      <xdr:rowOff>219240</xdr:rowOff>
    </xdr:to>
    <xdr:sp>
      <xdr:nvSpPr>
        <xdr:cNvPr id="20" name="Text 1"/>
        <xdr:cNvSpPr/>
      </xdr:nvSpPr>
      <xdr:spPr>
        <a:xfrm>
          <a:off x="7314480" y="819000"/>
          <a:ext cx="439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680</xdr:rowOff>
    </xdr:to>
    <xdr:sp>
      <xdr:nvSpPr>
        <xdr:cNvPr id="21" name="Text 2"/>
        <xdr:cNvSpPr/>
      </xdr:nvSpPr>
      <xdr:spPr>
        <a:xfrm>
          <a:off x="7356960" y="1037880"/>
          <a:ext cx="1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2" name="Text 3"/>
        <xdr:cNvSpPr/>
      </xdr:nvSpPr>
      <xdr:spPr>
        <a:xfrm>
          <a:off x="4667400" y="80928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680</xdr:rowOff>
    </xdr:to>
    <xdr:sp>
      <xdr:nvSpPr>
        <xdr:cNvPr id="23" name="Text 4"/>
        <xdr:cNvSpPr/>
      </xdr:nvSpPr>
      <xdr:spPr>
        <a:xfrm>
          <a:off x="7356960" y="1028160"/>
          <a:ext cx="1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680</xdr:rowOff>
    </xdr:to>
    <xdr:sp>
      <xdr:nvSpPr>
        <xdr:cNvPr id="24" name="Text 5"/>
        <xdr:cNvSpPr/>
      </xdr:nvSpPr>
      <xdr:spPr>
        <a:xfrm>
          <a:off x="7356960" y="1028160"/>
          <a:ext cx="1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5</xdr:row>
      <xdr:rowOff>9360</xdr:rowOff>
    </xdr:to>
    <xdr:sp>
      <xdr:nvSpPr>
        <xdr:cNvPr id="25" name="Line 6"/>
        <xdr:cNvSpPr/>
      </xdr:nvSpPr>
      <xdr:spPr>
        <a:xfrm>
          <a:off x="31680" y="43812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26" name="Text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27" name="Text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28" name="Text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29" name="Text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0" name="Text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1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2" name="Text 7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3" name="Text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4" name="Text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35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8&#24180;&#24230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8&#24180;&#24230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11" min="5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B1" s="3" t="s">
        <v>0</v>
      </c>
      <c r="C1" s="4"/>
    </row>
    <row r="2" customFormat="false" ht="13.5" hidden="false" customHeight="true" outlineLevel="0" collapsed="false">
      <c r="B2" s="5"/>
      <c r="C2" s="5"/>
    </row>
    <row r="3" customFormat="false" ht="13.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9"/>
    </row>
    <row r="4" customFormat="false" ht="13.5" hidden="false" customHeight="true" outlineLevel="0" collapsed="false">
      <c r="B4" s="10"/>
      <c r="C4" s="10"/>
      <c r="D4" s="10"/>
      <c r="E4" s="11" t="s">
        <v>3</v>
      </c>
      <c r="F4" s="12" t="s">
        <v>4</v>
      </c>
      <c r="G4" s="12"/>
      <c r="H4" s="12" t="s">
        <v>5</v>
      </c>
      <c r="I4" s="12"/>
      <c r="J4" s="13" t="s">
        <v>6</v>
      </c>
      <c r="K4" s="13"/>
      <c r="L4" s="14" t="s">
        <v>7</v>
      </c>
      <c r="M4" s="14"/>
      <c r="N4" s="13" t="s">
        <v>8</v>
      </c>
      <c r="O4" s="13"/>
      <c r="P4" s="12" t="s">
        <v>9</v>
      </c>
      <c r="Q4" s="12"/>
      <c r="R4" s="12" t="s">
        <v>10</v>
      </c>
      <c r="S4" s="12"/>
      <c r="T4" s="12" t="s">
        <v>11</v>
      </c>
      <c r="U4" s="12"/>
      <c r="V4" s="12" t="s">
        <v>12</v>
      </c>
      <c r="W4" s="12"/>
      <c r="X4" s="14" t="s">
        <v>13</v>
      </c>
      <c r="Y4" s="14"/>
    </row>
    <row r="5" customFormat="false" ht="13.5" hidden="false" customHeight="true" outlineLevel="0" collapsed="false">
      <c r="B5" s="10"/>
      <c r="C5" s="10"/>
      <c r="D5" s="10"/>
      <c r="E5" s="11"/>
      <c r="F5" s="12"/>
      <c r="G5" s="12"/>
      <c r="H5" s="12"/>
      <c r="I5" s="12"/>
      <c r="J5" s="13"/>
      <c r="K5" s="13"/>
      <c r="L5" s="14"/>
      <c r="M5" s="14"/>
      <c r="N5" s="13"/>
      <c r="O5" s="13"/>
      <c r="P5" s="12"/>
      <c r="Q5" s="12"/>
      <c r="R5" s="12"/>
      <c r="S5" s="12"/>
      <c r="T5" s="12"/>
      <c r="U5" s="12"/>
      <c r="V5" s="12"/>
      <c r="W5" s="12"/>
      <c r="X5" s="14"/>
      <c r="Y5" s="14"/>
    </row>
    <row r="6" customFormat="false" ht="13.5" hidden="false" customHeight="true" outlineLevel="0" collapsed="false">
      <c r="B6" s="10"/>
      <c r="C6" s="10"/>
      <c r="D6" s="10"/>
      <c r="E6" s="11"/>
      <c r="F6" s="15" t="s">
        <v>14</v>
      </c>
      <c r="G6" s="15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  <c r="V6" s="15" t="s">
        <v>22</v>
      </c>
      <c r="W6" s="15"/>
      <c r="X6" s="16" t="s">
        <v>23</v>
      </c>
      <c r="Y6" s="16"/>
    </row>
    <row r="7" customFormat="false" ht="13.5" hidden="false" customHeight="true" outlineLevel="0" collapsed="false">
      <c r="B7" s="11" t="s">
        <v>24</v>
      </c>
      <c r="C7" s="11"/>
      <c r="D7" s="17" t="s">
        <v>25</v>
      </c>
      <c r="E7" s="18" t="n">
        <v>32</v>
      </c>
      <c r="F7" s="19" t="n">
        <v>875826958</v>
      </c>
      <c r="G7" s="19" t="e">
        <f aca="false"/>
        <v>#VALUE!</v>
      </c>
      <c r="H7" s="19" t="n">
        <v>841607385</v>
      </c>
      <c r="I7" s="19" t="e">
        <f aca="false"/>
        <v>#VALUE!</v>
      </c>
      <c r="J7" s="19" t="n">
        <v>34219573</v>
      </c>
      <c r="K7" s="19" t="e">
        <f aca="false"/>
        <v>#VALUE!</v>
      </c>
      <c r="L7" s="19" t="n">
        <v>5988118</v>
      </c>
      <c r="M7" s="19" t="e">
        <f aca="false"/>
        <v>#VALUE!</v>
      </c>
      <c r="N7" s="19" t="n">
        <v>28231455</v>
      </c>
      <c r="O7" s="19" t="e">
        <f aca="false"/>
        <v>#VALUE!</v>
      </c>
      <c r="P7" s="19" t="n">
        <v>6965514</v>
      </c>
      <c r="Q7" s="19" t="e">
        <f aca="false"/>
        <v>#VALUE!</v>
      </c>
      <c r="R7" s="19" t="n">
        <v>4738898</v>
      </c>
      <c r="S7" s="19" t="e">
        <f aca="false"/>
        <v>#VALUE!</v>
      </c>
      <c r="T7" s="19" t="n">
        <v>1136209</v>
      </c>
      <c r="U7" s="19" t="e">
        <f aca="false"/>
        <v>#VALUE!</v>
      </c>
      <c r="V7" s="19" t="n">
        <v>10329436</v>
      </c>
      <c r="W7" s="19" t="e">
        <f aca="false"/>
        <v>#VALUE!</v>
      </c>
      <c r="X7" s="19" t="n">
        <v>2511185</v>
      </c>
      <c r="Y7" s="19" t="e">
        <f aca="false"/>
        <v>#VALUE!</v>
      </c>
    </row>
    <row r="8" customFormat="false" ht="13.5" hidden="false" customHeight="true" outlineLevel="0" collapsed="false">
      <c r="B8" s="11"/>
      <c r="C8" s="11"/>
      <c r="D8" s="20" t="s">
        <v>26</v>
      </c>
      <c r="E8" s="21" t="n">
        <v>0</v>
      </c>
      <c r="F8" s="22" t="n">
        <v>0</v>
      </c>
      <c r="G8" s="22" t="e">
        <f aca="false"/>
        <v>#VALUE!</v>
      </c>
      <c r="H8" s="22" t="n">
        <v>0</v>
      </c>
      <c r="I8" s="22" t="e">
        <f aca="false"/>
        <v>#VALUE!</v>
      </c>
      <c r="J8" s="22" t="n">
        <v>0</v>
      </c>
      <c r="K8" s="22" t="e">
        <f aca="false"/>
        <v>#VALUE!</v>
      </c>
      <c r="L8" s="22" t="n">
        <v>0</v>
      </c>
      <c r="M8" s="22" t="e">
        <f aca="false"/>
        <v>#VALUE!</v>
      </c>
      <c r="N8" s="22" t="n">
        <v>0</v>
      </c>
      <c r="O8" s="22" t="e">
        <f aca="false"/>
        <v>#VALUE!</v>
      </c>
      <c r="P8" s="22" t="n">
        <v>0</v>
      </c>
      <c r="Q8" s="22" t="e">
        <f aca="false"/>
        <v>#VALUE!</v>
      </c>
      <c r="R8" s="22" t="n">
        <v>0</v>
      </c>
      <c r="S8" s="22" t="e">
        <f aca="false"/>
        <v>#VALUE!</v>
      </c>
      <c r="T8" s="22" t="n">
        <v>0</v>
      </c>
      <c r="U8" s="22" t="e">
        <f aca="false"/>
        <v>#VALUE!</v>
      </c>
      <c r="V8" s="22" t="n">
        <v>0</v>
      </c>
      <c r="W8" s="22" t="e">
        <f aca="false"/>
        <v>#VALUE!</v>
      </c>
      <c r="X8" s="22" t="n">
        <v>0</v>
      </c>
      <c r="Y8" s="22" t="e">
        <f aca="false"/>
        <v>#VALUE!</v>
      </c>
    </row>
    <row r="9" customFormat="false" ht="13.5" hidden="false" customHeight="true" outlineLevel="0" collapsed="false">
      <c r="B9" s="11"/>
      <c r="C9" s="11"/>
      <c r="D9" s="23" t="s">
        <v>27</v>
      </c>
      <c r="E9" s="24" t="n">
        <v>32</v>
      </c>
      <c r="F9" s="25" t="n">
        <v>875826958</v>
      </c>
      <c r="G9" s="25" t="e">
        <f aca="false"/>
        <v>#VALUE!</v>
      </c>
      <c r="H9" s="25" t="n">
        <v>841607385</v>
      </c>
      <c r="I9" s="25" t="e">
        <f aca="false"/>
        <v>#VALUE!</v>
      </c>
      <c r="J9" s="25" t="n">
        <v>34219573</v>
      </c>
      <c r="K9" s="25" t="e">
        <f aca="false"/>
        <v>#VALUE!</v>
      </c>
      <c r="L9" s="25" t="n">
        <v>5988118</v>
      </c>
      <c r="M9" s="25" t="e">
        <f aca="false"/>
        <v>#VALUE!</v>
      </c>
      <c r="N9" s="25" t="n">
        <v>28231455</v>
      </c>
      <c r="O9" s="25" t="e">
        <f aca="false"/>
        <v>#VALUE!</v>
      </c>
      <c r="P9" s="25" t="n">
        <v>6965514</v>
      </c>
      <c r="Q9" s="25" t="e">
        <f aca="false"/>
        <v>#VALUE!</v>
      </c>
      <c r="R9" s="25" t="n">
        <v>4738898</v>
      </c>
      <c r="S9" s="25" t="e">
        <f aca="false"/>
        <v>#VALUE!</v>
      </c>
      <c r="T9" s="25" t="n">
        <v>1136209</v>
      </c>
      <c r="U9" s="25" t="e">
        <f aca="false"/>
        <v>#VALUE!</v>
      </c>
      <c r="V9" s="25" t="n">
        <v>10329436</v>
      </c>
      <c r="W9" s="25" t="e">
        <f aca="false"/>
        <v>#VALUE!</v>
      </c>
      <c r="X9" s="25" t="n">
        <v>2511185</v>
      </c>
      <c r="Y9" s="25" t="e">
        <f aca="false"/>
        <v>#VALUE!</v>
      </c>
    </row>
    <row r="10" customFormat="false" ht="13.5" hidden="false" customHeight="true" outlineLevel="0" collapsed="false">
      <c r="B10" s="11" t="s">
        <v>28</v>
      </c>
      <c r="C10" s="11"/>
      <c r="D10" s="17" t="s">
        <v>25</v>
      </c>
      <c r="E10" s="18" t="n">
        <v>12</v>
      </c>
      <c r="F10" s="19" t="n">
        <v>104213373</v>
      </c>
      <c r="G10" s="19" t="e">
        <f aca="false"/>
        <v>#VALUE!</v>
      </c>
      <c r="H10" s="19" t="n">
        <v>99880545</v>
      </c>
      <c r="I10" s="19" t="e">
        <f aca="false"/>
        <v>#VALUE!</v>
      </c>
      <c r="J10" s="19" t="n">
        <v>4332828</v>
      </c>
      <c r="K10" s="19" t="e">
        <f aca="false"/>
        <v>#VALUE!</v>
      </c>
      <c r="L10" s="19" t="n">
        <v>698517</v>
      </c>
      <c r="M10" s="19" t="e">
        <f aca="false"/>
        <v>#VALUE!</v>
      </c>
      <c r="N10" s="19" t="n">
        <v>3634311</v>
      </c>
      <c r="O10" s="19" t="e">
        <f aca="false"/>
        <v>#VALUE!</v>
      </c>
      <c r="P10" s="19" t="n">
        <v>-491523</v>
      </c>
      <c r="Q10" s="19" t="e">
        <f aca="false"/>
        <v>#VALUE!</v>
      </c>
      <c r="R10" s="19" t="n">
        <v>1779670</v>
      </c>
      <c r="S10" s="19" t="e">
        <f aca="false"/>
        <v>#VALUE!</v>
      </c>
      <c r="T10" s="19" t="n">
        <v>0</v>
      </c>
      <c r="U10" s="19" t="e">
        <f aca="false"/>
        <v>#VALUE!</v>
      </c>
      <c r="V10" s="19" t="n">
        <v>1232628</v>
      </c>
      <c r="W10" s="19" t="e">
        <f aca="false"/>
        <v>#VALUE!</v>
      </c>
      <c r="X10" s="19" t="n">
        <v>55519</v>
      </c>
      <c r="Y10" s="19" t="e">
        <f aca="false"/>
        <v>#VALUE!</v>
      </c>
    </row>
    <row r="11" customFormat="false" ht="13.5" hidden="false" customHeight="true" outlineLevel="0" collapsed="false">
      <c r="B11" s="11"/>
      <c r="C11" s="11"/>
      <c r="D11" s="20" t="s">
        <v>26</v>
      </c>
      <c r="E11" s="21" t="n">
        <v>0</v>
      </c>
      <c r="F11" s="22" t="n">
        <v>0</v>
      </c>
      <c r="G11" s="22" t="e">
        <f aca="false"/>
        <v>#VALUE!</v>
      </c>
      <c r="H11" s="22" t="n">
        <v>0</v>
      </c>
      <c r="I11" s="22" t="e">
        <f aca="false"/>
        <v>#VALUE!</v>
      </c>
      <c r="J11" s="22" t="n">
        <v>0</v>
      </c>
      <c r="K11" s="22" t="e">
        <f aca="false"/>
        <v>#VALUE!</v>
      </c>
      <c r="L11" s="22" t="n">
        <v>0</v>
      </c>
      <c r="M11" s="22" t="e">
        <f aca="false"/>
        <v>#VALUE!</v>
      </c>
      <c r="N11" s="22" t="n">
        <v>0</v>
      </c>
      <c r="O11" s="22" t="e">
        <f aca="false"/>
        <v>#VALUE!</v>
      </c>
      <c r="P11" s="22" t="n">
        <v>0</v>
      </c>
      <c r="Q11" s="22" t="e">
        <f aca="false"/>
        <v>#VALUE!</v>
      </c>
      <c r="R11" s="22" t="n">
        <v>0</v>
      </c>
      <c r="S11" s="22" t="e">
        <f aca="false"/>
        <v>#VALUE!</v>
      </c>
      <c r="T11" s="22" t="n">
        <v>0</v>
      </c>
      <c r="U11" s="22" t="e">
        <f aca="false"/>
        <v>#VALUE!</v>
      </c>
      <c r="V11" s="22" t="n">
        <v>0</v>
      </c>
      <c r="W11" s="22" t="e">
        <f aca="false"/>
        <v>#VALUE!</v>
      </c>
      <c r="X11" s="22" t="n">
        <v>0</v>
      </c>
      <c r="Y11" s="22" t="e">
        <f aca="false"/>
        <v>#VALUE!</v>
      </c>
    </row>
    <row r="12" customFormat="false" ht="13.5" hidden="false" customHeight="true" outlineLevel="0" collapsed="false">
      <c r="B12" s="11"/>
      <c r="C12" s="11"/>
      <c r="D12" s="23" t="s">
        <v>27</v>
      </c>
      <c r="E12" s="24" t="n">
        <v>12</v>
      </c>
      <c r="F12" s="25" t="n">
        <v>104213373</v>
      </c>
      <c r="G12" s="25" t="e">
        <f aca="false"/>
        <v>#VALUE!</v>
      </c>
      <c r="H12" s="25" t="n">
        <v>99880545</v>
      </c>
      <c r="I12" s="25" t="e">
        <f aca="false"/>
        <v>#VALUE!</v>
      </c>
      <c r="J12" s="25" t="n">
        <v>4332828</v>
      </c>
      <c r="K12" s="25" t="e">
        <f aca="false"/>
        <v>#VALUE!</v>
      </c>
      <c r="L12" s="25" t="n">
        <v>698517</v>
      </c>
      <c r="M12" s="25" t="e">
        <f aca="false"/>
        <v>#VALUE!</v>
      </c>
      <c r="N12" s="25" t="n">
        <v>3634311</v>
      </c>
      <c r="O12" s="25" t="e">
        <f aca="false"/>
        <v>#VALUE!</v>
      </c>
      <c r="P12" s="25" t="n">
        <v>-491523</v>
      </c>
      <c r="Q12" s="25" t="e">
        <f aca="false"/>
        <v>#VALUE!</v>
      </c>
      <c r="R12" s="25" t="n">
        <v>1779670</v>
      </c>
      <c r="S12" s="25" t="e">
        <f aca="false"/>
        <v>#VALUE!</v>
      </c>
      <c r="T12" s="25" t="n">
        <v>0</v>
      </c>
      <c r="U12" s="25" t="e">
        <f aca="false"/>
        <v>#VALUE!</v>
      </c>
      <c r="V12" s="25" t="n">
        <v>1232628</v>
      </c>
      <c r="W12" s="25" t="e">
        <f aca="false"/>
        <v>#VALUE!</v>
      </c>
      <c r="X12" s="25" t="n">
        <v>55519</v>
      </c>
      <c r="Y12" s="25" t="e">
        <f aca="false"/>
        <v>#VALUE!</v>
      </c>
    </row>
    <row r="13" customFormat="false" ht="13.5" hidden="false" customHeight="true" outlineLevel="0" collapsed="false">
      <c r="B13" s="11" t="s">
        <v>29</v>
      </c>
      <c r="C13" s="11"/>
      <c r="D13" s="17" t="s">
        <v>25</v>
      </c>
      <c r="E13" s="18" t="n">
        <v>44</v>
      </c>
      <c r="F13" s="19" t="n">
        <v>980040331</v>
      </c>
      <c r="G13" s="19" t="e">
        <f aca="false"/>
        <v>#VALUE!</v>
      </c>
      <c r="H13" s="19" t="n">
        <v>941487930</v>
      </c>
      <c r="I13" s="19" t="e">
        <f aca="false"/>
        <v>#VALUE!</v>
      </c>
      <c r="J13" s="19" t="n">
        <v>38552401</v>
      </c>
      <c r="K13" s="19" t="e">
        <f aca="false"/>
        <v>#VALUE!</v>
      </c>
      <c r="L13" s="19" t="n">
        <v>6686635</v>
      </c>
      <c r="M13" s="19" t="e">
        <f aca="false"/>
        <v>#VALUE!</v>
      </c>
      <c r="N13" s="19" t="n">
        <v>31865766</v>
      </c>
      <c r="O13" s="19" t="e">
        <f aca="false"/>
        <v>#VALUE!</v>
      </c>
      <c r="P13" s="19" t="n">
        <v>6473991</v>
      </c>
      <c r="Q13" s="19" t="e">
        <f aca="false"/>
        <v>#VALUE!</v>
      </c>
      <c r="R13" s="19" t="n">
        <v>6518568</v>
      </c>
      <c r="S13" s="19" t="e">
        <f aca="false"/>
        <v>#VALUE!</v>
      </c>
      <c r="T13" s="19" t="n">
        <v>1136209</v>
      </c>
      <c r="U13" s="19" t="e">
        <f aca="false"/>
        <v>#VALUE!</v>
      </c>
      <c r="V13" s="19" t="n">
        <v>11562064</v>
      </c>
      <c r="W13" s="19" t="e">
        <f aca="false"/>
        <v>#VALUE!</v>
      </c>
      <c r="X13" s="19" t="n">
        <v>2566704</v>
      </c>
      <c r="Y13" s="19" t="e">
        <f aca="false"/>
        <v>#VALUE!</v>
      </c>
    </row>
    <row r="14" customFormat="false" ht="13.5" hidden="false" customHeight="true" outlineLevel="0" collapsed="false">
      <c r="B14" s="11"/>
      <c r="C14" s="11"/>
      <c r="D14" s="20" t="s">
        <v>26</v>
      </c>
      <c r="E14" s="21" t="n">
        <v>0</v>
      </c>
      <c r="F14" s="22" t="n">
        <v>0</v>
      </c>
      <c r="G14" s="22" t="e">
        <f aca="false"/>
        <v>#VALUE!</v>
      </c>
      <c r="H14" s="22" t="n">
        <v>0</v>
      </c>
      <c r="I14" s="22" t="e">
        <f aca="false"/>
        <v>#VALUE!</v>
      </c>
      <c r="J14" s="22" t="n">
        <v>0</v>
      </c>
      <c r="K14" s="22" t="e">
        <f aca="false"/>
        <v>#VALUE!</v>
      </c>
      <c r="L14" s="22" t="n">
        <v>0</v>
      </c>
      <c r="M14" s="22" t="e">
        <f aca="false"/>
        <v>#VALUE!</v>
      </c>
      <c r="N14" s="22" t="n">
        <v>0</v>
      </c>
      <c r="O14" s="22" t="e">
        <f aca="false"/>
        <v>#VALUE!</v>
      </c>
      <c r="P14" s="22" t="n">
        <v>0</v>
      </c>
      <c r="Q14" s="22" t="e">
        <f aca="false"/>
        <v>#VALUE!</v>
      </c>
      <c r="R14" s="22" t="n">
        <v>0</v>
      </c>
      <c r="S14" s="22" t="e">
        <f aca="false"/>
        <v>#VALUE!</v>
      </c>
      <c r="T14" s="22" t="n">
        <v>0</v>
      </c>
      <c r="U14" s="22" t="e">
        <f aca="false"/>
        <v>#VALUE!</v>
      </c>
      <c r="V14" s="22" t="n">
        <v>0</v>
      </c>
      <c r="W14" s="22" t="e">
        <f aca="false"/>
        <v>#VALUE!</v>
      </c>
      <c r="X14" s="22" t="n">
        <v>0</v>
      </c>
      <c r="Y14" s="22" t="e">
        <f aca="false"/>
        <v>#VALUE!</v>
      </c>
    </row>
    <row r="15" customFormat="false" ht="13.5" hidden="false" customHeight="true" outlineLevel="0" collapsed="false">
      <c r="B15" s="11"/>
      <c r="C15" s="11"/>
      <c r="D15" s="23" t="s">
        <v>27</v>
      </c>
      <c r="E15" s="24" t="n">
        <v>44</v>
      </c>
      <c r="F15" s="25" t="n">
        <v>980040331</v>
      </c>
      <c r="G15" s="25" t="e">
        <f aca="false"/>
        <v>#VALUE!</v>
      </c>
      <c r="H15" s="25" t="n">
        <v>941487930</v>
      </c>
      <c r="I15" s="25" t="e">
        <f aca="false"/>
        <v>#VALUE!</v>
      </c>
      <c r="J15" s="25" t="n">
        <v>38552401</v>
      </c>
      <c r="K15" s="25" t="e">
        <f aca="false"/>
        <v>#VALUE!</v>
      </c>
      <c r="L15" s="25" t="n">
        <v>6686635</v>
      </c>
      <c r="M15" s="25" t="e">
        <f aca="false"/>
        <v>#VALUE!</v>
      </c>
      <c r="N15" s="25" t="n">
        <v>31865766</v>
      </c>
      <c r="O15" s="25" t="e">
        <f aca="false"/>
        <v>#VALUE!</v>
      </c>
      <c r="P15" s="25" t="n">
        <v>6473991</v>
      </c>
      <c r="Q15" s="25" t="e">
        <f aca="false"/>
        <v>#VALUE!</v>
      </c>
      <c r="R15" s="25" t="n">
        <v>6518568</v>
      </c>
      <c r="S15" s="25" t="e">
        <f aca="false"/>
        <v>#VALUE!</v>
      </c>
      <c r="T15" s="25" t="n">
        <v>1136209</v>
      </c>
      <c r="U15" s="25" t="e">
        <f aca="false"/>
        <v>#VALUE!</v>
      </c>
      <c r="V15" s="25" t="n">
        <v>11562064</v>
      </c>
      <c r="W15" s="25" t="e">
        <f aca="false"/>
        <v>#VALUE!</v>
      </c>
      <c r="X15" s="25" t="n">
        <v>2566704</v>
      </c>
      <c r="Y15" s="25" t="e">
        <f aca="false"/>
        <v>#VALUE!</v>
      </c>
    </row>
    <row r="16" customFormat="false" ht="13.5" hidden="false" customHeight="true" outlineLevel="0" collapsed="false">
      <c r="B16" s="11" t="s">
        <v>30</v>
      </c>
      <c r="C16" s="11"/>
      <c r="D16" s="17" t="s">
        <v>25</v>
      </c>
      <c r="E16" s="18" t="n">
        <v>40</v>
      </c>
      <c r="F16" s="19" t="n">
        <v>86053666</v>
      </c>
      <c r="G16" s="19" t="e">
        <f aca="false"/>
        <v>#VALUE!</v>
      </c>
      <c r="H16" s="19" t="n">
        <v>83370761</v>
      </c>
      <c r="I16" s="19" t="e">
        <f aca="false"/>
        <v>#VALUE!</v>
      </c>
      <c r="J16" s="19" t="n">
        <v>2682905</v>
      </c>
      <c r="K16" s="19" t="e">
        <f aca="false"/>
        <v>#VALUE!</v>
      </c>
      <c r="L16" s="19" t="n">
        <v>223850</v>
      </c>
      <c r="M16" s="19" t="e">
        <f aca="false"/>
        <v>#VALUE!</v>
      </c>
      <c r="N16" s="19" t="n">
        <v>2459055</v>
      </c>
      <c r="O16" s="19" t="e">
        <f aca="false"/>
        <v>#VALUE!</v>
      </c>
      <c r="P16" s="19" t="n">
        <v>-158743</v>
      </c>
      <c r="Q16" s="19" t="e">
        <f aca="false"/>
        <v>#VALUE!</v>
      </c>
      <c r="R16" s="19" t="n">
        <v>5988459</v>
      </c>
      <c r="S16" s="19" t="e">
        <f aca="false"/>
        <v>#VALUE!</v>
      </c>
      <c r="T16" s="19" t="n">
        <v>51770</v>
      </c>
      <c r="U16" s="19" t="e">
        <f aca="false"/>
        <v>#VALUE!</v>
      </c>
      <c r="V16" s="19" t="n">
        <v>380737</v>
      </c>
      <c r="W16" s="19" t="e">
        <f aca="false"/>
        <v>#VALUE!</v>
      </c>
      <c r="X16" s="19" t="n">
        <v>5500749</v>
      </c>
      <c r="Y16" s="19" t="e">
        <f aca="false"/>
        <v>#VALUE!</v>
      </c>
    </row>
    <row r="17" customFormat="false" ht="13.5" hidden="false" customHeight="true" outlineLevel="0" collapsed="false">
      <c r="B17" s="11"/>
      <c r="C17" s="11"/>
      <c r="D17" s="20" t="s">
        <v>26</v>
      </c>
      <c r="E17" s="21" t="n">
        <v>0</v>
      </c>
      <c r="F17" s="22" t="n">
        <v>0</v>
      </c>
      <c r="G17" s="22" t="e">
        <f aca="false"/>
        <v>#VALUE!</v>
      </c>
      <c r="H17" s="22" t="n">
        <v>0</v>
      </c>
      <c r="I17" s="22" t="e">
        <f aca="false"/>
        <v>#VALUE!</v>
      </c>
      <c r="J17" s="22" t="n">
        <v>0</v>
      </c>
      <c r="K17" s="22" t="e">
        <f aca="false"/>
        <v>#VALUE!</v>
      </c>
      <c r="L17" s="22" t="n">
        <v>0</v>
      </c>
      <c r="M17" s="22" t="e">
        <f aca="false"/>
        <v>#VALUE!</v>
      </c>
      <c r="N17" s="22" t="n">
        <v>0</v>
      </c>
      <c r="O17" s="22" t="e">
        <f aca="false"/>
        <v>#VALUE!</v>
      </c>
      <c r="P17" s="22" t="n">
        <v>0</v>
      </c>
      <c r="Q17" s="22" t="e">
        <f aca="false"/>
        <v>#VALUE!</v>
      </c>
      <c r="R17" s="22" t="n">
        <v>0</v>
      </c>
      <c r="S17" s="22" t="e">
        <f aca="false"/>
        <v>#VALUE!</v>
      </c>
      <c r="T17" s="22" t="n">
        <v>0</v>
      </c>
      <c r="U17" s="22" t="e">
        <f aca="false"/>
        <v>#VALUE!</v>
      </c>
      <c r="V17" s="22" t="n">
        <v>0</v>
      </c>
      <c r="W17" s="22" t="e">
        <f aca="false"/>
        <v>#VALUE!</v>
      </c>
      <c r="X17" s="22" t="n">
        <v>0</v>
      </c>
      <c r="Y17" s="22" t="e">
        <f aca="false"/>
        <v>#VALUE!</v>
      </c>
    </row>
    <row r="18" customFormat="false" ht="13.5" hidden="false" customHeight="true" outlineLevel="0" collapsed="false">
      <c r="B18" s="11"/>
      <c r="C18" s="11"/>
      <c r="D18" s="23" t="s">
        <v>27</v>
      </c>
      <c r="E18" s="24" t="n">
        <v>40</v>
      </c>
      <c r="F18" s="25" t="n">
        <v>86053666</v>
      </c>
      <c r="G18" s="25" t="e">
        <f aca="false"/>
        <v>#VALUE!</v>
      </c>
      <c r="H18" s="25" t="n">
        <v>83370761</v>
      </c>
      <c r="I18" s="25" t="e">
        <f aca="false"/>
        <v>#VALUE!</v>
      </c>
      <c r="J18" s="25" t="n">
        <v>2682905</v>
      </c>
      <c r="K18" s="25" t="e">
        <f aca="false"/>
        <v>#VALUE!</v>
      </c>
      <c r="L18" s="25" t="n">
        <v>223850</v>
      </c>
      <c r="M18" s="25" t="e">
        <f aca="false"/>
        <v>#VALUE!</v>
      </c>
      <c r="N18" s="25" t="n">
        <v>2459055</v>
      </c>
      <c r="O18" s="25" t="e">
        <f aca="false"/>
        <v>#VALUE!</v>
      </c>
      <c r="P18" s="25" t="n">
        <v>-158743</v>
      </c>
      <c r="Q18" s="25" t="e">
        <f aca="false"/>
        <v>#VALUE!</v>
      </c>
      <c r="R18" s="25" t="n">
        <v>5988459</v>
      </c>
      <c r="S18" s="25" t="e">
        <f aca="false"/>
        <v>#VALUE!</v>
      </c>
      <c r="T18" s="25" t="n">
        <v>51770</v>
      </c>
      <c r="U18" s="25" t="e">
        <f aca="false"/>
        <v>#VALUE!</v>
      </c>
      <c r="V18" s="25" t="n">
        <v>380737</v>
      </c>
      <c r="W18" s="25" t="e">
        <f aca="false"/>
        <v>#VALUE!</v>
      </c>
      <c r="X18" s="25" t="n">
        <v>5500749</v>
      </c>
      <c r="Y18" s="25" t="e">
        <f aca="false"/>
        <v>#VALUE!</v>
      </c>
    </row>
    <row r="19" customFormat="false" ht="13.5" hidden="false" customHeight="true" outlineLevel="0" collapsed="false">
      <c r="B19" s="11" t="s">
        <v>31</v>
      </c>
      <c r="C19" s="11"/>
      <c r="D19" s="17" t="s">
        <v>25</v>
      </c>
      <c r="E19" s="18" t="n">
        <v>84</v>
      </c>
      <c r="F19" s="19" t="n">
        <v>1066093997</v>
      </c>
      <c r="G19" s="19" t="e">
        <f aca="false"/>
        <v>#VALUE!</v>
      </c>
      <c r="H19" s="19" t="n">
        <v>1024858691</v>
      </c>
      <c r="I19" s="19" t="e">
        <f aca="false"/>
        <v>#VALUE!</v>
      </c>
      <c r="J19" s="19" t="n">
        <v>41235306</v>
      </c>
      <c r="K19" s="19" t="e">
        <f aca="false"/>
        <v>#VALUE!</v>
      </c>
      <c r="L19" s="19" t="n">
        <v>6910485</v>
      </c>
      <c r="M19" s="19" t="e">
        <f aca="false"/>
        <v>#VALUE!</v>
      </c>
      <c r="N19" s="19" t="n">
        <v>34324821</v>
      </c>
      <c r="O19" s="19" t="e">
        <f aca="false"/>
        <v>#VALUE!</v>
      </c>
      <c r="P19" s="19" t="n">
        <v>6315248</v>
      </c>
      <c r="Q19" s="19" t="e">
        <f aca="false"/>
        <v>#VALUE!</v>
      </c>
      <c r="R19" s="19" t="n">
        <v>12507027</v>
      </c>
      <c r="S19" s="19" t="e">
        <f aca="false"/>
        <v>#VALUE!</v>
      </c>
      <c r="T19" s="19" t="n">
        <v>1187979</v>
      </c>
      <c r="U19" s="19" t="e">
        <f aca="false"/>
        <v>#VALUE!</v>
      </c>
      <c r="V19" s="19" t="n">
        <v>11942801</v>
      </c>
      <c r="W19" s="19" t="e">
        <f aca="false"/>
        <v>#VALUE!</v>
      </c>
      <c r="X19" s="19" t="n">
        <v>8067453</v>
      </c>
      <c r="Y19" s="19" t="e">
        <f aca="false"/>
        <v>#VALUE!</v>
      </c>
    </row>
    <row r="20" customFormat="false" ht="13.5" hidden="false" customHeight="true" outlineLevel="0" collapsed="false">
      <c r="B20" s="11"/>
      <c r="C20" s="11"/>
      <c r="D20" s="20" t="s">
        <v>26</v>
      </c>
      <c r="E20" s="21" t="n">
        <v>0</v>
      </c>
      <c r="F20" s="22" t="n">
        <v>0</v>
      </c>
      <c r="G20" s="22" t="e">
        <f aca="false"/>
        <v>#VALUE!</v>
      </c>
      <c r="H20" s="22" t="n">
        <v>0</v>
      </c>
      <c r="I20" s="22" t="e">
        <f aca="false"/>
        <v>#VALUE!</v>
      </c>
      <c r="J20" s="22" t="n">
        <v>0</v>
      </c>
      <c r="K20" s="22" t="e">
        <f aca="false"/>
        <v>#VALUE!</v>
      </c>
      <c r="L20" s="22" t="n">
        <v>0</v>
      </c>
      <c r="M20" s="22" t="e">
        <f aca="false"/>
        <v>#VALUE!</v>
      </c>
      <c r="N20" s="22" t="n">
        <v>0</v>
      </c>
      <c r="O20" s="22" t="e">
        <f aca="false"/>
        <v>#VALUE!</v>
      </c>
      <c r="P20" s="22" t="n">
        <v>0</v>
      </c>
      <c r="Q20" s="22" t="e">
        <f aca="false"/>
        <v>#VALUE!</v>
      </c>
      <c r="R20" s="22" t="n">
        <v>0</v>
      </c>
      <c r="S20" s="22" t="e">
        <f aca="false"/>
        <v>#VALUE!</v>
      </c>
      <c r="T20" s="22" t="n">
        <v>0</v>
      </c>
      <c r="U20" s="22" t="e">
        <f aca="false"/>
        <v>#VALUE!</v>
      </c>
      <c r="V20" s="22" t="n">
        <v>0</v>
      </c>
      <c r="W20" s="22" t="e">
        <f aca="false"/>
        <v>#VALUE!</v>
      </c>
      <c r="X20" s="22" t="n">
        <v>0</v>
      </c>
      <c r="Y20" s="22" t="e">
        <f aca="false"/>
        <v>#VALUE!</v>
      </c>
    </row>
    <row r="21" s="26" customFormat="true" ht="13.5" hidden="false" customHeight="true" outlineLevel="0" collapsed="false">
      <c r="B21" s="11"/>
      <c r="C21" s="11"/>
      <c r="D21" s="27" t="s">
        <v>27</v>
      </c>
      <c r="E21" s="28" t="n">
        <v>84</v>
      </c>
      <c r="F21" s="29" t="n">
        <v>1066093997</v>
      </c>
      <c r="G21" s="29" t="e">
        <f aca="false"/>
        <v>#VALUE!</v>
      </c>
      <c r="H21" s="29" t="n">
        <v>1024858691</v>
      </c>
      <c r="I21" s="29" t="e">
        <f aca="false"/>
        <v>#VALUE!</v>
      </c>
      <c r="J21" s="29" t="n">
        <v>41235306</v>
      </c>
      <c r="K21" s="29" t="e">
        <f aca="false"/>
        <v>#VALUE!</v>
      </c>
      <c r="L21" s="29" t="n">
        <v>6910485</v>
      </c>
      <c r="M21" s="29" t="e">
        <f aca="false"/>
        <v>#VALUE!</v>
      </c>
      <c r="N21" s="29" t="n">
        <v>34324821</v>
      </c>
      <c r="O21" s="29" t="e">
        <f aca="false"/>
        <v>#VALUE!</v>
      </c>
      <c r="P21" s="29" t="n">
        <v>6315248</v>
      </c>
      <c r="Q21" s="29" t="e">
        <f aca="false"/>
        <v>#VALUE!</v>
      </c>
      <c r="R21" s="29" t="n">
        <v>12507027</v>
      </c>
      <c r="S21" s="29" t="e">
        <f aca="false"/>
        <v>#VALUE!</v>
      </c>
      <c r="T21" s="29" t="n">
        <v>1187979</v>
      </c>
      <c r="U21" s="29" t="e">
        <f aca="false"/>
        <v>#VALUE!</v>
      </c>
      <c r="V21" s="29" t="n">
        <v>11942801</v>
      </c>
      <c r="W21" s="29" t="e">
        <f aca="false"/>
        <v>#VALUE!</v>
      </c>
      <c r="X21" s="29" t="n">
        <v>8067453</v>
      </c>
      <c r="Y21" s="29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6" t="s">
        <v>32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s">
        <v>2</v>
      </c>
      <c r="S23" s="9"/>
      <c r="T23" s="8"/>
      <c r="U23" s="8"/>
      <c r="V23" s="8"/>
      <c r="W23" s="8"/>
    </row>
    <row r="24" customFormat="false" ht="13.5" hidden="false" customHeight="true" outlineLevel="0" collapsed="false">
      <c r="B24" s="10"/>
      <c r="C24" s="10"/>
      <c r="D24" s="10"/>
      <c r="E24" s="11" t="s">
        <v>33</v>
      </c>
      <c r="F24" s="11"/>
      <c r="G24" s="11"/>
      <c r="H24" s="30" t="s">
        <v>9</v>
      </c>
      <c r="I24" s="30"/>
      <c r="J24" s="30"/>
      <c r="K24" s="30"/>
      <c r="L24" s="30"/>
      <c r="M24" s="30"/>
      <c r="N24" s="31" t="s">
        <v>34</v>
      </c>
      <c r="O24" s="31"/>
      <c r="P24" s="31"/>
      <c r="Q24" s="31"/>
      <c r="R24" s="31"/>
      <c r="S24" s="31"/>
      <c r="T24" s="32"/>
    </row>
    <row r="25" customFormat="false" ht="13.5" hidden="false" customHeight="true" outlineLevel="0" collapsed="false">
      <c r="B25" s="10"/>
      <c r="C25" s="10"/>
      <c r="D25" s="10"/>
      <c r="E25" s="11"/>
      <c r="F25" s="11"/>
      <c r="G25" s="11"/>
      <c r="H25" s="31" t="s">
        <v>25</v>
      </c>
      <c r="I25" s="31"/>
      <c r="J25" s="31"/>
      <c r="K25" s="31" t="s">
        <v>26</v>
      </c>
      <c r="L25" s="31"/>
      <c r="M25" s="31"/>
      <c r="N25" s="31" t="s">
        <v>25</v>
      </c>
      <c r="O25" s="31"/>
      <c r="P25" s="31"/>
      <c r="Q25" s="33" t="s">
        <v>26</v>
      </c>
      <c r="R25" s="33"/>
      <c r="S25" s="33"/>
      <c r="T25" s="32"/>
    </row>
    <row r="26" customFormat="false" ht="13.5" hidden="false" customHeight="true" outlineLevel="0" collapsed="false">
      <c r="B26" s="10"/>
      <c r="C26" s="10"/>
      <c r="D26" s="10"/>
      <c r="E26" s="31" t="s">
        <v>3</v>
      </c>
      <c r="F26" s="31" t="s">
        <v>35</v>
      </c>
      <c r="G26" s="31"/>
      <c r="H26" s="31" t="s">
        <v>3</v>
      </c>
      <c r="I26" s="31" t="s">
        <v>35</v>
      </c>
      <c r="J26" s="31"/>
      <c r="K26" s="31" t="s">
        <v>3</v>
      </c>
      <c r="L26" s="31" t="s">
        <v>35</v>
      </c>
      <c r="M26" s="31"/>
      <c r="N26" s="31" t="s">
        <v>3</v>
      </c>
      <c r="O26" s="31" t="s">
        <v>35</v>
      </c>
      <c r="P26" s="31"/>
      <c r="Q26" s="31" t="s">
        <v>3</v>
      </c>
      <c r="R26" s="31" t="s">
        <v>35</v>
      </c>
      <c r="S26" s="31"/>
      <c r="T26" s="34"/>
    </row>
    <row r="27" customFormat="false" ht="13.5" hidden="false" customHeight="true" outlineLevel="0" collapsed="false">
      <c r="B27" s="35" t="s">
        <v>36</v>
      </c>
      <c r="C27" s="35"/>
      <c r="D27" s="36" t="s">
        <v>24</v>
      </c>
      <c r="E27" s="18" t="n">
        <v>32</v>
      </c>
      <c r="F27" s="19" t="n">
        <v>28231455</v>
      </c>
      <c r="G27" s="19"/>
      <c r="H27" s="18" t="n">
        <v>19</v>
      </c>
      <c r="I27" s="19" t="n">
        <v>9611928</v>
      </c>
      <c r="J27" s="19" t="e">
        <f aca="false"/>
        <v>#VALUE!</v>
      </c>
      <c r="K27" s="18" t="n">
        <v>13</v>
      </c>
      <c r="L27" s="19" t="n">
        <v>-2646414</v>
      </c>
      <c r="M27" s="19" t="e">
        <f aca="false"/>
        <v>#VALUE!</v>
      </c>
      <c r="N27" s="18" t="n">
        <v>18</v>
      </c>
      <c r="O27" s="19" t="n">
        <v>6462052</v>
      </c>
      <c r="P27" s="19" t="e">
        <f aca="false"/>
        <v>#VALUE!</v>
      </c>
      <c r="Q27" s="18" t="n">
        <v>14</v>
      </c>
      <c r="R27" s="19" t="n">
        <v>-3950867</v>
      </c>
      <c r="S27" s="19" t="e">
        <f aca="false"/>
        <v>#VALUE!</v>
      </c>
      <c r="T27" s="37"/>
    </row>
    <row r="28" customFormat="false" ht="13.5" hidden="false" customHeight="true" outlineLevel="0" collapsed="false">
      <c r="B28" s="35"/>
      <c r="C28" s="35"/>
      <c r="D28" s="38" t="s">
        <v>28</v>
      </c>
      <c r="E28" s="21" t="n">
        <v>12</v>
      </c>
      <c r="F28" s="22" t="n">
        <v>3634311</v>
      </c>
      <c r="G28" s="22"/>
      <c r="H28" s="21" t="n">
        <v>3</v>
      </c>
      <c r="I28" s="22" t="n">
        <v>65474</v>
      </c>
      <c r="J28" s="22" t="e">
        <f aca="false"/>
        <v>#VALUE!</v>
      </c>
      <c r="K28" s="21" t="n">
        <v>9</v>
      </c>
      <c r="L28" s="22" t="n">
        <v>-556997</v>
      </c>
      <c r="M28" s="22" t="e">
        <f aca="false"/>
        <v>#VALUE!</v>
      </c>
      <c r="N28" s="21" t="n">
        <v>5</v>
      </c>
      <c r="O28" s="22" t="n">
        <v>920333</v>
      </c>
      <c r="P28" s="22" t="e">
        <f aca="false"/>
        <v>#VALUE!</v>
      </c>
      <c r="Q28" s="21" t="n">
        <v>7</v>
      </c>
      <c r="R28" s="22" t="n">
        <v>-864814</v>
      </c>
      <c r="S28" s="22" t="e">
        <f aca="false"/>
        <v>#VALUE!</v>
      </c>
      <c r="T28" s="37"/>
    </row>
    <row r="29" customFormat="false" ht="13.5" hidden="false" customHeight="true" outlineLevel="0" collapsed="false">
      <c r="B29" s="35"/>
      <c r="C29" s="35"/>
      <c r="D29" s="38" t="s">
        <v>37</v>
      </c>
      <c r="E29" s="21" t="n">
        <v>44</v>
      </c>
      <c r="F29" s="22" t="n">
        <v>31865766</v>
      </c>
      <c r="G29" s="22"/>
      <c r="H29" s="21" t="n">
        <v>22</v>
      </c>
      <c r="I29" s="22" t="n">
        <v>9677402</v>
      </c>
      <c r="J29" s="22" t="e">
        <f aca="false"/>
        <v>#VALUE!</v>
      </c>
      <c r="K29" s="21" t="n">
        <v>22</v>
      </c>
      <c r="L29" s="22" t="n">
        <v>-3203411</v>
      </c>
      <c r="M29" s="22" t="e">
        <f aca="false"/>
        <v>#VALUE!</v>
      </c>
      <c r="N29" s="21" t="n">
        <v>23</v>
      </c>
      <c r="O29" s="22" t="n">
        <v>7382385</v>
      </c>
      <c r="P29" s="22" t="e">
        <f aca="false"/>
        <v>#VALUE!</v>
      </c>
      <c r="Q29" s="21" t="n">
        <v>21</v>
      </c>
      <c r="R29" s="22" t="n">
        <v>-4815681</v>
      </c>
      <c r="S29" s="22" t="e">
        <f aca="false"/>
        <v>#VALUE!</v>
      </c>
      <c r="T29" s="37"/>
    </row>
    <row r="30" customFormat="false" ht="13.5" hidden="false" customHeight="true" outlineLevel="0" collapsed="false">
      <c r="B30" s="35"/>
      <c r="C30" s="35"/>
      <c r="D30" s="38" t="s">
        <v>30</v>
      </c>
      <c r="E30" s="21" t="n">
        <v>40</v>
      </c>
      <c r="F30" s="22" t="n">
        <v>2459055</v>
      </c>
      <c r="G30" s="22"/>
      <c r="H30" s="21" t="n">
        <v>16</v>
      </c>
      <c r="I30" s="22" t="n">
        <v>392829</v>
      </c>
      <c r="J30" s="22" t="e">
        <f aca="false"/>
        <v>#VALUE!</v>
      </c>
      <c r="K30" s="21" t="n">
        <v>24</v>
      </c>
      <c r="L30" s="22" t="n">
        <v>-551572</v>
      </c>
      <c r="M30" s="22" t="e">
        <f aca="false"/>
        <v>#VALUE!</v>
      </c>
      <c r="N30" s="21" t="n">
        <v>17</v>
      </c>
      <c r="O30" s="22" t="n">
        <v>6291205</v>
      </c>
      <c r="P30" s="22" t="e">
        <f aca="false"/>
        <v>#VALUE!</v>
      </c>
      <c r="Q30" s="21" t="n">
        <v>23</v>
      </c>
      <c r="R30" s="22" t="n">
        <v>-790456</v>
      </c>
      <c r="S30" s="22" t="e">
        <f aca="false"/>
        <v>#VALUE!</v>
      </c>
      <c r="T30" s="37"/>
    </row>
    <row r="31" s="26" customFormat="true" ht="13.5" hidden="false" customHeight="true" outlineLevel="0" collapsed="false">
      <c r="B31" s="35"/>
      <c r="C31" s="35"/>
      <c r="D31" s="39" t="s">
        <v>31</v>
      </c>
      <c r="E31" s="28" t="n">
        <v>84</v>
      </c>
      <c r="F31" s="29" t="n">
        <v>34324821</v>
      </c>
      <c r="G31" s="29"/>
      <c r="H31" s="28" t="n">
        <v>38</v>
      </c>
      <c r="I31" s="29" t="n">
        <v>10070231</v>
      </c>
      <c r="J31" s="29" t="e">
        <f aca="false"/>
        <v>#VALUE!</v>
      </c>
      <c r="K31" s="28" t="n">
        <v>46</v>
      </c>
      <c r="L31" s="29" t="n">
        <v>-3754983</v>
      </c>
      <c r="M31" s="29" t="e">
        <f aca="false"/>
        <v>#VALUE!</v>
      </c>
      <c r="N31" s="28" t="n">
        <v>40</v>
      </c>
      <c r="O31" s="29" t="n">
        <v>13673590</v>
      </c>
      <c r="P31" s="29" t="e">
        <f aca="false"/>
        <v>#VALUE!</v>
      </c>
      <c r="Q31" s="28" t="n">
        <v>44</v>
      </c>
      <c r="R31" s="29" t="n">
        <v>-5606137</v>
      </c>
      <c r="S31" s="29" t="e">
        <f aca="false"/>
        <v>#VALUE!</v>
      </c>
      <c r="T31" s="40"/>
    </row>
    <row r="32" customFormat="false" ht="13.5" hidden="false" customHeight="true" outlineLevel="0" collapsed="false">
      <c r="B32" s="35" t="s">
        <v>38</v>
      </c>
      <c r="C32" s="35"/>
      <c r="D32" s="36" t="s">
        <v>24</v>
      </c>
      <c r="E32" s="18" t="n">
        <v>0</v>
      </c>
      <c r="F32" s="19" t="n">
        <v>0</v>
      </c>
      <c r="G32" s="19"/>
      <c r="H32" s="18" t="n">
        <v>0</v>
      </c>
      <c r="I32" s="19" t="n">
        <v>0</v>
      </c>
      <c r="J32" s="19" t="n">
        <v>0</v>
      </c>
      <c r="K32" s="18" t="n">
        <v>0</v>
      </c>
      <c r="L32" s="19" t="n">
        <v>0</v>
      </c>
      <c r="M32" s="19" t="n">
        <v>0</v>
      </c>
      <c r="N32" s="18" t="n">
        <v>0</v>
      </c>
      <c r="O32" s="19" t="n">
        <v>0</v>
      </c>
      <c r="P32" s="19" t="n">
        <v>0</v>
      </c>
      <c r="Q32" s="18" t="n">
        <v>0</v>
      </c>
      <c r="R32" s="19" t="n">
        <v>0</v>
      </c>
      <c r="S32" s="19" t="n">
        <v>0</v>
      </c>
      <c r="T32" s="37"/>
    </row>
    <row r="33" customFormat="false" ht="13.5" hidden="false" customHeight="true" outlineLevel="0" collapsed="false">
      <c r="B33" s="35"/>
      <c r="C33" s="35"/>
      <c r="D33" s="38" t="s">
        <v>28</v>
      </c>
      <c r="E33" s="21" t="n">
        <v>0</v>
      </c>
      <c r="F33" s="22" t="n">
        <v>0</v>
      </c>
      <c r="G33" s="22"/>
      <c r="H33" s="21" t="n">
        <v>0</v>
      </c>
      <c r="I33" s="22" t="n">
        <v>0</v>
      </c>
      <c r="J33" s="22" t="n">
        <v>0</v>
      </c>
      <c r="K33" s="21" t="n">
        <v>0</v>
      </c>
      <c r="L33" s="22" t="n">
        <v>0</v>
      </c>
      <c r="M33" s="22" t="n">
        <v>0</v>
      </c>
      <c r="N33" s="21" t="n">
        <v>0</v>
      </c>
      <c r="O33" s="22" t="n">
        <v>0</v>
      </c>
      <c r="P33" s="22" t="n">
        <v>0</v>
      </c>
      <c r="Q33" s="21" t="n">
        <v>0</v>
      </c>
      <c r="R33" s="22" t="n">
        <v>0</v>
      </c>
      <c r="S33" s="22" t="n">
        <v>0</v>
      </c>
      <c r="T33" s="37"/>
    </row>
    <row r="34" customFormat="false" ht="13.5" hidden="false" customHeight="true" outlineLevel="0" collapsed="false">
      <c r="B34" s="35"/>
      <c r="C34" s="35"/>
      <c r="D34" s="38" t="s">
        <v>37</v>
      </c>
      <c r="E34" s="21" t="n">
        <v>0</v>
      </c>
      <c r="F34" s="22" t="n">
        <v>0</v>
      </c>
      <c r="G34" s="22"/>
      <c r="H34" s="21" t="n">
        <v>0</v>
      </c>
      <c r="I34" s="22" t="n">
        <v>0</v>
      </c>
      <c r="J34" s="22" t="n">
        <v>0</v>
      </c>
      <c r="K34" s="21" t="n">
        <v>0</v>
      </c>
      <c r="L34" s="22" t="n">
        <v>0</v>
      </c>
      <c r="M34" s="22" t="n">
        <v>0</v>
      </c>
      <c r="N34" s="21" t="n">
        <v>0</v>
      </c>
      <c r="O34" s="22" t="n">
        <v>0</v>
      </c>
      <c r="P34" s="22" t="n">
        <v>0</v>
      </c>
      <c r="Q34" s="21" t="n">
        <v>0</v>
      </c>
      <c r="R34" s="22" t="n">
        <v>0</v>
      </c>
      <c r="S34" s="22" t="n">
        <v>0</v>
      </c>
      <c r="T34" s="37"/>
    </row>
    <row r="35" customFormat="false" ht="13.5" hidden="false" customHeight="true" outlineLevel="0" collapsed="false">
      <c r="B35" s="35"/>
      <c r="C35" s="35"/>
      <c r="D35" s="38" t="s">
        <v>30</v>
      </c>
      <c r="E35" s="21" t="n">
        <v>0</v>
      </c>
      <c r="F35" s="22" t="n">
        <v>0</v>
      </c>
      <c r="G35" s="22"/>
      <c r="H35" s="21" t="n">
        <v>0</v>
      </c>
      <c r="I35" s="22" t="n">
        <v>0</v>
      </c>
      <c r="J35" s="22" t="n">
        <v>0</v>
      </c>
      <c r="K35" s="21" t="n">
        <v>0</v>
      </c>
      <c r="L35" s="22" t="n">
        <v>0</v>
      </c>
      <c r="M35" s="22" t="n">
        <v>0</v>
      </c>
      <c r="N35" s="21" t="n">
        <v>0</v>
      </c>
      <c r="O35" s="22" t="n">
        <v>0</v>
      </c>
      <c r="P35" s="22" t="n">
        <v>0</v>
      </c>
      <c r="Q35" s="21" t="n">
        <v>0</v>
      </c>
      <c r="R35" s="22" t="n">
        <v>0</v>
      </c>
      <c r="S35" s="22" t="n">
        <v>0</v>
      </c>
      <c r="T35" s="37"/>
    </row>
    <row r="36" customFormat="false" ht="13.5" hidden="false" customHeight="true" outlineLevel="0" collapsed="false">
      <c r="B36" s="35"/>
      <c r="C36" s="35"/>
      <c r="D36" s="41" t="s">
        <v>31</v>
      </c>
      <c r="E36" s="24" t="n">
        <v>0</v>
      </c>
      <c r="F36" s="25" t="n">
        <v>0</v>
      </c>
      <c r="G36" s="25"/>
      <c r="H36" s="24" t="n">
        <v>0</v>
      </c>
      <c r="I36" s="25" t="n">
        <v>0</v>
      </c>
      <c r="J36" s="25" t="n">
        <v>0</v>
      </c>
      <c r="K36" s="24" t="n">
        <v>0</v>
      </c>
      <c r="L36" s="25" t="n">
        <v>0</v>
      </c>
      <c r="M36" s="25" t="n">
        <v>0</v>
      </c>
      <c r="N36" s="24" t="n">
        <v>0</v>
      </c>
      <c r="O36" s="25" t="n">
        <v>0</v>
      </c>
      <c r="P36" s="25" t="n">
        <v>0</v>
      </c>
      <c r="Q36" s="24" t="n">
        <v>0</v>
      </c>
      <c r="R36" s="25" t="n">
        <v>0</v>
      </c>
      <c r="S36" s="25" t="n">
        <v>0</v>
      </c>
      <c r="T36" s="37"/>
    </row>
    <row r="37" customFormat="false" ht="13.5" hidden="false" customHeight="true" outlineLevel="0" collapsed="false">
      <c r="B37" s="42" t="s">
        <v>31</v>
      </c>
      <c r="C37" s="42"/>
      <c r="D37" s="36" t="s">
        <v>24</v>
      </c>
      <c r="E37" s="18" t="n">
        <v>32</v>
      </c>
      <c r="F37" s="19" t="n">
        <v>28231455</v>
      </c>
      <c r="G37" s="19"/>
      <c r="H37" s="18" t="n">
        <v>19</v>
      </c>
      <c r="I37" s="19" t="n">
        <v>9611928</v>
      </c>
      <c r="J37" s="19"/>
      <c r="K37" s="18" t="n">
        <v>13</v>
      </c>
      <c r="L37" s="19" t="n">
        <v>-2646414</v>
      </c>
      <c r="M37" s="19"/>
      <c r="N37" s="18" t="n">
        <v>18</v>
      </c>
      <c r="O37" s="19" t="n">
        <v>6462052</v>
      </c>
      <c r="P37" s="19"/>
      <c r="Q37" s="18" t="n">
        <v>14</v>
      </c>
      <c r="R37" s="19" t="n">
        <v>-3950867</v>
      </c>
      <c r="S37" s="19"/>
      <c r="T37" s="37"/>
    </row>
    <row r="38" customFormat="false" ht="13.5" hidden="false" customHeight="true" outlineLevel="0" collapsed="false">
      <c r="B38" s="42"/>
      <c r="C38" s="42"/>
      <c r="D38" s="38" t="s">
        <v>28</v>
      </c>
      <c r="E38" s="21" t="n">
        <v>12</v>
      </c>
      <c r="F38" s="22" t="n">
        <v>3634311</v>
      </c>
      <c r="G38" s="22"/>
      <c r="H38" s="21" t="n">
        <v>3</v>
      </c>
      <c r="I38" s="22" t="n">
        <v>65474</v>
      </c>
      <c r="J38" s="22"/>
      <c r="K38" s="21" t="n">
        <v>9</v>
      </c>
      <c r="L38" s="22" t="n">
        <v>-556997</v>
      </c>
      <c r="M38" s="22"/>
      <c r="N38" s="21" t="n">
        <v>5</v>
      </c>
      <c r="O38" s="22" t="n">
        <v>920333</v>
      </c>
      <c r="P38" s="22"/>
      <c r="Q38" s="21" t="n">
        <v>7</v>
      </c>
      <c r="R38" s="22" t="n">
        <v>-864814</v>
      </c>
      <c r="S38" s="22"/>
      <c r="T38" s="37"/>
    </row>
    <row r="39" customFormat="false" ht="13.5" hidden="false" customHeight="true" outlineLevel="0" collapsed="false">
      <c r="B39" s="42"/>
      <c r="C39" s="42"/>
      <c r="D39" s="38" t="s">
        <v>37</v>
      </c>
      <c r="E39" s="21" t="n">
        <v>44</v>
      </c>
      <c r="F39" s="22" t="n">
        <v>31865766</v>
      </c>
      <c r="G39" s="22"/>
      <c r="H39" s="21" t="n">
        <v>22</v>
      </c>
      <c r="I39" s="22" t="n">
        <v>9677402</v>
      </c>
      <c r="J39" s="22"/>
      <c r="K39" s="21" t="n">
        <v>22</v>
      </c>
      <c r="L39" s="22" t="n">
        <v>-3203411</v>
      </c>
      <c r="M39" s="22"/>
      <c r="N39" s="21" t="n">
        <v>23</v>
      </c>
      <c r="O39" s="22" t="n">
        <v>7382385</v>
      </c>
      <c r="P39" s="22"/>
      <c r="Q39" s="21" t="n">
        <v>21</v>
      </c>
      <c r="R39" s="22" t="n">
        <v>-4815681</v>
      </c>
      <c r="S39" s="22"/>
      <c r="T39" s="37"/>
    </row>
    <row r="40" customFormat="false" ht="13.5" hidden="false" customHeight="true" outlineLevel="0" collapsed="false">
      <c r="B40" s="42"/>
      <c r="C40" s="42"/>
      <c r="D40" s="38" t="s">
        <v>30</v>
      </c>
      <c r="E40" s="21" t="n">
        <v>40</v>
      </c>
      <c r="F40" s="22" t="n">
        <v>2459055</v>
      </c>
      <c r="G40" s="22"/>
      <c r="H40" s="21" t="n">
        <v>16</v>
      </c>
      <c r="I40" s="22" t="n">
        <v>392829</v>
      </c>
      <c r="J40" s="22"/>
      <c r="K40" s="21" t="n">
        <v>24</v>
      </c>
      <c r="L40" s="22" t="n">
        <v>-551572</v>
      </c>
      <c r="M40" s="22"/>
      <c r="N40" s="21" t="n">
        <v>17</v>
      </c>
      <c r="O40" s="22" t="n">
        <v>6291205</v>
      </c>
      <c r="P40" s="22"/>
      <c r="Q40" s="21" t="n">
        <v>23</v>
      </c>
      <c r="R40" s="22" t="n">
        <v>-790456</v>
      </c>
      <c r="S40" s="22"/>
      <c r="T40" s="37"/>
    </row>
    <row r="41" s="26" customFormat="true" ht="13.5" hidden="false" customHeight="true" outlineLevel="0" collapsed="false">
      <c r="B41" s="42"/>
      <c r="C41" s="42"/>
      <c r="D41" s="39" t="s">
        <v>31</v>
      </c>
      <c r="E41" s="28" t="n">
        <v>84</v>
      </c>
      <c r="F41" s="29" t="n">
        <v>34324821</v>
      </c>
      <c r="G41" s="29"/>
      <c r="H41" s="28" t="n">
        <v>38</v>
      </c>
      <c r="I41" s="29" t="n">
        <v>10070231</v>
      </c>
      <c r="J41" s="29"/>
      <c r="K41" s="28" t="n">
        <v>46</v>
      </c>
      <c r="L41" s="29" t="n">
        <v>-3754983</v>
      </c>
      <c r="M41" s="29"/>
      <c r="N41" s="28" t="n">
        <v>40</v>
      </c>
      <c r="O41" s="29" t="n">
        <v>13673590</v>
      </c>
      <c r="P41" s="29"/>
      <c r="Q41" s="28" t="n">
        <v>44</v>
      </c>
      <c r="R41" s="29" t="n">
        <v>-5606137</v>
      </c>
      <c r="S41" s="29"/>
      <c r="T41" s="40"/>
    </row>
    <row r="42" customFormat="false" ht="13.5" hidden="false" customHeight="true" outlineLevel="0" collapsed="false">
      <c r="L42" s="43"/>
      <c r="M42" s="43"/>
      <c r="R42" s="43"/>
      <c r="S42" s="43"/>
    </row>
    <row r="43" customFormat="false" ht="13.5" hidden="false" customHeight="true" outlineLevel="0" collapsed="false">
      <c r="B43" s="44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 t="s">
        <v>2</v>
      </c>
      <c r="O43" s="9"/>
    </row>
    <row r="44" customFormat="false" ht="13.5" hidden="false" customHeight="true" outlineLevel="0" collapsed="false">
      <c r="B44" s="10"/>
      <c r="C44" s="10"/>
      <c r="D44" s="10"/>
      <c r="E44" s="11" t="s">
        <v>3</v>
      </c>
      <c r="F44" s="12" t="s">
        <v>9</v>
      </c>
      <c r="G44" s="12"/>
      <c r="H44" s="12" t="s">
        <v>10</v>
      </c>
      <c r="I44" s="12"/>
      <c r="J44" s="12" t="s">
        <v>11</v>
      </c>
      <c r="K44" s="12"/>
      <c r="L44" s="12" t="s">
        <v>12</v>
      </c>
      <c r="M44" s="12"/>
      <c r="N44" s="14" t="s">
        <v>13</v>
      </c>
      <c r="O44" s="14"/>
    </row>
    <row r="45" customFormat="false" ht="13.5" hidden="false" customHeight="true" outlineLevel="0" collapsed="false">
      <c r="B45" s="10"/>
      <c r="C45" s="10"/>
      <c r="D45" s="10"/>
      <c r="E45" s="11"/>
      <c r="F45" s="12"/>
      <c r="G45" s="12"/>
      <c r="H45" s="12"/>
      <c r="I45" s="12"/>
      <c r="J45" s="12"/>
      <c r="K45" s="12"/>
      <c r="L45" s="12"/>
      <c r="M45" s="12"/>
      <c r="N45" s="14"/>
      <c r="O45" s="14"/>
    </row>
    <row r="46" customFormat="false" ht="13.5" hidden="false" customHeight="true" outlineLevel="0" collapsed="false">
      <c r="B46" s="10"/>
      <c r="C46" s="10"/>
      <c r="D46" s="10"/>
      <c r="E46" s="11"/>
      <c r="F46" s="15" t="s">
        <v>14</v>
      </c>
      <c r="G46" s="15"/>
      <c r="H46" s="15" t="s">
        <v>15</v>
      </c>
      <c r="I46" s="15"/>
      <c r="J46" s="15" t="s">
        <v>16</v>
      </c>
      <c r="K46" s="15"/>
      <c r="L46" s="15" t="s">
        <v>17</v>
      </c>
      <c r="M46" s="15"/>
      <c r="N46" s="16" t="s">
        <v>40</v>
      </c>
      <c r="O46" s="16"/>
    </row>
    <row r="47" s="26" customFormat="true" ht="13.5" hidden="false" customHeight="true" outlineLevel="0" collapsed="false">
      <c r="B47" s="45" t="s">
        <v>41</v>
      </c>
      <c r="C47" s="45"/>
      <c r="D47" s="46" t="s">
        <v>24</v>
      </c>
      <c r="E47" s="47" t="n">
        <v>18</v>
      </c>
      <c r="F47" s="48" t="n">
        <v>7755989</v>
      </c>
      <c r="G47" s="48" t="e">
        <f aca="false"/>
        <v>#VALUE!</v>
      </c>
      <c r="H47" s="48" t="n">
        <v>2396594</v>
      </c>
      <c r="I47" s="48" t="e">
        <f aca="false"/>
        <v>#VALUE!</v>
      </c>
      <c r="J47" s="48" t="n">
        <v>1136209</v>
      </c>
      <c r="K47" s="48" t="e">
        <f aca="false"/>
        <v>#VALUE!</v>
      </c>
      <c r="L47" s="48" t="n">
        <v>4826740</v>
      </c>
      <c r="M47" s="48" t="e">
        <f aca="false"/>
        <v>#VALUE!</v>
      </c>
      <c r="N47" s="48" t="n">
        <v>6462052</v>
      </c>
      <c r="O47" s="48" t="e">
        <f aca="false"/>
        <v>#VALUE!</v>
      </c>
    </row>
    <row r="48" s="26" customFormat="true" ht="13.5" hidden="false" customHeight="true" outlineLevel="0" collapsed="false">
      <c r="B48" s="45"/>
      <c r="C48" s="45"/>
      <c r="D48" s="49" t="s">
        <v>28</v>
      </c>
      <c r="E48" s="50" t="n">
        <v>5</v>
      </c>
      <c r="F48" s="51" t="n">
        <v>-117453</v>
      </c>
      <c r="G48" s="51" t="e">
        <f aca="false"/>
        <v>#VALUE!</v>
      </c>
      <c r="H48" s="51" t="n">
        <v>1049786</v>
      </c>
      <c r="I48" s="51" t="e">
        <f aca="false"/>
        <v>#VALUE!</v>
      </c>
      <c r="J48" s="51" t="n">
        <v>0</v>
      </c>
      <c r="K48" s="51" t="e">
        <f aca="false"/>
        <v>#VALUE!</v>
      </c>
      <c r="L48" s="51" t="n">
        <v>12000</v>
      </c>
      <c r="M48" s="51" t="e">
        <f aca="false"/>
        <v>#VALUE!</v>
      </c>
      <c r="N48" s="51" t="n">
        <v>920333</v>
      </c>
      <c r="O48" s="51" t="e">
        <f aca="false"/>
        <v>#VALUE!</v>
      </c>
    </row>
    <row r="49" s="26" customFormat="true" ht="13.5" hidden="false" customHeight="true" outlineLevel="0" collapsed="false">
      <c r="B49" s="45"/>
      <c r="C49" s="45"/>
      <c r="D49" s="49" t="s">
        <v>37</v>
      </c>
      <c r="E49" s="50" t="n">
        <v>23</v>
      </c>
      <c r="F49" s="51" t="n">
        <v>7638536</v>
      </c>
      <c r="G49" s="51" t="e">
        <f aca="false"/>
        <v>#VALUE!</v>
      </c>
      <c r="H49" s="51" t="n">
        <v>3446380</v>
      </c>
      <c r="I49" s="51" t="e">
        <f aca="false"/>
        <v>#VALUE!</v>
      </c>
      <c r="J49" s="51" t="n">
        <v>1136209</v>
      </c>
      <c r="K49" s="51" t="e">
        <f aca="false"/>
        <v>#VALUE!</v>
      </c>
      <c r="L49" s="51" t="n">
        <v>4838740</v>
      </c>
      <c r="M49" s="51" t="e">
        <f aca="false"/>
        <v>#VALUE!</v>
      </c>
      <c r="N49" s="51" t="n">
        <v>7382385</v>
      </c>
      <c r="O49" s="51" t="e">
        <f aca="false"/>
        <v>#VALUE!</v>
      </c>
    </row>
    <row r="50" s="26" customFormat="true" ht="13.5" hidden="false" customHeight="true" outlineLevel="0" collapsed="false">
      <c r="B50" s="45"/>
      <c r="C50" s="45"/>
      <c r="D50" s="49" t="s">
        <v>30</v>
      </c>
      <c r="E50" s="50" t="n">
        <v>17</v>
      </c>
      <c r="F50" s="51" t="n">
        <v>329123</v>
      </c>
      <c r="G50" s="51" t="e">
        <f aca="false"/>
        <v>#VALUE!</v>
      </c>
      <c r="H50" s="51" t="n">
        <v>5936312</v>
      </c>
      <c r="I50" s="51" t="e">
        <f aca="false"/>
        <v>#VALUE!</v>
      </c>
      <c r="J50" s="51" t="n">
        <v>51770</v>
      </c>
      <c r="K50" s="51" t="e">
        <f aca="false"/>
        <v>#VALUE!</v>
      </c>
      <c r="L50" s="51" t="n">
        <v>26000</v>
      </c>
      <c r="M50" s="51" t="e">
        <f aca="false"/>
        <v>#VALUE!</v>
      </c>
      <c r="N50" s="51" t="n">
        <v>6291205</v>
      </c>
      <c r="O50" s="51" t="e">
        <f aca="false"/>
        <v>#VALUE!</v>
      </c>
    </row>
    <row r="51" s="26" customFormat="true" ht="13.5" hidden="false" customHeight="true" outlineLevel="0" collapsed="false">
      <c r="B51" s="45"/>
      <c r="C51" s="45"/>
      <c r="D51" s="39" t="s">
        <v>31</v>
      </c>
      <c r="E51" s="28" t="n">
        <v>40</v>
      </c>
      <c r="F51" s="29" t="n">
        <v>7967659</v>
      </c>
      <c r="G51" s="29" t="e">
        <f aca="false"/>
        <v>#VALUE!</v>
      </c>
      <c r="H51" s="29" t="n">
        <v>9382692</v>
      </c>
      <c r="I51" s="29" t="e">
        <f aca="false"/>
        <v>#VALUE!</v>
      </c>
      <c r="J51" s="29" t="n">
        <v>1187979</v>
      </c>
      <c r="K51" s="29" t="e">
        <f aca="false"/>
        <v>#VALUE!</v>
      </c>
      <c r="L51" s="29" t="n">
        <v>4864740</v>
      </c>
      <c r="M51" s="29" t="e">
        <f aca="false"/>
        <v>#VALUE!</v>
      </c>
      <c r="N51" s="29" t="n">
        <v>13673590</v>
      </c>
      <c r="O51" s="29" t="e">
        <f aca="false"/>
        <v>#VALUE!</v>
      </c>
    </row>
    <row r="52" customFormat="false" ht="13.5" hidden="false" customHeight="true" outlineLevel="0" collapsed="false">
      <c r="B52" s="35" t="s">
        <v>42</v>
      </c>
      <c r="C52" s="35"/>
      <c r="D52" s="36" t="s">
        <v>24</v>
      </c>
      <c r="E52" s="18" t="n">
        <v>14</v>
      </c>
      <c r="F52" s="19" t="n">
        <v>-790475</v>
      </c>
      <c r="G52" s="19" t="e">
        <f aca="false"/>
        <v>#VALUE!</v>
      </c>
      <c r="H52" s="19" t="n">
        <v>2342304</v>
      </c>
      <c r="I52" s="19" t="e">
        <f aca="false"/>
        <v>#VALUE!</v>
      </c>
      <c r="J52" s="19" t="n">
        <v>0</v>
      </c>
      <c r="K52" s="19" t="e">
        <f aca="false"/>
        <v>#VALUE!</v>
      </c>
      <c r="L52" s="19" t="n">
        <v>5502696</v>
      </c>
      <c r="M52" s="19" t="e">
        <f aca="false"/>
        <v>#VALUE!</v>
      </c>
      <c r="N52" s="19" t="n">
        <v>-3950867</v>
      </c>
      <c r="O52" s="19" t="e">
        <f aca="false"/>
        <v>#VALUE!</v>
      </c>
    </row>
    <row r="53" customFormat="false" ht="13.5" hidden="false" customHeight="true" outlineLevel="0" collapsed="false">
      <c r="B53" s="35"/>
      <c r="C53" s="35"/>
      <c r="D53" s="38" t="s">
        <v>28</v>
      </c>
      <c r="E53" s="21" t="n">
        <v>7</v>
      </c>
      <c r="F53" s="22" t="n">
        <v>-374070</v>
      </c>
      <c r="G53" s="22" t="e">
        <f aca="false"/>
        <v>#VALUE!</v>
      </c>
      <c r="H53" s="22" t="n">
        <v>729884</v>
      </c>
      <c r="I53" s="22" t="e">
        <f aca="false"/>
        <v>#VALUE!</v>
      </c>
      <c r="J53" s="22" t="n">
        <v>0</v>
      </c>
      <c r="K53" s="22" t="e">
        <f aca="false"/>
        <v>#VALUE!</v>
      </c>
      <c r="L53" s="22" t="n">
        <v>1220628</v>
      </c>
      <c r="M53" s="22" t="e">
        <f aca="false"/>
        <v>#VALUE!</v>
      </c>
      <c r="N53" s="22" t="n">
        <v>-864814</v>
      </c>
      <c r="O53" s="22" t="e">
        <f aca="false"/>
        <v>#VALUE!</v>
      </c>
    </row>
    <row r="54" customFormat="false" ht="13.5" hidden="false" customHeight="true" outlineLevel="0" collapsed="false">
      <c r="B54" s="35"/>
      <c r="C54" s="35"/>
      <c r="D54" s="38" t="s">
        <v>37</v>
      </c>
      <c r="E54" s="21" t="n">
        <v>21</v>
      </c>
      <c r="F54" s="22" t="n">
        <v>-1164545</v>
      </c>
      <c r="G54" s="22" t="e">
        <f aca="false"/>
        <v>#VALUE!</v>
      </c>
      <c r="H54" s="22" t="n">
        <v>3072188</v>
      </c>
      <c r="I54" s="22" t="e">
        <f aca="false"/>
        <v>#VALUE!</v>
      </c>
      <c r="J54" s="22" t="n">
        <v>0</v>
      </c>
      <c r="K54" s="22" t="e">
        <f aca="false"/>
        <v>#VALUE!</v>
      </c>
      <c r="L54" s="22" t="n">
        <v>6723324</v>
      </c>
      <c r="M54" s="22" t="e">
        <f aca="false"/>
        <v>#VALUE!</v>
      </c>
      <c r="N54" s="22" t="n">
        <v>-4815681</v>
      </c>
      <c r="O54" s="22" t="e">
        <f aca="false"/>
        <v>#VALUE!</v>
      </c>
    </row>
    <row r="55" customFormat="false" ht="13.5" hidden="false" customHeight="true" outlineLevel="0" collapsed="false">
      <c r="B55" s="35"/>
      <c r="C55" s="35"/>
      <c r="D55" s="38" t="s">
        <v>30</v>
      </c>
      <c r="E55" s="21" t="n">
        <v>23</v>
      </c>
      <c r="F55" s="22" t="n">
        <v>-487866</v>
      </c>
      <c r="G55" s="22" t="e">
        <f aca="false"/>
        <v>#VALUE!</v>
      </c>
      <c r="H55" s="22" t="n">
        <v>52147</v>
      </c>
      <c r="I55" s="22" t="e">
        <f aca="false"/>
        <v>#VALUE!</v>
      </c>
      <c r="J55" s="22" t="n">
        <v>0</v>
      </c>
      <c r="K55" s="22" t="e">
        <f aca="false"/>
        <v>#VALUE!</v>
      </c>
      <c r="L55" s="22" t="n">
        <v>354737</v>
      </c>
      <c r="M55" s="22" t="e">
        <f aca="false"/>
        <v>#VALUE!</v>
      </c>
      <c r="N55" s="22" t="n">
        <v>-790456</v>
      </c>
      <c r="O55" s="22" t="e">
        <f aca="false"/>
        <v>#VALUE!</v>
      </c>
    </row>
    <row r="56" customFormat="false" ht="13.5" hidden="false" customHeight="true" outlineLevel="0" collapsed="false">
      <c r="B56" s="35"/>
      <c r="C56" s="35"/>
      <c r="D56" s="41" t="s">
        <v>31</v>
      </c>
      <c r="E56" s="24" t="n">
        <v>44</v>
      </c>
      <c r="F56" s="25" t="n">
        <v>-1652411</v>
      </c>
      <c r="G56" s="25" t="e">
        <f aca="false"/>
        <v>#VALUE!</v>
      </c>
      <c r="H56" s="25" t="n">
        <v>3124335</v>
      </c>
      <c r="I56" s="25" t="e">
        <f aca="false"/>
        <v>#VALUE!</v>
      </c>
      <c r="J56" s="25" t="n">
        <v>0</v>
      </c>
      <c r="K56" s="25" t="e">
        <f aca="false"/>
        <v>#VALUE!</v>
      </c>
      <c r="L56" s="25" t="n">
        <v>7078061</v>
      </c>
      <c r="M56" s="25" t="e">
        <f aca="false"/>
        <v>#VALUE!</v>
      </c>
      <c r="N56" s="25" t="n">
        <v>-5606137</v>
      </c>
      <c r="O56" s="25" t="e">
        <f aca="false"/>
        <v>#VALUE!</v>
      </c>
    </row>
    <row r="57" customFormat="false" ht="13.5" hidden="false" customHeight="true" outlineLevel="0" collapsed="false">
      <c r="B57" s="42" t="s">
        <v>31</v>
      </c>
      <c r="C57" s="42"/>
      <c r="D57" s="36" t="s">
        <v>24</v>
      </c>
      <c r="E57" s="18" t="n">
        <v>32</v>
      </c>
      <c r="F57" s="19" t="n">
        <v>6965514</v>
      </c>
      <c r="G57" s="19" t="e">
        <f aca="false"/>
        <v>#VALUE!</v>
      </c>
      <c r="H57" s="19" t="n">
        <v>4738898</v>
      </c>
      <c r="I57" s="19" t="e">
        <f aca="false"/>
        <v>#VALUE!</v>
      </c>
      <c r="J57" s="19" t="n">
        <v>1136209</v>
      </c>
      <c r="K57" s="19" t="e">
        <f aca="false"/>
        <v>#VALUE!</v>
      </c>
      <c r="L57" s="19" t="n">
        <v>10329436</v>
      </c>
      <c r="M57" s="19" t="e">
        <f aca="false"/>
        <v>#VALUE!</v>
      </c>
      <c r="N57" s="19" t="n">
        <v>2511185</v>
      </c>
      <c r="O57" s="19" t="e">
        <f aca="false"/>
        <v>#VALUE!</v>
      </c>
    </row>
    <row r="58" customFormat="false" ht="13.5" hidden="false" customHeight="true" outlineLevel="0" collapsed="false">
      <c r="B58" s="42"/>
      <c r="C58" s="42"/>
      <c r="D58" s="38" t="s">
        <v>28</v>
      </c>
      <c r="E58" s="21" t="n">
        <v>12</v>
      </c>
      <c r="F58" s="22" t="n">
        <v>-491523</v>
      </c>
      <c r="G58" s="22" t="e">
        <f aca="false"/>
        <v>#VALUE!</v>
      </c>
      <c r="H58" s="22" t="n">
        <v>1779670</v>
      </c>
      <c r="I58" s="22" t="e">
        <f aca="false"/>
        <v>#VALUE!</v>
      </c>
      <c r="J58" s="22" t="n">
        <v>0</v>
      </c>
      <c r="K58" s="22" t="e">
        <f aca="false"/>
        <v>#VALUE!</v>
      </c>
      <c r="L58" s="22" t="n">
        <v>1232628</v>
      </c>
      <c r="M58" s="22" t="e">
        <f aca="false"/>
        <v>#VALUE!</v>
      </c>
      <c r="N58" s="22" t="n">
        <v>55519</v>
      </c>
      <c r="O58" s="22" t="e">
        <f aca="false"/>
        <v>#VALUE!</v>
      </c>
    </row>
    <row r="59" customFormat="false" ht="13.5" hidden="false" customHeight="true" outlineLevel="0" collapsed="false">
      <c r="B59" s="42"/>
      <c r="C59" s="42"/>
      <c r="D59" s="38" t="s">
        <v>37</v>
      </c>
      <c r="E59" s="21" t="n">
        <v>44</v>
      </c>
      <c r="F59" s="22" t="n">
        <v>6473991</v>
      </c>
      <c r="G59" s="22" t="e">
        <f aca="false"/>
        <v>#VALUE!</v>
      </c>
      <c r="H59" s="22" t="n">
        <v>6518568</v>
      </c>
      <c r="I59" s="22" t="e">
        <f aca="false"/>
        <v>#VALUE!</v>
      </c>
      <c r="J59" s="22" t="n">
        <v>1136209</v>
      </c>
      <c r="K59" s="22" t="e">
        <f aca="false"/>
        <v>#VALUE!</v>
      </c>
      <c r="L59" s="22" t="n">
        <v>11562064</v>
      </c>
      <c r="M59" s="22" t="e">
        <f aca="false"/>
        <v>#VALUE!</v>
      </c>
      <c r="N59" s="22" t="n">
        <v>2566704</v>
      </c>
      <c r="O59" s="22" t="e">
        <f aca="false"/>
        <v>#VALUE!</v>
      </c>
    </row>
    <row r="60" customFormat="false" ht="13.5" hidden="false" customHeight="true" outlineLevel="0" collapsed="false">
      <c r="B60" s="42"/>
      <c r="C60" s="42"/>
      <c r="D60" s="38" t="s">
        <v>30</v>
      </c>
      <c r="E60" s="21" t="n">
        <v>40</v>
      </c>
      <c r="F60" s="22" t="n">
        <v>-158743</v>
      </c>
      <c r="G60" s="22" t="e">
        <f aca="false"/>
        <v>#VALUE!</v>
      </c>
      <c r="H60" s="22" t="n">
        <v>5988459</v>
      </c>
      <c r="I60" s="22" t="e">
        <f aca="false"/>
        <v>#VALUE!</v>
      </c>
      <c r="J60" s="22" t="n">
        <v>51770</v>
      </c>
      <c r="K60" s="22" t="e">
        <f aca="false"/>
        <v>#VALUE!</v>
      </c>
      <c r="L60" s="22" t="n">
        <v>380737</v>
      </c>
      <c r="M60" s="22" t="e">
        <f aca="false"/>
        <v>#VALUE!</v>
      </c>
      <c r="N60" s="22" t="n">
        <v>5500749</v>
      </c>
      <c r="O60" s="22" t="e">
        <f aca="false"/>
        <v>#VALUE!</v>
      </c>
    </row>
    <row r="61" s="26" customFormat="true" ht="13.5" hidden="false" customHeight="true" outlineLevel="0" collapsed="false">
      <c r="B61" s="42"/>
      <c r="C61" s="42"/>
      <c r="D61" s="39" t="s">
        <v>31</v>
      </c>
      <c r="E61" s="28" t="n">
        <v>84</v>
      </c>
      <c r="F61" s="29" t="n">
        <v>6315248</v>
      </c>
      <c r="G61" s="29" t="e">
        <f aca="false"/>
        <v>#VALUE!</v>
      </c>
      <c r="H61" s="29" t="n">
        <v>12507027</v>
      </c>
      <c r="I61" s="29" t="e">
        <f aca="false"/>
        <v>#VALUE!</v>
      </c>
      <c r="J61" s="29" t="n">
        <v>1187979</v>
      </c>
      <c r="K61" s="29" t="e">
        <f aca="false"/>
        <v>#VALUE!</v>
      </c>
      <c r="L61" s="29" t="n">
        <v>11942801</v>
      </c>
      <c r="M61" s="29" t="e">
        <f aca="false"/>
        <v>#VALUE!</v>
      </c>
      <c r="N61" s="29" t="n">
        <v>8067453</v>
      </c>
      <c r="O61" s="29" t="e">
        <f aca="false"/>
        <v>#VALUE!</v>
      </c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5.99"/>
    <col collapsed="false" customWidth="true" hidden="false" outlineLevel="0" max="2" min="2" style="328" width="28.24"/>
    <col collapsed="false" customWidth="true" hidden="false" outlineLevel="0" max="12" min="3" style="328" width="14.99"/>
    <col collapsed="false" customWidth="true" hidden="false" outlineLevel="0" max="13" min="13" style="328" width="11.62"/>
    <col collapsed="false" customWidth="false" hidden="false" outlineLevel="0" max="257" min="14" style="328" width="8.99"/>
  </cols>
  <sheetData>
    <row r="1" customFormat="false" ht="14.25" hidden="false" customHeight="false" outlineLevel="0" collapsed="false">
      <c r="A1" s="374" t="s">
        <v>232</v>
      </c>
    </row>
    <row r="2" customFormat="false" ht="15" hidden="false" customHeight="false" outlineLevel="0" collapsed="false">
      <c r="L2" s="374" t="s">
        <v>44</v>
      </c>
    </row>
    <row r="3" customFormat="false" ht="17.25" hidden="false" customHeight="true" outlineLevel="0" collapsed="false">
      <c r="A3" s="375"/>
      <c r="B3" s="408" t="s">
        <v>267</v>
      </c>
      <c r="C3" s="332" t="s">
        <v>283</v>
      </c>
      <c r="D3" s="332"/>
      <c r="E3" s="332"/>
      <c r="F3" s="332"/>
      <c r="G3" s="332"/>
      <c r="H3" s="332"/>
      <c r="I3" s="409" t="s">
        <v>284</v>
      </c>
      <c r="J3" s="409"/>
      <c r="K3" s="409"/>
      <c r="L3" s="409"/>
    </row>
    <row r="4" customFormat="false" ht="39.75" hidden="false" customHeight="true" outlineLevel="0" collapsed="false">
      <c r="A4" s="410" t="s">
        <v>270</v>
      </c>
      <c r="B4" s="411"/>
      <c r="C4" s="380" t="s">
        <v>271</v>
      </c>
      <c r="D4" s="412" t="s">
        <v>285</v>
      </c>
      <c r="E4" s="412" t="s">
        <v>286</v>
      </c>
      <c r="F4" s="412" t="s">
        <v>287</v>
      </c>
      <c r="G4" s="380" t="s">
        <v>288</v>
      </c>
      <c r="H4" s="412" t="s">
        <v>289</v>
      </c>
      <c r="I4" s="380" t="s">
        <v>271</v>
      </c>
      <c r="J4" s="412" t="s">
        <v>290</v>
      </c>
      <c r="K4" s="412" t="s">
        <v>291</v>
      </c>
      <c r="L4" s="413" t="s">
        <v>292</v>
      </c>
    </row>
    <row r="5" customFormat="false" ht="20.25" hidden="false" customHeight="true" outlineLevel="0" collapsed="false">
      <c r="A5" s="384" t="s">
        <v>130</v>
      </c>
      <c r="B5" s="360" t="s">
        <v>192</v>
      </c>
      <c r="C5" s="414" t="n">
        <v>29552716</v>
      </c>
      <c r="D5" s="414" t="n">
        <v>9578647</v>
      </c>
      <c r="E5" s="414" t="n">
        <v>1986989</v>
      </c>
      <c r="F5" s="414" t="n">
        <v>16809103</v>
      </c>
      <c r="G5" s="414" t="n">
        <v>1177977</v>
      </c>
      <c r="H5" s="414" t="n">
        <v>0</v>
      </c>
      <c r="I5" s="414" t="n">
        <v>14205783</v>
      </c>
      <c r="J5" s="414" t="n">
        <v>9270000</v>
      </c>
      <c r="K5" s="414" t="n">
        <v>170438</v>
      </c>
      <c r="L5" s="415" t="n">
        <v>4765345</v>
      </c>
    </row>
    <row r="6" customFormat="false" ht="20.25" hidden="false" customHeight="true" outlineLevel="0" collapsed="false">
      <c r="A6" s="343"/>
      <c r="B6" s="344" t="s">
        <v>244</v>
      </c>
      <c r="C6" s="416" t="n">
        <v>24165678</v>
      </c>
      <c r="D6" s="416" t="n">
        <v>8116787</v>
      </c>
      <c r="E6" s="416" t="n">
        <v>1605038</v>
      </c>
      <c r="F6" s="416" t="n">
        <v>13471125</v>
      </c>
      <c r="G6" s="416" t="n">
        <v>972728</v>
      </c>
      <c r="H6" s="416" t="n">
        <v>0</v>
      </c>
      <c r="I6" s="416" t="n">
        <v>11659603</v>
      </c>
      <c r="J6" s="416" t="n">
        <v>7596001</v>
      </c>
      <c r="K6" s="416" t="n">
        <v>143310</v>
      </c>
      <c r="L6" s="417" t="n">
        <v>3920292</v>
      </c>
    </row>
    <row r="7" customFormat="false" ht="20.25" hidden="false" customHeight="true" outlineLevel="0" collapsed="false">
      <c r="A7" s="347" t="s">
        <v>131</v>
      </c>
      <c r="B7" s="348" t="s">
        <v>194</v>
      </c>
      <c r="C7" s="418" t="n">
        <v>13620339</v>
      </c>
      <c r="D7" s="418" t="n">
        <v>4461979</v>
      </c>
      <c r="E7" s="418" t="n">
        <v>4146600</v>
      </c>
      <c r="F7" s="418" t="n">
        <v>4865847</v>
      </c>
      <c r="G7" s="418" t="n">
        <v>145900</v>
      </c>
      <c r="H7" s="418" t="n">
        <v>13</v>
      </c>
      <c r="I7" s="418" t="n">
        <v>28630366</v>
      </c>
      <c r="J7" s="418" t="n">
        <v>10605869</v>
      </c>
      <c r="K7" s="418" t="n">
        <v>226294</v>
      </c>
      <c r="L7" s="419" t="n">
        <v>17798203</v>
      </c>
    </row>
    <row r="8" customFormat="false" ht="20.25" hidden="false" customHeight="true" outlineLevel="0" collapsed="false">
      <c r="A8" s="347" t="s">
        <v>132</v>
      </c>
      <c r="B8" s="348" t="s">
        <v>195</v>
      </c>
      <c r="C8" s="418" t="n">
        <v>239340</v>
      </c>
      <c r="D8" s="418" t="n">
        <v>70618</v>
      </c>
      <c r="E8" s="418" t="n">
        <v>47668</v>
      </c>
      <c r="F8" s="418" t="n">
        <v>120967</v>
      </c>
      <c r="G8" s="418" t="n">
        <v>87</v>
      </c>
      <c r="H8" s="418" t="n">
        <v>0</v>
      </c>
      <c r="I8" s="418" t="n">
        <v>1087494</v>
      </c>
      <c r="J8" s="418" t="n">
        <v>98875</v>
      </c>
      <c r="K8" s="418" t="n">
        <v>0</v>
      </c>
      <c r="L8" s="419" t="n">
        <v>988619</v>
      </c>
    </row>
    <row r="9" customFormat="false" ht="20.25" hidden="false" customHeight="true" outlineLevel="0" collapsed="false">
      <c r="A9" s="347" t="s">
        <v>133</v>
      </c>
      <c r="B9" s="348" t="s">
        <v>196</v>
      </c>
      <c r="C9" s="418" t="n">
        <v>104984131</v>
      </c>
      <c r="D9" s="418" t="n">
        <v>28105827</v>
      </c>
      <c r="E9" s="418" t="n">
        <v>6616829</v>
      </c>
      <c r="F9" s="418" t="n">
        <v>47441648</v>
      </c>
      <c r="G9" s="418" t="n">
        <v>22812362</v>
      </c>
      <c r="H9" s="418" t="n">
        <v>7465</v>
      </c>
      <c r="I9" s="418" t="n">
        <v>80568</v>
      </c>
      <c r="J9" s="418" t="n">
        <v>80568</v>
      </c>
      <c r="K9" s="418" t="n">
        <v>0</v>
      </c>
      <c r="L9" s="419" t="n">
        <v>0</v>
      </c>
    </row>
    <row r="10" customFormat="false" ht="20.25" hidden="false" customHeight="true" outlineLevel="0" collapsed="false">
      <c r="A10" s="339" t="s">
        <v>134</v>
      </c>
      <c r="B10" s="340" t="s">
        <v>197</v>
      </c>
      <c r="C10" s="414" t="n">
        <v>9852836</v>
      </c>
      <c r="D10" s="414" t="n">
        <v>4300168</v>
      </c>
      <c r="E10" s="414" t="n">
        <v>2436910</v>
      </c>
      <c r="F10" s="414" t="n">
        <v>2842636</v>
      </c>
      <c r="G10" s="414" t="n">
        <v>273122</v>
      </c>
      <c r="H10" s="414" t="n">
        <v>0</v>
      </c>
      <c r="I10" s="414" t="n">
        <v>31584785</v>
      </c>
      <c r="J10" s="414" t="n">
        <v>10051170</v>
      </c>
      <c r="K10" s="414" t="n">
        <v>16539</v>
      </c>
      <c r="L10" s="415" t="n">
        <v>21517076</v>
      </c>
    </row>
    <row r="11" customFormat="false" ht="20.25" hidden="false" customHeight="true" outlineLevel="0" collapsed="false">
      <c r="A11" s="351" t="s">
        <v>156</v>
      </c>
      <c r="B11" s="352" t="s">
        <v>245</v>
      </c>
      <c r="C11" s="420" t="n">
        <v>348351</v>
      </c>
      <c r="D11" s="420" t="n">
        <v>45552</v>
      </c>
      <c r="E11" s="420" t="n">
        <v>5370</v>
      </c>
      <c r="F11" s="420" t="n">
        <v>46470</v>
      </c>
      <c r="G11" s="420" t="n">
        <v>250959</v>
      </c>
      <c r="H11" s="420" t="n">
        <v>0</v>
      </c>
      <c r="I11" s="420" t="n">
        <v>26293</v>
      </c>
      <c r="J11" s="420" t="n">
        <v>15786</v>
      </c>
      <c r="K11" s="420" t="n">
        <v>0</v>
      </c>
      <c r="L11" s="421" t="n">
        <v>10507</v>
      </c>
    </row>
    <row r="12" customFormat="false" ht="20.25" hidden="false" customHeight="true" outlineLevel="0" collapsed="false">
      <c r="A12" s="351" t="s">
        <v>158</v>
      </c>
      <c r="B12" s="352" t="s">
        <v>246</v>
      </c>
      <c r="C12" s="420" t="n">
        <v>39548</v>
      </c>
      <c r="D12" s="420" t="n">
        <v>13598</v>
      </c>
      <c r="E12" s="420" t="n">
        <v>19</v>
      </c>
      <c r="F12" s="420" t="n">
        <v>7421</v>
      </c>
      <c r="G12" s="420" t="n">
        <v>18510</v>
      </c>
      <c r="H12" s="420" t="n">
        <v>0</v>
      </c>
      <c r="I12" s="420" t="n">
        <v>2714</v>
      </c>
      <c r="J12" s="420" t="n">
        <v>2714</v>
      </c>
      <c r="K12" s="420" t="n">
        <v>0</v>
      </c>
      <c r="L12" s="421" t="n">
        <v>0</v>
      </c>
    </row>
    <row r="13" customFormat="false" ht="20.25" hidden="false" customHeight="true" outlineLevel="0" collapsed="false">
      <c r="A13" s="351" t="s">
        <v>160</v>
      </c>
      <c r="B13" s="352" t="s">
        <v>247</v>
      </c>
      <c r="C13" s="420" t="n">
        <v>296992</v>
      </c>
      <c r="D13" s="420" t="n">
        <v>1046</v>
      </c>
      <c r="E13" s="420" t="n">
        <v>20609</v>
      </c>
      <c r="F13" s="420" t="n">
        <v>275337</v>
      </c>
      <c r="G13" s="420" t="n">
        <v>0</v>
      </c>
      <c r="H13" s="420" t="n">
        <v>0</v>
      </c>
      <c r="I13" s="420" t="n">
        <v>244206</v>
      </c>
      <c r="J13" s="420" t="n">
        <v>94701</v>
      </c>
      <c r="K13" s="420" t="n">
        <v>0</v>
      </c>
      <c r="L13" s="421" t="n">
        <v>149505</v>
      </c>
    </row>
    <row r="14" customFormat="false" ht="20.25" hidden="false" customHeight="true" outlineLevel="0" collapsed="false">
      <c r="A14" s="351" t="s">
        <v>248</v>
      </c>
      <c r="B14" s="352" t="s">
        <v>249</v>
      </c>
      <c r="C14" s="420" t="n">
        <v>884009</v>
      </c>
      <c r="D14" s="420" t="n">
        <v>18483</v>
      </c>
      <c r="E14" s="420" t="n">
        <v>865419</v>
      </c>
      <c r="F14" s="420" t="n">
        <v>104</v>
      </c>
      <c r="G14" s="420" t="n">
        <v>3</v>
      </c>
      <c r="H14" s="420" t="n">
        <v>0</v>
      </c>
      <c r="I14" s="420" t="n">
        <v>22538297</v>
      </c>
      <c r="J14" s="420" t="n">
        <v>1738357</v>
      </c>
      <c r="K14" s="420" t="n">
        <v>0</v>
      </c>
      <c r="L14" s="421" t="n">
        <v>20799940</v>
      </c>
    </row>
    <row r="15" customFormat="false" ht="20.25" hidden="false" customHeight="true" outlineLevel="0" collapsed="false">
      <c r="A15" s="355" t="s">
        <v>250</v>
      </c>
      <c r="B15" s="356" t="s">
        <v>251</v>
      </c>
      <c r="C15" s="416" t="n">
        <v>8283936</v>
      </c>
      <c r="D15" s="416" t="n">
        <v>4221489</v>
      </c>
      <c r="E15" s="416" t="n">
        <v>1545493</v>
      </c>
      <c r="F15" s="416" t="n">
        <v>2513304</v>
      </c>
      <c r="G15" s="416" t="n">
        <v>3650</v>
      </c>
      <c r="H15" s="416" t="n">
        <v>0</v>
      </c>
      <c r="I15" s="416" t="n">
        <v>8773275</v>
      </c>
      <c r="J15" s="416" t="n">
        <v>8199612</v>
      </c>
      <c r="K15" s="416" t="n">
        <v>16539</v>
      </c>
      <c r="L15" s="417" t="n">
        <v>557124</v>
      </c>
    </row>
    <row r="16" customFormat="false" ht="20.25" hidden="false" customHeight="true" outlineLevel="0" collapsed="false">
      <c r="A16" s="339" t="s">
        <v>135</v>
      </c>
      <c r="B16" s="340" t="s">
        <v>210</v>
      </c>
      <c r="C16" s="414" t="n">
        <v>4587770</v>
      </c>
      <c r="D16" s="414" t="n">
        <v>461083</v>
      </c>
      <c r="E16" s="414" t="n">
        <v>876047</v>
      </c>
      <c r="F16" s="414" t="n">
        <v>3250640</v>
      </c>
      <c r="G16" s="414" t="n">
        <v>0</v>
      </c>
      <c r="H16" s="414" t="n">
        <v>0</v>
      </c>
      <c r="I16" s="414" t="n">
        <v>6981834</v>
      </c>
      <c r="J16" s="414" t="n">
        <v>3961943</v>
      </c>
      <c r="K16" s="414" t="n">
        <v>0</v>
      </c>
      <c r="L16" s="415" t="n">
        <v>3019891</v>
      </c>
    </row>
    <row r="17" customFormat="false" ht="20.25" hidden="false" customHeight="true" outlineLevel="0" collapsed="false">
      <c r="A17" s="351" t="s">
        <v>156</v>
      </c>
      <c r="B17" s="352" t="s">
        <v>252</v>
      </c>
      <c r="C17" s="420" t="n">
        <v>2350772</v>
      </c>
      <c r="D17" s="420" t="n">
        <v>4137</v>
      </c>
      <c r="E17" s="420" t="n">
        <v>25939</v>
      </c>
      <c r="F17" s="420" t="n">
        <v>2320696</v>
      </c>
      <c r="G17" s="420" t="n">
        <v>0</v>
      </c>
      <c r="H17" s="420" t="n">
        <v>0</v>
      </c>
      <c r="I17" s="420" t="n">
        <v>2165792</v>
      </c>
      <c r="J17" s="420" t="n">
        <v>433758</v>
      </c>
      <c r="K17" s="420" t="n">
        <v>0</v>
      </c>
      <c r="L17" s="421" t="n">
        <v>1732034</v>
      </c>
    </row>
    <row r="18" customFormat="false" ht="20.25" hidden="false" customHeight="true" outlineLevel="0" collapsed="false">
      <c r="A18" s="351" t="s">
        <v>158</v>
      </c>
      <c r="B18" s="352" t="s">
        <v>253</v>
      </c>
      <c r="C18" s="420" t="n">
        <v>2236998</v>
      </c>
      <c r="D18" s="420" t="n">
        <v>456946</v>
      </c>
      <c r="E18" s="420" t="n">
        <v>850108</v>
      </c>
      <c r="F18" s="420" t="n">
        <v>929944</v>
      </c>
      <c r="G18" s="420" t="n">
        <v>0</v>
      </c>
      <c r="H18" s="420" t="n">
        <v>0</v>
      </c>
      <c r="I18" s="420" t="n">
        <v>4774556</v>
      </c>
      <c r="J18" s="420" t="n">
        <v>3514199</v>
      </c>
      <c r="K18" s="420" t="n">
        <v>0</v>
      </c>
      <c r="L18" s="421" t="n">
        <v>1260357</v>
      </c>
    </row>
    <row r="19" customFormat="false" ht="20.25" hidden="false" customHeight="true" outlineLevel="0" collapsed="false">
      <c r="A19" s="351" t="s">
        <v>160</v>
      </c>
      <c r="B19" s="352" t="s">
        <v>254</v>
      </c>
      <c r="C19" s="420" t="n">
        <v>0</v>
      </c>
      <c r="D19" s="420" t="n">
        <v>0</v>
      </c>
      <c r="E19" s="420" t="n">
        <v>0</v>
      </c>
      <c r="F19" s="420" t="n">
        <v>0</v>
      </c>
      <c r="G19" s="420" t="n">
        <v>0</v>
      </c>
      <c r="H19" s="420" t="n">
        <v>0</v>
      </c>
      <c r="I19" s="420" t="n">
        <v>0</v>
      </c>
      <c r="J19" s="420" t="n">
        <v>0</v>
      </c>
      <c r="K19" s="420" t="n">
        <v>0</v>
      </c>
      <c r="L19" s="421" t="n">
        <v>0</v>
      </c>
    </row>
    <row r="20" customFormat="false" ht="20.25" hidden="false" customHeight="true" outlineLevel="0" collapsed="false">
      <c r="A20" s="351" t="s">
        <v>248</v>
      </c>
      <c r="B20" s="393" t="s">
        <v>255</v>
      </c>
      <c r="C20" s="420" t="n">
        <v>0</v>
      </c>
      <c r="D20" s="420" t="n">
        <v>0</v>
      </c>
      <c r="E20" s="420" t="n">
        <v>0</v>
      </c>
      <c r="F20" s="420" t="n">
        <v>0</v>
      </c>
      <c r="G20" s="420" t="n">
        <v>0</v>
      </c>
      <c r="H20" s="420" t="n">
        <v>0</v>
      </c>
      <c r="I20" s="420" t="n">
        <v>0</v>
      </c>
      <c r="J20" s="420" t="n">
        <v>0</v>
      </c>
      <c r="K20" s="420" t="n">
        <v>0</v>
      </c>
      <c r="L20" s="421" t="n">
        <v>0</v>
      </c>
    </row>
    <row r="21" customFormat="false" ht="20.25" hidden="false" customHeight="true" outlineLevel="0" collapsed="false">
      <c r="A21" s="351" t="s">
        <v>250</v>
      </c>
      <c r="B21" s="352" t="s">
        <v>256</v>
      </c>
      <c r="C21" s="420" t="n">
        <v>0</v>
      </c>
      <c r="D21" s="420" t="n">
        <v>0</v>
      </c>
      <c r="E21" s="420" t="n">
        <v>0</v>
      </c>
      <c r="F21" s="420" t="n">
        <v>0</v>
      </c>
      <c r="G21" s="420" t="n">
        <v>0</v>
      </c>
      <c r="H21" s="420" t="n">
        <v>0</v>
      </c>
      <c r="I21" s="420" t="n">
        <v>41486</v>
      </c>
      <c r="J21" s="420" t="n">
        <v>13986</v>
      </c>
      <c r="K21" s="420" t="n">
        <v>0</v>
      </c>
      <c r="L21" s="421" t="n">
        <v>27500</v>
      </c>
    </row>
    <row r="22" customFormat="false" ht="20.25" hidden="false" customHeight="true" outlineLevel="0" collapsed="false">
      <c r="A22" s="359" t="s">
        <v>257</v>
      </c>
      <c r="B22" s="360" t="s">
        <v>258</v>
      </c>
      <c r="C22" s="422" t="n">
        <v>0</v>
      </c>
      <c r="D22" s="422" t="n">
        <v>0</v>
      </c>
      <c r="E22" s="422" t="n">
        <v>0</v>
      </c>
      <c r="F22" s="422" t="n">
        <v>0</v>
      </c>
      <c r="G22" s="422" t="n">
        <v>0</v>
      </c>
      <c r="H22" s="422" t="n">
        <v>0</v>
      </c>
      <c r="I22" s="422" t="n">
        <v>0</v>
      </c>
      <c r="J22" s="422" t="n">
        <v>0</v>
      </c>
      <c r="K22" s="422" t="n">
        <v>0</v>
      </c>
      <c r="L22" s="423" t="n">
        <v>0</v>
      </c>
    </row>
    <row r="23" customFormat="false" ht="20.25" hidden="false" customHeight="true" outlineLevel="0" collapsed="false">
      <c r="A23" s="384"/>
      <c r="B23" s="362" t="s">
        <v>293</v>
      </c>
      <c r="C23" s="420" t="n">
        <v>0</v>
      </c>
      <c r="D23" s="420" t="n">
        <v>0</v>
      </c>
      <c r="E23" s="420" t="n">
        <v>0</v>
      </c>
      <c r="F23" s="420" t="n">
        <v>0</v>
      </c>
      <c r="G23" s="420" t="n">
        <v>0</v>
      </c>
      <c r="H23" s="420" t="n">
        <v>0</v>
      </c>
      <c r="I23" s="420" t="n">
        <v>0</v>
      </c>
      <c r="J23" s="420" t="n">
        <v>0</v>
      </c>
      <c r="K23" s="420" t="n">
        <v>0</v>
      </c>
      <c r="L23" s="421" t="n">
        <v>0</v>
      </c>
    </row>
    <row r="24" customFormat="false" ht="20.25" hidden="false" customHeight="true" outlineLevel="0" collapsed="false">
      <c r="A24" s="343"/>
      <c r="B24" s="344" t="s">
        <v>294</v>
      </c>
      <c r="C24" s="416" t="n">
        <v>0</v>
      </c>
      <c r="D24" s="416" t="n">
        <v>0</v>
      </c>
      <c r="E24" s="416" t="n">
        <v>0</v>
      </c>
      <c r="F24" s="416" t="n">
        <v>0</v>
      </c>
      <c r="G24" s="416" t="n">
        <v>0</v>
      </c>
      <c r="H24" s="416" t="n">
        <v>0</v>
      </c>
      <c r="I24" s="416" t="n">
        <v>0</v>
      </c>
      <c r="J24" s="416" t="n">
        <v>0</v>
      </c>
      <c r="K24" s="416" t="n">
        <v>0</v>
      </c>
      <c r="L24" s="417" t="n">
        <v>0</v>
      </c>
    </row>
    <row r="25" customFormat="false" ht="20.25" hidden="false" customHeight="true" outlineLevel="0" collapsed="false">
      <c r="A25" s="347" t="s">
        <v>140</v>
      </c>
      <c r="B25" s="348" t="s">
        <v>10</v>
      </c>
      <c r="C25" s="418" t="n">
        <v>284896</v>
      </c>
      <c r="D25" s="418" t="n">
        <v>108955</v>
      </c>
      <c r="E25" s="418" t="n">
        <v>135889</v>
      </c>
      <c r="F25" s="418" t="n">
        <v>40002</v>
      </c>
      <c r="G25" s="418" t="n">
        <v>0</v>
      </c>
      <c r="H25" s="418" t="n">
        <v>50</v>
      </c>
      <c r="I25" s="418" t="n">
        <v>1004669</v>
      </c>
      <c r="J25" s="418" t="n">
        <v>765757</v>
      </c>
      <c r="K25" s="418" t="n">
        <v>0</v>
      </c>
      <c r="L25" s="419" t="n">
        <v>238912</v>
      </c>
    </row>
    <row r="26" customFormat="false" ht="20.25" hidden="false" customHeight="true" outlineLevel="0" collapsed="false">
      <c r="A26" s="347" t="s">
        <v>141</v>
      </c>
      <c r="B26" s="348" t="s">
        <v>261</v>
      </c>
      <c r="C26" s="418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2581282</v>
      </c>
      <c r="J26" s="418" t="n">
        <v>2581282</v>
      </c>
      <c r="K26" s="418" t="n">
        <v>0</v>
      </c>
      <c r="L26" s="419" t="n">
        <v>0</v>
      </c>
    </row>
    <row r="27" customFormat="false" ht="20.25" hidden="false" customHeight="true" outlineLevel="0" collapsed="false">
      <c r="A27" s="347" t="s">
        <v>262</v>
      </c>
      <c r="B27" s="348" t="s">
        <v>263</v>
      </c>
      <c r="C27" s="418" t="n">
        <v>423469</v>
      </c>
      <c r="D27" s="418" t="n">
        <v>361033</v>
      </c>
      <c r="E27" s="418" t="n">
        <v>29784</v>
      </c>
      <c r="F27" s="418" t="n">
        <v>32652</v>
      </c>
      <c r="G27" s="418" t="n">
        <v>0</v>
      </c>
      <c r="H27" s="418" t="n">
        <v>0</v>
      </c>
      <c r="I27" s="418" t="n">
        <v>421600</v>
      </c>
      <c r="J27" s="418" t="n">
        <v>420000</v>
      </c>
      <c r="K27" s="418" t="n">
        <v>0</v>
      </c>
      <c r="L27" s="419" t="n">
        <v>1600</v>
      </c>
    </row>
    <row r="28" customFormat="false" ht="20.25" hidden="false" customHeight="true" outlineLevel="0" collapsed="false">
      <c r="A28" s="339" t="s">
        <v>264</v>
      </c>
      <c r="B28" s="340" t="s">
        <v>204</v>
      </c>
      <c r="C28" s="414" t="n">
        <v>58948077</v>
      </c>
      <c r="D28" s="414" t="n">
        <v>21757473</v>
      </c>
      <c r="E28" s="414" t="n">
        <v>37190604</v>
      </c>
      <c r="F28" s="414" t="n">
        <v>0</v>
      </c>
      <c r="G28" s="414" t="n">
        <v>0</v>
      </c>
      <c r="H28" s="414" t="n">
        <v>0</v>
      </c>
      <c r="I28" s="414" t="n">
        <v>513081</v>
      </c>
      <c r="J28" s="414" t="n">
        <v>513081</v>
      </c>
      <c r="K28" s="414" t="n">
        <v>0</v>
      </c>
      <c r="L28" s="415" t="n">
        <v>0</v>
      </c>
    </row>
    <row r="29" customFormat="false" ht="20.25" hidden="false" customHeight="true" outlineLevel="0" collapsed="false">
      <c r="A29" s="363" t="s">
        <v>185</v>
      </c>
      <c r="B29" s="363"/>
      <c r="C29" s="424" t="n">
        <v>222493574</v>
      </c>
      <c r="D29" s="424" t="n">
        <v>69205783</v>
      </c>
      <c r="E29" s="424" t="n">
        <v>53467320</v>
      </c>
      <c r="F29" s="424" t="n">
        <v>75403495</v>
      </c>
      <c r="G29" s="424" t="n">
        <v>24409448</v>
      </c>
      <c r="H29" s="424" t="n">
        <v>7528</v>
      </c>
      <c r="I29" s="424" t="n">
        <v>87091462</v>
      </c>
      <c r="J29" s="424" t="n">
        <v>38348545</v>
      </c>
      <c r="K29" s="424" t="n">
        <v>413271</v>
      </c>
      <c r="L29" s="425" t="n">
        <v>48329646</v>
      </c>
    </row>
    <row r="30" customFormat="false" ht="20.25" hidden="false" customHeight="true" outlineLevel="0" collapsed="false">
      <c r="A30" s="366" t="s">
        <v>54</v>
      </c>
      <c r="B30" s="366"/>
      <c r="C30" s="426" t="n">
        <v>51969698</v>
      </c>
      <c r="D30" s="426" t="n">
        <v>10504373</v>
      </c>
      <c r="E30" s="426" t="n">
        <v>148528</v>
      </c>
      <c r="F30" s="426" t="n">
        <v>23440652</v>
      </c>
      <c r="G30" s="426" t="n">
        <v>17876145</v>
      </c>
      <c r="H30" s="426" t="n">
        <v>0</v>
      </c>
      <c r="I30" s="426" t="n">
        <v>1495369</v>
      </c>
      <c r="J30" s="426" t="n">
        <v>886632</v>
      </c>
      <c r="K30" s="426" t="n">
        <v>0</v>
      </c>
      <c r="L30" s="427" t="n">
        <v>608737</v>
      </c>
    </row>
    <row r="31" customFormat="false" ht="20.25" hidden="false" customHeight="true" outlineLevel="0" collapsed="false">
      <c r="A31" s="401" t="s">
        <v>107</v>
      </c>
      <c r="B31" s="401"/>
      <c r="C31" s="418" t="n">
        <v>21784547</v>
      </c>
      <c r="D31" s="418" t="n">
        <v>10768595</v>
      </c>
      <c r="E31" s="418" t="n">
        <v>2719766</v>
      </c>
      <c r="F31" s="418" t="n">
        <v>7625186</v>
      </c>
      <c r="G31" s="418" t="n">
        <v>671000</v>
      </c>
      <c r="H31" s="418" t="n">
        <v>0</v>
      </c>
      <c r="I31" s="418" t="n">
        <v>1635982</v>
      </c>
      <c r="J31" s="418" t="n">
        <v>1375261</v>
      </c>
      <c r="K31" s="418" t="n">
        <v>0</v>
      </c>
      <c r="L31" s="419" t="n">
        <v>260721</v>
      </c>
    </row>
    <row r="32" customFormat="false" ht="20.25" hidden="false" customHeight="true" outlineLevel="0" collapsed="false">
      <c r="A32" s="401" t="s">
        <v>280</v>
      </c>
      <c r="B32" s="401"/>
      <c r="C32" s="418" t="n">
        <v>4598019</v>
      </c>
      <c r="D32" s="418" t="n">
        <v>493777</v>
      </c>
      <c r="E32" s="418" t="n">
        <v>155559</v>
      </c>
      <c r="F32" s="418" t="n">
        <v>3948682</v>
      </c>
      <c r="G32" s="418" t="n">
        <v>1</v>
      </c>
      <c r="H32" s="418" t="n">
        <v>0</v>
      </c>
      <c r="I32" s="418" t="n">
        <v>5294991</v>
      </c>
      <c r="J32" s="418" t="n">
        <v>1088426</v>
      </c>
      <c r="K32" s="418" t="n">
        <v>0</v>
      </c>
      <c r="L32" s="419" t="n">
        <v>4206565</v>
      </c>
    </row>
    <row r="33" customFormat="false" ht="20.25" hidden="false" customHeight="true" outlineLevel="0" collapsed="false">
      <c r="A33" s="401" t="s">
        <v>281</v>
      </c>
      <c r="B33" s="401"/>
      <c r="C33" s="418" t="n">
        <v>8499000</v>
      </c>
      <c r="D33" s="418" t="n">
        <v>1207606</v>
      </c>
      <c r="E33" s="418" t="n">
        <v>749571</v>
      </c>
      <c r="F33" s="418" t="n">
        <v>6541823</v>
      </c>
      <c r="G33" s="418" t="n">
        <v>0</v>
      </c>
      <c r="H33" s="418" t="n">
        <v>0</v>
      </c>
      <c r="I33" s="418" t="n">
        <v>1057340</v>
      </c>
      <c r="J33" s="418" t="n">
        <v>938443</v>
      </c>
      <c r="K33" s="418" t="n">
        <v>0</v>
      </c>
      <c r="L33" s="419" t="n">
        <v>118897</v>
      </c>
    </row>
    <row r="34" customFormat="false" ht="20.25" hidden="false" customHeight="true" outlineLevel="0" collapsed="false">
      <c r="A34" s="401" t="s">
        <v>108</v>
      </c>
      <c r="B34" s="401"/>
      <c r="C34" s="418" t="n">
        <v>9420</v>
      </c>
      <c r="D34" s="418" t="n">
        <v>3838</v>
      </c>
      <c r="E34" s="418" t="n">
        <v>5580</v>
      </c>
      <c r="F34" s="418" t="n">
        <v>2</v>
      </c>
      <c r="G34" s="418" t="n">
        <v>0</v>
      </c>
      <c r="H34" s="418" t="n">
        <v>0</v>
      </c>
      <c r="I34" s="418" t="n">
        <v>12300</v>
      </c>
      <c r="J34" s="418" t="n">
        <v>1092</v>
      </c>
      <c r="K34" s="418" t="n">
        <v>0</v>
      </c>
      <c r="L34" s="419" t="n">
        <v>11208</v>
      </c>
    </row>
    <row r="35" customFormat="false" ht="20.25" hidden="false" customHeight="true" outlineLevel="0" collapsed="false">
      <c r="A35" s="401" t="s">
        <v>110</v>
      </c>
      <c r="B35" s="401"/>
      <c r="C35" s="418" t="n">
        <v>1441254</v>
      </c>
      <c r="D35" s="418" t="n">
        <v>580182</v>
      </c>
      <c r="E35" s="418" t="n">
        <v>669580</v>
      </c>
      <c r="F35" s="418" t="n">
        <v>191492</v>
      </c>
      <c r="G35" s="418" t="n">
        <v>0</v>
      </c>
      <c r="H35" s="418" t="n">
        <v>0</v>
      </c>
      <c r="I35" s="418" t="n">
        <v>2132316</v>
      </c>
      <c r="J35" s="418" t="n">
        <v>1082794</v>
      </c>
      <c r="K35" s="418" t="n">
        <v>0</v>
      </c>
      <c r="L35" s="419" t="n">
        <v>1049522</v>
      </c>
    </row>
    <row r="36" customFormat="false" ht="20.25" hidden="false" customHeight="true" outlineLevel="0" collapsed="false">
      <c r="A36" s="401" t="s">
        <v>112</v>
      </c>
      <c r="B36" s="401"/>
      <c r="C36" s="418" t="n">
        <v>4124783</v>
      </c>
      <c r="D36" s="418" t="n">
        <v>3039898</v>
      </c>
      <c r="E36" s="418" t="n">
        <v>400232</v>
      </c>
      <c r="F36" s="418" t="n">
        <v>572248</v>
      </c>
      <c r="G36" s="418" t="n">
        <v>112405</v>
      </c>
      <c r="H36" s="418" t="n">
        <v>0</v>
      </c>
      <c r="I36" s="418" t="n">
        <v>2145729</v>
      </c>
      <c r="J36" s="418" t="n">
        <v>1465772</v>
      </c>
      <c r="K36" s="418" t="n">
        <v>0</v>
      </c>
      <c r="L36" s="419" t="n">
        <v>679957</v>
      </c>
    </row>
    <row r="37" customFormat="false" ht="20.25" hidden="false" customHeight="true" outlineLevel="0" collapsed="false">
      <c r="A37" s="401" t="s">
        <v>111</v>
      </c>
      <c r="B37" s="401"/>
      <c r="C37" s="418" t="n">
        <v>426594</v>
      </c>
      <c r="D37" s="418" t="n">
        <v>21503</v>
      </c>
      <c r="E37" s="418" t="n">
        <v>167675</v>
      </c>
      <c r="F37" s="418" t="n">
        <v>237416</v>
      </c>
      <c r="G37" s="418" t="n">
        <v>0</v>
      </c>
      <c r="H37" s="418" t="n">
        <v>0</v>
      </c>
      <c r="I37" s="418" t="n">
        <v>173645</v>
      </c>
      <c r="J37" s="418" t="n">
        <v>137767</v>
      </c>
      <c r="K37" s="418" t="n">
        <v>0</v>
      </c>
      <c r="L37" s="419" t="n">
        <v>35878</v>
      </c>
    </row>
    <row r="38" customFormat="false" ht="20.25" hidden="false" customHeight="true" outlineLevel="0" collapsed="false">
      <c r="A38" s="401" t="s">
        <v>113</v>
      </c>
      <c r="B38" s="401"/>
      <c r="C38" s="418" t="n">
        <v>717200</v>
      </c>
      <c r="D38" s="418" t="n">
        <v>2600</v>
      </c>
      <c r="E38" s="418" t="n">
        <v>40000</v>
      </c>
      <c r="F38" s="418" t="n">
        <v>674600</v>
      </c>
      <c r="G38" s="418" t="n">
        <v>0</v>
      </c>
      <c r="H38" s="418" t="n">
        <v>0</v>
      </c>
      <c r="I38" s="418" t="n">
        <v>2774500</v>
      </c>
      <c r="J38" s="418" t="n">
        <v>2295700</v>
      </c>
      <c r="K38" s="418" t="n">
        <v>0</v>
      </c>
      <c r="L38" s="419" t="n">
        <v>478800</v>
      </c>
    </row>
    <row r="39" customFormat="false" ht="20.25" hidden="false" customHeight="true" outlineLevel="0" collapsed="false">
      <c r="A39" s="402" t="s">
        <v>127</v>
      </c>
      <c r="B39" s="402"/>
      <c r="C39" s="418" t="n">
        <v>128923059</v>
      </c>
      <c r="D39" s="418" t="n">
        <v>42583411</v>
      </c>
      <c r="E39" s="418" t="n">
        <v>48410829</v>
      </c>
      <c r="F39" s="418" t="n">
        <v>32171394</v>
      </c>
      <c r="G39" s="418" t="n">
        <v>5749897</v>
      </c>
      <c r="H39" s="418" t="n">
        <v>7528</v>
      </c>
      <c r="I39" s="418" t="n">
        <v>70369290</v>
      </c>
      <c r="J39" s="418" t="n">
        <v>29076658</v>
      </c>
      <c r="K39" s="418" t="n">
        <v>413271</v>
      </c>
      <c r="L39" s="419" t="n">
        <v>40879361</v>
      </c>
    </row>
    <row r="40" customFormat="false" ht="20.25" hidden="false" customHeight="true" outlineLevel="0" collapsed="false">
      <c r="A40" s="403" t="s">
        <v>282</v>
      </c>
      <c r="B40" s="403"/>
      <c r="C40" s="428" t="n">
        <v>1828947</v>
      </c>
      <c r="D40" s="428" t="n">
        <v>374330</v>
      </c>
      <c r="E40" s="428" t="n">
        <v>587021</v>
      </c>
      <c r="F40" s="428" t="n">
        <v>867596</v>
      </c>
      <c r="G40" s="428" t="n">
        <v>0</v>
      </c>
      <c r="H40" s="428" t="n">
        <v>0</v>
      </c>
      <c r="I40" s="428" t="n">
        <v>2020617</v>
      </c>
      <c r="J40" s="428" t="n">
        <v>572265</v>
      </c>
      <c r="K40" s="428" t="n">
        <v>0</v>
      </c>
      <c r="L40" s="429" t="n">
        <v>1448352</v>
      </c>
    </row>
    <row r="41" customFormat="false" ht="14.25" hidden="false" customHeight="false" outlineLevel="0" collapsed="false">
      <c r="C41" s="406"/>
      <c r="D41" s="406"/>
      <c r="E41" s="406"/>
      <c r="F41" s="406"/>
      <c r="G41" s="406"/>
      <c r="H41" s="406"/>
      <c r="I41" s="406"/>
      <c r="J41" s="406"/>
      <c r="K41" s="406"/>
      <c r="L41" s="406"/>
    </row>
    <row r="42" customFormat="false" ht="14.25" hidden="false" customHeight="false" outlineLevel="0" collapsed="false">
      <c r="C42" s="406"/>
      <c r="D42" s="406"/>
      <c r="E42" s="406"/>
      <c r="F42" s="406"/>
      <c r="G42" s="406"/>
      <c r="H42" s="406"/>
      <c r="I42" s="406"/>
      <c r="J42" s="406"/>
      <c r="K42" s="406"/>
      <c r="L42" s="406"/>
    </row>
    <row r="43" customFormat="false" ht="14.25" hidden="false" customHeight="false" outlineLevel="0" collapsed="false">
      <c r="C43" s="406"/>
      <c r="D43" s="406"/>
      <c r="E43" s="406"/>
      <c r="F43" s="406"/>
      <c r="G43" s="406"/>
      <c r="H43" s="406"/>
      <c r="I43" s="406"/>
      <c r="J43" s="406"/>
      <c r="K43" s="406"/>
      <c r="L43" s="406"/>
    </row>
    <row r="44" customFormat="false" ht="14.25" hidden="false" customHeight="false" outlineLevel="0" collapsed="false">
      <c r="C44" s="406"/>
      <c r="D44" s="406"/>
      <c r="E44" s="406"/>
      <c r="F44" s="406"/>
      <c r="G44" s="406"/>
      <c r="H44" s="406"/>
      <c r="I44" s="406"/>
      <c r="J44" s="406"/>
      <c r="K44" s="406"/>
      <c r="L44" s="406"/>
    </row>
    <row r="45" customFormat="false" ht="14.25" hidden="false" customHeight="false" outlineLevel="0" collapsed="false">
      <c r="C45" s="406"/>
      <c r="D45" s="406"/>
      <c r="E45" s="406"/>
      <c r="F45" s="406"/>
      <c r="G45" s="406"/>
      <c r="H45" s="406"/>
      <c r="I45" s="406"/>
      <c r="J45" s="406"/>
      <c r="K45" s="406"/>
      <c r="L45" s="406"/>
    </row>
    <row r="46" customFormat="false" ht="14.25" hidden="false" customHeight="false" outlineLevel="0" collapsed="false">
      <c r="C46" s="406"/>
      <c r="D46" s="406"/>
      <c r="E46" s="406"/>
      <c r="F46" s="406"/>
      <c r="G46" s="406"/>
      <c r="H46" s="406"/>
      <c r="I46" s="406"/>
      <c r="J46" s="406"/>
      <c r="K46" s="406"/>
      <c r="L46" s="406"/>
    </row>
    <row r="47" customFormat="false" ht="14.25" hidden="false" customHeight="false" outlineLevel="0" collapsed="false">
      <c r="C47" s="406"/>
      <c r="D47" s="406"/>
      <c r="E47" s="406"/>
      <c r="F47" s="406"/>
      <c r="G47" s="406"/>
      <c r="H47" s="406"/>
      <c r="I47" s="406"/>
      <c r="J47" s="406"/>
      <c r="K47" s="406"/>
      <c r="L47" s="406"/>
    </row>
    <row r="48" customFormat="false" ht="14.25" hidden="false" customHeight="false" outlineLevel="0" collapsed="false">
      <c r="C48" s="406"/>
      <c r="D48" s="406"/>
      <c r="E48" s="406"/>
      <c r="F48" s="406"/>
      <c r="G48" s="406"/>
      <c r="H48" s="406"/>
      <c r="I48" s="406"/>
      <c r="J48" s="406"/>
      <c r="K48" s="406"/>
      <c r="L48" s="406"/>
    </row>
    <row r="49" customFormat="false" ht="14.25" hidden="false" customHeight="false" outlineLevel="0" collapsed="false">
      <c r="C49" s="406"/>
      <c r="D49" s="406"/>
      <c r="E49" s="406"/>
      <c r="F49" s="406"/>
      <c r="G49" s="406"/>
      <c r="H49" s="406"/>
      <c r="I49" s="406"/>
      <c r="J49" s="406"/>
      <c r="K49" s="406"/>
      <c r="L49" s="406"/>
    </row>
    <row r="50" customFormat="false" ht="14.25" hidden="false" customHeight="false" outlineLevel="0" collapsed="false">
      <c r="C50" s="406"/>
      <c r="D50" s="406"/>
      <c r="E50" s="406"/>
      <c r="F50" s="406"/>
      <c r="G50" s="406"/>
      <c r="H50" s="406"/>
      <c r="I50" s="406"/>
      <c r="J50" s="406"/>
      <c r="K50" s="406"/>
      <c r="L50" s="406"/>
    </row>
    <row r="51" customFormat="false" ht="14.25" hidden="false" customHeight="false" outlineLevel="0" collapsed="false">
      <c r="C51" s="406"/>
      <c r="D51" s="406"/>
      <c r="E51" s="406"/>
      <c r="F51" s="406"/>
      <c r="G51" s="406"/>
      <c r="H51" s="406"/>
      <c r="I51" s="406"/>
      <c r="J51" s="406"/>
      <c r="K51" s="406"/>
      <c r="L51" s="406"/>
    </row>
    <row r="52" customFormat="false" ht="14.25" hidden="false" customHeight="false" outlineLevel="0" collapsed="false">
      <c r="C52" s="406"/>
      <c r="D52" s="406"/>
      <c r="E52" s="406"/>
      <c r="F52" s="406"/>
      <c r="G52" s="406"/>
      <c r="H52" s="406"/>
      <c r="I52" s="406"/>
      <c r="J52" s="406"/>
      <c r="K52" s="406"/>
      <c r="L52" s="406"/>
    </row>
    <row r="53" customFormat="false" ht="14.25" hidden="false" customHeight="false" outlineLevel="0" collapsed="false">
      <c r="C53" s="406"/>
      <c r="D53" s="406"/>
      <c r="E53" s="406"/>
      <c r="F53" s="406"/>
      <c r="G53" s="406"/>
      <c r="H53" s="406"/>
      <c r="I53" s="406"/>
      <c r="J53" s="406"/>
      <c r="K53" s="406"/>
      <c r="L53" s="406"/>
    </row>
  </sheetData>
  <mergeCells count="14">
    <mergeCell ref="C3:H3"/>
    <mergeCell ref="I3:L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5.36"/>
    <col collapsed="false" customWidth="true" hidden="false" outlineLevel="0" max="2" min="2" style="328" width="27.86"/>
    <col collapsed="false" customWidth="true" hidden="false" outlineLevel="0" max="12" min="3" style="328" width="15.62"/>
    <col collapsed="false" customWidth="false" hidden="false" outlineLevel="0" max="257" min="13" style="328" width="8.99"/>
  </cols>
  <sheetData>
    <row r="1" customFormat="false" ht="14.25" hidden="false" customHeight="false" outlineLevel="0" collapsed="false">
      <c r="A1" s="374" t="s">
        <v>232</v>
      </c>
    </row>
    <row r="2" customFormat="false" ht="15" hidden="false" customHeight="false" outlineLevel="0" collapsed="false">
      <c r="L2" s="330" t="s">
        <v>44</v>
      </c>
    </row>
    <row r="3" customFormat="false" ht="17.25" hidden="false" customHeight="true" outlineLevel="0" collapsed="false">
      <c r="A3" s="375"/>
      <c r="B3" s="408" t="s">
        <v>267</v>
      </c>
      <c r="C3" s="430" t="s">
        <v>295</v>
      </c>
      <c r="D3" s="430"/>
      <c r="E3" s="430"/>
      <c r="F3" s="431" t="s">
        <v>296</v>
      </c>
      <c r="G3" s="431"/>
      <c r="H3" s="431"/>
      <c r="I3" s="431"/>
      <c r="J3" s="431"/>
      <c r="K3" s="431"/>
      <c r="L3" s="432" t="s">
        <v>297</v>
      </c>
    </row>
    <row r="4" customFormat="false" ht="39.75" hidden="false" customHeight="true" outlineLevel="0" collapsed="false">
      <c r="A4" s="410" t="s">
        <v>270</v>
      </c>
      <c r="B4" s="411"/>
      <c r="C4" s="380" t="s">
        <v>271</v>
      </c>
      <c r="D4" s="380" t="s">
        <v>298</v>
      </c>
      <c r="E4" s="380" t="s">
        <v>299</v>
      </c>
      <c r="F4" s="380" t="s">
        <v>271</v>
      </c>
      <c r="G4" s="380" t="s">
        <v>300</v>
      </c>
      <c r="H4" s="380" t="s">
        <v>301</v>
      </c>
      <c r="I4" s="380" t="s">
        <v>302</v>
      </c>
      <c r="J4" s="380" t="s">
        <v>303</v>
      </c>
      <c r="K4" s="433" t="s">
        <v>304</v>
      </c>
      <c r="L4" s="432"/>
    </row>
    <row r="5" customFormat="false" ht="19.5" hidden="false" customHeight="true" outlineLevel="0" collapsed="false">
      <c r="A5" s="384" t="s">
        <v>130</v>
      </c>
      <c r="B5" s="360" t="s">
        <v>192</v>
      </c>
      <c r="C5" s="414" t="n">
        <v>135779</v>
      </c>
      <c r="D5" s="414" t="n">
        <v>0</v>
      </c>
      <c r="E5" s="414" t="n">
        <v>135779</v>
      </c>
      <c r="F5" s="414" t="n">
        <v>9615630</v>
      </c>
      <c r="G5" s="414" t="n">
        <v>8317941</v>
      </c>
      <c r="H5" s="414" t="n">
        <v>87426</v>
      </c>
      <c r="I5" s="414" t="n">
        <v>1024679</v>
      </c>
      <c r="J5" s="414" t="n">
        <v>77243</v>
      </c>
      <c r="K5" s="414" t="n">
        <v>108341</v>
      </c>
      <c r="L5" s="415" t="n">
        <v>2958850</v>
      </c>
    </row>
    <row r="6" customFormat="false" ht="19.5" hidden="false" customHeight="true" outlineLevel="0" collapsed="false">
      <c r="A6" s="343"/>
      <c r="B6" s="344" t="s">
        <v>244</v>
      </c>
      <c r="C6" s="416" t="n">
        <v>83077</v>
      </c>
      <c r="D6" s="416" t="n">
        <v>0</v>
      </c>
      <c r="E6" s="416" t="n">
        <v>83077</v>
      </c>
      <c r="F6" s="416" t="n">
        <v>7474481</v>
      </c>
      <c r="G6" s="416" t="n">
        <v>6382224</v>
      </c>
      <c r="H6" s="416" t="n">
        <v>69060</v>
      </c>
      <c r="I6" s="416" t="n">
        <v>867660</v>
      </c>
      <c r="J6" s="416" t="n">
        <v>63654</v>
      </c>
      <c r="K6" s="416" t="n">
        <v>91883</v>
      </c>
      <c r="L6" s="417" t="n">
        <v>2462897</v>
      </c>
    </row>
    <row r="7" customFormat="false" ht="19.5" hidden="false" customHeight="true" outlineLevel="0" collapsed="false">
      <c r="A7" s="347" t="s">
        <v>131</v>
      </c>
      <c r="B7" s="348" t="s">
        <v>194</v>
      </c>
      <c r="C7" s="418" t="n">
        <v>430048</v>
      </c>
      <c r="D7" s="418" t="n">
        <v>0</v>
      </c>
      <c r="E7" s="418" t="n">
        <v>430048</v>
      </c>
      <c r="F7" s="418" t="n">
        <v>2173888</v>
      </c>
      <c r="G7" s="418" t="n">
        <v>1263597</v>
      </c>
      <c r="H7" s="418" t="n">
        <v>26523</v>
      </c>
      <c r="I7" s="418" t="n">
        <v>537775</v>
      </c>
      <c r="J7" s="418" t="n">
        <v>246479</v>
      </c>
      <c r="K7" s="418" t="n">
        <v>99514</v>
      </c>
      <c r="L7" s="419" t="n">
        <v>3599893</v>
      </c>
    </row>
    <row r="8" customFormat="false" ht="19.5" hidden="false" customHeight="true" outlineLevel="0" collapsed="false">
      <c r="A8" s="347" t="s">
        <v>132</v>
      </c>
      <c r="B8" s="348" t="s">
        <v>195</v>
      </c>
      <c r="C8" s="418" t="n">
        <v>5054</v>
      </c>
      <c r="D8" s="418" t="n">
        <v>0</v>
      </c>
      <c r="E8" s="418" t="n">
        <v>5054</v>
      </c>
      <c r="F8" s="418" t="n">
        <v>152565</v>
      </c>
      <c r="G8" s="418" t="n">
        <v>30222</v>
      </c>
      <c r="H8" s="418" t="n">
        <v>1231</v>
      </c>
      <c r="I8" s="418" t="n">
        <v>76476</v>
      </c>
      <c r="J8" s="418" t="n">
        <v>39637</v>
      </c>
      <c r="K8" s="418" t="n">
        <v>4999</v>
      </c>
      <c r="L8" s="419" t="n">
        <v>71972</v>
      </c>
    </row>
    <row r="9" customFormat="false" ht="19.5" hidden="false" customHeight="true" outlineLevel="0" collapsed="false">
      <c r="A9" s="347" t="s">
        <v>133</v>
      </c>
      <c r="B9" s="348" t="s">
        <v>196</v>
      </c>
      <c r="C9" s="418" t="n">
        <v>0</v>
      </c>
      <c r="D9" s="418" t="n">
        <v>0</v>
      </c>
      <c r="E9" s="418" t="n">
        <v>0</v>
      </c>
      <c r="F9" s="418" t="n">
        <v>0</v>
      </c>
      <c r="G9" s="418" t="n">
        <v>0</v>
      </c>
      <c r="H9" s="418" t="n">
        <v>0</v>
      </c>
      <c r="I9" s="418" t="n">
        <v>0</v>
      </c>
      <c r="J9" s="418" t="n">
        <v>0</v>
      </c>
      <c r="K9" s="418" t="n">
        <v>0</v>
      </c>
      <c r="L9" s="419" t="n">
        <v>0</v>
      </c>
    </row>
    <row r="10" customFormat="false" ht="19.5" hidden="false" customHeight="true" outlineLevel="0" collapsed="false">
      <c r="A10" s="339" t="s">
        <v>134</v>
      </c>
      <c r="B10" s="340" t="s">
        <v>197</v>
      </c>
      <c r="C10" s="414" t="n">
        <v>289908</v>
      </c>
      <c r="D10" s="414" t="n">
        <v>0</v>
      </c>
      <c r="E10" s="414" t="n">
        <v>289908</v>
      </c>
      <c r="F10" s="414" t="n">
        <v>9639832</v>
      </c>
      <c r="G10" s="414" t="n">
        <v>4886753</v>
      </c>
      <c r="H10" s="414" t="n">
        <v>207667</v>
      </c>
      <c r="I10" s="414" t="n">
        <v>4268240</v>
      </c>
      <c r="J10" s="414" t="n">
        <v>153962</v>
      </c>
      <c r="K10" s="414" t="n">
        <v>123210</v>
      </c>
      <c r="L10" s="415" t="n">
        <v>4345059</v>
      </c>
    </row>
    <row r="11" customFormat="false" ht="19.5" hidden="false" customHeight="true" outlineLevel="0" collapsed="false">
      <c r="A11" s="351" t="s">
        <v>156</v>
      </c>
      <c r="B11" s="352" t="s">
        <v>245</v>
      </c>
      <c r="C11" s="420" t="n">
        <v>59</v>
      </c>
      <c r="D11" s="420" t="n">
        <v>0</v>
      </c>
      <c r="E11" s="420" t="n">
        <v>59</v>
      </c>
      <c r="F11" s="420" t="n">
        <v>69451</v>
      </c>
      <c r="G11" s="420" t="n">
        <v>61259</v>
      </c>
      <c r="H11" s="420" t="n">
        <v>7642</v>
      </c>
      <c r="I11" s="420" t="n">
        <v>408</v>
      </c>
      <c r="J11" s="420" t="n">
        <v>125</v>
      </c>
      <c r="K11" s="420" t="n">
        <v>17</v>
      </c>
      <c r="L11" s="421" t="n">
        <v>1700</v>
      </c>
    </row>
    <row r="12" customFormat="false" ht="19.5" hidden="false" customHeight="true" outlineLevel="0" collapsed="false">
      <c r="A12" s="351" t="s">
        <v>158</v>
      </c>
      <c r="B12" s="352" t="s">
        <v>246</v>
      </c>
      <c r="C12" s="420" t="n">
        <v>0</v>
      </c>
      <c r="D12" s="420" t="n">
        <v>0</v>
      </c>
      <c r="E12" s="420" t="n">
        <v>0</v>
      </c>
      <c r="F12" s="420" t="n">
        <v>945724</v>
      </c>
      <c r="G12" s="420" t="n">
        <v>14932</v>
      </c>
      <c r="H12" s="420" t="n">
        <v>25563</v>
      </c>
      <c r="I12" s="420" t="n">
        <v>905229</v>
      </c>
      <c r="J12" s="420" t="n">
        <v>0</v>
      </c>
      <c r="K12" s="420" t="n">
        <v>0</v>
      </c>
      <c r="L12" s="421" t="n">
        <v>17530</v>
      </c>
    </row>
    <row r="13" customFormat="false" ht="19.5" hidden="false" customHeight="true" outlineLevel="0" collapsed="false">
      <c r="A13" s="351" t="s">
        <v>160</v>
      </c>
      <c r="B13" s="352" t="s">
        <v>247</v>
      </c>
      <c r="C13" s="420" t="n">
        <v>0</v>
      </c>
      <c r="D13" s="420" t="n">
        <v>0</v>
      </c>
      <c r="E13" s="420" t="n">
        <v>0</v>
      </c>
      <c r="F13" s="420" t="n">
        <v>471</v>
      </c>
      <c r="G13" s="420" t="n">
        <v>0</v>
      </c>
      <c r="H13" s="420" t="n">
        <v>0</v>
      </c>
      <c r="I13" s="420" t="n">
        <v>471</v>
      </c>
      <c r="J13" s="420" t="n">
        <v>0</v>
      </c>
      <c r="K13" s="420" t="n">
        <v>0</v>
      </c>
      <c r="L13" s="421" t="n">
        <v>0</v>
      </c>
    </row>
    <row r="14" customFormat="false" ht="19.5" hidden="false" customHeight="true" outlineLevel="0" collapsed="false">
      <c r="A14" s="351" t="s">
        <v>248</v>
      </c>
      <c r="B14" s="352" t="s">
        <v>249</v>
      </c>
      <c r="C14" s="420" t="n">
        <v>7622</v>
      </c>
      <c r="D14" s="420" t="n">
        <v>0</v>
      </c>
      <c r="E14" s="420" t="n">
        <v>7622</v>
      </c>
      <c r="F14" s="420" t="n">
        <v>68513</v>
      </c>
      <c r="G14" s="420" t="n">
        <v>32013</v>
      </c>
      <c r="H14" s="420" t="n">
        <v>30740</v>
      </c>
      <c r="I14" s="420" t="n">
        <v>5760</v>
      </c>
      <c r="J14" s="420" t="n">
        <v>0</v>
      </c>
      <c r="K14" s="420" t="n">
        <v>0</v>
      </c>
      <c r="L14" s="421" t="n">
        <v>2509</v>
      </c>
    </row>
    <row r="15" customFormat="false" ht="19.5" hidden="false" customHeight="true" outlineLevel="0" collapsed="false">
      <c r="A15" s="434" t="s">
        <v>250</v>
      </c>
      <c r="B15" s="435" t="s">
        <v>251</v>
      </c>
      <c r="C15" s="436" t="n">
        <v>282227</v>
      </c>
      <c r="D15" s="436" t="n">
        <v>0</v>
      </c>
      <c r="E15" s="436" t="n">
        <v>282227</v>
      </c>
      <c r="F15" s="436" t="n">
        <v>8555673</v>
      </c>
      <c r="G15" s="436" t="n">
        <v>4778549</v>
      </c>
      <c r="H15" s="436" t="n">
        <v>143722</v>
      </c>
      <c r="I15" s="436" t="n">
        <v>3356372</v>
      </c>
      <c r="J15" s="436" t="n">
        <v>153837</v>
      </c>
      <c r="K15" s="436" t="n">
        <v>123193</v>
      </c>
      <c r="L15" s="437" t="n">
        <v>4323320</v>
      </c>
    </row>
    <row r="16" customFormat="false" ht="19.5" hidden="false" customHeight="true" outlineLevel="0" collapsed="false">
      <c r="A16" s="438" t="s">
        <v>135</v>
      </c>
      <c r="B16" s="439" t="s">
        <v>210</v>
      </c>
      <c r="C16" s="440" t="n">
        <v>8079</v>
      </c>
      <c r="D16" s="440" t="n">
        <v>0</v>
      </c>
      <c r="E16" s="440" t="n">
        <v>8079</v>
      </c>
      <c r="F16" s="440" t="n">
        <v>10348061</v>
      </c>
      <c r="G16" s="440" t="n">
        <v>1620386</v>
      </c>
      <c r="H16" s="440" t="n">
        <v>134115</v>
      </c>
      <c r="I16" s="440" t="n">
        <v>7248864</v>
      </c>
      <c r="J16" s="440" t="n">
        <v>967480</v>
      </c>
      <c r="K16" s="440" t="n">
        <v>377216</v>
      </c>
      <c r="L16" s="441" t="n">
        <v>506086</v>
      </c>
    </row>
    <row r="17" customFormat="false" ht="19.5" hidden="false" customHeight="true" outlineLevel="0" collapsed="false">
      <c r="A17" s="351" t="s">
        <v>156</v>
      </c>
      <c r="B17" s="352" t="s">
        <v>252</v>
      </c>
      <c r="C17" s="420" t="n">
        <v>0</v>
      </c>
      <c r="D17" s="420" t="n">
        <v>0</v>
      </c>
      <c r="E17" s="420" t="n">
        <v>0</v>
      </c>
      <c r="F17" s="420" t="n">
        <v>1708491</v>
      </c>
      <c r="G17" s="420" t="n">
        <v>434759</v>
      </c>
      <c r="H17" s="420" t="n">
        <v>110738</v>
      </c>
      <c r="I17" s="420" t="n">
        <v>867877</v>
      </c>
      <c r="J17" s="420" t="n">
        <v>206129</v>
      </c>
      <c r="K17" s="420" t="n">
        <v>88988</v>
      </c>
      <c r="L17" s="421" t="n">
        <v>30395</v>
      </c>
    </row>
    <row r="18" customFormat="false" ht="19.5" hidden="false" customHeight="true" outlineLevel="0" collapsed="false">
      <c r="A18" s="351" t="s">
        <v>158</v>
      </c>
      <c r="B18" s="352" t="s">
        <v>253</v>
      </c>
      <c r="C18" s="420" t="n">
        <v>8079</v>
      </c>
      <c r="D18" s="420" t="n">
        <v>0</v>
      </c>
      <c r="E18" s="420" t="n">
        <v>8079</v>
      </c>
      <c r="F18" s="420" t="n">
        <v>5096915</v>
      </c>
      <c r="G18" s="420" t="n">
        <v>1133096</v>
      </c>
      <c r="H18" s="420" t="n">
        <v>23377</v>
      </c>
      <c r="I18" s="420" t="n">
        <v>3279597</v>
      </c>
      <c r="J18" s="420" t="n">
        <v>637951</v>
      </c>
      <c r="K18" s="420" t="n">
        <v>22894</v>
      </c>
      <c r="L18" s="421" t="n">
        <v>475691</v>
      </c>
    </row>
    <row r="19" customFormat="false" ht="19.5" hidden="false" customHeight="true" outlineLevel="0" collapsed="false">
      <c r="A19" s="351" t="s">
        <v>160</v>
      </c>
      <c r="B19" s="352" t="s">
        <v>254</v>
      </c>
      <c r="C19" s="420" t="n">
        <v>0</v>
      </c>
      <c r="D19" s="420" t="n">
        <v>0</v>
      </c>
      <c r="E19" s="420" t="n">
        <v>0</v>
      </c>
      <c r="F19" s="420" t="n">
        <v>16220</v>
      </c>
      <c r="G19" s="420" t="n">
        <v>0</v>
      </c>
      <c r="H19" s="420" t="n">
        <v>0</v>
      </c>
      <c r="I19" s="420" t="n">
        <v>16220</v>
      </c>
      <c r="J19" s="420" t="n">
        <v>0</v>
      </c>
      <c r="K19" s="420" t="n">
        <v>0</v>
      </c>
      <c r="L19" s="421" t="n">
        <v>0</v>
      </c>
    </row>
    <row r="20" customFormat="false" ht="19.5" hidden="false" customHeight="true" outlineLevel="0" collapsed="false">
      <c r="A20" s="351" t="s">
        <v>248</v>
      </c>
      <c r="B20" s="393" t="s">
        <v>255</v>
      </c>
      <c r="C20" s="420" t="n">
        <v>0</v>
      </c>
      <c r="D20" s="420" t="n">
        <v>0</v>
      </c>
      <c r="E20" s="420" t="n">
        <v>0</v>
      </c>
      <c r="F20" s="420" t="n">
        <v>3443134</v>
      </c>
      <c r="G20" s="420" t="n">
        <v>52531</v>
      </c>
      <c r="H20" s="420" t="n">
        <v>0</v>
      </c>
      <c r="I20" s="420" t="n">
        <v>3001869</v>
      </c>
      <c r="J20" s="420" t="n">
        <v>123400</v>
      </c>
      <c r="K20" s="420" t="n">
        <v>265334</v>
      </c>
      <c r="L20" s="421" t="n">
        <v>0</v>
      </c>
    </row>
    <row r="21" customFormat="false" ht="19.5" hidden="false" customHeight="true" outlineLevel="0" collapsed="false">
      <c r="A21" s="351" t="s">
        <v>250</v>
      </c>
      <c r="B21" s="352" t="s">
        <v>256</v>
      </c>
      <c r="C21" s="420" t="n">
        <v>0</v>
      </c>
      <c r="D21" s="420" t="n">
        <v>0</v>
      </c>
      <c r="E21" s="420" t="n">
        <v>0</v>
      </c>
      <c r="F21" s="420" t="n">
        <v>5776</v>
      </c>
      <c r="G21" s="420" t="n">
        <v>0</v>
      </c>
      <c r="H21" s="420" t="n">
        <v>0</v>
      </c>
      <c r="I21" s="420" t="n">
        <v>5776</v>
      </c>
      <c r="J21" s="420" t="n">
        <v>0</v>
      </c>
      <c r="K21" s="420" t="n">
        <v>0</v>
      </c>
      <c r="L21" s="421" t="n">
        <v>0</v>
      </c>
    </row>
    <row r="22" customFormat="false" ht="19.5" hidden="false" customHeight="true" outlineLevel="0" collapsed="false">
      <c r="A22" s="359" t="s">
        <v>257</v>
      </c>
      <c r="B22" s="360" t="s">
        <v>258</v>
      </c>
      <c r="C22" s="422" t="n">
        <v>0</v>
      </c>
      <c r="D22" s="422" t="n">
        <v>0</v>
      </c>
      <c r="E22" s="422" t="n">
        <v>0</v>
      </c>
      <c r="F22" s="422" t="n">
        <v>77525</v>
      </c>
      <c r="G22" s="422" t="n">
        <v>0</v>
      </c>
      <c r="H22" s="422" t="n">
        <v>0</v>
      </c>
      <c r="I22" s="422" t="n">
        <v>77525</v>
      </c>
      <c r="J22" s="422" t="n">
        <v>0</v>
      </c>
      <c r="K22" s="422" t="n">
        <v>0</v>
      </c>
      <c r="L22" s="423" t="n">
        <v>0</v>
      </c>
    </row>
    <row r="23" customFormat="false" ht="19.5" hidden="false" customHeight="true" outlineLevel="0" collapsed="false">
      <c r="A23" s="384"/>
      <c r="B23" s="362" t="s">
        <v>305</v>
      </c>
      <c r="C23" s="420" t="n">
        <v>0</v>
      </c>
      <c r="D23" s="420" t="n">
        <v>0</v>
      </c>
      <c r="E23" s="420" t="n">
        <v>0</v>
      </c>
      <c r="F23" s="420" t="n">
        <v>0</v>
      </c>
      <c r="G23" s="420" t="n">
        <v>0</v>
      </c>
      <c r="H23" s="420" t="n">
        <v>0</v>
      </c>
      <c r="I23" s="420" t="n">
        <v>0</v>
      </c>
      <c r="J23" s="420" t="n">
        <v>0</v>
      </c>
      <c r="K23" s="420" t="n">
        <v>0</v>
      </c>
      <c r="L23" s="421" t="n">
        <v>0</v>
      </c>
    </row>
    <row r="24" customFormat="false" ht="19.5" hidden="false" customHeight="true" outlineLevel="0" collapsed="false">
      <c r="A24" s="343"/>
      <c r="B24" s="344" t="s">
        <v>306</v>
      </c>
      <c r="C24" s="416" t="n">
        <v>0</v>
      </c>
      <c r="D24" s="416" t="n">
        <v>0</v>
      </c>
      <c r="E24" s="416" t="n">
        <v>0</v>
      </c>
      <c r="F24" s="416" t="n">
        <v>77525</v>
      </c>
      <c r="G24" s="416" t="n">
        <v>0</v>
      </c>
      <c r="H24" s="416" t="n">
        <v>0</v>
      </c>
      <c r="I24" s="416" t="n">
        <v>77525</v>
      </c>
      <c r="J24" s="416" t="n">
        <v>0</v>
      </c>
      <c r="K24" s="416" t="n">
        <v>0</v>
      </c>
      <c r="L24" s="417" t="n">
        <v>0</v>
      </c>
    </row>
    <row r="25" customFormat="false" ht="19.5" hidden="false" customHeight="true" outlineLevel="0" collapsed="false">
      <c r="A25" s="339" t="s">
        <v>138</v>
      </c>
      <c r="B25" s="340" t="s">
        <v>213</v>
      </c>
      <c r="C25" s="414" t="n">
        <v>0</v>
      </c>
      <c r="D25" s="414" t="n">
        <v>0</v>
      </c>
      <c r="E25" s="414" t="n">
        <v>0</v>
      </c>
      <c r="F25" s="414" t="n">
        <v>0</v>
      </c>
      <c r="G25" s="414" t="n">
        <v>0</v>
      </c>
      <c r="H25" s="414" t="n">
        <v>0</v>
      </c>
      <c r="I25" s="414" t="n">
        <v>0</v>
      </c>
      <c r="J25" s="414" t="n">
        <v>0</v>
      </c>
      <c r="K25" s="414" t="n">
        <v>0</v>
      </c>
      <c r="L25" s="415" t="n">
        <v>0</v>
      </c>
    </row>
    <row r="26" customFormat="false" ht="19.5" hidden="false" customHeight="true" outlineLevel="0" collapsed="false">
      <c r="A26" s="351" t="s">
        <v>156</v>
      </c>
      <c r="B26" s="352" t="s">
        <v>252</v>
      </c>
      <c r="C26" s="420" t="n">
        <v>0</v>
      </c>
      <c r="D26" s="420" t="n">
        <v>0</v>
      </c>
      <c r="E26" s="420" t="n">
        <v>0</v>
      </c>
      <c r="F26" s="420" t="n">
        <v>0</v>
      </c>
      <c r="G26" s="420" t="n">
        <v>0</v>
      </c>
      <c r="H26" s="420" t="n">
        <v>0</v>
      </c>
      <c r="I26" s="420" t="n">
        <v>0</v>
      </c>
      <c r="J26" s="420" t="n">
        <v>0</v>
      </c>
      <c r="K26" s="420" t="n">
        <v>0</v>
      </c>
      <c r="L26" s="421" t="n">
        <v>0</v>
      </c>
    </row>
    <row r="27" customFormat="false" ht="19.5" hidden="false" customHeight="true" outlineLevel="0" collapsed="false">
      <c r="A27" s="355" t="s">
        <v>158</v>
      </c>
      <c r="B27" s="356" t="s">
        <v>253</v>
      </c>
      <c r="C27" s="416" t="n">
        <v>0</v>
      </c>
      <c r="D27" s="416" t="n">
        <v>0</v>
      </c>
      <c r="E27" s="416" t="n">
        <v>0</v>
      </c>
      <c r="F27" s="416" t="n">
        <v>0</v>
      </c>
      <c r="G27" s="416" t="n">
        <v>0</v>
      </c>
      <c r="H27" s="416" t="n">
        <v>0</v>
      </c>
      <c r="I27" s="416" t="n">
        <v>0</v>
      </c>
      <c r="J27" s="416" t="n">
        <v>0</v>
      </c>
      <c r="K27" s="416" t="n">
        <v>0</v>
      </c>
      <c r="L27" s="417" t="n">
        <v>0</v>
      </c>
    </row>
    <row r="28" customFormat="false" ht="19.5" hidden="false" customHeight="true" outlineLevel="0" collapsed="false">
      <c r="A28" s="347" t="s">
        <v>140</v>
      </c>
      <c r="B28" s="348" t="s">
        <v>10</v>
      </c>
      <c r="C28" s="418" t="n">
        <v>0</v>
      </c>
      <c r="D28" s="418" t="n">
        <v>0</v>
      </c>
      <c r="E28" s="418" t="n">
        <v>0</v>
      </c>
      <c r="F28" s="418" t="n">
        <v>327257</v>
      </c>
      <c r="G28" s="418" t="n">
        <v>27141</v>
      </c>
      <c r="H28" s="418" t="n">
        <v>0</v>
      </c>
      <c r="I28" s="418" t="n">
        <v>116</v>
      </c>
      <c r="J28" s="418" t="n">
        <v>0</v>
      </c>
      <c r="K28" s="418" t="n">
        <v>300000</v>
      </c>
      <c r="L28" s="419" t="n">
        <v>388780</v>
      </c>
    </row>
    <row r="29" customFormat="false" ht="19.5" hidden="false" customHeight="true" outlineLevel="0" collapsed="false">
      <c r="A29" s="347" t="s">
        <v>141</v>
      </c>
      <c r="B29" s="348" t="s">
        <v>261</v>
      </c>
      <c r="C29" s="418" t="n">
        <v>0</v>
      </c>
      <c r="D29" s="418" t="n">
        <v>0</v>
      </c>
      <c r="E29" s="418" t="n">
        <v>0</v>
      </c>
      <c r="F29" s="418" t="n">
        <v>0</v>
      </c>
      <c r="G29" s="418" t="n">
        <v>0</v>
      </c>
      <c r="H29" s="418" t="n">
        <v>0</v>
      </c>
      <c r="I29" s="418" t="n">
        <v>0</v>
      </c>
      <c r="J29" s="418" t="n">
        <v>0</v>
      </c>
      <c r="K29" s="418" t="n">
        <v>0</v>
      </c>
      <c r="L29" s="419" t="n">
        <v>203260</v>
      </c>
    </row>
    <row r="30" customFormat="false" ht="19.5" hidden="false" customHeight="true" outlineLevel="0" collapsed="false">
      <c r="A30" s="347" t="s">
        <v>262</v>
      </c>
      <c r="B30" s="348" t="s">
        <v>263</v>
      </c>
      <c r="C30" s="418" t="n">
        <v>12000</v>
      </c>
      <c r="D30" s="418" t="n">
        <v>0</v>
      </c>
      <c r="E30" s="418" t="n">
        <v>12000</v>
      </c>
      <c r="F30" s="418" t="n">
        <v>156625</v>
      </c>
      <c r="G30" s="418" t="n">
        <v>133625</v>
      </c>
      <c r="H30" s="418" t="n">
        <v>0</v>
      </c>
      <c r="I30" s="418" t="n">
        <v>0</v>
      </c>
      <c r="J30" s="418" t="n">
        <v>23000</v>
      </c>
      <c r="K30" s="418" t="n">
        <v>0</v>
      </c>
      <c r="L30" s="419" t="n">
        <v>1868409</v>
      </c>
    </row>
    <row r="31" customFormat="false" ht="19.5" hidden="false" customHeight="true" outlineLevel="0" collapsed="false">
      <c r="A31" s="339" t="s">
        <v>264</v>
      </c>
      <c r="B31" s="340" t="s">
        <v>204</v>
      </c>
      <c r="C31" s="414" t="n">
        <v>0</v>
      </c>
      <c r="D31" s="414" t="n">
        <v>0</v>
      </c>
      <c r="E31" s="414" t="n">
        <v>0</v>
      </c>
      <c r="F31" s="414" t="n">
        <v>4397415</v>
      </c>
      <c r="G31" s="414" t="n">
        <v>333956</v>
      </c>
      <c r="H31" s="414" t="n">
        <v>5</v>
      </c>
      <c r="I31" s="414" t="n">
        <v>3980745</v>
      </c>
      <c r="J31" s="414" t="n">
        <v>0</v>
      </c>
      <c r="K31" s="414" t="n">
        <v>82709</v>
      </c>
      <c r="L31" s="415" t="n">
        <v>578938</v>
      </c>
    </row>
    <row r="32" customFormat="false" ht="19.5" hidden="false" customHeight="true" outlineLevel="0" collapsed="false">
      <c r="A32" s="363" t="s">
        <v>185</v>
      </c>
      <c r="B32" s="363"/>
      <c r="C32" s="424" t="n">
        <v>880868</v>
      </c>
      <c r="D32" s="424" t="n">
        <v>0</v>
      </c>
      <c r="E32" s="424" t="n">
        <v>880868</v>
      </c>
      <c r="F32" s="424" t="n">
        <v>36811273</v>
      </c>
      <c r="G32" s="424" t="n">
        <v>16613621</v>
      </c>
      <c r="H32" s="424" t="n">
        <v>456967</v>
      </c>
      <c r="I32" s="424" t="n">
        <v>17136895</v>
      </c>
      <c r="J32" s="424" t="n">
        <v>1507801</v>
      </c>
      <c r="K32" s="424" t="n">
        <v>1095989</v>
      </c>
      <c r="L32" s="425" t="n">
        <v>14521247</v>
      </c>
    </row>
    <row r="33" customFormat="false" ht="19.5" hidden="false" customHeight="true" outlineLevel="0" collapsed="false">
      <c r="A33" s="366" t="s">
        <v>54</v>
      </c>
      <c r="B33" s="366"/>
      <c r="C33" s="426" t="n">
        <v>19461</v>
      </c>
      <c r="D33" s="426" t="n">
        <v>0</v>
      </c>
      <c r="E33" s="426" t="n">
        <v>19461</v>
      </c>
      <c r="F33" s="426" t="n">
        <v>66883</v>
      </c>
      <c r="G33" s="426" t="n">
        <v>14744</v>
      </c>
      <c r="H33" s="426" t="n">
        <v>14426</v>
      </c>
      <c r="I33" s="426" t="n">
        <v>37646</v>
      </c>
      <c r="J33" s="426" t="n">
        <v>67</v>
      </c>
      <c r="K33" s="426" t="n">
        <v>0</v>
      </c>
      <c r="L33" s="427" t="n">
        <v>87504</v>
      </c>
    </row>
    <row r="34" customFormat="false" ht="19.5" hidden="false" customHeight="true" outlineLevel="0" collapsed="false">
      <c r="A34" s="401" t="s">
        <v>107</v>
      </c>
      <c r="B34" s="401"/>
      <c r="C34" s="418" t="n">
        <v>12045</v>
      </c>
      <c r="D34" s="418" t="n">
        <v>0</v>
      </c>
      <c r="E34" s="418" t="n">
        <v>12045</v>
      </c>
      <c r="F34" s="418" t="n">
        <v>3753954</v>
      </c>
      <c r="G34" s="418" t="n">
        <v>1751420</v>
      </c>
      <c r="H34" s="418" t="n">
        <v>121138</v>
      </c>
      <c r="I34" s="418" t="n">
        <v>1331755</v>
      </c>
      <c r="J34" s="418" t="n">
        <v>425192</v>
      </c>
      <c r="K34" s="418" t="n">
        <v>124449</v>
      </c>
      <c r="L34" s="419" t="n">
        <v>208014</v>
      </c>
    </row>
    <row r="35" customFormat="false" ht="19.5" hidden="false" customHeight="true" outlineLevel="0" collapsed="false">
      <c r="A35" s="401" t="s">
        <v>280</v>
      </c>
      <c r="B35" s="401"/>
      <c r="C35" s="418" t="n">
        <v>52743</v>
      </c>
      <c r="D35" s="418" t="n">
        <v>0</v>
      </c>
      <c r="E35" s="418" t="n">
        <v>52743</v>
      </c>
      <c r="F35" s="418" t="n">
        <v>187038</v>
      </c>
      <c r="G35" s="418" t="n">
        <v>176276</v>
      </c>
      <c r="H35" s="418" t="n">
        <v>7761</v>
      </c>
      <c r="I35" s="418" t="n">
        <v>1475</v>
      </c>
      <c r="J35" s="418" t="n">
        <v>694</v>
      </c>
      <c r="K35" s="418" t="n">
        <v>832</v>
      </c>
      <c r="L35" s="419" t="n">
        <v>1606489</v>
      </c>
    </row>
    <row r="36" customFormat="false" ht="19.5" hidden="false" customHeight="true" outlineLevel="0" collapsed="false">
      <c r="A36" s="401" t="s">
        <v>281</v>
      </c>
      <c r="B36" s="401"/>
      <c r="C36" s="418" t="n">
        <v>71</v>
      </c>
      <c r="D36" s="418" t="n">
        <v>0</v>
      </c>
      <c r="E36" s="418" t="n">
        <v>71</v>
      </c>
      <c r="F36" s="418" t="n">
        <v>793588</v>
      </c>
      <c r="G36" s="418" t="n">
        <v>4324</v>
      </c>
      <c r="H36" s="418" t="n">
        <v>6097</v>
      </c>
      <c r="I36" s="418" t="n">
        <v>474537</v>
      </c>
      <c r="J36" s="418" t="n">
        <v>531</v>
      </c>
      <c r="K36" s="418" t="n">
        <v>308099</v>
      </c>
      <c r="L36" s="419" t="n">
        <v>222539</v>
      </c>
    </row>
    <row r="37" customFormat="false" ht="19.5" hidden="false" customHeight="true" outlineLevel="0" collapsed="false">
      <c r="A37" s="401" t="s">
        <v>108</v>
      </c>
      <c r="B37" s="401"/>
      <c r="C37" s="418" t="n">
        <v>0</v>
      </c>
      <c r="D37" s="418" t="n">
        <v>0</v>
      </c>
      <c r="E37" s="418" t="n">
        <v>0</v>
      </c>
      <c r="F37" s="418" t="n">
        <v>9124</v>
      </c>
      <c r="G37" s="418" t="n">
        <v>2490</v>
      </c>
      <c r="H37" s="418" t="n">
        <v>544</v>
      </c>
      <c r="I37" s="418" t="n">
        <v>5940</v>
      </c>
      <c r="J37" s="418" t="n">
        <v>0</v>
      </c>
      <c r="K37" s="418" t="n">
        <v>150</v>
      </c>
      <c r="L37" s="419" t="n">
        <v>50995</v>
      </c>
    </row>
    <row r="38" customFormat="false" ht="19.5" hidden="false" customHeight="true" outlineLevel="0" collapsed="false">
      <c r="A38" s="401" t="s">
        <v>110</v>
      </c>
      <c r="B38" s="401"/>
      <c r="C38" s="418" t="n">
        <v>5543</v>
      </c>
      <c r="D38" s="418" t="n">
        <v>0</v>
      </c>
      <c r="E38" s="418" t="n">
        <v>5543</v>
      </c>
      <c r="F38" s="418" t="n">
        <v>258267</v>
      </c>
      <c r="G38" s="418" t="n">
        <v>169942</v>
      </c>
      <c r="H38" s="418" t="n">
        <v>5496</v>
      </c>
      <c r="I38" s="418" t="n">
        <v>39333</v>
      </c>
      <c r="J38" s="418" t="n">
        <v>36693</v>
      </c>
      <c r="K38" s="418" t="n">
        <v>6803</v>
      </c>
      <c r="L38" s="419" t="n">
        <v>498231</v>
      </c>
    </row>
    <row r="39" customFormat="false" ht="19.5" hidden="false" customHeight="true" outlineLevel="0" collapsed="false">
      <c r="A39" s="401" t="s">
        <v>112</v>
      </c>
      <c r="B39" s="401"/>
      <c r="C39" s="418" t="n">
        <v>29123</v>
      </c>
      <c r="D39" s="418" t="n">
        <v>0</v>
      </c>
      <c r="E39" s="418" t="n">
        <v>29123</v>
      </c>
      <c r="F39" s="418" t="n">
        <v>387469</v>
      </c>
      <c r="G39" s="418" t="n">
        <v>244205</v>
      </c>
      <c r="H39" s="418" t="n">
        <v>2751</v>
      </c>
      <c r="I39" s="418" t="n">
        <v>138162</v>
      </c>
      <c r="J39" s="418" t="n">
        <v>2133</v>
      </c>
      <c r="K39" s="418" t="n">
        <v>218</v>
      </c>
      <c r="L39" s="419" t="n">
        <v>2180646</v>
      </c>
    </row>
    <row r="40" customFormat="false" ht="19.5" hidden="false" customHeight="true" outlineLevel="0" collapsed="false">
      <c r="A40" s="401" t="s">
        <v>111</v>
      </c>
      <c r="B40" s="401"/>
      <c r="C40" s="418" t="n">
        <v>0</v>
      </c>
      <c r="D40" s="418" t="n">
        <v>0</v>
      </c>
      <c r="E40" s="418" t="n">
        <v>0</v>
      </c>
      <c r="F40" s="418" t="n">
        <v>43376</v>
      </c>
      <c r="G40" s="418" t="n">
        <v>22207</v>
      </c>
      <c r="H40" s="418" t="n">
        <v>0</v>
      </c>
      <c r="I40" s="418" t="n">
        <v>6978</v>
      </c>
      <c r="J40" s="418" t="n">
        <v>11448</v>
      </c>
      <c r="K40" s="418" t="n">
        <v>2743</v>
      </c>
      <c r="L40" s="419" t="n">
        <v>13929</v>
      </c>
    </row>
    <row r="41" customFormat="false" ht="19.5" hidden="false" customHeight="true" outlineLevel="0" collapsed="false">
      <c r="A41" s="401" t="s">
        <v>113</v>
      </c>
      <c r="B41" s="401"/>
      <c r="C41" s="418" t="n">
        <v>0</v>
      </c>
      <c r="D41" s="418" t="n">
        <v>0</v>
      </c>
      <c r="E41" s="418" t="n">
        <v>0</v>
      </c>
      <c r="F41" s="418" t="n">
        <v>3162459</v>
      </c>
      <c r="G41" s="418" t="n">
        <v>152900</v>
      </c>
      <c r="H41" s="418" t="n">
        <v>0</v>
      </c>
      <c r="I41" s="418" t="n">
        <v>2346159</v>
      </c>
      <c r="J41" s="418" t="n">
        <v>401800</v>
      </c>
      <c r="K41" s="418" t="n">
        <v>261600</v>
      </c>
      <c r="L41" s="419" t="n">
        <v>70900</v>
      </c>
    </row>
    <row r="42" customFormat="false" ht="19.5" hidden="false" customHeight="true" outlineLevel="0" collapsed="false">
      <c r="A42" s="402" t="s">
        <v>127</v>
      </c>
      <c r="B42" s="402"/>
      <c r="C42" s="418" t="n">
        <v>761882</v>
      </c>
      <c r="D42" s="418" t="n">
        <v>0</v>
      </c>
      <c r="E42" s="418" t="n">
        <v>761882</v>
      </c>
      <c r="F42" s="418" t="n">
        <v>28149115</v>
      </c>
      <c r="G42" s="418" t="n">
        <v>14075113</v>
      </c>
      <c r="H42" s="418" t="n">
        <v>298754</v>
      </c>
      <c r="I42" s="418" t="n">
        <v>12754910</v>
      </c>
      <c r="J42" s="418" t="n">
        <v>629243</v>
      </c>
      <c r="K42" s="418" t="n">
        <v>391095</v>
      </c>
      <c r="L42" s="419" t="n">
        <v>9582000</v>
      </c>
    </row>
    <row r="43" customFormat="false" ht="19.5" hidden="false" customHeight="true" outlineLevel="0" collapsed="false">
      <c r="A43" s="403" t="s">
        <v>282</v>
      </c>
      <c r="B43" s="403"/>
      <c r="C43" s="428" t="n">
        <v>8079</v>
      </c>
      <c r="D43" s="428" t="n">
        <v>0</v>
      </c>
      <c r="E43" s="428" t="n">
        <v>8079</v>
      </c>
      <c r="F43" s="428" t="n">
        <v>5012456</v>
      </c>
      <c r="G43" s="428" t="n">
        <v>597899</v>
      </c>
      <c r="H43" s="428" t="n">
        <v>3084</v>
      </c>
      <c r="I43" s="428" t="n">
        <v>4067556</v>
      </c>
      <c r="J43" s="428" t="n">
        <v>272568</v>
      </c>
      <c r="K43" s="428" t="n">
        <v>71349</v>
      </c>
      <c r="L43" s="429" t="n">
        <v>302480</v>
      </c>
    </row>
    <row r="44" customFormat="false" ht="14.25" hidden="false" customHeight="false" outlineLevel="0" collapsed="false">
      <c r="C44" s="406"/>
      <c r="D44" s="406"/>
      <c r="E44" s="406"/>
      <c r="F44" s="406"/>
      <c r="G44" s="406"/>
      <c r="H44" s="406"/>
      <c r="I44" s="406"/>
      <c r="J44" s="406"/>
      <c r="K44" s="406"/>
      <c r="L44" s="406"/>
    </row>
    <row r="45" customFormat="false" ht="14.25" hidden="false" customHeight="false" outlineLevel="0" collapsed="false">
      <c r="C45" s="406"/>
      <c r="D45" s="406"/>
      <c r="E45" s="406"/>
      <c r="F45" s="406"/>
      <c r="G45" s="406"/>
      <c r="H45" s="406"/>
      <c r="I45" s="406"/>
      <c r="J45" s="406"/>
      <c r="K45" s="406"/>
      <c r="L45" s="406"/>
    </row>
    <row r="46" customFormat="false" ht="14.25" hidden="false" customHeight="false" outlineLevel="0" collapsed="false">
      <c r="C46" s="406"/>
      <c r="D46" s="406"/>
      <c r="E46" s="406"/>
      <c r="F46" s="406"/>
      <c r="G46" s="406"/>
      <c r="H46" s="406"/>
      <c r="I46" s="406"/>
      <c r="J46" s="406"/>
      <c r="K46" s="406"/>
      <c r="L46" s="406"/>
    </row>
    <row r="47" customFormat="false" ht="14.25" hidden="false" customHeight="false" outlineLevel="0" collapsed="false">
      <c r="C47" s="406"/>
      <c r="D47" s="406"/>
      <c r="E47" s="406"/>
      <c r="F47" s="406"/>
      <c r="G47" s="406"/>
      <c r="H47" s="406"/>
      <c r="I47" s="406"/>
      <c r="J47" s="406"/>
      <c r="K47" s="406"/>
      <c r="L47" s="406"/>
    </row>
    <row r="48" customFormat="false" ht="14.25" hidden="false" customHeight="false" outlineLevel="0" collapsed="false">
      <c r="C48" s="406"/>
      <c r="D48" s="406"/>
      <c r="E48" s="406"/>
      <c r="F48" s="406"/>
      <c r="G48" s="406"/>
      <c r="H48" s="406"/>
      <c r="I48" s="406"/>
      <c r="J48" s="406"/>
      <c r="K48" s="406"/>
      <c r="L48" s="406"/>
    </row>
    <row r="49" customFormat="false" ht="14.25" hidden="false" customHeight="false" outlineLevel="0" collapsed="false">
      <c r="C49" s="406"/>
      <c r="D49" s="406"/>
      <c r="E49" s="406"/>
      <c r="F49" s="406"/>
      <c r="G49" s="406"/>
      <c r="H49" s="406"/>
      <c r="I49" s="406"/>
      <c r="J49" s="406"/>
      <c r="K49" s="406"/>
      <c r="L49" s="406"/>
    </row>
    <row r="50" customFormat="false" ht="14.25" hidden="false" customHeight="false" outlineLevel="0" collapsed="false">
      <c r="C50" s="406"/>
      <c r="D50" s="406"/>
      <c r="E50" s="406"/>
      <c r="F50" s="406"/>
      <c r="G50" s="406"/>
      <c r="H50" s="406"/>
      <c r="I50" s="406"/>
      <c r="J50" s="406"/>
      <c r="K50" s="406"/>
      <c r="L50" s="406"/>
    </row>
    <row r="51" customFormat="false" ht="14.25" hidden="false" customHeight="false" outlineLevel="0" collapsed="false">
      <c r="C51" s="406"/>
      <c r="D51" s="406"/>
      <c r="E51" s="406"/>
      <c r="F51" s="406"/>
      <c r="G51" s="406"/>
      <c r="H51" s="406"/>
      <c r="I51" s="406"/>
      <c r="J51" s="406"/>
      <c r="K51" s="406"/>
      <c r="L51" s="406"/>
    </row>
    <row r="52" customFormat="false" ht="14.25" hidden="false" customHeight="false" outlineLevel="0" collapsed="false">
      <c r="C52" s="406"/>
      <c r="D52" s="406"/>
      <c r="E52" s="406"/>
      <c r="F52" s="406"/>
      <c r="G52" s="406"/>
      <c r="H52" s="406"/>
      <c r="I52" s="406"/>
      <c r="J52" s="406"/>
      <c r="K52" s="406"/>
      <c r="L52" s="406"/>
    </row>
    <row r="53" customFormat="false" ht="14.25" hidden="false" customHeight="false" outlineLevel="0" collapsed="false">
      <c r="C53" s="406"/>
      <c r="D53" s="406"/>
      <c r="E53" s="406"/>
      <c r="F53" s="406"/>
      <c r="G53" s="406"/>
      <c r="H53" s="406"/>
      <c r="I53" s="406"/>
      <c r="J53" s="406"/>
      <c r="K53" s="406"/>
      <c r="L53" s="406"/>
    </row>
    <row r="54" customFormat="false" ht="14.25" hidden="false" customHeight="false" outlineLevel="0" collapsed="false">
      <c r="C54" s="406"/>
      <c r="D54" s="406"/>
      <c r="E54" s="406"/>
      <c r="F54" s="406"/>
      <c r="G54" s="406"/>
      <c r="H54" s="406"/>
      <c r="I54" s="406"/>
      <c r="J54" s="406"/>
      <c r="K54" s="406"/>
      <c r="L54" s="406"/>
    </row>
    <row r="55" customFormat="false" ht="14.25" hidden="false" customHeight="false" outlineLevel="0" collapsed="false">
      <c r="C55" s="406"/>
      <c r="D55" s="406"/>
      <c r="E55" s="406"/>
      <c r="F55" s="406"/>
      <c r="G55" s="406"/>
      <c r="H55" s="406"/>
      <c r="I55" s="406"/>
      <c r="J55" s="406"/>
      <c r="K55" s="406"/>
      <c r="L55" s="406"/>
    </row>
    <row r="56" customFormat="false" ht="14.25" hidden="false" customHeight="false" outlineLevel="0" collapsed="false">
      <c r="C56" s="406"/>
      <c r="D56" s="406"/>
      <c r="E56" s="406"/>
      <c r="F56" s="406"/>
      <c r="G56" s="406"/>
      <c r="H56" s="406"/>
      <c r="I56" s="406"/>
      <c r="J56" s="406"/>
      <c r="K56" s="406"/>
      <c r="L56" s="406"/>
    </row>
  </sheetData>
  <mergeCells count="15">
    <mergeCell ref="C3:E3"/>
    <mergeCell ref="F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5.36"/>
    <col collapsed="false" customWidth="true" hidden="false" outlineLevel="0" max="2" min="2" style="328" width="34.75"/>
    <col collapsed="false" customWidth="true" hidden="false" outlineLevel="0" max="3" min="3" style="328" width="15.62"/>
    <col collapsed="false" customWidth="true" hidden="false" outlineLevel="0" max="8" min="4" style="328" width="15.99"/>
    <col collapsed="false" customWidth="true" hidden="false" outlineLevel="0" max="12" min="9" style="328" width="15.37"/>
    <col collapsed="false" customWidth="true" hidden="false" outlineLevel="0" max="13" min="13" style="328" width="15.99"/>
    <col collapsed="false" customWidth="false" hidden="false" outlineLevel="0" max="257" min="14" style="328" width="8.99"/>
  </cols>
  <sheetData>
    <row r="1" customFormat="false" ht="17.25" hidden="false" customHeight="false" outlineLevel="0" collapsed="false">
      <c r="A1" s="329" t="s">
        <v>232</v>
      </c>
    </row>
    <row r="2" customFormat="false" ht="15" hidden="false" customHeight="false" outlineLevel="0" collapsed="false">
      <c r="M2" s="330" t="s">
        <v>44</v>
      </c>
    </row>
    <row r="3" customFormat="false" ht="17.25" hidden="false" customHeight="true" outlineLevel="0" collapsed="false">
      <c r="A3" s="375"/>
      <c r="B3" s="408" t="s">
        <v>267</v>
      </c>
      <c r="C3" s="442" t="s">
        <v>307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</row>
    <row r="4" customFormat="false" ht="17.25" hidden="false" customHeight="true" outlineLevel="0" collapsed="false">
      <c r="A4" s="443"/>
      <c r="B4" s="444"/>
      <c r="C4" s="380" t="s">
        <v>271</v>
      </c>
      <c r="D4" s="380" t="s">
        <v>308</v>
      </c>
      <c r="E4" s="445" t="s">
        <v>309</v>
      </c>
      <c r="F4" s="380" t="s">
        <v>310</v>
      </c>
      <c r="G4" s="380" t="s">
        <v>311</v>
      </c>
      <c r="H4" s="380" t="s">
        <v>312</v>
      </c>
      <c r="I4" s="446" t="s">
        <v>313</v>
      </c>
      <c r="J4" s="446"/>
      <c r="K4" s="446"/>
      <c r="L4" s="446"/>
      <c r="M4" s="447" t="s">
        <v>314</v>
      </c>
    </row>
    <row r="5" customFormat="false" ht="19.5" hidden="false" customHeight="true" outlineLevel="0" collapsed="false">
      <c r="A5" s="410" t="s">
        <v>270</v>
      </c>
      <c r="B5" s="411"/>
      <c r="C5" s="380"/>
      <c r="D5" s="380"/>
      <c r="E5" s="445"/>
      <c r="F5" s="380"/>
      <c r="G5" s="380"/>
      <c r="H5" s="380"/>
      <c r="I5" s="445" t="s">
        <v>315</v>
      </c>
      <c r="J5" s="445" t="s">
        <v>316</v>
      </c>
      <c r="K5" s="445" t="s">
        <v>317</v>
      </c>
      <c r="L5" s="445" t="s">
        <v>318</v>
      </c>
      <c r="M5" s="447"/>
    </row>
    <row r="6" customFormat="false" ht="24.75" hidden="false" customHeight="true" outlineLevel="0" collapsed="false">
      <c r="A6" s="384" t="s">
        <v>130</v>
      </c>
      <c r="B6" s="360" t="s">
        <v>192</v>
      </c>
      <c r="C6" s="414" t="n">
        <v>14365095</v>
      </c>
      <c r="D6" s="414" t="n">
        <v>4799409</v>
      </c>
      <c r="E6" s="414" t="n">
        <v>3063824</v>
      </c>
      <c r="F6" s="414" t="n">
        <v>335245</v>
      </c>
      <c r="G6" s="414" t="n">
        <v>0</v>
      </c>
      <c r="H6" s="414" t="n">
        <v>5177948</v>
      </c>
      <c r="I6" s="414" t="n">
        <v>0</v>
      </c>
      <c r="J6" s="414" t="n">
        <v>893335</v>
      </c>
      <c r="K6" s="414" t="n">
        <v>0</v>
      </c>
      <c r="L6" s="414" t="n">
        <v>4284613</v>
      </c>
      <c r="M6" s="415" t="n">
        <v>988669</v>
      </c>
    </row>
    <row r="7" customFormat="false" ht="24.75" hidden="false" customHeight="true" outlineLevel="0" collapsed="false">
      <c r="A7" s="343"/>
      <c r="B7" s="344" t="s">
        <v>244</v>
      </c>
      <c r="C7" s="416" t="n">
        <v>12029557</v>
      </c>
      <c r="D7" s="416" t="n">
        <v>4105657</v>
      </c>
      <c r="E7" s="416" t="n">
        <v>2505964</v>
      </c>
      <c r="F7" s="416" t="n">
        <v>268988</v>
      </c>
      <c r="G7" s="416" t="n">
        <v>0</v>
      </c>
      <c r="H7" s="416" t="n">
        <v>4328362</v>
      </c>
      <c r="I7" s="416" t="n">
        <v>0</v>
      </c>
      <c r="J7" s="416" t="n">
        <v>705667</v>
      </c>
      <c r="K7" s="416" t="n">
        <v>0</v>
      </c>
      <c r="L7" s="416" t="n">
        <v>3622695</v>
      </c>
      <c r="M7" s="417" t="n">
        <v>820586</v>
      </c>
    </row>
    <row r="8" customFormat="false" ht="24.75" hidden="false" customHeight="true" outlineLevel="0" collapsed="false">
      <c r="A8" s="347" t="s">
        <v>131</v>
      </c>
      <c r="B8" s="348" t="s">
        <v>194</v>
      </c>
      <c r="C8" s="418" t="n">
        <v>7905953</v>
      </c>
      <c r="D8" s="418" t="n">
        <v>447496</v>
      </c>
      <c r="E8" s="418" t="n">
        <v>1614204</v>
      </c>
      <c r="F8" s="418" t="n">
        <v>144898</v>
      </c>
      <c r="G8" s="418" t="n">
        <v>166</v>
      </c>
      <c r="H8" s="418" t="n">
        <v>4749654</v>
      </c>
      <c r="I8" s="418" t="n">
        <v>371500</v>
      </c>
      <c r="J8" s="418" t="n">
        <v>3595329</v>
      </c>
      <c r="K8" s="418" t="n">
        <v>183470</v>
      </c>
      <c r="L8" s="418" t="n">
        <v>599355</v>
      </c>
      <c r="M8" s="419" t="n">
        <v>949535</v>
      </c>
    </row>
    <row r="9" customFormat="false" ht="24.75" hidden="false" customHeight="true" outlineLevel="0" collapsed="false">
      <c r="A9" s="347" t="s">
        <v>132</v>
      </c>
      <c r="B9" s="348" t="s">
        <v>195</v>
      </c>
      <c r="C9" s="418" t="n">
        <v>5875137</v>
      </c>
      <c r="D9" s="418" t="n">
        <v>10717</v>
      </c>
      <c r="E9" s="418" t="n">
        <v>4682791</v>
      </c>
      <c r="F9" s="418" t="n">
        <v>88866</v>
      </c>
      <c r="G9" s="418" t="n">
        <v>0</v>
      </c>
      <c r="H9" s="418" t="n">
        <v>326701</v>
      </c>
      <c r="I9" s="418" t="n">
        <v>48590</v>
      </c>
      <c r="J9" s="418" t="n">
        <v>207601</v>
      </c>
      <c r="K9" s="418" t="n">
        <v>48391</v>
      </c>
      <c r="L9" s="418" t="n">
        <v>22119</v>
      </c>
      <c r="M9" s="419" t="n">
        <v>766062</v>
      </c>
    </row>
    <row r="10" customFormat="false" ht="24.75" hidden="false" customHeight="true" outlineLevel="0" collapsed="false">
      <c r="A10" s="347" t="s">
        <v>133</v>
      </c>
      <c r="B10" s="348" t="s">
        <v>196</v>
      </c>
      <c r="C10" s="418" t="n">
        <v>0</v>
      </c>
      <c r="D10" s="418" t="n">
        <v>0</v>
      </c>
      <c r="E10" s="418" t="n">
        <v>0</v>
      </c>
      <c r="F10" s="418" t="n">
        <v>0</v>
      </c>
      <c r="G10" s="418" t="n">
        <v>0</v>
      </c>
      <c r="H10" s="418" t="n">
        <v>0</v>
      </c>
      <c r="I10" s="418" t="n">
        <v>0</v>
      </c>
      <c r="J10" s="418" t="n">
        <v>0</v>
      </c>
      <c r="K10" s="418" t="n">
        <v>0</v>
      </c>
      <c r="L10" s="418" t="n">
        <v>0</v>
      </c>
      <c r="M10" s="419" t="n">
        <v>0</v>
      </c>
    </row>
    <row r="11" customFormat="false" ht="24.75" hidden="false" customHeight="true" outlineLevel="0" collapsed="false">
      <c r="A11" s="438" t="s">
        <v>134</v>
      </c>
      <c r="B11" s="439" t="s">
        <v>197</v>
      </c>
      <c r="C11" s="440" t="n">
        <v>3890825</v>
      </c>
      <c r="D11" s="440" t="n">
        <v>317872</v>
      </c>
      <c r="E11" s="440" t="n">
        <v>210675</v>
      </c>
      <c r="F11" s="440" t="n">
        <v>35036</v>
      </c>
      <c r="G11" s="440" t="n">
        <v>5897</v>
      </c>
      <c r="H11" s="440" t="n">
        <v>3200828</v>
      </c>
      <c r="I11" s="440" t="n">
        <v>4086</v>
      </c>
      <c r="J11" s="440" t="n">
        <v>786761</v>
      </c>
      <c r="K11" s="440" t="n">
        <v>2036008</v>
      </c>
      <c r="L11" s="440" t="n">
        <v>373973</v>
      </c>
      <c r="M11" s="441" t="n">
        <v>120517</v>
      </c>
    </row>
    <row r="12" customFormat="false" ht="24.75" hidden="false" customHeight="true" outlineLevel="0" collapsed="false">
      <c r="A12" s="351" t="s">
        <v>156</v>
      </c>
      <c r="B12" s="352" t="s">
        <v>245</v>
      </c>
      <c r="C12" s="420" t="n">
        <v>6526</v>
      </c>
      <c r="D12" s="420" t="n">
        <v>1868</v>
      </c>
      <c r="E12" s="420" t="n">
        <v>3771</v>
      </c>
      <c r="F12" s="420" t="n">
        <v>18</v>
      </c>
      <c r="G12" s="420" t="n">
        <v>0</v>
      </c>
      <c r="H12" s="420" t="n">
        <v>752</v>
      </c>
      <c r="I12" s="420" t="n">
        <v>52</v>
      </c>
      <c r="J12" s="420" t="n">
        <v>389</v>
      </c>
      <c r="K12" s="420" t="n">
        <v>38</v>
      </c>
      <c r="L12" s="420" t="n">
        <v>273</v>
      </c>
      <c r="M12" s="421" t="n">
        <v>117</v>
      </c>
    </row>
    <row r="13" customFormat="false" ht="24.75" hidden="false" customHeight="true" outlineLevel="0" collapsed="false">
      <c r="A13" s="351" t="s">
        <v>158</v>
      </c>
      <c r="B13" s="352" t="s">
        <v>246</v>
      </c>
      <c r="C13" s="420" t="n">
        <v>66214</v>
      </c>
      <c r="D13" s="420" t="n">
        <v>0</v>
      </c>
      <c r="E13" s="420" t="n">
        <v>11948</v>
      </c>
      <c r="F13" s="420" t="n">
        <v>13057</v>
      </c>
      <c r="G13" s="420" t="n">
        <v>0</v>
      </c>
      <c r="H13" s="420" t="n">
        <v>40917</v>
      </c>
      <c r="I13" s="420" t="n">
        <v>0</v>
      </c>
      <c r="J13" s="420" t="n">
        <v>7454</v>
      </c>
      <c r="K13" s="420" t="n">
        <v>0</v>
      </c>
      <c r="L13" s="420" t="n">
        <v>33463</v>
      </c>
      <c r="M13" s="421" t="n">
        <v>292</v>
      </c>
    </row>
    <row r="14" customFormat="false" ht="24.75" hidden="false" customHeight="true" outlineLevel="0" collapsed="false">
      <c r="A14" s="351" t="s">
        <v>160</v>
      </c>
      <c r="B14" s="352" t="s">
        <v>247</v>
      </c>
      <c r="C14" s="420" t="n">
        <v>50074</v>
      </c>
      <c r="D14" s="420" t="n">
        <v>0</v>
      </c>
      <c r="E14" s="420" t="n">
        <v>50062</v>
      </c>
      <c r="F14" s="420" t="n">
        <v>12</v>
      </c>
      <c r="G14" s="420" t="n">
        <v>0</v>
      </c>
      <c r="H14" s="420" t="n">
        <v>0</v>
      </c>
      <c r="I14" s="420" t="n">
        <v>0</v>
      </c>
      <c r="J14" s="420" t="n">
        <v>0</v>
      </c>
      <c r="K14" s="420" t="n">
        <v>0</v>
      </c>
      <c r="L14" s="420" t="n">
        <v>0</v>
      </c>
      <c r="M14" s="421" t="n">
        <v>0</v>
      </c>
    </row>
    <row r="15" customFormat="false" ht="24.75" hidden="false" customHeight="true" outlineLevel="0" collapsed="false">
      <c r="A15" s="351" t="s">
        <v>248</v>
      </c>
      <c r="B15" s="352" t="s">
        <v>249</v>
      </c>
      <c r="C15" s="420" t="n">
        <v>581065</v>
      </c>
      <c r="D15" s="420" t="n">
        <v>14</v>
      </c>
      <c r="E15" s="420" t="n">
        <v>35478</v>
      </c>
      <c r="F15" s="420" t="n">
        <v>0</v>
      </c>
      <c r="G15" s="420" t="n">
        <v>0</v>
      </c>
      <c r="H15" s="420" t="n">
        <v>545573</v>
      </c>
      <c r="I15" s="420" t="n">
        <v>0</v>
      </c>
      <c r="J15" s="420" t="n">
        <v>545557</v>
      </c>
      <c r="K15" s="420" t="n">
        <v>0</v>
      </c>
      <c r="L15" s="420" t="n">
        <v>16</v>
      </c>
      <c r="M15" s="421" t="n">
        <v>0</v>
      </c>
    </row>
    <row r="16" customFormat="false" ht="24.75" hidden="false" customHeight="true" outlineLevel="0" collapsed="false">
      <c r="A16" s="355" t="s">
        <v>250</v>
      </c>
      <c r="B16" s="356" t="s">
        <v>251</v>
      </c>
      <c r="C16" s="416" t="n">
        <v>3186946</v>
      </c>
      <c r="D16" s="416" t="n">
        <v>315990</v>
      </c>
      <c r="E16" s="416" t="n">
        <v>109416</v>
      </c>
      <c r="F16" s="416" t="n">
        <v>21949</v>
      </c>
      <c r="G16" s="416" t="n">
        <v>5897</v>
      </c>
      <c r="H16" s="416" t="n">
        <v>2613586</v>
      </c>
      <c r="I16" s="416" t="n">
        <v>4034</v>
      </c>
      <c r="J16" s="416" t="n">
        <v>233361</v>
      </c>
      <c r="K16" s="416" t="n">
        <v>2035970</v>
      </c>
      <c r="L16" s="416" t="n">
        <v>340221</v>
      </c>
      <c r="M16" s="417" t="n">
        <v>120108</v>
      </c>
    </row>
    <row r="17" customFormat="false" ht="24.75" hidden="false" customHeight="true" outlineLevel="0" collapsed="false">
      <c r="A17" s="339" t="s">
        <v>135</v>
      </c>
      <c r="B17" s="340" t="s">
        <v>210</v>
      </c>
      <c r="C17" s="414" t="n">
        <v>66287586</v>
      </c>
      <c r="D17" s="414" t="n">
        <v>76187</v>
      </c>
      <c r="E17" s="414" t="n">
        <v>29868870</v>
      </c>
      <c r="F17" s="414" t="n">
        <v>1943769</v>
      </c>
      <c r="G17" s="414" t="n">
        <v>396104</v>
      </c>
      <c r="H17" s="414" t="n">
        <v>31204434</v>
      </c>
      <c r="I17" s="414" t="n">
        <v>11043901</v>
      </c>
      <c r="J17" s="414" t="n">
        <v>2375243</v>
      </c>
      <c r="K17" s="414" t="n">
        <v>1668304</v>
      </c>
      <c r="L17" s="414" t="n">
        <v>16116986</v>
      </c>
      <c r="M17" s="415" t="n">
        <v>2798222</v>
      </c>
    </row>
    <row r="18" customFormat="false" ht="24.75" hidden="false" customHeight="true" outlineLevel="0" collapsed="false">
      <c r="A18" s="351" t="s">
        <v>156</v>
      </c>
      <c r="B18" s="352" t="s">
        <v>252</v>
      </c>
      <c r="C18" s="420" t="n">
        <v>20634678</v>
      </c>
      <c r="D18" s="420" t="n">
        <v>900</v>
      </c>
      <c r="E18" s="420" t="n">
        <v>1910647</v>
      </c>
      <c r="F18" s="420" t="n">
        <v>741879</v>
      </c>
      <c r="G18" s="420" t="n">
        <v>0</v>
      </c>
      <c r="H18" s="420" t="n">
        <v>15910367</v>
      </c>
      <c r="I18" s="420" t="n">
        <v>4597701</v>
      </c>
      <c r="J18" s="420" t="n">
        <v>1411156</v>
      </c>
      <c r="K18" s="420" t="n">
        <v>322500</v>
      </c>
      <c r="L18" s="420" t="n">
        <v>9579010</v>
      </c>
      <c r="M18" s="421" t="n">
        <v>2070885</v>
      </c>
    </row>
    <row r="19" customFormat="false" ht="24.75" hidden="false" customHeight="true" outlineLevel="0" collapsed="false">
      <c r="A19" s="351" t="s">
        <v>158</v>
      </c>
      <c r="B19" s="352" t="s">
        <v>253</v>
      </c>
      <c r="C19" s="420" t="n">
        <v>43325263</v>
      </c>
      <c r="D19" s="420" t="n">
        <v>57434</v>
      </c>
      <c r="E19" s="420" t="n">
        <v>27386060</v>
      </c>
      <c r="F19" s="420" t="n">
        <v>1182459</v>
      </c>
      <c r="G19" s="420" t="n">
        <v>10275</v>
      </c>
      <c r="H19" s="420" t="n">
        <v>13961698</v>
      </c>
      <c r="I19" s="420" t="n">
        <v>6135971</v>
      </c>
      <c r="J19" s="420" t="n">
        <v>964087</v>
      </c>
      <c r="K19" s="420" t="n">
        <v>1223664</v>
      </c>
      <c r="L19" s="420" t="n">
        <v>5637976</v>
      </c>
      <c r="M19" s="421" t="n">
        <v>727337</v>
      </c>
    </row>
    <row r="20" customFormat="false" ht="24.75" hidden="false" customHeight="true" outlineLevel="0" collapsed="false">
      <c r="A20" s="351" t="s">
        <v>160</v>
      </c>
      <c r="B20" s="352" t="s">
        <v>254</v>
      </c>
      <c r="C20" s="420" t="n">
        <v>29961</v>
      </c>
      <c r="D20" s="420" t="n">
        <v>0</v>
      </c>
      <c r="E20" s="420" t="n">
        <v>29961</v>
      </c>
      <c r="F20" s="420" t="n">
        <v>0</v>
      </c>
      <c r="G20" s="420" t="n">
        <v>0</v>
      </c>
      <c r="H20" s="420" t="n">
        <v>0</v>
      </c>
      <c r="I20" s="420" t="n">
        <v>0</v>
      </c>
      <c r="J20" s="420" t="n">
        <v>0</v>
      </c>
      <c r="K20" s="420" t="n">
        <v>0</v>
      </c>
      <c r="L20" s="420" t="n">
        <v>0</v>
      </c>
      <c r="M20" s="421" t="n">
        <v>0</v>
      </c>
    </row>
    <row r="21" customFormat="false" ht="24.75" hidden="false" customHeight="true" outlineLevel="0" collapsed="false">
      <c r="A21" s="351" t="s">
        <v>248</v>
      </c>
      <c r="B21" s="393" t="s">
        <v>255</v>
      </c>
      <c r="C21" s="420" t="n">
        <v>2119714</v>
      </c>
      <c r="D21" s="420" t="n">
        <v>17853</v>
      </c>
      <c r="E21" s="420" t="n">
        <v>436581</v>
      </c>
      <c r="F21" s="420" t="n">
        <v>19431</v>
      </c>
      <c r="G21" s="420" t="n">
        <v>385829</v>
      </c>
      <c r="H21" s="420" t="n">
        <v>1260020</v>
      </c>
      <c r="I21" s="420" t="n">
        <v>305920</v>
      </c>
      <c r="J21" s="420" t="n">
        <v>0</v>
      </c>
      <c r="K21" s="420" t="n">
        <v>54100</v>
      </c>
      <c r="L21" s="420" t="n">
        <v>900000</v>
      </c>
      <c r="M21" s="421" t="n">
        <v>0</v>
      </c>
    </row>
    <row r="22" customFormat="false" ht="24.75" hidden="false" customHeight="true" outlineLevel="0" collapsed="false">
      <c r="A22" s="351" t="s">
        <v>250</v>
      </c>
      <c r="B22" s="352" t="s">
        <v>256</v>
      </c>
      <c r="C22" s="420" t="n">
        <v>68040</v>
      </c>
      <c r="D22" s="420" t="n">
        <v>0</v>
      </c>
      <c r="E22" s="420" t="n">
        <v>0</v>
      </c>
      <c r="F22" s="420" t="n">
        <v>0</v>
      </c>
      <c r="G22" s="420" t="n">
        <v>0</v>
      </c>
      <c r="H22" s="420" t="n">
        <v>68040</v>
      </c>
      <c r="I22" s="420" t="n">
        <v>0</v>
      </c>
      <c r="J22" s="420" t="n">
        <v>0</v>
      </c>
      <c r="K22" s="420" t="n">
        <v>68040</v>
      </c>
      <c r="L22" s="420" t="n">
        <v>0</v>
      </c>
      <c r="M22" s="421" t="n">
        <v>0</v>
      </c>
    </row>
    <row r="23" customFormat="false" ht="24.75" hidden="false" customHeight="true" outlineLevel="0" collapsed="false">
      <c r="A23" s="351" t="s">
        <v>257</v>
      </c>
      <c r="B23" s="352" t="s">
        <v>258</v>
      </c>
      <c r="C23" s="420" t="n">
        <v>109930</v>
      </c>
      <c r="D23" s="420" t="n">
        <v>0</v>
      </c>
      <c r="E23" s="420" t="n">
        <v>105621</v>
      </c>
      <c r="F23" s="420" t="n">
        <v>0</v>
      </c>
      <c r="G23" s="420" t="n">
        <v>0</v>
      </c>
      <c r="H23" s="420" t="n">
        <v>4309</v>
      </c>
      <c r="I23" s="420" t="n">
        <v>4309</v>
      </c>
      <c r="J23" s="420" t="n">
        <v>0</v>
      </c>
      <c r="K23" s="420" t="n">
        <v>0</v>
      </c>
      <c r="L23" s="420" t="n">
        <v>0</v>
      </c>
      <c r="M23" s="421" t="n">
        <v>0</v>
      </c>
    </row>
    <row r="24" customFormat="false" ht="24.75" hidden="false" customHeight="true" outlineLevel="0" collapsed="false">
      <c r="A24" s="384"/>
      <c r="B24" s="362" t="s">
        <v>319</v>
      </c>
      <c r="C24" s="420" t="n">
        <v>1291</v>
      </c>
      <c r="D24" s="420" t="n">
        <v>0</v>
      </c>
      <c r="E24" s="420" t="n">
        <v>0</v>
      </c>
      <c r="F24" s="420" t="n">
        <v>0</v>
      </c>
      <c r="G24" s="420" t="n">
        <v>0</v>
      </c>
      <c r="H24" s="420" t="n">
        <v>1291</v>
      </c>
      <c r="I24" s="420" t="n">
        <v>1291</v>
      </c>
      <c r="J24" s="420" t="n">
        <v>0</v>
      </c>
      <c r="K24" s="420" t="n">
        <v>0</v>
      </c>
      <c r="L24" s="420" t="n">
        <v>0</v>
      </c>
      <c r="M24" s="421" t="n">
        <v>0</v>
      </c>
    </row>
    <row r="25" customFormat="false" ht="24.75" hidden="false" customHeight="true" outlineLevel="0" collapsed="false">
      <c r="A25" s="343"/>
      <c r="B25" s="344" t="s">
        <v>320</v>
      </c>
      <c r="C25" s="416" t="n">
        <v>108639</v>
      </c>
      <c r="D25" s="416" t="n">
        <v>0</v>
      </c>
      <c r="E25" s="416" t="n">
        <v>105621</v>
      </c>
      <c r="F25" s="416" t="n">
        <v>0</v>
      </c>
      <c r="G25" s="416" t="n">
        <v>0</v>
      </c>
      <c r="H25" s="416" t="n">
        <v>3018</v>
      </c>
      <c r="I25" s="416" t="n">
        <v>3018</v>
      </c>
      <c r="J25" s="416" t="n">
        <v>0</v>
      </c>
      <c r="K25" s="416" t="n">
        <v>0</v>
      </c>
      <c r="L25" s="416" t="n">
        <v>0</v>
      </c>
      <c r="M25" s="417" t="n">
        <v>0</v>
      </c>
    </row>
    <row r="26" customFormat="false" ht="24.75" hidden="false" customHeight="true" outlineLevel="0" collapsed="false">
      <c r="A26" s="347" t="s">
        <v>140</v>
      </c>
      <c r="B26" s="348" t="s">
        <v>10</v>
      </c>
      <c r="C26" s="418" t="n">
        <v>1249918</v>
      </c>
      <c r="D26" s="418" t="n">
        <v>300067</v>
      </c>
      <c r="E26" s="418" t="n">
        <v>0</v>
      </c>
      <c r="F26" s="418" t="n">
        <v>24</v>
      </c>
      <c r="G26" s="418" t="n">
        <v>0</v>
      </c>
      <c r="H26" s="418" t="n">
        <v>912589</v>
      </c>
      <c r="I26" s="418" t="n">
        <v>0</v>
      </c>
      <c r="J26" s="418" t="n">
        <v>28935</v>
      </c>
      <c r="K26" s="418" t="n">
        <v>175</v>
      </c>
      <c r="L26" s="418" t="n">
        <v>883479</v>
      </c>
      <c r="M26" s="419" t="n">
        <v>37238</v>
      </c>
    </row>
    <row r="27" customFormat="false" ht="24.75" hidden="false" customHeight="true" outlineLevel="0" collapsed="false">
      <c r="A27" s="347" t="s">
        <v>141</v>
      </c>
      <c r="B27" s="348" t="s">
        <v>261</v>
      </c>
      <c r="C27" s="418" t="n">
        <v>0</v>
      </c>
      <c r="D27" s="418" t="n">
        <v>0</v>
      </c>
      <c r="E27" s="418" t="n">
        <v>0</v>
      </c>
      <c r="F27" s="418" t="n">
        <v>0</v>
      </c>
      <c r="G27" s="418" t="n">
        <v>0</v>
      </c>
      <c r="H27" s="418" t="n">
        <v>0</v>
      </c>
      <c r="I27" s="418" t="n">
        <v>0</v>
      </c>
      <c r="J27" s="418" t="n">
        <v>0</v>
      </c>
      <c r="K27" s="418" t="n">
        <v>0</v>
      </c>
      <c r="L27" s="418" t="n">
        <v>0</v>
      </c>
      <c r="M27" s="419" t="n">
        <v>0</v>
      </c>
    </row>
    <row r="28" customFormat="false" ht="24.75" hidden="false" customHeight="true" outlineLevel="0" collapsed="false">
      <c r="A28" s="347" t="s">
        <v>262</v>
      </c>
      <c r="B28" s="348" t="s">
        <v>263</v>
      </c>
      <c r="C28" s="418" t="n">
        <v>5208880</v>
      </c>
      <c r="D28" s="418" t="n">
        <v>4560000</v>
      </c>
      <c r="E28" s="418" t="n">
        <v>0</v>
      </c>
      <c r="F28" s="418" t="n">
        <v>0</v>
      </c>
      <c r="G28" s="418" t="n">
        <v>0</v>
      </c>
      <c r="H28" s="418" t="n">
        <v>648880</v>
      </c>
      <c r="I28" s="418" t="n">
        <v>0</v>
      </c>
      <c r="J28" s="418" t="n">
        <v>0</v>
      </c>
      <c r="K28" s="418" t="n">
        <v>0</v>
      </c>
      <c r="L28" s="418" t="n">
        <v>648880</v>
      </c>
      <c r="M28" s="419" t="n">
        <v>0</v>
      </c>
    </row>
    <row r="29" customFormat="false" ht="24.75" hidden="false" customHeight="true" outlineLevel="0" collapsed="false">
      <c r="A29" s="339" t="s">
        <v>264</v>
      </c>
      <c r="B29" s="340" t="s">
        <v>204</v>
      </c>
      <c r="C29" s="414" t="n">
        <v>40022151</v>
      </c>
      <c r="D29" s="414" t="n">
        <v>185066</v>
      </c>
      <c r="E29" s="414" t="n">
        <v>0</v>
      </c>
      <c r="F29" s="414" t="n">
        <v>0</v>
      </c>
      <c r="G29" s="414" t="n">
        <v>0</v>
      </c>
      <c r="H29" s="414" t="n">
        <v>39762607</v>
      </c>
      <c r="I29" s="414" t="n">
        <v>0</v>
      </c>
      <c r="J29" s="414" t="n">
        <v>0</v>
      </c>
      <c r="K29" s="414" t="n">
        <v>34673980</v>
      </c>
      <c r="L29" s="414" t="n">
        <v>5088627</v>
      </c>
      <c r="M29" s="415" t="n">
        <v>74478</v>
      </c>
    </row>
    <row r="30" customFormat="false" ht="24.75" hidden="false" customHeight="true" outlineLevel="0" collapsed="false">
      <c r="A30" s="363" t="s">
        <v>185</v>
      </c>
      <c r="B30" s="363"/>
      <c r="C30" s="424" t="n">
        <v>144805545</v>
      </c>
      <c r="D30" s="424" t="n">
        <v>10696814</v>
      </c>
      <c r="E30" s="424" t="n">
        <v>39440364</v>
      </c>
      <c r="F30" s="424" t="n">
        <v>2547838</v>
      </c>
      <c r="G30" s="424" t="n">
        <v>402167</v>
      </c>
      <c r="H30" s="424" t="n">
        <v>85983641</v>
      </c>
      <c r="I30" s="424" t="n">
        <v>11468077</v>
      </c>
      <c r="J30" s="424" t="n">
        <v>7887204</v>
      </c>
      <c r="K30" s="424" t="n">
        <v>38610328</v>
      </c>
      <c r="L30" s="424" t="n">
        <v>28018032</v>
      </c>
      <c r="M30" s="425" t="n">
        <v>5734721</v>
      </c>
    </row>
    <row r="31" customFormat="false" ht="24.75" hidden="false" customHeight="true" outlineLevel="0" collapsed="false">
      <c r="A31" s="366" t="s">
        <v>54</v>
      </c>
      <c r="B31" s="366"/>
      <c r="C31" s="426" t="n">
        <v>11320264</v>
      </c>
      <c r="D31" s="426" t="n">
        <v>34527</v>
      </c>
      <c r="E31" s="426" t="n">
        <v>1265997</v>
      </c>
      <c r="F31" s="426" t="n">
        <v>335991</v>
      </c>
      <c r="G31" s="426" t="n">
        <v>0</v>
      </c>
      <c r="H31" s="426" t="n">
        <v>7935344</v>
      </c>
      <c r="I31" s="426" t="n">
        <v>2377117</v>
      </c>
      <c r="J31" s="426" t="n">
        <v>618162</v>
      </c>
      <c r="K31" s="426" t="n">
        <v>163525</v>
      </c>
      <c r="L31" s="426" t="n">
        <v>4776540</v>
      </c>
      <c r="M31" s="427" t="n">
        <v>1748405</v>
      </c>
    </row>
    <row r="32" customFormat="false" ht="24.75" hidden="false" customHeight="true" outlineLevel="0" collapsed="false">
      <c r="A32" s="401" t="s">
        <v>107</v>
      </c>
      <c r="B32" s="401"/>
      <c r="C32" s="418" t="n">
        <v>2291230</v>
      </c>
      <c r="D32" s="418" t="n">
        <v>68259</v>
      </c>
      <c r="E32" s="418" t="n">
        <v>618971</v>
      </c>
      <c r="F32" s="418" t="n">
        <v>159227</v>
      </c>
      <c r="G32" s="418" t="n">
        <v>0</v>
      </c>
      <c r="H32" s="418" t="n">
        <v>1440306</v>
      </c>
      <c r="I32" s="418" t="n">
        <v>39235</v>
      </c>
      <c r="J32" s="418" t="n">
        <v>181648</v>
      </c>
      <c r="K32" s="418" t="n">
        <v>15977</v>
      </c>
      <c r="L32" s="418" t="n">
        <v>1203446</v>
      </c>
      <c r="M32" s="419" t="n">
        <v>4467</v>
      </c>
    </row>
    <row r="33" customFormat="false" ht="24.75" hidden="false" customHeight="true" outlineLevel="0" collapsed="false">
      <c r="A33" s="401" t="s">
        <v>280</v>
      </c>
      <c r="B33" s="401"/>
      <c r="C33" s="418" t="n">
        <v>2224537</v>
      </c>
      <c r="D33" s="418" t="n">
        <v>138481</v>
      </c>
      <c r="E33" s="418" t="n">
        <v>40758</v>
      </c>
      <c r="F33" s="418" t="n">
        <v>120</v>
      </c>
      <c r="G33" s="418" t="n">
        <v>0</v>
      </c>
      <c r="H33" s="418" t="n">
        <v>294580</v>
      </c>
      <c r="I33" s="418" t="n">
        <v>44681</v>
      </c>
      <c r="J33" s="418" t="n">
        <v>141436</v>
      </c>
      <c r="K33" s="418" t="n">
        <v>0</v>
      </c>
      <c r="L33" s="418" t="n">
        <v>108463</v>
      </c>
      <c r="M33" s="419" t="n">
        <v>1750598</v>
      </c>
    </row>
    <row r="34" customFormat="false" ht="24.75" hidden="false" customHeight="true" outlineLevel="0" collapsed="false">
      <c r="A34" s="401" t="s">
        <v>281</v>
      </c>
      <c r="B34" s="401"/>
      <c r="C34" s="418" t="n">
        <v>347169</v>
      </c>
      <c r="D34" s="418" t="n">
        <v>102553</v>
      </c>
      <c r="E34" s="418" t="n">
        <v>136311</v>
      </c>
      <c r="F34" s="418" t="n">
        <v>0</v>
      </c>
      <c r="G34" s="418" t="n">
        <v>0</v>
      </c>
      <c r="H34" s="418" t="n">
        <v>108305</v>
      </c>
      <c r="I34" s="418" t="n">
        <v>18819</v>
      </c>
      <c r="J34" s="418" t="n">
        <v>21369</v>
      </c>
      <c r="K34" s="418" t="n">
        <v>0</v>
      </c>
      <c r="L34" s="418" t="n">
        <v>68117</v>
      </c>
      <c r="M34" s="419" t="n">
        <v>0</v>
      </c>
    </row>
    <row r="35" customFormat="false" ht="24.75" hidden="false" customHeight="true" outlineLevel="0" collapsed="false">
      <c r="A35" s="401" t="s">
        <v>108</v>
      </c>
      <c r="B35" s="401"/>
      <c r="C35" s="418" t="n">
        <v>47206</v>
      </c>
      <c r="D35" s="418" t="n">
        <v>1453</v>
      </c>
      <c r="E35" s="418" t="n">
        <v>1799</v>
      </c>
      <c r="F35" s="418" t="n">
        <v>24</v>
      </c>
      <c r="G35" s="418" t="n">
        <v>0</v>
      </c>
      <c r="H35" s="418" t="n">
        <v>3225</v>
      </c>
      <c r="I35" s="418" t="n">
        <v>0</v>
      </c>
      <c r="J35" s="418" t="n">
        <v>806</v>
      </c>
      <c r="K35" s="418" t="n">
        <v>120</v>
      </c>
      <c r="L35" s="418" t="n">
        <v>2299</v>
      </c>
      <c r="M35" s="419" t="n">
        <v>40705</v>
      </c>
    </row>
    <row r="36" customFormat="false" ht="24.75" hidden="false" customHeight="true" outlineLevel="0" collapsed="false">
      <c r="A36" s="401" t="s">
        <v>110</v>
      </c>
      <c r="B36" s="401"/>
      <c r="C36" s="418" t="n">
        <v>2542717</v>
      </c>
      <c r="D36" s="418" t="n">
        <v>27991</v>
      </c>
      <c r="E36" s="418" t="n">
        <v>951109</v>
      </c>
      <c r="F36" s="418" t="n">
        <v>3700</v>
      </c>
      <c r="G36" s="418" t="n">
        <v>0</v>
      </c>
      <c r="H36" s="418" t="n">
        <v>1527889</v>
      </c>
      <c r="I36" s="418" t="n">
        <v>166490</v>
      </c>
      <c r="J36" s="418" t="n">
        <v>147950</v>
      </c>
      <c r="K36" s="418" t="n">
        <v>499654</v>
      </c>
      <c r="L36" s="418" t="n">
        <v>713795</v>
      </c>
      <c r="M36" s="419" t="n">
        <v>32028</v>
      </c>
    </row>
    <row r="37" customFormat="false" ht="24.75" hidden="false" customHeight="true" outlineLevel="0" collapsed="false">
      <c r="A37" s="401" t="s">
        <v>112</v>
      </c>
      <c r="B37" s="401"/>
      <c r="C37" s="418" t="n">
        <v>5832727</v>
      </c>
      <c r="D37" s="418" t="n">
        <v>4581345</v>
      </c>
      <c r="E37" s="418" t="n">
        <v>300240</v>
      </c>
      <c r="F37" s="418" t="n">
        <v>6755</v>
      </c>
      <c r="G37" s="418" t="n">
        <v>0</v>
      </c>
      <c r="H37" s="418" t="n">
        <v>881926</v>
      </c>
      <c r="I37" s="418" t="n">
        <v>171239</v>
      </c>
      <c r="J37" s="418" t="n">
        <v>37463</v>
      </c>
      <c r="K37" s="418" t="n">
        <v>78821</v>
      </c>
      <c r="L37" s="418" t="n">
        <v>594403</v>
      </c>
      <c r="M37" s="419" t="n">
        <v>62461</v>
      </c>
    </row>
    <row r="38" customFormat="false" ht="24.75" hidden="false" customHeight="true" outlineLevel="0" collapsed="false">
      <c r="A38" s="401" t="s">
        <v>111</v>
      </c>
      <c r="B38" s="401"/>
      <c r="C38" s="418" t="n">
        <v>4587641</v>
      </c>
      <c r="D38" s="418" t="n">
        <v>29253</v>
      </c>
      <c r="E38" s="418" t="n">
        <v>1998436</v>
      </c>
      <c r="F38" s="418" t="n">
        <v>105316</v>
      </c>
      <c r="G38" s="418" t="n">
        <v>800</v>
      </c>
      <c r="H38" s="418" t="n">
        <v>2377301</v>
      </c>
      <c r="I38" s="418" t="n">
        <v>805434</v>
      </c>
      <c r="J38" s="418" t="n">
        <v>144806</v>
      </c>
      <c r="K38" s="418" t="n">
        <v>50985</v>
      </c>
      <c r="L38" s="418" t="n">
        <v>1376076</v>
      </c>
      <c r="M38" s="419" t="n">
        <v>76535</v>
      </c>
    </row>
    <row r="39" customFormat="false" ht="24.75" hidden="false" customHeight="true" outlineLevel="0" collapsed="false">
      <c r="A39" s="401" t="s">
        <v>113</v>
      </c>
      <c r="B39" s="401"/>
      <c r="C39" s="418" t="n">
        <v>22032329</v>
      </c>
      <c r="D39" s="418" t="n">
        <v>10200</v>
      </c>
      <c r="E39" s="418" t="n">
        <v>9514125</v>
      </c>
      <c r="F39" s="418" t="n">
        <v>876200</v>
      </c>
      <c r="G39" s="418" t="n">
        <v>369700</v>
      </c>
      <c r="H39" s="418" t="n">
        <v>10223709</v>
      </c>
      <c r="I39" s="418" t="n">
        <v>4483042</v>
      </c>
      <c r="J39" s="418" t="n">
        <v>885267</v>
      </c>
      <c r="K39" s="418" t="n">
        <v>912500</v>
      </c>
      <c r="L39" s="418" t="n">
        <v>3942900</v>
      </c>
      <c r="M39" s="419" t="n">
        <v>1038395</v>
      </c>
    </row>
    <row r="40" customFormat="false" ht="24.75" hidden="false" customHeight="true" outlineLevel="0" collapsed="false">
      <c r="A40" s="402" t="s">
        <v>127</v>
      </c>
      <c r="B40" s="402"/>
      <c r="C40" s="418" t="n">
        <v>93579725</v>
      </c>
      <c r="D40" s="418" t="n">
        <v>5702752</v>
      </c>
      <c r="E40" s="418" t="n">
        <v>24612618</v>
      </c>
      <c r="F40" s="418" t="n">
        <v>1060505</v>
      </c>
      <c r="G40" s="418" t="n">
        <v>31667</v>
      </c>
      <c r="H40" s="418" t="n">
        <v>61191056</v>
      </c>
      <c r="I40" s="418" t="n">
        <v>3362020</v>
      </c>
      <c r="J40" s="418" t="n">
        <v>5708297</v>
      </c>
      <c r="K40" s="418" t="n">
        <v>36888746</v>
      </c>
      <c r="L40" s="418" t="n">
        <v>15231993</v>
      </c>
      <c r="M40" s="419" t="n">
        <v>981127</v>
      </c>
    </row>
    <row r="41" customFormat="false" ht="24.75" hidden="false" customHeight="true" outlineLevel="0" collapsed="false">
      <c r="A41" s="403" t="s">
        <v>282</v>
      </c>
      <c r="B41" s="403"/>
      <c r="C41" s="428" t="n">
        <v>25393728</v>
      </c>
      <c r="D41" s="428" t="n">
        <v>84131</v>
      </c>
      <c r="E41" s="428" t="n">
        <v>18885456</v>
      </c>
      <c r="F41" s="428" t="n">
        <v>538351</v>
      </c>
      <c r="G41" s="428" t="n">
        <v>25604</v>
      </c>
      <c r="H41" s="428" t="n">
        <v>9172040</v>
      </c>
      <c r="I41" s="428" t="n">
        <v>3039352</v>
      </c>
      <c r="J41" s="428" t="n">
        <v>736064</v>
      </c>
      <c r="K41" s="428" t="n">
        <v>798948</v>
      </c>
      <c r="L41" s="428" t="n">
        <v>4597676</v>
      </c>
      <c r="M41" s="429" t="n">
        <v>663837</v>
      </c>
    </row>
    <row r="42" customFormat="false" ht="14.25" hidden="false" customHeight="false" outlineLevel="0" collapsed="false"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</row>
    <row r="43" customFormat="false" ht="14.25" hidden="false" customHeight="false" outlineLevel="0" collapsed="false"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</row>
    <row r="44" customFormat="false" ht="14.25" hidden="false" customHeight="false" outlineLevel="0" collapsed="false"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</row>
    <row r="45" customFormat="false" ht="14.25" hidden="false" customHeight="false" outlineLevel="0" collapsed="false"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</row>
    <row r="46" customFormat="false" ht="14.25" hidden="false" customHeight="false" outlineLevel="0" collapsed="false"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</row>
    <row r="47" customFormat="false" ht="14.25" hidden="false" customHeight="false" outlineLevel="0" collapsed="false"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</row>
    <row r="48" customFormat="false" ht="14.25" hidden="false" customHeight="false" outlineLevel="0" collapsed="false"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</row>
    <row r="49" customFormat="false" ht="14.25" hidden="false" customHeight="false" outlineLevel="0" collapsed="false"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</row>
    <row r="50" customFormat="false" ht="14.25" hidden="false" customHeight="false" outlineLevel="0" collapsed="false"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</row>
    <row r="51" customFormat="false" ht="14.25" hidden="false" customHeight="false" outlineLevel="0" collapsed="false"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</row>
    <row r="52" customFormat="false" ht="14.25" hidden="false" customHeight="false" outlineLevel="0" collapsed="false"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</row>
    <row r="53" customFormat="false" ht="14.25" hidden="false" customHeight="false" outlineLevel="0" collapsed="false"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</row>
    <row r="54" customFormat="false" ht="14.25" hidden="false" customHeight="false" outlineLevel="0" collapsed="false"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</row>
  </sheetData>
  <mergeCells count="21">
    <mergeCell ref="C3:M3"/>
    <mergeCell ref="C4:C5"/>
    <mergeCell ref="D4:D5"/>
    <mergeCell ref="E4:E5"/>
    <mergeCell ref="F4:F5"/>
    <mergeCell ref="G4:G5"/>
    <mergeCell ref="H4:H5"/>
    <mergeCell ref="I4:L4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8" width="5.36"/>
    <col collapsed="false" customWidth="true" hidden="false" outlineLevel="0" max="2" min="2" style="448" width="33.49"/>
    <col collapsed="false" customWidth="true" hidden="false" outlineLevel="0" max="3" min="3" style="448" width="15.62"/>
    <col collapsed="false" customWidth="true" hidden="false" outlineLevel="0" max="8" min="4" style="448" width="15.99"/>
    <col collapsed="false" customWidth="true" hidden="false" outlineLevel="0" max="9" min="9" style="448" width="15.37"/>
    <col collapsed="false" customWidth="true" hidden="false" outlineLevel="0" max="10" min="10" style="448" width="14.12"/>
    <col collapsed="false" customWidth="true" hidden="false" outlineLevel="0" max="12" min="11" style="448" width="15.37"/>
    <col collapsed="false" customWidth="true" hidden="false" outlineLevel="0" max="14" min="13" style="448" width="17.75"/>
    <col collapsed="false" customWidth="true" hidden="false" outlineLevel="0" max="15" min="15" style="448" width="15.99"/>
    <col collapsed="false" customWidth="false" hidden="false" outlineLevel="0" max="257" min="16" style="448" width="8.99"/>
  </cols>
  <sheetData>
    <row r="1" customFormat="false" ht="18.75" hidden="false" customHeight="false" outlineLevel="0" collapsed="false">
      <c r="A1" s="449" t="s">
        <v>232</v>
      </c>
      <c r="P1" s="450"/>
    </row>
    <row r="2" customFormat="false" ht="15" hidden="false" customHeight="false" outlineLevel="0" collapsed="false">
      <c r="O2" s="330" t="s">
        <v>44</v>
      </c>
      <c r="P2" s="450"/>
    </row>
    <row r="3" customFormat="false" ht="17.25" hidden="false" customHeight="true" outlineLevel="0" collapsed="false">
      <c r="A3" s="451"/>
      <c r="B3" s="408" t="s">
        <v>267</v>
      </c>
      <c r="C3" s="332" t="s">
        <v>321</v>
      </c>
      <c r="D3" s="377" t="s">
        <v>322</v>
      </c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450"/>
    </row>
    <row r="4" customFormat="false" ht="17.25" hidden="false" customHeight="true" outlineLevel="0" collapsed="false">
      <c r="A4" s="452"/>
      <c r="B4" s="453"/>
      <c r="C4" s="332"/>
      <c r="D4" s="380" t="s">
        <v>271</v>
      </c>
      <c r="E4" s="454" t="s">
        <v>323</v>
      </c>
      <c r="F4" s="454" t="s">
        <v>324</v>
      </c>
      <c r="G4" s="454" t="s">
        <v>325</v>
      </c>
      <c r="H4" s="454" t="s">
        <v>326</v>
      </c>
      <c r="I4" s="455" t="s">
        <v>327</v>
      </c>
      <c r="J4" s="454" t="s">
        <v>328</v>
      </c>
      <c r="K4" s="454" t="s">
        <v>329</v>
      </c>
      <c r="L4" s="454" t="s">
        <v>330</v>
      </c>
      <c r="M4" s="380" t="s">
        <v>331</v>
      </c>
      <c r="N4" s="380"/>
      <c r="O4" s="447" t="s">
        <v>332</v>
      </c>
      <c r="P4" s="450"/>
    </row>
    <row r="5" customFormat="false" ht="19.5" hidden="false" customHeight="true" outlineLevel="0" collapsed="false">
      <c r="A5" s="410" t="s">
        <v>270</v>
      </c>
      <c r="B5" s="456"/>
      <c r="C5" s="332"/>
      <c r="D5" s="380"/>
      <c r="E5" s="380"/>
      <c r="F5" s="380"/>
      <c r="G5" s="380"/>
      <c r="H5" s="380"/>
      <c r="I5" s="455"/>
      <c r="J5" s="454"/>
      <c r="K5" s="454"/>
      <c r="L5" s="454"/>
      <c r="M5" s="457" t="s">
        <v>333</v>
      </c>
      <c r="N5" s="457" t="s">
        <v>334</v>
      </c>
      <c r="O5" s="447"/>
      <c r="P5" s="450"/>
    </row>
    <row r="6" customFormat="false" ht="27.75" hidden="false" customHeight="true" outlineLevel="0" collapsed="false">
      <c r="A6" s="384" t="s">
        <v>130</v>
      </c>
      <c r="B6" s="360" t="s">
        <v>192</v>
      </c>
      <c r="C6" s="458" t="n">
        <v>20210723</v>
      </c>
      <c r="D6" s="458" t="n">
        <v>41471191</v>
      </c>
      <c r="E6" s="458" t="n">
        <v>10576681</v>
      </c>
      <c r="F6" s="458" t="n">
        <v>2515449</v>
      </c>
      <c r="G6" s="458" t="n">
        <v>1315225</v>
      </c>
      <c r="H6" s="458" t="n">
        <v>0</v>
      </c>
      <c r="I6" s="458" t="n">
        <v>19404</v>
      </c>
      <c r="J6" s="458" t="n">
        <v>6311340</v>
      </c>
      <c r="K6" s="458" t="n">
        <v>11033902</v>
      </c>
      <c r="L6" s="458" t="n">
        <v>9699190</v>
      </c>
      <c r="M6" s="458" t="n">
        <v>2114613</v>
      </c>
      <c r="N6" s="458" t="n">
        <v>7584577</v>
      </c>
      <c r="O6" s="459" t="n">
        <v>0</v>
      </c>
      <c r="P6" s="460"/>
    </row>
    <row r="7" customFormat="false" ht="27.75" hidden="false" customHeight="true" outlineLevel="0" collapsed="false">
      <c r="A7" s="461"/>
      <c r="B7" s="344" t="s">
        <v>244</v>
      </c>
      <c r="C7" s="462" t="n">
        <v>16050072</v>
      </c>
      <c r="D7" s="462" t="n">
        <v>28198933</v>
      </c>
      <c r="E7" s="462" t="n">
        <v>4896494</v>
      </c>
      <c r="F7" s="462" t="n">
        <v>1422870</v>
      </c>
      <c r="G7" s="462" t="n">
        <v>767230</v>
      </c>
      <c r="H7" s="462" t="n">
        <v>0</v>
      </c>
      <c r="I7" s="462" t="n">
        <v>8045</v>
      </c>
      <c r="J7" s="462" t="n">
        <v>4991996</v>
      </c>
      <c r="K7" s="462" t="n">
        <v>8495160</v>
      </c>
      <c r="L7" s="462" t="n">
        <v>7617138</v>
      </c>
      <c r="M7" s="462" t="n">
        <v>1655029</v>
      </c>
      <c r="N7" s="462" t="n">
        <v>5962109</v>
      </c>
      <c r="O7" s="463" t="n">
        <v>0</v>
      </c>
      <c r="P7" s="460"/>
    </row>
    <row r="8" customFormat="false" ht="27.75" hidden="false" customHeight="true" outlineLevel="0" collapsed="false">
      <c r="A8" s="347" t="s">
        <v>131</v>
      </c>
      <c r="B8" s="348" t="s">
        <v>194</v>
      </c>
      <c r="C8" s="464" t="n">
        <v>2641858</v>
      </c>
      <c r="D8" s="464" t="n">
        <v>43321385</v>
      </c>
      <c r="E8" s="464" t="n">
        <v>1678425</v>
      </c>
      <c r="F8" s="464" t="n">
        <v>9769613</v>
      </c>
      <c r="G8" s="464" t="n">
        <v>5481144</v>
      </c>
      <c r="H8" s="464" t="n">
        <v>15581</v>
      </c>
      <c r="I8" s="464" t="n">
        <v>31365</v>
      </c>
      <c r="J8" s="464" t="n">
        <v>1506077</v>
      </c>
      <c r="K8" s="464" t="n">
        <v>7736899</v>
      </c>
      <c r="L8" s="464" t="n">
        <v>17102281</v>
      </c>
      <c r="M8" s="464" t="n">
        <v>4579079</v>
      </c>
      <c r="N8" s="464" t="n">
        <v>12523202</v>
      </c>
      <c r="O8" s="465" t="n">
        <v>0</v>
      </c>
      <c r="P8" s="460"/>
    </row>
    <row r="9" customFormat="false" ht="27.75" hidden="false" customHeight="true" outlineLevel="0" collapsed="false">
      <c r="A9" s="347" t="s">
        <v>132</v>
      </c>
      <c r="B9" s="348" t="s">
        <v>195</v>
      </c>
      <c r="C9" s="464" t="n">
        <v>101472</v>
      </c>
      <c r="D9" s="464" t="n">
        <v>1756027</v>
      </c>
      <c r="E9" s="464" t="n">
        <v>8348</v>
      </c>
      <c r="F9" s="464" t="n">
        <v>749744</v>
      </c>
      <c r="G9" s="464" t="n">
        <v>418010</v>
      </c>
      <c r="H9" s="464" t="n">
        <v>0</v>
      </c>
      <c r="I9" s="464" t="n">
        <v>1234</v>
      </c>
      <c r="J9" s="464" t="n">
        <v>98411</v>
      </c>
      <c r="K9" s="464" t="n">
        <v>194886</v>
      </c>
      <c r="L9" s="464" t="n">
        <v>285394</v>
      </c>
      <c r="M9" s="464" t="n">
        <v>151382</v>
      </c>
      <c r="N9" s="464" t="n">
        <v>134012</v>
      </c>
      <c r="O9" s="465" t="n">
        <v>0</v>
      </c>
      <c r="P9" s="460"/>
    </row>
    <row r="10" customFormat="false" ht="27.75" hidden="false" customHeight="true" outlineLevel="0" collapsed="false">
      <c r="A10" s="347" t="s">
        <v>133</v>
      </c>
      <c r="B10" s="348" t="s">
        <v>196</v>
      </c>
      <c r="C10" s="464" t="n">
        <v>0</v>
      </c>
      <c r="D10" s="464" t="n">
        <v>1377514</v>
      </c>
      <c r="E10" s="464" t="n">
        <v>188511</v>
      </c>
      <c r="F10" s="464" t="n">
        <v>466227</v>
      </c>
      <c r="G10" s="464" t="n">
        <v>494245</v>
      </c>
      <c r="H10" s="464" t="n">
        <v>0</v>
      </c>
      <c r="I10" s="464" t="n">
        <v>0</v>
      </c>
      <c r="J10" s="464" t="n">
        <v>155673</v>
      </c>
      <c r="K10" s="464" t="n">
        <v>0</v>
      </c>
      <c r="L10" s="464" t="n">
        <v>72858</v>
      </c>
      <c r="M10" s="464" t="n">
        <v>0</v>
      </c>
      <c r="N10" s="464" t="n">
        <v>72858</v>
      </c>
      <c r="O10" s="465" t="n">
        <v>0</v>
      </c>
      <c r="P10" s="460"/>
    </row>
    <row r="11" customFormat="false" ht="27.75" hidden="false" customHeight="true" outlineLevel="0" collapsed="false">
      <c r="A11" s="339" t="s">
        <v>134</v>
      </c>
      <c r="B11" s="340" t="s">
        <v>197</v>
      </c>
      <c r="C11" s="458" t="n">
        <v>21184504</v>
      </c>
      <c r="D11" s="458" t="n">
        <v>8065008</v>
      </c>
      <c r="E11" s="458" t="n">
        <v>2371299</v>
      </c>
      <c r="F11" s="458" t="n">
        <v>754800</v>
      </c>
      <c r="G11" s="458" t="n">
        <v>762710</v>
      </c>
      <c r="H11" s="458" t="n">
        <v>0</v>
      </c>
      <c r="I11" s="458" t="n">
        <v>1331</v>
      </c>
      <c r="J11" s="458" t="n">
        <v>1416042</v>
      </c>
      <c r="K11" s="458" t="n">
        <v>1583133</v>
      </c>
      <c r="L11" s="458" t="n">
        <v>1175693</v>
      </c>
      <c r="M11" s="458" t="n">
        <v>976803</v>
      </c>
      <c r="N11" s="458" t="n">
        <v>198890</v>
      </c>
      <c r="O11" s="459" t="n">
        <v>0</v>
      </c>
      <c r="P11" s="460"/>
    </row>
    <row r="12" customFormat="false" ht="27.75" hidden="false" customHeight="true" outlineLevel="0" collapsed="false">
      <c r="A12" s="466" t="s">
        <v>156</v>
      </c>
      <c r="B12" s="352" t="s">
        <v>245</v>
      </c>
      <c r="C12" s="467" t="n">
        <v>53197</v>
      </c>
      <c r="D12" s="467" t="n">
        <v>11022</v>
      </c>
      <c r="E12" s="467" t="n">
        <v>1984</v>
      </c>
      <c r="F12" s="467" t="n">
        <v>453</v>
      </c>
      <c r="G12" s="467" t="n">
        <v>556</v>
      </c>
      <c r="H12" s="467" t="n">
        <v>0</v>
      </c>
      <c r="I12" s="467" t="n">
        <v>0</v>
      </c>
      <c r="J12" s="467" t="n">
        <v>1470</v>
      </c>
      <c r="K12" s="467" t="n">
        <v>2755</v>
      </c>
      <c r="L12" s="467" t="n">
        <v>3804</v>
      </c>
      <c r="M12" s="467" t="n">
        <v>2255</v>
      </c>
      <c r="N12" s="467" t="n">
        <v>1549</v>
      </c>
      <c r="O12" s="468" t="n">
        <v>0</v>
      </c>
      <c r="P12" s="460"/>
    </row>
    <row r="13" customFormat="false" ht="27.75" hidden="false" customHeight="true" outlineLevel="0" collapsed="false">
      <c r="A13" s="466" t="s">
        <v>158</v>
      </c>
      <c r="B13" s="352" t="s">
        <v>246</v>
      </c>
      <c r="C13" s="467" t="n">
        <v>2878</v>
      </c>
      <c r="D13" s="467" t="n">
        <v>1047439</v>
      </c>
      <c r="E13" s="467" t="n">
        <v>1028764</v>
      </c>
      <c r="F13" s="467" t="n">
        <v>0</v>
      </c>
      <c r="G13" s="467" t="n">
        <v>0</v>
      </c>
      <c r="H13" s="467" t="n">
        <v>0</v>
      </c>
      <c r="I13" s="467" t="n">
        <v>0</v>
      </c>
      <c r="J13" s="467" t="n">
        <v>0</v>
      </c>
      <c r="K13" s="467" t="n">
        <v>18495</v>
      </c>
      <c r="L13" s="467" t="n">
        <v>180</v>
      </c>
      <c r="M13" s="467" t="n">
        <v>180</v>
      </c>
      <c r="N13" s="467" t="n">
        <v>0</v>
      </c>
      <c r="O13" s="468" t="n">
        <v>0</v>
      </c>
      <c r="P13" s="460"/>
    </row>
    <row r="14" customFormat="false" ht="27.75" hidden="false" customHeight="true" outlineLevel="0" collapsed="false">
      <c r="A14" s="466" t="s">
        <v>160</v>
      </c>
      <c r="B14" s="352" t="s">
        <v>247</v>
      </c>
      <c r="C14" s="467" t="n">
        <v>3957</v>
      </c>
      <c r="D14" s="467" t="n">
        <v>1002</v>
      </c>
      <c r="E14" s="467" t="n">
        <v>0</v>
      </c>
      <c r="F14" s="467" t="n">
        <v>1000</v>
      </c>
      <c r="G14" s="467" t="n">
        <v>0</v>
      </c>
      <c r="H14" s="467" t="n">
        <v>0</v>
      </c>
      <c r="I14" s="467" t="n">
        <v>0</v>
      </c>
      <c r="J14" s="467" t="n">
        <v>0</v>
      </c>
      <c r="K14" s="467" t="n">
        <v>0</v>
      </c>
      <c r="L14" s="467" t="n">
        <v>2</v>
      </c>
      <c r="M14" s="467" t="n">
        <v>0</v>
      </c>
      <c r="N14" s="467" t="n">
        <v>2</v>
      </c>
      <c r="O14" s="468" t="n">
        <v>0</v>
      </c>
      <c r="P14" s="460"/>
    </row>
    <row r="15" customFormat="false" ht="27.75" hidden="false" customHeight="true" outlineLevel="0" collapsed="false">
      <c r="A15" s="466" t="s">
        <v>248</v>
      </c>
      <c r="B15" s="352" t="s">
        <v>249</v>
      </c>
      <c r="C15" s="467" t="n">
        <v>19808100</v>
      </c>
      <c r="D15" s="467" t="n">
        <v>316001</v>
      </c>
      <c r="E15" s="467" t="n">
        <v>265</v>
      </c>
      <c r="F15" s="467" t="n">
        <v>105</v>
      </c>
      <c r="G15" s="467" t="n">
        <v>57</v>
      </c>
      <c r="H15" s="467" t="n">
        <v>0</v>
      </c>
      <c r="I15" s="467" t="n">
        <v>0</v>
      </c>
      <c r="J15" s="467" t="n">
        <v>42</v>
      </c>
      <c r="K15" s="467" t="n">
        <v>120320</v>
      </c>
      <c r="L15" s="467" t="n">
        <v>195212</v>
      </c>
      <c r="M15" s="467" t="n">
        <v>29031</v>
      </c>
      <c r="N15" s="467" t="n">
        <v>166181</v>
      </c>
      <c r="O15" s="468" t="n">
        <v>0</v>
      </c>
      <c r="P15" s="460"/>
    </row>
    <row r="16" customFormat="false" ht="27.75" hidden="false" customHeight="true" outlineLevel="0" collapsed="false">
      <c r="A16" s="469" t="s">
        <v>250</v>
      </c>
      <c r="B16" s="356" t="s">
        <v>251</v>
      </c>
      <c r="C16" s="462" t="n">
        <v>1316372</v>
      </c>
      <c r="D16" s="462" t="n">
        <v>6689544</v>
      </c>
      <c r="E16" s="462" t="n">
        <v>1340286</v>
      </c>
      <c r="F16" s="462" t="n">
        <v>753242</v>
      </c>
      <c r="G16" s="462" t="n">
        <v>762097</v>
      </c>
      <c r="H16" s="462" t="n">
        <v>0</v>
      </c>
      <c r="I16" s="462" t="n">
        <v>1331</v>
      </c>
      <c r="J16" s="462" t="n">
        <v>1414530</v>
      </c>
      <c r="K16" s="462" t="n">
        <v>1441563</v>
      </c>
      <c r="L16" s="462" t="n">
        <v>976495</v>
      </c>
      <c r="M16" s="462" t="n">
        <v>945337</v>
      </c>
      <c r="N16" s="462" t="n">
        <v>31158</v>
      </c>
      <c r="O16" s="463" t="n">
        <v>0</v>
      </c>
      <c r="P16" s="460"/>
    </row>
    <row r="17" customFormat="false" ht="27.75" hidden="false" customHeight="true" outlineLevel="0" collapsed="false">
      <c r="A17" s="347" t="s">
        <v>135</v>
      </c>
      <c r="B17" s="348" t="s">
        <v>210</v>
      </c>
      <c r="C17" s="464" t="n">
        <v>2705770</v>
      </c>
      <c r="D17" s="464" t="n">
        <v>21825710</v>
      </c>
      <c r="E17" s="464" t="n">
        <v>365655</v>
      </c>
      <c r="F17" s="464" t="n">
        <v>6113406</v>
      </c>
      <c r="G17" s="464" t="n">
        <v>7747004</v>
      </c>
      <c r="H17" s="464" t="n">
        <v>94703</v>
      </c>
      <c r="I17" s="464" t="n">
        <v>4809</v>
      </c>
      <c r="J17" s="464" t="n">
        <v>376414</v>
      </c>
      <c r="K17" s="464" t="n">
        <v>4669361</v>
      </c>
      <c r="L17" s="464" t="n">
        <v>2454358</v>
      </c>
      <c r="M17" s="464" t="n">
        <v>2072512</v>
      </c>
      <c r="N17" s="464" t="n">
        <v>381846</v>
      </c>
      <c r="O17" s="465" t="n">
        <v>0</v>
      </c>
      <c r="P17" s="460"/>
    </row>
    <row r="18" customFormat="false" ht="27.75" hidden="false" customHeight="true" outlineLevel="0" collapsed="false">
      <c r="A18" s="470" t="s">
        <v>156</v>
      </c>
      <c r="B18" s="439" t="s">
        <v>252</v>
      </c>
      <c r="C18" s="471" t="n">
        <v>976472</v>
      </c>
      <c r="D18" s="471" t="n">
        <v>8577371</v>
      </c>
      <c r="E18" s="471" t="n">
        <v>270127</v>
      </c>
      <c r="F18" s="471" t="n">
        <v>2828328</v>
      </c>
      <c r="G18" s="471" t="n">
        <v>4081980</v>
      </c>
      <c r="H18" s="471" t="n">
        <v>0</v>
      </c>
      <c r="I18" s="471" t="n">
        <v>0</v>
      </c>
      <c r="J18" s="471" t="n">
        <v>89898</v>
      </c>
      <c r="K18" s="471" t="n">
        <v>736913</v>
      </c>
      <c r="L18" s="471" t="n">
        <v>570125</v>
      </c>
      <c r="M18" s="471" t="n">
        <v>542804</v>
      </c>
      <c r="N18" s="471" t="n">
        <v>27321</v>
      </c>
      <c r="O18" s="472" t="n">
        <v>0</v>
      </c>
      <c r="P18" s="460"/>
    </row>
    <row r="19" customFormat="false" ht="27.75" hidden="false" customHeight="true" outlineLevel="0" collapsed="false">
      <c r="A19" s="466" t="s">
        <v>158</v>
      </c>
      <c r="B19" s="352" t="s">
        <v>253</v>
      </c>
      <c r="C19" s="467" t="n">
        <v>1727798</v>
      </c>
      <c r="D19" s="467" t="n">
        <v>13248339</v>
      </c>
      <c r="E19" s="467" t="n">
        <v>95528</v>
      </c>
      <c r="F19" s="467" t="n">
        <v>3285078</v>
      </c>
      <c r="G19" s="467" t="n">
        <v>3665024</v>
      </c>
      <c r="H19" s="467" t="n">
        <v>94703</v>
      </c>
      <c r="I19" s="467" t="n">
        <v>4809</v>
      </c>
      <c r="J19" s="467" t="n">
        <v>286516</v>
      </c>
      <c r="K19" s="467" t="n">
        <v>3932448</v>
      </c>
      <c r="L19" s="467" t="n">
        <v>1884233</v>
      </c>
      <c r="M19" s="467" t="n">
        <v>1529708</v>
      </c>
      <c r="N19" s="467" t="n">
        <v>354525</v>
      </c>
      <c r="O19" s="468" t="n">
        <v>0</v>
      </c>
      <c r="P19" s="460"/>
    </row>
    <row r="20" customFormat="false" ht="27.75" hidden="false" customHeight="true" outlineLevel="0" collapsed="false">
      <c r="A20" s="466" t="s">
        <v>160</v>
      </c>
      <c r="B20" s="352" t="s">
        <v>254</v>
      </c>
      <c r="C20" s="467" t="n">
        <v>0</v>
      </c>
      <c r="D20" s="467" t="n">
        <v>0</v>
      </c>
      <c r="E20" s="467" t="n">
        <v>0</v>
      </c>
      <c r="F20" s="467" t="n">
        <v>0</v>
      </c>
      <c r="G20" s="467" t="n">
        <v>0</v>
      </c>
      <c r="H20" s="467" t="n">
        <v>0</v>
      </c>
      <c r="I20" s="467" t="n">
        <v>0</v>
      </c>
      <c r="J20" s="467" t="n">
        <v>0</v>
      </c>
      <c r="K20" s="467" t="n">
        <v>0</v>
      </c>
      <c r="L20" s="467" t="n">
        <v>0</v>
      </c>
      <c r="M20" s="467" t="n">
        <v>0</v>
      </c>
      <c r="N20" s="467" t="n">
        <v>0</v>
      </c>
      <c r="O20" s="468" t="n">
        <v>0</v>
      </c>
      <c r="P20" s="460"/>
    </row>
    <row r="21" customFormat="false" ht="27.75" hidden="false" customHeight="true" outlineLevel="0" collapsed="false">
      <c r="A21" s="466" t="s">
        <v>248</v>
      </c>
      <c r="B21" s="393" t="s">
        <v>255</v>
      </c>
      <c r="C21" s="467" t="n">
        <v>1500</v>
      </c>
      <c r="D21" s="467" t="n">
        <v>0</v>
      </c>
      <c r="E21" s="467" t="n">
        <v>0</v>
      </c>
      <c r="F21" s="467" t="n">
        <v>0</v>
      </c>
      <c r="G21" s="467" t="n">
        <v>0</v>
      </c>
      <c r="H21" s="467" t="n">
        <v>0</v>
      </c>
      <c r="I21" s="467" t="n">
        <v>0</v>
      </c>
      <c r="J21" s="467" t="n">
        <v>0</v>
      </c>
      <c r="K21" s="467" t="n">
        <v>0</v>
      </c>
      <c r="L21" s="467" t="n">
        <v>0</v>
      </c>
      <c r="M21" s="467" t="n">
        <v>0</v>
      </c>
      <c r="N21" s="467" t="n">
        <v>0</v>
      </c>
      <c r="O21" s="468" t="n">
        <v>0</v>
      </c>
      <c r="P21" s="460"/>
    </row>
    <row r="22" customFormat="false" ht="27.75" hidden="false" customHeight="true" outlineLevel="0" collapsed="false">
      <c r="A22" s="466" t="s">
        <v>250</v>
      </c>
      <c r="B22" s="352" t="s">
        <v>256</v>
      </c>
      <c r="C22" s="467" t="n">
        <v>0</v>
      </c>
      <c r="D22" s="467" t="n">
        <v>0</v>
      </c>
      <c r="E22" s="467" t="n">
        <v>0</v>
      </c>
      <c r="F22" s="467" t="n">
        <v>0</v>
      </c>
      <c r="G22" s="467" t="n">
        <v>0</v>
      </c>
      <c r="H22" s="467" t="n">
        <v>0</v>
      </c>
      <c r="I22" s="467" t="n">
        <v>0</v>
      </c>
      <c r="J22" s="467" t="n">
        <v>0</v>
      </c>
      <c r="K22" s="467" t="n">
        <v>0</v>
      </c>
      <c r="L22" s="467" t="n">
        <v>0</v>
      </c>
      <c r="M22" s="467" t="n">
        <v>0</v>
      </c>
      <c r="N22" s="467" t="n">
        <v>0</v>
      </c>
      <c r="O22" s="468" t="n">
        <v>0</v>
      </c>
      <c r="P22" s="460"/>
    </row>
    <row r="23" customFormat="false" ht="27.75" hidden="false" customHeight="true" outlineLevel="0" collapsed="false">
      <c r="A23" s="466" t="s">
        <v>257</v>
      </c>
      <c r="B23" s="352" t="s">
        <v>258</v>
      </c>
      <c r="C23" s="467" t="n">
        <v>0</v>
      </c>
      <c r="D23" s="467" t="n">
        <v>0</v>
      </c>
      <c r="E23" s="467" t="n">
        <v>0</v>
      </c>
      <c r="F23" s="467" t="n">
        <v>0</v>
      </c>
      <c r="G23" s="467" t="n">
        <v>0</v>
      </c>
      <c r="H23" s="467" t="n">
        <v>0</v>
      </c>
      <c r="I23" s="467" t="n">
        <v>0</v>
      </c>
      <c r="J23" s="467" t="n">
        <v>0</v>
      </c>
      <c r="K23" s="467" t="n">
        <v>0</v>
      </c>
      <c r="L23" s="467" t="n">
        <v>0</v>
      </c>
      <c r="M23" s="467" t="n">
        <v>0</v>
      </c>
      <c r="N23" s="467" t="n">
        <v>0</v>
      </c>
      <c r="O23" s="468" t="n">
        <v>0</v>
      </c>
      <c r="P23" s="460"/>
    </row>
    <row r="24" customFormat="false" ht="27.75" hidden="false" customHeight="true" outlineLevel="0" collapsed="false">
      <c r="A24" s="384"/>
      <c r="B24" s="362" t="s">
        <v>335</v>
      </c>
      <c r="C24" s="467" t="n">
        <v>0</v>
      </c>
      <c r="D24" s="467" t="n">
        <v>0</v>
      </c>
      <c r="E24" s="467" t="n">
        <v>0</v>
      </c>
      <c r="F24" s="467" t="n">
        <v>0</v>
      </c>
      <c r="G24" s="467" t="n">
        <v>0</v>
      </c>
      <c r="H24" s="467" t="n">
        <v>0</v>
      </c>
      <c r="I24" s="467" t="n">
        <v>0</v>
      </c>
      <c r="J24" s="467" t="n">
        <v>0</v>
      </c>
      <c r="K24" s="467" t="n">
        <v>0</v>
      </c>
      <c r="L24" s="467" t="n">
        <v>0</v>
      </c>
      <c r="M24" s="467" t="n">
        <v>0</v>
      </c>
      <c r="N24" s="467" t="n">
        <v>0</v>
      </c>
      <c r="O24" s="468" t="n">
        <v>0</v>
      </c>
      <c r="P24" s="460"/>
    </row>
    <row r="25" customFormat="false" ht="27.75" hidden="false" customHeight="true" outlineLevel="0" collapsed="false">
      <c r="A25" s="461"/>
      <c r="B25" s="344" t="s">
        <v>336</v>
      </c>
      <c r="C25" s="462" t="n">
        <v>0</v>
      </c>
      <c r="D25" s="462" t="n">
        <v>0</v>
      </c>
      <c r="E25" s="462" t="n">
        <v>0</v>
      </c>
      <c r="F25" s="462" t="n">
        <v>0</v>
      </c>
      <c r="G25" s="462" t="n">
        <v>0</v>
      </c>
      <c r="H25" s="462" t="n">
        <v>0</v>
      </c>
      <c r="I25" s="462" t="n">
        <v>0</v>
      </c>
      <c r="J25" s="462" t="n">
        <v>0</v>
      </c>
      <c r="K25" s="462" t="n">
        <v>0</v>
      </c>
      <c r="L25" s="462" t="n">
        <v>0</v>
      </c>
      <c r="M25" s="462" t="n">
        <v>0</v>
      </c>
      <c r="N25" s="462" t="n">
        <v>0</v>
      </c>
      <c r="O25" s="463" t="n">
        <v>0</v>
      </c>
      <c r="P25" s="460"/>
    </row>
    <row r="26" customFormat="false" ht="27.75" hidden="false" customHeight="true" outlineLevel="0" collapsed="false">
      <c r="A26" s="347" t="s">
        <v>140</v>
      </c>
      <c r="B26" s="348" t="s">
        <v>10</v>
      </c>
      <c r="C26" s="464" t="n">
        <v>30000</v>
      </c>
      <c r="D26" s="464" t="n">
        <v>1243535</v>
      </c>
      <c r="E26" s="464" t="n">
        <v>1189252</v>
      </c>
      <c r="F26" s="464" t="n">
        <v>0</v>
      </c>
      <c r="G26" s="464" t="n">
        <v>149</v>
      </c>
      <c r="H26" s="464" t="n">
        <v>0</v>
      </c>
      <c r="I26" s="464" t="n">
        <v>0</v>
      </c>
      <c r="J26" s="464" t="n">
        <v>0</v>
      </c>
      <c r="K26" s="464" t="n">
        <v>3544</v>
      </c>
      <c r="L26" s="464" t="n">
        <v>50590</v>
      </c>
      <c r="M26" s="464" t="n">
        <v>50590</v>
      </c>
      <c r="N26" s="464" t="n">
        <v>0</v>
      </c>
      <c r="O26" s="465" t="n">
        <v>0</v>
      </c>
      <c r="P26" s="460"/>
    </row>
    <row r="27" customFormat="false" ht="27.75" hidden="false" customHeight="true" outlineLevel="0" collapsed="false">
      <c r="A27" s="347" t="s">
        <v>141</v>
      </c>
      <c r="B27" s="348" t="s">
        <v>261</v>
      </c>
      <c r="C27" s="464" t="n">
        <v>588</v>
      </c>
      <c r="D27" s="464" t="n">
        <v>7000</v>
      </c>
      <c r="E27" s="464" t="n">
        <v>0</v>
      </c>
      <c r="F27" s="464" t="n">
        <v>0</v>
      </c>
      <c r="G27" s="464" t="n">
        <v>0</v>
      </c>
      <c r="H27" s="464" t="n">
        <v>0</v>
      </c>
      <c r="I27" s="464" t="n">
        <v>0</v>
      </c>
      <c r="J27" s="464" t="n">
        <v>0</v>
      </c>
      <c r="K27" s="464" t="n">
        <v>5000</v>
      </c>
      <c r="L27" s="464" t="n">
        <v>2000</v>
      </c>
      <c r="M27" s="464" t="n">
        <v>2000</v>
      </c>
      <c r="N27" s="464" t="n">
        <v>0</v>
      </c>
      <c r="O27" s="465" t="n">
        <v>0</v>
      </c>
      <c r="P27" s="460"/>
    </row>
    <row r="28" customFormat="false" ht="27.75" hidden="false" customHeight="true" outlineLevel="0" collapsed="false">
      <c r="A28" s="347" t="s">
        <v>262</v>
      </c>
      <c r="B28" s="348" t="s">
        <v>263</v>
      </c>
      <c r="C28" s="464" t="n">
        <v>0</v>
      </c>
      <c r="D28" s="464" t="n">
        <v>156835</v>
      </c>
      <c r="E28" s="464" t="n">
        <v>156835</v>
      </c>
      <c r="F28" s="464" t="n">
        <v>0</v>
      </c>
      <c r="G28" s="464" t="n">
        <v>0</v>
      </c>
      <c r="H28" s="464" t="n">
        <v>0</v>
      </c>
      <c r="I28" s="464" t="n">
        <v>0</v>
      </c>
      <c r="J28" s="464" t="n">
        <v>0</v>
      </c>
      <c r="K28" s="464" t="n">
        <v>0</v>
      </c>
      <c r="L28" s="464" t="n">
        <v>0</v>
      </c>
      <c r="M28" s="464" t="n">
        <v>0</v>
      </c>
      <c r="N28" s="464" t="n">
        <v>0</v>
      </c>
      <c r="O28" s="465" t="n">
        <v>0</v>
      </c>
      <c r="P28" s="460"/>
    </row>
    <row r="29" customFormat="false" ht="27.75" hidden="false" customHeight="true" outlineLevel="0" collapsed="false">
      <c r="A29" s="339" t="s">
        <v>264</v>
      </c>
      <c r="B29" s="340" t="s">
        <v>204</v>
      </c>
      <c r="C29" s="458" t="n">
        <v>0</v>
      </c>
      <c r="D29" s="458" t="n">
        <v>353590</v>
      </c>
      <c r="E29" s="458" t="n">
        <v>158072</v>
      </c>
      <c r="F29" s="458" t="n">
        <v>0</v>
      </c>
      <c r="G29" s="458" t="n">
        <v>0</v>
      </c>
      <c r="H29" s="458" t="n">
        <v>0</v>
      </c>
      <c r="I29" s="458" t="n">
        <v>0</v>
      </c>
      <c r="J29" s="458" t="n">
        <v>0</v>
      </c>
      <c r="K29" s="458" t="n">
        <v>4222</v>
      </c>
      <c r="L29" s="458" t="n">
        <v>191296</v>
      </c>
      <c r="M29" s="458" t="n">
        <v>191296</v>
      </c>
      <c r="N29" s="458" t="n">
        <v>0</v>
      </c>
      <c r="O29" s="459" t="n">
        <v>0</v>
      </c>
      <c r="P29" s="460"/>
    </row>
    <row r="30" customFormat="false" ht="27.75" hidden="false" customHeight="true" outlineLevel="0" collapsed="false">
      <c r="A30" s="363" t="s">
        <v>185</v>
      </c>
      <c r="B30" s="363"/>
      <c r="C30" s="473" t="n">
        <v>46874915</v>
      </c>
      <c r="D30" s="473" t="n">
        <v>119577795</v>
      </c>
      <c r="E30" s="473" t="n">
        <v>16693078</v>
      </c>
      <c r="F30" s="473" t="n">
        <v>20369239</v>
      </c>
      <c r="G30" s="473" t="n">
        <v>16218487</v>
      </c>
      <c r="H30" s="473" t="n">
        <v>110284</v>
      </c>
      <c r="I30" s="473" t="n">
        <v>58143</v>
      </c>
      <c r="J30" s="473" t="n">
        <v>9863957</v>
      </c>
      <c r="K30" s="473" t="n">
        <v>25230947</v>
      </c>
      <c r="L30" s="473" t="n">
        <v>31033660</v>
      </c>
      <c r="M30" s="473" t="n">
        <v>10138275</v>
      </c>
      <c r="N30" s="473" t="n">
        <v>20895385</v>
      </c>
      <c r="O30" s="474" t="n">
        <v>0</v>
      </c>
      <c r="P30" s="460"/>
    </row>
    <row r="31" customFormat="false" ht="27.75" hidden="false" customHeight="true" outlineLevel="0" collapsed="false">
      <c r="A31" s="366" t="s">
        <v>54</v>
      </c>
      <c r="B31" s="366"/>
      <c r="C31" s="475" t="n">
        <v>604644</v>
      </c>
      <c r="D31" s="475" t="n">
        <v>5076423</v>
      </c>
      <c r="E31" s="475" t="n">
        <v>391150</v>
      </c>
      <c r="F31" s="475" t="n">
        <v>1332730</v>
      </c>
      <c r="G31" s="475" t="n">
        <v>1993123</v>
      </c>
      <c r="H31" s="475" t="n">
        <v>0</v>
      </c>
      <c r="I31" s="475" t="n">
        <v>285</v>
      </c>
      <c r="J31" s="475" t="n">
        <v>387557</v>
      </c>
      <c r="K31" s="475" t="n">
        <v>632461</v>
      </c>
      <c r="L31" s="475" t="n">
        <v>339117</v>
      </c>
      <c r="M31" s="475" t="n">
        <v>305339</v>
      </c>
      <c r="N31" s="475" t="n">
        <v>33778</v>
      </c>
      <c r="O31" s="476" t="n">
        <v>0</v>
      </c>
      <c r="P31" s="460"/>
    </row>
    <row r="32" customFormat="false" ht="27.75" hidden="false" customHeight="true" outlineLevel="0" collapsed="false">
      <c r="A32" s="401" t="s">
        <v>107</v>
      </c>
      <c r="B32" s="401"/>
      <c r="C32" s="464" t="n">
        <v>247468</v>
      </c>
      <c r="D32" s="464" t="n">
        <v>1850201</v>
      </c>
      <c r="E32" s="464" t="n">
        <v>201592</v>
      </c>
      <c r="F32" s="464" t="n">
        <v>290382</v>
      </c>
      <c r="G32" s="464" t="n">
        <v>152730</v>
      </c>
      <c r="H32" s="464" t="n">
        <v>0</v>
      </c>
      <c r="I32" s="464" t="n">
        <v>0</v>
      </c>
      <c r="J32" s="464" t="n">
        <v>37984</v>
      </c>
      <c r="K32" s="464" t="n">
        <v>975548</v>
      </c>
      <c r="L32" s="464" t="n">
        <v>191965</v>
      </c>
      <c r="M32" s="464" t="n">
        <v>191074</v>
      </c>
      <c r="N32" s="464" t="n">
        <v>891</v>
      </c>
      <c r="O32" s="465" t="n">
        <v>0</v>
      </c>
      <c r="P32" s="460"/>
    </row>
    <row r="33" customFormat="false" ht="27.75" hidden="false" customHeight="true" outlineLevel="0" collapsed="false">
      <c r="A33" s="401" t="s">
        <v>280</v>
      </c>
      <c r="B33" s="401"/>
      <c r="C33" s="464" t="n">
        <v>27767</v>
      </c>
      <c r="D33" s="464" t="n">
        <v>1813177</v>
      </c>
      <c r="E33" s="464" t="n">
        <v>688</v>
      </c>
      <c r="F33" s="464" t="n">
        <v>151</v>
      </c>
      <c r="G33" s="464" t="n">
        <v>98</v>
      </c>
      <c r="H33" s="464" t="n">
        <v>0</v>
      </c>
      <c r="I33" s="464" t="n">
        <v>0</v>
      </c>
      <c r="J33" s="464" t="n">
        <v>775559</v>
      </c>
      <c r="K33" s="464" t="n">
        <v>276494</v>
      </c>
      <c r="L33" s="464" t="n">
        <v>760187</v>
      </c>
      <c r="M33" s="464" t="n">
        <v>760137</v>
      </c>
      <c r="N33" s="464" t="n">
        <v>50</v>
      </c>
      <c r="O33" s="465" t="n">
        <v>0</v>
      </c>
      <c r="P33" s="460"/>
    </row>
    <row r="34" customFormat="false" ht="27.75" hidden="false" customHeight="true" outlineLevel="0" collapsed="false">
      <c r="A34" s="401" t="s">
        <v>281</v>
      </c>
      <c r="B34" s="401"/>
      <c r="C34" s="464" t="n">
        <v>222747</v>
      </c>
      <c r="D34" s="464" t="n">
        <v>268394</v>
      </c>
      <c r="E34" s="464" t="n">
        <v>37889</v>
      </c>
      <c r="F34" s="464" t="n">
        <v>43531</v>
      </c>
      <c r="G34" s="464" t="n">
        <v>16090</v>
      </c>
      <c r="H34" s="464" t="n">
        <v>0</v>
      </c>
      <c r="I34" s="464" t="n">
        <v>0</v>
      </c>
      <c r="J34" s="464" t="n">
        <v>1683</v>
      </c>
      <c r="K34" s="464" t="n">
        <v>47987</v>
      </c>
      <c r="L34" s="464" t="n">
        <v>121214</v>
      </c>
      <c r="M34" s="464" t="n">
        <v>82115</v>
      </c>
      <c r="N34" s="464" t="n">
        <v>39099</v>
      </c>
      <c r="O34" s="465" t="n">
        <v>0</v>
      </c>
      <c r="P34" s="460"/>
    </row>
    <row r="35" customFormat="false" ht="27.75" hidden="false" customHeight="true" outlineLevel="0" collapsed="false">
      <c r="A35" s="401" t="s">
        <v>108</v>
      </c>
      <c r="B35" s="401"/>
      <c r="C35" s="464" t="n">
        <v>1</v>
      </c>
      <c r="D35" s="464" t="n">
        <v>26729</v>
      </c>
      <c r="E35" s="464" t="n">
        <v>2571</v>
      </c>
      <c r="F35" s="464" t="n">
        <v>111</v>
      </c>
      <c r="G35" s="464" t="n">
        <v>148</v>
      </c>
      <c r="H35" s="464" t="n">
        <v>0</v>
      </c>
      <c r="I35" s="464" t="n">
        <v>0</v>
      </c>
      <c r="J35" s="464" t="n">
        <v>0</v>
      </c>
      <c r="K35" s="464" t="n">
        <v>2026</v>
      </c>
      <c r="L35" s="464" t="n">
        <v>21873</v>
      </c>
      <c r="M35" s="464" t="n">
        <v>412</v>
      </c>
      <c r="N35" s="464" t="n">
        <v>21461</v>
      </c>
      <c r="O35" s="465" t="n">
        <v>0</v>
      </c>
      <c r="P35" s="460"/>
    </row>
    <row r="36" customFormat="false" ht="27.75" hidden="false" customHeight="true" outlineLevel="0" collapsed="false">
      <c r="A36" s="401" t="s">
        <v>110</v>
      </c>
      <c r="B36" s="401"/>
      <c r="C36" s="464" t="n">
        <v>2000</v>
      </c>
      <c r="D36" s="464" t="n">
        <v>2399072</v>
      </c>
      <c r="E36" s="464" t="n">
        <v>258487</v>
      </c>
      <c r="F36" s="464" t="n">
        <v>312180</v>
      </c>
      <c r="G36" s="464" t="n">
        <v>734006</v>
      </c>
      <c r="H36" s="464" t="n">
        <v>94000</v>
      </c>
      <c r="I36" s="464" t="n">
        <v>0</v>
      </c>
      <c r="J36" s="464" t="n">
        <v>0</v>
      </c>
      <c r="K36" s="464" t="n">
        <v>930652</v>
      </c>
      <c r="L36" s="464" t="n">
        <v>69747</v>
      </c>
      <c r="M36" s="464" t="n">
        <v>69747</v>
      </c>
      <c r="N36" s="464" t="n">
        <v>0</v>
      </c>
      <c r="O36" s="465" t="n">
        <v>0</v>
      </c>
      <c r="P36" s="460"/>
    </row>
    <row r="37" customFormat="false" ht="27.75" hidden="false" customHeight="true" outlineLevel="0" collapsed="false">
      <c r="A37" s="401" t="s">
        <v>112</v>
      </c>
      <c r="B37" s="401"/>
      <c r="C37" s="464" t="n">
        <v>641426</v>
      </c>
      <c r="D37" s="464" t="n">
        <v>8455690</v>
      </c>
      <c r="E37" s="464" t="n">
        <v>309907</v>
      </c>
      <c r="F37" s="464" t="n">
        <v>112766</v>
      </c>
      <c r="G37" s="464" t="n">
        <v>96478</v>
      </c>
      <c r="H37" s="464" t="n">
        <v>0</v>
      </c>
      <c r="I37" s="464" t="n">
        <v>0</v>
      </c>
      <c r="J37" s="464" t="n">
        <v>53242</v>
      </c>
      <c r="K37" s="464" t="n">
        <v>254311</v>
      </c>
      <c r="L37" s="464" t="n">
        <v>7628986</v>
      </c>
      <c r="M37" s="464" t="n">
        <v>85398</v>
      </c>
      <c r="N37" s="464" t="n">
        <v>7543588</v>
      </c>
      <c r="O37" s="465" t="n">
        <v>0</v>
      </c>
      <c r="P37" s="460"/>
    </row>
    <row r="38" customFormat="false" ht="27.75" hidden="false" customHeight="true" outlineLevel="0" collapsed="false">
      <c r="A38" s="401" t="s">
        <v>111</v>
      </c>
      <c r="B38" s="401"/>
      <c r="C38" s="464" t="n">
        <v>5785</v>
      </c>
      <c r="D38" s="464" t="n">
        <v>401018</v>
      </c>
      <c r="E38" s="464" t="n">
        <v>0</v>
      </c>
      <c r="F38" s="464" t="n">
        <v>192390</v>
      </c>
      <c r="G38" s="464" t="n">
        <v>172507</v>
      </c>
      <c r="H38" s="464" t="n">
        <v>0</v>
      </c>
      <c r="I38" s="464" t="n">
        <v>0</v>
      </c>
      <c r="J38" s="464" t="n">
        <v>8484</v>
      </c>
      <c r="K38" s="464" t="n">
        <v>25579</v>
      </c>
      <c r="L38" s="464" t="n">
        <v>2058</v>
      </c>
      <c r="M38" s="464" t="n">
        <v>2058</v>
      </c>
      <c r="N38" s="464" t="n">
        <v>0</v>
      </c>
      <c r="O38" s="465" t="n">
        <v>0</v>
      </c>
      <c r="P38" s="460"/>
    </row>
    <row r="39" customFormat="false" ht="27.75" hidden="false" customHeight="true" outlineLevel="0" collapsed="false">
      <c r="A39" s="401" t="s">
        <v>113</v>
      </c>
      <c r="B39" s="401"/>
      <c r="C39" s="464" t="n">
        <v>1160200</v>
      </c>
      <c r="D39" s="464" t="n">
        <v>6902900</v>
      </c>
      <c r="E39" s="464" t="n">
        <v>1100</v>
      </c>
      <c r="F39" s="464" t="n">
        <v>2010200</v>
      </c>
      <c r="G39" s="464" t="n">
        <v>3202600</v>
      </c>
      <c r="H39" s="464" t="n">
        <v>0</v>
      </c>
      <c r="I39" s="464" t="n">
        <v>0</v>
      </c>
      <c r="J39" s="464" t="n">
        <v>41600</v>
      </c>
      <c r="K39" s="464" t="n">
        <v>784400</v>
      </c>
      <c r="L39" s="464" t="n">
        <v>863000</v>
      </c>
      <c r="M39" s="464" t="n">
        <v>758600</v>
      </c>
      <c r="N39" s="464" t="n">
        <v>104400</v>
      </c>
      <c r="O39" s="465" t="n">
        <v>0</v>
      </c>
      <c r="P39" s="460"/>
    </row>
    <row r="40" customFormat="false" ht="27.75" hidden="false" customHeight="true" outlineLevel="0" collapsed="false">
      <c r="A40" s="402" t="s">
        <v>127</v>
      </c>
      <c r="B40" s="402"/>
      <c r="C40" s="464" t="n">
        <v>43962877</v>
      </c>
      <c r="D40" s="464" t="n">
        <v>92384191</v>
      </c>
      <c r="E40" s="464" t="n">
        <v>15489694</v>
      </c>
      <c r="F40" s="464" t="n">
        <v>16074798</v>
      </c>
      <c r="G40" s="464" t="n">
        <v>9850707</v>
      </c>
      <c r="H40" s="464" t="n">
        <v>16284</v>
      </c>
      <c r="I40" s="464" t="n">
        <v>57858</v>
      </c>
      <c r="J40" s="464" t="n">
        <v>8557848</v>
      </c>
      <c r="K40" s="464" t="n">
        <v>21301489</v>
      </c>
      <c r="L40" s="464" t="n">
        <v>21035513</v>
      </c>
      <c r="M40" s="464" t="n">
        <v>7883395</v>
      </c>
      <c r="N40" s="464" t="n">
        <v>13152118</v>
      </c>
      <c r="O40" s="465" t="n">
        <v>0</v>
      </c>
      <c r="P40" s="460"/>
    </row>
    <row r="41" customFormat="false" ht="27.75" hidden="false" customHeight="true" outlineLevel="0" collapsed="false">
      <c r="A41" s="403" t="s">
        <v>282</v>
      </c>
      <c r="B41" s="403"/>
      <c r="C41" s="477" t="n">
        <v>835332</v>
      </c>
      <c r="D41" s="477" t="n">
        <v>7266812</v>
      </c>
      <c r="E41" s="477" t="n">
        <v>82701</v>
      </c>
      <c r="F41" s="477" t="n">
        <v>2234065</v>
      </c>
      <c r="G41" s="477" t="n">
        <v>1625319</v>
      </c>
      <c r="H41" s="477" t="n">
        <v>703</v>
      </c>
      <c r="I41" s="477" t="n">
        <v>4809</v>
      </c>
      <c r="J41" s="477" t="n">
        <v>239224</v>
      </c>
      <c r="K41" s="477" t="n">
        <v>2050442</v>
      </c>
      <c r="L41" s="477" t="n">
        <v>1029549</v>
      </c>
      <c r="M41" s="477" t="n">
        <v>768204</v>
      </c>
      <c r="N41" s="477" t="n">
        <v>261345</v>
      </c>
      <c r="O41" s="478" t="n">
        <v>0</v>
      </c>
      <c r="P41" s="460"/>
    </row>
    <row r="42" customFormat="false" ht="14.25" hidden="false" customHeight="false" outlineLevel="0" collapsed="false">
      <c r="C42" s="479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80"/>
    </row>
    <row r="43" customFormat="false" ht="14.25" hidden="false" customHeight="false" outlineLevel="0" collapsed="false"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80"/>
    </row>
    <row r="44" customFormat="false" ht="14.25" hidden="false" customHeight="false" outlineLevel="0" collapsed="false"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80"/>
    </row>
    <row r="45" customFormat="false" ht="14.25" hidden="false" customHeight="false" outlineLevel="0" collapsed="false"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80"/>
    </row>
    <row r="46" customFormat="false" ht="14.25" hidden="false" customHeight="false" outlineLevel="0" collapsed="false"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</row>
    <row r="47" customFormat="false" ht="14.25" hidden="false" customHeight="false" outlineLevel="0" collapsed="false"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</row>
    <row r="48" customFormat="false" ht="14.25" hidden="false" customHeight="false" outlineLevel="0" collapsed="false">
      <c r="C48" s="479"/>
      <c r="D48" s="479"/>
      <c r="E48" s="479"/>
      <c r="F48" s="479"/>
      <c r="G48" s="479"/>
      <c r="H48" s="479"/>
      <c r="I48" s="479"/>
      <c r="J48" s="479"/>
      <c r="K48" s="479"/>
      <c r="L48" s="479"/>
      <c r="M48" s="479"/>
      <c r="N48" s="479"/>
      <c r="O48" s="479"/>
    </row>
    <row r="49" customFormat="false" ht="14.25" hidden="false" customHeight="false" outlineLevel="0" collapsed="false"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M49" s="479"/>
      <c r="N49" s="479"/>
      <c r="O49" s="479"/>
    </row>
    <row r="50" customFormat="false" ht="14.25" hidden="false" customHeight="false" outlineLevel="0" collapsed="false"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</row>
    <row r="51" customFormat="false" ht="14.25" hidden="false" customHeight="false" outlineLevel="0" collapsed="false">
      <c r="C51" s="479"/>
      <c r="D51" s="479"/>
      <c r="E51" s="479"/>
      <c r="F51" s="479"/>
      <c r="G51" s="479"/>
      <c r="H51" s="479"/>
      <c r="I51" s="479"/>
      <c r="J51" s="479"/>
      <c r="K51" s="479"/>
      <c r="L51" s="479"/>
      <c r="M51" s="479"/>
      <c r="N51" s="479"/>
      <c r="O51" s="479"/>
    </row>
    <row r="52" customFormat="false" ht="14.25" hidden="false" customHeight="false" outlineLevel="0" collapsed="false">
      <c r="C52" s="479"/>
      <c r="D52" s="479"/>
      <c r="E52" s="479"/>
      <c r="F52" s="479"/>
      <c r="G52" s="479"/>
      <c r="H52" s="479"/>
      <c r="I52" s="479"/>
      <c r="J52" s="479"/>
      <c r="K52" s="479"/>
      <c r="L52" s="479"/>
      <c r="M52" s="479"/>
      <c r="N52" s="479"/>
      <c r="O52" s="479"/>
    </row>
    <row r="53" customFormat="false" ht="14.25" hidden="false" customHeight="false" outlineLevel="0" collapsed="false"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</row>
    <row r="54" customFormat="false" ht="14.25" hidden="false" customHeight="false" outlineLevel="0" collapsed="false">
      <c r="C54" s="479"/>
      <c r="D54" s="479"/>
      <c r="E54" s="479"/>
      <c r="F54" s="479"/>
      <c r="G54" s="479"/>
      <c r="H54" s="479"/>
      <c r="I54" s="479"/>
      <c r="J54" s="479"/>
      <c r="K54" s="479"/>
      <c r="L54" s="479"/>
      <c r="M54" s="479"/>
      <c r="N54" s="479"/>
      <c r="O54" s="479"/>
    </row>
  </sheetData>
  <mergeCells count="25">
    <mergeCell ref="C3:C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5.12"/>
    <col collapsed="false" customWidth="true" hidden="false" outlineLevel="0" max="2" min="2" style="328" width="29.99"/>
    <col collapsed="false" customWidth="true" hidden="false" outlineLevel="0" max="6" min="3" style="328" width="15.62"/>
    <col collapsed="false" customWidth="true" hidden="false" outlineLevel="0" max="7" min="7" style="328" width="15.75"/>
    <col collapsed="false" customWidth="true" hidden="false" outlineLevel="0" max="8" min="8" style="328" width="17.12"/>
    <col collapsed="false" customWidth="true" hidden="false" outlineLevel="0" max="9" min="9" style="328" width="18.25"/>
    <col collapsed="false" customWidth="true" hidden="false" outlineLevel="0" max="10" min="10" style="328" width="14.87"/>
    <col collapsed="false" customWidth="true" hidden="false" outlineLevel="0" max="11" min="11" style="328" width="13.86"/>
    <col collapsed="false" customWidth="true" hidden="false" outlineLevel="0" max="12" min="12" style="328" width="15.12"/>
    <col collapsed="false" customWidth="false" hidden="false" outlineLevel="0" max="257" min="13" style="328" width="8.99"/>
  </cols>
  <sheetData>
    <row r="1" customFormat="false" ht="15" hidden="false" customHeight="false" outlineLevel="0" collapsed="false">
      <c r="A1" s="481" t="s">
        <v>232</v>
      </c>
    </row>
    <row r="2" customFormat="false" ht="15" hidden="false" customHeight="false" outlineLevel="0" collapsed="false">
      <c r="L2" s="330" t="s">
        <v>44</v>
      </c>
    </row>
    <row r="3" customFormat="false" ht="17.25" hidden="false" customHeight="true" outlineLevel="0" collapsed="false">
      <c r="A3" s="375"/>
      <c r="B3" s="408" t="s">
        <v>267</v>
      </c>
      <c r="C3" s="332" t="s">
        <v>337</v>
      </c>
      <c r="D3" s="332"/>
      <c r="E3" s="332"/>
      <c r="F3" s="332"/>
      <c r="G3" s="335" t="s">
        <v>338</v>
      </c>
      <c r="H3" s="430" t="s">
        <v>339</v>
      </c>
      <c r="I3" s="430"/>
      <c r="J3" s="430"/>
      <c r="K3" s="482"/>
      <c r="L3" s="483" t="s">
        <v>340</v>
      </c>
    </row>
    <row r="4" customFormat="false" ht="22.5" hidden="false" customHeight="true" outlineLevel="0" collapsed="false">
      <c r="A4" s="443"/>
      <c r="B4" s="444"/>
      <c r="C4" s="380" t="s">
        <v>271</v>
      </c>
      <c r="D4" s="484" t="s">
        <v>341</v>
      </c>
      <c r="E4" s="484" t="s">
        <v>342</v>
      </c>
      <c r="F4" s="380" t="s">
        <v>343</v>
      </c>
      <c r="G4" s="335"/>
      <c r="H4" s="380" t="s">
        <v>271</v>
      </c>
      <c r="I4" s="485" t="s">
        <v>344</v>
      </c>
      <c r="J4" s="380" t="s">
        <v>345</v>
      </c>
      <c r="K4" s="412" t="s">
        <v>346</v>
      </c>
      <c r="L4" s="483"/>
    </row>
    <row r="5" customFormat="false" ht="22.5" hidden="false" customHeight="true" outlineLevel="0" collapsed="false">
      <c r="A5" s="410" t="s">
        <v>270</v>
      </c>
      <c r="B5" s="411"/>
      <c r="C5" s="380"/>
      <c r="D5" s="484"/>
      <c r="E5" s="484"/>
      <c r="F5" s="380"/>
      <c r="G5" s="335"/>
      <c r="H5" s="380"/>
      <c r="I5" s="485"/>
      <c r="J5" s="380"/>
      <c r="K5" s="412"/>
      <c r="L5" s="483"/>
    </row>
    <row r="6" customFormat="false" ht="17.25" hidden="false" customHeight="true" outlineLevel="0" collapsed="false">
      <c r="A6" s="384" t="s">
        <v>130</v>
      </c>
      <c r="B6" s="360" t="s">
        <v>192</v>
      </c>
      <c r="C6" s="414" t="n">
        <v>0</v>
      </c>
      <c r="D6" s="414" t="n">
        <v>0</v>
      </c>
      <c r="E6" s="414" t="n">
        <v>0</v>
      </c>
      <c r="F6" s="414" t="n">
        <v>0</v>
      </c>
      <c r="G6" s="414" t="n">
        <v>0</v>
      </c>
      <c r="H6" s="414" t="n">
        <v>0</v>
      </c>
      <c r="I6" s="414" t="n">
        <v>0</v>
      </c>
      <c r="J6" s="414" t="n">
        <v>0</v>
      </c>
      <c r="K6" s="486" t="n">
        <v>0</v>
      </c>
      <c r="L6" s="415" t="n">
        <v>0</v>
      </c>
    </row>
    <row r="7" customFormat="false" ht="17.25" hidden="false" customHeight="true" outlineLevel="0" collapsed="false">
      <c r="A7" s="343"/>
      <c r="B7" s="344" t="s">
        <v>244</v>
      </c>
      <c r="C7" s="416" t="n">
        <v>0</v>
      </c>
      <c r="D7" s="416" t="n">
        <v>0</v>
      </c>
      <c r="E7" s="416" t="n">
        <v>0</v>
      </c>
      <c r="F7" s="416" t="n">
        <v>0</v>
      </c>
      <c r="G7" s="416" t="n">
        <v>0</v>
      </c>
      <c r="H7" s="416" t="n">
        <v>0</v>
      </c>
      <c r="I7" s="416" t="n">
        <v>0</v>
      </c>
      <c r="J7" s="416" t="n">
        <v>0</v>
      </c>
      <c r="K7" s="487" t="n">
        <v>0</v>
      </c>
      <c r="L7" s="417" t="n">
        <v>0</v>
      </c>
    </row>
    <row r="8" customFormat="false" ht="17.25" hidden="false" customHeight="true" outlineLevel="0" collapsed="false">
      <c r="A8" s="347" t="s">
        <v>131</v>
      </c>
      <c r="B8" s="348" t="s">
        <v>194</v>
      </c>
      <c r="C8" s="418" t="n">
        <v>0</v>
      </c>
      <c r="D8" s="418" t="n">
        <v>0</v>
      </c>
      <c r="E8" s="418" t="n">
        <v>0</v>
      </c>
      <c r="F8" s="418" t="n">
        <v>0</v>
      </c>
      <c r="G8" s="418" t="n">
        <v>4938</v>
      </c>
      <c r="H8" s="418" t="n">
        <v>0</v>
      </c>
      <c r="I8" s="418" t="n">
        <v>0</v>
      </c>
      <c r="J8" s="418" t="n">
        <v>0</v>
      </c>
      <c r="K8" s="488" t="n">
        <v>0</v>
      </c>
      <c r="L8" s="419" t="n">
        <v>0</v>
      </c>
    </row>
    <row r="9" customFormat="false" ht="17.25" hidden="false" customHeight="true" outlineLevel="0" collapsed="false">
      <c r="A9" s="347" t="s">
        <v>134</v>
      </c>
      <c r="B9" s="348" t="s">
        <v>197</v>
      </c>
      <c r="C9" s="418" t="n">
        <v>0</v>
      </c>
      <c r="D9" s="418" t="n">
        <v>0</v>
      </c>
      <c r="E9" s="418" t="n">
        <v>0</v>
      </c>
      <c r="F9" s="418" t="n">
        <v>0</v>
      </c>
      <c r="G9" s="418" t="n">
        <v>0</v>
      </c>
      <c r="H9" s="418" t="n">
        <v>0</v>
      </c>
      <c r="I9" s="418" t="n">
        <v>0</v>
      </c>
      <c r="J9" s="418" t="n">
        <v>0</v>
      </c>
      <c r="K9" s="488" t="n">
        <v>0</v>
      </c>
      <c r="L9" s="419" t="n">
        <v>0</v>
      </c>
    </row>
    <row r="10" customFormat="false" ht="17.25" hidden="false" customHeight="true" outlineLevel="0" collapsed="false">
      <c r="A10" s="489" t="s">
        <v>156</v>
      </c>
      <c r="B10" s="439" t="s">
        <v>245</v>
      </c>
      <c r="C10" s="440" t="n">
        <v>0</v>
      </c>
      <c r="D10" s="440" t="n">
        <v>0</v>
      </c>
      <c r="E10" s="440" t="n">
        <v>0</v>
      </c>
      <c r="F10" s="440" t="n">
        <v>0</v>
      </c>
      <c r="G10" s="440" t="n">
        <v>0</v>
      </c>
      <c r="H10" s="440" t="n">
        <v>0</v>
      </c>
      <c r="I10" s="440" t="n">
        <v>0</v>
      </c>
      <c r="J10" s="440" t="n">
        <v>0</v>
      </c>
      <c r="K10" s="490" t="n">
        <v>0</v>
      </c>
      <c r="L10" s="441" t="n">
        <v>0</v>
      </c>
    </row>
    <row r="11" customFormat="false" ht="17.25" hidden="false" customHeight="true" outlineLevel="0" collapsed="false">
      <c r="A11" s="351" t="s">
        <v>158</v>
      </c>
      <c r="B11" s="352" t="s">
        <v>246</v>
      </c>
      <c r="C11" s="420" t="n">
        <v>0</v>
      </c>
      <c r="D11" s="420" t="n">
        <v>0</v>
      </c>
      <c r="E11" s="420" t="n">
        <v>0</v>
      </c>
      <c r="F11" s="420" t="n">
        <v>0</v>
      </c>
      <c r="G11" s="420" t="n">
        <v>0</v>
      </c>
      <c r="H11" s="420" t="n">
        <v>0</v>
      </c>
      <c r="I11" s="420" t="n">
        <v>0</v>
      </c>
      <c r="J11" s="420" t="n">
        <v>0</v>
      </c>
      <c r="K11" s="491" t="n">
        <v>0</v>
      </c>
      <c r="L11" s="421" t="n">
        <v>0</v>
      </c>
    </row>
    <row r="12" customFormat="false" ht="17.25" hidden="false" customHeight="true" outlineLevel="0" collapsed="false">
      <c r="A12" s="351" t="s">
        <v>160</v>
      </c>
      <c r="B12" s="352" t="s">
        <v>247</v>
      </c>
      <c r="C12" s="420" t="n">
        <v>0</v>
      </c>
      <c r="D12" s="420" t="n">
        <v>0</v>
      </c>
      <c r="E12" s="420" t="n">
        <v>0</v>
      </c>
      <c r="F12" s="420" t="n">
        <v>0</v>
      </c>
      <c r="G12" s="420" t="n">
        <v>0</v>
      </c>
      <c r="H12" s="420" t="n">
        <v>0</v>
      </c>
      <c r="I12" s="420" t="n">
        <v>0</v>
      </c>
      <c r="J12" s="420" t="n">
        <v>0</v>
      </c>
      <c r="K12" s="491" t="n">
        <v>0</v>
      </c>
      <c r="L12" s="421" t="n">
        <v>0</v>
      </c>
    </row>
    <row r="13" customFormat="false" ht="17.25" hidden="false" customHeight="true" outlineLevel="0" collapsed="false">
      <c r="A13" s="351" t="s">
        <v>248</v>
      </c>
      <c r="B13" s="352" t="s">
        <v>249</v>
      </c>
      <c r="C13" s="420" t="n">
        <v>0</v>
      </c>
      <c r="D13" s="420" t="n">
        <v>0</v>
      </c>
      <c r="E13" s="420" t="n">
        <v>0</v>
      </c>
      <c r="F13" s="420" t="n">
        <v>0</v>
      </c>
      <c r="G13" s="420" t="n">
        <v>0</v>
      </c>
      <c r="H13" s="420" t="n">
        <v>0</v>
      </c>
      <c r="I13" s="420" t="n">
        <v>0</v>
      </c>
      <c r="J13" s="420" t="n">
        <v>0</v>
      </c>
      <c r="K13" s="491" t="n">
        <v>0</v>
      </c>
      <c r="L13" s="421" t="n">
        <v>0</v>
      </c>
    </row>
    <row r="14" customFormat="false" ht="17.25" hidden="false" customHeight="true" outlineLevel="0" collapsed="false">
      <c r="A14" s="355" t="s">
        <v>250</v>
      </c>
      <c r="B14" s="356" t="s">
        <v>251</v>
      </c>
      <c r="C14" s="416" t="n">
        <v>0</v>
      </c>
      <c r="D14" s="416" t="n">
        <v>0</v>
      </c>
      <c r="E14" s="416" t="n">
        <v>0</v>
      </c>
      <c r="F14" s="416" t="n">
        <v>0</v>
      </c>
      <c r="G14" s="416" t="n">
        <v>0</v>
      </c>
      <c r="H14" s="416" t="n">
        <v>0</v>
      </c>
      <c r="I14" s="416" t="n">
        <v>0</v>
      </c>
      <c r="J14" s="416" t="n">
        <v>0</v>
      </c>
      <c r="K14" s="487" t="n">
        <v>0</v>
      </c>
      <c r="L14" s="417" t="n">
        <v>0</v>
      </c>
    </row>
    <row r="15" customFormat="false" ht="17.25" hidden="false" customHeight="true" outlineLevel="0" collapsed="false">
      <c r="A15" s="347" t="s">
        <v>135</v>
      </c>
      <c r="B15" s="348" t="s">
        <v>210</v>
      </c>
      <c r="C15" s="418" t="n">
        <v>0</v>
      </c>
      <c r="D15" s="418" t="n">
        <v>0</v>
      </c>
      <c r="E15" s="418" t="n">
        <v>0</v>
      </c>
      <c r="F15" s="418" t="n">
        <v>0</v>
      </c>
      <c r="G15" s="418" t="n">
        <v>0</v>
      </c>
      <c r="H15" s="418" t="n">
        <v>584500</v>
      </c>
      <c r="I15" s="418" t="n">
        <v>584500</v>
      </c>
      <c r="J15" s="418" t="n">
        <v>0</v>
      </c>
      <c r="K15" s="488" t="n">
        <v>0</v>
      </c>
      <c r="L15" s="419" t="n">
        <v>0</v>
      </c>
    </row>
    <row r="16" customFormat="false" ht="17.25" hidden="false" customHeight="true" outlineLevel="0" collapsed="false">
      <c r="A16" s="489" t="s">
        <v>156</v>
      </c>
      <c r="B16" s="439" t="s">
        <v>252</v>
      </c>
      <c r="C16" s="440" t="n">
        <v>0</v>
      </c>
      <c r="D16" s="440" t="n">
        <v>0</v>
      </c>
      <c r="E16" s="440" t="n">
        <v>0</v>
      </c>
      <c r="F16" s="440" t="n">
        <v>0</v>
      </c>
      <c r="G16" s="440" t="n">
        <v>0</v>
      </c>
      <c r="H16" s="440" t="n">
        <v>0</v>
      </c>
      <c r="I16" s="440" t="n">
        <v>0</v>
      </c>
      <c r="J16" s="440" t="n">
        <v>0</v>
      </c>
      <c r="K16" s="490" t="n">
        <v>0</v>
      </c>
      <c r="L16" s="441" t="n">
        <v>0</v>
      </c>
    </row>
    <row r="17" customFormat="false" ht="17.25" hidden="false" customHeight="true" outlineLevel="0" collapsed="false">
      <c r="A17" s="351" t="s">
        <v>158</v>
      </c>
      <c r="B17" s="352" t="s">
        <v>253</v>
      </c>
      <c r="C17" s="420" t="n">
        <v>0</v>
      </c>
      <c r="D17" s="420" t="n">
        <v>0</v>
      </c>
      <c r="E17" s="420" t="n">
        <v>0</v>
      </c>
      <c r="F17" s="420" t="n">
        <v>0</v>
      </c>
      <c r="G17" s="420" t="n">
        <v>0</v>
      </c>
      <c r="H17" s="420" t="n">
        <v>584500</v>
      </c>
      <c r="I17" s="420" t="n">
        <v>584500</v>
      </c>
      <c r="J17" s="420" t="n">
        <v>0</v>
      </c>
      <c r="K17" s="491" t="n">
        <v>0</v>
      </c>
      <c r="L17" s="421" t="n">
        <v>0</v>
      </c>
    </row>
    <row r="18" customFormat="false" ht="17.25" hidden="false" customHeight="true" outlineLevel="0" collapsed="false">
      <c r="A18" s="351" t="s">
        <v>160</v>
      </c>
      <c r="B18" s="352" t="s">
        <v>254</v>
      </c>
      <c r="C18" s="420" t="n">
        <v>0</v>
      </c>
      <c r="D18" s="420" t="n">
        <v>0</v>
      </c>
      <c r="E18" s="420" t="n">
        <v>0</v>
      </c>
      <c r="F18" s="420" t="n">
        <v>0</v>
      </c>
      <c r="G18" s="420" t="n">
        <v>0</v>
      </c>
      <c r="H18" s="420" t="n">
        <v>0</v>
      </c>
      <c r="I18" s="420" t="n">
        <v>0</v>
      </c>
      <c r="J18" s="420" t="n">
        <v>0</v>
      </c>
      <c r="K18" s="491" t="n">
        <v>0</v>
      </c>
      <c r="L18" s="421" t="n">
        <v>0</v>
      </c>
    </row>
    <row r="19" customFormat="false" ht="17.25" hidden="false" customHeight="true" outlineLevel="0" collapsed="false">
      <c r="A19" s="351" t="s">
        <v>248</v>
      </c>
      <c r="B19" s="393" t="s">
        <v>255</v>
      </c>
      <c r="C19" s="420" t="n">
        <v>0</v>
      </c>
      <c r="D19" s="420" t="n">
        <v>0</v>
      </c>
      <c r="E19" s="420" t="n">
        <v>0</v>
      </c>
      <c r="F19" s="420" t="n">
        <v>0</v>
      </c>
      <c r="G19" s="420" t="n">
        <v>0</v>
      </c>
      <c r="H19" s="420" t="n">
        <v>0</v>
      </c>
      <c r="I19" s="420" t="n">
        <v>0</v>
      </c>
      <c r="J19" s="420" t="n">
        <v>0</v>
      </c>
      <c r="K19" s="491" t="n">
        <v>0</v>
      </c>
      <c r="L19" s="421" t="n">
        <v>0</v>
      </c>
    </row>
    <row r="20" customFormat="false" ht="17.25" hidden="false" customHeight="true" outlineLevel="0" collapsed="false">
      <c r="A20" s="434" t="s">
        <v>250</v>
      </c>
      <c r="B20" s="435" t="s">
        <v>256</v>
      </c>
      <c r="C20" s="492" t="n">
        <v>0</v>
      </c>
      <c r="D20" s="492" t="n">
        <v>0</v>
      </c>
      <c r="E20" s="492" t="n">
        <v>0</v>
      </c>
      <c r="F20" s="492" t="n">
        <v>0</v>
      </c>
      <c r="G20" s="492" t="n">
        <v>0</v>
      </c>
      <c r="H20" s="492" t="n">
        <v>0</v>
      </c>
      <c r="I20" s="492" t="n">
        <v>0</v>
      </c>
      <c r="J20" s="492" t="n">
        <v>0</v>
      </c>
      <c r="K20" s="493" t="n">
        <v>0</v>
      </c>
      <c r="L20" s="494" t="n">
        <v>0</v>
      </c>
    </row>
    <row r="21" customFormat="false" ht="17.25" hidden="false" customHeight="true" outlineLevel="0" collapsed="false">
      <c r="A21" s="351" t="s">
        <v>257</v>
      </c>
      <c r="B21" s="352" t="s">
        <v>258</v>
      </c>
      <c r="C21" s="420" t="n">
        <v>0</v>
      </c>
      <c r="D21" s="420" t="n">
        <v>0</v>
      </c>
      <c r="E21" s="420" t="n">
        <v>0</v>
      </c>
      <c r="F21" s="420" t="n">
        <v>0</v>
      </c>
      <c r="G21" s="420" t="n">
        <v>0</v>
      </c>
      <c r="H21" s="420" t="n">
        <v>0</v>
      </c>
      <c r="I21" s="420" t="n">
        <v>0</v>
      </c>
      <c r="J21" s="420" t="n">
        <v>0</v>
      </c>
      <c r="K21" s="491" t="n">
        <v>0</v>
      </c>
      <c r="L21" s="421" t="n">
        <v>0</v>
      </c>
    </row>
    <row r="22" customFormat="false" ht="17.25" hidden="false" customHeight="true" outlineLevel="0" collapsed="false">
      <c r="A22" s="384"/>
      <c r="B22" s="362" t="s">
        <v>319</v>
      </c>
      <c r="C22" s="495" t="n">
        <v>0</v>
      </c>
      <c r="D22" s="495" t="n">
        <v>0</v>
      </c>
      <c r="E22" s="495" t="n">
        <v>0</v>
      </c>
      <c r="F22" s="495" t="n">
        <v>0</v>
      </c>
      <c r="G22" s="495" t="n">
        <v>0</v>
      </c>
      <c r="H22" s="495" t="n">
        <v>0</v>
      </c>
      <c r="I22" s="495" t="n">
        <v>0</v>
      </c>
      <c r="J22" s="495" t="n">
        <v>0</v>
      </c>
      <c r="K22" s="496" t="n">
        <v>0</v>
      </c>
      <c r="L22" s="497" t="n">
        <v>0</v>
      </c>
    </row>
    <row r="23" customFormat="false" ht="17.25" hidden="false" customHeight="true" outlineLevel="0" collapsed="false">
      <c r="A23" s="343"/>
      <c r="B23" s="344" t="s">
        <v>320</v>
      </c>
      <c r="C23" s="416" t="n">
        <v>0</v>
      </c>
      <c r="D23" s="416" t="n">
        <v>0</v>
      </c>
      <c r="E23" s="416" t="n">
        <v>0</v>
      </c>
      <c r="F23" s="416" t="n">
        <v>0</v>
      </c>
      <c r="G23" s="416" t="n">
        <v>0</v>
      </c>
      <c r="H23" s="416" t="n">
        <v>0</v>
      </c>
      <c r="I23" s="416" t="n">
        <v>0</v>
      </c>
      <c r="J23" s="416" t="n">
        <v>0</v>
      </c>
      <c r="K23" s="487" t="n">
        <v>0</v>
      </c>
      <c r="L23" s="417" t="n">
        <v>0</v>
      </c>
    </row>
    <row r="24" customFormat="false" ht="16.5" hidden="false" customHeight="true" outlineLevel="0" collapsed="false">
      <c r="A24" s="339" t="s">
        <v>136</v>
      </c>
      <c r="B24" s="340" t="s">
        <v>212</v>
      </c>
      <c r="C24" s="414" t="n">
        <v>167392</v>
      </c>
      <c r="D24" s="414" t="n">
        <v>8456</v>
      </c>
      <c r="E24" s="414" t="n">
        <v>157541</v>
      </c>
      <c r="F24" s="414" t="n">
        <v>1395</v>
      </c>
      <c r="G24" s="414" t="n">
        <v>0</v>
      </c>
      <c r="H24" s="414" t="n">
        <v>0</v>
      </c>
      <c r="I24" s="414" t="n">
        <v>0</v>
      </c>
      <c r="J24" s="414" t="n">
        <v>0</v>
      </c>
      <c r="K24" s="486" t="n">
        <v>0</v>
      </c>
      <c r="L24" s="415" t="n">
        <v>0</v>
      </c>
      <c r="M24" s="498"/>
    </row>
    <row r="25" customFormat="false" ht="16.5" hidden="false" customHeight="true" outlineLevel="0" collapsed="false">
      <c r="A25" s="351" t="s">
        <v>156</v>
      </c>
      <c r="B25" s="352" t="s">
        <v>252</v>
      </c>
      <c r="C25" s="420" t="n">
        <v>112884</v>
      </c>
      <c r="D25" s="420" t="n">
        <v>0</v>
      </c>
      <c r="E25" s="420" t="n">
        <v>112884</v>
      </c>
      <c r="F25" s="420" t="n">
        <v>0</v>
      </c>
      <c r="G25" s="420" t="n">
        <v>0</v>
      </c>
      <c r="H25" s="420" t="n">
        <v>0</v>
      </c>
      <c r="I25" s="420" t="n">
        <v>0</v>
      </c>
      <c r="J25" s="420" t="n">
        <v>0</v>
      </c>
      <c r="K25" s="491" t="n">
        <v>0</v>
      </c>
      <c r="L25" s="421" t="n">
        <v>0</v>
      </c>
      <c r="M25" s="498"/>
    </row>
    <row r="26" customFormat="false" ht="16.5" hidden="false" customHeight="true" outlineLevel="0" collapsed="false">
      <c r="A26" s="351" t="s">
        <v>158</v>
      </c>
      <c r="B26" s="352" t="s">
        <v>253</v>
      </c>
      <c r="C26" s="420" t="n">
        <v>54508</v>
      </c>
      <c r="D26" s="420" t="n">
        <v>8456</v>
      </c>
      <c r="E26" s="420" t="n">
        <v>44657</v>
      </c>
      <c r="F26" s="420" t="n">
        <v>1395</v>
      </c>
      <c r="G26" s="420" t="n">
        <v>0</v>
      </c>
      <c r="H26" s="420" t="n">
        <v>0</v>
      </c>
      <c r="I26" s="420" t="n">
        <v>0</v>
      </c>
      <c r="J26" s="420" t="n">
        <v>0</v>
      </c>
      <c r="K26" s="491" t="n">
        <v>0</v>
      </c>
      <c r="L26" s="421" t="n">
        <v>0</v>
      </c>
      <c r="M26" s="498"/>
    </row>
    <row r="27" customFormat="false" ht="16.5" hidden="false" customHeight="true" outlineLevel="0" collapsed="false">
      <c r="A27" s="351" t="s">
        <v>160</v>
      </c>
      <c r="B27" s="393" t="s">
        <v>255</v>
      </c>
      <c r="C27" s="420" t="n">
        <v>0</v>
      </c>
      <c r="D27" s="420" t="n">
        <v>0</v>
      </c>
      <c r="E27" s="420" t="n">
        <v>0</v>
      </c>
      <c r="F27" s="420" t="n">
        <v>0</v>
      </c>
      <c r="G27" s="420" t="n">
        <v>0</v>
      </c>
      <c r="H27" s="420" t="n">
        <v>0</v>
      </c>
      <c r="I27" s="420" t="n">
        <v>0</v>
      </c>
      <c r="J27" s="420" t="n">
        <v>0</v>
      </c>
      <c r="K27" s="491" t="n">
        <v>0</v>
      </c>
      <c r="L27" s="421" t="n">
        <v>0</v>
      </c>
      <c r="M27" s="498"/>
    </row>
    <row r="28" customFormat="false" ht="16.5" hidden="false" customHeight="true" outlineLevel="0" collapsed="false">
      <c r="A28" s="351" t="s">
        <v>248</v>
      </c>
      <c r="B28" s="352" t="s">
        <v>256</v>
      </c>
      <c r="C28" s="420" t="n">
        <v>0</v>
      </c>
      <c r="D28" s="420" t="n">
        <v>0</v>
      </c>
      <c r="E28" s="420" t="n">
        <v>0</v>
      </c>
      <c r="F28" s="420" t="n">
        <v>0</v>
      </c>
      <c r="G28" s="420" t="n">
        <v>0</v>
      </c>
      <c r="H28" s="420" t="n">
        <v>0</v>
      </c>
      <c r="I28" s="420" t="n">
        <v>0</v>
      </c>
      <c r="J28" s="420" t="n">
        <v>0</v>
      </c>
      <c r="K28" s="491" t="n">
        <v>0</v>
      </c>
      <c r="L28" s="421" t="n">
        <v>0</v>
      </c>
      <c r="M28" s="498"/>
    </row>
    <row r="29" customFormat="false" ht="16.5" hidden="false" customHeight="true" outlineLevel="0" collapsed="false">
      <c r="A29" s="359" t="s">
        <v>250</v>
      </c>
      <c r="B29" s="360" t="s">
        <v>258</v>
      </c>
      <c r="C29" s="422" t="n">
        <v>0</v>
      </c>
      <c r="D29" s="422" t="n">
        <v>0</v>
      </c>
      <c r="E29" s="422" t="n">
        <v>0</v>
      </c>
      <c r="F29" s="422" t="n">
        <v>0</v>
      </c>
      <c r="G29" s="422" t="n">
        <v>0</v>
      </c>
      <c r="H29" s="422" t="n">
        <v>0</v>
      </c>
      <c r="I29" s="422" t="n">
        <v>0</v>
      </c>
      <c r="J29" s="422" t="n">
        <v>0</v>
      </c>
      <c r="K29" s="499" t="n">
        <v>0</v>
      </c>
      <c r="L29" s="423" t="n">
        <v>0</v>
      </c>
      <c r="M29" s="498"/>
    </row>
    <row r="30" customFormat="false" ht="16.5" hidden="false" customHeight="true" outlineLevel="0" collapsed="false">
      <c r="A30" s="384"/>
      <c r="B30" s="362" t="s">
        <v>319</v>
      </c>
      <c r="C30" s="420" t="n">
        <v>0</v>
      </c>
      <c r="D30" s="420" t="n">
        <v>0</v>
      </c>
      <c r="E30" s="420" t="n">
        <v>0</v>
      </c>
      <c r="F30" s="420" t="n">
        <v>0</v>
      </c>
      <c r="G30" s="420" t="n">
        <v>0</v>
      </c>
      <c r="H30" s="420" t="n">
        <v>0</v>
      </c>
      <c r="I30" s="420" t="n">
        <v>0</v>
      </c>
      <c r="J30" s="420" t="n">
        <v>0</v>
      </c>
      <c r="K30" s="491" t="n">
        <v>0</v>
      </c>
      <c r="L30" s="421" t="n">
        <v>0</v>
      </c>
      <c r="M30" s="498"/>
    </row>
    <row r="31" customFormat="false" ht="16.5" hidden="false" customHeight="true" outlineLevel="0" collapsed="false">
      <c r="A31" s="343"/>
      <c r="B31" s="344" t="s">
        <v>320</v>
      </c>
      <c r="C31" s="416" t="n">
        <v>0</v>
      </c>
      <c r="D31" s="416" t="n">
        <v>0</v>
      </c>
      <c r="E31" s="416" t="n">
        <v>0</v>
      </c>
      <c r="F31" s="416" t="n">
        <v>0</v>
      </c>
      <c r="G31" s="416" t="n">
        <v>0</v>
      </c>
      <c r="H31" s="416" t="n">
        <v>0</v>
      </c>
      <c r="I31" s="416" t="n">
        <v>0</v>
      </c>
      <c r="J31" s="416" t="n">
        <v>0</v>
      </c>
      <c r="K31" s="487" t="n">
        <v>0</v>
      </c>
      <c r="L31" s="417" t="n">
        <v>0</v>
      </c>
      <c r="M31" s="498"/>
    </row>
    <row r="32" customFormat="false" ht="17.25" hidden="false" customHeight="true" outlineLevel="0" collapsed="false">
      <c r="A32" s="347" t="s">
        <v>139</v>
      </c>
      <c r="B32" s="348" t="s">
        <v>199</v>
      </c>
      <c r="C32" s="418" t="n">
        <v>0</v>
      </c>
      <c r="D32" s="418" t="n">
        <v>0</v>
      </c>
      <c r="E32" s="418" t="n">
        <v>0</v>
      </c>
      <c r="F32" s="418" t="n">
        <v>0</v>
      </c>
      <c r="G32" s="418" t="n">
        <v>114348182</v>
      </c>
      <c r="H32" s="418" t="n">
        <v>0</v>
      </c>
      <c r="I32" s="418" t="n">
        <v>0</v>
      </c>
      <c r="J32" s="418" t="n">
        <v>0</v>
      </c>
      <c r="K32" s="488" t="n">
        <v>0</v>
      </c>
      <c r="L32" s="419" t="n">
        <v>0</v>
      </c>
      <c r="M32" s="500"/>
    </row>
    <row r="33" customFormat="false" ht="17.25" hidden="false" customHeight="true" outlineLevel="0" collapsed="false">
      <c r="A33" s="347" t="s">
        <v>140</v>
      </c>
      <c r="B33" s="348" t="s">
        <v>10</v>
      </c>
      <c r="C33" s="418" t="n">
        <v>0</v>
      </c>
      <c r="D33" s="418" t="n">
        <v>0</v>
      </c>
      <c r="E33" s="418" t="n">
        <v>0</v>
      </c>
      <c r="F33" s="418" t="n">
        <v>0</v>
      </c>
      <c r="G33" s="418" t="n">
        <v>0</v>
      </c>
      <c r="H33" s="418" t="n">
        <v>2</v>
      </c>
      <c r="I33" s="418" t="n">
        <v>2</v>
      </c>
      <c r="J33" s="418" t="n">
        <v>0</v>
      </c>
      <c r="K33" s="488" t="n">
        <v>0</v>
      </c>
      <c r="L33" s="419" t="n">
        <v>0</v>
      </c>
    </row>
    <row r="34" customFormat="false" ht="17.25" hidden="false" customHeight="true" outlineLevel="0" collapsed="false">
      <c r="A34" s="347" t="s">
        <v>141</v>
      </c>
      <c r="B34" s="348" t="s">
        <v>261</v>
      </c>
      <c r="C34" s="418" t="n">
        <v>0</v>
      </c>
      <c r="D34" s="418" t="n">
        <v>0</v>
      </c>
      <c r="E34" s="418" t="n">
        <v>0</v>
      </c>
      <c r="F34" s="418" t="n">
        <v>0</v>
      </c>
      <c r="G34" s="418" t="n">
        <v>0</v>
      </c>
      <c r="H34" s="418" t="n">
        <v>0</v>
      </c>
      <c r="I34" s="418" t="n">
        <v>0</v>
      </c>
      <c r="J34" s="418" t="n">
        <v>0</v>
      </c>
      <c r="K34" s="488" t="n">
        <v>0</v>
      </c>
      <c r="L34" s="419" t="n">
        <v>0</v>
      </c>
    </row>
    <row r="35" customFormat="false" ht="17.25" hidden="false" customHeight="true" outlineLevel="0" collapsed="false">
      <c r="A35" s="347" t="s">
        <v>262</v>
      </c>
      <c r="B35" s="348" t="s">
        <v>263</v>
      </c>
      <c r="C35" s="418" t="n">
        <v>0</v>
      </c>
      <c r="D35" s="418" t="n">
        <v>0</v>
      </c>
      <c r="E35" s="418" t="n">
        <v>0</v>
      </c>
      <c r="F35" s="418" t="n">
        <v>0</v>
      </c>
      <c r="G35" s="418" t="n">
        <v>0</v>
      </c>
      <c r="H35" s="418" t="n">
        <v>0</v>
      </c>
      <c r="I35" s="418" t="n">
        <v>0</v>
      </c>
      <c r="J35" s="418" t="n">
        <v>0</v>
      </c>
      <c r="K35" s="488" t="n">
        <v>0</v>
      </c>
      <c r="L35" s="419" t="n">
        <v>0</v>
      </c>
    </row>
    <row r="36" customFormat="false" ht="17.25" hidden="false" customHeight="true" outlineLevel="0" collapsed="false">
      <c r="A36" s="347" t="s">
        <v>264</v>
      </c>
      <c r="B36" s="348" t="s">
        <v>204</v>
      </c>
      <c r="C36" s="418" t="n">
        <v>0</v>
      </c>
      <c r="D36" s="418" t="n">
        <v>0</v>
      </c>
      <c r="E36" s="418" t="n">
        <v>0</v>
      </c>
      <c r="F36" s="418" t="n">
        <v>0</v>
      </c>
      <c r="G36" s="418" t="n">
        <v>0</v>
      </c>
      <c r="H36" s="418" t="n">
        <v>0</v>
      </c>
      <c r="I36" s="418" t="n">
        <v>0</v>
      </c>
      <c r="J36" s="418" t="n">
        <v>0</v>
      </c>
      <c r="K36" s="488" t="n">
        <v>0</v>
      </c>
      <c r="L36" s="419" t="n">
        <v>0</v>
      </c>
    </row>
    <row r="37" customFormat="false" ht="17.25" hidden="false" customHeight="true" outlineLevel="0" collapsed="false">
      <c r="A37" s="339" t="s">
        <v>347</v>
      </c>
      <c r="B37" s="340" t="s">
        <v>205</v>
      </c>
      <c r="C37" s="414" t="n">
        <v>0</v>
      </c>
      <c r="D37" s="414" t="n">
        <v>0</v>
      </c>
      <c r="E37" s="414" t="n">
        <v>0</v>
      </c>
      <c r="F37" s="414" t="n">
        <v>0</v>
      </c>
      <c r="G37" s="414" t="n">
        <v>0</v>
      </c>
      <c r="H37" s="414" t="n">
        <v>0</v>
      </c>
      <c r="I37" s="414" t="n">
        <v>0</v>
      </c>
      <c r="J37" s="414" t="n">
        <v>0</v>
      </c>
      <c r="K37" s="486" t="n">
        <v>0</v>
      </c>
      <c r="L37" s="415" t="n">
        <v>0</v>
      </c>
    </row>
    <row r="38" customFormat="false" ht="17.25" hidden="false" customHeight="true" outlineLevel="0" collapsed="false">
      <c r="A38" s="363" t="s">
        <v>185</v>
      </c>
      <c r="B38" s="363"/>
      <c r="C38" s="424" t="n">
        <v>167392</v>
      </c>
      <c r="D38" s="424" t="n">
        <v>8456</v>
      </c>
      <c r="E38" s="424" t="n">
        <v>157541</v>
      </c>
      <c r="F38" s="424" t="n">
        <v>1395</v>
      </c>
      <c r="G38" s="424" t="n">
        <v>114353120</v>
      </c>
      <c r="H38" s="424" t="n">
        <v>584502</v>
      </c>
      <c r="I38" s="424" t="n">
        <v>584502</v>
      </c>
      <c r="J38" s="424" t="n">
        <v>0</v>
      </c>
      <c r="K38" s="501" t="n">
        <v>0</v>
      </c>
      <c r="L38" s="425" t="n">
        <v>0</v>
      </c>
    </row>
    <row r="39" customFormat="false" ht="17.25" hidden="false" customHeight="true" outlineLevel="0" collapsed="false">
      <c r="A39" s="366" t="s">
        <v>54</v>
      </c>
      <c r="B39" s="366"/>
      <c r="C39" s="426" t="n">
        <v>72564</v>
      </c>
      <c r="D39" s="426" t="n">
        <v>0</v>
      </c>
      <c r="E39" s="426" t="n">
        <v>72564</v>
      </c>
      <c r="F39" s="426" t="n">
        <v>0</v>
      </c>
      <c r="G39" s="426" t="n">
        <v>60598</v>
      </c>
      <c r="H39" s="426" t="n">
        <v>0</v>
      </c>
      <c r="I39" s="426" t="n">
        <v>0</v>
      </c>
      <c r="J39" s="426" t="n">
        <v>0</v>
      </c>
      <c r="K39" s="502" t="n">
        <v>0</v>
      </c>
      <c r="L39" s="427" t="n">
        <v>0</v>
      </c>
    </row>
    <row r="40" customFormat="false" ht="17.25" hidden="false" customHeight="true" outlineLevel="0" collapsed="false">
      <c r="A40" s="401" t="s">
        <v>107</v>
      </c>
      <c r="B40" s="401"/>
      <c r="C40" s="418" t="n">
        <v>0</v>
      </c>
      <c r="D40" s="418" t="n">
        <v>0</v>
      </c>
      <c r="E40" s="418" t="n">
        <v>0</v>
      </c>
      <c r="F40" s="418" t="n">
        <v>0</v>
      </c>
      <c r="G40" s="418" t="n">
        <v>8368</v>
      </c>
      <c r="H40" s="418" t="n">
        <v>0</v>
      </c>
      <c r="I40" s="418" t="n">
        <v>0</v>
      </c>
      <c r="J40" s="418" t="n">
        <v>0</v>
      </c>
      <c r="K40" s="488" t="n">
        <v>0</v>
      </c>
      <c r="L40" s="419" t="n">
        <v>0</v>
      </c>
    </row>
    <row r="41" customFormat="false" ht="17.25" hidden="false" customHeight="true" outlineLevel="0" collapsed="false">
      <c r="A41" s="401" t="s">
        <v>280</v>
      </c>
      <c r="B41" s="401"/>
      <c r="C41" s="418" t="n">
        <v>0</v>
      </c>
      <c r="D41" s="418" t="n">
        <v>0</v>
      </c>
      <c r="E41" s="418" t="n">
        <v>0</v>
      </c>
      <c r="F41" s="418" t="n">
        <v>0</v>
      </c>
      <c r="G41" s="418" t="n">
        <v>3096166</v>
      </c>
      <c r="H41" s="418" t="n">
        <v>0</v>
      </c>
      <c r="I41" s="418" t="n">
        <v>0</v>
      </c>
      <c r="J41" s="418" t="n">
        <v>0</v>
      </c>
      <c r="K41" s="488" t="n">
        <v>0</v>
      </c>
      <c r="L41" s="419" t="n">
        <v>0</v>
      </c>
    </row>
    <row r="42" customFormat="false" ht="17.25" hidden="false" customHeight="true" outlineLevel="0" collapsed="false">
      <c r="A42" s="401" t="s">
        <v>281</v>
      </c>
      <c r="B42" s="401"/>
      <c r="C42" s="418" t="n">
        <v>0</v>
      </c>
      <c r="D42" s="418" t="n">
        <v>0</v>
      </c>
      <c r="E42" s="418" t="n">
        <v>0</v>
      </c>
      <c r="F42" s="418" t="n">
        <v>0</v>
      </c>
      <c r="G42" s="418" t="n">
        <v>0</v>
      </c>
      <c r="H42" s="418" t="n">
        <v>0</v>
      </c>
      <c r="I42" s="418" t="n">
        <v>0</v>
      </c>
      <c r="J42" s="418" t="n">
        <v>0</v>
      </c>
      <c r="K42" s="488" t="n">
        <v>0</v>
      </c>
      <c r="L42" s="419" t="n">
        <v>0</v>
      </c>
    </row>
    <row r="43" customFormat="false" ht="17.25" hidden="false" customHeight="true" outlineLevel="0" collapsed="false">
      <c r="A43" s="401" t="s">
        <v>108</v>
      </c>
      <c r="B43" s="401"/>
      <c r="C43" s="418" t="n">
        <v>0</v>
      </c>
      <c r="D43" s="418" t="n">
        <v>0</v>
      </c>
      <c r="E43" s="418" t="n">
        <v>0</v>
      </c>
      <c r="F43" s="418" t="n">
        <v>0</v>
      </c>
      <c r="G43" s="418" t="n">
        <v>48560</v>
      </c>
      <c r="H43" s="418" t="n">
        <v>3306</v>
      </c>
      <c r="I43" s="418" t="n">
        <v>3306</v>
      </c>
      <c r="J43" s="418" t="n">
        <v>0</v>
      </c>
      <c r="K43" s="488" t="n">
        <v>0</v>
      </c>
      <c r="L43" s="419" t="n">
        <v>0</v>
      </c>
    </row>
    <row r="44" customFormat="false" ht="17.25" hidden="false" customHeight="true" outlineLevel="0" collapsed="false">
      <c r="A44" s="401" t="s">
        <v>110</v>
      </c>
      <c r="B44" s="401"/>
      <c r="C44" s="418" t="n">
        <v>0</v>
      </c>
      <c r="D44" s="418" t="n">
        <v>0</v>
      </c>
      <c r="E44" s="418" t="n">
        <v>0</v>
      </c>
      <c r="F44" s="418" t="n">
        <v>0</v>
      </c>
      <c r="G44" s="418" t="n">
        <v>13942</v>
      </c>
      <c r="H44" s="418" t="n">
        <v>0</v>
      </c>
      <c r="I44" s="418" t="n">
        <v>0</v>
      </c>
      <c r="J44" s="418" t="n">
        <v>0</v>
      </c>
      <c r="K44" s="488" t="n">
        <v>0</v>
      </c>
      <c r="L44" s="419" t="n">
        <v>0</v>
      </c>
    </row>
    <row r="45" customFormat="false" ht="17.25" hidden="false" customHeight="true" outlineLevel="0" collapsed="false">
      <c r="A45" s="401" t="s">
        <v>112</v>
      </c>
      <c r="B45" s="401"/>
      <c r="C45" s="418" t="n">
        <v>1390</v>
      </c>
      <c r="D45" s="418" t="n">
        <v>0</v>
      </c>
      <c r="E45" s="418" t="n">
        <v>0</v>
      </c>
      <c r="F45" s="418" t="n">
        <v>1390</v>
      </c>
      <c r="G45" s="418" t="n">
        <v>1493902</v>
      </c>
      <c r="H45" s="418" t="n">
        <v>0</v>
      </c>
      <c r="I45" s="418" t="n">
        <v>0</v>
      </c>
      <c r="J45" s="418" t="n">
        <v>0</v>
      </c>
      <c r="K45" s="488" t="n">
        <v>0</v>
      </c>
      <c r="L45" s="419" t="n">
        <v>0</v>
      </c>
    </row>
    <row r="46" customFormat="false" ht="17.25" hidden="false" customHeight="true" outlineLevel="0" collapsed="false">
      <c r="A46" s="401" t="s">
        <v>111</v>
      </c>
      <c r="B46" s="401"/>
      <c r="C46" s="418" t="n">
        <v>7780</v>
      </c>
      <c r="D46" s="418" t="n">
        <v>0</v>
      </c>
      <c r="E46" s="418" t="n">
        <v>7780</v>
      </c>
      <c r="F46" s="418" t="n">
        <v>0</v>
      </c>
      <c r="G46" s="418" t="n">
        <v>0</v>
      </c>
      <c r="H46" s="418" t="n">
        <v>0</v>
      </c>
      <c r="I46" s="418" t="n">
        <v>0</v>
      </c>
      <c r="J46" s="418" t="n">
        <v>0</v>
      </c>
      <c r="K46" s="488" t="n">
        <v>0</v>
      </c>
      <c r="L46" s="419" t="n">
        <v>0</v>
      </c>
    </row>
    <row r="47" customFormat="false" ht="17.25" hidden="false" customHeight="true" outlineLevel="0" collapsed="false">
      <c r="A47" s="401" t="s">
        <v>113</v>
      </c>
      <c r="B47" s="401"/>
      <c r="C47" s="418" t="n">
        <v>32800</v>
      </c>
      <c r="D47" s="418" t="n">
        <v>0</v>
      </c>
      <c r="E47" s="418" t="n">
        <v>32800</v>
      </c>
      <c r="F47" s="418" t="n">
        <v>0</v>
      </c>
      <c r="G47" s="418" t="n">
        <v>0</v>
      </c>
      <c r="H47" s="418" t="n">
        <v>200000</v>
      </c>
      <c r="I47" s="418" t="n">
        <v>200000</v>
      </c>
      <c r="J47" s="418" t="n">
        <v>0</v>
      </c>
      <c r="K47" s="488" t="n">
        <v>0</v>
      </c>
      <c r="L47" s="419" t="n">
        <v>0</v>
      </c>
    </row>
    <row r="48" customFormat="false" ht="17.25" hidden="false" customHeight="true" outlineLevel="0" collapsed="false">
      <c r="A48" s="402" t="s">
        <v>127</v>
      </c>
      <c r="B48" s="402"/>
      <c r="C48" s="418" t="n">
        <v>52858</v>
      </c>
      <c r="D48" s="418" t="n">
        <v>8456</v>
      </c>
      <c r="E48" s="418" t="n">
        <v>44397</v>
      </c>
      <c r="F48" s="418" t="n">
        <v>5</v>
      </c>
      <c r="G48" s="418" t="n">
        <v>109631584</v>
      </c>
      <c r="H48" s="418" t="n">
        <v>381196</v>
      </c>
      <c r="I48" s="418" t="n">
        <v>381196</v>
      </c>
      <c r="J48" s="418" t="n">
        <v>0</v>
      </c>
      <c r="K48" s="488" t="n">
        <v>0</v>
      </c>
      <c r="L48" s="419" t="n">
        <v>0</v>
      </c>
    </row>
    <row r="49" customFormat="false" ht="17.25" hidden="false" customHeight="true" outlineLevel="0" collapsed="false">
      <c r="A49" s="403" t="s">
        <v>282</v>
      </c>
      <c r="B49" s="403"/>
      <c r="C49" s="428" t="n">
        <v>52858</v>
      </c>
      <c r="D49" s="428" t="n">
        <v>8456</v>
      </c>
      <c r="E49" s="428" t="n">
        <v>44397</v>
      </c>
      <c r="F49" s="428" t="n">
        <v>5</v>
      </c>
      <c r="G49" s="428" t="n">
        <v>0</v>
      </c>
      <c r="H49" s="428" t="n">
        <v>381196</v>
      </c>
      <c r="I49" s="428" t="n">
        <v>381196</v>
      </c>
      <c r="J49" s="428" t="n">
        <v>0</v>
      </c>
      <c r="K49" s="503" t="n">
        <v>0</v>
      </c>
      <c r="L49" s="429" t="n">
        <v>0</v>
      </c>
    </row>
    <row r="50" customFormat="false" ht="14.25" hidden="false" customHeight="false" outlineLevel="0" collapsed="false">
      <c r="C50" s="406"/>
      <c r="D50" s="406"/>
      <c r="E50" s="406"/>
      <c r="F50" s="406"/>
      <c r="G50" s="406"/>
      <c r="H50" s="406"/>
      <c r="I50" s="406"/>
      <c r="J50" s="406"/>
      <c r="K50" s="406"/>
      <c r="L50" s="406"/>
    </row>
    <row r="51" customFormat="false" ht="14.25" hidden="false" customHeight="false" outlineLevel="0" collapsed="false">
      <c r="C51" s="406"/>
      <c r="D51" s="406"/>
      <c r="E51" s="406"/>
      <c r="F51" s="406"/>
      <c r="G51" s="406"/>
      <c r="H51" s="406"/>
      <c r="I51" s="406"/>
      <c r="J51" s="406"/>
      <c r="K51" s="406"/>
      <c r="L51" s="406"/>
    </row>
    <row r="52" customFormat="false" ht="14.25" hidden="false" customHeight="false" outlineLevel="0" collapsed="false">
      <c r="C52" s="406"/>
      <c r="D52" s="406"/>
      <c r="E52" s="406"/>
      <c r="F52" s="406"/>
      <c r="G52" s="406"/>
      <c r="H52" s="406"/>
      <c r="I52" s="406"/>
      <c r="J52" s="406"/>
      <c r="K52" s="406"/>
      <c r="L52" s="406"/>
    </row>
    <row r="53" customFormat="false" ht="14.25" hidden="false" customHeight="false" outlineLevel="0" collapsed="false">
      <c r="C53" s="406"/>
      <c r="D53" s="406"/>
      <c r="E53" s="406"/>
      <c r="F53" s="406"/>
      <c r="G53" s="406"/>
      <c r="H53" s="406"/>
      <c r="I53" s="406"/>
      <c r="J53" s="406"/>
      <c r="K53" s="406"/>
      <c r="L53" s="406"/>
    </row>
    <row r="54" customFormat="false" ht="14.25" hidden="false" customHeight="false" outlineLevel="0" collapsed="false">
      <c r="C54" s="406"/>
      <c r="D54" s="406"/>
      <c r="E54" s="406"/>
      <c r="F54" s="406"/>
      <c r="G54" s="406"/>
      <c r="H54" s="406"/>
      <c r="I54" s="406"/>
      <c r="J54" s="406"/>
      <c r="K54" s="406"/>
      <c r="L54" s="406"/>
    </row>
    <row r="55" customFormat="false" ht="14.25" hidden="false" customHeight="false" outlineLevel="0" collapsed="false">
      <c r="C55" s="406"/>
      <c r="D55" s="406"/>
      <c r="E55" s="406"/>
      <c r="F55" s="406"/>
      <c r="G55" s="406"/>
      <c r="H55" s="406"/>
      <c r="I55" s="406"/>
      <c r="J55" s="406"/>
      <c r="K55" s="406"/>
      <c r="L55" s="406"/>
    </row>
    <row r="56" customFormat="false" ht="14.25" hidden="false" customHeight="false" outlineLevel="0" collapsed="false">
      <c r="C56" s="406"/>
      <c r="D56" s="406"/>
      <c r="E56" s="406"/>
      <c r="F56" s="406"/>
      <c r="G56" s="406"/>
      <c r="H56" s="406"/>
      <c r="I56" s="406"/>
      <c r="J56" s="406"/>
      <c r="K56" s="406"/>
      <c r="L56" s="406"/>
    </row>
    <row r="57" customFormat="false" ht="14.25" hidden="false" customHeight="false" outlineLevel="0" collapsed="false">
      <c r="C57" s="406"/>
      <c r="D57" s="406"/>
      <c r="E57" s="406"/>
      <c r="F57" s="406"/>
      <c r="G57" s="406"/>
      <c r="H57" s="406"/>
      <c r="I57" s="406"/>
      <c r="J57" s="406"/>
      <c r="K57" s="406"/>
      <c r="L57" s="406"/>
    </row>
    <row r="58" customFormat="false" ht="14.25" hidden="false" customHeight="false" outlineLevel="0" collapsed="false">
      <c r="C58" s="406"/>
      <c r="D58" s="406"/>
      <c r="E58" s="406"/>
      <c r="F58" s="406"/>
      <c r="G58" s="406"/>
      <c r="H58" s="406"/>
      <c r="I58" s="406"/>
      <c r="J58" s="406"/>
      <c r="K58" s="406"/>
      <c r="L58" s="406"/>
    </row>
    <row r="59" customFormat="false" ht="14.25" hidden="false" customHeight="false" outlineLevel="0" collapsed="false">
      <c r="C59" s="406"/>
      <c r="D59" s="406"/>
      <c r="E59" s="406"/>
      <c r="F59" s="406"/>
      <c r="G59" s="406"/>
      <c r="H59" s="406"/>
      <c r="I59" s="406"/>
      <c r="J59" s="406"/>
      <c r="K59" s="406"/>
      <c r="L59" s="406"/>
    </row>
    <row r="60" customFormat="false" ht="14.25" hidden="false" customHeight="false" outlineLevel="0" collapsed="false">
      <c r="C60" s="406"/>
      <c r="D60" s="406"/>
      <c r="E60" s="406"/>
      <c r="F60" s="406"/>
      <c r="G60" s="406"/>
      <c r="H60" s="406"/>
      <c r="I60" s="406"/>
      <c r="J60" s="406"/>
      <c r="K60" s="406"/>
      <c r="L60" s="406"/>
    </row>
    <row r="61" customFormat="false" ht="14.25" hidden="false" customHeight="false" outlineLevel="0" collapsed="false">
      <c r="C61" s="406"/>
      <c r="D61" s="406"/>
      <c r="E61" s="406"/>
      <c r="F61" s="406"/>
      <c r="G61" s="406"/>
      <c r="H61" s="406"/>
      <c r="I61" s="406"/>
      <c r="J61" s="406"/>
      <c r="K61" s="406"/>
      <c r="L61" s="406"/>
    </row>
    <row r="62" customFormat="false" ht="14.25" hidden="false" customHeight="false" outlineLevel="0" collapsed="false">
      <c r="C62" s="406"/>
      <c r="D62" s="406"/>
      <c r="E62" s="406"/>
      <c r="F62" s="406"/>
      <c r="G62" s="406"/>
      <c r="H62" s="406"/>
      <c r="I62" s="406"/>
      <c r="J62" s="406"/>
      <c r="K62" s="406"/>
      <c r="L62" s="406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4" width="4.75"/>
    <col collapsed="false" customWidth="true" hidden="false" outlineLevel="0" max="2" min="2" style="504" width="4.25"/>
    <col collapsed="false" customWidth="true" hidden="false" outlineLevel="0" max="3" min="3" style="504" width="23.62"/>
    <col collapsed="false" customWidth="true" hidden="false" outlineLevel="0" max="13" min="4" style="504" width="16.62"/>
    <col collapsed="false" customWidth="false" hidden="false" outlineLevel="0" max="14" min="14" style="504" width="8.99"/>
    <col collapsed="false" customWidth="true" hidden="false" outlineLevel="0" max="16" min="15" style="504" width="11.62"/>
    <col collapsed="false" customWidth="false" hidden="false" outlineLevel="0" max="257" min="17" style="504" width="8.99"/>
  </cols>
  <sheetData>
    <row r="1" customFormat="false" ht="16.5" hidden="false" customHeight="false" outlineLevel="0" collapsed="false">
      <c r="A1" s="505" t="s">
        <v>348</v>
      </c>
    </row>
    <row r="2" customFormat="false" ht="15" hidden="false" customHeight="false" outlineLevel="0" collapsed="false">
      <c r="F2" s="506"/>
      <c r="G2" s="506"/>
      <c r="M2" s="507" t="s">
        <v>44</v>
      </c>
    </row>
    <row r="3" customFormat="false" ht="32.25" hidden="false" customHeight="true" outlineLevel="0" collapsed="false">
      <c r="A3" s="508" t="s">
        <v>349</v>
      </c>
      <c r="B3" s="508"/>
      <c r="C3" s="508"/>
      <c r="D3" s="509" t="s">
        <v>350</v>
      </c>
      <c r="E3" s="509" t="s">
        <v>351</v>
      </c>
      <c r="F3" s="510" t="s">
        <v>352</v>
      </c>
      <c r="G3" s="510"/>
      <c r="H3" s="511" t="s">
        <v>353</v>
      </c>
      <c r="I3" s="511"/>
      <c r="J3" s="511"/>
      <c r="K3" s="511"/>
      <c r="L3" s="511"/>
      <c r="M3" s="511"/>
    </row>
    <row r="4" customFormat="false" ht="39.75" hidden="false" customHeight="true" outlineLevel="0" collapsed="false">
      <c r="A4" s="508"/>
      <c r="B4" s="508"/>
      <c r="C4" s="508"/>
      <c r="D4" s="509"/>
      <c r="E4" s="509"/>
      <c r="F4" s="512" t="s">
        <v>354</v>
      </c>
      <c r="G4" s="512" t="s">
        <v>355</v>
      </c>
      <c r="H4" s="512" t="s">
        <v>54</v>
      </c>
      <c r="I4" s="513" t="s">
        <v>107</v>
      </c>
      <c r="J4" s="512" t="s">
        <v>356</v>
      </c>
      <c r="K4" s="512" t="s">
        <v>113</v>
      </c>
      <c r="L4" s="512" t="s">
        <v>357</v>
      </c>
      <c r="M4" s="514" t="s">
        <v>127</v>
      </c>
    </row>
    <row r="5" customFormat="false" ht="15.75" hidden="false" customHeight="true" outlineLevel="0" collapsed="false">
      <c r="A5" s="515" t="s">
        <v>130</v>
      </c>
      <c r="B5" s="516" t="s">
        <v>252</v>
      </c>
      <c r="C5" s="516"/>
      <c r="D5" s="517" t="n">
        <v>36915045</v>
      </c>
      <c r="E5" s="517" t="n">
        <v>36915045</v>
      </c>
      <c r="F5" s="517" t="n">
        <v>30752927</v>
      </c>
      <c r="G5" s="517" t="n">
        <v>6162118</v>
      </c>
      <c r="H5" s="517" t="n">
        <v>17577723</v>
      </c>
      <c r="I5" s="517" t="n">
        <v>2881790</v>
      </c>
      <c r="J5" s="517" t="n">
        <v>29173</v>
      </c>
      <c r="K5" s="517" t="n">
        <v>11343881</v>
      </c>
      <c r="L5" s="517" t="n">
        <v>1609299</v>
      </c>
      <c r="M5" s="518" t="n">
        <v>3473179</v>
      </c>
      <c r="O5" s="519"/>
      <c r="P5" s="519"/>
    </row>
    <row r="6" customFormat="false" ht="15.75" hidden="false" customHeight="true" outlineLevel="0" collapsed="false">
      <c r="A6" s="520" t="s">
        <v>156</v>
      </c>
      <c r="B6" s="521" t="s">
        <v>358</v>
      </c>
      <c r="C6" s="521"/>
      <c r="D6" s="522" t="n">
        <v>471074</v>
      </c>
      <c r="E6" s="522" t="n">
        <v>471074</v>
      </c>
      <c r="F6" s="522" t="n">
        <v>469097</v>
      </c>
      <c r="G6" s="522" t="n">
        <v>1977</v>
      </c>
      <c r="H6" s="522" t="n">
        <v>229173</v>
      </c>
      <c r="I6" s="522" t="n">
        <v>80013</v>
      </c>
      <c r="J6" s="522" t="n">
        <v>11607</v>
      </c>
      <c r="K6" s="522" t="n">
        <v>114400</v>
      </c>
      <c r="L6" s="522" t="n">
        <v>877</v>
      </c>
      <c r="M6" s="523" t="n">
        <v>35004</v>
      </c>
      <c r="O6" s="519"/>
      <c r="P6" s="519"/>
    </row>
    <row r="7" customFormat="false" ht="15.75" hidden="false" customHeight="true" outlineLevel="0" collapsed="false">
      <c r="A7" s="524"/>
      <c r="B7" s="525"/>
      <c r="C7" s="526" t="s">
        <v>359</v>
      </c>
      <c r="D7" s="527" t="n">
        <v>272165</v>
      </c>
      <c r="E7" s="527" t="n">
        <v>272165</v>
      </c>
      <c r="F7" s="527" t="n">
        <v>270188</v>
      </c>
      <c r="G7" s="527" t="n">
        <v>1977</v>
      </c>
      <c r="H7" s="527" t="n">
        <v>162321</v>
      </c>
      <c r="I7" s="527" t="n">
        <v>0</v>
      </c>
      <c r="J7" s="527" t="n">
        <v>0</v>
      </c>
      <c r="K7" s="527" t="n">
        <v>99400</v>
      </c>
      <c r="L7" s="527" t="n">
        <v>0</v>
      </c>
      <c r="M7" s="528" t="n">
        <v>10444</v>
      </c>
      <c r="O7" s="519"/>
      <c r="P7" s="519"/>
    </row>
    <row r="8" customFormat="false" ht="15.75" hidden="false" customHeight="true" outlineLevel="0" collapsed="false">
      <c r="A8" s="529" t="s">
        <v>158</v>
      </c>
      <c r="B8" s="530" t="s">
        <v>360</v>
      </c>
      <c r="C8" s="530"/>
      <c r="D8" s="522" t="n">
        <v>2350772</v>
      </c>
      <c r="E8" s="522" t="n">
        <v>2350772</v>
      </c>
      <c r="F8" s="522" t="n">
        <v>1926022</v>
      </c>
      <c r="G8" s="522" t="n">
        <v>424750</v>
      </c>
      <c r="H8" s="522" t="n">
        <v>1372064</v>
      </c>
      <c r="I8" s="522" t="n">
        <v>83021</v>
      </c>
      <c r="J8" s="522" t="n">
        <v>0</v>
      </c>
      <c r="K8" s="522" t="n">
        <v>605800</v>
      </c>
      <c r="L8" s="522" t="n">
        <v>0</v>
      </c>
      <c r="M8" s="523" t="n">
        <v>289887</v>
      </c>
      <c r="O8" s="519"/>
      <c r="P8" s="519"/>
    </row>
    <row r="9" customFormat="false" ht="15.75" hidden="false" customHeight="true" outlineLevel="0" collapsed="false">
      <c r="A9" s="524"/>
      <c r="B9" s="525"/>
      <c r="C9" s="526" t="s">
        <v>361</v>
      </c>
      <c r="D9" s="527" t="n">
        <v>149414</v>
      </c>
      <c r="E9" s="527" t="n">
        <v>149414</v>
      </c>
      <c r="F9" s="527" t="n">
        <v>72179</v>
      </c>
      <c r="G9" s="527" t="n">
        <v>77235</v>
      </c>
      <c r="H9" s="527" t="n">
        <v>119049</v>
      </c>
      <c r="I9" s="527" t="n">
        <v>2310</v>
      </c>
      <c r="J9" s="527" t="n">
        <v>0</v>
      </c>
      <c r="K9" s="527" t="n">
        <v>10400</v>
      </c>
      <c r="L9" s="527" t="n">
        <v>0</v>
      </c>
      <c r="M9" s="528" t="n">
        <v>17655</v>
      </c>
      <c r="O9" s="519"/>
      <c r="P9" s="519"/>
    </row>
    <row r="10" customFormat="false" ht="15.75" hidden="false" customHeight="true" outlineLevel="0" collapsed="false">
      <c r="A10" s="529" t="s">
        <v>160</v>
      </c>
      <c r="B10" s="530" t="s">
        <v>362</v>
      </c>
      <c r="C10" s="530"/>
      <c r="D10" s="517" t="n">
        <v>2165792</v>
      </c>
      <c r="E10" s="517" t="n">
        <v>2165792</v>
      </c>
      <c r="F10" s="517" t="n">
        <v>1190067</v>
      </c>
      <c r="G10" s="517" t="n">
        <v>975725</v>
      </c>
      <c r="H10" s="517" t="n">
        <v>820199</v>
      </c>
      <c r="I10" s="517" t="n">
        <v>313312</v>
      </c>
      <c r="J10" s="517" t="n">
        <v>0</v>
      </c>
      <c r="K10" s="517" t="n">
        <v>399600</v>
      </c>
      <c r="L10" s="517" t="n">
        <v>212088</v>
      </c>
      <c r="M10" s="518" t="n">
        <v>420593</v>
      </c>
      <c r="O10" s="519"/>
      <c r="P10" s="519"/>
    </row>
    <row r="11" customFormat="false" ht="15.75" hidden="false" customHeight="true" outlineLevel="0" collapsed="false">
      <c r="A11" s="531"/>
      <c r="B11" s="532" t="s">
        <v>363</v>
      </c>
      <c r="C11" s="530" t="s">
        <v>364</v>
      </c>
      <c r="D11" s="522" t="n">
        <v>1732034</v>
      </c>
      <c r="E11" s="522" t="n">
        <v>1732034</v>
      </c>
      <c r="F11" s="522" t="n">
        <v>876612</v>
      </c>
      <c r="G11" s="522" t="n">
        <v>855422</v>
      </c>
      <c r="H11" s="522" t="n">
        <v>585724</v>
      </c>
      <c r="I11" s="522" t="n">
        <v>271734</v>
      </c>
      <c r="J11" s="522" t="n">
        <v>0</v>
      </c>
      <c r="K11" s="522" t="n">
        <v>398400</v>
      </c>
      <c r="L11" s="522" t="n">
        <v>98478</v>
      </c>
      <c r="M11" s="523" t="n">
        <v>377698</v>
      </c>
      <c r="O11" s="519"/>
      <c r="P11" s="519"/>
    </row>
    <row r="12" customFormat="false" ht="15.75" hidden="false" customHeight="true" outlineLevel="0" collapsed="false">
      <c r="A12" s="531"/>
      <c r="B12" s="533"/>
      <c r="C12" s="534" t="s">
        <v>365</v>
      </c>
      <c r="D12" s="535" t="n">
        <v>390007</v>
      </c>
      <c r="E12" s="535" t="n">
        <v>390007</v>
      </c>
      <c r="F12" s="535" t="n">
        <v>381492</v>
      </c>
      <c r="G12" s="535" t="n">
        <v>8515</v>
      </c>
      <c r="H12" s="535" t="n">
        <v>197773</v>
      </c>
      <c r="I12" s="535" t="n">
        <v>0</v>
      </c>
      <c r="J12" s="535" t="n">
        <v>0</v>
      </c>
      <c r="K12" s="535" t="n">
        <v>167600</v>
      </c>
      <c r="L12" s="535" t="n">
        <v>5950</v>
      </c>
      <c r="M12" s="536" t="n">
        <v>18684</v>
      </c>
      <c r="O12" s="519"/>
      <c r="P12" s="519"/>
    </row>
    <row r="13" customFormat="false" ht="15.75" hidden="false" customHeight="true" outlineLevel="0" collapsed="false">
      <c r="A13" s="531"/>
      <c r="B13" s="533"/>
      <c r="C13" s="537" t="s">
        <v>366</v>
      </c>
      <c r="D13" s="538" t="n">
        <v>927651</v>
      </c>
      <c r="E13" s="538" t="n">
        <v>927651</v>
      </c>
      <c r="F13" s="538" t="n">
        <v>495120</v>
      </c>
      <c r="G13" s="538" t="n">
        <v>432531</v>
      </c>
      <c r="H13" s="538" t="n">
        <v>250577</v>
      </c>
      <c r="I13" s="538" t="n">
        <v>145984</v>
      </c>
      <c r="J13" s="538" t="n">
        <v>0</v>
      </c>
      <c r="K13" s="538" t="n">
        <v>230800</v>
      </c>
      <c r="L13" s="538" t="n">
        <v>92528</v>
      </c>
      <c r="M13" s="539" t="n">
        <v>207762</v>
      </c>
      <c r="O13" s="519"/>
      <c r="P13" s="519"/>
    </row>
    <row r="14" customFormat="false" ht="15.75" hidden="false" customHeight="true" outlineLevel="0" collapsed="false">
      <c r="A14" s="531"/>
      <c r="B14" s="540" t="s">
        <v>367</v>
      </c>
      <c r="C14" s="541" t="s">
        <v>368</v>
      </c>
      <c r="D14" s="535" t="n">
        <v>410144</v>
      </c>
      <c r="E14" s="535" t="n">
        <v>410144</v>
      </c>
      <c r="F14" s="535" t="n">
        <v>310754</v>
      </c>
      <c r="G14" s="535" t="n">
        <v>99390</v>
      </c>
      <c r="H14" s="535" t="n">
        <v>227598</v>
      </c>
      <c r="I14" s="535" t="n">
        <v>33130</v>
      </c>
      <c r="J14" s="535" t="n">
        <v>0</v>
      </c>
      <c r="K14" s="535" t="n">
        <v>0</v>
      </c>
      <c r="L14" s="535" t="n">
        <v>113610</v>
      </c>
      <c r="M14" s="536" t="n">
        <v>35806</v>
      </c>
      <c r="O14" s="519"/>
      <c r="P14" s="519"/>
    </row>
    <row r="15" customFormat="false" ht="15.75" hidden="false" customHeight="true" outlineLevel="0" collapsed="false">
      <c r="A15" s="542"/>
      <c r="B15" s="543" t="s">
        <v>369</v>
      </c>
      <c r="C15" s="544" t="s">
        <v>161</v>
      </c>
      <c r="D15" s="527" t="n">
        <v>23614</v>
      </c>
      <c r="E15" s="527" t="n">
        <v>23614</v>
      </c>
      <c r="F15" s="527" t="n">
        <v>2701</v>
      </c>
      <c r="G15" s="527" t="n">
        <v>20913</v>
      </c>
      <c r="H15" s="527" t="n">
        <v>6877</v>
      </c>
      <c r="I15" s="527" t="n">
        <v>8448</v>
      </c>
      <c r="J15" s="527" t="n">
        <v>0</v>
      </c>
      <c r="K15" s="527" t="n">
        <v>1200</v>
      </c>
      <c r="L15" s="527" t="n">
        <v>0</v>
      </c>
      <c r="M15" s="528" t="n">
        <v>7089</v>
      </c>
      <c r="O15" s="519"/>
      <c r="P15" s="519"/>
    </row>
    <row r="16" customFormat="false" ht="15.75" hidden="false" customHeight="true" outlineLevel="0" collapsed="false">
      <c r="A16" s="545" t="s">
        <v>248</v>
      </c>
      <c r="B16" s="516" t="s">
        <v>370</v>
      </c>
      <c r="C16" s="516"/>
      <c r="D16" s="517" t="n">
        <v>0</v>
      </c>
      <c r="E16" s="517" t="n">
        <v>0</v>
      </c>
      <c r="F16" s="517" t="n">
        <v>0</v>
      </c>
      <c r="G16" s="517" t="n">
        <v>0</v>
      </c>
      <c r="H16" s="517" t="n">
        <v>0</v>
      </c>
      <c r="I16" s="517" t="n">
        <v>0</v>
      </c>
      <c r="J16" s="517" t="n">
        <v>0</v>
      </c>
      <c r="K16" s="517" t="n">
        <v>0</v>
      </c>
      <c r="L16" s="517" t="n">
        <v>0</v>
      </c>
      <c r="M16" s="518" t="n">
        <v>0</v>
      </c>
      <c r="O16" s="519"/>
      <c r="P16" s="519"/>
    </row>
    <row r="17" customFormat="false" ht="15.75" hidden="false" customHeight="true" outlineLevel="0" collapsed="false">
      <c r="A17" s="529" t="s">
        <v>250</v>
      </c>
      <c r="B17" s="530" t="s">
        <v>371</v>
      </c>
      <c r="C17" s="530"/>
      <c r="D17" s="517" t="n">
        <v>1708491</v>
      </c>
      <c r="E17" s="517" t="n">
        <v>1708491</v>
      </c>
      <c r="F17" s="517" t="n">
        <v>1164985</v>
      </c>
      <c r="G17" s="517" t="n">
        <v>543506</v>
      </c>
      <c r="H17" s="517" t="n">
        <v>55448</v>
      </c>
      <c r="I17" s="517" t="n">
        <v>1119347</v>
      </c>
      <c r="J17" s="517" t="n">
        <v>13639</v>
      </c>
      <c r="K17" s="517" t="n">
        <v>253400</v>
      </c>
      <c r="L17" s="517" t="n">
        <v>28267</v>
      </c>
      <c r="M17" s="518" t="n">
        <v>238390</v>
      </c>
      <c r="O17" s="519"/>
      <c r="P17" s="519"/>
    </row>
    <row r="18" customFormat="false" ht="15.75" hidden="false" customHeight="true" outlineLevel="0" collapsed="false">
      <c r="A18" s="520"/>
      <c r="B18" s="546" t="s">
        <v>363</v>
      </c>
      <c r="C18" s="547" t="s">
        <v>372</v>
      </c>
      <c r="D18" s="548" t="n">
        <v>3400</v>
      </c>
      <c r="E18" s="548" t="n">
        <v>3400</v>
      </c>
      <c r="F18" s="548" t="n">
        <v>0</v>
      </c>
      <c r="G18" s="548" t="n">
        <v>3400</v>
      </c>
      <c r="H18" s="548" t="n">
        <v>0</v>
      </c>
      <c r="I18" s="548" t="n">
        <v>3060</v>
      </c>
      <c r="J18" s="548" t="n">
        <v>0</v>
      </c>
      <c r="K18" s="548" t="n">
        <v>0</v>
      </c>
      <c r="L18" s="548" t="n">
        <v>0</v>
      </c>
      <c r="M18" s="549" t="n">
        <v>340</v>
      </c>
      <c r="O18" s="519"/>
      <c r="P18" s="519"/>
    </row>
    <row r="19" customFormat="false" ht="15.75" hidden="false" customHeight="true" outlineLevel="0" collapsed="false">
      <c r="A19" s="520"/>
      <c r="B19" s="540" t="s">
        <v>367</v>
      </c>
      <c r="C19" s="541" t="s">
        <v>373</v>
      </c>
      <c r="D19" s="535" t="n">
        <v>154191</v>
      </c>
      <c r="E19" s="535" t="n">
        <v>154191</v>
      </c>
      <c r="F19" s="535" t="n">
        <v>138598</v>
      </c>
      <c r="G19" s="535" t="n">
        <v>15593</v>
      </c>
      <c r="H19" s="535" t="n">
        <v>0</v>
      </c>
      <c r="I19" s="535" t="n">
        <v>94187</v>
      </c>
      <c r="J19" s="535" t="n">
        <v>0</v>
      </c>
      <c r="K19" s="535" t="n">
        <v>47100</v>
      </c>
      <c r="L19" s="535" t="n">
        <v>1143</v>
      </c>
      <c r="M19" s="536" t="n">
        <v>11761</v>
      </c>
      <c r="O19" s="519"/>
      <c r="P19" s="519"/>
    </row>
    <row r="20" customFormat="false" ht="15.75" hidden="false" customHeight="true" outlineLevel="0" collapsed="false">
      <c r="A20" s="520"/>
      <c r="B20" s="540" t="s">
        <v>369</v>
      </c>
      <c r="C20" s="550" t="s">
        <v>374</v>
      </c>
      <c r="D20" s="535" t="n">
        <v>0</v>
      </c>
      <c r="E20" s="535" t="n">
        <v>0</v>
      </c>
      <c r="F20" s="535" t="n">
        <v>0</v>
      </c>
      <c r="G20" s="535" t="n">
        <v>0</v>
      </c>
      <c r="H20" s="535" t="n">
        <v>0</v>
      </c>
      <c r="I20" s="535" t="n">
        <v>0</v>
      </c>
      <c r="J20" s="535" t="n">
        <v>0</v>
      </c>
      <c r="K20" s="535" t="n">
        <v>0</v>
      </c>
      <c r="L20" s="535" t="n">
        <v>0</v>
      </c>
      <c r="M20" s="536" t="n">
        <v>0</v>
      </c>
      <c r="O20" s="519"/>
      <c r="P20" s="519"/>
    </row>
    <row r="21" customFormat="false" ht="15.75" hidden="false" customHeight="true" outlineLevel="0" collapsed="false">
      <c r="A21" s="520"/>
      <c r="B21" s="540" t="s">
        <v>375</v>
      </c>
      <c r="C21" s="541" t="s">
        <v>376</v>
      </c>
      <c r="D21" s="535" t="n">
        <v>0</v>
      </c>
      <c r="E21" s="535" t="n">
        <v>0</v>
      </c>
      <c r="F21" s="535" t="n">
        <v>0</v>
      </c>
      <c r="G21" s="535" t="n">
        <v>0</v>
      </c>
      <c r="H21" s="535" t="n">
        <v>0</v>
      </c>
      <c r="I21" s="535" t="n">
        <v>0</v>
      </c>
      <c r="J21" s="535" t="n">
        <v>0</v>
      </c>
      <c r="K21" s="535" t="n">
        <v>0</v>
      </c>
      <c r="L21" s="535" t="n">
        <v>0</v>
      </c>
      <c r="M21" s="536" t="n">
        <v>0</v>
      </c>
      <c r="O21" s="519"/>
      <c r="P21" s="519"/>
    </row>
    <row r="22" customFormat="false" ht="15.75" hidden="false" customHeight="true" outlineLevel="0" collapsed="false">
      <c r="A22" s="520"/>
      <c r="B22" s="540" t="s">
        <v>377</v>
      </c>
      <c r="C22" s="541" t="s">
        <v>378</v>
      </c>
      <c r="D22" s="535" t="n">
        <v>0</v>
      </c>
      <c r="E22" s="535" t="n">
        <v>0</v>
      </c>
      <c r="F22" s="535" t="n">
        <v>0</v>
      </c>
      <c r="G22" s="535" t="n">
        <v>0</v>
      </c>
      <c r="H22" s="535" t="n">
        <v>0</v>
      </c>
      <c r="I22" s="535" t="n">
        <v>0</v>
      </c>
      <c r="J22" s="535" t="n">
        <v>0</v>
      </c>
      <c r="K22" s="535" t="n">
        <v>0</v>
      </c>
      <c r="L22" s="535" t="n">
        <v>0</v>
      </c>
      <c r="M22" s="536" t="n">
        <v>0</v>
      </c>
      <c r="O22" s="519"/>
      <c r="P22" s="519"/>
    </row>
    <row r="23" customFormat="false" ht="15.75" hidden="false" customHeight="true" outlineLevel="0" collapsed="false">
      <c r="A23" s="520"/>
      <c r="B23" s="540" t="s">
        <v>379</v>
      </c>
      <c r="C23" s="541" t="s">
        <v>380</v>
      </c>
      <c r="D23" s="535" t="n">
        <v>716924</v>
      </c>
      <c r="E23" s="535" t="n">
        <v>716924</v>
      </c>
      <c r="F23" s="535" t="n">
        <v>574936</v>
      </c>
      <c r="G23" s="535" t="n">
        <v>141988</v>
      </c>
      <c r="H23" s="535" t="n">
        <v>0</v>
      </c>
      <c r="I23" s="535" t="n">
        <v>431999</v>
      </c>
      <c r="J23" s="535" t="n">
        <v>13639</v>
      </c>
      <c r="K23" s="535" t="n">
        <v>96100</v>
      </c>
      <c r="L23" s="535" t="n">
        <v>18935</v>
      </c>
      <c r="M23" s="536" t="n">
        <v>156251</v>
      </c>
      <c r="O23" s="519"/>
      <c r="P23" s="519"/>
    </row>
    <row r="24" customFormat="false" ht="15.75" hidden="false" customHeight="true" outlineLevel="0" collapsed="false">
      <c r="A24" s="520"/>
      <c r="B24" s="540" t="s">
        <v>381</v>
      </c>
      <c r="C24" s="541" t="s">
        <v>382</v>
      </c>
      <c r="D24" s="535" t="n">
        <v>0</v>
      </c>
      <c r="E24" s="535" t="n">
        <v>0</v>
      </c>
      <c r="F24" s="535" t="n">
        <v>0</v>
      </c>
      <c r="G24" s="535" t="n">
        <v>0</v>
      </c>
      <c r="H24" s="535" t="n">
        <v>0</v>
      </c>
      <c r="I24" s="535" t="n">
        <v>0</v>
      </c>
      <c r="J24" s="535" t="n">
        <v>0</v>
      </c>
      <c r="K24" s="535" t="n">
        <v>0</v>
      </c>
      <c r="L24" s="535" t="n">
        <v>0</v>
      </c>
      <c r="M24" s="536" t="n">
        <v>0</v>
      </c>
      <c r="O24" s="519"/>
      <c r="P24" s="519"/>
    </row>
    <row r="25" customFormat="false" ht="15.75" hidden="false" customHeight="true" outlineLevel="0" collapsed="false">
      <c r="A25" s="524"/>
      <c r="B25" s="543" t="s">
        <v>383</v>
      </c>
      <c r="C25" s="544" t="s">
        <v>161</v>
      </c>
      <c r="D25" s="527" t="n">
        <v>833976</v>
      </c>
      <c r="E25" s="527" t="n">
        <v>833976</v>
      </c>
      <c r="F25" s="527" t="n">
        <v>451451</v>
      </c>
      <c r="G25" s="527" t="n">
        <v>382525</v>
      </c>
      <c r="H25" s="527" t="n">
        <v>55448</v>
      </c>
      <c r="I25" s="527" t="n">
        <v>590101</v>
      </c>
      <c r="J25" s="527" t="n">
        <v>0</v>
      </c>
      <c r="K25" s="527" t="n">
        <v>110200</v>
      </c>
      <c r="L25" s="527" t="n">
        <v>8189</v>
      </c>
      <c r="M25" s="528" t="n">
        <v>70038</v>
      </c>
      <c r="O25" s="519"/>
      <c r="P25" s="519"/>
    </row>
    <row r="26" customFormat="false" ht="15.75" hidden="false" customHeight="true" outlineLevel="0" collapsed="false">
      <c r="A26" s="529" t="s">
        <v>257</v>
      </c>
      <c r="B26" s="530" t="s">
        <v>384</v>
      </c>
      <c r="C26" s="530"/>
      <c r="D26" s="522" t="n">
        <v>30395</v>
      </c>
      <c r="E26" s="522" t="n">
        <v>30395</v>
      </c>
      <c r="F26" s="522" t="n">
        <v>27195</v>
      </c>
      <c r="G26" s="522" t="n">
        <v>3200</v>
      </c>
      <c r="H26" s="522" t="n">
        <v>14053</v>
      </c>
      <c r="I26" s="522" t="n">
        <v>3200</v>
      </c>
      <c r="J26" s="522" t="n">
        <v>0</v>
      </c>
      <c r="K26" s="522" t="n">
        <v>0</v>
      </c>
      <c r="L26" s="522" t="n">
        <v>238</v>
      </c>
      <c r="M26" s="523" t="n">
        <v>12904</v>
      </c>
      <c r="O26" s="519"/>
      <c r="P26" s="519"/>
    </row>
    <row r="27" customFormat="false" ht="15.75" hidden="false" customHeight="true" outlineLevel="0" collapsed="false">
      <c r="A27" s="520"/>
      <c r="B27" s="551"/>
      <c r="C27" s="534" t="s">
        <v>385</v>
      </c>
      <c r="D27" s="535" t="n">
        <v>0</v>
      </c>
      <c r="E27" s="535" t="n">
        <v>0</v>
      </c>
      <c r="F27" s="535" t="n">
        <v>0</v>
      </c>
      <c r="G27" s="535" t="n">
        <v>0</v>
      </c>
      <c r="H27" s="535" t="n">
        <v>0</v>
      </c>
      <c r="I27" s="535" t="n">
        <v>0</v>
      </c>
      <c r="J27" s="535" t="n">
        <v>0</v>
      </c>
      <c r="K27" s="535" t="n">
        <v>0</v>
      </c>
      <c r="L27" s="535" t="n">
        <v>0</v>
      </c>
      <c r="M27" s="536" t="n">
        <v>0</v>
      </c>
      <c r="O27" s="519"/>
      <c r="P27" s="519"/>
    </row>
    <row r="28" customFormat="false" ht="15.75" hidden="false" customHeight="true" outlineLevel="0" collapsed="false">
      <c r="A28" s="524"/>
      <c r="B28" s="525"/>
      <c r="C28" s="526" t="s">
        <v>386</v>
      </c>
      <c r="D28" s="527" t="n">
        <v>5092</v>
      </c>
      <c r="E28" s="527" t="n">
        <v>5092</v>
      </c>
      <c r="F28" s="527" t="n">
        <v>5092</v>
      </c>
      <c r="G28" s="527" t="n">
        <v>0</v>
      </c>
      <c r="H28" s="527" t="n">
        <v>3002</v>
      </c>
      <c r="I28" s="527" t="n">
        <v>0</v>
      </c>
      <c r="J28" s="527" t="n">
        <v>0</v>
      </c>
      <c r="K28" s="527" t="n">
        <v>0</v>
      </c>
      <c r="L28" s="527" t="n">
        <v>238</v>
      </c>
      <c r="M28" s="528" t="n">
        <v>1852</v>
      </c>
      <c r="O28" s="519"/>
      <c r="P28" s="519"/>
    </row>
    <row r="29" customFormat="false" ht="15.75" hidden="false" customHeight="true" outlineLevel="0" collapsed="false">
      <c r="A29" s="529" t="s">
        <v>387</v>
      </c>
      <c r="B29" s="530" t="s">
        <v>388</v>
      </c>
      <c r="C29" s="530"/>
      <c r="D29" s="517" t="n">
        <v>20634678</v>
      </c>
      <c r="E29" s="517" t="n">
        <v>20634678</v>
      </c>
      <c r="F29" s="517" t="n">
        <v>16458230</v>
      </c>
      <c r="G29" s="517" t="n">
        <v>4176448</v>
      </c>
      <c r="H29" s="517" t="n">
        <v>10269208</v>
      </c>
      <c r="I29" s="517" t="n">
        <v>1152748</v>
      </c>
      <c r="J29" s="517" t="n">
        <v>3927</v>
      </c>
      <c r="K29" s="517" t="n">
        <v>5906028</v>
      </c>
      <c r="L29" s="517" t="n">
        <v>1274874</v>
      </c>
      <c r="M29" s="518" t="n">
        <v>2027893</v>
      </c>
      <c r="O29" s="519"/>
      <c r="P29" s="519"/>
    </row>
    <row r="30" customFormat="false" ht="15.75" hidden="false" customHeight="true" outlineLevel="0" collapsed="false">
      <c r="A30" s="531"/>
      <c r="B30" s="546" t="s">
        <v>363</v>
      </c>
      <c r="C30" s="547" t="s">
        <v>389</v>
      </c>
      <c r="D30" s="548" t="n">
        <v>1910647</v>
      </c>
      <c r="E30" s="548" t="n">
        <v>1910647</v>
      </c>
      <c r="F30" s="548" t="n">
        <v>1910647</v>
      </c>
      <c r="G30" s="548" t="n">
        <v>0</v>
      </c>
      <c r="H30" s="548" t="n">
        <v>1056194</v>
      </c>
      <c r="I30" s="548" t="n">
        <v>22838</v>
      </c>
      <c r="J30" s="548" t="n">
        <v>0</v>
      </c>
      <c r="K30" s="548" t="n">
        <v>379800</v>
      </c>
      <c r="L30" s="548" t="n">
        <v>106325</v>
      </c>
      <c r="M30" s="549" t="n">
        <v>345490</v>
      </c>
      <c r="O30" s="519"/>
      <c r="P30" s="519"/>
    </row>
    <row r="31" customFormat="false" ht="15.75" hidden="false" customHeight="true" outlineLevel="0" collapsed="false">
      <c r="A31" s="531"/>
      <c r="B31" s="540" t="s">
        <v>367</v>
      </c>
      <c r="C31" s="541" t="s">
        <v>390</v>
      </c>
      <c r="D31" s="535" t="n">
        <v>0</v>
      </c>
      <c r="E31" s="535" t="n">
        <v>0</v>
      </c>
      <c r="F31" s="535" t="n">
        <v>0</v>
      </c>
      <c r="G31" s="535" t="n">
        <v>0</v>
      </c>
      <c r="H31" s="535" t="n">
        <v>0</v>
      </c>
      <c r="I31" s="535" t="n">
        <v>0</v>
      </c>
      <c r="J31" s="535" t="n">
        <v>0</v>
      </c>
      <c r="K31" s="535" t="n">
        <v>0</v>
      </c>
      <c r="L31" s="535" t="n">
        <v>0</v>
      </c>
      <c r="M31" s="536" t="n">
        <v>0</v>
      </c>
      <c r="O31" s="519"/>
      <c r="P31" s="519"/>
    </row>
    <row r="32" customFormat="false" ht="15.75" hidden="false" customHeight="true" outlineLevel="0" collapsed="false">
      <c r="A32" s="531"/>
      <c r="B32" s="540" t="s">
        <v>369</v>
      </c>
      <c r="C32" s="541" t="s">
        <v>391</v>
      </c>
      <c r="D32" s="535" t="n">
        <v>741879</v>
      </c>
      <c r="E32" s="535" t="n">
        <v>741879</v>
      </c>
      <c r="F32" s="535" t="n">
        <v>741879</v>
      </c>
      <c r="G32" s="535" t="n">
        <v>0</v>
      </c>
      <c r="H32" s="535" t="n">
        <v>319304</v>
      </c>
      <c r="I32" s="535" t="n">
        <v>125320</v>
      </c>
      <c r="J32" s="535" t="n">
        <v>0</v>
      </c>
      <c r="K32" s="535" t="n">
        <v>187700</v>
      </c>
      <c r="L32" s="535" t="n">
        <v>40931</v>
      </c>
      <c r="M32" s="536" t="n">
        <v>68624</v>
      </c>
      <c r="O32" s="519"/>
      <c r="P32" s="519"/>
    </row>
    <row r="33" customFormat="false" ht="15.75" hidden="false" customHeight="true" outlineLevel="0" collapsed="false">
      <c r="A33" s="531"/>
      <c r="B33" s="540" t="s">
        <v>375</v>
      </c>
      <c r="C33" s="541" t="s">
        <v>376</v>
      </c>
      <c r="D33" s="535" t="n">
        <v>0</v>
      </c>
      <c r="E33" s="535" t="n">
        <v>0</v>
      </c>
      <c r="F33" s="535" t="n">
        <v>0</v>
      </c>
      <c r="G33" s="535" t="n">
        <v>0</v>
      </c>
      <c r="H33" s="535" t="n">
        <v>0</v>
      </c>
      <c r="I33" s="535" t="n">
        <v>0</v>
      </c>
      <c r="J33" s="535" t="n">
        <v>0</v>
      </c>
      <c r="K33" s="535" t="n">
        <v>0</v>
      </c>
      <c r="L33" s="535" t="n">
        <v>0</v>
      </c>
      <c r="M33" s="536" t="n">
        <v>0</v>
      </c>
      <c r="O33" s="519"/>
      <c r="P33" s="519"/>
    </row>
    <row r="34" customFormat="false" ht="15.75" hidden="false" customHeight="true" outlineLevel="0" collapsed="false">
      <c r="A34" s="531"/>
      <c r="B34" s="540" t="s">
        <v>377</v>
      </c>
      <c r="C34" s="541" t="s">
        <v>382</v>
      </c>
      <c r="D34" s="535" t="n">
        <v>0</v>
      </c>
      <c r="E34" s="535" t="n">
        <v>0</v>
      </c>
      <c r="F34" s="535" t="n">
        <v>0</v>
      </c>
      <c r="G34" s="535" t="n">
        <v>0</v>
      </c>
      <c r="H34" s="535" t="n">
        <v>0</v>
      </c>
      <c r="I34" s="535" t="n">
        <v>0</v>
      </c>
      <c r="J34" s="535" t="n">
        <v>0</v>
      </c>
      <c r="K34" s="535" t="n">
        <v>0</v>
      </c>
      <c r="L34" s="535" t="n">
        <v>0</v>
      </c>
      <c r="M34" s="536" t="n">
        <v>0</v>
      </c>
      <c r="O34" s="519"/>
      <c r="P34" s="519"/>
    </row>
    <row r="35" customFormat="false" ht="15.75" hidden="false" customHeight="true" outlineLevel="0" collapsed="false">
      <c r="A35" s="531"/>
      <c r="B35" s="540" t="s">
        <v>379</v>
      </c>
      <c r="C35" s="541" t="s">
        <v>392</v>
      </c>
      <c r="D35" s="535" t="n">
        <v>0</v>
      </c>
      <c r="E35" s="535" t="n">
        <v>0</v>
      </c>
      <c r="F35" s="535" t="n">
        <v>0</v>
      </c>
      <c r="G35" s="535" t="n">
        <v>0</v>
      </c>
      <c r="H35" s="535" t="n">
        <v>0</v>
      </c>
      <c r="I35" s="535" t="n">
        <v>0</v>
      </c>
      <c r="J35" s="535" t="n">
        <v>0</v>
      </c>
      <c r="K35" s="535" t="n">
        <v>0</v>
      </c>
      <c r="L35" s="535" t="n">
        <v>0</v>
      </c>
      <c r="M35" s="536" t="n">
        <v>0</v>
      </c>
      <c r="O35" s="519"/>
      <c r="P35" s="519"/>
    </row>
    <row r="36" customFormat="false" ht="15.75" hidden="false" customHeight="true" outlineLevel="0" collapsed="false">
      <c r="A36" s="531"/>
      <c r="B36" s="540" t="s">
        <v>381</v>
      </c>
      <c r="C36" s="552" t="s">
        <v>393</v>
      </c>
      <c r="D36" s="553" t="n">
        <v>15910367</v>
      </c>
      <c r="E36" s="553" t="n">
        <v>15910367</v>
      </c>
      <c r="F36" s="553" t="n">
        <v>11733919</v>
      </c>
      <c r="G36" s="553" t="n">
        <v>4176448</v>
      </c>
      <c r="H36" s="553" t="n">
        <v>7813428</v>
      </c>
      <c r="I36" s="553" t="n">
        <v>1004365</v>
      </c>
      <c r="J36" s="553" t="n">
        <v>3927</v>
      </c>
      <c r="K36" s="553" t="n">
        <v>4379333</v>
      </c>
      <c r="L36" s="553" t="n">
        <v>1127442</v>
      </c>
      <c r="M36" s="554" t="n">
        <v>1581872</v>
      </c>
      <c r="O36" s="519"/>
      <c r="P36" s="519"/>
    </row>
    <row r="37" customFormat="false" ht="15.75" hidden="false" customHeight="true" outlineLevel="0" collapsed="false">
      <c r="A37" s="531"/>
      <c r="B37" s="533"/>
      <c r="C37" s="534" t="s">
        <v>394</v>
      </c>
      <c r="D37" s="535" t="n">
        <v>4597701</v>
      </c>
      <c r="E37" s="535" t="n">
        <v>4597701</v>
      </c>
      <c r="F37" s="535" t="n">
        <v>3801809</v>
      </c>
      <c r="G37" s="535" t="n">
        <v>795892</v>
      </c>
      <c r="H37" s="535" t="n">
        <v>2377117</v>
      </c>
      <c r="I37" s="535" t="n">
        <v>14040</v>
      </c>
      <c r="J37" s="535" t="n">
        <v>3927</v>
      </c>
      <c r="K37" s="535" t="n">
        <v>1639121</v>
      </c>
      <c r="L37" s="535" t="n">
        <v>439569</v>
      </c>
      <c r="M37" s="536" t="n">
        <v>123927</v>
      </c>
      <c r="O37" s="519"/>
      <c r="P37" s="519"/>
    </row>
    <row r="38" customFormat="false" ht="15.75" hidden="false" customHeight="true" outlineLevel="0" collapsed="false">
      <c r="A38" s="531"/>
      <c r="B38" s="533"/>
      <c r="C38" s="534" t="s">
        <v>395</v>
      </c>
      <c r="D38" s="535" t="n">
        <v>322500</v>
      </c>
      <c r="E38" s="535" t="n">
        <v>322500</v>
      </c>
      <c r="F38" s="535" t="n">
        <v>322500</v>
      </c>
      <c r="G38" s="535" t="n">
        <v>0</v>
      </c>
      <c r="H38" s="535" t="n">
        <v>129000</v>
      </c>
      <c r="I38" s="535" t="n">
        <v>0</v>
      </c>
      <c r="J38" s="535" t="n">
        <v>0</v>
      </c>
      <c r="K38" s="535" t="n">
        <v>125700</v>
      </c>
      <c r="L38" s="535" t="n">
        <v>56952</v>
      </c>
      <c r="M38" s="536" t="n">
        <v>10848</v>
      </c>
      <c r="O38" s="519"/>
      <c r="P38" s="519"/>
    </row>
    <row r="39" customFormat="false" ht="15.75" hidden="false" customHeight="true" outlineLevel="0" collapsed="false">
      <c r="A39" s="531"/>
      <c r="B39" s="533"/>
      <c r="C39" s="534" t="s">
        <v>396</v>
      </c>
      <c r="D39" s="535" t="n">
        <v>9574410</v>
      </c>
      <c r="E39" s="535" t="n">
        <v>9574410</v>
      </c>
      <c r="F39" s="535" t="n">
        <v>6229854</v>
      </c>
      <c r="G39" s="535" t="n">
        <v>3344556</v>
      </c>
      <c r="H39" s="535" t="n">
        <v>4687356</v>
      </c>
      <c r="I39" s="535" t="n">
        <v>990325</v>
      </c>
      <c r="J39" s="535" t="n">
        <v>0</v>
      </c>
      <c r="K39" s="535" t="n">
        <v>1946345</v>
      </c>
      <c r="L39" s="535" t="n">
        <v>584621</v>
      </c>
      <c r="M39" s="536" t="n">
        <v>1365763</v>
      </c>
      <c r="O39" s="519"/>
      <c r="P39" s="519"/>
    </row>
    <row r="40" customFormat="false" ht="15.75" hidden="false" customHeight="true" outlineLevel="0" collapsed="false">
      <c r="A40" s="531"/>
      <c r="B40" s="533"/>
      <c r="C40" s="534" t="s">
        <v>397</v>
      </c>
      <c r="D40" s="535" t="n">
        <v>1411156</v>
      </c>
      <c r="E40" s="535" t="n">
        <v>1411156</v>
      </c>
      <c r="F40" s="535" t="n">
        <v>1375156</v>
      </c>
      <c r="G40" s="535" t="n">
        <v>36000</v>
      </c>
      <c r="H40" s="535" t="n">
        <v>617655</v>
      </c>
      <c r="I40" s="535" t="n">
        <v>0</v>
      </c>
      <c r="J40" s="535" t="n">
        <v>0</v>
      </c>
      <c r="K40" s="535" t="n">
        <v>668167</v>
      </c>
      <c r="L40" s="535" t="n">
        <v>46300</v>
      </c>
      <c r="M40" s="536" t="n">
        <v>79034</v>
      </c>
      <c r="O40" s="519"/>
      <c r="P40" s="519"/>
    </row>
    <row r="41" customFormat="false" ht="15.75" hidden="false" customHeight="true" outlineLevel="0" collapsed="false">
      <c r="A41" s="531"/>
      <c r="B41" s="555" t="s">
        <v>383</v>
      </c>
      <c r="C41" s="521" t="s">
        <v>398</v>
      </c>
      <c r="D41" s="538" t="n">
        <v>2070885</v>
      </c>
      <c r="E41" s="538" t="n">
        <v>2070885</v>
      </c>
      <c r="F41" s="538" t="n">
        <v>2070885</v>
      </c>
      <c r="G41" s="538" t="n">
        <v>0</v>
      </c>
      <c r="H41" s="538" t="n">
        <v>1079832</v>
      </c>
      <c r="I41" s="538" t="n">
        <v>0</v>
      </c>
      <c r="J41" s="538" t="n">
        <v>0</v>
      </c>
      <c r="K41" s="538" t="n">
        <v>959195</v>
      </c>
      <c r="L41" s="538" t="n">
        <v>176</v>
      </c>
      <c r="M41" s="539" t="n">
        <v>31682</v>
      </c>
      <c r="O41" s="519"/>
      <c r="P41" s="519"/>
    </row>
    <row r="42" customFormat="false" ht="15.75" hidden="false" customHeight="true" outlineLevel="0" collapsed="false">
      <c r="A42" s="531"/>
      <c r="B42" s="540" t="s">
        <v>399</v>
      </c>
      <c r="C42" s="541" t="s">
        <v>400</v>
      </c>
      <c r="D42" s="535" t="n">
        <v>0</v>
      </c>
      <c r="E42" s="535" t="n">
        <v>0</v>
      </c>
      <c r="F42" s="535" t="n">
        <v>0</v>
      </c>
      <c r="G42" s="535" t="n">
        <v>0</v>
      </c>
      <c r="H42" s="535" t="n">
        <v>0</v>
      </c>
      <c r="I42" s="535" t="n">
        <v>0</v>
      </c>
      <c r="J42" s="535" t="n">
        <v>0</v>
      </c>
      <c r="K42" s="535" t="n">
        <v>0</v>
      </c>
      <c r="L42" s="535" t="n">
        <v>0</v>
      </c>
      <c r="M42" s="536" t="n">
        <v>0</v>
      </c>
      <c r="O42" s="519"/>
      <c r="P42" s="519"/>
    </row>
    <row r="43" customFormat="false" ht="15.75" hidden="false" customHeight="true" outlineLevel="0" collapsed="false">
      <c r="A43" s="542"/>
      <c r="B43" s="543" t="s">
        <v>401</v>
      </c>
      <c r="C43" s="544" t="s">
        <v>161</v>
      </c>
      <c r="D43" s="527" t="n">
        <v>900</v>
      </c>
      <c r="E43" s="527" t="n">
        <v>900</v>
      </c>
      <c r="F43" s="527" t="n">
        <v>900</v>
      </c>
      <c r="G43" s="527" t="n">
        <v>0</v>
      </c>
      <c r="H43" s="527" t="n">
        <v>450</v>
      </c>
      <c r="I43" s="527" t="n">
        <v>225</v>
      </c>
      <c r="J43" s="527" t="n">
        <v>0</v>
      </c>
      <c r="K43" s="527" t="n">
        <v>0</v>
      </c>
      <c r="L43" s="527" t="n">
        <v>0</v>
      </c>
      <c r="M43" s="528" t="n">
        <v>225</v>
      </c>
      <c r="O43" s="519"/>
      <c r="P43" s="519"/>
    </row>
    <row r="44" customFormat="false" ht="15.75" hidden="false" customHeight="true" outlineLevel="0" collapsed="false">
      <c r="A44" s="529" t="s">
        <v>402</v>
      </c>
      <c r="B44" s="530" t="s">
        <v>403</v>
      </c>
      <c r="C44" s="530"/>
      <c r="D44" s="522" t="n">
        <v>976472</v>
      </c>
      <c r="E44" s="522" t="n">
        <v>976472</v>
      </c>
      <c r="F44" s="522" t="n">
        <v>976472</v>
      </c>
      <c r="G44" s="522" t="n">
        <v>0</v>
      </c>
      <c r="H44" s="522" t="n">
        <v>461347</v>
      </c>
      <c r="I44" s="522" t="n">
        <v>0</v>
      </c>
      <c r="J44" s="522" t="n">
        <v>0</v>
      </c>
      <c r="K44" s="522" t="n">
        <v>453857</v>
      </c>
      <c r="L44" s="522" t="n">
        <v>47</v>
      </c>
      <c r="M44" s="523" t="n">
        <v>61221</v>
      </c>
      <c r="O44" s="519"/>
      <c r="P44" s="519"/>
    </row>
    <row r="45" customFormat="false" ht="15.75" hidden="false" customHeight="true" outlineLevel="0" collapsed="false">
      <c r="A45" s="524"/>
      <c r="B45" s="525"/>
      <c r="C45" s="526" t="s">
        <v>404</v>
      </c>
      <c r="D45" s="527" t="n">
        <v>0</v>
      </c>
      <c r="E45" s="527" t="n">
        <v>0</v>
      </c>
      <c r="F45" s="527" t="n">
        <v>0</v>
      </c>
      <c r="G45" s="527" t="n">
        <v>0</v>
      </c>
      <c r="H45" s="527" t="n">
        <v>0</v>
      </c>
      <c r="I45" s="527" t="n">
        <v>0</v>
      </c>
      <c r="J45" s="527" t="n">
        <v>0</v>
      </c>
      <c r="K45" s="527" t="n">
        <v>0</v>
      </c>
      <c r="L45" s="527" t="n">
        <v>0</v>
      </c>
      <c r="M45" s="528" t="n">
        <v>0</v>
      </c>
      <c r="O45" s="519"/>
      <c r="P45" s="519"/>
    </row>
    <row r="46" customFormat="false" ht="15.75" hidden="false" customHeight="true" outlineLevel="0" collapsed="false">
      <c r="A46" s="529" t="s">
        <v>405</v>
      </c>
      <c r="B46" s="530" t="s">
        <v>406</v>
      </c>
      <c r="C46" s="530"/>
      <c r="D46" s="517" t="n">
        <v>8577371</v>
      </c>
      <c r="E46" s="517" t="n">
        <v>8577371</v>
      </c>
      <c r="F46" s="517" t="n">
        <v>8540859</v>
      </c>
      <c r="G46" s="517" t="n">
        <v>36512</v>
      </c>
      <c r="H46" s="517" t="n">
        <v>4356231</v>
      </c>
      <c r="I46" s="517" t="n">
        <v>130149</v>
      </c>
      <c r="J46" s="517" t="n">
        <v>0</v>
      </c>
      <c r="K46" s="517" t="n">
        <v>3610796</v>
      </c>
      <c r="L46" s="517" t="n">
        <v>92908</v>
      </c>
      <c r="M46" s="518" t="n">
        <v>387287</v>
      </c>
      <c r="O46" s="519"/>
      <c r="P46" s="519"/>
    </row>
    <row r="47" customFormat="false" ht="15.75" hidden="false" customHeight="true" outlineLevel="0" collapsed="false">
      <c r="A47" s="520"/>
      <c r="B47" s="546" t="s">
        <v>363</v>
      </c>
      <c r="C47" s="547" t="s">
        <v>407</v>
      </c>
      <c r="D47" s="548" t="n">
        <v>2828328</v>
      </c>
      <c r="E47" s="548" t="n">
        <v>2828328</v>
      </c>
      <c r="F47" s="548" t="n">
        <v>2828328</v>
      </c>
      <c r="G47" s="548" t="n">
        <v>0</v>
      </c>
      <c r="H47" s="548" t="n">
        <v>1279137</v>
      </c>
      <c r="I47" s="548" t="n">
        <v>15493</v>
      </c>
      <c r="J47" s="548" t="n">
        <v>0</v>
      </c>
      <c r="K47" s="548" t="n">
        <v>1400712</v>
      </c>
      <c r="L47" s="548" t="n">
        <v>8728</v>
      </c>
      <c r="M47" s="549" t="n">
        <v>124258</v>
      </c>
      <c r="O47" s="519"/>
      <c r="P47" s="519"/>
    </row>
    <row r="48" customFormat="false" ht="15.75" hidden="false" customHeight="true" outlineLevel="0" collapsed="false">
      <c r="A48" s="556"/>
      <c r="B48" s="540" t="s">
        <v>367</v>
      </c>
      <c r="C48" s="557" t="s">
        <v>408</v>
      </c>
      <c r="D48" s="558" t="n">
        <v>4081980</v>
      </c>
      <c r="E48" s="558" t="n">
        <v>4081980</v>
      </c>
      <c r="F48" s="558" t="n">
        <v>4081980</v>
      </c>
      <c r="G48" s="558" t="n">
        <v>0</v>
      </c>
      <c r="H48" s="558" t="n">
        <v>1957870</v>
      </c>
      <c r="I48" s="558" t="n">
        <v>51300</v>
      </c>
      <c r="J48" s="558" t="n">
        <v>0</v>
      </c>
      <c r="K48" s="558" t="n">
        <v>1860268</v>
      </c>
      <c r="L48" s="558" t="n">
        <v>69630</v>
      </c>
      <c r="M48" s="559" t="n">
        <v>142912</v>
      </c>
      <c r="O48" s="519"/>
      <c r="P48" s="519"/>
    </row>
    <row r="49" customFormat="false" ht="15.75" hidden="false" customHeight="true" outlineLevel="0" collapsed="false">
      <c r="A49" s="556"/>
      <c r="B49" s="540" t="s">
        <v>369</v>
      </c>
      <c r="C49" s="557" t="s">
        <v>409</v>
      </c>
      <c r="D49" s="558" t="n">
        <v>0</v>
      </c>
      <c r="E49" s="558" t="n">
        <v>0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0</v>
      </c>
      <c r="K49" s="558" t="n">
        <v>0</v>
      </c>
      <c r="L49" s="558" t="n">
        <v>0</v>
      </c>
      <c r="M49" s="559" t="n">
        <v>0</v>
      </c>
      <c r="O49" s="519"/>
      <c r="P49" s="519"/>
    </row>
    <row r="50" customFormat="false" ht="15.75" hidden="false" customHeight="true" outlineLevel="0" collapsed="false">
      <c r="A50" s="556"/>
      <c r="B50" s="540" t="s">
        <v>375</v>
      </c>
      <c r="C50" s="557" t="s">
        <v>410</v>
      </c>
      <c r="D50" s="558" t="n">
        <v>89898</v>
      </c>
      <c r="E50" s="558" t="n">
        <v>89898</v>
      </c>
      <c r="F50" s="558" t="n">
        <v>89898</v>
      </c>
      <c r="G50" s="558" t="n">
        <v>0</v>
      </c>
      <c r="H50" s="558" t="n">
        <v>48682</v>
      </c>
      <c r="I50" s="558" t="n">
        <v>0</v>
      </c>
      <c r="J50" s="558" t="n">
        <v>0</v>
      </c>
      <c r="K50" s="558" t="n">
        <v>41216</v>
      </c>
      <c r="L50" s="558" t="n">
        <v>0</v>
      </c>
      <c r="M50" s="559" t="n">
        <v>0</v>
      </c>
      <c r="O50" s="519"/>
      <c r="P50" s="519"/>
    </row>
    <row r="51" customFormat="false" ht="15.75" hidden="false" customHeight="true" outlineLevel="0" collapsed="false">
      <c r="A51" s="556"/>
      <c r="B51" s="540" t="s">
        <v>377</v>
      </c>
      <c r="C51" s="557" t="s">
        <v>411</v>
      </c>
      <c r="D51" s="558" t="n">
        <v>0</v>
      </c>
      <c r="E51" s="558" t="n">
        <v>0</v>
      </c>
      <c r="F51" s="558" t="n">
        <v>0</v>
      </c>
      <c r="G51" s="558" t="n">
        <v>0</v>
      </c>
      <c r="H51" s="558" t="n">
        <v>0</v>
      </c>
      <c r="I51" s="558" t="n">
        <v>0</v>
      </c>
      <c r="J51" s="558" t="n">
        <v>0</v>
      </c>
      <c r="K51" s="558" t="n">
        <v>0</v>
      </c>
      <c r="L51" s="558" t="n">
        <v>0</v>
      </c>
      <c r="M51" s="559" t="n">
        <v>0</v>
      </c>
      <c r="O51" s="519"/>
      <c r="P51" s="519"/>
    </row>
    <row r="52" customFormat="false" ht="15.75" hidden="false" customHeight="true" outlineLevel="0" collapsed="false">
      <c r="A52" s="556"/>
      <c r="B52" s="540" t="s">
        <v>379</v>
      </c>
      <c r="C52" s="557" t="s">
        <v>412</v>
      </c>
      <c r="D52" s="558" t="n">
        <v>0</v>
      </c>
      <c r="E52" s="558" t="n">
        <v>0</v>
      </c>
      <c r="F52" s="558" t="n">
        <v>0</v>
      </c>
      <c r="G52" s="558" t="n">
        <v>0</v>
      </c>
      <c r="H52" s="558" t="n">
        <v>0</v>
      </c>
      <c r="I52" s="558" t="n">
        <v>0</v>
      </c>
      <c r="J52" s="558" t="n">
        <v>0</v>
      </c>
      <c r="K52" s="558" t="n">
        <v>0</v>
      </c>
      <c r="L52" s="558" t="n">
        <v>0</v>
      </c>
      <c r="M52" s="559" t="n">
        <v>0</v>
      </c>
      <c r="O52" s="519"/>
      <c r="P52" s="519"/>
    </row>
    <row r="53" customFormat="false" ht="15.75" hidden="false" customHeight="true" outlineLevel="0" collapsed="false">
      <c r="A53" s="556"/>
      <c r="B53" s="540" t="s">
        <v>381</v>
      </c>
      <c r="C53" s="557" t="s">
        <v>413</v>
      </c>
      <c r="D53" s="558" t="n">
        <v>0</v>
      </c>
      <c r="E53" s="558" t="n">
        <v>0</v>
      </c>
      <c r="F53" s="558" t="n">
        <v>0</v>
      </c>
      <c r="G53" s="558" t="n">
        <v>0</v>
      </c>
      <c r="H53" s="558" t="n">
        <v>0</v>
      </c>
      <c r="I53" s="558" t="n">
        <v>0</v>
      </c>
      <c r="J53" s="558" t="n">
        <v>0</v>
      </c>
      <c r="K53" s="558" t="n">
        <v>0</v>
      </c>
      <c r="L53" s="558" t="n">
        <v>0</v>
      </c>
      <c r="M53" s="559" t="n">
        <v>0</v>
      </c>
      <c r="O53" s="519"/>
      <c r="P53" s="519"/>
    </row>
    <row r="54" customFormat="false" ht="15.75" hidden="false" customHeight="true" outlineLevel="0" collapsed="false">
      <c r="A54" s="556"/>
      <c r="B54" s="540" t="s">
        <v>383</v>
      </c>
      <c r="C54" s="557" t="s">
        <v>414</v>
      </c>
      <c r="D54" s="558" t="n">
        <v>736913</v>
      </c>
      <c r="E54" s="558" t="n">
        <v>736913</v>
      </c>
      <c r="F54" s="558" t="n">
        <v>700401</v>
      </c>
      <c r="G54" s="558" t="n">
        <v>36512</v>
      </c>
      <c r="H54" s="558" t="n">
        <v>491044</v>
      </c>
      <c r="I54" s="558" t="n">
        <v>48091</v>
      </c>
      <c r="J54" s="558" t="n">
        <v>0</v>
      </c>
      <c r="K54" s="558" t="n">
        <v>84900</v>
      </c>
      <c r="L54" s="558" t="n">
        <v>14550</v>
      </c>
      <c r="M54" s="559" t="n">
        <v>98328</v>
      </c>
      <c r="O54" s="519"/>
      <c r="P54" s="519"/>
    </row>
    <row r="55" customFormat="false" ht="15.75" hidden="false" customHeight="true" outlineLevel="0" collapsed="false">
      <c r="A55" s="560"/>
      <c r="B55" s="543" t="s">
        <v>399</v>
      </c>
      <c r="C55" s="561" t="s">
        <v>161</v>
      </c>
      <c r="D55" s="562" t="n">
        <v>840252</v>
      </c>
      <c r="E55" s="562" t="n">
        <v>840252</v>
      </c>
      <c r="F55" s="562" t="n">
        <v>840252</v>
      </c>
      <c r="G55" s="562" t="n">
        <v>0</v>
      </c>
      <c r="H55" s="562" t="n">
        <v>579498</v>
      </c>
      <c r="I55" s="562" t="n">
        <v>15265</v>
      </c>
      <c r="J55" s="562" t="n">
        <v>0</v>
      </c>
      <c r="K55" s="562" t="n">
        <v>223700</v>
      </c>
      <c r="L55" s="562" t="n">
        <v>0</v>
      </c>
      <c r="M55" s="563" t="n">
        <v>21789</v>
      </c>
      <c r="O55" s="519"/>
      <c r="P55" s="519"/>
    </row>
    <row r="56" customFormat="false" ht="15.75" hidden="false" customHeight="true" outlineLevel="0" collapsed="false">
      <c r="A56" s="564" t="s">
        <v>415</v>
      </c>
      <c r="B56" s="565" t="s">
        <v>161</v>
      </c>
      <c r="C56" s="565"/>
      <c r="D56" s="566" t="n">
        <v>0</v>
      </c>
      <c r="E56" s="566" t="n">
        <v>0</v>
      </c>
      <c r="F56" s="566" t="n">
        <v>0</v>
      </c>
      <c r="G56" s="566" t="n">
        <v>0</v>
      </c>
      <c r="H56" s="566" t="n">
        <v>0</v>
      </c>
      <c r="I56" s="566" t="n">
        <v>0</v>
      </c>
      <c r="J56" s="566" t="n">
        <v>0</v>
      </c>
      <c r="K56" s="566" t="n">
        <v>0</v>
      </c>
      <c r="L56" s="566" t="n">
        <v>0</v>
      </c>
      <c r="M56" s="567" t="n">
        <v>0</v>
      </c>
      <c r="O56" s="519"/>
      <c r="P56" s="519"/>
    </row>
    <row r="57" customFormat="false" ht="16.5" hidden="false" customHeight="true" outlineLevel="0" collapsed="false">
      <c r="E57" s="519"/>
      <c r="F57" s="519"/>
      <c r="G57" s="519"/>
      <c r="H57" s="519"/>
      <c r="I57" s="519"/>
      <c r="J57" s="519"/>
      <c r="K57" s="519"/>
      <c r="L57" s="519"/>
      <c r="M57" s="519"/>
    </row>
    <row r="58" customFormat="false" ht="14.25" hidden="false" customHeight="false" outlineLevel="0" collapsed="false">
      <c r="D58" s="568"/>
      <c r="E58" s="568"/>
      <c r="F58" s="568"/>
      <c r="G58" s="568"/>
      <c r="H58" s="568"/>
      <c r="I58" s="568"/>
      <c r="J58" s="568"/>
      <c r="K58" s="568"/>
      <c r="L58" s="568"/>
      <c r="M58" s="568"/>
    </row>
    <row r="59" customFormat="false" ht="14.25" hidden="false" customHeight="false" outlineLevel="0" collapsed="false">
      <c r="D59" s="568"/>
      <c r="E59" s="568"/>
      <c r="F59" s="568"/>
      <c r="G59" s="568"/>
      <c r="H59" s="568"/>
      <c r="I59" s="568"/>
      <c r="J59" s="568"/>
      <c r="K59" s="568"/>
      <c r="L59" s="568"/>
      <c r="M59" s="568"/>
    </row>
    <row r="60" customFormat="false" ht="14.25" hidden="false" customHeight="false" outlineLevel="0" collapsed="false">
      <c r="E60" s="519"/>
      <c r="F60" s="519"/>
      <c r="G60" s="519"/>
      <c r="H60" s="519"/>
      <c r="I60" s="519"/>
      <c r="J60" s="519"/>
      <c r="K60" s="519"/>
      <c r="L60" s="519"/>
      <c r="M60" s="519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4" width="5.12"/>
    <col collapsed="false" customWidth="true" hidden="false" outlineLevel="0" max="2" min="2" style="569" width="5.12"/>
    <col collapsed="false" customWidth="true" hidden="false" outlineLevel="0" max="3" min="3" style="504" width="26.75"/>
    <col collapsed="false" customWidth="true" hidden="false" outlineLevel="0" max="4" min="4" style="504" width="24.25"/>
    <col collapsed="false" customWidth="true" hidden="false" outlineLevel="0" max="11" min="5" style="504" width="20.62"/>
    <col collapsed="false" customWidth="false" hidden="false" outlineLevel="0" max="257" min="12" style="504" width="8.99"/>
  </cols>
  <sheetData>
    <row r="1" customFormat="false" ht="16.5" hidden="false" customHeight="false" outlineLevel="0" collapsed="false">
      <c r="A1" s="505" t="s">
        <v>348</v>
      </c>
    </row>
    <row r="2" customFormat="false" ht="15" hidden="false" customHeight="false" outlineLevel="0" collapsed="false">
      <c r="K2" s="507" t="s">
        <v>44</v>
      </c>
    </row>
    <row r="3" customFormat="false" ht="32.25" hidden="false" customHeight="true" outlineLevel="0" collapsed="false">
      <c r="A3" s="508" t="s">
        <v>416</v>
      </c>
      <c r="B3" s="508"/>
      <c r="C3" s="508"/>
      <c r="D3" s="509" t="s">
        <v>350</v>
      </c>
      <c r="E3" s="570" t="s">
        <v>352</v>
      </c>
      <c r="F3" s="570"/>
      <c r="G3" s="511" t="s">
        <v>417</v>
      </c>
      <c r="H3" s="511"/>
      <c r="I3" s="511"/>
      <c r="J3" s="511"/>
      <c r="K3" s="511"/>
    </row>
    <row r="4" customFormat="false" ht="39.75" hidden="false" customHeight="true" outlineLevel="0" collapsed="false">
      <c r="A4" s="508"/>
      <c r="B4" s="508"/>
      <c r="C4" s="508"/>
      <c r="D4" s="509"/>
      <c r="E4" s="512" t="s">
        <v>354</v>
      </c>
      <c r="F4" s="512" t="s">
        <v>355</v>
      </c>
      <c r="G4" s="513" t="s">
        <v>107</v>
      </c>
      <c r="H4" s="512" t="s">
        <v>356</v>
      </c>
      <c r="I4" s="512" t="s">
        <v>113</v>
      </c>
      <c r="J4" s="512" t="s">
        <v>357</v>
      </c>
      <c r="K4" s="514" t="s">
        <v>127</v>
      </c>
    </row>
    <row r="5" customFormat="false" ht="15.75" hidden="false" customHeight="true" outlineLevel="0" collapsed="false">
      <c r="A5" s="515" t="s">
        <v>131</v>
      </c>
      <c r="B5" s="516" t="s">
        <v>253</v>
      </c>
      <c r="C5" s="516"/>
      <c r="D5" s="517" t="n">
        <v>80259367</v>
      </c>
      <c r="E5" s="517" t="n">
        <v>74325982</v>
      </c>
      <c r="F5" s="517" t="n">
        <v>5933385</v>
      </c>
      <c r="G5" s="517" t="n">
        <v>4813106</v>
      </c>
      <c r="H5" s="517" t="n">
        <v>586810</v>
      </c>
      <c r="I5" s="517" t="n">
        <v>25417266</v>
      </c>
      <c r="J5" s="517" t="n">
        <v>9521312</v>
      </c>
      <c r="K5" s="518" t="n">
        <v>39920873</v>
      </c>
    </row>
    <row r="6" customFormat="false" ht="15.75" hidden="false" customHeight="true" outlineLevel="0" collapsed="false">
      <c r="A6" s="520" t="s">
        <v>156</v>
      </c>
      <c r="B6" s="521" t="s">
        <v>358</v>
      </c>
      <c r="C6" s="521"/>
      <c r="D6" s="522" t="n">
        <v>8756802</v>
      </c>
      <c r="E6" s="522" t="n">
        <v>7503269</v>
      </c>
      <c r="F6" s="522" t="n">
        <v>1253533</v>
      </c>
      <c r="G6" s="522" t="n">
        <v>1033088</v>
      </c>
      <c r="H6" s="522" t="n">
        <v>1911</v>
      </c>
      <c r="I6" s="522" t="n">
        <v>3285000</v>
      </c>
      <c r="J6" s="522" t="n">
        <v>1228943</v>
      </c>
      <c r="K6" s="523" t="n">
        <v>3207860</v>
      </c>
    </row>
    <row r="7" customFormat="false" ht="15.75" hidden="false" customHeight="true" outlineLevel="0" collapsed="false">
      <c r="A7" s="524"/>
      <c r="B7" s="525"/>
      <c r="C7" s="526" t="s">
        <v>359</v>
      </c>
      <c r="D7" s="527" t="n">
        <v>3210837</v>
      </c>
      <c r="E7" s="527" t="n">
        <v>3210837</v>
      </c>
      <c r="F7" s="527" t="n">
        <v>0</v>
      </c>
      <c r="G7" s="527" t="n">
        <v>140322</v>
      </c>
      <c r="H7" s="527" t="n">
        <v>0</v>
      </c>
      <c r="I7" s="527" t="n">
        <v>1243700</v>
      </c>
      <c r="J7" s="527" t="n">
        <v>969420</v>
      </c>
      <c r="K7" s="528" t="n">
        <v>857395</v>
      </c>
    </row>
    <row r="8" customFormat="false" ht="15.75" hidden="false" customHeight="true" outlineLevel="0" collapsed="false">
      <c r="A8" s="529" t="s">
        <v>158</v>
      </c>
      <c r="B8" s="530" t="s">
        <v>360</v>
      </c>
      <c r="C8" s="530"/>
      <c r="D8" s="522" t="n">
        <v>2236998</v>
      </c>
      <c r="E8" s="522" t="n">
        <v>1305134</v>
      </c>
      <c r="F8" s="522" t="n">
        <v>931864</v>
      </c>
      <c r="G8" s="522" t="n">
        <v>86145</v>
      </c>
      <c r="H8" s="522" t="n">
        <v>0</v>
      </c>
      <c r="I8" s="522" t="n">
        <v>111400</v>
      </c>
      <c r="J8" s="522" t="n">
        <v>500393</v>
      </c>
      <c r="K8" s="523" t="n">
        <v>1539060</v>
      </c>
    </row>
    <row r="9" customFormat="false" ht="15.75" hidden="false" customHeight="true" outlineLevel="0" collapsed="false">
      <c r="A9" s="524"/>
      <c r="B9" s="525"/>
      <c r="C9" s="526" t="s">
        <v>361</v>
      </c>
      <c r="D9" s="527" t="n">
        <v>250785</v>
      </c>
      <c r="E9" s="527" t="n">
        <v>160693</v>
      </c>
      <c r="F9" s="527" t="n">
        <v>90092</v>
      </c>
      <c r="G9" s="527" t="n">
        <v>1837</v>
      </c>
      <c r="H9" s="527" t="n">
        <v>0</v>
      </c>
      <c r="I9" s="527" t="n">
        <v>25200</v>
      </c>
      <c r="J9" s="527" t="n">
        <v>71081</v>
      </c>
      <c r="K9" s="528" t="n">
        <v>152667</v>
      </c>
    </row>
    <row r="10" customFormat="false" ht="15.75" hidden="false" customHeight="true" outlineLevel="0" collapsed="false">
      <c r="A10" s="529" t="s">
        <v>160</v>
      </c>
      <c r="B10" s="530" t="s">
        <v>362</v>
      </c>
      <c r="C10" s="530"/>
      <c r="D10" s="517" t="n">
        <v>4774556</v>
      </c>
      <c r="E10" s="517" t="n">
        <v>4430919</v>
      </c>
      <c r="F10" s="517" t="n">
        <v>343637</v>
      </c>
      <c r="G10" s="517" t="n">
        <v>523275</v>
      </c>
      <c r="H10" s="517" t="n">
        <v>6461</v>
      </c>
      <c r="I10" s="517" t="n">
        <v>2208000</v>
      </c>
      <c r="J10" s="517" t="n">
        <v>450782</v>
      </c>
      <c r="K10" s="518" t="n">
        <v>1586038</v>
      </c>
    </row>
    <row r="11" customFormat="false" ht="15.75" hidden="false" customHeight="true" outlineLevel="0" collapsed="false">
      <c r="A11" s="531"/>
      <c r="B11" s="532" t="s">
        <v>363</v>
      </c>
      <c r="C11" s="530" t="s">
        <v>364</v>
      </c>
      <c r="D11" s="522" t="n">
        <v>1260357</v>
      </c>
      <c r="E11" s="522" t="n">
        <v>1201512</v>
      </c>
      <c r="F11" s="522" t="n">
        <v>58845</v>
      </c>
      <c r="G11" s="522" t="n">
        <v>4076</v>
      </c>
      <c r="H11" s="522" t="n">
        <v>5903</v>
      </c>
      <c r="I11" s="522" t="n">
        <v>80400</v>
      </c>
      <c r="J11" s="522" t="n">
        <v>99474</v>
      </c>
      <c r="K11" s="523" t="n">
        <v>1070504</v>
      </c>
    </row>
    <row r="12" customFormat="false" ht="15.75" hidden="false" customHeight="true" outlineLevel="0" collapsed="false">
      <c r="A12" s="531"/>
      <c r="B12" s="533"/>
      <c r="C12" s="534" t="s">
        <v>365</v>
      </c>
      <c r="D12" s="535" t="n">
        <v>897011</v>
      </c>
      <c r="E12" s="535" t="n">
        <v>893891</v>
      </c>
      <c r="F12" s="535" t="n">
        <v>3120</v>
      </c>
      <c r="G12" s="535" t="n">
        <v>0</v>
      </c>
      <c r="H12" s="535" t="n">
        <v>0</v>
      </c>
      <c r="I12" s="535" t="n">
        <v>80400</v>
      </c>
      <c r="J12" s="535" t="n">
        <v>53125</v>
      </c>
      <c r="K12" s="536" t="n">
        <v>763486</v>
      </c>
    </row>
    <row r="13" customFormat="false" ht="15.75" hidden="false" customHeight="true" outlineLevel="0" collapsed="false">
      <c r="A13" s="531"/>
      <c r="B13" s="533"/>
      <c r="C13" s="537" t="s">
        <v>366</v>
      </c>
      <c r="D13" s="538" t="n">
        <v>134933</v>
      </c>
      <c r="E13" s="538" t="n">
        <v>113191</v>
      </c>
      <c r="F13" s="538" t="n">
        <v>21742</v>
      </c>
      <c r="G13" s="538" t="n">
        <v>2187</v>
      </c>
      <c r="H13" s="538" t="n">
        <v>0</v>
      </c>
      <c r="I13" s="538" t="n">
        <v>0</v>
      </c>
      <c r="J13" s="538" t="n">
        <v>30359</v>
      </c>
      <c r="K13" s="539" t="n">
        <v>102387</v>
      </c>
    </row>
    <row r="14" customFormat="false" ht="15.75" hidden="false" customHeight="true" outlineLevel="0" collapsed="false">
      <c r="A14" s="531"/>
      <c r="B14" s="540" t="s">
        <v>367</v>
      </c>
      <c r="C14" s="541" t="s">
        <v>368</v>
      </c>
      <c r="D14" s="535" t="n">
        <v>3051160</v>
      </c>
      <c r="E14" s="535" t="n">
        <v>2918477</v>
      </c>
      <c r="F14" s="535" t="n">
        <v>132683</v>
      </c>
      <c r="G14" s="535" t="n">
        <v>504956</v>
      </c>
      <c r="H14" s="535" t="n">
        <v>558</v>
      </c>
      <c r="I14" s="535" t="n">
        <v>1994300</v>
      </c>
      <c r="J14" s="535" t="n">
        <v>330809</v>
      </c>
      <c r="K14" s="536" t="n">
        <v>220537</v>
      </c>
    </row>
    <row r="15" customFormat="false" ht="15.75" hidden="false" customHeight="true" outlineLevel="0" collapsed="false">
      <c r="A15" s="542"/>
      <c r="B15" s="543" t="s">
        <v>369</v>
      </c>
      <c r="C15" s="544" t="s">
        <v>161</v>
      </c>
      <c r="D15" s="527" t="n">
        <v>463039</v>
      </c>
      <c r="E15" s="527" t="n">
        <v>310930</v>
      </c>
      <c r="F15" s="527" t="n">
        <v>152109</v>
      </c>
      <c r="G15" s="527" t="n">
        <v>14243</v>
      </c>
      <c r="H15" s="527" t="n">
        <v>0</v>
      </c>
      <c r="I15" s="527" t="n">
        <v>133300</v>
      </c>
      <c r="J15" s="527" t="n">
        <v>20499</v>
      </c>
      <c r="K15" s="528" t="n">
        <v>294997</v>
      </c>
    </row>
    <row r="16" customFormat="false" ht="15.75" hidden="false" customHeight="true" outlineLevel="0" collapsed="false">
      <c r="A16" s="545" t="s">
        <v>248</v>
      </c>
      <c r="B16" s="516" t="s">
        <v>370</v>
      </c>
      <c r="C16" s="516"/>
      <c r="D16" s="517" t="n">
        <v>8079</v>
      </c>
      <c r="E16" s="517" t="n">
        <v>8079</v>
      </c>
      <c r="F16" s="517" t="n">
        <v>0</v>
      </c>
      <c r="G16" s="517" t="n">
        <v>0</v>
      </c>
      <c r="H16" s="517" t="n">
        <v>0</v>
      </c>
      <c r="I16" s="517" t="n">
        <v>0</v>
      </c>
      <c r="J16" s="517" t="n">
        <v>0</v>
      </c>
      <c r="K16" s="518" t="n">
        <v>8079</v>
      </c>
    </row>
    <row r="17" customFormat="false" ht="15.75" hidden="false" customHeight="true" outlineLevel="0" collapsed="false">
      <c r="A17" s="529" t="s">
        <v>250</v>
      </c>
      <c r="B17" s="530" t="s">
        <v>371</v>
      </c>
      <c r="C17" s="530"/>
      <c r="D17" s="517" t="n">
        <v>5096915</v>
      </c>
      <c r="E17" s="517" t="n">
        <v>3443417</v>
      </c>
      <c r="F17" s="517" t="n">
        <v>1653498</v>
      </c>
      <c r="G17" s="517" t="n">
        <v>1203434</v>
      </c>
      <c r="H17" s="517" t="n">
        <v>382547</v>
      </c>
      <c r="I17" s="517" t="n">
        <v>661778</v>
      </c>
      <c r="J17" s="517" t="n">
        <v>180156</v>
      </c>
      <c r="K17" s="518" t="n">
        <v>2669000</v>
      </c>
    </row>
    <row r="18" customFormat="false" ht="15.75" hidden="false" customHeight="true" outlineLevel="0" collapsed="false">
      <c r="A18" s="520"/>
      <c r="B18" s="546" t="s">
        <v>363</v>
      </c>
      <c r="C18" s="547" t="s">
        <v>372</v>
      </c>
      <c r="D18" s="548" t="n">
        <v>13392</v>
      </c>
      <c r="E18" s="548" t="n">
        <v>5320</v>
      </c>
      <c r="F18" s="548" t="n">
        <v>8072</v>
      </c>
      <c r="G18" s="548" t="n">
        <v>3145</v>
      </c>
      <c r="H18" s="548" t="n">
        <v>0</v>
      </c>
      <c r="I18" s="548" t="n">
        <v>0</v>
      </c>
      <c r="J18" s="548" t="n">
        <v>0</v>
      </c>
      <c r="K18" s="549" t="n">
        <v>10247</v>
      </c>
    </row>
    <row r="19" customFormat="false" ht="15.75" hidden="false" customHeight="true" outlineLevel="0" collapsed="false">
      <c r="A19" s="520"/>
      <c r="B19" s="540" t="s">
        <v>367</v>
      </c>
      <c r="C19" s="541" t="s">
        <v>373</v>
      </c>
      <c r="D19" s="535" t="n">
        <v>382284</v>
      </c>
      <c r="E19" s="535" t="n">
        <v>379283</v>
      </c>
      <c r="F19" s="535" t="n">
        <v>3001</v>
      </c>
      <c r="G19" s="535" t="n">
        <v>102852</v>
      </c>
      <c r="H19" s="535" t="n">
        <v>0</v>
      </c>
      <c r="I19" s="535" t="n">
        <v>158800</v>
      </c>
      <c r="J19" s="535" t="n">
        <v>10275</v>
      </c>
      <c r="K19" s="536" t="n">
        <v>110357</v>
      </c>
    </row>
    <row r="20" customFormat="false" ht="15.75" hidden="false" customHeight="true" outlineLevel="0" collapsed="false">
      <c r="A20" s="520"/>
      <c r="B20" s="540" t="s">
        <v>369</v>
      </c>
      <c r="C20" s="550" t="s">
        <v>374</v>
      </c>
      <c r="D20" s="535" t="n">
        <v>0</v>
      </c>
      <c r="E20" s="535" t="n">
        <v>0</v>
      </c>
      <c r="F20" s="535" t="n">
        <v>0</v>
      </c>
      <c r="G20" s="535" t="n">
        <v>0</v>
      </c>
      <c r="H20" s="535" t="n">
        <v>0</v>
      </c>
      <c r="I20" s="535" t="n">
        <v>0</v>
      </c>
      <c r="J20" s="535" t="n">
        <v>0</v>
      </c>
      <c r="K20" s="536" t="n">
        <v>0</v>
      </c>
    </row>
    <row r="21" customFormat="false" ht="15.75" hidden="false" customHeight="true" outlineLevel="0" collapsed="false">
      <c r="A21" s="520"/>
      <c r="B21" s="540" t="s">
        <v>375</v>
      </c>
      <c r="C21" s="541" t="s">
        <v>376</v>
      </c>
      <c r="D21" s="535" t="n">
        <v>0</v>
      </c>
      <c r="E21" s="535" t="n">
        <v>0</v>
      </c>
      <c r="F21" s="535" t="n">
        <v>0</v>
      </c>
      <c r="G21" s="535" t="n">
        <v>0</v>
      </c>
      <c r="H21" s="535" t="n">
        <v>0</v>
      </c>
      <c r="I21" s="535" t="n">
        <v>0</v>
      </c>
      <c r="J21" s="535" t="n">
        <v>0</v>
      </c>
      <c r="K21" s="536" t="n">
        <v>0</v>
      </c>
    </row>
    <row r="22" customFormat="false" ht="15.75" hidden="false" customHeight="true" outlineLevel="0" collapsed="false">
      <c r="A22" s="520"/>
      <c r="B22" s="540" t="s">
        <v>377</v>
      </c>
      <c r="C22" s="541" t="s">
        <v>378</v>
      </c>
      <c r="D22" s="535" t="n">
        <v>0</v>
      </c>
      <c r="E22" s="535" t="n">
        <v>0</v>
      </c>
      <c r="F22" s="535" t="n">
        <v>0</v>
      </c>
      <c r="G22" s="535" t="n">
        <v>0</v>
      </c>
      <c r="H22" s="535" t="n">
        <v>0</v>
      </c>
      <c r="I22" s="535" t="n">
        <v>0</v>
      </c>
      <c r="J22" s="535" t="n">
        <v>0</v>
      </c>
      <c r="K22" s="536" t="n">
        <v>0</v>
      </c>
    </row>
    <row r="23" customFormat="false" ht="15.75" hidden="false" customHeight="true" outlineLevel="0" collapsed="false">
      <c r="A23" s="520"/>
      <c r="B23" s="540" t="s">
        <v>379</v>
      </c>
      <c r="C23" s="541" t="s">
        <v>380</v>
      </c>
      <c r="D23" s="535" t="n">
        <v>2729953</v>
      </c>
      <c r="E23" s="535" t="n">
        <v>1975770</v>
      </c>
      <c r="F23" s="535" t="n">
        <v>754183</v>
      </c>
      <c r="G23" s="535" t="n">
        <v>430009</v>
      </c>
      <c r="H23" s="535" t="n">
        <v>197937</v>
      </c>
      <c r="I23" s="535" t="n">
        <v>395778</v>
      </c>
      <c r="J23" s="535" t="n">
        <v>21685</v>
      </c>
      <c r="K23" s="536" t="n">
        <v>1684544</v>
      </c>
    </row>
    <row r="24" customFormat="false" ht="15.75" hidden="false" customHeight="true" outlineLevel="0" collapsed="false">
      <c r="A24" s="520"/>
      <c r="B24" s="540" t="s">
        <v>381</v>
      </c>
      <c r="C24" s="541" t="s">
        <v>382</v>
      </c>
      <c r="D24" s="535" t="n">
        <v>0</v>
      </c>
      <c r="E24" s="535" t="n">
        <v>0</v>
      </c>
      <c r="F24" s="535" t="n">
        <v>0</v>
      </c>
      <c r="G24" s="535" t="n">
        <v>0</v>
      </c>
      <c r="H24" s="535" t="n">
        <v>0</v>
      </c>
      <c r="I24" s="535" t="n">
        <v>0</v>
      </c>
      <c r="J24" s="535" t="n">
        <v>0</v>
      </c>
      <c r="K24" s="536" t="n">
        <v>0</v>
      </c>
    </row>
    <row r="25" customFormat="false" ht="15.75" hidden="false" customHeight="true" outlineLevel="0" collapsed="false">
      <c r="A25" s="524"/>
      <c r="B25" s="543" t="s">
        <v>383</v>
      </c>
      <c r="C25" s="544" t="s">
        <v>161</v>
      </c>
      <c r="D25" s="527" t="n">
        <v>1971286</v>
      </c>
      <c r="E25" s="527" t="n">
        <v>1083044</v>
      </c>
      <c r="F25" s="527" t="n">
        <v>888242</v>
      </c>
      <c r="G25" s="527" t="n">
        <v>667428</v>
      </c>
      <c r="H25" s="527" t="n">
        <v>184610</v>
      </c>
      <c r="I25" s="527" t="n">
        <v>107200</v>
      </c>
      <c r="J25" s="527" t="n">
        <v>148196</v>
      </c>
      <c r="K25" s="528" t="n">
        <v>863852</v>
      </c>
    </row>
    <row r="26" customFormat="false" ht="15.75" hidden="false" customHeight="true" outlineLevel="0" collapsed="false">
      <c r="A26" s="529" t="s">
        <v>257</v>
      </c>
      <c r="B26" s="530" t="s">
        <v>384</v>
      </c>
      <c r="C26" s="530"/>
      <c r="D26" s="522" t="n">
        <v>475691</v>
      </c>
      <c r="E26" s="522" t="n">
        <v>371797</v>
      </c>
      <c r="F26" s="522" t="n">
        <v>103894</v>
      </c>
      <c r="G26" s="522" t="n">
        <v>40951</v>
      </c>
      <c r="H26" s="522" t="n">
        <v>0</v>
      </c>
      <c r="I26" s="522" t="n">
        <v>70900</v>
      </c>
      <c r="J26" s="522" t="n">
        <v>98649</v>
      </c>
      <c r="K26" s="523" t="n">
        <v>265191</v>
      </c>
    </row>
    <row r="27" customFormat="false" ht="15.75" hidden="false" customHeight="true" outlineLevel="0" collapsed="false">
      <c r="A27" s="520"/>
      <c r="B27" s="551"/>
      <c r="C27" s="534" t="s">
        <v>385</v>
      </c>
      <c r="D27" s="535" t="n">
        <v>22042</v>
      </c>
      <c r="E27" s="535" t="n">
        <v>10983</v>
      </c>
      <c r="F27" s="535" t="n">
        <v>11059</v>
      </c>
      <c r="G27" s="535" t="n">
        <v>3689</v>
      </c>
      <c r="H27" s="535" t="n">
        <v>0</v>
      </c>
      <c r="I27" s="535" t="n">
        <v>0</v>
      </c>
      <c r="J27" s="535" t="n">
        <v>0</v>
      </c>
      <c r="K27" s="536" t="n">
        <v>18353</v>
      </c>
    </row>
    <row r="28" customFormat="false" ht="15.75" hidden="false" customHeight="true" outlineLevel="0" collapsed="false">
      <c r="A28" s="524"/>
      <c r="B28" s="525"/>
      <c r="C28" s="526" t="s">
        <v>386</v>
      </c>
      <c r="D28" s="527" t="n">
        <v>234968</v>
      </c>
      <c r="E28" s="527" t="n">
        <v>228968</v>
      </c>
      <c r="F28" s="527" t="n">
        <v>6000</v>
      </c>
      <c r="G28" s="527" t="n">
        <v>6561</v>
      </c>
      <c r="H28" s="527" t="n">
        <v>0</v>
      </c>
      <c r="I28" s="527" t="n">
        <v>52600</v>
      </c>
      <c r="J28" s="527" t="n">
        <v>24964</v>
      </c>
      <c r="K28" s="528" t="n">
        <v>150843</v>
      </c>
    </row>
    <row r="29" customFormat="false" ht="15.75" hidden="false" customHeight="true" outlineLevel="0" collapsed="false">
      <c r="A29" s="529" t="s">
        <v>387</v>
      </c>
      <c r="B29" s="530" t="s">
        <v>388</v>
      </c>
      <c r="C29" s="530"/>
      <c r="D29" s="517" t="n">
        <v>43325263</v>
      </c>
      <c r="E29" s="517" t="n">
        <v>41785551</v>
      </c>
      <c r="F29" s="517" t="n">
        <v>1539712</v>
      </c>
      <c r="G29" s="517" t="n">
        <v>843709</v>
      </c>
      <c r="H29" s="517" t="n">
        <v>169505</v>
      </c>
      <c r="I29" s="517" t="n">
        <v>14881741</v>
      </c>
      <c r="J29" s="517" t="n">
        <v>4825743</v>
      </c>
      <c r="K29" s="518" t="n">
        <v>22604565</v>
      </c>
    </row>
    <row r="30" customFormat="false" ht="15.75" hidden="false" customHeight="true" outlineLevel="0" collapsed="false">
      <c r="A30" s="531"/>
      <c r="B30" s="546" t="s">
        <v>363</v>
      </c>
      <c r="C30" s="547" t="s">
        <v>389</v>
      </c>
      <c r="D30" s="548" t="n">
        <v>26861477</v>
      </c>
      <c r="E30" s="548" t="n">
        <v>26814003</v>
      </c>
      <c r="F30" s="548" t="n">
        <v>47474</v>
      </c>
      <c r="G30" s="548" t="n">
        <v>592454</v>
      </c>
      <c r="H30" s="548" t="n">
        <v>130765</v>
      </c>
      <c r="I30" s="548" t="n">
        <v>8802425</v>
      </c>
      <c r="J30" s="548" t="n">
        <v>2795207</v>
      </c>
      <c r="K30" s="549" t="n">
        <v>14540626</v>
      </c>
    </row>
    <row r="31" customFormat="false" ht="15.75" hidden="false" customHeight="true" outlineLevel="0" collapsed="false">
      <c r="A31" s="531"/>
      <c r="B31" s="540" t="s">
        <v>367</v>
      </c>
      <c r="C31" s="541" t="s">
        <v>390</v>
      </c>
      <c r="D31" s="535" t="n">
        <v>524583</v>
      </c>
      <c r="E31" s="535" t="n">
        <v>524583</v>
      </c>
      <c r="F31" s="535" t="n">
        <v>0</v>
      </c>
      <c r="G31" s="535" t="n">
        <v>0</v>
      </c>
      <c r="H31" s="535" t="n">
        <v>0</v>
      </c>
      <c r="I31" s="535" t="n">
        <v>84400</v>
      </c>
      <c r="J31" s="535" t="n">
        <v>81907</v>
      </c>
      <c r="K31" s="536" t="n">
        <v>358276</v>
      </c>
    </row>
    <row r="32" customFormat="false" ht="15.75" hidden="false" customHeight="true" outlineLevel="0" collapsed="false">
      <c r="A32" s="531"/>
      <c r="B32" s="540" t="s">
        <v>369</v>
      </c>
      <c r="C32" s="541" t="s">
        <v>391</v>
      </c>
      <c r="D32" s="535" t="n">
        <v>1182459</v>
      </c>
      <c r="E32" s="535" t="n">
        <v>1178640</v>
      </c>
      <c r="F32" s="535" t="n">
        <v>3819</v>
      </c>
      <c r="G32" s="535" t="n">
        <v>17657</v>
      </c>
      <c r="H32" s="535" t="n">
        <v>0</v>
      </c>
      <c r="I32" s="535" t="n">
        <v>688500</v>
      </c>
      <c r="J32" s="535" t="n">
        <v>69085</v>
      </c>
      <c r="K32" s="536" t="n">
        <v>407217</v>
      </c>
    </row>
    <row r="33" customFormat="false" ht="15.75" hidden="false" customHeight="true" outlineLevel="0" collapsed="false">
      <c r="A33" s="531"/>
      <c r="B33" s="540" t="s">
        <v>375</v>
      </c>
      <c r="C33" s="541" t="s">
        <v>376</v>
      </c>
      <c r="D33" s="535" t="n">
        <v>0</v>
      </c>
      <c r="E33" s="535" t="n">
        <v>0</v>
      </c>
      <c r="F33" s="535" t="n">
        <v>0</v>
      </c>
      <c r="G33" s="535" t="n">
        <v>0</v>
      </c>
      <c r="H33" s="535" t="n">
        <v>0</v>
      </c>
      <c r="I33" s="535" t="n">
        <v>0</v>
      </c>
      <c r="J33" s="535" t="n">
        <v>0</v>
      </c>
      <c r="K33" s="536" t="n">
        <v>0</v>
      </c>
    </row>
    <row r="34" customFormat="false" ht="15.75" hidden="false" customHeight="true" outlineLevel="0" collapsed="false">
      <c r="A34" s="531"/>
      <c r="B34" s="540" t="s">
        <v>377</v>
      </c>
      <c r="C34" s="541" t="s">
        <v>382</v>
      </c>
      <c r="D34" s="535" t="n">
        <v>0</v>
      </c>
      <c r="E34" s="535" t="n">
        <v>0</v>
      </c>
      <c r="F34" s="535" t="n">
        <v>0</v>
      </c>
      <c r="G34" s="535" t="n">
        <v>0</v>
      </c>
      <c r="H34" s="535" t="n">
        <v>0</v>
      </c>
      <c r="I34" s="535" t="n">
        <v>0</v>
      </c>
      <c r="J34" s="535" t="n">
        <v>0</v>
      </c>
      <c r="K34" s="536" t="n">
        <v>0</v>
      </c>
    </row>
    <row r="35" customFormat="false" ht="15.75" hidden="false" customHeight="true" outlineLevel="0" collapsed="false">
      <c r="A35" s="531"/>
      <c r="B35" s="540" t="s">
        <v>379</v>
      </c>
      <c r="C35" s="541" t="s">
        <v>392</v>
      </c>
      <c r="D35" s="535" t="n">
        <v>10275</v>
      </c>
      <c r="E35" s="535" t="n">
        <v>275</v>
      </c>
      <c r="F35" s="535" t="n">
        <v>10000</v>
      </c>
      <c r="G35" s="535" t="n">
        <v>0</v>
      </c>
      <c r="H35" s="535" t="n">
        <v>0</v>
      </c>
      <c r="I35" s="535" t="n">
        <v>0</v>
      </c>
      <c r="J35" s="535" t="n">
        <v>0</v>
      </c>
      <c r="K35" s="536" t="n">
        <v>10275</v>
      </c>
    </row>
    <row r="36" customFormat="false" ht="15.75" hidden="false" customHeight="true" outlineLevel="0" collapsed="false">
      <c r="A36" s="531"/>
      <c r="B36" s="540" t="s">
        <v>381</v>
      </c>
      <c r="C36" s="552" t="s">
        <v>393</v>
      </c>
      <c r="D36" s="553" t="n">
        <v>13961698</v>
      </c>
      <c r="E36" s="553" t="n">
        <v>12484840</v>
      </c>
      <c r="F36" s="553" t="n">
        <v>1476858</v>
      </c>
      <c r="G36" s="553" t="n">
        <v>233598</v>
      </c>
      <c r="H36" s="553" t="n">
        <v>38740</v>
      </c>
      <c r="I36" s="553" t="n">
        <v>5227216</v>
      </c>
      <c r="J36" s="553" t="n">
        <v>1802051</v>
      </c>
      <c r="K36" s="554" t="n">
        <v>6660093</v>
      </c>
    </row>
    <row r="37" customFormat="false" ht="15.75" hidden="false" customHeight="true" outlineLevel="0" collapsed="false">
      <c r="A37" s="531"/>
      <c r="B37" s="533"/>
      <c r="C37" s="534" t="s">
        <v>394</v>
      </c>
      <c r="D37" s="535" t="n">
        <v>6135971</v>
      </c>
      <c r="E37" s="535" t="n">
        <v>5325906</v>
      </c>
      <c r="F37" s="535" t="n">
        <v>810065</v>
      </c>
      <c r="G37" s="535" t="n">
        <v>23831</v>
      </c>
      <c r="H37" s="535" t="n">
        <v>2352</v>
      </c>
      <c r="I37" s="535" t="n">
        <v>2595361</v>
      </c>
      <c r="J37" s="535" t="n">
        <v>661492</v>
      </c>
      <c r="K37" s="536" t="n">
        <v>2852935</v>
      </c>
    </row>
    <row r="38" customFormat="false" ht="15.75" hidden="false" customHeight="true" outlineLevel="0" collapsed="false">
      <c r="A38" s="531"/>
      <c r="B38" s="533"/>
      <c r="C38" s="534" t="s">
        <v>395</v>
      </c>
      <c r="D38" s="535" t="n">
        <v>1216600</v>
      </c>
      <c r="E38" s="535" t="n">
        <v>1111482</v>
      </c>
      <c r="F38" s="535" t="n">
        <v>105118</v>
      </c>
      <c r="G38" s="535" t="n">
        <v>0</v>
      </c>
      <c r="H38" s="535" t="n">
        <v>0</v>
      </c>
      <c r="I38" s="535" t="n">
        <v>667900</v>
      </c>
      <c r="J38" s="535" t="n">
        <v>33891</v>
      </c>
      <c r="K38" s="536" t="n">
        <v>514809</v>
      </c>
    </row>
    <row r="39" customFormat="false" ht="15.75" hidden="false" customHeight="true" outlineLevel="0" collapsed="false">
      <c r="A39" s="531"/>
      <c r="B39" s="533"/>
      <c r="C39" s="534" t="s">
        <v>396</v>
      </c>
      <c r="D39" s="535" t="n">
        <v>5635578</v>
      </c>
      <c r="E39" s="535" t="n">
        <v>5076463</v>
      </c>
      <c r="F39" s="535" t="n">
        <v>559115</v>
      </c>
      <c r="G39" s="535" t="n">
        <v>199767</v>
      </c>
      <c r="H39" s="535" t="n">
        <v>34288</v>
      </c>
      <c r="I39" s="535" t="n">
        <v>1746855</v>
      </c>
      <c r="J39" s="535" t="n">
        <v>928706</v>
      </c>
      <c r="K39" s="536" t="n">
        <v>2725962</v>
      </c>
    </row>
    <row r="40" customFormat="false" ht="15.75" hidden="false" customHeight="true" outlineLevel="0" collapsed="false">
      <c r="A40" s="531"/>
      <c r="B40" s="533"/>
      <c r="C40" s="534" t="s">
        <v>397</v>
      </c>
      <c r="D40" s="535" t="n">
        <v>964087</v>
      </c>
      <c r="E40" s="535" t="n">
        <v>963925</v>
      </c>
      <c r="F40" s="535" t="n">
        <v>162</v>
      </c>
      <c r="G40" s="535" t="n">
        <v>10000</v>
      </c>
      <c r="H40" s="535" t="n">
        <v>2100</v>
      </c>
      <c r="I40" s="535" t="n">
        <v>217100</v>
      </c>
      <c r="J40" s="535" t="n">
        <v>177962</v>
      </c>
      <c r="K40" s="536" t="n">
        <v>556925</v>
      </c>
    </row>
    <row r="41" customFormat="false" ht="15.75" hidden="false" customHeight="true" outlineLevel="0" collapsed="false">
      <c r="A41" s="531"/>
      <c r="B41" s="555" t="s">
        <v>383</v>
      </c>
      <c r="C41" s="521" t="s">
        <v>398</v>
      </c>
      <c r="D41" s="538" t="n">
        <v>727337</v>
      </c>
      <c r="E41" s="538" t="n">
        <v>727337</v>
      </c>
      <c r="F41" s="538" t="n">
        <v>0</v>
      </c>
      <c r="G41" s="538" t="n">
        <v>0</v>
      </c>
      <c r="H41" s="538" t="n">
        <v>0</v>
      </c>
      <c r="I41" s="538" t="n">
        <v>79200</v>
      </c>
      <c r="J41" s="538" t="n">
        <v>77493</v>
      </c>
      <c r="K41" s="539" t="n">
        <v>570644</v>
      </c>
    </row>
    <row r="42" customFormat="false" ht="15.75" hidden="false" customHeight="true" outlineLevel="0" collapsed="false">
      <c r="A42" s="531"/>
      <c r="B42" s="540" t="s">
        <v>399</v>
      </c>
      <c r="C42" s="541" t="s">
        <v>400</v>
      </c>
      <c r="D42" s="535" t="n">
        <v>0</v>
      </c>
      <c r="E42" s="535" t="n">
        <v>0</v>
      </c>
      <c r="F42" s="535" t="n">
        <v>0</v>
      </c>
      <c r="G42" s="535" t="n">
        <v>0</v>
      </c>
      <c r="H42" s="535" t="n">
        <v>0</v>
      </c>
      <c r="I42" s="535" t="n">
        <v>0</v>
      </c>
      <c r="J42" s="535" t="n">
        <v>0</v>
      </c>
      <c r="K42" s="536" t="n">
        <v>0</v>
      </c>
    </row>
    <row r="43" customFormat="false" ht="15.75" hidden="false" customHeight="true" outlineLevel="0" collapsed="false">
      <c r="A43" s="542"/>
      <c r="B43" s="543" t="s">
        <v>401</v>
      </c>
      <c r="C43" s="544" t="s">
        <v>161</v>
      </c>
      <c r="D43" s="527" t="n">
        <v>57434</v>
      </c>
      <c r="E43" s="527" t="n">
        <v>55873</v>
      </c>
      <c r="F43" s="527" t="n">
        <v>1561</v>
      </c>
      <c r="G43" s="527" t="n">
        <v>0</v>
      </c>
      <c r="H43" s="527" t="n">
        <v>0</v>
      </c>
      <c r="I43" s="527" t="n">
        <v>0</v>
      </c>
      <c r="J43" s="527" t="n">
        <v>0</v>
      </c>
      <c r="K43" s="528" t="n">
        <v>57434</v>
      </c>
    </row>
    <row r="44" customFormat="false" ht="15.75" hidden="false" customHeight="true" outlineLevel="0" collapsed="false">
      <c r="A44" s="529" t="s">
        <v>402</v>
      </c>
      <c r="B44" s="530" t="s">
        <v>403</v>
      </c>
      <c r="C44" s="530"/>
      <c r="D44" s="522" t="n">
        <v>1727798</v>
      </c>
      <c r="E44" s="522" t="n">
        <v>1689197</v>
      </c>
      <c r="F44" s="522" t="n">
        <v>38601</v>
      </c>
      <c r="G44" s="522" t="n">
        <v>174389</v>
      </c>
      <c r="H44" s="522" t="n">
        <v>3500</v>
      </c>
      <c r="I44" s="522" t="n">
        <v>706343</v>
      </c>
      <c r="J44" s="522" t="n">
        <v>70955</v>
      </c>
      <c r="K44" s="523" t="n">
        <v>772611</v>
      </c>
    </row>
    <row r="45" customFormat="false" ht="15.75" hidden="false" customHeight="true" outlineLevel="0" collapsed="false">
      <c r="A45" s="524"/>
      <c r="B45" s="525"/>
      <c r="C45" s="526" t="s">
        <v>404</v>
      </c>
      <c r="D45" s="527" t="n">
        <v>54010</v>
      </c>
      <c r="E45" s="527" t="n">
        <v>54010</v>
      </c>
      <c r="F45" s="527" t="n">
        <v>0</v>
      </c>
      <c r="G45" s="527" t="n">
        <v>0</v>
      </c>
      <c r="H45" s="527" t="n">
        <v>0</v>
      </c>
      <c r="I45" s="527" t="n">
        <v>23500</v>
      </c>
      <c r="J45" s="527" t="n">
        <v>0</v>
      </c>
      <c r="K45" s="528" t="n">
        <v>30510</v>
      </c>
    </row>
    <row r="46" customFormat="false" ht="15.75" hidden="false" customHeight="true" outlineLevel="0" collapsed="false">
      <c r="A46" s="529" t="s">
        <v>405</v>
      </c>
      <c r="B46" s="530" t="s">
        <v>406</v>
      </c>
      <c r="C46" s="530"/>
      <c r="D46" s="517" t="n">
        <v>13248339</v>
      </c>
      <c r="E46" s="517" t="n">
        <v>13179693</v>
      </c>
      <c r="F46" s="517" t="n">
        <v>68646</v>
      </c>
      <c r="G46" s="517" t="n">
        <v>891437</v>
      </c>
      <c r="H46" s="517" t="n">
        <v>22886</v>
      </c>
      <c r="I46" s="517" t="n">
        <v>3292104</v>
      </c>
      <c r="J46" s="517" t="n">
        <v>2162387</v>
      </c>
      <c r="K46" s="518" t="n">
        <v>6879525</v>
      </c>
    </row>
    <row r="47" customFormat="false" ht="15.75" hidden="false" customHeight="true" outlineLevel="0" collapsed="false">
      <c r="A47" s="520"/>
      <c r="B47" s="546" t="s">
        <v>363</v>
      </c>
      <c r="C47" s="547" t="s">
        <v>407</v>
      </c>
      <c r="D47" s="548" t="n">
        <v>3285078</v>
      </c>
      <c r="E47" s="548" t="n">
        <v>3285078</v>
      </c>
      <c r="F47" s="548" t="n">
        <v>0</v>
      </c>
      <c r="G47" s="548" t="n">
        <v>80216</v>
      </c>
      <c r="H47" s="548" t="n">
        <v>8501</v>
      </c>
      <c r="I47" s="548" t="n">
        <v>609488</v>
      </c>
      <c r="J47" s="548" t="n">
        <v>477066</v>
      </c>
      <c r="K47" s="549" t="n">
        <v>2109807</v>
      </c>
    </row>
    <row r="48" customFormat="false" ht="15.75" hidden="false" customHeight="true" outlineLevel="0" collapsed="false">
      <c r="A48" s="556"/>
      <c r="B48" s="540" t="s">
        <v>367</v>
      </c>
      <c r="C48" s="557" t="s">
        <v>408</v>
      </c>
      <c r="D48" s="558" t="n">
        <v>3665024</v>
      </c>
      <c r="E48" s="558" t="n">
        <v>3665024</v>
      </c>
      <c r="F48" s="558" t="n">
        <v>0</v>
      </c>
      <c r="G48" s="558" t="n">
        <v>59069</v>
      </c>
      <c r="H48" s="558" t="n">
        <v>0</v>
      </c>
      <c r="I48" s="558" t="n">
        <v>1342332</v>
      </c>
      <c r="J48" s="558" t="n">
        <v>781217</v>
      </c>
      <c r="K48" s="559" t="n">
        <v>1482406</v>
      </c>
    </row>
    <row r="49" customFormat="false" ht="15.75" hidden="false" customHeight="true" outlineLevel="0" collapsed="false">
      <c r="A49" s="556"/>
      <c r="B49" s="540" t="s">
        <v>369</v>
      </c>
      <c r="C49" s="557" t="s">
        <v>409</v>
      </c>
      <c r="D49" s="558" t="n">
        <v>94703</v>
      </c>
      <c r="E49" s="558" t="n">
        <v>94703</v>
      </c>
      <c r="F49" s="558" t="n">
        <v>0</v>
      </c>
      <c r="G49" s="558" t="n">
        <v>0</v>
      </c>
      <c r="H49" s="558" t="n">
        <v>0</v>
      </c>
      <c r="I49" s="558" t="n">
        <v>0</v>
      </c>
      <c r="J49" s="558" t="n">
        <v>94000</v>
      </c>
      <c r="K49" s="559" t="n">
        <v>703</v>
      </c>
    </row>
    <row r="50" customFormat="false" ht="15.75" hidden="false" customHeight="true" outlineLevel="0" collapsed="false">
      <c r="A50" s="556"/>
      <c r="B50" s="540" t="s">
        <v>375</v>
      </c>
      <c r="C50" s="557" t="s">
        <v>410</v>
      </c>
      <c r="D50" s="558" t="n">
        <v>286516</v>
      </c>
      <c r="E50" s="558" t="n">
        <v>286516</v>
      </c>
      <c r="F50" s="558" t="n">
        <v>0</v>
      </c>
      <c r="G50" s="558" t="n">
        <v>36931</v>
      </c>
      <c r="H50" s="558" t="n">
        <v>0</v>
      </c>
      <c r="I50" s="558" t="n">
        <v>384</v>
      </c>
      <c r="J50" s="558" t="n">
        <v>9977</v>
      </c>
      <c r="K50" s="559" t="n">
        <v>239224</v>
      </c>
    </row>
    <row r="51" customFormat="false" ht="15.75" hidden="false" customHeight="true" outlineLevel="0" collapsed="false">
      <c r="A51" s="556"/>
      <c r="B51" s="540" t="s">
        <v>377</v>
      </c>
      <c r="C51" s="557" t="s">
        <v>411</v>
      </c>
      <c r="D51" s="558" t="n">
        <v>4809</v>
      </c>
      <c r="E51" s="558" t="n">
        <v>4809</v>
      </c>
      <c r="F51" s="558" t="n">
        <v>0</v>
      </c>
      <c r="G51" s="558" t="n">
        <v>0</v>
      </c>
      <c r="H51" s="558" t="n">
        <v>0</v>
      </c>
      <c r="I51" s="558" t="n">
        <v>0</v>
      </c>
      <c r="J51" s="558" t="n">
        <v>0</v>
      </c>
      <c r="K51" s="559" t="n">
        <v>4809</v>
      </c>
    </row>
    <row r="52" customFormat="false" ht="15.75" hidden="false" customHeight="true" outlineLevel="0" collapsed="false">
      <c r="A52" s="556"/>
      <c r="B52" s="540" t="s">
        <v>379</v>
      </c>
      <c r="C52" s="557" t="s">
        <v>412</v>
      </c>
      <c r="D52" s="558" t="n">
        <v>0</v>
      </c>
      <c r="E52" s="558" t="n">
        <v>0</v>
      </c>
      <c r="F52" s="558" t="n">
        <v>0</v>
      </c>
      <c r="G52" s="558" t="n">
        <v>0</v>
      </c>
      <c r="H52" s="558" t="n">
        <v>0</v>
      </c>
      <c r="I52" s="558" t="n">
        <v>0</v>
      </c>
      <c r="J52" s="558" t="n">
        <v>0</v>
      </c>
      <c r="K52" s="559" t="n">
        <v>0</v>
      </c>
    </row>
    <row r="53" customFormat="false" ht="15.75" hidden="false" customHeight="true" outlineLevel="0" collapsed="false">
      <c r="A53" s="556"/>
      <c r="B53" s="540" t="s">
        <v>381</v>
      </c>
      <c r="C53" s="557" t="s">
        <v>413</v>
      </c>
      <c r="D53" s="558" t="n">
        <v>0</v>
      </c>
      <c r="E53" s="558" t="n">
        <v>0</v>
      </c>
      <c r="F53" s="558" t="n">
        <v>0</v>
      </c>
      <c r="G53" s="558" t="n">
        <v>0</v>
      </c>
      <c r="H53" s="558" t="n">
        <v>0</v>
      </c>
      <c r="I53" s="558" t="n">
        <v>0</v>
      </c>
      <c r="J53" s="558" t="n">
        <v>0</v>
      </c>
      <c r="K53" s="559" t="n">
        <v>0</v>
      </c>
    </row>
    <row r="54" customFormat="false" ht="15.75" hidden="false" customHeight="true" outlineLevel="0" collapsed="false">
      <c r="A54" s="556"/>
      <c r="B54" s="540" t="s">
        <v>383</v>
      </c>
      <c r="C54" s="557" t="s">
        <v>414</v>
      </c>
      <c r="D54" s="558" t="n">
        <v>3932448</v>
      </c>
      <c r="E54" s="558" t="n">
        <v>3863802</v>
      </c>
      <c r="F54" s="558" t="n">
        <v>68646</v>
      </c>
      <c r="G54" s="558" t="n">
        <v>549296</v>
      </c>
      <c r="H54" s="558" t="n">
        <v>0</v>
      </c>
      <c r="I54" s="558" t="n">
        <v>699500</v>
      </c>
      <c r="J54" s="558" t="n">
        <v>731538</v>
      </c>
      <c r="K54" s="559" t="n">
        <v>1952114</v>
      </c>
    </row>
    <row r="55" customFormat="false" ht="15.75" hidden="false" customHeight="true" outlineLevel="0" collapsed="false">
      <c r="A55" s="560"/>
      <c r="B55" s="543" t="s">
        <v>399</v>
      </c>
      <c r="C55" s="561" t="s">
        <v>161</v>
      </c>
      <c r="D55" s="562" t="n">
        <v>1979761</v>
      </c>
      <c r="E55" s="562" t="n">
        <v>1979761</v>
      </c>
      <c r="F55" s="562" t="n">
        <v>0</v>
      </c>
      <c r="G55" s="562" t="n">
        <v>165925</v>
      </c>
      <c r="H55" s="562" t="n">
        <v>14385</v>
      </c>
      <c r="I55" s="562" t="n">
        <v>640400</v>
      </c>
      <c r="J55" s="562" t="n">
        <v>68589</v>
      </c>
      <c r="K55" s="563" t="n">
        <v>1090462</v>
      </c>
    </row>
    <row r="56" customFormat="false" ht="15.75" hidden="false" customHeight="true" outlineLevel="0" collapsed="false">
      <c r="A56" s="564" t="s">
        <v>415</v>
      </c>
      <c r="B56" s="565" t="s">
        <v>161</v>
      </c>
      <c r="C56" s="565"/>
      <c r="D56" s="566" t="n">
        <v>608926</v>
      </c>
      <c r="E56" s="566" t="n">
        <v>608926</v>
      </c>
      <c r="F56" s="566" t="n">
        <v>0</v>
      </c>
      <c r="G56" s="566" t="n">
        <v>16678</v>
      </c>
      <c r="H56" s="566" t="n">
        <v>0</v>
      </c>
      <c r="I56" s="566" t="n">
        <v>200000</v>
      </c>
      <c r="J56" s="566" t="n">
        <v>3304</v>
      </c>
      <c r="K56" s="567" t="n">
        <v>388944</v>
      </c>
    </row>
    <row r="57" customFormat="false" ht="16.5" hidden="false" customHeight="true" outlineLevel="0" collapsed="false">
      <c r="E57" s="519"/>
      <c r="F57" s="519"/>
      <c r="G57" s="519"/>
      <c r="H57" s="519"/>
      <c r="I57" s="519"/>
      <c r="J57" s="519"/>
      <c r="K57" s="519"/>
    </row>
    <row r="58" customFormat="false" ht="14.25" hidden="false" customHeight="false" outlineLevel="0" collapsed="false">
      <c r="D58" s="568"/>
      <c r="E58" s="568"/>
      <c r="F58" s="568"/>
      <c r="G58" s="568"/>
      <c r="H58" s="568"/>
      <c r="I58" s="568"/>
      <c r="J58" s="568"/>
      <c r="K58" s="568"/>
    </row>
    <row r="59" customFormat="false" ht="14.25" hidden="false" customHeight="false" outlineLevel="0" collapsed="false">
      <c r="E59" s="519"/>
      <c r="F59" s="519"/>
      <c r="G59" s="519"/>
      <c r="H59" s="519"/>
      <c r="I59" s="519"/>
      <c r="J59" s="519"/>
      <c r="K59" s="519"/>
    </row>
    <row r="60" customFormat="false" ht="14.25" hidden="false" customHeight="false" outlineLevel="0" collapsed="false">
      <c r="E60" s="519"/>
      <c r="F60" s="519"/>
      <c r="G60" s="519"/>
      <c r="H60" s="519"/>
      <c r="I60" s="519"/>
      <c r="J60" s="519"/>
      <c r="K60" s="519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4" width="5.49"/>
    <col collapsed="false" customWidth="true" hidden="false" outlineLevel="0" max="2" min="2" style="504" width="4.25"/>
    <col collapsed="false" customWidth="true" hidden="false" outlineLevel="0" max="3" min="3" style="504" width="25.49"/>
    <col collapsed="false" customWidth="true" hidden="false" outlineLevel="0" max="10" min="4" style="504" width="21.99"/>
    <col collapsed="false" customWidth="false" hidden="false" outlineLevel="0" max="257" min="11" style="504" width="8.99"/>
  </cols>
  <sheetData>
    <row r="1" customFormat="false" ht="16.5" hidden="false" customHeight="false" outlineLevel="0" collapsed="false">
      <c r="A1" s="505" t="s">
        <v>348</v>
      </c>
    </row>
    <row r="2" customFormat="false" ht="15" hidden="false" customHeight="false" outlineLevel="0" collapsed="false">
      <c r="J2" s="507" t="s">
        <v>44</v>
      </c>
    </row>
    <row r="3" customFormat="false" ht="32.25" hidden="false" customHeight="true" outlineLevel="0" collapsed="false">
      <c r="A3" s="508" t="s">
        <v>121</v>
      </c>
      <c r="B3" s="508"/>
      <c r="C3" s="508"/>
      <c r="D3" s="509" t="s">
        <v>350</v>
      </c>
      <c r="E3" s="511" t="s">
        <v>353</v>
      </c>
      <c r="F3" s="511"/>
      <c r="G3" s="511"/>
      <c r="H3" s="511"/>
      <c r="I3" s="511"/>
      <c r="J3" s="511"/>
    </row>
    <row r="4" customFormat="false" ht="39.75" hidden="false" customHeight="true" outlineLevel="0" collapsed="false">
      <c r="A4" s="508"/>
      <c r="B4" s="508"/>
      <c r="C4" s="508"/>
      <c r="D4" s="509"/>
      <c r="E4" s="512" t="s">
        <v>54</v>
      </c>
      <c r="F4" s="513" t="s">
        <v>107</v>
      </c>
      <c r="G4" s="512" t="s">
        <v>356</v>
      </c>
      <c r="H4" s="512" t="s">
        <v>113</v>
      </c>
      <c r="I4" s="512" t="s">
        <v>357</v>
      </c>
      <c r="J4" s="514" t="s">
        <v>127</v>
      </c>
    </row>
    <row r="5" customFormat="false" ht="15.75" hidden="false" customHeight="true" outlineLevel="0" collapsed="false">
      <c r="A5" s="571" t="s">
        <v>132</v>
      </c>
      <c r="B5" s="572" t="s">
        <v>255</v>
      </c>
      <c r="C5" s="572"/>
      <c r="D5" s="573" t="n">
        <v>5570069</v>
      </c>
      <c r="E5" s="573" t="n">
        <v>6961</v>
      </c>
      <c r="F5" s="573" t="n">
        <v>0</v>
      </c>
      <c r="G5" s="573" t="n">
        <v>28343</v>
      </c>
      <c r="H5" s="573" t="n">
        <v>3030315</v>
      </c>
      <c r="I5" s="573" t="n">
        <v>444947</v>
      </c>
      <c r="J5" s="574" t="n">
        <v>2059503</v>
      </c>
    </row>
    <row r="6" customFormat="false" ht="15.75" hidden="false" customHeight="true" outlineLevel="0" collapsed="false">
      <c r="A6" s="520" t="s">
        <v>156</v>
      </c>
      <c r="B6" s="575" t="s">
        <v>358</v>
      </c>
      <c r="C6" s="575"/>
      <c r="D6" s="573" t="n">
        <v>5721</v>
      </c>
      <c r="E6" s="573" t="n">
        <v>0</v>
      </c>
      <c r="F6" s="573" t="n">
        <v>0</v>
      </c>
      <c r="G6" s="573" t="n">
        <v>0</v>
      </c>
      <c r="H6" s="573" t="n">
        <v>0</v>
      </c>
      <c r="I6" s="573" t="n">
        <v>0</v>
      </c>
      <c r="J6" s="574" t="n">
        <v>5721</v>
      </c>
    </row>
    <row r="7" customFormat="false" ht="15.75" hidden="false" customHeight="true" outlineLevel="0" collapsed="false">
      <c r="A7" s="529" t="s">
        <v>158</v>
      </c>
      <c r="B7" s="576" t="s">
        <v>360</v>
      </c>
      <c r="C7" s="576"/>
      <c r="D7" s="573" t="n">
        <v>0</v>
      </c>
      <c r="E7" s="573" t="n">
        <v>0</v>
      </c>
      <c r="F7" s="573" t="n">
        <v>0</v>
      </c>
      <c r="G7" s="573" t="n">
        <v>0</v>
      </c>
      <c r="H7" s="573" t="n">
        <v>0</v>
      </c>
      <c r="I7" s="573" t="n">
        <v>0</v>
      </c>
      <c r="J7" s="574" t="n">
        <v>0</v>
      </c>
    </row>
    <row r="8" customFormat="false" ht="15.75" hidden="false" customHeight="true" outlineLevel="0" collapsed="false">
      <c r="A8" s="529" t="s">
        <v>160</v>
      </c>
      <c r="B8" s="576" t="s">
        <v>362</v>
      </c>
      <c r="C8" s="576"/>
      <c r="D8" s="573" t="n">
        <v>0</v>
      </c>
      <c r="E8" s="573" t="n">
        <v>0</v>
      </c>
      <c r="F8" s="573" t="n">
        <v>0</v>
      </c>
      <c r="G8" s="573" t="n">
        <v>0</v>
      </c>
      <c r="H8" s="573" t="n">
        <v>0</v>
      </c>
      <c r="I8" s="573" t="n">
        <v>0</v>
      </c>
      <c r="J8" s="574" t="n">
        <v>0</v>
      </c>
    </row>
    <row r="9" customFormat="false" ht="15.75" hidden="false" customHeight="true" outlineLevel="0" collapsed="false">
      <c r="A9" s="545" t="s">
        <v>248</v>
      </c>
      <c r="B9" s="572" t="s">
        <v>370</v>
      </c>
      <c r="C9" s="572"/>
      <c r="D9" s="573" t="n">
        <v>0</v>
      </c>
      <c r="E9" s="573" t="n">
        <v>0</v>
      </c>
      <c r="F9" s="573" t="n">
        <v>0</v>
      </c>
      <c r="G9" s="573" t="n">
        <v>0</v>
      </c>
      <c r="H9" s="573" t="n">
        <v>0</v>
      </c>
      <c r="I9" s="573" t="n">
        <v>0</v>
      </c>
      <c r="J9" s="574" t="n">
        <v>0</v>
      </c>
    </row>
    <row r="10" customFormat="false" ht="15.75" hidden="false" customHeight="true" outlineLevel="0" collapsed="false">
      <c r="A10" s="529" t="s">
        <v>250</v>
      </c>
      <c r="B10" s="576" t="s">
        <v>371</v>
      </c>
      <c r="C10" s="576"/>
      <c r="D10" s="577" t="n">
        <v>3443134</v>
      </c>
      <c r="E10" s="577" t="n">
        <v>0</v>
      </c>
      <c r="F10" s="577" t="n">
        <v>0</v>
      </c>
      <c r="G10" s="577" t="n">
        <v>28343</v>
      </c>
      <c r="H10" s="577" t="n">
        <v>2077355</v>
      </c>
      <c r="I10" s="577" t="n">
        <v>14012</v>
      </c>
      <c r="J10" s="578" t="n">
        <v>1323424</v>
      </c>
    </row>
    <row r="11" customFormat="false" ht="15.75" hidden="false" customHeight="true" outlineLevel="0" collapsed="false">
      <c r="A11" s="520"/>
      <c r="B11" s="579"/>
      <c r="C11" s="580" t="s">
        <v>418</v>
      </c>
      <c r="D11" s="581" t="n">
        <v>2308966</v>
      </c>
      <c r="E11" s="581" t="n">
        <v>0</v>
      </c>
      <c r="F11" s="581" t="n">
        <v>0</v>
      </c>
      <c r="G11" s="581" t="n">
        <v>21455</v>
      </c>
      <c r="H11" s="581" t="n">
        <v>1447874</v>
      </c>
      <c r="I11" s="581" t="n">
        <v>7910</v>
      </c>
      <c r="J11" s="582" t="n">
        <v>831727</v>
      </c>
    </row>
    <row r="12" customFormat="false" ht="15.75" hidden="false" customHeight="true" outlineLevel="0" collapsed="false">
      <c r="A12" s="529" t="s">
        <v>257</v>
      </c>
      <c r="B12" s="576" t="s">
        <v>384</v>
      </c>
      <c r="C12" s="576"/>
      <c r="D12" s="573" t="n">
        <v>0</v>
      </c>
      <c r="E12" s="573" t="n">
        <v>0</v>
      </c>
      <c r="F12" s="573" t="n">
        <v>0</v>
      </c>
      <c r="G12" s="573" t="n">
        <v>0</v>
      </c>
      <c r="H12" s="573" t="n">
        <v>0</v>
      </c>
      <c r="I12" s="573" t="n">
        <v>0</v>
      </c>
      <c r="J12" s="574" t="n">
        <v>0</v>
      </c>
    </row>
    <row r="13" customFormat="false" ht="15.75" hidden="false" customHeight="true" outlineLevel="0" collapsed="false">
      <c r="A13" s="529" t="s">
        <v>387</v>
      </c>
      <c r="B13" s="576" t="s">
        <v>388</v>
      </c>
      <c r="C13" s="576"/>
      <c r="D13" s="573" t="n">
        <v>2119714</v>
      </c>
      <c r="E13" s="573" t="n">
        <v>6961</v>
      </c>
      <c r="F13" s="573" t="n">
        <v>0</v>
      </c>
      <c r="G13" s="573" t="n">
        <v>0</v>
      </c>
      <c r="H13" s="573" t="n">
        <v>952960</v>
      </c>
      <c r="I13" s="573" t="n">
        <v>430935</v>
      </c>
      <c r="J13" s="574" t="n">
        <v>728858</v>
      </c>
    </row>
    <row r="14" customFormat="false" ht="15.75" hidden="false" customHeight="true" outlineLevel="0" collapsed="false">
      <c r="A14" s="520"/>
      <c r="B14" s="583" t="s">
        <v>363</v>
      </c>
      <c r="C14" s="584" t="s">
        <v>419</v>
      </c>
      <c r="D14" s="585" t="n">
        <v>436581</v>
      </c>
      <c r="E14" s="585" t="n">
        <v>6961</v>
      </c>
      <c r="F14" s="585" t="n">
        <v>0</v>
      </c>
      <c r="G14" s="585" t="n">
        <v>0</v>
      </c>
      <c r="H14" s="585" t="n">
        <v>219100</v>
      </c>
      <c r="I14" s="585" t="n">
        <v>6600</v>
      </c>
      <c r="J14" s="586" t="n">
        <v>203920</v>
      </c>
    </row>
    <row r="15" customFormat="false" ht="15.75" hidden="false" customHeight="true" outlineLevel="0" collapsed="false">
      <c r="A15" s="520"/>
      <c r="B15" s="587" t="s">
        <v>367</v>
      </c>
      <c r="C15" s="588" t="s">
        <v>420</v>
      </c>
      <c r="D15" s="589" t="n">
        <v>19431</v>
      </c>
      <c r="E15" s="589" t="n">
        <v>0</v>
      </c>
      <c r="F15" s="589" t="n">
        <v>0</v>
      </c>
      <c r="G15" s="589" t="n">
        <v>0</v>
      </c>
      <c r="H15" s="589" t="n">
        <v>0</v>
      </c>
      <c r="I15" s="589" t="n">
        <v>0</v>
      </c>
      <c r="J15" s="590" t="n">
        <v>19431</v>
      </c>
    </row>
    <row r="16" customFormat="false" ht="15.75" hidden="false" customHeight="true" outlineLevel="0" collapsed="false">
      <c r="A16" s="520"/>
      <c r="B16" s="587" t="s">
        <v>369</v>
      </c>
      <c r="C16" s="588" t="s">
        <v>392</v>
      </c>
      <c r="D16" s="589" t="n">
        <v>385829</v>
      </c>
      <c r="E16" s="589" t="n">
        <v>0</v>
      </c>
      <c r="F16" s="589" t="n">
        <v>0</v>
      </c>
      <c r="G16" s="589" t="n">
        <v>0</v>
      </c>
      <c r="H16" s="589" t="n">
        <v>369700</v>
      </c>
      <c r="I16" s="589" t="n">
        <v>800</v>
      </c>
      <c r="J16" s="590" t="n">
        <v>15329</v>
      </c>
    </row>
    <row r="17" customFormat="false" ht="15.75" hidden="false" customHeight="true" outlineLevel="0" collapsed="false">
      <c r="A17" s="520"/>
      <c r="B17" s="587" t="s">
        <v>375</v>
      </c>
      <c r="C17" s="588" t="s">
        <v>393</v>
      </c>
      <c r="D17" s="589" t="n">
        <v>1260020</v>
      </c>
      <c r="E17" s="589" t="n">
        <v>0</v>
      </c>
      <c r="F17" s="589" t="n">
        <v>0</v>
      </c>
      <c r="G17" s="589" t="n">
        <v>0</v>
      </c>
      <c r="H17" s="589" t="n">
        <v>364160</v>
      </c>
      <c r="I17" s="589" t="n">
        <v>423535</v>
      </c>
      <c r="J17" s="590" t="n">
        <v>472325</v>
      </c>
    </row>
    <row r="18" customFormat="false" ht="15.75" hidden="false" customHeight="true" outlineLevel="0" collapsed="false">
      <c r="A18" s="520"/>
      <c r="B18" s="591" t="s">
        <v>421</v>
      </c>
      <c r="C18" s="588" t="s">
        <v>422</v>
      </c>
      <c r="D18" s="589" t="n">
        <v>305920</v>
      </c>
      <c r="E18" s="589" t="n">
        <v>0</v>
      </c>
      <c r="F18" s="589" t="n">
        <v>0</v>
      </c>
      <c r="G18" s="589" t="n">
        <v>0</v>
      </c>
      <c r="H18" s="589" t="n">
        <v>248560</v>
      </c>
      <c r="I18" s="589" t="n">
        <v>33435</v>
      </c>
      <c r="J18" s="590" t="n">
        <v>23925</v>
      </c>
    </row>
    <row r="19" customFormat="false" ht="15.75" hidden="false" customHeight="true" outlineLevel="0" collapsed="false">
      <c r="A19" s="520"/>
      <c r="B19" s="591" t="s">
        <v>423</v>
      </c>
      <c r="C19" s="588" t="s">
        <v>424</v>
      </c>
      <c r="D19" s="589" t="n">
        <v>54100</v>
      </c>
      <c r="E19" s="589" t="n">
        <v>0</v>
      </c>
      <c r="F19" s="589" t="n">
        <v>0</v>
      </c>
      <c r="G19" s="589" t="n">
        <v>0</v>
      </c>
      <c r="H19" s="589" t="n">
        <v>50900</v>
      </c>
      <c r="I19" s="589" t="n">
        <v>2600</v>
      </c>
      <c r="J19" s="590" t="n">
        <v>600</v>
      </c>
    </row>
    <row r="20" customFormat="false" ht="15.75" hidden="false" customHeight="true" outlineLevel="0" collapsed="false">
      <c r="A20" s="520"/>
      <c r="B20" s="591" t="s">
        <v>425</v>
      </c>
      <c r="C20" s="588" t="s">
        <v>426</v>
      </c>
      <c r="D20" s="589" t="n">
        <v>900000</v>
      </c>
      <c r="E20" s="589" t="n">
        <v>0</v>
      </c>
      <c r="F20" s="589" t="n">
        <v>0</v>
      </c>
      <c r="G20" s="589" t="n">
        <v>0</v>
      </c>
      <c r="H20" s="589" t="n">
        <v>64700</v>
      </c>
      <c r="I20" s="589" t="n">
        <v>387500</v>
      </c>
      <c r="J20" s="590" t="n">
        <v>447800</v>
      </c>
    </row>
    <row r="21" customFormat="false" ht="15.75" hidden="false" customHeight="true" outlineLevel="0" collapsed="false">
      <c r="A21" s="520"/>
      <c r="B21" s="591" t="s">
        <v>427</v>
      </c>
      <c r="C21" s="588" t="s">
        <v>161</v>
      </c>
      <c r="D21" s="589" t="n">
        <v>0</v>
      </c>
      <c r="E21" s="589" t="n">
        <v>0</v>
      </c>
      <c r="F21" s="589" t="n">
        <v>0</v>
      </c>
      <c r="G21" s="589" t="n">
        <v>0</v>
      </c>
      <c r="H21" s="589" t="n">
        <v>0</v>
      </c>
      <c r="I21" s="589" t="n">
        <v>0</v>
      </c>
      <c r="J21" s="590" t="n">
        <v>0</v>
      </c>
    </row>
    <row r="22" customFormat="false" ht="15.75" hidden="false" customHeight="true" outlineLevel="0" collapsed="false">
      <c r="A22" s="520"/>
      <c r="B22" s="587" t="s">
        <v>377</v>
      </c>
      <c r="C22" s="588" t="s">
        <v>398</v>
      </c>
      <c r="D22" s="589" t="n">
        <v>0</v>
      </c>
      <c r="E22" s="589" t="n">
        <v>0</v>
      </c>
      <c r="F22" s="589" t="n">
        <v>0</v>
      </c>
      <c r="G22" s="589" t="n">
        <v>0</v>
      </c>
      <c r="H22" s="589" t="n">
        <v>0</v>
      </c>
      <c r="I22" s="589" t="n">
        <v>0</v>
      </c>
      <c r="J22" s="590" t="n">
        <v>0</v>
      </c>
    </row>
    <row r="23" customFormat="false" ht="15.75" hidden="false" customHeight="true" outlineLevel="0" collapsed="false">
      <c r="A23" s="520"/>
      <c r="B23" s="592" t="s">
        <v>379</v>
      </c>
      <c r="C23" s="593" t="s">
        <v>161</v>
      </c>
      <c r="D23" s="581" t="n">
        <v>17853</v>
      </c>
      <c r="E23" s="581" t="n">
        <v>0</v>
      </c>
      <c r="F23" s="581" t="n">
        <v>0</v>
      </c>
      <c r="G23" s="581" t="n">
        <v>0</v>
      </c>
      <c r="H23" s="581" t="n">
        <v>0</v>
      </c>
      <c r="I23" s="581" t="n">
        <v>0</v>
      </c>
      <c r="J23" s="582" t="n">
        <v>17853</v>
      </c>
    </row>
    <row r="24" customFormat="false" ht="15.75" hidden="false" customHeight="true" outlineLevel="0" collapsed="false">
      <c r="A24" s="529" t="s">
        <v>402</v>
      </c>
      <c r="B24" s="576" t="s">
        <v>403</v>
      </c>
      <c r="C24" s="576"/>
      <c r="D24" s="573" t="n">
        <v>1500</v>
      </c>
      <c r="E24" s="573" t="n">
        <v>0</v>
      </c>
      <c r="F24" s="573" t="n">
        <v>0</v>
      </c>
      <c r="G24" s="573" t="n">
        <v>0</v>
      </c>
      <c r="H24" s="573" t="n">
        <v>0</v>
      </c>
      <c r="I24" s="573" t="n">
        <v>0</v>
      </c>
      <c r="J24" s="574" t="n">
        <v>1500</v>
      </c>
    </row>
    <row r="25" customFormat="false" ht="15.75" hidden="false" customHeight="true" outlineLevel="0" collapsed="false">
      <c r="A25" s="529" t="s">
        <v>405</v>
      </c>
      <c r="B25" s="576" t="s">
        <v>406</v>
      </c>
      <c r="C25" s="576"/>
      <c r="D25" s="577" t="n">
        <v>0</v>
      </c>
      <c r="E25" s="577" t="n">
        <v>0</v>
      </c>
      <c r="F25" s="577" t="n">
        <v>0</v>
      </c>
      <c r="G25" s="577" t="n">
        <v>0</v>
      </c>
      <c r="H25" s="577" t="n">
        <v>0</v>
      </c>
      <c r="I25" s="577" t="n">
        <v>0</v>
      </c>
      <c r="J25" s="578" t="n">
        <v>0</v>
      </c>
    </row>
    <row r="26" customFormat="false" ht="15.75" hidden="false" customHeight="true" outlineLevel="0" collapsed="false">
      <c r="A26" s="520"/>
      <c r="B26" s="579"/>
      <c r="C26" s="580" t="s">
        <v>428</v>
      </c>
      <c r="D26" s="581" t="n">
        <v>0</v>
      </c>
      <c r="E26" s="581" t="n">
        <v>0</v>
      </c>
      <c r="F26" s="581" t="n">
        <v>0</v>
      </c>
      <c r="G26" s="581" t="n">
        <v>0</v>
      </c>
      <c r="H26" s="581" t="n">
        <v>0</v>
      </c>
      <c r="I26" s="581" t="n">
        <v>0</v>
      </c>
      <c r="J26" s="582" t="n">
        <v>0</v>
      </c>
    </row>
    <row r="27" customFormat="false" ht="15.75" hidden="false" customHeight="true" outlineLevel="0" collapsed="false">
      <c r="A27" s="545" t="s">
        <v>415</v>
      </c>
      <c r="B27" s="594" t="s">
        <v>161</v>
      </c>
      <c r="C27" s="594"/>
      <c r="D27" s="573" t="n">
        <v>0</v>
      </c>
      <c r="E27" s="573" t="n">
        <v>0</v>
      </c>
      <c r="F27" s="573" t="n">
        <v>0</v>
      </c>
      <c r="G27" s="573" t="n">
        <v>0</v>
      </c>
      <c r="H27" s="573" t="n">
        <v>0</v>
      </c>
      <c r="I27" s="573" t="n">
        <v>0</v>
      </c>
      <c r="J27" s="574" t="n">
        <v>0</v>
      </c>
    </row>
    <row r="28" customFormat="false" ht="15.75" hidden="false" customHeight="true" outlineLevel="0" collapsed="false">
      <c r="A28" s="571" t="s">
        <v>133</v>
      </c>
      <c r="B28" s="572" t="s">
        <v>429</v>
      </c>
      <c r="C28" s="572"/>
      <c r="D28" s="573" t="n">
        <v>348938</v>
      </c>
      <c r="E28" s="573" t="n">
        <v>0</v>
      </c>
      <c r="F28" s="573" t="n">
        <v>1303</v>
      </c>
      <c r="G28" s="573" t="n">
        <v>0</v>
      </c>
      <c r="H28" s="573" t="n">
        <v>96400</v>
      </c>
      <c r="I28" s="573" t="n">
        <v>155468</v>
      </c>
      <c r="J28" s="574" t="n">
        <v>95767</v>
      </c>
    </row>
    <row r="29" customFormat="false" ht="15.75" hidden="false" customHeight="true" outlineLevel="0" collapsed="false">
      <c r="A29" s="520" t="s">
        <v>156</v>
      </c>
      <c r="B29" s="575" t="s">
        <v>358</v>
      </c>
      <c r="C29" s="575"/>
      <c r="D29" s="573" t="n">
        <v>0</v>
      </c>
      <c r="E29" s="573" t="n">
        <v>0</v>
      </c>
      <c r="F29" s="573" t="n">
        <v>0</v>
      </c>
      <c r="G29" s="573" t="n">
        <v>0</v>
      </c>
      <c r="H29" s="573" t="n">
        <v>0</v>
      </c>
      <c r="I29" s="573" t="n">
        <v>0</v>
      </c>
      <c r="J29" s="574" t="n">
        <v>0</v>
      </c>
    </row>
    <row r="30" customFormat="false" ht="15.75" hidden="false" customHeight="true" outlineLevel="0" collapsed="false">
      <c r="A30" s="529" t="s">
        <v>158</v>
      </c>
      <c r="B30" s="576" t="s">
        <v>360</v>
      </c>
      <c r="C30" s="576"/>
      <c r="D30" s="573" t="n">
        <v>0</v>
      </c>
      <c r="E30" s="573" t="n">
        <v>0</v>
      </c>
      <c r="F30" s="573" t="n">
        <v>0</v>
      </c>
      <c r="G30" s="573" t="n">
        <v>0</v>
      </c>
      <c r="H30" s="573" t="n">
        <v>0</v>
      </c>
      <c r="I30" s="573" t="n">
        <v>0</v>
      </c>
      <c r="J30" s="574" t="n">
        <v>0</v>
      </c>
    </row>
    <row r="31" customFormat="false" ht="15.75" hidden="false" customHeight="true" outlineLevel="0" collapsed="false">
      <c r="A31" s="529" t="s">
        <v>160</v>
      </c>
      <c r="B31" s="576" t="s">
        <v>362</v>
      </c>
      <c r="C31" s="576"/>
      <c r="D31" s="573" t="n">
        <v>41486</v>
      </c>
      <c r="E31" s="573" t="n">
        <v>0</v>
      </c>
      <c r="F31" s="573" t="n">
        <v>0</v>
      </c>
      <c r="G31" s="573" t="n">
        <v>0</v>
      </c>
      <c r="H31" s="573" t="n">
        <v>0</v>
      </c>
      <c r="I31" s="573" t="n">
        <v>27500</v>
      </c>
      <c r="J31" s="574" t="n">
        <v>13986</v>
      </c>
    </row>
    <row r="32" customFormat="false" ht="15.75" hidden="false" customHeight="true" outlineLevel="0" collapsed="false">
      <c r="A32" s="545" t="s">
        <v>248</v>
      </c>
      <c r="B32" s="572" t="s">
        <v>370</v>
      </c>
      <c r="C32" s="572"/>
      <c r="D32" s="573" t="n">
        <v>0</v>
      </c>
      <c r="E32" s="573" t="n">
        <v>0</v>
      </c>
      <c r="F32" s="573" t="n">
        <v>0</v>
      </c>
      <c r="G32" s="573" t="n">
        <v>0</v>
      </c>
      <c r="H32" s="573" t="n">
        <v>0</v>
      </c>
      <c r="I32" s="573" t="n">
        <v>0</v>
      </c>
      <c r="J32" s="574" t="n">
        <v>0</v>
      </c>
    </row>
    <row r="33" customFormat="false" ht="15.75" hidden="false" customHeight="true" outlineLevel="0" collapsed="false">
      <c r="A33" s="529" t="s">
        <v>250</v>
      </c>
      <c r="B33" s="576" t="s">
        <v>371</v>
      </c>
      <c r="C33" s="576"/>
      <c r="D33" s="577" t="n">
        <v>99521</v>
      </c>
      <c r="E33" s="577" t="n">
        <v>0</v>
      </c>
      <c r="F33" s="577" t="n">
        <v>0</v>
      </c>
      <c r="G33" s="577" t="n">
        <v>0</v>
      </c>
      <c r="H33" s="577" t="n">
        <v>0</v>
      </c>
      <c r="I33" s="577" t="n">
        <v>50152</v>
      </c>
      <c r="J33" s="578" t="n">
        <v>49369</v>
      </c>
    </row>
    <row r="34" customFormat="false" ht="15.75" hidden="false" customHeight="true" outlineLevel="0" collapsed="false">
      <c r="A34" s="520"/>
      <c r="B34" s="579"/>
      <c r="C34" s="580" t="s">
        <v>418</v>
      </c>
      <c r="D34" s="581" t="n">
        <v>21996</v>
      </c>
      <c r="E34" s="581" t="n">
        <v>0</v>
      </c>
      <c r="F34" s="581" t="n">
        <v>0</v>
      </c>
      <c r="G34" s="581" t="n">
        <v>0</v>
      </c>
      <c r="H34" s="581" t="n">
        <v>0</v>
      </c>
      <c r="I34" s="581" t="n">
        <v>0</v>
      </c>
      <c r="J34" s="582" t="n">
        <v>21996</v>
      </c>
    </row>
    <row r="35" customFormat="false" ht="15.75" hidden="false" customHeight="true" outlineLevel="0" collapsed="false">
      <c r="A35" s="529" t="s">
        <v>257</v>
      </c>
      <c r="B35" s="576" t="s">
        <v>384</v>
      </c>
      <c r="C35" s="576"/>
      <c r="D35" s="573" t="n">
        <v>0</v>
      </c>
      <c r="E35" s="573" t="n">
        <v>0</v>
      </c>
      <c r="F35" s="573" t="n">
        <v>0</v>
      </c>
      <c r="G35" s="573" t="n">
        <v>0</v>
      </c>
      <c r="H35" s="573" t="n">
        <v>0</v>
      </c>
      <c r="I35" s="573" t="n">
        <v>0</v>
      </c>
      <c r="J35" s="574" t="n">
        <v>0</v>
      </c>
    </row>
    <row r="36" customFormat="false" ht="15.75" hidden="false" customHeight="true" outlineLevel="0" collapsed="false">
      <c r="A36" s="529" t="s">
        <v>387</v>
      </c>
      <c r="B36" s="576" t="s">
        <v>388</v>
      </c>
      <c r="C36" s="576"/>
      <c r="D36" s="573" t="n">
        <v>207931</v>
      </c>
      <c r="E36" s="573" t="n">
        <v>0</v>
      </c>
      <c r="F36" s="573" t="n">
        <v>1303</v>
      </c>
      <c r="G36" s="573" t="n">
        <v>0</v>
      </c>
      <c r="H36" s="573" t="n">
        <v>96400</v>
      </c>
      <c r="I36" s="573" t="n">
        <v>77816</v>
      </c>
      <c r="J36" s="574" t="n">
        <v>32412</v>
      </c>
    </row>
    <row r="37" customFormat="false" ht="15.75" hidden="false" customHeight="true" outlineLevel="0" collapsed="false">
      <c r="A37" s="520"/>
      <c r="B37" s="583" t="s">
        <v>363</v>
      </c>
      <c r="C37" s="584" t="s">
        <v>419</v>
      </c>
      <c r="D37" s="585" t="n">
        <v>135582</v>
      </c>
      <c r="E37" s="585" t="n">
        <v>0</v>
      </c>
      <c r="F37" s="585" t="n">
        <v>0</v>
      </c>
      <c r="G37" s="585" t="n">
        <v>0</v>
      </c>
      <c r="H37" s="585" t="n">
        <v>28400</v>
      </c>
      <c r="I37" s="585" t="n">
        <v>74810</v>
      </c>
      <c r="J37" s="586" t="n">
        <v>32372</v>
      </c>
    </row>
    <row r="38" customFormat="false" ht="15.75" hidden="false" customHeight="true" outlineLevel="0" collapsed="false">
      <c r="A38" s="520"/>
      <c r="B38" s="587" t="s">
        <v>367</v>
      </c>
      <c r="C38" s="588" t="s">
        <v>420</v>
      </c>
      <c r="D38" s="589" t="n">
        <v>0</v>
      </c>
      <c r="E38" s="589" t="n">
        <v>0</v>
      </c>
      <c r="F38" s="589" t="n">
        <v>0</v>
      </c>
      <c r="G38" s="589" t="n">
        <v>0</v>
      </c>
      <c r="H38" s="589" t="n">
        <v>0</v>
      </c>
      <c r="I38" s="589" t="n">
        <v>0</v>
      </c>
      <c r="J38" s="590" t="n">
        <v>0</v>
      </c>
    </row>
    <row r="39" customFormat="false" ht="15.75" hidden="false" customHeight="true" outlineLevel="0" collapsed="false">
      <c r="A39" s="520"/>
      <c r="B39" s="587" t="s">
        <v>369</v>
      </c>
      <c r="C39" s="588" t="s">
        <v>392</v>
      </c>
      <c r="D39" s="589" t="n">
        <v>0</v>
      </c>
      <c r="E39" s="589" t="n">
        <v>0</v>
      </c>
      <c r="F39" s="589" t="n">
        <v>0</v>
      </c>
      <c r="G39" s="589" t="n">
        <v>0</v>
      </c>
      <c r="H39" s="589" t="n">
        <v>0</v>
      </c>
      <c r="I39" s="589" t="n">
        <v>0</v>
      </c>
      <c r="J39" s="590" t="n">
        <v>0</v>
      </c>
    </row>
    <row r="40" customFormat="false" ht="15.75" hidden="false" customHeight="true" outlineLevel="0" collapsed="false">
      <c r="A40" s="520"/>
      <c r="B40" s="587" t="s">
        <v>375</v>
      </c>
      <c r="C40" s="588" t="s">
        <v>393</v>
      </c>
      <c r="D40" s="589" t="n">
        <v>72349</v>
      </c>
      <c r="E40" s="589" t="n">
        <v>0</v>
      </c>
      <c r="F40" s="589" t="n">
        <v>1303</v>
      </c>
      <c r="G40" s="589" t="n">
        <v>0</v>
      </c>
      <c r="H40" s="589" t="n">
        <v>68000</v>
      </c>
      <c r="I40" s="589" t="n">
        <v>3006</v>
      </c>
      <c r="J40" s="590" t="n">
        <v>40</v>
      </c>
    </row>
    <row r="41" customFormat="false" ht="15.75" hidden="false" customHeight="true" outlineLevel="0" collapsed="false">
      <c r="A41" s="520"/>
      <c r="B41" s="591" t="s">
        <v>421</v>
      </c>
      <c r="C41" s="588" t="s">
        <v>422</v>
      </c>
      <c r="D41" s="589" t="n">
        <v>4309</v>
      </c>
      <c r="E41" s="589" t="n">
        <v>0</v>
      </c>
      <c r="F41" s="589" t="n">
        <v>1303</v>
      </c>
      <c r="G41" s="589" t="n">
        <v>0</v>
      </c>
      <c r="H41" s="589" t="n">
        <v>0</v>
      </c>
      <c r="I41" s="589" t="n">
        <v>3006</v>
      </c>
      <c r="J41" s="590" t="n">
        <v>0</v>
      </c>
    </row>
    <row r="42" customFormat="false" ht="15.75" hidden="false" customHeight="true" outlineLevel="0" collapsed="false">
      <c r="A42" s="520"/>
      <c r="B42" s="591" t="s">
        <v>423</v>
      </c>
      <c r="C42" s="588" t="s">
        <v>424</v>
      </c>
      <c r="D42" s="589" t="n">
        <v>68040</v>
      </c>
      <c r="E42" s="589" t="n">
        <v>0</v>
      </c>
      <c r="F42" s="589" t="n">
        <v>0</v>
      </c>
      <c r="G42" s="589" t="n">
        <v>0</v>
      </c>
      <c r="H42" s="589" t="n">
        <v>68000</v>
      </c>
      <c r="I42" s="589" t="n">
        <v>0</v>
      </c>
      <c r="J42" s="590" t="n">
        <v>40</v>
      </c>
    </row>
    <row r="43" customFormat="false" ht="15.75" hidden="false" customHeight="true" outlineLevel="0" collapsed="false">
      <c r="A43" s="520"/>
      <c r="B43" s="591" t="s">
        <v>425</v>
      </c>
      <c r="C43" s="588" t="s">
        <v>426</v>
      </c>
      <c r="D43" s="589" t="n">
        <v>0</v>
      </c>
      <c r="E43" s="589" t="n">
        <v>0</v>
      </c>
      <c r="F43" s="589" t="n">
        <v>0</v>
      </c>
      <c r="G43" s="589" t="n">
        <v>0</v>
      </c>
      <c r="H43" s="589" t="n">
        <v>0</v>
      </c>
      <c r="I43" s="589" t="n">
        <v>0</v>
      </c>
      <c r="J43" s="590" t="n">
        <v>0</v>
      </c>
    </row>
    <row r="44" customFormat="false" ht="15.75" hidden="false" customHeight="true" outlineLevel="0" collapsed="false">
      <c r="A44" s="520"/>
      <c r="B44" s="591" t="s">
        <v>427</v>
      </c>
      <c r="C44" s="588" t="s">
        <v>161</v>
      </c>
      <c r="D44" s="589" t="n">
        <v>0</v>
      </c>
      <c r="E44" s="589" t="n">
        <v>0</v>
      </c>
      <c r="F44" s="589" t="n">
        <v>0</v>
      </c>
      <c r="G44" s="589" t="n">
        <v>0</v>
      </c>
      <c r="H44" s="589" t="n">
        <v>0</v>
      </c>
      <c r="I44" s="589" t="n">
        <v>0</v>
      </c>
      <c r="J44" s="590" t="n">
        <v>0</v>
      </c>
    </row>
    <row r="45" customFormat="false" ht="15.75" hidden="false" customHeight="true" outlineLevel="0" collapsed="false">
      <c r="A45" s="520"/>
      <c r="B45" s="587" t="s">
        <v>377</v>
      </c>
      <c r="C45" s="588" t="s">
        <v>398</v>
      </c>
      <c r="D45" s="589" t="n">
        <v>0</v>
      </c>
      <c r="E45" s="589" t="n">
        <v>0</v>
      </c>
      <c r="F45" s="589" t="n">
        <v>0</v>
      </c>
      <c r="G45" s="589" t="n">
        <v>0</v>
      </c>
      <c r="H45" s="589" t="n">
        <v>0</v>
      </c>
      <c r="I45" s="589" t="n">
        <v>0</v>
      </c>
      <c r="J45" s="590" t="n">
        <v>0</v>
      </c>
    </row>
    <row r="46" customFormat="false" ht="15.75" hidden="false" customHeight="true" outlineLevel="0" collapsed="false">
      <c r="A46" s="520"/>
      <c r="B46" s="592" t="s">
        <v>379</v>
      </c>
      <c r="C46" s="593" t="s">
        <v>161</v>
      </c>
      <c r="D46" s="581" t="n">
        <v>0</v>
      </c>
      <c r="E46" s="581" t="n">
        <v>0</v>
      </c>
      <c r="F46" s="581" t="n">
        <v>0</v>
      </c>
      <c r="G46" s="581" t="n">
        <v>0</v>
      </c>
      <c r="H46" s="581" t="n">
        <v>0</v>
      </c>
      <c r="I46" s="581" t="n">
        <v>0</v>
      </c>
      <c r="J46" s="582" t="n">
        <v>0</v>
      </c>
    </row>
    <row r="47" customFormat="false" ht="15.75" hidden="false" customHeight="true" outlineLevel="0" collapsed="false">
      <c r="A47" s="529" t="s">
        <v>402</v>
      </c>
      <c r="B47" s="576" t="s">
        <v>403</v>
      </c>
      <c r="C47" s="576"/>
      <c r="D47" s="573" t="n">
        <v>0</v>
      </c>
      <c r="E47" s="573" t="n">
        <v>0</v>
      </c>
      <c r="F47" s="573" t="n">
        <v>0</v>
      </c>
      <c r="G47" s="573" t="n">
        <v>0</v>
      </c>
      <c r="H47" s="573" t="n">
        <v>0</v>
      </c>
      <c r="I47" s="573" t="n">
        <v>0</v>
      </c>
      <c r="J47" s="574" t="n">
        <v>0</v>
      </c>
    </row>
    <row r="48" customFormat="false" ht="15.75" hidden="false" customHeight="true" outlineLevel="0" collapsed="false">
      <c r="A48" s="529" t="s">
        <v>405</v>
      </c>
      <c r="B48" s="576" t="s">
        <v>406</v>
      </c>
      <c r="C48" s="576"/>
      <c r="D48" s="577" t="n">
        <v>0</v>
      </c>
      <c r="E48" s="577" t="n">
        <v>0</v>
      </c>
      <c r="F48" s="577" t="n">
        <v>0</v>
      </c>
      <c r="G48" s="577" t="n">
        <v>0</v>
      </c>
      <c r="H48" s="577" t="n">
        <v>0</v>
      </c>
      <c r="I48" s="577" t="n">
        <v>0</v>
      </c>
      <c r="J48" s="578" t="n">
        <v>0</v>
      </c>
    </row>
    <row r="49" customFormat="false" ht="15.75" hidden="false" customHeight="true" outlineLevel="0" collapsed="false">
      <c r="A49" s="520"/>
      <c r="B49" s="579"/>
      <c r="C49" s="580" t="s">
        <v>428</v>
      </c>
      <c r="D49" s="581" t="n">
        <v>0</v>
      </c>
      <c r="E49" s="581" t="n">
        <v>0</v>
      </c>
      <c r="F49" s="581" t="n">
        <v>0</v>
      </c>
      <c r="G49" s="581" t="n">
        <v>0</v>
      </c>
      <c r="H49" s="581" t="n">
        <v>0</v>
      </c>
      <c r="I49" s="581" t="n">
        <v>0</v>
      </c>
      <c r="J49" s="582" t="n">
        <v>0</v>
      </c>
    </row>
    <row r="50" customFormat="false" ht="15.75" hidden="false" customHeight="true" outlineLevel="0" collapsed="false">
      <c r="A50" s="529" t="s">
        <v>415</v>
      </c>
      <c r="B50" s="594" t="s">
        <v>161</v>
      </c>
      <c r="C50" s="594"/>
      <c r="D50" s="573" t="n">
        <v>0</v>
      </c>
      <c r="E50" s="573" t="n">
        <v>0</v>
      </c>
      <c r="F50" s="573" t="n">
        <v>0</v>
      </c>
      <c r="G50" s="573" t="n">
        <v>0</v>
      </c>
      <c r="H50" s="573" t="n">
        <v>0</v>
      </c>
      <c r="I50" s="573" t="n">
        <v>0</v>
      </c>
      <c r="J50" s="574" t="n">
        <v>0</v>
      </c>
    </row>
    <row r="51" customFormat="false" ht="15.75" hidden="false" customHeight="true" outlineLevel="0" collapsed="false">
      <c r="A51" s="595" t="s">
        <v>430</v>
      </c>
      <c r="B51" s="595"/>
      <c r="C51" s="596" t="s">
        <v>431</v>
      </c>
      <c r="D51" s="585" t="n">
        <v>29961</v>
      </c>
      <c r="E51" s="585" t="n">
        <v>0</v>
      </c>
      <c r="F51" s="585" t="n">
        <v>0</v>
      </c>
      <c r="G51" s="585" t="n">
        <v>0</v>
      </c>
      <c r="H51" s="585" t="n">
        <v>28400</v>
      </c>
      <c r="I51" s="585" t="n">
        <v>0</v>
      </c>
      <c r="J51" s="586" t="n">
        <v>1561</v>
      </c>
    </row>
    <row r="52" customFormat="false" ht="15.75" hidden="false" customHeight="true" outlineLevel="0" collapsed="false">
      <c r="A52" s="595"/>
      <c r="B52" s="595"/>
      <c r="C52" s="597" t="s">
        <v>432</v>
      </c>
      <c r="D52" s="589" t="n">
        <v>0</v>
      </c>
      <c r="E52" s="589" t="n">
        <v>0</v>
      </c>
      <c r="F52" s="589" t="n">
        <v>0</v>
      </c>
      <c r="G52" s="589" t="n">
        <v>0</v>
      </c>
      <c r="H52" s="589" t="n">
        <v>0</v>
      </c>
      <c r="I52" s="589" t="n">
        <v>0</v>
      </c>
      <c r="J52" s="590" t="n">
        <v>0</v>
      </c>
    </row>
    <row r="53" customFormat="false" ht="15.75" hidden="false" customHeight="true" outlineLevel="0" collapsed="false">
      <c r="A53" s="595"/>
      <c r="B53" s="595"/>
      <c r="C53" s="597" t="s">
        <v>433</v>
      </c>
      <c r="D53" s="589" t="n">
        <v>0</v>
      </c>
      <c r="E53" s="589" t="n">
        <v>0</v>
      </c>
      <c r="F53" s="589" t="n">
        <v>0</v>
      </c>
      <c r="G53" s="589" t="n">
        <v>0</v>
      </c>
      <c r="H53" s="589" t="n">
        <v>0</v>
      </c>
      <c r="I53" s="589" t="n">
        <v>0</v>
      </c>
      <c r="J53" s="590" t="n">
        <v>0</v>
      </c>
    </row>
    <row r="54" customFormat="false" ht="15.75" hidden="false" customHeight="true" outlineLevel="0" collapsed="false">
      <c r="A54" s="595"/>
      <c r="B54" s="595"/>
      <c r="C54" s="597" t="s">
        <v>434</v>
      </c>
      <c r="D54" s="589" t="n">
        <v>16220</v>
      </c>
      <c r="E54" s="589" t="n">
        <v>0</v>
      </c>
      <c r="F54" s="589" t="n">
        <v>0</v>
      </c>
      <c r="G54" s="589" t="n">
        <v>0</v>
      </c>
      <c r="H54" s="589" t="n">
        <v>0</v>
      </c>
      <c r="I54" s="589" t="n">
        <v>0</v>
      </c>
      <c r="J54" s="590" t="n">
        <v>16220</v>
      </c>
    </row>
    <row r="55" customFormat="false" ht="15.75" hidden="false" customHeight="true" outlineLevel="0" collapsed="false">
      <c r="A55" s="595"/>
      <c r="B55" s="595"/>
      <c r="C55" s="597" t="s">
        <v>435</v>
      </c>
      <c r="D55" s="589" t="n">
        <v>0</v>
      </c>
      <c r="E55" s="589" t="n">
        <v>0</v>
      </c>
      <c r="F55" s="589" t="n">
        <v>0</v>
      </c>
      <c r="G55" s="589" t="n">
        <v>0</v>
      </c>
      <c r="H55" s="589" t="n">
        <v>0</v>
      </c>
      <c r="I55" s="589" t="n">
        <v>0</v>
      </c>
      <c r="J55" s="590" t="n">
        <v>0</v>
      </c>
    </row>
    <row r="56" customFormat="false" ht="15.75" hidden="false" customHeight="true" outlineLevel="0" collapsed="false">
      <c r="A56" s="595"/>
      <c r="B56" s="595"/>
      <c r="C56" s="598" t="s">
        <v>27</v>
      </c>
      <c r="D56" s="599" t="n">
        <v>46181</v>
      </c>
      <c r="E56" s="599" t="n">
        <v>0</v>
      </c>
      <c r="F56" s="599" t="n">
        <v>0</v>
      </c>
      <c r="G56" s="599" t="n">
        <v>0</v>
      </c>
      <c r="H56" s="599" t="n">
        <v>28400</v>
      </c>
      <c r="I56" s="599" t="n">
        <v>0</v>
      </c>
      <c r="J56" s="600" t="n">
        <v>17781</v>
      </c>
    </row>
  </sheetData>
  <mergeCells count="26">
    <mergeCell ref="A3:C4"/>
    <mergeCell ref="D3:D4"/>
    <mergeCell ref="E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1" width="4.12"/>
    <col collapsed="false" customWidth="true" hidden="false" outlineLevel="0" max="2" min="2" style="601" width="26.62"/>
    <col collapsed="false" customWidth="true" hidden="false" outlineLevel="0" max="12" min="3" style="601" width="17.62"/>
    <col collapsed="false" customWidth="false" hidden="false" outlineLevel="0" max="257" min="13" style="601" width="8.99"/>
  </cols>
  <sheetData>
    <row r="1" customFormat="false" ht="23.25" hidden="false" customHeight="true" outlineLevel="0" collapsed="false">
      <c r="A1" s="602" t="s">
        <v>436</v>
      </c>
    </row>
    <row r="2" customFormat="false" ht="23.25" hidden="false" customHeight="true" outlineLevel="0" collapsed="false">
      <c r="B2" s="603" t="s">
        <v>437</v>
      </c>
      <c r="L2" s="604" t="s">
        <v>438</v>
      </c>
    </row>
    <row r="3" customFormat="false" ht="22.5" hidden="false" customHeight="true" outlineLevel="0" collapsed="false">
      <c r="A3" s="605" t="s">
        <v>439</v>
      </c>
      <c r="B3" s="605"/>
      <c r="C3" s="606" t="s">
        <v>440</v>
      </c>
      <c r="D3" s="607" t="s">
        <v>441</v>
      </c>
      <c r="E3" s="607"/>
      <c r="F3" s="607"/>
      <c r="G3" s="607"/>
      <c r="H3" s="607"/>
      <c r="I3" s="607"/>
      <c r="J3" s="608" t="s">
        <v>442</v>
      </c>
      <c r="K3" s="606" t="s">
        <v>443</v>
      </c>
      <c r="L3" s="609" t="s">
        <v>444</v>
      </c>
    </row>
    <row r="4" customFormat="false" ht="39.75" hidden="false" customHeight="true" outlineLevel="0" collapsed="false">
      <c r="A4" s="605"/>
      <c r="B4" s="605"/>
      <c r="C4" s="606"/>
      <c r="D4" s="610" t="s">
        <v>54</v>
      </c>
      <c r="E4" s="611" t="s">
        <v>107</v>
      </c>
      <c r="F4" s="610" t="s">
        <v>445</v>
      </c>
      <c r="G4" s="610" t="s">
        <v>113</v>
      </c>
      <c r="H4" s="611" t="s">
        <v>357</v>
      </c>
      <c r="I4" s="612" t="s">
        <v>127</v>
      </c>
      <c r="J4" s="608"/>
      <c r="K4" s="606"/>
      <c r="L4" s="609"/>
    </row>
    <row r="5" customFormat="false" ht="34.5" hidden="false" customHeight="true" outlineLevel="0" collapsed="false">
      <c r="A5" s="613" t="s">
        <v>130</v>
      </c>
      <c r="B5" s="614" t="s">
        <v>446</v>
      </c>
      <c r="C5" s="615" t="n">
        <v>454</v>
      </c>
      <c r="D5" s="615" t="n">
        <v>0</v>
      </c>
      <c r="E5" s="615" t="n">
        <v>0</v>
      </c>
      <c r="F5" s="615" t="n">
        <v>430</v>
      </c>
      <c r="G5" s="615" t="n">
        <v>0</v>
      </c>
      <c r="H5" s="615" t="n">
        <v>0</v>
      </c>
      <c r="I5" s="615" t="n">
        <v>24</v>
      </c>
      <c r="J5" s="615" t="n">
        <v>0</v>
      </c>
      <c r="K5" s="615" t="n">
        <v>174</v>
      </c>
      <c r="L5" s="616" t="n">
        <v>174</v>
      </c>
      <c r="M5" s="617"/>
    </row>
    <row r="6" customFormat="false" ht="34.5" hidden="false" customHeight="true" outlineLevel="0" collapsed="false">
      <c r="A6" s="613" t="s">
        <v>131</v>
      </c>
      <c r="B6" s="614" t="s">
        <v>447</v>
      </c>
      <c r="C6" s="615" t="n">
        <v>1706207</v>
      </c>
      <c r="D6" s="615" t="n">
        <v>999048</v>
      </c>
      <c r="E6" s="615" t="n">
        <v>0</v>
      </c>
      <c r="F6" s="615" t="n">
        <v>0</v>
      </c>
      <c r="G6" s="615" t="n">
        <v>530300</v>
      </c>
      <c r="H6" s="615" t="n">
        <v>0</v>
      </c>
      <c r="I6" s="615" t="n">
        <v>176859</v>
      </c>
      <c r="J6" s="615" t="n">
        <v>0</v>
      </c>
      <c r="K6" s="615" t="n">
        <v>1064</v>
      </c>
      <c r="L6" s="616" t="n">
        <v>1064</v>
      </c>
      <c r="M6" s="617"/>
    </row>
    <row r="7" customFormat="false" ht="34.5" hidden="false" customHeight="true" outlineLevel="0" collapsed="false">
      <c r="A7" s="618" t="s">
        <v>156</v>
      </c>
      <c r="B7" s="614" t="s">
        <v>448</v>
      </c>
      <c r="C7" s="615" t="n">
        <v>0</v>
      </c>
      <c r="D7" s="615" t="n">
        <v>0</v>
      </c>
      <c r="E7" s="615" t="n">
        <v>0</v>
      </c>
      <c r="F7" s="615" t="n">
        <v>0</v>
      </c>
      <c r="G7" s="615" t="n">
        <v>0</v>
      </c>
      <c r="H7" s="615" t="n">
        <v>0</v>
      </c>
      <c r="I7" s="615" t="n">
        <v>0</v>
      </c>
      <c r="J7" s="615" t="n">
        <v>0</v>
      </c>
      <c r="K7" s="615" t="n">
        <v>0</v>
      </c>
      <c r="L7" s="616" t="n">
        <v>0</v>
      </c>
      <c r="M7" s="617"/>
    </row>
    <row r="8" customFormat="false" ht="34.5" hidden="false" customHeight="true" outlineLevel="0" collapsed="false">
      <c r="A8" s="618" t="s">
        <v>158</v>
      </c>
      <c r="B8" s="614" t="s">
        <v>161</v>
      </c>
      <c r="C8" s="615" t="n">
        <v>1706207</v>
      </c>
      <c r="D8" s="615" t="n">
        <v>999048</v>
      </c>
      <c r="E8" s="615" t="n">
        <v>0</v>
      </c>
      <c r="F8" s="615" t="n">
        <v>0</v>
      </c>
      <c r="G8" s="615" t="n">
        <v>530300</v>
      </c>
      <c r="H8" s="615" t="n">
        <v>0</v>
      </c>
      <c r="I8" s="615" t="n">
        <v>176859</v>
      </c>
      <c r="J8" s="615" t="n">
        <v>0</v>
      </c>
      <c r="K8" s="615" t="n">
        <v>1064</v>
      </c>
      <c r="L8" s="616" t="n">
        <v>1064</v>
      </c>
      <c r="M8" s="617"/>
    </row>
    <row r="9" customFormat="false" ht="34.5" hidden="false" customHeight="true" outlineLevel="0" collapsed="false">
      <c r="A9" s="613" t="s">
        <v>132</v>
      </c>
      <c r="B9" s="614" t="s">
        <v>449</v>
      </c>
      <c r="C9" s="615" t="n">
        <v>0</v>
      </c>
      <c r="D9" s="615" t="n">
        <v>0</v>
      </c>
      <c r="E9" s="615" t="n">
        <v>0</v>
      </c>
      <c r="F9" s="615" t="n">
        <v>0</v>
      </c>
      <c r="G9" s="615" t="n">
        <v>0</v>
      </c>
      <c r="H9" s="615" t="n">
        <v>0</v>
      </c>
      <c r="I9" s="615" t="n">
        <v>0</v>
      </c>
      <c r="J9" s="615" t="n">
        <v>0</v>
      </c>
      <c r="K9" s="615" t="n">
        <v>0</v>
      </c>
      <c r="L9" s="616" t="n">
        <v>0</v>
      </c>
      <c r="M9" s="617"/>
    </row>
    <row r="10" customFormat="false" ht="34.5" hidden="false" customHeight="true" outlineLevel="0" collapsed="false">
      <c r="A10" s="618" t="s">
        <v>156</v>
      </c>
      <c r="B10" s="614" t="s">
        <v>450</v>
      </c>
      <c r="C10" s="615" t="n">
        <v>0</v>
      </c>
      <c r="D10" s="615" t="n">
        <v>0</v>
      </c>
      <c r="E10" s="615" t="n">
        <v>0</v>
      </c>
      <c r="F10" s="615" t="n">
        <v>0</v>
      </c>
      <c r="G10" s="615" t="n">
        <v>0</v>
      </c>
      <c r="H10" s="615" t="n">
        <v>0</v>
      </c>
      <c r="I10" s="615" t="n">
        <v>0</v>
      </c>
      <c r="J10" s="615" t="n">
        <v>0</v>
      </c>
      <c r="K10" s="615" t="n">
        <v>0</v>
      </c>
      <c r="L10" s="616" t="n">
        <v>0</v>
      </c>
      <c r="M10" s="617"/>
    </row>
    <row r="11" customFormat="false" ht="34.5" hidden="false" customHeight="true" outlineLevel="0" collapsed="false">
      <c r="A11" s="618" t="s">
        <v>158</v>
      </c>
      <c r="B11" s="614" t="s">
        <v>161</v>
      </c>
      <c r="C11" s="615" t="n">
        <v>0</v>
      </c>
      <c r="D11" s="615" t="n">
        <v>0</v>
      </c>
      <c r="E11" s="615" t="n">
        <v>0</v>
      </c>
      <c r="F11" s="615" t="n">
        <v>0</v>
      </c>
      <c r="G11" s="615" t="n">
        <v>0</v>
      </c>
      <c r="H11" s="615" t="n">
        <v>0</v>
      </c>
      <c r="I11" s="615" t="n">
        <v>0</v>
      </c>
      <c r="J11" s="615" t="n">
        <v>0</v>
      </c>
      <c r="K11" s="615" t="n">
        <v>0</v>
      </c>
      <c r="L11" s="616" t="n">
        <v>0</v>
      </c>
      <c r="M11" s="617"/>
    </row>
    <row r="12" customFormat="false" ht="34.5" hidden="false" customHeight="true" outlineLevel="0" collapsed="false">
      <c r="A12" s="619" t="s">
        <v>133</v>
      </c>
      <c r="B12" s="614" t="s">
        <v>451</v>
      </c>
      <c r="C12" s="615" t="n">
        <v>108991</v>
      </c>
      <c r="D12" s="615" t="n">
        <v>4952</v>
      </c>
      <c r="E12" s="615" t="n">
        <v>59773</v>
      </c>
      <c r="F12" s="615" t="n">
        <v>0</v>
      </c>
      <c r="G12" s="615" t="n">
        <v>20025</v>
      </c>
      <c r="H12" s="615" t="n">
        <v>0</v>
      </c>
      <c r="I12" s="615" t="n">
        <v>24241</v>
      </c>
      <c r="J12" s="615" t="n">
        <v>34312</v>
      </c>
      <c r="K12" s="615" t="n">
        <v>16495</v>
      </c>
      <c r="L12" s="616" t="n">
        <v>16495</v>
      </c>
      <c r="M12" s="617"/>
    </row>
    <row r="13" customFormat="false" ht="34.5" hidden="false" customHeight="true" outlineLevel="0" collapsed="false">
      <c r="A13" s="618" t="s">
        <v>156</v>
      </c>
      <c r="B13" s="614" t="s">
        <v>452</v>
      </c>
      <c r="C13" s="615" t="n">
        <v>108991</v>
      </c>
      <c r="D13" s="615" t="n">
        <v>4952</v>
      </c>
      <c r="E13" s="615" t="n">
        <v>59773</v>
      </c>
      <c r="F13" s="615" t="n">
        <v>0</v>
      </c>
      <c r="G13" s="615" t="n">
        <v>20025</v>
      </c>
      <c r="H13" s="615" t="n">
        <v>0</v>
      </c>
      <c r="I13" s="615" t="n">
        <v>24241</v>
      </c>
      <c r="J13" s="615" t="n">
        <v>34312</v>
      </c>
      <c r="K13" s="615" t="n">
        <v>16495</v>
      </c>
      <c r="L13" s="616" t="n">
        <v>16495</v>
      </c>
      <c r="M13" s="617"/>
    </row>
    <row r="14" customFormat="false" ht="34.5" hidden="false" customHeight="true" outlineLevel="0" collapsed="false">
      <c r="A14" s="618" t="s">
        <v>158</v>
      </c>
      <c r="B14" s="614" t="s">
        <v>453</v>
      </c>
      <c r="C14" s="615" t="n">
        <v>0</v>
      </c>
      <c r="D14" s="615" t="n">
        <v>0</v>
      </c>
      <c r="E14" s="615" t="n">
        <v>0</v>
      </c>
      <c r="F14" s="615" t="n">
        <v>0</v>
      </c>
      <c r="G14" s="615" t="n">
        <v>0</v>
      </c>
      <c r="H14" s="615" t="n">
        <v>0</v>
      </c>
      <c r="I14" s="615" t="n">
        <v>0</v>
      </c>
      <c r="J14" s="615" t="n">
        <v>0</v>
      </c>
      <c r="K14" s="615" t="n">
        <v>0</v>
      </c>
      <c r="L14" s="616" t="n">
        <v>0</v>
      </c>
      <c r="M14" s="617"/>
    </row>
    <row r="15" customFormat="false" ht="34.5" hidden="false" customHeight="true" outlineLevel="0" collapsed="false">
      <c r="A15" s="619" t="s">
        <v>134</v>
      </c>
      <c r="B15" s="614" t="s">
        <v>454</v>
      </c>
      <c r="C15" s="615" t="n">
        <v>3654651</v>
      </c>
      <c r="D15" s="615" t="n">
        <v>1890550</v>
      </c>
      <c r="E15" s="615" t="n">
        <v>12000</v>
      </c>
      <c r="F15" s="615" t="n">
        <v>0</v>
      </c>
      <c r="G15" s="615" t="n">
        <v>1339405</v>
      </c>
      <c r="H15" s="615" t="n">
        <v>266954</v>
      </c>
      <c r="I15" s="615" t="n">
        <v>145742</v>
      </c>
      <c r="J15" s="615" t="n">
        <v>1607553</v>
      </c>
      <c r="K15" s="615" t="n">
        <v>68052</v>
      </c>
      <c r="L15" s="616" t="n">
        <v>67665</v>
      </c>
      <c r="M15" s="617"/>
    </row>
    <row r="16" customFormat="false" ht="34.5" hidden="false" customHeight="true" outlineLevel="0" collapsed="false">
      <c r="A16" s="618" t="s">
        <v>156</v>
      </c>
      <c r="B16" s="614" t="s">
        <v>455</v>
      </c>
      <c r="C16" s="615" t="n">
        <v>280549</v>
      </c>
      <c r="D16" s="615" t="n">
        <v>149679</v>
      </c>
      <c r="E16" s="615" t="n">
        <v>0</v>
      </c>
      <c r="F16" s="615" t="n">
        <v>0</v>
      </c>
      <c r="G16" s="615" t="n">
        <v>87666</v>
      </c>
      <c r="H16" s="615" t="n">
        <v>12995</v>
      </c>
      <c r="I16" s="615" t="n">
        <v>30209</v>
      </c>
      <c r="J16" s="615" t="n">
        <v>120522</v>
      </c>
      <c r="K16" s="615" t="n">
        <v>17452</v>
      </c>
      <c r="L16" s="616" t="n">
        <v>17266</v>
      </c>
      <c r="M16" s="617"/>
    </row>
    <row r="17" customFormat="false" ht="34.5" hidden="false" customHeight="true" outlineLevel="0" collapsed="false">
      <c r="A17" s="618" t="s">
        <v>158</v>
      </c>
      <c r="B17" s="614" t="s">
        <v>391</v>
      </c>
      <c r="C17" s="615" t="n">
        <v>76980</v>
      </c>
      <c r="D17" s="615" t="n">
        <v>25206</v>
      </c>
      <c r="E17" s="615" t="n">
        <v>12000</v>
      </c>
      <c r="F17" s="615" t="n">
        <v>0</v>
      </c>
      <c r="G17" s="615" t="n">
        <v>24800</v>
      </c>
      <c r="H17" s="615" t="n">
        <v>1283</v>
      </c>
      <c r="I17" s="615" t="n">
        <v>13691</v>
      </c>
      <c r="J17" s="615" t="n">
        <v>11380</v>
      </c>
      <c r="K17" s="615" t="n">
        <v>6937</v>
      </c>
      <c r="L17" s="616" t="n">
        <v>6937</v>
      </c>
      <c r="M17" s="617"/>
    </row>
    <row r="18" customFormat="false" ht="34.5" hidden="false" customHeight="true" outlineLevel="0" collapsed="false">
      <c r="A18" s="620" t="s">
        <v>160</v>
      </c>
      <c r="B18" s="621" t="s">
        <v>393</v>
      </c>
      <c r="C18" s="622" t="n">
        <v>3297122</v>
      </c>
      <c r="D18" s="622" t="n">
        <v>1715665</v>
      </c>
      <c r="E18" s="622" t="n">
        <v>0</v>
      </c>
      <c r="F18" s="622" t="n">
        <v>0</v>
      </c>
      <c r="G18" s="622" t="n">
        <v>1226939</v>
      </c>
      <c r="H18" s="622" t="n">
        <v>252676</v>
      </c>
      <c r="I18" s="622" t="n">
        <v>101842</v>
      </c>
      <c r="J18" s="622" t="n">
        <v>1475651</v>
      </c>
      <c r="K18" s="622" t="n">
        <v>43663</v>
      </c>
      <c r="L18" s="623" t="n">
        <v>43462</v>
      </c>
      <c r="M18" s="617"/>
    </row>
    <row r="19" customFormat="false" ht="34.5" hidden="false" customHeight="true" outlineLevel="0" collapsed="false">
      <c r="A19" s="624"/>
      <c r="B19" s="625" t="s">
        <v>394</v>
      </c>
      <c r="C19" s="626" t="n">
        <v>2250967</v>
      </c>
      <c r="D19" s="626" t="n">
        <v>1178385</v>
      </c>
      <c r="E19" s="626" t="n">
        <v>0</v>
      </c>
      <c r="F19" s="626" t="n">
        <v>0</v>
      </c>
      <c r="G19" s="626" t="n">
        <v>805825</v>
      </c>
      <c r="H19" s="626" t="n">
        <v>237529</v>
      </c>
      <c r="I19" s="626" t="n">
        <v>29228</v>
      </c>
      <c r="J19" s="626" t="n">
        <v>1327013</v>
      </c>
      <c r="K19" s="626" t="n">
        <v>28577</v>
      </c>
      <c r="L19" s="627" t="n">
        <v>28376</v>
      </c>
      <c r="M19" s="617"/>
    </row>
    <row r="20" customFormat="false" ht="34.5" hidden="false" customHeight="true" outlineLevel="0" collapsed="false">
      <c r="A20" s="628"/>
      <c r="B20" s="629" t="s">
        <v>397</v>
      </c>
      <c r="C20" s="630" t="n">
        <v>427364</v>
      </c>
      <c r="D20" s="630" t="n">
        <v>146809</v>
      </c>
      <c r="E20" s="630" t="n">
        <v>0</v>
      </c>
      <c r="F20" s="630" t="n">
        <v>0</v>
      </c>
      <c r="G20" s="630" t="n">
        <v>250300</v>
      </c>
      <c r="H20" s="630" t="n">
        <v>0</v>
      </c>
      <c r="I20" s="630" t="n">
        <v>30255</v>
      </c>
      <c r="J20" s="630" t="n">
        <v>62</v>
      </c>
      <c r="K20" s="630" t="n">
        <v>10959</v>
      </c>
      <c r="L20" s="631" t="n">
        <v>10959</v>
      </c>
      <c r="M20" s="617"/>
    </row>
    <row r="21" customFormat="false" ht="34.5" hidden="false" customHeight="true" outlineLevel="0" collapsed="false">
      <c r="A21" s="618" t="s">
        <v>248</v>
      </c>
      <c r="B21" s="614" t="s">
        <v>456</v>
      </c>
      <c r="C21" s="615" t="n">
        <v>0</v>
      </c>
      <c r="D21" s="615" t="n">
        <v>0</v>
      </c>
      <c r="E21" s="615" t="n">
        <v>0</v>
      </c>
      <c r="F21" s="615" t="n">
        <v>0</v>
      </c>
      <c r="G21" s="615" t="n">
        <v>0</v>
      </c>
      <c r="H21" s="615" t="n">
        <v>0</v>
      </c>
      <c r="I21" s="615" t="n">
        <v>0</v>
      </c>
      <c r="J21" s="615" t="n">
        <v>0</v>
      </c>
      <c r="K21" s="615" t="n">
        <v>0</v>
      </c>
      <c r="L21" s="616" t="n">
        <v>0</v>
      </c>
      <c r="M21" s="617"/>
    </row>
    <row r="22" customFormat="false" ht="34.5" hidden="false" customHeight="true" outlineLevel="0" collapsed="false">
      <c r="A22" s="619" t="s">
        <v>135</v>
      </c>
      <c r="B22" s="614" t="s">
        <v>457</v>
      </c>
      <c r="C22" s="615" t="n">
        <v>168429</v>
      </c>
      <c r="D22" s="615" t="n">
        <v>134007</v>
      </c>
      <c r="E22" s="615" t="n">
        <v>11167</v>
      </c>
      <c r="F22" s="615" t="n">
        <v>0</v>
      </c>
      <c r="G22" s="615" t="n">
        <v>0</v>
      </c>
      <c r="H22" s="615" t="n">
        <v>0</v>
      </c>
      <c r="I22" s="615" t="n">
        <v>23255</v>
      </c>
      <c r="J22" s="615" t="n">
        <v>30842</v>
      </c>
      <c r="K22" s="615" t="n">
        <v>10916</v>
      </c>
      <c r="L22" s="616" t="n">
        <v>10916</v>
      </c>
      <c r="M22" s="617"/>
    </row>
    <row r="23" customFormat="false" ht="34.5" hidden="false" customHeight="true" outlineLevel="0" collapsed="false">
      <c r="A23" s="618" t="s">
        <v>156</v>
      </c>
      <c r="B23" s="614" t="s">
        <v>407</v>
      </c>
      <c r="C23" s="615" t="n">
        <v>0</v>
      </c>
      <c r="D23" s="615" t="n">
        <v>0</v>
      </c>
      <c r="E23" s="615" t="n">
        <v>0</v>
      </c>
      <c r="F23" s="615" t="n">
        <v>0</v>
      </c>
      <c r="G23" s="615" t="n">
        <v>0</v>
      </c>
      <c r="H23" s="615" t="n">
        <v>0</v>
      </c>
      <c r="I23" s="615" t="n">
        <v>0</v>
      </c>
      <c r="J23" s="615" t="n">
        <v>0</v>
      </c>
      <c r="K23" s="615" t="n">
        <v>0</v>
      </c>
      <c r="L23" s="616" t="n">
        <v>0</v>
      </c>
      <c r="M23" s="617"/>
    </row>
    <row r="24" customFormat="false" ht="34.5" hidden="false" customHeight="true" outlineLevel="0" collapsed="false">
      <c r="A24" s="618" t="s">
        <v>158</v>
      </c>
      <c r="B24" s="614" t="s">
        <v>408</v>
      </c>
      <c r="C24" s="615" t="n">
        <v>0</v>
      </c>
      <c r="D24" s="615" t="n">
        <v>0</v>
      </c>
      <c r="E24" s="615" t="n">
        <v>0</v>
      </c>
      <c r="F24" s="615" t="n">
        <v>0</v>
      </c>
      <c r="G24" s="615" t="n">
        <v>0</v>
      </c>
      <c r="H24" s="615" t="n">
        <v>0</v>
      </c>
      <c r="I24" s="615" t="n">
        <v>0</v>
      </c>
      <c r="J24" s="615" t="n">
        <v>0</v>
      </c>
      <c r="K24" s="615" t="n">
        <v>0</v>
      </c>
      <c r="L24" s="616" t="n">
        <v>0</v>
      </c>
      <c r="M24" s="617"/>
    </row>
    <row r="25" customFormat="false" ht="34.5" hidden="false" customHeight="true" outlineLevel="0" collapsed="false">
      <c r="A25" s="618" t="s">
        <v>160</v>
      </c>
      <c r="B25" s="614" t="s">
        <v>458</v>
      </c>
      <c r="C25" s="615" t="n">
        <v>0</v>
      </c>
      <c r="D25" s="615" t="n">
        <v>0</v>
      </c>
      <c r="E25" s="615" t="n">
        <v>0</v>
      </c>
      <c r="F25" s="615" t="n">
        <v>0</v>
      </c>
      <c r="G25" s="615" t="n">
        <v>0</v>
      </c>
      <c r="H25" s="615" t="n">
        <v>0</v>
      </c>
      <c r="I25" s="615" t="n">
        <v>0</v>
      </c>
      <c r="J25" s="615" t="n">
        <v>0</v>
      </c>
      <c r="K25" s="615" t="n">
        <v>0</v>
      </c>
      <c r="L25" s="616" t="n">
        <v>0</v>
      </c>
      <c r="M25" s="617"/>
    </row>
    <row r="26" customFormat="false" ht="34.5" hidden="false" customHeight="true" outlineLevel="0" collapsed="false">
      <c r="A26" s="618" t="s">
        <v>248</v>
      </c>
      <c r="B26" s="614" t="s">
        <v>459</v>
      </c>
      <c r="C26" s="615" t="n">
        <v>0</v>
      </c>
      <c r="D26" s="615" t="n">
        <v>0</v>
      </c>
      <c r="E26" s="615" t="n">
        <v>0</v>
      </c>
      <c r="F26" s="615" t="n">
        <v>0</v>
      </c>
      <c r="G26" s="615" t="n">
        <v>0</v>
      </c>
      <c r="H26" s="615" t="n">
        <v>0</v>
      </c>
      <c r="I26" s="615" t="n">
        <v>0</v>
      </c>
      <c r="J26" s="615" t="n">
        <v>0</v>
      </c>
      <c r="K26" s="615" t="n">
        <v>0</v>
      </c>
      <c r="L26" s="616" t="n">
        <v>0</v>
      </c>
      <c r="M26" s="617"/>
    </row>
    <row r="27" customFormat="false" ht="34.5" hidden="false" customHeight="true" outlineLevel="0" collapsed="false">
      <c r="A27" s="632" t="s">
        <v>136</v>
      </c>
      <c r="B27" s="621" t="s">
        <v>161</v>
      </c>
      <c r="C27" s="622" t="n">
        <v>0</v>
      </c>
      <c r="D27" s="622" t="n">
        <v>0</v>
      </c>
      <c r="E27" s="622" t="n">
        <v>0</v>
      </c>
      <c r="F27" s="622" t="n">
        <v>0</v>
      </c>
      <c r="G27" s="622" t="n">
        <v>0</v>
      </c>
      <c r="H27" s="622" t="n">
        <v>0</v>
      </c>
      <c r="I27" s="622" t="n">
        <v>0</v>
      </c>
      <c r="J27" s="622" t="n">
        <v>0</v>
      </c>
      <c r="K27" s="622" t="n">
        <v>0</v>
      </c>
      <c r="L27" s="623" t="n">
        <v>0</v>
      </c>
      <c r="M27" s="617"/>
    </row>
    <row r="28" customFormat="false" ht="34.5" hidden="false" customHeight="true" outlineLevel="0" collapsed="false">
      <c r="A28" s="633" t="s">
        <v>460</v>
      </c>
      <c r="B28" s="633"/>
      <c r="C28" s="634" t="n">
        <v>5638732</v>
      </c>
      <c r="D28" s="634" t="n">
        <v>3028557</v>
      </c>
      <c r="E28" s="634" t="n">
        <v>82940</v>
      </c>
      <c r="F28" s="634" t="n">
        <v>430</v>
      </c>
      <c r="G28" s="634" t="n">
        <v>1889730</v>
      </c>
      <c r="H28" s="634" t="n">
        <v>266954</v>
      </c>
      <c r="I28" s="634" t="n">
        <v>370121</v>
      </c>
      <c r="J28" s="634" t="n">
        <v>1672707</v>
      </c>
      <c r="K28" s="634" t="n">
        <v>96701</v>
      </c>
      <c r="L28" s="635" t="n">
        <v>96314</v>
      </c>
      <c r="M28" s="617"/>
    </row>
    <row r="29" customFormat="false" ht="14.25" hidden="false" customHeight="false" outlineLevel="0" collapsed="false">
      <c r="D29" s="636"/>
      <c r="E29" s="636"/>
      <c r="F29" s="636"/>
      <c r="G29" s="636"/>
      <c r="H29" s="636"/>
      <c r="I29" s="636"/>
    </row>
    <row r="30" customFormat="false" ht="14.25" hidden="false" customHeight="false" outlineLevel="0" collapsed="false">
      <c r="D30" s="636"/>
      <c r="E30" s="636"/>
      <c r="F30" s="636"/>
      <c r="G30" s="636"/>
      <c r="H30" s="636"/>
      <c r="I30" s="636"/>
    </row>
    <row r="31" customFormat="false" ht="14.25" hidden="false" customHeight="false" outlineLevel="0" collapsed="false">
      <c r="D31" s="636"/>
      <c r="E31" s="636"/>
      <c r="F31" s="636"/>
      <c r="G31" s="636"/>
      <c r="H31" s="636"/>
      <c r="I31" s="636"/>
    </row>
    <row r="32" customFormat="false" ht="14.25" hidden="false" customHeight="false" outlineLevel="0" collapsed="false">
      <c r="C32" s="617"/>
      <c r="D32" s="617"/>
      <c r="E32" s="617"/>
      <c r="F32" s="617"/>
      <c r="G32" s="617"/>
      <c r="H32" s="617"/>
      <c r="I32" s="617"/>
      <c r="J32" s="617"/>
      <c r="K32" s="617"/>
      <c r="L32" s="617"/>
    </row>
    <row r="33" customFormat="false" ht="14.25" hidden="false" customHeight="false" outlineLevel="0" collapsed="false">
      <c r="D33" s="636"/>
      <c r="E33" s="636"/>
      <c r="F33" s="636"/>
      <c r="G33" s="636"/>
      <c r="H33" s="636"/>
      <c r="I33" s="636"/>
    </row>
    <row r="34" customFormat="false" ht="14.25" hidden="false" customHeight="false" outlineLevel="0" collapsed="false">
      <c r="D34" s="636"/>
      <c r="E34" s="636"/>
      <c r="F34" s="636"/>
      <c r="G34" s="636"/>
      <c r="H34" s="636"/>
      <c r="I34" s="636"/>
    </row>
    <row r="35" customFormat="false" ht="14.25" hidden="false" customHeight="false" outlineLevel="0" collapsed="false">
      <c r="D35" s="636"/>
      <c r="E35" s="636"/>
      <c r="F35" s="636"/>
      <c r="G35" s="636"/>
      <c r="H35" s="636"/>
      <c r="I35" s="636"/>
    </row>
    <row r="36" customFormat="false" ht="14.25" hidden="false" customHeight="false" outlineLevel="0" collapsed="false">
      <c r="D36" s="636"/>
      <c r="E36" s="636"/>
      <c r="F36" s="636"/>
      <c r="G36" s="636"/>
      <c r="H36" s="636"/>
      <c r="I36" s="636"/>
    </row>
    <row r="37" customFormat="false" ht="14.25" hidden="false" customHeight="false" outlineLevel="0" collapsed="false">
      <c r="D37" s="636"/>
      <c r="E37" s="636"/>
      <c r="F37" s="636"/>
      <c r="G37" s="636"/>
      <c r="H37" s="636"/>
      <c r="I37" s="636"/>
    </row>
    <row r="38" customFormat="false" ht="14.25" hidden="false" customHeight="false" outlineLevel="0" collapsed="false">
      <c r="D38" s="636"/>
      <c r="E38" s="636"/>
      <c r="F38" s="636"/>
      <c r="G38" s="636"/>
      <c r="H38" s="636"/>
      <c r="I38" s="636"/>
    </row>
    <row r="39" customFormat="false" ht="14.25" hidden="false" customHeight="false" outlineLevel="0" collapsed="false">
      <c r="D39" s="636"/>
      <c r="E39" s="636"/>
      <c r="F39" s="636"/>
      <c r="G39" s="636"/>
      <c r="H39" s="636"/>
      <c r="I39" s="636"/>
    </row>
    <row r="40" customFormat="false" ht="14.25" hidden="false" customHeight="false" outlineLevel="0" collapsed="false">
      <c r="D40" s="636"/>
      <c r="E40" s="636"/>
      <c r="F40" s="636"/>
      <c r="G40" s="636"/>
      <c r="H40" s="636"/>
      <c r="I40" s="636"/>
    </row>
    <row r="41" customFormat="false" ht="14.25" hidden="false" customHeight="false" outlineLevel="0" collapsed="false">
      <c r="D41" s="636"/>
      <c r="E41" s="636"/>
      <c r="F41" s="636"/>
      <c r="G41" s="636"/>
      <c r="H41" s="636"/>
      <c r="I41" s="636"/>
    </row>
  </sheetData>
  <mergeCells count="7">
    <mergeCell ref="A3:B4"/>
    <mergeCell ref="C3:C4"/>
    <mergeCell ref="D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1" width="4.12"/>
    <col collapsed="false" customWidth="true" hidden="false" outlineLevel="0" max="2" min="2" style="601" width="23.62"/>
    <col collapsed="false" customWidth="true" hidden="false" outlineLevel="0" max="12" min="3" style="601" width="15.62"/>
    <col collapsed="false" customWidth="false" hidden="false" outlineLevel="0" max="257" min="13" style="601" width="8.99"/>
  </cols>
  <sheetData>
    <row r="1" customFormat="false" ht="24" hidden="false" customHeight="true" outlineLevel="0" collapsed="false">
      <c r="A1" s="602" t="s">
        <v>436</v>
      </c>
    </row>
    <row r="2" customFormat="false" ht="24" hidden="false" customHeight="true" outlineLevel="0" collapsed="false">
      <c r="A2" s="637"/>
      <c r="B2" s="603" t="s">
        <v>461</v>
      </c>
      <c r="C2" s="637"/>
      <c r="D2" s="637"/>
      <c r="E2" s="637"/>
      <c r="F2" s="637"/>
      <c r="G2" s="637"/>
      <c r="H2" s="637"/>
      <c r="I2" s="637"/>
      <c r="J2" s="637"/>
      <c r="K2" s="637"/>
      <c r="L2" s="638" t="s">
        <v>438</v>
      </c>
    </row>
    <row r="3" customFormat="false" ht="22.5" hidden="false" customHeight="true" outlineLevel="0" collapsed="false">
      <c r="A3" s="639"/>
      <c r="B3" s="640" t="s">
        <v>267</v>
      </c>
      <c r="C3" s="641" t="s">
        <v>440</v>
      </c>
      <c r="D3" s="642" t="s">
        <v>441</v>
      </c>
      <c r="E3" s="642"/>
      <c r="F3" s="642"/>
      <c r="G3" s="642"/>
      <c r="H3" s="642"/>
      <c r="I3" s="642"/>
      <c r="J3" s="643" t="s">
        <v>442</v>
      </c>
      <c r="K3" s="641" t="s">
        <v>443</v>
      </c>
      <c r="L3" s="644" t="s">
        <v>444</v>
      </c>
    </row>
    <row r="4" customFormat="false" ht="39.75" hidden="false" customHeight="true" outlineLevel="0" collapsed="false">
      <c r="A4" s="645" t="s">
        <v>270</v>
      </c>
      <c r="B4" s="646"/>
      <c r="C4" s="641"/>
      <c r="D4" s="647" t="s">
        <v>54</v>
      </c>
      <c r="E4" s="648" t="s">
        <v>107</v>
      </c>
      <c r="F4" s="647" t="s">
        <v>445</v>
      </c>
      <c r="G4" s="647" t="s">
        <v>113</v>
      </c>
      <c r="H4" s="648" t="s">
        <v>357</v>
      </c>
      <c r="I4" s="649" t="s">
        <v>127</v>
      </c>
      <c r="J4" s="643"/>
      <c r="K4" s="641"/>
      <c r="L4" s="644"/>
    </row>
    <row r="5" customFormat="false" ht="30" hidden="false" customHeight="true" outlineLevel="0" collapsed="false">
      <c r="A5" s="650" t="s">
        <v>130</v>
      </c>
      <c r="B5" s="651" t="s">
        <v>446</v>
      </c>
      <c r="C5" s="652" t="n">
        <v>679133</v>
      </c>
      <c r="D5" s="652" t="n">
        <v>0</v>
      </c>
      <c r="E5" s="652" t="n">
        <v>44501</v>
      </c>
      <c r="F5" s="652" t="n">
        <v>0</v>
      </c>
      <c r="G5" s="652" t="n">
        <v>47088</v>
      </c>
      <c r="H5" s="652" t="n">
        <v>0</v>
      </c>
      <c r="I5" s="652" t="n">
        <v>587544</v>
      </c>
      <c r="J5" s="652" t="n">
        <v>2108</v>
      </c>
      <c r="K5" s="652" t="n">
        <v>34767</v>
      </c>
      <c r="L5" s="653" t="n">
        <v>34767</v>
      </c>
      <c r="M5" s="617"/>
    </row>
    <row r="6" customFormat="false" ht="30" hidden="false" customHeight="true" outlineLevel="0" collapsed="false">
      <c r="A6" s="650" t="s">
        <v>131</v>
      </c>
      <c r="B6" s="651" t="s">
        <v>447</v>
      </c>
      <c r="C6" s="652" t="n">
        <v>352478</v>
      </c>
      <c r="D6" s="652" t="n">
        <v>0</v>
      </c>
      <c r="E6" s="652" t="n">
        <v>0</v>
      </c>
      <c r="F6" s="652" t="n">
        <v>0</v>
      </c>
      <c r="G6" s="652" t="n">
        <v>0</v>
      </c>
      <c r="H6" s="652" t="n">
        <v>0</v>
      </c>
      <c r="I6" s="652" t="n">
        <v>352478</v>
      </c>
      <c r="J6" s="652" t="n">
        <v>0</v>
      </c>
      <c r="K6" s="652" t="n">
        <v>5305</v>
      </c>
      <c r="L6" s="653" t="n">
        <v>5305</v>
      </c>
      <c r="M6" s="617"/>
    </row>
    <row r="7" customFormat="false" ht="30" hidden="false" customHeight="true" outlineLevel="0" collapsed="false">
      <c r="A7" s="654" t="s">
        <v>156</v>
      </c>
      <c r="B7" s="651" t="s">
        <v>448</v>
      </c>
      <c r="C7" s="652" t="n">
        <v>0</v>
      </c>
      <c r="D7" s="652" t="n">
        <v>0</v>
      </c>
      <c r="E7" s="652" t="n">
        <v>0</v>
      </c>
      <c r="F7" s="652" t="n">
        <v>0</v>
      </c>
      <c r="G7" s="652" t="n">
        <v>0</v>
      </c>
      <c r="H7" s="652" t="n">
        <v>0</v>
      </c>
      <c r="I7" s="652" t="n">
        <v>0</v>
      </c>
      <c r="J7" s="652" t="n">
        <v>0</v>
      </c>
      <c r="K7" s="652" t="n">
        <v>0</v>
      </c>
      <c r="L7" s="653" t="n">
        <v>0</v>
      </c>
      <c r="M7" s="617"/>
    </row>
    <row r="8" customFormat="false" ht="30" hidden="false" customHeight="true" outlineLevel="0" collapsed="false">
      <c r="A8" s="654" t="s">
        <v>158</v>
      </c>
      <c r="B8" s="651" t="s">
        <v>161</v>
      </c>
      <c r="C8" s="652" t="n">
        <v>352478</v>
      </c>
      <c r="D8" s="652" t="n">
        <v>0</v>
      </c>
      <c r="E8" s="652" t="n">
        <v>0</v>
      </c>
      <c r="F8" s="652" t="n">
        <v>0</v>
      </c>
      <c r="G8" s="652" t="n">
        <v>0</v>
      </c>
      <c r="H8" s="652" t="n">
        <v>0</v>
      </c>
      <c r="I8" s="652" t="n">
        <v>352478</v>
      </c>
      <c r="J8" s="652" t="n">
        <v>0</v>
      </c>
      <c r="K8" s="652" t="n">
        <v>5305</v>
      </c>
      <c r="L8" s="653" t="n">
        <v>5305</v>
      </c>
      <c r="M8" s="617"/>
    </row>
    <row r="9" customFormat="false" ht="30" hidden="false" customHeight="true" outlineLevel="0" collapsed="false">
      <c r="A9" s="650" t="s">
        <v>132</v>
      </c>
      <c r="B9" s="651" t="s">
        <v>449</v>
      </c>
      <c r="C9" s="652" t="n">
        <v>331071</v>
      </c>
      <c r="D9" s="652" t="n">
        <v>0</v>
      </c>
      <c r="E9" s="652" t="n">
        <v>0</v>
      </c>
      <c r="F9" s="652" t="n">
        <v>0</v>
      </c>
      <c r="G9" s="652" t="n">
        <v>280300</v>
      </c>
      <c r="H9" s="652" t="n">
        <v>25502</v>
      </c>
      <c r="I9" s="652" t="n">
        <v>25269</v>
      </c>
      <c r="J9" s="652" t="n">
        <v>2562</v>
      </c>
      <c r="K9" s="652" t="n">
        <v>18578</v>
      </c>
      <c r="L9" s="653" t="n">
        <v>18415</v>
      </c>
      <c r="M9" s="617"/>
    </row>
    <row r="10" customFormat="false" ht="30" hidden="false" customHeight="true" outlineLevel="0" collapsed="false">
      <c r="A10" s="654" t="s">
        <v>156</v>
      </c>
      <c r="B10" s="651" t="s">
        <v>450</v>
      </c>
      <c r="C10" s="652" t="n">
        <v>0</v>
      </c>
      <c r="D10" s="652" t="n">
        <v>0</v>
      </c>
      <c r="E10" s="652" t="n">
        <v>0</v>
      </c>
      <c r="F10" s="652" t="n">
        <v>0</v>
      </c>
      <c r="G10" s="652" t="n">
        <v>0</v>
      </c>
      <c r="H10" s="652" t="n">
        <v>0</v>
      </c>
      <c r="I10" s="652" t="n">
        <v>0</v>
      </c>
      <c r="J10" s="652" t="n">
        <v>0</v>
      </c>
      <c r="K10" s="652" t="n">
        <v>0</v>
      </c>
      <c r="L10" s="653" t="n">
        <v>0</v>
      </c>
      <c r="M10" s="617"/>
    </row>
    <row r="11" customFormat="false" ht="30" hidden="false" customHeight="true" outlineLevel="0" collapsed="false">
      <c r="A11" s="654" t="s">
        <v>158</v>
      </c>
      <c r="B11" s="651" t="s">
        <v>161</v>
      </c>
      <c r="C11" s="652" t="n">
        <v>331071</v>
      </c>
      <c r="D11" s="652" t="n">
        <v>0</v>
      </c>
      <c r="E11" s="652" t="n">
        <v>0</v>
      </c>
      <c r="F11" s="652" t="n">
        <v>0</v>
      </c>
      <c r="G11" s="652" t="n">
        <v>280300</v>
      </c>
      <c r="H11" s="652" t="n">
        <v>25502</v>
      </c>
      <c r="I11" s="652" t="n">
        <v>25269</v>
      </c>
      <c r="J11" s="652" t="n">
        <v>2562</v>
      </c>
      <c r="K11" s="652" t="n">
        <v>18578</v>
      </c>
      <c r="L11" s="653" t="n">
        <v>18415</v>
      </c>
      <c r="M11" s="617"/>
    </row>
    <row r="12" customFormat="false" ht="30" hidden="false" customHeight="true" outlineLevel="0" collapsed="false">
      <c r="A12" s="655" t="s">
        <v>133</v>
      </c>
      <c r="B12" s="651" t="s">
        <v>451</v>
      </c>
      <c r="C12" s="652" t="n">
        <v>206544</v>
      </c>
      <c r="D12" s="652" t="n">
        <v>0</v>
      </c>
      <c r="E12" s="652" t="n">
        <v>17330</v>
      </c>
      <c r="F12" s="652" t="n">
        <v>0</v>
      </c>
      <c r="G12" s="652" t="n">
        <v>77171</v>
      </c>
      <c r="H12" s="652" t="n">
        <v>0</v>
      </c>
      <c r="I12" s="652" t="n">
        <v>112043</v>
      </c>
      <c r="J12" s="652" t="n">
        <v>56414</v>
      </c>
      <c r="K12" s="652" t="n">
        <v>39929</v>
      </c>
      <c r="L12" s="653" t="n">
        <v>39929</v>
      </c>
      <c r="M12" s="617"/>
    </row>
    <row r="13" customFormat="false" ht="30" hidden="false" customHeight="true" outlineLevel="0" collapsed="false">
      <c r="A13" s="654" t="s">
        <v>156</v>
      </c>
      <c r="B13" s="651" t="s">
        <v>452</v>
      </c>
      <c r="C13" s="652" t="n">
        <v>204144</v>
      </c>
      <c r="D13" s="652" t="n">
        <v>0</v>
      </c>
      <c r="E13" s="652" t="n">
        <v>17330</v>
      </c>
      <c r="F13" s="652" t="n">
        <v>0</v>
      </c>
      <c r="G13" s="652" t="n">
        <v>76071</v>
      </c>
      <c r="H13" s="652" t="n">
        <v>0</v>
      </c>
      <c r="I13" s="652" t="n">
        <v>110743</v>
      </c>
      <c r="J13" s="652" t="n">
        <v>55147</v>
      </c>
      <c r="K13" s="652" t="n">
        <v>38311</v>
      </c>
      <c r="L13" s="653" t="n">
        <v>38311</v>
      </c>
      <c r="M13" s="617"/>
    </row>
    <row r="14" customFormat="false" ht="30" hidden="false" customHeight="true" outlineLevel="0" collapsed="false">
      <c r="A14" s="654" t="s">
        <v>158</v>
      </c>
      <c r="B14" s="651" t="s">
        <v>453</v>
      </c>
      <c r="C14" s="652" t="n">
        <v>2400</v>
      </c>
      <c r="D14" s="652" t="n">
        <v>0</v>
      </c>
      <c r="E14" s="652" t="n">
        <v>0</v>
      </c>
      <c r="F14" s="652" t="n">
        <v>0</v>
      </c>
      <c r="G14" s="652" t="n">
        <v>1100</v>
      </c>
      <c r="H14" s="652" t="n">
        <v>0</v>
      </c>
      <c r="I14" s="652" t="n">
        <v>1300</v>
      </c>
      <c r="J14" s="652" t="n">
        <v>1267</v>
      </c>
      <c r="K14" s="652" t="n">
        <v>1618</v>
      </c>
      <c r="L14" s="653" t="n">
        <v>1618</v>
      </c>
      <c r="M14" s="617"/>
    </row>
    <row r="15" customFormat="false" ht="30" hidden="false" customHeight="true" outlineLevel="0" collapsed="false">
      <c r="A15" s="655" t="s">
        <v>134</v>
      </c>
      <c r="B15" s="651" t="s">
        <v>454</v>
      </c>
      <c r="C15" s="652" t="n">
        <v>7369721</v>
      </c>
      <c r="D15" s="652" t="n">
        <v>0</v>
      </c>
      <c r="E15" s="652" t="n">
        <v>82568</v>
      </c>
      <c r="F15" s="652" t="n">
        <v>0</v>
      </c>
      <c r="G15" s="652" t="n">
        <v>2669710</v>
      </c>
      <c r="H15" s="652" t="n">
        <v>884394</v>
      </c>
      <c r="I15" s="652" t="n">
        <v>3733049</v>
      </c>
      <c r="J15" s="652" t="n">
        <v>2267937</v>
      </c>
      <c r="K15" s="652" t="n">
        <v>472391</v>
      </c>
      <c r="L15" s="653" t="n">
        <v>463983</v>
      </c>
      <c r="M15" s="617"/>
    </row>
    <row r="16" customFormat="false" ht="30" hidden="false" customHeight="true" outlineLevel="0" collapsed="false">
      <c r="A16" s="654" t="s">
        <v>156</v>
      </c>
      <c r="B16" s="651" t="s">
        <v>455</v>
      </c>
      <c r="C16" s="652" t="n">
        <v>5052158</v>
      </c>
      <c r="D16" s="652" t="n">
        <v>0</v>
      </c>
      <c r="E16" s="652" t="n">
        <v>82568</v>
      </c>
      <c r="F16" s="652" t="n">
        <v>0</v>
      </c>
      <c r="G16" s="652" t="n">
        <v>1618980</v>
      </c>
      <c r="H16" s="652" t="n">
        <v>449635</v>
      </c>
      <c r="I16" s="652" t="n">
        <v>2900975</v>
      </c>
      <c r="J16" s="652" t="n">
        <v>1728928</v>
      </c>
      <c r="K16" s="652" t="n">
        <v>347114</v>
      </c>
      <c r="L16" s="653" t="n">
        <v>342594</v>
      </c>
      <c r="M16" s="617"/>
    </row>
    <row r="17" customFormat="false" ht="30" hidden="false" customHeight="true" outlineLevel="0" collapsed="false">
      <c r="A17" s="654" t="s">
        <v>158</v>
      </c>
      <c r="B17" s="651" t="s">
        <v>391</v>
      </c>
      <c r="C17" s="652" t="n">
        <v>28614</v>
      </c>
      <c r="D17" s="652" t="n">
        <v>0</v>
      </c>
      <c r="E17" s="652" t="n">
        <v>0</v>
      </c>
      <c r="F17" s="652" t="n">
        <v>0</v>
      </c>
      <c r="G17" s="652" t="n">
        <v>0</v>
      </c>
      <c r="H17" s="652" t="n">
        <v>0</v>
      </c>
      <c r="I17" s="652" t="n">
        <v>28614</v>
      </c>
      <c r="J17" s="652" t="n">
        <v>18204</v>
      </c>
      <c r="K17" s="652" t="n">
        <v>677</v>
      </c>
      <c r="L17" s="653" t="n">
        <v>677</v>
      </c>
      <c r="M17" s="617"/>
    </row>
    <row r="18" customFormat="false" ht="30" hidden="false" customHeight="true" outlineLevel="0" collapsed="false">
      <c r="A18" s="656" t="s">
        <v>160</v>
      </c>
      <c r="B18" s="657" t="s">
        <v>393</v>
      </c>
      <c r="C18" s="658" t="n">
        <v>2225481</v>
      </c>
      <c r="D18" s="658" t="n">
        <v>0</v>
      </c>
      <c r="E18" s="658" t="n">
        <v>0</v>
      </c>
      <c r="F18" s="658" t="n">
        <v>0</v>
      </c>
      <c r="G18" s="658" t="n">
        <v>987330</v>
      </c>
      <c r="H18" s="658" t="n">
        <v>434759</v>
      </c>
      <c r="I18" s="658" t="n">
        <v>803392</v>
      </c>
      <c r="J18" s="658" t="n">
        <v>520805</v>
      </c>
      <c r="K18" s="658" t="n">
        <v>123052</v>
      </c>
      <c r="L18" s="659" t="n">
        <v>119164</v>
      </c>
      <c r="M18" s="617"/>
    </row>
    <row r="19" customFormat="false" ht="30" hidden="false" customHeight="true" outlineLevel="0" collapsed="false">
      <c r="A19" s="660"/>
      <c r="B19" s="661" t="s">
        <v>394</v>
      </c>
      <c r="C19" s="662" t="n">
        <v>1204236</v>
      </c>
      <c r="D19" s="662" t="n">
        <v>0</v>
      </c>
      <c r="E19" s="662" t="n">
        <v>0</v>
      </c>
      <c r="F19" s="662" t="n">
        <v>0</v>
      </c>
      <c r="G19" s="662" t="n">
        <v>544840</v>
      </c>
      <c r="H19" s="662" t="n">
        <v>87878</v>
      </c>
      <c r="I19" s="662" t="n">
        <v>571518</v>
      </c>
      <c r="J19" s="662" t="n">
        <v>484388</v>
      </c>
      <c r="K19" s="662" t="n">
        <v>24961</v>
      </c>
      <c r="L19" s="663" t="n">
        <v>23510</v>
      </c>
      <c r="M19" s="617"/>
    </row>
    <row r="20" customFormat="false" ht="30" hidden="false" customHeight="true" outlineLevel="0" collapsed="false">
      <c r="A20" s="664"/>
      <c r="B20" s="665" t="s">
        <v>397</v>
      </c>
      <c r="C20" s="666" t="n">
        <v>150972</v>
      </c>
      <c r="D20" s="666" t="n">
        <v>0</v>
      </c>
      <c r="E20" s="666" t="n">
        <v>0</v>
      </c>
      <c r="F20" s="666" t="n">
        <v>0</v>
      </c>
      <c r="G20" s="666" t="n">
        <v>0</v>
      </c>
      <c r="H20" s="666" t="n">
        <v>42589</v>
      </c>
      <c r="I20" s="666" t="n">
        <v>108383</v>
      </c>
      <c r="J20" s="666" t="n">
        <v>57</v>
      </c>
      <c r="K20" s="666" t="n">
        <v>11355</v>
      </c>
      <c r="L20" s="667" t="n">
        <v>9235</v>
      </c>
      <c r="M20" s="617"/>
    </row>
    <row r="21" customFormat="false" ht="30" hidden="false" customHeight="true" outlineLevel="0" collapsed="false">
      <c r="A21" s="654" t="s">
        <v>248</v>
      </c>
      <c r="B21" s="651" t="s">
        <v>456</v>
      </c>
      <c r="C21" s="652" t="n">
        <v>63468</v>
      </c>
      <c r="D21" s="652" t="n">
        <v>0</v>
      </c>
      <c r="E21" s="652" t="n">
        <v>0</v>
      </c>
      <c r="F21" s="652" t="n">
        <v>0</v>
      </c>
      <c r="G21" s="652" t="n">
        <v>63400</v>
      </c>
      <c r="H21" s="652" t="n">
        <v>0</v>
      </c>
      <c r="I21" s="652" t="n">
        <v>68</v>
      </c>
      <c r="J21" s="652" t="n">
        <v>0</v>
      </c>
      <c r="K21" s="652" t="n">
        <v>1548</v>
      </c>
      <c r="L21" s="653" t="n">
        <v>1548</v>
      </c>
      <c r="M21" s="617"/>
    </row>
    <row r="22" customFormat="false" ht="30" hidden="false" customHeight="true" outlineLevel="0" collapsed="false">
      <c r="A22" s="655" t="s">
        <v>135</v>
      </c>
      <c r="B22" s="651" t="s">
        <v>457</v>
      </c>
      <c r="C22" s="652" t="n">
        <v>589538</v>
      </c>
      <c r="D22" s="652" t="n">
        <v>0</v>
      </c>
      <c r="E22" s="652" t="n">
        <v>0</v>
      </c>
      <c r="F22" s="652" t="n">
        <v>0</v>
      </c>
      <c r="G22" s="652" t="n">
        <v>56614</v>
      </c>
      <c r="H22" s="652" t="n">
        <v>180486</v>
      </c>
      <c r="I22" s="652" t="n">
        <v>352438</v>
      </c>
      <c r="J22" s="652" t="n">
        <v>589</v>
      </c>
      <c r="K22" s="652" t="n">
        <v>69297</v>
      </c>
      <c r="L22" s="653" t="n">
        <v>69240</v>
      </c>
      <c r="M22" s="617"/>
    </row>
    <row r="23" customFormat="false" ht="30" hidden="false" customHeight="true" outlineLevel="0" collapsed="false">
      <c r="A23" s="654" t="s">
        <v>156</v>
      </c>
      <c r="B23" s="651" t="s">
        <v>407</v>
      </c>
      <c r="C23" s="652" t="n">
        <v>213766</v>
      </c>
      <c r="D23" s="652" t="n">
        <v>0</v>
      </c>
      <c r="E23" s="652" t="n">
        <v>0</v>
      </c>
      <c r="F23" s="652" t="n">
        <v>0</v>
      </c>
      <c r="G23" s="652" t="n">
        <v>0</v>
      </c>
      <c r="H23" s="652" t="n">
        <v>86486</v>
      </c>
      <c r="I23" s="652" t="n">
        <v>127280</v>
      </c>
      <c r="J23" s="652" t="n">
        <v>300</v>
      </c>
      <c r="K23" s="652" t="n">
        <v>5904</v>
      </c>
      <c r="L23" s="653" t="n">
        <v>5904</v>
      </c>
      <c r="M23" s="617"/>
    </row>
    <row r="24" customFormat="false" ht="30" hidden="false" customHeight="true" outlineLevel="0" collapsed="false">
      <c r="A24" s="654" t="s">
        <v>158</v>
      </c>
      <c r="B24" s="651" t="s">
        <v>408</v>
      </c>
      <c r="C24" s="652" t="n">
        <v>62577</v>
      </c>
      <c r="D24" s="652" t="n">
        <v>0</v>
      </c>
      <c r="E24" s="652" t="n">
        <v>0</v>
      </c>
      <c r="F24" s="652" t="n">
        <v>0</v>
      </c>
      <c r="G24" s="652" t="n">
        <v>0</v>
      </c>
      <c r="H24" s="652" t="n">
        <v>0</v>
      </c>
      <c r="I24" s="652" t="n">
        <v>62577</v>
      </c>
      <c r="J24" s="652" t="n">
        <v>0</v>
      </c>
      <c r="K24" s="652" t="n">
        <v>1170</v>
      </c>
      <c r="L24" s="653" t="n">
        <v>1170</v>
      </c>
      <c r="M24" s="617"/>
    </row>
    <row r="25" customFormat="false" ht="30" hidden="false" customHeight="true" outlineLevel="0" collapsed="false">
      <c r="A25" s="654" t="s">
        <v>160</v>
      </c>
      <c r="B25" s="651" t="s">
        <v>458</v>
      </c>
      <c r="C25" s="652" t="n">
        <v>109160</v>
      </c>
      <c r="D25" s="652" t="n">
        <v>0</v>
      </c>
      <c r="E25" s="652" t="n">
        <v>0</v>
      </c>
      <c r="F25" s="652" t="n">
        <v>0</v>
      </c>
      <c r="G25" s="652" t="n">
        <v>9400</v>
      </c>
      <c r="H25" s="652" t="n">
        <v>0</v>
      </c>
      <c r="I25" s="652" t="n">
        <v>99760</v>
      </c>
      <c r="J25" s="652" t="n">
        <v>0</v>
      </c>
      <c r="K25" s="652" t="n">
        <v>5913</v>
      </c>
      <c r="L25" s="653" t="n">
        <v>5913</v>
      </c>
      <c r="M25" s="617"/>
    </row>
    <row r="26" customFormat="false" ht="30" hidden="false" customHeight="true" outlineLevel="0" collapsed="false">
      <c r="A26" s="654" t="s">
        <v>248</v>
      </c>
      <c r="B26" s="651" t="s">
        <v>459</v>
      </c>
      <c r="C26" s="652" t="n">
        <v>19940</v>
      </c>
      <c r="D26" s="652" t="n">
        <v>0</v>
      </c>
      <c r="E26" s="652" t="n">
        <v>0</v>
      </c>
      <c r="F26" s="652" t="n">
        <v>0</v>
      </c>
      <c r="G26" s="652" t="n">
        <v>14200</v>
      </c>
      <c r="H26" s="652" t="n">
        <v>0</v>
      </c>
      <c r="I26" s="652" t="n">
        <v>5740</v>
      </c>
      <c r="J26" s="652" t="n">
        <v>289</v>
      </c>
      <c r="K26" s="652" t="n">
        <v>47815</v>
      </c>
      <c r="L26" s="653" t="n">
        <v>47815</v>
      </c>
      <c r="M26" s="617"/>
    </row>
    <row r="27" customFormat="false" ht="30" hidden="false" customHeight="true" outlineLevel="0" collapsed="false">
      <c r="A27" s="668" t="s">
        <v>136</v>
      </c>
      <c r="B27" s="657" t="s">
        <v>161</v>
      </c>
      <c r="C27" s="658" t="n">
        <v>710548</v>
      </c>
      <c r="D27" s="658" t="n">
        <v>0</v>
      </c>
      <c r="E27" s="658" t="n">
        <v>42015</v>
      </c>
      <c r="F27" s="658" t="n">
        <v>0</v>
      </c>
      <c r="G27" s="658" t="n">
        <v>200710</v>
      </c>
      <c r="H27" s="658" t="n">
        <v>6072</v>
      </c>
      <c r="I27" s="658" t="n">
        <v>461751</v>
      </c>
      <c r="J27" s="658" t="n">
        <v>689</v>
      </c>
      <c r="K27" s="658" t="n">
        <v>21638</v>
      </c>
      <c r="L27" s="659" t="n">
        <v>24177</v>
      </c>
      <c r="M27" s="617"/>
    </row>
    <row r="28" customFormat="false" ht="30" hidden="false" customHeight="true" outlineLevel="0" collapsed="false">
      <c r="A28" s="669" t="s">
        <v>462</v>
      </c>
      <c r="B28" s="669"/>
      <c r="C28" s="670" t="n">
        <v>10239033</v>
      </c>
      <c r="D28" s="670" t="n">
        <v>0</v>
      </c>
      <c r="E28" s="670" t="n">
        <v>186414</v>
      </c>
      <c r="F28" s="670" t="n">
        <v>0</v>
      </c>
      <c r="G28" s="670" t="n">
        <v>3331593</v>
      </c>
      <c r="H28" s="670" t="n">
        <v>1096454</v>
      </c>
      <c r="I28" s="670" t="n">
        <v>5624572</v>
      </c>
      <c r="J28" s="670" t="n">
        <v>2330299</v>
      </c>
      <c r="K28" s="670" t="n">
        <v>661905</v>
      </c>
      <c r="L28" s="671" t="n">
        <v>655816</v>
      </c>
      <c r="M28" s="617"/>
    </row>
    <row r="29" customFormat="false" ht="14.25" hidden="false" customHeight="false" outlineLevel="0" collapsed="false">
      <c r="D29" s="636"/>
      <c r="E29" s="636"/>
      <c r="F29" s="636"/>
      <c r="G29" s="636"/>
      <c r="H29" s="636"/>
      <c r="I29" s="636"/>
    </row>
    <row r="30" customFormat="false" ht="14.25" hidden="false" customHeight="false" outlineLevel="0" collapsed="false">
      <c r="D30" s="636"/>
      <c r="E30" s="636"/>
      <c r="F30" s="636"/>
      <c r="G30" s="636"/>
      <c r="H30" s="636"/>
      <c r="I30" s="636"/>
    </row>
    <row r="31" customFormat="false" ht="14.25" hidden="false" customHeight="false" outlineLevel="0" collapsed="false">
      <c r="C31" s="617"/>
      <c r="D31" s="617"/>
      <c r="E31" s="617"/>
      <c r="F31" s="617"/>
      <c r="G31" s="617"/>
      <c r="H31" s="617"/>
      <c r="I31" s="617"/>
      <c r="J31" s="617"/>
      <c r="K31" s="617"/>
      <c r="L31" s="617"/>
    </row>
    <row r="32" customFormat="false" ht="14.25" hidden="false" customHeight="false" outlineLevel="0" collapsed="false">
      <c r="D32" s="636"/>
      <c r="E32" s="636"/>
      <c r="F32" s="636"/>
      <c r="G32" s="636"/>
      <c r="H32" s="636"/>
      <c r="I32" s="636"/>
    </row>
    <row r="33" customFormat="false" ht="14.25" hidden="false" customHeight="false" outlineLevel="0" collapsed="false">
      <c r="D33" s="636"/>
      <c r="E33" s="636"/>
      <c r="F33" s="636"/>
      <c r="G33" s="636"/>
      <c r="H33" s="636"/>
      <c r="I33" s="636"/>
    </row>
    <row r="34" customFormat="false" ht="14.25" hidden="false" customHeight="false" outlineLevel="0" collapsed="false">
      <c r="D34" s="636"/>
      <c r="E34" s="636"/>
      <c r="F34" s="636"/>
      <c r="G34" s="636"/>
      <c r="H34" s="636"/>
      <c r="I34" s="636"/>
    </row>
    <row r="35" customFormat="false" ht="14.25" hidden="false" customHeight="false" outlineLevel="0" collapsed="false">
      <c r="D35" s="636"/>
      <c r="E35" s="636"/>
      <c r="F35" s="636"/>
      <c r="G35" s="636"/>
      <c r="H35" s="636"/>
      <c r="I35" s="636"/>
    </row>
    <row r="36" customFormat="false" ht="14.25" hidden="false" customHeight="false" outlineLevel="0" collapsed="false">
      <c r="D36" s="636"/>
      <c r="E36" s="636"/>
      <c r="F36" s="636"/>
      <c r="G36" s="636"/>
      <c r="H36" s="636"/>
      <c r="I36" s="636"/>
    </row>
    <row r="37" customFormat="false" ht="14.25" hidden="false" customHeight="false" outlineLevel="0" collapsed="false">
      <c r="D37" s="636"/>
      <c r="E37" s="636"/>
      <c r="F37" s="636"/>
      <c r="G37" s="636"/>
      <c r="H37" s="636"/>
      <c r="I37" s="636"/>
    </row>
    <row r="38" customFormat="false" ht="14.25" hidden="false" customHeight="false" outlineLevel="0" collapsed="false">
      <c r="D38" s="636"/>
      <c r="E38" s="636"/>
      <c r="F38" s="636"/>
      <c r="G38" s="636"/>
      <c r="H38" s="636"/>
      <c r="I38" s="636"/>
    </row>
    <row r="39" customFormat="false" ht="14.25" hidden="false" customHeight="false" outlineLevel="0" collapsed="false">
      <c r="D39" s="636"/>
      <c r="E39" s="636"/>
      <c r="F39" s="636"/>
      <c r="G39" s="636"/>
      <c r="H39" s="636"/>
      <c r="I39" s="636"/>
    </row>
    <row r="40" customFormat="false" ht="14.25" hidden="false" customHeight="false" outlineLevel="0" collapsed="false">
      <c r="D40" s="636"/>
      <c r="E40" s="636"/>
      <c r="F40" s="636"/>
      <c r="G40" s="636"/>
      <c r="H40" s="636"/>
      <c r="I40" s="636"/>
    </row>
    <row r="41" customFormat="false" ht="14.25" hidden="false" customHeight="false" outlineLevel="0" collapsed="false">
      <c r="D41" s="636"/>
      <c r="E41" s="636"/>
      <c r="F41" s="636"/>
      <c r="G41" s="636"/>
      <c r="H41" s="636"/>
      <c r="I41" s="636"/>
    </row>
  </sheetData>
  <mergeCells count="6">
    <mergeCell ref="C3:C4"/>
    <mergeCell ref="D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tru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30.99"/>
    <col collapsed="false" customWidth="true" hidden="false" outlineLevel="0" max="7" min="3" style="52" width="17.99"/>
    <col collapsed="false" customWidth="true" hidden="false" outlineLevel="0" max="13" min="8" style="52" width="20.62"/>
    <col collapsed="false" customWidth="true" hidden="false" outlineLevel="0" max="16" min="14" style="52" width="1.62"/>
    <col collapsed="false" customWidth="true" hidden="true" outlineLevel="0" max="165" min="17" style="52" width="1.62"/>
    <col collapsed="false" customWidth="false" hidden="true" outlineLevel="0" max="257" min="166" style="52" width="8.9"/>
    <col collapsed="false" customWidth="false" hidden="true" outlineLevel="0" max="16384" min="258" style="0" width="8.9"/>
  </cols>
  <sheetData>
    <row r="1" s="54" customFormat="true" ht="24" hidden="false" customHeight="true" outlineLevel="0" collapsed="false">
      <c r="A1" s="53" t="s">
        <v>43</v>
      </c>
    </row>
    <row r="2" s="54" customFormat="true" ht="23.25" hidden="false" customHeight="true" outlineLevel="0" collapsed="false">
      <c r="M2" s="55" t="s">
        <v>44</v>
      </c>
    </row>
    <row r="3" customFormat="false" ht="21.95" hidden="false" customHeight="true" outlineLevel="0" collapsed="false">
      <c r="A3" s="56"/>
      <c r="B3" s="57"/>
      <c r="C3" s="58"/>
      <c r="D3" s="59"/>
      <c r="E3" s="59"/>
      <c r="F3" s="59"/>
      <c r="G3" s="59"/>
      <c r="H3" s="60"/>
      <c r="I3" s="59"/>
      <c r="J3" s="61" t="s">
        <v>45</v>
      </c>
      <c r="K3" s="61"/>
      <c r="L3" s="61"/>
      <c r="M3" s="62"/>
    </row>
    <row r="4" customFormat="false" ht="33.75" hidden="false" customHeight="true" outlineLevel="0" collapsed="false">
      <c r="A4" s="63"/>
      <c r="B4" s="64" t="s">
        <v>46</v>
      </c>
      <c r="C4" s="65" t="s">
        <v>47</v>
      </c>
      <c r="D4" s="65" t="s">
        <v>48</v>
      </c>
      <c r="E4" s="65" t="s">
        <v>49</v>
      </c>
      <c r="F4" s="66" t="s">
        <v>50</v>
      </c>
      <c r="G4" s="66" t="s">
        <v>51</v>
      </c>
      <c r="H4" s="65" t="s">
        <v>52</v>
      </c>
      <c r="I4" s="67" t="s">
        <v>53</v>
      </c>
      <c r="J4" s="68" t="s">
        <v>54</v>
      </c>
      <c r="K4" s="69" t="s">
        <v>55</v>
      </c>
      <c r="L4" s="69" t="s">
        <v>56</v>
      </c>
      <c r="M4" s="70" t="s">
        <v>57</v>
      </c>
    </row>
    <row r="5" customFormat="false" ht="12.75" hidden="false" customHeight="true" outlineLevel="0" collapsed="false">
      <c r="A5" s="63"/>
      <c r="B5" s="64"/>
      <c r="C5" s="71"/>
      <c r="D5" s="65"/>
      <c r="E5" s="66"/>
      <c r="F5" s="66"/>
      <c r="G5" s="66"/>
      <c r="H5" s="72" t="s">
        <v>58</v>
      </c>
      <c r="I5" s="73" t="s">
        <v>59</v>
      </c>
      <c r="J5" s="66"/>
      <c r="K5" s="66"/>
      <c r="L5" s="66"/>
      <c r="M5" s="74" t="s">
        <v>60</v>
      </c>
    </row>
    <row r="6" customFormat="false" ht="8.1" hidden="false" customHeight="true" outlineLevel="0" collapsed="false">
      <c r="A6" s="63"/>
      <c r="B6" s="64"/>
      <c r="C6" s="71"/>
      <c r="D6" s="75"/>
      <c r="E6" s="76"/>
      <c r="F6" s="76"/>
      <c r="G6" s="76"/>
      <c r="H6" s="77"/>
      <c r="I6" s="76"/>
      <c r="J6" s="76"/>
      <c r="K6" s="76"/>
      <c r="L6" s="76"/>
      <c r="M6" s="78"/>
      <c r="N6" s="79"/>
    </row>
    <row r="7" customFormat="false" ht="30" hidden="false" customHeight="true" outlineLevel="0" collapsed="false">
      <c r="A7" s="80" t="s">
        <v>61</v>
      </c>
      <c r="B7" s="81" t="s">
        <v>62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3" t="n">
        <v>0</v>
      </c>
    </row>
    <row r="8" customFormat="false" ht="30" hidden="false" customHeight="true" outlineLevel="0" collapsed="false">
      <c r="A8" s="80"/>
      <c r="B8" s="84" t="s">
        <v>63</v>
      </c>
      <c r="C8" s="85" t="n">
        <v>2092150</v>
      </c>
      <c r="D8" s="85" t="n">
        <v>17559011</v>
      </c>
      <c r="E8" s="85" t="n">
        <v>44256</v>
      </c>
      <c r="F8" s="85" t="n">
        <v>0</v>
      </c>
      <c r="G8" s="85" t="n">
        <v>0</v>
      </c>
      <c r="H8" s="85" t="n">
        <v>19695417</v>
      </c>
      <c r="I8" s="85" t="n">
        <v>13479854</v>
      </c>
      <c r="J8" s="85" t="n">
        <v>3595184</v>
      </c>
      <c r="K8" s="85" t="n">
        <v>9020500</v>
      </c>
      <c r="L8" s="85" t="n">
        <v>864170</v>
      </c>
      <c r="M8" s="86" t="n">
        <v>6215563</v>
      </c>
    </row>
    <row r="9" customFormat="false" ht="30" hidden="false" customHeight="true" outlineLevel="0" collapsed="false">
      <c r="A9" s="80"/>
      <c r="B9" s="87" t="s">
        <v>64</v>
      </c>
      <c r="C9" s="85" t="n">
        <v>521008</v>
      </c>
      <c r="D9" s="85" t="n">
        <v>8979868</v>
      </c>
      <c r="E9" s="85" t="n">
        <v>24602</v>
      </c>
      <c r="F9" s="85" t="n">
        <v>0</v>
      </c>
      <c r="G9" s="85" t="n">
        <v>0</v>
      </c>
      <c r="H9" s="85" t="n">
        <v>9525478</v>
      </c>
      <c r="I9" s="85" t="n">
        <v>8498092</v>
      </c>
      <c r="J9" s="85" t="n">
        <v>3595184</v>
      </c>
      <c r="K9" s="85" t="n">
        <v>4419900</v>
      </c>
      <c r="L9" s="85" t="n">
        <v>483008</v>
      </c>
      <c r="M9" s="86" t="n">
        <v>1027386</v>
      </c>
    </row>
    <row r="10" customFormat="false" ht="30" hidden="false" customHeight="true" outlineLevel="0" collapsed="false">
      <c r="A10" s="80"/>
      <c r="B10" s="87" t="s">
        <v>65</v>
      </c>
      <c r="C10" s="85" t="n">
        <v>1571142</v>
      </c>
      <c r="D10" s="85" t="n">
        <v>8176194</v>
      </c>
      <c r="E10" s="85" t="n">
        <v>19654</v>
      </c>
      <c r="F10" s="85" t="n">
        <v>0</v>
      </c>
      <c r="G10" s="85" t="n">
        <v>0</v>
      </c>
      <c r="H10" s="85" t="n">
        <v>9766990</v>
      </c>
      <c r="I10" s="85" t="n">
        <v>4637662</v>
      </c>
      <c r="J10" s="85" t="n">
        <v>0</v>
      </c>
      <c r="K10" s="85" t="n">
        <v>4256500</v>
      </c>
      <c r="L10" s="85" t="n">
        <v>381162</v>
      </c>
      <c r="M10" s="86" t="n">
        <v>5129328</v>
      </c>
    </row>
    <row r="11" customFormat="false" ht="30" hidden="false" customHeight="true" outlineLevel="0" collapsed="false">
      <c r="A11" s="80"/>
      <c r="B11" s="87" t="s">
        <v>66</v>
      </c>
      <c r="C11" s="85" t="n">
        <v>0</v>
      </c>
      <c r="D11" s="85" t="n">
        <v>402949</v>
      </c>
      <c r="E11" s="85" t="n">
        <v>0</v>
      </c>
      <c r="F11" s="85" t="n">
        <v>0</v>
      </c>
      <c r="G11" s="85" t="n">
        <v>0</v>
      </c>
      <c r="H11" s="85" t="n">
        <v>402949</v>
      </c>
      <c r="I11" s="85" t="n">
        <v>344100</v>
      </c>
      <c r="J11" s="85" t="n">
        <v>0</v>
      </c>
      <c r="K11" s="85" t="n">
        <v>344100</v>
      </c>
      <c r="L11" s="85" t="n">
        <v>0</v>
      </c>
      <c r="M11" s="86" t="n">
        <v>58849</v>
      </c>
    </row>
    <row r="12" customFormat="false" ht="30" hidden="false" customHeight="true" outlineLevel="0" collapsed="false">
      <c r="A12" s="80"/>
      <c r="B12" s="84" t="s">
        <v>67</v>
      </c>
      <c r="C12" s="85" t="n">
        <v>0</v>
      </c>
      <c r="D12" s="85" t="n">
        <v>20000</v>
      </c>
      <c r="E12" s="85" t="n">
        <v>0</v>
      </c>
      <c r="F12" s="85" t="n">
        <v>0</v>
      </c>
      <c r="G12" s="85" t="n">
        <v>0</v>
      </c>
      <c r="H12" s="85" t="n">
        <v>20000</v>
      </c>
      <c r="I12" s="85" t="n">
        <v>0</v>
      </c>
      <c r="J12" s="85" t="n">
        <v>0</v>
      </c>
      <c r="K12" s="85" t="n">
        <v>0</v>
      </c>
      <c r="L12" s="85" t="n">
        <v>0</v>
      </c>
      <c r="M12" s="86" t="n">
        <v>20000</v>
      </c>
    </row>
    <row r="13" customFormat="false" ht="30" hidden="false" customHeight="true" outlineLevel="0" collapsed="false">
      <c r="A13" s="80"/>
      <c r="B13" s="87" t="s">
        <v>64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6" t="n">
        <v>0</v>
      </c>
    </row>
    <row r="14" customFormat="false" ht="30" hidden="false" customHeight="true" outlineLevel="0" collapsed="false">
      <c r="A14" s="80"/>
      <c r="B14" s="87" t="s">
        <v>65</v>
      </c>
      <c r="C14" s="85" t="n">
        <v>0</v>
      </c>
      <c r="D14" s="85" t="n">
        <v>20000</v>
      </c>
      <c r="E14" s="85" t="n">
        <v>0</v>
      </c>
      <c r="F14" s="85" t="n">
        <v>0</v>
      </c>
      <c r="G14" s="85" t="n">
        <v>0</v>
      </c>
      <c r="H14" s="85" t="n">
        <v>20000</v>
      </c>
      <c r="I14" s="85" t="n">
        <v>0</v>
      </c>
      <c r="J14" s="85" t="n">
        <v>0</v>
      </c>
      <c r="K14" s="85" t="n">
        <v>0</v>
      </c>
      <c r="L14" s="85" t="n">
        <v>0</v>
      </c>
      <c r="M14" s="86" t="n">
        <v>20000</v>
      </c>
    </row>
    <row r="15" customFormat="false" ht="30" hidden="false" customHeight="true" outlineLevel="0" collapsed="false">
      <c r="A15" s="80"/>
      <c r="B15" s="84" t="s">
        <v>68</v>
      </c>
      <c r="C15" s="85" t="n">
        <v>103205</v>
      </c>
      <c r="D15" s="85" t="n">
        <v>365880</v>
      </c>
      <c r="E15" s="85" t="n">
        <v>11874</v>
      </c>
      <c r="F15" s="85" t="n">
        <v>0</v>
      </c>
      <c r="G15" s="85" t="n">
        <v>1802</v>
      </c>
      <c r="H15" s="85" t="n">
        <v>482761</v>
      </c>
      <c r="I15" s="85" t="n">
        <v>31689</v>
      </c>
      <c r="J15" s="85" t="n">
        <v>26689</v>
      </c>
      <c r="K15" s="85" t="n">
        <v>4600</v>
      </c>
      <c r="L15" s="85" t="n">
        <v>400</v>
      </c>
      <c r="M15" s="86" t="n">
        <v>451072</v>
      </c>
    </row>
    <row r="16" customFormat="false" ht="30" hidden="false" customHeight="true" outlineLevel="0" collapsed="false">
      <c r="A16" s="80"/>
      <c r="B16" s="88" t="s">
        <v>69</v>
      </c>
      <c r="C16" s="85" t="n">
        <v>2195355</v>
      </c>
      <c r="D16" s="85" t="n">
        <v>17944891</v>
      </c>
      <c r="E16" s="85" t="n">
        <v>56130</v>
      </c>
      <c r="F16" s="85" t="n">
        <v>0</v>
      </c>
      <c r="G16" s="85" t="n">
        <v>1802</v>
      </c>
      <c r="H16" s="85" t="n">
        <v>20198178</v>
      </c>
      <c r="I16" s="85" t="n">
        <v>13511543</v>
      </c>
      <c r="J16" s="85" t="n">
        <v>3621873</v>
      </c>
      <c r="K16" s="85" t="n">
        <v>9025100</v>
      </c>
      <c r="L16" s="85" t="n">
        <v>864570</v>
      </c>
      <c r="M16" s="86" t="n">
        <v>6686635</v>
      </c>
    </row>
    <row r="17" customFormat="false" ht="30" hidden="false" customHeight="true" outlineLevel="0" collapsed="false">
      <c r="A17" s="80"/>
      <c r="B17" s="88" t="s">
        <v>70</v>
      </c>
      <c r="C17" s="85" t="n">
        <v>1737697</v>
      </c>
      <c r="D17" s="85" t="n">
        <v>11752916</v>
      </c>
      <c r="E17" s="85" t="n">
        <v>20930</v>
      </c>
      <c r="F17" s="85" t="n">
        <v>0</v>
      </c>
      <c r="G17" s="85" t="n">
        <v>0</v>
      </c>
      <c r="H17" s="85" t="n">
        <v>13511543</v>
      </c>
      <c r="I17" s="85" t="n">
        <v>0</v>
      </c>
      <c r="J17" s="85" t="n">
        <v>0</v>
      </c>
      <c r="K17" s="85" t="n">
        <v>0</v>
      </c>
      <c r="L17" s="85" t="n">
        <v>0</v>
      </c>
      <c r="M17" s="86" t="n">
        <v>0</v>
      </c>
    </row>
    <row r="18" customFormat="false" ht="30" hidden="false" customHeight="true" outlineLevel="0" collapsed="false">
      <c r="A18" s="80"/>
      <c r="B18" s="89" t="s">
        <v>71</v>
      </c>
      <c r="C18" s="90" t="n">
        <v>457658</v>
      </c>
      <c r="D18" s="90" t="n">
        <v>6191975</v>
      </c>
      <c r="E18" s="90" t="n">
        <v>35200</v>
      </c>
      <c r="F18" s="90" t="n">
        <v>0</v>
      </c>
      <c r="G18" s="90" t="n">
        <v>1802</v>
      </c>
      <c r="H18" s="90" t="n">
        <v>6686635</v>
      </c>
      <c r="I18" s="90" t="n">
        <v>0</v>
      </c>
      <c r="J18" s="90" t="n">
        <v>0</v>
      </c>
      <c r="K18" s="90" t="n">
        <v>0</v>
      </c>
      <c r="L18" s="90" t="n">
        <v>0</v>
      </c>
      <c r="M18" s="91" t="n">
        <v>0</v>
      </c>
    </row>
    <row r="19" customFormat="false" ht="30" hidden="false" customHeight="true" outlineLevel="0" collapsed="false">
      <c r="A19" s="80" t="s">
        <v>72</v>
      </c>
      <c r="B19" s="81" t="s">
        <v>62</v>
      </c>
      <c r="C19" s="82" t="n">
        <v>0</v>
      </c>
      <c r="D19" s="82" t="n">
        <v>0</v>
      </c>
      <c r="E19" s="82" t="n">
        <v>0</v>
      </c>
      <c r="F19" s="82" t="n">
        <v>21169</v>
      </c>
      <c r="G19" s="82" t="n">
        <v>0</v>
      </c>
      <c r="H19" s="82" t="n">
        <v>21169</v>
      </c>
      <c r="I19" s="82" t="n">
        <v>0</v>
      </c>
      <c r="J19" s="82" t="n">
        <v>0</v>
      </c>
      <c r="K19" s="82" t="n">
        <v>0</v>
      </c>
      <c r="L19" s="82" t="n">
        <v>0</v>
      </c>
      <c r="M19" s="83" t="n">
        <v>21169</v>
      </c>
    </row>
    <row r="20" customFormat="false" ht="30" hidden="false" customHeight="true" outlineLevel="0" collapsed="false">
      <c r="A20" s="80"/>
      <c r="B20" s="84" t="s">
        <v>63</v>
      </c>
      <c r="C20" s="85" t="n">
        <v>2442496</v>
      </c>
      <c r="D20" s="85" t="n">
        <v>20691</v>
      </c>
      <c r="E20" s="85" t="n">
        <v>0</v>
      </c>
      <c r="F20" s="85" t="n">
        <v>0</v>
      </c>
      <c r="G20" s="85" t="n">
        <v>0</v>
      </c>
      <c r="H20" s="85" t="n">
        <v>2463187</v>
      </c>
      <c r="I20" s="85" t="n">
        <v>2263000</v>
      </c>
      <c r="J20" s="85" t="n">
        <v>784000</v>
      </c>
      <c r="K20" s="85" t="n">
        <v>1479000</v>
      </c>
      <c r="L20" s="85" t="n">
        <v>0</v>
      </c>
      <c r="M20" s="86" t="n">
        <v>200187</v>
      </c>
    </row>
    <row r="21" customFormat="false" ht="30" hidden="false" customHeight="true" outlineLevel="0" collapsed="false">
      <c r="A21" s="80"/>
      <c r="B21" s="87" t="s">
        <v>64</v>
      </c>
      <c r="C21" s="85" t="n">
        <v>235200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2352000</v>
      </c>
      <c r="I21" s="85" t="n">
        <v>2195200</v>
      </c>
      <c r="J21" s="85" t="n">
        <v>784000</v>
      </c>
      <c r="K21" s="85" t="n">
        <v>1411200</v>
      </c>
      <c r="L21" s="85" t="n">
        <v>0</v>
      </c>
      <c r="M21" s="86" t="n">
        <v>156800</v>
      </c>
    </row>
    <row r="22" customFormat="false" ht="30" hidden="false" customHeight="true" outlineLevel="0" collapsed="false">
      <c r="A22" s="80"/>
      <c r="B22" s="87" t="s">
        <v>65</v>
      </c>
      <c r="C22" s="85" t="n">
        <v>90496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90496</v>
      </c>
      <c r="I22" s="85" t="n">
        <v>67800</v>
      </c>
      <c r="J22" s="85" t="n">
        <v>0</v>
      </c>
      <c r="K22" s="85" t="n">
        <v>67800</v>
      </c>
      <c r="L22" s="85" t="n">
        <v>0</v>
      </c>
      <c r="M22" s="86" t="n">
        <v>22696</v>
      </c>
    </row>
    <row r="23" customFormat="false" ht="30" hidden="false" customHeight="true" outlineLevel="0" collapsed="false">
      <c r="A23" s="80"/>
      <c r="B23" s="87" t="s">
        <v>66</v>
      </c>
      <c r="C23" s="85" t="n">
        <v>0</v>
      </c>
      <c r="D23" s="85" t="n">
        <v>20691</v>
      </c>
      <c r="E23" s="85" t="n">
        <v>0</v>
      </c>
      <c r="F23" s="85" t="n">
        <v>0</v>
      </c>
      <c r="G23" s="85" t="n">
        <v>0</v>
      </c>
      <c r="H23" s="85" t="n">
        <v>20691</v>
      </c>
      <c r="I23" s="85" t="n">
        <v>0</v>
      </c>
      <c r="J23" s="85" t="n">
        <v>0</v>
      </c>
      <c r="K23" s="85" t="n">
        <v>0</v>
      </c>
      <c r="L23" s="85" t="n">
        <v>0</v>
      </c>
      <c r="M23" s="86" t="n">
        <v>20691</v>
      </c>
    </row>
    <row r="24" customFormat="false" ht="30" hidden="false" customHeight="true" outlineLevel="0" collapsed="false">
      <c r="A24" s="80"/>
      <c r="B24" s="84" t="s">
        <v>67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6" t="n">
        <v>0</v>
      </c>
    </row>
    <row r="25" customFormat="false" ht="30" hidden="false" customHeight="true" outlineLevel="0" collapsed="false">
      <c r="A25" s="80"/>
      <c r="B25" s="87" t="s">
        <v>64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6" t="n">
        <v>0</v>
      </c>
    </row>
    <row r="26" customFormat="false" ht="30" hidden="false" customHeight="true" outlineLevel="0" collapsed="false">
      <c r="A26" s="80"/>
      <c r="B26" s="87" t="s">
        <v>65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6" t="n">
        <v>0</v>
      </c>
    </row>
    <row r="27" customFormat="false" ht="30" hidden="false" customHeight="true" outlineLevel="0" collapsed="false">
      <c r="A27" s="80"/>
      <c r="B27" s="84" t="s">
        <v>73</v>
      </c>
      <c r="C27" s="85" t="n">
        <v>0</v>
      </c>
      <c r="D27" s="85" t="n">
        <v>3297</v>
      </c>
      <c r="E27" s="85" t="n">
        <v>0</v>
      </c>
      <c r="F27" s="85" t="n">
        <v>0</v>
      </c>
      <c r="G27" s="85" t="n">
        <v>0</v>
      </c>
      <c r="H27" s="85" t="n">
        <v>3297</v>
      </c>
      <c r="I27" s="85" t="n">
        <v>803</v>
      </c>
      <c r="J27" s="85" t="n">
        <v>803</v>
      </c>
      <c r="K27" s="85" t="n">
        <v>0</v>
      </c>
      <c r="L27" s="85" t="n">
        <v>0</v>
      </c>
      <c r="M27" s="86" t="n">
        <v>2494</v>
      </c>
    </row>
    <row r="28" customFormat="false" ht="30" hidden="false" customHeight="true" outlineLevel="0" collapsed="false">
      <c r="A28" s="80"/>
      <c r="B28" s="88" t="s">
        <v>69</v>
      </c>
      <c r="C28" s="85" t="n">
        <v>2442496</v>
      </c>
      <c r="D28" s="85" t="n">
        <v>23988</v>
      </c>
      <c r="E28" s="85" t="n">
        <v>0</v>
      </c>
      <c r="F28" s="85" t="n">
        <v>21169</v>
      </c>
      <c r="G28" s="85" t="n">
        <v>0</v>
      </c>
      <c r="H28" s="85" t="n">
        <v>2487653</v>
      </c>
      <c r="I28" s="85" t="n">
        <v>2263803</v>
      </c>
      <c r="J28" s="85" t="n">
        <v>784803</v>
      </c>
      <c r="K28" s="85" t="n">
        <v>1479000</v>
      </c>
      <c r="L28" s="85" t="n">
        <v>0</v>
      </c>
      <c r="M28" s="86" t="n">
        <v>223850</v>
      </c>
    </row>
    <row r="29" customFormat="false" ht="30" hidden="false" customHeight="true" outlineLevel="0" collapsed="false">
      <c r="A29" s="80"/>
      <c r="B29" s="88" t="s">
        <v>70</v>
      </c>
      <c r="C29" s="85" t="n">
        <v>2263000</v>
      </c>
      <c r="D29" s="85" t="n">
        <v>803</v>
      </c>
      <c r="E29" s="85" t="n">
        <v>0</v>
      </c>
      <c r="F29" s="85" t="n">
        <v>0</v>
      </c>
      <c r="G29" s="85" t="n">
        <v>0</v>
      </c>
      <c r="H29" s="85" t="n">
        <v>2263803</v>
      </c>
      <c r="I29" s="85" t="n">
        <v>0</v>
      </c>
      <c r="J29" s="85" t="n">
        <v>0</v>
      </c>
      <c r="K29" s="85" t="n">
        <v>0</v>
      </c>
      <c r="L29" s="85" t="n">
        <v>0</v>
      </c>
      <c r="M29" s="86" t="n">
        <v>0</v>
      </c>
    </row>
    <row r="30" customFormat="false" ht="30" hidden="false" customHeight="true" outlineLevel="0" collapsed="false">
      <c r="A30" s="80"/>
      <c r="B30" s="89" t="s">
        <v>71</v>
      </c>
      <c r="C30" s="90" t="n">
        <v>179496</v>
      </c>
      <c r="D30" s="90" t="n">
        <v>23185</v>
      </c>
      <c r="E30" s="90" t="n">
        <v>0</v>
      </c>
      <c r="F30" s="90" t="n">
        <v>21169</v>
      </c>
      <c r="G30" s="90" t="n">
        <v>0</v>
      </c>
      <c r="H30" s="90" t="n">
        <v>223850</v>
      </c>
      <c r="I30" s="90" t="n">
        <v>0</v>
      </c>
      <c r="J30" s="90" t="n">
        <v>0</v>
      </c>
      <c r="K30" s="90" t="n">
        <v>0</v>
      </c>
      <c r="L30" s="90" t="n">
        <v>0</v>
      </c>
      <c r="M30" s="91" t="n">
        <v>0</v>
      </c>
    </row>
    <row r="31" customFormat="false" ht="30" hidden="false" customHeight="true" outlineLevel="0" collapsed="false">
      <c r="A31" s="80" t="s">
        <v>74</v>
      </c>
      <c r="B31" s="81" t="s">
        <v>62</v>
      </c>
      <c r="C31" s="92" t="n">
        <v>0</v>
      </c>
      <c r="D31" s="92" t="n">
        <v>0</v>
      </c>
      <c r="E31" s="92" t="n">
        <v>0</v>
      </c>
      <c r="F31" s="92" t="n">
        <v>21169</v>
      </c>
      <c r="G31" s="92" t="n">
        <v>0</v>
      </c>
      <c r="H31" s="92" t="n">
        <v>21169</v>
      </c>
      <c r="I31" s="92" t="n">
        <v>0</v>
      </c>
      <c r="J31" s="92" t="n">
        <v>0</v>
      </c>
      <c r="K31" s="92" t="n">
        <v>0</v>
      </c>
      <c r="L31" s="92" t="n">
        <v>0</v>
      </c>
      <c r="M31" s="93" t="n">
        <v>21169</v>
      </c>
    </row>
    <row r="32" customFormat="false" ht="30" hidden="false" customHeight="true" outlineLevel="0" collapsed="false">
      <c r="A32" s="80"/>
      <c r="B32" s="84" t="s">
        <v>63</v>
      </c>
      <c r="C32" s="85" t="n">
        <v>4534646</v>
      </c>
      <c r="D32" s="85" t="n">
        <v>17579702</v>
      </c>
      <c r="E32" s="85" t="n">
        <v>44256</v>
      </c>
      <c r="F32" s="85" t="n">
        <v>0</v>
      </c>
      <c r="G32" s="85" t="n">
        <v>0</v>
      </c>
      <c r="H32" s="85" t="n">
        <v>22158604</v>
      </c>
      <c r="I32" s="85" t="n">
        <v>15742854</v>
      </c>
      <c r="J32" s="85" t="n">
        <v>4379184</v>
      </c>
      <c r="K32" s="85" t="n">
        <v>10499500</v>
      </c>
      <c r="L32" s="85" t="n">
        <v>864170</v>
      </c>
      <c r="M32" s="86" t="n">
        <v>6415750</v>
      </c>
    </row>
    <row r="33" customFormat="false" ht="30" hidden="false" customHeight="true" outlineLevel="0" collapsed="false">
      <c r="A33" s="80"/>
      <c r="B33" s="87" t="s">
        <v>64</v>
      </c>
      <c r="C33" s="85" t="n">
        <v>2873008</v>
      </c>
      <c r="D33" s="85" t="n">
        <v>8979868</v>
      </c>
      <c r="E33" s="85" t="n">
        <v>24602</v>
      </c>
      <c r="F33" s="85" t="n">
        <v>0</v>
      </c>
      <c r="G33" s="85" t="n">
        <v>0</v>
      </c>
      <c r="H33" s="85" t="n">
        <v>11877478</v>
      </c>
      <c r="I33" s="85" t="n">
        <v>10693292</v>
      </c>
      <c r="J33" s="85" t="n">
        <v>4379184</v>
      </c>
      <c r="K33" s="85" t="n">
        <v>5831100</v>
      </c>
      <c r="L33" s="85" t="n">
        <v>483008</v>
      </c>
      <c r="M33" s="86" t="n">
        <v>1184186</v>
      </c>
    </row>
    <row r="34" customFormat="false" ht="30" hidden="false" customHeight="true" outlineLevel="0" collapsed="false">
      <c r="A34" s="80"/>
      <c r="B34" s="87" t="s">
        <v>65</v>
      </c>
      <c r="C34" s="85" t="n">
        <v>1661638</v>
      </c>
      <c r="D34" s="85" t="n">
        <v>8176194</v>
      </c>
      <c r="E34" s="85" t="n">
        <v>19654</v>
      </c>
      <c r="F34" s="85" t="n">
        <v>0</v>
      </c>
      <c r="G34" s="85" t="n">
        <v>0</v>
      </c>
      <c r="H34" s="85" t="n">
        <v>9857486</v>
      </c>
      <c r="I34" s="85" t="n">
        <v>4705462</v>
      </c>
      <c r="J34" s="85" t="n">
        <v>0</v>
      </c>
      <c r="K34" s="85" t="n">
        <v>4324300</v>
      </c>
      <c r="L34" s="85" t="n">
        <v>381162</v>
      </c>
      <c r="M34" s="86" t="n">
        <v>5152024</v>
      </c>
    </row>
    <row r="35" customFormat="false" ht="30" hidden="false" customHeight="true" outlineLevel="0" collapsed="false">
      <c r="A35" s="80"/>
      <c r="B35" s="87" t="s">
        <v>66</v>
      </c>
      <c r="C35" s="85" t="n">
        <v>0</v>
      </c>
      <c r="D35" s="85" t="n">
        <v>423640</v>
      </c>
      <c r="E35" s="85" t="n">
        <v>0</v>
      </c>
      <c r="F35" s="85" t="n">
        <v>0</v>
      </c>
      <c r="G35" s="85" t="n">
        <v>0</v>
      </c>
      <c r="H35" s="85" t="n">
        <v>423640</v>
      </c>
      <c r="I35" s="85" t="n">
        <v>344100</v>
      </c>
      <c r="J35" s="85" t="n">
        <v>0</v>
      </c>
      <c r="K35" s="85" t="n">
        <v>344100</v>
      </c>
      <c r="L35" s="85" t="n">
        <v>0</v>
      </c>
      <c r="M35" s="86" t="n">
        <v>79540</v>
      </c>
    </row>
    <row r="36" customFormat="false" ht="30" hidden="false" customHeight="true" outlineLevel="0" collapsed="false">
      <c r="A36" s="80"/>
      <c r="B36" s="84" t="s">
        <v>67</v>
      </c>
      <c r="C36" s="85" t="n">
        <v>0</v>
      </c>
      <c r="D36" s="85" t="n">
        <v>20000</v>
      </c>
      <c r="E36" s="85" t="n">
        <v>0</v>
      </c>
      <c r="F36" s="85" t="n">
        <v>0</v>
      </c>
      <c r="G36" s="85" t="n">
        <v>0</v>
      </c>
      <c r="H36" s="85" t="n">
        <v>20000</v>
      </c>
      <c r="I36" s="85" t="n">
        <v>0</v>
      </c>
      <c r="J36" s="85" t="n">
        <v>0</v>
      </c>
      <c r="K36" s="85" t="n">
        <v>0</v>
      </c>
      <c r="L36" s="85" t="n">
        <v>0</v>
      </c>
      <c r="M36" s="86" t="n">
        <v>20000</v>
      </c>
    </row>
    <row r="37" customFormat="false" ht="30" hidden="false" customHeight="true" outlineLevel="0" collapsed="false">
      <c r="A37" s="80"/>
      <c r="B37" s="87" t="s">
        <v>64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6" t="n">
        <v>0</v>
      </c>
    </row>
    <row r="38" customFormat="false" ht="30" hidden="false" customHeight="true" outlineLevel="0" collapsed="false">
      <c r="A38" s="80"/>
      <c r="B38" s="87" t="s">
        <v>65</v>
      </c>
      <c r="C38" s="85" t="n">
        <v>0</v>
      </c>
      <c r="D38" s="85" t="n">
        <v>20000</v>
      </c>
      <c r="E38" s="85" t="n">
        <v>0</v>
      </c>
      <c r="F38" s="85" t="n">
        <v>0</v>
      </c>
      <c r="G38" s="85" t="n">
        <v>0</v>
      </c>
      <c r="H38" s="85" t="n">
        <v>20000</v>
      </c>
      <c r="I38" s="85" t="n">
        <v>0</v>
      </c>
      <c r="J38" s="85" t="n">
        <v>0</v>
      </c>
      <c r="K38" s="85" t="n">
        <v>0</v>
      </c>
      <c r="L38" s="85" t="n">
        <v>0</v>
      </c>
      <c r="M38" s="86" t="n">
        <v>20000</v>
      </c>
    </row>
    <row r="39" customFormat="false" ht="30" hidden="false" customHeight="true" outlineLevel="0" collapsed="false">
      <c r="A39" s="80"/>
      <c r="B39" s="84" t="s">
        <v>73</v>
      </c>
      <c r="C39" s="85" t="n">
        <v>103205</v>
      </c>
      <c r="D39" s="85" t="n">
        <v>369177</v>
      </c>
      <c r="E39" s="85" t="n">
        <v>11874</v>
      </c>
      <c r="F39" s="85" t="n">
        <v>0</v>
      </c>
      <c r="G39" s="85" t="n">
        <v>1802</v>
      </c>
      <c r="H39" s="85" t="n">
        <v>486058</v>
      </c>
      <c r="I39" s="85" t="n">
        <v>32492</v>
      </c>
      <c r="J39" s="85" t="n">
        <v>27492</v>
      </c>
      <c r="K39" s="85" t="n">
        <v>4600</v>
      </c>
      <c r="L39" s="85" t="n">
        <v>400</v>
      </c>
      <c r="M39" s="86" t="n">
        <v>453566</v>
      </c>
    </row>
    <row r="40" customFormat="false" ht="30" hidden="false" customHeight="true" outlineLevel="0" collapsed="false">
      <c r="A40" s="80"/>
      <c r="B40" s="88" t="s">
        <v>69</v>
      </c>
      <c r="C40" s="85" t="n">
        <v>4637851</v>
      </c>
      <c r="D40" s="85" t="n">
        <v>17968879</v>
      </c>
      <c r="E40" s="85" t="n">
        <v>56130</v>
      </c>
      <c r="F40" s="85" t="n">
        <v>21169</v>
      </c>
      <c r="G40" s="85" t="n">
        <v>1802</v>
      </c>
      <c r="H40" s="85" t="n">
        <v>22685831</v>
      </c>
      <c r="I40" s="85" t="n">
        <v>15775346</v>
      </c>
      <c r="J40" s="85" t="n">
        <v>4406676</v>
      </c>
      <c r="K40" s="85" t="n">
        <v>10504100</v>
      </c>
      <c r="L40" s="85" t="n">
        <v>864570</v>
      </c>
      <c r="M40" s="86" t="n">
        <v>6910485</v>
      </c>
    </row>
    <row r="41" customFormat="false" ht="30" hidden="false" customHeight="true" outlineLevel="0" collapsed="false">
      <c r="A41" s="80"/>
      <c r="B41" s="88" t="s">
        <v>70</v>
      </c>
      <c r="C41" s="85" t="n">
        <v>4000697</v>
      </c>
      <c r="D41" s="85" t="n">
        <v>11753719</v>
      </c>
      <c r="E41" s="85" t="n">
        <v>20930</v>
      </c>
      <c r="F41" s="85" t="n">
        <v>0</v>
      </c>
      <c r="G41" s="85" t="n">
        <v>0</v>
      </c>
      <c r="H41" s="85" t="n">
        <v>15775346</v>
      </c>
      <c r="I41" s="85" t="n">
        <v>0</v>
      </c>
      <c r="J41" s="85" t="n">
        <v>0</v>
      </c>
      <c r="K41" s="85" t="n">
        <v>0</v>
      </c>
      <c r="L41" s="85" t="n">
        <v>0</v>
      </c>
      <c r="M41" s="86" t="n">
        <v>0</v>
      </c>
    </row>
    <row r="42" customFormat="false" ht="30" hidden="false" customHeight="true" outlineLevel="0" collapsed="false">
      <c r="A42" s="80"/>
      <c r="B42" s="89" t="s">
        <v>75</v>
      </c>
      <c r="C42" s="90" t="n">
        <v>637154</v>
      </c>
      <c r="D42" s="90" t="n">
        <v>6215160</v>
      </c>
      <c r="E42" s="90" t="n">
        <v>35200</v>
      </c>
      <c r="F42" s="90" t="n">
        <v>21169</v>
      </c>
      <c r="G42" s="90" t="n">
        <v>1802</v>
      </c>
      <c r="H42" s="90" t="n">
        <v>6910485</v>
      </c>
      <c r="I42" s="90" t="n">
        <v>0</v>
      </c>
      <c r="J42" s="90" t="n">
        <v>0</v>
      </c>
      <c r="K42" s="90" t="n">
        <v>0</v>
      </c>
      <c r="L42" s="90" t="n">
        <v>0</v>
      </c>
      <c r="M42" s="91" t="n"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4.2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4.2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4.2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4.2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4.2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4.2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14.2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</row>
    <row r="52" customFormat="false" ht="14.2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4.2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4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4.2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</row>
    <row r="56" customFormat="false" ht="14.25" hidden="false" customHeight="false" outlineLevel="0" collapsed="false"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</row>
    <row r="57" customFormat="false" ht="14.2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  <row r="58" customFormat="false" ht="14.25" hidden="false" customHeight="false" outlineLevel="0" collapsed="false"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</row>
    <row r="59" customFormat="false" ht="14.25" hidden="false" customHeight="false" outlineLevel="0" collapsed="false"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</row>
    <row r="60" customFormat="false" ht="14.25" hidden="false" customHeight="false" outlineLevel="0" collapsed="false"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customFormat="false" ht="14.25" hidden="false" customHeight="false" outlineLevel="0" collapsed="false"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</row>
    <row r="62" customFormat="false" ht="14.25" hidden="false" customHeight="false" outlineLevel="0" collapsed="false"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</row>
    <row r="63" customFormat="false" ht="14.2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4.25" hidden="false" customHeight="false" outlineLevel="0" collapsed="false"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</row>
    <row r="65" customFormat="false" ht="14.25" hidden="false" customHeight="false" outlineLevel="0" collapsed="false"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  <row r="66" customFormat="false" ht="14.2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</row>
    <row r="67" customFormat="false" ht="14.2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</row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2" width="9.37"/>
    <col collapsed="false" customWidth="true" hidden="false" outlineLevel="0" max="2" min="2" style="672" width="22.25"/>
    <col collapsed="false" customWidth="true" hidden="false" outlineLevel="0" max="3" min="3" style="672" width="20.62"/>
    <col collapsed="false" customWidth="true" hidden="false" outlineLevel="0" max="19" min="4" style="672" width="16.75"/>
    <col collapsed="false" customWidth="true" hidden="false" outlineLevel="0" max="22" min="20" style="672" width="12.25"/>
    <col collapsed="false" customWidth="true" hidden="false" outlineLevel="0" max="23" min="23" style="672" width="9.12"/>
    <col collapsed="false" customWidth="true" hidden="false" outlineLevel="0" max="25" min="24" style="673" width="9.12"/>
    <col collapsed="false" customWidth="true" hidden="false" outlineLevel="0" max="29" min="26" style="672" width="9.12"/>
    <col collapsed="false" customWidth="true" hidden="false" outlineLevel="0" max="32" min="30" style="673" width="9.12"/>
    <col collapsed="false" customWidth="true" hidden="false" outlineLevel="0" max="46" min="33" style="673" width="13.49"/>
    <col collapsed="false" customWidth="false" hidden="false" outlineLevel="0" max="257" min="47" style="673" width="8.99"/>
  </cols>
  <sheetData>
    <row r="1" customFormat="false" ht="18.75" hidden="false" customHeight="false" outlineLevel="0" collapsed="false">
      <c r="A1" s="674" t="s">
        <v>463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Z1" s="673"/>
      <c r="AA1" s="673"/>
      <c r="AB1" s="673"/>
      <c r="AC1" s="673"/>
      <c r="AQ1" s="675"/>
    </row>
    <row r="2" customFormat="false" ht="18.75" hidden="false" customHeight="false" outlineLevel="0" collapsed="false">
      <c r="A2" s="674"/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3"/>
      <c r="S2" s="673"/>
      <c r="T2" s="673"/>
      <c r="U2" s="673"/>
      <c r="V2" s="673"/>
      <c r="W2" s="673"/>
      <c r="Z2" s="673"/>
      <c r="AA2" s="673"/>
      <c r="AB2" s="673"/>
      <c r="AC2" s="673"/>
      <c r="AQ2" s="675"/>
    </row>
    <row r="3" customFormat="false" ht="21" hidden="false" customHeight="true" outlineLevel="0" collapsed="false">
      <c r="A3" s="676" t="s">
        <v>464</v>
      </c>
      <c r="B3" s="673"/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7" t="s">
        <v>44</v>
      </c>
      <c r="N3" s="673"/>
      <c r="O3" s="673"/>
      <c r="P3" s="673"/>
      <c r="Q3" s="673"/>
      <c r="R3" s="673"/>
      <c r="S3" s="673"/>
      <c r="T3" s="673"/>
      <c r="U3" s="673"/>
      <c r="W3" s="678"/>
      <c r="AB3" s="679"/>
      <c r="AC3" s="679"/>
      <c r="AD3" s="680"/>
      <c r="AE3" s="680"/>
      <c r="AF3" s="680"/>
      <c r="AG3" s="680"/>
      <c r="AH3" s="680"/>
      <c r="AI3" s="680"/>
      <c r="AJ3" s="680"/>
      <c r="AK3" s="680"/>
      <c r="AL3" s="680"/>
      <c r="AM3" s="680"/>
      <c r="AN3" s="680"/>
      <c r="AO3" s="680"/>
      <c r="AP3" s="681"/>
      <c r="AQ3" s="681"/>
      <c r="AR3" s="682"/>
      <c r="AS3" s="683"/>
    </row>
    <row r="4" customFormat="false" ht="18.75" hidden="false" customHeight="true" outlineLevel="0" collapsed="false">
      <c r="A4" s="684" t="s">
        <v>465</v>
      </c>
      <c r="B4" s="684"/>
      <c r="C4" s="684"/>
      <c r="D4" s="685" t="s">
        <v>466</v>
      </c>
      <c r="E4" s="685"/>
      <c r="F4" s="685"/>
      <c r="G4" s="685"/>
      <c r="H4" s="685"/>
      <c r="I4" s="685"/>
      <c r="J4" s="685"/>
      <c r="K4" s="686" t="s">
        <v>467</v>
      </c>
      <c r="L4" s="686"/>
      <c r="M4" s="686"/>
      <c r="N4" s="687"/>
      <c r="O4" s="687"/>
      <c r="P4" s="687"/>
      <c r="Q4" s="687"/>
      <c r="R4" s="687"/>
      <c r="S4" s="687"/>
      <c r="T4" s="687"/>
      <c r="U4" s="687"/>
      <c r="V4" s="687"/>
      <c r="W4" s="687"/>
    </row>
    <row r="5" customFormat="false" ht="18.75" hidden="false" customHeight="true" outlineLevel="0" collapsed="false">
      <c r="A5" s="684"/>
      <c r="B5" s="684"/>
      <c r="C5" s="684"/>
      <c r="D5" s="688"/>
      <c r="E5" s="688"/>
      <c r="F5" s="688"/>
      <c r="G5" s="688"/>
      <c r="H5" s="688"/>
      <c r="I5" s="688"/>
      <c r="J5" s="688"/>
      <c r="K5" s="688"/>
      <c r="L5" s="688"/>
      <c r="M5" s="689"/>
      <c r="N5" s="690"/>
      <c r="O5" s="675"/>
      <c r="P5" s="690"/>
      <c r="Q5" s="675"/>
      <c r="R5" s="690"/>
      <c r="S5" s="675"/>
      <c r="T5" s="690"/>
      <c r="U5" s="675"/>
      <c r="V5" s="690"/>
      <c r="W5" s="675"/>
    </row>
    <row r="6" customFormat="false" ht="18.75" hidden="false" customHeight="true" outlineLevel="0" collapsed="false">
      <c r="A6" s="684"/>
      <c r="B6" s="684"/>
      <c r="C6" s="684"/>
      <c r="D6" s="691" t="n">
        <v>1</v>
      </c>
      <c r="E6" s="691" t="n">
        <v>2</v>
      </c>
      <c r="F6" s="691" t="n">
        <v>3</v>
      </c>
      <c r="G6" s="691" t="n">
        <v>4</v>
      </c>
      <c r="H6" s="691" t="n">
        <v>5</v>
      </c>
      <c r="I6" s="691" t="n">
        <v>6</v>
      </c>
      <c r="J6" s="692"/>
      <c r="K6" s="691" t="n">
        <v>1</v>
      </c>
      <c r="L6" s="691" t="n">
        <v>2</v>
      </c>
      <c r="M6" s="693"/>
      <c r="N6" s="690"/>
      <c r="O6" s="694"/>
      <c r="P6" s="690"/>
      <c r="Q6" s="675"/>
      <c r="R6" s="690"/>
      <c r="S6" s="694"/>
      <c r="T6" s="690"/>
      <c r="U6" s="694"/>
      <c r="V6" s="690"/>
      <c r="W6" s="675"/>
    </row>
    <row r="7" customFormat="false" ht="18.75" hidden="false" customHeight="true" outlineLevel="0" collapsed="false">
      <c r="A7" s="684"/>
      <c r="B7" s="684"/>
      <c r="C7" s="684"/>
      <c r="D7" s="695" t="s">
        <v>468</v>
      </c>
      <c r="E7" s="695" t="s">
        <v>469</v>
      </c>
      <c r="F7" s="695" t="s">
        <v>470</v>
      </c>
      <c r="G7" s="695" t="s">
        <v>471</v>
      </c>
      <c r="H7" s="696" t="s">
        <v>472</v>
      </c>
      <c r="I7" s="695" t="s">
        <v>473</v>
      </c>
      <c r="J7" s="697" t="s">
        <v>74</v>
      </c>
      <c r="K7" s="695" t="s">
        <v>474</v>
      </c>
      <c r="L7" s="695" t="s">
        <v>475</v>
      </c>
      <c r="M7" s="698" t="s">
        <v>31</v>
      </c>
      <c r="N7" s="690"/>
      <c r="O7" s="699"/>
      <c r="P7" s="690"/>
      <c r="Q7" s="687"/>
      <c r="R7" s="690"/>
      <c r="S7" s="699"/>
      <c r="T7" s="690"/>
      <c r="U7" s="699"/>
      <c r="V7" s="690"/>
      <c r="W7" s="700"/>
    </row>
    <row r="8" customFormat="false" ht="18.75" hidden="false" customHeight="true" outlineLevel="0" collapsed="false">
      <c r="A8" s="684"/>
      <c r="B8" s="684"/>
      <c r="C8" s="684"/>
      <c r="D8" s="692"/>
      <c r="E8" s="692"/>
      <c r="F8" s="692"/>
      <c r="G8" s="692"/>
      <c r="H8" s="692"/>
      <c r="I8" s="692"/>
      <c r="J8" s="701" t="s">
        <v>476</v>
      </c>
      <c r="K8" s="692"/>
      <c r="L8" s="692"/>
      <c r="M8" s="702" t="s">
        <v>477</v>
      </c>
      <c r="N8" s="690"/>
      <c r="O8" s="675"/>
      <c r="P8" s="690"/>
      <c r="Q8" s="694"/>
      <c r="R8" s="690"/>
      <c r="S8" s="675"/>
      <c r="T8" s="690"/>
      <c r="U8" s="675"/>
      <c r="V8" s="690"/>
      <c r="W8" s="694"/>
    </row>
    <row r="9" customFormat="false" ht="18.75" hidden="false" customHeight="true" outlineLevel="0" collapsed="false">
      <c r="A9" s="684"/>
      <c r="B9" s="684"/>
      <c r="C9" s="684"/>
      <c r="D9" s="703"/>
      <c r="E9" s="704"/>
      <c r="F9" s="703"/>
      <c r="G9" s="703"/>
      <c r="H9" s="703"/>
      <c r="I9" s="703"/>
      <c r="J9" s="705"/>
      <c r="K9" s="703"/>
      <c r="L9" s="703"/>
      <c r="M9" s="706"/>
      <c r="N9" s="690"/>
      <c r="O9" s="675"/>
      <c r="P9" s="690"/>
      <c r="Q9" s="707"/>
      <c r="R9" s="690"/>
      <c r="S9" s="675"/>
      <c r="T9" s="690"/>
      <c r="U9" s="675"/>
      <c r="V9" s="690"/>
      <c r="W9" s="707"/>
    </row>
    <row r="10" customFormat="false" ht="24" hidden="false" customHeight="true" outlineLevel="0" collapsed="false">
      <c r="A10" s="708" t="s">
        <v>478</v>
      </c>
      <c r="B10" s="709" t="s">
        <v>479</v>
      </c>
      <c r="C10" s="710"/>
      <c r="D10" s="711" t="n">
        <v>0</v>
      </c>
      <c r="E10" s="711" t="n">
        <v>0</v>
      </c>
      <c r="F10" s="711" t="n">
        <v>0</v>
      </c>
      <c r="G10" s="711" t="n">
        <v>0</v>
      </c>
      <c r="H10" s="711" t="n">
        <v>0</v>
      </c>
      <c r="I10" s="711" t="n">
        <v>0</v>
      </c>
      <c r="J10" s="711" t="n">
        <v>0</v>
      </c>
      <c r="K10" s="711" t="n">
        <v>0</v>
      </c>
      <c r="L10" s="711" t="n">
        <v>0</v>
      </c>
      <c r="M10" s="712" t="n">
        <v>0</v>
      </c>
      <c r="N10" s="690"/>
      <c r="O10" s="713"/>
      <c r="P10" s="690"/>
      <c r="Q10" s="713"/>
      <c r="R10" s="690"/>
      <c r="S10" s="713"/>
      <c r="T10" s="690"/>
      <c r="U10" s="713"/>
      <c r="V10" s="690"/>
      <c r="W10" s="713"/>
    </row>
    <row r="11" customFormat="false" ht="24" hidden="false" customHeight="true" outlineLevel="0" collapsed="false">
      <c r="A11" s="708"/>
      <c r="B11" s="714" t="s">
        <v>480</v>
      </c>
      <c r="C11" s="715"/>
      <c r="D11" s="716" t="n">
        <v>0</v>
      </c>
      <c r="E11" s="716" t="n">
        <v>99186</v>
      </c>
      <c r="F11" s="716" t="n">
        <v>94004</v>
      </c>
      <c r="G11" s="716" t="n">
        <v>237741</v>
      </c>
      <c r="H11" s="716" t="n">
        <v>0</v>
      </c>
      <c r="I11" s="716" t="n">
        <v>5500</v>
      </c>
      <c r="J11" s="716" t="n">
        <v>436431</v>
      </c>
      <c r="K11" s="716" t="n">
        <v>0</v>
      </c>
      <c r="L11" s="716" t="n">
        <v>0</v>
      </c>
      <c r="M11" s="717" t="n">
        <v>0</v>
      </c>
      <c r="N11" s="690"/>
      <c r="O11" s="713"/>
      <c r="P11" s="690"/>
      <c r="Q11" s="713"/>
      <c r="R11" s="690"/>
      <c r="S11" s="713"/>
      <c r="T11" s="690"/>
      <c r="U11" s="713"/>
      <c r="V11" s="690"/>
      <c r="W11" s="713"/>
    </row>
    <row r="12" customFormat="false" ht="24" hidden="false" customHeight="true" outlineLevel="0" collapsed="false">
      <c r="A12" s="708"/>
      <c r="B12" s="714" t="s">
        <v>481</v>
      </c>
      <c r="C12" s="715"/>
      <c r="D12" s="716" t="n">
        <v>0</v>
      </c>
      <c r="E12" s="716" t="n">
        <v>0</v>
      </c>
      <c r="F12" s="716" t="n">
        <v>0</v>
      </c>
      <c r="G12" s="716" t="n">
        <v>0</v>
      </c>
      <c r="H12" s="716" t="n">
        <v>0</v>
      </c>
      <c r="I12" s="716" t="n">
        <v>0</v>
      </c>
      <c r="J12" s="716" t="n">
        <v>0</v>
      </c>
      <c r="K12" s="716" t="n">
        <v>0</v>
      </c>
      <c r="L12" s="716" t="n">
        <v>0</v>
      </c>
      <c r="M12" s="717" t="n">
        <v>0</v>
      </c>
      <c r="N12" s="690"/>
      <c r="O12" s="713"/>
      <c r="P12" s="690"/>
      <c r="Q12" s="713"/>
      <c r="R12" s="690"/>
      <c r="S12" s="713"/>
      <c r="T12" s="690"/>
      <c r="U12" s="713"/>
      <c r="V12" s="690"/>
      <c r="W12" s="713"/>
    </row>
    <row r="13" customFormat="false" ht="24" hidden="false" customHeight="true" outlineLevel="0" collapsed="false">
      <c r="A13" s="708"/>
      <c r="B13" s="714" t="s">
        <v>482</v>
      </c>
      <c r="C13" s="718"/>
      <c r="D13" s="716" t="n">
        <v>0</v>
      </c>
      <c r="E13" s="716" t="n">
        <v>71447</v>
      </c>
      <c r="F13" s="716" t="n">
        <v>56836</v>
      </c>
      <c r="G13" s="716" t="n">
        <v>332048</v>
      </c>
      <c r="H13" s="716" t="n">
        <v>0</v>
      </c>
      <c r="I13" s="716" t="n">
        <v>2103</v>
      </c>
      <c r="J13" s="716" t="n">
        <v>462434</v>
      </c>
      <c r="K13" s="716" t="n">
        <v>0</v>
      </c>
      <c r="L13" s="716" t="n">
        <v>0</v>
      </c>
      <c r="M13" s="717" t="n">
        <v>0</v>
      </c>
      <c r="N13" s="690"/>
      <c r="O13" s="713"/>
      <c r="P13" s="690"/>
      <c r="Q13" s="713"/>
      <c r="R13" s="690"/>
      <c r="S13" s="713"/>
      <c r="T13" s="690"/>
      <c r="U13" s="713"/>
      <c r="V13" s="690"/>
      <c r="W13" s="713"/>
    </row>
    <row r="14" customFormat="false" ht="24" hidden="false" customHeight="true" outlineLevel="0" collapsed="false">
      <c r="A14" s="708"/>
      <c r="B14" s="714" t="s">
        <v>483</v>
      </c>
      <c r="C14" s="719"/>
      <c r="D14" s="716" t="n">
        <v>0</v>
      </c>
      <c r="E14" s="716" t="n">
        <v>5000</v>
      </c>
      <c r="F14" s="716" t="n">
        <v>5000</v>
      </c>
      <c r="G14" s="716" t="n">
        <v>0</v>
      </c>
      <c r="H14" s="716" t="n">
        <v>0</v>
      </c>
      <c r="I14" s="716" t="n">
        <v>0</v>
      </c>
      <c r="J14" s="716" t="n">
        <v>10000</v>
      </c>
      <c r="K14" s="716" t="n">
        <v>0</v>
      </c>
      <c r="L14" s="716" t="n">
        <v>0</v>
      </c>
      <c r="M14" s="717" t="n">
        <v>0</v>
      </c>
      <c r="N14" s="690"/>
      <c r="O14" s="713"/>
      <c r="P14" s="690"/>
      <c r="Q14" s="713"/>
      <c r="R14" s="690"/>
      <c r="S14" s="713"/>
      <c r="T14" s="690"/>
      <c r="U14" s="713"/>
      <c r="V14" s="690"/>
      <c r="W14" s="713"/>
    </row>
    <row r="15" customFormat="false" ht="24" hidden="false" customHeight="true" outlineLevel="0" collapsed="false">
      <c r="A15" s="708"/>
      <c r="B15" s="714" t="s">
        <v>484</v>
      </c>
      <c r="C15" s="715"/>
      <c r="D15" s="716" t="n">
        <v>76163</v>
      </c>
      <c r="E15" s="716" t="n">
        <v>157159</v>
      </c>
      <c r="F15" s="716" t="n">
        <v>5188</v>
      </c>
      <c r="G15" s="716" t="n">
        <v>115133</v>
      </c>
      <c r="H15" s="716" t="n">
        <v>0</v>
      </c>
      <c r="I15" s="716" t="n">
        <v>0</v>
      </c>
      <c r="J15" s="716" t="n">
        <v>353643</v>
      </c>
      <c r="K15" s="716" t="n">
        <v>0</v>
      </c>
      <c r="L15" s="716" t="n">
        <v>0</v>
      </c>
      <c r="M15" s="717" t="n">
        <v>0</v>
      </c>
      <c r="N15" s="690"/>
      <c r="O15" s="713"/>
      <c r="P15" s="690"/>
      <c r="Q15" s="713"/>
      <c r="R15" s="690"/>
      <c r="S15" s="713"/>
      <c r="T15" s="690"/>
      <c r="U15" s="713"/>
      <c r="V15" s="690"/>
      <c r="W15" s="713"/>
    </row>
    <row r="16" customFormat="false" ht="24" hidden="false" customHeight="true" outlineLevel="0" collapsed="false">
      <c r="A16" s="708"/>
      <c r="B16" s="714" t="s">
        <v>485</v>
      </c>
      <c r="C16" s="715"/>
      <c r="D16" s="716" t="n">
        <v>0</v>
      </c>
      <c r="E16" s="716" t="n">
        <v>222660</v>
      </c>
      <c r="F16" s="716" t="n">
        <v>1548576</v>
      </c>
      <c r="G16" s="716" t="n">
        <v>2227061</v>
      </c>
      <c r="H16" s="716" t="n">
        <v>0</v>
      </c>
      <c r="I16" s="716" t="n">
        <v>0</v>
      </c>
      <c r="J16" s="716" t="n">
        <v>3998297</v>
      </c>
      <c r="K16" s="716" t="n">
        <v>0</v>
      </c>
      <c r="L16" s="716" t="n">
        <v>67635</v>
      </c>
      <c r="M16" s="717" t="n">
        <v>67635</v>
      </c>
      <c r="N16" s="690"/>
      <c r="O16" s="713"/>
      <c r="P16" s="690"/>
      <c r="Q16" s="713"/>
      <c r="R16" s="690"/>
      <c r="S16" s="713"/>
      <c r="T16" s="690"/>
      <c r="U16" s="713"/>
      <c r="V16" s="690"/>
      <c r="W16" s="713"/>
    </row>
    <row r="17" customFormat="false" ht="24" hidden="false" customHeight="true" outlineLevel="0" collapsed="false">
      <c r="A17" s="708"/>
      <c r="B17" s="714" t="s">
        <v>486</v>
      </c>
      <c r="C17" s="715"/>
      <c r="D17" s="716" t="n">
        <v>21296</v>
      </c>
      <c r="E17" s="716" t="n">
        <v>5114191</v>
      </c>
      <c r="F17" s="716" t="n">
        <v>3934785</v>
      </c>
      <c r="G17" s="716" t="n">
        <v>29951090</v>
      </c>
      <c r="H17" s="716" t="n">
        <v>781203</v>
      </c>
      <c r="I17" s="716" t="n">
        <v>196235</v>
      </c>
      <c r="J17" s="716" t="n">
        <v>39998800</v>
      </c>
      <c r="K17" s="716" t="n">
        <v>0</v>
      </c>
      <c r="L17" s="716" t="n">
        <v>205007</v>
      </c>
      <c r="M17" s="717" t="n">
        <v>205007</v>
      </c>
      <c r="N17" s="690"/>
      <c r="O17" s="713"/>
      <c r="P17" s="690"/>
      <c r="Q17" s="713"/>
      <c r="R17" s="690"/>
      <c r="S17" s="713"/>
      <c r="T17" s="690"/>
      <c r="U17" s="713"/>
      <c r="V17" s="690"/>
      <c r="W17" s="713"/>
    </row>
    <row r="18" customFormat="false" ht="24" hidden="false" customHeight="true" outlineLevel="0" collapsed="false">
      <c r="A18" s="708"/>
      <c r="B18" s="714" t="s">
        <v>487</v>
      </c>
      <c r="C18" s="719"/>
      <c r="D18" s="716" t="n">
        <v>0</v>
      </c>
      <c r="E18" s="716" t="n">
        <v>0</v>
      </c>
      <c r="F18" s="716" t="n">
        <v>0</v>
      </c>
      <c r="G18" s="716" t="n">
        <v>0</v>
      </c>
      <c r="H18" s="716" t="n">
        <v>0</v>
      </c>
      <c r="I18" s="716" t="n">
        <v>0</v>
      </c>
      <c r="J18" s="716" t="n">
        <v>0</v>
      </c>
      <c r="K18" s="716" t="n">
        <v>0</v>
      </c>
      <c r="L18" s="716" t="n">
        <v>0</v>
      </c>
      <c r="M18" s="717" t="n">
        <v>0</v>
      </c>
      <c r="N18" s="690"/>
      <c r="O18" s="713"/>
      <c r="P18" s="690"/>
      <c r="Q18" s="713"/>
      <c r="R18" s="690"/>
      <c r="S18" s="713"/>
      <c r="T18" s="690"/>
      <c r="U18" s="713"/>
      <c r="V18" s="690"/>
      <c r="W18" s="713"/>
    </row>
    <row r="19" customFormat="false" ht="24" hidden="false" customHeight="true" outlineLevel="0" collapsed="false">
      <c r="A19" s="708"/>
      <c r="B19" s="714" t="s">
        <v>488</v>
      </c>
      <c r="C19" s="719"/>
      <c r="D19" s="716" t="n">
        <v>0</v>
      </c>
      <c r="E19" s="716" t="n">
        <v>0</v>
      </c>
      <c r="F19" s="716" t="n">
        <v>0</v>
      </c>
      <c r="G19" s="716" t="n">
        <v>366771</v>
      </c>
      <c r="H19" s="716" t="n">
        <v>0</v>
      </c>
      <c r="I19" s="716" t="n">
        <v>0</v>
      </c>
      <c r="J19" s="716" t="n">
        <v>366771</v>
      </c>
      <c r="K19" s="716" t="n">
        <v>0</v>
      </c>
      <c r="L19" s="716" t="n">
        <v>253974</v>
      </c>
      <c r="M19" s="717" t="n">
        <v>253974</v>
      </c>
      <c r="N19" s="690"/>
      <c r="O19" s="713"/>
      <c r="P19" s="690"/>
      <c r="Q19" s="713"/>
      <c r="R19" s="690"/>
      <c r="S19" s="713"/>
      <c r="T19" s="690"/>
      <c r="U19" s="713"/>
      <c r="V19" s="690"/>
      <c r="W19" s="713"/>
    </row>
    <row r="20" customFormat="false" ht="24" hidden="false" customHeight="true" outlineLevel="0" collapsed="false">
      <c r="A20" s="708"/>
      <c r="B20" s="714" t="s">
        <v>489</v>
      </c>
      <c r="C20" s="719"/>
      <c r="D20" s="716" t="n">
        <v>0</v>
      </c>
      <c r="E20" s="716" t="n">
        <v>54758</v>
      </c>
      <c r="F20" s="716" t="n">
        <v>0</v>
      </c>
      <c r="G20" s="716" t="n">
        <v>24727</v>
      </c>
      <c r="H20" s="716" t="n">
        <v>0</v>
      </c>
      <c r="I20" s="716" t="n">
        <v>0</v>
      </c>
      <c r="J20" s="716" t="n">
        <v>79485</v>
      </c>
      <c r="K20" s="716" t="n">
        <v>0</v>
      </c>
      <c r="L20" s="716" t="n">
        <v>25681</v>
      </c>
      <c r="M20" s="717" t="n">
        <v>25681</v>
      </c>
      <c r="N20" s="690"/>
      <c r="O20" s="713"/>
      <c r="P20" s="690"/>
      <c r="Q20" s="713"/>
      <c r="R20" s="690"/>
      <c r="S20" s="713"/>
      <c r="T20" s="690"/>
      <c r="U20" s="713"/>
      <c r="V20" s="690"/>
      <c r="W20" s="713"/>
    </row>
    <row r="21" customFormat="false" ht="24" hidden="false" customHeight="true" outlineLevel="0" collapsed="false">
      <c r="A21" s="708"/>
      <c r="B21" s="714" t="s">
        <v>490</v>
      </c>
      <c r="C21" s="715"/>
      <c r="D21" s="716" t="n">
        <v>0</v>
      </c>
      <c r="E21" s="716" t="n">
        <v>6113</v>
      </c>
      <c r="F21" s="716" t="n">
        <v>0</v>
      </c>
      <c r="G21" s="716" t="n">
        <v>0</v>
      </c>
      <c r="H21" s="716" t="n">
        <v>49035</v>
      </c>
      <c r="I21" s="716" t="n">
        <v>0</v>
      </c>
      <c r="J21" s="716" t="n">
        <v>55148</v>
      </c>
      <c r="K21" s="716" t="n">
        <v>0</v>
      </c>
      <c r="L21" s="716" t="n">
        <v>0</v>
      </c>
      <c r="M21" s="717" t="n">
        <v>0</v>
      </c>
      <c r="N21" s="690"/>
      <c r="O21" s="713"/>
      <c r="P21" s="690"/>
      <c r="Q21" s="713"/>
      <c r="R21" s="690"/>
      <c r="S21" s="713"/>
      <c r="T21" s="690"/>
      <c r="U21" s="713"/>
      <c r="V21" s="690"/>
      <c r="W21" s="713"/>
    </row>
    <row r="22" customFormat="false" ht="24" hidden="false" customHeight="true" outlineLevel="0" collapsed="false">
      <c r="A22" s="708"/>
      <c r="B22" s="720" t="s">
        <v>491</v>
      </c>
      <c r="C22" s="721"/>
      <c r="D22" s="722" t="n">
        <v>97459</v>
      </c>
      <c r="E22" s="722" t="n">
        <v>5730514</v>
      </c>
      <c r="F22" s="722" t="n">
        <v>5644389</v>
      </c>
      <c r="G22" s="722" t="n">
        <v>33254571</v>
      </c>
      <c r="H22" s="722" t="n">
        <v>830238</v>
      </c>
      <c r="I22" s="722" t="n">
        <v>203838</v>
      </c>
      <c r="J22" s="722" t="n">
        <v>45761009</v>
      </c>
      <c r="K22" s="722" t="n">
        <v>0</v>
      </c>
      <c r="L22" s="722" t="n">
        <v>552297</v>
      </c>
      <c r="M22" s="723" t="n">
        <v>552297</v>
      </c>
      <c r="N22" s="690"/>
      <c r="O22" s="724"/>
      <c r="P22" s="690"/>
      <c r="Q22" s="724"/>
      <c r="R22" s="690"/>
      <c r="S22" s="724"/>
      <c r="T22" s="690"/>
      <c r="U22" s="724"/>
      <c r="V22" s="690"/>
      <c r="W22" s="724"/>
    </row>
    <row r="23" customFormat="false" ht="24" hidden="false" customHeight="true" outlineLevel="0" collapsed="false">
      <c r="A23" s="725" t="n">
        <v>2</v>
      </c>
      <c r="B23" s="726" t="s">
        <v>492</v>
      </c>
      <c r="C23" s="727" t="s">
        <v>493</v>
      </c>
      <c r="D23" s="711" t="n">
        <v>373887</v>
      </c>
      <c r="E23" s="711" t="n">
        <v>5251050</v>
      </c>
      <c r="F23" s="711" t="n">
        <v>0</v>
      </c>
      <c r="G23" s="711" t="n">
        <v>0</v>
      </c>
      <c r="H23" s="711" t="n">
        <v>548040</v>
      </c>
      <c r="I23" s="711" t="n">
        <v>15342867</v>
      </c>
      <c r="J23" s="711" t="n">
        <v>21515844</v>
      </c>
      <c r="K23" s="711" t="n">
        <v>0</v>
      </c>
      <c r="L23" s="711" t="n">
        <v>303594</v>
      </c>
      <c r="M23" s="712" t="n">
        <v>303594</v>
      </c>
      <c r="N23" s="690"/>
      <c r="O23" s="713"/>
      <c r="P23" s="690"/>
      <c r="Q23" s="713"/>
      <c r="R23" s="690"/>
      <c r="S23" s="713"/>
      <c r="T23" s="690"/>
      <c r="U23" s="713"/>
      <c r="V23" s="690"/>
      <c r="W23" s="713"/>
    </row>
    <row r="24" customFormat="false" ht="24" hidden="false" customHeight="true" outlineLevel="0" collapsed="false">
      <c r="A24" s="725"/>
      <c r="B24" s="726"/>
      <c r="C24" s="728" t="s">
        <v>494</v>
      </c>
      <c r="D24" s="729" t="n">
        <v>0</v>
      </c>
      <c r="E24" s="729" t="n">
        <v>10532</v>
      </c>
      <c r="F24" s="729" t="n">
        <v>0</v>
      </c>
      <c r="G24" s="729" t="n">
        <v>12946</v>
      </c>
      <c r="H24" s="729" t="n">
        <v>15000</v>
      </c>
      <c r="I24" s="729" t="n">
        <v>164126</v>
      </c>
      <c r="J24" s="729" t="n">
        <v>202604</v>
      </c>
      <c r="K24" s="729" t="n">
        <v>0</v>
      </c>
      <c r="L24" s="729" t="n">
        <v>5605</v>
      </c>
      <c r="M24" s="730" t="n">
        <v>5605</v>
      </c>
      <c r="N24" s="690"/>
      <c r="O24" s="713"/>
      <c r="P24" s="690"/>
      <c r="Q24" s="713"/>
      <c r="R24" s="690"/>
      <c r="S24" s="713"/>
      <c r="T24" s="690"/>
      <c r="U24" s="713"/>
      <c r="V24" s="690"/>
      <c r="W24" s="713"/>
    </row>
    <row r="25" customFormat="false" ht="24" hidden="false" customHeight="true" outlineLevel="0" collapsed="false">
      <c r="A25" s="725" t="n">
        <v>3</v>
      </c>
      <c r="B25" s="731" t="s">
        <v>495</v>
      </c>
      <c r="C25" s="732"/>
      <c r="D25" s="733" t="n">
        <v>1162176</v>
      </c>
      <c r="E25" s="733" t="n">
        <v>13434270</v>
      </c>
      <c r="F25" s="733" t="n">
        <v>0</v>
      </c>
      <c r="G25" s="733" t="n">
        <v>0</v>
      </c>
      <c r="H25" s="733" t="n">
        <v>104390</v>
      </c>
      <c r="I25" s="733" t="n">
        <v>3296798</v>
      </c>
      <c r="J25" s="733" t="n">
        <v>17997634</v>
      </c>
      <c r="K25" s="733" t="n">
        <v>0</v>
      </c>
      <c r="L25" s="733" t="n">
        <v>2083876</v>
      </c>
      <c r="M25" s="734" t="n">
        <v>2083876</v>
      </c>
      <c r="N25" s="690"/>
      <c r="O25" s="713"/>
      <c r="P25" s="690"/>
      <c r="Q25" s="713"/>
      <c r="R25" s="690"/>
      <c r="S25" s="713"/>
      <c r="T25" s="690"/>
      <c r="U25" s="713"/>
      <c r="V25" s="690"/>
      <c r="W25" s="713"/>
    </row>
    <row r="26" customFormat="false" ht="24" hidden="false" customHeight="true" outlineLevel="0" collapsed="false">
      <c r="A26" s="725" t="n">
        <v>4</v>
      </c>
      <c r="B26" s="726" t="s">
        <v>496</v>
      </c>
      <c r="C26" s="727" t="s">
        <v>497</v>
      </c>
      <c r="D26" s="711" t="n">
        <v>36311</v>
      </c>
      <c r="E26" s="711" t="n">
        <v>17515078</v>
      </c>
      <c r="F26" s="711" t="n">
        <v>0</v>
      </c>
      <c r="G26" s="711" t="n">
        <v>0</v>
      </c>
      <c r="H26" s="711" t="n">
        <v>0</v>
      </c>
      <c r="I26" s="711" t="n">
        <v>1537283</v>
      </c>
      <c r="J26" s="711" t="n">
        <v>19088672</v>
      </c>
      <c r="K26" s="711" t="n">
        <v>0</v>
      </c>
      <c r="L26" s="711" t="n">
        <v>740181</v>
      </c>
      <c r="M26" s="712" t="n">
        <v>740181</v>
      </c>
      <c r="N26" s="690"/>
      <c r="O26" s="713"/>
      <c r="P26" s="690"/>
      <c r="Q26" s="713"/>
      <c r="R26" s="690"/>
      <c r="S26" s="713"/>
      <c r="T26" s="690"/>
      <c r="U26" s="713"/>
      <c r="V26" s="690"/>
      <c r="W26" s="713"/>
    </row>
    <row r="27" customFormat="false" ht="24" hidden="false" customHeight="true" outlineLevel="0" collapsed="false">
      <c r="A27" s="725"/>
      <c r="B27" s="726"/>
      <c r="C27" s="735" t="s">
        <v>498</v>
      </c>
      <c r="D27" s="729" t="n">
        <v>0</v>
      </c>
      <c r="E27" s="729" t="n">
        <v>0</v>
      </c>
      <c r="F27" s="729" t="n">
        <v>0</v>
      </c>
      <c r="G27" s="729" t="n">
        <v>0</v>
      </c>
      <c r="H27" s="729" t="n">
        <v>0</v>
      </c>
      <c r="I27" s="729" t="n">
        <v>51204</v>
      </c>
      <c r="J27" s="729" t="n">
        <v>51204</v>
      </c>
      <c r="K27" s="729" t="n">
        <v>0</v>
      </c>
      <c r="L27" s="729" t="n">
        <v>0</v>
      </c>
      <c r="M27" s="730" t="n">
        <v>0</v>
      </c>
      <c r="N27" s="690"/>
      <c r="O27" s="713"/>
      <c r="P27" s="690"/>
      <c r="Q27" s="713"/>
      <c r="R27" s="690"/>
      <c r="S27" s="713"/>
      <c r="T27" s="690"/>
      <c r="U27" s="713"/>
      <c r="V27" s="690"/>
      <c r="W27" s="713"/>
    </row>
    <row r="28" customFormat="false" ht="24" hidden="false" customHeight="true" outlineLevel="0" collapsed="false">
      <c r="A28" s="725" t="n">
        <v>5</v>
      </c>
      <c r="B28" s="731" t="s">
        <v>499</v>
      </c>
      <c r="C28" s="736"/>
      <c r="D28" s="733" t="n">
        <v>0</v>
      </c>
      <c r="E28" s="733" t="n">
        <v>0</v>
      </c>
      <c r="F28" s="733" t="n">
        <v>0</v>
      </c>
      <c r="G28" s="733" t="n">
        <v>0</v>
      </c>
      <c r="H28" s="733" t="n">
        <v>0</v>
      </c>
      <c r="I28" s="733" t="n">
        <v>0</v>
      </c>
      <c r="J28" s="733" t="n">
        <v>0</v>
      </c>
      <c r="K28" s="733" t="n">
        <v>0</v>
      </c>
      <c r="L28" s="733" t="n">
        <v>0</v>
      </c>
      <c r="M28" s="734" t="n">
        <v>0</v>
      </c>
      <c r="N28" s="690"/>
      <c r="O28" s="713"/>
      <c r="P28" s="690"/>
      <c r="Q28" s="713"/>
      <c r="R28" s="690"/>
      <c r="S28" s="713"/>
      <c r="T28" s="690"/>
      <c r="U28" s="713"/>
      <c r="V28" s="690"/>
      <c r="W28" s="713"/>
    </row>
    <row r="29" customFormat="false" ht="24" hidden="false" customHeight="true" outlineLevel="0" collapsed="false">
      <c r="A29" s="725" t="n">
        <v>6</v>
      </c>
      <c r="B29" s="731" t="s">
        <v>500</v>
      </c>
      <c r="C29" s="736"/>
      <c r="D29" s="733" t="n">
        <v>0</v>
      </c>
      <c r="E29" s="733" t="n">
        <v>0</v>
      </c>
      <c r="F29" s="733" t="n">
        <v>0</v>
      </c>
      <c r="G29" s="733" t="n">
        <v>0</v>
      </c>
      <c r="H29" s="733" t="n">
        <v>0</v>
      </c>
      <c r="I29" s="733" t="n">
        <v>0</v>
      </c>
      <c r="J29" s="733" t="n">
        <v>0</v>
      </c>
      <c r="K29" s="733" t="n">
        <v>0</v>
      </c>
      <c r="L29" s="733" t="n">
        <v>0</v>
      </c>
      <c r="M29" s="734" t="n">
        <v>0</v>
      </c>
      <c r="N29" s="690"/>
      <c r="O29" s="713"/>
      <c r="P29" s="690"/>
      <c r="Q29" s="713"/>
      <c r="R29" s="690"/>
      <c r="S29" s="713"/>
      <c r="T29" s="690"/>
      <c r="U29" s="713"/>
      <c r="V29" s="690"/>
      <c r="W29" s="713"/>
    </row>
    <row r="30" customFormat="false" ht="24" hidden="false" customHeight="true" outlineLevel="0" collapsed="false">
      <c r="A30" s="725" t="n">
        <v>7</v>
      </c>
      <c r="B30" s="731" t="s">
        <v>501</v>
      </c>
      <c r="C30" s="736"/>
      <c r="D30" s="733" t="n">
        <v>0</v>
      </c>
      <c r="E30" s="733" t="n">
        <v>0</v>
      </c>
      <c r="F30" s="733" t="n">
        <v>0</v>
      </c>
      <c r="G30" s="733" t="n">
        <v>0</v>
      </c>
      <c r="H30" s="733" t="n">
        <v>0</v>
      </c>
      <c r="I30" s="733" t="n">
        <v>0</v>
      </c>
      <c r="J30" s="733" t="n">
        <v>0</v>
      </c>
      <c r="K30" s="733" t="n">
        <v>0</v>
      </c>
      <c r="L30" s="733" t="n">
        <v>0</v>
      </c>
      <c r="M30" s="734" t="n">
        <v>0</v>
      </c>
      <c r="N30" s="690"/>
      <c r="O30" s="713"/>
      <c r="P30" s="690"/>
      <c r="Q30" s="713"/>
      <c r="R30" s="690"/>
      <c r="S30" s="713"/>
      <c r="T30" s="690"/>
      <c r="U30" s="713"/>
      <c r="V30" s="690"/>
      <c r="W30" s="713"/>
    </row>
    <row r="31" customFormat="false" ht="24" hidden="false" customHeight="true" outlineLevel="0" collapsed="false">
      <c r="A31" s="725" t="n">
        <v>8</v>
      </c>
      <c r="B31" s="731" t="s">
        <v>502</v>
      </c>
      <c r="C31" s="732"/>
      <c r="D31" s="733" t="n">
        <v>0</v>
      </c>
      <c r="E31" s="733" t="n">
        <v>0</v>
      </c>
      <c r="F31" s="733" t="n">
        <v>0</v>
      </c>
      <c r="G31" s="733" t="n">
        <v>0</v>
      </c>
      <c r="H31" s="733" t="n">
        <v>0</v>
      </c>
      <c r="I31" s="733" t="n">
        <v>0</v>
      </c>
      <c r="J31" s="733" t="n">
        <v>0</v>
      </c>
      <c r="K31" s="733" t="n">
        <v>0</v>
      </c>
      <c r="L31" s="733" t="n">
        <v>0</v>
      </c>
      <c r="M31" s="734" t="n">
        <v>0</v>
      </c>
      <c r="N31" s="690"/>
      <c r="O31" s="713"/>
      <c r="P31" s="690"/>
      <c r="Q31" s="713"/>
      <c r="R31" s="690"/>
      <c r="S31" s="713"/>
      <c r="T31" s="690"/>
      <c r="U31" s="713"/>
      <c r="V31" s="690"/>
      <c r="W31" s="713"/>
    </row>
    <row r="32" customFormat="false" ht="24" hidden="false" customHeight="true" outlineLevel="0" collapsed="false">
      <c r="A32" s="725" t="n">
        <v>9</v>
      </c>
      <c r="B32" s="731" t="s">
        <v>503</v>
      </c>
      <c r="C32" s="732"/>
      <c r="D32" s="733" t="n">
        <v>0</v>
      </c>
      <c r="E32" s="733" t="n">
        <v>0</v>
      </c>
      <c r="F32" s="733" t="n">
        <v>0</v>
      </c>
      <c r="G32" s="733" t="n">
        <v>0</v>
      </c>
      <c r="H32" s="733" t="n">
        <v>0</v>
      </c>
      <c r="I32" s="733" t="n">
        <v>0</v>
      </c>
      <c r="J32" s="733" t="n">
        <v>0</v>
      </c>
      <c r="K32" s="733" t="n">
        <v>0</v>
      </c>
      <c r="L32" s="733" t="n">
        <v>0</v>
      </c>
      <c r="M32" s="734" t="n">
        <v>0</v>
      </c>
      <c r="N32" s="690"/>
      <c r="O32" s="713"/>
      <c r="P32" s="690"/>
      <c r="Q32" s="713"/>
      <c r="R32" s="690"/>
      <c r="S32" s="713"/>
      <c r="T32" s="690"/>
      <c r="U32" s="713"/>
      <c r="V32" s="690"/>
      <c r="W32" s="713"/>
      <c r="AB32" s="737"/>
      <c r="AC32" s="737"/>
      <c r="AD32" s="738"/>
      <c r="AE32" s="738"/>
      <c r="AG32" s="739"/>
      <c r="AH32" s="740"/>
    </row>
    <row r="33" customFormat="false" ht="24" hidden="false" customHeight="true" outlineLevel="0" collapsed="false">
      <c r="A33" s="741"/>
      <c r="B33" s="742" t="s">
        <v>504</v>
      </c>
      <c r="C33" s="736"/>
      <c r="D33" s="743" t="n">
        <v>1572374</v>
      </c>
      <c r="E33" s="743" t="n">
        <v>36210930</v>
      </c>
      <c r="F33" s="743" t="n">
        <v>0</v>
      </c>
      <c r="G33" s="743" t="n">
        <v>12946</v>
      </c>
      <c r="H33" s="743" t="n">
        <v>667430</v>
      </c>
      <c r="I33" s="743" t="n">
        <v>20392278</v>
      </c>
      <c r="J33" s="743" t="n">
        <v>58855958</v>
      </c>
      <c r="K33" s="743" t="n">
        <v>0</v>
      </c>
      <c r="L33" s="743" t="n">
        <v>3133256</v>
      </c>
      <c r="M33" s="744" t="n">
        <v>3133256</v>
      </c>
      <c r="N33" s="690"/>
      <c r="O33" s="724"/>
      <c r="P33" s="690"/>
      <c r="Q33" s="724"/>
      <c r="R33" s="690"/>
      <c r="S33" s="724"/>
      <c r="T33" s="690"/>
      <c r="U33" s="724"/>
      <c r="V33" s="690"/>
      <c r="W33" s="724"/>
    </row>
    <row r="34" customFormat="false" ht="24" hidden="false" customHeight="true" outlineLevel="0" collapsed="false">
      <c r="A34" s="725" t="s">
        <v>505</v>
      </c>
      <c r="B34" s="731" t="s">
        <v>506</v>
      </c>
      <c r="C34" s="736"/>
      <c r="D34" s="733" t="n">
        <v>0</v>
      </c>
      <c r="E34" s="733" t="n">
        <v>0</v>
      </c>
      <c r="F34" s="733" t="n">
        <v>0</v>
      </c>
      <c r="G34" s="733" t="n">
        <v>0</v>
      </c>
      <c r="H34" s="733" t="n">
        <v>0</v>
      </c>
      <c r="I34" s="733" t="n">
        <v>208410</v>
      </c>
      <c r="J34" s="733" t="n">
        <v>208410</v>
      </c>
      <c r="K34" s="733" t="n">
        <v>0</v>
      </c>
      <c r="L34" s="733" t="n">
        <v>31682815</v>
      </c>
      <c r="M34" s="734" t="n">
        <v>31682815</v>
      </c>
      <c r="N34" s="690"/>
      <c r="O34" s="713"/>
      <c r="P34" s="690"/>
      <c r="Q34" s="713"/>
      <c r="R34" s="690"/>
      <c r="S34" s="713"/>
      <c r="T34" s="690"/>
      <c r="U34" s="713"/>
      <c r="V34" s="690"/>
      <c r="W34" s="713"/>
    </row>
    <row r="35" customFormat="false" ht="24" hidden="false" customHeight="true" outlineLevel="0" collapsed="false">
      <c r="A35" s="725" t="s">
        <v>507</v>
      </c>
      <c r="B35" s="731" t="s">
        <v>508</v>
      </c>
      <c r="C35" s="742"/>
      <c r="D35" s="733" t="n">
        <v>0</v>
      </c>
      <c r="E35" s="733" t="n">
        <v>0</v>
      </c>
      <c r="F35" s="733" t="n">
        <v>0</v>
      </c>
      <c r="G35" s="733" t="n">
        <v>0</v>
      </c>
      <c r="H35" s="733" t="n">
        <v>0</v>
      </c>
      <c r="I35" s="733" t="n">
        <v>0</v>
      </c>
      <c r="J35" s="733" t="n">
        <v>0</v>
      </c>
      <c r="K35" s="733" t="n">
        <v>0</v>
      </c>
      <c r="L35" s="733" t="n">
        <v>24387</v>
      </c>
      <c r="M35" s="734" t="n">
        <v>24387</v>
      </c>
      <c r="N35" s="690"/>
      <c r="O35" s="713"/>
      <c r="P35" s="690"/>
      <c r="Q35" s="713"/>
      <c r="R35" s="690"/>
      <c r="S35" s="713"/>
      <c r="T35" s="690"/>
      <c r="U35" s="713"/>
      <c r="V35" s="690"/>
      <c r="W35" s="713"/>
    </row>
    <row r="36" customFormat="false" ht="24" hidden="false" customHeight="true" outlineLevel="0" collapsed="false">
      <c r="A36" s="745"/>
      <c r="B36" s="746" t="s">
        <v>509</v>
      </c>
      <c r="C36" s="746"/>
      <c r="D36" s="747" t="n">
        <v>1669833</v>
      </c>
      <c r="E36" s="747" t="n">
        <v>41941444</v>
      </c>
      <c r="F36" s="747" t="n">
        <v>5644389</v>
      </c>
      <c r="G36" s="747" t="n">
        <v>33267517</v>
      </c>
      <c r="H36" s="747" t="n">
        <v>1497668</v>
      </c>
      <c r="I36" s="747" t="n">
        <v>20804526</v>
      </c>
      <c r="J36" s="747" t="n">
        <v>104825377</v>
      </c>
      <c r="K36" s="747" t="n">
        <v>0</v>
      </c>
      <c r="L36" s="747" t="n">
        <v>35392755</v>
      </c>
      <c r="M36" s="748" t="n">
        <v>35392755</v>
      </c>
      <c r="N36" s="690"/>
      <c r="O36" s="713"/>
      <c r="P36" s="690"/>
      <c r="Q36" s="713"/>
      <c r="R36" s="690"/>
      <c r="S36" s="713"/>
      <c r="T36" s="690"/>
      <c r="U36" s="713"/>
      <c r="V36" s="690"/>
      <c r="W36" s="713"/>
    </row>
    <row r="37" customFormat="false" ht="24" hidden="false" customHeight="true" outlineLevel="0" collapsed="false">
      <c r="H37" s="749"/>
      <c r="I37" s="749"/>
    </row>
    <row r="38" customFormat="false" ht="24" hidden="false" customHeight="true" outlineLevel="0" collapsed="false">
      <c r="H38" s="749"/>
      <c r="I38" s="749"/>
    </row>
    <row r="39" customFormat="false" ht="24" hidden="false" customHeight="true" outlineLevel="0" collapsed="false">
      <c r="A39" s="750" t="s">
        <v>510</v>
      </c>
      <c r="S39" s="751" t="s">
        <v>44</v>
      </c>
      <c r="AF39" s="752"/>
    </row>
    <row r="40" customFormat="false" ht="24" hidden="false" customHeight="true" outlineLevel="0" collapsed="false">
      <c r="A40" s="753" t="s">
        <v>511</v>
      </c>
      <c r="B40" s="753"/>
      <c r="C40" s="753"/>
      <c r="D40" s="754" t="s">
        <v>512</v>
      </c>
      <c r="E40" s="754"/>
      <c r="F40" s="754"/>
      <c r="G40" s="754"/>
      <c r="H40" s="754"/>
      <c r="I40" s="754"/>
      <c r="J40" s="754"/>
      <c r="K40" s="754"/>
      <c r="L40" s="754"/>
      <c r="M40" s="754"/>
      <c r="N40" s="754"/>
      <c r="O40" s="686" t="s">
        <v>513</v>
      </c>
      <c r="P40" s="686"/>
      <c r="Q40" s="686"/>
      <c r="R40" s="686"/>
      <c r="S40" s="686"/>
      <c r="T40" s="675"/>
      <c r="U40" s="673"/>
      <c r="V40" s="673"/>
      <c r="W40" s="673"/>
      <c r="Z40" s="673"/>
      <c r="AA40" s="673"/>
      <c r="AB40" s="673"/>
      <c r="AC40" s="673"/>
    </row>
    <row r="41" customFormat="false" ht="24" hidden="false" customHeight="true" outlineLevel="0" collapsed="false">
      <c r="A41" s="753"/>
      <c r="B41" s="753"/>
      <c r="C41" s="753"/>
      <c r="D41" s="755" t="s">
        <v>514</v>
      </c>
      <c r="E41" s="756" t="s">
        <v>515</v>
      </c>
      <c r="F41" s="756" t="s">
        <v>516</v>
      </c>
      <c r="G41" s="756" t="s">
        <v>517</v>
      </c>
      <c r="H41" s="757" t="s">
        <v>518</v>
      </c>
      <c r="I41" s="758" t="s">
        <v>519</v>
      </c>
      <c r="J41" s="758"/>
      <c r="K41" s="758"/>
      <c r="L41" s="758"/>
      <c r="M41" s="758"/>
      <c r="N41" s="758"/>
      <c r="O41" s="759" t="s">
        <v>520</v>
      </c>
      <c r="P41" s="758" t="s">
        <v>521</v>
      </c>
      <c r="Q41" s="758"/>
      <c r="R41" s="758"/>
      <c r="S41" s="760" t="s">
        <v>518</v>
      </c>
      <c r="T41" s="673"/>
      <c r="U41" s="673"/>
      <c r="V41" s="673"/>
      <c r="W41" s="673"/>
      <c r="Z41" s="673"/>
      <c r="AA41" s="673"/>
      <c r="AB41" s="673"/>
      <c r="AC41" s="673"/>
    </row>
    <row r="42" customFormat="false" ht="24" hidden="false" customHeight="true" outlineLevel="0" collapsed="false">
      <c r="A42" s="753"/>
      <c r="B42" s="753"/>
      <c r="C42" s="753"/>
      <c r="D42" s="761" t="s">
        <v>522</v>
      </c>
      <c r="E42" s="762" t="s">
        <v>523</v>
      </c>
      <c r="F42" s="762" t="s">
        <v>524</v>
      </c>
      <c r="G42" s="762" t="s">
        <v>525</v>
      </c>
      <c r="H42" s="763" t="s">
        <v>526</v>
      </c>
      <c r="I42" s="759" t="s">
        <v>527</v>
      </c>
      <c r="J42" s="759" t="s">
        <v>528</v>
      </c>
      <c r="K42" s="759" t="s">
        <v>529</v>
      </c>
      <c r="L42" s="759" t="s">
        <v>530</v>
      </c>
      <c r="M42" s="759" t="s">
        <v>531</v>
      </c>
      <c r="N42" s="759" t="s">
        <v>532</v>
      </c>
      <c r="O42" s="759"/>
      <c r="P42" s="759" t="s">
        <v>533</v>
      </c>
      <c r="Q42" s="759" t="s">
        <v>534</v>
      </c>
      <c r="R42" s="764" t="s">
        <v>27</v>
      </c>
      <c r="S42" s="760"/>
      <c r="T42" s="673"/>
      <c r="U42" s="673"/>
      <c r="V42" s="673"/>
      <c r="W42" s="673"/>
      <c r="Z42" s="673"/>
      <c r="AA42" s="673"/>
      <c r="AB42" s="673"/>
      <c r="AC42" s="673"/>
    </row>
    <row r="43" customFormat="false" ht="24" hidden="false" customHeight="true" outlineLevel="0" collapsed="false">
      <c r="A43" s="753"/>
      <c r="B43" s="753"/>
      <c r="C43" s="753"/>
      <c r="D43" s="765"/>
      <c r="E43" s="692"/>
      <c r="F43" s="692"/>
      <c r="G43" s="692"/>
      <c r="H43" s="691" t="s">
        <v>535</v>
      </c>
      <c r="I43" s="759"/>
      <c r="J43" s="759"/>
      <c r="K43" s="759"/>
      <c r="L43" s="759"/>
      <c r="M43" s="759"/>
      <c r="N43" s="759"/>
      <c r="O43" s="759"/>
      <c r="P43" s="759"/>
      <c r="Q43" s="759"/>
      <c r="R43" s="764"/>
      <c r="S43" s="760"/>
      <c r="T43" s="673"/>
      <c r="U43" s="673"/>
      <c r="V43" s="673"/>
      <c r="W43" s="673"/>
      <c r="Z43" s="673"/>
      <c r="AA43" s="673"/>
      <c r="AB43" s="673"/>
      <c r="AC43" s="673"/>
    </row>
    <row r="44" customFormat="false" ht="24" hidden="false" customHeight="true" outlineLevel="0" collapsed="false">
      <c r="A44" s="753"/>
      <c r="B44" s="753"/>
      <c r="C44" s="753"/>
      <c r="D44" s="766"/>
      <c r="E44" s="703"/>
      <c r="F44" s="767"/>
      <c r="G44" s="703"/>
      <c r="H44" s="705"/>
      <c r="I44" s="759"/>
      <c r="J44" s="759"/>
      <c r="K44" s="759"/>
      <c r="L44" s="759"/>
      <c r="M44" s="759"/>
      <c r="N44" s="759"/>
      <c r="O44" s="759"/>
      <c r="P44" s="759"/>
      <c r="Q44" s="759"/>
      <c r="R44" s="764"/>
      <c r="S44" s="760"/>
      <c r="T44" s="673"/>
      <c r="U44" s="673"/>
      <c r="V44" s="673"/>
      <c r="W44" s="673"/>
      <c r="Z44" s="673"/>
      <c r="AA44" s="673"/>
      <c r="AB44" s="673"/>
      <c r="AC44" s="673"/>
    </row>
    <row r="45" customFormat="false" ht="24" hidden="false" customHeight="true" outlineLevel="0" collapsed="false">
      <c r="A45" s="768" t="s">
        <v>478</v>
      </c>
      <c r="B45" s="769" t="s">
        <v>536</v>
      </c>
      <c r="C45" s="770"/>
      <c r="D45" s="771" t="n">
        <v>838364</v>
      </c>
      <c r="E45" s="771" t="n">
        <v>3338809</v>
      </c>
      <c r="F45" s="771" t="n">
        <v>895841</v>
      </c>
      <c r="G45" s="771" t="n">
        <v>0</v>
      </c>
      <c r="H45" s="771" t="n">
        <v>5073014</v>
      </c>
      <c r="I45" s="771" t="n">
        <v>53172</v>
      </c>
      <c r="J45" s="771" t="n">
        <v>992157</v>
      </c>
      <c r="K45" s="711" t="n">
        <v>1127982</v>
      </c>
      <c r="L45" s="771" t="n">
        <v>2021638</v>
      </c>
      <c r="M45" s="771" t="n">
        <v>428649</v>
      </c>
      <c r="N45" s="771" t="n">
        <v>449416</v>
      </c>
      <c r="O45" s="771" t="n">
        <v>10022</v>
      </c>
      <c r="P45" s="771" t="n">
        <v>0</v>
      </c>
      <c r="Q45" s="771" t="n">
        <v>100000</v>
      </c>
      <c r="R45" s="771" t="n">
        <v>100000</v>
      </c>
      <c r="S45" s="772" t="n">
        <v>110022</v>
      </c>
      <c r="T45" s="673"/>
      <c r="U45" s="673"/>
      <c r="V45" s="673"/>
      <c r="W45" s="673"/>
      <c r="Z45" s="673"/>
      <c r="AA45" s="673"/>
      <c r="AB45" s="673"/>
      <c r="AC45" s="673"/>
    </row>
    <row r="46" customFormat="false" ht="24" hidden="false" customHeight="true" outlineLevel="0" collapsed="false">
      <c r="A46" s="768"/>
      <c r="B46" s="773" t="s">
        <v>537</v>
      </c>
      <c r="C46" s="774"/>
      <c r="D46" s="775" t="n">
        <v>0</v>
      </c>
      <c r="E46" s="775" t="n">
        <v>173959</v>
      </c>
      <c r="F46" s="775" t="n">
        <v>111280</v>
      </c>
      <c r="G46" s="775" t="n">
        <v>0</v>
      </c>
      <c r="H46" s="775" t="n">
        <v>285239</v>
      </c>
      <c r="I46" s="775" t="n">
        <v>2000</v>
      </c>
      <c r="J46" s="775" t="n">
        <v>102093</v>
      </c>
      <c r="K46" s="716" t="n">
        <v>139252</v>
      </c>
      <c r="L46" s="775" t="n">
        <v>31939</v>
      </c>
      <c r="M46" s="775" t="n">
        <v>9955</v>
      </c>
      <c r="N46" s="775" t="n">
        <v>0</v>
      </c>
      <c r="O46" s="775" t="n">
        <v>0</v>
      </c>
      <c r="P46" s="775" t="n">
        <v>0</v>
      </c>
      <c r="Q46" s="775" t="n">
        <v>0</v>
      </c>
      <c r="R46" s="775" t="n">
        <v>0</v>
      </c>
      <c r="S46" s="776" t="n">
        <v>0</v>
      </c>
      <c r="T46" s="673"/>
      <c r="U46" s="673"/>
      <c r="V46" s="673"/>
      <c r="W46" s="673"/>
      <c r="Z46" s="673"/>
      <c r="AA46" s="673"/>
      <c r="AB46" s="673"/>
      <c r="AC46" s="673"/>
    </row>
    <row r="47" customFormat="false" ht="24" hidden="false" customHeight="true" outlineLevel="0" collapsed="false">
      <c r="A47" s="768"/>
      <c r="B47" s="773" t="s">
        <v>538</v>
      </c>
      <c r="C47" s="774"/>
      <c r="D47" s="775" t="n">
        <v>0</v>
      </c>
      <c r="E47" s="775" t="n">
        <v>0</v>
      </c>
      <c r="F47" s="775" t="n">
        <v>0</v>
      </c>
      <c r="G47" s="775" t="n">
        <v>0</v>
      </c>
      <c r="H47" s="775" t="n">
        <v>0</v>
      </c>
      <c r="I47" s="775" t="n">
        <v>0</v>
      </c>
      <c r="J47" s="775" t="n">
        <v>0</v>
      </c>
      <c r="K47" s="716" t="n">
        <v>0</v>
      </c>
      <c r="L47" s="775" t="n">
        <v>0</v>
      </c>
      <c r="M47" s="775" t="n">
        <v>0</v>
      </c>
      <c r="N47" s="775" t="n">
        <v>0</v>
      </c>
      <c r="O47" s="775" t="n">
        <v>0</v>
      </c>
      <c r="P47" s="775" t="n">
        <v>0</v>
      </c>
      <c r="Q47" s="775" t="n">
        <v>0</v>
      </c>
      <c r="R47" s="775" t="n">
        <v>0</v>
      </c>
      <c r="S47" s="776" t="n">
        <v>0</v>
      </c>
      <c r="T47" s="673"/>
      <c r="U47" s="673"/>
      <c r="V47" s="673"/>
      <c r="W47" s="673"/>
      <c r="Z47" s="673"/>
      <c r="AA47" s="673"/>
      <c r="AB47" s="673"/>
      <c r="AC47" s="673"/>
    </row>
    <row r="48" customFormat="false" ht="24" hidden="false" customHeight="true" outlineLevel="0" collapsed="false">
      <c r="A48" s="768"/>
      <c r="B48" s="773" t="s">
        <v>539</v>
      </c>
      <c r="C48" s="774"/>
      <c r="D48" s="775" t="n">
        <v>0</v>
      </c>
      <c r="E48" s="775" t="n">
        <v>0</v>
      </c>
      <c r="F48" s="775" t="n">
        <v>0</v>
      </c>
      <c r="G48" s="775" t="n">
        <v>0</v>
      </c>
      <c r="H48" s="775" t="n">
        <v>0</v>
      </c>
      <c r="I48" s="775" t="n">
        <v>0</v>
      </c>
      <c r="J48" s="775" t="n">
        <v>0</v>
      </c>
      <c r="K48" s="716" t="n">
        <v>0</v>
      </c>
      <c r="L48" s="775" t="n">
        <v>0</v>
      </c>
      <c r="M48" s="775" t="n">
        <v>0</v>
      </c>
      <c r="N48" s="775" t="n">
        <v>0</v>
      </c>
      <c r="O48" s="775" t="n">
        <v>0</v>
      </c>
      <c r="P48" s="775" t="n">
        <v>0</v>
      </c>
      <c r="Q48" s="775" t="n">
        <v>0</v>
      </c>
      <c r="R48" s="775" t="n">
        <v>0</v>
      </c>
      <c r="S48" s="776" t="n">
        <v>0</v>
      </c>
      <c r="T48" s="673"/>
      <c r="U48" s="673"/>
      <c r="V48" s="673"/>
      <c r="W48" s="673"/>
      <c r="Z48" s="673"/>
      <c r="AA48" s="673"/>
      <c r="AB48" s="673"/>
      <c r="AC48" s="673"/>
    </row>
    <row r="49" customFormat="false" ht="24" hidden="false" customHeight="true" outlineLevel="0" collapsed="false">
      <c r="A49" s="768"/>
      <c r="B49" s="773" t="s">
        <v>540</v>
      </c>
      <c r="C49" s="774"/>
      <c r="D49" s="775" t="n">
        <v>0</v>
      </c>
      <c r="E49" s="775" t="n">
        <v>0</v>
      </c>
      <c r="F49" s="775" t="n">
        <v>0</v>
      </c>
      <c r="G49" s="775" t="n">
        <v>0</v>
      </c>
      <c r="H49" s="775" t="n">
        <v>0</v>
      </c>
      <c r="I49" s="775" t="n">
        <v>0</v>
      </c>
      <c r="J49" s="775" t="n">
        <v>0</v>
      </c>
      <c r="K49" s="716" t="n">
        <v>0</v>
      </c>
      <c r="L49" s="775" t="n">
        <v>0</v>
      </c>
      <c r="M49" s="775" t="n">
        <v>0</v>
      </c>
      <c r="N49" s="775" t="n">
        <v>0</v>
      </c>
      <c r="O49" s="775" t="n">
        <v>0</v>
      </c>
      <c r="P49" s="775" t="n">
        <v>0</v>
      </c>
      <c r="Q49" s="775" t="n">
        <v>0</v>
      </c>
      <c r="R49" s="775" t="n">
        <v>0</v>
      </c>
      <c r="S49" s="776" t="n">
        <v>0</v>
      </c>
      <c r="T49" s="673"/>
      <c r="U49" s="673"/>
      <c r="V49" s="673"/>
      <c r="W49" s="673"/>
      <c r="Z49" s="673"/>
      <c r="AA49" s="673"/>
      <c r="AB49" s="673"/>
      <c r="AC49" s="673"/>
    </row>
    <row r="50" customFormat="false" ht="24" hidden="false" customHeight="true" outlineLevel="0" collapsed="false">
      <c r="A50" s="768"/>
      <c r="B50" s="773" t="s">
        <v>541</v>
      </c>
      <c r="C50" s="774"/>
      <c r="D50" s="775" t="n">
        <v>0</v>
      </c>
      <c r="E50" s="775" t="n">
        <v>0</v>
      </c>
      <c r="F50" s="775" t="n">
        <v>0</v>
      </c>
      <c r="G50" s="775" t="n">
        <v>0</v>
      </c>
      <c r="H50" s="775" t="n">
        <v>0</v>
      </c>
      <c r="I50" s="775" t="n">
        <v>0</v>
      </c>
      <c r="J50" s="775" t="n">
        <v>0</v>
      </c>
      <c r="K50" s="716" t="n">
        <v>0</v>
      </c>
      <c r="L50" s="775" t="n">
        <v>0</v>
      </c>
      <c r="M50" s="775" t="n">
        <v>0</v>
      </c>
      <c r="N50" s="775" t="n">
        <v>0</v>
      </c>
      <c r="O50" s="775" t="n">
        <v>0</v>
      </c>
      <c r="P50" s="775" t="n">
        <v>0</v>
      </c>
      <c r="Q50" s="775" t="n">
        <v>0</v>
      </c>
      <c r="R50" s="775" t="n">
        <v>0</v>
      </c>
      <c r="S50" s="776" t="n">
        <v>0</v>
      </c>
      <c r="T50" s="673"/>
      <c r="U50" s="673"/>
      <c r="V50" s="673"/>
      <c r="W50" s="673"/>
      <c r="Z50" s="673"/>
      <c r="AA50" s="673"/>
      <c r="AB50" s="673"/>
      <c r="AC50" s="673"/>
    </row>
    <row r="51" customFormat="false" ht="24" hidden="false" customHeight="true" outlineLevel="0" collapsed="false">
      <c r="A51" s="768"/>
      <c r="B51" s="773" t="s">
        <v>542</v>
      </c>
      <c r="C51" s="774"/>
      <c r="D51" s="775" t="n">
        <v>0</v>
      </c>
      <c r="E51" s="775" t="n">
        <v>0</v>
      </c>
      <c r="F51" s="775" t="n">
        <v>0</v>
      </c>
      <c r="G51" s="775" t="n">
        <v>0</v>
      </c>
      <c r="H51" s="775" t="n">
        <v>0</v>
      </c>
      <c r="I51" s="775" t="n">
        <v>0</v>
      </c>
      <c r="J51" s="775" t="n">
        <v>0</v>
      </c>
      <c r="K51" s="716" t="n">
        <v>0</v>
      </c>
      <c r="L51" s="775" t="n">
        <v>0</v>
      </c>
      <c r="M51" s="775" t="n">
        <v>0</v>
      </c>
      <c r="N51" s="775" t="n">
        <v>0</v>
      </c>
      <c r="O51" s="775" t="n">
        <v>0</v>
      </c>
      <c r="P51" s="775" t="n">
        <v>0</v>
      </c>
      <c r="Q51" s="775" t="n">
        <v>0</v>
      </c>
      <c r="R51" s="775" t="n">
        <v>0</v>
      </c>
      <c r="S51" s="776" t="n">
        <v>0</v>
      </c>
      <c r="T51" s="673"/>
      <c r="U51" s="673"/>
      <c r="V51" s="673"/>
      <c r="W51" s="673"/>
      <c r="Z51" s="673"/>
      <c r="AA51" s="673"/>
      <c r="AB51" s="673"/>
      <c r="AC51" s="673"/>
    </row>
    <row r="52" customFormat="false" ht="24" hidden="false" customHeight="true" outlineLevel="0" collapsed="false">
      <c r="A52" s="768"/>
      <c r="B52" s="773" t="s">
        <v>543</v>
      </c>
      <c r="C52" s="774"/>
      <c r="D52" s="775" t="n">
        <v>687573</v>
      </c>
      <c r="E52" s="775" t="n">
        <v>1794440</v>
      </c>
      <c r="F52" s="775" t="n">
        <v>1686029</v>
      </c>
      <c r="G52" s="775" t="n">
        <v>300000</v>
      </c>
      <c r="H52" s="775" t="n">
        <v>4468042</v>
      </c>
      <c r="I52" s="775" t="n">
        <v>571434</v>
      </c>
      <c r="J52" s="775" t="n">
        <v>885897</v>
      </c>
      <c r="K52" s="716" t="n">
        <v>1650816</v>
      </c>
      <c r="L52" s="775" t="n">
        <v>216625</v>
      </c>
      <c r="M52" s="775" t="n">
        <v>1028323</v>
      </c>
      <c r="N52" s="775" t="n">
        <v>114947</v>
      </c>
      <c r="O52" s="775" t="n">
        <v>300000</v>
      </c>
      <c r="P52" s="775" t="n">
        <v>0</v>
      </c>
      <c r="Q52" s="775" t="n">
        <v>0</v>
      </c>
      <c r="R52" s="775" t="n">
        <v>0</v>
      </c>
      <c r="S52" s="776" t="n">
        <v>300000</v>
      </c>
      <c r="T52" s="673"/>
      <c r="U52" s="673"/>
      <c r="V52" s="673"/>
      <c r="W52" s="673"/>
      <c r="Z52" s="673"/>
      <c r="AA52" s="673"/>
      <c r="AB52" s="673"/>
      <c r="AC52" s="673"/>
    </row>
    <row r="53" customFormat="false" ht="24" hidden="false" customHeight="true" outlineLevel="0" collapsed="false">
      <c r="A53" s="768"/>
      <c r="B53" s="773" t="s">
        <v>544</v>
      </c>
      <c r="C53" s="774"/>
      <c r="D53" s="775" t="n">
        <v>0</v>
      </c>
      <c r="E53" s="775" t="n">
        <v>0</v>
      </c>
      <c r="F53" s="775" t="n">
        <v>0</v>
      </c>
      <c r="G53" s="775" t="n">
        <v>0</v>
      </c>
      <c r="H53" s="775" t="n">
        <v>0</v>
      </c>
      <c r="I53" s="775" t="n">
        <v>0</v>
      </c>
      <c r="J53" s="775" t="n">
        <v>0</v>
      </c>
      <c r="K53" s="716" t="n">
        <v>0</v>
      </c>
      <c r="L53" s="775" t="n">
        <v>0</v>
      </c>
      <c r="M53" s="775" t="n">
        <v>0</v>
      </c>
      <c r="N53" s="775" t="n">
        <v>0</v>
      </c>
      <c r="O53" s="775" t="n">
        <v>0</v>
      </c>
      <c r="P53" s="775" t="n">
        <v>0</v>
      </c>
      <c r="Q53" s="775" t="n">
        <v>0</v>
      </c>
      <c r="R53" s="775" t="n">
        <v>0</v>
      </c>
      <c r="S53" s="776" t="n">
        <v>0</v>
      </c>
      <c r="T53" s="673"/>
      <c r="U53" s="673"/>
      <c r="V53" s="673"/>
      <c r="W53" s="673"/>
      <c r="Z53" s="673"/>
      <c r="AA53" s="673"/>
      <c r="AB53" s="673"/>
      <c r="AC53" s="673"/>
    </row>
    <row r="54" customFormat="false" ht="24" hidden="false" customHeight="true" outlineLevel="0" collapsed="false">
      <c r="A54" s="768"/>
      <c r="B54" s="773" t="s">
        <v>545</v>
      </c>
      <c r="C54" s="774"/>
      <c r="D54" s="775" t="n">
        <v>0</v>
      </c>
      <c r="E54" s="775" t="n">
        <v>0</v>
      </c>
      <c r="F54" s="775" t="n">
        <v>0</v>
      </c>
      <c r="G54" s="775" t="n">
        <v>0</v>
      </c>
      <c r="H54" s="775" t="n">
        <v>0</v>
      </c>
      <c r="I54" s="775" t="n">
        <v>0</v>
      </c>
      <c r="J54" s="775" t="n">
        <v>0</v>
      </c>
      <c r="K54" s="716" t="n">
        <v>0</v>
      </c>
      <c r="L54" s="775" t="n">
        <v>0</v>
      </c>
      <c r="M54" s="775" t="n">
        <v>0</v>
      </c>
      <c r="N54" s="775" t="n">
        <v>0</v>
      </c>
      <c r="O54" s="775" t="n">
        <v>0</v>
      </c>
      <c r="P54" s="775" t="n">
        <v>0</v>
      </c>
      <c r="Q54" s="775" t="n">
        <v>0</v>
      </c>
      <c r="R54" s="775" t="n">
        <v>0</v>
      </c>
      <c r="S54" s="776" t="n">
        <v>0</v>
      </c>
      <c r="T54" s="673"/>
      <c r="U54" s="673"/>
      <c r="V54" s="673"/>
      <c r="W54" s="673"/>
      <c r="Z54" s="673"/>
      <c r="AA54" s="673"/>
      <c r="AB54" s="673"/>
      <c r="AC54" s="673"/>
    </row>
    <row r="55" customFormat="false" ht="24" hidden="false" customHeight="true" outlineLevel="0" collapsed="false">
      <c r="A55" s="768"/>
      <c r="B55" s="773" t="s">
        <v>546</v>
      </c>
      <c r="C55" s="774"/>
      <c r="D55" s="775" t="n">
        <v>0</v>
      </c>
      <c r="E55" s="775" t="n">
        <v>28784</v>
      </c>
      <c r="F55" s="775" t="n">
        <v>0</v>
      </c>
      <c r="G55" s="775" t="n">
        <v>0</v>
      </c>
      <c r="H55" s="775" t="n">
        <v>28784</v>
      </c>
      <c r="I55" s="775" t="n">
        <v>2028</v>
      </c>
      <c r="J55" s="775" t="n">
        <v>0</v>
      </c>
      <c r="K55" s="716" t="n">
        <v>0</v>
      </c>
      <c r="L55" s="775" t="n">
        <v>0</v>
      </c>
      <c r="M55" s="775" t="n">
        <v>26756</v>
      </c>
      <c r="N55" s="775" t="n">
        <v>0</v>
      </c>
      <c r="O55" s="775" t="n">
        <v>0</v>
      </c>
      <c r="P55" s="775" t="n">
        <v>0</v>
      </c>
      <c r="Q55" s="775" t="n">
        <v>0</v>
      </c>
      <c r="R55" s="775" t="n">
        <v>0</v>
      </c>
      <c r="S55" s="776" t="n">
        <v>0</v>
      </c>
      <c r="T55" s="673"/>
      <c r="U55" s="673"/>
      <c r="V55" s="673"/>
      <c r="W55" s="673"/>
      <c r="Z55" s="673"/>
      <c r="AA55" s="673"/>
      <c r="AB55" s="673"/>
      <c r="AC55" s="673"/>
    </row>
    <row r="56" customFormat="false" ht="24" hidden="false" customHeight="true" outlineLevel="0" collapsed="false">
      <c r="A56" s="768"/>
      <c r="B56" s="773" t="s">
        <v>547</v>
      </c>
      <c r="C56" s="774"/>
      <c r="D56" s="775" t="n">
        <v>0</v>
      </c>
      <c r="E56" s="775" t="n">
        <v>0</v>
      </c>
      <c r="F56" s="775" t="n">
        <v>0</v>
      </c>
      <c r="G56" s="775" t="n">
        <v>0</v>
      </c>
      <c r="H56" s="775" t="n">
        <v>0</v>
      </c>
      <c r="I56" s="775" t="n">
        <v>0</v>
      </c>
      <c r="J56" s="775" t="n">
        <v>0</v>
      </c>
      <c r="K56" s="716" t="n">
        <v>0</v>
      </c>
      <c r="L56" s="775" t="n">
        <v>0</v>
      </c>
      <c r="M56" s="775" t="n">
        <v>0</v>
      </c>
      <c r="N56" s="775" t="n">
        <v>0</v>
      </c>
      <c r="O56" s="775" t="n">
        <v>0</v>
      </c>
      <c r="P56" s="775" t="n">
        <v>0</v>
      </c>
      <c r="Q56" s="775" t="n">
        <v>0</v>
      </c>
      <c r="R56" s="775" t="n">
        <v>0</v>
      </c>
      <c r="S56" s="776" t="n">
        <v>0</v>
      </c>
      <c r="T56" s="673"/>
      <c r="U56" s="673"/>
      <c r="V56" s="673"/>
      <c r="W56" s="673"/>
      <c r="Z56" s="673"/>
      <c r="AA56" s="673"/>
      <c r="AB56" s="673"/>
      <c r="AC56" s="673"/>
    </row>
    <row r="57" customFormat="false" ht="24" hidden="false" customHeight="true" outlineLevel="0" collapsed="false">
      <c r="A57" s="768"/>
      <c r="B57" s="773" t="s">
        <v>548</v>
      </c>
      <c r="C57" s="774"/>
      <c r="D57" s="775" t="n">
        <v>534281</v>
      </c>
      <c r="E57" s="775" t="n">
        <v>1498876</v>
      </c>
      <c r="F57" s="775" t="n">
        <v>0</v>
      </c>
      <c r="G57" s="775" t="n">
        <v>0</v>
      </c>
      <c r="H57" s="775" t="n">
        <v>2033157</v>
      </c>
      <c r="I57" s="775" t="n">
        <v>0</v>
      </c>
      <c r="J57" s="775" t="n">
        <v>69252</v>
      </c>
      <c r="K57" s="716" t="n">
        <v>12188</v>
      </c>
      <c r="L57" s="775" t="n">
        <v>523486</v>
      </c>
      <c r="M57" s="775" t="n">
        <v>1428231</v>
      </c>
      <c r="N57" s="775" t="n">
        <v>0</v>
      </c>
      <c r="O57" s="775" t="n">
        <v>0</v>
      </c>
      <c r="P57" s="775" t="n">
        <v>0</v>
      </c>
      <c r="Q57" s="775" t="n">
        <v>29938</v>
      </c>
      <c r="R57" s="775" t="n">
        <v>29938</v>
      </c>
      <c r="S57" s="776" t="n">
        <v>29938</v>
      </c>
      <c r="T57" s="673"/>
      <c r="U57" s="673"/>
      <c r="V57" s="673"/>
      <c r="W57" s="673"/>
      <c r="Z57" s="673"/>
      <c r="AA57" s="673"/>
      <c r="AB57" s="673"/>
      <c r="AC57" s="673"/>
    </row>
    <row r="58" customFormat="false" ht="24" hidden="false" customHeight="true" outlineLevel="0" collapsed="false">
      <c r="A58" s="768"/>
      <c r="B58" s="773" t="s">
        <v>549</v>
      </c>
      <c r="C58" s="774"/>
      <c r="D58" s="775" t="n">
        <v>0</v>
      </c>
      <c r="E58" s="775" t="n">
        <v>0</v>
      </c>
      <c r="F58" s="775" t="n">
        <v>0</v>
      </c>
      <c r="G58" s="775" t="n">
        <v>0</v>
      </c>
      <c r="H58" s="775" t="n">
        <v>0</v>
      </c>
      <c r="I58" s="775" t="n">
        <v>0</v>
      </c>
      <c r="J58" s="775" t="n">
        <v>0</v>
      </c>
      <c r="K58" s="716" t="n">
        <v>0</v>
      </c>
      <c r="L58" s="775" t="n">
        <v>0</v>
      </c>
      <c r="M58" s="775" t="n">
        <v>0</v>
      </c>
      <c r="N58" s="775" t="n">
        <v>0</v>
      </c>
      <c r="O58" s="775" t="n">
        <v>0</v>
      </c>
      <c r="P58" s="775" t="n">
        <v>0</v>
      </c>
      <c r="Q58" s="775" t="n">
        <v>0</v>
      </c>
      <c r="R58" s="775" t="n">
        <v>0</v>
      </c>
      <c r="S58" s="776" t="n">
        <v>0</v>
      </c>
      <c r="T58" s="673"/>
      <c r="U58" s="673"/>
      <c r="V58" s="673"/>
      <c r="W58" s="673"/>
      <c r="Z58" s="673"/>
      <c r="AA58" s="673"/>
      <c r="AB58" s="673"/>
      <c r="AC58" s="673"/>
    </row>
    <row r="59" customFormat="false" ht="24" hidden="false" customHeight="true" outlineLevel="0" collapsed="false">
      <c r="A59" s="768"/>
      <c r="B59" s="773" t="s">
        <v>550</v>
      </c>
      <c r="C59" s="774"/>
      <c r="D59" s="775" t="n">
        <v>0</v>
      </c>
      <c r="E59" s="775" t="n">
        <v>0</v>
      </c>
      <c r="F59" s="775" t="n">
        <v>0</v>
      </c>
      <c r="G59" s="775" t="n">
        <v>0</v>
      </c>
      <c r="H59" s="775" t="n">
        <v>0</v>
      </c>
      <c r="I59" s="775" t="n">
        <v>0</v>
      </c>
      <c r="J59" s="775" t="n">
        <v>0</v>
      </c>
      <c r="K59" s="716" t="n">
        <v>0</v>
      </c>
      <c r="L59" s="775" t="n">
        <v>0</v>
      </c>
      <c r="M59" s="775" t="n">
        <v>0</v>
      </c>
      <c r="N59" s="775" t="n">
        <v>0</v>
      </c>
      <c r="O59" s="775" t="n">
        <v>0</v>
      </c>
      <c r="P59" s="775" t="n">
        <v>0</v>
      </c>
      <c r="Q59" s="775" t="n">
        <v>0</v>
      </c>
      <c r="R59" s="775" t="n">
        <v>0</v>
      </c>
      <c r="S59" s="776" t="n">
        <v>0</v>
      </c>
      <c r="T59" s="673"/>
      <c r="U59" s="673"/>
      <c r="V59" s="673"/>
      <c r="W59" s="673"/>
      <c r="Z59" s="673"/>
      <c r="AA59" s="673"/>
      <c r="AB59" s="673"/>
      <c r="AC59" s="673"/>
    </row>
    <row r="60" customFormat="false" ht="24" hidden="false" customHeight="true" outlineLevel="0" collapsed="false">
      <c r="A60" s="768"/>
      <c r="B60" s="773" t="s">
        <v>551</v>
      </c>
      <c r="C60" s="774"/>
      <c r="D60" s="775" t="n">
        <v>0</v>
      </c>
      <c r="E60" s="775" t="n">
        <v>0</v>
      </c>
      <c r="F60" s="775" t="n">
        <v>0</v>
      </c>
      <c r="G60" s="775" t="n">
        <v>0</v>
      </c>
      <c r="H60" s="775" t="n">
        <v>0</v>
      </c>
      <c r="I60" s="775" t="n">
        <v>0</v>
      </c>
      <c r="J60" s="775" t="n">
        <v>0</v>
      </c>
      <c r="K60" s="716" t="n">
        <v>0</v>
      </c>
      <c r="L60" s="775" t="n">
        <v>0</v>
      </c>
      <c r="M60" s="775" t="n">
        <v>0</v>
      </c>
      <c r="N60" s="775" t="n">
        <v>0</v>
      </c>
      <c r="O60" s="775" t="n">
        <v>0</v>
      </c>
      <c r="P60" s="775" t="n">
        <v>0</v>
      </c>
      <c r="Q60" s="775" t="n">
        <v>0</v>
      </c>
      <c r="R60" s="775" t="n">
        <v>0</v>
      </c>
      <c r="S60" s="776" t="n">
        <v>0</v>
      </c>
      <c r="T60" s="673"/>
      <c r="U60" s="673"/>
      <c r="V60" s="673"/>
      <c r="W60" s="673"/>
      <c r="Z60" s="673"/>
      <c r="AA60" s="673"/>
      <c r="AB60" s="673"/>
      <c r="AC60" s="673"/>
    </row>
    <row r="61" customFormat="false" ht="24" hidden="false" customHeight="true" outlineLevel="0" collapsed="false">
      <c r="A61" s="768"/>
      <c r="B61" s="773" t="s">
        <v>552</v>
      </c>
      <c r="C61" s="774"/>
      <c r="D61" s="775" t="n">
        <v>0</v>
      </c>
      <c r="E61" s="775" t="n">
        <v>0</v>
      </c>
      <c r="F61" s="775" t="n">
        <v>0</v>
      </c>
      <c r="G61" s="775" t="n">
        <v>0</v>
      </c>
      <c r="H61" s="775" t="n">
        <v>0</v>
      </c>
      <c r="I61" s="775" t="n">
        <v>0</v>
      </c>
      <c r="J61" s="775" t="n">
        <v>0</v>
      </c>
      <c r="K61" s="716" t="n">
        <v>0</v>
      </c>
      <c r="L61" s="775" t="n">
        <v>0</v>
      </c>
      <c r="M61" s="775" t="n">
        <v>0</v>
      </c>
      <c r="N61" s="775" t="n">
        <v>0</v>
      </c>
      <c r="O61" s="775" t="n">
        <v>0</v>
      </c>
      <c r="P61" s="775" t="n">
        <v>0</v>
      </c>
      <c r="Q61" s="775" t="n">
        <v>0</v>
      </c>
      <c r="R61" s="775" t="n">
        <v>0</v>
      </c>
      <c r="S61" s="776" t="n">
        <v>0</v>
      </c>
      <c r="T61" s="673"/>
      <c r="U61" s="673"/>
      <c r="V61" s="673"/>
      <c r="W61" s="673"/>
      <c r="Z61" s="673"/>
      <c r="AA61" s="673"/>
      <c r="AB61" s="673"/>
      <c r="AC61" s="673"/>
    </row>
    <row r="62" customFormat="false" ht="24" hidden="false" customHeight="true" outlineLevel="0" collapsed="false">
      <c r="A62" s="768"/>
      <c r="B62" s="777" t="s">
        <v>553</v>
      </c>
      <c r="C62" s="778"/>
      <c r="D62" s="779" t="n">
        <v>2060218</v>
      </c>
      <c r="E62" s="722" t="n">
        <v>6834868</v>
      </c>
      <c r="F62" s="722" t="n">
        <v>2693150</v>
      </c>
      <c r="G62" s="722" t="n">
        <v>300000</v>
      </c>
      <c r="H62" s="722" t="n">
        <v>11888236</v>
      </c>
      <c r="I62" s="722" t="n">
        <v>628634</v>
      </c>
      <c r="J62" s="722" t="n">
        <v>2049399</v>
      </c>
      <c r="K62" s="722" t="n">
        <v>2930238</v>
      </c>
      <c r="L62" s="722" t="n">
        <v>2793688</v>
      </c>
      <c r="M62" s="722" t="n">
        <v>2921914</v>
      </c>
      <c r="N62" s="722" t="n">
        <v>564363</v>
      </c>
      <c r="O62" s="722" t="n">
        <v>310022</v>
      </c>
      <c r="P62" s="722" t="n">
        <v>0</v>
      </c>
      <c r="Q62" s="722" t="n">
        <v>129938</v>
      </c>
      <c r="R62" s="780" t="n">
        <v>129938</v>
      </c>
      <c r="S62" s="723" t="n">
        <v>439960</v>
      </c>
      <c r="T62" s="673"/>
      <c r="U62" s="673"/>
      <c r="V62" s="673"/>
      <c r="W62" s="673"/>
      <c r="Z62" s="673"/>
      <c r="AA62" s="673"/>
      <c r="AB62" s="673"/>
      <c r="AC62" s="673"/>
    </row>
    <row r="63" customFormat="false" ht="24" hidden="false" customHeight="true" outlineLevel="0" collapsed="false">
      <c r="A63" s="781" t="n">
        <v>2</v>
      </c>
      <c r="B63" s="782" t="s">
        <v>501</v>
      </c>
      <c r="C63" s="783"/>
      <c r="D63" s="784" t="n">
        <v>0</v>
      </c>
      <c r="E63" s="784" t="n">
        <v>0</v>
      </c>
      <c r="F63" s="784" t="n">
        <v>0</v>
      </c>
      <c r="G63" s="784" t="n">
        <v>0</v>
      </c>
      <c r="H63" s="784" t="n">
        <v>0</v>
      </c>
      <c r="I63" s="784" t="n">
        <v>0</v>
      </c>
      <c r="J63" s="784" t="n">
        <v>0</v>
      </c>
      <c r="K63" s="733" t="n">
        <v>0</v>
      </c>
      <c r="L63" s="784" t="n">
        <v>0</v>
      </c>
      <c r="M63" s="784" t="n">
        <v>0</v>
      </c>
      <c r="N63" s="784" t="n">
        <v>0</v>
      </c>
      <c r="O63" s="784" t="n">
        <v>0</v>
      </c>
      <c r="P63" s="784" t="n">
        <v>0</v>
      </c>
      <c r="Q63" s="784" t="n">
        <v>0</v>
      </c>
      <c r="R63" s="784" t="n">
        <v>0</v>
      </c>
      <c r="S63" s="785" t="n">
        <v>0</v>
      </c>
      <c r="T63" s="673"/>
      <c r="U63" s="673"/>
      <c r="V63" s="673"/>
      <c r="W63" s="673"/>
      <c r="Z63" s="673"/>
      <c r="AA63" s="673"/>
      <c r="AB63" s="673"/>
      <c r="AC63" s="673"/>
    </row>
    <row r="64" customFormat="false" ht="24" hidden="false" customHeight="true" outlineLevel="0" collapsed="false">
      <c r="A64" s="781" t="n">
        <v>3</v>
      </c>
      <c r="B64" s="782" t="s">
        <v>500</v>
      </c>
      <c r="C64" s="783"/>
      <c r="D64" s="784" t="n">
        <v>0</v>
      </c>
      <c r="E64" s="784" t="n">
        <v>0</v>
      </c>
      <c r="F64" s="784" t="n">
        <v>0</v>
      </c>
      <c r="G64" s="784" t="n">
        <v>0</v>
      </c>
      <c r="H64" s="784" t="n">
        <v>0</v>
      </c>
      <c r="I64" s="784" t="n">
        <v>0</v>
      </c>
      <c r="J64" s="784" t="n">
        <v>0</v>
      </c>
      <c r="K64" s="733" t="n">
        <v>0</v>
      </c>
      <c r="L64" s="784" t="n">
        <v>0</v>
      </c>
      <c r="M64" s="784" t="n">
        <v>0</v>
      </c>
      <c r="N64" s="784" t="n">
        <v>0</v>
      </c>
      <c r="O64" s="784" t="n">
        <v>0</v>
      </c>
      <c r="P64" s="784" t="n">
        <v>0</v>
      </c>
      <c r="Q64" s="784" t="n">
        <v>0</v>
      </c>
      <c r="R64" s="784" t="n">
        <v>0</v>
      </c>
      <c r="S64" s="785" t="n">
        <v>0</v>
      </c>
      <c r="T64" s="673"/>
      <c r="U64" s="673"/>
      <c r="V64" s="673"/>
      <c r="W64" s="673"/>
      <c r="Z64" s="673"/>
      <c r="AA64" s="673"/>
      <c r="AB64" s="673"/>
      <c r="AC64" s="673"/>
    </row>
    <row r="65" customFormat="false" ht="24" hidden="false" customHeight="true" outlineLevel="0" collapsed="false">
      <c r="A65" s="781" t="n">
        <v>4</v>
      </c>
      <c r="B65" s="782" t="s">
        <v>502</v>
      </c>
      <c r="C65" s="783"/>
      <c r="D65" s="784" t="n">
        <v>0</v>
      </c>
      <c r="E65" s="784" t="n">
        <v>0</v>
      </c>
      <c r="F65" s="784" t="n">
        <v>0</v>
      </c>
      <c r="G65" s="784" t="n">
        <v>0</v>
      </c>
      <c r="H65" s="784" t="n">
        <v>0</v>
      </c>
      <c r="I65" s="784" t="n">
        <v>0</v>
      </c>
      <c r="J65" s="784" t="n">
        <v>0</v>
      </c>
      <c r="K65" s="733" t="n">
        <v>0</v>
      </c>
      <c r="L65" s="784" t="n">
        <v>0</v>
      </c>
      <c r="M65" s="784" t="n">
        <v>0</v>
      </c>
      <c r="N65" s="784" t="n">
        <v>0</v>
      </c>
      <c r="O65" s="784" t="n">
        <v>0</v>
      </c>
      <c r="P65" s="784" t="n">
        <v>0</v>
      </c>
      <c r="Q65" s="784" t="n">
        <v>0</v>
      </c>
      <c r="R65" s="784" t="n">
        <v>0</v>
      </c>
      <c r="S65" s="785" t="n">
        <v>0</v>
      </c>
      <c r="T65" s="673"/>
      <c r="U65" s="673"/>
      <c r="V65" s="673"/>
      <c r="W65" s="673"/>
      <c r="Z65" s="673"/>
      <c r="AA65" s="673"/>
      <c r="AB65" s="673"/>
      <c r="AC65" s="673"/>
    </row>
    <row r="66" customFormat="false" ht="24" hidden="false" customHeight="true" outlineLevel="0" collapsed="false">
      <c r="A66" s="786"/>
      <c r="B66" s="787" t="s">
        <v>554</v>
      </c>
      <c r="C66" s="788"/>
      <c r="D66" s="789" t="n">
        <v>2060218</v>
      </c>
      <c r="E66" s="789" t="n">
        <v>6834868</v>
      </c>
      <c r="F66" s="789" t="n">
        <v>2693150</v>
      </c>
      <c r="G66" s="789" t="n">
        <v>300000</v>
      </c>
      <c r="H66" s="789" t="n">
        <v>11888236</v>
      </c>
      <c r="I66" s="789" t="n">
        <v>628634</v>
      </c>
      <c r="J66" s="789" t="n">
        <v>2049399</v>
      </c>
      <c r="K66" s="733" t="n">
        <v>2930238</v>
      </c>
      <c r="L66" s="789" t="n">
        <v>2793688</v>
      </c>
      <c r="M66" s="789" t="n">
        <v>2921914</v>
      </c>
      <c r="N66" s="789" t="n">
        <v>564363</v>
      </c>
      <c r="O66" s="789" t="n">
        <v>310022</v>
      </c>
      <c r="P66" s="789" t="n">
        <v>0</v>
      </c>
      <c r="Q66" s="789" t="n">
        <v>129938</v>
      </c>
      <c r="R66" s="747" t="n">
        <v>129938</v>
      </c>
      <c r="S66" s="790" t="n">
        <v>439960</v>
      </c>
      <c r="T66" s="673"/>
      <c r="U66" s="673"/>
      <c r="V66" s="673"/>
      <c r="W66" s="673"/>
      <c r="Z66" s="673"/>
      <c r="AA66" s="673"/>
      <c r="AB66" s="673"/>
      <c r="AC66" s="673"/>
    </row>
  </sheetData>
  <mergeCells count="25">
    <mergeCell ref="A4:C9"/>
    <mergeCell ref="D4:J4"/>
    <mergeCell ref="K4:M4"/>
    <mergeCell ref="A10:A22"/>
    <mergeCell ref="A23:A24"/>
    <mergeCell ref="B23:B24"/>
    <mergeCell ref="A26:A27"/>
    <mergeCell ref="B26:B27"/>
    <mergeCell ref="A40:C44"/>
    <mergeCell ref="D40:N40"/>
    <mergeCell ref="O40:S40"/>
    <mergeCell ref="I41:N41"/>
    <mergeCell ref="O41:O44"/>
    <mergeCell ref="P41:R41"/>
    <mergeCell ref="S41:S44"/>
    <mergeCell ref="I42:I44"/>
    <mergeCell ref="J42:J44"/>
    <mergeCell ref="K42:K44"/>
    <mergeCell ref="L42:L44"/>
    <mergeCell ref="M42:M44"/>
    <mergeCell ref="N42:N44"/>
    <mergeCell ref="P42:P44"/>
    <mergeCell ref="Q42:Q44"/>
    <mergeCell ref="R42:R44"/>
    <mergeCell ref="A45:A62"/>
  </mergeCells>
  <printOptions headings="false" gridLines="false" gridLinesSet="true" horizontalCentered="false" verticalCentered="false"/>
  <pageMargins left="0.747916666666667" right="0.747916666666667" top="0.829861111111111" bottom="0.7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2.25" defaultRowHeight="12.8" zeroHeight="true" outlineLevelRow="0" outlineLevelCol="0"/>
  <cols>
    <col collapsed="false" customWidth="true" hidden="false" outlineLevel="0" max="1" min="1" style="791" width="5.25"/>
    <col collapsed="false" customWidth="true" hidden="false" outlineLevel="0" max="2" min="2" style="791" width="50.62"/>
    <col collapsed="false" customWidth="true" hidden="false" outlineLevel="0" max="4" min="3" style="791" width="15.62"/>
    <col collapsed="false" customWidth="true" hidden="true" outlineLevel="0" max="5" min="5" style="791" width="15.62"/>
    <col collapsed="false" customWidth="true" hidden="false" outlineLevel="0" max="7" min="6" style="791" width="15.62"/>
    <col collapsed="false" customWidth="true" hidden="false" outlineLevel="0" max="8" min="8" style="791" width="14.99"/>
    <col collapsed="false" customWidth="true" hidden="false" outlineLevel="0" max="9" min="9" style="791" width="15.62"/>
    <col collapsed="false" customWidth="true" hidden="false" outlineLevel="0" max="10" min="10" style="791" width="15.25"/>
    <col collapsed="false" customWidth="true" hidden="false" outlineLevel="0" max="11" min="11" style="791" width="15.99"/>
    <col collapsed="false" customWidth="true" hidden="false" outlineLevel="0" max="12" min="12" style="791" width="15.49"/>
    <col collapsed="false" customWidth="true" hidden="false" outlineLevel="0" max="13" min="13" style="791" width="15.37"/>
    <col collapsed="false" customWidth="true" hidden="false" outlineLevel="0" max="14" min="14" style="791" width="16.12"/>
    <col collapsed="false" customWidth="true" hidden="false" outlineLevel="0" max="15" min="15" style="791" width="1.62"/>
    <col collapsed="false" customWidth="true" hidden="false" outlineLevel="0" max="16" min="16" style="791" width="16.12"/>
    <col collapsed="false" customWidth="true" hidden="false" outlineLevel="0" max="17" min="17" style="791" width="12.99"/>
    <col collapsed="false" customWidth="true" hidden="false" outlineLevel="0" max="18" min="18" style="791" width="11.74"/>
    <col collapsed="false" customWidth="true" hidden="false" outlineLevel="0" max="19" min="19" style="791" width="9.49"/>
    <col collapsed="false" customWidth="true" hidden="false" outlineLevel="0" max="23" min="20" style="791" width="1.62"/>
    <col collapsed="false" customWidth="false" hidden="false" outlineLevel="0" max="257" min="24" style="791" width="2.25"/>
  </cols>
  <sheetData>
    <row r="1" s="793" customFormat="true" ht="18.75" hidden="false" customHeight="true" outlineLevel="0" collapsed="false">
      <c r="A1" s="792" t="s">
        <v>555</v>
      </c>
      <c r="N1" s="794" t="s">
        <v>44</v>
      </c>
    </row>
    <row r="2" customFormat="false" ht="12.75" hidden="false" customHeight="true" outlineLevel="0" collapsed="false">
      <c r="N2" s="794"/>
    </row>
    <row r="3" s="804" customFormat="true" ht="22.9" hidden="false" customHeight="true" outlineLevel="0" collapsed="false">
      <c r="A3" s="795" t="s">
        <v>556</v>
      </c>
      <c r="B3" s="795"/>
      <c r="C3" s="796" t="s">
        <v>557</v>
      </c>
      <c r="D3" s="796" t="s">
        <v>558</v>
      </c>
      <c r="E3" s="797"/>
      <c r="F3" s="798"/>
      <c r="G3" s="799" t="s">
        <v>559</v>
      </c>
      <c r="H3" s="800" t="s">
        <v>560</v>
      </c>
      <c r="I3" s="801" t="s">
        <v>561</v>
      </c>
      <c r="J3" s="801"/>
      <c r="K3" s="802" t="s">
        <v>562</v>
      </c>
      <c r="L3" s="796" t="s">
        <v>563</v>
      </c>
      <c r="M3" s="803" t="s">
        <v>564</v>
      </c>
      <c r="N3" s="803"/>
      <c r="O3" s="791"/>
    </row>
    <row r="4" s="804" customFormat="true" ht="14.1" hidden="false" customHeight="true" outlineLevel="0" collapsed="false">
      <c r="A4" s="795"/>
      <c r="B4" s="795"/>
      <c r="C4" s="805" t="s">
        <v>565</v>
      </c>
      <c r="D4" s="806" t="s">
        <v>566</v>
      </c>
      <c r="E4" s="806"/>
      <c r="F4" s="807" t="s">
        <v>567</v>
      </c>
      <c r="G4" s="807" t="s">
        <v>568</v>
      </c>
      <c r="H4" s="807" t="s">
        <v>27</v>
      </c>
      <c r="I4" s="807" t="s">
        <v>118</v>
      </c>
      <c r="J4" s="807" t="s">
        <v>127</v>
      </c>
      <c r="K4" s="808" t="s">
        <v>569</v>
      </c>
      <c r="L4" s="806" t="s">
        <v>570</v>
      </c>
      <c r="M4" s="809" t="s">
        <v>571</v>
      </c>
      <c r="N4" s="810" t="s">
        <v>161</v>
      </c>
      <c r="O4" s="791"/>
    </row>
    <row r="5" s="804" customFormat="true" ht="11.1" hidden="false" customHeight="true" outlineLevel="0" collapsed="false">
      <c r="A5" s="795"/>
      <c r="B5" s="795"/>
      <c r="C5" s="811" t="s">
        <v>572</v>
      </c>
      <c r="D5" s="811" t="s">
        <v>573</v>
      </c>
      <c r="E5" s="812"/>
      <c r="F5" s="813" t="s">
        <v>574</v>
      </c>
      <c r="G5" s="814"/>
      <c r="H5" s="813" t="s">
        <v>575</v>
      </c>
      <c r="I5" s="814"/>
      <c r="J5" s="814"/>
      <c r="K5" s="815" t="s">
        <v>576</v>
      </c>
      <c r="L5" s="816" t="s">
        <v>577</v>
      </c>
      <c r="M5" s="809"/>
      <c r="N5" s="817"/>
      <c r="O5" s="791"/>
    </row>
    <row r="6" s="804" customFormat="true" ht="8.1" hidden="false" customHeight="true" outlineLevel="0" collapsed="false">
      <c r="A6" s="795"/>
      <c r="B6" s="795"/>
      <c r="C6" s="811"/>
      <c r="D6" s="811"/>
      <c r="E6" s="818"/>
      <c r="F6" s="813"/>
      <c r="G6" s="819"/>
      <c r="H6" s="813"/>
      <c r="I6" s="820"/>
      <c r="J6" s="819"/>
      <c r="K6" s="815"/>
      <c r="L6" s="816"/>
      <c r="M6" s="821"/>
      <c r="N6" s="822"/>
      <c r="O6" s="791"/>
    </row>
    <row r="7" s="828" customFormat="true" ht="20.45" hidden="false" customHeight="true" outlineLevel="0" collapsed="false">
      <c r="A7" s="823" t="n">
        <v>1</v>
      </c>
      <c r="B7" s="824" t="s">
        <v>578</v>
      </c>
      <c r="C7" s="825" t="n">
        <v>46693584</v>
      </c>
      <c r="D7" s="825" t="n">
        <v>3850688</v>
      </c>
      <c r="E7" s="825" t="n">
        <v>0</v>
      </c>
      <c r="F7" s="825" t="n">
        <v>3937679</v>
      </c>
      <c r="G7" s="825" t="n">
        <v>989471</v>
      </c>
      <c r="H7" s="825" t="n">
        <v>4927150</v>
      </c>
      <c r="I7" s="825" t="n">
        <v>18564</v>
      </c>
      <c r="J7" s="825" t="n">
        <v>4908586</v>
      </c>
      <c r="K7" s="825" t="n">
        <v>46606593</v>
      </c>
      <c r="L7" s="825" t="n">
        <v>4192404</v>
      </c>
      <c r="M7" s="825" t="n">
        <v>46445442</v>
      </c>
      <c r="N7" s="826" t="n">
        <v>161151</v>
      </c>
      <c r="O7" s="791"/>
      <c r="P7" s="827"/>
      <c r="Q7" s="827"/>
    </row>
    <row r="8" s="828" customFormat="true" ht="20.45" hidden="false" customHeight="true" outlineLevel="0" collapsed="false">
      <c r="A8" s="823"/>
      <c r="B8" s="824" t="s">
        <v>579</v>
      </c>
      <c r="C8" s="825" t="n">
        <v>20299247</v>
      </c>
      <c r="D8" s="825" t="n">
        <v>2432097</v>
      </c>
      <c r="E8" s="825" t="n">
        <v>0</v>
      </c>
      <c r="F8" s="825" t="n">
        <v>1416417</v>
      </c>
      <c r="G8" s="825" t="n">
        <v>345304</v>
      </c>
      <c r="H8" s="825" t="n">
        <v>1761721</v>
      </c>
      <c r="I8" s="825" t="n">
        <v>0</v>
      </c>
      <c r="J8" s="825" t="n">
        <v>1761721</v>
      </c>
      <c r="K8" s="825" t="n">
        <v>21314927</v>
      </c>
      <c r="L8" s="825" t="n">
        <v>0</v>
      </c>
      <c r="M8" s="825" t="n">
        <v>21251675</v>
      </c>
      <c r="N8" s="826" t="n">
        <v>63252</v>
      </c>
      <c r="O8" s="791"/>
      <c r="P8" s="827"/>
      <c r="Q8" s="827"/>
    </row>
    <row r="9" s="828" customFormat="true" ht="20.45" hidden="false" customHeight="true" outlineLevel="0" collapsed="false">
      <c r="A9" s="829" t="n">
        <v>2</v>
      </c>
      <c r="B9" s="830" t="s">
        <v>580</v>
      </c>
      <c r="C9" s="831" t="n">
        <v>393927415</v>
      </c>
      <c r="D9" s="831" t="n">
        <v>27636825</v>
      </c>
      <c r="E9" s="831" t="n">
        <v>0</v>
      </c>
      <c r="F9" s="831" t="n">
        <v>42448331</v>
      </c>
      <c r="G9" s="831" t="n">
        <v>9757007</v>
      </c>
      <c r="H9" s="831" t="n">
        <v>52205338</v>
      </c>
      <c r="I9" s="831" t="n">
        <v>375102</v>
      </c>
      <c r="J9" s="831" t="n">
        <v>51830236</v>
      </c>
      <c r="K9" s="831" t="n">
        <v>379115909</v>
      </c>
      <c r="L9" s="831" t="n">
        <v>10498912</v>
      </c>
      <c r="M9" s="831" t="n">
        <v>105648390</v>
      </c>
      <c r="N9" s="832" t="n">
        <v>273467519</v>
      </c>
      <c r="O9" s="791"/>
      <c r="P9" s="827"/>
      <c r="Q9" s="827"/>
    </row>
    <row r="10" s="828" customFormat="true" ht="20.45" hidden="false" customHeight="true" outlineLevel="0" collapsed="false">
      <c r="A10" s="833"/>
      <c r="B10" s="834" t="s">
        <v>581</v>
      </c>
      <c r="C10" s="835" t="n">
        <v>96151269</v>
      </c>
      <c r="D10" s="835" t="n">
        <v>0</v>
      </c>
      <c r="E10" s="835" t="n">
        <v>0</v>
      </c>
      <c r="F10" s="835" t="n">
        <v>15378679</v>
      </c>
      <c r="G10" s="835" t="n">
        <v>2473902</v>
      </c>
      <c r="H10" s="835" t="n">
        <v>17852581</v>
      </c>
      <c r="I10" s="835" t="n">
        <v>66780</v>
      </c>
      <c r="J10" s="835" t="n">
        <v>17785801</v>
      </c>
      <c r="K10" s="835" t="n">
        <v>80772590</v>
      </c>
      <c r="L10" s="835" t="n">
        <v>1469954</v>
      </c>
      <c r="M10" s="835" t="n">
        <v>0</v>
      </c>
      <c r="N10" s="836" t="n">
        <v>80772590</v>
      </c>
      <c r="O10" s="791"/>
      <c r="P10" s="827"/>
      <c r="Q10" s="827"/>
    </row>
    <row r="11" s="828" customFormat="true" ht="20.45" hidden="false" customHeight="true" outlineLevel="0" collapsed="false">
      <c r="A11" s="833"/>
      <c r="B11" s="834" t="s">
        <v>582</v>
      </c>
      <c r="C11" s="835" t="n">
        <v>131349340</v>
      </c>
      <c r="D11" s="835" t="n">
        <v>7152500</v>
      </c>
      <c r="E11" s="835" t="n">
        <v>0</v>
      </c>
      <c r="F11" s="835" t="n">
        <v>10651771</v>
      </c>
      <c r="G11" s="835" t="n">
        <v>3378988</v>
      </c>
      <c r="H11" s="835" t="n">
        <v>14030759</v>
      </c>
      <c r="I11" s="835" t="n">
        <v>4386</v>
      </c>
      <c r="J11" s="835" t="n">
        <v>14026373</v>
      </c>
      <c r="K11" s="835" t="n">
        <v>127850069</v>
      </c>
      <c r="L11" s="835" t="n">
        <v>8154768</v>
      </c>
      <c r="M11" s="835" t="n">
        <v>21778419</v>
      </c>
      <c r="N11" s="836" t="n">
        <v>106071650</v>
      </c>
      <c r="O11" s="791"/>
      <c r="P11" s="827"/>
      <c r="Q11" s="827"/>
    </row>
    <row r="12" s="828" customFormat="true" ht="20.45" hidden="false" customHeight="true" outlineLevel="0" collapsed="false">
      <c r="A12" s="833"/>
      <c r="B12" s="834" t="s">
        <v>583</v>
      </c>
      <c r="C12" s="835" t="n">
        <v>7936131</v>
      </c>
      <c r="D12" s="835" t="n">
        <v>428500</v>
      </c>
      <c r="E12" s="835" t="n">
        <v>0</v>
      </c>
      <c r="F12" s="835" t="n">
        <v>777923</v>
      </c>
      <c r="G12" s="835" t="n">
        <v>222988</v>
      </c>
      <c r="H12" s="835" t="n">
        <v>1000911</v>
      </c>
      <c r="I12" s="835" t="n">
        <v>0</v>
      </c>
      <c r="J12" s="835" t="n">
        <v>1000911</v>
      </c>
      <c r="K12" s="835" t="n">
        <v>7586708</v>
      </c>
      <c r="L12" s="835" t="n">
        <v>3132</v>
      </c>
      <c r="M12" s="835" t="n">
        <v>5285805</v>
      </c>
      <c r="N12" s="836" t="n">
        <v>2300903</v>
      </c>
      <c r="O12" s="791"/>
      <c r="P12" s="827"/>
      <c r="Q12" s="827"/>
    </row>
    <row r="13" s="828" customFormat="true" ht="20.45" hidden="false" customHeight="true" outlineLevel="0" collapsed="false">
      <c r="A13" s="833"/>
      <c r="B13" s="834" t="s">
        <v>584</v>
      </c>
      <c r="C13" s="835" t="n">
        <v>0</v>
      </c>
      <c r="D13" s="835" t="n">
        <v>0</v>
      </c>
      <c r="E13" s="835" t="n">
        <v>0</v>
      </c>
      <c r="F13" s="835" t="n">
        <v>0</v>
      </c>
      <c r="G13" s="835" t="n">
        <v>0</v>
      </c>
      <c r="H13" s="835" t="n">
        <v>0</v>
      </c>
      <c r="I13" s="835" t="n">
        <v>0</v>
      </c>
      <c r="J13" s="835" t="n">
        <v>0</v>
      </c>
      <c r="K13" s="835" t="n">
        <v>0</v>
      </c>
      <c r="L13" s="835" t="n">
        <v>0</v>
      </c>
      <c r="M13" s="835" t="n">
        <v>0</v>
      </c>
      <c r="N13" s="836" t="n">
        <v>0</v>
      </c>
      <c r="O13" s="791"/>
      <c r="P13" s="827"/>
      <c r="Q13" s="827"/>
    </row>
    <row r="14" s="828" customFormat="true" ht="20.45" hidden="false" customHeight="true" outlineLevel="0" collapsed="false">
      <c r="A14" s="833"/>
      <c r="B14" s="834" t="s">
        <v>585</v>
      </c>
      <c r="C14" s="835" t="n">
        <v>1756388</v>
      </c>
      <c r="D14" s="835" t="n">
        <v>0</v>
      </c>
      <c r="E14" s="835" t="n">
        <v>0</v>
      </c>
      <c r="F14" s="835" t="n">
        <v>301566</v>
      </c>
      <c r="G14" s="835" t="n">
        <v>28735</v>
      </c>
      <c r="H14" s="835" t="n">
        <v>330301</v>
      </c>
      <c r="I14" s="835" t="n">
        <v>0</v>
      </c>
      <c r="J14" s="835" t="n">
        <v>330301</v>
      </c>
      <c r="K14" s="835" t="n">
        <v>1454822</v>
      </c>
      <c r="L14" s="835" t="n">
        <v>0</v>
      </c>
      <c r="M14" s="835" t="n">
        <v>0</v>
      </c>
      <c r="N14" s="836" t="n">
        <v>1454822</v>
      </c>
      <c r="O14" s="791"/>
      <c r="P14" s="827"/>
      <c r="Q14" s="827"/>
    </row>
    <row r="15" s="828" customFormat="true" ht="20.45" hidden="false" customHeight="true" outlineLevel="0" collapsed="false">
      <c r="A15" s="833"/>
      <c r="B15" s="834" t="s">
        <v>586</v>
      </c>
      <c r="C15" s="835" t="n">
        <v>17807570</v>
      </c>
      <c r="D15" s="835" t="n">
        <v>0</v>
      </c>
      <c r="E15" s="835" t="n">
        <v>0</v>
      </c>
      <c r="F15" s="835" t="n">
        <v>4922598</v>
      </c>
      <c r="G15" s="835" t="n">
        <v>333768</v>
      </c>
      <c r="H15" s="835" t="n">
        <v>5256366</v>
      </c>
      <c r="I15" s="835" t="n">
        <v>0</v>
      </c>
      <c r="J15" s="835" t="n">
        <v>5256366</v>
      </c>
      <c r="K15" s="835" t="n">
        <v>12884972</v>
      </c>
      <c r="L15" s="835" t="n">
        <v>0</v>
      </c>
      <c r="M15" s="835" t="n">
        <v>0</v>
      </c>
      <c r="N15" s="836" t="n">
        <v>12884972</v>
      </c>
      <c r="O15" s="791"/>
      <c r="P15" s="827"/>
      <c r="Q15" s="827"/>
    </row>
    <row r="16" s="828" customFormat="true" ht="20.45" hidden="false" customHeight="true" outlineLevel="0" collapsed="false">
      <c r="A16" s="833"/>
      <c r="B16" s="834" t="s">
        <v>587</v>
      </c>
      <c r="C16" s="835" t="n">
        <v>1955545</v>
      </c>
      <c r="D16" s="835" t="n">
        <v>533000</v>
      </c>
      <c r="E16" s="835" t="n">
        <v>0</v>
      </c>
      <c r="F16" s="835" t="n">
        <v>136612</v>
      </c>
      <c r="G16" s="835" t="n">
        <v>24372</v>
      </c>
      <c r="H16" s="835" t="n">
        <v>160984</v>
      </c>
      <c r="I16" s="835" t="n">
        <v>0</v>
      </c>
      <c r="J16" s="835" t="n">
        <v>160984</v>
      </c>
      <c r="K16" s="835" t="n">
        <v>2351933</v>
      </c>
      <c r="L16" s="835" t="n">
        <v>38023</v>
      </c>
      <c r="M16" s="835" t="n">
        <v>0</v>
      </c>
      <c r="N16" s="836" t="n">
        <v>2351933</v>
      </c>
      <c r="O16" s="791"/>
      <c r="P16" s="827"/>
      <c r="Q16" s="827"/>
    </row>
    <row r="17" s="828" customFormat="true" ht="20.45" hidden="false" customHeight="true" outlineLevel="0" collapsed="false">
      <c r="A17" s="833"/>
      <c r="B17" s="834" t="s">
        <v>588</v>
      </c>
      <c r="C17" s="835" t="n">
        <v>6399076</v>
      </c>
      <c r="D17" s="835" t="n">
        <v>7981200</v>
      </c>
      <c r="E17" s="835" t="n">
        <v>0</v>
      </c>
      <c r="F17" s="835" t="n">
        <v>167056</v>
      </c>
      <c r="G17" s="835" t="n">
        <v>77185</v>
      </c>
      <c r="H17" s="835" t="n">
        <v>244241</v>
      </c>
      <c r="I17" s="835" t="n">
        <v>33262</v>
      </c>
      <c r="J17" s="835" t="n">
        <v>210979</v>
      </c>
      <c r="K17" s="835" t="n">
        <v>14213220</v>
      </c>
      <c r="L17" s="835" t="n">
        <v>0</v>
      </c>
      <c r="M17" s="835" t="n">
        <v>0</v>
      </c>
      <c r="N17" s="836" t="n">
        <v>14213220</v>
      </c>
      <c r="O17" s="791"/>
      <c r="P17" s="827"/>
      <c r="Q17" s="827"/>
    </row>
    <row r="18" s="828" customFormat="true" ht="20.45" hidden="false" customHeight="true" outlineLevel="0" collapsed="false">
      <c r="A18" s="833"/>
      <c r="B18" s="837" t="s">
        <v>589</v>
      </c>
      <c r="C18" s="835" t="n">
        <v>5961176</v>
      </c>
      <c r="D18" s="835" t="n">
        <v>7528400</v>
      </c>
      <c r="E18" s="835" t="n">
        <v>0</v>
      </c>
      <c r="F18" s="835" t="n">
        <v>150673</v>
      </c>
      <c r="G18" s="835" t="n">
        <v>71044</v>
      </c>
      <c r="H18" s="835" t="n">
        <v>221717</v>
      </c>
      <c r="I18" s="835" t="n">
        <v>33262</v>
      </c>
      <c r="J18" s="835" t="n">
        <v>188455</v>
      </c>
      <c r="K18" s="835" t="n">
        <v>13338903</v>
      </c>
      <c r="L18" s="835" t="n">
        <v>0</v>
      </c>
      <c r="M18" s="835" t="n">
        <v>0</v>
      </c>
      <c r="N18" s="836" t="n">
        <v>13338903</v>
      </c>
      <c r="O18" s="791"/>
      <c r="P18" s="827"/>
      <c r="Q18" s="827"/>
    </row>
    <row r="19" s="828" customFormat="true" ht="20.45" hidden="false" customHeight="true" outlineLevel="0" collapsed="false">
      <c r="A19" s="833"/>
      <c r="B19" s="837" t="s">
        <v>590</v>
      </c>
      <c r="C19" s="835" t="n">
        <v>437900</v>
      </c>
      <c r="D19" s="835" t="n">
        <v>452800</v>
      </c>
      <c r="E19" s="835" t="n">
        <v>0</v>
      </c>
      <c r="F19" s="835" t="n">
        <v>16383</v>
      </c>
      <c r="G19" s="835" t="n">
        <v>6141</v>
      </c>
      <c r="H19" s="835" t="n">
        <v>22524</v>
      </c>
      <c r="I19" s="835" t="n">
        <v>0</v>
      </c>
      <c r="J19" s="835" t="n">
        <v>22524</v>
      </c>
      <c r="K19" s="835" t="n">
        <v>874317</v>
      </c>
      <c r="L19" s="835" t="n">
        <v>0</v>
      </c>
      <c r="M19" s="835" t="n">
        <v>0</v>
      </c>
      <c r="N19" s="836" t="n">
        <v>874317</v>
      </c>
      <c r="O19" s="791"/>
      <c r="P19" s="827"/>
      <c r="Q19" s="827"/>
    </row>
    <row r="20" s="828" customFormat="true" ht="20.45" hidden="false" customHeight="true" outlineLevel="0" collapsed="false">
      <c r="A20" s="833"/>
      <c r="B20" s="834" t="s">
        <v>591</v>
      </c>
      <c r="C20" s="835" t="n">
        <v>1339938</v>
      </c>
      <c r="D20" s="835" t="n">
        <v>325200</v>
      </c>
      <c r="E20" s="835" t="n">
        <v>0</v>
      </c>
      <c r="F20" s="835" t="n">
        <v>130266</v>
      </c>
      <c r="G20" s="835" t="n">
        <v>9908</v>
      </c>
      <c r="H20" s="835" t="n">
        <v>140174</v>
      </c>
      <c r="I20" s="835" t="n">
        <v>0</v>
      </c>
      <c r="J20" s="835" t="n">
        <v>140174</v>
      </c>
      <c r="K20" s="835" t="n">
        <v>1534872</v>
      </c>
      <c r="L20" s="835" t="n">
        <v>0</v>
      </c>
      <c r="M20" s="835" t="n">
        <v>0</v>
      </c>
      <c r="N20" s="836" t="n">
        <v>1534872</v>
      </c>
      <c r="O20" s="791"/>
      <c r="P20" s="827"/>
      <c r="Q20" s="827"/>
    </row>
    <row r="21" s="828" customFormat="true" ht="20.45" hidden="false" customHeight="true" outlineLevel="0" collapsed="false">
      <c r="A21" s="838"/>
      <c r="B21" s="839" t="s">
        <v>592</v>
      </c>
      <c r="C21" s="840" t="n">
        <v>13089554</v>
      </c>
      <c r="D21" s="840" t="n">
        <v>300000</v>
      </c>
      <c r="E21" s="840" t="n">
        <v>0</v>
      </c>
      <c r="F21" s="840" t="n">
        <v>454658</v>
      </c>
      <c r="G21" s="840" t="n">
        <v>196398</v>
      </c>
      <c r="H21" s="840" t="n">
        <v>651056</v>
      </c>
      <c r="I21" s="840" t="n">
        <v>0</v>
      </c>
      <c r="J21" s="840" t="n">
        <v>651056</v>
      </c>
      <c r="K21" s="840" t="n">
        <v>12934896</v>
      </c>
      <c r="L21" s="840" t="n">
        <v>22120</v>
      </c>
      <c r="M21" s="840" t="n">
        <v>0</v>
      </c>
      <c r="N21" s="841" t="n">
        <v>12934896</v>
      </c>
      <c r="O21" s="791"/>
      <c r="P21" s="827"/>
      <c r="Q21" s="827"/>
    </row>
    <row r="22" s="828" customFormat="true" ht="20.45" hidden="false" customHeight="true" outlineLevel="0" collapsed="false">
      <c r="A22" s="842"/>
      <c r="B22" s="843" t="s">
        <v>593</v>
      </c>
      <c r="C22" s="844" t="n">
        <v>1268675</v>
      </c>
      <c r="D22" s="844" t="n">
        <v>2090625</v>
      </c>
      <c r="E22" s="844" t="n">
        <v>0</v>
      </c>
      <c r="F22" s="844" t="n">
        <v>14045</v>
      </c>
      <c r="G22" s="844" t="n">
        <v>15760</v>
      </c>
      <c r="H22" s="844" t="n">
        <v>29805</v>
      </c>
      <c r="I22" s="844" t="n">
        <v>0</v>
      </c>
      <c r="J22" s="844" t="n">
        <v>29805</v>
      </c>
      <c r="K22" s="844" t="n">
        <v>3345255</v>
      </c>
      <c r="L22" s="844" t="n">
        <v>28238</v>
      </c>
      <c r="M22" s="844" t="n">
        <v>0</v>
      </c>
      <c r="N22" s="845" t="n">
        <v>3345255</v>
      </c>
      <c r="O22" s="791"/>
      <c r="P22" s="827"/>
      <c r="Q22" s="827"/>
    </row>
    <row r="23" s="828" customFormat="true" ht="20.45" hidden="false" customHeight="true" outlineLevel="0" collapsed="false">
      <c r="A23" s="823" t="n">
        <v>3</v>
      </c>
      <c r="B23" s="846" t="s">
        <v>594</v>
      </c>
      <c r="C23" s="825" t="n">
        <v>38353784</v>
      </c>
      <c r="D23" s="825" t="n">
        <v>1081895</v>
      </c>
      <c r="E23" s="825" t="n">
        <v>0</v>
      </c>
      <c r="F23" s="825" t="n">
        <v>2865219</v>
      </c>
      <c r="G23" s="825" t="n">
        <v>1244390</v>
      </c>
      <c r="H23" s="825" t="n">
        <v>4109609</v>
      </c>
      <c r="I23" s="825" t="n">
        <v>3072040</v>
      </c>
      <c r="J23" s="825" t="n">
        <v>1037569</v>
      </c>
      <c r="K23" s="825" t="n">
        <v>36570460</v>
      </c>
      <c r="L23" s="825" t="n">
        <v>0</v>
      </c>
      <c r="M23" s="825" t="n">
        <v>29831586</v>
      </c>
      <c r="N23" s="826" t="n">
        <v>6738874</v>
      </c>
      <c r="O23" s="791"/>
      <c r="P23" s="827"/>
      <c r="Q23" s="827"/>
    </row>
    <row r="24" s="828" customFormat="true" ht="20.45" hidden="false" customHeight="true" outlineLevel="0" collapsed="false">
      <c r="A24" s="823" t="n">
        <v>4</v>
      </c>
      <c r="B24" s="846" t="s">
        <v>595</v>
      </c>
      <c r="C24" s="825" t="n">
        <v>82207949</v>
      </c>
      <c r="D24" s="825" t="n">
        <v>2776360</v>
      </c>
      <c r="E24" s="825" t="n">
        <v>0</v>
      </c>
      <c r="F24" s="825" t="n">
        <v>8116465</v>
      </c>
      <c r="G24" s="825" t="n">
        <v>2893418</v>
      </c>
      <c r="H24" s="825" t="n">
        <v>11009883</v>
      </c>
      <c r="I24" s="825" t="n">
        <v>36380</v>
      </c>
      <c r="J24" s="825" t="n">
        <v>10973503</v>
      </c>
      <c r="K24" s="825" t="n">
        <v>76867844</v>
      </c>
      <c r="L24" s="825" t="n">
        <v>5791366</v>
      </c>
      <c r="M24" s="825" t="n">
        <v>63374579</v>
      </c>
      <c r="N24" s="826" t="n">
        <v>13493265</v>
      </c>
      <c r="O24" s="791"/>
      <c r="P24" s="827"/>
      <c r="Q24" s="827"/>
    </row>
    <row r="25" s="804" customFormat="true" ht="20.45" hidden="false" customHeight="true" outlineLevel="0" collapsed="false">
      <c r="A25" s="823" t="n">
        <v>5</v>
      </c>
      <c r="B25" s="846" t="s">
        <v>596</v>
      </c>
      <c r="C25" s="825" t="n">
        <v>1080811</v>
      </c>
      <c r="D25" s="825" t="n">
        <v>26400</v>
      </c>
      <c r="E25" s="825" t="n">
        <v>0</v>
      </c>
      <c r="F25" s="825" t="n">
        <v>208857</v>
      </c>
      <c r="G25" s="825" t="n">
        <v>13781</v>
      </c>
      <c r="H25" s="825" t="n">
        <v>222638</v>
      </c>
      <c r="I25" s="825" t="n">
        <v>0</v>
      </c>
      <c r="J25" s="825" t="n">
        <v>222638</v>
      </c>
      <c r="K25" s="825" t="n">
        <v>898354</v>
      </c>
      <c r="L25" s="825" t="n">
        <v>0</v>
      </c>
      <c r="M25" s="825" t="n">
        <v>898354</v>
      </c>
      <c r="N25" s="826" t="n">
        <v>0</v>
      </c>
      <c r="O25" s="791"/>
      <c r="P25" s="827"/>
      <c r="Q25" s="827"/>
      <c r="R25" s="828"/>
    </row>
    <row r="26" s="804" customFormat="true" ht="20.45" hidden="false" customHeight="true" outlineLevel="0" collapsed="false">
      <c r="A26" s="823" t="n">
        <v>6</v>
      </c>
      <c r="B26" s="847" t="s">
        <v>597</v>
      </c>
      <c r="C26" s="825" t="n">
        <v>8587248</v>
      </c>
      <c r="D26" s="825" t="n">
        <v>340400</v>
      </c>
      <c r="E26" s="825" t="n">
        <v>0</v>
      </c>
      <c r="F26" s="825" t="n">
        <v>2127670</v>
      </c>
      <c r="G26" s="825" t="n">
        <v>190496</v>
      </c>
      <c r="H26" s="825" t="n">
        <v>2318166</v>
      </c>
      <c r="I26" s="825" t="n">
        <v>87141</v>
      </c>
      <c r="J26" s="825" t="n">
        <v>2231025</v>
      </c>
      <c r="K26" s="825" t="n">
        <v>6799978</v>
      </c>
      <c r="L26" s="825" t="n">
        <v>0</v>
      </c>
      <c r="M26" s="825" t="n">
        <v>0</v>
      </c>
      <c r="N26" s="826" t="n">
        <v>6799978</v>
      </c>
      <c r="O26" s="791"/>
      <c r="P26" s="827"/>
      <c r="Q26" s="827"/>
      <c r="R26" s="828"/>
    </row>
    <row r="27" s="804" customFormat="true" ht="20.45" hidden="false" customHeight="true" outlineLevel="0" collapsed="false">
      <c r="A27" s="829" t="n">
        <v>7</v>
      </c>
      <c r="B27" s="848" t="s">
        <v>598</v>
      </c>
      <c r="C27" s="849" t="n">
        <v>498925</v>
      </c>
      <c r="D27" s="849" t="n">
        <v>32800</v>
      </c>
      <c r="E27" s="849" t="n">
        <v>0</v>
      </c>
      <c r="F27" s="849" t="n">
        <v>97977</v>
      </c>
      <c r="G27" s="849" t="n">
        <v>7620</v>
      </c>
      <c r="H27" s="849" t="n">
        <v>105597</v>
      </c>
      <c r="I27" s="849" t="n">
        <v>0</v>
      </c>
      <c r="J27" s="849" t="n">
        <v>105597</v>
      </c>
      <c r="K27" s="849" t="n">
        <v>433748</v>
      </c>
      <c r="L27" s="849" t="n">
        <v>0</v>
      </c>
      <c r="M27" s="849" t="n">
        <v>433748</v>
      </c>
      <c r="N27" s="850" t="n">
        <v>0</v>
      </c>
      <c r="O27" s="791"/>
      <c r="P27" s="827"/>
      <c r="Q27" s="827"/>
      <c r="R27" s="828"/>
    </row>
    <row r="28" s="804" customFormat="true" ht="20.45" hidden="false" customHeight="true" outlineLevel="0" collapsed="false">
      <c r="A28" s="833"/>
      <c r="B28" s="851" t="s">
        <v>599</v>
      </c>
      <c r="C28" s="835" t="n">
        <v>89419</v>
      </c>
      <c r="D28" s="835" t="n">
        <v>0</v>
      </c>
      <c r="E28" s="835" t="e">
        <f aca="false"/>
        <v>#REF!</v>
      </c>
      <c r="F28" s="835" t="n">
        <v>11638</v>
      </c>
      <c r="G28" s="835" t="n">
        <v>1096</v>
      </c>
      <c r="H28" s="835" t="n">
        <v>12734</v>
      </c>
      <c r="I28" s="835" t="n">
        <v>0</v>
      </c>
      <c r="J28" s="835" t="n">
        <v>12734</v>
      </c>
      <c r="K28" s="835" t="n">
        <v>77781</v>
      </c>
      <c r="L28" s="835" t="n">
        <v>0</v>
      </c>
      <c r="M28" s="835" t="n">
        <v>77781</v>
      </c>
      <c r="N28" s="836" t="n">
        <v>0</v>
      </c>
      <c r="O28" s="791"/>
      <c r="P28" s="827"/>
      <c r="Q28" s="827"/>
      <c r="R28" s="828"/>
    </row>
    <row r="29" s="804" customFormat="true" ht="20.45" hidden="false" customHeight="true" outlineLevel="0" collapsed="false">
      <c r="A29" s="842"/>
      <c r="B29" s="852" t="s">
        <v>600</v>
      </c>
      <c r="C29" s="844" t="n">
        <v>409506</v>
      </c>
      <c r="D29" s="844" t="n">
        <v>32800</v>
      </c>
      <c r="E29" s="844" t="n">
        <v>0</v>
      </c>
      <c r="F29" s="844" t="n">
        <v>86339</v>
      </c>
      <c r="G29" s="844" t="n">
        <v>6524</v>
      </c>
      <c r="H29" s="844" t="n">
        <v>92863</v>
      </c>
      <c r="I29" s="844" t="n">
        <v>0</v>
      </c>
      <c r="J29" s="844" t="n">
        <v>92863</v>
      </c>
      <c r="K29" s="844" t="n">
        <v>355967</v>
      </c>
      <c r="L29" s="844" t="n">
        <v>0</v>
      </c>
      <c r="M29" s="844" t="n">
        <v>355967</v>
      </c>
      <c r="N29" s="845" t="n">
        <v>0</v>
      </c>
      <c r="O29" s="791"/>
      <c r="P29" s="827"/>
      <c r="Q29" s="827"/>
      <c r="R29" s="828"/>
    </row>
    <row r="30" s="804" customFormat="true" ht="20.45" hidden="false" customHeight="true" outlineLevel="0" collapsed="false">
      <c r="A30" s="823" t="n">
        <v>8</v>
      </c>
      <c r="B30" s="853" t="s">
        <v>601</v>
      </c>
      <c r="C30" s="825" t="n">
        <v>55129428</v>
      </c>
      <c r="D30" s="825" t="n">
        <v>380600</v>
      </c>
      <c r="E30" s="825" t="n">
        <v>0</v>
      </c>
      <c r="F30" s="825" t="n">
        <v>8178480</v>
      </c>
      <c r="G30" s="825" t="n">
        <v>1285885</v>
      </c>
      <c r="H30" s="825" t="n">
        <v>9464365</v>
      </c>
      <c r="I30" s="825" t="n">
        <v>0</v>
      </c>
      <c r="J30" s="825" t="n">
        <v>9464365</v>
      </c>
      <c r="K30" s="825" t="n">
        <v>47331548</v>
      </c>
      <c r="L30" s="825" t="n">
        <v>7130061</v>
      </c>
      <c r="M30" s="825" t="n">
        <v>46634308</v>
      </c>
      <c r="N30" s="826" t="n">
        <v>697240</v>
      </c>
      <c r="O30" s="791"/>
      <c r="P30" s="827"/>
      <c r="Q30" s="827"/>
      <c r="R30" s="828"/>
    </row>
    <row r="31" s="804" customFormat="true" ht="20.45" hidden="false" customHeight="true" outlineLevel="0" collapsed="false">
      <c r="A31" s="823" t="n">
        <v>9</v>
      </c>
      <c r="B31" s="846" t="s">
        <v>602</v>
      </c>
      <c r="C31" s="825" t="n">
        <v>17609444</v>
      </c>
      <c r="D31" s="825" t="n">
        <v>0</v>
      </c>
      <c r="E31" s="825" t="n">
        <v>0</v>
      </c>
      <c r="F31" s="825" t="n">
        <v>2624763</v>
      </c>
      <c r="G31" s="825" t="n">
        <v>598906</v>
      </c>
      <c r="H31" s="825" t="n">
        <v>3223669</v>
      </c>
      <c r="I31" s="825" t="n">
        <v>0</v>
      </c>
      <c r="J31" s="825" t="n">
        <v>3223669</v>
      </c>
      <c r="K31" s="825" t="n">
        <v>14984681</v>
      </c>
      <c r="L31" s="825" t="n">
        <v>0</v>
      </c>
      <c r="M31" s="825" t="n">
        <v>14866751</v>
      </c>
      <c r="N31" s="826" t="n">
        <v>117930</v>
      </c>
      <c r="O31" s="791"/>
      <c r="P31" s="827"/>
      <c r="Q31" s="827"/>
      <c r="R31" s="828"/>
    </row>
    <row r="32" s="804" customFormat="true" ht="20.45" hidden="false" customHeight="true" outlineLevel="0" collapsed="false">
      <c r="A32" s="823" t="n">
        <v>10</v>
      </c>
      <c r="B32" s="846" t="s">
        <v>603</v>
      </c>
      <c r="C32" s="825" t="n">
        <v>1371300</v>
      </c>
      <c r="D32" s="825" t="n">
        <v>59300</v>
      </c>
      <c r="E32" s="825" t="n">
        <v>0</v>
      </c>
      <c r="F32" s="825" t="n">
        <v>14625</v>
      </c>
      <c r="G32" s="825" t="n">
        <v>13673</v>
      </c>
      <c r="H32" s="825" t="n">
        <v>28298</v>
      </c>
      <c r="I32" s="825" t="n">
        <v>0</v>
      </c>
      <c r="J32" s="825" t="n">
        <v>28298</v>
      </c>
      <c r="K32" s="825" t="n">
        <v>1415975</v>
      </c>
      <c r="L32" s="825" t="n">
        <v>0</v>
      </c>
      <c r="M32" s="825" t="n">
        <v>1415975</v>
      </c>
      <c r="N32" s="826" t="n">
        <v>0</v>
      </c>
      <c r="O32" s="791"/>
      <c r="P32" s="827"/>
      <c r="Q32" s="827"/>
      <c r="R32" s="828"/>
    </row>
    <row r="33" s="804" customFormat="true" ht="20.45" hidden="false" customHeight="true" outlineLevel="0" collapsed="false">
      <c r="A33" s="823" t="n">
        <v>11</v>
      </c>
      <c r="B33" s="846" t="s">
        <v>604</v>
      </c>
      <c r="C33" s="825" t="n">
        <v>0</v>
      </c>
      <c r="D33" s="825" t="n">
        <v>0</v>
      </c>
      <c r="E33" s="825" t="n">
        <v>0</v>
      </c>
      <c r="F33" s="825" t="n">
        <v>0</v>
      </c>
      <c r="G33" s="825" t="n">
        <v>0</v>
      </c>
      <c r="H33" s="825" t="n">
        <v>0</v>
      </c>
      <c r="I33" s="825" t="n">
        <v>0</v>
      </c>
      <c r="J33" s="825" t="n">
        <v>0</v>
      </c>
      <c r="K33" s="825" t="n">
        <v>0</v>
      </c>
      <c r="L33" s="825" t="n">
        <v>0</v>
      </c>
      <c r="M33" s="825" t="n">
        <v>0</v>
      </c>
      <c r="N33" s="826" t="n">
        <v>0</v>
      </c>
      <c r="O33" s="791"/>
      <c r="P33" s="827"/>
      <c r="Q33" s="827"/>
      <c r="R33" s="828"/>
    </row>
    <row r="34" s="804" customFormat="true" ht="20.45" hidden="false" customHeight="true" outlineLevel="0" collapsed="false">
      <c r="A34" s="823" t="n">
        <v>12</v>
      </c>
      <c r="B34" s="846" t="s">
        <v>605</v>
      </c>
      <c r="C34" s="825" t="n">
        <v>0</v>
      </c>
      <c r="D34" s="825" t="n">
        <v>0</v>
      </c>
      <c r="E34" s="825" t="n">
        <v>0</v>
      </c>
      <c r="F34" s="825" t="n">
        <v>0</v>
      </c>
      <c r="G34" s="825" t="n">
        <v>0</v>
      </c>
      <c r="H34" s="825" t="n">
        <v>0</v>
      </c>
      <c r="I34" s="825" t="n">
        <v>0</v>
      </c>
      <c r="J34" s="825" t="n">
        <v>0</v>
      </c>
      <c r="K34" s="825" t="n">
        <v>0</v>
      </c>
      <c r="L34" s="825" t="n">
        <v>0</v>
      </c>
      <c r="M34" s="825" t="n">
        <v>0</v>
      </c>
      <c r="N34" s="826" t="n">
        <v>0</v>
      </c>
      <c r="O34" s="791"/>
      <c r="P34" s="827"/>
      <c r="Q34" s="827"/>
      <c r="R34" s="828"/>
    </row>
    <row r="35" s="804" customFormat="true" ht="20.45" hidden="false" customHeight="true" outlineLevel="0" collapsed="false">
      <c r="A35" s="823" t="n">
        <v>13</v>
      </c>
      <c r="B35" s="846" t="s">
        <v>606</v>
      </c>
      <c r="C35" s="825" t="n">
        <v>27005</v>
      </c>
      <c r="D35" s="825" t="n">
        <v>0</v>
      </c>
      <c r="E35" s="825" t="n">
        <v>0</v>
      </c>
      <c r="F35" s="825" t="n">
        <v>11159</v>
      </c>
      <c r="G35" s="825" t="n">
        <v>504</v>
      </c>
      <c r="H35" s="825" t="n">
        <v>11663</v>
      </c>
      <c r="I35" s="825" t="n">
        <v>10307</v>
      </c>
      <c r="J35" s="825" t="n">
        <v>1356</v>
      </c>
      <c r="K35" s="825" t="n">
        <v>15846</v>
      </c>
      <c r="L35" s="825" t="n">
        <v>0</v>
      </c>
      <c r="M35" s="825" t="n">
        <v>15846</v>
      </c>
      <c r="N35" s="826" t="n">
        <v>0</v>
      </c>
      <c r="O35" s="791"/>
      <c r="P35" s="827"/>
      <c r="Q35" s="827"/>
      <c r="R35" s="828"/>
    </row>
    <row r="36" s="804" customFormat="true" ht="20.45" hidden="false" customHeight="true" outlineLevel="0" collapsed="false">
      <c r="A36" s="823" t="n">
        <v>14</v>
      </c>
      <c r="B36" s="846" t="s">
        <v>607</v>
      </c>
      <c r="C36" s="825" t="n">
        <v>19878800</v>
      </c>
      <c r="D36" s="825" t="n">
        <v>1187000</v>
      </c>
      <c r="E36" s="825" t="n">
        <v>0</v>
      </c>
      <c r="F36" s="825" t="n">
        <v>2597929</v>
      </c>
      <c r="G36" s="825" t="n">
        <v>309215</v>
      </c>
      <c r="H36" s="825" t="n">
        <v>2907144</v>
      </c>
      <c r="I36" s="825" t="n">
        <v>0</v>
      </c>
      <c r="J36" s="825" t="n">
        <v>2907144</v>
      </c>
      <c r="K36" s="825" t="n">
        <v>18467871</v>
      </c>
      <c r="L36" s="825" t="n">
        <v>0</v>
      </c>
      <c r="M36" s="825" t="n">
        <v>18193811</v>
      </c>
      <c r="N36" s="826" t="n">
        <v>274060</v>
      </c>
      <c r="O36" s="791"/>
      <c r="P36" s="827"/>
      <c r="Q36" s="827"/>
      <c r="R36" s="828"/>
    </row>
    <row r="37" s="804" customFormat="true" ht="20.45" hidden="false" customHeight="true" outlineLevel="0" collapsed="false">
      <c r="A37" s="829" t="n">
        <v>15</v>
      </c>
      <c r="B37" s="854" t="s">
        <v>608</v>
      </c>
      <c r="C37" s="831" t="n">
        <v>1892903</v>
      </c>
      <c r="D37" s="831" t="n">
        <v>185000</v>
      </c>
      <c r="E37" s="831" t="n">
        <v>0</v>
      </c>
      <c r="F37" s="831" t="n">
        <v>1147540</v>
      </c>
      <c r="G37" s="831" t="n">
        <v>22479</v>
      </c>
      <c r="H37" s="831" t="n">
        <v>1170019</v>
      </c>
      <c r="I37" s="831" t="n">
        <v>757700</v>
      </c>
      <c r="J37" s="831" t="n">
        <v>412319</v>
      </c>
      <c r="K37" s="831" t="n">
        <v>930363</v>
      </c>
      <c r="L37" s="831" t="n">
        <v>0</v>
      </c>
      <c r="M37" s="831" t="n">
        <v>0</v>
      </c>
      <c r="N37" s="832" t="n">
        <v>930363</v>
      </c>
      <c r="O37" s="791"/>
      <c r="P37" s="827"/>
      <c r="Q37" s="827"/>
      <c r="R37" s="828"/>
    </row>
    <row r="38" s="804" customFormat="true" ht="20.45" hidden="false" customHeight="true" outlineLevel="0" collapsed="false">
      <c r="A38" s="842"/>
      <c r="B38" s="855" t="s">
        <v>609</v>
      </c>
      <c r="C38" s="844" t="n">
        <v>141503</v>
      </c>
      <c r="D38" s="844" t="n">
        <v>0</v>
      </c>
      <c r="E38" s="844" t="n">
        <v>0</v>
      </c>
      <c r="F38" s="844" t="n">
        <v>13040</v>
      </c>
      <c r="G38" s="844" t="n">
        <v>4676</v>
      </c>
      <c r="H38" s="844" t="n">
        <v>17716</v>
      </c>
      <c r="I38" s="844" t="n">
        <v>0</v>
      </c>
      <c r="J38" s="844" t="n">
        <v>17716</v>
      </c>
      <c r="K38" s="844" t="n">
        <v>128463</v>
      </c>
      <c r="L38" s="844" t="n">
        <v>0</v>
      </c>
      <c r="M38" s="844" t="n">
        <v>0</v>
      </c>
      <c r="N38" s="845" t="n">
        <v>128463</v>
      </c>
      <c r="O38" s="791"/>
      <c r="P38" s="827"/>
      <c r="Q38" s="827"/>
      <c r="R38" s="828"/>
    </row>
    <row r="39" s="804" customFormat="true" ht="20.45" hidden="false" customHeight="true" outlineLevel="0" collapsed="false">
      <c r="A39" s="829" t="n">
        <v>16</v>
      </c>
      <c r="B39" s="830" t="s">
        <v>610</v>
      </c>
      <c r="C39" s="831" t="n">
        <v>1122164</v>
      </c>
      <c r="D39" s="831" t="n">
        <v>0</v>
      </c>
      <c r="E39" s="831" t="n">
        <v>0</v>
      </c>
      <c r="F39" s="831" t="n">
        <v>249464</v>
      </c>
      <c r="G39" s="831" t="n">
        <v>55845</v>
      </c>
      <c r="H39" s="831" t="n">
        <v>305309</v>
      </c>
      <c r="I39" s="831" t="n">
        <v>54212</v>
      </c>
      <c r="J39" s="831" t="n">
        <v>251097</v>
      </c>
      <c r="K39" s="831" t="n">
        <v>872700</v>
      </c>
      <c r="L39" s="831" t="n">
        <v>0</v>
      </c>
      <c r="M39" s="831" t="n">
        <v>872700</v>
      </c>
      <c r="N39" s="832" t="n">
        <v>0</v>
      </c>
      <c r="O39" s="791"/>
      <c r="P39" s="827"/>
      <c r="Q39" s="827"/>
      <c r="R39" s="828"/>
    </row>
    <row r="40" s="804" customFormat="true" ht="20.45" hidden="false" customHeight="true" outlineLevel="0" collapsed="false">
      <c r="A40" s="842"/>
      <c r="B40" s="855" t="s">
        <v>611</v>
      </c>
      <c r="C40" s="844" t="n">
        <v>380568</v>
      </c>
      <c r="D40" s="844" t="n">
        <v>0</v>
      </c>
      <c r="E40" s="844" t="n">
        <v>0</v>
      </c>
      <c r="F40" s="844" t="n">
        <v>143401</v>
      </c>
      <c r="G40" s="844" t="n">
        <v>16340</v>
      </c>
      <c r="H40" s="844" t="n">
        <v>159741</v>
      </c>
      <c r="I40" s="844" t="n">
        <v>0</v>
      </c>
      <c r="J40" s="844" t="n">
        <v>159741</v>
      </c>
      <c r="K40" s="844" t="n">
        <v>237167</v>
      </c>
      <c r="L40" s="844" t="n">
        <v>0</v>
      </c>
      <c r="M40" s="844" t="n">
        <v>237167</v>
      </c>
      <c r="N40" s="845" t="n">
        <v>0</v>
      </c>
      <c r="O40" s="791"/>
      <c r="P40" s="827"/>
      <c r="Q40" s="827"/>
      <c r="R40" s="828"/>
    </row>
    <row r="41" s="804" customFormat="true" ht="20.45" hidden="false" customHeight="true" outlineLevel="0" collapsed="false">
      <c r="A41" s="823" t="n">
        <v>17</v>
      </c>
      <c r="B41" s="824" t="s">
        <v>612</v>
      </c>
      <c r="C41" s="825" t="n">
        <v>0</v>
      </c>
      <c r="D41" s="825" t="n">
        <v>0</v>
      </c>
      <c r="E41" s="825" t="n">
        <v>0</v>
      </c>
      <c r="F41" s="825" t="n">
        <v>0</v>
      </c>
      <c r="G41" s="825" t="n">
        <v>0</v>
      </c>
      <c r="H41" s="825" t="n">
        <v>0</v>
      </c>
      <c r="I41" s="825" t="n">
        <v>0</v>
      </c>
      <c r="J41" s="825" t="n">
        <v>0</v>
      </c>
      <c r="K41" s="825" t="n">
        <v>0</v>
      </c>
      <c r="L41" s="825" t="n">
        <v>0</v>
      </c>
      <c r="M41" s="825" t="n">
        <v>0</v>
      </c>
      <c r="N41" s="826" t="n">
        <v>0</v>
      </c>
      <c r="O41" s="791"/>
      <c r="P41" s="827"/>
      <c r="Q41" s="827"/>
      <c r="R41" s="828"/>
    </row>
    <row r="42" s="804" customFormat="true" ht="20.45" hidden="false" customHeight="true" outlineLevel="0" collapsed="false">
      <c r="A42" s="823" t="n">
        <v>18</v>
      </c>
      <c r="B42" s="846" t="s">
        <v>613</v>
      </c>
      <c r="C42" s="825" t="n">
        <v>0</v>
      </c>
      <c r="D42" s="825" t="n">
        <v>0</v>
      </c>
      <c r="E42" s="825" t="n">
        <v>0</v>
      </c>
      <c r="F42" s="825" t="n">
        <v>0</v>
      </c>
      <c r="G42" s="825" t="n">
        <v>0</v>
      </c>
      <c r="H42" s="825" t="n">
        <v>0</v>
      </c>
      <c r="I42" s="825" t="n">
        <v>0</v>
      </c>
      <c r="J42" s="825" t="n">
        <v>0</v>
      </c>
      <c r="K42" s="825" t="n">
        <v>0</v>
      </c>
      <c r="L42" s="825" t="n">
        <v>0</v>
      </c>
      <c r="M42" s="825" t="n">
        <v>0</v>
      </c>
      <c r="N42" s="826" t="n">
        <v>0</v>
      </c>
      <c r="O42" s="791"/>
      <c r="P42" s="827"/>
      <c r="Q42" s="827"/>
      <c r="R42" s="828"/>
    </row>
    <row r="43" s="804" customFormat="true" ht="20.45" hidden="false" customHeight="true" outlineLevel="0" collapsed="false">
      <c r="A43" s="823" t="n">
        <v>19</v>
      </c>
      <c r="B43" s="846" t="s">
        <v>570</v>
      </c>
      <c r="C43" s="825" t="n">
        <v>27939162</v>
      </c>
      <c r="D43" s="825" t="n">
        <v>1714340</v>
      </c>
      <c r="E43" s="825" t="n">
        <v>0</v>
      </c>
      <c r="F43" s="825" t="n">
        <v>2040759</v>
      </c>
      <c r="G43" s="825" t="n">
        <v>542541</v>
      </c>
      <c r="H43" s="825" t="n">
        <v>2583300</v>
      </c>
      <c r="I43" s="825" t="n">
        <v>0</v>
      </c>
      <c r="J43" s="825" t="n">
        <v>2583300</v>
      </c>
      <c r="K43" s="825" t="n">
        <v>27612743</v>
      </c>
      <c r="L43" s="825" t="n">
        <v>0</v>
      </c>
      <c r="M43" s="825" t="n">
        <v>19653949</v>
      </c>
      <c r="N43" s="826" t="n">
        <v>7958794</v>
      </c>
      <c r="O43" s="791"/>
      <c r="P43" s="827"/>
      <c r="Q43" s="827"/>
      <c r="R43" s="828"/>
    </row>
    <row r="44" s="804" customFormat="true" ht="20.45" hidden="false" customHeight="true" outlineLevel="0" collapsed="false">
      <c r="A44" s="823" t="n">
        <v>20</v>
      </c>
      <c r="B44" s="856" t="s">
        <v>614</v>
      </c>
      <c r="C44" s="825" t="n">
        <v>2762421</v>
      </c>
      <c r="D44" s="825" t="n">
        <v>0</v>
      </c>
      <c r="E44" s="825" t="n">
        <v>0</v>
      </c>
      <c r="F44" s="825" t="n">
        <v>657790</v>
      </c>
      <c r="G44" s="825" t="n">
        <v>67476</v>
      </c>
      <c r="H44" s="825" t="n">
        <v>725266</v>
      </c>
      <c r="I44" s="825" t="n">
        <v>0</v>
      </c>
      <c r="J44" s="825" t="n">
        <v>725266</v>
      </c>
      <c r="K44" s="825" t="n">
        <v>2104631</v>
      </c>
      <c r="L44" s="825" t="n">
        <v>0</v>
      </c>
      <c r="M44" s="825" t="n">
        <v>0</v>
      </c>
      <c r="N44" s="826" t="n">
        <v>2104631</v>
      </c>
      <c r="O44" s="791"/>
      <c r="P44" s="827"/>
      <c r="Q44" s="827"/>
      <c r="R44" s="828"/>
    </row>
    <row r="45" s="804" customFormat="true" ht="20.45" hidden="false" customHeight="true" outlineLevel="0" collapsed="false">
      <c r="A45" s="823" t="n">
        <v>21</v>
      </c>
      <c r="B45" s="846" t="s">
        <v>615</v>
      </c>
      <c r="C45" s="825" t="n">
        <v>5281347</v>
      </c>
      <c r="D45" s="825" t="n">
        <v>0</v>
      </c>
      <c r="E45" s="825" t="n">
        <v>0</v>
      </c>
      <c r="F45" s="825" t="n">
        <v>909991</v>
      </c>
      <c r="G45" s="825" t="n">
        <v>264326</v>
      </c>
      <c r="H45" s="825" t="n">
        <v>1174317</v>
      </c>
      <c r="I45" s="825" t="n">
        <v>0</v>
      </c>
      <c r="J45" s="825" t="n">
        <v>1174317</v>
      </c>
      <c r="K45" s="825" t="n">
        <v>4371356</v>
      </c>
      <c r="L45" s="825" t="n">
        <v>0</v>
      </c>
      <c r="M45" s="825" t="n">
        <v>4371356</v>
      </c>
      <c r="N45" s="826" t="n">
        <v>0</v>
      </c>
      <c r="O45" s="791"/>
      <c r="P45" s="827"/>
      <c r="Q45" s="827"/>
      <c r="R45" s="828"/>
    </row>
    <row r="46" s="804" customFormat="true" ht="20.45" hidden="false" customHeight="true" outlineLevel="0" collapsed="false">
      <c r="A46" s="823" t="n">
        <v>22</v>
      </c>
      <c r="B46" s="846" t="s">
        <v>616</v>
      </c>
      <c r="C46" s="825" t="n">
        <v>0</v>
      </c>
      <c r="D46" s="825" t="n">
        <v>0</v>
      </c>
      <c r="E46" s="825" t="n">
        <v>0</v>
      </c>
      <c r="F46" s="825" t="n">
        <v>0</v>
      </c>
      <c r="G46" s="825" t="n">
        <v>0</v>
      </c>
      <c r="H46" s="825" t="n">
        <v>0</v>
      </c>
      <c r="I46" s="825" t="n">
        <v>0</v>
      </c>
      <c r="J46" s="825" t="n">
        <v>0</v>
      </c>
      <c r="K46" s="825" t="n">
        <v>0</v>
      </c>
      <c r="L46" s="825" t="n">
        <v>0</v>
      </c>
      <c r="M46" s="825" t="n">
        <v>0</v>
      </c>
      <c r="N46" s="826" t="n">
        <v>0</v>
      </c>
      <c r="O46" s="791"/>
      <c r="P46" s="827"/>
      <c r="Q46" s="827"/>
      <c r="R46" s="828"/>
    </row>
    <row r="47" s="804" customFormat="true" ht="20.45" hidden="false" customHeight="true" outlineLevel="0" collapsed="false">
      <c r="A47" s="823" t="n">
        <v>23</v>
      </c>
      <c r="B47" s="846" t="s">
        <v>617</v>
      </c>
      <c r="C47" s="825" t="n">
        <v>97684008</v>
      </c>
      <c r="D47" s="825" t="n">
        <v>5294800</v>
      </c>
      <c r="E47" s="825" t="n">
        <v>0</v>
      </c>
      <c r="F47" s="825" t="n">
        <v>6683892</v>
      </c>
      <c r="G47" s="825" t="n">
        <v>1149208</v>
      </c>
      <c r="H47" s="825" t="n">
        <v>7833100</v>
      </c>
      <c r="I47" s="825" t="n">
        <v>0</v>
      </c>
      <c r="J47" s="825" t="n">
        <v>7833100</v>
      </c>
      <c r="K47" s="825" t="n">
        <v>96294916</v>
      </c>
      <c r="L47" s="825" t="n">
        <v>0</v>
      </c>
      <c r="M47" s="825" t="n">
        <v>96294916</v>
      </c>
      <c r="N47" s="826" t="n">
        <v>0</v>
      </c>
      <c r="O47" s="791"/>
      <c r="P47" s="827"/>
      <c r="Q47" s="827"/>
      <c r="R47" s="828"/>
    </row>
    <row r="48" s="804" customFormat="true" ht="20.45" hidden="false" customHeight="true" outlineLevel="0" collapsed="false">
      <c r="A48" s="823" t="n">
        <v>24</v>
      </c>
      <c r="B48" s="846" t="s">
        <v>618</v>
      </c>
      <c r="C48" s="825" t="n">
        <v>13322681</v>
      </c>
      <c r="D48" s="825" t="n">
        <v>0</v>
      </c>
      <c r="E48" s="825" t="n">
        <v>0</v>
      </c>
      <c r="F48" s="825" t="n">
        <v>916450</v>
      </c>
      <c r="G48" s="825" t="n">
        <v>275521</v>
      </c>
      <c r="H48" s="825" t="n">
        <v>1191971</v>
      </c>
      <c r="I48" s="825" t="n">
        <v>0</v>
      </c>
      <c r="J48" s="825" t="n">
        <v>1191971</v>
      </c>
      <c r="K48" s="825" t="n">
        <v>12406231</v>
      </c>
      <c r="L48" s="825" t="n">
        <v>0</v>
      </c>
      <c r="M48" s="825" t="n">
        <v>12406231</v>
      </c>
      <c r="N48" s="826" t="n">
        <v>0</v>
      </c>
      <c r="O48" s="791"/>
      <c r="P48" s="827"/>
      <c r="Q48" s="827"/>
      <c r="R48" s="828"/>
    </row>
    <row r="49" s="804" customFormat="true" ht="20.45" hidden="false" customHeight="true" outlineLevel="0" collapsed="false">
      <c r="A49" s="823" t="n">
        <v>25</v>
      </c>
      <c r="B49" s="846" t="s">
        <v>619</v>
      </c>
      <c r="C49" s="825" t="n">
        <v>150317847</v>
      </c>
      <c r="D49" s="825" t="n">
        <v>34088900</v>
      </c>
      <c r="E49" s="825" t="n">
        <v>0</v>
      </c>
      <c r="F49" s="825" t="n">
        <v>1314066</v>
      </c>
      <c r="G49" s="825" t="n">
        <v>1900271</v>
      </c>
      <c r="H49" s="825" t="n">
        <v>3214337</v>
      </c>
      <c r="I49" s="825" t="n">
        <v>0</v>
      </c>
      <c r="J49" s="825" t="n">
        <v>3214337</v>
      </c>
      <c r="K49" s="825" t="n">
        <v>183092681</v>
      </c>
      <c r="L49" s="825" t="n">
        <v>0</v>
      </c>
      <c r="M49" s="825" t="n">
        <v>154035189</v>
      </c>
      <c r="N49" s="826" t="n">
        <v>29057492</v>
      </c>
      <c r="O49" s="791"/>
      <c r="P49" s="827"/>
      <c r="Q49" s="827"/>
      <c r="R49" s="828"/>
    </row>
    <row r="50" s="804" customFormat="true" ht="20.45" hidden="false" customHeight="true" outlineLevel="0" collapsed="false">
      <c r="A50" s="823" t="n">
        <v>26</v>
      </c>
      <c r="B50" s="846" t="s">
        <v>620</v>
      </c>
      <c r="C50" s="825" t="n">
        <v>1303743</v>
      </c>
      <c r="D50" s="825" t="n">
        <v>0</v>
      </c>
      <c r="E50" s="825" t="n">
        <v>0</v>
      </c>
      <c r="F50" s="825" t="n">
        <v>350763</v>
      </c>
      <c r="G50" s="825" t="n">
        <v>60278</v>
      </c>
      <c r="H50" s="825" t="n">
        <v>411041</v>
      </c>
      <c r="I50" s="825" t="n">
        <v>0</v>
      </c>
      <c r="J50" s="825" t="n">
        <v>411041</v>
      </c>
      <c r="K50" s="825" t="n">
        <v>952980</v>
      </c>
      <c r="L50" s="825" t="n">
        <v>0</v>
      </c>
      <c r="M50" s="825" t="n">
        <v>952980</v>
      </c>
      <c r="N50" s="826" t="n">
        <v>0</v>
      </c>
      <c r="O50" s="791"/>
      <c r="P50" s="827"/>
      <c r="Q50" s="827"/>
      <c r="R50" s="828"/>
    </row>
    <row r="51" s="804" customFormat="true" ht="20.45" hidden="false" customHeight="true" outlineLevel="0" collapsed="false">
      <c r="A51" s="823" t="n">
        <v>27</v>
      </c>
      <c r="B51" s="853" t="s">
        <v>621</v>
      </c>
      <c r="C51" s="825" t="n">
        <v>3370209</v>
      </c>
      <c r="D51" s="825" t="n">
        <v>0</v>
      </c>
      <c r="E51" s="825" t="n">
        <v>0</v>
      </c>
      <c r="F51" s="825" t="n">
        <v>217037</v>
      </c>
      <c r="G51" s="825" t="n">
        <v>42514</v>
      </c>
      <c r="H51" s="825" t="n">
        <v>259551</v>
      </c>
      <c r="I51" s="825" t="n">
        <v>0</v>
      </c>
      <c r="J51" s="825" t="n">
        <v>259551</v>
      </c>
      <c r="K51" s="825" t="n">
        <v>3153172</v>
      </c>
      <c r="L51" s="825" t="n">
        <v>0</v>
      </c>
      <c r="M51" s="825" t="n">
        <v>0</v>
      </c>
      <c r="N51" s="826" t="n">
        <v>3153172</v>
      </c>
      <c r="O51" s="791"/>
      <c r="P51" s="827"/>
      <c r="Q51" s="827"/>
      <c r="R51" s="828"/>
    </row>
    <row r="52" s="804" customFormat="true" ht="20.45" hidden="false" customHeight="true" outlineLevel="0" collapsed="false">
      <c r="A52" s="829" t="n">
        <v>28</v>
      </c>
      <c r="B52" s="848" t="s">
        <v>622</v>
      </c>
      <c r="C52" s="831" t="n">
        <v>20664337</v>
      </c>
      <c r="D52" s="831" t="n">
        <v>2795299</v>
      </c>
      <c r="E52" s="831" t="n">
        <v>0</v>
      </c>
      <c r="F52" s="831" t="n">
        <v>3188075</v>
      </c>
      <c r="G52" s="831" t="n">
        <v>188412</v>
      </c>
      <c r="H52" s="831" t="n">
        <v>3376487</v>
      </c>
      <c r="I52" s="831" t="n">
        <v>239674</v>
      </c>
      <c r="J52" s="831" t="n">
        <v>3136813</v>
      </c>
      <c r="K52" s="831" t="n">
        <v>20271561</v>
      </c>
      <c r="L52" s="831" t="n">
        <v>0</v>
      </c>
      <c r="M52" s="831" t="n">
        <v>0</v>
      </c>
      <c r="N52" s="832" t="n">
        <v>20271561</v>
      </c>
      <c r="O52" s="791"/>
      <c r="P52" s="827"/>
      <c r="Q52" s="827"/>
      <c r="R52" s="828"/>
    </row>
    <row r="53" s="804" customFormat="true" ht="20.45" hidden="false" customHeight="true" outlineLevel="0" collapsed="false">
      <c r="A53" s="842"/>
      <c r="B53" s="855" t="s">
        <v>623</v>
      </c>
      <c r="C53" s="844" t="n">
        <v>20014422</v>
      </c>
      <c r="D53" s="844" t="n">
        <v>2454478</v>
      </c>
      <c r="E53" s="844" t="n">
        <v>0</v>
      </c>
      <c r="F53" s="844" t="n">
        <v>3145141</v>
      </c>
      <c r="G53" s="844" t="n">
        <v>186832</v>
      </c>
      <c r="H53" s="844" t="n">
        <v>3331973</v>
      </c>
      <c r="I53" s="844" t="n">
        <v>239674</v>
      </c>
      <c r="J53" s="844" t="n">
        <v>3092299</v>
      </c>
      <c r="K53" s="844" t="n">
        <v>19323759</v>
      </c>
      <c r="L53" s="844" t="n">
        <v>0</v>
      </c>
      <c r="M53" s="844" t="n">
        <v>0</v>
      </c>
      <c r="N53" s="845" t="n">
        <v>19323759</v>
      </c>
      <c r="O53" s="791"/>
      <c r="P53" s="827"/>
      <c r="Q53" s="827"/>
      <c r="R53" s="828"/>
    </row>
    <row r="54" s="804" customFormat="true" ht="20.45" hidden="false" customHeight="true" outlineLevel="0" collapsed="false">
      <c r="A54" s="823" t="n">
        <v>29</v>
      </c>
      <c r="B54" s="824" t="s">
        <v>161</v>
      </c>
      <c r="C54" s="857" t="n">
        <v>22753561</v>
      </c>
      <c r="D54" s="857" t="n">
        <v>293400</v>
      </c>
      <c r="E54" s="857" t="n">
        <v>0</v>
      </c>
      <c r="F54" s="857" t="n">
        <v>899839</v>
      </c>
      <c r="G54" s="857" t="n">
        <v>657418</v>
      </c>
      <c r="H54" s="857" t="n">
        <v>1557257</v>
      </c>
      <c r="I54" s="857" t="n">
        <v>70416</v>
      </c>
      <c r="J54" s="857" t="n">
        <v>1486841</v>
      </c>
      <c r="K54" s="857" t="n">
        <v>22147122</v>
      </c>
      <c r="L54" s="857" t="n">
        <v>0</v>
      </c>
      <c r="M54" s="857" t="n">
        <v>12145280</v>
      </c>
      <c r="N54" s="858" t="n">
        <v>10001842</v>
      </c>
      <c r="O54" s="791"/>
      <c r="P54" s="827"/>
      <c r="Q54" s="827"/>
      <c r="R54" s="828"/>
    </row>
    <row r="55" s="804" customFormat="true" ht="20.45" hidden="false" customHeight="true" outlineLevel="0" collapsed="false">
      <c r="A55" s="859"/>
      <c r="B55" s="860" t="s">
        <v>624</v>
      </c>
      <c r="C55" s="861" t="n">
        <v>1013780076</v>
      </c>
      <c r="D55" s="861" t="n">
        <v>81744007</v>
      </c>
      <c r="E55" s="861" t="n">
        <v>0</v>
      </c>
      <c r="F55" s="861" t="n">
        <v>91804820</v>
      </c>
      <c r="G55" s="861" t="n">
        <v>22530655</v>
      </c>
      <c r="H55" s="861" t="n">
        <v>114335475</v>
      </c>
      <c r="I55" s="861" t="n">
        <v>4721536</v>
      </c>
      <c r="J55" s="861" t="n">
        <v>109613939</v>
      </c>
      <c r="K55" s="861" t="n">
        <v>1003719263</v>
      </c>
      <c r="L55" s="861" t="n">
        <v>27612743</v>
      </c>
      <c r="M55" s="861" t="n">
        <v>628491391</v>
      </c>
      <c r="N55" s="862" t="n">
        <v>375227872</v>
      </c>
      <c r="O55" s="791"/>
      <c r="P55" s="827"/>
      <c r="Q55" s="827"/>
      <c r="R55" s="828"/>
    </row>
    <row r="56" s="804" customFormat="true" ht="20.45" hidden="false" customHeight="true" outlineLevel="0" collapsed="false">
      <c r="A56" s="863"/>
      <c r="B56" s="864" t="s">
        <v>625</v>
      </c>
      <c r="C56" s="844" t="n">
        <v>6336728</v>
      </c>
      <c r="D56" s="844" t="n">
        <v>0</v>
      </c>
      <c r="E56" s="844" t="n">
        <v>0</v>
      </c>
      <c r="F56" s="844" t="n">
        <v>939977</v>
      </c>
      <c r="G56" s="844" t="n">
        <v>117367</v>
      </c>
      <c r="H56" s="844" t="n">
        <v>1057344</v>
      </c>
      <c r="I56" s="844" t="n">
        <v>0</v>
      </c>
      <c r="J56" s="844" t="n">
        <v>1057344</v>
      </c>
      <c r="K56" s="844" t="n">
        <v>5396751</v>
      </c>
      <c r="L56" s="844" t="n">
        <v>0</v>
      </c>
      <c r="M56" s="844" t="n">
        <v>0</v>
      </c>
      <c r="N56" s="845" t="n">
        <v>5396751</v>
      </c>
      <c r="O56" s="791"/>
      <c r="P56" s="827"/>
      <c r="Q56" s="827"/>
      <c r="R56" s="828"/>
    </row>
    <row r="57" s="804" customFormat="true" ht="20.45" hidden="false" customHeight="true" outlineLevel="0" collapsed="false">
      <c r="A57" s="859" t="n">
        <v>30</v>
      </c>
      <c r="B57" s="860" t="s">
        <v>626</v>
      </c>
      <c r="C57" s="861" t="n">
        <v>226765</v>
      </c>
      <c r="D57" s="861" t="n">
        <v>0</v>
      </c>
      <c r="E57" s="861" t="n">
        <v>0</v>
      </c>
      <c r="F57" s="861" t="n">
        <v>226765</v>
      </c>
      <c r="G57" s="861" t="n">
        <v>0</v>
      </c>
      <c r="H57" s="861" t="n">
        <v>226765</v>
      </c>
      <c r="I57" s="861" t="n">
        <v>226765</v>
      </c>
      <c r="J57" s="861" t="n">
        <v>0</v>
      </c>
      <c r="K57" s="861" t="n">
        <v>0</v>
      </c>
      <c r="L57" s="865"/>
      <c r="M57" s="865"/>
      <c r="N57" s="866"/>
      <c r="O57" s="791"/>
      <c r="P57" s="827"/>
      <c r="Q57" s="827"/>
      <c r="R57" s="828"/>
    </row>
    <row r="58" s="804" customFormat="true" ht="20.45" hidden="false" customHeight="true" outlineLevel="0" collapsed="false">
      <c r="A58" s="867"/>
      <c r="B58" s="868" t="s">
        <v>627</v>
      </c>
      <c r="C58" s="869" t="n">
        <v>1014006841</v>
      </c>
      <c r="D58" s="869" t="n">
        <v>81744007</v>
      </c>
      <c r="E58" s="869" t="n">
        <v>0</v>
      </c>
      <c r="F58" s="869" t="n">
        <v>92031585</v>
      </c>
      <c r="G58" s="869" t="n">
        <v>22530655</v>
      </c>
      <c r="H58" s="869" t="n">
        <v>114562240</v>
      </c>
      <c r="I58" s="869" t="n">
        <v>4948301</v>
      </c>
      <c r="J58" s="869" t="n">
        <v>109613939</v>
      </c>
      <c r="K58" s="869" t="n">
        <v>1003719263</v>
      </c>
      <c r="L58" s="870"/>
      <c r="M58" s="870"/>
      <c r="N58" s="871"/>
      <c r="O58" s="791"/>
      <c r="P58" s="827"/>
      <c r="Q58" s="827"/>
      <c r="R58" s="828"/>
    </row>
    <row r="59" customFormat="false" ht="16.15" hidden="false" customHeight="true" outlineLevel="0" collapsed="false">
      <c r="B59" s="872"/>
    </row>
    <row r="60" customFormat="false" ht="15" hidden="false" customHeight="true" outlineLevel="0" collapsed="false">
      <c r="C60" s="873"/>
      <c r="D60" s="873"/>
      <c r="E60" s="873"/>
      <c r="F60" s="873"/>
      <c r="G60" s="873"/>
      <c r="H60" s="873"/>
      <c r="I60" s="873"/>
      <c r="J60" s="873"/>
      <c r="K60" s="873"/>
      <c r="L60" s="873"/>
      <c r="M60" s="873"/>
      <c r="N60" s="873"/>
    </row>
    <row r="61" customFormat="false" ht="15" hidden="false" customHeight="true" outlineLevel="0" collapsed="false">
      <c r="C61" s="873"/>
      <c r="D61" s="873"/>
      <c r="E61" s="873"/>
      <c r="F61" s="873"/>
      <c r="G61" s="873"/>
      <c r="H61" s="873"/>
      <c r="I61" s="873"/>
      <c r="J61" s="873"/>
      <c r="K61" s="873"/>
      <c r="L61" s="873"/>
      <c r="M61" s="873"/>
      <c r="N61" s="873"/>
    </row>
    <row r="62" customFormat="false" ht="14.25" hidden="false" customHeight="true" outlineLevel="0" collapsed="false">
      <c r="C62" s="873"/>
      <c r="D62" s="873"/>
      <c r="E62" s="873"/>
      <c r="F62" s="873"/>
      <c r="G62" s="873"/>
      <c r="H62" s="873"/>
      <c r="I62" s="873"/>
      <c r="J62" s="873"/>
      <c r="K62" s="873"/>
      <c r="L62" s="873"/>
      <c r="M62" s="873"/>
      <c r="N62" s="873"/>
    </row>
    <row r="63" customFormat="false" ht="14.25" hidden="false" customHeight="true" outlineLevel="0" collapsed="false"/>
    <row r="64" customFormat="false" ht="14.25" hidden="false" customHeight="true" outlineLevel="0" collapsed="false"/>
  </sheetData>
  <mergeCells count="10">
    <mergeCell ref="N1:N2"/>
    <mergeCell ref="A3:B6"/>
    <mergeCell ref="I3:J3"/>
    <mergeCell ref="M3:N3"/>
    <mergeCell ref="C5:C6"/>
    <mergeCell ref="D5:D6"/>
    <mergeCell ref="F5:F6"/>
    <mergeCell ref="H5:H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7" man="true" max="65535" min="0"/>
    <brk id="1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2.8" zeroHeight="true" outlineLevelRow="0" outlineLevelCol="0"/>
  <cols>
    <col collapsed="false" customWidth="true" hidden="false" outlineLevel="0" max="18" min="1" style="874" width="1.62"/>
    <col collapsed="false" customWidth="true" hidden="false" outlineLevel="0" max="19" min="19" style="874" width="2.99"/>
    <col collapsed="false" customWidth="true" hidden="false" outlineLevel="0" max="24" min="20" style="874" width="15.62"/>
    <col collapsed="false" customWidth="true" hidden="false" outlineLevel="0" max="25" min="25" style="874" width="6.99"/>
    <col collapsed="false" customWidth="false" hidden="true" outlineLevel="0" max="257" min="26" style="874" width="8.9"/>
    <col collapsed="false" customWidth="false" hidden="true" outlineLevel="0" max="16384" min="258" style="0" width="8.9"/>
  </cols>
  <sheetData>
    <row r="1" s="876" customFormat="true" ht="17.25" hidden="false" customHeight="true" outlineLevel="0" collapsed="false">
      <c r="A1" s="875" t="s">
        <v>628</v>
      </c>
    </row>
    <row r="2" customFormat="false" ht="16.5" hidden="false" customHeight="true" outlineLevel="0" collapsed="false">
      <c r="A2" s="877"/>
      <c r="B2" s="877"/>
      <c r="C2" s="877"/>
      <c r="D2" s="877"/>
      <c r="E2" s="877"/>
      <c r="F2" s="877"/>
      <c r="G2" s="877"/>
      <c r="H2" s="877"/>
      <c r="I2" s="878"/>
      <c r="J2" s="878"/>
      <c r="K2" s="878"/>
      <c r="L2" s="878"/>
      <c r="M2" s="878"/>
      <c r="N2" s="878"/>
      <c r="O2" s="877"/>
      <c r="P2" s="877"/>
      <c r="Q2" s="877"/>
      <c r="R2" s="877"/>
      <c r="S2" s="877"/>
      <c r="T2" s="879"/>
      <c r="U2" s="879"/>
      <c r="V2" s="879"/>
      <c r="W2" s="879"/>
      <c r="X2" s="880" t="s">
        <v>44</v>
      </c>
    </row>
    <row r="3" customFormat="false" ht="24" hidden="false" customHeight="true" outlineLevel="0" collapsed="false">
      <c r="A3" s="881"/>
      <c r="B3" s="882"/>
      <c r="C3" s="882"/>
      <c r="D3" s="883" t="s">
        <v>629</v>
      </c>
      <c r="E3" s="882"/>
      <c r="F3" s="882"/>
      <c r="G3" s="882"/>
      <c r="H3" s="882"/>
      <c r="I3" s="882"/>
      <c r="J3" s="882"/>
      <c r="K3" s="882"/>
      <c r="L3" s="882"/>
      <c r="M3" s="882"/>
      <c r="N3" s="882"/>
      <c r="O3" s="883" t="s">
        <v>630</v>
      </c>
      <c r="P3" s="882"/>
      <c r="Q3" s="882"/>
      <c r="R3" s="882"/>
      <c r="S3" s="884"/>
      <c r="T3" s="885" t="s">
        <v>631</v>
      </c>
      <c r="U3" s="886" t="s">
        <v>632</v>
      </c>
      <c r="V3" s="887"/>
      <c r="W3" s="887"/>
      <c r="X3" s="888"/>
    </row>
    <row r="4" customFormat="false" ht="18" hidden="false" customHeight="true" outlineLevel="0" collapsed="false">
      <c r="A4" s="889"/>
      <c r="B4" s="877"/>
      <c r="C4" s="877"/>
      <c r="D4" s="890"/>
      <c r="E4" s="879"/>
      <c r="F4" s="891"/>
      <c r="G4" s="879"/>
      <c r="H4" s="891"/>
      <c r="I4" s="891"/>
      <c r="J4" s="891"/>
      <c r="K4" s="891"/>
      <c r="L4" s="891"/>
      <c r="M4" s="891"/>
      <c r="N4" s="891"/>
      <c r="O4" s="890"/>
      <c r="P4" s="879"/>
      <c r="Q4" s="891"/>
      <c r="R4" s="891"/>
      <c r="S4" s="892"/>
      <c r="T4" s="893"/>
      <c r="U4" s="894" t="s">
        <v>633</v>
      </c>
      <c r="V4" s="894" t="s">
        <v>107</v>
      </c>
      <c r="W4" s="894" t="s">
        <v>357</v>
      </c>
      <c r="X4" s="895" t="s">
        <v>634</v>
      </c>
    </row>
    <row r="5" s="903" customFormat="true" ht="15.95" hidden="false" customHeight="true" outlineLevel="0" collapsed="false">
      <c r="A5" s="896"/>
      <c r="B5" s="897"/>
      <c r="C5" s="897"/>
      <c r="D5" s="898"/>
      <c r="E5" s="877"/>
      <c r="F5" s="877"/>
      <c r="G5" s="897"/>
      <c r="H5" s="897"/>
      <c r="I5" s="897"/>
      <c r="J5" s="897"/>
      <c r="K5" s="897"/>
      <c r="L5" s="897"/>
      <c r="M5" s="897"/>
      <c r="N5" s="897"/>
      <c r="O5" s="898"/>
      <c r="P5" s="897"/>
      <c r="Q5" s="897"/>
      <c r="R5" s="897"/>
      <c r="S5" s="899"/>
      <c r="T5" s="900"/>
      <c r="U5" s="900"/>
      <c r="V5" s="900"/>
      <c r="W5" s="900"/>
      <c r="X5" s="901"/>
      <c r="Y5" s="902"/>
    </row>
    <row r="6" customFormat="false" ht="26.1" hidden="false" customHeight="true" outlineLevel="0" collapsed="false">
      <c r="A6" s="904"/>
      <c r="B6" s="905"/>
      <c r="C6" s="905"/>
      <c r="D6" s="906"/>
      <c r="E6" s="907"/>
      <c r="F6" s="908"/>
      <c r="G6" s="909" t="s">
        <v>156</v>
      </c>
      <c r="H6" s="909"/>
      <c r="I6" s="909"/>
      <c r="J6" s="910" t="s">
        <v>635</v>
      </c>
      <c r="K6" s="910"/>
      <c r="L6" s="910" t="s">
        <v>636</v>
      </c>
      <c r="M6" s="910"/>
      <c r="N6" s="910" t="s">
        <v>637</v>
      </c>
      <c r="O6" s="910"/>
      <c r="P6" s="910" t="s">
        <v>638</v>
      </c>
      <c r="Q6" s="910"/>
      <c r="R6" s="910" t="s">
        <v>639</v>
      </c>
      <c r="S6" s="911"/>
      <c r="T6" s="912" t="n">
        <v>16505599</v>
      </c>
      <c r="U6" s="912" t="n">
        <v>8669420</v>
      </c>
      <c r="V6" s="912" t="n">
        <v>1606801</v>
      </c>
      <c r="W6" s="912" t="n">
        <v>21521</v>
      </c>
      <c r="X6" s="913" t="n">
        <v>6207857</v>
      </c>
      <c r="Y6" s="914"/>
    </row>
    <row r="7" customFormat="false" ht="26.1" hidden="false" customHeight="true" outlineLevel="0" collapsed="false">
      <c r="A7" s="889"/>
      <c r="B7" s="915" t="s">
        <v>640</v>
      </c>
      <c r="C7" s="915"/>
      <c r="D7" s="916" t="s">
        <v>514</v>
      </c>
      <c r="E7" s="917"/>
      <c r="F7" s="918"/>
      <c r="G7" s="919" t="s">
        <v>158</v>
      </c>
      <c r="H7" s="919"/>
      <c r="I7" s="919"/>
      <c r="J7" s="920" t="s">
        <v>641</v>
      </c>
      <c r="K7" s="920"/>
      <c r="L7" s="920" t="s">
        <v>642</v>
      </c>
      <c r="M7" s="920"/>
      <c r="N7" s="920" t="s">
        <v>637</v>
      </c>
      <c r="O7" s="920"/>
      <c r="P7" s="920" t="s">
        <v>638</v>
      </c>
      <c r="Q7" s="920"/>
      <c r="R7" s="920" t="s">
        <v>639</v>
      </c>
      <c r="S7" s="921"/>
      <c r="T7" s="922" t="n">
        <v>1211548</v>
      </c>
      <c r="U7" s="922" t="n">
        <v>35255</v>
      </c>
      <c r="V7" s="922" t="n">
        <v>230130</v>
      </c>
      <c r="W7" s="922" t="n">
        <v>104953</v>
      </c>
      <c r="X7" s="923" t="n">
        <v>841210</v>
      </c>
      <c r="Y7" s="914"/>
    </row>
    <row r="8" customFormat="false" ht="26.1" hidden="false" customHeight="true" outlineLevel="0" collapsed="false">
      <c r="A8" s="889"/>
      <c r="B8" s="877"/>
      <c r="C8" s="877"/>
      <c r="D8" s="924" t="s">
        <v>643</v>
      </c>
      <c r="E8" s="890"/>
      <c r="F8" s="925"/>
      <c r="G8" s="919" t="s">
        <v>160</v>
      </c>
      <c r="H8" s="919"/>
      <c r="I8" s="919"/>
      <c r="J8" s="920" t="s">
        <v>644</v>
      </c>
      <c r="K8" s="920"/>
      <c r="L8" s="920" t="s">
        <v>645</v>
      </c>
      <c r="M8" s="920"/>
      <c r="N8" s="920" t="s">
        <v>637</v>
      </c>
      <c r="O8" s="920"/>
      <c r="P8" s="920" t="s">
        <v>638</v>
      </c>
      <c r="Q8" s="920"/>
      <c r="R8" s="920" t="s">
        <v>639</v>
      </c>
      <c r="S8" s="921"/>
      <c r="T8" s="922" t="n">
        <v>41340338</v>
      </c>
      <c r="U8" s="922" t="n">
        <v>21366214</v>
      </c>
      <c r="V8" s="922" t="n">
        <v>4816229</v>
      </c>
      <c r="W8" s="922" t="n">
        <v>5545588</v>
      </c>
      <c r="X8" s="923" t="n">
        <v>9612307</v>
      </c>
      <c r="Y8" s="914"/>
    </row>
    <row r="9" customFormat="false" ht="26.1" hidden="false" customHeight="true" outlineLevel="0" collapsed="false">
      <c r="A9" s="889"/>
      <c r="B9" s="926" t="s">
        <v>646</v>
      </c>
      <c r="C9" s="926"/>
      <c r="D9" s="924" t="s">
        <v>647</v>
      </c>
      <c r="E9" s="890"/>
      <c r="F9" s="925"/>
      <c r="G9" s="919" t="s">
        <v>248</v>
      </c>
      <c r="H9" s="919"/>
      <c r="I9" s="919"/>
      <c r="J9" s="920" t="s">
        <v>647</v>
      </c>
      <c r="K9" s="920"/>
      <c r="L9" s="920" t="s">
        <v>648</v>
      </c>
      <c r="M9" s="920"/>
      <c r="N9" s="920" t="s">
        <v>649</v>
      </c>
      <c r="O9" s="920"/>
      <c r="P9" s="920" t="s">
        <v>650</v>
      </c>
      <c r="Q9" s="920"/>
      <c r="R9" s="920" t="s">
        <v>639</v>
      </c>
      <c r="S9" s="921"/>
      <c r="T9" s="922" t="n">
        <v>22807774</v>
      </c>
      <c r="U9" s="922" t="n">
        <v>17852121</v>
      </c>
      <c r="V9" s="922" t="n">
        <v>649327</v>
      </c>
      <c r="W9" s="922" t="n">
        <v>98905</v>
      </c>
      <c r="X9" s="923" t="n">
        <v>4207421</v>
      </c>
      <c r="Y9" s="914"/>
    </row>
    <row r="10" customFormat="false" ht="26.1" hidden="false" customHeight="true" outlineLevel="0" collapsed="false">
      <c r="A10" s="889"/>
      <c r="B10" s="877"/>
      <c r="C10" s="877"/>
      <c r="D10" s="924" t="s">
        <v>639</v>
      </c>
      <c r="E10" s="890"/>
      <c r="F10" s="925"/>
      <c r="G10" s="919" t="s">
        <v>250</v>
      </c>
      <c r="H10" s="919"/>
      <c r="I10" s="919"/>
      <c r="J10" s="920" t="s">
        <v>651</v>
      </c>
      <c r="K10" s="920"/>
      <c r="L10" s="920" t="s">
        <v>652</v>
      </c>
      <c r="M10" s="920"/>
      <c r="N10" s="920" t="s">
        <v>653</v>
      </c>
      <c r="O10" s="920"/>
      <c r="P10" s="920" t="s">
        <v>646</v>
      </c>
      <c r="Q10" s="920"/>
      <c r="R10" s="920" t="s">
        <v>639</v>
      </c>
      <c r="S10" s="921"/>
      <c r="T10" s="922" t="n">
        <v>0</v>
      </c>
      <c r="U10" s="922" t="n">
        <v>0</v>
      </c>
      <c r="V10" s="922" t="n">
        <v>0</v>
      </c>
      <c r="W10" s="922" t="n">
        <v>0</v>
      </c>
      <c r="X10" s="923" t="n">
        <v>0</v>
      </c>
      <c r="Y10" s="914"/>
    </row>
    <row r="11" customFormat="false" ht="26.1" hidden="false" customHeight="true" outlineLevel="0" collapsed="false">
      <c r="A11" s="889"/>
      <c r="B11" s="877"/>
      <c r="C11" s="877"/>
      <c r="D11" s="927"/>
      <c r="E11" s="897"/>
      <c r="F11" s="899"/>
      <c r="G11" s="928"/>
      <c r="H11" s="929"/>
      <c r="I11" s="929"/>
      <c r="J11" s="930" t="s">
        <v>654</v>
      </c>
      <c r="K11" s="930"/>
      <c r="L11" s="930" t="s">
        <v>27</v>
      </c>
      <c r="M11" s="931" t="s">
        <v>655</v>
      </c>
      <c r="N11" s="932"/>
      <c r="O11" s="932"/>
      <c r="P11" s="932"/>
      <c r="Q11" s="932"/>
      <c r="R11" s="929"/>
      <c r="S11" s="933"/>
      <c r="T11" s="934" t="n">
        <v>81865259</v>
      </c>
      <c r="U11" s="934" t="n">
        <v>47923010</v>
      </c>
      <c r="V11" s="934" t="n">
        <v>7302487</v>
      </c>
      <c r="W11" s="934" t="n">
        <v>5770967</v>
      </c>
      <c r="X11" s="935" t="n">
        <v>20868795</v>
      </c>
      <c r="Y11" s="914"/>
    </row>
    <row r="12" customFormat="false" ht="26.1" hidden="false" customHeight="true" outlineLevel="0" collapsed="false">
      <c r="A12" s="889"/>
      <c r="B12" s="915" t="s">
        <v>656</v>
      </c>
      <c r="C12" s="936"/>
      <c r="D12" s="937" t="n">
        <v>2</v>
      </c>
      <c r="E12" s="938"/>
      <c r="F12" s="938"/>
      <c r="G12" s="939"/>
      <c r="H12" s="939"/>
      <c r="I12" s="940" t="s">
        <v>657</v>
      </c>
      <c r="J12" s="940"/>
      <c r="K12" s="940"/>
      <c r="L12" s="940"/>
      <c r="M12" s="941" t="s">
        <v>647</v>
      </c>
      <c r="N12" s="941"/>
      <c r="O12" s="940"/>
      <c r="P12" s="940"/>
      <c r="Q12" s="940"/>
      <c r="R12" s="942" t="s">
        <v>639</v>
      </c>
      <c r="S12" s="943"/>
      <c r="T12" s="944" t="n">
        <v>39326</v>
      </c>
      <c r="U12" s="944" t="n">
        <v>5000</v>
      </c>
      <c r="V12" s="944" t="n">
        <v>10176</v>
      </c>
      <c r="W12" s="944" t="n">
        <v>0</v>
      </c>
      <c r="X12" s="945" t="n">
        <v>24150</v>
      </c>
      <c r="Y12" s="914"/>
    </row>
    <row r="13" customFormat="false" ht="26.1" hidden="false" customHeight="true" outlineLevel="0" collapsed="false">
      <c r="A13" s="889"/>
      <c r="B13" s="877"/>
      <c r="C13" s="946"/>
      <c r="D13" s="937" t="n">
        <v>3</v>
      </c>
      <c r="E13" s="938"/>
      <c r="F13" s="938"/>
      <c r="G13" s="939"/>
      <c r="H13" s="939"/>
      <c r="I13" s="940" t="s">
        <v>658</v>
      </c>
      <c r="J13" s="940"/>
      <c r="K13" s="940"/>
      <c r="L13" s="940"/>
      <c r="M13" s="941" t="s">
        <v>659</v>
      </c>
      <c r="N13" s="941"/>
      <c r="O13" s="940"/>
      <c r="P13" s="940"/>
      <c r="Q13" s="940"/>
      <c r="R13" s="942" t="s">
        <v>639</v>
      </c>
      <c r="S13" s="943"/>
      <c r="T13" s="944" t="n">
        <v>679076</v>
      </c>
      <c r="U13" s="944" t="n">
        <v>100044</v>
      </c>
      <c r="V13" s="944" t="n">
        <v>0</v>
      </c>
      <c r="W13" s="944" t="n">
        <v>0</v>
      </c>
      <c r="X13" s="945" t="n">
        <v>579032</v>
      </c>
      <c r="Y13" s="914"/>
    </row>
    <row r="14" customFormat="false" ht="26.1" hidden="false" customHeight="true" outlineLevel="0" collapsed="false">
      <c r="A14" s="889"/>
      <c r="B14" s="926" t="s">
        <v>660</v>
      </c>
      <c r="C14" s="947"/>
      <c r="D14" s="937" t="n">
        <v>4</v>
      </c>
      <c r="E14" s="938"/>
      <c r="F14" s="938"/>
      <c r="G14" s="939"/>
      <c r="H14" s="939"/>
      <c r="I14" s="940" t="s">
        <v>661</v>
      </c>
      <c r="J14" s="940"/>
      <c r="K14" s="940"/>
      <c r="L14" s="940"/>
      <c r="M14" s="941" t="s">
        <v>662</v>
      </c>
      <c r="N14" s="941"/>
      <c r="O14" s="940"/>
      <c r="P14" s="940"/>
      <c r="Q14" s="940"/>
      <c r="R14" s="942" t="s">
        <v>663</v>
      </c>
      <c r="S14" s="943"/>
      <c r="T14" s="944" t="n">
        <v>0</v>
      </c>
      <c r="U14" s="944" t="n">
        <v>0</v>
      </c>
      <c r="V14" s="944" t="n">
        <v>0</v>
      </c>
      <c r="W14" s="944" t="n">
        <v>0</v>
      </c>
      <c r="X14" s="945" t="n">
        <v>0</v>
      </c>
      <c r="Y14" s="914"/>
    </row>
    <row r="15" customFormat="false" ht="26.1" hidden="false" customHeight="true" outlineLevel="0" collapsed="false">
      <c r="A15" s="896"/>
      <c r="B15" s="897"/>
      <c r="C15" s="899"/>
      <c r="D15" s="948"/>
      <c r="E15" s="939"/>
      <c r="F15" s="939"/>
      <c r="G15" s="939"/>
      <c r="H15" s="939"/>
      <c r="I15" s="939"/>
      <c r="J15" s="939"/>
      <c r="K15" s="940"/>
      <c r="L15" s="940" t="s">
        <v>27</v>
      </c>
      <c r="M15" s="940"/>
      <c r="N15" s="939" t="s">
        <v>664</v>
      </c>
      <c r="O15" s="938"/>
      <c r="P15" s="938"/>
      <c r="Q15" s="939"/>
      <c r="R15" s="939"/>
      <c r="S15" s="949"/>
      <c r="T15" s="944" t="n">
        <v>82583661</v>
      </c>
      <c r="U15" s="944" t="n">
        <v>48028054</v>
      </c>
      <c r="V15" s="944" t="n">
        <v>7312663</v>
      </c>
      <c r="W15" s="944" t="n">
        <v>5770967</v>
      </c>
      <c r="X15" s="945" t="n">
        <v>21471977</v>
      </c>
      <c r="Y15" s="914"/>
    </row>
    <row r="16" customFormat="false" ht="26.1" hidden="false" customHeight="true" outlineLevel="0" collapsed="false">
      <c r="A16" s="904"/>
      <c r="B16" s="905"/>
      <c r="C16" s="950"/>
      <c r="D16" s="906"/>
      <c r="E16" s="907"/>
      <c r="F16" s="908"/>
      <c r="G16" s="909" t="s">
        <v>156</v>
      </c>
      <c r="H16" s="909"/>
      <c r="I16" s="909"/>
      <c r="J16" s="910" t="s">
        <v>635</v>
      </c>
      <c r="K16" s="910"/>
      <c r="L16" s="910" t="s">
        <v>636</v>
      </c>
      <c r="M16" s="910"/>
      <c r="N16" s="910" t="s">
        <v>637</v>
      </c>
      <c r="O16" s="910"/>
      <c r="P16" s="910" t="s">
        <v>638</v>
      </c>
      <c r="Q16" s="910"/>
      <c r="R16" s="910" t="s">
        <v>639</v>
      </c>
      <c r="S16" s="911"/>
      <c r="T16" s="912" t="n">
        <v>11600228</v>
      </c>
      <c r="U16" s="912" t="n">
        <v>0</v>
      </c>
      <c r="V16" s="912" t="n">
        <v>3779470</v>
      </c>
      <c r="W16" s="912" t="n">
        <v>3121712</v>
      </c>
      <c r="X16" s="913" t="n">
        <v>4699046</v>
      </c>
      <c r="Y16" s="914"/>
    </row>
    <row r="17" customFormat="false" ht="25.5" hidden="false" customHeight="true" outlineLevel="0" collapsed="false">
      <c r="A17" s="889"/>
      <c r="B17" s="915" t="s">
        <v>665</v>
      </c>
      <c r="C17" s="936"/>
      <c r="D17" s="916" t="s">
        <v>514</v>
      </c>
      <c r="E17" s="917"/>
      <c r="F17" s="918"/>
      <c r="G17" s="919" t="s">
        <v>158</v>
      </c>
      <c r="H17" s="919"/>
      <c r="I17" s="919"/>
      <c r="J17" s="920" t="s">
        <v>641</v>
      </c>
      <c r="K17" s="920"/>
      <c r="L17" s="920" t="s">
        <v>642</v>
      </c>
      <c r="M17" s="920"/>
      <c r="N17" s="920" t="s">
        <v>637</v>
      </c>
      <c r="O17" s="920"/>
      <c r="P17" s="920" t="s">
        <v>638</v>
      </c>
      <c r="Q17" s="920"/>
      <c r="R17" s="920" t="s">
        <v>639</v>
      </c>
      <c r="S17" s="921"/>
      <c r="T17" s="922" t="n">
        <v>5405281</v>
      </c>
      <c r="U17" s="922" t="n">
        <v>4988</v>
      </c>
      <c r="V17" s="922" t="n">
        <v>1390870</v>
      </c>
      <c r="W17" s="922" t="n">
        <v>719747</v>
      </c>
      <c r="X17" s="923" t="n">
        <v>3289676</v>
      </c>
      <c r="Y17" s="914"/>
    </row>
    <row r="18" customFormat="false" ht="26.1" hidden="false" customHeight="true" outlineLevel="0" collapsed="false">
      <c r="A18" s="889"/>
      <c r="B18" s="877"/>
      <c r="C18" s="946"/>
      <c r="D18" s="924" t="s">
        <v>643</v>
      </c>
      <c r="E18" s="890"/>
      <c r="F18" s="925"/>
      <c r="G18" s="919" t="s">
        <v>160</v>
      </c>
      <c r="H18" s="919"/>
      <c r="I18" s="919"/>
      <c r="J18" s="920" t="s">
        <v>644</v>
      </c>
      <c r="K18" s="920"/>
      <c r="L18" s="920" t="s">
        <v>645</v>
      </c>
      <c r="M18" s="920"/>
      <c r="N18" s="920" t="s">
        <v>637</v>
      </c>
      <c r="O18" s="920"/>
      <c r="P18" s="920" t="s">
        <v>638</v>
      </c>
      <c r="Q18" s="920"/>
      <c r="R18" s="920" t="s">
        <v>639</v>
      </c>
      <c r="S18" s="921"/>
      <c r="T18" s="922" t="n">
        <v>6101310</v>
      </c>
      <c r="U18" s="922" t="n">
        <v>0</v>
      </c>
      <c r="V18" s="922" t="n">
        <v>1374530</v>
      </c>
      <c r="W18" s="922" t="n">
        <v>823180</v>
      </c>
      <c r="X18" s="923" t="n">
        <v>3903600</v>
      </c>
      <c r="Y18" s="914"/>
    </row>
    <row r="19" customFormat="false" ht="26.1" hidden="false" customHeight="true" outlineLevel="0" collapsed="false">
      <c r="A19" s="889"/>
      <c r="B19" s="926" t="s">
        <v>666</v>
      </c>
      <c r="C19" s="947"/>
      <c r="D19" s="924" t="s">
        <v>647</v>
      </c>
      <c r="E19" s="890"/>
      <c r="F19" s="925"/>
      <c r="G19" s="919" t="s">
        <v>248</v>
      </c>
      <c r="H19" s="919"/>
      <c r="I19" s="919"/>
      <c r="J19" s="920" t="s">
        <v>647</v>
      </c>
      <c r="K19" s="920"/>
      <c r="L19" s="920" t="s">
        <v>648</v>
      </c>
      <c r="M19" s="920"/>
      <c r="N19" s="920" t="s">
        <v>649</v>
      </c>
      <c r="O19" s="920"/>
      <c r="P19" s="920" t="s">
        <v>650</v>
      </c>
      <c r="Q19" s="920"/>
      <c r="R19" s="920" t="s">
        <v>639</v>
      </c>
      <c r="S19" s="921"/>
      <c r="T19" s="922" t="n">
        <v>4588</v>
      </c>
      <c r="U19" s="922" t="n">
        <v>0</v>
      </c>
      <c r="V19" s="922" t="n">
        <v>0</v>
      </c>
      <c r="W19" s="922" t="n">
        <v>657</v>
      </c>
      <c r="X19" s="923" t="n">
        <v>3931</v>
      </c>
      <c r="Y19" s="914"/>
    </row>
    <row r="20" customFormat="false" ht="26.1" hidden="false" customHeight="true" outlineLevel="0" collapsed="false">
      <c r="A20" s="889"/>
      <c r="B20" s="902"/>
      <c r="C20" s="946"/>
      <c r="D20" s="924" t="s">
        <v>639</v>
      </c>
      <c r="E20" s="890"/>
      <c r="F20" s="925"/>
      <c r="G20" s="951" t="s">
        <v>250</v>
      </c>
      <c r="H20" s="951"/>
      <c r="I20" s="951"/>
      <c r="J20" s="952" t="s">
        <v>651</v>
      </c>
      <c r="K20" s="952"/>
      <c r="L20" s="952" t="s">
        <v>652</v>
      </c>
      <c r="M20" s="952"/>
      <c r="N20" s="952" t="s">
        <v>653</v>
      </c>
      <c r="O20" s="952"/>
      <c r="P20" s="952" t="s">
        <v>646</v>
      </c>
      <c r="Q20" s="952"/>
      <c r="R20" s="952" t="s">
        <v>639</v>
      </c>
      <c r="S20" s="933"/>
      <c r="T20" s="934" t="n">
        <v>7465</v>
      </c>
      <c r="U20" s="934" t="n">
        <v>0</v>
      </c>
      <c r="V20" s="934" t="n">
        <v>0</v>
      </c>
      <c r="W20" s="934" t="n">
        <v>0</v>
      </c>
      <c r="X20" s="935" t="n">
        <v>7465</v>
      </c>
      <c r="Y20" s="914"/>
    </row>
    <row r="21" customFormat="false" ht="26.1" hidden="false" customHeight="true" outlineLevel="0" collapsed="false">
      <c r="A21" s="889"/>
      <c r="B21" s="877"/>
      <c r="C21" s="946"/>
      <c r="D21" s="927"/>
      <c r="E21" s="897"/>
      <c r="F21" s="899"/>
      <c r="G21" s="953"/>
      <c r="H21" s="939"/>
      <c r="I21" s="940"/>
      <c r="J21" s="940" t="s">
        <v>654</v>
      </c>
      <c r="K21" s="940"/>
      <c r="L21" s="940" t="s">
        <v>27</v>
      </c>
      <c r="M21" s="954" t="s">
        <v>655</v>
      </c>
      <c r="N21" s="938"/>
      <c r="O21" s="938"/>
      <c r="P21" s="938"/>
      <c r="Q21" s="938"/>
      <c r="R21" s="939"/>
      <c r="S21" s="949"/>
      <c r="T21" s="944" t="n">
        <v>23118872</v>
      </c>
      <c r="U21" s="944" t="n">
        <v>4988</v>
      </c>
      <c r="V21" s="944" t="n">
        <v>6544870</v>
      </c>
      <c r="W21" s="944" t="n">
        <v>4665296</v>
      </c>
      <c r="X21" s="945" t="n">
        <v>11903718</v>
      </c>
      <c r="Y21" s="914"/>
    </row>
    <row r="22" customFormat="false" ht="26.1" hidden="false" customHeight="true" outlineLevel="0" collapsed="false">
      <c r="A22" s="889"/>
      <c r="B22" s="915" t="s">
        <v>656</v>
      </c>
      <c r="C22" s="936"/>
      <c r="D22" s="937" t="n">
        <v>2</v>
      </c>
      <c r="E22" s="938"/>
      <c r="F22" s="938"/>
      <c r="G22" s="939"/>
      <c r="H22" s="939"/>
      <c r="I22" s="940" t="s">
        <v>657</v>
      </c>
      <c r="J22" s="939"/>
      <c r="K22" s="939"/>
      <c r="L22" s="939"/>
      <c r="M22" s="941" t="s">
        <v>647</v>
      </c>
      <c r="N22" s="941"/>
      <c r="O22" s="939"/>
      <c r="P22" s="939"/>
      <c r="Q22" s="939"/>
      <c r="R22" s="942" t="s">
        <v>639</v>
      </c>
      <c r="S22" s="949"/>
      <c r="T22" s="944" t="n">
        <v>41242</v>
      </c>
      <c r="U22" s="944" t="n">
        <v>0</v>
      </c>
      <c r="V22" s="944" t="n">
        <v>6006</v>
      </c>
      <c r="W22" s="944" t="n">
        <v>2960</v>
      </c>
      <c r="X22" s="945" t="n">
        <v>32276</v>
      </c>
      <c r="Y22" s="914"/>
    </row>
    <row r="23" customFormat="false" ht="26.1" hidden="false" customHeight="true" outlineLevel="0" collapsed="false">
      <c r="A23" s="889"/>
      <c r="B23" s="902"/>
      <c r="C23" s="946"/>
      <c r="D23" s="937" t="n">
        <v>3</v>
      </c>
      <c r="E23" s="938"/>
      <c r="F23" s="938"/>
      <c r="G23" s="939"/>
      <c r="H23" s="939"/>
      <c r="I23" s="940" t="s">
        <v>658</v>
      </c>
      <c r="J23" s="939"/>
      <c r="K23" s="939"/>
      <c r="L23" s="939"/>
      <c r="M23" s="941" t="s">
        <v>659</v>
      </c>
      <c r="N23" s="941"/>
      <c r="O23" s="939"/>
      <c r="P23" s="939"/>
      <c r="Q23" s="939"/>
      <c r="R23" s="942" t="s">
        <v>639</v>
      </c>
      <c r="S23" s="949"/>
      <c r="T23" s="944" t="n">
        <v>698438</v>
      </c>
      <c r="U23" s="944" t="n">
        <v>0</v>
      </c>
      <c r="V23" s="944" t="n">
        <v>0</v>
      </c>
      <c r="W23" s="944" t="n">
        <v>8113</v>
      </c>
      <c r="X23" s="945" t="n">
        <v>690325</v>
      </c>
      <c r="Y23" s="914"/>
    </row>
    <row r="24" customFormat="false" ht="26.1" hidden="false" customHeight="true" outlineLevel="0" collapsed="false">
      <c r="A24" s="889"/>
      <c r="B24" s="926" t="s">
        <v>660</v>
      </c>
      <c r="C24" s="947"/>
      <c r="D24" s="937" t="n">
        <v>4</v>
      </c>
      <c r="E24" s="938"/>
      <c r="F24" s="938"/>
      <c r="G24" s="939"/>
      <c r="H24" s="939"/>
      <c r="I24" s="940" t="s">
        <v>661</v>
      </c>
      <c r="J24" s="939"/>
      <c r="K24" s="939"/>
      <c r="L24" s="939"/>
      <c r="M24" s="941" t="s">
        <v>662</v>
      </c>
      <c r="N24" s="941"/>
      <c r="O24" s="939"/>
      <c r="P24" s="939"/>
      <c r="Q24" s="939"/>
      <c r="R24" s="942" t="s">
        <v>663</v>
      </c>
      <c r="S24" s="949"/>
      <c r="T24" s="944" t="n">
        <v>0</v>
      </c>
      <c r="U24" s="944" t="n">
        <v>0</v>
      </c>
      <c r="V24" s="944" t="n">
        <v>0</v>
      </c>
      <c r="W24" s="944" t="n">
        <v>0</v>
      </c>
      <c r="X24" s="945" t="n">
        <v>0</v>
      </c>
      <c r="Y24" s="914"/>
    </row>
    <row r="25" customFormat="false" ht="26.1" hidden="false" customHeight="true" outlineLevel="0" collapsed="false">
      <c r="A25" s="896"/>
      <c r="B25" s="903"/>
      <c r="C25" s="899"/>
      <c r="D25" s="948"/>
      <c r="E25" s="939"/>
      <c r="F25" s="939"/>
      <c r="G25" s="939"/>
      <c r="H25" s="939"/>
      <c r="I25" s="939"/>
      <c r="J25" s="939"/>
      <c r="K25" s="939"/>
      <c r="L25" s="940" t="s">
        <v>27</v>
      </c>
      <c r="M25" s="940"/>
      <c r="N25" s="939" t="s">
        <v>664</v>
      </c>
      <c r="O25" s="938"/>
      <c r="P25" s="938"/>
      <c r="Q25" s="939"/>
      <c r="R25" s="939"/>
      <c r="S25" s="949"/>
      <c r="T25" s="944" t="n">
        <v>23858552</v>
      </c>
      <c r="U25" s="944" t="n">
        <v>4988</v>
      </c>
      <c r="V25" s="944" t="n">
        <v>6550876</v>
      </c>
      <c r="W25" s="944" t="n">
        <v>4676369</v>
      </c>
      <c r="X25" s="945" t="n">
        <v>12626319</v>
      </c>
      <c r="Y25" s="914"/>
    </row>
    <row r="26" customFormat="false" ht="26.1" hidden="false" customHeight="true" outlineLevel="0" collapsed="false">
      <c r="A26" s="904"/>
      <c r="B26" s="905"/>
      <c r="C26" s="950"/>
      <c r="D26" s="906"/>
      <c r="E26" s="907"/>
      <c r="F26" s="908"/>
      <c r="G26" s="909" t="s">
        <v>156</v>
      </c>
      <c r="H26" s="909"/>
      <c r="I26" s="909"/>
      <c r="J26" s="910" t="s">
        <v>635</v>
      </c>
      <c r="K26" s="910"/>
      <c r="L26" s="910" t="s">
        <v>636</v>
      </c>
      <c r="M26" s="910"/>
      <c r="N26" s="910" t="s">
        <v>637</v>
      </c>
      <c r="O26" s="910"/>
      <c r="P26" s="910" t="s">
        <v>638</v>
      </c>
      <c r="Q26" s="910"/>
      <c r="R26" s="910" t="s">
        <v>639</v>
      </c>
      <c r="S26" s="911"/>
      <c r="T26" s="912" t="n">
        <v>28105827</v>
      </c>
      <c r="U26" s="912" t="n">
        <v>8669420</v>
      </c>
      <c r="V26" s="912" t="n">
        <v>5386271</v>
      </c>
      <c r="W26" s="912" t="n">
        <v>3143233</v>
      </c>
      <c r="X26" s="913" t="n">
        <v>10906903</v>
      </c>
      <c r="Y26" s="914"/>
    </row>
    <row r="27" customFormat="false" ht="26.1" hidden="false" customHeight="true" outlineLevel="0" collapsed="false">
      <c r="A27" s="889"/>
      <c r="B27" s="877"/>
      <c r="C27" s="946"/>
      <c r="D27" s="916" t="s">
        <v>514</v>
      </c>
      <c r="E27" s="917"/>
      <c r="F27" s="918"/>
      <c r="G27" s="919" t="s">
        <v>158</v>
      </c>
      <c r="H27" s="919"/>
      <c r="I27" s="919"/>
      <c r="J27" s="920" t="s">
        <v>641</v>
      </c>
      <c r="K27" s="920"/>
      <c r="L27" s="920" t="s">
        <v>642</v>
      </c>
      <c r="M27" s="920"/>
      <c r="N27" s="920" t="s">
        <v>637</v>
      </c>
      <c r="O27" s="920"/>
      <c r="P27" s="920" t="s">
        <v>638</v>
      </c>
      <c r="Q27" s="920"/>
      <c r="R27" s="920" t="s">
        <v>639</v>
      </c>
      <c r="S27" s="921"/>
      <c r="T27" s="922" t="n">
        <v>6616829</v>
      </c>
      <c r="U27" s="922" t="n">
        <v>40243</v>
      </c>
      <c r="V27" s="922" t="n">
        <v>1621000</v>
      </c>
      <c r="W27" s="922" t="n">
        <v>824700</v>
      </c>
      <c r="X27" s="923" t="n">
        <v>4130886</v>
      </c>
      <c r="Y27" s="914"/>
    </row>
    <row r="28" customFormat="false" ht="26.1" hidden="false" customHeight="true" outlineLevel="0" collapsed="false">
      <c r="A28" s="889"/>
      <c r="B28" s="926" t="s">
        <v>667</v>
      </c>
      <c r="C28" s="946"/>
      <c r="D28" s="924" t="s">
        <v>643</v>
      </c>
      <c r="E28" s="890"/>
      <c r="F28" s="925"/>
      <c r="G28" s="919" t="s">
        <v>160</v>
      </c>
      <c r="H28" s="919"/>
      <c r="I28" s="919"/>
      <c r="J28" s="920" t="s">
        <v>644</v>
      </c>
      <c r="K28" s="920"/>
      <c r="L28" s="920" t="s">
        <v>645</v>
      </c>
      <c r="M28" s="920"/>
      <c r="N28" s="920" t="s">
        <v>637</v>
      </c>
      <c r="O28" s="920"/>
      <c r="P28" s="920" t="s">
        <v>638</v>
      </c>
      <c r="Q28" s="920"/>
      <c r="R28" s="920" t="s">
        <v>639</v>
      </c>
      <c r="S28" s="921"/>
      <c r="T28" s="922" t="n">
        <v>47441648</v>
      </c>
      <c r="U28" s="922" t="n">
        <v>21366214</v>
      </c>
      <c r="V28" s="922" t="n">
        <v>6190759</v>
      </c>
      <c r="W28" s="922" t="n">
        <v>6368768</v>
      </c>
      <c r="X28" s="923" t="n">
        <v>13515907</v>
      </c>
      <c r="Y28" s="914"/>
    </row>
    <row r="29" customFormat="false" ht="26.1" hidden="false" customHeight="true" outlineLevel="0" collapsed="false">
      <c r="A29" s="889"/>
      <c r="B29" s="915"/>
      <c r="C29" s="936"/>
      <c r="D29" s="924" t="s">
        <v>647</v>
      </c>
      <c r="E29" s="890"/>
      <c r="F29" s="925"/>
      <c r="G29" s="919" t="s">
        <v>248</v>
      </c>
      <c r="H29" s="919"/>
      <c r="I29" s="919"/>
      <c r="J29" s="920" t="s">
        <v>647</v>
      </c>
      <c r="K29" s="920"/>
      <c r="L29" s="920" t="s">
        <v>648</v>
      </c>
      <c r="M29" s="920"/>
      <c r="N29" s="920" t="s">
        <v>649</v>
      </c>
      <c r="O29" s="920"/>
      <c r="P29" s="920" t="s">
        <v>650</v>
      </c>
      <c r="Q29" s="920"/>
      <c r="R29" s="920" t="s">
        <v>639</v>
      </c>
      <c r="S29" s="921"/>
      <c r="T29" s="922" t="n">
        <v>22812362</v>
      </c>
      <c r="U29" s="922" t="n">
        <v>17852121</v>
      </c>
      <c r="V29" s="922" t="n">
        <v>649327</v>
      </c>
      <c r="W29" s="922" t="n">
        <v>99562</v>
      </c>
      <c r="X29" s="923" t="n">
        <v>4211352</v>
      </c>
      <c r="Y29" s="914"/>
    </row>
    <row r="30" customFormat="false" ht="26.1" hidden="false" customHeight="true" outlineLevel="0" collapsed="false">
      <c r="A30" s="889"/>
      <c r="B30" s="877"/>
      <c r="C30" s="946"/>
      <c r="D30" s="924" t="s">
        <v>639</v>
      </c>
      <c r="E30" s="890"/>
      <c r="F30" s="925"/>
      <c r="G30" s="919" t="s">
        <v>250</v>
      </c>
      <c r="H30" s="919"/>
      <c r="I30" s="919"/>
      <c r="J30" s="920" t="s">
        <v>651</v>
      </c>
      <c r="K30" s="920"/>
      <c r="L30" s="920" t="s">
        <v>652</v>
      </c>
      <c r="M30" s="920"/>
      <c r="N30" s="920" t="s">
        <v>653</v>
      </c>
      <c r="O30" s="920"/>
      <c r="P30" s="920" t="s">
        <v>646</v>
      </c>
      <c r="Q30" s="920"/>
      <c r="R30" s="920" t="s">
        <v>639</v>
      </c>
      <c r="S30" s="921"/>
      <c r="T30" s="922" t="n">
        <v>7465</v>
      </c>
      <c r="U30" s="922" t="n">
        <v>0</v>
      </c>
      <c r="V30" s="922" t="n">
        <v>0</v>
      </c>
      <c r="W30" s="922" t="n">
        <v>0</v>
      </c>
      <c r="X30" s="923" t="n">
        <v>7465</v>
      </c>
      <c r="Y30" s="914"/>
    </row>
    <row r="31" customFormat="false" ht="26.1" hidden="false" customHeight="true" outlineLevel="0" collapsed="false">
      <c r="A31" s="889"/>
      <c r="B31" s="877"/>
      <c r="C31" s="946"/>
      <c r="D31" s="927"/>
      <c r="E31" s="897"/>
      <c r="F31" s="899"/>
      <c r="G31" s="928"/>
      <c r="H31" s="929"/>
      <c r="I31" s="929"/>
      <c r="J31" s="930" t="s">
        <v>654</v>
      </c>
      <c r="K31" s="952"/>
      <c r="L31" s="930" t="s">
        <v>27</v>
      </c>
      <c r="M31" s="931" t="s">
        <v>655</v>
      </c>
      <c r="N31" s="932"/>
      <c r="O31" s="932"/>
      <c r="P31" s="932"/>
      <c r="Q31" s="932"/>
      <c r="R31" s="929"/>
      <c r="S31" s="933"/>
      <c r="T31" s="934" t="n">
        <v>104984131</v>
      </c>
      <c r="U31" s="934" t="n">
        <v>47927998</v>
      </c>
      <c r="V31" s="934" t="n">
        <v>13847357</v>
      </c>
      <c r="W31" s="934" t="n">
        <v>10436263</v>
      </c>
      <c r="X31" s="935" t="n">
        <v>32772513</v>
      </c>
      <c r="Y31" s="914"/>
    </row>
    <row r="32" customFormat="false" ht="26.1" hidden="false" customHeight="true" outlineLevel="0" collapsed="false">
      <c r="A32" s="889"/>
      <c r="B32" s="926"/>
      <c r="C32" s="947"/>
      <c r="D32" s="937" t="n">
        <v>2</v>
      </c>
      <c r="E32" s="938"/>
      <c r="F32" s="938"/>
      <c r="G32" s="939"/>
      <c r="H32" s="939"/>
      <c r="I32" s="940" t="s">
        <v>657</v>
      </c>
      <c r="J32" s="939"/>
      <c r="K32" s="939"/>
      <c r="L32" s="939"/>
      <c r="M32" s="941" t="s">
        <v>647</v>
      </c>
      <c r="N32" s="941"/>
      <c r="O32" s="939"/>
      <c r="P32" s="939"/>
      <c r="Q32" s="939"/>
      <c r="R32" s="942" t="s">
        <v>639</v>
      </c>
      <c r="S32" s="949"/>
      <c r="T32" s="944" t="n">
        <v>80568</v>
      </c>
      <c r="U32" s="944" t="n">
        <v>5000</v>
      </c>
      <c r="V32" s="944" t="n">
        <v>16182</v>
      </c>
      <c r="W32" s="944" t="n">
        <v>2960</v>
      </c>
      <c r="X32" s="945" t="n">
        <v>56426</v>
      </c>
      <c r="Y32" s="914"/>
    </row>
    <row r="33" customFormat="false" ht="25.5" hidden="false" customHeight="true" outlineLevel="0" collapsed="false">
      <c r="A33" s="889"/>
      <c r="B33" s="926" t="s">
        <v>27</v>
      </c>
      <c r="C33" s="946"/>
      <c r="D33" s="937" t="n">
        <v>3</v>
      </c>
      <c r="E33" s="938"/>
      <c r="F33" s="938"/>
      <c r="G33" s="939"/>
      <c r="H33" s="939"/>
      <c r="I33" s="940" t="s">
        <v>658</v>
      </c>
      <c r="J33" s="939"/>
      <c r="K33" s="939"/>
      <c r="L33" s="939"/>
      <c r="M33" s="941" t="s">
        <v>659</v>
      </c>
      <c r="N33" s="941"/>
      <c r="O33" s="939"/>
      <c r="P33" s="939"/>
      <c r="Q33" s="939"/>
      <c r="R33" s="942" t="s">
        <v>639</v>
      </c>
      <c r="S33" s="949"/>
      <c r="T33" s="944" t="n">
        <v>1377514</v>
      </c>
      <c r="U33" s="944" t="n">
        <v>100044</v>
      </c>
      <c r="V33" s="944" t="n">
        <v>0</v>
      </c>
      <c r="W33" s="944" t="n">
        <v>8113</v>
      </c>
      <c r="X33" s="945" t="n">
        <v>1269357</v>
      </c>
      <c r="Y33" s="914"/>
    </row>
    <row r="34" customFormat="false" ht="25.5" hidden="false" customHeight="true" outlineLevel="0" collapsed="false">
      <c r="A34" s="889"/>
      <c r="B34" s="877"/>
      <c r="C34" s="946"/>
      <c r="D34" s="937" t="n">
        <v>4</v>
      </c>
      <c r="E34" s="938"/>
      <c r="F34" s="938"/>
      <c r="G34" s="939"/>
      <c r="H34" s="939"/>
      <c r="I34" s="940" t="s">
        <v>661</v>
      </c>
      <c r="J34" s="939"/>
      <c r="K34" s="939"/>
      <c r="L34" s="939"/>
      <c r="M34" s="941" t="s">
        <v>662</v>
      </c>
      <c r="N34" s="941"/>
      <c r="O34" s="939"/>
      <c r="P34" s="939"/>
      <c r="Q34" s="939"/>
      <c r="R34" s="942" t="s">
        <v>663</v>
      </c>
      <c r="S34" s="949"/>
      <c r="T34" s="944" t="n">
        <v>0</v>
      </c>
      <c r="U34" s="944" t="n">
        <v>0</v>
      </c>
      <c r="V34" s="944" t="n">
        <v>0</v>
      </c>
      <c r="W34" s="944" t="n">
        <v>0</v>
      </c>
      <c r="X34" s="945" t="n">
        <v>0</v>
      </c>
      <c r="Y34" s="914"/>
    </row>
    <row r="35" customFormat="false" ht="26.1" hidden="false" customHeight="true" outlineLevel="0" collapsed="false">
      <c r="A35" s="896"/>
      <c r="B35" s="897"/>
      <c r="C35" s="899"/>
      <c r="D35" s="948"/>
      <c r="E35" s="939"/>
      <c r="F35" s="939"/>
      <c r="G35" s="939"/>
      <c r="H35" s="939"/>
      <c r="I35" s="939"/>
      <c r="J35" s="939"/>
      <c r="K35" s="939"/>
      <c r="L35" s="940" t="s">
        <v>27</v>
      </c>
      <c r="M35" s="940"/>
      <c r="N35" s="939" t="s">
        <v>664</v>
      </c>
      <c r="O35" s="938"/>
      <c r="P35" s="938"/>
      <c r="Q35" s="939"/>
      <c r="R35" s="939"/>
      <c r="S35" s="949"/>
      <c r="T35" s="944" t="n">
        <v>106442213</v>
      </c>
      <c r="U35" s="944" t="n">
        <v>48033042</v>
      </c>
      <c r="V35" s="944" t="n">
        <v>13863539</v>
      </c>
      <c r="W35" s="944" t="n">
        <v>10447336</v>
      </c>
      <c r="X35" s="945" t="n">
        <v>34098296</v>
      </c>
      <c r="Y35" s="914"/>
    </row>
    <row r="36" customFormat="false" ht="26.1" hidden="false" customHeight="true" outlineLevel="0" collapsed="false">
      <c r="A36" s="955" t="s">
        <v>668</v>
      </c>
      <c r="B36" s="956"/>
      <c r="C36" s="956"/>
      <c r="D36" s="956"/>
      <c r="E36" s="956"/>
      <c r="F36" s="956"/>
      <c r="G36" s="956"/>
      <c r="H36" s="956"/>
      <c r="I36" s="956"/>
      <c r="J36" s="956"/>
      <c r="K36" s="956"/>
      <c r="L36" s="957"/>
      <c r="M36" s="957"/>
      <c r="N36" s="957"/>
      <c r="O36" s="957"/>
      <c r="P36" s="957"/>
      <c r="Q36" s="957"/>
      <c r="R36" s="957"/>
      <c r="S36" s="958"/>
      <c r="T36" s="959" t="n">
        <v>16140531</v>
      </c>
      <c r="U36" s="959" t="n">
        <v>0</v>
      </c>
      <c r="V36" s="959" t="n">
        <v>5979168</v>
      </c>
      <c r="W36" s="959" t="n">
        <v>3046405</v>
      </c>
      <c r="X36" s="960" t="n">
        <v>7114958</v>
      </c>
      <c r="Y36" s="914"/>
    </row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4">
    <mergeCell ref="G6:I6"/>
    <mergeCell ref="G7:I7"/>
    <mergeCell ref="G8:I8"/>
    <mergeCell ref="G9:I9"/>
    <mergeCell ref="G10:I10"/>
    <mergeCell ref="M12:N12"/>
    <mergeCell ref="M13:N13"/>
    <mergeCell ref="M14:N14"/>
    <mergeCell ref="G16:I16"/>
    <mergeCell ref="G17:I17"/>
    <mergeCell ref="G18:I18"/>
    <mergeCell ref="G19:I19"/>
    <mergeCell ref="G20:I20"/>
    <mergeCell ref="M22:N22"/>
    <mergeCell ref="M23:N23"/>
    <mergeCell ref="M24:N24"/>
    <mergeCell ref="G26:I26"/>
    <mergeCell ref="G27:I27"/>
    <mergeCell ref="G28:I28"/>
    <mergeCell ref="G29:I29"/>
    <mergeCell ref="G30:I30"/>
    <mergeCell ref="M32:N32"/>
    <mergeCell ref="M33:N33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1" width="3.99"/>
    <col collapsed="false" customWidth="true" hidden="false" outlineLevel="0" max="2" min="2" style="961" width="0.87"/>
    <col collapsed="false" customWidth="true" hidden="false" outlineLevel="0" max="3" min="3" style="961" width="15.49"/>
    <col collapsed="false" customWidth="true" hidden="false" outlineLevel="0" max="4" min="4" style="961" width="13.12"/>
    <col collapsed="false" customWidth="true" hidden="false" outlineLevel="0" max="5" min="5" style="961" width="12.99"/>
    <col collapsed="false" customWidth="true" hidden="false" outlineLevel="0" max="6" min="6" style="961" width="14.49"/>
    <col collapsed="false" customWidth="true" hidden="false" outlineLevel="0" max="7" min="7" style="961" width="13.25"/>
    <col collapsed="false" customWidth="true" hidden="false" outlineLevel="0" max="8" min="8" style="961" width="12.12"/>
    <col collapsed="false" customWidth="true" hidden="false" outlineLevel="0" max="9" min="9" style="961" width="13.25"/>
    <col collapsed="false" customWidth="true" hidden="false" outlineLevel="0" max="10" min="10" style="961" width="12.12"/>
    <col collapsed="false" customWidth="false" hidden="false" outlineLevel="0" max="257" min="11" style="961" width="8.99"/>
  </cols>
  <sheetData>
    <row r="1" customFormat="false" ht="22.5" hidden="false" customHeight="false" outlineLevel="0" collapsed="false">
      <c r="A1" s="962" t="s">
        <v>669</v>
      </c>
    </row>
    <row r="2" customFormat="false" ht="14.25" hidden="false" customHeight="false" outlineLevel="0" collapsed="false">
      <c r="J2" s="963" t="s">
        <v>44</v>
      </c>
    </row>
    <row r="3" s="972" customFormat="true" ht="21.75" hidden="false" customHeight="true" outlineLevel="0" collapsed="false">
      <c r="A3" s="964" t="s">
        <v>670</v>
      </c>
      <c r="B3" s="965"/>
      <c r="C3" s="966" t="s">
        <v>167</v>
      </c>
      <c r="D3" s="967"/>
      <c r="E3" s="968" t="s">
        <v>671</v>
      </c>
      <c r="F3" s="969"/>
      <c r="G3" s="970"/>
      <c r="H3" s="967"/>
      <c r="I3" s="971" t="s">
        <v>672</v>
      </c>
      <c r="J3" s="970"/>
    </row>
    <row r="4" s="972" customFormat="true" ht="21.75" hidden="false" customHeight="true" outlineLevel="0" collapsed="false">
      <c r="A4" s="973"/>
      <c r="B4" s="974"/>
      <c r="C4" s="975"/>
      <c r="D4" s="976" t="s">
        <v>673</v>
      </c>
      <c r="E4" s="976" t="s">
        <v>674</v>
      </c>
      <c r="F4" s="976" t="s">
        <v>675</v>
      </c>
      <c r="G4" s="977" t="s">
        <v>518</v>
      </c>
      <c r="H4" s="976" t="s">
        <v>676</v>
      </c>
      <c r="I4" s="976" t="s">
        <v>677</v>
      </c>
      <c r="J4" s="977" t="s">
        <v>518</v>
      </c>
    </row>
    <row r="5" s="972" customFormat="true" ht="21.75" hidden="false" customHeight="true" outlineLevel="0" collapsed="false">
      <c r="A5" s="977" t="s">
        <v>678</v>
      </c>
      <c r="B5" s="978"/>
      <c r="C5" s="979" t="s">
        <v>679</v>
      </c>
      <c r="D5" s="976" t="s">
        <v>680</v>
      </c>
      <c r="E5" s="976" t="s">
        <v>681</v>
      </c>
      <c r="F5" s="976" t="s">
        <v>682</v>
      </c>
      <c r="G5" s="977" t="s">
        <v>683</v>
      </c>
      <c r="H5" s="976" t="s">
        <v>684</v>
      </c>
      <c r="I5" s="976" t="s">
        <v>685</v>
      </c>
      <c r="J5" s="977" t="s">
        <v>686</v>
      </c>
    </row>
    <row r="6" customFormat="false" ht="21.75" hidden="false" customHeight="true" outlineLevel="0" collapsed="false">
      <c r="A6" s="980" t="n">
        <v>1</v>
      </c>
      <c r="B6" s="981"/>
      <c r="C6" s="982" t="s">
        <v>687</v>
      </c>
      <c r="D6" s="983" t="n">
        <v>191854</v>
      </c>
      <c r="E6" s="983" t="n">
        <v>55623</v>
      </c>
      <c r="F6" s="983" t="n">
        <v>1004554</v>
      </c>
      <c r="G6" s="983" t="n">
        <v>1252031</v>
      </c>
      <c r="H6" s="983" t="n">
        <v>2570000</v>
      </c>
      <c r="I6" s="983" t="n">
        <v>0</v>
      </c>
      <c r="J6" s="983" t="n">
        <v>2570000</v>
      </c>
    </row>
    <row r="7" customFormat="false" ht="21.75" hidden="false" customHeight="true" outlineLevel="0" collapsed="false">
      <c r="A7" s="984" t="n">
        <v>2</v>
      </c>
      <c r="B7" s="985"/>
      <c r="C7" s="986" t="s">
        <v>688</v>
      </c>
      <c r="D7" s="987" t="n">
        <v>3536756</v>
      </c>
      <c r="E7" s="987" t="n">
        <v>9587368</v>
      </c>
      <c r="F7" s="987" t="n">
        <v>6971432</v>
      </c>
      <c r="G7" s="987" t="n">
        <v>20095556</v>
      </c>
      <c r="H7" s="987" t="n">
        <v>0</v>
      </c>
      <c r="I7" s="987" t="n">
        <v>544738</v>
      </c>
      <c r="J7" s="987" t="n">
        <v>544738</v>
      </c>
    </row>
    <row r="8" customFormat="false" ht="21.75" hidden="false" customHeight="true" outlineLevel="0" collapsed="false">
      <c r="A8" s="984" t="n">
        <v>3</v>
      </c>
      <c r="B8" s="985"/>
      <c r="C8" s="986" t="s">
        <v>689</v>
      </c>
      <c r="D8" s="987" t="n">
        <v>2757328</v>
      </c>
      <c r="E8" s="987" t="n">
        <v>1725161</v>
      </c>
      <c r="F8" s="987" t="n">
        <v>6610469</v>
      </c>
      <c r="G8" s="987" t="n">
        <v>11092958</v>
      </c>
      <c r="H8" s="987" t="n">
        <v>2528210</v>
      </c>
      <c r="I8" s="987" t="n">
        <v>3500</v>
      </c>
      <c r="J8" s="987" t="n">
        <v>2531710</v>
      </c>
    </row>
    <row r="9" customFormat="false" ht="21.75" hidden="false" customHeight="true" outlineLevel="0" collapsed="false">
      <c r="A9" s="984" t="n">
        <v>4</v>
      </c>
      <c r="B9" s="985"/>
      <c r="C9" s="986" t="s">
        <v>690</v>
      </c>
      <c r="D9" s="987" t="n">
        <v>2187890</v>
      </c>
      <c r="E9" s="987" t="n">
        <v>89285</v>
      </c>
      <c r="F9" s="987" t="n">
        <v>2033455</v>
      </c>
      <c r="G9" s="987" t="n">
        <v>4310630</v>
      </c>
      <c r="H9" s="987" t="n">
        <v>704374</v>
      </c>
      <c r="I9" s="987" t="n">
        <v>500</v>
      </c>
      <c r="J9" s="987" t="n">
        <v>704874</v>
      </c>
    </row>
    <row r="10" customFormat="false" ht="21.75" hidden="false" customHeight="true" outlineLevel="0" collapsed="false">
      <c r="A10" s="984" t="n">
        <v>5</v>
      </c>
      <c r="B10" s="985"/>
      <c r="C10" s="986" t="s">
        <v>691</v>
      </c>
      <c r="D10" s="987" t="n">
        <v>1227747</v>
      </c>
      <c r="E10" s="987" t="n">
        <v>980096</v>
      </c>
      <c r="F10" s="987" t="n">
        <v>2858934</v>
      </c>
      <c r="G10" s="987" t="n">
        <v>5066777</v>
      </c>
      <c r="H10" s="987" t="n">
        <v>1016925</v>
      </c>
      <c r="I10" s="987" t="n">
        <v>35000</v>
      </c>
      <c r="J10" s="987" t="n">
        <v>1051925</v>
      </c>
    </row>
    <row r="11" customFormat="false" ht="21.75" hidden="false" customHeight="true" outlineLevel="0" collapsed="false">
      <c r="A11" s="984" t="n">
        <v>6</v>
      </c>
      <c r="B11" s="985"/>
      <c r="C11" s="986" t="s">
        <v>692</v>
      </c>
      <c r="D11" s="987" t="n">
        <v>875299</v>
      </c>
      <c r="E11" s="987" t="n">
        <v>483873</v>
      </c>
      <c r="F11" s="987" t="n">
        <v>1585321</v>
      </c>
      <c r="G11" s="987" t="n">
        <v>2944493</v>
      </c>
      <c r="H11" s="987" t="n">
        <v>934387</v>
      </c>
      <c r="I11" s="987" t="n">
        <v>165000</v>
      </c>
      <c r="J11" s="987" t="n">
        <v>1099387</v>
      </c>
    </row>
    <row r="12" customFormat="false" ht="21.75" hidden="false" customHeight="true" outlineLevel="0" collapsed="false">
      <c r="A12" s="984" t="n">
        <v>7</v>
      </c>
      <c r="B12" s="985"/>
      <c r="C12" s="986" t="s">
        <v>693</v>
      </c>
      <c r="D12" s="987" t="n">
        <v>1085886</v>
      </c>
      <c r="E12" s="987" t="n">
        <v>1950692</v>
      </c>
      <c r="F12" s="987" t="n">
        <v>2245336</v>
      </c>
      <c r="G12" s="987" t="n">
        <v>5281914</v>
      </c>
      <c r="H12" s="987" t="n">
        <v>794720</v>
      </c>
      <c r="I12" s="987" t="n">
        <v>0</v>
      </c>
      <c r="J12" s="987" t="n">
        <v>794720</v>
      </c>
    </row>
    <row r="13" customFormat="false" ht="21.75" hidden="false" customHeight="true" outlineLevel="0" collapsed="false">
      <c r="A13" s="984" t="n">
        <v>8</v>
      </c>
      <c r="B13" s="985"/>
      <c r="C13" s="986" t="s">
        <v>694</v>
      </c>
      <c r="D13" s="987" t="n">
        <v>336018</v>
      </c>
      <c r="E13" s="987" t="n">
        <v>158977</v>
      </c>
      <c r="F13" s="987" t="n">
        <v>683480</v>
      </c>
      <c r="G13" s="987" t="n">
        <v>1178475</v>
      </c>
      <c r="H13" s="987" t="n">
        <v>150000</v>
      </c>
      <c r="I13" s="987" t="n">
        <v>12000</v>
      </c>
      <c r="J13" s="987" t="n">
        <v>162000</v>
      </c>
    </row>
    <row r="14" customFormat="false" ht="21.75" hidden="false" customHeight="true" outlineLevel="0" collapsed="false">
      <c r="A14" s="984" t="n">
        <v>9</v>
      </c>
      <c r="B14" s="985"/>
      <c r="C14" s="986" t="s">
        <v>695</v>
      </c>
      <c r="D14" s="987" t="n">
        <v>1778935</v>
      </c>
      <c r="E14" s="987" t="n">
        <v>620753</v>
      </c>
      <c r="F14" s="987" t="n">
        <v>1410839</v>
      </c>
      <c r="G14" s="987" t="n">
        <v>3810527</v>
      </c>
      <c r="H14" s="987" t="n">
        <v>686016</v>
      </c>
      <c r="I14" s="987" t="n">
        <v>86253</v>
      </c>
      <c r="J14" s="987" t="n">
        <v>772269</v>
      </c>
    </row>
    <row r="15" customFormat="false" ht="21.75" hidden="false" customHeight="true" outlineLevel="0" collapsed="false">
      <c r="A15" s="984" t="n">
        <v>10</v>
      </c>
      <c r="B15" s="985"/>
      <c r="C15" s="986" t="s">
        <v>696</v>
      </c>
      <c r="D15" s="987" t="n">
        <v>2433312</v>
      </c>
      <c r="E15" s="987" t="n">
        <v>1797109</v>
      </c>
      <c r="F15" s="987" t="n">
        <v>2997047</v>
      </c>
      <c r="G15" s="987" t="n">
        <v>7227468</v>
      </c>
      <c r="H15" s="987" t="n">
        <v>568896</v>
      </c>
      <c r="I15" s="987" t="n">
        <v>279667</v>
      </c>
      <c r="J15" s="987" t="n">
        <v>848563</v>
      </c>
    </row>
    <row r="16" customFormat="false" ht="21.75" hidden="false" customHeight="true" outlineLevel="0" collapsed="false">
      <c r="A16" s="984" t="n">
        <v>11</v>
      </c>
      <c r="B16" s="985"/>
      <c r="C16" s="986" t="s">
        <v>697</v>
      </c>
      <c r="D16" s="987" t="n">
        <v>1645902</v>
      </c>
      <c r="E16" s="987" t="n">
        <v>1045</v>
      </c>
      <c r="F16" s="987" t="n">
        <v>945040</v>
      </c>
      <c r="G16" s="987" t="n">
        <v>2591987</v>
      </c>
      <c r="H16" s="987" t="n">
        <v>218269</v>
      </c>
      <c r="I16" s="987" t="n">
        <v>12608</v>
      </c>
      <c r="J16" s="987" t="n">
        <v>230877</v>
      </c>
    </row>
    <row r="17" customFormat="false" ht="21.75" hidden="false" customHeight="true" outlineLevel="0" collapsed="false">
      <c r="A17" s="984" t="n">
        <v>12</v>
      </c>
      <c r="B17" s="985"/>
      <c r="C17" s="986" t="s">
        <v>698</v>
      </c>
      <c r="D17" s="987" t="n">
        <v>265496</v>
      </c>
      <c r="E17" s="987" t="n">
        <v>142502</v>
      </c>
      <c r="F17" s="987" t="n">
        <v>1648583</v>
      </c>
      <c r="G17" s="987" t="n">
        <v>2056581</v>
      </c>
      <c r="H17" s="987" t="n">
        <v>728200</v>
      </c>
      <c r="I17" s="987" t="n">
        <v>16407</v>
      </c>
      <c r="J17" s="987" t="n">
        <v>744607</v>
      </c>
    </row>
    <row r="18" customFormat="false" ht="21.75" hidden="false" customHeight="true" outlineLevel="0" collapsed="false">
      <c r="A18" s="984" t="n">
        <v>13</v>
      </c>
      <c r="B18" s="985"/>
      <c r="C18" s="986" t="s">
        <v>699</v>
      </c>
      <c r="D18" s="987" t="n">
        <v>1255233</v>
      </c>
      <c r="E18" s="987" t="n">
        <v>833838</v>
      </c>
      <c r="F18" s="987" t="n">
        <v>3721150</v>
      </c>
      <c r="G18" s="987" t="n">
        <v>5810221</v>
      </c>
      <c r="H18" s="987" t="n">
        <v>1462018</v>
      </c>
      <c r="I18" s="987" t="n">
        <v>0</v>
      </c>
      <c r="J18" s="987" t="n">
        <v>1462018</v>
      </c>
    </row>
    <row r="19" customFormat="false" ht="21.75" hidden="false" customHeight="true" outlineLevel="0" collapsed="false">
      <c r="A19" s="984" t="n">
        <v>14</v>
      </c>
      <c r="B19" s="985"/>
      <c r="C19" s="986" t="s">
        <v>700</v>
      </c>
      <c r="D19" s="987" t="n">
        <v>1946357</v>
      </c>
      <c r="E19" s="987" t="n">
        <v>62729</v>
      </c>
      <c r="F19" s="987" t="n">
        <v>699276</v>
      </c>
      <c r="G19" s="987" t="n">
        <v>2708362</v>
      </c>
      <c r="H19" s="987" t="n">
        <v>1671105</v>
      </c>
      <c r="I19" s="987" t="n">
        <v>28600</v>
      </c>
      <c r="J19" s="987" t="n">
        <v>1699705</v>
      </c>
    </row>
    <row r="20" customFormat="false" ht="21.75" hidden="false" customHeight="true" outlineLevel="0" collapsed="false">
      <c r="A20" s="984" t="n">
        <v>15</v>
      </c>
      <c r="B20" s="985"/>
      <c r="C20" s="986" t="s">
        <v>701</v>
      </c>
      <c r="D20" s="987" t="n">
        <v>2287327</v>
      </c>
      <c r="E20" s="987" t="n">
        <v>1483945</v>
      </c>
      <c r="F20" s="987" t="n">
        <v>2084182</v>
      </c>
      <c r="G20" s="987" t="n">
        <v>5855454</v>
      </c>
      <c r="H20" s="987" t="n">
        <v>1299020</v>
      </c>
      <c r="I20" s="987" t="n">
        <v>10000</v>
      </c>
      <c r="J20" s="987" t="n">
        <v>1309020</v>
      </c>
    </row>
    <row r="21" customFormat="false" ht="21.75" hidden="false" customHeight="true" outlineLevel="0" collapsed="false">
      <c r="A21" s="984" t="n">
        <v>16</v>
      </c>
      <c r="B21" s="985"/>
      <c r="C21" s="986" t="s">
        <v>702</v>
      </c>
      <c r="D21" s="987" t="n">
        <v>901655</v>
      </c>
      <c r="E21" s="987" t="n">
        <v>475720</v>
      </c>
      <c r="F21" s="987" t="n">
        <v>2552809</v>
      </c>
      <c r="G21" s="987" t="n">
        <v>3930184</v>
      </c>
      <c r="H21" s="987" t="n">
        <v>202894</v>
      </c>
      <c r="I21" s="987" t="n">
        <v>20000</v>
      </c>
      <c r="J21" s="987" t="n">
        <v>222894</v>
      </c>
    </row>
    <row r="22" customFormat="false" ht="21.75" hidden="false" customHeight="true" outlineLevel="0" collapsed="false">
      <c r="A22" s="984" t="n">
        <v>17</v>
      </c>
      <c r="B22" s="985"/>
      <c r="C22" s="986" t="s">
        <v>703</v>
      </c>
      <c r="D22" s="987" t="n">
        <v>2267195</v>
      </c>
      <c r="E22" s="987" t="n">
        <v>1395907</v>
      </c>
      <c r="F22" s="987" t="n">
        <v>2845415</v>
      </c>
      <c r="G22" s="987" t="n">
        <v>6508517</v>
      </c>
      <c r="H22" s="987" t="n">
        <v>0</v>
      </c>
      <c r="I22" s="987" t="n">
        <v>0</v>
      </c>
      <c r="J22" s="987" t="n">
        <v>0</v>
      </c>
    </row>
    <row r="23" customFormat="false" ht="21.75" hidden="false" customHeight="true" outlineLevel="0" collapsed="false">
      <c r="A23" s="984" t="n">
        <v>18</v>
      </c>
      <c r="B23" s="985"/>
      <c r="C23" s="986" t="s">
        <v>704</v>
      </c>
      <c r="D23" s="987" t="n">
        <v>1262372</v>
      </c>
      <c r="E23" s="987" t="n">
        <v>359814</v>
      </c>
      <c r="F23" s="987" t="n">
        <v>824276</v>
      </c>
      <c r="G23" s="987" t="n">
        <v>2446462</v>
      </c>
      <c r="H23" s="987" t="n">
        <v>584320</v>
      </c>
      <c r="I23" s="987" t="n">
        <v>364313</v>
      </c>
      <c r="J23" s="987" t="n">
        <v>948633</v>
      </c>
    </row>
    <row r="24" customFormat="false" ht="21.75" hidden="false" customHeight="true" outlineLevel="0" collapsed="false">
      <c r="A24" s="984" t="n">
        <v>19</v>
      </c>
      <c r="B24" s="985"/>
      <c r="C24" s="986" t="s">
        <v>705</v>
      </c>
      <c r="D24" s="987" t="n">
        <v>411224</v>
      </c>
      <c r="E24" s="987" t="n">
        <v>238545</v>
      </c>
      <c r="F24" s="987" t="n">
        <v>1925114</v>
      </c>
      <c r="G24" s="987" t="n">
        <v>2574883</v>
      </c>
      <c r="H24" s="987" t="n">
        <v>271046</v>
      </c>
      <c r="I24" s="987" t="n">
        <v>0</v>
      </c>
      <c r="J24" s="987" t="n">
        <v>271046</v>
      </c>
    </row>
    <row r="25" customFormat="false" ht="21.75" hidden="false" customHeight="true" outlineLevel="0" collapsed="false">
      <c r="A25" s="984" t="n">
        <v>20</v>
      </c>
      <c r="B25" s="985"/>
      <c r="C25" s="986" t="s">
        <v>706</v>
      </c>
      <c r="D25" s="987" t="n">
        <v>546078</v>
      </c>
      <c r="E25" s="987" t="n">
        <v>1796</v>
      </c>
      <c r="F25" s="987" t="n">
        <v>1696649</v>
      </c>
      <c r="G25" s="987" t="n">
        <v>2244523</v>
      </c>
      <c r="H25" s="987" t="n">
        <v>372392</v>
      </c>
      <c r="I25" s="987" t="n">
        <v>5000</v>
      </c>
      <c r="J25" s="987" t="n">
        <v>377392</v>
      </c>
    </row>
    <row r="26" customFormat="false" ht="21.75" hidden="false" customHeight="true" outlineLevel="0" collapsed="false">
      <c r="A26" s="984" t="n">
        <v>21</v>
      </c>
      <c r="B26" s="985"/>
      <c r="C26" s="986" t="s">
        <v>707</v>
      </c>
      <c r="D26" s="987" t="n">
        <v>2388689</v>
      </c>
      <c r="E26" s="987" t="n">
        <v>361928</v>
      </c>
      <c r="F26" s="987" t="n">
        <v>2420817</v>
      </c>
      <c r="G26" s="987" t="n">
        <v>5171434</v>
      </c>
      <c r="H26" s="987" t="n">
        <v>594419</v>
      </c>
      <c r="I26" s="987" t="n">
        <v>639893</v>
      </c>
      <c r="J26" s="987" t="n">
        <v>1234312</v>
      </c>
    </row>
    <row r="27" customFormat="false" ht="21.75" hidden="false" customHeight="true" outlineLevel="0" collapsed="false">
      <c r="A27" s="984" t="n">
        <v>22</v>
      </c>
      <c r="B27" s="985"/>
      <c r="C27" s="982" t="s">
        <v>708</v>
      </c>
      <c r="D27" s="987" t="n">
        <v>918672</v>
      </c>
      <c r="E27" s="987" t="n">
        <v>626889</v>
      </c>
      <c r="F27" s="987" t="n">
        <v>2181360</v>
      </c>
      <c r="G27" s="987" t="n">
        <v>3726921</v>
      </c>
      <c r="H27" s="987" t="n">
        <v>640000</v>
      </c>
      <c r="I27" s="987" t="n">
        <v>0</v>
      </c>
      <c r="J27" s="987" t="n">
        <v>640000</v>
      </c>
    </row>
    <row r="28" customFormat="false" ht="21.75" hidden="false" customHeight="true" outlineLevel="0" collapsed="false">
      <c r="A28" s="984" t="n">
        <v>23</v>
      </c>
      <c r="B28" s="988"/>
      <c r="C28" s="986" t="s">
        <v>709</v>
      </c>
      <c r="D28" s="984" t="n">
        <v>2485282</v>
      </c>
      <c r="E28" s="984" t="n">
        <v>1212349</v>
      </c>
      <c r="F28" s="984" t="n">
        <v>1274821</v>
      </c>
      <c r="G28" s="984" t="n">
        <v>4972452</v>
      </c>
      <c r="H28" s="984" t="n">
        <v>1275093</v>
      </c>
      <c r="I28" s="984" t="n">
        <v>0</v>
      </c>
      <c r="J28" s="984" t="n">
        <v>1275093</v>
      </c>
    </row>
    <row r="29" customFormat="false" ht="21.75" hidden="false" customHeight="true" outlineLevel="0" collapsed="false">
      <c r="A29" s="984" t="n">
        <v>24</v>
      </c>
      <c r="B29" s="985"/>
      <c r="C29" s="986" t="s">
        <v>710</v>
      </c>
      <c r="D29" s="987" t="n">
        <v>1029800</v>
      </c>
      <c r="E29" s="987" t="n">
        <v>344229</v>
      </c>
      <c r="F29" s="987" t="n">
        <v>2137814</v>
      </c>
      <c r="G29" s="987" t="n">
        <v>3511843</v>
      </c>
      <c r="H29" s="987" t="n">
        <v>964589</v>
      </c>
      <c r="I29" s="987" t="n">
        <v>1000</v>
      </c>
      <c r="J29" s="987" t="n">
        <v>965589</v>
      </c>
    </row>
    <row r="30" customFormat="false" ht="21.75" hidden="false" customHeight="true" outlineLevel="0" collapsed="false">
      <c r="A30" s="984" t="n">
        <v>25</v>
      </c>
      <c r="B30" s="985"/>
      <c r="C30" s="986" t="s">
        <v>711</v>
      </c>
      <c r="D30" s="987" t="n">
        <v>1920833</v>
      </c>
      <c r="E30" s="987" t="n">
        <v>888609</v>
      </c>
      <c r="F30" s="987" t="n">
        <v>5098575</v>
      </c>
      <c r="G30" s="987" t="n">
        <v>7908017</v>
      </c>
      <c r="H30" s="987" t="n">
        <v>655983</v>
      </c>
      <c r="I30" s="987" t="n">
        <v>157967</v>
      </c>
      <c r="J30" s="987" t="n">
        <v>813950</v>
      </c>
    </row>
    <row r="31" customFormat="false" ht="21.75" hidden="false" customHeight="true" outlineLevel="0" collapsed="false">
      <c r="A31" s="989" t="n">
        <v>26</v>
      </c>
      <c r="B31" s="990"/>
      <c r="C31" s="986" t="s">
        <v>712</v>
      </c>
      <c r="D31" s="987" t="n">
        <v>510561</v>
      </c>
      <c r="E31" s="987" t="n">
        <v>340482</v>
      </c>
      <c r="F31" s="987" t="n">
        <v>2230850</v>
      </c>
      <c r="G31" s="987" t="n">
        <v>3081893</v>
      </c>
      <c r="H31" s="987" t="n">
        <v>431948</v>
      </c>
      <c r="I31" s="987" t="n">
        <v>15001</v>
      </c>
      <c r="J31" s="987" t="n">
        <v>446949</v>
      </c>
    </row>
    <row r="32" customFormat="false" ht="21.75" hidden="false" customHeight="true" outlineLevel="0" collapsed="false">
      <c r="A32" s="984" t="n">
        <v>27</v>
      </c>
      <c r="B32" s="991"/>
      <c r="C32" s="986" t="s">
        <v>713</v>
      </c>
      <c r="D32" s="992" t="n">
        <v>683858</v>
      </c>
      <c r="E32" s="992" t="n">
        <v>549164</v>
      </c>
      <c r="F32" s="992" t="n">
        <v>2250951</v>
      </c>
      <c r="G32" s="992" t="n">
        <v>3483973</v>
      </c>
      <c r="H32" s="992" t="n">
        <v>258601</v>
      </c>
      <c r="I32" s="992" t="n">
        <v>0</v>
      </c>
      <c r="J32" s="992" t="n">
        <v>258601</v>
      </c>
    </row>
    <row r="33" customFormat="false" ht="21.75" hidden="false" customHeight="true" outlineLevel="0" collapsed="false">
      <c r="A33" s="989" t="n">
        <v>28</v>
      </c>
      <c r="B33" s="991"/>
      <c r="C33" s="986" t="s">
        <v>714</v>
      </c>
      <c r="D33" s="987" t="n">
        <v>1954156</v>
      </c>
      <c r="E33" s="987" t="n">
        <v>0</v>
      </c>
      <c r="F33" s="987" t="n">
        <v>1711468</v>
      </c>
      <c r="G33" s="987" t="n">
        <v>3665624</v>
      </c>
      <c r="H33" s="987" t="n">
        <v>600000</v>
      </c>
      <c r="I33" s="987" t="n">
        <v>230007</v>
      </c>
      <c r="J33" s="987" t="n">
        <v>830007</v>
      </c>
    </row>
    <row r="34" customFormat="false" ht="21.75" hidden="false" customHeight="true" outlineLevel="0" collapsed="false">
      <c r="A34" s="984" t="n">
        <v>29</v>
      </c>
      <c r="B34" s="991"/>
      <c r="C34" s="986" t="s">
        <v>715</v>
      </c>
      <c r="D34" s="987" t="n">
        <v>485388</v>
      </c>
      <c r="E34" s="987" t="n">
        <v>285117</v>
      </c>
      <c r="F34" s="987" t="n">
        <v>1392749</v>
      </c>
      <c r="G34" s="987" t="n">
        <v>2163254</v>
      </c>
      <c r="H34" s="987" t="n">
        <v>437039</v>
      </c>
      <c r="I34" s="987" t="n">
        <v>0</v>
      </c>
      <c r="J34" s="987" t="n">
        <v>437039</v>
      </c>
    </row>
    <row r="35" customFormat="false" ht="21.75" hidden="false" customHeight="true" outlineLevel="0" collapsed="false">
      <c r="A35" s="989" t="n">
        <v>30</v>
      </c>
      <c r="B35" s="991"/>
      <c r="C35" s="986" t="s">
        <v>716</v>
      </c>
      <c r="D35" s="987" t="n">
        <v>463220</v>
      </c>
      <c r="E35" s="987" t="n">
        <v>163096</v>
      </c>
      <c r="F35" s="987" t="n">
        <v>2047148</v>
      </c>
      <c r="G35" s="987" t="n">
        <v>2673464</v>
      </c>
      <c r="H35" s="987" t="n">
        <v>471005</v>
      </c>
      <c r="I35" s="987" t="n">
        <v>4517</v>
      </c>
      <c r="J35" s="987" t="n">
        <v>475522</v>
      </c>
    </row>
    <row r="36" customFormat="false" ht="21.75" hidden="false" customHeight="true" outlineLevel="0" collapsed="false">
      <c r="A36" s="984" t="n">
        <v>31</v>
      </c>
      <c r="B36" s="991"/>
      <c r="C36" s="986" t="s">
        <v>717</v>
      </c>
      <c r="D36" s="987" t="n">
        <v>987585</v>
      </c>
      <c r="E36" s="987" t="n">
        <v>174046</v>
      </c>
      <c r="F36" s="987" t="n">
        <v>1890986</v>
      </c>
      <c r="G36" s="987" t="n">
        <v>3052617</v>
      </c>
      <c r="H36" s="987" t="n">
        <v>1130666</v>
      </c>
      <c r="I36" s="987" t="n">
        <v>0</v>
      </c>
      <c r="J36" s="987" t="n">
        <v>1130666</v>
      </c>
    </row>
    <row r="37" customFormat="false" ht="21.75" hidden="false" customHeight="true" outlineLevel="0" collapsed="false">
      <c r="A37" s="989" t="n">
        <v>32</v>
      </c>
      <c r="B37" s="993"/>
      <c r="C37" s="994" t="s">
        <v>718</v>
      </c>
      <c r="D37" s="995" t="n">
        <v>670676</v>
      </c>
      <c r="E37" s="995" t="n">
        <v>405013</v>
      </c>
      <c r="F37" s="995" t="n">
        <v>1145696</v>
      </c>
      <c r="G37" s="995" t="n">
        <v>2221385</v>
      </c>
      <c r="H37" s="995" t="n">
        <v>549562</v>
      </c>
      <c r="I37" s="995" t="n">
        <v>13709</v>
      </c>
      <c r="J37" s="995" t="n">
        <v>563271</v>
      </c>
    </row>
    <row r="38" customFormat="false" ht="21.75" hidden="false" customHeight="true" outlineLevel="0" collapsed="false">
      <c r="A38" s="996"/>
      <c r="B38" s="997"/>
      <c r="C38" s="998" t="s">
        <v>719</v>
      </c>
      <c r="D38" s="999" t="n">
        <f aca="false">SUM(D6:D37)</f>
        <v>43698584</v>
      </c>
      <c r="E38" s="999" t="n">
        <f aca="false">SUM(E6:E37)</f>
        <v>27795700</v>
      </c>
      <c r="F38" s="999" t="n">
        <f aca="false">SUM(F6:F37)</f>
        <v>73126596</v>
      </c>
      <c r="G38" s="999" t="n">
        <f aca="false">SUM(G6:G37)</f>
        <v>144620880</v>
      </c>
      <c r="H38" s="999" t="n">
        <f aca="false">SUM(H6:H37)</f>
        <v>24771697</v>
      </c>
      <c r="I38" s="999" t="n">
        <f aca="false">SUM(I6:I37)</f>
        <v>2645680</v>
      </c>
      <c r="J38" s="999" t="n">
        <f aca="false">SUM(J6:J37)</f>
        <v>27417377</v>
      </c>
    </row>
    <row r="39" customFormat="false" ht="21.75" hidden="false" customHeight="true" outlineLevel="0" collapsed="false">
      <c r="A39" s="1000" t="n">
        <v>33</v>
      </c>
      <c r="B39" s="981"/>
      <c r="C39" s="1001" t="s">
        <v>720</v>
      </c>
      <c r="D39" s="992" t="n">
        <v>1871766</v>
      </c>
      <c r="E39" s="992" t="n">
        <v>68945</v>
      </c>
      <c r="F39" s="992" t="n">
        <v>549692</v>
      </c>
      <c r="G39" s="992" t="n">
        <v>2490403</v>
      </c>
      <c r="H39" s="992" t="n">
        <v>309605</v>
      </c>
      <c r="I39" s="992" t="n">
        <v>0</v>
      </c>
      <c r="J39" s="992" t="n">
        <v>309605</v>
      </c>
    </row>
    <row r="40" customFormat="false" ht="21.75" hidden="false" customHeight="true" outlineLevel="0" collapsed="false">
      <c r="A40" s="984" t="n">
        <v>34</v>
      </c>
      <c r="B40" s="985"/>
      <c r="C40" s="986" t="s">
        <v>721</v>
      </c>
      <c r="D40" s="987" t="n">
        <v>177033</v>
      </c>
      <c r="E40" s="987" t="n">
        <v>33826</v>
      </c>
      <c r="F40" s="987" t="n">
        <v>578426</v>
      </c>
      <c r="G40" s="987" t="n">
        <v>789285</v>
      </c>
      <c r="H40" s="987" t="n">
        <v>191420</v>
      </c>
      <c r="I40" s="987" t="n">
        <v>0</v>
      </c>
      <c r="J40" s="987" t="n">
        <v>191420</v>
      </c>
    </row>
    <row r="41" customFormat="false" ht="21.75" hidden="false" customHeight="true" outlineLevel="0" collapsed="false">
      <c r="A41" s="1000" t="n">
        <v>35</v>
      </c>
      <c r="B41" s="985"/>
      <c r="C41" s="986" t="s">
        <v>722</v>
      </c>
      <c r="D41" s="987" t="n">
        <v>1262323</v>
      </c>
      <c r="E41" s="987" t="n">
        <v>126548</v>
      </c>
      <c r="F41" s="987" t="n">
        <v>1154333</v>
      </c>
      <c r="G41" s="987" t="n">
        <v>2543204</v>
      </c>
      <c r="H41" s="987" t="n">
        <v>318424</v>
      </c>
      <c r="I41" s="987" t="n">
        <v>78618</v>
      </c>
      <c r="J41" s="987" t="n">
        <v>397042</v>
      </c>
    </row>
    <row r="42" customFormat="false" ht="21.75" hidden="false" customHeight="true" outlineLevel="0" collapsed="false">
      <c r="A42" s="984" t="n">
        <v>36</v>
      </c>
      <c r="B42" s="985"/>
      <c r="C42" s="986" t="s">
        <v>723</v>
      </c>
      <c r="D42" s="987" t="n">
        <v>2727396</v>
      </c>
      <c r="E42" s="987" t="n">
        <v>1350000</v>
      </c>
      <c r="F42" s="987" t="n">
        <v>2214330</v>
      </c>
      <c r="G42" s="987" t="n">
        <v>6291726</v>
      </c>
      <c r="H42" s="987" t="n">
        <v>0</v>
      </c>
      <c r="I42" s="987" t="n">
        <v>146579</v>
      </c>
      <c r="J42" s="987" t="n">
        <v>146579</v>
      </c>
    </row>
    <row r="43" customFormat="false" ht="21.75" hidden="false" customHeight="true" outlineLevel="0" collapsed="false">
      <c r="A43" s="1000" t="n">
        <v>37</v>
      </c>
      <c r="B43" s="985"/>
      <c r="C43" s="982" t="s">
        <v>724</v>
      </c>
      <c r="D43" s="987" t="n">
        <v>286885</v>
      </c>
      <c r="E43" s="987" t="n">
        <v>11444</v>
      </c>
      <c r="F43" s="987" t="n">
        <v>461667</v>
      </c>
      <c r="G43" s="987" t="n">
        <v>759996</v>
      </c>
      <c r="H43" s="987" t="n">
        <v>50001</v>
      </c>
      <c r="I43" s="987" t="n">
        <v>9630</v>
      </c>
      <c r="J43" s="987" t="n">
        <v>59631</v>
      </c>
    </row>
    <row r="44" customFormat="false" ht="21.75" hidden="false" customHeight="true" outlineLevel="0" collapsed="false">
      <c r="A44" s="984" t="n">
        <v>38</v>
      </c>
      <c r="B44" s="985"/>
      <c r="C44" s="986" t="s">
        <v>725</v>
      </c>
      <c r="D44" s="987" t="n">
        <v>477152</v>
      </c>
      <c r="E44" s="987" t="n">
        <v>184436</v>
      </c>
      <c r="F44" s="987" t="n">
        <v>787399</v>
      </c>
      <c r="G44" s="987" t="n">
        <v>1448987</v>
      </c>
      <c r="H44" s="987" t="n">
        <v>112384</v>
      </c>
      <c r="I44" s="987" t="n">
        <v>0</v>
      </c>
      <c r="J44" s="987" t="n">
        <v>112384</v>
      </c>
    </row>
    <row r="45" customFormat="false" ht="21.75" hidden="false" customHeight="true" outlineLevel="0" collapsed="false">
      <c r="A45" s="1000" t="n">
        <v>39</v>
      </c>
      <c r="B45" s="985"/>
      <c r="C45" s="986" t="s">
        <v>726</v>
      </c>
      <c r="D45" s="987" t="n">
        <v>1166300</v>
      </c>
      <c r="E45" s="987" t="n">
        <v>750200</v>
      </c>
      <c r="F45" s="987" t="n">
        <v>2361880</v>
      </c>
      <c r="G45" s="987" t="n">
        <v>4278380</v>
      </c>
      <c r="H45" s="987" t="n">
        <v>1428117</v>
      </c>
      <c r="I45" s="987" t="n">
        <v>0</v>
      </c>
      <c r="J45" s="987" t="n">
        <v>1428117</v>
      </c>
    </row>
    <row r="46" customFormat="false" ht="21.75" hidden="false" customHeight="true" outlineLevel="0" collapsed="false">
      <c r="A46" s="984" t="n">
        <v>40</v>
      </c>
      <c r="B46" s="985"/>
      <c r="C46" s="986" t="s">
        <v>727</v>
      </c>
      <c r="D46" s="987" t="n">
        <v>220621</v>
      </c>
      <c r="E46" s="987" t="n">
        <v>132319</v>
      </c>
      <c r="F46" s="987" t="n">
        <v>661795</v>
      </c>
      <c r="G46" s="987" t="n">
        <v>1014735</v>
      </c>
      <c r="H46" s="987" t="n">
        <v>70000</v>
      </c>
      <c r="I46" s="987" t="n">
        <v>0</v>
      </c>
      <c r="J46" s="987" t="n">
        <v>70000</v>
      </c>
    </row>
    <row r="47" customFormat="false" ht="21.75" hidden="false" customHeight="true" outlineLevel="0" collapsed="false">
      <c r="A47" s="1000" t="n">
        <v>41</v>
      </c>
      <c r="B47" s="985"/>
      <c r="C47" s="986" t="s">
        <v>728</v>
      </c>
      <c r="D47" s="987" t="n">
        <v>407212</v>
      </c>
      <c r="E47" s="987" t="n">
        <v>234096</v>
      </c>
      <c r="F47" s="987" t="n">
        <v>407444</v>
      </c>
      <c r="G47" s="987" t="n">
        <v>1048752</v>
      </c>
      <c r="H47" s="987" t="n">
        <v>296599</v>
      </c>
      <c r="I47" s="987" t="n">
        <v>1000</v>
      </c>
      <c r="J47" s="987" t="n">
        <v>297599</v>
      </c>
    </row>
    <row r="48" customFormat="false" ht="21.75" hidden="false" customHeight="true" outlineLevel="0" collapsed="false">
      <c r="A48" s="984" t="n">
        <v>42</v>
      </c>
      <c r="B48" s="985"/>
      <c r="C48" s="986" t="s">
        <v>729</v>
      </c>
      <c r="D48" s="987" t="n">
        <v>639722</v>
      </c>
      <c r="E48" s="987" t="n">
        <v>526661</v>
      </c>
      <c r="F48" s="987" t="n">
        <v>526588</v>
      </c>
      <c r="G48" s="987" t="n">
        <v>1692971</v>
      </c>
      <c r="H48" s="987" t="n">
        <v>127249</v>
      </c>
      <c r="I48" s="987" t="n">
        <v>0</v>
      </c>
      <c r="J48" s="987" t="n">
        <v>127249</v>
      </c>
    </row>
    <row r="49" customFormat="false" ht="21.75" hidden="false" customHeight="true" outlineLevel="0" collapsed="false">
      <c r="A49" s="1000" t="n">
        <v>43</v>
      </c>
      <c r="B49" s="985"/>
      <c r="C49" s="986" t="s">
        <v>730</v>
      </c>
      <c r="D49" s="987" t="n">
        <v>707843</v>
      </c>
      <c r="E49" s="987" t="n">
        <v>36526</v>
      </c>
      <c r="F49" s="987" t="n">
        <v>334271</v>
      </c>
      <c r="G49" s="987" t="n">
        <v>1078640</v>
      </c>
      <c r="H49" s="987" t="n">
        <v>313024</v>
      </c>
      <c r="I49" s="987" t="n">
        <v>0</v>
      </c>
      <c r="J49" s="987" t="n">
        <v>313024</v>
      </c>
    </row>
    <row r="50" customFormat="false" ht="21.75" hidden="false" customHeight="true" outlineLevel="0" collapsed="false">
      <c r="A50" s="984" t="n">
        <v>44</v>
      </c>
      <c r="B50" s="985"/>
      <c r="C50" s="1002" t="s">
        <v>731</v>
      </c>
      <c r="D50" s="987" t="n">
        <v>871552</v>
      </c>
      <c r="E50" s="987" t="n">
        <v>408820</v>
      </c>
      <c r="F50" s="987" t="n">
        <v>2182076</v>
      </c>
      <c r="G50" s="987" t="n">
        <v>3462448</v>
      </c>
      <c r="H50" s="987" t="n">
        <v>190935</v>
      </c>
      <c r="I50" s="987" t="n">
        <v>0</v>
      </c>
      <c r="J50" s="987" t="n">
        <v>190935</v>
      </c>
    </row>
    <row r="51" customFormat="false" ht="21.75" hidden="false" customHeight="true" outlineLevel="0" collapsed="false">
      <c r="A51" s="996"/>
      <c r="B51" s="997"/>
      <c r="C51" s="1003" t="s">
        <v>732</v>
      </c>
      <c r="D51" s="1004" t="n">
        <f aca="false">SUM(D39:D50)</f>
        <v>10815805</v>
      </c>
      <c r="E51" s="1004" t="n">
        <f aca="false">SUM(E39:E50)</f>
        <v>3863821</v>
      </c>
      <c r="F51" s="1004" t="n">
        <f aca="false">SUM(F39:F50)</f>
        <v>12219901</v>
      </c>
      <c r="G51" s="1004" t="n">
        <f aca="false">SUM(G39:G50)</f>
        <v>26899527</v>
      </c>
      <c r="H51" s="1004" t="n">
        <f aca="false">SUM(H39:H50)</f>
        <v>3407758</v>
      </c>
      <c r="I51" s="1004" t="n">
        <f aca="false">SUM(I39:I50)</f>
        <v>235827</v>
      </c>
      <c r="J51" s="1004" t="n">
        <f aca="false">SUM(J39:J50)</f>
        <v>3643585</v>
      </c>
    </row>
    <row r="52" customFormat="false" ht="21.75" hidden="false" customHeight="true" outlineLevel="0" collapsed="false">
      <c r="A52" s="996"/>
      <c r="B52" s="997"/>
      <c r="C52" s="1005" t="s">
        <v>733</v>
      </c>
      <c r="D52" s="1004" t="n">
        <f aca="false">SUM(D51,D38)</f>
        <v>54514389</v>
      </c>
      <c r="E52" s="1004" t="n">
        <f aca="false">SUM(E51,E38)</f>
        <v>31659521</v>
      </c>
      <c r="F52" s="1004" t="n">
        <f aca="false">SUM(F51,F38)</f>
        <v>85346497</v>
      </c>
      <c r="G52" s="1004" t="n">
        <f aca="false">SUM(G51,G38)</f>
        <v>171520407</v>
      </c>
      <c r="H52" s="1004" t="n">
        <f aca="false">SUM(H51,H38)</f>
        <v>28179455</v>
      </c>
      <c r="I52" s="1004" t="n">
        <f aca="false">SUM(I51,I38)</f>
        <v>2881507</v>
      </c>
      <c r="J52" s="1004" t="n">
        <f aca="false">SUM(J51,J38)</f>
        <v>31060962</v>
      </c>
    </row>
  </sheetData>
  <printOptions headings="false" gridLines="false" gridLinesSet="true" horizontalCentered="true" verticalCentered="false"/>
  <pageMargins left="0.7875" right="0.747916666666667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96" width="3.62"/>
    <col collapsed="false" customWidth="true" hidden="false" outlineLevel="0" max="2" min="2" style="96" width="26.62"/>
    <col collapsed="false" customWidth="true" hidden="false" outlineLevel="0" max="3" min="3" style="96" width="12.37"/>
    <col collapsed="false" customWidth="true" hidden="false" outlineLevel="0" max="4" min="4" style="96" width="12.62"/>
    <col collapsed="false" customWidth="true" hidden="false" outlineLevel="0" max="5" min="5" style="96" width="14.49"/>
    <col collapsed="false" customWidth="true" hidden="false" outlineLevel="0" max="7" min="6" style="96" width="12.62"/>
    <col collapsed="false" customWidth="true" hidden="false" outlineLevel="0" max="8" min="8" style="96" width="14.49"/>
    <col collapsed="false" customWidth="true" hidden="true" outlineLevel="0" max="10" min="9" style="96" width="12.49"/>
    <col collapsed="false" customWidth="true" hidden="true" outlineLevel="0" max="11" min="11" style="96" width="14.49"/>
    <col collapsed="false" customWidth="true" hidden="false" outlineLevel="0" max="12" min="12" style="96" width="15.62"/>
    <col collapsed="false" customWidth="true" hidden="false" outlineLevel="0" max="14" min="13" style="96" width="14.49"/>
    <col collapsed="false" customWidth="true" hidden="false" outlineLevel="0" max="17" min="15" style="96" width="8.49"/>
    <col collapsed="false" customWidth="true" hidden="false" outlineLevel="0" max="23" min="18" style="96" width="6.62"/>
    <col collapsed="false" customWidth="true" hidden="false" outlineLevel="0" max="24" min="24" style="96" width="5.62"/>
    <col collapsed="false" customWidth="false" hidden="false" outlineLevel="0" max="257" min="25" style="96" width="13.37"/>
  </cols>
  <sheetData>
    <row r="1" customFormat="false" ht="39.95" hidden="false" customHeight="true" outlineLevel="0" collapsed="false">
      <c r="A1" s="97" t="s">
        <v>76</v>
      </c>
      <c r="B1" s="98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  <c r="Q1" s="100"/>
      <c r="R1" s="99"/>
      <c r="S1" s="99"/>
      <c r="T1" s="99"/>
      <c r="V1" s="99"/>
      <c r="W1" s="101" t="s">
        <v>77</v>
      </c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</row>
    <row r="2" s="116" customFormat="true" ht="30" hidden="false" customHeight="true" outlineLevel="0" collapsed="false">
      <c r="A2" s="102" t="s">
        <v>78</v>
      </c>
      <c r="B2" s="102"/>
      <c r="C2" s="103"/>
      <c r="D2" s="104" t="s">
        <v>79</v>
      </c>
      <c r="E2" s="105"/>
      <c r="F2" s="106"/>
      <c r="G2" s="107" t="s">
        <v>80</v>
      </c>
      <c r="H2" s="108"/>
      <c r="I2" s="106"/>
      <c r="J2" s="107" t="s">
        <v>81</v>
      </c>
      <c r="K2" s="108"/>
      <c r="L2" s="103"/>
      <c r="M2" s="104" t="s">
        <v>82</v>
      </c>
      <c r="N2" s="108"/>
      <c r="O2" s="109"/>
      <c r="P2" s="110" t="s">
        <v>83</v>
      </c>
      <c r="Q2" s="111"/>
      <c r="R2" s="112"/>
      <c r="S2" s="113" t="s">
        <v>84</v>
      </c>
      <c r="T2" s="113"/>
      <c r="U2" s="113"/>
      <c r="V2" s="113"/>
      <c r="W2" s="114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</row>
    <row r="3" s="116" customFormat="true" ht="30" hidden="false" customHeight="true" outlineLevel="0" collapsed="false">
      <c r="A3" s="102"/>
      <c r="B3" s="102"/>
      <c r="C3" s="117"/>
      <c r="D3" s="118"/>
      <c r="E3" s="119"/>
      <c r="F3" s="117"/>
      <c r="G3" s="118"/>
      <c r="H3" s="119"/>
      <c r="I3" s="117"/>
      <c r="J3" s="118"/>
      <c r="K3" s="119"/>
      <c r="L3" s="120" t="s">
        <v>85</v>
      </c>
      <c r="M3" s="120"/>
      <c r="N3" s="120"/>
      <c r="O3" s="121" t="s">
        <v>86</v>
      </c>
      <c r="P3" s="121"/>
      <c r="Q3" s="121"/>
      <c r="R3" s="122"/>
      <c r="S3" s="123" t="s">
        <v>87</v>
      </c>
      <c r="T3" s="124"/>
      <c r="U3" s="122"/>
      <c r="V3" s="123" t="s">
        <v>80</v>
      </c>
      <c r="W3" s="12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</row>
    <row r="4" s="116" customFormat="true" ht="30" hidden="false" customHeight="true" outlineLevel="0" collapsed="false">
      <c r="A4" s="102"/>
      <c r="B4" s="102"/>
      <c r="C4" s="126" t="s">
        <v>24</v>
      </c>
      <c r="D4" s="126" t="s">
        <v>28</v>
      </c>
      <c r="E4" s="126" t="s">
        <v>27</v>
      </c>
      <c r="F4" s="126" t="s">
        <v>24</v>
      </c>
      <c r="G4" s="126" t="s">
        <v>28</v>
      </c>
      <c r="H4" s="126" t="s">
        <v>27</v>
      </c>
      <c r="I4" s="126" t="s">
        <v>24</v>
      </c>
      <c r="J4" s="126" t="s">
        <v>28</v>
      </c>
      <c r="K4" s="126" t="s">
        <v>27</v>
      </c>
      <c r="L4" s="126" t="s">
        <v>24</v>
      </c>
      <c r="M4" s="126" t="s">
        <v>28</v>
      </c>
      <c r="N4" s="126" t="s">
        <v>27</v>
      </c>
      <c r="O4" s="127" t="s">
        <v>24</v>
      </c>
      <c r="P4" s="127" t="s">
        <v>28</v>
      </c>
      <c r="Q4" s="127" t="s">
        <v>27</v>
      </c>
      <c r="R4" s="126" t="s">
        <v>24</v>
      </c>
      <c r="S4" s="126" t="s">
        <v>28</v>
      </c>
      <c r="T4" s="126" t="s">
        <v>27</v>
      </c>
      <c r="U4" s="126" t="s">
        <v>24</v>
      </c>
      <c r="V4" s="126" t="s">
        <v>28</v>
      </c>
      <c r="W4" s="128" t="s">
        <v>27</v>
      </c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</row>
    <row r="5" s="116" customFormat="true" ht="30.75" hidden="false" customHeight="true" outlineLevel="0" collapsed="false">
      <c r="A5" s="129" t="n">
        <v>1</v>
      </c>
      <c r="B5" s="130" t="s">
        <v>88</v>
      </c>
      <c r="C5" s="131" t="n">
        <v>357818725</v>
      </c>
      <c r="D5" s="131" t="n">
        <v>43197365</v>
      </c>
      <c r="E5" s="131" t="n">
        <v>401016090</v>
      </c>
      <c r="F5" s="131" t="n">
        <v>284610636</v>
      </c>
      <c r="G5" s="131" t="n">
        <v>106107671</v>
      </c>
      <c r="H5" s="131" t="n">
        <v>390718307</v>
      </c>
      <c r="I5" s="131" t="n">
        <v>256874920</v>
      </c>
      <c r="J5" s="131" t="n">
        <v>140723957</v>
      </c>
      <c r="K5" s="131" t="n">
        <v>397598877</v>
      </c>
      <c r="L5" s="132" t="n">
        <v>73208089</v>
      </c>
      <c r="M5" s="132" t="n">
        <v>-62910306</v>
      </c>
      <c r="N5" s="132" t="n">
        <v>10297783</v>
      </c>
      <c r="O5" s="133" t="n">
        <v>25.7221901573629</v>
      </c>
      <c r="P5" s="133" t="n">
        <v>-59.2891215188391</v>
      </c>
      <c r="Q5" s="133" t="n">
        <v>2.63560289229038</v>
      </c>
      <c r="R5" s="134" t="n">
        <v>40.855</v>
      </c>
      <c r="S5" s="134" t="n">
        <v>41.451</v>
      </c>
      <c r="T5" s="134" t="n">
        <v>40.918</v>
      </c>
      <c r="U5" s="134" t="n">
        <v>40.916</v>
      </c>
      <c r="V5" s="134" t="n">
        <v>36.904</v>
      </c>
      <c r="W5" s="135" t="n">
        <v>39.743</v>
      </c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</row>
    <row r="6" s="116" customFormat="true" ht="30.75" hidden="false" customHeight="true" outlineLevel="0" collapsed="false">
      <c r="A6" s="129" t="n">
        <v>2</v>
      </c>
      <c r="B6" s="130" t="s">
        <v>89</v>
      </c>
      <c r="C6" s="131" t="n">
        <v>24890400</v>
      </c>
      <c r="D6" s="131" t="n">
        <v>3025054</v>
      </c>
      <c r="E6" s="131" t="n">
        <v>27915454</v>
      </c>
      <c r="F6" s="131" t="n">
        <v>15052307</v>
      </c>
      <c r="G6" s="131" t="n">
        <v>7512260</v>
      </c>
      <c r="H6" s="131" t="n">
        <v>22564567</v>
      </c>
      <c r="I6" s="131" t="n">
        <v>7727269</v>
      </c>
      <c r="J6" s="131" t="n">
        <v>8007636</v>
      </c>
      <c r="K6" s="131" t="n">
        <v>15734905</v>
      </c>
      <c r="L6" s="132" t="n">
        <v>9838093</v>
      </c>
      <c r="M6" s="132" t="n">
        <v>-4487206</v>
      </c>
      <c r="N6" s="132" t="n">
        <v>5350887</v>
      </c>
      <c r="O6" s="133" t="n">
        <v>65.3593698294886</v>
      </c>
      <c r="P6" s="133" t="n">
        <v>-59.7317717970358</v>
      </c>
      <c r="Q6" s="133" t="n">
        <v>23.7136701980588</v>
      </c>
      <c r="R6" s="134" t="n">
        <v>2.842</v>
      </c>
      <c r="S6" s="134" t="n">
        <v>2.903</v>
      </c>
      <c r="T6" s="134" t="n">
        <v>2.848</v>
      </c>
      <c r="U6" s="134" t="n">
        <v>2.164</v>
      </c>
      <c r="V6" s="134" t="n">
        <v>2.613</v>
      </c>
      <c r="W6" s="135" t="n">
        <v>2.295</v>
      </c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</row>
    <row r="7" s="116" customFormat="true" ht="30.75" hidden="false" customHeight="true" outlineLevel="0" collapsed="false">
      <c r="A7" s="129" t="n">
        <v>3</v>
      </c>
      <c r="B7" s="130" t="s">
        <v>90</v>
      </c>
      <c r="C7" s="131" t="n">
        <v>1754953</v>
      </c>
      <c r="D7" s="131" t="n">
        <v>170904</v>
      </c>
      <c r="E7" s="131" t="n">
        <v>1925857</v>
      </c>
      <c r="F7" s="131" t="n">
        <v>2382476</v>
      </c>
      <c r="G7" s="131" t="n">
        <v>741803</v>
      </c>
      <c r="H7" s="131" t="n">
        <v>3124279</v>
      </c>
      <c r="I7" s="131" t="n">
        <v>3060157</v>
      </c>
      <c r="J7" s="131" t="n">
        <v>1570275</v>
      </c>
      <c r="K7" s="131" t="n">
        <v>4630432</v>
      </c>
      <c r="L7" s="132" t="n">
        <v>-627523</v>
      </c>
      <c r="M7" s="132" t="n">
        <v>-570899</v>
      </c>
      <c r="N7" s="132" t="n">
        <v>-1198422</v>
      </c>
      <c r="O7" s="133" t="n">
        <v>-26.3391110760402</v>
      </c>
      <c r="P7" s="133" t="n">
        <v>-76.9609990792704</v>
      </c>
      <c r="Q7" s="133" t="n">
        <v>-38.358354039444</v>
      </c>
      <c r="R7" s="134" t="n">
        <v>0.2</v>
      </c>
      <c r="S7" s="134" t="n">
        <v>0.164</v>
      </c>
      <c r="T7" s="134" t="n">
        <v>0.197</v>
      </c>
      <c r="U7" s="134" t="n">
        <v>0.343</v>
      </c>
      <c r="V7" s="134" t="n">
        <v>0.258</v>
      </c>
      <c r="W7" s="135" t="n">
        <v>0.318</v>
      </c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</row>
    <row r="8" s="116" customFormat="true" ht="30.75" hidden="false" customHeight="true" outlineLevel="0" collapsed="false">
      <c r="A8" s="129" t="n">
        <v>4</v>
      </c>
      <c r="B8" s="136" t="s">
        <v>91</v>
      </c>
      <c r="C8" s="131" t="n">
        <v>846075</v>
      </c>
      <c r="D8" s="131" t="n">
        <v>82271</v>
      </c>
      <c r="E8" s="131" t="n">
        <v>928346</v>
      </c>
      <c r="F8" s="131" t="n">
        <v>395882</v>
      </c>
      <c r="G8" s="131" t="n">
        <v>123289</v>
      </c>
      <c r="H8" s="131" t="n">
        <v>519171</v>
      </c>
      <c r="I8" s="131"/>
      <c r="J8" s="131"/>
      <c r="K8" s="131"/>
      <c r="L8" s="132" t="n">
        <v>450193</v>
      </c>
      <c r="M8" s="132" t="n">
        <v>-41018</v>
      </c>
      <c r="N8" s="132" t="n">
        <v>409175</v>
      </c>
      <c r="O8" s="133" t="n">
        <v>113.718986970865</v>
      </c>
      <c r="P8" s="133" t="n">
        <v>-33.269796981077</v>
      </c>
      <c r="Q8" s="133" t="n">
        <v>78.8131463429198</v>
      </c>
      <c r="R8" s="134" t="n">
        <v>0.097</v>
      </c>
      <c r="S8" s="134" t="n">
        <v>0.079</v>
      </c>
      <c r="T8" s="134" t="n">
        <v>0.095</v>
      </c>
      <c r="U8" s="134" t="n">
        <v>0.057</v>
      </c>
      <c r="V8" s="134" t="n">
        <v>0.043</v>
      </c>
      <c r="W8" s="135" t="n">
        <v>0.053</v>
      </c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</row>
    <row r="9" s="116" customFormat="true" ht="30.75" hidden="false" customHeight="true" outlineLevel="0" collapsed="false">
      <c r="A9" s="129" t="n">
        <v>5</v>
      </c>
      <c r="B9" s="130" t="s">
        <v>92</v>
      </c>
      <c r="C9" s="131" t="n">
        <v>1233503</v>
      </c>
      <c r="D9" s="131" t="n">
        <v>119693</v>
      </c>
      <c r="E9" s="131" t="n">
        <v>1353196</v>
      </c>
      <c r="F9" s="131" t="n">
        <v>400284</v>
      </c>
      <c r="G9" s="131" t="n">
        <v>124545</v>
      </c>
      <c r="H9" s="131" t="n">
        <v>524829</v>
      </c>
      <c r="I9" s="131"/>
      <c r="J9" s="131"/>
      <c r="K9" s="131"/>
      <c r="L9" s="132" t="n">
        <v>833219</v>
      </c>
      <c r="M9" s="132" t="n">
        <v>-4852</v>
      </c>
      <c r="N9" s="132" t="n">
        <v>828367</v>
      </c>
      <c r="O9" s="133" t="n">
        <v>208.156958559423</v>
      </c>
      <c r="P9" s="133" t="n">
        <v>-3.89578064153519</v>
      </c>
      <c r="Q9" s="133" t="n">
        <v>157.835599785835</v>
      </c>
      <c r="R9" s="134" t="n">
        <v>0.141</v>
      </c>
      <c r="S9" s="134" t="n">
        <v>0.115</v>
      </c>
      <c r="T9" s="134" t="n">
        <v>0.138</v>
      </c>
      <c r="U9" s="134" t="n">
        <v>0.058</v>
      </c>
      <c r="V9" s="134" t="n">
        <v>0.043</v>
      </c>
      <c r="W9" s="135" t="n">
        <v>0.053</v>
      </c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</row>
    <row r="10" s="116" customFormat="true" ht="30.75" hidden="false" customHeight="true" outlineLevel="0" collapsed="false">
      <c r="A10" s="129" t="n">
        <v>6</v>
      </c>
      <c r="B10" s="130" t="s">
        <v>93</v>
      </c>
      <c r="C10" s="131" t="n">
        <v>24525490</v>
      </c>
      <c r="D10" s="131" t="n">
        <v>2524655</v>
      </c>
      <c r="E10" s="131" t="n">
        <v>27050145</v>
      </c>
      <c r="F10" s="131" t="n">
        <v>21247951</v>
      </c>
      <c r="G10" s="131" t="n">
        <v>7846938</v>
      </c>
      <c r="H10" s="131" t="n">
        <v>29094889</v>
      </c>
      <c r="I10" s="131" t="n">
        <v>14592941</v>
      </c>
      <c r="J10" s="131" t="n">
        <v>8652259</v>
      </c>
      <c r="K10" s="131" t="n">
        <v>23245200</v>
      </c>
      <c r="L10" s="132" t="n">
        <v>3277539</v>
      </c>
      <c r="M10" s="132" t="n">
        <v>-5322283</v>
      </c>
      <c r="N10" s="132" t="n">
        <v>-2044744</v>
      </c>
      <c r="O10" s="133" t="n">
        <v>15.4252002934306</v>
      </c>
      <c r="P10" s="133" t="n">
        <v>-67.8262399932305</v>
      </c>
      <c r="Q10" s="133" t="n">
        <v>-7.02784602477775</v>
      </c>
      <c r="R10" s="134" t="n">
        <v>2.8</v>
      </c>
      <c r="S10" s="134" t="n">
        <v>2.423</v>
      </c>
      <c r="T10" s="134" t="n">
        <v>2.76</v>
      </c>
      <c r="U10" s="134" t="n">
        <v>3.055</v>
      </c>
      <c r="V10" s="134" t="n">
        <v>2.729</v>
      </c>
      <c r="W10" s="135" t="n">
        <v>2.959</v>
      </c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</row>
    <row r="11" s="116" customFormat="true" ht="30.75" hidden="false" customHeight="true" outlineLevel="0" collapsed="false">
      <c r="A11" s="129" t="n">
        <v>7</v>
      </c>
      <c r="B11" s="130" t="s">
        <v>94</v>
      </c>
      <c r="C11" s="131" t="n">
        <v>2252864</v>
      </c>
      <c r="D11" s="131" t="n">
        <v>283474</v>
      </c>
      <c r="E11" s="131" t="n">
        <v>2536338</v>
      </c>
      <c r="F11" s="131" t="n">
        <v>1661804</v>
      </c>
      <c r="G11" s="131" t="n">
        <v>968256</v>
      </c>
      <c r="H11" s="131" t="n">
        <v>2630060</v>
      </c>
      <c r="I11" s="131" t="n">
        <v>858360</v>
      </c>
      <c r="J11" s="131" t="n">
        <v>1942721</v>
      </c>
      <c r="K11" s="131" t="n">
        <v>2801081</v>
      </c>
      <c r="L11" s="132" t="n">
        <v>591060</v>
      </c>
      <c r="M11" s="132" t="n">
        <v>-684782</v>
      </c>
      <c r="N11" s="132" t="n">
        <v>-93722</v>
      </c>
      <c r="O11" s="133" t="n">
        <v>35.5673713626878</v>
      </c>
      <c r="P11" s="133" t="n">
        <v>-70.7232384823848</v>
      </c>
      <c r="Q11" s="133" t="n">
        <v>-3.56349284807191</v>
      </c>
      <c r="R11" s="134" t="n">
        <v>0.257</v>
      </c>
      <c r="S11" s="134" t="n">
        <v>0.272</v>
      </c>
      <c r="T11" s="134" t="n">
        <v>0.259</v>
      </c>
      <c r="U11" s="134" t="n">
        <v>0.239</v>
      </c>
      <c r="V11" s="134" t="n">
        <v>0.337</v>
      </c>
      <c r="W11" s="135" t="n">
        <v>0.268</v>
      </c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</row>
    <row r="12" s="116" customFormat="true" ht="30.75" hidden="false" customHeight="true" outlineLevel="0" collapsed="false">
      <c r="A12" s="129" t="n">
        <v>8</v>
      </c>
      <c r="B12" s="130" t="s">
        <v>95</v>
      </c>
      <c r="C12" s="131" t="n">
        <v>345</v>
      </c>
      <c r="D12" s="131" t="n">
        <v>0</v>
      </c>
      <c r="E12" s="131" t="n">
        <v>345</v>
      </c>
      <c r="F12" s="131" t="n">
        <v>466</v>
      </c>
      <c r="G12" s="131" t="n">
        <v>0</v>
      </c>
      <c r="H12" s="131" t="n">
        <v>466</v>
      </c>
      <c r="I12" s="131" t="n">
        <v>914</v>
      </c>
      <c r="J12" s="131" t="n">
        <v>0</v>
      </c>
      <c r="K12" s="131" t="n">
        <v>914</v>
      </c>
      <c r="L12" s="132" t="n">
        <v>-121</v>
      </c>
      <c r="M12" s="132" t="n">
        <v>0</v>
      </c>
      <c r="N12" s="132" t="n">
        <v>-121</v>
      </c>
      <c r="O12" s="133" t="n">
        <v>-25.9656652360515</v>
      </c>
      <c r="P12" s="133" t="n">
        <v>0</v>
      </c>
      <c r="Q12" s="133" t="n">
        <v>-25.9656652360515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5" t="n">
        <v>0</v>
      </c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</row>
    <row r="13" s="116" customFormat="true" ht="30.75" hidden="false" customHeight="true" outlineLevel="0" collapsed="false">
      <c r="A13" s="129" t="n">
        <v>9</v>
      </c>
      <c r="B13" s="130" t="s">
        <v>96</v>
      </c>
      <c r="C13" s="131" t="n">
        <v>6384864</v>
      </c>
      <c r="D13" s="131" t="n">
        <v>841009</v>
      </c>
      <c r="E13" s="131" t="n">
        <v>7225873</v>
      </c>
      <c r="F13" s="131" t="n">
        <v>5013049</v>
      </c>
      <c r="G13" s="131" t="n">
        <v>2555323</v>
      </c>
      <c r="H13" s="131" t="n">
        <v>7568372</v>
      </c>
      <c r="I13" s="131" t="n">
        <v>3364176</v>
      </c>
      <c r="J13" s="131" t="n">
        <v>3371715</v>
      </c>
      <c r="K13" s="131" t="n">
        <v>6735891</v>
      </c>
      <c r="L13" s="132" t="n">
        <v>1371815</v>
      </c>
      <c r="M13" s="132" t="n">
        <v>-1714314</v>
      </c>
      <c r="N13" s="132" t="n">
        <v>-342499</v>
      </c>
      <c r="O13" s="133" t="n">
        <v>27.3648831280125</v>
      </c>
      <c r="P13" s="133" t="n">
        <v>-67.0879571780162</v>
      </c>
      <c r="Q13" s="133" t="n">
        <v>-4.52539859298671</v>
      </c>
      <c r="R13" s="134" t="n">
        <v>0.729</v>
      </c>
      <c r="S13" s="134" t="n">
        <v>0.807</v>
      </c>
      <c r="T13" s="134" t="n">
        <v>0.737</v>
      </c>
      <c r="U13" s="134" t="n">
        <v>0.721</v>
      </c>
      <c r="V13" s="134" t="n">
        <v>0.889</v>
      </c>
      <c r="W13" s="135" t="n">
        <v>0.77</v>
      </c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</row>
    <row r="14" s="116" customFormat="true" ht="30.75" hidden="false" customHeight="true" outlineLevel="0" collapsed="false">
      <c r="A14" s="129" t="n">
        <v>10</v>
      </c>
      <c r="B14" s="130" t="s">
        <v>97</v>
      </c>
      <c r="C14" s="131" t="n">
        <v>12211458</v>
      </c>
      <c r="D14" s="131" t="n">
        <v>1180659</v>
      </c>
      <c r="E14" s="131" t="n">
        <v>13392117</v>
      </c>
      <c r="F14" s="131" t="n">
        <v>10221031</v>
      </c>
      <c r="G14" s="131" t="n">
        <v>2992680</v>
      </c>
      <c r="H14" s="131" t="n">
        <v>13213711</v>
      </c>
      <c r="I14" s="131" t="n">
        <v>9508200</v>
      </c>
      <c r="J14" s="131" t="n">
        <v>4710825</v>
      </c>
      <c r="K14" s="131" t="n">
        <v>14219025</v>
      </c>
      <c r="L14" s="132" t="n">
        <v>1990427</v>
      </c>
      <c r="M14" s="132" t="n">
        <v>-1812021</v>
      </c>
      <c r="N14" s="132" t="n">
        <v>178406</v>
      </c>
      <c r="O14" s="133" t="n">
        <v>19.4738378153828</v>
      </c>
      <c r="P14" s="133" t="n">
        <v>-60.5484381891816</v>
      </c>
      <c r="Q14" s="133" t="n">
        <v>1.35015818039308</v>
      </c>
      <c r="R14" s="134" t="n">
        <v>1.394</v>
      </c>
      <c r="S14" s="134" t="n">
        <v>1.133</v>
      </c>
      <c r="T14" s="134" t="n">
        <v>1.366</v>
      </c>
      <c r="U14" s="134" t="n">
        <v>1.469</v>
      </c>
      <c r="V14" s="134" t="n">
        <v>1.041</v>
      </c>
      <c r="W14" s="135" t="n">
        <v>1.344</v>
      </c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</row>
    <row r="15" s="116" customFormat="true" ht="30.75" hidden="false" customHeight="true" outlineLevel="0" collapsed="false">
      <c r="A15" s="137" t="n">
        <v>11</v>
      </c>
      <c r="B15" s="130" t="s">
        <v>98</v>
      </c>
      <c r="C15" s="131" t="n">
        <v>129893872</v>
      </c>
      <c r="D15" s="131" t="n">
        <v>18250421</v>
      </c>
      <c r="E15" s="131" t="n">
        <v>148144293</v>
      </c>
      <c r="F15" s="131" t="n">
        <v>91695341</v>
      </c>
      <c r="G15" s="131" t="n">
        <v>53517587</v>
      </c>
      <c r="H15" s="131" t="n">
        <v>145212928</v>
      </c>
      <c r="I15" s="131" t="n">
        <v>71636577</v>
      </c>
      <c r="J15" s="131" t="n">
        <v>109375801</v>
      </c>
      <c r="K15" s="131" t="n">
        <v>181012378</v>
      </c>
      <c r="L15" s="132" t="n">
        <v>38198531</v>
      </c>
      <c r="M15" s="132" t="n">
        <v>-35267166</v>
      </c>
      <c r="N15" s="132" t="n">
        <v>2931365</v>
      </c>
      <c r="O15" s="133" t="n">
        <v>41.6580936211361</v>
      </c>
      <c r="P15" s="133" t="n">
        <v>-65.8982737768054</v>
      </c>
      <c r="Q15" s="133" t="n">
        <v>2.01866668510396</v>
      </c>
      <c r="R15" s="134" t="n">
        <v>14.831</v>
      </c>
      <c r="S15" s="134" t="n">
        <v>17.513</v>
      </c>
      <c r="T15" s="134" t="n">
        <v>15.116</v>
      </c>
      <c r="U15" s="134" t="n">
        <v>13.182</v>
      </c>
      <c r="V15" s="134" t="n">
        <v>18.614</v>
      </c>
      <c r="W15" s="135" t="n">
        <v>14.771</v>
      </c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</row>
    <row r="16" s="116" customFormat="true" ht="30.75" hidden="false" customHeight="true" outlineLevel="0" collapsed="false">
      <c r="A16" s="138" t="s">
        <v>99</v>
      </c>
      <c r="B16" s="139" t="s">
        <v>100</v>
      </c>
      <c r="C16" s="140" t="n">
        <v>112454950</v>
      </c>
      <c r="D16" s="140" t="n">
        <v>16960929</v>
      </c>
      <c r="E16" s="140" t="n">
        <v>129415879</v>
      </c>
      <c r="F16" s="140" t="n">
        <v>77843136</v>
      </c>
      <c r="G16" s="140" t="n">
        <v>49271199</v>
      </c>
      <c r="H16" s="140" t="n">
        <v>127114335</v>
      </c>
      <c r="I16" s="140" t="n">
        <v>60003610</v>
      </c>
      <c r="J16" s="140" t="n">
        <v>100678521</v>
      </c>
      <c r="K16" s="140" t="n">
        <v>160682131</v>
      </c>
      <c r="L16" s="141" t="n">
        <v>34611814</v>
      </c>
      <c r="M16" s="141" t="n">
        <v>-32310270</v>
      </c>
      <c r="N16" s="141" t="n">
        <v>2301544</v>
      </c>
      <c r="O16" s="142" t="n">
        <v>44.4635401122586</v>
      </c>
      <c r="P16" s="142" t="n">
        <v>-65.5763826652564</v>
      </c>
      <c r="Q16" s="142" t="n">
        <v>1.81060932270149</v>
      </c>
      <c r="R16" s="143" t="n">
        <v>12.84</v>
      </c>
      <c r="S16" s="143" t="n">
        <v>16.275</v>
      </c>
      <c r="T16" s="143" t="n">
        <v>13.205</v>
      </c>
      <c r="U16" s="143" t="n">
        <v>11.191</v>
      </c>
      <c r="V16" s="143" t="n">
        <v>17.137</v>
      </c>
      <c r="W16" s="144" t="n">
        <v>12.93</v>
      </c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</row>
    <row r="17" s="153" customFormat="true" ht="30.75" hidden="false" customHeight="true" outlineLevel="0" collapsed="false">
      <c r="A17" s="145" t="s">
        <v>99</v>
      </c>
      <c r="B17" s="146" t="s">
        <v>101</v>
      </c>
      <c r="C17" s="147" t="n">
        <v>17438922</v>
      </c>
      <c r="D17" s="147" t="n">
        <v>1289492</v>
      </c>
      <c r="E17" s="147" t="n">
        <v>18728414</v>
      </c>
      <c r="F17" s="147" t="n">
        <v>13852205</v>
      </c>
      <c r="G17" s="147" t="n">
        <v>4246388</v>
      </c>
      <c r="H17" s="147" t="n">
        <v>18098593</v>
      </c>
      <c r="I17" s="147" t="n">
        <v>11632967</v>
      </c>
      <c r="J17" s="147" t="n">
        <v>8697280</v>
      </c>
      <c r="K17" s="147" t="n">
        <v>20330247</v>
      </c>
      <c r="L17" s="148" t="n">
        <v>3586717</v>
      </c>
      <c r="M17" s="148" t="n">
        <v>-2956896</v>
      </c>
      <c r="N17" s="148" t="n">
        <v>629821</v>
      </c>
      <c r="O17" s="149" t="n">
        <v>25.8927513706302</v>
      </c>
      <c r="P17" s="149" t="n">
        <v>-69.6332035602964</v>
      </c>
      <c r="Q17" s="149" t="n">
        <v>3.47994454596553</v>
      </c>
      <c r="R17" s="150" t="n">
        <v>1.991</v>
      </c>
      <c r="S17" s="150" t="n">
        <v>1.237</v>
      </c>
      <c r="T17" s="150" t="n">
        <v>1.911</v>
      </c>
      <c r="U17" s="150" t="n">
        <v>1.991</v>
      </c>
      <c r="V17" s="150" t="n">
        <v>1.477</v>
      </c>
      <c r="W17" s="151" t="n">
        <v>1.841</v>
      </c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</row>
    <row r="18" s="116" customFormat="true" ht="30.75" hidden="false" customHeight="true" outlineLevel="0" collapsed="false">
      <c r="A18" s="129" t="n">
        <v>12</v>
      </c>
      <c r="B18" s="130" t="s">
        <v>102</v>
      </c>
      <c r="C18" s="131" t="n">
        <v>566581</v>
      </c>
      <c r="D18" s="131" t="n">
        <v>51265</v>
      </c>
      <c r="E18" s="131" t="n">
        <v>617846</v>
      </c>
      <c r="F18" s="131" t="n">
        <v>478490</v>
      </c>
      <c r="G18" s="131" t="n">
        <v>146158</v>
      </c>
      <c r="H18" s="131" t="n">
        <v>624648</v>
      </c>
      <c r="I18" s="131" t="n">
        <v>406037</v>
      </c>
      <c r="J18" s="131" t="n">
        <v>206908</v>
      </c>
      <c r="K18" s="131" t="n">
        <v>612945</v>
      </c>
      <c r="L18" s="132" t="n">
        <v>88091</v>
      </c>
      <c r="M18" s="132" t="n">
        <v>-94893</v>
      </c>
      <c r="N18" s="132" t="n">
        <v>-6802</v>
      </c>
      <c r="O18" s="133" t="n">
        <v>18.4102071098665</v>
      </c>
      <c r="P18" s="133" t="n">
        <v>-64.9249442384269</v>
      </c>
      <c r="Q18" s="133" t="n">
        <v>-1.08893328722737</v>
      </c>
      <c r="R18" s="134" t="n">
        <v>0.065</v>
      </c>
      <c r="S18" s="134" t="n">
        <v>0.049</v>
      </c>
      <c r="T18" s="134" t="n">
        <v>0.063</v>
      </c>
      <c r="U18" s="134" t="n">
        <v>0.069</v>
      </c>
      <c r="V18" s="134" t="n">
        <v>0.051</v>
      </c>
      <c r="W18" s="135" t="n">
        <v>0.064</v>
      </c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</row>
    <row r="19" s="116" customFormat="true" ht="30.75" hidden="false" customHeight="true" outlineLevel="0" collapsed="false">
      <c r="A19" s="129" t="n">
        <v>13</v>
      </c>
      <c r="B19" s="130" t="s">
        <v>103</v>
      </c>
      <c r="C19" s="131" t="n">
        <v>9424690</v>
      </c>
      <c r="D19" s="131" t="n">
        <v>817812</v>
      </c>
      <c r="E19" s="131" t="n">
        <v>10242502</v>
      </c>
      <c r="F19" s="131" t="n">
        <v>7098408</v>
      </c>
      <c r="G19" s="131" t="n">
        <v>2670726</v>
      </c>
      <c r="H19" s="131" t="n">
        <v>9769134</v>
      </c>
      <c r="I19" s="131" t="n">
        <v>6470825</v>
      </c>
      <c r="J19" s="131" t="n">
        <v>3427644</v>
      </c>
      <c r="K19" s="131" t="n">
        <v>9898469</v>
      </c>
      <c r="L19" s="132" t="n">
        <v>2326282</v>
      </c>
      <c r="M19" s="132" t="n">
        <v>-1852914</v>
      </c>
      <c r="N19" s="132" t="n">
        <v>473368</v>
      </c>
      <c r="O19" s="133" t="n">
        <v>32.7718834983844</v>
      </c>
      <c r="P19" s="133" t="n">
        <v>-69.3786633297463</v>
      </c>
      <c r="Q19" s="133" t="n">
        <v>4.84554721022355</v>
      </c>
      <c r="R19" s="134" t="n">
        <v>1.076</v>
      </c>
      <c r="S19" s="134" t="n">
        <v>0.785</v>
      </c>
      <c r="T19" s="134" t="n">
        <v>1.045</v>
      </c>
      <c r="U19" s="134" t="n">
        <v>1.02</v>
      </c>
      <c r="V19" s="134" t="n">
        <v>0.929</v>
      </c>
      <c r="W19" s="135" t="n">
        <v>0.994</v>
      </c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</row>
    <row r="20" s="116" customFormat="true" ht="30.75" hidden="false" customHeight="true" outlineLevel="0" collapsed="false">
      <c r="A20" s="129" t="n">
        <v>14</v>
      </c>
      <c r="B20" s="130" t="s">
        <v>104</v>
      </c>
      <c r="C20" s="131" t="n">
        <v>15345667</v>
      </c>
      <c r="D20" s="131" t="n">
        <v>1882141</v>
      </c>
      <c r="E20" s="131" t="n">
        <v>17227808</v>
      </c>
      <c r="F20" s="131" t="n">
        <v>13260734</v>
      </c>
      <c r="G20" s="131" t="n">
        <v>4210845</v>
      </c>
      <c r="H20" s="131" t="n">
        <v>17471579</v>
      </c>
      <c r="I20" s="131" t="n">
        <v>11394765</v>
      </c>
      <c r="J20" s="131" t="n">
        <v>5873147</v>
      </c>
      <c r="K20" s="131" t="n">
        <v>17267912</v>
      </c>
      <c r="L20" s="132" t="n">
        <v>2084933</v>
      </c>
      <c r="M20" s="132" t="n">
        <v>-2328704</v>
      </c>
      <c r="N20" s="132" t="n">
        <v>-243771</v>
      </c>
      <c r="O20" s="133" t="n">
        <v>15.7226063052015</v>
      </c>
      <c r="P20" s="133" t="n">
        <v>-55.302534289436</v>
      </c>
      <c r="Q20" s="133" t="n">
        <v>-1.39524309737546</v>
      </c>
      <c r="R20" s="134" t="n">
        <v>1.752</v>
      </c>
      <c r="S20" s="134" t="n">
        <v>1.806</v>
      </c>
      <c r="T20" s="134" t="n">
        <v>1.758</v>
      </c>
      <c r="U20" s="134" t="n">
        <v>1.906</v>
      </c>
      <c r="V20" s="134" t="n">
        <v>1.465</v>
      </c>
      <c r="W20" s="135" t="n">
        <v>1.777</v>
      </c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</row>
    <row r="21" s="116" customFormat="true" ht="30.75" hidden="false" customHeight="true" outlineLevel="0" collapsed="false">
      <c r="A21" s="129" t="n">
        <v>15</v>
      </c>
      <c r="B21" s="130" t="s">
        <v>105</v>
      </c>
      <c r="C21" s="131" t="n">
        <v>5927639</v>
      </c>
      <c r="D21" s="131" t="n">
        <v>450169</v>
      </c>
      <c r="E21" s="131" t="n">
        <v>6377808</v>
      </c>
      <c r="F21" s="131" t="n">
        <v>4900299</v>
      </c>
      <c r="G21" s="131" t="n">
        <v>922007</v>
      </c>
      <c r="H21" s="131" t="n">
        <v>5822306</v>
      </c>
      <c r="I21" s="131" t="n">
        <v>4347153</v>
      </c>
      <c r="J21" s="131" t="n">
        <v>1157163</v>
      </c>
      <c r="K21" s="131" t="n">
        <v>5504316</v>
      </c>
      <c r="L21" s="132" t="n">
        <v>1027340</v>
      </c>
      <c r="M21" s="132" t="n">
        <v>-471838</v>
      </c>
      <c r="N21" s="132" t="n">
        <v>555502</v>
      </c>
      <c r="O21" s="133" t="n">
        <v>20.9648431656925</v>
      </c>
      <c r="P21" s="133" t="n">
        <v>-51.1750995382898</v>
      </c>
      <c r="Q21" s="133" t="n">
        <v>9.54092759810288</v>
      </c>
      <c r="R21" s="134" t="n">
        <v>0.677</v>
      </c>
      <c r="S21" s="134" t="n">
        <v>0.432</v>
      </c>
      <c r="T21" s="134" t="n">
        <v>0.651</v>
      </c>
      <c r="U21" s="134" t="n">
        <v>0.704</v>
      </c>
      <c r="V21" s="134" t="n">
        <v>0.321</v>
      </c>
      <c r="W21" s="135" t="n">
        <v>0.592</v>
      </c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</row>
    <row r="22" s="116" customFormat="true" ht="30.75" hidden="false" customHeight="true" outlineLevel="0" collapsed="false">
      <c r="A22" s="129" t="n">
        <v>16</v>
      </c>
      <c r="B22" s="130" t="s">
        <v>54</v>
      </c>
      <c r="C22" s="131" t="n">
        <v>71143803</v>
      </c>
      <c r="D22" s="131" t="n">
        <v>5982007</v>
      </c>
      <c r="E22" s="131" t="n">
        <v>77125810</v>
      </c>
      <c r="F22" s="131" t="n">
        <v>55090386</v>
      </c>
      <c r="G22" s="131" t="n">
        <v>15992029</v>
      </c>
      <c r="H22" s="131" t="n">
        <v>71082415</v>
      </c>
      <c r="I22" s="131" t="n">
        <v>44352916</v>
      </c>
      <c r="J22" s="131" t="n">
        <v>19883373</v>
      </c>
      <c r="K22" s="131" t="n">
        <v>64236289</v>
      </c>
      <c r="L22" s="132" t="n">
        <v>16053417</v>
      </c>
      <c r="M22" s="132" t="n">
        <v>-10010022</v>
      </c>
      <c r="N22" s="132" t="n">
        <v>6043395</v>
      </c>
      <c r="O22" s="133" t="n">
        <v>29.1401425286801</v>
      </c>
      <c r="P22" s="133" t="n">
        <v>-62.5938209591791</v>
      </c>
      <c r="Q22" s="133" t="n">
        <v>8.50195508973633</v>
      </c>
      <c r="R22" s="134" t="n">
        <v>8.123</v>
      </c>
      <c r="S22" s="134" t="n">
        <v>5.74</v>
      </c>
      <c r="T22" s="134" t="n">
        <v>7.87</v>
      </c>
      <c r="U22" s="134" t="n">
        <v>7.92</v>
      </c>
      <c r="V22" s="134" t="n">
        <v>5.562</v>
      </c>
      <c r="W22" s="135" t="n">
        <v>7.23</v>
      </c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</row>
    <row r="23" s="116" customFormat="true" ht="30.75" hidden="false" customHeight="true" outlineLevel="0" collapsed="false">
      <c r="A23" s="129" t="n">
        <v>17</v>
      </c>
      <c r="B23" s="130" t="s">
        <v>106</v>
      </c>
      <c r="C23" s="131" t="n">
        <v>306980</v>
      </c>
      <c r="D23" s="131" t="n">
        <v>36046</v>
      </c>
      <c r="E23" s="131" t="n">
        <v>343026</v>
      </c>
      <c r="F23" s="131" t="n">
        <v>28628</v>
      </c>
      <c r="G23" s="131" t="n">
        <v>311336</v>
      </c>
      <c r="H23" s="131" t="n">
        <v>339964</v>
      </c>
      <c r="I23" s="131" t="n">
        <v>26089</v>
      </c>
      <c r="J23" s="131" t="n">
        <v>310413</v>
      </c>
      <c r="K23" s="131" t="n">
        <v>336502</v>
      </c>
      <c r="L23" s="132" t="n">
        <v>278352</v>
      </c>
      <c r="M23" s="132" t="n">
        <v>-275290</v>
      </c>
      <c r="N23" s="132" t="n">
        <v>3062</v>
      </c>
      <c r="O23" s="133" t="n">
        <v>972.306832471706</v>
      </c>
      <c r="P23" s="133" t="n">
        <v>-88.4221548423568</v>
      </c>
      <c r="Q23" s="133" t="n">
        <v>0.900683601793131</v>
      </c>
      <c r="R23" s="134" t="n">
        <v>0.035</v>
      </c>
      <c r="S23" s="134" t="n">
        <v>0.035</v>
      </c>
      <c r="T23" s="134" t="n">
        <v>0.035</v>
      </c>
      <c r="U23" s="134" t="n">
        <v>0.004</v>
      </c>
      <c r="V23" s="134" t="n">
        <v>0.108</v>
      </c>
      <c r="W23" s="135" t="n">
        <v>0.035</v>
      </c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</row>
    <row r="24" s="116" customFormat="true" ht="30.75" hidden="false" customHeight="true" outlineLevel="0" collapsed="false">
      <c r="A24" s="129" t="n">
        <v>18</v>
      </c>
      <c r="B24" s="130" t="s">
        <v>107</v>
      </c>
      <c r="C24" s="131" t="n">
        <v>40020503</v>
      </c>
      <c r="D24" s="131" t="n">
        <v>4163510</v>
      </c>
      <c r="E24" s="131" t="n">
        <v>44184013</v>
      </c>
      <c r="F24" s="131" t="n">
        <v>28431820</v>
      </c>
      <c r="G24" s="131" t="n">
        <v>12962839</v>
      </c>
      <c r="H24" s="131" t="n">
        <v>41394659</v>
      </c>
      <c r="I24" s="131" t="n">
        <v>21294885</v>
      </c>
      <c r="J24" s="131" t="n">
        <v>17524318</v>
      </c>
      <c r="K24" s="131" t="n">
        <v>38819203</v>
      </c>
      <c r="L24" s="132" t="n">
        <v>11588683</v>
      </c>
      <c r="M24" s="132" t="n">
        <v>-8799329</v>
      </c>
      <c r="N24" s="132" t="n">
        <v>2789354</v>
      </c>
      <c r="O24" s="133" t="n">
        <v>40.7595539082619</v>
      </c>
      <c r="P24" s="133" t="n">
        <v>-67.8811871380953</v>
      </c>
      <c r="Q24" s="133" t="n">
        <v>6.73843937209387</v>
      </c>
      <c r="R24" s="134" t="n">
        <v>4.569</v>
      </c>
      <c r="S24" s="134" t="n">
        <v>3.995</v>
      </c>
      <c r="T24" s="134" t="n">
        <v>4.508</v>
      </c>
      <c r="U24" s="134" t="n">
        <v>4.087</v>
      </c>
      <c r="V24" s="134" t="n">
        <v>4.508</v>
      </c>
      <c r="W24" s="135" t="n">
        <v>4.211</v>
      </c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</row>
    <row r="25" s="116" customFormat="true" ht="30.75" hidden="false" customHeight="true" outlineLevel="0" collapsed="false">
      <c r="A25" s="129" t="n">
        <v>19</v>
      </c>
      <c r="B25" s="130" t="s">
        <v>108</v>
      </c>
      <c r="C25" s="131" t="n">
        <v>3144144</v>
      </c>
      <c r="D25" s="131" t="n">
        <v>457998</v>
      </c>
      <c r="E25" s="131" t="n">
        <v>3602142</v>
      </c>
      <c r="F25" s="131" t="n">
        <v>4021044</v>
      </c>
      <c r="G25" s="131" t="n">
        <v>2905003</v>
      </c>
      <c r="H25" s="131" t="n">
        <v>6926047</v>
      </c>
      <c r="I25" s="131" t="n">
        <v>2386315</v>
      </c>
      <c r="J25" s="131" t="n">
        <v>984390</v>
      </c>
      <c r="K25" s="131" t="n">
        <v>3370705</v>
      </c>
      <c r="L25" s="132" t="n">
        <v>-876900</v>
      </c>
      <c r="M25" s="132" t="n">
        <v>-2447005</v>
      </c>
      <c r="N25" s="132" t="n">
        <v>-3323905</v>
      </c>
      <c r="O25" s="133" t="n">
        <v>-21.8077693255781</v>
      </c>
      <c r="P25" s="133" t="n">
        <v>-84.2341643020679</v>
      </c>
      <c r="Q25" s="133" t="n">
        <v>-47.9913722791659</v>
      </c>
      <c r="R25" s="134" t="n">
        <v>0.359</v>
      </c>
      <c r="S25" s="134" t="n">
        <v>0.439</v>
      </c>
      <c r="T25" s="134" t="n">
        <v>0.368</v>
      </c>
      <c r="U25" s="134" t="n">
        <v>0.578</v>
      </c>
      <c r="V25" s="134" t="n">
        <v>1.01</v>
      </c>
      <c r="W25" s="135" t="n">
        <v>0.705</v>
      </c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</row>
    <row r="26" s="116" customFormat="true" ht="30.75" hidden="false" customHeight="true" outlineLevel="0" collapsed="false">
      <c r="A26" s="129" t="n">
        <v>20</v>
      </c>
      <c r="B26" s="130" t="s">
        <v>109</v>
      </c>
      <c r="C26" s="131" t="n">
        <v>1714988</v>
      </c>
      <c r="D26" s="131" t="n">
        <v>89886</v>
      </c>
      <c r="E26" s="131" t="n">
        <v>1804874</v>
      </c>
      <c r="F26" s="131" t="n">
        <v>508885</v>
      </c>
      <c r="G26" s="131" t="n">
        <v>224316</v>
      </c>
      <c r="H26" s="131" t="n">
        <v>733201</v>
      </c>
      <c r="I26" s="131" t="n">
        <v>267152</v>
      </c>
      <c r="J26" s="131" t="n">
        <v>624616</v>
      </c>
      <c r="K26" s="131" t="n">
        <v>891768</v>
      </c>
      <c r="L26" s="132" t="n">
        <v>1206103</v>
      </c>
      <c r="M26" s="132" t="n">
        <v>-134430</v>
      </c>
      <c r="N26" s="132" t="n">
        <v>1071673</v>
      </c>
      <c r="O26" s="133" t="n">
        <v>237.008950941765</v>
      </c>
      <c r="P26" s="133" t="n">
        <v>-59.9288503717969</v>
      </c>
      <c r="Q26" s="133" t="n">
        <v>146.163603159297</v>
      </c>
      <c r="R26" s="134" t="n">
        <v>0.196</v>
      </c>
      <c r="S26" s="134" t="n">
        <v>0.086</v>
      </c>
      <c r="T26" s="134" t="n">
        <v>0.184</v>
      </c>
      <c r="U26" s="134" t="n">
        <v>0.073</v>
      </c>
      <c r="V26" s="134" t="n">
        <v>0.078</v>
      </c>
      <c r="W26" s="135" t="n">
        <v>0.075</v>
      </c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</row>
    <row r="27" s="116" customFormat="true" ht="30.75" hidden="false" customHeight="true" outlineLevel="0" collapsed="false">
      <c r="A27" s="129" t="n">
        <v>21</v>
      </c>
      <c r="B27" s="130" t="s">
        <v>110</v>
      </c>
      <c r="C27" s="131" t="n">
        <v>30312674</v>
      </c>
      <c r="D27" s="131" t="n">
        <v>5210019</v>
      </c>
      <c r="E27" s="131" t="n">
        <v>35522693</v>
      </c>
      <c r="F27" s="131" t="n">
        <v>30264933</v>
      </c>
      <c r="G27" s="131" t="n">
        <v>18721786</v>
      </c>
      <c r="H27" s="131" t="n">
        <v>48986719</v>
      </c>
      <c r="I27" s="131" t="n">
        <v>20610000</v>
      </c>
      <c r="J27" s="131" t="n">
        <v>21723772</v>
      </c>
      <c r="K27" s="131" t="n">
        <v>42333772</v>
      </c>
      <c r="L27" s="132" t="n">
        <v>47741</v>
      </c>
      <c r="M27" s="132" t="n">
        <v>-13511767</v>
      </c>
      <c r="N27" s="132" t="n">
        <v>-13464026</v>
      </c>
      <c r="O27" s="133" t="n">
        <v>0.157743617010485</v>
      </c>
      <c r="P27" s="133" t="n">
        <v>-72.1713569421208</v>
      </c>
      <c r="Q27" s="133" t="n">
        <v>-27.4850536530115</v>
      </c>
      <c r="R27" s="134" t="n">
        <v>3.461</v>
      </c>
      <c r="S27" s="134" t="n">
        <v>4.999</v>
      </c>
      <c r="T27" s="134" t="n">
        <v>3.625</v>
      </c>
      <c r="U27" s="134" t="n">
        <v>4.351</v>
      </c>
      <c r="V27" s="134" t="n">
        <v>6.511</v>
      </c>
      <c r="W27" s="135" t="n">
        <v>4.983</v>
      </c>
      <c r="X27" s="115"/>
      <c r="Y27" s="154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</row>
    <row r="28" s="116" customFormat="true" ht="30.75" hidden="false" customHeight="true" outlineLevel="0" collapsed="false">
      <c r="A28" s="129" t="n">
        <v>22</v>
      </c>
      <c r="B28" s="130" t="s">
        <v>111</v>
      </c>
      <c r="C28" s="131" t="n">
        <v>33013462</v>
      </c>
      <c r="D28" s="131" t="n">
        <v>4646279</v>
      </c>
      <c r="E28" s="131" t="n">
        <v>37659741</v>
      </c>
      <c r="F28" s="131" t="n">
        <v>26896493</v>
      </c>
      <c r="G28" s="131" t="n">
        <v>12554673</v>
      </c>
      <c r="H28" s="131" t="n">
        <v>39451166</v>
      </c>
      <c r="I28" s="131" t="n">
        <v>20480268</v>
      </c>
      <c r="J28" s="131" t="n">
        <v>19611388</v>
      </c>
      <c r="K28" s="131" t="n">
        <v>40091656</v>
      </c>
      <c r="L28" s="132" t="n">
        <v>6116969</v>
      </c>
      <c r="M28" s="132" t="n">
        <v>-7908394</v>
      </c>
      <c r="N28" s="132" t="n">
        <v>-1791425</v>
      </c>
      <c r="O28" s="133" t="n">
        <v>22.742626706017</v>
      </c>
      <c r="P28" s="133" t="n">
        <v>-62.9916366599114</v>
      </c>
      <c r="Q28" s="133" t="n">
        <v>-4.54086705574177</v>
      </c>
      <c r="R28" s="134" t="n">
        <v>3.769</v>
      </c>
      <c r="S28" s="134" t="n">
        <v>4.458</v>
      </c>
      <c r="T28" s="134" t="n">
        <v>3.843</v>
      </c>
      <c r="U28" s="134" t="n">
        <v>3.867</v>
      </c>
      <c r="V28" s="134" t="n">
        <v>4.367</v>
      </c>
      <c r="W28" s="135" t="n">
        <v>4.013</v>
      </c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</row>
    <row r="29" s="116" customFormat="true" ht="30.75" hidden="false" customHeight="true" outlineLevel="0" collapsed="false">
      <c r="A29" s="129" t="n">
        <v>23</v>
      </c>
      <c r="B29" s="130" t="s">
        <v>112</v>
      </c>
      <c r="C29" s="131" t="n">
        <v>29177471</v>
      </c>
      <c r="D29" s="131" t="n">
        <v>2922536</v>
      </c>
      <c r="E29" s="131" t="n">
        <v>32100007</v>
      </c>
      <c r="F29" s="131" t="n">
        <v>22205907</v>
      </c>
      <c r="G29" s="131" t="n">
        <v>6526803</v>
      </c>
      <c r="H29" s="131" t="n">
        <v>28732710</v>
      </c>
      <c r="I29" s="131" t="n">
        <v>16717227</v>
      </c>
      <c r="J29" s="131" t="n">
        <v>11072664</v>
      </c>
      <c r="K29" s="131" t="n">
        <v>27789891</v>
      </c>
      <c r="L29" s="132" t="n">
        <v>6971564</v>
      </c>
      <c r="M29" s="132" t="n">
        <v>-3604267</v>
      </c>
      <c r="N29" s="132" t="n">
        <v>3367297</v>
      </c>
      <c r="O29" s="133" t="n">
        <v>31.3950878025383</v>
      </c>
      <c r="P29" s="133" t="n">
        <v>-55.2225492327561</v>
      </c>
      <c r="Q29" s="133" t="n">
        <v>11.7193853277327</v>
      </c>
      <c r="R29" s="134" t="n">
        <v>3.331</v>
      </c>
      <c r="S29" s="134" t="n">
        <v>2.804</v>
      </c>
      <c r="T29" s="134" t="n">
        <v>3.275</v>
      </c>
      <c r="U29" s="134" t="n">
        <v>3.192</v>
      </c>
      <c r="V29" s="134" t="n">
        <v>2.27</v>
      </c>
      <c r="W29" s="135" t="n">
        <v>2.923</v>
      </c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</row>
    <row r="30" s="116" customFormat="true" ht="30.75" hidden="false" customHeight="true" outlineLevel="0" collapsed="false">
      <c r="A30" s="137" t="n">
        <v>24</v>
      </c>
      <c r="B30" s="155" t="s">
        <v>113</v>
      </c>
      <c r="C30" s="156" t="n">
        <v>73915807</v>
      </c>
      <c r="D30" s="156" t="n">
        <v>7828200</v>
      </c>
      <c r="E30" s="156" t="n">
        <v>81744007</v>
      </c>
      <c r="F30" s="156" t="n">
        <v>69725312</v>
      </c>
      <c r="G30" s="156" t="n">
        <v>26881278</v>
      </c>
      <c r="H30" s="156" t="n">
        <v>96606590</v>
      </c>
      <c r="I30" s="156" t="n">
        <v>57505016</v>
      </c>
      <c r="J30" s="156" t="n">
        <v>39272823</v>
      </c>
      <c r="K30" s="156" t="n">
        <v>96777839</v>
      </c>
      <c r="L30" s="157" t="n">
        <v>4190495</v>
      </c>
      <c r="M30" s="157" t="n">
        <v>-19053078</v>
      </c>
      <c r="N30" s="157" t="n">
        <v>-14862583</v>
      </c>
      <c r="O30" s="158" t="n">
        <v>6.01000537652668</v>
      </c>
      <c r="P30" s="158" t="n">
        <v>-70.8786167086252</v>
      </c>
      <c r="Q30" s="158" t="n">
        <v>-15.3846471550233</v>
      </c>
      <c r="R30" s="159" t="n">
        <v>8.44</v>
      </c>
      <c r="S30" s="159" t="n">
        <v>7.512</v>
      </c>
      <c r="T30" s="159" t="n">
        <v>8.341</v>
      </c>
      <c r="U30" s="159" t="n">
        <v>10.024</v>
      </c>
      <c r="V30" s="159" t="n">
        <v>9.349</v>
      </c>
      <c r="W30" s="160" t="n">
        <v>9.827</v>
      </c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</row>
    <row r="31" s="153" customFormat="true" ht="30.75" hidden="false" customHeight="true" outlineLevel="0" collapsed="false">
      <c r="A31" s="161" t="s">
        <v>114</v>
      </c>
      <c r="B31" s="162"/>
      <c r="C31" s="163" t="n">
        <v>875826958</v>
      </c>
      <c r="D31" s="163" t="n">
        <v>104213373</v>
      </c>
      <c r="E31" s="163" t="n">
        <v>980040331</v>
      </c>
      <c r="F31" s="163" t="n">
        <v>695592566</v>
      </c>
      <c r="G31" s="163" t="n">
        <v>287520151</v>
      </c>
      <c r="H31" s="163" t="n">
        <v>983112717</v>
      </c>
      <c r="I31" s="163" t="n">
        <v>573882162</v>
      </c>
      <c r="J31" s="163" t="n">
        <v>420027808</v>
      </c>
      <c r="K31" s="163" t="n">
        <v>993909970</v>
      </c>
      <c r="L31" s="164" t="n">
        <v>180234392</v>
      </c>
      <c r="M31" s="164" t="n">
        <v>-183306778</v>
      </c>
      <c r="N31" s="164" t="n">
        <v>-3072386</v>
      </c>
      <c r="O31" s="165" t="n">
        <v>25.9109140622989</v>
      </c>
      <c r="P31" s="165" t="n">
        <v>-63.7544107299805</v>
      </c>
      <c r="Q31" s="165" t="n">
        <v>-0.312516148644225</v>
      </c>
      <c r="R31" s="166" t="n">
        <v>100</v>
      </c>
      <c r="S31" s="166" t="n">
        <v>100</v>
      </c>
      <c r="T31" s="166" t="n">
        <v>100</v>
      </c>
      <c r="U31" s="166" t="n">
        <v>100</v>
      </c>
      <c r="V31" s="166" t="n">
        <v>100</v>
      </c>
      <c r="W31" s="167" t="n">
        <v>100</v>
      </c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</row>
    <row r="32" s="153" customFormat="true" ht="30.75" hidden="false" customHeight="true" outlineLevel="0" collapsed="false">
      <c r="A32" s="168" t="s">
        <v>115</v>
      </c>
      <c r="B32" s="169"/>
      <c r="C32" s="170" t="n">
        <v>562686110</v>
      </c>
      <c r="D32" s="170" t="n">
        <v>69762816</v>
      </c>
      <c r="E32" s="170" t="n">
        <v>632448926</v>
      </c>
      <c r="F32" s="170" t="n">
        <v>433188345</v>
      </c>
      <c r="G32" s="170" t="n">
        <v>182947846</v>
      </c>
      <c r="H32" s="170" t="n">
        <v>616136191</v>
      </c>
      <c r="I32" s="170" t="n">
        <v>368055640</v>
      </c>
      <c r="J32" s="170" t="n">
        <v>278872510</v>
      </c>
      <c r="K32" s="170" t="n">
        <v>646928150</v>
      </c>
      <c r="L32" s="171" t="n">
        <v>129497765</v>
      </c>
      <c r="M32" s="171" t="n">
        <v>-113185030</v>
      </c>
      <c r="N32" s="171" t="n">
        <v>16312735</v>
      </c>
      <c r="O32" s="172" t="n">
        <v>29.8941018369273</v>
      </c>
      <c r="P32" s="172" t="n">
        <v>-61.8673750332103</v>
      </c>
      <c r="Q32" s="173" t="n">
        <v>2.64758591335532</v>
      </c>
      <c r="R32" s="174" t="n">
        <v>64.246</v>
      </c>
      <c r="S32" s="174" t="n">
        <v>66.942</v>
      </c>
      <c r="T32" s="174" t="n">
        <v>64.533</v>
      </c>
      <c r="U32" s="174" t="n">
        <v>62.276</v>
      </c>
      <c r="V32" s="174" t="n">
        <v>63.63</v>
      </c>
      <c r="W32" s="175" t="n">
        <v>62.672</v>
      </c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</row>
    <row r="33" s="153" customFormat="true" ht="30.75" hidden="false" customHeight="true" outlineLevel="0" collapsed="false">
      <c r="A33" s="176" t="s">
        <v>116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8" t="s">
        <v>117</v>
      </c>
      <c r="M33" s="178" t="s">
        <v>117</v>
      </c>
      <c r="N33" s="178" t="s">
        <v>117</v>
      </c>
      <c r="O33" s="179" t="s">
        <v>117</v>
      </c>
      <c r="P33" s="179" t="s">
        <v>117</v>
      </c>
      <c r="Q33" s="180" t="s">
        <v>117</v>
      </c>
      <c r="R33" s="181"/>
      <c r="S33" s="181"/>
      <c r="T33" s="181"/>
      <c r="U33" s="182"/>
      <c r="V33" s="181"/>
      <c r="W33" s="183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</row>
    <row r="34" s="153" customFormat="true" ht="30.75" hidden="false" customHeight="true" outlineLevel="0" collapsed="false">
      <c r="A34" s="184" t="s">
        <v>118</v>
      </c>
      <c r="B34" s="185"/>
      <c r="C34" s="186" t="n">
        <v>313140848</v>
      </c>
      <c r="D34" s="186" t="n">
        <v>34450557</v>
      </c>
      <c r="E34" s="186" t="n">
        <v>347591405</v>
      </c>
      <c r="F34" s="186" t="n">
        <v>262404221</v>
      </c>
      <c r="G34" s="186" t="n">
        <v>104572305</v>
      </c>
      <c r="H34" s="186" t="n">
        <v>366976526</v>
      </c>
      <c r="I34" s="186" t="n">
        <v>205826522</v>
      </c>
      <c r="J34" s="186" t="n">
        <v>141155298</v>
      </c>
      <c r="K34" s="186" t="n">
        <v>346981820</v>
      </c>
      <c r="L34" s="187" t="n">
        <v>50736627</v>
      </c>
      <c r="M34" s="187" t="n">
        <v>-70121748</v>
      </c>
      <c r="N34" s="187" t="n">
        <v>-19385121</v>
      </c>
      <c r="O34" s="188" t="n">
        <v>19.3352937718178</v>
      </c>
      <c r="P34" s="188" t="n">
        <v>-67.0557543892716</v>
      </c>
      <c r="Q34" s="188" t="n">
        <v>-5.2823871900733</v>
      </c>
      <c r="R34" s="189" t="n">
        <v>35.754</v>
      </c>
      <c r="S34" s="189" t="n">
        <v>33.058</v>
      </c>
      <c r="T34" s="189" t="n">
        <v>35.467</v>
      </c>
      <c r="U34" s="190" t="n">
        <v>37.724</v>
      </c>
      <c r="V34" s="190" t="n">
        <v>36.37</v>
      </c>
      <c r="W34" s="191" t="n">
        <v>37.328</v>
      </c>
    </row>
    <row r="37" customFormat="false" ht="14.25" hidden="false" customHeight="false" outlineLevel="0" collapsed="false">
      <c r="Q37" s="192"/>
      <c r="R37" s="193"/>
      <c r="S37" s="193"/>
      <c r="T37" s="193"/>
      <c r="U37" s="193"/>
      <c r="V37" s="193"/>
      <c r="W37" s="193"/>
    </row>
    <row r="38" customFormat="false" ht="14.25" hidden="false" customHeight="false" outlineLevel="0" collapsed="false">
      <c r="C38" s="194"/>
      <c r="D38" s="194"/>
      <c r="E38" s="194"/>
    </row>
    <row r="39" customFormat="false" ht="14.25" hidden="false" customHeight="false" outlineLevel="0" collapsed="false">
      <c r="C39" s="194"/>
      <c r="D39" s="194"/>
      <c r="E39" s="194"/>
    </row>
    <row r="40" customFormat="false" ht="14.25" hidden="false" customHeight="false" outlineLevel="0" collapsed="false">
      <c r="C40" s="194"/>
      <c r="D40" s="194"/>
      <c r="E40" s="194"/>
    </row>
    <row r="41" customFormat="false" ht="14.25" hidden="false" customHeight="false" outlineLevel="0" collapsed="false">
      <c r="C41" s="194"/>
      <c r="D41" s="194"/>
    </row>
  </sheetData>
  <mergeCells count="5">
    <mergeCell ref="A2:B4"/>
    <mergeCell ref="S2:V2"/>
    <mergeCell ref="L3:N3"/>
    <mergeCell ref="O3:Q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4.12"/>
    <col collapsed="false" customWidth="true" hidden="false" outlineLevel="0" max="2" min="2" style="195" width="25.25"/>
    <col collapsed="false" customWidth="true" hidden="false" outlineLevel="0" max="9" min="3" style="195" width="20.62"/>
    <col collapsed="false" customWidth="false" hidden="false" outlineLevel="0" max="257" min="10" style="195" width="8.99"/>
  </cols>
  <sheetData>
    <row r="1" customFormat="false" ht="18.75" hidden="false" customHeight="false" outlineLevel="0" collapsed="false">
      <c r="A1" s="196" t="s">
        <v>119</v>
      </c>
    </row>
    <row r="2" customFormat="false" ht="20.25" hidden="false" customHeight="true" outlineLevel="0" collapsed="false">
      <c r="H2" s="197"/>
      <c r="I2" s="198" t="s">
        <v>120</v>
      </c>
    </row>
    <row r="3" customFormat="false" ht="23.25" hidden="false" customHeight="true" outlineLevel="0" collapsed="false">
      <c r="A3" s="199"/>
      <c r="B3" s="200" t="s">
        <v>121</v>
      </c>
      <c r="C3" s="201" t="s">
        <v>122</v>
      </c>
      <c r="D3" s="202" t="s">
        <v>123</v>
      </c>
      <c r="E3" s="202"/>
      <c r="F3" s="201" t="s">
        <v>124</v>
      </c>
      <c r="G3" s="203" t="s">
        <v>125</v>
      </c>
      <c r="H3" s="203"/>
      <c r="I3" s="204" t="s">
        <v>122</v>
      </c>
    </row>
    <row r="4" customFormat="false" ht="23.25" hidden="false" customHeight="true" outlineLevel="0" collapsed="false">
      <c r="A4" s="205"/>
      <c r="B4" s="200"/>
      <c r="C4" s="206" t="s">
        <v>126</v>
      </c>
      <c r="D4" s="207" t="s">
        <v>118</v>
      </c>
      <c r="E4" s="207" t="s">
        <v>127</v>
      </c>
      <c r="F4" s="208" t="s">
        <v>128</v>
      </c>
      <c r="G4" s="207" t="s">
        <v>118</v>
      </c>
      <c r="H4" s="209" t="s">
        <v>127</v>
      </c>
      <c r="I4" s="210" t="s">
        <v>129</v>
      </c>
    </row>
    <row r="5" customFormat="false" ht="23.25" hidden="false" customHeight="true" outlineLevel="0" collapsed="false">
      <c r="A5" s="211" t="s">
        <v>130</v>
      </c>
      <c r="B5" s="212" t="s">
        <v>88</v>
      </c>
      <c r="C5" s="213" t="n">
        <v>401016090</v>
      </c>
      <c r="D5" s="213" t="n">
        <v>0</v>
      </c>
      <c r="E5" s="213" t="n">
        <v>16516256</v>
      </c>
      <c r="F5" s="213" t="n">
        <v>384499834</v>
      </c>
      <c r="G5" s="213" t="n">
        <v>0</v>
      </c>
      <c r="H5" s="213" t="n">
        <v>384499834</v>
      </c>
      <c r="I5" s="214" t="n">
        <v>40.9183252275768</v>
      </c>
    </row>
    <row r="6" customFormat="false" ht="23.25" hidden="false" customHeight="true" outlineLevel="0" collapsed="false">
      <c r="A6" s="211" t="s">
        <v>131</v>
      </c>
      <c r="B6" s="212" t="s">
        <v>89</v>
      </c>
      <c r="C6" s="215" t="n">
        <v>27915454</v>
      </c>
      <c r="D6" s="215" t="n">
        <v>0</v>
      </c>
      <c r="E6" s="213" t="n">
        <v>0</v>
      </c>
      <c r="F6" s="213" t="n">
        <v>27915454</v>
      </c>
      <c r="G6" s="215" t="n">
        <v>0</v>
      </c>
      <c r="H6" s="215" t="n">
        <v>27915454</v>
      </c>
      <c r="I6" s="214" t="n">
        <v>2.84839849106169</v>
      </c>
    </row>
    <row r="7" customFormat="false" ht="23.25" hidden="false" customHeight="true" outlineLevel="0" collapsed="false">
      <c r="A7" s="211" t="s">
        <v>132</v>
      </c>
      <c r="B7" s="212" t="s">
        <v>90</v>
      </c>
      <c r="C7" s="215" t="n">
        <v>1925857</v>
      </c>
      <c r="D7" s="215" t="n">
        <v>0</v>
      </c>
      <c r="E7" s="213" t="n">
        <v>0</v>
      </c>
      <c r="F7" s="213" t="n">
        <v>1925857</v>
      </c>
      <c r="G7" s="215" t="n">
        <v>0</v>
      </c>
      <c r="H7" s="215" t="n">
        <v>1925857</v>
      </c>
      <c r="I7" s="214" t="n">
        <v>0.196507933304635</v>
      </c>
    </row>
    <row r="8" customFormat="false" ht="23.25" hidden="false" customHeight="true" outlineLevel="0" collapsed="false">
      <c r="A8" s="211" t="s">
        <v>133</v>
      </c>
      <c r="B8" s="212" t="s">
        <v>91</v>
      </c>
      <c r="C8" s="215" t="n">
        <v>928346</v>
      </c>
      <c r="D8" s="215" t="n">
        <v>0</v>
      </c>
      <c r="E8" s="213" t="n">
        <v>0</v>
      </c>
      <c r="F8" s="213" t="n">
        <v>928346</v>
      </c>
      <c r="G8" s="215" t="n">
        <v>0</v>
      </c>
      <c r="H8" s="215" t="n">
        <v>928346</v>
      </c>
      <c r="I8" s="214" t="n">
        <v>0.0947252853413438</v>
      </c>
    </row>
    <row r="9" customFormat="false" ht="23.25" hidden="false" customHeight="true" outlineLevel="0" collapsed="false">
      <c r="A9" s="211" t="s">
        <v>134</v>
      </c>
      <c r="B9" s="212" t="s">
        <v>92</v>
      </c>
      <c r="C9" s="215" t="n">
        <v>1353196</v>
      </c>
      <c r="D9" s="215" t="n">
        <v>0</v>
      </c>
      <c r="E9" s="213" t="n">
        <v>0</v>
      </c>
      <c r="F9" s="213" t="n">
        <v>1353196</v>
      </c>
      <c r="G9" s="215" t="n">
        <v>0</v>
      </c>
      <c r="H9" s="215" t="n">
        <v>1353196</v>
      </c>
      <c r="I9" s="214" t="n">
        <v>0.138075542117664</v>
      </c>
    </row>
    <row r="10" customFormat="false" ht="23.25" hidden="false" customHeight="true" outlineLevel="0" collapsed="false">
      <c r="A10" s="211" t="s">
        <v>135</v>
      </c>
      <c r="B10" s="212" t="s">
        <v>93</v>
      </c>
      <c r="C10" s="215" t="n">
        <v>27050145</v>
      </c>
      <c r="D10" s="215" t="n">
        <v>0</v>
      </c>
      <c r="E10" s="213" t="n">
        <v>0</v>
      </c>
      <c r="F10" s="213" t="n">
        <v>27050145</v>
      </c>
      <c r="G10" s="215" t="n">
        <v>0</v>
      </c>
      <c r="H10" s="215" t="n">
        <v>27050145</v>
      </c>
      <c r="I10" s="214" t="n">
        <v>2.76010528795269</v>
      </c>
    </row>
    <row r="11" customFormat="false" ht="23.25" hidden="false" customHeight="true" outlineLevel="0" collapsed="false">
      <c r="A11" s="211" t="s">
        <v>136</v>
      </c>
      <c r="B11" s="212" t="s">
        <v>137</v>
      </c>
      <c r="C11" s="215" t="n">
        <v>2536338</v>
      </c>
      <c r="D11" s="215" t="n">
        <v>0</v>
      </c>
      <c r="E11" s="213" t="n">
        <v>0</v>
      </c>
      <c r="F11" s="213" t="n">
        <v>2536338</v>
      </c>
      <c r="G11" s="215" t="n">
        <v>0</v>
      </c>
      <c r="H11" s="215" t="n">
        <v>2536338</v>
      </c>
      <c r="I11" s="214" t="n">
        <v>0.25879934935045</v>
      </c>
    </row>
    <row r="12" customFormat="false" ht="23.25" hidden="false" customHeight="true" outlineLevel="0" collapsed="false">
      <c r="A12" s="211" t="s">
        <v>138</v>
      </c>
      <c r="B12" s="212" t="s">
        <v>95</v>
      </c>
      <c r="C12" s="215" t="n">
        <v>345</v>
      </c>
      <c r="D12" s="215" t="n">
        <v>0</v>
      </c>
      <c r="E12" s="213" t="n">
        <v>0</v>
      </c>
      <c r="F12" s="213" t="n">
        <v>345</v>
      </c>
      <c r="G12" s="215" t="n">
        <v>0</v>
      </c>
      <c r="H12" s="215" t="n">
        <v>345</v>
      </c>
      <c r="I12" s="214" t="n">
        <v>3.5202632900625E-005</v>
      </c>
    </row>
    <row r="13" customFormat="false" ht="23.25" hidden="false" customHeight="true" outlineLevel="0" collapsed="false">
      <c r="A13" s="211" t="s">
        <v>139</v>
      </c>
      <c r="B13" s="212" t="s">
        <v>96</v>
      </c>
      <c r="C13" s="215" t="n">
        <v>7225873</v>
      </c>
      <c r="D13" s="215" t="n">
        <v>0</v>
      </c>
      <c r="E13" s="213" t="n">
        <v>0</v>
      </c>
      <c r="F13" s="213" t="n">
        <v>7225873</v>
      </c>
      <c r="G13" s="215" t="n">
        <v>0</v>
      </c>
      <c r="H13" s="215" t="n">
        <v>7225873</v>
      </c>
      <c r="I13" s="214" t="n">
        <v>0.737303636537791</v>
      </c>
    </row>
    <row r="14" customFormat="false" ht="23.25" hidden="false" customHeight="true" outlineLevel="0" collapsed="false">
      <c r="A14" s="211" t="s">
        <v>140</v>
      </c>
      <c r="B14" s="212" t="s">
        <v>97</v>
      </c>
      <c r="C14" s="215" t="n">
        <v>13392117</v>
      </c>
      <c r="D14" s="215" t="n">
        <v>0</v>
      </c>
      <c r="E14" s="213" t="n">
        <v>0</v>
      </c>
      <c r="F14" s="213" t="n">
        <v>13392117</v>
      </c>
      <c r="G14" s="215" t="n">
        <v>0</v>
      </c>
      <c r="H14" s="215" t="n">
        <v>13392117</v>
      </c>
      <c r="I14" s="214" t="n">
        <v>1.36648631453107</v>
      </c>
    </row>
    <row r="15" customFormat="false" ht="23.25" hidden="false" customHeight="true" outlineLevel="0" collapsed="false">
      <c r="A15" s="211" t="s">
        <v>141</v>
      </c>
      <c r="B15" s="212" t="s">
        <v>98</v>
      </c>
      <c r="C15" s="215" t="n">
        <v>148144293</v>
      </c>
      <c r="D15" s="215" t="n">
        <v>0</v>
      </c>
      <c r="E15" s="213" t="n">
        <v>18728414</v>
      </c>
      <c r="F15" s="213" t="n">
        <v>129415879</v>
      </c>
      <c r="G15" s="215" t="n">
        <v>0</v>
      </c>
      <c r="H15" s="215" t="n">
        <v>129415879</v>
      </c>
      <c r="I15" s="214" t="n">
        <v>15.1161425008743</v>
      </c>
    </row>
    <row r="16" customFormat="false" ht="23.25" hidden="false" customHeight="true" outlineLevel="0" collapsed="false">
      <c r="A16" s="211"/>
      <c r="B16" s="216" t="s">
        <v>142</v>
      </c>
      <c r="C16" s="213" t="n">
        <v>631488054</v>
      </c>
      <c r="D16" s="213" t="n">
        <v>0</v>
      </c>
      <c r="E16" s="213" t="n">
        <v>35244670</v>
      </c>
      <c r="F16" s="213" t="n">
        <v>596243384</v>
      </c>
      <c r="G16" s="213" t="n">
        <v>0</v>
      </c>
      <c r="H16" s="215" t="n">
        <v>596243384</v>
      </c>
      <c r="I16" s="214" t="n">
        <v>64.4349047712813</v>
      </c>
    </row>
    <row r="17" customFormat="false" ht="23.25" hidden="false" customHeight="true" outlineLevel="0" collapsed="false">
      <c r="A17" s="217" t="s">
        <v>143</v>
      </c>
      <c r="B17" s="218" t="s">
        <v>102</v>
      </c>
      <c r="C17" s="215" t="n">
        <v>617846</v>
      </c>
      <c r="D17" s="215" t="n">
        <v>0</v>
      </c>
      <c r="E17" s="213" t="n">
        <v>0</v>
      </c>
      <c r="F17" s="213" t="n">
        <v>617846</v>
      </c>
      <c r="G17" s="215" t="n">
        <v>0</v>
      </c>
      <c r="H17" s="215" t="n">
        <v>617846</v>
      </c>
      <c r="I17" s="214" t="n">
        <v>0.0630429157307813</v>
      </c>
    </row>
    <row r="18" customFormat="false" ht="23.25" hidden="false" customHeight="true" outlineLevel="0" collapsed="false">
      <c r="A18" s="217" t="s">
        <v>144</v>
      </c>
      <c r="B18" s="212" t="s">
        <v>103</v>
      </c>
      <c r="C18" s="215" t="n">
        <v>10242502</v>
      </c>
      <c r="D18" s="215" t="n">
        <v>617508</v>
      </c>
      <c r="E18" s="213" t="n">
        <v>17453</v>
      </c>
      <c r="F18" s="213" t="n">
        <v>9607541</v>
      </c>
      <c r="G18" s="215" t="n">
        <v>9599879</v>
      </c>
      <c r="H18" s="215" t="n">
        <v>7662</v>
      </c>
      <c r="I18" s="214" t="n">
        <v>1.04511025475338</v>
      </c>
    </row>
    <row r="19" customFormat="false" ht="23.25" hidden="false" customHeight="true" outlineLevel="0" collapsed="false">
      <c r="A19" s="217" t="s">
        <v>145</v>
      </c>
      <c r="B19" s="212" t="s">
        <v>104</v>
      </c>
      <c r="C19" s="215" t="n">
        <v>17227808</v>
      </c>
      <c r="D19" s="215" t="n">
        <v>136854</v>
      </c>
      <c r="E19" s="213" t="n">
        <v>767201</v>
      </c>
      <c r="F19" s="213" t="n">
        <v>16323753</v>
      </c>
      <c r="G19" s="215" t="n">
        <v>15174833</v>
      </c>
      <c r="H19" s="215" t="n">
        <v>1148920</v>
      </c>
      <c r="I19" s="214" t="n">
        <v>1.75786724842449</v>
      </c>
    </row>
    <row r="20" customFormat="false" ht="23.25" hidden="false" customHeight="true" outlineLevel="0" collapsed="false">
      <c r="A20" s="217" t="s">
        <v>146</v>
      </c>
      <c r="B20" s="212" t="s">
        <v>105</v>
      </c>
      <c r="C20" s="215" t="n">
        <v>6377808</v>
      </c>
      <c r="D20" s="215" t="n">
        <v>8458</v>
      </c>
      <c r="E20" s="213" t="n">
        <v>110086</v>
      </c>
      <c r="F20" s="213" t="n">
        <v>6259264</v>
      </c>
      <c r="G20" s="215" t="n">
        <v>6254437</v>
      </c>
      <c r="H20" s="215" t="n">
        <v>4827</v>
      </c>
      <c r="I20" s="214" t="n">
        <v>0.650769952854114</v>
      </c>
    </row>
    <row r="21" customFormat="false" ht="23.25" hidden="false" customHeight="true" outlineLevel="0" collapsed="false">
      <c r="A21" s="217" t="s">
        <v>147</v>
      </c>
      <c r="B21" s="212" t="s">
        <v>54</v>
      </c>
      <c r="C21" s="215" t="n">
        <v>77125810</v>
      </c>
      <c r="D21" s="215" t="n">
        <v>19480217</v>
      </c>
      <c r="E21" s="213" t="n">
        <v>5358497</v>
      </c>
      <c r="F21" s="213" t="n">
        <v>52287096</v>
      </c>
      <c r="G21" s="215" t="n">
        <v>52287096</v>
      </c>
      <c r="H21" s="215" t="n">
        <v>0</v>
      </c>
      <c r="I21" s="214" t="n">
        <v>7.86965674374885</v>
      </c>
    </row>
    <row r="22" customFormat="false" ht="23.25" hidden="false" customHeight="true" outlineLevel="0" collapsed="false">
      <c r="A22" s="217" t="s">
        <v>148</v>
      </c>
      <c r="B22" s="219" t="s">
        <v>149</v>
      </c>
      <c r="C22" s="215" t="n">
        <v>343026</v>
      </c>
      <c r="D22" s="215" t="n">
        <v>0</v>
      </c>
      <c r="E22" s="213" t="n">
        <v>0</v>
      </c>
      <c r="F22" s="213" t="n">
        <v>343026</v>
      </c>
      <c r="G22" s="215" t="n">
        <v>0</v>
      </c>
      <c r="H22" s="215" t="n">
        <v>343026</v>
      </c>
      <c r="I22" s="214" t="n">
        <v>0.0350012126184631</v>
      </c>
    </row>
    <row r="23" customFormat="false" ht="23.25" hidden="false" customHeight="true" outlineLevel="0" collapsed="false">
      <c r="A23" s="217" t="s">
        <v>150</v>
      </c>
      <c r="B23" s="212" t="s">
        <v>107</v>
      </c>
      <c r="C23" s="215" t="n">
        <v>44184013</v>
      </c>
      <c r="D23" s="215" t="n">
        <v>14835673</v>
      </c>
      <c r="E23" s="213" t="n">
        <v>2833702</v>
      </c>
      <c r="F23" s="213" t="n">
        <v>26514638</v>
      </c>
      <c r="G23" s="215" t="n">
        <v>26514638</v>
      </c>
      <c r="H23" s="215" t="n">
        <v>0</v>
      </c>
      <c r="I23" s="214" t="n">
        <v>4.5083872165665</v>
      </c>
    </row>
    <row r="24" customFormat="false" ht="23.25" hidden="false" customHeight="true" outlineLevel="0" collapsed="false">
      <c r="A24" s="217" t="s">
        <v>151</v>
      </c>
      <c r="B24" s="212" t="s">
        <v>108</v>
      </c>
      <c r="C24" s="215" t="n">
        <v>3602142</v>
      </c>
      <c r="D24" s="215" t="n">
        <v>222828</v>
      </c>
      <c r="E24" s="213" t="n">
        <v>2529803</v>
      </c>
      <c r="F24" s="213" t="n">
        <v>849511</v>
      </c>
      <c r="G24" s="215" t="n">
        <v>161196</v>
      </c>
      <c r="H24" s="215" t="n">
        <v>688315</v>
      </c>
      <c r="I24" s="214" t="n">
        <v>0.367550384005574</v>
      </c>
    </row>
    <row r="25" customFormat="false" ht="23.25" hidden="false" customHeight="true" outlineLevel="0" collapsed="false">
      <c r="A25" s="217" t="s">
        <v>152</v>
      </c>
      <c r="B25" s="212" t="s">
        <v>109</v>
      </c>
      <c r="C25" s="215" t="n">
        <v>1804874</v>
      </c>
      <c r="D25" s="215" t="n">
        <v>1631641</v>
      </c>
      <c r="E25" s="213" t="n">
        <v>173233</v>
      </c>
      <c r="F25" s="213" t="n">
        <v>0</v>
      </c>
      <c r="G25" s="215" t="n">
        <v>0</v>
      </c>
      <c r="H25" s="215" t="n">
        <v>0</v>
      </c>
      <c r="I25" s="214" t="n">
        <v>0.184163237257631</v>
      </c>
    </row>
    <row r="26" customFormat="false" ht="23.25" hidden="false" customHeight="true" outlineLevel="0" collapsed="false">
      <c r="A26" s="217" t="s">
        <v>153</v>
      </c>
      <c r="B26" s="212" t="s">
        <v>110</v>
      </c>
      <c r="C26" s="215" t="n">
        <v>35522693</v>
      </c>
      <c r="D26" s="215" t="n">
        <v>11590487</v>
      </c>
      <c r="E26" s="213" t="n">
        <v>23932206</v>
      </c>
      <c r="F26" s="213" t="n">
        <v>0</v>
      </c>
      <c r="G26" s="215" t="n">
        <v>0</v>
      </c>
      <c r="H26" s="215" t="n">
        <v>0</v>
      </c>
      <c r="I26" s="214" t="n">
        <v>3.62461542411768</v>
      </c>
    </row>
    <row r="27" customFormat="false" ht="23.25" hidden="false" customHeight="true" outlineLevel="0" collapsed="false">
      <c r="A27" s="217" t="s">
        <v>154</v>
      </c>
      <c r="B27" s="212" t="s">
        <v>111</v>
      </c>
      <c r="C27" s="215" t="n">
        <v>37659741</v>
      </c>
      <c r="D27" s="215" t="n">
        <v>5885992</v>
      </c>
      <c r="E27" s="213" t="n">
        <v>31773749</v>
      </c>
      <c r="F27" s="213" t="n">
        <v>0</v>
      </c>
      <c r="G27" s="215" t="n">
        <v>0</v>
      </c>
      <c r="H27" s="215" t="n">
        <v>0</v>
      </c>
      <c r="I27" s="214" t="n">
        <v>3.84267257262497</v>
      </c>
    </row>
    <row r="28" customFormat="false" ht="23.25" hidden="false" customHeight="true" outlineLevel="0" collapsed="false">
      <c r="A28" s="217" t="s">
        <v>155</v>
      </c>
      <c r="B28" s="212" t="s">
        <v>112</v>
      </c>
      <c r="C28" s="215" t="n">
        <v>32100007</v>
      </c>
      <c r="D28" s="215" t="n">
        <v>12282306</v>
      </c>
      <c r="E28" s="213" t="n">
        <v>3375273</v>
      </c>
      <c r="F28" s="213" t="n">
        <v>16442428</v>
      </c>
      <c r="G28" s="215" t="n">
        <v>16055433</v>
      </c>
      <c r="H28" s="215" t="n">
        <v>386995</v>
      </c>
      <c r="I28" s="214" t="n">
        <v>3.27537612327099</v>
      </c>
    </row>
    <row r="29" customFormat="false" ht="23.25" hidden="false" customHeight="true" outlineLevel="0" collapsed="false">
      <c r="A29" s="220" t="s">
        <v>156</v>
      </c>
      <c r="B29" s="221" t="s">
        <v>157</v>
      </c>
      <c r="C29" s="222" t="n">
        <v>50000</v>
      </c>
      <c r="D29" s="222" t="n">
        <v>0</v>
      </c>
      <c r="E29" s="223" t="n">
        <v>50000</v>
      </c>
      <c r="F29" s="224" t="n">
        <v>0</v>
      </c>
      <c r="G29" s="222" t="n">
        <v>0</v>
      </c>
      <c r="H29" s="222" t="n">
        <v>0</v>
      </c>
      <c r="I29" s="225" t="n">
        <v>0.00510183085516304</v>
      </c>
    </row>
    <row r="30" customFormat="false" ht="23.25" hidden="false" customHeight="true" outlineLevel="0" collapsed="false">
      <c r="A30" s="226" t="s">
        <v>158</v>
      </c>
      <c r="B30" s="227" t="s">
        <v>159</v>
      </c>
      <c r="C30" s="222" t="n">
        <v>10149978</v>
      </c>
      <c r="D30" s="222" t="n">
        <v>8559607</v>
      </c>
      <c r="E30" s="223" t="n">
        <v>185821</v>
      </c>
      <c r="F30" s="223" t="n">
        <v>1404550</v>
      </c>
      <c r="G30" s="222" t="n">
        <v>1394869</v>
      </c>
      <c r="H30" s="222" t="n">
        <v>9681</v>
      </c>
      <c r="I30" s="228" t="n">
        <v>1.03566941879252</v>
      </c>
    </row>
    <row r="31" customFormat="false" ht="23.25" hidden="false" customHeight="true" outlineLevel="0" collapsed="false">
      <c r="A31" s="229" t="s">
        <v>160</v>
      </c>
      <c r="B31" s="230" t="s">
        <v>161</v>
      </c>
      <c r="C31" s="231" t="n">
        <v>21900029</v>
      </c>
      <c r="D31" s="231" t="n">
        <v>3722699</v>
      </c>
      <c r="E31" s="232" t="n">
        <v>3139452</v>
      </c>
      <c r="F31" s="233" t="n">
        <v>15037878</v>
      </c>
      <c r="G31" s="231" t="n">
        <v>14660564</v>
      </c>
      <c r="H31" s="231" t="n">
        <v>377314</v>
      </c>
      <c r="I31" s="234" t="n">
        <v>2.23460487362331</v>
      </c>
    </row>
    <row r="32" customFormat="false" ht="23.25" hidden="false" customHeight="true" outlineLevel="0" collapsed="false">
      <c r="A32" s="217" t="s">
        <v>162</v>
      </c>
      <c r="B32" s="212" t="s">
        <v>113</v>
      </c>
      <c r="C32" s="213" t="n">
        <v>81744007</v>
      </c>
      <c r="D32" s="213" t="n">
        <v>42348788</v>
      </c>
      <c r="E32" s="213" t="n">
        <v>39395219</v>
      </c>
      <c r="F32" s="213" t="n">
        <v>0</v>
      </c>
      <c r="G32" s="213" t="n">
        <v>0</v>
      </c>
      <c r="H32" s="213" t="n">
        <v>0</v>
      </c>
      <c r="I32" s="214" t="n">
        <v>8.34088194274527</v>
      </c>
    </row>
    <row r="33" customFormat="false" ht="23.25" hidden="false" customHeight="true" outlineLevel="0" collapsed="false">
      <c r="A33" s="235"/>
      <c r="B33" s="236" t="s">
        <v>163</v>
      </c>
      <c r="C33" s="237" t="n">
        <v>2795299</v>
      </c>
      <c r="D33" s="237" t="n">
        <v>2795299</v>
      </c>
      <c r="E33" s="238" t="n">
        <v>0</v>
      </c>
      <c r="F33" s="224" t="n">
        <v>0</v>
      </c>
      <c r="G33" s="237" t="n">
        <v>0</v>
      </c>
      <c r="H33" s="237" t="n">
        <v>0</v>
      </c>
      <c r="I33" s="225" t="n">
        <v>0.285222853752128</v>
      </c>
    </row>
    <row r="34" customFormat="false" ht="23.25" hidden="false" customHeight="true" outlineLevel="0" collapsed="false">
      <c r="A34" s="239"/>
      <c r="B34" s="240" t="s">
        <v>164</v>
      </c>
      <c r="C34" s="222" t="n">
        <v>5294800</v>
      </c>
      <c r="D34" s="222" t="n">
        <v>0</v>
      </c>
      <c r="E34" s="223" t="n">
        <v>5294800</v>
      </c>
      <c r="F34" s="223" t="n">
        <v>0</v>
      </c>
      <c r="G34" s="222" t="n">
        <v>0</v>
      </c>
      <c r="H34" s="222" t="n">
        <v>0</v>
      </c>
      <c r="I34" s="228" t="n">
        <v>0.540263480238345</v>
      </c>
    </row>
    <row r="35" customFormat="false" ht="23.25" hidden="false" customHeight="true" outlineLevel="0" collapsed="false">
      <c r="A35" s="241"/>
      <c r="B35" s="242" t="s">
        <v>165</v>
      </c>
      <c r="C35" s="222" t="n">
        <v>34088900</v>
      </c>
      <c r="D35" s="243" t="n">
        <v>0</v>
      </c>
      <c r="E35" s="233" t="n">
        <v>34088900</v>
      </c>
      <c r="F35" s="233" t="n">
        <v>0</v>
      </c>
      <c r="G35" s="222" t="n">
        <v>0</v>
      </c>
      <c r="H35" s="222" t="n">
        <v>0</v>
      </c>
      <c r="I35" s="234" t="n">
        <v>3.47831603677135</v>
      </c>
    </row>
    <row r="36" customFormat="false" ht="23.25" hidden="false" customHeight="true" outlineLevel="0" collapsed="false">
      <c r="A36" s="244"/>
      <c r="B36" s="245" t="s">
        <v>114</v>
      </c>
      <c r="C36" s="246" t="n">
        <v>980040331</v>
      </c>
      <c r="D36" s="246" t="n">
        <v>109040752</v>
      </c>
      <c r="E36" s="246" t="n">
        <v>145511092</v>
      </c>
      <c r="F36" s="246" t="n">
        <v>725488487</v>
      </c>
      <c r="G36" s="246" t="n">
        <v>126047512</v>
      </c>
      <c r="H36" s="246" t="n">
        <v>599440975</v>
      </c>
      <c r="I36" s="247" t="n">
        <v>100</v>
      </c>
    </row>
    <row r="38" customFormat="false" ht="14.25" hidden="false" customHeight="false" outlineLevel="0" collapsed="false">
      <c r="C38" s="248"/>
      <c r="D38" s="248"/>
      <c r="E38" s="248"/>
      <c r="F38" s="248"/>
      <c r="G38" s="248"/>
      <c r="H38" s="248"/>
      <c r="I38" s="249"/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3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6.8671875" defaultRowHeight="14.25" zeroHeight="false" outlineLevelRow="0" outlineLevelCol="0"/>
  <cols>
    <col collapsed="false" customWidth="true" hidden="false" outlineLevel="0" max="1" min="1" style="96" width="22.36"/>
    <col collapsed="false" customWidth="true" hidden="false" outlineLevel="0" max="2" min="2" style="96" width="12.37"/>
    <col collapsed="false" customWidth="true" hidden="false" outlineLevel="0" max="3" min="3" style="96" width="12.62"/>
    <col collapsed="false" customWidth="true" hidden="false" outlineLevel="0" max="4" min="4" style="96" width="14.36"/>
    <col collapsed="false" customWidth="true" hidden="false" outlineLevel="0" max="6" min="5" style="96" width="12.37"/>
    <col collapsed="false" customWidth="true" hidden="false" outlineLevel="0" max="7" min="7" style="96" width="14.49"/>
    <col collapsed="false" customWidth="true" hidden="false" outlineLevel="0" max="10" min="8" style="96" width="14.99"/>
    <col collapsed="false" customWidth="true" hidden="false" outlineLevel="0" max="13" min="11" style="96" width="8.62"/>
    <col collapsed="false" customWidth="true" hidden="false" outlineLevel="0" max="19" min="14" style="96" width="6.62"/>
    <col collapsed="false" customWidth="false" hidden="false" outlineLevel="0" max="257" min="20" style="96" width="16.86"/>
  </cols>
  <sheetData>
    <row r="1" s="253" customFormat="true" ht="39.95" hidden="false" customHeight="true" outlineLevel="0" collapsed="false">
      <c r="A1" s="250" t="s">
        <v>16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77</v>
      </c>
      <c r="R1" s="252"/>
      <c r="S1" s="252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1"/>
      <c r="CA1" s="251"/>
      <c r="CB1" s="251"/>
      <c r="CC1" s="251"/>
      <c r="CD1" s="251"/>
      <c r="CE1" s="251"/>
      <c r="CF1" s="251"/>
      <c r="CG1" s="251"/>
      <c r="CH1" s="251"/>
      <c r="CI1" s="251"/>
      <c r="CJ1" s="251"/>
      <c r="CK1" s="251"/>
      <c r="CL1" s="251"/>
      <c r="CM1" s="251"/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  <c r="DD1" s="251"/>
      <c r="DE1" s="251"/>
      <c r="DF1" s="251"/>
      <c r="DG1" s="251"/>
      <c r="DH1" s="251"/>
      <c r="DI1" s="251"/>
      <c r="DJ1" s="251"/>
      <c r="DK1" s="251"/>
      <c r="DL1" s="251"/>
      <c r="DM1" s="251"/>
      <c r="DN1" s="251"/>
      <c r="DO1" s="251"/>
      <c r="DP1" s="251"/>
      <c r="DQ1" s="251"/>
      <c r="DR1" s="251"/>
      <c r="DS1" s="251"/>
      <c r="DT1" s="251"/>
      <c r="DU1" s="251"/>
      <c r="DV1" s="251"/>
      <c r="DW1" s="251"/>
      <c r="DX1" s="251"/>
      <c r="DY1" s="251"/>
      <c r="DZ1" s="251"/>
      <c r="EA1" s="251"/>
      <c r="EB1" s="251"/>
      <c r="EC1" s="251"/>
      <c r="ED1" s="251"/>
      <c r="EE1" s="251"/>
      <c r="EF1" s="251"/>
      <c r="EG1" s="251"/>
      <c r="EH1" s="251"/>
      <c r="EI1" s="251"/>
      <c r="EJ1" s="251"/>
      <c r="EK1" s="251"/>
      <c r="EL1" s="251"/>
      <c r="EM1" s="251"/>
      <c r="EN1" s="251"/>
      <c r="EO1" s="251"/>
      <c r="EP1" s="251"/>
      <c r="EQ1" s="251"/>
      <c r="ER1" s="251"/>
      <c r="ES1" s="251"/>
      <c r="ET1" s="251"/>
      <c r="EU1" s="251"/>
      <c r="EV1" s="251"/>
      <c r="EW1" s="251"/>
      <c r="EX1" s="251"/>
      <c r="EY1" s="251"/>
      <c r="EZ1" s="251"/>
      <c r="FA1" s="251"/>
      <c r="FB1" s="251"/>
      <c r="FC1" s="251"/>
      <c r="FD1" s="251"/>
      <c r="FE1" s="251"/>
      <c r="FF1" s="251"/>
      <c r="FG1" s="251"/>
      <c r="FH1" s="251"/>
      <c r="FI1" s="251"/>
      <c r="FJ1" s="251"/>
      <c r="FK1" s="251"/>
      <c r="FL1" s="251"/>
      <c r="FM1" s="251"/>
      <c r="FN1" s="251"/>
      <c r="FO1" s="251"/>
    </row>
    <row r="2" s="116" customFormat="true" ht="30" hidden="false" customHeight="true" outlineLevel="0" collapsed="false">
      <c r="A2" s="254"/>
      <c r="B2" s="103"/>
      <c r="C2" s="107" t="s">
        <v>87</v>
      </c>
      <c r="D2" s="105"/>
      <c r="E2" s="106"/>
      <c r="F2" s="107" t="s">
        <v>80</v>
      </c>
      <c r="G2" s="108"/>
      <c r="H2" s="103"/>
      <c r="I2" s="104" t="s">
        <v>82</v>
      </c>
      <c r="J2" s="108"/>
      <c r="K2" s="109"/>
      <c r="L2" s="110" t="s">
        <v>83</v>
      </c>
      <c r="M2" s="111"/>
      <c r="N2" s="112"/>
      <c r="O2" s="113" t="s">
        <v>84</v>
      </c>
      <c r="P2" s="113"/>
      <c r="Q2" s="113"/>
      <c r="R2" s="113"/>
      <c r="S2" s="114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</row>
    <row r="3" s="116" customFormat="true" ht="30" hidden="false" customHeight="true" outlineLevel="0" collapsed="false">
      <c r="A3" s="255" t="s">
        <v>167</v>
      </c>
      <c r="B3" s="117"/>
      <c r="C3" s="118"/>
      <c r="D3" s="119"/>
      <c r="E3" s="117"/>
      <c r="F3" s="118"/>
      <c r="G3" s="119"/>
      <c r="H3" s="120" t="s">
        <v>85</v>
      </c>
      <c r="I3" s="120"/>
      <c r="J3" s="120"/>
      <c r="K3" s="121" t="s">
        <v>86</v>
      </c>
      <c r="L3" s="121"/>
      <c r="M3" s="121"/>
      <c r="N3" s="122"/>
      <c r="O3" s="123" t="s">
        <v>87</v>
      </c>
      <c r="P3" s="124"/>
      <c r="Q3" s="122"/>
      <c r="R3" s="123" t="s">
        <v>80</v>
      </c>
      <c r="S3" s="12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</row>
    <row r="4" s="116" customFormat="true" ht="30" hidden="false" customHeight="true" outlineLevel="0" collapsed="false">
      <c r="A4" s="256"/>
      <c r="B4" s="126" t="s">
        <v>24</v>
      </c>
      <c r="C4" s="126" t="s">
        <v>28</v>
      </c>
      <c r="D4" s="126" t="s">
        <v>27</v>
      </c>
      <c r="E4" s="126" t="s">
        <v>24</v>
      </c>
      <c r="F4" s="126" t="s">
        <v>28</v>
      </c>
      <c r="G4" s="126" t="s">
        <v>27</v>
      </c>
      <c r="H4" s="126" t="s">
        <v>24</v>
      </c>
      <c r="I4" s="126" t="s">
        <v>28</v>
      </c>
      <c r="J4" s="126" t="s">
        <v>27</v>
      </c>
      <c r="K4" s="126" t="s">
        <v>24</v>
      </c>
      <c r="L4" s="126" t="s">
        <v>28</v>
      </c>
      <c r="M4" s="126" t="s">
        <v>27</v>
      </c>
      <c r="N4" s="126" t="s">
        <v>24</v>
      </c>
      <c r="O4" s="126" t="s">
        <v>28</v>
      </c>
      <c r="P4" s="126" t="s">
        <v>27</v>
      </c>
      <c r="Q4" s="126" t="s">
        <v>24</v>
      </c>
      <c r="R4" s="126" t="s">
        <v>28</v>
      </c>
      <c r="S4" s="128" t="s">
        <v>27</v>
      </c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</row>
    <row r="5" s="116" customFormat="true" ht="42" hidden="false" customHeight="true" outlineLevel="0" collapsed="false">
      <c r="A5" s="257" t="s">
        <v>168</v>
      </c>
      <c r="B5" s="131" t="n">
        <v>192539071</v>
      </c>
      <c r="C5" s="131" t="n">
        <v>24001390</v>
      </c>
      <c r="D5" s="131" t="n">
        <v>216540461</v>
      </c>
      <c r="E5" s="131" t="n">
        <v>149407476</v>
      </c>
      <c r="F5" s="131" t="n">
        <v>62309959</v>
      </c>
      <c r="G5" s="131" t="n">
        <v>211717435</v>
      </c>
      <c r="H5" s="132" t="n">
        <v>43131595</v>
      </c>
      <c r="I5" s="132" t="n">
        <v>-38308569</v>
      </c>
      <c r="J5" s="132" t="n">
        <v>4823026</v>
      </c>
      <c r="K5" s="133" t="n">
        <v>28.8684315903978</v>
      </c>
      <c r="L5" s="133" t="n">
        <v>-61.4806519131236</v>
      </c>
      <c r="M5" s="133" t="n">
        <v>2.27804856978359</v>
      </c>
      <c r="N5" s="134" t="n">
        <v>22.9</v>
      </c>
      <c r="O5" s="134" t="n">
        <v>24</v>
      </c>
      <c r="P5" s="134" t="n">
        <v>23</v>
      </c>
      <c r="Q5" s="134" t="n">
        <v>22.3</v>
      </c>
      <c r="R5" s="134" t="n">
        <v>22.7</v>
      </c>
      <c r="S5" s="135" t="n">
        <v>22.4</v>
      </c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</row>
    <row r="6" s="116" customFormat="true" ht="42" hidden="false" customHeight="true" outlineLevel="0" collapsed="false">
      <c r="A6" s="257" t="s">
        <v>169</v>
      </c>
      <c r="B6" s="131" t="n">
        <v>118893611</v>
      </c>
      <c r="C6" s="131" t="n">
        <v>14282609</v>
      </c>
      <c r="D6" s="131" t="n">
        <v>133176220</v>
      </c>
      <c r="E6" s="131" t="n">
        <v>95778987</v>
      </c>
      <c r="F6" s="131" t="n">
        <v>38811118</v>
      </c>
      <c r="G6" s="131" t="n">
        <v>134590105</v>
      </c>
      <c r="H6" s="132" t="n">
        <v>23114624</v>
      </c>
      <c r="I6" s="132" t="n">
        <v>-24528509</v>
      </c>
      <c r="J6" s="132" t="n">
        <v>-1413885</v>
      </c>
      <c r="K6" s="133" t="n">
        <v>24.1332934540224</v>
      </c>
      <c r="L6" s="133" t="n">
        <v>-63.1996970558797</v>
      </c>
      <c r="M6" s="133" t="n">
        <v>-1.05051184854934</v>
      </c>
      <c r="N6" s="134" t="n">
        <v>14.1</v>
      </c>
      <c r="O6" s="134" t="n">
        <v>14.3</v>
      </c>
      <c r="P6" s="134" t="n">
        <v>14.1</v>
      </c>
      <c r="Q6" s="134" t="n">
        <v>14.3</v>
      </c>
      <c r="R6" s="134" t="n">
        <v>14.1</v>
      </c>
      <c r="S6" s="135" t="n">
        <v>14.2</v>
      </c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</row>
    <row r="7" s="116" customFormat="true" ht="42" hidden="false" customHeight="true" outlineLevel="0" collapsed="false">
      <c r="A7" s="257" t="s">
        <v>170</v>
      </c>
      <c r="B7" s="131" t="n">
        <v>8939638</v>
      </c>
      <c r="C7" s="131" t="n">
        <v>857293</v>
      </c>
      <c r="D7" s="131" t="n">
        <v>9796931</v>
      </c>
      <c r="E7" s="131" t="n">
        <v>7515892</v>
      </c>
      <c r="F7" s="131" t="n">
        <v>2735451</v>
      </c>
      <c r="G7" s="131" t="n">
        <v>10251343</v>
      </c>
      <c r="H7" s="132" t="n">
        <v>1423746</v>
      </c>
      <c r="I7" s="132" t="n">
        <v>-1878158</v>
      </c>
      <c r="J7" s="132" t="n">
        <v>-454412</v>
      </c>
      <c r="K7" s="133" t="n">
        <v>18.9431407476318</v>
      </c>
      <c r="L7" s="133" t="n">
        <v>-68.6599028825594</v>
      </c>
      <c r="M7" s="133" t="n">
        <v>-4.43270701214465</v>
      </c>
      <c r="N7" s="134" t="n">
        <v>1.1</v>
      </c>
      <c r="O7" s="134" t="n">
        <v>0.9</v>
      </c>
      <c r="P7" s="134" t="n">
        <v>1</v>
      </c>
      <c r="Q7" s="134" t="n">
        <v>1.1</v>
      </c>
      <c r="R7" s="134" t="n">
        <v>1</v>
      </c>
      <c r="S7" s="135" t="n">
        <v>1.1</v>
      </c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</row>
    <row r="8" s="116" customFormat="true" ht="42" hidden="false" customHeight="true" outlineLevel="0" collapsed="false">
      <c r="A8" s="257" t="s">
        <v>171</v>
      </c>
      <c r="B8" s="131" t="n">
        <v>98926986</v>
      </c>
      <c r="C8" s="131" t="n">
        <v>7515227</v>
      </c>
      <c r="D8" s="131" t="n">
        <v>106442213</v>
      </c>
      <c r="E8" s="131" t="n">
        <v>76098004</v>
      </c>
      <c r="F8" s="131" t="n">
        <v>21278699</v>
      </c>
      <c r="G8" s="131" t="n">
        <v>97376703</v>
      </c>
      <c r="H8" s="132" t="n">
        <v>22828982</v>
      </c>
      <c r="I8" s="132" t="n">
        <v>-13763472</v>
      </c>
      <c r="J8" s="132" t="n">
        <v>9065510</v>
      </c>
      <c r="K8" s="133" t="n">
        <v>29.9994491314122</v>
      </c>
      <c r="L8" s="133" t="n">
        <v>-64.6819243977275</v>
      </c>
      <c r="M8" s="133" t="n">
        <v>9.30973191811598</v>
      </c>
      <c r="N8" s="134" t="n">
        <v>11.8</v>
      </c>
      <c r="O8" s="134" t="n">
        <v>7.5</v>
      </c>
      <c r="P8" s="134" t="n">
        <v>11.3</v>
      </c>
      <c r="Q8" s="134" t="n">
        <v>11.4</v>
      </c>
      <c r="R8" s="134" t="n">
        <v>7.7</v>
      </c>
      <c r="S8" s="135" t="n">
        <v>10.3</v>
      </c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</row>
    <row r="9" s="116" customFormat="true" ht="42" hidden="false" customHeight="true" outlineLevel="0" collapsed="false">
      <c r="A9" s="257" t="s">
        <v>172</v>
      </c>
      <c r="B9" s="131" t="n">
        <v>89543550</v>
      </c>
      <c r="C9" s="131" t="n">
        <v>11416508</v>
      </c>
      <c r="D9" s="131" t="n">
        <v>100960058</v>
      </c>
      <c r="E9" s="131" t="n">
        <v>64727445</v>
      </c>
      <c r="F9" s="131" t="n">
        <v>39647542</v>
      </c>
      <c r="G9" s="131" t="n">
        <v>104374987</v>
      </c>
      <c r="H9" s="132" t="n">
        <v>24816105</v>
      </c>
      <c r="I9" s="132" t="n">
        <v>-28231034</v>
      </c>
      <c r="J9" s="132" t="n">
        <v>-3414929</v>
      </c>
      <c r="K9" s="133" t="n">
        <v>38.3393860208757</v>
      </c>
      <c r="L9" s="133" t="n">
        <v>-71.2050043354516</v>
      </c>
      <c r="M9" s="133" t="n">
        <v>-3.27178867097727</v>
      </c>
      <c r="N9" s="134" t="n">
        <v>10.6</v>
      </c>
      <c r="O9" s="134" t="n">
        <v>11.4</v>
      </c>
      <c r="P9" s="134" t="n">
        <v>10.7</v>
      </c>
      <c r="Q9" s="134" t="n">
        <v>9.7</v>
      </c>
      <c r="R9" s="134" t="n">
        <v>14.4</v>
      </c>
      <c r="S9" s="135" t="n">
        <v>11</v>
      </c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</row>
    <row r="10" s="116" customFormat="true" ht="42" hidden="false" customHeight="true" outlineLevel="0" collapsed="false">
      <c r="A10" s="258" t="s">
        <v>173</v>
      </c>
      <c r="B10" s="140" t="n">
        <v>110313784</v>
      </c>
      <c r="C10" s="140" t="n">
        <v>12779635</v>
      </c>
      <c r="D10" s="140" t="n">
        <v>123093419</v>
      </c>
      <c r="E10" s="140" t="n">
        <v>94933747</v>
      </c>
      <c r="F10" s="140" t="n">
        <v>41190341</v>
      </c>
      <c r="G10" s="140" t="n">
        <v>136124088</v>
      </c>
      <c r="H10" s="141" t="n">
        <v>15380037</v>
      </c>
      <c r="I10" s="141" t="n">
        <v>-28410706</v>
      </c>
      <c r="J10" s="141" t="n">
        <v>-13030669</v>
      </c>
      <c r="K10" s="142" t="n">
        <v>16.2008110772242</v>
      </c>
      <c r="L10" s="142" t="n">
        <v>-68.9741947025882</v>
      </c>
      <c r="M10" s="142" t="n">
        <v>-9.5726400752819</v>
      </c>
      <c r="N10" s="143" t="n">
        <v>13.1</v>
      </c>
      <c r="O10" s="143" t="n">
        <v>12.8</v>
      </c>
      <c r="P10" s="143" t="n">
        <v>13.1</v>
      </c>
      <c r="Q10" s="259" t="n">
        <v>14.2</v>
      </c>
      <c r="R10" s="143" t="n">
        <v>15</v>
      </c>
      <c r="S10" s="144" t="n">
        <v>14.4</v>
      </c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</row>
    <row r="11" s="116" customFormat="true" ht="42" hidden="false" customHeight="true" outlineLevel="0" collapsed="false">
      <c r="A11" s="260" t="s">
        <v>174</v>
      </c>
      <c r="B11" s="261" t="n">
        <v>33408432</v>
      </c>
      <c r="C11" s="261" t="n">
        <v>3506613</v>
      </c>
      <c r="D11" s="261" t="n">
        <v>36915045</v>
      </c>
      <c r="E11" s="261" t="n">
        <v>25958124</v>
      </c>
      <c r="F11" s="261" t="n">
        <v>9954578</v>
      </c>
      <c r="G11" s="261" t="n">
        <v>35912702</v>
      </c>
      <c r="H11" s="262" t="n">
        <v>7450308</v>
      </c>
      <c r="I11" s="262" t="n">
        <v>-6447965</v>
      </c>
      <c r="J11" s="262" t="n">
        <v>1002343</v>
      </c>
      <c r="K11" s="263" t="n">
        <v>28.7012574560473</v>
      </c>
      <c r="L11" s="263" t="n">
        <v>-64.7738658534797</v>
      </c>
      <c r="M11" s="263" t="n">
        <v>2.79105426263944</v>
      </c>
      <c r="N11" s="264" t="n">
        <v>4</v>
      </c>
      <c r="O11" s="264" t="n">
        <v>3.5</v>
      </c>
      <c r="P11" s="264" t="n">
        <v>3.9</v>
      </c>
      <c r="Q11" s="265" t="n">
        <v>3.9</v>
      </c>
      <c r="R11" s="264" t="n">
        <v>3.6</v>
      </c>
      <c r="S11" s="266" t="n">
        <v>3.8</v>
      </c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</row>
    <row r="12" s="116" customFormat="true" ht="42" hidden="false" customHeight="true" outlineLevel="0" collapsed="false">
      <c r="A12" s="260" t="s">
        <v>175</v>
      </c>
      <c r="B12" s="261" t="n">
        <v>71815906</v>
      </c>
      <c r="C12" s="261" t="n">
        <v>8443461</v>
      </c>
      <c r="D12" s="261" t="n">
        <v>80259367</v>
      </c>
      <c r="E12" s="261" t="n">
        <v>65203781</v>
      </c>
      <c r="F12" s="261" t="n">
        <v>29184123</v>
      </c>
      <c r="G12" s="261" t="n">
        <v>94387904</v>
      </c>
      <c r="H12" s="262" t="n">
        <v>6612125</v>
      </c>
      <c r="I12" s="262" t="n">
        <v>-20740662</v>
      </c>
      <c r="J12" s="262" t="n">
        <v>-14128537</v>
      </c>
      <c r="K12" s="263" t="n">
        <v>10.1407079445286</v>
      </c>
      <c r="L12" s="263" t="n">
        <v>-71.0683065583297</v>
      </c>
      <c r="M12" s="263" t="n">
        <v>-14.9685885598222</v>
      </c>
      <c r="N12" s="264" t="n">
        <v>8.5</v>
      </c>
      <c r="O12" s="264" t="n">
        <v>8.5</v>
      </c>
      <c r="P12" s="264" t="n">
        <v>8.5</v>
      </c>
      <c r="Q12" s="265" t="n">
        <v>9.7</v>
      </c>
      <c r="R12" s="264" t="n">
        <v>10.6</v>
      </c>
      <c r="S12" s="266" t="n">
        <v>10</v>
      </c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</row>
    <row r="13" s="116" customFormat="true" ht="42" hidden="false" customHeight="true" outlineLevel="0" collapsed="false">
      <c r="A13" s="267" t="s">
        <v>176</v>
      </c>
      <c r="B13" s="268" t="n">
        <v>5089446</v>
      </c>
      <c r="C13" s="268" t="n">
        <v>829561</v>
      </c>
      <c r="D13" s="268" t="n">
        <v>5919007</v>
      </c>
      <c r="E13" s="268" t="n">
        <v>3771842</v>
      </c>
      <c r="F13" s="268" t="n">
        <v>2051640</v>
      </c>
      <c r="G13" s="268" t="n">
        <v>5823482</v>
      </c>
      <c r="H13" s="269" t="n">
        <v>1317604</v>
      </c>
      <c r="I13" s="269" t="n">
        <v>-1222079</v>
      </c>
      <c r="J13" s="269" t="n">
        <v>95525</v>
      </c>
      <c r="K13" s="270" t="n">
        <v>34.9326403385932</v>
      </c>
      <c r="L13" s="270" t="n">
        <v>-59.5659569905052</v>
      </c>
      <c r="M13" s="270" t="n">
        <v>1.64034163752889</v>
      </c>
      <c r="N13" s="150" t="n">
        <v>0.6</v>
      </c>
      <c r="O13" s="150" t="n">
        <v>0.8</v>
      </c>
      <c r="P13" s="150" t="n">
        <v>0.5</v>
      </c>
      <c r="Q13" s="150" t="n">
        <v>0.6</v>
      </c>
      <c r="R13" s="150" t="n">
        <v>0.7</v>
      </c>
      <c r="S13" s="151" t="n">
        <v>0.5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</row>
    <row r="14" s="116" customFormat="true" ht="42" hidden="false" customHeight="true" outlineLevel="0" collapsed="false">
      <c r="A14" s="257" t="s">
        <v>177</v>
      </c>
      <c r="B14" s="131" t="n">
        <v>120239</v>
      </c>
      <c r="C14" s="131" t="n">
        <v>47153</v>
      </c>
      <c r="D14" s="131" t="n">
        <v>167392</v>
      </c>
      <c r="E14" s="131" t="n">
        <v>293962</v>
      </c>
      <c r="F14" s="131" t="n">
        <v>299889</v>
      </c>
      <c r="G14" s="131" t="n">
        <v>593851</v>
      </c>
      <c r="H14" s="132" t="n">
        <v>-173723</v>
      </c>
      <c r="I14" s="132" t="n">
        <v>-252736</v>
      </c>
      <c r="J14" s="132" t="n">
        <v>-426459</v>
      </c>
      <c r="K14" s="133" t="n">
        <v>-59.0970941822412</v>
      </c>
      <c r="L14" s="133" t="n">
        <v>-84.2765156441217</v>
      </c>
      <c r="M14" s="133" t="n">
        <v>-71.8124580071432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.1</v>
      </c>
      <c r="S14" s="135" t="n">
        <v>0.1</v>
      </c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</row>
    <row r="15" s="153" customFormat="true" ht="42" hidden="false" customHeight="true" outlineLevel="0" collapsed="false">
      <c r="A15" s="271" t="s">
        <v>178</v>
      </c>
      <c r="B15" s="272" t="n">
        <v>0</v>
      </c>
      <c r="C15" s="272" t="n">
        <v>0</v>
      </c>
      <c r="D15" s="131" t="n">
        <v>0</v>
      </c>
      <c r="E15" s="272" t="n">
        <v>0</v>
      </c>
      <c r="F15" s="272" t="n">
        <v>0</v>
      </c>
      <c r="G15" s="272" t="n">
        <v>0</v>
      </c>
      <c r="H15" s="273" t="n">
        <v>0</v>
      </c>
      <c r="I15" s="273" t="n">
        <v>0</v>
      </c>
      <c r="J15" s="273" t="n">
        <v>0</v>
      </c>
      <c r="K15" s="274" t="n">
        <v>0</v>
      </c>
      <c r="L15" s="274" t="n">
        <v>0</v>
      </c>
      <c r="M15" s="274" t="n">
        <v>0</v>
      </c>
      <c r="N15" s="275" t="n">
        <v>0</v>
      </c>
      <c r="O15" s="275" t="n">
        <v>0</v>
      </c>
      <c r="P15" s="275" t="n">
        <v>0</v>
      </c>
      <c r="Q15" s="275" t="n">
        <v>0</v>
      </c>
      <c r="R15" s="275" t="n">
        <v>0</v>
      </c>
      <c r="S15" s="276" t="n">
        <v>0</v>
      </c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</row>
    <row r="16" s="116" customFormat="true" ht="42" hidden="false" customHeight="true" outlineLevel="0" collapsed="false">
      <c r="A16" s="257" t="s">
        <v>179</v>
      </c>
      <c r="B16" s="131" t="n">
        <v>103050073</v>
      </c>
      <c r="C16" s="131" t="n">
        <v>11298109</v>
      </c>
      <c r="D16" s="131" t="n">
        <v>114348182</v>
      </c>
      <c r="E16" s="131" t="n">
        <v>85083829</v>
      </c>
      <c r="F16" s="131" t="n">
        <v>27635517</v>
      </c>
      <c r="G16" s="131" t="n">
        <v>112719346</v>
      </c>
      <c r="H16" s="132" t="n">
        <v>17966244</v>
      </c>
      <c r="I16" s="132" t="n">
        <v>-16337408</v>
      </c>
      <c r="J16" s="132" t="n">
        <v>1628836</v>
      </c>
      <c r="K16" s="133" t="n">
        <v>21.115932617466</v>
      </c>
      <c r="L16" s="133" t="n">
        <v>-59.1174321073856</v>
      </c>
      <c r="M16" s="133" t="n">
        <v>1.44503677301321</v>
      </c>
      <c r="N16" s="134" t="n">
        <v>12.2</v>
      </c>
      <c r="O16" s="134" t="n">
        <v>11.3</v>
      </c>
      <c r="P16" s="134" t="n">
        <v>12.1</v>
      </c>
      <c r="Q16" s="134" t="n">
        <v>12.7</v>
      </c>
      <c r="R16" s="134" t="n">
        <v>10.1</v>
      </c>
      <c r="S16" s="135" t="n">
        <v>11.9</v>
      </c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</row>
    <row r="17" s="116" customFormat="true" ht="42" hidden="false" customHeight="true" outlineLevel="0" collapsed="false">
      <c r="A17" s="257" t="s">
        <v>180</v>
      </c>
      <c r="B17" s="131" t="n">
        <v>16966909</v>
      </c>
      <c r="C17" s="131" t="n">
        <v>4075810</v>
      </c>
      <c r="D17" s="131" t="n">
        <v>21042719</v>
      </c>
      <c r="E17" s="131" t="n">
        <v>12106120</v>
      </c>
      <c r="F17" s="131" t="n">
        <v>9343773</v>
      </c>
      <c r="G17" s="131" t="n">
        <v>21449893</v>
      </c>
      <c r="H17" s="132" t="n">
        <v>4860789</v>
      </c>
      <c r="I17" s="132" t="n">
        <v>-5267963</v>
      </c>
      <c r="J17" s="132" t="n">
        <v>-407174</v>
      </c>
      <c r="K17" s="133" t="n">
        <v>40.151501884997</v>
      </c>
      <c r="L17" s="133" t="n">
        <v>-56.3793983436884</v>
      </c>
      <c r="M17" s="133" t="n">
        <v>-1.89825655540566</v>
      </c>
      <c r="N17" s="134" t="n">
        <v>2</v>
      </c>
      <c r="O17" s="134" t="n">
        <v>4.1</v>
      </c>
      <c r="P17" s="134" t="n">
        <v>2.2</v>
      </c>
      <c r="Q17" s="134" t="n">
        <v>1.8</v>
      </c>
      <c r="R17" s="134" t="n">
        <v>3.4</v>
      </c>
      <c r="S17" s="135" t="n">
        <v>2.3</v>
      </c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</row>
    <row r="18" s="116" customFormat="true" ht="42" hidden="false" customHeight="true" outlineLevel="0" collapsed="false">
      <c r="A18" s="257" t="s">
        <v>181</v>
      </c>
      <c r="B18" s="131" t="n">
        <v>1329166</v>
      </c>
      <c r="C18" s="131" t="n">
        <v>1462974</v>
      </c>
      <c r="D18" s="131" t="n">
        <v>2792140</v>
      </c>
      <c r="E18" s="131" t="n">
        <v>1737852</v>
      </c>
      <c r="F18" s="131" t="n">
        <v>991339</v>
      </c>
      <c r="G18" s="131" t="n">
        <v>2729191</v>
      </c>
      <c r="H18" s="132" t="n">
        <v>-408686</v>
      </c>
      <c r="I18" s="132" t="n">
        <v>471635</v>
      </c>
      <c r="J18" s="132" t="n">
        <v>62949</v>
      </c>
      <c r="K18" s="133" t="n">
        <v>-23.5167321498033</v>
      </c>
      <c r="L18" s="133" t="n">
        <v>47.5755518546128</v>
      </c>
      <c r="M18" s="133" t="n">
        <v>2.30650767938191</v>
      </c>
      <c r="N18" s="134" t="n">
        <v>0.2</v>
      </c>
      <c r="O18" s="134" t="n">
        <v>1.5</v>
      </c>
      <c r="P18" s="134" t="n">
        <v>0.3</v>
      </c>
      <c r="Q18" s="134" t="n">
        <v>0.3</v>
      </c>
      <c r="R18" s="134" t="n">
        <v>0.4</v>
      </c>
      <c r="S18" s="135" t="n">
        <v>0.3</v>
      </c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</row>
    <row r="19" s="116" customFormat="true" ht="42" hidden="false" customHeight="true" outlineLevel="0" collapsed="false">
      <c r="A19" s="257" t="s">
        <v>182</v>
      </c>
      <c r="B19" s="131" t="n">
        <v>8073416</v>
      </c>
      <c r="C19" s="131" t="n">
        <v>229402</v>
      </c>
      <c r="D19" s="131" t="n">
        <v>8302818</v>
      </c>
      <c r="E19" s="131" t="n">
        <v>8803352</v>
      </c>
      <c r="F19" s="131" t="n">
        <v>1186806</v>
      </c>
      <c r="G19" s="131" t="n">
        <v>9990158</v>
      </c>
      <c r="H19" s="132" t="n">
        <v>-729936</v>
      </c>
      <c r="I19" s="132" t="n">
        <v>-957404</v>
      </c>
      <c r="J19" s="132" t="n">
        <v>-1687340</v>
      </c>
      <c r="K19" s="133" t="n">
        <v>-8.29156893874061</v>
      </c>
      <c r="L19" s="133" t="n">
        <v>-80.6706403573962</v>
      </c>
      <c r="M19" s="133" t="n">
        <v>-16.8900231607949</v>
      </c>
      <c r="N19" s="134" t="n">
        <v>1</v>
      </c>
      <c r="O19" s="134" t="n">
        <v>0.2</v>
      </c>
      <c r="P19" s="134" t="n">
        <v>0.9</v>
      </c>
      <c r="Q19" s="134" t="n">
        <v>1.3</v>
      </c>
      <c r="R19" s="134" t="n">
        <v>0.4</v>
      </c>
      <c r="S19" s="135" t="n">
        <v>1.1</v>
      </c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</row>
    <row r="20" s="116" customFormat="true" ht="42" hidden="false" customHeight="true" outlineLevel="0" collapsed="false">
      <c r="A20" s="257" t="s">
        <v>183</v>
      </c>
      <c r="B20" s="131" t="n">
        <v>92910942</v>
      </c>
      <c r="C20" s="131" t="n">
        <v>11914435</v>
      </c>
      <c r="D20" s="131" t="n">
        <v>104825377</v>
      </c>
      <c r="E20" s="131" t="n">
        <v>73531468</v>
      </c>
      <c r="F20" s="131" t="n">
        <v>29312199</v>
      </c>
      <c r="G20" s="131" t="n">
        <v>102843667</v>
      </c>
      <c r="H20" s="132" t="n">
        <v>19379474</v>
      </c>
      <c r="I20" s="132" t="n">
        <v>-17397764</v>
      </c>
      <c r="J20" s="132" t="n">
        <v>1981710</v>
      </c>
      <c r="K20" s="133" t="n">
        <v>26.3553476179749</v>
      </c>
      <c r="L20" s="133" t="n">
        <v>-59.3533224852902</v>
      </c>
      <c r="M20" s="133" t="n">
        <v>1.92691495529812</v>
      </c>
      <c r="N20" s="134" t="n">
        <v>11</v>
      </c>
      <c r="O20" s="134" t="n">
        <v>11.9</v>
      </c>
      <c r="P20" s="134" t="n">
        <v>11.1</v>
      </c>
      <c r="Q20" s="134" t="n">
        <v>11</v>
      </c>
      <c r="R20" s="134" t="n">
        <v>10.7</v>
      </c>
      <c r="S20" s="135" t="n">
        <v>10.9</v>
      </c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</row>
    <row r="21" s="116" customFormat="true" ht="42" hidden="false" customHeight="true" outlineLevel="0" collapsed="false">
      <c r="A21" s="277" t="s">
        <v>184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7" t="n">
        <v>0</v>
      </c>
      <c r="I21" s="157" t="n">
        <v>0</v>
      </c>
      <c r="J21" s="157" t="n">
        <v>0</v>
      </c>
      <c r="K21" s="158" t="n">
        <v>0</v>
      </c>
      <c r="L21" s="158" t="n">
        <v>0</v>
      </c>
      <c r="M21" s="158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60" t="n">
        <v>0</v>
      </c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</row>
    <row r="22" s="116" customFormat="true" ht="42" hidden="false" customHeight="true" outlineLevel="0" collapsed="false">
      <c r="A22" s="278" t="s">
        <v>185</v>
      </c>
      <c r="B22" s="279" t="n">
        <v>841607385</v>
      </c>
      <c r="C22" s="279" t="n">
        <v>99880545</v>
      </c>
      <c r="D22" s="279" t="n">
        <v>941487930</v>
      </c>
      <c r="E22" s="279" t="n">
        <v>670018134</v>
      </c>
      <c r="F22" s="279" t="n">
        <v>274742633</v>
      </c>
      <c r="G22" s="279" t="n">
        <v>944760767</v>
      </c>
      <c r="H22" s="280" t="n">
        <v>171589251</v>
      </c>
      <c r="I22" s="280" t="n">
        <v>-174862088</v>
      </c>
      <c r="J22" s="280" t="n">
        <v>-3272837</v>
      </c>
      <c r="K22" s="281" t="n">
        <v>25.6096428279656</v>
      </c>
      <c r="L22" s="281" t="n">
        <v>-63.6457786294856</v>
      </c>
      <c r="M22" s="281" t="n">
        <v>-0.346419656099034</v>
      </c>
      <c r="N22" s="166" t="n">
        <v>100</v>
      </c>
      <c r="O22" s="166" t="n">
        <v>100</v>
      </c>
      <c r="P22" s="166" t="n">
        <v>100</v>
      </c>
      <c r="Q22" s="166" t="n">
        <v>100</v>
      </c>
      <c r="R22" s="166" t="n">
        <v>100</v>
      </c>
      <c r="S22" s="167" t="n">
        <v>100</v>
      </c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</row>
    <row r="23" s="116" customFormat="true" ht="42" hidden="false" customHeight="true" outlineLevel="0" collapsed="false">
      <c r="A23" s="282" t="s">
        <v>186</v>
      </c>
      <c r="B23" s="283" t="n">
        <v>394516130</v>
      </c>
      <c r="C23" s="283" t="n">
        <v>42814726</v>
      </c>
      <c r="D23" s="283" t="n">
        <v>437330856</v>
      </c>
      <c r="E23" s="283" t="n">
        <v>310589309</v>
      </c>
      <c r="F23" s="283" t="n">
        <v>111224175</v>
      </c>
      <c r="G23" s="283" t="n">
        <v>421813484</v>
      </c>
      <c r="H23" s="284" t="n">
        <v>83926821</v>
      </c>
      <c r="I23" s="284" t="n">
        <v>-68409449</v>
      </c>
      <c r="J23" s="284" t="n">
        <v>15517372</v>
      </c>
      <c r="K23" s="285" t="n">
        <v>27.0217997104337</v>
      </c>
      <c r="L23" s="285" t="n">
        <v>-61.5059172162886</v>
      </c>
      <c r="M23" s="285" t="n">
        <v>3.67872829783697</v>
      </c>
      <c r="N23" s="182" t="n">
        <v>46.9</v>
      </c>
      <c r="O23" s="182" t="n">
        <v>42.9</v>
      </c>
      <c r="P23" s="182" t="n">
        <v>46.5</v>
      </c>
      <c r="Q23" s="182" t="n">
        <v>46.4</v>
      </c>
      <c r="R23" s="182" t="n">
        <v>40.5</v>
      </c>
      <c r="S23" s="183" t="n">
        <v>44.6</v>
      </c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</row>
    <row r="24" s="116" customFormat="true" ht="42" hidden="false" customHeight="true" outlineLevel="0" collapsed="false">
      <c r="A24" s="286" t="s">
        <v>187</v>
      </c>
      <c r="B24" s="287" t="n">
        <v>110434023</v>
      </c>
      <c r="C24" s="287" t="n">
        <v>12826788</v>
      </c>
      <c r="D24" s="287" t="n">
        <v>123260811</v>
      </c>
      <c r="E24" s="287" t="n">
        <v>95227709</v>
      </c>
      <c r="F24" s="287" t="n">
        <v>41490230</v>
      </c>
      <c r="G24" s="287" t="n">
        <v>136717939</v>
      </c>
      <c r="H24" s="288" t="n">
        <v>15206314</v>
      </c>
      <c r="I24" s="288" t="n">
        <v>-28663442</v>
      </c>
      <c r="J24" s="288" t="n">
        <v>-13457128</v>
      </c>
      <c r="K24" s="289" t="n">
        <v>15.9683711386987</v>
      </c>
      <c r="L24" s="289" t="n">
        <v>-69.0847989996681</v>
      </c>
      <c r="M24" s="289" t="n">
        <v>-9.84298629604123</v>
      </c>
      <c r="N24" s="190" t="n">
        <v>13.1</v>
      </c>
      <c r="O24" s="190" t="n">
        <v>12.8</v>
      </c>
      <c r="P24" s="190" t="n">
        <v>13.1</v>
      </c>
      <c r="Q24" s="190" t="n">
        <v>14.2</v>
      </c>
      <c r="R24" s="190" t="n">
        <v>15.1</v>
      </c>
      <c r="S24" s="191" t="n">
        <v>14.5</v>
      </c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</row>
    <row r="25" customFormat="false" ht="30" hidden="false" customHeight="true" outlineLevel="0" collapsed="false">
      <c r="A25" s="99"/>
      <c r="B25" s="290"/>
      <c r="C25" s="290"/>
      <c r="D25" s="290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</row>
    <row r="26" customFormat="false" ht="30" hidden="false" customHeight="true" outlineLevel="0" collapsed="false">
      <c r="A26" s="99"/>
      <c r="B26" s="99"/>
      <c r="C26" s="99"/>
      <c r="D26" s="99"/>
      <c r="E26" s="99"/>
      <c r="F26" s="99"/>
      <c r="G26" s="99"/>
      <c r="H26" s="100"/>
      <c r="I26" s="100"/>
      <c r="J26" s="100"/>
      <c r="K26" s="99"/>
      <c r="L26" s="99"/>
      <c r="M26" s="99"/>
      <c r="N26" s="291"/>
      <c r="O26" s="291"/>
      <c r="P26" s="291"/>
      <c r="Q26" s="291"/>
      <c r="R26" s="291"/>
      <c r="S26" s="291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</row>
    <row r="27" customFormat="false" ht="30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</row>
    <row r="29" s="293" customFormat="true" ht="30" hidden="false" customHeight="tru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  <c r="BX29" s="292"/>
      <c r="BY29" s="292"/>
      <c r="BZ29" s="292"/>
      <c r="CA29" s="292"/>
      <c r="CB29" s="292"/>
      <c r="CC29" s="292"/>
      <c r="CD29" s="292"/>
      <c r="CE29" s="292"/>
      <c r="CF29" s="292"/>
      <c r="CG29" s="292"/>
      <c r="CH29" s="292"/>
      <c r="CI29" s="292"/>
      <c r="CJ29" s="292"/>
      <c r="CK29" s="292"/>
      <c r="CL29" s="292"/>
      <c r="CM29" s="292"/>
      <c r="CN29" s="292"/>
      <c r="CO29" s="292"/>
      <c r="CP29" s="292"/>
      <c r="CQ29" s="292"/>
      <c r="CR29" s="292"/>
      <c r="CS29" s="292"/>
      <c r="CT29" s="292"/>
      <c r="CU29" s="292"/>
      <c r="CV29" s="292"/>
      <c r="CW29" s="292"/>
      <c r="CX29" s="292"/>
      <c r="CY29" s="292"/>
      <c r="CZ29" s="292"/>
      <c r="DA29" s="292"/>
      <c r="DB29" s="292"/>
      <c r="DC29" s="292"/>
      <c r="DD29" s="292"/>
      <c r="DE29" s="292"/>
      <c r="DF29" s="292"/>
      <c r="DG29" s="292"/>
      <c r="DH29" s="292"/>
      <c r="DI29" s="292"/>
      <c r="DJ29" s="292"/>
      <c r="DK29" s="292"/>
      <c r="DL29" s="292"/>
      <c r="DM29" s="292"/>
      <c r="DN29" s="292"/>
      <c r="DO29" s="292"/>
      <c r="DP29" s="292"/>
      <c r="DQ29" s="292"/>
      <c r="DR29" s="292"/>
      <c r="DS29" s="292"/>
      <c r="DT29" s="292"/>
      <c r="DU29" s="292"/>
      <c r="DV29" s="292"/>
      <c r="DW29" s="292"/>
      <c r="DX29" s="292"/>
      <c r="DY29" s="292"/>
      <c r="DZ29" s="292"/>
      <c r="EA29" s="292"/>
      <c r="EB29" s="292"/>
      <c r="EC29" s="292"/>
      <c r="ED29" s="292"/>
      <c r="EE29" s="292"/>
      <c r="EF29" s="292"/>
      <c r="EG29" s="292"/>
      <c r="EH29" s="292"/>
      <c r="EI29" s="292"/>
      <c r="EJ29" s="292"/>
      <c r="EK29" s="292"/>
      <c r="EL29" s="292"/>
      <c r="EM29" s="292"/>
      <c r="EN29" s="292"/>
      <c r="EO29" s="292"/>
      <c r="EP29" s="292"/>
      <c r="EQ29" s="292"/>
      <c r="ER29" s="292"/>
      <c r="ES29" s="292"/>
      <c r="ET29" s="292"/>
      <c r="EU29" s="292"/>
      <c r="EV29" s="292"/>
      <c r="EW29" s="292"/>
      <c r="EX29" s="292"/>
      <c r="EY29" s="292"/>
      <c r="EZ29" s="292"/>
      <c r="FA29" s="292"/>
      <c r="FB29" s="292"/>
      <c r="FC29" s="292"/>
      <c r="FD29" s="292"/>
      <c r="FE29" s="292"/>
      <c r="FF29" s="292"/>
      <c r="FG29" s="292"/>
      <c r="FH29" s="292"/>
      <c r="FI29" s="292"/>
      <c r="FJ29" s="292"/>
      <c r="FK29" s="292"/>
      <c r="FL29" s="292"/>
      <c r="FM29" s="292"/>
      <c r="FN29" s="292"/>
      <c r="FO29" s="292"/>
    </row>
    <row r="30" s="293" customFormat="true" ht="30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  <c r="BE30" s="292"/>
      <c r="BF30" s="292"/>
      <c r="BG30" s="292"/>
      <c r="BH30" s="292"/>
      <c r="BI30" s="292"/>
      <c r="BJ30" s="292"/>
      <c r="BK30" s="292"/>
      <c r="BL30" s="292"/>
      <c r="BM30" s="292"/>
      <c r="BN30" s="292"/>
      <c r="BO30" s="292"/>
      <c r="BP30" s="292"/>
      <c r="BQ30" s="292"/>
      <c r="BR30" s="292"/>
      <c r="BS30" s="292"/>
      <c r="BT30" s="292"/>
      <c r="BU30" s="292"/>
      <c r="BV30" s="292"/>
      <c r="BW30" s="292"/>
      <c r="BX30" s="292"/>
      <c r="BY30" s="292"/>
      <c r="BZ30" s="292"/>
      <c r="CA30" s="292"/>
      <c r="CB30" s="292"/>
      <c r="CC30" s="292"/>
      <c r="CD30" s="292"/>
      <c r="CE30" s="292"/>
      <c r="CF30" s="292"/>
      <c r="CG30" s="292"/>
      <c r="CH30" s="292"/>
      <c r="CI30" s="292"/>
      <c r="CJ30" s="292"/>
      <c r="CK30" s="292"/>
      <c r="CL30" s="292"/>
      <c r="CM30" s="292"/>
      <c r="CN30" s="292"/>
      <c r="CO30" s="292"/>
      <c r="CP30" s="292"/>
      <c r="CQ30" s="292"/>
      <c r="CR30" s="292"/>
      <c r="CS30" s="292"/>
      <c r="CT30" s="292"/>
      <c r="CU30" s="292"/>
      <c r="CV30" s="292"/>
      <c r="CW30" s="292"/>
      <c r="CX30" s="292"/>
      <c r="CY30" s="292"/>
      <c r="CZ30" s="292"/>
      <c r="DA30" s="292"/>
      <c r="DB30" s="292"/>
      <c r="DC30" s="292"/>
      <c r="DD30" s="292"/>
      <c r="DE30" s="292"/>
      <c r="DF30" s="292"/>
      <c r="DG30" s="292"/>
      <c r="DH30" s="292"/>
      <c r="DI30" s="292"/>
      <c r="DJ30" s="292"/>
      <c r="DK30" s="292"/>
      <c r="DL30" s="292"/>
      <c r="DM30" s="292"/>
      <c r="DN30" s="292"/>
      <c r="DO30" s="292"/>
      <c r="DP30" s="292"/>
      <c r="DQ30" s="292"/>
      <c r="DR30" s="292"/>
      <c r="DS30" s="292"/>
      <c r="DT30" s="292"/>
      <c r="DU30" s="292"/>
      <c r="DV30" s="292"/>
      <c r="DW30" s="292"/>
      <c r="DX30" s="292"/>
      <c r="DY30" s="292"/>
      <c r="DZ30" s="292"/>
      <c r="EA30" s="292"/>
      <c r="EB30" s="292"/>
      <c r="EC30" s="292"/>
      <c r="ED30" s="292"/>
      <c r="EE30" s="292"/>
      <c r="EF30" s="292"/>
      <c r="EG30" s="292"/>
      <c r="EH30" s="292"/>
      <c r="EI30" s="292"/>
      <c r="EJ30" s="292"/>
      <c r="EK30" s="292"/>
      <c r="EL30" s="292"/>
      <c r="EM30" s="292"/>
      <c r="EN30" s="292"/>
      <c r="EO30" s="292"/>
      <c r="EP30" s="292"/>
      <c r="EQ30" s="292"/>
      <c r="ER30" s="292"/>
      <c r="ES30" s="292"/>
      <c r="ET30" s="292"/>
      <c r="EU30" s="292"/>
      <c r="EV30" s="292"/>
      <c r="EW30" s="292"/>
      <c r="EX30" s="292"/>
      <c r="EY30" s="292"/>
      <c r="EZ30" s="292"/>
      <c r="FA30" s="292"/>
      <c r="FB30" s="292"/>
      <c r="FC30" s="292"/>
      <c r="FD30" s="292"/>
      <c r="FE30" s="292"/>
      <c r="FF30" s="292"/>
      <c r="FG30" s="292"/>
      <c r="FH30" s="292"/>
      <c r="FI30" s="292"/>
      <c r="FJ30" s="292"/>
      <c r="FK30" s="292"/>
      <c r="FL30" s="292"/>
      <c r="FM30" s="292"/>
      <c r="FN30" s="292"/>
      <c r="FO30" s="292"/>
    </row>
    <row r="31" s="293" customFormat="true" ht="30" hidden="false" customHeight="tru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  <c r="BE31" s="292"/>
      <c r="BF31" s="292"/>
      <c r="BG31" s="292"/>
      <c r="BH31" s="292"/>
      <c r="BI31" s="292"/>
      <c r="BJ31" s="292"/>
      <c r="BK31" s="292"/>
      <c r="BL31" s="292"/>
      <c r="BM31" s="292"/>
      <c r="BN31" s="292"/>
      <c r="BO31" s="292"/>
      <c r="BP31" s="292"/>
      <c r="BQ31" s="292"/>
      <c r="BR31" s="292"/>
      <c r="BS31" s="292"/>
      <c r="BT31" s="292"/>
      <c r="BU31" s="292"/>
      <c r="BV31" s="292"/>
      <c r="BW31" s="292"/>
      <c r="BX31" s="292"/>
      <c r="BY31" s="292"/>
      <c r="BZ31" s="292"/>
      <c r="CA31" s="292"/>
      <c r="CB31" s="292"/>
      <c r="CC31" s="292"/>
      <c r="CD31" s="292"/>
      <c r="CE31" s="292"/>
      <c r="CF31" s="292"/>
      <c r="CG31" s="292"/>
      <c r="CH31" s="292"/>
      <c r="CI31" s="292"/>
      <c r="CJ31" s="292"/>
      <c r="CK31" s="292"/>
      <c r="CL31" s="292"/>
      <c r="CM31" s="292"/>
      <c r="CN31" s="292"/>
      <c r="CO31" s="292"/>
      <c r="CP31" s="292"/>
      <c r="CQ31" s="292"/>
      <c r="CR31" s="292"/>
      <c r="CS31" s="292"/>
      <c r="CT31" s="292"/>
      <c r="CU31" s="292"/>
      <c r="CV31" s="292"/>
      <c r="CW31" s="292"/>
      <c r="CX31" s="292"/>
      <c r="CY31" s="292"/>
      <c r="CZ31" s="292"/>
      <c r="DA31" s="292"/>
      <c r="DB31" s="292"/>
      <c r="DC31" s="292"/>
      <c r="DD31" s="292"/>
      <c r="DE31" s="292"/>
      <c r="DF31" s="292"/>
      <c r="DG31" s="292"/>
      <c r="DH31" s="292"/>
      <c r="DI31" s="292"/>
      <c r="DJ31" s="292"/>
      <c r="DK31" s="292"/>
      <c r="DL31" s="292"/>
      <c r="DM31" s="292"/>
      <c r="DN31" s="292"/>
      <c r="DO31" s="292"/>
      <c r="DP31" s="292"/>
      <c r="DQ31" s="292"/>
      <c r="DR31" s="292"/>
      <c r="DS31" s="292"/>
      <c r="DT31" s="292"/>
      <c r="DU31" s="292"/>
      <c r="DV31" s="292"/>
      <c r="DW31" s="292"/>
      <c r="DX31" s="292"/>
      <c r="DY31" s="292"/>
      <c r="DZ31" s="292"/>
      <c r="EA31" s="292"/>
      <c r="EB31" s="292"/>
      <c r="EC31" s="292"/>
      <c r="ED31" s="292"/>
      <c r="EE31" s="292"/>
      <c r="EF31" s="292"/>
      <c r="EG31" s="292"/>
      <c r="EH31" s="292"/>
      <c r="EI31" s="292"/>
      <c r="EJ31" s="292"/>
      <c r="EK31" s="292"/>
      <c r="EL31" s="292"/>
      <c r="EM31" s="292"/>
      <c r="EN31" s="292"/>
      <c r="EO31" s="292"/>
      <c r="EP31" s="292"/>
      <c r="EQ31" s="292"/>
      <c r="ER31" s="292"/>
      <c r="ES31" s="292"/>
      <c r="ET31" s="292"/>
      <c r="EU31" s="292"/>
      <c r="EV31" s="292"/>
      <c r="EW31" s="292"/>
      <c r="EX31" s="292"/>
      <c r="EY31" s="292"/>
      <c r="EZ31" s="292"/>
      <c r="FA31" s="292"/>
      <c r="FB31" s="292"/>
      <c r="FC31" s="292"/>
      <c r="FD31" s="292"/>
      <c r="FE31" s="292"/>
      <c r="FF31" s="292"/>
      <c r="FG31" s="292"/>
      <c r="FH31" s="292"/>
      <c r="FI31" s="292"/>
      <c r="FJ31" s="292"/>
      <c r="FK31" s="292"/>
      <c r="FL31" s="292"/>
      <c r="FM31" s="292"/>
      <c r="FN31" s="292"/>
      <c r="FO31" s="292"/>
    </row>
    <row r="32" s="293" customFormat="tru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4.12"/>
    <col collapsed="false" customWidth="true" hidden="false" outlineLevel="0" max="2" min="2" style="195" width="23.62"/>
    <col collapsed="false" customWidth="true" hidden="false" outlineLevel="0" max="3" min="3" style="195" width="4.25"/>
    <col collapsed="false" customWidth="true" hidden="false" outlineLevel="0" max="11" min="4" style="195" width="17.37"/>
    <col collapsed="false" customWidth="false" hidden="false" outlineLevel="0" max="257" min="12" style="195" width="8.99"/>
  </cols>
  <sheetData>
    <row r="1" customFormat="false" ht="17.25" hidden="false" customHeight="false" outlineLevel="0" collapsed="false">
      <c r="A1" s="294" t="s">
        <v>188</v>
      </c>
    </row>
    <row r="2" customFormat="false" ht="20.25" hidden="false" customHeight="true" outlineLevel="0" collapsed="false">
      <c r="K2" s="198" t="s">
        <v>120</v>
      </c>
    </row>
    <row r="3" customFormat="false" ht="30" hidden="false" customHeight="true" outlineLevel="0" collapsed="false">
      <c r="A3" s="199"/>
      <c r="B3" s="295" t="s">
        <v>121</v>
      </c>
      <c r="C3" s="296"/>
      <c r="D3" s="201" t="s">
        <v>122</v>
      </c>
      <c r="E3" s="202" t="s">
        <v>123</v>
      </c>
      <c r="F3" s="202"/>
      <c r="G3" s="201" t="s">
        <v>189</v>
      </c>
      <c r="H3" s="203" t="s">
        <v>125</v>
      </c>
      <c r="I3" s="203"/>
      <c r="J3" s="201" t="s">
        <v>122</v>
      </c>
      <c r="K3" s="297" t="s">
        <v>190</v>
      </c>
    </row>
    <row r="4" customFormat="false" ht="30" hidden="false" customHeight="true" outlineLevel="0" collapsed="false">
      <c r="A4" s="205"/>
      <c r="B4" s="295"/>
      <c r="C4" s="298"/>
      <c r="D4" s="206" t="s">
        <v>126</v>
      </c>
      <c r="E4" s="207" t="s">
        <v>118</v>
      </c>
      <c r="F4" s="207" t="s">
        <v>127</v>
      </c>
      <c r="G4" s="208" t="s">
        <v>128</v>
      </c>
      <c r="H4" s="207" t="s">
        <v>118</v>
      </c>
      <c r="I4" s="209" t="s">
        <v>127</v>
      </c>
      <c r="J4" s="208" t="s">
        <v>129</v>
      </c>
      <c r="K4" s="299" t="s">
        <v>191</v>
      </c>
    </row>
    <row r="5" customFormat="false" ht="30" hidden="false" customHeight="true" outlineLevel="0" collapsed="false">
      <c r="A5" s="211" t="s">
        <v>130</v>
      </c>
      <c r="B5" s="300" t="s">
        <v>192</v>
      </c>
      <c r="C5" s="301" t="s">
        <v>193</v>
      </c>
      <c r="D5" s="302" t="n">
        <v>216540461</v>
      </c>
      <c r="E5" s="302" t="n">
        <v>1871700</v>
      </c>
      <c r="F5" s="302" t="n">
        <v>3939108</v>
      </c>
      <c r="G5" s="302" t="n">
        <v>210729653</v>
      </c>
      <c r="H5" s="302" t="n">
        <v>11203827</v>
      </c>
      <c r="I5" s="302" t="n">
        <v>199525826</v>
      </c>
      <c r="J5" s="303" t="n">
        <v>22.9998127538396</v>
      </c>
      <c r="K5" s="304" t="n">
        <v>34.9885158968667</v>
      </c>
    </row>
    <row r="6" customFormat="false" ht="30" hidden="false" customHeight="true" outlineLevel="0" collapsed="false">
      <c r="A6" s="211" t="s">
        <v>131</v>
      </c>
      <c r="B6" s="300" t="s">
        <v>194</v>
      </c>
      <c r="C6" s="212"/>
      <c r="D6" s="302" t="n">
        <v>133176220</v>
      </c>
      <c r="E6" s="302" t="n">
        <v>5691346</v>
      </c>
      <c r="F6" s="302" t="n">
        <v>9162826</v>
      </c>
      <c r="G6" s="302" t="n">
        <v>118322048</v>
      </c>
      <c r="H6" s="302" t="n">
        <v>30012356</v>
      </c>
      <c r="I6" s="302" t="n">
        <v>88309692</v>
      </c>
      <c r="J6" s="303" t="n">
        <v>14.1452923352931</v>
      </c>
      <c r="K6" s="304" t="n">
        <v>15.4858402259635</v>
      </c>
    </row>
    <row r="7" customFormat="false" ht="30" hidden="false" customHeight="true" outlineLevel="0" collapsed="false">
      <c r="A7" s="211" t="s">
        <v>132</v>
      </c>
      <c r="B7" s="300" t="s">
        <v>195</v>
      </c>
      <c r="C7" s="212"/>
      <c r="D7" s="302" t="n">
        <v>9796931</v>
      </c>
      <c r="E7" s="302" t="n">
        <v>45228</v>
      </c>
      <c r="F7" s="302" t="n">
        <v>93806</v>
      </c>
      <c r="G7" s="302" t="n">
        <v>9657897</v>
      </c>
      <c r="H7" s="302" t="n">
        <v>1484523</v>
      </c>
      <c r="I7" s="302" t="n">
        <v>8173374</v>
      </c>
      <c r="J7" s="303" t="n">
        <v>1.04057956430732</v>
      </c>
      <c r="K7" s="304" t="n">
        <v>1.43326922565922</v>
      </c>
    </row>
    <row r="8" customFormat="false" ht="30" hidden="false" customHeight="true" outlineLevel="0" collapsed="false">
      <c r="A8" s="211" t="s">
        <v>133</v>
      </c>
      <c r="B8" s="300" t="s">
        <v>196</v>
      </c>
      <c r="C8" s="212"/>
      <c r="D8" s="302" t="n">
        <v>106442213</v>
      </c>
      <c r="E8" s="302" t="n">
        <v>109743</v>
      </c>
      <c r="F8" s="302" t="n">
        <v>342994</v>
      </c>
      <c r="G8" s="302" t="n">
        <v>105989476</v>
      </c>
      <c r="H8" s="302" t="n">
        <v>72234174</v>
      </c>
      <c r="I8" s="302" t="n">
        <v>33755302</v>
      </c>
      <c r="J8" s="303" t="n">
        <v>11.3057437709265</v>
      </c>
      <c r="K8" s="304" t="n">
        <v>5.91927343095192</v>
      </c>
    </row>
    <row r="9" customFormat="false" ht="30" hidden="false" customHeight="true" outlineLevel="0" collapsed="false">
      <c r="A9" s="211" t="s">
        <v>134</v>
      </c>
      <c r="B9" s="300" t="s">
        <v>197</v>
      </c>
      <c r="C9" s="212"/>
      <c r="D9" s="302" t="n">
        <v>100960058</v>
      </c>
      <c r="E9" s="302" t="n">
        <v>3797378</v>
      </c>
      <c r="F9" s="302" t="n">
        <v>15671653</v>
      </c>
      <c r="G9" s="302" t="n">
        <v>81491027</v>
      </c>
      <c r="H9" s="302" t="n">
        <v>4774319</v>
      </c>
      <c r="I9" s="302" t="n">
        <v>76716708</v>
      </c>
      <c r="J9" s="303" t="n">
        <v>10.7234574956261</v>
      </c>
      <c r="K9" s="304" t="n">
        <v>13.4529138970375</v>
      </c>
    </row>
    <row r="10" customFormat="false" ht="30" hidden="false" customHeight="true" outlineLevel="0" collapsed="false">
      <c r="A10" s="305" t="s">
        <v>156</v>
      </c>
      <c r="B10" s="300" t="s">
        <v>198</v>
      </c>
      <c r="C10" s="212"/>
      <c r="D10" s="302" t="n">
        <v>46467624</v>
      </c>
      <c r="E10" s="302" t="n">
        <v>57449</v>
      </c>
      <c r="F10" s="302" t="n">
        <v>1680961</v>
      </c>
      <c r="G10" s="302" t="n">
        <v>44729214</v>
      </c>
      <c r="H10" s="302" t="n">
        <v>629946</v>
      </c>
      <c r="I10" s="302" t="n">
        <v>44099268</v>
      </c>
      <c r="J10" s="303" t="n">
        <v>4.93555174945259</v>
      </c>
      <c r="K10" s="304" t="n">
        <v>7.73317404764526</v>
      </c>
    </row>
    <row r="11" customFormat="false" ht="30" hidden="false" customHeight="true" outlineLevel="0" collapsed="false">
      <c r="A11" s="305" t="s">
        <v>158</v>
      </c>
      <c r="B11" s="300" t="s">
        <v>161</v>
      </c>
      <c r="C11" s="212"/>
      <c r="D11" s="302" t="n">
        <v>54492434</v>
      </c>
      <c r="E11" s="302" t="n">
        <v>3739929</v>
      </c>
      <c r="F11" s="302" t="n">
        <v>13990692</v>
      </c>
      <c r="G11" s="302" t="n">
        <v>36761813</v>
      </c>
      <c r="H11" s="302" t="n">
        <v>4144373</v>
      </c>
      <c r="I11" s="302" t="n">
        <v>32617440</v>
      </c>
      <c r="J11" s="303" t="n">
        <v>5.78790574617351</v>
      </c>
      <c r="K11" s="304" t="n">
        <v>5.7197398493922</v>
      </c>
    </row>
    <row r="12" customFormat="false" ht="30" hidden="false" customHeight="true" outlineLevel="0" collapsed="false">
      <c r="A12" s="211" t="s">
        <v>135</v>
      </c>
      <c r="B12" s="300" t="s">
        <v>199</v>
      </c>
      <c r="C12" s="212"/>
      <c r="D12" s="302" t="n">
        <v>114348182</v>
      </c>
      <c r="E12" s="302" t="n">
        <v>916911</v>
      </c>
      <c r="F12" s="302" t="n">
        <v>1137515</v>
      </c>
      <c r="G12" s="302" t="n">
        <v>112293756</v>
      </c>
      <c r="H12" s="302" t="n">
        <v>3804625</v>
      </c>
      <c r="I12" s="302" t="n">
        <v>108489131</v>
      </c>
      <c r="J12" s="303" t="n">
        <v>12.1454750885654</v>
      </c>
      <c r="K12" s="304" t="n">
        <v>19.0244729753969</v>
      </c>
    </row>
    <row r="13" customFormat="false" ht="30" hidden="false" customHeight="true" outlineLevel="0" collapsed="false">
      <c r="A13" s="305" t="s">
        <v>156</v>
      </c>
      <c r="B13" s="300" t="s">
        <v>200</v>
      </c>
      <c r="C13" s="212"/>
      <c r="D13" s="302" t="n">
        <v>114335475</v>
      </c>
      <c r="E13" s="302" t="n">
        <v>916911</v>
      </c>
      <c r="F13" s="302" t="n">
        <v>1137515</v>
      </c>
      <c r="G13" s="302" t="n">
        <v>112281049</v>
      </c>
      <c r="H13" s="302" t="n">
        <v>3804625</v>
      </c>
      <c r="I13" s="302" t="n">
        <v>108476424</v>
      </c>
      <c r="J13" s="303" t="n">
        <v>12.1441254164565</v>
      </c>
      <c r="K13" s="304" t="n">
        <v>19.0222446970812</v>
      </c>
    </row>
    <row r="14" customFormat="false" ht="30" hidden="false" customHeight="true" outlineLevel="0" collapsed="false">
      <c r="A14" s="305" t="s">
        <v>158</v>
      </c>
      <c r="B14" s="300" t="s">
        <v>201</v>
      </c>
      <c r="C14" s="216"/>
      <c r="D14" s="302" t="n">
        <v>12707</v>
      </c>
      <c r="E14" s="302" t="n">
        <v>0</v>
      </c>
      <c r="F14" s="302" t="n">
        <v>0</v>
      </c>
      <c r="G14" s="302" t="n">
        <v>12707</v>
      </c>
      <c r="H14" s="302" t="n">
        <v>0</v>
      </c>
      <c r="I14" s="302" t="n">
        <v>12707</v>
      </c>
      <c r="J14" s="303" t="n">
        <v>0.00134967210891381</v>
      </c>
      <c r="K14" s="304" t="n">
        <v>0.00222827831571781</v>
      </c>
    </row>
    <row r="15" customFormat="false" ht="30" hidden="false" customHeight="true" outlineLevel="0" collapsed="false">
      <c r="A15" s="211"/>
      <c r="B15" s="306" t="s">
        <v>202</v>
      </c>
      <c r="C15" s="212"/>
      <c r="D15" s="302" t="n">
        <v>0</v>
      </c>
      <c r="E15" s="302" t="n">
        <v>0</v>
      </c>
      <c r="F15" s="302" t="n">
        <v>0</v>
      </c>
      <c r="G15" s="302" t="n">
        <v>0</v>
      </c>
      <c r="H15" s="302" t="n">
        <v>0</v>
      </c>
      <c r="I15" s="302" t="n">
        <v>0</v>
      </c>
      <c r="J15" s="303" t="n">
        <v>0</v>
      </c>
      <c r="K15" s="304" t="n">
        <v>0</v>
      </c>
    </row>
    <row r="16" customFormat="false" ht="30" hidden="false" customHeight="true" outlineLevel="0" collapsed="false">
      <c r="A16" s="211" t="s">
        <v>136</v>
      </c>
      <c r="B16" s="300" t="s">
        <v>10</v>
      </c>
      <c r="C16" s="212"/>
      <c r="D16" s="302" t="n">
        <v>21042719</v>
      </c>
      <c r="E16" s="302" t="n">
        <v>5892468</v>
      </c>
      <c r="F16" s="302" t="n">
        <v>15150251</v>
      </c>
      <c r="G16" s="302" t="n">
        <v>0</v>
      </c>
      <c r="H16" s="302" t="n">
        <v>0</v>
      </c>
      <c r="I16" s="302" t="n">
        <v>0</v>
      </c>
      <c r="J16" s="303" t="n">
        <v>2.23504925867717</v>
      </c>
      <c r="K16" s="304" t="n">
        <v>0</v>
      </c>
    </row>
    <row r="17" customFormat="false" ht="30" hidden="false" customHeight="true" outlineLevel="0" collapsed="false">
      <c r="A17" s="211" t="s">
        <v>138</v>
      </c>
      <c r="B17" s="300" t="s">
        <v>203</v>
      </c>
      <c r="C17" s="212"/>
      <c r="D17" s="302" t="n">
        <v>11094958</v>
      </c>
      <c r="E17" s="302" t="n">
        <v>5974887</v>
      </c>
      <c r="F17" s="302" t="n">
        <v>2272572</v>
      </c>
      <c r="G17" s="302" t="n">
        <v>2847499</v>
      </c>
      <c r="H17" s="302" t="n">
        <v>2464865</v>
      </c>
      <c r="I17" s="302" t="n">
        <v>382634</v>
      </c>
      <c r="J17" s="303" t="n">
        <v>1.17844930842608</v>
      </c>
      <c r="K17" s="304" t="n">
        <v>0.067098059735293</v>
      </c>
    </row>
    <row r="18" customFormat="false" ht="30" hidden="false" customHeight="true" outlineLevel="0" collapsed="false">
      <c r="A18" s="211" t="s">
        <v>139</v>
      </c>
      <c r="B18" s="300" t="s">
        <v>204</v>
      </c>
      <c r="C18" s="212"/>
      <c r="D18" s="302" t="n">
        <v>104825377</v>
      </c>
      <c r="E18" s="302" t="n">
        <v>1106052</v>
      </c>
      <c r="F18" s="302" t="n">
        <v>42806307</v>
      </c>
      <c r="G18" s="302" t="n">
        <v>60913018</v>
      </c>
      <c r="H18" s="302" t="n">
        <v>6004784</v>
      </c>
      <c r="I18" s="302" t="n">
        <v>54908234</v>
      </c>
      <c r="J18" s="303" t="n">
        <v>11.1340117764441</v>
      </c>
      <c r="K18" s="304" t="n">
        <v>9.62861628838902</v>
      </c>
    </row>
    <row r="19" customFormat="false" ht="30" hidden="false" customHeight="true" outlineLevel="0" collapsed="false">
      <c r="A19" s="211" t="s">
        <v>140</v>
      </c>
      <c r="B19" s="300" t="s">
        <v>205</v>
      </c>
      <c r="C19" s="212"/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3" t="n">
        <v>0</v>
      </c>
      <c r="K19" s="304" t="n">
        <v>0</v>
      </c>
    </row>
    <row r="20" customFormat="false" ht="30" hidden="false" customHeight="true" outlineLevel="0" collapsed="false">
      <c r="A20" s="211"/>
      <c r="B20" s="307" t="s">
        <v>206</v>
      </c>
      <c r="C20" s="308"/>
      <c r="D20" s="302" t="n">
        <v>818227119</v>
      </c>
      <c r="E20" s="302" t="n">
        <v>25405713</v>
      </c>
      <c r="F20" s="302" t="n">
        <v>90577032</v>
      </c>
      <c r="G20" s="302" t="n">
        <v>702244374</v>
      </c>
      <c r="H20" s="302" t="n">
        <v>131983473</v>
      </c>
      <c r="I20" s="302" t="n">
        <v>570260901</v>
      </c>
      <c r="J20" s="303" t="n">
        <v>86.9078713521054</v>
      </c>
      <c r="K20" s="304" t="n">
        <v>100</v>
      </c>
    </row>
    <row r="21" customFormat="false" ht="30" hidden="false" customHeight="true" outlineLevel="0" collapsed="false">
      <c r="A21" s="211" t="s">
        <v>141</v>
      </c>
      <c r="B21" s="300" t="s">
        <v>207</v>
      </c>
      <c r="C21" s="212"/>
      <c r="D21" s="302" t="n">
        <v>123260811</v>
      </c>
      <c r="E21" s="302" t="n">
        <v>77658631</v>
      </c>
      <c r="F21" s="302" t="n">
        <v>45602180</v>
      </c>
      <c r="G21" s="302" t="n">
        <v>0</v>
      </c>
      <c r="H21" s="302" t="n">
        <v>0</v>
      </c>
      <c r="I21" s="302" t="n">
        <v>0</v>
      </c>
      <c r="J21" s="303" t="n">
        <v>13.0921286478946</v>
      </c>
      <c r="K21" s="304" t="n">
        <v>0</v>
      </c>
    </row>
    <row r="22" customFormat="false" ht="30" hidden="false" customHeight="true" outlineLevel="0" collapsed="false">
      <c r="A22" s="211"/>
      <c r="B22" s="300" t="s">
        <v>208</v>
      </c>
      <c r="C22" s="301" t="s">
        <v>209</v>
      </c>
      <c r="D22" s="302" t="n">
        <v>4455561</v>
      </c>
      <c r="E22" s="302" t="n">
        <v>294122</v>
      </c>
      <c r="F22" s="302" t="n">
        <v>4161439</v>
      </c>
      <c r="G22" s="302" t="n">
        <v>0</v>
      </c>
      <c r="H22" s="302" t="n">
        <v>0</v>
      </c>
      <c r="I22" s="302" t="n">
        <v>0</v>
      </c>
      <c r="J22" s="303" t="n">
        <v>0.473246746774545</v>
      </c>
      <c r="K22" s="304" t="n">
        <v>0</v>
      </c>
    </row>
    <row r="23" customFormat="false" ht="30" hidden="false" customHeight="true" outlineLevel="0" collapsed="false">
      <c r="A23" s="305" t="s">
        <v>156</v>
      </c>
      <c r="B23" s="300" t="s">
        <v>210</v>
      </c>
      <c r="C23" s="212"/>
      <c r="D23" s="302" t="n">
        <v>123093419</v>
      </c>
      <c r="E23" s="302" t="n">
        <v>77544097</v>
      </c>
      <c r="F23" s="302" t="n">
        <v>45549322</v>
      </c>
      <c r="G23" s="302" t="n">
        <v>0</v>
      </c>
      <c r="H23" s="302" t="n">
        <v>0</v>
      </c>
      <c r="I23" s="302" t="n">
        <v>0</v>
      </c>
      <c r="J23" s="303" t="n">
        <v>13.0743491315922</v>
      </c>
      <c r="K23" s="304" t="n">
        <v>0</v>
      </c>
    </row>
    <row r="24" customFormat="false" ht="30" hidden="false" customHeight="true" outlineLevel="0" collapsed="false">
      <c r="A24" s="305"/>
      <c r="B24" s="300" t="s">
        <v>211</v>
      </c>
      <c r="C24" s="212"/>
      <c r="D24" s="302" t="n">
        <v>80560833</v>
      </c>
      <c r="E24" s="302" t="n">
        <v>40561974</v>
      </c>
      <c r="F24" s="302" t="n">
        <v>39998859</v>
      </c>
      <c r="G24" s="302" t="n">
        <v>0</v>
      </c>
      <c r="H24" s="302" t="n">
        <v>0</v>
      </c>
      <c r="I24" s="302" t="n">
        <v>0</v>
      </c>
      <c r="J24" s="303" t="n">
        <v>8.55675685613941</v>
      </c>
      <c r="K24" s="304" t="n">
        <v>0</v>
      </c>
    </row>
    <row r="25" customFormat="false" ht="30" hidden="false" customHeight="true" outlineLevel="0" collapsed="false">
      <c r="A25" s="305" t="s">
        <v>158</v>
      </c>
      <c r="B25" s="300" t="s">
        <v>212</v>
      </c>
      <c r="C25" s="212"/>
      <c r="D25" s="302" t="n">
        <v>167392</v>
      </c>
      <c r="E25" s="302" t="n">
        <v>114534</v>
      </c>
      <c r="F25" s="302" t="n">
        <v>52858</v>
      </c>
      <c r="G25" s="302" t="n">
        <v>0</v>
      </c>
      <c r="H25" s="302" t="n">
        <v>0</v>
      </c>
      <c r="I25" s="302" t="n">
        <v>0</v>
      </c>
      <c r="J25" s="303" t="n">
        <v>0.0177795163024554</v>
      </c>
      <c r="K25" s="304" t="n">
        <v>0</v>
      </c>
    </row>
    <row r="26" customFormat="false" ht="30" hidden="false" customHeight="true" outlineLevel="0" collapsed="false">
      <c r="A26" s="305" t="s">
        <v>160</v>
      </c>
      <c r="B26" s="300" t="s">
        <v>213</v>
      </c>
      <c r="C26" s="212"/>
      <c r="D26" s="302" t="n">
        <v>0</v>
      </c>
      <c r="E26" s="302" t="n">
        <v>0</v>
      </c>
      <c r="F26" s="302" t="n">
        <v>0</v>
      </c>
      <c r="G26" s="302" t="n">
        <v>0</v>
      </c>
      <c r="H26" s="302" t="n">
        <v>0</v>
      </c>
      <c r="I26" s="302" t="n">
        <v>0</v>
      </c>
      <c r="J26" s="303" t="n">
        <v>0</v>
      </c>
      <c r="K26" s="304" t="n">
        <v>0</v>
      </c>
    </row>
    <row r="27" customFormat="false" ht="30" hidden="false" customHeight="true" outlineLevel="0" collapsed="false">
      <c r="A27" s="305"/>
      <c r="B27" s="300" t="s">
        <v>185</v>
      </c>
      <c r="C27" s="212"/>
      <c r="D27" s="302" t="n">
        <v>941487930</v>
      </c>
      <c r="E27" s="302" t="n">
        <v>103064344</v>
      </c>
      <c r="F27" s="302" t="n">
        <v>136179212</v>
      </c>
      <c r="G27" s="302" t="n">
        <v>702244374</v>
      </c>
      <c r="H27" s="302" t="n">
        <v>131983473</v>
      </c>
      <c r="I27" s="302" t="n">
        <v>570260901</v>
      </c>
      <c r="J27" s="303" t="n">
        <v>100</v>
      </c>
      <c r="K27" s="304" t="n">
        <v>100</v>
      </c>
    </row>
    <row r="28" customFormat="false" ht="30" hidden="false" customHeight="true" outlineLevel="0" collapsed="false">
      <c r="A28" s="244"/>
      <c r="B28" s="309" t="s">
        <v>214</v>
      </c>
      <c r="C28" s="245"/>
      <c r="D28" s="310" t="n">
        <v>220996022</v>
      </c>
      <c r="E28" s="310" t="n">
        <v>2165822</v>
      </c>
      <c r="F28" s="310" t="n">
        <v>8100547</v>
      </c>
      <c r="G28" s="302" t="n">
        <v>210729653</v>
      </c>
      <c r="H28" s="310" t="n">
        <v>11203827</v>
      </c>
      <c r="I28" s="310" t="n">
        <v>199525826</v>
      </c>
      <c r="J28" s="311" t="n">
        <v>23.4730595006141</v>
      </c>
      <c r="K28" s="312" t="n">
        <v>34.9885158968667</v>
      </c>
    </row>
    <row r="30" customFormat="false" ht="14.25" hidden="false" customHeight="false" outlineLevel="0" collapsed="false">
      <c r="D30" s="313"/>
      <c r="E30" s="313"/>
      <c r="F30" s="313"/>
      <c r="G30" s="313"/>
      <c r="H30" s="313"/>
      <c r="I30" s="313"/>
      <c r="J30" s="314"/>
      <c r="K30" s="314"/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32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6.8671875" defaultRowHeight="14.25" zeroHeight="false" outlineLevelRow="0" outlineLevelCol="0"/>
  <cols>
    <col collapsed="false" customWidth="true" hidden="false" outlineLevel="0" max="1" min="1" style="96" width="22.62"/>
    <col collapsed="false" customWidth="true" hidden="false" outlineLevel="0" max="3" min="2" style="96" width="12.62"/>
    <col collapsed="false" customWidth="true" hidden="false" outlineLevel="0" max="4" min="4" style="96" width="14.36"/>
    <col collapsed="false" customWidth="true" hidden="false" outlineLevel="0" max="6" min="5" style="96" width="12.62"/>
    <col collapsed="false" customWidth="true" hidden="false" outlineLevel="0" max="7" min="7" style="96" width="14.49"/>
    <col collapsed="false" customWidth="true" hidden="false" outlineLevel="0" max="8" min="8" style="96" width="15.99"/>
    <col collapsed="false" customWidth="true" hidden="false" outlineLevel="0" max="10" min="9" style="96" width="14.49"/>
    <col collapsed="false" customWidth="true" hidden="false" outlineLevel="0" max="13" min="11" style="96" width="8.49"/>
    <col collapsed="false" customWidth="true" hidden="false" outlineLevel="0" max="19" min="14" style="96" width="6.62"/>
    <col collapsed="false" customWidth="true" hidden="false" outlineLevel="0" max="20" min="20" style="96" width="15.49"/>
    <col collapsed="false" customWidth="false" hidden="false" outlineLevel="0" max="41" min="21" style="96" width="16.86"/>
    <col collapsed="false" customWidth="false" hidden="false" outlineLevel="0" max="257" min="42" style="315" width="16.86"/>
  </cols>
  <sheetData>
    <row r="1" customFormat="false" ht="42.75" hidden="false" customHeight="true" outlineLevel="0" collapsed="false">
      <c r="A1" s="316" t="s">
        <v>21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52" t="s">
        <v>77</v>
      </c>
      <c r="R1" s="252"/>
      <c r="S1" s="252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</row>
    <row r="2" s="320" customFormat="true" ht="30" hidden="false" customHeight="true" outlineLevel="0" collapsed="false">
      <c r="A2" s="254"/>
      <c r="B2" s="103"/>
      <c r="C2" s="107" t="s">
        <v>87</v>
      </c>
      <c r="D2" s="105"/>
      <c r="E2" s="106"/>
      <c r="F2" s="107" t="s">
        <v>80</v>
      </c>
      <c r="G2" s="108"/>
      <c r="H2" s="103"/>
      <c r="I2" s="104" t="s">
        <v>82</v>
      </c>
      <c r="J2" s="108"/>
      <c r="K2" s="109"/>
      <c r="L2" s="110" t="s">
        <v>83</v>
      </c>
      <c r="M2" s="111"/>
      <c r="N2" s="112"/>
      <c r="O2" s="113" t="s">
        <v>84</v>
      </c>
      <c r="P2" s="113"/>
      <c r="Q2" s="113"/>
      <c r="R2" s="113"/>
      <c r="S2" s="318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  <c r="BG2" s="319"/>
      <c r="BH2" s="319"/>
      <c r="BI2" s="319"/>
      <c r="BJ2" s="319"/>
      <c r="BK2" s="319"/>
      <c r="BL2" s="319"/>
      <c r="BM2" s="319"/>
      <c r="BN2" s="319"/>
      <c r="BO2" s="319"/>
      <c r="BP2" s="319"/>
      <c r="BQ2" s="319"/>
      <c r="BR2" s="319"/>
      <c r="BS2" s="319"/>
      <c r="BT2" s="319"/>
      <c r="BU2" s="319"/>
      <c r="BV2" s="319"/>
      <c r="BW2" s="319"/>
      <c r="BX2" s="319"/>
      <c r="BY2" s="319"/>
      <c r="BZ2" s="319"/>
      <c r="CA2" s="319"/>
      <c r="CB2" s="319"/>
      <c r="CC2" s="319"/>
      <c r="CD2" s="319"/>
      <c r="CE2" s="319"/>
      <c r="CF2" s="319"/>
      <c r="CG2" s="319"/>
      <c r="CH2" s="319"/>
      <c r="CI2" s="319"/>
      <c r="CJ2" s="319"/>
      <c r="CK2" s="319"/>
      <c r="CL2" s="319"/>
      <c r="CM2" s="319"/>
      <c r="CN2" s="319"/>
      <c r="CO2" s="319"/>
      <c r="CP2" s="319"/>
      <c r="CQ2" s="319"/>
      <c r="CR2" s="319"/>
      <c r="CS2" s="319"/>
      <c r="CT2" s="319"/>
      <c r="CU2" s="319"/>
      <c r="CV2" s="319"/>
      <c r="CW2" s="319"/>
      <c r="CX2" s="319"/>
      <c r="CY2" s="319"/>
      <c r="CZ2" s="319"/>
      <c r="DA2" s="319"/>
      <c r="DB2" s="319"/>
      <c r="DC2" s="319"/>
      <c r="DD2" s="319"/>
      <c r="DE2" s="319"/>
      <c r="DF2" s="319"/>
      <c r="DG2" s="319"/>
      <c r="DH2" s="319"/>
      <c r="DI2" s="319"/>
      <c r="DJ2" s="319"/>
      <c r="DK2" s="319"/>
      <c r="DL2" s="319"/>
      <c r="DM2" s="319"/>
      <c r="DN2" s="319"/>
      <c r="DO2" s="319"/>
      <c r="DP2" s="319"/>
      <c r="DQ2" s="319"/>
      <c r="DR2" s="319"/>
      <c r="DS2" s="319"/>
      <c r="DT2" s="319"/>
      <c r="DU2" s="319"/>
      <c r="DV2" s="319"/>
      <c r="DW2" s="319"/>
      <c r="DX2" s="319"/>
      <c r="DY2" s="319"/>
      <c r="DZ2" s="319"/>
      <c r="EA2" s="319"/>
      <c r="EB2" s="319"/>
      <c r="EC2" s="319"/>
      <c r="ED2" s="319"/>
      <c r="EE2" s="319"/>
      <c r="EF2" s="319"/>
      <c r="EG2" s="319"/>
      <c r="EH2" s="319"/>
      <c r="EI2" s="319"/>
      <c r="EJ2" s="319"/>
      <c r="EK2" s="319"/>
      <c r="EL2" s="319"/>
      <c r="EM2" s="319"/>
      <c r="EN2" s="319"/>
      <c r="EO2" s="319"/>
      <c r="EP2" s="319"/>
      <c r="EQ2" s="319"/>
      <c r="ER2" s="319"/>
      <c r="ES2" s="319"/>
      <c r="ET2" s="319"/>
      <c r="EU2" s="319"/>
      <c r="EV2" s="319"/>
      <c r="EW2" s="319"/>
      <c r="EX2" s="319"/>
      <c r="EY2" s="319"/>
      <c r="EZ2" s="319"/>
      <c r="FA2" s="319"/>
      <c r="FB2" s="319"/>
      <c r="FC2" s="319"/>
      <c r="FD2" s="319"/>
      <c r="FE2" s="319"/>
      <c r="FF2" s="319"/>
      <c r="FG2" s="319"/>
      <c r="FH2" s="319"/>
      <c r="FI2" s="319"/>
      <c r="FJ2" s="319"/>
      <c r="FK2" s="319"/>
      <c r="FL2" s="319"/>
      <c r="FM2" s="319"/>
      <c r="FN2" s="319"/>
      <c r="FO2" s="319"/>
      <c r="FP2" s="319"/>
      <c r="FQ2" s="319"/>
      <c r="FR2" s="319"/>
      <c r="FS2" s="319"/>
      <c r="FT2" s="319"/>
      <c r="FU2" s="319"/>
    </row>
    <row r="3" s="320" customFormat="true" ht="30" hidden="false" customHeight="true" outlineLevel="0" collapsed="false">
      <c r="A3" s="255" t="s">
        <v>167</v>
      </c>
      <c r="B3" s="117"/>
      <c r="C3" s="118"/>
      <c r="D3" s="119"/>
      <c r="E3" s="117"/>
      <c r="F3" s="118"/>
      <c r="G3" s="119"/>
      <c r="H3" s="120" t="s">
        <v>85</v>
      </c>
      <c r="I3" s="120"/>
      <c r="J3" s="120"/>
      <c r="K3" s="121" t="s">
        <v>86</v>
      </c>
      <c r="L3" s="121"/>
      <c r="M3" s="121"/>
      <c r="N3" s="122"/>
      <c r="O3" s="123" t="s">
        <v>87</v>
      </c>
      <c r="P3" s="124"/>
      <c r="Q3" s="122"/>
      <c r="R3" s="123" t="s">
        <v>80</v>
      </c>
      <c r="S3" s="125"/>
      <c r="T3" s="321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C3" s="319"/>
      <c r="CD3" s="319"/>
      <c r="CE3" s="319"/>
      <c r="CF3" s="319"/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  <c r="DK3" s="319"/>
      <c r="DL3" s="319"/>
      <c r="DM3" s="319"/>
      <c r="DN3" s="319"/>
      <c r="DO3" s="319"/>
      <c r="DP3" s="319"/>
      <c r="DQ3" s="319"/>
      <c r="DR3" s="319"/>
      <c r="DS3" s="319"/>
      <c r="DT3" s="319"/>
      <c r="DU3" s="319"/>
      <c r="DV3" s="319"/>
      <c r="DW3" s="319"/>
      <c r="DX3" s="319"/>
      <c r="DY3" s="319"/>
      <c r="DZ3" s="319"/>
      <c r="EA3" s="319"/>
      <c r="EB3" s="319"/>
      <c r="EC3" s="319"/>
      <c r="ED3" s="319"/>
      <c r="EE3" s="319"/>
      <c r="EF3" s="319"/>
      <c r="EG3" s="319"/>
      <c r="EH3" s="319"/>
      <c r="EI3" s="319"/>
      <c r="EJ3" s="319"/>
      <c r="EK3" s="319"/>
      <c r="EL3" s="319"/>
      <c r="EM3" s="319"/>
      <c r="EN3" s="319"/>
      <c r="EO3" s="319"/>
      <c r="EP3" s="319"/>
      <c r="EQ3" s="319"/>
      <c r="ER3" s="319"/>
      <c r="ES3" s="319"/>
      <c r="ET3" s="319"/>
      <c r="EU3" s="319"/>
      <c r="EV3" s="319"/>
      <c r="EW3" s="319"/>
      <c r="EX3" s="319"/>
      <c r="EY3" s="319"/>
      <c r="EZ3" s="319"/>
      <c r="FA3" s="319"/>
      <c r="FB3" s="319"/>
      <c r="FC3" s="319"/>
      <c r="FD3" s="319"/>
      <c r="FE3" s="319"/>
      <c r="FF3" s="319"/>
      <c r="FG3" s="319"/>
      <c r="FH3" s="319"/>
      <c r="FI3" s="319"/>
      <c r="FJ3" s="319"/>
      <c r="FK3" s="319"/>
      <c r="FL3" s="319"/>
      <c r="FM3" s="319"/>
      <c r="FN3" s="319"/>
      <c r="FO3" s="319"/>
      <c r="FP3" s="319"/>
      <c r="FQ3" s="319"/>
      <c r="FR3" s="319"/>
      <c r="FS3" s="319"/>
      <c r="FT3" s="319"/>
      <c r="FU3" s="319"/>
    </row>
    <row r="4" s="320" customFormat="true" ht="30" hidden="false" customHeight="true" outlineLevel="0" collapsed="false">
      <c r="A4" s="256"/>
      <c r="B4" s="126" t="s">
        <v>24</v>
      </c>
      <c r="C4" s="126" t="s">
        <v>28</v>
      </c>
      <c r="D4" s="126" t="s">
        <v>27</v>
      </c>
      <c r="E4" s="126" t="s">
        <v>24</v>
      </c>
      <c r="F4" s="126" t="s">
        <v>28</v>
      </c>
      <c r="G4" s="126" t="s">
        <v>27</v>
      </c>
      <c r="H4" s="126" t="s">
        <v>24</v>
      </c>
      <c r="I4" s="126" t="s">
        <v>28</v>
      </c>
      <c r="J4" s="126" t="s">
        <v>27</v>
      </c>
      <c r="K4" s="126" t="s">
        <v>24</v>
      </c>
      <c r="L4" s="126" t="s">
        <v>28</v>
      </c>
      <c r="M4" s="126" t="s">
        <v>27</v>
      </c>
      <c r="N4" s="126" t="s">
        <v>24</v>
      </c>
      <c r="O4" s="126" t="s">
        <v>28</v>
      </c>
      <c r="P4" s="126" t="s">
        <v>27</v>
      </c>
      <c r="Q4" s="126" t="s">
        <v>24</v>
      </c>
      <c r="R4" s="126" t="s">
        <v>28</v>
      </c>
      <c r="S4" s="128" t="s">
        <v>27</v>
      </c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319"/>
      <c r="BB4" s="319"/>
      <c r="BC4" s="319"/>
      <c r="BD4" s="319"/>
      <c r="BE4" s="319"/>
      <c r="BF4" s="319"/>
      <c r="BG4" s="319"/>
      <c r="BH4" s="319"/>
      <c r="BI4" s="319"/>
      <c r="BJ4" s="319"/>
      <c r="BK4" s="319"/>
      <c r="BL4" s="319"/>
      <c r="BM4" s="319"/>
      <c r="BN4" s="319"/>
      <c r="BO4" s="319"/>
      <c r="BP4" s="319"/>
      <c r="BQ4" s="319"/>
      <c r="BR4" s="319"/>
      <c r="BS4" s="319"/>
      <c r="BT4" s="319"/>
      <c r="BU4" s="319"/>
      <c r="BV4" s="319"/>
      <c r="BW4" s="319"/>
      <c r="BX4" s="319"/>
      <c r="BY4" s="319"/>
      <c r="BZ4" s="319"/>
      <c r="CA4" s="319"/>
      <c r="CB4" s="319"/>
      <c r="CC4" s="319"/>
      <c r="CD4" s="319"/>
      <c r="CE4" s="319"/>
      <c r="CF4" s="319"/>
      <c r="CG4" s="319"/>
      <c r="CH4" s="319"/>
      <c r="CI4" s="319"/>
      <c r="CJ4" s="319"/>
      <c r="CK4" s="319"/>
      <c r="CL4" s="319"/>
      <c r="CM4" s="319"/>
      <c r="CN4" s="319"/>
      <c r="CO4" s="319"/>
      <c r="CP4" s="319"/>
      <c r="CQ4" s="319"/>
      <c r="CR4" s="319"/>
      <c r="CS4" s="319"/>
      <c r="CT4" s="319"/>
      <c r="CU4" s="319"/>
      <c r="CV4" s="319"/>
      <c r="CW4" s="319"/>
      <c r="CX4" s="319"/>
      <c r="CY4" s="319"/>
      <c r="CZ4" s="319"/>
      <c r="DA4" s="319"/>
      <c r="DB4" s="319"/>
      <c r="DC4" s="319"/>
      <c r="DD4" s="319"/>
      <c r="DE4" s="319"/>
      <c r="DF4" s="319"/>
      <c r="DG4" s="319"/>
      <c r="DH4" s="319"/>
      <c r="DI4" s="319"/>
      <c r="DJ4" s="319"/>
      <c r="DK4" s="319"/>
      <c r="DL4" s="319"/>
      <c r="DM4" s="319"/>
      <c r="DN4" s="319"/>
      <c r="DO4" s="319"/>
      <c r="DP4" s="319"/>
      <c r="DQ4" s="319"/>
      <c r="DR4" s="319"/>
      <c r="DS4" s="319"/>
      <c r="DT4" s="319"/>
      <c r="DU4" s="319"/>
      <c r="DV4" s="319"/>
      <c r="DW4" s="319"/>
      <c r="DX4" s="319"/>
      <c r="DY4" s="319"/>
      <c r="DZ4" s="319"/>
      <c r="EA4" s="319"/>
      <c r="EB4" s="319"/>
      <c r="EC4" s="319"/>
      <c r="ED4" s="319"/>
      <c r="EE4" s="319"/>
      <c r="EF4" s="319"/>
      <c r="EG4" s="319"/>
      <c r="EH4" s="319"/>
      <c r="EI4" s="319"/>
      <c r="EJ4" s="319"/>
      <c r="EK4" s="319"/>
      <c r="EL4" s="319"/>
      <c r="EM4" s="319"/>
      <c r="EN4" s="319"/>
      <c r="EO4" s="319"/>
      <c r="EP4" s="319"/>
      <c r="EQ4" s="319"/>
      <c r="ER4" s="319"/>
      <c r="ES4" s="319"/>
      <c r="ET4" s="319"/>
      <c r="EU4" s="319"/>
      <c r="EV4" s="319"/>
      <c r="EW4" s="319"/>
      <c r="EX4" s="319"/>
      <c r="EY4" s="319"/>
      <c r="EZ4" s="319"/>
      <c r="FA4" s="319"/>
      <c r="FB4" s="319"/>
      <c r="FC4" s="319"/>
      <c r="FD4" s="319"/>
      <c r="FE4" s="319"/>
      <c r="FF4" s="319"/>
      <c r="FG4" s="319"/>
      <c r="FH4" s="319"/>
      <c r="FI4" s="319"/>
      <c r="FJ4" s="319"/>
      <c r="FK4" s="319"/>
      <c r="FL4" s="319"/>
      <c r="FM4" s="319"/>
      <c r="FN4" s="319"/>
      <c r="FO4" s="319"/>
      <c r="FP4" s="319"/>
      <c r="FQ4" s="319"/>
      <c r="FR4" s="319"/>
      <c r="FS4" s="319"/>
      <c r="FT4" s="319"/>
      <c r="FU4" s="319"/>
    </row>
    <row r="5" s="320" customFormat="true" ht="45" hidden="false" customHeight="true" outlineLevel="0" collapsed="false">
      <c r="A5" s="257" t="s">
        <v>216</v>
      </c>
      <c r="B5" s="131" t="n">
        <v>10789726</v>
      </c>
      <c r="C5" s="131" t="n">
        <v>1537671</v>
      </c>
      <c r="D5" s="131" t="n">
        <v>12327397</v>
      </c>
      <c r="E5" s="131" t="n">
        <v>8214331</v>
      </c>
      <c r="F5" s="131" t="n">
        <v>4579097</v>
      </c>
      <c r="G5" s="131" t="n">
        <v>12793428</v>
      </c>
      <c r="H5" s="132" t="n">
        <v>2575395</v>
      </c>
      <c r="I5" s="132" t="n">
        <v>-3041426</v>
      </c>
      <c r="J5" s="132" t="n">
        <v>-466031</v>
      </c>
      <c r="K5" s="133" t="n">
        <v>31.3524619351229</v>
      </c>
      <c r="L5" s="133" t="n">
        <v>-66.4197766502872</v>
      </c>
      <c r="M5" s="133" t="n">
        <v>-3.642737505538</v>
      </c>
      <c r="N5" s="134" t="n">
        <v>1.3</v>
      </c>
      <c r="O5" s="134" t="n">
        <v>1.5</v>
      </c>
      <c r="P5" s="134" t="n">
        <v>1.3</v>
      </c>
      <c r="Q5" s="134" t="n">
        <v>1.2</v>
      </c>
      <c r="R5" s="134" t="n">
        <v>1.7</v>
      </c>
      <c r="S5" s="135" t="n">
        <v>1.4</v>
      </c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319"/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19"/>
      <c r="BR5" s="319"/>
      <c r="BS5" s="319"/>
      <c r="BT5" s="319"/>
      <c r="BU5" s="319"/>
      <c r="BV5" s="319"/>
      <c r="BW5" s="319"/>
      <c r="BX5" s="319"/>
      <c r="BY5" s="319"/>
      <c r="BZ5" s="319"/>
      <c r="CA5" s="319"/>
      <c r="CB5" s="319"/>
      <c r="CC5" s="319"/>
      <c r="CD5" s="319"/>
      <c r="CE5" s="319"/>
      <c r="CF5" s="319"/>
      <c r="CG5" s="319"/>
      <c r="CH5" s="319"/>
      <c r="CI5" s="319"/>
      <c r="CJ5" s="319"/>
      <c r="CK5" s="319"/>
      <c r="CL5" s="319"/>
      <c r="CM5" s="319"/>
      <c r="CN5" s="319"/>
      <c r="CO5" s="319"/>
      <c r="CP5" s="319"/>
      <c r="CQ5" s="319"/>
      <c r="CR5" s="319"/>
      <c r="CS5" s="319"/>
      <c r="CT5" s="319"/>
      <c r="CU5" s="319"/>
      <c r="CV5" s="319"/>
      <c r="CW5" s="319"/>
      <c r="CX5" s="319"/>
      <c r="CY5" s="319"/>
      <c r="CZ5" s="319"/>
      <c r="DA5" s="319"/>
      <c r="DB5" s="319"/>
      <c r="DC5" s="319"/>
      <c r="DD5" s="319"/>
      <c r="DE5" s="319"/>
      <c r="DF5" s="319"/>
      <c r="DG5" s="319"/>
      <c r="DH5" s="319"/>
      <c r="DI5" s="319"/>
      <c r="DJ5" s="319"/>
      <c r="DK5" s="319"/>
      <c r="DL5" s="319"/>
      <c r="DM5" s="319"/>
      <c r="DN5" s="319"/>
      <c r="DO5" s="319"/>
      <c r="DP5" s="319"/>
      <c r="DQ5" s="319"/>
      <c r="DR5" s="319"/>
      <c r="DS5" s="319"/>
      <c r="DT5" s="319"/>
      <c r="DU5" s="319"/>
      <c r="DV5" s="319"/>
      <c r="DW5" s="319"/>
      <c r="DX5" s="319"/>
      <c r="DY5" s="319"/>
      <c r="DZ5" s="319"/>
      <c r="EA5" s="319"/>
      <c r="EB5" s="319"/>
      <c r="EC5" s="319"/>
      <c r="ED5" s="319"/>
      <c r="EE5" s="319"/>
      <c r="EF5" s="319"/>
      <c r="EG5" s="319"/>
      <c r="EH5" s="319"/>
      <c r="EI5" s="319"/>
      <c r="EJ5" s="319"/>
      <c r="EK5" s="319"/>
      <c r="EL5" s="319"/>
      <c r="EM5" s="319"/>
      <c r="EN5" s="319"/>
      <c r="EO5" s="319"/>
      <c r="EP5" s="319"/>
      <c r="EQ5" s="319"/>
      <c r="ER5" s="319"/>
      <c r="ES5" s="319"/>
      <c r="ET5" s="319"/>
      <c r="EU5" s="319"/>
      <c r="EV5" s="319"/>
      <c r="EW5" s="319"/>
      <c r="EX5" s="319"/>
      <c r="EY5" s="319"/>
      <c r="EZ5" s="319"/>
      <c r="FA5" s="319"/>
      <c r="FB5" s="319"/>
      <c r="FC5" s="319"/>
      <c r="FD5" s="319"/>
      <c r="FE5" s="319"/>
      <c r="FF5" s="319"/>
      <c r="FG5" s="319"/>
      <c r="FH5" s="319"/>
      <c r="FI5" s="319"/>
      <c r="FJ5" s="319"/>
      <c r="FK5" s="319"/>
      <c r="FL5" s="319"/>
      <c r="FM5" s="319"/>
      <c r="FN5" s="319"/>
      <c r="FO5" s="319"/>
      <c r="FP5" s="319"/>
      <c r="FQ5" s="319"/>
      <c r="FR5" s="319"/>
      <c r="FS5" s="319"/>
      <c r="FT5" s="319"/>
      <c r="FU5" s="319"/>
    </row>
    <row r="6" s="320" customFormat="true" ht="45" hidden="false" customHeight="true" outlineLevel="0" collapsed="false">
      <c r="A6" s="257" t="s">
        <v>217</v>
      </c>
      <c r="B6" s="131" t="n">
        <v>122735830</v>
      </c>
      <c r="C6" s="131" t="n">
        <v>18263010</v>
      </c>
      <c r="D6" s="131" t="n">
        <v>140998840</v>
      </c>
      <c r="E6" s="131" t="n">
        <v>94732044</v>
      </c>
      <c r="F6" s="131" t="n">
        <v>48554844</v>
      </c>
      <c r="G6" s="131" t="n">
        <v>143286888</v>
      </c>
      <c r="H6" s="132" t="n">
        <v>28003786</v>
      </c>
      <c r="I6" s="132" t="n">
        <v>-30291834</v>
      </c>
      <c r="J6" s="132" t="n">
        <v>-2288048</v>
      </c>
      <c r="K6" s="133" t="n">
        <v>29.5610490574868</v>
      </c>
      <c r="L6" s="133" t="n">
        <v>-62.3868423920794</v>
      </c>
      <c r="M6" s="133" t="n">
        <v>-1.59682999047338</v>
      </c>
      <c r="N6" s="134" t="n">
        <v>14.6</v>
      </c>
      <c r="O6" s="134" t="n">
        <v>18.3</v>
      </c>
      <c r="P6" s="134" t="n">
        <v>15</v>
      </c>
      <c r="Q6" s="134" t="n">
        <v>14.1</v>
      </c>
      <c r="R6" s="134" t="n">
        <v>17.7</v>
      </c>
      <c r="S6" s="135" t="n">
        <v>15.2</v>
      </c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319"/>
      <c r="AQ6" s="319"/>
      <c r="AR6" s="319"/>
      <c r="AS6" s="319"/>
      <c r="AT6" s="319"/>
      <c r="AU6" s="319"/>
      <c r="AV6" s="319"/>
      <c r="AW6" s="319"/>
      <c r="AX6" s="319"/>
      <c r="AY6" s="319"/>
      <c r="AZ6" s="319"/>
      <c r="BA6" s="319"/>
      <c r="BB6" s="319"/>
      <c r="BC6" s="319"/>
      <c r="BD6" s="319"/>
      <c r="BE6" s="319"/>
      <c r="BF6" s="319"/>
      <c r="BG6" s="319"/>
      <c r="BH6" s="319"/>
      <c r="BI6" s="319"/>
      <c r="BJ6" s="319"/>
      <c r="BK6" s="319"/>
      <c r="BL6" s="319"/>
      <c r="BM6" s="319"/>
      <c r="BN6" s="319"/>
      <c r="BO6" s="319"/>
      <c r="BP6" s="319"/>
      <c r="BQ6" s="319"/>
      <c r="BR6" s="319"/>
      <c r="BS6" s="319"/>
      <c r="BT6" s="319"/>
      <c r="BU6" s="319"/>
      <c r="BV6" s="319"/>
      <c r="BW6" s="319"/>
      <c r="BX6" s="319"/>
      <c r="BY6" s="319"/>
      <c r="BZ6" s="319"/>
      <c r="CA6" s="319"/>
      <c r="CB6" s="319"/>
      <c r="CC6" s="319"/>
      <c r="CD6" s="319"/>
      <c r="CE6" s="319"/>
      <c r="CF6" s="319"/>
      <c r="CG6" s="319"/>
      <c r="CH6" s="319"/>
      <c r="CI6" s="319"/>
      <c r="CJ6" s="319"/>
      <c r="CK6" s="319"/>
      <c r="CL6" s="319"/>
      <c r="CM6" s="319"/>
      <c r="CN6" s="319"/>
      <c r="CO6" s="319"/>
      <c r="CP6" s="319"/>
      <c r="CQ6" s="319"/>
      <c r="CR6" s="319"/>
      <c r="CS6" s="319"/>
      <c r="CT6" s="319"/>
      <c r="CU6" s="319"/>
      <c r="CV6" s="319"/>
      <c r="CW6" s="319"/>
      <c r="CX6" s="319"/>
      <c r="CY6" s="319"/>
      <c r="CZ6" s="319"/>
      <c r="DA6" s="319"/>
      <c r="DB6" s="319"/>
      <c r="DC6" s="319"/>
      <c r="DD6" s="319"/>
      <c r="DE6" s="319"/>
      <c r="DF6" s="319"/>
      <c r="DG6" s="319"/>
      <c r="DH6" s="319"/>
      <c r="DI6" s="319"/>
      <c r="DJ6" s="319"/>
      <c r="DK6" s="319"/>
      <c r="DL6" s="319"/>
      <c r="DM6" s="319"/>
      <c r="DN6" s="319"/>
      <c r="DO6" s="319"/>
      <c r="DP6" s="319"/>
      <c r="DQ6" s="319"/>
      <c r="DR6" s="319"/>
      <c r="DS6" s="319"/>
      <c r="DT6" s="319"/>
      <c r="DU6" s="319"/>
      <c r="DV6" s="319"/>
      <c r="DW6" s="319"/>
      <c r="DX6" s="319"/>
      <c r="DY6" s="319"/>
      <c r="DZ6" s="319"/>
      <c r="EA6" s="319"/>
      <c r="EB6" s="319"/>
      <c r="EC6" s="319"/>
      <c r="ED6" s="319"/>
      <c r="EE6" s="319"/>
      <c r="EF6" s="319"/>
      <c r="EG6" s="319"/>
      <c r="EH6" s="319"/>
      <c r="EI6" s="319"/>
      <c r="EJ6" s="319"/>
      <c r="EK6" s="319"/>
      <c r="EL6" s="319"/>
      <c r="EM6" s="319"/>
      <c r="EN6" s="319"/>
      <c r="EO6" s="319"/>
      <c r="EP6" s="319"/>
      <c r="EQ6" s="319"/>
      <c r="ER6" s="319"/>
      <c r="ES6" s="319"/>
      <c r="ET6" s="319"/>
      <c r="EU6" s="319"/>
      <c r="EV6" s="319"/>
      <c r="EW6" s="319"/>
      <c r="EX6" s="319"/>
      <c r="EY6" s="319"/>
      <c r="EZ6" s="319"/>
      <c r="FA6" s="319"/>
      <c r="FB6" s="319"/>
      <c r="FC6" s="319"/>
      <c r="FD6" s="319"/>
      <c r="FE6" s="319"/>
      <c r="FF6" s="319"/>
      <c r="FG6" s="319"/>
      <c r="FH6" s="319"/>
      <c r="FI6" s="319"/>
      <c r="FJ6" s="319"/>
      <c r="FK6" s="319"/>
      <c r="FL6" s="319"/>
      <c r="FM6" s="319"/>
      <c r="FN6" s="319"/>
      <c r="FO6" s="319"/>
      <c r="FP6" s="319"/>
      <c r="FQ6" s="319"/>
      <c r="FR6" s="319"/>
      <c r="FS6" s="319"/>
      <c r="FT6" s="319"/>
      <c r="FU6" s="319"/>
    </row>
    <row r="7" s="320" customFormat="true" ht="45" hidden="false" customHeight="true" outlineLevel="0" collapsed="false">
      <c r="A7" s="257" t="s">
        <v>218</v>
      </c>
      <c r="B7" s="131" t="n">
        <v>202476710</v>
      </c>
      <c r="C7" s="131" t="n">
        <v>20016864</v>
      </c>
      <c r="D7" s="131" t="n">
        <v>222493574</v>
      </c>
      <c r="E7" s="131" t="n">
        <v>153888610</v>
      </c>
      <c r="F7" s="131" t="n">
        <v>54184367</v>
      </c>
      <c r="G7" s="131" t="n">
        <v>208072977</v>
      </c>
      <c r="H7" s="132" t="n">
        <v>48588100</v>
      </c>
      <c r="I7" s="132" t="n">
        <v>-34167503</v>
      </c>
      <c r="J7" s="132" t="n">
        <v>14420597</v>
      </c>
      <c r="K7" s="133" t="n">
        <v>31.5735518047762</v>
      </c>
      <c r="L7" s="133" t="n">
        <v>-63.0578613200372</v>
      </c>
      <c r="M7" s="133" t="n">
        <v>6.93054773758536</v>
      </c>
      <c r="N7" s="134" t="n">
        <v>24.1</v>
      </c>
      <c r="O7" s="134" t="n">
        <v>20</v>
      </c>
      <c r="P7" s="134" t="n">
        <v>23.6</v>
      </c>
      <c r="Q7" s="134" t="n">
        <v>23</v>
      </c>
      <c r="R7" s="134" t="n">
        <v>19.7</v>
      </c>
      <c r="S7" s="135" t="n">
        <v>22</v>
      </c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</row>
    <row r="8" s="320" customFormat="true" ht="45" hidden="false" customHeight="true" outlineLevel="0" collapsed="false">
      <c r="A8" s="257" t="s">
        <v>219</v>
      </c>
      <c r="B8" s="131" t="n">
        <v>76318987</v>
      </c>
      <c r="C8" s="131" t="n">
        <v>10772475</v>
      </c>
      <c r="D8" s="131" t="n">
        <v>87091462</v>
      </c>
      <c r="E8" s="131" t="n">
        <v>58427796</v>
      </c>
      <c r="F8" s="131" t="n">
        <v>28890630</v>
      </c>
      <c r="G8" s="131" t="n">
        <v>87318426</v>
      </c>
      <c r="H8" s="132" t="n">
        <v>17891191</v>
      </c>
      <c r="I8" s="132" t="n">
        <v>-18118155</v>
      </c>
      <c r="J8" s="132" t="n">
        <v>-226964</v>
      </c>
      <c r="K8" s="133" t="n">
        <v>30.6210266770973</v>
      </c>
      <c r="L8" s="133" t="n">
        <v>-62.7129107257266</v>
      </c>
      <c r="M8" s="133" t="n">
        <v>-0.259926810865785</v>
      </c>
      <c r="N8" s="134" t="n">
        <v>9.1</v>
      </c>
      <c r="O8" s="134" t="n">
        <v>10.8</v>
      </c>
      <c r="P8" s="134" t="n">
        <v>9.3</v>
      </c>
      <c r="Q8" s="134" t="n">
        <v>8.7</v>
      </c>
      <c r="R8" s="134" t="n">
        <v>10.5</v>
      </c>
      <c r="S8" s="135" t="n">
        <v>9.2</v>
      </c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9"/>
      <c r="DH8" s="319"/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  <c r="ER8" s="319"/>
      <c r="ES8" s="319"/>
      <c r="ET8" s="319"/>
      <c r="EU8" s="319"/>
      <c r="EV8" s="319"/>
      <c r="EW8" s="319"/>
      <c r="EX8" s="319"/>
      <c r="EY8" s="319"/>
      <c r="EZ8" s="319"/>
      <c r="FA8" s="319"/>
      <c r="FB8" s="319"/>
      <c r="FC8" s="319"/>
      <c r="FD8" s="319"/>
      <c r="FE8" s="319"/>
      <c r="FF8" s="319"/>
      <c r="FG8" s="319"/>
      <c r="FH8" s="319"/>
      <c r="FI8" s="319"/>
      <c r="FJ8" s="319"/>
      <c r="FK8" s="319"/>
      <c r="FL8" s="319"/>
      <c r="FM8" s="319"/>
      <c r="FN8" s="319"/>
      <c r="FO8" s="319"/>
      <c r="FP8" s="319"/>
      <c r="FQ8" s="319"/>
      <c r="FR8" s="319"/>
      <c r="FS8" s="319"/>
      <c r="FT8" s="319"/>
      <c r="FU8" s="319"/>
    </row>
    <row r="9" s="320" customFormat="true" ht="45" hidden="false" customHeight="true" outlineLevel="0" collapsed="false">
      <c r="A9" s="257" t="s">
        <v>220</v>
      </c>
      <c r="B9" s="131" t="n">
        <v>842971</v>
      </c>
      <c r="C9" s="131" t="n">
        <v>37897</v>
      </c>
      <c r="D9" s="131" t="n">
        <v>880868</v>
      </c>
      <c r="E9" s="131" t="n">
        <v>1088235</v>
      </c>
      <c r="F9" s="131" t="n">
        <v>118293</v>
      </c>
      <c r="G9" s="131" t="n">
        <v>1206528</v>
      </c>
      <c r="H9" s="132" t="n">
        <v>-245264</v>
      </c>
      <c r="I9" s="132" t="n">
        <v>-80396</v>
      </c>
      <c r="J9" s="132" t="n">
        <v>-325660</v>
      </c>
      <c r="K9" s="133" t="n">
        <v>-22.5377790642646</v>
      </c>
      <c r="L9" s="133" t="n">
        <v>-67.9634466959161</v>
      </c>
      <c r="M9" s="133" t="n">
        <v>-26.9914995756418</v>
      </c>
      <c r="N9" s="134" t="n">
        <v>0.1</v>
      </c>
      <c r="O9" s="134" t="n">
        <v>0</v>
      </c>
      <c r="P9" s="134" t="n">
        <v>0.1</v>
      </c>
      <c r="Q9" s="134" t="n">
        <v>0.2</v>
      </c>
      <c r="R9" s="134" t="n">
        <v>0</v>
      </c>
      <c r="S9" s="135" t="n">
        <v>0.1</v>
      </c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</row>
    <row r="10" s="320" customFormat="true" ht="45" hidden="false" customHeight="true" outlineLevel="0" collapsed="false">
      <c r="A10" s="257" t="s">
        <v>221</v>
      </c>
      <c r="B10" s="131" t="n">
        <v>32038243</v>
      </c>
      <c r="C10" s="131" t="n">
        <v>4773030</v>
      </c>
      <c r="D10" s="131" t="n">
        <v>36811273</v>
      </c>
      <c r="E10" s="131" t="n">
        <v>23226918</v>
      </c>
      <c r="F10" s="131" t="n">
        <v>16775973</v>
      </c>
      <c r="G10" s="131" t="n">
        <v>40002891</v>
      </c>
      <c r="H10" s="132" t="n">
        <v>8811325</v>
      </c>
      <c r="I10" s="132" t="n">
        <v>-12002943</v>
      </c>
      <c r="J10" s="132" t="n">
        <v>-3191618</v>
      </c>
      <c r="K10" s="133" t="n">
        <v>37.9358337597782</v>
      </c>
      <c r="L10" s="133" t="n">
        <v>-71.5484162975227</v>
      </c>
      <c r="M10" s="133" t="n">
        <v>-7.97846835619956</v>
      </c>
      <c r="N10" s="134" t="n">
        <v>3.8</v>
      </c>
      <c r="O10" s="134" t="n">
        <v>4.8</v>
      </c>
      <c r="P10" s="134" t="n">
        <v>3.9</v>
      </c>
      <c r="Q10" s="134" t="n">
        <v>3.5</v>
      </c>
      <c r="R10" s="134" t="n">
        <v>6.1</v>
      </c>
      <c r="S10" s="135" t="n">
        <v>4.2</v>
      </c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/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/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/>
      <c r="EI10" s="319"/>
      <c r="EJ10" s="319"/>
      <c r="EK10" s="319"/>
      <c r="EL10" s="319"/>
      <c r="EM10" s="319"/>
      <c r="EN10" s="319"/>
      <c r="EO10" s="319"/>
      <c r="EP10" s="319"/>
      <c r="EQ10" s="319"/>
      <c r="ER10" s="319"/>
      <c r="ES10" s="319"/>
      <c r="ET10" s="319"/>
      <c r="EU10" s="319"/>
      <c r="EV10" s="319"/>
      <c r="EW10" s="319"/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  <c r="FL10" s="319"/>
      <c r="FM10" s="319"/>
      <c r="FN10" s="319"/>
      <c r="FO10" s="319"/>
      <c r="FP10" s="319"/>
      <c r="FQ10" s="319"/>
      <c r="FR10" s="319"/>
      <c r="FS10" s="319"/>
      <c r="FT10" s="319"/>
      <c r="FU10" s="319"/>
    </row>
    <row r="11" s="320" customFormat="true" ht="45" hidden="false" customHeight="true" outlineLevel="0" collapsed="false">
      <c r="A11" s="257" t="s">
        <v>222</v>
      </c>
      <c r="B11" s="131" t="n">
        <v>12847534</v>
      </c>
      <c r="C11" s="131" t="n">
        <v>1673713</v>
      </c>
      <c r="D11" s="131" t="n">
        <v>14521247</v>
      </c>
      <c r="E11" s="131" t="n">
        <v>11970289</v>
      </c>
      <c r="F11" s="131" t="n">
        <v>3271776</v>
      </c>
      <c r="G11" s="131" t="n">
        <v>15242065</v>
      </c>
      <c r="H11" s="132" t="n">
        <v>877245</v>
      </c>
      <c r="I11" s="132" t="n">
        <v>-1598063</v>
      </c>
      <c r="J11" s="132" t="n">
        <v>-720818</v>
      </c>
      <c r="K11" s="133" t="n">
        <v>7.32851980432553</v>
      </c>
      <c r="L11" s="133" t="n">
        <v>-48.8439000713985</v>
      </c>
      <c r="M11" s="133" t="n">
        <v>-4.72913611115029</v>
      </c>
      <c r="N11" s="134" t="n">
        <v>1.5</v>
      </c>
      <c r="O11" s="134" t="n">
        <v>1.7</v>
      </c>
      <c r="P11" s="134" t="n">
        <v>1.5</v>
      </c>
      <c r="Q11" s="134" t="n">
        <v>1.8</v>
      </c>
      <c r="R11" s="134" t="n">
        <v>1.2</v>
      </c>
      <c r="S11" s="135" t="n">
        <v>1.6</v>
      </c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19"/>
      <c r="CG11" s="319"/>
      <c r="CH11" s="319"/>
      <c r="CI11" s="319"/>
      <c r="CJ11" s="319"/>
      <c r="CK11" s="319"/>
      <c r="CL11" s="319"/>
      <c r="CM11" s="319"/>
      <c r="CN11" s="319"/>
      <c r="CO11" s="319"/>
      <c r="CP11" s="319"/>
      <c r="CQ11" s="319"/>
      <c r="CR11" s="319"/>
      <c r="CS11" s="319"/>
      <c r="CT11" s="319"/>
      <c r="CU11" s="319"/>
      <c r="CV11" s="319"/>
      <c r="CW11" s="319"/>
      <c r="CX11" s="319"/>
      <c r="CY11" s="319"/>
      <c r="CZ11" s="319"/>
      <c r="DA11" s="319"/>
      <c r="DB11" s="319"/>
      <c r="DC11" s="319"/>
      <c r="DD11" s="319"/>
      <c r="DE11" s="319"/>
      <c r="DF11" s="319"/>
      <c r="DG11" s="319"/>
      <c r="DH11" s="319"/>
      <c r="DI11" s="319"/>
      <c r="DJ11" s="319"/>
      <c r="DK11" s="319"/>
      <c r="DL11" s="319"/>
      <c r="DM11" s="319"/>
      <c r="DN11" s="319"/>
      <c r="DO11" s="319"/>
      <c r="DP11" s="319"/>
      <c r="DQ11" s="319"/>
      <c r="DR11" s="319"/>
      <c r="DS11" s="319"/>
      <c r="DT11" s="319"/>
      <c r="DU11" s="319"/>
      <c r="DV11" s="319"/>
      <c r="DW11" s="319"/>
      <c r="DX11" s="319"/>
      <c r="DY11" s="319"/>
      <c r="DZ11" s="319"/>
      <c r="EA11" s="319"/>
      <c r="EB11" s="319"/>
      <c r="EC11" s="319"/>
      <c r="ED11" s="319"/>
      <c r="EE11" s="319"/>
      <c r="EF11" s="319"/>
      <c r="EG11" s="319"/>
      <c r="EH11" s="319"/>
      <c r="EI11" s="319"/>
      <c r="EJ11" s="319"/>
      <c r="EK11" s="319"/>
      <c r="EL11" s="319"/>
      <c r="EM11" s="319"/>
      <c r="EN11" s="319"/>
      <c r="EO11" s="319"/>
      <c r="EP11" s="319"/>
      <c r="EQ11" s="319"/>
      <c r="ER11" s="319"/>
      <c r="ES11" s="319"/>
      <c r="ET11" s="319"/>
      <c r="EU11" s="319"/>
      <c r="EV11" s="319"/>
      <c r="EW11" s="319"/>
      <c r="EX11" s="319"/>
      <c r="EY11" s="319"/>
      <c r="EZ11" s="319"/>
      <c r="FA11" s="319"/>
      <c r="FB11" s="319"/>
      <c r="FC11" s="319"/>
      <c r="FD11" s="319"/>
      <c r="FE11" s="319"/>
      <c r="FF11" s="319"/>
      <c r="FG11" s="319"/>
      <c r="FH11" s="319"/>
      <c r="FI11" s="319"/>
      <c r="FJ11" s="319"/>
      <c r="FK11" s="319"/>
      <c r="FL11" s="319"/>
      <c r="FM11" s="319"/>
      <c r="FN11" s="319"/>
      <c r="FO11" s="319"/>
      <c r="FP11" s="319"/>
      <c r="FQ11" s="319"/>
      <c r="FR11" s="319"/>
      <c r="FS11" s="319"/>
      <c r="FT11" s="319"/>
      <c r="FU11" s="319"/>
    </row>
    <row r="12" s="320" customFormat="true" ht="45" hidden="false" customHeight="true" outlineLevel="0" collapsed="false">
      <c r="A12" s="257" t="s">
        <v>223</v>
      </c>
      <c r="B12" s="131" t="n">
        <v>131566516</v>
      </c>
      <c r="C12" s="131" t="n">
        <v>13239029</v>
      </c>
      <c r="D12" s="131" t="n">
        <v>144805545</v>
      </c>
      <c r="E12" s="131" t="n">
        <v>114680271</v>
      </c>
      <c r="F12" s="131" t="n">
        <v>37621187</v>
      </c>
      <c r="G12" s="131" t="n">
        <v>152301458</v>
      </c>
      <c r="H12" s="132" t="n">
        <v>16886245</v>
      </c>
      <c r="I12" s="132" t="n">
        <v>-24382158</v>
      </c>
      <c r="J12" s="132" t="n">
        <v>-7495913</v>
      </c>
      <c r="K12" s="133" t="n">
        <v>14.7246294874905</v>
      </c>
      <c r="L12" s="133" t="n">
        <v>-64.8096456924658</v>
      </c>
      <c r="M12" s="133" t="n">
        <v>-4.92176049949568</v>
      </c>
      <c r="N12" s="134" t="n">
        <v>15.6</v>
      </c>
      <c r="O12" s="134" t="n">
        <v>13.3</v>
      </c>
      <c r="P12" s="134" t="n">
        <v>15.4</v>
      </c>
      <c r="Q12" s="134" t="n">
        <v>17.1</v>
      </c>
      <c r="R12" s="134" t="n">
        <v>13.7</v>
      </c>
      <c r="S12" s="135" t="n">
        <v>16.1</v>
      </c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19"/>
      <c r="BH12" s="319"/>
      <c r="BI12" s="319"/>
      <c r="BJ12" s="319"/>
      <c r="BK12" s="319"/>
      <c r="BL12" s="319"/>
      <c r="BM12" s="319"/>
      <c r="BN12" s="319"/>
      <c r="BO12" s="319"/>
      <c r="BP12" s="319"/>
      <c r="BQ12" s="319"/>
      <c r="BR12" s="319"/>
      <c r="BS12" s="319"/>
      <c r="BT12" s="319"/>
      <c r="BU12" s="319"/>
      <c r="BV12" s="319"/>
      <c r="BW12" s="319"/>
      <c r="BX12" s="319"/>
      <c r="BY12" s="319"/>
      <c r="BZ12" s="319"/>
      <c r="CA12" s="319"/>
      <c r="CB12" s="319"/>
      <c r="CC12" s="319"/>
      <c r="CD12" s="319"/>
      <c r="CE12" s="319"/>
      <c r="CF12" s="319"/>
      <c r="CG12" s="319"/>
      <c r="CH12" s="319"/>
      <c r="CI12" s="319"/>
      <c r="CJ12" s="319"/>
      <c r="CK12" s="319"/>
      <c r="CL12" s="319"/>
      <c r="CM12" s="319"/>
      <c r="CN12" s="319"/>
      <c r="CO12" s="319"/>
      <c r="CP12" s="319"/>
      <c r="CQ12" s="319"/>
      <c r="CR12" s="319"/>
      <c r="CS12" s="319"/>
      <c r="CT12" s="319"/>
      <c r="CU12" s="319"/>
      <c r="CV12" s="319"/>
      <c r="CW12" s="319"/>
      <c r="CX12" s="319"/>
      <c r="CY12" s="319"/>
      <c r="CZ12" s="319"/>
      <c r="DA12" s="319"/>
      <c r="DB12" s="319"/>
      <c r="DC12" s="319"/>
      <c r="DD12" s="319"/>
      <c r="DE12" s="319"/>
      <c r="DF12" s="319"/>
      <c r="DG12" s="319"/>
      <c r="DH12" s="319"/>
      <c r="DI12" s="319"/>
      <c r="DJ12" s="319"/>
      <c r="DK12" s="319"/>
      <c r="DL12" s="319"/>
      <c r="DM12" s="319"/>
      <c r="DN12" s="319"/>
      <c r="DO12" s="319"/>
      <c r="DP12" s="319"/>
      <c r="DQ12" s="319"/>
      <c r="DR12" s="319"/>
      <c r="DS12" s="319"/>
      <c r="DT12" s="319"/>
      <c r="DU12" s="319"/>
      <c r="DV12" s="319"/>
      <c r="DW12" s="319"/>
      <c r="DX12" s="319"/>
      <c r="DY12" s="319"/>
      <c r="DZ12" s="319"/>
      <c r="EA12" s="319"/>
      <c r="EB12" s="319"/>
      <c r="EC12" s="319"/>
      <c r="ED12" s="319"/>
      <c r="EE12" s="319"/>
      <c r="EF12" s="319"/>
      <c r="EG12" s="319"/>
      <c r="EH12" s="319"/>
      <c r="EI12" s="319"/>
      <c r="EJ12" s="319"/>
      <c r="EK12" s="319"/>
      <c r="EL12" s="319"/>
      <c r="EM12" s="319"/>
      <c r="EN12" s="319"/>
      <c r="EO12" s="319"/>
      <c r="EP12" s="319"/>
      <c r="EQ12" s="319"/>
      <c r="ER12" s="319"/>
      <c r="ES12" s="319"/>
      <c r="ET12" s="319"/>
      <c r="EU12" s="319"/>
      <c r="EV12" s="319"/>
      <c r="EW12" s="319"/>
      <c r="EX12" s="319"/>
      <c r="EY12" s="319"/>
      <c r="EZ12" s="319"/>
      <c r="FA12" s="319"/>
      <c r="FB12" s="319"/>
      <c r="FC12" s="319"/>
      <c r="FD12" s="319"/>
      <c r="FE12" s="319"/>
      <c r="FF12" s="319"/>
      <c r="FG12" s="319"/>
      <c r="FH12" s="319"/>
      <c r="FI12" s="319"/>
      <c r="FJ12" s="319"/>
      <c r="FK12" s="319"/>
      <c r="FL12" s="319"/>
      <c r="FM12" s="319"/>
      <c r="FN12" s="319"/>
      <c r="FO12" s="319"/>
      <c r="FP12" s="319"/>
      <c r="FQ12" s="319"/>
      <c r="FR12" s="319"/>
      <c r="FS12" s="319"/>
      <c r="FT12" s="319"/>
      <c r="FU12" s="319"/>
    </row>
    <row r="13" s="320" customFormat="true" ht="45" hidden="false" customHeight="true" outlineLevel="0" collapsed="false">
      <c r="A13" s="257" t="s">
        <v>224</v>
      </c>
      <c r="B13" s="131" t="n">
        <v>42479711</v>
      </c>
      <c r="C13" s="131" t="n">
        <v>4395204</v>
      </c>
      <c r="D13" s="131" t="n">
        <v>46874915</v>
      </c>
      <c r="E13" s="131" t="n">
        <v>31892376</v>
      </c>
      <c r="F13" s="131" t="n">
        <v>14868978</v>
      </c>
      <c r="G13" s="131" t="n">
        <v>46761354</v>
      </c>
      <c r="H13" s="132" t="n">
        <v>10587335</v>
      </c>
      <c r="I13" s="132" t="n">
        <v>-10473774</v>
      </c>
      <c r="J13" s="132" t="n">
        <v>113561</v>
      </c>
      <c r="K13" s="133" t="n">
        <v>33.197071927159</v>
      </c>
      <c r="L13" s="133" t="n">
        <v>-70.4404431831159</v>
      </c>
      <c r="M13" s="133" t="n">
        <v>0.242852249316818</v>
      </c>
      <c r="N13" s="134" t="n">
        <v>5</v>
      </c>
      <c r="O13" s="134" t="n">
        <v>4.4</v>
      </c>
      <c r="P13" s="134" t="n">
        <v>5</v>
      </c>
      <c r="Q13" s="134" t="n">
        <v>4.8</v>
      </c>
      <c r="R13" s="134" t="n">
        <v>5.4</v>
      </c>
      <c r="S13" s="135" t="n">
        <v>4.9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  <c r="DI13" s="319"/>
      <c r="DJ13" s="319"/>
      <c r="DK13" s="319"/>
      <c r="DL13" s="319"/>
      <c r="DM13" s="319"/>
      <c r="DN13" s="319"/>
      <c r="DO13" s="319"/>
      <c r="DP13" s="319"/>
      <c r="DQ13" s="319"/>
      <c r="DR13" s="319"/>
      <c r="DS13" s="319"/>
      <c r="DT13" s="319"/>
      <c r="DU13" s="319"/>
      <c r="DV13" s="319"/>
      <c r="DW13" s="319"/>
      <c r="DX13" s="319"/>
      <c r="DY13" s="319"/>
      <c r="DZ13" s="319"/>
      <c r="EA13" s="319"/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M13" s="319"/>
      <c r="EN13" s="319"/>
      <c r="EO13" s="319"/>
      <c r="EP13" s="319"/>
      <c r="EQ13" s="319"/>
      <c r="ER13" s="319"/>
      <c r="ES13" s="319"/>
      <c r="ET13" s="319"/>
      <c r="EU13" s="319"/>
      <c r="EV13" s="319"/>
      <c r="EW13" s="319"/>
      <c r="EX13" s="319"/>
      <c r="EY13" s="319"/>
      <c r="EZ13" s="319"/>
      <c r="FA13" s="319"/>
      <c r="FB13" s="319"/>
      <c r="FC13" s="319"/>
      <c r="FD13" s="319"/>
      <c r="FE13" s="319"/>
      <c r="FF13" s="319"/>
      <c r="FG13" s="319"/>
      <c r="FH13" s="319"/>
      <c r="FI13" s="319"/>
      <c r="FJ13" s="319"/>
      <c r="FK13" s="319"/>
      <c r="FL13" s="319"/>
      <c r="FM13" s="319"/>
      <c r="FN13" s="319"/>
      <c r="FO13" s="319"/>
      <c r="FP13" s="319"/>
      <c r="FQ13" s="319"/>
      <c r="FR13" s="319"/>
      <c r="FS13" s="319"/>
      <c r="FT13" s="319"/>
      <c r="FU13" s="319"/>
    </row>
    <row r="14" s="320" customFormat="true" ht="45" hidden="false" customHeight="true" outlineLevel="0" collapsed="false">
      <c r="A14" s="257" t="s">
        <v>225</v>
      </c>
      <c r="B14" s="131" t="n">
        <v>105830492</v>
      </c>
      <c r="C14" s="131" t="n">
        <v>13747303</v>
      </c>
      <c r="D14" s="131" t="n">
        <v>119577795</v>
      </c>
      <c r="E14" s="131" t="n">
        <v>85947138</v>
      </c>
      <c r="F14" s="131" t="n">
        <v>37860209</v>
      </c>
      <c r="G14" s="131" t="n">
        <v>123807347</v>
      </c>
      <c r="H14" s="132" t="n">
        <v>19883354</v>
      </c>
      <c r="I14" s="132" t="n">
        <v>-24112906</v>
      </c>
      <c r="J14" s="132" t="n">
        <v>-4229552</v>
      </c>
      <c r="K14" s="133" t="n">
        <v>23.1343991931413</v>
      </c>
      <c r="L14" s="133" t="n">
        <v>-63.6893103257829</v>
      </c>
      <c r="M14" s="133" t="n">
        <v>-3.41623667939513</v>
      </c>
      <c r="N14" s="134" t="n">
        <v>12.6</v>
      </c>
      <c r="O14" s="134" t="n">
        <v>13.8</v>
      </c>
      <c r="P14" s="134" t="n">
        <v>12.7</v>
      </c>
      <c r="Q14" s="134" t="n">
        <v>12.8</v>
      </c>
      <c r="R14" s="134" t="n">
        <v>13.8</v>
      </c>
      <c r="S14" s="135" t="n">
        <v>13.1</v>
      </c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  <c r="EI14" s="319"/>
      <c r="EJ14" s="319"/>
      <c r="EK14" s="319"/>
      <c r="EL14" s="319"/>
      <c r="EM14" s="319"/>
      <c r="EN14" s="319"/>
      <c r="EO14" s="319"/>
      <c r="EP14" s="319"/>
      <c r="EQ14" s="319"/>
      <c r="ER14" s="319"/>
      <c r="ES14" s="319"/>
      <c r="ET14" s="319"/>
      <c r="EU14" s="319"/>
      <c r="EV14" s="319"/>
      <c r="EW14" s="319"/>
      <c r="EX14" s="319"/>
      <c r="EY14" s="319"/>
      <c r="EZ14" s="319"/>
      <c r="FA14" s="319"/>
      <c r="FB14" s="319"/>
      <c r="FC14" s="319"/>
      <c r="FD14" s="319"/>
      <c r="FE14" s="319"/>
      <c r="FF14" s="319"/>
      <c r="FG14" s="319"/>
      <c r="FH14" s="319"/>
      <c r="FI14" s="319"/>
      <c r="FJ14" s="319"/>
      <c r="FK14" s="319"/>
      <c r="FL14" s="319"/>
      <c r="FM14" s="319"/>
      <c r="FN14" s="319"/>
      <c r="FO14" s="319"/>
      <c r="FP14" s="319"/>
      <c r="FQ14" s="319"/>
      <c r="FR14" s="319"/>
      <c r="FS14" s="319"/>
      <c r="FT14" s="319"/>
      <c r="FU14" s="319"/>
    </row>
    <row r="15" s="323" customFormat="true" ht="45" hidden="false" customHeight="true" outlineLevel="0" collapsed="false">
      <c r="A15" s="271" t="s">
        <v>226</v>
      </c>
      <c r="B15" s="272" t="n">
        <v>120239</v>
      </c>
      <c r="C15" s="272" t="n">
        <v>47153</v>
      </c>
      <c r="D15" s="272" t="n">
        <v>167392</v>
      </c>
      <c r="E15" s="272" t="n">
        <v>293962</v>
      </c>
      <c r="F15" s="272" t="n">
        <v>299889</v>
      </c>
      <c r="G15" s="272" t="n">
        <v>593851</v>
      </c>
      <c r="H15" s="273" t="n">
        <v>-173723</v>
      </c>
      <c r="I15" s="273" t="n">
        <v>-252736</v>
      </c>
      <c r="J15" s="273" t="n">
        <v>-426459</v>
      </c>
      <c r="K15" s="274" t="n">
        <v>-59.0970941822412</v>
      </c>
      <c r="L15" s="274" t="n">
        <v>-84.2765156441217</v>
      </c>
      <c r="M15" s="274" t="n">
        <v>-71.8124580071432</v>
      </c>
      <c r="N15" s="275" t="n">
        <v>0</v>
      </c>
      <c r="O15" s="275" t="n">
        <v>0</v>
      </c>
      <c r="P15" s="275" t="n">
        <v>0</v>
      </c>
      <c r="Q15" s="134" t="n">
        <v>0</v>
      </c>
      <c r="R15" s="134" t="n">
        <v>0.1</v>
      </c>
      <c r="S15" s="135" t="n">
        <v>0.1</v>
      </c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  <c r="BI15" s="322"/>
      <c r="BJ15" s="322"/>
      <c r="BK15" s="322"/>
      <c r="BL15" s="322"/>
      <c r="BM15" s="322"/>
      <c r="BN15" s="322"/>
      <c r="BO15" s="322"/>
      <c r="BP15" s="322"/>
      <c r="BQ15" s="322"/>
      <c r="BR15" s="322"/>
      <c r="BS15" s="322"/>
      <c r="BT15" s="322"/>
      <c r="BU15" s="322"/>
      <c r="BV15" s="322"/>
      <c r="BW15" s="322"/>
      <c r="BX15" s="322"/>
      <c r="BY15" s="322"/>
      <c r="BZ15" s="322"/>
      <c r="CA15" s="322"/>
      <c r="CB15" s="322"/>
      <c r="CC15" s="322"/>
      <c r="CD15" s="322"/>
      <c r="CE15" s="322"/>
      <c r="CF15" s="322"/>
      <c r="CG15" s="322"/>
      <c r="CH15" s="322"/>
      <c r="CI15" s="322"/>
      <c r="CJ15" s="322"/>
      <c r="CK15" s="322"/>
      <c r="CL15" s="322"/>
      <c r="CM15" s="322"/>
      <c r="CN15" s="322"/>
      <c r="CO15" s="322"/>
      <c r="CP15" s="322"/>
      <c r="CQ15" s="322"/>
      <c r="CR15" s="322"/>
      <c r="CS15" s="322"/>
      <c r="CT15" s="322"/>
      <c r="CU15" s="322"/>
      <c r="CV15" s="322"/>
      <c r="CW15" s="322"/>
      <c r="CX15" s="322"/>
      <c r="CY15" s="322"/>
      <c r="CZ15" s="322"/>
      <c r="DA15" s="322"/>
      <c r="DB15" s="322"/>
      <c r="DC15" s="322"/>
      <c r="DD15" s="322"/>
      <c r="DE15" s="322"/>
      <c r="DF15" s="322"/>
      <c r="DG15" s="322"/>
      <c r="DH15" s="322"/>
      <c r="DI15" s="322"/>
      <c r="DJ15" s="322"/>
      <c r="DK15" s="322"/>
      <c r="DL15" s="322"/>
      <c r="DM15" s="322"/>
      <c r="DN15" s="322"/>
      <c r="DO15" s="322"/>
      <c r="DP15" s="322"/>
      <c r="DQ15" s="322"/>
      <c r="DR15" s="322"/>
      <c r="DS15" s="322"/>
      <c r="DT15" s="322"/>
      <c r="DU15" s="322"/>
      <c r="DV15" s="322"/>
      <c r="DW15" s="322"/>
      <c r="DX15" s="322"/>
      <c r="DY15" s="322"/>
      <c r="DZ15" s="322"/>
      <c r="EA15" s="322"/>
      <c r="EB15" s="322"/>
      <c r="EC15" s="322"/>
      <c r="ED15" s="322"/>
      <c r="EE15" s="322"/>
      <c r="EF15" s="322"/>
      <c r="EG15" s="322"/>
      <c r="EH15" s="322"/>
      <c r="EI15" s="322"/>
      <c r="EJ15" s="322"/>
      <c r="EK15" s="322"/>
      <c r="EL15" s="322"/>
      <c r="EM15" s="322"/>
      <c r="EN15" s="322"/>
      <c r="EO15" s="322"/>
      <c r="EP15" s="322"/>
      <c r="EQ15" s="322"/>
      <c r="ER15" s="322"/>
      <c r="ES15" s="322"/>
      <c r="ET15" s="322"/>
      <c r="EU15" s="322"/>
      <c r="EV15" s="322"/>
      <c r="EW15" s="322"/>
      <c r="EX15" s="322"/>
      <c r="EY15" s="322"/>
      <c r="EZ15" s="322"/>
      <c r="FA15" s="322"/>
      <c r="FB15" s="322"/>
      <c r="FC15" s="322"/>
      <c r="FD15" s="322"/>
      <c r="FE15" s="322"/>
      <c r="FF15" s="322"/>
      <c r="FG15" s="322"/>
      <c r="FH15" s="322"/>
      <c r="FI15" s="322"/>
      <c r="FJ15" s="322"/>
      <c r="FK15" s="322"/>
      <c r="FL15" s="322"/>
      <c r="FM15" s="322"/>
      <c r="FN15" s="322"/>
      <c r="FO15" s="322"/>
      <c r="FP15" s="322"/>
      <c r="FQ15" s="322"/>
      <c r="FR15" s="322"/>
      <c r="FS15" s="322"/>
      <c r="FT15" s="322"/>
      <c r="FU15" s="322"/>
    </row>
    <row r="16" s="320" customFormat="true" ht="45" hidden="false" customHeight="true" outlineLevel="0" collapsed="false">
      <c r="A16" s="257" t="s">
        <v>227</v>
      </c>
      <c r="B16" s="131" t="n">
        <v>103054945</v>
      </c>
      <c r="C16" s="131" t="n">
        <v>11298175</v>
      </c>
      <c r="D16" s="131" t="n">
        <v>114353120</v>
      </c>
      <c r="E16" s="131" t="n">
        <v>85089428</v>
      </c>
      <c r="F16" s="131" t="n">
        <v>27635741</v>
      </c>
      <c r="G16" s="131" t="n">
        <v>112725169</v>
      </c>
      <c r="H16" s="132" t="n">
        <v>17965517</v>
      </c>
      <c r="I16" s="132" t="n">
        <v>-16337566</v>
      </c>
      <c r="J16" s="132" t="n">
        <v>1627951</v>
      </c>
      <c r="K16" s="133" t="n">
        <v>21.1136887651895</v>
      </c>
      <c r="L16" s="133" t="n">
        <v>-59.1175246576526</v>
      </c>
      <c r="M16" s="133" t="n">
        <v>1.44417703201669</v>
      </c>
      <c r="N16" s="134" t="n">
        <v>12.2</v>
      </c>
      <c r="O16" s="134" t="n">
        <v>11.3</v>
      </c>
      <c r="P16" s="134" t="n">
        <v>12.1</v>
      </c>
      <c r="Q16" s="134" t="n">
        <v>12.7</v>
      </c>
      <c r="R16" s="134" t="n">
        <v>10.1</v>
      </c>
      <c r="S16" s="135" t="n">
        <v>11.9</v>
      </c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319"/>
      <c r="DG16" s="319"/>
      <c r="DH16" s="319"/>
      <c r="DI16" s="319"/>
      <c r="DJ16" s="319"/>
      <c r="DK16" s="319"/>
      <c r="DL16" s="319"/>
      <c r="DM16" s="319"/>
      <c r="DN16" s="319"/>
      <c r="DO16" s="319"/>
      <c r="DP16" s="319"/>
      <c r="DQ16" s="319"/>
      <c r="DR16" s="319"/>
      <c r="DS16" s="319"/>
      <c r="DT16" s="319"/>
      <c r="DU16" s="319"/>
      <c r="DV16" s="319"/>
      <c r="DW16" s="319"/>
      <c r="DX16" s="319"/>
      <c r="DY16" s="319"/>
      <c r="DZ16" s="319"/>
      <c r="EA16" s="319"/>
      <c r="EB16" s="319"/>
      <c r="EC16" s="319"/>
      <c r="ED16" s="319"/>
      <c r="EE16" s="319"/>
      <c r="EF16" s="319"/>
      <c r="EG16" s="319"/>
      <c r="EH16" s="319"/>
      <c r="EI16" s="319"/>
      <c r="EJ16" s="319"/>
      <c r="EK16" s="319"/>
      <c r="EL16" s="319"/>
      <c r="EM16" s="319"/>
      <c r="EN16" s="319"/>
      <c r="EO16" s="319"/>
      <c r="EP16" s="319"/>
      <c r="EQ16" s="319"/>
      <c r="ER16" s="319"/>
      <c r="ES16" s="319"/>
      <c r="ET16" s="319"/>
      <c r="EU16" s="319"/>
      <c r="EV16" s="319"/>
      <c r="EW16" s="319"/>
      <c r="EX16" s="319"/>
      <c r="EY16" s="319"/>
      <c r="EZ16" s="319"/>
      <c r="FA16" s="319"/>
      <c r="FB16" s="319"/>
      <c r="FC16" s="319"/>
      <c r="FD16" s="319"/>
      <c r="FE16" s="319"/>
      <c r="FF16" s="319"/>
      <c r="FG16" s="319"/>
      <c r="FH16" s="319"/>
      <c r="FI16" s="319"/>
      <c r="FJ16" s="319"/>
      <c r="FK16" s="319"/>
      <c r="FL16" s="319"/>
      <c r="FM16" s="319"/>
      <c r="FN16" s="319"/>
      <c r="FO16" s="319"/>
      <c r="FP16" s="319"/>
      <c r="FQ16" s="319"/>
      <c r="FR16" s="319"/>
      <c r="FS16" s="319"/>
      <c r="FT16" s="319"/>
      <c r="FU16" s="319"/>
    </row>
    <row r="17" s="320" customFormat="true" ht="45" hidden="false" customHeight="true" outlineLevel="0" collapsed="false">
      <c r="A17" s="257" t="s">
        <v>228</v>
      </c>
      <c r="B17" s="131" t="n">
        <v>505481</v>
      </c>
      <c r="C17" s="131" t="n">
        <v>79021</v>
      </c>
      <c r="D17" s="131" t="n">
        <v>584502</v>
      </c>
      <c r="E17" s="131" t="n">
        <v>566736</v>
      </c>
      <c r="F17" s="131" t="n">
        <v>81649</v>
      </c>
      <c r="G17" s="131" t="n">
        <v>648385</v>
      </c>
      <c r="H17" s="132" t="n">
        <v>-61255</v>
      </c>
      <c r="I17" s="132" t="n">
        <v>-2628</v>
      </c>
      <c r="J17" s="132" t="n">
        <v>-63883</v>
      </c>
      <c r="K17" s="133" t="n">
        <v>-10.8083834448491</v>
      </c>
      <c r="L17" s="133" t="n">
        <v>-3.21865546424329</v>
      </c>
      <c r="M17" s="133" t="n">
        <v>-9.85263385180102</v>
      </c>
      <c r="N17" s="134" t="n">
        <v>0.1</v>
      </c>
      <c r="O17" s="134" t="n">
        <v>0.1</v>
      </c>
      <c r="P17" s="134" t="n">
        <v>0.1</v>
      </c>
      <c r="Q17" s="134" t="n">
        <v>0.1</v>
      </c>
      <c r="R17" s="134" t="n">
        <v>0</v>
      </c>
      <c r="S17" s="135" t="n">
        <v>0.1</v>
      </c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19"/>
      <c r="DF17" s="319"/>
      <c r="DG17" s="319"/>
      <c r="DH17" s="319"/>
      <c r="DI17" s="319"/>
      <c r="DJ17" s="319"/>
      <c r="DK17" s="319"/>
      <c r="DL17" s="319"/>
      <c r="DM17" s="319"/>
      <c r="DN17" s="319"/>
      <c r="DO17" s="319"/>
      <c r="DP17" s="319"/>
      <c r="DQ17" s="319"/>
      <c r="DR17" s="319"/>
      <c r="DS17" s="319"/>
      <c r="DT17" s="319"/>
      <c r="DU17" s="319"/>
      <c r="DV17" s="319"/>
      <c r="DW17" s="319"/>
      <c r="DX17" s="319"/>
      <c r="DY17" s="319"/>
      <c r="DZ17" s="319"/>
      <c r="EA17" s="319"/>
      <c r="EB17" s="319"/>
      <c r="EC17" s="319"/>
      <c r="ED17" s="319"/>
      <c r="EE17" s="319"/>
      <c r="EF17" s="319"/>
      <c r="EG17" s="319"/>
      <c r="EH17" s="319"/>
      <c r="EI17" s="319"/>
      <c r="EJ17" s="319"/>
      <c r="EK17" s="319"/>
      <c r="EL17" s="319"/>
      <c r="EM17" s="319"/>
      <c r="EN17" s="319"/>
      <c r="EO17" s="319"/>
      <c r="EP17" s="319"/>
      <c r="EQ17" s="319"/>
      <c r="ER17" s="319"/>
      <c r="ES17" s="319"/>
      <c r="ET17" s="319"/>
      <c r="EU17" s="319"/>
      <c r="EV17" s="319"/>
      <c r="EW17" s="319"/>
      <c r="EX17" s="319"/>
      <c r="EY17" s="319"/>
      <c r="EZ17" s="319"/>
      <c r="FA17" s="319"/>
      <c r="FB17" s="319"/>
      <c r="FC17" s="319"/>
      <c r="FD17" s="319"/>
      <c r="FE17" s="319"/>
      <c r="FF17" s="319"/>
      <c r="FG17" s="319"/>
      <c r="FH17" s="319"/>
      <c r="FI17" s="319"/>
      <c r="FJ17" s="319"/>
      <c r="FK17" s="319"/>
      <c r="FL17" s="319"/>
      <c r="FM17" s="319"/>
      <c r="FN17" s="319"/>
      <c r="FO17" s="319"/>
      <c r="FP17" s="319"/>
      <c r="FQ17" s="319"/>
      <c r="FR17" s="319"/>
      <c r="FS17" s="319"/>
      <c r="FT17" s="319"/>
      <c r="FU17" s="319"/>
    </row>
    <row r="18" s="320" customFormat="true" ht="45" hidden="false" customHeight="true" outlineLevel="0" collapsed="false">
      <c r="A18" s="277" t="s">
        <v>184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7" t="n">
        <v>0</v>
      </c>
      <c r="I18" s="157" t="n">
        <v>0</v>
      </c>
      <c r="J18" s="157" t="n">
        <v>0</v>
      </c>
      <c r="K18" s="158" t="n">
        <v>0</v>
      </c>
      <c r="L18" s="158" t="n">
        <v>0</v>
      </c>
      <c r="M18" s="158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60" t="n">
        <v>0</v>
      </c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19"/>
      <c r="DF18" s="319"/>
      <c r="DG18" s="319"/>
      <c r="DH18" s="319"/>
      <c r="DI18" s="319"/>
      <c r="DJ18" s="319"/>
      <c r="DK18" s="319"/>
      <c r="DL18" s="319"/>
      <c r="DM18" s="319"/>
      <c r="DN18" s="319"/>
      <c r="DO18" s="319"/>
      <c r="DP18" s="319"/>
      <c r="DQ18" s="319"/>
      <c r="DR18" s="319"/>
      <c r="DS18" s="319"/>
      <c r="DT18" s="319"/>
      <c r="DU18" s="319"/>
      <c r="DV18" s="319"/>
      <c r="DW18" s="319"/>
      <c r="DX18" s="319"/>
      <c r="DY18" s="319"/>
      <c r="DZ18" s="319"/>
      <c r="EA18" s="319"/>
      <c r="EB18" s="319"/>
      <c r="EC18" s="319"/>
      <c r="ED18" s="319"/>
      <c r="EE18" s="319"/>
      <c r="EF18" s="319"/>
      <c r="EG18" s="319"/>
      <c r="EH18" s="319"/>
      <c r="EI18" s="319"/>
      <c r="EJ18" s="319"/>
      <c r="EK18" s="319"/>
      <c r="EL18" s="319"/>
      <c r="EM18" s="319"/>
      <c r="EN18" s="319"/>
      <c r="EO18" s="319"/>
      <c r="EP18" s="319"/>
      <c r="EQ18" s="319"/>
      <c r="ER18" s="319"/>
      <c r="ES18" s="319"/>
      <c r="ET18" s="319"/>
      <c r="EU18" s="319"/>
      <c r="EV18" s="319"/>
      <c r="EW18" s="319"/>
      <c r="EX18" s="319"/>
      <c r="EY18" s="319"/>
      <c r="EZ18" s="319"/>
      <c r="FA18" s="319"/>
      <c r="FB18" s="319"/>
      <c r="FC18" s="319"/>
      <c r="FD18" s="319"/>
      <c r="FE18" s="319"/>
      <c r="FF18" s="319"/>
      <c r="FG18" s="319"/>
      <c r="FH18" s="319"/>
      <c r="FI18" s="319"/>
      <c r="FJ18" s="319"/>
      <c r="FK18" s="319"/>
      <c r="FL18" s="319"/>
      <c r="FM18" s="319"/>
      <c r="FN18" s="319"/>
      <c r="FO18" s="319"/>
      <c r="FP18" s="319"/>
      <c r="FQ18" s="319"/>
      <c r="FR18" s="319"/>
      <c r="FS18" s="319"/>
      <c r="FT18" s="319"/>
      <c r="FU18" s="319"/>
    </row>
    <row r="19" s="320" customFormat="true" ht="45" hidden="false" customHeight="true" outlineLevel="0" collapsed="false">
      <c r="A19" s="278" t="s">
        <v>185</v>
      </c>
      <c r="B19" s="279" t="n">
        <v>841607385</v>
      </c>
      <c r="C19" s="279" t="n">
        <v>99880545</v>
      </c>
      <c r="D19" s="279" t="n">
        <v>941487930</v>
      </c>
      <c r="E19" s="279" t="n">
        <v>670018134</v>
      </c>
      <c r="F19" s="279" t="n">
        <v>274742633</v>
      </c>
      <c r="G19" s="279" t="n">
        <v>944760767</v>
      </c>
      <c r="H19" s="280" t="n">
        <v>171589251</v>
      </c>
      <c r="I19" s="280" t="n">
        <v>-174862088</v>
      </c>
      <c r="J19" s="280" t="n">
        <v>-3272837</v>
      </c>
      <c r="K19" s="281" t="n">
        <v>25.6096428279656</v>
      </c>
      <c r="L19" s="281" t="n">
        <v>-63.6457786294856</v>
      </c>
      <c r="M19" s="281" t="n">
        <v>-0.346419656099034</v>
      </c>
      <c r="N19" s="166" t="n">
        <v>100</v>
      </c>
      <c r="O19" s="166" t="n">
        <v>100</v>
      </c>
      <c r="P19" s="166" t="n">
        <v>100</v>
      </c>
      <c r="Q19" s="166" t="n">
        <v>100</v>
      </c>
      <c r="R19" s="166" t="n">
        <v>100</v>
      </c>
      <c r="S19" s="167" t="n">
        <v>100</v>
      </c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19"/>
      <c r="BB19" s="319"/>
      <c r="BC19" s="319"/>
      <c r="BD19" s="319"/>
      <c r="BE19" s="319"/>
      <c r="BF19" s="319"/>
      <c r="BG19" s="319"/>
      <c r="BH19" s="319"/>
      <c r="BI19" s="319"/>
      <c r="BJ19" s="319"/>
      <c r="BK19" s="319"/>
      <c r="BL19" s="319"/>
      <c r="BM19" s="319"/>
      <c r="BN19" s="319"/>
      <c r="BO19" s="319"/>
      <c r="BP19" s="319"/>
      <c r="BQ19" s="319"/>
      <c r="BR19" s="319"/>
      <c r="BS19" s="319"/>
      <c r="BT19" s="319"/>
      <c r="BU19" s="319"/>
      <c r="BV19" s="319"/>
      <c r="BW19" s="319"/>
      <c r="BX19" s="319"/>
      <c r="BY19" s="319"/>
      <c r="BZ19" s="319"/>
      <c r="CA19" s="319"/>
      <c r="CB19" s="319"/>
      <c r="CC19" s="319"/>
      <c r="CD19" s="319"/>
      <c r="CE19" s="319"/>
      <c r="CF19" s="319"/>
      <c r="CG19" s="319"/>
      <c r="CH19" s="319"/>
      <c r="CI19" s="319"/>
      <c r="CJ19" s="319"/>
      <c r="CK19" s="319"/>
      <c r="CL19" s="319"/>
      <c r="CM19" s="319"/>
      <c r="CN19" s="319"/>
      <c r="CO19" s="319"/>
      <c r="CP19" s="319"/>
      <c r="CQ19" s="319"/>
      <c r="CR19" s="319"/>
      <c r="CS19" s="319"/>
      <c r="CT19" s="319"/>
      <c r="CU19" s="319"/>
      <c r="CV19" s="319"/>
      <c r="CW19" s="319"/>
      <c r="CX19" s="319"/>
      <c r="CY19" s="319"/>
      <c r="CZ19" s="319"/>
      <c r="DA19" s="319"/>
      <c r="DB19" s="319"/>
      <c r="DC19" s="319"/>
      <c r="DD19" s="319"/>
      <c r="DE19" s="319"/>
      <c r="DF19" s="319"/>
      <c r="DG19" s="319"/>
      <c r="DH19" s="319"/>
      <c r="DI19" s="319"/>
      <c r="DJ19" s="319"/>
      <c r="DK19" s="319"/>
      <c r="DL19" s="319"/>
      <c r="DM19" s="319"/>
      <c r="DN19" s="319"/>
      <c r="DO19" s="319"/>
      <c r="DP19" s="319"/>
      <c r="DQ19" s="319"/>
      <c r="DR19" s="319"/>
      <c r="DS19" s="319"/>
      <c r="DT19" s="319"/>
      <c r="DU19" s="319"/>
      <c r="DV19" s="319"/>
      <c r="DW19" s="319"/>
      <c r="DX19" s="319"/>
      <c r="DY19" s="319"/>
      <c r="DZ19" s="319"/>
      <c r="EA19" s="319"/>
      <c r="EB19" s="319"/>
      <c r="EC19" s="319"/>
      <c r="ED19" s="319"/>
      <c r="EE19" s="319"/>
      <c r="EF19" s="319"/>
      <c r="EG19" s="319"/>
      <c r="EH19" s="319"/>
      <c r="EI19" s="319"/>
      <c r="EJ19" s="319"/>
      <c r="EK19" s="319"/>
      <c r="EL19" s="319"/>
      <c r="EM19" s="319"/>
      <c r="EN19" s="319"/>
      <c r="EO19" s="319"/>
      <c r="EP19" s="319"/>
      <c r="EQ19" s="319"/>
      <c r="ER19" s="319"/>
      <c r="ES19" s="319"/>
      <c r="ET19" s="319"/>
      <c r="EU19" s="319"/>
      <c r="EV19" s="319"/>
      <c r="EW19" s="319"/>
      <c r="EX19" s="319"/>
      <c r="EY19" s="319"/>
      <c r="EZ19" s="319"/>
      <c r="FA19" s="319"/>
      <c r="FB19" s="319"/>
      <c r="FC19" s="319"/>
      <c r="FD19" s="319"/>
      <c r="FE19" s="319"/>
      <c r="FF19" s="319"/>
      <c r="FG19" s="319"/>
      <c r="FH19" s="319"/>
      <c r="FI19" s="319"/>
      <c r="FJ19" s="319"/>
      <c r="FK19" s="319"/>
      <c r="FL19" s="319"/>
      <c r="FM19" s="319"/>
      <c r="FN19" s="319"/>
      <c r="FO19" s="319"/>
      <c r="FP19" s="319"/>
      <c r="FQ19" s="319"/>
      <c r="FR19" s="319"/>
      <c r="FS19" s="319"/>
      <c r="FT19" s="319"/>
      <c r="FU19" s="319"/>
    </row>
    <row r="20" s="320" customFormat="true" ht="45" hidden="false" customHeight="true" outlineLevel="0" collapsed="false">
      <c r="A20" s="282" t="s">
        <v>229</v>
      </c>
      <c r="B20" s="283" t="n">
        <v>133525556</v>
      </c>
      <c r="C20" s="283" t="n">
        <v>19800681</v>
      </c>
      <c r="D20" s="283" t="n">
        <v>153326237</v>
      </c>
      <c r="E20" s="283" t="n">
        <v>102946375</v>
      </c>
      <c r="F20" s="283" t="n">
        <v>53133941</v>
      </c>
      <c r="G20" s="283" t="n">
        <v>156080316</v>
      </c>
      <c r="H20" s="284" t="n">
        <v>30579181</v>
      </c>
      <c r="I20" s="284" t="n">
        <v>-33333260</v>
      </c>
      <c r="J20" s="284" t="n">
        <v>-2754079</v>
      </c>
      <c r="K20" s="285" t="n">
        <v>29.7039900627875</v>
      </c>
      <c r="L20" s="285" t="n">
        <v>-62.7344017263843</v>
      </c>
      <c r="M20" s="285" t="n">
        <v>-1.76452679657568</v>
      </c>
      <c r="N20" s="182" t="n">
        <v>15.9</v>
      </c>
      <c r="O20" s="182" t="n">
        <v>19.8</v>
      </c>
      <c r="P20" s="182" t="n">
        <v>16.3</v>
      </c>
      <c r="Q20" s="182" t="n">
        <v>15.4</v>
      </c>
      <c r="R20" s="182" t="n">
        <v>19.3</v>
      </c>
      <c r="S20" s="183" t="n">
        <v>16.5</v>
      </c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319"/>
      <c r="AQ20" s="319"/>
      <c r="AR20" s="319"/>
      <c r="AS20" s="319"/>
      <c r="AT20" s="319"/>
      <c r="AU20" s="319"/>
      <c r="AV20" s="319"/>
      <c r="AW20" s="319"/>
      <c r="AX20" s="319"/>
      <c r="AY20" s="319"/>
      <c r="AZ20" s="319"/>
      <c r="BA20" s="319"/>
      <c r="BB20" s="319"/>
      <c r="BC20" s="319"/>
      <c r="BD20" s="319"/>
      <c r="BE20" s="319"/>
      <c r="BF20" s="319"/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19"/>
      <c r="BR20" s="319"/>
      <c r="BS20" s="319"/>
      <c r="BT20" s="319"/>
      <c r="BU20" s="319"/>
      <c r="BV20" s="319"/>
      <c r="BW20" s="319"/>
      <c r="BX20" s="319"/>
      <c r="BY20" s="319"/>
      <c r="BZ20" s="319"/>
      <c r="CA20" s="319"/>
      <c r="CB20" s="319"/>
      <c r="CC20" s="319"/>
      <c r="CD20" s="319"/>
      <c r="CE20" s="319"/>
      <c r="CF20" s="319"/>
      <c r="CG20" s="319"/>
      <c r="CH20" s="319"/>
      <c r="CI20" s="319"/>
      <c r="CJ20" s="319"/>
      <c r="CK20" s="319"/>
      <c r="CL20" s="319"/>
      <c r="CM20" s="319"/>
      <c r="CN20" s="319"/>
      <c r="CO20" s="319"/>
      <c r="CP20" s="319"/>
      <c r="CQ20" s="319"/>
      <c r="CR20" s="319"/>
      <c r="CS20" s="319"/>
      <c r="CT20" s="319"/>
      <c r="CU20" s="319"/>
      <c r="CV20" s="319"/>
      <c r="CW20" s="319"/>
      <c r="CX20" s="319"/>
      <c r="CY20" s="319"/>
      <c r="CZ20" s="319"/>
      <c r="DA20" s="319"/>
      <c r="DB20" s="319"/>
      <c r="DC20" s="319"/>
      <c r="DD20" s="319"/>
      <c r="DE20" s="319"/>
      <c r="DF20" s="319"/>
      <c r="DG20" s="319"/>
      <c r="DH20" s="319"/>
      <c r="DI20" s="319"/>
      <c r="DJ20" s="319"/>
      <c r="DK20" s="319"/>
      <c r="DL20" s="319"/>
      <c r="DM20" s="319"/>
      <c r="DN20" s="319"/>
      <c r="DO20" s="319"/>
      <c r="DP20" s="319"/>
      <c r="DQ20" s="319"/>
      <c r="DR20" s="319"/>
      <c r="DS20" s="319"/>
      <c r="DT20" s="319"/>
      <c r="DU20" s="319"/>
      <c r="DV20" s="319"/>
      <c r="DW20" s="319"/>
      <c r="DX20" s="319"/>
      <c r="DY20" s="319"/>
      <c r="DZ20" s="319"/>
      <c r="EA20" s="319"/>
      <c r="EB20" s="319"/>
      <c r="EC20" s="319"/>
      <c r="ED20" s="319"/>
      <c r="EE20" s="319"/>
      <c r="EF20" s="319"/>
      <c r="EG20" s="319"/>
      <c r="EH20" s="319"/>
      <c r="EI20" s="319"/>
      <c r="EJ20" s="319"/>
      <c r="EK20" s="319"/>
      <c r="EL20" s="319"/>
      <c r="EM20" s="319"/>
      <c r="EN20" s="319"/>
      <c r="EO20" s="319"/>
      <c r="EP20" s="319"/>
      <c r="EQ20" s="319"/>
      <c r="ER20" s="319"/>
      <c r="ES20" s="319"/>
      <c r="ET20" s="319"/>
      <c r="EU20" s="319"/>
      <c r="EV20" s="319"/>
      <c r="EW20" s="319"/>
      <c r="EX20" s="319"/>
      <c r="EY20" s="319"/>
      <c r="EZ20" s="319"/>
      <c r="FA20" s="319"/>
      <c r="FB20" s="319"/>
      <c r="FC20" s="319"/>
      <c r="FD20" s="319"/>
      <c r="FE20" s="319"/>
      <c r="FF20" s="319"/>
      <c r="FG20" s="319"/>
      <c r="FH20" s="319"/>
      <c r="FI20" s="319"/>
      <c r="FJ20" s="319"/>
      <c r="FK20" s="319"/>
      <c r="FL20" s="319"/>
      <c r="FM20" s="319"/>
      <c r="FN20" s="319"/>
      <c r="FO20" s="319"/>
      <c r="FP20" s="319"/>
      <c r="FQ20" s="319"/>
      <c r="FR20" s="319"/>
      <c r="FS20" s="319"/>
      <c r="FT20" s="319"/>
      <c r="FU20" s="319"/>
    </row>
    <row r="21" s="320" customFormat="true" ht="45" hidden="false" customHeight="true" outlineLevel="0" collapsed="false">
      <c r="A21" s="324" t="s">
        <v>230</v>
      </c>
      <c r="B21" s="131" t="n">
        <v>604521403</v>
      </c>
      <c r="C21" s="131" t="n">
        <v>68702668</v>
      </c>
      <c r="D21" s="131" t="n">
        <v>673224071</v>
      </c>
      <c r="E21" s="131" t="n">
        <v>481415595</v>
      </c>
      <c r="F21" s="131" t="n">
        <v>193891302</v>
      </c>
      <c r="G21" s="131" t="n">
        <v>675306897</v>
      </c>
      <c r="H21" s="132" t="n">
        <v>123105808</v>
      </c>
      <c r="I21" s="132" t="n">
        <v>-125188634</v>
      </c>
      <c r="J21" s="132" t="n">
        <v>-2082826</v>
      </c>
      <c r="K21" s="133" t="n">
        <v>25.5716286050102</v>
      </c>
      <c r="L21" s="133" t="n">
        <v>-64.5664001988083</v>
      </c>
      <c r="M21" s="133" t="n">
        <v>-0.308426584898333</v>
      </c>
      <c r="N21" s="134" t="n">
        <v>71.8</v>
      </c>
      <c r="O21" s="134" t="n">
        <v>68.8</v>
      </c>
      <c r="P21" s="134" t="n">
        <v>71.5</v>
      </c>
      <c r="Q21" s="134" t="n">
        <v>71.9</v>
      </c>
      <c r="R21" s="134" t="n">
        <v>70.6</v>
      </c>
      <c r="S21" s="135" t="n">
        <v>71.5</v>
      </c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19"/>
      <c r="BB21" s="319"/>
      <c r="BC21" s="319"/>
      <c r="BD21" s="319"/>
      <c r="BE21" s="319"/>
      <c r="BF21" s="319"/>
      <c r="BG21" s="319"/>
      <c r="BH21" s="319"/>
      <c r="BI21" s="319"/>
      <c r="BJ21" s="319"/>
      <c r="BK21" s="319"/>
      <c r="BL21" s="319"/>
      <c r="BM21" s="319"/>
      <c r="BN21" s="319"/>
      <c r="BO21" s="319"/>
      <c r="BP21" s="319"/>
      <c r="BQ21" s="319"/>
      <c r="BR21" s="319"/>
      <c r="BS21" s="319"/>
      <c r="BT21" s="319"/>
      <c r="BU21" s="319"/>
      <c r="BV21" s="319"/>
      <c r="BW21" s="319"/>
      <c r="BX21" s="319"/>
      <c r="BY21" s="319"/>
      <c r="BZ21" s="319"/>
      <c r="CA21" s="319"/>
      <c r="CB21" s="319"/>
      <c r="CC21" s="319"/>
      <c r="CD21" s="319"/>
      <c r="CE21" s="319"/>
      <c r="CF21" s="319"/>
      <c r="CG21" s="319"/>
      <c r="CH21" s="319"/>
      <c r="CI21" s="319"/>
      <c r="CJ21" s="319"/>
      <c r="CK21" s="319"/>
      <c r="CL21" s="319"/>
      <c r="CM21" s="319"/>
      <c r="CN21" s="319"/>
      <c r="CO21" s="319"/>
      <c r="CP21" s="319"/>
      <c r="CQ21" s="319"/>
      <c r="CR21" s="319"/>
      <c r="CS21" s="319"/>
      <c r="CT21" s="319"/>
      <c r="CU21" s="319"/>
      <c r="CV21" s="319"/>
      <c r="CW21" s="319"/>
      <c r="CX21" s="319"/>
      <c r="CY21" s="319"/>
      <c r="CZ21" s="319"/>
      <c r="DA21" s="319"/>
      <c r="DB21" s="319"/>
      <c r="DC21" s="319"/>
      <c r="DD21" s="319"/>
      <c r="DE21" s="319"/>
      <c r="DF21" s="319"/>
      <c r="DG21" s="319"/>
      <c r="DH21" s="319"/>
      <c r="DI21" s="319"/>
      <c r="DJ21" s="319"/>
      <c r="DK21" s="319"/>
      <c r="DL21" s="319"/>
      <c r="DM21" s="319"/>
      <c r="DN21" s="319"/>
      <c r="DO21" s="319"/>
      <c r="DP21" s="319"/>
      <c r="DQ21" s="319"/>
      <c r="DR21" s="319"/>
      <c r="DS21" s="319"/>
      <c r="DT21" s="319"/>
      <c r="DU21" s="319"/>
      <c r="DV21" s="319"/>
      <c r="DW21" s="319"/>
      <c r="DX21" s="319"/>
      <c r="DY21" s="319"/>
      <c r="DZ21" s="319"/>
      <c r="EA21" s="319"/>
      <c r="EB21" s="319"/>
      <c r="EC21" s="319"/>
      <c r="ED21" s="319"/>
      <c r="EE21" s="319"/>
      <c r="EF21" s="319"/>
      <c r="EG21" s="319"/>
      <c r="EH21" s="319"/>
      <c r="EI21" s="319"/>
      <c r="EJ21" s="319"/>
      <c r="EK21" s="319"/>
      <c r="EL21" s="319"/>
      <c r="EM21" s="319"/>
      <c r="EN21" s="319"/>
      <c r="EO21" s="319"/>
      <c r="EP21" s="319"/>
      <c r="EQ21" s="319"/>
      <c r="ER21" s="319"/>
      <c r="ES21" s="319"/>
      <c r="ET21" s="319"/>
      <c r="EU21" s="319"/>
      <c r="EV21" s="319"/>
      <c r="EW21" s="319"/>
      <c r="EX21" s="319"/>
      <c r="EY21" s="319"/>
      <c r="EZ21" s="319"/>
      <c r="FA21" s="319"/>
      <c r="FB21" s="319"/>
      <c r="FC21" s="319"/>
      <c r="FD21" s="319"/>
      <c r="FE21" s="319"/>
      <c r="FF21" s="319"/>
      <c r="FG21" s="319"/>
      <c r="FH21" s="319"/>
      <c r="FI21" s="319"/>
      <c r="FJ21" s="319"/>
      <c r="FK21" s="319"/>
      <c r="FL21" s="319"/>
      <c r="FM21" s="319"/>
      <c r="FN21" s="319"/>
      <c r="FO21" s="319"/>
      <c r="FP21" s="319"/>
      <c r="FQ21" s="319"/>
      <c r="FR21" s="319"/>
      <c r="FS21" s="319"/>
      <c r="FT21" s="319"/>
      <c r="FU21" s="319"/>
    </row>
    <row r="22" s="320" customFormat="true" ht="45" hidden="false" customHeight="true" outlineLevel="0" collapsed="false">
      <c r="A22" s="286" t="s">
        <v>231</v>
      </c>
      <c r="B22" s="287" t="n">
        <v>103560426</v>
      </c>
      <c r="C22" s="287" t="n">
        <v>11377196</v>
      </c>
      <c r="D22" s="287" t="n">
        <v>114937622</v>
      </c>
      <c r="E22" s="287" t="n">
        <v>85656164</v>
      </c>
      <c r="F22" s="287" t="n">
        <v>27717390</v>
      </c>
      <c r="G22" s="287" t="n">
        <v>113373554</v>
      </c>
      <c r="H22" s="288" t="n">
        <v>17904262</v>
      </c>
      <c r="I22" s="288" t="n">
        <v>-16340194</v>
      </c>
      <c r="J22" s="288" t="n">
        <v>1564068</v>
      </c>
      <c r="K22" s="289" t="n">
        <v>20.9024793592204</v>
      </c>
      <c r="L22" s="289" t="n">
        <v>-58.9528595585659</v>
      </c>
      <c r="M22" s="289" t="n">
        <v>1.3795704066929</v>
      </c>
      <c r="N22" s="190" t="n">
        <v>12.3</v>
      </c>
      <c r="O22" s="190" t="n">
        <v>11.4</v>
      </c>
      <c r="P22" s="190" t="n">
        <v>12.2</v>
      </c>
      <c r="Q22" s="190" t="n">
        <v>12.8</v>
      </c>
      <c r="R22" s="190" t="n">
        <v>10.1</v>
      </c>
      <c r="S22" s="191" t="n">
        <v>12</v>
      </c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  <c r="BV22" s="319"/>
      <c r="BW22" s="319"/>
      <c r="BX22" s="319"/>
      <c r="BY22" s="319"/>
      <c r="BZ22" s="319"/>
      <c r="CA22" s="319"/>
      <c r="CB22" s="319"/>
      <c r="CC22" s="319"/>
      <c r="CD22" s="319"/>
      <c r="CE22" s="319"/>
      <c r="CF22" s="319"/>
      <c r="CG22" s="319"/>
      <c r="CH22" s="319"/>
      <c r="CI22" s="319"/>
      <c r="CJ22" s="319"/>
      <c r="CK22" s="319"/>
      <c r="CL22" s="319"/>
      <c r="CM22" s="319"/>
      <c r="CN22" s="319"/>
      <c r="CO22" s="319"/>
      <c r="CP22" s="319"/>
      <c r="CQ22" s="319"/>
      <c r="CR22" s="319"/>
      <c r="CS22" s="319"/>
      <c r="CT22" s="319"/>
      <c r="CU22" s="319"/>
      <c r="CV22" s="319"/>
      <c r="CW22" s="319"/>
      <c r="CX22" s="319"/>
      <c r="CY22" s="319"/>
      <c r="CZ22" s="319"/>
      <c r="DA22" s="319"/>
      <c r="DB22" s="319"/>
      <c r="DC22" s="319"/>
      <c r="DD22" s="319"/>
      <c r="DE22" s="319"/>
      <c r="DF22" s="319"/>
      <c r="DG22" s="319"/>
      <c r="DH22" s="319"/>
      <c r="DI22" s="319"/>
      <c r="DJ22" s="319"/>
      <c r="DK22" s="319"/>
      <c r="DL22" s="319"/>
      <c r="DM22" s="319"/>
      <c r="DN22" s="319"/>
      <c r="DO22" s="319"/>
      <c r="DP22" s="319"/>
      <c r="DQ22" s="319"/>
      <c r="DR22" s="319"/>
      <c r="DS22" s="319"/>
      <c r="DT22" s="319"/>
      <c r="DU22" s="319"/>
      <c r="DV22" s="319"/>
      <c r="DW22" s="319"/>
      <c r="DX22" s="319"/>
      <c r="DY22" s="319"/>
      <c r="DZ22" s="319"/>
      <c r="EA22" s="319"/>
      <c r="EB22" s="319"/>
      <c r="EC22" s="319"/>
      <c r="ED22" s="319"/>
      <c r="EE22" s="319"/>
      <c r="EF22" s="319"/>
      <c r="EG22" s="319"/>
      <c r="EH22" s="319"/>
      <c r="EI22" s="319"/>
      <c r="EJ22" s="319"/>
      <c r="EK22" s="319"/>
      <c r="EL22" s="319"/>
      <c r="EM22" s="319"/>
      <c r="EN22" s="319"/>
      <c r="EO22" s="319"/>
      <c r="EP22" s="319"/>
      <c r="EQ22" s="319"/>
      <c r="ER22" s="319"/>
      <c r="ES22" s="319"/>
      <c r="ET22" s="319"/>
      <c r="EU22" s="319"/>
      <c r="EV22" s="319"/>
      <c r="EW22" s="319"/>
      <c r="EX22" s="319"/>
      <c r="EY22" s="319"/>
      <c r="EZ22" s="319"/>
      <c r="FA22" s="319"/>
      <c r="FB22" s="319"/>
      <c r="FC22" s="319"/>
      <c r="FD22" s="319"/>
      <c r="FE22" s="319"/>
      <c r="FF22" s="319"/>
      <c r="FG22" s="319"/>
      <c r="FH22" s="319"/>
      <c r="FI22" s="319"/>
      <c r="FJ22" s="319"/>
      <c r="FK22" s="319"/>
      <c r="FL22" s="319"/>
      <c r="FM22" s="319"/>
      <c r="FN22" s="319"/>
      <c r="FO22" s="319"/>
      <c r="FP22" s="319"/>
      <c r="FQ22" s="319"/>
      <c r="FR22" s="319"/>
      <c r="FS22" s="319"/>
      <c r="FT22" s="319"/>
      <c r="FU22" s="319"/>
    </row>
    <row r="23" customFormat="false" ht="30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  <c r="EE23" s="317"/>
      <c r="EF23" s="317"/>
      <c r="EG23" s="317"/>
      <c r="EH23" s="317"/>
      <c r="EI23" s="317"/>
      <c r="EJ23" s="317"/>
      <c r="EK23" s="317"/>
      <c r="EL23" s="317"/>
      <c r="EM23" s="317"/>
      <c r="EN23" s="317"/>
      <c r="EO23" s="317"/>
      <c r="EP23" s="317"/>
      <c r="EQ23" s="317"/>
      <c r="ER23" s="317"/>
      <c r="ES23" s="317"/>
      <c r="ET23" s="317"/>
      <c r="EU23" s="317"/>
      <c r="EV23" s="317"/>
      <c r="EW23" s="317"/>
      <c r="EX23" s="317"/>
      <c r="EY23" s="317"/>
      <c r="EZ23" s="317"/>
      <c r="FA23" s="317"/>
      <c r="FB23" s="317"/>
      <c r="FC23" s="317"/>
      <c r="FD23" s="317"/>
      <c r="FE23" s="317"/>
      <c r="FF23" s="317"/>
      <c r="FG23" s="317"/>
      <c r="FH23" s="317"/>
      <c r="FI23" s="317"/>
      <c r="FJ23" s="317"/>
      <c r="FK23" s="317"/>
      <c r="FL23" s="317"/>
      <c r="FM23" s="317"/>
      <c r="FN23" s="317"/>
      <c r="FO23" s="317"/>
      <c r="FP23" s="317"/>
      <c r="FQ23" s="317"/>
      <c r="FR23" s="317"/>
      <c r="FS23" s="317"/>
      <c r="FT23" s="317"/>
      <c r="FU23" s="317"/>
    </row>
    <row r="24" customFormat="false" ht="30" hidden="false" customHeight="true" outlineLevel="0" collapsed="false">
      <c r="A24" s="99"/>
      <c r="B24" s="325"/>
      <c r="C24" s="325"/>
      <c r="D24" s="325"/>
      <c r="E24" s="325"/>
      <c r="F24" s="325"/>
      <c r="G24" s="325"/>
      <c r="H24" s="100"/>
      <c r="I24" s="100"/>
      <c r="J24" s="100"/>
      <c r="K24" s="100"/>
      <c r="L24" s="100"/>
      <c r="M24" s="100"/>
      <c r="N24" s="291"/>
      <c r="O24" s="291"/>
      <c r="P24" s="291"/>
      <c r="Q24" s="291"/>
      <c r="R24" s="291"/>
      <c r="S24" s="291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  <c r="EE24" s="317"/>
      <c r="EF24" s="317"/>
      <c r="EG24" s="317"/>
      <c r="EH24" s="317"/>
      <c r="EI24" s="317"/>
      <c r="EJ24" s="317"/>
      <c r="EK24" s="317"/>
      <c r="EL24" s="317"/>
      <c r="EM24" s="317"/>
      <c r="EN24" s="317"/>
      <c r="EO24" s="317"/>
      <c r="EP24" s="317"/>
      <c r="EQ24" s="317"/>
      <c r="ER24" s="317"/>
      <c r="ES24" s="317"/>
      <c r="ET24" s="317"/>
      <c r="EU24" s="317"/>
      <c r="EV24" s="317"/>
      <c r="EW24" s="317"/>
      <c r="EX24" s="317"/>
      <c r="EY24" s="317"/>
      <c r="EZ24" s="317"/>
      <c r="FA24" s="317"/>
      <c r="FB24" s="317"/>
      <c r="FC24" s="317"/>
      <c r="FD24" s="317"/>
      <c r="FE24" s="317"/>
      <c r="FF24" s="317"/>
      <c r="FG24" s="317"/>
      <c r="FH24" s="317"/>
      <c r="FI24" s="317"/>
      <c r="FJ24" s="317"/>
      <c r="FK24" s="317"/>
      <c r="FL24" s="317"/>
      <c r="FM24" s="317"/>
      <c r="FN24" s="317"/>
      <c r="FO24" s="317"/>
      <c r="FP24" s="317"/>
      <c r="FQ24" s="317"/>
      <c r="FR24" s="317"/>
      <c r="FS24" s="317"/>
      <c r="FT24" s="317"/>
      <c r="FU24" s="317"/>
    </row>
    <row r="25" customFormat="false" ht="30" hidden="false" customHeight="true" outlineLevel="0" collapsed="false">
      <c r="A25" s="99"/>
      <c r="B25" s="99"/>
      <c r="C25" s="99"/>
      <c r="D25" s="325"/>
      <c r="E25" s="99"/>
      <c r="F25" s="99"/>
      <c r="G25" s="99"/>
      <c r="H25" s="99"/>
      <c r="I25" s="99"/>
      <c r="J25" s="99"/>
      <c r="K25" s="99"/>
      <c r="L25" s="99"/>
      <c r="M25" s="99"/>
      <c r="N25" s="291"/>
      <c r="O25" s="291"/>
      <c r="P25" s="291"/>
      <c r="Q25" s="291"/>
      <c r="R25" s="291"/>
      <c r="S25" s="291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317"/>
      <c r="EH25" s="317"/>
      <c r="EI25" s="317"/>
      <c r="EJ25" s="317"/>
      <c r="EK25" s="317"/>
      <c r="EL25" s="317"/>
      <c r="EM25" s="317"/>
      <c r="EN25" s="317"/>
      <c r="EO25" s="317"/>
      <c r="EP25" s="317"/>
      <c r="EQ25" s="317"/>
      <c r="ER25" s="317"/>
      <c r="ES25" s="317"/>
      <c r="ET25" s="317"/>
      <c r="EU25" s="317"/>
      <c r="EV25" s="317"/>
      <c r="EW25" s="317"/>
      <c r="EX25" s="317"/>
      <c r="EY25" s="317"/>
      <c r="EZ25" s="317"/>
      <c r="FA25" s="317"/>
      <c r="FB25" s="317"/>
      <c r="FC25" s="317"/>
      <c r="FD25" s="317"/>
      <c r="FE25" s="317"/>
      <c r="FF25" s="317"/>
      <c r="FG25" s="317"/>
      <c r="FH25" s="317"/>
      <c r="FI25" s="317"/>
      <c r="FJ25" s="317"/>
      <c r="FK25" s="317"/>
      <c r="FL25" s="317"/>
      <c r="FM25" s="317"/>
      <c r="FN25" s="317"/>
      <c r="FO25" s="317"/>
      <c r="FP25" s="317"/>
      <c r="FQ25" s="317"/>
      <c r="FR25" s="317"/>
      <c r="FS25" s="317"/>
      <c r="FT25" s="317"/>
      <c r="FU25" s="317"/>
    </row>
    <row r="26" customFormat="false" ht="30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  <c r="EE26" s="317"/>
      <c r="EF26" s="317"/>
      <c r="EG26" s="317"/>
      <c r="EH26" s="317"/>
      <c r="EI26" s="317"/>
      <c r="EJ26" s="317"/>
      <c r="EK26" s="317"/>
      <c r="EL26" s="317"/>
      <c r="EM26" s="317"/>
      <c r="EN26" s="317"/>
      <c r="EO26" s="317"/>
      <c r="EP26" s="317"/>
      <c r="EQ26" s="317"/>
      <c r="ER26" s="317"/>
      <c r="ES26" s="317"/>
      <c r="ET26" s="317"/>
      <c r="EU26" s="317"/>
      <c r="EV26" s="317"/>
      <c r="EW26" s="317"/>
      <c r="EX26" s="317"/>
      <c r="EY26" s="317"/>
      <c r="EZ26" s="317"/>
      <c r="FA26" s="317"/>
      <c r="FB26" s="317"/>
      <c r="FC26" s="317"/>
      <c r="FD26" s="317"/>
      <c r="FE26" s="317"/>
      <c r="FF26" s="317"/>
      <c r="FG26" s="317"/>
      <c r="FH26" s="317"/>
      <c r="FI26" s="317"/>
      <c r="FJ26" s="317"/>
      <c r="FK26" s="317"/>
      <c r="FL26" s="317"/>
      <c r="FM26" s="317"/>
      <c r="FN26" s="317"/>
      <c r="FO26" s="317"/>
      <c r="FP26" s="317"/>
      <c r="FQ26" s="317"/>
      <c r="FR26" s="317"/>
      <c r="FS26" s="317"/>
      <c r="FT26" s="317"/>
      <c r="FU26" s="317"/>
    </row>
    <row r="27" customFormat="false" ht="30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  <c r="EE27" s="317"/>
      <c r="EF27" s="317"/>
      <c r="EG27" s="317"/>
      <c r="EH27" s="317"/>
      <c r="EI27" s="317"/>
      <c r="EJ27" s="317"/>
      <c r="EK27" s="317"/>
      <c r="EL27" s="317"/>
      <c r="EM27" s="317"/>
      <c r="EN27" s="317"/>
      <c r="EO27" s="317"/>
      <c r="EP27" s="317"/>
      <c r="EQ27" s="317"/>
      <c r="ER27" s="317"/>
      <c r="ES27" s="317"/>
      <c r="ET27" s="317"/>
      <c r="EU27" s="317"/>
      <c r="EV27" s="317"/>
      <c r="EW27" s="317"/>
      <c r="EX27" s="317"/>
      <c r="EY27" s="317"/>
      <c r="EZ27" s="317"/>
      <c r="FA27" s="317"/>
      <c r="FB27" s="317"/>
      <c r="FC27" s="317"/>
      <c r="FD27" s="317"/>
      <c r="FE27" s="317"/>
      <c r="FF27" s="317"/>
      <c r="FG27" s="317"/>
      <c r="FH27" s="317"/>
      <c r="FI27" s="317"/>
      <c r="FJ27" s="317"/>
      <c r="FK27" s="317"/>
      <c r="FL27" s="317"/>
      <c r="FM27" s="317"/>
      <c r="FN27" s="317"/>
      <c r="FO27" s="317"/>
      <c r="FP27" s="317"/>
      <c r="FQ27" s="317"/>
      <c r="FR27" s="317"/>
      <c r="FS27" s="317"/>
      <c r="FT27" s="317"/>
      <c r="FU27" s="317"/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  <c r="EE28" s="317"/>
      <c r="EF28" s="317"/>
      <c r="EG28" s="317"/>
      <c r="EH28" s="317"/>
      <c r="EI28" s="317"/>
      <c r="EJ28" s="317"/>
      <c r="EK28" s="317"/>
      <c r="EL28" s="317"/>
      <c r="EM28" s="317"/>
      <c r="EN28" s="317"/>
      <c r="EO28" s="317"/>
      <c r="EP28" s="317"/>
      <c r="EQ28" s="317"/>
      <c r="ER28" s="317"/>
      <c r="ES28" s="317"/>
      <c r="ET28" s="317"/>
      <c r="EU28" s="317"/>
      <c r="EV28" s="317"/>
      <c r="EW28" s="317"/>
      <c r="EX28" s="317"/>
      <c r="EY28" s="317"/>
      <c r="EZ28" s="317"/>
      <c r="FA28" s="317"/>
      <c r="FB28" s="317"/>
      <c r="FC28" s="317"/>
      <c r="FD28" s="317"/>
      <c r="FE28" s="317"/>
      <c r="FF28" s="317"/>
      <c r="FG28" s="317"/>
      <c r="FH28" s="317"/>
      <c r="FI28" s="317"/>
      <c r="FJ28" s="317"/>
      <c r="FK28" s="317"/>
      <c r="FL28" s="317"/>
      <c r="FM28" s="317"/>
      <c r="FN28" s="317"/>
      <c r="FO28" s="317"/>
      <c r="FP28" s="317"/>
      <c r="FQ28" s="317"/>
      <c r="FR28" s="317"/>
      <c r="FS28" s="317"/>
      <c r="FT28" s="317"/>
      <c r="FU28" s="317"/>
    </row>
    <row r="29" s="327" customFormat="true" ht="30" hidden="false" customHeight="tru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6"/>
      <c r="BP29" s="326"/>
      <c r="BQ29" s="326"/>
      <c r="BR29" s="326"/>
      <c r="BS29" s="326"/>
      <c r="BT29" s="326"/>
      <c r="BU29" s="326"/>
      <c r="BV29" s="326"/>
      <c r="BW29" s="326"/>
      <c r="BX29" s="326"/>
      <c r="BY29" s="326"/>
      <c r="BZ29" s="326"/>
      <c r="CA29" s="326"/>
      <c r="CB29" s="326"/>
      <c r="CC29" s="326"/>
      <c r="CD29" s="326"/>
      <c r="CE29" s="326"/>
      <c r="CF29" s="326"/>
      <c r="CG29" s="326"/>
      <c r="CH29" s="326"/>
      <c r="CI29" s="326"/>
      <c r="CJ29" s="326"/>
      <c r="CK29" s="326"/>
      <c r="CL29" s="326"/>
      <c r="CM29" s="326"/>
      <c r="CN29" s="326"/>
      <c r="CO29" s="326"/>
      <c r="CP29" s="326"/>
      <c r="CQ29" s="326"/>
      <c r="CR29" s="326"/>
      <c r="CS29" s="326"/>
      <c r="CT29" s="326"/>
      <c r="CU29" s="326"/>
      <c r="CV29" s="326"/>
      <c r="CW29" s="326"/>
      <c r="CX29" s="326"/>
      <c r="CY29" s="326"/>
      <c r="CZ29" s="326"/>
      <c r="DA29" s="326"/>
      <c r="DB29" s="326"/>
      <c r="DC29" s="326"/>
      <c r="DD29" s="326"/>
      <c r="DE29" s="326"/>
      <c r="DF29" s="326"/>
      <c r="DG29" s="326"/>
      <c r="DH29" s="326"/>
      <c r="DI29" s="326"/>
      <c r="DJ29" s="326"/>
      <c r="DK29" s="326"/>
      <c r="DL29" s="326"/>
      <c r="DM29" s="326"/>
      <c r="DN29" s="326"/>
      <c r="DO29" s="326"/>
      <c r="DP29" s="326"/>
      <c r="DQ29" s="326"/>
      <c r="DR29" s="326"/>
      <c r="DS29" s="326"/>
      <c r="DT29" s="326"/>
      <c r="DU29" s="326"/>
      <c r="DV29" s="326"/>
      <c r="DW29" s="326"/>
      <c r="DX29" s="326"/>
      <c r="DY29" s="326"/>
      <c r="DZ29" s="326"/>
      <c r="EA29" s="326"/>
      <c r="EB29" s="326"/>
      <c r="EC29" s="326"/>
      <c r="ED29" s="326"/>
      <c r="EE29" s="326"/>
      <c r="EF29" s="326"/>
      <c r="EG29" s="326"/>
      <c r="EH29" s="326"/>
      <c r="EI29" s="326"/>
      <c r="EJ29" s="326"/>
      <c r="EK29" s="326"/>
      <c r="EL29" s="326"/>
      <c r="EM29" s="326"/>
      <c r="EN29" s="326"/>
      <c r="EO29" s="326"/>
      <c r="EP29" s="326"/>
      <c r="EQ29" s="326"/>
      <c r="ER29" s="326"/>
      <c r="ES29" s="326"/>
      <c r="ET29" s="326"/>
      <c r="EU29" s="326"/>
      <c r="EV29" s="326"/>
      <c r="EW29" s="326"/>
      <c r="EX29" s="326"/>
      <c r="EY29" s="326"/>
      <c r="EZ29" s="326"/>
      <c r="FA29" s="326"/>
      <c r="FB29" s="326"/>
      <c r="FC29" s="326"/>
      <c r="FD29" s="326"/>
      <c r="FE29" s="326"/>
      <c r="FF29" s="326"/>
      <c r="FG29" s="326"/>
      <c r="FH29" s="326"/>
      <c r="FI29" s="326"/>
      <c r="FJ29" s="326"/>
      <c r="FK29" s="326"/>
      <c r="FL29" s="326"/>
      <c r="FM29" s="326"/>
      <c r="FN29" s="326"/>
      <c r="FO29" s="326"/>
      <c r="FP29" s="326"/>
      <c r="FQ29" s="326"/>
      <c r="FR29" s="326"/>
      <c r="FS29" s="326"/>
      <c r="FT29" s="326"/>
      <c r="FU29" s="326"/>
    </row>
    <row r="30" s="327" customFormat="true" ht="30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326"/>
      <c r="AQ30" s="326"/>
      <c r="AR30" s="326"/>
      <c r="AS30" s="326"/>
      <c r="AT30" s="326"/>
      <c r="AU30" s="326"/>
      <c r="AV30" s="326"/>
      <c r="AW30" s="326"/>
      <c r="AX30" s="326"/>
      <c r="AY30" s="326"/>
      <c r="AZ30" s="326"/>
      <c r="BA30" s="326"/>
      <c r="BB30" s="326"/>
      <c r="BC30" s="326"/>
      <c r="BD30" s="326"/>
      <c r="BE30" s="326"/>
      <c r="BF30" s="326"/>
      <c r="BG30" s="326"/>
      <c r="BH30" s="326"/>
      <c r="BI30" s="326"/>
      <c r="BJ30" s="326"/>
      <c r="BK30" s="326"/>
      <c r="BL30" s="326"/>
      <c r="BM30" s="326"/>
      <c r="BN30" s="326"/>
      <c r="BO30" s="326"/>
      <c r="BP30" s="326"/>
      <c r="BQ30" s="326"/>
      <c r="BR30" s="326"/>
      <c r="BS30" s="326"/>
      <c r="BT30" s="326"/>
      <c r="BU30" s="326"/>
      <c r="BV30" s="326"/>
      <c r="BW30" s="326"/>
      <c r="BX30" s="326"/>
      <c r="BY30" s="326"/>
      <c r="BZ30" s="326"/>
      <c r="CA30" s="326"/>
      <c r="CB30" s="326"/>
      <c r="CC30" s="326"/>
      <c r="CD30" s="326"/>
      <c r="CE30" s="326"/>
      <c r="CF30" s="326"/>
      <c r="CG30" s="326"/>
      <c r="CH30" s="326"/>
      <c r="CI30" s="326"/>
      <c r="CJ30" s="326"/>
      <c r="CK30" s="326"/>
      <c r="CL30" s="326"/>
      <c r="CM30" s="326"/>
      <c r="CN30" s="326"/>
      <c r="CO30" s="326"/>
      <c r="CP30" s="326"/>
      <c r="CQ30" s="326"/>
      <c r="CR30" s="326"/>
      <c r="CS30" s="326"/>
      <c r="CT30" s="326"/>
      <c r="CU30" s="326"/>
      <c r="CV30" s="326"/>
      <c r="CW30" s="326"/>
      <c r="CX30" s="326"/>
      <c r="CY30" s="326"/>
      <c r="CZ30" s="326"/>
      <c r="DA30" s="326"/>
      <c r="DB30" s="326"/>
      <c r="DC30" s="326"/>
      <c r="DD30" s="326"/>
      <c r="DE30" s="326"/>
      <c r="DF30" s="326"/>
      <c r="DG30" s="326"/>
      <c r="DH30" s="326"/>
      <c r="DI30" s="326"/>
      <c r="DJ30" s="326"/>
      <c r="DK30" s="326"/>
      <c r="DL30" s="326"/>
      <c r="DM30" s="326"/>
      <c r="DN30" s="326"/>
      <c r="DO30" s="326"/>
      <c r="DP30" s="326"/>
      <c r="DQ30" s="326"/>
      <c r="DR30" s="326"/>
      <c r="DS30" s="326"/>
      <c r="DT30" s="326"/>
      <c r="DU30" s="326"/>
      <c r="DV30" s="326"/>
      <c r="DW30" s="326"/>
      <c r="DX30" s="326"/>
      <c r="DY30" s="326"/>
      <c r="DZ30" s="326"/>
      <c r="EA30" s="326"/>
      <c r="EB30" s="326"/>
      <c r="EC30" s="326"/>
      <c r="ED30" s="326"/>
      <c r="EE30" s="326"/>
      <c r="EF30" s="326"/>
      <c r="EG30" s="326"/>
      <c r="EH30" s="326"/>
      <c r="EI30" s="326"/>
      <c r="EJ30" s="326"/>
      <c r="EK30" s="326"/>
      <c r="EL30" s="326"/>
      <c r="EM30" s="326"/>
      <c r="EN30" s="326"/>
      <c r="EO30" s="326"/>
      <c r="EP30" s="326"/>
      <c r="EQ30" s="326"/>
      <c r="ER30" s="326"/>
      <c r="ES30" s="326"/>
      <c r="ET30" s="326"/>
      <c r="EU30" s="326"/>
      <c r="EV30" s="326"/>
      <c r="EW30" s="326"/>
      <c r="EX30" s="326"/>
      <c r="EY30" s="326"/>
      <c r="EZ30" s="326"/>
      <c r="FA30" s="326"/>
      <c r="FB30" s="326"/>
      <c r="FC30" s="326"/>
      <c r="FD30" s="326"/>
      <c r="FE30" s="326"/>
      <c r="FF30" s="326"/>
      <c r="FG30" s="326"/>
      <c r="FH30" s="326"/>
      <c r="FI30" s="326"/>
      <c r="FJ30" s="326"/>
      <c r="FK30" s="326"/>
      <c r="FL30" s="326"/>
      <c r="FM30" s="326"/>
      <c r="FN30" s="326"/>
      <c r="FO30" s="326"/>
      <c r="FP30" s="326"/>
      <c r="FQ30" s="326"/>
      <c r="FR30" s="326"/>
      <c r="FS30" s="326"/>
      <c r="FT30" s="326"/>
      <c r="FU30" s="326"/>
    </row>
    <row r="31" s="327" customFormat="true" ht="30" hidden="false" customHeight="tru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326"/>
      <c r="AQ31" s="326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6"/>
      <c r="BD31" s="326"/>
      <c r="BE31" s="326"/>
      <c r="BF31" s="326"/>
      <c r="BG31" s="326"/>
      <c r="BH31" s="326"/>
      <c r="BI31" s="326"/>
      <c r="BJ31" s="326"/>
      <c r="BK31" s="326"/>
      <c r="BL31" s="326"/>
      <c r="BM31" s="326"/>
      <c r="BN31" s="326"/>
      <c r="BO31" s="326"/>
      <c r="BP31" s="326"/>
      <c r="BQ31" s="326"/>
      <c r="BR31" s="326"/>
      <c r="BS31" s="326"/>
      <c r="BT31" s="326"/>
      <c r="BU31" s="326"/>
      <c r="BV31" s="326"/>
      <c r="BW31" s="326"/>
      <c r="BX31" s="326"/>
      <c r="BY31" s="326"/>
      <c r="BZ31" s="326"/>
      <c r="CA31" s="326"/>
      <c r="CB31" s="326"/>
      <c r="CC31" s="326"/>
      <c r="CD31" s="326"/>
      <c r="CE31" s="326"/>
      <c r="CF31" s="326"/>
      <c r="CG31" s="326"/>
      <c r="CH31" s="326"/>
      <c r="CI31" s="326"/>
      <c r="CJ31" s="326"/>
      <c r="CK31" s="326"/>
      <c r="CL31" s="326"/>
      <c r="CM31" s="326"/>
      <c r="CN31" s="326"/>
      <c r="CO31" s="326"/>
      <c r="CP31" s="326"/>
      <c r="CQ31" s="326"/>
      <c r="CR31" s="326"/>
      <c r="CS31" s="326"/>
      <c r="CT31" s="326"/>
      <c r="CU31" s="326"/>
      <c r="CV31" s="326"/>
      <c r="CW31" s="326"/>
      <c r="CX31" s="326"/>
      <c r="CY31" s="326"/>
      <c r="CZ31" s="326"/>
      <c r="DA31" s="326"/>
      <c r="DB31" s="326"/>
      <c r="DC31" s="326"/>
      <c r="DD31" s="326"/>
      <c r="DE31" s="326"/>
      <c r="DF31" s="326"/>
      <c r="DG31" s="326"/>
      <c r="DH31" s="326"/>
      <c r="DI31" s="326"/>
      <c r="DJ31" s="326"/>
      <c r="DK31" s="326"/>
      <c r="DL31" s="326"/>
      <c r="DM31" s="326"/>
      <c r="DN31" s="326"/>
      <c r="DO31" s="326"/>
      <c r="DP31" s="326"/>
      <c r="DQ31" s="326"/>
      <c r="DR31" s="326"/>
      <c r="DS31" s="326"/>
      <c r="DT31" s="326"/>
      <c r="DU31" s="326"/>
      <c r="DV31" s="326"/>
      <c r="DW31" s="326"/>
      <c r="DX31" s="326"/>
      <c r="DY31" s="326"/>
      <c r="DZ31" s="326"/>
      <c r="EA31" s="326"/>
      <c r="EB31" s="326"/>
      <c r="EC31" s="326"/>
      <c r="ED31" s="326"/>
      <c r="EE31" s="326"/>
      <c r="EF31" s="326"/>
      <c r="EG31" s="326"/>
      <c r="EH31" s="326"/>
      <c r="EI31" s="326"/>
      <c r="EJ31" s="326"/>
      <c r="EK31" s="326"/>
      <c r="EL31" s="326"/>
      <c r="EM31" s="326"/>
      <c r="EN31" s="326"/>
      <c r="EO31" s="326"/>
      <c r="EP31" s="326"/>
      <c r="EQ31" s="326"/>
      <c r="ER31" s="326"/>
      <c r="ES31" s="326"/>
      <c r="ET31" s="326"/>
      <c r="EU31" s="326"/>
      <c r="EV31" s="326"/>
      <c r="EW31" s="326"/>
      <c r="EX31" s="326"/>
      <c r="EY31" s="326"/>
      <c r="EZ31" s="326"/>
      <c r="FA31" s="326"/>
      <c r="FB31" s="326"/>
      <c r="FC31" s="326"/>
      <c r="FD31" s="326"/>
      <c r="FE31" s="326"/>
      <c r="FF31" s="326"/>
      <c r="FG31" s="326"/>
      <c r="FH31" s="326"/>
      <c r="FI31" s="326"/>
      <c r="FJ31" s="326"/>
      <c r="FK31" s="326"/>
      <c r="FL31" s="326"/>
      <c r="FM31" s="326"/>
      <c r="FN31" s="326"/>
      <c r="FO31" s="326"/>
      <c r="FP31" s="326"/>
      <c r="FQ31" s="326"/>
      <c r="FR31" s="326"/>
      <c r="FS31" s="326"/>
      <c r="FT31" s="326"/>
      <c r="FU31" s="326"/>
    </row>
    <row r="32" s="327" customFormat="true" ht="30" hidden="false" customHeight="tru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5.75"/>
    <col collapsed="false" customWidth="true" hidden="false" outlineLevel="0" max="2" min="2" style="328" width="33.99"/>
    <col collapsed="false" customWidth="true" hidden="false" outlineLevel="0" max="3" min="3" style="328" width="17.62"/>
    <col collapsed="false" customWidth="true" hidden="false" outlineLevel="0" max="12" min="4" style="328" width="13.99"/>
    <col collapsed="false" customWidth="true" hidden="false" outlineLevel="0" max="13" min="13" style="328" width="16.75"/>
    <col collapsed="false" customWidth="false" hidden="false" outlineLevel="0" max="257" min="14" style="328" width="8.99"/>
  </cols>
  <sheetData>
    <row r="1" customFormat="false" ht="17.25" hidden="false" customHeight="false" outlineLevel="0" collapsed="false">
      <c r="A1" s="329" t="s">
        <v>232</v>
      </c>
    </row>
    <row r="2" customFormat="false" ht="15" hidden="false" customHeight="false" outlineLevel="0" collapsed="false">
      <c r="M2" s="330" t="s">
        <v>44</v>
      </c>
    </row>
    <row r="3" customFormat="false" ht="44.25" hidden="false" customHeight="true" outlineLevel="0" collapsed="false">
      <c r="A3" s="331" t="s">
        <v>233</v>
      </c>
      <c r="B3" s="331"/>
      <c r="C3" s="332" t="s">
        <v>185</v>
      </c>
      <c r="D3" s="333" t="s">
        <v>234</v>
      </c>
      <c r="E3" s="334" t="s">
        <v>235</v>
      </c>
      <c r="F3" s="333" t="s">
        <v>236</v>
      </c>
      <c r="G3" s="335" t="s">
        <v>237</v>
      </c>
      <c r="H3" s="334" t="s">
        <v>238</v>
      </c>
      <c r="I3" s="334" t="s">
        <v>239</v>
      </c>
      <c r="J3" s="336" t="s">
        <v>240</v>
      </c>
      <c r="K3" s="337" t="s">
        <v>241</v>
      </c>
      <c r="L3" s="337" t="s">
        <v>242</v>
      </c>
      <c r="M3" s="338" t="s">
        <v>243</v>
      </c>
    </row>
    <row r="4" customFormat="false" ht="22.5" hidden="false" customHeight="true" outlineLevel="0" collapsed="false">
      <c r="A4" s="339" t="s">
        <v>130</v>
      </c>
      <c r="B4" s="340" t="s">
        <v>192</v>
      </c>
      <c r="C4" s="341" t="n">
        <v>216540461</v>
      </c>
      <c r="D4" s="341" t="n">
        <v>1082886</v>
      </c>
      <c r="E4" s="341" t="n">
        <v>4911587</v>
      </c>
      <c r="F4" s="341" t="n">
        <v>4692972</v>
      </c>
      <c r="G4" s="341" t="n">
        <v>1483428</v>
      </c>
      <c r="H4" s="341" t="n">
        <v>993</v>
      </c>
      <c r="I4" s="341" t="n">
        <v>30547</v>
      </c>
      <c r="J4" s="341" t="n">
        <v>873114</v>
      </c>
      <c r="K4" s="341" t="n">
        <v>0</v>
      </c>
      <c r="L4" s="341" t="n">
        <v>0</v>
      </c>
      <c r="M4" s="342" t="n">
        <v>203464934</v>
      </c>
    </row>
    <row r="5" customFormat="false" ht="22.5" hidden="false" customHeight="true" outlineLevel="0" collapsed="false">
      <c r="A5" s="343"/>
      <c r="B5" s="344" t="s">
        <v>244</v>
      </c>
      <c r="C5" s="345" t="n">
        <v>146693434</v>
      </c>
      <c r="D5" s="345" t="n">
        <v>980681</v>
      </c>
      <c r="E5" s="345" t="n">
        <v>3266071</v>
      </c>
      <c r="F5" s="345" t="n">
        <v>4289308</v>
      </c>
      <c r="G5" s="345" t="n">
        <v>1289436</v>
      </c>
      <c r="H5" s="345" t="n">
        <v>840</v>
      </c>
      <c r="I5" s="345" t="n">
        <v>13763</v>
      </c>
      <c r="J5" s="345" t="n">
        <v>742355</v>
      </c>
      <c r="K5" s="345" t="n">
        <v>0</v>
      </c>
      <c r="L5" s="345" t="n">
        <v>0</v>
      </c>
      <c r="M5" s="346" t="n">
        <v>136110980</v>
      </c>
    </row>
    <row r="6" customFormat="false" ht="22.5" hidden="false" customHeight="true" outlineLevel="0" collapsed="false">
      <c r="A6" s="347" t="s">
        <v>131</v>
      </c>
      <c r="B6" s="348" t="s">
        <v>194</v>
      </c>
      <c r="C6" s="349" t="n">
        <v>133176220</v>
      </c>
      <c r="D6" s="349" t="n">
        <v>2146234</v>
      </c>
      <c r="E6" s="349" t="n">
        <v>7522496</v>
      </c>
      <c r="F6" s="349" t="n">
        <v>12222742</v>
      </c>
      <c r="G6" s="349" t="n">
        <v>1190933</v>
      </c>
      <c r="H6" s="349" t="n">
        <v>186683</v>
      </c>
      <c r="I6" s="349" t="n">
        <v>1391884</v>
      </c>
      <c r="J6" s="349" t="n">
        <v>10725494</v>
      </c>
      <c r="K6" s="349" t="n">
        <v>207110</v>
      </c>
      <c r="L6" s="349" t="n">
        <v>110126</v>
      </c>
      <c r="M6" s="350" t="n">
        <v>97472518</v>
      </c>
    </row>
    <row r="7" customFormat="false" ht="22.5" hidden="false" customHeight="true" outlineLevel="0" collapsed="false">
      <c r="A7" s="347" t="s">
        <v>132</v>
      </c>
      <c r="B7" s="348" t="s">
        <v>195</v>
      </c>
      <c r="C7" s="349" t="n">
        <v>9796931</v>
      </c>
      <c r="D7" s="349" t="n">
        <v>472991</v>
      </c>
      <c r="E7" s="349" t="n">
        <v>8438</v>
      </c>
      <c r="F7" s="349" t="n">
        <v>577706</v>
      </c>
      <c r="G7" s="349" t="n">
        <v>8549</v>
      </c>
      <c r="H7" s="349" t="n">
        <v>466</v>
      </c>
      <c r="I7" s="349" t="n">
        <v>269794</v>
      </c>
      <c r="J7" s="349" t="n">
        <v>101684</v>
      </c>
      <c r="K7" s="349" t="n">
        <v>90123</v>
      </c>
      <c r="L7" s="349" t="n">
        <v>0</v>
      </c>
      <c r="M7" s="350" t="n">
        <v>8267180</v>
      </c>
    </row>
    <row r="8" customFormat="false" ht="22.5" hidden="false" customHeight="true" outlineLevel="0" collapsed="false">
      <c r="A8" s="347" t="s">
        <v>133</v>
      </c>
      <c r="B8" s="348" t="s">
        <v>196</v>
      </c>
      <c r="C8" s="349" t="n">
        <v>106442213</v>
      </c>
      <c r="D8" s="349" t="n">
        <v>48033042</v>
      </c>
      <c r="E8" s="349" t="n">
        <v>13863539</v>
      </c>
      <c r="F8" s="349" t="n">
        <v>320385</v>
      </c>
      <c r="G8" s="349" t="n">
        <v>6658157</v>
      </c>
      <c r="H8" s="349" t="n">
        <v>758</v>
      </c>
      <c r="I8" s="349" t="n">
        <v>279993</v>
      </c>
      <c r="J8" s="349" t="n">
        <v>3188043</v>
      </c>
      <c r="K8" s="349" t="n">
        <v>0</v>
      </c>
      <c r="L8" s="349" t="n">
        <v>0</v>
      </c>
      <c r="M8" s="350" t="n">
        <v>34098296</v>
      </c>
    </row>
    <row r="9" customFormat="false" ht="22.5" hidden="false" customHeight="true" outlineLevel="0" collapsed="false">
      <c r="A9" s="339" t="s">
        <v>134</v>
      </c>
      <c r="B9" s="340" t="s">
        <v>197</v>
      </c>
      <c r="C9" s="341" t="n">
        <v>100960058</v>
      </c>
      <c r="D9" s="341" t="n">
        <v>1153049</v>
      </c>
      <c r="E9" s="341" t="n">
        <v>2421696</v>
      </c>
      <c r="F9" s="341" t="n">
        <v>369000</v>
      </c>
      <c r="G9" s="341" t="n">
        <v>422778</v>
      </c>
      <c r="H9" s="341" t="n">
        <v>13937</v>
      </c>
      <c r="I9" s="341" t="n">
        <v>2068663</v>
      </c>
      <c r="J9" s="341" t="n">
        <v>2047356</v>
      </c>
      <c r="K9" s="341" t="n">
        <v>3318</v>
      </c>
      <c r="L9" s="341" t="n">
        <v>71900</v>
      </c>
      <c r="M9" s="342" t="n">
        <v>92388361</v>
      </c>
    </row>
    <row r="10" customFormat="false" ht="22.5" hidden="false" customHeight="true" outlineLevel="0" collapsed="false">
      <c r="A10" s="351" t="s">
        <v>156</v>
      </c>
      <c r="B10" s="352" t="s">
        <v>245</v>
      </c>
      <c r="C10" s="353" t="n">
        <v>605983</v>
      </c>
      <c r="D10" s="353" t="n">
        <v>0</v>
      </c>
      <c r="E10" s="353" t="n">
        <v>171</v>
      </c>
      <c r="F10" s="353" t="n">
        <v>4396</v>
      </c>
      <c r="G10" s="353" t="n">
        <v>476</v>
      </c>
      <c r="H10" s="353" t="n">
        <v>0</v>
      </c>
      <c r="I10" s="353" t="n">
        <v>0</v>
      </c>
      <c r="J10" s="353" t="n">
        <v>68275</v>
      </c>
      <c r="K10" s="353" t="n">
        <v>50</v>
      </c>
      <c r="L10" s="353" t="n">
        <v>0</v>
      </c>
      <c r="M10" s="354" t="n">
        <v>532615</v>
      </c>
    </row>
    <row r="11" customFormat="false" ht="22.5" hidden="false" customHeight="true" outlineLevel="0" collapsed="false">
      <c r="A11" s="351" t="s">
        <v>158</v>
      </c>
      <c r="B11" s="352" t="s">
        <v>246</v>
      </c>
      <c r="C11" s="353" t="n">
        <v>2443914</v>
      </c>
      <c r="D11" s="353" t="n">
        <v>0</v>
      </c>
      <c r="E11" s="353" t="n">
        <v>0</v>
      </c>
      <c r="F11" s="353" t="n">
        <v>6484</v>
      </c>
      <c r="G11" s="353" t="n">
        <v>15103</v>
      </c>
      <c r="H11" s="353" t="n">
        <v>0</v>
      </c>
      <c r="I11" s="353" t="n">
        <v>1994</v>
      </c>
      <c r="J11" s="353" t="n">
        <v>44951</v>
      </c>
      <c r="K11" s="353" t="n">
        <v>0</v>
      </c>
      <c r="L11" s="353" t="n">
        <v>71900</v>
      </c>
      <c r="M11" s="354" t="n">
        <v>2303482</v>
      </c>
    </row>
    <row r="12" customFormat="false" ht="22.5" hidden="false" customHeight="true" outlineLevel="0" collapsed="false">
      <c r="A12" s="351" t="s">
        <v>160</v>
      </c>
      <c r="B12" s="352" t="s">
        <v>247</v>
      </c>
      <c r="C12" s="353" t="n">
        <v>648543</v>
      </c>
      <c r="D12" s="353" t="n">
        <v>18476</v>
      </c>
      <c r="E12" s="353" t="n">
        <v>9676</v>
      </c>
      <c r="F12" s="353" t="n">
        <v>59272</v>
      </c>
      <c r="G12" s="353" t="n">
        <v>85183</v>
      </c>
      <c r="H12" s="353" t="n">
        <v>0</v>
      </c>
      <c r="I12" s="353" t="n">
        <v>0</v>
      </c>
      <c r="J12" s="353" t="n">
        <v>0</v>
      </c>
      <c r="K12" s="353" t="n">
        <v>0</v>
      </c>
      <c r="L12" s="353" t="n">
        <v>0</v>
      </c>
      <c r="M12" s="354" t="n">
        <v>475936</v>
      </c>
    </row>
    <row r="13" customFormat="false" ht="22.5" hidden="false" customHeight="true" outlineLevel="0" collapsed="false">
      <c r="A13" s="351" t="s">
        <v>248</v>
      </c>
      <c r="B13" s="352" t="s">
        <v>249</v>
      </c>
      <c r="C13" s="353" t="n">
        <v>46467624</v>
      </c>
      <c r="D13" s="353" t="n">
        <v>47881</v>
      </c>
      <c r="E13" s="353" t="n">
        <v>189</v>
      </c>
      <c r="F13" s="353" t="n">
        <v>7607</v>
      </c>
      <c r="G13" s="353" t="n">
        <v>0</v>
      </c>
      <c r="H13" s="353" t="n">
        <v>8800</v>
      </c>
      <c r="I13" s="353" t="n">
        <v>571724</v>
      </c>
      <c r="J13" s="353" t="n">
        <v>51194</v>
      </c>
      <c r="K13" s="353" t="n">
        <v>0</v>
      </c>
      <c r="L13" s="353" t="n">
        <v>0</v>
      </c>
      <c r="M13" s="354" t="n">
        <v>45780229</v>
      </c>
    </row>
    <row r="14" customFormat="false" ht="22.5" hidden="false" customHeight="true" outlineLevel="0" collapsed="false">
      <c r="A14" s="355" t="s">
        <v>250</v>
      </c>
      <c r="B14" s="356" t="s">
        <v>251</v>
      </c>
      <c r="C14" s="345" t="n">
        <v>50793994</v>
      </c>
      <c r="D14" s="345" t="n">
        <v>1086692</v>
      </c>
      <c r="E14" s="345" t="n">
        <v>2411660</v>
      </c>
      <c r="F14" s="345" t="n">
        <v>291241</v>
      </c>
      <c r="G14" s="345" t="n">
        <v>322016</v>
      </c>
      <c r="H14" s="345" t="n">
        <v>5137</v>
      </c>
      <c r="I14" s="345" t="n">
        <v>1494945</v>
      </c>
      <c r="J14" s="345" t="n">
        <v>1882936</v>
      </c>
      <c r="K14" s="345" t="n">
        <v>3268</v>
      </c>
      <c r="L14" s="345" t="n">
        <v>0</v>
      </c>
      <c r="M14" s="346" t="n">
        <v>43296099</v>
      </c>
    </row>
    <row r="15" customFormat="false" ht="22.5" hidden="false" customHeight="true" outlineLevel="0" collapsed="false">
      <c r="A15" s="347" t="s">
        <v>135</v>
      </c>
      <c r="B15" s="348" t="s">
        <v>210</v>
      </c>
      <c r="C15" s="349" t="n">
        <v>123093419</v>
      </c>
      <c r="D15" s="349" t="n">
        <v>17584684</v>
      </c>
      <c r="E15" s="349" t="n">
        <v>7696199</v>
      </c>
      <c r="F15" s="349" t="n">
        <v>72961</v>
      </c>
      <c r="G15" s="349" t="n">
        <v>644326</v>
      </c>
      <c r="H15" s="349" t="n">
        <v>5129</v>
      </c>
      <c r="I15" s="349" t="n">
        <v>4828397</v>
      </c>
      <c r="J15" s="349" t="n">
        <v>1246898</v>
      </c>
      <c r="K15" s="349" t="n">
        <v>5577641</v>
      </c>
      <c r="L15" s="349" t="n">
        <v>39887862</v>
      </c>
      <c r="M15" s="350" t="n">
        <v>45549322</v>
      </c>
    </row>
    <row r="16" customFormat="false" ht="22.5" hidden="false" customHeight="true" outlineLevel="0" collapsed="false">
      <c r="A16" s="357" t="s">
        <v>156</v>
      </c>
      <c r="B16" s="348" t="s">
        <v>252</v>
      </c>
      <c r="C16" s="349" t="n">
        <v>36915045</v>
      </c>
      <c r="D16" s="349" t="n">
        <v>17577723</v>
      </c>
      <c r="E16" s="349" t="n">
        <v>2881790</v>
      </c>
      <c r="F16" s="349" t="n">
        <v>0</v>
      </c>
      <c r="G16" s="349" t="n">
        <v>29173</v>
      </c>
      <c r="H16" s="349" t="n">
        <v>0</v>
      </c>
      <c r="I16" s="349" t="n">
        <v>347871</v>
      </c>
      <c r="J16" s="349" t="n">
        <v>252550</v>
      </c>
      <c r="K16" s="349" t="n">
        <v>1008878</v>
      </c>
      <c r="L16" s="349" t="n">
        <v>11343881</v>
      </c>
      <c r="M16" s="350" t="n">
        <v>3473179</v>
      </c>
    </row>
    <row r="17" customFormat="false" ht="22.5" hidden="false" customHeight="true" outlineLevel="0" collapsed="false">
      <c r="A17" s="357" t="s">
        <v>158</v>
      </c>
      <c r="B17" s="348" t="s">
        <v>253</v>
      </c>
      <c r="C17" s="349" t="n">
        <v>80259367</v>
      </c>
      <c r="D17" s="349" t="n">
        <v>0</v>
      </c>
      <c r="E17" s="349" t="n">
        <v>4813106</v>
      </c>
      <c r="F17" s="349" t="n">
        <v>72961</v>
      </c>
      <c r="G17" s="349" t="n">
        <v>586810</v>
      </c>
      <c r="H17" s="349" t="n">
        <v>5129</v>
      </c>
      <c r="I17" s="349" t="n">
        <v>4398326</v>
      </c>
      <c r="J17" s="349" t="n">
        <v>885171</v>
      </c>
      <c r="K17" s="349" t="n">
        <v>4159725</v>
      </c>
      <c r="L17" s="349" t="n">
        <v>25417266</v>
      </c>
      <c r="M17" s="350" t="n">
        <v>39920873</v>
      </c>
    </row>
    <row r="18" customFormat="false" ht="22.5" hidden="false" customHeight="true" outlineLevel="0" collapsed="false">
      <c r="A18" s="357" t="s">
        <v>160</v>
      </c>
      <c r="B18" s="348" t="s">
        <v>254</v>
      </c>
      <c r="C18" s="349" t="n">
        <v>46181</v>
      </c>
      <c r="D18" s="349" t="n">
        <v>0</v>
      </c>
      <c r="E18" s="349" t="n">
        <v>0</v>
      </c>
      <c r="F18" s="349" t="n">
        <v>0</v>
      </c>
      <c r="G18" s="349" t="n">
        <v>0</v>
      </c>
      <c r="H18" s="349" t="n">
        <v>0</v>
      </c>
      <c r="I18" s="349" t="n">
        <v>0</v>
      </c>
      <c r="J18" s="349" t="n">
        <v>0</v>
      </c>
      <c r="K18" s="349" t="n">
        <v>0</v>
      </c>
      <c r="L18" s="349" t="n">
        <v>28400</v>
      </c>
      <c r="M18" s="350" t="n">
        <v>17781</v>
      </c>
    </row>
    <row r="19" customFormat="false" ht="22.5" hidden="false" customHeight="true" outlineLevel="0" collapsed="false">
      <c r="A19" s="357" t="s">
        <v>248</v>
      </c>
      <c r="B19" s="358" t="s">
        <v>255</v>
      </c>
      <c r="C19" s="349" t="n">
        <v>5570069</v>
      </c>
      <c r="D19" s="349" t="n">
        <v>6961</v>
      </c>
      <c r="E19" s="349" t="n">
        <v>0</v>
      </c>
      <c r="F19" s="349" t="n">
        <v>0</v>
      </c>
      <c r="G19" s="349" t="n">
        <v>28343</v>
      </c>
      <c r="H19" s="349" t="n">
        <v>0</v>
      </c>
      <c r="I19" s="349" t="n">
        <v>54700</v>
      </c>
      <c r="J19" s="349" t="n">
        <v>6509</v>
      </c>
      <c r="K19" s="349" t="n">
        <v>383738</v>
      </c>
      <c r="L19" s="349" t="n">
        <v>3030315</v>
      </c>
      <c r="M19" s="350" t="n">
        <v>2059503</v>
      </c>
    </row>
    <row r="20" customFormat="false" ht="22.5" hidden="false" customHeight="true" outlineLevel="0" collapsed="false">
      <c r="A20" s="357" t="s">
        <v>250</v>
      </c>
      <c r="B20" s="348" t="s">
        <v>256</v>
      </c>
      <c r="C20" s="349" t="n">
        <v>115302</v>
      </c>
      <c r="D20" s="349" t="n">
        <v>0</v>
      </c>
      <c r="E20" s="349" t="n">
        <v>0</v>
      </c>
      <c r="F20" s="349" t="n">
        <v>0</v>
      </c>
      <c r="G20" s="349" t="n">
        <v>0</v>
      </c>
      <c r="H20" s="349" t="n">
        <v>0</v>
      </c>
      <c r="I20" s="349" t="n">
        <v>27500</v>
      </c>
      <c r="J20" s="349" t="n">
        <v>0</v>
      </c>
      <c r="K20" s="349" t="n">
        <v>0</v>
      </c>
      <c r="L20" s="349" t="n">
        <v>68000</v>
      </c>
      <c r="M20" s="350" t="n">
        <v>19802</v>
      </c>
    </row>
    <row r="21" customFormat="false" ht="22.5" hidden="false" customHeight="true" outlineLevel="0" collapsed="false">
      <c r="A21" s="359" t="s">
        <v>257</v>
      </c>
      <c r="B21" s="360" t="s">
        <v>258</v>
      </c>
      <c r="C21" s="341" t="n">
        <v>187455</v>
      </c>
      <c r="D21" s="341" t="n">
        <v>0</v>
      </c>
      <c r="E21" s="341" t="n">
        <v>1303</v>
      </c>
      <c r="F21" s="341" t="n">
        <v>0</v>
      </c>
      <c r="G21" s="341" t="n">
        <v>0</v>
      </c>
      <c r="H21" s="341" t="n">
        <v>0</v>
      </c>
      <c r="I21" s="341" t="n">
        <v>0</v>
      </c>
      <c r="J21" s="341" t="n">
        <v>102668</v>
      </c>
      <c r="K21" s="341" t="n">
        <v>25300</v>
      </c>
      <c r="L21" s="341" t="n">
        <v>0</v>
      </c>
      <c r="M21" s="342" t="n">
        <v>58184</v>
      </c>
    </row>
    <row r="22" customFormat="false" ht="22.5" hidden="false" customHeight="true" outlineLevel="0" collapsed="false">
      <c r="A22" s="361"/>
      <c r="B22" s="362" t="s">
        <v>259</v>
      </c>
      <c r="C22" s="353" t="n">
        <v>1291</v>
      </c>
      <c r="D22" s="353" t="n">
        <v>0</v>
      </c>
      <c r="E22" s="353" t="n">
        <v>1291</v>
      </c>
      <c r="F22" s="353" t="n">
        <v>0</v>
      </c>
      <c r="G22" s="353" t="n">
        <v>0</v>
      </c>
      <c r="H22" s="353" t="n">
        <v>0</v>
      </c>
      <c r="I22" s="353" t="n">
        <v>0</v>
      </c>
      <c r="J22" s="353" t="n">
        <v>0</v>
      </c>
      <c r="K22" s="353" t="n">
        <v>0</v>
      </c>
      <c r="L22" s="353" t="n">
        <v>0</v>
      </c>
      <c r="M22" s="354" t="n">
        <v>0</v>
      </c>
    </row>
    <row r="23" customFormat="false" ht="22.5" hidden="false" customHeight="true" outlineLevel="0" collapsed="false">
      <c r="A23" s="343"/>
      <c r="B23" s="344" t="s">
        <v>260</v>
      </c>
      <c r="C23" s="345" t="n">
        <v>186164</v>
      </c>
      <c r="D23" s="345" t="n">
        <v>0</v>
      </c>
      <c r="E23" s="345" t="n">
        <v>12</v>
      </c>
      <c r="F23" s="345" t="n">
        <v>0</v>
      </c>
      <c r="G23" s="345" t="n">
        <v>0</v>
      </c>
      <c r="H23" s="345" t="n">
        <v>0</v>
      </c>
      <c r="I23" s="345" t="n">
        <v>0</v>
      </c>
      <c r="J23" s="345" t="n">
        <v>102668</v>
      </c>
      <c r="K23" s="345" t="n">
        <v>25300</v>
      </c>
      <c r="L23" s="345" t="n">
        <v>0</v>
      </c>
      <c r="M23" s="346" t="n">
        <v>58184</v>
      </c>
    </row>
    <row r="24" customFormat="false" ht="22.5" hidden="false" customHeight="true" outlineLevel="0" collapsed="false">
      <c r="A24" s="339" t="s">
        <v>136</v>
      </c>
      <c r="B24" s="340" t="s">
        <v>212</v>
      </c>
      <c r="C24" s="349" t="n">
        <v>167392</v>
      </c>
      <c r="D24" s="349" t="n">
        <v>72564</v>
      </c>
      <c r="E24" s="349" t="n">
        <v>0</v>
      </c>
      <c r="F24" s="349" t="n">
        <v>0</v>
      </c>
      <c r="G24" s="349" t="n">
        <v>0</v>
      </c>
      <c r="H24" s="349" t="n">
        <v>0</v>
      </c>
      <c r="I24" s="349" t="n">
        <v>0</v>
      </c>
      <c r="J24" s="349" t="n">
        <v>1390</v>
      </c>
      <c r="K24" s="349" t="n">
        <v>7780</v>
      </c>
      <c r="L24" s="349" t="n">
        <v>32800</v>
      </c>
      <c r="M24" s="350" t="n">
        <v>52858</v>
      </c>
    </row>
    <row r="25" customFormat="false" ht="22.5" hidden="false" customHeight="true" outlineLevel="0" collapsed="false">
      <c r="A25" s="357" t="s">
        <v>156</v>
      </c>
      <c r="B25" s="348" t="s">
        <v>252</v>
      </c>
      <c r="C25" s="349" t="n">
        <v>112884</v>
      </c>
      <c r="D25" s="349" t="n">
        <v>72564</v>
      </c>
      <c r="E25" s="349" t="n">
        <v>0</v>
      </c>
      <c r="F25" s="349" t="n">
        <v>0</v>
      </c>
      <c r="G25" s="349" t="n">
        <v>0</v>
      </c>
      <c r="H25" s="349" t="n">
        <v>0</v>
      </c>
      <c r="I25" s="349" t="n">
        <v>0</v>
      </c>
      <c r="J25" s="349" t="n">
        <v>0</v>
      </c>
      <c r="K25" s="349" t="n">
        <v>6047</v>
      </c>
      <c r="L25" s="349" t="n">
        <v>32800</v>
      </c>
      <c r="M25" s="350" t="n">
        <v>1473</v>
      </c>
    </row>
    <row r="26" customFormat="false" ht="22.5" hidden="false" customHeight="true" outlineLevel="0" collapsed="false">
      <c r="A26" s="357" t="s">
        <v>158</v>
      </c>
      <c r="B26" s="348" t="s">
        <v>253</v>
      </c>
      <c r="C26" s="349" t="n">
        <v>54508</v>
      </c>
      <c r="D26" s="349" t="n">
        <v>0</v>
      </c>
      <c r="E26" s="349" t="n">
        <v>0</v>
      </c>
      <c r="F26" s="349" t="n">
        <v>0</v>
      </c>
      <c r="G26" s="349" t="n">
        <v>0</v>
      </c>
      <c r="H26" s="349" t="n">
        <v>0</v>
      </c>
      <c r="I26" s="349" t="n">
        <v>0</v>
      </c>
      <c r="J26" s="349" t="n">
        <v>1390</v>
      </c>
      <c r="K26" s="349" t="n">
        <v>1733</v>
      </c>
      <c r="L26" s="349" t="n">
        <v>0</v>
      </c>
      <c r="M26" s="350" t="n">
        <v>51385</v>
      </c>
    </row>
    <row r="27" customFormat="false" ht="22.5" hidden="false" customHeight="true" outlineLevel="0" collapsed="false">
      <c r="A27" s="357" t="s">
        <v>160</v>
      </c>
      <c r="B27" s="358" t="s">
        <v>255</v>
      </c>
      <c r="C27" s="349" t="n">
        <v>0</v>
      </c>
      <c r="D27" s="349" t="n">
        <v>0</v>
      </c>
      <c r="E27" s="349" t="n">
        <v>0</v>
      </c>
      <c r="F27" s="349" t="n">
        <v>0</v>
      </c>
      <c r="G27" s="349" t="n">
        <v>0</v>
      </c>
      <c r="H27" s="349" t="n">
        <v>0</v>
      </c>
      <c r="I27" s="349" t="n">
        <v>0</v>
      </c>
      <c r="J27" s="349" t="n">
        <v>0</v>
      </c>
      <c r="K27" s="349" t="n">
        <v>0</v>
      </c>
      <c r="L27" s="349" t="n">
        <v>0</v>
      </c>
      <c r="M27" s="350" t="n">
        <v>0</v>
      </c>
    </row>
    <row r="28" customFormat="false" ht="22.5" hidden="false" customHeight="true" outlineLevel="0" collapsed="false">
      <c r="A28" s="357" t="s">
        <v>248</v>
      </c>
      <c r="B28" s="348" t="s">
        <v>256</v>
      </c>
      <c r="C28" s="349" t="n">
        <v>0</v>
      </c>
      <c r="D28" s="349" t="n">
        <v>0</v>
      </c>
      <c r="E28" s="349" t="n">
        <v>0</v>
      </c>
      <c r="F28" s="349" t="n">
        <v>0</v>
      </c>
      <c r="G28" s="349" t="n">
        <v>0</v>
      </c>
      <c r="H28" s="349" t="n">
        <v>0</v>
      </c>
      <c r="I28" s="349" t="n">
        <v>0</v>
      </c>
      <c r="J28" s="349" t="n">
        <v>0</v>
      </c>
      <c r="K28" s="349" t="n">
        <v>0</v>
      </c>
      <c r="L28" s="349" t="n">
        <v>0</v>
      </c>
      <c r="M28" s="350" t="n">
        <v>0</v>
      </c>
    </row>
    <row r="29" customFormat="false" ht="22.5" hidden="false" customHeight="true" outlineLevel="0" collapsed="false">
      <c r="A29" s="359" t="s">
        <v>250</v>
      </c>
      <c r="B29" s="360" t="s">
        <v>258</v>
      </c>
      <c r="C29" s="341" t="n">
        <v>0</v>
      </c>
      <c r="D29" s="341" t="n">
        <v>0</v>
      </c>
      <c r="E29" s="341" t="n">
        <v>0</v>
      </c>
      <c r="F29" s="341" t="n">
        <v>0</v>
      </c>
      <c r="G29" s="341" t="n">
        <v>0</v>
      </c>
      <c r="H29" s="341" t="n">
        <v>0</v>
      </c>
      <c r="I29" s="341" t="n">
        <v>0</v>
      </c>
      <c r="J29" s="341" t="n">
        <v>0</v>
      </c>
      <c r="K29" s="341" t="n">
        <v>0</v>
      </c>
      <c r="L29" s="341" t="n">
        <v>0</v>
      </c>
      <c r="M29" s="342" t="n">
        <v>0</v>
      </c>
    </row>
    <row r="30" customFormat="false" ht="22.5" hidden="false" customHeight="true" outlineLevel="0" collapsed="false">
      <c r="A30" s="361"/>
      <c r="B30" s="362" t="s">
        <v>259</v>
      </c>
      <c r="C30" s="353" t="n">
        <v>0</v>
      </c>
      <c r="D30" s="353" t="n">
        <v>0</v>
      </c>
      <c r="E30" s="353" t="n">
        <v>0</v>
      </c>
      <c r="F30" s="353" t="n">
        <v>0</v>
      </c>
      <c r="G30" s="353" t="n">
        <v>0</v>
      </c>
      <c r="H30" s="353" t="n">
        <v>0</v>
      </c>
      <c r="I30" s="353" t="n">
        <v>0</v>
      </c>
      <c r="J30" s="353" t="n">
        <v>0</v>
      </c>
      <c r="K30" s="353" t="n">
        <v>0</v>
      </c>
      <c r="L30" s="353" t="n">
        <v>0</v>
      </c>
      <c r="M30" s="354" t="n">
        <v>0</v>
      </c>
    </row>
    <row r="31" customFormat="false" ht="22.5" hidden="false" customHeight="true" outlineLevel="0" collapsed="false">
      <c r="A31" s="343"/>
      <c r="B31" s="344" t="s">
        <v>260</v>
      </c>
      <c r="C31" s="345" t="n">
        <v>0</v>
      </c>
      <c r="D31" s="345" t="n">
        <v>0</v>
      </c>
      <c r="E31" s="345" t="n">
        <v>0</v>
      </c>
      <c r="F31" s="345" t="n">
        <v>0</v>
      </c>
      <c r="G31" s="345" t="n">
        <v>0</v>
      </c>
      <c r="H31" s="345" t="n">
        <v>0</v>
      </c>
      <c r="I31" s="345" t="n">
        <v>0</v>
      </c>
      <c r="J31" s="345" t="n">
        <v>0</v>
      </c>
      <c r="K31" s="345" t="n">
        <v>0</v>
      </c>
      <c r="L31" s="345" t="n">
        <v>0</v>
      </c>
      <c r="M31" s="346" t="n">
        <v>0</v>
      </c>
    </row>
    <row r="32" customFormat="false" ht="22.5" hidden="false" customHeight="true" outlineLevel="0" collapsed="false">
      <c r="A32" s="339" t="s">
        <v>138</v>
      </c>
      <c r="B32" s="340" t="s">
        <v>213</v>
      </c>
      <c r="C32" s="341" t="n">
        <v>0</v>
      </c>
      <c r="D32" s="341" t="n">
        <v>0</v>
      </c>
      <c r="E32" s="341" t="n">
        <v>0</v>
      </c>
      <c r="F32" s="341" t="n">
        <v>0</v>
      </c>
      <c r="G32" s="341" t="n">
        <v>0</v>
      </c>
      <c r="H32" s="341" t="n">
        <v>0</v>
      </c>
      <c r="I32" s="341" t="n">
        <v>0</v>
      </c>
      <c r="J32" s="341" t="n">
        <v>0</v>
      </c>
      <c r="K32" s="341" t="n">
        <v>0</v>
      </c>
      <c r="L32" s="341" t="n">
        <v>0</v>
      </c>
      <c r="M32" s="342" t="n">
        <v>0</v>
      </c>
    </row>
    <row r="33" customFormat="false" ht="22.5" hidden="false" customHeight="true" outlineLevel="0" collapsed="false">
      <c r="A33" s="351" t="s">
        <v>156</v>
      </c>
      <c r="B33" s="352" t="s">
        <v>252</v>
      </c>
      <c r="C33" s="353" t="n">
        <v>0</v>
      </c>
      <c r="D33" s="353" t="n">
        <v>0</v>
      </c>
      <c r="E33" s="353" t="n">
        <v>0</v>
      </c>
      <c r="F33" s="353" t="n">
        <v>0</v>
      </c>
      <c r="G33" s="353" t="n">
        <v>0</v>
      </c>
      <c r="H33" s="353" t="n">
        <v>0</v>
      </c>
      <c r="I33" s="353" t="n">
        <v>0</v>
      </c>
      <c r="J33" s="353" t="n">
        <v>0</v>
      </c>
      <c r="K33" s="353" t="n">
        <v>0</v>
      </c>
      <c r="L33" s="353" t="n">
        <v>0</v>
      </c>
      <c r="M33" s="354" t="n">
        <v>0</v>
      </c>
    </row>
    <row r="34" customFormat="false" ht="22.5" hidden="false" customHeight="true" outlineLevel="0" collapsed="false">
      <c r="A34" s="355" t="s">
        <v>158</v>
      </c>
      <c r="B34" s="356" t="s">
        <v>253</v>
      </c>
      <c r="C34" s="345" t="n">
        <v>0</v>
      </c>
      <c r="D34" s="345" t="n">
        <v>0</v>
      </c>
      <c r="E34" s="345" t="n">
        <v>0</v>
      </c>
      <c r="F34" s="345" t="n">
        <v>0</v>
      </c>
      <c r="G34" s="345" t="n">
        <v>0</v>
      </c>
      <c r="H34" s="345" t="n">
        <v>0</v>
      </c>
      <c r="I34" s="345" t="n">
        <v>0</v>
      </c>
      <c r="J34" s="345" t="n">
        <v>0</v>
      </c>
      <c r="K34" s="345" t="n">
        <v>0</v>
      </c>
      <c r="L34" s="345" t="n">
        <v>0</v>
      </c>
      <c r="M34" s="346" t="n">
        <v>0</v>
      </c>
    </row>
    <row r="35" customFormat="false" ht="22.5" hidden="false" customHeight="true" outlineLevel="0" collapsed="false">
      <c r="A35" s="347" t="s">
        <v>139</v>
      </c>
      <c r="B35" s="348" t="s">
        <v>199</v>
      </c>
      <c r="C35" s="349" t="n">
        <v>114348182</v>
      </c>
      <c r="D35" s="349" t="n">
        <v>60598</v>
      </c>
      <c r="E35" s="349" t="n">
        <v>8368</v>
      </c>
      <c r="F35" s="349" t="n">
        <v>3096166</v>
      </c>
      <c r="G35" s="349" t="n">
        <v>0</v>
      </c>
      <c r="H35" s="349" t="n">
        <v>48560</v>
      </c>
      <c r="I35" s="349" t="n">
        <v>13942</v>
      </c>
      <c r="J35" s="349" t="n">
        <v>1493902</v>
      </c>
      <c r="K35" s="349" t="n">
        <v>0</v>
      </c>
      <c r="L35" s="349" t="n">
        <v>0</v>
      </c>
      <c r="M35" s="350" t="n">
        <v>109626646</v>
      </c>
    </row>
    <row r="36" customFormat="false" ht="22.5" hidden="false" customHeight="true" outlineLevel="0" collapsed="false">
      <c r="A36" s="347" t="s">
        <v>140</v>
      </c>
      <c r="B36" s="348" t="s">
        <v>10</v>
      </c>
      <c r="C36" s="349" t="n">
        <v>21042719</v>
      </c>
      <c r="D36" s="349" t="n">
        <v>0</v>
      </c>
      <c r="E36" s="349" t="n">
        <v>127866</v>
      </c>
      <c r="F36" s="349" t="n">
        <v>222650</v>
      </c>
      <c r="G36" s="349" t="n">
        <v>1437923</v>
      </c>
      <c r="H36" s="349" t="n">
        <v>125833</v>
      </c>
      <c r="I36" s="349" t="n">
        <v>970751</v>
      </c>
      <c r="J36" s="349" t="n">
        <v>1263245</v>
      </c>
      <c r="K36" s="349" t="n">
        <v>0</v>
      </c>
      <c r="L36" s="349" t="n">
        <v>1744200</v>
      </c>
      <c r="M36" s="350" t="n">
        <v>15150251</v>
      </c>
    </row>
    <row r="37" customFormat="false" ht="22.5" hidden="false" customHeight="true" outlineLevel="0" collapsed="false">
      <c r="A37" s="347" t="s">
        <v>141</v>
      </c>
      <c r="B37" s="348" t="s">
        <v>261</v>
      </c>
      <c r="C37" s="349" t="n">
        <v>2792140</v>
      </c>
      <c r="D37" s="349" t="n">
        <v>150000</v>
      </c>
      <c r="E37" s="349" t="n">
        <v>14400</v>
      </c>
      <c r="F37" s="349" t="n">
        <v>0</v>
      </c>
      <c r="G37" s="349" t="n">
        <v>0</v>
      </c>
      <c r="H37" s="349" t="n">
        <v>0</v>
      </c>
      <c r="I37" s="349" t="n">
        <v>443842</v>
      </c>
      <c r="J37" s="349" t="n">
        <v>400</v>
      </c>
      <c r="K37" s="349" t="n">
        <v>20</v>
      </c>
      <c r="L37" s="349" t="n">
        <v>166900</v>
      </c>
      <c r="M37" s="350" t="n">
        <v>2016578</v>
      </c>
    </row>
    <row r="38" customFormat="false" ht="22.5" hidden="false" customHeight="true" outlineLevel="0" collapsed="false">
      <c r="A38" s="347" t="s">
        <v>262</v>
      </c>
      <c r="B38" s="348" t="s">
        <v>263</v>
      </c>
      <c r="C38" s="349" t="n">
        <v>8302818</v>
      </c>
      <c r="D38" s="349" t="n">
        <v>0</v>
      </c>
      <c r="E38" s="349" t="n">
        <v>0</v>
      </c>
      <c r="F38" s="349" t="n">
        <v>0</v>
      </c>
      <c r="G38" s="349" t="n">
        <v>0</v>
      </c>
      <c r="H38" s="349" t="n">
        <v>156</v>
      </c>
      <c r="I38" s="349" t="n">
        <v>131000</v>
      </c>
      <c r="J38" s="349" t="n">
        <v>7198034</v>
      </c>
      <c r="K38" s="349" t="n">
        <v>0</v>
      </c>
      <c r="L38" s="349" t="n">
        <v>335000</v>
      </c>
      <c r="M38" s="350" t="n">
        <v>638628</v>
      </c>
    </row>
    <row r="39" customFormat="false" ht="22.5" hidden="false" customHeight="true" outlineLevel="0" collapsed="false">
      <c r="A39" s="339" t="s">
        <v>264</v>
      </c>
      <c r="B39" s="340" t="s">
        <v>204</v>
      </c>
      <c r="C39" s="341" t="n">
        <v>104825377</v>
      </c>
      <c r="D39" s="341" t="n">
        <v>1011265</v>
      </c>
      <c r="E39" s="341" t="n">
        <v>4775722</v>
      </c>
      <c r="F39" s="341" t="n">
        <v>0</v>
      </c>
      <c r="G39" s="341" t="n">
        <v>2934</v>
      </c>
      <c r="H39" s="341" t="n">
        <v>1509</v>
      </c>
      <c r="I39" s="341" t="n">
        <v>1161674</v>
      </c>
      <c r="J39" s="341" t="n">
        <v>157732</v>
      </c>
      <c r="K39" s="341" t="n">
        <v>0</v>
      </c>
      <c r="L39" s="341" t="n">
        <v>0</v>
      </c>
      <c r="M39" s="342" t="n">
        <v>97714541</v>
      </c>
    </row>
    <row r="40" customFormat="false" ht="22.5" hidden="false" customHeight="true" outlineLevel="0" collapsed="false">
      <c r="A40" s="363" t="s">
        <v>185</v>
      </c>
      <c r="B40" s="363"/>
      <c r="C40" s="364" t="n">
        <v>941487930</v>
      </c>
      <c r="D40" s="364" t="n">
        <v>71767313</v>
      </c>
      <c r="E40" s="364" t="n">
        <v>41350311</v>
      </c>
      <c r="F40" s="364" t="n">
        <v>21574582</v>
      </c>
      <c r="G40" s="364" t="n">
        <v>11849028</v>
      </c>
      <c r="H40" s="364" t="n">
        <v>384024</v>
      </c>
      <c r="I40" s="364" t="n">
        <v>11590487</v>
      </c>
      <c r="J40" s="364" t="n">
        <v>28297292</v>
      </c>
      <c r="K40" s="364" t="n">
        <v>5885992</v>
      </c>
      <c r="L40" s="364" t="n">
        <v>42348788</v>
      </c>
      <c r="M40" s="365" t="n">
        <v>706440113</v>
      </c>
    </row>
    <row r="41" customFormat="false" ht="22.5" hidden="false" customHeight="true" outlineLevel="0" collapsed="false">
      <c r="A41" s="366" t="s">
        <v>265</v>
      </c>
      <c r="B41" s="366"/>
      <c r="C41" s="367" t="n">
        <v>0</v>
      </c>
      <c r="D41" s="367" t="n">
        <v>5358497</v>
      </c>
      <c r="E41" s="367" t="n">
        <v>2833702</v>
      </c>
      <c r="F41" s="367" t="n">
        <v>2031034</v>
      </c>
      <c r="G41" s="367" t="n">
        <v>198348</v>
      </c>
      <c r="H41" s="367" t="n">
        <v>3218118</v>
      </c>
      <c r="I41" s="367" t="n">
        <v>23932206</v>
      </c>
      <c r="J41" s="367" t="n">
        <v>3762268</v>
      </c>
      <c r="K41" s="367" t="n">
        <v>31773749</v>
      </c>
      <c r="L41" s="367" t="n">
        <v>39395219</v>
      </c>
      <c r="M41" s="368" t="n">
        <v>-112503141</v>
      </c>
    </row>
    <row r="42" customFormat="false" ht="22.5" hidden="false" customHeight="true" outlineLevel="0" collapsed="false">
      <c r="A42" s="369" t="s">
        <v>266</v>
      </c>
      <c r="B42" s="369"/>
      <c r="C42" s="349" t="n">
        <v>38552401</v>
      </c>
      <c r="D42" s="349" t="n">
        <v>0</v>
      </c>
      <c r="E42" s="349" t="n">
        <v>0</v>
      </c>
      <c r="F42" s="349" t="n">
        <v>0</v>
      </c>
      <c r="G42" s="349" t="n">
        <v>0</v>
      </c>
      <c r="H42" s="349" t="n">
        <v>0</v>
      </c>
      <c r="I42" s="349" t="n">
        <v>0</v>
      </c>
      <c r="J42" s="349" t="n">
        <v>40447</v>
      </c>
      <c r="K42" s="349" t="n">
        <v>0</v>
      </c>
      <c r="L42" s="349" t="n">
        <v>0</v>
      </c>
      <c r="M42" s="350" t="n">
        <v>38511954</v>
      </c>
    </row>
    <row r="43" customFormat="false" ht="22.5" hidden="false" customHeight="true" outlineLevel="0" collapsed="false">
      <c r="A43" s="370" t="s">
        <v>114</v>
      </c>
      <c r="B43" s="370"/>
      <c r="C43" s="371" t="n">
        <v>980040331</v>
      </c>
      <c r="D43" s="371" t="n">
        <v>77125810</v>
      </c>
      <c r="E43" s="371" t="n">
        <v>44184013</v>
      </c>
      <c r="F43" s="371" t="n">
        <v>23605616</v>
      </c>
      <c r="G43" s="371" t="n">
        <v>12047376</v>
      </c>
      <c r="H43" s="371" t="n">
        <v>3602142</v>
      </c>
      <c r="I43" s="371" t="n">
        <v>35522693</v>
      </c>
      <c r="J43" s="371" t="n">
        <v>32100007</v>
      </c>
      <c r="K43" s="371" t="n">
        <v>37659741</v>
      </c>
      <c r="L43" s="371" t="n">
        <v>81744007</v>
      </c>
      <c r="M43" s="372" t="n">
        <v>632448926</v>
      </c>
    </row>
    <row r="46" customFormat="false" ht="14.25" hidden="false" customHeight="false" outlineLevel="0" collapsed="false"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5.99"/>
    <col collapsed="false" customWidth="true" hidden="false" outlineLevel="0" max="2" min="2" style="328" width="27.99"/>
    <col collapsed="false" customWidth="true" hidden="false" outlineLevel="0" max="6" min="3" style="328" width="16.62"/>
    <col collapsed="false" customWidth="true" hidden="false" outlineLevel="0" max="7" min="7" style="328" width="16.75"/>
    <col collapsed="false" customWidth="true" hidden="false" outlineLevel="0" max="10" min="8" style="328" width="16.62"/>
    <col collapsed="false" customWidth="false" hidden="false" outlineLevel="0" max="257" min="11" style="328" width="8.99"/>
  </cols>
  <sheetData>
    <row r="1" customFormat="false" ht="14.25" hidden="false" customHeight="false" outlineLevel="0" collapsed="false">
      <c r="A1" s="374" t="s">
        <v>232</v>
      </c>
    </row>
    <row r="2" customFormat="false" ht="15" hidden="false" customHeight="false" outlineLevel="0" collapsed="false">
      <c r="J2" s="330" t="s">
        <v>44</v>
      </c>
    </row>
    <row r="3" customFormat="false" ht="17.25" hidden="false" customHeight="true" outlineLevel="0" collapsed="false">
      <c r="A3" s="375"/>
      <c r="B3" s="376" t="s">
        <v>267</v>
      </c>
      <c r="C3" s="332" t="s">
        <v>268</v>
      </c>
      <c r="D3" s="377" t="s">
        <v>269</v>
      </c>
      <c r="E3" s="377"/>
      <c r="F3" s="377"/>
      <c r="G3" s="377"/>
      <c r="H3" s="377"/>
      <c r="I3" s="377"/>
      <c r="J3" s="377"/>
    </row>
    <row r="4" customFormat="false" ht="45.75" hidden="false" customHeight="true" outlineLevel="0" collapsed="false">
      <c r="A4" s="378" t="s">
        <v>270</v>
      </c>
      <c r="B4" s="379"/>
      <c r="C4" s="332"/>
      <c r="D4" s="380" t="s">
        <v>271</v>
      </c>
      <c r="E4" s="381" t="s">
        <v>272</v>
      </c>
      <c r="F4" s="380" t="s">
        <v>273</v>
      </c>
      <c r="G4" s="382" t="s">
        <v>274</v>
      </c>
      <c r="H4" s="381" t="s">
        <v>275</v>
      </c>
      <c r="I4" s="381" t="s">
        <v>276</v>
      </c>
      <c r="J4" s="383" t="s">
        <v>277</v>
      </c>
    </row>
    <row r="5" customFormat="false" ht="18.75" hidden="false" customHeight="true" outlineLevel="0" collapsed="false">
      <c r="A5" s="384" t="s">
        <v>130</v>
      </c>
      <c r="B5" s="360" t="s">
        <v>192</v>
      </c>
      <c r="C5" s="385" t="n">
        <v>11308549</v>
      </c>
      <c r="D5" s="385" t="n">
        <v>72716145</v>
      </c>
      <c r="E5" s="385" t="n">
        <v>51763654</v>
      </c>
      <c r="F5" s="385" t="n">
        <v>11039438</v>
      </c>
      <c r="G5" s="385" t="n">
        <v>5839647</v>
      </c>
      <c r="H5" s="385" t="n">
        <v>1129883</v>
      </c>
      <c r="I5" s="385" t="n">
        <v>2250627</v>
      </c>
      <c r="J5" s="386" t="n">
        <v>692896</v>
      </c>
    </row>
    <row r="6" customFormat="false" ht="18.75" hidden="false" customHeight="true" outlineLevel="0" collapsed="false">
      <c r="A6" s="343"/>
      <c r="B6" s="344" t="s">
        <v>244</v>
      </c>
      <c r="C6" s="387" t="n">
        <v>1988189</v>
      </c>
      <c r="D6" s="387" t="n">
        <v>42580947</v>
      </c>
      <c r="E6" s="387" t="n">
        <v>25898859</v>
      </c>
      <c r="F6" s="387" t="n">
        <v>9225936</v>
      </c>
      <c r="G6" s="387" t="n">
        <v>4981215</v>
      </c>
      <c r="H6" s="387" t="n">
        <v>936342</v>
      </c>
      <c r="I6" s="387" t="n">
        <v>1017848</v>
      </c>
      <c r="J6" s="388" t="n">
        <v>520747</v>
      </c>
    </row>
    <row r="7" customFormat="false" ht="18.75" hidden="false" customHeight="true" outlineLevel="0" collapsed="false">
      <c r="A7" s="347" t="s">
        <v>131</v>
      </c>
      <c r="B7" s="348" t="s">
        <v>194</v>
      </c>
      <c r="C7" s="389" t="n">
        <v>659492</v>
      </c>
      <c r="D7" s="389" t="n">
        <v>30188060</v>
      </c>
      <c r="E7" s="389" t="n">
        <v>21966857</v>
      </c>
      <c r="F7" s="389" t="n">
        <v>4071139</v>
      </c>
      <c r="G7" s="389" t="n">
        <v>2288691</v>
      </c>
      <c r="H7" s="389" t="n">
        <v>1218061</v>
      </c>
      <c r="I7" s="389" t="n">
        <v>627098</v>
      </c>
      <c r="J7" s="390" t="n">
        <v>16214</v>
      </c>
    </row>
    <row r="8" customFormat="false" ht="18.75" hidden="false" customHeight="true" outlineLevel="0" collapsed="false">
      <c r="A8" s="347" t="s">
        <v>132</v>
      </c>
      <c r="B8" s="348" t="s">
        <v>195</v>
      </c>
      <c r="C8" s="389" t="n">
        <v>1798</v>
      </c>
      <c r="D8" s="389" t="n">
        <v>506072</v>
      </c>
      <c r="E8" s="389" t="n">
        <v>503738</v>
      </c>
      <c r="F8" s="389" t="n">
        <v>142</v>
      </c>
      <c r="G8" s="389" t="n">
        <v>2192</v>
      </c>
      <c r="H8" s="389" t="n">
        <v>0</v>
      </c>
      <c r="I8" s="389" t="n">
        <v>0</v>
      </c>
      <c r="J8" s="390" t="n">
        <v>0</v>
      </c>
    </row>
    <row r="9" customFormat="false" ht="18.75" hidden="false" customHeight="true" outlineLevel="0" collapsed="false">
      <c r="A9" s="347" t="s">
        <v>133</v>
      </c>
      <c r="B9" s="348" t="s">
        <v>196</v>
      </c>
      <c r="C9" s="389" t="n">
        <v>0</v>
      </c>
      <c r="D9" s="389" t="n">
        <v>0</v>
      </c>
      <c r="E9" s="389" t="n">
        <v>0</v>
      </c>
      <c r="F9" s="389" t="n">
        <v>0</v>
      </c>
      <c r="G9" s="389" t="n">
        <v>0</v>
      </c>
      <c r="H9" s="389" t="n">
        <v>0</v>
      </c>
      <c r="I9" s="389" t="n">
        <v>0</v>
      </c>
      <c r="J9" s="390" t="n">
        <v>0</v>
      </c>
    </row>
    <row r="10" customFormat="false" ht="18.75" hidden="false" customHeight="true" outlineLevel="0" collapsed="false">
      <c r="A10" s="339" t="s">
        <v>134</v>
      </c>
      <c r="B10" s="340" t="s">
        <v>197</v>
      </c>
      <c r="C10" s="385" t="n">
        <v>333132</v>
      </c>
      <c r="D10" s="385" t="n">
        <v>11774169</v>
      </c>
      <c r="E10" s="385" t="n">
        <v>9679940</v>
      </c>
      <c r="F10" s="385" t="n">
        <v>1933241</v>
      </c>
      <c r="G10" s="385" t="n">
        <v>18151</v>
      </c>
      <c r="H10" s="385" t="n">
        <v>118357</v>
      </c>
      <c r="I10" s="385" t="n">
        <v>21453</v>
      </c>
      <c r="J10" s="386" t="n">
        <v>3027</v>
      </c>
    </row>
    <row r="11" customFormat="false" ht="18.75" hidden="false" customHeight="true" outlineLevel="0" collapsed="false">
      <c r="A11" s="351" t="s">
        <v>156</v>
      </c>
      <c r="B11" s="352" t="s">
        <v>245</v>
      </c>
      <c r="C11" s="391" t="n">
        <v>731</v>
      </c>
      <c r="D11" s="391" t="n">
        <v>88653</v>
      </c>
      <c r="E11" s="391" t="n">
        <v>86966</v>
      </c>
      <c r="F11" s="391" t="n">
        <v>1213</v>
      </c>
      <c r="G11" s="391" t="n">
        <v>93</v>
      </c>
      <c r="H11" s="391" t="n">
        <v>69</v>
      </c>
      <c r="I11" s="391" t="n">
        <v>312</v>
      </c>
      <c r="J11" s="392" t="n">
        <v>0</v>
      </c>
    </row>
    <row r="12" customFormat="false" ht="18.75" hidden="false" customHeight="true" outlineLevel="0" collapsed="false">
      <c r="A12" s="351" t="s">
        <v>158</v>
      </c>
      <c r="B12" s="352" t="s">
        <v>246</v>
      </c>
      <c r="C12" s="391" t="n">
        <v>0</v>
      </c>
      <c r="D12" s="391" t="n">
        <v>321867</v>
      </c>
      <c r="E12" s="391" t="n">
        <v>308951</v>
      </c>
      <c r="F12" s="391" t="n">
        <v>8562</v>
      </c>
      <c r="G12" s="391" t="n">
        <v>0</v>
      </c>
      <c r="H12" s="391" t="n">
        <v>4354</v>
      </c>
      <c r="I12" s="391" t="n">
        <v>0</v>
      </c>
      <c r="J12" s="392" t="n">
        <v>0</v>
      </c>
    </row>
    <row r="13" customFormat="false" ht="18.75" hidden="false" customHeight="true" outlineLevel="0" collapsed="false">
      <c r="A13" s="351" t="s">
        <v>160</v>
      </c>
      <c r="B13" s="352" t="s">
        <v>247</v>
      </c>
      <c r="C13" s="391" t="n">
        <v>2</v>
      </c>
      <c r="D13" s="391" t="n">
        <v>51839</v>
      </c>
      <c r="E13" s="391" t="n">
        <v>50674</v>
      </c>
      <c r="F13" s="391" t="n">
        <v>1165</v>
      </c>
      <c r="G13" s="391" t="n">
        <v>0</v>
      </c>
      <c r="H13" s="391" t="n">
        <v>0</v>
      </c>
      <c r="I13" s="391" t="n">
        <v>0</v>
      </c>
      <c r="J13" s="392" t="n">
        <v>0</v>
      </c>
    </row>
    <row r="14" customFormat="false" ht="18.75" hidden="false" customHeight="true" outlineLevel="0" collapsed="false">
      <c r="A14" s="351" t="s">
        <v>248</v>
      </c>
      <c r="B14" s="352" t="s">
        <v>249</v>
      </c>
      <c r="C14" s="391" t="n">
        <v>4389</v>
      </c>
      <c r="D14" s="391" t="n">
        <v>2257119</v>
      </c>
      <c r="E14" s="391" t="n">
        <v>1953567</v>
      </c>
      <c r="F14" s="391" t="n">
        <v>303103</v>
      </c>
      <c r="G14" s="391" t="n">
        <v>5</v>
      </c>
      <c r="H14" s="391" t="n">
        <v>272</v>
      </c>
      <c r="I14" s="391" t="n">
        <v>169</v>
      </c>
      <c r="J14" s="392" t="n">
        <v>3</v>
      </c>
    </row>
    <row r="15" customFormat="false" ht="18.75" hidden="false" customHeight="true" outlineLevel="0" collapsed="false">
      <c r="A15" s="355" t="s">
        <v>250</v>
      </c>
      <c r="B15" s="356" t="s">
        <v>251</v>
      </c>
      <c r="C15" s="387" t="n">
        <v>328010</v>
      </c>
      <c r="D15" s="387" t="n">
        <v>9054691</v>
      </c>
      <c r="E15" s="387" t="n">
        <v>7279782</v>
      </c>
      <c r="F15" s="387" t="n">
        <v>1619198</v>
      </c>
      <c r="G15" s="387" t="n">
        <v>18053</v>
      </c>
      <c r="H15" s="387" t="n">
        <v>113662</v>
      </c>
      <c r="I15" s="387" t="n">
        <v>20972</v>
      </c>
      <c r="J15" s="388" t="n">
        <v>3024</v>
      </c>
    </row>
    <row r="16" customFormat="false" ht="18.75" hidden="false" customHeight="true" outlineLevel="0" collapsed="false">
      <c r="A16" s="339" t="s">
        <v>135</v>
      </c>
      <c r="B16" s="340" t="s">
        <v>210</v>
      </c>
      <c r="C16" s="385" t="n">
        <v>24426</v>
      </c>
      <c r="D16" s="385" t="n">
        <v>9233597</v>
      </c>
      <c r="E16" s="385" t="n">
        <v>9200014</v>
      </c>
      <c r="F16" s="385" t="n">
        <v>7498</v>
      </c>
      <c r="G16" s="385" t="n">
        <v>9358</v>
      </c>
      <c r="H16" s="385" t="n">
        <v>16727</v>
      </c>
      <c r="I16" s="385" t="n">
        <v>0</v>
      </c>
      <c r="J16" s="386" t="n">
        <v>0</v>
      </c>
    </row>
    <row r="17" customFormat="false" ht="18.75" hidden="false" customHeight="true" outlineLevel="0" collapsed="false">
      <c r="A17" s="351" t="s">
        <v>156</v>
      </c>
      <c r="B17" s="352" t="s">
        <v>252</v>
      </c>
      <c r="C17" s="391" t="n">
        <v>0</v>
      </c>
      <c r="D17" s="391" t="n">
        <v>471074</v>
      </c>
      <c r="E17" s="391" t="n">
        <v>459085</v>
      </c>
      <c r="F17" s="391" t="n">
        <v>0</v>
      </c>
      <c r="G17" s="391" t="n">
        <v>0</v>
      </c>
      <c r="H17" s="391" t="n">
        <v>11989</v>
      </c>
      <c r="I17" s="391" t="n">
        <v>0</v>
      </c>
      <c r="J17" s="392" t="n">
        <v>0</v>
      </c>
    </row>
    <row r="18" customFormat="false" ht="18.75" hidden="false" customHeight="true" outlineLevel="0" collapsed="false">
      <c r="A18" s="351" t="s">
        <v>158</v>
      </c>
      <c r="B18" s="352" t="s">
        <v>253</v>
      </c>
      <c r="C18" s="391" t="n">
        <v>24426</v>
      </c>
      <c r="D18" s="391" t="n">
        <v>8756802</v>
      </c>
      <c r="E18" s="391" t="n">
        <v>8735208</v>
      </c>
      <c r="F18" s="391" t="n">
        <v>7498</v>
      </c>
      <c r="G18" s="391" t="n">
        <v>9358</v>
      </c>
      <c r="H18" s="391" t="n">
        <v>4738</v>
      </c>
      <c r="I18" s="391" t="n">
        <v>0</v>
      </c>
      <c r="J18" s="392" t="n">
        <v>0</v>
      </c>
    </row>
    <row r="19" customFormat="false" ht="18.75" hidden="false" customHeight="true" outlineLevel="0" collapsed="false">
      <c r="A19" s="351" t="s">
        <v>160</v>
      </c>
      <c r="B19" s="352" t="s">
        <v>254</v>
      </c>
      <c r="C19" s="391" t="n">
        <v>0</v>
      </c>
      <c r="D19" s="391" t="n">
        <v>0</v>
      </c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2" t="n">
        <v>0</v>
      </c>
    </row>
    <row r="20" customFormat="false" ht="18.75" hidden="false" customHeight="true" outlineLevel="0" collapsed="false">
      <c r="A20" s="351" t="s">
        <v>248</v>
      </c>
      <c r="B20" s="393" t="s">
        <v>255</v>
      </c>
      <c r="C20" s="391" t="n">
        <v>0</v>
      </c>
      <c r="D20" s="391" t="n">
        <v>5721</v>
      </c>
      <c r="E20" s="391" t="n">
        <v>5721</v>
      </c>
      <c r="F20" s="391" t="n">
        <v>0</v>
      </c>
      <c r="G20" s="391" t="n">
        <v>0</v>
      </c>
      <c r="H20" s="391" t="n">
        <v>0</v>
      </c>
      <c r="I20" s="391" t="n">
        <v>0</v>
      </c>
      <c r="J20" s="392" t="n">
        <v>0</v>
      </c>
    </row>
    <row r="21" customFormat="false" ht="18.75" hidden="false" customHeight="true" outlineLevel="0" collapsed="false">
      <c r="A21" s="351" t="s">
        <v>250</v>
      </c>
      <c r="B21" s="352" t="s">
        <v>256</v>
      </c>
      <c r="C21" s="391" t="n">
        <v>0</v>
      </c>
      <c r="D21" s="391" t="n">
        <v>0</v>
      </c>
      <c r="E21" s="391" t="n">
        <v>0</v>
      </c>
      <c r="F21" s="391" t="n">
        <v>0</v>
      </c>
      <c r="G21" s="391" t="n">
        <v>0</v>
      </c>
      <c r="H21" s="391" t="n">
        <v>0</v>
      </c>
      <c r="I21" s="391" t="n">
        <v>0</v>
      </c>
      <c r="J21" s="392" t="n">
        <v>0</v>
      </c>
    </row>
    <row r="22" customFormat="false" ht="18.75" hidden="false" customHeight="true" outlineLevel="0" collapsed="false">
      <c r="A22" s="359" t="s">
        <v>257</v>
      </c>
      <c r="B22" s="360" t="s">
        <v>258</v>
      </c>
      <c r="C22" s="394" t="n">
        <v>0</v>
      </c>
      <c r="D22" s="394" t="n">
        <v>0</v>
      </c>
      <c r="E22" s="394" t="n">
        <v>0</v>
      </c>
      <c r="F22" s="395" t="n">
        <v>0</v>
      </c>
      <c r="G22" s="394" t="n">
        <v>0</v>
      </c>
      <c r="H22" s="394" t="n">
        <v>0</v>
      </c>
      <c r="I22" s="394" t="n">
        <v>0</v>
      </c>
      <c r="J22" s="396" t="n">
        <v>0</v>
      </c>
    </row>
    <row r="23" customFormat="false" ht="18.75" hidden="false" customHeight="true" outlineLevel="0" collapsed="false">
      <c r="A23" s="384"/>
      <c r="B23" s="362" t="s">
        <v>278</v>
      </c>
      <c r="C23" s="391" t="n">
        <v>0</v>
      </c>
      <c r="D23" s="391" t="n">
        <v>0</v>
      </c>
      <c r="E23" s="391" t="n">
        <v>0</v>
      </c>
      <c r="F23" s="391" t="n">
        <v>0</v>
      </c>
      <c r="G23" s="391" t="n">
        <v>0</v>
      </c>
      <c r="H23" s="391" t="n">
        <v>0</v>
      </c>
      <c r="I23" s="391" t="n">
        <v>0</v>
      </c>
      <c r="J23" s="392" t="n">
        <v>0</v>
      </c>
    </row>
    <row r="24" customFormat="false" ht="18.75" hidden="false" customHeight="true" outlineLevel="0" collapsed="false">
      <c r="A24" s="343"/>
      <c r="B24" s="344" t="s">
        <v>279</v>
      </c>
      <c r="C24" s="387" t="n">
        <v>0</v>
      </c>
      <c r="D24" s="387" t="n">
        <v>0</v>
      </c>
      <c r="E24" s="387" t="n">
        <v>0</v>
      </c>
      <c r="F24" s="387" t="n">
        <v>0</v>
      </c>
      <c r="G24" s="387" t="n">
        <v>0</v>
      </c>
      <c r="H24" s="387" t="n">
        <v>0</v>
      </c>
      <c r="I24" s="387" t="n">
        <v>0</v>
      </c>
      <c r="J24" s="388" t="n">
        <v>0</v>
      </c>
    </row>
    <row r="25" customFormat="false" ht="18.75" hidden="false" customHeight="true" outlineLevel="0" collapsed="false">
      <c r="A25" s="347" t="s">
        <v>140</v>
      </c>
      <c r="B25" s="348" t="s">
        <v>10</v>
      </c>
      <c r="C25" s="389" t="n">
        <v>0</v>
      </c>
      <c r="D25" s="389" t="n">
        <v>16513662</v>
      </c>
      <c r="E25" s="389" t="n">
        <v>16513662</v>
      </c>
      <c r="F25" s="389" t="n">
        <v>0</v>
      </c>
      <c r="G25" s="389" t="n">
        <v>0</v>
      </c>
      <c r="H25" s="389" t="n">
        <v>0</v>
      </c>
      <c r="I25" s="389" t="n">
        <v>0</v>
      </c>
      <c r="J25" s="390" t="n">
        <v>0</v>
      </c>
    </row>
    <row r="26" customFormat="false" ht="18.75" hidden="false" customHeight="true" outlineLevel="0" collapsed="false">
      <c r="A26" s="347" t="s">
        <v>141</v>
      </c>
      <c r="B26" s="348" t="s">
        <v>261</v>
      </c>
      <c r="C26" s="389" t="n">
        <v>0</v>
      </c>
      <c r="D26" s="389" t="n">
        <v>10</v>
      </c>
      <c r="E26" s="389" t="n">
        <v>10</v>
      </c>
      <c r="F26" s="389" t="n">
        <v>0</v>
      </c>
      <c r="G26" s="389" t="n">
        <v>0</v>
      </c>
      <c r="H26" s="389" t="n">
        <v>0</v>
      </c>
      <c r="I26" s="389" t="n">
        <v>0</v>
      </c>
      <c r="J26" s="390" t="n">
        <v>0</v>
      </c>
    </row>
    <row r="27" customFormat="false" ht="18.75" hidden="false" customHeight="true" outlineLevel="0" collapsed="false">
      <c r="A27" s="347" t="s">
        <v>262</v>
      </c>
      <c r="B27" s="348" t="s">
        <v>263</v>
      </c>
      <c r="C27" s="389" t="n">
        <v>0</v>
      </c>
      <c r="D27" s="389" t="n">
        <v>55000</v>
      </c>
      <c r="E27" s="389" t="n">
        <v>55000</v>
      </c>
      <c r="F27" s="389" t="n">
        <v>0</v>
      </c>
      <c r="G27" s="389" t="n">
        <v>0</v>
      </c>
      <c r="H27" s="389" t="n">
        <v>0</v>
      </c>
      <c r="I27" s="389" t="n">
        <v>0</v>
      </c>
      <c r="J27" s="390" t="n">
        <v>0</v>
      </c>
    </row>
    <row r="28" customFormat="false" ht="18.75" hidden="false" customHeight="true" outlineLevel="0" collapsed="false">
      <c r="A28" s="339" t="s">
        <v>264</v>
      </c>
      <c r="B28" s="340" t="s">
        <v>204</v>
      </c>
      <c r="C28" s="385" t="n">
        <v>0</v>
      </c>
      <c r="D28" s="385" t="n">
        <v>12125</v>
      </c>
      <c r="E28" s="385" t="n">
        <v>12125</v>
      </c>
      <c r="F28" s="385" t="n">
        <v>0</v>
      </c>
      <c r="G28" s="385" t="n">
        <v>0</v>
      </c>
      <c r="H28" s="385" t="n">
        <v>0</v>
      </c>
      <c r="I28" s="385" t="n">
        <v>0</v>
      </c>
      <c r="J28" s="386" t="n">
        <v>0</v>
      </c>
    </row>
    <row r="29" customFormat="false" ht="18.75" hidden="false" customHeight="true" outlineLevel="0" collapsed="false">
      <c r="A29" s="363" t="s">
        <v>185</v>
      </c>
      <c r="B29" s="363"/>
      <c r="C29" s="397" t="n">
        <v>12327397</v>
      </c>
      <c r="D29" s="397" t="n">
        <v>140998840</v>
      </c>
      <c r="E29" s="397" t="n">
        <v>109695000</v>
      </c>
      <c r="F29" s="397" t="n">
        <v>17051458</v>
      </c>
      <c r="G29" s="397" t="n">
        <v>8158039</v>
      </c>
      <c r="H29" s="397" t="n">
        <v>2483028</v>
      </c>
      <c r="I29" s="397" t="n">
        <v>2899178</v>
      </c>
      <c r="J29" s="398" t="n">
        <v>712137</v>
      </c>
    </row>
    <row r="30" customFormat="false" ht="18.75" hidden="false" customHeight="true" outlineLevel="0" collapsed="false">
      <c r="A30" s="366" t="s">
        <v>54</v>
      </c>
      <c r="B30" s="366"/>
      <c r="C30" s="399" t="n">
        <v>12421</v>
      </c>
      <c r="D30" s="399" t="n">
        <v>981484</v>
      </c>
      <c r="E30" s="399" t="n">
        <v>639524</v>
      </c>
      <c r="F30" s="399" t="n">
        <v>26433</v>
      </c>
      <c r="G30" s="399" t="n">
        <v>260535</v>
      </c>
      <c r="H30" s="399" t="n">
        <v>23802</v>
      </c>
      <c r="I30" s="399" t="n">
        <v>31190</v>
      </c>
      <c r="J30" s="400" t="n">
        <v>0</v>
      </c>
    </row>
    <row r="31" customFormat="false" ht="18.75" hidden="false" customHeight="true" outlineLevel="0" collapsed="false">
      <c r="A31" s="401" t="s">
        <v>107</v>
      </c>
      <c r="B31" s="401"/>
      <c r="C31" s="389" t="n">
        <v>16794</v>
      </c>
      <c r="D31" s="389" t="n">
        <v>9541708</v>
      </c>
      <c r="E31" s="389" t="n">
        <v>2749652</v>
      </c>
      <c r="F31" s="389" t="n">
        <v>3431135</v>
      </c>
      <c r="G31" s="389" t="n">
        <v>210231</v>
      </c>
      <c r="H31" s="389" t="n">
        <v>1698829</v>
      </c>
      <c r="I31" s="389" t="n">
        <v>1451861</v>
      </c>
      <c r="J31" s="390" t="n">
        <v>0</v>
      </c>
    </row>
    <row r="32" customFormat="false" ht="18.75" hidden="false" customHeight="true" outlineLevel="0" collapsed="false">
      <c r="A32" s="401" t="s">
        <v>280</v>
      </c>
      <c r="B32" s="401"/>
      <c r="C32" s="389" t="n">
        <v>0</v>
      </c>
      <c r="D32" s="389" t="n">
        <v>2673655</v>
      </c>
      <c r="E32" s="389" t="n">
        <v>1310489</v>
      </c>
      <c r="F32" s="389" t="n">
        <v>264361</v>
      </c>
      <c r="G32" s="389" t="n">
        <v>1095918</v>
      </c>
      <c r="H32" s="389" t="n">
        <v>0</v>
      </c>
      <c r="I32" s="389" t="n">
        <v>2887</v>
      </c>
      <c r="J32" s="390" t="n">
        <v>0</v>
      </c>
    </row>
    <row r="33" customFormat="false" ht="18.75" hidden="false" customHeight="true" outlineLevel="0" collapsed="false">
      <c r="A33" s="401" t="s">
        <v>281</v>
      </c>
      <c r="B33" s="401"/>
      <c r="C33" s="389" t="n">
        <v>0</v>
      </c>
      <c r="D33" s="389" t="n">
        <v>438180</v>
      </c>
      <c r="E33" s="389" t="n">
        <v>410022</v>
      </c>
      <c r="F33" s="389" t="n">
        <v>25861</v>
      </c>
      <c r="G33" s="389" t="n">
        <v>0</v>
      </c>
      <c r="H33" s="389" t="n">
        <v>2297</v>
      </c>
      <c r="I33" s="389" t="n">
        <v>0</v>
      </c>
      <c r="J33" s="390" t="n">
        <v>0</v>
      </c>
    </row>
    <row r="34" customFormat="false" ht="18.75" hidden="false" customHeight="true" outlineLevel="0" collapsed="false">
      <c r="A34" s="401" t="s">
        <v>108</v>
      </c>
      <c r="B34" s="401"/>
      <c r="C34" s="389" t="n">
        <v>0</v>
      </c>
      <c r="D34" s="389" t="n">
        <v>176383</v>
      </c>
      <c r="E34" s="389" t="n">
        <v>176383</v>
      </c>
      <c r="F34" s="389" t="n">
        <v>0</v>
      </c>
      <c r="G34" s="389" t="n">
        <v>0</v>
      </c>
      <c r="H34" s="389" t="n">
        <v>0</v>
      </c>
      <c r="I34" s="389" t="n">
        <v>0</v>
      </c>
      <c r="J34" s="390" t="n">
        <v>0</v>
      </c>
    </row>
    <row r="35" customFormat="false" ht="18.75" hidden="false" customHeight="true" outlineLevel="0" collapsed="false">
      <c r="A35" s="401" t="s">
        <v>110</v>
      </c>
      <c r="B35" s="401"/>
      <c r="C35" s="389" t="n">
        <v>0</v>
      </c>
      <c r="D35" s="389" t="n">
        <v>2297145</v>
      </c>
      <c r="E35" s="389" t="n">
        <v>2297145</v>
      </c>
      <c r="F35" s="389" t="n">
        <v>0</v>
      </c>
      <c r="G35" s="389" t="n">
        <v>0</v>
      </c>
      <c r="H35" s="389" t="n">
        <v>0</v>
      </c>
      <c r="I35" s="389" t="n">
        <v>0</v>
      </c>
      <c r="J35" s="390" t="n">
        <v>0</v>
      </c>
    </row>
    <row r="36" customFormat="false" ht="18.75" hidden="false" customHeight="true" outlineLevel="0" collapsed="false">
      <c r="A36" s="401" t="s">
        <v>112</v>
      </c>
      <c r="B36" s="401"/>
      <c r="C36" s="389" t="n">
        <v>323</v>
      </c>
      <c r="D36" s="389" t="n">
        <v>3004084</v>
      </c>
      <c r="E36" s="389" t="n">
        <v>2938742</v>
      </c>
      <c r="F36" s="389" t="n">
        <v>57144</v>
      </c>
      <c r="G36" s="389" t="n">
        <v>3493</v>
      </c>
      <c r="H36" s="389" t="n">
        <v>4347</v>
      </c>
      <c r="I36" s="389" t="n">
        <v>358</v>
      </c>
      <c r="J36" s="390" t="n">
        <v>0</v>
      </c>
    </row>
    <row r="37" customFormat="false" ht="18.75" hidden="false" customHeight="true" outlineLevel="0" collapsed="false">
      <c r="A37" s="401" t="s">
        <v>111</v>
      </c>
      <c r="B37" s="401"/>
      <c r="C37" s="389" t="n">
        <v>0</v>
      </c>
      <c r="D37" s="389" t="n">
        <v>226224</v>
      </c>
      <c r="E37" s="389" t="n">
        <v>185309</v>
      </c>
      <c r="F37" s="389" t="n">
        <v>7323</v>
      </c>
      <c r="G37" s="389" t="n">
        <v>30870</v>
      </c>
      <c r="H37" s="389" t="n">
        <v>0</v>
      </c>
      <c r="I37" s="389" t="n">
        <v>2722</v>
      </c>
      <c r="J37" s="390" t="n">
        <v>0</v>
      </c>
    </row>
    <row r="38" customFormat="false" ht="18.75" hidden="false" customHeight="true" outlineLevel="0" collapsed="false">
      <c r="A38" s="401" t="s">
        <v>113</v>
      </c>
      <c r="B38" s="401"/>
      <c r="C38" s="389" t="n">
        <v>0</v>
      </c>
      <c r="D38" s="389" t="n">
        <v>5295500</v>
      </c>
      <c r="E38" s="389" t="n">
        <v>5295500</v>
      </c>
      <c r="F38" s="389" t="n">
        <v>0</v>
      </c>
      <c r="G38" s="389" t="n">
        <v>0</v>
      </c>
      <c r="H38" s="389" t="n">
        <v>0</v>
      </c>
      <c r="I38" s="389" t="n">
        <v>0</v>
      </c>
      <c r="J38" s="390" t="n">
        <v>0</v>
      </c>
    </row>
    <row r="39" customFormat="false" ht="18.75" hidden="false" customHeight="true" outlineLevel="0" collapsed="false">
      <c r="A39" s="402" t="s">
        <v>127</v>
      </c>
      <c r="B39" s="402"/>
      <c r="C39" s="389" t="n">
        <v>12297859</v>
      </c>
      <c r="D39" s="389" t="n">
        <v>116364477</v>
      </c>
      <c r="E39" s="389" t="n">
        <v>93692234</v>
      </c>
      <c r="F39" s="389" t="n">
        <v>13239201</v>
      </c>
      <c r="G39" s="389" t="n">
        <v>6556992</v>
      </c>
      <c r="H39" s="389" t="n">
        <v>753753</v>
      </c>
      <c r="I39" s="389" t="n">
        <v>1410160</v>
      </c>
      <c r="J39" s="390" t="n">
        <v>712137</v>
      </c>
    </row>
    <row r="40" customFormat="false" ht="18.75" hidden="false" customHeight="true" outlineLevel="0" collapsed="false">
      <c r="A40" s="403" t="s">
        <v>282</v>
      </c>
      <c r="B40" s="403"/>
      <c r="C40" s="404" t="n">
        <v>7748</v>
      </c>
      <c r="D40" s="404" t="n">
        <v>3248585</v>
      </c>
      <c r="E40" s="404" t="n">
        <v>3230677</v>
      </c>
      <c r="F40" s="404" t="n">
        <v>7498</v>
      </c>
      <c r="G40" s="404" t="n">
        <v>9358</v>
      </c>
      <c r="H40" s="404" t="n">
        <v>1052</v>
      </c>
      <c r="I40" s="404" t="n">
        <v>0</v>
      </c>
      <c r="J40" s="405" t="n">
        <v>0</v>
      </c>
    </row>
    <row r="41" customFormat="false" ht="14.25" hidden="false" customHeight="false" outlineLevel="0" collapsed="false">
      <c r="D41" s="406"/>
      <c r="E41" s="406"/>
      <c r="F41" s="406"/>
      <c r="G41" s="406"/>
      <c r="H41" s="406"/>
      <c r="I41" s="406"/>
      <c r="J41" s="406"/>
    </row>
    <row r="42" customFormat="false" ht="14.25" hidden="false" customHeight="true" outlineLevel="0" collapsed="false">
      <c r="C42" s="407"/>
      <c r="D42" s="407"/>
      <c r="E42" s="407"/>
      <c r="F42" s="407"/>
      <c r="G42" s="407"/>
      <c r="H42" s="407"/>
      <c r="I42" s="407"/>
      <c r="J42" s="407"/>
    </row>
    <row r="43" customFormat="false" ht="14.25" hidden="false" customHeight="false" outlineLevel="0" collapsed="false">
      <c r="C43" s="407"/>
      <c r="D43" s="407"/>
      <c r="E43" s="407"/>
      <c r="F43" s="407"/>
      <c r="G43" s="407"/>
      <c r="H43" s="407"/>
      <c r="I43" s="407"/>
      <c r="J43" s="407"/>
    </row>
    <row r="44" customFormat="false" ht="14.25" hidden="false" customHeight="false" outlineLevel="0" collapsed="false">
      <c r="C44" s="407"/>
      <c r="D44" s="407"/>
      <c r="E44" s="407"/>
      <c r="F44" s="407"/>
      <c r="G44" s="407"/>
      <c r="H44" s="407"/>
      <c r="I44" s="407"/>
      <c r="J44" s="407"/>
    </row>
    <row r="45" customFormat="false" ht="14.25" hidden="false" customHeight="false" outlineLevel="0" collapsed="false">
      <c r="D45" s="406"/>
      <c r="E45" s="406"/>
      <c r="F45" s="406"/>
      <c r="G45" s="406"/>
      <c r="H45" s="406"/>
      <c r="I45" s="406"/>
      <c r="J45" s="406"/>
    </row>
    <row r="46" customFormat="false" ht="14.25" hidden="false" customHeight="false" outlineLevel="0" collapsed="false">
      <c r="D46" s="406"/>
      <c r="E46" s="406"/>
      <c r="F46" s="406"/>
      <c r="G46" s="406"/>
      <c r="H46" s="406"/>
      <c r="I46" s="406"/>
      <c r="J46" s="406"/>
    </row>
    <row r="47" customFormat="false" ht="14.25" hidden="false" customHeight="false" outlineLevel="0" collapsed="false">
      <c r="D47" s="406"/>
      <c r="E47" s="406"/>
      <c r="F47" s="406"/>
      <c r="G47" s="406"/>
      <c r="H47" s="406"/>
      <c r="I47" s="406"/>
      <c r="J47" s="406"/>
    </row>
    <row r="48" customFormat="false" ht="14.25" hidden="false" customHeight="false" outlineLevel="0" collapsed="false">
      <c r="D48" s="406"/>
      <c r="E48" s="406"/>
      <c r="F48" s="406"/>
      <c r="G48" s="406"/>
      <c r="H48" s="406"/>
      <c r="I48" s="406"/>
      <c r="J48" s="406"/>
    </row>
    <row r="49" customFormat="false" ht="14.25" hidden="false" customHeight="false" outlineLevel="0" collapsed="false">
      <c r="D49" s="406"/>
      <c r="E49" s="406"/>
      <c r="F49" s="406"/>
      <c r="G49" s="406"/>
      <c r="H49" s="406"/>
      <c r="I49" s="406"/>
      <c r="J49" s="406"/>
    </row>
    <row r="50" customFormat="false" ht="14.25" hidden="false" customHeight="false" outlineLevel="0" collapsed="false">
      <c r="D50" s="406"/>
      <c r="E50" s="406"/>
      <c r="F50" s="406"/>
      <c r="G50" s="406"/>
      <c r="H50" s="406"/>
      <c r="I50" s="406"/>
      <c r="J50" s="406"/>
    </row>
    <row r="51" customFormat="false" ht="14.25" hidden="false" customHeight="false" outlineLevel="0" collapsed="false">
      <c r="D51" s="406"/>
      <c r="E51" s="406"/>
      <c r="F51" s="406"/>
      <c r="G51" s="406"/>
      <c r="H51" s="406"/>
      <c r="I51" s="406"/>
      <c r="J51" s="406"/>
    </row>
    <row r="52" customFormat="false" ht="14.25" hidden="false" customHeight="false" outlineLevel="0" collapsed="false">
      <c r="D52" s="406"/>
      <c r="E52" s="406"/>
      <c r="F52" s="406"/>
      <c r="G52" s="406"/>
      <c r="H52" s="406"/>
      <c r="I52" s="406"/>
      <c r="J52" s="406"/>
    </row>
    <row r="53" customFormat="false" ht="14.25" hidden="false" customHeight="false" outlineLevel="0" collapsed="false">
      <c r="D53" s="406"/>
      <c r="E53" s="406"/>
      <c r="F53" s="406"/>
      <c r="G53" s="406"/>
      <c r="H53" s="406"/>
      <c r="I53" s="406"/>
      <c r="J53" s="406"/>
    </row>
  </sheetData>
  <mergeCells count="14">
    <mergeCell ref="C3:C4"/>
    <mergeCell ref="D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48:41Z</dcterms:created>
  <dc:creator> </dc:creator>
  <dc:description/>
  <dc:language>en-US</dc:language>
  <cp:lastModifiedBy>茨城県</cp:lastModifiedBy>
  <cp:lastPrinted>2010-03-25T02:47:13Z</cp:lastPrinted>
  <dcterms:modified xsi:type="dcterms:W3CDTF">2010-03-26T08:31:22Z</dcterms:modified>
  <cp:revision>0</cp:revision>
  <dc:subject/>
  <dc:title/>
</cp:coreProperties>
</file>