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3表!$A$1:$W$3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0.0000000000000000_);[RED]\(0.0000000000000000\)"/>
    <numFmt numFmtId="170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4.93"/>
    <col collapsed="false" customWidth="true" hidden="false" outlineLevel="0" max="4" min="4" style="1" width="18.86"/>
    <col collapsed="false" customWidth="true" hidden="false" outlineLevel="0" max="5" min="5" style="1" width="21.72"/>
    <col collapsed="false" customWidth="true" hidden="false" outlineLevel="0" max="8" min="6" style="1" width="18.86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4" min="13" style="1" width="17.49"/>
    <col collapsed="false" customWidth="true" hidden="false" outlineLevel="0" max="17" min="15" style="1" width="10.25"/>
    <col collapsed="false" customWidth="true" hidden="false" outlineLevel="0" max="23" min="18" style="1" width="7.99"/>
    <col collapsed="false" customWidth="true" hidden="false" outlineLevel="0" max="24" min="24" style="1" width="6.78"/>
    <col collapsed="false" customWidth="false" hidden="false" outlineLevel="0" max="257" min="25" style="1" width="16.13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12" t="s">
        <v>4</v>
      </c>
      <c r="H2" s="13"/>
      <c r="I2" s="11"/>
      <c r="J2" s="12" t="s">
        <v>5</v>
      </c>
      <c r="K2" s="13"/>
      <c r="L2" s="8"/>
      <c r="M2" s="9" t="s">
        <v>6</v>
      </c>
      <c r="N2" s="13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 t="s">
        <v>9</v>
      </c>
      <c r="M3" s="25"/>
      <c r="N3" s="25"/>
      <c r="O3" s="26" t="s">
        <v>10</v>
      </c>
      <c r="P3" s="26"/>
      <c r="Q3" s="26"/>
      <c r="R3" s="27"/>
      <c r="S3" s="28" t="s">
        <v>11</v>
      </c>
      <c r="T3" s="29"/>
      <c r="U3" s="27"/>
      <c r="V3" s="28" t="s">
        <v>4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</row>
    <row r="4" s="21" customFormat="true" ht="30" hidden="false" customHeight="true" outlineLevel="0" collapsed="false">
      <c r="A4" s="7"/>
      <c r="B4" s="7"/>
      <c r="C4" s="31" t="s">
        <v>12</v>
      </c>
      <c r="D4" s="31" t="s">
        <v>13</v>
      </c>
      <c r="E4" s="31" t="s">
        <v>14</v>
      </c>
      <c r="F4" s="31" t="s">
        <v>12</v>
      </c>
      <c r="G4" s="31" t="s">
        <v>13</v>
      </c>
      <c r="H4" s="31" t="s">
        <v>14</v>
      </c>
      <c r="I4" s="31" t="s">
        <v>12</v>
      </c>
      <c r="J4" s="31" t="s">
        <v>13</v>
      </c>
      <c r="K4" s="31" t="s">
        <v>14</v>
      </c>
      <c r="L4" s="31" t="s">
        <v>12</v>
      </c>
      <c r="M4" s="31" t="s">
        <v>13</v>
      </c>
      <c r="N4" s="31" t="s">
        <v>14</v>
      </c>
      <c r="O4" s="32" t="s">
        <v>12</v>
      </c>
      <c r="P4" s="32" t="s">
        <v>13</v>
      </c>
      <c r="Q4" s="32" t="s">
        <v>14</v>
      </c>
      <c r="R4" s="31" t="s">
        <v>12</v>
      </c>
      <c r="S4" s="31" t="s">
        <v>13</v>
      </c>
      <c r="T4" s="31" t="s">
        <v>14</v>
      </c>
      <c r="U4" s="31" t="s">
        <v>12</v>
      </c>
      <c r="V4" s="31" t="s">
        <v>13</v>
      </c>
      <c r="W4" s="33" t="s">
        <v>14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</row>
    <row r="5" s="21" customFormat="true" ht="30.75" hidden="false" customHeight="true" outlineLevel="0" collapsed="false">
      <c r="A5" s="34" t="n">
        <v>1</v>
      </c>
      <c r="B5" s="35" t="s">
        <v>15</v>
      </c>
      <c r="C5" s="36" t="n">
        <v>357818725</v>
      </c>
      <c r="D5" s="36" t="n">
        <v>43197365</v>
      </c>
      <c r="E5" s="36" t="n">
        <v>401016090</v>
      </c>
      <c r="F5" s="36" t="n">
        <v>284610636</v>
      </c>
      <c r="G5" s="36" t="n">
        <v>106107671</v>
      </c>
      <c r="H5" s="36" t="n">
        <v>390718307</v>
      </c>
      <c r="I5" s="36" t="n">
        <v>256874920</v>
      </c>
      <c r="J5" s="36" t="n">
        <v>140723957</v>
      </c>
      <c r="K5" s="36" t="n">
        <v>397598877</v>
      </c>
      <c r="L5" s="37" t="n">
        <v>73208089</v>
      </c>
      <c r="M5" s="37" t="n">
        <v>-62910306</v>
      </c>
      <c r="N5" s="37" t="n">
        <v>10297783</v>
      </c>
      <c r="O5" s="38" t="n">
        <v>25.7221901573629</v>
      </c>
      <c r="P5" s="38" t="n">
        <v>-59.2891215188391</v>
      </c>
      <c r="Q5" s="38" t="n">
        <v>2.63560289229038</v>
      </c>
      <c r="R5" s="39" t="n">
        <v>40.855</v>
      </c>
      <c r="S5" s="39" t="n">
        <v>41.451</v>
      </c>
      <c r="T5" s="39" t="n">
        <v>40.918</v>
      </c>
      <c r="U5" s="39" t="n">
        <v>40.916</v>
      </c>
      <c r="V5" s="39" t="n">
        <v>36.904</v>
      </c>
      <c r="W5" s="40" t="n">
        <v>39.743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</row>
    <row r="6" s="21" customFormat="true" ht="30.75" hidden="false" customHeight="true" outlineLevel="0" collapsed="false">
      <c r="A6" s="34" t="n">
        <v>2</v>
      </c>
      <c r="B6" s="35" t="s">
        <v>16</v>
      </c>
      <c r="C6" s="36" t="n">
        <v>24890400</v>
      </c>
      <c r="D6" s="36" t="n">
        <v>3025054</v>
      </c>
      <c r="E6" s="36" t="n">
        <v>27915454</v>
      </c>
      <c r="F6" s="36" t="n">
        <v>15052307</v>
      </c>
      <c r="G6" s="36" t="n">
        <v>7512260</v>
      </c>
      <c r="H6" s="36" t="n">
        <v>22564567</v>
      </c>
      <c r="I6" s="36" t="n">
        <v>7727269</v>
      </c>
      <c r="J6" s="36" t="n">
        <v>8007636</v>
      </c>
      <c r="K6" s="36" t="n">
        <v>15734905</v>
      </c>
      <c r="L6" s="37" t="n">
        <v>9838093</v>
      </c>
      <c r="M6" s="37" t="n">
        <v>-4487206</v>
      </c>
      <c r="N6" s="37" t="n">
        <v>5350887</v>
      </c>
      <c r="O6" s="38" t="n">
        <v>65.3593698294886</v>
      </c>
      <c r="P6" s="38" t="n">
        <v>-59.7317717970358</v>
      </c>
      <c r="Q6" s="38" t="n">
        <v>23.7136701980588</v>
      </c>
      <c r="R6" s="39" t="n">
        <v>2.842</v>
      </c>
      <c r="S6" s="39" t="n">
        <v>2.903</v>
      </c>
      <c r="T6" s="39" t="n">
        <v>2.848</v>
      </c>
      <c r="U6" s="39" t="n">
        <v>2.164</v>
      </c>
      <c r="V6" s="39" t="n">
        <v>2.613</v>
      </c>
      <c r="W6" s="40" t="n">
        <v>2.295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</row>
    <row r="7" s="21" customFormat="true" ht="30.75" hidden="false" customHeight="true" outlineLevel="0" collapsed="false">
      <c r="A7" s="34" t="n">
        <v>3</v>
      </c>
      <c r="B7" s="35" t="s">
        <v>17</v>
      </c>
      <c r="C7" s="36" t="n">
        <v>1754953</v>
      </c>
      <c r="D7" s="36" t="n">
        <v>170904</v>
      </c>
      <c r="E7" s="36" t="n">
        <v>1925857</v>
      </c>
      <c r="F7" s="36" t="n">
        <v>2382476</v>
      </c>
      <c r="G7" s="36" t="n">
        <v>741803</v>
      </c>
      <c r="H7" s="36" t="n">
        <v>3124279</v>
      </c>
      <c r="I7" s="36" t="n">
        <v>3060157</v>
      </c>
      <c r="J7" s="36" t="n">
        <v>1570275</v>
      </c>
      <c r="K7" s="36" t="n">
        <v>4630432</v>
      </c>
      <c r="L7" s="37" t="n">
        <v>-627523</v>
      </c>
      <c r="M7" s="37" t="n">
        <v>-570899</v>
      </c>
      <c r="N7" s="37" t="n">
        <v>-1198422</v>
      </c>
      <c r="O7" s="38" t="n">
        <v>-26.3391110760402</v>
      </c>
      <c r="P7" s="38" t="n">
        <v>-76.9609990792704</v>
      </c>
      <c r="Q7" s="38" t="n">
        <v>-38.358354039444</v>
      </c>
      <c r="R7" s="39" t="n">
        <v>0.2</v>
      </c>
      <c r="S7" s="39" t="n">
        <v>0.164</v>
      </c>
      <c r="T7" s="39" t="n">
        <v>0.197</v>
      </c>
      <c r="U7" s="39" t="n">
        <v>0.343</v>
      </c>
      <c r="V7" s="39" t="n">
        <v>0.258</v>
      </c>
      <c r="W7" s="40" t="n">
        <v>0.318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</row>
    <row r="8" s="21" customFormat="true" ht="30.75" hidden="false" customHeight="true" outlineLevel="0" collapsed="false">
      <c r="A8" s="34" t="n">
        <v>4</v>
      </c>
      <c r="B8" s="41" t="s">
        <v>18</v>
      </c>
      <c r="C8" s="36" t="n">
        <v>846075</v>
      </c>
      <c r="D8" s="36" t="n">
        <v>82271</v>
      </c>
      <c r="E8" s="36" t="n">
        <v>928346</v>
      </c>
      <c r="F8" s="36" t="n">
        <v>395882</v>
      </c>
      <c r="G8" s="36" t="n">
        <v>123289</v>
      </c>
      <c r="H8" s="36" t="n">
        <v>519171</v>
      </c>
      <c r="I8" s="36"/>
      <c r="J8" s="36"/>
      <c r="K8" s="36"/>
      <c r="L8" s="37" t="n">
        <v>450193</v>
      </c>
      <c r="M8" s="37" t="n">
        <v>-41018</v>
      </c>
      <c r="N8" s="37" t="n">
        <v>409175</v>
      </c>
      <c r="O8" s="38" t="n">
        <v>113.718986970865</v>
      </c>
      <c r="P8" s="38" t="n">
        <v>-33.269796981077</v>
      </c>
      <c r="Q8" s="38" t="n">
        <v>78.8131463429198</v>
      </c>
      <c r="R8" s="39" t="n">
        <v>0.097</v>
      </c>
      <c r="S8" s="39" t="n">
        <v>0.079</v>
      </c>
      <c r="T8" s="39" t="n">
        <v>0.095</v>
      </c>
      <c r="U8" s="39" t="n">
        <v>0.057</v>
      </c>
      <c r="V8" s="39" t="n">
        <v>0.043</v>
      </c>
      <c r="W8" s="40" t="n">
        <v>0.053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</row>
    <row r="9" s="21" customFormat="true" ht="30.75" hidden="false" customHeight="true" outlineLevel="0" collapsed="false">
      <c r="A9" s="34" t="n">
        <v>5</v>
      </c>
      <c r="B9" s="35" t="s">
        <v>19</v>
      </c>
      <c r="C9" s="36" t="n">
        <v>1233503</v>
      </c>
      <c r="D9" s="36" t="n">
        <v>119693</v>
      </c>
      <c r="E9" s="36" t="n">
        <v>1353196</v>
      </c>
      <c r="F9" s="36" t="n">
        <v>400284</v>
      </c>
      <c r="G9" s="36" t="n">
        <v>124545</v>
      </c>
      <c r="H9" s="36" t="n">
        <v>524829</v>
      </c>
      <c r="I9" s="36"/>
      <c r="J9" s="36"/>
      <c r="K9" s="36"/>
      <c r="L9" s="37" t="n">
        <v>833219</v>
      </c>
      <c r="M9" s="37" t="n">
        <v>-4852</v>
      </c>
      <c r="N9" s="37" t="n">
        <v>828367</v>
      </c>
      <c r="O9" s="38" t="n">
        <v>208.156958559423</v>
      </c>
      <c r="P9" s="38" t="n">
        <v>-3.89578064153519</v>
      </c>
      <c r="Q9" s="38" t="n">
        <v>157.835599785835</v>
      </c>
      <c r="R9" s="39" t="n">
        <v>0.141</v>
      </c>
      <c r="S9" s="39" t="n">
        <v>0.115</v>
      </c>
      <c r="T9" s="39" t="n">
        <v>0.138</v>
      </c>
      <c r="U9" s="39" t="n">
        <v>0.058</v>
      </c>
      <c r="V9" s="39" t="n">
        <v>0.043</v>
      </c>
      <c r="W9" s="40" t="n">
        <v>0.053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</row>
    <row r="10" s="21" customFormat="true" ht="30.75" hidden="false" customHeight="true" outlineLevel="0" collapsed="false">
      <c r="A10" s="34" t="n">
        <v>6</v>
      </c>
      <c r="B10" s="35" t="s">
        <v>20</v>
      </c>
      <c r="C10" s="36" t="n">
        <v>24525490</v>
      </c>
      <c r="D10" s="36" t="n">
        <v>2524655</v>
      </c>
      <c r="E10" s="36" t="n">
        <v>27050145</v>
      </c>
      <c r="F10" s="36" t="n">
        <v>21247951</v>
      </c>
      <c r="G10" s="36" t="n">
        <v>7846938</v>
      </c>
      <c r="H10" s="36" t="n">
        <v>29094889</v>
      </c>
      <c r="I10" s="36" t="n">
        <v>14592941</v>
      </c>
      <c r="J10" s="36" t="n">
        <v>8652259</v>
      </c>
      <c r="K10" s="36" t="n">
        <v>23245200</v>
      </c>
      <c r="L10" s="37" t="n">
        <v>3277539</v>
      </c>
      <c r="M10" s="37" t="n">
        <v>-5322283</v>
      </c>
      <c r="N10" s="37" t="n">
        <v>-2044744</v>
      </c>
      <c r="O10" s="38" t="n">
        <v>15.4252002934306</v>
      </c>
      <c r="P10" s="38" t="n">
        <v>-67.8262399932305</v>
      </c>
      <c r="Q10" s="38" t="n">
        <v>-7.02784602477775</v>
      </c>
      <c r="R10" s="39" t="n">
        <v>2.8</v>
      </c>
      <c r="S10" s="39" t="n">
        <v>2.423</v>
      </c>
      <c r="T10" s="39" t="n">
        <v>2.76</v>
      </c>
      <c r="U10" s="39" t="n">
        <v>3.055</v>
      </c>
      <c r="V10" s="39" t="n">
        <v>2.729</v>
      </c>
      <c r="W10" s="40" t="n">
        <v>2.959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</row>
    <row r="11" s="21" customFormat="true" ht="30.75" hidden="false" customHeight="true" outlineLevel="0" collapsed="false">
      <c r="A11" s="34" t="n">
        <v>7</v>
      </c>
      <c r="B11" s="35" t="s">
        <v>21</v>
      </c>
      <c r="C11" s="36" t="n">
        <v>2252864</v>
      </c>
      <c r="D11" s="36" t="n">
        <v>283474</v>
      </c>
      <c r="E11" s="36" t="n">
        <v>2536338</v>
      </c>
      <c r="F11" s="36" t="n">
        <v>1661804</v>
      </c>
      <c r="G11" s="36" t="n">
        <v>968256</v>
      </c>
      <c r="H11" s="36" t="n">
        <v>2630060</v>
      </c>
      <c r="I11" s="36" t="n">
        <v>858360</v>
      </c>
      <c r="J11" s="36" t="n">
        <v>1942721</v>
      </c>
      <c r="K11" s="36" t="n">
        <v>2801081</v>
      </c>
      <c r="L11" s="37" t="n">
        <v>591060</v>
      </c>
      <c r="M11" s="37" t="n">
        <v>-684782</v>
      </c>
      <c r="N11" s="37" t="n">
        <v>-93722</v>
      </c>
      <c r="O11" s="38" t="n">
        <v>35.5673713626878</v>
      </c>
      <c r="P11" s="38" t="n">
        <v>-70.7232384823848</v>
      </c>
      <c r="Q11" s="38" t="n">
        <v>-3.56349284807191</v>
      </c>
      <c r="R11" s="39" t="n">
        <v>0.257</v>
      </c>
      <c r="S11" s="39" t="n">
        <v>0.272</v>
      </c>
      <c r="T11" s="39" t="n">
        <v>0.259</v>
      </c>
      <c r="U11" s="39" t="n">
        <v>0.239</v>
      </c>
      <c r="V11" s="39" t="n">
        <v>0.337</v>
      </c>
      <c r="W11" s="40" t="n">
        <v>0.268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</row>
    <row r="12" s="21" customFormat="true" ht="30.75" hidden="false" customHeight="true" outlineLevel="0" collapsed="false">
      <c r="A12" s="34" t="n">
        <v>8</v>
      </c>
      <c r="B12" s="35" t="s">
        <v>22</v>
      </c>
      <c r="C12" s="36" t="n">
        <v>345</v>
      </c>
      <c r="D12" s="36" t="n">
        <v>0</v>
      </c>
      <c r="E12" s="36" t="n">
        <v>345</v>
      </c>
      <c r="F12" s="36" t="n">
        <v>466</v>
      </c>
      <c r="G12" s="36" t="n">
        <v>0</v>
      </c>
      <c r="H12" s="36" t="n">
        <v>466</v>
      </c>
      <c r="I12" s="36" t="n">
        <v>914</v>
      </c>
      <c r="J12" s="36" t="n">
        <v>0</v>
      </c>
      <c r="K12" s="36" t="n">
        <v>914</v>
      </c>
      <c r="L12" s="37" t="n">
        <v>-121</v>
      </c>
      <c r="M12" s="37" t="n">
        <v>0</v>
      </c>
      <c r="N12" s="37" t="n">
        <v>-121</v>
      </c>
      <c r="O12" s="38" t="n">
        <v>-25.9656652360515</v>
      </c>
      <c r="P12" s="38" t="n">
        <v>0</v>
      </c>
      <c r="Q12" s="38" t="n">
        <v>-25.9656652360515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</row>
    <row r="13" s="21" customFormat="true" ht="30.75" hidden="false" customHeight="true" outlineLevel="0" collapsed="false">
      <c r="A13" s="34" t="n">
        <v>9</v>
      </c>
      <c r="B13" s="35" t="s">
        <v>23</v>
      </c>
      <c r="C13" s="36" t="n">
        <v>6384864</v>
      </c>
      <c r="D13" s="36" t="n">
        <v>841009</v>
      </c>
      <c r="E13" s="36" t="n">
        <v>7225873</v>
      </c>
      <c r="F13" s="36" t="n">
        <v>5013049</v>
      </c>
      <c r="G13" s="36" t="n">
        <v>2555323</v>
      </c>
      <c r="H13" s="36" t="n">
        <v>7568372</v>
      </c>
      <c r="I13" s="36" t="n">
        <v>3364176</v>
      </c>
      <c r="J13" s="36" t="n">
        <v>3371715</v>
      </c>
      <c r="K13" s="36" t="n">
        <v>6735891</v>
      </c>
      <c r="L13" s="37" t="n">
        <v>1371815</v>
      </c>
      <c r="M13" s="37" t="n">
        <v>-1714314</v>
      </c>
      <c r="N13" s="37" t="n">
        <v>-342499</v>
      </c>
      <c r="O13" s="38" t="n">
        <v>27.3648831280125</v>
      </c>
      <c r="P13" s="38" t="n">
        <v>-67.0879571780162</v>
      </c>
      <c r="Q13" s="38" t="n">
        <v>-4.52539859298671</v>
      </c>
      <c r="R13" s="39" t="n">
        <v>0.729</v>
      </c>
      <c r="S13" s="39" t="n">
        <v>0.807</v>
      </c>
      <c r="T13" s="39" t="n">
        <v>0.737</v>
      </c>
      <c r="U13" s="39" t="n">
        <v>0.721</v>
      </c>
      <c r="V13" s="39" t="n">
        <v>0.889</v>
      </c>
      <c r="W13" s="40" t="n">
        <v>0.77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</row>
    <row r="14" s="21" customFormat="true" ht="30.75" hidden="false" customHeight="true" outlineLevel="0" collapsed="false">
      <c r="A14" s="34" t="n">
        <v>10</v>
      </c>
      <c r="B14" s="35" t="s">
        <v>24</v>
      </c>
      <c r="C14" s="36" t="n">
        <v>12211458</v>
      </c>
      <c r="D14" s="36" t="n">
        <v>1180659</v>
      </c>
      <c r="E14" s="36" t="n">
        <v>13392117</v>
      </c>
      <c r="F14" s="36" t="n">
        <v>10221031</v>
      </c>
      <c r="G14" s="36" t="n">
        <v>2992680</v>
      </c>
      <c r="H14" s="36" t="n">
        <v>13213711</v>
      </c>
      <c r="I14" s="36" t="n">
        <v>9508200</v>
      </c>
      <c r="J14" s="36" t="n">
        <v>4710825</v>
      </c>
      <c r="K14" s="36" t="n">
        <v>14219025</v>
      </c>
      <c r="L14" s="37" t="n">
        <v>1990427</v>
      </c>
      <c r="M14" s="37" t="n">
        <v>-1812021</v>
      </c>
      <c r="N14" s="37" t="n">
        <v>178406</v>
      </c>
      <c r="O14" s="38" t="n">
        <v>19.4738378153828</v>
      </c>
      <c r="P14" s="38" t="n">
        <v>-60.5484381891816</v>
      </c>
      <c r="Q14" s="38" t="n">
        <v>1.35015818039308</v>
      </c>
      <c r="R14" s="39" t="n">
        <v>1.394</v>
      </c>
      <c r="S14" s="39" t="n">
        <v>1.133</v>
      </c>
      <c r="T14" s="39" t="n">
        <v>1.366</v>
      </c>
      <c r="U14" s="39" t="n">
        <v>1.469</v>
      </c>
      <c r="V14" s="39" t="n">
        <v>1.041</v>
      </c>
      <c r="W14" s="40" t="n">
        <v>1.344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</row>
    <row r="15" s="21" customFormat="true" ht="30.75" hidden="false" customHeight="true" outlineLevel="0" collapsed="false">
      <c r="A15" s="42" t="n">
        <v>11</v>
      </c>
      <c r="B15" s="35" t="s">
        <v>25</v>
      </c>
      <c r="C15" s="36" t="n">
        <v>129893872</v>
      </c>
      <c r="D15" s="36" t="n">
        <v>18250421</v>
      </c>
      <c r="E15" s="36" t="n">
        <v>148144293</v>
      </c>
      <c r="F15" s="36" t="n">
        <v>91695341</v>
      </c>
      <c r="G15" s="36" t="n">
        <v>53517587</v>
      </c>
      <c r="H15" s="36" t="n">
        <v>145212928</v>
      </c>
      <c r="I15" s="36" t="n">
        <v>71636577</v>
      </c>
      <c r="J15" s="36" t="n">
        <v>109375801</v>
      </c>
      <c r="K15" s="36" t="n">
        <v>181012378</v>
      </c>
      <c r="L15" s="37" t="n">
        <v>38198531</v>
      </c>
      <c r="M15" s="37" t="n">
        <v>-35267166</v>
      </c>
      <c r="N15" s="37" t="n">
        <v>2931365</v>
      </c>
      <c r="O15" s="38" t="n">
        <v>41.6580936211361</v>
      </c>
      <c r="P15" s="38" t="n">
        <v>-65.8982737768054</v>
      </c>
      <c r="Q15" s="38" t="n">
        <v>2.01866668510396</v>
      </c>
      <c r="R15" s="39" t="n">
        <v>14.831</v>
      </c>
      <c r="S15" s="39" t="n">
        <v>17.513</v>
      </c>
      <c r="T15" s="39" t="n">
        <v>15.116</v>
      </c>
      <c r="U15" s="39" t="n">
        <v>13.182</v>
      </c>
      <c r="V15" s="39" t="n">
        <v>18.614</v>
      </c>
      <c r="W15" s="40" t="n">
        <v>14.771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</row>
    <row r="16" s="21" customFormat="true" ht="30.75" hidden="false" customHeight="true" outlineLevel="0" collapsed="false">
      <c r="A16" s="43" t="s">
        <v>26</v>
      </c>
      <c r="B16" s="44" t="s">
        <v>27</v>
      </c>
      <c r="C16" s="45" t="n">
        <v>112454950</v>
      </c>
      <c r="D16" s="45" t="n">
        <v>16960929</v>
      </c>
      <c r="E16" s="45" t="n">
        <v>129415879</v>
      </c>
      <c r="F16" s="45" t="n">
        <v>77843136</v>
      </c>
      <c r="G16" s="45" t="n">
        <v>49271199</v>
      </c>
      <c r="H16" s="45" t="n">
        <v>127114335</v>
      </c>
      <c r="I16" s="45" t="n">
        <v>60003610</v>
      </c>
      <c r="J16" s="45" t="n">
        <v>100678521</v>
      </c>
      <c r="K16" s="45" t="n">
        <v>160682131</v>
      </c>
      <c r="L16" s="46" t="n">
        <v>34611814</v>
      </c>
      <c r="M16" s="46" t="n">
        <v>-32310270</v>
      </c>
      <c r="N16" s="46" t="n">
        <v>2301544</v>
      </c>
      <c r="O16" s="47" t="n">
        <v>44.4635401122586</v>
      </c>
      <c r="P16" s="47" t="n">
        <v>-65.5763826652564</v>
      </c>
      <c r="Q16" s="47" t="n">
        <v>1.81060932270149</v>
      </c>
      <c r="R16" s="48" t="n">
        <v>12.84</v>
      </c>
      <c r="S16" s="48" t="n">
        <v>16.275</v>
      </c>
      <c r="T16" s="48" t="n">
        <v>13.205</v>
      </c>
      <c r="U16" s="48" t="n">
        <v>11.191</v>
      </c>
      <c r="V16" s="48" t="n">
        <v>17.137</v>
      </c>
      <c r="W16" s="49" t="n">
        <v>12.93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</row>
    <row r="17" s="58" customFormat="true" ht="30.75" hidden="false" customHeight="true" outlineLevel="0" collapsed="false">
      <c r="A17" s="50" t="s">
        <v>26</v>
      </c>
      <c r="B17" s="51" t="s">
        <v>28</v>
      </c>
      <c r="C17" s="52" t="n">
        <v>17438922</v>
      </c>
      <c r="D17" s="52" t="n">
        <v>1289492</v>
      </c>
      <c r="E17" s="52" t="n">
        <v>18728414</v>
      </c>
      <c r="F17" s="52" t="n">
        <v>13852205</v>
      </c>
      <c r="G17" s="52" t="n">
        <v>4246388</v>
      </c>
      <c r="H17" s="52" t="n">
        <v>18098593</v>
      </c>
      <c r="I17" s="52" t="n">
        <v>11632967</v>
      </c>
      <c r="J17" s="52" t="n">
        <v>8697280</v>
      </c>
      <c r="K17" s="52" t="n">
        <v>20330247</v>
      </c>
      <c r="L17" s="53" t="n">
        <v>3586717</v>
      </c>
      <c r="M17" s="53" t="n">
        <v>-2956896</v>
      </c>
      <c r="N17" s="53" t="n">
        <v>629821</v>
      </c>
      <c r="O17" s="54" t="n">
        <v>25.8927513706302</v>
      </c>
      <c r="P17" s="54" t="n">
        <v>-69.6332035602964</v>
      </c>
      <c r="Q17" s="54" t="n">
        <v>3.47994454596553</v>
      </c>
      <c r="R17" s="55" t="n">
        <v>1.991</v>
      </c>
      <c r="S17" s="55" t="n">
        <v>1.237</v>
      </c>
      <c r="T17" s="55" t="n">
        <v>1.911</v>
      </c>
      <c r="U17" s="55" t="n">
        <v>1.991</v>
      </c>
      <c r="V17" s="55" t="n">
        <v>1.477</v>
      </c>
      <c r="W17" s="56" t="n">
        <v>1.841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</row>
    <row r="18" s="21" customFormat="true" ht="30.75" hidden="false" customHeight="true" outlineLevel="0" collapsed="false">
      <c r="A18" s="34" t="n">
        <v>12</v>
      </c>
      <c r="B18" s="35" t="s">
        <v>29</v>
      </c>
      <c r="C18" s="36" t="n">
        <v>566581</v>
      </c>
      <c r="D18" s="36" t="n">
        <v>51265</v>
      </c>
      <c r="E18" s="36" t="n">
        <v>617846</v>
      </c>
      <c r="F18" s="36" t="n">
        <v>478490</v>
      </c>
      <c r="G18" s="36" t="n">
        <v>146158</v>
      </c>
      <c r="H18" s="36" t="n">
        <v>624648</v>
      </c>
      <c r="I18" s="36" t="n">
        <v>406037</v>
      </c>
      <c r="J18" s="36" t="n">
        <v>206908</v>
      </c>
      <c r="K18" s="36" t="n">
        <v>612945</v>
      </c>
      <c r="L18" s="37" t="n">
        <v>88091</v>
      </c>
      <c r="M18" s="37" t="n">
        <v>-94893</v>
      </c>
      <c r="N18" s="37" t="n">
        <v>-6802</v>
      </c>
      <c r="O18" s="38" t="n">
        <v>18.4102071098665</v>
      </c>
      <c r="P18" s="38" t="n">
        <v>-64.9249442384269</v>
      </c>
      <c r="Q18" s="38" t="n">
        <v>-1.08893328722737</v>
      </c>
      <c r="R18" s="39" t="n">
        <v>0.065</v>
      </c>
      <c r="S18" s="39" t="n">
        <v>0.049</v>
      </c>
      <c r="T18" s="39" t="n">
        <v>0.063</v>
      </c>
      <c r="U18" s="39" t="n">
        <v>0.069</v>
      </c>
      <c r="V18" s="39" t="n">
        <v>0.051</v>
      </c>
      <c r="W18" s="40" t="n">
        <v>0.064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</row>
    <row r="19" s="21" customFormat="true" ht="30.75" hidden="false" customHeight="true" outlineLevel="0" collapsed="false">
      <c r="A19" s="34" t="n">
        <v>13</v>
      </c>
      <c r="B19" s="35" t="s">
        <v>30</v>
      </c>
      <c r="C19" s="36" t="n">
        <v>9424690</v>
      </c>
      <c r="D19" s="36" t="n">
        <v>817812</v>
      </c>
      <c r="E19" s="36" t="n">
        <v>10242502</v>
      </c>
      <c r="F19" s="36" t="n">
        <v>7098408</v>
      </c>
      <c r="G19" s="36" t="n">
        <v>2670726</v>
      </c>
      <c r="H19" s="36" t="n">
        <v>9769134</v>
      </c>
      <c r="I19" s="36" t="n">
        <v>6470825</v>
      </c>
      <c r="J19" s="36" t="n">
        <v>3427644</v>
      </c>
      <c r="K19" s="36" t="n">
        <v>9898469</v>
      </c>
      <c r="L19" s="37" t="n">
        <v>2326282</v>
      </c>
      <c r="M19" s="37" t="n">
        <v>-1852914</v>
      </c>
      <c r="N19" s="37" t="n">
        <v>473368</v>
      </c>
      <c r="O19" s="38" t="n">
        <v>32.7718834983844</v>
      </c>
      <c r="P19" s="38" t="n">
        <v>-69.3786633297463</v>
      </c>
      <c r="Q19" s="38" t="n">
        <v>4.84554721022355</v>
      </c>
      <c r="R19" s="39" t="n">
        <v>1.076</v>
      </c>
      <c r="S19" s="39" t="n">
        <v>0.785</v>
      </c>
      <c r="T19" s="39" t="n">
        <v>1.045</v>
      </c>
      <c r="U19" s="39" t="n">
        <v>1.02</v>
      </c>
      <c r="V19" s="39" t="n">
        <v>0.929</v>
      </c>
      <c r="W19" s="40" t="n">
        <v>0.994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</row>
    <row r="20" s="21" customFormat="true" ht="30.75" hidden="false" customHeight="true" outlineLevel="0" collapsed="false">
      <c r="A20" s="34" t="n">
        <v>14</v>
      </c>
      <c r="B20" s="35" t="s">
        <v>31</v>
      </c>
      <c r="C20" s="36" t="n">
        <v>15345667</v>
      </c>
      <c r="D20" s="36" t="n">
        <v>1882141</v>
      </c>
      <c r="E20" s="36" t="n">
        <v>17227808</v>
      </c>
      <c r="F20" s="36" t="n">
        <v>13260734</v>
      </c>
      <c r="G20" s="36" t="n">
        <v>4210845</v>
      </c>
      <c r="H20" s="36" t="n">
        <v>17471579</v>
      </c>
      <c r="I20" s="36" t="n">
        <v>11394765</v>
      </c>
      <c r="J20" s="36" t="n">
        <v>5873147</v>
      </c>
      <c r="K20" s="36" t="n">
        <v>17267912</v>
      </c>
      <c r="L20" s="37" t="n">
        <v>2084933</v>
      </c>
      <c r="M20" s="37" t="n">
        <v>-2328704</v>
      </c>
      <c r="N20" s="37" t="n">
        <v>-243771</v>
      </c>
      <c r="O20" s="38" t="n">
        <v>15.7226063052015</v>
      </c>
      <c r="P20" s="38" t="n">
        <v>-55.302534289436</v>
      </c>
      <c r="Q20" s="38" t="n">
        <v>-1.39524309737546</v>
      </c>
      <c r="R20" s="39" t="n">
        <v>1.752</v>
      </c>
      <c r="S20" s="39" t="n">
        <v>1.806</v>
      </c>
      <c r="T20" s="39" t="n">
        <v>1.758</v>
      </c>
      <c r="U20" s="39" t="n">
        <v>1.906</v>
      </c>
      <c r="V20" s="39" t="n">
        <v>1.465</v>
      </c>
      <c r="W20" s="40" t="n">
        <v>1.777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</row>
    <row r="21" s="21" customFormat="true" ht="30.75" hidden="false" customHeight="true" outlineLevel="0" collapsed="false">
      <c r="A21" s="34" t="n">
        <v>15</v>
      </c>
      <c r="B21" s="35" t="s">
        <v>32</v>
      </c>
      <c r="C21" s="36" t="n">
        <v>5927639</v>
      </c>
      <c r="D21" s="36" t="n">
        <v>450169</v>
      </c>
      <c r="E21" s="36" t="n">
        <v>6377808</v>
      </c>
      <c r="F21" s="36" t="n">
        <v>4900299</v>
      </c>
      <c r="G21" s="36" t="n">
        <v>922007</v>
      </c>
      <c r="H21" s="36" t="n">
        <v>5822306</v>
      </c>
      <c r="I21" s="36" t="n">
        <v>4347153</v>
      </c>
      <c r="J21" s="36" t="n">
        <v>1157163</v>
      </c>
      <c r="K21" s="36" t="n">
        <v>5504316</v>
      </c>
      <c r="L21" s="37" t="n">
        <v>1027340</v>
      </c>
      <c r="M21" s="37" t="n">
        <v>-471838</v>
      </c>
      <c r="N21" s="37" t="n">
        <v>555502</v>
      </c>
      <c r="O21" s="38" t="n">
        <v>20.9648431656925</v>
      </c>
      <c r="P21" s="38" t="n">
        <v>-51.1750995382898</v>
      </c>
      <c r="Q21" s="38" t="n">
        <v>9.54092759810288</v>
      </c>
      <c r="R21" s="39" t="n">
        <v>0.677</v>
      </c>
      <c r="S21" s="39" t="n">
        <v>0.432</v>
      </c>
      <c r="T21" s="39" t="n">
        <v>0.651</v>
      </c>
      <c r="U21" s="39" t="n">
        <v>0.704</v>
      </c>
      <c r="V21" s="39" t="n">
        <v>0.321</v>
      </c>
      <c r="W21" s="40" t="n">
        <v>0.592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</row>
    <row r="22" s="21" customFormat="true" ht="30.75" hidden="false" customHeight="true" outlineLevel="0" collapsed="false">
      <c r="A22" s="34" t="n">
        <v>16</v>
      </c>
      <c r="B22" s="35" t="s">
        <v>33</v>
      </c>
      <c r="C22" s="36" t="n">
        <v>71143803</v>
      </c>
      <c r="D22" s="36" t="n">
        <v>5982007</v>
      </c>
      <c r="E22" s="36" t="n">
        <v>77125810</v>
      </c>
      <c r="F22" s="36" t="n">
        <v>55090386</v>
      </c>
      <c r="G22" s="36" t="n">
        <v>15992029</v>
      </c>
      <c r="H22" s="36" t="n">
        <v>71082415</v>
      </c>
      <c r="I22" s="36" t="n">
        <v>44352916</v>
      </c>
      <c r="J22" s="36" t="n">
        <v>19883373</v>
      </c>
      <c r="K22" s="36" t="n">
        <v>64236289</v>
      </c>
      <c r="L22" s="37" t="n">
        <v>16053417</v>
      </c>
      <c r="M22" s="37" t="n">
        <v>-10010022</v>
      </c>
      <c r="N22" s="37" t="n">
        <v>6043395</v>
      </c>
      <c r="O22" s="38" t="n">
        <v>29.1401425286801</v>
      </c>
      <c r="P22" s="38" t="n">
        <v>-62.5938209591791</v>
      </c>
      <c r="Q22" s="38" t="n">
        <v>8.50195508973633</v>
      </c>
      <c r="R22" s="39" t="n">
        <v>8.123</v>
      </c>
      <c r="S22" s="39" t="n">
        <v>5.74</v>
      </c>
      <c r="T22" s="39" t="n">
        <v>7.87</v>
      </c>
      <c r="U22" s="39" t="n">
        <v>7.92</v>
      </c>
      <c r="V22" s="39" t="n">
        <v>5.562</v>
      </c>
      <c r="W22" s="40" t="n">
        <v>7.23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</row>
    <row r="23" s="21" customFormat="true" ht="30.75" hidden="false" customHeight="true" outlineLevel="0" collapsed="false">
      <c r="A23" s="34" t="n">
        <v>17</v>
      </c>
      <c r="B23" s="35" t="s">
        <v>34</v>
      </c>
      <c r="C23" s="36" t="n">
        <v>306980</v>
      </c>
      <c r="D23" s="36" t="n">
        <v>36046</v>
      </c>
      <c r="E23" s="36" t="n">
        <v>343026</v>
      </c>
      <c r="F23" s="36" t="n">
        <v>28628</v>
      </c>
      <c r="G23" s="36" t="n">
        <v>311336</v>
      </c>
      <c r="H23" s="36" t="n">
        <v>339964</v>
      </c>
      <c r="I23" s="36" t="n">
        <v>26089</v>
      </c>
      <c r="J23" s="36" t="n">
        <v>310413</v>
      </c>
      <c r="K23" s="36" t="n">
        <v>336502</v>
      </c>
      <c r="L23" s="37" t="n">
        <v>278352</v>
      </c>
      <c r="M23" s="37" t="n">
        <v>-275290</v>
      </c>
      <c r="N23" s="37" t="n">
        <v>3062</v>
      </c>
      <c r="O23" s="38" t="n">
        <v>972.306832471706</v>
      </c>
      <c r="P23" s="38" t="n">
        <v>-88.4221548423568</v>
      </c>
      <c r="Q23" s="38" t="n">
        <v>0.900683601793131</v>
      </c>
      <c r="R23" s="39" t="n">
        <v>0.035</v>
      </c>
      <c r="S23" s="39" t="n">
        <v>0.035</v>
      </c>
      <c r="T23" s="39" t="n">
        <v>0.035</v>
      </c>
      <c r="U23" s="39" t="n">
        <v>0.004</v>
      </c>
      <c r="V23" s="39" t="n">
        <v>0.108</v>
      </c>
      <c r="W23" s="40" t="n">
        <v>0.035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</row>
    <row r="24" s="21" customFormat="true" ht="30.75" hidden="false" customHeight="true" outlineLevel="0" collapsed="false">
      <c r="A24" s="34" t="n">
        <v>18</v>
      </c>
      <c r="B24" s="35" t="s">
        <v>35</v>
      </c>
      <c r="C24" s="36" t="n">
        <v>40020503</v>
      </c>
      <c r="D24" s="36" t="n">
        <v>4163510</v>
      </c>
      <c r="E24" s="36" t="n">
        <v>44184013</v>
      </c>
      <c r="F24" s="36" t="n">
        <v>28431820</v>
      </c>
      <c r="G24" s="36" t="n">
        <v>12962839</v>
      </c>
      <c r="H24" s="36" t="n">
        <v>41394659</v>
      </c>
      <c r="I24" s="36" t="n">
        <v>21294885</v>
      </c>
      <c r="J24" s="36" t="n">
        <v>17524318</v>
      </c>
      <c r="K24" s="36" t="n">
        <v>38819203</v>
      </c>
      <c r="L24" s="37" t="n">
        <v>11588683</v>
      </c>
      <c r="M24" s="37" t="n">
        <v>-8799329</v>
      </c>
      <c r="N24" s="37" t="n">
        <v>2789354</v>
      </c>
      <c r="O24" s="38" t="n">
        <v>40.7595539082619</v>
      </c>
      <c r="P24" s="38" t="n">
        <v>-67.8811871380953</v>
      </c>
      <c r="Q24" s="38" t="n">
        <v>6.73843937209387</v>
      </c>
      <c r="R24" s="39" t="n">
        <v>4.569</v>
      </c>
      <c r="S24" s="39" t="n">
        <v>3.995</v>
      </c>
      <c r="T24" s="39" t="n">
        <v>4.508</v>
      </c>
      <c r="U24" s="39" t="n">
        <v>4.087</v>
      </c>
      <c r="V24" s="39" t="n">
        <v>4.508</v>
      </c>
      <c r="W24" s="40" t="n">
        <v>4.211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</row>
    <row r="25" s="21" customFormat="true" ht="30.75" hidden="false" customHeight="true" outlineLevel="0" collapsed="false">
      <c r="A25" s="34" t="n">
        <v>19</v>
      </c>
      <c r="B25" s="35" t="s">
        <v>36</v>
      </c>
      <c r="C25" s="36" t="n">
        <v>3144144</v>
      </c>
      <c r="D25" s="36" t="n">
        <v>457998</v>
      </c>
      <c r="E25" s="36" t="n">
        <v>3602142</v>
      </c>
      <c r="F25" s="36" t="n">
        <v>4021044</v>
      </c>
      <c r="G25" s="36" t="n">
        <v>2905003</v>
      </c>
      <c r="H25" s="36" t="n">
        <v>6926047</v>
      </c>
      <c r="I25" s="36" t="n">
        <v>2386315</v>
      </c>
      <c r="J25" s="36" t="n">
        <v>984390</v>
      </c>
      <c r="K25" s="36" t="n">
        <v>3370705</v>
      </c>
      <c r="L25" s="37" t="n">
        <v>-876900</v>
      </c>
      <c r="M25" s="37" t="n">
        <v>-2447005</v>
      </c>
      <c r="N25" s="37" t="n">
        <v>-3323905</v>
      </c>
      <c r="O25" s="38" t="n">
        <v>-21.8077693255781</v>
      </c>
      <c r="P25" s="38" t="n">
        <v>-84.2341643020679</v>
      </c>
      <c r="Q25" s="38" t="n">
        <v>-47.9913722791659</v>
      </c>
      <c r="R25" s="39" t="n">
        <v>0.359</v>
      </c>
      <c r="S25" s="39" t="n">
        <v>0.439</v>
      </c>
      <c r="T25" s="39" t="n">
        <v>0.368</v>
      </c>
      <c r="U25" s="39" t="n">
        <v>0.578</v>
      </c>
      <c r="V25" s="39" t="n">
        <v>1.01</v>
      </c>
      <c r="W25" s="40" t="n">
        <v>0.705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</row>
    <row r="26" s="21" customFormat="true" ht="30.75" hidden="false" customHeight="true" outlineLevel="0" collapsed="false">
      <c r="A26" s="34" t="n">
        <v>20</v>
      </c>
      <c r="B26" s="35" t="s">
        <v>37</v>
      </c>
      <c r="C26" s="36" t="n">
        <v>1714988</v>
      </c>
      <c r="D26" s="36" t="n">
        <v>89886</v>
      </c>
      <c r="E26" s="36" t="n">
        <v>1804874</v>
      </c>
      <c r="F26" s="36" t="n">
        <v>508885</v>
      </c>
      <c r="G26" s="36" t="n">
        <v>224316</v>
      </c>
      <c r="H26" s="36" t="n">
        <v>733201</v>
      </c>
      <c r="I26" s="36" t="n">
        <v>267152</v>
      </c>
      <c r="J26" s="36" t="n">
        <v>624616</v>
      </c>
      <c r="K26" s="36" t="n">
        <v>891768</v>
      </c>
      <c r="L26" s="37" t="n">
        <v>1206103</v>
      </c>
      <c r="M26" s="37" t="n">
        <v>-134430</v>
      </c>
      <c r="N26" s="37" t="n">
        <v>1071673</v>
      </c>
      <c r="O26" s="38" t="n">
        <v>237.008950941765</v>
      </c>
      <c r="P26" s="38" t="n">
        <v>-59.9288503717969</v>
      </c>
      <c r="Q26" s="38" t="n">
        <v>146.163603159297</v>
      </c>
      <c r="R26" s="39" t="n">
        <v>0.196</v>
      </c>
      <c r="S26" s="39" t="n">
        <v>0.086</v>
      </c>
      <c r="T26" s="39" t="n">
        <v>0.184</v>
      </c>
      <c r="U26" s="39" t="n">
        <v>0.073</v>
      </c>
      <c r="V26" s="39" t="n">
        <v>0.078</v>
      </c>
      <c r="W26" s="40" t="n">
        <v>0.075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</row>
    <row r="27" s="21" customFormat="true" ht="30.75" hidden="false" customHeight="true" outlineLevel="0" collapsed="false">
      <c r="A27" s="34" t="n">
        <v>21</v>
      </c>
      <c r="B27" s="35" t="s">
        <v>38</v>
      </c>
      <c r="C27" s="36" t="n">
        <v>30312674</v>
      </c>
      <c r="D27" s="36" t="n">
        <v>5210019</v>
      </c>
      <c r="E27" s="36" t="n">
        <v>35522693</v>
      </c>
      <c r="F27" s="36" t="n">
        <v>30264933</v>
      </c>
      <c r="G27" s="36" t="n">
        <v>18721786</v>
      </c>
      <c r="H27" s="36" t="n">
        <v>48986719</v>
      </c>
      <c r="I27" s="36" t="n">
        <v>20610000</v>
      </c>
      <c r="J27" s="36" t="n">
        <v>21723772</v>
      </c>
      <c r="K27" s="36" t="n">
        <v>42333772</v>
      </c>
      <c r="L27" s="37" t="n">
        <v>47741</v>
      </c>
      <c r="M27" s="37" t="n">
        <v>-13511767</v>
      </c>
      <c r="N27" s="37" t="n">
        <v>-13464026</v>
      </c>
      <c r="O27" s="38" t="n">
        <v>0.157743617010485</v>
      </c>
      <c r="P27" s="38" t="n">
        <v>-72.1713569421208</v>
      </c>
      <c r="Q27" s="38" t="n">
        <v>-27.4850536530115</v>
      </c>
      <c r="R27" s="39" t="n">
        <v>3.461</v>
      </c>
      <c r="S27" s="39" t="n">
        <v>4.999</v>
      </c>
      <c r="T27" s="39" t="n">
        <v>3.625</v>
      </c>
      <c r="U27" s="39" t="n">
        <v>4.351</v>
      </c>
      <c r="V27" s="39" t="n">
        <v>6.511</v>
      </c>
      <c r="W27" s="40" t="n">
        <v>4.983</v>
      </c>
      <c r="X27" s="20"/>
      <c r="Y27" s="59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</row>
    <row r="28" s="21" customFormat="true" ht="30.75" hidden="false" customHeight="true" outlineLevel="0" collapsed="false">
      <c r="A28" s="34" t="n">
        <v>22</v>
      </c>
      <c r="B28" s="35" t="s">
        <v>39</v>
      </c>
      <c r="C28" s="36" t="n">
        <v>33013462</v>
      </c>
      <c r="D28" s="36" t="n">
        <v>4646279</v>
      </c>
      <c r="E28" s="36" t="n">
        <v>37659741</v>
      </c>
      <c r="F28" s="36" t="n">
        <v>26896493</v>
      </c>
      <c r="G28" s="36" t="n">
        <v>12554673</v>
      </c>
      <c r="H28" s="36" t="n">
        <v>39451166</v>
      </c>
      <c r="I28" s="36" t="n">
        <v>20480268</v>
      </c>
      <c r="J28" s="36" t="n">
        <v>19611388</v>
      </c>
      <c r="K28" s="36" t="n">
        <v>40091656</v>
      </c>
      <c r="L28" s="37" t="n">
        <v>6116969</v>
      </c>
      <c r="M28" s="37" t="n">
        <v>-7908394</v>
      </c>
      <c r="N28" s="37" t="n">
        <v>-1791425</v>
      </c>
      <c r="O28" s="38" t="n">
        <v>22.742626706017</v>
      </c>
      <c r="P28" s="38" t="n">
        <v>-62.9916366599114</v>
      </c>
      <c r="Q28" s="38" t="n">
        <v>-4.54086705574177</v>
      </c>
      <c r="R28" s="39" t="n">
        <v>3.769</v>
      </c>
      <c r="S28" s="39" t="n">
        <v>4.458</v>
      </c>
      <c r="T28" s="39" t="n">
        <v>3.843</v>
      </c>
      <c r="U28" s="39" t="n">
        <v>3.867</v>
      </c>
      <c r="V28" s="39" t="n">
        <v>4.367</v>
      </c>
      <c r="W28" s="40" t="n">
        <v>4.013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</row>
    <row r="29" s="21" customFormat="true" ht="30.75" hidden="false" customHeight="true" outlineLevel="0" collapsed="false">
      <c r="A29" s="34" t="n">
        <v>23</v>
      </c>
      <c r="B29" s="35" t="s">
        <v>40</v>
      </c>
      <c r="C29" s="36" t="n">
        <v>29177471</v>
      </c>
      <c r="D29" s="36" t="n">
        <v>2922536</v>
      </c>
      <c r="E29" s="36" t="n">
        <v>32100007</v>
      </c>
      <c r="F29" s="36" t="n">
        <v>22205907</v>
      </c>
      <c r="G29" s="36" t="n">
        <v>6526803</v>
      </c>
      <c r="H29" s="36" t="n">
        <v>28732710</v>
      </c>
      <c r="I29" s="36" t="n">
        <v>16717227</v>
      </c>
      <c r="J29" s="36" t="n">
        <v>11072664</v>
      </c>
      <c r="K29" s="36" t="n">
        <v>27789891</v>
      </c>
      <c r="L29" s="37" t="n">
        <v>6971564</v>
      </c>
      <c r="M29" s="37" t="n">
        <v>-3604267</v>
      </c>
      <c r="N29" s="37" t="n">
        <v>3367297</v>
      </c>
      <c r="O29" s="38" t="n">
        <v>31.3950878025383</v>
      </c>
      <c r="P29" s="38" t="n">
        <v>-55.2225492327561</v>
      </c>
      <c r="Q29" s="38" t="n">
        <v>11.7193853277327</v>
      </c>
      <c r="R29" s="39" t="n">
        <v>3.331</v>
      </c>
      <c r="S29" s="39" t="n">
        <v>2.804</v>
      </c>
      <c r="T29" s="39" t="n">
        <v>3.275</v>
      </c>
      <c r="U29" s="39" t="n">
        <v>3.192</v>
      </c>
      <c r="V29" s="39" t="n">
        <v>2.27</v>
      </c>
      <c r="W29" s="40" t="n">
        <v>2.923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</row>
    <row r="30" s="21" customFormat="true" ht="30.75" hidden="false" customHeight="true" outlineLevel="0" collapsed="false">
      <c r="A30" s="42" t="n">
        <v>24</v>
      </c>
      <c r="B30" s="60" t="s">
        <v>41</v>
      </c>
      <c r="C30" s="61" t="n">
        <v>73915807</v>
      </c>
      <c r="D30" s="61" t="n">
        <v>7828200</v>
      </c>
      <c r="E30" s="61" t="n">
        <v>81744007</v>
      </c>
      <c r="F30" s="61" t="n">
        <v>69725312</v>
      </c>
      <c r="G30" s="61" t="n">
        <v>26881278</v>
      </c>
      <c r="H30" s="61" t="n">
        <v>96606590</v>
      </c>
      <c r="I30" s="61" t="n">
        <v>57505016</v>
      </c>
      <c r="J30" s="61" t="n">
        <v>39272823</v>
      </c>
      <c r="K30" s="61" t="n">
        <v>96777839</v>
      </c>
      <c r="L30" s="62" t="n">
        <v>4190495</v>
      </c>
      <c r="M30" s="62" t="n">
        <v>-19053078</v>
      </c>
      <c r="N30" s="62" t="n">
        <v>-14862583</v>
      </c>
      <c r="O30" s="63" t="n">
        <v>6.01000537652668</v>
      </c>
      <c r="P30" s="63" t="n">
        <v>-70.8786167086252</v>
      </c>
      <c r="Q30" s="63" t="n">
        <v>-15.3846471550233</v>
      </c>
      <c r="R30" s="64" t="n">
        <v>8.44</v>
      </c>
      <c r="S30" s="64" t="n">
        <v>7.512</v>
      </c>
      <c r="T30" s="64" t="n">
        <v>8.341</v>
      </c>
      <c r="U30" s="64" t="n">
        <v>10.024</v>
      </c>
      <c r="V30" s="64" t="n">
        <v>9.349</v>
      </c>
      <c r="W30" s="65" t="n">
        <v>9.827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</row>
    <row r="31" s="58" customFormat="true" ht="30.75" hidden="false" customHeight="true" outlineLevel="0" collapsed="false">
      <c r="A31" s="66" t="s">
        <v>42</v>
      </c>
      <c r="B31" s="67"/>
      <c r="C31" s="68" t="n">
        <v>875826958</v>
      </c>
      <c r="D31" s="68" t="n">
        <v>104213373</v>
      </c>
      <c r="E31" s="68" t="n">
        <v>980040331</v>
      </c>
      <c r="F31" s="68" t="n">
        <v>695592566</v>
      </c>
      <c r="G31" s="68" t="n">
        <v>287520151</v>
      </c>
      <c r="H31" s="68" t="n">
        <v>983112717</v>
      </c>
      <c r="I31" s="68" t="n">
        <v>573882162</v>
      </c>
      <c r="J31" s="68" t="n">
        <v>420027808</v>
      </c>
      <c r="K31" s="68" t="n">
        <v>993909970</v>
      </c>
      <c r="L31" s="69" t="n">
        <v>180234392</v>
      </c>
      <c r="M31" s="69" t="n">
        <v>-183306778</v>
      </c>
      <c r="N31" s="69" t="n">
        <v>-3072386</v>
      </c>
      <c r="O31" s="70" t="n">
        <v>25.9109140622989</v>
      </c>
      <c r="P31" s="70" t="n">
        <v>-63.7544107299805</v>
      </c>
      <c r="Q31" s="70" t="n">
        <v>-0.312516148644225</v>
      </c>
      <c r="R31" s="71" t="n">
        <v>100</v>
      </c>
      <c r="S31" s="71" t="n">
        <v>100</v>
      </c>
      <c r="T31" s="71" t="n">
        <v>100</v>
      </c>
      <c r="U31" s="71" t="n">
        <v>100</v>
      </c>
      <c r="V31" s="71" t="n">
        <v>100</v>
      </c>
      <c r="W31" s="72" t="n">
        <v>100</v>
      </c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</row>
    <row r="32" s="58" customFormat="true" ht="30.75" hidden="false" customHeight="true" outlineLevel="0" collapsed="false">
      <c r="A32" s="73" t="s">
        <v>43</v>
      </c>
      <c r="B32" s="74"/>
      <c r="C32" s="75" t="n">
        <v>562686110</v>
      </c>
      <c r="D32" s="75" t="n">
        <v>69762816</v>
      </c>
      <c r="E32" s="75" t="n">
        <v>632448926</v>
      </c>
      <c r="F32" s="75" t="n">
        <v>433188345</v>
      </c>
      <c r="G32" s="75" t="n">
        <v>182947846</v>
      </c>
      <c r="H32" s="75" t="n">
        <v>616136191</v>
      </c>
      <c r="I32" s="75" t="n">
        <v>368055640</v>
      </c>
      <c r="J32" s="75" t="n">
        <v>278872510</v>
      </c>
      <c r="K32" s="75" t="n">
        <v>646928150</v>
      </c>
      <c r="L32" s="76" t="n">
        <v>129497765</v>
      </c>
      <c r="M32" s="76" t="n">
        <v>-113185030</v>
      </c>
      <c r="N32" s="76" t="n">
        <v>16312735</v>
      </c>
      <c r="O32" s="77" t="n">
        <v>29.8941018369273</v>
      </c>
      <c r="P32" s="77" t="n">
        <v>-61.8673750332103</v>
      </c>
      <c r="Q32" s="78" t="n">
        <v>2.64758591335532</v>
      </c>
      <c r="R32" s="79" t="n">
        <v>64.246</v>
      </c>
      <c r="S32" s="79" t="n">
        <v>66.942</v>
      </c>
      <c r="T32" s="79" t="n">
        <v>64.533</v>
      </c>
      <c r="U32" s="79" t="n">
        <v>62.276</v>
      </c>
      <c r="V32" s="79" t="n">
        <v>63.63</v>
      </c>
      <c r="W32" s="80" t="n">
        <v>62.672</v>
      </c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</row>
    <row r="33" s="58" customFormat="true" ht="30.75" hidden="false" customHeight="true" outlineLevel="0" collapsed="false">
      <c r="A33" s="81" t="s">
        <v>44</v>
      </c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 t="s">
        <v>45</v>
      </c>
      <c r="M33" s="83" t="s">
        <v>45</v>
      </c>
      <c r="N33" s="83" t="s">
        <v>45</v>
      </c>
      <c r="O33" s="84" t="s">
        <v>45</v>
      </c>
      <c r="P33" s="84" t="s">
        <v>45</v>
      </c>
      <c r="Q33" s="85" t="s">
        <v>45</v>
      </c>
      <c r="R33" s="86"/>
      <c r="S33" s="86"/>
      <c r="T33" s="86"/>
      <c r="U33" s="87"/>
      <c r="V33" s="86"/>
      <c r="W33" s="88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</row>
    <row r="34" s="58" customFormat="true" ht="30.75" hidden="false" customHeight="true" outlineLevel="0" collapsed="false">
      <c r="A34" s="89" t="s">
        <v>46</v>
      </c>
      <c r="B34" s="90"/>
      <c r="C34" s="91" t="n">
        <v>313140848</v>
      </c>
      <c r="D34" s="91" t="n">
        <v>34450557</v>
      </c>
      <c r="E34" s="91" t="n">
        <v>347591405</v>
      </c>
      <c r="F34" s="91" t="n">
        <v>262404221</v>
      </c>
      <c r="G34" s="91" t="n">
        <v>104572305</v>
      </c>
      <c r="H34" s="91" t="n">
        <v>366976526</v>
      </c>
      <c r="I34" s="91" t="n">
        <v>205826522</v>
      </c>
      <c r="J34" s="91" t="n">
        <v>141155298</v>
      </c>
      <c r="K34" s="91" t="n">
        <v>346981820</v>
      </c>
      <c r="L34" s="92" t="n">
        <v>50736627</v>
      </c>
      <c r="M34" s="92" t="n">
        <v>-70121748</v>
      </c>
      <c r="N34" s="92" t="n">
        <v>-19385121</v>
      </c>
      <c r="O34" s="93" t="n">
        <v>19.3352937718178</v>
      </c>
      <c r="P34" s="93" t="n">
        <v>-67.0557543892716</v>
      </c>
      <c r="Q34" s="93" t="n">
        <v>-5.2823871900733</v>
      </c>
      <c r="R34" s="94" t="n">
        <v>35.754</v>
      </c>
      <c r="S34" s="94" t="n">
        <v>33.058</v>
      </c>
      <c r="T34" s="94" t="n">
        <v>35.467</v>
      </c>
      <c r="U34" s="95" t="n">
        <v>37.724</v>
      </c>
      <c r="V34" s="95" t="n">
        <v>36.37</v>
      </c>
      <c r="W34" s="96" t="n">
        <v>37.328</v>
      </c>
    </row>
    <row r="37" customFormat="false" ht="14.25" hidden="false" customHeight="false" outlineLevel="0" collapsed="false">
      <c r="Q37" s="97"/>
      <c r="R37" s="98"/>
      <c r="S37" s="98"/>
      <c r="T37" s="98"/>
      <c r="U37" s="98"/>
      <c r="V37" s="98"/>
      <c r="W37" s="98"/>
    </row>
    <row r="38" customFormat="false" ht="14.25" hidden="false" customHeight="false" outlineLevel="0" collapsed="false">
      <c r="C38" s="99"/>
      <c r="D38" s="99"/>
      <c r="E38" s="99"/>
    </row>
    <row r="39" customFormat="false" ht="14.25" hidden="false" customHeight="false" outlineLevel="0" collapsed="false">
      <c r="C39" s="99"/>
      <c r="D39" s="99"/>
      <c r="E39" s="99"/>
    </row>
    <row r="40" customFormat="false" ht="14.25" hidden="false" customHeight="false" outlineLevel="0" collapsed="false">
      <c r="C40" s="99"/>
      <c r="D40" s="99"/>
      <c r="E40" s="99"/>
    </row>
    <row r="41" customFormat="false" ht="14.25" hidden="false" customHeight="false" outlineLevel="0" collapsed="false">
      <c r="C41" s="99"/>
      <c r="D41" s="99"/>
    </row>
  </sheetData>
  <mergeCells count="5">
    <mergeCell ref="A2:B4"/>
    <mergeCell ref="S2:V2"/>
    <mergeCell ref="L3:N3"/>
    <mergeCell ref="O3:Q3"/>
    <mergeCell ref="A33:B33"/>
  </mergeCells>
  <conditionalFormatting sqref="B5:B32 B34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50:13Z</dcterms:created>
  <dc:creator> </dc:creator>
  <dc:description/>
  <dc:language>en-US</dc:language>
  <cp:lastModifiedBy>茨城県</cp:lastModifiedBy>
  <dcterms:modified xsi:type="dcterms:W3CDTF">2010-03-26T08:26:44Z</dcterms:modified>
  <cp:revision>0</cp:revision>
  <dc:subject/>
  <dc:title/>
</cp:coreProperties>
</file>