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5表!$A$1:$S$24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[$-409]#,##0_);[RED]\(#,##0\)"/>
    <numFmt numFmtId="170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8&#24180;&#24230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8&#24180;&#24230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3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9.453125" defaultRowHeight="14.2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14.26"/>
    <col collapsed="false" customWidth="true" hidden="false" outlineLevel="0" max="3" min="3" style="1" width="14.55"/>
    <col collapsed="false" customWidth="true" hidden="false" outlineLevel="0" max="4" min="4" style="1" width="16.57"/>
    <col collapsed="false" customWidth="true" hidden="false" outlineLevel="0" max="6" min="5" style="1" width="14.26"/>
    <col collapsed="false" customWidth="true" hidden="false" outlineLevel="0" max="7" min="7" style="1" width="16.71"/>
    <col collapsed="false" customWidth="true" hidden="false" outlineLevel="0" max="10" min="8" style="1" width="17.29"/>
    <col collapsed="false" customWidth="true" hidden="false" outlineLevel="0" max="13" min="11" style="1" width="9.94"/>
    <col collapsed="false" customWidth="true" hidden="false" outlineLevel="0" max="19" min="14" style="1" width="7.63"/>
    <col collapsed="false" customWidth="false" hidden="false" outlineLevel="0" max="257" min="20" style="1" width="19.45"/>
  </cols>
  <sheetData>
    <row r="1" s="5" customFormat="true" ht="3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</row>
    <row r="2" s="20" customFormat="true" ht="30" hidden="false" customHeight="true" outlineLevel="0" collapsed="false">
      <c r="A2" s="6"/>
      <c r="B2" s="7"/>
      <c r="C2" s="8" t="s">
        <v>2</v>
      </c>
      <c r="D2" s="9"/>
      <c r="E2" s="10"/>
      <c r="F2" s="8" t="s">
        <v>3</v>
      </c>
      <c r="G2" s="11"/>
      <c r="H2" s="7"/>
      <c r="I2" s="12" t="s">
        <v>4</v>
      </c>
      <c r="J2" s="11"/>
      <c r="K2" s="13"/>
      <c r="L2" s="14" t="s">
        <v>5</v>
      </c>
      <c r="M2" s="15"/>
      <c r="N2" s="16"/>
      <c r="O2" s="17" t="s">
        <v>6</v>
      </c>
      <c r="P2" s="17"/>
      <c r="Q2" s="17"/>
      <c r="R2" s="17"/>
      <c r="S2" s="18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</row>
    <row r="3" s="20" customFormat="true" ht="30" hidden="false" customHeight="true" outlineLevel="0" collapsed="false">
      <c r="A3" s="21" t="s">
        <v>7</v>
      </c>
      <c r="B3" s="22"/>
      <c r="C3" s="23"/>
      <c r="D3" s="24"/>
      <c r="E3" s="22"/>
      <c r="F3" s="23"/>
      <c r="G3" s="24"/>
      <c r="H3" s="25" t="s">
        <v>8</v>
      </c>
      <c r="I3" s="25"/>
      <c r="J3" s="25"/>
      <c r="K3" s="26" t="s">
        <v>9</v>
      </c>
      <c r="L3" s="26"/>
      <c r="M3" s="26"/>
      <c r="N3" s="27"/>
      <c r="O3" s="28" t="s">
        <v>2</v>
      </c>
      <c r="P3" s="29"/>
      <c r="Q3" s="27"/>
      <c r="R3" s="28" t="s">
        <v>3</v>
      </c>
      <c r="S3" s="30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</row>
    <row r="4" s="20" customFormat="true" ht="30" hidden="false" customHeight="true" outlineLevel="0" collapsed="false">
      <c r="A4" s="31"/>
      <c r="B4" s="32" t="s">
        <v>10</v>
      </c>
      <c r="C4" s="32" t="s">
        <v>11</v>
      </c>
      <c r="D4" s="32" t="s">
        <v>12</v>
      </c>
      <c r="E4" s="32" t="s">
        <v>10</v>
      </c>
      <c r="F4" s="32" t="s">
        <v>11</v>
      </c>
      <c r="G4" s="32" t="s">
        <v>12</v>
      </c>
      <c r="H4" s="32" t="s">
        <v>10</v>
      </c>
      <c r="I4" s="32" t="s">
        <v>11</v>
      </c>
      <c r="J4" s="32" t="s">
        <v>12</v>
      </c>
      <c r="K4" s="32" t="s">
        <v>10</v>
      </c>
      <c r="L4" s="32" t="s">
        <v>11</v>
      </c>
      <c r="M4" s="32" t="s">
        <v>12</v>
      </c>
      <c r="N4" s="32" t="s">
        <v>10</v>
      </c>
      <c r="O4" s="32" t="s">
        <v>11</v>
      </c>
      <c r="P4" s="32" t="s">
        <v>12</v>
      </c>
      <c r="Q4" s="32" t="s">
        <v>10</v>
      </c>
      <c r="R4" s="32" t="s">
        <v>11</v>
      </c>
      <c r="S4" s="33" t="s">
        <v>12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</row>
    <row r="5" s="20" customFormat="true" ht="42" hidden="false" customHeight="true" outlineLevel="0" collapsed="false">
      <c r="A5" s="34" t="s">
        <v>13</v>
      </c>
      <c r="B5" s="35" t="n">
        <v>192539071</v>
      </c>
      <c r="C5" s="35" t="n">
        <v>24001390</v>
      </c>
      <c r="D5" s="35" t="n">
        <v>216540461</v>
      </c>
      <c r="E5" s="35" t="n">
        <v>149407476</v>
      </c>
      <c r="F5" s="35" t="n">
        <v>62309959</v>
      </c>
      <c r="G5" s="35" t="n">
        <v>211717435</v>
      </c>
      <c r="H5" s="36" t="n">
        <v>43131595</v>
      </c>
      <c r="I5" s="36" t="n">
        <v>-38308569</v>
      </c>
      <c r="J5" s="36" t="n">
        <v>4823026</v>
      </c>
      <c r="K5" s="37" t="n">
        <v>28.8684315903978</v>
      </c>
      <c r="L5" s="37" t="n">
        <v>-61.4806519131236</v>
      </c>
      <c r="M5" s="37" t="n">
        <v>2.27804856978359</v>
      </c>
      <c r="N5" s="38" t="n">
        <v>22.9</v>
      </c>
      <c r="O5" s="38" t="n">
        <v>24</v>
      </c>
      <c r="P5" s="38" t="n">
        <v>23</v>
      </c>
      <c r="Q5" s="38" t="n">
        <v>22.3</v>
      </c>
      <c r="R5" s="38" t="n">
        <v>22.7</v>
      </c>
      <c r="S5" s="39" t="n">
        <v>22.4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</row>
    <row r="6" s="20" customFormat="true" ht="42" hidden="false" customHeight="true" outlineLevel="0" collapsed="false">
      <c r="A6" s="34" t="s">
        <v>14</v>
      </c>
      <c r="B6" s="35" t="n">
        <v>118893611</v>
      </c>
      <c r="C6" s="35" t="n">
        <v>14282609</v>
      </c>
      <c r="D6" s="35" t="n">
        <v>133176220</v>
      </c>
      <c r="E6" s="35" t="n">
        <v>95778987</v>
      </c>
      <c r="F6" s="35" t="n">
        <v>38811118</v>
      </c>
      <c r="G6" s="35" t="n">
        <v>134590105</v>
      </c>
      <c r="H6" s="36" t="n">
        <v>23114624</v>
      </c>
      <c r="I6" s="36" t="n">
        <v>-24528509</v>
      </c>
      <c r="J6" s="36" t="n">
        <v>-1413885</v>
      </c>
      <c r="K6" s="37" t="n">
        <v>24.1332934540224</v>
      </c>
      <c r="L6" s="37" t="n">
        <v>-63.1996970558797</v>
      </c>
      <c r="M6" s="37" t="n">
        <v>-1.05051184854934</v>
      </c>
      <c r="N6" s="38" t="n">
        <v>14.1</v>
      </c>
      <c r="O6" s="38" t="n">
        <v>14.3</v>
      </c>
      <c r="P6" s="38" t="n">
        <v>14.1</v>
      </c>
      <c r="Q6" s="38" t="n">
        <v>14.3</v>
      </c>
      <c r="R6" s="38" t="n">
        <v>14.1</v>
      </c>
      <c r="S6" s="39" t="n">
        <v>14.2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</row>
    <row r="7" s="20" customFormat="true" ht="42" hidden="false" customHeight="true" outlineLevel="0" collapsed="false">
      <c r="A7" s="34" t="s">
        <v>15</v>
      </c>
      <c r="B7" s="35" t="n">
        <v>8939638</v>
      </c>
      <c r="C7" s="35" t="n">
        <v>857293</v>
      </c>
      <c r="D7" s="35" t="n">
        <v>9796931</v>
      </c>
      <c r="E7" s="35" t="n">
        <v>7515892</v>
      </c>
      <c r="F7" s="35" t="n">
        <v>2735451</v>
      </c>
      <c r="G7" s="35" t="n">
        <v>10251343</v>
      </c>
      <c r="H7" s="36" t="n">
        <v>1423746</v>
      </c>
      <c r="I7" s="36" t="n">
        <v>-1878158</v>
      </c>
      <c r="J7" s="36" t="n">
        <v>-454412</v>
      </c>
      <c r="K7" s="37" t="n">
        <v>18.9431407476318</v>
      </c>
      <c r="L7" s="37" t="n">
        <v>-68.6599028825594</v>
      </c>
      <c r="M7" s="37" t="n">
        <v>-4.43270701214465</v>
      </c>
      <c r="N7" s="38" t="n">
        <v>1.1</v>
      </c>
      <c r="O7" s="38" t="n">
        <v>0.9</v>
      </c>
      <c r="P7" s="38" t="n">
        <v>1</v>
      </c>
      <c r="Q7" s="38" t="n">
        <v>1.1</v>
      </c>
      <c r="R7" s="38" t="n">
        <v>1</v>
      </c>
      <c r="S7" s="39" t="n">
        <v>1.1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</row>
    <row r="8" s="20" customFormat="true" ht="42" hidden="false" customHeight="true" outlineLevel="0" collapsed="false">
      <c r="A8" s="34" t="s">
        <v>16</v>
      </c>
      <c r="B8" s="35" t="n">
        <v>98926986</v>
      </c>
      <c r="C8" s="35" t="n">
        <v>7515227</v>
      </c>
      <c r="D8" s="35" t="n">
        <v>106442213</v>
      </c>
      <c r="E8" s="35" t="n">
        <v>76098004</v>
      </c>
      <c r="F8" s="35" t="n">
        <v>21278699</v>
      </c>
      <c r="G8" s="35" t="n">
        <v>97376703</v>
      </c>
      <c r="H8" s="36" t="n">
        <v>22828982</v>
      </c>
      <c r="I8" s="36" t="n">
        <v>-13763472</v>
      </c>
      <c r="J8" s="36" t="n">
        <v>9065510</v>
      </c>
      <c r="K8" s="37" t="n">
        <v>29.9994491314122</v>
      </c>
      <c r="L8" s="37" t="n">
        <v>-64.6819243977275</v>
      </c>
      <c r="M8" s="37" t="n">
        <v>9.30973191811598</v>
      </c>
      <c r="N8" s="38" t="n">
        <v>11.8</v>
      </c>
      <c r="O8" s="38" t="n">
        <v>7.5</v>
      </c>
      <c r="P8" s="38" t="n">
        <v>11.3</v>
      </c>
      <c r="Q8" s="38" t="n">
        <v>11.4</v>
      </c>
      <c r="R8" s="38" t="n">
        <v>7.7</v>
      </c>
      <c r="S8" s="39" t="n">
        <v>10.3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</row>
    <row r="9" s="20" customFormat="true" ht="42" hidden="false" customHeight="true" outlineLevel="0" collapsed="false">
      <c r="A9" s="34" t="s">
        <v>17</v>
      </c>
      <c r="B9" s="35" t="n">
        <v>89543550</v>
      </c>
      <c r="C9" s="35" t="n">
        <v>11416508</v>
      </c>
      <c r="D9" s="35" t="n">
        <v>100960058</v>
      </c>
      <c r="E9" s="35" t="n">
        <v>64727445</v>
      </c>
      <c r="F9" s="35" t="n">
        <v>39647542</v>
      </c>
      <c r="G9" s="35" t="n">
        <v>104374987</v>
      </c>
      <c r="H9" s="36" t="n">
        <v>24816105</v>
      </c>
      <c r="I9" s="36" t="n">
        <v>-28231034</v>
      </c>
      <c r="J9" s="36" t="n">
        <v>-3414929</v>
      </c>
      <c r="K9" s="37" t="n">
        <v>38.3393860208757</v>
      </c>
      <c r="L9" s="37" t="n">
        <v>-71.2050043354516</v>
      </c>
      <c r="M9" s="37" t="n">
        <v>-3.27178867097727</v>
      </c>
      <c r="N9" s="38" t="n">
        <v>10.6</v>
      </c>
      <c r="O9" s="38" t="n">
        <v>11.4</v>
      </c>
      <c r="P9" s="38" t="n">
        <v>10.7</v>
      </c>
      <c r="Q9" s="38" t="n">
        <v>9.7</v>
      </c>
      <c r="R9" s="38" t="n">
        <v>14.4</v>
      </c>
      <c r="S9" s="39" t="n">
        <v>11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</row>
    <row r="10" s="20" customFormat="true" ht="42" hidden="false" customHeight="true" outlineLevel="0" collapsed="false">
      <c r="A10" s="40" t="s">
        <v>18</v>
      </c>
      <c r="B10" s="41" t="n">
        <v>110313784</v>
      </c>
      <c r="C10" s="41" t="n">
        <v>12779635</v>
      </c>
      <c r="D10" s="41" t="n">
        <v>123093419</v>
      </c>
      <c r="E10" s="41" t="n">
        <v>94933747</v>
      </c>
      <c r="F10" s="41" t="n">
        <v>41190341</v>
      </c>
      <c r="G10" s="41" t="n">
        <v>136124088</v>
      </c>
      <c r="H10" s="42" t="n">
        <v>15380037</v>
      </c>
      <c r="I10" s="42" t="n">
        <v>-28410706</v>
      </c>
      <c r="J10" s="42" t="n">
        <v>-13030669</v>
      </c>
      <c r="K10" s="43" t="n">
        <v>16.2008110772242</v>
      </c>
      <c r="L10" s="43" t="n">
        <v>-68.9741947025882</v>
      </c>
      <c r="M10" s="43" t="n">
        <v>-9.5726400752819</v>
      </c>
      <c r="N10" s="44" t="n">
        <v>13.1</v>
      </c>
      <c r="O10" s="44" t="n">
        <v>12.8</v>
      </c>
      <c r="P10" s="44" t="n">
        <v>13.1</v>
      </c>
      <c r="Q10" s="45" t="n">
        <v>14.2</v>
      </c>
      <c r="R10" s="44" t="n">
        <v>15</v>
      </c>
      <c r="S10" s="46" t="n">
        <v>14.4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</row>
    <row r="11" s="20" customFormat="true" ht="42" hidden="false" customHeight="true" outlineLevel="0" collapsed="false">
      <c r="A11" s="47" t="s">
        <v>19</v>
      </c>
      <c r="B11" s="48" t="n">
        <v>33408432</v>
      </c>
      <c r="C11" s="48" t="n">
        <v>3506613</v>
      </c>
      <c r="D11" s="48" t="n">
        <v>36915045</v>
      </c>
      <c r="E11" s="48" t="n">
        <v>25958124</v>
      </c>
      <c r="F11" s="48" t="n">
        <v>9954578</v>
      </c>
      <c r="G11" s="48" t="n">
        <v>35912702</v>
      </c>
      <c r="H11" s="49" t="n">
        <v>7450308</v>
      </c>
      <c r="I11" s="49" t="n">
        <v>-6447965</v>
      </c>
      <c r="J11" s="49" t="n">
        <v>1002343</v>
      </c>
      <c r="K11" s="50" t="n">
        <v>28.7012574560473</v>
      </c>
      <c r="L11" s="50" t="n">
        <v>-64.7738658534797</v>
      </c>
      <c r="M11" s="50" t="n">
        <v>2.79105426263944</v>
      </c>
      <c r="N11" s="51" t="n">
        <v>4</v>
      </c>
      <c r="O11" s="51" t="n">
        <v>3.5</v>
      </c>
      <c r="P11" s="51" t="n">
        <v>3.9</v>
      </c>
      <c r="Q11" s="52" t="n">
        <v>3.9</v>
      </c>
      <c r="R11" s="51" t="n">
        <v>3.6</v>
      </c>
      <c r="S11" s="53" t="n">
        <v>3.8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</row>
    <row r="12" s="20" customFormat="true" ht="42" hidden="false" customHeight="true" outlineLevel="0" collapsed="false">
      <c r="A12" s="47" t="s">
        <v>20</v>
      </c>
      <c r="B12" s="48" t="n">
        <v>71815906</v>
      </c>
      <c r="C12" s="48" t="n">
        <v>8443461</v>
      </c>
      <c r="D12" s="48" t="n">
        <v>80259367</v>
      </c>
      <c r="E12" s="48" t="n">
        <v>65203781</v>
      </c>
      <c r="F12" s="48" t="n">
        <v>29184123</v>
      </c>
      <c r="G12" s="48" t="n">
        <v>94387904</v>
      </c>
      <c r="H12" s="49" t="n">
        <v>6612125</v>
      </c>
      <c r="I12" s="49" t="n">
        <v>-20740662</v>
      </c>
      <c r="J12" s="49" t="n">
        <v>-14128537</v>
      </c>
      <c r="K12" s="50" t="n">
        <v>10.1407079445286</v>
      </c>
      <c r="L12" s="50" t="n">
        <v>-71.0683065583297</v>
      </c>
      <c r="M12" s="50" t="n">
        <v>-14.9685885598222</v>
      </c>
      <c r="N12" s="51" t="n">
        <v>8.5</v>
      </c>
      <c r="O12" s="51" t="n">
        <v>8.5</v>
      </c>
      <c r="P12" s="51" t="n">
        <v>8.5</v>
      </c>
      <c r="Q12" s="52" t="n">
        <v>9.7</v>
      </c>
      <c r="R12" s="51" t="n">
        <v>10.6</v>
      </c>
      <c r="S12" s="53" t="n">
        <v>10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</row>
    <row r="13" s="20" customFormat="true" ht="42" hidden="false" customHeight="true" outlineLevel="0" collapsed="false">
      <c r="A13" s="54" t="s">
        <v>21</v>
      </c>
      <c r="B13" s="55" t="n">
        <v>5089446</v>
      </c>
      <c r="C13" s="55" t="n">
        <v>829561</v>
      </c>
      <c r="D13" s="55" t="n">
        <v>5919007</v>
      </c>
      <c r="E13" s="55" t="n">
        <v>3771842</v>
      </c>
      <c r="F13" s="55" t="n">
        <v>2051640</v>
      </c>
      <c r="G13" s="55" t="n">
        <v>5823482</v>
      </c>
      <c r="H13" s="56" t="n">
        <v>1317604</v>
      </c>
      <c r="I13" s="56" t="n">
        <v>-1222079</v>
      </c>
      <c r="J13" s="56" t="n">
        <v>95525</v>
      </c>
      <c r="K13" s="57" t="n">
        <v>34.9326403385932</v>
      </c>
      <c r="L13" s="57" t="n">
        <v>-59.5659569905052</v>
      </c>
      <c r="M13" s="57" t="n">
        <v>1.64034163752889</v>
      </c>
      <c r="N13" s="58" t="n">
        <v>0.6</v>
      </c>
      <c r="O13" s="58" t="n">
        <v>0.8</v>
      </c>
      <c r="P13" s="58" t="n">
        <v>0.5</v>
      </c>
      <c r="Q13" s="58" t="n">
        <v>0.6</v>
      </c>
      <c r="R13" s="58" t="n">
        <v>0.7</v>
      </c>
      <c r="S13" s="59" t="n">
        <v>0.5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</row>
    <row r="14" s="20" customFormat="true" ht="42" hidden="false" customHeight="true" outlineLevel="0" collapsed="false">
      <c r="A14" s="34" t="s">
        <v>22</v>
      </c>
      <c r="B14" s="35" t="n">
        <v>120239</v>
      </c>
      <c r="C14" s="35" t="n">
        <v>47153</v>
      </c>
      <c r="D14" s="35" t="n">
        <v>167392</v>
      </c>
      <c r="E14" s="35" t="n">
        <v>293962</v>
      </c>
      <c r="F14" s="35" t="n">
        <v>299889</v>
      </c>
      <c r="G14" s="35" t="n">
        <v>593851</v>
      </c>
      <c r="H14" s="36" t="n">
        <v>-173723</v>
      </c>
      <c r="I14" s="36" t="n">
        <v>-252736</v>
      </c>
      <c r="J14" s="36" t="n">
        <v>-426459</v>
      </c>
      <c r="K14" s="37" t="n">
        <v>-59.0970941822412</v>
      </c>
      <c r="L14" s="37" t="n">
        <v>-84.2765156441217</v>
      </c>
      <c r="M14" s="37" t="n">
        <v>-71.8124580071432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.1</v>
      </c>
      <c r="S14" s="39" t="n">
        <v>0.1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</row>
    <row r="15" s="67" customFormat="true" ht="42" hidden="false" customHeight="true" outlineLevel="0" collapsed="false">
      <c r="A15" s="60" t="s">
        <v>23</v>
      </c>
      <c r="B15" s="61" t="n">
        <v>0</v>
      </c>
      <c r="C15" s="61" t="n">
        <v>0</v>
      </c>
      <c r="D15" s="35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2" t="n">
        <v>0</v>
      </c>
      <c r="J15" s="62" t="n">
        <v>0</v>
      </c>
      <c r="K15" s="63" t="n">
        <v>0</v>
      </c>
      <c r="L15" s="63" t="n">
        <v>0</v>
      </c>
      <c r="M15" s="63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5" t="n">
        <v>0</v>
      </c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</row>
    <row r="16" s="20" customFormat="true" ht="42" hidden="false" customHeight="true" outlineLevel="0" collapsed="false">
      <c r="A16" s="34" t="s">
        <v>24</v>
      </c>
      <c r="B16" s="35" t="n">
        <v>103050073</v>
      </c>
      <c r="C16" s="35" t="n">
        <v>11298109</v>
      </c>
      <c r="D16" s="35" t="n">
        <v>114348182</v>
      </c>
      <c r="E16" s="35" t="n">
        <v>85083829</v>
      </c>
      <c r="F16" s="35" t="n">
        <v>27635517</v>
      </c>
      <c r="G16" s="35" t="n">
        <v>112719346</v>
      </c>
      <c r="H16" s="36" t="n">
        <v>17966244</v>
      </c>
      <c r="I16" s="36" t="n">
        <v>-16337408</v>
      </c>
      <c r="J16" s="36" t="n">
        <v>1628836</v>
      </c>
      <c r="K16" s="37" t="n">
        <v>21.115932617466</v>
      </c>
      <c r="L16" s="37" t="n">
        <v>-59.1174321073856</v>
      </c>
      <c r="M16" s="37" t="n">
        <v>1.44503677301321</v>
      </c>
      <c r="N16" s="38" t="n">
        <v>12.2</v>
      </c>
      <c r="O16" s="38" t="n">
        <v>11.3</v>
      </c>
      <c r="P16" s="38" t="n">
        <v>12.1</v>
      </c>
      <c r="Q16" s="38" t="n">
        <v>12.7</v>
      </c>
      <c r="R16" s="38" t="n">
        <v>10.1</v>
      </c>
      <c r="S16" s="39" t="n">
        <v>11.9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</row>
    <row r="17" s="20" customFormat="true" ht="42" hidden="false" customHeight="true" outlineLevel="0" collapsed="false">
      <c r="A17" s="34" t="s">
        <v>25</v>
      </c>
      <c r="B17" s="35" t="n">
        <v>16966909</v>
      </c>
      <c r="C17" s="35" t="n">
        <v>4075810</v>
      </c>
      <c r="D17" s="35" t="n">
        <v>21042719</v>
      </c>
      <c r="E17" s="35" t="n">
        <v>12106120</v>
      </c>
      <c r="F17" s="35" t="n">
        <v>9343773</v>
      </c>
      <c r="G17" s="35" t="n">
        <v>21449893</v>
      </c>
      <c r="H17" s="36" t="n">
        <v>4860789</v>
      </c>
      <c r="I17" s="36" t="n">
        <v>-5267963</v>
      </c>
      <c r="J17" s="36" t="n">
        <v>-407174</v>
      </c>
      <c r="K17" s="37" t="n">
        <v>40.151501884997</v>
      </c>
      <c r="L17" s="37" t="n">
        <v>-56.3793983436884</v>
      </c>
      <c r="M17" s="37" t="n">
        <v>-1.89825655540566</v>
      </c>
      <c r="N17" s="38" t="n">
        <v>2</v>
      </c>
      <c r="O17" s="38" t="n">
        <v>4.1</v>
      </c>
      <c r="P17" s="38" t="n">
        <v>2.2</v>
      </c>
      <c r="Q17" s="38" t="n">
        <v>1.8</v>
      </c>
      <c r="R17" s="38" t="n">
        <v>3.4</v>
      </c>
      <c r="S17" s="39" t="n">
        <v>2.3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</row>
    <row r="18" s="20" customFormat="true" ht="42" hidden="false" customHeight="true" outlineLevel="0" collapsed="false">
      <c r="A18" s="34" t="s">
        <v>26</v>
      </c>
      <c r="B18" s="35" t="n">
        <v>1329166</v>
      </c>
      <c r="C18" s="35" t="n">
        <v>1462974</v>
      </c>
      <c r="D18" s="35" t="n">
        <v>2792140</v>
      </c>
      <c r="E18" s="35" t="n">
        <v>1737852</v>
      </c>
      <c r="F18" s="35" t="n">
        <v>991339</v>
      </c>
      <c r="G18" s="35" t="n">
        <v>2729191</v>
      </c>
      <c r="H18" s="36" t="n">
        <v>-408686</v>
      </c>
      <c r="I18" s="36" t="n">
        <v>471635</v>
      </c>
      <c r="J18" s="36" t="n">
        <v>62949</v>
      </c>
      <c r="K18" s="37" t="n">
        <v>-23.5167321498033</v>
      </c>
      <c r="L18" s="37" t="n">
        <v>47.5755518546128</v>
      </c>
      <c r="M18" s="37" t="n">
        <v>2.30650767938191</v>
      </c>
      <c r="N18" s="38" t="n">
        <v>0.2</v>
      </c>
      <c r="O18" s="38" t="n">
        <v>1.5</v>
      </c>
      <c r="P18" s="38" t="n">
        <v>0.3</v>
      </c>
      <c r="Q18" s="38" t="n">
        <v>0.3</v>
      </c>
      <c r="R18" s="38" t="n">
        <v>0.4</v>
      </c>
      <c r="S18" s="39" t="n">
        <v>0.3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</row>
    <row r="19" s="20" customFormat="true" ht="42" hidden="false" customHeight="true" outlineLevel="0" collapsed="false">
      <c r="A19" s="34" t="s">
        <v>27</v>
      </c>
      <c r="B19" s="35" t="n">
        <v>8073416</v>
      </c>
      <c r="C19" s="35" t="n">
        <v>229402</v>
      </c>
      <c r="D19" s="35" t="n">
        <v>8302818</v>
      </c>
      <c r="E19" s="35" t="n">
        <v>8803352</v>
      </c>
      <c r="F19" s="35" t="n">
        <v>1186806</v>
      </c>
      <c r="G19" s="35" t="n">
        <v>9990158</v>
      </c>
      <c r="H19" s="36" t="n">
        <v>-729936</v>
      </c>
      <c r="I19" s="36" t="n">
        <v>-957404</v>
      </c>
      <c r="J19" s="36" t="n">
        <v>-1687340</v>
      </c>
      <c r="K19" s="37" t="n">
        <v>-8.29156893874061</v>
      </c>
      <c r="L19" s="37" t="n">
        <v>-80.6706403573962</v>
      </c>
      <c r="M19" s="37" t="n">
        <v>-16.8900231607949</v>
      </c>
      <c r="N19" s="38" t="n">
        <v>1</v>
      </c>
      <c r="O19" s="38" t="n">
        <v>0.2</v>
      </c>
      <c r="P19" s="38" t="n">
        <v>0.9</v>
      </c>
      <c r="Q19" s="38" t="n">
        <v>1.3</v>
      </c>
      <c r="R19" s="38" t="n">
        <v>0.4</v>
      </c>
      <c r="S19" s="39" t="n">
        <v>1.1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</row>
    <row r="20" s="20" customFormat="true" ht="42" hidden="false" customHeight="true" outlineLevel="0" collapsed="false">
      <c r="A20" s="34" t="s">
        <v>28</v>
      </c>
      <c r="B20" s="35" t="n">
        <v>92910942</v>
      </c>
      <c r="C20" s="35" t="n">
        <v>11914435</v>
      </c>
      <c r="D20" s="35" t="n">
        <v>104825377</v>
      </c>
      <c r="E20" s="35" t="n">
        <v>73531468</v>
      </c>
      <c r="F20" s="35" t="n">
        <v>29312199</v>
      </c>
      <c r="G20" s="35" t="n">
        <v>102843667</v>
      </c>
      <c r="H20" s="36" t="n">
        <v>19379474</v>
      </c>
      <c r="I20" s="36" t="n">
        <v>-17397764</v>
      </c>
      <c r="J20" s="36" t="n">
        <v>1981710</v>
      </c>
      <c r="K20" s="37" t="n">
        <v>26.3553476179749</v>
      </c>
      <c r="L20" s="37" t="n">
        <v>-59.3533224852902</v>
      </c>
      <c r="M20" s="37" t="n">
        <v>1.92691495529812</v>
      </c>
      <c r="N20" s="38" t="n">
        <v>11</v>
      </c>
      <c r="O20" s="38" t="n">
        <v>11.9</v>
      </c>
      <c r="P20" s="38" t="n">
        <v>11.1</v>
      </c>
      <c r="Q20" s="38" t="n">
        <v>11</v>
      </c>
      <c r="R20" s="38" t="n">
        <v>10.7</v>
      </c>
      <c r="S20" s="39" t="n">
        <v>10.9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</row>
    <row r="21" s="20" customFormat="true" ht="42" hidden="false" customHeight="true" outlineLevel="0" collapsed="false">
      <c r="A21" s="68" t="s">
        <v>29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70" t="n">
        <v>0</v>
      </c>
      <c r="I21" s="70" t="n">
        <v>0</v>
      </c>
      <c r="J21" s="70" t="n">
        <v>0</v>
      </c>
      <c r="K21" s="71" t="n">
        <v>0</v>
      </c>
      <c r="L21" s="71" t="n">
        <v>0</v>
      </c>
      <c r="M21" s="71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3" t="n">
        <v>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</row>
    <row r="22" s="20" customFormat="true" ht="42" hidden="false" customHeight="true" outlineLevel="0" collapsed="false">
      <c r="A22" s="74" t="s">
        <v>30</v>
      </c>
      <c r="B22" s="75" t="n">
        <v>841607385</v>
      </c>
      <c r="C22" s="75" t="n">
        <v>99880545</v>
      </c>
      <c r="D22" s="75" t="n">
        <v>941487930</v>
      </c>
      <c r="E22" s="75" t="n">
        <v>670018134</v>
      </c>
      <c r="F22" s="75" t="n">
        <v>274742633</v>
      </c>
      <c r="G22" s="75" t="n">
        <v>944760767</v>
      </c>
      <c r="H22" s="76" t="n">
        <v>171589251</v>
      </c>
      <c r="I22" s="76" t="n">
        <v>-174862088</v>
      </c>
      <c r="J22" s="76" t="n">
        <v>-3272837</v>
      </c>
      <c r="K22" s="77" t="n">
        <v>25.6096428279656</v>
      </c>
      <c r="L22" s="77" t="n">
        <v>-63.6457786294856</v>
      </c>
      <c r="M22" s="77" t="n">
        <v>-0.346419656099034</v>
      </c>
      <c r="N22" s="78" t="n">
        <v>100</v>
      </c>
      <c r="O22" s="78" t="n">
        <v>100</v>
      </c>
      <c r="P22" s="78" t="n">
        <v>100</v>
      </c>
      <c r="Q22" s="78" t="n">
        <v>100</v>
      </c>
      <c r="R22" s="78" t="n">
        <v>100</v>
      </c>
      <c r="S22" s="79" t="n">
        <v>10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</row>
    <row r="23" s="20" customFormat="true" ht="42" hidden="false" customHeight="true" outlineLevel="0" collapsed="false">
      <c r="A23" s="80" t="s">
        <v>31</v>
      </c>
      <c r="B23" s="81" t="n">
        <v>394516130</v>
      </c>
      <c r="C23" s="81" t="n">
        <v>42814726</v>
      </c>
      <c r="D23" s="81" t="n">
        <v>437330856</v>
      </c>
      <c r="E23" s="81" t="n">
        <v>310589309</v>
      </c>
      <c r="F23" s="81" t="n">
        <v>111224175</v>
      </c>
      <c r="G23" s="81" t="n">
        <v>421813484</v>
      </c>
      <c r="H23" s="82" t="n">
        <v>83926821</v>
      </c>
      <c r="I23" s="82" t="n">
        <v>-68409449</v>
      </c>
      <c r="J23" s="82" t="n">
        <v>15517372</v>
      </c>
      <c r="K23" s="83" t="n">
        <v>27.0217997104337</v>
      </c>
      <c r="L23" s="83" t="n">
        <v>-61.5059172162886</v>
      </c>
      <c r="M23" s="83" t="n">
        <v>3.67872829783697</v>
      </c>
      <c r="N23" s="84" t="n">
        <v>46.9</v>
      </c>
      <c r="O23" s="84" t="n">
        <v>42.9</v>
      </c>
      <c r="P23" s="84" t="n">
        <v>46.5</v>
      </c>
      <c r="Q23" s="84" t="n">
        <v>46.4</v>
      </c>
      <c r="R23" s="84" t="n">
        <v>40.5</v>
      </c>
      <c r="S23" s="85" t="n">
        <v>44.6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</row>
    <row r="24" s="20" customFormat="true" ht="42" hidden="false" customHeight="true" outlineLevel="0" collapsed="false">
      <c r="A24" s="86" t="s">
        <v>32</v>
      </c>
      <c r="B24" s="87" t="n">
        <v>110434023</v>
      </c>
      <c r="C24" s="87" t="n">
        <v>12826788</v>
      </c>
      <c r="D24" s="87" t="n">
        <v>123260811</v>
      </c>
      <c r="E24" s="87" t="n">
        <v>95227709</v>
      </c>
      <c r="F24" s="87" t="n">
        <v>41490230</v>
      </c>
      <c r="G24" s="87" t="n">
        <v>136717939</v>
      </c>
      <c r="H24" s="88" t="n">
        <v>15206314</v>
      </c>
      <c r="I24" s="88" t="n">
        <v>-28663442</v>
      </c>
      <c r="J24" s="88" t="n">
        <v>-13457128</v>
      </c>
      <c r="K24" s="89" t="n">
        <v>15.9683711386987</v>
      </c>
      <c r="L24" s="89" t="n">
        <v>-69.0847989996681</v>
      </c>
      <c r="M24" s="89" t="n">
        <v>-9.84298629604123</v>
      </c>
      <c r="N24" s="90" t="n">
        <v>13.1</v>
      </c>
      <c r="O24" s="90" t="n">
        <v>12.8</v>
      </c>
      <c r="P24" s="90" t="n">
        <v>13.1</v>
      </c>
      <c r="Q24" s="90" t="n">
        <v>14.2</v>
      </c>
      <c r="R24" s="90" t="n">
        <v>15.1</v>
      </c>
      <c r="S24" s="91" t="n">
        <v>14.5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</row>
    <row r="25" customFormat="false" ht="30" hidden="false" customHeight="true" outlineLevel="0" collapsed="false">
      <c r="A25" s="92"/>
      <c r="B25" s="93"/>
      <c r="C25" s="93"/>
      <c r="D25" s="93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</row>
    <row r="26" customFormat="false" ht="30" hidden="false" customHeight="true" outlineLevel="0" collapsed="false">
      <c r="A26" s="92"/>
      <c r="B26" s="92"/>
      <c r="C26" s="92"/>
      <c r="D26" s="92"/>
      <c r="E26" s="92"/>
      <c r="F26" s="92"/>
      <c r="G26" s="92"/>
      <c r="H26" s="94"/>
      <c r="I26" s="94"/>
      <c r="J26" s="94"/>
      <c r="K26" s="92"/>
      <c r="L26" s="92"/>
      <c r="M26" s="92"/>
      <c r="N26" s="95"/>
      <c r="O26" s="95"/>
      <c r="P26" s="95"/>
      <c r="Q26" s="95"/>
      <c r="R26" s="95"/>
      <c r="S26" s="95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</row>
    <row r="27" customFormat="false" ht="30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</row>
    <row r="28" customFormat="false" ht="30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</row>
    <row r="29" s="97" customFormat="true" ht="30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</row>
    <row r="30" s="97" customFormat="true" ht="30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</row>
    <row r="31" s="97" customFormat="true" ht="30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</row>
    <row r="32" s="97" customFormat="tru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51:30Z</dcterms:created>
  <dc:creator> </dc:creator>
  <dc:description/>
  <dc:language>en-US</dc:language>
  <cp:lastModifiedBy>茨城県</cp:lastModifiedBy>
  <dcterms:modified xsi:type="dcterms:W3CDTF">2010-03-26T08:30:43Z</dcterms:modified>
  <cp:revision>0</cp:revision>
  <dc:subject/>
  <dc:title/>
</cp:coreProperties>
</file>