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7表!$A$1:$S$22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8&#24180;&#24230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8&#24180;&#24230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32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9.453125" defaultRowHeight="14.25" zeroHeight="false" outlineLevelRow="0" outlineLevelCol="0"/>
  <cols>
    <col collapsed="false" customWidth="true" hidden="false" outlineLevel="0" max="1" min="1" style="1" width="26.08"/>
    <col collapsed="false" customWidth="true" hidden="false" outlineLevel="0" max="3" min="2" style="1" width="14.55"/>
    <col collapsed="false" customWidth="true" hidden="false" outlineLevel="0" max="4" min="4" style="1" width="16.57"/>
    <col collapsed="false" customWidth="true" hidden="false" outlineLevel="0" max="6" min="5" style="1" width="14.55"/>
    <col collapsed="false" customWidth="true" hidden="false" outlineLevel="0" max="7" min="7" style="1" width="16.85"/>
    <col collapsed="false" customWidth="true" hidden="false" outlineLevel="0" max="8" min="8" style="1" width="18.44"/>
    <col collapsed="false" customWidth="true" hidden="false" outlineLevel="0" max="9" min="9" style="1" width="19.16"/>
    <col collapsed="false" customWidth="true" hidden="false" outlineLevel="0" max="10" min="10" style="1" width="16.85"/>
    <col collapsed="false" customWidth="true" hidden="false" outlineLevel="0" max="13" min="11" style="1" width="9.79"/>
    <col collapsed="false" customWidth="true" hidden="false" outlineLevel="0" max="19" min="14" style="1" width="7.63"/>
    <col collapsed="false" customWidth="true" hidden="false" outlineLevel="0" max="20" min="20" style="1" width="17.87"/>
    <col collapsed="false" customWidth="false" hidden="false" outlineLevel="0" max="41" min="21" style="1" width="19.45"/>
    <col collapsed="false" customWidth="false" hidden="false" outlineLevel="0" max="257" min="42" style="2" width="19.45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 t="s">
        <v>8</v>
      </c>
      <c r="I3" s="27"/>
      <c r="J3" s="27"/>
      <c r="K3" s="28" t="s">
        <v>9</v>
      </c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33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</row>
    <row r="4" s="22" customFormat="true" ht="30" hidden="false" customHeight="true" outlineLevel="0" collapsed="false">
      <c r="A4" s="34"/>
      <c r="B4" s="35" t="s">
        <v>10</v>
      </c>
      <c r="C4" s="35" t="s">
        <v>11</v>
      </c>
      <c r="D4" s="35" t="s">
        <v>12</v>
      </c>
      <c r="E4" s="35" t="s">
        <v>10</v>
      </c>
      <c r="F4" s="35" t="s">
        <v>11</v>
      </c>
      <c r="G4" s="35" t="s">
        <v>12</v>
      </c>
      <c r="H4" s="35" t="s">
        <v>10</v>
      </c>
      <c r="I4" s="35" t="s">
        <v>11</v>
      </c>
      <c r="J4" s="35" t="s">
        <v>12</v>
      </c>
      <c r="K4" s="35" t="s">
        <v>10</v>
      </c>
      <c r="L4" s="35" t="s">
        <v>11</v>
      </c>
      <c r="M4" s="35" t="s">
        <v>12</v>
      </c>
      <c r="N4" s="35" t="s">
        <v>10</v>
      </c>
      <c r="O4" s="35" t="s">
        <v>11</v>
      </c>
      <c r="P4" s="35" t="s">
        <v>12</v>
      </c>
      <c r="Q4" s="35" t="s">
        <v>10</v>
      </c>
      <c r="R4" s="35" t="s">
        <v>11</v>
      </c>
      <c r="S4" s="36" t="s">
        <v>12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</row>
    <row r="5" s="22" customFormat="true" ht="45" hidden="false" customHeight="true" outlineLevel="0" collapsed="false">
      <c r="A5" s="37" t="s">
        <v>13</v>
      </c>
      <c r="B5" s="38" t="n">
        <v>10789726</v>
      </c>
      <c r="C5" s="38" t="n">
        <v>1537671</v>
      </c>
      <c r="D5" s="38" t="n">
        <v>12327397</v>
      </c>
      <c r="E5" s="38" t="n">
        <v>8214331</v>
      </c>
      <c r="F5" s="38" t="n">
        <v>4579097</v>
      </c>
      <c r="G5" s="38" t="n">
        <v>12793428</v>
      </c>
      <c r="H5" s="39" t="n">
        <v>2575395</v>
      </c>
      <c r="I5" s="39" t="n">
        <v>-3041426</v>
      </c>
      <c r="J5" s="39" t="n">
        <v>-466031</v>
      </c>
      <c r="K5" s="40" t="n">
        <v>31.3524619351229</v>
      </c>
      <c r="L5" s="40" t="n">
        <v>-66.4197766502872</v>
      </c>
      <c r="M5" s="40" t="n">
        <v>-3.642737505538</v>
      </c>
      <c r="N5" s="41" t="n">
        <v>1.3</v>
      </c>
      <c r="O5" s="41" t="n">
        <v>1.5</v>
      </c>
      <c r="P5" s="41" t="n">
        <v>1.3</v>
      </c>
      <c r="Q5" s="41" t="n">
        <v>1.2</v>
      </c>
      <c r="R5" s="41" t="n">
        <v>1.7</v>
      </c>
      <c r="S5" s="42" t="n">
        <v>1.4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</row>
    <row r="6" s="22" customFormat="true" ht="45" hidden="false" customHeight="true" outlineLevel="0" collapsed="false">
      <c r="A6" s="37" t="s">
        <v>14</v>
      </c>
      <c r="B6" s="38" t="n">
        <v>122735830</v>
      </c>
      <c r="C6" s="38" t="n">
        <v>18263010</v>
      </c>
      <c r="D6" s="38" t="n">
        <v>140998840</v>
      </c>
      <c r="E6" s="38" t="n">
        <v>94732044</v>
      </c>
      <c r="F6" s="38" t="n">
        <v>48554844</v>
      </c>
      <c r="G6" s="38" t="n">
        <v>143286888</v>
      </c>
      <c r="H6" s="39" t="n">
        <v>28003786</v>
      </c>
      <c r="I6" s="39" t="n">
        <v>-30291834</v>
      </c>
      <c r="J6" s="39" t="n">
        <v>-2288048</v>
      </c>
      <c r="K6" s="40" t="n">
        <v>29.5610490574868</v>
      </c>
      <c r="L6" s="40" t="n">
        <v>-62.3868423920794</v>
      </c>
      <c r="M6" s="40" t="n">
        <v>-1.59682999047338</v>
      </c>
      <c r="N6" s="41" t="n">
        <v>14.6</v>
      </c>
      <c r="O6" s="41" t="n">
        <v>18.3</v>
      </c>
      <c r="P6" s="41" t="n">
        <v>15</v>
      </c>
      <c r="Q6" s="41" t="n">
        <v>14.1</v>
      </c>
      <c r="R6" s="41" t="n">
        <v>17.7</v>
      </c>
      <c r="S6" s="42" t="n">
        <v>15.2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</row>
    <row r="7" s="22" customFormat="true" ht="45" hidden="false" customHeight="true" outlineLevel="0" collapsed="false">
      <c r="A7" s="37" t="s">
        <v>15</v>
      </c>
      <c r="B7" s="38" t="n">
        <v>202476710</v>
      </c>
      <c r="C7" s="38" t="n">
        <v>20016864</v>
      </c>
      <c r="D7" s="38" t="n">
        <v>222493574</v>
      </c>
      <c r="E7" s="38" t="n">
        <v>153888610</v>
      </c>
      <c r="F7" s="38" t="n">
        <v>54184367</v>
      </c>
      <c r="G7" s="38" t="n">
        <v>208072977</v>
      </c>
      <c r="H7" s="39" t="n">
        <v>48588100</v>
      </c>
      <c r="I7" s="39" t="n">
        <v>-34167503</v>
      </c>
      <c r="J7" s="39" t="n">
        <v>14420597</v>
      </c>
      <c r="K7" s="40" t="n">
        <v>31.5735518047762</v>
      </c>
      <c r="L7" s="40" t="n">
        <v>-63.0578613200372</v>
      </c>
      <c r="M7" s="40" t="n">
        <v>6.93054773758536</v>
      </c>
      <c r="N7" s="41" t="n">
        <v>24.1</v>
      </c>
      <c r="O7" s="41" t="n">
        <v>20</v>
      </c>
      <c r="P7" s="41" t="n">
        <v>23.6</v>
      </c>
      <c r="Q7" s="41" t="n">
        <v>23</v>
      </c>
      <c r="R7" s="41" t="n">
        <v>19.7</v>
      </c>
      <c r="S7" s="42" t="n">
        <v>22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</row>
    <row r="8" s="22" customFormat="true" ht="45" hidden="false" customHeight="true" outlineLevel="0" collapsed="false">
      <c r="A8" s="37" t="s">
        <v>16</v>
      </c>
      <c r="B8" s="38" t="n">
        <v>76318987</v>
      </c>
      <c r="C8" s="38" t="n">
        <v>10772475</v>
      </c>
      <c r="D8" s="38" t="n">
        <v>87091462</v>
      </c>
      <c r="E8" s="38" t="n">
        <v>58427796</v>
      </c>
      <c r="F8" s="38" t="n">
        <v>28890630</v>
      </c>
      <c r="G8" s="38" t="n">
        <v>87318426</v>
      </c>
      <c r="H8" s="39" t="n">
        <v>17891191</v>
      </c>
      <c r="I8" s="39" t="n">
        <v>-18118155</v>
      </c>
      <c r="J8" s="39" t="n">
        <v>-226964</v>
      </c>
      <c r="K8" s="40" t="n">
        <v>30.6210266770973</v>
      </c>
      <c r="L8" s="40" t="n">
        <v>-62.7129107257266</v>
      </c>
      <c r="M8" s="40" t="n">
        <v>-0.259926810865785</v>
      </c>
      <c r="N8" s="41" t="n">
        <v>9.1</v>
      </c>
      <c r="O8" s="41" t="n">
        <v>10.8</v>
      </c>
      <c r="P8" s="41" t="n">
        <v>9.3</v>
      </c>
      <c r="Q8" s="41" t="n">
        <v>8.7</v>
      </c>
      <c r="R8" s="41" t="n">
        <v>10.5</v>
      </c>
      <c r="S8" s="42" t="n">
        <v>9.2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</row>
    <row r="9" s="22" customFormat="true" ht="45" hidden="false" customHeight="true" outlineLevel="0" collapsed="false">
      <c r="A9" s="37" t="s">
        <v>17</v>
      </c>
      <c r="B9" s="38" t="n">
        <v>842971</v>
      </c>
      <c r="C9" s="38" t="n">
        <v>37897</v>
      </c>
      <c r="D9" s="38" t="n">
        <v>880868</v>
      </c>
      <c r="E9" s="38" t="n">
        <v>1088235</v>
      </c>
      <c r="F9" s="38" t="n">
        <v>118293</v>
      </c>
      <c r="G9" s="38" t="n">
        <v>1206528</v>
      </c>
      <c r="H9" s="39" t="n">
        <v>-245264</v>
      </c>
      <c r="I9" s="39" t="n">
        <v>-80396</v>
      </c>
      <c r="J9" s="39" t="n">
        <v>-325660</v>
      </c>
      <c r="K9" s="40" t="n">
        <v>-22.5377790642646</v>
      </c>
      <c r="L9" s="40" t="n">
        <v>-67.9634466959161</v>
      </c>
      <c r="M9" s="40" t="n">
        <v>-26.9914995756418</v>
      </c>
      <c r="N9" s="41" t="n">
        <v>0.1</v>
      </c>
      <c r="O9" s="41" t="n">
        <v>0</v>
      </c>
      <c r="P9" s="41" t="n">
        <v>0.1</v>
      </c>
      <c r="Q9" s="41" t="n">
        <v>0.2</v>
      </c>
      <c r="R9" s="41" t="n">
        <v>0</v>
      </c>
      <c r="S9" s="42" t="n">
        <v>0.1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</row>
    <row r="10" s="22" customFormat="true" ht="45" hidden="false" customHeight="true" outlineLevel="0" collapsed="false">
      <c r="A10" s="37" t="s">
        <v>18</v>
      </c>
      <c r="B10" s="38" t="n">
        <v>32038243</v>
      </c>
      <c r="C10" s="38" t="n">
        <v>4773030</v>
      </c>
      <c r="D10" s="38" t="n">
        <v>36811273</v>
      </c>
      <c r="E10" s="38" t="n">
        <v>23226918</v>
      </c>
      <c r="F10" s="38" t="n">
        <v>16775973</v>
      </c>
      <c r="G10" s="38" t="n">
        <v>40002891</v>
      </c>
      <c r="H10" s="39" t="n">
        <v>8811325</v>
      </c>
      <c r="I10" s="39" t="n">
        <v>-12002943</v>
      </c>
      <c r="J10" s="39" t="n">
        <v>-3191618</v>
      </c>
      <c r="K10" s="40" t="n">
        <v>37.9358337597782</v>
      </c>
      <c r="L10" s="40" t="n">
        <v>-71.5484162975227</v>
      </c>
      <c r="M10" s="40" t="n">
        <v>-7.97846835619956</v>
      </c>
      <c r="N10" s="41" t="n">
        <v>3.8</v>
      </c>
      <c r="O10" s="41" t="n">
        <v>4.8</v>
      </c>
      <c r="P10" s="41" t="n">
        <v>3.9</v>
      </c>
      <c r="Q10" s="41" t="n">
        <v>3.5</v>
      </c>
      <c r="R10" s="41" t="n">
        <v>6.1</v>
      </c>
      <c r="S10" s="42" t="n">
        <v>4.2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</row>
    <row r="11" s="22" customFormat="true" ht="45" hidden="false" customHeight="true" outlineLevel="0" collapsed="false">
      <c r="A11" s="37" t="s">
        <v>19</v>
      </c>
      <c r="B11" s="38" t="n">
        <v>12847534</v>
      </c>
      <c r="C11" s="38" t="n">
        <v>1673713</v>
      </c>
      <c r="D11" s="38" t="n">
        <v>14521247</v>
      </c>
      <c r="E11" s="38" t="n">
        <v>11970289</v>
      </c>
      <c r="F11" s="38" t="n">
        <v>3271776</v>
      </c>
      <c r="G11" s="38" t="n">
        <v>15242065</v>
      </c>
      <c r="H11" s="39" t="n">
        <v>877245</v>
      </c>
      <c r="I11" s="39" t="n">
        <v>-1598063</v>
      </c>
      <c r="J11" s="39" t="n">
        <v>-720818</v>
      </c>
      <c r="K11" s="40" t="n">
        <v>7.32851980432553</v>
      </c>
      <c r="L11" s="40" t="n">
        <v>-48.8439000713985</v>
      </c>
      <c r="M11" s="40" t="n">
        <v>-4.72913611115029</v>
      </c>
      <c r="N11" s="41" t="n">
        <v>1.5</v>
      </c>
      <c r="O11" s="41" t="n">
        <v>1.7</v>
      </c>
      <c r="P11" s="41" t="n">
        <v>1.5</v>
      </c>
      <c r="Q11" s="41" t="n">
        <v>1.8</v>
      </c>
      <c r="R11" s="41" t="n">
        <v>1.2</v>
      </c>
      <c r="S11" s="42" t="n">
        <v>1.6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</row>
    <row r="12" s="22" customFormat="true" ht="45" hidden="false" customHeight="true" outlineLevel="0" collapsed="false">
      <c r="A12" s="37" t="s">
        <v>20</v>
      </c>
      <c r="B12" s="38" t="n">
        <v>131566516</v>
      </c>
      <c r="C12" s="38" t="n">
        <v>13239029</v>
      </c>
      <c r="D12" s="38" t="n">
        <v>144805545</v>
      </c>
      <c r="E12" s="38" t="n">
        <v>114680271</v>
      </c>
      <c r="F12" s="38" t="n">
        <v>37621187</v>
      </c>
      <c r="G12" s="38" t="n">
        <v>152301458</v>
      </c>
      <c r="H12" s="39" t="n">
        <v>16886245</v>
      </c>
      <c r="I12" s="39" t="n">
        <v>-24382158</v>
      </c>
      <c r="J12" s="39" t="n">
        <v>-7495913</v>
      </c>
      <c r="K12" s="40" t="n">
        <v>14.7246294874905</v>
      </c>
      <c r="L12" s="40" t="n">
        <v>-64.8096456924658</v>
      </c>
      <c r="M12" s="40" t="n">
        <v>-4.92176049949568</v>
      </c>
      <c r="N12" s="41" t="n">
        <v>15.6</v>
      </c>
      <c r="O12" s="41" t="n">
        <v>13.3</v>
      </c>
      <c r="P12" s="41" t="n">
        <v>15.4</v>
      </c>
      <c r="Q12" s="41" t="n">
        <v>17.1</v>
      </c>
      <c r="R12" s="41" t="n">
        <v>13.7</v>
      </c>
      <c r="S12" s="42" t="n">
        <v>16.1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</row>
    <row r="13" s="22" customFormat="true" ht="45" hidden="false" customHeight="true" outlineLevel="0" collapsed="false">
      <c r="A13" s="37" t="s">
        <v>21</v>
      </c>
      <c r="B13" s="38" t="n">
        <v>42479711</v>
      </c>
      <c r="C13" s="38" t="n">
        <v>4395204</v>
      </c>
      <c r="D13" s="38" t="n">
        <v>46874915</v>
      </c>
      <c r="E13" s="38" t="n">
        <v>31892376</v>
      </c>
      <c r="F13" s="38" t="n">
        <v>14868978</v>
      </c>
      <c r="G13" s="38" t="n">
        <v>46761354</v>
      </c>
      <c r="H13" s="39" t="n">
        <v>10587335</v>
      </c>
      <c r="I13" s="39" t="n">
        <v>-10473774</v>
      </c>
      <c r="J13" s="39" t="n">
        <v>113561</v>
      </c>
      <c r="K13" s="40" t="n">
        <v>33.197071927159</v>
      </c>
      <c r="L13" s="40" t="n">
        <v>-70.4404431831159</v>
      </c>
      <c r="M13" s="40" t="n">
        <v>0.242852249316818</v>
      </c>
      <c r="N13" s="41" t="n">
        <v>5</v>
      </c>
      <c r="O13" s="41" t="n">
        <v>4.4</v>
      </c>
      <c r="P13" s="41" t="n">
        <v>5</v>
      </c>
      <c r="Q13" s="41" t="n">
        <v>4.8</v>
      </c>
      <c r="R13" s="41" t="n">
        <v>5.4</v>
      </c>
      <c r="S13" s="42" t="n">
        <v>4.9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</row>
    <row r="14" s="22" customFormat="true" ht="45" hidden="false" customHeight="true" outlineLevel="0" collapsed="false">
      <c r="A14" s="37" t="s">
        <v>22</v>
      </c>
      <c r="B14" s="38" t="n">
        <v>105830492</v>
      </c>
      <c r="C14" s="38" t="n">
        <v>13747303</v>
      </c>
      <c r="D14" s="38" t="n">
        <v>119577795</v>
      </c>
      <c r="E14" s="38" t="n">
        <v>85947138</v>
      </c>
      <c r="F14" s="38" t="n">
        <v>37860209</v>
      </c>
      <c r="G14" s="38" t="n">
        <v>123807347</v>
      </c>
      <c r="H14" s="39" t="n">
        <v>19883354</v>
      </c>
      <c r="I14" s="39" t="n">
        <v>-24112906</v>
      </c>
      <c r="J14" s="39" t="n">
        <v>-4229552</v>
      </c>
      <c r="K14" s="40" t="n">
        <v>23.1343991931413</v>
      </c>
      <c r="L14" s="40" t="n">
        <v>-63.6893103257829</v>
      </c>
      <c r="M14" s="40" t="n">
        <v>-3.41623667939513</v>
      </c>
      <c r="N14" s="41" t="n">
        <v>12.6</v>
      </c>
      <c r="O14" s="41" t="n">
        <v>13.8</v>
      </c>
      <c r="P14" s="41" t="n">
        <v>12.7</v>
      </c>
      <c r="Q14" s="41" t="n">
        <v>12.8</v>
      </c>
      <c r="R14" s="41" t="n">
        <v>13.8</v>
      </c>
      <c r="S14" s="42" t="n">
        <v>13.1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</row>
    <row r="15" s="50" customFormat="true" ht="45" hidden="false" customHeight="true" outlineLevel="0" collapsed="false">
      <c r="A15" s="43" t="s">
        <v>23</v>
      </c>
      <c r="B15" s="44" t="n">
        <v>120239</v>
      </c>
      <c r="C15" s="44" t="n">
        <v>47153</v>
      </c>
      <c r="D15" s="44" t="n">
        <v>167392</v>
      </c>
      <c r="E15" s="44" t="n">
        <v>293962</v>
      </c>
      <c r="F15" s="44" t="n">
        <v>299889</v>
      </c>
      <c r="G15" s="44" t="n">
        <v>593851</v>
      </c>
      <c r="H15" s="45" t="n">
        <v>-173723</v>
      </c>
      <c r="I15" s="45" t="n">
        <v>-252736</v>
      </c>
      <c r="J15" s="45" t="n">
        <v>-426459</v>
      </c>
      <c r="K15" s="46" t="n">
        <v>-59.0970941822412</v>
      </c>
      <c r="L15" s="46" t="n">
        <v>-84.2765156441217</v>
      </c>
      <c r="M15" s="46" t="n">
        <v>-71.8124580071432</v>
      </c>
      <c r="N15" s="47" t="n">
        <v>0</v>
      </c>
      <c r="O15" s="47" t="n">
        <v>0</v>
      </c>
      <c r="P15" s="47" t="n">
        <v>0</v>
      </c>
      <c r="Q15" s="41" t="n">
        <v>0</v>
      </c>
      <c r="R15" s="41" t="n">
        <v>0.1</v>
      </c>
      <c r="S15" s="42" t="n">
        <v>0.1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</row>
    <row r="16" s="22" customFormat="true" ht="45" hidden="false" customHeight="true" outlineLevel="0" collapsed="false">
      <c r="A16" s="37" t="s">
        <v>24</v>
      </c>
      <c r="B16" s="38" t="n">
        <v>103054945</v>
      </c>
      <c r="C16" s="38" t="n">
        <v>11298175</v>
      </c>
      <c r="D16" s="38" t="n">
        <v>114353120</v>
      </c>
      <c r="E16" s="38" t="n">
        <v>85089428</v>
      </c>
      <c r="F16" s="38" t="n">
        <v>27635741</v>
      </c>
      <c r="G16" s="38" t="n">
        <v>112725169</v>
      </c>
      <c r="H16" s="39" t="n">
        <v>17965517</v>
      </c>
      <c r="I16" s="39" t="n">
        <v>-16337566</v>
      </c>
      <c r="J16" s="39" t="n">
        <v>1627951</v>
      </c>
      <c r="K16" s="40" t="n">
        <v>21.1136887651895</v>
      </c>
      <c r="L16" s="40" t="n">
        <v>-59.1175246576526</v>
      </c>
      <c r="M16" s="40" t="n">
        <v>1.44417703201669</v>
      </c>
      <c r="N16" s="41" t="n">
        <v>12.2</v>
      </c>
      <c r="O16" s="41" t="n">
        <v>11.3</v>
      </c>
      <c r="P16" s="41" t="n">
        <v>12.1</v>
      </c>
      <c r="Q16" s="41" t="n">
        <v>12.7</v>
      </c>
      <c r="R16" s="41" t="n">
        <v>10.1</v>
      </c>
      <c r="S16" s="42" t="n">
        <v>11.9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</row>
    <row r="17" s="22" customFormat="true" ht="45" hidden="false" customHeight="true" outlineLevel="0" collapsed="false">
      <c r="A17" s="37" t="s">
        <v>25</v>
      </c>
      <c r="B17" s="38" t="n">
        <v>505481</v>
      </c>
      <c r="C17" s="38" t="n">
        <v>79021</v>
      </c>
      <c r="D17" s="38" t="n">
        <v>584502</v>
      </c>
      <c r="E17" s="38" t="n">
        <v>566736</v>
      </c>
      <c r="F17" s="38" t="n">
        <v>81649</v>
      </c>
      <c r="G17" s="38" t="n">
        <v>648385</v>
      </c>
      <c r="H17" s="39" t="n">
        <v>-61255</v>
      </c>
      <c r="I17" s="39" t="n">
        <v>-2628</v>
      </c>
      <c r="J17" s="39" t="n">
        <v>-63883</v>
      </c>
      <c r="K17" s="40" t="n">
        <v>-10.8083834448491</v>
      </c>
      <c r="L17" s="40" t="n">
        <v>-3.21865546424329</v>
      </c>
      <c r="M17" s="40" t="n">
        <v>-9.85263385180102</v>
      </c>
      <c r="N17" s="41" t="n">
        <v>0.1</v>
      </c>
      <c r="O17" s="41" t="n">
        <v>0.1</v>
      </c>
      <c r="P17" s="41" t="n">
        <v>0.1</v>
      </c>
      <c r="Q17" s="41" t="n">
        <v>0.1</v>
      </c>
      <c r="R17" s="41" t="n">
        <v>0</v>
      </c>
      <c r="S17" s="42" t="n">
        <v>0.1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</row>
    <row r="18" s="22" customFormat="true" ht="45" hidden="false" customHeight="true" outlineLevel="0" collapsed="false">
      <c r="A18" s="51" t="s">
        <v>26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4" t="n">
        <v>0</v>
      </c>
      <c r="L18" s="54" t="n">
        <v>0</v>
      </c>
      <c r="M18" s="54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6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</row>
    <row r="19" s="22" customFormat="true" ht="45" hidden="false" customHeight="true" outlineLevel="0" collapsed="false">
      <c r="A19" s="57" t="s">
        <v>27</v>
      </c>
      <c r="B19" s="58" t="n">
        <v>841607385</v>
      </c>
      <c r="C19" s="58" t="n">
        <v>99880545</v>
      </c>
      <c r="D19" s="58" t="n">
        <v>941487930</v>
      </c>
      <c r="E19" s="58" t="n">
        <v>670018134</v>
      </c>
      <c r="F19" s="58" t="n">
        <v>274742633</v>
      </c>
      <c r="G19" s="58" t="n">
        <v>944760767</v>
      </c>
      <c r="H19" s="59" t="n">
        <v>171589251</v>
      </c>
      <c r="I19" s="59" t="n">
        <v>-174862088</v>
      </c>
      <c r="J19" s="59" t="n">
        <v>-3272837</v>
      </c>
      <c r="K19" s="60" t="n">
        <v>25.6096428279656</v>
      </c>
      <c r="L19" s="60" t="n">
        <v>-63.6457786294856</v>
      </c>
      <c r="M19" s="60" t="n">
        <v>-0.346419656099034</v>
      </c>
      <c r="N19" s="61" t="n">
        <v>100</v>
      </c>
      <c r="O19" s="61" t="n">
        <v>100</v>
      </c>
      <c r="P19" s="61" t="n">
        <v>100</v>
      </c>
      <c r="Q19" s="61" t="n">
        <v>100</v>
      </c>
      <c r="R19" s="61" t="n">
        <v>100</v>
      </c>
      <c r="S19" s="62" t="n">
        <v>1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</row>
    <row r="20" s="22" customFormat="true" ht="45" hidden="false" customHeight="true" outlineLevel="0" collapsed="false">
      <c r="A20" s="63" t="s">
        <v>28</v>
      </c>
      <c r="B20" s="64" t="n">
        <v>133525556</v>
      </c>
      <c r="C20" s="64" t="n">
        <v>19800681</v>
      </c>
      <c r="D20" s="64" t="n">
        <v>153326237</v>
      </c>
      <c r="E20" s="64" t="n">
        <v>102946375</v>
      </c>
      <c r="F20" s="64" t="n">
        <v>53133941</v>
      </c>
      <c r="G20" s="64" t="n">
        <v>156080316</v>
      </c>
      <c r="H20" s="65" t="n">
        <v>30579181</v>
      </c>
      <c r="I20" s="65" t="n">
        <v>-33333260</v>
      </c>
      <c r="J20" s="65" t="n">
        <v>-2754079</v>
      </c>
      <c r="K20" s="66" t="n">
        <v>29.7039900627875</v>
      </c>
      <c r="L20" s="66" t="n">
        <v>-62.7344017263843</v>
      </c>
      <c r="M20" s="66" t="n">
        <v>-1.76452679657568</v>
      </c>
      <c r="N20" s="67" t="n">
        <v>15.9</v>
      </c>
      <c r="O20" s="67" t="n">
        <v>19.8</v>
      </c>
      <c r="P20" s="67" t="n">
        <v>16.3</v>
      </c>
      <c r="Q20" s="67" t="n">
        <v>15.4</v>
      </c>
      <c r="R20" s="67" t="n">
        <v>19.3</v>
      </c>
      <c r="S20" s="68" t="n">
        <v>16.5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</row>
    <row r="21" s="22" customFormat="true" ht="45" hidden="false" customHeight="true" outlineLevel="0" collapsed="false">
      <c r="A21" s="69" t="s">
        <v>29</v>
      </c>
      <c r="B21" s="38" t="n">
        <v>604521403</v>
      </c>
      <c r="C21" s="38" t="n">
        <v>68702668</v>
      </c>
      <c r="D21" s="38" t="n">
        <v>673224071</v>
      </c>
      <c r="E21" s="38" t="n">
        <v>481415595</v>
      </c>
      <c r="F21" s="38" t="n">
        <v>193891302</v>
      </c>
      <c r="G21" s="38" t="n">
        <v>675306897</v>
      </c>
      <c r="H21" s="39" t="n">
        <v>123105808</v>
      </c>
      <c r="I21" s="39" t="n">
        <v>-125188634</v>
      </c>
      <c r="J21" s="39" t="n">
        <v>-2082826</v>
      </c>
      <c r="K21" s="40" t="n">
        <v>25.5716286050102</v>
      </c>
      <c r="L21" s="40" t="n">
        <v>-64.5664001988083</v>
      </c>
      <c r="M21" s="40" t="n">
        <v>-0.308426584898333</v>
      </c>
      <c r="N21" s="41" t="n">
        <v>71.8</v>
      </c>
      <c r="O21" s="41" t="n">
        <v>68.8</v>
      </c>
      <c r="P21" s="41" t="n">
        <v>71.5</v>
      </c>
      <c r="Q21" s="41" t="n">
        <v>71.9</v>
      </c>
      <c r="R21" s="41" t="n">
        <v>70.6</v>
      </c>
      <c r="S21" s="42" t="n">
        <v>71.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</row>
    <row r="22" s="22" customFormat="true" ht="45" hidden="false" customHeight="true" outlineLevel="0" collapsed="false">
      <c r="A22" s="70" t="s">
        <v>30</v>
      </c>
      <c r="B22" s="71" t="n">
        <v>103560426</v>
      </c>
      <c r="C22" s="71" t="n">
        <v>11377196</v>
      </c>
      <c r="D22" s="71" t="n">
        <v>114937622</v>
      </c>
      <c r="E22" s="71" t="n">
        <v>85656164</v>
      </c>
      <c r="F22" s="71" t="n">
        <v>27717390</v>
      </c>
      <c r="G22" s="71" t="n">
        <v>113373554</v>
      </c>
      <c r="H22" s="72" t="n">
        <v>17904262</v>
      </c>
      <c r="I22" s="72" t="n">
        <v>-16340194</v>
      </c>
      <c r="J22" s="72" t="n">
        <v>1564068</v>
      </c>
      <c r="K22" s="73" t="n">
        <v>20.9024793592204</v>
      </c>
      <c r="L22" s="73" t="n">
        <v>-58.9528595585659</v>
      </c>
      <c r="M22" s="73" t="n">
        <v>1.3795704066929</v>
      </c>
      <c r="N22" s="74" t="n">
        <v>12.3</v>
      </c>
      <c r="O22" s="74" t="n">
        <v>11.4</v>
      </c>
      <c r="P22" s="74" t="n">
        <v>12.2</v>
      </c>
      <c r="Q22" s="74" t="n">
        <v>12.8</v>
      </c>
      <c r="R22" s="74" t="n">
        <v>10.1</v>
      </c>
      <c r="S22" s="75" t="n">
        <v>12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</row>
    <row r="24" customFormat="false" ht="30" hidden="false" customHeight="true" outlineLevel="0" collapsed="false">
      <c r="A24" s="4"/>
      <c r="B24" s="76"/>
      <c r="C24" s="76"/>
      <c r="D24" s="76"/>
      <c r="E24" s="76"/>
      <c r="F24" s="76"/>
      <c r="G24" s="76"/>
      <c r="H24" s="77"/>
      <c r="I24" s="77"/>
      <c r="J24" s="77"/>
      <c r="K24" s="77"/>
      <c r="L24" s="77"/>
      <c r="M24" s="77"/>
      <c r="N24" s="78"/>
      <c r="O24" s="78"/>
      <c r="P24" s="78"/>
      <c r="Q24" s="78"/>
      <c r="R24" s="78"/>
      <c r="S24" s="78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</row>
    <row r="25" customFormat="false" ht="30" hidden="false" customHeight="true" outlineLevel="0" collapsed="false">
      <c r="A25" s="4"/>
      <c r="B25" s="4"/>
      <c r="C25" s="4"/>
      <c r="D25" s="76"/>
      <c r="E25" s="4"/>
      <c r="F25" s="4"/>
      <c r="G25" s="4"/>
      <c r="H25" s="4"/>
      <c r="I25" s="4"/>
      <c r="J25" s="4"/>
      <c r="K25" s="4"/>
      <c r="L25" s="4"/>
      <c r="M25" s="4"/>
      <c r="N25" s="78"/>
      <c r="O25" s="78"/>
      <c r="P25" s="78"/>
      <c r="Q25" s="78"/>
      <c r="R25" s="78"/>
      <c r="S25" s="78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</row>
    <row r="29" s="81" customFormat="true" ht="30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</row>
    <row r="30" s="81" customFormat="true" ht="30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</row>
    <row r="31" s="81" customFormat="true" ht="30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</row>
    <row r="32" s="81" customFormat="true" ht="30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52:35Z</dcterms:created>
  <dc:creator> </dc:creator>
  <dc:description/>
  <dc:language>en-US</dc:language>
  <cp:lastModifiedBy>茨城県</cp:lastModifiedBy>
  <dcterms:modified xsi:type="dcterms:W3CDTF">2010-03-26T08:27:09Z</dcterms:modified>
  <cp:revision>0</cp:revision>
  <dc:subject/>
  <dc:title/>
</cp:coreProperties>
</file>