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" sheetId="1" state="visible" r:id="rId2"/>
  </sheets>
  <definedNames>
    <definedName function="false" hidden="false" localSheetId="0" name="_xlnm.Print_Area" vbProcedure="false">第14表!$A$1:$J$52</definedName>
    <definedName function="false" hidden="false" localSheetId="0" name="_xlnm.Print_Titles" vbProcedure="false">第14表!$A:$C,第14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18.5"/>
        <rFont val="Noto Sans"/>
        <family val="2"/>
      </rPr>
      <t xml:space="preserve">第</t>
    </r>
    <r>
      <rPr>
        <sz val="18.5"/>
        <rFont val="ＭＳ ゴシック"/>
        <family val="3"/>
        <charset val="128"/>
      </rPr>
      <t xml:space="preserve">14</t>
    </r>
    <r>
      <rPr>
        <sz val="18.5"/>
        <rFont val="Noto Sans"/>
        <family val="2"/>
      </rPr>
      <t xml:space="preserve">表　基金の状況</t>
    </r>
  </si>
  <si>
    <t xml:space="preserve">（単位：千円）</t>
  </si>
  <si>
    <t xml:space="preserve">番</t>
  </si>
  <si>
    <t xml:space="preserve">区分</t>
  </si>
  <si>
    <t xml:space="preserve">         積立基金</t>
  </si>
  <si>
    <t xml:space="preserve">定額運用基金</t>
  </si>
  <si>
    <t xml:space="preserve">１財政調</t>
  </si>
  <si>
    <t xml:space="preserve">２減債</t>
  </si>
  <si>
    <t xml:space="preserve">３その他特定</t>
  </si>
  <si>
    <t xml:space="preserve">合　計</t>
  </si>
  <si>
    <t xml:space="preserve">１土地開</t>
  </si>
  <si>
    <t xml:space="preserve">２その他定額</t>
  </si>
  <si>
    <t xml:space="preserve">号</t>
  </si>
  <si>
    <t xml:space="preserve">市町村名</t>
  </si>
  <si>
    <t xml:space="preserve">  整基金</t>
  </si>
  <si>
    <t xml:space="preserve">  基金</t>
  </si>
  <si>
    <t xml:space="preserve">  目的基金</t>
  </si>
  <si>
    <t xml:space="preserve">（１～３）</t>
  </si>
  <si>
    <t xml:space="preserve">  発基金</t>
  </si>
  <si>
    <t xml:space="preserve">  運用基金</t>
  </si>
  <si>
    <t xml:space="preserve">（１～２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　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.5"/>
      <name val="Noto Sans"/>
      <family val="2"/>
    </font>
    <font>
      <sz val="18.5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61_21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309320</xdr:colOff>
      <xdr:row>4</xdr:row>
      <xdr:rowOff>276120</xdr:rowOff>
    </xdr:to>
    <xdr:sp>
      <xdr:nvSpPr>
        <xdr:cNvPr id="0" name="Line 2"/>
        <xdr:cNvSpPr/>
      </xdr:nvSpPr>
      <xdr:spPr>
        <a:xfrm>
          <a:off x="339840" y="476280"/>
          <a:ext cx="138276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87"/>
    <col collapsed="false" customWidth="true" hidden="false" outlineLevel="0" max="3" min="3" style="1" width="15.49"/>
    <col collapsed="false" customWidth="true" hidden="false" outlineLevel="0" max="4" min="4" style="1" width="13.12"/>
    <col collapsed="false" customWidth="true" hidden="false" outlineLevel="0" max="5" min="5" style="1" width="12.99"/>
    <col collapsed="false" customWidth="true" hidden="false" outlineLevel="0" max="6" min="6" style="1" width="14.49"/>
    <col collapsed="false" customWidth="true" hidden="false" outlineLevel="0" max="7" min="7" style="1" width="13.25"/>
    <col collapsed="false" customWidth="true" hidden="false" outlineLevel="0" max="8" min="8" style="1" width="12.12"/>
    <col collapsed="false" customWidth="true" hidden="false" outlineLevel="0" max="9" min="9" style="1" width="13.25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2" t="s">
        <v>0</v>
      </c>
    </row>
    <row r="2" customFormat="false" ht="14.25" hidden="false" customHeight="false" outlineLevel="0" collapsed="false">
      <c r="J2" s="3" t="s">
        <v>1</v>
      </c>
    </row>
    <row r="3" s="12" customFormat="true" ht="21.75" hidden="false" customHeight="true" outlineLevel="0" collapsed="false">
      <c r="A3" s="4" t="s">
        <v>2</v>
      </c>
      <c r="B3" s="5"/>
      <c r="C3" s="6" t="s">
        <v>3</v>
      </c>
      <c r="D3" s="7"/>
      <c r="E3" s="8" t="s">
        <v>4</v>
      </c>
      <c r="F3" s="9"/>
      <c r="G3" s="10"/>
      <c r="H3" s="7"/>
      <c r="I3" s="11" t="s">
        <v>5</v>
      </c>
      <c r="J3" s="10"/>
    </row>
    <row r="4" s="12" customFormat="true" ht="21.75" hidden="false" customHeight="true" outlineLevel="0" collapsed="false">
      <c r="A4" s="13"/>
      <c r="B4" s="14"/>
      <c r="C4" s="15"/>
      <c r="D4" s="16" t="s">
        <v>6</v>
      </c>
      <c r="E4" s="16" t="s">
        <v>7</v>
      </c>
      <c r="F4" s="16" t="s">
        <v>8</v>
      </c>
      <c r="G4" s="17" t="s">
        <v>9</v>
      </c>
      <c r="H4" s="16" t="s">
        <v>10</v>
      </c>
      <c r="I4" s="16" t="s">
        <v>11</v>
      </c>
      <c r="J4" s="17" t="s">
        <v>9</v>
      </c>
    </row>
    <row r="5" s="12" customFormat="true" ht="21.75" hidden="false" customHeight="true" outlineLevel="0" collapsed="false">
      <c r="A5" s="17" t="s">
        <v>12</v>
      </c>
      <c r="B5" s="18"/>
      <c r="C5" s="19" t="s">
        <v>13</v>
      </c>
      <c r="D5" s="16" t="s">
        <v>14</v>
      </c>
      <c r="E5" s="16" t="s">
        <v>15</v>
      </c>
      <c r="F5" s="16" t="s">
        <v>16</v>
      </c>
      <c r="G5" s="17" t="s">
        <v>17</v>
      </c>
      <c r="H5" s="16" t="s">
        <v>18</v>
      </c>
      <c r="I5" s="16" t="s">
        <v>19</v>
      </c>
      <c r="J5" s="17" t="s">
        <v>20</v>
      </c>
    </row>
    <row r="6" customFormat="false" ht="21.75" hidden="false" customHeight="true" outlineLevel="0" collapsed="false">
      <c r="A6" s="20" t="n">
        <v>1</v>
      </c>
      <c r="B6" s="21"/>
      <c r="C6" s="22" t="s">
        <v>21</v>
      </c>
      <c r="D6" s="23" t="n">
        <v>191854</v>
      </c>
      <c r="E6" s="23" t="n">
        <v>55623</v>
      </c>
      <c r="F6" s="23" t="n">
        <v>1004554</v>
      </c>
      <c r="G6" s="23" t="n">
        <v>1252031</v>
      </c>
      <c r="H6" s="23" t="n">
        <v>2570000</v>
      </c>
      <c r="I6" s="23" t="n">
        <v>0</v>
      </c>
      <c r="J6" s="23" t="n">
        <v>2570000</v>
      </c>
    </row>
    <row r="7" customFormat="false" ht="21.75" hidden="false" customHeight="true" outlineLevel="0" collapsed="false">
      <c r="A7" s="24" t="n">
        <v>2</v>
      </c>
      <c r="B7" s="25"/>
      <c r="C7" s="26" t="s">
        <v>22</v>
      </c>
      <c r="D7" s="27" t="n">
        <v>3536756</v>
      </c>
      <c r="E7" s="27" t="n">
        <v>9587368</v>
      </c>
      <c r="F7" s="27" t="n">
        <v>6971432</v>
      </c>
      <c r="G7" s="27" t="n">
        <v>20095556</v>
      </c>
      <c r="H7" s="27" t="n">
        <v>0</v>
      </c>
      <c r="I7" s="27" t="n">
        <v>544738</v>
      </c>
      <c r="J7" s="27" t="n">
        <v>544738</v>
      </c>
    </row>
    <row r="8" customFormat="false" ht="21.75" hidden="false" customHeight="true" outlineLevel="0" collapsed="false">
      <c r="A8" s="24" t="n">
        <v>3</v>
      </c>
      <c r="B8" s="25"/>
      <c r="C8" s="26" t="s">
        <v>23</v>
      </c>
      <c r="D8" s="27" t="n">
        <v>2757328</v>
      </c>
      <c r="E8" s="27" t="n">
        <v>1725161</v>
      </c>
      <c r="F8" s="27" t="n">
        <v>6610469</v>
      </c>
      <c r="G8" s="27" t="n">
        <v>11092958</v>
      </c>
      <c r="H8" s="27" t="n">
        <v>2528210</v>
      </c>
      <c r="I8" s="27" t="n">
        <v>3500</v>
      </c>
      <c r="J8" s="27" t="n">
        <v>2531710</v>
      </c>
    </row>
    <row r="9" customFormat="false" ht="21.75" hidden="false" customHeight="true" outlineLevel="0" collapsed="false">
      <c r="A9" s="24" t="n">
        <v>4</v>
      </c>
      <c r="B9" s="25"/>
      <c r="C9" s="26" t="s">
        <v>24</v>
      </c>
      <c r="D9" s="27" t="n">
        <v>2187890</v>
      </c>
      <c r="E9" s="27" t="n">
        <v>89285</v>
      </c>
      <c r="F9" s="27" t="n">
        <v>2033455</v>
      </c>
      <c r="G9" s="27" t="n">
        <v>4310630</v>
      </c>
      <c r="H9" s="27" t="n">
        <v>704374</v>
      </c>
      <c r="I9" s="27" t="n">
        <v>500</v>
      </c>
      <c r="J9" s="27" t="n">
        <v>704874</v>
      </c>
    </row>
    <row r="10" customFormat="false" ht="21.75" hidden="false" customHeight="true" outlineLevel="0" collapsed="false">
      <c r="A10" s="24" t="n">
        <v>5</v>
      </c>
      <c r="B10" s="25"/>
      <c r="C10" s="26" t="s">
        <v>25</v>
      </c>
      <c r="D10" s="27" t="n">
        <v>1227747</v>
      </c>
      <c r="E10" s="27" t="n">
        <v>980096</v>
      </c>
      <c r="F10" s="27" t="n">
        <v>2858934</v>
      </c>
      <c r="G10" s="27" t="n">
        <v>5066777</v>
      </c>
      <c r="H10" s="27" t="n">
        <v>1016925</v>
      </c>
      <c r="I10" s="27" t="n">
        <v>35000</v>
      </c>
      <c r="J10" s="27" t="n">
        <v>1051925</v>
      </c>
    </row>
    <row r="11" customFormat="false" ht="21.75" hidden="false" customHeight="true" outlineLevel="0" collapsed="false">
      <c r="A11" s="24" t="n">
        <v>6</v>
      </c>
      <c r="B11" s="25"/>
      <c r="C11" s="26" t="s">
        <v>26</v>
      </c>
      <c r="D11" s="27" t="n">
        <v>875299</v>
      </c>
      <c r="E11" s="27" t="n">
        <v>483873</v>
      </c>
      <c r="F11" s="27" t="n">
        <v>1585321</v>
      </c>
      <c r="G11" s="27" t="n">
        <v>2944493</v>
      </c>
      <c r="H11" s="27" t="n">
        <v>934387</v>
      </c>
      <c r="I11" s="27" t="n">
        <v>165000</v>
      </c>
      <c r="J11" s="27" t="n">
        <v>1099387</v>
      </c>
    </row>
    <row r="12" customFormat="false" ht="21.75" hidden="false" customHeight="true" outlineLevel="0" collapsed="false">
      <c r="A12" s="24" t="n">
        <v>7</v>
      </c>
      <c r="B12" s="25"/>
      <c r="C12" s="26" t="s">
        <v>27</v>
      </c>
      <c r="D12" s="27" t="n">
        <v>1085886</v>
      </c>
      <c r="E12" s="27" t="n">
        <v>1950692</v>
      </c>
      <c r="F12" s="27" t="n">
        <v>2245336</v>
      </c>
      <c r="G12" s="27" t="n">
        <v>5281914</v>
      </c>
      <c r="H12" s="27" t="n">
        <v>794720</v>
      </c>
      <c r="I12" s="27" t="n">
        <v>0</v>
      </c>
      <c r="J12" s="27" t="n">
        <v>794720</v>
      </c>
    </row>
    <row r="13" customFormat="false" ht="21.75" hidden="false" customHeight="true" outlineLevel="0" collapsed="false">
      <c r="A13" s="24" t="n">
        <v>8</v>
      </c>
      <c r="B13" s="25"/>
      <c r="C13" s="26" t="s">
        <v>28</v>
      </c>
      <c r="D13" s="27" t="n">
        <v>336018</v>
      </c>
      <c r="E13" s="27" t="n">
        <v>158977</v>
      </c>
      <c r="F13" s="27" t="n">
        <v>683480</v>
      </c>
      <c r="G13" s="27" t="n">
        <v>1178475</v>
      </c>
      <c r="H13" s="27" t="n">
        <v>150000</v>
      </c>
      <c r="I13" s="27" t="n">
        <v>12000</v>
      </c>
      <c r="J13" s="27" t="n">
        <v>162000</v>
      </c>
    </row>
    <row r="14" customFormat="false" ht="21.75" hidden="false" customHeight="true" outlineLevel="0" collapsed="false">
      <c r="A14" s="24" t="n">
        <v>9</v>
      </c>
      <c r="B14" s="25"/>
      <c r="C14" s="26" t="s">
        <v>29</v>
      </c>
      <c r="D14" s="27" t="n">
        <v>1778935</v>
      </c>
      <c r="E14" s="27" t="n">
        <v>620753</v>
      </c>
      <c r="F14" s="27" t="n">
        <v>1410839</v>
      </c>
      <c r="G14" s="27" t="n">
        <v>3810527</v>
      </c>
      <c r="H14" s="27" t="n">
        <v>686016</v>
      </c>
      <c r="I14" s="27" t="n">
        <v>86253</v>
      </c>
      <c r="J14" s="27" t="n">
        <v>772269</v>
      </c>
    </row>
    <row r="15" customFormat="false" ht="21.75" hidden="false" customHeight="true" outlineLevel="0" collapsed="false">
      <c r="A15" s="24" t="n">
        <v>10</v>
      </c>
      <c r="B15" s="25"/>
      <c r="C15" s="26" t="s">
        <v>30</v>
      </c>
      <c r="D15" s="27" t="n">
        <v>2433312</v>
      </c>
      <c r="E15" s="27" t="n">
        <v>1797109</v>
      </c>
      <c r="F15" s="27" t="n">
        <v>2997047</v>
      </c>
      <c r="G15" s="27" t="n">
        <v>7227468</v>
      </c>
      <c r="H15" s="27" t="n">
        <v>568896</v>
      </c>
      <c r="I15" s="27" t="n">
        <v>279667</v>
      </c>
      <c r="J15" s="27" t="n">
        <v>848563</v>
      </c>
    </row>
    <row r="16" customFormat="false" ht="21.75" hidden="false" customHeight="true" outlineLevel="0" collapsed="false">
      <c r="A16" s="24" t="n">
        <v>11</v>
      </c>
      <c r="B16" s="25"/>
      <c r="C16" s="26" t="s">
        <v>31</v>
      </c>
      <c r="D16" s="27" t="n">
        <v>1645902</v>
      </c>
      <c r="E16" s="27" t="n">
        <v>1045</v>
      </c>
      <c r="F16" s="27" t="n">
        <v>945040</v>
      </c>
      <c r="G16" s="27" t="n">
        <v>2591987</v>
      </c>
      <c r="H16" s="27" t="n">
        <v>218269</v>
      </c>
      <c r="I16" s="27" t="n">
        <v>12608</v>
      </c>
      <c r="J16" s="27" t="n">
        <v>230877</v>
      </c>
    </row>
    <row r="17" customFormat="false" ht="21.75" hidden="false" customHeight="true" outlineLevel="0" collapsed="false">
      <c r="A17" s="24" t="n">
        <v>12</v>
      </c>
      <c r="B17" s="25"/>
      <c r="C17" s="26" t="s">
        <v>32</v>
      </c>
      <c r="D17" s="27" t="n">
        <v>265496</v>
      </c>
      <c r="E17" s="27" t="n">
        <v>142502</v>
      </c>
      <c r="F17" s="27" t="n">
        <v>1648583</v>
      </c>
      <c r="G17" s="27" t="n">
        <v>2056581</v>
      </c>
      <c r="H17" s="27" t="n">
        <v>728200</v>
      </c>
      <c r="I17" s="27" t="n">
        <v>16407</v>
      </c>
      <c r="J17" s="27" t="n">
        <v>744607</v>
      </c>
    </row>
    <row r="18" customFormat="false" ht="21.75" hidden="false" customHeight="true" outlineLevel="0" collapsed="false">
      <c r="A18" s="24" t="n">
        <v>13</v>
      </c>
      <c r="B18" s="25"/>
      <c r="C18" s="26" t="s">
        <v>33</v>
      </c>
      <c r="D18" s="27" t="n">
        <v>1255233</v>
      </c>
      <c r="E18" s="27" t="n">
        <v>833838</v>
      </c>
      <c r="F18" s="27" t="n">
        <v>3721150</v>
      </c>
      <c r="G18" s="27" t="n">
        <v>5810221</v>
      </c>
      <c r="H18" s="27" t="n">
        <v>1462018</v>
      </c>
      <c r="I18" s="27" t="n">
        <v>0</v>
      </c>
      <c r="J18" s="27" t="n">
        <v>1462018</v>
      </c>
    </row>
    <row r="19" customFormat="false" ht="21.75" hidden="false" customHeight="true" outlineLevel="0" collapsed="false">
      <c r="A19" s="24" t="n">
        <v>14</v>
      </c>
      <c r="B19" s="25"/>
      <c r="C19" s="26" t="s">
        <v>34</v>
      </c>
      <c r="D19" s="27" t="n">
        <v>1946357</v>
      </c>
      <c r="E19" s="27" t="n">
        <v>62729</v>
      </c>
      <c r="F19" s="27" t="n">
        <v>699276</v>
      </c>
      <c r="G19" s="27" t="n">
        <v>2708362</v>
      </c>
      <c r="H19" s="27" t="n">
        <v>1671105</v>
      </c>
      <c r="I19" s="27" t="n">
        <v>28600</v>
      </c>
      <c r="J19" s="27" t="n">
        <v>1699705</v>
      </c>
    </row>
    <row r="20" customFormat="false" ht="21.75" hidden="false" customHeight="true" outlineLevel="0" collapsed="false">
      <c r="A20" s="24" t="n">
        <v>15</v>
      </c>
      <c r="B20" s="25"/>
      <c r="C20" s="26" t="s">
        <v>35</v>
      </c>
      <c r="D20" s="27" t="n">
        <v>2287327</v>
      </c>
      <c r="E20" s="27" t="n">
        <v>1483945</v>
      </c>
      <c r="F20" s="27" t="n">
        <v>2084182</v>
      </c>
      <c r="G20" s="27" t="n">
        <v>5855454</v>
      </c>
      <c r="H20" s="27" t="n">
        <v>1299020</v>
      </c>
      <c r="I20" s="27" t="n">
        <v>10000</v>
      </c>
      <c r="J20" s="27" t="n">
        <v>1309020</v>
      </c>
    </row>
    <row r="21" customFormat="false" ht="21.75" hidden="false" customHeight="true" outlineLevel="0" collapsed="false">
      <c r="A21" s="24" t="n">
        <v>16</v>
      </c>
      <c r="B21" s="25"/>
      <c r="C21" s="26" t="s">
        <v>36</v>
      </c>
      <c r="D21" s="27" t="n">
        <v>901655</v>
      </c>
      <c r="E21" s="27" t="n">
        <v>475720</v>
      </c>
      <c r="F21" s="27" t="n">
        <v>2552809</v>
      </c>
      <c r="G21" s="27" t="n">
        <v>3930184</v>
      </c>
      <c r="H21" s="27" t="n">
        <v>202894</v>
      </c>
      <c r="I21" s="27" t="n">
        <v>20000</v>
      </c>
      <c r="J21" s="27" t="n">
        <v>222894</v>
      </c>
    </row>
    <row r="22" customFormat="false" ht="21.75" hidden="false" customHeight="true" outlineLevel="0" collapsed="false">
      <c r="A22" s="24" t="n">
        <v>17</v>
      </c>
      <c r="B22" s="25"/>
      <c r="C22" s="26" t="s">
        <v>37</v>
      </c>
      <c r="D22" s="27" t="n">
        <v>2267195</v>
      </c>
      <c r="E22" s="27" t="n">
        <v>1395907</v>
      </c>
      <c r="F22" s="27" t="n">
        <v>2845415</v>
      </c>
      <c r="G22" s="27" t="n">
        <v>6508517</v>
      </c>
      <c r="H22" s="27" t="n">
        <v>0</v>
      </c>
      <c r="I22" s="27" t="n">
        <v>0</v>
      </c>
      <c r="J22" s="27" t="n">
        <v>0</v>
      </c>
    </row>
    <row r="23" customFormat="false" ht="21.75" hidden="false" customHeight="true" outlineLevel="0" collapsed="false">
      <c r="A23" s="24" t="n">
        <v>18</v>
      </c>
      <c r="B23" s="25"/>
      <c r="C23" s="26" t="s">
        <v>38</v>
      </c>
      <c r="D23" s="27" t="n">
        <v>1262372</v>
      </c>
      <c r="E23" s="27" t="n">
        <v>359814</v>
      </c>
      <c r="F23" s="27" t="n">
        <v>824276</v>
      </c>
      <c r="G23" s="27" t="n">
        <v>2446462</v>
      </c>
      <c r="H23" s="27" t="n">
        <v>584320</v>
      </c>
      <c r="I23" s="27" t="n">
        <v>364313</v>
      </c>
      <c r="J23" s="27" t="n">
        <v>948633</v>
      </c>
    </row>
    <row r="24" customFormat="false" ht="21.75" hidden="false" customHeight="true" outlineLevel="0" collapsed="false">
      <c r="A24" s="24" t="n">
        <v>19</v>
      </c>
      <c r="B24" s="25"/>
      <c r="C24" s="26" t="s">
        <v>39</v>
      </c>
      <c r="D24" s="27" t="n">
        <v>411224</v>
      </c>
      <c r="E24" s="27" t="n">
        <v>238545</v>
      </c>
      <c r="F24" s="27" t="n">
        <v>1925114</v>
      </c>
      <c r="G24" s="27" t="n">
        <v>2574883</v>
      </c>
      <c r="H24" s="27" t="n">
        <v>271046</v>
      </c>
      <c r="I24" s="27" t="n">
        <v>0</v>
      </c>
      <c r="J24" s="27" t="n">
        <v>271046</v>
      </c>
    </row>
    <row r="25" customFormat="false" ht="21.75" hidden="false" customHeight="true" outlineLevel="0" collapsed="false">
      <c r="A25" s="24" t="n">
        <v>20</v>
      </c>
      <c r="B25" s="25"/>
      <c r="C25" s="26" t="s">
        <v>40</v>
      </c>
      <c r="D25" s="27" t="n">
        <v>546078</v>
      </c>
      <c r="E25" s="27" t="n">
        <v>1796</v>
      </c>
      <c r="F25" s="27" t="n">
        <v>1696649</v>
      </c>
      <c r="G25" s="27" t="n">
        <v>2244523</v>
      </c>
      <c r="H25" s="27" t="n">
        <v>372392</v>
      </c>
      <c r="I25" s="27" t="n">
        <v>5000</v>
      </c>
      <c r="J25" s="27" t="n">
        <v>377392</v>
      </c>
    </row>
    <row r="26" customFormat="false" ht="21.75" hidden="false" customHeight="true" outlineLevel="0" collapsed="false">
      <c r="A26" s="24" t="n">
        <v>21</v>
      </c>
      <c r="B26" s="25"/>
      <c r="C26" s="26" t="s">
        <v>41</v>
      </c>
      <c r="D26" s="27" t="n">
        <v>2388689</v>
      </c>
      <c r="E26" s="27" t="n">
        <v>361928</v>
      </c>
      <c r="F26" s="27" t="n">
        <v>2420817</v>
      </c>
      <c r="G26" s="27" t="n">
        <v>5171434</v>
      </c>
      <c r="H26" s="27" t="n">
        <v>594419</v>
      </c>
      <c r="I26" s="27" t="n">
        <v>639893</v>
      </c>
      <c r="J26" s="27" t="n">
        <v>1234312</v>
      </c>
    </row>
    <row r="27" customFormat="false" ht="21.75" hidden="false" customHeight="true" outlineLevel="0" collapsed="false">
      <c r="A27" s="24" t="n">
        <v>22</v>
      </c>
      <c r="B27" s="25"/>
      <c r="C27" s="22" t="s">
        <v>42</v>
      </c>
      <c r="D27" s="27" t="n">
        <v>918672</v>
      </c>
      <c r="E27" s="27" t="n">
        <v>626889</v>
      </c>
      <c r="F27" s="27" t="n">
        <v>2181360</v>
      </c>
      <c r="G27" s="27" t="n">
        <v>3726921</v>
      </c>
      <c r="H27" s="27" t="n">
        <v>640000</v>
      </c>
      <c r="I27" s="27" t="n">
        <v>0</v>
      </c>
      <c r="J27" s="27" t="n">
        <v>640000</v>
      </c>
    </row>
    <row r="28" customFormat="false" ht="21.75" hidden="false" customHeight="true" outlineLevel="0" collapsed="false">
      <c r="A28" s="24" t="n">
        <v>23</v>
      </c>
      <c r="B28" s="28"/>
      <c r="C28" s="26" t="s">
        <v>43</v>
      </c>
      <c r="D28" s="24" t="n">
        <v>2485282</v>
      </c>
      <c r="E28" s="24" t="n">
        <v>1212349</v>
      </c>
      <c r="F28" s="24" t="n">
        <v>1274821</v>
      </c>
      <c r="G28" s="24" t="n">
        <v>4972452</v>
      </c>
      <c r="H28" s="24" t="n">
        <v>1275093</v>
      </c>
      <c r="I28" s="24" t="n">
        <v>0</v>
      </c>
      <c r="J28" s="24" t="n">
        <v>1275093</v>
      </c>
    </row>
    <row r="29" customFormat="false" ht="21.75" hidden="false" customHeight="true" outlineLevel="0" collapsed="false">
      <c r="A29" s="24" t="n">
        <v>24</v>
      </c>
      <c r="B29" s="25"/>
      <c r="C29" s="26" t="s">
        <v>44</v>
      </c>
      <c r="D29" s="27" t="n">
        <v>1029800</v>
      </c>
      <c r="E29" s="27" t="n">
        <v>344229</v>
      </c>
      <c r="F29" s="27" t="n">
        <v>2137814</v>
      </c>
      <c r="G29" s="27" t="n">
        <v>3511843</v>
      </c>
      <c r="H29" s="27" t="n">
        <v>964589</v>
      </c>
      <c r="I29" s="27" t="n">
        <v>1000</v>
      </c>
      <c r="J29" s="27" t="n">
        <v>965589</v>
      </c>
    </row>
    <row r="30" customFormat="false" ht="21.75" hidden="false" customHeight="true" outlineLevel="0" collapsed="false">
      <c r="A30" s="24" t="n">
        <v>25</v>
      </c>
      <c r="B30" s="25"/>
      <c r="C30" s="26" t="s">
        <v>45</v>
      </c>
      <c r="D30" s="27" t="n">
        <v>1920833</v>
      </c>
      <c r="E30" s="27" t="n">
        <v>888609</v>
      </c>
      <c r="F30" s="27" t="n">
        <v>5098575</v>
      </c>
      <c r="G30" s="27" t="n">
        <v>7908017</v>
      </c>
      <c r="H30" s="27" t="n">
        <v>655983</v>
      </c>
      <c r="I30" s="27" t="n">
        <v>157967</v>
      </c>
      <c r="J30" s="27" t="n">
        <v>813950</v>
      </c>
    </row>
    <row r="31" customFormat="false" ht="21.75" hidden="false" customHeight="true" outlineLevel="0" collapsed="false">
      <c r="A31" s="29" t="n">
        <v>26</v>
      </c>
      <c r="B31" s="30"/>
      <c r="C31" s="26" t="s">
        <v>46</v>
      </c>
      <c r="D31" s="27" t="n">
        <v>510561</v>
      </c>
      <c r="E31" s="27" t="n">
        <v>340482</v>
      </c>
      <c r="F31" s="27" t="n">
        <v>2230850</v>
      </c>
      <c r="G31" s="27" t="n">
        <v>3081893</v>
      </c>
      <c r="H31" s="27" t="n">
        <v>431948</v>
      </c>
      <c r="I31" s="27" t="n">
        <v>15001</v>
      </c>
      <c r="J31" s="27" t="n">
        <v>446949</v>
      </c>
    </row>
    <row r="32" customFormat="false" ht="21.75" hidden="false" customHeight="true" outlineLevel="0" collapsed="false">
      <c r="A32" s="24" t="n">
        <v>27</v>
      </c>
      <c r="B32" s="31"/>
      <c r="C32" s="26" t="s">
        <v>47</v>
      </c>
      <c r="D32" s="32" t="n">
        <v>683858</v>
      </c>
      <c r="E32" s="32" t="n">
        <v>549164</v>
      </c>
      <c r="F32" s="32" t="n">
        <v>2250951</v>
      </c>
      <c r="G32" s="32" t="n">
        <v>3483973</v>
      </c>
      <c r="H32" s="32" t="n">
        <v>258601</v>
      </c>
      <c r="I32" s="32" t="n">
        <v>0</v>
      </c>
      <c r="J32" s="32" t="n">
        <v>258601</v>
      </c>
    </row>
    <row r="33" customFormat="false" ht="21.75" hidden="false" customHeight="true" outlineLevel="0" collapsed="false">
      <c r="A33" s="29" t="n">
        <v>28</v>
      </c>
      <c r="B33" s="31"/>
      <c r="C33" s="26" t="s">
        <v>48</v>
      </c>
      <c r="D33" s="27" t="n">
        <v>1954156</v>
      </c>
      <c r="E33" s="27" t="n">
        <v>0</v>
      </c>
      <c r="F33" s="27" t="n">
        <v>1711468</v>
      </c>
      <c r="G33" s="27" t="n">
        <v>3665624</v>
      </c>
      <c r="H33" s="27" t="n">
        <v>600000</v>
      </c>
      <c r="I33" s="27" t="n">
        <v>230007</v>
      </c>
      <c r="J33" s="27" t="n">
        <v>830007</v>
      </c>
    </row>
    <row r="34" customFormat="false" ht="21.75" hidden="false" customHeight="true" outlineLevel="0" collapsed="false">
      <c r="A34" s="24" t="n">
        <v>29</v>
      </c>
      <c r="B34" s="31"/>
      <c r="C34" s="26" t="s">
        <v>49</v>
      </c>
      <c r="D34" s="27" t="n">
        <v>485388</v>
      </c>
      <c r="E34" s="27" t="n">
        <v>285117</v>
      </c>
      <c r="F34" s="27" t="n">
        <v>1392749</v>
      </c>
      <c r="G34" s="27" t="n">
        <v>2163254</v>
      </c>
      <c r="H34" s="27" t="n">
        <v>437039</v>
      </c>
      <c r="I34" s="27" t="n">
        <v>0</v>
      </c>
      <c r="J34" s="27" t="n">
        <v>437039</v>
      </c>
    </row>
    <row r="35" customFormat="false" ht="21.75" hidden="false" customHeight="true" outlineLevel="0" collapsed="false">
      <c r="A35" s="29" t="n">
        <v>30</v>
      </c>
      <c r="B35" s="31"/>
      <c r="C35" s="26" t="s">
        <v>50</v>
      </c>
      <c r="D35" s="27" t="n">
        <v>463220</v>
      </c>
      <c r="E35" s="27" t="n">
        <v>163096</v>
      </c>
      <c r="F35" s="27" t="n">
        <v>2047148</v>
      </c>
      <c r="G35" s="27" t="n">
        <v>2673464</v>
      </c>
      <c r="H35" s="27" t="n">
        <v>471005</v>
      </c>
      <c r="I35" s="27" t="n">
        <v>4517</v>
      </c>
      <c r="J35" s="27" t="n">
        <v>475522</v>
      </c>
    </row>
    <row r="36" customFormat="false" ht="21.75" hidden="false" customHeight="true" outlineLevel="0" collapsed="false">
      <c r="A36" s="24" t="n">
        <v>31</v>
      </c>
      <c r="B36" s="31"/>
      <c r="C36" s="26" t="s">
        <v>51</v>
      </c>
      <c r="D36" s="27" t="n">
        <v>987585</v>
      </c>
      <c r="E36" s="27" t="n">
        <v>174046</v>
      </c>
      <c r="F36" s="27" t="n">
        <v>1890986</v>
      </c>
      <c r="G36" s="27" t="n">
        <v>3052617</v>
      </c>
      <c r="H36" s="27" t="n">
        <v>1130666</v>
      </c>
      <c r="I36" s="27" t="n">
        <v>0</v>
      </c>
      <c r="J36" s="27" t="n">
        <v>1130666</v>
      </c>
    </row>
    <row r="37" customFormat="false" ht="21.75" hidden="false" customHeight="true" outlineLevel="0" collapsed="false">
      <c r="A37" s="29" t="n">
        <v>32</v>
      </c>
      <c r="B37" s="33"/>
      <c r="C37" s="34" t="s">
        <v>52</v>
      </c>
      <c r="D37" s="35" t="n">
        <v>670676</v>
      </c>
      <c r="E37" s="35" t="n">
        <v>405013</v>
      </c>
      <c r="F37" s="35" t="n">
        <v>1145696</v>
      </c>
      <c r="G37" s="35" t="n">
        <v>2221385</v>
      </c>
      <c r="H37" s="35" t="n">
        <v>549562</v>
      </c>
      <c r="I37" s="35" t="n">
        <v>13709</v>
      </c>
      <c r="J37" s="35" t="n">
        <v>563271</v>
      </c>
    </row>
    <row r="38" customFormat="false" ht="21.75" hidden="false" customHeight="true" outlineLevel="0" collapsed="false">
      <c r="A38" s="36"/>
      <c r="B38" s="37"/>
      <c r="C38" s="38" t="s">
        <v>53</v>
      </c>
      <c r="D38" s="39" t="n">
        <f aca="false">SUM(D6:D37)</f>
        <v>43698584</v>
      </c>
      <c r="E38" s="39" t="n">
        <f aca="false">SUM(E6:E37)</f>
        <v>27795700</v>
      </c>
      <c r="F38" s="39" t="n">
        <f aca="false">SUM(F6:F37)</f>
        <v>73126596</v>
      </c>
      <c r="G38" s="39" t="n">
        <f aca="false">SUM(G6:G37)</f>
        <v>144620880</v>
      </c>
      <c r="H38" s="39" t="n">
        <f aca="false">SUM(H6:H37)</f>
        <v>24771697</v>
      </c>
      <c r="I38" s="39" t="n">
        <f aca="false">SUM(I6:I37)</f>
        <v>2645680</v>
      </c>
      <c r="J38" s="39" t="n">
        <f aca="false">SUM(J6:J37)</f>
        <v>27417377</v>
      </c>
    </row>
    <row r="39" customFormat="false" ht="21.75" hidden="false" customHeight="true" outlineLevel="0" collapsed="false">
      <c r="A39" s="40" t="n">
        <v>33</v>
      </c>
      <c r="B39" s="21"/>
      <c r="C39" s="41" t="s">
        <v>54</v>
      </c>
      <c r="D39" s="32" t="n">
        <v>1871766</v>
      </c>
      <c r="E39" s="32" t="n">
        <v>68945</v>
      </c>
      <c r="F39" s="32" t="n">
        <v>549692</v>
      </c>
      <c r="G39" s="32" t="n">
        <v>2490403</v>
      </c>
      <c r="H39" s="32" t="n">
        <v>309605</v>
      </c>
      <c r="I39" s="32" t="n">
        <v>0</v>
      </c>
      <c r="J39" s="32" t="n">
        <v>309605</v>
      </c>
    </row>
    <row r="40" customFormat="false" ht="21.75" hidden="false" customHeight="true" outlineLevel="0" collapsed="false">
      <c r="A40" s="24" t="n">
        <v>34</v>
      </c>
      <c r="B40" s="25"/>
      <c r="C40" s="26" t="s">
        <v>55</v>
      </c>
      <c r="D40" s="27" t="n">
        <v>177033</v>
      </c>
      <c r="E40" s="27" t="n">
        <v>33826</v>
      </c>
      <c r="F40" s="27" t="n">
        <v>578426</v>
      </c>
      <c r="G40" s="27" t="n">
        <v>789285</v>
      </c>
      <c r="H40" s="27" t="n">
        <v>191420</v>
      </c>
      <c r="I40" s="27" t="n">
        <v>0</v>
      </c>
      <c r="J40" s="27" t="n">
        <v>191420</v>
      </c>
    </row>
    <row r="41" customFormat="false" ht="21.75" hidden="false" customHeight="true" outlineLevel="0" collapsed="false">
      <c r="A41" s="40" t="n">
        <v>35</v>
      </c>
      <c r="B41" s="25"/>
      <c r="C41" s="26" t="s">
        <v>56</v>
      </c>
      <c r="D41" s="27" t="n">
        <v>1262323</v>
      </c>
      <c r="E41" s="27" t="n">
        <v>126548</v>
      </c>
      <c r="F41" s="27" t="n">
        <v>1154333</v>
      </c>
      <c r="G41" s="27" t="n">
        <v>2543204</v>
      </c>
      <c r="H41" s="27" t="n">
        <v>318424</v>
      </c>
      <c r="I41" s="27" t="n">
        <v>78618</v>
      </c>
      <c r="J41" s="27" t="n">
        <v>397042</v>
      </c>
    </row>
    <row r="42" customFormat="false" ht="21.75" hidden="false" customHeight="true" outlineLevel="0" collapsed="false">
      <c r="A42" s="24" t="n">
        <v>36</v>
      </c>
      <c r="B42" s="25"/>
      <c r="C42" s="26" t="s">
        <v>57</v>
      </c>
      <c r="D42" s="27" t="n">
        <v>2727396</v>
      </c>
      <c r="E42" s="27" t="n">
        <v>1350000</v>
      </c>
      <c r="F42" s="27" t="n">
        <v>2214330</v>
      </c>
      <c r="G42" s="27" t="n">
        <v>6291726</v>
      </c>
      <c r="H42" s="27" t="n">
        <v>0</v>
      </c>
      <c r="I42" s="27" t="n">
        <v>146579</v>
      </c>
      <c r="J42" s="27" t="n">
        <v>146579</v>
      </c>
    </row>
    <row r="43" customFormat="false" ht="21.75" hidden="false" customHeight="true" outlineLevel="0" collapsed="false">
      <c r="A43" s="40" t="n">
        <v>37</v>
      </c>
      <c r="B43" s="25"/>
      <c r="C43" s="22" t="s">
        <v>58</v>
      </c>
      <c r="D43" s="27" t="n">
        <v>286885</v>
      </c>
      <c r="E43" s="27" t="n">
        <v>11444</v>
      </c>
      <c r="F43" s="27" t="n">
        <v>461667</v>
      </c>
      <c r="G43" s="27" t="n">
        <v>759996</v>
      </c>
      <c r="H43" s="27" t="n">
        <v>50001</v>
      </c>
      <c r="I43" s="27" t="n">
        <v>9630</v>
      </c>
      <c r="J43" s="27" t="n">
        <v>59631</v>
      </c>
    </row>
    <row r="44" customFormat="false" ht="21.75" hidden="false" customHeight="true" outlineLevel="0" collapsed="false">
      <c r="A44" s="24" t="n">
        <v>38</v>
      </c>
      <c r="B44" s="25"/>
      <c r="C44" s="26" t="s">
        <v>59</v>
      </c>
      <c r="D44" s="27" t="n">
        <v>477152</v>
      </c>
      <c r="E44" s="27" t="n">
        <v>184436</v>
      </c>
      <c r="F44" s="27" t="n">
        <v>787399</v>
      </c>
      <c r="G44" s="27" t="n">
        <v>1448987</v>
      </c>
      <c r="H44" s="27" t="n">
        <v>112384</v>
      </c>
      <c r="I44" s="27" t="n">
        <v>0</v>
      </c>
      <c r="J44" s="27" t="n">
        <v>112384</v>
      </c>
    </row>
    <row r="45" customFormat="false" ht="21.75" hidden="false" customHeight="true" outlineLevel="0" collapsed="false">
      <c r="A45" s="40" t="n">
        <v>39</v>
      </c>
      <c r="B45" s="25"/>
      <c r="C45" s="26" t="s">
        <v>60</v>
      </c>
      <c r="D45" s="27" t="n">
        <v>1166300</v>
      </c>
      <c r="E45" s="27" t="n">
        <v>750200</v>
      </c>
      <c r="F45" s="27" t="n">
        <v>2361880</v>
      </c>
      <c r="G45" s="27" t="n">
        <v>4278380</v>
      </c>
      <c r="H45" s="27" t="n">
        <v>1428117</v>
      </c>
      <c r="I45" s="27" t="n">
        <v>0</v>
      </c>
      <c r="J45" s="27" t="n">
        <v>1428117</v>
      </c>
    </row>
    <row r="46" customFormat="false" ht="21.75" hidden="false" customHeight="true" outlineLevel="0" collapsed="false">
      <c r="A46" s="24" t="n">
        <v>40</v>
      </c>
      <c r="B46" s="25"/>
      <c r="C46" s="26" t="s">
        <v>61</v>
      </c>
      <c r="D46" s="27" t="n">
        <v>220621</v>
      </c>
      <c r="E46" s="27" t="n">
        <v>132319</v>
      </c>
      <c r="F46" s="27" t="n">
        <v>661795</v>
      </c>
      <c r="G46" s="27" t="n">
        <v>1014735</v>
      </c>
      <c r="H46" s="27" t="n">
        <v>70000</v>
      </c>
      <c r="I46" s="27" t="n">
        <v>0</v>
      </c>
      <c r="J46" s="27" t="n">
        <v>70000</v>
      </c>
    </row>
    <row r="47" customFormat="false" ht="21.75" hidden="false" customHeight="true" outlineLevel="0" collapsed="false">
      <c r="A47" s="40" t="n">
        <v>41</v>
      </c>
      <c r="B47" s="25"/>
      <c r="C47" s="26" t="s">
        <v>62</v>
      </c>
      <c r="D47" s="27" t="n">
        <v>407212</v>
      </c>
      <c r="E47" s="27" t="n">
        <v>234096</v>
      </c>
      <c r="F47" s="27" t="n">
        <v>407444</v>
      </c>
      <c r="G47" s="27" t="n">
        <v>1048752</v>
      </c>
      <c r="H47" s="27" t="n">
        <v>296599</v>
      </c>
      <c r="I47" s="27" t="n">
        <v>1000</v>
      </c>
      <c r="J47" s="27" t="n">
        <v>297599</v>
      </c>
    </row>
    <row r="48" customFormat="false" ht="21.75" hidden="false" customHeight="true" outlineLevel="0" collapsed="false">
      <c r="A48" s="24" t="n">
        <v>42</v>
      </c>
      <c r="B48" s="25"/>
      <c r="C48" s="26" t="s">
        <v>63</v>
      </c>
      <c r="D48" s="27" t="n">
        <v>639722</v>
      </c>
      <c r="E48" s="27" t="n">
        <v>526661</v>
      </c>
      <c r="F48" s="27" t="n">
        <v>526588</v>
      </c>
      <c r="G48" s="27" t="n">
        <v>1692971</v>
      </c>
      <c r="H48" s="27" t="n">
        <v>127249</v>
      </c>
      <c r="I48" s="27" t="n">
        <v>0</v>
      </c>
      <c r="J48" s="27" t="n">
        <v>127249</v>
      </c>
    </row>
    <row r="49" customFormat="false" ht="21.75" hidden="false" customHeight="true" outlineLevel="0" collapsed="false">
      <c r="A49" s="40" t="n">
        <v>43</v>
      </c>
      <c r="B49" s="25"/>
      <c r="C49" s="26" t="s">
        <v>64</v>
      </c>
      <c r="D49" s="27" t="n">
        <v>707843</v>
      </c>
      <c r="E49" s="27" t="n">
        <v>36526</v>
      </c>
      <c r="F49" s="27" t="n">
        <v>334271</v>
      </c>
      <c r="G49" s="27" t="n">
        <v>1078640</v>
      </c>
      <c r="H49" s="27" t="n">
        <v>313024</v>
      </c>
      <c r="I49" s="27" t="n">
        <v>0</v>
      </c>
      <c r="J49" s="27" t="n">
        <v>313024</v>
      </c>
    </row>
    <row r="50" customFormat="false" ht="21.75" hidden="false" customHeight="true" outlineLevel="0" collapsed="false">
      <c r="A50" s="24" t="n">
        <v>44</v>
      </c>
      <c r="B50" s="25"/>
      <c r="C50" s="42" t="s">
        <v>65</v>
      </c>
      <c r="D50" s="27" t="n">
        <v>871552</v>
      </c>
      <c r="E50" s="27" t="n">
        <v>408820</v>
      </c>
      <c r="F50" s="27" t="n">
        <v>2182076</v>
      </c>
      <c r="G50" s="27" t="n">
        <v>3462448</v>
      </c>
      <c r="H50" s="27" t="n">
        <v>190935</v>
      </c>
      <c r="I50" s="27" t="n">
        <v>0</v>
      </c>
      <c r="J50" s="27" t="n">
        <v>190935</v>
      </c>
    </row>
    <row r="51" customFormat="false" ht="21.75" hidden="false" customHeight="true" outlineLevel="0" collapsed="false">
      <c r="A51" s="36"/>
      <c r="B51" s="37"/>
      <c r="C51" s="43" t="s">
        <v>66</v>
      </c>
      <c r="D51" s="44" t="n">
        <f aca="false">SUM(D39:D50)</f>
        <v>10815805</v>
      </c>
      <c r="E51" s="44" t="n">
        <f aca="false">SUM(E39:E50)</f>
        <v>3863821</v>
      </c>
      <c r="F51" s="44" t="n">
        <f aca="false">SUM(F39:F50)</f>
        <v>12219901</v>
      </c>
      <c r="G51" s="44" t="n">
        <f aca="false">SUM(G39:G50)</f>
        <v>26899527</v>
      </c>
      <c r="H51" s="44" t="n">
        <f aca="false">SUM(H39:H50)</f>
        <v>3407758</v>
      </c>
      <c r="I51" s="44" t="n">
        <f aca="false">SUM(I39:I50)</f>
        <v>235827</v>
      </c>
      <c r="J51" s="44" t="n">
        <f aca="false">SUM(J39:J50)</f>
        <v>3643585</v>
      </c>
    </row>
    <row r="52" customFormat="false" ht="21.75" hidden="false" customHeight="true" outlineLevel="0" collapsed="false">
      <c r="A52" s="36"/>
      <c r="B52" s="37"/>
      <c r="C52" s="45" t="s">
        <v>67</v>
      </c>
      <c r="D52" s="44" t="n">
        <f aca="false">SUM(D51,D38)</f>
        <v>54514389</v>
      </c>
      <c r="E52" s="44" t="n">
        <f aca="false">SUM(E51,E38)</f>
        <v>31659521</v>
      </c>
      <c r="F52" s="44" t="n">
        <f aca="false">SUM(F51,F38)</f>
        <v>85346497</v>
      </c>
      <c r="G52" s="44" t="n">
        <f aca="false">SUM(G51,G38)</f>
        <v>171520407</v>
      </c>
      <c r="H52" s="44" t="n">
        <f aca="false">SUM(H51,H38)</f>
        <v>28179455</v>
      </c>
      <c r="I52" s="44" t="n">
        <f aca="false">SUM(I51,I38)</f>
        <v>2881507</v>
      </c>
      <c r="J52" s="44" t="n">
        <f aca="false">SUM(J51,J38)</f>
        <v>31060962</v>
      </c>
    </row>
  </sheetData>
  <printOptions headings="false" gridLines="false" gridLinesSet="true" horizontalCentered="true" verticalCentered="false"/>
  <pageMargins left="0.7875" right="0.747916666666667" top="0.66944444444444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2:34:36Z</dcterms:created>
  <dc:creator> </dc:creator>
  <dc:description/>
  <dc:language>en-US</dc:language>
  <cp:lastModifiedBy>茨城県</cp:lastModifiedBy>
  <cp:lastPrinted>2010-03-25T02:46:48Z</cp:lastPrinted>
  <dcterms:modified xsi:type="dcterms:W3CDTF">2010-03-26T08:28:29Z</dcterms:modified>
  <cp:revision>0</cp:revision>
  <dc:subject/>
  <dc:title/>
</cp:coreProperties>
</file>