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表1・2・3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8表-1" sheetId="8" state="visible" r:id="rId9"/>
    <sheet name="8表-2(1)" sheetId="9" state="visible" r:id="rId10"/>
    <sheet name="8表-2(2)" sheetId="10" state="visible" r:id="rId11"/>
    <sheet name="8表-2(3)" sheetId="11" state="visible" r:id="rId12"/>
    <sheet name="8表-2(4)" sheetId="12" state="visible" r:id="rId13"/>
    <sheet name="8表-2(5)" sheetId="13" state="visible" r:id="rId14"/>
    <sheet name="8表-2(6)" sheetId="14" state="visible" r:id="rId15"/>
    <sheet name="9表" sheetId="15" state="visible" r:id="rId16"/>
    <sheet name="9表 (2)" sheetId="16" state="visible" r:id="rId17"/>
    <sheet name="9表 (3)" sheetId="17" state="visible" r:id="rId18"/>
    <sheet name="10表" sheetId="18" state="visible" r:id="rId19"/>
    <sheet name="10表(2)" sheetId="19" state="visible" r:id="rId20"/>
    <sheet name="11表" sheetId="20" state="visible" r:id="rId21"/>
    <sheet name="12表" sheetId="21" state="visible" r:id="rId22"/>
    <sheet name="13表" sheetId="22" state="visible" r:id="rId23"/>
    <sheet name="第14表" sheetId="23" state="visible" r:id="rId24"/>
  </sheets>
  <externalReferences>
    <externalReference r:id="rId25"/>
    <externalReference r:id="rId26"/>
  </externalReferences>
  <definedNames>
    <definedName function="false" hidden="false" localSheetId="17" name="_xlnm.Print_Area" vbProcedure="false">10表!$A$1:$L$28</definedName>
    <definedName function="false" hidden="false" localSheetId="18" name="_xlnm.Print_Area" vbProcedure="false">'10表(2)'!$A$1:$L$28</definedName>
    <definedName function="false" hidden="false" localSheetId="19" name="_xlnm.Print_Area" vbProcedure="false">11表!$A$1:$X$66</definedName>
    <definedName function="false" hidden="false" localSheetId="20" name="_xlnm.Print_Area" vbProcedure="false">12表!$A$1:$AH$64</definedName>
    <definedName function="false" hidden="false" localSheetId="21" name="_xlnm.Print_Area" vbProcedure="false">13表!$A$1:$X$36</definedName>
    <definedName function="false" hidden="false" localSheetId="7" name="_xlnm.Print_Area" vbProcedure="false">'8表-1'!$A$1:$M$43</definedName>
    <definedName function="false" hidden="false" localSheetId="8" name="_xlnm.Print_Area" vbProcedure="false">'8表-2(1)'!$A$1:$J$40</definedName>
    <definedName function="false" hidden="false" localSheetId="9" name="_xlnm.Print_Area" vbProcedure="false">'8表-2(2)'!$A$1:$L$40</definedName>
    <definedName function="false" hidden="false" localSheetId="10" name="_xlnm.Print_Area" vbProcedure="false">'8表-2(3)'!$A$1:$L$43</definedName>
    <definedName function="false" hidden="false" localSheetId="11" name="_xlnm.Print_Area" vbProcedure="false">'8表-2(4)'!$A$1:$M$41</definedName>
    <definedName function="false" hidden="false" localSheetId="12" name="_xlnm.Print_Area" vbProcedure="false">'8表-2(5)'!$A$1:$N$41</definedName>
    <definedName function="false" hidden="false" localSheetId="13" name="_xlnm.Print_Area" vbProcedure="false">'8表-2(6)'!$A$1:$L$49</definedName>
    <definedName function="false" hidden="false" localSheetId="14" name="_xlnm.Print_Area" vbProcedure="false">9表!$A$1:$M$56</definedName>
    <definedName function="false" hidden="false" localSheetId="15" name="_xlnm.Print_Area" vbProcedure="false">'9表 (2)'!$A$1:$K$56</definedName>
    <definedName function="false" hidden="false" localSheetId="16" name="_xlnm.Print_Area" vbProcedure="false">'9表 (3)'!$A$1:$J$56</definedName>
    <definedName function="false" hidden="false" localSheetId="22" name="_xlnm.Print_Area" vbProcedure="false">第14表!$A$1:$J$52</definedName>
    <definedName function="false" hidden="false" localSheetId="22" name="_xlnm.Print_Titles" vbProcedure="false">第14表!$A:$C,第14表!$3:$5</definedName>
    <definedName function="false" hidden="false" localSheetId="0" name="_xlnm.Print_Area" vbProcedure="false">第1表1・2・3!$A$1:$Y$61</definedName>
    <definedName function="false" hidden="false" localSheetId="1" name="_xlnm.Print_Area" vbProcedure="false">第2表!$A$1:$M$42</definedName>
    <definedName function="false" hidden="false" localSheetId="2" name="_xlnm.Print_Area" vbProcedure="false">第3表!$A$1:$W$34</definedName>
    <definedName function="false" hidden="false" localSheetId="3" name="_xlnm.Print_Area" vbProcedure="false">第4表!$A$1:$I$36</definedName>
    <definedName function="false" hidden="false" localSheetId="4" name="_xlnm.Print_Area" vbProcedure="false">第5表!$A$1:$S$24</definedName>
    <definedName function="false" hidden="false" localSheetId="5" name="_xlnm.Print_Area" vbProcedure="false">第6表!$A$1:$K$28</definedName>
    <definedName function="false" hidden="false" localSheetId="6" name="_xlnm.Print_Area" vbProcedure="false">第7表!$A$1:$S$22</definedName>
    <definedName function="false" hidden="false" name="X01Y01_03" vbProcedure="false">第2表!$C$7</definedName>
    <definedName function="false" hidden="false" name="X01Y01_33" vbProcedure="false">#REF!</definedName>
    <definedName function="false" hidden="false" name="X01Y02_03" vbProcedure="false">第2表!$D$7</definedName>
    <definedName function="false" hidden="false" name="X01Y02_33" vbProcedure="false">#REF!</definedName>
    <definedName function="false" hidden="false" name="X01Y03_03" vbProcedure="false">第2表!$E$7</definedName>
    <definedName function="false" hidden="false" name="X01Y03_33" vbProcedure="false">#REF!</definedName>
    <definedName function="false" hidden="false" name="X01Y04_03" vbProcedure="false">第2表!$F$7</definedName>
    <definedName function="false" hidden="false" name="X01Y04_33" vbProcedure="false">#REF!</definedName>
    <definedName function="false" hidden="false" name="X01Y05_03" vbProcedure="false">第2表!$G$7</definedName>
    <definedName function="false" hidden="false" name="X01Y05_33" vbProcedure="false">#REF!</definedName>
    <definedName function="false" hidden="false" name="X01Y06_03" vbProcedure="false">第2表!$H$7</definedName>
    <definedName function="false" hidden="false" name="X01Y06_33" vbProcedure="false">#REF!</definedName>
    <definedName function="false" hidden="false" name="X01Y07_03" vbProcedure="false">第2表!$I$7</definedName>
    <definedName function="false" hidden="false" name="X01Y07_33" vbProcedure="false">#REF!</definedName>
    <definedName function="false" hidden="false" name="X01Y08_03" vbProcedure="false">第2表!$J$7</definedName>
    <definedName function="false" hidden="false" name="X01Y08_33" vbProcedure="false">#REF!</definedName>
    <definedName function="false" hidden="false" name="X01Y09_03" vbProcedure="false">第2表!$K$7</definedName>
    <definedName function="false" hidden="false" name="X01Y09_33" vbProcedure="false">#REF!</definedName>
    <definedName function="false" hidden="false" name="X01Y10_03" vbProcedure="false">第2表!$L$7</definedName>
    <definedName function="false" hidden="false" name="X01Y10_33" vbProcedure="false">#REF!</definedName>
    <definedName function="false" hidden="false" name="X01Y11_03" vbProcedure="false">第2表!$M$7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第2表!$C$8</definedName>
    <definedName function="false" hidden="false" name="X02Y01_33" vbProcedure="false">#REF!</definedName>
    <definedName function="false" hidden="false" name="X02Y02_03" vbProcedure="false">第2表!$D$8</definedName>
    <definedName function="false" hidden="false" name="X02Y02_33" vbProcedure="false">#REF!</definedName>
    <definedName function="false" hidden="false" name="X02Y03_03" vbProcedure="false">第2表!$E$8</definedName>
    <definedName function="false" hidden="false" name="X02Y03_33" vbProcedure="false">#REF!</definedName>
    <definedName function="false" hidden="false" name="X02Y04_03" vbProcedure="false">第2表!$F$8</definedName>
    <definedName function="false" hidden="false" name="X02Y04_33" vbProcedure="false">#REF!</definedName>
    <definedName function="false" hidden="false" name="X02Y05_03" vbProcedure="false">第2表!$G$8</definedName>
    <definedName function="false" hidden="false" name="X02Y05_33" vbProcedure="false">#REF!</definedName>
    <definedName function="false" hidden="false" name="X02Y06_03" vbProcedure="false">第2表!$H$8</definedName>
    <definedName function="false" hidden="false" name="X02Y06_33" vbProcedure="false">#REF!</definedName>
    <definedName function="false" hidden="false" name="X02Y07_03" vbProcedure="false">第2表!$I$8</definedName>
    <definedName function="false" hidden="false" name="X02Y07_33" vbProcedure="false">#REF!</definedName>
    <definedName function="false" hidden="false" name="X02Y08_03" vbProcedure="false">第2表!$J$8</definedName>
    <definedName function="false" hidden="false" name="X02Y08_33" vbProcedure="false">#REF!</definedName>
    <definedName function="false" hidden="false" name="X02Y09_03" vbProcedure="false">第2表!$K$8</definedName>
    <definedName function="false" hidden="false" name="X02Y09_33" vbProcedure="false">#REF!</definedName>
    <definedName function="false" hidden="false" name="X02Y10_03" vbProcedure="false">第2表!$L$8</definedName>
    <definedName function="false" hidden="false" name="X02Y10_33" vbProcedure="false">#REF!</definedName>
    <definedName function="false" hidden="false" name="X02Y11_03" vbProcedure="false">第2表!$M$8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第2表!$C$9</definedName>
    <definedName function="false" hidden="false" name="X03Y01_33" vbProcedure="false">#REF!</definedName>
    <definedName function="false" hidden="false" name="X03Y02_03" vbProcedure="false">第2表!$D$9</definedName>
    <definedName function="false" hidden="false" name="X03Y02_33" vbProcedure="false">#REF!</definedName>
    <definedName function="false" hidden="false" name="X03Y03_03" vbProcedure="false">第2表!$E$9</definedName>
    <definedName function="false" hidden="false" name="X03Y03_33" vbProcedure="false">#REF!</definedName>
    <definedName function="false" hidden="false" name="X03Y04_03" vbProcedure="false">第2表!$F$9</definedName>
    <definedName function="false" hidden="false" name="X03Y04_33" vbProcedure="false">#REF!</definedName>
    <definedName function="false" hidden="false" name="X03Y05_03" vbProcedure="false">第2表!$G$9</definedName>
    <definedName function="false" hidden="false" name="X03Y05_33" vbProcedure="false">#REF!</definedName>
    <definedName function="false" hidden="false" name="X03Y06_03" vbProcedure="false">第2表!$H$9</definedName>
    <definedName function="false" hidden="false" name="X03Y06_33" vbProcedure="false">#REF!</definedName>
    <definedName function="false" hidden="false" name="X03Y07_03" vbProcedure="false">第2表!$I$9</definedName>
    <definedName function="false" hidden="false" name="X03Y07_33" vbProcedure="false">#REF!</definedName>
    <definedName function="false" hidden="false" name="X03Y08_03" vbProcedure="false">第2表!$J$9</definedName>
    <definedName function="false" hidden="false" name="X03Y08_33" vbProcedure="false">#REF!</definedName>
    <definedName function="false" hidden="false" name="X03Y09_03" vbProcedure="false">第2表!$K$9</definedName>
    <definedName function="false" hidden="false" name="X03Y09_33" vbProcedure="false">#REF!</definedName>
    <definedName function="false" hidden="false" name="X03Y10_03" vbProcedure="false">第2表!$L$9</definedName>
    <definedName function="false" hidden="false" name="X03Y10_33" vbProcedure="false">#REF!</definedName>
    <definedName function="false" hidden="false" name="X03Y11_03" vbProcedure="false">第2表!$M$9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第2表!$C$10</definedName>
    <definedName function="false" hidden="false" name="X04Y01_33" vbProcedure="false">#REF!</definedName>
    <definedName function="false" hidden="false" name="X04Y02_03" vbProcedure="false">第2表!$D$10</definedName>
    <definedName function="false" hidden="false" name="X04Y02_33" vbProcedure="false">#REF!</definedName>
    <definedName function="false" hidden="false" name="X04Y03_03" vbProcedure="false">第2表!$E$10</definedName>
    <definedName function="false" hidden="false" name="X04Y03_33" vbProcedure="false">#REF!</definedName>
    <definedName function="false" hidden="false" name="X04Y04_03" vbProcedure="false">第2表!$F$10</definedName>
    <definedName function="false" hidden="false" name="X04Y04_33" vbProcedure="false">#REF!</definedName>
    <definedName function="false" hidden="false" name="X04Y05_03" vbProcedure="false">第2表!$G$10</definedName>
    <definedName function="false" hidden="false" name="X04Y05_33" vbProcedure="false">#REF!</definedName>
    <definedName function="false" hidden="false" name="X04Y06_03" vbProcedure="false">第2表!$H$10</definedName>
    <definedName function="false" hidden="false" name="X04Y06_33" vbProcedure="false">#REF!</definedName>
    <definedName function="false" hidden="false" name="X04Y07_03" vbProcedure="false">第2表!$I$10</definedName>
    <definedName function="false" hidden="false" name="X04Y07_33" vbProcedure="false">#REF!</definedName>
    <definedName function="false" hidden="false" name="X04Y08_03" vbProcedure="false">第2表!$J$10</definedName>
    <definedName function="false" hidden="false" name="X04Y08_33" vbProcedure="false">#REF!</definedName>
    <definedName function="false" hidden="false" name="X04Y09_03" vbProcedure="false">第2表!$K$10</definedName>
    <definedName function="false" hidden="false" name="X04Y09_33" vbProcedure="false">#REF!</definedName>
    <definedName function="false" hidden="false" name="X04Y10_03" vbProcedure="false">第2表!$L$10</definedName>
    <definedName function="false" hidden="false" name="X04Y10_33" vbProcedure="false">#REF!</definedName>
    <definedName function="false" hidden="false" name="X04Y11_03" vbProcedure="false">第2表!$M$10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第2表!$C$11</definedName>
    <definedName function="false" hidden="false" name="X05Y01_33" vbProcedure="false">#REF!</definedName>
    <definedName function="false" hidden="false" name="X05Y02_03" vbProcedure="false">第2表!$D$11</definedName>
    <definedName function="false" hidden="false" name="X05Y02_33" vbProcedure="false">#REF!</definedName>
    <definedName function="false" hidden="false" name="X05Y03_03" vbProcedure="false">第2表!$E$11</definedName>
    <definedName function="false" hidden="false" name="X05Y03_33" vbProcedure="false">#REF!</definedName>
    <definedName function="false" hidden="false" name="X05Y04_03" vbProcedure="false">第2表!$F$11</definedName>
    <definedName function="false" hidden="false" name="X05Y04_33" vbProcedure="false">#REF!</definedName>
    <definedName function="false" hidden="false" name="X05Y05_03" vbProcedure="false">第2表!$G$11</definedName>
    <definedName function="false" hidden="false" name="X05Y05_33" vbProcedure="false">#REF!</definedName>
    <definedName function="false" hidden="false" name="X05Y06_03" vbProcedure="false">第2表!$H$11</definedName>
    <definedName function="false" hidden="false" name="X05Y06_33" vbProcedure="false">#REF!</definedName>
    <definedName function="false" hidden="false" name="X05Y07_03" vbProcedure="false">第2表!$I$11</definedName>
    <definedName function="false" hidden="false" name="X05Y07_33" vbProcedure="false">#REF!</definedName>
    <definedName function="false" hidden="false" name="X05Y08_03" vbProcedure="false">第2表!$J$11</definedName>
    <definedName function="false" hidden="false" name="X05Y08_33" vbProcedure="false">#REF!</definedName>
    <definedName function="false" hidden="false" name="X05Y09_03" vbProcedure="false">第2表!$K$11</definedName>
    <definedName function="false" hidden="false" name="X05Y09_33" vbProcedure="false">#REF!</definedName>
    <definedName function="false" hidden="false" name="X05Y10_03" vbProcedure="false">第2表!$L$11</definedName>
    <definedName function="false" hidden="false" name="X05Y10_33" vbProcedure="false">#REF!</definedName>
    <definedName function="false" hidden="false" name="X05Y11_03" vbProcedure="false">第2表!$M$11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第2表!$C$12</definedName>
    <definedName function="false" hidden="false" name="X06Y01_33" vbProcedure="false">#REF!</definedName>
    <definedName function="false" hidden="false" name="X06Y02_03" vbProcedure="false">第2表!$D$12</definedName>
    <definedName function="false" hidden="false" name="X06Y02_33" vbProcedure="false">#REF!</definedName>
    <definedName function="false" hidden="false" name="X06Y03_03" vbProcedure="false">第2表!$E$12</definedName>
    <definedName function="false" hidden="false" name="X06Y03_33" vbProcedure="false">#REF!</definedName>
    <definedName function="false" hidden="false" name="X06Y04_03" vbProcedure="false">第2表!$F$12</definedName>
    <definedName function="false" hidden="false" name="X06Y04_33" vbProcedure="false">#REF!</definedName>
    <definedName function="false" hidden="false" name="X06Y05_03" vbProcedure="false">第2表!$G$12</definedName>
    <definedName function="false" hidden="false" name="X06Y05_33" vbProcedure="false">#REF!</definedName>
    <definedName function="false" hidden="false" name="X06Y06_03" vbProcedure="false">第2表!$H$12</definedName>
    <definedName function="false" hidden="false" name="X06Y06_33" vbProcedure="false">#REF!</definedName>
    <definedName function="false" hidden="false" name="X06Y07_03" vbProcedure="false">第2表!$I$12</definedName>
    <definedName function="false" hidden="false" name="X06Y07_33" vbProcedure="false">#REF!</definedName>
    <definedName function="false" hidden="false" name="X06Y08_03" vbProcedure="false">第2表!$J$12</definedName>
    <definedName function="false" hidden="false" name="X06Y08_33" vbProcedure="false">#REF!</definedName>
    <definedName function="false" hidden="false" name="X06Y09_03" vbProcedure="false">第2表!$K$12</definedName>
    <definedName function="false" hidden="false" name="X06Y09_33" vbProcedure="false">#REF!</definedName>
    <definedName function="false" hidden="false" name="X06Y10_03" vbProcedure="false">第2表!$L$12</definedName>
    <definedName function="false" hidden="false" name="X06Y10_33" vbProcedure="false">#REF!</definedName>
    <definedName function="false" hidden="false" name="X06Y11_03" vbProcedure="false">第2表!$M$12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第2表!$C$13</definedName>
    <definedName function="false" hidden="false" name="X07Y01_33" vbProcedure="false">#REF!</definedName>
    <definedName function="false" hidden="false" name="X07Y02_03" vbProcedure="false">第2表!$D$13</definedName>
    <definedName function="false" hidden="false" name="X07Y02_33" vbProcedure="false">#REF!</definedName>
    <definedName function="false" hidden="false" name="X07Y03_03" vbProcedure="false">第2表!$E$13</definedName>
    <definedName function="false" hidden="false" name="X07Y03_33" vbProcedure="false">#REF!</definedName>
    <definedName function="false" hidden="false" name="X07Y04_03" vbProcedure="false">第2表!$F$13</definedName>
    <definedName function="false" hidden="false" name="X07Y04_33" vbProcedure="false">#REF!</definedName>
    <definedName function="false" hidden="false" name="X07Y05_03" vbProcedure="false">第2表!$G$13</definedName>
    <definedName function="false" hidden="false" name="X07Y05_33" vbProcedure="false">#REF!</definedName>
    <definedName function="false" hidden="false" name="X07Y06_03" vbProcedure="false">第2表!$H$13</definedName>
    <definedName function="false" hidden="false" name="X07Y06_33" vbProcedure="false">#REF!</definedName>
    <definedName function="false" hidden="false" name="X07Y07_03" vbProcedure="false">第2表!$I$13</definedName>
    <definedName function="false" hidden="false" name="X07Y07_33" vbProcedure="false">#REF!</definedName>
    <definedName function="false" hidden="false" name="X07Y08_03" vbProcedure="false">第2表!$J$13</definedName>
    <definedName function="false" hidden="false" name="X07Y08_33" vbProcedure="false">#REF!</definedName>
    <definedName function="false" hidden="false" name="X07Y09_03" vbProcedure="false">第2表!$K$13</definedName>
    <definedName function="false" hidden="false" name="X07Y09_33" vbProcedure="false">#REF!</definedName>
    <definedName function="false" hidden="false" name="X07Y10_03" vbProcedure="false">第2表!$L$13</definedName>
    <definedName function="false" hidden="false" name="X07Y10_33" vbProcedure="false">#REF!</definedName>
    <definedName function="false" hidden="false" name="X07Y11_03" vbProcedure="false">第2表!$M$13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第2表!$C$14</definedName>
    <definedName function="false" hidden="false" name="X08Y01_33" vbProcedure="false">#REF!</definedName>
    <definedName function="false" hidden="false" name="X08Y02_03" vbProcedure="false">第2表!$D$14</definedName>
    <definedName function="false" hidden="false" name="X08Y02_33" vbProcedure="false">#REF!</definedName>
    <definedName function="false" hidden="false" name="X08Y03_03" vbProcedure="false">第2表!$E$14</definedName>
    <definedName function="false" hidden="false" name="X08Y03_33" vbProcedure="false">#REF!</definedName>
    <definedName function="false" hidden="false" name="X08Y04_03" vbProcedure="false">第2表!$F$14</definedName>
    <definedName function="false" hidden="false" name="X08Y04_33" vbProcedure="false">#REF!</definedName>
    <definedName function="false" hidden="false" name="X08Y05_03" vbProcedure="false">第2表!$G$14</definedName>
    <definedName function="false" hidden="false" name="X08Y05_33" vbProcedure="false">#REF!</definedName>
    <definedName function="false" hidden="false" name="X08Y06_03" vbProcedure="false">第2表!$H$14</definedName>
    <definedName function="false" hidden="false" name="X08Y06_33" vbProcedure="false">#REF!</definedName>
    <definedName function="false" hidden="false" name="X08Y07_03" vbProcedure="false">第2表!$I$14</definedName>
    <definedName function="false" hidden="false" name="X08Y07_33" vbProcedure="false">#REF!</definedName>
    <definedName function="false" hidden="false" name="X08Y08_03" vbProcedure="false">第2表!$J$14</definedName>
    <definedName function="false" hidden="false" name="X08Y08_33" vbProcedure="false">#REF!</definedName>
    <definedName function="false" hidden="false" name="X08Y09_03" vbProcedure="false">第2表!$K$14</definedName>
    <definedName function="false" hidden="false" name="X08Y09_33" vbProcedure="false">#REF!</definedName>
    <definedName function="false" hidden="false" name="X08Y10_03" vbProcedure="false">第2表!$L$14</definedName>
    <definedName function="false" hidden="false" name="X08Y10_33" vbProcedure="false">#REF!</definedName>
    <definedName function="false" hidden="false" name="X08Y11_03" vbProcedure="false">第2表!$M$14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第2表!$C$15</definedName>
    <definedName function="false" hidden="false" name="X09Y01_33" vbProcedure="false">#REF!</definedName>
    <definedName function="false" hidden="false" name="X09Y02_03" vbProcedure="false">第2表!$D$15</definedName>
    <definedName function="false" hidden="false" name="X09Y02_33" vbProcedure="false">#REF!</definedName>
    <definedName function="false" hidden="false" name="X09Y03_03" vbProcedure="false">第2表!$E$15</definedName>
    <definedName function="false" hidden="false" name="X09Y03_33" vbProcedure="false">#REF!</definedName>
    <definedName function="false" hidden="false" name="X09Y04_03" vbProcedure="false">第2表!$F$15</definedName>
    <definedName function="false" hidden="false" name="X09Y04_33" vbProcedure="false">#REF!</definedName>
    <definedName function="false" hidden="false" name="X09Y05_03" vbProcedure="false">第2表!$G$15</definedName>
    <definedName function="false" hidden="false" name="X09Y05_33" vbProcedure="false">#REF!</definedName>
    <definedName function="false" hidden="false" name="X09Y06_03" vbProcedure="false">第2表!$H$15</definedName>
    <definedName function="false" hidden="false" name="X09Y06_33" vbProcedure="false">#REF!</definedName>
    <definedName function="false" hidden="false" name="X09Y07_03" vbProcedure="false">第2表!$I$15</definedName>
    <definedName function="false" hidden="false" name="X09Y07_33" vbProcedure="false">#REF!</definedName>
    <definedName function="false" hidden="false" name="X09Y08_03" vbProcedure="false">第2表!$J$15</definedName>
    <definedName function="false" hidden="false" name="X09Y08_33" vbProcedure="false">#REF!</definedName>
    <definedName function="false" hidden="false" name="X09Y09_03" vbProcedure="false">第2表!$K$15</definedName>
    <definedName function="false" hidden="false" name="X09Y09_33" vbProcedure="false">#REF!</definedName>
    <definedName function="false" hidden="false" name="X09Y10_03" vbProcedure="false">第2表!$L$15</definedName>
    <definedName function="false" hidden="false" name="X09Y10_33" vbProcedure="false">#REF!</definedName>
    <definedName function="false" hidden="false" name="X09Y11_03" vbProcedure="false">第2表!$M$15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第2表!$C$16</definedName>
    <definedName function="false" hidden="false" name="X10Y01_33" vbProcedure="false">#REF!</definedName>
    <definedName function="false" hidden="false" name="X10Y02_03" vbProcedure="false">第2表!$D$16</definedName>
    <definedName function="false" hidden="false" name="X10Y02_33" vbProcedure="false">#REF!</definedName>
    <definedName function="false" hidden="false" name="X10Y03_03" vbProcedure="false">第2表!$E$16</definedName>
    <definedName function="false" hidden="false" name="X10Y03_33" vbProcedure="false">#REF!</definedName>
    <definedName function="false" hidden="false" name="X10Y04_03" vbProcedure="false">第2表!$F$16</definedName>
    <definedName function="false" hidden="false" name="X10Y04_33" vbProcedure="false">#REF!</definedName>
    <definedName function="false" hidden="false" name="X10Y05_03" vbProcedure="false">第2表!$G$16</definedName>
    <definedName function="false" hidden="false" name="X10Y05_33" vbProcedure="false">#REF!</definedName>
    <definedName function="false" hidden="false" name="X10Y06_03" vbProcedure="false">第2表!$H$16</definedName>
    <definedName function="false" hidden="false" name="X10Y06_33" vbProcedure="false">#REF!</definedName>
    <definedName function="false" hidden="false" name="X10Y07_03" vbProcedure="false">第2表!$I$16</definedName>
    <definedName function="false" hidden="false" name="X10Y07_33" vbProcedure="false">#REF!</definedName>
    <definedName function="false" hidden="false" name="X10Y08_03" vbProcedure="false">第2表!$J$16</definedName>
    <definedName function="false" hidden="false" name="X10Y08_33" vbProcedure="false">#REF!</definedName>
    <definedName function="false" hidden="false" name="X10Y09_03" vbProcedure="false">第2表!$K$16</definedName>
    <definedName function="false" hidden="false" name="X10Y09_33" vbProcedure="false">#REF!</definedName>
    <definedName function="false" hidden="false" name="X10Y10_03" vbProcedure="false">第2表!$L$16</definedName>
    <definedName function="false" hidden="false" name="X10Y10_33" vbProcedure="false">#REF!</definedName>
    <definedName function="false" hidden="false" name="X10Y11_03" vbProcedure="false">第2表!$M$16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第2表!$C$17</definedName>
    <definedName function="false" hidden="false" name="X11Y01_33" vbProcedure="false">#REF!</definedName>
    <definedName function="false" hidden="false" name="X11Y02_03" vbProcedure="false">第2表!$D$17</definedName>
    <definedName function="false" hidden="false" name="X11Y02_33" vbProcedure="false">#REF!</definedName>
    <definedName function="false" hidden="false" name="X11Y03_03" vbProcedure="false">第2表!$E$17</definedName>
    <definedName function="false" hidden="false" name="X11Y03_33" vbProcedure="false">#REF!</definedName>
    <definedName function="false" hidden="false" name="X11Y04_03" vbProcedure="false">第2表!$F$17</definedName>
    <definedName function="false" hidden="false" name="X11Y04_33" vbProcedure="false">#REF!</definedName>
    <definedName function="false" hidden="false" name="X11Y05_03" vbProcedure="false">第2表!$G$17</definedName>
    <definedName function="false" hidden="false" name="X11Y05_33" vbProcedure="false">#REF!</definedName>
    <definedName function="false" hidden="false" name="X11Y06_03" vbProcedure="false">第2表!$H$17</definedName>
    <definedName function="false" hidden="false" name="X11Y06_33" vbProcedure="false">#REF!</definedName>
    <definedName function="false" hidden="false" name="X11Y07_03" vbProcedure="false">第2表!$I$17</definedName>
    <definedName function="false" hidden="false" name="X11Y07_33" vbProcedure="false">#REF!</definedName>
    <definedName function="false" hidden="false" name="X11Y08_03" vbProcedure="false">第2表!$J$17</definedName>
    <definedName function="false" hidden="false" name="X11Y08_33" vbProcedure="false">#REF!</definedName>
    <definedName function="false" hidden="false" name="X11Y09_03" vbProcedure="false">第2表!$K$17</definedName>
    <definedName function="false" hidden="false" name="X11Y09_33" vbProcedure="false">#REF!</definedName>
    <definedName function="false" hidden="false" name="X11Y10_03" vbProcedure="false">第2表!$L$17</definedName>
    <definedName function="false" hidden="false" name="X11Y10_33" vbProcedure="false">#REF!</definedName>
    <definedName function="false" hidden="false" name="X11Y11_03" vbProcedure="false">第2表!$M$17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第2表!$C$18</definedName>
    <definedName function="false" hidden="false" name="X12Y01_33" vbProcedure="false">#REF!</definedName>
    <definedName function="false" hidden="false" name="X12Y02_03" vbProcedure="false">第2表!$D$18</definedName>
    <definedName function="false" hidden="false" name="X12Y02_33" vbProcedure="false">#REF!</definedName>
    <definedName function="false" hidden="false" name="X12Y03_03" vbProcedure="false">第2表!$E$18</definedName>
    <definedName function="false" hidden="false" name="X12Y03_33" vbProcedure="false">#REF!</definedName>
    <definedName function="false" hidden="false" name="X12Y04_03" vbProcedure="false">第2表!$F$18</definedName>
    <definedName function="false" hidden="false" name="X12Y04_33" vbProcedure="false">#REF!</definedName>
    <definedName function="false" hidden="false" name="X12Y05_03" vbProcedure="false">第2表!$G$18</definedName>
    <definedName function="false" hidden="false" name="X12Y05_33" vbProcedure="false">#REF!</definedName>
    <definedName function="false" hidden="false" name="X12Y06_03" vbProcedure="false">第2表!$H$18</definedName>
    <definedName function="false" hidden="false" name="X12Y06_33" vbProcedure="false">#REF!</definedName>
    <definedName function="false" hidden="false" name="X12Y07_03" vbProcedure="false">第2表!$I$18</definedName>
    <definedName function="false" hidden="false" name="X12Y07_33" vbProcedure="false">#REF!</definedName>
    <definedName function="false" hidden="false" name="X12Y08_03" vbProcedure="false">第2表!$J$18</definedName>
    <definedName function="false" hidden="false" name="X12Y08_33" vbProcedure="false">#REF!</definedName>
    <definedName function="false" hidden="false" name="X12Y09_03" vbProcedure="false">第2表!$K$18</definedName>
    <definedName function="false" hidden="false" name="X12Y09_33" vbProcedure="false">#REF!</definedName>
    <definedName function="false" hidden="false" name="X12Y10_03" vbProcedure="false">第2表!$L$18</definedName>
    <definedName function="false" hidden="false" name="X12Y10_33" vbProcedure="false">#REF!</definedName>
    <definedName function="false" hidden="false" name="X12Y11_03" vbProcedure="false">第2表!$M$18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sz val="11"/>
            <color rgb="FF000000"/>
            <rFont val="DejaVu Sans"/>
            <family val="2"/>
          </rPr>
          <t xml:space="preserve">・本来なら△</t>
        </r>
        <r>
          <rPr>
            <sz val="11"/>
            <color rgb="FF000000"/>
            <rFont val="ＭＳ Ｐゴシック"/>
            <family val="3"/>
            <charset val="128"/>
          </rPr>
          <t xml:space="preserve">100</t>
        </r>
        <r>
          <rPr>
            <sz val="11"/>
            <color rgb="FF000000"/>
            <rFont val="DejaVu Sans"/>
            <family val="2"/>
          </rPr>
          <t xml:space="preserve">，</t>
        </r>
        <r>
          <rPr>
            <sz val="11"/>
            <color rgb="FF000000"/>
            <rFont val="ＭＳ Ｐゴシック"/>
            <family val="3"/>
            <charset val="128"/>
          </rPr>
          <t xml:space="preserve">0
</t>
        </r>
        <r>
          <rPr>
            <sz val="11"/>
            <color rgb="FF000000"/>
            <rFont val="DejaVu Sans"/>
            <family val="2"/>
          </rPr>
          <t xml:space="preserve">・数式を消して「皆減」に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49</xdr:rowOff>
              </xdr:from>
              <xdr:to>
                <xdr:col>14</xdr:col>
                <xdr:colOff>3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3" uniqueCount="754">
  <si>
    <t xml:space="preserve">第１表  決算収支</t>
  </si>
  <si>
    <t xml:space="preserve">１．実質収支の黒字，赤字別の収支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rFont val="Noto Sans"/>
        <family val="2"/>
      </rPr>
      <t xml:space="preserve">差引
</t>
    </r>
    <r>
      <rPr>
        <sz val="11"/>
        <rFont val="ＭＳ 明朝"/>
        <family val="1"/>
        <charset val="128"/>
      </rPr>
      <t xml:space="preserve">A-B</t>
    </r>
  </si>
  <si>
    <t xml:space="preserve">翌年度に繰越すべき財源</t>
  </si>
  <si>
    <r>
      <rPr>
        <sz val="11"/>
        <rFont val="Noto Sans"/>
        <family val="2"/>
      </rPr>
      <t xml:space="preserve">実質収支
</t>
    </r>
    <r>
      <rPr>
        <sz val="11"/>
        <rFont val="ＭＳ 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．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．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事業繰越額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支払繰延額</t>
    </r>
  </si>
  <si>
    <r>
      <rPr>
        <sz val="12"/>
        <rFont val="Noto Sans"/>
        <family val="2"/>
      </rPr>
      <t xml:space="preserve">合      計
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)</t>
    </r>
    <r>
      <rPr>
        <sz val="12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人件費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普通建設事業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補助事業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単独事業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県営事業負担金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災害復旧事業費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その他</t>
    </r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未収入特定財源　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翌年度に繰り越すべき財源
　　　　　　　　</t>
    </r>
    <r>
      <rPr>
        <sz val="12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その他</t>
    </r>
  </si>
  <si>
    <t xml:space="preserve">合　　　　計</t>
  </si>
  <si>
    <r>
      <rPr>
        <sz val="12"/>
        <rFont val="Noto Sans"/>
        <family val="2"/>
      </rPr>
      <t xml:space="preserve">翌年度に繰り越すべき財源
　　　　　　　　　　　　　　</t>
    </r>
    <r>
      <rPr>
        <sz val="12"/>
        <rFont val="ＭＳ Ｐ明朝"/>
        <family val="1"/>
        <charset val="128"/>
      </rPr>
      <t xml:space="preserve">A-B</t>
    </r>
  </si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ゴルフ場利用税交付金</t>
  </si>
  <si>
    <t xml:space="preserve">８．</t>
  </si>
  <si>
    <t xml:space="preserve">９．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小計（１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）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．</t>
    </r>
  </si>
  <si>
    <t xml:space="preserve">国有提供施設等
所在市町村助成交付金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．</t>
    </r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．</t>
    </r>
  </si>
  <si>
    <t xml:space="preserve">うち　県貸付金　　　</t>
  </si>
  <si>
    <t xml:space="preserve">うち　減税補てん債</t>
  </si>
  <si>
    <t xml:space="preserve">うち　臨時財政対策債</t>
  </si>
  <si>
    <t xml:space="preserve">第５表　性質別歳出前年度比較（市町村計）</t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うち特定資金公共
事業債に係るもの</t>
  </si>
  <si>
    <t xml:space="preserve">投資及び出資金・貸付金</t>
  </si>
  <si>
    <t xml:space="preserve">繰出金</t>
  </si>
  <si>
    <t xml:space="preserve">１０．</t>
  </si>
  <si>
    <t xml:space="preserve">前年度繰上充用金</t>
  </si>
  <si>
    <t xml:space="preserve">小計（１～１０の計）</t>
  </si>
  <si>
    <t xml:space="preserve">１１．</t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t xml:space="preserve">皆減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１２．</t>
  </si>
  <si>
    <t xml:space="preserve">貸付金</t>
  </si>
  <si>
    <t xml:space="preserve">１３．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殊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繰                                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．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７）</t>
    </r>
  </si>
  <si>
    <t xml:space="preserve">２．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７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てん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公益質屋事業会計</t>
  </si>
  <si>
    <t xml:space="preserve">農業共済事業会計</t>
  </si>
  <si>
    <t xml:space="preserve">収益事業会計</t>
  </si>
  <si>
    <t xml:space="preserve">交通災害共済事業会計</t>
  </si>
  <si>
    <t xml:space="preserve">公立大学付属病院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)</t>
    </r>
  </si>
  <si>
    <t xml:space="preserve">10</t>
  </si>
  <si>
    <t xml:space="preserve">基金</t>
  </si>
  <si>
    <t xml:space="preserve">11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１１</t>
    </r>
    <r>
      <rPr>
        <sz val="12"/>
        <rFont val="ＭＳ Ｐ明朝"/>
        <family val="1"/>
        <charset val="128"/>
      </rPr>
      <t xml:space="preserve">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てん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元利償還額   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元利償還額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政府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一般公共事業債</t>
  </si>
  <si>
    <t xml:space="preserve">う　ち</t>
  </si>
  <si>
    <t xml:space="preserve">財源対策債等</t>
  </si>
  <si>
    <t xml:space="preserve">公営住宅建設事業債</t>
  </si>
  <si>
    <t xml:space="preserve">災害復旧事業債</t>
  </si>
  <si>
    <t xml:space="preserve">単独災害復旧事業債</t>
  </si>
  <si>
    <t xml:space="preserve">補助災害復旧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合併特例事業債</t>
  </si>
  <si>
    <t xml:space="preserve">（１）</t>
  </si>
  <si>
    <t xml:space="preserve">市町村合併特例事業債</t>
  </si>
  <si>
    <t xml:space="preserve">（２）</t>
  </si>
  <si>
    <t xml:space="preserve">市町村合併推進事業債</t>
  </si>
  <si>
    <t xml:space="preserve">臨時地方道整備事業債</t>
  </si>
  <si>
    <t xml:space="preserve">臨時河川等整備事業債</t>
  </si>
  <si>
    <t xml:space="preserve">臨時高等学校整備事業債</t>
  </si>
  <si>
    <t xml:space="preserve">地域再生事業債</t>
  </si>
  <si>
    <t xml:space="preserve">日本新生緊急基盤整備事業債</t>
  </si>
  <si>
    <t xml:space="preserve">臨時経済対策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）</t>
    </r>
  </si>
  <si>
    <t xml:space="preserve">国の予算貸付・政府関係機関貸付債</t>
  </si>
  <si>
    <t xml:space="preserve">転貸によるもの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度分）</t>
    </r>
  </si>
  <si>
    <t xml:space="preserve">財政対策債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　収　補　て　ん　債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小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8 )</t>
    </r>
  </si>
  <si>
    <t xml:space="preserve">減収補てん債</t>
  </si>
  <si>
    <t xml:space="preserve">特定資金公共投資事業債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 )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  <si>
    <r>
      <rPr>
        <sz val="18.5"/>
        <rFont val="Noto Sans"/>
        <family val="2"/>
      </rPr>
      <t xml:space="preserve">第</t>
    </r>
    <r>
      <rPr>
        <sz val="18.5"/>
        <rFont val="ＭＳ ゴシック"/>
        <family val="3"/>
        <charset val="128"/>
      </rPr>
      <t xml:space="preserve">14</t>
    </r>
    <r>
      <rPr>
        <sz val="18.5"/>
        <rFont val="Noto Sans"/>
        <family val="2"/>
      </rPr>
      <t xml:space="preserve">表　基金の状況</t>
    </r>
  </si>
  <si>
    <t xml:space="preserve">番</t>
  </si>
  <si>
    <t xml:space="preserve">         積立基金</t>
  </si>
  <si>
    <t xml:space="preserve">定額運用基金</t>
  </si>
  <si>
    <t xml:space="preserve">１財政調整</t>
  </si>
  <si>
    <t xml:space="preserve">２減債</t>
  </si>
  <si>
    <t xml:space="preserve">３その他特定</t>
  </si>
  <si>
    <t xml:space="preserve">１土地開発</t>
  </si>
  <si>
    <t xml:space="preserve">２その他定額</t>
  </si>
  <si>
    <t xml:space="preserve">号</t>
  </si>
  <si>
    <t xml:space="preserve">市町村名</t>
  </si>
  <si>
    <t xml:space="preserve">  基金</t>
  </si>
  <si>
    <t xml:space="preserve">  目的基金</t>
  </si>
  <si>
    <t xml:space="preserve">（１～３）</t>
  </si>
  <si>
    <t xml:space="preserve">  運用基金</t>
  </si>
  <si>
    <t xml:space="preserve">（１～２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0_ "/>
    <numFmt numFmtId="167" formatCode="@"/>
    <numFmt numFmtId="168" formatCode="#,##0_);[RED]\(#,##0\)"/>
    <numFmt numFmtId="169" formatCode="[$-409]#,##0_);\(#,##0\)"/>
    <numFmt numFmtId="170" formatCode="#,##0.0;&quot;△ &quot;#,##0.0"/>
    <numFmt numFmtId="171" formatCode="0.0"/>
    <numFmt numFmtId="172" formatCode="0.0000000000000000_);[RED]\(0.0000000000000000\)"/>
    <numFmt numFmtId="173" formatCode="0.0_);[RED]\(0.0\)"/>
    <numFmt numFmtId="174" formatCode="#,##0_ "/>
    <numFmt numFmtId="175" formatCode="0.0_ "/>
    <numFmt numFmtId="176" formatCode="[$-409]#,##0_);[RED]\(#,##0\)"/>
    <numFmt numFmtId="177" formatCode="#,###;[RED]\△#,###"/>
  </numFmts>
  <fonts count="4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DejaVu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3.8"/>
      <name val="Noto Sans"/>
      <family val="2"/>
    </font>
    <font>
      <sz val="12"/>
      <name val="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DejaVu Sans"/>
      <family val="2"/>
    </font>
    <font>
      <sz val="15.5"/>
      <name val="Noto Sans"/>
      <family val="2"/>
    </font>
    <font>
      <sz val="12.55"/>
      <name val="Noto Sans"/>
      <family val="2"/>
    </font>
    <font>
      <sz val="12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8.5"/>
      <name val="Noto Sans"/>
      <family val="2"/>
    </font>
    <font>
      <sz val="18.5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8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5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2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7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8-1-08" xfId="21"/>
    <cellStyle name="標準_H18-1-09" xfId="22"/>
    <cellStyle name="標準_H18-1-10" xfId="23"/>
    <cellStyle name="標準_H18-1-11" xfId="24"/>
    <cellStyle name="標準_H18-1-12" xfId="25"/>
    <cellStyle name="標準_H18-1-13" xfId="26"/>
    <cellStyle name="標準_帳票61_21(1)" xfId="27"/>
    <cellStyle name="標準_総括表" xfId="28"/>
    <cellStyle name="標準_資料１：第４，６，８～１３表市町村" xfId="29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4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5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880</xdr:colOff>
      <xdr:row>0</xdr:row>
      <xdr:rowOff>0</xdr:rowOff>
    </xdr:to>
    <xdr:sp>
      <xdr:nvSpPr>
        <xdr:cNvPr id="36" name="Line 2"/>
        <xdr:cNvSpPr/>
      </xdr:nvSpPr>
      <xdr:spPr>
        <a:xfrm>
          <a:off x="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309320</xdr:colOff>
      <xdr:row>4</xdr:row>
      <xdr:rowOff>276120</xdr:rowOff>
    </xdr:to>
    <xdr:sp>
      <xdr:nvSpPr>
        <xdr:cNvPr id="37" name="Line 1"/>
        <xdr:cNvSpPr/>
      </xdr:nvSpPr>
      <xdr:spPr>
        <a:xfrm>
          <a:off x="339840" y="476280"/>
          <a:ext cx="13827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5" name="Line 2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720</xdr:colOff>
      <xdr:row>4</xdr:row>
      <xdr:rowOff>9360</xdr:rowOff>
    </xdr:to>
    <xdr:sp>
      <xdr:nvSpPr>
        <xdr:cNvPr id="6" name="Line 8"/>
        <xdr:cNvSpPr/>
      </xdr:nvSpPr>
      <xdr:spPr>
        <a:xfrm>
          <a:off x="14215680" y="3808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7" name="Text 1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8" name="Line 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9" name="Text 1"/>
        <xdr:cNvSpPr/>
      </xdr:nvSpPr>
      <xdr:spPr>
        <a:xfrm>
          <a:off x="6804360" y="762120"/>
          <a:ext cx="1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0" name="Text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1" name="Text 3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2" name="Text 4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3" name="Line 5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4" name="Text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15" name="Text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16" name="Text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7" name="Text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8" name="Text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19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20" name="Text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21" name="Text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2" name="Text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3" name="Text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4" name="Text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25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26" name="Text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27" name="Text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28" name="Text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29" name="Text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0" name="Text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1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2" name="Text 7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3" name="Text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4" name="Text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35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9&#24180;&#24230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9&#24180;&#24230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11" min="5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B1" s="3" t="s">
        <v>0</v>
      </c>
      <c r="C1" s="4"/>
    </row>
    <row r="2" customFormat="false" ht="13.5" hidden="false" customHeight="true" outlineLevel="0" collapsed="false">
      <c r="B2" s="5"/>
      <c r="C2" s="5"/>
    </row>
    <row r="3" customFormat="false" ht="13.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9"/>
    </row>
    <row r="4" customFormat="false" ht="13.5" hidden="false" customHeight="true" outlineLevel="0" collapsed="false">
      <c r="B4" s="10"/>
      <c r="C4" s="10"/>
      <c r="D4" s="10"/>
      <c r="E4" s="11" t="s">
        <v>3</v>
      </c>
      <c r="F4" s="12" t="s">
        <v>4</v>
      </c>
      <c r="G4" s="12"/>
      <c r="H4" s="12" t="s">
        <v>5</v>
      </c>
      <c r="I4" s="12"/>
      <c r="J4" s="13" t="s">
        <v>6</v>
      </c>
      <c r="K4" s="13"/>
      <c r="L4" s="14" t="s">
        <v>7</v>
      </c>
      <c r="M4" s="14"/>
      <c r="N4" s="13" t="s">
        <v>8</v>
      </c>
      <c r="O4" s="13"/>
      <c r="P4" s="12" t="s">
        <v>9</v>
      </c>
      <c r="Q4" s="12"/>
      <c r="R4" s="12" t="s">
        <v>10</v>
      </c>
      <c r="S4" s="12"/>
      <c r="T4" s="12" t="s">
        <v>11</v>
      </c>
      <c r="U4" s="12"/>
      <c r="V4" s="12" t="s">
        <v>12</v>
      </c>
      <c r="W4" s="12"/>
      <c r="X4" s="14" t="s">
        <v>13</v>
      </c>
      <c r="Y4" s="14"/>
    </row>
    <row r="5" customFormat="false" ht="13.5" hidden="false" customHeight="true" outlineLevel="0" collapsed="false">
      <c r="B5" s="10"/>
      <c r="C5" s="10"/>
      <c r="D5" s="10"/>
      <c r="E5" s="11"/>
      <c r="F5" s="12"/>
      <c r="G5" s="12"/>
      <c r="H5" s="12"/>
      <c r="I5" s="12"/>
      <c r="J5" s="13"/>
      <c r="K5" s="13"/>
      <c r="L5" s="14"/>
      <c r="M5" s="14"/>
      <c r="N5" s="13"/>
      <c r="O5" s="13"/>
      <c r="P5" s="12"/>
      <c r="Q5" s="12"/>
      <c r="R5" s="12"/>
      <c r="S5" s="12"/>
      <c r="T5" s="12"/>
      <c r="U5" s="12"/>
      <c r="V5" s="12"/>
      <c r="W5" s="12"/>
      <c r="X5" s="14"/>
      <c r="Y5" s="14"/>
    </row>
    <row r="6" customFormat="false" ht="13.5" hidden="false" customHeight="true" outlineLevel="0" collapsed="false">
      <c r="B6" s="10"/>
      <c r="C6" s="10"/>
      <c r="D6" s="10"/>
      <c r="E6" s="11"/>
      <c r="F6" s="15" t="s">
        <v>14</v>
      </c>
      <c r="G6" s="15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  <c r="V6" s="15" t="s">
        <v>22</v>
      </c>
      <c r="W6" s="15"/>
      <c r="X6" s="16" t="s">
        <v>23</v>
      </c>
      <c r="Y6" s="16"/>
    </row>
    <row r="7" customFormat="false" ht="13.5" hidden="false" customHeight="true" outlineLevel="0" collapsed="false">
      <c r="B7" s="11" t="s">
        <v>24</v>
      </c>
      <c r="C7" s="11"/>
      <c r="D7" s="17" t="s">
        <v>25</v>
      </c>
      <c r="E7" s="18" t="n">
        <v>32</v>
      </c>
      <c r="F7" s="19" t="n">
        <v>873881107</v>
      </c>
      <c r="G7" s="19" t="e">
        <f aca="false"/>
        <v>#VALUE!</v>
      </c>
      <c r="H7" s="19" t="n">
        <v>840090957</v>
      </c>
      <c r="I7" s="19" t="e">
        <f aca="false"/>
        <v>#VALUE!</v>
      </c>
      <c r="J7" s="20" t="n">
        <v>33790150</v>
      </c>
      <c r="K7" s="20" t="e">
        <f aca="false"/>
        <v>#VALUE!</v>
      </c>
      <c r="L7" s="20" t="n">
        <v>5204608</v>
      </c>
      <c r="M7" s="20" t="e">
        <f aca="false"/>
        <v>#VALUE!</v>
      </c>
      <c r="N7" s="20" t="n">
        <v>28585542</v>
      </c>
      <c r="O7" s="20" t="e">
        <f aca="false"/>
        <v>#VALUE!</v>
      </c>
      <c r="P7" s="20" t="n">
        <v>360107</v>
      </c>
      <c r="Q7" s="20" t="e">
        <f aca="false"/>
        <v>#VALUE!</v>
      </c>
      <c r="R7" s="20" t="n">
        <v>10604347</v>
      </c>
      <c r="S7" s="20" t="e">
        <f aca="false"/>
        <v>#VALUE!</v>
      </c>
      <c r="T7" s="20" t="n">
        <v>980702</v>
      </c>
      <c r="U7" s="20" t="e">
        <f aca="false"/>
        <v>#VALUE!</v>
      </c>
      <c r="V7" s="20" t="n">
        <v>5448067</v>
      </c>
      <c r="W7" s="20" t="e">
        <f aca="false"/>
        <v>#VALUE!</v>
      </c>
      <c r="X7" s="20" t="n">
        <v>6497089</v>
      </c>
      <c r="Y7" s="20" t="e">
        <f aca="false"/>
        <v>#VALUE!</v>
      </c>
    </row>
    <row r="8" customFormat="false" ht="13.5" hidden="false" customHeight="true" outlineLevel="0" collapsed="false">
      <c r="B8" s="11"/>
      <c r="C8" s="11"/>
      <c r="D8" s="21" t="s">
        <v>26</v>
      </c>
      <c r="E8" s="22" t="n">
        <v>0</v>
      </c>
      <c r="F8" s="23" t="n">
        <v>0</v>
      </c>
      <c r="G8" s="23" t="e">
        <f aca="false"/>
        <v>#VALUE!</v>
      </c>
      <c r="H8" s="23" t="n">
        <v>0</v>
      </c>
      <c r="I8" s="23" t="e">
        <f aca="false"/>
        <v>#VALUE!</v>
      </c>
      <c r="J8" s="23" t="n">
        <v>0</v>
      </c>
      <c r="K8" s="23" t="e">
        <f aca="false"/>
        <v>#VALUE!</v>
      </c>
      <c r="L8" s="23" t="n">
        <v>0</v>
      </c>
      <c r="M8" s="23" t="e">
        <f aca="false"/>
        <v>#VALUE!</v>
      </c>
      <c r="N8" s="23" t="n">
        <v>0</v>
      </c>
      <c r="O8" s="23" t="e">
        <f aca="false"/>
        <v>#VALUE!</v>
      </c>
      <c r="P8" s="23" t="n">
        <v>0</v>
      </c>
      <c r="Q8" s="23" t="e">
        <f aca="false"/>
        <v>#VALUE!</v>
      </c>
      <c r="R8" s="23" t="n">
        <v>0</v>
      </c>
      <c r="S8" s="23" t="e">
        <f aca="false"/>
        <v>#VALUE!</v>
      </c>
      <c r="T8" s="23" t="n">
        <v>0</v>
      </c>
      <c r="U8" s="23" t="e">
        <f aca="false"/>
        <v>#VALUE!</v>
      </c>
      <c r="V8" s="23" t="n">
        <v>0</v>
      </c>
      <c r="W8" s="23" t="e">
        <f aca="false"/>
        <v>#VALUE!</v>
      </c>
      <c r="X8" s="23" t="n">
        <v>0</v>
      </c>
      <c r="Y8" s="23" t="e">
        <f aca="false"/>
        <v>#VALUE!</v>
      </c>
    </row>
    <row r="9" customFormat="false" ht="13.5" hidden="false" customHeight="true" outlineLevel="0" collapsed="false">
      <c r="B9" s="11"/>
      <c r="C9" s="11"/>
      <c r="D9" s="24" t="s">
        <v>27</v>
      </c>
      <c r="E9" s="25" t="n">
        <v>32</v>
      </c>
      <c r="F9" s="26" t="n">
        <v>873881107</v>
      </c>
      <c r="G9" s="26" t="e">
        <f aca="false"/>
        <v>#VALUE!</v>
      </c>
      <c r="H9" s="26" t="n">
        <v>840090957</v>
      </c>
      <c r="I9" s="26" t="e">
        <f aca="false"/>
        <v>#VALUE!</v>
      </c>
      <c r="J9" s="26" t="n">
        <v>33790150</v>
      </c>
      <c r="K9" s="26" t="e">
        <f aca="false"/>
        <v>#VALUE!</v>
      </c>
      <c r="L9" s="26" t="n">
        <v>5204608</v>
      </c>
      <c r="M9" s="26" t="e">
        <f aca="false"/>
        <v>#VALUE!</v>
      </c>
      <c r="N9" s="26" t="n">
        <v>28585542</v>
      </c>
      <c r="O9" s="26" t="e">
        <f aca="false"/>
        <v>#VALUE!</v>
      </c>
      <c r="P9" s="26" t="n">
        <v>360107</v>
      </c>
      <c r="Q9" s="26" t="e">
        <f aca="false"/>
        <v>#VALUE!</v>
      </c>
      <c r="R9" s="26" t="n">
        <v>10604347</v>
      </c>
      <c r="S9" s="26" t="e">
        <f aca="false"/>
        <v>#VALUE!</v>
      </c>
      <c r="T9" s="26" t="n">
        <v>980702</v>
      </c>
      <c r="U9" s="26" t="e">
        <f aca="false"/>
        <v>#VALUE!</v>
      </c>
      <c r="V9" s="26" t="n">
        <v>5448067</v>
      </c>
      <c r="W9" s="26" t="e">
        <f aca="false"/>
        <v>#VALUE!</v>
      </c>
      <c r="X9" s="26" t="n">
        <v>6497089</v>
      </c>
      <c r="Y9" s="26" t="e">
        <f aca="false"/>
        <v>#VALUE!</v>
      </c>
    </row>
    <row r="10" customFormat="false" ht="13.5" hidden="false" customHeight="true" outlineLevel="0" collapsed="false">
      <c r="B10" s="11" t="s">
        <v>28</v>
      </c>
      <c r="C10" s="11"/>
      <c r="D10" s="17" t="s">
        <v>25</v>
      </c>
      <c r="E10" s="18" t="n">
        <v>12</v>
      </c>
      <c r="F10" s="19" t="n">
        <v>101945907</v>
      </c>
      <c r="G10" s="19" t="e">
        <f aca="false"/>
        <v>#VALUE!</v>
      </c>
      <c r="H10" s="19" t="n">
        <v>97738568</v>
      </c>
      <c r="I10" s="19" t="e">
        <f aca="false"/>
        <v>#VALUE!</v>
      </c>
      <c r="J10" s="20" t="n">
        <v>4207339</v>
      </c>
      <c r="K10" s="20" t="e">
        <f aca="false"/>
        <v>#VALUE!</v>
      </c>
      <c r="L10" s="20" t="n">
        <v>400111</v>
      </c>
      <c r="M10" s="20" t="e">
        <f aca="false"/>
        <v>#VALUE!</v>
      </c>
      <c r="N10" s="20" t="n">
        <v>3807228</v>
      </c>
      <c r="O10" s="20" t="e">
        <f aca="false"/>
        <v>#VALUE!</v>
      </c>
      <c r="P10" s="20" t="n">
        <v>154590</v>
      </c>
      <c r="Q10" s="20" t="e">
        <f aca="false"/>
        <v>#VALUE!</v>
      </c>
      <c r="R10" s="20" t="n">
        <v>1189348</v>
      </c>
      <c r="S10" s="20" t="e">
        <f aca="false"/>
        <v>#VALUE!</v>
      </c>
      <c r="T10" s="20" t="n">
        <v>0</v>
      </c>
      <c r="U10" s="20" t="e">
        <f aca="false"/>
        <v>#VALUE!</v>
      </c>
      <c r="V10" s="20" t="n">
        <v>1324050</v>
      </c>
      <c r="W10" s="20" t="e">
        <f aca="false"/>
        <v>#VALUE!</v>
      </c>
      <c r="X10" s="20" t="n">
        <v>19888</v>
      </c>
      <c r="Y10" s="20" t="e">
        <f aca="false"/>
        <v>#VALUE!</v>
      </c>
    </row>
    <row r="11" customFormat="false" ht="13.5" hidden="false" customHeight="true" outlineLevel="0" collapsed="false">
      <c r="B11" s="11"/>
      <c r="C11" s="11"/>
      <c r="D11" s="21" t="s">
        <v>26</v>
      </c>
      <c r="E11" s="22" t="n">
        <v>0</v>
      </c>
      <c r="F11" s="23" t="n">
        <v>0</v>
      </c>
      <c r="G11" s="23" t="e">
        <f aca="false"/>
        <v>#VALUE!</v>
      </c>
      <c r="H11" s="23" t="n">
        <v>0</v>
      </c>
      <c r="I11" s="23" t="e">
        <f aca="false"/>
        <v>#VALUE!</v>
      </c>
      <c r="J11" s="23" t="n">
        <v>0</v>
      </c>
      <c r="K11" s="23" t="e">
        <f aca="false"/>
        <v>#VALUE!</v>
      </c>
      <c r="L11" s="23" t="n">
        <v>0</v>
      </c>
      <c r="M11" s="23" t="e">
        <f aca="false"/>
        <v>#VALUE!</v>
      </c>
      <c r="N11" s="23" t="n">
        <v>0</v>
      </c>
      <c r="O11" s="23" t="e">
        <f aca="false"/>
        <v>#VALUE!</v>
      </c>
      <c r="P11" s="23" t="n">
        <v>0</v>
      </c>
      <c r="Q11" s="23" t="e">
        <f aca="false"/>
        <v>#VALUE!</v>
      </c>
      <c r="R11" s="23" t="n">
        <v>0</v>
      </c>
      <c r="S11" s="23" t="e">
        <f aca="false"/>
        <v>#VALUE!</v>
      </c>
      <c r="T11" s="23" t="n">
        <v>0</v>
      </c>
      <c r="U11" s="23" t="e">
        <f aca="false"/>
        <v>#VALUE!</v>
      </c>
      <c r="V11" s="23" t="n">
        <v>0</v>
      </c>
      <c r="W11" s="23" t="e">
        <f aca="false"/>
        <v>#VALUE!</v>
      </c>
      <c r="X11" s="23" t="n">
        <v>0</v>
      </c>
      <c r="Y11" s="23" t="e">
        <f aca="false"/>
        <v>#VALUE!</v>
      </c>
    </row>
    <row r="12" customFormat="false" ht="13.5" hidden="false" customHeight="true" outlineLevel="0" collapsed="false">
      <c r="B12" s="11"/>
      <c r="C12" s="11"/>
      <c r="D12" s="24" t="s">
        <v>27</v>
      </c>
      <c r="E12" s="25" t="n">
        <v>12</v>
      </c>
      <c r="F12" s="26" t="n">
        <v>101945907</v>
      </c>
      <c r="G12" s="26" t="e">
        <f aca="false"/>
        <v>#VALUE!</v>
      </c>
      <c r="H12" s="26" t="n">
        <v>97738568</v>
      </c>
      <c r="I12" s="26" t="e">
        <f aca="false"/>
        <v>#VALUE!</v>
      </c>
      <c r="J12" s="26" t="n">
        <v>4207339</v>
      </c>
      <c r="K12" s="26" t="e">
        <f aca="false"/>
        <v>#VALUE!</v>
      </c>
      <c r="L12" s="26" t="n">
        <v>400111</v>
      </c>
      <c r="M12" s="26" t="e">
        <f aca="false"/>
        <v>#VALUE!</v>
      </c>
      <c r="N12" s="26" t="n">
        <v>3807228</v>
      </c>
      <c r="O12" s="26" t="e">
        <f aca="false"/>
        <v>#VALUE!</v>
      </c>
      <c r="P12" s="26" t="n">
        <v>154590</v>
      </c>
      <c r="Q12" s="26" t="e">
        <f aca="false"/>
        <v>#VALUE!</v>
      </c>
      <c r="R12" s="26" t="n">
        <v>1189348</v>
      </c>
      <c r="S12" s="26" t="e">
        <f aca="false"/>
        <v>#VALUE!</v>
      </c>
      <c r="T12" s="26" t="n">
        <v>0</v>
      </c>
      <c r="U12" s="26" t="e">
        <f aca="false"/>
        <v>#VALUE!</v>
      </c>
      <c r="V12" s="26" t="n">
        <v>1324050</v>
      </c>
      <c r="W12" s="26" t="e">
        <f aca="false"/>
        <v>#VALUE!</v>
      </c>
      <c r="X12" s="26" t="n">
        <v>19888</v>
      </c>
      <c r="Y12" s="26" t="e">
        <f aca="false"/>
        <v>#VALUE!</v>
      </c>
    </row>
    <row r="13" customFormat="false" ht="13.5" hidden="false" customHeight="true" outlineLevel="0" collapsed="false">
      <c r="B13" s="11" t="s">
        <v>29</v>
      </c>
      <c r="C13" s="11"/>
      <c r="D13" s="17" t="s">
        <v>25</v>
      </c>
      <c r="E13" s="18" t="n">
        <v>44</v>
      </c>
      <c r="F13" s="20" t="n">
        <v>975827014</v>
      </c>
      <c r="G13" s="20" t="e">
        <f aca="false"/>
        <v>#VALUE!</v>
      </c>
      <c r="H13" s="20" t="n">
        <v>937829525</v>
      </c>
      <c r="I13" s="20" t="e">
        <f aca="false"/>
        <v>#VALUE!</v>
      </c>
      <c r="J13" s="20" t="n">
        <v>37997489</v>
      </c>
      <c r="K13" s="20" t="e">
        <f aca="false"/>
        <v>#VALUE!</v>
      </c>
      <c r="L13" s="20" t="n">
        <v>5604719</v>
      </c>
      <c r="M13" s="20" t="e">
        <f aca="false"/>
        <v>#VALUE!</v>
      </c>
      <c r="N13" s="20" t="n">
        <v>32392770</v>
      </c>
      <c r="O13" s="20" t="e">
        <f aca="false"/>
        <v>#VALUE!</v>
      </c>
      <c r="P13" s="20" t="n">
        <v>514697</v>
      </c>
      <c r="Q13" s="20" t="e">
        <f aca="false"/>
        <v>#VALUE!</v>
      </c>
      <c r="R13" s="20" t="n">
        <v>11793695</v>
      </c>
      <c r="S13" s="20" t="e">
        <f aca="false"/>
        <v>#VALUE!</v>
      </c>
      <c r="T13" s="20" t="n">
        <v>980702</v>
      </c>
      <c r="U13" s="20" t="e">
        <f aca="false"/>
        <v>#VALUE!</v>
      </c>
      <c r="V13" s="20" t="n">
        <v>6772117</v>
      </c>
      <c r="W13" s="20" t="e">
        <f aca="false"/>
        <v>#VALUE!</v>
      </c>
      <c r="X13" s="20" t="n">
        <v>6516977</v>
      </c>
      <c r="Y13" s="20" t="e">
        <f aca="false"/>
        <v>#VALUE!</v>
      </c>
    </row>
    <row r="14" customFormat="false" ht="13.5" hidden="false" customHeight="true" outlineLevel="0" collapsed="false">
      <c r="B14" s="11"/>
      <c r="C14" s="11"/>
      <c r="D14" s="21" t="s">
        <v>26</v>
      </c>
      <c r="E14" s="22" t="n">
        <v>0</v>
      </c>
      <c r="F14" s="23" t="n">
        <v>0</v>
      </c>
      <c r="G14" s="23" t="e">
        <f aca="false"/>
        <v>#VALUE!</v>
      </c>
      <c r="H14" s="23" t="n">
        <v>0</v>
      </c>
      <c r="I14" s="23" t="e">
        <f aca="false"/>
        <v>#VALUE!</v>
      </c>
      <c r="J14" s="23" t="n">
        <v>0</v>
      </c>
      <c r="K14" s="23" t="e">
        <f aca="false"/>
        <v>#VALUE!</v>
      </c>
      <c r="L14" s="23" t="n">
        <v>0</v>
      </c>
      <c r="M14" s="23" t="e">
        <f aca="false"/>
        <v>#VALUE!</v>
      </c>
      <c r="N14" s="23" t="n">
        <v>0</v>
      </c>
      <c r="O14" s="23" t="e">
        <f aca="false"/>
        <v>#VALUE!</v>
      </c>
      <c r="P14" s="23" t="n">
        <v>0</v>
      </c>
      <c r="Q14" s="23" t="e">
        <f aca="false"/>
        <v>#VALUE!</v>
      </c>
      <c r="R14" s="23" t="n">
        <v>0</v>
      </c>
      <c r="S14" s="23" t="e">
        <f aca="false"/>
        <v>#VALUE!</v>
      </c>
      <c r="T14" s="23" t="n">
        <v>0</v>
      </c>
      <c r="U14" s="23" t="e">
        <f aca="false"/>
        <v>#VALUE!</v>
      </c>
      <c r="V14" s="23" t="n">
        <v>0</v>
      </c>
      <c r="W14" s="23" t="e">
        <f aca="false"/>
        <v>#VALUE!</v>
      </c>
      <c r="X14" s="23" t="n">
        <v>0</v>
      </c>
      <c r="Y14" s="23" t="e">
        <f aca="false"/>
        <v>#VALUE!</v>
      </c>
    </row>
    <row r="15" customFormat="false" ht="13.5" hidden="false" customHeight="true" outlineLevel="0" collapsed="false">
      <c r="B15" s="11"/>
      <c r="C15" s="11"/>
      <c r="D15" s="24" t="s">
        <v>27</v>
      </c>
      <c r="E15" s="25" t="n">
        <v>44</v>
      </c>
      <c r="F15" s="26" t="n">
        <v>975827014</v>
      </c>
      <c r="G15" s="26" t="e">
        <f aca="false"/>
        <v>#VALUE!</v>
      </c>
      <c r="H15" s="26" t="n">
        <v>937829525</v>
      </c>
      <c r="I15" s="26" t="e">
        <f aca="false"/>
        <v>#VALUE!</v>
      </c>
      <c r="J15" s="26" t="n">
        <v>37997489</v>
      </c>
      <c r="K15" s="26" t="e">
        <f aca="false"/>
        <v>#VALUE!</v>
      </c>
      <c r="L15" s="26" t="n">
        <v>5604719</v>
      </c>
      <c r="M15" s="26" t="e">
        <f aca="false"/>
        <v>#VALUE!</v>
      </c>
      <c r="N15" s="26" t="n">
        <v>32392770</v>
      </c>
      <c r="O15" s="26" t="e">
        <f aca="false"/>
        <v>#VALUE!</v>
      </c>
      <c r="P15" s="26" t="n">
        <v>514697</v>
      </c>
      <c r="Q15" s="26" t="e">
        <f aca="false"/>
        <v>#VALUE!</v>
      </c>
      <c r="R15" s="26" t="n">
        <v>11793695</v>
      </c>
      <c r="S15" s="26" t="e">
        <f aca="false"/>
        <v>#VALUE!</v>
      </c>
      <c r="T15" s="26" t="n">
        <v>980702</v>
      </c>
      <c r="U15" s="26" t="e">
        <f aca="false"/>
        <v>#VALUE!</v>
      </c>
      <c r="V15" s="26" t="n">
        <v>6772117</v>
      </c>
      <c r="W15" s="26" t="e">
        <f aca="false"/>
        <v>#VALUE!</v>
      </c>
      <c r="X15" s="26" t="n">
        <v>6516977</v>
      </c>
      <c r="Y15" s="26" t="e">
        <f aca="false"/>
        <v>#VALUE!</v>
      </c>
    </row>
    <row r="16" customFormat="false" ht="13.5" hidden="false" customHeight="true" outlineLevel="0" collapsed="false">
      <c r="B16" s="11" t="s">
        <v>30</v>
      </c>
      <c r="C16" s="11"/>
      <c r="D16" s="17" t="s">
        <v>25</v>
      </c>
      <c r="E16" s="18" t="n">
        <v>40</v>
      </c>
      <c r="F16" s="19" t="n">
        <v>88207438</v>
      </c>
      <c r="G16" s="19" t="e">
        <f aca="false"/>
        <v>#VALUE!</v>
      </c>
      <c r="H16" s="19" t="n">
        <v>85008716</v>
      </c>
      <c r="I16" s="19" t="e">
        <f aca="false"/>
        <v>#VALUE!</v>
      </c>
      <c r="J16" s="20" t="n">
        <v>3198722</v>
      </c>
      <c r="K16" s="20" t="e">
        <f aca="false"/>
        <v>#VALUE!</v>
      </c>
      <c r="L16" s="20" t="n">
        <v>237329</v>
      </c>
      <c r="M16" s="20" t="e">
        <f aca="false"/>
        <v>#VALUE!</v>
      </c>
      <c r="N16" s="20" t="n">
        <v>2961393</v>
      </c>
      <c r="O16" s="20" t="e">
        <f aca="false"/>
        <v>#VALUE!</v>
      </c>
      <c r="P16" s="20" t="n">
        <v>502338</v>
      </c>
      <c r="Q16" s="20" t="e">
        <f aca="false"/>
        <v>#VALUE!</v>
      </c>
      <c r="R16" s="20" t="n">
        <v>3167850</v>
      </c>
      <c r="S16" s="20" t="e">
        <f aca="false"/>
        <v>#VALUE!</v>
      </c>
      <c r="T16" s="20" t="n">
        <v>0</v>
      </c>
      <c r="U16" s="20" t="e">
        <f aca="false"/>
        <v>#VALUE!</v>
      </c>
      <c r="V16" s="20" t="n">
        <v>298104</v>
      </c>
      <c r="W16" s="20" t="e">
        <f aca="false"/>
        <v>#VALUE!</v>
      </c>
      <c r="X16" s="20" t="n">
        <v>3372084</v>
      </c>
      <c r="Y16" s="20" t="e">
        <f aca="false"/>
        <v>#VALUE!</v>
      </c>
    </row>
    <row r="17" customFormat="false" ht="13.5" hidden="false" customHeight="true" outlineLevel="0" collapsed="false">
      <c r="B17" s="11"/>
      <c r="C17" s="11"/>
      <c r="D17" s="21" t="s">
        <v>26</v>
      </c>
      <c r="E17" s="22" t="n">
        <v>0</v>
      </c>
      <c r="F17" s="23" t="n">
        <v>0</v>
      </c>
      <c r="G17" s="23" t="e">
        <f aca="false"/>
        <v>#VALUE!</v>
      </c>
      <c r="H17" s="23" t="n">
        <v>0</v>
      </c>
      <c r="I17" s="23" t="e">
        <f aca="false"/>
        <v>#VALUE!</v>
      </c>
      <c r="J17" s="23" t="n">
        <v>0</v>
      </c>
      <c r="K17" s="23" t="e">
        <f aca="false"/>
        <v>#VALUE!</v>
      </c>
      <c r="L17" s="23" t="n">
        <v>0</v>
      </c>
      <c r="M17" s="23" t="e">
        <f aca="false"/>
        <v>#VALUE!</v>
      </c>
      <c r="N17" s="23" t="n">
        <v>0</v>
      </c>
      <c r="O17" s="23" t="e">
        <f aca="false"/>
        <v>#VALUE!</v>
      </c>
      <c r="P17" s="23" t="n">
        <v>0</v>
      </c>
      <c r="Q17" s="23" t="e">
        <f aca="false"/>
        <v>#VALUE!</v>
      </c>
      <c r="R17" s="23" t="n">
        <v>0</v>
      </c>
      <c r="S17" s="23" t="e">
        <f aca="false"/>
        <v>#VALUE!</v>
      </c>
      <c r="T17" s="23" t="n">
        <v>0</v>
      </c>
      <c r="U17" s="23" t="e">
        <f aca="false"/>
        <v>#VALUE!</v>
      </c>
      <c r="V17" s="23" t="n">
        <v>0</v>
      </c>
      <c r="W17" s="23" t="e">
        <f aca="false"/>
        <v>#VALUE!</v>
      </c>
      <c r="X17" s="23" t="n">
        <v>0</v>
      </c>
      <c r="Y17" s="23" t="e">
        <f aca="false"/>
        <v>#VALUE!</v>
      </c>
    </row>
    <row r="18" customFormat="false" ht="13.5" hidden="false" customHeight="true" outlineLevel="0" collapsed="false">
      <c r="B18" s="11"/>
      <c r="C18" s="11"/>
      <c r="D18" s="24" t="s">
        <v>27</v>
      </c>
      <c r="E18" s="25" t="n">
        <v>40</v>
      </c>
      <c r="F18" s="26" t="n">
        <v>88207438</v>
      </c>
      <c r="G18" s="26" t="e">
        <f aca="false"/>
        <v>#VALUE!</v>
      </c>
      <c r="H18" s="26" t="n">
        <v>85008716</v>
      </c>
      <c r="I18" s="26" t="e">
        <f aca="false"/>
        <v>#VALUE!</v>
      </c>
      <c r="J18" s="26" t="n">
        <v>3198722</v>
      </c>
      <c r="K18" s="26" t="e">
        <f aca="false"/>
        <v>#VALUE!</v>
      </c>
      <c r="L18" s="26" t="n">
        <v>237329</v>
      </c>
      <c r="M18" s="26" t="e">
        <f aca="false"/>
        <v>#VALUE!</v>
      </c>
      <c r="N18" s="26" t="n">
        <v>2961393</v>
      </c>
      <c r="O18" s="26" t="e">
        <f aca="false"/>
        <v>#VALUE!</v>
      </c>
      <c r="P18" s="26" t="n">
        <v>502338</v>
      </c>
      <c r="Q18" s="26" t="e">
        <f aca="false"/>
        <v>#VALUE!</v>
      </c>
      <c r="R18" s="26" t="n">
        <v>3167850</v>
      </c>
      <c r="S18" s="26" t="e">
        <f aca="false"/>
        <v>#VALUE!</v>
      </c>
      <c r="T18" s="26" t="n">
        <v>0</v>
      </c>
      <c r="U18" s="26" t="e">
        <f aca="false"/>
        <v>#VALUE!</v>
      </c>
      <c r="V18" s="26" t="n">
        <v>298104</v>
      </c>
      <c r="W18" s="26" t="e">
        <f aca="false"/>
        <v>#VALUE!</v>
      </c>
      <c r="X18" s="26" t="n">
        <v>3372084</v>
      </c>
      <c r="Y18" s="26" t="e">
        <f aca="false"/>
        <v>#VALUE!</v>
      </c>
    </row>
    <row r="19" customFormat="false" ht="13.5" hidden="false" customHeight="true" outlineLevel="0" collapsed="false">
      <c r="B19" s="11" t="s">
        <v>31</v>
      </c>
      <c r="C19" s="11"/>
      <c r="D19" s="17" t="s">
        <v>25</v>
      </c>
      <c r="E19" s="18" t="n">
        <v>84</v>
      </c>
      <c r="F19" s="20" t="n">
        <v>1064034452</v>
      </c>
      <c r="G19" s="20" t="e">
        <f aca="false"/>
        <v>#VALUE!</v>
      </c>
      <c r="H19" s="20" t="n">
        <v>1022838241</v>
      </c>
      <c r="I19" s="20" t="e">
        <f aca="false"/>
        <v>#VALUE!</v>
      </c>
      <c r="J19" s="20" t="n">
        <v>41196211</v>
      </c>
      <c r="K19" s="20" t="e">
        <f aca="false"/>
        <v>#VALUE!</v>
      </c>
      <c r="L19" s="20" t="n">
        <v>5842048</v>
      </c>
      <c r="M19" s="20" t="e">
        <f aca="false"/>
        <v>#VALUE!</v>
      </c>
      <c r="N19" s="20" t="n">
        <v>35354163</v>
      </c>
      <c r="O19" s="20" t="e">
        <f aca="false"/>
        <v>#VALUE!</v>
      </c>
      <c r="P19" s="20" t="n">
        <v>1017035</v>
      </c>
      <c r="Q19" s="20" t="e">
        <f aca="false"/>
        <v>#VALUE!</v>
      </c>
      <c r="R19" s="20" t="n">
        <v>14961545</v>
      </c>
      <c r="S19" s="20" t="e">
        <f aca="false"/>
        <v>#VALUE!</v>
      </c>
      <c r="T19" s="20" t="n">
        <v>980702</v>
      </c>
      <c r="U19" s="20" t="e">
        <f aca="false"/>
        <v>#VALUE!</v>
      </c>
      <c r="V19" s="20" t="n">
        <v>7070221</v>
      </c>
      <c r="W19" s="20" t="e">
        <f aca="false"/>
        <v>#VALUE!</v>
      </c>
      <c r="X19" s="20" t="n">
        <v>9889061</v>
      </c>
      <c r="Y19" s="20" t="e">
        <f aca="false"/>
        <v>#VALUE!</v>
      </c>
    </row>
    <row r="20" customFormat="false" ht="13.5" hidden="false" customHeight="true" outlineLevel="0" collapsed="false">
      <c r="B20" s="11"/>
      <c r="C20" s="11"/>
      <c r="D20" s="21" t="s">
        <v>26</v>
      </c>
      <c r="E20" s="22" t="n">
        <v>0</v>
      </c>
      <c r="F20" s="23" t="n">
        <v>0</v>
      </c>
      <c r="G20" s="23" t="e">
        <f aca="false"/>
        <v>#VALUE!</v>
      </c>
      <c r="H20" s="23" t="n">
        <v>0</v>
      </c>
      <c r="I20" s="23" t="e">
        <f aca="false"/>
        <v>#VALUE!</v>
      </c>
      <c r="J20" s="23" t="n">
        <v>0</v>
      </c>
      <c r="K20" s="23" t="e">
        <f aca="false"/>
        <v>#VALUE!</v>
      </c>
      <c r="L20" s="23" t="n">
        <v>0</v>
      </c>
      <c r="M20" s="23" t="e">
        <f aca="false"/>
        <v>#VALUE!</v>
      </c>
      <c r="N20" s="23" t="n">
        <v>0</v>
      </c>
      <c r="O20" s="23" t="e">
        <f aca="false"/>
        <v>#VALUE!</v>
      </c>
      <c r="P20" s="23" t="n">
        <v>0</v>
      </c>
      <c r="Q20" s="23" t="e">
        <f aca="false"/>
        <v>#VALUE!</v>
      </c>
      <c r="R20" s="23" t="n">
        <v>0</v>
      </c>
      <c r="S20" s="23" t="e">
        <f aca="false"/>
        <v>#VALUE!</v>
      </c>
      <c r="T20" s="23" t="n">
        <v>0</v>
      </c>
      <c r="U20" s="23" t="e">
        <f aca="false"/>
        <v>#VALUE!</v>
      </c>
      <c r="V20" s="23" t="n">
        <v>0</v>
      </c>
      <c r="W20" s="23" t="e">
        <f aca="false"/>
        <v>#VALUE!</v>
      </c>
      <c r="X20" s="23" t="n">
        <v>0</v>
      </c>
      <c r="Y20" s="23" t="e">
        <f aca="false"/>
        <v>#VALUE!</v>
      </c>
    </row>
    <row r="21" s="27" customFormat="true" ht="13.5" hidden="false" customHeight="true" outlineLevel="0" collapsed="false">
      <c r="B21" s="11"/>
      <c r="C21" s="11"/>
      <c r="D21" s="28" t="s">
        <v>27</v>
      </c>
      <c r="E21" s="29" t="n">
        <v>84</v>
      </c>
      <c r="F21" s="30" t="n">
        <v>1064034452</v>
      </c>
      <c r="G21" s="30" t="e">
        <f aca="false"/>
        <v>#VALUE!</v>
      </c>
      <c r="H21" s="30" t="n">
        <v>1022838241</v>
      </c>
      <c r="I21" s="30" t="e">
        <f aca="false"/>
        <v>#VALUE!</v>
      </c>
      <c r="J21" s="30" t="n">
        <v>41196211</v>
      </c>
      <c r="K21" s="30" t="e">
        <f aca="false"/>
        <v>#VALUE!</v>
      </c>
      <c r="L21" s="30" t="n">
        <v>5842048</v>
      </c>
      <c r="M21" s="30" t="e">
        <f aca="false"/>
        <v>#VALUE!</v>
      </c>
      <c r="N21" s="30" t="n">
        <v>35354163</v>
      </c>
      <c r="O21" s="30" t="e">
        <f aca="false"/>
        <v>#VALUE!</v>
      </c>
      <c r="P21" s="30" t="n">
        <v>1017035</v>
      </c>
      <c r="Q21" s="30" t="e">
        <f aca="false"/>
        <v>#VALUE!</v>
      </c>
      <c r="R21" s="30" t="n">
        <v>14961545</v>
      </c>
      <c r="S21" s="30" t="e">
        <f aca="false"/>
        <v>#VALUE!</v>
      </c>
      <c r="T21" s="30" t="n">
        <v>980702</v>
      </c>
      <c r="U21" s="30" t="e">
        <f aca="false"/>
        <v>#VALUE!</v>
      </c>
      <c r="V21" s="30" t="n">
        <v>7070221</v>
      </c>
      <c r="W21" s="30" t="e">
        <f aca="false"/>
        <v>#VALUE!</v>
      </c>
      <c r="X21" s="30" t="n">
        <v>9889061</v>
      </c>
      <c r="Y21" s="30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6" t="s">
        <v>32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s">
        <v>2</v>
      </c>
      <c r="S23" s="9"/>
      <c r="T23" s="8"/>
      <c r="U23" s="8"/>
      <c r="V23" s="8"/>
      <c r="W23" s="8"/>
    </row>
    <row r="24" customFormat="false" ht="13.5" hidden="false" customHeight="true" outlineLevel="0" collapsed="false">
      <c r="B24" s="10"/>
      <c r="C24" s="10"/>
      <c r="D24" s="10"/>
      <c r="E24" s="11" t="s">
        <v>33</v>
      </c>
      <c r="F24" s="11"/>
      <c r="G24" s="11"/>
      <c r="H24" s="31" t="s">
        <v>9</v>
      </c>
      <c r="I24" s="31"/>
      <c r="J24" s="31"/>
      <c r="K24" s="31"/>
      <c r="L24" s="31"/>
      <c r="M24" s="31"/>
      <c r="N24" s="32" t="s">
        <v>34</v>
      </c>
      <c r="O24" s="32"/>
      <c r="P24" s="32"/>
      <c r="Q24" s="32"/>
      <c r="R24" s="32"/>
      <c r="S24" s="32"/>
      <c r="T24" s="33"/>
    </row>
    <row r="25" customFormat="false" ht="13.5" hidden="false" customHeight="true" outlineLevel="0" collapsed="false">
      <c r="B25" s="10"/>
      <c r="C25" s="10"/>
      <c r="D25" s="10"/>
      <c r="E25" s="11"/>
      <c r="F25" s="11"/>
      <c r="G25" s="11"/>
      <c r="H25" s="32" t="s">
        <v>25</v>
      </c>
      <c r="I25" s="32"/>
      <c r="J25" s="32"/>
      <c r="K25" s="32" t="s">
        <v>26</v>
      </c>
      <c r="L25" s="32"/>
      <c r="M25" s="32"/>
      <c r="N25" s="32" t="s">
        <v>25</v>
      </c>
      <c r="O25" s="32"/>
      <c r="P25" s="32"/>
      <c r="Q25" s="34" t="s">
        <v>26</v>
      </c>
      <c r="R25" s="34"/>
      <c r="S25" s="34"/>
      <c r="T25" s="33"/>
    </row>
    <row r="26" customFormat="false" ht="13.5" hidden="false" customHeight="true" outlineLevel="0" collapsed="false">
      <c r="B26" s="10"/>
      <c r="C26" s="10"/>
      <c r="D26" s="10"/>
      <c r="E26" s="32" t="s">
        <v>3</v>
      </c>
      <c r="F26" s="32" t="s">
        <v>35</v>
      </c>
      <c r="G26" s="32"/>
      <c r="H26" s="32" t="s">
        <v>3</v>
      </c>
      <c r="I26" s="32" t="s">
        <v>35</v>
      </c>
      <c r="J26" s="32"/>
      <c r="K26" s="32" t="s">
        <v>3</v>
      </c>
      <c r="L26" s="32" t="s">
        <v>35</v>
      </c>
      <c r="M26" s="32"/>
      <c r="N26" s="32" t="s">
        <v>3</v>
      </c>
      <c r="O26" s="32" t="s">
        <v>35</v>
      </c>
      <c r="P26" s="32"/>
      <c r="Q26" s="32" t="s">
        <v>3</v>
      </c>
      <c r="R26" s="32" t="s">
        <v>35</v>
      </c>
      <c r="S26" s="32"/>
      <c r="T26" s="35"/>
    </row>
    <row r="27" customFormat="false" ht="13.5" hidden="false" customHeight="true" outlineLevel="0" collapsed="false">
      <c r="B27" s="36" t="s">
        <v>36</v>
      </c>
      <c r="C27" s="36"/>
      <c r="D27" s="37" t="s">
        <v>24</v>
      </c>
      <c r="E27" s="18" t="n">
        <v>32</v>
      </c>
      <c r="F27" s="20" t="n">
        <v>28585542</v>
      </c>
      <c r="G27" s="20"/>
      <c r="H27" s="18" t="n">
        <v>20</v>
      </c>
      <c r="I27" s="20" t="n">
        <v>3589192</v>
      </c>
      <c r="J27" s="20" t="e">
        <f aca="false"/>
        <v>#VALUE!</v>
      </c>
      <c r="K27" s="18" t="n">
        <v>12</v>
      </c>
      <c r="L27" s="20" t="n">
        <v>-3229085</v>
      </c>
      <c r="M27" s="20" t="e">
        <f aca="false"/>
        <v>#VALUE!</v>
      </c>
      <c r="N27" s="18" t="n">
        <v>19</v>
      </c>
      <c r="O27" s="20" t="n">
        <v>10742344</v>
      </c>
      <c r="P27" s="20" t="e">
        <f aca="false"/>
        <v>#VALUE!</v>
      </c>
      <c r="Q27" s="18" t="n">
        <v>13</v>
      </c>
      <c r="R27" s="20" t="n">
        <v>-4245255</v>
      </c>
      <c r="S27" s="20" t="e">
        <f aca="false"/>
        <v>#VALUE!</v>
      </c>
      <c r="T27" s="38"/>
    </row>
    <row r="28" customFormat="false" ht="13.5" hidden="false" customHeight="true" outlineLevel="0" collapsed="false">
      <c r="B28" s="36"/>
      <c r="C28" s="36"/>
      <c r="D28" s="39" t="s">
        <v>28</v>
      </c>
      <c r="E28" s="22" t="n">
        <v>12</v>
      </c>
      <c r="F28" s="23" t="n">
        <v>3807228</v>
      </c>
      <c r="G28" s="23"/>
      <c r="H28" s="22" t="n">
        <v>6</v>
      </c>
      <c r="I28" s="23" t="n">
        <v>445344</v>
      </c>
      <c r="J28" s="23" t="e">
        <f aca="false"/>
        <v>#VALUE!</v>
      </c>
      <c r="K28" s="22" t="n">
        <v>6</v>
      </c>
      <c r="L28" s="23" t="n">
        <v>-290754</v>
      </c>
      <c r="M28" s="23" t="e">
        <f aca="false"/>
        <v>#VALUE!</v>
      </c>
      <c r="N28" s="22" t="n">
        <v>5</v>
      </c>
      <c r="O28" s="23" t="n">
        <v>595338</v>
      </c>
      <c r="P28" s="23" t="e">
        <f aca="false"/>
        <v>#VALUE!</v>
      </c>
      <c r="Q28" s="22" t="n">
        <v>7</v>
      </c>
      <c r="R28" s="23" t="n">
        <v>-575450</v>
      </c>
      <c r="S28" s="23" t="e">
        <f aca="false"/>
        <v>#VALUE!</v>
      </c>
      <c r="T28" s="38"/>
    </row>
    <row r="29" customFormat="false" ht="13.5" hidden="false" customHeight="true" outlineLevel="0" collapsed="false">
      <c r="B29" s="36"/>
      <c r="C29" s="36"/>
      <c r="D29" s="39" t="s">
        <v>37</v>
      </c>
      <c r="E29" s="22" t="n">
        <v>44</v>
      </c>
      <c r="F29" s="23" t="n">
        <v>32392770</v>
      </c>
      <c r="G29" s="23"/>
      <c r="H29" s="22" t="n">
        <v>26</v>
      </c>
      <c r="I29" s="23" t="n">
        <v>4034536</v>
      </c>
      <c r="J29" s="23" t="e">
        <f aca="false"/>
        <v>#VALUE!</v>
      </c>
      <c r="K29" s="22" t="n">
        <v>18</v>
      </c>
      <c r="L29" s="23" t="n">
        <v>-3519839</v>
      </c>
      <c r="M29" s="23" t="e">
        <f aca="false"/>
        <v>#VALUE!</v>
      </c>
      <c r="N29" s="22" t="n">
        <v>24</v>
      </c>
      <c r="O29" s="23" t="n">
        <v>11337682</v>
      </c>
      <c r="P29" s="23" t="e">
        <f aca="false"/>
        <v>#VALUE!</v>
      </c>
      <c r="Q29" s="22" t="n">
        <v>20</v>
      </c>
      <c r="R29" s="23" t="n">
        <v>-4820705</v>
      </c>
      <c r="S29" s="23" t="e">
        <f aca="false"/>
        <v>#VALUE!</v>
      </c>
      <c r="T29" s="38"/>
    </row>
    <row r="30" customFormat="false" ht="13.5" hidden="false" customHeight="true" outlineLevel="0" collapsed="false">
      <c r="B30" s="36"/>
      <c r="C30" s="36"/>
      <c r="D30" s="39" t="s">
        <v>30</v>
      </c>
      <c r="E30" s="22" t="n">
        <v>40</v>
      </c>
      <c r="F30" s="23" t="n">
        <v>2961393</v>
      </c>
      <c r="G30" s="23"/>
      <c r="H30" s="22" t="n">
        <v>26</v>
      </c>
      <c r="I30" s="23" t="n">
        <v>727262</v>
      </c>
      <c r="J30" s="23" t="e">
        <f aca="false"/>
        <v>#VALUE!</v>
      </c>
      <c r="K30" s="22" t="n">
        <v>14</v>
      </c>
      <c r="L30" s="23" t="n">
        <v>-224924</v>
      </c>
      <c r="M30" s="23" t="e">
        <f aca="false"/>
        <v>#VALUE!</v>
      </c>
      <c r="N30" s="22" t="n">
        <v>26</v>
      </c>
      <c r="O30" s="23" t="n">
        <v>3730958</v>
      </c>
      <c r="P30" s="23" t="e">
        <f aca="false"/>
        <v>#VALUE!</v>
      </c>
      <c r="Q30" s="22" t="n">
        <v>14</v>
      </c>
      <c r="R30" s="23" t="n">
        <v>-358874</v>
      </c>
      <c r="S30" s="23" t="e">
        <f aca="false"/>
        <v>#VALUE!</v>
      </c>
      <c r="T30" s="38"/>
    </row>
    <row r="31" s="27" customFormat="true" ht="13.5" hidden="false" customHeight="true" outlineLevel="0" collapsed="false">
      <c r="B31" s="36"/>
      <c r="C31" s="36"/>
      <c r="D31" s="40" t="s">
        <v>31</v>
      </c>
      <c r="E31" s="29" t="n">
        <v>84</v>
      </c>
      <c r="F31" s="30" t="n">
        <v>35354163</v>
      </c>
      <c r="G31" s="30"/>
      <c r="H31" s="29" t="n">
        <v>52</v>
      </c>
      <c r="I31" s="30" t="n">
        <v>4761798</v>
      </c>
      <c r="J31" s="30" t="e">
        <f aca="false"/>
        <v>#VALUE!</v>
      </c>
      <c r="K31" s="29" t="n">
        <v>32</v>
      </c>
      <c r="L31" s="30" t="n">
        <v>-3744763</v>
      </c>
      <c r="M31" s="30" t="e">
        <f aca="false"/>
        <v>#VALUE!</v>
      </c>
      <c r="N31" s="29" t="n">
        <v>50</v>
      </c>
      <c r="O31" s="30" t="n">
        <v>15068640</v>
      </c>
      <c r="P31" s="30" t="e">
        <f aca="false"/>
        <v>#VALUE!</v>
      </c>
      <c r="Q31" s="29" t="n">
        <v>34</v>
      </c>
      <c r="R31" s="30" t="n">
        <v>-5179579</v>
      </c>
      <c r="S31" s="30" t="e">
        <f aca="false"/>
        <v>#VALUE!</v>
      </c>
      <c r="T31" s="41"/>
    </row>
    <row r="32" customFormat="false" ht="13.5" hidden="false" customHeight="true" outlineLevel="0" collapsed="false">
      <c r="B32" s="36" t="s">
        <v>38</v>
      </c>
      <c r="C32" s="36"/>
      <c r="D32" s="37" t="s">
        <v>24</v>
      </c>
      <c r="E32" s="18" t="n">
        <v>0</v>
      </c>
      <c r="F32" s="20" t="n">
        <v>0</v>
      </c>
      <c r="G32" s="20"/>
      <c r="H32" s="18" t="n">
        <v>0</v>
      </c>
      <c r="I32" s="20" t="n">
        <v>0</v>
      </c>
      <c r="J32" s="20" t="n">
        <v>0</v>
      </c>
      <c r="K32" s="18" t="n">
        <v>0</v>
      </c>
      <c r="L32" s="20" t="n">
        <v>0</v>
      </c>
      <c r="M32" s="20" t="n">
        <v>0</v>
      </c>
      <c r="N32" s="18" t="n">
        <v>0</v>
      </c>
      <c r="O32" s="20" t="n">
        <v>0</v>
      </c>
      <c r="P32" s="20" t="n">
        <v>0</v>
      </c>
      <c r="Q32" s="18" t="n">
        <v>0</v>
      </c>
      <c r="R32" s="20" t="n">
        <v>0</v>
      </c>
      <c r="S32" s="20" t="n">
        <v>0</v>
      </c>
      <c r="T32" s="38"/>
    </row>
    <row r="33" customFormat="false" ht="13.5" hidden="false" customHeight="true" outlineLevel="0" collapsed="false">
      <c r="B33" s="36"/>
      <c r="C33" s="36"/>
      <c r="D33" s="39" t="s">
        <v>28</v>
      </c>
      <c r="E33" s="22" t="n">
        <v>0</v>
      </c>
      <c r="F33" s="23" t="n">
        <v>0</v>
      </c>
      <c r="G33" s="23"/>
      <c r="H33" s="22" t="n">
        <v>0</v>
      </c>
      <c r="I33" s="23" t="n">
        <v>0</v>
      </c>
      <c r="J33" s="23" t="n">
        <v>0</v>
      </c>
      <c r="K33" s="22" t="n">
        <v>0</v>
      </c>
      <c r="L33" s="23" t="n">
        <v>0</v>
      </c>
      <c r="M33" s="23" t="n">
        <v>0</v>
      </c>
      <c r="N33" s="22" t="n">
        <v>0</v>
      </c>
      <c r="O33" s="23" t="n">
        <v>0</v>
      </c>
      <c r="P33" s="23" t="n">
        <v>0</v>
      </c>
      <c r="Q33" s="22" t="n">
        <v>0</v>
      </c>
      <c r="R33" s="23" t="n">
        <v>0</v>
      </c>
      <c r="S33" s="23" t="n">
        <v>0</v>
      </c>
      <c r="T33" s="38"/>
    </row>
    <row r="34" customFormat="false" ht="13.5" hidden="false" customHeight="true" outlineLevel="0" collapsed="false">
      <c r="B34" s="36"/>
      <c r="C34" s="36"/>
      <c r="D34" s="39" t="s">
        <v>37</v>
      </c>
      <c r="E34" s="22" t="n">
        <v>0</v>
      </c>
      <c r="F34" s="23" t="n">
        <v>0</v>
      </c>
      <c r="G34" s="23"/>
      <c r="H34" s="22" t="n">
        <v>0</v>
      </c>
      <c r="I34" s="23" t="n">
        <v>0</v>
      </c>
      <c r="J34" s="23" t="n">
        <v>0</v>
      </c>
      <c r="K34" s="22" t="n">
        <v>0</v>
      </c>
      <c r="L34" s="23" t="n">
        <v>0</v>
      </c>
      <c r="M34" s="23" t="n">
        <v>0</v>
      </c>
      <c r="N34" s="22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3" t="n">
        <v>0</v>
      </c>
      <c r="T34" s="38"/>
    </row>
    <row r="35" customFormat="false" ht="13.5" hidden="false" customHeight="true" outlineLevel="0" collapsed="false">
      <c r="B35" s="36"/>
      <c r="C35" s="36"/>
      <c r="D35" s="39" t="s">
        <v>30</v>
      </c>
      <c r="E35" s="22" t="n">
        <v>0</v>
      </c>
      <c r="F35" s="23" t="n">
        <v>0</v>
      </c>
      <c r="G35" s="23"/>
      <c r="H35" s="22" t="n">
        <v>0</v>
      </c>
      <c r="I35" s="23" t="n">
        <v>0</v>
      </c>
      <c r="J35" s="23" t="n">
        <v>0</v>
      </c>
      <c r="K35" s="22" t="n">
        <v>0</v>
      </c>
      <c r="L35" s="23" t="n">
        <v>0</v>
      </c>
      <c r="M35" s="23" t="n">
        <v>0</v>
      </c>
      <c r="N35" s="22" t="n">
        <v>0</v>
      </c>
      <c r="O35" s="23" t="n">
        <v>0</v>
      </c>
      <c r="P35" s="23" t="n">
        <v>0</v>
      </c>
      <c r="Q35" s="22" t="n">
        <v>0</v>
      </c>
      <c r="R35" s="23" t="n">
        <v>0</v>
      </c>
      <c r="S35" s="23" t="n">
        <v>0</v>
      </c>
      <c r="T35" s="38"/>
    </row>
    <row r="36" customFormat="false" ht="13.5" hidden="false" customHeight="true" outlineLevel="0" collapsed="false">
      <c r="B36" s="36"/>
      <c r="C36" s="36"/>
      <c r="D36" s="42" t="s">
        <v>31</v>
      </c>
      <c r="E36" s="25" t="n">
        <v>0</v>
      </c>
      <c r="F36" s="26" t="n">
        <v>0</v>
      </c>
      <c r="G36" s="26"/>
      <c r="H36" s="25" t="n">
        <v>0</v>
      </c>
      <c r="I36" s="26" t="n">
        <v>0</v>
      </c>
      <c r="J36" s="26" t="n">
        <v>0</v>
      </c>
      <c r="K36" s="25" t="n">
        <v>0</v>
      </c>
      <c r="L36" s="26" t="n">
        <v>0</v>
      </c>
      <c r="M36" s="26" t="n">
        <v>0</v>
      </c>
      <c r="N36" s="25" t="n">
        <v>0</v>
      </c>
      <c r="O36" s="26" t="n">
        <v>0</v>
      </c>
      <c r="P36" s="26" t="n">
        <v>0</v>
      </c>
      <c r="Q36" s="25" t="n">
        <v>0</v>
      </c>
      <c r="R36" s="26" t="n">
        <v>0</v>
      </c>
      <c r="S36" s="26" t="n">
        <v>0</v>
      </c>
      <c r="T36" s="38"/>
    </row>
    <row r="37" customFormat="false" ht="13.5" hidden="false" customHeight="true" outlineLevel="0" collapsed="false">
      <c r="B37" s="43" t="s">
        <v>31</v>
      </c>
      <c r="C37" s="43"/>
      <c r="D37" s="37" t="s">
        <v>24</v>
      </c>
      <c r="E37" s="18" t="n">
        <v>32</v>
      </c>
      <c r="F37" s="20" t="n">
        <v>28585542</v>
      </c>
      <c r="G37" s="20"/>
      <c r="H37" s="18" t="n">
        <v>20</v>
      </c>
      <c r="I37" s="20" t="n">
        <v>3589192</v>
      </c>
      <c r="J37" s="20"/>
      <c r="K37" s="18" t="n">
        <v>12</v>
      </c>
      <c r="L37" s="20" t="n">
        <v>-3229085</v>
      </c>
      <c r="M37" s="20"/>
      <c r="N37" s="18" t="n">
        <v>19</v>
      </c>
      <c r="O37" s="20" t="n">
        <v>10742344</v>
      </c>
      <c r="P37" s="20"/>
      <c r="Q37" s="18" t="n">
        <v>13</v>
      </c>
      <c r="R37" s="20" t="n">
        <v>-4245255</v>
      </c>
      <c r="S37" s="20"/>
      <c r="T37" s="38"/>
    </row>
    <row r="38" customFormat="false" ht="13.5" hidden="false" customHeight="true" outlineLevel="0" collapsed="false">
      <c r="B38" s="43"/>
      <c r="C38" s="43"/>
      <c r="D38" s="39" t="s">
        <v>28</v>
      </c>
      <c r="E38" s="22" t="n">
        <v>12</v>
      </c>
      <c r="F38" s="23" t="n">
        <v>3807228</v>
      </c>
      <c r="G38" s="23"/>
      <c r="H38" s="22" t="n">
        <v>6</v>
      </c>
      <c r="I38" s="23" t="n">
        <v>445344</v>
      </c>
      <c r="J38" s="23"/>
      <c r="K38" s="22" t="n">
        <v>6</v>
      </c>
      <c r="L38" s="23" t="n">
        <v>-290754</v>
      </c>
      <c r="M38" s="23"/>
      <c r="N38" s="22" t="n">
        <v>5</v>
      </c>
      <c r="O38" s="23" t="n">
        <v>595338</v>
      </c>
      <c r="P38" s="23"/>
      <c r="Q38" s="22" t="n">
        <v>7</v>
      </c>
      <c r="R38" s="23" t="n">
        <v>-575450</v>
      </c>
      <c r="S38" s="23"/>
      <c r="T38" s="38"/>
    </row>
    <row r="39" customFormat="false" ht="13.5" hidden="false" customHeight="true" outlineLevel="0" collapsed="false">
      <c r="B39" s="43"/>
      <c r="C39" s="43"/>
      <c r="D39" s="39" t="s">
        <v>37</v>
      </c>
      <c r="E39" s="22" t="n">
        <v>44</v>
      </c>
      <c r="F39" s="23" t="n">
        <v>32392770</v>
      </c>
      <c r="G39" s="23"/>
      <c r="H39" s="22" t="n">
        <v>26</v>
      </c>
      <c r="I39" s="23" t="n">
        <v>4034536</v>
      </c>
      <c r="J39" s="23"/>
      <c r="K39" s="22" t="n">
        <v>18</v>
      </c>
      <c r="L39" s="23" t="n">
        <v>-3519839</v>
      </c>
      <c r="M39" s="23"/>
      <c r="N39" s="22" t="n">
        <v>24</v>
      </c>
      <c r="O39" s="23" t="n">
        <v>11337682</v>
      </c>
      <c r="P39" s="23"/>
      <c r="Q39" s="22" t="n">
        <v>20</v>
      </c>
      <c r="R39" s="23" t="n">
        <v>-4820705</v>
      </c>
      <c r="S39" s="23"/>
      <c r="T39" s="38"/>
    </row>
    <row r="40" customFormat="false" ht="13.5" hidden="false" customHeight="true" outlineLevel="0" collapsed="false">
      <c r="B40" s="43"/>
      <c r="C40" s="43"/>
      <c r="D40" s="39" t="s">
        <v>30</v>
      </c>
      <c r="E40" s="22" t="n">
        <v>40</v>
      </c>
      <c r="F40" s="23" t="n">
        <v>2961393</v>
      </c>
      <c r="G40" s="23"/>
      <c r="H40" s="22" t="n">
        <v>26</v>
      </c>
      <c r="I40" s="23" t="n">
        <v>727262</v>
      </c>
      <c r="J40" s="23"/>
      <c r="K40" s="22" t="n">
        <v>14</v>
      </c>
      <c r="L40" s="23" t="n">
        <v>-224924</v>
      </c>
      <c r="M40" s="23"/>
      <c r="N40" s="22" t="n">
        <v>26</v>
      </c>
      <c r="O40" s="23" t="n">
        <v>3730958</v>
      </c>
      <c r="P40" s="23"/>
      <c r="Q40" s="22" t="n">
        <v>14</v>
      </c>
      <c r="R40" s="23" t="n">
        <v>-358874</v>
      </c>
      <c r="S40" s="23"/>
      <c r="T40" s="38"/>
    </row>
    <row r="41" s="27" customFormat="true" ht="13.5" hidden="false" customHeight="true" outlineLevel="0" collapsed="false">
      <c r="B41" s="43"/>
      <c r="C41" s="43"/>
      <c r="D41" s="40" t="s">
        <v>31</v>
      </c>
      <c r="E41" s="29" t="n">
        <v>84</v>
      </c>
      <c r="F41" s="30" t="n">
        <v>35354163</v>
      </c>
      <c r="G41" s="30"/>
      <c r="H41" s="29" t="n">
        <v>52</v>
      </c>
      <c r="I41" s="30" t="n">
        <v>4761798</v>
      </c>
      <c r="J41" s="30"/>
      <c r="K41" s="29" t="n">
        <v>32</v>
      </c>
      <c r="L41" s="30" t="n">
        <v>-3744763</v>
      </c>
      <c r="M41" s="30"/>
      <c r="N41" s="29" t="n">
        <v>50</v>
      </c>
      <c r="O41" s="30" t="n">
        <v>15068640</v>
      </c>
      <c r="P41" s="30"/>
      <c r="Q41" s="29" t="n">
        <v>34</v>
      </c>
      <c r="R41" s="30" t="n">
        <v>-5179579</v>
      </c>
      <c r="S41" s="30"/>
      <c r="T41" s="41"/>
    </row>
    <row r="42" customFormat="false" ht="13.5" hidden="false" customHeight="true" outlineLevel="0" collapsed="false">
      <c r="L42" s="44"/>
      <c r="M42" s="44"/>
      <c r="R42" s="44"/>
      <c r="S42" s="44"/>
    </row>
    <row r="43" customFormat="false" ht="13.5" hidden="false" customHeight="true" outlineLevel="0" collapsed="false">
      <c r="B43" s="45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 t="s">
        <v>2</v>
      </c>
      <c r="O43" s="9"/>
    </row>
    <row r="44" customFormat="false" ht="13.5" hidden="false" customHeight="true" outlineLevel="0" collapsed="false">
      <c r="B44" s="10"/>
      <c r="C44" s="10"/>
      <c r="D44" s="10"/>
      <c r="E44" s="11" t="s">
        <v>3</v>
      </c>
      <c r="F44" s="12" t="s">
        <v>9</v>
      </c>
      <c r="G44" s="12"/>
      <c r="H44" s="12" t="s">
        <v>10</v>
      </c>
      <c r="I44" s="12"/>
      <c r="J44" s="12" t="s">
        <v>11</v>
      </c>
      <c r="K44" s="12"/>
      <c r="L44" s="12" t="s">
        <v>12</v>
      </c>
      <c r="M44" s="12"/>
      <c r="N44" s="14" t="s">
        <v>13</v>
      </c>
      <c r="O44" s="14"/>
    </row>
    <row r="45" customFormat="false" ht="13.5" hidden="false" customHeight="true" outlineLevel="0" collapsed="false">
      <c r="B45" s="10"/>
      <c r="C45" s="10"/>
      <c r="D45" s="10"/>
      <c r="E45" s="11"/>
      <c r="F45" s="12"/>
      <c r="G45" s="12"/>
      <c r="H45" s="12"/>
      <c r="I45" s="12"/>
      <c r="J45" s="12"/>
      <c r="K45" s="12"/>
      <c r="L45" s="12"/>
      <c r="M45" s="12"/>
      <c r="N45" s="14"/>
      <c r="O45" s="14"/>
    </row>
    <row r="46" customFormat="false" ht="13.5" hidden="false" customHeight="true" outlineLevel="0" collapsed="false">
      <c r="B46" s="10"/>
      <c r="C46" s="10"/>
      <c r="D46" s="10"/>
      <c r="E46" s="11"/>
      <c r="F46" s="15" t="s">
        <v>14</v>
      </c>
      <c r="G46" s="15"/>
      <c r="H46" s="15" t="s">
        <v>15</v>
      </c>
      <c r="I46" s="15"/>
      <c r="J46" s="15" t="s">
        <v>16</v>
      </c>
      <c r="K46" s="15"/>
      <c r="L46" s="15" t="s">
        <v>17</v>
      </c>
      <c r="M46" s="15"/>
      <c r="N46" s="16" t="s">
        <v>40</v>
      </c>
      <c r="O46" s="16"/>
    </row>
    <row r="47" s="27" customFormat="true" ht="13.5" hidden="false" customHeight="true" outlineLevel="0" collapsed="false">
      <c r="B47" s="46" t="s">
        <v>41</v>
      </c>
      <c r="C47" s="46"/>
      <c r="D47" s="47" t="s">
        <v>24</v>
      </c>
      <c r="E47" s="48" t="n">
        <v>19</v>
      </c>
      <c r="F47" s="49" t="n">
        <v>3129980</v>
      </c>
      <c r="G47" s="49" t="e">
        <f aca="false"/>
        <v>#VALUE!</v>
      </c>
      <c r="H47" s="49" t="n">
        <v>8551420</v>
      </c>
      <c r="I47" s="49" t="e">
        <f aca="false"/>
        <v>#VALUE!</v>
      </c>
      <c r="J47" s="49" t="n">
        <v>980702</v>
      </c>
      <c r="K47" s="49" t="e">
        <f aca="false"/>
        <v>#VALUE!</v>
      </c>
      <c r="L47" s="49" t="n">
        <v>1919758</v>
      </c>
      <c r="M47" s="49" t="e">
        <f aca="false"/>
        <v>#VALUE!</v>
      </c>
      <c r="N47" s="49" t="n">
        <v>10742344</v>
      </c>
      <c r="O47" s="49" t="e">
        <f aca="false"/>
        <v>#VALUE!</v>
      </c>
    </row>
    <row r="48" s="27" customFormat="true" ht="13.5" hidden="false" customHeight="true" outlineLevel="0" collapsed="false">
      <c r="B48" s="46"/>
      <c r="C48" s="46"/>
      <c r="D48" s="50" t="s">
        <v>28</v>
      </c>
      <c r="E48" s="51" t="n">
        <v>5</v>
      </c>
      <c r="F48" s="52" t="n">
        <v>330769</v>
      </c>
      <c r="G48" s="52" t="e">
        <f aca="false"/>
        <v>#VALUE!</v>
      </c>
      <c r="H48" s="52" t="n">
        <v>906717</v>
      </c>
      <c r="I48" s="52" t="e">
        <f aca="false"/>
        <v>#VALUE!</v>
      </c>
      <c r="J48" s="52" t="n">
        <v>0</v>
      </c>
      <c r="K48" s="52" t="e">
        <f aca="false"/>
        <v>#VALUE!</v>
      </c>
      <c r="L48" s="52" t="n">
        <v>642148</v>
      </c>
      <c r="M48" s="52" t="e">
        <f aca="false"/>
        <v>#VALUE!</v>
      </c>
      <c r="N48" s="52" t="n">
        <v>595338</v>
      </c>
      <c r="O48" s="52" t="e">
        <f aca="false"/>
        <v>#VALUE!</v>
      </c>
    </row>
    <row r="49" s="27" customFormat="true" ht="13.5" hidden="false" customHeight="true" outlineLevel="0" collapsed="false">
      <c r="B49" s="46"/>
      <c r="C49" s="46"/>
      <c r="D49" s="50" t="s">
        <v>37</v>
      </c>
      <c r="E49" s="51" t="n">
        <v>24</v>
      </c>
      <c r="F49" s="52" t="n">
        <v>3460749</v>
      </c>
      <c r="G49" s="52" t="e">
        <f aca="false"/>
        <v>#VALUE!</v>
      </c>
      <c r="H49" s="52" t="n">
        <v>9458137</v>
      </c>
      <c r="I49" s="52" t="e">
        <f aca="false"/>
        <v>#VALUE!</v>
      </c>
      <c r="J49" s="52" t="n">
        <v>980702</v>
      </c>
      <c r="K49" s="52" t="e">
        <f aca="false"/>
        <v>#VALUE!</v>
      </c>
      <c r="L49" s="52" t="n">
        <v>2561906</v>
      </c>
      <c r="M49" s="52" t="e">
        <f aca="false"/>
        <v>#VALUE!</v>
      </c>
      <c r="N49" s="52" t="n">
        <v>11337682</v>
      </c>
      <c r="O49" s="52" t="e">
        <f aca="false"/>
        <v>#VALUE!</v>
      </c>
    </row>
    <row r="50" s="27" customFormat="true" ht="13.5" hidden="false" customHeight="true" outlineLevel="0" collapsed="false">
      <c r="B50" s="46"/>
      <c r="C50" s="46"/>
      <c r="D50" s="50" t="s">
        <v>30</v>
      </c>
      <c r="E50" s="51" t="n">
        <v>26</v>
      </c>
      <c r="F50" s="52" t="n">
        <v>654019</v>
      </c>
      <c r="G50" s="52" t="e">
        <f aca="false"/>
        <v>#VALUE!</v>
      </c>
      <c r="H50" s="52" t="n">
        <v>3131508</v>
      </c>
      <c r="I50" s="52" t="e">
        <f aca="false"/>
        <v>#VALUE!</v>
      </c>
      <c r="J50" s="52" t="n">
        <v>0</v>
      </c>
      <c r="K50" s="52" t="e">
        <f aca="false"/>
        <v>#VALUE!</v>
      </c>
      <c r="L50" s="52" t="n">
        <v>54569</v>
      </c>
      <c r="M50" s="52" t="e">
        <f aca="false"/>
        <v>#VALUE!</v>
      </c>
      <c r="N50" s="52" t="n">
        <v>3730958</v>
      </c>
      <c r="O50" s="52" t="e">
        <f aca="false"/>
        <v>#VALUE!</v>
      </c>
    </row>
    <row r="51" s="27" customFormat="true" ht="13.5" hidden="false" customHeight="true" outlineLevel="0" collapsed="false">
      <c r="B51" s="46"/>
      <c r="C51" s="46"/>
      <c r="D51" s="40" t="s">
        <v>31</v>
      </c>
      <c r="E51" s="29" t="n">
        <v>50</v>
      </c>
      <c r="F51" s="30" t="n">
        <v>4114768</v>
      </c>
      <c r="G51" s="30" t="e">
        <f aca="false"/>
        <v>#VALUE!</v>
      </c>
      <c r="H51" s="30" t="n">
        <v>12589645</v>
      </c>
      <c r="I51" s="30" t="e">
        <f aca="false"/>
        <v>#VALUE!</v>
      </c>
      <c r="J51" s="30" t="n">
        <v>980702</v>
      </c>
      <c r="K51" s="30" t="e">
        <f aca="false"/>
        <v>#VALUE!</v>
      </c>
      <c r="L51" s="30" t="n">
        <v>2616475</v>
      </c>
      <c r="M51" s="30" t="e">
        <f aca="false"/>
        <v>#VALUE!</v>
      </c>
      <c r="N51" s="30" t="n">
        <v>15068640</v>
      </c>
      <c r="O51" s="30" t="e">
        <f aca="false"/>
        <v>#VALUE!</v>
      </c>
    </row>
    <row r="52" customFormat="false" ht="13.5" hidden="false" customHeight="true" outlineLevel="0" collapsed="false">
      <c r="B52" s="36" t="s">
        <v>42</v>
      </c>
      <c r="C52" s="36"/>
      <c r="D52" s="37" t="s">
        <v>24</v>
      </c>
      <c r="E52" s="18" t="n">
        <v>13</v>
      </c>
      <c r="F52" s="20" t="n">
        <v>-2769873</v>
      </c>
      <c r="G52" s="20" t="e">
        <f aca="false"/>
        <v>#VALUE!</v>
      </c>
      <c r="H52" s="20" t="n">
        <v>2052927</v>
      </c>
      <c r="I52" s="20" t="e">
        <f aca="false"/>
        <v>#VALUE!</v>
      </c>
      <c r="J52" s="20" t="n">
        <v>0</v>
      </c>
      <c r="K52" s="20" t="e">
        <f aca="false"/>
        <v>#VALUE!</v>
      </c>
      <c r="L52" s="20" t="n">
        <v>3528309</v>
      </c>
      <c r="M52" s="20" t="e">
        <f aca="false"/>
        <v>#VALUE!</v>
      </c>
      <c r="N52" s="20" t="n">
        <v>-4245255</v>
      </c>
      <c r="O52" s="20" t="e">
        <f aca="false"/>
        <v>#VALUE!</v>
      </c>
    </row>
    <row r="53" customFormat="false" ht="13.5" hidden="false" customHeight="true" outlineLevel="0" collapsed="false">
      <c r="B53" s="36"/>
      <c r="C53" s="36"/>
      <c r="D53" s="39" t="s">
        <v>28</v>
      </c>
      <c r="E53" s="22" t="n">
        <v>7</v>
      </c>
      <c r="F53" s="23" t="n">
        <v>-176179</v>
      </c>
      <c r="G53" s="23" t="e">
        <f aca="false"/>
        <v>#VALUE!</v>
      </c>
      <c r="H53" s="23" t="n">
        <v>282631</v>
      </c>
      <c r="I53" s="23" t="e">
        <f aca="false"/>
        <v>#VALUE!</v>
      </c>
      <c r="J53" s="23" t="n">
        <v>0</v>
      </c>
      <c r="K53" s="23" t="e">
        <f aca="false"/>
        <v>#VALUE!</v>
      </c>
      <c r="L53" s="23" t="n">
        <v>681902</v>
      </c>
      <c r="M53" s="23" t="e">
        <f aca="false"/>
        <v>#VALUE!</v>
      </c>
      <c r="N53" s="23" t="n">
        <v>-575450</v>
      </c>
      <c r="O53" s="23" t="e">
        <f aca="false"/>
        <v>#VALUE!</v>
      </c>
    </row>
    <row r="54" customFormat="false" ht="13.5" hidden="false" customHeight="true" outlineLevel="0" collapsed="false">
      <c r="B54" s="36"/>
      <c r="C54" s="36"/>
      <c r="D54" s="39" t="s">
        <v>37</v>
      </c>
      <c r="E54" s="22" t="n">
        <v>20</v>
      </c>
      <c r="F54" s="23" t="n">
        <v>-2946052</v>
      </c>
      <c r="G54" s="23" t="e">
        <f aca="false"/>
        <v>#VALUE!</v>
      </c>
      <c r="H54" s="23" t="n">
        <v>2335558</v>
      </c>
      <c r="I54" s="23" t="e">
        <f aca="false"/>
        <v>#VALUE!</v>
      </c>
      <c r="J54" s="23" t="n">
        <v>0</v>
      </c>
      <c r="K54" s="23" t="e">
        <f aca="false"/>
        <v>#VALUE!</v>
      </c>
      <c r="L54" s="23" t="n">
        <v>4210211</v>
      </c>
      <c r="M54" s="23" t="e">
        <f aca="false"/>
        <v>#VALUE!</v>
      </c>
      <c r="N54" s="23" t="n">
        <v>-4820705</v>
      </c>
      <c r="O54" s="23" t="e">
        <f aca="false"/>
        <v>#VALUE!</v>
      </c>
    </row>
    <row r="55" customFormat="false" ht="13.5" hidden="false" customHeight="true" outlineLevel="0" collapsed="false">
      <c r="B55" s="36"/>
      <c r="C55" s="36"/>
      <c r="D55" s="39" t="s">
        <v>30</v>
      </c>
      <c r="E55" s="22" t="n">
        <v>14</v>
      </c>
      <c r="F55" s="23" t="n">
        <v>-151681</v>
      </c>
      <c r="G55" s="23" t="e">
        <f aca="false"/>
        <v>#VALUE!</v>
      </c>
      <c r="H55" s="23" t="n">
        <v>36342</v>
      </c>
      <c r="I55" s="23" t="e">
        <f aca="false"/>
        <v>#VALUE!</v>
      </c>
      <c r="J55" s="23" t="n">
        <v>0</v>
      </c>
      <c r="K55" s="23" t="e">
        <f aca="false"/>
        <v>#VALUE!</v>
      </c>
      <c r="L55" s="23" t="n">
        <v>243535</v>
      </c>
      <c r="M55" s="23" t="e">
        <f aca="false"/>
        <v>#VALUE!</v>
      </c>
      <c r="N55" s="23" t="n">
        <v>-358874</v>
      </c>
      <c r="O55" s="23" t="e">
        <f aca="false"/>
        <v>#VALUE!</v>
      </c>
    </row>
    <row r="56" customFormat="false" ht="13.5" hidden="false" customHeight="true" outlineLevel="0" collapsed="false">
      <c r="B56" s="36"/>
      <c r="C56" s="36"/>
      <c r="D56" s="42" t="s">
        <v>31</v>
      </c>
      <c r="E56" s="25" t="n">
        <v>34</v>
      </c>
      <c r="F56" s="26" t="n">
        <v>-3097733</v>
      </c>
      <c r="G56" s="26" t="e">
        <f aca="false"/>
        <v>#VALUE!</v>
      </c>
      <c r="H56" s="26" t="n">
        <v>2371900</v>
      </c>
      <c r="I56" s="26" t="e">
        <f aca="false"/>
        <v>#VALUE!</v>
      </c>
      <c r="J56" s="26" t="n">
        <v>0</v>
      </c>
      <c r="K56" s="26" t="e">
        <f aca="false"/>
        <v>#VALUE!</v>
      </c>
      <c r="L56" s="26" t="n">
        <v>4453746</v>
      </c>
      <c r="M56" s="26" t="e">
        <f aca="false"/>
        <v>#VALUE!</v>
      </c>
      <c r="N56" s="26" t="n">
        <v>-5179579</v>
      </c>
      <c r="O56" s="26" t="e">
        <f aca="false"/>
        <v>#VALUE!</v>
      </c>
    </row>
    <row r="57" customFormat="false" ht="13.5" hidden="false" customHeight="true" outlineLevel="0" collapsed="false">
      <c r="B57" s="43" t="s">
        <v>31</v>
      </c>
      <c r="C57" s="43"/>
      <c r="D57" s="37" t="s">
        <v>24</v>
      </c>
      <c r="E57" s="18" t="n">
        <v>32</v>
      </c>
      <c r="F57" s="20" t="n">
        <v>360107</v>
      </c>
      <c r="G57" s="20" t="e">
        <f aca="false"/>
        <v>#VALUE!</v>
      </c>
      <c r="H57" s="20" t="n">
        <v>10604347</v>
      </c>
      <c r="I57" s="20" t="e">
        <f aca="false"/>
        <v>#VALUE!</v>
      </c>
      <c r="J57" s="20" t="n">
        <v>980702</v>
      </c>
      <c r="K57" s="20" t="e">
        <f aca="false"/>
        <v>#VALUE!</v>
      </c>
      <c r="L57" s="20" t="n">
        <v>5448067</v>
      </c>
      <c r="M57" s="20" t="e">
        <f aca="false"/>
        <v>#VALUE!</v>
      </c>
      <c r="N57" s="20" t="n">
        <v>6497089</v>
      </c>
      <c r="O57" s="20" t="e">
        <f aca="false"/>
        <v>#VALUE!</v>
      </c>
    </row>
    <row r="58" customFormat="false" ht="13.5" hidden="false" customHeight="true" outlineLevel="0" collapsed="false">
      <c r="B58" s="43"/>
      <c r="C58" s="43"/>
      <c r="D58" s="39" t="s">
        <v>28</v>
      </c>
      <c r="E58" s="22" t="n">
        <v>12</v>
      </c>
      <c r="F58" s="23" t="n">
        <v>154590</v>
      </c>
      <c r="G58" s="23" t="e">
        <f aca="false"/>
        <v>#VALUE!</v>
      </c>
      <c r="H58" s="23" t="n">
        <v>1189348</v>
      </c>
      <c r="I58" s="23" t="e">
        <f aca="false"/>
        <v>#VALUE!</v>
      </c>
      <c r="J58" s="23" t="n">
        <v>0</v>
      </c>
      <c r="K58" s="23" t="e">
        <f aca="false"/>
        <v>#VALUE!</v>
      </c>
      <c r="L58" s="23" t="n">
        <v>1324050</v>
      </c>
      <c r="M58" s="23" t="e">
        <f aca="false"/>
        <v>#VALUE!</v>
      </c>
      <c r="N58" s="23" t="n">
        <v>19888</v>
      </c>
      <c r="O58" s="23" t="e">
        <f aca="false"/>
        <v>#VALUE!</v>
      </c>
    </row>
    <row r="59" customFormat="false" ht="13.5" hidden="false" customHeight="true" outlineLevel="0" collapsed="false">
      <c r="B59" s="43"/>
      <c r="C59" s="43"/>
      <c r="D59" s="39" t="s">
        <v>37</v>
      </c>
      <c r="E59" s="22" t="n">
        <v>44</v>
      </c>
      <c r="F59" s="23" t="n">
        <v>514697</v>
      </c>
      <c r="G59" s="23" t="e">
        <f aca="false"/>
        <v>#VALUE!</v>
      </c>
      <c r="H59" s="23" t="n">
        <v>11793695</v>
      </c>
      <c r="I59" s="23" t="e">
        <f aca="false"/>
        <v>#VALUE!</v>
      </c>
      <c r="J59" s="23" t="n">
        <v>980702</v>
      </c>
      <c r="K59" s="23" t="e">
        <f aca="false"/>
        <v>#VALUE!</v>
      </c>
      <c r="L59" s="23" t="n">
        <v>6772117</v>
      </c>
      <c r="M59" s="23" t="e">
        <f aca="false"/>
        <v>#VALUE!</v>
      </c>
      <c r="N59" s="23" t="n">
        <v>6516977</v>
      </c>
      <c r="O59" s="23" t="e">
        <f aca="false"/>
        <v>#VALUE!</v>
      </c>
    </row>
    <row r="60" customFormat="false" ht="13.5" hidden="false" customHeight="true" outlineLevel="0" collapsed="false">
      <c r="B60" s="43"/>
      <c r="C60" s="43"/>
      <c r="D60" s="39" t="s">
        <v>30</v>
      </c>
      <c r="E60" s="22" t="n">
        <v>40</v>
      </c>
      <c r="F60" s="23" t="n">
        <v>502338</v>
      </c>
      <c r="G60" s="23" t="e">
        <f aca="false"/>
        <v>#VALUE!</v>
      </c>
      <c r="H60" s="23" t="n">
        <v>3167850</v>
      </c>
      <c r="I60" s="23" t="e">
        <f aca="false"/>
        <v>#VALUE!</v>
      </c>
      <c r="J60" s="23" t="n">
        <v>0</v>
      </c>
      <c r="K60" s="23" t="e">
        <f aca="false"/>
        <v>#VALUE!</v>
      </c>
      <c r="L60" s="23" t="n">
        <v>298104</v>
      </c>
      <c r="M60" s="23" t="e">
        <f aca="false"/>
        <v>#VALUE!</v>
      </c>
      <c r="N60" s="23" t="n">
        <v>3372084</v>
      </c>
      <c r="O60" s="23" t="e">
        <f aca="false"/>
        <v>#VALUE!</v>
      </c>
    </row>
    <row r="61" s="27" customFormat="true" ht="13.5" hidden="false" customHeight="true" outlineLevel="0" collapsed="false">
      <c r="B61" s="43"/>
      <c r="C61" s="43"/>
      <c r="D61" s="40" t="s">
        <v>31</v>
      </c>
      <c r="E61" s="29" t="n">
        <v>84</v>
      </c>
      <c r="F61" s="30" t="n">
        <v>1017035</v>
      </c>
      <c r="G61" s="30" t="e">
        <f aca="false"/>
        <v>#VALUE!</v>
      </c>
      <c r="H61" s="30" t="n">
        <v>14961545</v>
      </c>
      <c r="I61" s="30" t="e">
        <f aca="false"/>
        <v>#VALUE!</v>
      </c>
      <c r="J61" s="30" t="n">
        <v>980702</v>
      </c>
      <c r="K61" s="30" t="e">
        <f aca="false"/>
        <v>#VALUE!</v>
      </c>
      <c r="L61" s="30" t="n">
        <v>7070221</v>
      </c>
      <c r="M61" s="30" t="e">
        <f aca="false"/>
        <v>#VALUE!</v>
      </c>
      <c r="N61" s="30" t="n">
        <v>9889061</v>
      </c>
      <c r="O61" s="30" t="e">
        <f aca="false"/>
        <v>#VALUE!</v>
      </c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5.99"/>
    <col collapsed="false" customWidth="true" hidden="false" outlineLevel="0" max="2" min="2" style="326" width="28.24"/>
    <col collapsed="false" customWidth="true" hidden="false" outlineLevel="0" max="12" min="3" style="326" width="14.99"/>
    <col collapsed="false" customWidth="true" hidden="false" outlineLevel="0" max="13" min="13" style="326" width="11.62"/>
    <col collapsed="false" customWidth="false" hidden="false" outlineLevel="0" max="257" min="14" style="326" width="8.99"/>
  </cols>
  <sheetData>
    <row r="1" customFormat="false" ht="14.25" hidden="false" customHeight="false" outlineLevel="0" collapsed="false">
      <c r="A1" s="376" t="s">
        <v>236</v>
      </c>
    </row>
    <row r="2" customFormat="false" ht="15" hidden="false" customHeight="false" outlineLevel="0" collapsed="false">
      <c r="L2" s="376" t="s">
        <v>44</v>
      </c>
    </row>
    <row r="3" customFormat="false" ht="17.25" hidden="false" customHeight="true" outlineLevel="0" collapsed="false">
      <c r="A3" s="377"/>
      <c r="B3" s="410" t="s">
        <v>271</v>
      </c>
      <c r="C3" s="411" t="s">
        <v>288</v>
      </c>
      <c r="D3" s="411"/>
      <c r="E3" s="411"/>
      <c r="F3" s="411"/>
      <c r="G3" s="330" t="s">
        <v>289</v>
      </c>
      <c r="H3" s="330"/>
      <c r="I3" s="379" t="s">
        <v>290</v>
      </c>
      <c r="J3" s="379"/>
      <c r="K3" s="379"/>
      <c r="L3" s="379"/>
    </row>
    <row r="4" customFormat="false" ht="39.75" hidden="false" customHeight="true" outlineLevel="0" collapsed="false">
      <c r="A4" s="412" t="s">
        <v>275</v>
      </c>
      <c r="B4" s="413"/>
      <c r="C4" s="382" t="s">
        <v>276</v>
      </c>
      <c r="D4" s="414" t="s">
        <v>291</v>
      </c>
      <c r="E4" s="414" t="s">
        <v>292</v>
      </c>
      <c r="F4" s="414" t="s">
        <v>293</v>
      </c>
      <c r="G4" s="382" t="s">
        <v>294</v>
      </c>
      <c r="H4" s="414" t="s">
        <v>295</v>
      </c>
      <c r="I4" s="382" t="s">
        <v>276</v>
      </c>
      <c r="J4" s="414" t="s">
        <v>296</v>
      </c>
      <c r="K4" s="414" t="s">
        <v>297</v>
      </c>
      <c r="L4" s="415" t="s">
        <v>298</v>
      </c>
    </row>
    <row r="5" customFormat="false" ht="20.25" hidden="false" customHeight="true" outlineLevel="0" collapsed="false">
      <c r="A5" s="386" t="s">
        <v>130</v>
      </c>
      <c r="B5" s="362" t="s">
        <v>193</v>
      </c>
      <c r="C5" s="416" t="n">
        <v>30456988</v>
      </c>
      <c r="D5" s="416" t="n">
        <v>9585156</v>
      </c>
      <c r="E5" s="416" t="n">
        <v>2026211</v>
      </c>
      <c r="F5" s="416" t="n">
        <v>17349569</v>
      </c>
      <c r="G5" s="416" t="n">
        <v>1496052</v>
      </c>
      <c r="H5" s="416" t="n">
        <v>0</v>
      </c>
      <c r="I5" s="416" t="n">
        <v>13612931</v>
      </c>
      <c r="J5" s="416" t="n">
        <v>8718438</v>
      </c>
      <c r="K5" s="416" t="n">
        <v>158566</v>
      </c>
      <c r="L5" s="417" t="n">
        <v>4735927</v>
      </c>
    </row>
    <row r="6" customFormat="false" ht="20.25" hidden="false" customHeight="true" outlineLevel="0" collapsed="false">
      <c r="A6" s="342"/>
      <c r="B6" s="365" t="s">
        <v>248</v>
      </c>
      <c r="C6" s="418" t="n">
        <v>24474085</v>
      </c>
      <c r="D6" s="418" t="n">
        <v>8092710</v>
      </c>
      <c r="E6" s="418" t="n">
        <v>1625397</v>
      </c>
      <c r="F6" s="418" t="n">
        <v>13512767</v>
      </c>
      <c r="G6" s="418" t="n">
        <v>1243211</v>
      </c>
      <c r="H6" s="418" t="n">
        <v>0</v>
      </c>
      <c r="I6" s="418" t="n">
        <v>11173674</v>
      </c>
      <c r="J6" s="418" t="n">
        <v>7166238</v>
      </c>
      <c r="K6" s="418" t="n">
        <v>135961</v>
      </c>
      <c r="L6" s="419" t="n">
        <v>3871475</v>
      </c>
    </row>
    <row r="7" customFormat="false" ht="20.25" hidden="false" customHeight="true" outlineLevel="0" collapsed="false">
      <c r="A7" s="346" t="s">
        <v>131</v>
      </c>
      <c r="B7" s="358" t="s">
        <v>195</v>
      </c>
      <c r="C7" s="420" t="n">
        <v>12689876</v>
      </c>
      <c r="D7" s="420" t="n">
        <v>4673298</v>
      </c>
      <c r="E7" s="420" t="n">
        <v>2945254</v>
      </c>
      <c r="F7" s="420" t="n">
        <v>4942222</v>
      </c>
      <c r="G7" s="420" t="n">
        <v>129093</v>
      </c>
      <c r="H7" s="420" t="n">
        <v>9</v>
      </c>
      <c r="I7" s="420" t="n">
        <v>28201051</v>
      </c>
      <c r="J7" s="420" t="n">
        <v>10311280</v>
      </c>
      <c r="K7" s="420" t="n">
        <v>230499</v>
      </c>
      <c r="L7" s="421" t="n">
        <v>17659272</v>
      </c>
    </row>
    <row r="8" customFormat="false" ht="20.25" hidden="false" customHeight="true" outlineLevel="0" collapsed="false">
      <c r="A8" s="346" t="s">
        <v>132</v>
      </c>
      <c r="B8" s="358" t="s">
        <v>196</v>
      </c>
      <c r="C8" s="420" t="n">
        <v>281094</v>
      </c>
      <c r="D8" s="420" t="n">
        <v>98969</v>
      </c>
      <c r="E8" s="420" t="n">
        <v>53967</v>
      </c>
      <c r="F8" s="420" t="n">
        <v>128158</v>
      </c>
      <c r="G8" s="420" t="n">
        <v>0</v>
      </c>
      <c r="H8" s="420" t="n">
        <v>0</v>
      </c>
      <c r="I8" s="420" t="n">
        <v>1202065</v>
      </c>
      <c r="J8" s="420" t="n">
        <v>136443</v>
      </c>
      <c r="K8" s="420" t="n">
        <v>0</v>
      </c>
      <c r="L8" s="421" t="n">
        <v>1065622</v>
      </c>
    </row>
    <row r="9" customFormat="false" ht="20.25" hidden="false" customHeight="true" outlineLevel="0" collapsed="false">
      <c r="A9" s="346" t="s">
        <v>133</v>
      </c>
      <c r="B9" s="358" t="s">
        <v>197</v>
      </c>
      <c r="C9" s="420" t="n">
        <v>113749040</v>
      </c>
      <c r="D9" s="420" t="n">
        <v>26083565</v>
      </c>
      <c r="E9" s="420" t="n">
        <v>6088942</v>
      </c>
      <c r="F9" s="420" t="n">
        <v>54852992</v>
      </c>
      <c r="G9" s="420" t="n">
        <v>26716660</v>
      </c>
      <c r="H9" s="420" t="n">
        <v>6881</v>
      </c>
      <c r="I9" s="420" t="n">
        <v>76018</v>
      </c>
      <c r="J9" s="420" t="n">
        <v>76018</v>
      </c>
      <c r="K9" s="420" t="n">
        <v>0</v>
      </c>
      <c r="L9" s="421" t="n">
        <v>0</v>
      </c>
    </row>
    <row r="10" customFormat="false" ht="20.25" hidden="false" customHeight="true" outlineLevel="0" collapsed="false">
      <c r="A10" s="337" t="s">
        <v>134</v>
      </c>
      <c r="B10" s="338" t="s">
        <v>198</v>
      </c>
      <c r="C10" s="416" t="n">
        <v>9790242</v>
      </c>
      <c r="D10" s="416" t="n">
        <v>4207748</v>
      </c>
      <c r="E10" s="416" t="n">
        <v>2006974</v>
      </c>
      <c r="F10" s="416" t="n">
        <v>2881577</v>
      </c>
      <c r="G10" s="416" t="n">
        <v>693943</v>
      </c>
      <c r="H10" s="416" t="n">
        <v>0</v>
      </c>
      <c r="I10" s="416" t="n">
        <v>32489458</v>
      </c>
      <c r="J10" s="416" t="n">
        <v>9557330</v>
      </c>
      <c r="K10" s="416" t="n">
        <v>23300</v>
      </c>
      <c r="L10" s="417" t="n">
        <v>22908828</v>
      </c>
    </row>
    <row r="11" customFormat="false" ht="20.25" hidden="false" customHeight="true" outlineLevel="0" collapsed="false">
      <c r="A11" s="351" t="s">
        <v>156</v>
      </c>
      <c r="B11" s="355" t="s">
        <v>249</v>
      </c>
      <c r="C11" s="422" t="n">
        <v>708994</v>
      </c>
      <c r="D11" s="422" t="n">
        <v>87540</v>
      </c>
      <c r="E11" s="422" t="n">
        <v>5191</v>
      </c>
      <c r="F11" s="422" t="n">
        <v>57361</v>
      </c>
      <c r="G11" s="422" t="n">
        <v>558902</v>
      </c>
      <c r="H11" s="422" t="n">
        <v>0</v>
      </c>
      <c r="I11" s="422" t="n">
        <v>200442</v>
      </c>
      <c r="J11" s="422" t="n">
        <v>189752</v>
      </c>
      <c r="K11" s="422" t="n">
        <v>0</v>
      </c>
      <c r="L11" s="423" t="n">
        <v>10690</v>
      </c>
    </row>
    <row r="12" customFormat="false" ht="20.25" hidden="false" customHeight="true" outlineLevel="0" collapsed="false">
      <c r="A12" s="351" t="s">
        <v>158</v>
      </c>
      <c r="B12" s="355" t="s">
        <v>250</v>
      </c>
      <c r="C12" s="422" t="n">
        <v>171200</v>
      </c>
      <c r="D12" s="422" t="n">
        <v>22047</v>
      </c>
      <c r="E12" s="422" t="n">
        <v>10056</v>
      </c>
      <c r="F12" s="422" t="n">
        <v>6233</v>
      </c>
      <c r="G12" s="422" t="n">
        <v>132864</v>
      </c>
      <c r="H12" s="422" t="n">
        <v>0</v>
      </c>
      <c r="I12" s="422" t="n">
        <v>19432</v>
      </c>
      <c r="J12" s="422" t="n">
        <v>15553</v>
      </c>
      <c r="K12" s="422" t="n">
        <v>0</v>
      </c>
      <c r="L12" s="423" t="n">
        <v>3879</v>
      </c>
    </row>
    <row r="13" customFormat="false" ht="20.25" hidden="false" customHeight="true" outlineLevel="0" collapsed="false">
      <c r="A13" s="351" t="s">
        <v>160</v>
      </c>
      <c r="B13" s="355" t="s">
        <v>251</v>
      </c>
      <c r="C13" s="422" t="n">
        <v>330489</v>
      </c>
      <c r="D13" s="422" t="n">
        <v>430</v>
      </c>
      <c r="E13" s="422" t="n">
        <v>27107</v>
      </c>
      <c r="F13" s="422" t="n">
        <v>302952</v>
      </c>
      <c r="G13" s="422" t="n">
        <v>0</v>
      </c>
      <c r="H13" s="422" t="n">
        <v>0</v>
      </c>
      <c r="I13" s="422" t="n">
        <v>177213</v>
      </c>
      <c r="J13" s="422" t="n">
        <v>37713</v>
      </c>
      <c r="K13" s="422" t="n">
        <v>0</v>
      </c>
      <c r="L13" s="423" t="n">
        <v>139500</v>
      </c>
    </row>
    <row r="14" customFormat="false" ht="20.25" hidden="false" customHeight="true" outlineLevel="0" collapsed="false">
      <c r="A14" s="351" t="s">
        <v>252</v>
      </c>
      <c r="B14" s="355" t="s">
        <v>253</v>
      </c>
      <c r="C14" s="422" t="n">
        <v>724895</v>
      </c>
      <c r="D14" s="422" t="n">
        <v>44345</v>
      </c>
      <c r="E14" s="422" t="n">
        <v>680463</v>
      </c>
      <c r="F14" s="422" t="n">
        <v>85</v>
      </c>
      <c r="G14" s="422" t="n">
        <v>2</v>
      </c>
      <c r="H14" s="422" t="n">
        <v>0</v>
      </c>
      <c r="I14" s="422" t="n">
        <v>23950129</v>
      </c>
      <c r="J14" s="422" t="n">
        <v>1769514</v>
      </c>
      <c r="K14" s="422" t="n">
        <v>1</v>
      </c>
      <c r="L14" s="423" t="n">
        <v>22180614</v>
      </c>
    </row>
    <row r="15" customFormat="false" ht="20.25" hidden="false" customHeight="true" outlineLevel="0" collapsed="false">
      <c r="A15" s="356" t="s">
        <v>254</v>
      </c>
      <c r="B15" s="357" t="s">
        <v>255</v>
      </c>
      <c r="C15" s="418" t="n">
        <v>7854664</v>
      </c>
      <c r="D15" s="418" t="n">
        <v>4053386</v>
      </c>
      <c r="E15" s="418" t="n">
        <v>1284157</v>
      </c>
      <c r="F15" s="418" t="n">
        <v>2514946</v>
      </c>
      <c r="G15" s="418" t="n">
        <v>2175</v>
      </c>
      <c r="H15" s="418" t="n">
        <v>0</v>
      </c>
      <c r="I15" s="418" t="n">
        <v>8142242</v>
      </c>
      <c r="J15" s="418" t="n">
        <v>7544798</v>
      </c>
      <c r="K15" s="418" t="n">
        <v>23299</v>
      </c>
      <c r="L15" s="419" t="n">
        <v>574145</v>
      </c>
    </row>
    <row r="16" customFormat="false" ht="20.25" hidden="false" customHeight="true" outlineLevel="0" collapsed="false">
      <c r="A16" s="337" t="s">
        <v>135</v>
      </c>
      <c r="B16" s="338" t="s">
        <v>213</v>
      </c>
      <c r="C16" s="416" t="n">
        <v>5539112</v>
      </c>
      <c r="D16" s="416" t="n">
        <v>682447</v>
      </c>
      <c r="E16" s="416" t="n">
        <v>833703</v>
      </c>
      <c r="F16" s="416" t="n">
        <v>4022962</v>
      </c>
      <c r="G16" s="416" t="n">
        <v>0</v>
      </c>
      <c r="H16" s="416" t="n">
        <v>0</v>
      </c>
      <c r="I16" s="416" t="n">
        <v>5036612</v>
      </c>
      <c r="J16" s="416" t="n">
        <v>2832757</v>
      </c>
      <c r="K16" s="416" t="n">
        <v>0</v>
      </c>
      <c r="L16" s="417" t="n">
        <v>2203855</v>
      </c>
    </row>
    <row r="17" customFormat="false" ht="20.25" hidden="false" customHeight="true" outlineLevel="0" collapsed="false">
      <c r="A17" s="351" t="s">
        <v>156</v>
      </c>
      <c r="B17" s="355" t="s">
        <v>256</v>
      </c>
      <c r="C17" s="422" t="n">
        <v>2886877</v>
      </c>
      <c r="D17" s="422" t="n">
        <v>33330</v>
      </c>
      <c r="E17" s="422" t="n">
        <v>194266</v>
      </c>
      <c r="F17" s="422" t="n">
        <v>2659281</v>
      </c>
      <c r="G17" s="422" t="n">
        <v>0</v>
      </c>
      <c r="H17" s="422" t="n">
        <v>0</v>
      </c>
      <c r="I17" s="422" t="n">
        <v>1065559</v>
      </c>
      <c r="J17" s="422" t="n">
        <v>113366</v>
      </c>
      <c r="K17" s="422" t="n">
        <v>0</v>
      </c>
      <c r="L17" s="423" t="n">
        <v>952193</v>
      </c>
    </row>
    <row r="18" customFormat="false" ht="20.25" hidden="false" customHeight="true" outlineLevel="0" collapsed="false">
      <c r="A18" s="351" t="s">
        <v>158</v>
      </c>
      <c r="B18" s="355" t="s">
        <v>257</v>
      </c>
      <c r="C18" s="422" t="n">
        <v>2652235</v>
      </c>
      <c r="D18" s="422" t="n">
        <v>649117</v>
      </c>
      <c r="E18" s="422" t="n">
        <v>639437</v>
      </c>
      <c r="F18" s="422" t="n">
        <v>1363681</v>
      </c>
      <c r="G18" s="422" t="n">
        <v>0</v>
      </c>
      <c r="H18" s="422" t="n">
        <v>0</v>
      </c>
      <c r="I18" s="422" t="n">
        <v>3937253</v>
      </c>
      <c r="J18" s="422" t="n">
        <v>2719391</v>
      </c>
      <c r="K18" s="422" t="n">
        <v>0</v>
      </c>
      <c r="L18" s="423" t="n">
        <v>1217862</v>
      </c>
    </row>
    <row r="19" customFormat="false" ht="20.25" hidden="false" customHeight="true" outlineLevel="0" collapsed="false">
      <c r="A19" s="351" t="s">
        <v>160</v>
      </c>
      <c r="B19" s="355" t="s">
        <v>258</v>
      </c>
      <c r="C19" s="422" t="n">
        <v>0</v>
      </c>
      <c r="D19" s="422" t="n">
        <v>0</v>
      </c>
      <c r="E19" s="422" t="n">
        <v>0</v>
      </c>
      <c r="F19" s="422" t="n">
        <v>0</v>
      </c>
      <c r="G19" s="422" t="n">
        <v>0</v>
      </c>
      <c r="H19" s="422" t="n">
        <v>0</v>
      </c>
      <c r="I19" s="422" t="n">
        <v>0</v>
      </c>
      <c r="J19" s="422" t="n">
        <v>0</v>
      </c>
      <c r="K19" s="422" t="n">
        <v>0</v>
      </c>
      <c r="L19" s="423" t="n">
        <v>0</v>
      </c>
    </row>
    <row r="20" customFormat="false" ht="20.25" hidden="false" customHeight="true" outlineLevel="0" collapsed="false">
      <c r="A20" s="351" t="s">
        <v>252</v>
      </c>
      <c r="B20" s="395" t="s">
        <v>259</v>
      </c>
      <c r="C20" s="422" t="n">
        <v>0</v>
      </c>
      <c r="D20" s="422" t="n">
        <v>0</v>
      </c>
      <c r="E20" s="422" t="n">
        <v>0</v>
      </c>
      <c r="F20" s="422" t="n">
        <v>0</v>
      </c>
      <c r="G20" s="422" t="n">
        <v>0</v>
      </c>
      <c r="H20" s="422" t="n">
        <v>0</v>
      </c>
      <c r="I20" s="422" t="n">
        <v>0</v>
      </c>
      <c r="J20" s="422" t="n">
        <v>0</v>
      </c>
      <c r="K20" s="422" t="n">
        <v>0</v>
      </c>
      <c r="L20" s="423" t="n">
        <v>0</v>
      </c>
    </row>
    <row r="21" customFormat="false" ht="20.25" hidden="false" customHeight="true" outlineLevel="0" collapsed="false">
      <c r="A21" s="351" t="s">
        <v>254</v>
      </c>
      <c r="B21" s="355" t="s">
        <v>260</v>
      </c>
      <c r="C21" s="422" t="n">
        <v>0</v>
      </c>
      <c r="D21" s="422" t="n">
        <v>0</v>
      </c>
      <c r="E21" s="422" t="n">
        <v>0</v>
      </c>
      <c r="F21" s="422" t="n">
        <v>0</v>
      </c>
      <c r="G21" s="422" t="n">
        <v>0</v>
      </c>
      <c r="H21" s="422" t="n">
        <v>0</v>
      </c>
      <c r="I21" s="422" t="n">
        <v>33800</v>
      </c>
      <c r="J21" s="422" t="n">
        <v>0</v>
      </c>
      <c r="K21" s="422" t="n">
        <v>0</v>
      </c>
      <c r="L21" s="423" t="n">
        <v>33800</v>
      </c>
    </row>
    <row r="22" customFormat="false" ht="20.25" hidden="false" customHeight="true" outlineLevel="0" collapsed="false">
      <c r="A22" s="361" t="s">
        <v>261</v>
      </c>
      <c r="B22" s="362" t="s">
        <v>262</v>
      </c>
      <c r="C22" s="424" t="n">
        <v>0</v>
      </c>
      <c r="D22" s="424" t="n">
        <v>0</v>
      </c>
      <c r="E22" s="424" t="n">
        <v>0</v>
      </c>
      <c r="F22" s="424" t="n">
        <v>0</v>
      </c>
      <c r="G22" s="424" t="n">
        <v>0</v>
      </c>
      <c r="H22" s="424" t="n">
        <v>0</v>
      </c>
      <c r="I22" s="424" t="n">
        <v>0</v>
      </c>
      <c r="J22" s="424" t="n">
        <v>0</v>
      </c>
      <c r="K22" s="424" t="n">
        <v>0</v>
      </c>
      <c r="L22" s="425" t="n">
        <v>0</v>
      </c>
    </row>
    <row r="23" customFormat="false" ht="20.25" hidden="false" customHeight="true" outlineLevel="0" collapsed="false">
      <c r="A23" s="386"/>
      <c r="B23" s="364" t="s">
        <v>299</v>
      </c>
      <c r="C23" s="422" t="n">
        <v>0</v>
      </c>
      <c r="D23" s="422" t="n">
        <v>0</v>
      </c>
      <c r="E23" s="422" t="n">
        <v>0</v>
      </c>
      <c r="F23" s="422" t="n">
        <v>0</v>
      </c>
      <c r="G23" s="422" t="n">
        <v>0</v>
      </c>
      <c r="H23" s="422" t="n">
        <v>0</v>
      </c>
      <c r="I23" s="422" t="n">
        <v>0</v>
      </c>
      <c r="J23" s="422" t="n">
        <v>0</v>
      </c>
      <c r="K23" s="422" t="n">
        <v>0</v>
      </c>
      <c r="L23" s="423" t="n">
        <v>0</v>
      </c>
    </row>
    <row r="24" customFormat="false" ht="20.25" hidden="false" customHeight="true" outlineLevel="0" collapsed="false">
      <c r="A24" s="342"/>
      <c r="B24" s="365" t="s">
        <v>300</v>
      </c>
      <c r="C24" s="418" t="n">
        <v>0</v>
      </c>
      <c r="D24" s="418" t="n">
        <v>0</v>
      </c>
      <c r="E24" s="418" t="n">
        <v>0</v>
      </c>
      <c r="F24" s="418" t="n">
        <v>0</v>
      </c>
      <c r="G24" s="418" t="n">
        <v>0</v>
      </c>
      <c r="H24" s="418" t="n">
        <v>0</v>
      </c>
      <c r="I24" s="418" t="n">
        <v>0</v>
      </c>
      <c r="J24" s="418" t="n">
        <v>0</v>
      </c>
      <c r="K24" s="418" t="n">
        <v>0</v>
      </c>
      <c r="L24" s="419" t="n">
        <v>0</v>
      </c>
    </row>
    <row r="25" customFormat="false" ht="20.25" hidden="false" customHeight="true" outlineLevel="0" collapsed="false">
      <c r="A25" s="346" t="s">
        <v>206</v>
      </c>
      <c r="B25" s="358" t="s">
        <v>10</v>
      </c>
      <c r="C25" s="420" t="n">
        <v>163988</v>
      </c>
      <c r="D25" s="420" t="n">
        <v>28077</v>
      </c>
      <c r="E25" s="420" t="n">
        <v>135846</v>
      </c>
      <c r="F25" s="420" t="n">
        <v>15</v>
      </c>
      <c r="G25" s="420" t="n">
        <v>0</v>
      </c>
      <c r="H25" s="420" t="n">
        <v>50</v>
      </c>
      <c r="I25" s="420" t="n">
        <v>491294</v>
      </c>
      <c r="J25" s="420" t="n">
        <v>223301</v>
      </c>
      <c r="K25" s="420" t="n">
        <v>0</v>
      </c>
      <c r="L25" s="421" t="n">
        <v>267993</v>
      </c>
    </row>
    <row r="26" customFormat="false" ht="20.25" hidden="false" customHeight="true" outlineLevel="0" collapsed="false">
      <c r="A26" s="346" t="s">
        <v>209</v>
      </c>
      <c r="B26" s="358" t="s">
        <v>265</v>
      </c>
      <c r="C26" s="420" t="n">
        <v>0</v>
      </c>
      <c r="D26" s="420" t="n">
        <v>0</v>
      </c>
      <c r="E26" s="420" t="n">
        <v>0</v>
      </c>
      <c r="F26" s="420" t="n">
        <v>0</v>
      </c>
      <c r="G26" s="420" t="n">
        <v>0</v>
      </c>
      <c r="H26" s="420" t="n">
        <v>0</v>
      </c>
      <c r="I26" s="420" t="n">
        <v>1608447</v>
      </c>
      <c r="J26" s="420" t="n">
        <v>1608447</v>
      </c>
      <c r="K26" s="420" t="n">
        <v>0</v>
      </c>
      <c r="L26" s="421" t="n">
        <v>0</v>
      </c>
    </row>
    <row r="27" customFormat="false" ht="20.25" hidden="false" customHeight="true" outlineLevel="0" collapsed="false">
      <c r="A27" s="346" t="s">
        <v>266</v>
      </c>
      <c r="B27" s="358" t="s">
        <v>267</v>
      </c>
      <c r="C27" s="420" t="n">
        <v>392663</v>
      </c>
      <c r="D27" s="420" t="n">
        <v>326399</v>
      </c>
      <c r="E27" s="420" t="n">
        <v>20252</v>
      </c>
      <c r="F27" s="420" t="n">
        <v>46012</v>
      </c>
      <c r="G27" s="420" t="n">
        <v>0</v>
      </c>
      <c r="H27" s="420" t="n">
        <v>0</v>
      </c>
      <c r="I27" s="420" t="n">
        <v>659000</v>
      </c>
      <c r="J27" s="420" t="n">
        <v>659000</v>
      </c>
      <c r="K27" s="420" t="n">
        <v>0</v>
      </c>
      <c r="L27" s="421" t="n">
        <v>0</v>
      </c>
    </row>
    <row r="28" customFormat="false" ht="20.25" hidden="false" customHeight="true" outlineLevel="0" collapsed="false">
      <c r="A28" s="337" t="s">
        <v>268</v>
      </c>
      <c r="B28" s="338" t="s">
        <v>205</v>
      </c>
      <c r="C28" s="416" t="n">
        <v>59873920</v>
      </c>
      <c r="D28" s="416" t="n">
        <v>21067915</v>
      </c>
      <c r="E28" s="416" t="n">
        <v>38806005</v>
      </c>
      <c r="F28" s="416" t="n">
        <v>0</v>
      </c>
      <c r="G28" s="416" t="n">
        <v>0</v>
      </c>
      <c r="H28" s="416" t="n">
        <v>0</v>
      </c>
      <c r="I28" s="416" t="n">
        <v>651165</v>
      </c>
      <c r="J28" s="416" t="n">
        <v>651165</v>
      </c>
      <c r="K28" s="416" t="n">
        <v>0</v>
      </c>
      <c r="L28" s="417" t="n">
        <v>0</v>
      </c>
    </row>
    <row r="29" customFormat="false" ht="20.25" hidden="false" customHeight="true" outlineLevel="0" collapsed="false">
      <c r="A29" s="366" t="s">
        <v>185</v>
      </c>
      <c r="B29" s="366"/>
      <c r="C29" s="426" t="n">
        <v>232936923</v>
      </c>
      <c r="D29" s="426" t="n">
        <v>66753574</v>
      </c>
      <c r="E29" s="426" t="n">
        <v>52917154</v>
      </c>
      <c r="F29" s="426" t="n">
        <v>84223507</v>
      </c>
      <c r="G29" s="426" t="n">
        <v>29035748</v>
      </c>
      <c r="H29" s="426" t="n">
        <v>6940</v>
      </c>
      <c r="I29" s="426" t="n">
        <v>84028041</v>
      </c>
      <c r="J29" s="426" t="n">
        <v>34774179</v>
      </c>
      <c r="K29" s="426" t="n">
        <v>412365</v>
      </c>
      <c r="L29" s="427" t="n">
        <v>48841497</v>
      </c>
    </row>
    <row r="30" customFormat="false" ht="20.25" hidden="false" customHeight="true" outlineLevel="0" collapsed="false">
      <c r="A30" s="369" t="s">
        <v>54</v>
      </c>
      <c r="B30" s="369"/>
      <c r="C30" s="428" t="n">
        <v>49540076</v>
      </c>
      <c r="D30" s="428" t="n">
        <v>10263311</v>
      </c>
      <c r="E30" s="428" t="n">
        <v>276645</v>
      </c>
      <c r="F30" s="428" t="n">
        <v>18698404</v>
      </c>
      <c r="G30" s="428" t="n">
        <v>20301716</v>
      </c>
      <c r="H30" s="428" t="n">
        <v>0</v>
      </c>
      <c r="I30" s="428" t="n">
        <v>850283</v>
      </c>
      <c r="J30" s="428" t="n">
        <v>514103</v>
      </c>
      <c r="K30" s="428" t="n">
        <v>0</v>
      </c>
      <c r="L30" s="429" t="n">
        <v>336180</v>
      </c>
    </row>
    <row r="31" customFormat="false" ht="20.25" hidden="false" customHeight="true" outlineLevel="0" collapsed="false">
      <c r="A31" s="403" t="s">
        <v>107</v>
      </c>
      <c r="B31" s="403"/>
      <c r="C31" s="420" t="n">
        <v>25384379</v>
      </c>
      <c r="D31" s="420" t="n">
        <v>11563907</v>
      </c>
      <c r="E31" s="420" t="n">
        <v>1613255</v>
      </c>
      <c r="F31" s="420" t="n">
        <v>11394790</v>
      </c>
      <c r="G31" s="420" t="n">
        <v>812427</v>
      </c>
      <c r="H31" s="420" t="n">
        <v>0</v>
      </c>
      <c r="I31" s="420" t="n">
        <v>1316211</v>
      </c>
      <c r="J31" s="420" t="n">
        <v>1026669</v>
      </c>
      <c r="K31" s="420" t="n">
        <v>0</v>
      </c>
      <c r="L31" s="421" t="n">
        <v>289542</v>
      </c>
    </row>
    <row r="32" customFormat="false" ht="20.25" hidden="false" customHeight="true" outlineLevel="0" collapsed="false">
      <c r="A32" s="403" t="s">
        <v>285</v>
      </c>
      <c r="B32" s="403"/>
      <c r="C32" s="420" t="n">
        <v>4614369</v>
      </c>
      <c r="D32" s="420" t="n">
        <v>496181</v>
      </c>
      <c r="E32" s="420" t="n">
        <v>133191</v>
      </c>
      <c r="F32" s="420" t="n">
        <v>3984992</v>
      </c>
      <c r="G32" s="420" t="n">
        <v>5</v>
      </c>
      <c r="H32" s="420" t="n">
        <v>0</v>
      </c>
      <c r="I32" s="420" t="n">
        <v>5524667</v>
      </c>
      <c r="J32" s="420" t="n">
        <v>872918</v>
      </c>
      <c r="K32" s="420" t="n">
        <v>0</v>
      </c>
      <c r="L32" s="421" t="n">
        <v>4651749</v>
      </c>
    </row>
    <row r="33" customFormat="false" ht="20.25" hidden="false" customHeight="true" outlineLevel="0" collapsed="false">
      <c r="A33" s="403" t="s">
        <v>286</v>
      </c>
      <c r="B33" s="403"/>
      <c r="C33" s="420" t="n">
        <v>8516994</v>
      </c>
      <c r="D33" s="420" t="n">
        <v>1049134</v>
      </c>
      <c r="E33" s="420" t="n">
        <v>683263</v>
      </c>
      <c r="F33" s="420" t="n">
        <v>6784597</v>
      </c>
      <c r="G33" s="420" t="n">
        <v>0</v>
      </c>
      <c r="H33" s="420" t="n">
        <v>0</v>
      </c>
      <c r="I33" s="420" t="n">
        <v>495248</v>
      </c>
      <c r="J33" s="420" t="n">
        <v>407518</v>
      </c>
      <c r="K33" s="420" t="n">
        <v>0</v>
      </c>
      <c r="L33" s="421" t="n">
        <v>87730</v>
      </c>
    </row>
    <row r="34" customFormat="false" ht="20.25" hidden="false" customHeight="true" outlineLevel="0" collapsed="false">
      <c r="A34" s="403" t="s">
        <v>108</v>
      </c>
      <c r="B34" s="403"/>
      <c r="C34" s="420" t="n">
        <v>15876</v>
      </c>
      <c r="D34" s="420" t="n">
        <v>9794</v>
      </c>
      <c r="E34" s="420" t="n">
        <v>6067</v>
      </c>
      <c r="F34" s="420" t="n">
        <v>15</v>
      </c>
      <c r="G34" s="420" t="n">
        <v>0</v>
      </c>
      <c r="H34" s="420" t="n">
        <v>0</v>
      </c>
      <c r="I34" s="420" t="n">
        <v>11407</v>
      </c>
      <c r="J34" s="420" t="n">
        <v>564</v>
      </c>
      <c r="K34" s="420" t="n">
        <v>0</v>
      </c>
      <c r="L34" s="421" t="n">
        <v>10843</v>
      </c>
    </row>
    <row r="35" customFormat="false" ht="20.25" hidden="false" customHeight="true" outlineLevel="0" collapsed="false">
      <c r="A35" s="403" t="s">
        <v>110</v>
      </c>
      <c r="B35" s="403"/>
      <c r="C35" s="420" t="n">
        <v>1441311</v>
      </c>
      <c r="D35" s="420" t="n">
        <v>427650</v>
      </c>
      <c r="E35" s="420" t="n">
        <v>731720</v>
      </c>
      <c r="F35" s="420" t="n">
        <v>281941</v>
      </c>
      <c r="G35" s="420" t="n">
        <v>0</v>
      </c>
      <c r="H35" s="420" t="n">
        <v>0</v>
      </c>
      <c r="I35" s="420" t="n">
        <v>1058053</v>
      </c>
      <c r="J35" s="420" t="n">
        <v>421986</v>
      </c>
      <c r="K35" s="420" t="n">
        <v>0</v>
      </c>
      <c r="L35" s="421" t="n">
        <v>636067</v>
      </c>
    </row>
    <row r="36" customFormat="false" ht="20.25" hidden="false" customHeight="true" outlineLevel="0" collapsed="false">
      <c r="A36" s="403" t="s">
        <v>112</v>
      </c>
      <c r="B36" s="403"/>
      <c r="C36" s="420" t="n">
        <v>3056280</v>
      </c>
      <c r="D36" s="420" t="n">
        <v>2097257</v>
      </c>
      <c r="E36" s="420" t="n">
        <v>236188</v>
      </c>
      <c r="F36" s="420" t="n">
        <v>530149</v>
      </c>
      <c r="G36" s="420" t="n">
        <v>192686</v>
      </c>
      <c r="H36" s="420" t="n">
        <v>0</v>
      </c>
      <c r="I36" s="420" t="n">
        <v>1929365</v>
      </c>
      <c r="J36" s="420" t="n">
        <v>1131408</v>
      </c>
      <c r="K36" s="420" t="n">
        <v>4167</v>
      </c>
      <c r="L36" s="421" t="n">
        <v>793790</v>
      </c>
    </row>
    <row r="37" customFormat="false" ht="20.25" hidden="false" customHeight="true" outlineLevel="0" collapsed="false">
      <c r="A37" s="403" t="s">
        <v>111</v>
      </c>
      <c r="B37" s="403"/>
      <c r="C37" s="420" t="n">
        <v>183756</v>
      </c>
      <c r="D37" s="420" t="n">
        <v>26826</v>
      </c>
      <c r="E37" s="420" t="n">
        <v>56022</v>
      </c>
      <c r="F37" s="420" t="n">
        <v>100908</v>
      </c>
      <c r="G37" s="420" t="n">
        <v>0</v>
      </c>
      <c r="H37" s="420" t="n">
        <v>0</v>
      </c>
      <c r="I37" s="420" t="n">
        <v>111582</v>
      </c>
      <c r="J37" s="420" t="n">
        <v>49208</v>
      </c>
      <c r="K37" s="420" t="n">
        <v>0</v>
      </c>
      <c r="L37" s="421" t="n">
        <v>62374</v>
      </c>
    </row>
    <row r="38" customFormat="false" ht="20.25" hidden="false" customHeight="true" outlineLevel="0" collapsed="false">
      <c r="A38" s="403" t="s">
        <v>113</v>
      </c>
      <c r="B38" s="403"/>
      <c r="C38" s="420" t="n">
        <v>1407800</v>
      </c>
      <c r="D38" s="420" t="n">
        <v>261300</v>
      </c>
      <c r="E38" s="420" t="n">
        <v>0</v>
      </c>
      <c r="F38" s="420" t="n">
        <v>1146500</v>
      </c>
      <c r="G38" s="420" t="n">
        <v>0</v>
      </c>
      <c r="H38" s="420" t="n">
        <v>0</v>
      </c>
      <c r="I38" s="420" t="n">
        <v>2252800</v>
      </c>
      <c r="J38" s="420" t="n">
        <v>2067200</v>
      </c>
      <c r="K38" s="420" t="n">
        <v>0</v>
      </c>
      <c r="L38" s="421" t="n">
        <v>185600</v>
      </c>
    </row>
    <row r="39" customFormat="false" ht="20.25" hidden="false" customHeight="true" outlineLevel="0" collapsed="false">
      <c r="A39" s="404" t="s">
        <v>127</v>
      </c>
      <c r="B39" s="404"/>
      <c r="C39" s="420" t="n">
        <v>138776082</v>
      </c>
      <c r="D39" s="420" t="n">
        <v>40558214</v>
      </c>
      <c r="E39" s="420" t="n">
        <v>49180803</v>
      </c>
      <c r="F39" s="420" t="n">
        <v>41301211</v>
      </c>
      <c r="G39" s="420" t="n">
        <v>7728914</v>
      </c>
      <c r="H39" s="420" t="n">
        <v>6940</v>
      </c>
      <c r="I39" s="420" t="n">
        <v>70478425</v>
      </c>
      <c r="J39" s="420" t="n">
        <v>28282605</v>
      </c>
      <c r="K39" s="420" t="n">
        <v>408198</v>
      </c>
      <c r="L39" s="421" t="n">
        <v>41787622</v>
      </c>
    </row>
    <row r="40" customFormat="false" ht="20.25" hidden="false" customHeight="true" outlineLevel="0" collapsed="false">
      <c r="A40" s="405" t="s">
        <v>287</v>
      </c>
      <c r="B40" s="405"/>
      <c r="C40" s="430" t="n">
        <v>2040963</v>
      </c>
      <c r="D40" s="430" t="n">
        <v>324737</v>
      </c>
      <c r="E40" s="430" t="n">
        <v>440648</v>
      </c>
      <c r="F40" s="430" t="n">
        <v>1275578</v>
      </c>
      <c r="G40" s="430" t="n">
        <v>0</v>
      </c>
      <c r="H40" s="430" t="n">
        <v>0</v>
      </c>
      <c r="I40" s="430" t="n">
        <v>2190399</v>
      </c>
      <c r="J40" s="430" t="n">
        <v>847783</v>
      </c>
      <c r="K40" s="430" t="n">
        <v>0</v>
      </c>
      <c r="L40" s="431" t="n">
        <v>1342616</v>
      </c>
    </row>
    <row r="41" customFormat="false" ht="14.25" hidden="false" customHeight="false" outlineLevel="0" collapsed="false">
      <c r="C41" s="408"/>
      <c r="D41" s="408"/>
      <c r="E41" s="408"/>
      <c r="F41" s="408"/>
      <c r="G41" s="408"/>
      <c r="H41" s="408"/>
      <c r="I41" s="408"/>
      <c r="J41" s="408"/>
      <c r="K41" s="408"/>
      <c r="L41" s="408"/>
    </row>
    <row r="42" customFormat="false" ht="14.25" hidden="false" customHeight="false" outlineLevel="0" collapsed="false">
      <c r="C42" s="408"/>
      <c r="D42" s="408"/>
      <c r="E42" s="408"/>
      <c r="F42" s="408"/>
      <c r="G42" s="408"/>
      <c r="H42" s="408"/>
      <c r="I42" s="408"/>
      <c r="J42" s="408"/>
      <c r="K42" s="408"/>
      <c r="L42" s="408"/>
    </row>
    <row r="43" customFormat="false" ht="14.25" hidden="false" customHeight="false" outlineLevel="0" collapsed="false">
      <c r="C43" s="408"/>
      <c r="D43" s="408"/>
      <c r="E43" s="408"/>
      <c r="F43" s="408"/>
      <c r="G43" s="408"/>
      <c r="H43" s="408"/>
      <c r="I43" s="408"/>
      <c r="J43" s="408"/>
      <c r="K43" s="408"/>
      <c r="L43" s="408"/>
    </row>
    <row r="44" customFormat="false" ht="14.25" hidden="false" customHeight="false" outlineLevel="0" collapsed="false">
      <c r="C44" s="408"/>
      <c r="D44" s="408"/>
      <c r="E44" s="408"/>
      <c r="F44" s="408"/>
      <c r="G44" s="408"/>
      <c r="H44" s="408"/>
      <c r="I44" s="408"/>
      <c r="J44" s="408"/>
      <c r="K44" s="408"/>
      <c r="L44" s="408"/>
    </row>
    <row r="45" customFormat="false" ht="14.25" hidden="false" customHeight="false" outlineLevel="0" collapsed="false">
      <c r="C45" s="408"/>
      <c r="D45" s="408"/>
      <c r="E45" s="408"/>
      <c r="F45" s="408"/>
      <c r="G45" s="408"/>
      <c r="H45" s="408"/>
      <c r="I45" s="408"/>
      <c r="J45" s="408"/>
      <c r="K45" s="408"/>
      <c r="L45" s="408"/>
    </row>
    <row r="46" customFormat="false" ht="14.25" hidden="false" customHeight="false" outlineLevel="0" collapsed="false">
      <c r="C46" s="408"/>
      <c r="D46" s="408"/>
      <c r="E46" s="408"/>
      <c r="F46" s="408"/>
      <c r="G46" s="408"/>
      <c r="H46" s="408"/>
      <c r="I46" s="408"/>
      <c r="J46" s="408"/>
      <c r="K46" s="408"/>
      <c r="L46" s="408"/>
    </row>
    <row r="47" customFormat="false" ht="14.25" hidden="false" customHeight="false" outlineLevel="0" collapsed="false">
      <c r="C47" s="408"/>
      <c r="D47" s="408"/>
      <c r="E47" s="408"/>
      <c r="F47" s="408"/>
      <c r="G47" s="408"/>
      <c r="H47" s="408"/>
      <c r="I47" s="408"/>
      <c r="J47" s="408"/>
      <c r="K47" s="408"/>
      <c r="L47" s="408"/>
    </row>
    <row r="48" customFormat="false" ht="14.25" hidden="false" customHeight="false" outlineLevel="0" collapsed="false">
      <c r="C48" s="408"/>
      <c r="D48" s="408"/>
      <c r="E48" s="408"/>
      <c r="F48" s="408"/>
      <c r="G48" s="408"/>
      <c r="H48" s="408"/>
      <c r="I48" s="408"/>
      <c r="J48" s="408"/>
      <c r="K48" s="408"/>
      <c r="L48" s="408"/>
    </row>
    <row r="49" customFormat="false" ht="14.25" hidden="false" customHeight="false" outlineLevel="0" collapsed="false">
      <c r="C49" s="408"/>
      <c r="D49" s="408"/>
      <c r="E49" s="408"/>
      <c r="F49" s="408"/>
      <c r="G49" s="408"/>
      <c r="H49" s="408"/>
      <c r="I49" s="408"/>
      <c r="J49" s="408"/>
      <c r="K49" s="408"/>
      <c r="L49" s="408"/>
    </row>
    <row r="50" customFormat="false" ht="14.25" hidden="false" customHeight="false" outlineLevel="0" collapsed="false">
      <c r="C50" s="408"/>
      <c r="D50" s="408"/>
      <c r="E50" s="408"/>
      <c r="F50" s="408"/>
      <c r="G50" s="408"/>
      <c r="H50" s="408"/>
      <c r="I50" s="408"/>
      <c r="J50" s="408"/>
      <c r="K50" s="408"/>
      <c r="L50" s="408"/>
    </row>
    <row r="51" customFormat="false" ht="14.25" hidden="false" customHeight="false" outlineLevel="0" collapsed="false">
      <c r="C51" s="408"/>
      <c r="D51" s="408"/>
      <c r="E51" s="408"/>
      <c r="F51" s="408"/>
      <c r="G51" s="408"/>
      <c r="H51" s="408"/>
      <c r="I51" s="408"/>
      <c r="J51" s="408"/>
      <c r="K51" s="408"/>
      <c r="L51" s="408"/>
    </row>
    <row r="52" customFormat="false" ht="14.25" hidden="false" customHeight="false" outlineLevel="0" collapsed="false">
      <c r="C52" s="408"/>
      <c r="D52" s="408"/>
      <c r="E52" s="408"/>
      <c r="F52" s="408"/>
      <c r="G52" s="408"/>
      <c r="H52" s="408"/>
      <c r="I52" s="408"/>
      <c r="J52" s="408"/>
      <c r="K52" s="408"/>
      <c r="L52" s="408"/>
    </row>
    <row r="53" customFormat="false" ht="14.25" hidden="false" customHeight="false" outlineLevel="0" collapsed="false">
      <c r="C53" s="408"/>
      <c r="D53" s="408"/>
      <c r="E53" s="408"/>
      <c r="F53" s="408"/>
      <c r="G53" s="408"/>
      <c r="H53" s="408"/>
      <c r="I53" s="408"/>
      <c r="J53" s="408"/>
      <c r="K53" s="408"/>
      <c r="L53" s="408"/>
    </row>
  </sheetData>
  <mergeCells count="15">
    <mergeCell ref="C3:F3"/>
    <mergeCell ref="G3:H3"/>
    <mergeCell ref="I3:L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5.36"/>
    <col collapsed="false" customWidth="true" hidden="false" outlineLevel="0" max="2" min="2" style="326" width="27.86"/>
    <col collapsed="false" customWidth="true" hidden="false" outlineLevel="0" max="12" min="3" style="326" width="15.62"/>
    <col collapsed="false" customWidth="false" hidden="false" outlineLevel="0" max="257" min="13" style="326" width="8.99"/>
  </cols>
  <sheetData>
    <row r="1" customFormat="false" ht="14.25" hidden="false" customHeight="false" outlineLevel="0" collapsed="false">
      <c r="A1" s="376" t="s">
        <v>236</v>
      </c>
    </row>
    <row r="2" customFormat="false" ht="15" hidden="false" customHeight="false" outlineLevel="0" collapsed="false">
      <c r="L2" s="328" t="s">
        <v>44</v>
      </c>
    </row>
    <row r="3" customFormat="false" ht="17.25" hidden="false" customHeight="true" outlineLevel="0" collapsed="false">
      <c r="A3" s="377"/>
      <c r="B3" s="410" t="s">
        <v>271</v>
      </c>
      <c r="C3" s="411" t="s">
        <v>301</v>
      </c>
      <c r="D3" s="411"/>
      <c r="E3" s="411"/>
      <c r="F3" s="432" t="s">
        <v>302</v>
      </c>
      <c r="G3" s="330" t="s">
        <v>303</v>
      </c>
      <c r="H3" s="330"/>
      <c r="I3" s="330"/>
      <c r="J3" s="330"/>
      <c r="K3" s="330"/>
      <c r="L3" s="433" t="s">
        <v>304</v>
      </c>
    </row>
    <row r="4" customFormat="false" ht="39.75" hidden="false" customHeight="true" outlineLevel="0" collapsed="false">
      <c r="A4" s="412" t="s">
        <v>275</v>
      </c>
      <c r="B4" s="413"/>
      <c r="C4" s="382" t="s">
        <v>276</v>
      </c>
      <c r="D4" s="382" t="s">
        <v>305</v>
      </c>
      <c r="E4" s="382" t="s">
        <v>306</v>
      </c>
      <c r="F4" s="382" t="s">
        <v>276</v>
      </c>
      <c r="G4" s="382" t="s">
        <v>307</v>
      </c>
      <c r="H4" s="382" t="s">
        <v>308</v>
      </c>
      <c r="I4" s="382" t="s">
        <v>309</v>
      </c>
      <c r="J4" s="382" t="s">
        <v>310</v>
      </c>
      <c r="K4" s="434" t="s">
        <v>311</v>
      </c>
      <c r="L4" s="433"/>
    </row>
    <row r="5" customFormat="false" ht="19.5" hidden="false" customHeight="true" outlineLevel="0" collapsed="false">
      <c r="A5" s="386" t="s">
        <v>130</v>
      </c>
      <c r="B5" s="362" t="s">
        <v>193</v>
      </c>
      <c r="C5" s="416" t="n">
        <v>135685</v>
      </c>
      <c r="D5" s="416" t="n">
        <v>0</v>
      </c>
      <c r="E5" s="416" t="n">
        <v>135685</v>
      </c>
      <c r="F5" s="416" t="n">
        <v>9117123</v>
      </c>
      <c r="G5" s="416" t="n">
        <v>7896170</v>
      </c>
      <c r="H5" s="416" t="n">
        <v>90250</v>
      </c>
      <c r="I5" s="416" t="n">
        <v>941161</v>
      </c>
      <c r="J5" s="416" t="n">
        <v>85620</v>
      </c>
      <c r="K5" s="416" t="n">
        <v>103922</v>
      </c>
      <c r="L5" s="417" t="n">
        <v>3167316</v>
      </c>
    </row>
    <row r="6" customFormat="false" ht="19.5" hidden="false" customHeight="true" outlineLevel="0" collapsed="false">
      <c r="A6" s="342"/>
      <c r="B6" s="365" t="s">
        <v>248</v>
      </c>
      <c r="C6" s="418" t="n">
        <v>83713</v>
      </c>
      <c r="D6" s="418" t="n">
        <v>0</v>
      </c>
      <c r="E6" s="418" t="n">
        <v>83713</v>
      </c>
      <c r="F6" s="418" t="n">
        <v>7142356</v>
      </c>
      <c r="G6" s="418" t="n">
        <v>6117421</v>
      </c>
      <c r="H6" s="418" t="n">
        <v>69624</v>
      </c>
      <c r="I6" s="418" t="n">
        <v>796439</v>
      </c>
      <c r="J6" s="418" t="n">
        <v>70796</v>
      </c>
      <c r="K6" s="418" t="n">
        <v>88076</v>
      </c>
      <c r="L6" s="419" t="n">
        <v>2639688</v>
      </c>
    </row>
    <row r="7" customFormat="false" ht="19.5" hidden="false" customHeight="true" outlineLevel="0" collapsed="false">
      <c r="A7" s="346" t="s">
        <v>131</v>
      </c>
      <c r="B7" s="358" t="s">
        <v>195</v>
      </c>
      <c r="C7" s="420" t="n">
        <v>435635</v>
      </c>
      <c r="D7" s="420" t="n">
        <v>0</v>
      </c>
      <c r="E7" s="420" t="n">
        <v>435635</v>
      </c>
      <c r="F7" s="420" t="n">
        <v>2060346</v>
      </c>
      <c r="G7" s="420" t="n">
        <v>1159329</v>
      </c>
      <c r="H7" s="420" t="n">
        <v>23710</v>
      </c>
      <c r="I7" s="420" t="n">
        <v>548366</v>
      </c>
      <c r="J7" s="420" t="n">
        <v>253496</v>
      </c>
      <c r="K7" s="420" t="n">
        <v>75445</v>
      </c>
      <c r="L7" s="421" t="n">
        <v>2927133</v>
      </c>
    </row>
    <row r="8" customFormat="false" ht="19.5" hidden="false" customHeight="true" outlineLevel="0" collapsed="false">
      <c r="A8" s="346" t="s">
        <v>132</v>
      </c>
      <c r="B8" s="358" t="s">
        <v>196</v>
      </c>
      <c r="C8" s="420" t="n">
        <v>2289</v>
      </c>
      <c r="D8" s="420" t="n">
        <v>0</v>
      </c>
      <c r="E8" s="420" t="n">
        <v>2289</v>
      </c>
      <c r="F8" s="420" t="n">
        <v>137537</v>
      </c>
      <c r="G8" s="420" t="n">
        <v>29119</v>
      </c>
      <c r="H8" s="420" t="n">
        <v>519</v>
      </c>
      <c r="I8" s="420" t="n">
        <v>66050</v>
      </c>
      <c r="J8" s="420" t="n">
        <v>35488</v>
      </c>
      <c r="K8" s="420" t="n">
        <v>6361</v>
      </c>
      <c r="L8" s="421" t="n">
        <v>57654</v>
      </c>
    </row>
    <row r="9" customFormat="false" ht="19.5" hidden="false" customHeight="true" outlineLevel="0" collapsed="false">
      <c r="A9" s="346" t="s">
        <v>133</v>
      </c>
      <c r="B9" s="358" t="s">
        <v>197</v>
      </c>
      <c r="C9" s="420" t="n">
        <v>0</v>
      </c>
      <c r="D9" s="420" t="n">
        <v>0</v>
      </c>
      <c r="E9" s="420" t="n">
        <v>0</v>
      </c>
      <c r="F9" s="420" t="n">
        <v>0</v>
      </c>
      <c r="G9" s="420" t="n">
        <v>0</v>
      </c>
      <c r="H9" s="420" t="n">
        <v>0</v>
      </c>
      <c r="I9" s="420" t="n">
        <v>0</v>
      </c>
      <c r="J9" s="420" t="n">
        <v>0</v>
      </c>
      <c r="K9" s="420" t="n">
        <v>0</v>
      </c>
      <c r="L9" s="421" t="n">
        <v>0</v>
      </c>
    </row>
    <row r="10" customFormat="false" ht="19.5" hidden="false" customHeight="true" outlineLevel="0" collapsed="false">
      <c r="A10" s="337" t="s">
        <v>134</v>
      </c>
      <c r="B10" s="338" t="s">
        <v>198</v>
      </c>
      <c r="C10" s="416" t="n">
        <v>251003</v>
      </c>
      <c r="D10" s="416" t="n">
        <v>0</v>
      </c>
      <c r="E10" s="416" t="n">
        <v>251003</v>
      </c>
      <c r="F10" s="416" t="n">
        <v>9552891</v>
      </c>
      <c r="G10" s="416" t="n">
        <v>4610982</v>
      </c>
      <c r="H10" s="416" t="n">
        <v>227511</v>
      </c>
      <c r="I10" s="416" t="n">
        <v>4378925</v>
      </c>
      <c r="J10" s="416" t="n">
        <v>150900</v>
      </c>
      <c r="K10" s="416" t="n">
        <v>184573</v>
      </c>
      <c r="L10" s="417" t="n">
        <v>4341049</v>
      </c>
    </row>
    <row r="11" customFormat="false" ht="19.5" hidden="false" customHeight="true" outlineLevel="0" collapsed="false">
      <c r="A11" s="351" t="s">
        <v>156</v>
      </c>
      <c r="B11" s="355" t="s">
        <v>249</v>
      </c>
      <c r="C11" s="422" t="n">
        <v>119</v>
      </c>
      <c r="D11" s="422" t="n">
        <v>0</v>
      </c>
      <c r="E11" s="422" t="n">
        <v>119</v>
      </c>
      <c r="F11" s="422" t="n">
        <v>8438</v>
      </c>
      <c r="G11" s="422" t="n">
        <v>1882</v>
      </c>
      <c r="H11" s="422" t="n">
        <v>6134</v>
      </c>
      <c r="I11" s="422" t="n">
        <v>326</v>
      </c>
      <c r="J11" s="422" t="n">
        <v>78</v>
      </c>
      <c r="K11" s="422" t="n">
        <v>18</v>
      </c>
      <c r="L11" s="423" t="n">
        <v>854</v>
      </c>
    </row>
    <row r="12" customFormat="false" ht="19.5" hidden="false" customHeight="true" outlineLevel="0" collapsed="false">
      <c r="A12" s="351" t="s">
        <v>158</v>
      </c>
      <c r="B12" s="355" t="s">
        <v>250</v>
      </c>
      <c r="C12" s="422" t="n">
        <v>0</v>
      </c>
      <c r="D12" s="422" t="n">
        <v>0</v>
      </c>
      <c r="E12" s="422" t="n">
        <v>0</v>
      </c>
      <c r="F12" s="422" t="n">
        <v>1017158</v>
      </c>
      <c r="G12" s="422" t="n">
        <v>11844</v>
      </c>
      <c r="H12" s="422" t="n">
        <v>53553</v>
      </c>
      <c r="I12" s="422" t="n">
        <v>951761</v>
      </c>
      <c r="J12" s="422" t="n">
        <v>0</v>
      </c>
      <c r="K12" s="422" t="n">
        <v>0</v>
      </c>
      <c r="L12" s="423" t="n">
        <v>975</v>
      </c>
    </row>
    <row r="13" customFormat="false" ht="19.5" hidden="false" customHeight="true" outlineLevel="0" collapsed="false">
      <c r="A13" s="351" t="s">
        <v>160</v>
      </c>
      <c r="B13" s="355" t="s">
        <v>251</v>
      </c>
      <c r="C13" s="422" t="n">
        <v>0</v>
      </c>
      <c r="D13" s="422" t="n">
        <v>0</v>
      </c>
      <c r="E13" s="422" t="n">
        <v>0</v>
      </c>
      <c r="F13" s="422" t="n">
        <v>54</v>
      </c>
      <c r="G13" s="422" t="n">
        <v>0</v>
      </c>
      <c r="H13" s="422" t="n">
        <v>0</v>
      </c>
      <c r="I13" s="422" t="n">
        <v>54</v>
      </c>
      <c r="J13" s="422" t="n">
        <v>0</v>
      </c>
      <c r="K13" s="422" t="n">
        <v>0</v>
      </c>
      <c r="L13" s="423" t="n">
        <v>203</v>
      </c>
    </row>
    <row r="14" customFormat="false" ht="19.5" hidden="false" customHeight="true" outlineLevel="0" collapsed="false">
      <c r="A14" s="351" t="s">
        <v>252</v>
      </c>
      <c r="B14" s="355" t="s">
        <v>253</v>
      </c>
      <c r="C14" s="422" t="n">
        <v>8607</v>
      </c>
      <c r="D14" s="422" t="n">
        <v>0</v>
      </c>
      <c r="E14" s="422" t="n">
        <v>8607</v>
      </c>
      <c r="F14" s="422" t="n">
        <v>33211</v>
      </c>
      <c r="G14" s="422" t="n">
        <v>184</v>
      </c>
      <c r="H14" s="422" t="n">
        <v>31283</v>
      </c>
      <c r="I14" s="422" t="n">
        <v>1744</v>
      </c>
      <c r="J14" s="422" t="n">
        <v>0</v>
      </c>
      <c r="K14" s="422" t="n">
        <v>0</v>
      </c>
      <c r="L14" s="423" t="n">
        <v>0</v>
      </c>
    </row>
    <row r="15" customFormat="false" ht="19.5" hidden="false" customHeight="true" outlineLevel="0" collapsed="false">
      <c r="A15" s="435" t="s">
        <v>254</v>
      </c>
      <c r="B15" s="436" t="s">
        <v>255</v>
      </c>
      <c r="C15" s="437" t="n">
        <v>242277</v>
      </c>
      <c r="D15" s="437" t="n">
        <v>0</v>
      </c>
      <c r="E15" s="437" t="n">
        <v>242277</v>
      </c>
      <c r="F15" s="437" t="n">
        <v>8494030</v>
      </c>
      <c r="G15" s="437" t="n">
        <v>4597072</v>
      </c>
      <c r="H15" s="437" t="n">
        <v>136541</v>
      </c>
      <c r="I15" s="437" t="n">
        <v>3425040</v>
      </c>
      <c r="J15" s="437" t="n">
        <v>150822</v>
      </c>
      <c r="K15" s="437" t="n">
        <v>184555</v>
      </c>
      <c r="L15" s="438" t="n">
        <v>4339017</v>
      </c>
    </row>
    <row r="16" customFormat="false" ht="19.5" hidden="false" customHeight="true" outlineLevel="0" collapsed="false">
      <c r="A16" s="439" t="s">
        <v>135</v>
      </c>
      <c r="B16" s="440" t="s">
        <v>213</v>
      </c>
      <c r="C16" s="441" t="n">
        <v>22101</v>
      </c>
      <c r="D16" s="441" t="n">
        <v>0</v>
      </c>
      <c r="E16" s="441" t="n">
        <v>22101</v>
      </c>
      <c r="F16" s="441" t="n">
        <v>9550502</v>
      </c>
      <c r="G16" s="441" t="n">
        <v>2007446</v>
      </c>
      <c r="H16" s="441" t="n">
        <v>22224</v>
      </c>
      <c r="I16" s="441" t="n">
        <v>6231753</v>
      </c>
      <c r="J16" s="441" t="n">
        <v>617639</v>
      </c>
      <c r="K16" s="441" t="n">
        <v>671440</v>
      </c>
      <c r="L16" s="442" t="n">
        <v>792596</v>
      </c>
    </row>
    <row r="17" customFormat="false" ht="19.5" hidden="false" customHeight="true" outlineLevel="0" collapsed="false">
      <c r="A17" s="351" t="s">
        <v>156</v>
      </c>
      <c r="B17" s="355" t="s">
        <v>256</v>
      </c>
      <c r="C17" s="422" t="n">
        <v>0</v>
      </c>
      <c r="D17" s="422" t="n">
        <v>0</v>
      </c>
      <c r="E17" s="422" t="n">
        <v>0</v>
      </c>
      <c r="F17" s="422" t="n">
        <v>2288335</v>
      </c>
      <c r="G17" s="422" t="n">
        <v>960311</v>
      </c>
      <c r="H17" s="422" t="n">
        <v>2332</v>
      </c>
      <c r="I17" s="422" t="n">
        <v>893401</v>
      </c>
      <c r="J17" s="422" t="n">
        <v>125641</v>
      </c>
      <c r="K17" s="422" t="n">
        <v>306650</v>
      </c>
      <c r="L17" s="423" t="n">
        <v>164566</v>
      </c>
    </row>
    <row r="18" customFormat="false" ht="19.5" hidden="false" customHeight="true" outlineLevel="0" collapsed="false">
      <c r="A18" s="351" t="s">
        <v>158</v>
      </c>
      <c r="B18" s="355" t="s">
        <v>257</v>
      </c>
      <c r="C18" s="422" t="n">
        <v>22101</v>
      </c>
      <c r="D18" s="422" t="n">
        <v>0</v>
      </c>
      <c r="E18" s="422" t="n">
        <v>22101</v>
      </c>
      <c r="F18" s="422" t="n">
        <v>4322009</v>
      </c>
      <c r="G18" s="422" t="n">
        <v>1026811</v>
      </c>
      <c r="H18" s="422" t="n">
        <v>19892</v>
      </c>
      <c r="I18" s="422" t="n">
        <v>2816262</v>
      </c>
      <c r="J18" s="422" t="n">
        <v>359871</v>
      </c>
      <c r="K18" s="422" t="n">
        <v>99173</v>
      </c>
      <c r="L18" s="423" t="n">
        <v>628030</v>
      </c>
    </row>
    <row r="19" customFormat="false" ht="19.5" hidden="false" customHeight="true" outlineLevel="0" collapsed="false">
      <c r="A19" s="351" t="s">
        <v>160</v>
      </c>
      <c r="B19" s="355" t="s">
        <v>258</v>
      </c>
      <c r="C19" s="422" t="n">
        <v>0</v>
      </c>
      <c r="D19" s="422" t="n">
        <v>0</v>
      </c>
      <c r="E19" s="422" t="n">
        <v>0</v>
      </c>
      <c r="F19" s="422" t="n">
        <v>0</v>
      </c>
      <c r="G19" s="422" t="n">
        <v>0</v>
      </c>
      <c r="H19" s="422" t="n">
        <v>0</v>
      </c>
      <c r="I19" s="422" t="n">
        <v>0</v>
      </c>
      <c r="J19" s="422" t="n">
        <v>0</v>
      </c>
      <c r="K19" s="422" t="n">
        <v>0</v>
      </c>
      <c r="L19" s="423" t="n">
        <v>0</v>
      </c>
    </row>
    <row r="20" customFormat="false" ht="19.5" hidden="false" customHeight="true" outlineLevel="0" collapsed="false">
      <c r="A20" s="351" t="s">
        <v>252</v>
      </c>
      <c r="B20" s="395" t="s">
        <v>259</v>
      </c>
      <c r="C20" s="422" t="n">
        <v>0</v>
      </c>
      <c r="D20" s="422" t="n">
        <v>0</v>
      </c>
      <c r="E20" s="422" t="n">
        <v>0</v>
      </c>
      <c r="F20" s="422" t="n">
        <v>2935147</v>
      </c>
      <c r="G20" s="422" t="n">
        <v>20324</v>
      </c>
      <c r="H20" s="422" t="n">
        <v>0</v>
      </c>
      <c r="I20" s="422" t="n">
        <v>2522006</v>
      </c>
      <c r="J20" s="422" t="n">
        <v>127200</v>
      </c>
      <c r="K20" s="422" t="n">
        <v>265617</v>
      </c>
      <c r="L20" s="423" t="n">
        <v>0</v>
      </c>
    </row>
    <row r="21" customFormat="false" ht="19.5" hidden="false" customHeight="true" outlineLevel="0" collapsed="false">
      <c r="A21" s="351" t="s">
        <v>254</v>
      </c>
      <c r="B21" s="355" t="s">
        <v>260</v>
      </c>
      <c r="C21" s="422" t="n">
        <v>0</v>
      </c>
      <c r="D21" s="422" t="n">
        <v>0</v>
      </c>
      <c r="E21" s="422" t="n">
        <v>0</v>
      </c>
      <c r="F21" s="422" t="n">
        <v>84</v>
      </c>
      <c r="G21" s="422" t="n">
        <v>0</v>
      </c>
      <c r="H21" s="422" t="n">
        <v>0</v>
      </c>
      <c r="I21" s="422" t="n">
        <v>84</v>
      </c>
      <c r="J21" s="422" t="n">
        <v>0</v>
      </c>
      <c r="K21" s="422" t="n">
        <v>0</v>
      </c>
      <c r="L21" s="423" t="n">
        <v>0</v>
      </c>
    </row>
    <row r="22" customFormat="false" ht="19.5" hidden="false" customHeight="true" outlineLevel="0" collapsed="false">
      <c r="A22" s="361" t="s">
        <v>261</v>
      </c>
      <c r="B22" s="362" t="s">
        <v>262</v>
      </c>
      <c r="C22" s="424" t="n">
        <v>0</v>
      </c>
      <c r="D22" s="424" t="n">
        <v>0</v>
      </c>
      <c r="E22" s="424" t="n">
        <v>0</v>
      </c>
      <c r="F22" s="424" t="n">
        <v>4927</v>
      </c>
      <c r="G22" s="424" t="n">
        <v>0</v>
      </c>
      <c r="H22" s="424" t="n">
        <v>0</v>
      </c>
      <c r="I22" s="424" t="n">
        <v>0</v>
      </c>
      <c r="J22" s="424" t="n">
        <v>4927</v>
      </c>
      <c r="K22" s="424" t="n">
        <v>0</v>
      </c>
      <c r="L22" s="425" t="n">
        <v>0</v>
      </c>
    </row>
    <row r="23" customFormat="false" ht="19.5" hidden="false" customHeight="true" outlineLevel="0" collapsed="false">
      <c r="A23" s="386"/>
      <c r="B23" s="364" t="s">
        <v>312</v>
      </c>
      <c r="C23" s="422" t="n">
        <v>0</v>
      </c>
      <c r="D23" s="422" t="n">
        <v>0</v>
      </c>
      <c r="E23" s="422" t="n">
        <v>0</v>
      </c>
      <c r="F23" s="422" t="n">
        <v>4927</v>
      </c>
      <c r="G23" s="422" t="n">
        <v>0</v>
      </c>
      <c r="H23" s="422" t="n">
        <v>0</v>
      </c>
      <c r="I23" s="422" t="n">
        <v>0</v>
      </c>
      <c r="J23" s="422" t="n">
        <v>4927</v>
      </c>
      <c r="K23" s="422" t="n">
        <v>0</v>
      </c>
      <c r="L23" s="423" t="n">
        <v>0</v>
      </c>
    </row>
    <row r="24" customFormat="false" ht="19.5" hidden="false" customHeight="true" outlineLevel="0" collapsed="false">
      <c r="A24" s="342"/>
      <c r="B24" s="365" t="s">
        <v>313</v>
      </c>
      <c r="C24" s="418" t="n">
        <v>0</v>
      </c>
      <c r="D24" s="418" t="n">
        <v>0</v>
      </c>
      <c r="E24" s="418" t="n">
        <v>0</v>
      </c>
      <c r="F24" s="418" t="n">
        <v>0</v>
      </c>
      <c r="G24" s="418" t="n">
        <v>0</v>
      </c>
      <c r="H24" s="418" t="n">
        <v>0</v>
      </c>
      <c r="I24" s="418" t="n">
        <v>0</v>
      </c>
      <c r="J24" s="418" t="n">
        <v>0</v>
      </c>
      <c r="K24" s="418" t="n">
        <v>0</v>
      </c>
      <c r="L24" s="419" t="n">
        <v>0</v>
      </c>
    </row>
    <row r="25" customFormat="false" ht="19.5" hidden="false" customHeight="true" outlineLevel="0" collapsed="false">
      <c r="A25" s="337" t="s">
        <v>138</v>
      </c>
      <c r="B25" s="338" t="s">
        <v>216</v>
      </c>
      <c r="C25" s="416" t="n">
        <v>0</v>
      </c>
      <c r="D25" s="416" t="n">
        <v>0</v>
      </c>
      <c r="E25" s="416" t="n">
        <v>0</v>
      </c>
      <c r="F25" s="416" t="n">
        <v>0</v>
      </c>
      <c r="G25" s="416" t="n">
        <v>0</v>
      </c>
      <c r="H25" s="416" t="n">
        <v>0</v>
      </c>
      <c r="I25" s="416" t="n">
        <v>0</v>
      </c>
      <c r="J25" s="416" t="n">
        <v>0</v>
      </c>
      <c r="K25" s="416" t="n">
        <v>0</v>
      </c>
      <c r="L25" s="417" t="n">
        <v>0</v>
      </c>
    </row>
    <row r="26" customFormat="false" ht="19.5" hidden="false" customHeight="true" outlineLevel="0" collapsed="false">
      <c r="A26" s="351" t="s">
        <v>156</v>
      </c>
      <c r="B26" s="355" t="s">
        <v>256</v>
      </c>
      <c r="C26" s="422" t="n">
        <v>0</v>
      </c>
      <c r="D26" s="422" t="n">
        <v>0</v>
      </c>
      <c r="E26" s="422" t="n">
        <v>0</v>
      </c>
      <c r="F26" s="422" t="n">
        <v>0</v>
      </c>
      <c r="G26" s="422" t="n">
        <v>0</v>
      </c>
      <c r="H26" s="422" t="n">
        <v>0</v>
      </c>
      <c r="I26" s="422" t="n">
        <v>0</v>
      </c>
      <c r="J26" s="422" t="n">
        <v>0</v>
      </c>
      <c r="K26" s="422" t="n">
        <v>0</v>
      </c>
      <c r="L26" s="423" t="n">
        <v>0</v>
      </c>
    </row>
    <row r="27" customFormat="false" ht="19.5" hidden="false" customHeight="true" outlineLevel="0" collapsed="false">
      <c r="A27" s="356" t="s">
        <v>158</v>
      </c>
      <c r="B27" s="357" t="s">
        <v>257</v>
      </c>
      <c r="C27" s="418" t="n">
        <v>0</v>
      </c>
      <c r="D27" s="418" t="n">
        <v>0</v>
      </c>
      <c r="E27" s="418" t="n">
        <v>0</v>
      </c>
      <c r="F27" s="418" t="n">
        <v>0</v>
      </c>
      <c r="G27" s="418" t="n">
        <v>0</v>
      </c>
      <c r="H27" s="418" t="n">
        <v>0</v>
      </c>
      <c r="I27" s="418" t="n">
        <v>0</v>
      </c>
      <c r="J27" s="418" t="n">
        <v>0</v>
      </c>
      <c r="K27" s="418" t="n">
        <v>0</v>
      </c>
      <c r="L27" s="419" t="n">
        <v>0</v>
      </c>
    </row>
    <row r="28" customFormat="false" ht="19.5" hidden="false" customHeight="true" outlineLevel="0" collapsed="false">
      <c r="A28" s="346" t="s">
        <v>206</v>
      </c>
      <c r="B28" s="358" t="s">
        <v>10</v>
      </c>
      <c r="C28" s="420" t="n">
        <v>0</v>
      </c>
      <c r="D28" s="420" t="n">
        <v>0</v>
      </c>
      <c r="E28" s="420" t="n">
        <v>0</v>
      </c>
      <c r="F28" s="420" t="n">
        <v>61636</v>
      </c>
      <c r="G28" s="420" t="n">
        <v>31398</v>
      </c>
      <c r="H28" s="420" t="n">
        <v>0</v>
      </c>
      <c r="I28" s="420" t="n">
        <v>238</v>
      </c>
      <c r="J28" s="420" t="n">
        <v>0</v>
      </c>
      <c r="K28" s="420" t="n">
        <v>30000</v>
      </c>
      <c r="L28" s="421" t="n">
        <v>160954</v>
      </c>
    </row>
    <row r="29" customFormat="false" ht="19.5" hidden="false" customHeight="true" outlineLevel="0" collapsed="false">
      <c r="A29" s="346" t="s">
        <v>209</v>
      </c>
      <c r="B29" s="358" t="s">
        <v>265</v>
      </c>
      <c r="C29" s="420" t="n">
        <v>0</v>
      </c>
      <c r="D29" s="420" t="n">
        <v>0</v>
      </c>
      <c r="E29" s="420" t="n">
        <v>0</v>
      </c>
      <c r="F29" s="420" t="n">
        <v>0</v>
      </c>
      <c r="G29" s="420" t="n">
        <v>0</v>
      </c>
      <c r="H29" s="420" t="n">
        <v>0</v>
      </c>
      <c r="I29" s="420" t="n">
        <v>0</v>
      </c>
      <c r="J29" s="420" t="n">
        <v>0</v>
      </c>
      <c r="K29" s="420" t="n">
        <v>0</v>
      </c>
      <c r="L29" s="421" t="n">
        <v>198796</v>
      </c>
    </row>
    <row r="30" customFormat="false" ht="19.5" hidden="false" customHeight="true" outlineLevel="0" collapsed="false">
      <c r="A30" s="346" t="s">
        <v>266</v>
      </c>
      <c r="B30" s="358" t="s">
        <v>267</v>
      </c>
      <c r="C30" s="420" t="n">
        <v>12000</v>
      </c>
      <c r="D30" s="420" t="n">
        <v>0</v>
      </c>
      <c r="E30" s="420" t="n">
        <v>12000</v>
      </c>
      <c r="F30" s="420" t="n">
        <v>142204</v>
      </c>
      <c r="G30" s="420" t="n">
        <v>119204</v>
      </c>
      <c r="H30" s="420" t="n">
        <v>0</v>
      </c>
      <c r="I30" s="420" t="n">
        <v>0</v>
      </c>
      <c r="J30" s="420" t="n">
        <v>23000</v>
      </c>
      <c r="K30" s="420" t="n">
        <v>0</v>
      </c>
      <c r="L30" s="421" t="n">
        <v>1823452</v>
      </c>
    </row>
    <row r="31" customFormat="false" ht="19.5" hidden="false" customHeight="true" outlineLevel="0" collapsed="false">
      <c r="A31" s="337" t="s">
        <v>268</v>
      </c>
      <c r="B31" s="338" t="s">
        <v>205</v>
      </c>
      <c r="C31" s="416" t="n">
        <v>0</v>
      </c>
      <c r="D31" s="416" t="n">
        <v>0</v>
      </c>
      <c r="E31" s="416" t="n">
        <v>0</v>
      </c>
      <c r="F31" s="416" t="n">
        <v>4472381</v>
      </c>
      <c r="G31" s="416" t="n">
        <v>352406</v>
      </c>
      <c r="H31" s="416" t="n">
        <v>28</v>
      </c>
      <c r="I31" s="416" t="n">
        <v>4030879</v>
      </c>
      <c r="J31" s="416" t="n">
        <v>0</v>
      </c>
      <c r="K31" s="416" t="n">
        <v>89068</v>
      </c>
      <c r="L31" s="417" t="n">
        <v>602695</v>
      </c>
    </row>
    <row r="32" customFormat="false" ht="19.5" hidden="false" customHeight="true" outlineLevel="0" collapsed="false">
      <c r="A32" s="366" t="s">
        <v>185</v>
      </c>
      <c r="B32" s="366"/>
      <c r="C32" s="426" t="n">
        <v>858713</v>
      </c>
      <c r="D32" s="426" t="n">
        <v>0</v>
      </c>
      <c r="E32" s="426" t="n">
        <v>858713</v>
      </c>
      <c r="F32" s="426" t="n">
        <v>35094620</v>
      </c>
      <c r="G32" s="426" t="n">
        <v>16206054</v>
      </c>
      <c r="H32" s="426" t="n">
        <v>364242</v>
      </c>
      <c r="I32" s="426" t="n">
        <v>16197372</v>
      </c>
      <c r="J32" s="426" t="n">
        <v>1166143</v>
      </c>
      <c r="K32" s="426" t="n">
        <v>1160809</v>
      </c>
      <c r="L32" s="427" t="n">
        <v>14071645</v>
      </c>
    </row>
    <row r="33" customFormat="false" ht="19.5" hidden="false" customHeight="true" outlineLevel="0" collapsed="false">
      <c r="A33" s="369" t="s">
        <v>54</v>
      </c>
      <c r="B33" s="369"/>
      <c r="C33" s="428" t="n">
        <v>16446</v>
      </c>
      <c r="D33" s="428" t="n">
        <v>0</v>
      </c>
      <c r="E33" s="428" t="n">
        <v>16446</v>
      </c>
      <c r="F33" s="428" t="n">
        <v>37348</v>
      </c>
      <c r="G33" s="428" t="n">
        <v>934</v>
      </c>
      <c r="H33" s="428" t="n">
        <v>0</v>
      </c>
      <c r="I33" s="428" t="n">
        <v>36414</v>
      </c>
      <c r="J33" s="428" t="n">
        <v>0</v>
      </c>
      <c r="K33" s="428" t="n">
        <v>0</v>
      </c>
      <c r="L33" s="429" t="n">
        <v>180064</v>
      </c>
    </row>
    <row r="34" customFormat="false" ht="19.5" hidden="false" customHeight="true" outlineLevel="0" collapsed="false">
      <c r="A34" s="403" t="s">
        <v>107</v>
      </c>
      <c r="B34" s="403"/>
      <c r="C34" s="420" t="n">
        <v>4650</v>
      </c>
      <c r="D34" s="420" t="n">
        <v>0</v>
      </c>
      <c r="E34" s="420" t="n">
        <v>4650</v>
      </c>
      <c r="F34" s="420" t="n">
        <v>4015872</v>
      </c>
      <c r="G34" s="420" t="n">
        <v>2136742</v>
      </c>
      <c r="H34" s="420" t="n">
        <v>23425</v>
      </c>
      <c r="I34" s="420" t="n">
        <v>1337731</v>
      </c>
      <c r="J34" s="420" t="n">
        <v>317337</v>
      </c>
      <c r="K34" s="420" t="n">
        <v>200637</v>
      </c>
      <c r="L34" s="421" t="n">
        <v>162662</v>
      </c>
    </row>
    <row r="35" customFormat="false" ht="19.5" hidden="false" customHeight="true" outlineLevel="0" collapsed="false">
      <c r="A35" s="403" t="s">
        <v>285</v>
      </c>
      <c r="B35" s="403"/>
      <c r="C35" s="420" t="n">
        <v>44843</v>
      </c>
      <c r="D35" s="420" t="n">
        <v>0</v>
      </c>
      <c r="E35" s="420" t="n">
        <v>44843</v>
      </c>
      <c r="F35" s="420" t="n">
        <v>197308</v>
      </c>
      <c r="G35" s="420" t="n">
        <v>188808</v>
      </c>
      <c r="H35" s="420" t="n">
        <v>5357</v>
      </c>
      <c r="I35" s="420" t="n">
        <v>1341</v>
      </c>
      <c r="J35" s="420" t="n">
        <v>980</v>
      </c>
      <c r="K35" s="420" t="n">
        <v>822</v>
      </c>
      <c r="L35" s="421" t="n">
        <v>946872</v>
      </c>
    </row>
    <row r="36" customFormat="false" ht="19.5" hidden="false" customHeight="true" outlineLevel="0" collapsed="false">
      <c r="A36" s="403" t="s">
        <v>286</v>
      </c>
      <c r="B36" s="403"/>
      <c r="C36" s="420" t="n">
        <v>121</v>
      </c>
      <c r="D36" s="420" t="n">
        <v>0</v>
      </c>
      <c r="E36" s="420" t="n">
        <v>121</v>
      </c>
      <c r="F36" s="420" t="n">
        <v>385891</v>
      </c>
      <c r="G36" s="420" t="n">
        <v>1574</v>
      </c>
      <c r="H36" s="420" t="n">
        <v>1741</v>
      </c>
      <c r="I36" s="420" t="n">
        <v>374838</v>
      </c>
      <c r="J36" s="420" t="n">
        <v>428</v>
      </c>
      <c r="K36" s="420" t="n">
        <v>7310</v>
      </c>
      <c r="L36" s="421" t="n">
        <v>8546</v>
      </c>
    </row>
    <row r="37" customFormat="false" ht="19.5" hidden="false" customHeight="true" outlineLevel="0" collapsed="false">
      <c r="A37" s="403" t="s">
        <v>108</v>
      </c>
      <c r="B37" s="403"/>
      <c r="C37" s="420" t="n">
        <v>14894</v>
      </c>
      <c r="D37" s="420" t="n">
        <v>0</v>
      </c>
      <c r="E37" s="420" t="n">
        <v>14894</v>
      </c>
      <c r="F37" s="420" t="n">
        <v>39207</v>
      </c>
      <c r="G37" s="420" t="n">
        <v>2450</v>
      </c>
      <c r="H37" s="420" t="n">
        <v>818</v>
      </c>
      <c r="I37" s="420" t="n">
        <v>271</v>
      </c>
      <c r="J37" s="420" t="n">
        <v>0</v>
      </c>
      <c r="K37" s="420" t="n">
        <v>35668</v>
      </c>
      <c r="L37" s="421" t="n">
        <v>3079</v>
      </c>
    </row>
    <row r="38" customFormat="false" ht="19.5" hidden="false" customHeight="true" outlineLevel="0" collapsed="false">
      <c r="A38" s="403" t="s">
        <v>110</v>
      </c>
      <c r="B38" s="403"/>
      <c r="C38" s="420" t="n">
        <v>5807</v>
      </c>
      <c r="D38" s="420" t="n">
        <v>0</v>
      </c>
      <c r="E38" s="420" t="n">
        <v>5807</v>
      </c>
      <c r="F38" s="420" t="n">
        <v>162655</v>
      </c>
      <c r="G38" s="420" t="n">
        <v>66610</v>
      </c>
      <c r="H38" s="420" t="n">
        <v>42650</v>
      </c>
      <c r="I38" s="420" t="n">
        <v>42320</v>
      </c>
      <c r="J38" s="420" t="n">
        <v>476</v>
      </c>
      <c r="K38" s="420" t="n">
        <v>10599</v>
      </c>
      <c r="L38" s="421" t="n">
        <v>352786</v>
      </c>
    </row>
    <row r="39" customFormat="false" ht="19.5" hidden="false" customHeight="true" outlineLevel="0" collapsed="false">
      <c r="A39" s="403" t="s">
        <v>112</v>
      </c>
      <c r="B39" s="403"/>
      <c r="C39" s="420" t="n">
        <v>27586</v>
      </c>
      <c r="D39" s="420" t="n">
        <v>0</v>
      </c>
      <c r="E39" s="420" t="n">
        <v>27586</v>
      </c>
      <c r="F39" s="420" t="n">
        <v>214672</v>
      </c>
      <c r="G39" s="420" t="n">
        <v>132353</v>
      </c>
      <c r="H39" s="420" t="n">
        <v>765</v>
      </c>
      <c r="I39" s="420" t="n">
        <v>76833</v>
      </c>
      <c r="J39" s="420" t="n">
        <v>2977</v>
      </c>
      <c r="K39" s="420" t="n">
        <v>1744</v>
      </c>
      <c r="L39" s="421" t="n">
        <v>2253410</v>
      </c>
    </row>
    <row r="40" customFormat="false" ht="19.5" hidden="false" customHeight="true" outlineLevel="0" collapsed="false">
      <c r="A40" s="403" t="s">
        <v>111</v>
      </c>
      <c r="B40" s="403"/>
      <c r="C40" s="420" t="n">
        <v>0</v>
      </c>
      <c r="D40" s="420" t="n">
        <v>0</v>
      </c>
      <c r="E40" s="420" t="n">
        <v>0</v>
      </c>
      <c r="F40" s="420" t="n">
        <v>29273</v>
      </c>
      <c r="G40" s="420" t="n">
        <v>15458</v>
      </c>
      <c r="H40" s="420" t="n">
        <v>0</v>
      </c>
      <c r="I40" s="420" t="n">
        <v>4914</v>
      </c>
      <c r="J40" s="420" t="n">
        <v>3465</v>
      </c>
      <c r="K40" s="420" t="n">
        <v>5436</v>
      </c>
      <c r="L40" s="421" t="n">
        <v>47149</v>
      </c>
    </row>
    <row r="41" customFormat="false" ht="19.5" hidden="false" customHeight="true" outlineLevel="0" collapsed="false">
      <c r="A41" s="403" t="s">
        <v>113</v>
      </c>
      <c r="B41" s="403"/>
      <c r="C41" s="420" t="n">
        <v>0</v>
      </c>
      <c r="D41" s="420" t="n">
        <v>0</v>
      </c>
      <c r="E41" s="420" t="n">
        <v>0</v>
      </c>
      <c r="F41" s="420" t="n">
        <v>2978278</v>
      </c>
      <c r="G41" s="420" t="n">
        <v>250000</v>
      </c>
      <c r="H41" s="420" t="n">
        <v>0</v>
      </c>
      <c r="I41" s="420" t="n">
        <v>2055578</v>
      </c>
      <c r="J41" s="420" t="n">
        <v>247300</v>
      </c>
      <c r="K41" s="420" t="n">
        <v>425400</v>
      </c>
      <c r="L41" s="421" t="n">
        <v>115800</v>
      </c>
    </row>
    <row r="42" customFormat="false" ht="19.5" hidden="false" customHeight="true" outlineLevel="0" collapsed="false">
      <c r="A42" s="404" t="s">
        <v>127</v>
      </c>
      <c r="B42" s="404"/>
      <c r="C42" s="420" t="n">
        <v>744366</v>
      </c>
      <c r="D42" s="420" t="n">
        <v>0</v>
      </c>
      <c r="E42" s="420" t="n">
        <v>744366</v>
      </c>
      <c r="F42" s="420" t="n">
        <v>27034116</v>
      </c>
      <c r="G42" s="420" t="n">
        <v>13411125</v>
      </c>
      <c r="H42" s="420" t="n">
        <v>289486</v>
      </c>
      <c r="I42" s="420" t="n">
        <v>12267132</v>
      </c>
      <c r="J42" s="420" t="n">
        <v>593180</v>
      </c>
      <c r="K42" s="420" t="n">
        <v>473193</v>
      </c>
      <c r="L42" s="421" t="n">
        <v>10001277</v>
      </c>
    </row>
    <row r="43" customFormat="false" ht="19.5" hidden="false" customHeight="true" outlineLevel="0" collapsed="false">
      <c r="A43" s="405" t="s">
        <v>287</v>
      </c>
      <c r="B43" s="405"/>
      <c r="C43" s="430" t="n">
        <v>22101</v>
      </c>
      <c r="D43" s="430" t="n">
        <v>0</v>
      </c>
      <c r="E43" s="430" t="n">
        <v>22101</v>
      </c>
      <c r="F43" s="430" t="n">
        <v>3513227</v>
      </c>
      <c r="G43" s="430" t="n">
        <v>329260</v>
      </c>
      <c r="H43" s="430" t="n">
        <v>6411</v>
      </c>
      <c r="I43" s="430" t="n">
        <v>2880190</v>
      </c>
      <c r="J43" s="430" t="n">
        <v>224551</v>
      </c>
      <c r="K43" s="430" t="n">
        <v>72815</v>
      </c>
      <c r="L43" s="431" t="n">
        <v>295876</v>
      </c>
    </row>
    <row r="44" customFormat="false" ht="14.25" hidden="false" customHeight="false" outlineLevel="0" collapsed="false">
      <c r="C44" s="408"/>
      <c r="D44" s="408"/>
      <c r="E44" s="408"/>
      <c r="F44" s="408"/>
      <c r="G44" s="408"/>
      <c r="H44" s="408"/>
      <c r="I44" s="408"/>
      <c r="J44" s="408"/>
      <c r="K44" s="408"/>
      <c r="L44" s="408"/>
    </row>
    <row r="45" customFormat="false" ht="14.25" hidden="false" customHeight="false" outlineLevel="0" collapsed="false">
      <c r="C45" s="408"/>
      <c r="D45" s="408"/>
      <c r="E45" s="408"/>
      <c r="F45" s="408"/>
      <c r="G45" s="408"/>
      <c r="H45" s="408"/>
      <c r="I45" s="408"/>
      <c r="J45" s="408"/>
      <c r="K45" s="408"/>
      <c r="L45" s="408"/>
    </row>
    <row r="46" customFormat="false" ht="14.25" hidden="false" customHeight="false" outlineLevel="0" collapsed="false">
      <c r="C46" s="408"/>
      <c r="D46" s="408"/>
      <c r="E46" s="408"/>
      <c r="F46" s="408"/>
      <c r="G46" s="408"/>
      <c r="H46" s="408"/>
      <c r="I46" s="408"/>
      <c r="J46" s="408"/>
      <c r="K46" s="408"/>
      <c r="L46" s="408"/>
    </row>
    <row r="47" customFormat="false" ht="14.25" hidden="false" customHeight="false" outlineLevel="0" collapsed="false">
      <c r="C47" s="408"/>
      <c r="D47" s="408"/>
      <c r="E47" s="408"/>
      <c r="F47" s="408"/>
      <c r="G47" s="408"/>
      <c r="H47" s="408"/>
      <c r="I47" s="408"/>
      <c r="J47" s="408"/>
      <c r="K47" s="408"/>
      <c r="L47" s="408"/>
    </row>
    <row r="48" customFormat="false" ht="14.25" hidden="false" customHeight="false" outlineLevel="0" collapsed="false">
      <c r="C48" s="408"/>
      <c r="D48" s="408"/>
      <c r="E48" s="408"/>
      <c r="F48" s="408"/>
      <c r="G48" s="408"/>
      <c r="H48" s="408"/>
      <c r="I48" s="408"/>
      <c r="J48" s="408"/>
      <c r="K48" s="408"/>
      <c r="L48" s="408"/>
    </row>
    <row r="49" customFormat="false" ht="14.25" hidden="false" customHeight="false" outlineLevel="0" collapsed="false">
      <c r="C49" s="408"/>
      <c r="D49" s="408"/>
      <c r="E49" s="408"/>
      <c r="F49" s="408"/>
      <c r="G49" s="408"/>
      <c r="H49" s="408"/>
      <c r="I49" s="408"/>
      <c r="J49" s="408"/>
      <c r="K49" s="408"/>
      <c r="L49" s="408"/>
    </row>
    <row r="50" customFormat="false" ht="14.25" hidden="false" customHeight="false" outlineLevel="0" collapsed="false">
      <c r="C50" s="408"/>
      <c r="D50" s="408"/>
      <c r="E50" s="408"/>
      <c r="F50" s="408"/>
      <c r="G50" s="408"/>
      <c r="H50" s="408"/>
      <c r="I50" s="408"/>
      <c r="J50" s="408"/>
      <c r="K50" s="408"/>
      <c r="L50" s="408"/>
    </row>
    <row r="51" customFormat="false" ht="14.25" hidden="false" customHeight="false" outlineLevel="0" collapsed="false">
      <c r="C51" s="408"/>
      <c r="D51" s="408"/>
      <c r="E51" s="408"/>
      <c r="F51" s="408"/>
      <c r="G51" s="408"/>
      <c r="H51" s="408"/>
      <c r="I51" s="408"/>
      <c r="J51" s="408"/>
      <c r="K51" s="408"/>
      <c r="L51" s="408"/>
    </row>
    <row r="52" customFormat="false" ht="14.25" hidden="false" customHeight="false" outlineLevel="0" collapsed="false">
      <c r="C52" s="408"/>
      <c r="D52" s="408"/>
      <c r="E52" s="408"/>
      <c r="F52" s="408"/>
      <c r="G52" s="408"/>
      <c r="H52" s="408"/>
      <c r="I52" s="408"/>
      <c r="J52" s="408"/>
      <c r="K52" s="408"/>
      <c r="L52" s="408"/>
    </row>
    <row r="53" customFormat="false" ht="14.25" hidden="false" customHeight="false" outlineLevel="0" collapsed="false">
      <c r="C53" s="408"/>
      <c r="D53" s="408"/>
      <c r="E53" s="408"/>
      <c r="F53" s="408"/>
      <c r="G53" s="408"/>
      <c r="H53" s="408"/>
      <c r="I53" s="408"/>
      <c r="J53" s="408"/>
      <c r="K53" s="408"/>
      <c r="L53" s="408"/>
    </row>
    <row r="54" customFormat="false" ht="14.25" hidden="false" customHeight="false" outlineLevel="0" collapsed="false">
      <c r="C54" s="408"/>
      <c r="D54" s="408"/>
      <c r="E54" s="408"/>
      <c r="F54" s="408"/>
      <c r="G54" s="408"/>
      <c r="H54" s="408"/>
      <c r="I54" s="408"/>
      <c r="J54" s="408"/>
      <c r="K54" s="408"/>
      <c r="L54" s="408"/>
    </row>
    <row r="55" customFormat="false" ht="14.25" hidden="false" customHeight="false" outlineLevel="0" collapsed="false">
      <c r="C55" s="408"/>
      <c r="D55" s="408"/>
      <c r="E55" s="408"/>
      <c r="F55" s="408"/>
      <c r="G55" s="408"/>
      <c r="H55" s="408"/>
      <c r="I55" s="408"/>
      <c r="J55" s="408"/>
      <c r="K55" s="408"/>
      <c r="L55" s="408"/>
    </row>
    <row r="56" customFormat="false" ht="14.25" hidden="false" customHeight="false" outlineLevel="0" collapsed="false">
      <c r="C56" s="408"/>
      <c r="D56" s="408"/>
      <c r="E56" s="408"/>
      <c r="F56" s="408"/>
      <c r="G56" s="408"/>
      <c r="H56" s="408"/>
      <c r="I56" s="408"/>
      <c r="J56" s="408"/>
      <c r="K56" s="408"/>
      <c r="L56" s="408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5.36"/>
    <col collapsed="false" customWidth="true" hidden="false" outlineLevel="0" max="2" min="2" style="326" width="34.75"/>
    <col collapsed="false" customWidth="true" hidden="false" outlineLevel="0" max="3" min="3" style="326" width="15.62"/>
    <col collapsed="false" customWidth="true" hidden="false" outlineLevel="0" max="7" min="4" style="326" width="15.99"/>
    <col collapsed="false" customWidth="true" hidden="false" outlineLevel="0" max="11" min="8" style="326" width="15.37"/>
    <col collapsed="false" customWidth="true" hidden="false" outlineLevel="0" max="12" min="12" style="326" width="15.99"/>
    <col collapsed="false" customWidth="true" hidden="false" outlineLevel="0" max="13" min="13" style="326" width="15.87"/>
    <col collapsed="false" customWidth="false" hidden="false" outlineLevel="0" max="257" min="14" style="326" width="8.99"/>
  </cols>
  <sheetData>
    <row r="1" customFormat="false" ht="17.25" hidden="false" customHeight="false" outlineLevel="0" collapsed="false">
      <c r="A1" s="327" t="s">
        <v>236</v>
      </c>
    </row>
    <row r="2" customFormat="false" ht="15" hidden="false" customHeight="false" outlineLevel="0" collapsed="false">
      <c r="M2" s="328" t="s">
        <v>44</v>
      </c>
    </row>
    <row r="3" customFormat="false" ht="17.25" hidden="false" customHeight="true" outlineLevel="0" collapsed="false">
      <c r="A3" s="377"/>
      <c r="B3" s="410" t="s">
        <v>271</v>
      </c>
      <c r="C3" s="411" t="s">
        <v>314</v>
      </c>
      <c r="D3" s="411"/>
      <c r="E3" s="411"/>
      <c r="F3" s="411"/>
      <c r="G3" s="379" t="s">
        <v>315</v>
      </c>
      <c r="H3" s="379"/>
      <c r="I3" s="379"/>
      <c r="J3" s="379"/>
      <c r="K3" s="379"/>
      <c r="L3" s="379"/>
      <c r="M3" s="379"/>
    </row>
    <row r="4" customFormat="false" ht="17.25" hidden="false" customHeight="true" outlineLevel="0" collapsed="false">
      <c r="A4" s="443"/>
      <c r="B4" s="444"/>
      <c r="C4" s="382" t="s">
        <v>276</v>
      </c>
      <c r="D4" s="382" t="s">
        <v>316</v>
      </c>
      <c r="E4" s="445" t="s">
        <v>317</v>
      </c>
      <c r="F4" s="382" t="s">
        <v>318</v>
      </c>
      <c r="G4" s="382" t="s">
        <v>319</v>
      </c>
      <c r="H4" s="446" t="s">
        <v>320</v>
      </c>
      <c r="I4" s="446"/>
      <c r="J4" s="446"/>
      <c r="K4" s="446"/>
      <c r="L4" s="447" t="s">
        <v>321</v>
      </c>
      <c r="M4" s="383" t="s">
        <v>322</v>
      </c>
    </row>
    <row r="5" customFormat="false" ht="19.5" hidden="false" customHeight="true" outlineLevel="0" collapsed="false">
      <c r="A5" s="412" t="s">
        <v>275</v>
      </c>
      <c r="B5" s="413"/>
      <c r="C5" s="382"/>
      <c r="D5" s="382"/>
      <c r="E5" s="445"/>
      <c r="F5" s="382"/>
      <c r="G5" s="382"/>
      <c r="H5" s="445" t="s">
        <v>323</v>
      </c>
      <c r="I5" s="445" t="s">
        <v>324</v>
      </c>
      <c r="J5" s="445" t="s">
        <v>325</v>
      </c>
      <c r="K5" s="445" t="s">
        <v>326</v>
      </c>
      <c r="L5" s="447"/>
      <c r="M5" s="383"/>
    </row>
    <row r="6" customFormat="false" ht="24.75" hidden="false" customHeight="true" outlineLevel="0" collapsed="false">
      <c r="A6" s="386" t="s">
        <v>130</v>
      </c>
      <c r="B6" s="362" t="s">
        <v>193</v>
      </c>
      <c r="C6" s="416" t="n">
        <v>14033709</v>
      </c>
      <c r="D6" s="416" t="n">
        <v>4814863</v>
      </c>
      <c r="E6" s="416" t="n">
        <v>2911618</v>
      </c>
      <c r="F6" s="416" t="n">
        <v>338989</v>
      </c>
      <c r="G6" s="416" t="n">
        <v>0</v>
      </c>
      <c r="H6" s="416" t="n">
        <v>0</v>
      </c>
      <c r="I6" s="416" t="n">
        <v>818124</v>
      </c>
      <c r="J6" s="416" t="n">
        <v>0</v>
      </c>
      <c r="K6" s="416" t="n">
        <v>4220315</v>
      </c>
      <c r="L6" s="416" t="n">
        <v>929800</v>
      </c>
      <c r="M6" s="417" t="n">
        <v>0</v>
      </c>
    </row>
    <row r="7" customFormat="false" ht="24.75" hidden="false" customHeight="true" outlineLevel="0" collapsed="false">
      <c r="A7" s="342"/>
      <c r="B7" s="365" t="s">
        <v>248</v>
      </c>
      <c r="C7" s="418" t="n">
        <v>11768269</v>
      </c>
      <c r="D7" s="418" t="n">
        <v>4113152</v>
      </c>
      <c r="E7" s="418" t="n">
        <v>2378356</v>
      </c>
      <c r="F7" s="418" t="n">
        <v>272550</v>
      </c>
      <c r="G7" s="418" t="n">
        <v>0</v>
      </c>
      <c r="H7" s="418" t="n">
        <v>0</v>
      </c>
      <c r="I7" s="418" t="n">
        <v>636657</v>
      </c>
      <c r="J7" s="418" t="n">
        <v>0</v>
      </c>
      <c r="K7" s="418" t="n">
        <v>3593304</v>
      </c>
      <c r="L7" s="418" t="n">
        <v>774250</v>
      </c>
      <c r="M7" s="419" t="n">
        <v>0</v>
      </c>
    </row>
    <row r="8" customFormat="false" ht="24.75" hidden="false" customHeight="true" outlineLevel="0" collapsed="false">
      <c r="A8" s="346" t="s">
        <v>131</v>
      </c>
      <c r="B8" s="358" t="s">
        <v>195</v>
      </c>
      <c r="C8" s="420" t="n">
        <v>8457120</v>
      </c>
      <c r="D8" s="420" t="n">
        <v>456405</v>
      </c>
      <c r="E8" s="420" t="n">
        <v>1566647</v>
      </c>
      <c r="F8" s="420" t="n">
        <v>153548</v>
      </c>
      <c r="G8" s="420" t="n">
        <v>411</v>
      </c>
      <c r="H8" s="420" t="n">
        <v>373272</v>
      </c>
      <c r="I8" s="420" t="n">
        <v>3879391</v>
      </c>
      <c r="J8" s="420" t="n">
        <v>152737</v>
      </c>
      <c r="K8" s="420" t="n">
        <v>921715</v>
      </c>
      <c r="L8" s="420" t="n">
        <v>952994</v>
      </c>
      <c r="M8" s="421" t="n">
        <v>0</v>
      </c>
    </row>
    <row r="9" customFormat="false" ht="24.75" hidden="false" customHeight="true" outlineLevel="0" collapsed="false">
      <c r="A9" s="346" t="s">
        <v>132</v>
      </c>
      <c r="B9" s="358" t="s">
        <v>196</v>
      </c>
      <c r="C9" s="420" t="n">
        <v>5363635</v>
      </c>
      <c r="D9" s="420" t="n">
        <v>6908</v>
      </c>
      <c r="E9" s="420" t="n">
        <v>4192095</v>
      </c>
      <c r="F9" s="420" t="n">
        <v>91854</v>
      </c>
      <c r="G9" s="420" t="n">
        <v>0</v>
      </c>
      <c r="H9" s="420" t="n">
        <v>44073</v>
      </c>
      <c r="I9" s="420" t="n">
        <v>172052</v>
      </c>
      <c r="J9" s="420" t="n">
        <v>51518</v>
      </c>
      <c r="K9" s="420" t="n">
        <v>33909</v>
      </c>
      <c r="L9" s="420" t="n">
        <v>771226</v>
      </c>
      <c r="M9" s="421" t="n">
        <v>0</v>
      </c>
    </row>
    <row r="10" customFormat="false" ht="24.75" hidden="false" customHeight="true" outlineLevel="0" collapsed="false">
      <c r="A10" s="346" t="s">
        <v>133</v>
      </c>
      <c r="B10" s="358" t="s">
        <v>197</v>
      </c>
      <c r="C10" s="420" t="n">
        <v>0</v>
      </c>
      <c r="D10" s="420" t="n">
        <v>0</v>
      </c>
      <c r="E10" s="420" t="n">
        <v>0</v>
      </c>
      <c r="F10" s="420" t="n">
        <v>0</v>
      </c>
      <c r="G10" s="420" t="n">
        <v>0</v>
      </c>
      <c r="H10" s="420" t="n">
        <v>0</v>
      </c>
      <c r="I10" s="420" t="n">
        <v>0</v>
      </c>
      <c r="J10" s="420" t="n">
        <v>0</v>
      </c>
      <c r="K10" s="420" t="n">
        <v>0</v>
      </c>
      <c r="L10" s="420" t="n">
        <v>0</v>
      </c>
      <c r="M10" s="421" t="n">
        <v>0</v>
      </c>
    </row>
    <row r="11" customFormat="false" ht="24.75" hidden="false" customHeight="true" outlineLevel="0" collapsed="false">
      <c r="A11" s="439" t="s">
        <v>134</v>
      </c>
      <c r="B11" s="440" t="s">
        <v>198</v>
      </c>
      <c r="C11" s="441" t="n">
        <v>3742569</v>
      </c>
      <c r="D11" s="441" t="n">
        <v>531000</v>
      </c>
      <c r="E11" s="441" t="n">
        <v>150956</v>
      </c>
      <c r="F11" s="441" t="n">
        <v>35265</v>
      </c>
      <c r="G11" s="441" t="n">
        <v>5824</v>
      </c>
      <c r="H11" s="441" t="n">
        <v>3550</v>
      </c>
      <c r="I11" s="441" t="n">
        <v>270855</v>
      </c>
      <c r="J11" s="441" t="n">
        <v>1946803</v>
      </c>
      <c r="K11" s="441" t="n">
        <v>672197</v>
      </c>
      <c r="L11" s="441" t="n">
        <v>126119</v>
      </c>
      <c r="M11" s="442" t="n">
        <v>0</v>
      </c>
    </row>
    <row r="12" customFormat="false" ht="24.75" hidden="false" customHeight="true" outlineLevel="0" collapsed="false">
      <c r="A12" s="351" t="s">
        <v>156</v>
      </c>
      <c r="B12" s="355" t="s">
        <v>249</v>
      </c>
      <c r="C12" s="422" t="n">
        <v>26964</v>
      </c>
      <c r="D12" s="422" t="n">
        <v>1937</v>
      </c>
      <c r="E12" s="422" t="n">
        <v>3390</v>
      </c>
      <c r="F12" s="422" t="n">
        <v>18</v>
      </c>
      <c r="G12" s="422" t="n">
        <v>0</v>
      </c>
      <c r="H12" s="422" t="n">
        <v>43</v>
      </c>
      <c r="I12" s="422" t="n">
        <v>528</v>
      </c>
      <c r="J12" s="422" t="n">
        <v>10504</v>
      </c>
      <c r="K12" s="422" t="n">
        <v>10417</v>
      </c>
      <c r="L12" s="422" t="n">
        <v>127</v>
      </c>
      <c r="M12" s="423" t="n">
        <v>0</v>
      </c>
    </row>
    <row r="13" customFormat="false" ht="24.75" hidden="false" customHeight="true" outlineLevel="0" collapsed="false">
      <c r="A13" s="351" t="s">
        <v>158</v>
      </c>
      <c r="B13" s="355" t="s">
        <v>250</v>
      </c>
      <c r="C13" s="422" t="n">
        <v>67290</v>
      </c>
      <c r="D13" s="422" t="n">
        <v>11134</v>
      </c>
      <c r="E13" s="422" t="n">
        <v>11087</v>
      </c>
      <c r="F13" s="422" t="n">
        <v>13255</v>
      </c>
      <c r="G13" s="422" t="n">
        <v>0</v>
      </c>
      <c r="H13" s="422" t="n">
        <v>0</v>
      </c>
      <c r="I13" s="422" t="n">
        <v>0</v>
      </c>
      <c r="J13" s="422" t="n">
        <v>0</v>
      </c>
      <c r="K13" s="422" t="n">
        <v>31546</v>
      </c>
      <c r="L13" s="422" t="n">
        <v>268</v>
      </c>
      <c r="M13" s="423" t="n">
        <v>0</v>
      </c>
    </row>
    <row r="14" customFormat="false" ht="24.75" hidden="false" customHeight="true" outlineLevel="0" collapsed="false">
      <c r="A14" s="351" t="s">
        <v>160</v>
      </c>
      <c r="B14" s="355" t="s">
        <v>251</v>
      </c>
      <c r="C14" s="422" t="n">
        <v>20585</v>
      </c>
      <c r="D14" s="422" t="n">
        <v>0</v>
      </c>
      <c r="E14" s="422" t="n">
        <v>20573</v>
      </c>
      <c r="F14" s="422" t="n">
        <v>12</v>
      </c>
      <c r="G14" s="422" t="n">
        <v>0</v>
      </c>
      <c r="H14" s="422" t="n">
        <v>0</v>
      </c>
      <c r="I14" s="422" t="n">
        <v>0</v>
      </c>
      <c r="J14" s="422" t="n">
        <v>0</v>
      </c>
      <c r="K14" s="422" t="n">
        <v>0</v>
      </c>
      <c r="L14" s="422" t="n">
        <v>0</v>
      </c>
      <c r="M14" s="423" t="n">
        <v>0</v>
      </c>
    </row>
    <row r="15" customFormat="false" ht="24.75" hidden="false" customHeight="true" outlineLevel="0" collapsed="false">
      <c r="A15" s="351" t="s">
        <v>252</v>
      </c>
      <c r="B15" s="355" t="s">
        <v>253</v>
      </c>
      <c r="C15" s="422" t="n">
        <v>211948</v>
      </c>
      <c r="D15" s="422" t="n">
        <v>5</v>
      </c>
      <c r="E15" s="422" t="n">
        <v>35321</v>
      </c>
      <c r="F15" s="422" t="n">
        <v>0</v>
      </c>
      <c r="G15" s="422" t="n">
        <v>0</v>
      </c>
      <c r="H15" s="422" t="n">
        <v>0</v>
      </c>
      <c r="I15" s="422" t="n">
        <v>176591</v>
      </c>
      <c r="J15" s="422" t="n">
        <v>0</v>
      </c>
      <c r="K15" s="422" t="n">
        <v>31</v>
      </c>
      <c r="L15" s="422" t="n">
        <v>0</v>
      </c>
      <c r="M15" s="423" t="n">
        <v>0</v>
      </c>
    </row>
    <row r="16" customFormat="false" ht="24.75" hidden="false" customHeight="true" outlineLevel="0" collapsed="false">
      <c r="A16" s="356" t="s">
        <v>254</v>
      </c>
      <c r="B16" s="357" t="s">
        <v>255</v>
      </c>
      <c r="C16" s="418" t="n">
        <v>3415782</v>
      </c>
      <c r="D16" s="418" t="n">
        <v>517924</v>
      </c>
      <c r="E16" s="418" t="n">
        <v>80585</v>
      </c>
      <c r="F16" s="418" t="n">
        <v>21980</v>
      </c>
      <c r="G16" s="418" t="n">
        <v>5824</v>
      </c>
      <c r="H16" s="418" t="n">
        <v>3507</v>
      </c>
      <c r="I16" s="418" t="n">
        <v>93736</v>
      </c>
      <c r="J16" s="418" t="n">
        <v>1936299</v>
      </c>
      <c r="K16" s="418" t="n">
        <v>630203</v>
      </c>
      <c r="L16" s="418" t="n">
        <v>125724</v>
      </c>
      <c r="M16" s="419" t="n">
        <v>0</v>
      </c>
    </row>
    <row r="17" customFormat="false" ht="24.75" hidden="false" customHeight="true" outlineLevel="0" collapsed="false">
      <c r="A17" s="337" t="s">
        <v>135</v>
      </c>
      <c r="B17" s="338" t="s">
        <v>213</v>
      </c>
      <c r="C17" s="416" t="n">
        <v>63698458</v>
      </c>
      <c r="D17" s="416" t="n">
        <v>75176</v>
      </c>
      <c r="E17" s="416" t="n">
        <v>30099628</v>
      </c>
      <c r="F17" s="416" t="n">
        <v>1690883</v>
      </c>
      <c r="G17" s="416" t="n">
        <v>447300</v>
      </c>
      <c r="H17" s="416" t="n">
        <v>13444698</v>
      </c>
      <c r="I17" s="416" t="n">
        <v>2991245</v>
      </c>
      <c r="J17" s="416" t="n">
        <v>1014414</v>
      </c>
      <c r="K17" s="416" t="n">
        <v>11841454</v>
      </c>
      <c r="L17" s="416" t="n">
        <v>2093660</v>
      </c>
      <c r="M17" s="417" t="n">
        <v>0</v>
      </c>
    </row>
    <row r="18" customFormat="false" ht="24.75" hidden="false" customHeight="true" outlineLevel="0" collapsed="false">
      <c r="A18" s="351" t="s">
        <v>156</v>
      </c>
      <c r="B18" s="355" t="s">
        <v>256</v>
      </c>
      <c r="C18" s="422" t="n">
        <v>20537353</v>
      </c>
      <c r="D18" s="422" t="n">
        <v>2688</v>
      </c>
      <c r="E18" s="422" t="n">
        <v>3843331</v>
      </c>
      <c r="F18" s="422" t="n">
        <v>594283</v>
      </c>
      <c r="G18" s="422" t="n">
        <v>0</v>
      </c>
      <c r="H18" s="422" t="n">
        <v>7303245</v>
      </c>
      <c r="I18" s="422" t="n">
        <v>2026773</v>
      </c>
      <c r="J18" s="422" t="n">
        <v>93400</v>
      </c>
      <c r="K18" s="422" t="n">
        <v>5172607</v>
      </c>
      <c r="L18" s="422" t="n">
        <v>1501026</v>
      </c>
      <c r="M18" s="423" t="n">
        <v>0</v>
      </c>
    </row>
    <row r="19" customFormat="false" ht="24.75" hidden="false" customHeight="true" outlineLevel="0" collapsed="false">
      <c r="A19" s="351" t="s">
        <v>158</v>
      </c>
      <c r="B19" s="355" t="s">
        <v>257</v>
      </c>
      <c r="C19" s="422" t="n">
        <v>41259001</v>
      </c>
      <c r="D19" s="422" t="n">
        <v>48042</v>
      </c>
      <c r="E19" s="422" t="n">
        <v>25564805</v>
      </c>
      <c r="F19" s="422" t="n">
        <v>1054183</v>
      </c>
      <c r="G19" s="422" t="n">
        <v>0</v>
      </c>
      <c r="H19" s="422" t="n">
        <v>5893665</v>
      </c>
      <c r="I19" s="422" t="n">
        <v>951809</v>
      </c>
      <c r="J19" s="422" t="n">
        <v>892641</v>
      </c>
      <c r="K19" s="422" t="n">
        <v>6261222</v>
      </c>
      <c r="L19" s="422" t="n">
        <v>592634</v>
      </c>
      <c r="M19" s="423" t="n">
        <v>0</v>
      </c>
    </row>
    <row r="20" customFormat="false" ht="24.75" hidden="false" customHeight="true" outlineLevel="0" collapsed="false">
      <c r="A20" s="351" t="s">
        <v>160</v>
      </c>
      <c r="B20" s="355" t="s">
        <v>258</v>
      </c>
      <c r="C20" s="422" t="n">
        <v>0</v>
      </c>
      <c r="D20" s="422" t="n">
        <v>0</v>
      </c>
      <c r="E20" s="422" t="n">
        <v>0</v>
      </c>
      <c r="F20" s="422" t="n">
        <v>0</v>
      </c>
      <c r="G20" s="422" t="n">
        <v>0</v>
      </c>
      <c r="H20" s="422" t="n">
        <v>0</v>
      </c>
      <c r="I20" s="422" t="n">
        <v>0</v>
      </c>
      <c r="J20" s="422" t="n">
        <v>0</v>
      </c>
      <c r="K20" s="422" t="n">
        <v>0</v>
      </c>
      <c r="L20" s="422" t="n">
        <v>0</v>
      </c>
      <c r="M20" s="423" t="n">
        <v>0</v>
      </c>
    </row>
    <row r="21" customFormat="false" ht="24.75" hidden="false" customHeight="true" outlineLevel="0" collapsed="false">
      <c r="A21" s="351" t="s">
        <v>252</v>
      </c>
      <c r="B21" s="395" t="s">
        <v>259</v>
      </c>
      <c r="C21" s="422" t="n">
        <v>1774893</v>
      </c>
      <c r="D21" s="422" t="n">
        <v>24446</v>
      </c>
      <c r="E21" s="422" t="n">
        <v>590890</v>
      </c>
      <c r="F21" s="422" t="n">
        <v>42417</v>
      </c>
      <c r="G21" s="422" t="n">
        <v>447300</v>
      </c>
      <c r="H21" s="422" t="n">
        <v>246035</v>
      </c>
      <c r="I21" s="422" t="n">
        <v>0</v>
      </c>
      <c r="J21" s="422" t="n">
        <v>16180</v>
      </c>
      <c r="K21" s="422" t="n">
        <v>407625</v>
      </c>
      <c r="L21" s="422" t="n">
        <v>0</v>
      </c>
      <c r="M21" s="423" t="n">
        <v>0</v>
      </c>
    </row>
    <row r="22" customFormat="false" ht="24.75" hidden="false" customHeight="true" outlineLevel="0" collapsed="false">
      <c r="A22" s="351" t="s">
        <v>254</v>
      </c>
      <c r="B22" s="355" t="s">
        <v>260</v>
      </c>
      <c r="C22" s="422" t="n">
        <v>22483</v>
      </c>
      <c r="D22" s="422" t="n">
        <v>0</v>
      </c>
      <c r="E22" s="422" t="n">
        <v>10290</v>
      </c>
      <c r="F22" s="422" t="n">
        <v>0</v>
      </c>
      <c r="G22" s="422" t="n">
        <v>0</v>
      </c>
      <c r="H22" s="422" t="n">
        <v>0</v>
      </c>
      <c r="I22" s="422" t="n">
        <v>0</v>
      </c>
      <c r="J22" s="422" t="n">
        <v>12193</v>
      </c>
      <c r="K22" s="422" t="n">
        <v>0</v>
      </c>
      <c r="L22" s="422" t="n">
        <v>0</v>
      </c>
      <c r="M22" s="423" t="n">
        <v>0</v>
      </c>
    </row>
    <row r="23" customFormat="false" ht="24.75" hidden="false" customHeight="true" outlineLevel="0" collapsed="false">
      <c r="A23" s="351" t="s">
        <v>261</v>
      </c>
      <c r="B23" s="355" t="s">
        <v>262</v>
      </c>
      <c r="C23" s="422" t="n">
        <v>104728</v>
      </c>
      <c r="D23" s="422" t="n">
        <v>0</v>
      </c>
      <c r="E23" s="422" t="n">
        <v>90312</v>
      </c>
      <c r="F23" s="422" t="n">
        <v>0</v>
      </c>
      <c r="G23" s="422" t="n">
        <v>0</v>
      </c>
      <c r="H23" s="422" t="n">
        <v>1753</v>
      </c>
      <c r="I23" s="422" t="n">
        <v>12663</v>
      </c>
      <c r="J23" s="422" t="n">
        <v>0</v>
      </c>
      <c r="K23" s="422" t="n">
        <v>0</v>
      </c>
      <c r="L23" s="422" t="n">
        <v>0</v>
      </c>
      <c r="M23" s="423" t="n">
        <v>0</v>
      </c>
    </row>
    <row r="24" customFormat="false" ht="24.75" hidden="false" customHeight="true" outlineLevel="0" collapsed="false">
      <c r="A24" s="386"/>
      <c r="B24" s="364" t="s">
        <v>327</v>
      </c>
      <c r="C24" s="422" t="n">
        <v>0</v>
      </c>
      <c r="D24" s="422" t="n">
        <v>0</v>
      </c>
      <c r="E24" s="422" t="n">
        <v>0</v>
      </c>
      <c r="F24" s="422" t="n">
        <v>0</v>
      </c>
      <c r="G24" s="422" t="n">
        <v>0</v>
      </c>
      <c r="H24" s="422" t="n">
        <v>0</v>
      </c>
      <c r="I24" s="422" t="n">
        <v>0</v>
      </c>
      <c r="J24" s="422" t="n">
        <v>0</v>
      </c>
      <c r="K24" s="422" t="n">
        <v>0</v>
      </c>
      <c r="L24" s="422" t="n">
        <v>0</v>
      </c>
      <c r="M24" s="423" t="n">
        <v>0</v>
      </c>
    </row>
    <row r="25" customFormat="false" ht="24.75" hidden="false" customHeight="true" outlineLevel="0" collapsed="false">
      <c r="A25" s="342"/>
      <c r="B25" s="365" t="s">
        <v>328</v>
      </c>
      <c r="C25" s="418" t="n">
        <v>104728</v>
      </c>
      <c r="D25" s="418" t="n">
        <v>0</v>
      </c>
      <c r="E25" s="418" t="n">
        <v>90312</v>
      </c>
      <c r="F25" s="418" t="n">
        <v>0</v>
      </c>
      <c r="G25" s="418" t="n">
        <v>0</v>
      </c>
      <c r="H25" s="418" t="n">
        <v>1753</v>
      </c>
      <c r="I25" s="418" t="n">
        <v>12663</v>
      </c>
      <c r="J25" s="418" t="n">
        <v>0</v>
      </c>
      <c r="K25" s="418" t="n">
        <v>0</v>
      </c>
      <c r="L25" s="418" t="n">
        <v>0</v>
      </c>
      <c r="M25" s="419" t="n">
        <v>0</v>
      </c>
    </row>
    <row r="26" customFormat="false" ht="24.75" hidden="false" customHeight="true" outlineLevel="0" collapsed="false">
      <c r="A26" s="346" t="s">
        <v>206</v>
      </c>
      <c r="B26" s="358" t="s">
        <v>10</v>
      </c>
      <c r="C26" s="420" t="n">
        <v>794907</v>
      </c>
      <c r="D26" s="420" t="n">
        <v>342437</v>
      </c>
      <c r="E26" s="420" t="n">
        <v>200</v>
      </c>
      <c r="F26" s="420" t="n">
        <v>24</v>
      </c>
      <c r="G26" s="420" t="n">
        <v>0</v>
      </c>
      <c r="H26" s="420" t="n">
        <v>0</v>
      </c>
      <c r="I26" s="420" t="n">
        <v>19827</v>
      </c>
      <c r="J26" s="420" t="n">
        <v>400</v>
      </c>
      <c r="K26" s="420" t="n">
        <v>395391</v>
      </c>
      <c r="L26" s="420" t="n">
        <v>36628</v>
      </c>
      <c r="M26" s="421" t="n">
        <v>0</v>
      </c>
    </row>
    <row r="27" customFormat="false" ht="24.75" hidden="false" customHeight="true" outlineLevel="0" collapsed="false">
      <c r="A27" s="346" t="s">
        <v>209</v>
      </c>
      <c r="B27" s="358" t="s">
        <v>265</v>
      </c>
      <c r="C27" s="420" t="n">
        <v>10000</v>
      </c>
      <c r="D27" s="420" t="n">
        <v>0</v>
      </c>
      <c r="E27" s="420" t="n">
        <v>0</v>
      </c>
      <c r="F27" s="420" t="n">
        <v>0</v>
      </c>
      <c r="G27" s="420" t="n">
        <v>0</v>
      </c>
      <c r="H27" s="420" t="n">
        <v>0</v>
      </c>
      <c r="I27" s="420" t="n">
        <v>0</v>
      </c>
      <c r="J27" s="420" t="n">
        <v>0</v>
      </c>
      <c r="K27" s="420" t="n">
        <v>10000</v>
      </c>
      <c r="L27" s="420" t="n">
        <v>0</v>
      </c>
      <c r="M27" s="421" t="n">
        <v>0</v>
      </c>
    </row>
    <row r="28" customFormat="false" ht="24.75" hidden="false" customHeight="true" outlineLevel="0" collapsed="false">
      <c r="A28" s="346" t="s">
        <v>266</v>
      </c>
      <c r="B28" s="358" t="s">
        <v>267</v>
      </c>
      <c r="C28" s="420" t="n">
        <v>5001751</v>
      </c>
      <c r="D28" s="420" t="n">
        <v>4597285</v>
      </c>
      <c r="E28" s="420" t="n">
        <v>0</v>
      </c>
      <c r="F28" s="420" t="n">
        <v>0</v>
      </c>
      <c r="G28" s="420" t="n">
        <v>0</v>
      </c>
      <c r="H28" s="420" t="n">
        <v>0</v>
      </c>
      <c r="I28" s="420" t="n">
        <v>0</v>
      </c>
      <c r="J28" s="420" t="n">
        <v>0</v>
      </c>
      <c r="K28" s="420" t="n">
        <v>404466</v>
      </c>
      <c r="L28" s="420" t="n">
        <v>0</v>
      </c>
      <c r="M28" s="421" t="n">
        <v>0</v>
      </c>
    </row>
    <row r="29" customFormat="false" ht="24.75" hidden="false" customHeight="true" outlineLevel="0" collapsed="false">
      <c r="A29" s="337" t="s">
        <v>268</v>
      </c>
      <c r="B29" s="338" t="s">
        <v>205</v>
      </c>
      <c r="C29" s="416" t="n">
        <v>37670188</v>
      </c>
      <c r="D29" s="416" t="n">
        <v>224633</v>
      </c>
      <c r="E29" s="416" t="n">
        <v>0</v>
      </c>
      <c r="F29" s="416" t="n">
        <v>0</v>
      </c>
      <c r="G29" s="416" t="n">
        <v>0</v>
      </c>
      <c r="H29" s="416" t="n">
        <v>0</v>
      </c>
      <c r="I29" s="416" t="n">
        <v>0</v>
      </c>
      <c r="J29" s="416" t="n">
        <v>33705207</v>
      </c>
      <c r="K29" s="416" t="n">
        <v>3706365</v>
      </c>
      <c r="L29" s="416" t="n">
        <v>33983</v>
      </c>
      <c r="M29" s="417" t="n">
        <v>0</v>
      </c>
    </row>
    <row r="30" customFormat="false" ht="24.75" hidden="false" customHeight="true" outlineLevel="0" collapsed="false">
      <c r="A30" s="366" t="s">
        <v>185</v>
      </c>
      <c r="B30" s="366"/>
      <c r="C30" s="426" t="n">
        <v>138772337</v>
      </c>
      <c r="D30" s="426" t="n">
        <v>11048707</v>
      </c>
      <c r="E30" s="426" t="n">
        <v>38921144</v>
      </c>
      <c r="F30" s="426" t="n">
        <v>2310563</v>
      </c>
      <c r="G30" s="426" t="n">
        <v>453535</v>
      </c>
      <c r="H30" s="426" t="n">
        <v>13865593</v>
      </c>
      <c r="I30" s="426" t="n">
        <v>8151494</v>
      </c>
      <c r="J30" s="426" t="n">
        <v>36871079</v>
      </c>
      <c r="K30" s="426" t="n">
        <v>22205812</v>
      </c>
      <c r="L30" s="426" t="n">
        <v>4944410</v>
      </c>
      <c r="M30" s="427" t="n">
        <v>0</v>
      </c>
    </row>
    <row r="31" customFormat="false" ht="24.75" hidden="false" customHeight="true" outlineLevel="0" collapsed="false">
      <c r="A31" s="369" t="s">
        <v>54</v>
      </c>
      <c r="B31" s="369"/>
      <c r="C31" s="428" t="n">
        <v>10392771</v>
      </c>
      <c r="D31" s="428" t="n">
        <v>12413</v>
      </c>
      <c r="E31" s="428" t="n">
        <v>2192815</v>
      </c>
      <c r="F31" s="428" t="n">
        <v>221596</v>
      </c>
      <c r="G31" s="428" t="n">
        <v>0</v>
      </c>
      <c r="H31" s="428" t="n">
        <v>3512642</v>
      </c>
      <c r="I31" s="428" t="n">
        <v>1079083</v>
      </c>
      <c r="J31" s="428" t="n">
        <v>45459</v>
      </c>
      <c r="K31" s="428" t="n">
        <v>2592096</v>
      </c>
      <c r="L31" s="428" t="n">
        <v>736667</v>
      </c>
      <c r="M31" s="429" t="n">
        <v>0</v>
      </c>
    </row>
    <row r="32" customFormat="false" ht="24.75" hidden="false" customHeight="true" outlineLevel="0" collapsed="false">
      <c r="A32" s="403" t="s">
        <v>107</v>
      </c>
      <c r="B32" s="403"/>
      <c r="C32" s="420" t="n">
        <v>2030157</v>
      </c>
      <c r="D32" s="420" t="n">
        <v>65641</v>
      </c>
      <c r="E32" s="420" t="n">
        <v>774122</v>
      </c>
      <c r="F32" s="420" t="n">
        <v>228999</v>
      </c>
      <c r="G32" s="420" t="n">
        <v>0</v>
      </c>
      <c r="H32" s="420" t="n">
        <v>373</v>
      </c>
      <c r="I32" s="420" t="n">
        <v>184743</v>
      </c>
      <c r="J32" s="420" t="n">
        <v>13600</v>
      </c>
      <c r="K32" s="420" t="n">
        <v>755278</v>
      </c>
      <c r="L32" s="420" t="n">
        <v>7401</v>
      </c>
      <c r="M32" s="421" t="n">
        <v>0</v>
      </c>
    </row>
    <row r="33" customFormat="false" ht="24.75" hidden="false" customHeight="true" outlineLevel="0" collapsed="false">
      <c r="A33" s="403" t="s">
        <v>285</v>
      </c>
      <c r="B33" s="403"/>
      <c r="C33" s="420" t="n">
        <v>2832286</v>
      </c>
      <c r="D33" s="420" t="n">
        <v>134219</v>
      </c>
      <c r="E33" s="420" t="n">
        <v>31790</v>
      </c>
      <c r="F33" s="420" t="n">
        <v>152</v>
      </c>
      <c r="G33" s="420" t="n">
        <v>0</v>
      </c>
      <c r="H33" s="420" t="n">
        <v>53519</v>
      </c>
      <c r="I33" s="420" t="n">
        <v>270742</v>
      </c>
      <c r="J33" s="420" t="n">
        <v>0</v>
      </c>
      <c r="K33" s="420" t="n">
        <v>90327</v>
      </c>
      <c r="L33" s="420" t="n">
        <v>2251537</v>
      </c>
      <c r="M33" s="421" t="n">
        <v>0</v>
      </c>
    </row>
    <row r="34" customFormat="false" ht="24.75" hidden="false" customHeight="true" outlineLevel="0" collapsed="false">
      <c r="A34" s="403" t="s">
        <v>286</v>
      </c>
      <c r="B34" s="403"/>
      <c r="C34" s="420" t="n">
        <v>327268</v>
      </c>
      <c r="D34" s="420" t="n">
        <v>100539</v>
      </c>
      <c r="E34" s="420" t="n">
        <v>96240</v>
      </c>
      <c r="F34" s="420" t="n">
        <v>0</v>
      </c>
      <c r="G34" s="420" t="n">
        <v>0</v>
      </c>
      <c r="H34" s="420" t="n">
        <v>14962</v>
      </c>
      <c r="I34" s="420" t="n">
        <v>20931</v>
      </c>
      <c r="J34" s="420" t="n">
        <v>0</v>
      </c>
      <c r="K34" s="420" t="n">
        <v>94596</v>
      </c>
      <c r="L34" s="420" t="n">
        <v>0</v>
      </c>
      <c r="M34" s="421" t="n">
        <v>0</v>
      </c>
    </row>
    <row r="35" customFormat="false" ht="24.75" hidden="false" customHeight="true" outlineLevel="0" collapsed="false">
      <c r="A35" s="403" t="s">
        <v>108</v>
      </c>
      <c r="B35" s="403"/>
      <c r="C35" s="420" t="n">
        <v>58676</v>
      </c>
      <c r="D35" s="420" t="n">
        <v>5539</v>
      </c>
      <c r="E35" s="420" t="n">
        <v>5394</v>
      </c>
      <c r="F35" s="420" t="n">
        <v>24</v>
      </c>
      <c r="G35" s="420" t="n">
        <v>0</v>
      </c>
      <c r="H35" s="420" t="n">
        <v>0</v>
      </c>
      <c r="I35" s="420" t="n">
        <v>942</v>
      </c>
      <c r="J35" s="420" t="n">
        <v>374</v>
      </c>
      <c r="K35" s="420" t="n">
        <v>6845</v>
      </c>
      <c r="L35" s="420" t="n">
        <v>39558</v>
      </c>
      <c r="M35" s="421" t="n">
        <v>0</v>
      </c>
    </row>
    <row r="36" customFormat="false" ht="24.75" hidden="false" customHeight="true" outlineLevel="0" collapsed="false">
      <c r="A36" s="403" t="s">
        <v>110</v>
      </c>
      <c r="B36" s="403"/>
      <c r="C36" s="420" t="n">
        <v>1850471</v>
      </c>
      <c r="D36" s="420" t="n">
        <v>25644</v>
      </c>
      <c r="E36" s="420" t="n">
        <v>538706</v>
      </c>
      <c r="F36" s="420" t="n">
        <v>13600</v>
      </c>
      <c r="G36" s="420" t="n">
        <v>0</v>
      </c>
      <c r="H36" s="420" t="n">
        <v>354204</v>
      </c>
      <c r="I36" s="420" t="n">
        <v>99527</v>
      </c>
      <c r="J36" s="420" t="n">
        <v>355538</v>
      </c>
      <c r="K36" s="420" t="n">
        <v>427967</v>
      </c>
      <c r="L36" s="420" t="n">
        <v>35285</v>
      </c>
      <c r="M36" s="421" t="n">
        <v>0</v>
      </c>
    </row>
    <row r="37" customFormat="false" ht="24.75" hidden="false" customHeight="true" outlineLevel="0" collapsed="false">
      <c r="A37" s="403" t="s">
        <v>112</v>
      </c>
      <c r="B37" s="403"/>
      <c r="C37" s="420" t="n">
        <v>5894978</v>
      </c>
      <c r="D37" s="420" t="n">
        <v>4683792</v>
      </c>
      <c r="E37" s="420" t="n">
        <v>370129</v>
      </c>
      <c r="F37" s="420" t="n">
        <v>7206</v>
      </c>
      <c r="G37" s="420" t="n">
        <v>300</v>
      </c>
      <c r="H37" s="420" t="n">
        <v>256301</v>
      </c>
      <c r="I37" s="420" t="n">
        <v>76769</v>
      </c>
      <c r="J37" s="420" t="n">
        <v>32361</v>
      </c>
      <c r="K37" s="420" t="n">
        <v>385707</v>
      </c>
      <c r="L37" s="420" t="n">
        <v>82413</v>
      </c>
      <c r="M37" s="421" t="n">
        <v>0</v>
      </c>
    </row>
    <row r="38" customFormat="false" ht="24.75" hidden="false" customHeight="true" outlineLevel="0" collapsed="false">
      <c r="A38" s="403" t="s">
        <v>111</v>
      </c>
      <c r="B38" s="403"/>
      <c r="C38" s="420" t="n">
        <v>3626485</v>
      </c>
      <c r="D38" s="420" t="n">
        <v>4677</v>
      </c>
      <c r="E38" s="420" t="n">
        <v>2160671</v>
      </c>
      <c r="F38" s="420" t="n">
        <v>98672</v>
      </c>
      <c r="G38" s="420" t="n">
        <v>700</v>
      </c>
      <c r="H38" s="420" t="n">
        <v>579202</v>
      </c>
      <c r="I38" s="420" t="n">
        <v>94299</v>
      </c>
      <c r="J38" s="420" t="n">
        <v>44317</v>
      </c>
      <c r="K38" s="420" t="n">
        <v>641429</v>
      </c>
      <c r="L38" s="420" t="n">
        <v>2518</v>
      </c>
      <c r="M38" s="421" t="n">
        <v>0</v>
      </c>
    </row>
    <row r="39" customFormat="false" ht="24.75" hidden="false" customHeight="true" outlineLevel="0" collapsed="false">
      <c r="A39" s="403" t="s">
        <v>113</v>
      </c>
      <c r="B39" s="403"/>
      <c r="C39" s="420" t="n">
        <v>23060227</v>
      </c>
      <c r="D39" s="420" t="n">
        <v>0</v>
      </c>
      <c r="E39" s="420" t="n">
        <v>10973310</v>
      </c>
      <c r="F39" s="420" t="n">
        <v>605600</v>
      </c>
      <c r="G39" s="420" t="n">
        <v>437200</v>
      </c>
      <c r="H39" s="420" t="n">
        <v>5774717</v>
      </c>
      <c r="I39" s="420" t="n">
        <v>986500</v>
      </c>
      <c r="J39" s="420" t="n">
        <v>606050</v>
      </c>
      <c r="K39" s="420" t="n">
        <v>2885150</v>
      </c>
      <c r="L39" s="420" t="n">
        <v>791700</v>
      </c>
      <c r="M39" s="421" t="n">
        <v>0</v>
      </c>
    </row>
    <row r="40" customFormat="false" ht="24.75" hidden="false" customHeight="true" outlineLevel="0" collapsed="false">
      <c r="A40" s="404" t="s">
        <v>127</v>
      </c>
      <c r="B40" s="404"/>
      <c r="C40" s="420" t="n">
        <v>88699018</v>
      </c>
      <c r="D40" s="420" t="n">
        <v>6016243</v>
      </c>
      <c r="E40" s="420" t="n">
        <v>21777967</v>
      </c>
      <c r="F40" s="420" t="n">
        <v>1134714</v>
      </c>
      <c r="G40" s="420" t="n">
        <v>15335</v>
      </c>
      <c r="H40" s="420" t="n">
        <v>3319673</v>
      </c>
      <c r="I40" s="420" t="n">
        <v>5337958</v>
      </c>
      <c r="J40" s="420" t="n">
        <v>35773380</v>
      </c>
      <c r="K40" s="420" t="n">
        <v>14326417</v>
      </c>
      <c r="L40" s="420" t="n">
        <v>997331</v>
      </c>
      <c r="M40" s="421" t="n">
        <v>0</v>
      </c>
    </row>
    <row r="41" customFormat="false" ht="24.75" hidden="false" customHeight="true" outlineLevel="0" collapsed="false">
      <c r="A41" s="405" t="s">
        <v>287</v>
      </c>
      <c r="B41" s="405"/>
      <c r="C41" s="430" t="n">
        <v>23236697</v>
      </c>
      <c r="D41" s="430" t="n">
        <v>72656</v>
      </c>
      <c r="E41" s="430" t="n">
        <v>13210455</v>
      </c>
      <c r="F41" s="430" t="n">
        <v>555032</v>
      </c>
      <c r="G41" s="430" t="n">
        <v>9400</v>
      </c>
      <c r="H41" s="430" t="n">
        <v>2968657</v>
      </c>
      <c r="I41" s="430" t="n">
        <v>761797</v>
      </c>
      <c r="J41" s="430" t="n">
        <v>314602</v>
      </c>
      <c r="K41" s="430" t="n">
        <v>4793586</v>
      </c>
      <c r="L41" s="430" t="n">
        <v>550512</v>
      </c>
      <c r="M41" s="431" t="n">
        <v>0</v>
      </c>
    </row>
    <row r="42" customFormat="false" ht="14.25" hidden="false" customHeight="false" outlineLevel="0" collapsed="false">
      <c r="C42" s="408"/>
      <c r="D42" s="408"/>
      <c r="E42" s="408"/>
      <c r="F42" s="408"/>
      <c r="G42" s="408"/>
      <c r="H42" s="408"/>
      <c r="I42" s="408"/>
      <c r="J42" s="408"/>
      <c r="K42" s="408"/>
      <c r="L42" s="408"/>
    </row>
    <row r="43" customFormat="false" ht="14.25" hidden="false" customHeight="false" outlineLevel="0" collapsed="false">
      <c r="C43" s="408"/>
      <c r="D43" s="408"/>
      <c r="E43" s="408"/>
      <c r="F43" s="408"/>
      <c r="G43" s="408"/>
      <c r="H43" s="408"/>
      <c r="I43" s="408"/>
      <c r="J43" s="408"/>
      <c r="K43" s="408"/>
      <c r="L43" s="408"/>
    </row>
    <row r="44" customFormat="false" ht="14.25" hidden="false" customHeight="false" outlineLevel="0" collapsed="false">
      <c r="C44" s="408"/>
      <c r="D44" s="408"/>
      <c r="E44" s="408"/>
      <c r="F44" s="408"/>
      <c r="G44" s="408"/>
      <c r="H44" s="408"/>
      <c r="I44" s="408"/>
      <c r="J44" s="408"/>
      <c r="K44" s="408"/>
      <c r="L44" s="408"/>
    </row>
    <row r="45" customFormat="false" ht="14.25" hidden="false" customHeight="false" outlineLevel="0" collapsed="false">
      <c r="C45" s="408"/>
      <c r="D45" s="408"/>
      <c r="E45" s="408"/>
      <c r="F45" s="408"/>
      <c r="G45" s="408"/>
      <c r="H45" s="408"/>
      <c r="I45" s="408"/>
      <c r="J45" s="408"/>
      <c r="K45" s="408"/>
      <c r="L45" s="408"/>
    </row>
    <row r="46" customFormat="false" ht="14.25" hidden="false" customHeight="false" outlineLevel="0" collapsed="false">
      <c r="C46" s="408"/>
      <c r="D46" s="408"/>
      <c r="E46" s="408"/>
      <c r="F46" s="408"/>
      <c r="G46" s="408"/>
      <c r="H46" s="408"/>
      <c r="I46" s="408"/>
      <c r="J46" s="408"/>
      <c r="K46" s="408"/>
      <c r="L46" s="408"/>
    </row>
    <row r="47" customFormat="false" ht="14.25" hidden="false" customHeight="false" outlineLevel="0" collapsed="false">
      <c r="C47" s="408"/>
      <c r="D47" s="408"/>
      <c r="E47" s="408"/>
      <c r="F47" s="408"/>
      <c r="G47" s="408"/>
      <c r="H47" s="408"/>
      <c r="I47" s="408"/>
      <c r="J47" s="408"/>
      <c r="K47" s="408"/>
      <c r="L47" s="408"/>
    </row>
    <row r="48" customFormat="false" ht="14.25" hidden="false" customHeight="false" outlineLevel="0" collapsed="false">
      <c r="C48" s="408"/>
      <c r="D48" s="408"/>
      <c r="E48" s="408"/>
      <c r="F48" s="408"/>
      <c r="G48" s="408"/>
      <c r="H48" s="408"/>
      <c r="I48" s="408"/>
      <c r="J48" s="408"/>
      <c r="K48" s="408"/>
      <c r="L48" s="408"/>
    </row>
    <row r="49" customFormat="false" ht="14.25" hidden="false" customHeight="false" outlineLevel="0" collapsed="false">
      <c r="C49" s="408"/>
      <c r="D49" s="408"/>
      <c r="E49" s="408"/>
      <c r="F49" s="408"/>
      <c r="G49" s="408"/>
      <c r="H49" s="408"/>
      <c r="I49" s="408"/>
      <c r="J49" s="408"/>
      <c r="K49" s="408"/>
      <c r="L49" s="408"/>
    </row>
    <row r="50" customFormat="false" ht="14.25" hidden="false" customHeight="false" outlineLevel="0" collapsed="false">
      <c r="C50" s="408"/>
      <c r="D50" s="408"/>
      <c r="E50" s="408"/>
      <c r="F50" s="408"/>
      <c r="G50" s="408"/>
      <c r="H50" s="408"/>
      <c r="I50" s="408"/>
      <c r="J50" s="408"/>
      <c r="K50" s="408"/>
      <c r="L50" s="408"/>
    </row>
    <row r="51" customFormat="false" ht="14.25" hidden="false" customHeight="false" outlineLevel="0" collapsed="false">
      <c r="C51" s="408"/>
      <c r="D51" s="408"/>
      <c r="E51" s="408"/>
      <c r="F51" s="408"/>
      <c r="G51" s="408"/>
      <c r="H51" s="408"/>
      <c r="I51" s="408"/>
      <c r="J51" s="408"/>
      <c r="K51" s="408"/>
      <c r="L51" s="408"/>
    </row>
    <row r="52" customFormat="false" ht="14.25" hidden="false" customHeight="false" outlineLevel="0" collapsed="false">
      <c r="C52" s="408"/>
      <c r="D52" s="408"/>
      <c r="E52" s="408"/>
      <c r="F52" s="408"/>
      <c r="G52" s="408"/>
      <c r="H52" s="408"/>
      <c r="I52" s="408"/>
      <c r="J52" s="408"/>
      <c r="K52" s="408"/>
      <c r="L52" s="408"/>
    </row>
    <row r="53" customFormat="false" ht="14.25" hidden="false" customHeight="false" outlineLevel="0" collapsed="false">
      <c r="C53" s="408"/>
      <c r="D53" s="408"/>
      <c r="E53" s="408"/>
      <c r="F53" s="408"/>
      <c r="G53" s="408"/>
      <c r="H53" s="408"/>
      <c r="I53" s="408"/>
      <c r="J53" s="408"/>
      <c r="K53" s="408"/>
      <c r="L53" s="408"/>
    </row>
    <row r="54" customFormat="false" ht="14.25" hidden="false" customHeight="false" outlineLevel="0" collapsed="false">
      <c r="C54" s="408"/>
      <c r="D54" s="408"/>
      <c r="E54" s="408"/>
      <c r="F54" s="408"/>
      <c r="G54" s="408"/>
      <c r="H54" s="408"/>
      <c r="I54" s="408"/>
      <c r="J54" s="408"/>
      <c r="K54" s="408"/>
      <c r="L54" s="408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8" width="5.36"/>
    <col collapsed="false" customWidth="true" hidden="false" outlineLevel="0" max="2" min="2" style="448" width="33.49"/>
    <col collapsed="false" customWidth="true" hidden="false" outlineLevel="0" max="3" min="3" style="448" width="15.62"/>
    <col collapsed="false" customWidth="true" hidden="false" outlineLevel="0" max="8" min="4" style="448" width="15.99"/>
    <col collapsed="false" customWidth="true" hidden="false" outlineLevel="0" max="9" min="9" style="448" width="15.37"/>
    <col collapsed="false" customWidth="true" hidden="false" outlineLevel="0" max="10" min="10" style="448" width="14.12"/>
    <col collapsed="false" customWidth="true" hidden="false" outlineLevel="0" max="11" min="11" style="448" width="15.37"/>
    <col collapsed="false" customWidth="true" hidden="false" outlineLevel="0" max="13" min="12" style="448" width="17.75"/>
    <col collapsed="false" customWidth="true" hidden="false" outlineLevel="0" max="14" min="14" style="448" width="15.99"/>
    <col collapsed="false" customWidth="false" hidden="false" outlineLevel="0" max="257" min="15" style="448" width="8.99"/>
  </cols>
  <sheetData>
    <row r="1" customFormat="false" ht="18.75" hidden="false" customHeight="false" outlineLevel="0" collapsed="false">
      <c r="A1" s="449" t="s">
        <v>236</v>
      </c>
      <c r="O1" s="450"/>
    </row>
    <row r="2" customFormat="false" ht="18" hidden="false" customHeight="false" outlineLevel="0" collapsed="false">
      <c r="N2" s="451" t="s">
        <v>44</v>
      </c>
      <c r="O2" s="450"/>
    </row>
    <row r="3" customFormat="false" ht="17.25" hidden="false" customHeight="true" outlineLevel="0" collapsed="false">
      <c r="A3" s="452"/>
      <c r="B3" s="410" t="s">
        <v>271</v>
      </c>
      <c r="C3" s="330" t="s">
        <v>329</v>
      </c>
      <c r="D3" s="411" t="s">
        <v>330</v>
      </c>
      <c r="E3" s="411"/>
      <c r="F3" s="411"/>
      <c r="G3" s="411"/>
      <c r="H3" s="379" t="s">
        <v>331</v>
      </c>
      <c r="I3" s="379"/>
      <c r="J3" s="379"/>
      <c r="K3" s="379"/>
      <c r="L3" s="379"/>
      <c r="M3" s="379"/>
      <c r="N3" s="379"/>
      <c r="O3" s="450"/>
    </row>
    <row r="4" customFormat="false" ht="17.25" hidden="false" customHeight="true" outlineLevel="0" collapsed="false">
      <c r="A4" s="453"/>
      <c r="B4" s="454"/>
      <c r="C4" s="330"/>
      <c r="D4" s="382" t="s">
        <v>276</v>
      </c>
      <c r="E4" s="455" t="s">
        <v>332</v>
      </c>
      <c r="F4" s="455" t="s">
        <v>333</v>
      </c>
      <c r="G4" s="455" t="s">
        <v>334</v>
      </c>
      <c r="H4" s="455" t="s">
        <v>335</v>
      </c>
      <c r="I4" s="456" t="s">
        <v>336</v>
      </c>
      <c r="J4" s="455" t="s">
        <v>337</v>
      </c>
      <c r="K4" s="455" t="s">
        <v>338</v>
      </c>
      <c r="L4" s="382" t="s">
        <v>339</v>
      </c>
      <c r="M4" s="382"/>
      <c r="N4" s="457" t="s">
        <v>340</v>
      </c>
      <c r="O4" s="450"/>
    </row>
    <row r="5" customFormat="false" ht="19.5" hidden="false" customHeight="true" outlineLevel="0" collapsed="false">
      <c r="A5" s="412" t="s">
        <v>275</v>
      </c>
      <c r="B5" s="458"/>
      <c r="C5" s="330"/>
      <c r="D5" s="382"/>
      <c r="E5" s="382"/>
      <c r="F5" s="382"/>
      <c r="G5" s="382"/>
      <c r="H5" s="382"/>
      <c r="I5" s="456"/>
      <c r="J5" s="455"/>
      <c r="K5" s="455"/>
      <c r="L5" s="459" t="s">
        <v>341</v>
      </c>
      <c r="M5" s="459" t="s">
        <v>342</v>
      </c>
      <c r="N5" s="457"/>
      <c r="O5" s="450"/>
    </row>
    <row r="6" customFormat="false" ht="27.75" hidden="false" customHeight="true" outlineLevel="0" collapsed="false">
      <c r="A6" s="386" t="s">
        <v>130</v>
      </c>
      <c r="B6" s="362" t="s">
        <v>193</v>
      </c>
      <c r="C6" s="460" t="n">
        <v>21805331</v>
      </c>
      <c r="D6" s="460" t="n">
        <v>40159460</v>
      </c>
      <c r="E6" s="460" t="n">
        <v>10166930</v>
      </c>
      <c r="F6" s="460" t="n">
        <v>2554270</v>
      </c>
      <c r="G6" s="460" t="n">
        <v>1304761</v>
      </c>
      <c r="H6" s="460" t="n">
        <v>0</v>
      </c>
      <c r="I6" s="460" t="n">
        <v>19399</v>
      </c>
      <c r="J6" s="460" t="n">
        <v>6275610</v>
      </c>
      <c r="K6" s="460" t="n">
        <v>10241348</v>
      </c>
      <c r="L6" s="460" t="n">
        <v>2168996</v>
      </c>
      <c r="M6" s="460" t="n">
        <v>7428146</v>
      </c>
      <c r="N6" s="461" t="n">
        <v>0</v>
      </c>
      <c r="O6" s="462"/>
    </row>
    <row r="7" customFormat="false" ht="27.75" hidden="false" customHeight="true" outlineLevel="0" collapsed="false">
      <c r="A7" s="463"/>
      <c r="B7" s="365" t="s">
        <v>248</v>
      </c>
      <c r="C7" s="464" t="n">
        <v>17631762</v>
      </c>
      <c r="D7" s="464" t="n">
        <v>27203388</v>
      </c>
      <c r="E7" s="464" t="n">
        <v>4668127</v>
      </c>
      <c r="F7" s="464" t="n">
        <v>1387665</v>
      </c>
      <c r="G7" s="464" t="n">
        <v>743265</v>
      </c>
      <c r="H7" s="464" t="n">
        <v>0</v>
      </c>
      <c r="I7" s="464" t="n">
        <v>8038</v>
      </c>
      <c r="J7" s="464" t="n">
        <v>4929094</v>
      </c>
      <c r="K7" s="464" t="n">
        <v>7936263</v>
      </c>
      <c r="L7" s="464" t="n">
        <v>1712396</v>
      </c>
      <c r="M7" s="464" t="n">
        <v>5818540</v>
      </c>
      <c r="N7" s="465" t="n">
        <v>0</v>
      </c>
      <c r="O7" s="462"/>
    </row>
    <row r="8" customFormat="false" ht="27.75" hidden="false" customHeight="true" outlineLevel="0" collapsed="false">
      <c r="A8" s="346" t="s">
        <v>131</v>
      </c>
      <c r="B8" s="358" t="s">
        <v>195</v>
      </c>
      <c r="C8" s="466" t="n">
        <v>2584026</v>
      </c>
      <c r="D8" s="466" t="n">
        <v>41639847</v>
      </c>
      <c r="E8" s="466" t="n">
        <v>1924393</v>
      </c>
      <c r="F8" s="466" t="n">
        <v>8896168</v>
      </c>
      <c r="G8" s="466" t="n">
        <v>5553937</v>
      </c>
      <c r="H8" s="466" t="n">
        <v>13655</v>
      </c>
      <c r="I8" s="466" t="n">
        <v>32351</v>
      </c>
      <c r="J8" s="466" t="n">
        <v>1477739</v>
      </c>
      <c r="K8" s="466" t="n">
        <v>6988445</v>
      </c>
      <c r="L8" s="466" t="n">
        <v>4287874</v>
      </c>
      <c r="M8" s="466" t="n">
        <v>12465285</v>
      </c>
      <c r="N8" s="467" t="n">
        <v>0</v>
      </c>
      <c r="O8" s="462"/>
    </row>
    <row r="9" customFormat="false" ht="27.75" hidden="false" customHeight="true" outlineLevel="0" collapsed="false">
      <c r="A9" s="346" t="s">
        <v>132</v>
      </c>
      <c r="B9" s="358" t="s">
        <v>196</v>
      </c>
      <c r="C9" s="466" t="n">
        <v>123530</v>
      </c>
      <c r="D9" s="466" t="n">
        <v>1676539</v>
      </c>
      <c r="E9" s="466" t="n">
        <v>12072</v>
      </c>
      <c r="F9" s="466" t="n">
        <v>698992</v>
      </c>
      <c r="G9" s="466" t="n">
        <v>385503</v>
      </c>
      <c r="H9" s="466" t="n">
        <v>0</v>
      </c>
      <c r="I9" s="466" t="n">
        <v>1327</v>
      </c>
      <c r="J9" s="466" t="n">
        <v>96013</v>
      </c>
      <c r="K9" s="466" t="n">
        <v>210387</v>
      </c>
      <c r="L9" s="466" t="n">
        <v>161741</v>
      </c>
      <c r="M9" s="466" t="n">
        <v>110504</v>
      </c>
      <c r="N9" s="467" t="n">
        <v>0</v>
      </c>
      <c r="O9" s="462"/>
    </row>
    <row r="10" customFormat="false" ht="27.75" hidden="false" customHeight="true" outlineLevel="0" collapsed="false">
      <c r="A10" s="346" t="s">
        <v>133</v>
      </c>
      <c r="B10" s="358" t="s">
        <v>197</v>
      </c>
      <c r="C10" s="466" t="n">
        <v>0</v>
      </c>
      <c r="D10" s="466" t="n">
        <v>1387140</v>
      </c>
      <c r="E10" s="466" t="n">
        <v>122179</v>
      </c>
      <c r="F10" s="466" t="n">
        <v>506181</v>
      </c>
      <c r="G10" s="466" t="n">
        <v>526137</v>
      </c>
      <c r="H10" s="466" t="n">
        <v>0</v>
      </c>
      <c r="I10" s="466" t="n">
        <v>0</v>
      </c>
      <c r="J10" s="466" t="n">
        <v>167535</v>
      </c>
      <c r="K10" s="466" t="n">
        <v>0</v>
      </c>
      <c r="L10" s="466" t="n">
        <v>0</v>
      </c>
      <c r="M10" s="466" t="n">
        <v>65108</v>
      </c>
      <c r="N10" s="467" t="n">
        <v>0</v>
      </c>
      <c r="O10" s="462"/>
    </row>
    <row r="11" customFormat="false" ht="27.75" hidden="false" customHeight="true" outlineLevel="0" collapsed="false">
      <c r="A11" s="337" t="s">
        <v>134</v>
      </c>
      <c r="B11" s="338" t="s">
        <v>198</v>
      </c>
      <c r="C11" s="460" t="n">
        <v>19243421</v>
      </c>
      <c r="D11" s="460" t="n">
        <v>8308231</v>
      </c>
      <c r="E11" s="460" t="n">
        <v>2353197</v>
      </c>
      <c r="F11" s="460" t="n">
        <v>742898</v>
      </c>
      <c r="G11" s="460" t="n">
        <v>739692</v>
      </c>
      <c r="H11" s="460" t="n">
        <v>0</v>
      </c>
      <c r="I11" s="460" t="n">
        <v>1283</v>
      </c>
      <c r="J11" s="460" t="n">
        <v>1462970</v>
      </c>
      <c r="K11" s="460" t="n">
        <v>1469122</v>
      </c>
      <c r="L11" s="460" t="n">
        <v>1324964</v>
      </c>
      <c r="M11" s="460" t="n">
        <v>214105</v>
      </c>
      <c r="N11" s="461" t="n">
        <v>0</v>
      </c>
      <c r="O11" s="462"/>
    </row>
    <row r="12" customFormat="false" ht="27.75" hidden="false" customHeight="true" outlineLevel="0" collapsed="false">
      <c r="A12" s="468" t="s">
        <v>156</v>
      </c>
      <c r="B12" s="355" t="s">
        <v>249</v>
      </c>
      <c r="C12" s="469" t="n">
        <v>51545</v>
      </c>
      <c r="D12" s="469" t="n">
        <v>11489</v>
      </c>
      <c r="E12" s="469" t="n">
        <v>2005</v>
      </c>
      <c r="F12" s="469" t="n">
        <v>441</v>
      </c>
      <c r="G12" s="469" t="n">
        <v>748</v>
      </c>
      <c r="H12" s="469" t="n">
        <v>0</v>
      </c>
      <c r="I12" s="469" t="n">
        <v>0</v>
      </c>
      <c r="J12" s="469" t="n">
        <v>1761</v>
      </c>
      <c r="K12" s="469" t="n">
        <v>3117</v>
      </c>
      <c r="L12" s="469" t="n">
        <v>1892</v>
      </c>
      <c r="M12" s="469" t="n">
        <v>1525</v>
      </c>
      <c r="N12" s="470" t="n">
        <v>0</v>
      </c>
      <c r="O12" s="462"/>
    </row>
    <row r="13" customFormat="false" ht="27.75" hidden="false" customHeight="true" outlineLevel="0" collapsed="false">
      <c r="A13" s="468" t="s">
        <v>158</v>
      </c>
      <c r="B13" s="355" t="s">
        <v>250</v>
      </c>
      <c r="C13" s="469" t="n">
        <v>422</v>
      </c>
      <c r="D13" s="469" t="n">
        <v>1173258</v>
      </c>
      <c r="E13" s="469" t="n">
        <v>1153823</v>
      </c>
      <c r="F13" s="469" t="n">
        <v>0</v>
      </c>
      <c r="G13" s="469" t="n">
        <v>64</v>
      </c>
      <c r="H13" s="469" t="n">
        <v>0</v>
      </c>
      <c r="I13" s="469" t="n">
        <v>0</v>
      </c>
      <c r="J13" s="469" t="n">
        <v>12</v>
      </c>
      <c r="K13" s="469" t="n">
        <v>19280</v>
      </c>
      <c r="L13" s="469" t="n">
        <v>0</v>
      </c>
      <c r="M13" s="469" t="n">
        <v>79</v>
      </c>
      <c r="N13" s="470" t="n">
        <v>0</v>
      </c>
      <c r="O13" s="462"/>
    </row>
    <row r="14" customFormat="false" ht="27.75" hidden="false" customHeight="true" outlineLevel="0" collapsed="false">
      <c r="A14" s="468" t="s">
        <v>160</v>
      </c>
      <c r="B14" s="355" t="s">
        <v>251</v>
      </c>
      <c r="C14" s="469" t="n">
        <v>4516</v>
      </c>
      <c r="D14" s="469" t="n">
        <v>1106</v>
      </c>
      <c r="E14" s="469" t="n">
        <v>0</v>
      </c>
      <c r="F14" s="469" t="n">
        <v>1094</v>
      </c>
      <c r="G14" s="469" t="n">
        <v>12</v>
      </c>
      <c r="H14" s="469" t="n">
        <v>0</v>
      </c>
      <c r="I14" s="469" t="n">
        <v>0</v>
      </c>
      <c r="J14" s="469" t="n">
        <v>0</v>
      </c>
      <c r="K14" s="469" t="n">
        <v>0</v>
      </c>
      <c r="L14" s="469" t="n">
        <v>0</v>
      </c>
      <c r="M14" s="469" t="n">
        <v>0</v>
      </c>
      <c r="N14" s="470" t="n">
        <v>0</v>
      </c>
      <c r="O14" s="462"/>
    </row>
    <row r="15" customFormat="false" ht="27.75" hidden="false" customHeight="true" outlineLevel="0" collapsed="false">
      <c r="A15" s="468" t="s">
        <v>252</v>
      </c>
      <c r="B15" s="355" t="s">
        <v>253</v>
      </c>
      <c r="C15" s="469" t="n">
        <v>17960287</v>
      </c>
      <c r="D15" s="469" t="n">
        <v>754079</v>
      </c>
      <c r="E15" s="469" t="n">
        <v>239</v>
      </c>
      <c r="F15" s="469" t="n">
        <v>82</v>
      </c>
      <c r="G15" s="469" t="n">
        <v>44</v>
      </c>
      <c r="H15" s="469" t="n">
        <v>0</v>
      </c>
      <c r="I15" s="469" t="n">
        <v>0</v>
      </c>
      <c r="J15" s="469" t="n">
        <v>38</v>
      </c>
      <c r="K15" s="469" t="n">
        <v>116673</v>
      </c>
      <c r="L15" s="469" t="n">
        <v>455962</v>
      </c>
      <c r="M15" s="469" t="n">
        <v>181041</v>
      </c>
      <c r="N15" s="470" t="n">
        <v>0</v>
      </c>
      <c r="O15" s="462"/>
    </row>
    <row r="16" customFormat="false" ht="27.75" hidden="false" customHeight="true" outlineLevel="0" collapsed="false">
      <c r="A16" s="471" t="s">
        <v>254</v>
      </c>
      <c r="B16" s="357" t="s">
        <v>255</v>
      </c>
      <c r="C16" s="464" t="n">
        <v>1226651</v>
      </c>
      <c r="D16" s="464" t="n">
        <v>6368299</v>
      </c>
      <c r="E16" s="464" t="n">
        <v>1197130</v>
      </c>
      <c r="F16" s="464" t="n">
        <v>741281</v>
      </c>
      <c r="G16" s="464" t="n">
        <v>738824</v>
      </c>
      <c r="H16" s="464" t="n">
        <v>0</v>
      </c>
      <c r="I16" s="464" t="n">
        <v>1283</v>
      </c>
      <c r="J16" s="464" t="n">
        <v>1461159</v>
      </c>
      <c r="K16" s="464" t="n">
        <v>1330052</v>
      </c>
      <c r="L16" s="464" t="n">
        <v>867110</v>
      </c>
      <c r="M16" s="464" t="n">
        <v>31460</v>
      </c>
      <c r="N16" s="465" t="n">
        <v>0</v>
      </c>
      <c r="O16" s="462"/>
    </row>
    <row r="17" customFormat="false" ht="27.75" hidden="false" customHeight="true" outlineLevel="0" collapsed="false">
      <c r="A17" s="346" t="s">
        <v>135</v>
      </c>
      <c r="B17" s="358" t="s">
        <v>213</v>
      </c>
      <c r="C17" s="466" t="n">
        <v>3805566</v>
      </c>
      <c r="D17" s="466" t="n">
        <v>26655366</v>
      </c>
      <c r="E17" s="466" t="n">
        <v>213525</v>
      </c>
      <c r="F17" s="466" t="n">
        <v>7954487</v>
      </c>
      <c r="G17" s="466" t="n">
        <v>8110487</v>
      </c>
      <c r="H17" s="466" t="n">
        <v>90367</v>
      </c>
      <c r="I17" s="466" t="n">
        <v>7931</v>
      </c>
      <c r="J17" s="466" t="n">
        <v>848714</v>
      </c>
      <c r="K17" s="466" t="n">
        <v>1866353</v>
      </c>
      <c r="L17" s="466" t="n">
        <v>2174103</v>
      </c>
      <c r="M17" s="466" t="n">
        <v>5389399</v>
      </c>
      <c r="N17" s="467" t="n">
        <v>0</v>
      </c>
      <c r="O17" s="462"/>
    </row>
    <row r="18" customFormat="false" ht="27.75" hidden="false" customHeight="true" outlineLevel="0" collapsed="false">
      <c r="A18" s="472" t="s">
        <v>156</v>
      </c>
      <c r="B18" s="440" t="s">
        <v>256</v>
      </c>
      <c r="C18" s="473" t="n">
        <v>1489245</v>
      </c>
      <c r="D18" s="473" t="n">
        <v>11414383</v>
      </c>
      <c r="E18" s="473" t="n">
        <v>33902</v>
      </c>
      <c r="F18" s="473" t="n">
        <v>4218959</v>
      </c>
      <c r="G18" s="473" t="n">
        <v>4395834</v>
      </c>
      <c r="H18" s="473" t="n">
        <v>0</v>
      </c>
      <c r="I18" s="473" t="n">
        <v>0</v>
      </c>
      <c r="J18" s="473" t="n">
        <v>327504</v>
      </c>
      <c r="K18" s="473" t="n">
        <v>388020</v>
      </c>
      <c r="L18" s="473" t="n">
        <v>634957</v>
      </c>
      <c r="M18" s="473" t="n">
        <v>1415207</v>
      </c>
      <c r="N18" s="474" t="n">
        <v>0</v>
      </c>
      <c r="O18" s="462"/>
    </row>
    <row r="19" customFormat="false" ht="27.75" hidden="false" customHeight="true" outlineLevel="0" collapsed="false">
      <c r="A19" s="468" t="s">
        <v>158</v>
      </c>
      <c r="B19" s="355" t="s">
        <v>257</v>
      </c>
      <c r="C19" s="469" t="n">
        <v>2314801</v>
      </c>
      <c r="D19" s="469" t="n">
        <v>15240983</v>
      </c>
      <c r="E19" s="469" t="n">
        <v>179623</v>
      </c>
      <c r="F19" s="469" t="n">
        <v>3735528</v>
      </c>
      <c r="G19" s="469" t="n">
        <v>3714653</v>
      </c>
      <c r="H19" s="469" t="n">
        <v>90367</v>
      </c>
      <c r="I19" s="469" t="n">
        <v>7931</v>
      </c>
      <c r="J19" s="469" t="n">
        <v>521210</v>
      </c>
      <c r="K19" s="469" t="n">
        <v>1478333</v>
      </c>
      <c r="L19" s="469" t="n">
        <v>1539146</v>
      </c>
      <c r="M19" s="469" t="n">
        <v>3974192</v>
      </c>
      <c r="N19" s="470" t="n">
        <v>0</v>
      </c>
      <c r="O19" s="462"/>
    </row>
    <row r="20" customFormat="false" ht="27.75" hidden="false" customHeight="true" outlineLevel="0" collapsed="false">
      <c r="A20" s="468" t="s">
        <v>160</v>
      </c>
      <c r="B20" s="355" t="s">
        <v>258</v>
      </c>
      <c r="C20" s="469" t="n">
        <v>0</v>
      </c>
      <c r="D20" s="469" t="n">
        <v>0</v>
      </c>
      <c r="E20" s="469" t="n">
        <v>0</v>
      </c>
      <c r="F20" s="469" t="n">
        <v>0</v>
      </c>
      <c r="G20" s="469" t="n">
        <v>0</v>
      </c>
      <c r="H20" s="469" t="n">
        <v>0</v>
      </c>
      <c r="I20" s="469" t="n">
        <v>0</v>
      </c>
      <c r="J20" s="469" t="n">
        <v>0</v>
      </c>
      <c r="K20" s="469" t="n">
        <v>0</v>
      </c>
      <c r="L20" s="469" t="n">
        <v>0</v>
      </c>
      <c r="M20" s="469" t="n">
        <v>0</v>
      </c>
      <c r="N20" s="470" t="n">
        <v>0</v>
      </c>
      <c r="O20" s="462"/>
    </row>
    <row r="21" customFormat="false" ht="27.75" hidden="false" customHeight="true" outlineLevel="0" collapsed="false">
      <c r="A21" s="468" t="s">
        <v>252</v>
      </c>
      <c r="B21" s="395" t="s">
        <v>259</v>
      </c>
      <c r="C21" s="469" t="n">
        <v>1520</v>
      </c>
      <c r="D21" s="469" t="n">
        <v>0</v>
      </c>
      <c r="E21" s="469" t="n">
        <v>0</v>
      </c>
      <c r="F21" s="469" t="n">
        <v>0</v>
      </c>
      <c r="G21" s="469" t="n">
        <v>0</v>
      </c>
      <c r="H21" s="469" t="n">
        <v>0</v>
      </c>
      <c r="I21" s="469" t="n">
        <v>0</v>
      </c>
      <c r="J21" s="469" t="n">
        <v>0</v>
      </c>
      <c r="K21" s="469" t="n">
        <v>0</v>
      </c>
      <c r="L21" s="469" t="n">
        <v>0</v>
      </c>
      <c r="M21" s="469" t="n">
        <v>0</v>
      </c>
      <c r="N21" s="470" t="n">
        <v>0</v>
      </c>
      <c r="O21" s="462"/>
    </row>
    <row r="22" customFormat="false" ht="27.75" hidden="false" customHeight="true" outlineLevel="0" collapsed="false">
      <c r="A22" s="468" t="s">
        <v>254</v>
      </c>
      <c r="B22" s="355" t="s">
        <v>260</v>
      </c>
      <c r="C22" s="469" t="n">
        <v>0</v>
      </c>
      <c r="D22" s="469" t="n">
        <v>0</v>
      </c>
      <c r="E22" s="469" t="n">
        <v>0</v>
      </c>
      <c r="F22" s="469" t="n">
        <v>0</v>
      </c>
      <c r="G22" s="469" t="n">
        <v>0</v>
      </c>
      <c r="H22" s="469" t="n">
        <v>0</v>
      </c>
      <c r="I22" s="469" t="n">
        <v>0</v>
      </c>
      <c r="J22" s="469" t="n">
        <v>0</v>
      </c>
      <c r="K22" s="469" t="n">
        <v>0</v>
      </c>
      <c r="L22" s="469" t="n">
        <v>0</v>
      </c>
      <c r="M22" s="469" t="n">
        <v>0</v>
      </c>
      <c r="N22" s="470" t="n">
        <v>0</v>
      </c>
      <c r="O22" s="462"/>
    </row>
    <row r="23" customFormat="false" ht="27.75" hidden="false" customHeight="true" outlineLevel="0" collapsed="false">
      <c r="A23" s="468" t="s">
        <v>261</v>
      </c>
      <c r="B23" s="355" t="s">
        <v>262</v>
      </c>
      <c r="C23" s="469" t="n">
        <v>0</v>
      </c>
      <c r="D23" s="469" t="n">
        <v>0</v>
      </c>
      <c r="E23" s="469" t="n">
        <v>0</v>
      </c>
      <c r="F23" s="469" t="n">
        <v>0</v>
      </c>
      <c r="G23" s="469" t="n">
        <v>0</v>
      </c>
      <c r="H23" s="469" t="n">
        <v>0</v>
      </c>
      <c r="I23" s="469" t="n">
        <v>0</v>
      </c>
      <c r="J23" s="469" t="n">
        <v>0</v>
      </c>
      <c r="K23" s="469" t="n">
        <v>0</v>
      </c>
      <c r="L23" s="469" t="n">
        <v>0</v>
      </c>
      <c r="M23" s="469" t="n">
        <v>0</v>
      </c>
      <c r="N23" s="470" t="n">
        <v>0</v>
      </c>
      <c r="O23" s="462"/>
    </row>
    <row r="24" customFormat="false" ht="27.75" hidden="false" customHeight="true" outlineLevel="0" collapsed="false">
      <c r="A24" s="386"/>
      <c r="B24" s="364" t="s">
        <v>343</v>
      </c>
      <c r="C24" s="469" t="n">
        <v>0</v>
      </c>
      <c r="D24" s="469" t="n">
        <v>0</v>
      </c>
      <c r="E24" s="469" t="n">
        <v>0</v>
      </c>
      <c r="F24" s="469" t="n">
        <v>0</v>
      </c>
      <c r="G24" s="469" t="n">
        <v>0</v>
      </c>
      <c r="H24" s="469" t="n">
        <v>0</v>
      </c>
      <c r="I24" s="469" t="n">
        <v>0</v>
      </c>
      <c r="J24" s="469" t="n">
        <v>0</v>
      </c>
      <c r="K24" s="469" t="n">
        <v>0</v>
      </c>
      <c r="L24" s="469" t="n">
        <v>0</v>
      </c>
      <c r="M24" s="469" t="n">
        <v>0</v>
      </c>
      <c r="N24" s="470" t="n">
        <v>0</v>
      </c>
      <c r="O24" s="462"/>
    </row>
    <row r="25" customFormat="false" ht="27.75" hidden="false" customHeight="true" outlineLevel="0" collapsed="false">
      <c r="A25" s="463"/>
      <c r="B25" s="365" t="s">
        <v>344</v>
      </c>
      <c r="C25" s="464" t="n">
        <v>0</v>
      </c>
      <c r="D25" s="464" t="n">
        <v>0</v>
      </c>
      <c r="E25" s="464" t="n">
        <v>0</v>
      </c>
      <c r="F25" s="464" t="n">
        <v>0</v>
      </c>
      <c r="G25" s="464" t="n">
        <v>0</v>
      </c>
      <c r="H25" s="464" t="n">
        <v>0</v>
      </c>
      <c r="I25" s="464" t="n">
        <v>0</v>
      </c>
      <c r="J25" s="464" t="n">
        <v>0</v>
      </c>
      <c r="K25" s="464" t="n">
        <v>0</v>
      </c>
      <c r="L25" s="464" t="n">
        <v>0</v>
      </c>
      <c r="M25" s="464" t="n">
        <v>0</v>
      </c>
      <c r="N25" s="465" t="n">
        <v>0</v>
      </c>
      <c r="O25" s="462"/>
    </row>
    <row r="26" customFormat="false" ht="27.75" hidden="false" customHeight="true" outlineLevel="0" collapsed="false">
      <c r="A26" s="346" t="s">
        <v>206</v>
      </c>
      <c r="B26" s="358" t="s">
        <v>10</v>
      </c>
      <c r="C26" s="466" t="n">
        <v>30002</v>
      </c>
      <c r="D26" s="466" t="n">
        <v>1717508</v>
      </c>
      <c r="E26" s="466" t="n">
        <v>1589276</v>
      </c>
      <c r="F26" s="466" t="n">
        <v>0</v>
      </c>
      <c r="G26" s="466" t="n">
        <v>80416</v>
      </c>
      <c r="H26" s="466" t="n">
        <v>0</v>
      </c>
      <c r="I26" s="466" t="n">
        <v>0</v>
      </c>
      <c r="J26" s="466" t="n">
        <v>0</v>
      </c>
      <c r="K26" s="466" t="n">
        <v>46584</v>
      </c>
      <c r="L26" s="466" t="n">
        <v>1232</v>
      </c>
      <c r="M26" s="466" t="n">
        <v>0</v>
      </c>
      <c r="N26" s="467" t="n">
        <v>0</v>
      </c>
      <c r="O26" s="462"/>
    </row>
    <row r="27" customFormat="false" ht="27.75" hidden="false" customHeight="true" outlineLevel="0" collapsed="false">
      <c r="A27" s="346" t="s">
        <v>209</v>
      </c>
      <c r="B27" s="358" t="s">
        <v>265</v>
      </c>
      <c r="C27" s="466" t="n">
        <v>735</v>
      </c>
      <c r="D27" s="466" t="n">
        <v>13000</v>
      </c>
      <c r="E27" s="466" t="n">
        <v>0</v>
      </c>
      <c r="F27" s="466" t="n">
        <v>0</v>
      </c>
      <c r="G27" s="466" t="n">
        <v>0</v>
      </c>
      <c r="H27" s="466" t="n">
        <v>0</v>
      </c>
      <c r="I27" s="466" t="n">
        <v>0</v>
      </c>
      <c r="J27" s="466" t="n">
        <v>0</v>
      </c>
      <c r="K27" s="466" t="n">
        <v>6000</v>
      </c>
      <c r="L27" s="466" t="n">
        <v>7000</v>
      </c>
      <c r="M27" s="466" t="n">
        <v>0</v>
      </c>
      <c r="N27" s="467" t="n">
        <v>0</v>
      </c>
      <c r="O27" s="462"/>
    </row>
    <row r="28" customFormat="false" ht="27.75" hidden="false" customHeight="true" outlineLevel="0" collapsed="false">
      <c r="A28" s="346" t="s">
        <v>266</v>
      </c>
      <c r="B28" s="358" t="s">
        <v>267</v>
      </c>
      <c r="C28" s="466" t="n">
        <v>0</v>
      </c>
      <c r="D28" s="466" t="n">
        <v>155280</v>
      </c>
      <c r="E28" s="466" t="n">
        <v>155280</v>
      </c>
      <c r="F28" s="466" t="n">
        <v>0</v>
      </c>
      <c r="G28" s="466" t="n">
        <v>0</v>
      </c>
      <c r="H28" s="466" t="n">
        <v>0</v>
      </c>
      <c r="I28" s="466" t="n">
        <v>0</v>
      </c>
      <c r="J28" s="466" t="n">
        <v>0</v>
      </c>
      <c r="K28" s="466" t="n">
        <v>0</v>
      </c>
      <c r="L28" s="466" t="n">
        <v>0</v>
      </c>
      <c r="M28" s="466" t="n">
        <v>0</v>
      </c>
      <c r="N28" s="467" t="n">
        <v>0</v>
      </c>
      <c r="O28" s="462"/>
    </row>
    <row r="29" customFormat="false" ht="27.75" hidden="false" customHeight="true" outlineLevel="0" collapsed="false">
      <c r="A29" s="337" t="s">
        <v>268</v>
      </c>
      <c r="B29" s="338" t="s">
        <v>205</v>
      </c>
      <c r="C29" s="460" t="n">
        <v>845</v>
      </c>
      <c r="D29" s="460" t="n">
        <v>285862</v>
      </c>
      <c r="E29" s="460" t="n">
        <v>54079</v>
      </c>
      <c r="F29" s="460" t="n">
        <v>0</v>
      </c>
      <c r="G29" s="460" t="n">
        <v>0</v>
      </c>
      <c r="H29" s="460" t="n">
        <v>0</v>
      </c>
      <c r="I29" s="460" t="n">
        <v>0</v>
      </c>
      <c r="J29" s="460" t="n">
        <v>0</v>
      </c>
      <c r="K29" s="460" t="n">
        <v>4660</v>
      </c>
      <c r="L29" s="460" t="n">
        <v>227123</v>
      </c>
      <c r="M29" s="460" t="n">
        <v>0</v>
      </c>
      <c r="N29" s="461" t="n">
        <v>0</v>
      </c>
      <c r="O29" s="462"/>
    </row>
    <row r="30" customFormat="false" ht="27.75" hidden="false" customHeight="true" outlineLevel="0" collapsed="false">
      <c r="A30" s="366" t="s">
        <v>185</v>
      </c>
      <c r="B30" s="366"/>
      <c r="C30" s="475" t="n">
        <v>47593456</v>
      </c>
      <c r="D30" s="475" t="n">
        <v>121998233</v>
      </c>
      <c r="E30" s="475" t="n">
        <v>16590931</v>
      </c>
      <c r="F30" s="475" t="n">
        <v>21352996</v>
      </c>
      <c r="G30" s="475" t="n">
        <v>16700933</v>
      </c>
      <c r="H30" s="475" t="n">
        <v>104022</v>
      </c>
      <c r="I30" s="475" t="n">
        <v>62291</v>
      </c>
      <c r="J30" s="475" t="n">
        <v>10328581</v>
      </c>
      <c r="K30" s="475" t="n">
        <v>20832899</v>
      </c>
      <c r="L30" s="475" t="n">
        <v>10353033</v>
      </c>
      <c r="M30" s="475" t="n">
        <v>25672547</v>
      </c>
      <c r="N30" s="476" t="n">
        <v>0</v>
      </c>
      <c r="O30" s="462"/>
    </row>
    <row r="31" customFormat="false" ht="27.75" hidden="false" customHeight="true" outlineLevel="0" collapsed="false">
      <c r="A31" s="369" t="s">
        <v>54</v>
      </c>
      <c r="B31" s="369"/>
      <c r="C31" s="477" t="n">
        <v>849856</v>
      </c>
      <c r="D31" s="477" t="n">
        <v>5059434</v>
      </c>
      <c r="E31" s="477" t="n">
        <v>138913</v>
      </c>
      <c r="F31" s="477" t="n">
        <v>1658018</v>
      </c>
      <c r="G31" s="477" t="n">
        <v>1715806</v>
      </c>
      <c r="H31" s="477" t="n">
        <v>0</v>
      </c>
      <c r="I31" s="477" t="n">
        <v>0</v>
      </c>
      <c r="J31" s="477" t="n">
        <v>421487</v>
      </c>
      <c r="K31" s="477" t="n">
        <v>290879</v>
      </c>
      <c r="L31" s="477" t="n">
        <v>320766</v>
      </c>
      <c r="M31" s="477" t="n">
        <v>513565</v>
      </c>
      <c r="N31" s="478" t="n">
        <v>0</v>
      </c>
      <c r="O31" s="462"/>
    </row>
    <row r="32" customFormat="false" ht="27.75" hidden="false" customHeight="true" outlineLevel="0" collapsed="false">
      <c r="A32" s="403" t="s">
        <v>107</v>
      </c>
      <c r="B32" s="403"/>
      <c r="C32" s="466" t="n">
        <v>691014</v>
      </c>
      <c r="D32" s="466" t="n">
        <v>904970</v>
      </c>
      <c r="E32" s="466" t="n">
        <v>256210</v>
      </c>
      <c r="F32" s="466" t="n">
        <v>216400</v>
      </c>
      <c r="G32" s="466" t="n">
        <v>88493</v>
      </c>
      <c r="H32" s="466" t="n">
        <v>0</v>
      </c>
      <c r="I32" s="466" t="n">
        <v>0</v>
      </c>
      <c r="J32" s="466" t="n">
        <v>36060</v>
      </c>
      <c r="K32" s="466" t="n">
        <v>167506</v>
      </c>
      <c r="L32" s="466" t="n">
        <v>123137</v>
      </c>
      <c r="M32" s="466" t="n">
        <v>17164</v>
      </c>
      <c r="N32" s="467" t="n">
        <v>0</v>
      </c>
      <c r="O32" s="462"/>
    </row>
    <row r="33" customFormat="false" ht="27.75" hidden="false" customHeight="true" outlineLevel="0" collapsed="false">
      <c r="A33" s="403" t="s">
        <v>285</v>
      </c>
      <c r="B33" s="403"/>
      <c r="C33" s="466" t="n">
        <v>28872</v>
      </c>
      <c r="D33" s="466" t="n">
        <v>1385575</v>
      </c>
      <c r="E33" s="466" t="n">
        <v>192</v>
      </c>
      <c r="F33" s="466" t="n">
        <v>3389</v>
      </c>
      <c r="G33" s="466" t="n">
        <v>121</v>
      </c>
      <c r="H33" s="466" t="n">
        <v>0</v>
      </c>
      <c r="I33" s="466" t="n">
        <v>0</v>
      </c>
      <c r="J33" s="466" t="n">
        <v>775702</v>
      </c>
      <c r="K33" s="466" t="n">
        <v>165108</v>
      </c>
      <c r="L33" s="466" t="n">
        <v>441032</v>
      </c>
      <c r="M33" s="466" t="n">
        <v>31</v>
      </c>
      <c r="N33" s="467" t="n">
        <v>0</v>
      </c>
      <c r="O33" s="462"/>
    </row>
    <row r="34" customFormat="false" ht="27.75" hidden="false" customHeight="true" outlineLevel="0" collapsed="false">
      <c r="A34" s="403" t="s">
        <v>286</v>
      </c>
      <c r="B34" s="403"/>
      <c r="C34" s="466" t="n">
        <v>319282</v>
      </c>
      <c r="D34" s="466" t="n">
        <v>382134</v>
      </c>
      <c r="E34" s="466" t="n">
        <v>230429</v>
      </c>
      <c r="F34" s="466" t="n">
        <v>37263</v>
      </c>
      <c r="G34" s="466" t="n">
        <v>27416</v>
      </c>
      <c r="H34" s="466" t="n">
        <v>0</v>
      </c>
      <c r="I34" s="466" t="n">
        <v>0</v>
      </c>
      <c r="J34" s="466" t="n">
        <v>3442</v>
      </c>
      <c r="K34" s="466" t="n">
        <v>46365</v>
      </c>
      <c r="L34" s="466" t="n">
        <v>100</v>
      </c>
      <c r="M34" s="466" t="n">
        <v>37119</v>
      </c>
      <c r="N34" s="467" t="n">
        <v>0</v>
      </c>
      <c r="O34" s="462"/>
    </row>
    <row r="35" customFormat="false" ht="27.75" hidden="false" customHeight="true" outlineLevel="0" collapsed="false">
      <c r="A35" s="403" t="s">
        <v>108</v>
      </c>
      <c r="B35" s="403"/>
      <c r="C35" s="466" t="n">
        <v>2</v>
      </c>
      <c r="D35" s="466" t="n">
        <v>36385</v>
      </c>
      <c r="E35" s="466" t="n">
        <v>3373</v>
      </c>
      <c r="F35" s="466" t="n">
        <v>2359</v>
      </c>
      <c r="G35" s="466" t="n">
        <v>1526</v>
      </c>
      <c r="H35" s="466" t="n">
        <v>0</v>
      </c>
      <c r="I35" s="466" t="n">
        <v>0</v>
      </c>
      <c r="J35" s="466" t="n">
        <v>0</v>
      </c>
      <c r="K35" s="466" t="n">
        <v>4045</v>
      </c>
      <c r="L35" s="466" t="n">
        <v>1250</v>
      </c>
      <c r="M35" s="466" t="n">
        <v>23832</v>
      </c>
      <c r="N35" s="467" t="n">
        <v>0</v>
      </c>
      <c r="O35" s="462"/>
    </row>
    <row r="36" customFormat="false" ht="27.75" hidden="false" customHeight="true" outlineLevel="0" collapsed="false">
      <c r="A36" s="403" t="s">
        <v>110</v>
      </c>
      <c r="B36" s="403"/>
      <c r="C36" s="466" t="n">
        <v>6852</v>
      </c>
      <c r="D36" s="466" t="n">
        <v>1978220</v>
      </c>
      <c r="E36" s="466" t="n">
        <v>63111</v>
      </c>
      <c r="F36" s="466" t="n">
        <v>299105</v>
      </c>
      <c r="G36" s="466" t="n">
        <v>759262</v>
      </c>
      <c r="H36" s="466" t="n">
        <v>90000</v>
      </c>
      <c r="I36" s="466" t="n">
        <v>0</v>
      </c>
      <c r="J36" s="466" t="n">
        <v>27300</v>
      </c>
      <c r="K36" s="466" t="n">
        <v>418520</v>
      </c>
      <c r="L36" s="466" t="n">
        <v>174864</v>
      </c>
      <c r="M36" s="466" t="n">
        <v>146058</v>
      </c>
      <c r="N36" s="467" t="n">
        <v>0</v>
      </c>
      <c r="O36" s="462"/>
    </row>
    <row r="37" customFormat="false" ht="27.75" hidden="false" customHeight="true" outlineLevel="0" collapsed="false">
      <c r="A37" s="403" t="s">
        <v>112</v>
      </c>
      <c r="B37" s="403"/>
      <c r="C37" s="466" t="n">
        <v>621339</v>
      </c>
      <c r="D37" s="466" t="n">
        <v>8288240</v>
      </c>
      <c r="E37" s="466" t="n">
        <v>184363</v>
      </c>
      <c r="F37" s="466" t="n">
        <v>91734</v>
      </c>
      <c r="G37" s="466" t="n">
        <v>66759</v>
      </c>
      <c r="H37" s="466" t="n">
        <v>0</v>
      </c>
      <c r="I37" s="466" t="n">
        <v>0</v>
      </c>
      <c r="J37" s="466" t="n">
        <v>59151</v>
      </c>
      <c r="K37" s="466" t="n">
        <v>224173</v>
      </c>
      <c r="L37" s="466" t="n">
        <v>147252</v>
      </c>
      <c r="M37" s="466" t="n">
        <v>7514808</v>
      </c>
      <c r="N37" s="467" t="n">
        <v>0</v>
      </c>
      <c r="O37" s="462"/>
    </row>
    <row r="38" customFormat="false" ht="27.75" hidden="false" customHeight="true" outlineLevel="0" collapsed="false">
      <c r="A38" s="403" t="s">
        <v>111</v>
      </c>
      <c r="B38" s="403"/>
      <c r="C38" s="466" t="n">
        <v>157630</v>
      </c>
      <c r="D38" s="466" t="n">
        <v>814563</v>
      </c>
      <c r="E38" s="466" t="n">
        <v>6058</v>
      </c>
      <c r="F38" s="466" t="n">
        <v>306481</v>
      </c>
      <c r="G38" s="466" t="n">
        <v>381854</v>
      </c>
      <c r="H38" s="466" t="n">
        <v>0</v>
      </c>
      <c r="I38" s="466" t="n">
        <v>0</v>
      </c>
      <c r="J38" s="466" t="n">
        <v>0</v>
      </c>
      <c r="K38" s="466" t="n">
        <v>10958</v>
      </c>
      <c r="L38" s="466" t="n">
        <v>109212</v>
      </c>
      <c r="M38" s="466" t="n">
        <v>0</v>
      </c>
      <c r="N38" s="467" t="n">
        <v>0</v>
      </c>
      <c r="O38" s="462"/>
    </row>
    <row r="39" customFormat="false" ht="27.75" hidden="false" customHeight="true" outlineLevel="0" collapsed="false">
      <c r="A39" s="403" t="s">
        <v>113</v>
      </c>
      <c r="B39" s="403"/>
      <c r="C39" s="466" t="n">
        <v>1406600</v>
      </c>
      <c r="D39" s="466" t="n">
        <v>12639565</v>
      </c>
      <c r="E39" s="466" t="n">
        <v>3200</v>
      </c>
      <c r="F39" s="466" t="n">
        <v>3220065</v>
      </c>
      <c r="G39" s="466" t="n">
        <v>3876000</v>
      </c>
      <c r="H39" s="466" t="n">
        <v>0</v>
      </c>
      <c r="I39" s="466" t="n">
        <v>0</v>
      </c>
      <c r="J39" s="466" t="n">
        <v>384200</v>
      </c>
      <c r="K39" s="466" t="n">
        <v>581100</v>
      </c>
      <c r="L39" s="466" t="n">
        <v>888000</v>
      </c>
      <c r="M39" s="466" t="n">
        <v>3687000</v>
      </c>
      <c r="N39" s="467" t="n">
        <v>0</v>
      </c>
      <c r="O39" s="462"/>
    </row>
    <row r="40" customFormat="false" ht="27.75" hidden="false" customHeight="true" outlineLevel="0" collapsed="false">
      <c r="A40" s="404" t="s">
        <v>127</v>
      </c>
      <c r="B40" s="404"/>
      <c r="C40" s="466" t="n">
        <v>43512009</v>
      </c>
      <c r="D40" s="466" t="n">
        <v>90509147</v>
      </c>
      <c r="E40" s="466" t="n">
        <v>15705082</v>
      </c>
      <c r="F40" s="466" t="n">
        <v>15518182</v>
      </c>
      <c r="G40" s="466" t="n">
        <v>9783696</v>
      </c>
      <c r="H40" s="466" t="n">
        <v>14022</v>
      </c>
      <c r="I40" s="466" t="n">
        <v>62291</v>
      </c>
      <c r="J40" s="466" t="n">
        <v>8621239</v>
      </c>
      <c r="K40" s="466" t="n">
        <v>18924245</v>
      </c>
      <c r="L40" s="466" t="n">
        <v>8147420</v>
      </c>
      <c r="M40" s="466" t="n">
        <v>13732970</v>
      </c>
      <c r="N40" s="467" t="n">
        <v>0</v>
      </c>
      <c r="O40" s="462"/>
    </row>
    <row r="41" customFormat="false" ht="27.75" hidden="false" customHeight="true" outlineLevel="0" collapsed="false">
      <c r="A41" s="405" t="s">
        <v>287</v>
      </c>
      <c r="B41" s="405"/>
      <c r="C41" s="479" t="n">
        <v>859727</v>
      </c>
      <c r="D41" s="479" t="n">
        <v>7023809</v>
      </c>
      <c r="E41" s="479" t="n">
        <v>197207</v>
      </c>
      <c r="F41" s="479" t="n">
        <v>2575129</v>
      </c>
      <c r="G41" s="479" t="n">
        <v>1438748</v>
      </c>
      <c r="H41" s="479" t="n">
        <v>367</v>
      </c>
      <c r="I41" s="479" t="n">
        <v>7931</v>
      </c>
      <c r="J41" s="479" t="n">
        <v>332881</v>
      </c>
      <c r="K41" s="479" t="n">
        <v>880915</v>
      </c>
      <c r="L41" s="479" t="n">
        <v>546768</v>
      </c>
      <c r="M41" s="479" t="n">
        <v>1043863</v>
      </c>
      <c r="N41" s="480" t="n">
        <v>0</v>
      </c>
      <c r="O41" s="462"/>
    </row>
    <row r="42" customFormat="false" ht="14.25" hidden="false" customHeight="false" outlineLevel="0" collapsed="false">
      <c r="C42" s="481"/>
      <c r="D42" s="481"/>
      <c r="E42" s="481"/>
      <c r="F42" s="481"/>
      <c r="G42" s="481"/>
      <c r="H42" s="481"/>
      <c r="I42" s="481"/>
      <c r="J42" s="481"/>
      <c r="K42" s="481"/>
      <c r="L42" s="481"/>
      <c r="M42" s="481"/>
      <c r="N42" s="481"/>
      <c r="O42" s="482"/>
    </row>
    <row r="43" customFormat="false" ht="14.25" hidden="false" customHeight="false" outlineLevel="0" collapsed="false">
      <c r="C43" s="481"/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2"/>
    </row>
    <row r="44" customFormat="false" ht="14.25" hidden="false" customHeight="false" outlineLevel="0" collapsed="false">
      <c r="C44" s="481"/>
      <c r="D44" s="481"/>
      <c r="E44" s="481"/>
      <c r="F44" s="481"/>
      <c r="G44" s="481"/>
      <c r="H44" s="481"/>
      <c r="I44" s="481"/>
      <c r="J44" s="481"/>
      <c r="K44" s="481"/>
      <c r="L44" s="481"/>
      <c r="M44" s="481"/>
      <c r="N44" s="481"/>
      <c r="O44" s="482"/>
    </row>
    <row r="45" customFormat="false" ht="14.25" hidden="false" customHeight="false" outlineLevel="0" collapsed="false">
      <c r="C45" s="481"/>
      <c r="D45" s="481"/>
      <c r="E45" s="481"/>
      <c r="F45" s="481"/>
      <c r="G45" s="481"/>
      <c r="H45" s="481"/>
      <c r="I45" s="481"/>
      <c r="J45" s="481"/>
      <c r="K45" s="481"/>
      <c r="L45" s="481"/>
      <c r="M45" s="481"/>
      <c r="N45" s="481"/>
      <c r="O45" s="482"/>
    </row>
    <row r="46" customFormat="false" ht="14.25" hidden="false" customHeight="false" outlineLevel="0" collapsed="false">
      <c r="C46" s="481"/>
      <c r="D46" s="481"/>
      <c r="E46" s="481"/>
      <c r="F46" s="481"/>
      <c r="G46" s="481"/>
      <c r="H46" s="481"/>
      <c r="I46" s="481"/>
      <c r="J46" s="481"/>
      <c r="K46" s="481"/>
      <c r="L46" s="481"/>
      <c r="M46" s="481"/>
      <c r="N46" s="481"/>
    </row>
    <row r="47" customFormat="false" ht="14.25" hidden="false" customHeight="false" outlineLevel="0" collapsed="false"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</row>
    <row r="48" customFormat="false" ht="14.25" hidden="false" customHeight="false" outlineLevel="0" collapsed="false">
      <c r="C48" s="481"/>
      <c r="D48" s="481"/>
      <c r="E48" s="481"/>
      <c r="F48" s="481"/>
      <c r="G48" s="481"/>
      <c r="H48" s="481"/>
      <c r="I48" s="481"/>
      <c r="J48" s="481"/>
      <c r="K48" s="481"/>
      <c r="L48" s="481"/>
      <c r="M48" s="481"/>
      <c r="N48" s="481"/>
    </row>
    <row r="49" customFormat="false" ht="14.25" hidden="false" customHeight="false" outlineLevel="0" collapsed="false">
      <c r="C49" s="481"/>
      <c r="D49" s="481"/>
      <c r="E49" s="481"/>
      <c r="F49" s="481"/>
      <c r="G49" s="481"/>
      <c r="H49" s="481"/>
      <c r="I49" s="481"/>
      <c r="J49" s="481"/>
      <c r="K49" s="481"/>
      <c r="L49" s="481"/>
      <c r="M49" s="481"/>
      <c r="N49" s="481"/>
    </row>
    <row r="50" customFormat="false" ht="14.25" hidden="false" customHeight="false" outlineLevel="0" collapsed="false">
      <c r="C50" s="481"/>
      <c r="D50" s="481"/>
      <c r="E50" s="481"/>
      <c r="F50" s="481"/>
      <c r="G50" s="481"/>
      <c r="H50" s="481"/>
      <c r="I50" s="481"/>
      <c r="J50" s="481"/>
      <c r="K50" s="481"/>
      <c r="L50" s="481"/>
      <c r="M50" s="481"/>
      <c r="N50" s="481"/>
    </row>
    <row r="51" customFormat="false" ht="14.25" hidden="false" customHeight="false" outlineLevel="0" collapsed="false">
      <c r="C51" s="481"/>
      <c r="D51" s="481"/>
      <c r="E51" s="481"/>
      <c r="F51" s="481"/>
      <c r="G51" s="481"/>
      <c r="H51" s="481"/>
      <c r="I51" s="481"/>
      <c r="J51" s="481"/>
      <c r="K51" s="481"/>
      <c r="L51" s="481"/>
      <c r="M51" s="481"/>
      <c r="N51" s="481"/>
    </row>
    <row r="52" customFormat="false" ht="14.25" hidden="false" customHeight="false" outlineLevel="0" collapsed="false">
      <c r="C52" s="481"/>
      <c r="D52" s="481"/>
      <c r="E52" s="481"/>
      <c r="F52" s="481"/>
      <c r="G52" s="481"/>
      <c r="H52" s="481"/>
      <c r="I52" s="481"/>
      <c r="J52" s="481"/>
      <c r="K52" s="481"/>
      <c r="L52" s="481"/>
      <c r="M52" s="481"/>
      <c r="N52" s="481"/>
    </row>
    <row r="53" customFormat="false" ht="14.25" hidden="false" customHeight="false" outlineLevel="0" collapsed="false">
      <c r="C53" s="481"/>
      <c r="D53" s="481"/>
      <c r="E53" s="481"/>
      <c r="F53" s="481"/>
      <c r="G53" s="481"/>
      <c r="H53" s="481"/>
      <c r="I53" s="481"/>
      <c r="J53" s="481"/>
      <c r="K53" s="481"/>
      <c r="L53" s="481"/>
      <c r="M53" s="481"/>
      <c r="N53" s="481"/>
    </row>
    <row r="54" customFormat="false" ht="14.25" hidden="false" customHeight="false" outlineLevel="0" collapsed="false">
      <c r="C54" s="481"/>
      <c r="D54" s="481"/>
      <c r="E54" s="481"/>
      <c r="F54" s="481"/>
      <c r="G54" s="481"/>
      <c r="H54" s="481"/>
      <c r="I54" s="481"/>
      <c r="J54" s="481"/>
      <c r="K54" s="481"/>
      <c r="L54" s="481"/>
      <c r="M54" s="481"/>
      <c r="N54" s="481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5.12"/>
    <col collapsed="false" customWidth="true" hidden="false" outlineLevel="0" max="2" min="2" style="326" width="29.99"/>
    <col collapsed="false" customWidth="true" hidden="false" outlineLevel="0" max="6" min="3" style="326" width="15.62"/>
    <col collapsed="false" customWidth="true" hidden="false" outlineLevel="0" max="7" min="7" style="326" width="14.12"/>
    <col collapsed="false" customWidth="true" hidden="false" outlineLevel="0" max="8" min="8" style="326" width="13.62"/>
    <col collapsed="false" customWidth="true" hidden="false" outlineLevel="0" max="9" min="9" style="326" width="18.25"/>
    <col collapsed="false" customWidth="true" hidden="false" outlineLevel="0" max="10" min="10" style="326" width="16.12"/>
    <col collapsed="false" customWidth="true" hidden="false" outlineLevel="0" max="11" min="11" style="326" width="18.62"/>
    <col collapsed="false" customWidth="true" hidden="false" outlineLevel="0" max="12" min="12" style="326" width="15.12"/>
    <col collapsed="false" customWidth="false" hidden="false" outlineLevel="0" max="257" min="13" style="326" width="8.99"/>
  </cols>
  <sheetData>
    <row r="1" customFormat="false" ht="15" hidden="false" customHeight="false" outlineLevel="0" collapsed="false">
      <c r="A1" s="483" t="s">
        <v>236</v>
      </c>
    </row>
    <row r="2" customFormat="false" ht="15" hidden="false" customHeight="false" outlineLevel="0" collapsed="false">
      <c r="L2" s="328" t="s">
        <v>44</v>
      </c>
    </row>
    <row r="3" customFormat="false" ht="17.25" hidden="false" customHeight="true" outlineLevel="0" collapsed="false">
      <c r="A3" s="377"/>
      <c r="B3" s="410" t="s">
        <v>271</v>
      </c>
      <c r="C3" s="330" t="s">
        <v>345</v>
      </c>
      <c r="D3" s="330"/>
      <c r="E3" s="330"/>
      <c r="F3" s="330"/>
      <c r="G3" s="333" t="s">
        <v>346</v>
      </c>
      <c r="H3" s="411" t="s">
        <v>347</v>
      </c>
      <c r="I3" s="411"/>
      <c r="J3" s="411"/>
      <c r="K3" s="484"/>
      <c r="L3" s="485" t="s">
        <v>348</v>
      </c>
    </row>
    <row r="4" customFormat="false" ht="22.5" hidden="false" customHeight="true" outlineLevel="0" collapsed="false">
      <c r="A4" s="443"/>
      <c r="B4" s="444"/>
      <c r="C4" s="382" t="s">
        <v>276</v>
      </c>
      <c r="D4" s="486" t="s">
        <v>349</v>
      </c>
      <c r="E4" s="486" t="s">
        <v>350</v>
      </c>
      <c r="F4" s="382" t="s">
        <v>351</v>
      </c>
      <c r="G4" s="333"/>
      <c r="H4" s="382" t="s">
        <v>276</v>
      </c>
      <c r="I4" s="487" t="s">
        <v>352</v>
      </c>
      <c r="J4" s="382" t="s">
        <v>353</v>
      </c>
      <c r="K4" s="414" t="s">
        <v>354</v>
      </c>
      <c r="L4" s="485"/>
    </row>
    <row r="5" customFormat="false" ht="22.5" hidden="false" customHeight="true" outlineLevel="0" collapsed="false">
      <c r="A5" s="412" t="s">
        <v>275</v>
      </c>
      <c r="B5" s="413"/>
      <c r="C5" s="382"/>
      <c r="D5" s="486"/>
      <c r="E5" s="486"/>
      <c r="F5" s="382"/>
      <c r="G5" s="333"/>
      <c r="H5" s="382"/>
      <c r="I5" s="487"/>
      <c r="J5" s="382"/>
      <c r="K5" s="414"/>
      <c r="L5" s="485"/>
    </row>
    <row r="6" customFormat="false" ht="17.25" hidden="false" customHeight="true" outlineLevel="0" collapsed="false">
      <c r="A6" s="386" t="s">
        <v>130</v>
      </c>
      <c r="B6" s="362" t="s">
        <v>193</v>
      </c>
      <c r="C6" s="416" t="n">
        <v>0</v>
      </c>
      <c r="D6" s="416" t="n">
        <v>0</v>
      </c>
      <c r="E6" s="416" t="n">
        <v>0</v>
      </c>
      <c r="F6" s="416" t="n">
        <v>0</v>
      </c>
      <c r="G6" s="416" t="n">
        <v>0</v>
      </c>
      <c r="H6" s="416" t="n">
        <v>0</v>
      </c>
      <c r="I6" s="416" t="n">
        <v>0</v>
      </c>
      <c r="J6" s="416" t="n">
        <v>0</v>
      </c>
      <c r="K6" s="416" t="n">
        <v>0</v>
      </c>
      <c r="L6" s="417" t="n">
        <v>0</v>
      </c>
    </row>
    <row r="7" customFormat="false" ht="17.25" hidden="false" customHeight="true" outlineLevel="0" collapsed="false">
      <c r="A7" s="342"/>
      <c r="B7" s="365" t="s">
        <v>248</v>
      </c>
      <c r="C7" s="418" t="n">
        <v>0</v>
      </c>
      <c r="D7" s="418" t="n">
        <v>0</v>
      </c>
      <c r="E7" s="418" t="n">
        <v>0</v>
      </c>
      <c r="F7" s="418" t="n"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v>0</v>
      </c>
      <c r="L7" s="419" t="n">
        <v>0</v>
      </c>
    </row>
    <row r="8" customFormat="false" ht="17.25" hidden="false" customHeight="true" outlineLevel="0" collapsed="false">
      <c r="A8" s="346" t="s">
        <v>131</v>
      </c>
      <c r="B8" s="358" t="s">
        <v>195</v>
      </c>
      <c r="C8" s="420" t="n">
        <v>0</v>
      </c>
      <c r="D8" s="420" t="n">
        <v>0</v>
      </c>
      <c r="E8" s="420" t="n">
        <v>0</v>
      </c>
      <c r="F8" s="420" t="n">
        <v>0</v>
      </c>
      <c r="G8" s="420" t="n">
        <v>8513</v>
      </c>
      <c r="H8" s="420" t="n">
        <v>0</v>
      </c>
      <c r="I8" s="420" t="n">
        <v>0</v>
      </c>
      <c r="J8" s="420" t="n">
        <v>0</v>
      </c>
      <c r="K8" s="420" t="n">
        <v>0</v>
      </c>
      <c r="L8" s="421" t="n">
        <v>0</v>
      </c>
    </row>
    <row r="9" customFormat="false" ht="17.25" hidden="false" customHeight="true" outlineLevel="0" collapsed="false">
      <c r="A9" s="346" t="s">
        <v>134</v>
      </c>
      <c r="B9" s="358" t="s">
        <v>198</v>
      </c>
      <c r="C9" s="420" t="n">
        <v>0</v>
      </c>
      <c r="D9" s="420" t="n">
        <v>0</v>
      </c>
      <c r="E9" s="420" t="n">
        <v>0</v>
      </c>
      <c r="F9" s="420" t="n">
        <v>0</v>
      </c>
      <c r="G9" s="420" t="n">
        <v>0</v>
      </c>
      <c r="H9" s="420" t="n">
        <v>0</v>
      </c>
      <c r="I9" s="420" t="n">
        <v>0</v>
      </c>
      <c r="J9" s="420" t="n">
        <v>0</v>
      </c>
      <c r="K9" s="420" t="n">
        <v>0</v>
      </c>
      <c r="L9" s="421" t="n">
        <v>0</v>
      </c>
    </row>
    <row r="10" customFormat="false" ht="17.25" hidden="false" customHeight="true" outlineLevel="0" collapsed="false">
      <c r="A10" s="488" t="s">
        <v>156</v>
      </c>
      <c r="B10" s="440" t="s">
        <v>249</v>
      </c>
      <c r="C10" s="441" t="n">
        <v>0</v>
      </c>
      <c r="D10" s="441" t="n">
        <v>0</v>
      </c>
      <c r="E10" s="441" t="n">
        <v>0</v>
      </c>
      <c r="F10" s="441" t="n">
        <v>0</v>
      </c>
      <c r="G10" s="441" t="n">
        <v>0</v>
      </c>
      <c r="H10" s="441" t="n">
        <v>0</v>
      </c>
      <c r="I10" s="441" t="n">
        <v>0</v>
      </c>
      <c r="J10" s="441" t="n">
        <v>0</v>
      </c>
      <c r="K10" s="441" t="n">
        <v>0</v>
      </c>
      <c r="L10" s="442" t="n">
        <v>0</v>
      </c>
    </row>
    <row r="11" customFormat="false" ht="17.25" hidden="false" customHeight="true" outlineLevel="0" collapsed="false">
      <c r="A11" s="351" t="s">
        <v>158</v>
      </c>
      <c r="B11" s="355" t="s">
        <v>250</v>
      </c>
      <c r="C11" s="422" t="n">
        <v>0</v>
      </c>
      <c r="D11" s="422" t="n">
        <v>0</v>
      </c>
      <c r="E11" s="422" t="n">
        <v>0</v>
      </c>
      <c r="F11" s="422" t="n">
        <v>0</v>
      </c>
      <c r="G11" s="422" t="n">
        <v>0</v>
      </c>
      <c r="H11" s="422" t="n">
        <v>0</v>
      </c>
      <c r="I11" s="422" t="n">
        <v>0</v>
      </c>
      <c r="J11" s="422" t="n">
        <v>0</v>
      </c>
      <c r="K11" s="422" t="n">
        <v>0</v>
      </c>
      <c r="L11" s="423" t="n">
        <v>0</v>
      </c>
    </row>
    <row r="12" customFormat="false" ht="17.25" hidden="false" customHeight="true" outlineLevel="0" collapsed="false">
      <c r="A12" s="351" t="s">
        <v>160</v>
      </c>
      <c r="B12" s="355" t="s">
        <v>251</v>
      </c>
      <c r="C12" s="422" t="n">
        <v>0</v>
      </c>
      <c r="D12" s="422" t="n">
        <v>0</v>
      </c>
      <c r="E12" s="422" t="n">
        <v>0</v>
      </c>
      <c r="F12" s="422" t="n">
        <v>0</v>
      </c>
      <c r="G12" s="422" t="n">
        <v>0</v>
      </c>
      <c r="H12" s="422" t="n">
        <v>0</v>
      </c>
      <c r="I12" s="422" t="n">
        <v>0</v>
      </c>
      <c r="J12" s="422" t="n">
        <v>0</v>
      </c>
      <c r="K12" s="422" t="n">
        <v>0</v>
      </c>
      <c r="L12" s="423" t="n">
        <v>0</v>
      </c>
    </row>
    <row r="13" customFormat="false" ht="17.25" hidden="false" customHeight="true" outlineLevel="0" collapsed="false">
      <c r="A13" s="351" t="s">
        <v>252</v>
      </c>
      <c r="B13" s="355" t="s">
        <v>253</v>
      </c>
      <c r="C13" s="422" t="n">
        <v>0</v>
      </c>
      <c r="D13" s="422" t="n">
        <v>0</v>
      </c>
      <c r="E13" s="422" t="n">
        <v>0</v>
      </c>
      <c r="F13" s="422" t="n">
        <v>0</v>
      </c>
      <c r="G13" s="422" t="n">
        <v>0</v>
      </c>
      <c r="H13" s="422" t="n">
        <v>0</v>
      </c>
      <c r="I13" s="422" t="n">
        <v>0</v>
      </c>
      <c r="J13" s="422" t="n">
        <v>0</v>
      </c>
      <c r="K13" s="422" t="n">
        <v>0</v>
      </c>
      <c r="L13" s="423" t="n">
        <v>0</v>
      </c>
    </row>
    <row r="14" customFormat="false" ht="17.25" hidden="false" customHeight="true" outlineLevel="0" collapsed="false">
      <c r="A14" s="356" t="s">
        <v>254</v>
      </c>
      <c r="B14" s="357" t="s">
        <v>255</v>
      </c>
      <c r="C14" s="418" t="n">
        <v>0</v>
      </c>
      <c r="D14" s="418" t="n">
        <v>0</v>
      </c>
      <c r="E14" s="418" t="n">
        <v>0</v>
      </c>
      <c r="F14" s="418" t="n">
        <v>0</v>
      </c>
      <c r="G14" s="418" t="n">
        <v>0</v>
      </c>
      <c r="H14" s="418" t="n">
        <v>0</v>
      </c>
      <c r="I14" s="418" t="n">
        <v>0</v>
      </c>
      <c r="J14" s="418" t="n">
        <v>0</v>
      </c>
      <c r="K14" s="418" t="n">
        <v>0</v>
      </c>
      <c r="L14" s="419" t="n">
        <v>0</v>
      </c>
    </row>
    <row r="15" customFormat="false" ht="17.25" hidden="false" customHeight="true" outlineLevel="0" collapsed="false">
      <c r="A15" s="346" t="s">
        <v>135</v>
      </c>
      <c r="B15" s="358" t="s">
        <v>213</v>
      </c>
      <c r="C15" s="420" t="n">
        <v>0</v>
      </c>
      <c r="D15" s="420" t="n">
        <v>0</v>
      </c>
      <c r="E15" s="420" t="n">
        <v>0</v>
      </c>
      <c r="F15" s="420" t="n">
        <v>0</v>
      </c>
      <c r="G15" s="420" t="n">
        <v>0</v>
      </c>
      <c r="H15" s="420" t="n">
        <v>501952</v>
      </c>
      <c r="I15" s="420" t="n">
        <v>501952</v>
      </c>
      <c r="J15" s="420" t="n">
        <v>0</v>
      </c>
      <c r="K15" s="420" t="n">
        <v>0</v>
      </c>
      <c r="L15" s="421" t="n">
        <v>0</v>
      </c>
    </row>
    <row r="16" customFormat="false" ht="17.25" hidden="false" customHeight="true" outlineLevel="0" collapsed="false">
      <c r="A16" s="488" t="s">
        <v>156</v>
      </c>
      <c r="B16" s="440" t="s">
        <v>256</v>
      </c>
      <c r="C16" s="441" t="n">
        <v>0</v>
      </c>
      <c r="D16" s="441" t="n">
        <v>0</v>
      </c>
      <c r="E16" s="441" t="n">
        <v>0</v>
      </c>
      <c r="F16" s="441" t="n">
        <v>0</v>
      </c>
      <c r="G16" s="441" t="n">
        <v>0</v>
      </c>
      <c r="H16" s="441" t="n">
        <v>0</v>
      </c>
      <c r="I16" s="441" t="n">
        <v>0</v>
      </c>
      <c r="J16" s="441" t="n">
        <v>0</v>
      </c>
      <c r="K16" s="441" t="n">
        <v>0</v>
      </c>
      <c r="L16" s="442" t="n">
        <v>0</v>
      </c>
    </row>
    <row r="17" customFormat="false" ht="17.25" hidden="false" customHeight="true" outlineLevel="0" collapsed="false">
      <c r="A17" s="351" t="s">
        <v>158</v>
      </c>
      <c r="B17" s="355" t="s">
        <v>257</v>
      </c>
      <c r="C17" s="422" t="n">
        <v>0</v>
      </c>
      <c r="D17" s="422" t="n">
        <v>0</v>
      </c>
      <c r="E17" s="422" t="n">
        <v>0</v>
      </c>
      <c r="F17" s="422" t="n">
        <v>0</v>
      </c>
      <c r="G17" s="422" t="n">
        <v>0</v>
      </c>
      <c r="H17" s="422" t="n">
        <v>501952</v>
      </c>
      <c r="I17" s="422" t="n">
        <v>501952</v>
      </c>
      <c r="J17" s="422" t="n">
        <v>0</v>
      </c>
      <c r="K17" s="422" t="n">
        <v>0</v>
      </c>
      <c r="L17" s="423" t="n">
        <v>0</v>
      </c>
    </row>
    <row r="18" customFormat="false" ht="17.25" hidden="false" customHeight="true" outlineLevel="0" collapsed="false">
      <c r="A18" s="351" t="s">
        <v>160</v>
      </c>
      <c r="B18" s="355" t="s">
        <v>258</v>
      </c>
      <c r="C18" s="422" t="n">
        <v>0</v>
      </c>
      <c r="D18" s="422" t="n">
        <v>0</v>
      </c>
      <c r="E18" s="422" t="n">
        <v>0</v>
      </c>
      <c r="F18" s="422" t="n">
        <v>0</v>
      </c>
      <c r="G18" s="422" t="n">
        <v>0</v>
      </c>
      <c r="H18" s="422" t="n">
        <v>0</v>
      </c>
      <c r="I18" s="422" t="n">
        <v>0</v>
      </c>
      <c r="J18" s="422" t="n">
        <v>0</v>
      </c>
      <c r="K18" s="422" t="n">
        <v>0</v>
      </c>
      <c r="L18" s="423" t="n">
        <v>0</v>
      </c>
    </row>
    <row r="19" customFormat="false" ht="17.25" hidden="false" customHeight="true" outlineLevel="0" collapsed="false">
      <c r="A19" s="351" t="s">
        <v>252</v>
      </c>
      <c r="B19" s="395" t="s">
        <v>259</v>
      </c>
      <c r="C19" s="422" t="n">
        <v>0</v>
      </c>
      <c r="D19" s="422" t="n">
        <v>0</v>
      </c>
      <c r="E19" s="422" t="n">
        <v>0</v>
      </c>
      <c r="F19" s="422" t="n">
        <v>0</v>
      </c>
      <c r="G19" s="422" t="n">
        <v>0</v>
      </c>
      <c r="H19" s="422" t="n">
        <v>0</v>
      </c>
      <c r="I19" s="422" t="n">
        <v>0</v>
      </c>
      <c r="J19" s="422" t="n">
        <v>0</v>
      </c>
      <c r="K19" s="422" t="n">
        <v>0</v>
      </c>
      <c r="L19" s="423" t="n">
        <v>0</v>
      </c>
    </row>
    <row r="20" customFormat="false" ht="17.25" hidden="false" customHeight="true" outlineLevel="0" collapsed="false">
      <c r="A20" s="435" t="s">
        <v>254</v>
      </c>
      <c r="B20" s="436" t="s">
        <v>260</v>
      </c>
      <c r="C20" s="489" t="n">
        <v>0</v>
      </c>
      <c r="D20" s="489" t="n">
        <v>0</v>
      </c>
      <c r="E20" s="489" t="n">
        <v>0</v>
      </c>
      <c r="F20" s="489" t="n">
        <v>0</v>
      </c>
      <c r="G20" s="489" t="n">
        <v>0</v>
      </c>
      <c r="H20" s="489" t="n">
        <v>0</v>
      </c>
      <c r="I20" s="489" t="n">
        <v>0</v>
      </c>
      <c r="J20" s="489" t="n">
        <v>0</v>
      </c>
      <c r="K20" s="489" t="n">
        <v>0</v>
      </c>
      <c r="L20" s="490" t="n">
        <v>0</v>
      </c>
    </row>
    <row r="21" customFormat="false" ht="17.25" hidden="false" customHeight="true" outlineLevel="0" collapsed="false">
      <c r="A21" s="351" t="s">
        <v>261</v>
      </c>
      <c r="B21" s="355" t="s">
        <v>262</v>
      </c>
      <c r="C21" s="422" t="n">
        <v>0</v>
      </c>
      <c r="D21" s="422" t="n">
        <v>0</v>
      </c>
      <c r="E21" s="422" t="n">
        <v>0</v>
      </c>
      <c r="F21" s="422" t="n">
        <v>0</v>
      </c>
      <c r="G21" s="422" t="n">
        <v>0</v>
      </c>
      <c r="H21" s="422" t="n">
        <v>0</v>
      </c>
      <c r="I21" s="422" t="n">
        <v>0</v>
      </c>
      <c r="J21" s="422" t="n">
        <v>0</v>
      </c>
      <c r="K21" s="422" t="n">
        <v>0</v>
      </c>
      <c r="L21" s="423" t="n">
        <v>0</v>
      </c>
    </row>
    <row r="22" customFormat="false" ht="17.25" hidden="false" customHeight="true" outlineLevel="0" collapsed="false">
      <c r="A22" s="386"/>
      <c r="B22" s="364" t="s">
        <v>327</v>
      </c>
      <c r="C22" s="491" t="n">
        <v>0</v>
      </c>
      <c r="D22" s="491" t="n">
        <v>0</v>
      </c>
      <c r="E22" s="491" t="n">
        <v>0</v>
      </c>
      <c r="F22" s="491" t="n">
        <v>0</v>
      </c>
      <c r="G22" s="491" t="n">
        <v>0</v>
      </c>
      <c r="H22" s="491" t="n">
        <v>0</v>
      </c>
      <c r="I22" s="491" t="n">
        <v>0</v>
      </c>
      <c r="J22" s="491" t="n">
        <v>0</v>
      </c>
      <c r="K22" s="491" t="n">
        <v>0</v>
      </c>
      <c r="L22" s="492" t="n">
        <v>0</v>
      </c>
    </row>
    <row r="23" customFormat="false" ht="17.25" hidden="false" customHeight="true" outlineLevel="0" collapsed="false">
      <c r="A23" s="342"/>
      <c r="B23" s="365" t="s">
        <v>328</v>
      </c>
      <c r="C23" s="418" t="n">
        <v>0</v>
      </c>
      <c r="D23" s="418" t="n">
        <v>0</v>
      </c>
      <c r="E23" s="418" t="n">
        <v>0</v>
      </c>
      <c r="F23" s="418" t="n">
        <v>0</v>
      </c>
      <c r="G23" s="418" t="n">
        <v>0</v>
      </c>
      <c r="H23" s="418" t="n">
        <v>0</v>
      </c>
      <c r="I23" s="418" t="n">
        <v>0</v>
      </c>
      <c r="J23" s="418" t="n">
        <v>0</v>
      </c>
      <c r="K23" s="418" t="n">
        <v>0</v>
      </c>
      <c r="L23" s="419" t="n">
        <v>0</v>
      </c>
    </row>
    <row r="24" customFormat="false" ht="16.5" hidden="false" customHeight="true" outlineLevel="0" collapsed="false">
      <c r="A24" s="337" t="s">
        <v>136</v>
      </c>
      <c r="B24" s="338" t="s">
        <v>215</v>
      </c>
      <c r="C24" s="416" t="n">
        <v>282097</v>
      </c>
      <c r="D24" s="416" t="n">
        <v>6900</v>
      </c>
      <c r="E24" s="416" t="n">
        <v>191789</v>
      </c>
      <c r="F24" s="416" t="n">
        <v>83408</v>
      </c>
      <c r="G24" s="416" t="n">
        <v>0</v>
      </c>
      <c r="H24" s="416" t="n">
        <v>0</v>
      </c>
      <c r="I24" s="416" t="n">
        <v>0</v>
      </c>
      <c r="J24" s="416" t="n">
        <v>0</v>
      </c>
      <c r="K24" s="416" t="n">
        <v>0</v>
      </c>
      <c r="L24" s="417" t="n">
        <v>0</v>
      </c>
      <c r="M24" s="493"/>
    </row>
    <row r="25" customFormat="false" ht="16.5" hidden="false" customHeight="true" outlineLevel="0" collapsed="false">
      <c r="A25" s="351" t="s">
        <v>156</v>
      </c>
      <c r="B25" s="355" t="s">
        <v>256</v>
      </c>
      <c r="C25" s="422" t="n">
        <v>36468</v>
      </c>
      <c r="D25" s="422" t="n">
        <v>0</v>
      </c>
      <c r="E25" s="422" t="n">
        <v>36468</v>
      </c>
      <c r="F25" s="422" t="n">
        <v>0</v>
      </c>
      <c r="G25" s="422" t="n">
        <v>0</v>
      </c>
      <c r="H25" s="422" t="n">
        <v>0</v>
      </c>
      <c r="I25" s="422" t="n">
        <v>0</v>
      </c>
      <c r="J25" s="422" t="n">
        <v>0</v>
      </c>
      <c r="K25" s="422" t="n">
        <v>0</v>
      </c>
      <c r="L25" s="423" t="n">
        <v>0</v>
      </c>
      <c r="M25" s="493"/>
    </row>
    <row r="26" customFormat="false" ht="16.5" hidden="false" customHeight="true" outlineLevel="0" collapsed="false">
      <c r="A26" s="351" t="s">
        <v>158</v>
      </c>
      <c r="B26" s="355" t="s">
        <v>257</v>
      </c>
      <c r="C26" s="422" t="n">
        <v>245629</v>
      </c>
      <c r="D26" s="422" t="n">
        <v>6900</v>
      </c>
      <c r="E26" s="422" t="n">
        <v>155321</v>
      </c>
      <c r="F26" s="422" t="n">
        <v>83408</v>
      </c>
      <c r="G26" s="422" t="n">
        <v>0</v>
      </c>
      <c r="H26" s="422" t="n">
        <v>0</v>
      </c>
      <c r="I26" s="422" t="n">
        <v>0</v>
      </c>
      <c r="J26" s="422" t="n">
        <v>0</v>
      </c>
      <c r="K26" s="422" t="n">
        <v>0</v>
      </c>
      <c r="L26" s="423" t="n">
        <v>0</v>
      </c>
      <c r="M26" s="493"/>
    </row>
    <row r="27" customFormat="false" ht="16.5" hidden="false" customHeight="true" outlineLevel="0" collapsed="false">
      <c r="A27" s="351" t="s">
        <v>160</v>
      </c>
      <c r="B27" s="395" t="s">
        <v>259</v>
      </c>
      <c r="C27" s="422" t="n">
        <v>0</v>
      </c>
      <c r="D27" s="422" t="n">
        <v>0</v>
      </c>
      <c r="E27" s="422" t="n">
        <v>0</v>
      </c>
      <c r="F27" s="422" t="n">
        <v>0</v>
      </c>
      <c r="G27" s="422" t="n">
        <v>0</v>
      </c>
      <c r="H27" s="422" t="n">
        <v>0</v>
      </c>
      <c r="I27" s="422" t="n">
        <v>0</v>
      </c>
      <c r="J27" s="422" t="n">
        <v>0</v>
      </c>
      <c r="K27" s="422" t="n">
        <v>0</v>
      </c>
      <c r="L27" s="423" t="n">
        <v>0</v>
      </c>
      <c r="M27" s="493"/>
    </row>
    <row r="28" customFormat="false" ht="16.5" hidden="false" customHeight="true" outlineLevel="0" collapsed="false">
      <c r="A28" s="351" t="s">
        <v>252</v>
      </c>
      <c r="B28" s="355" t="s">
        <v>260</v>
      </c>
      <c r="C28" s="422" t="n">
        <v>0</v>
      </c>
      <c r="D28" s="422" t="n">
        <v>0</v>
      </c>
      <c r="E28" s="422" t="n">
        <v>0</v>
      </c>
      <c r="F28" s="422" t="n">
        <v>0</v>
      </c>
      <c r="G28" s="422" t="n">
        <v>0</v>
      </c>
      <c r="H28" s="422" t="n">
        <v>0</v>
      </c>
      <c r="I28" s="422" t="n">
        <v>0</v>
      </c>
      <c r="J28" s="422" t="n">
        <v>0</v>
      </c>
      <c r="K28" s="422" t="n">
        <v>0</v>
      </c>
      <c r="L28" s="423" t="n">
        <v>0</v>
      </c>
      <c r="M28" s="493"/>
    </row>
    <row r="29" customFormat="false" ht="16.5" hidden="false" customHeight="true" outlineLevel="0" collapsed="false">
      <c r="A29" s="361" t="s">
        <v>254</v>
      </c>
      <c r="B29" s="362" t="s">
        <v>262</v>
      </c>
      <c r="C29" s="424" t="n">
        <v>0</v>
      </c>
      <c r="D29" s="424" t="n">
        <v>0</v>
      </c>
      <c r="E29" s="424" t="n">
        <v>0</v>
      </c>
      <c r="F29" s="424" t="n">
        <v>0</v>
      </c>
      <c r="G29" s="424" t="n">
        <v>0</v>
      </c>
      <c r="H29" s="424" t="n">
        <v>0</v>
      </c>
      <c r="I29" s="424" t="n">
        <v>0</v>
      </c>
      <c r="J29" s="424" t="n">
        <v>0</v>
      </c>
      <c r="K29" s="424" t="n">
        <v>0</v>
      </c>
      <c r="L29" s="425" t="n">
        <v>0</v>
      </c>
      <c r="M29" s="493"/>
    </row>
    <row r="30" customFormat="false" ht="16.5" hidden="false" customHeight="true" outlineLevel="0" collapsed="false">
      <c r="A30" s="386"/>
      <c r="B30" s="364" t="s">
        <v>327</v>
      </c>
      <c r="C30" s="422" t="n">
        <v>0</v>
      </c>
      <c r="D30" s="422" t="n">
        <v>0</v>
      </c>
      <c r="E30" s="422" t="n">
        <v>0</v>
      </c>
      <c r="F30" s="422" t="n">
        <v>0</v>
      </c>
      <c r="G30" s="422" t="n">
        <v>0</v>
      </c>
      <c r="H30" s="422" t="n">
        <v>0</v>
      </c>
      <c r="I30" s="422" t="n">
        <v>0</v>
      </c>
      <c r="J30" s="422" t="n">
        <v>0</v>
      </c>
      <c r="K30" s="422" t="n">
        <v>0</v>
      </c>
      <c r="L30" s="423" t="n">
        <v>0</v>
      </c>
      <c r="M30" s="493"/>
    </row>
    <row r="31" customFormat="false" ht="16.5" hidden="false" customHeight="true" outlineLevel="0" collapsed="false">
      <c r="A31" s="342"/>
      <c r="B31" s="365" t="s">
        <v>328</v>
      </c>
      <c r="C31" s="418" t="n">
        <v>0</v>
      </c>
      <c r="D31" s="418" t="n">
        <v>0</v>
      </c>
      <c r="E31" s="418" t="n">
        <v>0</v>
      </c>
      <c r="F31" s="418" t="n">
        <v>0</v>
      </c>
      <c r="G31" s="418" t="n">
        <v>0</v>
      </c>
      <c r="H31" s="418" t="n">
        <v>0</v>
      </c>
      <c r="I31" s="418" t="n">
        <v>0</v>
      </c>
      <c r="J31" s="418" t="n">
        <v>0</v>
      </c>
      <c r="K31" s="418" t="n">
        <v>0</v>
      </c>
      <c r="L31" s="419" t="n">
        <v>0</v>
      </c>
      <c r="M31" s="493"/>
    </row>
    <row r="32" customFormat="false" ht="17.25" hidden="false" customHeight="true" outlineLevel="0" collapsed="false">
      <c r="A32" s="346" t="s">
        <v>139</v>
      </c>
      <c r="B32" s="358" t="s">
        <v>200</v>
      </c>
      <c r="C32" s="420" t="n">
        <v>0</v>
      </c>
      <c r="D32" s="420" t="n">
        <v>0</v>
      </c>
      <c r="E32" s="420" t="n">
        <v>0</v>
      </c>
      <c r="F32" s="420" t="n">
        <v>0</v>
      </c>
      <c r="G32" s="420" t="n">
        <v>115231938</v>
      </c>
      <c r="H32" s="420" t="n">
        <v>0</v>
      </c>
      <c r="I32" s="420" t="n">
        <v>0</v>
      </c>
      <c r="J32" s="420" t="n">
        <v>0</v>
      </c>
      <c r="K32" s="420" t="n">
        <v>0</v>
      </c>
      <c r="L32" s="421" t="n">
        <v>0</v>
      </c>
      <c r="M32" s="494"/>
    </row>
    <row r="33" customFormat="false" ht="17.25" hidden="false" customHeight="true" outlineLevel="0" collapsed="false">
      <c r="A33" s="346" t="s">
        <v>206</v>
      </c>
      <c r="B33" s="358" t="s">
        <v>10</v>
      </c>
      <c r="C33" s="420" t="n">
        <v>0</v>
      </c>
      <c r="D33" s="420" t="n">
        <v>0</v>
      </c>
      <c r="E33" s="420" t="n">
        <v>0</v>
      </c>
      <c r="F33" s="420" t="n">
        <v>0</v>
      </c>
      <c r="G33" s="420" t="n">
        <v>0</v>
      </c>
      <c r="H33" s="420" t="n">
        <v>1</v>
      </c>
      <c r="I33" s="420" t="n">
        <v>1</v>
      </c>
      <c r="J33" s="420" t="n">
        <v>0</v>
      </c>
      <c r="K33" s="420" t="n">
        <v>0</v>
      </c>
      <c r="L33" s="421" t="n">
        <v>0</v>
      </c>
    </row>
    <row r="34" customFormat="false" ht="17.25" hidden="false" customHeight="true" outlineLevel="0" collapsed="false">
      <c r="A34" s="346" t="s">
        <v>209</v>
      </c>
      <c r="B34" s="358" t="s">
        <v>265</v>
      </c>
      <c r="C34" s="420" t="n">
        <v>0</v>
      </c>
      <c r="D34" s="420" t="n">
        <v>0</v>
      </c>
      <c r="E34" s="420" t="n">
        <v>0</v>
      </c>
      <c r="F34" s="420" t="n">
        <v>0</v>
      </c>
      <c r="G34" s="420" t="n">
        <v>0</v>
      </c>
      <c r="H34" s="420" t="n">
        <v>0</v>
      </c>
      <c r="I34" s="420" t="n">
        <v>0</v>
      </c>
      <c r="J34" s="420" t="n">
        <v>0</v>
      </c>
      <c r="K34" s="420" t="n">
        <v>0</v>
      </c>
      <c r="L34" s="421" t="n">
        <v>0</v>
      </c>
    </row>
    <row r="35" customFormat="false" ht="17.25" hidden="false" customHeight="true" outlineLevel="0" collapsed="false">
      <c r="A35" s="346" t="s">
        <v>266</v>
      </c>
      <c r="B35" s="358" t="s">
        <v>267</v>
      </c>
      <c r="C35" s="420" t="n">
        <v>0</v>
      </c>
      <c r="D35" s="420" t="n">
        <v>0</v>
      </c>
      <c r="E35" s="420" t="n">
        <v>0</v>
      </c>
      <c r="F35" s="420" t="n">
        <v>0</v>
      </c>
      <c r="G35" s="420" t="n">
        <v>0</v>
      </c>
      <c r="H35" s="420" t="n">
        <v>0</v>
      </c>
      <c r="I35" s="420" t="n">
        <v>0</v>
      </c>
      <c r="J35" s="420" t="n">
        <v>0</v>
      </c>
      <c r="K35" s="420" t="n">
        <v>0</v>
      </c>
      <c r="L35" s="421" t="n">
        <v>0</v>
      </c>
    </row>
    <row r="36" customFormat="false" ht="17.25" hidden="false" customHeight="true" outlineLevel="0" collapsed="false">
      <c r="A36" s="346" t="s">
        <v>268</v>
      </c>
      <c r="B36" s="358" t="s">
        <v>205</v>
      </c>
      <c r="C36" s="420" t="n">
        <v>0</v>
      </c>
      <c r="D36" s="420" t="n">
        <v>0</v>
      </c>
      <c r="E36" s="420" t="n">
        <v>0</v>
      </c>
      <c r="F36" s="420" t="n">
        <v>0</v>
      </c>
      <c r="G36" s="420" t="n">
        <v>0</v>
      </c>
      <c r="H36" s="420" t="n">
        <v>0</v>
      </c>
      <c r="I36" s="420" t="n">
        <v>0</v>
      </c>
      <c r="J36" s="420" t="n">
        <v>0</v>
      </c>
      <c r="K36" s="420" t="n">
        <v>0</v>
      </c>
      <c r="L36" s="421" t="n">
        <v>0</v>
      </c>
    </row>
    <row r="37" customFormat="false" ht="17.25" hidden="false" customHeight="true" outlineLevel="0" collapsed="false">
      <c r="A37" s="337" t="s">
        <v>355</v>
      </c>
      <c r="B37" s="338" t="s">
        <v>207</v>
      </c>
      <c r="C37" s="416" t="n">
        <v>0</v>
      </c>
      <c r="D37" s="416" t="n">
        <v>0</v>
      </c>
      <c r="E37" s="416" t="n">
        <v>0</v>
      </c>
      <c r="F37" s="416" t="n">
        <v>0</v>
      </c>
      <c r="G37" s="416" t="n">
        <v>0</v>
      </c>
      <c r="H37" s="416" t="n">
        <v>0</v>
      </c>
      <c r="I37" s="416" t="n">
        <v>0</v>
      </c>
      <c r="J37" s="416" t="n">
        <v>0</v>
      </c>
      <c r="K37" s="416" t="n">
        <v>0</v>
      </c>
      <c r="L37" s="417" t="n">
        <v>0</v>
      </c>
    </row>
    <row r="38" customFormat="false" ht="17.25" hidden="false" customHeight="true" outlineLevel="0" collapsed="false">
      <c r="A38" s="366" t="s">
        <v>185</v>
      </c>
      <c r="B38" s="366"/>
      <c r="C38" s="426" t="n">
        <v>282097</v>
      </c>
      <c r="D38" s="426" t="n">
        <v>6900</v>
      </c>
      <c r="E38" s="426" t="n">
        <v>191789</v>
      </c>
      <c r="F38" s="426" t="n">
        <v>83408</v>
      </c>
      <c r="G38" s="426" t="n">
        <v>115240451</v>
      </c>
      <c r="H38" s="426" t="n">
        <v>501953</v>
      </c>
      <c r="I38" s="426" t="n">
        <v>501953</v>
      </c>
      <c r="J38" s="426" t="n">
        <v>0</v>
      </c>
      <c r="K38" s="426" t="n">
        <v>0</v>
      </c>
      <c r="L38" s="427" t="n">
        <v>0</v>
      </c>
    </row>
    <row r="39" customFormat="false" ht="17.25" hidden="false" customHeight="true" outlineLevel="0" collapsed="false">
      <c r="A39" s="369" t="s">
        <v>54</v>
      </c>
      <c r="B39" s="369"/>
      <c r="C39" s="428" t="n">
        <v>24297</v>
      </c>
      <c r="D39" s="428" t="n">
        <v>0</v>
      </c>
      <c r="E39" s="428" t="n">
        <v>24297</v>
      </c>
      <c r="F39" s="428" t="n">
        <v>0</v>
      </c>
      <c r="G39" s="428" t="n">
        <v>33682</v>
      </c>
      <c r="H39" s="428" t="n">
        <v>0</v>
      </c>
      <c r="I39" s="428" t="n">
        <v>0</v>
      </c>
      <c r="J39" s="428" t="n">
        <v>0</v>
      </c>
      <c r="K39" s="428" t="n">
        <v>0</v>
      </c>
      <c r="L39" s="429" t="n">
        <v>0</v>
      </c>
    </row>
    <row r="40" customFormat="false" ht="17.25" hidden="false" customHeight="true" outlineLevel="0" collapsed="false">
      <c r="A40" s="403" t="s">
        <v>107</v>
      </c>
      <c r="B40" s="403"/>
      <c r="C40" s="420" t="n">
        <v>0</v>
      </c>
      <c r="D40" s="420" t="n">
        <v>0</v>
      </c>
      <c r="E40" s="420" t="n">
        <v>0</v>
      </c>
      <c r="F40" s="420" t="n">
        <v>0</v>
      </c>
      <c r="G40" s="420" t="n">
        <v>5799</v>
      </c>
      <c r="H40" s="420" t="n">
        <v>0</v>
      </c>
      <c r="I40" s="420" t="n">
        <v>0</v>
      </c>
      <c r="J40" s="420" t="n">
        <v>0</v>
      </c>
      <c r="K40" s="420" t="n">
        <v>0</v>
      </c>
      <c r="L40" s="421" t="n">
        <v>0</v>
      </c>
    </row>
    <row r="41" customFormat="false" ht="17.25" hidden="false" customHeight="true" outlineLevel="0" collapsed="false">
      <c r="A41" s="403" t="s">
        <v>285</v>
      </c>
      <c r="B41" s="403"/>
      <c r="C41" s="420" t="n">
        <v>0</v>
      </c>
      <c r="D41" s="420" t="n">
        <v>0</v>
      </c>
      <c r="E41" s="420" t="n">
        <v>0</v>
      </c>
      <c r="F41" s="420" t="n">
        <v>0</v>
      </c>
      <c r="G41" s="420" t="n">
        <v>2668856</v>
      </c>
      <c r="H41" s="420" t="n">
        <v>0</v>
      </c>
      <c r="I41" s="420" t="n">
        <v>0</v>
      </c>
      <c r="J41" s="420" t="n">
        <v>0</v>
      </c>
      <c r="K41" s="420" t="n">
        <v>0</v>
      </c>
      <c r="L41" s="421" t="n">
        <v>0</v>
      </c>
    </row>
    <row r="42" customFormat="false" ht="17.25" hidden="false" customHeight="true" outlineLevel="0" collapsed="false">
      <c r="A42" s="403" t="s">
        <v>286</v>
      </c>
      <c r="B42" s="403"/>
      <c r="C42" s="420" t="n">
        <v>0</v>
      </c>
      <c r="D42" s="420" t="n">
        <v>0</v>
      </c>
      <c r="E42" s="420" t="n">
        <v>0</v>
      </c>
      <c r="F42" s="420" t="n">
        <v>0</v>
      </c>
      <c r="G42" s="420" t="n">
        <v>0</v>
      </c>
      <c r="H42" s="420" t="n">
        <v>0</v>
      </c>
      <c r="I42" s="420" t="n">
        <v>0</v>
      </c>
      <c r="J42" s="420" t="n">
        <v>0</v>
      </c>
      <c r="K42" s="420" t="n">
        <v>0</v>
      </c>
      <c r="L42" s="421" t="n">
        <v>0</v>
      </c>
    </row>
    <row r="43" customFormat="false" ht="17.25" hidden="false" customHeight="true" outlineLevel="0" collapsed="false">
      <c r="A43" s="403" t="s">
        <v>108</v>
      </c>
      <c r="B43" s="403"/>
      <c r="C43" s="420" t="n">
        <v>0</v>
      </c>
      <c r="D43" s="420" t="n">
        <v>0</v>
      </c>
      <c r="E43" s="420" t="n">
        <v>0</v>
      </c>
      <c r="F43" s="420" t="n">
        <v>0</v>
      </c>
      <c r="G43" s="420" t="n">
        <v>0</v>
      </c>
      <c r="H43" s="420" t="n">
        <v>1</v>
      </c>
      <c r="I43" s="420" t="n">
        <v>1</v>
      </c>
      <c r="J43" s="420" t="n">
        <v>0</v>
      </c>
      <c r="K43" s="420" t="n">
        <v>0</v>
      </c>
      <c r="L43" s="421" t="n">
        <v>0</v>
      </c>
    </row>
    <row r="44" customFormat="false" ht="17.25" hidden="false" customHeight="true" outlineLevel="0" collapsed="false">
      <c r="A44" s="403" t="s">
        <v>110</v>
      </c>
      <c r="B44" s="403"/>
      <c r="C44" s="420" t="n">
        <v>0</v>
      </c>
      <c r="D44" s="420" t="n">
        <v>0</v>
      </c>
      <c r="E44" s="420" t="n">
        <v>0</v>
      </c>
      <c r="F44" s="420" t="n">
        <v>0</v>
      </c>
      <c r="G44" s="420" t="n">
        <v>3055</v>
      </c>
      <c r="H44" s="420" t="n">
        <v>0</v>
      </c>
      <c r="I44" s="420" t="n">
        <v>0</v>
      </c>
      <c r="J44" s="420" t="n">
        <v>0</v>
      </c>
      <c r="K44" s="420" t="n">
        <v>0</v>
      </c>
      <c r="L44" s="421" t="n">
        <v>0</v>
      </c>
    </row>
    <row r="45" customFormat="false" ht="17.25" hidden="false" customHeight="true" outlineLevel="0" collapsed="false">
      <c r="A45" s="403" t="s">
        <v>112</v>
      </c>
      <c r="B45" s="403"/>
      <c r="C45" s="420" t="n">
        <v>8008</v>
      </c>
      <c r="D45" s="420" t="n">
        <v>0</v>
      </c>
      <c r="E45" s="420" t="n">
        <v>0</v>
      </c>
      <c r="F45" s="420" t="n">
        <v>8008</v>
      </c>
      <c r="G45" s="420" t="n">
        <v>838687</v>
      </c>
      <c r="H45" s="420" t="n">
        <v>0</v>
      </c>
      <c r="I45" s="420" t="n">
        <v>0</v>
      </c>
      <c r="J45" s="420" t="n">
        <v>0</v>
      </c>
      <c r="K45" s="420" t="n">
        <v>0</v>
      </c>
      <c r="L45" s="421" t="n">
        <v>0</v>
      </c>
    </row>
    <row r="46" customFormat="false" ht="17.25" hidden="false" customHeight="true" outlineLevel="0" collapsed="false">
      <c r="A46" s="403" t="s">
        <v>111</v>
      </c>
      <c r="B46" s="403"/>
      <c r="C46" s="420" t="n">
        <v>19194</v>
      </c>
      <c r="D46" s="420" t="n">
        <v>0</v>
      </c>
      <c r="E46" s="420" t="n">
        <v>19194</v>
      </c>
      <c r="F46" s="420" t="n">
        <v>0</v>
      </c>
      <c r="G46" s="420" t="n">
        <v>0</v>
      </c>
      <c r="H46" s="420" t="n">
        <v>0</v>
      </c>
      <c r="I46" s="420" t="n">
        <v>0</v>
      </c>
      <c r="J46" s="420" t="n">
        <v>0</v>
      </c>
      <c r="K46" s="420" t="n">
        <v>0</v>
      </c>
      <c r="L46" s="421" t="n">
        <v>0</v>
      </c>
    </row>
    <row r="47" customFormat="false" ht="17.25" hidden="false" customHeight="true" outlineLevel="0" collapsed="false">
      <c r="A47" s="403" t="s">
        <v>113</v>
      </c>
      <c r="B47" s="403"/>
      <c r="C47" s="420" t="n">
        <v>44800</v>
      </c>
      <c r="D47" s="420" t="n">
        <v>0</v>
      </c>
      <c r="E47" s="420" t="n">
        <v>21200</v>
      </c>
      <c r="F47" s="420" t="n">
        <v>23600</v>
      </c>
      <c r="G47" s="420" t="n">
        <v>0</v>
      </c>
      <c r="H47" s="420" t="n">
        <v>200000</v>
      </c>
      <c r="I47" s="420" t="n">
        <v>200000</v>
      </c>
      <c r="J47" s="420" t="n">
        <v>0</v>
      </c>
      <c r="K47" s="420" t="n">
        <v>0</v>
      </c>
      <c r="L47" s="421" t="n">
        <v>0</v>
      </c>
    </row>
    <row r="48" customFormat="false" ht="17.25" hidden="false" customHeight="true" outlineLevel="0" collapsed="false">
      <c r="A48" s="404" t="s">
        <v>127</v>
      </c>
      <c r="B48" s="404"/>
      <c r="C48" s="420" t="n">
        <v>185798</v>
      </c>
      <c r="D48" s="420" t="n">
        <v>6900</v>
      </c>
      <c r="E48" s="420" t="n">
        <v>127098</v>
      </c>
      <c r="F48" s="420" t="n">
        <v>51800</v>
      </c>
      <c r="G48" s="420" t="n">
        <v>111690372</v>
      </c>
      <c r="H48" s="420" t="n">
        <v>301952</v>
      </c>
      <c r="I48" s="420" t="n">
        <v>301952</v>
      </c>
      <c r="J48" s="420" t="n">
        <v>0</v>
      </c>
      <c r="K48" s="420" t="n">
        <v>0</v>
      </c>
      <c r="L48" s="421" t="n">
        <v>0</v>
      </c>
    </row>
    <row r="49" customFormat="false" ht="17.25" hidden="false" customHeight="true" outlineLevel="0" collapsed="false">
      <c r="A49" s="405" t="s">
        <v>287</v>
      </c>
      <c r="B49" s="405"/>
      <c r="C49" s="430" t="n">
        <v>185798</v>
      </c>
      <c r="D49" s="430" t="n">
        <v>6900</v>
      </c>
      <c r="E49" s="430" t="n">
        <v>127098</v>
      </c>
      <c r="F49" s="430" t="n">
        <v>51800</v>
      </c>
      <c r="G49" s="430" t="n">
        <v>0</v>
      </c>
      <c r="H49" s="430" t="n">
        <v>301952</v>
      </c>
      <c r="I49" s="430" t="n">
        <v>301952</v>
      </c>
      <c r="J49" s="430" t="n">
        <v>0</v>
      </c>
      <c r="K49" s="430" t="n">
        <v>0</v>
      </c>
      <c r="L49" s="431" t="n">
        <v>0</v>
      </c>
    </row>
    <row r="50" customFormat="false" ht="14.25" hidden="false" customHeight="false" outlineLevel="0" collapsed="false">
      <c r="C50" s="408"/>
      <c r="D50" s="408"/>
      <c r="E50" s="408"/>
      <c r="F50" s="408"/>
      <c r="G50" s="408"/>
      <c r="H50" s="408"/>
      <c r="I50" s="408"/>
      <c r="J50" s="408"/>
      <c r="K50" s="408"/>
      <c r="L50" s="408"/>
    </row>
    <row r="51" customFormat="false" ht="14.25" hidden="false" customHeight="false" outlineLevel="0" collapsed="false">
      <c r="C51" s="408"/>
      <c r="D51" s="408"/>
      <c r="E51" s="408"/>
      <c r="F51" s="408"/>
      <c r="G51" s="408"/>
      <c r="H51" s="408"/>
      <c r="I51" s="408"/>
      <c r="J51" s="408"/>
      <c r="K51" s="408"/>
      <c r="L51" s="408"/>
    </row>
    <row r="52" customFormat="false" ht="14.25" hidden="false" customHeight="false" outlineLevel="0" collapsed="false">
      <c r="C52" s="408"/>
      <c r="D52" s="408"/>
      <c r="E52" s="408"/>
      <c r="F52" s="408"/>
      <c r="G52" s="408"/>
      <c r="H52" s="408"/>
      <c r="I52" s="408"/>
      <c r="J52" s="408"/>
      <c r="K52" s="408"/>
      <c r="L52" s="408"/>
    </row>
    <row r="53" customFormat="false" ht="14.25" hidden="false" customHeight="false" outlineLevel="0" collapsed="false">
      <c r="C53" s="408"/>
      <c r="D53" s="408"/>
      <c r="E53" s="408"/>
      <c r="F53" s="408"/>
      <c r="G53" s="408"/>
      <c r="H53" s="408"/>
      <c r="I53" s="408"/>
      <c r="J53" s="408"/>
      <c r="K53" s="408"/>
      <c r="L53" s="408"/>
    </row>
    <row r="54" customFormat="false" ht="14.25" hidden="false" customHeight="false" outlineLevel="0" collapsed="false">
      <c r="C54" s="408"/>
      <c r="D54" s="408"/>
      <c r="E54" s="408"/>
      <c r="F54" s="408"/>
      <c r="G54" s="408"/>
      <c r="H54" s="408"/>
      <c r="I54" s="408"/>
      <c r="J54" s="408"/>
      <c r="K54" s="408"/>
      <c r="L54" s="408"/>
    </row>
    <row r="55" customFormat="false" ht="14.25" hidden="false" customHeight="false" outlineLevel="0" collapsed="false">
      <c r="C55" s="408"/>
      <c r="D55" s="408"/>
      <c r="E55" s="408"/>
      <c r="F55" s="408"/>
      <c r="G55" s="408"/>
      <c r="H55" s="408"/>
      <c r="I55" s="408"/>
      <c r="J55" s="408"/>
      <c r="K55" s="408"/>
      <c r="L55" s="408"/>
    </row>
    <row r="56" customFormat="false" ht="14.25" hidden="false" customHeight="false" outlineLevel="0" collapsed="false">
      <c r="C56" s="408"/>
      <c r="D56" s="408"/>
      <c r="E56" s="408"/>
      <c r="F56" s="408"/>
      <c r="G56" s="408"/>
      <c r="H56" s="408"/>
      <c r="I56" s="408"/>
      <c r="J56" s="408"/>
      <c r="K56" s="408"/>
      <c r="L56" s="408"/>
    </row>
    <row r="57" customFormat="false" ht="14.25" hidden="false" customHeight="false" outlineLevel="0" collapsed="false">
      <c r="C57" s="408"/>
      <c r="D57" s="408"/>
      <c r="E57" s="408"/>
      <c r="F57" s="408"/>
      <c r="G57" s="408"/>
      <c r="H57" s="408"/>
      <c r="I57" s="408"/>
      <c r="J57" s="408"/>
      <c r="K57" s="408"/>
      <c r="L57" s="408"/>
    </row>
    <row r="58" customFormat="false" ht="14.25" hidden="false" customHeight="false" outlineLevel="0" collapsed="false">
      <c r="C58" s="408"/>
      <c r="D58" s="408"/>
      <c r="E58" s="408"/>
      <c r="F58" s="408"/>
      <c r="G58" s="408"/>
      <c r="H58" s="408"/>
      <c r="I58" s="408"/>
      <c r="J58" s="408"/>
      <c r="K58" s="408"/>
      <c r="L58" s="408"/>
    </row>
    <row r="59" customFormat="false" ht="14.25" hidden="false" customHeight="false" outlineLevel="0" collapsed="false">
      <c r="C59" s="408"/>
      <c r="D59" s="408"/>
      <c r="E59" s="408"/>
      <c r="F59" s="408"/>
      <c r="G59" s="408"/>
      <c r="H59" s="408"/>
      <c r="I59" s="408"/>
      <c r="J59" s="408"/>
      <c r="K59" s="408"/>
      <c r="L59" s="408"/>
    </row>
    <row r="60" customFormat="false" ht="14.25" hidden="false" customHeight="false" outlineLevel="0" collapsed="false">
      <c r="C60" s="408"/>
      <c r="D60" s="408"/>
      <c r="E60" s="408"/>
      <c r="F60" s="408"/>
      <c r="G60" s="408"/>
      <c r="H60" s="408"/>
      <c r="I60" s="408"/>
      <c r="J60" s="408"/>
      <c r="K60" s="408"/>
      <c r="L60" s="408"/>
    </row>
    <row r="61" customFormat="false" ht="14.25" hidden="false" customHeight="false" outlineLevel="0" collapsed="false">
      <c r="C61" s="408"/>
      <c r="D61" s="408"/>
      <c r="E61" s="408"/>
      <c r="F61" s="408"/>
      <c r="G61" s="408"/>
      <c r="H61" s="408"/>
      <c r="I61" s="408"/>
      <c r="J61" s="408"/>
      <c r="K61" s="408"/>
      <c r="L61" s="408"/>
    </row>
    <row r="62" customFormat="false" ht="14.25" hidden="false" customHeight="false" outlineLevel="0" collapsed="false">
      <c r="C62" s="408"/>
      <c r="D62" s="408"/>
      <c r="E62" s="408"/>
      <c r="F62" s="408"/>
      <c r="G62" s="408"/>
      <c r="H62" s="408"/>
      <c r="I62" s="408"/>
      <c r="J62" s="408"/>
      <c r="K62" s="408"/>
      <c r="L62" s="408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5" width="4.75"/>
    <col collapsed="false" customWidth="true" hidden="false" outlineLevel="0" max="2" min="2" style="495" width="4.25"/>
    <col collapsed="false" customWidth="true" hidden="false" outlineLevel="0" max="3" min="3" style="495" width="23.62"/>
    <col collapsed="false" customWidth="true" hidden="false" outlineLevel="0" max="13" min="4" style="495" width="16.62"/>
    <col collapsed="false" customWidth="false" hidden="false" outlineLevel="0" max="14" min="14" style="495" width="8.99"/>
    <col collapsed="false" customWidth="true" hidden="false" outlineLevel="0" max="16" min="15" style="495" width="11.62"/>
    <col collapsed="false" customWidth="false" hidden="false" outlineLevel="0" max="257" min="17" style="495" width="8.99"/>
  </cols>
  <sheetData>
    <row r="1" customFormat="false" ht="16.5" hidden="false" customHeight="false" outlineLevel="0" collapsed="false">
      <c r="A1" s="496" t="s">
        <v>356</v>
      </c>
    </row>
    <row r="2" customFormat="false" ht="15" hidden="false" customHeight="false" outlineLevel="0" collapsed="false">
      <c r="F2" s="497"/>
      <c r="G2" s="497"/>
      <c r="M2" s="498" t="s">
        <v>44</v>
      </c>
    </row>
    <row r="3" customFormat="false" ht="32.25" hidden="false" customHeight="true" outlineLevel="0" collapsed="false">
      <c r="A3" s="499" t="s">
        <v>357</v>
      </c>
      <c r="B3" s="499"/>
      <c r="C3" s="499"/>
      <c r="D3" s="500" t="s">
        <v>358</v>
      </c>
      <c r="E3" s="500" t="s">
        <v>359</v>
      </c>
      <c r="F3" s="501" t="s">
        <v>360</v>
      </c>
      <c r="G3" s="501"/>
      <c r="H3" s="502" t="s">
        <v>361</v>
      </c>
      <c r="I3" s="502"/>
      <c r="J3" s="502"/>
      <c r="K3" s="502"/>
      <c r="L3" s="502"/>
      <c r="M3" s="502"/>
    </row>
    <row r="4" customFormat="false" ht="39.75" hidden="false" customHeight="true" outlineLevel="0" collapsed="false">
      <c r="A4" s="499"/>
      <c r="B4" s="499"/>
      <c r="C4" s="499"/>
      <c r="D4" s="500"/>
      <c r="E4" s="500"/>
      <c r="F4" s="503" t="s">
        <v>362</v>
      </c>
      <c r="G4" s="503" t="s">
        <v>363</v>
      </c>
      <c r="H4" s="503" t="s">
        <v>54</v>
      </c>
      <c r="I4" s="504" t="s">
        <v>107</v>
      </c>
      <c r="J4" s="503" t="s">
        <v>364</v>
      </c>
      <c r="K4" s="503" t="s">
        <v>113</v>
      </c>
      <c r="L4" s="503" t="s">
        <v>365</v>
      </c>
      <c r="M4" s="505" t="s">
        <v>127</v>
      </c>
    </row>
    <row r="5" customFormat="false" ht="15.75" hidden="false" customHeight="true" outlineLevel="0" collapsed="false">
      <c r="A5" s="506" t="s">
        <v>130</v>
      </c>
      <c r="B5" s="507" t="s">
        <v>256</v>
      </c>
      <c r="C5" s="507"/>
      <c r="D5" s="508" t="n">
        <v>40535918</v>
      </c>
      <c r="E5" s="508" t="n">
        <v>40535918</v>
      </c>
      <c r="F5" s="508" t="n">
        <v>35824254</v>
      </c>
      <c r="G5" s="508" t="n">
        <v>4711664</v>
      </c>
      <c r="H5" s="508" t="n">
        <v>18112474</v>
      </c>
      <c r="I5" s="508" t="n">
        <v>2560838</v>
      </c>
      <c r="J5" s="508" t="n">
        <v>17930</v>
      </c>
      <c r="K5" s="508" t="n">
        <v>15238527</v>
      </c>
      <c r="L5" s="508" t="n">
        <v>1655351</v>
      </c>
      <c r="M5" s="509" t="n">
        <v>2950798</v>
      </c>
      <c r="O5" s="510"/>
      <c r="P5" s="510"/>
    </row>
    <row r="6" customFormat="false" ht="15.75" hidden="false" customHeight="true" outlineLevel="0" collapsed="false">
      <c r="A6" s="511" t="s">
        <v>156</v>
      </c>
      <c r="B6" s="512" t="s">
        <v>366</v>
      </c>
      <c r="C6" s="512"/>
      <c r="D6" s="513" t="n">
        <v>689600</v>
      </c>
      <c r="E6" s="513" t="n">
        <v>689600</v>
      </c>
      <c r="F6" s="513" t="n">
        <v>604253</v>
      </c>
      <c r="G6" s="513" t="n">
        <v>85347</v>
      </c>
      <c r="H6" s="513" t="n">
        <v>492003</v>
      </c>
      <c r="I6" s="513" t="n">
        <v>721</v>
      </c>
      <c r="J6" s="513" t="n">
        <v>0</v>
      </c>
      <c r="K6" s="513" t="n">
        <v>90300</v>
      </c>
      <c r="L6" s="513" t="n">
        <v>0</v>
      </c>
      <c r="M6" s="514" t="n">
        <v>106576</v>
      </c>
      <c r="O6" s="510"/>
      <c r="P6" s="510"/>
    </row>
    <row r="7" customFormat="false" ht="15.75" hidden="false" customHeight="true" outlineLevel="0" collapsed="false">
      <c r="A7" s="515"/>
      <c r="B7" s="516"/>
      <c r="C7" s="517" t="s">
        <v>367</v>
      </c>
      <c r="D7" s="518" t="n">
        <v>215712</v>
      </c>
      <c r="E7" s="518" t="n">
        <v>215712</v>
      </c>
      <c r="F7" s="518" t="n">
        <v>188238</v>
      </c>
      <c r="G7" s="518" t="n">
        <v>27474</v>
      </c>
      <c r="H7" s="518" t="n">
        <v>130761</v>
      </c>
      <c r="I7" s="518" t="n">
        <v>721</v>
      </c>
      <c r="J7" s="518" t="n">
        <v>0</v>
      </c>
      <c r="K7" s="518" t="n">
        <v>66600</v>
      </c>
      <c r="L7" s="518" t="n">
        <v>0</v>
      </c>
      <c r="M7" s="519" t="n">
        <v>17630</v>
      </c>
      <c r="O7" s="510"/>
      <c r="P7" s="510"/>
    </row>
    <row r="8" customFormat="false" ht="15.75" hidden="false" customHeight="true" outlineLevel="0" collapsed="false">
      <c r="A8" s="520" t="s">
        <v>158</v>
      </c>
      <c r="B8" s="521" t="s">
        <v>368</v>
      </c>
      <c r="C8" s="521"/>
      <c r="D8" s="513" t="n">
        <v>2886877</v>
      </c>
      <c r="E8" s="513" t="n">
        <v>2886877</v>
      </c>
      <c r="F8" s="513" t="n">
        <v>1295385</v>
      </c>
      <c r="G8" s="513" t="n">
        <v>1591492</v>
      </c>
      <c r="H8" s="513" t="n">
        <v>1631610</v>
      </c>
      <c r="I8" s="513" t="n">
        <v>38623</v>
      </c>
      <c r="J8" s="513" t="n">
        <v>0</v>
      </c>
      <c r="K8" s="513" t="n">
        <v>834175</v>
      </c>
      <c r="L8" s="513" t="n">
        <v>82862</v>
      </c>
      <c r="M8" s="514" t="n">
        <v>299607</v>
      </c>
      <c r="O8" s="510"/>
      <c r="P8" s="510"/>
    </row>
    <row r="9" customFormat="false" ht="15.75" hidden="false" customHeight="true" outlineLevel="0" collapsed="false">
      <c r="A9" s="515"/>
      <c r="B9" s="516"/>
      <c r="C9" s="517" t="s">
        <v>369</v>
      </c>
      <c r="D9" s="518" t="n">
        <v>1035368</v>
      </c>
      <c r="E9" s="518" t="n">
        <v>1035368</v>
      </c>
      <c r="F9" s="518" t="n">
        <v>29100</v>
      </c>
      <c r="G9" s="518" t="n">
        <v>1006268</v>
      </c>
      <c r="H9" s="518" t="n">
        <v>788506</v>
      </c>
      <c r="I9" s="518" t="n">
        <v>0</v>
      </c>
      <c r="J9" s="518" t="n">
        <v>0</v>
      </c>
      <c r="K9" s="518" t="n">
        <v>174600</v>
      </c>
      <c r="L9" s="518" t="n">
        <v>33</v>
      </c>
      <c r="M9" s="519" t="n">
        <v>72229</v>
      </c>
      <c r="O9" s="510"/>
      <c r="P9" s="510"/>
    </row>
    <row r="10" customFormat="false" ht="15.75" hidden="false" customHeight="true" outlineLevel="0" collapsed="false">
      <c r="A10" s="520" t="s">
        <v>160</v>
      </c>
      <c r="B10" s="521" t="s">
        <v>370</v>
      </c>
      <c r="C10" s="521"/>
      <c r="D10" s="508" t="n">
        <v>1065559</v>
      </c>
      <c r="E10" s="508" t="n">
        <v>1065559</v>
      </c>
      <c r="F10" s="508" t="n">
        <v>98000</v>
      </c>
      <c r="G10" s="508" t="n">
        <v>967559</v>
      </c>
      <c r="H10" s="508" t="n">
        <v>371945</v>
      </c>
      <c r="I10" s="508" t="n">
        <v>263524</v>
      </c>
      <c r="J10" s="508" t="n">
        <v>0</v>
      </c>
      <c r="K10" s="508" t="n">
        <v>31500</v>
      </c>
      <c r="L10" s="508" t="n">
        <v>22505</v>
      </c>
      <c r="M10" s="509" t="n">
        <v>376085</v>
      </c>
      <c r="O10" s="510"/>
      <c r="P10" s="510"/>
    </row>
    <row r="11" customFormat="false" ht="15.75" hidden="false" customHeight="true" outlineLevel="0" collapsed="false">
      <c r="A11" s="522"/>
      <c r="B11" s="523" t="s">
        <v>371</v>
      </c>
      <c r="C11" s="521" t="s">
        <v>372</v>
      </c>
      <c r="D11" s="513" t="n">
        <v>952193</v>
      </c>
      <c r="E11" s="513" t="n">
        <v>952193</v>
      </c>
      <c r="F11" s="513" t="n">
        <v>93425</v>
      </c>
      <c r="G11" s="513" t="n">
        <v>858768</v>
      </c>
      <c r="H11" s="513" t="n">
        <v>333241</v>
      </c>
      <c r="I11" s="513" t="n">
        <v>234895</v>
      </c>
      <c r="J11" s="513" t="n">
        <v>0</v>
      </c>
      <c r="K11" s="513" t="n">
        <v>28600</v>
      </c>
      <c r="L11" s="513" t="n">
        <v>22367</v>
      </c>
      <c r="M11" s="514" t="n">
        <v>333090</v>
      </c>
      <c r="O11" s="510"/>
      <c r="P11" s="510"/>
    </row>
    <row r="12" customFormat="false" ht="15.75" hidden="false" customHeight="true" outlineLevel="0" collapsed="false">
      <c r="A12" s="522"/>
      <c r="B12" s="524"/>
      <c r="C12" s="525" t="s">
        <v>373</v>
      </c>
      <c r="D12" s="526" t="n">
        <v>68219</v>
      </c>
      <c r="E12" s="526" t="n">
        <v>68219</v>
      </c>
      <c r="F12" s="526" t="n">
        <v>68219</v>
      </c>
      <c r="G12" s="526" t="n">
        <v>0</v>
      </c>
      <c r="H12" s="526" t="n">
        <v>23585</v>
      </c>
      <c r="I12" s="526" t="n">
        <v>0</v>
      </c>
      <c r="J12" s="526" t="n">
        <v>0</v>
      </c>
      <c r="K12" s="526" t="n">
        <v>28600</v>
      </c>
      <c r="L12" s="526" t="n">
        <v>12914</v>
      </c>
      <c r="M12" s="527" t="n">
        <v>3120</v>
      </c>
      <c r="O12" s="510"/>
      <c r="P12" s="510"/>
    </row>
    <row r="13" customFormat="false" ht="15.75" hidden="false" customHeight="true" outlineLevel="0" collapsed="false">
      <c r="A13" s="522"/>
      <c r="B13" s="524"/>
      <c r="C13" s="528" t="s">
        <v>374</v>
      </c>
      <c r="D13" s="529" t="n">
        <v>503603</v>
      </c>
      <c r="E13" s="529" t="n">
        <v>503603</v>
      </c>
      <c r="F13" s="529" t="n">
        <v>13770</v>
      </c>
      <c r="G13" s="529" t="n">
        <v>489833</v>
      </c>
      <c r="H13" s="529" t="n">
        <v>184590</v>
      </c>
      <c r="I13" s="529" t="n">
        <v>124193</v>
      </c>
      <c r="J13" s="529" t="n">
        <v>0</v>
      </c>
      <c r="K13" s="529" t="n">
        <v>0</v>
      </c>
      <c r="L13" s="529" t="n">
        <v>3189</v>
      </c>
      <c r="M13" s="530" t="n">
        <v>191631</v>
      </c>
      <c r="O13" s="510"/>
      <c r="P13" s="510"/>
    </row>
    <row r="14" customFormat="false" ht="15.75" hidden="false" customHeight="true" outlineLevel="0" collapsed="false">
      <c r="A14" s="522"/>
      <c r="B14" s="531" t="s">
        <v>375</v>
      </c>
      <c r="C14" s="532" t="s">
        <v>376</v>
      </c>
      <c r="D14" s="526" t="n">
        <v>108791</v>
      </c>
      <c r="E14" s="526" t="n">
        <v>108791</v>
      </c>
      <c r="F14" s="526" t="n">
        <v>0</v>
      </c>
      <c r="G14" s="526" t="n">
        <v>108791</v>
      </c>
      <c r="H14" s="526" t="n">
        <v>37179</v>
      </c>
      <c r="I14" s="526" t="n">
        <v>28629</v>
      </c>
      <c r="J14" s="526" t="n">
        <v>0</v>
      </c>
      <c r="K14" s="526" t="n">
        <v>0</v>
      </c>
      <c r="L14" s="526" t="n">
        <v>138</v>
      </c>
      <c r="M14" s="527" t="n">
        <v>42845</v>
      </c>
      <c r="O14" s="510"/>
      <c r="P14" s="510"/>
    </row>
    <row r="15" customFormat="false" ht="15.75" hidden="false" customHeight="true" outlineLevel="0" collapsed="false">
      <c r="A15" s="533"/>
      <c r="B15" s="534" t="s">
        <v>377</v>
      </c>
      <c r="C15" s="535" t="s">
        <v>161</v>
      </c>
      <c r="D15" s="518" t="n">
        <v>4575</v>
      </c>
      <c r="E15" s="518" t="n">
        <v>4575</v>
      </c>
      <c r="F15" s="518" t="n">
        <v>4575</v>
      </c>
      <c r="G15" s="518" t="n">
        <v>0</v>
      </c>
      <c r="H15" s="518" t="n">
        <v>1525</v>
      </c>
      <c r="I15" s="518" t="n">
        <v>0</v>
      </c>
      <c r="J15" s="518" t="n">
        <v>0</v>
      </c>
      <c r="K15" s="518" t="n">
        <v>2900</v>
      </c>
      <c r="L15" s="518" t="n">
        <v>0</v>
      </c>
      <c r="M15" s="519" t="n">
        <v>150</v>
      </c>
      <c r="O15" s="510"/>
      <c r="P15" s="510"/>
    </row>
    <row r="16" customFormat="false" ht="15.75" hidden="false" customHeight="true" outlineLevel="0" collapsed="false">
      <c r="A16" s="536" t="s">
        <v>252</v>
      </c>
      <c r="B16" s="507" t="s">
        <v>378</v>
      </c>
      <c r="C16" s="507"/>
      <c r="D16" s="508" t="n">
        <v>0</v>
      </c>
      <c r="E16" s="508" t="n">
        <v>0</v>
      </c>
      <c r="F16" s="508" t="n">
        <v>0</v>
      </c>
      <c r="G16" s="508" t="n">
        <v>0</v>
      </c>
      <c r="H16" s="508" t="n">
        <v>0</v>
      </c>
      <c r="I16" s="508" t="n">
        <v>0</v>
      </c>
      <c r="J16" s="508" t="n">
        <v>0</v>
      </c>
      <c r="K16" s="508" t="n">
        <v>0</v>
      </c>
      <c r="L16" s="508" t="n">
        <v>0</v>
      </c>
      <c r="M16" s="509" t="n">
        <v>0</v>
      </c>
      <c r="O16" s="510"/>
      <c r="P16" s="510"/>
    </row>
    <row r="17" customFormat="false" ht="15.75" hidden="false" customHeight="true" outlineLevel="0" collapsed="false">
      <c r="A17" s="520" t="s">
        <v>254</v>
      </c>
      <c r="B17" s="521" t="s">
        <v>379</v>
      </c>
      <c r="C17" s="521"/>
      <c r="D17" s="508" t="n">
        <v>2288335</v>
      </c>
      <c r="E17" s="508" t="n">
        <v>2288335</v>
      </c>
      <c r="F17" s="508" t="n">
        <v>1523468</v>
      </c>
      <c r="G17" s="508" t="n">
        <v>764867</v>
      </c>
      <c r="H17" s="508" t="n">
        <v>35699</v>
      </c>
      <c r="I17" s="508" t="n">
        <v>1640710</v>
      </c>
      <c r="J17" s="508" t="n">
        <v>13340</v>
      </c>
      <c r="K17" s="508" t="n">
        <v>327239</v>
      </c>
      <c r="L17" s="508" t="n">
        <v>36191</v>
      </c>
      <c r="M17" s="509" t="n">
        <v>235156</v>
      </c>
      <c r="O17" s="510"/>
      <c r="P17" s="510"/>
    </row>
    <row r="18" customFormat="false" ht="15.75" hidden="false" customHeight="true" outlineLevel="0" collapsed="false">
      <c r="A18" s="511"/>
      <c r="B18" s="537" t="s">
        <v>371</v>
      </c>
      <c r="C18" s="538" t="s">
        <v>380</v>
      </c>
      <c r="D18" s="539" t="n">
        <v>3489</v>
      </c>
      <c r="E18" s="539" t="n">
        <v>3489</v>
      </c>
      <c r="F18" s="539" t="n">
        <v>0</v>
      </c>
      <c r="G18" s="539" t="n">
        <v>3489</v>
      </c>
      <c r="H18" s="539" t="n">
        <v>0</v>
      </c>
      <c r="I18" s="539" t="n">
        <v>3488</v>
      </c>
      <c r="J18" s="539" t="n">
        <v>0</v>
      </c>
      <c r="K18" s="539" t="n">
        <v>0</v>
      </c>
      <c r="L18" s="539" t="n">
        <v>0</v>
      </c>
      <c r="M18" s="540" t="n">
        <v>1</v>
      </c>
      <c r="O18" s="510"/>
      <c r="P18" s="510"/>
    </row>
    <row r="19" customFormat="false" ht="15.75" hidden="false" customHeight="true" outlineLevel="0" collapsed="false">
      <c r="A19" s="511"/>
      <c r="B19" s="531" t="s">
        <v>375</v>
      </c>
      <c r="C19" s="532" t="s">
        <v>381</v>
      </c>
      <c r="D19" s="526" t="n">
        <v>109248</v>
      </c>
      <c r="E19" s="526" t="n">
        <v>109248</v>
      </c>
      <c r="F19" s="526" t="n">
        <v>109248</v>
      </c>
      <c r="G19" s="526" t="n">
        <v>0</v>
      </c>
      <c r="H19" s="526" t="n">
        <v>0</v>
      </c>
      <c r="I19" s="526" t="n">
        <v>68245</v>
      </c>
      <c r="J19" s="526" t="n">
        <v>0</v>
      </c>
      <c r="K19" s="526" t="n">
        <v>27000</v>
      </c>
      <c r="L19" s="526" t="n">
        <v>0</v>
      </c>
      <c r="M19" s="527" t="n">
        <v>14003</v>
      </c>
      <c r="O19" s="510"/>
      <c r="P19" s="510"/>
    </row>
    <row r="20" customFormat="false" ht="15.75" hidden="false" customHeight="true" outlineLevel="0" collapsed="false">
      <c r="A20" s="511"/>
      <c r="B20" s="531" t="s">
        <v>377</v>
      </c>
      <c r="C20" s="541" t="s">
        <v>382</v>
      </c>
      <c r="D20" s="526" t="n">
        <v>0</v>
      </c>
      <c r="E20" s="526" t="n">
        <v>0</v>
      </c>
      <c r="F20" s="526" t="n">
        <v>0</v>
      </c>
      <c r="G20" s="526" t="n">
        <v>0</v>
      </c>
      <c r="H20" s="526" t="n">
        <v>0</v>
      </c>
      <c r="I20" s="526" t="n">
        <v>0</v>
      </c>
      <c r="J20" s="526" t="n">
        <v>0</v>
      </c>
      <c r="K20" s="526" t="n">
        <v>0</v>
      </c>
      <c r="L20" s="526" t="n">
        <v>0</v>
      </c>
      <c r="M20" s="527" t="n">
        <v>0</v>
      </c>
      <c r="O20" s="510"/>
      <c r="P20" s="510"/>
    </row>
    <row r="21" customFormat="false" ht="15.75" hidden="false" customHeight="true" outlineLevel="0" collapsed="false">
      <c r="A21" s="511"/>
      <c r="B21" s="531" t="s">
        <v>383</v>
      </c>
      <c r="C21" s="532" t="s">
        <v>384</v>
      </c>
      <c r="D21" s="526" t="n">
        <v>0</v>
      </c>
      <c r="E21" s="526" t="n">
        <v>0</v>
      </c>
      <c r="F21" s="526" t="n">
        <v>0</v>
      </c>
      <c r="G21" s="526" t="n">
        <v>0</v>
      </c>
      <c r="H21" s="526" t="n">
        <v>0</v>
      </c>
      <c r="I21" s="526" t="n">
        <v>0</v>
      </c>
      <c r="J21" s="526" t="n">
        <v>0</v>
      </c>
      <c r="K21" s="526" t="n">
        <v>0</v>
      </c>
      <c r="L21" s="526" t="n">
        <v>0</v>
      </c>
      <c r="M21" s="527" t="n">
        <v>0</v>
      </c>
      <c r="O21" s="510"/>
      <c r="P21" s="510"/>
    </row>
    <row r="22" customFormat="false" ht="15.75" hidden="false" customHeight="true" outlineLevel="0" collapsed="false">
      <c r="A22" s="511"/>
      <c r="B22" s="531" t="s">
        <v>385</v>
      </c>
      <c r="C22" s="532" t="s">
        <v>386</v>
      </c>
      <c r="D22" s="526" t="n">
        <v>0</v>
      </c>
      <c r="E22" s="526" t="n">
        <v>0</v>
      </c>
      <c r="F22" s="526" t="n">
        <v>0</v>
      </c>
      <c r="G22" s="526" t="n">
        <v>0</v>
      </c>
      <c r="H22" s="526" t="n">
        <v>0</v>
      </c>
      <c r="I22" s="526" t="n">
        <v>0</v>
      </c>
      <c r="J22" s="526" t="n">
        <v>0</v>
      </c>
      <c r="K22" s="526" t="n">
        <v>0</v>
      </c>
      <c r="L22" s="526" t="n">
        <v>0</v>
      </c>
      <c r="M22" s="527" t="n">
        <v>0</v>
      </c>
      <c r="O22" s="510"/>
      <c r="P22" s="510"/>
    </row>
    <row r="23" customFormat="false" ht="15.75" hidden="false" customHeight="true" outlineLevel="0" collapsed="false">
      <c r="A23" s="511"/>
      <c r="B23" s="531" t="s">
        <v>387</v>
      </c>
      <c r="C23" s="532" t="s">
        <v>388</v>
      </c>
      <c r="D23" s="526" t="n">
        <v>784713</v>
      </c>
      <c r="E23" s="526" t="n">
        <v>784713</v>
      </c>
      <c r="F23" s="526" t="n">
        <v>775083</v>
      </c>
      <c r="G23" s="526" t="n">
        <v>9630</v>
      </c>
      <c r="H23" s="526" t="n">
        <v>6324</v>
      </c>
      <c r="I23" s="526" t="n">
        <v>482068</v>
      </c>
      <c r="J23" s="526" t="n">
        <v>9222</v>
      </c>
      <c r="K23" s="526" t="n">
        <v>99900</v>
      </c>
      <c r="L23" s="526" t="n">
        <v>8550</v>
      </c>
      <c r="M23" s="527" t="n">
        <v>178649</v>
      </c>
      <c r="O23" s="510"/>
      <c r="P23" s="510"/>
    </row>
    <row r="24" customFormat="false" ht="15.75" hidden="false" customHeight="true" outlineLevel="0" collapsed="false">
      <c r="A24" s="511"/>
      <c r="B24" s="531" t="s">
        <v>389</v>
      </c>
      <c r="C24" s="532" t="s">
        <v>390</v>
      </c>
      <c r="D24" s="526" t="n">
        <v>0</v>
      </c>
      <c r="E24" s="526" t="n">
        <v>0</v>
      </c>
      <c r="F24" s="526" t="n">
        <v>0</v>
      </c>
      <c r="G24" s="526" t="n">
        <v>0</v>
      </c>
      <c r="H24" s="526" t="n">
        <v>0</v>
      </c>
      <c r="I24" s="526" t="n">
        <v>0</v>
      </c>
      <c r="J24" s="526" t="n">
        <v>0</v>
      </c>
      <c r="K24" s="526" t="n">
        <v>0</v>
      </c>
      <c r="L24" s="526" t="n">
        <v>0</v>
      </c>
      <c r="M24" s="527" t="n">
        <v>0</v>
      </c>
      <c r="O24" s="510"/>
      <c r="P24" s="510"/>
    </row>
    <row r="25" customFormat="false" ht="15.75" hidden="false" customHeight="true" outlineLevel="0" collapsed="false">
      <c r="A25" s="515"/>
      <c r="B25" s="534" t="s">
        <v>391</v>
      </c>
      <c r="C25" s="535" t="s">
        <v>161</v>
      </c>
      <c r="D25" s="518" t="n">
        <v>1390885</v>
      </c>
      <c r="E25" s="518" t="n">
        <v>1390885</v>
      </c>
      <c r="F25" s="518" t="n">
        <v>639137</v>
      </c>
      <c r="G25" s="518" t="n">
        <v>751748</v>
      </c>
      <c r="H25" s="518" t="n">
        <v>29375</v>
      </c>
      <c r="I25" s="518" t="n">
        <v>1086909</v>
      </c>
      <c r="J25" s="518" t="n">
        <v>4118</v>
      </c>
      <c r="K25" s="518" t="n">
        <v>200339</v>
      </c>
      <c r="L25" s="518" t="n">
        <v>27641</v>
      </c>
      <c r="M25" s="519" t="n">
        <v>42503</v>
      </c>
      <c r="O25" s="510"/>
      <c r="P25" s="510"/>
    </row>
    <row r="26" customFormat="false" ht="15.75" hidden="false" customHeight="true" outlineLevel="0" collapsed="false">
      <c r="A26" s="520" t="s">
        <v>261</v>
      </c>
      <c r="B26" s="521" t="s">
        <v>392</v>
      </c>
      <c r="C26" s="521"/>
      <c r="D26" s="513" t="n">
        <v>164566</v>
      </c>
      <c r="E26" s="513" t="n">
        <v>164566</v>
      </c>
      <c r="F26" s="513" t="n">
        <v>164566</v>
      </c>
      <c r="G26" s="513" t="n">
        <v>0</v>
      </c>
      <c r="H26" s="513" t="n">
        <v>142449</v>
      </c>
      <c r="I26" s="513" t="n">
        <v>0</v>
      </c>
      <c r="J26" s="513" t="n">
        <v>0</v>
      </c>
      <c r="K26" s="513" t="n">
        <v>0</v>
      </c>
      <c r="L26" s="513" t="n">
        <v>0</v>
      </c>
      <c r="M26" s="514" t="n">
        <v>22117</v>
      </c>
      <c r="O26" s="510"/>
      <c r="P26" s="510"/>
    </row>
    <row r="27" customFormat="false" ht="15.75" hidden="false" customHeight="true" outlineLevel="0" collapsed="false">
      <c r="A27" s="511"/>
      <c r="B27" s="542"/>
      <c r="C27" s="525" t="s">
        <v>393</v>
      </c>
      <c r="D27" s="526" t="n">
        <v>0</v>
      </c>
      <c r="E27" s="526" t="n">
        <v>0</v>
      </c>
      <c r="F27" s="526" t="n">
        <v>0</v>
      </c>
      <c r="G27" s="526" t="n">
        <v>0</v>
      </c>
      <c r="H27" s="526" t="n">
        <v>0</v>
      </c>
      <c r="I27" s="526" t="n">
        <v>0</v>
      </c>
      <c r="J27" s="526" t="n">
        <v>0</v>
      </c>
      <c r="K27" s="526" t="n">
        <v>0</v>
      </c>
      <c r="L27" s="526" t="n">
        <v>0</v>
      </c>
      <c r="M27" s="527" t="n">
        <v>0</v>
      </c>
      <c r="O27" s="510"/>
      <c r="P27" s="510"/>
    </row>
    <row r="28" customFormat="false" ht="15.75" hidden="false" customHeight="true" outlineLevel="0" collapsed="false">
      <c r="A28" s="515"/>
      <c r="B28" s="516"/>
      <c r="C28" s="517" t="s">
        <v>394</v>
      </c>
      <c r="D28" s="518" t="n">
        <v>155595</v>
      </c>
      <c r="E28" s="518" t="n">
        <v>155595</v>
      </c>
      <c r="F28" s="518" t="n">
        <v>155595</v>
      </c>
      <c r="G28" s="518" t="n">
        <v>0</v>
      </c>
      <c r="H28" s="518" t="n">
        <v>141105</v>
      </c>
      <c r="I28" s="518" t="n">
        <v>0</v>
      </c>
      <c r="J28" s="518" t="n">
        <v>0</v>
      </c>
      <c r="K28" s="518" t="n">
        <v>0</v>
      </c>
      <c r="L28" s="518" t="n">
        <v>0</v>
      </c>
      <c r="M28" s="519" t="n">
        <v>14490</v>
      </c>
      <c r="O28" s="510"/>
      <c r="P28" s="510"/>
    </row>
    <row r="29" customFormat="false" ht="15.75" hidden="false" customHeight="true" outlineLevel="0" collapsed="false">
      <c r="A29" s="520" t="s">
        <v>395</v>
      </c>
      <c r="B29" s="521" t="s">
        <v>396</v>
      </c>
      <c r="C29" s="521"/>
      <c r="D29" s="508" t="n">
        <v>20537353</v>
      </c>
      <c r="E29" s="508" t="n">
        <v>20537353</v>
      </c>
      <c r="F29" s="508" t="n">
        <v>19234954</v>
      </c>
      <c r="G29" s="508" t="n">
        <v>1302399</v>
      </c>
      <c r="H29" s="508" t="n">
        <v>10244890</v>
      </c>
      <c r="I29" s="508" t="n">
        <v>566302</v>
      </c>
      <c r="J29" s="508" t="n">
        <v>4590</v>
      </c>
      <c r="K29" s="508" t="n">
        <v>7194450</v>
      </c>
      <c r="L29" s="508" t="n">
        <v>1216430</v>
      </c>
      <c r="M29" s="509" t="n">
        <v>1310691</v>
      </c>
      <c r="O29" s="510"/>
      <c r="P29" s="510"/>
    </row>
    <row r="30" customFormat="false" ht="15.75" hidden="false" customHeight="true" outlineLevel="0" collapsed="false">
      <c r="A30" s="522"/>
      <c r="B30" s="537" t="s">
        <v>371</v>
      </c>
      <c r="C30" s="538" t="s">
        <v>397</v>
      </c>
      <c r="D30" s="539" t="n">
        <v>3835878</v>
      </c>
      <c r="E30" s="539" t="n">
        <v>3835878</v>
      </c>
      <c r="F30" s="539" t="n">
        <v>3835878</v>
      </c>
      <c r="G30" s="539" t="n">
        <v>0</v>
      </c>
      <c r="H30" s="539" t="n">
        <v>2184681</v>
      </c>
      <c r="I30" s="539" t="n">
        <v>83490</v>
      </c>
      <c r="J30" s="539" t="n">
        <v>0</v>
      </c>
      <c r="K30" s="539" t="n">
        <v>1308900</v>
      </c>
      <c r="L30" s="539" t="n">
        <v>44024</v>
      </c>
      <c r="M30" s="540" t="n">
        <v>214783</v>
      </c>
      <c r="O30" s="510"/>
      <c r="P30" s="510"/>
    </row>
    <row r="31" customFormat="false" ht="15.75" hidden="false" customHeight="true" outlineLevel="0" collapsed="false">
      <c r="A31" s="522"/>
      <c r="B31" s="531" t="s">
        <v>375</v>
      </c>
      <c r="C31" s="532" t="s">
        <v>398</v>
      </c>
      <c r="D31" s="526" t="n">
        <v>7453</v>
      </c>
      <c r="E31" s="526" t="n">
        <v>7453</v>
      </c>
      <c r="F31" s="526" t="n">
        <v>7453</v>
      </c>
      <c r="G31" s="526" t="n">
        <v>0</v>
      </c>
      <c r="H31" s="526" t="n">
        <v>0</v>
      </c>
      <c r="I31" s="526" t="n">
        <v>0</v>
      </c>
      <c r="J31" s="526" t="n">
        <v>0</v>
      </c>
      <c r="K31" s="526" t="n">
        <v>0</v>
      </c>
      <c r="L31" s="526" t="n">
        <v>0</v>
      </c>
      <c r="M31" s="527" t="n">
        <v>7453</v>
      </c>
      <c r="O31" s="510"/>
      <c r="P31" s="510"/>
    </row>
    <row r="32" customFormat="false" ht="15.75" hidden="false" customHeight="true" outlineLevel="0" collapsed="false">
      <c r="A32" s="522"/>
      <c r="B32" s="531" t="s">
        <v>377</v>
      </c>
      <c r="C32" s="532" t="s">
        <v>399</v>
      </c>
      <c r="D32" s="526" t="n">
        <v>594283</v>
      </c>
      <c r="E32" s="526" t="n">
        <v>594283</v>
      </c>
      <c r="F32" s="526" t="n">
        <v>594283</v>
      </c>
      <c r="G32" s="526" t="n">
        <v>0</v>
      </c>
      <c r="H32" s="526" t="n">
        <v>203378</v>
      </c>
      <c r="I32" s="526" t="n">
        <v>151000</v>
      </c>
      <c r="J32" s="526" t="n">
        <v>0</v>
      </c>
      <c r="K32" s="526" t="n">
        <v>188600</v>
      </c>
      <c r="L32" s="526" t="n">
        <v>6321</v>
      </c>
      <c r="M32" s="527" t="n">
        <v>44984</v>
      </c>
      <c r="O32" s="510"/>
      <c r="P32" s="510"/>
    </row>
    <row r="33" customFormat="false" ht="15.75" hidden="false" customHeight="true" outlineLevel="0" collapsed="false">
      <c r="A33" s="522"/>
      <c r="B33" s="531" t="s">
        <v>383</v>
      </c>
      <c r="C33" s="532" t="s">
        <v>384</v>
      </c>
      <c r="D33" s="526" t="n">
        <v>0</v>
      </c>
      <c r="E33" s="526" t="n">
        <v>0</v>
      </c>
      <c r="F33" s="526" t="n">
        <v>0</v>
      </c>
      <c r="G33" s="526" t="n">
        <v>0</v>
      </c>
      <c r="H33" s="526" t="n">
        <v>0</v>
      </c>
      <c r="I33" s="526" t="n">
        <v>0</v>
      </c>
      <c r="J33" s="526" t="n">
        <v>0</v>
      </c>
      <c r="K33" s="526" t="n">
        <v>0</v>
      </c>
      <c r="L33" s="526" t="n">
        <v>0</v>
      </c>
      <c r="M33" s="527" t="n">
        <v>0</v>
      </c>
      <c r="O33" s="510"/>
      <c r="P33" s="510"/>
    </row>
    <row r="34" customFormat="false" ht="15.75" hidden="false" customHeight="true" outlineLevel="0" collapsed="false">
      <c r="A34" s="522"/>
      <c r="B34" s="531" t="s">
        <v>385</v>
      </c>
      <c r="C34" s="532" t="s">
        <v>390</v>
      </c>
      <c r="D34" s="526" t="n">
        <v>0</v>
      </c>
      <c r="E34" s="526" t="n">
        <v>0</v>
      </c>
      <c r="F34" s="526" t="n">
        <v>0</v>
      </c>
      <c r="G34" s="526" t="n">
        <v>0</v>
      </c>
      <c r="H34" s="526" t="n">
        <v>0</v>
      </c>
      <c r="I34" s="526" t="n">
        <v>0</v>
      </c>
      <c r="J34" s="526" t="n">
        <v>0</v>
      </c>
      <c r="K34" s="526" t="n">
        <v>0</v>
      </c>
      <c r="L34" s="526" t="n">
        <v>0</v>
      </c>
      <c r="M34" s="527" t="n">
        <v>0</v>
      </c>
      <c r="O34" s="510"/>
      <c r="P34" s="510"/>
    </row>
    <row r="35" customFormat="false" ht="15.75" hidden="false" customHeight="true" outlineLevel="0" collapsed="false">
      <c r="A35" s="522"/>
      <c r="B35" s="531" t="s">
        <v>387</v>
      </c>
      <c r="C35" s="532" t="s">
        <v>400</v>
      </c>
      <c r="D35" s="526" t="n">
        <v>0</v>
      </c>
      <c r="E35" s="526" t="n">
        <v>0</v>
      </c>
      <c r="F35" s="526" t="n">
        <v>0</v>
      </c>
      <c r="G35" s="526" t="n">
        <v>0</v>
      </c>
      <c r="H35" s="526" t="n">
        <v>0</v>
      </c>
      <c r="I35" s="526" t="n">
        <v>0</v>
      </c>
      <c r="J35" s="526" t="n">
        <v>0</v>
      </c>
      <c r="K35" s="526" t="n">
        <v>0</v>
      </c>
      <c r="L35" s="526" t="n">
        <v>0</v>
      </c>
      <c r="M35" s="527" t="n">
        <v>0</v>
      </c>
      <c r="O35" s="510"/>
      <c r="P35" s="510"/>
    </row>
    <row r="36" customFormat="false" ht="15.75" hidden="false" customHeight="true" outlineLevel="0" collapsed="false">
      <c r="A36" s="522"/>
      <c r="B36" s="531" t="s">
        <v>389</v>
      </c>
      <c r="C36" s="543" t="s">
        <v>401</v>
      </c>
      <c r="D36" s="544" t="n">
        <v>14596025</v>
      </c>
      <c r="E36" s="544" t="n">
        <v>14596025</v>
      </c>
      <c r="F36" s="544" t="n">
        <v>13293626</v>
      </c>
      <c r="G36" s="544" t="n">
        <v>1302399</v>
      </c>
      <c r="H36" s="544" t="n">
        <v>7132482</v>
      </c>
      <c r="I36" s="544" t="n">
        <v>331245</v>
      </c>
      <c r="J36" s="544" t="n">
        <v>4590</v>
      </c>
      <c r="K36" s="544" t="n">
        <v>4996250</v>
      </c>
      <c r="L36" s="544" t="n">
        <v>1164985</v>
      </c>
      <c r="M36" s="545" t="n">
        <v>966473</v>
      </c>
      <c r="O36" s="510"/>
      <c r="P36" s="510"/>
    </row>
    <row r="37" customFormat="false" ht="15.75" hidden="false" customHeight="true" outlineLevel="0" collapsed="false">
      <c r="A37" s="522"/>
      <c r="B37" s="524"/>
      <c r="C37" s="525" t="s">
        <v>402</v>
      </c>
      <c r="D37" s="526" t="n">
        <v>7303245</v>
      </c>
      <c r="E37" s="526" t="n">
        <v>7303245</v>
      </c>
      <c r="F37" s="526" t="n">
        <v>6527840</v>
      </c>
      <c r="G37" s="526" t="n">
        <v>775405</v>
      </c>
      <c r="H37" s="526" t="n">
        <v>3511342</v>
      </c>
      <c r="I37" s="526" t="n">
        <v>0</v>
      </c>
      <c r="J37" s="526" t="n">
        <v>0</v>
      </c>
      <c r="K37" s="526" t="n">
        <v>2850600</v>
      </c>
      <c r="L37" s="526" t="n">
        <v>653163</v>
      </c>
      <c r="M37" s="527" t="n">
        <v>288140</v>
      </c>
      <c r="O37" s="510"/>
      <c r="P37" s="510"/>
    </row>
    <row r="38" customFormat="false" ht="15.75" hidden="false" customHeight="true" outlineLevel="0" collapsed="false">
      <c r="A38" s="522"/>
      <c r="B38" s="524"/>
      <c r="C38" s="525" t="s">
        <v>403</v>
      </c>
      <c r="D38" s="526" t="n">
        <v>93400</v>
      </c>
      <c r="E38" s="526" t="n">
        <v>93400</v>
      </c>
      <c r="F38" s="526" t="n">
        <v>93400</v>
      </c>
      <c r="G38" s="526" t="n">
        <v>0</v>
      </c>
      <c r="H38" s="526" t="n">
        <v>36860</v>
      </c>
      <c r="I38" s="526" t="n">
        <v>0</v>
      </c>
      <c r="J38" s="526" t="n">
        <v>0</v>
      </c>
      <c r="K38" s="526" t="n">
        <v>32000</v>
      </c>
      <c r="L38" s="526" t="n">
        <v>10740</v>
      </c>
      <c r="M38" s="527" t="n">
        <v>13800</v>
      </c>
      <c r="O38" s="510"/>
      <c r="P38" s="510"/>
    </row>
    <row r="39" customFormat="false" ht="15.75" hidden="false" customHeight="true" outlineLevel="0" collapsed="false">
      <c r="A39" s="522"/>
      <c r="B39" s="524"/>
      <c r="C39" s="525" t="s">
        <v>404</v>
      </c>
      <c r="D39" s="526" t="n">
        <v>5164677</v>
      </c>
      <c r="E39" s="526" t="n">
        <v>5164677</v>
      </c>
      <c r="F39" s="526" t="n">
        <v>4705283</v>
      </c>
      <c r="G39" s="526" t="n">
        <v>459394</v>
      </c>
      <c r="H39" s="526" t="n">
        <v>2501902</v>
      </c>
      <c r="I39" s="526" t="n">
        <v>331245</v>
      </c>
      <c r="J39" s="526" t="n">
        <v>4590</v>
      </c>
      <c r="K39" s="526" t="n">
        <v>1315350</v>
      </c>
      <c r="L39" s="526" t="n">
        <v>432026</v>
      </c>
      <c r="M39" s="527" t="n">
        <v>579564</v>
      </c>
      <c r="O39" s="510"/>
      <c r="P39" s="510"/>
    </row>
    <row r="40" customFormat="false" ht="15.75" hidden="false" customHeight="true" outlineLevel="0" collapsed="false">
      <c r="A40" s="522"/>
      <c r="B40" s="524"/>
      <c r="C40" s="525" t="s">
        <v>405</v>
      </c>
      <c r="D40" s="526" t="n">
        <v>2026773</v>
      </c>
      <c r="E40" s="526" t="n">
        <v>2026773</v>
      </c>
      <c r="F40" s="526" t="n">
        <v>1959173</v>
      </c>
      <c r="G40" s="526" t="n">
        <v>67600</v>
      </c>
      <c r="H40" s="526" t="n">
        <v>1078437</v>
      </c>
      <c r="I40" s="526" t="n">
        <v>0</v>
      </c>
      <c r="J40" s="526" t="n">
        <v>0</v>
      </c>
      <c r="K40" s="526" t="n">
        <v>796300</v>
      </c>
      <c r="L40" s="526" t="n">
        <v>69056</v>
      </c>
      <c r="M40" s="527" t="n">
        <v>82980</v>
      </c>
      <c r="O40" s="510"/>
      <c r="P40" s="510"/>
    </row>
    <row r="41" customFormat="false" ht="15.75" hidden="false" customHeight="true" outlineLevel="0" collapsed="false">
      <c r="A41" s="522"/>
      <c r="B41" s="546" t="s">
        <v>391</v>
      </c>
      <c r="C41" s="512" t="s">
        <v>406</v>
      </c>
      <c r="D41" s="529" t="n">
        <v>1501026</v>
      </c>
      <c r="E41" s="529" t="n">
        <v>1501026</v>
      </c>
      <c r="F41" s="529" t="n">
        <v>1501026</v>
      </c>
      <c r="G41" s="529" t="n">
        <v>0</v>
      </c>
      <c r="H41" s="529" t="n">
        <v>723005</v>
      </c>
      <c r="I41" s="529" t="n">
        <v>0</v>
      </c>
      <c r="J41" s="529" t="n">
        <v>0</v>
      </c>
      <c r="K41" s="529" t="n">
        <v>700700</v>
      </c>
      <c r="L41" s="529" t="n">
        <v>1100</v>
      </c>
      <c r="M41" s="530" t="n">
        <v>76221</v>
      </c>
      <c r="O41" s="510"/>
      <c r="P41" s="510"/>
    </row>
    <row r="42" customFormat="false" ht="15.75" hidden="false" customHeight="true" outlineLevel="0" collapsed="false">
      <c r="A42" s="522"/>
      <c r="B42" s="531" t="s">
        <v>407</v>
      </c>
      <c r="C42" s="532" t="s">
        <v>408</v>
      </c>
      <c r="D42" s="526" t="n">
        <v>0</v>
      </c>
      <c r="E42" s="526" t="n">
        <v>0</v>
      </c>
      <c r="F42" s="526" t="n">
        <v>0</v>
      </c>
      <c r="G42" s="526" t="n">
        <v>0</v>
      </c>
      <c r="H42" s="526" t="n">
        <v>0</v>
      </c>
      <c r="I42" s="526" t="n">
        <v>0</v>
      </c>
      <c r="J42" s="526" t="n">
        <v>0</v>
      </c>
      <c r="K42" s="526" t="n">
        <v>0</v>
      </c>
      <c r="L42" s="526" t="n">
        <v>0</v>
      </c>
      <c r="M42" s="527" t="n">
        <v>0</v>
      </c>
      <c r="O42" s="510"/>
      <c r="P42" s="510"/>
    </row>
    <row r="43" customFormat="false" ht="15.75" hidden="false" customHeight="true" outlineLevel="0" collapsed="false">
      <c r="A43" s="533"/>
      <c r="B43" s="534" t="s">
        <v>409</v>
      </c>
      <c r="C43" s="535" t="s">
        <v>161</v>
      </c>
      <c r="D43" s="518" t="n">
        <v>2688</v>
      </c>
      <c r="E43" s="518" t="n">
        <v>2688</v>
      </c>
      <c r="F43" s="518" t="n">
        <v>2688</v>
      </c>
      <c r="G43" s="518" t="n">
        <v>0</v>
      </c>
      <c r="H43" s="518" t="n">
        <v>1344</v>
      </c>
      <c r="I43" s="518" t="n">
        <v>567</v>
      </c>
      <c r="J43" s="518" t="n">
        <v>0</v>
      </c>
      <c r="K43" s="518" t="n">
        <v>0</v>
      </c>
      <c r="L43" s="518" t="n">
        <v>0</v>
      </c>
      <c r="M43" s="519" t="n">
        <v>777</v>
      </c>
      <c r="O43" s="510"/>
      <c r="P43" s="510"/>
    </row>
    <row r="44" customFormat="false" ht="15.75" hidden="false" customHeight="true" outlineLevel="0" collapsed="false">
      <c r="A44" s="520" t="s">
        <v>410</v>
      </c>
      <c r="B44" s="521" t="s">
        <v>411</v>
      </c>
      <c r="C44" s="521"/>
      <c r="D44" s="513" t="n">
        <v>1489245</v>
      </c>
      <c r="E44" s="513" t="n">
        <v>1489245</v>
      </c>
      <c r="F44" s="513" t="n">
        <v>1489245</v>
      </c>
      <c r="G44" s="513" t="n">
        <v>0</v>
      </c>
      <c r="H44" s="513" t="n">
        <v>785122</v>
      </c>
      <c r="I44" s="513" t="n">
        <v>12806</v>
      </c>
      <c r="J44" s="513" t="n">
        <v>0</v>
      </c>
      <c r="K44" s="513" t="n">
        <v>619497</v>
      </c>
      <c r="L44" s="513" t="n">
        <v>3191</v>
      </c>
      <c r="M44" s="514" t="n">
        <v>68629</v>
      </c>
      <c r="O44" s="510"/>
      <c r="P44" s="510"/>
    </row>
    <row r="45" customFormat="false" ht="15.75" hidden="false" customHeight="true" outlineLevel="0" collapsed="false">
      <c r="A45" s="515"/>
      <c r="B45" s="516"/>
      <c r="C45" s="517" t="s">
        <v>412</v>
      </c>
      <c r="D45" s="518" t="n">
        <v>450938</v>
      </c>
      <c r="E45" s="518" t="n">
        <v>450938</v>
      </c>
      <c r="F45" s="518" t="n">
        <v>450938</v>
      </c>
      <c r="G45" s="518" t="n">
        <v>0</v>
      </c>
      <c r="H45" s="518" t="n">
        <v>72560</v>
      </c>
      <c r="I45" s="518" t="n">
        <v>0</v>
      </c>
      <c r="J45" s="518" t="n">
        <v>0</v>
      </c>
      <c r="K45" s="518" t="n">
        <v>359364</v>
      </c>
      <c r="L45" s="518" t="n">
        <v>0</v>
      </c>
      <c r="M45" s="519" t="n">
        <v>19014</v>
      </c>
      <c r="O45" s="510"/>
      <c r="P45" s="510"/>
    </row>
    <row r="46" customFormat="false" ht="15.75" hidden="false" customHeight="true" outlineLevel="0" collapsed="false">
      <c r="A46" s="520" t="s">
        <v>413</v>
      </c>
      <c r="B46" s="521" t="s">
        <v>414</v>
      </c>
      <c r="C46" s="521"/>
      <c r="D46" s="508" t="n">
        <v>11414383</v>
      </c>
      <c r="E46" s="508" t="n">
        <v>11414383</v>
      </c>
      <c r="F46" s="508" t="n">
        <v>11414383</v>
      </c>
      <c r="G46" s="508" t="n">
        <v>0</v>
      </c>
      <c r="H46" s="508" t="n">
        <v>4408756</v>
      </c>
      <c r="I46" s="508" t="n">
        <v>38152</v>
      </c>
      <c r="J46" s="508" t="n">
        <v>0</v>
      </c>
      <c r="K46" s="508" t="n">
        <v>6141366</v>
      </c>
      <c r="L46" s="508" t="n">
        <v>294172</v>
      </c>
      <c r="M46" s="509" t="n">
        <v>531937</v>
      </c>
      <c r="O46" s="510"/>
      <c r="P46" s="510"/>
    </row>
    <row r="47" customFormat="false" ht="15.75" hidden="false" customHeight="true" outlineLevel="0" collapsed="false">
      <c r="A47" s="511"/>
      <c r="B47" s="537" t="s">
        <v>371</v>
      </c>
      <c r="C47" s="538" t="s">
        <v>415</v>
      </c>
      <c r="D47" s="539" t="n">
        <v>4218959</v>
      </c>
      <c r="E47" s="539" t="n">
        <v>4218959</v>
      </c>
      <c r="F47" s="539" t="n">
        <v>4218959</v>
      </c>
      <c r="G47" s="539" t="n">
        <v>0</v>
      </c>
      <c r="H47" s="539" t="n">
        <v>1599629</v>
      </c>
      <c r="I47" s="539" t="n">
        <v>15500</v>
      </c>
      <c r="J47" s="539" t="n">
        <v>0</v>
      </c>
      <c r="K47" s="539" t="n">
        <v>2202722</v>
      </c>
      <c r="L47" s="539" t="n">
        <v>160686</v>
      </c>
      <c r="M47" s="540" t="n">
        <v>240422</v>
      </c>
      <c r="O47" s="510"/>
      <c r="P47" s="510"/>
    </row>
    <row r="48" customFormat="false" ht="15.75" hidden="false" customHeight="true" outlineLevel="0" collapsed="false">
      <c r="A48" s="547"/>
      <c r="B48" s="531" t="s">
        <v>375</v>
      </c>
      <c r="C48" s="548" t="s">
        <v>416</v>
      </c>
      <c r="D48" s="549" t="n">
        <v>4395834</v>
      </c>
      <c r="E48" s="549" t="n">
        <v>4395834</v>
      </c>
      <c r="F48" s="549" t="n">
        <v>4395834</v>
      </c>
      <c r="G48" s="549" t="n">
        <v>0</v>
      </c>
      <c r="H48" s="549" t="n">
        <v>1679834</v>
      </c>
      <c r="I48" s="549" t="n">
        <v>0</v>
      </c>
      <c r="J48" s="549" t="n">
        <v>0</v>
      </c>
      <c r="K48" s="549" t="n">
        <v>2513065</v>
      </c>
      <c r="L48" s="549" t="n">
        <v>97230</v>
      </c>
      <c r="M48" s="550" t="n">
        <v>105705</v>
      </c>
      <c r="O48" s="510"/>
      <c r="P48" s="510"/>
    </row>
    <row r="49" customFormat="false" ht="15.75" hidden="false" customHeight="true" outlineLevel="0" collapsed="false">
      <c r="A49" s="547"/>
      <c r="B49" s="531" t="s">
        <v>377</v>
      </c>
      <c r="C49" s="548" t="s">
        <v>417</v>
      </c>
      <c r="D49" s="549" t="n">
        <v>0</v>
      </c>
      <c r="E49" s="549" t="n">
        <v>0</v>
      </c>
      <c r="F49" s="549" t="n">
        <v>0</v>
      </c>
      <c r="G49" s="549" t="n">
        <v>0</v>
      </c>
      <c r="H49" s="549" t="n">
        <v>0</v>
      </c>
      <c r="I49" s="549" t="n">
        <v>0</v>
      </c>
      <c r="J49" s="549" t="n">
        <v>0</v>
      </c>
      <c r="K49" s="549" t="n">
        <v>0</v>
      </c>
      <c r="L49" s="549" t="n">
        <v>0</v>
      </c>
      <c r="M49" s="550" t="n">
        <v>0</v>
      </c>
      <c r="O49" s="510"/>
      <c r="P49" s="510"/>
    </row>
    <row r="50" customFormat="false" ht="15.75" hidden="false" customHeight="true" outlineLevel="0" collapsed="false">
      <c r="A50" s="547"/>
      <c r="B50" s="531" t="s">
        <v>383</v>
      </c>
      <c r="C50" s="548" t="s">
        <v>418</v>
      </c>
      <c r="D50" s="549" t="n">
        <v>327504</v>
      </c>
      <c r="E50" s="549" t="n">
        <v>327504</v>
      </c>
      <c r="F50" s="549" t="n">
        <v>327504</v>
      </c>
      <c r="G50" s="549" t="n">
        <v>0</v>
      </c>
      <c r="H50" s="549" t="n">
        <v>86060</v>
      </c>
      <c r="I50" s="549" t="n">
        <v>0</v>
      </c>
      <c r="J50" s="549" t="n">
        <v>0</v>
      </c>
      <c r="K50" s="549" t="n">
        <v>240919</v>
      </c>
      <c r="L50" s="549" t="n">
        <v>0</v>
      </c>
      <c r="M50" s="550" t="n">
        <v>525</v>
      </c>
      <c r="O50" s="510"/>
      <c r="P50" s="510"/>
    </row>
    <row r="51" customFormat="false" ht="15.75" hidden="false" customHeight="true" outlineLevel="0" collapsed="false">
      <c r="A51" s="547"/>
      <c r="B51" s="531" t="s">
        <v>385</v>
      </c>
      <c r="C51" s="548" t="s">
        <v>419</v>
      </c>
      <c r="D51" s="549" t="n">
        <v>0</v>
      </c>
      <c r="E51" s="549" t="n">
        <v>0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49" t="n">
        <v>0</v>
      </c>
      <c r="L51" s="549" t="n">
        <v>0</v>
      </c>
      <c r="M51" s="550" t="n">
        <v>0</v>
      </c>
      <c r="O51" s="510"/>
      <c r="P51" s="510"/>
    </row>
    <row r="52" customFormat="false" ht="15.75" hidden="false" customHeight="true" outlineLevel="0" collapsed="false">
      <c r="A52" s="547"/>
      <c r="B52" s="531" t="s">
        <v>387</v>
      </c>
      <c r="C52" s="548" t="s">
        <v>420</v>
      </c>
      <c r="D52" s="549" t="n">
        <v>0</v>
      </c>
      <c r="E52" s="549" t="n">
        <v>0</v>
      </c>
      <c r="F52" s="549" t="n">
        <v>0</v>
      </c>
      <c r="G52" s="549" t="n">
        <v>0</v>
      </c>
      <c r="H52" s="549" t="n">
        <v>0</v>
      </c>
      <c r="I52" s="549" t="n">
        <v>0</v>
      </c>
      <c r="J52" s="549" t="n">
        <v>0</v>
      </c>
      <c r="K52" s="549" t="n">
        <v>0</v>
      </c>
      <c r="L52" s="549" t="n">
        <v>0</v>
      </c>
      <c r="M52" s="550" t="n">
        <v>0</v>
      </c>
      <c r="O52" s="510"/>
      <c r="P52" s="510"/>
    </row>
    <row r="53" customFormat="false" ht="15.75" hidden="false" customHeight="true" outlineLevel="0" collapsed="false">
      <c r="A53" s="547"/>
      <c r="B53" s="531" t="s">
        <v>389</v>
      </c>
      <c r="C53" s="548" t="s">
        <v>421</v>
      </c>
      <c r="D53" s="549" t="n">
        <v>0</v>
      </c>
      <c r="E53" s="549" t="n">
        <v>0</v>
      </c>
      <c r="F53" s="549" t="n">
        <v>0</v>
      </c>
      <c r="G53" s="549" t="n">
        <v>0</v>
      </c>
      <c r="H53" s="549" t="n">
        <v>0</v>
      </c>
      <c r="I53" s="549" t="n">
        <v>0</v>
      </c>
      <c r="J53" s="549" t="n">
        <v>0</v>
      </c>
      <c r="K53" s="549" t="n">
        <v>0</v>
      </c>
      <c r="L53" s="549" t="n">
        <v>0</v>
      </c>
      <c r="M53" s="550" t="n">
        <v>0</v>
      </c>
      <c r="O53" s="510"/>
      <c r="P53" s="510"/>
    </row>
    <row r="54" customFormat="false" ht="15.75" hidden="false" customHeight="true" outlineLevel="0" collapsed="false">
      <c r="A54" s="547"/>
      <c r="B54" s="531" t="s">
        <v>391</v>
      </c>
      <c r="C54" s="548" t="s">
        <v>422</v>
      </c>
      <c r="D54" s="549" t="n">
        <v>388020</v>
      </c>
      <c r="E54" s="549" t="n">
        <v>388020</v>
      </c>
      <c r="F54" s="549" t="n">
        <v>388020</v>
      </c>
      <c r="G54" s="549" t="n">
        <v>0</v>
      </c>
      <c r="H54" s="549" t="n">
        <v>228150</v>
      </c>
      <c r="I54" s="549" t="n">
        <v>22652</v>
      </c>
      <c r="J54" s="549" t="n">
        <v>0</v>
      </c>
      <c r="K54" s="549" t="n">
        <v>69262</v>
      </c>
      <c r="L54" s="549" t="n">
        <v>2144</v>
      </c>
      <c r="M54" s="550" t="n">
        <v>65812</v>
      </c>
      <c r="O54" s="510"/>
      <c r="P54" s="510"/>
    </row>
    <row r="55" customFormat="false" ht="15.75" hidden="false" customHeight="true" outlineLevel="0" collapsed="false">
      <c r="A55" s="551"/>
      <c r="B55" s="534" t="s">
        <v>407</v>
      </c>
      <c r="C55" s="552" t="s">
        <v>161</v>
      </c>
      <c r="D55" s="553" t="n">
        <v>2084066</v>
      </c>
      <c r="E55" s="553" t="n">
        <v>2084066</v>
      </c>
      <c r="F55" s="553" t="n">
        <v>2084066</v>
      </c>
      <c r="G55" s="553" t="n">
        <v>0</v>
      </c>
      <c r="H55" s="553" t="n">
        <v>815083</v>
      </c>
      <c r="I55" s="553" t="n">
        <v>0</v>
      </c>
      <c r="J55" s="553" t="n">
        <v>0</v>
      </c>
      <c r="K55" s="553" t="n">
        <v>1115398</v>
      </c>
      <c r="L55" s="553" t="n">
        <v>34112</v>
      </c>
      <c r="M55" s="554" t="n">
        <v>119473</v>
      </c>
      <c r="O55" s="510"/>
      <c r="P55" s="510"/>
    </row>
    <row r="56" customFormat="false" ht="15.75" hidden="false" customHeight="true" outlineLevel="0" collapsed="false">
      <c r="A56" s="555" t="s">
        <v>423</v>
      </c>
      <c r="B56" s="556" t="s">
        <v>161</v>
      </c>
      <c r="C56" s="556"/>
      <c r="D56" s="557" t="n">
        <v>0</v>
      </c>
      <c r="E56" s="557" t="n">
        <v>0</v>
      </c>
      <c r="F56" s="557" t="n">
        <v>0</v>
      </c>
      <c r="G56" s="557" t="n">
        <v>0</v>
      </c>
      <c r="H56" s="557" t="n">
        <v>0</v>
      </c>
      <c r="I56" s="557" t="n">
        <v>0</v>
      </c>
      <c r="J56" s="557" t="n">
        <v>0</v>
      </c>
      <c r="K56" s="557" t="n">
        <v>0</v>
      </c>
      <c r="L56" s="557" t="n">
        <v>0</v>
      </c>
      <c r="M56" s="558" t="n">
        <v>0</v>
      </c>
      <c r="O56" s="510"/>
      <c r="P56" s="510"/>
    </row>
    <row r="57" customFormat="false" ht="16.5" hidden="false" customHeight="true" outlineLevel="0" collapsed="false">
      <c r="E57" s="510"/>
      <c r="F57" s="510"/>
      <c r="G57" s="510"/>
      <c r="H57" s="510"/>
      <c r="I57" s="510"/>
      <c r="J57" s="510"/>
      <c r="K57" s="510"/>
      <c r="L57" s="510"/>
      <c r="M57" s="510"/>
    </row>
    <row r="58" customFormat="false" ht="14.25" hidden="false" customHeight="false" outlineLevel="0" collapsed="false">
      <c r="D58" s="559"/>
      <c r="E58" s="559"/>
      <c r="F58" s="559"/>
      <c r="G58" s="559"/>
      <c r="H58" s="559"/>
      <c r="I58" s="559"/>
      <c r="J58" s="559"/>
      <c r="K58" s="559"/>
      <c r="L58" s="559"/>
      <c r="M58" s="559"/>
    </row>
    <row r="59" customFormat="false" ht="14.25" hidden="false" customHeight="false" outlineLevel="0" collapsed="false">
      <c r="D59" s="559"/>
      <c r="E59" s="559"/>
      <c r="F59" s="559"/>
      <c r="G59" s="559"/>
      <c r="H59" s="559"/>
      <c r="I59" s="559"/>
      <c r="J59" s="559"/>
      <c r="K59" s="559"/>
      <c r="L59" s="559"/>
      <c r="M59" s="559"/>
    </row>
    <row r="60" customFormat="false" ht="14.25" hidden="false" customHeight="false" outlineLevel="0" collapsed="false">
      <c r="E60" s="510"/>
      <c r="F60" s="510"/>
      <c r="G60" s="510"/>
      <c r="H60" s="510"/>
      <c r="I60" s="510"/>
      <c r="J60" s="510"/>
      <c r="K60" s="510"/>
      <c r="L60" s="510"/>
      <c r="M60" s="510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5" width="5.12"/>
    <col collapsed="false" customWidth="true" hidden="false" outlineLevel="0" max="2" min="2" style="560" width="5.12"/>
    <col collapsed="false" customWidth="true" hidden="false" outlineLevel="0" max="3" min="3" style="495" width="26.75"/>
    <col collapsed="false" customWidth="true" hidden="false" outlineLevel="0" max="4" min="4" style="495" width="24.25"/>
    <col collapsed="false" customWidth="true" hidden="false" outlineLevel="0" max="11" min="5" style="495" width="20.62"/>
    <col collapsed="false" customWidth="false" hidden="false" outlineLevel="0" max="257" min="12" style="495" width="8.99"/>
  </cols>
  <sheetData>
    <row r="1" customFormat="false" ht="16.5" hidden="false" customHeight="false" outlineLevel="0" collapsed="false">
      <c r="A1" s="496" t="s">
        <v>356</v>
      </c>
    </row>
    <row r="2" customFormat="false" ht="15" hidden="false" customHeight="false" outlineLevel="0" collapsed="false">
      <c r="K2" s="498" t="s">
        <v>44</v>
      </c>
    </row>
    <row r="3" customFormat="false" ht="32.25" hidden="false" customHeight="true" outlineLevel="0" collapsed="false">
      <c r="A3" s="499" t="s">
        <v>424</v>
      </c>
      <c r="B3" s="499"/>
      <c r="C3" s="499"/>
      <c r="D3" s="500" t="s">
        <v>358</v>
      </c>
      <c r="E3" s="561" t="s">
        <v>360</v>
      </c>
      <c r="F3" s="561"/>
      <c r="G3" s="502" t="s">
        <v>425</v>
      </c>
      <c r="H3" s="502"/>
      <c r="I3" s="502"/>
      <c r="J3" s="502"/>
      <c r="K3" s="502"/>
    </row>
    <row r="4" customFormat="false" ht="39.75" hidden="false" customHeight="true" outlineLevel="0" collapsed="false">
      <c r="A4" s="499"/>
      <c r="B4" s="499"/>
      <c r="C4" s="499"/>
      <c r="D4" s="500"/>
      <c r="E4" s="503" t="s">
        <v>362</v>
      </c>
      <c r="F4" s="503" t="s">
        <v>363</v>
      </c>
      <c r="G4" s="504" t="s">
        <v>107</v>
      </c>
      <c r="H4" s="503" t="s">
        <v>364</v>
      </c>
      <c r="I4" s="503" t="s">
        <v>113</v>
      </c>
      <c r="J4" s="503" t="s">
        <v>365</v>
      </c>
      <c r="K4" s="505" t="s">
        <v>127</v>
      </c>
    </row>
    <row r="5" customFormat="false" ht="15.75" hidden="false" customHeight="true" outlineLevel="0" collapsed="false">
      <c r="A5" s="506" t="s">
        <v>131</v>
      </c>
      <c r="B5" s="507" t="s">
        <v>257</v>
      </c>
      <c r="C5" s="507"/>
      <c r="D5" s="508" t="n">
        <v>5808423</v>
      </c>
      <c r="E5" s="508" t="n">
        <v>5651871</v>
      </c>
      <c r="F5" s="508" t="n">
        <v>156552</v>
      </c>
      <c r="G5" s="508" t="n">
        <v>60448</v>
      </c>
      <c r="H5" s="508" t="n">
        <v>0</v>
      </c>
      <c r="I5" s="508" t="n">
        <v>2982500</v>
      </c>
      <c r="J5" s="508" t="n">
        <v>532480</v>
      </c>
      <c r="K5" s="509" t="n">
        <v>2232995</v>
      </c>
    </row>
    <row r="6" customFormat="false" ht="15.75" hidden="false" customHeight="true" outlineLevel="0" collapsed="false">
      <c r="A6" s="511" t="s">
        <v>156</v>
      </c>
      <c r="B6" s="512" t="s">
        <v>366</v>
      </c>
      <c r="C6" s="512"/>
      <c r="D6" s="513" t="n">
        <v>3853049</v>
      </c>
      <c r="E6" s="513" t="n">
        <v>3573184</v>
      </c>
      <c r="F6" s="513" t="n">
        <v>279865</v>
      </c>
      <c r="G6" s="513" t="n">
        <v>116439</v>
      </c>
      <c r="H6" s="513" t="n">
        <v>66247</v>
      </c>
      <c r="I6" s="513" t="n">
        <v>865300</v>
      </c>
      <c r="J6" s="513" t="n">
        <v>633272</v>
      </c>
      <c r="K6" s="514" t="n">
        <v>2171791</v>
      </c>
    </row>
    <row r="7" customFormat="false" ht="15.75" hidden="false" customHeight="true" outlineLevel="0" collapsed="false">
      <c r="A7" s="515"/>
      <c r="B7" s="516"/>
      <c r="C7" s="517" t="s">
        <v>367</v>
      </c>
      <c r="D7" s="518" t="n">
        <v>1310780</v>
      </c>
      <c r="E7" s="518" t="n">
        <v>1310780</v>
      </c>
      <c r="F7" s="518" t="n">
        <v>0</v>
      </c>
      <c r="G7" s="518" t="n">
        <v>31008</v>
      </c>
      <c r="H7" s="518" t="n">
        <v>0</v>
      </c>
      <c r="I7" s="518" t="n">
        <v>294014</v>
      </c>
      <c r="J7" s="518" t="n">
        <v>338877</v>
      </c>
      <c r="K7" s="519" t="n">
        <v>646881</v>
      </c>
    </row>
    <row r="8" customFormat="false" ht="15.75" hidden="false" customHeight="true" outlineLevel="0" collapsed="false">
      <c r="A8" s="520" t="s">
        <v>158</v>
      </c>
      <c r="B8" s="521" t="s">
        <v>368</v>
      </c>
      <c r="C8" s="521"/>
      <c r="D8" s="513" t="n">
        <v>2652235</v>
      </c>
      <c r="E8" s="513" t="n">
        <v>2158839</v>
      </c>
      <c r="F8" s="513" t="n">
        <v>493396</v>
      </c>
      <c r="G8" s="513" t="n">
        <v>68967</v>
      </c>
      <c r="H8" s="513" t="n">
        <v>3000</v>
      </c>
      <c r="I8" s="513" t="n">
        <v>573625</v>
      </c>
      <c r="J8" s="513" t="n">
        <v>265287</v>
      </c>
      <c r="K8" s="514" t="n">
        <v>1741356</v>
      </c>
    </row>
    <row r="9" customFormat="false" ht="15.75" hidden="false" customHeight="true" outlineLevel="0" collapsed="false">
      <c r="A9" s="515"/>
      <c r="B9" s="516"/>
      <c r="C9" s="517" t="s">
        <v>369</v>
      </c>
      <c r="D9" s="518" t="n">
        <v>463588</v>
      </c>
      <c r="E9" s="518" t="n">
        <v>341646</v>
      </c>
      <c r="F9" s="518" t="n">
        <v>121942</v>
      </c>
      <c r="G9" s="518" t="n">
        <v>3050</v>
      </c>
      <c r="H9" s="518" t="n">
        <v>0</v>
      </c>
      <c r="I9" s="518" t="n">
        <v>224500</v>
      </c>
      <c r="J9" s="518" t="n">
        <v>22882</v>
      </c>
      <c r="K9" s="519" t="n">
        <v>213156</v>
      </c>
    </row>
    <row r="10" customFormat="false" ht="15.75" hidden="false" customHeight="true" outlineLevel="0" collapsed="false">
      <c r="A10" s="520" t="s">
        <v>160</v>
      </c>
      <c r="B10" s="521" t="s">
        <v>370</v>
      </c>
      <c r="C10" s="521"/>
      <c r="D10" s="508" t="n">
        <v>3937253</v>
      </c>
      <c r="E10" s="508" t="n">
        <v>3615824</v>
      </c>
      <c r="F10" s="508" t="n">
        <v>321429</v>
      </c>
      <c r="G10" s="508" t="n">
        <v>321082</v>
      </c>
      <c r="H10" s="508" t="n">
        <v>0</v>
      </c>
      <c r="I10" s="508" t="n">
        <v>1710100</v>
      </c>
      <c r="J10" s="508" t="n">
        <v>91757</v>
      </c>
      <c r="K10" s="509" t="n">
        <v>1814314</v>
      </c>
    </row>
    <row r="11" customFormat="false" ht="15.75" hidden="false" customHeight="true" outlineLevel="0" collapsed="false">
      <c r="A11" s="522"/>
      <c r="B11" s="523" t="s">
        <v>371</v>
      </c>
      <c r="C11" s="521" t="s">
        <v>372</v>
      </c>
      <c r="D11" s="513" t="n">
        <v>1217862</v>
      </c>
      <c r="E11" s="513" t="n">
        <v>1176162</v>
      </c>
      <c r="F11" s="513" t="n">
        <v>41700</v>
      </c>
      <c r="G11" s="513" t="n">
        <v>40092</v>
      </c>
      <c r="H11" s="513" t="n">
        <v>0</v>
      </c>
      <c r="I11" s="513" t="n">
        <v>157000</v>
      </c>
      <c r="J11" s="513" t="n">
        <v>8364</v>
      </c>
      <c r="K11" s="514" t="n">
        <v>1012406</v>
      </c>
    </row>
    <row r="12" customFormat="false" ht="15.75" hidden="false" customHeight="true" outlineLevel="0" collapsed="false">
      <c r="A12" s="522"/>
      <c r="B12" s="524"/>
      <c r="C12" s="525" t="s">
        <v>373</v>
      </c>
      <c r="D12" s="526" t="n">
        <v>731139</v>
      </c>
      <c r="E12" s="526" t="n">
        <v>723233</v>
      </c>
      <c r="F12" s="526" t="n">
        <v>7906</v>
      </c>
      <c r="G12" s="526" t="n">
        <v>35000</v>
      </c>
      <c r="H12" s="526" t="n">
        <v>0</v>
      </c>
      <c r="I12" s="526" t="n">
        <v>133000</v>
      </c>
      <c r="J12" s="526" t="n">
        <v>6506</v>
      </c>
      <c r="K12" s="527" t="n">
        <v>556633</v>
      </c>
    </row>
    <row r="13" customFormat="false" ht="15.75" hidden="false" customHeight="true" outlineLevel="0" collapsed="false">
      <c r="A13" s="522"/>
      <c r="B13" s="524"/>
      <c r="C13" s="528" t="s">
        <v>374</v>
      </c>
      <c r="D13" s="529" t="n">
        <v>127594</v>
      </c>
      <c r="E13" s="529" t="n">
        <v>103246</v>
      </c>
      <c r="F13" s="529" t="n">
        <v>24348</v>
      </c>
      <c r="G13" s="529" t="n">
        <v>1818</v>
      </c>
      <c r="H13" s="529" t="n">
        <v>0</v>
      </c>
      <c r="I13" s="529" t="n">
        <v>24000</v>
      </c>
      <c r="J13" s="529" t="n">
        <v>0</v>
      </c>
      <c r="K13" s="530" t="n">
        <v>101776</v>
      </c>
    </row>
    <row r="14" customFormat="false" ht="15.75" hidden="false" customHeight="true" outlineLevel="0" collapsed="false">
      <c r="A14" s="522"/>
      <c r="B14" s="531" t="s">
        <v>375</v>
      </c>
      <c r="C14" s="532" t="s">
        <v>376</v>
      </c>
      <c r="D14" s="526" t="n">
        <v>439884</v>
      </c>
      <c r="E14" s="526" t="n">
        <v>426381</v>
      </c>
      <c r="F14" s="526" t="n">
        <v>13503</v>
      </c>
      <c r="G14" s="526" t="n">
        <v>10458</v>
      </c>
      <c r="H14" s="526" t="n">
        <v>0</v>
      </c>
      <c r="I14" s="526" t="n">
        <v>257500</v>
      </c>
      <c r="J14" s="526" t="n">
        <v>30914</v>
      </c>
      <c r="K14" s="527" t="n">
        <v>141012</v>
      </c>
    </row>
    <row r="15" customFormat="false" ht="15.75" hidden="false" customHeight="true" outlineLevel="0" collapsed="false">
      <c r="A15" s="533"/>
      <c r="B15" s="534" t="s">
        <v>377</v>
      </c>
      <c r="C15" s="535" t="s">
        <v>161</v>
      </c>
      <c r="D15" s="518" t="n">
        <v>2279507</v>
      </c>
      <c r="E15" s="518" t="n">
        <v>2013281</v>
      </c>
      <c r="F15" s="518" t="n">
        <v>266226</v>
      </c>
      <c r="G15" s="518" t="n">
        <v>270532</v>
      </c>
      <c r="H15" s="518" t="n">
        <v>0</v>
      </c>
      <c r="I15" s="518" t="n">
        <v>1295600</v>
      </c>
      <c r="J15" s="518" t="n">
        <v>52479</v>
      </c>
      <c r="K15" s="519" t="n">
        <v>660896</v>
      </c>
    </row>
    <row r="16" customFormat="false" ht="15.75" hidden="false" customHeight="true" outlineLevel="0" collapsed="false">
      <c r="A16" s="536" t="s">
        <v>252</v>
      </c>
      <c r="B16" s="507" t="s">
        <v>378</v>
      </c>
      <c r="C16" s="507"/>
      <c r="D16" s="508" t="n">
        <v>22101</v>
      </c>
      <c r="E16" s="508" t="n">
        <v>22101</v>
      </c>
      <c r="F16" s="508" t="n">
        <v>0</v>
      </c>
      <c r="G16" s="508" t="n">
        <v>0</v>
      </c>
      <c r="H16" s="508" t="n">
        <v>0</v>
      </c>
      <c r="I16" s="508" t="n">
        <v>0</v>
      </c>
      <c r="J16" s="508" t="n">
        <v>0</v>
      </c>
      <c r="K16" s="509" t="n">
        <v>22101</v>
      </c>
    </row>
    <row r="17" customFormat="false" ht="15.75" hidden="false" customHeight="true" outlineLevel="0" collapsed="false">
      <c r="A17" s="520" t="s">
        <v>254</v>
      </c>
      <c r="B17" s="521" t="s">
        <v>379</v>
      </c>
      <c r="C17" s="521"/>
      <c r="D17" s="508" t="n">
        <v>4322009</v>
      </c>
      <c r="E17" s="508" t="n">
        <v>3024304</v>
      </c>
      <c r="F17" s="508" t="n">
        <v>1297705</v>
      </c>
      <c r="G17" s="508" t="n">
        <v>1065390</v>
      </c>
      <c r="H17" s="508" t="n">
        <v>268726</v>
      </c>
      <c r="I17" s="508" t="n">
        <v>576761</v>
      </c>
      <c r="J17" s="508" t="n">
        <v>53133</v>
      </c>
      <c r="K17" s="509" t="n">
        <v>2357999</v>
      </c>
    </row>
    <row r="18" customFormat="false" ht="15.75" hidden="false" customHeight="true" outlineLevel="0" collapsed="false">
      <c r="A18" s="511"/>
      <c r="B18" s="537" t="s">
        <v>371</v>
      </c>
      <c r="C18" s="538" t="s">
        <v>380</v>
      </c>
      <c r="D18" s="539" t="n">
        <v>7988</v>
      </c>
      <c r="E18" s="539" t="n">
        <v>3559</v>
      </c>
      <c r="F18" s="539" t="n">
        <v>4429</v>
      </c>
      <c r="G18" s="539" t="n">
        <v>2214</v>
      </c>
      <c r="H18" s="539" t="n">
        <v>0</v>
      </c>
      <c r="I18" s="539" t="n">
        <v>0</v>
      </c>
      <c r="J18" s="539" t="n">
        <v>0</v>
      </c>
      <c r="K18" s="540" t="n">
        <v>5774</v>
      </c>
    </row>
    <row r="19" customFormat="false" ht="15.75" hidden="false" customHeight="true" outlineLevel="0" collapsed="false">
      <c r="A19" s="511"/>
      <c r="B19" s="531" t="s">
        <v>375</v>
      </c>
      <c r="C19" s="532" t="s">
        <v>381</v>
      </c>
      <c r="D19" s="526" t="n">
        <v>229086</v>
      </c>
      <c r="E19" s="526" t="n">
        <v>229086</v>
      </c>
      <c r="F19" s="526" t="n">
        <v>0</v>
      </c>
      <c r="G19" s="526" t="n">
        <v>63341</v>
      </c>
      <c r="H19" s="526" t="n">
        <v>0</v>
      </c>
      <c r="I19" s="526" t="n">
        <v>56300</v>
      </c>
      <c r="J19" s="526" t="n">
        <v>0</v>
      </c>
      <c r="K19" s="527" t="n">
        <v>109445</v>
      </c>
    </row>
    <row r="20" customFormat="false" ht="15.75" hidden="false" customHeight="true" outlineLevel="0" collapsed="false">
      <c r="A20" s="511"/>
      <c r="B20" s="531" t="s">
        <v>377</v>
      </c>
      <c r="C20" s="541" t="s">
        <v>382</v>
      </c>
      <c r="D20" s="526" t="n">
        <v>0</v>
      </c>
      <c r="E20" s="526" t="n">
        <v>0</v>
      </c>
      <c r="F20" s="526" t="n">
        <v>0</v>
      </c>
      <c r="G20" s="526" t="n">
        <v>0</v>
      </c>
      <c r="H20" s="526" t="n">
        <v>0</v>
      </c>
      <c r="I20" s="526" t="n">
        <v>0</v>
      </c>
      <c r="J20" s="526" t="n">
        <v>0</v>
      </c>
      <c r="K20" s="527" t="n">
        <v>0</v>
      </c>
    </row>
    <row r="21" customFormat="false" ht="15.75" hidden="false" customHeight="true" outlineLevel="0" collapsed="false">
      <c r="A21" s="511"/>
      <c r="B21" s="531" t="s">
        <v>383</v>
      </c>
      <c r="C21" s="532" t="s">
        <v>384</v>
      </c>
      <c r="D21" s="526" t="n">
        <v>0</v>
      </c>
      <c r="E21" s="526" t="n">
        <v>0</v>
      </c>
      <c r="F21" s="526" t="n">
        <v>0</v>
      </c>
      <c r="G21" s="526" t="n">
        <v>0</v>
      </c>
      <c r="H21" s="526" t="n">
        <v>0</v>
      </c>
      <c r="I21" s="526" t="n">
        <v>0</v>
      </c>
      <c r="J21" s="526" t="n">
        <v>0</v>
      </c>
      <c r="K21" s="527" t="n">
        <v>0</v>
      </c>
    </row>
    <row r="22" customFormat="false" ht="15.75" hidden="false" customHeight="true" outlineLevel="0" collapsed="false">
      <c r="A22" s="511"/>
      <c r="B22" s="531" t="s">
        <v>385</v>
      </c>
      <c r="C22" s="532" t="s">
        <v>386</v>
      </c>
      <c r="D22" s="526" t="n">
        <v>29273</v>
      </c>
      <c r="E22" s="526" t="n">
        <v>28273</v>
      </c>
      <c r="F22" s="526" t="n">
        <v>1000</v>
      </c>
      <c r="G22" s="526" t="n">
        <v>0</v>
      </c>
      <c r="H22" s="526" t="n">
        <v>0</v>
      </c>
      <c r="I22" s="526" t="n">
        <v>0</v>
      </c>
      <c r="J22" s="526" t="n">
        <v>1500</v>
      </c>
      <c r="K22" s="527" t="n">
        <v>27773</v>
      </c>
    </row>
    <row r="23" customFormat="false" ht="15.75" hidden="false" customHeight="true" outlineLevel="0" collapsed="false">
      <c r="A23" s="511"/>
      <c r="B23" s="531" t="s">
        <v>387</v>
      </c>
      <c r="C23" s="532" t="s">
        <v>388</v>
      </c>
      <c r="D23" s="526" t="n">
        <v>2394797</v>
      </c>
      <c r="E23" s="526" t="n">
        <v>1744492</v>
      </c>
      <c r="F23" s="526" t="n">
        <v>650305</v>
      </c>
      <c r="G23" s="526" t="n">
        <v>375221</v>
      </c>
      <c r="H23" s="526" t="n">
        <v>197032</v>
      </c>
      <c r="I23" s="526" t="n">
        <v>241000</v>
      </c>
      <c r="J23" s="526" t="n">
        <v>14569</v>
      </c>
      <c r="K23" s="527" t="n">
        <v>1566975</v>
      </c>
    </row>
    <row r="24" customFormat="false" ht="15.75" hidden="false" customHeight="true" outlineLevel="0" collapsed="false">
      <c r="A24" s="511"/>
      <c r="B24" s="531" t="s">
        <v>389</v>
      </c>
      <c r="C24" s="532" t="s">
        <v>390</v>
      </c>
      <c r="D24" s="526" t="n">
        <v>0</v>
      </c>
      <c r="E24" s="526" t="n">
        <v>0</v>
      </c>
      <c r="F24" s="526" t="n">
        <v>0</v>
      </c>
      <c r="G24" s="526" t="n">
        <v>0</v>
      </c>
      <c r="H24" s="526" t="n">
        <v>0</v>
      </c>
      <c r="I24" s="526" t="n">
        <v>0</v>
      </c>
      <c r="J24" s="526" t="n">
        <v>0</v>
      </c>
      <c r="K24" s="527" t="n">
        <v>0</v>
      </c>
    </row>
    <row r="25" customFormat="false" ht="15.75" hidden="false" customHeight="true" outlineLevel="0" collapsed="false">
      <c r="A25" s="515"/>
      <c r="B25" s="534" t="s">
        <v>391</v>
      </c>
      <c r="C25" s="535" t="s">
        <v>161</v>
      </c>
      <c r="D25" s="518" t="n">
        <v>1660865</v>
      </c>
      <c r="E25" s="518" t="n">
        <v>1018894</v>
      </c>
      <c r="F25" s="518" t="n">
        <v>641971</v>
      </c>
      <c r="G25" s="518" t="n">
        <v>624614</v>
      </c>
      <c r="H25" s="518" t="n">
        <v>71694</v>
      </c>
      <c r="I25" s="518" t="n">
        <v>279461</v>
      </c>
      <c r="J25" s="518" t="n">
        <v>37064</v>
      </c>
      <c r="K25" s="519" t="n">
        <v>648032</v>
      </c>
    </row>
    <row r="26" customFormat="false" ht="15.75" hidden="false" customHeight="true" outlineLevel="0" collapsed="false">
      <c r="A26" s="520" t="s">
        <v>261</v>
      </c>
      <c r="B26" s="521" t="s">
        <v>392</v>
      </c>
      <c r="C26" s="521"/>
      <c r="D26" s="513" t="n">
        <v>628030</v>
      </c>
      <c r="E26" s="513" t="n">
        <v>544558</v>
      </c>
      <c r="F26" s="513" t="n">
        <v>83472</v>
      </c>
      <c r="G26" s="513" t="n">
        <v>36561</v>
      </c>
      <c r="H26" s="513" t="n">
        <v>0</v>
      </c>
      <c r="I26" s="513" t="n">
        <v>115800</v>
      </c>
      <c r="J26" s="513" t="n">
        <v>201910</v>
      </c>
      <c r="K26" s="514" t="n">
        <v>273759</v>
      </c>
    </row>
    <row r="27" customFormat="false" ht="15.75" hidden="false" customHeight="true" outlineLevel="0" collapsed="false">
      <c r="A27" s="511"/>
      <c r="B27" s="542"/>
      <c r="C27" s="525" t="s">
        <v>393</v>
      </c>
      <c r="D27" s="526" t="n">
        <v>38522</v>
      </c>
      <c r="E27" s="526" t="n">
        <v>38522</v>
      </c>
      <c r="F27" s="526" t="n">
        <v>0</v>
      </c>
      <c r="G27" s="526" t="n">
        <v>0</v>
      </c>
      <c r="H27" s="526" t="n">
        <v>0</v>
      </c>
      <c r="I27" s="526" t="n">
        <v>0</v>
      </c>
      <c r="J27" s="526" t="n">
        <v>27678</v>
      </c>
      <c r="K27" s="527" t="n">
        <v>10844</v>
      </c>
    </row>
    <row r="28" customFormat="false" ht="15.75" hidden="false" customHeight="true" outlineLevel="0" collapsed="false">
      <c r="A28" s="515"/>
      <c r="B28" s="516"/>
      <c r="C28" s="517" t="s">
        <v>394</v>
      </c>
      <c r="D28" s="518" t="n">
        <v>204497</v>
      </c>
      <c r="E28" s="518" t="n">
        <v>198268</v>
      </c>
      <c r="F28" s="518" t="n">
        <v>6229</v>
      </c>
      <c r="G28" s="518" t="n">
        <v>6000</v>
      </c>
      <c r="H28" s="518" t="n">
        <v>0</v>
      </c>
      <c r="I28" s="518" t="n">
        <v>0</v>
      </c>
      <c r="J28" s="518" t="n">
        <v>61598</v>
      </c>
      <c r="K28" s="519" t="n">
        <v>136899</v>
      </c>
    </row>
    <row r="29" customFormat="false" ht="15.75" hidden="false" customHeight="true" outlineLevel="0" collapsed="false">
      <c r="A29" s="520" t="s">
        <v>395</v>
      </c>
      <c r="B29" s="521" t="s">
        <v>396</v>
      </c>
      <c r="C29" s="521"/>
      <c r="D29" s="508" t="n">
        <v>41259001</v>
      </c>
      <c r="E29" s="508" t="n">
        <v>39508001</v>
      </c>
      <c r="F29" s="508" t="n">
        <v>1751000</v>
      </c>
      <c r="G29" s="508" t="n">
        <v>865819</v>
      </c>
      <c r="H29" s="508" t="n">
        <v>168009</v>
      </c>
      <c r="I29" s="508" t="n">
        <v>14525690</v>
      </c>
      <c r="J29" s="508" t="n">
        <v>4145648</v>
      </c>
      <c r="K29" s="509" t="n">
        <v>21553835</v>
      </c>
    </row>
    <row r="30" customFormat="false" ht="15.75" hidden="false" customHeight="true" outlineLevel="0" collapsed="false">
      <c r="A30" s="522"/>
      <c r="B30" s="537" t="s">
        <v>371</v>
      </c>
      <c r="C30" s="538" t="s">
        <v>397</v>
      </c>
      <c r="D30" s="539" t="n">
        <v>24739279</v>
      </c>
      <c r="E30" s="539" t="n">
        <v>24567710</v>
      </c>
      <c r="F30" s="539" t="n">
        <v>171569</v>
      </c>
      <c r="G30" s="539" t="n">
        <v>539397</v>
      </c>
      <c r="H30" s="539" t="n">
        <v>95730</v>
      </c>
      <c r="I30" s="539" t="n">
        <v>9030790</v>
      </c>
      <c r="J30" s="539" t="n">
        <v>2428666</v>
      </c>
      <c r="K30" s="540" t="n">
        <v>12644696</v>
      </c>
    </row>
    <row r="31" customFormat="false" ht="15.75" hidden="false" customHeight="true" outlineLevel="0" collapsed="false">
      <c r="A31" s="522"/>
      <c r="B31" s="531" t="s">
        <v>375</v>
      </c>
      <c r="C31" s="532" t="s">
        <v>398</v>
      </c>
      <c r="D31" s="526" t="n">
        <v>825526</v>
      </c>
      <c r="E31" s="526" t="n">
        <v>825526</v>
      </c>
      <c r="F31" s="526" t="n">
        <v>0</v>
      </c>
      <c r="G31" s="526" t="n">
        <v>17485</v>
      </c>
      <c r="H31" s="526" t="n">
        <v>386</v>
      </c>
      <c r="I31" s="526" t="n">
        <v>111900</v>
      </c>
      <c r="J31" s="526" t="n">
        <v>430734</v>
      </c>
      <c r="K31" s="527" t="n">
        <v>265021</v>
      </c>
    </row>
    <row r="32" customFormat="false" ht="15.75" hidden="false" customHeight="true" outlineLevel="0" collapsed="false">
      <c r="A32" s="522"/>
      <c r="B32" s="531" t="s">
        <v>377</v>
      </c>
      <c r="C32" s="532" t="s">
        <v>399</v>
      </c>
      <c r="D32" s="526" t="n">
        <v>1054183</v>
      </c>
      <c r="E32" s="526" t="n">
        <v>1050422</v>
      </c>
      <c r="F32" s="526" t="n">
        <v>3761</v>
      </c>
      <c r="G32" s="526" t="n">
        <v>61705</v>
      </c>
      <c r="H32" s="526" t="n">
        <v>0</v>
      </c>
      <c r="I32" s="526" t="n">
        <v>417000</v>
      </c>
      <c r="J32" s="526" t="n">
        <v>104167</v>
      </c>
      <c r="K32" s="527" t="n">
        <v>471311</v>
      </c>
    </row>
    <row r="33" customFormat="false" ht="15.75" hidden="false" customHeight="true" outlineLevel="0" collapsed="false">
      <c r="A33" s="522"/>
      <c r="B33" s="531" t="s">
        <v>383</v>
      </c>
      <c r="C33" s="532" t="s">
        <v>384</v>
      </c>
      <c r="D33" s="526" t="n">
        <v>0</v>
      </c>
      <c r="E33" s="526" t="n">
        <v>0</v>
      </c>
      <c r="F33" s="526" t="n">
        <v>0</v>
      </c>
      <c r="G33" s="526" t="n">
        <v>0</v>
      </c>
      <c r="H33" s="526" t="n">
        <v>0</v>
      </c>
      <c r="I33" s="526" t="n">
        <v>0</v>
      </c>
      <c r="J33" s="526" t="n">
        <v>0</v>
      </c>
      <c r="K33" s="527" t="n">
        <v>0</v>
      </c>
    </row>
    <row r="34" customFormat="false" ht="15.75" hidden="false" customHeight="true" outlineLevel="0" collapsed="false">
      <c r="A34" s="522"/>
      <c r="B34" s="531" t="s">
        <v>385</v>
      </c>
      <c r="C34" s="532" t="s">
        <v>390</v>
      </c>
      <c r="D34" s="526" t="n">
        <v>0</v>
      </c>
      <c r="E34" s="526" t="n">
        <v>0</v>
      </c>
      <c r="F34" s="526" t="n">
        <v>0</v>
      </c>
      <c r="G34" s="526" t="n">
        <v>0</v>
      </c>
      <c r="H34" s="526" t="n">
        <v>0</v>
      </c>
      <c r="I34" s="526" t="n">
        <v>0</v>
      </c>
      <c r="J34" s="526" t="n">
        <v>0</v>
      </c>
      <c r="K34" s="527" t="n">
        <v>0</v>
      </c>
    </row>
    <row r="35" customFormat="false" ht="15.75" hidden="false" customHeight="true" outlineLevel="0" collapsed="false">
      <c r="A35" s="522"/>
      <c r="B35" s="531" t="s">
        <v>387</v>
      </c>
      <c r="C35" s="532" t="s">
        <v>400</v>
      </c>
      <c r="D35" s="526" t="n">
        <v>0</v>
      </c>
      <c r="E35" s="526" t="n">
        <v>0</v>
      </c>
      <c r="F35" s="526" t="n">
        <v>0</v>
      </c>
      <c r="G35" s="526" t="n">
        <v>0</v>
      </c>
      <c r="H35" s="526" t="n">
        <v>0</v>
      </c>
      <c r="I35" s="526" t="n">
        <v>0</v>
      </c>
      <c r="J35" s="526" t="n">
        <v>0</v>
      </c>
      <c r="K35" s="527" t="n">
        <v>0</v>
      </c>
    </row>
    <row r="36" customFormat="false" ht="15.75" hidden="false" customHeight="true" outlineLevel="0" collapsed="false">
      <c r="A36" s="522"/>
      <c r="B36" s="531" t="s">
        <v>389</v>
      </c>
      <c r="C36" s="543" t="s">
        <v>401</v>
      </c>
      <c r="D36" s="544" t="n">
        <v>13999337</v>
      </c>
      <c r="E36" s="544" t="n">
        <v>12426261</v>
      </c>
      <c r="F36" s="544" t="n">
        <v>1573076</v>
      </c>
      <c r="G36" s="544" t="n">
        <v>247232</v>
      </c>
      <c r="H36" s="544" t="n">
        <v>71284</v>
      </c>
      <c r="I36" s="544" t="n">
        <v>4875000</v>
      </c>
      <c r="J36" s="544" t="n">
        <v>1154738</v>
      </c>
      <c r="K36" s="545" t="n">
        <v>7651083</v>
      </c>
    </row>
    <row r="37" customFormat="false" ht="15.75" hidden="false" customHeight="true" outlineLevel="0" collapsed="false">
      <c r="A37" s="522"/>
      <c r="B37" s="524"/>
      <c r="C37" s="525" t="s">
        <v>402</v>
      </c>
      <c r="D37" s="526" t="n">
        <v>5893665</v>
      </c>
      <c r="E37" s="526" t="n">
        <v>5173422</v>
      </c>
      <c r="F37" s="526" t="n">
        <v>720243</v>
      </c>
      <c r="G37" s="526" t="n">
        <v>275</v>
      </c>
      <c r="H37" s="526" t="n">
        <v>0</v>
      </c>
      <c r="I37" s="526" t="n">
        <v>2727000</v>
      </c>
      <c r="J37" s="526" t="n">
        <v>511391</v>
      </c>
      <c r="K37" s="527" t="n">
        <v>2654999</v>
      </c>
    </row>
    <row r="38" customFormat="false" ht="15.75" hidden="false" customHeight="true" outlineLevel="0" collapsed="false">
      <c r="A38" s="522"/>
      <c r="B38" s="524"/>
      <c r="C38" s="525" t="s">
        <v>403</v>
      </c>
      <c r="D38" s="526" t="n">
        <v>884336</v>
      </c>
      <c r="E38" s="526" t="n">
        <v>846829</v>
      </c>
      <c r="F38" s="526" t="n">
        <v>37507</v>
      </c>
      <c r="G38" s="526" t="n">
        <v>0</v>
      </c>
      <c r="H38" s="526" t="n">
        <v>0</v>
      </c>
      <c r="I38" s="526" t="n">
        <v>548000</v>
      </c>
      <c r="J38" s="526" t="n">
        <v>45282</v>
      </c>
      <c r="K38" s="527" t="n">
        <v>291054</v>
      </c>
    </row>
    <row r="39" customFormat="false" ht="15.75" hidden="false" customHeight="true" outlineLevel="0" collapsed="false">
      <c r="A39" s="522"/>
      <c r="B39" s="524"/>
      <c r="C39" s="525" t="s">
        <v>404</v>
      </c>
      <c r="D39" s="526" t="n">
        <v>6252977</v>
      </c>
      <c r="E39" s="526" t="n">
        <v>5437813</v>
      </c>
      <c r="F39" s="526" t="n">
        <v>815164</v>
      </c>
      <c r="G39" s="526" t="n">
        <v>241609</v>
      </c>
      <c r="H39" s="526" t="n">
        <v>71284</v>
      </c>
      <c r="I39" s="526" t="n">
        <v>1403400</v>
      </c>
      <c r="J39" s="526" t="n">
        <v>520621</v>
      </c>
      <c r="K39" s="527" t="n">
        <v>4016063</v>
      </c>
    </row>
    <row r="40" customFormat="false" ht="15.75" hidden="false" customHeight="true" outlineLevel="0" collapsed="false">
      <c r="A40" s="522"/>
      <c r="B40" s="524"/>
      <c r="C40" s="525" t="s">
        <v>405</v>
      </c>
      <c r="D40" s="526" t="n">
        <v>951809</v>
      </c>
      <c r="E40" s="526" t="n">
        <v>951647</v>
      </c>
      <c r="F40" s="526" t="n">
        <v>162</v>
      </c>
      <c r="G40" s="526" t="n">
        <v>5348</v>
      </c>
      <c r="H40" s="526" t="n">
        <v>0</v>
      </c>
      <c r="I40" s="526" t="n">
        <v>190200</v>
      </c>
      <c r="J40" s="526" t="n">
        <v>77444</v>
      </c>
      <c r="K40" s="527" t="n">
        <v>678817</v>
      </c>
    </row>
    <row r="41" customFormat="false" ht="15.75" hidden="false" customHeight="true" outlineLevel="0" collapsed="false">
      <c r="A41" s="522"/>
      <c r="B41" s="546" t="s">
        <v>391</v>
      </c>
      <c r="C41" s="512" t="s">
        <v>406</v>
      </c>
      <c r="D41" s="529" t="n">
        <v>592634</v>
      </c>
      <c r="E41" s="529" t="n">
        <v>592634</v>
      </c>
      <c r="F41" s="529" t="n">
        <v>0</v>
      </c>
      <c r="G41" s="529" t="n">
        <v>0</v>
      </c>
      <c r="H41" s="529" t="n">
        <v>0</v>
      </c>
      <c r="I41" s="529" t="n">
        <v>91000</v>
      </c>
      <c r="J41" s="529" t="n">
        <v>27343</v>
      </c>
      <c r="K41" s="530" t="n">
        <v>474291</v>
      </c>
    </row>
    <row r="42" customFormat="false" ht="15.75" hidden="false" customHeight="true" outlineLevel="0" collapsed="false">
      <c r="A42" s="522"/>
      <c r="B42" s="531" t="s">
        <v>407</v>
      </c>
      <c r="C42" s="532" t="s">
        <v>408</v>
      </c>
      <c r="D42" s="526" t="n">
        <v>0</v>
      </c>
      <c r="E42" s="526" t="n">
        <v>0</v>
      </c>
      <c r="F42" s="526" t="n">
        <v>0</v>
      </c>
      <c r="G42" s="526" t="n">
        <v>0</v>
      </c>
      <c r="H42" s="526" t="n">
        <v>0</v>
      </c>
      <c r="I42" s="526" t="n">
        <v>0</v>
      </c>
      <c r="J42" s="526" t="n">
        <v>0</v>
      </c>
      <c r="K42" s="527" t="n">
        <v>0</v>
      </c>
    </row>
    <row r="43" customFormat="false" ht="15.75" hidden="false" customHeight="true" outlineLevel="0" collapsed="false">
      <c r="A43" s="533"/>
      <c r="B43" s="534" t="s">
        <v>409</v>
      </c>
      <c r="C43" s="535" t="s">
        <v>161</v>
      </c>
      <c r="D43" s="518" t="n">
        <v>48042</v>
      </c>
      <c r="E43" s="518" t="n">
        <v>45448</v>
      </c>
      <c r="F43" s="518" t="n">
        <v>2594</v>
      </c>
      <c r="G43" s="518" t="n">
        <v>0</v>
      </c>
      <c r="H43" s="518" t="n">
        <v>609</v>
      </c>
      <c r="I43" s="518" t="n">
        <v>0</v>
      </c>
      <c r="J43" s="518" t="n">
        <v>0</v>
      </c>
      <c r="K43" s="519" t="n">
        <v>47433</v>
      </c>
    </row>
    <row r="44" customFormat="false" ht="15.75" hidden="false" customHeight="true" outlineLevel="0" collapsed="false">
      <c r="A44" s="520" t="s">
        <v>410</v>
      </c>
      <c r="B44" s="521" t="s">
        <v>411</v>
      </c>
      <c r="C44" s="521"/>
      <c r="D44" s="513" t="n">
        <v>2314801</v>
      </c>
      <c r="E44" s="513" t="n">
        <v>2278194</v>
      </c>
      <c r="F44" s="513" t="n">
        <v>36607</v>
      </c>
      <c r="G44" s="513" t="n">
        <v>526598</v>
      </c>
      <c r="H44" s="513" t="n">
        <v>0</v>
      </c>
      <c r="I44" s="513" t="n">
        <v>787103</v>
      </c>
      <c r="J44" s="513" t="n">
        <v>211522</v>
      </c>
      <c r="K44" s="514" t="n">
        <v>789578</v>
      </c>
    </row>
    <row r="45" customFormat="false" ht="15.75" hidden="false" customHeight="true" outlineLevel="0" collapsed="false">
      <c r="A45" s="515"/>
      <c r="B45" s="516"/>
      <c r="C45" s="517" t="s">
        <v>412</v>
      </c>
      <c r="D45" s="518" t="n">
        <v>113906</v>
      </c>
      <c r="E45" s="518" t="n">
        <v>113906</v>
      </c>
      <c r="F45" s="518" t="n">
        <v>0</v>
      </c>
      <c r="G45" s="518" t="n">
        <v>0</v>
      </c>
      <c r="H45" s="518" t="n">
        <v>0</v>
      </c>
      <c r="I45" s="518" t="n">
        <v>3936</v>
      </c>
      <c r="J45" s="518" t="n">
        <v>0</v>
      </c>
      <c r="K45" s="519" t="n">
        <v>109970</v>
      </c>
    </row>
    <row r="46" customFormat="false" ht="15.75" hidden="false" customHeight="true" outlineLevel="0" collapsed="false">
      <c r="A46" s="520" t="s">
        <v>413</v>
      </c>
      <c r="B46" s="521" t="s">
        <v>414</v>
      </c>
      <c r="C46" s="521"/>
      <c r="D46" s="508" t="n">
        <v>15240983</v>
      </c>
      <c r="E46" s="508" t="n">
        <v>15183670</v>
      </c>
      <c r="F46" s="508" t="n">
        <v>57313</v>
      </c>
      <c r="G46" s="508" t="n">
        <v>258049</v>
      </c>
      <c r="H46" s="508" t="n">
        <v>1393</v>
      </c>
      <c r="I46" s="508" t="n">
        <v>6494799</v>
      </c>
      <c r="J46" s="508" t="n">
        <v>1994870</v>
      </c>
      <c r="K46" s="509" t="n">
        <v>6491872</v>
      </c>
    </row>
    <row r="47" customFormat="false" ht="15.75" hidden="false" customHeight="true" outlineLevel="0" collapsed="false">
      <c r="A47" s="511"/>
      <c r="B47" s="537" t="s">
        <v>371</v>
      </c>
      <c r="C47" s="538" t="s">
        <v>415</v>
      </c>
      <c r="D47" s="539" t="n">
        <v>3735528</v>
      </c>
      <c r="E47" s="539" t="n">
        <v>3735328</v>
      </c>
      <c r="F47" s="539" t="n">
        <v>200</v>
      </c>
      <c r="G47" s="539" t="n">
        <v>22996</v>
      </c>
      <c r="H47" s="539" t="n">
        <v>600</v>
      </c>
      <c r="I47" s="539" t="n">
        <v>1017343</v>
      </c>
      <c r="J47" s="539" t="n">
        <v>359881</v>
      </c>
      <c r="K47" s="540" t="n">
        <v>2334708</v>
      </c>
    </row>
    <row r="48" customFormat="false" ht="15.75" hidden="false" customHeight="true" outlineLevel="0" collapsed="false">
      <c r="A48" s="547"/>
      <c r="B48" s="531" t="s">
        <v>375</v>
      </c>
      <c r="C48" s="548" t="s">
        <v>416</v>
      </c>
      <c r="D48" s="549" t="n">
        <v>3714653</v>
      </c>
      <c r="E48" s="549" t="n">
        <v>3714653</v>
      </c>
      <c r="F48" s="549" t="n">
        <v>0</v>
      </c>
      <c r="G48" s="549" t="n">
        <v>43830</v>
      </c>
      <c r="H48" s="549" t="n">
        <v>0</v>
      </c>
      <c r="I48" s="549" t="n">
        <v>1362935</v>
      </c>
      <c r="J48" s="549" t="n">
        <v>974845</v>
      </c>
      <c r="K48" s="550" t="n">
        <v>1333043</v>
      </c>
    </row>
    <row r="49" customFormat="false" ht="15.75" hidden="false" customHeight="true" outlineLevel="0" collapsed="false">
      <c r="A49" s="547"/>
      <c r="B49" s="531" t="s">
        <v>377</v>
      </c>
      <c r="C49" s="548" t="s">
        <v>417</v>
      </c>
      <c r="D49" s="549" t="n">
        <v>90367</v>
      </c>
      <c r="E49" s="549" t="n">
        <v>90367</v>
      </c>
      <c r="F49" s="549" t="n">
        <v>0</v>
      </c>
      <c r="G49" s="549" t="n">
        <v>0</v>
      </c>
      <c r="H49" s="549" t="n">
        <v>0</v>
      </c>
      <c r="I49" s="549" t="n">
        <v>0</v>
      </c>
      <c r="J49" s="549" t="n">
        <v>90000</v>
      </c>
      <c r="K49" s="550" t="n">
        <v>367</v>
      </c>
    </row>
    <row r="50" customFormat="false" ht="15.75" hidden="false" customHeight="true" outlineLevel="0" collapsed="false">
      <c r="A50" s="547"/>
      <c r="B50" s="531" t="s">
        <v>383</v>
      </c>
      <c r="C50" s="548" t="s">
        <v>418</v>
      </c>
      <c r="D50" s="549" t="n">
        <v>521210</v>
      </c>
      <c r="E50" s="549" t="n">
        <v>521210</v>
      </c>
      <c r="F50" s="549" t="n">
        <v>0</v>
      </c>
      <c r="G50" s="549" t="n">
        <v>19690</v>
      </c>
      <c r="H50" s="549" t="n">
        <v>0</v>
      </c>
      <c r="I50" s="549" t="n">
        <v>143281</v>
      </c>
      <c r="J50" s="549" t="n">
        <v>25883</v>
      </c>
      <c r="K50" s="550" t="n">
        <v>332356</v>
      </c>
    </row>
    <row r="51" customFormat="false" ht="15.75" hidden="false" customHeight="true" outlineLevel="0" collapsed="false">
      <c r="A51" s="547"/>
      <c r="B51" s="531" t="s">
        <v>385</v>
      </c>
      <c r="C51" s="548" t="s">
        <v>419</v>
      </c>
      <c r="D51" s="549" t="n">
        <v>7931</v>
      </c>
      <c r="E51" s="549" t="n">
        <v>7931</v>
      </c>
      <c r="F51" s="549" t="n">
        <v>0</v>
      </c>
      <c r="G51" s="549" t="n">
        <v>0</v>
      </c>
      <c r="H51" s="549" t="n">
        <v>0</v>
      </c>
      <c r="I51" s="549" t="n">
        <v>0</v>
      </c>
      <c r="J51" s="549" t="n">
        <v>0</v>
      </c>
      <c r="K51" s="550" t="n">
        <v>7931</v>
      </c>
    </row>
    <row r="52" customFormat="false" ht="15.75" hidden="false" customHeight="true" outlineLevel="0" collapsed="false">
      <c r="A52" s="547"/>
      <c r="B52" s="531" t="s">
        <v>387</v>
      </c>
      <c r="C52" s="548" t="s">
        <v>420</v>
      </c>
      <c r="D52" s="549" t="n">
        <v>0</v>
      </c>
      <c r="E52" s="549" t="n">
        <v>0</v>
      </c>
      <c r="F52" s="549" t="n">
        <v>0</v>
      </c>
      <c r="G52" s="549" t="n">
        <v>0</v>
      </c>
      <c r="H52" s="549" t="n">
        <v>0</v>
      </c>
      <c r="I52" s="549" t="n">
        <v>0</v>
      </c>
      <c r="J52" s="549" t="n">
        <v>0</v>
      </c>
      <c r="K52" s="550" t="n">
        <v>0</v>
      </c>
    </row>
    <row r="53" customFormat="false" ht="15.75" hidden="false" customHeight="true" outlineLevel="0" collapsed="false">
      <c r="A53" s="547"/>
      <c r="B53" s="531" t="s">
        <v>389</v>
      </c>
      <c r="C53" s="548" t="s">
        <v>421</v>
      </c>
      <c r="D53" s="549" t="n">
        <v>0</v>
      </c>
      <c r="E53" s="549" t="n">
        <v>0</v>
      </c>
      <c r="F53" s="549" t="n">
        <v>0</v>
      </c>
      <c r="G53" s="549" t="n">
        <v>0</v>
      </c>
      <c r="H53" s="549" t="n">
        <v>0</v>
      </c>
      <c r="I53" s="549" t="n">
        <v>0</v>
      </c>
      <c r="J53" s="549" t="n">
        <v>0</v>
      </c>
      <c r="K53" s="550" t="n">
        <v>0</v>
      </c>
    </row>
    <row r="54" customFormat="false" ht="15.75" hidden="false" customHeight="true" outlineLevel="0" collapsed="false">
      <c r="A54" s="547"/>
      <c r="B54" s="531" t="s">
        <v>391</v>
      </c>
      <c r="C54" s="548" t="s">
        <v>422</v>
      </c>
      <c r="D54" s="549" t="n">
        <v>1478333</v>
      </c>
      <c r="E54" s="549" t="n">
        <v>1421220</v>
      </c>
      <c r="F54" s="549" t="n">
        <v>57113</v>
      </c>
      <c r="G54" s="549" t="n">
        <v>34307</v>
      </c>
      <c r="H54" s="549" t="n">
        <v>793</v>
      </c>
      <c r="I54" s="549" t="n">
        <v>511838</v>
      </c>
      <c r="J54" s="549" t="n">
        <v>116293</v>
      </c>
      <c r="K54" s="550" t="n">
        <v>815102</v>
      </c>
    </row>
    <row r="55" customFormat="false" ht="15.75" hidden="false" customHeight="true" outlineLevel="0" collapsed="false">
      <c r="A55" s="551"/>
      <c r="B55" s="534" t="s">
        <v>407</v>
      </c>
      <c r="C55" s="552" t="s">
        <v>161</v>
      </c>
      <c r="D55" s="553" t="n">
        <v>5692961</v>
      </c>
      <c r="E55" s="553" t="n">
        <v>5692961</v>
      </c>
      <c r="F55" s="553" t="n">
        <v>0</v>
      </c>
      <c r="G55" s="553" t="n">
        <v>137226</v>
      </c>
      <c r="H55" s="553" t="n">
        <v>0</v>
      </c>
      <c r="I55" s="553" t="n">
        <v>3459402</v>
      </c>
      <c r="J55" s="553" t="n">
        <v>427968</v>
      </c>
      <c r="K55" s="554" t="n">
        <v>1668365</v>
      </c>
    </row>
    <row r="56" customFormat="false" ht="15.75" hidden="false" customHeight="true" outlineLevel="0" collapsed="false">
      <c r="A56" s="555" t="s">
        <v>423</v>
      </c>
      <c r="B56" s="556" t="s">
        <v>161</v>
      </c>
      <c r="C56" s="556"/>
      <c r="D56" s="557" t="n">
        <v>529119</v>
      </c>
      <c r="E56" s="557" t="n">
        <v>529119</v>
      </c>
      <c r="F56" s="557" t="n">
        <v>0</v>
      </c>
      <c r="G56" s="557" t="n">
        <v>7200</v>
      </c>
      <c r="H56" s="557" t="n">
        <v>0</v>
      </c>
      <c r="I56" s="557" t="n">
        <v>200000</v>
      </c>
      <c r="J56" s="557" t="n">
        <v>0</v>
      </c>
      <c r="K56" s="558" t="n">
        <v>321919</v>
      </c>
    </row>
    <row r="57" customFormat="false" ht="16.5" hidden="false" customHeight="true" outlineLevel="0" collapsed="false">
      <c r="E57" s="510"/>
      <c r="F57" s="510"/>
      <c r="G57" s="510"/>
      <c r="H57" s="510"/>
      <c r="I57" s="510"/>
      <c r="J57" s="510"/>
      <c r="K57" s="510"/>
    </row>
    <row r="58" customFormat="false" ht="14.25" hidden="false" customHeight="false" outlineLevel="0" collapsed="false">
      <c r="E58" s="510"/>
      <c r="F58" s="510"/>
      <c r="G58" s="510"/>
      <c r="H58" s="510"/>
      <c r="I58" s="510"/>
      <c r="J58" s="510"/>
      <c r="K58" s="510"/>
    </row>
    <row r="59" customFormat="false" ht="14.25" hidden="false" customHeight="false" outlineLevel="0" collapsed="false">
      <c r="E59" s="510"/>
      <c r="F59" s="510"/>
      <c r="G59" s="510"/>
      <c r="H59" s="510"/>
      <c r="I59" s="510"/>
      <c r="J59" s="510"/>
      <c r="K59" s="510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5" width="5.49"/>
    <col collapsed="false" customWidth="true" hidden="false" outlineLevel="0" max="2" min="2" style="495" width="4.25"/>
    <col collapsed="false" customWidth="true" hidden="false" outlineLevel="0" max="3" min="3" style="495" width="25.49"/>
    <col collapsed="false" customWidth="true" hidden="false" outlineLevel="0" max="10" min="4" style="495" width="21.99"/>
    <col collapsed="false" customWidth="false" hidden="false" outlineLevel="0" max="257" min="11" style="495" width="8.99"/>
  </cols>
  <sheetData>
    <row r="1" customFormat="false" ht="16.5" hidden="false" customHeight="false" outlineLevel="0" collapsed="false">
      <c r="A1" s="496" t="s">
        <v>356</v>
      </c>
    </row>
    <row r="2" customFormat="false" ht="15" hidden="false" customHeight="false" outlineLevel="0" collapsed="false">
      <c r="J2" s="498" t="s">
        <v>44</v>
      </c>
    </row>
    <row r="3" customFormat="false" ht="32.25" hidden="false" customHeight="true" outlineLevel="0" collapsed="false">
      <c r="A3" s="499" t="s">
        <v>121</v>
      </c>
      <c r="B3" s="499"/>
      <c r="C3" s="499"/>
      <c r="D3" s="500" t="s">
        <v>358</v>
      </c>
      <c r="E3" s="562" t="s">
        <v>425</v>
      </c>
      <c r="F3" s="562"/>
      <c r="G3" s="563" t="s">
        <v>426</v>
      </c>
      <c r="H3" s="563"/>
      <c r="I3" s="563"/>
      <c r="J3" s="563"/>
    </row>
    <row r="4" customFormat="false" ht="39.75" hidden="false" customHeight="true" outlineLevel="0" collapsed="false">
      <c r="A4" s="499"/>
      <c r="B4" s="499"/>
      <c r="C4" s="499"/>
      <c r="D4" s="500"/>
      <c r="E4" s="503" t="s">
        <v>54</v>
      </c>
      <c r="F4" s="504" t="s">
        <v>107</v>
      </c>
      <c r="G4" s="503" t="s">
        <v>364</v>
      </c>
      <c r="H4" s="503" t="s">
        <v>113</v>
      </c>
      <c r="I4" s="503" t="s">
        <v>365</v>
      </c>
      <c r="J4" s="505" t="s">
        <v>127</v>
      </c>
    </row>
    <row r="5" customFormat="false" ht="15.75" hidden="false" customHeight="true" outlineLevel="0" collapsed="false">
      <c r="A5" s="564" t="s">
        <v>132</v>
      </c>
      <c r="B5" s="507" t="s">
        <v>259</v>
      </c>
      <c r="C5" s="507"/>
      <c r="D5" s="565" t="n">
        <v>4713582</v>
      </c>
      <c r="E5" s="565" t="n">
        <v>3831</v>
      </c>
      <c r="F5" s="565" t="n">
        <v>0</v>
      </c>
      <c r="G5" s="565" t="n">
        <v>37192</v>
      </c>
      <c r="H5" s="565" t="n">
        <v>3246915</v>
      </c>
      <c r="I5" s="565" t="n">
        <v>155559</v>
      </c>
      <c r="J5" s="566" t="n">
        <v>1270085</v>
      </c>
    </row>
    <row r="6" customFormat="false" ht="15.75" hidden="false" customHeight="true" outlineLevel="0" collapsed="false">
      <c r="A6" s="511" t="s">
        <v>156</v>
      </c>
      <c r="B6" s="512" t="s">
        <v>366</v>
      </c>
      <c r="C6" s="512"/>
      <c r="D6" s="565" t="n">
        <v>2022</v>
      </c>
      <c r="E6" s="565" t="n">
        <v>0</v>
      </c>
      <c r="F6" s="565" t="n">
        <v>0</v>
      </c>
      <c r="G6" s="565" t="n">
        <v>0</v>
      </c>
      <c r="H6" s="565" t="n">
        <v>0</v>
      </c>
      <c r="I6" s="565" t="n">
        <v>0</v>
      </c>
      <c r="J6" s="566" t="n">
        <v>2022</v>
      </c>
    </row>
    <row r="7" customFormat="false" ht="15.75" hidden="false" customHeight="true" outlineLevel="0" collapsed="false">
      <c r="A7" s="520" t="s">
        <v>158</v>
      </c>
      <c r="B7" s="521" t="s">
        <v>368</v>
      </c>
      <c r="C7" s="521"/>
      <c r="D7" s="565" t="n">
        <v>0</v>
      </c>
      <c r="E7" s="565" t="n">
        <v>0</v>
      </c>
      <c r="F7" s="565" t="n">
        <v>0</v>
      </c>
      <c r="G7" s="565" t="n">
        <v>0</v>
      </c>
      <c r="H7" s="565" t="n">
        <v>0</v>
      </c>
      <c r="I7" s="565" t="n">
        <v>0</v>
      </c>
      <c r="J7" s="566" t="n">
        <v>0</v>
      </c>
    </row>
    <row r="8" customFormat="false" ht="15.75" hidden="false" customHeight="true" outlineLevel="0" collapsed="false">
      <c r="A8" s="520" t="s">
        <v>160</v>
      </c>
      <c r="B8" s="521" t="s">
        <v>370</v>
      </c>
      <c r="C8" s="521"/>
      <c r="D8" s="565" t="n">
        <v>0</v>
      </c>
      <c r="E8" s="565" t="n">
        <v>0</v>
      </c>
      <c r="F8" s="565" t="n">
        <v>0</v>
      </c>
      <c r="G8" s="565" t="n">
        <v>0</v>
      </c>
      <c r="H8" s="565" t="n">
        <v>0</v>
      </c>
      <c r="I8" s="565" t="n">
        <v>0</v>
      </c>
      <c r="J8" s="566" t="n">
        <v>0</v>
      </c>
    </row>
    <row r="9" customFormat="false" ht="15.75" hidden="false" customHeight="true" outlineLevel="0" collapsed="false">
      <c r="A9" s="536" t="s">
        <v>252</v>
      </c>
      <c r="B9" s="507" t="s">
        <v>378</v>
      </c>
      <c r="C9" s="507"/>
      <c r="D9" s="565" t="n">
        <v>0</v>
      </c>
      <c r="E9" s="565" t="n">
        <v>0</v>
      </c>
      <c r="F9" s="565" t="n">
        <v>0</v>
      </c>
      <c r="G9" s="565" t="n">
        <v>0</v>
      </c>
      <c r="H9" s="565" t="n">
        <v>0</v>
      </c>
      <c r="I9" s="565" t="n">
        <v>0</v>
      </c>
      <c r="J9" s="566" t="n">
        <v>0</v>
      </c>
    </row>
    <row r="10" customFormat="false" ht="15.75" hidden="false" customHeight="true" outlineLevel="0" collapsed="false">
      <c r="A10" s="520" t="s">
        <v>254</v>
      </c>
      <c r="B10" s="521" t="s">
        <v>379</v>
      </c>
      <c r="C10" s="521"/>
      <c r="D10" s="567" t="n">
        <v>2935147</v>
      </c>
      <c r="E10" s="567" t="n">
        <v>0</v>
      </c>
      <c r="F10" s="567" t="n">
        <v>0</v>
      </c>
      <c r="G10" s="567" t="n">
        <v>37192</v>
      </c>
      <c r="H10" s="567" t="n">
        <v>1967578</v>
      </c>
      <c r="I10" s="567" t="n">
        <v>10389</v>
      </c>
      <c r="J10" s="568" t="n">
        <v>919988</v>
      </c>
    </row>
    <row r="11" customFormat="false" ht="15.75" hidden="false" customHeight="true" outlineLevel="0" collapsed="false">
      <c r="A11" s="511"/>
      <c r="B11" s="569"/>
      <c r="C11" s="517" t="s">
        <v>427</v>
      </c>
      <c r="D11" s="570" t="n">
        <v>2199857</v>
      </c>
      <c r="E11" s="570" t="n">
        <v>0</v>
      </c>
      <c r="F11" s="570" t="n">
        <v>0</v>
      </c>
      <c r="G11" s="570" t="n">
        <v>31026</v>
      </c>
      <c r="H11" s="570" t="n">
        <v>1430978</v>
      </c>
      <c r="I11" s="570" t="n">
        <v>4953</v>
      </c>
      <c r="J11" s="571" t="n">
        <v>732900</v>
      </c>
    </row>
    <row r="12" customFormat="false" ht="15.75" hidden="false" customHeight="true" outlineLevel="0" collapsed="false">
      <c r="A12" s="520" t="s">
        <v>261</v>
      </c>
      <c r="B12" s="521" t="s">
        <v>392</v>
      </c>
      <c r="C12" s="521"/>
      <c r="D12" s="565" t="n">
        <v>0</v>
      </c>
      <c r="E12" s="565" t="n">
        <v>0</v>
      </c>
      <c r="F12" s="565" t="n">
        <v>0</v>
      </c>
      <c r="G12" s="565" t="n">
        <v>0</v>
      </c>
      <c r="H12" s="565" t="n">
        <v>0</v>
      </c>
      <c r="I12" s="565" t="n">
        <v>0</v>
      </c>
      <c r="J12" s="566" t="n">
        <v>0</v>
      </c>
    </row>
    <row r="13" customFormat="false" ht="15.75" hidden="false" customHeight="true" outlineLevel="0" collapsed="false">
      <c r="A13" s="520" t="s">
        <v>395</v>
      </c>
      <c r="B13" s="521" t="s">
        <v>396</v>
      </c>
      <c r="C13" s="521"/>
      <c r="D13" s="565" t="n">
        <v>1774893</v>
      </c>
      <c r="E13" s="565" t="n">
        <v>3831</v>
      </c>
      <c r="F13" s="565" t="n">
        <v>0</v>
      </c>
      <c r="G13" s="565" t="n">
        <v>0</v>
      </c>
      <c r="H13" s="565" t="n">
        <v>1279337</v>
      </c>
      <c r="I13" s="565" t="n">
        <v>145170</v>
      </c>
      <c r="J13" s="566" t="n">
        <v>346555</v>
      </c>
    </row>
    <row r="14" customFormat="false" ht="15.75" hidden="false" customHeight="true" outlineLevel="0" collapsed="false">
      <c r="A14" s="511"/>
      <c r="B14" s="572" t="s">
        <v>371</v>
      </c>
      <c r="C14" s="538" t="s">
        <v>428</v>
      </c>
      <c r="D14" s="573" t="n">
        <v>590890</v>
      </c>
      <c r="E14" s="573" t="n">
        <v>3831</v>
      </c>
      <c r="F14" s="573" t="n">
        <v>0</v>
      </c>
      <c r="G14" s="573" t="n">
        <v>0</v>
      </c>
      <c r="H14" s="573" t="n">
        <v>521720</v>
      </c>
      <c r="I14" s="573" t="n">
        <v>11010</v>
      </c>
      <c r="J14" s="574" t="n">
        <v>54329</v>
      </c>
    </row>
    <row r="15" customFormat="false" ht="15.75" hidden="false" customHeight="true" outlineLevel="0" collapsed="false">
      <c r="A15" s="511"/>
      <c r="B15" s="575" t="s">
        <v>375</v>
      </c>
      <c r="C15" s="532" t="s">
        <v>429</v>
      </c>
      <c r="D15" s="576" t="n">
        <v>42417</v>
      </c>
      <c r="E15" s="576" t="n">
        <v>0</v>
      </c>
      <c r="F15" s="576" t="n">
        <v>0</v>
      </c>
      <c r="G15" s="576" t="n">
        <v>0</v>
      </c>
      <c r="H15" s="576" t="n">
        <v>0</v>
      </c>
      <c r="I15" s="576" t="n">
        <v>3680</v>
      </c>
      <c r="J15" s="577" t="n">
        <v>38737</v>
      </c>
    </row>
    <row r="16" customFormat="false" ht="15.75" hidden="false" customHeight="true" outlineLevel="0" collapsed="false">
      <c r="A16" s="511"/>
      <c r="B16" s="575" t="s">
        <v>377</v>
      </c>
      <c r="C16" s="532" t="s">
        <v>400</v>
      </c>
      <c r="D16" s="576" t="n">
        <v>447300</v>
      </c>
      <c r="E16" s="576" t="n">
        <v>0</v>
      </c>
      <c r="F16" s="576" t="n">
        <v>0</v>
      </c>
      <c r="G16" s="576" t="n">
        <v>0</v>
      </c>
      <c r="H16" s="576" t="n">
        <v>437200</v>
      </c>
      <c r="I16" s="576" t="n">
        <v>700</v>
      </c>
      <c r="J16" s="577" t="n">
        <v>9400</v>
      </c>
    </row>
    <row r="17" customFormat="false" ht="15.75" hidden="false" customHeight="true" outlineLevel="0" collapsed="false">
      <c r="A17" s="511"/>
      <c r="B17" s="575" t="s">
        <v>383</v>
      </c>
      <c r="C17" s="532" t="s">
        <v>401</v>
      </c>
      <c r="D17" s="576" t="n">
        <v>669840</v>
      </c>
      <c r="E17" s="576" t="n">
        <v>0</v>
      </c>
      <c r="F17" s="576" t="n">
        <v>0</v>
      </c>
      <c r="G17" s="576" t="n">
        <v>0</v>
      </c>
      <c r="H17" s="576" t="n">
        <v>320417</v>
      </c>
      <c r="I17" s="576" t="n">
        <v>129780</v>
      </c>
      <c r="J17" s="577" t="n">
        <v>219643</v>
      </c>
    </row>
    <row r="18" customFormat="false" ht="15.75" hidden="false" customHeight="true" outlineLevel="0" collapsed="false">
      <c r="A18" s="511"/>
      <c r="B18" s="578" t="s">
        <v>430</v>
      </c>
      <c r="C18" s="532" t="s">
        <v>431</v>
      </c>
      <c r="D18" s="576" t="n">
        <v>246035</v>
      </c>
      <c r="E18" s="576" t="n">
        <v>0</v>
      </c>
      <c r="F18" s="576" t="n">
        <v>0</v>
      </c>
      <c r="G18" s="576" t="n">
        <v>0</v>
      </c>
      <c r="H18" s="576" t="n">
        <v>197117</v>
      </c>
      <c r="I18" s="576" t="n">
        <v>23400</v>
      </c>
      <c r="J18" s="577" t="n">
        <v>25518</v>
      </c>
    </row>
    <row r="19" customFormat="false" ht="15.75" hidden="false" customHeight="true" outlineLevel="0" collapsed="false">
      <c r="A19" s="511"/>
      <c r="B19" s="578" t="s">
        <v>432</v>
      </c>
      <c r="C19" s="532" t="s">
        <v>433</v>
      </c>
      <c r="D19" s="576" t="n">
        <v>16180</v>
      </c>
      <c r="E19" s="576" t="n">
        <v>0</v>
      </c>
      <c r="F19" s="576" t="n">
        <v>0</v>
      </c>
      <c r="G19" s="576" t="n">
        <v>0</v>
      </c>
      <c r="H19" s="576" t="n">
        <v>15300</v>
      </c>
      <c r="I19" s="576" t="n">
        <v>880</v>
      </c>
      <c r="J19" s="577" t="n">
        <v>0</v>
      </c>
    </row>
    <row r="20" customFormat="false" ht="15.75" hidden="false" customHeight="true" outlineLevel="0" collapsed="false">
      <c r="A20" s="511"/>
      <c r="B20" s="578" t="s">
        <v>434</v>
      </c>
      <c r="C20" s="532" t="s">
        <v>435</v>
      </c>
      <c r="D20" s="576" t="n">
        <v>407625</v>
      </c>
      <c r="E20" s="576" t="n">
        <v>0</v>
      </c>
      <c r="F20" s="576" t="n">
        <v>0</v>
      </c>
      <c r="G20" s="576" t="n">
        <v>0</v>
      </c>
      <c r="H20" s="576" t="n">
        <v>108000</v>
      </c>
      <c r="I20" s="576" t="n">
        <v>105500</v>
      </c>
      <c r="J20" s="577" t="n">
        <v>194125</v>
      </c>
    </row>
    <row r="21" customFormat="false" ht="15.75" hidden="false" customHeight="true" outlineLevel="0" collapsed="false">
      <c r="A21" s="511"/>
      <c r="B21" s="578" t="s">
        <v>436</v>
      </c>
      <c r="C21" s="532" t="s">
        <v>161</v>
      </c>
      <c r="D21" s="576" t="n">
        <v>0</v>
      </c>
      <c r="E21" s="576" t="n">
        <v>0</v>
      </c>
      <c r="F21" s="576" t="n">
        <v>0</v>
      </c>
      <c r="G21" s="576" t="n">
        <v>0</v>
      </c>
      <c r="H21" s="576" t="n">
        <v>0</v>
      </c>
      <c r="I21" s="576" t="n">
        <v>0</v>
      </c>
      <c r="J21" s="577" t="n">
        <v>0</v>
      </c>
    </row>
    <row r="22" customFormat="false" ht="15.75" hidden="false" customHeight="true" outlineLevel="0" collapsed="false">
      <c r="A22" s="511"/>
      <c r="B22" s="575" t="s">
        <v>385</v>
      </c>
      <c r="C22" s="532" t="s">
        <v>406</v>
      </c>
      <c r="D22" s="576" t="n">
        <v>0</v>
      </c>
      <c r="E22" s="576" t="n">
        <v>0</v>
      </c>
      <c r="F22" s="576" t="n">
        <v>0</v>
      </c>
      <c r="G22" s="576" t="n">
        <v>0</v>
      </c>
      <c r="H22" s="576" t="n">
        <v>0</v>
      </c>
      <c r="I22" s="576" t="n">
        <v>0</v>
      </c>
      <c r="J22" s="577" t="n">
        <v>0</v>
      </c>
    </row>
    <row r="23" customFormat="false" ht="15.75" hidden="false" customHeight="true" outlineLevel="0" collapsed="false">
      <c r="A23" s="511"/>
      <c r="B23" s="579" t="s">
        <v>387</v>
      </c>
      <c r="C23" s="535" t="s">
        <v>161</v>
      </c>
      <c r="D23" s="570" t="n">
        <v>24446</v>
      </c>
      <c r="E23" s="570" t="n">
        <v>0</v>
      </c>
      <c r="F23" s="570" t="n">
        <v>0</v>
      </c>
      <c r="G23" s="570" t="n">
        <v>0</v>
      </c>
      <c r="H23" s="570" t="n">
        <v>0</v>
      </c>
      <c r="I23" s="570" t="n">
        <v>0</v>
      </c>
      <c r="J23" s="571" t="n">
        <v>24446</v>
      </c>
    </row>
    <row r="24" customFormat="false" ht="15.75" hidden="false" customHeight="true" outlineLevel="0" collapsed="false">
      <c r="A24" s="520" t="s">
        <v>410</v>
      </c>
      <c r="B24" s="521" t="s">
        <v>411</v>
      </c>
      <c r="C24" s="521"/>
      <c r="D24" s="565" t="n">
        <v>1520</v>
      </c>
      <c r="E24" s="565" t="n">
        <v>0</v>
      </c>
      <c r="F24" s="565" t="n">
        <v>0</v>
      </c>
      <c r="G24" s="565" t="n">
        <v>0</v>
      </c>
      <c r="H24" s="565" t="n">
        <v>0</v>
      </c>
      <c r="I24" s="565" t="n">
        <v>0</v>
      </c>
      <c r="J24" s="566" t="n">
        <v>1520</v>
      </c>
    </row>
    <row r="25" customFormat="false" ht="15.75" hidden="false" customHeight="true" outlineLevel="0" collapsed="false">
      <c r="A25" s="520" t="s">
        <v>413</v>
      </c>
      <c r="B25" s="521" t="s">
        <v>414</v>
      </c>
      <c r="C25" s="521"/>
      <c r="D25" s="567" t="n">
        <v>0</v>
      </c>
      <c r="E25" s="567" t="n">
        <v>0</v>
      </c>
      <c r="F25" s="567" t="n">
        <v>0</v>
      </c>
      <c r="G25" s="567" t="n">
        <v>0</v>
      </c>
      <c r="H25" s="567" t="n">
        <v>0</v>
      </c>
      <c r="I25" s="567" t="n">
        <v>0</v>
      </c>
      <c r="J25" s="568" t="n">
        <v>0</v>
      </c>
    </row>
    <row r="26" customFormat="false" ht="15.75" hidden="false" customHeight="true" outlineLevel="0" collapsed="false">
      <c r="A26" s="511"/>
      <c r="B26" s="569"/>
      <c r="C26" s="517" t="s">
        <v>437</v>
      </c>
      <c r="D26" s="570" t="n">
        <v>0</v>
      </c>
      <c r="E26" s="570" t="n">
        <v>0</v>
      </c>
      <c r="F26" s="570" t="n">
        <v>0</v>
      </c>
      <c r="G26" s="570" t="n">
        <v>0</v>
      </c>
      <c r="H26" s="570" t="n">
        <v>0</v>
      </c>
      <c r="I26" s="570" t="n">
        <v>0</v>
      </c>
      <c r="J26" s="571" t="n">
        <v>0</v>
      </c>
    </row>
    <row r="27" customFormat="false" ht="15.75" hidden="false" customHeight="true" outlineLevel="0" collapsed="false">
      <c r="A27" s="536" t="s">
        <v>423</v>
      </c>
      <c r="B27" s="580" t="s">
        <v>161</v>
      </c>
      <c r="C27" s="580"/>
      <c r="D27" s="565" t="n">
        <v>0</v>
      </c>
      <c r="E27" s="565" t="n">
        <v>0</v>
      </c>
      <c r="F27" s="565" t="n">
        <v>0</v>
      </c>
      <c r="G27" s="565" t="n">
        <v>0</v>
      </c>
      <c r="H27" s="565" t="n">
        <v>0</v>
      </c>
      <c r="I27" s="565" t="n">
        <v>0</v>
      </c>
      <c r="J27" s="566" t="n">
        <v>0</v>
      </c>
    </row>
    <row r="28" customFormat="false" ht="15.75" hidden="false" customHeight="true" outlineLevel="0" collapsed="false">
      <c r="A28" s="564" t="s">
        <v>133</v>
      </c>
      <c r="B28" s="507" t="s">
        <v>438</v>
      </c>
      <c r="C28" s="507"/>
      <c r="D28" s="565" t="n">
        <v>166022</v>
      </c>
      <c r="E28" s="565" t="n">
        <v>0</v>
      </c>
      <c r="F28" s="565" t="n">
        <v>4927</v>
      </c>
      <c r="G28" s="565" t="n">
        <v>0</v>
      </c>
      <c r="H28" s="565" t="n">
        <v>10750</v>
      </c>
      <c r="I28" s="565" t="n">
        <v>124645</v>
      </c>
      <c r="J28" s="566" t="n">
        <v>25700</v>
      </c>
    </row>
    <row r="29" customFormat="false" ht="15.75" hidden="false" customHeight="true" outlineLevel="0" collapsed="false">
      <c r="A29" s="511" t="s">
        <v>156</v>
      </c>
      <c r="B29" s="512" t="s">
        <v>366</v>
      </c>
      <c r="C29" s="512"/>
      <c r="D29" s="565" t="n">
        <v>0</v>
      </c>
      <c r="E29" s="565" t="n">
        <v>0</v>
      </c>
      <c r="F29" s="565" t="n">
        <v>0</v>
      </c>
      <c r="G29" s="565" t="n">
        <v>0</v>
      </c>
      <c r="H29" s="565" t="n">
        <v>0</v>
      </c>
      <c r="I29" s="565" t="n">
        <v>0</v>
      </c>
      <c r="J29" s="566" t="n">
        <v>0</v>
      </c>
    </row>
    <row r="30" customFormat="false" ht="15.75" hidden="false" customHeight="true" outlineLevel="0" collapsed="false">
      <c r="A30" s="520" t="s">
        <v>158</v>
      </c>
      <c r="B30" s="521" t="s">
        <v>368</v>
      </c>
      <c r="C30" s="521"/>
      <c r="D30" s="565" t="n">
        <v>0</v>
      </c>
      <c r="E30" s="565" t="n">
        <v>0</v>
      </c>
      <c r="F30" s="565" t="n">
        <v>0</v>
      </c>
      <c r="G30" s="565" t="n">
        <v>0</v>
      </c>
      <c r="H30" s="565" t="n">
        <v>0</v>
      </c>
      <c r="I30" s="565" t="n">
        <v>0</v>
      </c>
      <c r="J30" s="566" t="n">
        <v>0</v>
      </c>
    </row>
    <row r="31" customFormat="false" ht="15.75" hidden="false" customHeight="true" outlineLevel="0" collapsed="false">
      <c r="A31" s="520" t="s">
        <v>160</v>
      </c>
      <c r="B31" s="521" t="s">
        <v>370</v>
      </c>
      <c r="C31" s="521"/>
      <c r="D31" s="565" t="n">
        <v>33800</v>
      </c>
      <c r="E31" s="565" t="n">
        <v>0</v>
      </c>
      <c r="F31" s="565" t="n">
        <v>0</v>
      </c>
      <c r="G31" s="565" t="n">
        <v>0</v>
      </c>
      <c r="H31" s="565" t="n">
        <v>0</v>
      </c>
      <c r="I31" s="565" t="n">
        <v>33800</v>
      </c>
      <c r="J31" s="566" t="n">
        <v>0</v>
      </c>
    </row>
    <row r="32" customFormat="false" ht="15.75" hidden="false" customHeight="true" outlineLevel="0" collapsed="false">
      <c r="A32" s="536" t="s">
        <v>252</v>
      </c>
      <c r="B32" s="507" t="s">
        <v>378</v>
      </c>
      <c r="C32" s="507"/>
      <c r="D32" s="565" t="n">
        <v>0</v>
      </c>
      <c r="E32" s="565" t="n">
        <v>0</v>
      </c>
      <c r="F32" s="565" t="n">
        <v>0</v>
      </c>
      <c r="G32" s="565" t="n">
        <v>0</v>
      </c>
      <c r="H32" s="565" t="n">
        <v>0</v>
      </c>
      <c r="I32" s="565" t="n">
        <v>0</v>
      </c>
      <c r="J32" s="566" t="n">
        <v>0</v>
      </c>
    </row>
    <row r="33" customFormat="false" ht="15.75" hidden="false" customHeight="true" outlineLevel="0" collapsed="false">
      <c r="A33" s="520" t="s">
        <v>254</v>
      </c>
      <c r="B33" s="521" t="s">
        <v>379</v>
      </c>
      <c r="C33" s="521"/>
      <c r="D33" s="567" t="n">
        <v>5011</v>
      </c>
      <c r="E33" s="567" t="n">
        <v>0</v>
      </c>
      <c r="F33" s="567" t="n">
        <v>4927</v>
      </c>
      <c r="G33" s="567" t="n">
        <v>0</v>
      </c>
      <c r="H33" s="567" t="n">
        <v>0</v>
      </c>
      <c r="I33" s="567" t="n">
        <v>0</v>
      </c>
      <c r="J33" s="568" t="n">
        <v>84</v>
      </c>
    </row>
    <row r="34" customFormat="false" ht="15.75" hidden="false" customHeight="true" outlineLevel="0" collapsed="false">
      <c r="A34" s="511"/>
      <c r="B34" s="569"/>
      <c r="C34" s="517" t="s">
        <v>427</v>
      </c>
      <c r="D34" s="570" t="n">
        <v>84</v>
      </c>
      <c r="E34" s="570" t="n">
        <v>0</v>
      </c>
      <c r="F34" s="570" t="n">
        <v>0</v>
      </c>
      <c r="G34" s="570" t="n">
        <v>0</v>
      </c>
      <c r="H34" s="570" t="n">
        <v>0</v>
      </c>
      <c r="I34" s="570" t="n">
        <v>0</v>
      </c>
      <c r="J34" s="571" t="n">
        <v>84</v>
      </c>
    </row>
    <row r="35" customFormat="false" ht="15.75" hidden="false" customHeight="true" outlineLevel="0" collapsed="false">
      <c r="A35" s="520" t="s">
        <v>261</v>
      </c>
      <c r="B35" s="507" t="s">
        <v>392</v>
      </c>
      <c r="C35" s="507"/>
      <c r="D35" s="565" t="n">
        <v>0</v>
      </c>
      <c r="E35" s="565" t="n">
        <v>0</v>
      </c>
      <c r="F35" s="565" t="n">
        <v>0</v>
      </c>
      <c r="G35" s="565" t="n">
        <v>0</v>
      </c>
      <c r="H35" s="565" t="n">
        <v>0</v>
      </c>
      <c r="I35" s="565" t="n">
        <v>0</v>
      </c>
      <c r="J35" s="566" t="n">
        <v>0</v>
      </c>
    </row>
    <row r="36" customFormat="false" ht="15.75" hidden="false" customHeight="true" outlineLevel="0" collapsed="false">
      <c r="A36" s="520" t="s">
        <v>395</v>
      </c>
      <c r="B36" s="507" t="s">
        <v>396</v>
      </c>
      <c r="C36" s="507"/>
      <c r="D36" s="565" t="n">
        <v>127211</v>
      </c>
      <c r="E36" s="565" t="n">
        <v>0</v>
      </c>
      <c r="F36" s="565" t="n">
        <v>0</v>
      </c>
      <c r="G36" s="565" t="n">
        <v>0</v>
      </c>
      <c r="H36" s="565" t="n">
        <v>10750</v>
      </c>
      <c r="I36" s="565" t="n">
        <v>90845</v>
      </c>
      <c r="J36" s="566" t="n">
        <v>25616</v>
      </c>
    </row>
    <row r="37" customFormat="false" ht="15.75" hidden="false" customHeight="true" outlineLevel="0" collapsed="false">
      <c r="A37" s="511"/>
      <c r="B37" s="572" t="s">
        <v>371</v>
      </c>
      <c r="C37" s="538" t="s">
        <v>428</v>
      </c>
      <c r="D37" s="573" t="n">
        <v>100602</v>
      </c>
      <c r="E37" s="573" t="n">
        <v>0</v>
      </c>
      <c r="F37" s="573" t="n">
        <v>0</v>
      </c>
      <c r="G37" s="573" t="n">
        <v>0</v>
      </c>
      <c r="H37" s="573" t="n">
        <v>0</v>
      </c>
      <c r="I37" s="573" t="n">
        <v>76429</v>
      </c>
      <c r="J37" s="574" t="n">
        <v>24173</v>
      </c>
    </row>
    <row r="38" customFormat="false" ht="15.75" hidden="false" customHeight="true" outlineLevel="0" collapsed="false">
      <c r="A38" s="511"/>
      <c r="B38" s="575" t="s">
        <v>375</v>
      </c>
      <c r="C38" s="532" t="s">
        <v>429</v>
      </c>
      <c r="D38" s="576" t="n">
        <v>0</v>
      </c>
      <c r="E38" s="576" t="n">
        <v>0</v>
      </c>
      <c r="F38" s="576" t="n">
        <v>0</v>
      </c>
      <c r="G38" s="576" t="n">
        <v>0</v>
      </c>
      <c r="H38" s="576" t="n">
        <v>0</v>
      </c>
      <c r="I38" s="576" t="n">
        <v>0</v>
      </c>
      <c r="J38" s="577" t="n">
        <v>0</v>
      </c>
    </row>
    <row r="39" customFormat="false" ht="15.75" hidden="false" customHeight="true" outlineLevel="0" collapsed="false">
      <c r="A39" s="511"/>
      <c r="B39" s="575" t="s">
        <v>377</v>
      </c>
      <c r="C39" s="532" t="s">
        <v>400</v>
      </c>
      <c r="D39" s="576" t="n">
        <v>0</v>
      </c>
      <c r="E39" s="576" t="n">
        <v>0</v>
      </c>
      <c r="F39" s="576" t="n">
        <v>0</v>
      </c>
      <c r="G39" s="576" t="n">
        <v>0</v>
      </c>
      <c r="H39" s="576" t="n">
        <v>0</v>
      </c>
      <c r="I39" s="576" t="n">
        <v>0</v>
      </c>
      <c r="J39" s="577" t="n">
        <v>0</v>
      </c>
    </row>
    <row r="40" customFormat="false" ht="15.75" hidden="false" customHeight="true" outlineLevel="0" collapsed="false">
      <c r="A40" s="511"/>
      <c r="B40" s="575" t="s">
        <v>383</v>
      </c>
      <c r="C40" s="532" t="s">
        <v>401</v>
      </c>
      <c r="D40" s="576" t="n">
        <v>26609</v>
      </c>
      <c r="E40" s="576" t="n">
        <v>0</v>
      </c>
      <c r="F40" s="576" t="n">
        <v>0</v>
      </c>
      <c r="G40" s="576" t="n">
        <v>0</v>
      </c>
      <c r="H40" s="576" t="n">
        <v>10750</v>
      </c>
      <c r="I40" s="576" t="n">
        <v>14416</v>
      </c>
      <c r="J40" s="577" t="n">
        <v>1443</v>
      </c>
    </row>
    <row r="41" customFormat="false" ht="15.75" hidden="false" customHeight="true" outlineLevel="0" collapsed="false">
      <c r="A41" s="511"/>
      <c r="B41" s="578" t="s">
        <v>430</v>
      </c>
      <c r="C41" s="532" t="s">
        <v>431</v>
      </c>
      <c r="D41" s="576" t="n">
        <v>1753</v>
      </c>
      <c r="E41" s="576" t="n">
        <v>0</v>
      </c>
      <c r="F41" s="576" t="n">
        <v>0</v>
      </c>
      <c r="G41" s="576" t="n">
        <v>0</v>
      </c>
      <c r="H41" s="576" t="n">
        <v>0</v>
      </c>
      <c r="I41" s="576" t="n">
        <v>1753</v>
      </c>
      <c r="J41" s="577" t="n">
        <v>0</v>
      </c>
    </row>
    <row r="42" customFormat="false" ht="15.75" hidden="false" customHeight="true" outlineLevel="0" collapsed="false">
      <c r="A42" s="511"/>
      <c r="B42" s="578" t="s">
        <v>432</v>
      </c>
      <c r="C42" s="532" t="s">
        <v>433</v>
      </c>
      <c r="D42" s="576" t="n">
        <v>12193</v>
      </c>
      <c r="E42" s="576" t="n">
        <v>0</v>
      </c>
      <c r="F42" s="576" t="n">
        <v>0</v>
      </c>
      <c r="G42" s="576" t="n">
        <v>0</v>
      </c>
      <c r="H42" s="576" t="n">
        <v>10750</v>
      </c>
      <c r="I42" s="576" t="n">
        <v>0</v>
      </c>
      <c r="J42" s="577" t="n">
        <v>1443</v>
      </c>
    </row>
    <row r="43" customFormat="false" ht="15.75" hidden="false" customHeight="true" outlineLevel="0" collapsed="false">
      <c r="A43" s="511"/>
      <c r="B43" s="578" t="s">
        <v>434</v>
      </c>
      <c r="C43" s="532" t="s">
        <v>435</v>
      </c>
      <c r="D43" s="576" t="n">
        <v>0</v>
      </c>
      <c r="E43" s="576" t="n">
        <v>0</v>
      </c>
      <c r="F43" s="576" t="n">
        <v>0</v>
      </c>
      <c r="G43" s="576" t="n">
        <v>0</v>
      </c>
      <c r="H43" s="576" t="n">
        <v>0</v>
      </c>
      <c r="I43" s="576" t="n">
        <v>0</v>
      </c>
      <c r="J43" s="577" t="n">
        <v>0</v>
      </c>
    </row>
    <row r="44" customFormat="false" ht="15.75" hidden="false" customHeight="true" outlineLevel="0" collapsed="false">
      <c r="A44" s="511"/>
      <c r="B44" s="578" t="s">
        <v>436</v>
      </c>
      <c r="C44" s="532" t="s">
        <v>161</v>
      </c>
      <c r="D44" s="576" t="n">
        <v>12663</v>
      </c>
      <c r="E44" s="576" t="n">
        <v>0</v>
      </c>
      <c r="F44" s="576" t="n">
        <v>0</v>
      </c>
      <c r="G44" s="576" t="n">
        <v>0</v>
      </c>
      <c r="H44" s="576" t="n">
        <v>0</v>
      </c>
      <c r="I44" s="576" t="n">
        <v>12663</v>
      </c>
      <c r="J44" s="577" t="n">
        <v>0</v>
      </c>
    </row>
    <row r="45" customFormat="false" ht="15.75" hidden="false" customHeight="true" outlineLevel="0" collapsed="false">
      <c r="A45" s="511"/>
      <c r="B45" s="575" t="s">
        <v>385</v>
      </c>
      <c r="C45" s="532" t="s">
        <v>406</v>
      </c>
      <c r="D45" s="576" t="n">
        <v>0</v>
      </c>
      <c r="E45" s="576" t="n">
        <v>0</v>
      </c>
      <c r="F45" s="576" t="n">
        <v>0</v>
      </c>
      <c r="G45" s="576" t="n">
        <v>0</v>
      </c>
      <c r="H45" s="576" t="n">
        <v>0</v>
      </c>
      <c r="I45" s="576" t="n">
        <v>0</v>
      </c>
      <c r="J45" s="577" t="n">
        <v>0</v>
      </c>
    </row>
    <row r="46" customFormat="false" ht="15.75" hidden="false" customHeight="true" outlineLevel="0" collapsed="false">
      <c r="A46" s="511"/>
      <c r="B46" s="579" t="s">
        <v>387</v>
      </c>
      <c r="C46" s="535" t="s">
        <v>161</v>
      </c>
      <c r="D46" s="570" t="n">
        <v>0</v>
      </c>
      <c r="E46" s="570" t="n">
        <v>0</v>
      </c>
      <c r="F46" s="570" t="n">
        <v>0</v>
      </c>
      <c r="G46" s="570" t="n">
        <v>0</v>
      </c>
      <c r="H46" s="570" t="n">
        <v>0</v>
      </c>
      <c r="I46" s="570" t="n">
        <v>0</v>
      </c>
      <c r="J46" s="571" t="n">
        <v>0</v>
      </c>
    </row>
    <row r="47" customFormat="false" ht="15.75" hidden="false" customHeight="true" outlineLevel="0" collapsed="false">
      <c r="A47" s="520" t="s">
        <v>410</v>
      </c>
      <c r="B47" s="521" t="s">
        <v>411</v>
      </c>
      <c r="C47" s="521"/>
      <c r="D47" s="565" t="n">
        <v>0</v>
      </c>
      <c r="E47" s="565" t="n">
        <v>0</v>
      </c>
      <c r="F47" s="565" t="n">
        <v>0</v>
      </c>
      <c r="G47" s="565" t="n">
        <v>0</v>
      </c>
      <c r="H47" s="565" t="n">
        <v>0</v>
      </c>
      <c r="I47" s="565" t="n">
        <v>0</v>
      </c>
      <c r="J47" s="566" t="n">
        <v>0</v>
      </c>
    </row>
    <row r="48" customFormat="false" ht="15.75" hidden="false" customHeight="true" outlineLevel="0" collapsed="false">
      <c r="A48" s="520" t="s">
        <v>413</v>
      </c>
      <c r="B48" s="521" t="s">
        <v>414</v>
      </c>
      <c r="C48" s="521"/>
      <c r="D48" s="567" t="n">
        <v>0</v>
      </c>
      <c r="E48" s="567" t="n">
        <v>0</v>
      </c>
      <c r="F48" s="567" t="n">
        <v>0</v>
      </c>
      <c r="G48" s="567" t="n">
        <v>0</v>
      </c>
      <c r="H48" s="567" t="n">
        <v>0</v>
      </c>
      <c r="I48" s="567" t="n">
        <v>0</v>
      </c>
      <c r="J48" s="568" t="n">
        <v>0</v>
      </c>
    </row>
    <row r="49" customFormat="false" ht="15.75" hidden="false" customHeight="true" outlineLevel="0" collapsed="false">
      <c r="A49" s="511"/>
      <c r="B49" s="569"/>
      <c r="C49" s="517" t="s">
        <v>437</v>
      </c>
      <c r="D49" s="570" t="n">
        <v>0</v>
      </c>
      <c r="E49" s="570" t="n">
        <v>0</v>
      </c>
      <c r="F49" s="570" t="n">
        <v>0</v>
      </c>
      <c r="G49" s="570" t="n">
        <v>0</v>
      </c>
      <c r="H49" s="570" t="n">
        <v>0</v>
      </c>
      <c r="I49" s="570" t="n">
        <v>0</v>
      </c>
      <c r="J49" s="571" t="n">
        <v>0</v>
      </c>
    </row>
    <row r="50" customFormat="false" ht="15.75" hidden="false" customHeight="true" outlineLevel="0" collapsed="false">
      <c r="A50" s="520" t="s">
        <v>423</v>
      </c>
      <c r="B50" s="580" t="s">
        <v>161</v>
      </c>
      <c r="C50" s="580"/>
      <c r="D50" s="565" t="n">
        <v>0</v>
      </c>
      <c r="E50" s="565" t="n">
        <v>0</v>
      </c>
      <c r="F50" s="565" t="n">
        <v>0</v>
      </c>
      <c r="G50" s="565" t="n">
        <v>0</v>
      </c>
      <c r="H50" s="565" t="n">
        <v>0</v>
      </c>
      <c r="I50" s="565" t="n">
        <v>0</v>
      </c>
      <c r="J50" s="566" t="n">
        <v>0</v>
      </c>
    </row>
    <row r="51" customFormat="false" ht="15.75" hidden="false" customHeight="true" outlineLevel="0" collapsed="false">
      <c r="A51" s="581" t="s">
        <v>439</v>
      </c>
      <c r="B51" s="581"/>
      <c r="C51" s="582" t="s">
        <v>440</v>
      </c>
      <c r="D51" s="573" t="n">
        <v>0</v>
      </c>
      <c r="E51" s="573" t="n">
        <v>0</v>
      </c>
      <c r="F51" s="573" t="n">
        <v>0</v>
      </c>
      <c r="G51" s="573" t="n">
        <v>0</v>
      </c>
      <c r="H51" s="573" t="n">
        <v>0</v>
      </c>
      <c r="I51" s="573" t="n">
        <v>0</v>
      </c>
      <c r="J51" s="574" t="n">
        <v>0</v>
      </c>
    </row>
    <row r="52" customFormat="false" ht="15.75" hidden="false" customHeight="true" outlineLevel="0" collapsed="false">
      <c r="A52" s="581"/>
      <c r="B52" s="581"/>
      <c r="C52" s="583" t="s">
        <v>441</v>
      </c>
      <c r="D52" s="576" t="n">
        <v>0</v>
      </c>
      <c r="E52" s="576" t="n">
        <v>0</v>
      </c>
      <c r="F52" s="576" t="n">
        <v>0</v>
      </c>
      <c r="G52" s="576" t="n">
        <v>0</v>
      </c>
      <c r="H52" s="576" t="n">
        <v>0</v>
      </c>
      <c r="I52" s="576" t="n">
        <v>0</v>
      </c>
      <c r="J52" s="577" t="n">
        <v>0</v>
      </c>
    </row>
    <row r="53" customFormat="false" ht="15.75" hidden="false" customHeight="true" outlineLevel="0" collapsed="false">
      <c r="A53" s="581"/>
      <c r="B53" s="581"/>
      <c r="C53" s="583" t="s">
        <v>442</v>
      </c>
      <c r="D53" s="576" t="n">
        <v>0</v>
      </c>
      <c r="E53" s="576" t="n">
        <v>0</v>
      </c>
      <c r="F53" s="576" t="n">
        <v>0</v>
      </c>
      <c r="G53" s="576" t="n">
        <v>0</v>
      </c>
      <c r="H53" s="576" t="n">
        <v>0</v>
      </c>
      <c r="I53" s="576" t="n">
        <v>0</v>
      </c>
      <c r="J53" s="577" t="n">
        <v>0</v>
      </c>
    </row>
    <row r="54" customFormat="false" ht="15.75" hidden="false" customHeight="true" outlineLevel="0" collapsed="false">
      <c r="A54" s="581"/>
      <c r="B54" s="581"/>
      <c r="C54" s="583" t="s">
        <v>443</v>
      </c>
      <c r="D54" s="576" t="n">
        <v>0</v>
      </c>
      <c r="E54" s="576" t="n">
        <v>0</v>
      </c>
      <c r="F54" s="576" t="n">
        <v>0</v>
      </c>
      <c r="G54" s="576" t="n">
        <v>0</v>
      </c>
      <c r="H54" s="576" t="n">
        <v>0</v>
      </c>
      <c r="I54" s="576" t="n">
        <v>0</v>
      </c>
      <c r="J54" s="577" t="n">
        <v>0</v>
      </c>
    </row>
    <row r="55" customFormat="false" ht="15.75" hidden="false" customHeight="true" outlineLevel="0" collapsed="false">
      <c r="A55" s="581"/>
      <c r="B55" s="581"/>
      <c r="C55" s="583" t="s">
        <v>444</v>
      </c>
      <c r="D55" s="576" t="n">
        <v>0</v>
      </c>
      <c r="E55" s="576" t="n">
        <v>0</v>
      </c>
      <c r="F55" s="576" t="n">
        <v>0</v>
      </c>
      <c r="G55" s="576" t="n">
        <v>0</v>
      </c>
      <c r="H55" s="576" t="n">
        <v>0</v>
      </c>
      <c r="I55" s="576" t="n">
        <v>0</v>
      </c>
      <c r="J55" s="577" t="n">
        <v>0</v>
      </c>
    </row>
    <row r="56" customFormat="false" ht="15.75" hidden="false" customHeight="true" outlineLevel="0" collapsed="false">
      <c r="A56" s="581"/>
      <c r="B56" s="581"/>
      <c r="C56" s="584" t="s">
        <v>27</v>
      </c>
      <c r="D56" s="585" t="n">
        <v>0</v>
      </c>
      <c r="E56" s="585" t="n">
        <v>0</v>
      </c>
      <c r="F56" s="585" t="n">
        <v>0</v>
      </c>
      <c r="G56" s="585" t="n">
        <v>0</v>
      </c>
      <c r="H56" s="585" t="n">
        <v>0</v>
      </c>
      <c r="I56" s="585" t="n">
        <v>0</v>
      </c>
      <c r="J56" s="586" t="n">
        <v>0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7" width="4.12"/>
    <col collapsed="false" customWidth="true" hidden="false" outlineLevel="0" max="2" min="2" style="587" width="26.62"/>
    <col collapsed="false" customWidth="true" hidden="false" outlineLevel="0" max="12" min="3" style="587" width="17.62"/>
    <col collapsed="false" customWidth="false" hidden="false" outlineLevel="0" max="257" min="13" style="587" width="8.99"/>
  </cols>
  <sheetData>
    <row r="1" customFormat="false" ht="23.25" hidden="false" customHeight="true" outlineLevel="0" collapsed="false">
      <c r="A1" s="588" t="s">
        <v>445</v>
      </c>
    </row>
    <row r="2" customFormat="false" ht="23.25" hidden="false" customHeight="true" outlineLevel="0" collapsed="false">
      <c r="B2" s="589" t="s">
        <v>446</v>
      </c>
      <c r="L2" s="590" t="s">
        <v>447</v>
      </c>
    </row>
    <row r="3" customFormat="false" ht="22.5" hidden="false" customHeight="true" outlineLevel="0" collapsed="false">
      <c r="A3" s="591" t="s">
        <v>448</v>
      </c>
      <c r="B3" s="591"/>
      <c r="C3" s="592" t="s">
        <v>449</v>
      </c>
      <c r="D3" s="593" t="s">
        <v>450</v>
      </c>
      <c r="E3" s="593"/>
      <c r="F3" s="593"/>
      <c r="G3" s="594" t="s">
        <v>450</v>
      </c>
      <c r="H3" s="594"/>
      <c r="I3" s="594"/>
      <c r="J3" s="595" t="s">
        <v>451</v>
      </c>
      <c r="K3" s="592" t="s">
        <v>452</v>
      </c>
      <c r="L3" s="596" t="s">
        <v>453</v>
      </c>
    </row>
    <row r="4" customFormat="false" ht="39.75" hidden="false" customHeight="true" outlineLevel="0" collapsed="false">
      <c r="A4" s="591"/>
      <c r="B4" s="591"/>
      <c r="C4" s="592"/>
      <c r="D4" s="597" t="s">
        <v>54</v>
      </c>
      <c r="E4" s="598" t="s">
        <v>107</v>
      </c>
      <c r="F4" s="597" t="s">
        <v>454</v>
      </c>
      <c r="G4" s="597" t="s">
        <v>113</v>
      </c>
      <c r="H4" s="598" t="s">
        <v>365</v>
      </c>
      <c r="I4" s="599" t="s">
        <v>127</v>
      </c>
      <c r="J4" s="595"/>
      <c r="K4" s="592"/>
      <c r="L4" s="596"/>
    </row>
    <row r="5" customFormat="false" ht="34.5" hidden="false" customHeight="true" outlineLevel="0" collapsed="false">
      <c r="A5" s="600" t="s">
        <v>130</v>
      </c>
      <c r="B5" s="601" t="s">
        <v>455</v>
      </c>
      <c r="C5" s="602" t="n">
        <v>106515</v>
      </c>
      <c r="D5" s="602" t="n">
        <v>79000</v>
      </c>
      <c r="E5" s="602" t="n">
        <v>0</v>
      </c>
      <c r="F5" s="602" t="n">
        <v>0</v>
      </c>
      <c r="G5" s="602" t="n">
        <v>0</v>
      </c>
      <c r="H5" s="602" t="n">
        <v>0</v>
      </c>
      <c r="I5" s="602" t="n">
        <v>27515</v>
      </c>
      <c r="J5" s="602" t="n">
        <v>0</v>
      </c>
      <c r="K5" s="602" t="n">
        <v>5786</v>
      </c>
      <c r="L5" s="603" t="n">
        <v>5786</v>
      </c>
      <c r="M5" s="604"/>
    </row>
    <row r="6" customFormat="false" ht="34.5" hidden="false" customHeight="true" outlineLevel="0" collapsed="false">
      <c r="A6" s="600" t="s">
        <v>131</v>
      </c>
      <c r="B6" s="601" t="s">
        <v>456</v>
      </c>
      <c r="C6" s="602" t="n">
        <v>695315</v>
      </c>
      <c r="D6" s="602" t="n">
        <v>171796</v>
      </c>
      <c r="E6" s="602" t="n">
        <v>0</v>
      </c>
      <c r="F6" s="602" t="n">
        <v>0</v>
      </c>
      <c r="G6" s="602" t="n">
        <v>392600</v>
      </c>
      <c r="H6" s="602" t="n">
        <v>0</v>
      </c>
      <c r="I6" s="602" t="n">
        <v>130919</v>
      </c>
      <c r="J6" s="602" t="n">
        <v>0</v>
      </c>
      <c r="K6" s="602" t="n">
        <v>433</v>
      </c>
      <c r="L6" s="603" t="n">
        <v>433</v>
      </c>
      <c r="M6" s="604"/>
    </row>
    <row r="7" customFormat="false" ht="34.5" hidden="false" customHeight="true" outlineLevel="0" collapsed="false">
      <c r="A7" s="605" t="s">
        <v>156</v>
      </c>
      <c r="B7" s="601" t="s">
        <v>457</v>
      </c>
      <c r="C7" s="602" t="n">
        <v>0</v>
      </c>
      <c r="D7" s="602" t="n">
        <v>0</v>
      </c>
      <c r="E7" s="602" t="n">
        <v>0</v>
      </c>
      <c r="F7" s="602" t="n">
        <v>0</v>
      </c>
      <c r="G7" s="602" t="n">
        <v>0</v>
      </c>
      <c r="H7" s="602" t="n">
        <v>0</v>
      </c>
      <c r="I7" s="602" t="n">
        <v>0</v>
      </c>
      <c r="J7" s="602" t="n">
        <v>0</v>
      </c>
      <c r="K7" s="602" t="n">
        <v>0</v>
      </c>
      <c r="L7" s="603" t="n">
        <v>0</v>
      </c>
      <c r="M7" s="604"/>
    </row>
    <row r="8" customFormat="false" ht="34.5" hidden="false" customHeight="true" outlineLevel="0" collapsed="false">
      <c r="A8" s="605" t="s">
        <v>158</v>
      </c>
      <c r="B8" s="601" t="s">
        <v>161</v>
      </c>
      <c r="C8" s="602" t="n">
        <v>695315</v>
      </c>
      <c r="D8" s="602" t="n">
        <v>171796</v>
      </c>
      <c r="E8" s="602" t="n">
        <v>0</v>
      </c>
      <c r="F8" s="602" t="n">
        <v>0</v>
      </c>
      <c r="G8" s="602" t="n">
        <v>392600</v>
      </c>
      <c r="H8" s="602" t="n">
        <v>0</v>
      </c>
      <c r="I8" s="602" t="n">
        <v>130919</v>
      </c>
      <c r="J8" s="602" t="n">
        <v>0</v>
      </c>
      <c r="K8" s="602" t="n">
        <v>433</v>
      </c>
      <c r="L8" s="603" t="n">
        <v>433</v>
      </c>
      <c r="M8" s="604"/>
    </row>
    <row r="9" customFormat="false" ht="34.5" hidden="false" customHeight="true" outlineLevel="0" collapsed="false">
      <c r="A9" s="600" t="s">
        <v>132</v>
      </c>
      <c r="B9" s="601" t="s">
        <v>458</v>
      </c>
      <c r="C9" s="602" t="n">
        <v>42908</v>
      </c>
      <c r="D9" s="602" t="n">
        <v>14302</v>
      </c>
      <c r="E9" s="602" t="n">
        <v>0</v>
      </c>
      <c r="F9" s="602" t="n">
        <v>0</v>
      </c>
      <c r="G9" s="602" t="n">
        <v>28600</v>
      </c>
      <c r="H9" s="602" t="n">
        <v>0</v>
      </c>
      <c r="I9" s="602" t="n">
        <v>6</v>
      </c>
      <c r="J9" s="602" t="n">
        <v>0</v>
      </c>
      <c r="K9" s="602" t="n">
        <v>5007</v>
      </c>
      <c r="L9" s="603" t="n">
        <v>5007</v>
      </c>
      <c r="M9" s="604"/>
    </row>
    <row r="10" customFormat="false" ht="34.5" hidden="false" customHeight="true" outlineLevel="0" collapsed="false">
      <c r="A10" s="605" t="s">
        <v>156</v>
      </c>
      <c r="B10" s="601" t="s">
        <v>459</v>
      </c>
      <c r="C10" s="602" t="n">
        <v>42908</v>
      </c>
      <c r="D10" s="602" t="n">
        <v>14302</v>
      </c>
      <c r="E10" s="602" t="n">
        <v>0</v>
      </c>
      <c r="F10" s="602" t="n">
        <v>0</v>
      </c>
      <c r="G10" s="602" t="n">
        <v>28600</v>
      </c>
      <c r="H10" s="602" t="n">
        <v>0</v>
      </c>
      <c r="I10" s="602" t="n">
        <v>6</v>
      </c>
      <c r="J10" s="602" t="n">
        <v>0</v>
      </c>
      <c r="K10" s="602" t="n">
        <v>5007</v>
      </c>
      <c r="L10" s="603" t="n">
        <v>5007</v>
      </c>
      <c r="M10" s="604"/>
    </row>
    <row r="11" customFormat="false" ht="34.5" hidden="false" customHeight="true" outlineLevel="0" collapsed="false">
      <c r="A11" s="605" t="s">
        <v>158</v>
      </c>
      <c r="B11" s="601" t="s">
        <v>161</v>
      </c>
      <c r="C11" s="602" t="n">
        <v>0</v>
      </c>
      <c r="D11" s="602" t="n">
        <v>0</v>
      </c>
      <c r="E11" s="602" t="n">
        <v>0</v>
      </c>
      <c r="F11" s="602" t="n">
        <v>0</v>
      </c>
      <c r="G11" s="602" t="n">
        <v>0</v>
      </c>
      <c r="H11" s="602" t="n">
        <v>0</v>
      </c>
      <c r="I11" s="602" t="n">
        <v>0</v>
      </c>
      <c r="J11" s="602" t="n">
        <v>0</v>
      </c>
      <c r="K11" s="602" t="n">
        <v>0</v>
      </c>
      <c r="L11" s="603" t="n">
        <v>0</v>
      </c>
      <c r="M11" s="604"/>
    </row>
    <row r="12" customFormat="false" ht="34.5" hidden="false" customHeight="true" outlineLevel="0" collapsed="false">
      <c r="A12" s="606" t="s">
        <v>133</v>
      </c>
      <c r="B12" s="601" t="s">
        <v>460</v>
      </c>
      <c r="C12" s="602" t="n">
        <v>61589</v>
      </c>
      <c r="D12" s="602" t="n">
        <v>3438</v>
      </c>
      <c r="E12" s="602" t="n">
        <v>22740</v>
      </c>
      <c r="F12" s="602" t="n">
        <v>0</v>
      </c>
      <c r="G12" s="602" t="n">
        <v>13379</v>
      </c>
      <c r="H12" s="602" t="n">
        <v>0</v>
      </c>
      <c r="I12" s="602" t="n">
        <v>22032</v>
      </c>
      <c r="J12" s="602" t="n">
        <v>16123</v>
      </c>
      <c r="K12" s="602" t="n">
        <v>14721</v>
      </c>
      <c r="L12" s="603" t="n">
        <v>14721</v>
      </c>
      <c r="M12" s="604"/>
    </row>
    <row r="13" customFormat="false" ht="34.5" hidden="false" customHeight="true" outlineLevel="0" collapsed="false">
      <c r="A13" s="605" t="s">
        <v>156</v>
      </c>
      <c r="B13" s="601" t="s">
        <v>461</v>
      </c>
      <c r="C13" s="602" t="n">
        <v>61589</v>
      </c>
      <c r="D13" s="602" t="n">
        <v>3438</v>
      </c>
      <c r="E13" s="602" t="n">
        <v>22740</v>
      </c>
      <c r="F13" s="602" t="n">
        <v>0</v>
      </c>
      <c r="G13" s="602" t="n">
        <v>13379</v>
      </c>
      <c r="H13" s="602" t="n">
        <v>0</v>
      </c>
      <c r="I13" s="602" t="n">
        <v>22032</v>
      </c>
      <c r="J13" s="602" t="n">
        <v>16123</v>
      </c>
      <c r="K13" s="602" t="n">
        <v>14721</v>
      </c>
      <c r="L13" s="603" t="n">
        <v>14721</v>
      </c>
      <c r="M13" s="604"/>
    </row>
    <row r="14" customFormat="false" ht="34.5" hidden="false" customHeight="true" outlineLevel="0" collapsed="false">
      <c r="A14" s="605" t="s">
        <v>158</v>
      </c>
      <c r="B14" s="601" t="s">
        <v>462</v>
      </c>
      <c r="C14" s="602" t="n">
        <v>0</v>
      </c>
      <c r="D14" s="602" t="n">
        <v>0</v>
      </c>
      <c r="E14" s="602" t="n">
        <v>0</v>
      </c>
      <c r="F14" s="602" t="n">
        <v>0</v>
      </c>
      <c r="G14" s="602" t="n">
        <v>0</v>
      </c>
      <c r="H14" s="602" t="n">
        <v>0</v>
      </c>
      <c r="I14" s="602" t="n">
        <v>0</v>
      </c>
      <c r="J14" s="602" t="n">
        <v>0</v>
      </c>
      <c r="K14" s="602" t="n">
        <v>0</v>
      </c>
      <c r="L14" s="603" t="n">
        <v>0</v>
      </c>
      <c r="M14" s="604"/>
    </row>
    <row r="15" customFormat="false" ht="34.5" hidden="false" customHeight="true" outlineLevel="0" collapsed="false">
      <c r="A15" s="606" t="s">
        <v>134</v>
      </c>
      <c r="B15" s="601" t="s">
        <v>463</v>
      </c>
      <c r="C15" s="602" t="n">
        <v>6393380</v>
      </c>
      <c r="D15" s="602" t="n">
        <v>3242774</v>
      </c>
      <c r="E15" s="602" t="n">
        <v>45282</v>
      </c>
      <c r="F15" s="602" t="n">
        <v>0</v>
      </c>
      <c r="G15" s="602" t="n">
        <v>2412031</v>
      </c>
      <c r="H15" s="602" t="n">
        <v>446076</v>
      </c>
      <c r="I15" s="602" t="n">
        <v>247217</v>
      </c>
      <c r="J15" s="602" t="n">
        <v>3145836</v>
      </c>
      <c r="K15" s="602" t="n">
        <v>145834</v>
      </c>
      <c r="L15" s="603" t="n">
        <v>146954</v>
      </c>
      <c r="M15" s="604"/>
    </row>
    <row r="16" customFormat="false" ht="34.5" hidden="false" customHeight="true" outlineLevel="0" collapsed="false">
      <c r="A16" s="605" t="s">
        <v>156</v>
      </c>
      <c r="B16" s="601" t="s">
        <v>464</v>
      </c>
      <c r="C16" s="602" t="n">
        <v>1017858</v>
      </c>
      <c r="D16" s="602" t="n">
        <v>510258</v>
      </c>
      <c r="E16" s="602" t="n">
        <v>40460</v>
      </c>
      <c r="F16" s="602" t="n">
        <v>0</v>
      </c>
      <c r="G16" s="602" t="n">
        <v>392979</v>
      </c>
      <c r="H16" s="602" t="n">
        <v>32438</v>
      </c>
      <c r="I16" s="602" t="n">
        <v>41723</v>
      </c>
      <c r="J16" s="602" t="n">
        <v>503907</v>
      </c>
      <c r="K16" s="602" t="n">
        <v>52614</v>
      </c>
      <c r="L16" s="603" t="n">
        <v>52839</v>
      </c>
      <c r="M16" s="604"/>
    </row>
    <row r="17" customFormat="false" ht="34.5" hidden="false" customHeight="true" outlineLevel="0" collapsed="false">
      <c r="A17" s="605" t="s">
        <v>158</v>
      </c>
      <c r="B17" s="601" t="s">
        <v>399</v>
      </c>
      <c r="C17" s="602" t="n">
        <v>52958</v>
      </c>
      <c r="D17" s="602" t="n">
        <v>17371</v>
      </c>
      <c r="E17" s="602" t="n">
        <v>4822</v>
      </c>
      <c r="F17" s="602" t="n">
        <v>0</v>
      </c>
      <c r="G17" s="602" t="n">
        <v>14222</v>
      </c>
      <c r="H17" s="602" t="n">
        <v>0</v>
      </c>
      <c r="I17" s="602" t="n">
        <v>16543</v>
      </c>
      <c r="J17" s="602" t="n">
        <v>25191</v>
      </c>
      <c r="K17" s="602" t="n">
        <v>3211</v>
      </c>
      <c r="L17" s="603" t="n">
        <v>3211</v>
      </c>
      <c r="M17" s="604"/>
    </row>
    <row r="18" customFormat="false" ht="34.5" hidden="false" customHeight="true" outlineLevel="0" collapsed="false">
      <c r="A18" s="607" t="s">
        <v>160</v>
      </c>
      <c r="B18" s="608" t="s">
        <v>401</v>
      </c>
      <c r="C18" s="609" t="n">
        <v>5322564</v>
      </c>
      <c r="D18" s="609" t="n">
        <v>2715145</v>
      </c>
      <c r="E18" s="609" t="n">
        <v>0</v>
      </c>
      <c r="F18" s="609" t="n">
        <v>0</v>
      </c>
      <c r="G18" s="609" t="n">
        <v>2004830</v>
      </c>
      <c r="H18" s="609" t="n">
        <v>413638</v>
      </c>
      <c r="I18" s="609" t="n">
        <v>188951</v>
      </c>
      <c r="J18" s="609" t="n">
        <v>2616738</v>
      </c>
      <c r="K18" s="609" t="n">
        <v>90009</v>
      </c>
      <c r="L18" s="610" t="n">
        <v>90904</v>
      </c>
      <c r="M18" s="604"/>
    </row>
    <row r="19" customFormat="false" ht="34.5" hidden="false" customHeight="true" outlineLevel="0" collapsed="false">
      <c r="A19" s="611"/>
      <c r="B19" s="612" t="s">
        <v>402</v>
      </c>
      <c r="C19" s="613" t="n">
        <v>4187754</v>
      </c>
      <c r="D19" s="613" t="n">
        <v>2013097</v>
      </c>
      <c r="E19" s="613" t="n">
        <v>0</v>
      </c>
      <c r="F19" s="613" t="n">
        <v>0</v>
      </c>
      <c r="G19" s="613" t="n">
        <v>1632000</v>
      </c>
      <c r="H19" s="613" t="n">
        <v>393472</v>
      </c>
      <c r="I19" s="613" t="n">
        <v>149185</v>
      </c>
      <c r="J19" s="613" t="n">
        <v>2224188</v>
      </c>
      <c r="K19" s="613" t="n">
        <v>65097</v>
      </c>
      <c r="L19" s="614" t="n">
        <v>66043</v>
      </c>
      <c r="M19" s="604"/>
    </row>
    <row r="20" customFormat="false" ht="34.5" hidden="false" customHeight="true" outlineLevel="0" collapsed="false">
      <c r="A20" s="615"/>
      <c r="B20" s="616" t="s">
        <v>405</v>
      </c>
      <c r="C20" s="617" t="n">
        <v>397662</v>
      </c>
      <c r="D20" s="617" t="n">
        <v>167102</v>
      </c>
      <c r="E20" s="617" t="n">
        <v>0</v>
      </c>
      <c r="F20" s="617" t="n">
        <v>0</v>
      </c>
      <c r="G20" s="617" t="n">
        <v>196200</v>
      </c>
      <c r="H20" s="617" t="n">
        <v>2864</v>
      </c>
      <c r="I20" s="617" t="n">
        <v>31496</v>
      </c>
      <c r="J20" s="617" t="n">
        <v>2107</v>
      </c>
      <c r="K20" s="617" t="n">
        <v>17319</v>
      </c>
      <c r="L20" s="618" t="n">
        <v>17319</v>
      </c>
      <c r="M20" s="604"/>
    </row>
    <row r="21" customFormat="false" ht="34.5" hidden="false" customHeight="true" outlineLevel="0" collapsed="false">
      <c r="A21" s="605" t="s">
        <v>252</v>
      </c>
      <c r="B21" s="601" t="s">
        <v>465</v>
      </c>
      <c r="C21" s="602" t="n">
        <v>0</v>
      </c>
      <c r="D21" s="602" t="n">
        <v>0</v>
      </c>
      <c r="E21" s="602" t="n">
        <v>0</v>
      </c>
      <c r="F21" s="602" t="n">
        <v>0</v>
      </c>
      <c r="G21" s="602" t="n">
        <v>0</v>
      </c>
      <c r="H21" s="602" t="n">
        <v>0</v>
      </c>
      <c r="I21" s="602" t="n">
        <v>0</v>
      </c>
      <c r="J21" s="602" t="n">
        <v>0</v>
      </c>
      <c r="K21" s="602" t="n">
        <v>0</v>
      </c>
      <c r="L21" s="603" t="n">
        <v>0</v>
      </c>
      <c r="M21" s="604"/>
    </row>
    <row r="22" customFormat="false" ht="34.5" hidden="false" customHeight="true" outlineLevel="0" collapsed="false">
      <c r="A22" s="606" t="s">
        <v>135</v>
      </c>
      <c r="B22" s="601" t="s">
        <v>466</v>
      </c>
      <c r="C22" s="602" t="n">
        <v>258590</v>
      </c>
      <c r="D22" s="602" t="n">
        <v>174265</v>
      </c>
      <c r="E22" s="602" t="n">
        <v>9752</v>
      </c>
      <c r="F22" s="602" t="n">
        <v>0</v>
      </c>
      <c r="G22" s="602" t="n">
        <v>50255</v>
      </c>
      <c r="H22" s="602" t="n">
        <v>0</v>
      </c>
      <c r="I22" s="602" t="n">
        <v>24318</v>
      </c>
      <c r="J22" s="602" t="n">
        <v>21499</v>
      </c>
      <c r="K22" s="602" t="n">
        <v>23354</v>
      </c>
      <c r="L22" s="603" t="n">
        <v>23354</v>
      </c>
      <c r="M22" s="604"/>
    </row>
    <row r="23" customFormat="false" ht="34.5" hidden="false" customHeight="true" outlineLevel="0" collapsed="false">
      <c r="A23" s="605" t="s">
        <v>156</v>
      </c>
      <c r="B23" s="601" t="s">
        <v>415</v>
      </c>
      <c r="C23" s="602" t="n">
        <v>0</v>
      </c>
      <c r="D23" s="602" t="n">
        <v>0</v>
      </c>
      <c r="E23" s="602" t="n">
        <v>0</v>
      </c>
      <c r="F23" s="602" t="n">
        <v>0</v>
      </c>
      <c r="G23" s="602" t="n">
        <v>0</v>
      </c>
      <c r="H23" s="602" t="n">
        <v>0</v>
      </c>
      <c r="I23" s="602" t="n">
        <v>0</v>
      </c>
      <c r="J23" s="602" t="n">
        <v>0</v>
      </c>
      <c r="K23" s="602" t="n">
        <v>0</v>
      </c>
      <c r="L23" s="602" t="n">
        <v>0</v>
      </c>
      <c r="M23" s="604"/>
    </row>
    <row r="24" customFormat="false" ht="34.5" hidden="false" customHeight="true" outlineLevel="0" collapsed="false">
      <c r="A24" s="605" t="s">
        <v>158</v>
      </c>
      <c r="B24" s="601" t="s">
        <v>416</v>
      </c>
      <c r="C24" s="602" t="n">
        <v>0</v>
      </c>
      <c r="D24" s="602" t="n">
        <v>0</v>
      </c>
      <c r="E24" s="602" t="n">
        <v>0</v>
      </c>
      <c r="F24" s="602" t="n">
        <v>0</v>
      </c>
      <c r="G24" s="602" t="n">
        <v>0</v>
      </c>
      <c r="H24" s="602" t="n">
        <v>0</v>
      </c>
      <c r="I24" s="602" t="n">
        <v>0</v>
      </c>
      <c r="J24" s="602" t="n">
        <v>0</v>
      </c>
      <c r="K24" s="602" t="n">
        <v>0</v>
      </c>
      <c r="L24" s="603" t="n">
        <v>0</v>
      </c>
      <c r="M24" s="604"/>
    </row>
    <row r="25" customFormat="false" ht="34.5" hidden="false" customHeight="true" outlineLevel="0" collapsed="false">
      <c r="A25" s="605" t="s">
        <v>160</v>
      </c>
      <c r="B25" s="601" t="s">
        <v>467</v>
      </c>
      <c r="C25" s="602" t="n">
        <v>47489</v>
      </c>
      <c r="D25" s="602" t="n">
        <v>37234</v>
      </c>
      <c r="E25" s="602" t="n">
        <v>0</v>
      </c>
      <c r="F25" s="602" t="n">
        <v>0</v>
      </c>
      <c r="G25" s="602" t="n">
        <v>10255</v>
      </c>
      <c r="H25" s="602" t="n">
        <v>0</v>
      </c>
      <c r="I25" s="602" t="n">
        <v>0</v>
      </c>
      <c r="J25" s="602" t="n">
        <v>0</v>
      </c>
      <c r="K25" s="602" t="n">
        <v>3789</v>
      </c>
      <c r="L25" s="603" t="n">
        <v>3789</v>
      </c>
      <c r="M25" s="604"/>
    </row>
    <row r="26" customFormat="false" ht="34.5" hidden="false" customHeight="true" outlineLevel="0" collapsed="false">
      <c r="A26" s="605" t="s">
        <v>252</v>
      </c>
      <c r="B26" s="601" t="s">
        <v>468</v>
      </c>
      <c r="C26" s="602" t="n">
        <v>60000</v>
      </c>
      <c r="D26" s="602" t="n">
        <v>20000</v>
      </c>
      <c r="E26" s="602" t="n">
        <v>0</v>
      </c>
      <c r="F26" s="602" t="n">
        <v>0</v>
      </c>
      <c r="G26" s="602" t="n">
        <v>40000</v>
      </c>
      <c r="H26" s="602" t="n">
        <v>0</v>
      </c>
      <c r="I26" s="602" t="n">
        <v>0</v>
      </c>
      <c r="J26" s="602" t="n">
        <v>0</v>
      </c>
      <c r="K26" s="602" t="n">
        <v>9231</v>
      </c>
      <c r="L26" s="603" t="n">
        <v>9231</v>
      </c>
      <c r="M26" s="604"/>
    </row>
    <row r="27" customFormat="false" ht="34.5" hidden="false" customHeight="true" outlineLevel="0" collapsed="false">
      <c r="A27" s="619" t="s">
        <v>136</v>
      </c>
      <c r="B27" s="608" t="s">
        <v>161</v>
      </c>
      <c r="C27" s="609" t="n">
        <v>0</v>
      </c>
      <c r="D27" s="609" t="n">
        <v>0</v>
      </c>
      <c r="E27" s="609" t="n">
        <v>0</v>
      </c>
      <c r="F27" s="609" t="n">
        <v>0</v>
      </c>
      <c r="G27" s="609" t="n">
        <v>0</v>
      </c>
      <c r="H27" s="609" t="n">
        <v>0</v>
      </c>
      <c r="I27" s="609" t="n">
        <v>0</v>
      </c>
      <c r="J27" s="609" t="n">
        <v>0</v>
      </c>
      <c r="K27" s="609" t="n">
        <v>0</v>
      </c>
      <c r="L27" s="610" t="n">
        <v>0</v>
      </c>
      <c r="M27" s="604"/>
    </row>
    <row r="28" customFormat="false" ht="34.5" hidden="false" customHeight="true" outlineLevel="0" collapsed="false">
      <c r="A28" s="620" t="s">
        <v>469</v>
      </c>
      <c r="B28" s="620"/>
      <c r="C28" s="621" t="n">
        <v>7558297</v>
      </c>
      <c r="D28" s="621" t="n">
        <v>3685575</v>
      </c>
      <c r="E28" s="621" t="n">
        <v>77774</v>
      </c>
      <c r="F28" s="621" t="n">
        <v>0</v>
      </c>
      <c r="G28" s="621" t="n">
        <v>2896865</v>
      </c>
      <c r="H28" s="621" t="n">
        <v>446076</v>
      </c>
      <c r="I28" s="621" t="n">
        <v>452007</v>
      </c>
      <c r="J28" s="621" t="n">
        <v>3183458</v>
      </c>
      <c r="K28" s="621" t="n">
        <v>195135</v>
      </c>
      <c r="L28" s="622" t="n">
        <v>196255</v>
      </c>
      <c r="M28" s="604"/>
    </row>
    <row r="29" customFormat="false" ht="14.25" hidden="false" customHeight="false" outlineLevel="0" collapsed="false">
      <c r="D29" s="623"/>
      <c r="E29" s="623"/>
      <c r="F29" s="623"/>
      <c r="G29" s="623"/>
      <c r="H29" s="623"/>
      <c r="I29" s="623"/>
    </row>
    <row r="30" customFormat="false" ht="14.25" hidden="false" customHeight="false" outlineLevel="0" collapsed="false">
      <c r="D30" s="623"/>
      <c r="E30" s="623"/>
      <c r="F30" s="623"/>
      <c r="G30" s="623"/>
      <c r="H30" s="623"/>
      <c r="I30" s="623"/>
    </row>
    <row r="31" customFormat="false" ht="14.25" hidden="false" customHeight="false" outlineLevel="0" collapsed="false">
      <c r="D31" s="623"/>
      <c r="E31" s="623"/>
      <c r="F31" s="623"/>
      <c r="G31" s="623"/>
      <c r="H31" s="623"/>
      <c r="I31" s="623"/>
    </row>
    <row r="32" customFormat="false" ht="14.25" hidden="false" customHeight="false" outlineLevel="0" collapsed="false">
      <c r="C32" s="604"/>
      <c r="D32" s="604"/>
      <c r="E32" s="604"/>
      <c r="F32" s="604"/>
      <c r="G32" s="604"/>
      <c r="H32" s="604"/>
      <c r="I32" s="604"/>
      <c r="J32" s="604"/>
      <c r="K32" s="604"/>
      <c r="L32" s="604"/>
    </row>
    <row r="33" customFormat="false" ht="14.25" hidden="false" customHeight="false" outlineLevel="0" collapsed="false">
      <c r="D33" s="623"/>
      <c r="E33" s="623"/>
      <c r="F33" s="623"/>
      <c r="G33" s="623"/>
      <c r="H33" s="623"/>
      <c r="I33" s="623"/>
    </row>
    <row r="34" customFormat="false" ht="14.25" hidden="false" customHeight="false" outlineLevel="0" collapsed="false">
      <c r="D34" s="623"/>
      <c r="E34" s="623"/>
      <c r="F34" s="623"/>
      <c r="G34" s="623"/>
      <c r="H34" s="623"/>
      <c r="I34" s="623"/>
    </row>
    <row r="35" customFormat="false" ht="14.25" hidden="false" customHeight="false" outlineLevel="0" collapsed="false">
      <c r="D35" s="623"/>
      <c r="E35" s="623"/>
      <c r="F35" s="623"/>
      <c r="G35" s="623"/>
      <c r="H35" s="623"/>
      <c r="I35" s="623"/>
    </row>
    <row r="36" customFormat="false" ht="14.25" hidden="false" customHeight="false" outlineLevel="0" collapsed="false">
      <c r="D36" s="623"/>
      <c r="E36" s="623"/>
      <c r="F36" s="623"/>
      <c r="G36" s="623"/>
      <c r="H36" s="623"/>
      <c r="I36" s="623"/>
    </row>
    <row r="37" customFormat="false" ht="14.25" hidden="false" customHeight="false" outlineLevel="0" collapsed="false">
      <c r="D37" s="623"/>
      <c r="E37" s="623"/>
      <c r="F37" s="623"/>
      <c r="G37" s="623"/>
      <c r="H37" s="623"/>
      <c r="I37" s="623"/>
    </row>
    <row r="38" customFormat="false" ht="14.25" hidden="false" customHeight="false" outlineLevel="0" collapsed="false">
      <c r="D38" s="623"/>
      <c r="E38" s="623"/>
      <c r="F38" s="623"/>
      <c r="G38" s="623"/>
      <c r="H38" s="623"/>
      <c r="I38" s="623"/>
    </row>
    <row r="39" customFormat="false" ht="14.25" hidden="false" customHeight="false" outlineLevel="0" collapsed="false">
      <c r="D39" s="623"/>
      <c r="E39" s="623"/>
      <c r="F39" s="623"/>
      <c r="G39" s="623"/>
      <c r="H39" s="623"/>
      <c r="I39" s="623"/>
    </row>
    <row r="40" customFormat="false" ht="14.25" hidden="false" customHeight="false" outlineLevel="0" collapsed="false">
      <c r="D40" s="623"/>
      <c r="E40" s="623"/>
      <c r="F40" s="623"/>
      <c r="G40" s="623"/>
      <c r="H40" s="623"/>
      <c r="I40" s="623"/>
    </row>
    <row r="41" customFormat="false" ht="14.25" hidden="false" customHeight="false" outlineLevel="0" collapsed="false">
      <c r="D41" s="623"/>
      <c r="E41" s="623"/>
      <c r="F41" s="623"/>
      <c r="G41" s="623"/>
      <c r="H41" s="623"/>
      <c r="I41" s="623"/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7" width="4.12"/>
    <col collapsed="false" customWidth="true" hidden="false" outlineLevel="0" max="2" min="2" style="587" width="23.62"/>
    <col collapsed="false" customWidth="true" hidden="false" outlineLevel="0" max="12" min="3" style="587" width="15.62"/>
    <col collapsed="false" customWidth="false" hidden="false" outlineLevel="0" max="257" min="13" style="587" width="8.99"/>
  </cols>
  <sheetData>
    <row r="1" customFormat="false" ht="24" hidden="false" customHeight="true" outlineLevel="0" collapsed="false">
      <c r="A1" s="588" t="s">
        <v>445</v>
      </c>
    </row>
    <row r="2" customFormat="false" ht="24" hidden="false" customHeight="true" outlineLevel="0" collapsed="false">
      <c r="A2" s="624"/>
      <c r="B2" s="589" t="s">
        <v>470</v>
      </c>
      <c r="C2" s="624"/>
      <c r="D2" s="624"/>
      <c r="E2" s="624"/>
      <c r="F2" s="624"/>
      <c r="G2" s="624"/>
      <c r="H2" s="624"/>
      <c r="I2" s="624"/>
      <c r="J2" s="624"/>
      <c r="K2" s="624"/>
      <c r="L2" s="625" t="s">
        <v>447</v>
      </c>
    </row>
    <row r="3" customFormat="false" ht="22.5" hidden="false" customHeight="true" outlineLevel="0" collapsed="false">
      <c r="A3" s="626"/>
      <c r="B3" s="627" t="s">
        <v>271</v>
      </c>
      <c r="C3" s="628" t="s">
        <v>449</v>
      </c>
      <c r="D3" s="629" t="s">
        <v>450</v>
      </c>
      <c r="E3" s="629"/>
      <c r="F3" s="629"/>
      <c r="G3" s="630" t="s">
        <v>450</v>
      </c>
      <c r="H3" s="630"/>
      <c r="I3" s="630"/>
      <c r="J3" s="631" t="s">
        <v>451</v>
      </c>
      <c r="K3" s="628" t="s">
        <v>452</v>
      </c>
      <c r="L3" s="632" t="s">
        <v>453</v>
      </c>
    </row>
    <row r="4" customFormat="false" ht="39.75" hidden="false" customHeight="true" outlineLevel="0" collapsed="false">
      <c r="A4" s="633" t="s">
        <v>275</v>
      </c>
      <c r="B4" s="634"/>
      <c r="C4" s="628"/>
      <c r="D4" s="635" t="s">
        <v>54</v>
      </c>
      <c r="E4" s="636" t="s">
        <v>107</v>
      </c>
      <c r="F4" s="635" t="s">
        <v>454</v>
      </c>
      <c r="G4" s="635" t="s">
        <v>113</v>
      </c>
      <c r="H4" s="636" t="s">
        <v>365</v>
      </c>
      <c r="I4" s="637" t="s">
        <v>127</v>
      </c>
      <c r="J4" s="631"/>
      <c r="K4" s="628"/>
      <c r="L4" s="632"/>
    </row>
    <row r="5" customFormat="false" ht="30" hidden="false" customHeight="true" outlineLevel="0" collapsed="false">
      <c r="A5" s="638" t="s">
        <v>130</v>
      </c>
      <c r="B5" s="639" t="s">
        <v>455</v>
      </c>
      <c r="C5" s="640" t="n">
        <v>555893</v>
      </c>
      <c r="D5" s="640" t="n">
        <v>0</v>
      </c>
      <c r="E5" s="640" t="n">
        <v>0</v>
      </c>
      <c r="F5" s="640" t="n">
        <v>0</v>
      </c>
      <c r="G5" s="640" t="n">
        <v>172500</v>
      </c>
      <c r="H5" s="640" t="n">
        <v>108259</v>
      </c>
      <c r="I5" s="640" t="n">
        <v>275134</v>
      </c>
      <c r="J5" s="640" t="n">
        <v>61</v>
      </c>
      <c r="K5" s="640" t="n">
        <v>18514</v>
      </c>
      <c r="L5" s="641" t="n">
        <v>13417</v>
      </c>
      <c r="M5" s="604"/>
    </row>
    <row r="6" customFormat="false" ht="30" hidden="false" customHeight="true" outlineLevel="0" collapsed="false">
      <c r="A6" s="638" t="s">
        <v>131</v>
      </c>
      <c r="B6" s="639" t="s">
        <v>456</v>
      </c>
      <c r="C6" s="640" t="n">
        <v>781262</v>
      </c>
      <c r="D6" s="640" t="n">
        <v>0</v>
      </c>
      <c r="E6" s="640" t="n">
        <v>0</v>
      </c>
      <c r="F6" s="640" t="n">
        <v>0</v>
      </c>
      <c r="G6" s="640" t="n">
        <v>0</v>
      </c>
      <c r="H6" s="640" t="n">
        <v>120817</v>
      </c>
      <c r="I6" s="640" t="n">
        <v>660445</v>
      </c>
      <c r="J6" s="640" t="n">
        <v>2808</v>
      </c>
      <c r="K6" s="640" t="n">
        <v>16987</v>
      </c>
      <c r="L6" s="641" t="n">
        <v>16987</v>
      </c>
      <c r="M6" s="604"/>
    </row>
    <row r="7" customFormat="false" ht="30" hidden="false" customHeight="true" outlineLevel="0" collapsed="false">
      <c r="A7" s="642" t="s">
        <v>156</v>
      </c>
      <c r="B7" s="639" t="s">
        <v>457</v>
      </c>
      <c r="C7" s="640" t="n">
        <v>0</v>
      </c>
      <c r="D7" s="640" t="n">
        <v>0</v>
      </c>
      <c r="E7" s="640" t="n">
        <v>0</v>
      </c>
      <c r="F7" s="640" t="n">
        <v>0</v>
      </c>
      <c r="G7" s="640" t="n">
        <v>0</v>
      </c>
      <c r="H7" s="640" t="n">
        <v>0</v>
      </c>
      <c r="I7" s="640" t="n">
        <v>0</v>
      </c>
      <c r="J7" s="640" t="n">
        <v>0</v>
      </c>
      <c r="K7" s="640" t="n">
        <v>0</v>
      </c>
      <c r="L7" s="641" t="n">
        <v>0</v>
      </c>
      <c r="M7" s="604"/>
    </row>
    <row r="8" customFormat="false" ht="30" hidden="false" customHeight="true" outlineLevel="0" collapsed="false">
      <c r="A8" s="642" t="s">
        <v>158</v>
      </c>
      <c r="B8" s="639" t="s">
        <v>161</v>
      </c>
      <c r="C8" s="640" t="n">
        <v>781262</v>
      </c>
      <c r="D8" s="640" t="n">
        <v>0</v>
      </c>
      <c r="E8" s="640" t="n">
        <v>0</v>
      </c>
      <c r="F8" s="640" t="n">
        <v>0</v>
      </c>
      <c r="G8" s="640" t="n">
        <v>0</v>
      </c>
      <c r="H8" s="640" t="n">
        <v>120817</v>
      </c>
      <c r="I8" s="640" t="n">
        <v>660445</v>
      </c>
      <c r="J8" s="640" t="n">
        <v>2808</v>
      </c>
      <c r="K8" s="640" t="n">
        <v>16987</v>
      </c>
      <c r="L8" s="641" t="n">
        <v>16987</v>
      </c>
      <c r="M8" s="604"/>
    </row>
    <row r="9" customFormat="false" ht="30" hidden="false" customHeight="true" outlineLevel="0" collapsed="false">
      <c r="A9" s="638" t="s">
        <v>132</v>
      </c>
      <c r="B9" s="639" t="s">
        <v>458</v>
      </c>
      <c r="C9" s="640" t="n">
        <v>453919</v>
      </c>
      <c r="D9" s="640" t="n">
        <v>0</v>
      </c>
      <c r="E9" s="640" t="n">
        <v>0</v>
      </c>
      <c r="F9" s="640" t="n">
        <v>0</v>
      </c>
      <c r="G9" s="640" t="n">
        <v>333500</v>
      </c>
      <c r="H9" s="640" t="n">
        <v>19558</v>
      </c>
      <c r="I9" s="640" t="n">
        <v>100861</v>
      </c>
      <c r="J9" s="640" t="n">
        <v>6610</v>
      </c>
      <c r="K9" s="640" t="n">
        <v>24262</v>
      </c>
      <c r="L9" s="641" t="n">
        <v>24262</v>
      </c>
      <c r="M9" s="604"/>
    </row>
    <row r="10" customFormat="false" ht="30" hidden="false" customHeight="true" outlineLevel="0" collapsed="false">
      <c r="A10" s="642" t="s">
        <v>156</v>
      </c>
      <c r="B10" s="639" t="s">
        <v>459</v>
      </c>
      <c r="C10" s="640" t="n">
        <v>51573</v>
      </c>
      <c r="D10" s="640" t="n">
        <v>0</v>
      </c>
      <c r="E10" s="640" t="n">
        <v>0</v>
      </c>
      <c r="F10" s="640" t="n">
        <v>0</v>
      </c>
      <c r="G10" s="640" t="n">
        <v>42900</v>
      </c>
      <c r="H10" s="640" t="n">
        <v>0</v>
      </c>
      <c r="I10" s="640" t="n">
        <v>8673</v>
      </c>
      <c r="J10" s="640" t="n">
        <v>0</v>
      </c>
      <c r="K10" s="640" t="n">
        <v>7995</v>
      </c>
      <c r="L10" s="641" t="n">
        <v>7995</v>
      </c>
      <c r="M10" s="604"/>
    </row>
    <row r="11" customFormat="false" ht="30" hidden="false" customHeight="true" outlineLevel="0" collapsed="false">
      <c r="A11" s="642" t="s">
        <v>158</v>
      </c>
      <c r="B11" s="639" t="s">
        <v>161</v>
      </c>
      <c r="C11" s="640" t="n">
        <v>402346</v>
      </c>
      <c r="D11" s="640" t="n">
        <v>0</v>
      </c>
      <c r="E11" s="640" t="n">
        <v>0</v>
      </c>
      <c r="F11" s="640" t="n">
        <v>0</v>
      </c>
      <c r="G11" s="640" t="n">
        <v>290600</v>
      </c>
      <c r="H11" s="640" t="n">
        <v>19558</v>
      </c>
      <c r="I11" s="640" t="n">
        <v>92188</v>
      </c>
      <c r="J11" s="640" t="n">
        <v>6610</v>
      </c>
      <c r="K11" s="640" t="n">
        <v>16267</v>
      </c>
      <c r="L11" s="641" t="n">
        <v>16267</v>
      </c>
      <c r="M11" s="604"/>
    </row>
    <row r="12" customFormat="false" ht="30" hidden="false" customHeight="true" outlineLevel="0" collapsed="false">
      <c r="A12" s="643" t="s">
        <v>133</v>
      </c>
      <c r="B12" s="639" t="s">
        <v>460</v>
      </c>
      <c r="C12" s="640" t="n">
        <v>87681</v>
      </c>
      <c r="D12" s="640" t="n">
        <v>0</v>
      </c>
      <c r="E12" s="640" t="n">
        <v>11524</v>
      </c>
      <c r="F12" s="640" t="n">
        <v>0</v>
      </c>
      <c r="G12" s="640" t="n">
        <v>14281</v>
      </c>
      <c r="H12" s="640" t="n">
        <v>0</v>
      </c>
      <c r="I12" s="640" t="n">
        <v>61876</v>
      </c>
      <c r="J12" s="640" t="n">
        <v>29636</v>
      </c>
      <c r="K12" s="640" t="n">
        <v>14113</v>
      </c>
      <c r="L12" s="641" t="n">
        <v>14113</v>
      </c>
      <c r="M12" s="604"/>
    </row>
    <row r="13" customFormat="false" ht="30" hidden="false" customHeight="true" outlineLevel="0" collapsed="false">
      <c r="A13" s="642" t="s">
        <v>156</v>
      </c>
      <c r="B13" s="639" t="s">
        <v>461</v>
      </c>
      <c r="C13" s="640" t="n">
        <v>87045</v>
      </c>
      <c r="D13" s="640" t="n">
        <v>0</v>
      </c>
      <c r="E13" s="640" t="n">
        <v>11524</v>
      </c>
      <c r="F13" s="640" t="n">
        <v>0</v>
      </c>
      <c r="G13" s="640" t="n">
        <v>13981</v>
      </c>
      <c r="H13" s="640" t="n">
        <v>0</v>
      </c>
      <c r="I13" s="640" t="n">
        <v>61540</v>
      </c>
      <c r="J13" s="640" t="n">
        <v>29363</v>
      </c>
      <c r="K13" s="640" t="n">
        <v>13587</v>
      </c>
      <c r="L13" s="641" t="n">
        <v>13587</v>
      </c>
      <c r="M13" s="604"/>
    </row>
    <row r="14" customFormat="false" ht="30" hidden="false" customHeight="true" outlineLevel="0" collapsed="false">
      <c r="A14" s="642" t="s">
        <v>158</v>
      </c>
      <c r="B14" s="639" t="s">
        <v>462</v>
      </c>
      <c r="C14" s="640" t="n">
        <v>636</v>
      </c>
      <c r="D14" s="640" t="n">
        <v>0</v>
      </c>
      <c r="E14" s="640" t="n">
        <v>0</v>
      </c>
      <c r="F14" s="640" t="n">
        <v>0</v>
      </c>
      <c r="G14" s="640" t="n">
        <v>300</v>
      </c>
      <c r="H14" s="640" t="n">
        <v>0</v>
      </c>
      <c r="I14" s="640" t="n">
        <v>336</v>
      </c>
      <c r="J14" s="640" t="n">
        <v>273</v>
      </c>
      <c r="K14" s="640" t="n">
        <v>526</v>
      </c>
      <c r="L14" s="641" t="n">
        <v>526</v>
      </c>
      <c r="M14" s="604"/>
    </row>
    <row r="15" customFormat="false" ht="30" hidden="false" customHeight="true" outlineLevel="0" collapsed="false">
      <c r="A15" s="643" t="s">
        <v>134</v>
      </c>
      <c r="B15" s="639" t="s">
        <v>463</v>
      </c>
      <c r="C15" s="640" t="n">
        <v>7419951</v>
      </c>
      <c r="D15" s="640" t="n">
        <v>0</v>
      </c>
      <c r="E15" s="640" t="n">
        <v>16019</v>
      </c>
      <c r="F15" s="640" t="n">
        <v>0</v>
      </c>
      <c r="G15" s="640" t="n">
        <v>3181451</v>
      </c>
      <c r="H15" s="640" t="n">
        <v>904885</v>
      </c>
      <c r="I15" s="640" t="n">
        <v>3317596</v>
      </c>
      <c r="J15" s="640" t="n">
        <v>2491004</v>
      </c>
      <c r="K15" s="640" t="n">
        <v>430761</v>
      </c>
      <c r="L15" s="641" t="n">
        <v>429775</v>
      </c>
      <c r="M15" s="604"/>
    </row>
    <row r="16" customFormat="false" ht="30" hidden="false" customHeight="true" outlineLevel="0" collapsed="false">
      <c r="A16" s="642" t="s">
        <v>156</v>
      </c>
      <c r="B16" s="639" t="s">
        <v>464</v>
      </c>
      <c r="C16" s="640" t="n">
        <v>5006097</v>
      </c>
      <c r="D16" s="640" t="n">
        <v>0</v>
      </c>
      <c r="E16" s="640" t="n">
        <v>16019</v>
      </c>
      <c r="F16" s="640" t="n">
        <v>0</v>
      </c>
      <c r="G16" s="640" t="n">
        <v>2300348</v>
      </c>
      <c r="H16" s="640" t="n">
        <v>536657</v>
      </c>
      <c r="I16" s="640" t="n">
        <v>2153073</v>
      </c>
      <c r="J16" s="640" t="n">
        <v>1884786</v>
      </c>
      <c r="K16" s="640" t="n">
        <v>356435</v>
      </c>
      <c r="L16" s="641" t="n">
        <v>356125</v>
      </c>
      <c r="M16" s="604"/>
    </row>
    <row r="17" customFormat="false" ht="30" hidden="false" customHeight="true" outlineLevel="0" collapsed="false">
      <c r="A17" s="642" t="s">
        <v>158</v>
      </c>
      <c r="B17" s="639" t="s">
        <v>399</v>
      </c>
      <c r="C17" s="640" t="n">
        <v>34846</v>
      </c>
      <c r="D17" s="640" t="n">
        <v>0</v>
      </c>
      <c r="E17" s="640" t="n">
        <v>0</v>
      </c>
      <c r="F17" s="640" t="n">
        <v>0</v>
      </c>
      <c r="G17" s="640" t="n">
        <v>5723</v>
      </c>
      <c r="H17" s="640" t="n">
        <v>14330</v>
      </c>
      <c r="I17" s="640" t="n">
        <v>14793</v>
      </c>
      <c r="J17" s="640" t="n">
        <v>146</v>
      </c>
      <c r="K17" s="640" t="n">
        <v>4442</v>
      </c>
      <c r="L17" s="641" t="n">
        <v>4442</v>
      </c>
      <c r="M17" s="604"/>
    </row>
    <row r="18" customFormat="false" ht="30" hidden="false" customHeight="true" outlineLevel="0" collapsed="false">
      <c r="A18" s="644" t="s">
        <v>160</v>
      </c>
      <c r="B18" s="645" t="s">
        <v>401</v>
      </c>
      <c r="C18" s="646" t="n">
        <v>2283737</v>
      </c>
      <c r="D18" s="646" t="n">
        <v>0</v>
      </c>
      <c r="E18" s="646" t="n">
        <v>0</v>
      </c>
      <c r="F18" s="646" t="n">
        <v>0</v>
      </c>
      <c r="G18" s="646" t="n">
        <v>800680</v>
      </c>
      <c r="H18" s="646" t="n">
        <v>353898</v>
      </c>
      <c r="I18" s="646" t="n">
        <v>1129159</v>
      </c>
      <c r="J18" s="646" t="n">
        <v>606072</v>
      </c>
      <c r="K18" s="646" t="n">
        <v>67078</v>
      </c>
      <c r="L18" s="647" t="n">
        <v>66402</v>
      </c>
      <c r="M18" s="604"/>
    </row>
    <row r="19" customFormat="false" ht="30" hidden="false" customHeight="true" outlineLevel="0" collapsed="false">
      <c r="A19" s="648"/>
      <c r="B19" s="649" t="s">
        <v>402</v>
      </c>
      <c r="C19" s="650" t="n">
        <v>1877015</v>
      </c>
      <c r="D19" s="650" t="n">
        <v>0</v>
      </c>
      <c r="E19" s="650" t="n">
        <v>0</v>
      </c>
      <c r="F19" s="650" t="n">
        <v>0</v>
      </c>
      <c r="G19" s="650" t="n">
        <v>653506</v>
      </c>
      <c r="H19" s="650" t="n">
        <v>270576</v>
      </c>
      <c r="I19" s="650" t="n">
        <v>952933</v>
      </c>
      <c r="J19" s="650" t="n">
        <v>560000</v>
      </c>
      <c r="K19" s="650" t="n">
        <v>47136</v>
      </c>
      <c r="L19" s="651" t="n">
        <v>46511</v>
      </c>
      <c r="M19" s="604"/>
    </row>
    <row r="20" customFormat="false" ht="30" hidden="false" customHeight="true" outlineLevel="0" collapsed="false">
      <c r="A20" s="652"/>
      <c r="B20" s="653" t="s">
        <v>405</v>
      </c>
      <c r="C20" s="654" t="n">
        <v>117247</v>
      </c>
      <c r="D20" s="654" t="n">
        <v>0</v>
      </c>
      <c r="E20" s="654" t="n">
        <v>0</v>
      </c>
      <c r="F20" s="654" t="n">
        <v>0</v>
      </c>
      <c r="G20" s="654" t="n">
        <v>25760</v>
      </c>
      <c r="H20" s="654" t="n">
        <v>0</v>
      </c>
      <c r="I20" s="654" t="n">
        <v>91487</v>
      </c>
      <c r="J20" s="654" t="n">
        <v>88</v>
      </c>
      <c r="K20" s="654" t="n">
        <v>9111</v>
      </c>
      <c r="L20" s="655" t="n">
        <v>8944</v>
      </c>
      <c r="M20" s="604"/>
    </row>
    <row r="21" customFormat="false" ht="30" hidden="false" customHeight="true" outlineLevel="0" collapsed="false">
      <c r="A21" s="642" t="s">
        <v>252</v>
      </c>
      <c r="B21" s="639" t="s">
        <v>465</v>
      </c>
      <c r="C21" s="640" t="n">
        <v>83161</v>
      </c>
      <c r="D21" s="640" t="n">
        <v>0</v>
      </c>
      <c r="E21" s="640" t="n">
        <v>0</v>
      </c>
      <c r="F21" s="640" t="n">
        <v>0</v>
      </c>
      <c r="G21" s="640" t="n">
        <v>74700</v>
      </c>
      <c r="H21" s="640" t="n">
        <v>0</v>
      </c>
      <c r="I21" s="640" t="n">
        <v>8461</v>
      </c>
      <c r="J21" s="640" t="n">
        <v>0</v>
      </c>
      <c r="K21" s="640" t="n">
        <v>2398</v>
      </c>
      <c r="L21" s="641" t="n">
        <v>2398</v>
      </c>
      <c r="M21" s="604"/>
    </row>
    <row r="22" customFormat="false" ht="30" hidden="false" customHeight="true" outlineLevel="0" collapsed="false">
      <c r="A22" s="643" t="s">
        <v>135</v>
      </c>
      <c r="B22" s="639" t="s">
        <v>466</v>
      </c>
      <c r="C22" s="640" t="n">
        <v>1931898</v>
      </c>
      <c r="D22" s="640" t="n">
        <v>0</v>
      </c>
      <c r="E22" s="640" t="n">
        <v>4960</v>
      </c>
      <c r="F22" s="640" t="n">
        <v>0</v>
      </c>
      <c r="G22" s="640" t="n">
        <v>724600</v>
      </c>
      <c r="H22" s="640" t="n">
        <v>154044</v>
      </c>
      <c r="I22" s="640" t="n">
        <v>1048294</v>
      </c>
      <c r="J22" s="640" t="n">
        <v>17163</v>
      </c>
      <c r="K22" s="640" t="n">
        <v>115089</v>
      </c>
      <c r="L22" s="641" t="n">
        <v>113734</v>
      </c>
      <c r="M22" s="604"/>
    </row>
    <row r="23" customFormat="false" ht="30" hidden="false" customHeight="true" outlineLevel="0" collapsed="false">
      <c r="A23" s="642" t="s">
        <v>156</v>
      </c>
      <c r="B23" s="639" t="s">
        <v>415</v>
      </c>
      <c r="C23" s="640" t="n">
        <v>638617</v>
      </c>
      <c r="D23" s="640" t="n">
        <v>0</v>
      </c>
      <c r="E23" s="640" t="n">
        <v>0</v>
      </c>
      <c r="F23" s="640" t="n">
        <v>0</v>
      </c>
      <c r="G23" s="640" t="n">
        <v>33800</v>
      </c>
      <c r="H23" s="640" t="n">
        <v>30000</v>
      </c>
      <c r="I23" s="640" t="n">
        <v>574817</v>
      </c>
      <c r="J23" s="640" t="n">
        <v>4230</v>
      </c>
      <c r="K23" s="640" t="n">
        <v>53742</v>
      </c>
      <c r="L23" s="641" t="n">
        <v>53742</v>
      </c>
      <c r="M23" s="604"/>
    </row>
    <row r="24" customFormat="false" ht="30" hidden="false" customHeight="true" outlineLevel="0" collapsed="false">
      <c r="A24" s="642" t="s">
        <v>158</v>
      </c>
      <c r="B24" s="639" t="s">
        <v>416</v>
      </c>
      <c r="C24" s="640" t="n">
        <v>109610</v>
      </c>
      <c r="D24" s="640" t="n">
        <v>0</v>
      </c>
      <c r="E24" s="640" t="n">
        <v>0</v>
      </c>
      <c r="F24" s="640" t="n">
        <v>0</v>
      </c>
      <c r="G24" s="640" t="n">
        <v>0</v>
      </c>
      <c r="H24" s="640" t="n">
        <v>0</v>
      </c>
      <c r="I24" s="640" t="n">
        <v>109610</v>
      </c>
      <c r="J24" s="640" t="n">
        <v>0</v>
      </c>
      <c r="K24" s="640" t="n">
        <v>2387</v>
      </c>
      <c r="L24" s="641" t="n">
        <v>2387</v>
      </c>
      <c r="M24" s="604"/>
    </row>
    <row r="25" customFormat="false" ht="30" hidden="false" customHeight="true" outlineLevel="0" collapsed="false">
      <c r="A25" s="642" t="s">
        <v>160</v>
      </c>
      <c r="B25" s="639" t="s">
        <v>467</v>
      </c>
      <c r="C25" s="640" t="n">
        <v>153600</v>
      </c>
      <c r="D25" s="640" t="n">
        <v>0</v>
      </c>
      <c r="E25" s="640" t="n">
        <v>0</v>
      </c>
      <c r="F25" s="640" t="n">
        <v>0</v>
      </c>
      <c r="G25" s="640" t="n">
        <v>72000</v>
      </c>
      <c r="H25" s="640" t="n">
        <v>0</v>
      </c>
      <c r="I25" s="640" t="n">
        <v>81600</v>
      </c>
      <c r="J25" s="640" t="n">
        <v>495</v>
      </c>
      <c r="K25" s="640" t="n">
        <v>4912</v>
      </c>
      <c r="L25" s="641" t="n">
        <v>4912</v>
      </c>
      <c r="M25" s="604"/>
    </row>
    <row r="26" customFormat="false" ht="30" hidden="false" customHeight="true" outlineLevel="0" collapsed="false">
      <c r="A26" s="642" t="s">
        <v>252</v>
      </c>
      <c r="B26" s="639" t="s">
        <v>468</v>
      </c>
      <c r="C26" s="640" t="n">
        <v>410545</v>
      </c>
      <c r="D26" s="640" t="n">
        <v>0</v>
      </c>
      <c r="E26" s="640" t="n">
        <v>0</v>
      </c>
      <c r="F26" s="640" t="n">
        <v>0</v>
      </c>
      <c r="G26" s="640" t="n">
        <v>286600</v>
      </c>
      <c r="H26" s="640" t="n">
        <v>4044</v>
      </c>
      <c r="I26" s="640" t="n">
        <v>119901</v>
      </c>
      <c r="J26" s="640" t="n">
        <v>1188</v>
      </c>
      <c r="K26" s="640" t="n">
        <v>13260</v>
      </c>
      <c r="L26" s="641" t="n">
        <v>13260</v>
      </c>
      <c r="M26" s="604"/>
    </row>
    <row r="27" customFormat="false" ht="30" hidden="false" customHeight="true" outlineLevel="0" collapsed="false">
      <c r="A27" s="656" t="s">
        <v>136</v>
      </c>
      <c r="B27" s="645" t="s">
        <v>161</v>
      </c>
      <c r="C27" s="646" t="n">
        <v>592154</v>
      </c>
      <c r="D27" s="646" t="n">
        <v>0</v>
      </c>
      <c r="E27" s="646" t="n">
        <v>0</v>
      </c>
      <c r="F27" s="646" t="n">
        <v>0</v>
      </c>
      <c r="G27" s="646" t="n">
        <v>201900</v>
      </c>
      <c r="H27" s="646" t="n">
        <v>0</v>
      </c>
      <c r="I27" s="646" t="n">
        <v>390254</v>
      </c>
      <c r="J27" s="646" t="n">
        <v>0</v>
      </c>
      <c r="K27" s="646" t="n">
        <v>10883</v>
      </c>
      <c r="L27" s="647" t="n">
        <v>10883</v>
      </c>
      <c r="M27" s="604"/>
    </row>
    <row r="28" customFormat="false" ht="30" hidden="false" customHeight="true" outlineLevel="0" collapsed="false">
      <c r="A28" s="657" t="s">
        <v>471</v>
      </c>
      <c r="B28" s="657"/>
      <c r="C28" s="658" t="n">
        <v>11822758</v>
      </c>
      <c r="D28" s="658" t="n">
        <v>0</v>
      </c>
      <c r="E28" s="658" t="n">
        <v>32503</v>
      </c>
      <c r="F28" s="658" t="n">
        <v>0</v>
      </c>
      <c r="G28" s="658" t="n">
        <v>4628232</v>
      </c>
      <c r="H28" s="658" t="n">
        <v>1307563</v>
      </c>
      <c r="I28" s="658" t="n">
        <v>5854460</v>
      </c>
      <c r="J28" s="658" t="n">
        <v>2547282</v>
      </c>
      <c r="K28" s="658" t="n">
        <v>630609</v>
      </c>
      <c r="L28" s="659" t="n">
        <v>623171</v>
      </c>
      <c r="M28" s="604"/>
    </row>
    <row r="29" customFormat="false" ht="14.25" hidden="false" customHeight="false" outlineLevel="0" collapsed="false">
      <c r="D29" s="623"/>
      <c r="E29" s="623"/>
      <c r="F29" s="623"/>
      <c r="G29" s="623"/>
      <c r="H29" s="623"/>
      <c r="I29" s="623"/>
    </row>
    <row r="30" customFormat="false" ht="14.25" hidden="false" customHeight="false" outlineLevel="0" collapsed="false">
      <c r="D30" s="623"/>
      <c r="E30" s="623"/>
      <c r="F30" s="623"/>
      <c r="G30" s="623"/>
      <c r="H30" s="623"/>
      <c r="I30" s="623"/>
    </row>
    <row r="31" customFormat="false" ht="14.25" hidden="false" customHeight="false" outlineLevel="0" collapsed="false">
      <c r="C31" s="604"/>
      <c r="D31" s="604"/>
      <c r="E31" s="604"/>
      <c r="F31" s="604"/>
      <c r="G31" s="604"/>
      <c r="H31" s="604"/>
      <c r="I31" s="604"/>
      <c r="J31" s="604"/>
      <c r="K31" s="604"/>
      <c r="L31" s="604"/>
    </row>
    <row r="32" customFormat="false" ht="14.25" hidden="false" customHeight="false" outlineLevel="0" collapsed="false">
      <c r="D32" s="623"/>
      <c r="E32" s="623"/>
      <c r="F32" s="623"/>
      <c r="G32" s="623"/>
      <c r="H32" s="623"/>
      <c r="I32" s="623"/>
    </row>
    <row r="33" customFormat="false" ht="14.25" hidden="false" customHeight="false" outlineLevel="0" collapsed="false">
      <c r="D33" s="623"/>
      <c r="E33" s="623"/>
      <c r="F33" s="623"/>
      <c r="G33" s="623"/>
      <c r="H33" s="623"/>
      <c r="I33" s="623"/>
    </row>
    <row r="34" customFormat="false" ht="14.25" hidden="false" customHeight="false" outlineLevel="0" collapsed="false">
      <c r="D34" s="623"/>
      <c r="E34" s="623"/>
      <c r="F34" s="623"/>
      <c r="G34" s="623"/>
      <c r="H34" s="623"/>
      <c r="I34" s="623"/>
    </row>
    <row r="35" customFormat="false" ht="14.25" hidden="false" customHeight="false" outlineLevel="0" collapsed="false">
      <c r="D35" s="623"/>
      <c r="E35" s="623"/>
      <c r="F35" s="623"/>
      <c r="G35" s="623"/>
      <c r="H35" s="623"/>
      <c r="I35" s="623"/>
    </row>
    <row r="36" customFormat="false" ht="14.25" hidden="false" customHeight="false" outlineLevel="0" collapsed="false">
      <c r="D36" s="623"/>
      <c r="E36" s="623"/>
      <c r="F36" s="623"/>
      <c r="G36" s="623"/>
      <c r="H36" s="623"/>
      <c r="I36" s="623"/>
    </row>
    <row r="37" customFormat="false" ht="14.25" hidden="false" customHeight="false" outlineLevel="0" collapsed="false">
      <c r="D37" s="623"/>
      <c r="E37" s="623"/>
      <c r="F37" s="623"/>
      <c r="G37" s="623"/>
      <c r="H37" s="623"/>
      <c r="I37" s="623"/>
    </row>
    <row r="38" customFormat="false" ht="14.25" hidden="false" customHeight="false" outlineLevel="0" collapsed="false">
      <c r="D38" s="623"/>
      <c r="E38" s="623"/>
      <c r="F38" s="623"/>
      <c r="G38" s="623"/>
      <c r="H38" s="623"/>
      <c r="I38" s="623"/>
    </row>
    <row r="39" customFormat="false" ht="14.25" hidden="false" customHeight="false" outlineLevel="0" collapsed="false">
      <c r="D39" s="623"/>
      <c r="E39" s="623"/>
      <c r="F39" s="623"/>
      <c r="G39" s="623"/>
      <c r="H39" s="623"/>
      <c r="I39" s="623"/>
    </row>
    <row r="40" customFormat="false" ht="14.25" hidden="false" customHeight="false" outlineLevel="0" collapsed="false">
      <c r="D40" s="623"/>
      <c r="E40" s="623"/>
      <c r="F40" s="623"/>
      <c r="G40" s="623"/>
      <c r="H40" s="623"/>
      <c r="I40" s="623"/>
    </row>
    <row r="41" customFormat="false" ht="14.25" hidden="false" customHeight="false" outlineLevel="0" collapsed="false">
      <c r="D41" s="623"/>
      <c r="E41" s="623"/>
      <c r="F41" s="623"/>
      <c r="G41" s="623"/>
      <c r="H41" s="623"/>
      <c r="I41" s="623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tru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30.99"/>
    <col collapsed="false" customWidth="true" hidden="false" outlineLevel="0" max="7" min="3" style="53" width="17.99"/>
    <col collapsed="false" customWidth="true" hidden="false" outlineLevel="0" max="13" min="8" style="53" width="20.62"/>
    <col collapsed="false" customWidth="true" hidden="false" outlineLevel="0" max="16" min="14" style="53" width="1.62"/>
    <col collapsed="false" customWidth="true" hidden="true" outlineLevel="0" max="165" min="17" style="53" width="1.62"/>
    <col collapsed="false" customWidth="false" hidden="true" outlineLevel="0" max="257" min="166" style="53" width="8.9"/>
    <col collapsed="false" customWidth="false" hidden="true" outlineLevel="0" max="16384" min="258" style="0" width="8.9"/>
  </cols>
  <sheetData>
    <row r="1" s="55" customFormat="true" ht="24" hidden="false" customHeight="true" outlineLevel="0" collapsed="false">
      <c r="A1" s="54" t="s">
        <v>43</v>
      </c>
    </row>
    <row r="2" s="55" customFormat="true" ht="23.25" hidden="false" customHeight="true" outlineLevel="0" collapsed="false">
      <c r="M2" s="56" t="s">
        <v>44</v>
      </c>
    </row>
    <row r="3" customFormat="false" ht="21.95" hidden="false" customHeight="true" outlineLevel="0" collapsed="false">
      <c r="A3" s="57"/>
      <c r="B3" s="58"/>
      <c r="C3" s="59"/>
      <c r="D3" s="60"/>
      <c r="E3" s="60"/>
      <c r="F3" s="60"/>
      <c r="G3" s="60"/>
      <c r="H3" s="61"/>
      <c r="I3" s="60"/>
      <c r="J3" s="62" t="s">
        <v>45</v>
      </c>
      <c r="K3" s="62"/>
      <c r="L3" s="62"/>
      <c r="M3" s="63"/>
    </row>
    <row r="4" customFormat="false" ht="33.75" hidden="false" customHeight="true" outlineLevel="0" collapsed="false">
      <c r="A4" s="64"/>
      <c r="B4" s="65" t="s">
        <v>46</v>
      </c>
      <c r="C4" s="66" t="s">
        <v>47</v>
      </c>
      <c r="D4" s="66" t="s">
        <v>48</v>
      </c>
      <c r="E4" s="66" t="s">
        <v>49</v>
      </c>
      <c r="F4" s="67" t="s">
        <v>50</v>
      </c>
      <c r="G4" s="67" t="s">
        <v>51</v>
      </c>
      <c r="H4" s="66" t="s">
        <v>52</v>
      </c>
      <c r="I4" s="68" t="s">
        <v>53</v>
      </c>
      <c r="J4" s="69" t="s">
        <v>54</v>
      </c>
      <c r="K4" s="70" t="s">
        <v>55</v>
      </c>
      <c r="L4" s="70" t="s">
        <v>56</v>
      </c>
      <c r="M4" s="71" t="s">
        <v>57</v>
      </c>
    </row>
    <row r="5" customFormat="false" ht="12.75" hidden="false" customHeight="true" outlineLevel="0" collapsed="false">
      <c r="A5" s="64"/>
      <c r="B5" s="65"/>
      <c r="C5" s="72"/>
      <c r="D5" s="66"/>
      <c r="E5" s="67"/>
      <c r="F5" s="67"/>
      <c r="G5" s="67"/>
      <c r="H5" s="73" t="s">
        <v>58</v>
      </c>
      <c r="I5" s="74" t="s">
        <v>59</v>
      </c>
      <c r="J5" s="67"/>
      <c r="K5" s="67"/>
      <c r="L5" s="67"/>
      <c r="M5" s="75" t="s">
        <v>60</v>
      </c>
    </row>
    <row r="6" customFormat="false" ht="8.1" hidden="false" customHeight="true" outlineLevel="0" collapsed="false">
      <c r="A6" s="64"/>
      <c r="B6" s="65"/>
      <c r="C6" s="72"/>
      <c r="D6" s="76"/>
      <c r="E6" s="77"/>
      <c r="F6" s="77"/>
      <c r="G6" s="77"/>
      <c r="H6" s="78"/>
      <c r="I6" s="77"/>
      <c r="J6" s="77"/>
      <c r="K6" s="77"/>
      <c r="L6" s="77"/>
      <c r="M6" s="79"/>
      <c r="N6" s="80"/>
    </row>
    <row r="7" customFormat="false" ht="30" hidden="false" customHeight="true" outlineLevel="0" collapsed="false">
      <c r="A7" s="81" t="s">
        <v>61</v>
      </c>
      <c r="B7" s="82" t="s">
        <v>62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</row>
    <row r="8" customFormat="false" ht="30" hidden="false" customHeight="true" outlineLevel="0" collapsed="false">
      <c r="A8" s="81"/>
      <c r="B8" s="84" t="s">
        <v>63</v>
      </c>
      <c r="C8" s="85" t="n">
        <v>848681</v>
      </c>
      <c r="D8" s="85" t="n">
        <v>18467391</v>
      </c>
      <c r="E8" s="85" t="n">
        <v>48779</v>
      </c>
      <c r="F8" s="85" t="n">
        <v>0</v>
      </c>
      <c r="G8" s="85" t="n">
        <v>0</v>
      </c>
      <c r="H8" s="85" t="n">
        <v>19364851</v>
      </c>
      <c r="I8" s="85" t="n">
        <v>14531430</v>
      </c>
      <c r="J8" s="85" t="n">
        <v>4956609</v>
      </c>
      <c r="K8" s="85" t="n">
        <v>8056648</v>
      </c>
      <c r="L8" s="85" t="n">
        <v>1518173</v>
      </c>
      <c r="M8" s="85" t="n">
        <v>4833421</v>
      </c>
    </row>
    <row r="9" customFormat="false" ht="30" hidden="false" customHeight="true" outlineLevel="0" collapsed="false">
      <c r="A9" s="81"/>
      <c r="B9" s="86" t="s">
        <v>64</v>
      </c>
      <c r="C9" s="85" t="n">
        <v>699293</v>
      </c>
      <c r="D9" s="85" t="n">
        <v>9720668</v>
      </c>
      <c r="E9" s="85" t="n">
        <v>32562</v>
      </c>
      <c r="F9" s="85" t="n">
        <v>0</v>
      </c>
      <c r="G9" s="85" t="n">
        <v>0</v>
      </c>
      <c r="H9" s="85" t="n">
        <v>10452523</v>
      </c>
      <c r="I9" s="85" t="n">
        <v>9089189</v>
      </c>
      <c r="J9" s="85" t="n">
        <v>4956609</v>
      </c>
      <c r="K9" s="85" t="n">
        <v>3919080</v>
      </c>
      <c r="L9" s="85" t="n">
        <v>213500</v>
      </c>
      <c r="M9" s="85" t="n">
        <v>1363334</v>
      </c>
    </row>
    <row r="10" customFormat="false" ht="30" hidden="false" customHeight="true" outlineLevel="0" collapsed="false">
      <c r="A10" s="81"/>
      <c r="B10" s="86" t="s">
        <v>65</v>
      </c>
      <c r="C10" s="85" t="n">
        <v>149388</v>
      </c>
      <c r="D10" s="85" t="n">
        <v>8562980</v>
      </c>
      <c r="E10" s="85" t="n">
        <v>16217</v>
      </c>
      <c r="F10" s="85" t="n">
        <v>0</v>
      </c>
      <c r="G10" s="85" t="n">
        <v>0</v>
      </c>
      <c r="H10" s="85" t="n">
        <v>8728585</v>
      </c>
      <c r="I10" s="85" t="n">
        <v>5285183</v>
      </c>
      <c r="J10" s="85" t="n">
        <v>0</v>
      </c>
      <c r="K10" s="85" t="n">
        <v>3980510</v>
      </c>
      <c r="L10" s="85" t="n">
        <v>1304673</v>
      </c>
      <c r="M10" s="85" t="n">
        <v>3443402</v>
      </c>
    </row>
    <row r="11" customFormat="false" ht="30" hidden="false" customHeight="true" outlineLevel="0" collapsed="false">
      <c r="A11" s="81"/>
      <c r="B11" s="86" t="s">
        <v>66</v>
      </c>
      <c r="C11" s="85" t="n">
        <v>0</v>
      </c>
      <c r="D11" s="85" t="n">
        <v>183743</v>
      </c>
      <c r="E11" s="85" t="n">
        <v>0</v>
      </c>
      <c r="F11" s="85" t="n">
        <v>0</v>
      </c>
      <c r="G11" s="85" t="n">
        <v>0</v>
      </c>
      <c r="H11" s="85" t="n">
        <v>183743</v>
      </c>
      <c r="I11" s="85" t="n">
        <v>157058</v>
      </c>
      <c r="J11" s="85" t="n">
        <v>0</v>
      </c>
      <c r="K11" s="85" t="n">
        <v>157058</v>
      </c>
      <c r="L11" s="85" t="n">
        <v>0</v>
      </c>
      <c r="M11" s="85" t="n">
        <v>26685</v>
      </c>
    </row>
    <row r="12" customFormat="false" ht="30" hidden="false" customHeight="true" outlineLevel="0" collapsed="false">
      <c r="A12" s="81"/>
      <c r="B12" s="84" t="s">
        <v>67</v>
      </c>
      <c r="C12" s="85" t="n">
        <v>0</v>
      </c>
      <c r="D12" s="85" t="n">
        <v>12715</v>
      </c>
      <c r="E12" s="85" t="n">
        <v>16804</v>
      </c>
      <c r="F12" s="85" t="n">
        <v>0</v>
      </c>
      <c r="G12" s="85" t="n">
        <v>0</v>
      </c>
      <c r="H12" s="85" t="n">
        <v>29519</v>
      </c>
      <c r="I12" s="85" t="n">
        <v>25463</v>
      </c>
      <c r="J12" s="85" t="n">
        <v>4063</v>
      </c>
      <c r="K12" s="85" t="n">
        <v>21400</v>
      </c>
      <c r="L12" s="85" t="n">
        <v>0</v>
      </c>
      <c r="M12" s="85" t="n">
        <v>4056</v>
      </c>
    </row>
    <row r="13" customFormat="false" ht="30" hidden="false" customHeight="true" outlineLevel="0" collapsed="false">
      <c r="A13" s="81"/>
      <c r="B13" s="86" t="s">
        <v>64</v>
      </c>
      <c r="C13" s="85" t="n">
        <v>0</v>
      </c>
      <c r="D13" s="85" t="n">
        <v>9722</v>
      </c>
      <c r="E13" s="85" t="n">
        <v>0</v>
      </c>
      <c r="F13" s="85" t="n">
        <v>0</v>
      </c>
      <c r="G13" s="85" t="n">
        <v>0</v>
      </c>
      <c r="H13" s="85" t="n">
        <v>9722</v>
      </c>
      <c r="I13" s="85" t="n">
        <v>5763</v>
      </c>
      <c r="J13" s="85" t="n">
        <v>4063</v>
      </c>
      <c r="K13" s="85" t="n">
        <v>1700</v>
      </c>
      <c r="L13" s="85" t="n">
        <v>0</v>
      </c>
      <c r="M13" s="85" t="n">
        <v>3959</v>
      </c>
    </row>
    <row r="14" customFormat="false" ht="30" hidden="false" customHeight="true" outlineLevel="0" collapsed="false">
      <c r="A14" s="81"/>
      <c r="B14" s="86" t="s">
        <v>65</v>
      </c>
      <c r="C14" s="85" t="n">
        <v>0</v>
      </c>
      <c r="D14" s="85" t="n">
        <v>2993</v>
      </c>
      <c r="E14" s="85" t="n">
        <v>16804</v>
      </c>
      <c r="F14" s="85" t="n">
        <v>0</v>
      </c>
      <c r="G14" s="85" t="n">
        <v>0</v>
      </c>
      <c r="H14" s="85" t="n">
        <v>19797</v>
      </c>
      <c r="I14" s="85" t="n">
        <v>19700</v>
      </c>
      <c r="J14" s="85" t="n">
        <v>0</v>
      </c>
      <c r="K14" s="85" t="n">
        <v>19700</v>
      </c>
      <c r="L14" s="85" t="n">
        <v>0</v>
      </c>
      <c r="M14" s="85" t="n">
        <v>97</v>
      </c>
    </row>
    <row r="15" customFormat="false" ht="30" hidden="false" customHeight="true" outlineLevel="0" collapsed="false">
      <c r="A15" s="81"/>
      <c r="B15" s="84" t="s">
        <v>68</v>
      </c>
      <c r="C15" s="85" t="n">
        <v>426555</v>
      </c>
      <c r="D15" s="85" t="n">
        <v>1175300</v>
      </c>
      <c r="E15" s="85" t="n">
        <v>17849</v>
      </c>
      <c r="F15" s="85" t="n">
        <v>0</v>
      </c>
      <c r="G15" s="85" t="n">
        <v>6360</v>
      </c>
      <c r="H15" s="85" t="n">
        <v>1626064</v>
      </c>
      <c r="I15" s="85" t="n">
        <v>858822</v>
      </c>
      <c r="J15" s="85" t="n">
        <v>758804</v>
      </c>
      <c r="K15" s="85" t="n">
        <v>90300</v>
      </c>
      <c r="L15" s="85" t="n">
        <v>9718</v>
      </c>
      <c r="M15" s="85" t="n">
        <v>767242</v>
      </c>
    </row>
    <row r="16" customFormat="false" ht="30" hidden="false" customHeight="true" outlineLevel="0" collapsed="false">
      <c r="A16" s="81"/>
      <c r="B16" s="87" t="s">
        <v>69</v>
      </c>
      <c r="C16" s="85" t="n">
        <v>1275236</v>
      </c>
      <c r="D16" s="85" t="n">
        <v>19655406</v>
      </c>
      <c r="E16" s="85" t="n">
        <v>83432</v>
      </c>
      <c r="F16" s="85" t="n">
        <v>0</v>
      </c>
      <c r="G16" s="85" t="n">
        <v>6360</v>
      </c>
      <c r="H16" s="85" t="n">
        <v>21020434</v>
      </c>
      <c r="I16" s="85" t="n">
        <v>15415715</v>
      </c>
      <c r="J16" s="85" t="n">
        <v>5719476</v>
      </c>
      <c r="K16" s="85" t="n">
        <v>8168348</v>
      </c>
      <c r="L16" s="85" t="n">
        <v>1527891</v>
      </c>
      <c r="M16" s="85" t="n">
        <v>5604719</v>
      </c>
    </row>
    <row r="17" customFormat="false" ht="30" hidden="false" customHeight="true" outlineLevel="0" collapsed="false">
      <c r="A17" s="81"/>
      <c r="B17" s="87" t="s">
        <v>70</v>
      </c>
      <c r="C17" s="85" t="n">
        <v>943281</v>
      </c>
      <c r="D17" s="85" t="n">
        <v>14416234</v>
      </c>
      <c r="E17" s="85" t="n">
        <v>56200</v>
      </c>
      <c r="F17" s="85" t="n">
        <v>0</v>
      </c>
      <c r="G17" s="85" t="n">
        <v>0</v>
      </c>
      <c r="H17" s="85" t="n">
        <v>15415715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</row>
    <row r="18" customFormat="false" ht="30" hidden="false" customHeight="true" outlineLevel="0" collapsed="false">
      <c r="A18" s="81"/>
      <c r="B18" s="88" t="s">
        <v>71</v>
      </c>
      <c r="C18" s="89" t="n">
        <v>331955</v>
      </c>
      <c r="D18" s="89" t="n">
        <v>5239172</v>
      </c>
      <c r="E18" s="89" t="n">
        <v>27232</v>
      </c>
      <c r="F18" s="89" t="n">
        <v>0</v>
      </c>
      <c r="G18" s="89" t="n">
        <v>6360</v>
      </c>
      <c r="H18" s="89" t="n">
        <v>5604719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</row>
    <row r="19" customFormat="false" ht="30" hidden="false" customHeight="true" outlineLevel="0" collapsed="false">
      <c r="A19" s="81" t="s">
        <v>72</v>
      </c>
      <c r="B19" s="82" t="s">
        <v>62</v>
      </c>
      <c r="C19" s="83" t="n">
        <v>0</v>
      </c>
      <c r="D19" s="83" t="n">
        <v>0</v>
      </c>
      <c r="E19" s="83" t="n">
        <v>0</v>
      </c>
      <c r="F19" s="83" t="n">
        <v>16365</v>
      </c>
      <c r="G19" s="83" t="n">
        <v>0</v>
      </c>
      <c r="H19" s="83" t="n">
        <v>16365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16365</v>
      </c>
    </row>
    <row r="20" customFormat="false" ht="30" hidden="false" customHeight="true" outlineLevel="0" collapsed="false">
      <c r="A20" s="81"/>
      <c r="B20" s="84" t="s">
        <v>63</v>
      </c>
      <c r="C20" s="85" t="n">
        <v>2851969</v>
      </c>
      <c r="D20" s="85" t="n">
        <v>14490</v>
      </c>
      <c r="E20" s="85" t="n">
        <v>0</v>
      </c>
      <c r="F20" s="85" t="n">
        <v>0</v>
      </c>
      <c r="G20" s="85" t="n">
        <v>0</v>
      </c>
      <c r="H20" s="85" t="n">
        <v>2866459</v>
      </c>
      <c r="I20" s="85" t="n">
        <v>2648400</v>
      </c>
      <c r="J20" s="85" t="n">
        <v>0</v>
      </c>
      <c r="K20" s="85" t="n">
        <v>2648400</v>
      </c>
      <c r="L20" s="85" t="n">
        <v>0</v>
      </c>
      <c r="M20" s="85" t="n">
        <v>218059</v>
      </c>
    </row>
    <row r="21" customFormat="false" ht="30" hidden="false" customHeight="true" outlineLevel="0" collapsed="false">
      <c r="A21" s="81"/>
      <c r="B21" s="86" t="s">
        <v>64</v>
      </c>
      <c r="C21" s="85" t="n">
        <v>2766871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2766871</v>
      </c>
      <c r="I21" s="85" t="n">
        <v>2575600</v>
      </c>
      <c r="J21" s="85" t="n">
        <v>0</v>
      </c>
      <c r="K21" s="85" t="n">
        <v>2575600</v>
      </c>
      <c r="L21" s="85" t="n">
        <v>0</v>
      </c>
      <c r="M21" s="85" t="n">
        <v>191271</v>
      </c>
    </row>
    <row r="22" customFormat="false" ht="30" hidden="false" customHeight="true" outlineLevel="0" collapsed="false">
      <c r="A22" s="81"/>
      <c r="B22" s="86" t="s">
        <v>65</v>
      </c>
      <c r="C22" s="85" t="n">
        <v>85098</v>
      </c>
      <c r="D22" s="85" t="n">
        <v>14490</v>
      </c>
      <c r="E22" s="85" t="n">
        <v>0</v>
      </c>
      <c r="F22" s="85" t="n">
        <v>0</v>
      </c>
      <c r="G22" s="85" t="n">
        <v>0</v>
      </c>
      <c r="H22" s="85" t="n">
        <v>99588</v>
      </c>
      <c r="I22" s="85" t="n">
        <v>72800</v>
      </c>
      <c r="J22" s="85" t="n">
        <v>0</v>
      </c>
      <c r="K22" s="85" t="n">
        <v>72800</v>
      </c>
      <c r="L22" s="85" t="n">
        <v>0</v>
      </c>
      <c r="M22" s="85" t="n">
        <v>26788</v>
      </c>
    </row>
    <row r="23" customFormat="false" ht="30" hidden="false" customHeight="true" outlineLevel="0" collapsed="false">
      <c r="A23" s="81"/>
      <c r="B23" s="86" t="s">
        <v>66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</row>
    <row r="24" customFormat="false" ht="30" hidden="false" customHeight="true" outlineLevel="0" collapsed="false">
      <c r="A24" s="81"/>
      <c r="B24" s="84" t="s">
        <v>67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</row>
    <row r="25" customFormat="false" ht="30" hidden="false" customHeight="true" outlineLevel="0" collapsed="false">
      <c r="A25" s="81"/>
      <c r="B25" s="86" t="s">
        <v>64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</row>
    <row r="26" customFormat="false" ht="30" hidden="false" customHeight="true" outlineLevel="0" collapsed="false">
      <c r="A26" s="81"/>
      <c r="B26" s="86" t="s">
        <v>65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</row>
    <row r="27" customFormat="false" ht="30" hidden="false" customHeight="true" outlineLevel="0" collapsed="false">
      <c r="A27" s="81"/>
      <c r="B27" s="84" t="s">
        <v>73</v>
      </c>
      <c r="C27" s="85" t="n">
        <v>1275</v>
      </c>
      <c r="D27" s="85" t="n">
        <v>1630</v>
      </c>
      <c r="E27" s="85" t="n">
        <v>0</v>
      </c>
      <c r="F27" s="85" t="n">
        <v>0</v>
      </c>
      <c r="G27" s="85" t="n">
        <v>0</v>
      </c>
      <c r="H27" s="85" t="n">
        <v>2905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2905</v>
      </c>
    </row>
    <row r="28" customFormat="false" ht="30" hidden="false" customHeight="true" outlineLevel="0" collapsed="false">
      <c r="A28" s="81"/>
      <c r="B28" s="87" t="s">
        <v>69</v>
      </c>
      <c r="C28" s="85" t="n">
        <v>2853244</v>
      </c>
      <c r="D28" s="85" t="n">
        <v>16120</v>
      </c>
      <c r="E28" s="85" t="n">
        <v>0</v>
      </c>
      <c r="F28" s="85" t="n">
        <v>16365</v>
      </c>
      <c r="G28" s="85" t="n">
        <v>0</v>
      </c>
      <c r="H28" s="85" t="n">
        <v>2885729</v>
      </c>
      <c r="I28" s="85" t="n">
        <v>2648400</v>
      </c>
      <c r="J28" s="85" t="n">
        <v>0</v>
      </c>
      <c r="K28" s="85" t="n">
        <v>2648400</v>
      </c>
      <c r="L28" s="85" t="n">
        <v>0</v>
      </c>
      <c r="M28" s="85" t="n">
        <v>237329</v>
      </c>
    </row>
    <row r="29" customFormat="false" ht="30" hidden="false" customHeight="true" outlineLevel="0" collapsed="false">
      <c r="A29" s="81"/>
      <c r="B29" s="87" t="s">
        <v>70</v>
      </c>
      <c r="C29" s="85" t="n">
        <v>264840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264840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</row>
    <row r="30" customFormat="false" ht="30" hidden="false" customHeight="true" outlineLevel="0" collapsed="false">
      <c r="A30" s="81"/>
      <c r="B30" s="88" t="s">
        <v>71</v>
      </c>
      <c r="C30" s="89" t="n">
        <v>204844</v>
      </c>
      <c r="D30" s="89" t="n">
        <v>16120</v>
      </c>
      <c r="E30" s="89" t="n">
        <v>0</v>
      </c>
      <c r="F30" s="89" t="n">
        <v>16365</v>
      </c>
      <c r="G30" s="89" t="n">
        <v>0</v>
      </c>
      <c r="H30" s="89" t="n">
        <v>237329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</row>
    <row r="31" customFormat="false" ht="30" hidden="false" customHeight="true" outlineLevel="0" collapsed="false">
      <c r="A31" s="81" t="s">
        <v>74</v>
      </c>
      <c r="B31" s="82" t="s">
        <v>62</v>
      </c>
      <c r="C31" s="90" t="n">
        <v>0</v>
      </c>
      <c r="D31" s="90" t="n">
        <v>0</v>
      </c>
      <c r="E31" s="90" t="n">
        <v>0</v>
      </c>
      <c r="F31" s="90" t="n">
        <v>16365</v>
      </c>
      <c r="G31" s="90" t="n">
        <v>0</v>
      </c>
      <c r="H31" s="90" t="n">
        <v>16365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16365</v>
      </c>
    </row>
    <row r="32" customFormat="false" ht="30" hidden="false" customHeight="true" outlineLevel="0" collapsed="false">
      <c r="A32" s="81"/>
      <c r="B32" s="84" t="s">
        <v>63</v>
      </c>
      <c r="C32" s="85" t="n">
        <v>3700650</v>
      </c>
      <c r="D32" s="85" t="n">
        <v>18481881</v>
      </c>
      <c r="E32" s="85" t="n">
        <v>48779</v>
      </c>
      <c r="F32" s="85" t="n">
        <v>0</v>
      </c>
      <c r="G32" s="85" t="n">
        <v>0</v>
      </c>
      <c r="H32" s="85" t="n">
        <v>22231310</v>
      </c>
      <c r="I32" s="85" t="n">
        <v>17179830</v>
      </c>
      <c r="J32" s="85" t="n">
        <v>4956609</v>
      </c>
      <c r="K32" s="85" t="n">
        <v>10705048</v>
      </c>
      <c r="L32" s="85" t="n">
        <v>1518173</v>
      </c>
      <c r="M32" s="85" t="n">
        <v>5051480</v>
      </c>
    </row>
    <row r="33" customFormat="false" ht="30" hidden="false" customHeight="true" outlineLevel="0" collapsed="false">
      <c r="A33" s="81"/>
      <c r="B33" s="86" t="s">
        <v>64</v>
      </c>
      <c r="C33" s="85" t="n">
        <v>3466164</v>
      </c>
      <c r="D33" s="85" t="n">
        <v>9720668</v>
      </c>
      <c r="E33" s="85" t="n">
        <v>32562</v>
      </c>
      <c r="F33" s="85" t="n">
        <v>0</v>
      </c>
      <c r="G33" s="85" t="n">
        <v>0</v>
      </c>
      <c r="H33" s="85" t="n">
        <v>13219394</v>
      </c>
      <c r="I33" s="85" t="n">
        <v>11664789</v>
      </c>
      <c r="J33" s="85" t="n">
        <v>4956609</v>
      </c>
      <c r="K33" s="85" t="n">
        <v>6494680</v>
      </c>
      <c r="L33" s="85" t="n">
        <v>213500</v>
      </c>
      <c r="M33" s="85" t="n">
        <v>1554605</v>
      </c>
    </row>
    <row r="34" customFormat="false" ht="30" hidden="false" customHeight="true" outlineLevel="0" collapsed="false">
      <c r="A34" s="81"/>
      <c r="B34" s="86" t="s">
        <v>65</v>
      </c>
      <c r="C34" s="85" t="n">
        <v>234486</v>
      </c>
      <c r="D34" s="85" t="n">
        <v>8577470</v>
      </c>
      <c r="E34" s="85" t="n">
        <v>16217</v>
      </c>
      <c r="F34" s="85" t="n">
        <v>0</v>
      </c>
      <c r="G34" s="85" t="n">
        <v>0</v>
      </c>
      <c r="H34" s="85" t="n">
        <v>8828173</v>
      </c>
      <c r="I34" s="85" t="n">
        <v>5357983</v>
      </c>
      <c r="J34" s="85" t="n">
        <v>0</v>
      </c>
      <c r="K34" s="85" t="n">
        <v>4053310</v>
      </c>
      <c r="L34" s="85" t="n">
        <v>1304673</v>
      </c>
      <c r="M34" s="85" t="n">
        <v>3470190</v>
      </c>
    </row>
    <row r="35" customFormat="false" ht="30" hidden="false" customHeight="true" outlineLevel="0" collapsed="false">
      <c r="A35" s="81"/>
      <c r="B35" s="86" t="s">
        <v>66</v>
      </c>
      <c r="C35" s="85" t="n">
        <v>0</v>
      </c>
      <c r="D35" s="85" t="n">
        <v>183743</v>
      </c>
      <c r="E35" s="85" t="n">
        <v>0</v>
      </c>
      <c r="F35" s="85" t="n">
        <v>0</v>
      </c>
      <c r="G35" s="85" t="n">
        <v>0</v>
      </c>
      <c r="H35" s="85" t="n">
        <v>183743</v>
      </c>
      <c r="I35" s="85" t="n">
        <v>157058</v>
      </c>
      <c r="J35" s="85" t="n">
        <v>0</v>
      </c>
      <c r="K35" s="85" t="n">
        <v>157058</v>
      </c>
      <c r="L35" s="85" t="n">
        <v>0</v>
      </c>
      <c r="M35" s="85" t="n">
        <v>26685</v>
      </c>
    </row>
    <row r="36" customFormat="false" ht="30" hidden="false" customHeight="true" outlineLevel="0" collapsed="false">
      <c r="A36" s="81"/>
      <c r="B36" s="84" t="s">
        <v>67</v>
      </c>
      <c r="C36" s="85" t="n">
        <v>0</v>
      </c>
      <c r="D36" s="85" t="n">
        <v>12715</v>
      </c>
      <c r="E36" s="85" t="n">
        <v>16804</v>
      </c>
      <c r="F36" s="85" t="n">
        <v>0</v>
      </c>
      <c r="G36" s="85" t="n">
        <v>0</v>
      </c>
      <c r="H36" s="85" t="n">
        <v>29519</v>
      </c>
      <c r="I36" s="85" t="n">
        <v>25463</v>
      </c>
      <c r="J36" s="85" t="n">
        <v>4063</v>
      </c>
      <c r="K36" s="85" t="n">
        <v>21400</v>
      </c>
      <c r="L36" s="85" t="n">
        <v>0</v>
      </c>
      <c r="M36" s="85" t="n">
        <v>4056</v>
      </c>
    </row>
    <row r="37" customFormat="false" ht="30" hidden="false" customHeight="true" outlineLevel="0" collapsed="false">
      <c r="A37" s="81"/>
      <c r="B37" s="86" t="s">
        <v>64</v>
      </c>
      <c r="C37" s="85" t="n">
        <v>0</v>
      </c>
      <c r="D37" s="85" t="n">
        <v>9722</v>
      </c>
      <c r="E37" s="85" t="n">
        <v>0</v>
      </c>
      <c r="F37" s="85" t="n">
        <v>0</v>
      </c>
      <c r="G37" s="85" t="n">
        <v>0</v>
      </c>
      <c r="H37" s="85" t="n">
        <v>9722</v>
      </c>
      <c r="I37" s="85" t="n">
        <v>5763</v>
      </c>
      <c r="J37" s="85" t="n">
        <v>4063</v>
      </c>
      <c r="K37" s="85" t="n">
        <v>1700</v>
      </c>
      <c r="L37" s="85" t="n">
        <v>0</v>
      </c>
      <c r="M37" s="85" t="n">
        <v>3959</v>
      </c>
    </row>
    <row r="38" customFormat="false" ht="30" hidden="false" customHeight="true" outlineLevel="0" collapsed="false">
      <c r="A38" s="81"/>
      <c r="B38" s="86" t="s">
        <v>65</v>
      </c>
      <c r="C38" s="85" t="n">
        <v>0</v>
      </c>
      <c r="D38" s="85" t="n">
        <v>2993</v>
      </c>
      <c r="E38" s="85" t="n">
        <v>16804</v>
      </c>
      <c r="F38" s="85" t="n">
        <v>0</v>
      </c>
      <c r="G38" s="85" t="n">
        <v>0</v>
      </c>
      <c r="H38" s="85" t="n">
        <v>19797</v>
      </c>
      <c r="I38" s="85" t="n">
        <v>19700</v>
      </c>
      <c r="J38" s="85" t="n">
        <v>0</v>
      </c>
      <c r="K38" s="85" t="n">
        <v>19700</v>
      </c>
      <c r="L38" s="85" t="n">
        <v>0</v>
      </c>
      <c r="M38" s="85" t="n">
        <v>97</v>
      </c>
    </row>
    <row r="39" customFormat="false" ht="30" hidden="false" customHeight="true" outlineLevel="0" collapsed="false">
      <c r="A39" s="81"/>
      <c r="B39" s="84" t="s">
        <v>73</v>
      </c>
      <c r="C39" s="85" t="n">
        <v>427830</v>
      </c>
      <c r="D39" s="85" t="n">
        <v>1176930</v>
      </c>
      <c r="E39" s="85" t="n">
        <v>17849</v>
      </c>
      <c r="F39" s="85" t="n">
        <v>0</v>
      </c>
      <c r="G39" s="85" t="n">
        <v>6360</v>
      </c>
      <c r="H39" s="85" t="n">
        <v>1628969</v>
      </c>
      <c r="I39" s="85" t="n">
        <v>858822</v>
      </c>
      <c r="J39" s="85" t="n">
        <v>758804</v>
      </c>
      <c r="K39" s="85" t="n">
        <v>90300</v>
      </c>
      <c r="L39" s="85" t="n">
        <v>9718</v>
      </c>
      <c r="M39" s="85" t="n">
        <v>770147</v>
      </c>
    </row>
    <row r="40" customFormat="false" ht="30" hidden="false" customHeight="true" outlineLevel="0" collapsed="false">
      <c r="A40" s="81"/>
      <c r="B40" s="87" t="s">
        <v>69</v>
      </c>
      <c r="C40" s="85" t="n">
        <v>4128480</v>
      </c>
      <c r="D40" s="85" t="n">
        <v>19671526</v>
      </c>
      <c r="E40" s="85" t="n">
        <v>83432</v>
      </c>
      <c r="F40" s="85" t="n">
        <v>16365</v>
      </c>
      <c r="G40" s="85" t="n">
        <v>6360</v>
      </c>
      <c r="H40" s="85" t="n">
        <v>23906163</v>
      </c>
      <c r="I40" s="85" t="n">
        <v>18064115</v>
      </c>
      <c r="J40" s="85" t="n">
        <v>5719476</v>
      </c>
      <c r="K40" s="85" t="n">
        <v>10816748</v>
      </c>
      <c r="L40" s="85" t="n">
        <v>1527891</v>
      </c>
      <c r="M40" s="85" t="n">
        <v>5842048</v>
      </c>
    </row>
    <row r="41" customFormat="false" ht="30" hidden="false" customHeight="true" outlineLevel="0" collapsed="false">
      <c r="A41" s="81"/>
      <c r="B41" s="87" t="s">
        <v>70</v>
      </c>
      <c r="C41" s="85" t="n">
        <v>3591681</v>
      </c>
      <c r="D41" s="85" t="n">
        <v>14416234</v>
      </c>
      <c r="E41" s="85" t="n">
        <v>56200</v>
      </c>
      <c r="F41" s="85" t="n">
        <v>0</v>
      </c>
      <c r="G41" s="85" t="n">
        <v>0</v>
      </c>
      <c r="H41" s="85" t="n">
        <v>18064115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</row>
    <row r="42" customFormat="false" ht="30" hidden="false" customHeight="true" outlineLevel="0" collapsed="false">
      <c r="A42" s="81"/>
      <c r="B42" s="88" t="s">
        <v>75</v>
      </c>
      <c r="C42" s="89" t="n">
        <v>536799</v>
      </c>
      <c r="D42" s="89" t="n">
        <v>5255292</v>
      </c>
      <c r="E42" s="89" t="n">
        <v>27232</v>
      </c>
      <c r="F42" s="89" t="n">
        <v>16365</v>
      </c>
      <c r="G42" s="89" t="n">
        <v>6360</v>
      </c>
      <c r="H42" s="89" t="n">
        <v>5842048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</row>
    <row r="45" customFormat="false" ht="14.2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</row>
    <row r="46" customFormat="false" ht="14.2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customFormat="false" ht="14.2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4.2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customFormat="false" ht="14.25" hidden="false" customHeight="false" outlineLevel="0" collapsed="false"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customFormat="false" ht="14.25" hidden="false" customHeight="false" outlineLevel="0" collapsed="false"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4.2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14.25" hidden="false" customHeight="false" outlineLevel="0" collapsed="false"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customFormat="false" ht="14.25" hidden="false" customHeight="false" outlineLevel="0" collapsed="false"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customFormat="false" ht="14.2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</row>
    <row r="55" customFormat="false" ht="14.25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</row>
    <row r="56" customFormat="false" ht="14.2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4.25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</row>
    <row r="58" customFormat="false" ht="14.25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4.25" hidden="false" customHeight="false" outlineLevel="0" collapsed="false"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4.25" hidden="false" customHeight="false" outlineLevel="0" collapsed="false"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</row>
    <row r="61" customFormat="false" ht="14.25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</row>
    <row r="62" customFormat="false" ht="14.25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  <row r="63" customFormat="false" ht="14.25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4.2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4.2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</row>
    <row r="66" customFormat="false" ht="14.2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</row>
    <row r="67" customFormat="false" ht="14.2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</row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0" width="9.37"/>
    <col collapsed="false" customWidth="true" hidden="false" outlineLevel="0" max="2" min="2" style="660" width="22.25"/>
    <col collapsed="false" customWidth="true" hidden="false" outlineLevel="0" max="3" min="3" style="660" width="20.62"/>
    <col collapsed="false" customWidth="true" hidden="false" outlineLevel="0" max="13" min="4" style="660" width="13.62"/>
    <col collapsed="false" customWidth="true" hidden="false" outlineLevel="0" max="19" min="14" style="660" width="12.62"/>
    <col collapsed="false" customWidth="true" hidden="false" outlineLevel="0" max="24" min="20" style="660" width="13.62"/>
    <col collapsed="false" customWidth="true" hidden="false" outlineLevel="0" max="26" min="25" style="661" width="9.12"/>
    <col collapsed="false" customWidth="true" hidden="false" outlineLevel="0" max="30" min="27" style="662" width="9.12"/>
    <col collapsed="false" customWidth="true" hidden="false" outlineLevel="0" max="33" min="31" style="663" width="9.12"/>
    <col collapsed="false" customWidth="true" hidden="false" outlineLevel="0" max="47" min="34" style="663" width="13.49"/>
    <col collapsed="false" customWidth="false" hidden="false" outlineLevel="0" max="257" min="48" style="661" width="8.99"/>
  </cols>
  <sheetData>
    <row r="1" customFormat="false" ht="18.75" hidden="false" customHeight="false" outlineLevel="0" collapsed="false">
      <c r="A1" s="664" t="s">
        <v>472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  <c r="R1" s="661"/>
      <c r="S1" s="661"/>
      <c r="T1" s="661"/>
      <c r="U1" s="661"/>
      <c r="V1" s="661"/>
      <c r="W1" s="661"/>
      <c r="X1" s="661"/>
      <c r="AA1" s="661"/>
      <c r="AB1" s="661"/>
      <c r="AC1" s="661"/>
      <c r="AD1" s="661"/>
      <c r="AE1" s="661"/>
      <c r="AF1" s="661"/>
      <c r="AG1" s="661"/>
      <c r="AH1" s="661"/>
      <c r="AI1" s="661"/>
      <c r="AJ1" s="661"/>
      <c r="AK1" s="661"/>
      <c r="AL1" s="661"/>
      <c r="AM1" s="661"/>
      <c r="AN1" s="661"/>
      <c r="AO1" s="661"/>
      <c r="AP1" s="661"/>
      <c r="AQ1" s="661"/>
      <c r="AR1" s="665"/>
      <c r="AS1" s="661"/>
      <c r="AT1" s="661"/>
      <c r="AU1" s="661"/>
    </row>
    <row r="2" customFormat="false" ht="18.75" hidden="false" customHeight="false" outlineLevel="0" collapsed="false">
      <c r="A2" s="664"/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61"/>
      <c r="T2" s="661"/>
      <c r="U2" s="661"/>
      <c r="V2" s="661"/>
      <c r="W2" s="661"/>
      <c r="X2" s="661"/>
      <c r="AA2" s="661"/>
      <c r="AB2" s="661"/>
      <c r="AC2" s="661"/>
      <c r="AD2" s="661"/>
      <c r="AE2" s="661"/>
      <c r="AF2" s="661"/>
      <c r="AG2" s="661"/>
      <c r="AH2" s="661"/>
      <c r="AI2" s="661"/>
      <c r="AJ2" s="661"/>
      <c r="AK2" s="661"/>
      <c r="AL2" s="661"/>
      <c r="AM2" s="661"/>
      <c r="AN2" s="661"/>
      <c r="AO2" s="661"/>
      <c r="AP2" s="661"/>
      <c r="AQ2" s="661"/>
      <c r="AR2" s="665"/>
      <c r="AS2" s="661"/>
      <c r="AT2" s="661"/>
      <c r="AU2" s="661"/>
    </row>
    <row r="3" customFormat="false" ht="21" hidden="false" customHeight="true" outlineLevel="0" collapsed="false">
      <c r="A3" s="666" t="s">
        <v>473</v>
      </c>
      <c r="B3" s="661"/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7" t="s">
        <v>44</v>
      </c>
      <c r="O3" s="661"/>
      <c r="P3" s="661"/>
      <c r="Q3" s="661"/>
      <c r="R3" s="661"/>
      <c r="S3" s="661"/>
      <c r="T3" s="661"/>
      <c r="U3" s="661"/>
      <c r="V3" s="661"/>
      <c r="W3" s="661"/>
      <c r="X3" s="668"/>
      <c r="AC3" s="669"/>
      <c r="AD3" s="669"/>
      <c r="AE3" s="670"/>
      <c r="AF3" s="670"/>
      <c r="AG3" s="670"/>
      <c r="AH3" s="670"/>
      <c r="AI3" s="670"/>
      <c r="AJ3" s="670"/>
      <c r="AK3" s="670"/>
      <c r="AL3" s="670"/>
      <c r="AM3" s="670"/>
      <c r="AN3" s="670"/>
      <c r="AO3" s="670"/>
      <c r="AP3" s="670"/>
      <c r="AQ3" s="671"/>
      <c r="AR3" s="672"/>
      <c r="AS3" s="673"/>
      <c r="AT3" s="674"/>
    </row>
    <row r="4" customFormat="false" ht="18.75" hidden="false" customHeight="true" outlineLevel="0" collapsed="false">
      <c r="A4" s="675" t="s">
        <v>474</v>
      </c>
      <c r="B4" s="675"/>
      <c r="C4" s="675"/>
      <c r="D4" s="676" t="s">
        <v>475</v>
      </c>
      <c r="E4" s="676"/>
      <c r="F4" s="676"/>
      <c r="G4" s="676"/>
      <c r="H4" s="676"/>
      <c r="I4" s="676"/>
      <c r="J4" s="676"/>
      <c r="K4" s="677"/>
      <c r="L4" s="678" t="s">
        <v>476</v>
      </c>
      <c r="M4" s="678"/>
      <c r="N4" s="678"/>
      <c r="O4" s="679"/>
      <c r="P4" s="679"/>
      <c r="Q4" s="679"/>
      <c r="R4" s="679"/>
      <c r="S4" s="679"/>
      <c r="T4" s="679"/>
      <c r="U4" s="679"/>
      <c r="V4" s="679"/>
      <c r="W4" s="679"/>
      <c r="X4" s="679"/>
    </row>
    <row r="5" customFormat="false" ht="18.75" hidden="false" customHeight="true" outlineLevel="0" collapsed="false">
      <c r="A5" s="675"/>
      <c r="B5" s="675"/>
      <c r="C5" s="675"/>
      <c r="D5" s="680"/>
      <c r="E5" s="680"/>
      <c r="F5" s="680"/>
      <c r="G5" s="680"/>
      <c r="H5" s="680"/>
      <c r="I5" s="680"/>
      <c r="J5" s="681"/>
      <c r="K5" s="682"/>
      <c r="L5" s="680"/>
      <c r="M5" s="680"/>
      <c r="N5" s="683"/>
      <c r="O5" s="684"/>
      <c r="P5" s="665"/>
      <c r="Q5" s="684"/>
      <c r="R5" s="665"/>
      <c r="S5" s="684"/>
      <c r="T5" s="665"/>
      <c r="U5" s="684"/>
      <c r="V5" s="665"/>
      <c r="W5" s="665"/>
      <c r="X5" s="665"/>
    </row>
    <row r="6" customFormat="false" ht="18.75" hidden="false" customHeight="true" outlineLevel="0" collapsed="false">
      <c r="A6" s="675"/>
      <c r="B6" s="675"/>
      <c r="C6" s="675"/>
      <c r="D6" s="685" t="n">
        <v>1</v>
      </c>
      <c r="E6" s="685" t="n">
        <v>2</v>
      </c>
      <c r="F6" s="685" t="n">
        <v>3</v>
      </c>
      <c r="G6" s="685" t="n">
        <v>4</v>
      </c>
      <c r="H6" s="685" t="n">
        <v>5</v>
      </c>
      <c r="I6" s="685" t="n">
        <v>6</v>
      </c>
      <c r="J6" s="686" t="s">
        <v>477</v>
      </c>
      <c r="K6" s="687"/>
      <c r="L6" s="685" t="n">
        <v>1</v>
      </c>
      <c r="M6" s="685" t="n">
        <v>2</v>
      </c>
      <c r="N6" s="688"/>
      <c r="O6" s="684"/>
      <c r="P6" s="689"/>
      <c r="Q6" s="684"/>
      <c r="R6" s="665"/>
      <c r="S6" s="684"/>
      <c r="T6" s="689"/>
      <c r="U6" s="684"/>
      <c r="V6" s="689"/>
      <c r="W6" s="689"/>
      <c r="X6" s="665"/>
    </row>
    <row r="7" customFormat="false" ht="18.75" hidden="false" customHeight="true" outlineLevel="0" collapsed="false">
      <c r="A7" s="675"/>
      <c r="B7" s="675"/>
      <c r="C7" s="675"/>
      <c r="D7" s="690" t="s">
        <v>478</v>
      </c>
      <c r="E7" s="690" t="s">
        <v>479</v>
      </c>
      <c r="F7" s="690" t="s">
        <v>480</v>
      </c>
      <c r="G7" s="690" t="s">
        <v>481</v>
      </c>
      <c r="H7" s="690" t="s">
        <v>482</v>
      </c>
      <c r="I7" s="690" t="s">
        <v>483</v>
      </c>
      <c r="J7" s="691" t="s">
        <v>484</v>
      </c>
      <c r="K7" s="692" t="s">
        <v>485</v>
      </c>
      <c r="L7" s="690" t="s">
        <v>486</v>
      </c>
      <c r="M7" s="690" t="s">
        <v>487</v>
      </c>
      <c r="N7" s="693" t="s">
        <v>488</v>
      </c>
      <c r="O7" s="684"/>
      <c r="P7" s="694"/>
      <c r="Q7" s="684"/>
      <c r="R7" s="679"/>
      <c r="S7" s="684"/>
      <c r="T7" s="694"/>
      <c r="U7" s="684"/>
      <c r="V7" s="694"/>
      <c r="W7" s="694"/>
      <c r="X7" s="695"/>
    </row>
    <row r="8" customFormat="false" ht="18.75" hidden="false" customHeight="true" outlineLevel="0" collapsed="false">
      <c r="A8" s="675"/>
      <c r="B8" s="675"/>
      <c r="C8" s="675"/>
      <c r="D8" s="696"/>
      <c r="E8" s="696"/>
      <c r="F8" s="696"/>
      <c r="G8" s="696"/>
      <c r="H8" s="696"/>
      <c r="I8" s="696"/>
      <c r="J8" s="684"/>
      <c r="K8" s="697" t="s">
        <v>489</v>
      </c>
      <c r="L8" s="696"/>
      <c r="M8" s="696"/>
      <c r="N8" s="698" t="s">
        <v>490</v>
      </c>
      <c r="O8" s="684"/>
      <c r="P8" s="665"/>
      <c r="Q8" s="684"/>
      <c r="R8" s="689"/>
      <c r="S8" s="684"/>
      <c r="T8" s="665"/>
      <c r="U8" s="684"/>
      <c r="V8" s="665"/>
      <c r="W8" s="665"/>
      <c r="X8" s="689"/>
    </row>
    <row r="9" customFormat="false" ht="18.75" hidden="false" customHeight="true" outlineLevel="0" collapsed="false">
      <c r="A9" s="675"/>
      <c r="B9" s="675"/>
      <c r="C9" s="675"/>
      <c r="D9" s="699"/>
      <c r="E9" s="700"/>
      <c r="F9" s="699"/>
      <c r="G9" s="699"/>
      <c r="H9" s="699"/>
      <c r="I9" s="699"/>
      <c r="J9" s="701"/>
      <c r="K9" s="697"/>
      <c r="L9" s="699"/>
      <c r="M9" s="699"/>
      <c r="N9" s="702"/>
      <c r="O9" s="684"/>
      <c r="P9" s="665"/>
      <c r="Q9" s="684"/>
      <c r="R9" s="703"/>
      <c r="S9" s="684"/>
      <c r="T9" s="665"/>
      <c r="U9" s="684"/>
      <c r="V9" s="665"/>
      <c r="W9" s="665"/>
      <c r="X9" s="703"/>
    </row>
    <row r="10" customFormat="false" ht="24" hidden="false" customHeight="true" outlineLevel="0" collapsed="false">
      <c r="A10" s="704" t="s">
        <v>491</v>
      </c>
      <c r="B10" s="705" t="s">
        <v>492</v>
      </c>
      <c r="C10" s="706"/>
      <c r="D10" s="707" t="n">
        <v>0</v>
      </c>
      <c r="E10" s="707" t="n">
        <v>0</v>
      </c>
      <c r="F10" s="707" t="n">
        <v>0</v>
      </c>
      <c r="G10" s="707" t="n">
        <v>0</v>
      </c>
      <c r="H10" s="707" t="n">
        <v>0</v>
      </c>
      <c r="I10" s="707" t="n">
        <v>0</v>
      </c>
      <c r="J10" s="707" t="n">
        <v>0</v>
      </c>
      <c r="K10" s="707" t="n">
        <v>0</v>
      </c>
      <c r="L10" s="707" t="n">
        <v>0</v>
      </c>
      <c r="M10" s="707" t="n">
        <v>0</v>
      </c>
      <c r="N10" s="708" t="n">
        <v>0</v>
      </c>
      <c r="O10" s="709"/>
      <c r="P10" s="710"/>
      <c r="Q10" s="684"/>
      <c r="R10" s="710"/>
      <c r="S10" s="684"/>
      <c r="T10" s="710"/>
      <c r="U10" s="684"/>
      <c r="V10" s="710"/>
      <c r="W10" s="710"/>
      <c r="X10" s="710"/>
    </row>
    <row r="11" customFormat="false" ht="24" hidden="false" customHeight="true" outlineLevel="0" collapsed="false">
      <c r="A11" s="704"/>
      <c r="B11" s="711" t="s">
        <v>493</v>
      </c>
      <c r="C11" s="712"/>
      <c r="D11" s="713" t="n">
        <v>119535</v>
      </c>
      <c r="E11" s="713" t="n">
        <v>205662</v>
      </c>
      <c r="F11" s="713" t="n">
        <v>234133</v>
      </c>
      <c r="G11" s="713" t="n">
        <v>0</v>
      </c>
      <c r="H11" s="713" t="n">
        <v>3800</v>
      </c>
      <c r="I11" s="713" t="n">
        <v>563130</v>
      </c>
      <c r="J11" s="713" t="n">
        <v>18525</v>
      </c>
      <c r="K11" s="713" t="n">
        <v>0</v>
      </c>
      <c r="L11" s="713" t="n">
        <v>0</v>
      </c>
      <c r="M11" s="713" t="n">
        <v>0</v>
      </c>
      <c r="N11" s="714" t="n">
        <v>0</v>
      </c>
      <c r="O11" s="709"/>
      <c r="P11" s="710"/>
      <c r="Q11" s="684"/>
      <c r="R11" s="710"/>
      <c r="S11" s="684"/>
      <c r="T11" s="710"/>
      <c r="U11" s="684"/>
      <c r="V11" s="710"/>
      <c r="W11" s="710"/>
      <c r="X11" s="710"/>
    </row>
    <row r="12" customFormat="false" ht="24" hidden="false" customHeight="true" outlineLevel="0" collapsed="false">
      <c r="A12" s="704"/>
      <c r="B12" s="711" t="s">
        <v>494</v>
      </c>
      <c r="C12" s="712"/>
      <c r="D12" s="713" t="n">
        <v>0</v>
      </c>
      <c r="E12" s="713" t="n">
        <v>0</v>
      </c>
      <c r="F12" s="713" t="n">
        <v>0</v>
      </c>
      <c r="G12" s="713" t="n">
        <v>0</v>
      </c>
      <c r="H12" s="713" t="n">
        <v>0</v>
      </c>
      <c r="I12" s="713" t="n">
        <v>0</v>
      </c>
      <c r="J12" s="713" t="n">
        <v>0</v>
      </c>
      <c r="K12" s="713" t="n">
        <v>0</v>
      </c>
      <c r="L12" s="713" t="n">
        <v>0</v>
      </c>
      <c r="M12" s="713" t="n">
        <v>0</v>
      </c>
      <c r="N12" s="714" t="n">
        <v>0</v>
      </c>
      <c r="O12" s="709"/>
      <c r="P12" s="710"/>
      <c r="Q12" s="684"/>
      <c r="R12" s="710"/>
      <c r="S12" s="684"/>
      <c r="T12" s="710"/>
      <c r="U12" s="684"/>
      <c r="V12" s="710"/>
      <c r="W12" s="710"/>
      <c r="X12" s="710"/>
    </row>
    <row r="13" customFormat="false" ht="24" hidden="false" customHeight="true" outlineLevel="0" collapsed="false">
      <c r="A13" s="704"/>
      <c r="B13" s="711" t="s">
        <v>495</v>
      </c>
      <c r="C13" s="715"/>
      <c r="D13" s="713" t="n">
        <v>0</v>
      </c>
      <c r="E13" s="713" t="n">
        <v>127598</v>
      </c>
      <c r="F13" s="713" t="n">
        <v>25088</v>
      </c>
      <c r="G13" s="713" t="n">
        <v>230421</v>
      </c>
      <c r="H13" s="713" t="n">
        <v>0</v>
      </c>
      <c r="I13" s="713" t="n">
        <v>0</v>
      </c>
      <c r="J13" s="713" t="n">
        <v>383107</v>
      </c>
      <c r="K13" s="713" t="n">
        <v>55898</v>
      </c>
      <c r="L13" s="713" t="n">
        <v>0</v>
      </c>
      <c r="M13" s="713" t="n">
        <v>0</v>
      </c>
      <c r="N13" s="714" t="n">
        <v>0</v>
      </c>
      <c r="O13" s="709"/>
      <c r="P13" s="710"/>
      <c r="Q13" s="684"/>
      <c r="R13" s="710"/>
      <c r="S13" s="684"/>
      <c r="T13" s="710"/>
      <c r="U13" s="684"/>
      <c r="V13" s="710"/>
      <c r="W13" s="710"/>
      <c r="X13" s="710"/>
    </row>
    <row r="14" customFormat="false" ht="24" hidden="false" customHeight="true" outlineLevel="0" collapsed="false">
      <c r="A14" s="704"/>
      <c r="B14" s="711" t="s">
        <v>496</v>
      </c>
      <c r="C14" s="716"/>
      <c r="D14" s="713" t="n">
        <v>0</v>
      </c>
      <c r="E14" s="713" t="n">
        <v>0</v>
      </c>
      <c r="F14" s="713" t="n">
        <v>0</v>
      </c>
      <c r="G14" s="713" t="n">
        <v>0</v>
      </c>
      <c r="H14" s="713" t="n">
        <v>0</v>
      </c>
      <c r="I14" s="713" t="n">
        <v>0</v>
      </c>
      <c r="J14" s="713" t="n">
        <v>0</v>
      </c>
      <c r="K14" s="713" t="n">
        <v>0</v>
      </c>
      <c r="L14" s="713" t="n">
        <v>0</v>
      </c>
      <c r="M14" s="713" t="n">
        <v>0</v>
      </c>
      <c r="N14" s="714" t="n">
        <v>0</v>
      </c>
      <c r="O14" s="709"/>
      <c r="P14" s="710"/>
      <c r="Q14" s="684"/>
      <c r="R14" s="710"/>
      <c r="S14" s="684"/>
      <c r="T14" s="710"/>
      <c r="U14" s="684"/>
      <c r="V14" s="710"/>
      <c r="W14" s="710"/>
      <c r="X14" s="710"/>
    </row>
    <row r="15" customFormat="false" ht="24" hidden="false" customHeight="true" outlineLevel="0" collapsed="false">
      <c r="A15" s="704"/>
      <c r="B15" s="711" t="s">
        <v>497</v>
      </c>
      <c r="C15" s="712"/>
      <c r="D15" s="713" t="n">
        <v>67974</v>
      </c>
      <c r="E15" s="713" t="n">
        <v>159572</v>
      </c>
      <c r="F15" s="713" t="n">
        <v>14984</v>
      </c>
      <c r="G15" s="713" t="n">
        <v>266206</v>
      </c>
      <c r="H15" s="713" t="n">
        <v>0</v>
      </c>
      <c r="I15" s="713" t="n">
        <v>0</v>
      </c>
      <c r="J15" s="713" t="n">
        <v>508736</v>
      </c>
      <c r="K15" s="713" t="n">
        <v>159572</v>
      </c>
      <c r="L15" s="713" t="n">
        <v>0</v>
      </c>
      <c r="M15" s="713" t="n">
        <v>0</v>
      </c>
      <c r="N15" s="714" t="n">
        <v>0</v>
      </c>
      <c r="O15" s="709"/>
      <c r="P15" s="710"/>
      <c r="Q15" s="684"/>
      <c r="R15" s="710"/>
      <c r="S15" s="684"/>
      <c r="T15" s="710"/>
      <c r="U15" s="684"/>
      <c r="V15" s="710"/>
      <c r="W15" s="710"/>
      <c r="X15" s="710"/>
    </row>
    <row r="16" customFormat="false" ht="24" hidden="false" customHeight="true" outlineLevel="0" collapsed="false">
      <c r="A16" s="704"/>
      <c r="B16" s="711" t="s">
        <v>498</v>
      </c>
      <c r="C16" s="712"/>
      <c r="D16" s="713" t="n">
        <v>0</v>
      </c>
      <c r="E16" s="713" t="n">
        <v>198287</v>
      </c>
      <c r="F16" s="713" t="n">
        <v>1099302</v>
      </c>
      <c r="G16" s="713" t="n">
        <v>2051788</v>
      </c>
      <c r="H16" s="713" t="n">
        <v>0</v>
      </c>
      <c r="I16" s="713" t="n">
        <v>10188</v>
      </c>
      <c r="J16" s="713" t="n">
        <v>3359565</v>
      </c>
      <c r="K16" s="713" t="n">
        <v>195268</v>
      </c>
      <c r="L16" s="713" t="n">
        <v>0</v>
      </c>
      <c r="M16" s="713" t="n">
        <v>1204112</v>
      </c>
      <c r="N16" s="714" t="n">
        <v>1204112</v>
      </c>
      <c r="O16" s="709"/>
      <c r="P16" s="710"/>
      <c r="Q16" s="684"/>
      <c r="R16" s="710"/>
      <c r="S16" s="684"/>
      <c r="T16" s="710"/>
      <c r="U16" s="684"/>
      <c r="V16" s="710"/>
      <c r="W16" s="710"/>
      <c r="X16" s="710"/>
    </row>
    <row r="17" customFormat="false" ht="24" hidden="false" customHeight="true" outlineLevel="0" collapsed="false">
      <c r="A17" s="704"/>
      <c r="B17" s="717" t="s">
        <v>499</v>
      </c>
      <c r="C17" s="712"/>
      <c r="D17" s="713" t="n">
        <v>102323</v>
      </c>
      <c r="E17" s="713" t="n">
        <v>4419166</v>
      </c>
      <c r="F17" s="713" t="n">
        <v>2991342</v>
      </c>
      <c r="G17" s="713" t="n">
        <v>30150951</v>
      </c>
      <c r="H17" s="713" t="n">
        <v>482762</v>
      </c>
      <c r="I17" s="713" t="n">
        <v>257532</v>
      </c>
      <c r="J17" s="713" t="n">
        <v>38404076</v>
      </c>
      <c r="K17" s="713" t="n">
        <v>1643019</v>
      </c>
      <c r="L17" s="713" t="n">
        <v>0</v>
      </c>
      <c r="M17" s="713" t="n">
        <v>218243</v>
      </c>
      <c r="N17" s="714" t="n">
        <v>218243</v>
      </c>
      <c r="O17" s="709"/>
      <c r="P17" s="710"/>
      <c r="Q17" s="684"/>
      <c r="R17" s="710"/>
      <c r="S17" s="684"/>
      <c r="T17" s="710"/>
      <c r="U17" s="684"/>
      <c r="V17" s="710"/>
      <c r="W17" s="710"/>
      <c r="X17" s="710"/>
    </row>
    <row r="18" customFormat="false" ht="24" hidden="false" customHeight="true" outlineLevel="0" collapsed="false">
      <c r="A18" s="704"/>
      <c r="B18" s="717" t="s">
        <v>500</v>
      </c>
      <c r="C18" s="716"/>
      <c r="D18" s="713" t="n">
        <v>0</v>
      </c>
      <c r="E18" s="713" t="n">
        <v>0</v>
      </c>
      <c r="F18" s="713" t="n">
        <v>0</v>
      </c>
      <c r="G18" s="713" t="n">
        <v>0</v>
      </c>
      <c r="H18" s="713" t="n">
        <v>0</v>
      </c>
      <c r="I18" s="713" t="n">
        <v>0</v>
      </c>
      <c r="J18" s="713" t="n">
        <v>0</v>
      </c>
      <c r="K18" s="713" t="n">
        <v>0</v>
      </c>
      <c r="L18" s="713" t="n">
        <v>0</v>
      </c>
      <c r="M18" s="713" t="n">
        <v>0</v>
      </c>
      <c r="N18" s="714" t="n">
        <v>0</v>
      </c>
      <c r="O18" s="709"/>
      <c r="P18" s="710"/>
      <c r="Q18" s="684"/>
      <c r="R18" s="710"/>
      <c r="S18" s="684"/>
      <c r="T18" s="710"/>
      <c r="U18" s="684"/>
      <c r="V18" s="710"/>
      <c r="W18" s="710"/>
      <c r="X18" s="710"/>
    </row>
    <row r="19" customFormat="false" ht="24" hidden="false" customHeight="true" outlineLevel="0" collapsed="false">
      <c r="A19" s="704"/>
      <c r="B19" s="711" t="s">
        <v>501</v>
      </c>
      <c r="C19" s="716"/>
      <c r="D19" s="713" t="n">
        <v>0</v>
      </c>
      <c r="E19" s="713" t="n">
        <v>3465</v>
      </c>
      <c r="F19" s="713" t="n">
        <v>0</v>
      </c>
      <c r="G19" s="713" t="n">
        <v>377199</v>
      </c>
      <c r="H19" s="713" t="n">
        <v>0</v>
      </c>
      <c r="I19" s="713" t="n">
        <v>0</v>
      </c>
      <c r="J19" s="713" t="n">
        <v>380664</v>
      </c>
      <c r="K19" s="713" t="n">
        <v>0</v>
      </c>
      <c r="L19" s="713" t="n">
        <v>0</v>
      </c>
      <c r="M19" s="713" t="n">
        <v>14831</v>
      </c>
      <c r="N19" s="714" t="n">
        <v>14831</v>
      </c>
      <c r="O19" s="709"/>
      <c r="P19" s="710"/>
      <c r="Q19" s="684"/>
      <c r="R19" s="710"/>
      <c r="S19" s="684"/>
      <c r="T19" s="710"/>
      <c r="U19" s="684"/>
      <c r="V19" s="710"/>
      <c r="W19" s="710"/>
      <c r="X19" s="710"/>
    </row>
    <row r="20" customFormat="false" ht="24" hidden="false" customHeight="true" outlineLevel="0" collapsed="false">
      <c r="A20" s="704"/>
      <c r="B20" s="711" t="s">
        <v>502</v>
      </c>
      <c r="C20" s="716"/>
      <c r="D20" s="713" t="n">
        <v>0</v>
      </c>
      <c r="E20" s="713" t="n">
        <v>135004</v>
      </c>
      <c r="F20" s="713" t="n">
        <v>0</v>
      </c>
      <c r="G20" s="713" t="n">
        <v>24518</v>
      </c>
      <c r="H20" s="713" t="n">
        <v>0</v>
      </c>
      <c r="I20" s="713" t="n">
        <v>720</v>
      </c>
      <c r="J20" s="713" t="n">
        <v>160242</v>
      </c>
      <c r="K20" s="713" t="n">
        <v>43875</v>
      </c>
      <c r="L20" s="713" t="n">
        <v>0</v>
      </c>
      <c r="M20" s="713" t="n">
        <v>13288</v>
      </c>
      <c r="N20" s="714" t="n">
        <v>13288</v>
      </c>
      <c r="O20" s="709"/>
      <c r="P20" s="710"/>
      <c r="Q20" s="684"/>
      <c r="R20" s="710"/>
      <c r="S20" s="684"/>
      <c r="T20" s="710"/>
      <c r="U20" s="684"/>
      <c r="V20" s="710"/>
      <c r="W20" s="710"/>
      <c r="X20" s="710"/>
    </row>
    <row r="21" customFormat="false" ht="24" hidden="false" customHeight="true" outlineLevel="0" collapsed="false">
      <c r="A21" s="704"/>
      <c r="B21" s="711" t="s">
        <v>503</v>
      </c>
      <c r="C21" s="712"/>
      <c r="D21" s="713" t="n">
        <v>0</v>
      </c>
      <c r="E21" s="713" t="n">
        <v>0</v>
      </c>
      <c r="F21" s="713" t="n">
        <v>0</v>
      </c>
      <c r="G21" s="713" t="n">
        <v>0</v>
      </c>
      <c r="H21" s="713" t="n">
        <v>0</v>
      </c>
      <c r="I21" s="713" t="n">
        <v>0</v>
      </c>
      <c r="J21" s="713" t="n">
        <v>0</v>
      </c>
      <c r="K21" s="713" t="n">
        <v>0</v>
      </c>
      <c r="L21" s="713" t="n">
        <v>0</v>
      </c>
      <c r="M21" s="713" t="n">
        <v>0</v>
      </c>
      <c r="N21" s="714" t="n">
        <v>0</v>
      </c>
      <c r="O21" s="709"/>
      <c r="P21" s="710"/>
      <c r="Q21" s="684"/>
      <c r="R21" s="710"/>
      <c r="S21" s="684"/>
      <c r="T21" s="710"/>
      <c r="U21" s="684"/>
      <c r="V21" s="710"/>
      <c r="W21" s="710"/>
      <c r="X21" s="710"/>
    </row>
    <row r="22" customFormat="false" ht="24" hidden="false" customHeight="true" outlineLevel="0" collapsed="false">
      <c r="A22" s="704"/>
      <c r="B22" s="718" t="s">
        <v>504</v>
      </c>
      <c r="C22" s="719"/>
      <c r="D22" s="720" t="n">
        <v>289832</v>
      </c>
      <c r="E22" s="720" t="n">
        <v>5248754</v>
      </c>
      <c r="F22" s="720" t="n">
        <v>4364849</v>
      </c>
      <c r="G22" s="720" t="n">
        <v>33101083</v>
      </c>
      <c r="H22" s="720" t="n">
        <v>486562</v>
      </c>
      <c r="I22" s="720" t="n">
        <v>831570</v>
      </c>
      <c r="J22" s="720" t="n">
        <v>43214915</v>
      </c>
      <c r="K22" s="720" t="n">
        <v>2097632</v>
      </c>
      <c r="L22" s="720" t="n">
        <v>0</v>
      </c>
      <c r="M22" s="720" t="n">
        <v>1450474</v>
      </c>
      <c r="N22" s="721" t="n">
        <v>1450474</v>
      </c>
      <c r="O22" s="709"/>
      <c r="P22" s="722"/>
      <c r="Q22" s="684"/>
      <c r="R22" s="722"/>
      <c r="S22" s="684"/>
      <c r="T22" s="722"/>
      <c r="U22" s="684"/>
      <c r="V22" s="722"/>
      <c r="W22" s="722"/>
      <c r="X22" s="722"/>
    </row>
    <row r="23" customFormat="false" ht="24" hidden="false" customHeight="true" outlineLevel="0" collapsed="false">
      <c r="A23" s="723" t="n">
        <v>2</v>
      </c>
      <c r="B23" s="724" t="s">
        <v>505</v>
      </c>
      <c r="C23" s="725" t="s">
        <v>506</v>
      </c>
      <c r="D23" s="707" t="n">
        <v>261862</v>
      </c>
      <c r="E23" s="707" t="n">
        <v>5528020</v>
      </c>
      <c r="F23" s="707" t="n">
        <v>0</v>
      </c>
      <c r="G23" s="707" t="n">
        <v>0</v>
      </c>
      <c r="H23" s="707" t="n">
        <v>378800</v>
      </c>
      <c r="I23" s="707" t="n">
        <v>14714990</v>
      </c>
      <c r="J23" s="707" t="n">
        <v>20883672</v>
      </c>
      <c r="K23" s="707" t="n">
        <v>3576892</v>
      </c>
      <c r="L23" s="707" t="n">
        <v>0</v>
      </c>
      <c r="M23" s="707" t="n">
        <v>316664</v>
      </c>
      <c r="N23" s="708" t="n">
        <v>316664</v>
      </c>
      <c r="O23" s="709"/>
      <c r="P23" s="710"/>
      <c r="Q23" s="684"/>
      <c r="R23" s="710"/>
      <c r="S23" s="684"/>
      <c r="T23" s="710"/>
      <c r="U23" s="684"/>
      <c r="V23" s="710"/>
      <c r="W23" s="710"/>
      <c r="X23" s="710"/>
    </row>
    <row r="24" customFormat="false" ht="24" hidden="false" customHeight="true" outlineLevel="0" collapsed="false">
      <c r="A24" s="723"/>
      <c r="B24" s="724"/>
      <c r="C24" s="726" t="s">
        <v>507</v>
      </c>
      <c r="D24" s="727" t="n">
        <v>0</v>
      </c>
      <c r="E24" s="727" t="n">
        <v>24279</v>
      </c>
      <c r="F24" s="727" t="n">
        <v>0</v>
      </c>
      <c r="G24" s="727" t="n">
        <v>12621</v>
      </c>
      <c r="H24" s="727" t="n">
        <v>18957</v>
      </c>
      <c r="I24" s="727" t="n">
        <v>142676</v>
      </c>
      <c r="J24" s="727" t="n">
        <v>198533</v>
      </c>
      <c r="K24" s="727" t="n">
        <v>0</v>
      </c>
      <c r="L24" s="727" t="n">
        <v>0</v>
      </c>
      <c r="M24" s="727" t="n">
        <v>1508</v>
      </c>
      <c r="N24" s="728" t="n">
        <v>1508</v>
      </c>
      <c r="O24" s="709"/>
      <c r="P24" s="710"/>
      <c r="Q24" s="684"/>
      <c r="R24" s="710"/>
      <c r="S24" s="684"/>
      <c r="T24" s="710"/>
      <c r="U24" s="684"/>
      <c r="V24" s="710"/>
      <c r="W24" s="710"/>
      <c r="X24" s="710"/>
    </row>
    <row r="25" customFormat="false" ht="24" hidden="false" customHeight="true" outlineLevel="0" collapsed="false">
      <c r="A25" s="723" t="n">
        <v>3</v>
      </c>
      <c r="B25" s="729" t="s">
        <v>508</v>
      </c>
      <c r="C25" s="730"/>
      <c r="D25" s="731" t="n">
        <v>1380639</v>
      </c>
      <c r="E25" s="731" t="n">
        <v>13971597</v>
      </c>
      <c r="F25" s="731" t="n">
        <v>0</v>
      </c>
      <c r="G25" s="731" t="n">
        <v>0</v>
      </c>
      <c r="H25" s="731" t="n">
        <v>89130</v>
      </c>
      <c r="I25" s="731" t="n">
        <v>3085076</v>
      </c>
      <c r="J25" s="731" t="n">
        <v>18526442</v>
      </c>
      <c r="K25" s="731" t="n">
        <v>823375</v>
      </c>
      <c r="L25" s="731" t="n">
        <v>0</v>
      </c>
      <c r="M25" s="731" t="n">
        <v>2036297</v>
      </c>
      <c r="N25" s="732" t="n">
        <v>2036297</v>
      </c>
      <c r="O25" s="709"/>
      <c r="P25" s="710"/>
      <c r="Q25" s="684"/>
      <c r="R25" s="710"/>
      <c r="S25" s="684"/>
      <c r="T25" s="710"/>
      <c r="U25" s="684"/>
      <c r="V25" s="710"/>
      <c r="W25" s="710"/>
      <c r="X25" s="710"/>
    </row>
    <row r="26" customFormat="false" ht="24" hidden="false" customHeight="true" outlineLevel="0" collapsed="false">
      <c r="A26" s="723" t="n">
        <v>4</v>
      </c>
      <c r="B26" s="724" t="s">
        <v>509</v>
      </c>
      <c r="C26" s="725" t="s">
        <v>510</v>
      </c>
      <c r="D26" s="707" t="n">
        <v>77109</v>
      </c>
      <c r="E26" s="707" t="n">
        <v>19106878</v>
      </c>
      <c r="F26" s="707" t="n">
        <v>0</v>
      </c>
      <c r="G26" s="707" t="n">
        <v>1686</v>
      </c>
      <c r="H26" s="707" t="n">
        <v>25811</v>
      </c>
      <c r="I26" s="707" t="n">
        <v>807507</v>
      </c>
      <c r="J26" s="707" t="n">
        <v>20018991</v>
      </c>
      <c r="K26" s="707" t="n">
        <v>2973250</v>
      </c>
      <c r="L26" s="707" t="n">
        <v>0</v>
      </c>
      <c r="M26" s="707" t="n">
        <v>635872</v>
      </c>
      <c r="N26" s="708" t="n">
        <v>635872</v>
      </c>
      <c r="O26" s="709"/>
      <c r="P26" s="710"/>
      <c r="Q26" s="684"/>
      <c r="R26" s="710"/>
      <c r="S26" s="684"/>
      <c r="T26" s="710"/>
      <c r="U26" s="684"/>
      <c r="V26" s="710"/>
      <c r="W26" s="710"/>
      <c r="X26" s="710"/>
    </row>
    <row r="27" customFormat="false" ht="24" hidden="false" customHeight="true" outlineLevel="0" collapsed="false">
      <c r="A27" s="723"/>
      <c r="B27" s="724"/>
      <c r="C27" s="733" t="s">
        <v>511</v>
      </c>
      <c r="D27" s="727" t="n">
        <v>0</v>
      </c>
      <c r="E27" s="727" t="n">
        <v>99983</v>
      </c>
      <c r="F27" s="727" t="n">
        <v>0</v>
      </c>
      <c r="G27" s="727" t="n">
        <v>0</v>
      </c>
      <c r="H27" s="727" t="n">
        <v>0</v>
      </c>
      <c r="I27" s="727" t="n">
        <v>347</v>
      </c>
      <c r="J27" s="727" t="n">
        <v>100330</v>
      </c>
      <c r="K27" s="727" t="n">
        <v>57143</v>
      </c>
      <c r="L27" s="727" t="n">
        <v>0</v>
      </c>
      <c r="M27" s="727" t="n">
        <v>3700</v>
      </c>
      <c r="N27" s="728" t="n">
        <v>3700</v>
      </c>
      <c r="O27" s="709"/>
      <c r="P27" s="710"/>
      <c r="Q27" s="684"/>
      <c r="R27" s="710"/>
      <c r="S27" s="684"/>
      <c r="T27" s="710"/>
      <c r="U27" s="684"/>
      <c r="V27" s="710"/>
      <c r="W27" s="710"/>
      <c r="X27" s="710"/>
    </row>
    <row r="28" customFormat="false" ht="24" hidden="false" customHeight="true" outlineLevel="0" collapsed="false">
      <c r="A28" s="723" t="n">
        <v>5</v>
      </c>
      <c r="B28" s="729" t="s">
        <v>512</v>
      </c>
      <c r="C28" s="734"/>
      <c r="D28" s="731" t="n">
        <v>0</v>
      </c>
      <c r="E28" s="731" t="n">
        <v>0</v>
      </c>
      <c r="F28" s="731" t="n">
        <v>0</v>
      </c>
      <c r="G28" s="731" t="n">
        <v>0</v>
      </c>
      <c r="H28" s="731" t="n">
        <v>0</v>
      </c>
      <c r="I28" s="731" t="n">
        <v>0</v>
      </c>
      <c r="J28" s="731" t="n">
        <v>0</v>
      </c>
      <c r="K28" s="731" t="n">
        <v>0</v>
      </c>
      <c r="L28" s="731" t="n">
        <v>0</v>
      </c>
      <c r="M28" s="731" t="n">
        <v>0</v>
      </c>
      <c r="N28" s="732" t="n">
        <v>0</v>
      </c>
      <c r="O28" s="709"/>
      <c r="P28" s="710"/>
      <c r="Q28" s="684"/>
      <c r="R28" s="710"/>
      <c r="S28" s="684"/>
      <c r="T28" s="710"/>
      <c r="U28" s="684"/>
      <c r="V28" s="710"/>
      <c r="W28" s="710"/>
      <c r="X28" s="710"/>
    </row>
    <row r="29" customFormat="false" ht="24" hidden="false" customHeight="true" outlineLevel="0" collapsed="false">
      <c r="A29" s="723" t="n">
        <v>6</v>
      </c>
      <c r="B29" s="729" t="s">
        <v>513</v>
      </c>
      <c r="C29" s="734"/>
      <c r="D29" s="731" t="n">
        <v>0</v>
      </c>
      <c r="E29" s="731" t="n">
        <v>0</v>
      </c>
      <c r="F29" s="731" t="n">
        <v>0</v>
      </c>
      <c r="G29" s="731" t="n">
        <v>0</v>
      </c>
      <c r="H29" s="731" t="n">
        <v>0</v>
      </c>
      <c r="I29" s="731" t="n">
        <v>0</v>
      </c>
      <c r="J29" s="731" t="n">
        <v>0</v>
      </c>
      <c r="K29" s="731" t="n">
        <v>0</v>
      </c>
      <c r="L29" s="731" t="n">
        <v>0</v>
      </c>
      <c r="M29" s="731" t="n">
        <v>0</v>
      </c>
      <c r="N29" s="732" t="n">
        <v>0</v>
      </c>
      <c r="O29" s="709"/>
      <c r="P29" s="710"/>
      <c r="Q29" s="684"/>
      <c r="R29" s="710"/>
      <c r="S29" s="684"/>
      <c r="T29" s="710"/>
      <c r="U29" s="684"/>
      <c r="V29" s="710"/>
      <c r="W29" s="710"/>
      <c r="X29" s="710"/>
    </row>
    <row r="30" customFormat="false" ht="24" hidden="false" customHeight="true" outlineLevel="0" collapsed="false">
      <c r="A30" s="723" t="n">
        <v>7</v>
      </c>
      <c r="B30" s="729" t="s">
        <v>514</v>
      </c>
      <c r="C30" s="734"/>
      <c r="D30" s="731" t="n">
        <v>0</v>
      </c>
      <c r="E30" s="731" t="n">
        <v>0</v>
      </c>
      <c r="F30" s="731" t="n">
        <v>0</v>
      </c>
      <c r="G30" s="731" t="n">
        <v>0</v>
      </c>
      <c r="H30" s="731" t="n">
        <v>0</v>
      </c>
      <c r="I30" s="731" t="n">
        <v>0</v>
      </c>
      <c r="J30" s="731" t="n">
        <v>0</v>
      </c>
      <c r="K30" s="731" t="n">
        <v>0</v>
      </c>
      <c r="L30" s="731" t="n">
        <v>0</v>
      </c>
      <c r="M30" s="731" t="n">
        <v>0</v>
      </c>
      <c r="N30" s="732" t="n">
        <v>0</v>
      </c>
      <c r="O30" s="709"/>
      <c r="P30" s="710"/>
      <c r="Q30" s="684"/>
      <c r="R30" s="710"/>
      <c r="S30" s="684"/>
      <c r="T30" s="710"/>
      <c r="U30" s="684"/>
      <c r="V30" s="710"/>
      <c r="W30" s="710"/>
      <c r="X30" s="710"/>
    </row>
    <row r="31" customFormat="false" ht="24" hidden="false" customHeight="true" outlineLevel="0" collapsed="false">
      <c r="A31" s="723" t="n">
        <v>8</v>
      </c>
      <c r="B31" s="729" t="s">
        <v>515</v>
      </c>
      <c r="C31" s="730"/>
      <c r="D31" s="731" t="n">
        <v>0</v>
      </c>
      <c r="E31" s="731" t="n">
        <v>0</v>
      </c>
      <c r="F31" s="731" t="n">
        <v>0</v>
      </c>
      <c r="G31" s="731" t="n">
        <v>0</v>
      </c>
      <c r="H31" s="731" t="n">
        <v>0</v>
      </c>
      <c r="I31" s="731" t="n">
        <v>0</v>
      </c>
      <c r="J31" s="731" t="n">
        <v>0</v>
      </c>
      <c r="K31" s="731" t="n">
        <v>0</v>
      </c>
      <c r="L31" s="731" t="n">
        <v>0</v>
      </c>
      <c r="M31" s="731" t="n">
        <v>0</v>
      </c>
      <c r="N31" s="732" t="n">
        <v>0</v>
      </c>
      <c r="O31" s="709"/>
      <c r="P31" s="710"/>
      <c r="Q31" s="684"/>
      <c r="R31" s="710"/>
      <c r="S31" s="684"/>
      <c r="T31" s="710"/>
      <c r="U31" s="684"/>
      <c r="V31" s="710"/>
      <c r="W31" s="710"/>
      <c r="X31" s="710"/>
      <c r="AE31" s="661"/>
      <c r="AF31" s="661"/>
      <c r="AG31" s="661"/>
      <c r="AH31" s="661"/>
      <c r="AI31" s="661"/>
      <c r="AJ31" s="661"/>
      <c r="AK31" s="661"/>
      <c r="AL31" s="661"/>
      <c r="AM31" s="661"/>
      <c r="AN31" s="661"/>
      <c r="AO31" s="661"/>
      <c r="AP31" s="661"/>
      <c r="AQ31" s="661"/>
      <c r="AR31" s="661"/>
      <c r="AS31" s="661"/>
      <c r="AT31" s="661"/>
      <c r="AU31" s="661"/>
    </row>
    <row r="32" customFormat="false" ht="24" hidden="false" customHeight="true" outlineLevel="0" collapsed="false">
      <c r="A32" s="723" t="n">
        <v>9</v>
      </c>
      <c r="B32" s="729" t="s">
        <v>516</v>
      </c>
      <c r="C32" s="730"/>
      <c r="D32" s="731" t="n">
        <v>0</v>
      </c>
      <c r="E32" s="731" t="n">
        <v>0</v>
      </c>
      <c r="F32" s="731" t="n">
        <v>0</v>
      </c>
      <c r="G32" s="731" t="n">
        <v>0</v>
      </c>
      <c r="H32" s="731" t="n">
        <v>0</v>
      </c>
      <c r="I32" s="731" t="n">
        <v>0</v>
      </c>
      <c r="J32" s="731" t="n">
        <v>0</v>
      </c>
      <c r="K32" s="731" t="n">
        <v>0</v>
      </c>
      <c r="L32" s="731" t="n">
        <v>0</v>
      </c>
      <c r="M32" s="731" t="n">
        <v>0</v>
      </c>
      <c r="N32" s="732" t="n">
        <v>0</v>
      </c>
      <c r="O32" s="709"/>
      <c r="P32" s="710"/>
      <c r="Q32" s="684"/>
      <c r="R32" s="710"/>
      <c r="S32" s="684"/>
      <c r="T32" s="710"/>
      <c r="U32" s="684"/>
      <c r="V32" s="710"/>
      <c r="W32" s="710"/>
      <c r="X32" s="710"/>
      <c r="AC32" s="735"/>
      <c r="AD32" s="735"/>
      <c r="AE32" s="736"/>
      <c r="AF32" s="736"/>
      <c r="AG32" s="661"/>
      <c r="AH32" s="737"/>
      <c r="AI32" s="738"/>
      <c r="AJ32" s="661"/>
      <c r="AK32" s="661"/>
      <c r="AL32" s="661"/>
      <c r="AM32" s="661"/>
      <c r="AN32" s="661"/>
      <c r="AO32" s="661"/>
      <c r="AP32" s="661"/>
      <c r="AQ32" s="661"/>
      <c r="AR32" s="661"/>
      <c r="AS32" s="661"/>
      <c r="AT32" s="661"/>
      <c r="AU32" s="661"/>
    </row>
    <row r="33" customFormat="false" ht="24" hidden="false" customHeight="true" outlineLevel="0" collapsed="false">
      <c r="A33" s="739"/>
      <c r="B33" s="740" t="s">
        <v>517</v>
      </c>
      <c r="C33" s="734"/>
      <c r="D33" s="741" t="n">
        <v>1719610</v>
      </c>
      <c r="E33" s="741" t="n">
        <v>38730757</v>
      </c>
      <c r="F33" s="741" t="n">
        <v>0</v>
      </c>
      <c r="G33" s="741" t="n">
        <v>14307</v>
      </c>
      <c r="H33" s="741" t="n">
        <v>512698</v>
      </c>
      <c r="I33" s="741" t="n">
        <v>18750596</v>
      </c>
      <c r="J33" s="741" t="n">
        <v>59727968</v>
      </c>
      <c r="K33" s="741" t="n">
        <v>7430660</v>
      </c>
      <c r="L33" s="741" t="n">
        <v>0</v>
      </c>
      <c r="M33" s="741" t="n">
        <v>2994041</v>
      </c>
      <c r="N33" s="742" t="n">
        <v>2994041</v>
      </c>
      <c r="O33" s="709"/>
      <c r="P33" s="722"/>
      <c r="Q33" s="684"/>
      <c r="R33" s="722"/>
      <c r="S33" s="684"/>
      <c r="T33" s="722"/>
      <c r="U33" s="684"/>
      <c r="V33" s="722"/>
      <c r="W33" s="722"/>
      <c r="X33" s="722"/>
      <c r="AE33" s="661"/>
      <c r="AF33" s="661"/>
      <c r="AG33" s="661"/>
      <c r="AH33" s="661"/>
      <c r="AI33" s="661"/>
      <c r="AJ33" s="661"/>
      <c r="AK33" s="661"/>
      <c r="AL33" s="661"/>
      <c r="AM33" s="661"/>
      <c r="AN33" s="661"/>
      <c r="AO33" s="661"/>
      <c r="AP33" s="661"/>
      <c r="AQ33" s="661"/>
      <c r="AR33" s="661"/>
      <c r="AS33" s="661"/>
      <c r="AT33" s="661"/>
      <c r="AU33" s="661"/>
    </row>
    <row r="34" customFormat="false" ht="24" hidden="false" customHeight="true" outlineLevel="0" collapsed="false">
      <c r="A34" s="723" t="s">
        <v>518</v>
      </c>
      <c r="B34" s="729" t="s">
        <v>519</v>
      </c>
      <c r="C34" s="734"/>
      <c r="D34" s="731" t="n">
        <v>0</v>
      </c>
      <c r="E34" s="731" t="n">
        <v>0</v>
      </c>
      <c r="F34" s="731" t="n">
        <v>0</v>
      </c>
      <c r="G34" s="731" t="n">
        <v>0</v>
      </c>
      <c r="H34" s="731" t="n">
        <v>0</v>
      </c>
      <c r="I34" s="731" t="n">
        <v>82979</v>
      </c>
      <c r="J34" s="731" t="n">
        <v>82979</v>
      </c>
      <c r="K34" s="731" t="n">
        <v>0</v>
      </c>
      <c r="L34" s="731" t="n">
        <v>1004919</v>
      </c>
      <c r="M34" s="731" t="n">
        <v>16057399</v>
      </c>
      <c r="N34" s="732" t="n">
        <v>17062318</v>
      </c>
      <c r="O34" s="709"/>
      <c r="P34" s="710"/>
      <c r="Q34" s="684"/>
      <c r="R34" s="710"/>
      <c r="S34" s="684"/>
      <c r="T34" s="710"/>
      <c r="U34" s="684"/>
      <c r="V34" s="710"/>
      <c r="W34" s="710"/>
      <c r="X34" s="710"/>
      <c r="AE34" s="661"/>
      <c r="AF34" s="661"/>
      <c r="AG34" s="661"/>
      <c r="AH34" s="661"/>
      <c r="AI34" s="661"/>
      <c r="AJ34" s="661"/>
      <c r="AK34" s="661"/>
      <c r="AL34" s="661"/>
      <c r="AM34" s="661"/>
      <c r="AN34" s="661"/>
      <c r="AO34" s="661"/>
      <c r="AP34" s="661"/>
      <c r="AQ34" s="661"/>
      <c r="AR34" s="661"/>
      <c r="AS34" s="661"/>
      <c r="AT34" s="661"/>
      <c r="AU34" s="661"/>
    </row>
    <row r="35" customFormat="false" ht="24" hidden="false" customHeight="true" outlineLevel="0" collapsed="false">
      <c r="A35" s="723" t="s">
        <v>520</v>
      </c>
      <c r="B35" s="729" t="s">
        <v>521</v>
      </c>
      <c r="C35" s="740"/>
      <c r="D35" s="731" t="n">
        <v>0</v>
      </c>
      <c r="E35" s="731" t="n">
        <v>0</v>
      </c>
      <c r="F35" s="731" t="n">
        <v>0</v>
      </c>
      <c r="G35" s="731" t="n">
        <v>0</v>
      </c>
      <c r="H35" s="731" t="n">
        <v>0</v>
      </c>
      <c r="I35" s="731" t="n">
        <v>0</v>
      </c>
      <c r="J35" s="731" t="n">
        <v>0</v>
      </c>
      <c r="K35" s="731" t="n">
        <v>0</v>
      </c>
      <c r="L35" s="731" t="n">
        <v>0</v>
      </c>
      <c r="M35" s="731" t="n">
        <v>7496</v>
      </c>
      <c r="N35" s="732" t="n">
        <v>7496</v>
      </c>
      <c r="O35" s="709"/>
      <c r="P35" s="710"/>
      <c r="Q35" s="684"/>
      <c r="R35" s="710"/>
      <c r="S35" s="684"/>
      <c r="T35" s="710"/>
      <c r="U35" s="684"/>
      <c r="V35" s="710"/>
      <c r="W35" s="710"/>
      <c r="X35" s="710"/>
      <c r="AA35" s="660"/>
      <c r="AB35" s="660"/>
      <c r="AC35" s="660"/>
      <c r="AD35" s="660"/>
    </row>
    <row r="36" customFormat="false" ht="24" hidden="false" customHeight="true" outlineLevel="0" collapsed="false">
      <c r="A36" s="743"/>
      <c r="B36" s="744" t="s">
        <v>522</v>
      </c>
      <c r="C36" s="744"/>
      <c r="D36" s="745" t="n">
        <v>1889907</v>
      </c>
      <c r="E36" s="745" t="n">
        <v>43893384</v>
      </c>
      <c r="F36" s="745" t="n">
        <v>4336378</v>
      </c>
      <c r="G36" s="745" t="n">
        <v>33349523</v>
      </c>
      <c r="H36" s="745" t="n">
        <v>995460</v>
      </c>
      <c r="I36" s="745" t="n">
        <v>19105815</v>
      </c>
      <c r="J36" s="745" t="n">
        <v>103570467</v>
      </c>
      <c r="K36" s="745" t="n">
        <v>9546817</v>
      </c>
      <c r="L36" s="745" t="n">
        <v>1004919</v>
      </c>
      <c r="M36" s="745" t="n">
        <v>20509410</v>
      </c>
      <c r="N36" s="746" t="n">
        <v>21514329</v>
      </c>
      <c r="O36" s="709"/>
      <c r="P36" s="710"/>
      <c r="Q36" s="684"/>
      <c r="R36" s="710"/>
      <c r="S36" s="684"/>
      <c r="T36" s="710"/>
      <c r="U36" s="684"/>
      <c r="V36" s="710"/>
      <c r="W36" s="710"/>
      <c r="X36" s="710"/>
      <c r="AA36" s="660"/>
      <c r="AB36" s="660"/>
      <c r="AC36" s="660"/>
      <c r="AD36" s="660"/>
    </row>
    <row r="37" customFormat="false" ht="24" hidden="false" customHeight="true" outlineLevel="0" collapsed="false">
      <c r="B37" s="662"/>
      <c r="C37" s="662"/>
      <c r="D37" s="747"/>
      <c r="E37" s="747"/>
      <c r="F37" s="747"/>
      <c r="G37" s="747"/>
      <c r="H37" s="748"/>
      <c r="I37" s="748"/>
      <c r="J37" s="747"/>
      <c r="K37" s="747"/>
      <c r="L37" s="747"/>
      <c r="M37" s="747"/>
      <c r="N37" s="747"/>
      <c r="O37" s="747"/>
      <c r="P37" s="662"/>
      <c r="Q37" s="662"/>
      <c r="R37" s="662"/>
      <c r="S37" s="662"/>
      <c r="T37" s="662"/>
      <c r="U37" s="662"/>
      <c r="V37" s="662"/>
      <c r="W37" s="662"/>
      <c r="X37" s="662"/>
    </row>
    <row r="38" customFormat="false" ht="24" hidden="false" customHeight="true" outlineLevel="0" collapsed="false">
      <c r="B38" s="662"/>
      <c r="C38" s="662"/>
      <c r="D38" s="747"/>
      <c r="E38" s="747"/>
      <c r="F38" s="747"/>
      <c r="G38" s="747"/>
      <c r="H38" s="748"/>
      <c r="I38" s="748"/>
      <c r="J38" s="747"/>
      <c r="K38" s="747"/>
      <c r="L38" s="747"/>
      <c r="M38" s="747"/>
      <c r="N38" s="747"/>
      <c r="O38" s="747"/>
      <c r="P38" s="662"/>
      <c r="Q38" s="662"/>
      <c r="R38" s="662"/>
      <c r="S38" s="662"/>
      <c r="T38" s="662"/>
      <c r="U38" s="662"/>
      <c r="V38" s="662"/>
      <c r="W38" s="662"/>
      <c r="X38" s="662"/>
    </row>
    <row r="39" customFormat="false" ht="24" hidden="false" customHeight="true" outlineLevel="0" collapsed="false">
      <c r="A39" s="749" t="s">
        <v>523</v>
      </c>
      <c r="C39" s="747"/>
      <c r="D39" s="747"/>
      <c r="E39" s="747"/>
      <c r="F39" s="747"/>
      <c r="G39" s="747"/>
      <c r="H39" s="747"/>
      <c r="I39" s="747"/>
      <c r="J39" s="747"/>
      <c r="K39" s="747"/>
      <c r="L39" s="747"/>
      <c r="M39" s="747"/>
      <c r="N39" s="747"/>
      <c r="O39" s="747"/>
      <c r="P39" s="747"/>
      <c r="Q39" s="747"/>
      <c r="R39" s="747"/>
      <c r="S39" s="747"/>
      <c r="T39" s="750"/>
      <c r="U39" s="747"/>
      <c r="V39" s="747"/>
      <c r="W39" s="747"/>
      <c r="X39" s="751" t="s">
        <v>44</v>
      </c>
      <c r="AG39" s="752"/>
    </row>
    <row r="40" customFormat="false" ht="24" hidden="false" customHeight="true" outlineLevel="0" collapsed="false">
      <c r="A40" s="753" t="s">
        <v>524</v>
      </c>
      <c r="B40" s="753"/>
      <c r="C40" s="753"/>
      <c r="D40" s="754" t="s">
        <v>525</v>
      </c>
      <c r="E40" s="754"/>
      <c r="F40" s="754"/>
      <c r="G40" s="754"/>
      <c r="H40" s="754"/>
      <c r="I40" s="754"/>
      <c r="J40" s="754"/>
      <c r="K40" s="754"/>
      <c r="L40" s="755" t="s">
        <v>525</v>
      </c>
      <c r="M40" s="755"/>
      <c r="N40" s="755"/>
      <c r="O40" s="755"/>
      <c r="P40" s="755"/>
      <c r="Q40" s="755"/>
      <c r="R40" s="755"/>
      <c r="S40" s="755"/>
      <c r="T40" s="756" t="s">
        <v>526</v>
      </c>
      <c r="U40" s="756"/>
      <c r="V40" s="756"/>
      <c r="W40" s="756"/>
      <c r="X40" s="756"/>
      <c r="Y40" s="757"/>
      <c r="Z40" s="758"/>
      <c r="AA40" s="663"/>
      <c r="AB40" s="663"/>
      <c r="AC40" s="663"/>
      <c r="AD40" s="663"/>
      <c r="AO40" s="661"/>
      <c r="AP40" s="661"/>
      <c r="AQ40" s="661"/>
      <c r="AR40" s="661"/>
      <c r="AS40" s="661"/>
      <c r="AT40" s="661"/>
      <c r="AU40" s="661"/>
    </row>
    <row r="41" customFormat="false" ht="24" hidden="false" customHeight="true" outlineLevel="0" collapsed="false">
      <c r="A41" s="753"/>
      <c r="B41" s="753"/>
      <c r="C41" s="753"/>
      <c r="D41" s="759"/>
      <c r="E41" s="760"/>
      <c r="F41" s="761"/>
      <c r="G41" s="760"/>
      <c r="H41" s="761"/>
      <c r="I41" s="760"/>
      <c r="J41" s="761"/>
      <c r="K41" s="760"/>
      <c r="L41" s="761"/>
      <c r="M41" s="762"/>
      <c r="N41" s="763" t="s">
        <v>527</v>
      </c>
      <c r="O41" s="763"/>
      <c r="P41" s="763"/>
      <c r="Q41" s="763"/>
      <c r="R41" s="763"/>
      <c r="S41" s="763"/>
      <c r="T41" s="764" t="s">
        <v>528</v>
      </c>
      <c r="U41" s="763" t="s">
        <v>529</v>
      </c>
      <c r="V41" s="763"/>
      <c r="W41" s="763"/>
      <c r="X41" s="765" t="s">
        <v>530</v>
      </c>
      <c r="Y41" s="663"/>
      <c r="Z41" s="663"/>
      <c r="AA41" s="663"/>
      <c r="AB41" s="663"/>
      <c r="AC41" s="663"/>
      <c r="AD41" s="663"/>
      <c r="AM41" s="661"/>
      <c r="AN41" s="661"/>
      <c r="AO41" s="661"/>
      <c r="AP41" s="661"/>
      <c r="AQ41" s="661"/>
      <c r="AR41" s="661"/>
      <c r="AS41" s="661"/>
      <c r="AT41" s="661"/>
      <c r="AU41" s="661"/>
    </row>
    <row r="42" customFormat="false" ht="24" hidden="false" customHeight="true" outlineLevel="0" collapsed="false">
      <c r="A42" s="753"/>
      <c r="B42" s="753"/>
      <c r="C42" s="753"/>
      <c r="D42" s="766" t="s">
        <v>531</v>
      </c>
      <c r="E42" s="767"/>
      <c r="F42" s="768" t="s">
        <v>532</v>
      </c>
      <c r="G42" s="767"/>
      <c r="H42" s="768" t="s">
        <v>533</v>
      </c>
      <c r="I42" s="769"/>
      <c r="J42" s="768" t="s">
        <v>534</v>
      </c>
      <c r="K42" s="767"/>
      <c r="L42" s="770" t="s">
        <v>530</v>
      </c>
      <c r="M42" s="771"/>
      <c r="N42" s="772" t="s">
        <v>535</v>
      </c>
      <c r="O42" s="772" t="s">
        <v>536</v>
      </c>
      <c r="P42" s="772" t="s">
        <v>537</v>
      </c>
      <c r="Q42" s="772" t="s">
        <v>538</v>
      </c>
      <c r="R42" s="772" t="s">
        <v>539</v>
      </c>
      <c r="S42" s="772" t="s">
        <v>540</v>
      </c>
      <c r="T42" s="764"/>
      <c r="U42" s="772" t="s">
        <v>541</v>
      </c>
      <c r="V42" s="772" t="s">
        <v>542</v>
      </c>
      <c r="W42" s="772" t="s">
        <v>27</v>
      </c>
      <c r="X42" s="773"/>
      <c r="Y42" s="663"/>
      <c r="Z42" s="663"/>
      <c r="AA42" s="663"/>
      <c r="AB42" s="663"/>
      <c r="AC42" s="663"/>
      <c r="AD42" s="663"/>
      <c r="AM42" s="661"/>
      <c r="AN42" s="661"/>
      <c r="AO42" s="661"/>
      <c r="AP42" s="661"/>
      <c r="AQ42" s="661"/>
      <c r="AR42" s="661"/>
      <c r="AS42" s="661"/>
      <c r="AT42" s="661"/>
      <c r="AU42" s="661"/>
    </row>
    <row r="43" customFormat="false" ht="24" hidden="false" customHeight="true" outlineLevel="0" collapsed="false">
      <c r="A43" s="753"/>
      <c r="B43" s="753"/>
      <c r="C43" s="753"/>
      <c r="D43" s="774" t="s">
        <v>543</v>
      </c>
      <c r="E43" s="775" t="s">
        <v>485</v>
      </c>
      <c r="F43" s="776" t="s">
        <v>544</v>
      </c>
      <c r="G43" s="775" t="s">
        <v>485</v>
      </c>
      <c r="H43" s="777" t="s">
        <v>545</v>
      </c>
      <c r="I43" s="778" t="s">
        <v>485</v>
      </c>
      <c r="J43" s="776" t="s">
        <v>546</v>
      </c>
      <c r="K43" s="775" t="s">
        <v>485</v>
      </c>
      <c r="L43" s="779" t="s">
        <v>547</v>
      </c>
      <c r="M43" s="778" t="s">
        <v>485</v>
      </c>
      <c r="N43" s="772"/>
      <c r="O43" s="772"/>
      <c r="P43" s="772"/>
      <c r="Q43" s="772"/>
      <c r="R43" s="772"/>
      <c r="S43" s="772"/>
      <c r="T43" s="764"/>
      <c r="U43" s="772"/>
      <c r="V43" s="772"/>
      <c r="W43" s="772"/>
      <c r="X43" s="773"/>
      <c r="Y43" s="663"/>
      <c r="Z43" s="663"/>
      <c r="AA43" s="663"/>
      <c r="AB43" s="663"/>
      <c r="AC43" s="663"/>
      <c r="AD43" s="663"/>
      <c r="AM43" s="661"/>
      <c r="AN43" s="661"/>
      <c r="AO43" s="661"/>
      <c r="AP43" s="661"/>
      <c r="AQ43" s="661"/>
      <c r="AR43" s="661"/>
      <c r="AS43" s="661"/>
      <c r="AT43" s="661"/>
      <c r="AU43" s="661"/>
    </row>
    <row r="44" customFormat="false" ht="24" hidden="false" customHeight="true" outlineLevel="0" collapsed="false">
      <c r="A44" s="753"/>
      <c r="B44" s="753"/>
      <c r="C44" s="753"/>
      <c r="D44" s="780"/>
      <c r="E44" s="781" t="s">
        <v>489</v>
      </c>
      <c r="F44" s="782"/>
      <c r="G44" s="781" t="s">
        <v>489</v>
      </c>
      <c r="H44" s="783"/>
      <c r="I44" s="784" t="s">
        <v>489</v>
      </c>
      <c r="J44" s="782"/>
      <c r="K44" s="781" t="s">
        <v>489</v>
      </c>
      <c r="L44" s="785" t="s">
        <v>548</v>
      </c>
      <c r="M44" s="784" t="s">
        <v>489</v>
      </c>
      <c r="N44" s="772"/>
      <c r="O44" s="772"/>
      <c r="P44" s="772"/>
      <c r="Q44" s="772"/>
      <c r="R44" s="772"/>
      <c r="S44" s="772"/>
      <c r="T44" s="764"/>
      <c r="U44" s="772"/>
      <c r="V44" s="772"/>
      <c r="W44" s="772"/>
      <c r="X44" s="786"/>
      <c r="Y44" s="663"/>
      <c r="Z44" s="663"/>
      <c r="AA44" s="663"/>
      <c r="AB44" s="663"/>
      <c r="AC44" s="663"/>
      <c r="AD44" s="663"/>
      <c r="AM44" s="661"/>
      <c r="AN44" s="661"/>
      <c r="AO44" s="661"/>
      <c r="AP44" s="661"/>
      <c r="AQ44" s="661"/>
      <c r="AR44" s="661"/>
      <c r="AS44" s="661"/>
      <c r="AT44" s="661"/>
      <c r="AU44" s="661"/>
    </row>
    <row r="45" customFormat="false" ht="24" hidden="false" customHeight="true" outlineLevel="0" collapsed="false">
      <c r="A45" s="787" t="s">
        <v>491</v>
      </c>
      <c r="B45" s="788" t="s">
        <v>549</v>
      </c>
      <c r="C45" s="789"/>
      <c r="D45" s="790" t="n">
        <v>823638</v>
      </c>
      <c r="E45" s="790" t="n">
        <v>44422</v>
      </c>
      <c r="F45" s="790" t="n">
        <v>2970714</v>
      </c>
      <c r="G45" s="790" t="n">
        <v>341867</v>
      </c>
      <c r="H45" s="790" t="n">
        <v>1232617</v>
      </c>
      <c r="I45" s="790" t="n">
        <v>0</v>
      </c>
      <c r="J45" s="790" t="n">
        <v>0</v>
      </c>
      <c r="K45" s="790" t="n">
        <v>0</v>
      </c>
      <c r="L45" s="790" t="n">
        <v>5026969</v>
      </c>
      <c r="M45" s="790" t="n">
        <v>386289</v>
      </c>
      <c r="N45" s="790" t="n">
        <v>45918</v>
      </c>
      <c r="O45" s="790" t="n">
        <v>932734</v>
      </c>
      <c r="P45" s="790" t="n">
        <v>1364682</v>
      </c>
      <c r="Q45" s="790" t="n">
        <v>2095152</v>
      </c>
      <c r="R45" s="790" t="n">
        <v>257551</v>
      </c>
      <c r="S45" s="790" t="n">
        <v>330932</v>
      </c>
      <c r="T45" s="790" t="n">
        <v>10424</v>
      </c>
      <c r="U45" s="790" t="n">
        <v>0</v>
      </c>
      <c r="V45" s="790" t="n">
        <v>50000</v>
      </c>
      <c r="W45" s="790" t="n">
        <v>50000</v>
      </c>
      <c r="X45" s="790" t="n">
        <v>60424</v>
      </c>
      <c r="Y45" s="663"/>
      <c r="Z45" s="663"/>
      <c r="AA45" s="663"/>
      <c r="AB45" s="663"/>
      <c r="AC45" s="663"/>
      <c r="AD45" s="663"/>
      <c r="AM45" s="661"/>
      <c r="AN45" s="661"/>
      <c r="AO45" s="661"/>
      <c r="AP45" s="661"/>
      <c r="AQ45" s="661"/>
      <c r="AR45" s="661"/>
      <c r="AS45" s="661"/>
      <c r="AT45" s="661"/>
      <c r="AU45" s="661"/>
    </row>
    <row r="46" customFormat="false" ht="24" hidden="false" customHeight="true" outlineLevel="0" collapsed="false">
      <c r="A46" s="787"/>
      <c r="B46" s="791" t="s">
        <v>550</v>
      </c>
      <c r="C46" s="792"/>
      <c r="D46" s="793" t="n">
        <v>0</v>
      </c>
      <c r="E46" s="793" t="n">
        <v>0</v>
      </c>
      <c r="F46" s="793" t="n">
        <v>171127</v>
      </c>
      <c r="G46" s="793" t="n">
        <v>40176</v>
      </c>
      <c r="H46" s="793" t="n">
        <v>120416</v>
      </c>
      <c r="I46" s="793" t="n">
        <v>0</v>
      </c>
      <c r="J46" s="793" t="n">
        <v>0</v>
      </c>
      <c r="K46" s="793" t="n">
        <v>0</v>
      </c>
      <c r="L46" s="793" t="n">
        <v>291543</v>
      </c>
      <c r="M46" s="793" t="n">
        <v>40176</v>
      </c>
      <c r="N46" s="793" t="n">
        <v>0</v>
      </c>
      <c r="O46" s="793" t="n">
        <v>100056</v>
      </c>
      <c r="P46" s="793" t="n">
        <v>3019</v>
      </c>
      <c r="Q46" s="793" t="n">
        <v>180387</v>
      </c>
      <c r="R46" s="793" t="n">
        <v>8081</v>
      </c>
      <c r="S46" s="793" t="n">
        <v>0</v>
      </c>
      <c r="T46" s="793" t="n">
        <v>21</v>
      </c>
      <c r="U46" s="793" t="n">
        <v>0</v>
      </c>
      <c r="V46" s="793" t="n">
        <v>0</v>
      </c>
      <c r="W46" s="793" t="n">
        <v>0</v>
      </c>
      <c r="X46" s="793" t="n">
        <v>21</v>
      </c>
      <c r="Y46" s="663"/>
      <c r="Z46" s="663"/>
      <c r="AA46" s="663"/>
      <c r="AB46" s="663"/>
      <c r="AC46" s="663"/>
      <c r="AD46" s="663"/>
      <c r="AM46" s="661"/>
      <c r="AN46" s="661"/>
      <c r="AO46" s="661"/>
      <c r="AP46" s="661"/>
      <c r="AQ46" s="661"/>
      <c r="AR46" s="661"/>
      <c r="AS46" s="661"/>
      <c r="AT46" s="661"/>
      <c r="AU46" s="661"/>
    </row>
    <row r="47" customFormat="false" ht="24" hidden="false" customHeight="true" outlineLevel="0" collapsed="false">
      <c r="A47" s="787"/>
      <c r="B47" s="791" t="s">
        <v>551</v>
      </c>
      <c r="C47" s="792"/>
      <c r="D47" s="793" t="n">
        <v>0</v>
      </c>
      <c r="E47" s="793" t="n">
        <v>0</v>
      </c>
      <c r="F47" s="793" t="n">
        <v>0</v>
      </c>
      <c r="G47" s="793" t="n">
        <v>0</v>
      </c>
      <c r="H47" s="793" t="n">
        <v>0</v>
      </c>
      <c r="I47" s="793" t="n">
        <v>0</v>
      </c>
      <c r="J47" s="793" t="n">
        <v>0</v>
      </c>
      <c r="K47" s="793" t="n">
        <v>0</v>
      </c>
      <c r="L47" s="793" t="n">
        <v>0</v>
      </c>
      <c r="M47" s="793" t="n">
        <v>0</v>
      </c>
      <c r="N47" s="793" t="n">
        <v>0</v>
      </c>
      <c r="O47" s="793" t="n">
        <v>0</v>
      </c>
      <c r="P47" s="793" t="n">
        <v>0</v>
      </c>
      <c r="Q47" s="793" t="n">
        <v>0</v>
      </c>
      <c r="R47" s="793" t="n">
        <v>0</v>
      </c>
      <c r="S47" s="793" t="n">
        <v>0</v>
      </c>
      <c r="T47" s="793" t="n">
        <v>0</v>
      </c>
      <c r="U47" s="793" t="n">
        <v>0</v>
      </c>
      <c r="V47" s="793" t="n">
        <v>0</v>
      </c>
      <c r="W47" s="793" t="n">
        <v>0</v>
      </c>
      <c r="X47" s="793" t="n">
        <v>0</v>
      </c>
      <c r="Y47" s="663"/>
      <c r="Z47" s="663"/>
      <c r="AA47" s="663"/>
      <c r="AB47" s="663"/>
      <c r="AC47" s="663"/>
      <c r="AD47" s="663"/>
      <c r="AM47" s="661"/>
      <c r="AN47" s="661"/>
      <c r="AO47" s="661"/>
      <c r="AP47" s="661"/>
      <c r="AQ47" s="661"/>
      <c r="AR47" s="661"/>
      <c r="AS47" s="661"/>
      <c r="AT47" s="661"/>
      <c r="AU47" s="661"/>
    </row>
    <row r="48" customFormat="false" ht="24" hidden="false" customHeight="true" outlineLevel="0" collapsed="false">
      <c r="A48" s="787"/>
      <c r="B48" s="791" t="s">
        <v>552</v>
      </c>
      <c r="C48" s="792"/>
      <c r="D48" s="793" t="n">
        <v>0</v>
      </c>
      <c r="E48" s="793" t="n">
        <v>0</v>
      </c>
      <c r="F48" s="793" t="n">
        <v>0</v>
      </c>
      <c r="G48" s="793" t="n">
        <v>0</v>
      </c>
      <c r="H48" s="793" t="n">
        <v>0</v>
      </c>
      <c r="I48" s="793" t="n">
        <v>0</v>
      </c>
      <c r="J48" s="793" t="n">
        <v>0</v>
      </c>
      <c r="K48" s="793" t="n">
        <v>0</v>
      </c>
      <c r="L48" s="793" t="n">
        <v>0</v>
      </c>
      <c r="M48" s="793" t="n">
        <v>0</v>
      </c>
      <c r="N48" s="793" t="n">
        <v>0</v>
      </c>
      <c r="O48" s="793" t="n">
        <v>0</v>
      </c>
      <c r="P48" s="793" t="n">
        <v>0</v>
      </c>
      <c r="Q48" s="793" t="n">
        <v>0</v>
      </c>
      <c r="R48" s="793" t="n">
        <v>0</v>
      </c>
      <c r="S48" s="793" t="n">
        <v>0</v>
      </c>
      <c r="T48" s="793" t="n">
        <v>0</v>
      </c>
      <c r="U48" s="793" t="n">
        <v>0</v>
      </c>
      <c r="V48" s="793" t="n">
        <v>0</v>
      </c>
      <c r="W48" s="793" t="n">
        <v>0</v>
      </c>
      <c r="X48" s="793" t="n">
        <v>0</v>
      </c>
      <c r="Y48" s="663"/>
      <c r="Z48" s="663"/>
      <c r="AA48" s="663"/>
      <c r="AB48" s="663"/>
      <c r="AC48" s="663"/>
      <c r="AD48" s="663"/>
      <c r="AM48" s="661"/>
      <c r="AN48" s="661"/>
      <c r="AO48" s="661"/>
      <c r="AP48" s="661"/>
      <c r="AQ48" s="661"/>
      <c r="AR48" s="661"/>
      <c r="AS48" s="661"/>
      <c r="AT48" s="661"/>
      <c r="AU48" s="661"/>
    </row>
    <row r="49" customFormat="false" ht="24" hidden="false" customHeight="true" outlineLevel="0" collapsed="false">
      <c r="A49" s="787"/>
      <c r="B49" s="791" t="s">
        <v>553</v>
      </c>
      <c r="C49" s="792"/>
      <c r="D49" s="793" t="n">
        <v>0</v>
      </c>
      <c r="E49" s="793" t="n">
        <v>0</v>
      </c>
      <c r="F49" s="793" t="n">
        <v>0</v>
      </c>
      <c r="G49" s="793" t="n">
        <v>0</v>
      </c>
      <c r="H49" s="793" t="n">
        <v>0</v>
      </c>
      <c r="I49" s="793" t="n">
        <v>0</v>
      </c>
      <c r="J49" s="793" t="n">
        <v>0</v>
      </c>
      <c r="K49" s="793" t="n">
        <v>0</v>
      </c>
      <c r="L49" s="793" t="n">
        <v>0</v>
      </c>
      <c r="M49" s="793" t="n">
        <v>0</v>
      </c>
      <c r="N49" s="793" t="n">
        <v>0</v>
      </c>
      <c r="O49" s="793" t="n">
        <v>0</v>
      </c>
      <c r="P49" s="793" t="n">
        <v>0</v>
      </c>
      <c r="Q49" s="793" t="n">
        <v>0</v>
      </c>
      <c r="R49" s="793" t="n">
        <v>0</v>
      </c>
      <c r="S49" s="793" t="n">
        <v>0</v>
      </c>
      <c r="T49" s="793" t="n">
        <v>0</v>
      </c>
      <c r="U49" s="793" t="n">
        <v>0</v>
      </c>
      <c r="V49" s="793" t="n">
        <v>0</v>
      </c>
      <c r="W49" s="793" t="n">
        <v>0</v>
      </c>
      <c r="X49" s="793" t="n">
        <v>0</v>
      </c>
      <c r="Y49" s="663"/>
      <c r="Z49" s="663"/>
      <c r="AA49" s="663"/>
      <c r="AB49" s="663"/>
      <c r="AC49" s="663"/>
      <c r="AD49" s="663"/>
      <c r="AM49" s="661"/>
      <c r="AN49" s="661"/>
      <c r="AO49" s="661"/>
      <c r="AP49" s="661"/>
      <c r="AQ49" s="661"/>
      <c r="AR49" s="661"/>
      <c r="AS49" s="661"/>
      <c r="AT49" s="661"/>
      <c r="AU49" s="661"/>
    </row>
    <row r="50" customFormat="false" ht="24" hidden="false" customHeight="true" outlineLevel="0" collapsed="false">
      <c r="A50" s="787"/>
      <c r="B50" s="791" t="s">
        <v>554</v>
      </c>
      <c r="C50" s="792"/>
      <c r="D50" s="793" t="n">
        <v>0</v>
      </c>
      <c r="E50" s="793" t="n">
        <v>0</v>
      </c>
      <c r="F50" s="793" t="n">
        <v>0</v>
      </c>
      <c r="G50" s="793" t="n">
        <v>0</v>
      </c>
      <c r="H50" s="793" t="n">
        <v>0</v>
      </c>
      <c r="I50" s="793" t="n">
        <v>0</v>
      </c>
      <c r="J50" s="793" t="n">
        <v>0</v>
      </c>
      <c r="K50" s="793" t="n">
        <v>0</v>
      </c>
      <c r="L50" s="793" t="n">
        <v>0</v>
      </c>
      <c r="M50" s="793" t="n">
        <v>0</v>
      </c>
      <c r="N50" s="793" t="n">
        <v>0</v>
      </c>
      <c r="O50" s="793" t="n">
        <v>0</v>
      </c>
      <c r="P50" s="793" t="n">
        <v>0</v>
      </c>
      <c r="Q50" s="793" t="n">
        <v>0</v>
      </c>
      <c r="R50" s="793" t="n">
        <v>0</v>
      </c>
      <c r="S50" s="793" t="n">
        <v>0</v>
      </c>
      <c r="T50" s="793" t="n">
        <v>0</v>
      </c>
      <c r="U50" s="793" t="n">
        <v>0</v>
      </c>
      <c r="V50" s="793" t="n">
        <v>0</v>
      </c>
      <c r="W50" s="793" t="n">
        <v>0</v>
      </c>
      <c r="X50" s="793" t="n">
        <v>0</v>
      </c>
      <c r="Y50" s="663"/>
      <c r="Z50" s="663"/>
      <c r="AA50" s="663"/>
      <c r="AB50" s="663"/>
      <c r="AC50" s="663"/>
      <c r="AD50" s="663"/>
      <c r="AM50" s="661"/>
      <c r="AN50" s="661"/>
      <c r="AO50" s="661"/>
      <c r="AP50" s="661"/>
      <c r="AQ50" s="661"/>
      <c r="AR50" s="661"/>
      <c r="AS50" s="661"/>
      <c r="AT50" s="661"/>
      <c r="AU50" s="661"/>
    </row>
    <row r="51" customFormat="false" ht="24" hidden="false" customHeight="true" outlineLevel="0" collapsed="false">
      <c r="A51" s="787"/>
      <c r="B51" s="791" t="s">
        <v>555</v>
      </c>
      <c r="C51" s="792"/>
      <c r="D51" s="793" t="n">
        <v>0</v>
      </c>
      <c r="E51" s="793" t="n">
        <v>0</v>
      </c>
      <c r="F51" s="793" t="n">
        <v>0</v>
      </c>
      <c r="G51" s="793" t="n">
        <v>0</v>
      </c>
      <c r="H51" s="793" t="n">
        <v>0</v>
      </c>
      <c r="I51" s="793" t="n">
        <v>0</v>
      </c>
      <c r="J51" s="793" t="n">
        <v>0</v>
      </c>
      <c r="K51" s="793" t="n">
        <v>0</v>
      </c>
      <c r="L51" s="793" t="n">
        <v>0</v>
      </c>
      <c r="M51" s="793" t="n">
        <v>0</v>
      </c>
      <c r="N51" s="793" t="n">
        <v>0</v>
      </c>
      <c r="O51" s="793" t="n">
        <v>0</v>
      </c>
      <c r="P51" s="793" t="n">
        <v>0</v>
      </c>
      <c r="Q51" s="793" t="n">
        <v>0</v>
      </c>
      <c r="R51" s="793" t="n">
        <v>0</v>
      </c>
      <c r="S51" s="793" t="n">
        <v>0</v>
      </c>
      <c r="T51" s="793" t="n">
        <v>0</v>
      </c>
      <c r="U51" s="793" t="n">
        <v>0</v>
      </c>
      <c r="V51" s="793" t="n">
        <v>0</v>
      </c>
      <c r="W51" s="793" t="n">
        <v>0</v>
      </c>
      <c r="X51" s="793" t="n">
        <v>0</v>
      </c>
      <c r="Y51" s="663"/>
      <c r="Z51" s="663"/>
      <c r="AA51" s="663"/>
      <c r="AB51" s="663"/>
      <c r="AC51" s="663"/>
      <c r="AD51" s="663"/>
      <c r="AM51" s="661"/>
      <c r="AN51" s="661"/>
      <c r="AO51" s="661"/>
      <c r="AP51" s="661"/>
      <c r="AQ51" s="661"/>
      <c r="AR51" s="661"/>
      <c r="AS51" s="661"/>
      <c r="AT51" s="661"/>
      <c r="AU51" s="661"/>
    </row>
    <row r="52" customFormat="false" ht="24" hidden="false" customHeight="true" outlineLevel="0" collapsed="false">
      <c r="A52" s="787"/>
      <c r="B52" s="791" t="s">
        <v>556</v>
      </c>
      <c r="C52" s="792"/>
      <c r="D52" s="793" t="n">
        <v>904717</v>
      </c>
      <c r="E52" s="793" t="n">
        <v>135318</v>
      </c>
      <c r="F52" s="793" t="n">
        <v>1113420</v>
      </c>
      <c r="G52" s="793" t="n">
        <v>290006</v>
      </c>
      <c r="H52" s="793" t="n">
        <v>376565</v>
      </c>
      <c r="I52" s="793" t="n">
        <v>0</v>
      </c>
      <c r="J52" s="793" t="n">
        <v>300000</v>
      </c>
      <c r="K52" s="793" t="n">
        <v>0</v>
      </c>
      <c r="L52" s="793" t="n">
        <v>2694702</v>
      </c>
      <c r="M52" s="793" t="n">
        <v>425324</v>
      </c>
      <c r="N52" s="793" t="n">
        <v>798828</v>
      </c>
      <c r="O52" s="793" t="n">
        <v>866108</v>
      </c>
      <c r="P52" s="793" t="n">
        <v>162262</v>
      </c>
      <c r="Q52" s="793" t="n">
        <v>370259</v>
      </c>
      <c r="R52" s="793" t="n">
        <v>489454</v>
      </c>
      <c r="S52" s="793" t="n">
        <v>7791</v>
      </c>
      <c r="T52" s="793" t="n">
        <v>300000</v>
      </c>
      <c r="U52" s="793" t="n">
        <v>0</v>
      </c>
      <c r="V52" s="793" t="n">
        <v>0</v>
      </c>
      <c r="W52" s="793" t="n">
        <v>0</v>
      </c>
      <c r="X52" s="793" t="n">
        <v>300000</v>
      </c>
      <c r="Y52" s="663"/>
      <c r="Z52" s="663"/>
      <c r="AA52" s="663"/>
      <c r="AB52" s="663"/>
      <c r="AC52" s="663"/>
      <c r="AD52" s="663"/>
      <c r="AM52" s="661"/>
      <c r="AN52" s="661"/>
      <c r="AO52" s="661"/>
      <c r="AP52" s="661"/>
      <c r="AQ52" s="661"/>
      <c r="AR52" s="661"/>
      <c r="AS52" s="661"/>
      <c r="AT52" s="661"/>
      <c r="AU52" s="661"/>
    </row>
    <row r="53" customFormat="false" ht="24" hidden="false" customHeight="true" outlineLevel="0" collapsed="false">
      <c r="A53" s="787"/>
      <c r="B53" s="791" t="s">
        <v>557</v>
      </c>
      <c r="C53" s="792"/>
      <c r="D53" s="793" t="n">
        <v>0</v>
      </c>
      <c r="E53" s="793" t="n">
        <v>0</v>
      </c>
      <c r="F53" s="793" t="n">
        <v>0</v>
      </c>
      <c r="G53" s="793" t="n">
        <v>0</v>
      </c>
      <c r="H53" s="793" t="n">
        <v>0</v>
      </c>
      <c r="I53" s="793" t="n">
        <v>0</v>
      </c>
      <c r="J53" s="793" t="n">
        <v>0</v>
      </c>
      <c r="K53" s="793" t="n">
        <v>0</v>
      </c>
      <c r="L53" s="793" t="n">
        <v>0</v>
      </c>
      <c r="M53" s="793" t="n">
        <v>0</v>
      </c>
      <c r="N53" s="793" t="n">
        <v>0</v>
      </c>
      <c r="O53" s="793" t="n">
        <v>0</v>
      </c>
      <c r="P53" s="793" t="n">
        <v>0</v>
      </c>
      <c r="Q53" s="793" t="n">
        <v>0</v>
      </c>
      <c r="R53" s="793" t="n">
        <v>0</v>
      </c>
      <c r="S53" s="793" t="n">
        <v>0</v>
      </c>
      <c r="T53" s="793" t="n">
        <v>0</v>
      </c>
      <c r="U53" s="793" t="n">
        <v>0</v>
      </c>
      <c r="V53" s="793" t="n">
        <v>0</v>
      </c>
      <c r="W53" s="793" t="n">
        <v>0</v>
      </c>
      <c r="X53" s="793" t="n">
        <v>0</v>
      </c>
      <c r="Y53" s="663"/>
      <c r="Z53" s="663"/>
      <c r="AA53" s="663"/>
      <c r="AB53" s="663"/>
      <c r="AC53" s="663"/>
      <c r="AD53" s="663"/>
      <c r="AM53" s="661"/>
      <c r="AN53" s="661"/>
      <c r="AO53" s="661"/>
      <c r="AP53" s="661"/>
      <c r="AQ53" s="661"/>
      <c r="AR53" s="661"/>
      <c r="AS53" s="661"/>
      <c r="AT53" s="661"/>
      <c r="AU53" s="661"/>
    </row>
    <row r="54" customFormat="false" ht="24" hidden="false" customHeight="true" outlineLevel="0" collapsed="false">
      <c r="A54" s="787"/>
      <c r="B54" s="791" t="s">
        <v>558</v>
      </c>
      <c r="C54" s="792"/>
      <c r="D54" s="793" t="n">
        <v>0</v>
      </c>
      <c r="E54" s="793" t="n">
        <v>0</v>
      </c>
      <c r="F54" s="793" t="n">
        <v>0</v>
      </c>
      <c r="G54" s="793" t="n">
        <v>0</v>
      </c>
      <c r="H54" s="793" t="n">
        <v>0</v>
      </c>
      <c r="I54" s="793" t="n">
        <v>0</v>
      </c>
      <c r="J54" s="793" t="n">
        <v>0</v>
      </c>
      <c r="K54" s="793" t="n">
        <v>0</v>
      </c>
      <c r="L54" s="793" t="n">
        <v>0</v>
      </c>
      <c r="M54" s="793" t="n">
        <v>0</v>
      </c>
      <c r="N54" s="793" t="n">
        <v>0</v>
      </c>
      <c r="O54" s="793" t="n">
        <v>0</v>
      </c>
      <c r="P54" s="793" t="n">
        <v>0</v>
      </c>
      <c r="Q54" s="793" t="n">
        <v>0</v>
      </c>
      <c r="R54" s="793" t="n">
        <v>0</v>
      </c>
      <c r="S54" s="793" t="n">
        <v>0</v>
      </c>
      <c r="T54" s="793" t="n">
        <v>0</v>
      </c>
      <c r="U54" s="793" t="n">
        <v>0</v>
      </c>
      <c r="V54" s="793" t="n">
        <v>0</v>
      </c>
      <c r="W54" s="793" t="n">
        <v>0</v>
      </c>
      <c r="X54" s="793" t="n">
        <v>0</v>
      </c>
      <c r="Y54" s="663"/>
      <c r="Z54" s="663"/>
      <c r="AA54" s="663"/>
      <c r="AB54" s="663"/>
      <c r="AC54" s="663"/>
      <c r="AD54" s="663"/>
      <c r="AM54" s="661"/>
      <c r="AN54" s="661"/>
      <c r="AO54" s="661"/>
      <c r="AP54" s="661"/>
      <c r="AQ54" s="661"/>
      <c r="AR54" s="661"/>
      <c r="AS54" s="661"/>
      <c r="AT54" s="661"/>
      <c r="AU54" s="661"/>
    </row>
    <row r="55" customFormat="false" ht="24" hidden="false" customHeight="true" outlineLevel="0" collapsed="false">
      <c r="A55" s="787"/>
      <c r="B55" s="791" t="s">
        <v>559</v>
      </c>
      <c r="C55" s="792"/>
      <c r="D55" s="793" t="n">
        <v>0</v>
      </c>
      <c r="E55" s="793" t="n">
        <v>0</v>
      </c>
      <c r="F55" s="793" t="n">
        <v>23300</v>
      </c>
      <c r="G55" s="793" t="n">
        <v>0</v>
      </c>
      <c r="H55" s="793" t="n">
        <v>0</v>
      </c>
      <c r="I55" s="793" t="n">
        <v>0</v>
      </c>
      <c r="J55" s="793" t="n">
        <v>0</v>
      </c>
      <c r="K55" s="793" t="n">
        <v>0</v>
      </c>
      <c r="L55" s="793" t="n">
        <v>23300</v>
      </c>
      <c r="M55" s="793" t="n">
        <v>0</v>
      </c>
      <c r="N55" s="793" t="n">
        <v>0</v>
      </c>
      <c r="O55" s="793" t="n">
        <v>0</v>
      </c>
      <c r="P55" s="793" t="n">
        <v>0</v>
      </c>
      <c r="Q55" s="793" t="n">
        <v>0</v>
      </c>
      <c r="R55" s="793" t="n">
        <v>23300</v>
      </c>
      <c r="S55" s="793" t="n">
        <v>0</v>
      </c>
      <c r="T55" s="793" t="n">
        <v>0</v>
      </c>
      <c r="U55" s="793" t="n">
        <v>0</v>
      </c>
      <c r="V55" s="793" t="n">
        <v>0</v>
      </c>
      <c r="W55" s="793" t="n">
        <v>0</v>
      </c>
      <c r="X55" s="793" t="n">
        <v>0</v>
      </c>
      <c r="Y55" s="663"/>
      <c r="Z55" s="663"/>
      <c r="AA55" s="663"/>
      <c r="AB55" s="663"/>
      <c r="AC55" s="663"/>
      <c r="AD55" s="663"/>
      <c r="AM55" s="661"/>
      <c r="AN55" s="661"/>
      <c r="AO55" s="661"/>
      <c r="AP55" s="661"/>
      <c r="AQ55" s="661"/>
      <c r="AR55" s="661"/>
      <c r="AS55" s="661"/>
      <c r="AT55" s="661"/>
      <c r="AU55" s="661"/>
    </row>
    <row r="56" customFormat="false" ht="24" hidden="false" customHeight="true" outlineLevel="0" collapsed="false">
      <c r="A56" s="787"/>
      <c r="B56" s="791" t="s">
        <v>560</v>
      </c>
      <c r="C56" s="792"/>
      <c r="D56" s="793" t="n">
        <v>0</v>
      </c>
      <c r="E56" s="793" t="n">
        <v>0</v>
      </c>
      <c r="F56" s="793" t="n">
        <v>0</v>
      </c>
      <c r="G56" s="793" t="n">
        <v>0</v>
      </c>
      <c r="H56" s="793" t="n">
        <v>0</v>
      </c>
      <c r="I56" s="793" t="n">
        <v>0</v>
      </c>
      <c r="J56" s="793" t="n">
        <v>0</v>
      </c>
      <c r="K56" s="793" t="n">
        <v>0</v>
      </c>
      <c r="L56" s="793" t="n">
        <v>0</v>
      </c>
      <c r="M56" s="793" t="n">
        <v>0</v>
      </c>
      <c r="N56" s="793" t="n">
        <v>0</v>
      </c>
      <c r="O56" s="793" t="n">
        <v>0</v>
      </c>
      <c r="P56" s="793" t="n">
        <v>0</v>
      </c>
      <c r="Q56" s="793" t="n">
        <v>0</v>
      </c>
      <c r="R56" s="793" t="n">
        <v>0</v>
      </c>
      <c r="S56" s="793" t="n">
        <v>0</v>
      </c>
      <c r="T56" s="793" t="n">
        <v>0</v>
      </c>
      <c r="U56" s="793" t="n">
        <v>0</v>
      </c>
      <c r="V56" s="793" t="n">
        <v>0</v>
      </c>
      <c r="W56" s="793" t="n">
        <v>0</v>
      </c>
      <c r="X56" s="793" t="n">
        <v>0</v>
      </c>
      <c r="Y56" s="663"/>
      <c r="Z56" s="663"/>
      <c r="AA56" s="663"/>
      <c r="AB56" s="663"/>
      <c r="AC56" s="663"/>
      <c r="AD56" s="663"/>
      <c r="AM56" s="661"/>
      <c r="AN56" s="661"/>
      <c r="AO56" s="661"/>
      <c r="AP56" s="661"/>
      <c r="AQ56" s="661"/>
      <c r="AR56" s="661"/>
      <c r="AS56" s="661"/>
      <c r="AT56" s="661"/>
      <c r="AU56" s="661"/>
    </row>
    <row r="57" customFormat="false" ht="24" hidden="false" customHeight="true" outlineLevel="0" collapsed="false">
      <c r="A57" s="787"/>
      <c r="B57" s="791" t="s">
        <v>561</v>
      </c>
      <c r="C57" s="792"/>
      <c r="D57" s="793" t="n">
        <v>664624</v>
      </c>
      <c r="E57" s="793" t="n">
        <v>46646</v>
      </c>
      <c r="F57" s="793" t="n">
        <v>1271242</v>
      </c>
      <c r="G57" s="793" t="n">
        <v>0</v>
      </c>
      <c r="H57" s="793" t="n">
        <v>0</v>
      </c>
      <c r="I57" s="793" t="n">
        <v>0</v>
      </c>
      <c r="J57" s="793" t="n">
        <v>0</v>
      </c>
      <c r="K57" s="793" t="n">
        <v>0</v>
      </c>
      <c r="L57" s="793" t="n">
        <v>1935866</v>
      </c>
      <c r="M57" s="793" t="n">
        <v>46646</v>
      </c>
      <c r="N57" s="793" t="n">
        <v>137428</v>
      </c>
      <c r="O57" s="793" t="n">
        <v>71567</v>
      </c>
      <c r="P57" s="793" t="n">
        <v>17853</v>
      </c>
      <c r="Q57" s="793" t="n">
        <v>500506</v>
      </c>
      <c r="R57" s="793" t="n">
        <v>1208512</v>
      </c>
      <c r="S57" s="793" t="n">
        <v>0</v>
      </c>
      <c r="T57" s="793" t="n">
        <v>0</v>
      </c>
      <c r="U57" s="793" t="n">
        <v>0</v>
      </c>
      <c r="V57" s="793" t="n">
        <v>88312</v>
      </c>
      <c r="W57" s="793" t="n">
        <v>88312</v>
      </c>
      <c r="X57" s="793" t="n">
        <v>88312</v>
      </c>
      <c r="Y57" s="663"/>
      <c r="Z57" s="663"/>
      <c r="AA57" s="663"/>
      <c r="AB57" s="663"/>
      <c r="AC57" s="663"/>
      <c r="AD57" s="663"/>
      <c r="AM57" s="661"/>
      <c r="AN57" s="661"/>
      <c r="AO57" s="661"/>
      <c r="AP57" s="661"/>
      <c r="AQ57" s="661"/>
      <c r="AR57" s="661"/>
      <c r="AS57" s="661"/>
      <c r="AT57" s="661"/>
      <c r="AU57" s="661"/>
    </row>
    <row r="58" customFormat="false" ht="24" hidden="false" customHeight="true" outlineLevel="0" collapsed="false">
      <c r="A58" s="787"/>
      <c r="B58" s="791" t="s">
        <v>562</v>
      </c>
      <c r="C58" s="792"/>
      <c r="D58" s="793" t="n">
        <v>0</v>
      </c>
      <c r="E58" s="793" t="n">
        <v>0</v>
      </c>
      <c r="F58" s="793" t="n">
        <v>0</v>
      </c>
      <c r="G58" s="793" t="n">
        <v>0</v>
      </c>
      <c r="H58" s="793" t="n">
        <v>0</v>
      </c>
      <c r="I58" s="793" t="n">
        <v>0</v>
      </c>
      <c r="J58" s="793" t="n">
        <v>0</v>
      </c>
      <c r="K58" s="793" t="n">
        <v>0</v>
      </c>
      <c r="L58" s="793" t="n">
        <v>0</v>
      </c>
      <c r="M58" s="793" t="n">
        <v>0</v>
      </c>
      <c r="N58" s="793" t="n">
        <v>0</v>
      </c>
      <c r="O58" s="793" t="n">
        <v>0</v>
      </c>
      <c r="P58" s="793" t="n">
        <v>0</v>
      </c>
      <c r="Q58" s="793" t="n">
        <v>0</v>
      </c>
      <c r="R58" s="793" t="n">
        <v>0</v>
      </c>
      <c r="S58" s="793" t="n">
        <v>0</v>
      </c>
      <c r="T58" s="793" t="n">
        <v>0</v>
      </c>
      <c r="U58" s="793" t="n">
        <v>0</v>
      </c>
      <c r="V58" s="793" t="n">
        <v>0</v>
      </c>
      <c r="W58" s="793" t="n">
        <v>0</v>
      </c>
      <c r="X58" s="793" t="n">
        <v>0</v>
      </c>
      <c r="Y58" s="663"/>
      <c r="Z58" s="663"/>
      <c r="AA58" s="663"/>
      <c r="AB58" s="663"/>
      <c r="AC58" s="663"/>
      <c r="AD58" s="663"/>
      <c r="AM58" s="661"/>
      <c r="AN58" s="661"/>
      <c r="AO58" s="661"/>
      <c r="AP58" s="661"/>
      <c r="AQ58" s="661"/>
      <c r="AR58" s="661"/>
      <c r="AS58" s="661"/>
      <c r="AT58" s="661"/>
      <c r="AU58" s="661"/>
    </row>
    <row r="59" customFormat="false" ht="24" hidden="false" customHeight="true" outlineLevel="0" collapsed="false">
      <c r="A59" s="787"/>
      <c r="B59" s="791" t="s">
        <v>563</v>
      </c>
      <c r="C59" s="792"/>
      <c r="D59" s="793" t="n">
        <v>0</v>
      </c>
      <c r="E59" s="793" t="n">
        <v>0</v>
      </c>
      <c r="F59" s="793" t="n">
        <v>0</v>
      </c>
      <c r="G59" s="793" t="n">
        <v>0</v>
      </c>
      <c r="H59" s="793" t="n">
        <v>0</v>
      </c>
      <c r="I59" s="793" t="n">
        <v>0</v>
      </c>
      <c r="J59" s="793" t="n">
        <v>0</v>
      </c>
      <c r="K59" s="793" t="n">
        <v>0</v>
      </c>
      <c r="L59" s="793" t="n">
        <v>0</v>
      </c>
      <c r="M59" s="793" t="n">
        <v>0</v>
      </c>
      <c r="N59" s="793" t="n">
        <v>0</v>
      </c>
      <c r="O59" s="793" t="n">
        <v>0</v>
      </c>
      <c r="P59" s="793" t="n">
        <v>0</v>
      </c>
      <c r="Q59" s="793" t="n">
        <v>0</v>
      </c>
      <c r="R59" s="793" t="n">
        <v>0</v>
      </c>
      <c r="S59" s="793" t="n">
        <v>0</v>
      </c>
      <c r="T59" s="793" t="n">
        <v>0</v>
      </c>
      <c r="U59" s="793" t="n">
        <v>0</v>
      </c>
      <c r="V59" s="793" t="n">
        <v>0</v>
      </c>
      <c r="W59" s="793" t="n">
        <v>0</v>
      </c>
      <c r="X59" s="793" t="n">
        <v>0</v>
      </c>
      <c r="Y59" s="663"/>
      <c r="Z59" s="663"/>
      <c r="AA59" s="663"/>
      <c r="AB59" s="663"/>
      <c r="AC59" s="663"/>
      <c r="AD59" s="663"/>
      <c r="AM59" s="661"/>
      <c r="AN59" s="661"/>
      <c r="AO59" s="661"/>
      <c r="AP59" s="661"/>
      <c r="AQ59" s="661"/>
      <c r="AR59" s="661"/>
      <c r="AS59" s="661"/>
      <c r="AT59" s="661"/>
      <c r="AU59" s="661"/>
    </row>
    <row r="60" customFormat="false" ht="24" hidden="false" customHeight="true" outlineLevel="0" collapsed="false">
      <c r="A60" s="787"/>
      <c r="B60" s="791" t="s">
        <v>564</v>
      </c>
      <c r="C60" s="792"/>
      <c r="D60" s="793" t="n">
        <v>0</v>
      </c>
      <c r="E60" s="793" t="n">
        <v>0</v>
      </c>
      <c r="F60" s="793" t="n">
        <v>0</v>
      </c>
      <c r="G60" s="793" t="n">
        <v>0</v>
      </c>
      <c r="H60" s="793" t="n">
        <v>0</v>
      </c>
      <c r="I60" s="793" t="n">
        <v>0</v>
      </c>
      <c r="J60" s="793" t="n">
        <v>0</v>
      </c>
      <c r="K60" s="793" t="n">
        <v>0</v>
      </c>
      <c r="L60" s="793" t="n">
        <v>0</v>
      </c>
      <c r="M60" s="793" t="n">
        <v>0</v>
      </c>
      <c r="N60" s="793" t="n">
        <v>0</v>
      </c>
      <c r="O60" s="793" t="n">
        <v>0</v>
      </c>
      <c r="P60" s="793" t="n">
        <v>0</v>
      </c>
      <c r="Q60" s="793" t="n">
        <v>0</v>
      </c>
      <c r="R60" s="793" t="n">
        <v>0</v>
      </c>
      <c r="S60" s="793" t="n">
        <v>0</v>
      </c>
      <c r="T60" s="793" t="n">
        <v>0</v>
      </c>
      <c r="U60" s="793" t="n">
        <v>0</v>
      </c>
      <c r="V60" s="793" t="n">
        <v>0</v>
      </c>
      <c r="W60" s="793" t="n">
        <v>0</v>
      </c>
      <c r="X60" s="793" t="n">
        <v>0</v>
      </c>
      <c r="Y60" s="663"/>
      <c r="Z60" s="663"/>
      <c r="AA60" s="663"/>
      <c r="AB60" s="663"/>
      <c r="AC60" s="663"/>
      <c r="AD60" s="663"/>
      <c r="AM60" s="661"/>
      <c r="AN60" s="661"/>
      <c r="AO60" s="661"/>
      <c r="AP60" s="661"/>
      <c r="AQ60" s="661"/>
      <c r="AR60" s="661"/>
      <c r="AS60" s="661"/>
      <c r="AT60" s="661"/>
      <c r="AU60" s="661"/>
    </row>
    <row r="61" customFormat="false" ht="24" hidden="false" customHeight="true" outlineLevel="0" collapsed="false">
      <c r="A61" s="787"/>
      <c r="B61" s="791" t="s">
        <v>565</v>
      </c>
      <c r="C61" s="792"/>
      <c r="D61" s="793" t="n">
        <v>0</v>
      </c>
      <c r="E61" s="793" t="n">
        <v>0</v>
      </c>
      <c r="F61" s="793" t="n">
        <v>0</v>
      </c>
      <c r="G61" s="793" t="n">
        <v>0</v>
      </c>
      <c r="H61" s="793" t="n">
        <v>0</v>
      </c>
      <c r="I61" s="793" t="n">
        <v>0</v>
      </c>
      <c r="J61" s="793" t="n">
        <v>0</v>
      </c>
      <c r="K61" s="793" t="n">
        <v>0</v>
      </c>
      <c r="L61" s="793" t="n">
        <v>0</v>
      </c>
      <c r="M61" s="793" t="n">
        <v>0</v>
      </c>
      <c r="N61" s="793" t="n">
        <v>0</v>
      </c>
      <c r="O61" s="793" t="n">
        <v>0</v>
      </c>
      <c r="P61" s="793" t="n">
        <v>0</v>
      </c>
      <c r="Q61" s="793" t="n">
        <v>0</v>
      </c>
      <c r="R61" s="793" t="n">
        <v>0</v>
      </c>
      <c r="S61" s="793" t="n">
        <v>0</v>
      </c>
      <c r="T61" s="793" t="n">
        <v>0</v>
      </c>
      <c r="U61" s="793" t="n">
        <v>0</v>
      </c>
      <c r="V61" s="793" t="n">
        <v>0</v>
      </c>
      <c r="W61" s="793" t="n">
        <v>0</v>
      </c>
      <c r="X61" s="793" t="n">
        <v>0</v>
      </c>
      <c r="Y61" s="663"/>
      <c r="Z61" s="663"/>
      <c r="AA61" s="663"/>
      <c r="AB61" s="663"/>
      <c r="AC61" s="663"/>
      <c r="AD61" s="663"/>
      <c r="AM61" s="661"/>
      <c r="AN61" s="661"/>
      <c r="AO61" s="661"/>
      <c r="AP61" s="661"/>
      <c r="AQ61" s="661"/>
      <c r="AR61" s="661"/>
      <c r="AS61" s="661"/>
      <c r="AT61" s="661"/>
      <c r="AU61" s="661"/>
    </row>
    <row r="62" customFormat="false" ht="24" hidden="false" customHeight="true" outlineLevel="0" collapsed="false">
      <c r="A62" s="787"/>
      <c r="B62" s="794" t="s">
        <v>566</v>
      </c>
      <c r="C62" s="795"/>
      <c r="D62" s="796" t="n">
        <v>2392979</v>
      </c>
      <c r="E62" s="796" t="n">
        <v>226386</v>
      </c>
      <c r="F62" s="796" t="n">
        <v>5549803</v>
      </c>
      <c r="G62" s="796" t="n">
        <v>672049</v>
      </c>
      <c r="H62" s="796" t="n">
        <v>1729598</v>
      </c>
      <c r="I62" s="796" t="n">
        <v>0</v>
      </c>
      <c r="J62" s="796" t="n">
        <v>300000</v>
      </c>
      <c r="K62" s="796" t="n">
        <v>0</v>
      </c>
      <c r="L62" s="796" t="n">
        <v>9972380</v>
      </c>
      <c r="M62" s="796" t="n">
        <v>898435</v>
      </c>
      <c r="N62" s="796" t="n">
        <v>982174</v>
      </c>
      <c r="O62" s="796" t="n">
        <v>1970465</v>
      </c>
      <c r="P62" s="796" t="n">
        <v>1547816</v>
      </c>
      <c r="Q62" s="796" t="n">
        <v>3146304</v>
      </c>
      <c r="R62" s="796" t="n">
        <v>1986898</v>
      </c>
      <c r="S62" s="796" t="n">
        <v>338723</v>
      </c>
      <c r="T62" s="796" t="n">
        <v>310445</v>
      </c>
      <c r="U62" s="796" t="n">
        <v>0</v>
      </c>
      <c r="V62" s="796" t="n">
        <v>138312</v>
      </c>
      <c r="W62" s="796" t="n">
        <v>138312</v>
      </c>
      <c r="X62" s="796" t="n">
        <v>448757</v>
      </c>
      <c r="Y62" s="663"/>
      <c r="Z62" s="663"/>
      <c r="AA62" s="663"/>
      <c r="AB62" s="663"/>
      <c r="AC62" s="663"/>
      <c r="AD62" s="663"/>
      <c r="AM62" s="661"/>
      <c r="AN62" s="661"/>
      <c r="AO62" s="661"/>
      <c r="AP62" s="661"/>
      <c r="AQ62" s="661"/>
      <c r="AR62" s="661"/>
      <c r="AS62" s="661"/>
      <c r="AT62" s="661"/>
      <c r="AU62" s="661"/>
    </row>
    <row r="63" customFormat="false" ht="24" hidden="false" customHeight="true" outlineLevel="0" collapsed="false">
      <c r="A63" s="797" t="n">
        <v>2</v>
      </c>
      <c r="B63" s="798" t="s">
        <v>514</v>
      </c>
      <c r="C63" s="799"/>
      <c r="D63" s="800" t="n">
        <v>0</v>
      </c>
      <c r="E63" s="800" t="n">
        <v>0</v>
      </c>
      <c r="F63" s="800" t="n">
        <v>0</v>
      </c>
      <c r="G63" s="800" t="n">
        <v>0</v>
      </c>
      <c r="H63" s="800" t="n">
        <v>0</v>
      </c>
      <c r="I63" s="800" t="n">
        <v>0</v>
      </c>
      <c r="J63" s="800" t="n">
        <v>0</v>
      </c>
      <c r="K63" s="800" t="n">
        <v>0</v>
      </c>
      <c r="L63" s="800" t="n">
        <v>0</v>
      </c>
      <c r="M63" s="800" t="n">
        <v>0</v>
      </c>
      <c r="N63" s="800" t="n">
        <v>0</v>
      </c>
      <c r="O63" s="800" t="n">
        <v>0</v>
      </c>
      <c r="P63" s="800" t="n">
        <v>0</v>
      </c>
      <c r="Q63" s="800" t="n">
        <v>0</v>
      </c>
      <c r="R63" s="800" t="n">
        <v>0</v>
      </c>
      <c r="S63" s="800" t="n">
        <v>0</v>
      </c>
      <c r="T63" s="800" t="n">
        <v>0</v>
      </c>
      <c r="U63" s="800" t="n">
        <v>0</v>
      </c>
      <c r="V63" s="800" t="n">
        <v>0</v>
      </c>
      <c r="W63" s="800" t="n">
        <v>0</v>
      </c>
      <c r="X63" s="800" t="n">
        <v>0</v>
      </c>
      <c r="Y63" s="663"/>
      <c r="Z63" s="663"/>
      <c r="AA63" s="663"/>
      <c r="AB63" s="663"/>
      <c r="AC63" s="663"/>
      <c r="AD63" s="663"/>
      <c r="AM63" s="661"/>
      <c r="AN63" s="661"/>
      <c r="AO63" s="661"/>
      <c r="AP63" s="661"/>
      <c r="AQ63" s="661"/>
      <c r="AR63" s="661"/>
      <c r="AS63" s="661"/>
      <c r="AT63" s="661"/>
      <c r="AU63" s="661"/>
    </row>
    <row r="64" customFormat="false" ht="24" hidden="false" customHeight="true" outlineLevel="0" collapsed="false">
      <c r="A64" s="797" t="n">
        <v>3</v>
      </c>
      <c r="B64" s="798" t="s">
        <v>513</v>
      </c>
      <c r="C64" s="799"/>
      <c r="D64" s="800" t="n">
        <v>0</v>
      </c>
      <c r="E64" s="800" t="n">
        <v>0</v>
      </c>
      <c r="F64" s="800" t="n">
        <v>245874</v>
      </c>
      <c r="G64" s="800" t="n">
        <v>137948</v>
      </c>
      <c r="H64" s="800" t="n">
        <v>0</v>
      </c>
      <c r="I64" s="800" t="n">
        <v>0</v>
      </c>
      <c r="J64" s="800" t="n">
        <v>0</v>
      </c>
      <c r="K64" s="800" t="n">
        <v>0</v>
      </c>
      <c r="L64" s="800" t="n">
        <v>245874</v>
      </c>
      <c r="M64" s="800" t="n">
        <v>137948</v>
      </c>
      <c r="N64" s="800" t="n">
        <v>0</v>
      </c>
      <c r="O64" s="800" t="n">
        <v>245874</v>
      </c>
      <c r="P64" s="800" t="n">
        <v>0</v>
      </c>
      <c r="Q64" s="800" t="n">
        <v>0</v>
      </c>
      <c r="R64" s="800" t="n">
        <v>0</v>
      </c>
      <c r="S64" s="800" t="n">
        <v>0</v>
      </c>
      <c r="T64" s="800" t="n">
        <v>0</v>
      </c>
      <c r="U64" s="800" t="n">
        <v>0</v>
      </c>
      <c r="V64" s="800" t="n">
        <v>0</v>
      </c>
      <c r="W64" s="800" t="n">
        <v>0</v>
      </c>
      <c r="X64" s="800" t="n">
        <v>0</v>
      </c>
      <c r="Y64" s="663"/>
      <c r="Z64" s="663"/>
      <c r="AA64" s="663"/>
      <c r="AB64" s="663"/>
      <c r="AC64" s="663"/>
      <c r="AD64" s="663"/>
      <c r="AM64" s="661"/>
      <c r="AN64" s="661"/>
      <c r="AO64" s="661"/>
      <c r="AP64" s="661"/>
      <c r="AQ64" s="661"/>
      <c r="AR64" s="661"/>
      <c r="AS64" s="661"/>
      <c r="AT64" s="661"/>
      <c r="AU64" s="661"/>
    </row>
    <row r="65" customFormat="false" ht="24" hidden="false" customHeight="true" outlineLevel="0" collapsed="false">
      <c r="A65" s="797" t="n">
        <v>4</v>
      </c>
      <c r="B65" s="798" t="s">
        <v>515</v>
      </c>
      <c r="C65" s="799"/>
      <c r="D65" s="800" t="n">
        <v>0</v>
      </c>
      <c r="E65" s="800" t="n">
        <v>0</v>
      </c>
      <c r="F65" s="800" t="n">
        <v>0</v>
      </c>
      <c r="G65" s="800" t="n">
        <v>0</v>
      </c>
      <c r="H65" s="800" t="n">
        <v>0</v>
      </c>
      <c r="I65" s="800" t="n">
        <v>0</v>
      </c>
      <c r="J65" s="800" t="n">
        <v>0</v>
      </c>
      <c r="K65" s="800" t="n">
        <v>0</v>
      </c>
      <c r="L65" s="800" t="n">
        <v>0</v>
      </c>
      <c r="M65" s="800" t="n">
        <v>0</v>
      </c>
      <c r="N65" s="800" t="n">
        <v>0</v>
      </c>
      <c r="O65" s="800" t="n">
        <v>0</v>
      </c>
      <c r="P65" s="800" t="n">
        <v>0</v>
      </c>
      <c r="Q65" s="800" t="n">
        <v>0</v>
      </c>
      <c r="R65" s="800" t="n">
        <v>0</v>
      </c>
      <c r="S65" s="800" t="n">
        <v>0</v>
      </c>
      <c r="T65" s="800" t="n">
        <v>0</v>
      </c>
      <c r="U65" s="800" t="n">
        <v>0</v>
      </c>
      <c r="V65" s="800" t="n">
        <v>0</v>
      </c>
      <c r="W65" s="800" t="n">
        <v>0</v>
      </c>
      <c r="X65" s="800" t="n">
        <v>0</v>
      </c>
      <c r="Y65" s="663"/>
      <c r="Z65" s="663"/>
      <c r="AA65" s="663"/>
      <c r="AB65" s="663"/>
      <c r="AC65" s="663"/>
      <c r="AD65" s="663"/>
      <c r="AM65" s="661"/>
      <c r="AN65" s="661"/>
      <c r="AO65" s="661"/>
      <c r="AP65" s="661"/>
      <c r="AQ65" s="661"/>
      <c r="AR65" s="661"/>
      <c r="AS65" s="661"/>
      <c r="AT65" s="661"/>
      <c r="AU65" s="661"/>
    </row>
    <row r="66" customFormat="false" ht="24" hidden="false" customHeight="true" outlineLevel="0" collapsed="false">
      <c r="A66" s="801"/>
      <c r="B66" s="802" t="s">
        <v>567</v>
      </c>
      <c r="C66" s="803"/>
      <c r="D66" s="804" t="n">
        <v>2392979</v>
      </c>
      <c r="E66" s="804" t="n">
        <v>226386</v>
      </c>
      <c r="F66" s="804" t="n">
        <v>5795677</v>
      </c>
      <c r="G66" s="804" t="n">
        <v>809997</v>
      </c>
      <c r="H66" s="804" t="n">
        <v>1729598</v>
      </c>
      <c r="I66" s="804" t="n">
        <v>0</v>
      </c>
      <c r="J66" s="804" t="n">
        <v>300000</v>
      </c>
      <c r="K66" s="804" t="n">
        <v>0</v>
      </c>
      <c r="L66" s="804" t="n">
        <v>10218254</v>
      </c>
      <c r="M66" s="804" t="n">
        <v>1036383</v>
      </c>
      <c r="N66" s="804" t="n">
        <v>982174</v>
      </c>
      <c r="O66" s="804" t="n">
        <v>2216339</v>
      </c>
      <c r="P66" s="804" t="n">
        <v>1547816</v>
      </c>
      <c r="Q66" s="804" t="n">
        <v>3146304</v>
      </c>
      <c r="R66" s="804" t="n">
        <v>1986898</v>
      </c>
      <c r="S66" s="804" t="n">
        <v>338723</v>
      </c>
      <c r="T66" s="804" t="n">
        <v>310445</v>
      </c>
      <c r="U66" s="804" t="n">
        <v>0</v>
      </c>
      <c r="V66" s="804" t="n">
        <v>138312</v>
      </c>
      <c r="W66" s="804" t="n">
        <v>138312</v>
      </c>
      <c r="X66" s="804" t="n">
        <v>448757</v>
      </c>
      <c r="Y66" s="663"/>
      <c r="Z66" s="663"/>
      <c r="AA66" s="663"/>
      <c r="AB66" s="663"/>
      <c r="AC66" s="663"/>
      <c r="AD66" s="663"/>
      <c r="AM66" s="661"/>
      <c r="AN66" s="661"/>
      <c r="AO66" s="661"/>
      <c r="AP66" s="661"/>
      <c r="AQ66" s="661"/>
      <c r="AR66" s="661"/>
      <c r="AS66" s="661"/>
      <c r="AT66" s="661"/>
      <c r="AU66" s="661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6:A27"/>
    <mergeCell ref="B26:B27"/>
    <mergeCell ref="A40:C44"/>
    <mergeCell ref="D40:K40"/>
    <mergeCell ref="L40:S40"/>
    <mergeCell ref="T40:X40"/>
    <mergeCell ref="N41:S41"/>
    <mergeCell ref="T41:T44"/>
    <mergeCell ref="U41:W41"/>
    <mergeCell ref="N42:N44"/>
    <mergeCell ref="O42:O44"/>
    <mergeCell ref="P42:P44"/>
    <mergeCell ref="Q42:Q44"/>
    <mergeCell ref="R42:R44"/>
    <mergeCell ref="S42:S44"/>
    <mergeCell ref="U42:U44"/>
    <mergeCell ref="V42:V44"/>
    <mergeCell ref="W42:W44"/>
    <mergeCell ref="A45:A62"/>
  </mergeCells>
  <printOptions headings="false" gridLines="false" gridLinesSet="true" horizontalCentered="false" verticalCentered="false"/>
  <pageMargins left="0.747916666666667" right="0.747916666666667" top="0.829861111111111" bottom="0.75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3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1" activeCellId="0" sqref="A1"/>
    </sheetView>
  </sheetViews>
  <sheetFormatPr defaultColWidth="2.25" defaultRowHeight="12.8" zeroHeight="true" outlineLevelRow="0" outlineLevelCol="0"/>
  <cols>
    <col collapsed="false" customWidth="true" hidden="false" outlineLevel="0" max="10" min="1" style="805" width="1.62"/>
    <col collapsed="false" customWidth="false" hidden="false" outlineLevel="0" max="11" min="11" style="805" width="2.25"/>
    <col collapsed="false" customWidth="true" hidden="false" outlineLevel="0" max="21" min="12" style="805" width="1.62"/>
    <col collapsed="false" customWidth="true" hidden="false" outlineLevel="0" max="22" min="22" style="806" width="1.62"/>
    <col collapsed="false" customWidth="true" hidden="false" outlineLevel="0" max="23" min="23" style="806" width="16.12"/>
    <col collapsed="false" customWidth="true" hidden="false" outlineLevel="0" max="34" min="24" style="805" width="15.62"/>
    <col collapsed="false" customWidth="true" hidden="false" outlineLevel="0" max="35" min="35" style="805" width="13.99"/>
    <col collapsed="false" customWidth="true" hidden="false" outlineLevel="0" max="36" min="36" style="805" width="5.25"/>
    <col collapsed="false" customWidth="true" hidden="false" outlineLevel="0" max="42" min="37" style="805" width="1.62"/>
    <col collapsed="false" customWidth="false" hidden="false" outlineLevel="0" max="257" min="43" style="805" width="2.25"/>
  </cols>
  <sheetData>
    <row r="1" s="808" customFormat="true" ht="18.75" hidden="false" customHeight="true" outlineLevel="0" collapsed="false">
      <c r="A1" s="807" t="s">
        <v>568</v>
      </c>
      <c r="AH1" s="809" t="s">
        <v>44</v>
      </c>
    </row>
    <row r="2" s="808" customFormat="true" ht="18.75" hidden="false" customHeight="true" outlineLevel="0" collapsed="false">
      <c r="A2" s="807"/>
      <c r="AH2" s="809"/>
    </row>
    <row r="3" customFormat="false" ht="12.75" hidden="false" customHeight="true" outlineLevel="0" collapsed="false">
      <c r="AH3" s="809"/>
    </row>
    <row r="4" s="821" customFormat="true" ht="18.75" hidden="false" customHeight="true" outlineLevel="0" collapsed="false">
      <c r="A4" s="810"/>
      <c r="B4" s="811"/>
      <c r="C4" s="811"/>
      <c r="D4" s="811"/>
      <c r="E4" s="811"/>
      <c r="F4" s="811"/>
      <c r="G4" s="811"/>
      <c r="H4" s="811"/>
      <c r="I4" s="811"/>
      <c r="J4" s="811"/>
      <c r="K4" s="811"/>
      <c r="L4" s="811"/>
      <c r="M4" s="811"/>
      <c r="N4" s="811"/>
      <c r="O4" s="811"/>
      <c r="P4" s="811"/>
      <c r="Q4" s="811"/>
      <c r="R4" s="811"/>
      <c r="S4" s="811"/>
      <c r="T4" s="812"/>
      <c r="U4" s="811"/>
      <c r="V4" s="813"/>
      <c r="W4" s="814"/>
      <c r="X4" s="815" t="s">
        <v>569</v>
      </c>
      <c r="Y4" s="815" t="s">
        <v>570</v>
      </c>
      <c r="Z4" s="816" t="s">
        <v>571</v>
      </c>
      <c r="AA4" s="816"/>
      <c r="AB4" s="817" t="s">
        <v>572</v>
      </c>
      <c r="AC4" s="818" t="s">
        <v>573</v>
      </c>
      <c r="AD4" s="818"/>
      <c r="AE4" s="819" t="s">
        <v>574</v>
      </c>
      <c r="AF4" s="815" t="s">
        <v>575</v>
      </c>
      <c r="AG4" s="820" t="s">
        <v>576</v>
      </c>
      <c r="AH4" s="820"/>
    </row>
    <row r="5" s="821" customFormat="true" ht="14.1" hidden="false" customHeight="true" outlineLevel="0" collapsed="false">
      <c r="A5" s="822" t="s">
        <v>46</v>
      </c>
      <c r="B5" s="822"/>
      <c r="C5" s="822"/>
      <c r="D5" s="822"/>
      <c r="E5" s="822"/>
      <c r="F5" s="822"/>
      <c r="G5" s="822"/>
      <c r="H5" s="822"/>
      <c r="I5" s="822"/>
      <c r="J5" s="822"/>
      <c r="K5" s="822"/>
      <c r="L5" s="822"/>
      <c r="M5" s="822"/>
      <c r="N5" s="822"/>
      <c r="O5" s="822"/>
      <c r="P5" s="822"/>
      <c r="Q5" s="822"/>
      <c r="R5" s="822"/>
      <c r="S5" s="822"/>
      <c r="T5" s="822"/>
      <c r="U5" s="822"/>
      <c r="V5" s="823"/>
      <c r="W5" s="824"/>
      <c r="X5" s="825" t="s">
        <v>577</v>
      </c>
      <c r="Y5" s="826" t="s">
        <v>578</v>
      </c>
      <c r="Z5" s="827" t="s">
        <v>579</v>
      </c>
      <c r="AA5" s="827" t="s">
        <v>580</v>
      </c>
      <c r="AB5" s="827" t="s">
        <v>27</v>
      </c>
      <c r="AC5" s="827" t="s">
        <v>118</v>
      </c>
      <c r="AD5" s="827" t="s">
        <v>127</v>
      </c>
      <c r="AE5" s="828" t="s">
        <v>581</v>
      </c>
      <c r="AF5" s="826" t="s">
        <v>582</v>
      </c>
      <c r="AG5" s="829" t="s">
        <v>583</v>
      </c>
      <c r="AH5" s="830" t="s">
        <v>161</v>
      </c>
    </row>
    <row r="6" s="821" customFormat="true" ht="11.1" hidden="false" customHeight="true" outlineLevel="0" collapsed="false">
      <c r="A6" s="831"/>
      <c r="V6" s="823"/>
      <c r="W6" s="829"/>
      <c r="X6" s="832" t="s">
        <v>584</v>
      </c>
      <c r="Y6" s="832" t="s">
        <v>585</v>
      </c>
      <c r="Z6" s="833" t="s">
        <v>586</v>
      </c>
      <c r="AA6" s="834"/>
      <c r="AB6" s="833" t="s">
        <v>587</v>
      </c>
      <c r="AC6" s="834"/>
      <c r="AD6" s="834"/>
      <c r="AE6" s="835" t="s">
        <v>588</v>
      </c>
      <c r="AF6" s="836" t="s">
        <v>589</v>
      </c>
      <c r="AG6" s="837"/>
      <c r="AH6" s="838"/>
    </row>
    <row r="7" s="821" customFormat="true" ht="8.1" hidden="false" customHeight="true" outlineLevel="0" collapsed="false">
      <c r="A7" s="839"/>
      <c r="B7" s="840"/>
      <c r="C7" s="840"/>
      <c r="D7" s="840"/>
      <c r="E7" s="840"/>
      <c r="F7" s="840"/>
      <c r="G7" s="840"/>
      <c r="H7" s="840"/>
      <c r="I7" s="840"/>
      <c r="J7" s="840"/>
      <c r="K7" s="840"/>
      <c r="L7" s="840"/>
      <c r="M7" s="840"/>
      <c r="N7" s="840"/>
      <c r="O7" s="840"/>
      <c r="P7" s="840"/>
      <c r="Q7" s="840"/>
      <c r="R7" s="840"/>
      <c r="S7" s="840"/>
      <c r="T7" s="840"/>
      <c r="U7" s="840"/>
      <c r="V7" s="841"/>
      <c r="W7" s="842"/>
      <c r="X7" s="832"/>
      <c r="Y7" s="832"/>
      <c r="Z7" s="833"/>
      <c r="AA7" s="843"/>
      <c r="AB7" s="833"/>
      <c r="AC7" s="844"/>
      <c r="AD7" s="843"/>
      <c r="AE7" s="835"/>
      <c r="AF7" s="836"/>
      <c r="AG7" s="845"/>
      <c r="AH7" s="846"/>
    </row>
    <row r="8" s="851" customFormat="true" ht="17.45" hidden="false" customHeight="true" outlineLevel="0" collapsed="false">
      <c r="A8" s="847" t="n">
        <v>1</v>
      </c>
      <c r="B8" s="847"/>
      <c r="C8" s="848" t="s">
        <v>590</v>
      </c>
      <c r="D8" s="848"/>
      <c r="E8" s="848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8"/>
      <c r="Q8" s="848"/>
      <c r="R8" s="848"/>
      <c r="S8" s="848"/>
      <c r="T8" s="848"/>
      <c r="U8" s="848"/>
      <c r="V8" s="848"/>
      <c r="W8" s="848"/>
      <c r="X8" s="849" t="n">
        <v>46742050</v>
      </c>
      <c r="Y8" s="849" t="n">
        <v>2914010</v>
      </c>
      <c r="Z8" s="849" t="n">
        <v>4070933</v>
      </c>
      <c r="AA8" s="849" t="n">
        <v>951864</v>
      </c>
      <c r="AB8" s="849" t="n">
        <v>5022797</v>
      </c>
      <c r="AC8" s="849" t="n">
        <v>22104</v>
      </c>
      <c r="AD8" s="849" t="n">
        <v>5000693</v>
      </c>
      <c r="AE8" s="849" t="n">
        <v>45585127</v>
      </c>
      <c r="AF8" s="849" t="n">
        <v>4766372</v>
      </c>
      <c r="AG8" s="849" t="n">
        <v>44998176</v>
      </c>
      <c r="AH8" s="850" t="n">
        <v>586951</v>
      </c>
    </row>
    <row r="9" s="851" customFormat="true" ht="17.45" hidden="false" customHeight="true" outlineLevel="0" collapsed="false">
      <c r="A9" s="852"/>
      <c r="B9" s="853"/>
      <c r="C9" s="854"/>
      <c r="D9" s="855" t="s">
        <v>591</v>
      </c>
      <c r="E9" s="855"/>
      <c r="F9" s="855"/>
      <c r="G9" s="855"/>
      <c r="H9" s="856" t="s">
        <v>592</v>
      </c>
      <c r="I9" s="856"/>
      <c r="J9" s="856"/>
      <c r="K9" s="856"/>
      <c r="L9" s="856"/>
      <c r="M9" s="856"/>
      <c r="N9" s="856"/>
      <c r="O9" s="856"/>
      <c r="P9" s="856"/>
      <c r="Q9" s="856"/>
      <c r="R9" s="856"/>
      <c r="S9" s="856"/>
      <c r="T9" s="856"/>
      <c r="U9" s="856"/>
      <c r="V9" s="856"/>
      <c r="W9" s="856"/>
      <c r="X9" s="857" t="n">
        <v>21800118</v>
      </c>
      <c r="Y9" s="857" t="n">
        <v>1412510</v>
      </c>
      <c r="Z9" s="857" t="n">
        <v>1581207</v>
      </c>
      <c r="AA9" s="857" t="n">
        <v>367879</v>
      </c>
      <c r="AB9" s="857" t="n">
        <v>1949086</v>
      </c>
      <c r="AC9" s="857" t="n">
        <v>2388</v>
      </c>
      <c r="AD9" s="857" t="n">
        <v>1946698</v>
      </c>
      <c r="AE9" s="857" t="n">
        <v>21631421</v>
      </c>
      <c r="AF9" s="857" t="n">
        <v>0</v>
      </c>
      <c r="AG9" s="857" t="n">
        <v>21395986</v>
      </c>
      <c r="AH9" s="858" t="n">
        <v>235435</v>
      </c>
    </row>
    <row r="10" s="851" customFormat="true" ht="17.45" hidden="false" customHeight="true" outlineLevel="0" collapsed="false">
      <c r="A10" s="847" t="n">
        <v>2</v>
      </c>
      <c r="B10" s="847"/>
      <c r="C10" s="859" t="s">
        <v>593</v>
      </c>
      <c r="D10" s="859"/>
      <c r="E10" s="859"/>
      <c r="F10" s="859"/>
      <c r="G10" s="859"/>
      <c r="H10" s="859"/>
      <c r="I10" s="859"/>
      <c r="J10" s="859"/>
      <c r="K10" s="859"/>
      <c r="L10" s="859"/>
      <c r="M10" s="859"/>
      <c r="N10" s="859"/>
      <c r="O10" s="859"/>
      <c r="P10" s="859"/>
      <c r="Q10" s="859"/>
      <c r="R10" s="859"/>
      <c r="S10" s="859"/>
      <c r="T10" s="859"/>
      <c r="U10" s="859"/>
      <c r="V10" s="859"/>
      <c r="W10" s="859"/>
      <c r="X10" s="860" t="n">
        <v>36570460</v>
      </c>
      <c r="Y10" s="860" t="n">
        <v>827400</v>
      </c>
      <c r="Z10" s="860" t="n">
        <v>2870997</v>
      </c>
      <c r="AA10" s="860" t="n">
        <v>1133750</v>
      </c>
      <c r="AB10" s="860" t="n">
        <v>4004747</v>
      </c>
      <c r="AC10" s="860" t="n">
        <v>2603328</v>
      </c>
      <c r="AD10" s="860" t="n">
        <v>1401419</v>
      </c>
      <c r="AE10" s="860" t="n">
        <v>34526863</v>
      </c>
      <c r="AF10" s="860" t="n">
        <v>0</v>
      </c>
      <c r="AG10" s="860" t="n">
        <v>28162681</v>
      </c>
      <c r="AH10" s="861" t="n">
        <v>6364182</v>
      </c>
    </row>
    <row r="11" s="851" customFormat="true" ht="17.45" hidden="false" customHeight="true" outlineLevel="0" collapsed="false">
      <c r="A11" s="862" t="n">
        <v>3</v>
      </c>
      <c r="B11" s="862"/>
      <c r="C11" s="863" t="s">
        <v>594</v>
      </c>
      <c r="D11" s="863"/>
      <c r="E11" s="863"/>
      <c r="F11" s="863"/>
      <c r="G11" s="863"/>
      <c r="H11" s="863"/>
      <c r="I11" s="863"/>
      <c r="J11" s="863"/>
      <c r="K11" s="863"/>
      <c r="L11" s="863"/>
      <c r="M11" s="863"/>
      <c r="N11" s="863"/>
      <c r="O11" s="863"/>
      <c r="P11" s="863"/>
      <c r="Q11" s="863"/>
      <c r="R11" s="863"/>
      <c r="S11" s="863"/>
      <c r="T11" s="863"/>
      <c r="U11" s="863"/>
      <c r="V11" s="863"/>
      <c r="W11" s="863"/>
      <c r="X11" s="864" t="n">
        <v>433748</v>
      </c>
      <c r="Y11" s="864" t="n">
        <v>44800</v>
      </c>
      <c r="Z11" s="864" t="n">
        <v>95281</v>
      </c>
      <c r="AA11" s="864" t="n">
        <v>5962</v>
      </c>
      <c r="AB11" s="864" t="n">
        <v>101243</v>
      </c>
      <c r="AC11" s="864" t="n">
        <v>0</v>
      </c>
      <c r="AD11" s="864" t="n">
        <v>101243</v>
      </c>
      <c r="AE11" s="864" t="n">
        <v>383267</v>
      </c>
      <c r="AF11" s="864" t="n">
        <v>0</v>
      </c>
      <c r="AG11" s="864" t="n">
        <v>383267</v>
      </c>
      <c r="AH11" s="865" t="n">
        <v>0</v>
      </c>
    </row>
    <row r="12" s="851" customFormat="true" ht="17.45" hidden="false" customHeight="true" outlineLevel="0" collapsed="false">
      <c r="A12" s="866"/>
      <c r="B12" s="867" t="s">
        <v>156</v>
      </c>
      <c r="C12" s="868"/>
      <c r="D12" s="869" t="s">
        <v>595</v>
      </c>
      <c r="E12" s="869"/>
      <c r="F12" s="869"/>
      <c r="G12" s="869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70" t="n">
        <v>77781</v>
      </c>
      <c r="Y12" s="870" t="n">
        <v>33500</v>
      </c>
      <c r="Z12" s="870" t="n">
        <v>11840</v>
      </c>
      <c r="AA12" s="870" t="n">
        <v>938</v>
      </c>
      <c r="AB12" s="870" t="n">
        <v>12778</v>
      </c>
      <c r="AC12" s="870" t="n">
        <v>0</v>
      </c>
      <c r="AD12" s="870" t="n">
        <v>12778</v>
      </c>
      <c r="AE12" s="870" t="n">
        <v>99441</v>
      </c>
      <c r="AF12" s="870" t="n">
        <v>0</v>
      </c>
      <c r="AG12" s="870" t="n">
        <v>99441</v>
      </c>
      <c r="AH12" s="871" t="n">
        <v>0</v>
      </c>
    </row>
    <row r="13" s="851" customFormat="true" ht="17.45" hidden="false" customHeight="true" outlineLevel="0" collapsed="false">
      <c r="A13" s="872"/>
      <c r="B13" s="873" t="s">
        <v>158</v>
      </c>
      <c r="C13" s="874"/>
      <c r="D13" s="875" t="s">
        <v>596</v>
      </c>
      <c r="E13" s="875"/>
      <c r="F13" s="875"/>
      <c r="G13" s="875"/>
      <c r="H13" s="875"/>
      <c r="I13" s="875"/>
      <c r="J13" s="875"/>
      <c r="K13" s="875"/>
      <c r="L13" s="875"/>
      <c r="M13" s="875"/>
      <c r="N13" s="875"/>
      <c r="O13" s="875"/>
      <c r="P13" s="875"/>
      <c r="Q13" s="875"/>
      <c r="R13" s="875"/>
      <c r="S13" s="875"/>
      <c r="T13" s="875"/>
      <c r="U13" s="875"/>
      <c r="V13" s="875"/>
      <c r="W13" s="875"/>
      <c r="X13" s="876" t="n">
        <v>355967</v>
      </c>
      <c r="Y13" s="876" t="n">
        <v>11300</v>
      </c>
      <c r="Z13" s="876" t="n">
        <v>83441</v>
      </c>
      <c r="AA13" s="876" t="n">
        <v>5024</v>
      </c>
      <c r="AB13" s="876" t="n">
        <v>88465</v>
      </c>
      <c r="AC13" s="876" t="n">
        <v>0</v>
      </c>
      <c r="AD13" s="876" t="n">
        <v>88465</v>
      </c>
      <c r="AE13" s="876" t="n">
        <v>283826</v>
      </c>
      <c r="AF13" s="876" t="n">
        <v>0</v>
      </c>
      <c r="AG13" s="876" t="n">
        <v>283826</v>
      </c>
      <c r="AH13" s="877" t="n">
        <v>0</v>
      </c>
    </row>
    <row r="14" s="851" customFormat="true" ht="17.45" hidden="false" customHeight="true" outlineLevel="0" collapsed="false">
      <c r="A14" s="866" t="n">
        <v>4</v>
      </c>
      <c r="B14" s="866"/>
      <c r="C14" s="878" t="s">
        <v>597</v>
      </c>
      <c r="D14" s="878"/>
      <c r="E14" s="878"/>
      <c r="F14" s="878"/>
      <c r="G14" s="878"/>
      <c r="H14" s="878"/>
      <c r="I14" s="878"/>
      <c r="J14" s="878"/>
      <c r="K14" s="878"/>
      <c r="L14" s="878"/>
      <c r="M14" s="878"/>
      <c r="N14" s="878"/>
      <c r="O14" s="878"/>
      <c r="P14" s="878"/>
      <c r="Q14" s="878"/>
      <c r="R14" s="878"/>
      <c r="S14" s="878"/>
      <c r="T14" s="878"/>
      <c r="U14" s="878"/>
      <c r="V14" s="878"/>
      <c r="W14" s="878"/>
      <c r="X14" s="879" t="n">
        <v>125571346</v>
      </c>
      <c r="Y14" s="879" t="n">
        <v>8310500</v>
      </c>
      <c r="Z14" s="879" t="n">
        <v>16128438</v>
      </c>
      <c r="AA14" s="879" t="n">
        <v>3587679</v>
      </c>
      <c r="AB14" s="879" t="n">
        <v>19716117</v>
      </c>
      <c r="AC14" s="879" t="n">
        <v>53324</v>
      </c>
      <c r="AD14" s="879" t="n">
        <v>19662793</v>
      </c>
      <c r="AE14" s="879" t="n">
        <v>117753408</v>
      </c>
      <c r="AF14" s="879" t="n">
        <v>11870608</v>
      </c>
      <c r="AG14" s="879" t="n">
        <v>99277681</v>
      </c>
      <c r="AH14" s="880" t="n">
        <v>18475727</v>
      </c>
    </row>
    <row r="15" s="851" customFormat="true" ht="17.45" hidden="false" customHeight="true" outlineLevel="0" collapsed="false">
      <c r="A15" s="881"/>
      <c r="B15" s="882" t="s">
        <v>156</v>
      </c>
      <c r="C15" s="883"/>
      <c r="D15" s="884" t="s">
        <v>598</v>
      </c>
      <c r="E15" s="884"/>
      <c r="F15" s="884"/>
      <c r="G15" s="884"/>
      <c r="H15" s="884"/>
      <c r="I15" s="884"/>
      <c r="J15" s="884"/>
      <c r="K15" s="884"/>
      <c r="L15" s="884"/>
      <c r="M15" s="884"/>
      <c r="N15" s="884"/>
      <c r="O15" s="884"/>
      <c r="P15" s="884"/>
      <c r="Q15" s="884"/>
      <c r="R15" s="884"/>
      <c r="S15" s="884"/>
      <c r="T15" s="884"/>
      <c r="U15" s="884"/>
      <c r="V15" s="884"/>
      <c r="W15" s="884"/>
      <c r="X15" s="870" t="n">
        <v>76810493</v>
      </c>
      <c r="Y15" s="870" t="n">
        <v>5034200</v>
      </c>
      <c r="Z15" s="870" t="n">
        <v>7928825</v>
      </c>
      <c r="AA15" s="870" t="n">
        <v>2529918</v>
      </c>
      <c r="AB15" s="870" t="n">
        <v>10458743</v>
      </c>
      <c r="AC15" s="870" t="n">
        <v>48074</v>
      </c>
      <c r="AD15" s="870" t="n">
        <v>10410669</v>
      </c>
      <c r="AE15" s="870" t="n">
        <v>73915868</v>
      </c>
      <c r="AF15" s="870" t="n">
        <v>5669204</v>
      </c>
      <c r="AG15" s="870" t="n">
        <v>58053886</v>
      </c>
      <c r="AH15" s="871" t="n">
        <v>15861982</v>
      </c>
    </row>
    <row r="16" s="851" customFormat="true" ht="17.45" hidden="false" customHeight="true" outlineLevel="0" collapsed="false">
      <c r="A16" s="881"/>
      <c r="B16" s="882" t="s">
        <v>158</v>
      </c>
      <c r="C16" s="883"/>
      <c r="D16" s="884" t="s">
        <v>599</v>
      </c>
      <c r="E16" s="884"/>
      <c r="F16" s="884"/>
      <c r="G16" s="884"/>
      <c r="H16" s="884"/>
      <c r="I16" s="884"/>
      <c r="J16" s="884"/>
      <c r="K16" s="884"/>
      <c r="L16" s="884"/>
      <c r="M16" s="884"/>
      <c r="N16" s="884"/>
      <c r="O16" s="884"/>
      <c r="P16" s="884"/>
      <c r="Q16" s="884"/>
      <c r="R16" s="884"/>
      <c r="S16" s="884"/>
      <c r="T16" s="884"/>
      <c r="U16" s="884"/>
      <c r="V16" s="884"/>
      <c r="W16" s="884"/>
      <c r="X16" s="870" t="n">
        <v>1415975</v>
      </c>
      <c r="Y16" s="870" t="n">
        <v>354800</v>
      </c>
      <c r="Z16" s="870" t="n">
        <v>76154</v>
      </c>
      <c r="AA16" s="870" t="n">
        <v>14516</v>
      </c>
      <c r="AB16" s="870" t="n">
        <v>90670</v>
      </c>
      <c r="AC16" s="870" t="n">
        <v>0</v>
      </c>
      <c r="AD16" s="870" t="n">
        <v>90670</v>
      </c>
      <c r="AE16" s="870" t="n">
        <v>1694621</v>
      </c>
      <c r="AF16" s="870" t="n">
        <v>0</v>
      </c>
      <c r="AG16" s="870" t="n">
        <v>1661921</v>
      </c>
      <c r="AH16" s="871" t="n">
        <v>32700</v>
      </c>
    </row>
    <row r="17" s="851" customFormat="true" ht="17.45" hidden="false" customHeight="true" outlineLevel="0" collapsed="false">
      <c r="A17" s="881"/>
      <c r="B17" s="882" t="s">
        <v>160</v>
      </c>
      <c r="C17" s="883"/>
      <c r="D17" s="884" t="s">
        <v>600</v>
      </c>
      <c r="E17" s="884"/>
      <c r="F17" s="884"/>
      <c r="G17" s="884"/>
      <c r="H17" s="884"/>
      <c r="I17" s="884"/>
      <c r="J17" s="884"/>
      <c r="K17" s="884"/>
      <c r="L17" s="884"/>
      <c r="M17" s="884"/>
      <c r="N17" s="884"/>
      <c r="O17" s="884"/>
      <c r="P17" s="884"/>
      <c r="Q17" s="884"/>
      <c r="R17" s="884"/>
      <c r="S17" s="884"/>
      <c r="T17" s="884"/>
      <c r="U17" s="884"/>
      <c r="V17" s="884"/>
      <c r="W17" s="884"/>
      <c r="X17" s="870" t="n">
        <v>47331547</v>
      </c>
      <c r="Y17" s="870" t="n">
        <v>91500</v>
      </c>
      <c r="Z17" s="870" t="n">
        <v>8117136</v>
      </c>
      <c r="AA17" s="870" t="n">
        <v>1043019</v>
      </c>
      <c r="AB17" s="870" t="n">
        <v>9160155</v>
      </c>
      <c r="AC17" s="870" t="n">
        <v>0</v>
      </c>
      <c r="AD17" s="870" t="n">
        <v>9160155</v>
      </c>
      <c r="AE17" s="870" t="n">
        <v>39305911</v>
      </c>
      <c r="AF17" s="870" t="n">
        <v>6201404</v>
      </c>
      <c r="AG17" s="870" t="n">
        <v>38636566</v>
      </c>
      <c r="AH17" s="871" t="n">
        <v>669345</v>
      </c>
      <c r="AK17" s="851" t="n">
        <v>3600</v>
      </c>
    </row>
    <row r="18" s="851" customFormat="true" ht="17.45" hidden="false" customHeight="true" outlineLevel="0" collapsed="false">
      <c r="A18" s="881"/>
      <c r="B18" s="882" t="s">
        <v>252</v>
      </c>
      <c r="C18" s="883"/>
      <c r="D18" s="884" t="s">
        <v>601</v>
      </c>
      <c r="E18" s="884"/>
      <c r="F18" s="884"/>
      <c r="G18" s="884"/>
      <c r="H18" s="884"/>
      <c r="I18" s="884"/>
      <c r="J18" s="884"/>
      <c r="K18" s="884"/>
      <c r="L18" s="884"/>
      <c r="M18" s="884"/>
      <c r="N18" s="884"/>
      <c r="O18" s="884"/>
      <c r="P18" s="884"/>
      <c r="Q18" s="884"/>
      <c r="R18" s="884"/>
      <c r="S18" s="884"/>
      <c r="T18" s="884"/>
      <c r="U18" s="884"/>
      <c r="V18" s="884"/>
      <c r="W18" s="884"/>
      <c r="X18" s="870" t="n">
        <v>13331</v>
      </c>
      <c r="Y18" s="870" t="n">
        <v>2761900</v>
      </c>
      <c r="Z18" s="870" t="n">
        <v>6323</v>
      </c>
      <c r="AA18" s="870" t="n">
        <v>226</v>
      </c>
      <c r="AB18" s="870" t="n">
        <v>6549</v>
      </c>
      <c r="AC18" s="870" t="n">
        <v>5250</v>
      </c>
      <c r="AD18" s="870" t="n">
        <v>1299</v>
      </c>
      <c r="AE18" s="870" t="n">
        <v>2768908</v>
      </c>
      <c r="AF18" s="870" t="n">
        <v>0</v>
      </c>
      <c r="AG18" s="870" t="n">
        <v>925308</v>
      </c>
      <c r="AH18" s="871" t="n">
        <v>1843600</v>
      </c>
    </row>
    <row r="19" s="851" customFormat="true" ht="17.45" hidden="false" customHeight="true" outlineLevel="0" collapsed="false">
      <c r="A19" s="881"/>
      <c r="B19" s="885"/>
      <c r="C19" s="883"/>
      <c r="D19" s="886" t="s">
        <v>602</v>
      </c>
      <c r="E19" s="886"/>
      <c r="F19" s="886"/>
      <c r="G19" s="886"/>
      <c r="H19" s="886" t="s">
        <v>603</v>
      </c>
      <c r="I19" s="886"/>
      <c r="J19" s="886"/>
      <c r="K19" s="886"/>
      <c r="L19" s="886"/>
      <c r="M19" s="886"/>
      <c r="N19" s="886"/>
      <c r="O19" s="886"/>
      <c r="P19" s="886"/>
      <c r="Q19" s="886"/>
      <c r="R19" s="886"/>
      <c r="S19" s="886"/>
      <c r="T19" s="886"/>
      <c r="U19" s="886"/>
      <c r="V19" s="886"/>
      <c r="W19" s="887"/>
      <c r="X19" s="870" t="n">
        <v>13331</v>
      </c>
      <c r="Y19" s="870" t="n">
        <v>0</v>
      </c>
      <c r="Z19" s="870" t="n">
        <v>6323</v>
      </c>
      <c r="AA19" s="870" t="n">
        <v>226</v>
      </c>
      <c r="AB19" s="870" t="n">
        <v>6549</v>
      </c>
      <c r="AC19" s="870" t="n">
        <v>5250</v>
      </c>
      <c r="AD19" s="870" t="n">
        <v>1299</v>
      </c>
      <c r="AE19" s="870" t="n">
        <v>7008</v>
      </c>
      <c r="AF19" s="870" t="n">
        <v>0</v>
      </c>
      <c r="AG19" s="870" t="n">
        <v>7008</v>
      </c>
      <c r="AH19" s="871" t="n">
        <v>0</v>
      </c>
    </row>
    <row r="20" s="851" customFormat="true" ht="17.45" hidden="false" customHeight="true" outlineLevel="0" collapsed="false">
      <c r="A20" s="872"/>
      <c r="B20" s="882" t="s">
        <v>254</v>
      </c>
      <c r="C20" s="874"/>
      <c r="D20" s="875" t="s">
        <v>604</v>
      </c>
      <c r="E20" s="875"/>
      <c r="F20" s="875"/>
      <c r="G20" s="875"/>
      <c r="H20" s="875"/>
      <c r="I20" s="875"/>
      <c r="J20" s="875"/>
      <c r="K20" s="875"/>
      <c r="L20" s="875"/>
      <c r="M20" s="875"/>
      <c r="N20" s="875"/>
      <c r="O20" s="875"/>
      <c r="P20" s="875"/>
      <c r="Q20" s="875"/>
      <c r="R20" s="875"/>
      <c r="S20" s="875"/>
      <c r="T20" s="875"/>
      <c r="U20" s="875"/>
      <c r="V20" s="875"/>
      <c r="W20" s="875"/>
      <c r="X20" s="857" t="n">
        <v>0</v>
      </c>
      <c r="Y20" s="857" t="n">
        <v>68100</v>
      </c>
      <c r="Z20" s="857" t="n">
        <v>0</v>
      </c>
      <c r="AA20" s="857" t="n">
        <v>0</v>
      </c>
      <c r="AB20" s="857" t="n">
        <v>0</v>
      </c>
      <c r="AC20" s="857" t="n">
        <v>0</v>
      </c>
      <c r="AD20" s="857" t="n">
        <v>0</v>
      </c>
      <c r="AE20" s="857" t="n">
        <v>68100</v>
      </c>
      <c r="AF20" s="857" t="n">
        <v>0</v>
      </c>
      <c r="AG20" s="857" t="n">
        <v>0</v>
      </c>
      <c r="AH20" s="858" t="n">
        <v>68100</v>
      </c>
    </row>
    <row r="21" s="851" customFormat="true" ht="17.45" hidden="false" customHeight="true" outlineLevel="0" collapsed="false">
      <c r="A21" s="862" t="n">
        <v>5</v>
      </c>
      <c r="B21" s="862"/>
      <c r="C21" s="888" t="s">
        <v>605</v>
      </c>
      <c r="D21" s="888"/>
      <c r="E21" s="888"/>
      <c r="F21" s="888"/>
      <c r="G21" s="888"/>
      <c r="H21" s="888"/>
      <c r="I21" s="888"/>
      <c r="J21" s="888"/>
      <c r="K21" s="888"/>
      <c r="L21" s="888"/>
      <c r="M21" s="888"/>
      <c r="N21" s="888"/>
      <c r="O21" s="888"/>
      <c r="P21" s="888"/>
      <c r="Q21" s="888"/>
      <c r="R21" s="888"/>
      <c r="S21" s="888"/>
      <c r="T21" s="888"/>
      <c r="U21" s="888"/>
      <c r="V21" s="888"/>
      <c r="W21" s="888"/>
      <c r="X21" s="849" t="n">
        <v>379065796</v>
      </c>
      <c r="Y21" s="849" t="n">
        <v>29984000</v>
      </c>
      <c r="Z21" s="849" t="n">
        <v>43164470</v>
      </c>
      <c r="AA21" s="849" t="n">
        <v>8913838</v>
      </c>
      <c r="AB21" s="849" t="n">
        <v>52078308</v>
      </c>
      <c r="AC21" s="849" t="n">
        <v>560683</v>
      </c>
      <c r="AD21" s="849" t="n">
        <v>51517625</v>
      </c>
      <c r="AE21" s="849" t="n">
        <v>365885326</v>
      </c>
      <c r="AF21" s="849" t="n">
        <v>10253066</v>
      </c>
      <c r="AG21" s="849" t="n">
        <v>97023036</v>
      </c>
      <c r="AH21" s="850" t="n">
        <v>268862290</v>
      </c>
    </row>
    <row r="22" s="851" customFormat="true" ht="17.45" hidden="false" customHeight="true" outlineLevel="0" collapsed="false">
      <c r="A22" s="881"/>
      <c r="B22" s="889"/>
      <c r="C22" s="886"/>
      <c r="D22" s="886" t="s">
        <v>602</v>
      </c>
      <c r="E22" s="886"/>
      <c r="F22" s="886"/>
      <c r="G22" s="886"/>
      <c r="H22" s="884" t="s">
        <v>606</v>
      </c>
      <c r="I22" s="884"/>
      <c r="J22" s="884"/>
      <c r="K22" s="884"/>
      <c r="L22" s="884"/>
      <c r="M22" s="884"/>
      <c r="N22" s="884"/>
      <c r="O22" s="884"/>
      <c r="P22" s="884"/>
      <c r="Q22" s="884"/>
      <c r="R22" s="884"/>
      <c r="S22" s="884"/>
      <c r="T22" s="884"/>
      <c r="U22" s="884"/>
      <c r="V22" s="884"/>
      <c r="W22" s="884"/>
      <c r="X22" s="870" t="n">
        <v>80630486</v>
      </c>
      <c r="Y22" s="870" t="n">
        <v>0</v>
      </c>
      <c r="Z22" s="870" t="n">
        <v>14568283</v>
      </c>
      <c r="AA22" s="870" t="n">
        <v>2013508</v>
      </c>
      <c r="AB22" s="870" t="n">
        <v>16581791</v>
      </c>
      <c r="AC22" s="870" t="n">
        <v>94438</v>
      </c>
      <c r="AD22" s="870" t="n">
        <v>16487353</v>
      </c>
      <c r="AE22" s="870" t="n">
        <v>66062203</v>
      </c>
      <c r="AF22" s="870" t="n">
        <v>1166109</v>
      </c>
      <c r="AG22" s="870" t="n">
        <v>0</v>
      </c>
      <c r="AH22" s="871" t="n">
        <v>66062203</v>
      </c>
    </row>
    <row r="23" s="821" customFormat="true" ht="17.45" hidden="false" customHeight="true" outlineLevel="0" collapsed="false">
      <c r="A23" s="881"/>
      <c r="B23" s="889"/>
      <c r="C23" s="886"/>
      <c r="D23" s="886" t="s">
        <v>602</v>
      </c>
      <c r="E23" s="886"/>
      <c r="F23" s="886"/>
      <c r="G23" s="886"/>
      <c r="H23" s="884" t="s">
        <v>607</v>
      </c>
      <c r="I23" s="884"/>
      <c r="J23" s="884"/>
      <c r="K23" s="884"/>
      <c r="L23" s="884"/>
      <c r="M23" s="884"/>
      <c r="N23" s="884"/>
      <c r="O23" s="884"/>
      <c r="P23" s="884"/>
      <c r="Q23" s="884"/>
      <c r="R23" s="884"/>
      <c r="S23" s="884"/>
      <c r="T23" s="884"/>
      <c r="U23" s="884"/>
      <c r="V23" s="884"/>
      <c r="W23" s="884"/>
      <c r="X23" s="870" t="n">
        <v>12940896</v>
      </c>
      <c r="Y23" s="870" t="n">
        <v>0</v>
      </c>
      <c r="Z23" s="870" t="n">
        <v>686080</v>
      </c>
      <c r="AA23" s="870" t="n">
        <v>193093</v>
      </c>
      <c r="AB23" s="870" t="n">
        <v>879173</v>
      </c>
      <c r="AC23" s="870" t="n">
        <v>24809</v>
      </c>
      <c r="AD23" s="870" t="n">
        <v>854364</v>
      </c>
      <c r="AE23" s="870" t="n">
        <v>12254816</v>
      </c>
      <c r="AF23" s="870" t="n">
        <v>64301</v>
      </c>
      <c r="AG23" s="870" t="n">
        <v>0</v>
      </c>
      <c r="AH23" s="871" t="n">
        <v>12254816</v>
      </c>
    </row>
    <row r="24" s="821" customFormat="true" ht="17.45" hidden="false" customHeight="true" outlineLevel="0" collapsed="false">
      <c r="A24" s="881"/>
      <c r="B24" s="889"/>
      <c r="C24" s="886"/>
      <c r="D24" s="886" t="s">
        <v>602</v>
      </c>
      <c r="E24" s="886"/>
      <c r="F24" s="886"/>
      <c r="G24" s="886"/>
      <c r="H24" s="884" t="s">
        <v>608</v>
      </c>
      <c r="I24" s="884"/>
      <c r="J24" s="884"/>
      <c r="K24" s="884"/>
      <c r="L24" s="884"/>
      <c r="M24" s="884"/>
      <c r="N24" s="884"/>
      <c r="O24" s="884"/>
      <c r="P24" s="884"/>
      <c r="Q24" s="884"/>
      <c r="R24" s="884"/>
      <c r="S24" s="884"/>
      <c r="T24" s="884"/>
      <c r="U24" s="884"/>
      <c r="V24" s="884"/>
      <c r="W24" s="884"/>
      <c r="X24" s="870" t="n">
        <v>2372193</v>
      </c>
      <c r="Y24" s="870" t="n">
        <v>133400</v>
      </c>
      <c r="Z24" s="870" t="n">
        <v>193242</v>
      </c>
      <c r="AA24" s="870" t="n">
        <v>33857</v>
      </c>
      <c r="AB24" s="870" t="n">
        <v>227099</v>
      </c>
      <c r="AC24" s="870" t="n">
        <v>0</v>
      </c>
      <c r="AD24" s="870" t="n">
        <v>227099</v>
      </c>
      <c r="AE24" s="870" t="n">
        <v>2312351</v>
      </c>
      <c r="AF24" s="870" t="n">
        <v>36667</v>
      </c>
      <c r="AG24" s="870" t="n">
        <v>0</v>
      </c>
      <c r="AH24" s="871" t="n">
        <v>2312351</v>
      </c>
    </row>
    <row r="25" s="821" customFormat="true" ht="17.45" hidden="false" customHeight="true" outlineLevel="0" collapsed="false">
      <c r="A25" s="881"/>
      <c r="B25" s="889"/>
      <c r="C25" s="886"/>
      <c r="D25" s="886" t="s">
        <v>602</v>
      </c>
      <c r="E25" s="886"/>
      <c r="F25" s="886"/>
      <c r="G25" s="886"/>
      <c r="H25" s="884" t="s">
        <v>609</v>
      </c>
      <c r="I25" s="884"/>
      <c r="J25" s="884"/>
      <c r="K25" s="884"/>
      <c r="L25" s="884"/>
      <c r="M25" s="884"/>
      <c r="N25" s="884"/>
      <c r="O25" s="884"/>
      <c r="P25" s="884"/>
      <c r="Q25" s="884"/>
      <c r="R25" s="884"/>
      <c r="S25" s="884"/>
      <c r="T25" s="884"/>
      <c r="U25" s="884"/>
      <c r="V25" s="884"/>
      <c r="W25" s="884"/>
      <c r="X25" s="890" t="n">
        <v>1651164</v>
      </c>
      <c r="Y25" s="890" t="n">
        <v>269600</v>
      </c>
      <c r="Z25" s="890" t="n">
        <v>198262</v>
      </c>
      <c r="AA25" s="890" t="n">
        <v>17957</v>
      </c>
      <c r="AB25" s="890" t="n">
        <v>216219</v>
      </c>
      <c r="AC25" s="890" t="n">
        <v>0</v>
      </c>
      <c r="AD25" s="890" t="n">
        <v>216219</v>
      </c>
      <c r="AE25" s="890" t="n">
        <v>1722502</v>
      </c>
      <c r="AF25" s="890" t="n">
        <v>0</v>
      </c>
      <c r="AG25" s="890" t="n">
        <v>87166</v>
      </c>
      <c r="AH25" s="891" t="n">
        <v>1635336</v>
      </c>
    </row>
    <row r="26" s="821" customFormat="true" ht="17.45" hidden="false" customHeight="true" outlineLevel="0" collapsed="false">
      <c r="A26" s="892"/>
      <c r="B26" s="882"/>
      <c r="C26" s="893"/>
      <c r="D26" s="894" t="s">
        <v>591</v>
      </c>
      <c r="E26" s="894"/>
      <c r="F26" s="894"/>
      <c r="G26" s="894"/>
      <c r="H26" s="878" t="s">
        <v>610</v>
      </c>
      <c r="I26" s="878"/>
      <c r="J26" s="878"/>
      <c r="K26" s="878"/>
      <c r="L26" s="878"/>
      <c r="M26" s="878"/>
      <c r="N26" s="878"/>
      <c r="O26" s="878"/>
      <c r="P26" s="878"/>
      <c r="Q26" s="878"/>
      <c r="R26" s="878"/>
      <c r="S26" s="878"/>
      <c r="T26" s="878"/>
      <c r="U26" s="878"/>
      <c r="V26" s="878"/>
      <c r="W26" s="878"/>
      <c r="X26" s="890" t="n">
        <v>14213220</v>
      </c>
      <c r="Y26" s="890" t="n">
        <v>17350900</v>
      </c>
      <c r="Z26" s="890" t="n">
        <v>586733</v>
      </c>
      <c r="AA26" s="890" t="n">
        <v>222611</v>
      </c>
      <c r="AB26" s="890" t="n">
        <v>809344</v>
      </c>
      <c r="AC26" s="890" t="n">
        <v>36181</v>
      </c>
      <c r="AD26" s="890" t="n">
        <v>773163</v>
      </c>
      <c r="AE26" s="890" t="n">
        <v>30977387</v>
      </c>
      <c r="AF26" s="890" t="n">
        <v>0</v>
      </c>
      <c r="AG26" s="890" t="n">
        <v>0</v>
      </c>
      <c r="AH26" s="891" t="n">
        <v>30977387</v>
      </c>
    </row>
    <row r="27" s="821" customFormat="true" ht="17.45" hidden="false" customHeight="true" outlineLevel="0" collapsed="false">
      <c r="A27" s="881"/>
      <c r="B27" s="889"/>
      <c r="C27" s="889"/>
      <c r="D27" s="886"/>
      <c r="E27" s="886" t="s">
        <v>611</v>
      </c>
      <c r="F27" s="886"/>
      <c r="G27" s="886"/>
      <c r="H27" s="884" t="s">
        <v>612</v>
      </c>
      <c r="I27" s="884"/>
      <c r="J27" s="884"/>
      <c r="K27" s="884"/>
      <c r="L27" s="884"/>
      <c r="M27" s="884"/>
      <c r="N27" s="884"/>
      <c r="O27" s="884"/>
      <c r="P27" s="884"/>
      <c r="Q27" s="884"/>
      <c r="R27" s="884"/>
      <c r="S27" s="884"/>
      <c r="T27" s="884"/>
      <c r="U27" s="884"/>
      <c r="V27" s="884"/>
      <c r="W27" s="884"/>
      <c r="X27" s="870" t="n">
        <v>13338903</v>
      </c>
      <c r="Y27" s="870" t="n">
        <v>17350900</v>
      </c>
      <c r="Z27" s="870" t="n">
        <v>513566</v>
      </c>
      <c r="AA27" s="870" t="n">
        <v>209400</v>
      </c>
      <c r="AB27" s="870" t="n">
        <v>722966</v>
      </c>
      <c r="AC27" s="870" t="n">
        <v>36181</v>
      </c>
      <c r="AD27" s="870" t="n">
        <v>686785</v>
      </c>
      <c r="AE27" s="870" t="n">
        <v>30176237</v>
      </c>
      <c r="AF27" s="870" t="n">
        <v>0</v>
      </c>
      <c r="AG27" s="870" t="n">
        <v>0</v>
      </c>
      <c r="AH27" s="871" t="n">
        <v>30176237</v>
      </c>
    </row>
    <row r="28" s="821" customFormat="true" ht="17.45" hidden="false" customHeight="true" outlineLevel="0" collapsed="false">
      <c r="A28" s="881"/>
      <c r="B28" s="889"/>
      <c r="C28" s="889"/>
      <c r="D28" s="886"/>
      <c r="E28" s="886" t="s">
        <v>613</v>
      </c>
      <c r="F28" s="886"/>
      <c r="G28" s="886"/>
      <c r="H28" s="884" t="s">
        <v>614</v>
      </c>
      <c r="I28" s="884"/>
      <c r="J28" s="884"/>
      <c r="K28" s="884"/>
      <c r="L28" s="884"/>
      <c r="M28" s="884"/>
      <c r="N28" s="884"/>
      <c r="O28" s="884"/>
      <c r="P28" s="884"/>
      <c r="Q28" s="884"/>
      <c r="R28" s="884"/>
      <c r="S28" s="884"/>
      <c r="T28" s="884"/>
      <c r="U28" s="884"/>
      <c r="V28" s="884"/>
      <c r="W28" s="884"/>
      <c r="X28" s="870" t="n">
        <v>874317</v>
      </c>
      <c r="Y28" s="870" t="n">
        <v>0</v>
      </c>
      <c r="Z28" s="870" t="n">
        <v>73167</v>
      </c>
      <c r="AA28" s="870" t="n">
        <v>13211</v>
      </c>
      <c r="AB28" s="870" t="n">
        <v>86378</v>
      </c>
      <c r="AC28" s="870" t="n">
        <v>0</v>
      </c>
      <c r="AD28" s="870" t="n">
        <v>86378</v>
      </c>
      <c r="AE28" s="870" t="n">
        <v>801150</v>
      </c>
      <c r="AF28" s="870" t="n">
        <v>0</v>
      </c>
      <c r="AG28" s="870" t="n">
        <v>0</v>
      </c>
      <c r="AH28" s="871" t="n">
        <v>801150</v>
      </c>
    </row>
    <row r="29" s="821" customFormat="true" ht="17.45" hidden="false" customHeight="true" outlineLevel="0" collapsed="false">
      <c r="A29" s="881"/>
      <c r="B29" s="889"/>
      <c r="C29" s="886"/>
      <c r="D29" s="886" t="s">
        <v>591</v>
      </c>
      <c r="E29" s="886"/>
      <c r="F29" s="886"/>
      <c r="G29" s="886"/>
      <c r="H29" s="884" t="s">
        <v>615</v>
      </c>
      <c r="I29" s="884"/>
      <c r="J29" s="884"/>
      <c r="K29" s="884"/>
      <c r="L29" s="884"/>
      <c r="M29" s="884"/>
      <c r="N29" s="884"/>
      <c r="O29" s="884"/>
      <c r="P29" s="884"/>
      <c r="Q29" s="884"/>
      <c r="R29" s="884"/>
      <c r="S29" s="884"/>
      <c r="T29" s="884"/>
      <c r="U29" s="884"/>
      <c r="V29" s="884"/>
      <c r="W29" s="884"/>
      <c r="X29" s="870" t="n">
        <v>127396463</v>
      </c>
      <c r="Y29" s="870" t="n">
        <v>6686600</v>
      </c>
      <c r="Z29" s="870" t="n">
        <v>10941020</v>
      </c>
      <c r="AA29" s="870" t="n">
        <v>3133236</v>
      </c>
      <c r="AB29" s="870" t="n">
        <v>14074256</v>
      </c>
      <c r="AC29" s="870" t="n">
        <v>5999</v>
      </c>
      <c r="AD29" s="870" t="n">
        <v>14068257</v>
      </c>
      <c r="AE29" s="870" t="n">
        <v>123142043</v>
      </c>
      <c r="AF29" s="870" t="n">
        <v>7989077</v>
      </c>
      <c r="AG29" s="870" t="n">
        <v>21745976</v>
      </c>
      <c r="AH29" s="871" t="n">
        <v>101396067</v>
      </c>
    </row>
    <row r="30" s="821" customFormat="true" ht="17.45" hidden="false" customHeight="true" outlineLevel="0" collapsed="false">
      <c r="A30" s="881"/>
      <c r="B30" s="889"/>
      <c r="C30" s="886"/>
      <c r="D30" s="886" t="s">
        <v>591</v>
      </c>
      <c r="E30" s="886"/>
      <c r="F30" s="886"/>
      <c r="G30" s="886"/>
      <c r="H30" s="884" t="s">
        <v>616</v>
      </c>
      <c r="I30" s="884"/>
      <c r="J30" s="884"/>
      <c r="K30" s="884"/>
      <c r="L30" s="884"/>
      <c r="M30" s="884"/>
      <c r="N30" s="884"/>
      <c r="O30" s="884"/>
      <c r="P30" s="884"/>
      <c r="Q30" s="884"/>
      <c r="R30" s="884"/>
      <c r="S30" s="884"/>
      <c r="T30" s="884"/>
      <c r="U30" s="884"/>
      <c r="V30" s="884"/>
      <c r="W30" s="884"/>
      <c r="X30" s="870" t="n">
        <v>7546370</v>
      </c>
      <c r="Y30" s="870" t="n">
        <v>346900</v>
      </c>
      <c r="Z30" s="870" t="n">
        <v>705666</v>
      </c>
      <c r="AA30" s="870" t="n">
        <v>199454</v>
      </c>
      <c r="AB30" s="870" t="n">
        <v>905120</v>
      </c>
      <c r="AC30" s="870" t="n">
        <v>0</v>
      </c>
      <c r="AD30" s="870" t="n">
        <v>905120</v>
      </c>
      <c r="AE30" s="870" t="n">
        <v>7187604</v>
      </c>
      <c r="AF30" s="870" t="n">
        <v>10868</v>
      </c>
      <c r="AG30" s="870" t="n">
        <v>4815525</v>
      </c>
      <c r="AH30" s="871" t="n">
        <v>2372079</v>
      </c>
    </row>
    <row r="31" s="821" customFormat="true" ht="17.45" hidden="false" customHeight="true" outlineLevel="0" collapsed="false">
      <c r="A31" s="881"/>
      <c r="B31" s="889"/>
      <c r="C31" s="886"/>
      <c r="D31" s="886" t="s">
        <v>591</v>
      </c>
      <c r="E31" s="886"/>
      <c r="F31" s="886"/>
      <c r="G31" s="886"/>
      <c r="H31" s="884" t="s">
        <v>617</v>
      </c>
      <c r="I31" s="884"/>
      <c r="J31" s="884"/>
      <c r="K31" s="884"/>
      <c r="L31" s="884"/>
      <c r="M31" s="884"/>
      <c r="N31" s="884"/>
      <c r="O31" s="884"/>
      <c r="P31" s="884"/>
      <c r="Q31" s="884"/>
      <c r="R31" s="884"/>
      <c r="S31" s="884"/>
      <c r="T31" s="884"/>
      <c r="U31" s="884"/>
      <c r="V31" s="884"/>
      <c r="W31" s="884"/>
      <c r="X31" s="870" t="n">
        <v>0</v>
      </c>
      <c r="Y31" s="870" t="n">
        <v>0</v>
      </c>
      <c r="Z31" s="870" t="n">
        <v>0</v>
      </c>
      <c r="AA31" s="870" t="n">
        <v>0</v>
      </c>
      <c r="AB31" s="870" t="n">
        <v>0</v>
      </c>
      <c r="AC31" s="870" t="n">
        <v>0</v>
      </c>
      <c r="AD31" s="870" t="n">
        <v>0</v>
      </c>
      <c r="AE31" s="870" t="n">
        <v>0</v>
      </c>
      <c r="AF31" s="870" t="n">
        <v>0</v>
      </c>
      <c r="AG31" s="870" t="n">
        <v>0</v>
      </c>
      <c r="AH31" s="871" t="n">
        <v>0</v>
      </c>
    </row>
    <row r="32" s="821" customFormat="true" ht="17.45" hidden="false" customHeight="true" outlineLevel="0" collapsed="false">
      <c r="A32" s="881"/>
      <c r="B32" s="889"/>
      <c r="C32" s="886"/>
      <c r="D32" s="886" t="s">
        <v>591</v>
      </c>
      <c r="E32" s="886"/>
      <c r="F32" s="886"/>
      <c r="G32" s="886"/>
      <c r="H32" s="884" t="s">
        <v>618</v>
      </c>
      <c r="I32" s="884"/>
      <c r="J32" s="884"/>
      <c r="K32" s="884"/>
      <c r="L32" s="884"/>
      <c r="M32" s="884"/>
      <c r="N32" s="884"/>
      <c r="O32" s="884"/>
      <c r="P32" s="884"/>
      <c r="Q32" s="884"/>
      <c r="R32" s="884"/>
      <c r="S32" s="884"/>
      <c r="T32" s="884"/>
      <c r="U32" s="884"/>
      <c r="V32" s="884"/>
      <c r="W32" s="884"/>
      <c r="X32" s="870" t="n">
        <v>3419755</v>
      </c>
      <c r="Y32" s="870" t="n">
        <v>594300</v>
      </c>
      <c r="Z32" s="870" t="n">
        <v>72601</v>
      </c>
      <c r="AA32" s="870" t="n">
        <v>52098</v>
      </c>
      <c r="AB32" s="870" t="n">
        <v>124699</v>
      </c>
      <c r="AC32" s="870" t="n">
        <v>0</v>
      </c>
      <c r="AD32" s="870" t="n">
        <v>124699</v>
      </c>
      <c r="AE32" s="870" t="n">
        <v>3941454</v>
      </c>
      <c r="AF32" s="870" t="n">
        <v>0</v>
      </c>
      <c r="AG32" s="870" t="n">
        <v>0</v>
      </c>
      <c r="AH32" s="871" t="n">
        <v>3941454</v>
      </c>
    </row>
    <row r="33" s="821" customFormat="true" ht="17.45" hidden="false" customHeight="true" outlineLevel="0" collapsed="false">
      <c r="A33" s="881"/>
      <c r="B33" s="889"/>
      <c r="C33" s="886"/>
      <c r="D33" s="886" t="s">
        <v>591</v>
      </c>
      <c r="E33" s="886"/>
      <c r="F33" s="886"/>
      <c r="G33" s="886"/>
      <c r="H33" s="884" t="s">
        <v>619</v>
      </c>
      <c r="I33" s="884"/>
      <c r="J33" s="884"/>
      <c r="K33" s="884"/>
      <c r="L33" s="884"/>
      <c r="M33" s="884"/>
      <c r="N33" s="884"/>
      <c r="O33" s="884"/>
      <c r="P33" s="884"/>
      <c r="Q33" s="884"/>
      <c r="R33" s="884"/>
      <c r="S33" s="884"/>
      <c r="T33" s="884"/>
      <c r="U33" s="884"/>
      <c r="V33" s="884"/>
      <c r="W33" s="884"/>
      <c r="X33" s="870" t="n">
        <v>1454822</v>
      </c>
      <c r="Y33" s="870" t="n">
        <v>0</v>
      </c>
      <c r="Z33" s="870" t="n">
        <v>301645</v>
      </c>
      <c r="AA33" s="870" t="n">
        <v>23807</v>
      </c>
      <c r="AB33" s="870" t="n">
        <v>325452</v>
      </c>
      <c r="AC33" s="870" t="n">
        <v>0</v>
      </c>
      <c r="AD33" s="870" t="n">
        <v>325452</v>
      </c>
      <c r="AE33" s="870" t="n">
        <v>1153177</v>
      </c>
      <c r="AF33" s="870" t="n">
        <v>0</v>
      </c>
      <c r="AG33" s="870" t="n">
        <v>0</v>
      </c>
      <c r="AH33" s="871" t="n">
        <v>1153177</v>
      </c>
    </row>
    <row r="34" s="821" customFormat="true" ht="17.45" hidden="false" customHeight="true" outlineLevel="0" collapsed="false">
      <c r="A34" s="872"/>
      <c r="B34" s="895"/>
      <c r="C34" s="896"/>
      <c r="D34" s="897" t="s">
        <v>591</v>
      </c>
      <c r="E34" s="897"/>
      <c r="F34" s="897"/>
      <c r="G34" s="897"/>
      <c r="H34" s="875" t="s">
        <v>620</v>
      </c>
      <c r="I34" s="875"/>
      <c r="J34" s="875"/>
      <c r="K34" s="875"/>
      <c r="L34" s="875"/>
      <c r="M34" s="875"/>
      <c r="N34" s="875"/>
      <c r="O34" s="875"/>
      <c r="P34" s="875"/>
      <c r="Q34" s="875"/>
      <c r="R34" s="875"/>
      <c r="S34" s="875"/>
      <c r="T34" s="875"/>
      <c r="U34" s="875"/>
      <c r="V34" s="875"/>
      <c r="W34" s="875"/>
      <c r="X34" s="857" t="n">
        <v>16555926</v>
      </c>
      <c r="Y34" s="857" t="n">
        <v>0</v>
      </c>
      <c r="Z34" s="857" t="n">
        <v>2007852</v>
      </c>
      <c r="AA34" s="857" t="n">
        <v>308931</v>
      </c>
      <c r="AB34" s="857" t="n">
        <v>2316783</v>
      </c>
      <c r="AC34" s="857" t="n">
        <v>1602</v>
      </c>
      <c r="AD34" s="857" t="n">
        <v>2315181</v>
      </c>
      <c r="AE34" s="857" t="n">
        <v>14548074</v>
      </c>
      <c r="AF34" s="857" t="n">
        <v>0</v>
      </c>
      <c r="AG34" s="857" t="n">
        <v>0</v>
      </c>
      <c r="AH34" s="858" t="n">
        <v>14548074</v>
      </c>
    </row>
    <row r="35" s="821" customFormat="true" ht="17.45" hidden="false" customHeight="true" outlineLevel="0" collapsed="false">
      <c r="A35" s="898" t="n">
        <v>6</v>
      </c>
      <c r="B35" s="898"/>
      <c r="C35" s="899" t="s">
        <v>621</v>
      </c>
      <c r="D35" s="899"/>
      <c r="E35" s="899"/>
      <c r="F35" s="899"/>
      <c r="G35" s="899"/>
      <c r="H35" s="899"/>
      <c r="I35" s="899"/>
      <c r="J35" s="899"/>
      <c r="K35" s="899"/>
      <c r="L35" s="899"/>
      <c r="M35" s="899"/>
      <c r="N35" s="899"/>
      <c r="O35" s="899"/>
      <c r="P35" s="899"/>
      <c r="Q35" s="899"/>
      <c r="R35" s="899"/>
      <c r="S35" s="899"/>
      <c r="T35" s="899"/>
      <c r="U35" s="899"/>
      <c r="V35" s="899"/>
      <c r="W35" s="899"/>
      <c r="X35" s="860" t="n">
        <v>898354</v>
      </c>
      <c r="Y35" s="860" t="n">
        <v>28200</v>
      </c>
      <c r="Z35" s="860" t="n">
        <v>189146</v>
      </c>
      <c r="AA35" s="860" t="n">
        <v>10626</v>
      </c>
      <c r="AB35" s="860" t="n">
        <v>199772</v>
      </c>
      <c r="AC35" s="860" t="n">
        <v>0</v>
      </c>
      <c r="AD35" s="860" t="n">
        <v>199772</v>
      </c>
      <c r="AE35" s="860" t="n">
        <v>737408</v>
      </c>
      <c r="AF35" s="860" t="n">
        <v>0</v>
      </c>
      <c r="AG35" s="860" t="n">
        <v>737408</v>
      </c>
      <c r="AH35" s="861" t="n">
        <v>0</v>
      </c>
    </row>
    <row r="36" s="821" customFormat="true" ht="17.45" hidden="false" customHeight="true" outlineLevel="0" collapsed="false">
      <c r="A36" s="898" t="n">
        <v>7</v>
      </c>
      <c r="B36" s="898"/>
      <c r="C36" s="900" t="s">
        <v>622</v>
      </c>
      <c r="D36" s="900"/>
      <c r="E36" s="900"/>
      <c r="F36" s="900"/>
      <c r="G36" s="900"/>
      <c r="H36" s="900"/>
      <c r="I36" s="900"/>
      <c r="J36" s="900"/>
      <c r="K36" s="900"/>
      <c r="L36" s="900"/>
      <c r="M36" s="900"/>
      <c r="N36" s="900"/>
      <c r="O36" s="900"/>
      <c r="P36" s="900"/>
      <c r="Q36" s="900"/>
      <c r="R36" s="900"/>
      <c r="S36" s="900"/>
      <c r="T36" s="900"/>
      <c r="U36" s="900"/>
      <c r="V36" s="900"/>
      <c r="W36" s="900"/>
      <c r="X36" s="849" t="n">
        <v>18467871</v>
      </c>
      <c r="Y36" s="849" t="n">
        <v>1302800</v>
      </c>
      <c r="Z36" s="849" t="n">
        <v>2601110</v>
      </c>
      <c r="AA36" s="849" t="n">
        <v>267157</v>
      </c>
      <c r="AB36" s="849" t="n">
        <v>2868267</v>
      </c>
      <c r="AC36" s="849" t="n">
        <v>0</v>
      </c>
      <c r="AD36" s="849" t="n">
        <v>2868267</v>
      </c>
      <c r="AE36" s="849" t="n">
        <v>17169561</v>
      </c>
      <c r="AF36" s="849" t="n">
        <v>0</v>
      </c>
      <c r="AG36" s="849" t="n">
        <v>16954061</v>
      </c>
      <c r="AH36" s="850" t="n">
        <v>215500</v>
      </c>
    </row>
    <row r="37" s="821" customFormat="true" ht="17.45" hidden="false" customHeight="true" outlineLevel="0" collapsed="false">
      <c r="A37" s="898" t="n">
        <v>8</v>
      </c>
      <c r="B37" s="898"/>
      <c r="C37" s="899" t="s">
        <v>623</v>
      </c>
      <c r="D37" s="899"/>
      <c r="E37" s="899"/>
      <c r="F37" s="899"/>
      <c r="G37" s="899"/>
      <c r="H37" s="899"/>
      <c r="I37" s="899"/>
      <c r="J37" s="899"/>
      <c r="K37" s="899"/>
      <c r="L37" s="899"/>
      <c r="M37" s="899"/>
      <c r="N37" s="899"/>
      <c r="O37" s="899"/>
      <c r="P37" s="899"/>
      <c r="Q37" s="899"/>
      <c r="R37" s="899"/>
      <c r="S37" s="899"/>
      <c r="T37" s="899"/>
      <c r="U37" s="899"/>
      <c r="V37" s="899"/>
      <c r="W37" s="899"/>
      <c r="X37" s="860" t="n">
        <v>6799978</v>
      </c>
      <c r="Y37" s="860" t="n">
        <v>289200</v>
      </c>
      <c r="Z37" s="860" t="n">
        <v>2283013</v>
      </c>
      <c r="AA37" s="860" t="n">
        <v>162226</v>
      </c>
      <c r="AB37" s="860" t="n">
        <v>2445239</v>
      </c>
      <c r="AC37" s="860" t="n">
        <v>37892</v>
      </c>
      <c r="AD37" s="860" t="n">
        <v>2407347</v>
      </c>
      <c r="AE37" s="860" t="n">
        <v>4806165</v>
      </c>
      <c r="AF37" s="860" t="n">
        <v>0</v>
      </c>
      <c r="AG37" s="860" t="n">
        <v>0</v>
      </c>
      <c r="AH37" s="861" t="n">
        <v>4806165</v>
      </c>
    </row>
    <row r="38" s="821" customFormat="true" ht="17.45" hidden="false" customHeight="true" outlineLevel="0" collapsed="false">
      <c r="A38" s="847" t="n">
        <v>9</v>
      </c>
      <c r="B38" s="847"/>
      <c r="C38" s="900" t="s">
        <v>624</v>
      </c>
      <c r="D38" s="900"/>
      <c r="E38" s="900"/>
      <c r="F38" s="900"/>
      <c r="G38" s="900"/>
      <c r="H38" s="900"/>
      <c r="I38" s="900"/>
      <c r="J38" s="900"/>
      <c r="K38" s="900"/>
      <c r="L38" s="900"/>
      <c r="M38" s="900"/>
      <c r="N38" s="900"/>
      <c r="O38" s="900"/>
      <c r="P38" s="900"/>
      <c r="Q38" s="900"/>
      <c r="R38" s="900"/>
      <c r="S38" s="900"/>
      <c r="T38" s="900"/>
      <c r="U38" s="900"/>
      <c r="V38" s="900"/>
      <c r="W38" s="900"/>
      <c r="X38" s="860" t="n">
        <v>0</v>
      </c>
      <c r="Y38" s="860" t="n">
        <v>233900</v>
      </c>
      <c r="Z38" s="860" t="n">
        <v>0</v>
      </c>
      <c r="AA38" s="860" t="n">
        <v>0</v>
      </c>
      <c r="AB38" s="860" t="n">
        <v>0</v>
      </c>
      <c r="AC38" s="860" t="n">
        <v>0</v>
      </c>
      <c r="AD38" s="860" t="n">
        <v>0</v>
      </c>
      <c r="AE38" s="860" t="n">
        <v>233900</v>
      </c>
      <c r="AF38" s="860" t="n">
        <v>0</v>
      </c>
      <c r="AG38" s="860" t="n">
        <v>0</v>
      </c>
      <c r="AH38" s="861" t="n">
        <v>233900</v>
      </c>
    </row>
    <row r="39" s="821" customFormat="true" ht="17.45" hidden="false" customHeight="true" outlineLevel="0" collapsed="false">
      <c r="A39" s="898" t="n">
        <v>10</v>
      </c>
      <c r="B39" s="898"/>
      <c r="C39" s="899" t="s">
        <v>625</v>
      </c>
      <c r="D39" s="899"/>
      <c r="E39" s="899"/>
      <c r="F39" s="899"/>
      <c r="G39" s="899"/>
      <c r="H39" s="899"/>
      <c r="I39" s="899"/>
      <c r="J39" s="899"/>
      <c r="K39" s="899"/>
      <c r="L39" s="899"/>
      <c r="M39" s="899"/>
      <c r="N39" s="899"/>
      <c r="O39" s="899"/>
      <c r="P39" s="899"/>
      <c r="Q39" s="899"/>
      <c r="R39" s="899"/>
      <c r="S39" s="899"/>
      <c r="T39" s="899"/>
      <c r="U39" s="899"/>
      <c r="V39" s="899"/>
      <c r="W39" s="899"/>
      <c r="X39" s="860" t="n">
        <v>14984681</v>
      </c>
      <c r="Y39" s="860" t="n">
        <v>0</v>
      </c>
      <c r="Z39" s="860" t="n">
        <v>2368046</v>
      </c>
      <c r="AA39" s="860" t="n">
        <v>494447</v>
      </c>
      <c r="AB39" s="860" t="n">
        <v>2862493</v>
      </c>
      <c r="AC39" s="860" t="n">
        <v>0</v>
      </c>
      <c r="AD39" s="860" t="n">
        <v>2862493</v>
      </c>
      <c r="AE39" s="860" t="n">
        <v>12616635</v>
      </c>
      <c r="AF39" s="860" t="n">
        <v>0</v>
      </c>
      <c r="AG39" s="860" t="n">
        <v>12533225</v>
      </c>
      <c r="AH39" s="861" t="n">
        <v>83410</v>
      </c>
    </row>
    <row r="40" s="821" customFormat="true" ht="17.45" hidden="false" customHeight="true" outlineLevel="0" collapsed="false">
      <c r="A40" s="898" t="n">
        <v>11</v>
      </c>
      <c r="B40" s="898"/>
      <c r="C40" s="899" t="s">
        <v>626</v>
      </c>
      <c r="D40" s="899"/>
      <c r="E40" s="899"/>
      <c r="F40" s="899"/>
      <c r="G40" s="899"/>
      <c r="H40" s="899"/>
      <c r="I40" s="899"/>
      <c r="J40" s="899"/>
      <c r="K40" s="899"/>
      <c r="L40" s="899"/>
      <c r="M40" s="899"/>
      <c r="N40" s="899"/>
      <c r="O40" s="899"/>
      <c r="P40" s="899"/>
      <c r="Q40" s="899"/>
      <c r="R40" s="899"/>
      <c r="S40" s="899"/>
      <c r="T40" s="899"/>
      <c r="U40" s="899"/>
      <c r="V40" s="899"/>
      <c r="W40" s="899"/>
      <c r="X40" s="860" t="n">
        <v>0</v>
      </c>
      <c r="Y40" s="860" t="n">
        <v>0</v>
      </c>
      <c r="Z40" s="860" t="n">
        <v>0</v>
      </c>
      <c r="AA40" s="860" t="n">
        <v>0</v>
      </c>
      <c r="AB40" s="860" t="n">
        <v>0</v>
      </c>
      <c r="AC40" s="860" t="n">
        <v>0</v>
      </c>
      <c r="AD40" s="860" t="n">
        <v>0</v>
      </c>
      <c r="AE40" s="860" t="n">
        <v>0</v>
      </c>
      <c r="AF40" s="860" t="n">
        <v>0</v>
      </c>
      <c r="AG40" s="860" t="n">
        <v>0</v>
      </c>
      <c r="AH40" s="861" t="n">
        <v>0</v>
      </c>
    </row>
    <row r="41" s="821" customFormat="true" ht="17.45" hidden="false" customHeight="true" outlineLevel="0" collapsed="false">
      <c r="A41" s="898" t="n">
        <v>12</v>
      </c>
      <c r="B41" s="898"/>
      <c r="C41" s="901" t="s">
        <v>627</v>
      </c>
      <c r="D41" s="901"/>
      <c r="E41" s="901"/>
      <c r="F41" s="901"/>
      <c r="G41" s="901"/>
      <c r="H41" s="901"/>
      <c r="I41" s="901"/>
      <c r="J41" s="901"/>
      <c r="K41" s="901"/>
      <c r="L41" s="901"/>
      <c r="M41" s="901"/>
      <c r="N41" s="899" t="s">
        <v>628</v>
      </c>
      <c r="O41" s="899"/>
      <c r="P41" s="899"/>
      <c r="Q41" s="899"/>
      <c r="R41" s="899"/>
      <c r="S41" s="899"/>
      <c r="T41" s="899"/>
      <c r="U41" s="899"/>
      <c r="V41" s="899"/>
      <c r="W41" s="899"/>
      <c r="X41" s="860" t="n">
        <v>0</v>
      </c>
      <c r="Y41" s="860" t="n">
        <v>0</v>
      </c>
      <c r="Z41" s="860" t="n">
        <v>0</v>
      </c>
      <c r="AA41" s="860" t="n">
        <v>0</v>
      </c>
      <c r="AB41" s="860" t="n">
        <v>0</v>
      </c>
      <c r="AC41" s="860" t="n">
        <v>0</v>
      </c>
      <c r="AD41" s="860" t="n">
        <v>0</v>
      </c>
      <c r="AE41" s="860" t="n">
        <v>0</v>
      </c>
      <c r="AF41" s="860" t="n">
        <v>0</v>
      </c>
      <c r="AG41" s="860" t="n">
        <v>0</v>
      </c>
      <c r="AH41" s="861" t="n">
        <v>0</v>
      </c>
    </row>
    <row r="42" s="821" customFormat="true" ht="17.45" hidden="false" customHeight="true" outlineLevel="0" collapsed="false">
      <c r="A42" s="898" t="n">
        <v>13</v>
      </c>
      <c r="B42" s="898"/>
      <c r="C42" s="901" t="s">
        <v>627</v>
      </c>
      <c r="D42" s="901"/>
      <c r="E42" s="901"/>
      <c r="F42" s="901"/>
      <c r="G42" s="901"/>
      <c r="H42" s="901"/>
      <c r="I42" s="901"/>
      <c r="J42" s="901"/>
      <c r="K42" s="901"/>
      <c r="L42" s="901"/>
      <c r="M42" s="901"/>
      <c r="N42" s="899" t="s">
        <v>629</v>
      </c>
      <c r="O42" s="899"/>
      <c r="P42" s="899"/>
      <c r="Q42" s="899"/>
      <c r="R42" s="899"/>
      <c r="S42" s="899"/>
      <c r="T42" s="899"/>
      <c r="U42" s="899"/>
      <c r="V42" s="899"/>
      <c r="W42" s="899"/>
      <c r="X42" s="860" t="n">
        <v>0</v>
      </c>
      <c r="Y42" s="860" t="n">
        <v>224500</v>
      </c>
      <c r="Z42" s="860" t="n">
        <v>0</v>
      </c>
      <c r="AA42" s="860" t="n">
        <v>0</v>
      </c>
      <c r="AB42" s="860" t="n">
        <v>0</v>
      </c>
      <c r="AC42" s="860" t="n">
        <v>0</v>
      </c>
      <c r="AD42" s="860" t="n">
        <v>0</v>
      </c>
      <c r="AE42" s="860" t="n">
        <v>224500</v>
      </c>
      <c r="AF42" s="860" t="n">
        <v>0</v>
      </c>
      <c r="AG42" s="860" t="n">
        <v>0</v>
      </c>
      <c r="AH42" s="861" t="n">
        <v>224500</v>
      </c>
    </row>
    <row r="43" s="821" customFormat="true" ht="17.45" hidden="false" customHeight="true" outlineLevel="0" collapsed="false">
      <c r="A43" s="847" t="n">
        <v>14</v>
      </c>
      <c r="B43" s="847"/>
      <c r="C43" s="902" t="s">
        <v>630</v>
      </c>
      <c r="D43" s="902"/>
      <c r="E43" s="902"/>
      <c r="F43" s="902"/>
      <c r="G43" s="902"/>
      <c r="H43" s="902"/>
      <c r="I43" s="902"/>
      <c r="J43" s="902"/>
      <c r="K43" s="902"/>
      <c r="L43" s="902"/>
      <c r="M43" s="902"/>
      <c r="N43" s="902"/>
      <c r="O43" s="902"/>
      <c r="P43" s="902"/>
      <c r="Q43" s="902"/>
      <c r="R43" s="902"/>
      <c r="S43" s="902"/>
      <c r="T43" s="902"/>
      <c r="U43" s="902"/>
      <c r="V43" s="902"/>
      <c r="W43" s="902"/>
      <c r="X43" s="849" t="n">
        <v>940084</v>
      </c>
      <c r="Y43" s="849" t="n">
        <v>50000</v>
      </c>
      <c r="Z43" s="849" t="n">
        <v>370095</v>
      </c>
      <c r="AA43" s="849" t="n">
        <v>13884</v>
      </c>
      <c r="AB43" s="849" t="n">
        <v>383979</v>
      </c>
      <c r="AC43" s="849" t="n">
        <v>25158</v>
      </c>
      <c r="AD43" s="849" t="n">
        <v>358821</v>
      </c>
      <c r="AE43" s="849" t="n">
        <v>619989</v>
      </c>
      <c r="AF43" s="849" t="n">
        <v>0</v>
      </c>
      <c r="AG43" s="849" t="n">
        <v>0</v>
      </c>
      <c r="AH43" s="850" t="n">
        <v>619989</v>
      </c>
    </row>
    <row r="44" s="821" customFormat="true" ht="17.45" hidden="false" customHeight="true" outlineLevel="0" collapsed="false">
      <c r="A44" s="872"/>
      <c r="B44" s="903"/>
      <c r="C44" s="904"/>
      <c r="D44" s="897" t="s">
        <v>591</v>
      </c>
      <c r="E44" s="904"/>
      <c r="F44" s="904"/>
      <c r="G44" s="904"/>
      <c r="H44" s="905" t="s">
        <v>631</v>
      </c>
      <c r="I44" s="905"/>
      <c r="J44" s="905"/>
      <c r="K44" s="905"/>
      <c r="L44" s="905"/>
      <c r="M44" s="905"/>
      <c r="N44" s="905"/>
      <c r="O44" s="905"/>
      <c r="P44" s="905"/>
      <c r="Q44" s="905"/>
      <c r="R44" s="905"/>
      <c r="S44" s="905"/>
      <c r="T44" s="905"/>
      <c r="U44" s="905"/>
      <c r="V44" s="905"/>
      <c r="W44" s="905"/>
      <c r="X44" s="857" t="n">
        <v>128463</v>
      </c>
      <c r="Y44" s="857" t="n">
        <v>0</v>
      </c>
      <c r="Z44" s="857" t="n">
        <v>13363</v>
      </c>
      <c r="AA44" s="857" t="n">
        <v>4228</v>
      </c>
      <c r="AB44" s="857" t="n">
        <v>17591</v>
      </c>
      <c r="AC44" s="857" t="n">
        <v>158</v>
      </c>
      <c r="AD44" s="857" t="n">
        <v>17433</v>
      </c>
      <c r="AE44" s="857" t="n">
        <v>115100</v>
      </c>
      <c r="AF44" s="857" t="n">
        <v>0</v>
      </c>
      <c r="AG44" s="857" t="n">
        <v>0</v>
      </c>
      <c r="AH44" s="858" t="n">
        <v>115100</v>
      </c>
    </row>
    <row r="45" s="821" customFormat="true" ht="17.45" hidden="false" customHeight="true" outlineLevel="0" collapsed="false">
      <c r="A45" s="847" t="n">
        <v>15</v>
      </c>
      <c r="B45" s="847"/>
      <c r="C45" s="902" t="s">
        <v>632</v>
      </c>
      <c r="D45" s="902"/>
      <c r="E45" s="902"/>
      <c r="F45" s="902"/>
      <c r="G45" s="902"/>
      <c r="H45" s="902"/>
      <c r="I45" s="902"/>
      <c r="J45" s="902"/>
      <c r="K45" s="902"/>
      <c r="L45" s="902"/>
      <c r="M45" s="902"/>
      <c r="N45" s="902"/>
      <c r="O45" s="902"/>
      <c r="P45" s="902"/>
      <c r="Q45" s="902"/>
      <c r="R45" s="902"/>
      <c r="S45" s="902"/>
      <c r="T45" s="902"/>
      <c r="U45" s="902"/>
      <c r="V45" s="902"/>
      <c r="W45" s="902"/>
      <c r="X45" s="849" t="n">
        <v>872700</v>
      </c>
      <c r="Y45" s="849" t="n">
        <v>0</v>
      </c>
      <c r="Z45" s="849" t="n">
        <v>204959</v>
      </c>
      <c r="AA45" s="849" t="n">
        <v>42624</v>
      </c>
      <c r="AB45" s="849" t="n">
        <v>247583</v>
      </c>
      <c r="AC45" s="849" t="n">
        <v>45655</v>
      </c>
      <c r="AD45" s="849" t="n">
        <v>201928</v>
      </c>
      <c r="AE45" s="849" t="n">
        <v>667741</v>
      </c>
      <c r="AF45" s="849" t="n">
        <v>0</v>
      </c>
      <c r="AG45" s="849" t="n">
        <v>667741</v>
      </c>
      <c r="AH45" s="850" t="n">
        <v>0</v>
      </c>
    </row>
    <row r="46" s="821" customFormat="true" ht="17.45" hidden="false" customHeight="true" outlineLevel="0" collapsed="false">
      <c r="A46" s="872"/>
      <c r="B46" s="903"/>
      <c r="C46" s="904"/>
      <c r="D46" s="897" t="s">
        <v>591</v>
      </c>
      <c r="E46" s="904"/>
      <c r="F46" s="904"/>
      <c r="G46" s="904"/>
      <c r="H46" s="905" t="s">
        <v>633</v>
      </c>
      <c r="I46" s="905"/>
      <c r="J46" s="905"/>
      <c r="K46" s="905"/>
      <c r="L46" s="905"/>
      <c r="M46" s="905"/>
      <c r="N46" s="905"/>
      <c r="O46" s="905"/>
      <c r="P46" s="905"/>
      <c r="Q46" s="905"/>
      <c r="R46" s="905"/>
      <c r="S46" s="905"/>
      <c r="T46" s="905"/>
      <c r="U46" s="905"/>
      <c r="V46" s="905"/>
      <c r="W46" s="905"/>
      <c r="X46" s="857" t="n">
        <v>237167</v>
      </c>
      <c r="Y46" s="857" t="n">
        <v>0</v>
      </c>
      <c r="Z46" s="857" t="n">
        <v>96689</v>
      </c>
      <c r="AA46" s="857" t="n">
        <v>9592</v>
      </c>
      <c r="AB46" s="857" t="n">
        <v>106281</v>
      </c>
      <c r="AC46" s="857" t="n">
        <v>0</v>
      </c>
      <c r="AD46" s="857" t="n">
        <v>106281</v>
      </c>
      <c r="AE46" s="857" t="n">
        <v>140478</v>
      </c>
      <c r="AF46" s="857" t="n">
        <v>0</v>
      </c>
      <c r="AG46" s="857" t="n">
        <v>140478</v>
      </c>
      <c r="AH46" s="858" t="n">
        <v>0</v>
      </c>
    </row>
    <row r="47" s="821" customFormat="true" ht="17.45" hidden="false" customHeight="true" outlineLevel="0" collapsed="false">
      <c r="A47" s="898" t="n">
        <v>16</v>
      </c>
      <c r="B47" s="898"/>
      <c r="C47" s="906" t="s">
        <v>634</v>
      </c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06"/>
      <c r="Q47" s="906"/>
      <c r="R47" s="906"/>
      <c r="S47" s="906"/>
      <c r="T47" s="906"/>
      <c r="U47" s="906"/>
      <c r="V47" s="906"/>
      <c r="W47" s="906"/>
      <c r="X47" s="860" t="n">
        <v>0</v>
      </c>
      <c r="Y47" s="860" t="n">
        <v>0</v>
      </c>
      <c r="Z47" s="860" t="n">
        <v>0</v>
      </c>
      <c r="AA47" s="860" t="n">
        <v>0</v>
      </c>
      <c r="AB47" s="860" t="n">
        <v>0</v>
      </c>
      <c r="AC47" s="860" t="n">
        <v>0</v>
      </c>
      <c r="AD47" s="860" t="n">
        <v>0</v>
      </c>
      <c r="AE47" s="860" t="n">
        <v>0</v>
      </c>
      <c r="AF47" s="860" t="n">
        <v>0</v>
      </c>
      <c r="AG47" s="860" t="n">
        <v>0</v>
      </c>
      <c r="AH47" s="861" t="n">
        <v>0</v>
      </c>
    </row>
    <row r="48" s="821" customFormat="true" ht="17.45" hidden="false" customHeight="true" outlineLevel="0" collapsed="false">
      <c r="A48" s="898" t="n">
        <v>17</v>
      </c>
      <c r="B48" s="898"/>
      <c r="C48" s="906" t="s">
        <v>635</v>
      </c>
      <c r="D48" s="906"/>
      <c r="E48" s="906"/>
      <c r="F48" s="906"/>
      <c r="G48" s="906"/>
      <c r="H48" s="906"/>
      <c r="I48" s="906"/>
      <c r="J48" s="906"/>
      <c r="K48" s="906"/>
      <c r="L48" s="906"/>
      <c r="M48" s="906"/>
      <c r="N48" s="906"/>
      <c r="O48" s="906"/>
      <c r="P48" s="906"/>
      <c r="Q48" s="906"/>
      <c r="R48" s="906"/>
      <c r="S48" s="906"/>
      <c r="T48" s="906"/>
      <c r="U48" s="906"/>
      <c r="V48" s="906"/>
      <c r="W48" s="906"/>
      <c r="X48" s="860" t="n">
        <v>0</v>
      </c>
      <c r="Y48" s="860" t="n">
        <v>0</v>
      </c>
      <c r="Z48" s="860" t="n">
        <v>0</v>
      </c>
      <c r="AA48" s="860" t="n">
        <v>0</v>
      </c>
      <c r="AB48" s="860" t="n">
        <v>0</v>
      </c>
      <c r="AC48" s="860" t="n">
        <v>0</v>
      </c>
      <c r="AD48" s="860" t="n">
        <v>0</v>
      </c>
      <c r="AE48" s="860" t="n">
        <v>0</v>
      </c>
      <c r="AF48" s="860" t="n">
        <v>0</v>
      </c>
      <c r="AG48" s="860" t="n">
        <v>0</v>
      </c>
      <c r="AH48" s="861" t="n">
        <v>0</v>
      </c>
    </row>
    <row r="49" s="821" customFormat="true" ht="17.45" hidden="false" customHeight="true" outlineLevel="0" collapsed="false">
      <c r="A49" s="898" t="n">
        <v>18</v>
      </c>
      <c r="B49" s="898"/>
      <c r="C49" s="906" t="s">
        <v>582</v>
      </c>
      <c r="D49" s="906"/>
      <c r="E49" s="906"/>
      <c r="F49" s="906"/>
      <c r="G49" s="906"/>
      <c r="H49" s="906"/>
      <c r="I49" s="906"/>
      <c r="J49" s="906"/>
      <c r="K49" s="906"/>
      <c r="L49" s="906"/>
      <c r="M49" s="906"/>
      <c r="N49" s="906"/>
      <c r="O49" s="906"/>
      <c r="P49" s="906"/>
      <c r="Q49" s="906"/>
      <c r="R49" s="906"/>
      <c r="S49" s="906"/>
      <c r="T49" s="906"/>
      <c r="U49" s="906"/>
      <c r="V49" s="906"/>
      <c r="W49" s="906"/>
      <c r="X49" s="860" t="n">
        <v>27593266</v>
      </c>
      <c r="Y49" s="860" t="n">
        <v>1692600</v>
      </c>
      <c r="Z49" s="860" t="n">
        <v>2395820</v>
      </c>
      <c r="AA49" s="860" t="n">
        <v>522548</v>
      </c>
      <c r="AB49" s="860" t="n">
        <v>2918368</v>
      </c>
      <c r="AC49" s="860" t="n">
        <v>0</v>
      </c>
      <c r="AD49" s="860" t="n">
        <v>2918368</v>
      </c>
      <c r="AE49" s="860" t="n">
        <v>26890046</v>
      </c>
      <c r="AF49" s="860" t="n">
        <v>0</v>
      </c>
      <c r="AG49" s="860" t="n">
        <v>19106190</v>
      </c>
      <c r="AH49" s="861" t="n">
        <v>7783856</v>
      </c>
    </row>
    <row r="50" s="821" customFormat="true" ht="17.45" hidden="false" customHeight="true" outlineLevel="0" collapsed="false">
      <c r="A50" s="898" t="n">
        <v>19</v>
      </c>
      <c r="B50" s="898"/>
      <c r="C50" s="907" t="s">
        <v>636</v>
      </c>
      <c r="D50" s="907"/>
      <c r="E50" s="907"/>
      <c r="F50" s="907"/>
      <c r="G50" s="907"/>
      <c r="H50" s="907"/>
      <c r="I50" s="907"/>
      <c r="J50" s="907"/>
      <c r="K50" s="907"/>
      <c r="L50" s="907"/>
      <c r="M50" s="907"/>
      <c r="N50" s="907"/>
      <c r="O50" s="907"/>
      <c r="P50" s="907"/>
      <c r="Q50" s="907"/>
      <c r="R50" s="907"/>
      <c r="S50" s="907"/>
      <c r="T50" s="907"/>
      <c r="U50" s="907"/>
      <c r="V50" s="907"/>
      <c r="W50" s="907"/>
      <c r="X50" s="860" t="n">
        <v>2104631</v>
      </c>
      <c r="Y50" s="860" t="n">
        <v>0</v>
      </c>
      <c r="Z50" s="860" t="n">
        <v>571422</v>
      </c>
      <c r="AA50" s="860" t="n">
        <v>51485</v>
      </c>
      <c r="AB50" s="860" t="n">
        <v>622907</v>
      </c>
      <c r="AC50" s="860" t="n">
        <v>0</v>
      </c>
      <c r="AD50" s="860" t="n">
        <v>622907</v>
      </c>
      <c r="AE50" s="860" t="n">
        <v>1533209</v>
      </c>
      <c r="AF50" s="860" t="n">
        <v>0</v>
      </c>
      <c r="AG50" s="860" t="n">
        <v>0</v>
      </c>
      <c r="AH50" s="861" t="n">
        <v>1533209</v>
      </c>
    </row>
    <row r="51" s="821" customFormat="true" ht="17.45" hidden="false" customHeight="true" outlineLevel="0" collapsed="false">
      <c r="A51" s="898" t="n">
        <v>20</v>
      </c>
      <c r="B51" s="898"/>
      <c r="C51" s="899" t="s">
        <v>637</v>
      </c>
      <c r="D51" s="899"/>
      <c r="E51" s="899"/>
      <c r="F51" s="899"/>
      <c r="G51" s="899"/>
      <c r="H51" s="899"/>
      <c r="I51" s="899"/>
      <c r="J51" s="899"/>
      <c r="K51" s="899"/>
      <c r="L51" s="899"/>
      <c r="M51" s="899"/>
      <c r="N51" s="899"/>
      <c r="O51" s="899"/>
      <c r="P51" s="899"/>
      <c r="Q51" s="899"/>
      <c r="R51" s="899"/>
      <c r="S51" s="899"/>
      <c r="T51" s="899"/>
      <c r="U51" s="899"/>
      <c r="V51" s="899"/>
      <c r="W51" s="899"/>
      <c r="X51" s="860" t="n">
        <v>4371357</v>
      </c>
      <c r="Y51" s="860" t="n">
        <v>0</v>
      </c>
      <c r="Z51" s="860" t="n">
        <v>867159</v>
      </c>
      <c r="AA51" s="860" t="n">
        <v>216715</v>
      </c>
      <c r="AB51" s="860" t="n">
        <v>1083874</v>
      </c>
      <c r="AC51" s="860" t="n">
        <v>0</v>
      </c>
      <c r="AD51" s="860" t="n">
        <v>1083874</v>
      </c>
      <c r="AE51" s="860" t="n">
        <v>3504198</v>
      </c>
      <c r="AF51" s="860" t="n">
        <v>0</v>
      </c>
      <c r="AG51" s="860" t="n">
        <v>3504198</v>
      </c>
      <c r="AH51" s="861" t="n">
        <v>0</v>
      </c>
    </row>
    <row r="52" s="821" customFormat="true" ht="17.45" hidden="false" customHeight="true" outlineLevel="0" collapsed="false">
      <c r="A52" s="898" t="n">
        <v>21</v>
      </c>
      <c r="B52" s="898"/>
      <c r="C52" s="899" t="s">
        <v>638</v>
      </c>
      <c r="D52" s="899"/>
      <c r="E52" s="899"/>
      <c r="F52" s="899"/>
      <c r="G52" s="899"/>
      <c r="H52" s="899"/>
      <c r="I52" s="899"/>
      <c r="J52" s="899"/>
      <c r="K52" s="899"/>
      <c r="L52" s="899"/>
      <c r="M52" s="899"/>
      <c r="N52" s="899"/>
      <c r="O52" s="899"/>
      <c r="P52" s="899"/>
      <c r="Q52" s="899"/>
      <c r="R52" s="899"/>
      <c r="S52" s="899"/>
      <c r="T52" s="899"/>
      <c r="U52" s="899"/>
      <c r="V52" s="899"/>
      <c r="W52" s="899"/>
      <c r="X52" s="860" t="n">
        <v>0</v>
      </c>
      <c r="Y52" s="860" t="n">
        <v>0</v>
      </c>
      <c r="Z52" s="860" t="n">
        <v>0</v>
      </c>
      <c r="AA52" s="860" t="n">
        <v>0</v>
      </c>
      <c r="AB52" s="860" t="n">
        <v>0</v>
      </c>
      <c r="AC52" s="860" t="n">
        <v>0</v>
      </c>
      <c r="AD52" s="860" t="n">
        <v>0</v>
      </c>
      <c r="AE52" s="860" t="n">
        <v>0</v>
      </c>
      <c r="AF52" s="860" t="n">
        <v>0</v>
      </c>
      <c r="AG52" s="860" t="n">
        <v>0</v>
      </c>
      <c r="AH52" s="861" t="n">
        <v>0</v>
      </c>
    </row>
    <row r="53" s="821" customFormat="true" ht="17.45" hidden="false" customHeight="true" outlineLevel="0" collapsed="false">
      <c r="A53" s="898" t="n">
        <v>22</v>
      </c>
      <c r="B53" s="898"/>
      <c r="C53" s="899" t="s">
        <v>639</v>
      </c>
      <c r="D53" s="899"/>
      <c r="E53" s="899"/>
      <c r="F53" s="899"/>
      <c r="G53" s="899"/>
      <c r="H53" s="899"/>
      <c r="I53" s="899"/>
      <c r="J53" s="899"/>
      <c r="K53" s="899"/>
      <c r="L53" s="899"/>
      <c r="M53" s="899"/>
      <c r="N53" s="899"/>
      <c r="O53" s="899"/>
      <c r="P53" s="899"/>
      <c r="Q53" s="899"/>
      <c r="R53" s="899"/>
      <c r="S53" s="899"/>
      <c r="T53" s="899"/>
      <c r="U53" s="899"/>
      <c r="V53" s="899"/>
      <c r="W53" s="899"/>
      <c r="X53" s="860" t="n">
        <v>96294917</v>
      </c>
      <c r="Y53" s="860" t="n">
        <v>4007200</v>
      </c>
      <c r="Z53" s="860" t="n">
        <v>7194037</v>
      </c>
      <c r="AA53" s="860" t="n">
        <v>1172740</v>
      </c>
      <c r="AB53" s="860" t="n">
        <v>8366777</v>
      </c>
      <c r="AC53" s="860" t="n">
        <v>0</v>
      </c>
      <c r="AD53" s="860" t="n">
        <v>8366777</v>
      </c>
      <c r="AE53" s="860" t="n">
        <v>93108080</v>
      </c>
      <c r="AF53" s="860" t="n">
        <v>0</v>
      </c>
      <c r="AG53" s="860" t="n">
        <v>93108080</v>
      </c>
      <c r="AH53" s="861" t="n">
        <v>0</v>
      </c>
    </row>
    <row r="54" s="821" customFormat="true" ht="17.45" hidden="false" customHeight="true" outlineLevel="0" collapsed="false">
      <c r="A54" s="898" t="n">
        <v>23</v>
      </c>
      <c r="B54" s="898"/>
      <c r="C54" s="899" t="s">
        <v>640</v>
      </c>
      <c r="D54" s="899"/>
      <c r="E54" s="899"/>
      <c r="F54" s="899"/>
      <c r="G54" s="899"/>
      <c r="H54" s="899"/>
      <c r="I54" s="899"/>
      <c r="J54" s="899"/>
      <c r="K54" s="899"/>
      <c r="L54" s="899"/>
      <c r="M54" s="899"/>
      <c r="N54" s="899"/>
      <c r="O54" s="899"/>
      <c r="P54" s="899"/>
      <c r="Q54" s="899"/>
      <c r="R54" s="899"/>
      <c r="S54" s="899"/>
      <c r="T54" s="899"/>
      <c r="U54" s="899"/>
      <c r="V54" s="899"/>
      <c r="W54" s="899"/>
      <c r="X54" s="860" t="n">
        <v>12406231</v>
      </c>
      <c r="Y54" s="860" t="n">
        <v>0</v>
      </c>
      <c r="Z54" s="860" t="n">
        <v>935846</v>
      </c>
      <c r="AA54" s="860" t="n">
        <v>256125</v>
      </c>
      <c r="AB54" s="860" t="n">
        <v>1191971</v>
      </c>
      <c r="AC54" s="860" t="n">
        <v>0</v>
      </c>
      <c r="AD54" s="860" t="n">
        <v>1191971</v>
      </c>
      <c r="AE54" s="860" t="n">
        <v>11470385</v>
      </c>
      <c r="AF54" s="860" t="n">
        <v>0</v>
      </c>
      <c r="AG54" s="860" t="n">
        <v>11470385</v>
      </c>
      <c r="AH54" s="861" t="n">
        <v>0</v>
      </c>
    </row>
    <row r="55" s="821" customFormat="true" ht="17.45" hidden="false" customHeight="true" outlineLevel="0" collapsed="false">
      <c r="A55" s="898" t="n">
        <v>24</v>
      </c>
      <c r="B55" s="898"/>
      <c r="C55" s="899" t="s">
        <v>641</v>
      </c>
      <c r="D55" s="899"/>
      <c r="E55" s="899"/>
      <c r="F55" s="899"/>
      <c r="G55" s="899"/>
      <c r="H55" s="899"/>
      <c r="I55" s="899"/>
      <c r="J55" s="899"/>
      <c r="K55" s="899"/>
      <c r="L55" s="899"/>
      <c r="M55" s="899"/>
      <c r="N55" s="899"/>
      <c r="O55" s="899"/>
      <c r="P55" s="899"/>
      <c r="Q55" s="899"/>
      <c r="R55" s="899"/>
      <c r="S55" s="899"/>
      <c r="T55" s="899"/>
      <c r="U55" s="899"/>
      <c r="V55" s="899"/>
      <c r="W55" s="899"/>
      <c r="X55" s="860" t="n">
        <v>183092681</v>
      </c>
      <c r="Y55" s="860" t="n">
        <v>29744700</v>
      </c>
      <c r="Z55" s="860" t="n">
        <v>3442719</v>
      </c>
      <c r="AA55" s="860" t="n">
        <v>2439930</v>
      </c>
      <c r="AB55" s="860" t="n">
        <v>5882649</v>
      </c>
      <c r="AC55" s="860" t="n">
        <v>0</v>
      </c>
      <c r="AD55" s="860" t="n">
        <v>5882649</v>
      </c>
      <c r="AE55" s="860" t="n">
        <v>209394662</v>
      </c>
      <c r="AF55" s="860" t="n">
        <v>0</v>
      </c>
      <c r="AG55" s="860" t="n">
        <v>178022017</v>
      </c>
      <c r="AH55" s="861" t="n">
        <v>31372645</v>
      </c>
    </row>
    <row r="56" s="821" customFormat="true" ht="17.45" hidden="false" customHeight="true" outlineLevel="0" collapsed="false">
      <c r="A56" s="898" t="n">
        <v>25</v>
      </c>
      <c r="B56" s="898"/>
      <c r="C56" s="899" t="s">
        <v>642</v>
      </c>
      <c r="D56" s="899"/>
      <c r="E56" s="899"/>
      <c r="F56" s="899"/>
      <c r="G56" s="899"/>
      <c r="H56" s="899"/>
      <c r="I56" s="899"/>
      <c r="J56" s="899"/>
      <c r="K56" s="899"/>
      <c r="L56" s="899"/>
      <c r="M56" s="899"/>
      <c r="N56" s="899"/>
      <c r="O56" s="899"/>
      <c r="P56" s="899"/>
      <c r="Q56" s="899"/>
      <c r="R56" s="899"/>
      <c r="S56" s="899"/>
      <c r="T56" s="899"/>
      <c r="U56" s="899"/>
      <c r="V56" s="899"/>
      <c r="W56" s="899"/>
      <c r="X56" s="860" t="n">
        <v>952981</v>
      </c>
      <c r="Y56" s="860" t="n">
        <v>0</v>
      </c>
      <c r="Z56" s="860" t="n">
        <v>277595</v>
      </c>
      <c r="AA56" s="860" t="n">
        <v>43275</v>
      </c>
      <c r="AB56" s="860" t="n">
        <v>320870</v>
      </c>
      <c r="AC56" s="860" t="n">
        <v>0</v>
      </c>
      <c r="AD56" s="860" t="n">
        <v>320870</v>
      </c>
      <c r="AE56" s="860" t="n">
        <v>675386</v>
      </c>
      <c r="AF56" s="860" t="n">
        <v>0</v>
      </c>
      <c r="AG56" s="860" t="n">
        <v>675386</v>
      </c>
      <c r="AH56" s="861" t="n">
        <v>0</v>
      </c>
    </row>
    <row r="57" s="821" customFormat="true" ht="17.45" hidden="false" customHeight="true" outlineLevel="0" collapsed="false">
      <c r="A57" s="898" t="n">
        <v>26</v>
      </c>
      <c r="B57" s="898"/>
      <c r="C57" s="899" t="s">
        <v>643</v>
      </c>
      <c r="D57" s="899"/>
      <c r="E57" s="899"/>
      <c r="F57" s="899"/>
      <c r="G57" s="899"/>
      <c r="H57" s="899"/>
      <c r="I57" s="899"/>
      <c r="J57" s="899"/>
      <c r="K57" s="899"/>
      <c r="L57" s="899"/>
      <c r="M57" s="899"/>
      <c r="N57" s="899"/>
      <c r="O57" s="899"/>
      <c r="P57" s="899"/>
      <c r="Q57" s="899"/>
      <c r="R57" s="899"/>
      <c r="S57" s="899"/>
      <c r="T57" s="899"/>
      <c r="U57" s="899"/>
      <c r="V57" s="899"/>
      <c r="W57" s="899"/>
      <c r="X57" s="860" t="n">
        <v>3153172</v>
      </c>
      <c r="Y57" s="860" t="n">
        <v>0</v>
      </c>
      <c r="Z57" s="860" t="n">
        <v>258286</v>
      </c>
      <c r="AA57" s="860" t="n">
        <v>41365</v>
      </c>
      <c r="AB57" s="860" t="n">
        <v>299651</v>
      </c>
      <c r="AC57" s="860" t="n">
        <v>0</v>
      </c>
      <c r="AD57" s="860" t="n">
        <v>299651</v>
      </c>
      <c r="AE57" s="860" t="n">
        <v>2894886</v>
      </c>
      <c r="AF57" s="860" t="n">
        <v>0</v>
      </c>
      <c r="AG57" s="860" t="n">
        <v>0</v>
      </c>
      <c r="AH57" s="861" t="n">
        <v>2894886</v>
      </c>
    </row>
    <row r="58" s="821" customFormat="true" ht="17.45" hidden="false" customHeight="true" outlineLevel="0" collapsed="false">
      <c r="A58" s="847" t="n">
        <v>27</v>
      </c>
      <c r="B58" s="847"/>
      <c r="C58" s="900" t="s">
        <v>644</v>
      </c>
      <c r="D58" s="900"/>
      <c r="E58" s="900"/>
      <c r="F58" s="900"/>
      <c r="G58" s="900"/>
      <c r="H58" s="900"/>
      <c r="I58" s="900"/>
      <c r="J58" s="900"/>
      <c r="K58" s="900"/>
      <c r="L58" s="900"/>
      <c r="M58" s="900"/>
      <c r="N58" s="900"/>
      <c r="O58" s="900"/>
      <c r="P58" s="900"/>
      <c r="Q58" s="900"/>
      <c r="R58" s="900"/>
      <c r="S58" s="900"/>
      <c r="T58" s="900"/>
      <c r="U58" s="900"/>
      <c r="V58" s="900"/>
      <c r="W58" s="900"/>
      <c r="X58" s="849" t="n">
        <v>20271353</v>
      </c>
      <c r="Y58" s="849" t="n">
        <v>2180095</v>
      </c>
      <c r="Z58" s="849" t="n">
        <v>2970710</v>
      </c>
      <c r="AA58" s="849" t="n">
        <v>148130</v>
      </c>
      <c r="AB58" s="849" t="n">
        <v>3118840</v>
      </c>
      <c r="AC58" s="849" t="n">
        <v>133806</v>
      </c>
      <c r="AD58" s="849" t="n">
        <v>2985034</v>
      </c>
      <c r="AE58" s="849" t="n">
        <v>19480738</v>
      </c>
      <c r="AF58" s="849" t="n">
        <v>0</v>
      </c>
      <c r="AG58" s="849" t="n">
        <v>0</v>
      </c>
      <c r="AH58" s="850" t="n">
        <v>19480738</v>
      </c>
    </row>
    <row r="59" s="821" customFormat="true" ht="17.45" hidden="false" customHeight="true" outlineLevel="0" collapsed="false">
      <c r="A59" s="908"/>
      <c r="B59" s="909"/>
      <c r="C59" s="874"/>
      <c r="D59" s="910" t="s">
        <v>591</v>
      </c>
      <c r="E59" s="910"/>
      <c r="F59" s="910"/>
      <c r="G59" s="910"/>
      <c r="H59" s="875" t="s">
        <v>645</v>
      </c>
      <c r="I59" s="875"/>
      <c r="J59" s="875"/>
      <c r="K59" s="875"/>
      <c r="L59" s="875"/>
      <c r="M59" s="875"/>
      <c r="N59" s="875"/>
      <c r="O59" s="875"/>
      <c r="P59" s="875"/>
      <c r="Q59" s="875"/>
      <c r="R59" s="875"/>
      <c r="S59" s="875"/>
      <c r="T59" s="875"/>
      <c r="U59" s="875"/>
      <c r="V59" s="875"/>
      <c r="W59" s="875"/>
      <c r="X59" s="857" t="n">
        <v>19280617</v>
      </c>
      <c r="Y59" s="857" t="n">
        <v>1878178</v>
      </c>
      <c r="Z59" s="857" t="n">
        <v>2970710</v>
      </c>
      <c r="AA59" s="857" t="n">
        <v>148130</v>
      </c>
      <c r="AB59" s="857" t="n">
        <v>3118840</v>
      </c>
      <c r="AC59" s="857" t="n">
        <v>133806</v>
      </c>
      <c r="AD59" s="857" t="n">
        <v>2985034</v>
      </c>
      <c r="AE59" s="857" t="n">
        <v>18188085</v>
      </c>
      <c r="AF59" s="857" t="n">
        <v>0</v>
      </c>
      <c r="AG59" s="857" t="n">
        <v>0</v>
      </c>
      <c r="AH59" s="858" t="n">
        <v>18188085</v>
      </c>
    </row>
    <row r="60" s="821" customFormat="true" ht="17.45" hidden="false" customHeight="true" outlineLevel="0" collapsed="false">
      <c r="A60" s="898" t="n">
        <v>28</v>
      </c>
      <c r="B60" s="898"/>
      <c r="C60" s="899" t="s">
        <v>161</v>
      </c>
      <c r="D60" s="899"/>
      <c r="E60" s="899"/>
      <c r="F60" s="899"/>
      <c r="G60" s="899"/>
      <c r="H60" s="899"/>
      <c r="I60" s="899"/>
      <c r="J60" s="899"/>
      <c r="K60" s="899"/>
      <c r="L60" s="899"/>
      <c r="M60" s="899"/>
      <c r="N60" s="899"/>
      <c r="O60" s="899"/>
      <c r="P60" s="899"/>
      <c r="Q60" s="899"/>
      <c r="R60" s="899"/>
      <c r="S60" s="899"/>
      <c r="T60" s="899"/>
      <c r="U60" s="899"/>
      <c r="V60" s="899"/>
      <c r="W60" s="899"/>
      <c r="X60" s="911" t="n">
        <v>22137401</v>
      </c>
      <c r="Y60" s="911" t="n">
        <v>375000</v>
      </c>
      <c r="Z60" s="911" t="n">
        <v>836777</v>
      </c>
      <c r="AA60" s="911" t="n">
        <v>632949</v>
      </c>
      <c r="AB60" s="911" t="n">
        <v>1469726</v>
      </c>
      <c r="AC60" s="911" t="n">
        <v>68129</v>
      </c>
      <c r="AD60" s="911" t="n">
        <v>1401597</v>
      </c>
      <c r="AE60" s="911" t="n">
        <v>21675624</v>
      </c>
      <c r="AF60" s="911" t="n">
        <v>0</v>
      </c>
      <c r="AG60" s="911" t="n">
        <v>11986280</v>
      </c>
      <c r="AH60" s="912" t="n">
        <v>9689344</v>
      </c>
    </row>
    <row r="61" s="821" customFormat="true" ht="17.45" hidden="false" customHeight="true" outlineLevel="0" collapsed="false">
      <c r="A61" s="913"/>
      <c r="B61" s="914"/>
      <c r="C61" s="915"/>
      <c r="D61" s="914"/>
      <c r="E61" s="916" t="s">
        <v>646</v>
      </c>
      <c r="F61" s="917"/>
      <c r="G61" s="916"/>
      <c r="H61" s="917"/>
      <c r="I61" s="916"/>
      <c r="J61" s="916"/>
      <c r="K61" s="916" t="s">
        <v>27</v>
      </c>
      <c r="L61" s="916"/>
      <c r="M61" s="916"/>
      <c r="N61" s="916"/>
      <c r="O61" s="917" t="s">
        <v>647</v>
      </c>
      <c r="P61" s="917"/>
      <c r="Q61" s="916"/>
      <c r="R61" s="916"/>
      <c r="S61" s="916"/>
      <c r="T61" s="916"/>
      <c r="U61" s="916"/>
      <c r="V61" s="918"/>
      <c r="W61" s="919"/>
      <c r="X61" s="849" t="n">
        <v>1003725058</v>
      </c>
      <c r="Y61" s="849" t="n">
        <v>82208905</v>
      </c>
      <c r="Z61" s="849" t="n">
        <v>94096859</v>
      </c>
      <c r="AA61" s="849" t="n">
        <v>21109319</v>
      </c>
      <c r="AB61" s="849" t="n">
        <v>115206178</v>
      </c>
      <c r="AC61" s="849" t="n">
        <v>3550079</v>
      </c>
      <c r="AD61" s="849" t="n">
        <v>111656099</v>
      </c>
      <c r="AE61" s="849" t="n">
        <v>991837104</v>
      </c>
      <c r="AF61" s="849" t="n">
        <v>26890046</v>
      </c>
      <c r="AG61" s="849" t="n">
        <v>618609812</v>
      </c>
      <c r="AH61" s="850" t="n">
        <v>373227292</v>
      </c>
    </row>
    <row r="62" s="821" customFormat="true" ht="17.45" hidden="false" customHeight="true" outlineLevel="0" collapsed="false">
      <c r="A62" s="839"/>
      <c r="B62" s="920"/>
      <c r="C62" s="873"/>
      <c r="D62" s="920"/>
      <c r="E62" s="920"/>
      <c r="F62" s="920"/>
      <c r="G62" s="920"/>
      <c r="H62" s="920"/>
      <c r="I62" s="921" t="s">
        <v>591</v>
      </c>
      <c r="J62" s="921"/>
      <c r="K62" s="921"/>
      <c r="L62" s="897"/>
      <c r="M62" s="875" t="s">
        <v>648</v>
      </c>
      <c r="N62" s="875"/>
      <c r="O62" s="875"/>
      <c r="P62" s="875"/>
      <c r="Q62" s="875"/>
      <c r="R62" s="875"/>
      <c r="S62" s="875"/>
      <c r="T62" s="875"/>
      <c r="U62" s="875"/>
      <c r="V62" s="875"/>
      <c r="W62" s="875"/>
      <c r="X62" s="857" t="n">
        <v>5356499</v>
      </c>
      <c r="Y62" s="857" t="n">
        <v>0</v>
      </c>
      <c r="Z62" s="857" t="n">
        <v>854610</v>
      </c>
      <c r="AA62" s="857" t="n">
        <v>97338</v>
      </c>
      <c r="AB62" s="857" t="n">
        <v>951948</v>
      </c>
      <c r="AC62" s="857" t="n">
        <v>0</v>
      </c>
      <c r="AD62" s="857" t="n">
        <v>951948</v>
      </c>
      <c r="AE62" s="857" t="n">
        <v>4501889</v>
      </c>
      <c r="AF62" s="857" t="n">
        <v>0</v>
      </c>
      <c r="AG62" s="857" t="n">
        <v>0</v>
      </c>
      <c r="AH62" s="858" t="n">
        <v>4501889</v>
      </c>
    </row>
    <row r="63" s="821" customFormat="true" ht="17.45" hidden="false" customHeight="true" outlineLevel="0" collapsed="false">
      <c r="A63" s="847" t="n">
        <v>29</v>
      </c>
      <c r="B63" s="847"/>
      <c r="C63" s="900" t="s">
        <v>649</v>
      </c>
      <c r="D63" s="900"/>
      <c r="E63" s="900"/>
      <c r="F63" s="900"/>
      <c r="G63" s="900"/>
      <c r="H63" s="900"/>
      <c r="I63" s="900"/>
      <c r="J63" s="900"/>
      <c r="K63" s="900"/>
      <c r="L63" s="900"/>
      <c r="M63" s="900"/>
      <c r="N63" s="900"/>
      <c r="O63" s="900"/>
      <c r="P63" s="900"/>
      <c r="Q63" s="900"/>
      <c r="R63" s="900"/>
      <c r="S63" s="900"/>
      <c r="T63" s="900"/>
      <c r="U63" s="900"/>
      <c r="V63" s="900"/>
      <c r="W63" s="900"/>
      <c r="X63" s="849" t="n">
        <v>0</v>
      </c>
      <c r="Y63" s="849" t="n">
        <v>0</v>
      </c>
      <c r="Z63" s="849" t="n">
        <v>0</v>
      </c>
      <c r="AA63" s="849" t="n">
        <v>0</v>
      </c>
      <c r="AB63" s="849" t="n">
        <v>0</v>
      </c>
      <c r="AC63" s="849" t="n">
        <v>0</v>
      </c>
      <c r="AD63" s="849" t="n">
        <v>0</v>
      </c>
      <c r="AE63" s="849" t="n">
        <v>0</v>
      </c>
      <c r="AF63" s="922"/>
      <c r="AG63" s="922"/>
      <c r="AH63" s="923"/>
    </row>
    <row r="64" s="821" customFormat="true" ht="17.45" hidden="false" customHeight="true" outlineLevel="0" collapsed="false">
      <c r="A64" s="924"/>
      <c r="B64" s="925"/>
      <c r="C64" s="926"/>
      <c r="D64" s="925"/>
      <c r="E64" s="927" t="s">
        <v>650</v>
      </c>
      <c r="F64" s="928"/>
      <c r="G64" s="928"/>
      <c r="H64" s="927"/>
      <c r="I64" s="925"/>
      <c r="J64" s="927"/>
      <c r="K64" s="929" t="s">
        <v>27</v>
      </c>
      <c r="L64" s="929"/>
      <c r="M64" s="927"/>
      <c r="N64" s="929"/>
      <c r="O64" s="928" t="s">
        <v>651</v>
      </c>
      <c r="P64" s="929"/>
      <c r="Q64" s="929"/>
      <c r="R64" s="929"/>
      <c r="S64" s="928"/>
      <c r="T64" s="927"/>
      <c r="U64" s="929"/>
      <c r="V64" s="929"/>
      <c r="W64" s="930"/>
      <c r="X64" s="931" t="n">
        <v>1003725058</v>
      </c>
      <c r="Y64" s="931" t="n">
        <v>82208905</v>
      </c>
      <c r="Z64" s="931" t="n">
        <v>94096859</v>
      </c>
      <c r="AA64" s="931" t="n">
        <v>21109319</v>
      </c>
      <c r="AB64" s="931" t="n">
        <v>115206178</v>
      </c>
      <c r="AC64" s="931" t="n">
        <v>3550079</v>
      </c>
      <c r="AD64" s="931" t="n">
        <v>111656099</v>
      </c>
      <c r="AE64" s="931" t="n">
        <v>991837104</v>
      </c>
      <c r="AF64" s="932"/>
      <c r="AG64" s="932"/>
      <c r="AH64" s="933"/>
    </row>
    <row r="65" customFormat="false" ht="16.15" hidden="false" customHeight="true" outlineLevel="0" collapsed="false">
      <c r="B65" s="806"/>
    </row>
    <row r="66" customFormat="false" ht="15" hidden="false" customHeight="true" outlineLevel="0" collapsed="false">
      <c r="D66" s="934"/>
      <c r="E66" s="934"/>
      <c r="G66" s="935"/>
      <c r="X66" s="936"/>
      <c r="Y66" s="936"/>
      <c r="Z66" s="936"/>
      <c r="AA66" s="936"/>
      <c r="AB66" s="936"/>
      <c r="AC66" s="936"/>
      <c r="AD66" s="936"/>
      <c r="AE66" s="936"/>
      <c r="AF66" s="936"/>
      <c r="AG66" s="936"/>
      <c r="AH66" s="936"/>
    </row>
    <row r="67" customFormat="false" ht="6.6" hidden="fals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</sheetData>
  <mergeCells count="99">
    <mergeCell ref="AH1:AH3"/>
    <mergeCell ref="Z4:AA4"/>
    <mergeCell ref="AC4:AD4"/>
    <mergeCell ref="AG4:AH4"/>
    <mergeCell ref="A5:U5"/>
    <mergeCell ref="X6:X7"/>
    <mergeCell ref="Y6:Y7"/>
    <mergeCell ref="Z6:Z7"/>
    <mergeCell ref="AB6:AB7"/>
    <mergeCell ref="AE6:AE7"/>
    <mergeCell ref="AF6:AF7"/>
    <mergeCell ref="A8:B8"/>
    <mergeCell ref="C8:W8"/>
    <mergeCell ref="D9:G9"/>
    <mergeCell ref="H9:W9"/>
    <mergeCell ref="A10:B10"/>
    <mergeCell ref="C10:W10"/>
    <mergeCell ref="A11:B11"/>
    <mergeCell ref="C11:W11"/>
    <mergeCell ref="D12:W12"/>
    <mergeCell ref="D13:W13"/>
    <mergeCell ref="A14:B14"/>
    <mergeCell ref="C14:W14"/>
    <mergeCell ref="D15:W15"/>
    <mergeCell ref="D16:W16"/>
    <mergeCell ref="D17:W17"/>
    <mergeCell ref="D18:W18"/>
    <mergeCell ref="D20:W20"/>
    <mergeCell ref="A21:B21"/>
    <mergeCell ref="C21:W21"/>
    <mergeCell ref="H22:W22"/>
    <mergeCell ref="H23:W23"/>
    <mergeCell ref="H24:W24"/>
    <mergeCell ref="H25:W25"/>
    <mergeCell ref="H26:W26"/>
    <mergeCell ref="H27:W27"/>
    <mergeCell ref="H28:W28"/>
    <mergeCell ref="H29:W29"/>
    <mergeCell ref="H30:W30"/>
    <mergeCell ref="H31:W31"/>
    <mergeCell ref="H32:W32"/>
    <mergeCell ref="H33:W33"/>
    <mergeCell ref="H34:W34"/>
    <mergeCell ref="A35:B35"/>
    <mergeCell ref="C35:W35"/>
    <mergeCell ref="A36:B36"/>
    <mergeCell ref="C36:W36"/>
    <mergeCell ref="A37:B37"/>
    <mergeCell ref="C37:W37"/>
    <mergeCell ref="A38:B38"/>
    <mergeCell ref="C38:W38"/>
    <mergeCell ref="A39:B39"/>
    <mergeCell ref="C39:W39"/>
    <mergeCell ref="A40:B40"/>
    <mergeCell ref="C40:W40"/>
    <mergeCell ref="A41:B41"/>
    <mergeCell ref="C41:M41"/>
    <mergeCell ref="N41:W41"/>
    <mergeCell ref="A42:B42"/>
    <mergeCell ref="C42:M42"/>
    <mergeCell ref="N42:W42"/>
    <mergeCell ref="A43:B43"/>
    <mergeCell ref="C43:W43"/>
    <mergeCell ref="H44:W44"/>
    <mergeCell ref="A45:B45"/>
    <mergeCell ref="C45:W45"/>
    <mergeCell ref="H46:W46"/>
    <mergeCell ref="A47:B47"/>
    <mergeCell ref="C47:W47"/>
    <mergeCell ref="A48:B48"/>
    <mergeCell ref="C48:W48"/>
    <mergeCell ref="A49:B49"/>
    <mergeCell ref="C49:W49"/>
    <mergeCell ref="A50:B50"/>
    <mergeCell ref="C50:W50"/>
    <mergeCell ref="A51:B51"/>
    <mergeCell ref="C51:W51"/>
    <mergeCell ref="A52:B52"/>
    <mergeCell ref="C52:W52"/>
    <mergeCell ref="A53:B53"/>
    <mergeCell ref="C53:W53"/>
    <mergeCell ref="A54:B54"/>
    <mergeCell ref="C54:W54"/>
    <mergeCell ref="A55:B55"/>
    <mergeCell ref="C55:W55"/>
    <mergeCell ref="A56:B56"/>
    <mergeCell ref="C56:W56"/>
    <mergeCell ref="A57:B57"/>
    <mergeCell ref="C57:W57"/>
    <mergeCell ref="A58:B58"/>
    <mergeCell ref="C58:W58"/>
    <mergeCell ref="D59:G59"/>
    <mergeCell ref="H59:W59"/>
    <mergeCell ref="A60:B60"/>
    <mergeCell ref="C60:W60"/>
    <mergeCell ref="I62:K62"/>
    <mergeCell ref="M62:W62"/>
    <mergeCell ref="A63:B63"/>
    <mergeCell ref="C63:W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2.8" zeroHeight="true" outlineLevelRow="0" outlineLevelCol="0"/>
  <cols>
    <col collapsed="false" customWidth="true" hidden="false" outlineLevel="0" max="18" min="1" style="937" width="1.62"/>
    <col collapsed="false" customWidth="true" hidden="false" outlineLevel="0" max="19" min="19" style="937" width="2.99"/>
    <col collapsed="false" customWidth="true" hidden="false" outlineLevel="0" max="24" min="20" style="937" width="15.62"/>
    <col collapsed="false" customWidth="true" hidden="false" outlineLevel="0" max="25" min="25" style="937" width="6.99"/>
    <col collapsed="false" customWidth="false" hidden="true" outlineLevel="0" max="257" min="26" style="937" width="8.9"/>
    <col collapsed="false" customWidth="false" hidden="true" outlineLevel="0" max="16384" min="258" style="0" width="8.9"/>
  </cols>
  <sheetData>
    <row r="1" s="939" customFormat="true" ht="17.25" hidden="false" customHeight="true" outlineLevel="0" collapsed="false">
      <c r="A1" s="938" t="s">
        <v>652</v>
      </c>
    </row>
    <row r="2" customFormat="false" ht="16.5" hidden="false" customHeight="true" outlineLevel="0" collapsed="false">
      <c r="A2" s="940"/>
      <c r="B2" s="940"/>
      <c r="C2" s="940"/>
      <c r="D2" s="940"/>
      <c r="E2" s="940"/>
      <c r="F2" s="940"/>
      <c r="G2" s="940"/>
      <c r="H2" s="940"/>
      <c r="I2" s="941"/>
      <c r="J2" s="941"/>
      <c r="K2" s="941"/>
      <c r="L2" s="941"/>
      <c r="M2" s="941"/>
      <c r="N2" s="941"/>
      <c r="O2" s="940"/>
      <c r="P2" s="940"/>
      <c r="Q2" s="940"/>
      <c r="R2" s="940"/>
      <c r="S2" s="940"/>
      <c r="T2" s="942"/>
      <c r="U2" s="942"/>
      <c r="V2" s="942"/>
      <c r="W2" s="942"/>
      <c r="X2" s="943" t="s">
        <v>44</v>
      </c>
    </row>
    <row r="3" customFormat="false" ht="18" hidden="false" customHeight="true" outlineLevel="0" collapsed="false">
      <c r="A3" s="944"/>
      <c r="B3" s="945"/>
      <c r="C3" s="945"/>
      <c r="D3" s="946" t="s">
        <v>653</v>
      </c>
      <c r="E3" s="945"/>
      <c r="F3" s="945"/>
      <c r="G3" s="945"/>
      <c r="H3" s="945"/>
      <c r="I3" s="945"/>
      <c r="J3" s="945"/>
      <c r="K3" s="945"/>
      <c r="L3" s="945"/>
      <c r="M3" s="945"/>
      <c r="N3" s="945"/>
      <c r="O3" s="946" t="s">
        <v>654</v>
      </c>
      <c r="P3" s="945"/>
      <c r="Q3" s="945"/>
      <c r="R3" s="945"/>
      <c r="S3" s="947"/>
      <c r="T3" s="948" t="s">
        <v>655</v>
      </c>
      <c r="U3" s="949" t="s">
        <v>656</v>
      </c>
      <c r="V3" s="949"/>
      <c r="W3" s="949"/>
      <c r="X3" s="949"/>
    </row>
    <row r="4" customFormat="false" ht="18" hidden="false" customHeight="true" outlineLevel="0" collapsed="false">
      <c r="A4" s="950"/>
      <c r="B4" s="940"/>
      <c r="C4" s="940"/>
      <c r="D4" s="946"/>
      <c r="E4" s="942"/>
      <c r="F4" s="951"/>
      <c r="G4" s="942"/>
      <c r="H4" s="951"/>
      <c r="I4" s="951"/>
      <c r="J4" s="951"/>
      <c r="K4" s="951"/>
      <c r="L4" s="951"/>
      <c r="M4" s="951"/>
      <c r="N4" s="951"/>
      <c r="O4" s="946"/>
      <c r="P4" s="942"/>
      <c r="Q4" s="951"/>
      <c r="R4" s="951"/>
      <c r="S4" s="952"/>
      <c r="T4" s="948"/>
      <c r="U4" s="953" t="s">
        <v>657</v>
      </c>
      <c r="V4" s="953" t="s">
        <v>107</v>
      </c>
      <c r="W4" s="953" t="s">
        <v>365</v>
      </c>
      <c r="X4" s="954" t="s">
        <v>658</v>
      </c>
    </row>
    <row r="5" s="959" customFormat="true" ht="10.5" hidden="false" customHeight="true" outlineLevel="0" collapsed="false">
      <c r="A5" s="955"/>
      <c r="B5" s="956"/>
      <c r="C5" s="956"/>
      <c r="D5" s="946"/>
      <c r="E5" s="940"/>
      <c r="F5" s="940"/>
      <c r="G5" s="956"/>
      <c r="H5" s="956"/>
      <c r="I5" s="956"/>
      <c r="J5" s="956"/>
      <c r="K5" s="956"/>
      <c r="L5" s="956"/>
      <c r="M5" s="956"/>
      <c r="N5" s="956"/>
      <c r="O5" s="946"/>
      <c r="P5" s="956"/>
      <c r="Q5" s="956"/>
      <c r="R5" s="956"/>
      <c r="S5" s="957"/>
      <c r="T5" s="948"/>
      <c r="U5" s="948"/>
      <c r="V5" s="948"/>
      <c r="W5" s="948"/>
      <c r="X5" s="954"/>
      <c r="Y5" s="958"/>
    </row>
    <row r="6" customFormat="false" ht="30" hidden="false" customHeight="true" outlineLevel="0" collapsed="false">
      <c r="A6" s="960"/>
      <c r="B6" s="961"/>
      <c r="C6" s="961"/>
      <c r="D6" s="962"/>
      <c r="E6" s="963"/>
      <c r="F6" s="964"/>
      <c r="G6" s="965" t="s">
        <v>156</v>
      </c>
      <c r="H6" s="965"/>
      <c r="I6" s="965"/>
      <c r="J6" s="966" t="s">
        <v>659</v>
      </c>
      <c r="K6" s="966"/>
      <c r="L6" s="966" t="s">
        <v>660</v>
      </c>
      <c r="M6" s="966"/>
      <c r="N6" s="966" t="s">
        <v>661</v>
      </c>
      <c r="O6" s="966"/>
      <c r="P6" s="966" t="s">
        <v>662</v>
      </c>
      <c r="Q6" s="966"/>
      <c r="R6" s="966" t="s">
        <v>663</v>
      </c>
      <c r="S6" s="967"/>
      <c r="T6" s="968" t="n">
        <v>15693397</v>
      </c>
      <c r="U6" s="968" t="n">
        <v>8520121</v>
      </c>
      <c r="V6" s="968" t="n">
        <v>2294252</v>
      </c>
      <c r="W6" s="968" t="n">
        <v>116398</v>
      </c>
      <c r="X6" s="969" t="n">
        <v>4762626</v>
      </c>
      <c r="Y6" s="970"/>
    </row>
    <row r="7" customFormat="false" ht="30" hidden="false" customHeight="true" outlineLevel="0" collapsed="false">
      <c r="A7" s="950"/>
      <c r="B7" s="971" t="s">
        <v>664</v>
      </c>
      <c r="C7" s="971"/>
      <c r="D7" s="972" t="s">
        <v>531</v>
      </c>
      <c r="E7" s="972"/>
      <c r="F7" s="972"/>
      <c r="G7" s="973" t="s">
        <v>158</v>
      </c>
      <c r="H7" s="973"/>
      <c r="I7" s="973"/>
      <c r="J7" s="974" t="s">
        <v>665</v>
      </c>
      <c r="K7" s="974"/>
      <c r="L7" s="974" t="s">
        <v>666</v>
      </c>
      <c r="M7" s="974"/>
      <c r="N7" s="974" t="s">
        <v>661</v>
      </c>
      <c r="O7" s="974"/>
      <c r="P7" s="974" t="s">
        <v>662</v>
      </c>
      <c r="Q7" s="974"/>
      <c r="R7" s="974" t="s">
        <v>663</v>
      </c>
      <c r="S7" s="975"/>
      <c r="T7" s="976" t="n">
        <v>698422</v>
      </c>
      <c r="U7" s="976" t="n">
        <v>374</v>
      </c>
      <c r="V7" s="976" t="n">
        <v>20243</v>
      </c>
      <c r="W7" s="976" t="n">
        <v>58454</v>
      </c>
      <c r="X7" s="977" t="n">
        <v>619351</v>
      </c>
      <c r="Y7" s="970"/>
    </row>
    <row r="8" customFormat="false" ht="30" hidden="false" customHeight="true" outlineLevel="0" collapsed="false">
      <c r="A8" s="950"/>
      <c r="B8" s="940"/>
      <c r="C8" s="940"/>
      <c r="D8" s="978" t="s">
        <v>667</v>
      </c>
      <c r="E8" s="978"/>
      <c r="F8" s="978"/>
      <c r="G8" s="973" t="s">
        <v>160</v>
      </c>
      <c r="H8" s="973"/>
      <c r="I8" s="973"/>
      <c r="J8" s="974" t="s">
        <v>668</v>
      </c>
      <c r="K8" s="974"/>
      <c r="L8" s="974" t="s">
        <v>669</v>
      </c>
      <c r="M8" s="974"/>
      <c r="N8" s="974" t="s">
        <v>661</v>
      </c>
      <c r="O8" s="974"/>
      <c r="P8" s="974" t="s">
        <v>662</v>
      </c>
      <c r="Q8" s="974"/>
      <c r="R8" s="974" t="s">
        <v>663</v>
      </c>
      <c r="S8" s="975"/>
      <c r="T8" s="976" t="n">
        <v>47781105</v>
      </c>
      <c r="U8" s="976" t="n">
        <v>16482848</v>
      </c>
      <c r="V8" s="976" t="n">
        <v>8206375</v>
      </c>
      <c r="W8" s="976" t="n">
        <v>5918426</v>
      </c>
      <c r="X8" s="977" t="n">
        <v>17173456</v>
      </c>
      <c r="Y8" s="970"/>
    </row>
    <row r="9" customFormat="false" ht="30" hidden="false" customHeight="true" outlineLevel="0" collapsed="false">
      <c r="A9" s="950"/>
      <c r="B9" s="979" t="s">
        <v>670</v>
      </c>
      <c r="C9" s="979"/>
      <c r="D9" s="978" t="s">
        <v>671</v>
      </c>
      <c r="E9" s="978"/>
      <c r="F9" s="978"/>
      <c r="G9" s="973" t="s">
        <v>252</v>
      </c>
      <c r="H9" s="973"/>
      <c r="I9" s="973"/>
      <c r="J9" s="974" t="s">
        <v>671</v>
      </c>
      <c r="K9" s="974"/>
      <c r="L9" s="974" t="s">
        <v>672</v>
      </c>
      <c r="M9" s="974"/>
      <c r="N9" s="974" t="s">
        <v>673</v>
      </c>
      <c r="O9" s="974"/>
      <c r="P9" s="974" t="s">
        <v>674</v>
      </c>
      <c r="Q9" s="974"/>
      <c r="R9" s="974" t="s">
        <v>663</v>
      </c>
      <c r="S9" s="975"/>
      <c r="T9" s="976" t="n">
        <v>26694309</v>
      </c>
      <c r="U9" s="976" t="n">
        <v>20272789</v>
      </c>
      <c r="V9" s="976" t="n">
        <v>811631</v>
      </c>
      <c r="W9" s="976" t="n">
        <v>178737</v>
      </c>
      <c r="X9" s="977" t="n">
        <v>5431152</v>
      </c>
      <c r="Y9" s="970"/>
    </row>
    <row r="10" customFormat="false" ht="30" hidden="false" customHeight="true" outlineLevel="0" collapsed="false">
      <c r="A10" s="950"/>
      <c r="B10" s="940"/>
      <c r="C10" s="940"/>
      <c r="D10" s="978" t="s">
        <v>663</v>
      </c>
      <c r="E10" s="978"/>
      <c r="F10" s="978"/>
      <c r="G10" s="973" t="s">
        <v>254</v>
      </c>
      <c r="H10" s="973"/>
      <c r="I10" s="973"/>
      <c r="J10" s="974" t="s">
        <v>675</v>
      </c>
      <c r="K10" s="974"/>
      <c r="L10" s="974" t="s">
        <v>676</v>
      </c>
      <c r="M10" s="974"/>
      <c r="N10" s="974" t="s">
        <v>677</v>
      </c>
      <c r="O10" s="974"/>
      <c r="P10" s="974" t="s">
        <v>670</v>
      </c>
      <c r="Q10" s="974"/>
      <c r="R10" s="974" t="s">
        <v>663</v>
      </c>
      <c r="S10" s="975"/>
      <c r="T10" s="976" t="n">
        <v>0</v>
      </c>
      <c r="U10" s="976" t="n">
        <v>0</v>
      </c>
      <c r="V10" s="976" t="n">
        <v>0</v>
      </c>
      <c r="W10" s="976" t="n">
        <v>0</v>
      </c>
      <c r="X10" s="977" t="n">
        <v>0</v>
      </c>
      <c r="Y10" s="970"/>
    </row>
    <row r="11" customFormat="false" ht="30" hidden="false" customHeight="true" outlineLevel="0" collapsed="false">
      <c r="A11" s="950"/>
      <c r="B11" s="940"/>
      <c r="C11" s="940"/>
      <c r="D11" s="980"/>
      <c r="E11" s="956"/>
      <c r="F11" s="957"/>
      <c r="G11" s="981"/>
      <c r="H11" s="982"/>
      <c r="I11" s="982"/>
      <c r="J11" s="983" t="s">
        <v>646</v>
      </c>
      <c r="K11" s="983"/>
      <c r="L11" s="983" t="s">
        <v>27</v>
      </c>
      <c r="M11" s="984" t="s">
        <v>678</v>
      </c>
      <c r="N11" s="985"/>
      <c r="O11" s="985"/>
      <c r="P11" s="985"/>
      <c r="Q11" s="985"/>
      <c r="R11" s="982"/>
      <c r="S11" s="986"/>
      <c r="T11" s="987" t="n">
        <v>90867233</v>
      </c>
      <c r="U11" s="987" t="n">
        <v>45276132</v>
      </c>
      <c r="V11" s="987" t="n">
        <v>11332501</v>
      </c>
      <c r="W11" s="987" t="n">
        <v>6272015</v>
      </c>
      <c r="X11" s="988" t="n">
        <v>27986585</v>
      </c>
      <c r="Y11" s="970"/>
    </row>
    <row r="12" customFormat="false" ht="30" hidden="false" customHeight="true" outlineLevel="0" collapsed="false">
      <c r="A12" s="950"/>
      <c r="B12" s="971" t="s">
        <v>679</v>
      </c>
      <c r="C12" s="989"/>
      <c r="D12" s="990" t="n">
        <v>2</v>
      </c>
      <c r="E12" s="990"/>
      <c r="F12" s="990"/>
      <c r="G12" s="991"/>
      <c r="H12" s="991"/>
      <c r="I12" s="992" t="s">
        <v>680</v>
      </c>
      <c r="J12" s="992"/>
      <c r="K12" s="992"/>
      <c r="L12" s="992"/>
      <c r="M12" s="993" t="s">
        <v>671</v>
      </c>
      <c r="N12" s="993"/>
      <c r="O12" s="992"/>
      <c r="P12" s="992"/>
      <c r="Q12" s="992"/>
      <c r="R12" s="994" t="s">
        <v>663</v>
      </c>
      <c r="S12" s="995"/>
      <c r="T12" s="996" t="n">
        <v>13644</v>
      </c>
      <c r="U12" s="996" t="n">
        <v>2900</v>
      </c>
      <c r="V12" s="996" t="n">
        <v>6505</v>
      </c>
      <c r="W12" s="996" t="n">
        <v>0</v>
      </c>
      <c r="X12" s="997" t="n">
        <v>4239</v>
      </c>
      <c r="Y12" s="970"/>
    </row>
    <row r="13" customFormat="false" ht="30" hidden="false" customHeight="true" outlineLevel="0" collapsed="false">
      <c r="A13" s="950"/>
      <c r="B13" s="940"/>
      <c r="C13" s="998"/>
      <c r="D13" s="990" t="n">
        <v>3</v>
      </c>
      <c r="E13" s="990"/>
      <c r="F13" s="990"/>
      <c r="G13" s="991"/>
      <c r="H13" s="991"/>
      <c r="I13" s="992" t="s">
        <v>681</v>
      </c>
      <c r="J13" s="992"/>
      <c r="K13" s="992"/>
      <c r="L13" s="992"/>
      <c r="M13" s="993" t="s">
        <v>682</v>
      </c>
      <c r="N13" s="993"/>
      <c r="O13" s="992"/>
      <c r="P13" s="992"/>
      <c r="Q13" s="992"/>
      <c r="R13" s="994" t="s">
        <v>663</v>
      </c>
      <c r="S13" s="995"/>
      <c r="T13" s="996" t="n">
        <v>679348</v>
      </c>
      <c r="U13" s="996" t="n">
        <v>99729</v>
      </c>
      <c r="V13" s="996" t="n">
        <v>0</v>
      </c>
      <c r="W13" s="996" t="n">
        <v>0</v>
      </c>
      <c r="X13" s="997" t="n">
        <v>579619</v>
      </c>
      <c r="Y13" s="970"/>
    </row>
    <row r="14" customFormat="false" ht="30" hidden="false" customHeight="true" outlineLevel="0" collapsed="false">
      <c r="A14" s="950"/>
      <c r="B14" s="979" t="s">
        <v>683</v>
      </c>
      <c r="C14" s="999"/>
      <c r="D14" s="990" t="n">
        <v>4</v>
      </c>
      <c r="E14" s="990"/>
      <c r="F14" s="990"/>
      <c r="G14" s="991"/>
      <c r="H14" s="991"/>
      <c r="I14" s="992" t="s">
        <v>684</v>
      </c>
      <c r="J14" s="992"/>
      <c r="K14" s="992"/>
      <c r="L14" s="992"/>
      <c r="M14" s="993" t="s">
        <v>685</v>
      </c>
      <c r="N14" s="993"/>
      <c r="O14" s="992"/>
      <c r="P14" s="992"/>
      <c r="Q14" s="992"/>
      <c r="R14" s="994" t="s">
        <v>686</v>
      </c>
      <c r="S14" s="995"/>
      <c r="T14" s="996" t="n">
        <v>0</v>
      </c>
      <c r="U14" s="996" t="n">
        <v>0</v>
      </c>
      <c r="V14" s="996" t="n">
        <v>0</v>
      </c>
      <c r="W14" s="996" t="n">
        <v>0</v>
      </c>
      <c r="X14" s="997" t="n">
        <v>0</v>
      </c>
      <c r="Y14" s="970"/>
    </row>
    <row r="15" customFormat="false" ht="30" hidden="false" customHeight="true" outlineLevel="0" collapsed="false">
      <c r="A15" s="955"/>
      <c r="B15" s="956"/>
      <c r="C15" s="957"/>
      <c r="D15" s="1000"/>
      <c r="E15" s="991"/>
      <c r="F15" s="991"/>
      <c r="G15" s="991"/>
      <c r="H15" s="991"/>
      <c r="I15" s="991"/>
      <c r="J15" s="991"/>
      <c r="K15" s="992"/>
      <c r="L15" s="992" t="s">
        <v>27</v>
      </c>
      <c r="M15" s="992"/>
      <c r="N15" s="991" t="s">
        <v>687</v>
      </c>
      <c r="O15" s="1001"/>
      <c r="P15" s="1001"/>
      <c r="Q15" s="991"/>
      <c r="R15" s="991"/>
      <c r="S15" s="1002"/>
      <c r="T15" s="996" t="n">
        <v>91560225</v>
      </c>
      <c r="U15" s="996" t="n">
        <v>45378761</v>
      </c>
      <c r="V15" s="996" t="n">
        <v>11339006</v>
      </c>
      <c r="W15" s="996" t="n">
        <v>6272015</v>
      </c>
      <c r="X15" s="997" t="n">
        <v>28570443</v>
      </c>
      <c r="Y15" s="970"/>
    </row>
    <row r="16" customFormat="false" ht="30" hidden="false" customHeight="true" outlineLevel="0" collapsed="false">
      <c r="A16" s="960"/>
      <c r="B16" s="961"/>
      <c r="C16" s="1003"/>
      <c r="D16" s="962"/>
      <c r="E16" s="963"/>
      <c r="F16" s="964"/>
      <c r="G16" s="965" t="s">
        <v>156</v>
      </c>
      <c r="H16" s="965"/>
      <c r="I16" s="965"/>
      <c r="J16" s="966" t="s">
        <v>659</v>
      </c>
      <c r="K16" s="966"/>
      <c r="L16" s="966" t="s">
        <v>660</v>
      </c>
      <c r="M16" s="966"/>
      <c r="N16" s="966" t="s">
        <v>661</v>
      </c>
      <c r="O16" s="966"/>
      <c r="P16" s="966" t="s">
        <v>662</v>
      </c>
      <c r="Q16" s="966"/>
      <c r="R16" s="966" t="s">
        <v>663</v>
      </c>
      <c r="S16" s="967"/>
      <c r="T16" s="968" t="n">
        <v>10390168</v>
      </c>
      <c r="U16" s="968" t="n">
        <v>0</v>
      </c>
      <c r="V16" s="968" t="n">
        <v>3670246</v>
      </c>
      <c r="W16" s="968" t="n">
        <v>2132808</v>
      </c>
      <c r="X16" s="969" t="n">
        <v>4587114</v>
      </c>
      <c r="Y16" s="970"/>
    </row>
    <row r="17" customFormat="false" ht="30" hidden="false" customHeight="true" outlineLevel="0" collapsed="false">
      <c r="A17" s="950"/>
      <c r="B17" s="971" t="s">
        <v>688</v>
      </c>
      <c r="C17" s="989"/>
      <c r="D17" s="972" t="s">
        <v>531</v>
      </c>
      <c r="E17" s="972"/>
      <c r="F17" s="972"/>
      <c r="G17" s="973" t="s">
        <v>158</v>
      </c>
      <c r="H17" s="973"/>
      <c r="I17" s="973"/>
      <c r="J17" s="974" t="s">
        <v>665</v>
      </c>
      <c r="K17" s="974"/>
      <c r="L17" s="974" t="s">
        <v>666</v>
      </c>
      <c r="M17" s="974"/>
      <c r="N17" s="974" t="s">
        <v>661</v>
      </c>
      <c r="O17" s="974"/>
      <c r="P17" s="974" t="s">
        <v>662</v>
      </c>
      <c r="Q17" s="974"/>
      <c r="R17" s="974" t="s">
        <v>663</v>
      </c>
      <c r="S17" s="975"/>
      <c r="T17" s="976" t="n">
        <v>5390520</v>
      </c>
      <c r="U17" s="976" t="n">
        <v>0</v>
      </c>
      <c r="V17" s="976" t="n">
        <v>1286944</v>
      </c>
      <c r="W17" s="976" t="n">
        <v>492797</v>
      </c>
      <c r="X17" s="977" t="n">
        <v>3610779</v>
      </c>
      <c r="Y17" s="970"/>
    </row>
    <row r="18" customFormat="false" ht="30" hidden="false" customHeight="true" outlineLevel="0" collapsed="false">
      <c r="A18" s="950"/>
      <c r="B18" s="940"/>
      <c r="C18" s="998"/>
      <c r="D18" s="978" t="s">
        <v>667</v>
      </c>
      <c r="E18" s="978"/>
      <c r="F18" s="978"/>
      <c r="G18" s="973" t="s">
        <v>160</v>
      </c>
      <c r="H18" s="973"/>
      <c r="I18" s="973"/>
      <c r="J18" s="974" t="s">
        <v>668</v>
      </c>
      <c r="K18" s="974"/>
      <c r="L18" s="974" t="s">
        <v>669</v>
      </c>
      <c r="M18" s="974"/>
      <c r="N18" s="974" t="s">
        <v>661</v>
      </c>
      <c r="O18" s="974"/>
      <c r="P18" s="974" t="s">
        <v>662</v>
      </c>
      <c r="Q18" s="974"/>
      <c r="R18" s="974" t="s">
        <v>663</v>
      </c>
      <c r="S18" s="975"/>
      <c r="T18" s="976" t="n">
        <v>7071887</v>
      </c>
      <c r="U18" s="976" t="n">
        <v>0</v>
      </c>
      <c r="V18" s="976" t="n">
        <v>1747519</v>
      </c>
      <c r="W18" s="976" t="n">
        <v>713115</v>
      </c>
      <c r="X18" s="977" t="n">
        <v>4611253</v>
      </c>
      <c r="Y18" s="970"/>
    </row>
    <row r="19" customFormat="false" ht="30" hidden="false" customHeight="true" outlineLevel="0" collapsed="false">
      <c r="A19" s="950"/>
      <c r="B19" s="979" t="s">
        <v>689</v>
      </c>
      <c r="C19" s="999"/>
      <c r="D19" s="978" t="s">
        <v>671</v>
      </c>
      <c r="E19" s="978"/>
      <c r="F19" s="978"/>
      <c r="G19" s="973" t="s">
        <v>252</v>
      </c>
      <c r="H19" s="973"/>
      <c r="I19" s="973"/>
      <c r="J19" s="974" t="s">
        <v>671</v>
      </c>
      <c r="K19" s="974"/>
      <c r="L19" s="974" t="s">
        <v>672</v>
      </c>
      <c r="M19" s="974"/>
      <c r="N19" s="974" t="s">
        <v>673</v>
      </c>
      <c r="O19" s="974"/>
      <c r="P19" s="974" t="s">
        <v>674</v>
      </c>
      <c r="Q19" s="974"/>
      <c r="R19" s="974" t="s">
        <v>663</v>
      </c>
      <c r="S19" s="975"/>
      <c r="T19" s="976" t="n">
        <v>22351</v>
      </c>
      <c r="U19" s="976" t="n">
        <v>0</v>
      </c>
      <c r="V19" s="976" t="n">
        <v>0</v>
      </c>
      <c r="W19" s="976" t="n">
        <v>13605</v>
      </c>
      <c r="X19" s="977" t="n">
        <v>8746</v>
      </c>
      <c r="Y19" s="970"/>
    </row>
    <row r="20" customFormat="false" ht="30" hidden="false" customHeight="true" outlineLevel="0" collapsed="false">
      <c r="A20" s="950"/>
      <c r="B20" s="958"/>
      <c r="C20" s="998"/>
      <c r="D20" s="978" t="s">
        <v>663</v>
      </c>
      <c r="E20" s="978"/>
      <c r="F20" s="978"/>
      <c r="G20" s="1004" t="s">
        <v>254</v>
      </c>
      <c r="H20" s="1004"/>
      <c r="I20" s="1004"/>
      <c r="J20" s="1005" t="s">
        <v>675</v>
      </c>
      <c r="K20" s="1005"/>
      <c r="L20" s="1005" t="s">
        <v>676</v>
      </c>
      <c r="M20" s="1005"/>
      <c r="N20" s="1005" t="s">
        <v>677</v>
      </c>
      <c r="O20" s="1005"/>
      <c r="P20" s="1005" t="s">
        <v>670</v>
      </c>
      <c r="Q20" s="1005"/>
      <c r="R20" s="1005" t="s">
        <v>663</v>
      </c>
      <c r="S20" s="986"/>
      <c r="T20" s="987" t="n">
        <v>6881</v>
      </c>
      <c r="U20" s="987" t="n">
        <v>0</v>
      </c>
      <c r="V20" s="987" t="n">
        <v>0</v>
      </c>
      <c r="W20" s="987" t="n">
        <v>0</v>
      </c>
      <c r="X20" s="988" t="n">
        <v>6881</v>
      </c>
      <c r="Y20" s="970"/>
    </row>
    <row r="21" customFormat="false" ht="30" hidden="false" customHeight="true" outlineLevel="0" collapsed="false">
      <c r="A21" s="950"/>
      <c r="B21" s="940"/>
      <c r="C21" s="998"/>
      <c r="D21" s="980"/>
      <c r="E21" s="956"/>
      <c r="F21" s="957"/>
      <c r="G21" s="1006"/>
      <c r="H21" s="991"/>
      <c r="I21" s="992"/>
      <c r="J21" s="992" t="s">
        <v>646</v>
      </c>
      <c r="K21" s="992"/>
      <c r="L21" s="992" t="s">
        <v>27</v>
      </c>
      <c r="M21" s="1007" t="s">
        <v>678</v>
      </c>
      <c r="N21" s="1001"/>
      <c r="O21" s="1001"/>
      <c r="P21" s="1001"/>
      <c r="Q21" s="1001"/>
      <c r="R21" s="991"/>
      <c r="S21" s="1002"/>
      <c r="T21" s="996" t="n">
        <v>22881807</v>
      </c>
      <c r="U21" s="996" t="n">
        <v>0</v>
      </c>
      <c r="V21" s="996" t="n">
        <v>6704709</v>
      </c>
      <c r="W21" s="996" t="n">
        <v>3352325</v>
      </c>
      <c r="X21" s="997" t="n">
        <v>12824773</v>
      </c>
      <c r="Y21" s="970"/>
    </row>
    <row r="22" customFormat="false" ht="30" hidden="false" customHeight="true" outlineLevel="0" collapsed="false">
      <c r="A22" s="950"/>
      <c r="B22" s="971" t="s">
        <v>679</v>
      </c>
      <c r="C22" s="989"/>
      <c r="D22" s="990" t="n">
        <v>2</v>
      </c>
      <c r="E22" s="990"/>
      <c r="F22" s="990"/>
      <c r="G22" s="991"/>
      <c r="H22" s="991"/>
      <c r="I22" s="992" t="s">
        <v>680</v>
      </c>
      <c r="J22" s="991"/>
      <c r="K22" s="991"/>
      <c r="L22" s="991"/>
      <c r="M22" s="993" t="s">
        <v>671</v>
      </c>
      <c r="N22" s="993"/>
      <c r="O22" s="991"/>
      <c r="P22" s="991"/>
      <c r="Q22" s="991"/>
      <c r="R22" s="994" t="s">
        <v>663</v>
      </c>
      <c r="S22" s="1002"/>
      <c r="T22" s="996" t="n">
        <v>62374</v>
      </c>
      <c r="U22" s="996" t="n">
        <v>0</v>
      </c>
      <c r="V22" s="996" t="n">
        <v>8383</v>
      </c>
      <c r="W22" s="996" t="n">
        <v>2942</v>
      </c>
      <c r="X22" s="997" t="n">
        <v>51049</v>
      </c>
      <c r="Y22" s="970"/>
    </row>
    <row r="23" customFormat="false" ht="30" hidden="false" customHeight="true" outlineLevel="0" collapsed="false">
      <c r="A23" s="950"/>
      <c r="B23" s="958"/>
      <c r="C23" s="998"/>
      <c r="D23" s="990" t="n">
        <v>3</v>
      </c>
      <c r="E23" s="990"/>
      <c r="F23" s="990"/>
      <c r="G23" s="991"/>
      <c r="H23" s="991"/>
      <c r="I23" s="992" t="s">
        <v>681</v>
      </c>
      <c r="J23" s="991"/>
      <c r="K23" s="991"/>
      <c r="L23" s="991"/>
      <c r="M23" s="993" t="s">
        <v>682</v>
      </c>
      <c r="N23" s="993"/>
      <c r="O23" s="991"/>
      <c r="P23" s="991"/>
      <c r="Q23" s="991"/>
      <c r="R23" s="994" t="s">
        <v>663</v>
      </c>
      <c r="S23" s="1002"/>
      <c r="T23" s="996" t="n">
        <v>707792</v>
      </c>
      <c r="U23" s="996" t="n">
        <v>0</v>
      </c>
      <c r="V23" s="996" t="n">
        <v>0</v>
      </c>
      <c r="W23" s="996" t="n">
        <v>4965</v>
      </c>
      <c r="X23" s="997" t="n">
        <v>702827</v>
      </c>
      <c r="Y23" s="970"/>
    </row>
    <row r="24" customFormat="false" ht="30" hidden="false" customHeight="true" outlineLevel="0" collapsed="false">
      <c r="A24" s="950"/>
      <c r="B24" s="979" t="s">
        <v>683</v>
      </c>
      <c r="C24" s="999"/>
      <c r="D24" s="990" t="n">
        <v>4</v>
      </c>
      <c r="E24" s="990"/>
      <c r="F24" s="990"/>
      <c r="G24" s="991"/>
      <c r="H24" s="991"/>
      <c r="I24" s="992" t="s">
        <v>684</v>
      </c>
      <c r="J24" s="991"/>
      <c r="K24" s="991"/>
      <c r="L24" s="991"/>
      <c r="M24" s="993" t="s">
        <v>685</v>
      </c>
      <c r="N24" s="993"/>
      <c r="O24" s="991"/>
      <c r="P24" s="991"/>
      <c r="Q24" s="991"/>
      <c r="R24" s="994" t="s">
        <v>686</v>
      </c>
      <c r="S24" s="1002"/>
      <c r="T24" s="996" t="n">
        <v>0</v>
      </c>
      <c r="U24" s="996" t="n">
        <v>0</v>
      </c>
      <c r="V24" s="996" t="n">
        <v>0</v>
      </c>
      <c r="W24" s="996" t="n">
        <v>0</v>
      </c>
      <c r="X24" s="997" t="n">
        <v>0</v>
      </c>
      <c r="Y24" s="970"/>
    </row>
    <row r="25" customFormat="false" ht="30" hidden="false" customHeight="true" outlineLevel="0" collapsed="false">
      <c r="A25" s="955"/>
      <c r="B25" s="959"/>
      <c r="C25" s="957"/>
      <c r="D25" s="1000"/>
      <c r="E25" s="991"/>
      <c r="F25" s="991"/>
      <c r="G25" s="991"/>
      <c r="H25" s="991"/>
      <c r="I25" s="991"/>
      <c r="J25" s="991"/>
      <c r="K25" s="991"/>
      <c r="L25" s="992" t="s">
        <v>27</v>
      </c>
      <c r="M25" s="992"/>
      <c r="N25" s="991" t="s">
        <v>687</v>
      </c>
      <c r="O25" s="1001"/>
      <c r="P25" s="1001"/>
      <c r="Q25" s="991"/>
      <c r="R25" s="991"/>
      <c r="S25" s="1002"/>
      <c r="T25" s="996" t="n">
        <v>23651973</v>
      </c>
      <c r="U25" s="996" t="n">
        <v>0</v>
      </c>
      <c r="V25" s="996" t="n">
        <v>6713092</v>
      </c>
      <c r="W25" s="996" t="n">
        <v>3360232</v>
      </c>
      <c r="X25" s="997" t="n">
        <v>13578649</v>
      </c>
      <c r="Y25" s="970"/>
    </row>
    <row r="26" customFormat="false" ht="30" hidden="false" customHeight="true" outlineLevel="0" collapsed="false">
      <c r="A26" s="960"/>
      <c r="B26" s="961"/>
      <c r="C26" s="1003"/>
      <c r="D26" s="962"/>
      <c r="E26" s="963"/>
      <c r="F26" s="964"/>
      <c r="G26" s="965" t="s">
        <v>156</v>
      </c>
      <c r="H26" s="965"/>
      <c r="I26" s="965"/>
      <c r="J26" s="966" t="s">
        <v>659</v>
      </c>
      <c r="K26" s="966"/>
      <c r="L26" s="966" t="s">
        <v>660</v>
      </c>
      <c r="M26" s="966"/>
      <c r="N26" s="966" t="s">
        <v>661</v>
      </c>
      <c r="O26" s="966"/>
      <c r="P26" s="966" t="s">
        <v>662</v>
      </c>
      <c r="Q26" s="966"/>
      <c r="R26" s="966" t="s">
        <v>663</v>
      </c>
      <c r="S26" s="967"/>
      <c r="T26" s="968" t="n">
        <v>26083565</v>
      </c>
      <c r="U26" s="968" t="n">
        <v>8520121</v>
      </c>
      <c r="V26" s="968" t="n">
        <v>5964498</v>
      </c>
      <c r="W26" s="968" t="n">
        <v>2249206</v>
      </c>
      <c r="X26" s="969" t="n">
        <v>9349740</v>
      </c>
      <c r="Y26" s="970"/>
    </row>
    <row r="27" customFormat="false" ht="30" hidden="false" customHeight="true" outlineLevel="0" collapsed="false">
      <c r="A27" s="950"/>
      <c r="B27" s="940"/>
      <c r="C27" s="998"/>
      <c r="D27" s="972" t="s">
        <v>531</v>
      </c>
      <c r="E27" s="972"/>
      <c r="F27" s="972"/>
      <c r="G27" s="973" t="s">
        <v>158</v>
      </c>
      <c r="H27" s="973"/>
      <c r="I27" s="973"/>
      <c r="J27" s="974" t="s">
        <v>665</v>
      </c>
      <c r="K27" s="974"/>
      <c r="L27" s="974" t="s">
        <v>666</v>
      </c>
      <c r="M27" s="974"/>
      <c r="N27" s="974" t="s">
        <v>661</v>
      </c>
      <c r="O27" s="974"/>
      <c r="P27" s="974" t="s">
        <v>662</v>
      </c>
      <c r="Q27" s="974"/>
      <c r="R27" s="974" t="s">
        <v>663</v>
      </c>
      <c r="S27" s="975"/>
      <c r="T27" s="976" t="n">
        <v>6088942</v>
      </c>
      <c r="U27" s="976" t="n">
        <v>374</v>
      </c>
      <c r="V27" s="976" t="n">
        <v>1307187</v>
      </c>
      <c r="W27" s="976" t="n">
        <v>551251</v>
      </c>
      <c r="X27" s="977" t="n">
        <v>4230130</v>
      </c>
      <c r="Y27" s="970"/>
    </row>
    <row r="28" customFormat="false" ht="30" hidden="false" customHeight="true" outlineLevel="0" collapsed="false">
      <c r="A28" s="950"/>
      <c r="B28" s="979" t="s">
        <v>650</v>
      </c>
      <c r="C28" s="998"/>
      <c r="D28" s="978" t="s">
        <v>667</v>
      </c>
      <c r="E28" s="978"/>
      <c r="F28" s="978"/>
      <c r="G28" s="973" t="s">
        <v>160</v>
      </c>
      <c r="H28" s="973"/>
      <c r="I28" s="973"/>
      <c r="J28" s="974" t="s">
        <v>668</v>
      </c>
      <c r="K28" s="974"/>
      <c r="L28" s="974" t="s">
        <v>669</v>
      </c>
      <c r="M28" s="974"/>
      <c r="N28" s="974" t="s">
        <v>661</v>
      </c>
      <c r="O28" s="974"/>
      <c r="P28" s="974" t="s">
        <v>662</v>
      </c>
      <c r="Q28" s="974"/>
      <c r="R28" s="974" t="s">
        <v>663</v>
      </c>
      <c r="S28" s="975"/>
      <c r="T28" s="976" t="n">
        <v>54852992</v>
      </c>
      <c r="U28" s="976" t="n">
        <v>16482848</v>
      </c>
      <c r="V28" s="976" t="n">
        <v>9953894</v>
      </c>
      <c r="W28" s="976" t="n">
        <v>6631541</v>
      </c>
      <c r="X28" s="977" t="n">
        <v>21784709</v>
      </c>
      <c r="Y28" s="970"/>
    </row>
    <row r="29" customFormat="false" ht="30" hidden="false" customHeight="true" outlineLevel="0" collapsed="false">
      <c r="A29" s="950"/>
      <c r="B29" s="971"/>
      <c r="C29" s="989"/>
      <c r="D29" s="978" t="s">
        <v>671</v>
      </c>
      <c r="E29" s="978"/>
      <c r="F29" s="978"/>
      <c r="G29" s="973" t="s">
        <v>252</v>
      </c>
      <c r="H29" s="973"/>
      <c r="I29" s="973"/>
      <c r="J29" s="974" t="s">
        <v>671</v>
      </c>
      <c r="K29" s="974"/>
      <c r="L29" s="974" t="s">
        <v>672</v>
      </c>
      <c r="M29" s="974"/>
      <c r="N29" s="974" t="s">
        <v>673</v>
      </c>
      <c r="O29" s="974"/>
      <c r="P29" s="974" t="s">
        <v>674</v>
      </c>
      <c r="Q29" s="974"/>
      <c r="R29" s="974" t="s">
        <v>663</v>
      </c>
      <c r="S29" s="975"/>
      <c r="T29" s="976" t="n">
        <v>26716660</v>
      </c>
      <c r="U29" s="976" t="n">
        <v>20272789</v>
      </c>
      <c r="V29" s="976" t="n">
        <v>811631</v>
      </c>
      <c r="W29" s="976" t="n">
        <v>192342</v>
      </c>
      <c r="X29" s="977" t="n">
        <v>5439898</v>
      </c>
      <c r="Y29" s="970"/>
    </row>
    <row r="30" customFormat="false" ht="30" hidden="false" customHeight="true" outlineLevel="0" collapsed="false">
      <c r="A30" s="950"/>
      <c r="B30" s="940"/>
      <c r="C30" s="998"/>
      <c r="D30" s="978" t="s">
        <v>663</v>
      </c>
      <c r="E30" s="978"/>
      <c r="F30" s="978"/>
      <c r="G30" s="973" t="s">
        <v>254</v>
      </c>
      <c r="H30" s="973"/>
      <c r="I30" s="973"/>
      <c r="J30" s="974" t="s">
        <v>675</v>
      </c>
      <c r="K30" s="974"/>
      <c r="L30" s="974" t="s">
        <v>676</v>
      </c>
      <c r="M30" s="974"/>
      <c r="N30" s="974" t="s">
        <v>677</v>
      </c>
      <c r="O30" s="974"/>
      <c r="P30" s="974" t="s">
        <v>670</v>
      </c>
      <c r="Q30" s="974"/>
      <c r="R30" s="974" t="s">
        <v>663</v>
      </c>
      <c r="S30" s="975"/>
      <c r="T30" s="976" t="n">
        <v>6881</v>
      </c>
      <c r="U30" s="976" t="n">
        <v>0</v>
      </c>
      <c r="V30" s="976" t="n">
        <v>0</v>
      </c>
      <c r="W30" s="976" t="n">
        <v>0</v>
      </c>
      <c r="X30" s="977" t="n">
        <v>6881</v>
      </c>
      <c r="Y30" s="970"/>
    </row>
    <row r="31" customFormat="false" ht="30" hidden="false" customHeight="true" outlineLevel="0" collapsed="false">
      <c r="A31" s="950"/>
      <c r="B31" s="940"/>
      <c r="C31" s="998"/>
      <c r="D31" s="980"/>
      <c r="E31" s="956"/>
      <c r="F31" s="957"/>
      <c r="G31" s="981"/>
      <c r="H31" s="982"/>
      <c r="I31" s="982"/>
      <c r="J31" s="983" t="s">
        <v>646</v>
      </c>
      <c r="K31" s="1005"/>
      <c r="L31" s="983" t="s">
        <v>27</v>
      </c>
      <c r="M31" s="984" t="s">
        <v>678</v>
      </c>
      <c r="N31" s="985"/>
      <c r="O31" s="985"/>
      <c r="P31" s="985"/>
      <c r="Q31" s="985"/>
      <c r="R31" s="982"/>
      <c r="S31" s="986"/>
      <c r="T31" s="987" t="n">
        <v>113749040</v>
      </c>
      <c r="U31" s="987" t="n">
        <v>45276132</v>
      </c>
      <c r="V31" s="987" t="n">
        <v>18037210</v>
      </c>
      <c r="W31" s="987" t="n">
        <v>9624340</v>
      </c>
      <c r="X31" s="988" t="n">
        <v>40811358</v>
      </c>
      <c r="Y31" s="970"/>
    </row>
    <row r="32" customFormat="false" ht="30" hidden="false" customHeight="true" outlineLevel="0" collapsed="false">
      <c r="A32" s="950"/>
      <c r="B32" s="979"/>
      <c r="C32" s="999"/>
      <c r="D32" s="990" t="n">
        <v>2</v>
      </c>
      <c r="E32" s="990"/>
      <c r="F32" s="990"/>
      <c r="G32" s="991"/>
      <c r="H32" s="991"/>
      <c r="I32" s="992" t="s">
        <v>680</v>
      </c>
      <c r="J32" s="991"/>
      <c r="K32" s="991"/>
      <c r="L32" s="991"/>
      <c r="M32" s="993" t="s">
        <v>671</v>
      </c>
      <c r="N32" s="993"/>
      <c r="O32" s="991"/>
      <c r="P32" s="991"/>
      <c r="Q32" s="991"/>
      <c r="R32" s="994" t="s">
        <v>663</v>
      </c>
      <c r="S32" s="1002"/>
      <c r="T32" s="996" t="n">
        <v>76018</v>
      </c>
      <c r="U32" s="996" t="n">
        <v>2900</v>
      </c>
      <c r="V32" s="996" t="n">
        <v>14888</v>
      </c>
      <c r="W32" s="996" t="n">
        <v>2942</v>
      </c>
      <c r="X32" s="997" t="n">
        <v>55288</v>
      </c>
      <c r="Y32" s="970"/>
    </row>
    <row r="33" customFormat="false" ht="30" hidden="false" customHeight="true" outlineLevel="0" collapsed="false">
      <c r="A33" s="950"/>
      <c r="B33" s="979" t="s">
        <v>27</v>
      </c>
      <c r="C33" s="998"/>
      <c r="D33" s="990" t="n">
        <v>3</v>
      </c>
      <c r="E33" s="990"/>
      <c r="F33" s="990"/>
      <c r="G33" s="991"/>
      <c r="H33" s="991"/>
      <c r="I33" s="992" t="s">
        <v>681</v>
      </c>
      <c r="J33" s="991"/>
      <c r="K33" s="991"/>
      <c r="L33" s="991"/>
      <c r="M33" s="993" t="s">
        <v>682</v>
      </c>
      <c r="N33" s="993"/>
      <c r="O33" s="991"/>
      <c r="P33" s="991"/>
      <c r="Q33" s="991"/>
      <c r="R33" s="994" t="s">
        <v>663</v>
      </c>
      <c r="S33" s="1002"/>
      <c r="T33" s="996" t="n">
        <v>1387140</v>
      </c>
      <c r="U33" s="996" t="n">
        <v>99729</v>
      </c>
      <c r="V33" s="996" t="n">
        <v>0</v>
      </c>
      <c r="W33" s="996" t="n">
        <v>4965</v>
      </c>
      <c r="X33" s="997" t="n">
        <v>1282446</v>
      </c>
      <c r="Y33" s="970"/>
    </row>
    <row r="34" customFormat="false" ht="30" hidden="false" customHeight="true" outlineLevel="0" collapsed="false">
      <c r="A34" s="950"/>
      <c r="B34" s="940"/>
      <c r="C34" s="998"/>
      <c r="D34" s="990" t="n">
        <v>4</v>
      </c>
      <c r="E34" s="990"/>
      <c r="F34" s="990"/>
      <c r="G34" s="991"/>
      <c r="H34" s="991"/>
      <c r="I34" s="992" t="s">
        <v>684</v>
      </c>
      <c r="J34" s="991"/>
      <c r="K34" s="991"/>
      <c r="L34" s="991"/>
      <c r="M34" s="993" t="s">
        <v>685</v>
      </c>
      <c r="N34" s="993"/>
      <c r="O34" s="991"/>
      <c r="P34" s="991"/>
      <c r="Q34" s="991"/>
      <c r="R34" s="994" t="s">
        <v>686</v>
      </c>
      <c r="S34" s="1002"/>
      <c r="T34" s="996" t="n">
        <v>0</v>
      </c>
      <c r="U34" s="996" t="n">
        <v>0</v>
      </c>
      <c r="V34" s="996" t="n">
        <v>0</v>
      </c>
      <c r="W34" s="996" t="n">
        <v>0</v>
      </c>
      <c r="X34" s="997" t="n">
        <v>0</v>
      </c>
      <c r="Y34" s="970"/>
    </row>
    <row r="35" customFormat="false" ht="30" hidden="false" customHeight="true" outlineLevel="0" collapsed="false">
      <c r="A35" s="955"/>
      <c r="B35" s="956"/>
      <c r="C35" s="957"/>
      <c r="D35" s="1000"/>
      <c r="E35" s="991"/>
      <c r="F35" s="991"/>
      <c r="G35" s="991"/>
      <c r="H35" s="991"/>
      <c r="I35" s="991"/>
      <c r="J35" s="991"/>
      <c r="K35" s="991"/>
      <c r="L35" s="992" t="s">
        <v>27</v>
      </c>
      <c r="M35" s="992"/>
      <c r="N35" s="991" t="s">
        <v>687</v>
      </c>
      <c r="O35" s="1001"/>
      <c r="P35" s="1001"/>
      <c r="Q35" s="991"/>
      <c r="R35" s="991"/>
      <c r="S35" s="1002"/>
      <c r="T35" s="996" t="n">
        <v>115212198</v>
      </c>
      <c r="U35" s="996" t="n">
        <v>45378761</v>
      </c>
      <c r="V35" s="996" t="n">
        <v>18052098</v>
      </c>
      <c r="W35" s="996" t="n">
        <v>9632247</v>
      </c>
      <c r="X35" s="997" t="n">
        <v>42149092</v>
      </c>
      <c r="Y35" s="970"/>
    </row>
    <row r="36" customFormat="false" ht="30" hidden="false" customHeight="true" outlineLevel="0" collapsed="false">
      <c r="A36" s="1008" t="s">
        <v>690</v>
      </c>
      <c r="B36" s="1009"/>
      <c r="C36" s="1009"/>
      <c r="D36" s="1009"/>
      <c r="E36" s="1009"/>
      <c r="F36" s="1009"/>
      <c r="G36" s="1009"/>
      <c r="H36" s="1009"/>
      <c r="I36" s="1009"/>
      <c r="J36" s="1009"/>
      <c r="K36" s="1009"/>
      <c r="L36" s="1010"/>
      <c r="M36" s="1010"/>
      <c r="N36" s="1010"/>
      <c r="O36" s="1010"/>
      <c r="P36" s="1010"/>
      <c r="Q36" s="1010"/>
      <c r="R36" s="1010"/>
      <c r="S36" s="1011"/>
      <c r="T36" s="1012" t="n">
        <v>15414804</v>
      </c>
      <c r="U36" s="1012" t="n">
        <v>0</v>
      </c>
      <c r="V36" s="1012" t="n">
        <v>6074918</v>
      </c>
      <c r="W36" s="1012" t="n">
        <v>1914776</v>
      </c>
      <c r="X36" s="1013" t="n">
        <v>7425110</v>
      </c>
      <c r="Y36" s="970"/>
    </row>
    <row r="37" customFormat="false" ht="14.25" hidden="false" customHeight="true" outlineLevel="0" collapsed="false">
      <c r="A37" s="939"/>
      <c r="B37" s="939"/>
      <c r="C37" s="939"/>
      <c r="D37" s="939"/>
      <c r="E37" s="939"/>
      <c r="F37" s="939"/>
      <c r="G37" s="939"/>
      <c r="H37" s="939"/>
      <c r="I37" s="939"/>
      <c r="J37" s="939"/>
      <c r="K37" s="939"/>
      <c r="L37" s="939"/>
      <c r="M37" s="939"/>
      <c r="N37" s="939"/>
      <c r="O37" s="939"/>
      <c r="P37" s="939"/>
      <c r="Q37" s="939"/>
      <c r="R37" s="939"/>
      <c r="S37" s="939"/>
      <c r="T37" s="939"/>
      <c r="U37" s="939"/>
      <c r="V37" s="939"/>
      <c r="W37" s="939"/>
    </row>
    <row r="38" customFormat="false" ht="19.5" hidden="false" customHeight="true" outlineLevel="0" collapsed="false">
      <c r="A38" s="939"/>
      <c r="B38" s="939"/>
      <c r="C38" s="939"/>
      <c r="D38" s="939"/>
      <c r="E38" s="939"/>
      <c r="F38" s="939"/>
      <c r="G38" s="939"/>
      <c r="H38" s="939"/>
      <c r="I38" s="939"/>
      <c r="J38" s="939"/>
      <c r="K38" s="939"/>
      <c r="L38" s="939"/>
      <c r="M38" s="939"/>
      <c r="N38" s="939"/>
      <c r="O38" s="939"/>
      <c r="P38" s="939"/>
      <c r="Q38" s="939"/>
      <c r="R38" s="939"/>
      <c r="S38" s="939"/>
      <c r="T38" s="1014"/>
      <c r="U38" s="1014"/>
      <c r="V38" s="1014"/>
      <c r="W38" s="1014"/>
      <c r="X38" s="1014"/>
    </row>
    <row r="39" customFormat="false" ht="19.5" hidden="false" customHeight="true" outlineLevel="0" collapsed="false">
      <c r="A39" s="939"/>
      <c r="B39" s="939"/>
      <c r="C39" s="939"/>
      <c r="D39" s="939"/>
      <c r="E39" s="939"/>
      <c r="F39" s="939"/>
      <c r="G39" s="939"/>
      <c r="H39" s="939"/>
      <c r="I39" s="939"/>
      <c r="J39" s="939"/>
      <c r="K39" s="939"/>
      <c r="L39" s="939"/>
      <c r="M39" s="939"/>
      <c r="N39" s="939"/>
      <c r="O39" s="939"/>
      <c r="P39" s="939"/>
      <c r="Q39" s="939"/>
      <c r="R39" s="939"/>
      <c r="S39" s="939"/>
      <c r="T39" s="1014"/>
      <c r="U39" s="1014"/>
      <c r="V39" s="1014"/>
      <c r="W39" s="1014"/>
      <c r="X39" s="1014"/>
    </row>
    <row r="40" customFormat="false" ht="19.5" hidden="false" customHeight="true" outlineLevel="0" collapsed="false">
      <c r="A40" s="939"/>
      <c r="B40" s="939"/>
      <c r="C40" s="939"/>
      <c r="D40" s="939"/>
      <c r="E40" s="939"/>
      <c r="F40" s="939"/>
      <c r="G40" s="939"/>
      <c r="H40" s="939"/>
      <c r="I40" s="939"/>
      <c r="J40" s="939"/>
      <c r="K40" s="939"/>
      <c r="L40" s="939"/>
      <c r="M40" s="939"/>
      <c r="N40" s="939"/>
      <c r="O40" s="939"/>
      <c r="P40" s="939"/>
      <c r="Q40" s="939"/>
      <c r="R40" s="939"/>
      <c r="S40" s="939"/>
      <c r="T40" s="1014"/>
      <c r="U40" s="1014"/>
      <c r="V40" s="1014"/>
      <c r="W40" s="1014"/>
      <c r="X40" s="1014"/>
    </row>
    <row r="41" customFormat="false" ht="19.5" hidden="false" customHeight="true" outlineLevel="0" collapsed="false">
      <c r="A41" s="939"/>
      <c r="B41" s="939"/>
      <c r="C41" s="939"/>
      <c r="D41" s="939"/>
      <c r="E41" s="939"/>
      <c r="F41" s="939"/>
      <c r="G41" s="939"/>
      <c r="H41" s="939"/>
      <c r="I41" s="939"/>
      <c r="J41" s="939"/>
      <c r="K41" s="939"/>
      <c r="L41" s="939"/>
      <c r="M41" s="939"/>
      <c r="N41" s="939"/>
      <c r="O41" s="939"/>
      <c r="P41" s="939"/>
      <c r="Q41" s="939"/>
      <c r="R41" s="939"/>
      <c r="S41" s="939"/>
      <c r="T41" s="1014"/>
      <c r="U41" s="1014"/>
      <c r="V41" s="1014"/>
      <c r="W41" s="1014"/>
      <c r="X41" s="1014"/>
    </row>
    <row r="42" customFormat="false" ht="19.5" hidden="false" customHeight="true" outlineLevel="0" collapsed="false">
      <c r="A42" s="939"/>
      <c r="B42" s="939"/>
      <c r="C42" s="939"/>
      <c r="D42" s="939"/>
      <c r="E42" s="939"/>
      <c r="F42" s="939"/>
      <c r="G42" s="939"/>
      <c r="H42" s="939"/>
      <c r="I42" s="939"/>
      <c r="J42" s="939"/>
      <c r="K42" s="939"/>
      <c r="L42" s="939"/>
      <c r="M42" s="939"/>
      <c r="N42" s="939"/>
      <c r="O42" s="939"/>
      <c r="P42" s="939"/>
      <c r="Q42" s="939"/>
      <c r="R42" s="939"/>
      <c r="S42" s="939"/>
      <c r="T42" s="1014"/>
      <c r="U42" s="1014"/>
      <c r="V42" s="1014"/>
      <c r="W42" s="1014"/>
      <c r="X42" s="1014"/>
    </row>
    <row r="43" customFormat="false" ht="19.5" hidden="false" customHeight="true" outlineLevel="0" collapsed="false">
      <c r="A43" s="939"/>
      <c r="B43" s="939"/>
      <c r="C43" s="939"/>
      <c r="D43" s="939"/>
      <c r="E43" s="939"/>
      <c r="F43" s="939"/>
      <c r="G43" s="939"/>
      <c r="H43" s="939"/>
      <c r="I43" s="939"/>
      <c r="J43" s="939"/>
      <c r="K43" s="939"/>
      <c r="L43" s="939"/>
      <c r="M43" s="939"/>
      <c r="N43" s="939"/>
      <c r="O43" s="939"/>
      <c r="P43" s="939"/>
      <c r="Q43" s="939"/>
      <c r="R43" s="939"/>
      <c r="S43" s="939"/>
      <c r="T43" s="1014"/>
      <c r="U43" s="1014"/>
      <c r="V43" s="1014"/>
      <c r="W43" s="1014"/>
      <c r="X43" s="1014"/>
    </row>
    <row r="44" customFormat="false" ht="19.5" hidden="fals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5" width="3.99"/>
    <col collapsed="false" customWidth="true" hidden="false" outlineLevel="0" max="2" min="2" style="1015" width="0.87"/>
    <col collapsed="false" customWidth="true" hidden="false" outlineLevel="0" max="3" min="3" style="1015" width="15.49"/>
    <col collapsed="false" customWidth="true" hidden="false" outlineLevel="0" max="4" min="4" style="1015" width="13.12"/>
    <col collapsed="false" customWidth="true" hidden="false" outlineLevel="0" max="5" min="5" style="1015" width="12.99"/>
    <col collapsed="false" customWidth="true" hidden="false" outlineLevel="0" max="6" min="6" style="1015" width="14.49"/>
    <col collapsed="false" customWidth="true" hidden="false" outlineLevel="0" max="7" min="7" style="1015" width="13.25"/>
    <col collapsed="false" customWidth="true" hidden="false" outlineLevel="0" max="8" min="8" style="1015" width="12.12"/>
    <col collapsed="false" customWidth="true" hidden="false" outlineLevel="0" max="9" min="9" style="1015" width="13.25"/>
    <col collapsed="false" customWidth="true" hidden="false" outlineLevel="0" max="10" min="10" style="1015" width="12.12"/>
    <col collapsed="false" customWidth="false" hidden="false" outlineLevel="0" max="257" min="11" style="1015" width="8.99"/>
  </cols>
  <sheetData>
    <row r="1" customFormat="false" ht="22.5" hidden="false" customHeight="false" outlineLevel="0" collapsed="false">
      <c r="A1" s="1016" t="s">
        <v>691</v>
      </c>
    </row>
    <row r="2" customFormat="false" ht="14.25" hidden="false" customHeight="false" outlineLevel="0" collapsed="false">
      <c r="J2" s="1017" t="s">
        <v>44</v>
      </c>
    </row>
    <row r="3" s="1026" customFormat="true" ht="21.75" hidden="false" customHeight="true" outlineLevel="0" collapsed="false">
      <c r="A3" s="1018" t="s">
        <v>692</v>
      </c>
      <c r="B3" s="1019"/>
      <c r="C3" s="1020" t="s">
        <v>167</v>
      </c>
      <c r="D3" s="1021"/>
      <c r="E3" s="1022" t="s">
        <v>693</v>
      </c>
      <c r="F3" s="1023"/>
      <c r="G3" s="1024"/>
      <c r="H3" s="1021"/>
      <c r="I3" s="1025" t="s">
        <v>694</v>
      </c>
      <c r="J3" s="1024"/>
    </row>
    <row r="4" s="1026" customFormat="true" ht="21.75" hidden="false" customHeight="true" outlineLevel="0" collapsed="false">
      <c r="A4" s="1027"/>
      <c r="B4" s="1028"/>
      <c r="C4" s="1029"/>
      <c r="D4" s="1030" t="s">
        <v>695</v>
      </c>
      <c r="E4" s="1030" t="s">
        <v>696</v>
      </c>
      <c r="F4" s="1030" t="s">
        <v>697</v>
      </c>
      <c r="G4" s="1031" t="s">
        <v>530</v>
      </c>
      <c r="H4" s="1030" t="s">
        <v>698</v>
      </c>
      <c r="I4" s="1030" t="s">
        <v>699</v>
      </c>
      <c r="J4" s="1031" t="s">
        <v>530</v>
      </c>
    </row>
    <row r="5" s="1026" customFormat="true" ht="21.75" hidden="false" customHeight="true" outlineLevel="0" collapsed="false">
      <c r="A5" s="1031" t="s">
        <v>700</v>
      </c>
      <c r="B5" s="1032"/>
      <c r="C5" s="1033" t="s">
        <v>701</v>
      </c>
      <c r="D5" s="1030" t="s">
        <v>702</v>
      </c>
      <c r="E5" s="1030" t="s">
        <v>702</v>
      </c>
      <c r="F5" s="1030" t="s">
        <v>703</v>
      </c>
      <c r="G5" s="1031" t="s">
        <v>704</v>
      </c>
      <c r="H5" s="1030" t="s">
        <v>702</v>
      </c>
      <c r="I5" s="1030" t="s">
        <v>705</v>
      </c>
      <c r="J5" s="1031" t="s">
        <v>706</v>
      </c>
    </row>
    <row r="6" customFormat="false" ht="21.75" hidden="false" customHeight="true" outlineLevel="0" collapsed="false">
      <c r="A6" s="1034" t="n">
        <v>1</v>
      </c>
      <c r="B6" s="1035"/>
      <c r="C6" s="1036" t="s">
        <v>707</v>
      </c>
      <c r="D6" s="1037" t="n">
        <v>872023</v>
      </c>
      <c r="E6" s="1037" t="n">
        <v>62297</v>
      </c>
      <c r="F6" s="1037" t="n">
        <v>1332382</v>
      </c>
      <c r="G6" s="1037" t="n">
        <v>2266702</v>
      </c>
      <c r="H6" s="1037" t="n">
        <v>2570000</v>
      </c>
      <c r="I6" s="1037" t="n">
        <v>0</v>
      </c>
      <c r="J6" s="1037" t="n">
        <v>2570000</v>
      </c>
    </row>
    <row r="7" customFormat="false" ht="21.75" hidden="false" customHeight="true" outlineLevel="0" collapsed="false">
      <c r="A7" s="1038" t="n">
        <v>2</v>
      </c>
      <c r="B7" s="1039"/>
      <c r="C7" s="1040" t="s">
        <v>708</v>
      </c>
      <c r="D7" s="1041" t="n">
        <v>3764234</v>
      </c>
      <c r="E7" s="1041" t="n">
        <v>9235802</v>
      </c>
      <c r="F7" s="1041" t="n">
        <v>8757197</v>
      </c>
      <c r="G7" s="1041" t="n">
        <v>21757233</v>
      </c>
      <c r="H7" s="1041" t="n">
        <v>0</v>
      </c>
      <c r="I7" s="1041" t="n">
        <v>578084</v>
      </c>
      <c r="J7" s="1041" t="n">
        <v>578084</v>
      </c>
    </row>
    <row r="8" customFormat="false" ht="21.75" hidden="false" customHeight="true" outlineLevel="0" collapsed="false">
      <c r="A8" s="1038" t="n">
        <v>3</v>
      </c>
      <c r="B8" s="1039"/>
      <c r="C8" s="1040" t="s">
        <v>709</v>
      </c>
      <c r="D8" s="1041" t="n">
        <v>3707183</v>
      </c>
      <c r="E8" s="1041" t="n">
        <v>1955311</v>
      </c>
      <c r="F8" s="1041" t="n">
        <v>6914147</v>
      </c>
      <c r="G8" s="1041" t="n">
        <v>12576641</v>
      </c>
      <c r="H8" s="1041" t="n">
        <v>2441609</v>
      </c>
      <c r="I8" s="1041" t="n">
        <v>3500</v>
      </c>
      <c r="J8" s="1041" t="n">
        <v>2445109</v>
      </c>
    </row>
    <row r="9" customFormat="false" ht="21.75" hidden="false" customHeight="true" outlineLevel="0" collapsed="false">
      <c r="A9" s="1038" t="n">
        <v>4</v>
      </c>
      <c r="B9" s="1039"/>
      <c r="C9" s="1040" t="s">
        <v>710</v>
      </c>
      <c r="D9" s="1041" t="n">
        <v>1304709</v>
      </c>
      <c r="E9" s="1041" t="n">
        <v>39321</v>
      </c>
      <c r="F9" s="1041" t="n">
        <v>1502256</v>
      </c>
      <c r="G9" s="1041" t="n">
        <v>2846286</v>
      </c>
      <c r="H9" s="1041" t="n">
        <v>704561</v>
      </c>
      <c r="I9" s="1041" t="n">
        <v>500</v>
      </c>
      <c r="J9" s="1041" t="n">
        <v>705061</v>
      </c>
    </row>
    <row r="10" customFormat="false" ht="21.75" hidden="false" customHeight="true" outlineLevel="0" collapsed="false">
      <c r="A10" s="1038" t="n">
        <v>5</v>
      </c>
      <c r="B10" s="1039"/>
      <c r="C10" s="1040" t="s">
        <v>711</v>
      </c>
      <c r="D10" s="1041" t="n">
        <v>1228091</v>
      </c>
      <c r="E10" s="1041" t="n">
        <v>980864</v>
      </c>
      <c r="F10" s="1041" t="n">
        <v>2758870</v>
      </c>
      <c r="G10" s="1041" t="n">
        <v>4967825</v>
      </c>
      <c r="H10" s="1041" t="n">
        <v>1016925</v>
      </c>
      <c r="I10" s="1041" t="n">
        <v>35000</v>
      </c>
      <c r="J10" s="1041" t="n">
        <v>1051925</v>
      </c>
    </row>
    <row r="11" customFormat="false" ht="21.75" hidden="false" customHeight="true" outlineLevel="0" collapsed="false">
      <c r="A11" s="1038" t="n">
        <v>6</v>
      </c>
      <c r="B11" s="1039"/>
      <c r="C11" s="1040" t="s">
        <v>712</v>
      </c>
      <c r="D11" s="1041" t="n">
        <v>1018919</v>
      </c>
      <c r="E11" s="1041" t="n">
        <v>292536</v>
      </c>
      <c r="F11" s="1041" t="n">
        <v>1539028</v>
      </c>
      <c r="G11" s="1041" t="n">
        <v>2850483</v>
      </c>
      <c r="H11" s="1041" t="n">
        <v>934441</v>
      </c>
      <c r="I11" s="1041" t="n">
        <v>165000</v>
      </c>
      <c r="J11" s="1041" t="n">
        <v>1099441</v>
      </c>
    </row>
    <row r="12" customFormat="false" ht="21.75" hidden="false" customHeight="true" outlineLevel="0" collapsed="false">
      <c r="A12" s="1038" t="n">
        <v>7</v>
      </c>
      <c r="B12" s="1039"/>
      <c r="C12" s="1040" t="s">
        <v>713</v>
      </c>
      <c r="D12" s="1041" t="n">
        <v>1087031</v>
      </c>
      <c r="E12" s="1041" t="n">
        <v>1868803</v>
      </c>
      <c r="F12" s="1041" t="n">
        <v>1719385</v>
      </c>
      <c r="G12" s="1041" t="n">
        <v>4675219</v>
      </c>
      <c r="H12" s="1041" t="n">
        <v>795426</v>
      </c>
      <c r="I12" s="1041" t="n">
        <v>0</v>
      </c>
      <c r="J12" s="1041" t="n">
        <v>795426</v>
      </c>
    </row>
    <row r="13" customFormat="false" ht="21.75" hidden="false" customHeight="true" outlineLevel="0" collapsed="false">
      <c r="A13" s="1038" t="n">
        <v>8</v>
      </c>
      <c r="B13" s="1039"/>
      <c r="C13" s="1040" t="s">
        <v>714</v>
      </c>
      <c r="D13" s="1041" t="n">
        <v>484006</v>
      </c>
      <c r="E13" s="1041" t="n">
        <v>159142</v>
      </c>
      <c r="F13" s="1041" t="n">
        <v>927217</v>
      </c>
      <c r="G13" s="1041" t="n">
        <v>1570365</v>
      </c>
      <c r="H13" s="1041" t="n">
        <v>150000</v>
      </c>
      <c r="I13" s="1041" t="n">
        <v>12000</v>
      </c>
      <c r="J13" s="1041" t="n">
        <v>162000</v>
      </c>
    </row>
    <row r="14" customFormat="false" ht="21.75" hidden="false" customHeight="true" outlineLevel="0" collapsed="false">
      <c r="A14" s="1038" t="n">
        <v>9</v>
      </c>
      <c r="B14" s="1039"/>
      <c r="C14" s="1040" t="s">
        <v>715</v>
      </c>
      <c r="D14" s="1041" t="n">
        <v>1550227</v>
      </c>
      <c r="E14" s="1041" t="n">
        <v>620940</v>
      </c>
      <c r="F14" s="1041" t="n">
        <v>1409955</v>
      </c>
      <c r="G14" s="1041" t="n">
        <v>3581122</v>
      </c>
      <c r="H14" s="1041" t="n">
        <v>686016</v>
      </c>
      <c r="I14" s="1041" t="n">
        <v>91810</v>
      </c>
      <c r="J14" s="1041" t="n">
        <v>777826</v>
      </c>
    </row>
    <row r="15" customFormat="false" ht="21.75" hidden="false" customHeight="true" outlineLevel="0" collapsed="false">
      <c r="A15" s="1038" t="n">
        <v>10</v>
      </c>
      <c r="B15" s="1039"/>
      <c r="C15" s="1040" t="s">
        <v>716</v>
      </c>
      <c r="D15" s="1041" t="n">
        <v>2442656</v>
      </c>
      <c r="E15" s="1041" t="n">
        <v>1804927</v>
      </c>
      <c r="F15" s="1041" t="n">
        <v>2855101</v>
      </c>
      <c r="G15" s="1041" t="n">
        <v>7102684</v>
      </c>
      <c r="H15" s="1041" t="n">
        <v>569196</v>
      </c>
      <c r="I15" s="1041" t="n">
        <v>264321</v>
      </c>
      <c r="J15" s="1041" t="n">
        <v>833517</v>
      </c>
    </row>
    <row r="16" customFormat="false" ht="21.75" hidden="false" customHeight="true" outlineLevel="0" collapsed="false">
      <c r="A16" s="1038" t="n">
        <v>11</v>
      </c>
      <c r="B16" s="1039"/>
      <c r="C16" s="1040" t="s">
        <v>717</v>
      </c>
      <c r="D16" s="1041" t="n">
        <v>1293463</v>
      </c>
      <c r="E16" s="1041" t="n">
        <v>1046</v>
      </c>
      <c r="F16" s="1041" t="n">
        <v>1065486</v>
      </c>
      <c r="G16" s="1041" t="n">
        <v>2359995</v>
      </c>
      <c r="H16" s="1041" t="n">
        <v>218928</v>
      </c>
      <c r="I16" s="1041" t="n">
        <v>12610</v>
      </c>
      <c r="J16" s="1041" t="n">
        <v>231538</v>
      </c>
    </row>
    <row r="17" customFormat="false" ht="21.75" hidden="false" customHeight="true" outlineLevel="0" collapsed="false">
      <c r="A17" s="1038" t="n">
        <v>12</v>
      </c>
      <c r="B17" s="1039"/>
      <c r="C17" s="1040" t="s">
        <v>718</v>
      </c>
      <c r="D17" s="1041" t="n">
        <v>71554</v>
      </c>
      <c r="E17" s="1041" t="n">
        <v>157503</v>
      </c>
      <c r="F17" s="1041" t="n">
        <v>1639987</v>
      </c>
      <c r="G17" s="1041" t="n">
        <v>1869044</v>
      </c>
      <c r="H17" s="1041" t="n">
        <v>728200</v>
      </c>
      <c r="I17" s="1041" t="n">
        <v>14462</v>
      </c>
      <c r="J17" s="1041" t="n">
        <v>742662</v>
      </c>
    </row>
    <row r="18" customFormat="false" ht="21.75" hidden="false" customHeight="true" outlineLevel="0" collapsed="false">
      <c r="A18" s="1038" t="n">
        <v>13</v>
      </c>
      <c r="B18" s="1039"/>
      <c r="C18" s="1040" t="s">
        <v>719</v>
      </c>
      <c r="D18" s="1041" t="n">
        <v>2067592</v>
      </c>
      <c r="E18" s="1041" t="n">
        <v>1375794</v>
      </c>
      <c r="F18" s="1041" t="n">
        <v>3408013</v>
      </c>
      <c r="G18" s="1041" t="n">
        <v>6851399</v>
      </c>
      <c r="H18" s="1041" t="n">
        <v>1462059</v>
      </c>
      <c r="I18" s="1041" t="n">
        <v>0</v>
      </c>
      <c r="J18" s="1041" t="n">
        <v>1462059</v>
      </c>
    </row>
    <row r="19" customFormat="false" ht="21.75" hidden="false" customHeight="true" outlineLevel="0" collapsed="false">
      <c r="A19" s="1038" t="n">
        <v>14</v>
      </c>
      <c r="B19" s="1039"/>
      <c r="C19" s="1040" t="s">
        <v>720</v>
      </c>
      <c r="D19" s="1041" t="n">
        <v>1945298</v>
      </c>
      <c r="E19" s="1041" t="n">
        <v>166302</v>
      </c>
      <c r="F19" s="1041" t="n">
        <v>670650</v>
      </c>
      <c r="G19" s="1041" t="n">
        <v>2782250</v>
      </c>
      <c r="H19" s="1041" t="n">
        <v>1671225</v>
      </c>
      <c r="I19" s="1041" t="n">
        <v>28600</v>
      </c>
      <c r="J19" s="1041" t="n">
        <v>1699825</v>
      </c>
    </row>
    <row r="20" customFormat="false" ht="21.75" hidden="false" customHeight="true" outlineLevel="0" collapsed="false">
      <c r="A20" s="1038" t="n">
        <v>15</v>
      </c>
      <c r="B20" s="1039"/>
      <c r="C20" s="1040" t="s">
        <v>721</v>
      </c>
      <c r="D20" s="1041" t="n">
        <v>2174904</v>
      </c>
      <c r="E20" s="1041" t="n">
        <v>1304830</v>
      </c>
      <c r="F20" s="1041" t="n">
        <v>2140960</v>
      </c>
      <c r="G20" s="1041" t="n">
        <v>5620694</v>
      </c>
      <c r="H20" s="1041" t="n">
        <v>1299140</v>
      </c>
      <c r="I20" s="1041" t="n">
        <v>10000</v>
      </c>
      <c r="J20" s="1041" t="n">
        <v>1309140</v>
      </c>
    </row>
    <row r="21" customFormat="false" ht="21.75" hidden="false" customHeight="true" outlineLevel="0" collapsed="false">
      <c r="A21" s="1038" t="n">
        <v>16</v>
      </c>
      <c r="B21" s="1039"/>
      <c r="C21" s="1040" t="s">
        <v>722</v>
      </c>
      <c r="D21" s="1041" t="n">
        <v>2620685</v>
      </c>
      <c r="E21" s="1041" t="n">
        <v>1062703</v>
      </c>
      <c r="F21" s="1041" t="n">
        <v>3416916</v>
      </c>
      <c r="G21" s="1041" t="n">
        <v>7100304</v>
      </c>
      <c r="H21" s="1041" t="n">
        <v>203021</v>
      </c>
      <c r="I21" s="1041" t="n">
        <v>20000</v>
      </c>
      <c r="J21" s="1041" t="n">
        <v>223021</v>
      </c>
    </row>
    <row r="22" customFormat="false" ht="21.75" hidden="false" customHeight="true" outlineLevel="0" collapsed="false">
      <c r="A22" s="1038" t="n">
        <v>17</v>
      </c>
      <c r="B22" s="1039"/>
      <c r="C22" s="1040" t="s">
        <v>723</v>
      </c>
      <c r="D22" s="1041" t="n">
        <v>2267512</v>
      </c>
      <c r="E22" s="1041" t="n">
        <v>1791782</v>
      </c>
      <c r="F22" s="1041" t="n">
        <v>2614469</v>
      </c>
      <c r="G22" s="1041" t="n">
        <v>6673763</v>
      </c>
      <c r="H22" s="1041" t="n">
        <v>0</v>
      </c>
      <c r="I22" s="1041" t="n">
        <v>0</v>
      </c>
      <c r="J22" s="1041" t="n">
        <v>0</v>
      </c>
    </row>
    <row r="23" customFormat="false" ht="21.75" hidden="false" customHeight="true" outlineLevel="0" collapsed="false">
      <c r="A23" s="1038" t="n">
        <v>18</v>
      </c>
      <c r="B23" s="1039"/>
      <c r="C23" s="1040" t="s">
        <v>724</v>
      </c>
      <c r="D23" s="1041" t="n">
        <v>2564607</v>
      </c>
      <c r="E23" s="1041" t="n">
        <v>366197</v>
      </c>
      <c r="F23" s="1041" t="n">
        <v>1446694</v>
      </c>
      <c r="G23" s="1041" t="n">
        <v>4377498</v>
      </c>
      <c r="H23" s="1041" t="n">
        <v>584500</v>
      </c>
      <c r="I23" s="1041" t="n">
        <v>364413</v>
      </c>
      <c r="J23" s="1041" t="n">
        <v>948913</v>
      </c>
    </row>
    <row r="24" customFormat="false" ht="21.75" hidden="false" customHeight="true" outlineLevel="0" collapsed="false">
      <c r="A24" s="1038" t="n">
        <v>19</v>
      </c>
      <c r="B24" s="1039"/>
      <c r="C24" s="1040" t="s">
        <v>725</v>
      </c>
      <c r="D24" s="1041" t="n">
        <v>311488</v>
      </c>
      <c r="E24" s="1041" t="n">
        <v>238633</v>
      </c>
      <c r="F24" s="1041" t="n">
        <v>1898782</v>
      </c>
      <c r="G24" s="1041" t="n">
        <v>2448903</v>
      </c>
      <c r="H24" s="1041" t="n">
        <v>271046</v>
      </c>
      <c r="I24" s="1041" t="n">
        <v>0</v>
      </c>
      <c r="J24" s="1041" t="n">
        <v>271046</v>
      </c>
    </row>
    <row r="25" customFormat="false" ht="21.75" hidden="false" customHeight="true" outlineLevel="0" collapsed="false">
      <c r="A25" s="1038" t="n">
        <v>20</v>
      </c>
      <c r="B25" s="1039"/>
      <c r="C25" s="1040" t="s">
        <v>726</v>
      </c>
      <c r="D25" s="1041" t="n">
        <v>1779228</v>
      </c>
      <c r="E25" s="1041" t="n">
        <v>1798</v>
      </c>
      <c r="F25" s="1041" t="n">
        <v>1851173</v>
      </c>
      <c r="G25" s="1041" t="n">
        <v>3632199</v>
      </c>
      <c r="H25" s="1041" t="n">
        <v>372527</v>
      </c>
      <c r="I25" s="1041" t="n">
        <v>5000</v>
      </c>
      <c r="J25" s="1041" t="n">
        <v>377527</v>
      </c>
    </row>
    <row r="26" customFormat="false" ht="21.75" hidden="false" customHeight="true" outlineLevel="0" collapsed="false">
      <c r="A26" s="1038" t="n">
        <v>21</v>
      </c>
      <c r="B26" s="1039"/>
      <c r="C26" s="1040" t="s">
        <v>727</v>
      </c>
      <c r="D26" s="1041" t="n">
        <v>2376644</v>
      </c>
      <c r="E26" s="1041" t="n">
        <v>362384</v>
      </c>
      <c r="F26" s="1041" t="n">
        <v>1719611</v>
      </c>
      <c r="G26" s="1041" t="n">
        <v>4458639</v>
      </c>
      <c r="H26" s="1041" t="n">
        <v>594606</v>
      </c>
      <c r="I26" s="1041" t="n">
        <v>607085</v>
      </c>
      <c r="J26" s="1041" t="n">
        <v>1201691</v>
      </c>
    </row>
    <row r="27" customFormat="false" ht="21.75" hidden="false" customHeight="true" outlineLevel="0" collapsed="false">
      <c r="A27" s="1038" t="n">
        <v>22</v>
      </c>
      <c r="B27" s="1039"/>
      <c r="C27" s="1036" t="s">
        <v>728</v>
      </c>
      <c r="D27" s="1041" t="n">
        <v>919172</v>
      </c>
      <c r="E27" s="1041" t="n">
        <v>619383</v>
      </c>
      <c r="F27" s="1041" t="n">
        <v>1966624</v>
      </c>
      <c r="G27" s="1041" t="n">
        <v>3505179</v>
      </c>
      <c r="H27" s="1041" t="n">
        <v>640000</v>
      </c>
      <c r="I27" s="1041" t="n">
        <v>0</v>
      </c>
      <c r="J27" s="1041" t="n">
        <v>640000</v>
      </c>
    </row>
    <row r="28" customFormat="false" ht="21.75" hidden="false" customHeight="true" outlineLevel="0" collapsed="false">
      <c r="A28" s="1038" t="n">
        <v>23</v>
      </c>
      <c r="B28" s="1042"/>
      <c r="C28" s="1040" t="s">
        <v>729</v>
      </c>
      <c r="D28" s="1038" t="n">
        <v>2251437</v>
      </c>
      <c r="E28" s="1038" t="n">
        <v>1031682</v>
      </c>
      <c r="F28" s="1038" t="n">
        <v>1379739</v>
      </c>
      <c r="G28" s="1038" t="n">
        <v>4662858</v>
      </c>
      <c r="H28" s="1038" t="n">
        <v>1275160</v>
      </c>
      <c r="I28" s="1038" t="n">
        <v>0</v>
      </c>
      <c r="J28" s="1038" t="n">
        <v>1275160</v>
      </c>
    </row>
    <row r="29" customFormat="false" ht="21.75" hidden="false" customHeight="true" outlineLevel="0" collapsed="false">
      <c r="A29" s="1038" t="n">
        <v>24</v>
      </c>
      <c r="B29" s="1039"/>
      <c r="C29" s="1040" t="s">
        <v>730</v>
      </c>
      <c r="D29" s="1041" t="n">
        <v>671930</v>
      </c>
      <c r="E29" s="1041" t="n">
        <v>385064</v>
      </c>
      <c r="F29" s="1041" t="n">
        <v>1975262</v>
      </c>
      <c r="G29" s="1041" t="n">
        <v>3032256</v>
      </c>
      <c r="H29" s="1041" t="n">
        <v>865046</v>
      </c>
      <c r="I29" s="1041" t="n">
        <v>1000</v>
      </c>
      <c r="J29" s="1041" t="n">
        <v>866046</v>
      </c>
    </row>
    <row r="30" customFormat="false" ht="21.75" hidden="false" customHeight="true" outlineLevel="0" collapsed="false">
      <c r="A30" s="1038" t="n">
        <v>25</v>
      </c>
      <c r="B30" s="1039"/>
      <c r="C30" s="1040" t="s">
        <v>731</v>
      </c>
      <c r="D30" s="1041" t="n">
        <v>1922148</v>
      </c>
      <c r="E30" s="1041" t="n">
        <v>789129</v>
      </c>
      <c r="F30" s="1041" t="n">
        <v>4718107</v>
      </c>
      <c r="G30" s="1041" t="n">
        <v>7429384</v>
      </c>
      <c r="H30" s="1041" t="n">
        <v>655983</v>
      </c>
      <c r="I30" s="1041" t="n">
        <v>169342</v>
      </c>
      <c r="J30" s="1041" t="n">
        <v>825325</v>
      </c>
    </row>
    <row r="31" customFormat="false" ht="21.75" hidden="false" customHeight="true" outlineLevel="0" collapsed="false">
      <c r="A31" s="1043" t="n">
        <v>26</v>
      </c>
      <c r="B31" s="1044"/>
      <c r="C31" s="1040" t="s">
        <v>732</v>
      </c>
      <c r="D31" s="1041" t="n">
        <v>510869</v>
      </c>
      <c r="E31" s="1041" t="n">
        <v>360650</v>
      </c>
      <c r="F31" s="1041" t="n">
        <v>2211182</v>
      </c>
      <c r="G31" s="1041" t="n">
        <v>3082701</v>
      </c>
      <c r="H31" s="1041" t="n">
        <v>432017</v>
      </c>
      <c r="I31" s="1041" t="n">
        <v>15001</v>
      </c>
      <c r="J31" s="1041" t="n">
        <v>447018</v>
      </c>
    </row>
    <row r="32" customFormat="false" ht="21.75" hidden="false" customHeight="true" outlineLevel="0" collapsed="false">
      <c r="A32" s="1038" t="n">
        <v>27</v>
      </c>
      <c r="B32" s="1045"/>
      <c r="C32" s="1040" t="s">
        <v>733</v>
      </c>
      <c r="D32" s="1046" t="n">
        <v>824076</v>
      </c>
      <c r="E32" s="1046" t="n">
        <v>549627</v>
      </c>
      <c r="F32" s="1046" t="n">
        <v>2280406</v>
      </c>
      <c r="G32" s="1046" t="n">
        <v>3654109</v>
      </c>
      <c r="H32" s="1046" t="n">
        <v>259097</v>
      </c>
      <c r="I32" s="1046" t="n">
        <v>0</v>
      </c>
      <c r="J32" s="1046" t="n">
        <v>259097</v>
      </c>
    </row>
    <row r="33" customFormat="false" ht="21.75" hidden="false" customHeight="true" outlineLevel="0" collapsed="false">
      <c r="A33" s="1043" t="n">
        <v>28</v>
      </c>
      <c r="B33" s="1045"/>
      <c r="C33" s="1040" t="s">
        <v>734</v>
      </c>
      <c r="D33" s="1041" t="n">
        <v>2568363</v>
      </c>
      <c r="E33" s="1041" t="n">
        <v>100000</v>
      </c>
      <c r="F33" s="1041" t="n">
        <v>2109094</v>
      </c>
      <c r="G33" s="1041" t="n">
        <v>4777457</v>
      </c>
      <c r="H33" s="1041" t="n">
        <v>600000</v>
      </c>
      <c r="I33" s="1041" t="n">
        <v>230007</v>
      </c>
      <c r="J33" s="1041" t="n">
        <v>830007</v>
      </c>
    </row>
    <row r="34" customFormat="false" ht="21.75" hidden="false" customHeight="true" outlineLevel="0" collapsed="false">
      <c r="A34" s="1038" t="n">
        <v>29</v>
      </c>
      <c r="B34" s="1045"/>
      <c r="C34" s="1040" t="s">
        <v>735</v>
      </c>
      <c r="D34" s="1041" t="n">
        <v>385545</v>
      </c>
      <c r="E34" s="1041" t="n">
        <v>263402</v>
      </c>
      <c r="F34" s="1041" t="n">
        <v>832089</v>
      </c>
      <c r="G34" s="1041" t="n">
        <v>1481036</v>
      </c>
      <c r="H34" s="1041" t="n">
        <v>437039</v>
      </c>
      <c r="I34" s="1041" t="n">
        <v>0</v>
      </c>
      <c r="J34" s="1041" t="n">
        <v>437039</v>
      </c>
    </row>
    <row r="35" customFormat="false" ht="21.75" hidden="false" customHeight="true" outlineLevel="0" collapsed="false">
      <c r="A35" s="1043" t="n">
        <v>30</v>
      </c>
      <c r="B35" s="1045"/>
      <c r="C35" s="1040" t="s">
        <v>736</v>
      </c>
      <c r="D35" s="1041" t="n">
        <v>764290</v>
      </c>
      <c r="E35" s="1041" t="n">
        <v>317681</v>
      </c>
      <c r="F35" s="1041" t="n">
        <v>3073524</v>
      </c>
      <c r="G35" s="1041" t="n">
        <v>4155495</v>
      </c>
      <c r="H35" s="1041" t="n">
        <v>471409</v>
      </c>
      <c r="I35" s="1041" t="n">
        <v>4517</v>
      </c>
      <c r="J35" s="1041" t="n">
        <v>475926</v>
      </c>
    </row>
    <row r="36" customFormat="false" ht="21.75" hidden="false" customHeight="true" outlineLevel="0" collapsed="false">
      <c r="A36" s="1038" t="n">
        <v>31</v>
      </c>
      <c r="B36" s="1045"/>
      <c r="C36" s="1040" t="s">
        <v>737</v>
      </c>
      <c r="D36" s="1041" t="n">
        <v>887837</v>
      </c>
      <c r="E36" s="1041" t="n">
        <v>144155</v>
      </c>
      <c r="F36" s="1041" t="n">
        <v>1780519</v>
      </c>
      <c r="G36" s="1041" t="n">
        <v>2812511</v>
      </c>
      <c r="H36" s="1041" t="n">
        <v>1130857</v>
      </c>
      <c r="I36" s="1041" t="n">
        <v>0</v>
      </c>
      <c r="J36" s="1041" t="n">
        <v>1130857</v>
      </c>
    </row>
    <row r="37" customFormat="false" ht="21.75" hidden="false" customHeight="true" outlineLevel="0" collapsed="false">
      <c r="A37" s="1043" t="n">
        <v>32</v>
      </c>
      <c r="B37" s="1047"/>
      <c r="C37" s="1048" t="s">
        <v>738</v>
      </c>
      <c r="D37" s="1049" t="n">
        <v>1108570</v>
      </c>
      <c r="E37" s="1049" t="n">
        <v>493411</v>
      </c>
      <c r="F37" s="1049" t="n">
        <v>748482</v>
      </c>
      <c r="G37" s="1049" t="n">
        <v>2350463</v>
      </c>
      <c r="H37" s="1049" t="n">
        <v>549562</v>
      </c>
      <c r="I37" s="1049" t="n">
        <v>28344</v>
      </c>
      <c r="J37" s="1049" t="n">
        <v>577906</v>
      </c>
    </row>
    <row r="38" customFormat="false" ht="21.75" hidden="false" customHeight="true" outlineLevel="0" collapsed="false">
      <c r="A38" s="1050"/>
      <c r="B38" s="1051"/>
      <c r="C38" s="1052" t="s">
        <v>739</v>
      </c>
      <c r="D38" s="1053" t="n">
        <v>49746291</v>
      </c>
      <c r="E38" s="1053" t="n">
        <v>28903099</v>
      </c>
      <c r="F38" s="1053" t="n">
        <v>74663307</v>
      </c>
      <c r="G38" s="1053" t="n">
        <v>153312697</v>
      </c>
      <c r="H38" s="1053" t="n">
        <v>24589596</v>
      </c>
      <c r="I38" s="1053" t="n">
        <v>2660596</v>
      </c>
      <c r="J38" s="1053" t="n">
        <v>27250192</v>
      </c>
    </row>
    <row r="39" customFormat="false" ht="21.75" hidden="false" customHeight="true" outlineLevel="0" collapsed="false">
      <c r="A39" s="1054" t="n">
        <v>33</v>
      </c>
      <c r="B39" s="1035"/>
      <c r="C39" s="1055" t="s">
        <v>740</v>
      </c>
      <c r="D39" s="1046" t="n">
        <v>1731886</v>
      </c>
      <c r="E39" s="1046" t="n">
        <v>8983</v>
      </c>
      <c r="F39" s="1046" t="n">
        <v>497760</v>
      </c>
      <c r="G39" s="1046" t="n">
        <v>2238629</v>
      </c>
      <c r="H39" s="1046" t="n">
        <v>309733</v>
      </c>
      <c r="I39" s="1046" t="n">
        <v>0</v>
      </c>
      <c r="J39" s="1046" t="n">
        <v>309733</v>
      </c>
    </row>
    <row r="40" customFormat="false" ht="21.75" hidden="false" customHeight="true" outlineLevel="0" collapsed="false">
      <c r="A40" s="1038" t="n">
        <v>34</v>
      </c>
      <c r="B40" s="1039"/>
      <c r="C40" s="1040" t="s">
        <v>741</v>
      </c>
      <c r="D40" s="1041" t="n">
        <v>177108</v>
      </c>
      <c r="E40" s="1041" t="n">
        <v>23840</v>
      </c>
      <c r="F40" s="1041" t="n">
        <v>310180</v>
      </c>
      <c r="G40" s="1041" t="n">
        <v>511128</v>
      </c>
      <c r="H40" s="1041" t="n">
        <v>191966</v>
      </c>
      <c r="I40" s="1041" t="n">
        <v>0</v>
      </c>
      <c r="J40" s="1041" t="n">
        <v>191966</v>
      </c>
    </row>
    <row r="41" customFormat="false" ht="21.75" hidden="false" customHeight="true" outlineLevel="0" collapsed="false">
      <c r="A41" s="1054" t="n">
        <v>35</v>
      </c>
      <c r="B41" s="1039"/>
      <c r="C41" s="1040" t="s">
        <v>742</v>
      </c>
      <c r="D41" s="1041" t="n">
        <v>1263165</v>
      </c>
      <c r="E41" s="1041" t="n">
        <v>126634</v>
      </c>
      <c r="F41" s="1041" t="n">
        <v>1139061</v>
      </c>
      <c r="G41" s="1041" t="n">
        <v>2528860</v>
      </c>
      <c r="H41" s="1041" t="n">
        <v>318453</v>
      </c>
      <c r="I41" s="1041" t="n">
        <v>76723</v>
      </c>
      <c r="J41" s="1041" t="n">
        <v>395176</v>
      </c>
    </row>
    <row r="42" customFormat="false" ht="21.75" hidden="false" customHeight="true" outlineLevel="0" collapsed="false">
      <c r="A42" s="1038" t="n">
        <v>36</v>
      </c>
      <c r="B42" s="1039"/>
      <c r="C42" s="1040" t="s">
        <v>743</v>
      </c>
      <c r="D42" s="1041" t="n">
        <v>2795948</v>
      </c>
      <c r="E42" s="1041" t="n">
        <v>2200000</v>
      </c>
      <c r="F42" s="1041" t="n">
        <v>3386477</v>
      </c>
      <c r="G42" s="1041" t="n">
        <v>8382425</v>
      </c>
      <c r="H42" s="1041" t="n">
        <v>0</v>
      </c>
      <c r="I42" s="1041" t="n">
        <v>146579</v>
      </c>
      <c r="J42" s="1041" t="n">
        <v>146579</v>
      </c>
    </row>
    <row r="43" customFormat="false" ht="21.75" hidden="false" customHeight="true" outlineLevel="0" collapsed="false">
      <c r="A43" s="1054" t="n">
        <v>37</v>
      </c>
      <c r="B43" s="1039"/>
      <c r="C43" s="1036" t="s">
        <v>744</v>
      </c>
      <c r="D43" s="1041" t="n">
        <v>355269</v>
      </c>
      <c r="E43" s="1041" t="n">
        <v>11444</v>
      </c>
      <c r="F43" s="1041" t="n">
        <v>426819</v>
      </c>
      <c r="G43" s="1041" t="n">
        <v>793532</v>
      </c>
      <c r="H43" s="1041" t="n">
        <v>50001</v>
      </c>
      <c r="I43" s="1041" t="n">
        <v>8803</v>
      </c>
      <c r="J43" s="1041" t="n">
        <v>58804</v>
      </c>
    </row>
    <row r="44" customFormat="false" ht="21.75" hidden="false" customHeight="true" outlineLevel="0" collapsed="false">
      <c r="A44" s="1038" t="n">
        <v>38</v>
      </c>
      <c r="B44" s="1039"/>
      <c r="C44" s="1040" t="s">
        <v>745</v>
      </c>
      <c r="D44" s="1041" t="n">
        <v>604610</v>
      </c>
      <c r="E44" s="1041" t="n">
        <v>334478</v>
      </c>
      <c r="F44" s="1041" t="n">
        <v>903780</v>
      </c>
      <c r="G44" s="1041" t="n">
        <v>1842868</v>
      </c>
      <c r="H44" s="1041" t="n">
        <v>112443</v>
      </c>
      <c r="I44" s="1041" t="n">
        <v>0</v>
      </c>
      <c r="J44" s="1041" t="n">
        <v>112443</v>
      </c>
    </row>
    <row r="45" customFormat="false" ht="21.75" hidden="false" customHeight="true" outlineLevel="0" collapsed="false">
      <c r="A45" s="1054" t="n">
        <v>39</v>
      </c>
      <c r="B45" s="1039"/>
      <c r="C45" s="1040" t="s">
        <v>746</v>
      </c>
      <c r="D45" s="1041" t="n">
        <v>1166400</v>
      </c>
      <c r="E45" s="1041" t="n">
        <v>750500</v>
      </c>
      <c r="F45" s="1041" t="n">
        <v>2292552</v>
      </c>
      <c r="G45" s="1041" t="n">
        <v>4209452</v>
      </c>
      <c r="H45" s="1041" t="n">
        <v>1428117</v>
      </c>
      <c r="I45" s="1041" t="n">
        <v>0</v>
      </c>
      <c r="J45" s="1041" t="n">
        <v>1428117</v>
      </c>
    </row>
    <row r="46" customFormat="false" ht="21.75" hidden="false" customHeight="true" outlineLevel="0" collapsed="false">
      <c r="A46" s="1038" t="n">
        <v>40</v>
      </c>
      <c r="B46" s="1039"/>
      <c r="C46" s="1040" t="s">
        <v>747</v>
      </c>
      <c r="D46" s="1041" t="n">
        <v>205625</v>
      </c>
      <c r="E46" s="1041" t="n">
        <v>122320</v>
      </c>
      <c r="F46" s="1041" t="n">
        <v>594546</v>
      </c>
      <c r="G46" s="1041" t="n">
        <v>922491</v>
      </c>
      <c r="H46" s="1041" t="n">
        <v>70000</v>
      </c>
      <c r="I46" s="1041" t="n">
        <v>0</v>
      </c>
      <c r="J46" s="1041" t="n">
        <v>70000</v>
      </c>
    </row>
    <row r="47" customFormat="false" ht="21.75" hidden="false" customHeight="true" outlineLevel="0" collapsed="false">
      <c r="A47" s="1054" t="n">
        <v>41</v>
      </c>
      <c r="B47" s="1039"/>
      <c r="C47" s="1040" t="s">
        <v>748</v>
      </c>
      <c r="D47" s="1041" t="n">
        <v>332212</v>
      </c>
      <c r="E47" s="1041" t="n">
        <v>174096</v>
      </c>
      <c r="F47" s="1041" t="n">
        <v>297444</v>
      </c>
      <c r="G47" s="1041" t="n">
        <v>803752</v>
      </c>
      <c r="H47" s="1041" t="n">
        <v>296599</v>
      </c>
      <c r="I47" s="1041" t="n">
        <v>1000</v>
      </c>
      <c r="J47" s="1041" t="n">
        <v>297599</v>
      </c>
    </row>
    <row r="48" customFormat="false" ht="21.75" hidden="false" customHeight="true" outlineLevel="0" collapsed="false">
      <c r="A48" s="1038" t="n">
        <v>42</v>
      </c>
      <c r="B48" s="1039"/>
      <c r="C48" s="1040" t="s">
        <v>749</v>
      </c>
      <c r="D48" s="1041" t="n">
        <v>622542</v>
      </c>
      <c r="E48" s="1041" t="n">
        <v>527243</v>
      </c>
      <c r="F48" s="1041" t="n">
        <v>491944</v>
      </c>
      <c r="G48" s="1041" t="n">
        <v>1641729</v>
      </c>
      <c r="H48" s="1041" t="n">
        <v>127250</v>
      </c>
      <c r="I48" s="1041" t="n">
        <v>0</v>
      </c>
      <c r="J48" s="1041" t="n">
        <v>127250</v>
      </c>
    </row>
    <row r="49" customFormat="false" ht="21.75" hidden="false" customHeight="true" outlineLevel="0" collapsed="false">
      <c r="A49" s="1054" t="n">
        <v>43</v>
      </c>
      <c r="B49" s="1039"/>
      <c r="C49" s="1040" t="s">
        <v>750</v>
      </c>
      <c r="D49" s="1041" t="n">
        <v>752387</v>
      </c>
      <c r="E49" s="1041" t="n">
        <v>1192</v>
      </c>
      <c r="F49" s="1041" t="n">
        <v>275012</v>
      </c>
      <c r="G49" s="1041" t="n">
        <v>1028591</v>
      </c>
      <c r="H49" s="1041" t="n">
        <v>313038</v>
      </c>
      <c r="I49" s="1041" t="n">
        <v>0</v>
      </c>
      <c r="J49" s="1041" t="n">
        <v>313038</v>
      </c>
    </row>
    <row r="50" customFormat="false" ht="21.75" hidden="false" customHeight="true" outlineLevel="0" collapsed="false">
      <c r="A50" s="1038" t="n">
        <v>44</v>
      </c>
      <c r="B50" s="1039"/>
      <c r="C50" s="1056" t="s">
        <v>751</v>
      </c>
      <c r="D50" s="1041" t="n">
        <v>773950</v>
      </c>
      <c r="E50" s="1041" t="n">
        <v>358820</v>
      </c>
      <c r="F50" s="1041" t="n">
        <v>1848343</v>
      </c>
      <c r="G50" s="1041" t="n">
        <v>2981113</v>
      </c>
      <c r="H50" s="1041" t="n">
        <v>190935</v>
      </c>
      <c r="I50" s="1041" t="n">
        <v>0</v>
      </c>
      <c r="J50" s="1041" t="n">
        <v>190935</v>
      </c>
    </row>
    <row r="51" customFormat="false" ht="21.75" hidden="false" customHeight="true" outlineLevel="0" collapsed="false">
      <c r="A51" s="1050"/>
      <c r="B51" s="1051"/>
      <c r="C51" s="1057" t="s">
        <v>752</v>
      </c>
      <c r="D51" s="1058" t="n">
        <v>10781102</v>
      </c>
      <c r="E51" s="1058" t="n">
        <v>4639550</v>
      </c>
      <c r="F51" s="1058" t="n">
        <v>12463918</v>
      </c>
      <c r="G51" s="1058" t="n">
        <v>27884570</v>
      </c>
      <c r="H51" s="1058" t="n">
        <v>3408535</v>
      </c>
      <c r="I51" s="1058" t="n">
        <v>233105</v>
      </c>
      <c r="J51" s="1058" t="n">
        <v>3641640</v>
      </c>
    </row>
    <row r="52" customFormat="false" ht="21.75" hidden="false" customHeight="true" outlineLevel="0" collapsed="false">
      <c r="A52" s="1050"/>
      <c r="B52" s="1051"/>
      <c r="C52" s="1059" t="s">
        <v>753</v>
      </c>
      <c r="D52" s="1058" t="n">
        <v>60527393</v>
      </c>
      <c r="E52" s="1058" t="n">
        <v>33542649</v>
      </c>
      <c r="F52" s="1058" t="n">
        <v>87127225</v>
      </c>
      <c r="G52" s="1058" t="n">
        <v>181197267</v>
      </c>
      <c r="H52" s="1058" t="n">
        <v>27998131</v>
      </c>
      <c r="I52" s="1058" t="n">
        <v>2893701</v>
      </c>
      <c r="J52" s="1058" t="n">
        <v>30891832</v>
      </c>
    </row>
  </sheetData>
  <printOptions headings="false" gridLines="false" gridLinesSet="true" horizontalCentered="true" verticalCentered="false"/>
  <pageMargins left="0.7875" right="0.747916666666667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26.62"/>
    <col collapsed="false" customWidth="true" hidden="false" outlineLevel="0" max="3" min="3" style="93" width="12.37"/>
    <col collapsed="false" customWidth="true" hidden="false" outlineLevel="0" max="4" min="4" style="93" width="12.62"/>
    <col collapsed="false" customWidth="true" hidden="false" outlineLevel="0" max="5" min="5" style="93" width="14.49"/>
    <col collapsed="false" customWidth="true" hidden="false" outlineLevel="0" max="7" min="6" style="93" width="12.62"/>
    <col collapsed="false" customWidth="true" hidden="false" outlineLevel="0" max="8" min="8" style="93" width="14.49"/>
    <col collapsed="false" customWidth="true" hidden="true" outlineLevel="0" max="10" min="9" style="93" width="12.49"/>
    <col collapsed="false" customWidth="true" hidden="true" outlineLevel="0" max="11" min="11" style="93" width="14.49"/>
    <col collapsed="false" customWidth="true" hidden="false" outlineLevel="0" max="12" min="12" style="93" width="15.62"/>
    <col collapsed="false" customWidth="true" hidden="false" outlineLevel="0" max="14" min="13" style="93" width="14.49"/>
    <col collapsed="false" customWidth="true" hidden="false" outlineLevel="0" max="17" min="15" style="93" width="8.49"/>
    <col collapsed="false" customWidth="true" hidden="false" outlineLevel="0" max="23" min="18" style="93" width="6.62"/>
    <col collapsed="false" customWidth="true" hidden="false" outlineLevel="0" max="24" min="24" style="93" width="5.62"/>
    <col collapsed="false" customWidth="false" hidden="false" outlineLevel="0" max="257" min="25" style="93" width="13.37"/>
  </cols>
  <sheetData>
    <row r="1" customFormat="false" ht="39.95" hidden="false" customHeight="true" outlineLevel="0" collapsed="false">
      <c r="A1" s="94" t="s">
        <v>7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97"/>
      <c r="Q1" s="97"/>
      <c r="R1" s="96"/>
      <c r="S1" s="96"/>
      <c r="T1" s="96"/>
      <c r="V1" s="96"/>
      <c r="W1" s="98" t="s">
        <v>77</v>
      </c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</row>
    <row r="2" s="113" customFormat="true" ht="30" hidden="false" customHeight="true" outlineLevel="0" collapsed="false">
      <c r="A2" s="99" t="s">
        <v>78</v>
      </c>
      <c r="B2" s="99"/>
      <c r="C2" s="100"/>
      <c r="D2" s="101" t="s">
        <v>79</v>
      </c>
      <c r="E2" s="102"/>
      <c r="F2" s="103"/>
      <c r="G2" s="104" t="s">
        <v>80</v>
      </c>
      <c r="H2" s="105"/>
      <c r="I2" s="103"/>
      <c r="J2" s="104" t="s">
        <v>81</v>
      </c>
      <c r="K2" s="105"/>
      <c r="L2" s="100"/>
      <c r="M2" s="101" t="s">
        <v>82</v>
      </c>
      <c r="N2" s="105"/>
      <c r="O2" s="106"/>
      <c r="P2" s="107" t="s">
        <v>83</v>
      </c>
      <c r="Q2" s="108"/>
      <c r="R2" s="109"/>
      <c r="S2" s="110" t="s">
        <v>84</v>
      </c>
      <c r="T2" s="110"/>
      <c r="U2" s="110"/>
      <c r="V2" s="110"/>
      <c r="W2" s="111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</row>
    <row r="3" s="113" customFormat="true" ht="30" hidden="false" customHeight="true" outlineLevel="0" collapsed="false">
      <c r="A3" s="99"/>
      <c r="B3" s="99"/>
      <c r="C3" s="114"/>
      <c r="D3" s="115"/>
      <c r="E3" s="116"/>
      <c r="F3" s="114"/>
      <c r="G3" s="115"/>
      <c r="H3" s="116"/>
      <c r="I3" s="114"/>
      <c r="J3" s="115"/>
      <c r="K3" s="116"/>
      <c r="L3" s="117" t="s">
        <v>85</v>
      </c>
      <c r="M3" s="117"/>
      <c r="N3" s="117"/>
      <c r="O3" s="118" t="s">
        <v>86</v>
      </c>
      <c r="P3" s="118"/>
      <c r="Q3" s="118"/>
      <c r="R3" s="119"/>
      <c r="S3" s="120" t="s">
        <v>87</v>
      </c>
      <c r="T3" s="121"/>
      <c r="U3" s="119"/>
      <c r="V3" s="120" t="s">
        <v>80</v>
      </c>
      <c r="W3" s="12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</row>
    <row r="4" s="113" customFormat="true" ht="30" hidden="false" customHeight="true" outlineLevel="0" collapsed="false">
      <c r="A4" s="99"/>
      <c r="B4" s="99"/>
      <c r="C4" s="123" t="s">
        <v>24</v>
      </c>
      <c r="D4" s="123" t="s">
        <v>28</v>
      </c>
      <c r="E4" s="123" t="s">
        <v>27</v>
      </c>
      <c r="F4" s="123" t="s">
        <v>24</v>
      </c>
      <c r="G4" s="123" t="s">
        <v>28</v>
      </c>
      <c r="H4" s="123" t="s">
        <v>27</v>
      </c>
      <c r="I4" s="123" t="s">
        <v>24</v>
      </c>
      <c r="J4" s="123" t="s">
        <v>28</v>
      </c>
      <c r="K4" s="123" t="s">
        <v>27</v>
      </c>
      <c r="L4" s="123" t="s">
        <v>24</v>
      </c>
      <c r="M4" s="123" t="s">
        <v>28</v>
      </c>
      <c r="N4" s="123" t="s">
        <v>27</v>
      </c>
      <c r="O4" s="124" t="s">
        <v>24</v>
      </c>
      <c r="P4" s="124" t="s">
        <v>28</v>
      </c>
      <c r="Q4" s="124" t="s">
        <v>27</v>
      </c>
      <c r="R4" s="123" t="s">
        <v>24</v>
      </c>
      <c r="S4" s="123" t="s">
        <v>28</v>
      </c>
      <c r="T4" s="123" t="s">
        <v>27</v>
      </c>
      <c r="U4" s="123" t="s">
        <v>24</v>
      </c>
      <c r="V4" s="123" t="s">
        <v>28</v>
      </c>
      <c r="W4" s="125" t="s">
        <v>27</v>
      </c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</row>
    <row r="5" s="113" customFormat="true" ht="30.75" hidden="false" customHeight="true" outlineLevel="0" collapsed="false">
      <c r="A5" s="126" t="n">
        <v>1</v>
      </c>
      <c r="B5" s="127" t="s">
        <v>88</v>
      </c>
      <c r="C5" s="128" t="n">
        <v>372818328</v>
      </c>
      <c r="D5" s="128" t="n">
        <v>43440896</v>
      </c>
      <c r="E5" s="128" t="n">
        <v>416259224</v>
      </c>
      <c r="F5" s="128" t="n">
        <v>357818725</v>
      </c>
      <c r="G5" s="128" t="n">
        <v>43197365</v>
      </c>
      <c r="H5" s="128" t="n">
        <v>401016090</v>
      </c>
      <c r="I5" s="128" t="n">
        <v>256874920</v>
      </c>
      <c r="J5" s="128" t="n">
        <v>140723957</v>
      </c>
      <c r="K5" s="128" t="n">
        <v>397598877</v>
      </c>
      <c r="L5" s="129" t="n">
        <v>14999603</v>
      </c>
      <c r="M5" s="129" t="n">
        <v>243531</v>
      </c>
      <c r="N5" s="129" t="n">
        <v>15243134</v>
      </c>
      <c r="O5" s="130" t="n">
        <v>4.19195585697758</v>
      </c>
      <c r="P5" s="130" t="n">
        <v>0.563763553633422</v>
      </c>
      <c r="Q5" s="130" t="n">
        <v>3.80112778018458</v>
      </c>
      <c r="R5" s="131" t="n">
        <v>42.662</v>
      </c>
      <c r="S5" s="131" t="n">
        <v>42.612</v>
      </c>
      <c r="T5" s="131" t="n">
        <v>42.657</v>
      </c>
      <c r="U5" s="131" t="n">
        <v>40.855</v>
      </c>
      <c r="V5" s="131" t="n">
        <v>41.451</v>
      </c>
      <c r="W5" s="132" t="n">
        <v>40.918</v>
      </c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</row>
    <row r="6" s="113" customFormat="true" ht="30.75" hidden="false" customHeight="true" outlineLevel="0" collapsed="false">
      <c r="A6" s="126" t="n">
        <v>2</v>
      </c>
      <c r="B6" s="127" t="s">
        <v>89</v>
      </c>
      <c r="C6" s="128" t="n">
        <v>34134200</v>
      </c>
      <c r="D6" s="128" t="n">
        <v>4043848</v>
      </c>
      <c r="E6" s="128" t="n">
        <v>38178048</v>
      </c>
      <c r="F6" s="128" t="n">
        <v>24890400</v>
      </c>
      <c r="G6" s="128" t="n">
        <v>3025054</v>
      </c>
      <c r="H6" s="128" t="n">
        <v>27915454</v>
      </c>
      <c r="I6" s="128" t="n">
        <v>7727269</v>
      </c>
      <c r="J6" s="128" t="n">
        <v>8007636</v>
      </c>
      <c r="K6" s="128" t="n">
        <v>15734905</v>
      </c>
      <c r="L6" s="129" t="n">
        <v>9243800</v>
      </c>
      <c r="M6" s="129" t="n">
        <v>1018794</v>
      </c>
      <c r="N6" s="129" t="n">
        <v>10262594</v>
      </c>
      <c r="O6" s="130" t="n">
        <v>37.1380130492077</v>
      </c>
      <c r="P6" s="130" t="n">
        <v>33.6785392921912</v>
      </c>
      <c r="Q6" s="130" t="n">
        <v>36.7631276926394</v>
      </c>
      <c r="R6" s="131" t="n">
        <v>3.906</v>
      </c>
      <c r="S6" s="131" t="n">
        <v>3.967</v>
      </c>
      <c r="T6" s="131" t="n">
        <v>3.912</v>
      </c>
      <c r="U6" s="131" t="n">
        <v>2.842</v>
      </c>
      <c r="V6" s="131" t="n">
        <v>2.903</v>
      </c>
      <c r="W6" s="132" t="n">
        <v>2.848</v>
      </c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</row>
    <row r="7" s="113" customFormat="true" ht="30.75" hidden="false" customHeight="true" outlineLevel="0" collapsed="false">
      <c r="A7" s="126" t="n">
        <v>3</v>
      </c>
      <c r="B7" s="127" t="s">
        <v>90</v>
      </c>
      <c r="C7" s="128" t="n">
        <v>1147303</v>
      </c>
      <c r="D7" s="128" t="n">
        <v>111252</v>
      </c>
      <c r="E7" s="128" t="n">
        <v>1258555</v>
      </c>
      <c r="F7" s="128" t="n">
        <v>1754953</v>
      </c>
      <c r="G7" s="128" t="n">
        <v>170904</v>
      </c>
      <c r="H7" s="128" t="n">
        <v>1925857</v>
      </c>
      <c r="I7" s="128" t="n">
        <v>3060157</v>
      </c>
      <c r="J7" s="128" t="n">
        <v>1570275</v>
      </c>
      <c r="K7" s="128" t="n">
        <v>4630432</v>
      </c>
      <c r="L7" s="129" t="n">
        <v>-607650</v>
      </c>
      <c r="M7" s="129" t="n">
        <v>-59652</v>
      </c>
      <c r="N7" s="129" t="n">
        <v>-667302</v>
      </c>
      <c r="O7" s="130" t="n">
        <v>-34.6248588993551</v>
      </c>
      <c r="P7" s="130" t="n">
        <v>-34.9038056452745</v>
      </c>
      <c r="Q7" s="130" t="n">
        <v>-34.64961313327</v>
      </c>
      <c r="R7" s="131" t="n">
        <v>0.131</v>
      </c>
      <c r="S7" s="131" t="n">
        <v>0.109</v>
      </c>
      <c r="T7" s="131" t="n">
        <v>0.129</v>
      </c>
      <c r="U7" s="131" t="n">
        <v>0.2</v>
      </c>
      <c r="V7" s="131" t="n">
        <v>0.164</v>
      </c>
      <c r="W7" s="132" t="n">
        <v>0.197</v>
      </c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</row>
    <row r="8" s="113" customFormat="true" ht="30.75" hidden="false" customHeight="true" outlineLevel="0" collapsed="false">
      <c r="A8" s="126" t="n">
        <v>4</v>
      </c>
      <c r="B8" s="133" t="s">
        <v>91</v>
      </c>
      <c r="C8" s="128" t="n">
        <v>1383972</v>
      </c>
      <c r="D8" s="128" t="n">
        <v>134183</v>
      </c>
      <c r="E8" s="128" t="n">
        <v>1518155</v>
      </c>
      <c r="F8" s="128" t="n">
        <v>846075</v>
      </c>
      <c r="G8" s="128" t="n">
        <v>82271</v>
      </c>
      <c r="H8" s="128" t="n">
        <v>928346</v>
      </c>
      <c r="I8" s="128"/>
      <c r="J8" s="128"/>
      <c r="K8" s="128"/>
      <c r="L8" s="129" t="n">
        <v>537897</v>
      </c>
      <c r="M8" s="129" t="n">
        <v>51912</v>
      </c>
      <c r="N8" s="129" t="n">
        <v>589809</v>
      </c>
      <c r="O8" s="130" t="n">
        <v>63.5755695417073</v>
      </c>
      <c r="P8" s="130" t="n">
        <v>63.0987832893729</v>
      </c>
      <c r="Q8" s="130" t="n">
        <v>63.5333162420046</v>
      </c>
      <c r="R8" s="131" t="n">
        <v>0.158</v>
      </c>
      <c r="S8" s="131" t="n">
        <v>0.132</v>
      </c>
      <c r="T8" s="131" t="n">
        <v>0.156</v>
      </c>
      <c r="U8" s="131" t="n">
        <v>0.097</v>
      </c>
      <c r="V8" s="131" t="n">
        <v>0.079</v>
      </c>
      <c r="W8" s="132" t="n">
        <v>0.095</v>
      </c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</row>
    <row r="9" s="113" customFormat="true" ht="30.75" hidden="false" customHeight="true" outlineLevel="0" collapsed="false">
      <c r="A9" s="126" t="n">
        <v>5</v>
      </c>
      <c r="B9" s="127" t="s">
        <v>92</v>
      </c>
      <c r="C9" s="128" t="n">
        <v>931020</v>
      </c>
      <c r="D9" s="128" t="n">
        <v>90226</v>
      </c>
      <c r="E9" s="128" t="n">
        <v>1021246</v>
      </c>
      <c r="F9" s="128" t="n">
        <v>1233503</v>
      </c>
      <c r="G9" s="128" t="n">
        <v>119693</v>
      </c>
      <c r="H9" s="128" t="n">
        <v>1353196</v>
      </c>
      <c r="I9" s="128"/>
      <c r="J9" s="128"/>
      <c r="K9" s="128"/>
      <c r="L9" s="129" t="n">
        <v>-302483</v>
      </c>
      <c r="M9" s="129" t="n">
        <v>-29467</v>
      </c>
      <c r="N9" s="129" t="n">
        <v>-331950</v>
      </c>
      <c r="O9" s="130" t="n">
        <v>-24.5222751789011</v>
      </c>
      <c r="P9" s="130" t="n">
        <v>-24.6188164721412</v>
      </c>
      <c r="Q9" s="130" t="n">
        <v>-24.5308144570336</v>
      </c>
      <c r="R9" s="131" t="n">
        <v>0.107</v>
      </c>
      <c r="S9" s="131" t="n">
        <v>0.089</v>
      </c>
      <c r="T9" s="131" t="n">
        <v>0.105</v>
      </c>
      <c r="U9" s="131" t="n">
        <v>0.141</v>
      </c>
      <c r="V9" s="131" t="n">
        <v>0.115</v>
      </c>
      <c r="W9" s="132" t="n">
        <v>0.138</v>
      </c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</row>
    <row r="10" s="113" customFormat="true" ht="30.75" hidden="false" customHeight="true" outlineLevel="0" collapsed="false">
      <c r="A10" s="126" t="n">
        <v>6</v>
      </c>
      <c r="B10" s="127" t="s">
        <v>93</v>
      </c>
      <c r="C10" s="128" t="n">
        <v>25925426</v>
      </c>
      <c r="D10" s="128" t="n">
        <v>2668764</v>
      </c>
      <c r="E10" s="128" t="n">
        <v>28594190</v>
      </c>
      <c r="F10" s="128" t="n">
        <v>24525490</v>
      </c>
      <c r="G10" s="128" t="n">
        <v>2524655</v>
      </c>
      <c r="H10" s="128" t="n">
        <v>27050145</v>
      </c>
      <c r="I10" s="128" t="n">
        <v>14592941</v>
      </c>
      <c r="J10" s="128" t="n">
        <v>8652259</v>
      </c>
      <c r="K10" s="128" t="n">
        <v>23245200</v>
      </c>
      <c r="L10" s="129" t="n">
        <v>1399936</v>
      </c>
      <c r="M10" s="129" t="n">
        <v>144109</v>
      </c>
      <c r="N10" s="129" t="n">
        <v>1544045</v>
      </c>
      <c r="O10" s="130" t="n">
        <v>5.70808575078419</v>
      </c>
      <c r="P10" s="130" t="n">
        <v>5.70806704282367</v>
      </c>
      <c r="Q10" s="130" t="n">
        <v>5.7080840047253</v>
      </c>
      <c r="R10" s="131" t="n">
        <v>2.967</v>
      </c>
      <c r="S10" s="131" t="n">
        <v>2.618</v>
      </c>
      <c r="T10" s="131" t="n">
        <v>2.93</v>
      </c>
      <c r="U10" s="131" t="n">
        <v>2.8</v>
      </c>
      <c r="V10" s="131" t="n">
        <v>2.423</v>
      </c>
      <c r="W10" s="132" t="n">
        <v>2.76</v>
      </c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</row>
    <row r="11" s="113" customFormat="true" ht="30.75" hidden="false" customHeight="true" outlineLevel="0" collapsed="false">
      <c r="A11" s="126" t="n">
        <v>7</v>
      </c>
      <c r="B11" s="127" t="s">
        <v>94</v>
      </c>
      <c r="C11" s="128" t="n">
        <v>2291542</v>
      </c>
      <c r="D11" s="128" t="n">
        <v>271966</v>
      </c>
      <c r="E11" s="128" t="n">
        <v>2563508</v>
      </c>
      <c r="F11" s="128" t="n">
        <v>2252864</v>
      </c>
      <c r="G11" s="128" t="n">
        <v>283474</v>
      </c>
      <c r="H11" s="128" t="n">
        <v>2536338</v>
      </c>
      <c r="I11" s="128" t="n">
        <v>858360</v>
      </c>
      <c r="J11" s="128" t="n">
        <v>1942721</v>
      </c>
      <c r="K11" s="128" t="n">
        <v>2801081</v>
      </c>
      <c r="L11" s="129" t="n">
        <v>38678</v>
      </c>
      <c r="M11" s="129" t="n">
        <v>-11508</v>
      </c>
      <c r="N11" s="129" t="n">
        <v>27170</v>
      </c>
      <c r="O11" s="130" t="n">
        <v>1.7168368796341</v>
      </c>
      <c r="P11" s="130" t="n">
        <v>-4.05963157114938</v>
      </c>
      <c r="Q11" s="130" t="n">
        <v>1.07122946547345</v>
      </c>
      <c r="R11" s="131" t="n">
        <v>0.262</v>
      </c>
      <c r="S11" s="131" t="n">
        <v>0.267</v>
      </c>
      <c r="T11" s="131" t="n">
        <v>0.263</v>
      </c>
      <c r="U11" s="131" t="n">
        <v>0.257</v>
      </c>
      <c r="V11" s="131" t="n">
        <v>0.272</v>
      </c>
      <c r="W11" s="132" t="n">
        <v>0.259</v>
      </c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</row>
    <row r="12" s="113" customFormat="true" ht="30.75" hidden="false" customHeight="true" outlineLevel="0" collapsed="false">
      <c r="A12" s="126" t="n">
        <v>8</v>
      </c>
      <c r="B12" s="127" t="s">
        <v>95</v>
      </c>
      <c r="C12" s="128" t="n">
        <v>15</v>
      </c>
      <c r="D12" s="128" t="n">
        <v>0</v>
      </c>
      <c r="E12" s="128" t="n">
        <v>15</v>
      </c>
      <c r="F12" s="128" t="n">
        <v>345</v>
      </c>
      <c r="G12" s="128" t="n">
        <v>0</v>
      </c>
      <c r="H12" s="128" t="n">
        <v>345</v>
      </c>
      <c r="I12" s="128" t="n">
        <v>914</v>
      </c>
      <c r="J12" s="128" t="n">
        <v>0</v>
      </c>
      <c r="K12" s="128" t="n">
        <v>914</v>
      </c>
      <c r="L12" s="129" t="n">
        <v>-330</v>
      </c>
      <c r="M12" s="129" t="n">
        <v>0</v>
      </c>
      <c r="N12" s="129" t="n">
        <v>-330</v>
      </c>
      <c r="O12" s="130" t="n">
        <v>-95.6521739130435</v>
      </c>
      <c r="P12" s="130" t="n">
        <v>0</v>
      </c>
      <c r="Q12" s="130" t="n">
        <v>-95.6521739130435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2" t="n">
        <v>0</v>
      </c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</row>
    <row r="13" s="113" customFormat="true" ht="30.75" hidden="false" customHeight="true" outlineLevel="0" collapsed="false">
      <c r="A13" s="126" t="n">
        <v>9</v>
      </c>
      <c r="B13" s="127" t="s">
        <v>96</v>
      </c>
      <c r="C13" s="128" t="n">
        <v>6379311</v>
      </c>
      <c r="D13" s="128" t="n">
        <v>829346</v>
      </c>
      <c r="E13" s="128" t="n">
        <v>7208657</v>
      </c>
      <c r="F13" s="128" t="n">
        <v>6384864</v>
      </c>
      <c r="G13" s="128" t="n">
        <v>841009</v>
      </c>
      <c r="H13" s="128" t="n">
        <v>7225873</v>
      </c>
      <c r="I13" s="128" t="n">
        <v>3364176</v>
      </c>
      <c r="J13" s="128" t="n">
        <v>3371715</v>
      </c>
      <c r="K13" s="128" t="n">
        <v>6735891</v>
      </c>
      <c r="L13" s="129" t="n">
        <v>-5553</v>
      </c>
      <c r="M13" s="129" t="n">
        <v>-11663</v>
      </c>
      <c r="N13" s="129" t="n">
        <v>-17216</v>
      </c>
      <c r="O13" s="130" t="n">
        <v>-0.0869713121532424</v>
      </c>
      <c r="P13" s="130" t="n">
        <v>-1.38678658611263</v>
      </c>
      <c r="Q13" s="130" t="n">
        <v>-0.238254948571612</v>
      </c>
      <c r="R13" s="131" t="n">
        <v>0.73</v>
      </c>
      <c r="S13" s="131" t="n">
        <v>0.814</v>
      </c>
      <c r="T13" s="131" t="n">
        <v>0.739</v>
      </c>
      <c r="U13" s="131" t="n">
        <v>0.729</v>
      </c>
      <c r="V13" s="131" t="n">
        <v>0.807</v>
      </c>
      <c r="W13" s="132" t="n">
        <v>0.737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</row>
    <row r="14" s="113" customFormat="true" ht="30.75" hidden="false" customHeight="true" outlineLevel="0" collapsed="false">
      <c r="A14" s="126" t="n">
        <v>10</v>
      </c>
      <c r="B14" s="127" t="s">
        <v>97</v>
      </c>
      <c r="C14" s="128" t="n">
        <v>10073638</v>
      </c>
      <c r="D14" s="128" t="n">
        <v>915433</v>
      </c>
      <c r="E14" s="128" t="n">
        <v>10989071</v>
      </c>
      <c r="F14" s="128" t="n">
        <v>12211458</v>
      </c>
      <c r="G14" s="128" t="n">
        <v>1180659</v>
      </c>
      <c r="H14" s="128" t="n">
        <v>13392117</v>
      </c>
      <c r="I14" s="128" t="n">
        <v>9508200</v>
      </c>
      <c r="J14" s="128" t="n">
        <v>4710825</v>
      </c>
      <c r="K14" s="128" t="n">
        <v>14219025</v>
      </c>
      <c r="L14" s="129" t="n">
        <v>-2137820</v>
      </c>
      <c r="M14" s="129" t="n">
        <v>-265226</v>
      </c>
      <c r="N14" s="129" t="n">
        <v>-2403046</v>
      </c>
      <c r="O14" s="130" t="n">
        <v>-17.5066728313687</v>
      </c>
      <c r="P14" s="130" t="n">
        <v>-22.4642339574763</v>
      </c>
      <c r="Q14" s="130" t="n">
        <v>-17.9437351092437</v>
      </c>
      <c r="R14" s="131" t="n">
        <v>1.153</v>
      </c>
      <c r="S14" s="131" t="n">
        <v>0.898</v>
      </c>
      <c r="T14" s="131" t="n">
        <v>1.126</v>
      </c>
      <c r="U14" s="131" t="n">
        <v>1.394</v>
      </c>
      <c r="V14" s="131" t="n">
        <v>1.133</v>
      </c>
      <c r="W14" s="132" t="n">
        <v>1.366</v>
      </c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</row>
    <row r="15" s="113" customFormat="true" ht="30.75" hidden="false" customHeight="true" outlineLevel="0" collapsed="false">
      <c r="A15" s="134" t="n">
        <v>11</v>
      </c>
      <c r="B15" s="127" t="s">
        <v>98</v>
      </c>
      <c r="C15" s="128" t="n">
        <v>123221356</v>
      </c>
      <c r="D15" s="128" t="n">
        <v>17322390</v>
      </c>
      <c r="E15" s="128" t="n">
        <v>140543746</v>
      </c>
      <c r="F15" s="128" t="n">
        <v>129893872</v>
      </c>
      <c r="G15" s="128" t="n">
        <v>18250421</v>
      </c>
      <c r="H15" s="128" t="n">
        <v>148144293</v>
      </c>
      <c r="I15" s="128" t="n">
        <v>71636577</v>
      </c>
      <c r="J15" s="128" t="n">
        <v>109375801</v>
      </c>
      <c r="K15" s="128" t="n">
        <v>181012378</v>
      </c>
      <c r="L15" s="129" t="n">
        <v>-6672516</v>
      </c>
      <c r="M15" s="129" t="n">
        <v>-928031</v>
      </c>
      <c r="N15" s="129" t="n">
        <v>-7600547</v>
      </c>
      <c r="O15" s="130" t="n">
        <v>-5.13689822103386</v>
      </c>
      <c r="P15" s="130" t="n">
        <v>-5.08498406694289</v>
      </c>
      <c r="Q15" s="130" t="n">
        <v>-5.13050273222472</v>
      </c>
      <c r="R15" s="131" t="n">
        <v>14.1</v>
      </c>
      <c r="S15" s="131" t="n">
        <v>16.992</v>
      </c>
      <c r="T15" s="131" t="n">
        <v>14.403</v>
      </c>
      <c r="U15" s="131" t="n">
        <v>14.831</v>
      </c>
      <c r="V15" s="131" t="n">
        <v>17.513</v>
      </c>
      <c r="W15" s="132" t="n">
        <v>15.116</v>
      </c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</row>
    <row r="16" s="113" customFormat="true" ht="30.75" hidden="false" customHeight="true" outlineLevel="0" collapsed="false">
      <c r="A16" s="135" t="s">
        <v>99</v>
      </c>
      <c r="B16" s="136" t="s">
        <v>100</v>
      </c>
      <c r="C16" s="137" t="n">
        <v>106114001</v>
      </c>
      <c r="D16" s="137" t="n">
        <v>16116075</v>
      </c>
      <c r="E16" s="137" t="n">
        <v>122230076</v>
      </c>
      <c r="F16" s="137" t="n">
        <v>112454950</v>
      </c>
      <c r="G16" s="137" t="n">
        <v>16960929</v>
      </c>
      <c r="H16" s="137" t="n">
        <v>129415879</v>
      </c>
      <c r="I16" s="137" t="n">
        <v>60003610</v>
      </c>
      <c r="J16" s="137" t="n">
        <v>100678521</v>
      </c>
      <c r="K16" s="137" t="n">
        <v>160682131</v>
      </c>
      <c r="L16" s="138" t="n">
        <v>-6340949</v>
      </c>
      <c r="M16" s="138" t="n">
        <v>-844854</v>
      </c>
      <c r="N16" s="138" t="n">
        <v>-7185803</v>
      </c>
      <c r="O16" s="139" t="n">
        <v>-5.63865708001293</v>
      </c>
      <c r="P16" s="139" t="n">
        <v>-4.98117762299459</v>
      </c>
      <c r="Q16" s="139" t="n">
        <v>-5.55248942828724</v>
      </c>
      <c r="R16" s="140" t="n">
        <v>12.143</v>
      </c>
      <c r="S16" s="140" t="n">
        <v>15.808</v>
      </c>
      <c r="T16" s="140" t="n">
        <v>12.526</v>
      </c>
      <c r="U16" s="140" t="n">
        <v>12.84</v>
      </c>
      <c r="V16" s="140" t="n">
        <v>16.275</v>
      </c>
      <c r="W16" s="141" t="n">
        <v>13.205</v>
      </c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</row>
    <row r="17" s="150" customFormat="true" ht="30.75" hidden="false" customHeight="true" outlineLevel="0" collapsed="false">
      <c r="A17" s="142" t="s">
        <v>99</v>
      </c>
      <c r="B17" s="143" t="s">
        <v>101</v>
      </c>
      <c r="C17" s="144" t="n">
        <v>17107355</v>
      </c>
      <c r="D17" s="144" t="n">
        <v>1206315</v>
      </c>
      <c r="E17" s="144" t="n">
        <v>18313670</v>
      </c>
      <c r="F17" s="144" t="n">
        <v>17438922</v>
      </c>
      <c r="G17" s="144" t="n">
        <v>1289492</v>
      </c>
      <c r="H17" s="144" t="n">
        <v>18728414</v>
      </c>
      <c r="I17" s="144" t="n">
        <v>11632967</v>
      </c>
      <c r="J17" s="144" t="n">
        <v>8697280</v>
      </c>
      <c r="K17" s="144" t="n">
        <v>20330247</v>
      </c>
      <c r="L17" s="145" t="n">
        <v>-331567</v>
      </c>
      <c r="M17" s="145" t="n">
        <v>-83177</v>
      </c>
      <c r="N17" s="145" t="n">
        <v>-414744</v>
      </c>
      <c r="O17" s="146" t="n">
        <v>-1.90130444989662</v>
      </c>
      <c r="P17" s="146" t="n">
        <v>-6.4503696029134</v>
      </c>
      <c r="Q17" s="146" t="n">
        <v>-2.21451747061978</v>
      </c>
      <c r="R17" s="147" t="n">
        <v>1.958</v>
      </c>
      <c r="S17" s="147" t="n">
        <v>1.183</v>
      </c>
      <c r="T17" s="147" t="n">
        <v>1.877</v>
      </c>
      <c r="U17" s="147" t="n">
        <v>1.991</v>
      </c>
      <c r="V17" s="147" t="n">
        <v>1.237</v>
      </c>
      <c r="W17" s="148" t="n">
        <v>1.911</v>
      </c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</row>
    <row r="18" s="113" customFormat="true" ht="30.75" hidden="false" customHeight="true" outlineLevel="0" collapsed="false">
      <c r="A18" s="126" t="n">
        <v>12</v>
      </c>
      <c r="B18" s="127" t="s">
        <v>102</v>
      </c>
      <c r="C18" s="128" t="n">
        <v>597389</v>
      </c>
      <c r="D18" s="128" t="n">
        <v>54241</v>
      </c>
      <c r="E18" s="128" t="n">
        <v>651630</v>
      </c>
      <c r="F18" s="128" t="n">
        <v>566581</v>
      </c>
      <c r="G18" s="128" t="n">
        <v>51265</v>
      </c>
      <c r="H18" s="128" t="n">
        <v>617846</v>
      </c>
      <c r="I18" s="128" t="n">
        <v>406037</v>
      </c>
      <c r="J18" s="128" t="n">
        <v>206908</v>
      </c>
      <c r="K18" s="128" t="n">
        <v>612945</v>
      </c>
      <c r="L18" s="129" t="n">
        <v>30808</v>
      </c>
      <c r="M18" s="129" t="n">
        <v>2976</v>
      </c>
      <c r="N18" s="129" t="n">
        <v>33784</v>
      </c>
      <c r="O18" s="130" t="n">
        <v>5.43752790863089</v>
      </c>
      <c r="P18" s="130" t="n">
        <v>5.80513020579343</v>
      </c>
      <c r="Q18" s="130" t="n">
        <v>5.46802925000728</v>
      </c>
      <c r="R18" s="131" t="n">
        <v>0.068</v>
      </c>
      <c r="S18" s="131" t="n">
        <v>0.053</v>
      </c>
      <c r="T18" s="131" t="n">
        <v>0.067</v>
      </c>
      <c r="U18" s="131" t="n">
        <v>0.065</v>
      </c>
      <c r="V18" s="131" t="n">
        <v>0.049</v>
      </c>
      <c r="W18" s="132" t="n">
        <v>0.063</v>
      </c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</row>
    <row r="19" s="113" customFormat="true" ht="30.75" hidden="false" customHeight="true" outlineLevel="0" collapsed="false">
      <c r="A19" s="126" t="n">
        <v>13</v>
      </c>
      <c r="B19" s="127" t="s">
        <v>103</v>
      </c>
      <c r="C19" s="128" t="n">
        <v>9305606</v>
      </c>
      <c r="D19" s="128" t="n">
        <v>869656</v>
      </c>
      <c r="E19" s="128" t="n">
        <v>10175262</v>
      </c>
      <c r="F19" s="128" t="n">
        <v>9424690</v>
      </c>
      <c r="G19" s="128" t="n">
        <v>817812</v>
      </c>
      <c r="H19" s="128" t="n">
        <v>10242502</v>
      </c>
      <c r="I19" s="128" t="n">
        <v>6470825</v>
      </c>
      <c r="J19" s="128" t="n">
        <v>3427644</v>
      </c>
      <c r="K19" s="128" t="n">
        <v>9898469</v>
      </c>
      <c r="L19" s="129" t="n">
        <v>-119084</v>
      </c>
      <c r="M19" s="129" t="n">
        <v>51844</v>
      </c>
      <c r="N19" s="129" t="n">
        <v>-67240</v>
      </c>
      <c r="O19" s="130" t="n">
        <v>-1.26353227533213</v>
      </c>
      <c r="P19" s="130" t="n">
        <v>6.3393542770221</v>
      </c>
      <c r="Q19" s="130" t="n">
        <v>-0.656480223289192</v>
      </c>
      <c r="R19" s="131" t="n">
        <v>1.065</v>
      </c>
      <c r="S19" s="131" t="n">
        <v>0.853</v>
      </c>
      <c r="T19" s="131" t="n">
        <v>1.043</v>
      </c>
      <c r="U19" s="131" t="n">
        <v>1.076</v>
      </c>
      <c r="V19" s="131" t="n">
        <v>0.785</v>
      </c>
      <c r="W19" s="132" t="n">
        <v>1.045</v>
      </c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</row>
    <row r="20" s="113" customFormat="true" ht="30.75" hidden="false" customHeight="true" outlineLevel="0" collapsed="false">
      <c r="A20" s="126" t="n">
        <v>14</v>
      </c>
      <c r="B20" s="127" t="s">
        <v>104</v>
      </c>
      <c r="C20" s="128" t="n">
        <v>14096353</v>
      </c>
      <c r="D20" s="128" t="n">
        <v>1733169</v>
      </c>
      <c r="E20" s="128" t="n">
        <v>15829522</v>
      </c>
      <c r="F20" s="128" t="n">
        <v>15345667</v>
      </c>
      <c r="G20" s="128" t="n">
        <v>1882141</v>
      </c>
      <c r="H20" s="128" t="n">
        <v>17227808</v>
      </c>
      <c r="I20" s="128" t="n">
        <v>11394765</v>
      </c>
      <c r="J20" s="128" t="n">
        <v>5873147</v>
      </c>
      <c r="K20" s="128" t="n">
        <v>17267912</v>
      </c>
      <c r="L20" s="129" t="n">
        <v>-1249314</v>
      </c>
      <c r="M20" s="129" t="n">
        <v>-148972</v>
      </c>
      <c r="N20" s="129" t="n">
        <v>-1398286</v>
      </c>
      <c r="O20" s="130" t="n">
        <v>-8.14115150550315</v>
      </c>
      <c r="P20" s="130" t="n">
        <v>-7.91502868276075</v>
      </c>
      <c r="Q20" s="130" t="n">
        <v>-8.11644754805719</v>
      </c>
      <c r="R20" s="131" t="n">
        <v>1.613</v>
      </c>
      <c r="S20" s="131" t="n">
        <v>1.7</v>
      </c>
      <c r="T20" s="131" t="n">
        <v>1.622</v>
      </c>
      <c r="U20" s="131" t="n">
        <v>1.752</v>
      </c>
      <c r="V20" s="131" t="n">
        <v>1.806</v>
      </c>
      <c r="W20" s="132" t="n">
        <v>1.758</v>
      </c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</row>
    <row r="21" s="113" customFormat="true" ht="30.75" hidden="false" customHeight="true" outlineLevel="0" collapsed="false">
      <c r="A21" s="126" t="n">
        <v>15</v>
      </c>
      <c r="B21" s="127" t="s">
        <v>105</v>
      </c>
      <c r="C21" s="128" t="n">
        <v>6185312</v>
      </c>
      <c r="D21" s="128" t="n">
        <v>441398</v>
      </c>
      <c r="E21" s="128" t="n">
        <v>6626710</v>
      </c>
      <c r="F21" s="128" t="n">
        <v>5927639</v>
      </c>
      <c r="G21" s="128" t="n">
        <v>450169</v>
      </c>
      <c r="H21" s="128" t="n">
        <v>6377808</v>
      </c>
      <c r="I21" s="128" t="n">
        <v>4347153</v>
      </c>
      <c r="J21" s="128" t="n">
        <v>1157163</v>
      </c>
      <c r="K21" s="128" t="n">
        <v>5504316</v>
      </c>
      <c r="L21" s="129" t="n">
        <v>257673</v>
      </c>
      <c r="M21" s="129" t="n">
        <v>-8771</v>
      </c>
      <c r="N21" s="129" t="n">
        <v>248902</v>
      </c>
      <c r="O21" s="130" t="n">
        <v>4.34697524596218</v>
      </c>
      <c r="P21" s="130" t="n">
        <v>-1.94837938640822</v>
      </c>
      <c r="Q21" s="130" t="n">
        <v>3.90262610602263</v>
      </c>
      <c r="R21" s="131" t="n">
        <v>0.708</v>
      </c>
      <c r="S21" s="131" t="n">
        <v>0.433</v>
      </c>
      <c r="T21" s="131" t="n">
        <v>0.679</v>
      </c>
      <c r="U21" s="131" t="n">
        <v>0.677</v>
      </c>
      <c r="V21" s="131" t="n">
        <v>0.432</v>
      </c>
      <c r="W21" s="132" t="n">
        <v>0.651</v>
      </c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</row>
    <row r="22" s="113" customFormat="true" ht="30.75" hidden="false" customHeight="true" outlineLevel="0" collapsed="false">
      <c r="A22" s="126" t="n">
        <v>16</v>
      </c>
      <c r="B22" s="127" t="s">
        <v>54</v>
      </c>
      <c r="C22" s="128" t="n">
        <v>68594827</v>
      </c>
      <c r="D22" s="128" t="n">
        <v>5607489</v>
      </c>
      <c r="E22" s="128" t="n">
        <v>74202316</v>
      </c>
      <c r="F22" s="128" t="n">
        <v>71143803</v>
      </c>
      <c r="G22" s="128" t="n">
        <v>5982007</v>
      </c>
      <c r="H22" s="128" t="n">
        <v>77125810</v>
      </c>
      <c r="I22" s="128" t="n">
        <v>44352916</v>
      </c>
      <c r="J22" s="128" t="n">
        <v>19883373</v>
      </c>
      <c r="K22" s="128" t="n">
        <v>64236289</v>
      </c>
      <c r="L22" s="129" t="n">
        <v>-2548976</v>
      </c>
      <c r="M22" s="129" t="n">
        <v>-374518</v>
      </c>
      <c r="N22" s="129" t="n">
        <v>-2923494</v>
      </c>
      <c r="O22" s="130" t="n">
        <v>-3.58285035732487</v>
      </c>
      <c r="P22" s="130" t="n">
        <v>-6.26074158722984</v>
      </c>
      <c r="Q22" s="130" t="n">
        <v>-3.7905520862601</v>
      </c>
      <c r="R22" s="131" t="n">
        <v>7.849</v>
      </c>
      <c r="S22" s="131" t="n">
        <v>5.5</v>
      </c>
      <c r="T22" s="131" t="n">
        <v>7.604</v>
      </c>
      <c r="U22" s="131" t="n">
        <v>8.123</v>
      </c>
      <c r="V22" s="131" t="n">
        <v>5.74</v>
      </c>
      <c r="W22" s="132" t="n">
        <v>7.87</v>
      </c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</row>
    <row r="23" s="113" customFormat="true" ht="30.75" hidden="false" customHeight="true" outlineLevel="0" collapsed="false">
      <c r="A23" s="126" t="n">
        <v>17</v>
      </c>
      <c r="B23" s="127" t="s">
        <v>106</v>
      </c>
      <c r="C23" s="128" t="n">
        <v>313408</v>
      </c>
      <c r="D23" s="128" t="n">
        <v>40375</v>
      </c>
      <c r="E23" s="128" t="n">
        <v>353783</v>
      </c>
      <c r="F23" s="128" t="n">
        <v>306980</v>
      </c>
      <c r="G23" s="128" t="n">
        <v>36046</v>
      </c>
      <c r="H23" s="128" t="n">
        <v>343026</v>
      </c>
      <c r="I23" s="128" t="n">
        <v>26089</v>
      </c>
      <c r="J23" s="128" t="n">
        <v>310413</v>
      </c>
      <c r="K23" s="128" t="n">
        <v>336502</v>
      </c>
      <c r="L23" s="129" t="n">
        <v>6428</v>
      </c>
      <c r="M23" s="129" t="n">
        <v>4329</v>
      </c>
      <c r="N23" s="129" t="n">
        <v>10757</v>
      </c>
      <c r="O23" s="130" t="n">
        <v>2.09394748843573</v>
      </c>
      <c r="P23" s="130" t="n">
        <v>12.0096543305776</v>
      </c>
      <c r="Q23" s="130" t="n">
        <v>3.13591389573968</v>
      </c>
      <c r="R23" s="131" t="n">
        <v>0.036</v>
      </c>
      <c r="S23" s="131" t="n">
        <v>0.04</v>
      </c>
      <c r="T23" s="131" t="n">
        <v>0.036</v>
      </c>
      <c r="U23" s="131" t="n">
        <v>0.035</v>
      </c>
      <c r="V23" s="131" t="n">
        <v>0.035</v>
      </c>
      <c r="W23" s="132" t="n">
        <v>0.035</v>
      </c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</row>
    <row r="24" s="113" customFormat="true" ht="30.75" hidden="false" customHeight="true" outlineLevel="0" collapsed="false">
      <c r="A24" s="126" t="n">
        <v>18</v>
      </c>
      <c r="B24" s="127" t="s">
        <v>107</v>
      </c>
      <c r="C24" s="128" t="n">
        <v>37789162</v>
      </c>
      <c r="D24" s="128" t="n">
        <v>4541316</v>
      </c>
      <c r="E24" s="128" t="n">
        <v>42330478</v>
      </c>
      <c r="F24" s="128" t="n">
        <v>40020503</v>
      </c>
      <c r="G24" s="128" t="n">
        <v>4163510</v>
      </c>
      <c r="H24" s="128" t="n">
        <v>44184013</v>
      </c>
      <c r="I24" s="128" t="n">
        <v>21294885</v>
      </c>
      <c r="J24" s="128" t="n">
        <v>17524318</v>
      </c>
      <c r="K24" s="128" t="n">
        <v>38819203</v>
      </c>
      <c r="L24" s="129" t="n">
        <v>-2231341</v>
      </c>
      <c r="M24" s="129" t="n">
        <v>377806</v>
      </c>
      <c r="N24" s="129" t="n">
        <v>-1853535</v>
      </c>
      <c r="O24" s="130" t="n">
        <v>-5.57549464083447</v>
      </c>
      <c r="P24" s="130" t="n">
        <v>9.0742186280326</v>
      </c>
      <c r="Q24" s="130" t="n">
        <v>-4.19503543057531</v>
      </c>
      <c r="R24" s="131" t="n">
        <v>4.324</v>
      </c>
      <c r="S24" s="131" t="n">
        <v>4.455</v>
      </c>
      <c r="T24" s="131" t="n">
        <v>4.338</v>
      </c>
      <c r="U24" s="131" t="n">
        <v>4.569</v>
      </c>
      <c r="V24" s="131" t="n">
        <v>3.995</v>
      </c>
      <c r="W24" s="132" t="n">
        <v>4.508</v>
      </c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</row>
    <row r="25" s="113" customFormat="true" ht="30.75" hidden="false" customHeight="true" outlineLevel="0" collapsed="false">
      <c r="A25" s="126" t="n">
        <v>19</v>
      </c>
      <c r="B25" s="127" t="s">
        <v>108</v>
      </c>
      <c r="C25" s="128" t="n">
        <v>5082484</v>
      </c>
      <c r="D25" s="128" t="n">
        <v>1062730</v>
      </c>
      <c r="E25" s="128" t="n">
        <v>6145214</v>
      </c>
      <c r="F25" s="128" t="n">
        <v>3144144</v>
      </c>
      <c r="G25" s="128" t="n">
        <v>457998</v>
      </c>
      <c r="H25" s="128" t="n">
        <v>3602142</v>
      </c>
      <c r="I25" s="128" t="n">
        <v>2386315</v>
      </c>
      <c r="J25" s="128" t="n">
        <v>984390</v>
      </c>
      <c r="K25" s="128" t="n">
        <v>3370705</v>
      </c>
      <c r="L25" s="129" t="n">
        <v>1938340</v>
      </c>
      <c r="M25" s="129" t="n">
        <v>604732</v>
      </c>
      <c r="N25" s="129" t="n">
        <v>2543072</v>
      </c>
      <c r="O25" s="130" t="n">
        <v>61.6492119953793</v>
      </c>
      <c r="P25" s="130" t="n">
        <v>132.038131170878</v>
      </c>
      <c r="Q25" s="130" t="n">
        <v>70.5988825537694</v>
      </c>
      <c r="R25" s="131" t="n">
        <v>0.582</v>
      </c>
      <c r="S25" s="131" t="n">
        <v>1.042</v>
      </c>
      <c r="T25" s="131" t="n">
        <v>0.63</v>
      </c>
      <c r="U25" s="131" t="n">
        <v>0.359</v>
      </c>
      <c r="V25" s="131" t="n">
        <v>0.439</v>
      </c>
      <c r="W25" s="132" t="n">
        <v>0.368</v>
      </c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</row>
    <row r="26" s="113" customFormat="true" ht="30.75" hidden="false" customHeight="true" outlineLevel="0" collapsed="false">
      <c r="A26" s="126" t="n">
        <v>20</v>
      </c>
      <c r="B26" s="127" t="s">
        <v>109</v>
      </c>
      <c r="C26" s="128" t="n">
        <v>491803</v>
      </c>
      <c r="D26" s="128" t="n">
        <v>93247</v>
      </c>
      <c r="E26" s="128" t="n">
        <v>585050</v>
      </c>
      <c r="F26" s="128" t="n">
        <v>1714988</v>
      </c>
      <c r="G26" s="128" t="n">
        <v>89886</v>
      </c>
      <c r="H26" s="128" t="n">
        <v>1804874</v>
      </c>
      <c r="I26" s="128" t="n">
        <v>267152</v>
      </c>
      <c r="J26" s="128" t="n">
        <v>624616</v>
      </c>
      <c r="K26" s="128" t="n">
        <v>891768</v>
      </c>
      <c r="L26" s="129" t="n">
        <v>-1223185</v>
      </c>
      <c r="M26" s="129" t="n">
        <v>3361</v>
      </c>
      <c r="N26" s="129" t="n">
        <v>-1219824</v>
      </c>
      <c r="O26" s="130" t="n">
        <v>-71.3232395795189</v>
      </c>
      <c r="P26" s="130" t="n">
        <v>3.73918074004851</v>
      </c>
      <c r="Q26" s="130" t="n">
        <v>-67.5849948528263</v>
      </c>
      <c r="R26" s="131" t="n">
        <v>0.056</v>
      </c>
      <c r="S26" s="131" t="n">
        <v>0.091</v>
      </c>
      <c r="T26" s="131" t="n">
        <v>0.06</v>
      </c>
      <c r="U26" s="131" t="n">
        <v>0.196</v>
      </c>
      <c r="V26" s="131" t="n">
        <v>0.086</v>
      </c>
      <c r="W26" s="132" t="n">
        <v>0.184</v>
      </c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</row>
    <row r="27" s="113" customFormat="true" ht="30.75" hidden="false" customHeight="true" outlineLevel="0" collapsed="false">
      <c r="A27" s="126" t="n">
        <v>21</v>
      </c>
      <c r="B27" s="127" t="s">
        <v>110</v>
      </c>
      <c r="C27" s="128" t="n">
        <v>18365988</v>
      </c>
      <c r="D27" s="128" t="n">
        <v>3286653</v>
      </c>
      <c r="E27" s="128" t="n">
        <v>21652641</v>
      </c>
      <c r="F27" s="128" t="n">
        <v>30312674</v>
      </c>
      <c r="G27" s="128" t="n">
        <v>5210019</v>
      </c>
      <c r="H27" s="128" t="n">
        <v>35522693</v>
      </c>
      <c r="I27" s="128" t="n">
        <v>20610000</v>
      </c>
      <c r="J27" s="128" t="n">
        <v>21723772</v>
      </c>
      <c r="K27" s="128" t="n">
        <v>42333772</v>
      </c>
      <c r="L27" s="129" t="n">
        <v>-11946686</v>
      </c>
      <c r="M27" s="129" t="n">
        <v>-1923366</v>
      </c>
      <c r="N27" s="129" t="n">
        <v>-13870052</v>
      </c>
      <c r="O27" s="130" t="n">
        <v>-39.4115213986071</v>
      </c>
      <c r="P27" s="130" t="n">
        <v>-36.9166791906133</v>
      </c>
      <c r="Q27" s="130" t="n">
        <v>-39.0456095206521</v>
      </c>
      <c r="R27" s="131" t="n">
        <v>2.102</v>
      </c>
      <c r="S27" s="131" t="n">
        <v>3.224</v>
      </c>
      <c r="T27" s="131" t="n">
        <v>2.219</v>
      </c>
      <c r="U27" s="131" t="n">
        <v>3.461</v>
      </c>
      <c r="V27" s="131" t="n">
        <v>4.999</v>
      </c>
      <c r="W27" s="132" t="n">
        <v>3.625</v>
      </c>
      <c r="X27" s="112"/>
      <c r="Y27" s="151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</row>
    <row r="28" s="113" customFormat="true" ht="30.75" hidden="false" customHeight="true" outlineLevel="0" collapsed="false">
      <c r="A28" s="126" t="n">
        <v>22</v>
      </c>
      <c r="B28" s="127" t="s">
        <v>111</v>
      </c>
      <c r="C28" s="128" t="n">
        <v>33342526</v>
      </c>
      <c r="D28" s="128" t="n">
        <v>4251155</v>
      </c>
      <c r="E28" s="128" t="n">
        <v>37593681</v>
      </c>
      <c r="F28" s="128" t="n">
        <v>33013462</v>
      </c>
      <c r="G28" s="128" t="n">
        <v>4646279</v>
      </c>
      <c r="H28" s="128" t="n">
        <v>37659741</v>
      </c>
      <c r="I28" s="128" t="n">
        <v>20480268</v>
      </c>
      <c r="J28" s="128" t="n">
        <v>19611388</v>
      </c>
      <c r="K28" s="128" t="n">
        <v>40091656</v>
      </c>
      <c r="L28" s="129" t="n">
        <v>329064</v>
      </c>
      <c r="M28" s="129" t="n">
        <v>-395124</v>
      </c>
      <c r="N28" s="129" t="n">
        <v>-66060</v>
      </c>
      <c r="O28" s="130" t="n">
        <v>0.99675701990903</v>
      </c>
      <c r="P28" s="130" t="n">
        <v>-8.50409542776058</v>
      </c>
      <c r="Q28" s="130" t="n">
        <v>-0.175412783640758</v>
      </c>
      <c r="R28" s="131" t="n">
        <v>3.815</v>
      </c>
      <c r="S28" s="131" t="n">
        <v>4.17</v>
      </c>
      <c r="T28" s="131" t="n">
        <v>3.852</v>
      </c>
      <c r="U28" s="131" t="n">
        <v>3.769</v>
      </c>
      <c r="V28" s="131" t="n">
        <v>4.458</v>
      </c>
      <c r="W28" s="132" t="n">
        <v>3.843</v>
      </c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</row>
    <row r="29" s="113" customFormat="true" ht="30.75" hidden="false" customHeight="true" outlineLevel="0" collapsed="false">
      <c r="A29" s="126" t="n">
        <v>23</v>
      </c>
      <c r="B29" s="127" t="s">
        <v>112</v>
      </c>
      <c r="C29" s="128" t="n">
        <v>26355633</v>
      </c>
      <c r="D29" s="128" t="n">
        <v>2981774</v>
      </c>
      <c r="E29" s="128" t="n">
        <v>29337407</v>
      </c>
      <c r="F29" s="128" t="n">
        <v>29177471</v>
      </c>
      <c r="G29" s="128" t="n">
        <v>2922536</v>
      </c>
      <c r="H29" s="128" t="n">
        <v>32100007</v>
      </c>
      <c r="I29" s="128" t="n">
        <v>16717227</v>
      </c>
      <c r="J29" s="128" t="n">
        <v>11072664</v>
      </c>
      <c r="K29" s="128" t="n">
        <v>27789891</v>
      </c>
      <c r="L29" s="129" t="n">
        <v>-2821838</v>
      </c>
      <c r="M29" s="129" t="n">
        <v>59238</v>
      </c>
      <c r="N29" s="129" t="n">
        <v>-2762600</v>
      </c>
      <c r="O29" s="130" t="n">
        <v>-9.67129056524467</v>
      </c>
      <c r="P29" s="130" t="n">
        <v>2.02693824815161</v>
      </c>
      <c r="Q29" s="130" t="n">
        <v>-8.60622865284733</v>
      </c>
      <c r="R29" s="131" t="n">
        <v>3.016</v>
      </c>
      <c r="S29" s="131" t="n">
        <v>2.925</v>
      </c>
      <c r="T29" s="131" t="n">
        <v>3.006</v>
      </c>
      <c r="U29" s="131" t="n">
        <v>3.331</v>
      </c>
      <c r="V29" s="131" t="n">
        <v>2.804</v>
      </c>
      <c r="W29" s="132" t="n">
        <v>3.275</v>
      </c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</row>
    <row r="30" s="113" customFormat="true" ht="30.75" hidden="false" customHeight="true" outlineLevel="0" collapsed="false">
      <c r="A30" s="134" t="n">
        <v>24</v>
      </c>
      <c r="B30" s="152" t="s">
        <v>113</v>
      </c>
      <c r="C30" s="153" t="n">
        <v>75054505</v>
      </c>
      <c r="D30" s="153" t="n">
        <v>7154400</v>
      </c>
      <c r="E30" s="153" t="n">
        <v>82208905</v>
      </c>
      <c r="F30" s="153" t="n">
        <v>73915807</v>
      </c>
      <c r="G30" s="153" t="n">
        <v>7828200</v>
      </c>
      <c r="H30" s="153" t="n">
        <v>81744007</v>
      </c>
      <c r="I30" s="153" t="n">
        <v>57505016</v>
      </c>
      <c r="J30" s="153" t="n">
        <v>39272823</v>
      </c>
      <c r="K30" s="153" t="n">
        <v>96777839</v>
      </c>
      <c r="L30" s="154" t="n">
        <v>1138698</v>
      </c>
      <c r="M30" s="154" t="n">
        <v>-673800</v>
      </c>
      <c r="N30" s="154" t="n">
        <v>464898</v>
      </c>
      <c r="O30" s="155" t="n">
        <v>1.54053381301783</v>
      </c>
      <c r="P30" s="155" t="n">
        <v>-8.60734268414195</v>
      </c>
      <c r="Q30" s="155" t="n">
        <v>0.568724261339428</v>
      </c>
      <c r="R30" s="156" t="n">
        <v>8.589</v>
      </c>
      <c r="S30" s="156" t="n">
        <v>7.018</v>
      </c>
      <c r="T30" s="156" t="n">
        <v>8.425</v>
      </c>
      <c r="U30" s="156" t="n">
        <v>8.44</v>
      </c>
      <c r="V30" s="156" t="n">
        <v>7.512</v>
      </c>
      <c r="W30" s="157" t="n">
        <v>8.341</v>
      </c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</row>
    <row r="31" s="150" customFormat="true" ht="30.75" hidden="false" customHeight="true" outlineLevel="0" collapsed="false">
      <c r="A31" s="158" t="s">
        <v>114</v>
      </c>
      <c r="B31" s="159"/>
      <c r="C31" s="160" t="n">
        <v>873881107</v>
      </c>
      <c r="D31" s="160" t="n">
        <v>101945907</v>
      </c>
      <c r="E31" s="160" t="n">
        <v>975827014</v>
      </c>
      <c r="F31" s="160" t="n">
        <v>875826958</v>
      </c>
      <c r="G31" s="160" t="n">
        <v>104213373</v>
      </c>
      <c r="H31" s="160" t="n">
        <v>980040331</v>
      </c>
      <c r="I31" s="160" t="n">
        <v>573882162</v>
      </c>
      <c r="J31" s="160" t="n">
        <v>420027808</v>
      </c>
      <c r="K31" s="160" t="n">
        <v>993909970</v>
      </c>
      <c r="L31" s="161" t="n">
        <v>-1945851</v>
      </c>
      <c r="M31" s="161" t="n">
        <v>-2267466</v>
      </c>
      <c r="N31" s="161" t="n">
        <v>-4213317</v>
      </c>
      <c r="O31" s="162" t="n">
        <v>-0.222172996871832</v>
      </c>
      <c r="P31" s="162" t="n">
        <v>-2.17579177674251</v>
      </c>
      <c r="Q31" s="162" t="n">
        <v>-0.42991261346366</v>
      </c>
      <c r="R31" s="163" t="n">
        <v>100</v>
      </c>
      <c r="S31" s="163" t="n">
        <v>100</v>
      </c>
      <c r="T31" s="163" t="n">
        <v>100</v>
      </c>
      <c r="U31" s="163" t="n">
        <v>100</v>
      </c>
      <c r="V31" s="163" t="n">
        <v>100</v>
      </c>
      <c r="W31" s="164" t="n">
        <v>100</v>
      </c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</row>
    <row r="32" s="150" customFormat="true" ht="30.75" hidden="false" customHeight="true" outlineLevel="0" collapsed="false">
      <c r="A32" s="165" t="s">
        <v>115</v>
      </c>
      <c r="B32" s="166"/>
      <c r="C32" s="167" t="n">
        <v>579216908</v>
      </c>
      <c r="D32" s="167" t="n">
        <v>69922920</v>
      </c>
      <c r="E32" s="167" t="n">
        <v>649139828</v>
      </c>
      <c r="F32" s="167" t="n">
        <v>562686110</v>
      </c>
      <c r="G32" s="167" t="n">
        <v>69762816</v>
      </c>
      <c r="H32" s="167" t="n">
        <v>632448926</v>
      </c>
      <c r="I32" s="167" t="n">
        <v>368055640</v>
      </c>
      <c r="J32" s="167" t="n">
        <v>278872510</v>
      </c>
      <c r="K32" s="167" t="n">
        <v>646928150</v>
      </c>
      <c r="L32" s="168" t="n">
        <v>16530798</v>
      </c>
      <c r="M32" s="168" t="n">
        <v>160104</v>
      </c>
      <c r="N32" s="168" t="n">
        <v>16690902</v>
      </c>
      <c r="O32" s="169" t="n">
        <v>2.93783651421571</v>
      </c>
      <c r="P32" s="169" t="n">
        <v>0.229497616609972</v>
      </c>
      <c r="Q32" s="170" t="n">
        <v>2.63909089158608</v>
      </c>
      <c r="R32" s="171" t="n">
        <v>66.281</v>
      </c>
      <c r="S32" s="171" t="n">
        <v>68.588</v>
      </c>
      <c r="T32" s="171" t="n">
        <v>66.522</v>
      </c>
      <c r="U32" s="171" t="n">
        <v>64.246</v>
      </c>
      <c r="V32" s="171" t="n">
        <v>66.942</v>
      </c>
      <c r="W32" s="172" t="n">
        <v>64.533</v>
      </c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</row>
    <row r="33" s="150" customFormat="true" ht="30.75" hidden="false" customHeight="true" outlineLevel="0" collapsed="false">
      <c r="A33" s="173" t="s">
        <v>116</v>
      </c>
      <c r="B33" s="173"/>
      <c r="C33" s="174"/>
      <c r="D33" s="174"/>
      <c r="E33" s="174"/>
      <c r="F33" s="174"/>
      <c r="G33" s="174"/>
      <c r="H33" s="174"/>
      <c r="I33" s="174"/>
      <c r="J33" s="174"/>
      <c r="K33" s="174"/>
      <c r="L33" s="175" t="s">
        <v>117</v>
      </c>
      <c r="M33" s="175" t="s">
        <v>117</v>
      </c>
      <c r="N33" s="175" t="s">
        <v>117</v>
      </c>
      <c r="O33" s="176" t="s">
        <v>117</v>
      </c>
      <c r="P33" s="176" t="s">
        <v>117</v>
      </c>
      <c r="Q33" s="177" t="s">
        <v>117</v>
      </c>
      <c r="R33" s="178"/>
      <c r="S33" s="178"/>
      <c r="T33" s="178"/>
      <c r="U33" s="179"/>
      <c r="V33" s="178"/>
      <c r="W33" s="180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</row>
    <row r="34" s="150" customFormat="true" ht="30.75" hidden="false" customHeight="true" outlineLevel="0" collapsed="false">
      <c r="A34" s="181" t="s">
        <v>118</v>
      </c>
      <c r="B34" s="182"/>
      <c r="C34" s="183" t="n">
        <v>294664199</v>
      </c>
      <c r="D34" s="183" t="n">
        <v>32022987</v>
      </c>
      <c r="E34" s="183" t="n">
        <v>326687186</v>
      </c>
      <c r="F34" s="183" t="n">
        <v>313140848</v>
      </c>
      <c r="G34" s="183" t="n">
        <v>34450557</v>
      </c>
      <c r="H34" s="183" t="n">
        <v>347591405</v>
      </c>
      <c r="I34" s="183" t="n">
        <v>205826522</v>
      </c>
      <c r="J34" s="183" t="n">
        <v>141155298</v>
      </c>
      <c r="K34" s="183" t="n">
        <v>346981820</v>
      </c>
      <c r="L34" s="184" t="n">
        <v>-18476649</v>
      </c>
      <c r="M34" s="184" t="n">
        <v>-2427570</v>
      </c>
      <c r="N34" s="184" t="n">
        <v>-20904219</v>
      </c>
      <c r="O34" s="185" t="n">
        <v>-5.90042759288945</v>
      </c>
      <c r="P34" s="185" t="n">
        <v>-7.04653338406111</v>
      </c>
      <c r="Q34" s="185" t="n">
        <v>-6.01402068615592</v>
      </c>
      <c r="R34" s="186" t="n">
        <v>33.719</v>
      </c>
      <c r="S34" s="186" t="n">
        <v>31.412</v>
      </c>
      <c r="T34" s="186" t="n">
        <v>33.478</v>
      </c>
      <c r="U34" s="187" t="n">
        <v>35.754</v>
      </c>
      <c r="V34" s="187" t="n">
        <v>33.058</v>
      </c>
      <c r="W34" s="188" t="n">
        <v>35.467</v>
      </c>
    </row>
    <row r="37" customFormat="false" ht="14.25" hidden="false" customHeight="false" outlineLevel="0" collapsed="false">
      <c r="Q37" s="189"/>
      <c r="R37" s="190"/>
      <c r="S37" s="190"/>
      <c r="T37" s="190"/>
      <c r="U37" s="190"/>
      <c r="V37" s="190"/>
      <c r="W37" s="190"/>
    </row>
    <row r="38" customFormat="false" ht="14.25" hidden="false" customHeight="false" outlineLevel="0" collapsed="false">
      <c r="C38" s="191"/>
      <c r="D38" s="191"/>
      <c r="E38" s="191"/>
    </row>
    <row r="39" customFormat="false" ht="14.25" hidden="false" customHeight="false" outlineLevel="0" collapsed="false">
      <c r="C39" s="191"/>
      <c r="D39" s="191"/>
      <c r="E39" s="191"/>
    </row>
    <row r="40" customFormat="false" ht="14.25" hidden="false" customHeight="false" outlineLevel="0" collapsed="false">
      <c r="C40" s="191"/>
      <c r="D40" s="191"/>
      <c r="E40" s="191"/>
    </row>
    <row r="41" customFormat="false" ht="14.25" hidden="false" customHeight="false" outlineLevel="0" collapsed="false">
      <c r="C41" s="191"/>
      <c r="D41" s="191"/>
    </row>
  </sheetData>
  <mergeCells count="5">
    <mergeCell ref="A2:B4"/>
    <mergeCell ref="S2:V2"/>
    <mergeCell ref="L3:N3"/>
    <mergeCell ref="O3:Q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4.12"/>
    <col collapsed="false" customWidth="true" hidden="false" outlineLevel="0" max="2" min="2" style="192" width="25.25"/>
    <col collapsed="false" customWidth="true" hidden="false" outlineLevel="0" max="9" min="3" style="192" width="20.62"/>
    <col collapsed="false" customWidth="false" hidden="false" outlineLevel="0" max="257" min="10" style="192" width="8.99"/>
  </cols>
  <sheetData>
    <row r="1" customFormat="false" ht="18.75" hidden="false" customHeight="false" outlineLevel="0" collapsed="false">
      <c r="A1" s="193" t="s">
        <v>119</v>
      </c>
    </row>
    <row r="2" customFormat="false" ht="20.25" hidden="false" customHeight="true" outlineLevel="0" collapsed="false">
      <c r="H2" s="194"/>
      <c r="I2" s="195" t="s">
        <v>120</v>
      </c>
    </row>
    <row r="3" customFormat="false" ht="23.25" hidden="false" customHeight="true" outlineLevel="0" collapsed="false">
      <c r="A3" s="196"/>
      <c r="B3" s="197" t="s">
        <v>121</v>
      </c>
      <c r="C3" s="198" t="s">
        <v>122</v>
      </c>
      <c r="D3" s="199" t="s">
        <v>123</v>
      </c>
      <c r="E3" s="199"/>
      <c r="F3" s="198" t="s">
        <v>124</v>
      </c>
      <c r="G3" s="200" t="s">
        <v>125</v>
      </c>
      <c r="H3" s="200"/>
      <c r="I3" s="201" t="s">
        <v>122</v>
      </c>
    </row>
    <row r="4" customFormat="false" ht="23.25" hidden="false" customHeight="true" outlineLevel="0" collapsed="false">
      <c r="A4" s="202"/>
      <c r="B4" s="197"/>
      <c r="C4" s="203" t="s">
        <v>126</v>
      </c>
      <c r="D4" s="204" t="s">
        <v>118</v>
      </c>
      <c r="E4" s="204" t="s">
        <v>127</v>
      </c>
      <c r="F4" s="205" t="s">
        <v>128</v>
      </c>
      <c r="G4" s="204" t="s">
        <v>118</v>
      </c>
      <c r="H4" s="206" t="s">
        <v>127</v>
      </c>
      <c r="I4" s="207" t="s">
        <v>129</v>
      </c>
    </row>
    <row r="5" customFormat="false" ht="23.25" hidden="false" customHeight="true" outlineLevel="0" collapsed="false">
      <c r="A5" s="208" t="s">
        <v>130</v>
      </c>
      <c r="B5" s="209" t="s">
        <v>88</v>
      </c>
      <c r="C5" s="210" t="n">
        <v>416259224</v>
      </c>
      <c r="D5" s="210" t="n">
        <v>0</v>
      </c>
      <c r="E5" s="210" t="n">
        <v>15643757</v>
      </c>
      <c r="F5" s="210" t="n">
        <v>400615467</v>
      </c>
      <c r="G5" s="210" t="n">
        <v>0</v>
      </c>
      <c r="H5" s="210" t="n">
        <v>400615467</v>
      </c>
      <c r="I5" s="211" t="n">
        <v>42.657071184545</v>
      </c>
    </row>
    <row r="6" customFormat="false" ht="23.25" hidden="false" customHeight="true" outlineLevel="0" collapsed="false">
      <c r="A6" s="208" t="s">
        <v>131</v>
      </c>
      <c r="B6" s="209" t="s">
        <v>89</v>
      </c>
      <c r="C6" s="212" t="n">
        <v>38178048</v>
      </c>
      <c r="D6" s="212" t="n">
        <v>0</v>
      </c>
      <c r="E6" s="210" t="n">
        <v>0</v>
      </c>
      <c r="F6" s="210" t="n">
        <v>38178048</v>
      </c>
      <c r="G6" s="212" t="n">
        <v>0</v>
      </c>
      <c r="H6" s="212" t="n">
        <v>38178048</v>
      </c>
      <c r="I6" s="211" t="n">
        <v>3.91237867493593</v>
      </c>
    </row>
    <row r="7" customFormat="false" ht="23.25" hidden="false" customHeight="true" outlineLevel="0" collapsed="false">
      <c r="A7" s="208" t="s">
        <v>132</v>
      </c>
      <c r="B7" s="209" t="s">
        <v>90</v>
      </c>
      <c r="C7" s="212" t="n">
        <v>1258555</v>
      </c>
      <c r="D7" s="212" t="n">
        <v>0</v>
      </c>
      <c r="E7" s="210" t="n">
        <v>0</v>
      </c>
      <c r="F7" s="210" t="n">
        <v>1258555</v>
      </c>
      <c r="G7" s="212" t="n">
        <v>0</v>
      </c>
      <c r="H7" s="212" t="n">
        <v>1258555</v>
      </c>
      <c r="I7" s="211" t="n">
        <v>0.128973166549374</v>
      </c>
    </row>
    <row r="8" customFormat="false" ht="23.25" hidden="false" customHeight="true" outlineLevel="0" collapsed="false">
      <c r="A8" s="208" t="s">
        <v>133</v>
      </c>
      <c r="B8" s="209" t="s">
        <v>91</v>
      </c>
      <c r="C8" s="212" t="n">
        <v>1518155</v>
      </c>
      <c r="D8" s="212" t="n">
        <v>0</v>
      </c>
      <c r="E8" s="210" t="n">
        <v>0</v>
      </c>
      <c r="F8" s="210" t="n">
        <v>1518155</v>
      </c>
      <c r="G8" s="212" t="n">
        <v>0</v>
      </c>
      <c r="H8" s="212" t="n">
        <v>1518155</v>
      </c>
      <c r="I8" s="211" t="n">
        <v>0.155576242327721</v>
      </c>
    </row>
    <row r="9" customFormat="false" ht="23.25" hidden="false" customHeight="true" outlineLevel="0" collapsed="false">
      <c r="A9" s="208" t="s">
        <v>134</v>
      </c>
      <c r="B9" s="209" t="s">
        <v>92</v>
      </c>
      <c r="C9" s="212" t="n">
        <v>1021246</v>
      </c>
      <c r="D9" s="212" t="n">
        <v>0</v>
      </c>
      <c r="E9" s="210" t="n">
        <v>0</v>
      </c>
      <c r="F9" s="210" t="n">
        <v>1021246</v>
      </c>
      <c r="G9" s="212" t="n">
        <v>0</v>
      </c>
      <c r="H9" s="212" t="n">
        <v>1021246</v>
      </c>
      <c r="I9" s="211" t="n">
        <v>0.104654409577557</v>
      </c>
    </row>
    <row r="10" customFormat="false" ht="23.25" hidden="false" customHeight="true" outlineLevel="0" collapsed="false">
      <c r="A10" s="208" t="s">
        <v>135</v>
      </c>
      <c r="B10" s="209" t="s">
        <v>93</v>
      </c>
      <c r="C10" s="212" t="n">
        <v>28594190</v>
      </c>
      <c r="D10" s="212" t="n">
        <v>0</v>
      </c>
      <c r="E10" s="210" t="n">
        <v>0</v>
      </c>
      <c r="F10" s="210" t="n">
        <v>28594190</v>
      </c>
      <c r="G10" s="212" t="n">
        <v>0</v>
      </c>
      <c r="H10" s="212" t="n">
        <v>28594190</v>
      </c>
      <c r="I10" s="211" t="n">
        <v>2.93025193910035</v>
      </c>
    </row>
    <row r="11" customFormat="false" ht="23.25" hidden="false" customHeight="true" outlineLevel="0" collapsed="false">
      <c r="A11" s="208" t="s">
        <v>136</v>
      </c>
      <c r="B11" s="209" t="s">
        <v>137</v>
      </c>
      <c r="C11" s="212" t="n">
        <v>2563508</v>
      </c>
      <c r="D11" s="212" t="n">
        <v>0</v>
      </c>
      <c r="E11" s="210" t="n">
        <v>0</v>
      </c>
      <c r="F11" s="210" t="n">
        <v>2563508</v>
      </c>
      <c r="G11" s="212" t="n">
        <v>0</v>
      </c>
      <c r="H11" s="212" t="n">
        <v>2563508</v>
      </c>
      <c r="I11" s="211" t="n">
        <v>0.26270106926964</v>
      </c>
    </row>
    <row r="12" customFormat="false" ht="23.25" hidden="false" customHeight="true" outlineLevel="0" collapsed="false">
      <c r="A12" s="208" t="s">
        <v>138</v>
      </c>
      <c r="B12" s="209" t="s">
        <v>95</v>
      </c>
      <c r="C12" s="212" t="n">
        <v>15</v>
      </c>
      <c r="D12" s="212" t="n">
        <v>0</v>
      </c>
      <c r="E12" s="210" t="n">
        <v>0</v>
      </c>
      <c r="F12" s="210" t="n">
        <v>15</v>
      </c>
      <c r="G12" s="212" t="n">
        <v>0</v>
      </c>
      <c r="H12" s="212" t="n">
        <v>15</v>
      </c>
      <c r="I12" s="211" t="n">
        <v>1.53715769135287E-006</v>
      </c>
    </row>
    <row r="13" customFormat="false" ht="23.25" hidden="false" customHeight="true" outlineLevel="0" collapsed="false">
      <c r="A13" s="208" t="s">
        <v>139</v>
      </c>
      <c r="B13" s="209" t="s">
        <v>96</v>
      </c>
      <c r="C13" s="212" t="n">
        <v>7208657</v>
      </c>
      <c r="D13" s="212" t="n">
        <v>0</v>
      </c>
      <c r="E13" s="210" t="n">
        <v>0</v>
      </c>
      <c r="F13" s="210" t="n">
        <v>7208657</v>
      </c>
      <c r="G13" s="212" t="n">
        <v>0</v>
      </c>
      <c r="H13" s="212" t="n">
        <v>7208657</v>
      </c>
      <c r="I13" s="211" t="n">
        <v>0.738722836791645</v>
      </c>
    </row>
    <row r="14" customFormat="false" ht="23.25" hidden="false" customHeight="true" outlineLevel="0" collapsed="false">
      <c r="A14" s="213" t="s">
        <v>140</v>
      </c>
      <c r="B14" s="209" t="s">
        <v>97</v>
      </c>
      <c r="C14" s="212" t="n">
        <v>10989071</v>
      </c>
      <c r="D14" s="212" t="n">
        <v>0</v>
      </c>
      <c r="E14" s="210" t="n">
        <v>0</v>
      </c>
      <c r="F14" s="210" t="n">
        <v>10989071</v>
      </c>
      <c r="G14" s="212" t="n">
        <v>0</v>
      </c>
      <c r="H14" s="212" t="n">
        <v>10989071</v>
      </c>
      <c r="I14" s="211" t="n">
        <v>1.12612900056485</v>
      </c>
    </row>
    <row r="15" customFormat="false" ht="23.25" hidden="false" customHeight="true" outlineLevel="0" collapsed="false">
      <c r="A15" s="213" t="s">
        <v>141</v>
      </c>
      <c r="B15" s="209" t="s">
        <v>98</v>
      </c>
      <c r="C15" s="212" t="n">
        <v>140543746</v>
      </c>
      <c r="D15" s="212" t="n">
        <v>0</v>
      </c>
      <c r="E15" s="210" t="n">
        <v>18313670</v>
      </c>
      <c r="F15" s="210" t="n">
        <v>122230076</v>
      </c>
      <c r="G15" s="212" t="n">
        <v>0</v>
      </c>
      <c r="H15" s="212" t="n">
        <v>122230076</v>
      </c>
      <c r="I15" s="211" t="n">
        <v>14.4025266756962</v>
      </c>
    </row>
    <row r="16" customFormat="false" ht="23.25" hidden="false" customHeight="true" outlineLevel="0" collapsed="false">
      <c r="A16" s="208"/>
      <c r="B16" s="214" t="s">
        <v>142</v>
      </c>
      <c r="C16" s="210" t="n">
        <v>648134415</v>
      </c>
      <c r="D16" s="210" t="n">
        <v>0</v>
      </c>
      <c r="E16" s="210" t="n">
        <v>33957427</v>
      </c>
      <c r="F16" s="210" t="n">
        <v>614176988</v>
      </c>
      <c r="G16" s="210" t="n">
        <v>0</v>
      </c>
      <c r="H16" s="212" t="n">
        <v>614176988</v>
      </c>
      <c r="I16" s="211" t="n">
        <v>66.418986736516</v>
      </c>
    </row>
    <row r="17" customFormat="false" ht="23.25" hidden="false" customHeight="true" outlineLevel="0" collapsed="false">
      <c r="A17" s="213" t="s">
        <v>143</v>
      </c>
      <c r="B17" s="215" t="s">
        <v>102</v>
      </c>
      <c r="C17" s="212" t="n">
        <v>651630</v>
      </c>
      <c r="D17" s="212" t="n">
        <v>0</v>
      </c>
      <c r="E17" s="210" t="n">
        <v>0</v>
      </c>
      <c r="F17" s="210" t="n">
        <v>651630</v>
      </c>
      <c r="G17" s="212" t="n">
        <v>0</v>
      </c>
      <c r="H17" s="212" t="n">
        <v>651630</v>
      </c>
      <c r="I17" s="211" t="n">
        <v>0.0667772044277512</v>
      </c>
    </row>
    <row r="18" customFormat="false" ht="23.25" hidden="false" customHeight="true" outlineLevel="0" collapsed="false">
      <c r="A18" s="213" t="s">
        <v>144</v>
      </c>
      <c r="B18" s="209" t="s">
        <v>103</v>
      </c>
      <c r="C18" s="212" t="n">
        <v>10175262</v>
      </c>
      <c r="D18" s="212" t="n">
        <v>569768</v>
      </c>
      <c r="E18" s="210" t="n">
        <v>47676</v>
      </c>
      <c r="F18" s="210" t="n">
        <v>9557818</v>
      </c>
      <c r="G18" s="212" t="n">
        <v>9556554</v>
      </c>
      <c r="H18" s="212" t="n">
        <v>1264</v>
      </c>
      <c r="I18" s="211" t="n">
        <v>1.04273214965537</v>
      </c>
    </row>
    <row r="19" customFormat="false" ht="23.25" hidden="false" customHeight="true" outlineLevel="0" collapsed="false">
      <c r="A19" s="213" t="s">
        <v>145</v>
      </c>
      <c r="B19" s="209" t="s">
        <v>104</v>
      </c>
      <c r="C19" s="212" t="n">
        <v>15829522</v>
      </c>
      <c r="D19" s="212" t="n">
        <v>117695</v>
      </c>
      <c r="E19" s="210" t="n">
        <v>629617</v>
      </c>
      <c r="F19" s="210" t="n">
        <v>15082210</v>
      </c>
      <c r="G19" s="212" t="n">
        <v>13841458</v>
      </c>
      <c r="H19" s="212" t="n">
        <v>1240752</v>
      </c>
      <c r="I19" s="211" t="n">
        <v>1.62216476618263</v>
      </c>
    </row>
    <row r="20" customFormat="false" ht="23.25" hidden="false" customHeight="true" outlineLevel="0" collapsed="false">
      <c r="A20" s="213" t="s">
        <v>146</v>
      </c>
      <c r="B20" s="209" t="s">
        <v>105</v>
      </c>
      <c r="C20" s="212" t="n">
        <v>6626710</v>
      </c>
      <c r="D20" s="212" t="n">
        <v>1147</v>
      </c>
      <c r="E20" s="210" t="n">
        <v>66019</v>
      </c>
      <c r="F20" s="210" t="n">
        <v>6559544</v>
      </c>
      <c r="G20" s="212" t="n">
        <v>6552483</v>
      </c>
      <c r="H20" s="212" t="n">
        <v>7061</v>
      </c>
      <c r="I20" s="211" t="n">
        <v>0.679086549657663</v>
      </c>
    </row>
    <row r="21" customFormat="false" ht="23.25" hidden="false" customHeight="true" outlineLevel="0" collapsed="false">
      <c r="A21" s="213" t="s">
        <v>147</v>
      </c>
      <c r="B21" s="209" t="s">
        <v>54</v>
      </c>
      <c r="C21" s="212" t="n">
        <v>74202316</v>
      </c>
      <c r="D21" s="212" t="n">
        <v>18907297</v>
      </c>
      <c r="E21" s="210" t="n">
        <v>6254488</v>
      </c>
      <c r="F21" s="210" t="n">
        <v>49040531</v>
      </c>
      <c r="G21" s="212" t="n">
        <v>49040531</v>
      </c>
      <c r="H21" s="212" t="n">
        <v>0</v>
      </c>
      <c r="I21" s="211" t="n">
        <v>7.60404405037305</v>
      </c>
    </row>
    <row r="22" customFormat="false" ht="23.25" hidden="false" customHeight="true" outlineLevel="0" collapsed="false">
      <c r="A22" s="213" t="s">
        <v>148</v>
      </c>
      <c r="B22" s="216" t="s">
        <v>149</v>
      </c>
      <c r="C22" s="212" t="n">
        <v>353783</v>
      </c>
      <c r="D22" s="212" t="n">
        <v>0</v>
      </c>
      <c r="E22" s="210" t="n">
        <v>0</v>
      </c>
      <c r="F22" s="210" t="n">
        <v>353783</v>
      </c>
      <c r="G22" s="212" t="n">
        <v>0</v>
      </c>
      <c r="H22" s="212" t="n">
        <v>353783</v>
      </c>
      <c r="I22" s="211" t="n">
        <v>0.0362546839679927</v>
      </c>
    </row>
    <row r="23" customFormat="false" ht="23.25" hidden="false" customHeight="true" outlineLevel="0" collapsed="false">
      <c r="A23" s="213" t="s">
        <v>150</v>
      </c>
      <c r="B23" s="209" t="s">
        <v>107</v>
      </c>
      <c r="C23" s="212" t="n">
        <v>42330478</v>
      </c>
      <c r="D23" s="212" t="n">
        <v>10942502</v>
      </c>
      <c r="E23" s="210" t="n">
        <v>1137896</v>
      </c>
      <c r="F23" s="210" t="n">
        <v>30250080</v>
      </c>
      <c r="G23" s="212" t="n">
        <v>30250080</v>
      </c>
      <c r="H23" s="212" t="n">
        <v>0</v>
      </c>
      <c r="I23" s="211" t="n">
        <v>4.33790798908955</v>
      </c>
    </row>
    <row r="24" customFormat="false" ht="23.25" hidden="false" customHeight="true" outlineLevel="0" collapsed="false">
      <c r="A24" s="213" t="s">
        <v>151</v>
      </c>
      <c r="B24" s="209" t="s">
        <v>108</v>
      </c>
      <c r="C24" s="212" t="n">
        <v>6145214</v>
      </c>
      <c r="D24" s="212" t="n">
        <v>319368</v>
      </c>
      <c r="E24" s="210" t="n">
        <v>4987049</v>
      </c>
      <c r="F24" s="210" t="n">
        <v>838797</v>
      </c>
      <c r="G24" s="212" t="n">
        <v>173632</v>
      </c>
      <c r="H24" s="212" t="n">
        <v>665165</v>
      </c>
      <c r="I24" s="211" t="n">
        <v>0.629744197673954</v>
      </c>
    </row>
    <row r="25" customFormat="false" ht="23.25" hidden="false" customHeight="true" outlineLevel="0" collapsed="false">
      <c r="A25" s="213" t="s">
        <v>152</v>
      </c>
      <c r="B25" s="209" t="s">
        <v>109</v>
      </c>
      <c r="C25" s="212" t="n">
        <v>585050</v>
      </c>
      <c r="D25" s="212" t="n">
        <v>553514</v>
      </c>
      <c r="E25" s="210" t="n">
        <v>31536</v>
      </c>
      <c r="F25" s="210" t="n">
        <v>0</v>
      </c>
      <c r="G25" s="212" t="n">
        <v>0</v>
      </c>
      <c r="H25" s="212" t="n">
        <v>0</v>
      </c>
      <c r="I25" s="211" t="n">
        <v>0.0599542738217329</v>
      </c>
    </row>
    <row r="26" customFormat="false" ht="23.25" hidden="false" customHeight="true" outlineLevel="0" collapsed="false">
      <c r="A26" s="213" t="s">
        <v>153</v>
      </c>
      <c r="B26" s="209" t="s">
        <v>110</v>
      </c>
      <c r="C26" s="212" t="n">
        <v>21652641</v>
      </c>
      <c r="D26" s="212" t="n">
        <v>7423907</v>
      </c>
      <c r="E26" s="210" t="n">
        <v>14228734</v>
      </c>
      <c r="F26" s="210" t="n">
        <v>0</v>
      </c>
      <c r="G26" s="212" t="n">
        <v>0</v>
      </c>
      <c r="H26" s="212" t="n">
        <v>0</v>
      </c>
      <c r="I26" s="211" t="n">
        <v>2.21890157675016</v>
      </c>
    </row>
    <row r="27" customFormat="false" ht="23.25" hidden="false" customHeight="true" outlineLevel="0" collapsed="false">
      <c r="A27" s="213" t="s">
        <v>154</v>
      </c>
      <c r="B27" s="209" t="s">
        <v>111</v>
      </c>
      <c r="C27" s="212" t="n">
        <v>37593681</v>
      </c>
      <c r="D27" s="212" t="n">
        <v>5163373</v>
      </c>
      <c r="E27" s="210" t="n">
        <v>32430308</v>
      </c>
      <c r="F27" s="210" t="n">
        <v>0</v>
      </c>
      <c r="G27" s="212" t="n">
        <v>0</v>
      </c>
      <c r="H27" s="212" t="n">
        <v>0</v>
      </c>
      <c r="I27" s="211" t="n">
        <v>3.85249439302774</v>
      </c>
    </row>
    <row r="28" customFormat="false" ht="23.25" hidden="false" customHeight="true" outlineLevel="0" collapsed="false">
      <c r="A28" s="213" t="s">
        <v>155</v>
      </c>
      <c r="B28" s="209" t="s">
        <v>112</v>
      </c>
      <c r="C28" s="212" t="n">
        <v>29337407</v>
      </c>
      <c r="D28" s="212" t="n">
        <v>9688485</v>
      </c>
      <c r="E28" s="210" t="n">
        <v>4172358</v>
      </c>
      <c r="F28" s="210" t="n">
        <v>15476564</v>
      </c>
      <c r="G28" s="212" t="n">
        <v>15036737</v>
      </c>
      <c r="H28" s="212" t="n">
        <v>439827</v>
      </c>
      <c r="I28" s="211" t="n">
        <v>3.00641472095996</v>
      </c>
    </row>
    <row r="29" customFormat="false" ht="23.25" hidden="false" customHeight="true" outlineLevel="0" collapsed="false">
      <c r="A29" s="217" t="s">
        <v>156</v>
      </c>
      <c r="B29" s="218" t="s">
        <v>157</v>
      </c>
      <c r="C29" s="219" t="n">
        <v>40000</v>
      </c>
      <c r="D29" s="219" t="n">
        <v>0</v>
      </c>
      <c r="E29" s="220" t="n">
        <v>40000</v>
      </c>
      <c r="F29" s="221" t="n">
        <v>0</v>
      </c>
      <c r="G29" s="219" t="n">
        <v>0</v>
      </c>
      <c r="H29" s="219" t="n">
        <v>0</v>
      </c>
      <c r="I29" s="222" t="n">
        <v>0.00409908717694097</v>
      </c>
    </row>
    <row r="30" customFormat="false" ht="23.25" hidden="false" customHeight="true" outlineLevel="0" collapsed="false">
      <c r="A30" s="223" t="s">
        <v>158</v>
      </c>
      <c r="B30" s="224" t="s">
        <v>159</v>
      </c>
      <c r="C30" s="219" t="n">
        <v>8517531</v>
      </c>
      <c r="D30" s="219" t="n">
        <v>6575895</v>
      </c>
      <c r="E30" s="220" t="n">
        <v>611128</v>
      </c>
      <c r="F30" s="220" t="n">
        <v>1330508</v>
      </c>
      <c r="G30" s="219" t="n">
        <v>1330441</v>
      </c>
      <c r="H30" s="219" t="n">
        <v>67</v>
      </c>
      <c r="I30" s="225" t="n">
        <v>0.872852552532431</v>
      </c>
    </row>
    <row r="31" customFormat="false" ht="23.25" hidden="false" customHeight="true" outlineLevel="0" collapsed="false">
      <c r="A31" s="226" t="s">
        <v>160</v>
      </c>
      <c r="B31" s="227" t="s">
        <v>161</v>
      </c>
      <c r="C31" s="228" t="n">
        <v>20779876</v>
      </c>
      <c r="D31" s="228" t="n">
        <v>3112590</v>
      </c>
      <c r="E31" s="229" t="n">
        <v>3521230</v>
      </c>
      <c r="F31" s="230" t="n">
        <v>14146056</v>
      </c>
      <c r="G31" s="228" t="n">
        <v>13706296</v>
      </c>
      <c r="H31" s="228" t="n">
        <v>439760</v>
      </c>
      <c r="I31" s="231" t="n">
        <v>2.12946308125059</v>
      </c>
    </row>
    <row r="32" customFormat="false" ht="23.25" hidden="false" customHeight="true" outlineLevel="0" collapsed="false">
      <c r="A32" s="213" t="s">
        <v>162</v>
      </c>
      <c r="B32" s="209" t="s">
        <v>113</v>
      </c>
      <c r="C32" s="210" t="n">
        <v>82208905</v>
      </c>
      <c r="D32" s="210" t="n">
        <v>48456970</v>
      </c>
      <c r="E32" s="210" t="n">
        <v>33751935</v>
      </c>
      <c r="F32" s="210" t="n">
        <v>0</v>
      </c>
      <c r="G32" s="210" t="n">
        <v>0</v>
      </c>
      <c r="H32" s="210" t="n">
        <v>0</v>
      </c>
      <c r="I32" s="211" t="n">
        <v>8.42453670789647</v>
      </c>
    </row>
    <row r="33" customFormat="false" ht="23.25" hidden="false" customHeight="true" outlineLevel="0" collapsed="false">
      <c r="A33" s="232"/>
      <c r="B33" s="233" t="s">
        <v>163</v>
      </c>
      <c r="C33" s="234" t="n">
        <v>2180095</v>
      </c>
      <c r="D33" s="234" t="n">
        <v>2180095</v>
      </c>
      <c r="E33" s="235" t="n">
        <v>0</v>
      </c>
      <c r="F33" s="221" t="n">
        <v>0</v>
      </c>
      <c r="G33" s="234" t="n">
        <v>0</v>
      </c>
      <c r="H33" s="234" t="n">
        <v>0</v>
      </c>
      <c r="I33" s="222" t="n">
        <v>0.223409986475328</v>
      </c>
    </row>
    <row r="34" customFormat="false" ht="23.25" hidden="false" customHeight="true" outlineLevel="0" collapsed="false">
      <c r="A34" s="236"/>
      <c r="B34" s="237" t="s">
        <v>164</v>
      </c>
      <c r="C34" s="219" t="n">
        <v>4007200</v>
      </c>
      <c r="D34" s="219" t="n">
        <v>0</v>
      </c>
      <c r="E34" s="220" t="n">
        <v>4007200</v>
      </c>
      <c r="F34" s="220" t="n">
        <v>0</v>
      </c>
      <c r="G34" s="219" t="n">
        <v>0</v>
      </c>
      <c r="H34" s="219" t="n">
        <v>0</v>
      </c>
      <c r="I34" s="225" t="n">
        <v>0.410646553385947</v>
      </c>
    </row>
    <row r="35" customFormat="false" ht="23.25" hidden="false" customHeight="true" outlineLevel="0" collapsed="false">
      <c r="A35" s="238"/>
      <c r="B35" s="239" t="s">
        <v>165</v>
      </c>
      <c r="C35" s="219" t="n">
        <v>29744700</v>
      </c>
      <c r="D35" s="219" t="n">
        <v>0</v>
      </c>
      <c r="E35" s="220" t="n">
        <v>29744700</v>
      </c>
      <c r="F35" s="230" t="n">
        <v>0</v>
      </c>
      <c r="G35" s="219" t="n">
        <v>0</v>
      </c>
      <c r="H35" s="219" t="n">
        <v>0</v>
      </c>
      <c r="I35" s="231" t="n">
        <v>3.0481529587989</v>
      </c>
    </row>
    <row r="36" customFormat="false" ht="23.25" hidden="false" customHeight="true" outlineLevel="0" collapsed="false">
      <c r="A36" s="240"/>
      <c r="B36" s="241" t="s">
        <v>114</v>
      </c>
      <c r="C36" s="242" t="n">
        <v>975827014</v>
      </c>
      <c r="D36" s="242" t="n">
        <v>102144026</v>
      </c>
      <c r="E36" s="242" t="n">
        <v>131695043</v>
      </c>
      <c r="F36" s="242" t="n">
        <v>741987945</v>
      </c>
      <c r="G36" s="242" t="n">
        <v>124451475</v>
      </c>
      <c r="H36" s="242" t="n">
        <v>617536470</v>
      </c>
      <c r="I36" s="243" t="n">
        <v>100</v>
      </c>
    </row>
    <row r="38" customFormat="false" ht="14.25" hidden="false" customHeight="false" outlineLevel="0" collapsed="false">
      <c r="C38" s="244"/>
      <c r="D38" s="244"/>
      <c r="E38" s="244"/>
      <c r="F38" s="244"/>
      <c r="G38" s="244"/>
      <c r="H38" s="244"/>
      <c r="I38" s="245"/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3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6.8671875" defaultRowHeight="14.25" zeroHeight="false" outlineLevelRow="0" outlineLevelCol="0"/>
  <cols>
    <col collapsed="false" customWidth="true" hidden="false" outlineLevel="0" max="1" min="1" style="93" width="22.36"/>
    <col collapsed="false" customWidth="true" hidden="false" outlineLevel="0" max="2" min="2" style="93" width="12.37"/>
    <col collapsed="false" customWidth="true" hidden="false" outlineLevel="0" max="3" min="3" style="93" width="12.62"/>
    <col collapsed="false" customWidth="true" hidden="false" outlineLevel="0" max="4" min="4" style="93" width="14.36"/>
    <col collapsed="false" customWidth="true" hidden="false" outlineLevel="0" max="6" min="5" style="93" width="12.37"/>
    <col collapsed="false" customWidth="true" hidden="false" outlineLevel="0" max="7" min="7" style="93" width="14.49"/>
    <col collapsed="false" customWidth="true" hidden="false" outlineLevel="0" max="10" min="8" style="93" width="14.99"/>
    <col collapsed="false" customWidth="true" hidden="false" outlineLevel="0" max="13" min="11" style="93" width="8.62"/>
    <col collapsed="false" customWidth="true" hidden="false" outlineLevel="0" max="19" min="14" style="93" width="6.62"/>
    <col collapsed="false" customWidth="false" hidden="false" outlineLevel="0" max="257" min="20" style="93" width="16.86"/>
  </cols>
  <sheetData>
    <row r="1" s="249" customFormat="true" ht="39.95" hidden="false" customHeight="true" outlineLevel="0" collapsed="false">
      <c r="A1" s="246" t="s">
        <v>16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8" t="s">
        <v>77</v>
      </c>
      <c r="R1" s="248"/>
      <c r="S1" s="248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</row>
    <row r="2" s="113" customFormat="true" ht="30" hidden="false" customHeight="true" outlineLevel="0" collapsed="false">
      <c r="A2" s="250"/>
      <c r="B2" s="100"/>
      <c r="C2" s="104" t="s">
        <v>87</v>
      </c>
      <c r="D2" s="102"/>
      <c r="E2" s="103"/>
      <c r="F2" s="104" t="s">
        <v>80</v>
      </c>
      <c r="G2" s="105"/>
      <c r="H2" s="100"/>
      <c r="I2" s="101" t="s">
        <v>82</v>
      </c>
      <c r="J2" s="105"/>
      <c r="K2" s="106"/>
      <c r="L2" s="107" t="s">
        <v>83</v>
      </c>
      <c r="M2" s="108"/>
      <c r="N2" s="109"/>
      <c r="O2" s="110" t="s">
        <v>84</v>
      </c>
      <c r="P2" s="110"/>
      <c r="Q2" s="110"/>
      <c r="R2" s="110"/>
      <c r="S2" s="111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</row>
    <row r="3" s="113" customFormat="true" ht="30" hidden="false" customHeight="true" outlineLevel="0" collapsed="false">
      <c r="A3" s="251" t="s">
        <v>167</v>
      </c>
      <c r="B3" s="114"/>
      <c r="C3" s="115"/>
      <c r="D3" s="116"/>
      <c r="E3" s="114"/>
      <c r="F3" s="115"/>
      <c r="G3" s="116"/>
      <c r="H3" s="117" t="s">
        <v>85</v>
      </c>
      <c r="I3" s="117"/>
      <c r="J3" s="117"/>
      <c r="K3" s="118" t="s">
        <v>86</v>
      </c>
      <c r="L3" s="118"/>
      <c r="M3" s="118"/>
      <c r="N3" s="119"/>
      <c r="O3" s="120" t="s">
        <v>87</v>
      </c>
      <c r="P3" s="121"/>
      <c r="Q3" s="119"/>
      <c r="R3" s="120" t="s">
        <v>80</v>
      </c>
      <c r="S3" s="12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</row>
    <row r="4" s="113" customFormat="true" ht="30" hidden="false" customHeight="true" outlineLevel="0" collapsed="false">
      <c r="A4" s="252"/>
      <c r="B4" s="123" t="s">
        <v>24</v>
      </c>
      <c r="C4" s="123" t="s">
        <v>28</v>
      </c>
      <c r="D4" s="123" t="s">
        <v>27</v>
      </c>
      <c r="E4" s="123" t="s">
        <v>24</v>
      </c>
      <c r="F4" s="123" t="s">
        <v>28</v>
      </c>
      <c r="G4" s="123" t="s">
        <v>27</v>
      </c>
      <c r="H4" s="123" t="s">
        <v>24</v>
      </c>
      <c r="I4" s="123" t="s">
        <v>28</v>
      </c>
      <c r="J4" s="123" t="s">
        <v>27</v>
      </c>
      <c r="K4" s="123" t="s">
        <v>24</v>
      </c>
      <c r="L4" s="123" t="s">
        <v>28</v>
      </c>
      <c r="M4" s="123" t="s">
        <v>27</v>
      </c>
      <c r="N4" s="123" t="s">
        <v>24</v>
      </c>
      <c r="O4" s="123" t="s">
        <v>28</v>
      </c>
      <c r="P4" s="123" t="s">
        <v>27</v>
      </c>
      <c r="Q4" s="123" t="s">
        <v>24</v>
      </c>
      <c r="R4" s="123" t="s">
        <v>28</v>
      </c>
      <c r="S4" s="125" t="s">
        <v>27</v>
      </c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</row>
    <row r="5" s="113" customFormat="true" ht="42" hidden="false" customHeight="true" outlineLevel="0" collapsed="false">
      <c r="A5" s="253" t="s">
        <v>168</v>
      </c>
      <c r="B5" s="128" t="n">
        <v>190615471</v>
      </c>
      <c r="C5" s="128" t="n">
        <v>23649854</v>
      </c>
      <c r="D5" s="128" t="n">
        <v>214265325</v>
      </c>
      <c r="E5" s="128" t="n">
        <v>192539071</v>
      </c>
      <c r="F5" s="128" t="n">
        <v>24001390</v>
      </c>
      <c r="G5" s="128" t="n">
        <v>216540461</v>
      </c>
      <c r="H5" s="129" t="n">
        <v>-1923600</v>
      </c>
      <c r="I5" s="129" t="n">
        <v>-351536</v>
      </c>
      <c r="J5" s="129" t="n">
        <v>-2275136</v>
      </c>
      <c r="K5" s="130" t="n">
        <v>-0.999069949807746</v>
      </c>
      <c r="L5" s="130" t="n">
        <v>-1.46464850577404</v>
      </c>
      <c r="M5" s="130" t="n">
        <v>-1.05067477435545</v>
      </c>
      <c r="N5" s="131" t="n">
        <v>22.7</v>
      </c>
      <c r="O5" s="131" t="n">
        <v>24.2</v>
      </c>
      <c r="P5" s="131" t="n">
        <v>22.8</v>
      </c>
      <c r="Q5" s="131" t="n">
        <v>22.9</v>
      </c>
      <c r="R5" s="131" t="n">
        <v>24</v>
      </c>
      <c r="S5" s="132" t="n">
        <v>23</v>
      </c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</row>
    <row r="6" s="113" customFormat="true" ht="42" hidden="false" customHeight="true" outlineLevel="0" collapsed="false">
      <c r="A6" s="253" t="s">
        <v>169</v>
      </c>
      <c r="B6" s="128" t="n">
        <v>112870135</v>
      </c>
      <c r="C6" s="128" t="n">
        <v>13775328</v>
      </c>
      <c r="D6" s="128" t="n">
        <v>126645463</v>
      </c>
      <c r="E6" s="128" t="n">
        <v>118893611</v>
      </c>
      <c r="F6" s="128" t="n">
        <v>14282609</v>
      </c>
      <c r="G6" s="128" t="n">
        <v>133176220</v>
      </c>
      <c r="H6" s="129" t="n">
        <v>-6023476</v>
      </c>
      <c r="I6" s="129" t="n">
        <v>-507281</v>
      </c>
      <c r="J6" s="129" t="n">
        <v>-6530757</v>
      </c>
      <c r="K6" s="130" t="n">
        <v>-5.06627391441581</v>
      </c>
      <c r="L6" s="130" t="n">
        <v>-3.55173904151545</v>
      </c>
      <c r="M6" s="130" t="n">
        <v>-4.90384619716643</v>
      </c>
      <c r="N6" s="131" t="n">
        <v>13.4</v>
      </c>
      <c r="O6" s="131" t="n">
        <v>14.1</v>
      </c>
      <c r="P6" s="131" t="n">
        <v>13.5</v>
      </c>
      <c r="Q6" s="131" t="n">
        <v>14.1</v>
      </c>
      <c r="R6" s="131" t="n">
        <v>14.3</v>
      </c>
      <c r="S6" s="132" t="n">
        <v>14.1</v>
      </c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</row>
    <row r="7" s="113" customFormat="true" ht="42" hidden="false" customHeight="true" outlineLevel="0" collapsed="false">
      <c r="A7" s="253" t="s">
        <v>170</v>
      </c>
      <c r="B7" s="128" t="n">
        <v>8448633</v>
      </c>
      <c r="C7" s="128" t="n">
        <v>762674</v>
      </c>
      <c r="D7" s="128" t="n">
        <v>9211307</v>
      </c>
      <c r="E7" s="128" t="n">
        <v>8939638</v>
      </c>
      <c r="F7" s="128" t="n">
        <v>857293</v>
      </c>
      <c r="G7" s="128" t="n">
        <v>9796931</v>
      </c>
      <c r="H7" s="129" t="n">
        <v>-491005</v>
      </c>
      <c r="I7" s="129" t="n">
        <v>-94619</v>
      </c>
      <c r="J7" s="129" t="n">
        <v>-585624</v>
      </c>
      <c r="K7" s="130" t="n">
        <v>-5.4924483519355</v>
      </c>
      <c r="L7" s="130" t="n">
        <v>-11.0369500275868</v>
      </c>
      <c r="M7" s="130" t="n">
        <v>-5.97762707525449</v>
      </c>
      <c r="N7" s="131" t="n">
        <v>1</v>
      </c>
      <c r="O7" s="131" t="n">
        <v>0.8</v>
      </c>
      <c r="P7" s="131" t="n">
        <v>1</v>
      </c>
      <c r="Q7" s="131" t="n">
        <v>1.1</v>
      </c>
      <c r="R7" s="131" t="n">
        <v>0.9</v>
      </c>
      <c r="S7" s="132" t="n">
        <v>1</v>
      </c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</row>
    <row r="8" s="113" customFormat="true" ht="42" hidden="false" customHeight="true" outlineLevel="0" collapsed="false">
      <c r="A8" s="253" t="s">
        <v>171</v>
      </c>
      <c r="B8" s="128" t="n">
        <v>107391487</v>
      </c>
      <c r="C8" s="128" t="n">
        <v>7820711</v>
      </c>
      <c r="D8" s="128" t="n">
        <v>115212198</v>
      </c>
      <c r="E8" s="128" t="n">
        <v>98926986</v>
      </c>
      <c r="F8" s="128" t="n">
        <v>7515227</v>
      </c>
      <c r="G8" s="128" t="n">
        <v>106442213</v>
      </c>
      <c r="H8" s="129" t="n">
        <v>8464501</v>
      </c>
      <c r="I8" s="129" t="n">
        <v>305484</v>
      </c>
      <c r="J8" s="129" t="n">
        <v>8769985</v>
      </c>
      <c r="K8" s="130" t="n">
        <v>8.55631141941391</v>
      </c>
      <c r="L8" s="130" t="n">
        <v>4.06486723554724</v>
      </c>
      <c r="M8" s="130" t="n">
        <v>8.23919829626241</v>
      </c>
      <c r="N8" s="131" t="n">
        <v>12.8</v>
      </c>
      <c r="O8" s="131" t="n">
        <v>8</v>
      </c>
      <c r="P8" s="131" t="n">
        <v>12.3</v>
      </c>
      <c r="Q8" s="131" t="n">
        <v>11.8</v>
      </c>
      <c r="R8" s="131" t="n">
        <v>7.5</v>
      </c>
      <c r="S8" s="132" t="n">
        <v>11.3</v>
      </c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</row>
    <row r="9" s="113" customFormat="true" ht="42" hidden="false" customHeight="true" outlineLevel="0" collapsed="false">
      <c r="A9" s="253" t="s">
        <v>172</v>
      </c>
      <c r="B9" s="128" t="n">
        <v>85689011</v>
      </c>
      <c r="C9" s="128" t="n">
        <v>11774417</v>
      </c>
      <c r="D9" s="128" t="n">
        <v>97463428</v>
      </c>
      <c r="E9" s="128" t="n">
        <v>89543550</v>
      </c>
      <c r="F9" s="128" t="n">
        <v>11416508</v>
      </c>
      <c r="G9" s="128" t="n">
        <v>100960058</v>
      </c>
      <c r="H9" s="129" t="n">
        <v>-3854539</v>
      </c>
      <c r="I9" s="129" t="n">
        <v>357909</v>
      </c>
      <c r="J9" s="129" t="n">
        <v>-3496630</v>
      </c>
      <c r="K9" s="130" t="n">
        <v>-4.30465287561192</v>
      </c>
      <c r="L9" s="130" t="n">
        <v>3.13501291288019</v>
      </c>
      <c r="M9" s="130" t="n">
        <v>-3.46337954758307</v>
      </c>
      <c r="N9" s="131" t="n">
        <v>10.2</v>
      </c>
      <c r="O9" s="131" t="n">
        <v>12</v>
      </c>
      <c r="P9" s="131" t="n">
        <v>10.4</v>
      </c>
      <c r="Q9" s="131" t="n">
        <v>10.6</v>
      </c>
      <c r="R9" s="131" t="n">
        <v>11.4</v>
      </c>
      <c r="S9" s="132" t="n">
        <v>10.7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</row>
    <row r="10" s="113" customFormat="true" ht="42" hidden="false" customHeight="true" outlineLevel="0" collapsed="false">
      <c r="A10" s="254" t="s">
        <v>173</v>
      </c>
      <c r="B10" s="137" t="n">
        <v>108645128</v>
      </c>
      <c r="C10" s="137" t="n">
        <v>11528975</v>
      </c>
      <c r="D10" s="137" t="n">
        <v>120174103</v>
      </c>
      <c r="E10" s="137" t="n">
        <v>110313784</v>
      </c>
      <c r="F10" s="137" t="n">
        <v>12779635</v>
      </c>
      <c r="G10" s="137" t="n">
        <v>123093419</v>
      </c>
      <c r="H10" s="138" t="n">
        <v>-1668656</v>
      </c>
      <c r="I10" s="138" t="n">
        <v>-1250660</v>
      </c>
      <c r="J10" s="138" t="n">
        <v>-2919316</v>
      </c>
      <c r="K10" s="139" t="n">
        <v>-1.51264505621528</v>
      </c>
      <c r="L10" s="139" t="n">
        <v>-9.78635148812936</v>
      </c>
      <c r="M10" s="139" t="n">
        <v>-2.37162638239823</v>
      </c>
      <c r="N10" s="140" t="n">
        <v>12.9</v>
      </c>
      <c r="O10" s="140" t="n">
        <v>11.8</v>
      </c>
      <c r="P10" s="140" t="n">
        <v>12.8</v>
      </c>
      <c r="Q10" s="255" t="n">
        <v>13.1</v>
      </c>
      <c r="R10" s="140" t="n">
        <v>12.8</v>
      </c>
      <c r="S10" s="141" t="n">
        <v>13.1</v>
      </c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</row>
    <row r="11" s="113" customFormat="true" ht="42" hidden="false" customHeight="true" outlineLevel="0" collapsed="false">
      <c r="A11" s="256" t="s">
        <v>174</v>
      </c>
      <c r="B11" s="257" t="n">
        <v>37456054</v>
      </c>
      <c r="C11" s="257" t="n">
        <v>3079864</v>
      </c>
      <c r="D11" s="257" t="n">
        <v>40535918</v>
      </c>
      <c r="E11" s="257" t="n">
        <v>33408432</v>
      </c>
      <c r="F11" s="257" t="n">
        <v>3506613</v>
      </c>
      <c r="G11" s="257" t="n">
        <v>36915045</v>
      </c>
      <c r="H11" s="258" t="n">
        <v>4047622</v>
      </c>
      <c r="I11" s="258" t="n">
        <v>-426749</v>
      </c>
      <c r="J11" s="258" t="n">
        <v>3620873</v>
      </c>
      <c r="K11" s="259" t="n">
        <v>12.1155701051758</v>
      </c>
      <c r="L11" s="259" t="n">
        <v>-12.1698345383423</v>
      </c>
      <c r="M11" s="259" t="n">
        <v>9.80866473276682</v>
      </c>
      <c r="N11" s="260" t="n">
        <v>4.5</v>
      </c>
      <c r="O11" s="260" t="n">
        <v>3.2</v>
      </c>
      <c r="P11" s="260" t="n">
        <v>4.3</v>
      </c>
      <c r="Q11" s="261" t="n">
        <v>4</v>
      </c>
      <c r="R11" s="260" t="n">
        <v>3.5</v>
      </c>
      <c r="S11" s="262" t="n">
        <v>3.9</v>
      </c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</row>
    <row r="12" s="113" customFormat="true" ht="42" hidden="false" customHeight="true" outlineLevel="0" collapsed="false">
      <c r="A12" s="256" t="s">
        <v>175</v>
      </c>
      <c r="B12" s="257" t="n">
        <v>67058129</v>
      </c>
      <c r="C12" s="257" t="n">
        <v>7700452</v>
      </c>
      <c r="D12" s="257" t="n">
        <v>74758581</v>
      </c>
      <c r="E12" s="257" t="n">
        <v>71815906</v>
      </c>
      <c r="F12" s="257" t="n">
        <v>8443461</v>
      </c>
      <c r="G12" s="257" t="n">
        <v>80259367</v>
      </c>
      <c r="H12" s="258" t="n">
        <v>-4757777</v>
      </c>
      <c r="I12" s="258" t="n">
        <v>-743009</v>
      </c>
      <c r="J12" s="258" t="n">
        <v>-5500786</v>
      </c>
      <c r="K12" s="259" t="n">
        <v>-6.62496272065411</v>
      </c>
      <c r="L12" s="259" t="n">
        <v>-8.79981562063234</v>
      </c>
      <c r="M12" s="259" t="n">
        <v>-6.85376200387925</v>
      </c>
      <c r="N12" s="260" t="n">
        <v>8</v>
      </c>
      <c r="O12" s="260" t="n">
        <v>7.9</v>
      </c>
      <c r="P12" s="260" t="n">
        <v>8</v>
      </c>
      <c r="Q12" s="261" t="n">
        <v>8.5</v>
      </c>
      <c r="R12" s="260" t="n">
        <v>8.5</v>
      </c>
      <c r="S12" s="262" t="n">
        <v>8.5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</row>
    <row r="13" s="113" customFormat="true" ht="42" hidden="false" customHeight="true" outlineLevel="0" collapsed="false">
      <c r="A13" s="263" t="s">
        <v>176</v>
      </c>
      <c r="B13" s="264" t="n">
        <v>4130945</v>
      </c>
      <c r="C13" s="264" t="n">
        <v>748659</v>
      </c>
      <c r="D13" s="264" t="n">
        <v>4879604</v>
      </c>
      <c r="E13" s="264" t="n">
        <v>5089446</v>
      </c>
      <c r="F13" s="264" t="n">
        <v>829561</v>
      </c>
      <c r="G13" s="264" t="n">
        <v>5919007</v>
      </c>
      <c r="H13" s="265" t="n">
        <v>-958501</v>
      </c>
      <c r="I13" s="265" t="n">
        <v>-80902</v>
      </c>
      <c r="J13" s="265" t="n">
        <v>-1039403</v>
      </c>
      <c r="K13" s="266" t="n">
        <v>-18.8331107157832</v>
      </c>
      <c r="L13" s="266" t="n">
        <v>-9.75238710595122</v>
      </c>
      <c r="M13" s="266" t="n">
        <v>-17.5604286327082</v>
      </c>
      <c r="N13" s="147" t="n">
        <v>0.5</v>
      </c>
      <c r="O13" s="147" t="n">
        <v>0.8</v>
      </c>
      <c r="P13" s="147" t="n">
        <v>0.4</v>
      </c>
      <c r="Q13" s="147" t="n">
        <v>0.6</v>
      </c>
      <c r="R13" s="147" t="n">
        <v>0.8</v>
      </c>
      <c r="S13" s="148" t="n">
        <v>0.5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</row>
    <row r="14" s="113" customFormat="true" ht="42" hidden="false" customHeight="true" outlineLevel="0" collapsed="false">
      <c r="A14" s="253" t="s">
        <v>177</v>
      </c>
      <c r="B14" s="128" t="n">
        <v>273682</v>
      </c>
      <c r="C14" s="128" t="n">
        <v>8415</v>
      </c>
      <c r="D14" s="128" t="n">
        <v>282097</v>
      </c>
      <c r="E14" s="128" t="n">
        <v>120239</v>
      </c>
      <c r="F14" s="128" t="n">
        <v>47153</v>
      </c>
      <c r="G14" s="128" t="n">
        <v>167392</v>
      </c>
      <c r="H14" s="129" t="n">
        <v>153443</v>
      </c>
      <c r="I14" s="129" t="n">
        <v>-38738</v>
      </c>
      <c r="J14" s="129" t="n">
        <v>114705</v>
      </c>
      <c r="K14" s="130" t="n">
        <v>127.615000124752</v>
      </c>
      <c r="L14" s="130" t="n">
        <v>-82.1538396284436</v>
      </c>
      <c r="M14" s="130" t="n">
        <v>68.5247801567578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2" t="n">
        <v>0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</row>
    <row r="15" s="150" customFormat="true" ht="42" hidden="false" customHeight="true" outlineLevel="0" collapsed="false">
      <c r="A15" s="267" t="s">
        <v>178</v>
      </c>
      <c r="B15" s="268" t="n">
        <v>0</v>
      </c>
      <c r="C15" s="268" t="n">
        <v>0</v>
      </c>
      <c r="D15" s="128" t="n">
        <v>0</v>
      </c>
      <c r="E15" s="268" t="n">
        <v>0</v>
      </c>
      <c r="F15" s="268" t="n">
        <v>0</v>
      </c>
      <c r="G15" s="268" t="n">
        <v>0</v>
      </c>
      <c r="H15" s="269" t="n">
        <v>0</v>
      </c>
      <c r="I15" s="269" t="n">
        <v>0</v>
      </c>
      <c r="J15" s="269" t="n">
        <v>0</v>
      </c>
      <c r="K15" s="270" t="n">
        <v>0</v>
      </c>
      <c r="L15" s="270" t="n">
        <v>0</v>
      </c>
      <c r="M15" s="270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2" t="n">
        <v>0</v>
      </c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</row>
    <row r="16" s="113" customFormat="true" ht="42" hidden="false" customHeight="true" outlineLevel="0" collapsed="false">
      <c r="A16" s="253" t="s">
        <v>179</v>
      </c>
      <c r="B16" s="128" t="n">
        <v>103147514</v>
      </c>
      <c r="C16" s="128" t="n">
        <v>12084424</v>
      </c>
      <c r="D16" s="128" t="n">
        <v>115231938</v>
      </c>
      <c r="E16" s="128" t="n">
        <v>103050073</v>
      </c>
      <c r="F16" s="128" t="n">
        <v>11298109</v>
      </c>
      <c r="G16" s="128" t="n">
        <v>114348182</v>
      </c>
      <c r="H16" s="129" t="n">
        <v>97441</v>
      </c>
      <c r="I16" s="129" t="n">
        <v>786315</v>
      </c>
      <c r="J16" s="129" t="n">
        <v>883756</v>
      </c>
      <c r="K16" s="130" t="n">
        <v>0.0945569441760609</v>
      </c>
      <c r="L16" s="130" t="n">
        <v>6.95970449568153</v>
      </c>
      <c r="M16" s="130" t="n">
        <v>0.772864058302213</v>
      </c>
      <c r="N16" s="131" t="n">
        <v>12.3</v>
      </c>
      <c r="O16" s="131" t="n">
        <v>12.4</v>
      </c>
      <c r="P16" s="131" t="n">
        <v>12.3</v>
      </c>
      <c r="Q16" s="131" t="n">
        <v>12.2</v>
      </c>
      <c r="R16" s="131" t="n">
        <v>11.3</v>
      </c>
      <c r="S16" s="132" t="n">
        <v>12.1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</row>
    <row r="17" s="113" customFormat="true" ht="42" hidden="false" customHeight="true" outlineLevel="0" collapsed="false">
      <c r="A17" s="253" t="s">
        <v>180</v>
      </c>
      <c r="B17" s="128" t="n">
        <v>21692840</v>
      </c>
      <c r="C17" s="128" t="n">
        <v>3920021</v>
      </c>
      <c r="D17" s="128" t="n">
        <v>25612861</v>
      </c>
      <c r="E17" s="128" t="n">
        <v>16966909</v>
      </c>
      <c r="F17" s="128" t="n">
        <v>4075810</v>
      </c>
      <c r="G17" s="128" t="n">
        <v>21042719</v>
      </c>
      <c r="H17" s="129" t="n">
        <v>4725931</v>
      </c>
      <c r="I17" s="129" t="n">
        <v>-155789</v>
      </c>
      <c r="J17" s="129" t="n">
        <v>4570142</v>
      </c>
      <c r="K17" s="130" t="n">
        <v>27.8538123826797</v>
      </c>
      <c r="L17" s="130" t="n">
        <v>-3.82228317806767</v>
      </c>
      <c r="M17" s="130" t="n">
        <v>21.7184005546051</v>
      </c>
      <c r="N17" s="131" t="n">
        <v>2.6</v>
      </c>
      <c r="O17" s="131" t="n">
        <v>4</v>
      </c>
      <c r="P17" s="131" t="n">
        <v>2.7</v>
      </c>
      <c r="Q17" s="131" t="n">
        <v>2</v>
      </c>
      <c r="R17" s="131" t="n">
        <v>4.1</v>
      </c>
      <c r="S17" s="132" t="n">
        <v>2.2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</row>
    <row r="18" s="113" customFormat="true" ht="42" hidden="false" customHeight="true" outlineLevel="0" collapsed="false">
      <c r="A18" s="253" t="s">
        <v>181</v>
      </c>
      <c r="B18" s="128" t="n">
        <v>1699635</v>
      </c>
      <c r="C18" s="128" t="n">
        <v>151353</v>
      </c>
      <c r="D18" s="128" t="n">
        <v>1850988</v>
      </c>
      <c r="E18" s="128" t="n">
        <v>1329166</v>
      </c>
      <c r="F18" s="128" t="n">
        <v>1462974</v>
      </c>
      <c r="G18" s="128" t="n">
        <v>2792140</v>
      </c>
      <c r="H18" s="129" t="n">
        <v>370469</v>
      </c>
      <c r="I18" s="129" t="n">
        <v>-1311621</v>
      </c>
      <c r="J18" s="129" t="n">
        <v>-941152</v>
      </c>
      <c r="K18" s="130" t="n">
        <v>27.8722898419009</v>
      </c>
      <c r="L18" s="130" t="n">
        <v>-89.6544299488576</v>
      </c>
      <c r="M18" s="130" t="n">
        <v>-33.7071923327627</v>
      </c>
      <c r="N18" s="131" t="n">
        <v>0.2</v>
      </c>
      <c r="O18" s="131" t="n">
        <v>0.2</v>
      </c>
      <c r="P18" s="131" t="n">
        <v>0.2</v>
      </c>
      <c r="Q18" s="131" t="n">
        <v>0.2</v>
      </c>
      <c r="R18" s="131" t="n">
        <v>1.5</v>
      </c>
      <c r="S18" s="132" t="n">
        <v>0.3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</row>
    <row r="19" s="113" customFormat="true" ht="42" hidden="false" customHeight="true" outlineLevel="0" collapsed="false">
      <c r="A19" s="253" t="s">
        <v>182</v>
      </c>
      <c r="B19" s="128" t="n">
        <v>8093102</v>
      </c>
      <c r="C19" s="128" t="n">
        <v>216248</v>
      </c>
      <c r="D19" s="128" t="n">
        <v>8309350</v>
      </c>
      <c r="E19" s="128" t="n">
        <v>8073416</v>
      </c>
      <c r="F19" s="128" t="n">
        <v>229402</v>
      </c>
      <c r="G19" s="128" t="n">
        <v>8302818</v>
      </c>
      <c r="H19" s="129" t="n">
        <v>19686</v>
      </c>
      <c r="I19" s="129" t="n">
        <v>-13154</v>
      </c>
      <c r="J19" s="129" t="n">
        <v>6532</v>
      </c>
      <c r="K19" s="130" t="n">
        <v>0.243837305051542</v>
      </c>
      <c r="L19" s="130" t="n">
        <v>-5.73403893601625</v>
      </c>
      <c r="M19" s="130" t="n">
        <v>0.0786720845862212</v>
      </c>
      <c r="N19" s="131" t="n">
        <v>1</v>
      </c>
      <c r="O19" s="131" t="n">
        <v>0.2</v>
      </c>
      <c r="P19" s="131" t="n">
        <v>0.9</v>
      </c>
      <c r="Q19" s="131" t="n">
        <v>1</v>
      </c>
      <c r="R19" s="131" t="n">
        <v>0.2</v>
      </c>
      <c r="S19" s="132" t="n">
        <v>0.9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</row>
    <row r="20" s="113" customFormat="true" ht="42" hidden="false" customHeight="true" outlineLevel="0" collapsed="false">
      <c r="A20" s="253" t="s">
        <v>183</v>
      </c>
      <c r="B20" s="128" t="n">
        <v>91524319</v>
      </c>
      <c r="C20" s="128" t="n">
        <v>12046148</v>
      </c>
      <c r="D20" s="128" t="n">
        <v>103570467</v>
      </c>
      <c r="E20" s="128" t="n">
        <v>92910942</v>
      </c>
      <c r="F20" s="128" t="n">
        <v>11914435</v>
      </c>
      <c r="G20" s="128" t="n">
        <v>104825377</v>
      </c>
      <c r="H20" s="129" t="n">
        <v>-1386623</v>
      </c>
      <c r="I20" s="129" t="n">
        <v>131713</v>
      </c>
      <c r="J20" s="129" t="n">
        <v>-1254910</v>
      </c>
      <c r="K20" s="130" t="n">
        <v>-1.49242163533333</v>
      </c>
      <c r="L20" s="130" t="n">
        <v>1.10549094438805</v>
      </c>
      <c r="M20" s="130" t="n">
        <v>-1.19714332150697</v>
      </c>
      <c r="N20" s="131" t="n">
        <v>10.9</v>
      </c>
      <c r="O20" s="131" t="n">
        <v>12.3</v>
      </c>
      <c r="P20" s="131" t="n">
        <v>11</v>
      </c>
      <c r="Q20" s="131" t="n">
        <v>11</v>
      </c>
      <c r="R20" s="131" t="n">
        <v>11.9</v>
      </c>
      <c r="S20" s="132" t="n">
        <v>11.1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</row>
    <row r="21" s="113" customFormat="true" ht="42" hidden="false" customHeight="true" outlineLevel="0" collapsed="false">
      <c r="A21" s="273" t="s">
        <v>184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4" t="n">
        <v>0</v>
      </c>
      <c r="I21" s="154" t="n">
        <v>0</v>
      </c>
      <c r="J21" s="154" t="n">
        <v>0</v>
      </c>
      <c r="K21" s="155" t="n">
        <v>0</v>
      </c>
      <c r="L21" s="155" t="n">
        <v>0</v>
      </c>
      <c r="M21" s="155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7" t="n">
        <v>0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</row>
    <row r="22" s="113" customFormat="true" ht="42" hidden="false" customHeight="true" outlineLevel="0" collapsed="false">
      <c r="A22" s="274" t="s">
        <v>185</v>
      </c>
      <c r="B22" s="275" t="n">
        <v>840090957</v>
      </c>
      <c r="C22" s="275" t="n">
        <v>97738568</v>
      </c>
      <c r="D22" s="275" t="n">
        <v>937829525</v>
      </c>
      <c r="E22" s="275" t="n">
        <v>841607385</v>
      </c>
      <c r="F22" s="275" t="n">
        <v>99880545</v>
      </c>
      <c r="G22" s="275" t="n">
        <v>941487930</v>
      </c>
      <c r="H22" s="276" t="n">
        <v>-1516428</v>
      </c>
      <c r="I22" s="276" t="n">
        <v>-2141977</v>
      </c>
      <c r="J22" s="276" t="n">
        <v>-3658405</v>
      </c>
      <c r="K22" s="277" t="n">
        <v>-0.180182354269622</v>
      </c>
      <c r="L22" s="277" t="n">
        <v>-2.14453875877429</v>
      </c>
      <c r="M22" s="277" t="n">
        <v>-0.388576941182878</v>
      </c>
      <c r="N22" s="163" t="n">
        <v>100</v>
      </c>
      <c r="O22" s="163" t="n">
        <v>100</v>
      </c>
      <c r="P22" s="163" t="n">
        <v>100</v>
      </c>
      <c r="Q22" s="163" t="n">
        <v>100</v>
      </c>
      <c r="R22" s="163" t="n">
        <v>100</v>
      </c>
      <c r="S22" s="164" t="n">
        <v>100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</row>
    <row r="23" s="113" customFormat="true" ht="42" hidden="false" customHeight="true" outlineLevel="0" collapsed="false">
      <c r="A23" s="278" t="s">
        <v>186</v>
      </c>
      <c r="B23" s="279" t="n">
        <v>401154472</v>
      </c>
      <c r="C23" s="279" t="n">
        <v>43554989</v>
      </c>
      <c r="D23" s="279" t="n">
        <v>444709461</v>
      </c>
      <c r="E23" s="279" t="n">
        <v>394516130</v>
      </c>
      <c r="F23" s="279" t="n">
        <v>42814726</v>
      </c>
      <c r="G23" s="279" t="n">
        <v>437330856</v>
      </c>
      <c r="H23" s="280" t="n">
        <v>6638342</v>
      </c>
      <c r="I23" s="280" t="n">
        <v>740263</v>
      </c>
      <c r="J23" s="280" t="n">
        <v>7378605</v>
      </c>
      <c r="K23" s="281" t="n">
        <v>1.68265414141622</v>
      </c>
      <c r="L23" s="281" t="n">
        <v>1.72899156238907</v>
      </c>
      <c r="M23" s="281" t="n">
        <v>1.68719057865883</v>
      </c>
      <c r="N23" s="179" t="n">
        <v>47.8</v>
      </c>
      <c r="O23" s="179" t="n">
        <v>44.6</v>
      </c>
      <c r="P23" s="179" t="n">
        <v>47.4</v>
      </c>
      <c r="Q23" s="179" t="n">
        <v>46.9</v>
      </c>
      <c r="R23" s="179" t="n">
        <v>42.9</v>
      </c>
      <c r="S23" s="180" t="n">
        <v>46.5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</row>
    <row r="24" s="113" customFormat="true" ht="42" hidden="false" customHeight="true" outlineLevel="0" collapsed="false">
      <c r="A24" s="282" t="s">
        <v>187</v>
      </c>
      <c r="B24" s="283" t="n">
        <v>108918810</v>
      </c>
      <c r="C24" s="283" t="n">
        <v>11537390</v>
      </c>
      <c r="D24" s="283" t="n">
        <v>120456200</v>
      </c>
      <c r="E24" s="283" t="n">
        <v>110434023</v>
      </c>
      <c r="F24" s="283" t="n">
        <v>12826788</v>
      </c>
      <c r="G24" s="283" t="n">
        <v>123260811</v>
      </c>
      <c r="H24" s="284" t="n">
        <v>-1515213</v>
      </c>
      <c r="I24" s="284" t="n">
        <v>-1289398</v>
      </c>
      <c r="J24" s="284" t="n">
        <v>-2804611</v>
      </c>
      <c r="K24" s="285" t="n">
        <v>-1.3720527051704</v>
      </c>
      <c r="L24" s="285" t="n">
        <v>-10.0523841198592</v>
      </c>
      <c r="M24" s="285" t="n">
        <v>-2.27534686592318</v>
      </c>
      <c r="N24" s="187" t="n">
        <v>13</v>
      </c>
      <c r="O24" s="187" t="n">
        <v>11.8</v>
      </c>
      <c r="P24" s="187" t="n">
        <v>12.8</v>
      </c>
      <c r="Q24" s="187" t="n">
        <v>13.1</v>
      </c>
      <c r="R24" s="187" t="n">
        <v>12.8</v>
      </c>
      <c r="S24" s="188" t="n">
        <v>13.1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</row>
    <row r="25" customFormat="false" ht="30" hidden="false" customHeight="true" outlineLevel="0" collapsed="false">
      <c r="A25" s="96"/>
      <c r="B25" s="286"/>
      <c r="C25" s="286"/>
      <c r="D25" s="28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</row>
    <row r="26" customFormat="false" ht="30" hidden="false" customHeight="true" outlineLevel="0" collapsed="false">
      <c r="A26" s="96"/>
      <c r="B26" s="96"/>
      <c r="C26" s="96"/>
      <c r="D26" s="96"/>
      <c r="E26" s="96"/>
      <c r="F26" s="96"/>
      <c r="G26" s="96"/>
      <c r="H26" s="97"/>
      <c r="I26" s="97"/>
      <c r="J26" s="97"/>
      <c r="K26" s="96"/>
      <c r="L26" s="96"/>
      <c r="M26" s="96"/>
      <c r="N26" s="287"/>
      <c r="O26" s="287"/>
      <c r="P26" s="287"/>
      <c r="Q26" s="287"/>
      <c r="R26" s="287"/>
      <c r="S26" s="287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</row>
    <row r="27" customFormat="false" ht="30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</row>
    <row r="28" customFormat="false" ht="30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</row>
    <row r="29" s="289" customFormat="true" ht="30" hidden="false" customHeight="tru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  <c r="CU29" s="288"/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  <c r="EC29" s="288"/>
      <c r="ED29" s="288"/>
      <c r="EE29" s="288"/>
      <c r="EF29" s="288"/>
      <c r="EG29" s="288"/>
      <c r="EH29" s="288"/>
      <c r="EI29" s="288"/>
      <c r="EJ29" s="288"/>
      <c r="EK29" s="288"/>
      <c r="EL29" s="288"/>
      <c r="EM29" s="288"/>
      <c r="EN29" s="288"/>
      <c r="EO29" s="288"/>
      <c r="EP29" s="288"/>
      <c r="EQ29" s="288"/>
      <c r="ER29" s="288"/>
      <c r="ES29" s="288"/>
      <c r="ET29" s="288"/>
      <c r="EU29" s="288"/>
      <c r="EV29" s="288"/>
      <c r="EW29" s="288"/>
      <c r="EX29" s="288"/>
      <c r="EY29" s="288"/>
      <c r="EZ29" s="288"/>
      <c r="FA29" s="288"/>
      <c r="FB29" s="288"/>
      <c r="FC29" s="288"/>
      <c r="FD29" s="288"/>
      <c r="FE29" s="288"/>
      <c r="FF29" s="288"/>
      <c r="FG29" s="288"/>
      <c r="FH29" s="288"/>
      <c r="FI29" s="288"/>
      <c r="FJ29" s="288"/>
      <c r="FK29" s="288"/>
      <c r="FL29" s="288"/>
      <c r="FM29" s="288"/>
      <c r="FN29" s="288"/>
      <c r="FO29" s="288"/>
    </row>
    <row r="30" s="289" customFormat="true" ht="30" hidden="false" customHeight="tru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8"/>
      <c r="CT30" s="288"/>
      <c r="CU30" s="288"/>
      <c r="CV30" s="288"/>
      <c r="CW30" s="288"/>
      <c r="CX30" s="288"/>
      <c r="CY30" s="288"/>
      <c r="CZ30" s="288"/>
      <c r="DA30" s="288"/>
      <c r="DB30" s="288"/>
      <c r="DC30" s="288"/>
      <c r="DD30" s="288"/>
      <c r="DE30" s="28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  <c r="DS30" s="288"/>
      <c r="DT30" s="288"/>
      <c r="DU30" s="288"/>
      <c r="DV30" s="288"/>
      <c r="DW30" s="288"/>
      <c r="DX30" s="288"/>
      <c r="DY30" s="288"/>
      <c r="DZ30" s="288"/>
      <c r="EA30" s="288"/>
      <c r="EB30" s="288"/>
      <c r="EC30" s="288"/>
      <c r="ED30" s="288"/>
      <c r="EE30" s="288"/>
      <c r="EF30" s="288"/>
      <c r="EG30" s="288"/>
      <c r="EH30" s="288"/>
      <c r="EI30" s="288"/>
      <c r="EJ30" s="288"/>
      <c r="EK30" s="288"/>
      <c r="EL30" s="288"/>
      <c r="EM30" s="288"/>
      <c r="EN30" s="288"/>
      <c r="EO30" s="288"/>
      <c r="EP30" s="288"/>
      <c r="EQ30" s="288"/>
      <c r="ER30" s="288"/>
      <c r="ES30" s="288"/>
      <c r="ET30" s="288"/>
      <c r="EU30" s="288"/>
      <c r="EV30" s="288"/>
      <c r="EW30" s="288"/>
      <c r="EX30" s="288"/>
      <c r="EY30" s="288"/>
      <c r="EZ30" s="288"/>
      <c r="FA30" s="288"/>
      <c r="FB30" s="288"/>
      <c r="FC30" s="288"/>
      <c r="FD30" s="288"/>
      <c r="FE30" s="288"/>
      <c r="FF30" s="288"/>
      <c r="FG30" s="288"/>
      <c r="FH30" s="288"/>
      <c r="FI30" s="288"/>
      <c r="FJ30" s="288"/>
      <c r="FK30" s="288"/>
      <c r="FL30" s="288"/>
      <c r="FM30" s="288"/>
      <c r="FN30" s="288"/>
      <c r="FO30" s="288"/>
    </row>
    <row r="31" s="289" customFormat="true" ht="30" hidden="false" customHeight="tru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88"/>
      <c r="CT31" s="288"/>
      <c r="CU31" s="288"/>
      <c r="CV31" s="288"/>
      <c r="CW31" s="288"/>
      <c r="CX31" s="288"/>
      <c r="CY31" s="288"/>
      <c r="CZ31" s="288"/>
      <c r="DA31" s="288"/>
      <c r="DB31" s="288"/>
      <c r="DC31" s="288"/>
      <c r="DD31" s="288"/>
      <c r="DE31" s="288"/>
      <c r="DF31" s="288"/>
      <c r="DG31" s="288"/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/>
      <c r="DV31" s="288"/>
      <c r="DW31" s="288"/>
      <c r="DX31" s="288"/>
      <c r="DY31" s="288"/>
      <c r="DZ31" s="288"/>
      <c r="EA31" s="288"/>
      <c r="EB31" s="288"/>
      <c r="EC31" s="288"/>
      <c r="ED31" s="288"/>
      <c r="EE31" s="288"/>
      <c r="EF31" s="288"/>
      <c r="EG31" s="288"/>
      <c r="EH31" s="288"/>
      <c r="EI31" s="288"/>
      <c r="EJ31" s="288"/>
      <c r="EK31" s="288"/>
      <c r="EL31" s="288"/>
      <c r="EM31" s="288"/>
      <c r="EN31" s="288"/>
      <c r="EO31" s="288"/>
      <c r="EP31" s="288"/>
      <c r="EQ31" s="288"/>
      <c r="ER31" s="288"/>
      <c r="ES31" s="288"/>
      <c r="ET31" s="288"/>
      <c r="EU31" s="288"/>
      <c r="EV31" s="288"/>
      <c r="EW31" s="288"/>
      <c r="EX31" s="288"/>
      <c r="EY31" s="288"/>
      <c r="EZ31" s="288"/>
      <c r="FA31" s="288"/>
      <c r="FB31" s="288"/>
      <c r="FC31" s="288"/>
      <c r="FD31" s="288"/>
      <c r="FE31" s="288"/>
      <c r="FF31" s="288"/>
      <c r="FG31" s="288"/>
      <c r="FH31" s="288"/>
      <c r="FI31" s="288"/>
      <c r="FJ31" s="288"/>
      <c r="FK31" s="288"/>
      <c r="FL31" s="288"/>
      <c r="FM31" s="288"/>
      <c r="FN31" s="288"/>
      <c r="FO31" s="288"/>
    </row>
    <row r="32" s="289" customFormat="tru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4.12"/>
    <col collapsed="false" customWidth="true" hidden="false" outlineLevel="0" max="2" min="2" style="192" width="23.62"/>
    <col collapsed="false" customWidth="true" hidden="false" outlineLevel="0" max="3" min="3" style="192" width="4.25"/>
    <col collapsed="false" customWidth="true" hidden="false" outlineLevel="0" max="11" min="4" style="192" width="17.37"/>
    <col collapsed="false" customWidth="false" hidden="false" outlineLevel="0" max="257" min="12" style="192" width="8.99"/>
  </cols>
  <sheetData>
    <row r="1" customFormat="false" ht="17.25" hidden="false" customHeight="false" outlineLevel="0" collapsed="false">
      <c r="A1" s="290" t="s">
        <v>188</v>
      </c>
    </row>
    <row r="2" customFormat="false" ht="20.25" hidden="false" customHeight="true" outlineLevel="0" collapsed="false">
      <c r="K2" s="291" t="s">
        <v>120</v>
      </c>
    </row>
    <row r="3" customFormat="false" ht="30" hidden="false" customHeight="true" outlineLevel="0" collapsed="false">
      <c r="A3" s="196"/>
      <c r="B3" s="292" t="s">
        <v>121</v>
      </c>
      <c r="C3" s="293"/>
      <c r="D3" s="198" t="s">
        <v>122</v>
      </c>
      <c r="E3" s="199" t="s">
        <v>123</v>
      </c>
      <c r="F3" s="199"/>
      <c r="G3" s="198" t="s">
        <v>189</v>
      </c>
      <c r="H3" s="200" t="s">
        <v>125</v>
      </c>
      <c r="I3" s="200"/>
      <c r="J3" s="198" t="s">
        <v>122</v>
      </c>
      <c r="K3" s="294" t="s">
        <v>190</v>
      </c>
    </row>
    <row r="4" customFormat="false" ht="30" hidden="false" customHeight="true" outlineLevel="0" collapsed="false">
      <c r="A4" s="202"/>
      <c r="B4" s="292"/>
      <c r="C4" s="295"/>
      <c r="D4" s="203" t="s">
        <v>126</v>
      </c>
      <c r="E4" s="204" t="s">
        <v>118</v>
      </c>
      <c r="F4" s="204" t="s">
        <v>127</v>
      </c>
      <c r="G4" s="205" t="s">
        <v>191</v>
      </c>
      <c r="H4" s="204" t="s">
        <v>118</v>
      </c>
      <c r="I4" s="206" t="s">
        <v>127</v>
      </c>
      <c r="J4" s="205" t="s">
        <v>129</v>
      </c>
      <c r="K4" s="296" t="s">
        <v>192</v>
      </c>
    </row>
    <row r="5" customFormat="false" ht="30" hidden="false" customHeight="true" outlineLevel="0" collapsed="false">
      <c r="A5" s="208" t="s">
        <v>130</v>
      </c>
      <c r="B5" s="297" t="s">
        <v>193</v>
      </c>
      <c r="C5" s="298" t="s">
        <v>194</v>
      </c>
      <c r="D5" s="299" t="n">
        <v>214265325</v>
      </c>
      <c r="E5" s="299" t="n">
        <v>710274</v>
      </c>
      <c r="F5" s="299" t="n">
        <v>4495835</v>
      </c>
      <c r="G5" s="299" t="n">
        <v>209059216</v>
      </c>
      <c r="H5" s="299" t="n">
        <v>11457390</v>
      </c>
      <c r="I5" s="299" t="n">
        <v>197601826</v>
      </c>
      <c r="J5" s="300" t="n">
        <v>22.8469374537979</v>
      </c>
      <c r="K5" s="301" t="n">
        <v>33.8151197249701</v>
      </c>
    </row>
    <row r="6" customFormat="false" ht="30" hidden="false" customHeight="true" outlineLevel="0" collapsed="false">
      <c r="A6" s="208" t="s">
        <v>131</v>
      </c>
      <c r="B6" s="297" t="s">
        <v>195</v>
      </c>
      <c r="C6" s="209"/>
      <c r="D6" s="299" t="n">
        <v>126645463</v>
      </c>
      <c r="E6" s="299" t="n">
        <v>3930486</v>
      </c>
      <c r="F6" s="299" t="n">
        <v>7702941</v>
      </c>
      <c r="G6" s="299" t="n">
        <v>115012036</v>
      </c>
      <c r="H6" s="299" t="n">
        <v>27800196</v>
      </c>
      <c r="I6" s="299" t="n">
        <v>87211840</v>
      </c>
      <c r="J6" s="300" t="n">
        <v>13.5041027845652</v>
      </c>
      <c r="K6" s="301" t="n">
        <v>14.9243499958089</v>
      </c>
    </row>
    <row r="7" customFormat="false" ht="30" hidden="false" customHeight="true" outlineLevel="0" collapsed="false">
      <c r="A7" s="208" t="s">
        <v>132</v>
      </c>
      <c r="B7" s="297" t="s">
        <v>196</v>
      </c>
      <c r="C7" s="209"/>
      <c r="D7" s="299" t="n">
        <v>9211307</v>
      </c>
      <c r="E7" s="299" t="n">
        <v>4578</v>
      </c>
      <c r="F7" s="299" t="n">
        <v>75195</v>
      </c>
      <c r="G7" s="299" t="n">
        <v>9131534</v>
      </c>
      <c r="H7" s="299" t="n">
        <v>1354160</v>
      </c>
      <c r="I7" s="299" t="n">
        <v>7777374</v>
      </c>
      <c r="J7" s="300" t="n">
        <v>0.982194178627507</v>
      </c>
      <c r="K7" s="301" t="n">
        <v>1.33092309053799</v>
      </c>
    </row>
    <row r="8" customFormat="false" ht="30" hidden="false" customHeight="true" outlineLevel="0" collapsed="false">
      <c r="A8" s="208" t="s">
        <v>133</v>
      </c>
      <c r="B8" s="297" t="s">
        <v>197</v>
      </c>
      <c r="C8" s="209"/>
      <c r="D8" s="299" t="n">
        <v>115212198</v>
      </c>
      <c r="E8" s="299" t="n">
        <v>351518</v>
      </c>
      <c r="F8" s="299" t="n">
        <v>206304</v>
      </c>
      <c r="G8" s="299" t="n">
        <v>114654376</v>
      </c>
      <c r="H8" s="299" t="n">
        <v>72711588</v>
      </c>
      <c r="I8" s="299" t="n">
        <v>41942788</v>
      </c>
      <c r="J8" s="300" t="n">
        <v>12.2849830303647</v>
      </c>
      <c r="K8" s="301" t="n">
        <v>7.17756726508711</v>
      </c>
    </row>
    <row r="9" customFormat="false" ht="30" hidden="false" customHeight="true" outlineLevel="0" collapsed="false">
      <c r="A9" s="208" t="s">
        <v>134</v>
      </c>
      <c r="B9" s="297" t="s">
        <v>198</v>
      </c>
      <c r="C9" s="209"/>
      <c r="D9" s="299" t="n">
        <v>97463428</v>
      </c>
      <c r="E9" s="299" t="n">
        <v>2025528</v>
      </c>
      <c r="F9" s="299" t="n">
        <v>16900216</v>
      </c>
      <c r="G9" s="299" t="n">
        <v>78537684</v>
      </c>
      <c r="H9" s="299" t="n">
        <v>4651764</v>
      </c>
      <c r="I9" s="299" t="n">
        <v>73885920</v>
      </c>
      <c r="J9" s="300" t="n">
        <v>10.3924461111416</v>
      </c>
      <c r="K9" s="301" t="n">
        <v>12.6439177277115</v>
      </c>
    </row>
    <row r="10" customFormat="false" ht="30" hidden="false" customHeight="true" outlineLevel="0" collapsed="false">
      <c r="A10" s="302" t="s">
        <v>156</v>
      </c>
      <c r="B10" s="297" t="s">
        <v>199</v>
      </c>
      <c r="C10" s="209"/>
      <c r="D10" s="299" t="n">
        <v>45755940</v>
      </c>
      <c r="E10" s="299" t="n">
        <v>36112</v>
      </c>
      <c r="F10" s="299" t="n">
        <v>2622648</v>
      </c>
      <c r="G10" s="299" t="n">
        <v>43097180</v>
      </c>
      <c r="H10" s="299" t="n">
        <v>506221</v>
      </c>
      <c r="I10" s="299" t="n">
        <v>42590959</v>
      </c>
      <c r="J10" s="300" t="n">
        <v>4.87891869260567</v>
      </c>
      <c r="K10" s="301" t="n">
        <v>7.28848719133948</v>
      </c>
    </row>
    <row r="11" customFormat="false" ht="30" hidden="false" customHeight="true" outlineLevel="0" collapsed="false">
      <c r="A11" s="302" t="s">
        <v>158</v>
      </c>
      <c r="B11" s="297" t="s">
        <v>161</v>
      </c>
      <c r="C11" s="209"/>
      <c r="D11" s="299" t="n">
        <v>51707488</v>
      </c>
      <c r="E11" s="299" t="n">
        <v>1989416</v>
      </c>
      <c r="F11" s="299" t="n">
        <v>14277568</v>
      </c>
      <c r="G11" s="299" t="n">
        <v>35440504</v>
      </c>
      <c r="H11" s="299" t="n">
        <v>4145543</v>
      </c>
      <c r="I11" s="299" t="n">
        <v>31294961</v>
      </c>
      <c r="J11" s="300" t="n">
        <v>5.5135274185359</v>
      </c>
      <c r="K11" s="301" t="n">
        <v>5.35543053637201</v>
      </c>
    </row>
    <row r="12" customFormat="false" ht="30" hidden="false" customHeight="true" outlineLevel="0" collapsed="false">
      <c r="A12" s="208" t="s">
        <v>135</v>
      </c>
      <c r="B12" s="297" t="s">
        <v>200</v>
      </c>
      <c r="C12" s="209"/>
      <c r="D12" s="299" t="n">
        <v>115231938</v>
      </c>
      <c r="E12" s="299" t="n">
        <v>62813</v>
      </c>
      <c r="F12" s="299" t="n">
        <v>1644754</v>
      </c>
      <c r="G12" s="299" t="n">
        <v>113524371</v>
      </c>
      <c r="H12" s="299" t="n">
        <v>3487266</v>
      </c>
      <c r="I12" s="299" t="n">
        <v>110037105</v>
      </c>
      <c r="J12" s="300" t="n">
        <v>12.2870878905204</v>
      </c>
      <c r="K12" s="301" t="n">
        <v>18.8303820621784</v>
      </c>
    </row>
    <row r="13" customFormat="false" ht="30" hidden="false" customHeight="true" outlineLevel="0" collapsed="false">
      <c r="A13" s="302" t="s">
        <v>156</v>
      </c>
      <c r="B13" s="297" t="s">
        <v>201</v>
      </c>
      <c r="C13" s="209"/>
      <c r="D13" s="299" t="n">
        <v>115206178</v>
      </c>
      <c r="E13" s="299" t="n">
        <v>62813</v>
      </c>
      <c r="F13" s="299" t="n">
        <v>1644754</v>
      </c>
      <c r="G13" s="299" t="n">
        <v>113498611</v>
      </c>
      <c r="H13" s="299" t="n">
        <v>3487266</v>
      </c>
      <c r="I13" s="299" t="n">
        <v>110011345</v>
      </c>
      <c r="J13" s="300" t="n">
        <v>12.2843411226577</v>
      </c>
      <c r="K13" s="301" t="n">
        <v>18.8259738160516</v>
      </c>
    </row>
    <row r="14" customFormat="false" ht="30" hidden="false" customHeight="true" outlineLevel="0" collapsed="false">
      <c r="A14" s="302" t="s">
        <v>158</v>
      </c>
      <c r="B14" s="297" t="s">
        <v>202</v>
      </c>
      <c r="C14" s="214"/>
      <c r="D14" s="299" t="n">
        <v>25760</v>
      </c>
      <c r="E14" s="299" t="n">
        <v>0</v>
      </c>
      <c r="F14" s="299" t="n">
        <v>0</v>
      </c>
      <c r="G14" s="299" t="n">
        <v>25760</v>
      </c>
      <c r="H14" s="299" t="n">
        <v>0</v>
      </c>
      <c r="I14" s="299" t="n">
        <v>25760</v>
      </c>
      <c r="J14" s="300" t="n">
        <v>0.00274676786274137</v>
      </c>
      <c r="K14" s="301" t="n">
        <v>0.00440824612681074</v>
      </c>
    </row>
    <row r="15" customFormat="false" ht="30" hidden="false" customHeight="true" outlineLevel="0" collapsed="false">
      <c r="A15" s="208"/>
      <c r="B15" s="303" t="s">
        <v>203</v>
      </c>
      <c r="C15" s="209"/>
      <c r="D15" s="299" t="n">
        <v>0</v>
      </c>
      <c r="E15" s="299" t="n">
        <v>0</v>
      </c>
      <c r="F15" s="299" t="n">
        <v>0</v>
      </c>
      <c r="G15" s="299" t="n">
        <v>0</v>
      </c>
      <c r="H15" s="299" t="n">
        <v>0</v>
      </c>
      <c r="I15" s="299" t="n">
        <v>0</v>
      </c>
      <c r="J15" s="300" t="n">
        <v>0</v>
      </c>
      <c r="K15" s="301" t="n">
        <v>0</v>
      </c>
    </row>
    <row r="16" customFormat="false" ht="30" hidden="false" customHeight="true" outlineLevel="0" collapsed="false">
      <c r="A16" s="208" t="s">
        <v>136</v>
      </c>
      <c r="B16" s="297" t="s">
        <v>10</v>
      </c>
      <c r="C16" s="209"/>
      <c r="D16" s="299" t="n">
        <v>25612861</v>
      </c>
      <c r="E16" s="299" t="n">
        <v>4674875</v>
      </c>
      <c r="F16" s="299" t="n">
        <v>20937986</v>
      </c>
      <c r="G16" s="299" t="n">
        <v>0</v>
      </c>
      <c r="H16" s="299" t="n">
        <v>0</v>
      </c>
      <c r="I16" s="299" t="n">
        <v>0</v>
      </c>
      <c r="J16" s="300" t="n">
        <v>2.73107855076326</v>
      </c>
      <c r="K16" s="301" t="n">
        <v>0</v>
      </c>
    </row>
    <row r="17" customFormat="false" ht="30" hidden="false" customHeight="true" outlineLevel="0" collapsed="false">
      <c r="A17" s="208" t="s">
        <v>138</v>
      </c>
      <c r="B17" s="297" t="s">
        <v>204</v>
      </c>
      <c r="C17" s="209"/>
      <c r="D17" s="299" t="n">
        <v>10160338</v>
      </c>
      <c r="E17" s="299" t="n">
        <v>6143634</v>
      </c>
      <c r="F17" s="299" t="n">
        <v>1781138</v>
      </c>
      <c r="G17" s="299" t="n">
        <v>2235566</v>
      </c>
      <c r="H17" s="299" t="n">
        <v>1927744</v>
      </c>
      <c r="I17" s="299" t="n">
        <v>307822</v>
      </c>
      <c r="J17" s="300" t="n">
        <v>1.0833885828024</v>
      </c>
      <c r="K17" s="301" t="n">
        <v>0.052676829939718</v>
      </c>
    </row>
    <row r="18" customFormat="false" ht="30" hidden="false" customHeight="true" outlineLevel="0" collapsed="false">
      <c r="A18" s="208" t="s">
        <v>139</v>
      </c>
      <c r="B18" s="297" t="s">
        <v>205</v>
      </c>
      <c r="C18" s="209"/>
      <c r="D18" s="299" t="n">
        <v>103570467</v>
      </c>
      <c r="E18" s="299" t="n">
        <v>275394</v>
      </c>
      <c r="F18" s="299" t="n">
        <v>31159364</v>
      </c>
      <c r="G18" s="299" t="n">
        <v>72135709</v>
      </c>
      <c r="H18" s="299" t="n">
        <v>6540998</v>
      </c>
      <c r="I18" s="299" t="n">
        <v>65594711</v>
      </c>
      <c r="J18" s="300" t="n">
        <v>11.0436347160216</v>
      </c>
      <c r="K18" s="301" t="n">
        <v>11.2250633037663</v>
      </c>
    </row>
    <row r="19" customFormat="false" ht="30" hidden="false" customHeight="true" outlineLevel="0" collapsed="false">
      <c r="A19" s="208" t="s">
        <v>206</v>
      </c>
      <c r="B19" s="297" t="s">
        <v>207</v>
      </c>
      <c r="C19" s="209"/>
      <c r="D19" s="299" t="n">
        <v>0</v>
      </c>
      <c r="E19" s="299" t="n">
        <v>0</v>
      </c>
      <c r="F19" s="299" t="n">
        <v>0</v>
      </c>
      <c r="G19" s="299" t="n">
        <v>0</v>
      </c>
      <c r="H19" s="299" t="n">
        <v>0</v>
      </c>
      <c r="I19" s="299" t="n">
        <v>0</v>
      </c>
      <c r="J19" s="300" t="n">
        <v>0</v>
      </c>
      <c r="K19" s="301" t="n">
        <v>0</v>
      </c>
    </row>
    <row r="20" customFormat="false" ht="30" hidden="false" customHeight="true" outlineLevel="0" collapsed="false">
      <c r="A20" s="208"/>
      <c r="B20" s="304" t="s">
        <v>208</v>
      </c>
      <c r="C20" s="305"/>
      <c r="D20" s="299" t="n">
        <v>817373325</v>
      </c>
      <c r="E20" s="299" t="n">
        <v>18179100</v>
      </c>
      <c r="F20" s="299" t="n">
        <v>84903733</v>
      </c>
      <c r="G20" s="299" t="n">
        <v>714290492</v>
      </c>
      <c r="H20" s="299" t="n">
        <v>129931106</v>
      </c>
      <c r="I20" s="299" t="n">
        <v>584359386</v>
      </c>
      <c r="J20" s="300" t="n">
        <v>87.1558532986046</v>
      </c>
      <c r="K20" s="301" t="n">
        <v>100</v>
      </c>
    </row>
    <row r="21" customFormat="false" ht="30" hidden="false" customHeight="true" outlineLevel="0" collapsed="false">
      <c r="A21" s="208" t="s">
        <v>209</v>
      </c>
      <c r="B21" s="297" t="s">
        <v>210</v>
      </c>
      <c r="C21" s="209"/>
      <c r="D21" s="299" t="n">
        <v>120456200</v>
      </c>
      <c r="E21" s="299" t="n">
        <v>78485295</v>
      </c>
      <c r="F21" s="299" t="n">
        <v>41970905</v>
      </c>
      <c r="G21" s="299" t="n">
        <v>0</v>
      </c>
      <c r="H21" s="299" t="n">
        <v>0</v>
      </c>
      <c r="I21" s="299" t="n">
        <v>0</v>
      </c>
      <c r="J21" s="300" t="n">
        <v>12.8441467013954</v>
      </c>
      <c r="K21" s="301" t="n">
        <v>0</v>
      </c>
    </row>
    <row r="22" customFormat="false" ht="30" hidden="false" customHeight="true" outlineLevel="0" collapsed="false">
      <c r="A22" s="208"/>
      <c r="B22" s="297" t="s">
        <v>211</v>
      </c>
      <c r="C22" s="298" t="s">
        <v>212</v>
      </c>
      <c r="D22" s="299" t="n">
        <v>4463093</v>
      </c>
      <c r="E22" s="299" t="n">
        <v>125289</v>
      </c>
      <c r="F22" s="299" t="n">
        <v>4337804</v>
      </c>
      <c r="G22" s="299" t="n">
        <v>0</v>
      </c>
      <c r="H22" s="299" t="n">
        <v>0</v>
      </c>
      <c r="I22" s="299" t="n">
        <v>0</v>
      </c>
      <c r="J22" s="300" t="n">
        <v>0.47589597906933</v>
      </c>
      <c r="K22" s="301" t="n">
        <v>0</v>
      </c>
    </row>
    <row r="23" customFormat="false" ht="30" hidden="false" customHeight="true" outlineLevel="0" collapsed="false">
      <c r="A23" s="302" t="s">
        <v>156</v>
      </c>
      <c r="B23" s="297" t="s">
        <v>213</v>
      </c>
      <c r="C23" s="209"/>
      <c r="D23" s="299" t="n">
        <v>120174103</v>
      </c>
      <c r="E23" s="299" t="n">
        <v>78388996</v>
      </c>
      <c r="F23" s="299" t="n">
        <v>41785107</v>
      </c>
      <c r="G23" s="299" t="n">
        <v>0</v>
      </c>
      <c r="H23" s="299" t="n">
        <v>0</v>
      </c>
      <c r="I23" s="299" t="n">
        <v>0</v>
      </c>
      <c r="J23" s="300" t="n">
        <v>12.8140669275687</v>
      </c>
      <c r="K23" s="301" t="n">
        <v>0</v>
      </c>
    </row>
    <row r="24" customFormat="false" ht="30" hidden="false" customHeight="true" outlineLevel="0" collapsed="false">
      <c r="A24" s="302"/>
      <c r="B24" s="297" t="s">
        <v>214</v>
      </c>
      <c r="C24" s="209"/>
      <c r="D24" s="299" t="n">
        <v>74919676</v>
      </c>
      <c r="E24" s="299" t="n">
        <v>37355452</v>
      </c>
      <c r="F24" s="299" t="n">
        <v>37564224</v>
      </c>
      <c r="G24" s="299" t="n">
        <v>0</v>
      </c>
      <c r="H24" s="299" t="n">
        <v>0</v>
      </c>
      <c r="I24" s="299" t="n">
        <v>0</v>
      </c>
      <c r="J24" s="300" t="n">
        <v>7.98862415853244</v>
      </c>
      <c r="K24" s="301" t="n">
        <v>0</v>
      </c>
    </row>
    <row r="25" customFormat="false" ht="30" hidden="false" customHeight="true" outlineLevel="0" collapsed="false">
      <c r="A25" s="302" t="s">
        <v>158</v>
      </c>
      <c r="B25" s="297" t="s">
        <v>215</v>
      </c>
      <c r="C25" s="209"/>
      <c r="D25" s="299" t="n">
        <v>282097</v>
      </c>
      <c r="E25" s="299" t="n">
        <v>96299</v>
      </c>
      <c r="F25" s="299" t="n">
        <v>185798</v>
      </c>
      <c r="G25" s="299" t="n">
        <v>0</v>
      </c>
      <c r="H25" s="299" t="n">
        <v>0</v>
      </c>
      <c r="I25" s="299" t="n">
        <v>0</v>
      </c>
      <c r="J25" s="300" t="n">
        <v>0.0300797738266984</v>
      </c>
      <c r="K25" s="301" t="n">
        <v>0</v>
      </c>
    </row>
    <row r="26" customFormat="false" ht="30" hidden="false" customHeight="true" outlineLevel="0" collapsed="false">
      <c r="A26" s="302" t="s">
        <v>160</v>
      </c>
      <c r="B26" s="297" t="s">
        <v>216</v>
      </c>
      <c r="C26" s="209"/>
      <c r="D26" s="299" t="n">
        <v>0</v>
      </c>
      <c r="E26" s="299" t="n">
        <v>0</v>
      </c>
      <c r="F26" s="299" t="n">
        <v>0</v>
      </c>
      <c r="G26" s="299" t="n">
        <v>0</v>
      </c>
      <c r="H26" s="299" t="n">
        <v>0</v>
      </c>
      <c r="I26" s="299" t="n">
        <v>0</v>
      </c>
      <c r="J26" s="300" t="n">
        <v>0</v>
      </c>
      <c r="K26" s="301" t="n">
        <v>0</v>
      </c>
    </row>
    <row r="27" customFormat="false" ht="30" hidden="false" customHeight="true" outlineLevel="0" collapsed="false">
      <c r="A27" s="302"/>
      <c r="B27" s="297" t="s">
        <v>185</v>
      </c>
      <c r="C27" s="209"/>
      <c r="D27" s="299" t="n">
        <v>937829525</v>
      </c>
      <c r="E27" s="299" t="n">
        <v>96664395</v>
      </c>
      <c r="F27" s="299" t="n">
        <v>126874638</v>
      </c>
      <c r="G27" s="299" t="n">
        <v>714290492</v>
      </c>
      <c r="H27" s="299" t="n">
        <v>129931106</v>
      </c>
      <c r="I27" s="299" t="n">
        <v>584359386</v>
      </c>
      <c r="J27" s="300" t="n">
        <v>100</v>
      </c>
      <c r="K27" s="301" t="n">
        <v>100</v>
      </c>
    </row>
    <row r="28" customFormat="false" ht="30" hidden="false" customHeight="true" outlineLevel="0" collapsed="false">
      <c r="A28" s="240"/>
      <c r="B28" s="306" t="s">
        <v>217</v>
      </c>
      <c r="C28" s="241"/>
      <c r="D28" s="307" t="n">
        <v>218728418</v>
      </c>
      <c r="E28" s="307" t="n">
        <v>835563</v>
      </c>
      <c r="F28" s="307" t="n">
        <v>8833639</v>
      </c>
      <c r="G28" s="299" t="n">
        <v>209059216</v>
      </c>
      <c r="H28" s="307" t="n">
        <v>11457390</v>
      </c>
      <c r="I28" s="307" t="n">
        <v>197601826</v>
      </c>
      <c r="J28" s="308" t="n">
        <v>23.3228334328672</v>
      </c>
      <c r="K28" s="309" t="n">
        <v>33.8151197249701</v>
      </c>
    </row>
    <row r="30" customFormat="false" ht="14.25" hidden="false" customHeight="false" outlineLevel="0" collapsed="false">
      <c r="D30" s="310"/>
      <c r="E30" s="310"/>
      <c r="F30" s="310"/>
      <c r="G30" s="310"/>
      <c r="H30" s="310"/>
      <c r="I30" s="310"/>
      <c r="J30" s="311"/>
      <c r="K30" s="311"/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32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16.8671875" defaultRowHeight="14.25" zeroHeight="false" outlineLevelRow="0" outlineLevelCol="0"/>
  <cols>
    <col collapsed="false" customWidth="true" hidden="false" outlineLevel="0" max="1" min="1" style="93" width="22.62"/>
    <col collapsed="false" customWidth="true" hidden="false" outlineLevel="0" max="3" min="2" style="93" width="12.62"/>
    <col collapsed="false" customWidth="true" hidden="false" outlineLevel="0" max="4" min="4" style="93" width="14.36"/>
    <col collapsed="false" customWidth="true" hidden="false" outlineLevel="0" max="6" min="5" style="93" width="12.62"/>
    <col collapsed="false" customWidth="true" hidden="false" outlineLevel="0" max="7" min="7" style="93" width="14.49"/>
    <col collapsed="false" customWidth="true" hidden="false" outlineLevel="0" max="8" min="8" style="93" width="15.99"/>
    <col collapsed="false" customWidth="true" hidden="false" outlineLevel="0" max="10" min="9" style="93" width="14.49"/>
    <col collapsed="false" customWidth="true" hidden="false" outlineLevel="0" max="13" min="11" style="93" width="8.49"/>
    <col collapsed="false" customWidth="true" hidden="false" outlineLevel="0" max="19" min="14" style="93" width="6.62"/>
    <col collapsed="false" customWidth="true" hidden="false" outlineLevel="0" max="20" min="20" style="93" width="15.49"/>
    <col collapsed="false" customWidth="false" hidden="false" outlineLevel="0" max="41" min="21" style="93" width="16.86"/>
    <col collapsed="false" customWidth="false" hidden="false" outlineLevel="0" max="257" min="42" style="312" width="16.86"/>
  </cols>
  <sheetData>
    <row r="1" customFormat="false" ht="42.75" hidden="false" customHeight="true" outlineLevel="0" collapsed="false">
      <c r="A1" s="313" t="s">
        <v>2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248" t="s">
        <v>77</v>
      </c>
      <c r="R1" s="248"/>
      <c r="S1" s="248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314"/>
      <c r="AQ1" s="314"/>
      <c r="AR1" s="314"/>
      <c r="AS1" s="314"/>
      <c r="AT1" s="314"/>
      <c r="AU1" s="314"/>
      <c r="AV1" s="314"/>
      <c r="AW1" s="314"/>
      <c r="AX1" s="314"/>
      <c r="AY1" s="314"/>
      <c r="AZ1" s="314"/>
      <c r="BA1" s="314"/>
      <c r="BB1" s="314"/>
      <c r="BC1" s="314"/>
      <c r="BD1" s="314"/>
      <c r="BE1" s="314"/>
      <c r="BF1" s="314"/>
      <c r="BG1" s="314"/>
      <c r="BH1" s="314"/>
      <c r="BI1" s="314"/>
      <c r="BJ1" s="314"/>
      <c r="BK1" s="314"/>
      <c r="BL1" s="314"/>
      <c r="BM1" s="314"/>
      <c r="BN1" s="314"/>
      <c r="BO1" s="314"/>
      <c r="BP1" s="314"/>
      <c r="BQ1" s="314"/>
      <c r="BR1" s="314"/>
      <c r="BS1" s="314"/>
      <c r="BT1" s="314"/>
      <c r="BU1" s="314"/>
      <c r="BV1" s="314"/>
      <c r="BW1" s="314"/>
      <c r="BX1" s="314"/>
      <c r="BY1" s="314"/>
      <c r="BZ1" s="314"/>
      <c r="CA1" s="314"/>
      <c r="CB1" s="314"/>
      <c r="CC1" s="314"/>
      <c r="CD1" s="314"/>
      <c r="CE1" s="314"/>
      <c r="CF1" s="314"/>
      <c r="CG1" s="314"/>
      <c r="CH1" s="314"/>
      <c r="CI1" s="314"/>
      <c r="CJ1" s="314"/>
      <c r="CK1" s="314"/>
      <c r="CL1" s="314"/>
      <c r="CM1" s="314"/>
      <c r="CN1" s="314"/>
      <c r="CO1" s="314"/>
      <c r="CP1" s="314"/>
      <c r="CQ1" s="314"/>
      <c r="CR1" s="314"/>
      <c r="CS1" s="314"/>
      <c r="CT1" s="314"/>
      <c r="CU1" s="314"/>
      <c r="CV1" s="314"/>
      <c r="CW1" s="314"/>
      <c r="CX1" s="314"/>
      <c r="CY1" s="314"/>
      <c r="CZ1" s="314"/>
      <c r="DA1" s="314"/>
      <c r="DB1" s="314"/>
      <c r="DC1" s="314"/>
      <c r="DD1" s="314"/>
      <c r="DE1" s="314"/>
      <c r="DF1" s="314"/>
      <c r="DG1" s="314"/>
      <c r="DH1" s="314"/>
      <c r="DI1" s="314"/>
      <c r="DJ1" s="314"/>
      <c r="DK1" s="314"/>
      <c r="DL1" s="314"/>
      <c r="DM1" s="314"/>
      <c r="DN1" s="314"/>
      <c r="DO1" s="314"/>
      <c r="DP1" s="314"/>
      <c r="DQ1" s="314"/>
      <c r="DR1" s="314"/>
      <c r="DS1" s="314"/>
      <c r="DT1" s="314"/>
      <c r="DU1" s="314"/>
      <c r="DV1" s="314"/>
      <c r="DW1" s="314"/>
      <c r="DX1" s="314"/>
      <c r="DY1" s="314"/>
      <c r="DZ1" s="314"/>
      <c r="EA1" s="314"/>
      <c r="EB1" s="314"/>
      <c r="EC1" s="314"/>
      <c r="ED1" s="314"/>
      <c r="EE1" s="314"/>
      <c r="EF1" s="314"/>
      <c r="EG1" s="314"/>
      <c r="EH1" s="314"/>
      <c r="EI1" s="314"/>
      <c r="EJ1" s="314"/>
      <c r="EK1" s="314"/>
      <c r="EL1" s="314"/>
      <c r="EM1" s="314"/>
      <c r="EN1" s="314"/>
      <c r="EO1" s="314"/>
      <c r="EP1" s="314"/>
      <c r="EQ1" s="314"/>
      <c r="ER1" s="314"/>
      <c r="ES1" s="314"/>
      <c r="ET1" s="314"/>
      <c r="EU1" s="314"/>
      <c r="EV1" s="314"/>
      <c r="EW1" s="314"/>
      <c r="EX1" s="314"/>
      <c r="EY1" s="314"/>
      <c r="EZ1" s="314"/>
      <c r="FA1" s="314"/>
      <c r="FB1" s="314"/>
      <c r="FC1" s="314"/>
      <c r="FD1" s="314"/>
      <c r="FE1" s="314"/>
      <c r="FF1" s="314"/>
      <c r="FG1" s="314"/>
      <c r="FH1" s="314"/>
      <c r="FI1" s="314"/>
      <c r="FJ1" s="314"/>
      <c r="FK1" s="314"/>
      <c r="FL1" s="314"/>
      <c r="FM1" s="314"/>
      <c r="FN1" s="314"/>
      <c r="FO1" s="314"/>
      <c r="FP1" s="314"/>
      <c r="FQ1" s="314"/>
      <c r="FR1" s="314"/>
      <c r="FS1" s="314"/>
      <c r="FT1" s="314"/>
      <c r="FU1" s="314"/>
    </row>
    <row r="2" s="317" customFormat="true" ht="30" hidden="false" customHeight="true" outlineLevel="0" collapsed="false">
      <c r="A2" s="250"/>
      <c r="B2" s="100"/>
      <c r="C2" s="104" t="s">
        <v>87</v>
      </c>
      <c r="D2" s="102"/>
      <c r="E2" s="103"/>
      <c r="F2" s="104" t="s">
        <v>80</v>
      </c>
      <c r="G2" s="105"/>
      <c r="H2" s="100"/>
      <c r="I2" s="101" t="s">
        <v>82</v>
      </c>
      <c r="J2" s="105"/>
      <c r="K2" s="106"/>
      <c r="L2" s="107" t="s">
        <v>83</v>
      </c>
      <c r="M2" s="108"/>
      <c r="N2" s="109"/>
      <c r="O2" s="110" t="s">
        <v>84</v>
      </c>
      <c r="P2" s="110"/>
      <c r="Q2" s="110"/>
      <c r="R2" s="110"/>
      <c r="S2" s="315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316"/>
      <c r="AQ2" s="316"/>
      <c r="AR2" s="316"/>
      <c r="AS2" s="316"/>
      <c r="AT2" s="316"/>
      <c r="AU2" s="316"/>
      <c r="AV2" s="316"/>
      <c r="AW2" s="316"/>
      <c r="AX2" s="316"/>
      <c r="AY2" s="316"/>
      <c r="AZ2" s="316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  <c r="BM2" s="316"/>
      <c r="BN2" s="316"/>
      <c r="BO2" s="316"/>
      <c r="BP2" s="316"/>
      <c r="BQ2" s="316"/>
      <c r="BR2" s="316"/>
      <c r="BS2" s="316"/>
      <c r="BT2" s="316"/>
      <c r="BU2" s="316"/>
      <c r="BV2" s="316"/>
      <c r="BW2" s="316"/>
      <c r="BX2" s="316"/>
      <c r="BY2" s="316"/>
      <c r="BZ2" s="316"/>
      <c r="CA2" s="316"/>
      <c r="CB2" s="316"/>
      <c r="CC2" s="316"/>
      <c r="CD2" s="316"/>
      <c r="CE2" s="316"/>
      <c r="CF2" s="316"/>
      <c r="CG2" s="316"/>
      <c r="CH2" s="316"/>
      <c r="CI2" s="316"/>
      <c r="CJ2" s="316"/>
      <c r="CK2" s="316"/>
      <c r="CL2" s="316"/>
      <c r="CM2" s="316"/>
      <c r="CN2" s="316"/>
      <c r="CO2" s="316"/>
      <c r="CP2" s="316"/>
      <c r="CQ2" s="316"/>
      <c r="CR2" s="316"/>
      <c r="CS2" s="316"/>
      <c r="CT2" s="316"/>
      <c r="CU2" s="316"/>
      <c r="CV2" s="316"/>
      <c r="CW2" s="316"/>
      <c r="CX2" s="316"/>
      <c r="CY2" s="316"/>
      <c r="CZ2" s="316"/>
      <c r="DA2" s="316"/>
      <c r="DB2" s="316"/>
      <c r="DC2" s="316"/>
      <c r="DD2" s="316"/>
      <c r="DE2" s="316"/>
      <c r="DF2" s="316"/>
      <c r="DG2" s="316"/>
      <c r="DH2" s="316"/>
      <c r="DI2" s="316"/>
      <c r="DJ2" s="316"/>
      <c r="DK2" s="316"/>
      <c r="DL2" s="316"/>
      <c r="DM2" s="316"/>
      <c r="DN2" s="316"/>
      <c r="DO2" s="316"/>
      <c r="DP2" s="316"/>
      <c r="DQ2" s="316"/>
      <c r="DR2" s="316"/>
      <c r="DS2" s="316"/>
      <c r="DT2" s="316"/>
      <c r="DU2" s="316"/>
      <c r="DV2" s="316"/>
      <c r="DW2" s="316"/>
      <c r="DX2" s="316"/>
      <c r="DY2" s="316"/>
      <c r="DZ2" s="316"/>
      <c r="EA2" s="316"/>
      <c r="EB2" s="316"/>
      <c r="EC2" s="316"/>
      <c r="ED2" s="316"/>
      <c r="EE2" s="316"/>
      <c r="EF2" s="316"/>
      <c r="EG2" s="316"/>
      <c r="EH2" s="316"/>
      <c r="EI2" s="316"/>
      <c r="EJ2" s="316"/>
      <c r="EK2" s="316"/>
      <c r="EL2" s="316"/>
      <c r="EM2" s="316"/>
      <c r="EN2" s="316"/>
      <c r="EO2" s="316"/>
      <c r="EP2" s="316"/>
      <c r="EQ2" s="316"/>
      <c r="ER2" s="316"/>
      <c r="ES2" s="316"/>
      <c r="ET2" s="316"/>
      <c r="EU2" s="316"/>
      <c r="EV2" s="316"/>
      <c r="EW2" s="316"/>
      <c r="EX2" s="316"/>
      <c r="EY2" s="316"/>
      <c r="EZ2" s="316"/>
      <c r="FA2" s="316"/>
      <c r="FB2" s="316"/>
      <c r="FC2" s="316"/>
      <c r="FD2" s="316"/>
      <c r="FE2" s="316"/>
      <c r="FF2" s="316"/>
      <c r="FG2" s="316"/>
      <c r="FH2" s="316"/>
      <c r="FI2" s="316"/>
      <c r="FJ2" s="316"/>
      <c r="FK2" s="316"/>
      <c r="FL2" s="316"/>
      <c r="FM2" s="316"/>
      <c r="FN2" s="316"/>
      <c r="FO2" s="316"/>
      <c r="FP2" s="316"/>
      <c r="FQ2" s="316"/>
      <c r="FR2" s="316"/>
      <c r="FS2" s="316"/>
      <c r="FT2" s="316"/>
      <c r="FU2" s="316"/>
    </row>
    <row r="3" s="317" customFormat="true" ht="30" hidden="false" customHeight="true" outlineLevel="0" collapsed="false">
      <c r="A3" s="251" t="s">
        <v>167</v>
      </c>
      <c r="B3" s="114"/>
      <c r="C3" s="115"/>
      <c r="D3" s="116"/>
      <c r="E3" s="114"/>
      <c r="F3" s="115"/>
      <c r="G3" s="116"/>
      <c r="H3" s="117" t="s">
        <v>85</v>
      </c>
      <c r="I3" s="117"/>
      <c r="J3" s="117"/>
      <c r="K3" s="118" t="s">
        <v>86</v>
      </c>
      <c r="L3" s="118"/>
      <c r="M3" s="118"/>
      <c r="N3" s="119"/>
      <c r="O3" s="120" t="s">
        <v>87</v>
      </c>
      <c r="P3" s="121"/>
      <c r="Q3" s="119"/>
      <c r="R3" s="120" t="s">
        <v>80</v>
      </c>
      <c r="S3" s="122"/>
      <c r="T3" s="318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6"/>
      <c r="BB3" s="316"/>
      <c r="BC3" s="316"/>
      <c r="BD3" s="316"/>
      <c r="BE3" s="316"/>
      <c r="BF3" s="316"/>
      <c r="BG3" s="316"/>
      <c r="BH3" s="316"/>
      <c r="BI3" s="316"/>
      <c r="BJ3" s="316"/>
      <c r="BK3" s="316"/>
      <c r="BL3" s="316"/>
      <c r="BM3" s="316"/>
      <c r="BN3" s="316"/>
      <c r="BO3" s="316"/>
      <c r="BP3" s="316"/>
      <c r="BQ3" s="316"/>
      <c r="BR3" s="316"/>
      <c r="BS3" s="316"/>
      <c r="BT3" s="316"/>
      <c r="BU3" s="316"/>
      <c r="BV3" s="316"/>
      <c r="BW3" s="316"/>
      <c r="BX3" s="316"/>
      <c r="BY3" s="316"/>
      <c r="BZ3" s="316"/>
      <c r="CA3" s="316"/>
      <c r="CB3" s="316"/>
      <c r="CC3" s="316"/>
      <c r="CD3" s="316"/>
      <c r="CE3" s="316"/>
      <c r="CF3" s="316"/>
      <c r="CG3" s="316"/>
      <c r="CH3" s="316"/>
      <c r="CI3" s="316"/>
      <c r="CJ3" s="316"/>
      <c r="CK3" s="316"/>
      <c r="CL3" s="316"/>
      <c r="CM3" s="316"/>
      <c r="CN3" s="316"/>
      <c r="CO3" s="316"/>
      <c r="CP3" s="316"/>
      <c r="CQ3" s="316"/>
      <c r="CR3" s="316"/>
      <c r="CS3" s="316"/>
      <c r="CT3" s="316"/>
      <c r="CU3" s="316"/>
      <c r="CV3" s="316"/>
      <c r="CW3" s="316"/>
      <c r="CX3" s="316"/>
      <c r="CY3" s="316"/>
      <c r="CZ3" s="316"/>
      <c r="DA3" s="316"/>
      <c r="DB3" s="316"/>
      <c r="DC3" s="316"/>
      <c r="DD3" s="316"/>
      <c r="DE3" s="316"/>
      <c r="DF3" s="316"/>
      <c r="DG3" s="316"/>
      <c r="DH3" s="316"/>
      <c r="DI3" s="316"/>
      <c r="DJ3" s="316"/>
      <c r="DK3" s="316"/>
      <c r="DL3" s="316"/>
      <c r="DM3" s="316"/>
      <c r="DN3" s="316"/>
      <c r="DO3" s="316"/>
      <c r="DP3" s="316"/>
      <c r="DQ3" s="316"/>
      <c r="DR3" s="316"/>
      <c r="DS3" s="316"/>
      <c r="DT3" s="316"/>
      <c r="DU3" s="316"/>
      <c r="DV3" s="316"/>
      <c r="DW3" s="316"/>
      <c r="DX3" s="316"/>
      <c r="DY3" s="316"/>
      <c r="DZ3" s="316"/>
      <c r="EA3" s="316"/>
      <c r="EB3" s="316"/>
      <c r="EC3" s="316"/>
      <c r="ED3" s="316"/>
      <c r="EE3" s="316"/>
      <c r="EF3" s="316"/>
      <c r="EG3" s="316"/>
      <c r="EH3" s="316"/>
      <c r="EI3" s="316"/>
      <c r="EJ3" s="316"/>
      <c r="EK3" s="316"/>
      <c r="EL3" s="316"/>
      <c r="EM3" s="316"/>
      <c r="EN3" s="316"/>
      <c r="EO3" s="316"/>
      <c r="EP3" s="316"/>
      <c r="EQ3" s="316"/>
      <c r="ER3" s="316"/>
      <c r="ES3" s="316"/>
      <c r="ET3" s="316"/>
      <c r="EU3" s="316"/>
      <c r="EV3" s="316"/>
      <c r="EW3" s="316"/>
      <c r="EX3" s="316"/>
      <c r="EY3" s="316"/>
      <c r="EZ3" s="316"/>
      <c r="FA3" s="316"/>
      <c r="FB3" s="316"/>
      <c r="FC3" s="316"/>
      <c r="FD3" s="316"/>
      <c r="FE3" s="316"/>
      <c r="FF3" s="316"/>
      <c r="FG3" s="316"/>
      <c r="FH3" s="316"/>
      <c r="FI3" s="316"/>
      <c r="FJ3" s="316"/>
      <c r="FK3" s="316"/>
      <c r="FL3" s="316"/>
      <c r="FM3" s="316"/>
      <c r="FN3" s="316"/>
      <c r="FO3" s="316"/>
      <c r="FP3" s="316"/>
      <c r="FQ3" s="316"/>
      <c r="FR3" s="316"/>
      <c r="FS3" s="316"/>
      <c r="FT3" s="316"/>
      <c r="FU3" s="316"/>
    </row>
    <row r="4" s="317" customFormat="true" ht="30" hidden="false" customHeight="true" outlineLevel="0" collapsed="false">
      <c r="A4" s="252"/>
      <c r="B4" s="123" t="s">
        <v>24</v>
      </c>
      <c r="C4" s="123" t="s">
        <v>28</v>
      </c>
      <c r="D4" s="123" t="s">
        <v>27</v>
      </c>
      <c r="E4" s="123" t="s">
        <v>24</v>
      </c>
      <c r="F4" s="123" t="s">
        <v>28</v>
      </c>
      <c r="G4" s="123" t="s">
        <v>27</v>
      </c>
      <c r="H4" s="123" t="s">
        <v>24</v>
      </c>
      <c r="I4" s="123" t="s">
        <v>28</v>
      </c>
      <c r="J4" s="123" t="s">
        <v>27</v>
      </c>
      <c r="K4" s="123" t="s">
        <v>24</v>
      </c>
      <c r="L4" s="123" t="s">
        <v>28</v>
      </c>
      <c r="M4" s="123" t="s">
        <v>27</v>
      </c>
      <c r="N4" s="123" t="s">
        <v>24</v>
      </c>
      <c r="O4" s="123" t="s">
        <v>28</v>
      </c>
      <c r="P4" s="123" t="s">
        <v>27</v>
      </c>
      <c r="Q4" s="123" t="s">
        <v>24</v>
      </c>
      <c r="R4" s="123" t="s">
        <v>28</v>
      </c>
      <c r="S4" s="125" t="s">
        <v>27</v>
      </c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316"/>
      <c r="AQ4" s="316"/>
      <c r="AR4" s="316"/>
      <c r="AS4" s="316"/>
      <c r="AT4" s="316"/>
      <c r="AU4" s="316"/>
      <c r="AV4" s="316"/>
      <c r="AW4" s="316"/>
      <c r="AX4" s="316"/>
      <c r="AY4" s="316"/>
      <c r="AZ4" s="316"/>
      <c r="BA4" s="316"/>
      <c r="BB4" s="316"/>
      <c r="BC4" s="316"/>
      <c r="BD4" s="316"/>
      <c r="BE4" s="316"/>
      <c r="BF4" s="316"/>
      <c r="BG4" s="316"/>
      <c r="BH4" s="316"/>
      <c r="BI4" s="316"/>
      <c r="BJ4" s="316"/>
      <c r="BK4" s="316"/>
      <c r="BL4" s="316"/>
      <c r="BM4" s="316"/>
      <c r="BN4" s="316"/>
      <c r="BO4" s="316"/>
      <c r="BP4" s="316"/>
      <c r="BQ4" s="316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16"/>
      <c r="CP4" s="316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/>
      <c r="DE4" s="316"/>
      <c r="DF4" s="316"/>
      <c r="DG4" s="316"/>
      <c r="DH4" s="316"/>
      <c r="DI4" s="316"/>
      <c r="DJ4" s="316"/>
      <c r="DK4" s="316"/>
      <c r="DL4" s="316"/>
      <c r="DM4" s="316"/>
      <c r="DN4" s="316"/>
      <c r="DO4" s="316"/>
      <c r="DP4" s="316"/>
      <c r="DQ4" s="316"/>
      <c r="DR4" s="316"/>
      <c r="DS4" s="316"/>
      <c r="DT4" s="316"/>
      <c r="DU4" s="316"/>
      <c r="DV4" s="316"/>
      <c r="DW4" s="316"/>
      <c r="DX4" s="316"/>
      <c r="DY4" s="316"/>
      <c r="DZ4" s="316"/>
      <c r="EA4" s="316"/>
      <c r="EB4" s="316"/>
      <c r="EC4" s="316"/>
      <c r="ED4" s="316"/>
      <c r="EE4" s="316"/>
      <c r="EF4" s="316"/>
      <c r="EG4" s="316"/>
      <c r="EH4" s="316"/>
      <c r="EI4" s="316"/>
      <c r="EJ4" s="316"/>
      <c r="EK4" s="316"/>
      <c r="EL4" s="316"/>
      <c r="EM4" s="316"/>
      <c r="EN4" s="316"/>
      <c r="EO4" s="316"/>
      <c r="EP4" s="316"/>
      <c r="EQ4" s="316"/>
      <c r="ER4" s="316"/>
      <c r="ES4" s="316"/>
      <c r="ET4" s="316"/>
      <c r="EU4" s="316"/>
      <c r="EV4" s="316"/>
      <c r="EW4" s="316"/>
      <c r="EX4" s="316"/>
      <c r="EY4" s="316"/>
      <c r="EZ4" s="316"/>
      <c r="FA4" s="316"/>
      <c r="FB4" s="316"/>
      <c r="FC4" s="316"/>
      <c r="FD4" s="316"/>
      <c r="FE4" s="316"/>
      <c r="FF4" s="316"/>
      <c r="FG4" s="316"/>
      <c r="FH4" s="316"/>
      <c r="FI4" s="316"/>
      <c r="FJ4" s="316"/>
      <c r="FK4" s="316"/>
      <c r="FL4" s="316"/>
      <c r="FM4" s="316"/>
      <c r="FN4" s="316"/>
      <c r="FO4" s="316"/>
      <c r="FP4" s="316"/>
      <c r="FQ4" s="316"/>
      <c r="FR4" s="316"/>
      <c r="FS4" s="316"/>
      <c r="FT4" s="316"/>
      <c r="FU4" s="316"/>
    </row>
    <row r="5" s="317" customFormat="true" ht="45" hidden="false" customHeight="true" outlineLevel="0" collapsed="false">
      <c r="A5" s="253" t="s">
        <v>219</v>
      </c>
      <c r="B5" s="128" t="n">
        <v>9952963</v>
      </c>
      <c r="C5" s="128" t="n">
        <v>1413252</v>
      </c>
      <c r="D5" s="128" t="n">
        <v>11366215</v>
      </c>
      <c r="E5" s="128" t="n">
        <v>10789726</v>
      </c>
      <c r="F5" s="128" t="n">
        <v>1537671</v>
      </c>
      <c r="G5" s="128" t="n">
        <v>12327397</v>
      </c>
      <c r="H5" s="129" t="n">
        <v>-836763</v>
      </c>
      <c r="I5" s="129" t="n">
        <v>-124419</v>
      </c>
      <c r="J5" s="129" t="n">
        <v>-961182</v>
      </c>
      <c r="K5" s="130" t="n">
        <v>-7.75518303245143</v>
      </c>
      <c r="L5" s="130" t="n">
        <v>-8.09139276217084</v>
      </c>
      <c r="M5" s="130" t="n">
        <v>-7.79712051132936</v>
      </c>
      <c r="N5" s="131" t="n">
        <v>1.2</v>
      </c>
      <c r="O5" s="131" t="n">
        <v>1.4</v>
      </c>
      <c r="P5" s="131" t="n">
        <v>1.2</v>
      </c>
      <c r="Q5" s="131" t="n">
        <v>1.3</v>
      </c>
      <c r="R5" s="131" t="n">
        <v>1.5</v>
      </c>
      <c r="S5" s="132" t="n">
        <v>1.3</v>
      </c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  <c r="BB5" s="316"/>
      <c r="BC5" s="316"/>
      <c r="BD5" s="316"/>
      <c r="BE5" s="316"/>
      <c r="BF5" s="316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  <c r="BW5" s="316"/>
      <c r="BX5" s="316"/>
      <c r="BY5" s="316"/>
      <c r="BZ5" s="316"/>
      <c r="CA5" s="316"/>
      <c r="CB5" s="316"/>
      <c r="CC5" s="316"/>
      <c r="CD5" s="316"/>
      <c r="CE5" s="316"/>
      <c r="CF5" s="316"/>
      <c r="CG5" s="316"/>
      <c r="CH5" s="316"/>
      <c r="CI5" s="316"/>
      <c r="CJ5" s="316"/>
      <c r="CK5" s="316"/>
      <c r="CL5" s="316"/>
      <c r="CM5" s="316"/>
      <c r="CN5" s="316"/>
      <c r="CO5" s="316"/>
      <c r="CP5" s="316"/>
      <c r="CQ5" s="316"/>
      <c r="CR5" s="316"/>
      <c r="CS5" s="316"/>
      <c r="CT5" s="316"/>
      <c r="CU5" s="316"/>
      <c r="CV5" s="316"/>
      <c r="CW5" s="316"/>
      <c r="CX5" s="316"/>
      <c r="CY5" s="316"/>
      <c r="CZ5" s="316"/>
      <c r="DA5" s="316"/>
      <c r="DB5" s="316"/>
      <c r="DC5" s="316"/>
      <c r="DD5" s="316"/>
      <c r="DE5" s="316"/>
      <c r="DF5" s="316"/>
      <c r="DG5" s="316"/>
      <c r="DH5" s="316"/>
      <c r="DI5" s="316"/>
      <c r="DJ5" s="316"/>
      <c r="DK5" s="316"/>
      <c r="DL5" s="316"/>
      <c r="DM5" s="316"/>
      <c r="DN5" s="316"/>
      <c r="DO5" s="316"/>
      <c r="DP5" s="316"/>
      <c r="DQ5" s="316"/>
      <c r="DR5" s="316"/>
      <c r="DS5" s="316"/>
      <c r="DT5" s="316"/>
      <c r="DU5" s="316"/>
      <c r="DV5" s="316"/>
      <c r="DW5" s="316"/>
      <c r="DX5" s="316"/>
      <c r="DY5" s="316"/>
      <c r="DZ5" s="316"/>
      <c r="EA5" s="316"/>
      <c r="EB5" s="316"/>
      <c r="EC5" s="316"/>
      <c r="ED5" s="316"/>
      <c r="EE5" s="316"/>
      <c r="EF5" s="316"/>
      <c r="EG5" s="316"/>
      <c r="EH5" s="316"/>
      <c r="EI5" s="316"/>
      <c r="EJ5" s="316"/>
      <c r="EK5" s="316"/>
      <c r="EL5" s="316"/>
      <c r="EM5" s="316"/>
      <c r="EN5" s="316"/>
      <c r="EO5" s="316"/>
      <c r="EP5" s="316"/>
      <c r="EQ5" s="316"/>
      <c r="ER5" s="316"/>
      <c r="ES5" s="316"/>
      <c r="ET5" s="316"/>
      <c r="EU5" s="316"/>
      <c r="EV5" s="316"/>
      <c r="EW5" s="316"/>
      <c r="EX5" s="316"/>
      <c r="EY5" s="316"/>
      <c r="EZ5" s="316"/>
      <c r="FA5" s="316"/>
      <c r="FB5" s="316"/>
      <c r="FC5" s="316"/>
      <c r="FD5" s="316"/>
      <c r="FE5" s="316"/>
      <c r="FF5" s="316"/>
      <c r="FG5" s="316"/>
      <c r="FH5" s="316"/>
      <c r="FI5" s="316"/>
      <c r="FJ5" s="316"/>
      <c r="FK5" s="316"/>
      <c r="FL5" s="316"/>
      <c r="FM5" s="316"/>
      <c r="FN5" s="316"/>
      <c r="FO5" s="316"/>
      <c r="FP5" s="316"/>
      <c r="FQ5" s="316"/>
      <c r="FR5" s="316"/>
      <c r="FS5" s="316"/>
      <c r="FT5" s="316"/>
      <c r="FU5" s="316"/>
    </row>
    <row r="6" s="317" customFormat="true" ht="45" hidden="false" customHeight="true" outlineLevel="0" collapsed="false">
      <c r="A6" s="253" t="s">
        <v>220</v>
      </c>
      <c r="B6" s="128" t="n">
        <v>118918998</v>
      </c>
      <c r="C6" s="128" t="n">
        <v>16165843</v>
      </c>
      <c r="D6" s="128" t="n">
        <v>135084841</v>
      </c>
      <c r="E6" s="128" t="n">
        <v>122735830</v>
      </c>
      <c r="F6" s="128" t="n">
        <v>18263010</v>
      </c>
      <c r="G6" s="128" t="n">
        <v>140998840</v>
      </c>
      <c r="H6" s="129" t="n">
        <v>-3816832</v>
      </c>
      <c r="I6" s="129" t="n">
        <v>-2097167</v>
      </c>
      <c r="J6" s="129" t="n">
        <v>-5913999</v>
      </c>
      <c r="K6" s="130" t="n">
        <v>-3.10979442596347</v>
      </c>
      <c r="L6" s="130" t="n">
        <v>-11.4831399643323</v>
      </c>
      <c r="M6" s="130" t="n">
        <v>-4.1943600387067</v>
      </c>
      <c r="N6" s="131" t="n">
        <v>14.2</v>
      </c>
      <c r="O6" s="131" t="n">
        <v>16.5</v>
      </c>
      <c r="P6" s="131" t="n">
        <v>14.4</v>
      </c>
      <c r="Q6" s="131" t="n">
        <v>14.6</v>
      </c>
      <c r="R6" s="131" t="n">
        <v>18.3</v>
      </c>
      <c r="S6" s="132" t="n">
        <v>15</v>
      </c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  <c r="CO6" s="316"/>
      <c r="CP6" s="316"/>
      <c r="CQ6" s="316"/>
      <c r="CR6" s="316"/>
      <c r="CS6" s="316"/>
      <c r="CT6" s="316"/>
      <c r="CU6" s="316"/>
      <c r="CV6" s="316"/>
      <c r="CW6" s="316"/>
      <c r="CX6" s="316"/>
      <c r="CY6" s="316"/>
      <c r="CZ6" s="316"/>
      <c r="DA6" s="316"/>
      <c r="DB6" s="316"/>
      <c r="DC6" s="316"/>
      <c r="DD6" s="316"/>
      <c r="DE6" s="316"/>
      <c r="DF6" s="316"/>
      <c r="DG6" s="316"/>
      <c r="DH6" s="316"/>
      <c r="DI6" s="316"/>
      <c r="DJ6" s="316"/>
      <c r="DK6" s="316"/>
      <c r="DL6" s="316"/>
      <c r="DM6" s="316"/>
      <c r="DN6" s="316"/>
      <c r="DO6" s="316"/>
      <c r="DP6" s="316"/>
      <c r="DQ6" s="316"/>
      <c r="DR6" s="316"/>
      <c r="DS6" s="316"/>
      <c r="DT6" s="316"/>
      <c r="DU6" s="316"/>
      <c r="DV6" s="316"/>
      <c r="DW6" s="316"/>
      <c r="DX6" s="316"/>
      <c r="DY6" s="316"/>
      <c r="DZ6" s="316"/>
      <c r="EA6" s="316"/>
      <c r="EB6" s="316"/>
      <c r="EC6" s="316"/>
      <c r="ED6" s="316"/>
      <c r="EE6" s="316"/>
      <c r="EF6" s="316"/>
      <c r="EG6" s="316"/>
      <c r="EH6" s="316"/>
      <c r="EI6" s="316"/>
      <c r="EJ6" s="316"/>
      <c r="EK6" s="316"/>
      <c r="EL6" s="316"/>
      <c r="EM6" s="316"/>
      <c r="EN6" s="316"/>
      <c r="EO6" s="316"/>
      <c r="EP6" s="316"/>
      <c r="EQ6" s="316"/>
      <c r="ER6" s="316"/>
      <c r="ES6" s="316"/>
      <c r="ET6" s="316"/>
      <c r="EU6" s="316"/>
      <c r="EV6" s="316"/>
      <c r="EW6" s="316"/>
      <c r="EX6" s="316"/>
      <c r="EY6" s="316"/>
      <c r="EZ6" s="316"/>
      <c r="FA6" s="316"/>
      <c r="FB6" s="316"/>
      <c r="FC6" s="316"/>
      <c r="FD6" s="316"/>
      <c r="FE6" s="316"/>
      <c r="FF6" s="316"/>
      <c r="FG6" s="316"/>
      <c r="FH6" s="316"/>
      <c r="FI6" s="316"/>
      <c r="FJ6" s="316"/>
      <c r="FK6" s="316"/>
      <c r="FL6" s="316"/>
      <c r="FM6" s="316"/>
      <c r="FN6" s="316"/>
      <c r="FO6" s="316"/>
      <c r="FP6" s="316"/>
      <c r="FQ6" s="316"/>
      <c r="FR6" s="316"/>
      <c r="FS6" s="316"/>
      <c r="FT6" s="316"/>
      <c r="FU6" s="316"/>
    </row>
    <row r="7" s="317" customFormat="true" ht="45" hidden="false" customHeight="true" outlineLevel="0" collapsed="false">
      <c r="A7" s="253" t="s">
        <v>221</v>
      </c>
      <c r="B7" s="128" t="n">
        <v>212034801</v>
      </c>
      <c r="C7" s="128" t="n">
        <v>20902122</v>
      </c>
      <c r="D7" s="128" t="n">
        <v>232936923</v>
      </c>
      <c r="E7" s="128" t="n">
        <v>202476710</v>
      </c>
      <c r="F7" s="128" t="n">
        <v>20016864</v>
      </c>
      <c r="G7" s="128" t="n">
        <v>222493574</v>
      </c>
      <c r="H7" s="129" t="n">
        <v>9558091</v>
      </c>
      <c r="I7" s="129" t="n">
        <v>885258</v>
      </c>
      <c r="J7" s="129" t="n">
        <v>10443349</v>
      </c>
      <c r="K7" s="130" t="n">
        <v>4.72058786415485</v>
      </c>
      <c r="L7" s="130" t="n">
        <v>4.42256089665194</v>
      </c>
      <c r="M7" s="130" t="n">
        <v>4.69377556045731</v>
      </c>
      <c r="N7" s="131" t="n">
        <v>25.2</v>
      </c>
      <c r="O7" s="131" t="n">
        <v>21.4</v>
      </c>
      <c r="P7" s="131" t="n">
        <v>24.8</v>
      </c>
      <c r="Q7" s="131" t="n">
        <v>24.1</v>
      </c>
      <c r="R7" s="131" t="n">
        <v>20</v>
      </c>
      <c r="S7" s="132" t="n">
        <v>23.6</v>
      </c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316"/>
      <c r="DL7" s="316"/>
      <c r="DM7" s="316"/>
      <c r="DN7" s="316"/>
      <c r="DO7" s="316"/>
      <c r="DP7" s="316"/>
      <c r="DQ7" s="316"/>
      <c r="DR7" s="316"/>
      <c r="DS7" s="316"/>
      <c r="DT7" s="316"/>
      <c r="DU7" s="316"/>
      <c r="DV7" s="316"/>
      <c r="DW7" s="316"/>
      <c r="DX7" s="316"/>
      <c r="DY7" s="316"/>
      <c r="DZ7" s="316"/>
      <c r="EA7" s="316"/>
      <c r="EB7" s="316"/>
      <c r="EC7" s="316"/>
      <c r="ED7" s="316"/>
      <c r="EE7" s="316"/>
      <c r="EF7" s="316"/>
      <c r="EG7" s="316"/>
      <c r="EH7" s="316"/>
      <c r="EI7" s="316"/>
      <c r="EJ7" s="316"/>
      <c r="EK7" s="316"/>
      <c r="EL7" s="316"/>
      <c r="EM7" s="316"/>
      <c r="EN7" s="316"/>
      <c r="EO7" s="316"/>
      <c r="EP7" s="316"/>
      <c r="EQ7" s="316"/>
      <c r="ER7" s="316"/>
      <c r="ES7" s="316"/>
      <c r="ET7" s="316"/>
      <c r="EU7" s="316"/>
      <c r="EV7" s="316"/>
      <c r="EW7" s="316"/>
      <c r="EX7" s="316"/>
      <c r="EY7" s="316"/>
      <c r="EZ7" s="316"/>
      <c r="FA7" s="316"/>
      <c r="FB7" s="316"/>
      <c r="FC7" s="316"/>
      <c r="FD7" s="316"/>
      <c r="FE7" s="316"/>
      <c r="FF7" s="316"/>
      <c r="FG7" s="316"/>
      <c r="FH7" s="316"/>
      <c r="FI7" s="316"/>
      <c r="FJ7" s="316"/>
      <c r="FK7" s="316"/>
      <c r="FL7" s="316"/>
      <c r="FM7" s="316"/>
      <c r="FN7" s="316"/>
      <c r="FO7" s="316"/>
      <c r="FP7" s="316"/>
      <c r="FQ7" s="316"/>
      <c r="FR7" s="316"/>
      <c r="FS7" s="316"/>
      <c r="FT7" s="316"/>
      <c r="FU7" s="316"/>
    </row>
    <row r="8" s="317" customFormat="true" ht="45" hidden="false" customHeight="true" outlineLevel="0" collapsed="false">
      <c r="A8" s="253" t="s">
        <v>222</v>
      </c>
      <c r="B8" s="128" t="n">
        <v>74310936</v>
      </c>
      <c r="C8" s="128" t="n">
        <v>9717105</v>
      </c>
      <c r="D8" s="128" t="n">
        <v>84028041</v>
      </c>
      <c r="E8" s="128" t="n">
        <v>76318987</v>
      </c>
      <c r="F8" s="128" t="n">
        <v>10772475</v>
      </c>
      <c r="G8" s="128" t="n">
        <v>87091462</v>
      </c>
      <c r="H8" s="129" t="n">
        <v>-2008051</v>
      </c>
      <c r="I8" s="129" t="n">
        <v>-1055370</v>
      </c>
      <c r="J8" s="129" t="n">
        <v>-3063421</v>
      </c>
      <c r="K8" s="130" t="n">
        <v>-2.63112900070332</v>
      </c>
      <c r="L8" s="130" t="n">
        <v>-9.79691296568337</v>
      </c>
      <c r="M8" s="130" t="n">
        <v>-3.51747568550405</v>
      </c>
      <c r="N8" s="131" t="n">
        <v>8.8</v>
      </c>
      <c r="O8" s="131" t="n">
        <v>9.9</v>
      </c>
      <c r="P8" s="131" t="n">
        <v>9</v>
      </c>
      <c r="Q8" s="131" t="n">
        <v>9.1</v>
      </c>
      <c r="R8" s="131" t="n">
        <v>10.8</v>
      </c>
      <c r="S8" s="132" t="n">
        <v>9.3</v>
      </c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316"/>
      <c r="BO8" s="316"/>
      <c r="BP8" s="316"/>
      <c r="BQ8" s="316"/>
      <c r="BR8" s="316"/>
      <c r="BS8" s="316"/>
      <c r="BT8" s="316"/>
      <c r="BU8" s="316"/>
      <c r="BV8" s="316"/>
      <c r="BW8" s="316"/>
      <c r="BX8" s="316"/>
      <c r="BY8" s="316"/>
      <c r="BZ8" s="316"/>
      <c r="CA8" s="316"/>
      <c r="CB8" s="316"/>
      <c r="CC8" s="316"/>
      <c r="CD8" s="316"/>
      <c r="CE8" s="316"/>
      <c r="CF8" s="316"/>
      <c r="CG8" s="316"/>
      <c r="CH8" s="316"/>
      <c r="CI8" s="316"/>
      <c r="CJ8" s="316"/>
      <c r="CK8" s="316"/>
      <c r="CL8" s="316"/>
      <c r="CM8" s="316"/>
      <c r="CN8" s="316"/>
      <c r="CO8" s="316"/>
      <c r="CP8" s="316"/>
      <c r="CQ8" s="316"/>
      <c r="CR8" s="316"/>
      <c r="CS8" s="316"/>
      <c r="CT8" s="316"/>
      <c r="CU8" s="316"/>
      <c r="CV8" s="316"/>
      <c r="CW8" s="316"/>
      <c r="CX8" s="316"/>
      <c r="CY8" s="316"/>
      <c r="CZ8" s="316"/>
      <c r="DA8" s="316"/>
      <c r="DB8" s="316"/>
      <c r="DC8" s="316"/>
      <c r="DD8" s="316"/>
      <c r="DE8" s="316"/>
      <c r="DF8" s="316"/>
      <c r="DG8" s="316"/>
      <c r="DH8" s="316"/>
      <c r="DI8" s="316"/>
      <c r="DJ8" s="316"/>
      <c r="DK8" s="316"/>
      <c r="DL8" s="316"/>
      <c r="DM8" s="316"/>
      <c r="DN8" s="316"/>
      <c r="DO8" s="316"/>
      <c r="DP8" s="316"/>
      <c r="DQ8" s="316"/>
      <c r="DR8" s="316"/>
      <c r="DS8" s="316"/>
      <c r="DT8" s="316"/>
      <c r="DU8" s="316"/>
      <c r="DV8" s="316"/>
      <c r="DW8" s="316"/>
      <c r="DX8" s="316"/>
      <c r="DY8" s="316"/>
      <c r="DZ8" s="316"/>
      <c r="EA8" s="316"/>
      <c r="EB8" s="316"/>
      <c r="EC8" s="316"/>
      <c r="ED8" s="316"/>
      <c r="EE8" s="316"/>
      <c r="EF8" s="316"/>
      <c r="EG8" s="316"/>
      <c r="EH8" s="316"/>
      <c r="EI8" s="316"/>
      <c r="EJ8" s="316"/>
      <c r="EK8" s="316"/>
      <c r="EL8" s="316"/>
      <c r="EM8" s="316"/>
      <c r="EN8" s="316"/>
      <c r="EO8" s="316"/>
      <c r="EP8" s="316"/>
      <c r="EQ8" s="316"/>
      <c r="ER8" s="316"/>
      <c r="ES8" s="316"/>
      <c r="ET8" s="316"/>
      <c r="EU8" s="316"/>
      <c r="EV8" s="316"/>
      <c r="EW8" s="316"/>
      <c r="EX8" s="316"/>
      <c r="EY8" s="316"/>
      <c r="EZ8" s="316"/>
      <c r="FA8" s="316"/>
      <c r="FB8" s="316"/>
      <c r="FC8" s="316"/>
      <c r="FD8" s="316"/>
      <c r="FE8" s="316"/>
      <c r="FF8" s="316"/>
      <c r="FG8" s="316"/>
      <c r="FH8" s="316"/>
      <c r="FI8" s="316"/>
      <c r="FJ8" s="316"/>
      <c r="FK8" s="316"/>
      <c r="FL8" s="316"/>
      <c r="FM8" s="316"/>
      <c r="FN8" s="316"/>
      <c r="FO8" s="316"/>
      <c r="FP8" s="316"/>
      <c r="FQ8" s="316"/>
      <c r="FR8" s="316"/>
      <c r="FS8" s="316"/>
      <c r="FT8" s="316"/>
      <c r="FU8" s="316"/>
    </row>
    <row r="9" s="317" customFormat="true" ht="45" hidden="false" customHeight="true" outlineLevel="0" collapsed="false">
      <c r="A9" s="253" t="s">
        <v>223</v>
      </c>
      <c r="B9" s="128" t="n">
        <v>818139</v>
      </c>
      <c r="C9" s="128" t="n">
        <v>40574</v>
      </c>
      <c r="D9" s="128" t="n">
        <v>858713</v>
      </c>
      <c r="E9" s="128" t="n">
        <v>842971</v>
      </c>
      <c r="F9" s="128" t="n">
        <v>37897</v>
      </c>
      <c r="G9" s="128" t="n">
        <v>880868</v>
      </c>
      <c r="H9" s="129" t="n">
        <v>-24832</v>
      </c>
      <c r="I9" s="129" t="n">
        <v>2677</v>
      </c>
      <c r="J9" s="129" t="n">
        <v>-22155</v>
      </c>
      <c r="K9" s="130" t="n">
        <v>-2.9457715627228</v>
      </c>
      <c r="L9" s="130" t="n">
        <v>7.06388368472438</v>
      </c>
      <c r="M9" s="130" t="n">
        <v>-2.51513280082827</v>
      </c>
      <c r="N9" s="131" t="n">
        <v>0.1</v>
      </c>
      <c r="O9" s="131" t="n">
        <v>0</v>
      </c>
      <c r="P9" s="131" t="n">
        <v>0.1</v>
      </c>
      <c r="Q9" s="131" t="n">
        <v>0.1</v>
      </c>
      <c r="R9" s="131" t="n">
        <v>0</v>
      </c>
      <c r="S9" s="132" t="n">
        <v>0.1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  <c r="CO9" s="316"/>
      <c r="CP9" s="316"/>
      <c r="CQ9" s="316"/>
      <c r="CR9" s="316"/>
      <c r="CS9" s="316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  <c r="DO9" s="316"/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  <c r="EE9" s="316"/>
      <c r="EF9" s="316"/>
      <c r="EG9" s="316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6"/>
      <c r="ET9" s="316"/>
      <c r="EU9" s="316"/>
      <c r="EV9" s="316"/>
      <c r="EW9" s="316"/>
      <c r="EX9" s="316"/>
      <c r="EY9" s="316"/>
      <c r="EZ9" s="316"/>
      <c r="FA9" s="316"/>
      <c r="FB9" s="316"/>
      <c r="FC9" s="316"/>
      <c r="FD9" s="316"/>
      <c r="FE9" s="316"/>
      <c r="FF9" s="316"/>
      <c r="FG9" s="316"/>
      <c r="FH9" s="316"/>
      <c r="FI9" s="316"/>
      <c r="FJ9" s="316"/>
      <c r="FK9" s="316"/>
      <c r="FL9" s="316"/>
      <c r="FM9" s="316"/>
      <c r="FN9" s="316"/>
      <c r="FO9" s="316"/>
      <c r="FP9" s="316"/>
      <c r="FQ9" s="316"/>
      <c r="FR9" s="316"/>
      <c r="FS9" s="316"/>
      <c r="FT9" s="316"/>
      <c r="FU9" s="316"/>
    </row>
    <row r="10" s="317" customFormat="true" ht="45" hidden="false" customHeight="true" outlineLevel="0" collapsed="false">
      <c r="A10" s="253" t="s">
        <v>224</v>
      </c>
      <c r="B10" s="128" t="n">
        <v>30481955</v>
      </c>
      <c r="C10" s="128" t="n">
        <v>4612665</v>
      </c>
      <c r="D10" s="128" t="n">
        <v>35094620</v>
      </c>
      <c r="E10" s="128" t="n">
        <v>32038243</v>
      </c>
      <c r="F10" s="128" t="n">
        <v>4773030</v>
      </c>
      <c r="G10" s="128" t="n">
        <v>36811273</v>
      </c>
      <c r="H10" s="129" t="n">
        <v>-1556288</v>
      </c>
      <c r="I10" s="129" t="n">
        <v>-160365</v>
      </c>
      <c r="J10" s="129" t="n">
        <v>-1716653</v>
      </c>
      <c r="K10" s="130" t="n">
        <v>-4.8575947189114</v>
      </c>
      <c r="L10" s="130" t="n">
        <v>-3.35981546313348</v>
      </c>
      <c r="M10" s="130" t="n">
        <v>-4.66338939161381</v>
      </c>
      <c r="N10" s="131" t="n">
        <v>3.6</v>
      </c>
      <c r="O10" s="131" t="n">
        <v>4.7</v>
      </c>
      <c r="P10" s="131" t="n">
        <v>3.7</v>
      </c>
      <c r="Q10" s="131" t="n">
        <v>3.8</v>
      </c>
      <c r="R10" s="131" t="n">
        <v>4.8</v>
      </c>
      <c r="S10" s="132" t="n">
        <v>3.9</v>
      </c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  <c r="FT10" s="316"/>
      <c r="FU10" s="316"/>
    </row>
    <row r="11" s="317" customFormat="true" ht="45" hidden="false" customHeight="true" outlineLevel="0" collapsed="false">
      <c r="A11" s="253" t="s">
        <v>225</v>
      </c>
      <c r="B11" s="128" t="n">
        <v>12505700</v>
      </c>
      <c r="C11" s="128" t="n">
        <v>1565945</v>
      </c>
      <c r="D11" s="128" t="n">
        <v>14071645</v>
      </c>
      <c r="E11" s="128" t="n">
        <v>12847534</v>
      </c>
      <c r="F11" s="128" t="n">
        <v>1673713</v>
      </c>
      <c r="G11" s="128" t="n">
        <v>14521247</v>
      </c>
      <c r="H11" s="129" t="n">
        <v>-341834</v>
      </c>
      <c r="I11" s="129" t="n">
        <v>-107768</v>
      </c>
      <c r="J11" s="129" t="n">
        <v>-449602</v>
      </c>
      <c r="K11" s="130" t="n">
        <v>-2.66069737585439</v>
      </c>
      <c r="L11" s="130" t="n">
        <v>-6.43885779700582</v>
      </c>
      <c r="M11" s="130" t="n">
        <v>-3.0961666033227</v>
      </c>
      <c r="N11" s="131" t="n">
        <v>1.5</v>
      </c>
      <c r="O11" s="131" t="n">
        <v>1.6</v>
      </c>
      <c r="P11" s="131" t="n">
        <v>1.5</v>
      </c>
      <c r="Q11" s="131" t="n">
        <v>1.5</v>
      </c>
      <c r="R11" s="131" t="n">
        <v>1.7</v>
      </c>
      <c r="S11" s="132" t="n">
        <v>1.5</v>
      </c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  <c r="DK11" s="316"/>
      <c r="DL11" s="316"/>
      <c r="DM11" s="316"/>
      <c r="DN11" s="316"/>
      <c r="DO11" s="316"/>
      <c r="DP11" s="316"/>
      <c r="DQ11" s="316"/>
      <c r="DR11" s="316"/>
      <c r="DS11" s="316"/>
      <c r="DT11" s="316"/>
      <c r="DU11" s="316"/>
      <c r="DV11" s="316"/>
      <c r="DW11" s="316"/>
      <c r="DX11" s="316"/>
      <c r="DY11" s="316"/>
      <c r="DZ11" s="316"/>
      <c r="EA11" s="316"/>
      <c r="EB11" s="316"/>
      <c r="EC11" s="316"/>
      <c r="ED11" s="316"/>
      <c r="EE11" s="316"/>
      <c r="EF11" s="316"/>
      <c r="EG11" s="316"/>
      <c r="EH11" s="316"/>
      <c r="EI11" s="316"/>
      <c r="EJ11" s="316"/>
      <c r="EK11" s="316"/>
      <c r="EL11" s="316"/>
      <c r="EM11" s="316"/>
      <c r="EN11" s="316"/>
      <c r="EO11" s="316"/>
      <c r="EP11" s="316"/>
      <c r="EQ11" s="316"/>
      <c r="ER11" s="316"/>
      <c r="ES11" s="316"/>
      <c r="ET11" s="316"/>
      <c r="EU11" s="316"/>
      <c r="EV11" s="316"/>
      <c r="EW11" s="316"/>
      <c r="EX11" s="316"/>
      <c r="EY11" s="316"/>
      <c r="EZ11" s="316"/>
      <c r="FA11" s="316"/>
      <c r="FB11" s="316"/>
      <c r="FC11" s="316"/>
      <c r="FD11" s="316"/>
      <c r="FE11" s="316"/>
      <c r="FF11" s="316"/>
      <c r="FG11" s="316"/>
      <c r="FH11" s="316"/>
      <c r="FI11" s="316"/>
      <c r="FJ11" s="316"/>
      <c r="FK11" s="316"/>
      <c r="FL11" s="316"/>
      <c r="FM11" s="316"/>
      <c r="FN11" s="316"/>
      <c r="FO11" s="316"/>
      <c r="FP11" s="316"/>
      <c r="FQ11" s="316"/>
      <c r="FR11" s="316"/>
      <c r="FS11" s="316"/>
      <c r="FT11" s="316"/>
      <c r="FU11" s="316"/>
    </row>
    <row r="12" s="317" customFormat="true" ht="45" hidden="false" customHeight="true" outlineLevel="0" collapsed="false">
      <c r="A12" s="253" t="s">
        <v>226</v>
      </c>
      <c r="B12" s="128" t="n">
        <v>126433148</v>
      </c>
      <c r="C12" s="128" t="n">
        <v>12339189</v>
      </c>
      <c r="D12" s="128" t="n">
        <v>138772337</v>
      </c>
      <c r="E12" s="128" t="n">
        <v>131566516</v>
      </c>
      <c r="F12" s="128" t="n">
        <v>13239029</v>
      </c>
      <c r="G12" s="128" t="n">
        <v>144805545</v>
      </c>
      <c r="H12" s="129" t="n">
        <v>-5133368</v>
      </c>
      <c r="I12" s="129" t="n">
        <v>-899840</v>
      </c>
      <c r="J12" s="129" t="n">
        <v>-6033208</v>
      </c>
      <c r="K12" s="130" t="n">
        <v>-3.90172830904787</v>
      </c>
      <c r="L12" s="130" t="n">
        <v>-6.79687309394065</v>
      </c>
      <c r="M12" s="130" t="n">
        <v>-4.1664205607596</v>
      </c>
      <c r="N12" s="131" t="n">
        <v>15</v>
      </c>
      <c r="O12" s="131" t="n">
        <v>12.6</v>
      </c>
      <c r="P12" s="131" t="n">
        <v>14.8</v>
      </c>
      <c r="Q12" s="131" t="n">
        <v>15.6</v>
      </c>
      <c r="R12" s="131" t="n">
        <v>13.3</v>
      </c>
      <c r="S12" s="132" t="n">
        <v>15.4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16"/>
      <c r="DL12" s="316"/>
      <c r="DM12" s="316"/>
      <c r="DN12" s="316"/>
      <c r="DO12" s="316"/>
      <c r="DP12" s="316"/>
      <c r="DQ12" s="316"/>
      <c r="DR12" s="316"/>
      <c r="DS12" s="316"/>
      <c r="DT12" s="316"/>
      <c r="DU12" s="316"/>
      <c r="DV12" s="316"/>
      <c r="DW12" s="316"/>
      <c r="DX12" s="316"/>
      <c r="DY12" s="316"/>
      <c r="DZ12" s="316"/>
      <c r="EA12" s="316"/>
      <c r="EB12" s="316"/>
      <c r="EC12" s="316"/>
      <c r="ED12" s="316"/>
      <c r="EE12" s="316"/>
      <c r="EF12" s="316"/>
      <c r="EG12" s="316"/>
      <c r="EH12" s="316"/>
      <c r="EI12" s="316"/>
      <c r="EJ12" s="316"/>
      <c r="EK12" s="316"/>
      <c r="EL12" s="316"/>
      <c r="EM12" s="316"/>
      <c r="EN12" s="316"/>
      <c r="EO12" s="316"/>
      <c r="EP12" s="316"/>
      <c r="EQ12" s="316"/>
      <c r="ER12" s="316"/>
      <c r="ES12" s="316"/>
      <c r="ET12" s="316"/>
      <c r="EU12" s="316"/>
      <c r="EV12" s="316"/>
      <c r="EW12" s="316"/>
      <c r="EX12" s="316"/>
      <c r="EY12" s="316"/>
      <c r="EZ12" s="316"/>
      <c r="FA12" s="316"/>
      <c r="FB12" s="316"/>
      <c r="FC12" s="316"/>
      <c r="FD12" s="316"/>
      <c r="FE12" s="316"/>
      <c r="FF12" s="316"/>
      <c r="FG12" s="316"/>
      <c r="FH12" s="316"/>
      <c r="FI12" s="316"/>
      <c r="FJ12" s="316"/>
      <c r="FK12" s="316"/>
      <c r="FL12" s="316"/>
      <c r="FM12" s="316"/>
      <c r="FN12" s="316"/>
      <c r="FO12" s="316"/>
      <c r="FP12" s="316"/>
      <c r="FQ12" s="316"/>
      <c r="FR12" s="316"/>
      <c r="FS12" s="316"/>
      <c r="FT12" s="316"/>
      <c r="FU12" s="316"/>
    </row>
    <row r="13" s="317" customFormat="true" ht="45" hidden="false" customHeight="true" outlineLevel="0" collapsed="false">
      <c r="A13" s="253" t="s">
        <v>227</v>
      </c>
      <c r="B13" s="128" t="n">
        <v>42640909</v>
      </c>
      <c r="C13" s="128" t="n">
        <v>4952547</v>
      </c>
      <c r="D13" s="128" t="n">
        <v>47593456</v>
      </c>
      <c r="E13" s="128" t="n">
        <v>42479711</v>
      </c>
      <c r="F13" s="128" t="n">
        <v>4395204</v>
      </c>
      <c r="G13" s="128" t="n">
        <v>46874915</v>
      </c>
      <c r="H13" s="129" t="n">
        <v>161198</v>
      </c>
      <c r="I13" s="129" t="n">
        <v>557343</v>
      </c>
      <c r="J13" s="129" t="n">
        <v>718541</v>
      </c>
      <c r="K13" s="130" t="n">
        <v>0.379470566548817</v>
      </c>
      <c r="L13" s="130" t="n">
        <v>12.6807083357223</v>
      </c>
      <c r="M13" s="130" t="n">
        <v>1.53289024630765</v>
      </c>
      <c r="N13" s="131" t="n">
        <v>5.1</v>
      </c>
      <c r="O13" s="131" t="n">
        <v>5.1</v>
      </c>
      <c r="P13" s="131" t="n">
        <v>5.1</v>
      </c>
      <c r="Q13" s="131" t="n">
        <v>5</v>
      </c>
      <c r="R13" s="131" t="n">
        <v>4.4</v>
      </c>
      <c r="S13" s="132" t="n">
        <v>5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16"/>
      <c r="BN13" s="316"/>
      <c r="BO13" s="316"/>
      <c r="BP13" s="316"/>
      <c r="BQ13" s="316"/>
      <c r="BR13" s="316"/>
      <c r="BS13" s="316"/>
      <c r="BT13" s="316"/>
      <c r="BU13" s="316"/>
      <c r="BV13" s="316"/>
      <c r="BW13" s="316"/>
      <c r="BX13" s="316"/>
      <c r="BY13" s="316"/>
      <c r="BZ13" s="316"/>
      <c r="CA13" s="316"/>
      <c r="CB13" s="316"/>
      <c r="CC13" s="316"/>
      <c r="CD13" s="316"/>
      <c r="CE13" s="316"/>
      <c r="CF13" s="316"/>
      <c r="CG13" s="316"/>
      <c r="CH13" s="316"/>
      <c r="CI13" s="316"/>
      <c r="CJ13" s="316"/>
      <c r="CK13" s="316"/>
      <c r="CL13" s="316"/>
      <c r="CM13" s="316"/>
      <c r="CN13" s="316"/>
      <c r="CO13" s="316"/>
      <c r="CP13" s="316"/>
      <c r="CQ13" s="316"/>
      <c r="CR13" s="316"/>
      <c r="CS13" s="316"/>
      <c r="CT13" s="316"/>
      <c r="CU13" s="316"/>
      <c r="CV13" s="316"/>
      <c r="CW13" s="316"/>
      <c r="CX13" s="316"/>
      <c r="CY13" s="316"/>
      <c r="CZ13" s="316"/>
      <c r="DA13" s="316"/>
      <c r="DB13" s="316"/>
      <c r="DC13" s="316"/>
      <c r="DD13" s="316"/>
      <c r="DE13" s="316"/>
      <c r="DF13" s="316"/>
      <c r="DG13" s="316"/>
      <c r="DH13" s="316"/>
      <c r="DI13" s="316"/>
      <c r="DJ13" s="316"/>
      <c r="DK13" s="316"/>
      <c r="DL13" s="316"/>
      <c r="DM13" s="316"/>
      <c r="DN13" s="316"/>
      <c r="DO13" s="316"/>
      <c r="DP13" s="316"/>
      <c r="DQ13" s="316"/>
      <c r="DR13" s="316"/>
      <c r="DS13" s="316"/>
      <c r="DT13" s="316"/>
      <c r="DU13" s="316"/>
      <c r="DV13" s="316"/>
      <c r="DW13" s="316"/>
      <c r="DX13" s="316"/>
      <c r="DY13" s="316"/>
      <c r="DZ13" s="316"/>
      <c r="EA13" s="316"/>
      <c r="EB13" s="316"/>
      <c r="EC13" s="316"/>
      <c r="ED13" s="316"/>
      <c r="EE13" s="316"/>
      <c r="EF13" s="316"/>
      <c r="EG13" s="316"/>
      <c r="EH13" s="316"/>
      <c r="EI13" s="316"/>
      <c r="EJ13" s="316"/>
      <c r="EK13" s="316"/>
      <c r="EL13" s="316"/>
      <c r="EM13" s="316"/>
      <c r="EN13" s="316"/>
      <c r="EO13" s="316"/>
      <c r="EP13" s="316"/>
      <c r="EQ13" s="316"/>
      <c r="ER13" s="316"/>
      <c r="ES13" s="316"/>
      <c r="ET13" s="316"/>
      <c r="EU13" s="316"/>
      <c r="EV13" s="316"/>
      <c r="EW13" s="316"/>
      <c r="EX13" s="316"/>
      <c r="EY13" s="316"/>
      <c r="EZ13" s="316"/>
      <c r="FA13" s="316"/>
      <c r="FB13" s="316"/>
      <c r="FC13" s="316"/>
      <c r="FD13" s="316"/>
      <c r="FE13" s="316"/>
      <c r="FF13" s="316"/>
      <c r="FG13" s="316"/>
      <c r="FH13" s="316"/>
      <c r="FI13" s="316"/>
      <c r="FJ13" s="316"/>
      <c r="FK13" s="316"/>
      <c r="FL13" s="316"/>
      <c r="FM13" s="316"/>
      <c r="FN13" s="316"/>
      <c r="FO13" s="316"/>
      <c r="FP13" s="316"/>
      <c r="FQ13" s="316"/>
      <c r="FR13" s="316"/>
      <c r="FS13" s="316"/>
      <c r="FT13" s="316"/>
      <c r="FU13" s="316"/>
    </row>
    <row r="14" s="317" customFormat="true" ht="45" hidden="false" customHeight="true" outlineLevel="0" collapsed="false">
      <c r="A14" s="253" t="s">
        <v>228</v>
      </c>
      <c r="B14" s="128" t="n">
        <v>108062364</v>
      </c>
      <c r="C14" s="128" t="n">
        <v>13935869</v>
      </c>
      <c r="D14" s="128" t="n">
        <v>121998233</v>
      </c>
      <c r="E14" s="128" t="n">
        <v>105830492</v>
      </c>
      <c r="F14" s="128" t="n">
        <v>13747303</v>
      </c>
      <c r="G14" s="128" t="n">
        <v>119577795</v>
      </c>
      <c r="H14" s="129" t="n">
        <v>2231872</v>
      </c>
      <c r="I14" s="129" t="n">
        <v>188566</v>
      </c>
      <c r="J14" s="129" t="n">
        <v>2420438</v>
      </c>
      <c r="K14" s="130" t="n">
        <v>2.10891205154749</v>
      </c>
      <c r="L14" s="130" t="n">
        <v>1.37165813541754</v>
      </c>
      <c r="M14" s="130" t="n">
        <v>2.02415339737616</v>
      </c>
      <c r="N14" s="131" t="n">
        <v>12.9</v>
      </c>
      <c r="O14" s="131" t="n">
        <v>14.3</v>
      </c>
      <c r="P14" s="131" t="n">
        <v>13</v>
      </c>
      <c r="Q14" s="131" t="n">
        <v>12.6</v>
      </c>
      <c r="R14" s="131" t="n">
        <v>13.8</v>
      </c>
      <c r="S14" s="132" t="n">
        <v>12.7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316"/>
      <c r="BS14" s="316"/>
      <c r="BT14" s="316"/>
      <c r="BU14" s="316"/>
      <c r="BV14" s="316"/>
      <c r="BW14" s="316"/>
      <c r="BX14" s="316"/>
      <c r="BY14" s="316"/>
      <c r="BZ14" s="316"/>
      <c r="CA14" s="316"/>
      <c r="CB14" s="316"/>
      <c r="CC14" s="316"/>
      <c r="CD14" s="316"/>
      <c r="CE14" s="316"/>
      <c r="CF14" s="316"/>
      <c r="CG14" s="316"/>
      <c r="CH14" s="316"/>
      <c r="CI14" s="316"/>
      <c r="CJ14" s="316"/>
      <c r="CK14" s="316"/>
      <c r="CL14" s="316"/>
      <c r="CM14" s="316"/>
      <c r="CN14" s="316"/>
      <c r="CO14" s="316"/>
      <c r="CP14" s="316"/>
      <c r="CQ14" s="316"/>
      <c r="CR14" s="316"/>
      <c r="CS14" s="316"/>
      <c r="CT14" s="316"/>
      <c r="CU14" s="316"/>
      <c r="CV14" s="316"/>
      <c r="CW14" s="316"/>
      <c r="CX14" s="316"/>
      <c r="CY14" s="316"/>
      <c r="CZ14" s="316"/>
      <c r="DA14" s="316"/>
      <c r="DB14" s="316"/>
      <c r="DC14" s="316"/>
      <c r="DD14" s="316"/>
      <c r="DE14" s="316"/>
      <c r="DF14" s="316"/>
      <c r="DG14" s="316"/>
      <c r="DH14" s="316"/>
      <c r="DI14" s="316"/>
      <c r="DJ14" s="316"/>
      <c r="DK14" s="316"/>
      <c r="DL14" s="316"/>
      <c r="DM14" s="316"/>
      <c r="DN14" s="316"/>
      <c r="DO14" s="316"/>
      <c r="DP14" s="316"/>
      <c r="DQ14" s="316"/>
      <c r="DR14" s="316"/>
      <c r="DS14" s="316"/>
      <c r="DT14" s="316"/>
      <c r="DU14" s="316"/>
      <c r="DV14" s="316"/>
      <c r="DW14" s="316"/>
      <c r="DX14" s="316"/>
      <c r="DY14" s="316"/>
      <c r="DZ14" s="316"/>
      <c r="EA14" s="316"/>
      <c r="EB14" s="316"/>
      <c r="EC14" s="316"/>
      <c r="ED14" s="316"/>
      <c r="EE14" s="316"/>
      <c r="EF14" s="316"/>
      <c r="EG14" s="316"/>
      <c r="EH14" s="316"/>
      <c r="EI14" s="316"/>
      <c r="EJ14" s="316"/>
      <c r="EK14" s="316"/>
      <c r="EL14" s="316"/>
      <c r="EM14" s="316"/>
      <c r="EN14" s="316"/>
      <c r="EO14" s="316"/>
      <c r="EP14" s="316"/>
      <c r="EQ14" s="316"/>
      <c r="ER14" s="316"/>
      <c r="ES14" s="316"/>
      <c r="ET14" s="316"/>
      <c r="EU14" s="316"/>
      <c r="EV14" s="316"/>
      <c r="EW14" s="316"/>
      <c r="EX14" s="316"/>
      <c r="EY14" s="316"/>
      <c r="EZ14" s="316"/>
      <c r="FA14" s="316"/>
      <c r="FB14" s="316"/>
      <c r="FC14" s="316"/>
      <c r="FD14" s="316"/>
      <c r="FE14" s="316"/>
      <c r="FF14" s="316"/>
      <c r="FG14" s="316"/>
      <c r="FH14" s="316"/>
      <c r="FI14" s="316"/>
      <c r="FJ14" s="316"/>
      <c r="FK14" s="316"/>
      <c r="FL14" s="316"/>
      <c r="FM14" s="316"/>
      <c r="FN14" s="316"/>
      <c r="FO14" s="316"/>
      <c r="FP14" s="316"/>
      <c r="FQ14" s="316"/>
      <c r="FR14" s="316"/>
      <c r="FS14" s="316"/>
      <c r="FT14" s="316"/>
      <c r="FU14" s="316"/>
    </row>
    <row r="15" s="320" customFormat="true" ht="45" hidden="false" customHeight="true" outlineLevel="0" collapsed="false">
      <c r="A15" s="267" t="s">
        <v>229</v>
      </c>
      <c r="B15" s="268" t="n">
        <v>273682</v>
      </c>
      <c r="C15" s="268" t="n">
        <v>8415</v>
      </c>
      <c r="D15" s="268" t="n">
        <v>282097</v>
      </c>
      <c r="E15" s="268" t="n">
        <v>120239</v>
      </c>
      <c r="F15" s="268" t="n">
        <v>47153</v>
      </c>
      <c r="G15" s="268" t="n">
        <v>167392</v>
      </c>
      <c r="H15" s="269" t="n">
        <v>153443</v>
      </c>
      <c r="I15" s="269" t="n">
        <v>-38738</v>
      </c>
      <c r="J15" s="269" t="n">
        <v>114705</v>
      </c>
      <c r="K15" s="270" t="n">
        <v>127.615000124752</v>
      </c>
      <c r="L15" s="270" t="n">
        <v>-82.1538396284436</v>
      </c>
      <c r="M15" s="270" t="n">
        <v>68.5247801567578</v>
      </c>
      <c r="N15" s="271" t="n">
        <v>0</v>
      </c>
      <c r="O15" s="271" t="n">
        <v>0</v>
      </c>
      <c r="P15" s="271" t="n">
        <v>0</v>
      </c>
      <c r="Q15" s="131" t="n">
        <v>0</v>
      </c>
      <c r="R15" s="131" t="n">
        <v>0</v>
      </c>
      <c r="S15" s="132" t="n">
        <v>0</v>
      </c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  <c r="DI15" s="319"/>
      <c r="DJ15" s="319"/>
      <c r="DK15" s="319"/>
      <c r="DL15" s="319"/>
      <c r="DM15" s="319"/>
      <c r="DN15" s="319"/>
      <c r="DO15" s="319"/>
      <c r="DP15" s="319"/>
      <c r="DQ15" s="319"/>
      <c r="DR15" s="319"/>
      <c r="DS15" s="319"/>
      <c r="DT15" s="319"/>
      <c r="DU15" s="319"/>
      <c r="DV15" s="319"/>
      <c r="DW15" s="319"/>
      <c r="DX15" s="319"/>
      <c r="DY15" s="319"/>
      <c r="DZ15" s="319"/>
      <c r="EA15" s="319"/>
      <c r="EB15" s="319"/>
      <c r="EC15" s="319"/>
      <c r="ED15" s="319"/>
      <c r="EE15" s="319"/>
      <c r="EF15" s="319"/>
      <c r="EG15" s="319"/>
      <c r="EH15" s="319"/>
      <c r="EI15" s="319"/>
      <c r="EJ15" s="319"/>
      <c r="EK15" s="319"/>
      <c r="EL15" s="319"/>
      <c r="EM15" s="319"/>
      <c r="EN15" s="319"/>
      <c r="EO15" s="319"/>
      <c r="EP15" s="319"/>
      <c r="EQ15" s="319"/>
      <c r="ER15" s="319"/>
      <c r="ES15" s="319"/>
      <c r="ET15" s="319"/>
      <c r="EU15" s="319"/>
      <c r="EV15" s="319"/>
      <c r="EW15" s="319"/>
      <c r="EX15" s="319"/>
      <c r="EY15" s="319"/>
      <c r="EZ15" s="319"/>
      <c r="FA15" s="319"/>
      <c r="FB15" s="319"/>
      <c r="FC15" s="319"/>
      <c r="FD15" s="319"/>
      <c r="FE15" s="319"/>
      <c r="FF15" s="319"/>
      <c r="FG15" s="319"/>
      <c r="FH15" s="319"/>
      <c r="FI15" s="319"/>
      <c r="FJ15" s="319"/>
      <c r="FK15" s="319"/>
      <c r="FL15" s="319"/>
      <c r="FM15" s="319"/>
      <c r="FN15" s="319"/>
      <c r="FO15" s="319"/>
      <c r="FP15" s="319"/>
      <c r="FQ15" s="319"/>
      <c r="FR15" s="319"/>
      <c r="FS15" s="319"/>
      <c r="FT15" s="319"/>
      <c r="FU15" s="319"/>
    </row>
    <row r="16" s="317" customFormat="true" ht="45" hidden="false" customHeight="true" outlineLevel="0" collapsed="false">
      <c r="A16" s="253" t="s">
        <v>230</v>
      </c>
      <c r="B16" s="128" t="n">
        <v>103155409</v>
      </c>
      <c r="C16" s="128" t="n">
        <v>12085042</v>
      </c>
      <c r="D16" s="128" t="n">
        <v>115240451</v>
      </c>
      <c r="E16" s="128" t="n">
        <v>103054945</v>
      </c>
      <c r="F16" s="128" t="n">
        <v>11298175</v>
      </c>
      <c r="G16" s="128" t="n">
        <v>114353120</v>
      </c>
      <c r="H16" s="129" t="n">
        <v>100464</v>
      </c>
      <c r="I16" s="129" t="n">
        <v>786867</v>
      </c>
      <c r="J16" s="129" t="n">
        <v>887331</v>
      </c>
      <c r="K16" s="130" t="n">
        <v>0.097485860576608</v>
      </c>
      <c r="L16" s="130" t="n">
        <v>6.96454958433552</v>
      </c>
      <c r="M16" s="130" t="n">
        <v>0.7759569655817</v>
      </c>
      <c r="N16" s="131" t="n">
        <v>12.3</v>
      </c>
      <c r="O16" s="131" t="n">
        <v>12.4</v>
      </c>
      <c r="P16" s="131" t="n">
        <v>12.3</v>
      </c>
      <c r="Q16" s="131" t="n">
        <v>12.2</v>
      </c>
      <c r="R16" s="131" t="n">
        <v>11.3</v>
      </c>
      <c r="S16" s="132" t="n">
        <v>12.1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316"/>
      <c r="BT16" s="316"/>
      <c r="BU16" s="316"/>
      <c r="BV16" s="316"/>
      <c r="BW16" s="316"/>
      <c r="BX16" s="316"/>
      <c r="BY16" s="316"/>
      <c r="BZ16" s="316"/>
      <c r="CA16" s="316"/>
      <c r="CB16" s="316"/>
      <c r="CC16" s="316"/>
      <c r="CD16" s="316"/>
      <c r="CE16" s="316"/>
      <c r="CF16" s="316"/>
      <c r="CG16" s="316"/>
      <c r="CH16" s="316"/>
      <c r="CI16" s="316"/>
      <c r="CJ16" s="316"/>
      <c r="CK16" s="316"/>
      <c r="CL16" s="316"/>
      <c r="CM16" s="316"/>
      <c r="CN16" s="316"/>
      <c r="CO16" s="316"/>
      <c r="CP16" s="316"/>
      <c r="CQ16" s="316"/>
      <c r="CR16" s="316"/>
      <c r="CS16" s="316"/>
      <c r="CT16" s="316"/>
      <c r="CU16" s="316"/>
      <c r="CV16" s="316"/>
      <c r="CW16" s="316"/>
      <c r="CX16" s="316"/>
      <c r="CY16" s="316"/>
      <c r="CZ16" s="316"/>
      <c r="DA16" s="316"/>
      <c r="DB16" s="316"/>
      <c r="DC16" s="316"/>
      <c r="DD16" s="316"/>
      <c r="DE16" s="316"/>
      <c r="DF16" s="316"/>
      <c r="DG16" s="316"/>
      <c r="DH16" s="316"/>
      <c r="DI16" s="316"/>
      <c r="DJ16" s="316"/>
      <c r="DK16" s="316"/>
      <c r="DL16" s="316"/>
      <c r="DM16" s="316"/>
      <c r="DN16" s="316"/>
      <c r="DO16" s="316"/>
      <c r="DP16" s="316"/>
      <c r="DQ16" s="316"/>
      <c r="DR16" s="316"/>
      <c r="DS16" s="316"/>
      <c r="DT16" s="316"/>
      <c r="DU16" s="316"/>
      <c r="DV16" s="316"/>
      <c r="DW16" s="316"/>
      <c r="DX16" s="316"/>
      <c r="DY16" s="316"/>
      <c r="DZ16" s="316"/>
      <c r="EA16" s="316"/>
      <c r="EB16" s="316"/>
      <c r="EC16" s="316"/>
      <c r="ED16" s="316"/>
      <c r="EE16" s="316"/>
      <c r="EF16" s="316"/>
      <c r="EG16" s="316"/>
      <c r="EH16" s="316"/>
      <c r="EI16" s="316"/>
      <c r="EJ16" s="316"/>
      <c r="EK16" s="316"/>
      <c r="EL16" s="316"/>
      <c r="EM16" s="316"/>
      <c r="EN16" s="316"/>
      <c r="EO16" s="316"/>
      <c r="EP16" s="316"/>
      <c r="EQ16" s="316"/>
      <c r="ER16" s="316"/>
      <c r="ES16" s="316"/>
      <c r="ET16" s="316"/>
      <c r="EU16" s="316"/>
      <c r="EV16" s="316"/>
      <c r="EW16" s="316"/>
      <c r="EX16" s="316"/>
      <c r="EY16" s="316"/>
      <c r="EZ16" s="316"/>
      <c r="FA16" s="316"/>
      <c r="FB16" s="316"/>
      <c r="FC16" s="316"/>
      <c r="FD16" s="316"/>
      <c r="FE16" s="316"/>
      <c r="FF16" s="316"/>
      <c r="FG16" s="316"/>
      <c r="FH16" s="316"/>
      <c r="FI16" s="316"/>
      <c r="FJ16" s="316"/>
      <c r="FK16" s="316"/>
      <c r="FL16" s="316"/>
      <c r="FM16" s="316"/>
      <c r="FN16" s="316"/>
      <c r="FO16" s="316"/>
      <c r="FP16" s="316"/>
      <c r="FQ16" s="316"/>
      <c r="FR16" s="316"/>
      <c r="FS16" s="316"/>
      <c r="FT16" s="316"/>
      <c r="FU16" s="316"/>
    </row>
    <row r="17" s="317" customFormat="true" ht="45" hidden="false" customHeight="true" outlineLevel="0" collapsed="false">
      <c r="A17" s="253" t="s">
        <v>231</v>
      </c>
      <c r="B17" s="128" t="n">
        <v>501953</v>
      </c>
      <c r="C17" s="128" t="n">
        <v>0</v>
      </c>
      <c r="D17" s="128" t="n">
        <v>501953</v>
      </c>
      <c r="E17" s="128" t="n">
        <v>505481</v>
      </c>
      <c r="F17" s="128" t="n">
        <v>79021</v>
      </c>
      <c r="G17" s="128" t="n">
        <v>584502</v>
      </c>
      <c r="H17" s="129" t="n">
        <v>-3528</v>
      </c>
      <c r="I17" s="129" t="n">
        <v>-79021</v>
      </c>
      <c r="J17" s="129" t="n">
        <v>-82549</v>
      </c>
      <c r="K17" s="130" t="n">
        <v>-0.697949082161347</v>
      </c>
      <c r="L17" s="321" t="s">
        <v>232</v>
      </c>
      <c r="M17" s="130" t="n">
        <v>-14.1229627956791</v>
      </c>
      <c r="N17" s="131" t="n">
        <v>0.1</v>
      </c>
      <c r="O17" s="131" t="n">
        <v>0</v>
      </c>
      <c r="P17" s="131" t="n">
        <v>0.1</v>
      </c>
      <c r="Q17" s="131" t="n">
        <v>0.1</v>
      </c>
      <c r="R17" s="131" t="n">
        <v>0.1</v>
      </c>
      <c r="S17" s="132" t="n">
        <v>0.1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316"/>
      <c r="BS17" s="316"/>
      <c r="BT17" s="316"/>
      <c r="BU17" s="316"/>
      <c r="BV17" s="316"/>
      <c r="BW17" s="316"/>
      <c r="BX17" s="316"/>
      <c r="BY17" s="316"/>
      <c r="BZ17" s="316"/>
      <c r="CA17" s="316"/>
      <c r="CB17" s="316"/>
      <c r="CC17" s="316"/>
      <c r="CD17" s="316"/>
      <c r="CE17" s="316"/>
      <c r="CF17" s="316"/>
      <c r="CG17" s="316"/>
      <c r="CH17" s="316"/>
      <c r="CI17" s="316"/>
      <c r="CJ17" s="316"/>
      <c r="CK17" s="316"/>
      <c r="CL17" s="316"/>
      <c r="CM17" s="316"/>
      <c r="CN17" s="316"/>
      <c r="CO17" s="316"/>
      <c r="CP17" s="316"/>
      <c r="CQ17" s="316"/>
      <c r="CR17" s="316"/>
      <c r="CS17" s="316"/>
      <c r="CT17" s="316"/>
      <c r="CU17" s="316"/>
      <c r="CV17" s="316"/>
      <c r="CW17" s="316"/>
      <c r="CX17" s="316"/>
      <c r="CY17" s="316"/>
      <c r="CZ17" s="316"/>
      <c r="DA17" s="316"/>
      <c r="DB17" s="316"/>
      <c r="DC17" s="316"/>
      <c r="DD17" s="316"/>
      <c r="DE17" s="316"/>
      <c r="DF17" s="316"/>
      <c r="DG17" s="316"/>
      <c r="DH17" s="316"/>
      <c r="DI17" s="316"/>
      <c r="DJ17" s="316"/>
      <c r="DK17" s="316"/>
      <c r="DL17" s="316"/>
      <c r="DM17" s="316"/>
      <c r="DN17" s="316"/>
      <c r="DO17" s="316"/>
      <c r="DP17" s="316"/>
      <c r="DQ17" s="316"/>
      <c r="DR17" s="316"/>
      <c r="DS17" s="316"/>
      <c r="DT17" s="316"/>
      <c r="DU17" s="316"/>
      <c r="DV17" s="316"/>
      <c r="DW17" s="316"/>
      <c r="DX17" s="316"/>
      <c r="DY17" s="316"/>
      <c r="DZ17" s="316"/>
      <c r="EA17" s="316"/>
      <c r="EB17" s="316"/>
      <c r="EC17" s="316"/>
      <c r="ED17" s="316"/>
      <c r="EE17" s="316"/>
      <c r="EF17" s="316"/>
      <c r="EG17" s="316"/>
      <c r="EH17" s="316"/>
      <c r="EI17" s="316"/>
      <c r="EJ17" s="316"/>
      <c r="EK17" s="316"/>
      <c r="EL17" s="316"/>
      <c r="EM17" s="316"/>
      <c r="EN17" s="316"/>
      <c r="EO17" s="316"/>
      <c r="EP17" s="316"/>
      <c r="EQ17" s="316"/>
      <c r="ER17" s="316"/>
      <c r="ES17" s="316"/>
      <c r="ET17" s="316"/>
      <c r="EU17" s="316"/>
      <c r="EV17" s="316"/>
      <c r="EW17" s="316"/>
      <c r="EX17" s="316"/>
      <c r="EY17" s="316"/>
      <c r="EZ17" s="316"/>
      <c r="FA17" s="316"/>
      <c r="FB17" s="316"/>
      <c r="FC17" s="316"/>
      <c r="FD17" s="316"/>
      <c r="FE17" s="316"/>
      <c r="FF17" s="316"/>
      <c r="FG17" s="316"/>
      <c r="FH17" s="316"/>
      <c r="FI17" s="316"/>
      <c r="FJ17" s="316"/>
      <c r="FK17" s="316"/>
      <c r="FL17" s="316"/>
      <c r="FM17" s="316"/>
      <c r="FN17" s="316"/>
      <c r="FO17" s="316"/>
      <c r="FP17" s="316"/>
      <c r="FQ17" s="316"/>
      <c r="FR17" s="316"/>
      <c r="FS17" s="316"/>
      <c r="FT17" s="316"/>
      <c r="FU17" s="316"/>
    </row>
    <row r="18" s="317" customFormat="true" ht="45" hidden="false" customHeight="true" outlineLevel="0" collapsed="false">
      <c r="A18" s="273" t="s">
        <v>184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4" t="n">
        <v>0</v>
      </c>
      <c r="I18" s="154" t="n">
        <v>0</v>
      </c>
      <c r="J18" s="154" t="n">
        <v>0</v>
      </c>
      <c r="K18" s="155" t="n">
        <v>0</v>
      </c>
      <c r="L18" s="155" t="n">
        <v>0</v>
      </c>
      <c r="M18" s="155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7" t="n">
        <v>0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/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  <c r="EE18" s="316"/>
      <c r="EF18" s="316"/>
      <c r="EG18" s="316"/>
      <c r="EH18" s="316"/>
      <c r="EI18" s="316"/>
      <c r="EJ18" s="316"/>
      <c r="EK18" s="316"/>
      <c r="EL18" s="316"/>
      <c r="EM18" s="316"/>
      <c r="EN18" s="316"/>
      <c r="EO18" s="316"/>
      <c r="EP18" s="316"/>
      <c r="EQ18" s="316"/>
      <c r="ER18" s="316"/>
      <c r="ES18" s="316"/>
      <c r="ET18" s="316"/>
      <c r="EU18" s="316"/>
      <c r="EV18" s="316"/>
      <c r="EW18" s="316"/>
      <c r="EX18" s="316"/>
      <c r="EY18" s="316"/>
      <c r="EZ18" s="316"/>
      <c r="FA18" s="316"/>
      <c r="FB18" s="316"/>
      <c r="FC18" s="316"/>
      <c r="FD18" s="316"/>
      <c r="FE18" s="316"/>
      <c r="FF18" s="316"/>
      <c r="FG18" s="316"/>
      <c r="FH18" s="316"/>
      <c r="FI18" s="316"/>
      <c r="FJ18" s="316"/>
      <c r="FK18" s="316"/>
      <c r="FL18" s="316"/>
      <c r="FM18" s="316"/>
      <c r="FN18" s="316"/>
      <c r="FO18" s="316"/>
      <c r="FP18" s="316"/>
      <c r="FQ18" s="316"/>
      <c r="FR18" s="316"/>
      <c r="FS18" s="316"/>
      <c r="FT18" s="316"/>
      <c r="FU18" s="316"/>
    </row>
    <row r="19" s="317" customFormat="true" ht="45" hidden="false" customHeight="true" outlineLevel="0" collapsed="false">
      <c r="A19" s="274" t="s">
        <v>185</v>
      </c>
      <c r="B19" s="275" t="n">
        <v>840090957</v>
      </c>
      <c r="C19" s="275" t="n">
        <v>97738568</v>
      </c>
      <c r="D19" s="275" t="n">
        <v>937829525</v>
      </c>
      <c r="E19" s="275" t="n">
        <v>841607385</v>
      </c>
      <c r="F19" s="275" t="n">
        <v>99880545</v>
      </c>
      <c r="G19" s="275" t="n">
        <v>941487930</v>
      </c>
      <c r="H19" s="276" t="n">
        <v>-1516428</v>
      </c>
      <c r="I19" s="276" t="n">
        <v>-2141977</v>
      </c>
      <c r="J19" s="276" t="n">
        <v>-3658405</v>
      </c>
      <c r="K19" s="277" t="n">
        <v>-0.180182354269622</v>
      </c>
      <c r="L19" s="277" t="n">
        <v>-2.14453875877429</v>
      </c>
      <c r="M19" s="277" t="n">
        <v>-0.388576941182878</v>
      </c>
      <c r="N19" s="163" t="n">
        <v>100</v>
      </c>
      <c r="O19" s="163" t="n">
        <v>100</v>
      </c>
      <c r="P19" s="163" t="n">
        <v>100</v>
      </c>
      <c r="Q19" s="163" t="n">
        <v>100</v>
      </c>
      <c r="R19" s="163" t="n">
        <v>100</v>
      </c>
      <c r="S19" s="164" t="n">
        <v>100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6"/>
      <c r="BN19" s="316"/>
      <c r="BO19" s="316"/>
      <c r="BP19" s="316"/>
      <c r="BQ19" s="316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  <c r="CC19" s="316"/>
      <c r="CD19" s="316"/>
      <c r="CE19" s="316"/>
      <c r="CF19" s="316"/>
      <c r="CG19" s="316"/>
      <c r="CH19" s="316"/>
      <c r="CI19" s="316"/>
      <c r="CJ19" s="316"/>
      <c r="CK19" s="316"/>
      <c r="CL19" s="316"/>
      <c r="CM19" s="316"/>
      <c r="CN19" s="316"/>
      <c r="CO19" s="316"/>
      <c r="CP19" s="316"/>
      <c r="CQ19" s="316"/>
      <c r="CR19" s="316"/>
      <c r="CS19" s="316"/>
      <c r="CT19" s="316"/>
      <c r="CU19" s="316"/>
      <c r="CV19" s="316"/>
      <c r="CW19" s="316"/>
      <c r="CX19" s="316"/>
      <c r="CY19" s="316"/>
      <c r="CZ19" s="316"/>
      <c r="DA19" s="316"/>
      <c r="DB19" s="316"/>
      <c r="DC19" s="316"/>
      <c r="DD19" s="316"/>
      <c r="DE19" s="316"/>
      <c r="DF19" s="316"/>
      <c r="DG19" s="316"/>
      <c r="DH19" s="316"/>
      <c r="DI19" s="316"/>
      <c r="DJ19" s="316"/>
      <c r="DK19" s="316"/>
      <c r="DL19" s="316"/>
      <c r="DM19" s="316"/>
      <c r="DN19" s="316"/>
      <c r="DO19" s="316"/>
      <c r="DP19" s="316"/>
      <c r="DQ19" s="316"/>
      <c r="DR19" s="316"/>
      <c r="DS19" s="316"/>
      <c r="DT19" s="316"/>
      <c r="DU19" s="316"/>
      <c r="DV19" s="316"/>
      <c r="DW19" s="316"/>
      <c r="DX19" s="316"/>
      <c r="DY19" s="316"/>
      <c r="DZ19" s="316"/>
      <c r="EA19" s="316"/>
      <c r="EB19" s="316"/>
      <c r="EC19" s="316"/>
      <c r="ED19" s="316"/>
      <c r="EE19" s="316"/>
      <c r="EF19" s="316"/>
      <c r="EG19" s="316"/>
      <c r="EH19" s="316"/>
      <c r="EI19" s="316"/>
      <c r="EJ19" s="316"/>
      <c r="EK19" s="316"/>
      <c r="EL19" s="316"/>
      <c r="EM19" s="316"/>
      <c r="EN19" s="316"/>
      <c r="EO19" s="316"/>
      <c r="EP19" s="316"/>
      <c r="EQ19" s="316"/>
      <c r="ER19" s="316"/>
      <c r="ES19" s="316"/>
      <c r="ET19" s="316"/>
      <c r="EU19" s="316"/>
      <c r="EV19" s="316"/>
      <c r="EW19" s="316"/>
      <c r="EX19" s="316"/>
      <c r="EY19" s="316"/>
      <c r="EZ19" s="316"/>
      <c r="FA19" s="316"/>
      <c r="FB19" s="316"/>
      <c r="FC19" s="316"/>
      <c r="FD19" s="316"/>
      <c r="FE19" s="316"/>
      <c r="FF19" s="316"/>
      <c r="FG19" s="316"/>
      <c r="FH19" s="316"/>
      <c r="FI19" s="316"/>
      <c r="FJ19" s="316"/>
      <c r="FK19" s="316"/>
      <c r="FL19" s="316"/>
      <c r="FM19" s="316"/>
      <c r="FN19" s="316"/>
      <c r="FO19" s="316"/>
      <c r="FP19" s="316"/>
      <c r="FQ19" s="316"/>
      <c r="FR19" s="316"/>
      <c r="FS19" s="316"/>
      <c r="FT19" s="316"/>
      <c r="FU19" s="316"/>
    </row>
    <row r="20" s="317" customFormat="true" ht="45" hidden="false" customHeight="true" outlineLevel="0" collapsed="false">
      <c r="A20" s="278" t="s">
        <v>233</v>
      </c>
      <c r="B20" s="279" t="n">
        <v>128871961</v>
      </c>
      <c r="C20" s="279" t="n">
        <v>17579095</v>
      </c>
      <c r="D20" s="279" t="n">
        <v>146451056</v>
      </c>
      <c r="E20" s="279" t="n">
        <v>133525556</v>
      </c>
      <c r="F20" s="279" t="n">
        <v>19800681</v>
      </c>
      <c r="G20" s="279" t="n">
        <v>153326237</v>
      </c>
      <c r="H20" s="280" t="n">
        <v>-4653595</v>
      </c>
      <c r="I20" s="280" t="n">
        <v>-2221586</v>
      </c>
      <c r="J20" s="280" t="n">
        <v>-6875181</v>
      </c>
      <c r="K20" s="281" t="n">
        <v>-3.48517178239647</v>
      </c>
      <c r="L20" s="281" t="n">
        <v>-11.2197454218873</v>
      </c>
      <c r="M20" s="281" t="n">
        <v>-4.48402121810372</v>
      </c>
      <c r="N20" s="179" t="n">
        <v>15.3</v>
      </c>
      <c r="O20" s="179" t="n">
        <v>18</v>
      </c>
      <c r="P20" s="179" t="n">
        <v>15.6</v>
      </c>
      <c r="Q20" s="179" t="n">
        <v>15.9</v>
      </c>
      <c r="R20" s="179" t="n">
        <v>19.8</v>
      </c>
      <c r="S20" s="180" t="n">
        <v>16.3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</row>
    <row r="21" s="317" customFormat="true" ht="45" hidden="false" customHeight="true" outlineLevel="0" collapsed="false">
      <c r="A21" s="322" t="s">
        <v>234</v>
      </c>
      <c r="B21" s="128" t="n">
        <v>607561634</v>
      </c>
      <c r="C21" s="128" t="n">
        <v>68074431</v>
      </c>
      <c r="D21" s="128" t="n">
        <v>675636065</v>
      </c>
      <c r="E21" s="128" t="n">
        <v>604521403</v>
      </c>
      <c r="F21" s="128" t="n">
        <v>68702668</v>
      </c>
      <c r="G21" s="128" t="n">
        <v>673224071</v>
      </c>
      <c r="H21" s="129" t="n">
        <v>3040231</v>
      </c>
      <c r="I21" s="129" t="n">
        <v>-628237</v>
      </c>
      <c r="J21" s="129" t="n">
        <v>2411994</v>
      </c>
      <c r="K21" s="130" t="n">
        <v>0.502915361625335</v>
      </c>
      <c r="L21" s="130" t="n">
        <v>-0.91442882538419</v>
      </c>
      <c r="M21" s="130" t="n">
        <v>0.35827506827218</v>
      </c>
      <c r="N21" s="131" t="n">
        <v>72.3</v>
      </c>
      <c r="O21" s="131" t="n">
        <v>69.6</v>
      </c>
      <c r="P21" s="131" t="n">
        <v>72</v>
      </c>
      <c r="Q21" s="131" t="n">
        <v>71.8</v>
      </c>
      <c r="R21" s="131" t="n">
        <v>68.8</v>
      </c>
      <c r="S21" s="132" t="n">
        <v>71.5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316"/>
      <c r="BE21" s="316"/>
      <c r="BF21" s="316"/>
      <c r="BG21" s="316"/>
      <c r="BH21" s="316"/>
      <c r="BI21" s="316"/>
      <c r="BJ21" s="316"/>
      <c r="BK21" s="316"/>
      <c r="BL21" s="316"/>
      <c r="BM21" s="316"/>
      <c r="BN21" s="316"/>
      <c r="BO21" s="316"/>
      <c r="BP21" s="316"/>
      <c r="BQ21" s="316"/>
      <c r="BR21" s="316"/>
      <c r="BS21" s="316"/>
      <c r="BT21" s="316"/>
      <c r="BU21" s="316"/>
      <c r="BV21" s="316"/>
      <c r="BW21" s="316"/>
      <c r="BX21" s="316"/>
      <c r="BY21" s="316"/>
      <c r="BZ21" s="316"/>
      <c r="CA21" s="316"/>
      <c r="CB21" s="316"/>
      <c r="CC21" s="316"/>
      <c r="CD21" s="316"/>
      <c r="CE21" s="316"/>
      <c r="CF21" s="316"/>
      <c r="CG21" s="316"/>
      <c r="CH21" s="316"/>
      <c r="CI21" s="316"/>
      <c r="CJ21" s="316"/>
      <c r="CK21" s="316"/>
      <c r="CL21" s="316"/>
      <c r="CM21" s="316"/>
      <c r="CN21" s="316"/>
      <c r="CO21" s="316"/>
      <c r="CP21" s="316"/>
      <c r="CQ21" s="316"/>
      <c r="CR21" s="316"/>
      <c r="CS21" s="316"/>
      <c r="CT21" s="316"/>
      <c r="CU21" s="316"/>
      <c r="CV21" s="316"/>
      <c r="CW21" s="316"/>
      <c r="CX21" s="316"/>
      <c r="CY21" s="316"/>
      <c r="CZ21" s="316"/>
      <c r="DA21" s="316"/>
      <c r="DB21" s="316"/>
      <c r="DC21" s="316"/>
      <c r="DD21" s="316"/>
      <c r="DE21" s="316"/>
      <c r="DF21" s="316"/>
      <c r="DG21" s="316"/>
      <c r="DH21" s="316"/>
      <c r="DI21" s="316"/>
      <c r="DJ21" s="316"/>
      <c r="DK21" s="316"/>
      <c r="DL21" s="316"/>
      <c r="DM21" s="316"/>
      <c r="DN21" s="316"/>
      <c r="DO21" s="316"/>
      <c r="DP21" s="316"/>
      <c r="DQ21" s="316"/>
      <c r="DR21" s="316"/>
      <c r="DS21" s="316"/>
      <c r="DT21" s="316"/>
      <c r="DU21" s="316"/>
      <c r="DV21" s="316"/>
      <c r="DW21" s="316"/>
      <c r="DX21" s="316"/>
      <c r="DY21" s="316"/>
      <c r="DZ21" s="316"/>
      <c r="EA21" s="316"/>
      <c r="EB21" s="316"/>
      <c r="EC21" s="316"/>
      <c r="ED21" s="316"/>
      <c r="EE21" s="316"/>
      <c r="EF21" s="316"/>
      <c r="EG21" s="316"/>
      <c r="EH21" s="316"/>
      <c r="EI21" s="316"/>
      <c r="EJ21" s="316"/>
      <c r="EK21" s="316"/>
      <c r="EL21" s="316"/>
      <c r="EM21" s="316"/>
      <c r="EN21" s="316"/>
      <c r="EO21" s="316"/>
      <c r="EP21" s="316"/>
      <c r="EQ21" s="316"/>
      <c r="ER21" s="316"/>
      <c r="ES21" s="316"/>
      <c r="ET21" s="316"/>
      <c r="EU21" s="316"/>
      <c r="EV21" s="316"/>
      <c r="EW21" s="316"/>
      <c r="EX21" s="316"/>
      <c r="EY21" s="316"/>
      <c r="EZ21" s="316"/>
      <c r="FA21" s="316"/>
      <c r="FB21" s="316"/>
      <c r="FC21" s="316"/>
      <c r="FD21" s="316"/>
      <c r="FE21" s="316"/>
      <c r="FF21" s="316"/>
      <c r="FG21" s="316"/>
      <c r="FH21" s="316"/>
      <c r="FI21" s="316"/>
      <c r="FJ21" s="316"/>
      <c r="FK21" s="316"/>
      <c r="FL21" s="316"/>
      <c r="FM21" s="316"/>
      <c r="FN21" s="316"/>
      <c r="FO21" s="316"/>
      <c r="FP21" s="316"/>
      <c r="FQ21" s="316"/>
      <c r="FR21" s="316"/>
      <c r="FS21" s="316"/>
      <c r="FT21" s="316"/>
      <c r="FU21" s="316"/>
    </row>
    <row r="22" s="317" customFormat="true" ht="45" hidden="false" customHeight="true" outlineLevel="0" collapsed="false">
      <c r="A22" s="282" t="s">
        <v>235</v>
      </c>
      <c r="B22" s="283" t="n">
        <v>103657362</v>
      </c>
      <c r="C22" s="283" t="n">
        <v>12085042</v>
      </c>
      <c r="D22" s="283" t="n">
        <v>115742404</v>
      </c>
      <c r="E22" s="283" t="n">
        <v>103560426</v>
      </c>
      <c r="F22" s="283" t="n">
        <v>11377196</v>
      </c>
      <c r="G22" s="283" t="n">
        <v>114937622</v>
      </c>
      <c r="H22" s="284" t="n">
        <v>96936</v>
      </c>
      <c r="I22" s="284" t="n">
        <v>707846</v>
      </c>
      <c r="J22" s="284" t="n">
        <v>804782</v>
      </c>
      <c r="K22" s="285" t="n">
        <v>0.0936033229527271</v>
      </c>
      <c r="L22" s="285" t="n">
        <v>6.22162086334805</v>
      </c>
      <c r="M22" s="285" t="n">
        <v>0.700190230140658</v>
      </c>
      <c r="N22" s="187" t="n">
        <v>12.3</v>
      </c>
      <c r="O22" s="187" t="n">
        <v>12.4</v>
      </c>
      <c r="P22" s="187" t="n">
        <v>12.3</v>
      </c>
      <c r="Q22" s="187" t="n">
        <v>12.3</v>
      </c>
      <c r="R22" s="187" t="n">
        <v>11.4</v>
      </c>
      <c r="S22" s="188" t="n">
        <v>12.2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  <c r="BZ22" s="316"/>
      <c r="CA22" s="316"/>
      <c r="CB22" s="316"/>
      <c r="CC22" s="316"/>
      <c r="CD22" s="316"/>
      <c r="CE22" s="316"/>
      <c r="CF22" s="316"/>
      <c r="CG22" s="316"/>
      <c r="CH22" s="316"/>
      <c r="CI22" s="316"/>
      <c r="CJ22" s="316"/>
      <c r="CK22" s="316"/>
      <c r="CL22" s="316"/>
      <c r="CM22" s="316"/>
      <c r="CN22" s="316"/>
      <c r="CO22" s="316"/>
      <c r="CP22" s="316"/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/>
      <c r="DB22" s="316"/>
      <c r="DC22" s="316"/>
      <c r="DD22" s="316"/>
      <c r="DE22" s="316"/>
      <c r="DF22" s="316"/>
      <c r="DG22" s="316"/>
      <c r="DH22" s="316"/>
      <c r="DI22" s="316"/>
      <c r="DJ22" s="316"/>
      <c r="DK22" s="316"/>
      <c r="DL22" s="316"/>
      <c r="DM22" s="316"/>
      <c r="DN22" s="316"/>
      <c r="DO22" s="316"/>
      <c r="DP22" s="316"/>
      <c r="DQ22" s="316"/>
      <c r="DR22" s="316"/>
      <c r="DS22" s="316"/>
      <c r="DT22" s="316"/>
      <c r="DU22" s="316"/>
      <c r="DV22" s="316"/>
      <c r="DW22" s="316"/>
      <c r="DX22" s="316"/>
      <c r="DY22" s="316"/>
      <c r="DZ22" s="316"/>
      <c r="EA22" s="316"/>
      <c r="EB22" s="316"/>
      <c r="EC22" s="316"/>
      <c r="ED22" s="316"/>
      <c r="EE22" s="316"/>
      <c r="EF22" s="316"/>
      <c r="EG22" s="316"/>
      <c r="EH22" s="316"/>
      <c r="EI22" s="316"/>
      <c r="EJ22" s="316"/>
      <c r="EK22" s="316"/>
      <c r="EL22" s="316"/>
      <c r="EM22" s="316"/>
      <c r="EN22" s="316"/>
      <c r="EO22" s="316"/>
      <c r="EP22" s="316"/>
      <c r="EQ22" s="316"/>
      <c r="ER22" s="316"/>
      <c r="ES22" s="316"/>
      <c r="ET22" s="316"/>
      <c r="EU22" s="316"/>
      <c r="EV22" s="316"/>
      <c r="EW22" s="316"/>
      <c r="EX22" s="316"/>
      <c r="EY22" s="316"/>
      <c r="EZ22" s="316"/>
      <c r="FA22" s="316"/>
      <c r="FB22" s="316"/>
      <c r="FC22" s="316"/>
      <c r="FD22" s="316"/>
      <c r="FE22" s="316"/>
      <c r="FF22" s="316"/>
      <c r="FG22" s="316"/>
      <c r="FH22" s="316"/>
      <c r="FI22" s="316"/>
      <c r="FJ22" s="316"/>
      <c r="FK22" s="316"/>
      <c r="FL22" s="316"/>
      <c r="FM22" s="316"/>
      <c r="FN22" s="316"/>
      <c r="FO22" s="316"/>
      <c r="FP22" s="316"/>
      <c r="FQ22" s="316"/>
      <c r="FR22" s="316"/>
      <c r="FS22" s="316"/>
      <c r="FT22" s="316"/>
      <c r="FU22" s="316"/>
    </row>
    <row r="23" customFormat="false" ht="30" hidden="false" customHeight="true" outlineLevel="0" collapsed="false">
      <c r="A23" s="96"/>
      <c r="B23" s="286"/>
      <c r="C23" s="286"/>
      <c r="D23" s="28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  <c r="BS23" s="314"/>
      <c r="BT23" s="314"/>
      <c r="BU23" s="314"/>
      <c r="BV23" s="314"/>
      <c r="BW23" s="314"/>
      <c r="BX23" s="314"/>
      <c r="BY23" s="314"/>
      <c r="BZ23" s="314"/>
      <c r="CA23" s="314"/>
      <c r="CB23" s="314"/>
      <c r="CC23" s="314"/>
      <c r="CD23" s="314"/>
      <c r="CE23" s="314"/>
      <c r="CF23" s="314"/>
      <c r="CG23" s="314"/>
      <c r="CH23" s="314"/>
      <c r="CI23" s="314"/>
      <c r="CJ23" s="314"/>
      <c r="CK23" s="314"/>
      <c r="CL23" s="314"/>
      <c r="CM23" s="314"/>
      <c r="CN23" s="314"/>
      <c r="CO23" s="314"/>
      <c r="CP23" s="314"/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4"/>
      <c r="DB23" s="314"/>
      <c r="DC23" s="314"/>
      <c r="DD23" s="314"/>
      <c r="DE23" s="314"/>
      <c r="DF23" s="314"/>
      <c r="DG23" s="314"/>
      <c r="DH23" s="314"/>
      <c r="DI23" s="314"/>
      <c r="DJ23" s="314"/>
      <c r="DK23" s="314"/>
      <c r="DL23" s="314"/>
      <c r="DM23" s="314"/>
      <c r="DN23" s="314"/>
      <c r="DO23" s="314"/>
      <c r="DP23" s="314"/>
      <c r="DQ23" s="314"/>
      <c r="DR23" s="314"/>
      <c r="DS23" s="314"/>
      <c r="DT23" s="314"/>
      <c r="DU23" s="314"/>
      <c r="DV23" s="314"/>
      <c r="DW23" s="314"/>
      <c r="DX23" s="314"/>
      <c r="DY23" s="314"/>
      <c r="DZ23" s="314"/>
      <c r="EA23" s="314"/>
      <c r="EB23" s="314"/>
      <c r="EC23" s="314"/>
      <c r="ED23" s="314"/>
      <c r="EE23" s="314"/>
      <c r="EF23" s="314"/>
      <c r="EG23" s="314"/>
      <c r="EH23" s="314"/>
      <c r="EI23" s="314"/>
      <c r="EJ23" s="314"/>
      <c r="EK23" s="314"/>
      <c r="EL23" s="314"/>
      <c r="EM23" s="314"/>
      <c r="EN23" s="314"/>
      <c r="EO23" s="314"/>
      <c r="EP23" s="314"/>
      <c r="EQ23" s="314"/>
      <c r="ER23" s="314"/>
      <c r="ES23" s="314"/>
      <c r="ET23" s="314"/>
      <c r="EU23" s="314"/>
      <c r="EV23" s="314"/>
      <c r="EW23" s="314"/>
      <c r="EX23" s="314"/>
      <c r="EY23" s="314"/>
      <c r="EZ23" s="314"/>
      <c r="FA23" s="314"/>
      <c r="FB23" s="314"/>
      <c r="FC23" s="314"/>
      <c r="FD23" s="314"/>
      <c r="FE23" s="314"/>
      <c r="FF23" s="314"/>
      <c r="FG23" s="314"/>
      <c r="FH23" s="314"/>
      <c r="FI23" s="314"/>
      <c r="FJ23" s="314"/>
      <c r="FK23" s="314"/>
      <c r="FL23" s="314"/>
      <c r="FM23" s="314"/>
      <c r="FN23" s="314"/>
      <c r="FO23" s="314"/>
      <c r="FP23" s="314"/>
      <c r="FQ23" s="314"/>
      <c r="FR23" s="314"/>
      <c r="FS23" s="314"/>
      <c r="FT23" s="314"/>
      <c r="FU23" s="314"/>
    </row>
    <row r="24" customFormat="false" ht="30" hidden="false" customHeight="true" outlineLevel="0" collapsed="false">
      <c r="A24" s="96"/>
      <c r="B24" s="323"/>
      <c r="C24" s="323"/>
      <c r="D24" s="323"/>
      <c r="E24" s="323"/>
      <c r="F24" s="323"/>
      <c r="G24" s="323"/>
      <c r="H24" s="97"/>
      <c r="I24" s="97"/>
      <c r="J24" s="97"/>
      <c r="K24" s="97"/>
      <c r="L24" s="97"/>
      <c r="M24" s="97"/>
      <c r="N24" s="287"/>
      <c r="O24" s="287"/>
      <c r="P24" s="287"/>
      <c r="Q24" s="287"/>
      <c r="R24" s="287"/>
      <c r="S24" s="287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  <c r="BS24" s="314"/>
      <c r="BT24" s="314"/>
      <c r="BU24" s="314"/>
      <c r="BV24" s="314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/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/>
      <c r="DG24" s="314"/>
      <c r="DH24" s="314"/>
      <c r="DI24" s="314"/>
      <c r="DJ24" s="314"/>
      <c r="DK24" s="314"/>
      <c r="DL24" s="314"/>
      <c r="DM24" s="314"/>
      <c r="DN24" s="314"/>
      <c r="DO24" s="314"/>
      <c r="DP24" s="314"/>
      <c r="DQ24" s="314"/>
      <c r="DR24" s="314"/>
      <c r="DS24" s="314"/>
      <c r="DT24" s="314"/>
      <c r="DU24" s="314"/>
      <c r="DV24" s="314"/>
      <c r="DW24" s="314"/>
      <c r="DX24" s="314"/>
      <c r="DY24" s="314"/>
      <c r="DZ24" s="314"/>
      <c r="EA24" s="314"/>
      <c r="EB24" s="314"/>
      <c r="EC24" s="314"/>
      <c r="ED24" s="314"/>
      <c r="EE24" s="314"/>
      <c r="EF24" s="314"/>
      <c r="EG24" s="314"/>
      <c r="EH24" s="314"/>
      <c r="EI24" s="314"/>
      <c r="EJ24" s="314"/>
      <c r="EK24" s="314"/>
      <c r="EL24" s="314"/>
      <c r="EM24" s="314"/>
      <c r="EN24" s="314"/>
      <c r="EO24" s="314"/>
      <c r="EP24" s="314"/>
      <c r="EQ24" s="314"/>
      <c r="ER24" s="314"/>
      <c r="ES24" s="314"/>
      <c r="ET24" s="314"/>
      <c r="EU24" s="314"/>
      <c r="EV24" s="314"/>
      <c r="EW24" s="314"/>
      <c r="EX24" s="314"/>
      <c r="EY24" s="314"/>
      <c r="EZ24" s="314"/>
      <c r="FA24" s="314"/>
      <c r="FB24" s="314"/>
      <c r="FC24" s="314"/>
      <c r="FD24" s="314"/>
      <c r="FE24" s="314"/>
      <c r="FF24" s="314"/>
      <c r="FG24" s="314"/>
      <c r="FH24" s="314"/>
      <c r="FI24" s="314"/>
      <c r="FJ24" s="314"/>
      <c r="FK24" s="314"/>
      <c r="FL24" s="314"/>
      <c r="FM24" s="314"/>
      <c r="FN24" s="314"/>
      <c r="FO24" s="314"/>
      <c r="FP24" s="314"/>
      <c r="FQ24" s="314"/>
      <c r="FR24" s="314"/>
      <c r="FS24" s="314"/>
      <c r="FT24" s="314"/>
      <c r="FU24" s="314"/>
    </row>
    <row r="25" customFormat="false" ht="30" hidden="false" customHeight="true" outlineLevel="0" collapsed="false">
      <c r="A25" s="96"/>
      <c r="B25" s="96"/>
      <c r="C25" s="96"/>
      <c r="D25" s="323"/>
      <c r="E25" s="96"/>
      <c r="F25" s="96"/>
      <c r="G25" s="96"/>
      <c r="H25" s="96"/>
      <c r="I25" s="96"/>
      <c r="J25" s="96"/>
      <c r="K25" s="96"/>
      <c r="L25" s="96"/>
      <c r="M25" s="96"/>
      <c r="N25" s="287"/>
      <c r="O25" s="287"/>
      <c r="P25" s="287"/>
      <c r="Q25" s="287"/>
      <c r="R25" s="287"/>
      <c r="S25" s="287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4"/>
      <c r="BV25" s="314"/>
      <c r="BW25" s="314"/>
      <c r="BX25" s="314"/>
      <c r="BY25" s="314"/>
      <c r="BZ25" s="314"/>
      <c r="CA25" s="314"/>
      <c r="CB25" s="314"/>
      <c r="CC25" s="31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  <c r="DI25" s="314"/>
      <c r="DJ25" s="314"/>
      <c r="DK25" s="314"/>
      <c r="DL25" s="314"/>
      <c r="DM25" s="314"/>
      <c r="DN25" s="314"/>
      <c r="DO25" s="314"/>
      <c r="DP25" s="314"/>
      <c r="DQ25" s="314"/>
      <c r="DR25" s="314"/>
      <c r="DS25" s="314"/>
      <c r="DT25" s="314"/>
      <c r="DU25" s="314"/>
      <c r="DV25" s="314"/>
      <c r="DW25" s="314"/>
      <c r="DX25" s="314"/>
      <c r="DY25" s="314"/>
      <c r="DZ25" s="314"/>
      <c r="EA25" s="314"/>
      <c r="EB25" s="314"/>
      <c r="EC25" s="314"/>
      <c r="ED25" s="314"/>
      <c r="EE25" s="314"/>
      <c r="EF25" s="314"/>
      <c r="EG25" s="314"/>
      <c r="EH25" s="314"/>
      <c r="EI25" s="314"/>
      <c r="EJ25" s="314"/>
      <c r="EK25" s="314"/>
      <c r="EL25" s="314"/>
      <c r="EM25" s="314"/>
      <c r="EN25" s="314"/>
      <c r="EO25" s="314"/>
      <c r="EP25" s="314"/>
      <c r="EQ25" s="314"/>
      <c r="ER25" s="314"/>
      <c r="ES25" s="314"/>
      <c r="ET25" s="314"/>
      <c r="EU25" s="314"/>
      <c r="EV25" s="314"/>
      <c r="EW25" s="314"/>
      <c r="EX25" s="314"/>
      <c r="EY25" s="314"/>
      <c r="EZ25" s="314"/>
      <c r="FA25" s="314"/>
      <c r="FB25" s="314"/>
      <c r="FC25" s="314"/>
      <c r="FD25" s="314"/>
      <c r="FE25" s="314"/>
      <c r="FF25" s="314"/>
      <c r="FG25" s="314"/>
      <c r="FH25" s="314"/>
      <c r="FI25" s="314"/>
      <c r="FJ25" s="314"/>
      <c r="FK25" s="314"/>
      <c r="FL25" s="314"/>
      <c r="FM25" s="314"/>
      <c r="FN25" s="314"/>
      <c r="FO25" s="314"/>
      <c r="FP25" s="314"/>
      <c r="FQ25" s="314"/>
      <c r="FR25" s="314"/>
      <c r="FS25" s="314"/>
      <c r="FT25" s="314"/>
      <c r="FU25" s="314"/>
    </row>
    <row r="26" customFormat="false" ht="30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4"/>
      <c r="DT26" s="314"/>
      <c r="DU26" s="314"/>
      <c r="DV26" s="314"/>
      <c r="DW26" s="314"/>
      <c r="DX26" s="314"/>
      <c r="DY26" s="314"/>
      <c r="DZ26" s="314"/>
      <c r="EA26" s="314"/>
      <c r="EB26" s="314"/>
      <c r="EC26" s="314"/>
      <c r="ED26" s="314"/>
      <c r="EE26" s="314"/>
      <c r="EF26" s="314"/>
      <c r="EG26" s="314"/>
      <c r="EH26" s="314"/>
      <c r="EI26" s="314"/>
      <c r="EJ26" s="314"/>
      <c r="EK26" s="314"/>
      <c r="EL26" s="314"/>
      <c r="EM26" s="314"/>
      <c r="EN26" s="314"/>
      <c r="EO26" s="314"/>
      <c r="EP26" s="314"/>
      <c r="EQ26" s="314"/>
      <c r="ER26" s="314"/>
      <c r="ES26" s="314"/>
      <c r="ET26" s="314"/>
      <c r="EU26" s="314"/>
      <c r="EV26" s="314"/>
      <c r="EW26" s="314"/>
      <c r="EX26" s="314"/>
      <c r="EY26" s="314"/>
      <c r="EZ26" s="314"/>
      <c r="FA26" s="314"/>
      <c r="FB26" s="314"/>
      <c r="FC26" s="314"/>
      <c r="FD26" s="314"/>
      <c r="FE26" s="314"/>
      <c r="FF26" s="314"/>
      <c r="FG26" s="314"/>
      <c r="FH26" s="314"/>
      <c r="FI26" s="314"/>
      <c r="FJ26" s="314"/>
      <c r="FK26" s="314"/>
      <c r="FL26" s="314"/>
      <c r="FM26" s="314"/>
      <c r="FN26" s="314"/>
      <c r="FO26" s="314"/>
      <c r="FP26" s="314"/>
      <c r="FQ26" s="314"/>
      <c r="FR26" s="314"/>
      <c r="FS26" s="314"/>
      <c r="FT26" s="314"/>
      <c r="FU26" s="314"/>
    </row>
    <row r="27" customFormat="false" ht="30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14"/>
      <c r="DK27" s="314"/>
      <c r="DL27" s="314"/>
      <c r="DM27" s="314"/>
      <c r="DN27" s="314"/>
      <c r="DO27" s="314"/>
      <c r="DP27" s="314"/>
      <c r="DQ27" s="314"/>
      <c r="DR27" s="314"/>
      <c r="DS27" s="314"/>
      <c r="DT27" s="314"/>
      <c r="DU27" s="314"/>
      <c r="DV27" s="314"/>
      <c r="DW27" s="314"/>
      <c r="DX27" s="314"/>
      <c r="DY27" s="314"/>
      <c r="DZ27" s="314"/>
      <c r="EA27" s="314"/>
      <c r="EB27" s="314"/>
      <c r="EC27" s="314"/>
      <c r="ED27" s="314"/>
      <c r="EE27" s="314"/>
      <c r="EF27" s="314"/>
      <c r="EG27" s="314"/>
      <c r="EH27" s="314"/>
      <c r="EI27" s="314"/>
      <c r="EJ27" s="314"/>
      <c r="EK27" s="314"/>
      <c r="EL27" s="314"/>
      <c r="EM27" s="314"/>
      <c r="EN27" s="314"/>
      <c r="EO27" s="314"/>
      <c r="EP27" s="314"/>
      <c r="EQ27" s="314"/>
      <c r="ER27" s="314"/>
      <c r="ES27" s="314"/>
      <c r="ET27" s="314"/>
      <c r="EU27" s="314"/>
      <c r="EV27" s="314"/>
      <c r="EW27" s="314"/>
      <c r="EX27" s="314"/>
      <c r="EY27" s="314"/>
      <c r="EZ27" s="314"/>
      <c r="FA27" s="314"/>
      <c r="FB27" s="314"/>
      <c r="FC27" s="314"/>
      <c r="FD27" s="314"/>
      <c r="FE27" s="314"/>
      <c r="FF27" s="314"/>
      <c r="FG27" s="314"/>
      <c r="FH27" s="314"/>
      <c r="FI27" s="314"/>
      <c r="FJ27" s="314"/>
      <c r="FK27" s="314"/>
      <c r="FL27" s="314"/>
      <c r="FM27" s="314"/>
      <c r="FN27" s="314"/>
      <c r="FO27" s="314"/>
      <c r="FP27" s="314"/>
      <c r="FQ27" s="314"/>
      <c r="FR27" s="314"/>
      <c r="FS27" s="314"/>
      <c r="FT27" s="314"/>
      <c r="FU27" s="314"/>
    </row>
    <row r="28" customFormat="false" ht="30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  <c r="BS28" s="314"/>
      <c r="BT28" s="314"/>
      <c r="BU28" s="314"/>
      <c r="BV28" s="314"/>
      <c r="BW28" s="314"/>
      <c r="BX28" s="314"/>
      <c r="BY28" s="314"/>
      <c r="BZ28" s="314"/>
      <c r="CA28" s="314"/>
      <c r="CB28" s="314"/>
      <c r="CC28" s="314"/>
      <c r="CD28" s="314"/>
      <c r="CE28" s="314"/>
      <c r="CF28" s="314"/>
      <c r="CG28" s="314"/>
      <c r="CH28" s="314"/>
      <c r="CI28" s="314"/>
      <c r="CJ28" s="314"/>
      <c r="CK28" s="314"/>
      <c r="CL28" s="314"/>
      <c r="CM28" s="314"/>
      <c r="CN28" s="314"/>
      <c r="CO28" s="314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4"/>
      <c r="DB28" s="314"/>
      <c r="DC28" s="314"/>
      <c r="DD28" s="314"/>
      <c r="DE28" s="314"/>
      <c r="DF28" s="314"/>
      <c r="DG28" s="314"/>
      <c r="DH28" s="314"/>
      <c r="DI28" s="314"/>
      <c r="DJ28" s="314"/>
      <c r="DK28" s="314"/>
      <c r="DL28" s="314"/>
      <c r="DM28" s="314"/>
      <c r="DN28" s="314"/>
      <c r="DO28" s="314"/>
      <c r="DP28" s="314"/>
      <c r="DQ28" s="314"/>
      <c r="DR28" s="314"/>
      <c r="DS28" s="314"/>
      <c r="DT28" s="314"/>
      <c r="DU28" s="314"/>
      <c r="DV28" s="314"/>
      <c r="DW28" s="314"/>
      <c r="DX28" s="314"/>
      <c r="DY28" s="314"/>
      <c r="DZ28" s="314"/>
      <c r="EA28" s="314"/>
      <c r="EB28" s="314"/>
      <c r="EC28" s="314"/>
      <c r="ED28" s="314"/>
      <c r="EE28" s="314"/>
      <c r="EF28" s="314"/>
      <c r="EG28" s="314"/>
      <c r="EH28" s="314"/>
      <c r="EI28" s="314"/>
      <c r="EJ28" s="314"/>
      <c r="EK28" s="314"/>
      <c r="EL28" s="314"/>
      <c r="EM28" s="314"/>
      <c r="EN28" s="314"/>
      <c r="EO28" s="314"/>
      <c r="EP28" s="314"/>
      <c r="EQ28" s="314"/>
      <c r="ER28" s="314"/>
      <c r="ES28" s="314"/>
      <c r="ET28" s="314"/>
      <c r="EU28" s="314"/>
      <c r="EV28" s="314"/>
      <c r="EW28" s="314"/>
      <c r="EX28" s="314"/>
      <c r="EY28" s="314"/>
      <c r="EZ28" s="314"/>
      <c r="FA28" s="314"/>
      <c r="FB28" s="314"/>
      <c r="FC28" s="314"/>
      <c r="FD28" s="314"/>
      <c r="FE28" s="314"/>
      <c r="FF28" s="314"/>
      <c r="FG28" s="314"/>
      <c r="FH28" s="314"/>
      <c r="FI28" s="314"/>
      <c r="FJ28" s="314"/>
      <c r="FK28" s="314"/>
      <c r="FL28" s="314"/>
      <c r="FM28" s="314"/>
      <c r="FN28" s="314"/>
      <c r="FO28" s="314"/>
      <c r="FP28" s="314"/>
      <c r="FQ28" s="314"/>
      <c r="FR28" s="314"/>
      <c r="FS28" s="314"/>
      <c r="FT28" s="314"/>
      <c r="FU28" s="314"/>
    </row>
    <row r="29" s="325" customFormat="true" ht="30" hidden="false" customHeight="tru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</row>
    <row r="30" s="325" customFormat="true" ht="30" hidden="false" customHeight="tru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</row>
    <row r="31" s="325" customFormat="true" ht="30" hidden="false" customHeight="tru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</row>
    <row r="32" s="325" customFormat="true" ht="30" hidden="false" customHeight="tru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5.75"/>
    <col collapsed="false" customWidth="true" hidden="false" outlineLevel="0" max="2" min="2" style="326" width="33.99"/>
    <col collapsed="false" customWidth="true" hidden="false" outlineLevel="0" max="3" min="3" style="326" width="17.62"/>
    <col collapsed="false" customWidth="true" hidden="false" outlineLevel="0" max="12" min="4" style="326" width="13.99"/>
    <col collapsed="false" customWidth="true" hidden="false" outlineLevel="0" max="13" min="13" style="326" width="16.75"/>
    <col collapsed="false" customWidth="true" hidden="false" outlineLevel="0" max="14" min="14" style="326" width="12.62"/>
    <col collapsed="false" customWidth="false" hidden="false" outlineLevel="0" max="257" min="15" style="326" width="8.99"/>
  </cols>
  <sheetData>
    <row r="1" customFormat="false" ht="17.25" hidden="false" customHeight="false" outlineLevel="0" collapsed="false">
      <c r="A1" s="327" t="s">
        <v>236</v>
      </c>
    </row>
    <row r="2" customFormat="false" ht="15" hidden="false" customHeight="false" outlineLevel="0" collapsed="false">
      <c r="M2" s="328" t="s">
        <v>44</v>
      </c>
    </row>
    <row r="3" customFormat="false" ht="44.25" hidden="false" customHeight="true" outlineLevel="0" collapsed="false">
      <c r="A3" s="329" t="s">
        <v>237</v>
      </c>
      <c r="B3" s="329"/>
      <c r="C3" s="330" t="s">
        <v>185</v>
      </c>
      <c r="D3" s="331" t="s">
        <v>238</v>
      </c>
      <c r="E3" s="332" t="s">
        <v>239</v>
      </c>
      <c r="F3" s="331" t="s">
        <v>240</v>
      </c>
      <c r="G3" s="333" t="s">
        <v>241</v>
      </c>
      <c r="H3" s="332" t="s">
        <v>242</v>
      </c>
      <c r="I3" s="332" t="s">
        <v>243</v>
      </c>
      <c r="J3" s="334" t="s">
        <v>244</v>
      </c>
      <c r="K3" s="335" t="s">
        <v>245</v>
      </c>
      <c r="L3" s="335" t="s">
        <v>246</v>
      </c>
      <c r="M3" s="336" t="s">
        <v>247</v>
      </c>
    </row>
    <row r="4" customFormat="false" ht="22.5" hidden="false" customHeight="true" outlineLevel="0" collapsed="false">
      <c r="A4" s="337" t="s">
        <v>130</v>
      </c>
      <c r="B4" s="338" t="s">
        <v>193</v>
      </c>
      <c r="C4" s="339" t="n">
        <v>214265325</v>
      </c>
      <c r="D4" s="339" t="n">
        <v>913670</v>
      </c>
      <c r="E4" s="339" t="n">
        <v>3838212</v>
      </c>
      <c r="F4" s="339" t="n">
        <v>4616991</v>
      </c>
      <c r="G4" s="339" t="n">
        <v>1558533</v>
      </c>
      <c r="H4" s="339" t="n">
        <v>596</v>
      </c>
      <c r="I4" s="339" t="n">
        <v>60900</v>
      </c>
      <c r="J4" s="339" t="n">
        <v>954262</v>
      </c>
      <c r="K4" s="339" t="n">
        <v>0</v>
      </c>
      <c r="L4" s="339" t="n">
        <v>224500</v>
      </c>
      <c r="M4" s="340" t="n">
        <v>202097661</v>
      </c>
      <c r="N4" s="341"/>
    </row>
    <row r="5" customFormat="false" ht="22.5" hidden="false" customHeight="true" outlineLevel="0" collapsed="false">
      <c r="A5" s="342"/>
      <c r="B5" s="343" t="s">
        <v>248</v>
      </c>
      <c r="C5" s="344" t="n">
        <v>145264190</v>
      </c>
      <c r="D5" s="344" t="n">
        <v>806608</v>
      </c>
      <c r="E5" s="344" t="n">
        <v>3121651</v>
      </c>
      <c r="F5" s="344" t="n">
        <v>4313147</v>
      </c>
      <c r="G5" s="344" t="n">
        <v>1340060</v>
      </c>
      <c r="H5" s="344" t="n">
        <v>596</v>
      </c>
      <c r="I5" s="344" t="n">
        <v>35828</v>
      </c>
      <c r="J5" s="344" t="n">
        <v>820398</v>
      </c>
      <c r="K5" s="344" t="n">
        <v>0</v>
      </c>
      <c r="L5" s="344" t="n">
        <v>0</v>
      </c>
      <c r="M5" s="345" t="n">
        <v>134825902</v>
      </c>
      <c r="N5" s="341"/>
    </row>
    <row r="6" customFormat="false" ht="22.5" hidden="false" customHeight="true" outlineLevel="0" collapsed="false">
      <c r="A6" s="346" t="s">
        <v>131</v>
      </c>
      <c r="B6" s="347" t="s">
        <v>195</v>
      </c>
      <c r="C6" s="348" t="n">
        <v>126645463</v>
      </c>
      <c r="D6" s="348" t="n">
        <v>1558030</v>
      </c>
      <c r="E6" s="348" t="n">
        <v>5976384</v>
      </c>
      <c r="F6" s="348" t="n">
        <v>11070292</v>
      </c>
      <c r="G6" s="348" t="n">
        <v>1008211</v>
      </c>
      <c r="H6" s="348" t="n">
        <v>219330</v>
      </c>
      <c r="I6" s="348" t="n">
        <v>981614</v>
      </c>
      <c r="J6" s="348" t="n">
        <v>10761712</v>
      </c>
      <c r="K6" s="348" t="n">
        <v>151809</v>
      </c>
      <c r="L6" s="348" t="n">
        <v>3300</v>
      </c>
      <c r="M6" s="349" t="n">
        <v>94914781</v>
      </c>
      <c r="N6" s="341"/>
    </row>
    <row r="7" customFormat="false" ht="22.5" hidden="false" customHeight="true" outlineLevel="0" collapsed="false">
      <c r="A7" s="346" t="s">
        <v>132</v>
      </c>
      <c r="B7" s="347" t="s">
        <v>196</v>
      </c>
      <c r="C7" s="348" t="n">
        <v>9211307</v>
      </c>
      <c r="D7" s="348" t="n">
        <v>6248</v>
      </c>
      <c r="E7" s="348" t="n">
        <v>37611</v>
      </c>
      <c r="F7" s="348" t="n">
        <v>1015578</v>
      </c>
      <c r="G7" s="348" t="n">
        <v>12580</v>
      </c>
      <c r="H7" s="348" t="n">
        <v>368</v>
      </c>
      <c r="I7" s="348" t="n">
        <v>120497</v>
      </c>
      <c r="J7" s="348" t="n">
        <v>74471</v>
      </c>
      <c r="K7" s="348" t="n">
        <v>91385</v>
      </c>
      <c r="L7" s="348" t="n">
        <v>0</v>
      </c>
      <c r="M7" s="349" t="n">
        <v>7852569</v>
      </c>
      <c r="N7" s="341"/>
    </row>
    <row r="8" customFormat="false" ht="22.5" hidden="false" customHeight="true" outlineLevel="0" collapsed="false">
      <c r="A8" s="346" t="s">
        <v>133</v>
      </c>
      <c r="B8" s="347" t="s">
        <v>197</v>
      </c>
      <c r="C8" s="348" t="n">
        <v>115212198</v>
      </c>
      <c r="D8" s="348" t="n">
        <v>45378761</v>
      </c>
      <c r="E8" s="348" t="n">
        <v>18052098</v>
      </c>
      <c r="F8" s="348" t="n">
        <v>298245</v>
      </c>
      <c r="G8" s="348" t="n">
        <v>6787333</v>
      </c>
      <c r="H8" s="348" t="n">
        <v>477</v>
      </c>
      <c r="I8" s="348" t="n">
        <v>335319</v>
      </c>
      <c r="J8" s="348" t="n">
        <v>2210873</v>
      </c>
      <c r="K8" s="348" t="n">
        <v>0</v>
      </c>
      <c r="L8" s="348" t="n">
        <v>0</v>
      </c>
      <c r="M8" s="349" t="n">
        <v>42149092</v>
      </c>
      <c r="N8" s="341"/>
    </row>
    <row r="9" customFormat="false" ht="22.5" hidden="false" customHeight="true" outlineLevel="0" collapsed="false">
      <c r="A9" s="337" t="s">
        <v>134</v>
      </c>
      <c r="B9" s="350" t="s">
        <v>198</v>
      </c>
      <c r="C9" s="339" t="n">
        <v>97463428</v>
      </c>
      <c r="D9" s="339" t="n">
        <v>1022030</v>
      </c>
      <c r="E9" s="339" t="n">
        <v>2281808</v>
      </c>
      <c r="F9" s="339" t="n">
        <v>440030</v>
      </c>
      <c r="G9" s="339" t="n">
        <v>362350</v>
      </c>
      <c r="H9" s="339" t="n">
        <v>17883</v>
      </c>
      <c r="I9" s="339" t="n">
        <v>1390038</v>
      </c>
      <c r="J9" s="339" t="n">
        <v>1148554</v>
      </c>
      <c r="K9" s="339" t="n">
        <v>5899</v>
      </c>
      <c r="L9" s="339" t="n">
        <v>8700</v>
      </c>
      <c r="M9" s="340" t="n">
        <v>90786136</v>
      </c>
      <c r="N9" s="341"/>
    </row>
    <row r="10" customFormat="false" ht="22.5" hidden="false" customHeight="true" outlineLevel="0" collapsed="false">
      <c r="A10" s="351" t="s">
        <v>156</v>
      </c>
      <c r="B10" s="352" t="s">
        <v>249</v>
      </c>
      <c r="C10" s="353" t="n">
        <v>1247822</v>
      </c>
      <c r="D10" s="353" t="n">
        <v>0</v>
      </c>
      <c r="E10" s="353" t="n">
        <v>58</v>
      </c>
      <c r="F10" s="353" t="n">
        <v>4740</v>
      </c>
      <c r="G10" s="353" t="n">
        <v>18</v>
      </c>
      <c r="H10" s="353" t="n">
        <v>0</v>
      </c>
      <c r="I10" s="353" t="n">
        <v>6131</v>
      </c>
      <c r="J10" s="353" t="n">
        <v>95</v>
      </c>
      <c r="K10" s="353" t="n">
        <v>0</v>
      </c>
      <c r="L10" s="353" t="n">
        <v>0</v>
      </c>
      <c r="M10" s="354" t="n">
        <v>1236780</v>
      </c>
      <c r="N10" s="341"/>
    </row>
    <row r="11" customFormat="false" ht="22.5" hidden="false" customHeight="true" outlineLevel="0" collapsed="false">
      <c r="A11" s="351" t="s">
        <v>158</v>
      </c>
      <c r="B11" s="355" t="s">
        <v>250</v>
      </c>
      <c r="C11" s="353" t="n">
        <v>2745043</v>
      </c>
      <c r="D11" s="353" t="n">
        <v>182</v>
      </c>
      <c r="E11" s="353" t="n">
        <v>0</v>
      </c>
      <c r="F11" s="353" t="n">
        <v>268</v>
      </c>
      <c r="G11" s="353" t="n">
        <v>3342</v>
      </c>
      <c r="H11" s="353" t="n">
        <v>0</v>
      </c>
      <c r="I11" s="353" t="n">
        <v>60826</v>
      </c>
      <c r="J11" s="353" t="n">
        <v>45919</v>
      </c>
      <c r="K11" s="353" t="n">
        <v>0</v>
      </c>
      <c r="L11" s="353" t="n">
        <v>8700</v>
      </c>
      <c r="M11" s="354" t="n">
        <v>2625806</v>
      </c>
      <c r="N11" s="341"/>
    </row>
    <row r="12" customFormat="false" ht="22.5" hidden="false" customHeight="true" outlineLevel="0" collapsed="false">
      <c r="A12" s="351" t="s">
        <v>160</v>
      </c>
      <c r="B12" s="355" t="s">
        <v>251</v>
      </c>
      <c r="C12" s="353" t="n">
        <v>534405</v>
      </c>
      <c r="D12" s="353" t="n">
        <v>21341</v>
      </c>
      <c r="E12" s="353" t="n">
        <v>10704</v>
      </c>
      <c r="F12" s="353" t="n">
        <v>64568</v>
      </c>
      <c r="G12" s="353" t="n">
        <v>69679</v>
      </c>
      <c r="H12" s="353" t="n">
        <v>0</v>
      </c>
      <c r="I12" s="353" t="n">
        <v>16000</v>
      </c>
      <c r="J12" s="353" t="n">
        <v>0</v>
      </c>
      <c r="K12" s="353" t="n">
        <v>0</v>
      </c>
      <c r="L12" s="353" t="n">
        <v>0</v>
      </c>
      <c r="M12" s="354" t="n">
        <v>352113</v>
      </c>
      <c r="N12" s="341"/>
    </row>
    <row r="13" customFormat="false" ht="22.5" hidden="false" customHeight="true" outlineLevel="0" collapsed="false">
      <c r="A13" s="351" t="s">
        <v>252</v>
      </c>
      <c r="B13" s="355" t="s">
        <v>253</v>
      </c>
      <c r="C13" s="353" t="n">
        <v>45755940</v>
      </c>
      <c r="D13" s="353" t="n">
        <v>10421</v>
      </c>
      <c r="E13" s="353" t="n">
        <v>71213</v>
      </c>
      <c r="F13" s="353" t="n">
        <v>0</v>
      </c>
      <c r="G13" s="353" t="n">
        <v>2</v>
      </c>
      <c r="H13" s="353" t="n">
        <v>8800</v>
      </c>
      <c r="I13" s="353" t="n">
        <v>449007</v>
      </c>
      <c r="J13" s="353" t="n">
        <v>2890</v>
      </c>
      <c r="K13" s="353" t="n">
        <v>0</v>
      </c>
      <c r="L13" s="353" t="n">
        <v>0</v>
      </c>
      <c r="M13" s="354" t="n">
        <v>45213607</v>
      </c>
      <c r="N13" s="341"/>
    </row>
    <row r="14" customFormat="false" ht="22.5" hidden="false" customHeight="true" outlineLevel="0" collapsed="false">
      <c r="A14" s="356" t="s">
        <v>254</v>
      </c>
      <c r="B14" s="357" t="s">
        <v>255</v>
      </c>
      <c r="C14" s="344" t="n">
        <v>47180218</v>
      </c>
      <c r="D14" s="344" t="n">
        <v>990086</v>
      </c>
      <c r="E14" s="344" t="n">
        <v>2199833</v>
      </c>
      <c r="F14" s="344" t="n">
        <v>370454</v>
      </c>
      <c r="G14" s="344" t="n">
        <v>289309</v>
      </c>
      <c r="H14" s="344" t="n">
        <v>9083</v>
      </c>
      <c r="I14" s="344" t="n">
        <v>858074</v>
      </c>
      <c r="J14" s="344" t="n">
        <v>1099650</v>
      </c>
      <c r="K14" s="344" t="n">
        <v>5899</v>
      </c>
      <c r="L14" s="344" t="n">
        <v>0</v>
      </c>
      <c r="M14" s="345" t="n">
        <v>41357830</v>
      </c>
      <c r="N14" s="341"/>
    </row>
    <row r="15" customFormat="false" ht="22.5" hidden="false" customHeight="true" outlineLevel="0" collapsed="false">
      <c r="A15" s="346" t="s">
        <v>135</v>
      </c>
      <c r="B15" s="358" t="s">
        <v>213</v>
      </c>
      <c r="C15" s="348" t="n">
        <v>120174103</v>
      </c>
      <c r="D15" s="348" t="n">
        <v>18116305</v>
      </c>
      <c r="E15" s="348" t="n">
        <v>5831870</v>
      </c>
      <c r="F15" s="348" t="n">
        <v>97217</v>
      </c>
      <c r="G15" s="348" t="n">
        <v>562497</v>
      </c>
      <c r="H15" s="348" t="n">
        <v>113482</v>
      </c>
      <c r="I15" s="348" t="n">
        <v>3344716</v>
      </c>
      <c r="J15" s="348" t="n">
        <v>1082517</v>
      </c>
      <c r="K15" s="348" t="n">
        <v>4895022</v>
      </c>
      <c r="L15" s="348" t="n">
        <v>44345370</v>
      </c>
      <c r="M15" s="349" t="n">
        <v>41785107</v>
      </c>
      <c r="N15" s="341"/>
    </row>
    <row r="16" customFormat="false" ht="22.5" hidden="false" customHeight="true" outlineLevel="0" collapsed="false">
      <c r="A16" s="359" t="s">
        <v>156</v>
      </c>
      <c r="B16" s="358" t="s">
        <v>256</v>
      </c>
      <c r="C16" s="348" t="n">
        <v>40535918</v>
      </c>
      <c r="D16" s="348" t="n">
        <v>18112474</v>
      </c>
      <c r="E16" s="348" t="n">
        <v>2560838</v>
      </c>
      <c r="F16" s="348" t="n">
        <v>0</v>
      </c>
      <c r="G16" s="348" t="n">
        <v>17930</v>
      </c>
      <c r="H16" s="348" t="n">
        <v>0</v>
      </c>
      <c r="I16" s="348" t="n">
        <v>558244</v>
      </c>
      <c r="J16" s="348" t="n">
        <v>213545</v>
      </c>
      <c r="K16" s="348" t="n">
        <v>883562</v>
      </c>
      <c r="L16" s="348" t="n">
        <v>15238527</v>
      </c>
      <c r="M16" s="349" t="n">
        <v>2950798</v>
      </c>
      <c r="N16" s="341"/>
    </row>
    <row r="17" customFormat="false" ht="22.5" hidden="false" customHeight="true" outlineLevel="0" collapsed="false">
      <c r="A17" s="359" t="s">
        <v>158</v>
      </c>
      <c r="B17" s="358" t="s">
        <v>257</v>
      </c>
      <c r="C17" s="348" t="n">
        <v>74758581</v>
      </c>
      <c r="D17" s="348" t="n">
        <v>0</v>
      </c>
      <c r="E17" s="348" t="n">
        <v>3266105</v>
      </c>
      <c r="F17" s="348" t="n">
        <v>97217</v>
      </c>
      <c r="G17" s="348" t="n">
        <v>507375</v>
      </c>
      <c r="H17" s="348" t="n">
        <v>113482</v>
      </c>
      <c r="I17" s="348" t="n">
        <v>2660672</v>
      </c>
      <c r="J17" s="348" t="n">
        <v>798463</v>
      </c>
      <c r="K17" s="348" t="n">
        <v>3927565</v>
      </c>
      <c r="L17" s="348" t="n">
        <v>25849178</v>
      </c>
      <c r="M17" s="349" t="n">
        <v>37538524</v>
      </c>
      <c r="N17" s="341"/>
    </row>
    <row r="18" customFormat="false" ht="22.5" hidden="false" customHeight="true" outlineLevel="0" collapsed="false">
      <c r="A18" s="359" t="s">
        <v>160</v>
      </c>
      <c r="B18" s="358" t="s">
        <v>258</v>
      </c>
      <c r="C18" s="348" t="n">
        <v>0</v>
      </c>
      <c r="D18" s="348" t="n">
        <v>0</v>
      </c>
      <c r="E18" s="348" t="n">
        <v>0</v>
      </c>
      <c r="F18" s="348" t="n">
        <v>0</v>
      </c>
      <c r="G18" s="348" t="n">
        <v>0</v>
      </c>
      <c r="H18" s="348" t="n">
        <v>0</v>
      </c>
      <c r="I18" s="348" t="n">
        <v>0</v>
      </c>
      <c r="J18" s="348" t="n">
        <v>0</v>
      </c>
      <c r="K18" s="348" t="n">
        <v>0</v>
      </c>
      <c r="L18" s="348" t="n">
        <v>0</v>
      </c>
      <c r="M18" s="349" t="n">
        <v>0</v>
      </c>
      <c r="N18" s="341"/>
    </row>
    <row r="19" customFormat="false" ht="22.5" hidden="false" customHeight="true" outlineLevel="0" collapsed="false">
      <c r="A19" s="359" t="s">
        <v>252</v>
      </c>
      <c r="B19" s="360" t="s">
        <v>259</v>
      </c>
      <c r="C19" s="348" t="n">
        <v>4713582</v>
      </c>
      <c r="D19" s="348" t="n">
        <v>3831</v>
      </c>
      <c r="E19" s="348" t="n">
        <v>0</v>
      </c>
      <c r="F19" s="348" t="n">
        <v>0</v>
      </c>
      <c r="G19" s="348" t="n">
        <v>37192</v>
      </c>
      <c r="H19" s="348" t="n">
        <v>0</v>
      </c>
      <c r="I19" s="348" t="n">
        <v>92000</v>
      </c>
      <c r="J19" s="348" t="n">
        <v>4953</v>
      </c>
      <c r="K19" s="348" t="n">
        <v>58606</v>
      </c>
      <c r="L19" s="348" t="n">
        <v>3246915</v>
      </c>
      <c r="M19" s="349" t="n">
        <v>1270085</v>
      </c>
      <c r="N19" s="341"/>
    </row>
    <row r="20" customFormat="false" ht="22.5" hidden="false" customHeight="true" outlineLevel="0" collapsed="false">
      <c r="A20" s="359" t="s">
        <v>254</v>
      </c>
      <c r="B20" s="358" t="s">
        <v>260</v>
      </c>
      <c r="C20" s="348" t="n">
        <v>56367</v>
      </c>
      <c r="D20" s="348" t="n">
        <v>0</v>
      </c>
      <c r="E20" s="348" t="n">
        <v>0</v>
      </c>
      <c r="F20" s="348" t="n">
        <v>0</v>
      </c>
      <c r="G20" s="348" t="n">
        <v>0</v>
      </c>
      <c r="H20" s="348" t="n">
        <v>0</v>
      </c>
      <c r="I20" s="348" t="n">
        <v>33800</v>
      </c>
      <c r="J20" s="348" t="n">
        <v>0</v>
      </c>
      <c r="K20" s="348" t="n">
        <v>0</v>
      </c>
      <c r="L20" s="348" t="n">
        <v>10750</v>
      </c>
      <c r="M20" s="349" t="n">
        <v>11817</v>
      </c>
      <c r="N20" s="341"/>
    </row>
    <row r="21" customFormat="false" ht="22.5" hidden="false" customHeight="true" outlineLevel="0" collapsed="false">
      <c r="A21" s="361" t="s">
        <v>261</v>
      </c>
      <c r="B21" s="362" t="s">
        <v>262</v>
      </c>
      <c r="C21" s="339" t="n">
        <v>109655</v>
      </c>
      <c r="D21" s="339" t="n">
        <v>0</v>
      </c>
      <c r="E21" s="339" t="n">
        <v>4927</v>
      </c>
      <c r="F21" s="339" t="n">
        <v>0</v>
      </c>
      <c r="G21" s="339" t="n">
        <v>0</v>
      </c>
      <c r="H21" s="339" t="n">
        <v>0</v>
      </c>
      <c r="I21" s="339" t="n">
        <v>0</v>
      </c>
      <c r="J21" s="339" t="n">
        <v>65556</v>
      </c>
      <c r="K21" s="339" t="n">
        <v>25289</v>
      </c>
      <c r="L21" s="339" t="n">
        <v>0</v>
      </c>
      <c r="M21" s="340" t="n">
        <v>13883</v>
      </c>
      <c r="N21" s="341"/>
    </row>
    <row r="22" customFormat="false" ht="22.5" hidden="false" customHeight="true" outlineLevel="0" collapsed="false">
      <c r="A22" s="363"/>
      <c r="B22" s="364" t="s">
        <v>263</v>
      </c>
      <c r="C22" s="353" t="n">
        <v>4927</v>
      </c>
      <c r="D22" s="353" t="n">
        <v>0</v>
      </c>
      <c r="E22" s="353" t="n">
        <v>4927</v>
      </c>
      <c r="F22" s="353" t="n">
        <v>0</v>
      </c>
      <c r="G22" s="353" t="n">
        <v>0</v>
      </c>
      <c r="H22" s="353" t="n">
        <v>0</v>
      </c>
      <c r="I22" s="353" t="n">
        <v>0</v>
      </c>
      <c r="J22" s="353" t="n">
        <v>0</v>
      </c>
      <c r="K22" s="353" t="n">
        <v>0</v>
      </c>
      <c r="L22" s="353" t="n">
        <v>0</v>
      </c>
      <c r="M22" s="354" t="n">
        <v>0</v>
      </c>
      <c r="N22" s="341"/>
    </row>
    <row r="23" customFormat="false" ht="22.5" hidden="false" customHeight="true" outlineLevel="0" collapsed="false">
      <c r="A23" s="342"/>
      <c r="B23" s="365" t="s">
        <v>264</v>
      </c>
      <c r="C23" s="344" t="n">
        <v>104728</v>
      </c>
      <c r="D23" s="344" t="n">
        <v>0</v>
      </c>
      <c r="E23" s="344" t="n">
        <v>0</v>
      </c>
      <c r="F23" s="344" t="n">
        <v>0</v>
      </c>
      <c r="G23" s="344" t="n">
        <v>0</v>
      </c>
      <c r="H23" s="344" t="n">
        <v>0</v>
      </c>
      <c r="I23" s="344" t="n">
        <v>0</v>
      </c>
      <c r="J23" s="344" t="n">
        <v>65556</v>
      </c>
      <c r="K23" s="344" t="n">
        <v>25289</v>
      </c>
      <c r="L23" s="344" t="n">
        <v>0</v>
      </c>
      <c r="M23" s="345" t="n">
        <v>13883</v>
      </c>
      <c r="N23" s="341"/>
    </row>
    <row r="24" customFormat="false" ht="22.5" hidden="false" customHeight="true" outlineLevel="0" collapsed="false">
      <c r="A24" s="337" t="s">
        <v>136</v>
      </c>
      <c r="B24" s="338" t="s">
        <v>215</v>
      </c>
      <c r="C24" s="348" t="n">
        <v>282097</v>
      </c>
      <c r="D24" s="348" t="n">
        <v>24297</v>
      </c>
      <c r="E24" s="348" t="n">
        <v>0</v>
      </c>
      <c r="F24" s="348" t="n">
        <v>0</v>
      </c>
      <c r="G24" s="348" t="n">
        <v>0</v>
      </c>
      <c r="H24" s="348" t="n">
        <v>0</v>
      </c>
      <c r="I24" s="348" t="n">
        <v>0</v>
      </c>
      <c r="J24" s="348" t="n">
        <v>8008</v>
      </c>
      <c r="K24" s="348" t="n">
        <v>19194</v>
      </c>
      <c r="L24" s="348" t="n">
        <v>44800</v>
      </c>
      <c r="M24" s="349" t="n">
        <v>185798</v>
      </c>
      <c r="N24" s="341"/>
    </row>
    <row r="25" customFormat="false" ht="22.5" hidden="false" customHeight="true" outlineLevel="0" collapsed="false">
      <c r="A25" s="359" t="s">
        <v>156</v>
      </c>
      <c r="B25" s="358" t="s">
        <v>256</v>
      </c>
      <c r="C25" s="348" t="n">
        <v>36468</v>
      </c>
      <c r="D25" s="348" t="n">
        <v>24297</v>
      </c>
      <c r="E25" s="348" t="n">
        <v>0</v>
      </c>
      <c r="F25" s="348" t="n">
        <v>0</v>
      </c>
      <c r="G25" s="348" t="n">
        <v>0</v>
      </c>
      <c r="H25" s="348" t="n">
        <v>0</v>
      </c>
      <c r="I25" s="348" t="n">
        <v>0</v>
      </c>
      <c r="J25" s="348" t="n">
        <v>0</v>
      </c>
      <c r="K25" s="348" t="n">
        <v>0</v>
      </c>
      <c r="L25" s="348" t="n">
        <v>11300</v>
      </c>
      <c r="M25" s="349" t="n">
        <v>871</v>
      </c>
      <c r="N25" s="341"/>
    </row>
    <row r="26" customFormat="false" ht="22.5" hidden="false" customHeight="true" outlineLevel="0" collapsed="false">
      <c r="A26" s="359" t="s">
        <v>158</v>
      </c>
      <c r="B26" s="358" t="s">
        <v>257</v>
      </c>
      <c r="C26" s="348" t="n">
        <v>245629</v>
      </c>
      <c r="D26" s="348" t="n">
        <v>0</v>
      </c>
      <c r="E26" s="348" t="n">
        <v>0</v>
      </c>
      <c r="F26" s="348" t="n">
        <v>0</v>
      </c>
      <c r="G26" s="348" t="n">
        <v>0</v>
      </c>
      <c r="H26" s="348" t="n">
        <v>0</v>
      </c>
      <c r="I26" s="348" t="n">
        <v>0</v>
      </c>
      <c r="J26" s="348" t="n">
        <v>8008</v>
      </c>
      <c r="K26" s="348" t="n">
        <v>19194</v>
      </c>
      <c r="L26" s="348" t="n">
        <v>33500</v>
      </c>
      <c r="M26" s="349" t="n">
        <v>184927</v>
      </c>
      <c r="N26" s="341"/>
    </row>
    <row r="27" customFormat="false" ht="22.5" hidden="false" customHeight="true" outlineLevel="0" collapsed="false">
      <c r="A27" s="359" t="s">
        <v>160</v>
      </c>
      <c r="B27" s="360" t="s">
        <v>259</v>
      </c>
      <c r="C27" s="348" t="n">
        <v>0</v>
      </c>
      <c r="D27" s="348" t="n">
        <v>0</v>
      </c>
      <c r="E27" s="348" t="n">
        <v>0</v>
      </c>
      <c r="F27" s="348" t="n">
        <v>0</v>
      </c>
      <c r="G27" s="348" t="n">
        <v>0</v>
      </c>
      <c r="H27" s="348" t="n">
        <v>0</v>
      </c>
      <c r="I27" s="348" t="n">
        <v>0</v>
      </c>
      <c r="J27" s="348" t="n">
        <v>0</v>
      </c>
      <c r="K27" s="348" t="n">
        <v>0</v>
      </c>
      <c r="L27" s="348" t="n">
        <v>0</v>
      </c>
      <c r="M27" s="349" t="n">
        <v>0</v>
      </c>
      <c r="N27" s="341"/>
    </row>
    <row r="28" customFormat="false" ht="22.5" hidden="false" customHeight="true" outlineLevel="0" collapsed="false">
      <c r="A28" s="359" t="s">
        <v>252</v>
      </c>
      <c r="B28" s="358" t="s">
        <v>260</v>
      </c>
      <c r="C28" s="348" t="n">
        <v>0</v>
      </c>
      <c r="D28" s="348" t="n">
        <v>0</v>
      </c>
      <c r="E28" s="348" t="n">
        <v>0</v>
      </c>
      <c r="F28" s="348" t="n">
        <v>0</v>
      </c>
      <c r="G28" s="348" t="n">
        <v>0</v>
      </c>
      <c r="H28" s="348" t="n">
        <v>0</v>
      </c>
      <c r="I28" s="348" t="n">
        <v>0</v>
      </c>
      <c r="J28" s="348" t="n">
        <v>0</v>
      </c>
      <c r="K28" s="348" t="n">
        <v>0</v>
      </c>
      <c r="L28" s="348" t="n">
        <v>0</v>
      </c>
      <c r="M28" s="349" t="n">
        <v>0</v>
      </c>
      <c r="N28" s="341"/>
    </row>
    <row r="29" customFormat="false" ht="22.5" hidden="false" customHeight="true" outlineLevel="0" collapsed="false">
      <c r="A29" s="361" t="s">
        <v>254</v>
      </c>
      <c r="B29" s="362" t="s">
        <v>262</v>
      </c>
      <c r="C29" s="339" t="n">
        <v>0</v>
      </c>
      <c r="D29" s="339" t="n">
        <v>0</v>
      </c>
      <c r="E29" s="339" t="n">
        <v>0</v>
      </c>
      <c r="F29" s="339" t="n">
        <v>0</v>
      </c>
      <c r="G29" s="339" t="n">
        <v>0</v>
      </c>
      <c r="H29" s="339" t="n">
        <v>0</v>
      </c>
      <c r="I29" s="339" t="n">
        <v>0</v>
      </c>
      <c r="J29" s="339" t="n">
        <v>0</v>
      </c>
      <c r="K29" s="339" t="n">
        <v>0</v>
      </c>
      <c r="L29" s="339" t="n">
        <v>0</v>
      </c>
      <c r="M29" s="340" t="n">
        <v>0</v>
      </c>
      <c r="N29" s="341"/>
    </row>
    <row r="30" customFormat="false" ht="22.5" hidden="false" customHeight="true" outlineLevel="0" collapsed="false">
      <c r="A30" s="363"/>
      <c r="B30" s="364" t="s">
        <v>263</v>
      </c>
      <c r="C30" s="353" t="n">
        <v>0</v>
      </c>
      <c r="D30" s="353" t="n">
        <v>0</v>
      </c>
      <c r="E30" s="353" t="n">
        <v>0</v>
      </c>
      <c r="F30" s="353" t="n">
        <v>0</v>
      </c>
      <c r="G30" s="353" t="n">
        <v>0</v>
      </c>
      <c r="H30" s="353" t="n">
        <v>0</v>
      </c>
      <c r="I30" s="353" t="n">
        <v>0</v>
      </c>
      <c r="J30" s="353" t="n">
        <v>0</v>
      </c>
      <c r="K30" s="353" t="n">
        <v>0</v>
      </c>
      <c r="L30" s="353" t="n">
        <v>0</v>
      </c>
      <c r="M30" s="354" t="n">
        <v>0</v>
      </c>
      <c r="N30" s="341"/>
    </row>
    <row r="31" customFormat="false" ht="22.5" hidden="false" customHeight="true" outlineLevel="0" collapsed="false">
      <c r="A31" s="342"/>
      <c r="B31" s="365" t="s">
        <v>264</v>
      </c>
      <c r="C31" s="344" t="n">
        <v>0</v>
      </c>
      <c r="D31" s="344" t="n">
        <v>0</v>
      </c>
      <c r="E31" s="344" t="n">
        <v>0</v>
      </c>
      <c r="F31" s="344" t="n">
        <v>0</v>
      </c>
      <c r="G31" s="344" t="n">
        <v>0</v>
      </c>
      <c r="H31" s="344" t="n">
        <v>0</v>
      </c>
      <c r="I31" s="344" t="n">
        <v>0</v>
      </c>
      <c r="J31" s="344" t="n">
        <v>0</v>
      </c>
      <c r="K31" s="344" t="n">
        <v>0</v>
      </c>
      <c r="L31" s="344" t="n">
        <v>0</v>
      </c>
      <c r="M31" s="345" t="n">
        <v>0</v>
      </c>
      <c r="N31" s="341"/>
    </row>
    <row r="32" customFormat="false" ht="22.5" hidden="false" customHeight="true" outlineLevel="0" collapsed="false">
      <c r="A32" s="337" t="s">
        <v>138</v>
      </c>
      <c r="B32" s="338" t="s">
        <v>216</v>
      </c>
      <c r="C32" s="339" t="n">
        <v>0</v>
      </c>
      <c r="D32" s="339" t="n">
        <v>0</v>
      </c>
      <c r="E32" s="339" t="n">
        <v>0</v>
      </c>
      <c r="F32" s="339" t="n">
        <v>0</v>
      </c>
      <c r="G32" s="339" t="n">
        <v>0</v>
      </c>
      <c r="H32" s="339" t="n">
        <v>0</v>
      </c>
      <c r="I32" s="339" t="n">
        <v>0</v>
      </c>
      <c r="J32" s="339" t="n">
        <v>0</v>
      </c>
      <c r="K32" s="339" t="n">
        <v>0</v>
      </c>
      <c r="L32" s="339" t="n">
        <v>0</v>
      </c>
      <c r="M32" s="340" t="n">
        <v>0</v>
      </c>
      <c r="N32" s="341"/>
    </row>
    <row r="33" customFormat="false" ht="22.5" hidden="false" customHeight="true" outlineLevel="0" collapsed="false">
      <c r="A33" s="351" t="s">
        <v>156</v>
      </c>
      <c r="B33" s="355" t="s">
        <v>256</v>
      </c>
      <c r="C33" s="353" t="n">
        <v>0</v>
      </c>
      <c r="D33" s="353" t="n">
        <v>0</v>
      </c>
      <c r="E33" s="353" t="n">
        <v>0</v>
      </c>
      <c r="F33" s="353" t="n">
        <v>0</v>
      </c>
      <c r="G33" s="353" t="n">
        <v>0</v>
      </c>
      <c r="H33" s="353" t="n">
        <v>0</v>
      </c>
      <c r="I33" s="353" t="n">
        <v>0</v>
      </c>
      <c r="J33" s="353" t="n">
        <v>0</v>
      </c>
      <c r="K33" s="353" t="n">
        <v>0</v>
      </c>
      <c r="L33" s="353" t="n">
        <v>0</v>
      </c>
      <c r="M33" s="354" t="n">
        <v>0</v>
      </c>
      <c r="N33" s="341"/>
    </row>
    <row r="34" customFormat="false" ht="22.5" hidden="false" customHeight="true" outlineLevel="0" collapsed="false">
      <c r="A34" s="356" t="s">
        <v>158</v>
      </c>
      <c r="B34" s="357" t="s">
        <v>257</v>
      </c>
      <c r="C34" s="344" t="n">
        <v>0</v>
      </c>
      <c r="D34" s="344" t="n">
        <v>0</v>
      </c>
      <c r="E34" s="344" t="n">
        <v>0</v>
      </c>
      <c r="F34" s="344" t="n">
        <v>0</v>
      </c>
      <c r="G34" s="344" t="n">
        <v>0</v>
      </c>
      <c r="H34" s="344" t="n">
        <v>0</v>
      </c>
      <c r="I34" s="344" t="n">
        <v>0</v>
      </c>
      <c r="J34" s="344" t="n">
        <v>0</v>
      </c>
      <c r="K34" s="344" t="n">
        <v>0</v>
      </c>
      <c r="L34" s="344" t="n">
        <v>0</v>
      </c>
      <c r="M34" s="345" t="n">
        <v>0</v>
      </c>
      <c r="N34" s="341"/>
    </row>
    <row r="35" customFormat="false" ht="22.5" hidden="false" customHeight="true" outlineLevel="0" collapsed="false">
      <c r="A35" s="346" t="s">
        <v>139</v>
      </c>
      <c r="B35" s="358" t="s">
        <v>200</v>
      </c>
      <c r="C35" s="348" t="n">
        <v>115231938</v>
      </c>
      <c r="D35" s="348" t="n">
        <v>33682</v>
      </c>
      <c r="E35" s="348" t="n">
        <v>5799</v>
      </c>
      <c r="F35" s="348" t="n">
        <v>2668856</v>
      </c>
      <c r="G35" s="348" t="n">
        <v>0</v>
      </c>
      <c r="H35" s="348" t="n">
        <v>0</v>
      </c>
      <c r="I35" s="348" t="n">
        <v>3055</v>
      </c>
      <c r="J35" s="348" t="n">
        <v>838687</v>
      </c>
      <c r="K35" s="348" t="n">
        <v>0</v>
      </c>
      <c r="L35" s="348" t="n">
        <v>0</v>
      </c>
      <c r="M35" s="349" t="n">
        <v>111681859</v>
      </c>
      <c r="N35" s="341"/>
    </row>
    <row r="36" customFormat="false" ht="22.5" hidden="false" customHeight="true" outlineLevel="0" collapsed="false">
      <c r="A36" s="346" t="s">
        <v>206</v>
      </c>
      <c r="B36" s="358" t="s">
        <v>10</v>
      </c>
      <c r="C36" s="348" t="n">
        <v>25612861</v>
      </c>
      <c r="D36" s="348" t="n">
        <v>0</v>
      </c>
      <c r="E36" s="348" t="n">
        <v>98484</v>
      </c>
      <c r="F36" s="348" t="n">
        <v>305574</v>
      </c>
      <c r="G36" s="348" t="n">
        <v>384882</v>
      </c>
      <c r="H36" s="348" t="n">
        <v>135073</v>
      </c>
      <c r="I36" s="348" t="n">
        <v>13167</v>
      </c>
      <c r="J36" s="348" t="n">
        <v>686595</v>
      </c>
      <c r="K36" s="348" t="n">
        <v>0</v>
      </c>
      <c r="L36" s="348" t="n">
        <v>3051100</v>
      </c>
      <c r="M36" s="349" t="n">
        <v>20937986</v>
      </c>
      <c r="N36" s="341"/>
    </row>
    <row r="37" customFormat="false" ht="22.5" hidden="false" customHeight="true" outlineLevel="0" collapsed="false">
      <c r="A37" s="346" t="s">
        <v>209</v>
      </c>
      <c r="B37" s="358" t="s">
        <v>265</v>
      </c>
      <c r="C37" s="348" t="n">
        <v>1850988</v>
      </c>
      <c r="D37" s="348" t="n">
        <v>0</v>
      </c>
      <c r="E37" s="348" t="n">
        <v>20341</v>
      </c>
      <c r="F37" s="348" t="n">
        <v>0</v>
      </c>
      <c r="G37" s="348" t="n">
        <v>0</v>
      </c>
      <c r="H37" s="348" t="n">
        <v>0</v>
      </c>
      <c r="I37" s="348" t="n">
        <v>10000</v>
      </c>
      <c r="J37" s="348" t="n">
        <v>2900</v>
      </c>
      <c r="K37" s="348" t="n">
        <v>64</v>
      </c>
      <c r="L37" s="348" t="n">
        <v>511200</v>
      </c>
      <c r="M37" s="349" t="n">
        <v>1306483</v>
      </c>
      <c r="N37" s="341"/>
    </row>
    <row r="38" customFormat="false" ht="22.5" hidden="false" customHeight="true" outlineLevel="0" collapsed="false">
      <c r="A38" s="346" t="s">
        <v>266</v>
      </c>
      <c r="B38" s="358" t="s">
        <v>267</v>
      </c>
      <c r="C38" s="348" t="n">
        <v>8309350</v>
      </c>
      <c r="D38" s="348" t="n">
        <v>0</v>
      </c>
      <c r="E38" s="348" t="n">
        <v>0</v>
      </c>
      <c r="F38" s="348" t="n">
        <v>0</v>
      </c>
      <c r="G38" s="348" t="n">
        <v>0</v>
      </c>
      <c r="H38" s="348" t="n">
        <v>310</v>
      </c>
      <c r="I38" s="348" t="n">
        <v>364259</v>
      </c>
      <c r="J38" s="348" t="n">
        <v>6894304</v>
      </c>
      <c r="K38" s="348" t="n">
        <v>0</v>
      </c>
      <c r="L38" s="348" t="n">
        <v>268000</v>
      </c>
      <c r="M38" s="349" t="n">
        <v>782477</v>
      </c>
      <c r="N38" s="341"/>
    </row>
    <row r="39" customFormat="false" ht="22.5" hidden="false" customHeight="true" outlineLevel="0" collapsed="false">
      <c r="A39" s="337" t="s">
        <v>268</v>
      </c>
      <c r="B39" s="338" t="s">
        <v>205</v>
      </c>
      <c r="C39" s="339" t="n">
        <v>103570467</v>
      </c>
      <c r="D39" s="339" t="n">
        <v>894805</v>
      </c>
      <c r="E39" s="339" t="n">
        <v>5049975</v>
      </c>
      <c r="F39" s="339" t="n">
        <v>0</v>
      </c>
      <c r="G39" s="339" t="n">
        <v>3450</v>
      </c>
      <c r="H39" s="339" t="n">
        <v>5481</v>
      </c>
      <c r="I39" s="339" t="n">
        <v>800342</v>
      </c>
      <c r="J39" s="339" t="n">
        <v>62339</v>
      </c>
      <c r="K39" s="339" t="n">
        <v>0</v>
      </c>
      <c r="L39" s="339" t="n">
        <v>0</v>
      </c>
      <c r="M39" s="340" t="n">
        <v>96754075</v>
      </c>
      <c r="N39" s="341"/>
    </row>
    <row r="40" customFormat="false" ht="22.5" hidden="false" customHeight="true" outlineLevel="0" collapsed="false">
      <c r="A40" s="366" t="s">
        <v>185</v>
      </c>
      <c r="B40" s="366"/>
      <c r="C40" s="367" t="n">
        <v>937829525</v>
      </c>
      <c r="D40" s="367" t="n">
        <v>67947828</v>
      </c>
      <c r="E40" s="367" t="n">
        <v>41192582</v>
      </c>
      <c r="F40" s="367" t="n">
        <v>20512783</v>
      </c>
      <c r="G40" s="367" t="n">
        <v>10679836</v>
      </c>
      <c r="H40" s="367" t="n">
        <v>493000</v>
      </c>
      <c r="I40" s="367" t="n">
        <v>7423907</v>
      </c>
      <c r="J40" s="367" t="n">
        <v>24725222</v>
      </c>
      <c r="K40" s="367" t="n">
        <v>5163373</v>
      </c>
      <c r="L40" s="367" t="n">
        <v>48456970</v>
      </c>
      <c r="M40" s="368" t="n">
        <v>711234024</v>
      </c>
    </row>
    <row r="41" customFormat="false" ht="22.5" hidden="false" customHeight="true" outlineLevel="0" collapsed="false">
      <c r="A41" s="369" t="s">
        <v>269</v>
      </c>
      <c r="B41" s="369"/>
      <c r="C41" s="370" t="n">
        <v>0</v>
      </c>
      <c r="D41" s="370" t="n">
        <v>6254488</v>
      </c>
      <c r="E41" s="370" t="n">
        <v>1137896</v>
      </c>
      <c r="F41" s="370" t="n">
        <v>1943449</v>
      </c>
      <c r="G41" s="370" t="n">
        <v>80476</v>
      </c>
      <c r="H41" s="370" t="n">
        <v>5652214</v>
      </c>
      <c r="I41" s="370" t="n">
        <v>14228734</v>
      </c>
      <c r="J41" s="370" t="n">
        <v>4612185</v>
      </c>
      <c r="K41" s="370" t="n">
        <v>32430308</v>
      </c>
      <c r="L41" s="370" t="n">
        <v>33751935</v>
      </c>
      <c r="M41" s="371" t="n">
        <v>-100091685</v>
      </c>
    </row>
    <row r="42" customFormat="false" ht="22.5" hidden="false" customHeight="true" outlineLevel="0" collapsed="false">
      <c r="A42" s="372" t="s">
        <v>270</v>
      </c>
      <c r="B42" s="372"/>
      <c r="C42" s="348" t="n">
        <v>37997489</v>
      </c>
      <c r="D42" s="348" t="n">
        <v>0</v>
      </c>
      <c r="E42" s="348" t="n">
        <v>0</v>
      </c>
      <c r="F42" s="348" t="n">
        <v>0</v>
      </c>
      <c r="G42" s="348" t="n">
        <v>0</v>
      </c>
      <c r="H42" s="348" t="n">
        <v>0</v>
      </c>
      <c r="I42" s="348" t="n">
        <v>0</v>
      </c>
      <c r="J42" s="348" t="n">
        <v>0</v>
      </c>
      <c r="K42" s="348" t="n">
        <v>0</v>
      </c>
      <c r="L42" s="348" t="n">
        <v>0</v>
      </c>
      <c r="M42" s="349" t="n">
        <v>37997489</v>
      </c>
    </row>
    <row r="43" customFormat="false" ht="22.5" hidden="false" customHeight="true" outlineLevel="0" collapsed="false">
      <c r="A43" s="373" t="s">
        <v>114</v>
      </c>
      <c r="B43" s="373"/>
      <c r="C43" s="374" t="n">
        <v>975827014</v>
      </c>
      <c r="D43" s="374" t="n">
        <v>74202316</v>
      </c>
      <c r="E43" s="374" t="n">
        <v>42330478</v>
      </c>
      <c r="F43" s="374" t="n">
        <v>22456232</v>
      </c>
      <c r="G43" s="374" t="n">
        <v>10760312</v>
      </c>
      <c r="H43" s="374" t="n">
        <v>6145214</v>
      </c>
      <c r="I43" s="374" t="n">
        <v>21652641</v>
      </c>
      <c r="J43" s="374" t="n">
        <v>29337407</v>
      </c>
      <c r="K43" s="374" t="n">
        <v>37593681</v>
      </c>
      <c r="L43" s="374" t="n">
        <v>82208905</v>
      </c>
      <c r="M43" s="375" t="n">
        <v>649139828</v>
      </c>
    </row>
    <row r="46" customFormat="false" ht="14.25" hidden="false" customHeight="false" outlineLevel="0" collapsed="false"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5.99"/>
    <col collapsed="false" customWidth="true" hidden="false" outlineLevel="0" max="2" min="2" style="326" width="27.99"/>
    <col collapsed="false" customWidth="true" hidden="false" outlineLevel="0" max="6" min="3" style="326" width="16.62"/>
    <col collapsed="false" customWidth="true" hidden="false" outlineLevel="0" max="7" min="7" style="326" width="16.75"/>
    <col collapsed="false" customWidth="true" hidden="false" outlineLevel="0" max="10" min="8" style="326" width="16.62"/>
    <col collapsed="false" customWidth="false" hidden="false" outlineLevel="0" max="257" min="11" style="326" width="8.99"/>
  </cols>
  <sheetData>
    <row r="1" customFormat="false" ht="14.25" hidden="false" customHeight="false" outlineLevel="0" collapsed="false">
      <c r="A1" s="376" t="s">
        <v>236</v>
      </c>
    </row>
    <row r="2" customFormat="false" ht="15" hidden="false" customHeight="false" outlineLevel="0" collapsed="false">
      <c r="J2" s="328" t="s">
        <v>44</v>
      </c>
    </row>
    <row r="3" customFormat="false" ht="17.25" hidden="false" customHeight="true" outlineLevel="0" collapsed="false">
      <c r="A3" s="377"/>
      <c r="B3" s="378" t="s">
        <v>271</v>
      </c>
      <c r="C3" s="330" t="s">
        <v>272</v>
      </c>
      <c r="D3" s="330" t="s">
        <v>273</v>
      </c>
      <c r="E3" s="330"/>
      <c r="F3" s="379" t="s">
        <v>274</v>
      </c>
      <c r="G3" s="379"/>
      <c r="H3" s="379"/>
      <c r="I3" s="379"/>
      <c r="J3" s="379"/>
    </row>
    <row r="4" customFormat="false" ht="45.75" hidden="false" customHeight="true" outlineLevel="0" collapsed="false">
      <c r="A4" s="380" t="s">
        <v>275</v>
      </c>
      <c r="B4" s="381"/>
      <c r="C4" s="330"/>
      <c r="D4" s="382" t="s">
        <v>276</v>
      </c>
      <c r="E4" s="383" t="s">
        <v>277</v>
      </c>
      <c r="F4" s="382" t="s">
        <v>278</v>
      </c>
      <c r="G4" s="384" t="s">
        <v>279</v>
      </c>
      <c r="H4" s="383" t="s">
        <v>280</v>
      </c>
      <c r="I4" s="383" t="s">
        <v>281</v>
      </c>
      <c r="J4" s="385" t="s">
        <v>282</v>
      </c>
    </row>
    <row r="5" customFormat="false" ht="18.75" hidden="false" customHeight="true" outlineLevel="0" collapsed="false">
      <c r="A5" s="386" t="s">
        <v>130</v>
      </c>
      <c r="B5" s="362" t="s">
        <v>193</v>
      </c>
      <c r="C5" s="387" t="n">
        <v>10501278</v>
      </c>
      <c r="D5" s="387" t="n">
        <v>71275504</v>
      </c>
      <c r="E5" s="387" t="n">
        <v>51703088</v>
      </c>
      <c r="F5" s="387" t="n">
        <v>10913690</v>
      </c>
      <c r="G5" s="387" t="n">
        <v>5912407</v>
      </c>
      <c r="H5" s="387" t="n">
        <v>797173</v>
      </c>
      <c r="I5" s="387" t="n">
        <v>1183727</v>
      </c>
      <c r="J5" s="388" t="n">
        <v>765419</v>
      </c>
    </row>
    <row r="6" customFormat="false" ht="18.75" hidden="false" customHeight="true" outlineLevel="0" collapsed="false">
      <c r="A6" s="342"/>
      <c r="B6" s="365" t="s">
        <v>248</v>
      </c>
      <c r="C6" s="389" t="n">
        <v>1915895</v>
      </c>
      <c r="D6" s="389" t="n">
        <v>41231360</v>
      </c>
      <c r="E6" s="389" t="n">
        <v>24978718</v>
      </c>
      <c r="F6" s="389" t="n">
        <v>9134628</v>
      </c>
      <c r="G6" s="389" t="n">
        <v>5029174</v>
      </c>
      <c r="H6" s="389" t="n">
        <v>635362</v>
      </c>
      <c r="I6" s="389" t="n">
        <v>866463</v>
      </c>
      <c r="J6" s="390" t="n">
        <v>587015</v>
      </c>
    </row>
    <row r="7" customFormat="false" ht="18.75" hidden="false" customHeight="true" outlineLevel="0" collapsed="false">
      <c r="A7" s="346" t="s">
        <v>131</v>
      </c>
      <c r="B7" s="358" t="s">
        <v>195</v>
      </c>
      <c r="C7" s="391" t="n">
        <v>547377</v>
      </c>
      <c r="D7" s="391" t="n">
        <v>27094539</v>
      </c>
      <c r="E7" s="391" t="n">
        <v>20254776</v>
      </c>
      <c r="F7" s="391" t="n">
        <v>3723174</v>
      </c>
      <c r="G7" s="391" t="n">
        <v>1784245</v>
      </c>
      <c r="H7" s="391" t="n">
        <v>797647</v>
      </c>
      <c r="I7" s="391" t="n">
        <v>518963</v>
      </c>
      <c r="J7" s="392" t="n">
        <v>15734</v>
      </c>
    </row>
    <row r="8" customFormat="false" ht="18.75" hidden="false" customHeight="true" outlineLevel="0" collapsed="false">
      <c r="A8" s="346" t="s">
        <v>132</v>
      </c>
      <c r="B8" s="358" t="s">
        <v>196</v>
      </c>
      <c r="C8" s="391" t="n">
        <v>69</v>
      </c>
      <c r="D8" s="391" t="n">
        <v>366895</v>
      </c>
      <c r="E8" s="391" t="n">
        <v>365330</v>
      </c>
      <c r="F8" s="391" t="n">
        <v>709</v>
      </c>
      <c r="G8" s="391" t="n">
        <v>631</v>
      </c>
      <c r="H8" s="391" t="n">
        <v>0</v>
      </c>
      <c r="I8" s="391" t="n">
        <v>225</v>
      </c>
      <c r="J8" s="392" t="n">
        <v>0</v>
      </c>
    </row>
    <row r="9" customFormat="false" ht="18.75" hidden="false" customHeight="true" outlineLevel="0" collapsed="false">
      <c r="A9" s="346" t="s">
        <v>133</v>
      </c>
      <c r="B9" s="358" t="s">
        <v>197</v>
      </c>
      <c r="C9" s="391" t="n">
        <v>0</v>
      </c>
      <c r="D9" s="391" t="n">
        <v>0</v>
      </c>
      <c r="E9" s="391" t="n">
        <v>0</v>
      </c>
      <c r="F9" s="391" t="n">
        <v>0</v>
      </c>
      <c r="G9" s="391" t="n">
        <v>0</v>
      </c>
      <c r="H9" s="391" t="n">
        <v>0</v>
      </c>
      <c r="I9" s="391" t="n">
        <v>0</v>
      </c>
      <c r="J9" s="392" t="n">
        <v>0</v>
      </c>
    </row>
    <row r="10" customFormat="false" ht="18.75" hidden="false" customHeight="true" outlineLevel="0" collapsed="false">
      <c r="A10" s="337" t="s">
        <v>134</v>
      </c>
      <c r="B10" s="338" t="s">
        <v>198</v>
      </c>
      <c r="C10" s="387" t="n">
        <v>290324</v>
      </c>
      <c r="D10" s="387" t="n">
        <v>9454240</v>
      </c>
      <c r="E10" s="387" t="n">
        <v>7574109</v>
      </c>
      <c r="F10" s="387" t="n">
        <v>1702490</v>
      </c>
      <c r="G10" s="387" t="n">
        <v>6623</v>
      </c>
      <c r="H10" s="387" t="n">
        <v>151642</v>
      </c>
      <c r="I10" s="387" t="n">
        <v>16310</v>
      </c>
      <c r="J10" s="388" t="n">
        <v>3066</v>
      </c>
    </row>
    <row r="11" customFormat="false" ht="18.75" hidden="false" customHeight="true" outlineLevel="0" collapsed="false">
      <c r="A11" s="351" t="s">
        <v>156</v>
      </c>
      <c r="B11" s="355" t="s">
        <v>249</v>
      </c>
      <c r="C11" s="393" t="n">
        <v>608</v>
      </c>
      <c r="D11" s="393" t="n">
        <v>238369</v>
      </c>
      <c r="E11" s="393" t="n">
        <v>237235</v>
      </c>
      <c r="F11" s="393" t="n">
        <v>714</v>
      </c>
      <c r="G11" s="393" t="n">
        <v>34</v>
      </c>
      <c r="H11" s="393" t="n">
        <v>28</v>
      </c>
      <c r="I11" s="393" t="n">
        <v>320</v>
      </c>
      <c r="J11" s="394" t="n">
        <v>38</v>
      </c>
    </row>
    <row r="12" customFormat="false" ht="18.75" hidden="false" customHeight="true" outlineLevel="0" collapsed="false">
      <c r="A12" s="351" t="s">
        <v>158</v>
      </c>
      <c r="B12" s="355" t="s">
        <v>250</v>
      </c>
      <c r="C12" s="393" t="n">
        <v>0</v>
      </c>
      <c r="D12" s="393" t="n">
        <v>295308</v>
      </c>
      <c r="E12" s="393" t="n">
        <v>277649</v>
      </c>
      <c r="F12" s="393" t="n">
        <v>17659</v>
      </c>
      <c r="G12" s="393" t="n">
        <v>0</v>
      </c>
      <c r="H12" s="393" t="n">
        <v>0</v>
      </c>
      <c r="I12" s="393" t="n">
        <v>0</v>
      </c>
      <c r="J12" s="394" t="n">
        <v>0</v>
      </c>
    </row>
    <row r="13" customFormat="false" ht="18.75" hidden="false" customHeight="true" outlineLevel="0" collapsed="false">
      <c r="A13" s="351" t="s">
        <v>160</v>
      </c>
      <c r="B13" s="355" t="s">
        <v>251</v>
      </c>
      <c r="C13" s="393" t="n">
        <v>0</v>
      </c>
      <c r="D13" s="393" t="n">
        <v>239</v>
      </c>
      <c r="E13" s="393" t="n">
        <v>239</v>
      </c>
      <c r="F13" s="393" t="n">
        <v>0</v>
      </c>
      <c r="G13" s="393" t="n">
        <v>0</v>
      </c>
      <c r="H13" s="393" t="n">
        <v>0</v>
      </c>
      <c r="I13" s="393" t="n">
        <v>0</v>
      </c>
      <c r="J13" s="394" t="n">
        <v>0</v>
      </c>
    </row>
    <row r="14" customFormat="false" ht="18.75" hidden="false" customHeight="true" outlineLevel="0" collapsed="false">
      <c r="A14" s="351" t="s">
        <v>252</v>
      </c>
      <c r="B14" s="355" t="s">
        <v>253</v>
      </c>
      <c r="C14" s="393" t="n">
        <v>4017</v>
      </c>
      <c r="D14" s="393" t="n">
        <v>2108767</v>
      </c>
      <c r="E14" s="393" t="n">
        <v>1739312</v>
      </c>
      <c r="F14" s="393" t="n">
        <v>369063</v>
      </c>
      <c r="G14" s="393" t="n">
        <v>7</v>
      </c>
      <c r="H14" s="393" t="n">
        <v>236</v>
      </c>
      <c r="I14" s="393" t="n">
        <v>147</v>
      </c>
      <c r="J14" s="394" t="n">
        <v>2</v>
      </c>
    </row>
    <row r="15" customFormat="false" ht="18.75" hidden="false" customHeight="true" outlineLevel="0" collapsed="false">
      <c r="A15" s="356" t="s">
        <v>254</v>
      </c>
      <c r="B15" s="357" t="s">
        <v>255</v>
      </c>
      <c r="C15" s="389" t="n">
        <v>285699</v>
      </c>
      <c r="D15" s="389" t="n">
        <v>6811557</v>
      </c>
      <c r="E15" s="389" t="n">
        <v>5319674</v>
      </c>
      <c r="F15" s="389" t="n">
        <v>1315054</v>
      </c>
      <c r="G15" s="389" t="n">
        <v>6582</v>
      </c>
      <c r="H15" s="389" t="n">
        <v>151378</v>
      </c>
      <c r="I15" s="389" t="n">
        <v>15843</v>
      </c>
      <c r="J15" s="390" t="n">
        <v>3026</v>
      </c>
    </row>
    <row r="16" customFormat="false" ht="18.75" hidden="false" customHeight="true" outlineLevel="0" collapsed="false">
      <c r="A16" s="337" t="s">
        <v>135</v>
      </c>
      <c r="B16" s="338" t="s">
        <v>213</v>
      </c>
      <c r="C16" s="387" t="n">
        <v>27167</v>
      </c>
      <c r="D16" s="387" t="n">
        <v>4544671</v>
      </c>
      <c r="E16" s="387" t="n">
        <v>4522910</v>
      </c>
      <c r="F16" s="387" t="n">
        <v>3224</v>
      </c>
      <c r="G16" s="387" t="n">
        <v>10723</v>
      </c>
      <c r="H16" s="387" t="n">
        <v>7814</v>
      </c>
      <c r="I16" s="387" t="n">
        <v>0</v>
      </c>
      <c r="J16" s="388" t="n">
        <v>0</v>
      </c>
    </row>
    <row r="17" customFormat="false" ht="18.75" hidden="false" customHeight="true" outlineLevel="0" collapsed="false">
      <c r="A17" s="351" t="s">
        <v>156</v>
      </c>
      <c r="B17" s="355" t="s">
        <v>256</v>
      </c>
      <c r="C17" s="393" t="n">
        <v>0</v>
      </c>
      <c r="D17" s="393" t="n">
        <v>689600</v>
      </c>
      <c r="E17" s="393" t="n">
        <v>689600</v>
      </c>
      <c r="F17" s="393" t="n">
        <v>0</v>
      </c>
      <c r="G17" s="393" t="n">
        <v>0</v>
      </c>
      <c r="H17" s="393" t="n">
        <v>0</v>
      </c>
      <c r="I17" s="393" t="n">
        <v>0</v>
      </c>
      <c r="J17" s="394" t="n">
        <v>0</v>
      </c>
    </row>
    <row r="18" customFormat="false" ht="18.75" hidden="false" customHeight="true" outlineLevel="0" collapsed="false">
      <c r="A18" s="351" t="s">
        <v>158</v>
      </c>
      <c r="B18" s="355" t="s">
        <v>257</v>
      </c>
      <c r="C18" s="393" t="n">
        <v>27167</v>
      </c>
      <c r="D18" s="393" t="n">
        <v>3853049</v>
      </c>
      <c r="E18" s="393" t="n">
        <v>3831288</v>
      </c>
      <c r="F18" s="393" t="n">
        <v>3224</v>
      </c>
      <c r="G18" s="393" t="n">
        <v>10723</v>
      </c>
      <c r="H18" s="393" t="n">
        <v>7814</v>
      </c>
      <c r="I18" s="393" t="n">
        <v>0</v>
      </c>
      <c r="J18" s="394" t="n">
        <v>0</v>
      </c>
    </row>
    <row r="19" customFormat="false" ht="18.75" hidden="false" customHeight="true" outlineLevel="0" collapsed="false">
      <c r="A19" s="351" t="s">
        <v>160</v>
      </c>
      <c r="B19" s="355" t="s">
        <v>258</v>
      </c>
      <c r="C19" s="393" t="n">
        <v>0</v>
      </c>
      <c r="D19" s="393" t="n">
        <v>0</v>
      </c>
      <c r="E19" s="393" t="n">
        <v>0</v>
      </c>
      <c r="F19" s="393" t="n">
        <v>0</v>
      </c>
      <c r="G19" s="393" t="n">
        <v>0</v>
      </c>
      <c r="H19" s="393" t="n">
        <v>0</v>
      </c>
      <c r="I19" s="393" t="n">
        <v>0</v>
      </c>
      <c r="J19" s="394" t="n">
        <v>0</v>
      </c>
    </row>
    <row r="20" customFormat="false" ht="18.75" hidden="false" customHeight="true" outlineLevel="0" collapsed="false">
      <c r="A20" s="351" t="s">
        <v>252</v>
      </c>
      <c r="B20" s="395" t="s">
        <v>259</v>
      </c>
      <c r="C20" s="393" t="n">
        <v>0</v>
      </c>
      <c r="D20" s="393" t="n">
        <v>2022</v>
      </c>
      <c r="E20" s="393" t="n">
        <v>2022</v>
      </c>
      <c r="F20" s="393" t="n">
        <v>0</v>
      </c>
      <c r="G20" s="393" t="n">
        <v>0</v>
      </c>
      <c r="H20" s="393" t="n">
        <v>0</v>
      </c>
      <c r="I20" s="393" t="n">
        <v>0</v>
      </c>
      <c r="J20" s="394" t="n">
        <v>0</v>
      </c>
    </row>
    <row r="21" customFormat="false" ht="18.75" hidden="false" customHeight="true" outlineLevel="0" collapsed="false">
      <c r="A21" s="351" t="s">
        <v>254</v>
      </c>
      <c r="B21" s="355" t="s">
        <v>260</v>
      </c>
      <c r="C21" s="393" t="n">
        <v>0</v>
      </c>
      <c r="D21" s="393" t="n">
        <v>0</v>
      </c>
      <c r="E21" s="393" t="n">
        <v>0</v>
      </c>
      <c r="F21" s="393" t="n">
        <v>0</v>
      </c>
      <c r="G21" s="393" t="n">
        <v>0</v>
      </c>
      <c r="H21" s="393" t="n">
        <v>0</v>
      </c>
      <c r="I21" s="393" t="n">
        <v>0</v>
      </c>
      <c r="J21" s="394" t="n">
        <v>0</v>
      </c>
    </row>
    <row r="22" customFormat="false" ht="18.75" hidden="false" customHeight="true" outlineLevel="0" collapsed="false">
      <c r="A22" s="361" t="s">
        <v>261</v>
      </c>
      <c r="B22" s="362" t="s">
        <v>262</v>
      </c>
      <c r="C22" s="396" t="n">
        <v>0</v>
      </c>
      <c r="D22" s="396" t="n">
        <v>0</v>
      </c>
      <c r="E22" s="396" t="n">
        <v>0</v>
      </c>
      <c r="F22" s="397" t="n">
        <v>0</v>
      </c>
      <c r="G22" s="396" t="n">
        <v>0</v>
      </c>
      <c r="H22" s="396" t="n">
        <v>0</v>
      </c>
      <c r="I22" s="396" t="n">
        <v>0</v>
      </c>
      <c r="J22" s="398" t="n">
        <v>0</v>
      </c>
    </row>
    <row r="23" customFormat="false" ht="18.75" hidden="false" customHeight="true" outlineLevel="0" collapsed="false">
      <c r="A23" s="386"/>
      <c r="B23" s="364" t="s">
        <v>283</v>
      </c>
      <c r="C23" s="393" t="n">
        <v>0</v>
      </c>
      <c r="D23" s="393" t="n">
        <v>0</v>
      </c>
      <c r="E23" s="393" t="n">
        <v>0</v>
      </c>
      <c r="F23" s="393" t="n">
        <v>0</v>
      </c>
      <c r="G23" s="393" t="n">
        <v>0</v>
      </c>
      <c r="H23" s="393" t="n">
        <v>0</v>
      </c>
      <c r="I23" s="393" t="n">
        <v>0</v>
      </c>
      <c r="J23" s="394" t="n">
        <v>0</v>
      </c>
    </row>
    <row r="24" customFormat="false" ht="18.75" hidden="false" customHeight="true" outlineLevel="0" collapsed="false">
      <c r="A24" s="342"/>
      <c r="B24" s="365" t="s">
        <v>284</v>
      </c>
      <c r="C24" s="389" t="n">
        <v>0</v>
      </c>
      <c r="D24" s="389" t="n">
        <v>0</v>
      </c>
      <c r="E24" s="389" t="n">
        <v>0</v>
      </c>
      <c r="F24" s="389" t="n">
        <v>0</v>
      </c>
      <c r="G24" s="389" t="n">
        <v>0</v>
      </c>
      <c r="H24" s="389" t="n">
        <v>0</v>
      </c>
      <c r="I24" s="389" t="n">
        <v>0</v>
      </c>
      <c r="J24" s="390" t="n">
        <v>0</v>
      </c>
    </row>
    <row r="25" customFormat="false" ht="18.75" hidden="false" customHeight="true" outlineLevel="0" collapsed="false">
      <c r="A25" s="346" t="s">
        <v>206</v>
      </c>
      <c r="B25" s="358" t="s">
        <v>10</v>
      </c>
      <c r="C25" s="391" t="n">
        <v>0</v>
      </c>
      <c r="D25" s="391" t="n">
        <v>22192571</v>
      </c>
      <c r="E25" s="391" t="n">
        <v>22192571</v>
      </c>
      <c r="F25" s="391" t="n">
        <v>0</v>
      </c>
      <c r="G25" s="391" t="n">
        <v>0</v>
      </c>
      <c r="H25" s="391" t="n">
        <v>0</v>
      </c>
      <c r="I25" s="391" t="n">
        <v>0</v>
      </c>
      <c r="J25" s="392" t="n">
        <v>0</v>
      </c>
    </row>
    <row r="26" customFormat="false" ht="18.75" hidden="false" customHeight="true" outlineLevel="0" collapsed="false">
      <c r="A26" s="346" t="s">
        <v>209</v>
      </c>
      <c r="B26" s="358" t="s">
        <v>265</v>
      </c>
      <c r="C26" s="391" t="n">
        <v>0</v>
      </c>
      <c r="D26" s="391" t="n">
        <v>20010</v>
      </c>
      <c r="E26" s="391" t="n">
        <v>20010</v>
      </c>
      <c r="F26" s="391" t="n">
        <v>0</v>
      </c>
      <c r="G26" s="391" t="n">
        <v>0</v>
      </c>
      <c r="H26" s="391" t="n">
        <v>0</v>
      </c>
      <c r="I26" s="391" t="n">
        <v>0</v>
      </c>
      <c r="J26" s="392" t="n">
        <v>0</v>
      </c>
    </row>
    <row r="27" customFormat="false" ht="18.75" hidden="false" customHeight="true" outlineLevel="0" collapsed="false">
      <c r="A27" s="346" t="s">
        <v>266</v>
      </c>
      <c r="B27" s="358" t="s">
        <v>267</v>
      </c>
      <c r="C27" s="391" t="n">
        <v>0</v>
      </c>
      <c r="D27" s="391" t="n">
        <v>123000</v>
      </c>
      <c r="E27" s="391" t="n">
        <v>123000</v>
      </c>
      <c r="F27" s="391" t="n">
        <v>0</v>
      </c>
      <c r="G27" s="391" t="n">
        <v>0</v>
      </c>
      <c r="H27" s="391" t="n">
        <v>0</v>
      </c>
      <c r="I27" s="391" t="n">
        <v>0</v>
      </c>
      <c r="J27" s="392" t="n">
        <v>0</v>
      </c>
    </row>
    <row r="28" customFormat="false" ht="18.75" hidden="false" customHeight="true" outlineLevel="0" collapsed="false">
      <c r="A28" s="337" t="s">
        <v>268</v>
      </c>
      <c r="B28" s="338" t="s">
        <v>205</v>
      </c>
      <c r="C28" s="387" t="n">
        <v>0</v>
      </c>
      <c r="D28" s="387" t="n">
        <v>13411</v>
      </c>
      <c r="E28" s="387" t="n">
        <v>13411</v>
      </c>
      <c r="F28" s="387" t="n">
        <v>0</v>
      </c>
      <c r="G28" s="387" t="n">
        <v>0</v>
      </c>
      <c r="H28" s="387" t="n">
        <v>0</v>
      </c>
      <c r="I28" s="387" t="n">
        <v>0</v>
      </c>
      <c r="J28" s="388" t="n">
        <v>0</v>
      </c>
    </row>
    <row r="29" customFormat="false" ht="18.75" hidden="false" customHeight="true" outlineLevel="0" collapsed="false">
      <c r="A29" s="366" t="s">
        <v>185</v>
      </c>
      <c r="B29" s="366"/>
      <c r="C29" s="399" t="n">
        <v>11366215</v>
      </c>
      <c r="D29" s="399" t="n">
        <v>135084841</v>
      </c>
      <c r="E29" s="399" t="n">
        <v>106769205</v>
      </c>
      <c r="F29" s="399" t="n">
        <v>16343287</v>
      </c>
      <c r="G29" s="399" t="n">
        <v>7714629</v>
      </c>
      <c r="H29" s="399" t="n">
        <v>1754276</v>
      </c>
      <c r="I29" s="399" t="n">
        <v>1719225</v>
      </c>
      <c r="J29" s="400" t="n">
        <v>784219</v>
      </c>
    </row>
    <row r="30" customFormat="false" ht="18.75" hidden="false" customHeight="true" outlineLevel="0" collapsed="false">
      <c r="A30" s="369" t="s">
        <v>54</v>
      </c>
      <c r="B30" s="369"/>
      <c r="C30" s="401" t="n">
        <v>0</v>
      </c>
      <c r="D30" s="401" t="n">
        <v>963571</v>
      </c>
      <c r="E30" s="401" t="n">
        <v>745870</v>
      </c>
      <c r="F30" s="401" t="n">
        <v>54985</v>
      </c>
      <c r="G30" s="401" t="n">
        <v>148517</v>
      </c>
      <c r="H30" s="401" t="n">
        <v>4</v>
      </c>
      <c r="I30" s="401" t="n">
        <v>14195</v>
      </c>
      <c r="J30" s="402" t="n">
        <v>0</v>
      </c>
    </row>
    <row r="31" customFormat="false" ht="18.75" hidden="false" customHeight="true" outlineLevel="0" collapsed="false">
      <c r="A31" s="403" t="s">
        <v>107</v>
      </c>
      <c r="B31" s="403"/>
      <c r="C31" s="391" t="n">
        <v>7200</v>
      </c>
      <c r="D31" s="391" t="n">
        <v>6669668</v>
      </c>
      <c r="E31" s="391" t="n">
        <v>1432790</v>
      </c>
      <c r="F31" s="391" t="n">
        <v>3885814</v>
      </c>
      <c r="G31" s="391" t="n">
        <v>97168</v>
      </c>
      <c r="H31" s="391" t="n">
        <v>829005</v>
      </c>
      <c r="I31" s="391" t="n">
        <v>424891</v>
      </c>
      <c r="J31" s="392" t="n">
        <v>0</v>
      </c>
    </row>
    <row r="32" customFormat="false" ht="18.75" hidden="false" customHeight="true" outlineLevel="0" collapsed="false">
      <c r="A32" s="403" t="s">
        <v>285</v>
      </c>
      <c r="B32" s="403"/>
      <c r="C32" s="391" t="n">
        <v>0</v>
      </c>
      <c r="D32" s="391" t="n">
        <v>2269135</v>
      </c>
      <c r="E32" s="391" t="n">
        <v>961327</v>
      </c>
      <c r="F32" s="391" t="n">
        <v>272341</v>
      </c>
      <c r="G32" s="391" t="n">
        <v>1032856</v>
      </c>
      <c r="H32" s="391" t="n">
        <v>0</v>
      </c>
      <c r="I32" s="391" t="n">
        <v>2611</v>
      </c>
      <c r="J32" s="392" t="n">
        <v>0</v>
      </c>
    </row>
    <row r="33" customFormat="false" ht="18.75" hidden="false" customHeight="true" outlineLevel="0" collapsed="false">
      <c r="A33" s="403" t="s">
        <v>286</v>
      </c>
      <c r="B33" s="403"/>
      <c r="C33" s="391" t="n">
        <v>0</v>
      </c>
      <c r="D33" s="391" t="n">
        <v>244352</v>
      </c>
      <c r="E33" s="391" t="n">
        <v>211441</v>
      </c>
      <c r="F33" s="391" t="n">
        <v>31150</v>
      </c>
      <c r="G33" s="391" t="n">
        <v>0</v>
      </c>
      <c r="H33" s="391" t="n">
        <v>1761</v>
      </c>
      <c r="I33" s="391" t="n">
        <v>0</v>
      </c>
      <c r="J33" s="392" t="n">
        <v>0</v>
      </c>
    </row>
    <row r="34" customFormat="false" ht="18.75" hidden="false" customHeight="true" outlineLevel="0" collapsed="false">
      <c r="A34" s="403" t="s">
        <v>108</v>
      </c>
      <c r="B34" s="403"/>
      <c r="C34" s="391" t="n">
        <v>0</v>
      </c>
      <c r="D34" s="391" t="n">
        <v>313473</v>
      </c>
      <c r="E34" s="391" t="n">
        <v>313473</v>
      </c>
      <c r="F34" s="391" t="n">
        <v>0</v>
      </c>
      <c r="G34" s="391" t="n">
        <v>0</v>
      </c>
      <c r="H34" s="391" t="n">
        <v>0</v>
      </c>
      <c r="I34" s="391" t="n">
        <v>0</v>
      </c>
      <c r="J34" s="392" t="n">
        <v>0</v>
      </c>
    </row>
    <row r="35" customFormat="false" ht="18.75" hidden="false" customHeight="true" outlineLevel="0" collapsed="false">
      <c r="A35" s="403" t="s">
        <v>110</v>
      </c>
      <c r="B35" s="403"/>
      <c r="C35" s="391" t="n">
        <v>0</v>
      </c>
      <c r="D35" s="391" t="n">
        <v>564697</v>
      </c>
      <c r="E35" s="391" t="n">
        <v>564697</v>
      </c>
      <c r="F35" s="391" t="n">
        <v>0</v>
      </c>
      <c r="G35" s="391" t="n">
        <v>0</v>
      </c>
      <c r="H35" s="391" t="n">
        <v>0</v>
      </c>
      <c r="I35" s="391" t="n">
        <v>0</v>
      </c>
      <c r="J35" s="392" t="n">
        <v>0</v>
      </c>
    </row>
    <row r="36" customFormat="false" ht="18.75" hidden="false" customHeight="true" outlineLevel="0" collapsed="false">
      <c r="A36" s="403" t="s">
        <v>112</v>
      </c>
      <c r="B36" s="403"/>
      <c r="C36" s="391" t="n">
        <v>413</v>
      </c>
      <c r="D36" s="391" t="n">
        <v>1592244</v>
      </c>
      <c r="E36" s="391" t="n">
        <v>1492229</v>
      </c>
      <c r="F36" s="391" t="n">
        <v>75209</v>
      </c>
      <c r="G36" s="391" t="n">
        <v>17449</v>
      </c>
      <c r="H36" s="391" t="n">
        <v>6992</v>
      </c>
      <c r="I36" s="391" t="n">
        <v>365</v>
      </c>
      <c r="J36" s="392" t="n">
        <v>0</v>
      </c>
    </row>
    <row r="37" customFormat="false" ht="18.75" hidden="false" customHeight="true" outlineLevel="0" collapsed="false">
      <c r="A37" s="403" t="s">
        <v>111</v>
      </c>
      <c r="B37" s="403"/>
      <c r="C37" s="391" t="n">
        <v>0</v>
      </c>
      <c r="D37" s="391" t="n">
        <v>173741</v>
      </c>
      <c r="E37" s="391" t="n">
        <v>136712</v>
      </c>
      <c r="F37" s="391" t="n">
        <v>19845</v>
      </c>
      <c r="G37" s="391" t="n">
        <v>15750</v>
      </c>
      <c r="H37" s="391" t="n">
        <v>0</v>
      </c>
      <c r="I37" s="391" t="n">
        <v>1434</v>
      </c>
      <c r="J37" s="392" t="n">
        <v>0</v>
      </c>
    </row>
    <row r="38" customFormat="false" ht="18.75" hidden="false" customHeight="true" outlineLevel="0" collapsed="false">
      <c r="A38" s="403" t="s">
        <v>113</v>
      </c>
      <c r="B38" s="403"/>
      <c r="C38" s="391" t="n">
        <v>0</v>
      </c>
      <c r="D38" s="391" t="n">
        <v>4351100</v>
      </c>
      <c r="E38" s="391" t="n">
        <v>4351100</v>
      </c>
      <c r="F38" s="391" t="n">
        <v>0</v>
      </c>
      <c r="G38" s="391" t="n">
        <v>0</v>
      </c>
      <c r="H38" s="391" t="n">
        <v>0</v>
      </c>
      <c r="I38" s="391" t="n">
        <v>0</v>
      </c>
      <c r="J38" s="392" t="n">
        <v>0</v>
      </c>
    </row>
    <row r="39" customFormat="false" ht="18.75" hidden="false" customHeight="true" outlineLevel="0" collapsed="false">
      <c r="A39" s="404" t="s">
        <v>127</v>
      </c>
      <c r="B39" s="404"/>
      <c r="C39" s="391" t="n">
        <v>11358602</v>
      </c>
      <c r="D39" s="391" t="n">
        <v>117942860</v>
      </c>
      <c r="E39" s="391" t="n">
        <v>96559566</v>
      </c>
      <c r="F39" s="391" t="n">
        <v>12003943</v>
      </c>
      <c r="G39" s="391" t="n">
        <v>6402889</v>
      </c>
      <c r="H39" s="391" t="n">
        <v>916514</v>
      </c>
      <c r="I39" s="391" t="n">
        <v>1275729</v>
      </c>
      <c r="J39" s="392" t="n">
        <v>784219</v>
      </c>
    </row>
    <row r="40" customFormat="false" ht="18.75" hidden="false" customHeight="true" outlineLevel="0" collapsed="false">
      <c r="A40" s="405" t="s">
        <v>287</v>
      </c>
      <c r="B40" s="405"/>
      <c r="C40" s="406" t="n">
        <v>19967</v>
      </c>
      <c r="D40" s="406" t="n">
        <v>2280389</v>
      </c>
      <c r="E40" s="406" t="n">
        <v>2270656</v>
      </c>
      <c r="F40" s="406" t="n">
        <v>3224</v>
      </c>
      <c r="G40" s="406" t="n">
        <v>5223</v>
      </c>
      <c r="H40" s="406" t="n">
        <v>1286</v>
      </c>
      <c r="I40" s="406" t="n">
        <v>0</v>
      </c>
      <c r="J40" s="407" t="n">
        <v>0</v>
      </c>
    </row>
    <row r="41" customFormat="false" ht="14.25" hidden="false" customHeight="false" outlineLevel="0" collapsed="false">
      <c r="D41" s="408"/>
      <c r="E41" s="408"/>
      <c r="F41" s="408"/>
      <c r="G41" s="408"/>
      <c r="H41" s="408"/>
      <c r="I41" s="408"/>
      <c r="J41" s="408"/>
    </row>
    <row r="42" customFormat="false" ht="14.25" hidden="false" customHeight="true" outlineLevel="0" collapsed="false">
      <c r="C42" s="409"/>
      <c r="D42" s="409"/>
      <c r="E42" s="409"/>
      <c r="F42" s="409"/>
      <c r="G42" s="409"/>
      <c r="H42" s="409"/>
      <c r="I42" s="409"/>
      <c r="J42" s="409"/>
    </row>
    <row r="43" customFormat="false" ht="14.25" hidden="false" customHeight="false" outlineLevel="0" collapsed="false">
      <c r="C43" s="409"/>
      <c r="D43" s="409"/>
      <c r="E43" s="409"/>
      <c r="F43" s="409"/>
      <c r="G43" s="409"/>
      <c r="H43" s="409"/>
      <c r="I43" s="409"/>
      <c r="J43" s="409"/>
    </row>
    <row r="44" customFormat="false" ht="14.25" hidden="false" customHeight="false" outlineLevel="0" collapsed="false">
      <c r="C44" s="409"/>
      <c r="D44" s="409"/>
      <c r="E44" s="409"/>
      <c r="F44" s="409"/>
      <c r="G44" s="409"/>
      <c r="H44" s="409"/>
      <c r="I44" s="409"/>
      <c r="J44" s="409"/>
    </row>
    <row r="45" customFormat="false" ht="14.25" hidden="false" customHeight="false" outlineLevel="0" collapsed="false">
      <c r="D45" s="408"/>
      <c r="E45" s="408"/>
      <c r="F45" s="408"/>
      <c r="G45" s="408"/>
      <c r="H45" s="408"/>
      <c r="I45" s="408"/>
      <c r="J45" s="408"/>
    </row>
    <row r="46" customFormat="false" ht="14.25" hidden="false" customHeight="false" outlineLevel="0" collapsed="false">
      <c r="D46" s="408"/>
      <c r="E46" s="408"/>
      <c r="F46" s="408"/>
      <c r="G46" s="408"/>
      <c r="H46" s="408"/>
      <c r="I46" s="408"/>
      <c r="J46" s="408"/>
    </row>
    <row r="47" customFormat="false" ht="14.25" hidden="false" customHeight="false" outlineLevel="0" collapsed="false">
      <c r="D47" s="408"/>
      <c r="E47" s="408"/>
      <c r="F47" s="408"/>
      <c r="G47" s="408"/>
      <c r="H47" s="408"/>
      <c r="I47" s="408"/>
      <c r="J47" s="408"/>
    </row>
    <row r="48" customFormat="false" ht="14.25" hidden="false" customHeight="false" outlineLevel="0" collapsed="false">
      <c r="D48" s="408"/>
      <c r="E48" s="408"/>
      <c r="F48" s="408"/>
      <c r="G48" s="408"/>
      <c r="H48" s="408"/>
      <c r="I48" s="408"/>
      <c r="J48" s="408"/>
    </row>
    <row r="49" customFormat="false" ht="14.25" hidden="false" customHeight="false" outlineLevel="0" collapsed="false">
      <c r="D49" s="408"/>
      <c r="E49" s="408"/>
      <c r="F49" s="408"/>
      <c r="G49" s="408"/>
      <c r="H49" s="408"/>
      <c r="I49" s="408"/>
      <c r="J49" s="408"/>
    </row>
    <row r="50" customFormat="false" ht="14.25" hidden="false" customHeight="false" outlineLevel="0" collapsed="false">
      <c r="D50" s="408"/>
      <c r="E50" s="408"/>
      <c r="F50" s="408"/>
      <c r="G50" s="408"/>
      <c r="H50" s="408"/>
      <c r="I50" s="408"/>
      <c r="J50" s="408"/>
    </row>
    <row r="51" customFormat="false" ht="14.25" hidden="false" customHeight="false" outlineLevel="0" collapsed="false">
      <c r="D51" s="408"/>
      <c r="E51" s="408"/>
      <c r="F51" s="408"/>
      <c r="G51" s="408"/>
      <c r="H51" s="408"/>
      <c r="I51" s="408"/>
      <c r="J51" s="408"/>
    </row>
    <row r="52" customFormat="false" ht="14.25" hidden="false" customHeight="false" outlineLevel="0" collapsed="false">
      <c r="D52" s="408"/>
      <c r="E52" s="408"/>
      <c r="F52" s="408"/>
      <c r="G52" s="408"/>
      <c r="H52" s="408"/>
      <c r="I52" s="408"/>
      <c r="J52" s="408"/>
    </row>
    <row r="53" customFormat="false" ht="14.25" hidden="false" customHeight="false" outlineLevel="0" collapsed="false">
      <c r="D53" s="408"/>
      <c r="E53" s="408"/>
      <c r="F53" s="408"/>
      <c r="G53" s="408"/>
      <c r="H53" s="408"/>
      <c r="I53" s="408"/>
      <c r="J53" s="408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1:28:55Z</dcterms:created>
  <dc:creator> </dc:creator>
  <dc:description/>
  <dc:language>en-US</dc:language>
  <cp:lastModifiedBy>茨城県</cp:lastModifiedBy>
  <cp:lastPrinted>2010-03-25T02:45:35Z</cp:lastPrinted>
  <dcterms:modified xsi:type="dcterms:W3CDTF">2010-03-26T08:22:36Z</dcterms:modified>
  <cp:revision>0</cp:revision>
  <dc:subject/>
  <dc:title/>
</cp:coreProperties>
</file>