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①" sheetId="8" state="visible" r:id="rId9"/>
    <sheet name="第８表②" sheetId="9" state="visible" r:id="rId10"/>
    <sheet name="第８表③" sheetId="10" state="visible" r:id="rId11"/>
    <sheet name="第８表④" sheetId="11" state="visible" r:id="rId12"/>
    <sheet name="第８表⑤" sheetId="12" state="visible" r:id="rId13"/>
    <sheet name="第８表⑥" sheetId="13" state="visible" r:id="rId14"/>
    <sheet name="第８表⑦" sheetId="14" state="visible" r:id="rId15"/>
    <sheet name="第９表①" sheetId="15" state="visible" r:id="rId16"/>
    <sheet name="第９表②" sheetId="16" state="visible" r:id="rId17"/>
    <sheet name="第９表③" sheetId="17" state="visible" r:id="rId18"/>
    <sheet name="第10表①" sheetId="18" state="visible" r:id="rId19"/>
    <sheet name="第10表②" sheetId="19" state="visible" r:id="rId20"/>
    <sheet name="第11表" sheetId="20" state="visible" r:id="rId21"/>
    <sheet name="第12表" sheetId="21" state="visible" r:id="rId22"/>
    <sheet name="第13表" sheetId="22" state="visible" r:id="rId23"/>
    <sheet name="第14表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17" name="_xlnm.Print_Area" vbProcedure="false">第10表①!$A$1:$L$28</definedName>
    <definedName function="false" hidden="false" localSheetId="18" name="_xlnm.Print_Area" vbProcedure="false">第10表②!$A$1:$L$28</definedName>
    <definedName function="false" hidden="false" localSheetId="19" name="_xlnm.Print_Area" vbProcedure="false">第11表!$A$1:$X$65</definedName>
    <definedName function="false" hidden="false" localSheetId="20" name="_xlnm.Print_Area" vbProcedure="false">第12表!$A$1:$AH$62</definedName>
    <definedName function="false" hidden="false" localSheetId="21" name="_xlnm.Print_Area" vbProcedure="false">第13表!$A$1:$X$36</definedName>
    <definedName function="false" hidden="false" localSheetId="22" name="_xlnm.Print_Area" vbProcedure="false">第14表!$A$1:$J$52</definedName>
    <definedName function="false" hidden="false" localSheetId="22" name="_xlnm.Print_Titles" vbProcedure="false">第14表!$A:$C,第14表!$3:$5</definedName>
    <definedName function="false" hidden="false" localSheetId="0" name="_xlnm.Print_Area" vbProcedure="false">第１表!$A$1:$Y$61</definedName>
    <definedName function="false" hidden="false" localSheetId="1" name="_xlnm.Print_Area" vbProcedure="false">第２表!$A$1:$M$42</definedName>
    <definedName function="false" hidden="false" localSheetId="2" name="_xlnm.Print_Area" vbProcedure="false">第３表!$A$1:$T$34</definedName>
    <definedName function="false" hidden="false" localSheetId="3" name="_xlnm.Print_Area" vbProcedure="false">第４表!$A$1:$I$36</definedName>
    <definedName function="false" hidden="false" localSheetId="4" name="_xlnm.Print_Area" vbProcedure="false">第５表!$A$1:$S$24</definedName>
    <definedName function="false" hidden="false" localSheetId="5" name="_xlnm.Print_Area" vbProcedure="false">第６表!$A$1:$K$27</definedName>
    <definedName function="false" hidden="false" localSheetId="6" name="_xlnm.Print_Area" vbProcedure="false">第７表!$A$1:$S$22</definedName>
    <definedName function="false" hidden="false" localSheetId="7" name="_xlnm.Print_Area" vbProcedure="false">第８表①!$A$1:$M$43</definedName>
    <definedName function="false" hidden="false" localSheetId="8" name="_xlnm.Print_Area" vbProcedure="false">第８表②!$A$1:$J$40</definedName>
    <definedName function="false" hidden="false" localSheetId="9" name="_xlnm.Print_Area" vbProcedure="false">第８表③!$A$1:$L$40</definedName>
    <definedName function="false" hidden="false" localSheetId="10" name="_xlnm.Print_Area" vbProcedure="false">第８表④!$A$1:$L$43</definedName>
    <definedName function="false" hidden="false" localSheetId="11" name="_xlnm.Print_Area" vbProcedure="false">第８表⑤!$A$1:$M$41</definedName>
    <definedName function="false" hidden="false" localSheetId="12" name="_xlnm.Print_Area" vbProcedure="false">第８表⑥!$A$1:$N$41</definedName>
    <definedName function="false" hidden="false" localSheetId="13" name="_xlnm.Print_Area" vbProcedure="false">第８表⑦!$A$1:$L$49</definedName>
    <definedName function="false" hidden="false" localSheetId="14" name="_xlnm.Print_Area" vbProcedure="false">第９表①!$A$1:$M$56</definedName>
    <definedName function="false" hidden="false" localSheetId="15" name="_xlnm.Print_Area" vbProcedure="false">第９表②!$A$1:$K$56</definedName>
    <definedName function="false" hidden="false" localSheetId="16" name="_xlnm.Print_Area" vbProcedure="false">第９表③!$A$1:$K$56</definedName>
    <definedName function="false" hidden="false" name="X01Y01_03" vbProcedure="false">#REF!</definedName>
    <definedName function="false" hidden="false" name="X01Y01_33" vbProcedure="false">#REF!</definedName>
    <definedName function="false" hidden="false" name="X01Y02_03" vbProcedure="false">#REF!</definedName>
    <definedName function="false" hidden="false" name="X01Y02_33" vbProcedure="false">#REF!</definedName>
    <definedName function="false" hidden="false" name="X01Y03_03" vbProcedure="false">#REF!</definedName>
    <definedName function="false" hidden="false" name="X01Y03_33" vbProcedure="false">#REF!</definedName>
    <definedName function="false" hidden="false" name="X01Y04_03" vbProcedure="false">#REF!</definedName>
    <definedName function="false" hidden="false" name="X01Y04_33" vbProcedure="false">#REF!</definedName>
    <definedName function="false" hidden="false" name="X01Y05_03" vbProcedure="false">#REF!</definedName>
    <definedName function="false" hidden="false" name="X01Y05_33" vbProcedure="false">#REF!</definedName>
    <definedName function="false" hidden="false" name="X01Y06_03" vbProcedure="false">#REF!</definedName>
    <definedName function="false" hidden="false" name="X01Y06_33" vbProcedure="false">#REF!</definedName>
    <definedName function="false" hidden="false" name="X01Y07_03" vbProcedure="false">#REF!</definedName>
    <definedName function="false" hidden="false" name="X01Y07_33" vbProcedure="false">#REF!</definedName>
    <definedName function="false" hidden="false" name="X01Y08_03" vbProcedure="false">#REF!</definedName>
    <definedName function="false" hidden="false" name="X01Y08_33" vbProcedure="false">#REF!</definedName>
    <definedName function="false" hidden="false" name="X01Y09_03" vbProcedure="false">#REF!</definedName>
    <definedName function="false" hidden="false" name="X01Y09_33" vbProcedure="false">#REF!</definedName>
    <definedName function="false" hidden="false" name="X01Y10_03" vbProcedure="false">#REF!</definedName>
    <definedName function="false" hidden="false" name="X01Y10_33" vbProcedure="false">#REF!</definedName>
    <definedName function="false" hidden="false" name="X01Y11_0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#REF!</definedName>
    <definedName function="false" hidden="false" name="X02Y01_33" vbProcedure="false">#REF!</definedName>
    <definedName function="false" hidden="false" name="X02Y02_03" vbProcedure="false">#REF!</definedName>
    <definedName function="false" hidden="false" name="X02Y02_33" vbProcedure="false">#REF!</definedName>
    <definedName function="false" hidden="false" name="X02Y03_03" vbProcedure="false">#REF!</definedName>
    <definedName function="false" hidden="false" name="X02Y03_33" vbProcedure="false">#REF!</definedName>
    <definedName function="false" hidden="false" name="X02Y04_03" vbProcedure="false">#REF!</definedName>
    <definedName function="false" hidden="false" name="X02Y04_33" vbProcedure="false">#REF!</definedName>
    <definedName function="false" hidden="false" name="X02Y05_03" vbProcedure="false">#REF!</definedName>
    <definedName function="false" hidden="false" name="X02Y05_33" vbProcedure="false">#REF!</definedName>
    <definedName function="false" hidden="false" name="X02Y06_03" vbProcedure="false">#REF!</definedName>
    <definedName function="false" hidden="false" name="X02Y06_33" vbProcedure="false">#REF!</definedName>
    <definedName function="false" hidden="false" name="X02Y07_03" vbProcedure="false">#REF!</definedName>
    <definedName function="false" hidden="false" name="X02Y07_33" vbProcedure="false">#REF!</definedName>
    <definedName function="false" hidden="false" name="X02Y08_03" vbProcedure="false">#REF!</definedName>
    <definedName function="false" hidden="false" name="X02Y08_33" vbProcedure="false">#REF!</definedName>
    <definedName function="false" hidden="false" name="X02Y09_03" vbProcedure="false">#REF!</definedName>
    <definedName function="false" hidden="false" name="X02Y09_33" vbProcedure="false">#REF!</definedName>
    <definedName function="false" hidden="false" name="X02Y10_03" vbProcedure="false">#REF!</definedName>
    <definedName function="false" hidden="false" name="X02Y10_33" vbProcedure="false">#REF!</definedName>
    <definedName function="false" hidden="false" name="X02Y11_0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#REF!</definedName>
    <definedName function="false" hidden="false" name="X03Y01_33" vbProcedure="false">#REF!</definedName>
    <definedName function="false" hidden="false" name="X03Y02_03" vbProcedure="false">#REF!</definedName>
    <definedName function="false" hidden="false" name="X03Y02_33" vbProcedure="false">#REF!</definedName>
    <definedName function="false" hidden="false" name="X03Y03_03" vbProcedure="false">#REF!</definedName>
    <definedName function="false" hidden="false" name="X03Y03_33" vbProcedure="false">#REF!</definedName>
    <definedName function="false" hidden="false" name="X03Y04_03" vbProcedure="false">#REF!</definedName>
    <definedName function="false" hidden="false" name="X03Y04_33" vbProcedure="false">#REF!</definedName>
    <definedName function="false" hidden="false" name="X03Y05_03" vbProcedure="false">#REF!</definedName>
    <definedName function="false" hidden="false" name="X03Y05_33" vbProcedure="false">#REF!</definedName>
    <definedName function="false" hidden="false" name="X03Y06_03" vbProcedure="false">#REF!</definedName>
    <definedName function="false" hidden="false" name="X03Y06_33" vbProcedure="false">#REF!</definedName>
    <definedName function="false" hidden="false" name="X03Y07_03" vbProcedure="false">#REF!</definedName>
    <definedName function="false" hidden="false" name="X03Y07_33" vbProcedure="false">#REF!</definedName>
    <definedName function="false" hidden="false" name="X03Y08_03" vbProcedure="false">#REF!</definedName>
    <definedName function="false" hidden="false" name="X03Y08_33" vbProcedure="false">#REF!</definedName>
    <definedName function="false" hidden="false" name="X03Y09_03" vbProcedure="false">#REF!</definedName>
    <definedName function="false" hidden="false" name="X03Y09_33" vbProcedure="false">#REF!</definedName>
    <definedName function="false" hidden="false" name="X03Y10_03" vbProcedure="false">#REF!</definedName>
    <definedName function="false" hidden="false" name="X03Y10_33" vbProcedure="false">#REF!</definedName>
    <definedName function="false" hidden="false" name="X03Y11_0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#REF!</definedName>
    <definedName function="false" hidden="false" name="X04Y01_33" vbProcedure="false">#REF!</definedName>
    <definedName function="false" hidden="false" name="X04Y02_03" vbProcedure="false">#REF!</definedName>
    <definedName function="false" hidden="false" name="X04Y02_33" vbProcedure="false">#REF!</definedName>
    <definedName function="false" hidden="false" name="X04Y03_03" vbProcedure="false">#REF!</definedName>
    <definedName function="false" hidden="false" name="X04Y03_33" vbProcedure="false">#REF!</definedName>
    <definedName function="false" hidden="false" name="X04Y04_03" vbProcedure="false">#REF!</definedName>
    <definedName function="false" hidden="false" name="X04Y04_33" vbProcedure="false">#REF!</definedName>
    <definedName function="false" hidden="false" name="X04Y05_03" vbProcedure="false">#REF!</definedName>
    <definedName function="false" hidden="false" name="X04Y05_33" vbProcedure="false">#REF!</definedName>
    <definedName function="false" hidden="false" name="X04Y06_03" vbProcedure="false">#REF!</definedName>
    <definedName function="false" hidden="false" name="X04Y06_33" vbProcedure="false">#REF!</definedName>
    <definedName function="false" hidden="false" name="X04Y07_03" vbProcedure="false">#REF!</definedName>
    <definedName function="false" hidden="false" name="X04Y07_33" vbProcedure="false">#REF!</definedName>
    <definedName function="false" hidden="false" name="X04Y08_03" vbProcedure="false">#REF!</definedName>
    <definedName function="false" hidden="false" name="X04Y08_33" vbProcedure="false">#REF!</definedName>
    <definedName function="false" hidden="false" name="X04Y09_03" vbProcedure="false">#REF!</definedName>
    <definedName function="false" hidden="false" name="X04Y09_33" vbProcedure="false">#REF!</definedName>
    <definedName function="false" hidden="false" name="X04Y10_03" vbProcedure="false">#REF!</definedName>
    <definedName function="false" hidden="false" name="X04Y10_33" vbProcedure="false">#REF!</definedName>
    <definedName function="false" hidden="false" name="X04Y11_0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#REF!</definedName>
    <definedName function="false" hidden="false" name="X05Y01_33" vbProcedure="false">#REF!</definedName>
    <definedName function="false" hidden="false" name="X05Y02_03" vbProcedure="false">#REF!</definedName>
    <definedName function="false" hidden="false" name="X05Y02_33" vbProcedure="false">#REF!</definedName>
    <definedName function="false" hidden="false" name="X05Y03_03" vbProcedure="false">#REF!</definedName>
    <definedName function="false" hidden="false" name="X05Y03_33" vbProcedure="false">#REF!</definedName>
    <definedName function="false" hidden="false" name="X05Y04_03" vbProcedure="false">#REF!</definedName>
    <definedName function="false" hidden="false" name="X05Y04_33" vbProcedure="false">#REF!</definedName>
    <definedName function="false" hidden="false" name="X05Y05_03" vbProcedure="false">#REF!</definedName>
    <definedName function="false" hidden="false" name="X05Y05_33" vbProcedure="false">#REF!</definedName>
    <definedName function="false" hidden="false" name="X05Y06_03" vbProcedure="false">#REF!</definedName>
    <definedName function="false" hidden="false" name="X05Y06_33" vbProcedure="false">#REF!</definedName>
    <definedName function="false" hidden="false" name="X05Y07_03" vbProcedure="false">#REF!</definedName>
    <definedName function="false" hidden="false" name="X05Y07_33" vbProcedure="false">#REF!</definedName>
    <definedName function="false" hidden="false" name="X05Y08_03" vbProcedure="false">#REF!</definedName>
    <definedName function="false" hidden="false" name="X05Y08_33" vbProcedure="false">#REF!</definedName>
    <definedName function="false" hidden="false" name="X05Y09_03" vbProcedure="false">#REF!</definedName>
    <definedName function="false" hidden="false" name="X05Y09_33" vbProcedure="false">#REF!</definedName>
    <definedName function="false" hidden="false" name="X05Y10_03" vbProcedure="false">#REF!</definedName>
    <definedName function="false" hidden="false" name="X05Y10_33" vbProcedure="false">#REF!</definedName>
    <definedName function="false" hidden="false" name="X05Y11_0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#REF!</definedName>
    <definedName function="false" hidden="false" name="X06Y01_33" vbProcedure="false">#REF!</definedName>
    <definedName function="false" hidden="false" name="X06Y02_03" vbProcedure="false">#REF!</definedName>
    <definedName function="false" hidden="false" name="X06Y02_33" vbProcedure="false">#REF!</definedName>
    <definedName function="false" hidden="false" name="X06Y03_03" vbProcedure="false">#REF!</definedName>
    <definedName function="false" hidden="false" name="X06Y03_33" vbProcedure="false">#REF!</definedName>
    <definedName function="false" hidden="false" name="X06Y04_03" vbProcedure="false">#REF!</definedName>
    <definedName function="false" hidden="false" name="X06Y04_33" vbProcedure="false">#REF!</definedName>
    <definedName function="false" hidden="false" name="X06Y05_03" vbProcedure="false">#REF!</definedName>
    <definedName function="false" hidden="false" name="X06Y05_33" vbProcedure="false">#REF!</definedName>
    <definedName function="false" hidden="false" name="X06Y06_03" vbProcedure="false">#REF!</definedName>
    <definedName function="false" hidden="false" name="X06Y06_33" vbProcedure="false">#REF!</definedName>
    <definedName function="false" hidden="false" name="X06Y07_03" vbProcedure="false">#REF!</definedName>
    <definedName function="false" hidden="false" name="X06Y07_33" vbProcedure="false">#REF!</definedName>
    <definedName function="false" hidden="false" name="X06Y08_03" vbProcedure="false">#REF!</definedName>
    <definedName function="false" hidden="false" name="X06Y08_33" vbProcedure="false">#REF!</definedName>
    <definedName function="false" hidden="false" name="X06Y09_03" vbProcedure="false">#REF!</definedName>
    <definedName function="false" hidden="false" name="X06Y09_33" vbProcedure="false">#REF!</definedName>
    <definedName function="false" hidden="false" name="X06Y10_03" vbProcedure="false">#REF!</definedName>
    <definedName function="false" hidden="false" name="X06Y10_33" vbProcedure="false">#REF!</definedName>
    <definedName function="false" hidden="false" name="X06Y11_0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#REF!</definedName>
    <definedName function="false" hidden="false" name="X07Y01_33" vbProcedure="false">#REF!</definedName>
    <definedName function="false" hidden="false" name="X07Y02_03" vbProcedure="false">#REF!</definedName>
    <definedName function="false" hidden="false" name="X07Y02_33" vbProcedure="false">#REF!</definedName>
    <definedName function="false" hidden="false" name="X07Y03_03" vbProcedure="false">#REF!</definedName>
    <definedName function="false" hidden="false" name="X07Y03_33" vbProcedure="false">#REF!</definedName>
    <definedName function="false" hidden="false" name="X07Y04_03" vbProcedure="false">#REF!</definedName>
    <definedName function="false" hidden="false" name="X07Y04_33" vbProcedure="false">#REF!</definedName>
    <definedName function="false" hidden="false" name="X07Y05_03" vbProcedure="false">#REF!</definedName>
    <definedName function="false" hidden="false" name="X07Y05_33" vbProcedure="false">#REF!</definedName>
    <definedName function="false" hidden="false" name="X07Y06_03" vbProcedure="false">#REF!</definedName>
    <definedName function="false" hidden="false" name="X07Y06_33" vbProcedure="false">#REF!</definedName>
    <definedName function="false" hidden="false" name="X07Y07_03" vbProcedure="false">#REF!</definedName>
    <definedName function="false" hidden="false" name="X07Y07_33" vbProcedure="false">#REF!</definedName>
    <definedName function="false" hidden="false" name="X07Y08_03" vbProcedure="false">#REF!</definedName>
    <definedName function="false" hidden="false" name="X07Y08_33" vbProcedure="false">#REF!</definedName>
    <definedName function="false" hidden="false" name="X07Y09_03" vbProcedure="false">#REF!</definedName>
    <definedName function="false" hidden="false" name="X07Y09_33" vbProcedure="false">#REF!</definedName>
    <definedName function="false" hidden="false" name="X07Y10_03" vbProcedure="false">#REF!</definedName>
    <definedName function="false" hidden="false" name="X07Y10_33" vbProcedure="false">#REF!</definedName>
    <definedName function="false" hidden="false" name="X07Y11_0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#REF!</definedName>
    <definedName function="false" hidden="false" name="X08Y01_33" vbProcedure="false">#REF!</definedName>
    <definedName function="false" hidden="false" name="X08Y02_03" vbProcedure="false">#REF!</definedName>
    <definedName function="false" hidden="false" name="X08Y02_33" vbProcedure="false">#REF!</definedName>
    <definedName function="false" hidden="false" name="X08Y03_03" vbProcedure="false">#REF!</definedName>
    <definedName function="false" hidden="false" name="X08Y03_33" vbProcedure="false">#REF!</definedName>
    <definedName function="false" hidden="false" name="X08Y04_03" vbProcedure="false">#REF!</definedName>
    <definedName function="false" hidden="false" name="X08Y04_33" vbProcedure="false">#REF!</definedName>
    <definedName function="false" hidden="false" name="X08Y05_03" vbProcedure="false">#REF!</definedName>
    <definedName function="false" hidden="false" name="X08Y05_33" vbProcedure="false">#REF!</definedName>
    <definedName function="false" hidden="false" name="X08Y06_03" vbProcedure="false">#REF!</definedName>
    <definedName function="false" hidden="false" name="X08Y06_33" vbProcedure="false">#REF!</definedName>
    <definedName function="false" hidden="false" name="X08Y07_03" vbProcedure="false">#REF!</definedName>
    <definedName function="false" hidden="false" name="X08Y07_33" vbProcedure="false">#REF!</definedName>
    <definedName function="false" hidden="false" name="X08Y08_03" vbProcedure="false">#REF!</definedName>
    <definedName function="false" hidden="false" name="X08Y08_33" vbProcedure="false">#REF!</definedName>
    <definedName function="false" hidden="false" name="X08Y09_03" vbProcedure="false">#REF!</definedName>
    <definedName function="false" hidden="false" name="X08Y09_33" vbProcedure="false">#REF!</definedName>
    <definedName function="false" hidden="false" name="X08Y10_03" vbProcedure="false">#REF!</definedName>
    <definedName function="false" hidden="false" name="X08Y10_33" vbProcedure="false">#REF!</definedName>
    <definedName function="false" hidden="false" name="X08Y11_0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#REF!</definedName>
    <definedName function="false" hidden="false" name="X09Y01_33" vbProcedure="false">#REF!</definedName>
    <definedName function="false" hidden="false" name="X09Y02_03" vbProcedure="false">#REF!</definedName>
    <definedName function="false" hidden="false" name="X09Y02_33" vbProcedure="false">#REF!</definedName>
    <definedName function="false" hidden="false" name="X09Y03_03" vbProcedure="false">#REF!</definedName>
    <definedName function="false" hidden="false" name="X09Y03_33" vbProcedure="false">#REF!</definedName>
    <definedName function="false" hidden="false" name="X09Y04_03" vbProcedure="false">#REF!</definedName>
    <definedName function="false" hidden="false" name="X09Y04_33" vbProcedure="false">#REF!</definedName>
    <definedName function="false" hidden="false" name="X09Y05_03" vbProcedure="false">#REF!</definedName>
    <definedName function="false" hidden="false" name="X09Y05_33" vbProcedure="false">#REF!</definedName>
    <definedName function="false" hidden="false" name="X09Y06_03" vbProcedure="false">#REF!</definedName>
    <definedName function="false" hidden="false" name="X09Y06_33" vbProcedure="false">#REF!</definedName>
    <definedName function="false" hidden="false" name="X09Y07_03" vbProcedure="false">#REF!</definedName>
    <definedName function="false" hidden="false" name="X09Y07_33" vbProcedure="false">#REF!</definedName>
    <definedName function="false" hidden="false" name="X09Y08_03" vbProcedure="false">#REF!</definedName>
    <definedName function="false" hidden="false" name="X09Y08_33" vbProcedure="false">#REF!</definedName>
    <definedName function="false" hidden="false" name="X09Y09_03" vbProcedure="false">#REF!</definedName>
    <definedName function="false" hidden="false" name="X09Y09_33" vbProcedure="false">#REF!</definedName>
    <definedName function="false" hidden="false" name="X09Y10_03" vbProcedure="false">#REF!</definedName>
    <definedName function="false" hidden="false" name="X09Y10_33" vbProcedure="false">#REF!</definedName>
    <definedName function="false" hidden="false" name="X09Y11_0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#REF!</definedName>
    <definedName function="false" hidden="false" name="X10Y01_33" vbProcedure="false">#REF!</definedName>
    <definedName function="false" hidden="false" name="X10Y02_03" vbProcedure="false">#REF!</definedName>
    <definedName function="false" hidden="false" name="X10Y02_33" vbProcedure="false">#REF!</definedName>
    <definedName function="false" hidden="false" name="X10Y03_03" vbProcedure="false">#REF!</definedName>
    <definedName function="false" hidden="false" name="X10Y03_33" vbProcedure="false">#REF!</definedName>
    <definedName function="false" hidden="false" name="X10Y04_03" vbProcedure="false">#REF!</definedName>
    <definedName function="false" hidden="false" name="X10Y04_33" vbProcedure="false">#REF!</definedName>
    <definedName function="false" hidden="false" name="X10Y05_03" vbProcedure="false">#REF!</definedName>
    <definedName function="false" hidden="false" name="X10Y05_33" vbProcedure="false">#REF!</definedName>
    <definedName function="false" hidden="false" name="X10Y06_03" vbProcedure="false">#REF!</definedName>
    <definedName function="false" hidden="false" name="X10Y06_33" vbProcedure="false">#REF!</definedName>
    <definedName function="false" hidden="false" name="X10Y07_03" vbProcedure="false">#REF!</definedName>
    <definedName function="false" hidden="false" name="X10Y07_33" vbProcedure="false">#REF!</definedName>
    <definedName function="false" hidden="false" name="X10Y08_03" vbProcedure="false">#REF!</definedName>
    <definedName function="false" hidden="false" name="X10Y08_33" vbProcedure="false">#REF!</definedName>
    <definedName function="false" hidden="false" name="X10Y09_03" vbProcedure="false">#REF!</definedName>
    <definedName function="false" hidden="false" name="X10Y09_33" vbProcedure="false">#REF!</definedName>
    <definedName function="false" hidden="false" name="X10Y10_03" vbProcedure="false">#REF!</definedName>
    <definedName function="false" hidden="false" name="X10Y10_33" vbProcedure="false">#REF!</definedName>
    <definedName function="false" hidden="false" name="X10Y11_0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#REF!</definedName>
    <definedName function="false" hidden="false" name="X11Y01_33" vbProcedure="false">#REF!</definedName>
    <definedName function="false" hidden="false" name="X11Y02_03" vbProcedure="false">#REF!</definedName>
    <definedName function="false" hidden="false" name="X11Y02_33" vbProcedure="false">#REF!</definedName>
    <definedName function="false" hidden="false" name="X11Y03_03" vbProcedure="false">#REF!</definedName>
    <definedName function="false" hidden="false" name="X11Y03_33" vbProcedure="false">#REF!</definedName>
    <definedName function="false" hidden="false" name="X11Y04_03" vbProcedure="false">#REF!</definedName>
    <definedName function="false" hidden="false" name="X11Y04_33" vbProcedure="false">#REF!</definedName>
    <definedName function="false" hidden="false" name="X11Y05_03" vbProcedure="false">#REF!</definedName>
    <definedName function="false" hidden="false" name="X11Y05_33" vbProcedure="false">#REF!</definedName>
    <definedName function="false" hidden="false" name="X11Y06_03" vbProcedure="false">#REF!</definedName>
    <definedName function="false" hidden="false" name="X11Y06_33" vbProcedure="false">#REF!</definedName>
    <definedName function="false" hidden="false" name="X11Y07_03" vbProcedure="false">#REF!</definedName>
    <definedName function="false" hidden="false" name="X11Y07_33" vbProcedure="false">#REF!</definedName>
    <definedName function="false" hidden="false" name="X11Y08_03" vbProcedure="false">#REF!</definedName>
    <definedName function="false" hidden="false" name="X11Y08_33" vbProcedure="false">#REF!</definedName>
    <definedName function="false" hidden="false" name="X11Y09_03" vbProcedure="false">#REF!</definedName>
    <definedName function="false" hidden="false" name="X11Y09_33" vbProcedure="false">#REF!</definedName>
    <definedName function="false" hidden="false" name="X11Y10_03" vbProcedure="false">#REF!</definedName>
    <definedName function="false" hidden="false" name="X11Y10_33" vbProcedure="false">#REF!</definedName>
    <definedName function="false" hidden="false" name="X11Y11_0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#REF!</definedName>
    <definedName function="false" hidden="false" name="X12Y01_33" vbProcedure="false">#REF!</definedName>
    <definedName function="false" hidden="false" name="X12Y02_03" vbProcedure="false">#REF!</definedName>
    <definedName function="false" hidden="false" name="X12Y02_33" vbProcedure="false">#REF!</definedName>
    <definedName function="false" hidden="false" name="X12Y03_03" vbProcedure="false">#REF!</definedName>
    <definedName function="false" hidden="false" name="X12Y03_33" vbProcedure="false">#REF!</definedName>
    <definedName function="false" hidden="false" name="X12Y04_03" vbProcedure="false">#REF!</definedName>
    <definedName function="false" hidden="false" name="X12Y04_33" vbProcedure="false">#REF!</definedName>
    <definedName function="false" hidden="false" name="X12Y05_03" vbProcedure="false">#REF!</definedName>
    <definedName function="false" hidden="false" name="X12Y05_33" vbProcedure="false">#REF!</definedName>
    <definedName function="false" hidden="false" name="X12Y06_03" vbProcedure="false">#REF!</definedName>
    <definedName function="false" hidden="false" name="X12Y06_33" vbProcedure="false">#REF!</definedName>
    <definedName function="false" hidden="false" name="X12Y07_03" vbProcedure="false">#REF!</definedName>
    <definedName function="false" hidden="false" name="X12Y07_33" vbProcedure="false">#REF!</definedName>
    <definedName function="false" hidden="false" name="X12Y08_03" vbProcedure="false">#REF!</definedName>
    <definedName function="false" hidden="false" name="X12Y08_33" vbProcedure="false">#REF!</definedName>
    <definedName function="false" hidden="false" name="X12Y09_03" vbProcedure="false">#REF!</definedName>
    <definedName function="false" hidden="false" name="X12Y09_33" vbProcedure="false">#REF!</definedName>
    <definedName function="false" hidden="false" name="X12Y10_03" vbProcedure="false">#REF!</definedName>
    <definedName function="false" hidden="false" name="X12Y10_33" vbProcedure="false">#REF!</definedName>
    <definedName function="false" hidden="false" name="X12Y11_0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1" name="X01Y01_03" vbProcedure="false">第２表!$C$7</definedName>
    <definedName function="false" hidden="false" localSheetId="1" name="X01Y02_03" vbProcedure="false">第２表!$D$7</definedName>
    <definedName function="false" hidden="false" localSheetId="1" name="X01Y03_03" vbProcedure="false">第２表!$E$7</definedName>
    <definedName function="false" hidden="false" localSheetId="1" name="X01Y04_03" vbProcedure="false">第２表!$F$7</definedName>
    <definedName function="false" hidden="false" localSheetId="1" name="X01Y05_03" vbProcedure="false">第２表!$G$7</definedName>
    <definedName function="false" hidden="false" localSheetId="1" name="X01Y06_03" vbProcedure="false">第２表!$H$7</definedName>
    <definedName function="false" hidden="false" localSheetId="1" name="X01Y07_03" vbProcedure="false">第２表!$I$7</definedName>
    <definedName function="false" hidden="false" localSheetId="1" name="X01Y08_03" vbProcedure="false">第２表!$J$7</definedName>
    <definedName function="false" hidden="false" localSheetId="1" name="X01Y09_03" vbProcedure="false">第２表!$K$7</definedName>
    <definedName function="false" hidden="false" localSheetId="1" name="X01Y10_03" vbProcedure="false">第２表!$L$7</definedName>
    <definedName function="false" hidden="false" localSheetId="1" name="X01Y11_03" vbProcedure="false">第２表!$M$7</definedName>
    <definedName function="false" hidden="false" localSheetId="1" name="X02Y01_03" vbProcedure="false">第２表!$C$8</definedName>
    <definedName function="false" hidden="false" localSheetId="1" name="X02Y02_03" vbProcedure="false">第２表!$D$8</definedName>
    <definedName function="false" hidden="false" localSheetId="1" name="X02Y03_03" vbProcedure="false">第２表!$E$8</definedName>
    <definedName function="false" hidden="false" localSheetId="1" name="X02Y04_03" vbProcedure="false">第２表!$F$8</definedName>
    <definedName function="false" hidden="false" localSheetId="1" name="X02Y05_03" vbProcedure="false">第２表!$G$8</definedName>
    <definedName function="false" hidden="false" localSheetId="1" name="X02Y06_03" vbProcedure="false">第２表!$H$8</definedName>
    <definedName function="false" hidden="false" localSheetId="1" name="X02Y07_03" vbProcedure="false">第２表!$I$8</definedName>
    <definedName function="false" hidden="false" localSheetId="1" name="X02Y08_03" vbProcedure="false">第２表!$J$8</definedName>
    <definedName function="false" hidden="false" localSheetId="1" name="X02Y09_03" vbProcedure="false">第２表!$K$8</definedName>
    <definedName function="false" hidden="false" localSheetId="1" name="X02Y10_03" vbProcedure="false">第２表!$L$8</definedName>
    <definedName function="false" hidden="false" localSheetId="1" name="X02Y11_03" vbProcedure="false">第２表!$M$8</definedName>
    <definedName function="false" hidden="false" localSheetId="1" name="X03Y01_03" vbProcedure="false">第２表!$C$9</definedName>
    <definedName function="false" hidden="false" localSheetId="1" name="X03Y02_03" vbProcedure="false">第２表!$D$9</definedName>
    <definedName function="false" hidden="false" localSheetId="1" name="X03Y03_03" vbProcedure="false">第２表!$E$9</definedName>
    <definedName function="false" hidden="false" localSheetId="1" name="X03Y04_03" vbProcedure="false">第２表!$F$9</definedName>
    <definedName function="false" hidden="false" localSheetId="1" name="X03Y05_03" vbProcedure="false">第２表!$G$9</definedName>
    <definedName function="false" hidden="false" localSheetId="1" name="X03Y06_03" vbProcedure="false">第２表!$H$9</definedName>
    <definedName function="false" hidden="false" localSheetId="1" name="X03Y07_03" vbProcedure="false">第２表!$I$9</definedName>
    <definedName function="false" hidden="false" localSheetId="1" name="X03Y08_03" vbProcedure="false">第２表!$J$9</definedName>
    <definedName function="false" hidden="false" localSheetId="1" name="X03Y09_03" vbProcedure="false">第２表!$K$9</definedName>
    <definedName function="false" hidden="false" localSheetId="1" name="X03Y10_03" vbProcedure="false">第２表!$L$9</definedName>
    <definedName function="false" hidden="false" localSheetId="1" name="X03Y11_03" vbProcedure="false">第２表!$M$9</definedName>
    <definedName function="false" hidden="false" localSheetId="1" name="X04Y01_03" vbProcedure="false">第２表!$C$10</definedName>
    <definedName function="false" hidden="false" localSheetId="1" name="X04Y02_03" vbProcedure="false">第２表!$D$10</definedName>
    <definedName function="false" hidden="false" localSheetId="1" name="X04Y03_03" vbProcedure="false">第２表!$E$10</definedName>
    <definedName function="false" hidden="false" localSheetId="1" name="X04Y04_03" vbProcedure="false">第２表!$F$10</definedName>
    <definedName function="false" hidden="false" localSheetId="1" name="X04Y05_03" vbProcedure="false">第２表!$G$10</definedName>
    <definedName function="false" hidden="false" localSheetId="1" name="X04Y06_03" vbProcedure="false">第２表!$H$10</definedName>
    <definedName function="false" hidden="false" localSheetId="1" name="X04Y07_03" vbProcedure="false">第２表!$I$10</definedName>
    <definedName function="false" hidden="false" localSheetId="1" name="X04Y08_03" vbProcedure="false">第２表!$J$10</definedName>
    <definedName function="false" hidden="false" localSheetId="1" name="X04Y09_03" vbProcedure="false">第２表!$K$10</definedName>
    <definedName function="false" hidden="false" localSheetId="1" name="X04Y10_03" vbProcedure="false">第２表!$L$10</definedName>
    <definedName function="false" hidden="false" localSheetId="1" name="X04Y11_03" vbProcedure="false">第２表!$M$10</definedName>
    <definedName function="false" hidden="false" localSheetId="1" name="X05Y01_03" vbProcedure="false">第２表!$C$11</definedName>
    <definedName function="false" hidden="false" localSheetId="1" name="X05Y02_03" vbProcedure="false">第２表!$D$11</definedName>
    <definedName function="false" hidden="false" localSheetId="1" name="X05Y03_03" vbProcedure="false">第２表!$E$11</definedName>
    <definedName function="false" hidden="false" localSheetId="1" name="X05Y04_03" vbProcedure="false">第２表!$F$11</definedName>
    <definedName function="false" hidden="false" localSheetId="1" name="X05Y05_03" vbProcedure="false">第２表!$G$11</definedName>
    <definedName function="false" hidden="false" localSheetId="1" name="X05Y06_03" vbProcedure="false">第２表!$H$11</definedName>
    <definedName function="false" hidden="false" localSheetId="1" name="X05Y07_03" vbProcedure="false">第２表!$I$11</definedName>
    <definedName function="false" hidden="false" localSheetId="1" name="X05Y08_03" vbProcedure="false">第２表!$J$11</definedName>
    <definedName function="false" hidden="false" localSheetId="1" name="X05Y09_03" vbProcedure="false">第２表!$K$11</definedName>
    <definedName function="false" hidden="false" localSheetId="1" name="X05Y10_03" vbProcedure="false">第２表!$L$11</definedName>
    <definedName function="false" hidden="false" localSheetId="1" name="X05Y11_03" vbProcedure="false">第２表!$M$11</definedName>
    <definedName function="false" hidden="false" localSheetId="1" name="X06Y01_03" vbProcedure="false">第２表!$C$12</definedName>
    <definedName function="false" hidden="false" localSheetId="1" name="X06Y02_03" vbProcedure="false">第２表!$D$12</definedName>
    <definedName function="false" hidden="false" localSheetId="1" name="X06Y03_03" vbProcedure="false">第２表!$E$12</definedName>
    <definedName function="false" hidden="false" localSheetId="1" name="X06Y04_03" vbProcedure="false">第２表!$F$12</definedName>
    <definedName function="false" hidden="false" localSheetId="1" name="X06Y05_03" vbProcedure="false">第２表!$G$12</definedName>
    <definedName function="false" hidden="false" localSheetId="1" name="X06Y06_03" vbProcedure="false">第２表!$H$12</definedName>
    <definedName function="false" hidden="false" localSheetId="1" name="X06Y07_03" vbProcedure="false">第２表!$I$12</definedName>
    <definedName function="false" hidden="false" localSheetId="1" name="X06Y08_03" vbProcedure="false">第２表!$J$12</definedName>
    <definedName function="false" hidden="false" localSheetId="1" name="X06Y09_03" vbProcedure="false">第２表!$K$12</definedName>
    <definedName function="false" hidden="false" localSheetId="1" name="X06Y10_03" vbProcedure="false">第２表!$L$12</definedName>
    <definedName function="false" hidden="false" localSheetId="1" name="X06Y11_03" vbProcedure="false">第２表!$M$12</definedName>
    <definedName function="false" hidden="false" localSheetId="1" name="X07Y01_03" vbProcedure="false">第２表!$C$13</definedName>
    <definedName function="false" hidden="false" localSheetId="1" name="X07Y02_03" vbProcedure="false">第２表!$D$13</definedName>
    <definedName function="false" hidden="false" localSheetId="1" name="X07Y03_03" vbProcedure="false">第２表!$E$13</definedName>
    <definedName function="false" hidden="false" localSheetId="1" name="X07Y04_03" vbProcedure="false">第２表!$F$13</definedName>
    <definedName function="false" hidden="false" localSheetId="1" name="X07Y05_03" vbProcedure="false">第２表!$G$13</definedName>
    <definedName function="false" hidden="false" localSheetId="1" name="X07Y06_03" vbProcedure="false">第２表!$H$13</definedName>
    <definedName function="false" hidden="false" localSheetId="1" name="X07Y07_03" vbProcedure="false">第２表!$I$13</definedName>
    <definedName function="false" hidden="false" localSheetId="1" name="X07Y08_03" vbProcedure="false">第２表!$J$13</definedName>
    <definedName function="false" hidden="false" localSheetId="1" name="X07Y09_03" vbProcedure="false">第２表!$K$13</definedName>
    <definedName function="false" hidden="false" localSheetId="1" name="X07Y10_03" vbProcedure="false">第２表!$L$13</definedName>
    <definedName function="false" hidden="false" localSheetId="1" name="X07Y11_03" vbProcedure="false">第２表!$M$13</definedName>
    <definedName function="false" hidden="false" localSheetId="1" name="X08Y01_03" vbProcedure="false">第２表!$C$14</definedName>
    <definedName function="false" hidden="false" localSheetId="1" name="X08Y02_03" vbProcedure="false">第２表!$D$14</definedName>
    <definedName function="false" hidden="false" localSheetId="1" name="X08Y03_03" vbProcedure="false">第２表!$E$14</definedName>
    <definedName function="false" hidden="false" localSheetId="1" name="X08Y04_03" vbProcedure="false">第２表!$F$14</definedName>
    <definedName function="false" hidden="false" localSheetId="1" name="X08Y05_03" vbProcedure="false">第２表!$G$14</definedName>
    <definedName function="false" hidden="false" localSheetId="1" name="X08Y06_03" vbProcedure="false">第２表!$H$14</definedName>
    <definedName function="false" hidden="false" localSheetId="1" name="X08Y07_03" vbProcedure="false">第２表!$I$14</definedName>
    <definedName function="false" hidden="false" localSheetId="1" name="X08Y08_03" vbProcedure="false">第２表!$J$14</definedName>
    <definedName function="false" hidden="false" localSheetId="1" name="X08Y09_03" vbProcedure="false">第２表!$K$14</definedName>
    <definedName function="false" hidden="false" localSheetId="1" name="X08Y10_03" vbProcedure="false">第２表!$L$14</definedName>
    <definedName function="false" hidden="false" localSheetId="1" name="X08Y11_03" vbProcedure="false">第２表!$M$14</definedName>
    <definedName function="false" hidden="false" localSheetId="1" name="X09Y01_03" vbProcedure="false">第２表!$C$15</definedName>
    <definedName function="false" hidden="false" localSheetId="1" name="X09Y02_03" vbProcedure="false">第２表!$D$15</definedName>
    <definedName function="false" hidden="false" localSheetId="1" name="X09Y03_03" vbProcedure="false">第２表!$E$15</definedName>
    <definedName function="false" hidden="false" localSheetId="1" name="X09Y04_03" vbProcedure="false">第２表!$F$15</definedName>
    <definedName function="false" hidden="false" localSheetId="1" name="X09Y05_03" vbProcedure="false">第２表!$G$15</definedName>
    <definedName function="false" hidden="false" localSheetId="1" name="X09Y06_03" vbProcedure="false">第２表!$H$15</definedName>
    <definedName function="false" hidden="false" localSheetId="1" name="X09Y07_03" vbProcedure="false">第２表!$I$15</definedName>
    <definedName function="false" hidden="false" localSheetId="1" name="X09Y08_03" vbProcedure="false">第２表!$J$15</definedName>
    <definedName function="false" hidden="false" localSheetId="1" name="X09Y09_03" vbProcedure="false">第２表!$K$15</definedName>
    <definedName function="false" hidden="false" localSheetId="1" name="X09Y10_03" vbProcedure="false">第２表!$L$15</definedName>
    <definedName function="false" hidden="false" localSheetId="1" name="X09Y11_03" vbProcedure="false">第２表!$M$15</definedName>
    <definedName function="false" hidden="false" localSheetId="1" name="X10Y01_03" vbProcedure="false">第２表!$C$16</definedName>
    <definedName function="false" hidden="false" localSheetId="1" name="X10Y02_03" vbProcedure="false">第２表!$D$16</definedName>
    <definedName function="false" hidden="false" localSheetId="1" name="X10Y03_03" vbProcedure="false">第２表!$E$16</definedName>
    <definedName function="false" hidden="false" localSheetId="1" name="X10Y04_03" vbProcedure="false">第２表!$F$16</definedName>
    <definedName function="false" hidden="false" localSheetId="1" name="X10Y05_03" vbProcedure="false">第２表!$G$16</definedName>
    <definedName function="false" hidden="false" localSheetId="1" name="X10Y06_03" vbProcedure="false">第２表!$H$16</definedName>
    <definedName function="false" hidden="false" localSheetId="1" name="X10Y07_03" vbProcedure="false">第２表!$I$16</definedName>
    <definedName function="false" hidden="false" localSheetId="1" name="X10Y08_03" vbProcedure="false">第２表!$J$16</definedName>
    <definedName function="false" hidden="false" localSheetId="1" name="X10Y09_03" vbProcedure="false">第２表!$K$16</definedName>
    <definedName function="false" hidden="false" localSheetId="1" name="X10Y10_03" vbProcedure="false">第２表!$L$16</definedName>
    <definedName function="false" hidden="false" localSheetId="1" name="X10Y11_03" vbProcedure="false">第２表!$M$16</definedName>
    <definedName function="false" hidden="false" localSheetId="1" name="X11Y01_03" vbProcedure="false">第２表!$C$17</definedName>
    <definedName function="false" hidden="false" localSheetId="1" name="X11Y02_03" vbProcedure="false">第２表!$D$17</definedName>
    <definedName function="false" hidden="false" localSheetId="1" name="X11Y03_03" vbProcedure="false">第２表!$E$17</definedName>
    <definedName function="false" hidden="false" localSheetId="1" name="X11Y04_03" vbProcedure="false">第２表!$F$17</definedName>
    <definedName function="false" hidden="false" localSheetId="1" name="X11Y05_03" vbProcedure="false">第２表!$G$17</definedName>
    <definedName function="false" hidden="false" localSheetId="1" name="X11Y06_03" vbProcedure="false">第２表!$H$17</definedName>
    <definedName function="false" hidden="false" localSheetId="1" name="X11Y07_03" vbProcedure="false">第２表!$I$17</definedName>
    <definedName function="false" hidden="false" localSheetId="1" name="X11Y08_03" vbProcedure="false">第２表!$J$17</definedName>
    <definedName function="false" hidden="false" localSheetId="1" name="X11Y09_03" vbProcedure="false">第２表!$K$17</definedName>
    <definedName function="false" hidden="false" localSheetId="1" name="X11Y10_03" vbProcedure="false">第２表!$L$17</definedName>
    <definedName function="false" hidden="false" localSheetId="1" name="X11Y11_03" vbProcedure="false">第２表!$M$17</definedName>
    <definedName function="false" hidden="false" localSheetId="1" name="X12Y01_03" vbProcedure="false">第２表!$C$18</definedName>
    <definedName function="false" hidden="false" localSheetId="1" name="X12Y02_03" vbProcedure="false">第２表!$D$18</definedName>
    <definedName function="false" hidden="false" localSheetId="1" name="X12Y03_03" vbProcedure="false">第２表!$E$18</definedName>
    <definedName function="false" hidden="false" localSheetId="1" name="X12Y04_03" vbProcedure="false">第２表!$F$18</definedName>
    <definedName function="false" hidden="false" localSheetId="1" name="X12Y05_03" vbProcedure="false">第２表!$G$18</definedName>
    <definedName function="false" hidden="false" localSheetId="1" name="X12Y06_03" vbProcedure="false">第２表!$H$18</definedName>
    <definedName function="false" hidden="false" localSheetId="1" name="X12Y07_03" vbProcedure="false">第２表!$I$18</definedName>
    <definedName function="false" hidden="false" localSheetId="1" name="X12Y08_03" vbProcedure="false">第２表!$J$18</definedName>
    <definedName function="false" hidden="false" localSheetId="1" name="X12Y09_03" vbProcedure="false">第２表!$K$18</definedName>
    <definedName function="false" hidden="false" localSheetId="1" name="X12Y10_03" vbProcedure="false">第２表!$L$18</definedName>
    <definedName function="false" hidden="false" localSheetId="1" name="X12Y11_03" vbProcedure="false">第２表!$M$18</definedName>
    <definedName function="false" hidden="false" localSheetId="4" name="\D" vbProcedure="false">[3]決算表!$B$161:$B$162</definedName>
    <definedName function="false" hidden="false" localSheetId="4" name="_Key1" vbProcedure="false">'[4]'!$X$15</definedName>
    <definedName function="false" hidden="false" localSheetId="4" name="_Sort" vbProcedure="false">'[4]'!$X$9:$X$93</definedName>
    <definedName function="false" hidden="false" localSheetId="5" name="\D" vbProcedure="false">[3]決算表!$B$161:$B$162</definedName>
    <definedName function="false" hidden="false" localSheetId="5" name="_Key1" vbProcedure="false">'[4]'!$X$15</definedName>
    <definedName function="false" hidden="false" localSheetId="5" name="_Sort" vbProcedure="false">'[4]'!$X$9:$X$93</definedName>
    <definedName function="false" hidden="false" localSheetId="6" name="\D" vbProcedure="false">[3]決算表!$B$161:$B$162</definedName>
    <definedName function="false" hidden="false" localSheetId="6" name="_Key1" vbProcedure="false">'[4]'!$X$15</definedName>
    <definedName function="false" hidden="false" localSheetId="6" name="_Sort" vbProcedure="false">'[4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745">
  <si>
    <t xml:space="preserve">第１表  決算収支</t>
  </si>
  <si>
    <t xml:space="preserve">１．実質収支の黒字，赤字別の収支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rFont val="Noto Sans"/>
        <family val="2"/>
      </rPr>
      <t xml:space="preserve">差引
</t>
    </r>
    <r>
      <rPr>
        <sz val="11"/>
        <rFont val="ＭＳ 明朝"/>
        <family val="1"/>
        <charset val="128"/>
      </rPr>
      <t xml:space="preserve">A-B</t>
    </r>
  </si>
  <si>
    <t xml:space="preserve">翌年度に繰越すべき財源</t>
  </si>
  <si>
    <r>
      <rPr>
        <sz val="11"/>
        <rFont val="Noto Sans"/>
        <family val="2"/>
      </rPr>
      <t xml:space="preserve">実質収支
</t>
    </r>
    <r>
      <rPr>
        <sz val="11"/>
        <rFont val="ＭＳ 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．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．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事業繰越額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支払繰延額</t>
    </r>
  </si>
  <si>
    <r>
      <rPr>
        <sz val="12"/>
        <rFont val="Noto Sans"/>
        <family val="2"/>
      </rPr>
      <t xml:space="preserve">合      計
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)</t>
    </r>
    <r>
      <rPr>
        <sz val="12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人件費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普通建設事業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補助事業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単独事業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県営事業負担金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災害復旧事業費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その他</t>
    </r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未収入特定財源　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翌年度に繰り越すべき財源
　　　　　　　　</t>
    </r>
    <r>
      <rPr>
        <sz val="12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その他</t>
    </r>
  </si>
  <si>
    <t xml:space="preserve">合　　　　計</t>
  </si>
  <si>
    <r>
      <rPr>
        <sz val="12"/>
        <rFont val="Noto Sans"/>
        <family val="2"/>
      </rPr>
      <t xml:space="preserve">翌年度に繰り越すべき財源
　　　　　　　　　　　　　　</t>
    </r>
    <r>
      <rPr>
        <sz val="12"/>
        <rFont val="ＭＳ Ｐ明朝"/>
        <family val="1"/>
        <charset val="128"/>
      </rPr>
      <t xml:space="preserve">A-B</t>
    </r>
  </si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等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＝（Ｃ）</t>
  </si>
  <si>
    <t xml:space="preserve">構　　成　　比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ゴルフ場利用税交付金</t>
  </si>
  <si>
    <t xml:space="preserve">８．</t>
  </si>
  <si>
    <t xml:space="preserve">９．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小計（１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）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．</t>
    </r>
  </si>
  <si>
    <t xml:space="preserve">国有提供施設等
所在市町村助成交付金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．</t>
    </r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．</t>
    </r>
  </si>
  <si>
    <t xml:space="preserve">うち県貸付金　　　</t>
  </si>
  <si>
    <t xml:space="preserve">うち減収補てん債特例分</t>
  </si>
  <si>
    <t xml:space="preserve">うち臨時財政対策債</t>
  </si>
  <si>
    <t xml:space="preserve">第５表　性質別歳出前年度比較（市町村計）</t>
  </si>
  <si>
    <t xml:space="preserve">区分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r>
      <rPr>
        <sz val="12"/>
        <rFont val="Noto Sans"/>
        <family val="2"/>
      </rPr>
      <t xml:space="preserve">（Ａ）－（Ｂ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Ｃ）</t>
    </r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投資及び出資金・貸付金</t>
  </si>
  <si>
    <t xml:space="preserve">繰出金</t>
  </si>
  <si>
    <t xml:space="preserve">１０．</t>
  </si>
  <si>
    <t xml:space="preserve">前年度繰上充用金</t>
  </si>
  <si>
    <t xml:space="preserve">小計（１～１０の計）</t>
  </si>
  <si>
    <t xml:space="preserve">１１．</t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１２．</t>
  </si>
  <si>
    <t xml:space="preserve">貸付金</t>
  </si>
  <si>
    <t xml:space="preserve">１３．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総　　務　　費</t>
  </si>
  <si>
    <t xml:space="preserve">二　　　　　総　　　　　務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三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農林水産業費</t>
  </si>
  <si>
    <t xml:space="preserve">六　　　　　農　　　　林　　　　水　　　　産　　　　業　　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土　　　　　木　　　　　費</t>
  </si>
  <si>
    <t xml:space="preserve">八　　　　　　　　　土　　　　　　　木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　市　計　画　費　内　訳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港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教　　　　　　育　　　　　費</t>
  </si>
  <si>
    <t xml:space="preserve">十　　　　　　教　　　　　育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殊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t xml:space="preserve">（８）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繰                                上充用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財　　源　　内　　訳</t>
    </r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．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７）</t>
    </r>
  </si>
  <si>
    <t xml:space="preserve">２．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７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　　　合　　　　計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てん財源繰出</t>
  </si>
  <si>
    <t xml:space="preserve">その他繰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</t>
  </si>
  <si>
    <t xml:space="preserve">借入金的繰入</t>
  </si>
  <si>
    <t xml:space="preserve">その他繰入</t>
  </si>
  <si>
    <t xml:space="preserve">合　　　　　計</t>
  </si>
  <si>
    <t xml:space="preserve">人件費財源繰出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事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後期高齢者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農業共済事業会計</t>
  </si>
  <si>
    <t xml:space="preserve">収益事業会計</t>
  </si>
  <si>
    <t xml:space="preserve">交通災害共済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)</t>
    </r>
  </si>
  <si>
    <t xml:space="preserve">基金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Ⓐ　　の　　内　　訳</t>
  </si>
  <si>
    <t xml:space="preserve">貸付金
元利収入</t>
  </si>
  <si>
    <t xml:space="preserve">繰　　　入　　　金</t>
  </si>
  <si>
    <t xml:space="preserve">合　計</t>
  </si>
  <si>
    <t xml:space="preserve">1</t>
  </si>
  <si>
    <t xml:space="preserve">2</t>
  </si>
  <si>
    <t xml:space="preserve">3</t>
  </si>
  <si>
    <t xml:space="preserve">4</t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てん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事業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元利償還額   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元利償還額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Ａ＋Ｂ－Ｃ</t>
  </si>
  <si>
    <t xml:space="preserve">財源対策債</t>
  </si>
  <si>
    <t xml:space="preserve">財政融資資金
・旧郵政公社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一般公共事業債</t>
  </si>
  <si>
    <t xml:space="preserve">う　ち</t>
  </si>
  <si>
    <t xml:space="preserve">財源対策債等</t>
  </si>
  <si>
    <t xml:space="preserve">公営住宅建設事業債</t>
  </si>
  <si>
    <t xml:space="preserve">災害復旧事業債</t>
  </si>
  <si>
    <t xml:space="preserve">単独災害復旧事業債</t>
  </si>
  <si>
    <t xml:space="preserve">補助災害復旧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防災対策事業債</t>
  </si>
  <si>
    <t xml:space="preserve">合併特例事業債</t>
  </si>
  <si>
    <t xml:space="preserve">（１）</t>
  </si>
  <si>
    <t xml:space="preserve">市町村合併特例事業債</t>
  </si>
  <si>
    <t xml:space="preserve">（２）</t>
  </si>
  <si>
    <t xml:space="preserve">市町村合併推進事業債</t>
  </si>
  <si>
    <t xml:space="preserve">臨時地方道整備事業債</t>
  </si>
  <si>
    <t xml:space="preserve">臨時河川等整備事業債</t>
  </si>
  <si>
    <t xml:space="preserve">臨時高等学校整備事業債</t>
  </si>
  <si>
    <t xml:space="preserve">地域再生事業債</t>
  </si>
  <si>
    <t xml:space="preserve">日本新生緊急基盤整備事業債</t>
  </si>
  <si>
    <t xml:space="preserve">臨時経済対策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）</t>
    </r>
  </si>
  <si>
    <t xml:space="preserve">国の予算貸付・政府関係機関貸付債</t>
  </si>
  <si>
    <t xml:space="preserve">転貸によるもの</t>
  </si>
  <si>
    <t xml:space="preserve">地方道路整備臨時貸付金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t xml:space="preserve">財政対策債</t>
  </si>
  <si>
    <r>
      <rPr>
        <sz val="12"/>
        <rFont val="Noto Sans"/>
        <family val="2"/>
      </rPr>
      <t xml:space="preserve">減収補てん債（昭和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てん債特例分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7 )</t>
    </r>
  </si>
  <si>
    <t xml:space="preserve">減収補てん債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t xml:space="preserve">小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　単独事業のうち医療費に係るもの</t>
  </si>
  <si>
    <r>
      <rPr>
        <sz val="18.5"/>
        <rFont val="Noto Sans"/>
        <family val="2"/>
      </rPr>
      <t xml:space="preserve">第</t>
    </r>
    <r>
      <rPr>
        <sz val="18.5"/>
        <rFont val="ＭＳ ゴシック"/>
        <family val="3"/>
        <charset val="128"/>
      </rPr>
      <t xml:space="preserve">14</t>
    </r>
    <r>
      <rPr>
        <sz val="18.5"/>
        <rFont val="Noto Sans"/>
        <family val="2"/>
      </rPr>
      <t xml:space="preserve">表　基金の状況</t>
    </r>
  </si>
  <si>
    <t xml:space="preserve">番</t>
  </si>
  <si>
    <t xml:space="preserve">         積立基金</t>
  </si>
  <si>
    <t xml:space="preserve">定額運用基金</t>
  </si>
  <si>
    <t xml:space="preserve">１財政調整</t>
  </si>
  <si>
    <t xml:space="preserve">２減債</t>
  </si>
  <si>
    <t xml:space="preserve">３その他特定</t>
  </si>
  <si>
    <t xml:space="preserve">１土地開発</t>
  </si>
  <si>
    <t xml:space="preserve">２その他定額</t>
  </si>
  <si>
    <t xml:space="preserve">号</t>
  </si>
  <si>
    <t xml:space="preserve">市町村名</t>
  </si>
  <si>
    <t xml:space="preserve">  基金</t>
  </si>
  <si>
    <t xml:space="preserve">  目的基金</t>
  </si>
  <si>
    <t xml:space="preserve">（１～３）</t>
  </si>
  <si>
    <t xml:space="preserve">  運用基金</t>
  </si>
  <si>
    <t xml:space="preserve">（１～２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0_ "/>
    <numFmt numFmtId="167" formatCode="@"/>
    <numFmt numFmtId="168" formatCode="#,##0_);[RED]\(#,##0\)"/>
    <numFmt numFmtId="169" formatCode="[$-409]#,##0_);\(#,##0\)"/>
    <numFmt numFmtId="170" formatCode="#,##0.0;&quot;△ &quot;#,##0.0"/>
    <numFmt numFmtId="171" formatCode="0.0"/>
    <numFmt numFmtId="172" formatCode="#,##0_ "/>
    <numFmt numFmtId="173" formatCode="0.0_ "/>
    <numFmt numFmtId="174" formatCode="0.0_);[RED]\(0.0\)"/>
    <numFmt numFmtId="175" formatCode="#,###;[RED]\△#,###"/>
    <numFmt numFmtId="176" formatCode="[$-409]#,##0_);[RED]\(#,##0\)"/>
  </numFmts>
  <fonts count="3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0"/>
      <name val="DejaVu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3.8"/>
      <name val="Noto Sans"/>
      <family val="2"/>
    </font>
    <font>
      <sz val="12"/>
      <name val=""/>
      <family val="3"/>
      <charset val="128"/>
    </font>
    <font>
      <sz val="11"/>
      <name val="DejaVu Sans"/>
      <family val="2"/>
    </font>
    <font>
      <sz val="15.5"/>
      <name val="Noto Sans"/>
      <family val="2"/>
    </font>
    <font>
      <sz val="12.55"/>
      <name val="Noto Sans"/>
      <family val="2"/>
    </font>
    <font>
      <sz val="12"/>
      <name val="DejaVu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8.5"/>
      <name val="Noto Sans"/>
      <family val="2"/>
    </font>
    <font>
      <sz val="1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hair"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14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4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8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5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5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4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5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5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9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8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2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3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1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7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-1-08" xfId="21"/>
    <cellStyle name="標準_H20-1-09" xfId="22"/>
    <cellStyle name="標準_H20-1-10" xfId="23"/>
    <cellStyle name="標準_H20-1-11" xfId="24"/>
    <cellStyle name="標準_H20-1-13" xfId="25"/>
    <cellStyle name="標準_H20-１-12" xfId="26"/>
    <cellStyle name="標準_帳票61_21(1)" xfId="27"/>
    <cellStyle name="標準_総括表" xfId="28"/>
    <cellStyle name="標準_資料１：第４，６，８～１３表市町村" xfId="29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3</xdr:row>
      <xdr:rowOff>133920</xdr:rowOff>
    </xdr:from>
    <xdr:to>
      <xdr:col>2</xdr:col>
      <xdr:colOff>330480</xdr:colOff>
      <xdr:row>3</xdr:row>
      <xdr:rowOff>371880</xdr:rowOff>
    </xdr:to>
    <xdr:sp>
      <xdr:nvSpPr>
        <xdr:cNvPr id="0" name="テキスト 642"/>
        <xdr:cNvSpPr/>
      </xdr:nvSpPr>
      <xdr:spPr>
        <a:xfrm>
          <a:off x="3114720" y="1012680"/>
          <a:ext cx="224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3</xdr:row>
      <xdr:rowOff>133920</xdr:rowOff>
    </xdr:from>
    <xdr:to>
      <xdr:col>3</xdr:col>
      <xdr:colOff>267480</xdr:colOff>
      <xdr:row>3</xdr:row>
      <xdr:rowOff>343440</xdr:rowOff>
    </xdr:to>
    <xdr:sp>
      <xdr:nvSpPr>
        <xdr:cNvPr id="1" name="テキスト 643"/>
        <xdr:cNvSpPr/>
      </xdr:nvSpPr>
      <xdr:spPr>
        <a:xfrm>
          <a:off x="4624920" y="1012680"/>
          <a:ext cx="18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3</xdr:row>
      <xdr:rowOff>152280</xdr:rowOff>
    </xdr:from>
    <xdr:to>
      <xdr:col>4</xdr:col>
      <xdr:colOff>277920</xdr:colOff>
      <xdr:row>3</xdr:row>
      <xdr:rowOff>371880</xdr:rowOff>
    </xdr:to>
    <xdr:sp>
      <xdr:nvSpPr>
        <xdr:cNvPr id="2" name="テキスト 644"/>
        <xdr:cNvSpPr/>
      </xdr:nvSpPr>
      <xdr:spPr>
        <a:xfrm>
          <a:off x="6145200" y="1031040"/>
          <a:ext cx="2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4"/>
        <xdr:cNvSpPr/>
      </xdr:nvSpPr>
      <xdr:spPr>
        <a:xfrm>
          <a:off x="300852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5"/>
        <xdr:cNvSpPr/>
      </xdr:nvSpPr>
      <xdr:spPr>
        <a:xfrm>
          <a:off x="300852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880</xdr:colOff>
      <xdr:row>0</xdr:row>
      <xdr:rowOff>0</xdr:rowOff>
    </xdr:to>
    <xdr:sp>
      <xdr:nvSpPr>
        <xdr:cNvPr id="42" name="Line 2"/>
        <xdr:cNvSpPr/>
      </xdr:nvSpPr>
      <xdr:spPr>
        <a:xfrm>
          <a:off x="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309320</xdr:colOff>
      <xdr:row>4</xdr:row>
      <xdr:rowOff>276120</xdr:rowOff>
    </xdr:to>
    <xdr:sp>
      <xdr:nvSpPr>
        <xdr:cNvPr id="43" name="Line 1"/>
        <xdr:cNvSpPr/>
      </xdr:nvSpPr>
      <xdr:spPr>
        <a:xfrm>
          <a:off x="339840" y="476280"/>
          <a:ext cx="138276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5" name="Text 1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6" name="Line 2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7" name="Text 3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8" name="Text 4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9" name="Text 5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0" name="Text 6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1" name="Text 7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1080</xdr:colOff>
      <xdr:row>4</xdr:row>
      <xdr:rowOff>9360</xdr:rowOff>
    </xdr:to>
    <xdr:sp>
      <xdr:nvSpPr>
        <xdr:cNvPr id="12" name="Line 8"/>
        <xdr:cNvSpPr/>
      </xdr:nvSpPr>
      <xdr:spPr>
        <a:xfrm>
          <a:off x="14215680" y="3808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13" name="Text 1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14" name="Line 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5" name="Text 1"/>
        <xdr:cNvSpPr/>
      </xdr:nvSpPr>
      <xdr:spPr>
        <a:xfrm>
          <a:off x="6804360" y="762120"/>
          <a:ext cx="1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6" name="Text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7" name="Text 3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8" name="Text 4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19" name="Line 5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20" name="Text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21" name="Text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22" name="Text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3" name="Text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4" name="Text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25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000</xdr:rowOff>
    </xdr:from>
    <xdr:to>
      <xdr:col>5</xdr:col>
      <xdr:colOff>1440</xdr:colOff>
      <xdr:row>3</xdr:row>
      <xdr:rowOff>219240</xdr:rowOff>
    </xdr:to>
    <xdr:sp>
      <xdr:nvSpPr>
        <xdr:cNvPr id="26" name="Text 1"/>
        <xdr:cNvSpPr/>
      </xdr:nvSpPr>
      <xdr:spPr>
        <a:xfrm>
          <a:off x="7314480" y="856800"/>
          <a:ext cx="43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320</xdr:rowOff>
    </xdr:to>
    <xdr:sp>
      <xdr:nvSpPr>
        <xdr:cNvPr id="27" name="Text 2"/>
        <xdr:cNvSpPr/>
      </xdr:nvSpPr>
      <xdr:spPr>
        <a:xfrm>
          <a:off x="7356960" y="107604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28" name="Text 3"/>
        <xdr:cNvSpPr/>
      </xdr:nvSpPr>
      <xdr:spPr>
        <a:xfrm>
          <a:off x="4667400" y="84744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9" name="Text 4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30" name="Text 5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31" name="Line 6"/>
        <xdr:cNvSpPr/>
      </xdr:nvSpPr>
      <xdr:spPr>
        <a:xfrm>
          <a:off x="31680" y="47628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32" name="Text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33" name="Text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520</xdr:colOff>
      <xdr:row>4</xdr:row>
      <xdr:rowOff>123840</xdr:rowOff>
    </xdr:to>
    <xdr:sp>
      <xdr:nvSpPr>
        <xdr:cNvPr id="34" name="Text 3"/>
        <xdr:cNvSpPr/>
      </xdr:nvSpPr>
      <xdr:spPr>
        <a:xfrm>
          <a:off x="4370040" y="810000"/>
          <a:ext cx="48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5" name="Text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6" name="Text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7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38" name="Text 7"/>
        <xdr:cNvSpPr/>
      </xdr:nvSpPr>
      <xdr:spPr>
        <a:xfrm>
          <a:off x="567828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9" name="Text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40" name="Text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41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11" min="5" style="1" width="6.87"/>
    <col collapsed="false" customWidth="true" hidden="false" outlineLevel="0" max="13" min="12" style="1" width="6.62"/>
    <col collapsed="false" customWidth="true" hidden="false" outlineLevel="0" max="15" min="14" style="1" width="6.87"/>
    <col collapsed="false" customWidth="true" hidden="false" outlineLevel="0" max="16" min="16" style="1" width="6.62"/>
    <col collapsed="false" customWidth="true" hidden="false" outlineLevel="0" max="25" min="17" style="1" width="6.8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B1" s="3" t="s">
        <v>0</v>
      </c>
      <c r="C1" s="4"/>
    </row>
    <row r="2" customFormat="false" ht="13.5" hidden="false" customHeight="true" outlineLevel="0" collapsed="false">
      <c r="B2" s="5"/>
      <c r="C2" s="5"/>
    </row>
    <row r="3" customFormat="false" ht="13.5" hidden="false" customHeight="true" outlineLevel="0" collapsed="false"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2</v>
      </c>
      <c r="Y3" s="9"/>
    </row>
    <row r="4" customFormat="false" ht="13.5" hidden="false" customHeight="true" outlineLevel="0" collapsed="false">
      <c r="B4" s="10"/>
      <c r="C4" s="10"/>
      <c r="D4" s="10"/>
      <c r="E4" s="11" t="s">
        <v>3</v>
      </c>
      <c r="F4" s="12" t="s">
        <v>4</v>
      </c>
      <c r="G4" s="12"/>
      <c r="H4" s="12" t="s">
        <v>5</v>
      </c>
      <c r="I4" s="12"/>
      <c r="J4" s="13" t="s">
        <v>6</v>
      </c>
      <c r="K4" s="13"/>
      <c r="L4" s="14" t="s">
        <v>7</v>
      </c>
      <c r="M4" s="14"/>
      <c r="N4" s="13" t="s">
        <v>8</v>
      </c>
      <c r="O4" s="13"/>
      <c r="P4" s="12" t="s">
        <v>9</v>
      </c>
      <c r="Q4" s="12"/>
      <c r="R4" s="12" t="s">
        <v>10</v>
      </c>
      <c r="S4" s="12"/>
      <c r="T4" s="12" t="s">
        <v>11</v>
      </c>
      <c r="U4" s="12"/>
      <c r="V4" s="12" t="s">
        <v>12</v>
      </c>
      <c r="W4" s="12"/>
      <c r="X4" s="14" t="s">
        <v>13</v>
      </c>
      <c r="Y4" s="14"/>
    </row>
    <row r="5" customFormat="false" ht="13.5" hidden="false" customHeight="true" outlineLevel="0" collapsed="false">
      <c r="B5" s="10"/>
      <c r="C5" s="10"/>
      <c r="D5" s="10"/>
      <c r="E5" s="11"/>
      <c r="F5" s="12"/>
      <c r="G5" s="12"/>
      <c r="H5" s="12"/>
      <c r="I5" s="12"/>
      <c r="J5" s="13"/>
      <c r="K5" s="13"/>
      <c r="L5" s="14"/>
      <c r="M5" s="14"/>
      <c r="N5" s="13"/>
      <c r="O5" s="13"/>
      <c r="P5" s="12"/>
      <c r="Q5" s="12"/>
      <c r="R5" s="12"/>
      <c r="S5" s="12"/>
      <c r="T5" s="12"/>
      <c r="U5" s="12"/>
      <c r="V5" s="12"/>
      <c r="W5" s="12"/>
      <c r="X5" s="14"/>
      <c r="Y5" s="14"/>
    </row>
    <row r="6" customFormat="false" ht="13.5" hidden="false" customHeight="true" outlineLevel="0" collapsed="false">
      <c r="B6" s="10"/>
      <c r="C6" s="10"/>
      <c r="D6" s="10"/>
      <c r="E6" s="11"/>
      <c r="F6" s="15" t="s">
        <v>14</v>
      </c>
      <c r="G6" s="15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  <c r="V6" s="15" t="s">
        <v>22</v>
      </c>
      <c r="W6" s="15"/>
      <c r="X6" s="16" t="s">
        <v>23</v>
      </c>
      <c r="Y6" s="16"/>
    </row>
    <row r="7" customFormat="false" ht="13.5" hidden="false" customHeight="true" outlineLevel="0" collapsed="false">
      <c r="B7" s="11" t="s">
        <v>24</v>
      </c>
      <c r="C7" s="11"/>
      <c r="D7" s="17" t="s">
        <v>25</v>
      </c>
      <c r="E7" s="18" t="n">
        <v>32</v>
      </c>
      <c r="F7" s="19" t="n">
        <v>889342285</v>
      </c>
      <c r="G7" s="19" t="e">
        <f aca="false"/>
        <v>#VALUE!</v>
      </c>
      <c r="H7" s="19" t="n">
        <v>857025362</v>
      </c>
      <c r="I7" s="19" t="e">
        <f aca="false"/>
        <v>#VALUE!</v>
      </c>
      <c r="J7" s="20" t="n">
        <v>32316923</v>
      </c>
      <c r="K7" s="20" t="e">
        <f aca="false"/>
        <v>#VALUE!</v>
      </c>
      <c r="L7" s="20" t="n">
        <v>7989892</v>
      </c>
      <c r="M7" s="20" t="e">
        <f aca="false"/>
        <v>#VALUE!</v>
      </c>
      <c r="N7" s="20" t="n">
        <v>24327031</v>
      </c>
      <c r="O7" s="20" t="e">
        <f aca="false"/>
        <v>#VALUE!</v>
      </c>
      <c r="P7" s="20" t="n">
        <v>-2990186</v>
      </c>
      <c r="Q7" s="20" t="e">
        <f aca="false"/>
        <v>#VALUE!</v>
      </c>
      <c r="R7" s="20" t="n">
        <v>8868577</v>
      </c>
      <c r="S7" s="20" t="e">
        <f aca="false"/>
        <v>#VALUE!</v>
      </c>
      <c r="T7" s="20" t="n">
        <v>2478753</v>
      </c>
      <c r="U7" s="20" t="e">
        <f aca="false"/>
        <v>#VALUE!</v>
      </c>
      <c r="V7" s="20" t="n">
        <v>5217687</v>
      </c>
      <c r="W7" s="20" t="e">
        <f aca="false"/>
        <v>#VALUE!</v>
      </c>
      <c r="X7" s="20" t="n">
        <v>3139457</v>
      </c>
      <c r="Y7" s="20" t="e">
        <f aca="false"/>
        <v>#VALUE!</v>
      </c>
    </row>
    <row r="8" customFormat="false" ht="13.5" hidden="false" customHeight="true" outlineLevel="0" collapsed="false">
      <c r="B8" s="11"/>
      <c r="C8" s="11"/>
      <c r="D8" s="21" t="s">
        <v>26</v>
      </c>
      <c r="E8" s="22" t="n">
        <v>0</v>
      </c>
      <c r="F8" s="23" t="n">
        <v>0</v>
      </c>
      <c r="G8" s="23" t="e">
        <f aca="false"/>
        <v>#VALUE!</v>
      </c>
      <c r="H8" s="23" t="n">
        <v>0</v>
      </c>
      <c r="I8" s="23" t="e">
        <f aca="false"/>
        <v>#VALUE!</v>
      </c>
      <c r="J8" s="23" t="n">
        <v>0</v>
      </c>
      <c r="K8" s="23" t="e">
        <f aca="false"/>
        <v>#VALUE!</v>
      </c>
      <c r="L8" s="23" t="n">
        <v>0</v>
      </c>
      <c r="M8" s="23" t="e">
        <f aca="false"/>
        <v>#VALUE!</v>
      </c>
      <c r="N8" s="23" t="n">
        <v>0</v>
      </c>
      <c r="O8" s="23" t="e">
        <f aca="false"/>
        <v>#VALUE!</v>
      </c>
      <c r="P8" s="23" t="n">
        <v>0</v>
      </c>
      <c r="Q8" s="23" t="e">
        <f aca="false"/>
        <v>#VALUE!</v>
      </c>
      <c r="R8" s="23" t="n">
        <v>0</v>
      </c>
      <c r="S8" s="23" t="e">
        <f aca="false"/>
        <v>#VALUE!</v>
      </c>
      <c r="T8" s="23" t="n">
        <v>0</v>
      </c>
      <c r="U8" s="23" t="e">
        <f aca="false"/>
        <v>#VALUE!</v>
      </c>
      <c r="V8" s="23" t="n">
        <v>0</v>
      </c>
      <c r="W8" s="23" t="e">
        <f aca="false"/>
        <v>#VALUE!</v>
      </c>
      <c r="X8" s="23" t="n">
        <v>0</v>
      </c>
      <c r="Y8" s="23" t="e">
        <f aca="false"/>
        <v>#VALUE!</v>
      </c>
    </row>
    <row r="9" customFormat="false" ht="13.5" hidden="false" customHeight="true" outlineLevel="0" collapsed="false">
      <c r="B9" s="11"/>
      <c r="C9" s="11"/>
      <c r="D9" s="24" t="s">
        <v>27</v>
      </c>
      <c r="E9" s="25" t="n">
        <v>32</v>
      </c>
      <c r="F9" s="26" t="n">
        <v>889342285</v>
      </c>
      <c r="G9" s="26" t="e">
        <f aca="false"/>
        <v>#VALUE!</v>
      </c>
      <c r="H9" s="26" t="n">
        <v>857025362</v>
      </c>
      <c r="I9" s="26" t="e">
        <f aca="false"/>
        <v>#VALUE!</v>
      </c>
      <c r="J9" s="26" t="n">
        <v>32316923</v>
      </c>
      <c r="K9" s="26" t="e">
        <f aca="false"/>
        <v>#VALUE!</v>
      </c>
      <c r="L9" s="26" t="n">
        <v>7989892</v>
      </c>
      <c r="M9" s="26" t="e">
        <f aca="false"/>
        <v>#VALUE!</v>
      </c>
      <c r="N9" s="26" t="n">
        <v>24327031</v>
      </c>
      <c r="O9" s="26" t="e">
        <f aca="false"/>
        <v>#VALUE!</v>
      </c>
      <c r="P9" s="26" t="n">
        <v>-2990186</v>
      </c>
      <c r="Q9" s="26" t="e">
        <f aca="false"/>
        <v>#VALUE!</v>
      </c>
      <c r="R9" s="26" t="n">
        <v>8868577</v>
      </c>
      <c r="S9" s="26" t="e">
        <f aca="false"/>
        <v>#VALUE!</v>
      </c>
      <c r="T9" s="26" t="n">
        <v>2478753</v>
      </c>
      <c r="U9" s="26" t="e">
        <f aca="false"/>
        <v>#VALUE!</v>
      </c>
      <c r="V9" s="26" t="n">
        <v>5217687</v>
      </c>
      <c r="W9" s="26" t="e">
        <f aca="false"/>
        <v>#VALUE!</v>
      </c>
      <c r="X9" s="26" t="n">
        <v>3139457</v>
      </c>
      <c r="Y9" s="26" t="e">
        <f aca="false"/>
        <v>#VALUE!</v>
      </c>
    </row>
    <row r="10" customFormat="false" ht="13.5" hidden="false" customHeight="true" outlineLevel="0" collapsed="false">
      <c r="B10" s="11" t="s">
        <v>28</v>
      </c>
      <c r="C10" s="11"/>
      <c r="D10" s="17" t="s">
        <v>25</v>
      </c>
      <c r="E10" s="18" t="n">
        <v>12</v>
      </c>
      <c r="F10" s="19" t="n">
        <v>102589925</v>
      </c>
      <c r="G10" s="19" t="e">
        <f aca="false"/>
        <v>#VALUE!</v>
      </c>
      <c r="H10" s="19" t="n">
        <v>97911198</v>
      </c>
      <c r="I10" s="19" t="e">
        <f aca="false"/>
        <v>#VALUE!</v>
      </c>
      <c r="J10" s="20" t="n">
        <v>4678727</v>
      </c>
      <c r="K10" s="20" t="e">
        <f aca="false"/>
        <v>#VALUE!</v>
      </c>
      <c r="L10" s="20" t="n">
        <v>1044500</v>
      </c>
      <c r="M10" s="20" t="e">
        <f aca="false"/>
        <v>#VALUE!</v>
      </c>
      <c r="N10" s="20" t="n">
        <v>3634227</v>
      </c>
      <c r="O10" s="20" t="e">
        <f aca="false"/>
        <v>#VALUE!</v>
      </c>
      <c r="P10" s="20" t="n">
        <v>-371711</v>
      </c>
      <c r="Q10" s="20" t="e">
        <f aca="false"/>
        <v>#VALUE!</v>
      </c>
      <c r="R10" s="20" t="n">
        <v>1256709</v>
      </c>
      <c r="S10" s="20" t="e">
        <f aca="false"/>
        <v>#VALUE!</v>
      </c>
      <c r="T10" s="20" t="n">
        <v>422238</v>
      </c>
      <c r="U10" s="20" t="e">
        <f aca="false"/>
        <v>#VALUE!</v>
      </c>
      <c r="V10" s="20" t="n">
        <v>773534</v>
      </c>
      <c r="W10" s="20" t="e">
        <f aca="false"/>
        <v>#VALUE!</v>
      </c>
      <c r="X10" s="20" t="n">
        <v>533702</v>
      </c>
      <c r="Y10" s="20" t="e">
        <f aca="false"/>
        <v>#VALUE!</v>
      </c>
    </row>
    <row r="11" customFormat="false" ht="13.5" hidden="false" customHeight="true" outlineLevel="0" collapsed="false">
      <c r="B11" s="11"/>
      <c r="C11" s="11"/>
      <c r="D11" s="21" t="s">
        <v>26</v>
      </c>
      <c r="E11" s="22" t="n">
        <v>0</v>
      </c>
      <c r="F11" s="23" t="n">
        <v>0</v>
      </c>
      <c r="G11" s="23" t="e">
        <f aca="false"/>
        <v>#VALUE!</v>
      </c>
      <c r="H11" s="23" t="n">
        <v>0</v>
      </c>
      <c r="I11" s="23" t="e">
        <f aca="false"/>
        <v>#VALUE!</v>
      </c>
      <c r="J11" s="23" t="n">
        <v>0</v>
      </c>
      <c r="K11" s="23" t="e">
        <f aca="false"/>
        <v>#VALUE!</v>
      </c>
      <c r="L11" s="23" t="n">
        <v>0</v>
      </c>
      <c r="M11" s="23" t="e">
        <f aca="false"/>
        <v>#VALUE!</v>
      </c>
      <c r="N11" s="23" t="n">
        <v>0</v>
      </c>
      <c r="O11" s="23" t="e">
        <f aca="false"/>
        <v>#VALUE!</v>
      </c>
      <c r="P11" s="23" t="n">
        <v>0</v>
      </c>
      <c r="Q11" s="23" t="e">
        <f aca="false"/>
        <v>#VALUE!</v>
      </c>
      <c r="R11" s="23" t="n">
        <v>0</v>
      </c>
      <c r="S11" s="23" t="e">
        <f aca="false"/>
        <v>#VALUE!</v>
      </c>
      <c r="T11" s="23" t="n">
        <v>0</v>
      </c>
      <c r="U11" s="23" t="e">
        <f aca="false"/>
        <v>#VALUE!</v>
      </c>
      <c r="V11" s="23" t="n">
        <v>0</v>
      </c>
      <c r="W11" s="23" t="e">
        <f aca="false"/>
        <v>#VALUE!</v>
      </c>
      <c r="X11" s="23" t="n">
        <v>0</v>
      </c>
      <c r="Y11" s="23" t="e">
        <f aca="false"/>
        <v>#VALUE!</v>
      </c>
    </row>
    <row r="12" customFormat="false" ht="13.5" hidden="false" customHeight="true" outlineLevel="0" collapsed="false">
      <c r="B12" s="11"/>
      <c r="C12" s="11"/>
      <c r="D12" s="24" t="s">
        <v>27</v>
      </c>
      <c r="E12" s="25" t="n">
        <v>12</v>
      </c>
      <c r="F12" s="26" t="n">
        <v>102589925</v>
      </c>
      <c r="G12" s="26" t="e">
        <f aca="false"/>
        <v>#VALUE!</v>
      </c>
      <c r="H12" s="26" t="n">
        <v>97911198</v>
      </c>
      <c r="I12" s="26" t="e">
        <f aca="false"/>
        <v>#VALUE!</v>
      </c>
      <c r="J12" s="26" t="n">
        <v>4678727</v>
      </c>
      <c r="K12" s="26" t="e">
        <f aca="false"/>
        <v>#VALUE!</v>
      </c>
      <c r="L12" s="26" t="n">
        <v>1044500</v>
      </c>
      <c r="M12" s="26" t="e">
        <f aca="false"/>
        <v>#VALUE!</v>
      </c>
      <c r="N12" s="26" t="n">
        <v>3634227</v>
      </c>
      <c r="O12" s="26" t="e">
        <f aca="false"/>
        <v>#VALUE!</v>
      </c>
      <c r="P12" s="26" t="n">
        <v>-371711</v>
      </c>
      <c r="Q12" s="26" t="e">
        <f aca="false"/>
        <v>#VALUE!</v>
      </c>
      <c r="R12" s="26" t="n">
        <v>1256709</v>
      </c>
      <c r="S12" s="26" t="e">
        <f aca="false"/>
        <v>#VALUE!</v>
      </c>
      <c r="T12" s="26" t="n">
        <v>422238</v>
      </c>
      <c r="U12" s="26" t="e">
        <f aca="false"/>
        <v>#VALUE!</v>
      </c>
      <c r="V12" s="26" t="n">
        <v>773534</v>
      </c>
      <c r="W12" s="26" t="e">
        <f aca="false"/>
        <v>#VALUE!</v>
      </c>
      <c r="X12" s="26" t="n">
        <v>533702</v>
      </c>
      <c r="Y12" s="26" t="e">
        <f aca="false"/>
        <v>#VALUE!</v>
      </c>
    </row>
    <row r="13" customFormat="false" ht="13.5" hidden="false" customHeight="true" outlineLevel="0" collapsed="false">
      <c r="B13" s="11" t="s">
        <v>29</v>
      </c>
      <c r="C13" s="11"/>
      <c r="D13" s="17" t="s">
        <v>25</v>
      </c>
      <c r="E13" s="18" t="n">
        <v>44</v>
      </c>
      <c r="F13" s="20" t="n">
        <v>991932210</v>
      </c>
      <c r="G13" s="20" t="e">
        <f aca="false"/>
        <v>#VALUE!</v>
      </c>
      <c r="H13" s="20" t="n">
        <v>954936560</v>
      </c>
      <c r="I13" s="20" t="e">
        <f aca="false"/>
        <v>#VALUE!</v>
      </c>
      <c r="J13" s="20" t="n">
        <v>36995650</v>
      </c>
      <c r="K13" s="20" t="e">
        <f aca="false"/>
        <v>#VALUE!</v>
      </c>
      <c r="L13" s="20" t="n">
        <v>9034392</v>
      </c>
      <c r="M13" s="20" t="e">
        <f aca="false"/>
        <v>#VALUE!</v>
      </c>
      <c r="N13" s="20" t="n">
        <v>27961258</v>
      </c>
      <c r="O13" s="20" t="e">
        <f aca="false"/>
        <v>#VALUE!</v>
      </c>
      <c r="P13" s="20" t="n">
        <v>-3361897</v>
      </c>
      <c r="Q13" s="20" t="e">
        <f aca="false"/>
        <v>#VALUE!</v>
      </c>
      <c r="R13" s="20" t="n">
        <v>10125286</v>
      </c>
      <c r="S13" s="20" t="e">
        <f aca="false"/>
        <v>#VALUE!</v>
      </c>
      <c r="T13" s="20" t="n">
        <v>2900991</v>
      </c>
      <c r="U13" s="20" t="e">
        <f aca="false"/>
        <v>#VALUE!</v>
      </c>
      <c r="V13" s="20" t="n">
        <v>5991221</v>
      </c>
      <c r="W13" s="20" t="e">
        <f aca="false"/>
        <v>#VALUE!</v>
      </c>
      <c r="X13" s="20" t="n">
        <v>3673159</v>
      </c>
      <c r="Y13" s="20" t="e">
        <f aca="false"/>
        <v>#VALUE!</v>
      </c>
    </row>
    <row r="14" customFormat="false" ht="13.5" hidden="false" customHeight="true" outlineLevel="0" collapsed="false">
      <c r="B14" s="11"/>
      <c r="C14" s="11"/>
      <c r="D14" s="21" t="s">
        <v>26</v>
      </c>
      <c r="E14" s="22" t="n">
        <v>0</v>
      </c>
      <c r="F14" s="23" t="n">
        <v>0</v>
      </c>
      <c r="G14" s="23" t="e">
        <f aca="false"/>
        <v>#VALUE!</v>
      </c>
      <c r="H14" s="23" t="n">
        <v>0</v>
      </c>
      <c r="I14" s="23" t="e">
        <f aca="false"/>
        <v>#VALUE!</v>
      </c>
      <c r="J14" s="23" t="n">
        <v>0</v>
      </c>
      <c r="K14" s="23" t="e">
        <f aca="false"/>
        <v>#VALUE!</v>
      </c>
      <c r="L14" s="23" t="n">
        <v>0</v>
      </c>
      <c r="M14" s="23" t="e">
        <f aca="false"/>
        <v>#VALUE!</v>
      </c>
      <c r="N14" s="23" t="n">
        <v>0</v>
      </c>
      <c r="O14" s="23" t="e">
        <f aca="false"/>
        <v>#VALUE!</v>
      </c>
      <c r="P14" s="23" t="n">
        <v>0</v>
      </c>
      <c r="Q14" s="23" t="e">
        <f aca="false"/>
        <v>#VALUE!</v>
      </c>
      <c r="R14" s="23" t="n">
        <v>0</v>
      </c>
      <c r="S14" s="23" t="e">
        <f aca="false"/>
        <v>#VALUE!</v>
      </c>
      <c r="T14" s="23" t="n">
        <v>0</v>
      </c>
      <c r="U14" s="23" t="e">
        <f aca="false"/>
        <v>#VALUE!</v>
      </c>
      <c r="V14" s="23" t="n">
        <v>0</v>
      </c>
      <c r="W14" s="23" t="e">
        <f aca="false"/>
        <v>#VALUE!</v>
      </c>
      <c r="X14" s="23" t="n">
        <v>0</v>
      </c>
      <c r="Y14" s="23" t="e">
        <f aca="false"/>
        <v>#VALUE!</v>
      </c>
    </row>
    <row r="15" customFormat="false" ht="13.5" hidden="false" customHeight="true" outlineLevel="0" collapsed="false">
      <c r="B15" s="11"/>
      <c r="C15" s="11"/>
      <c r="D15" s="24" t="s">
        <v>27</v>
      </c>
      <c r="E15" s="25" t="n">
        <v>44</v>
      </c>
      <c r="F15" s="26" t="n">
        <v>991932210</v>
      </c>
      <c r="G15" s="26" t="e">
        <f aca="false"/>
        <v>#VALUE!</v>
      </c>
      <c r="H15" s="26" t="n">
        <v>954936560</v>
      </c>
      <c r="I15" s="26" t="e">
        <f aca="false"/>
        <v>#VALUE!</v>
      </c>
      <c r="J15" s="26" t="n">
        <v>36995650</v>
      </c>
      <c r="K15" s="26" t="e">
        <f aca="false"/>
        <v>#VALUE!</v>
      </c>
      <c r="L15" s="26" t="n">
        <v>9034392</v>
      </c>
      <c r="M15" s="26" t="e">
        <f aca="false"/>
        <v>#VALUE!</v>
      </c>
      <c r="N15" s="26" t="n">
        <v>27961258</v>
      </c>
      <c r="O15" s="26" t="e">
        <f aca="false"/>
        <v>#VALUE!</v>
      </c>
      <c r="P15" s="26" t="n">
        <v>-3361897</v>
      </c>
      <c r="Q15" s="26" t="e">
        <f aca="false"/>
        <v>#VALUE!</v>
      </c>
      <c r="R15" s="26" t="n">
        <v>10125286</v>
      </c>
      <c r="S15" s="26" t="e">
        <f aca="false"/>
        <v>#VALUE!</v>
      </c>
      <c r="T15" s="26" t="n">
        <v>2900991</v>
      </c>
      <c r="U15" s="26" t="e">
        <f aca="false"/>
        <v>#VALUE!</v>
      </c>
      <c r="V15" s="26" t="n">
        <v>5991221</v>
      </c>
      <c r="W15" s="26" t="e">
        <f aca="false"/>
        <v>#VALUE!</v>
      </c>
      <c r="X15" s="26" t="n">
        <v>3673159</v>
      </c>
      <c r="Y15" s="26" t="e">
        <f aca="false"/>
        <v>#VALUE!</v>
      </c>
    </row>
    <row r="16" customFormat="false" ht="13.5" hidden="false" customHeight="true" outlineLevel="0" collapsed="false">
      <c r="B16" s="11" t="s">
        <v>30</v>
      </c>
      <c r="C16" s="11"/>
      <c r="D16" s="17" t="s">
        <v>25</v>
      </c>
      <c r="E16" s="18" t="n">
        <v>40</v>
      </c>
      <c r="F16" s="19" t="n">
        <v>84895989</v>
      </c>
      <c r="G16" s="19" t="e">
        <f aca="false"/>
        <v>#VALUE!</v>
      </c>
      <c r="H16" s="19" t="n">
        <v>82026541</v>
      </c>
      <c r="I16" s="19" t="e">
        <f aca="false"/>
        <v>#VALUE!</v>
      </c>
      <c r="J16" s="20" t="n">
        <v>2869448</v>
      </c>
      <c r="K16" s="20" t="e">
        <f aca="false"/>
        <v>#VALUE!</v>
      </c>
      <c r="L16" s="20" t="n">
        <v>148715</v>
      </c>
      <c r="M16" s="20" t="e">
        <f aca="false"/>
        <v>#VALUE!</v>
      </c>
      <c r="N16" s="20" t="n">
        <v>2720733</v>
      </c>
      <c r="O16" s="20" t="e">
        <f aca="false"/>
        <v>#VALUE!</v>
      </c>
      <c r="P16" s="20" t="n">
        <v>-206271</v>
      </c>
      <c r="Q16" s="20" t="e">
        <f aca="false"/>
        <v>#VALUE!</v>
      </c>
      <c r="R16" s="20" t="n">
        <v>2443326</v>
      </c>
      <c r="S16" s="20" t="e">
        <f aca="false"/>
        <v>#VALUE!</v>
      </c>
      <c r="T16" s="20" t="n">
        <v>0</v>
      </c>
      <c r="U16" s="20" t="e">
        <f aca="false"/>
        <v>#VALUE!</v>
      </c>
      <c r="V16" s="20" t="n">
        <v>348155</v>
      </c>
      <c r="W16" s="20" t="e">
        <f aca="false"/>
        <v>#VALUE!</v>
      </c>
      <c r="X16" s="20" t="n">
        <v>1888900</v>
      </c>
      <c r="Y16" s="20" t="e">
        <f aca="false"/>
        <v>#VALUE!</v>
      </c>
    </row>
    <row r="17" customFormat="false" ht="13.5" hidden="false" customHeight="true" outlineLevel="0" collapsed="false">
      <c r="B17" s="11"/>
      <c r="C17" s="11"/>
      <c r="D17" s="21" t="s">
        <v>26</v>
      </c>
      <c r="E17" s="22" t="n">
        <v>0</v>
      </c>
      <c r="F17" s="23" t="n">
        <v>0</v>
      </c>
      <c r="G17" s="23" t="e">
        <f aca="false"/>
        <v>#VALUE!</v>
      </c>
      <c r="H17" s="23" t="n">
        <v>0</v>
      </c>
      <c r="I17" s="23" t="e">
        <f aca="false"/>
        <v>#VALUE!</v>
      </c>
      <c r="J17" s="23" t="n">
        <v>0</v>
      </c>
      <c r="K17" s="23" t="e">
        <f aca="false"/>
        <v>#VALUE!</v>
      </c>
      <c r="L17" s="23" t="n">
        <v>0</v>
      </c>
      <c r="M17" s="23" t="e">
        <f aca="false"/>
        <v>#VALUE!</v>
      </c>
      <c r="N17" s="23" t="n">
        <v>0</v>
      </c>
      <c r="O17" s="23" t="e">
        <f aca="false"/>
        <v>#VALUE!</v>
      </c>
      <c r="P17" s="23" t="n">
        <v>0</v>
      </c>
      <c r="Q17" s="23" t="e">
        <f aca="false"/>
        <v>#VALUE!</v>
      </c>
      <c r="R17" s="23" t="n">
        <v>0</v>
      </c>
      <c r="S17" s="23" t="e">
        <f aca="false"/>
        <v>#VALUE!</v>
      </c>
      <c r="T17" s="23" t="n">
        <v>0</v>
      </c>
      <c r="U17" s="23" t="e">
        <f aca="false"/>
        <v>#VALUE!</v>
      </c>
      <c r="V17" s="23" t="n">
        <v>0</v>
      </c>
      <c r="W17" s="23" t="e">
        <f aca="false"/>
        <v>#VALUE!</v>
      </c>
      <c r="X17" s="23" t="n">
        <v>0</v>
      </c>
      <c r="Y17" s="23" t="e">
        <f aca="false"/>
        <v>#VALUE!</v>
      </c>
    </row>
    <row r="18" customFormat="false" ht="13.5" hidden="false" customHeight="true" outlineLevel="0" collapsed="false">
      <c r="B18" s="11"/>
      <c r="C18" s="11"/>
      <c r="D18" s="24" t="s">
        <v>27</v>
      </c>
      <c r="E18" s="25" t="n">
        <v>40</v>
      </c>
      <c r="F18" s="26" t="n">
        <v>84895989</v>
      </c>
      <c r="G18" s="26" t="e">
        <f aca="false"/>
        <v>#VALUE!</v>
      </c>
      <c r="H18" s="26" t="n">
        <v>82026541</v>
      </c>
      <c r="I18" s="26" t="e">
        <f aca="false"/>
        <v>#VALUE!</v>
      </c>
      <c r="J18" s="26" t="n">
        <v>2869448</v>
      </c>
      <c r="K18" s="26" t="e">
        <f aca="false"/>
        <v>#VALUE!</v>
      </c>
      <c r="L18" s="26" t="n">
        <v>148715</v>
      </c>
      <c r="M18" s="26" t="e">
        <f aca="false"/>
        <v>#VALUE!</v>
      </c>
      <c r="N18" s="26" t="n">
        <v>2720733</v>
      </c>
      <c r="O18" s="26" t="e">
        <f aca="false"/>
        <v>#VALUE!</v>
      </c>
      <c r="P18" s="26" t="n">
        <v>-206271</v>
      </c>
      <c r="Q18" s="26" t="e">
        <f aca="false"/>
        <v>#VALUE!</v>
      </c>
      <c r="R18" s="26" t="n">
        <v>2443326</v>
      </c>
      <c r="S18" s="26" t="e">
        <f aca="false"/>
        <v>#VALUE!</v>
      </c>
      <c r="T18" s="26" t="n">
        <v>0</v>
      </c>
      <c r="U18" s="26" t="e">
        <f aca="false"/>
        <v>#VALUE!</v>
      </c>
      <c r="V18" s="26" t="n">
        <v>348155</v>
      </c>
      <c r="W18" s="26" t="e">
        <f aca="false"/>
        <v>#VALUE!</v>
      </c>
      <c r="X18" s="26" t="n">
        <v>1888900</v>
      </c>
      <c r="Y18" s="26" t="e">
        <f aca="false"/>
        <v>#VALUE!</v>
      </c>
    </row>
    <row r="19" customFormat="false" ht="13.5" hidden="false" customHeight="true" outlineLevel="0" collapsed="false">
      <c r="B19" s="11" t="s">
        <v>31</v>
      </c>
      <c r="C19" s="11"/>
      <c r="D19" s="17" t="s">
        <v>25</v>
      </c>
      <c r="E19" s="18" t="n">
        <v>84</v>
      </c>
      <c r="F19" s="20" t="n">
        <v>1076828199</v>
      </c>
      <c r="G19" s="20" t="e">
        <f aca="false"/>
        <v>#VALUE!</v>
      </c>
      <c r="H19" s="20" t="n">
        <v>1036963101</v>
      </c>
      <c r="I19" s="20" t="e">
        <f aca="false"/>
        <v>#VALUE!</v>
      </c>
      <c r="J19" s="20" t="n">
        <v>39865098</v>
      </c>
      <c r="K19" s="20" t="e">
        <f aca="false"/>
        <v>#VALUE!</v>
      </c>
      <c r="L19" s="20" t="n">
        <v>9183107</v>
      </c>
      <c r="M19" s="20" t="e">
        <f aca="false"/>
        <v>#VALUE!</v>
      </c>
      <c r="N19" s="20" t="n">
        <v>30681991</v>
      </c>
      <c r="O19" s="20" t="e">
        <f aca="false"/>
        <v>#VALUE!</v>
      </c>
      <c r="P19" s="20" t="n">
        <v>-3568168</v>
      </c>
      <c r="Q19" s="20" t="e">
        <f aca="false"/>
        <v>#VALUE!</v>
      </c>
      <c r="R19" s="20" t="n">
        <v>12568612</v>
      </c>
      <c r="S19" s="20" t="e">
        <f aca="false"/>
        <v>#VALUE!</v>
      </c>
      <c r="T19" s="20" t="n">
        <v>2900991</v>
      </c>
      <c r="U19" s="20" t="e">
        <f aca="false"/>
        <v>#VALUE!</v>
      </c>
      <c r="V19" s="20" t="n">
        <v>6339376</v>
      </c>
      <c r="W19" s="20" t="e">
        <f aca="false"/>
        <v>#VALUE!</v>
      </c>
      <c r="X19" s="20" t="n">
        <v>5562059</v>
      </c>
      <c r="Y19" s="20" t="e">
        <f aca="false"/>
        <v>#VALUE!</v>
      </c>
    </row>
    <row r="20" customFormat="false" ht="13.5" hidden="false" customHeight="true" outlineLevel="0" collapsed="false">
      <c r="B20" s="11"/>
      <c r="C20" s="11"/>
      <c r="D20" s="21" t="s">
        <v>26</v>
      </c>
      <c r="E20" s="22" t="n">
        <v>0</v>
      </c>
      <c r="F20" s="23" t="n">
        <v>0</v>
      </c>
      <c r="G20" s="23" t="e">
        <f aca="false"/>
        <v>#VALUE!</v>
      </c>
      <c r="H20" s="23" t="n">
        <v>0</v>
      </c>
      <c r="I20" s="23" t="e">
        <f aca="false"/>
        <v>#VALUE!</v>
      </c>
      <c r="J20" s="23" t="n">
        <v>0</v>
      </c>
      <c r="K20" s="23" t="e">
        <f aca="false"/>
        <v>#VALUE!</v>
      </c>
      <c r="L20" s="23" t="n">
        <v>0</v>
      </c>
      <c r="M20" s="23" t="e">
        <f aca="false"/>
        <v>#VALUE!</v>
      </c>
      <c r="N20" s="23" t="n">
        <v>0</v>
      </c>
      <c r="O20" s="23" t="e">
        <f aca="false"/>
        <v>#VALUE!</v>
      </c>
      <c r="P20" s="23" t="n">
        <v>0</v>
      </c>
      <c r="Q20" s="23" t="e">
        <f aca="false"/>
        <v>#VALUE!</v>
      </c>
      <c r="R20" s="23" t="n">
        <v>0</v>
      </c>
      <c r="S20" s="23" t="e">
        <f aca="false"/>
        <v>#VALUE!</v>
      </c>
      <c r="T20" s="23" t="n">
        <v>0</v>
      </c>
      <c r="U20" s="23" t="e">
        <f aca="false"/>
        <v>#VALUE!</v>
      </c>
      <c r="V20" s="23" t="n">
        <v>0</v>
      </c>
      <c r="W20" s="23" t="e">
        <f aca="false"/>
        <v>#VALUE!</v>
      </c>
      <c r="X20" s="23" t="n">
        <v>0</v>
      </c>
      <c r="Y20" s="23" t="e">
        <f aca="false"/>
        <v>#VALUE!</v>
      </c>
    </row>
    <row r="21" s="27" customFormat="true" ht="13.5" hidden="false" customHeight="true" outlineLevel="0" collapsed="false">
      <c r="B21" s="11"/>
      <c r="C21" s="11"/>
      <c r="D21" s="28" t="s">
        <v>27</v>
      </c>
      <c r="E21" s="29" t="n">
        <v>84</v>
      </c>
      <c r="F21" s="30" t="n">
        <v>1076828199</v>
      </c>
      <c r="G21" s="30" t="e">
        <f aca="false"/>
        <v>#VALUE!</v>
      </c>
      <c r="H21" s="30" t="n">
        <v>1036963101</v>
      </c>
      <c r="I21" s="30" t="e">
        <f aca="false"/>
        <v>#VALUE!</v>
      </c>
      <c r="J21" s="30" t="n">
        <v>39865098</v>
      </c>
      <c r="K21" s="30" t="e">
        <f aca="false"/>
        <v>#VALUE!</v>
      </c>
      <c r="L21" s="30" t="n">
        <v>9183107</v>
      </c>
      <c r="M21" s="30" t="e">
        <f aca="false"/>
        <v>#VALUE!</v>
      </c>
      <c r="N21" s="30" t="n">
        <v>30681991</v>
      </c>
      <c r="O21" s="30" t="e">
        <f aca="false"/>
        <v>#VALUE!</v>
      </c>
      <c r="P21" s="30" t="n">
        <v>-3568168</v>
      </c>
      <c r="Q21" s="30" t="e">
        <f aca="false"/>
        <v>#VALUE!</v>
      </c>
      <c r="R21" s="30" t="n">
        <v>12568612</v>
      </c>
      <c r="S21" s="30" t="e">
        <f aca="false"/>
        <v>#VALUE!</v>
      </c>
      <c r="T21" s="30" t="n">
        <v>2900991</v>
      </c>
      <c r="U21" s="30" t="e">
        <f aca="false"/>
        <v>#VALUE!</v>
      </c>
      <c r="V21" s="30" t="n">
        <v>6339376</v>
      </c>
      <c r="W21" s="30" t="e">
        <f aca="false"/>
        <v>#VALUE!</v>
      </c>
      <c r="X21" s="30" t="n">
        <v>5562059</v>
      </c>
      <c r="Y21" s="30" t="e">
        <f aca="false"/>
        <v>#VALUE!</v>
      </c>
    </row>
    <row r="22" customFormat="false" ht="13.5" hidden="false" customHeight="true" outlineLevel="0" collapsed="false"/>
    <row r="23" customFormat="false" ht="13.5" hidden="false" customHeight="true" outlineLevel="0" collapsed="false">
      <c r="B23" s="6" t="s">
        <v>32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 t="s">
        <v>2</v>
      </c>
      <c r="S23" s="9"/>
      <c r="T23" s="8"/>
      <c r="U23" s="8"/>
      <c r="V23" s="8"/>
      <c r="W23" s="8"/>
    </row>
    <row r="24" customFormat="false" ht="13.5" hidden="false" customHeight="true" outlineLevel="0" collapsed="false">
      <c r="B24" s="10"/>
      <c r="C24" s="10"/>
      <c r="D24" s="10"/>
      <c r="E24" s="11" t="s">
        <v>33</v>
      </c>
      <c r="F24" s="11"/>
      <c r="G24" s="11"/>
      <c r="H24" s="31" t="s">
        <v>9</v>
      </c>
      <c r="I24" s="31"/>
      <c r="J24" s="31"/>
      <c r="K24" s="31"/>
      <c r="L24" s="31"/>
      <c r="M24" s="31"/>
      <c r="N24" s="31" t="s">
        <v>34</v>
      </c>
      <c r="O24" s="31"/>
      <c r="P24" s="31"/>
      <c r="Q24" s="31"/>
      <c r="R24" s="31"/>
      <c r="S24" s="31"/>
      <c r="T24" s="32"/>
    </row>
    <row r="25" customFormat="false" ht="13.5" hidden="false" customHeight="true" outlineLevel="0" collapsed="false">
      <c r="B25" s="10"/>
      <c r="C25" s="10"/>
      <c r="D25" s="10"/>
      <c r="E25" s="11"/>
      <c r="F25" s="11"/>
      <c r="G25" s="11"/>
      <c r="H25" s="31" t="s">
        <v>25</v>
      </c>
      <c r="I25" s="31"/>
      <c r="J25" s="31"/>
      <c r="K25" s="31" t="s">
        <v>26</v>
      </c>
      <c r="L25" s="31"/>
      <c r="M25" s="31"/>
      <c r="N25" s="31" t="s">
        <v>25</v>
      </c>
      <c r="O25" s="31"/>
      <c r="P25" s="31"/>
      <c r="Q25" s="33" t="s">
        <v>26</v>
      </c>
      <c r="R25" s="33"/>
      <c r="S25" s="33"/>
      <c r="T25" s="32"/>
    </row>
    <row r="26" customFormat="false" ht="13.5" hidden="false" customHeight="true" outlineLevel="0" collapsed="false">
      <c r="B26" s="10"/>
      <c r="C26" s="10"/>
      <c r="D26" s="10"/>
      <c r="E26" s="31" t="s">
        <v>3</v>
      </c>
      <c r="F26" s="31" t="s">
        <v>35</v>
      </c>
      <c r="G26" s="31"/>
      <c r="H26" s="31" t="s">
        <v>3</v>
      </c>
      <c r="I26" s="31" t="s">
        <v>35</v>
      </c>
      <c r="J26" s="31"/>
      <c r="K26" s="31" t="s">
        <v>3</v>
      </c>
      <c r="L26" s="31" t="s">
        <v>35</v>
      </c>
      <c r="M26" s="31"/>
      <c r="N26" s="31" t="s">
        <v>3</v>
      </c>
      <c r="O26" s="31" t="s">
        <v>35</v>
      </c>
      <c r="P26" s="31"/>
      <c r="Q26" s="31" t="s">
        <v>3</v>
      </c>
      <c r="R26" s="31" t="s">
        <v>35</v>
      </c>
      <c r="S26" s="31"/>
      <c r="T26" s="34"/>
    </row>
    <row r="27" customFormat="false" ht="13.5" hidden="false" customHeight="true" outlineLevel="0" collapsed="false">
      <c r="B27" s="35" t="s">
        <v>36</v>
      </c>
      <c r="C27" s="35"/>
      <c r="D27" s="36" t="s">
        <v>24</v>
      </c>
      <c r="E27" s="18" t="n">
        <v>32</v>
      </c>
      <c r="F27" s="20" t="n">
        <v>24327031</v>
      </c>
      <c r="G27" s="20"/>
      <c r="H27" s="18" t="n">
        <v>11</v>
      </c>
      <c r="I27" s="20" t="n">
        <v>1657067</v>
      </c>
      <c r="J27" s="20" t="e">
        <f aca="false"/>
        <v>#VALUE!</v>
      </c>
      <c r="K27" s="18" t="n">
        <v>21</v>
      </c>
      <c r="L27" s="20" t="n">
        <v>-4647253</v>
      </c>
      <c r="M27" s="20" t="e">
        <f aca="false"/>
        <v>#VALUE!</v>
      </c>
      <c r="N27" s="18" t="n">
        <v>21</v>
      </c>
      <c r="O27" s="20" t="n">
        <v>6277428</v>
      </c>
      <c r="P27" s="20" t="e">
        <f aca="false"/>
        <v>#VALUE!</v>
      </c>
      <c r="Q27" s="18" t="n">
        <v>11</v>
      </c>
      <c r="R27" s="20" t="n">
        <v>-3137971</v>
      </c>
      <c r="S27" s="20" t="e">
        <f aca="false"/>
        <v>#VALUE!</v>
      </c>
      <c r="T27" s="37"/>
    </row>
    <row r="28" customFormat="false" ht="13.5" hidden="false" customHeight="true" outlineLevel="0" collapsed="false">
      <c r="B28" s="35"/>
      <c r="C28" s="35"/>
      <c r="D28" s="38" t="s">
        <v>28</v>
      </c>
      <c r="E28" s="22" t="n">
        <v>12</v>
      </c>
      <c r="F28" s="23" t="n">
        <v>3634227</v>
      </c>
      <c r="G28" s="23"/>
      <c r="H28" s="22" t="n">
        <v>8</v>
      </c>
      <c r="I28" s="23" t="n">
        <v>456539</v>
      </c>
      <c r="J28" s="23" t="e">
        <f aca="false"/>
        <v>#VALUE!</v>
      </c>
      <c r="K28" s="22" t="n">
        <v>4</v>
      </c>
      <c r="L28" s="23" t="n">
        <v>-828250</v>
      </c>
      <c r="M28" s="23" t="e">
        <f aca="false"/>
        <v>#VALUE!</v>
      </c>
      <c r="N28" s="22" t="n">
        <v>6</v>
      </c>
      <c r="O28" s="23" t="n">
        <v>1195073</v>
      </c>
      <c r="P28" s="23" t="e">
        <f aca="false"/>
        <v>#VALUE!</v>
      </c>
      <c r="Q28" s="22" t="n">
        <v>6</v>
      </c>
      <c r="R28" s="23" t="n">
        <v>-661371</v>
      </c>
      <c r="S28" s="23" t="e">
        <f aca="false"/>
        <v>#VALUE!</v>
      </c>
      <c r="T28" s="37"/>
    </row>
    <row r="29" customFormat="false" ht="13.5" hidden="false" customHeight="true" outlineLevel="0" collapsed="false">
      <c r="B29" s="35"/>
      <c r="C29" s="35"/>
      <c r="D29" s="38" t="s">
        <v>37</v>
      </c>
      <c r="E29" s="22" t="n">
        <v>44</v>
      </c>
      <c r="F29" s="23" t="n">
        <v>27961258</v>
      </c>
      <c r="G29" s="23"/>
      <c r="H29" s="22" t="n">
        <v>19</v>
      </c>
      <c r="I29" s="23" t="n">
        <v>2113606</v>
      </c>
      <c r="J29" s="23" t="e">
        <f aca="false"/>
        <v>#VALUE!</v>
      </c>
      <c r="K29" s="22" t="n">
        <v>25</v>
      </c>
      <c r="L29" s="23" t="n">
        <v>-5475503</v>
      </c>
      <c r="M29" s="23" t="e">
        <f aca="false"/>
        <v>#VALUE!</v>
      </c>
      <c r="N29" s="22" t="n">
        <v>27</v>
      </c>
      <c r="O29" s="23" t="n">
        <v>7472501</v>
      </c>
      <c r="P29" s="23" t="e">
        <f aca="false"/>
        <v>#VALUE!</v>
      </c>
      <c r="Q29" s="22" t="n">
        <v>17</v>
      </c>
      <c r="R29" s="23" t="n">
        <v>-3799342</v>
      </c>
      <c r="S29" s="23" t="e">
        <f aca="false"/>
        <v>#VALUE!</v>
      </c>
      <c r="T29" s="37"/>
    </row>
    <row r="30" customFormat="false" ht="13.5" hidden="false" customHeight="true" outlineLevel="0" collapsed="false">
      <c r="B30" s="35"/>
      <c r="C30" s="35"/>
      <c r="D30" s="38" t="s">
        <v>30</v>
      </c>
      <c r="E30" s="22" t="n">
        <v>40</v>
      </c>
      <c r="F30" s="23" t="n">
        <v>2720733</v>
      </c>
      <c r="G30" s="23"/>
      <c r="H30" s="22" t="n">
        <v>20</v>
      </c>
      <c r="I30" s="23" t="n">
        <v>301381</v>
      </c>
      <c r="J30" s="23" t="e">
        <f aca="false"/>
        <v>#VALUE!</v>
      </c>
      <c r="K30" s="22" t="n">
        <v>20</v>
      </c>
      <c r="L30" s="23" t="n">
        <v>-507652</v>
      </c>
      <c r="M30" s="23" t="e">
        <f aca="false"/>
        <v>#VALUE!</v>
      </c>
      <c r="N30" s="22" t="n">
        <v>19</v>
      </c>
      <c r="O30" s="23" t="n">
        <v>2399028</v>
      </c>
      <c r="P30" s="23" t="e">
        <f aca="false"/>
        <v>#VALUE!</v>
      </c>
      <c r="Q30" s="22" t="n">
        <v>21</v>
      </c>
      <c r="R30" s="23" t="n">
        <v>-510128</v>
      </c>
      <c r="S30" s="23" t="e">
        <f aca="false"/>
        <v>#VALUE!</v>
      </c>
      <c r="T30" s="37"/>
    </row>
    <row r="31" s="27" customFormat="true" ht="13.5" hidden="false" customHeight="true" outlineLevel="0" collapsed="false">
      <c r="B31" s="35"/>
      <c r="C31" s="35"/>
      <c r="D31" s="39" t="s">
        <v>31</v>
      </c>
      <c r="E31" s="29" t="n">
        <v>84</v>
      </c>
      <c r="F31" s="30" t="n">
        <v>30681991</v>
      </c>
      <c r="G31" s="30"/>
      <c r="H31" s="29" t="n">
        <v>39</v>
      </c>
      <c r="I31" s="30" t="n">
        <v>2414987</v>
      </c>
      <c r="J31" s="30" t="e">
        <f aca="false"/>
        <v>#VALUE!</v>
      </c>
      <c r="K31" s="29" t="n">
        <v>45</v>
      </c>
      <c r="L31" s="30" t="n">
        <v>-5983155</v>
      </c>
      <c r="M31" s="30" t="e">
        <f aca="false"/>
        <v>#VALUE!</v>
      </c>
      <c r="N31" s="29" t="n">
        <v>46</v>
      </c>
      <c r="O31" s="30" t="n">
        <v>9871529</v>
      </c>
      <c r="P31" s="30" t="e">
        <f aca="false"/>
        <v>#VALUE!</v>
      </c>
      <c r="Q31" s="29" t="n">
        <v>38</v>
      </c>
      <c r="R31" s="30" t="n">
        <v>-4309470</v>
      </c>
      <c r="S31" s="30" t="e">
        <f aca="false"/>
        <v>#VALUE!</v>
      </c>
      <c r="T31" s="40"/>
    </row>
    <row r="32" customFormat="false" ht="13.5" hidden="false" customHeight="true" outlineLevel="0" collapsed="false">
      <c r="B32" s="35" t="s">
        <v>38</v>
      </c>
      <c r="C32" s="35"/>
      <c r="D32" s="36" t="s">
        <v>24</v>
      </c>
      <c r="E32" s="18" t="n">
        <v>0</v>
      </c>
      <c r="F32" s="20" t="n">
        <v>0</v>
      </c>
      <c r="G32" s="20"/>
      <c r="H32" s="18" t="n">
        <v>0</v>
      </c>
      <c r="I32" s="20" t="n">
        <v>0</v>
      </c>
      <c r="J32" s="20" t="n">
        <v>0</v>
      </c>
      <c r="K32" s="18" t="n">
        <v>0</v>
      </c>
      <c r="L32" s="20" t="n">
        <v>0</v>
      </c>
      <c r="M32" s="20" t="n">
        <v>0</v>
      </c>
      <c r="N32" s="18" t="n">
        <v>0</v>
      </c>
      <c r="O32" s="20" t="n">
        <v>0</v>
      </c>
      <c r="P32" s="20" t="n">
        <v>0</v>
      </c>
      <c r="Q32" s="18" t="n">
        <v>0</v>
      </c>
      <c r="R32" s="20" t="n">
        <v>0</v>
      </c>
      <c r="S32" s="20" t="n">
        <v>0</v>
      </c>
      <c r="T32" s="37"/>
    </row>
    <row r="33" customFormat="false" ht="13.5" hidden="false" customHeight="true" outlineLevel="0" collapsed="false">
      <c r="B33" s="35"/>
      <c r="C33" s="35"/>
      <c r="D33" s="38" t="s">
        <v>28</v>
      </c>
      <c r="E33" s="22" t="n">
        <v>0</v>
      </c>
      <c r="F33" s="23" t="n">
        <v>0</v>
      </c>
      <c r="G33" s="23"/>
      <c r="H33" s="22" t="n">
        <v>0</v>
      </c>
      <c r="I33" s="23" t="n">
        <v>0</v>
      </c>
      <c r="J33" s="23" t="n">
        <v>0</v>
      </c>
      <c r="K33" s="22" t="n">
        <v>0</v>
      </c>
      <c r="L33" s="23" t="n">
        <v>0</v>
      </c>
      <c r="M33" s="23" t="n">
        <v>0</v>
      </c>
      <c r="N33" s="22" t="n">
        <v>0</v>
      </c>
      <c r="O33" s="23" t="n">
        <v>0</v>
      </c>
      <c r="P33" s="23" t="n">
        <v>0</v>
      </c>
      <c r="Q33" s="22" t="n">
        <v>0</v>
      </c>
      <c r="R33" s="23" t="n">
        <v>0</v>
      </c>
      <c r="S33" s="23" t="n">
        <v>0</v>
      </c>
      <c r="T33" s="37"/>
    </row>
    <row r="34" customFormat="false" ht="13.5" hidden="false" customHeight="true" outlineLevel="0" collapsed="false">
      <c r="B34" s="35"/>
      <c r="C34" s="35"/>
      <c r="D34" s="38" t="s">
        <v>37</v>
      </c>
      <c r="E34" s="22" t="n">
        <v>0</v>
      </c>
      <c r="F34" s="23" t="n">
        <v>0</v>
      </c>
      <c r="G34" s="23"/>
      <c r="H34" s="22" t="n">
        <v>0</v>
      </c>
      <c r="I34" s="23" t="n">
        <v>0</v>
      </c>
      <c r="J34" s="23" t="n">
        <v>0</v>
      </c>
      <c r="K34" s="22" t="n">
        <v>0</v>
      </c>
      <c r="L34" s="23" t="n">
        <v>0</v>
      </c>
      <c r="M34" s="23" t="n">
        <v>0</v>
      </c>
      <c r="N34" s="22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3" t="n">
        <v>0</v>
      </c>
      <c r="T34" s="37"/>
    </row>
    <row r="35" customFormat="false" ht="13.5" hidden="false" customHeight="true" outlineLevel="0" collapsed="false">
      <c r="B35" s="35"/>
      <c r="C35" s="35"/>
      <c r="D35" s="38" t="s">
        <v>30</v>
      </c>
      <c r="E35" s="22" t="n">
        <v>0</v>
      </c>
      <c r="F35" s="23" t="n">
        <v>0</v>
      </c>
      <c r="G35" s="23"/>
      <c r="H35" s="22" t="n">
        <v>0</v>
      </c>
      <c r="I35" s="23" t="n">
        <v>0</v>
      </c>
      <c r="J35" s="23" t="n">
        <v>0</v>
      </c>
      <c r="K35" s="22" t="n">
        <v>0</v>
      </c>
      <c r="L35" s="23" t="n">
        <v>0</v>
      </c>
      <c r="M35" s="23" t="n">
        <v>0</v>
      </c>
      <c r="N35" s="22" t="n">
        <v>0</v>
      </c>
      <c r="O35" s="23" t="n">
        <v>0</v>
      </c>
      <c r="P35" s="23" t="n">
        <v>0</v>
      </c>
      <c r="Q35" s="22" t="n">
        <v>0</v>
      </c>
      <c r="R35" s="23" t="n">
        <v>0</v>
      </c>
      <c r="S35" s="23" t="n">
        <v>0</v>
      </c>
      <c r="T35" s="37"/>
    </row>
    <row r="36" customFormat="false" ht="13.5" hidden="false" customHeight="true" outlineLevel="0" collapsed="false">
      <c r="B36" s="35"/>
      <c r="C36" s="35"/>
      <c r="D36" s="41" t="s">
        <v>31</v>
      </c>
      <c r="E36" s="25" t="n">
        <v>0</v>
      </c>
      <c r="F36" s="26" t="n">
        <v>0</v>
      </c>
      <c r="G36" s="26"/>
      <c r="H36" s="25" t="n">
        <v>0</v>
      </c>
      <c r="I36" s="26" t="n">
        <v>0</v>
      </c>
      <c r="J36" s="26" t="n">
        <v>0</v>
      </c>
      <c r="K36" s="25" t="n">
        <v>0</v>
      </c>
      <c r="L36" s="26" t="n">
        <v>0</v>
      </c>
      <c r="M36" s="26" t="n">
        <v>0</v>
      </c>
      <c r="N36" s="25" t="n">
        <v>0</v>
      </c>
      <c r="O36" s="26" t="n">
        <v>0</v>
      </c>
      <c r="P36" s="26" t="n">
        <v>0</v>
      </c>
      <c r="Q36" s="25" t="n">
        <v>0</v>
      </c>
      <c r="R36" s="26" t="n">
        <v>0</v>
      </c>
      <c r="S36" s="26" t="n">
        <v>0</v>
      </c>
      <c r="T36" s="37"/>
    </row>
    <row r="37" customFormat="false" ht="13.5" hidden="false" customHeight="true" outlineLevel="0" collapsed="false">
      <c r="B37" s="42" t="s">
        <v>31</v>
      </c>
      <c r="C37" s="42"/>
      <c r="D37" s="36" t="s">
        <v>24</v>
      </c>
      <c r="E37" s="18" t="n">
        <v>32</v>
      </c>
      <c r="F37" s="20" t="n">
        <v>24327031</v>
      </c>
      <c r="G37" s="20"/>
      <c r="H37" s="18" t="n">
        <v>11</v>
      </c>
      <c r="I37" s="20" t="n">
        <v>1657067</v>
      </c>
      <c r="J37" s="20"/>
      <c r="K37" s="18" t="n">
        <v>21</v>
      </c>
      <c r="L37" s="20" t="n">
        <v>-4647253</v>
      </c>
      <c r="M37" s="20"/>
      <c r="N37" s="18" t="n">
        <v>21</v>
      </c>
      <c r="O37" s="20" t="n">
        <v>6277428</v>
      </c>
      <c r="P37" s="20"/>
      <c r="Q37" s="18" t="n">
        <v>11</v>
      </c>
      <c r="R37" s="20" t="n">
        <v>-3137971</v>
      </c>
      <c r="S37" s="20"/>
      <c r="T37" s="37"/>
    </row>
    <row r="38" customFormat="false" ht="13.5" hidden="false" customHeight="true" outlineLevel="0" collapsed="false">
      <c r="B38" s="42"/>
      <c r="C38" s="42"/>
      <c r="D38" s="38" t="s">
        <v>28</v>
      </c>
      <c r="E38" s="22" t="n">
        <v>12</v>
      </c>
      <c r="F38" s="23" t="n">
        <v>3634227</v>
      </c>
      <c r="G38" s="23"/>
      <c r="H38" s="22" t="n">
        <v>8</v>
      </c>
      <c r="I38" s="23" t="n">
        <v>456539</v>
      </c>
      <c r="J38" s="23"/>
      <c r="K38" s="22" t="n">
        <v>4</v>
      </c>
      <c r="L38" s="23" t="n">
        <v>-828250</v>
      </c>
      <c r="M38" s="23"/>
      <c r="N38" s="22" t="n">
        <v>6</v>
      </c>
      <c r="O38" s="23" t="n">
        <v>1195073</v>
      </c>
      <c r="P38" s="23"/>
      <c r="Q38" s="22" t="n">
        <v>6</v>
      </c>
      <c r="R38" s="23" t="n">
        <v>-661371</v>
      </c>
      <c r="S38" s="23"/>
      <c r="T38" s="37"/>
    </row>
    <row r="39" customFormat="false" ht="13.5" hidden="false" customHeight="true" outlineLevel="0" collapsed="false">
      <c r="B39" s="42"/>
      <c r="C39" s="42"/>
      <c r="D39" s="38" t="s">
        <v>37</v>
      </c>
      <c r="E39" s="22" t="n">
        <v>44</v>
      </c>
      <c r="F39" s="23" t="n">
        <v>27961258</v>
      </c>
      <c r="G39" s="23"/>
      <c r="H39" s="22" t="n">
        <v>19</v>
      </c>
      <c r="I39" s="23" t="n">
        <v>2113606</v>
      </c>
      <c r="J39" s="23"/>
      <c r="K39" s="22" t="n">
        <v>25</v>
      </c>
      <c r="L39" s="23" t="n">
        <v>-5475503</v>
      </c>
      <c r="M39" s="23"/>
      <c r="N39" s="22" t="n">
        <v>27</v>
      </c>
      <c r="O39" s="23" t="n">
        <v>7472501</v>
      </c>
      <c r="P39" s="23"/>
      <c r="Q39" s="22" t="n">
        <v>17</v>
      </c>
      <c r="R39" s="23" t="n">
        <v>-3799342</v>
      </c>
      <c r="S39" s="23"/>
      <c r="T39" s="37"/>
    </row>
    <row r="40" customFormat="false" ht="13.5" hidden="false" customHeight="true" outlineLevel="0" collapsed="false">
      <c r="B40" s="42"/>
      <c r="C40" s="42"/>
      <c r="D40" s="38" t="s">
        <v>30</v>
      </c>
      <c r="E40" s="22" t="n">
        <v>40</v>
      </c>
      <c r="F40" s="23" t="n">
        <v>2720733</v>
      </c>
      <c r="G40" s="23"/>
      <c r="H40" s="22" t="n">
        <v>20</v>
      </c>
      <c r="I40" s="23" t="n">
        <v>301381</v>
      </c>
      <c r="J40" s="23"/>
      <c r="K40" s="22" t="n">
        <v>20</v>
      </c>
      <c r="L40" s="23" t="n">
        <v>-507652</v>
      </c>
      <c r="M40" s="23"/>
      <c r="N40" s="22" t="n">
        <v>19</v>
      </c>
      <c r="O40" s="23" t="n">
        <v>2399028</v>
      </c>
      <c r="P40" s="23"/>
      <c r="Q40" s="22" t="n">
        <v>21</v>
      </c>
      <c r="R40" s="23" t="n">
        <v>-510128</v>
      </c>
      <c r="S40" s="23"/>
      <c r="T40" s="37"/>
    </row>
    <row r="41" s="27" customFormat="true" ht="13.5" hidden="false" customHeight="true" outlineLevel="0" collapsed="false">
      <c r="B41" s="42"/>
      <c r="C41" s="42"/>
      <c r="D41" s="39" t="s">
        <v>31</v>
      </c>
      <c r="E41" s="29" t="n">
        <v>84</v>
      </c>
      <c r="F41" s="30" t="n">
        <v>30681991</v>
      </c>
      <c r="G41" s="30"/>
      <c r="H41" s="29" t="n">
        <v>39</v>
      </c>
      <c r="I41" s="30" t="n">
        <v>2414987</v>
      </c>
      <c r="J41" s="30"/>
      <c r="K41" s="29" t="n">
        <v>45</v>
      </c>
      <c r="L41" s="30" t="n">
        <v>-5983155</v>
      </c>
      <c r="M41" s="30"/>
      <c r="N41" s="29" t="n">
        <v>46</v>
      </c>
      <c r="O41" s="30" t="n">
        <v>9871529</v>
      </c>
      <c r="P41" s="30"/>
      <c r="Q41" s="29" t="n">
        <v>38</v>
      </c>
      <c r="R41" s="30" t="n">
        <v>-4309470</v>
      </c>
      <c r="S41" s="30"/>
      <c r="T41" s="40"/>
    </row>
    <row r="42" customFormat="false" ht="13.5" hidden="false" customHeight="true" outlineLevel="0" collapsed="false">
      <c r="L42" s="43"/>
      <c r="M42" s="43"/>
      <c r="R42" s="43"/>
      <c r="S42" s="43"/>
    </row>
    <row r="43" customFormat="false" ht="13.5" hidden="false" customHeight="true" outlineLevel="0" collapsed="false">
      <c r="B43" s="44" t="s">
        <v>3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 t="s">
        <v>2</v>
      </c>
      <c r="O43" s="9"/>
    </row>
    <row r="44" customFormat="false" ht="13.5" hidden="false" customHeight="true" outlineLevel="0" collapsed="false">
      <c r="B44" s="10"/>
      <c r="C44" s="10"/>
      <c r="D44" s="10"/>
      <c r="E44" s="11" t="s">
        <v>3</v>
      </c>
      <c r="F44" s="12" t="s">
        <v>9</v>
      </c>
      <c r="G44" s="12"/>
      <c r="H44" s="12" t="s">
        <v>10</v>
      </c>
      <c r="I44" s="12"/>
      <c r="J44" s="12" t="s">
        <v>11</v>
      </c>
      <c r="K44" s="12"/>
      <c r="L44" s="12" t="s">
        <v>12</v>
      </c>
      <c r="M44" s="12"/>
      <c r="N44" s="14" t="s">
        <v>13</v>
      </c>
      <c r="O44" s="14"/>
    </row>
    <row r="45" customFormat="false" ht="13.5" hidden="false" customHeight="true" outlineLevel="0" collapsed="false">
      <c r="B45" s="10"/>
      <c r="C45" s="10"/>
      <c r="D45" s="10"/>
      <c r="E45" s="11"/>
      <c r="F45" s="12"/>
      <c r="G45" s="12"/>
      <c r="H45" s="12"/>
      <c r="I45" s="12"/>
      <c r="J45" s="12"/>
      <c r="K45" s="12"/>
      <c r="L45" s="12"/>
      <c r="M45" s="12"/>
      <c r="N45" s="14"/>
      <c r="O45" s="14"/>
    </row>
    <row r="46" customFormat="false" ht="13.5" hidden="false" customHeight="true" outlineLevel="0" collapsed="false">
      <c r="B46" s="10"/>
      <c r="C46" s="10"/>
      <c r="D46" s="10"/>
      <c r="E46" s="11"/>
      <c r="F46" s="15" t="s">
        <v>14</v>
      </c>
      <c r="G46" s="15"/>
      <c r="H46" s="15" t="s">
        <v>15</v>
      </c>
      <c r="I46" s="15"/>
      <c r="J46" s="15" t="s">
        <v>16</v>
      </c>
      <c r="K46" s="15"/>
      <c r="L46" s="15" t="s">
        <v>17</v>
      </c>
      <c r="M46" s="15"/>
      <c r="N46" s="16" t="s">
        <v>40</v>
      </c>
      <c r="O46" s="16"/>
    </row>
    <row r="47" s="27" customFormat="true" ht="13.5" hidden="false" customHeight="true" outlineLevel="0" collapsed="false">
      <c r="B47" s="45" t="s">
        <v>41</v>
      </c>
      <c r="C47" s="45"/>
      <c r="D47" s="46" t="s">
        <v>24</v>
      </c>
      <c r="E47" s="47" t="n">
        <v>21</v>
      </c>
      <c r="F47" s="48" t="n">
        <v>-868481</v>
      </c>
      <c r="G47" s="48" t="e">
        <f aca="false"/>
        <v>#VALUE!</v>
      </c>
      <c r="H47" s="48" t="n">
        <v>7554440</v>
      </c>
      <c r="I47" s="48" t="e">
        <f aca="false"/>
        <v>#VALUE!</v>
      </c>
      <c r="J47" s="48" t="n">
        <v>1388861</v>
      </c>
      <c r="K47" s="48" t="e">
        <f aca="false"/>
        <v>#VALUE!</v>
      </c>
      <c r="L47" s="48" t="n">
        <v>1797392</v>
      </c>
      <c r="M47" s="48" t="e">
        <f aca="false"/>
        <v>#VALUE!</v>
      </c>
      <c r="N47" s="48" t="n">
        <v>6277428</v>
      </c>
      <c r="O47" s="48" t="e">
        <f aca="false"/>
        <v>#VALUE!</v>
      </c>
    </row>
    <row r="48" s="27" customFormat="true" ht="13.5" hidden="false" customHeight="true" outlineLevel="0" collapsed="false">
      <c r="B48" s="45"/>
      <c r="C48" s="45"/>
      <c r="D48" s="49" t="s">
        <v>28</v>
      </c>
      <c r="E48" s="50" t="n">
        <v>6</v>
      </c>
      <c r="F48" s="51" t="n">
        <v>-116467</v>
      </c>
      <c r="G48" s="51" t="e">
        <f aca="false"/>
        <v>#VALUE!</v>
      </c>
      <c r="H48" s="51" t="n">
        <v>1244877</v>
      </c>
      <c r="I48" s="51" t="e">
        <f aca="false"/>
        <v>#VALUE!</v>
      </c>
      <c r="J48" s="51" t="n">
        <v>329943</v>
      </c>
      <c r="K48" s="51" t="e">
        <f aca="false"/>
        <v>#VALUE!</v>
      </c>
      <c r="L48" s="51" t="n">
        <v>263280</v>
      </c>
      <c r="M48" s="51" t="e">
        <f aca="false"/>
        <v>#VALUE!</v>
      </c>
      <c r="N48" s="51" t="n">
        <v>1195073</v>
      </c>
      <c r="O48" s="51" t="e">
        <f aca="false"/>
        <v>#VALUE!</v>
      </c>
    </row>
    <row r="49" s="27" customFormat="true" ht="13.5" hidden="false" customHeight="true" outlineLevel="0" collapsed="false">
      <c r="B49" s="45"/>
      <c r="C49" s="45"/>
      <c r="D49" s="49" t="s">
        <v>37</v>
      </c>
      <c r="E49" s="50" t="n">
        <v>27</v>
      </c>
      <c r="F49" s="51" t="n">
        <v>-984948</v>
      </c>
      <c r="G49" s="51" t="e">
        <f aca="false"/>
        <v>#VALUE!</v>
      </c>
      <c r="H49" s="51" t="n">
        <v>8799317</v>
      </c>
      <c r="I49" s="51" t="e">
        <f aca="false"/>
        <v>#VALUE!</v>
      </c>
      <c r="J49" s="51" t="n">
        <v>1718804</v>
      </c>
      <c r="K49" s="51" t="e">
        <f aca="false"/>
        <v>#VALUE!</v>
      </c>
      <c r="L49" s="51" t="n">
        <v>2060672</v>
      </c>
      <c r="M49" s="51" t="e">
        <f aca="false"/>
        <v>#VALUE!</v>
      </c>
      <c r="N49" s="51" t="n">
        <v>7472501</v>
      </c>
      <c r="O49" s="51" t="e">
        <f aca="false"/>
        <v>#VALUE!</v>
      </c>
    </row>
    <row r="50" s="27" customFormat="true" ht="13.5" hidden="false" customHeight="true" outlineLevel="0" collapsed="false">
      <c r="B50" s="45"/>
      <c r="C50" s="45"/>
      <c r="D50" s="49" t="s">
        <v>30</v>
      </c>
      <c r="E50" s="50" t="n">
        <v>19</v>
      </c>
      <c r="F50" s="51" t="n">
        <v>131130</v>
      </c>
      <c r="G50" s="51" t="e">
        <f aca="false"/>
        <v>#VALUE!</v>
      </c>
      <c r="H50" s="51" t="n">
        <v>2408253</v>
      </c>
      <c r="I50" s="51" t="e">
        <f aca="false"/>
        <v>#VALUE!</v>
      </c>
      <c r="J50" s="51" t="n">
        <v>0</v>
      </c>
      <c r="K50" s="51" t="e">
        <f aca="false"/>
        <v>#VALUE!</v>
      </c>
      <c r="L50" s="51" t="n">
        <v>140355</v>
      </c>
      <c r="M50" s="51" t="e">
        <f aca="false"/>
        <v>#VALUE!</v>
      </c>
      <c r="N50" s="51" t="n">
        <v>2399028</v>
      </c>
      <c r="O50" s="51" t="e">
        <f aca="false"/>
        <v>#VALUE!</v>
      </c>
    </row>
    <row r="51" s="27" customFormat="true" ht="13.5" hidden="false" customHeight="true" outlineLevel="0" collapsed="false">
      <c r="B51" s="45"/>
      <c r="C51" s="45"/>
      <c r="D51" s="39" t="s">
        <v>31</v>
      </c>
      <c r="E51" s="29" t="n">
        <v>46</v>
      </c>
      <c r="F51" s="30" t="n">
        <v>-853818</v>
      </c>
      <c r="G51" s="30" t="e">
        <f aca="false"/>
        <v>#VALUE!</v>
      </c>
      <c r="H51" s="30" t="n">
        <v>11207570</v>
      </c>
      <c r="I51" s="30" t="e">
        <f aca="false"/>
        <v>#VALUE!</v>
      </c>
      <c r="J51" s="30" t="n">
        <v>1718804</v>
      </c>
      <c r="K51" s="30" t="e">
        <f aca="false"/>
        <v>#VALUE!</v>
      </c>
      <c r="L51" s="30" t="n">
        <v>2201027</v>
      </c>
      <c r="M51" s="30" t="e">
        <f aca="false"/>
        <v>#VALUE!</v>
      </c>
      <c r="N51" s="30" t="n">
        <v>9871529</v>
      </c>
      <c r="O51" s="30" t="e">
        <f aca="false"/>
        <v>#VALUE!</v>
      </c>
    </row>
    <row r="52" customFormat="false" ht="13.5" hidden="false" customHeight="true" outlineLevel="0" collapsed="false">
      <c r="B52" s="35" t="s">
        <v>42</v>
      </c>
      <c r="C52" s="35"/>
      <c r="D52" s="36" t="s">
        <v>24</v>
      </c>
      <c r="E52" s="18" t="n">
        <v>11</v>
      </c>
      <c r="F52" s="20" t="n">
        <v>-2121705</v>
      </c>
      <c r="G52" s="20" t="e">
        <f aca="false"/>
        <v>#VALUE!</v>
      </c>
      <c r="H52" s="20" t="n">
        <v>1314137</v>
      </c>
      <c r="I52" s="20" t="e">
        <f aca="false"/>
        <v>#VALUE!</v>
      </c>
      <c r="J52" s="20" t="n">
        <v>1089892</v>
      </c>
      <c r="K52" s="20" t="e">
        <f aca="false"/>
        <v>#VALUE!</v>
      </c>
      <c r="L52" s="20" t="n">
        <v>3420295</v>
      </c>
      <c r="M52" s="20" t="e">
        <f aca="false"/>
        <v>#VALUE!</v>
      </c>
      <c r="N52" s="20" t="n">
        <v>-3137971</v>
      </c>
      <c r="O52" s="20" t="e">
        <f aca="false"/>
        <v>#VALUE!</v>
      </c>
    </row>
    <row r="53" customFormat="false" ht="13.5" hidden="false" customHeight="true" outlineLevel="0" collapsed="false">
      <c r="B53" s="35"/>
      <c r="C53" s="35"/>
      <c r="D53" s="38" t="s">
        <v>28</v>
      </c>
      <c r="E53" s="22" t="n">
        <v>6</v>
      </c>
      <c r="F53" s="23" t="n">
        <v>-255244</v>
      </c>
      <c r="G53" s="23" t="e">
        <f aca="false"/>
        <v>#VALUE!</v>
      </c>
      <c r="H53" s="23" t="n">
        <v>11832</v>
      </c>
      <c r="I53" s="23" t="e">
        <f aca="false"/>
        <v>#VALUE!</v>
      </c>
      <c r="J53" s="23" t="n">
        <v>92295</v>
      </c>
      <c r="K53" s="23" t="e">
        <f aca="false"/>
        <v>#VALUE!</v>
      </c>
      <c r="L53" s="23" t="n">
        <v>510254</v>
      </c>
      <c r="M53" s="23" t="e">
        <f aca="false"/>
        <v>#VALUE!</v>
      </c>
      <c r="N53" s="23" t="n">
        <v>-661371</v>
      </c>
      <c r="O53" s="23" t="e">
        <f aca="false"/>
        <v>#VALUE!</v>
      </c>
    </row>
    <row r="54" customFormat="false" ht="13.5" hidden="false" customHeight="true" outlineLevel="0" collapsed="false">
      <c r="B54" s="35"/>
      <c r="C54" s="35"/>
      <c r="D54" s="38" t="s">
        <v>37</v>
      </c>
      <c r="E54" s="22" t="n">
        <v>17</v>
      </c>
      <c r="F54" s="23" t="n">
        <v>-2376949</v>
      </c>
      <c r="G54" s="23" t="e">
        <f aca="false"/>
        <v>#VALUE!</v>
      </c>
      <c r="H54" s="23" t="n">
        <v>1325969</v>
      </c>
      <c r="I54" s="23" t="e">
        <f aca="false"/>
        <v>#VALUE!</v>
      </c>
      <c r="J54" s="23" t="n">
        <v>1182187</v>
      </c>
      <c r="K54" s="23" t="e">
        <f aca="false"/>
        <v>#VALUE!</v>
      </c>
      <c r="L54" s="23" t="n">
        <v>3930549</v>
      </c>
      <c r="M54" s="23" t="e">
        <f aca="false"/>
        <v>#VALUE!</v>
      </c>
      <c r="N54" s="23" t="n">
        <v>-3799342</v>
      </c>
      <c r="O54" s="23" t="e">
        <f aca="false"/>
        <v>#VALUE!</v>
      </c>
    </row>
    <row r="55" customFormat="false" ht="13.5" hidden="false" customHeight="true" outlineLevel="0" collapsed="false">
      <c r="B55" s="35"/>
      <c r="C55" s="35"/>
      <c r="D55" s="38" t="s">
        <v>30</v>
      </c>
      <c r="E55" s="22" t="n">
        <v>21</v>
      </c>
      <c r="F55" s="23" t="n">
        <v>-337401</v>
      </c>
      <c r="G55" s="23" t="e">
        <f aca="false"/>
        <v>#VALUE!</v>
      </c>
      <c r="H55" s="23" t="n">
        <v>35073</v>
      </c>
      <c r="I55" s="23" t="e">
        <f aca="false"/>
        <v>#VALUE!</v>
      </c>
      <c r="J55" s="23" t="n">
        <v>0</v>
      </c>
      <c r="K55" s="23" t="e">
        <f aca="false"/>
        <v>#VALUE!</v>
      </c>
      <c r="L55" s="23" t="n">
        <v>207800</v>
      </c>
      <c r="M55" s="23" t="e">
        <f aca="false"/>
        <v>#VALUE!</v>
      </c>
      <c r="N55" s="23" t="n">
        <v>-510128</v>
      </c>
      <c r="O55" s="23" t="e">
        <f aca="false"/>
        <v>#VALUE!</v>
      </c>
    </row>
    <row r="56" customFormat="false" ht="13.5" hidden="false" customHeight="true" outlineLevel="0" collapsed="false">
      <c r="B56" s="35"/>
      <c r="C56" s="35"/>
      <c r="D56" s="41" t="s">
        <v>31</v>
      </c>
      <c r="E56" s="25" t="n">
        <v>38</v>
      </c>
      <c r="F56" s="26" t="n">
        <v>-2714350</v>
      </c>
      <c r="G56" s="26" t="e">
        <f aca="false"/>
        <v>#VALUE!</v>
      </c>
      <c r="H56" s="26" t="n">
        <v>1361042</v>
      </c>
      <c r="I56" s="26" t="e">
        <f aca="false"/>
        <v>#VALUE!</v>
      </c>
      <c r="J56" s="26" t="n">
        <v>1182187</v>
      </c>
      <c r="K56" s="26" t="e">
        <f aca="false"/>
        <v>#VALUE!</v>
      </c>
      <c r="L56" s="26" t="n">
        <v>4138349</v>
      </c>
      <c r="M56" s="26" t="e">
        <f aca="false"/>
        <v>#VALUE!</v>
      </c>
      <c r="N56" s="26" t="n">
        <v>-4309470</v>
      </c>
      <c r="O56" s="26" t="e">
        <f aca="false"/>
        <v>#VALUE!</v>
      </c>
    </row>
    <row r="57" customFormat="false" ht="13.5" hidden="false" customHeight="true" outlineLevel="0" collapsed="false">
      <c r="B57" s="42" t="s">
        <v>31</v>
      </c>
      <c r="C57" s="42"/>
      <c r="D57" s="36" t="s">
        <v>24</v>
      </c>
      <c r="E57" s="18" t="n">
        <v>32</v>
      </c>
      <c r="F57" s="20" t="n">
        <v>-2990186</v>
      </c>
      <c r="G57" s="20" t="e">
        <f aca="false"/>
        <v>#VALUE!</v>
      </c>
      <c r="H57" s="20" t="n">
        <v>8868577</v>
      </c>
      <c r="I57" s="20" t="e">
        <f aca="false"/>
        <v>#VALUE!</v>
      </c>
      <c r="J57" s="20" t="n">
        <v>2478753</v>
      </c>
      <c r="K57" s="20" t="e">
        <f aca="false"/>
        <v>#VALUE!</v>
      </c>
      <c r="L57" s="20" t="n">
        <v>5217687</v>
      </c>
      <c r="M57" s="20" t="e">
        <f aca="false"/>
        <v>#VALUE!</v>
      </c>
      <c r="N57" s="20" t="n">
        <v>3139457</v>
      </c>
      <c r="O57" s="20" t="e">
        <f aca="false"/>
        <v>#VALUE!</v>
      </c>
    </row>
    <row r="58" customFormat="false" ht="13.5" hidden="false" customHeight="true" outlineLevel="0" collapsed="false">
      <c r="B58" s="42"/>
      <c r="C58" s="42"/>
      <c r="D58" s="38" t="s">
        <v>28</v>
      </c>
      <c r="E58" s="22" t="n">
        <v>12</v>
      </c>
      <c r="F58" s="23" t="n">
        <v>-371711</v>
      </c>
      <c r="G58" s="23" t="e">
        <f aca="false"/>
        <v>#VALUE!</v>
      </c>
      <c r="H58" s="23" t="n">
        <v>1256709</v>
      </c>
      <c r="I58" s="23" t="e">
        <f aca="false"/>
        <v>#VALUE!</v>
      </c>
      <c r="J58" s="23" t="n">
        <v>422238</v>
      </c>
      <c r="K58" s="23" t="e">
        <f aca="false"/>
        <v>#VALUE!</v>
      </c>
      <c r="L58" s="23" t="n">
        <v>773534</v>
      </c>
      <c r="M58" s="23" t="e">
        <f aca="false"/>
        <v>#VALUE!</v>
      </c>
      <c r="N58" s="23" t="n">
        <v>533702</v>
      </c>
      <c r="O58" s="23" t="e">
        <f aca="false"/>
        <v>#VALUE!</v>
      </c>
    </row>
    <row r="59" customFormat="false" ht="13.5" hidden="false" customHeight="true" outlineLevel="0" collapsed="false">
      <c r="B59" s="42"/>
      <c r="C59" s="42"/>
      <c r="D59" s="38" t="s">
        <v>37</v>
      </c>
      <c r="E59" s="22" t="n">
        <v>44</v>
      </c>
      <c r="F59" s="23" t="n">
        <v>-3361897</v>
      </c>
      <c r="G59" s="23" t="e">
        <f aca="false"/>
        <v>#VALUE!</v>
      </c>
      <c r="H59" s="23" t="n">
        <v>10125286</v>
      </c>
      <c r="I59" s="23" t="e">
        <f aca="false"/>
        <v>#VALUE!</v>
      </c>
      <c r="J59" s="23" t="n">
        <v>2900991</v>
      </c>
      <c r="K59" s="23" t="e">
        <f aca="false"/>
        <v>#VALUE!</v>
      </c>
      <c r="L59" s="23" t="n">
        <v>5991221</v>
      </c>
      <c r="M59" s="23" t="e">
        <f aca="false"/>
        <v>#VALUE!</v>
      </c>
      <c r="N59" s="23" t="n">
        <v>3673159</v>
      </c>
      <c r="O59" s="23" t="e">
        <f aca="false"/>
        <v>#VALUE!</v>
      </c>
    </row>
    <row r="60" customFormat="false" ht="13.5" hidden="false" customHeight="true" outlineLevel="0" collapsed="false">
      <c r="B60" s="42"/>
      <c r="C60" s="42"/>
      <c r="D60" s="38" t="s">
        <v>30</v>
      </c>
      <c r="E60" s="22" t="n">
        <v>40</v>
      </c>
      <c r="F60" s="23" t="n">
        <v>-206271</v>
      </c>
      <c r="G60" s="23" t="e">
        <f aca="false"/>
        <v>#VALUE!</v>
      </c>
      <c r="H60" s="23" t="n">
        <v>2443326</v>
      </c>
      <c r="I60" s="23" t="e">
        <f aca="false"/>
        <v>#VALUE!</v>
      </c>
      <c r="J60" s="23" t="n">
        <v>0</v>
      </c>
      <c r="K60" s="23" t="e">
        <f aca="false"/>
        <v>#VALUE!</v>
      </c>
      <c r="L60" s="23" t="n">
        <v>348155</v>
      </c>
      <c r="M60" s="23" t="e">
        <f aca="false"/>
        <v>#VALUE!</v>
      </c>
      <c r="N60" s="23" t="n">
        <v>1888900</v>
      </c>
      <c r="O60" s="23" t="e">
        <f aca="false"/>
        <v>#VALUE!</v>
      </c>
    </row>
    <row r="61" s="27" customFormat="true" ht="13.5" hidden="false" customHeight="true" outlineLevel="0" collapsed="false">
      <c r="B61" s="42"/>
      <c r="C61" s="42"/>
      <c r="D61" s="39" t="s">
        <v>31</v>
      </c>
      <c r="E61" s="29" t="n">
        <v>84</v>
      </c>
      <c r="F61" s="30" t="n">
        <v>-3568168</v>
      </c>
      <c r="G61" s="30" t="e">
        <f aca="false"/>
        <v>#VALUE!</v>
      </c>
      <c r="H61" s="30" t="n">
        <v>12568612</v>
      </c>
      <c r="I61" s="30" t="e">
        <f aca="false"/>
        <v>#VALUE!</v>
      </c>
      <c r="J61" s="30" t="n">
        <v>2900991</v>
      </c>
      <c r="K61" s="30" t="e">
        <f aca="false"/>
        <v>#VALUE!</v>
      </c>
      <c r="L61" s="30" t="n">
        <v>6339376</v>
      </c>
      <c r="M61" s="30" t="e">
        <f aca="false"/>
        <v>#VALUE!</v>
      </c>
      <c r="N61" s="30" t="n">
        <v>5562059</v>
      </c>
      <c r="O61" s="30" t="e">
        <f aca="false"/>
        <v>#VALUE!</v>
      </c>
    </row>
  </sheetData>
  <mergeCells count="363">
    <mergeCell ref="X3:Y3"/>
    <mergeCell ref="B4:D6"/>
    <mergeCell ref="E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2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8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R23:S23"/>
    <mergeCell ref="B24:D26"/>
    <mergeCell ref="E24:G25"/>
    <mergeCell ref="H24:M24"/>
    <mergeCell ref="N24:S24"/>
    <mergeCell ref="H25:J25"/>
    <mergeCell ref="K25:M25"/>
    <mergeCell ref="N25:P25"/>
    <mergeCell ref="Q25:S25"/>
    <mergeCell ref="F26:G26"/>
    <mergeCell ref="I26:J26"/>
    <mergeCell ref="L26:M26"/>
    <mergeCell ref="O26:P26"/>
    <mergeCell ref="R26:S26"/>
    <mergeCell ref="B27:C31"/>
    <mergeCell ref="F27:G27"/>
    <mergeCell ref="I27:J27"/>
    <mergeCell ref="L27:M27"/>
    <mergeCell ref="O27:P27"/>
    <mergeCell ref="R27:S27"/>
    <mergeCell ref="F28:G28"/>
    <mergeCell ref="I28:J28"/>
    <mergeCell ref="L28:M28"/>
    <mergeCell ref="O28:P28"/>
    <mergeCell ref="R28:S28"/>
    <mergeCell ref="F29:G29"/>
    <mergeCell ref="I29:J29"/>
    <mergeCell ref="L29:M29"/>
    <mergeCell ref="O29:P29"/>
    <mergeCell ref="R29:S29"/>
    <mergeCell ref="F30:G30"/>
    <mergeCell ref="I30:J30"/>
    <mergeCell ref="L30:M30"/>
    <mergeCell ref="O30:P30"/>
    <mergeCell ref="R30:S30"/>
    <mergeCell ref="F31:G31"/>
    <mergeCell ref="I31:J31"/>
    <mergeCell ref="L31:M31"/>
    <mergeCell ref="O31:P31"/>
    <mergeCell ref="R31:S31"/>
    <mergeCell ref="B32:C36"/>
    <mergeCell ref="F32:G32"/>
    <mergeCell ref="I32:J32"/>
    <mergeCell ref="L32:M32"/>
    <mergeCell ref="O32:P32"/>
    <mergeCell ref="R32:S32"/>
    <mergeCell ref="F33:G33"/>
    <mergeCell ref="I33:J33"/>
    <mergeCell ref="L33:M33"/>
    <mergeCell ref="O33:P33"/>
    <mergeCell ref="R33:S33"/>
    <mergeCell ref="F34:G34"/>
    <mergeCell ref="I34:J34"/>
    <mergeCell ref="L34:M34"/>
    <mergeCell ref="O34:P34"/>
    <mergeCell ref="R34:S34"/>
    <mergeCell ref="F35:G35"/>
    <mergeCell ref="I35:J35"/>
    <mergeCell ref="L35:M35"/>
    <mergeCell ref="O35:P35"/>
    <mergeCell ref="R35:S35"/>
    <mergeCell ref="F36:G36"/>
    <mergeCell ref="I36:J36"/>
    <mergeCell ref="L36:M36"/>
    <mergeCell ref="O36:P36"/>
    <mergeCell ref="R36:S36"/>
    <mergeCell ref="B37:C41"/>
    <mergeCell ref="F37:G37"/>
    <mergeCell ref="I37:J37"/>
    <mergeCell ref="L37:M37"/>
    <mergeCell ref="O37:P37"/>
    <mergeCell ref="R37:S37"/>
    <mergeCell ref="F38:G38"/>
    <mergeCell ref="I38:J38"/>
    <mergeCell ref="L38:M38"/>
    <mergeCell ref="O38:P38"/>
    <mergeCell ref="R38:S38"/>
    <mergeCell ref="F39:G39"/>
    <mergeCell ref="I39:J39"/>
    <mergeCell ref="L39:M39"/>
    <mergeCell ref="O39:P39"/>
    <mergeCell ref="R39:S39"/>
    <mergeCell ref="F40:G40"/>
    <mergeCell ref="I40:J40"/>
    <mergeCell ref="L40:M40"/>
    <mergeCell ref="O40:P40"/>
    <mergeCell ref="R40:S40"/>
    <mergeCell ref="F41:G41"/>
    <mergeCell ref="I41:J41"/>
    <mergeCell ref="L41:M41"/>
    <mergeCell ref="O41:P41"/>
    <mergeCell ref="R41:S41"/>
    <mergeCell ref="L42:M42"/>
    <mergeCell ref="R42:S42"/>
    <mergeCell ref="N43:O43"/>
    <mergeCell ref="B44:D46"/>
    <mergeCell ref="E44:E46"/>
    <mergeCell ref="F44:G45"/>
    <mergeCell ref="H44:I45"/>
    <mergeCell ref="J44:K45"/>
    <mergeCell ref="L44:M45"/>
    <mergeCell ref="N44:O45"/>
    <mergeCell ref="F46:G46"/>
    <mergeCell ref="H46:I46"/>
    <mergeCell ref="J46:K46"/>
    <mergeCell ref="L46:M46"/>
    <mergeCell ref="N46:O46"/>
    <mergeCell ref="B47:C51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B52:C56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B57:C61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9" width="5.99"/>
    <col collapsed="false" customWidth="true" hidden="false" outlineLevel="0" max="2" min="2" style="309" width="28.24"/>
    <col collapsed="false" customWidth="true" hidden="false" outlineLevel="0" max="12" min="3" style="309" width="14.99"/>
    <col collapsed="false" customWidth="true" hidden="false" outlineLevel="0" max="13" min="13" style="309" width="11.62"/>
    <col collapsed="false" customWidth="false" hidden="false" outlineLevel="0" max="257" min="14" style="309" width="8.99"/>
  </cols>
  <sheetData>
    <row r="1" customFormat="false" ht="14.25" hidden="false" customHeight="false" outlineLevel="0" collapsed="false">
      <c r="A1" s="358" t="s">
        <v>232</v>
      </c>
    </row>
    <row r="2" customFormat="false" ht="15" hidden="false" customHeight="false" outlineLevel="0" collapsed="false">
      <c r="L2" s="358" t="s">
        <v>44</v>
      </c>
    </row>
    <row r="3" customFormat="false" ht="17.25" hidden="false" customHeight="true" outlineLevel="0" collapsed="false">
      <c r="A3" s="359"/>
      <c r="B3" s="392" t="s">
        <v>267</v>
      </c>
      <c r="C3" s="393" t="s">
        <v>284</v>
      </c>
      <c r="D3" s="393"/>
      <c r="E3" s="393"/>
      <c r="F3" s="393"/>
      <c r="G3" s="313" t="s">
        <v>285</v>
      </c>
      <c r="H3" s="313"/>
      <c r="I3" s="361" t="s">
        <v>286</v>
      </c>
      <c r="J3" s="361"/>
      <c r="K3" s="361"/>
      <c r="L3" s="361"/>
    </row>
    <row r="4" customFormat="false" ht="39.75" hidden="false" customHeight="true" outlineLevel="0" collapsed="false">
      <c r="A4" s="394" t="s">
        <v>271</v>
      </c>
      <c r="B4" s="395"/>
      <c r="C4" s="364" t="s">
        <v>272</v>
      </c>
      <c r="D4" s="396" t="s">
        <v>287</v>
      </c>
      <c r="E4" s="396" t="s">
        <v>288</v>
      </c>
      <c r="F4" s="396" t="s">
        <v>289</v>
      </c>
      <c r="G4" s="364" t="s">
        <v>290</v>
      </c>
      <c r="H4" s="396" t="s">
        <v>291</v>
      </c>
      <c r="I4" s="364" t="s">
        <v>272</v>
      </c>
      <c r="J4" s="396" t="s">
        <v>292</v>
      </c>
      <c r="K4" s="396" t="s">
        <v>293</v>
      </c>
      <c r="L4" s="397" t="s">
        <v>294</v>
      </c>
    </row>
    <row r="5" customFormat="false" ht="20.25" hidden="false" customHeight="true" outlineLevel="0" collapsed="false">
      <c r="A5" s="368" t="s">
        <v>128</v>
      </c>
      <c r="B5" s="344" t="s">
        <v>191</v>
      </c>
      <c r="C5" s="398" t="n">
        <v>29095739</v>
      </c>
      <c r="D5" s="398" t="n">
        <v>9045246</v>
      </c>
      <c r="E5" s="398" t="n">
        <v>1614852</v>
      </c>
      <c r="F5" s="398" t="n">
        <v>16837459</v>
      </c>
      <c r="G5" s="398" t="n">
        <v>1598182</v>
      </c>
      <c r="H5" s="398" t="n">
        <v>0</v>
      </c>
      <c r="I5" s="398" t="n">
        <v>13173687</v>
      </c>
      <c r="J5" s="398" t="n">
        <v>8501342</v>
      </c>
      <c r="K5" s="398" t="n">
        <v>153963</v>
      </c>
      <c r="L5" s="399" t="n">
        <v>4518382</v>
      </c>
    </row>
    <row r="6" customFormat="false" ht="20.25" hidden="false" customHeight="true" outlineLevel="0" collapsed="false">
      <c r="A6" s="324"/>
      <c r="B6" s="347" t="s">
        <v>244</v>
      </c>
      <c r="C6" s="400" t="n">
        <v>22989586</v>
      </c>
      <c r="D6" s="400" t="n">
        <v>7592638</v>
      </c>
      <c r="E6" s="400" t="n">
        <v>1312183</v>
      </c>
      <c r="F6" s="400" t="n">
        <v>12770004</v>
      </c>
      <c r="G6" s="400" t="n">
        <v>1314761</v>
      </c>
      <c r="H6" s="400" t="n">
        <v>0</v>
      </c>
      <c r="I6" s="400" t="n">
        <v>10727159</v>
      </c>
      <c r="J6" s="400" t="n">
        <v>6919580</v>
      </c>
      <c r="K6" s="400" t="n">
        <v>131972</v>
      </c>
      <c r="L6" s="401" t="n">
        <v>3675607</v>
      </c>
    </row>
    <row r="7" customFormat="false" ht="20.25" hidden="false" customHeight="true" outlineLevel="0" collapsed="false">
      <c r="A7" s="328" t="s">
        <v>129</v>
      </c>
      <c r="B7" s="340" t="s">
        <v>193</v>
      </c>
      <c r="C7" s="402" t="n">
        <v>12730352</v>
      </c>
      <c r="D7" s="402" t="n">
        <v>4668024</v>
      </c>
      <c r="E7" s="402" t="n">
        <v>2657258</v>
      </c>
      <c r="F7" s="402" t="n">
        <v>5256416</v>
      </c>
      <c r="G7" s="402" t="n">
        <v>148654</v>
      </c>
      <c r="H7" s="402" t="n">
        <v>0</v>
      </c>
      <c r="I7" s="402" t="n">
        <v>27393831</v>
      </c>
      <c r="J7" s="402" t="n">
        <v>9256184</v>
      </c>
      <c r="K7" s="402" t="n">
        <v>152691</v>
      </c>
      <c r="L7" s="403" t="n">
        <v>17984956</v>
      </c>
    </row>
    <row r="8" customFormat="false" ht="20.25" hidden="false" customHeight="true" outlineLevel="0" collapsed="false">
      <c r="A8" s="328" t="s">
        <v>130</v>
      </c>
      <c r="B8" s="340" t="s">
        <v>194</v>
      </c>
      <c r="C8" s="402" t="n">
        <v>304680</v>
      </c>
      <c r="D8" s="402" t="n">
        <v>113735</v>
      </c>
      <c r="E8" s="402" t="n">
        <v>56285</v>
      </c>
      <c r="F8" s="402" t="n">
        <v>134617</v>
      </c>
      <c r="G8" s="402" t="n">
        <v>43</v>
      </c>
      <c r="H8" s="402" t="n">
        <v>0</v>
      </c>
      <c r="I8" s="402" t="n">
        <v>1295321</v>
      </c>
      <c r="J8" s="402" t="n">
        <v>144399</v>
      </c>
      <c r="K8" s="402" t="n">
        <v>0</v>
      </c>
      <c r="L8" s="403" t="n">
        <v>1150922</v>
      </c>
    </row>
    <row r="9" customFormat="false" ht="20.25" hidden="false" customHeight="true" outlineLevel="0" collapsed="false">
      <c r="A9" s="328" t="s">
        <v>131</v>
      </c>
      <c r="B9" s="340" t="s">
        <v>195</v>
      </c>
      <c r="C9" s="402" t="n">
        <v>126477680</v>
      </c>
      <c r="D9" s="402" t="n">
        <v>31409505</v>
      </c>
      <c r="E9" s="402" t="n">
        <v>5361452</v>
      </c>
      <c r="F9" s="402" t="n">
        <v>61996772</v>
      </c>
      <c r="G9" s="402" t="n">
        <v>27701238</v>
      </c>
      <c r="H9" s="402" t="n">
        <v>8713</v>
      </c>
      <c r="I9" s="402" t="n">
        <v>43201</v>
      </c>
      <c r="J9" s="402" t="n">
        <v>43201</v>
      </c>
      <c r="K9" s="402" t="n">
        <v>0</v>
      </c>
      <c r="L9" s="403" t="n">
        <v>0</v>
      </c>
    </row>
    <row r="10" customFormat="false" ht="20.25" hidden="false" customHeight="true" outlineLevel="0" collapsed="false">
      <c r="A10" s="320" t="s">
        <v>132</v>
      </c>
      <c r="B10" s="321" t="s">
        <v>196</v>
      </c>
      <c r="C10" s="398" t="n">
        <v>9218902</v>
      </c>
      <c r="D10" s="398" t="n">
        <v>3773101</v>
      </c>
      <c r="E10" s="398" t="n">
        <v>1919305</v>
      </c>
      <c r="F10" s="398" t="n">
        <v>3181176</v>
      </c>
      <c r="G10" s="398" t="n">
        <v>345320</v>
      </c>
      <c r="H10" s="398" t="n">
        <v>0</v>
      </c>
      <c r="I10" s="398" t="n">
        <v>29419375</v>
      </c>
      <c r="J10" s="398" t="n">
        <v>8919272</v>
      </c>
      <c r="K10" s="398" t="n">
        <v>23244</v>
      </c>
      <c r="L10" s="399" t="n">
        <v>20476859</v>
      </c>
    </row>
    <row r="11" customFormat="false" ht="20.25" hidden="false" customHeight="true" outlineLevel="0" collapsed="false">
      <c r="A11" s="333" t="s">
        <v>154</v>
      </c>
      <c r="B11" s="337" t="s">
        <v>245</v>
      </c>
      <c r="C11" s="404" t="n">
        <v>594699</v>
      </c>
      <c r="D11" s="404" t="n">
        <v>187134</v>
      </c>
      <c r="E11" s="404" t="n">
        <v>6011</v>
      </c>
      <c r="F11" s="404" t="n">
        <v>60296</v>
      </c>
      <c r="G11" s="404" t="n">
        <v>341258</v>
      </c>
      <c r="H11" s="404" t="n">
        <v>0</v>
      </c>
      <c r="I11" s="404" t="n">
        <v>15310</v>
      </c>
      <c r="J11" s="404" t="n">
        <v>5238</v>
      </c>
      <c r="K11" s="404" t="n">
        <v>0</v>
      </c>
      <c r="L11" s="405" t="n">
        <v>10072</v>
      </c>
    </row>
    <row r="12" customFormat="false" ht="20.25" hidden="false" customHeight="true" outlineLevel="0" collapsed="false">
      <c r="A12" s="333" t="s">
        <v>156</v>
      </c>
      <c r="B12" s="337" t="s">
        <v>246</v>
      </c>
      <c r="C12" s="404" t="n">
        <v>15093</v>
      </c>
      <c r="D12" s="404" t="n">
        <v>10045</v>
      </c>
      <c r="E12" s="404" t="n">
        <v>0</v>
      </c>
      <c r="F12" s="404" t="n">
        <v>5048</v>
      </c>
      <c r="G12" s="404" t="n">
        <v>0</v>
      </c>
      <c r="H12" s="404" t="n">
        <v>0</v>
      </c>
      <c r="I12" s="404" t="n">
        <v>31426</v>
      </c>
      <c r="J12" s="404" t="n">
        <v>31405</v>
      </c>
      <c r="K12" s="404" t="n">
        <v>0</v>
      </c>
      <c r="L12" s="405" t="n">
        <v>21</v>
      </c>
    </row>
    <row r="13" customFormat="false" ht="20.25" hidden="false" customHeight="true" outlineLevel="0" collapsed="false">
      <c r="A13" s="333" t="s">
        <v>158</v>
      </c>
      <c r="B13" s="337" t="s">
        <v>247</v>
      </c>
      <c r="C13" s="404" t="n">
        <v>404065</v>
      </c>
      <c r="D13" s="404" t="n">
        <v>17462</v>
      </c>
      <c r="E13" s="404" t="n">
        <v>28854</v>
      </c>
      <c r="F13" s="404" t="n">
        <v>357749</v>
      </c>
      <c r="G13" s="404" t="n">
        <v>0</v>
      </c>
      <c r="H13" s="404" t="n">
        <v>0</v>
      </c>
      <c r="I13" s="404" t="n">
        <v>273802</v>
      </c>
      <c r="J13" s="404" t="n">
        <v>116767</v>
      </c>
      <c r="K13" s="404" t="n">
        <v>0</v>
      </c>
      <c r="L13" s="405" t="n">
        <v>157035</v>
      </c>
    </row>
    <row r="14" customFormat="false" ht="20.25" hidden="false" customHeight="true" outlineLevel="0" collapsed="false">
      <c r="A14" s="333" t="s">
        <v>248</v>
      </c>
      <c r="B14" s="337" t="s">
        <v>249</v>
      </c>
      <c r="C14" s="404" t="n">
        <v>737330</v>
      </c>
      <c r="D14" s="404" t="n">
        <v>775</v>
      </c>
      <c r="E14" s="404" t="n">
        <v>736519</v>
      </c>
      <c r="F14" s="404" t="n">
        <v>34</v>
      </c>
      <c r="G14" s="404" t="n">
        <v>2</v>
      </c>
      <c r="H14" s="404" t="n">
        <v>0</v>
      </c>
      <c r="I14" s="404" t="n">
        <v>21280219</v>
      </c>
      <c r="J14" s="404" t="n">
        <v>1678297</v>
      </c>
      <c r="K14" s="404" t="n">
        <v>0</v>
      </c>
      <c r="L14" s="405" t="n">
        <v>19601922</v>
      </c>
    </row>
    <row r="15" customFormat="false" ht="20.25" hidden="false" customHeight="true" outlineLevel="0" collapsed="false">
      <c r="A15" s="338" t="s">
        <v>250</v>
      </c>
      <c r="B15" s="339" t="s">
        <v>251</v>
      </c>
      <c r="C15" s="400" t="n">
        <v>7467715</v>
      </c>
      <c r="D15" s="400" t="n">
        <v>3557685</v>
      </c>
      <c r="E15" s="400" t="n">
        <v>1147921</v>
      </c>
      <c r="F15" s="400" t="n">
        <v>2758049</v>
      </c>
      <c r="G15" s="400" t="n">
        <v>4060</v>
      </c>
      <c r="H15" s="400" t="n">
        <v>0</v>
      </c>
      <c r="I15" s="400" t="n">
        <v>7818618</v>
      </c>
      <c r="J15" s="400" t="n">
        <v>7087565</v>
      </c>
      <c r="K15" s="400" t="n">
        <v>23244</v>
      </c>
      <c r="L15" s="401" t="n">
        <v>707809</v>
      </c>
    </row>
    <row r="16" customFormat="false" ht="20.25" hidden="false" customHeight="true" outlineLevel="0" collapsed="false">
      <c r="A16" s="320" t="s">
        <v>133</v>
      </c>
      <c r="B16" s="321" t="s">
        <v>210</v>
      </c>
      <c r="C16" s="398" t="n">
        <v>3402747</v>
      </c>
      <c r="D16" s="398" t="n">
        <v>230755</v>
      </c>
      <c r="E16" s="398" t="n">
        <v>470149</v>
      </c>
      <c r="F16" s="398" t="n">
        <v>2696006</v>
      </c>
      <c r="G16" s="398" t="n">
        <v>5837</v>
      </c>
      <c r="H16" s="398" t="n">
        <v>0</v>
      </c>
      <c r="I16" s="398" t="n">
        <v>5734635</v>
      </c>
      <c r="J16" s="398" t="n">
        <v>1446634</v>
      </c>
      <c r="K16" s="398" t="n">
        <v>0</v>
      </c>
      <c r="L16" s="399" t="n">
        <v>4288001</v>
      </c>
    </row>
    <row r="17" customFormat="false" ht="20.25" hidden="false" customHeight="true" outlineLevel="0" collapsed="false">
      <c r="A17" s="333" t="s">
        <v>154</v>
      </c>
      <c r="B17" s="337" t="s">
        <v>252</v>
      </c>
      <c r="C17" s="404" t="n">
        <v>1682424</v>
      </c>
      <c r="D17" s="404" t="n">
        <v>69426</v>
      </c>
      <c r="E17" s="404" t="n">
        <v>86659</v>
      </c>
      <c r="F17" s="404" t="n">
        <v>1521551</v>
      </c>
      <c r="G17" s="404" t="n">
        <v>4788</v>
      </c>
      <c r="H17" s="404" t="n">
        <v>0</v>
      </c>
      <c r="I17" s="404" t="n">
        <v>2215634</v>
      </c>
      <c r="J17" s="404" t="n">
        <v>125737</v>
      </c>
      <c r="K17" s="404" t="n">
        <v>0</v>
      </c>
      <c r="L17" s="405" t="n">
        <v>2089897</v>
      </c>
    </row>
    <row r="18" customFormat="false" ht="20.25" hidden="false" customHeight="true" outlineLevel="0" collapsed="false">
      <c r="A18" s="333" t="s">
        <v>156</v>
      </c>
      <c r="B18" s="337" t="s">
        <v>253</v>
      </c>
      <c r="C18" s="404" t="n">
        <v>1720323</v>
      </c>
      <c r="D18" s="404" t="n">
        <v>161329</v>
      </c>
      <c r="E18" s="404" t="n">
        <v>383490</v>
      </c>
      <c r="F18" s="404" t="n">
        <v>1174455</v>
      </c>
      <c r="G18" s="404" t="n">
        <v>1049</v>
      </c>
      <c r="H18" s="404" t="n">
        <v>0</v>
      </c>
      <c r="I18" s="404" t="n">
        <v>3489701</v>
      </c>
      <c r="J18" s="404" t="n">
        <v>1320897</v>
      </c>
      <c r="K18" s="404" t="n">
        <v>0</v>
      </c>
      <c r="L18" s="405" t="n">
        <v>2168804</v>
      </c>
    </row>
    <row r="19" customFormat="false" ht="20.25" hidden="false" customHeight="true" outlineLevel="0" collapsed="false">
      <c r="A19" s="333" t="s">
        <v>158</v>
      </c>
      <c r="B19" s="337" t="s">
        <v>254</v>
      </c>
      <c r="C19" s="404" t="n">
        <v>0</v>
      </c>
      <c r="D19" s="404" t="n">
        <v>0</v>
      </c>
      <c r="E19" s="404" t="n">
        <v>0</v>
      </c>
      <c r="F19" s="404" t="n">
        <v>0</v>
      </c>
      <c r="G19" s="404" t="n">
        <v>0</v>
      </c>
      <c r="H19" s="404" t="n">
        <v>0</v>
      </c>
      <c r="I19" s="404" t="n">
        <v>0</v>
      </c>
      <c r="J19" s="404" t="n">
        <v>0</v>
      </c>
      <c r="K19" s="404" t="n">
        <v>0</v>
      </c>
      <c r="L19" s="405" t="n">
        <v>0</v>
      </c>
    </row>
    <row r="20" customFormat="false" ht="20.25" hidden="false" customHeight="true" outlineLevel="0" collapsed="false">
      <c r="A20" s="333" t="s">
        <v>248</v>
      </c>
      <c r="B20" s="377" t="s">
        <v>255</v>
      </c>
      <c r="C20" s="404" t="n">
        <v>0</v>
      </c>
      <c r="D20" s="404" t="n">
        <v>0</v>
      </c>
      <c r="E20" s="404" t="n">
        <v>0</v>
      </c>
      <c r="F20" s="404" t="n">
        <v>0</v>
      </c>
      <c r="G20" s="404" t="n">
        <v>0</v>
      </c>
      <c r="H20" s="404" t="n">
        <v>0</v>
      </c>
      <c r="I20" s="404" t="n">
        <v>0</v>
      </c>
      <c r="J20" s="404" t="n">
        <v>0</v>
      </c>
      <c r="K20" s="404" t="n">
        <v>0</v>
      </c>
      <c r="L20" s="405" t="n">
        <v>0</v>
      </c>
    </row>
    <row r="21" customFormat="false" ht="20.25" hidden="false" customHeight="true" outlineLevel="0" collapsed="false">
      <c r="A21" s="333" t="s">
        <v>250</v>
      </c>
      <c r="B21" s="337" t="s">
        <v>256</v>
      </c>
      <c r="C21" s="404" t="n">
        <v>0</v>
      </c>
      <c r="D21" s="404" t="n">
        <v>0</v>
      </c>
      <c r="E21" s="404" t="n">
        <v>0</v>
      </c>
      <c r="F21" s="404" t="n">
        <v>0</v>
      </c>
      <c r="G21" s="404" t="n">
        <v>0</v>
      </c>
      <c r="H21" s="404" t="n">
        <v>0</v>
      </c>
      <c r="I21" s="404" t="n">
        <v>29300</v>
      </c>
      <c r="J21" s="404" t="n">
        <v>0</v>
      </c>
      <c r="K21" s="404" t="n">
        <v>0</v>
      </c>
      <c r="L21" s="405" t="n">
        <v>29300</v>
      </c>
    </row>
    <row r="22" customFormat="false" ht="20.25" hidden="false" customHeight="true" outlineLevel="0" collapsed="false">
      <c r="A22" s="343" t="s">
        <v>257</v>
      </c>
      <c r="B22" s="344" t="s">
        <v>258</v>
      </c>
      <c r="C22" s="406" t="n">
        <v>0</v>
      </c>
      <c r="D22" s="406" t="n">
        <v>0</v>
      </c>
      <c r="E22" s="406" t="n">
        <v>0</v>
      </c>
      <c r="F22" s="406" t="n">
        <v>0</v>
      </c>
      <c r="G22" s="406" t="n">
        <v>0</v>
      </c>
      <c r="H22" s="406" t="n">
        <v>0</v>
      </c>
      <c r="I22" s="406" t="n">
        <v>0</v>
      </c>
      <c r="J22" s="406" t="n">
        <v>0</v>
      </c>
      <c r="K22" s="406" t="n">
        <v>0</v>
      </c>
      <c r="L22" s="407" t="n">
        <v>0</v>
      </c>
    </row>
    <row r="23" customFormat="false" ht="20.25" hidden="false" customHeight="true" outlineLevel="0" collapsed="false">
      <c r="A23" s="368"/>
      <c r="B23" s="346" t="s">
        <v>295</v>
      </c>
      <c r="C23" s="404" t="n">
        <v>0</v>
      </c>
      <c r="D23" s="404" t="n">
        <v>0</v>
      </c>
      <c r="E23" s="404" t="n">
        <v>0</v>
      </c>
      <c r="F23" s="404" t="n">
        <v>0</v>
      </c>
      <c r="G23" s="404" t="n">
        <v>0</v>
      </c>
      <c r="H23" s="404" t="n">
        <v>0</v>
      </c>
      <c r="I23" s="404" t="n">
        <v>0</v>
      </c>
      <c r="J23" s="404" t="n">
        <v>0</v>
      </c>
      <c r="K23" s="404" t="n">
        <v>0</v>
      </c>
      <c r="L23" s="405" t="n">
        <v>0</v>
      </c>
    </row>
    <row r="24" customFormat="false" ht="20.25" hidden="false" customHeight="true" outlineLevel="0" collapsed="false">
      <c r="A24" s="324"/>
      <c r="B24" s="347" t="s">
        <v>296</v>
      </c>
      <c r="C24" s="400" t="n">
        <v>0</v>
      </c>
      <c r="D24" s="400" t="n">
        <v>0</v>
      </c>
      <c r="E24" s="400" t="n">
        <v>0</v>
      </c>
      <c r="F24" s="400" t="n">
        <v>0</v>
      </c>
      <c r="G24" s="400" t="n">
        <v>0</v>
      </c>
      <c r="H24" s="400" t="n">
        <v>0</v>
      </c>
      <c r="I24" s="400" t="n">
        <v>0</v>
      </c>
      <c r="J24" s="400" t="n">
        <v>0</v>
      </c>
      <c r="K24" s="400" t="n">
        <v>0</v>
      </c>
      <c r="L24" s="401" t="n">
        <v>0</v>
      </c>
    </row>
    <row r="25" customFormat="false" ht="20.25" hidden="false" customHeight="true" outlineLevel="0" collapsed="false">
      <c r="A25" s="328" t="s">
        <v>203</v>
      </c>
      <c r="B25" s="340" t="s">
        <v>10</v>
      </c>
      <c r="C25" s="402" t="n">
        <v>235407</v>
      </c>
      <c r="D25" s="402" t="n">
        <v>72952</v>
      </c>
      <c r="E25" s="402" t="n">
        <v>136503</v>
      </c>
      <c r="F25" s="402" t="n">
        <v>25902</v>
      </c>
      <c r="G25" s="402" t="n">
        <v>0</v>
      </c>
      <c r="H25" s="402" t="n">
        <v>50</v>
      </c>
      <c r="I25" s="402" t="n">
        <v>718598</v>
      </c>
      <c r="J25" s="402" t="n">
        <v>150556</v>
      </c>
      <c r="K25" s="402" t="n">
        <v>0</v>
      </c>
      <c r="L25" s="403" t="n">
        <v>568042</v>
      </c>
    </row>
    <row r="26" customFormat="false" ht="20.25" hidden="false" customHeight="true" outlineLevel="0" collapsed="false">
      <c r="A26" s="328" t="s">
        <v>206</v>
      </c>
      <c r="B26" s="340" t="s">
        <v>261</v>
      </c>
      <c r="C26" s="402" t="n">
        <v>0</v>
      </c>
      <c r="D26" s="402" t="n">
        <v>0</v>
      </c>
      <c r="E26" s="402" t="n">
        <v>0</v>
      </c>
      <c r="F26" s="402" t="n">
        <v>0</v>
      </c>
      <c r="G26" s="402" t="n">
        <v>0</v>
      </c>
      <c r="H26" s="402" t="n">
        <v>0</v>
      </c>
      <c r="I26" s="402" t="n">
        <v>1457248</v>
      </c>
      <c r="J26" s="402" t="n">
        <v>1457248</v>
      </c>
      <c r="K26" s="402" t="n">
        <v>0</v>
      </c>
      <c r="L26" s="403" t="n">
        <v>0</v>
      </c>
    </row>
    <row r="27" customFormat="false" ht="20.25" hidden="false" customHeight="true" outlineLevel="0" collapsed="false">
      <c r="A27" s="328" t="s">
        <v>262</v>
      </c>
      <c r="B27" s="340" t="s">
        <v>263</v>
      </c>
      <c r="C27" s="402" t="n">
        <v>173489</v>
      </c>
      <c r="D27" s="402" t="n">
        <v>151718</v>
      </c>
      <c r="E27" s="402" t="n">
        <v>17256</v>
      </c>
      <c r="F27" s="402" t="n">
        <v>4515</v>
      </c>
      <c r="G27" s="402" t="n">
        <v>0</v>
      </c>
      <c r="H27" s="402" t="n">
        <v>0</v>
      </c>
      <c r="I27" s="402" t="n">
        <v>300270</v>
      </c>
      <c r="J27" s="402" t="n">
        <v>300270</v>
      </c>
      <c r="K27" s="402" t="n">
        <v>0</v>
      </c>
      <c r="L27" s="403" t="n">
        <v>0</v>
      </c>
    </row>
    <row r="28" customFormat="false" ht="20.25" hidden="false" customHeight="true" outlineLevel="0" collapsed="false">
      <c r="A28" s="320" t="s">
        <v>264</v>
      </c>
      <c r="B28" s="321" t="s">
        <v>202</v>
      </c>
      <c r="C28" s="398" t="n">
        <v>65813090</v>
      </c>
      <c r="D28" s="398" t="n">
        <v>20665443</v>
      </c>
      <c r="E28" s="398" t="n">
        <v>45147647</v>
      </c>
      <c r="F28" s="398" t="n">
        <v>0</v>
      </c>
      <c r="G28" s="398" t="n">
        <v>0</v>
      </c>
      <c r="H28" s="398" t="n">
        <v>0</v>
      </c>
      <c r="I28" s="398" t="n">
        <v>767685</v>
      </c>
      <c r="J28" s="398" t="n">
        <v>767685</v>
      </c>
      <c r="K28" s="398" t="n">
        <v>0</v>
      </c>
      <c r="L28" s="399" t="n">
        <v>0</v>
      </c>
    </row>
    <row r="29" customFormat="false" ht="20.25" hidden="false" customHeight="true" outlineLevel="0" collapsed="false">
      <c r="A29" s="348" t="s">
        <v>183</v>
      </c>
      <c r="B29" s="348"/>
      <c r="C29" s="408" t="n">
        <v>247452086</v>
      </c>
      <c r="D29" s="408" t="n">
        <v>70130479</v>
      </c>
      <c r="E29" s="408" t="n">
        <v>57380707</v>
      </c>
      <c r="F29" s="408" t="n">
        <v>90132863</v>
      </c>
      <c r="G29" s="408" t="n">
        <v>29799274</v>
      </c>
      <c r="H29" s="408" t="n">
        <v>8763</v>
      </c>
      <c r="I29" s="408" t="n">
        <v>80303851</v>
      </c>
      <c r="J29" s="408" t="n">
        <v>30986791</v>
      </c>
      <c r="K29" s="408" t="n">
        <v>329898</v>
      </c>
      <c r="L29" s="409" t="n">
        <v>48987162</v>
      </c>
    </row>
    <row r="30" customFormat="false" ht="20.25" hidden="false" customHeight="true" outlineLevel="0" collapsed="false">
      <c r="A30" s="351" t="s">
        <v>54</v>
      </c>
      <c r="B30" s="351"/>
      <c r="C30" s="410" t="n">
        <v>55671536</v>
      </c>
      <c r="D30" s="410" t="n">
        <v>12478722</v>
      </c>
      <c r="E30" s="410" t="n">
        <v>156663</v>
      </c>
      <c r="F30" s="410" t="n">
        <v>22014057</v>
      </c>
      <c r="G30" s="410" t="n">
        <v>21022094</v>
      </c>
      <c r="H30" s="410" t="n">
        <v>0</v>
      </c>
      <c r="I30" s="410" t="n">
        <v>761476</v>
      </c>
      <c r="J30" s="410" t="n">
        <v>112578</v>
      </c>
      <c r="K30" s="410" t="n">
        <v>0</v>
      </c>
      <c r="L30" s="411" t="n">
        <v>648898</v>
      </c>
    </row>
    <row r="31" customFormat="false" ht="20.25" hidden="false" customHeight="true" outlineLevel="0" collapsed="false">
      <c r="A31" s="386" t="s">
        <v>105</v>
      </c>
      <c r="B31" s="386"/>
      <c r="C31" s="402" t="n">
        <v>31227081</v>
      </c>
      <c r="D31" s="402" t="n">
        <v>13560606</v>
      </c>
      <c r="E31" s="402" t="n">
        <v>4126982</v>
      </c>
      <c r="F31" s="402" t="n">
        <v>12703493</v>
      </c>
      <c r="G31" s="402" t="n">
        <v>836000</v>
      </c>
      <c r="H31" s="402" t="n">
        <v>0</v>
      </c>
      <c r="I31" s="402" t="n">
        <v>803593</v>
      </c>
      <c r="J31" s="402" t="n">
        <v>244180</v>
      </c>
      <c r="K31" s="402" t="n">
        <v>0</v>
      </c>
      <c r="L31" s="403" t="n">
        <v>559413</v>
      </c>
    </row>
    <row r="32" customFormat="false" ht="20.25" hidden="false" customHeight="true" outlineLevel="0" collapsed="false">
      <c r="A32" s="386" t="s">
        <v>281</v>
      </c>
      <c r="B32" s="386"/>
      <c r="C32" s="402" t="n">
        <v>4384948</v>
      </c>
      <c r="D32" s="402" t="n">
        <v>423419</v>
      </c>
      <c r="E32" s="402" t="n">
        <v>86261</v>
      </c>
      <c r="F32" s="402" t="n">
        <v>3875266</v>
      </c>
      <c r="G32" s="402" t="n">
        <v>2</v>
      </c>
      <c r="H32" s="402" t="n">
        <v>0</v>
      </c>
      <c r="I32" s="402" t="n">
        <v>5076280</v>
      </c>
      <c r="J32" s="402" t="n">
        <v>791801</v>
      </c>
      <c r="K32" s="402" t="n">
        <v>1932</v>
      </c>
      <c r="L32" s="403" t="n">
        <v>4282547</v>
      </c>
    </row>
    <row r="33" customFormat="false" ht="20.25" hidden="false" customHeight="true" outlineLevel="0" collapsed="false">
      <c r="A33" s="386" t="s">
        <v>282</v>
      </c>
      <c r="B33" s="386"/>
      <c r="C33" s="402" t="n">
        <v>9420927</v>
      </c>
      <c r="D33" s="402" t="n">
        <v>1345463</v>
      </c>
      <c r="E33" s="402" t="n">
        <v>627380</v>
      </c>
      <c r="F33" s="402" t="n">
        <v>7448084</v>
      </c>
      <c r="G33" s="402" t="n">
        <v>0</v>
      </c>
      <c r="H33" s="402" t="n">
        <v>0</v>
      </c>
      <c r="I33" s="402" t="n">
        <v>445444</v>
      </c>
      <c r="J33" s="402" t="n">
        <v>303850</v>
      </c>
      <c r="K33" s="402" t="n">
        <v>0</v>
      </c>
      <c r="L33" s="403" t="n">
        <v>141594</v>
      </c>
    </row>
    <row r="34" customFormat="false" ht="20.25" hidden="false" customHeight="true" outlineLevel="0" collapsed="false">
      <c r="A34" s="386" t="s">
        <v>106</v>
      </c>
      <c r="B34" s="386"/>
      <c r="C34" s="402" t="n">
        <v>66528</v>
      </c>
      <c r="D34" s="402" t="n">
        <v>46010</v>
      </c>
      <c r="E34" s="402" t="n">
        <v>17334</v>
      </c>
      <c r="F34" s="402" t="n">
        <v>3184</v>
      </c>
      <c r="G34" s="402" t="n">
        <v>0</v>
      </c>
      <c r="H34" s="402" t="n">
        <v>0</v>
      </c>
      <c r="I34" s="402" t="n">
        <v>17269</v>
      </c>
      <c r="J34" s="402" t="n">
        <v>1747</v>
      </c>
      <c r="K34" s="402" t="n">
        <v>0</v>
      </c>
      <c r="L34" s="403" t="n">
        <v>15522</v>
      </c>
    </row>
    <row r="35" customFormat="false" ht="20.25" hidden="false" customHeight="true" outlineLevel="0" collapsed="false">
      <c r="A35" s="386" t="s">
        <v>108</v>
      </c>
      <c r="B35" s="386"/>
      <c r="C35" s="402" t="n">
        <v>632958</v>
      </c>
      <c r="D35" s="402" t="n">
        <v>142061</v>
      </c>
      <c r="E35" s="402" t="n">
        <v>276930</v>
      </c>
      <c r="F35" s="402" t="n">
        <v>213967</v>
      </c>
      <c r="G35" s="402" t="n">
        <v>0</v>
      </c>
      <c r="H35" s="402" t="n">
        <v>0</v>
      </c>
      <c r="I35" s="402" t="n">
        <v>1678800</v>
      </c>
      <c r="J35" s="402" t="n">
        <v>709993</v>
      </c>
      <c r="K35" s="402" t="n">
        <v>0</v>
      </c>
      <c r="L35" s="403" t="n">
        <v>968807</v>
      </c>
    </row>
    <row r="36" customFormat="false" ht="20.25" hidden="false" customHeight="true" outlineLevel="0" collapsed="false">
      <c r="A36" s="386" t="s">
        <v>110</v>
      </c>
      <c r="B36" s="386"/>
      <c r="C36" s="402" t="n">
        <v>2684296</v>
      </c>
      <c r="D36" s="402" t="n">
        <v>1782256</v>
      </c>
      <c r="E36" s="402" t="n">
        <v>200840</v>
      </c>
      <c r="F36" s="402" t="n">
        <v>520276</v>
      </c>
      <c r="G36" s="402" t="n">
        <v>180924</v>
      </c>
      <c r="H36" s="402" t="n">
        <v>0</v>
      </c>
      <c r="I36" s="402" t="n">
        <v>1935163</v>
      </c>
      <c r="J36" s="402" t="n">
        <v>1002875</v>
      </c>
      <c r="K36" s="402" t="n">
        <v>0</v>
      </c>
      <c r="L36" s="403" t="n">
        <v>932288</v>
      </c>
    </row>
    <row r="37" customFormat="false" ht="20.25" hidden="false" customHeight="true" outlineLevel="0" collapsed="false">
      <c r="A37" s="386" t="s">
        <v>109</v>
      </c>
      <c r="B37" s="386"/>
      <c r="C37" s="402" t="n">
        <v>161156</v>
      </c>
      <c r="D37" s="402" t="n">
        <v>34396</v>
      </c>
      <c r="E37" s="402" t="n">
        <v>59544</v>
      </c>
      <c r="F37" s="402" t="n">
        <v>67216</v>
      </c>
      <c r="G37" s="402" t="n">
        <v>0</v>
      </c>
      <c r="H37" s="402" t="n">
        <v>0</v>
      </c>
      <c r="I37" s="402" t="n">
        <v>155822</v>
      </c>
      <c r="J37" s="402" t="n">
        <v>68937</v>
      </c>
      <c r="K37" s="402" t="n">
        <v>0</v>
      </c>
      <c r="L37" s="403" t="n">
        <v>86885</v>
      </c>
    </row>
    <row r="38" customFormat="false" ht="20.25" hidden="false" customHeight="true" outlineLevel="0" collapsed="false">
      <c r="A38" s="386" t="s">
        <v>111</v>
      </c>
      <c r="B38" s="386"/>
      <c r="C38" s="402" t="n">
        <v>1007400</v>
      </c>
      <c r="D38" s="402" t="n">
        <v>0</v>
      </c>
      <c r="E38" s="402" t="n">
        <v>140800</v>
      </c>
      <c r="F38" s="402" t="n">
        <v>866600</v>
      </c>
      <c r="G38" s="402" t="n">
        <v>0</v>
      </c>
      <c r="H38" s="402" t="n">
        <v>0</v>
      </c>
      <c r="I38" s="402" t="n">
        <v>1800900</v>
      </c>
      <c r="J38" s="402" t="n">
        <v>820200</v>
      </c>
      <c r="K38" s="402" t="n">
        <v>0</v>
      </c>
      <c r="L38" s="403" t="n">
        <v>980700</v>
      </c>
    </row>
    <row r="39" customFormat="false" ht="20.25" hidden="false" customHeight="true" outlineLevel="0" collapsed="false">
      <c r="A39" s="387" t="s">
        <v>125</v>
      </c>
      <c r="B39" s="387"/>
      <c r="C39" s="402" t="n">
        <v>142195256</v>
      </c>
      <c r="D39" s="402" t="n">
        <v>40317546</v>
      </c>
      <c r="E39" s="402" t="n">
        <v>51687973</v>
      </c>
      <c r="F39" s="402" t="n">
        <v>42420720</v>
      </c>
      <c r="G39" s="402" t="n">
        <v>7760254</v>
      </c>
      <c r="H39" s="402" t="n">
        <v>8763</v>
      </c>
      <c r="I39" s="402" t="n">
        <v>67629104</v>
      </c>
      <c r="J39" s="402" t="n">
        <v>26930630</v>
      </c>
      <c r="K39" s="402" t="n">
        <v>327966</v>
      </c>
      <c r="L39" s="403" t="n">
        <v>40370508</v>
      </c>
    </row>
    <row r="40" customFormat="false" ht="20.25" hidden="false" customHeight="true" outlineLevel="0" collapsed="false">
      <c r="A40" s="388" t="s">
        <v>283</v>
      </c>
      <c r="B40" s="388"/>
      <c r="C40" s="412" t="n">
        <v>797248</v>
      </c>
      <c r="D40" s="412" t="n">
        <v>57418</v>
      </c>
      <c r="E40" s="412" t="n">
        <v>178934</v>
      </c>
      <c r="F40" s="412" t="n">
        <v>559847</v>
      </c>
      <c r="G40" s="412" t="n">
        <v>1049</v>
      </c>
      <c r="H40" s="412" t="n">
        <v>0</v>
      </c>
      <c r="I40" s="412" t="n">
        <v>2368741</v>
      </c>
      <c r="J40" s="412" t="n">
        <v>614489</v>
      </c>
      <c r="K40" s="412" t="n">
        <v>0</v>
      </c>
      <c r="L40" s="413" t="n">
        <v>1754252</v>
      </c>
    </row>
    <row r="41" customFormat="false" ht="14.25" hidden="false" customHeight="false" outlineLevel="0" collapsed="false">
      <c r="C41" s="391"/>
      <c r="D41" s="391"/>
      <c r="E41" s="391"/>
      <c r="F41" s="391"/>
      <c r="G41" s="391"/>
      <c r="H41" s="391"/>
      <c r="I41" s="391"/>
      <c r="J41" s="391"/>
      <c r="K41" s="391"/>
      <c r="L41" s="391"/>
    </row>
    <row r="42" customFormat="false" ht="14.25" hidden="false" customHeight="false" outlineLevel="0" collapsed="false">
      <c r="C42" s="391"/>
      <c r="D42" s="391"/>
      <c r="E42" s="391"/>
      <c r="F42" s="391"/>
      <c r="G42" s="391"/>
      <c r="H42" s="391"/>
      <c r="I42" s="391"/>
      <c r="J42" s="391"/>
      <c r="K42" s="391"/>
      <c r="L42" s="391"/>
    </row>
    <row r="43" customFormat="false" ht="14.25" hidden="false" customHeight="false" outlineLevel="0" collapsed="false">
      <c r="C43" s="391"/>
      <c r="D43" s="391"/>
      <c r="E43" s="391"/>
      <c r="F43" s="391"/>
      <c r="G43" s="391"/>
      <c r="H43" s="391"/>
      <c r="I43" s="391"/>
      <c r="J43" s="391"/>
      <c r="K43" s="391"/>
      <c r="L43" s="391"/>
    </row>
  </sheetData>
  <mergeCells count="15">
    <mergeCell ref="C3:F3"/>
    <mergeCell ref="G3:H3"/>
    <mergeCell ref="I3:L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9" width="5.36"/>
    <col collapsed="false" customWidth="true" hidden="false" outlineLevel="0" max="2" min="2" style="309" width="27.86"/>
    <col collapsed="false" customWidth="true" hidden="false" outlineLevel="0" max="12" min="3" style="309" width="15.62"/>
    <col collapsed="false" customWidth="false" hidden="false" outlineLevel="0" max="257" min="13" style="309" width="8.99"/>
  </cols>
  <sheetData>
    <row r="1" customFormat="false" ht="14.25" hidden="false" customHeight="false" outlineLevel="0" collapsed="false">
      <c r="A1" s="358" t="s">
        <v>232</v>
      </c>
    </row>
    <row r="2" customFormat="false" ht="15" hidden="false" customHeight="false" outlineLevel="0" collapsed="false">
      <c r="L2" s="311" t="s">
        <v>44</v>
      </c>
    </row>
    <row r="3" customFormat="false" ht="17.25" hidden="false" customHeight="true" outlineLevel="0" collapsed="false">
      <c r="A3" s="359"/>
      <c r="B3" s="392" t="s">
        <v>267</v>
      </c>
      <c r="C3" s="393" t="s">
        <v>297</v>
      </c>
      <c r="D3" s="393"/>
      <c r="E3" s="393"/>
      <c r="F3" s="414" t="s">
        <v>298</v>
      </c>
      <c r="G3" s="313" t="s">
        <v>299</v>
      </c>
      <c r="H3" s="313"/>
      <c r="I3" s="313"/>
      <c r="J3" s="313"/>
      <c r="K3" s="313"/>
      <c r="L3" s="415" t="s">
        <v>300</v>
      </c>
    </row>
    <row r="4" customFormat="false" ht="39.75" hidden="false" customHeight="true" outlineLevel="0" collapsed="false">
      <c r="A4" s="394" t="s">
        <v>271</v>
      </c>
      <c r="B4" s="395"/>
      <c r="C4" s="364" t="s">
        <v>272</v>
      </c>
      <c r="D4" s="364" t="s">
        <v>301</v>
      </c>
      <c r="E4" s="364" t="s">
        <v>302</v>
      </c>
      <c r="F4" s="364" t="s">
        <v>272</v>
      </c>
      <c r="G4" s="364" t="s">
        <v>303</v>
      </c>
      <c r="H4" s="364" t="s">
        <v>304</v>
      </c>
      <c r="I4" s="364" t="s">
        <v>305</v>
      </c>
      <c r="J4" s="364" t="s">
        <v>306</v>
      </c>
      <c r="K4" s="416" t="s">
        <v>307</v>
      </c>
      <c r="L4" s="415"/>
    </row>
    <row r="5" customFormat="false" ht="19.5" hidden="false" customHeight="true" outlineLevel="0" collapsed="false">
      <c r="A5" s="368" t="s">
        <v>128</v>
      </c>
      <c r="B5" s="344" t="s">
        <v>191</v>
      </c>
      <c r="C5" s="398" t="n">
        <v>155999</v>
      </c>
      <c r="D5" s="398" t="n">
        <v>0</v>
      </c>
      <c r="E5" s="398" t="n">
        <v>155999</v>
      </c>
      <c r="F5" s="398" t="n">
        <v>8178024</v>
      </c>
      <c r="G5" s="398" t="n">
        <v>6951158</v>
      </c>
      <c r="H5" s="398" t="n">
        <v>107038</v>
      </c>
      <c r="I5" s="398" t="n">
        <v>933904</v>
      </c>
      <c r="J5" s="398" t="n">
        <v>69178</v>
      </c>
      <c r="K5" s="398" t="n">
        <v>116746</v>
      </c>
      <c r="L5" s="399" t="n">
        <v>3132561</v>
      </c>
    </row>
    <row r="6" customFormat="false" ht="19.5" hidden="false" customHeight="true" outlineLevel="0" collapsed="false">
      <c r="A6" s="324"/>
      <c r="B6" s="347" t="s">
        <v>244</v>
      </c>
      <c r="C6" s="400" t="n">
        <v>109072</v>
      </c>
      <c r="D6" s="400" t="n">
        <v>0</v>
      </c>
      <c r="E6" s="400" t="n">
        <v>109072</v>
      </c>
      <c r="F6" s="400" t="n">
        <v>6377688</v>
      </c>
      <c r="G6" s="400" t="n">
        <v>5363911</v>
      </c>
      <c r="H6" s="400" t="n">
        <v>83358</v>
      </c>
      <c r="I6" s="400" t="n">
        <v>782241</v>
      </c>
      <c r="J6" s="400" t="n">
        <v>49937</v>
      </c>
      <c r="K6" s="400" t="n">
        <v>98241</v>
      </c>
      <c r="L6" s="401" t="n">
        <v>2578477</v>
      </c>
    </row>
    <row r="7" customFormat="false" ht="19.5" hidden="false" customHeight="true" outlineLevel="0" collapsed="false">
      <c r="A7" s="328" t="s">
        <v>129</v>
      </c>
      <c r="B7" s="340" t="s">
        <v>193</v>
      </c>
      <c r="C7" s="402" t="n">
        <v>486008</v>
      </c>
      <c r="D7" s="402" t="n">
        <v>0</v>
      </c>
      <c r="E7" s="402" t="n">
        <v>486008</v>
      </c>
      <c r="F7" s="402" t="n">
        <v>2212950</v>
      </c>
      <c r="G7" s="402" t="n">
        <v>1071892</v>
      </c>
      <c r="H7" s="402" t="n">
        <v>23589</v>
      </c>
      <c r="I7" s="402" t="n">
        <v>627555</v>
      </c>
      <c r="J7" s="402" t="n">
        <v>458028</v>
      </c>
      <c r="K7" s="402" t="n">
        <v>31886</v>
      </c>
      <c r="L7" s="403" t="n">
        <v>2790187</v>
      </c>
    </row>
    <row r="8" customFormat="false" ht="19.5" hidden="false" customHeight="true" outlineLevel="0" collapsed="false">
      <c r="A8" s="328" t="s">
        <v>130</v>
      </c>
      <c r="B8" s="340" t="s">
        <v>194</v>
      </c>
      <c r="C8" s="402" t="n">
        <v>12887</v>
      </c>
      <c r="D8" s="402" t="n">
        <v>0</v>
      </c>
      <c r="E8" s="402" t="n">
        <v>12887</v>
      </c>
      <c r="F8" s="402" t="n">
        <v>144198</v>
      </c>
      <c r="G8" s="402" t="n">
        <v>26040</v>
      </c>
      <c r="H8" s="402" t="n">
        <v>150</v>
      </c>
      <c r="I8" s="402" t="n">
        <v>83779</v>
      </c>
      <c r="J8" s="402" t="n">
        <v>30746</v>
      </c>
      <c r="K8" s="402" t="n">
        <v>3483</v>
      </c>
      <c r="L8" s="403" t="n">
        <v>69468</v>
      </c>
    </row>
    <row r="9" customFormat="false" ht="19.5" hidden="false" customHeight="true" outlineLevel="0" collapsed="false">
      <c r="A9" s="328" t="s">
        <v>131</v>
      </c>
      <c r="B9" s="340" t="s">
        <v>195</v>
      </c>
      <c r="C9" s="402" t="n">
        <v>0</v>
      </c>
      <c r="D9" s="402" t="n">
        <v>0</v>
      </c>
      <c r="E9" s="402" t="n">
        <v>0</v>
      </c>
      <c r="F9" s="402" t="n">
        <v>0</v>
      </c>
      <c r="G9" s="402" t="n">
        <v>0</v>
      </c>
      <c r="H9" s="402" t="n">
        <v>0</v>
      </c>
      <c r="I9" s="402" t="n">
        <v>0</v>
      </c>
      <c r="J9" s="402" t="n">
        <v>0</v>
      </c>
      <c r="K9" s="402" t="n">
        <v>0</v>
      </c>
      <c r="L9" s="403" t="n">
        <v>0</v>
      </c>
    </row>
    <row r="10" customFormat="false" ht="19.5" hidden="false" customHeight="true" outlineLevel="0" collapsed="false">
      <c r="A10" s="320" t="s">
        <v>132</v>
      </c>
      <c r="B10" s="321" t="s">
        <v>196</v>
      </c>
      <c r="C10" s="398" t="n">
        <v>249783</v>
      </c>
      <c r="D10" s="398" t="n">
        <v>0</v>
      </c>
      <c r="E10" s="398" t="n">
        <v>249783</v>
      </c>
      <c r="F10" s="398" t="n">
        <v>8239642</v>
      </c>
      <c r="G10" s="398" t="n">
        <v>3880926</v>
      </c>
      <c r="H10" s="398" t="n">
        <v>188300</v>
      </c>
      <c r="I10" s="398" t="n">
        <v>3882550</v>
      </c>
      <c r="J10" s="398" t="n">
        <v>140856</v>
      </c>
      <c r="K10" s="398" t="n">
        <v>147010</v>
      </c>
      <c r="L10" s="399" t="n">
        <v>4128224</v>
      </c>
    </row>
    <row r="11" customFormat="false" ht="19.5" hidden="false" customHeight="true" outlineLevel="0" collapsed="false">
      <c r="A11" s="333" t="s">
        <v>154</v>
      </c>
      <c r="B11" s="337" t="s">
        <v>245</v>
      </c>
      <c r="C11" s="404" t="n">
        <v>166</v>
      </c>
      <c r="D11" s="404" t="n">
        <v>0</v>
      </c>
      <c r="E11" s="404" t="n">
        <v>166</v>
      </c>
      <c r="F11" s="404" t="n">
        <v>2147</v>
      </c>
      <c r="G11" s="404" t="n">
        <v>1610</v>
      </c>
      <c r="H11" s="404" t="n">
        <v>158</v>
      </c>
      <c r="I11" s="404" t="n">
        <v>257</v>
      </c>
      <c r="J11" s="404" t="n">
        <v>104</v>
      </c>
      <c r="K11" s="404" t="n">
        <v>18</v>
      </c>
      <c r="L11" s="405" t="n">
        <v>861</v>
      </c>
    </row>
    <row r="12" customFormat="false" ht="19.5" hidden="false" customHeight="true" outlineLevel="0" collapsed="false">
      <c r="A12" s="333" t="s">
        <v>156</v>
      </c>
      <c r="B12" s="337" t="s">
        <v>246</v>
      </c>
      <c r="C12" s="404" t="n">
        <v>0</v>
      </c>
      <c r="D12" s="404" t="n">
        <v>0</v>
      </c>
      <c r="E12" s="404" t="n">
        <v>0</v>
      </c>
      <c r="F12" s="404" t="n">
        <v>943779</v>
      </c>
      <c r="G12" s="404" t="n">
        <v>46027</v>
      </c>
      <c r="H12" s="404" t="n">
        <v>33077</v>
      </c>
      <c r="I12" s="404" t="n">
        <v>864675</v>
      </c>
      <c r="J12" s="404" t="n">
        <v>0</v>
      </c>
      <c r="K12" s="404" t="n">
        <v>0</v>
      </c>
      <c r="L12" s="405" t="n">
        <v>9</v>
      </c>
    </row>
    <row r="13" customFormat="false" ht="19.5" hidden="false" customHeight="true" outlineLevel="0" collapsed="false">
      <c r="A13" s="333" t="s">
        <v>158</v>
      </c>
      <c r="B13" s="337" t="s">
        <v>247</v>
      </c>
      <c r="C13" s="404" t="n">
        <v>0</v>
      </c>
      <c r="D13" s="404" t="n">
        <v>0</v>
      </c>
      <c r="E13" s="404" t="n">
        <v>0</v>
      </c>
      <c r="F13" s="404" t="n">
        <v>109</v>
      </c>
      <c r="G13" s="404" t="n">
        <v>0</v>
      </c>
      <c r="H13" s="404" t="n">
        <v>0</v>
      </c>
      <c r="I13" s="404" t="n">
        <v>109</v>
      </c>
      <c r="J13" s="404" t="n">
        <v>0</v>
      </c>
      <c r="K13" s="404" t="n">
        <v>0</v>
      </c>
      <c r="L13" s="405" t="n">
        <v>0</v>
      </c>
    </row>
    <row r="14" customFormat="false" ht="19.5" hidden="false" customHeight="true" outlineLevel="0" collapsed="false">
      <c r="A14" s="333" t="s">
        <v>248</v>
      </c>
      <c r="B14" s="337" t="s">
        <v>249</v>
      </c>
      <c r="C14" s="404" t="n">
        <v>12271</v>
      </c>
      <c r="D14" s="404" t="n">
        <v>0</v>
      </c>
      <c r="E14" s="404" t="n">
        <v>12271</v>
      </c>
      <c r="F14" s="404" t="n">
        <v>37112</v>
      </c>
      <c r="G14" s="404" t="n">
        <v>12971</v>
      </c>
      <c r="H14" s="404" t="n">
        <v>21745</v>
      </c>
      <c r="I14" s="404" t="n">
        <v>2396</v>
      </c>
      <c r="J14" s="404" t="n">
        <v>0</v>
      </c>
      <c r="K14" s="404" t="n">
        <v>0</v>
      </c>
      <c r="L14" s="405" t="n">
        <v>6</v>
      </c>
    </row>
    <row r="15" customFormat="false" ht="19.5" hidden="false" customHeight="true" outlineLevel="0" collapsed="false">
      <c r="A15" s="417" t="s">
        <v>250</v>
      </c>
      <c r="B15" s="418" t="s">
        <v>251</v>
      </c>
      <c r="C15" s="419" t="n">
        <v>237346</v>
      </c>
      <c r="D15" s="419" t="n">
        <v>0</v>
      </c>
      <c r="E15" s="419" t="n">
        <v>237346</v>
      </c>
      <c r="F15" s="419" t="n">
        <v>7256495</v>
      </c>
      <c r="G15" s="419" t="n">
        <v>3820318</v>
      </c>
      <c r="H15" s="419" t="n">
        <v>133320</v>
      </c>
      <c r="I15" s="419" t="n">
        <v>3015113</v>
      </c>
      <c r="J15" s="419" t="n">
        <v>140752</v>
      </c>
      <c r="K15" s="419" t="n">
        <v>146992</v>
      </c>
      <c r="L15" s="420" t="n">
        <v>4127348</v>
      </c>
    </row>
    <row r="16" customFormat="false" ht="19.5" hidden="false" customHeight="true" outlineLevel="0" collapsed="false">
      <c r="A16" s="421" t="s">
        <v>133</v>
      </c>
      <c r="B16" s="422" t="s">
        <v>210</v>
      </c>
      <c r="C16" s="423" t="n">
        <v>7363</v>
      </c>
      <c r="D16" s="423" t="n">
        <v>0</v>
      </c>
      <c r="E16" s="423" t="n">
        <v>7363</v>
      </c>
      <c r="F16" s="423" t="n">
        <v>7367412</v>
      </c>
      <c r="G16" s="423" t="n">
        <v>1140174</v>
      </c>
      <c r="H16" s="423" t="n">
        <v>70402</v>
      </c>
      <c r="I16" s="423" t="n">
        <v>5006814</v>
      </c>
      <c r="J16" s="423" t="n">
        <v>890681</v>
      </c>
      <c r="K16" s="423" t="n">
        <v>259341</v>
      </c>
      <c r="L16" s="424" t="n">
        <v>1039149</v>
      </c>
    </row>
    <row r="17" customFormat="false" ht="19.5" hidden="false" customHeight="true" outlineLevel="0" collapsed="false">
      <c r="A17" s="333" t="s">
        <v>154</v>
      </c>
      <c r="B17" s="337" t="s">
        <v>252</v>
      </c>
      <c r="C17" s="404" t="n">
        <v>0</v>
      </c>
      <c r="D17" s="404" t="n">
        <v>0</v>
      </c>
      <c r="E17" s="404" t="n">
        <v>0</v>
      </c>
      <c r="F17" s="404" t="n">
        <v>1490930</v>
      </c>
      <c r="G17" s="404" t="n">
        <v>538848</v>
      </c>
      <c r="H17" s="404" t="n">
        <v>44087</v>
      </c>
      <c r="I17" s="404" t="n">
        <v>562206</v>
      </c>
      <c r="J17" s="404" t="n">
        <v>331372</v>
      </c>
      <c r="K17" s="404" t="n">
        <v>14417</v>
      </c>
      <c r="L17" s="405" t="n">
        <v>307094</v>
      </c>
    </row>
    <row r="18" customFormat="false" ht="19.5" hidden="false" customHeight="true" outlineLevel="0" collapsed="false">
      <c r="A18" s="333" t="s">
        <v>156</v>
      </c>
      <c r="B18" s="337" t="s">
        <v>253</v>
      </c>
      <c r="C18" s="404" t="n">
        <v>7363</v>
      </c>
      <c r="D18" s="404" t="n">
        <v>0</v>
      </c>
      <c r="E18" s="404" t="n">
        <v>7363</v>
      </c>
      <c r="F18" s="404" t="n">
        <v>3439359</v>
      </c>
      <c r="G18" s="404" t="n">
        <v>574241</v>
      </c>
      <c r="H18" s="404" t="n">
        <v>21350</v>
      </c>
      <c r="I18" s="404" t="n">
        <v>2337379</v>
      </c>
      <c r="J18" s="404" t="n">
        <v>439338</v>
      </c>
      <c r="K18" s="404" t="n">
        <v>67051</v>
      </c>
      <c r="L18" s="405" t="n">
        <v>732055</v>
      </c>
    </row>
    <row r="19" customFormat="false" ht="19.5" hidden="false" customHeight="true" outlineLevel="0" collapsed="false">
      <c r="A19" s="333" t="s">
        <v>158</v>
      </c>
      <c r="B19" s="337" t="s">
        <v>254</v>
      </c>
      <c r="C19" s="404" t="n">
        <v>0</v>
      </c>
      <c r="D19" s="404" t="n">
        <v>0</v>
      </c>
      <c r="E19" s="404" t="n">
        <v>0</v>
      </c>
      <c r="F19" s="404" t="n">
        <v>0</v>
      </c>
      <c r="G19" s="404" t="n">
        <v>0</v>
      </c>
      <c r="H19" s="404" t="n">
        <v>0</v>
      </c>
      <c r="I19" s="404" t="n">
        <v>0</v>
      </c>
      <c r="J19" s="404" t="n">
        <v>0</v>
      </c>
      <c r="K19" s="404" t="n">
        <v>0</v>
      </c>
      <c r="L19" s="405" t="n">
        <v>0</v>
      </c>
    </row>
    <row r="20" customFormat="false" ht="19.5" hidden="false" customHeight="true" outlineLevel="0" collapsed="false">
      <c r="A20" s="333" t="s">
        <v>248</v>
      </c>
      <c r="B20" s="377" t="s">
        <v>255</v>
      </c>
      <c r="C20" s="404" t="n">
        <v>0</v>
      </c>
      <c r="D20" s="404" t="n">
        <v>0</v>
      </c>
      <c r="E20" s="404" t="n">
        <v>0</v>
      </c>
      <c r="F20" s="404" t="n">
        <v>2428776</v>
      </c>
      <c r="G20" s="404" t="n">
        <v>27085</v>
      </c>
      <c r="H20" s="404" t="n">
        <v>4965</v>
      </c>
      <c r="I20" s="404" t="n">
        <v>2103853</v>
      </c>
      <c r="J20" s="404" t="n">
        <v>115000</v>
      </c>
      <c r="K20" s="404" t="n">
        <v>177873</v>
      </c>
      <c r="L20" s="405" t="n">
        <v>0</v>
      </c>
    </row>
    <row r="21" customFormat="false" ht="19.5" hidden="false" customHeight="true" outlineLevel="0" collapsed="false">
      <c r="A21" s="333" t="s">
        <v>250</v>
      </c>
      <c r="B21" s="337" t="s">
        <v>256</v>
      </c>
      <c r="C21" s="404" t="n">
        <v>0</v>
      </c>
      <c r="D21" s="404" t="n">
        <v>0</v>
      </c>
      <c r="E21" s="404" t="n">
        <v>0</v>
      </c>
      <c r="F21" s="404" t="n">
        <v>3376</v>
      </c>
      <c r="G21" s="404" t="n">
        <v>0</v>
      </c>
      <c r="H21" s="404" t="n">
        <v>0</v>
      </c>
      <c r="I21" s="404" t="n">
        <v>3376</v>
      </c>
      <c r="J21" s="404" t="n">
        <v>0</v>
      </c>
      <c r="K21" s="404" t="n">
        <v>0</v>
      </c>
      <c r="L21" s="405" t="n">
        <v>0</v>
      </c>
    </row>
    <row r="22" customFormat="false" ht="19.5" hidden="false" customHeight="true" outlineLevel="0" collapsed="false">
      <c r="A22" s="343" t="s">
        <v>257</v>
      </c>
      <c r="B22" s="344" t="s">
        <v>258</v>
      </c>
      <c r="C22" s="406" t="n">
        <v>0</v>
      </c>
      <c r="D22" s="406" t="n">
        <v>0</v>
      </c>
      <c r="E22" s="406" t="n">
        <v>0</v>
      </c>
      <c r="F22" s="406" t="n">
        <v>4971</v>
      </c>
      <c r="G22" s="406" t="n">
        <v>0</v>
      </c>
      <c r="H22" s="406" t="n">
        <v>0</v>
      </c>
      <c r="I22" s="406" t="n">
        <v>0</v>
      </c>
      <c r="J22" s="406" t="n">
        <v>4971</v>
      </c>
      <c r="K22" s="406" t="n">
        <v>0</v>
      </c>
      <c r="L22" s="407" t="n">
        <v>0</v>
      </c>
    </row>
    <row r="23" customFormat="false" ht="19.5" hidden="false" customHeight="true" outlineLevel="0" collapsed="false">
      <c r="A23" s="368"/>
      <c r="B23" s="346" t="s">
        <v>308</v>
      </c>
      <c r="C23" s="404" t="n">
        <v>0</v>
      </c>
      <c r="D23" s="404" t="n">
        <v>0</v>
      </c>
      <c r="E23" s="404" t="n">
        <v>0</v>
      </c>
      <c r="F23" s="404" t="n">
        <v>4971</v>
      </c>
      <c r="G23" s="404" t="n">
        <v>0</v>
      </c>
      <c r="H23" s="404" t="n">
        <v>0</v>
      </c>
      <c r="I23" s="404" t="n">
        <v>0</v>
      </c>
      <c r="J23" s="404" t="n">
        <v>4971</v>
      </c>
      <c r="K23" s="404" t="n">
        <v>0</v>
      </c>
      <c r="L23" s="405" t="n">
        <v>0</v>
      </c>
    </row>
    <row r="24" customFormat="false" ht="19.5" hidden="false" customHeight="true" outlineLevel="0" collapsed="false">
      <c r="A24" s="324"/>
      <c r="B24" s="347" t="s">
        <v>309</v>
      </c>
      <c r="C24" s="400" t="n">
        <v>0</v>
      </c>
      <c r="D24" s="400" t="n">
        <v>0</v>
      </c>
      <c r="E24" s="400" t="n">
        <v>0</v>
      </c>
      <c r="F24" s="400" t="n">
        <v>0</v>
      </c>
      <c r="G24" s="400" t="n">
        <v>0</v>
      </c>
      <c r="H24" s="400" t="n">
        <v>0</v>
      </c>
      <c r="I24" s="400" t="n">
        <v>0</v>
      </c>
      <c r="J24" s="400" t="n">
        <v>0</v>
      </c>
      <c r="K24" s="400" t="n">
        <v>0</v>
      </c>
      <c r="L24" s="401" t="n">
        <v>0</v>
      </c>
    </row>
    <row r="25" customFormat="false" ht="19.5" hidden="false" customHeight="true" outlineLevel="0" collapsed="false">
      <c r="A25" s="320" t="s">
        <v>136</v>
      </c>
      <c r="B25" s="321" t="s">
        <v>213</v>
      </c>
      <c r="C25" s="398" t="n">
        <v>0</v>
      </c>
      <c r="D25" s="398" t="n">
        <v>0</v>
      </c>
      <c r="E25" s="398" t="n">
        <v>0</v>
      </c>
      <c r="F25" s="398" t="n">
        <v>0</v>
      </c>
      <c r="G25" s="398" t="n">
        <v>0</v>
      </c>
      <c r="H25" s="398" t="n">
        <v>0</v>
      </c>
      <c r="I25" s="398" t="n">
        <v>0</v>
      </c>
      <c r="J25" s="398" t="n">
        <v>0</v>
      </c>
      <c r="K25" s="398" t="n">
        <v>0</v>
      </c>
      <c r="L25" s="399" t="n">
        <v>0</v>
      </c>
    </row>
    <row r="26" customFormat="false" ht="19.5" hidden="false" customHeight="true" outlineLevel="0" collapsed="false">
      <c r="A26" s="333" t="s">
        <v>154</v>
      </c>
      <c r="B26" s="337" t="s">
        <v>252</v>
      </c>
      <c r="C26" s="404" t="n">
        <v>0</v>
      </c>
      <c r="D26" s="404" t="n">
        <v>0</v>
      </c>
      <c r="E26" s="404" t="n">
        <v>0</v>
      </c>
      <c r="F26" s="404" t="n">
        <v>0</v>
      </c>
      <c r="G26" s="404" t="n">
        <v>0</v>
      </c>
      <c r="H26" s="404" t="n">
        <v>0</v>
      </c>
      <c r="I26" s="404" t="n">
        <v>0</v>
      </c>
      <c r="J26" s="404" t="n">
        <v>0</v>
      </c>
      <c r="K26" s="404" t="n">
        <v>0</v>
      </c>
      <c r="L26" s="405" t="n">
        <v>0</v>
      </c>
    </row>
    <row r="27" customFormat="false" ht="19.5" hidden="false" customHeight="true" outlineLevel="0" collapsed="false">
      <c r="A27" s="338" t="s">
        <v>156</v>
      </c>
      <c r="B27" s="339" t="s">
        <v>253</v>
      </c>
      <c r="C27" s="400" t="n">
        <v>0</v>
      </c>
      <c r="D27" s="400" t="n">
        <v>0</v>
      </c>
      <c r="E27" s="400" t="n">
        <v>0</v>
      </c>
      <c r="F27" s="400" t="n">
        <v>0</v>
      </c>
      <c r="G27" s="400" t="n">
        <v>0</v>
      </c>
      <c r="H27" s="400" t="n">
        <v>0</v>
      </c>
      <c r="I27" s="400" t="n">
        <v>0</v>
      </c>
      <c r="J27" s="400" t="n">
        <v>0</v>
      </c>
      <c r="K27" s="400" t="n">
        <v>0</v>
      </c>
      <c r="L27" s="401" t="n">
        <v>0</v>
      </c>
    </row>
    <row r="28" customFormat="false" ht="19.5" hidden="false" customHeight="true" outlineLevel="0" collapsed="false">
      <c r="A28" s="328" t="s">
        <v>203</v>
      </c>
      <c r="B28" s="340" t="s">
        <v>10</v>
      </c>
      <c r="C28" s="402" t="n">
        <v>0</v>
      </c>
      <c r="D28" s="402" t="n">
        <v>0</v>
      </c>
      <c r="E28" s="402" t="n">
        <v>0</v>
      </c>
      <c r="F28" s="402" t="n">
        <v>27428</v>
      </c>
      <c r="G28" s="402" t="n">
        <v>24193</v>
      </c>
      <c r="H28" s="402" t="n">
        <v>0</v>
      </c>
      <c r="I28" s="402" t="n">
        <v>3235</v>
      </c>
      <c r="J28" s="402" t="n">
        <v>0</v>
      </c>
      <c r="K28" s="402" t="n">
        <v>0</v>
      </c>
      <c r="L28" s="403" t="n">
        <v>70538</v>
      </c>
    </row>
    <row r="29" customFormat="false" ht="19.5" hidden="false" customHeight="true" outlineLevel="0" collapsed="false">
      <c r="A29" s="328" t="s">
        <v>206</v>
      </c>
      <c r="B29" s="340" t="s">
        <v>261</v>
      </c>
      <c r="C29" s="402" t="n">
        <v>0</v>
      </c>
      <c r="D29" s="402" t="n">
        <v>0</v>
      </c>
      <c r="E29" s="402" t="n">
        <v>0</v>
      </c>
      <c r="F29" s="402" t="n">
        <v>0</v>
      </c>
      <c r="G29" s="402" t="n">
        <v>0</v>
      </c>
      <c r="H29" s="402" t="n">
        <v>0</v>
      </c>
      <c r="I29" s="402" t="n">
        <v>0</v>
      </c>
      <c r="J29" s="402" t="n">
        <v>0</v>
      </c>
      <c r="K29" s="402" t="n">
        <v>0</v>
      </c>
      <c r="L29" s="403" t="n">
        <v>197182</v>
      </c>
    </row>
    <row r="30" customFormat="false" ht="19.5" hidden="false" customHeight="true" outlineLevel="0" collapsed="false">
      <c r="A30" s="328" t="s">
        <v>262</v>
      </c>
      <c r="B30" s="340" t="s">
        <v>263</v>
      </c>
      <c r="C30" s="402" t="n">
        <v>22000</v>
      </c>
      <c r="D30" s="402" t="n">
        <v>0</v>
      </c>
      <c r="E30" s="402" t="n">
        <v>22000</v>
      </c>
      <c r="F30" s="402" t="n">
        <v>141238</v>
      </c>
      <c r="G30" s="402" t="n">
        <v>119238</v>
      </c>
      <c r="H30" s="402" t="n">
        <v>0</v>
      </c>
      <c r="I30" s="402" t="n">
        <v>0</v>
      </c>
      <c r="J30" s="402" t="n">
        <v>22000</v>
      </c>
      <c r="K30" s="402" t="n">
        <v>0</v>
      </c>
      <c r="L30" s="403" t="n">
        <v>2136025</v>
      </c>
    </row>
    <row r="31" customFormat="false" ht="19.5" hidden="false" customHeight="true" outlineLevel="0" collapsed="false">
      <c r="A31" s="320" t="s">
        <v>264</v>
      </c>
      <c r="B31" s="321" t="s">
        <v>202</v>
      </c>
      <c r="C31" s="398" t="n">
        <v>0</v>
      </c>
      <c r="D31" s="398" t="n">
        <v>0</v>
      </c>
      <c r="E31" s="398" t="n">
        <v>0</v>
      </c>
      <c r="F31" s="398" t="n">
        <v>4737439</v>
      </c>
      <c r="G31" s="398" t="n">
        <v>603248</v>
      </c>
      <c r="H31" s="398" t="n">
        <v>2229</v>
      </c>
      <c r="I31" s="398" t="n">
        <v>4058174</v>
      </c>
      <c r="J31" s="398" t="n">
        <v>0</v>
      </c>
      <c r="K31" s="398" t="n">
        <v>73788</v>
      </c>
      <c r="L31" s="399" t="n">
        <v>473872</v>
      </c>
    </row>
    <row r="32" customFormat="false" ht="19.5" hidden="false" customHeight="true" outlineLevel="0" collapsed="false">
      <c r="A32" s="348" t="s">
        <v>183</v>
      </c>
      <c r="B32" s="348"/>
      <c r="C32" s="408" t="n">
        <v>934040</v>
      </c>
      <c r="D32" s="408" t="n">
        <v>0</v>
      </c>
      <c r="E32" s="408" t="n">
        <v>934040</v>
      </c>
      <c r="F32" s="408" t="n">
        <v>31048331</v>
      </c>
      <c r="G32" s="408" t="n">
        <v>13816869</v>
      </c>
      <c r="H32" s="408" t="n">
        <v>391708</v>
      </c>
      <c r="I32" s="408" t="n">
        <v>14596011</v>
      </c>
      <c r="J32" s="408" t="n">
        <v>1611489</v>
      </c>
      <c r="K32" s="408" t="n">
        <v>632254</v>
      </c>
      <c r="L32" s="409" t="n">
        <v>14037206</v>
      </c>
    </row>
    <row r="33" customFormat="false" ht="19.5" hidden="false" customHeight="true" outlineLevel="0" collapsed="false">
      <c r="A33" s="351" t="s">
        <v>54</v>
      </c>
      <c r="B33" s="351"/>
      <c r="C33" s="410" t="n">
        <v>16034</v>
      </c>
      <c r="D33" s="410" t="n">
        <v>0</v>
      </c>
      <c r="E33" s="410" t="n">
        <v>16034</v>
      </c>
      <c r="F33" s="410" t="n">
        <v>133772</v>
      </c>
      <c r="G33" s="410" t="n">
        <v>50146</v>
      </c>
      <c r="H33" s="410" t="n">
        <v>0</v>
      </c>
      <c r="I33" s="410" t="n">
        <v>61084</v>
      </c>
      <c r="J33" s="410" t="n">
        <v>16495</v>
      </c>
      <c r="K33" s="410" t="n">
        <v>6047</v>
      </c>
      <c r="L33" s="411" t="n">
        <v>146137</v>
      </c>
    </row>
    <row r="34" customFormat="false" ht="19.5" hidden="false" customHeight="true" outlineLevel="0" collapsed="false">
      <c r="A34" s="386" t="s">
        <v>105</v>
      </c>
      <c r="B34" s="386"/>
      <c r="C34" s="402" t="n">
        <v>6143</v>
      </c>
      <c r="D34" s="402" t="n">
        <v>0</v>
      </c>
      <c r="E34" s="402" t="n">
        <v>6143</v>
      </c>
      <c r="F34" s="402" t="n">
        <v>3147191</v>
      </c>
      <c r="G34" s="402" t="n">
        <v>1211762</v>
      </c>
      <c r="H34" s="402" t="n">
        <v>77943</v>
      </c>
      <c r="I34" s="402" t="n">
        <v>996814</v>
      </c>
      <c r="J34" s="402" t="n">
        <v>817543</v>
      </c>
      <c r="K34" s="402" t="n">
        <v>43129</v>
      </c>
      <c r="L34" s="403" t="n">
        <v>123696</v>
      </c>
    </row>
    <row r="35" customFormat="false" ht="19.5" hidden="false" customHeight="true" outlineLevel="0" collapsed="false">
      <c r="A35" s="386" t="s">
        <v>281</v>
      </c>
      <c r="B35" s="386"/>
      <c r="C35" s="402" t="n">
        <v>72699</v>
      </c>
      <c r="D35" s="402" t="n">
        <v>0</v>
      </c>
      <c r="E35" s="402" t="n">
        <v>72699</v>
      </c>
      <c r="F35" s="402" t="n">
        <v>152262</v>
      </c>
      <c r="G35" s="402" t="n">
        <v>139364</v>
      </c>
      <c r="H35" s="402" t="n">
        <v>7674</v>
      </c>
      <c r="I35" s="402" t="n">
        <v>3706</v>
      </c>
      <c r="J35" s="402" t="n">
        <v>778</v>
      </c>
      <c r="K35" s="402" t="n">
        <v>740</v>
      </c>
      <c r="L35" s="403" t="n">
        <v>833487</v>
      </c>
    </row>
    <row r="36" customFormat="false" ht="19.5" hidden="false" customHeight="true" outlineLevel="0" collapsed="false">
      <c r="A36" s="386" t="s">
        <v>282</v>
      </c>
      <c r="B36" s="386"/>
      <c r="C36" s="402" t="n">
        <v>157</v>
      </c>
      <c r="D36" s="402" t="n">
        <v>0</v>
      </c>
      <c r="E36" s="402" t="n">
        <v>157</v>
      </c>
      <c r="F36" s="402" t="n">
        <v>130785</v>
      </c>
      <c r="G36" s="402" t="n">
        <v>19949</v>
      </c>
      <c r="H36" s="402" t="n">
        <v>11279</v>
      </c>
      <c r="I36" s="402" t="n">
        <v>95179</v>
      </c>
      <c r="J36" s="402" t="n">
        <v>0</v>
      </c>
      <c r="K36" s="402" t="n">
        <v>4378</v>
      </c>
      <c r="L36" s="403" t="n">
        <v>6465</v>
      </c>
    </row>
    <row r="37" customFormat="false" ht="19.5" hidden="false" customHeight="true" outlineLevel="0" collapsed="false">
      <c r="A37" s="386" t="s">
        <v>106</v>
      </c>
      <c r="B37" s="386"/>
      <c r="C37" s="402" t="n">
        <v>15738</v>
      </c>
      <c r="D37" s="402" t="n">
        <v>0</v>
      </c>
      <c r="E37" s="402" t="n">
        <v>15738</v>
      </c>
      <c r="F37" s="402" t="n">
        <v>8385</v>
      </c>
      <c r="G37" s="402" t="n">
        <v>3576</v>
      </c>
      <c r="H37" s="402" t="n">
        <v>944</v>
      </c>
      <c r="I37" s="402" t="n">
        <v>3467</v>
      </c>
      <c r="J37" s="402" t="n">
        <v>0</v>
      </c>
      <c r="K37" s="402" t="n">
        <v>398</v>
      </c>
      <c r="L37" s="403" t="n">
        <v>9257</v>
      </c>
    </row>
    <row r="38" customFormat="false" ht="19.5" hidden="false" customHeight="true" outlineLevel="0" collapsed="false">
      <c r="A38" s="386" t="s">
        <v>108</v>
      </c>
      <c r="B38" s="386"/>
      <c r="C38" s="402" t="n">
        <v>5000</v>
      </c>
      <c r="D38" s="402" t="n">
        <v>0</v>
      </c>
      <c r="E38" s="402" t="n">
        <v>5000</v>
      </c>
      <c r="F38" s="402" t="n">
        <v>156231</v>
      </c>
      <c r="G38" s="402" t="n">
        <v>56674</v>
      </c>
      <c r="H38" s="402" t="n">
        <v>16444</v>
      </c>
      <c r="I38" s="402" t="n">
        <v>61733</v>
      </c>
      <c r="J38" s="402" t="n">
        <v>15484</v>
      </c>
      <c r="K38" s="402" t="n">
        <v>5896</v>
      </c>
      <c r="L38" s="403" t="n">
        <v>278801</v>
      </c>
    </row>
    <row r="39" customFormat="false" ht="19.5" hidden="false" customHeight="true" outlineLevel="0" collapsed="false">
      <c r="A39" s="386" t="s">
        <v>110</v>
      </c>
      <c r="B39" s="386"/>
      <c r="C39" s="402" t="n">
        <v>28281</v>
      </c>
      <c r="D39" s="402" t="n">
        <v>0</v>
      </c>
      <c r="E39" s="402" t="n">
        <v>28281</v>
      </c>
      <c r="F39" s="402" t="n">
        <v>462831</v>
      </c>
      <c r="G39" s="402" t="n">
        <v>205191</v>
      </c>
      <c r="H39" s="402" t="n">
        <v>926</v>
      </c>
      <c r="I39" s="402" t="n">
        <v>244503</v>
      </c>
      <c r="J39" s="402" t="n">
        <v>6887</v>
      </c>
      <c r="K39" s="402" t="n">
        <v>5324</v>
      </c>
      <c r="L39" s="403" t="n">
        <v>2452153</v>
      </c>
    </row>
    <row r="40" customFormat="false" ht="19.5" hidden="false" customHeight="true" outlineLevel="0" collapsed="false">
      <c r="A40" s="386" t="s">
        <v>109</v>
      </c>
      <c r="B40" s="386"/>
      <c r="C40" s="402" t="n">
        <v>0</v>
      </c>
      <c r="D40" s="402" t="n">
        <v>0</v>
      </c>
      <c r="E40" s="402" t="n">
        <v>0</v>
      </c>
      <c r="F40" s="402" t="n">
        <v>144810</v>
      </c>
      <c r="G40" s="402" t="n">
        <v>68993</v>
      </c>
      <c r="H40" s="402" t="n">
        <v>4965</v>
      </c>
      <c r="I40" s="402" t="n">
        <v>47623</v>
      </c>
      <c r="J40" s="402" t="n">
        <v>20236</v>
      </c>
      <c r="K40" s="402" t="n">
        <v>2993</v>
      </c>
      <c r="L40" s="403" t="n">
        <v>177464</v>
      </c>
    </row>
    <row r="41" customFormat="false" ht="19.5" hidden="false" customHeight="true" outlineLevel="0" collapsed="false">
      <c r="A41" s="386" t="s">
        <v>111</v>
      </c>
      <c r="B41" s="386"/>
      <c r="C41" s="402" t="n">
        <v>0</v>
      </c>
      <c r="D41" s="402" t="n">
        <v>0</v>
      </c>
      <c r="E41" s="402" t="n">
        <v>0</v>
      </c>
      <c r="F41" s="402" t="n">
        <v>2093983</v>
      </c>
      <c r="G41" s="402" t="n">
        <v>72690</v>
      </c>
      <c r="H41" s="402" t="n">
        <v>0</v>
      </c>
      <c r="I41" s="402" t="n">
        <v>1640131</v>
      </c>
      <c r="J41" s="402" t="n">
        <v>227600</v>
      </c>
      <c r="K41" s="402" t="n">
        <v>153562</v>
      </c>
      <c r="L41" s="403" t="n">
        <v>247100</v>
      </c>
    </row>
    <row r="42" customFormat="false" ht="19.5" hidden="false" customHeight="true" outlineLevel="0" collapsed="false">
      <c r="A42" s="387" t="s">
        <v>125</v>
      </c>
      <c r="B42" s="387"/>
      <c r="C42" s="402" t="n">
        <v>789988</v>
      </c>
      <c r="D42" s="402" t="n">
        <v>0</v>
      </c>
      <c r="E42" s="402" t="n">
        <v>789988</v>
      </c>
      <c r="F42" s="402" t="n">
        <v>24618081</v>
      </c>
      <c r="G42" s="402" t="n">
        <v>11988524</v>
      </c>
      <c r="H42" s="402" t="n">
        <v>271533</v>
      </c>
      <c r="I42" s="402" t="n">
        <v>11441771</v>
      </c>
      <c r="J42" s="402" t="n">
        <v>506466</v>
      </c>
      <c r="K42" s="402" t="n">
        <v>409787</v>
      </c>
      <c r="L42" s="403" t="n">
        <v>9762646</v>
      </c>
    </row>
    <row r="43" customFormat="false" ht="19.5" hidden="false" customHeight="true" outlineLevel="0" collapsed="false">
      <c r="A43" s="388" t="s">
        <v>283</v>
      </c>
      <c r="B43" s="388"/>
      <c r="C43" s="412" t="n">
        <v>7363</v>
      </c>
      <c r="D43" s="412" t="n">
        <v>0</v>
      </c>
      <c r="E43" s="412" t="n">
        <v>7363</v>
      </c>
      <c r="F43" s="412" t="n">
        <v>3026935</v>
      </c>
      <c r="G43" s="412" t="n">
        <v>331178</v>
      </c>
      <c r="H43" s="412" t="n">
        <v>0</v>
      </c>
      <c r="I43" s="412" t="n">
        <v>2447507</v>
      </c>
      <c r="J43" s="412" t="n">
        <v>176728</v>
      </c>
      <c r="K43" s="412" t="n">
        <v>71522</v>
      </c>
      <c r="L43" s="413" t="n">
        <v>304835</v>
      </c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9" width="5.36"/>
    <col collapsed="false" customWidth="true" hidden="false" outlineLevel="0" max="2" min="2" style="309" width="34.75"/>
    <col collapsed="false" customWidth="true" hidden="false" outlineLevel="0" max="3" min="3" style="309" width="15.62"/>
    <col collapsed="false" customWidth="true" hidden="false" outlineLevel="0" max="7" min="4" style="309" width="15.99"/>
    <col collapsed="false" customWidth="true" hidden="false" outlineLevel="0" max="11" min="8" style="309" width="15.37"/>
    <col collapsed="false" customWidth="true" hidden="false" outlineLevel="0" max="12" min="12" style="309" width="15.99"/>
    <col collapsed="false" customWidth="true" hidden="false" outlineLevel="0" max="13" min="13" style="309" width="15.87"/>
    <col collapsed="false" customWidth="false" hidden="false" outlineLevel="0" max="257" min="14" style="309" width="8.99"/>
  </cols>
  <sheetData>
    <row r="1" customFormat="false" ht="17.25" hidden="false" customHeight="false" outlineLevel="0" collapsed="false">
      <c r="A1" s="310" t="s">
        <v>232</v>
      </c>
    </row>
    <row r="2" customFormat="false" ht="15" hidden="false" customHeight="false" outlineLevel="0" collapsed="false">
      <c r="M2" s="311" t="s">
        <v>44</v>
      </c>
    </row>
    <row r="3" customFormat="false" ht="17.25" hidden="false" customHeight="true" outlineLevel="0" collapsed="false">
      <c r="A3" s="359"/>
      <c r="B3" s="392" t="s">
        <v>267</v>
      </c>
      <c r="C3" s="393" t="s">
        <v>310</v>
      </c>
      <c r="D3" s="393"/>
      <c r="E3" s="393"/>
      <c r="F3" s="393"/>
      <c r="G3" s="361" t="s">
        <v>311</v>
      </c>
      <c r="H3" s="361"/>
      <c r="I3" s="361"/>
      <c r="J3" s="361"/>
      <c r="K3" s="361"/>
      <c r="L3" s="361"/>
      <c r="M3" s="361"/>
    </row>
    <row r="4" customFormat="false" ht="17.25" hidden="false" customHeight="true" outlineLevel="0" collapsed="false">
      <c r="A4" s="425"/>
      <c r="B4" s="426"/>
      <c r="C4" s="364" t="s">
        <v>272</v>
      </c>
      <c r="D4" s="364" t="s">
        <v>312</v>
      </c>
      <c r="E4" s="427" t="s">
        <v>313</v>
      </c>
      <c r="F4" s="364" t="s">
        <v>314</v>
      </c>
      <c r="G4" s="364" t="s">
        <v>315</v>
      </c>
      <c r="H4" s="428" t="s">
        <v>316</v>
      </c>
      <c r="I4" s="428"/>
      <c r="J4" s="428"/>
      <c r="K4" s="428"/>
      <c r="L4" s="429" t="s">
        <v>317</v>
      </c>
      <c r="M4" s="430" t="s">
        <v>318</v>
      </c>
    </row>
    <row r="5" customFormat="false" ht="19.5" hidden="false" customHeight="true" outlineLevel="0" collapsed="false">
      <c r="A5" s="394" t="s">
        <v>271</v>
      </c>
      <c r="B5" s="395"/>
      <c r="C5" s="364"/>
      <c r="D5" s="364"/>
      <c r="E5" s="427"/>
      <c r="F5" s="364"/>
      <c r="G5" s="364"/>
      <c r="H5" s="427" t="s">
        <v>319</v>
      </c>
      <c r="I5" s="427" t="s">
        <v>320</v>
      </c>
      <c r="J5" s="427" t="s">
        <v>321</v>
      </c>
      <c r="K5" s="427" t="s">
        <v>322</v>
      </c>
      <c r="L5" s="429"/>
      <c r="M5" s="430"/>
    </row>
    <row r="6" customFormat="false" ht="24.75" hidden="false" customHeight="true" outlineLevel="0" collapsed="false">
      <c r="A6" s="368" t="s">
        <v>128</v>
      </c>
      <c r="B6" s="344" t="s">
        <v>191</v>
      </c>
      <c r="C6" s="398" t="n">
        <v>13668766</v>
      </c>
      <c r="D6" s="398" t="n">
        <v>4801529</v>
      </c>
      <c r="E6" s="398" t="n">
        <v>2846834</v>
      </c>
      <c r="F6" s="398" t="n">
        <v>276227</v>
      </c>
      <c r="G6" s="398" t="n">
        <v>0</v>
      </c>
      <c r="H6" s="398" t="n">
        <v>0</v>
      </c>
      <c r="I6" s="398" t="n">
        <v>850151</v>
      </c>
      <c r="J6" s="398" t="n">
        <v>0</v>
      </c>
      <c r="K6" s="398" t="n">
        <v>3935602</v>
      </c>
      <c r="L6" s="398" t="n">
        <v>958423</v>
      </c>
      <c r="M6" s="399" t="n">
        <v>0</v>
      </c>
    </row>
    <row r="7" customFormat="false" ht="24.75" hidden="false" customHeight="true" outlineLevel="0" collapsed="false">
      <c r="A7" s="324"/>
      <c r="B7" s="347" t="s">
        <v>244</v>
      </c>
      <c r="C7" s="400" t="n">
        <v>11362081</v>
      </c>
      <c r="D7" s="400" t="n">
        <v>4065590</v>
      </c>
      <c r="E7" s="400" t="n">
        <v>2311103</v>
      </c>
      <c r="F7" s="400" t="n">
        <v>221731</v>
      </c>
      <c r="G7" s="400" t="n">
        <v>0</v>
      </c>
      <c r="H7" s="400" t="n">
        <v>0</v>
      </c>
      <c r="I7" s="400" t="n">
        <v>677212</v>
      </c>
      <c r="J7" s="400" t="n">
        <v>0</v>
      </c>
      <c r="K7" s="400" t="n">
        <v>3294998</v>
      </c>
      <c r="L7" s="400" t="n">
        <v>791447</v>
      </c>
      <c r="M7" s="401" t="n">
        <v>0</v>
      </c>
    </row>
    <row r="8" customFormat="false" ht="24.75" hidden="false" customHeight="true" outlineLevel="0" collapsed="false">
      <c r="A8" s="328" t="s">
        <v>129</v>
      </c>
      <c r="B8" s="340" t="s">
        <v>193</v>
      </c>
      <c r="C8" s="402" t="n">
        <v>8700379</v>
      </c>
      <c r="D8" s="402" t="n">
        <v>510026</v>
      </c>
      <c r="E8" s="402" t="n">
        <v>1766782</v>
      </c>
      <c r="F8" s="402" t="n">
        <v>189842</v>
      </c>
      <c r="G8" s="402" t="n">
        <v>1212</v>
      </c>
      <c r="H8" s="402" t="n">
        <v>396285</v>
      </c>
      <c r="I8" s="402" t="n">
        <v>3863371</v>
      </c>
      <c r="J8" s="402" t="n">
        <v>163990</v>
      </c>
      <c r="K8" s="402" t="n">
        <v>863704</v>
      </c>
      <c r="L8" s="402" t="n">
        <v>945167</v>
      </c>
      <c r="M8" s="403" t="n">
        <v>0</v>
      </c>
    </row>
    <row r="9" customFormat="false" ht="24.75" hidden="false" customHeight="true" outlineLevel="0" collapsed="false">
      <c r="A9" s="328" t="s">
        <v>130</v>
      </c>
      <c r="B9" s="340" t="s">
        <v>194</v>
      </c>
      <c r="C9" s="402" t="n">
        <v>5648645</v>
      </c>
      <c r="D9" s="402" t="n">
        <v>7981</v>
      </c>
      <c r="E9" s="402" t="n">
        <v>4290678</v>
      </c>
      <c r="F9" s="402" t="n">
        <v>97353</v>
      </c>
      <c r="G9" s="402" t="n">
        <v>0</v>
      </c>
      <c r="H9" s="402" t="n">
        <v>58012</v>
      </c>
      <c r="I9" s="402" t="n">
        <v>211930</v>
      </c>
      <c r="J9" s="402" t="n">
        <v>56812</v>
      </c>
      <c r="K9" s="402" t="n">
        <v>29602</v>
      </c>
      <c r="L9" s="402" t="n">
        <v>896277</v>
      </c>
      <c r="M9" s="403" t="n">
        <v>0</v>
      </c>
    </row>
    <row r="10" customFormat="false" ht="24.75" hidden="false" customHeight="true" outlineLevel="0" collapsed="false">
      <c r="A10" s="328" t="s">
        <v>131</v>
      </c>
      <c r="B10" s="340" t="s">
        <v>195</v>
      </c>
      <c r="C10" s="402" t="n">
        <v>0</v>
      </c>
      <c r="D10" s="402" t="n">
        <v>0</v>
      </c>
      <c r="E10" s="402" t="n">
        <v>0</v>
      </c>
      <c r="F10" s="402" t="n">
        <v>0</v>
      </c>
      <c r="G10" s="402" t="n">
        <v>0</v>
      </c>
      <c r="H10" s="402" t="n">
        <v>0</v>
      </c>
      <c r="I10" s="402" t="n">
        <v>0</v>
      </c>
      <c r="J10" s="402" t="n">
        <v>0</v>
      </c>
      <c r="K10" s="402" t="n">
        <v>0</v>
      </c>
      <c r="L10" s="402" t="n">
        <v>0</v>
      </c>
      <c r="M10" s="403" t="n">
        <v>0</v>
      </c>
    </row>
    <row r="11" customFormat="false" ht="24.75" hidden="false" customHeight="true" outlineLevel="0" collapsed="false">
      <c r="A11" s="421" t="s">
        <v>132</v>
      </c>
      <c r="B11" s="422" t="s">
        <v>196</v>
      </c>
      <c r="C11" s="423" t="n">
        <v>3442027</v>
      </c>
      <c r="D11" s="423" t="n">
        <v>408211</v>
      </c>
      <c r="E11" s="423" t="n">
        <v>168929</v>
      </c>
      <c r="F11" s="423" t="n">
        <v>28783</v>
      </c>
      <c r="G11" s="423" t="n">
        <v>6467</v>
      </c>
      <c r="H11" s="423" t="n">
        <v>2428</v>
      </c>
      <c r="I11" s="423" t="n">
        <v>310336</v>
      </c>
      <c r="J11" s="423" t="n">
        <v>1717532</v>
      </c>
      <c r="K11" s="423" t="n">
        <v>659781</v>
      </c>
      <c r="L11" s="423" t="n">
        <v>139560</v>
      </c>
      <c r="M11" s="424" t="n">
        <v>0</v>
      </c>
    </row>
    <row r="12" customFormat="false" ht="24.75" hidden="false" customHeight="true" outlineLevel="0" collapsed="false">
      <c r="A12" s="333" t="s">
        <v>154</v>
      </c>
      <c r="B12" s="337" t="s">
        <v>245</v>
      </c>
      <c r="C12" s="404" t="n">
        <v>6621</v>
      </c>
      <c r="D12" s="404" t="n">
        <v>1790</v>
      </c>
      <c r="E12" s="404" t="n">
        <v>3626</v>
      </c>
      <c r="F12" s="404" t="n">
        <v>58</v>
      </c>
      <c r="G12" s="404" t="n">
        <v>0</v>
      </c>
      <c r="H12" s="404" t="n">
        <v>44</v>
      </c>
      <c r="I12" s="404" t="n">
        <v>470</v>
      </c>
      <c r="J12" s="404" t="n">
        <v>9</v>
      </c>
      <c r="K12" s="404" t="n">
        <v>253</v>
      </c>
      <c r="L12" s="404" t="n">
        <v>371</v>
      </c>
      <c r="M12" s="405" t="n">
        <v>0</v>
      </c>
    </row>
    <row r="13" customFormat="false" ht="24.75" hidden="false" customHeight="true" outlineLevel="0" collapsed="false">
      <c r="A13" s="333" t="s">
        <v>156</v>
      </c>
      <c r="B13" s="337" t="s">
        <v>246</v>
      </c>
      <c r="C13" s="404" t="n">
        <v>71527</v>
      </c>
      <c r="D13" s="404" t="n">
        <v>18267</v>
      </c>
      <c r="E13" s="404" t="n">
        <v>10492</v>
      </c>
      <c r="F13" s="404" t="n">
        <v>9683</v>
      </c>
      <c r="G13" s="404" t="n">
        <v>0</v>
      </c>
      <c r="H13" s="404" t="n">
        <v>0</v>
      </c>
      <c r="I13" s="404" t="n">
        <v>0</v>
      </c>
      <c r="J13" s="404" t="n">
        <v>0</v>
      </c>
      <c r="K13" s="404" t="n">
        <v>32860</v>
      </c>
      <c r="L13" s="404" t="n">
        <v>225</v>
      </c>
      <c r="M13" s="405" t="n">
        <v>0</v>
      </c>
    </row>
    <row r="14" customFormat="false" ht="24.75" hidden="false" customHeight="true" outlineLevel="0" collapsed="false">
      <c r="A14" s="333" t="s">
        <v>158</v>
      </c>
      <c r="B14" s="337" t="s">
        <v>247</v>
      </c>
      <c r="C14" s="404" t="n">
        <v>15375</v>
      </c>
      <c r="D14" s="404" t="n">
        <v>0</v>
      </c>
      <c r="E14" s="404" t="n">
        <v>10092</v>
      </c>
      <c r="F14" s="404" t="n">
        <v>11</v>
      </c>
      <c r="G14" s="404" t="n">
        <v>0</v>
      </c>
      <c r="H14" s="404" t="n">
        <v>0</v>
      </c>
      <c r="I14" s="404" t="n">
        <v>3644</v>
      </c>
      <c r="J14" s="404" t="n">
        <v>0</v>
      </c>
      <c r="K14" s="404" t="n">
        <v>1628</v>
      </c>
      <c r="L14" s="404" t="n">
        <v>0</v>
      </c>
      <c r="M14" s="405" t="n">
        <v>0</v>
      </c>
    </row>
    <row r="15" customFormat="false" ht="24.75" hidden="false" customHeight="true" outlineLevel="0" collapsed="false">
      <c r="A15" s="333" t="s">
        <v>248</v>
      </c>
      <c r="B15" s="337" t="s">
        <v>249</v>
      </c>
      <c r="C15" s="404" t="n">
        <v>205403</v>
      </c>
      <c r="D15" s="404" t="n">
        <v>5</v>
      </c>
      <c r="E15" s="404" t="n">
        <v>32122</v>
      </c>
      <c r="F15" s="404" t="n">
        <v>0</v>
      </c>
      <c r="G15" s="404" t="n">
        <v>0</v>
      </c>
      <c r="H15" s="404" t="n">
        <v>0</v>
      </c>
      <c r="I15" s="404" t="n">
        <v>173172</v>
      </c>
      <c r="J15" s="404" t="n">
        <v>71</v>
      </c>
      <c r="K15" s="404" t="n">
        <v>33</v>
      </c>
      <c r="L15" s="404" t="n">
        <v>0</v>
      </c>
      <c r="M15" s="405" t="n">
        <v>0</v>
      </c>
    </row>
    <row r="16" customFormat="false" ht="24.75" hidden="false" customHeight="true" outlineLevel="0" collapsed="false">
      <c r="A16" s="338" t="s">
        <v>250</v>
      </c>
      <c r="B16" s="339" t="s">
        <v>251</v>
      </c>
      <c r="C16" s="400" t="n">
        <v>3143101</v>
      </c>
      <c r="D16" s="400" t="n">
        <v>388149</v>
      </c>
      <c r="E16" s="400" t="n">
        <v>112597</v>
      </c>
      <c r="F16" s="400" t="n">
        <v>19031</v>
      </c>
      <c r="G16" s="400" t="n">
        <v>6467</v>
      </c>
      <c r="H16" s="400" t="n">
        <v>2384</v>
      </c>
      <c r="I16" s="400" t="n">
        <v>133050</v>
      </c>
      <c r="J16" s="400" t="n">
        <v>1717452</v>
      </c>
      <c r="K16" s="400" t="n">
        <v>625007</v>
      </c>
      <c r="L16" s="400" t="n">
        <v>138964</v>
      </c>
      <c r="M16" s="401" t="n">
        <v>0</v>
      </c>
    </row>
    <row r="17" customFormat="false" ht="24.75" hidden="false" customHeight="true" outlineLevel="0" collapsed="false">
      <c r="A17" s="320" t="s">
        <v>133</v>
      </c>
      <c r="B17" s="321" t="s">
        <v>210</v>
      </c>
      <c r="C17" s="398" t="n">
        <v>60627388</v>
      </c>
      <c r="D17" s="398" t="n">
        <v>220190</v>
      </c>
      <c r="E17" s="398" t="n">
        <v>29133647</v>
      </c>
      <c r="F17" s="398" t="n">
        <v>1305355</v>
      </c>
      <c r="G17" s="398" t="n">
        <v>483744</v>
      </c>
      <c r="H17" s="398" t="n">
        <v>14511705</v>
      </c>
      <c r="I17" s="398" t="n">
        <v>2294191</v>
      </c>
      <c r="J17" s="398" t="n">
        <v>1127090</v>
      </c>
      <c r="K17" s="398" t="n">
        <v>10016628</v>
      </c>
      <c r="L17" s="398" t="n">
        <v>1534838</v>
      </c>
      <c r="M17" s="399" t="n">
        <v>0</v>
      </c>
    </row>
    <row r="18" customFormat="false" ht="24.75" hidden="false" customHeight="true" outlineLevel="0" collapsed="false">
      <c r="A18" s="333" t="s">
        <v>154</v>
      </c>
      <c r="B18" s="337" t="s">
        <v>252</v>
      </c>
      <c r="C18" s="404" t="n">
        <v>18600370</v>
      </c>
      <c r="D18" s="404" t="n">
        <v>18140</v>
      </c>
      <c r="E18" s="404" t="n">
        <v>5276635</v>
      </c>
      <c r="F18" s="404" t="n">
        <v>321291</v>
      </c>
      <c r="G18" s="404" t="n">
        <v>0</v>
      </c>
      <c r="H18" s="404" t="n">
        <v>5888366</v>
      </c>
      <c r="I18" s="404" t="n">
        <v>1422526</v>
      </c>
      <c r="J18" s="404" t="n">
        <v>76947</v>
      </c>
      <c r="K18" s="404" t="n">
        <v>4807327</v>
      </c>
      <c r="L18" s="404" t="n">
        <v>789138</v>
      </c>
      <c r="M18" s="405" t="n">
        <v>0</v>
      </c>
    </row>
    <row r="19" customFormat="false" ht="24.75" hidden="false" customHeight="true" outlineLevel="0" collapsed="false">
      <c r="A19" s="333" t="s">
        <v>156</v>
      </c>
      <c r="B19" s="337" t="s">
        <v>253</v>
      </c>
      <c r="C19" s="404" t="n">
        <v>40333369</v>
      </c>
      <c r="D19" s="404" t="n">
        <v>150959</v>
      </c>
      <c r="E19" s="404" t="n">
        <v>23448576</v>
      </c>
      <c r="F19" s="404" t="n">
        <v>898148</v>
      </c>
      <c r="G19" s="404" t="n">
        <v>0</v>
      </c>
      <c r="H19" s="404" t="n">
        <v>8240826</v>
      </c>
      <c r="I19" s="404" t="n">
        <v>870996</v>
      </c>
      <c r="J19" s="404" t="n">
        <v>993778</v>
      </c>
      <c r="K19" s="404" t="n">
        <v>4984386</v>
      </c>
      <c r="L19" s="404" t="n">
        <v>745700</v>
      </c>
      <c r="M19" s="405" t="n">
        <v>0</v>
      </c>
    </row>
    <row r="20" customFormat="false" ht="24.75" hidden="false" customHeight="true" outlineLevel="0" collapsed="false">
      <c r="A20" s="333" t="s">
        <v>158</v>
      </c>
      <c r="B20" s="337" t="s">
        <v>254</v>
      </c>
      <c r="C20" s="404" t="n">
        <v>0</v>
      </c>
      <c r="D20" s="404" t="n">
        <v>0</v>
      </c>
      <c r="E20" s="404" t="n">
        <v>0</v>
      </c>
      <c r="F20" s="404" t="n">
        <v>0</v>
      </c>
      <c r="G20" s="404" t="n">
        <v>0</v>
      </c>
      <c r="H20" s="404" t="n">
        <v>0</v>
      </c>
      <c r="I20" s="404" t="n">
        <v>0</v>
      </c>
      <c r="J20" s="404" t="n">
        <v>0</v>
      </c>
      <c r="K20" s="404" t="n">
        <v>0</v>
      </c>
      <c r="L20" s="404" t="n">
        <v>0</v>
      </c>
      <c r="M20" s="405" t="n">
        <v>0</v>
      </c>
    </row>
    <row r="21" customFormat="false" ht="24.75" hidden="false" customHeight="true" outlineLevel="0" collapsed="false">
      <c r="A21" s="333" t="s">
        <v>248</v>
      </c>
      <c r="B21" s="377" t="s">
        <v>255</v>
      </c>
      <c r="C21" s="404" t="n">
        <v>1633868</v>
      </c>
      <c r="D21" s="404" t="n">
        <v>51091</v>
      </c>
      <c r="E21" s="404" t="n">
        <v>406696</v>
      </c>
      <c r="F21" s="404" t="n">
        <v>85916</v>
      </c>
      <c r="G21" s="404" t="n">
        <v>483744</v>
      </c>
      <c r="H21" s="404" t="n">
        <v>381506</v>
      </c>
      <c r="I21" s="404" t="n">
        <v>0</v>
      </c>
      <c r="J21" s="404" t="n">
        <v>0</v>
      </c>
      <c r="K21" s="404" t="n">
        <v>224915</v>
      </c>
      <c r="L21" s="404" t="n">
        <v>0</v>
      </c>
      <c r="M21" s="405" t="n">
        <v>0</v>
      </c>
    </row>
    <row r="22" customFormat="false" ht="24.75" hidden="false" customHeight="true" outlineLevel="0" collapsed="false">
      <c r="A22" s="333" t="s">
        <v>250</v>
      </c>
      <c r="B22" s="337" t="s">
        <v>256</v>
      </c>
      <c r="C22" s="404" t="n">
        <v>56412</v>
      </c>
      <c r="D22" s="404" t="n">
        <v>0</v>
      </c>
      <c r="E22" s="404" t="n">
        <v>47</v>
      </c>
      <c r="F22" s="404" t="n">
        <v>0</v>
      </c>
      <c r="G22" s="404" t="n">
        <v>0</v>
      </c>
      <c r="H22" s="404" t="n">
        <v>0</v>
      </c>
      <c r="I22" s="404" t="n">
        <v>0</v>
      </c>
      <c r="J22" s="404" t="n">
        <v>56365</v>
      </c>
      <c r="K22" s="404" t="n">
        <v>0</v>
      </c>
      <c r="L22" s="404" t="n">
        <v>0</v>
      </c>
      <c r="M22" s="405" t="n">
        <v>0</v>
      </c>
    </row>
    <row r="23" customFormat="false" ht="24.75" hidden="false" customHeight="true" outlineLevel="0" collapsed="false">
      <c r="A23" s="333" t="s">
        <v>257</v>
      </c>
      <c r="B23" s="337" t="s">
        <v>258</v>
      </c>
      <c r="C23" s="404" t="n">
        <v>3369</v>
      </c>
      <c r="D23" s="404" t="n">
        <v>0</v>
      </c>
      <c r="E23" s="404" t="n">
        <v>1693</v>
      </c>
      <c r="F23" s="404" t="n">
        <v>0</v>
      </c>
      <c r="G23" s="404" t="n">
        <v>0</v>
      </c>
      <c r="H23" s="404" t="n">
        <v>1007</v>
      </c>
      <c r="I23" s="404" t="n">
        <v>669</v>
      </c>
      <c r="J23" s="404" t="n">
        <v>0</v>
      </c>
      <c r="K23" s="404" t="n">
        <v>0</v>
      </c>
      <c r="L23" s="404" t="n">
        <v>0</v>
      </c>
      <c r="M23" s="405" t="n">
        <v>0</v>
      </c>
    </row>
    <row r="24" customFormat="false" ht="24.75" hidden="false" customHeight="true" outlineLevel="0" collapsed="false">
      <c r="A24" s="368"/>
      <c r="B24" s="346" t="s">
        <v>323</v>
      </c>
      <c r="C24" s="404" t="n">
        <v>669</v>
      </c>
      <c r="D24" s="404" t="n">
        <v>0</v>
      </c>
      <c r="E24" s="404" t="n">
        <v>0</v>
      </c>
      <c r="F24" s="404" t="n">
        <v>0</v>
      </c>
      <c r="G24" s="404" t="n">
        <v>0</v>
      </c>
      <c r="H24" s="404" t="n">
        <v>0</v>
      </c>
      <c r="I24" s="404" t="n">
        <v>669</v>
      </c>
      <c r="J24" s="404" t="n">
        <v>0</v>
      </c>
      <c r="K24" s="404" t="n">
        <v>0</v>
      </c>
      <c r="L24" s="404" t="n">
        <v>0</v>
      </c>
      <c r="M24" s="405" t="n">
        <v>0</v>
      </c>
    </row>
    <row r="25" customFormat="false" ht="24.75" hidden="false" customHeight="true" outlineLevel="0" collapsed="false">
      <c r="A25" s="324"/>
      <c r="B25" s="347" t="s">
        <v>324</v>
      </c>
      <c r="C25" s="400" t="n">
        <v>2700</v>
      </c>
      <c r="D25" s="400" t="n">
        <v>0</v>
      </c>
      <c r="E25" s="400" t="n">
        <v>1693</v>
      </c>
      <c r="F25" s="400" t="n">
        <v>0</v>
      </c>
      <c r="G25" s="400" t="n">
        <v>0</v>
      </c>
      <c r="H25" s="400" t="n">
        <v>1007</v>
      </c>
      <c r="I25" s="400" t="n">
        <v>0</v>
      </c>
      <c r="J25" s="400" t="n">
        <v>0</v>
      </c>
      <c r="K25" s="400" t="n">
        <v>0</v>
      </c>
      <c r="L25" s="400" t="n">
        <v>0</v>
      </c>
      <c r="M25" s="401" t="n">
        <v>0</v>
      </c>
    </row>
    <row r="26" customFormat="false" ht="24.75" hidden="false" customHeight="true" outlineLevel="0" collapsed="false">
      <c r="A26" s="328" t="s">
        <v>203</v>
      </c>
      <c r="B26" s="340" t="s">
        <v>10</v>
      </c>
      <c r="C26" s="402" t="n">
        <v>1328721</v>
      </c>
      <c r="D26" s="402" t="n">
        <v>803193</v>
      </c>
      <c r="E26" s="402" t="n">
        <v>66242</v>
      </c>
      <c r="F26" s="402" t="n">
        <v>317</v>
      </c>
      <c r="G26" s="402" t="n">
        <v>0</v>
      </c>
      <c r="H26" s="402" t="n">
        <v>0</v>
      </c>
      <c r="I26" s="402" t="n">
        <v>15590</v>
      </c>
      <c r="J26" s="402" t="n">
        <v>6071</v>
      </c>
      <c r="K26" s="402" t="n">
        <v>414788</v>
      </c>
      <c r="L26" s="402" t="n">
        <v>22520</v>
      </c>
      <c r="M26" s="403" t="n">
        <v>0</v>
      </c>
    </row>
    <row r="27" customFormat="false" ht="24.75" hidden="false" customHeight="true" outlineLevel="0" collapsed="false">
      <c r="A27" s="328" t="s">
        <v>206</v>
      </c>
      <c r="B27" s="340" t="s">
        <v>261</v>
      </c>
      <c r="C27" s="402" t="n">
        <v>0</v>
      </c>
      <c r="D27" s="402" t="n">
        <v>0</v>
      </c>
      <c r="E27" s="402" t="n">
        <v>0</v>
      </c>
      <c r="F27" s="402" t="n">
        <v>0</v>
      </c>
      <c r="G27" s="402" t="n">
        <v>0</v>
      </c>
      <c r="H27" s="402" t="n">
        <v>0</v>
      </c>
      <c r="I27" s="402" t="n">
        <v>0</v>
      </c>
      <c r="J27" s="402" t="n">
        <v>0</v>
      </c>
      <c r="K27" s="402" t="n">
        <v>0</v>
      </c>
      <c r="L27" s="402" t="n">
        <v>0</v>
      </c>
      <c r="M27" s="403" t="n">
        <v>0</v>
      </c>
    </row>
    <row r="28" customFormat="false" ht="24.75" hidden="false" customHeight="true" outlineLevel="0" collapsed="false">
      <c r="A28" s="328" t="s">
        <v>262</v>
      </c>
      <c r="B28" s="340" t="s">
        <v>263</v>
      </c>
      <c r="C28" s="402" t="n">
        <v>9486108</v>
      </c>
      <c r="D28" s="402" t="n">
        <v>7754728</v>
      </c>
      <c r="E28" s="402" t="n">
        <v>0</v>
      </c>
      <c r="F28" s="402" t="n">
        <v>0</v>
      </c>
      <c r="G28" s="402" t="n">
        <v>0</v>
      </c>
      <c r="H28" s="402" t="n">
        <v>0</v>
      </c>
      <c r="I28" s="402" t="n">
        <v>25900</v>
      </c>
      <c r="J28" s="402" t="n">
        <v>1386830</v>
      </c>
      <c r="K28" s="402" t="n">
        <v>318650</v>
      </c>
      <c r="L28" s="402" t="n">
        <v>0</v>
      </c>
      <c r="M28" s="403" t="n">
        <v>0</v>
      </c>
    </row>
    <row r="29" customFormat="false" ht="24.75" hidden="false" customHeight="true" outlineLevel="0" collapsed="false">
      <c r="A29" s="320" t="s">
        <v>264</v>
      </c>
      <c r="B29" s="321" t="s">
        <v>202</v>
      </c>
      <c r="C29" s="398" t="n">
        <v>37705348</v>
      </c>
      <c r="D29" s="398" t="n">
        <v>811416</v>
      </c>
      <c r="E29" s="398" t="n">
        <v>0</v>
      </c>
      <c r="F29" s="398" t="n">
        <v>0</v>
      </c>
      <c r="G29" s="398" t="n">
        <v>0</v>
      </c>
      <c r="H29" s="398" t="n">
        <v>0</v>
      </c>
      <c r="I29" s="398" t="n">
        <v>0</v>
      </c>
      <c r="J29" s="398" t="n">
        <v>33018993</v>
      </c>
      <c r="K29" s="398" t="n">
        <v>3855089</v>
      </c>
      <c r="L29" s="398" t="n">
        <v>19850</v>
      </c>
      <c r="M29" s="399" t="n">
        <v>0</v>
      </c>
    </row>
    <row r="30" customFormat="false" ht="24.75" hidden="false" customHeight="true" outlineLevel="0" collapsed="false">
      <c r="A30" s="348" t="s">
        <v>183</v>
      </c>
      <c r="B30" s="348"/>
      <c r="C30" s="408" t="n">
        <v>140607382</v>
      </c>
      <c r="D30" s="408" t="n">
        <v>15317274</v>
      </c>
      <c r="E30" s="408" t="n">
        <v>38273112</v>
      </c>
      <c r="F30" s="408" t="n">
        <v>1897877</v>
      </c>
      <c r="G30" s="408" t="n">
        <v>491423</v>
      </c>
      <c r="H30" s="408" t="n">
        <v>14968430</v>
      </c>
      <c r="I30" s="408" t="n">
        <v>7571469</v>
      </c>
      <c r="J30" s="408" t="n">
        <v>37477318</v>
      </c>
      <c r="K30" s="408" t="n">
        <v>20093844</v>
      </c>
      <c r="L30" s="408" t="n">
        <v>4516635</v>
      </c>
      <c r="M30" s="409" t="n">
        <v>0</v>
      </c>
    </row>
    <row r="31" customFormat="false" ht="24.75" hidden="false" customHeight="true" outlineLevel="0" collapsed="false">
      <c r="A31" s="351" t="s">
        <v>54</v>
      </c>
      <c r="B31" s="351"/>
      <c r="C31" s="410" t="n">
        <v>9743991</v>
      </c>
      <c r="D31" s="410" t="n">
        <v>62715</v>
      </c>
      <c r="E31" s="410" t="n">
        <v>2925590</v>
      </c>
      <c r="F31" s="410" t="n">
        <v>211091</v>
      </c>
      <c r="G31" s="410" t="n">
        <v>1000</v>
      </c>
      <c r="H31" s="410" t="n">
        <v>2731100</v>
      </c>
      <c r="I31" s="410" t="n">
        <v>652457</v>
      </c>
      <c r="J31" s="410" t="n">
        <v>80691</v>
      </c>
      <c r="K31" s="410" t="n">
        <v>2788961</v>
      </c>
      <c r="L31" s="410" t="n">
        <v>290386</v>
      </c>
      <c r="M31" s="411" t="n">
        <v>0</v>
      </c>
    </row>
    <row r="32" customFormat="false" ht="24.75" hidden="false" customHeight="true" outlineLevel="0" collapsed="false">
      <c r="A32" s="386" t="s">
        <v>105</v>
      </c>
      <c r="B32" s="386"/>
      <c r="C32" s="402" t="n">
        <v>1197080</v>
      </c>
      <c r="D32" s="402" t="n">
        <v>69549</v>
      </c>
      <c r="E32" s="402" t="n">
        <v>353509</v>
      </c>
      <c r="F32" s="402" t="n">
        <v>100476</v>
      </c>
      <c r="G32" s="402" t="n">
        <v>0</v>
      </c>
      <c r="H32" s="402" t="n">
        <v>14565</v>
      </c>
      <c r="I32" s="402" t="n">
        <v>219918</v>
      </c>
      <c r="J32" s="402" t="n">
        <v>0</v>
      </c>
      <c r="K32" s="402" t="n">
        <v>342835</v>
      </c>
      <c r="L32" s="402" t="n">
        <v>96228</v>
      </c>
      <c r="M32" s="403" t="n">
        <v>0</v>
      </c>
    </row>
    <row r="33" customFormat="false" ht="24.75" hidden="false" customHeight="true" outlineLevel="0" collapsed="false">
      <c r="A33" s="386" t="s">
        <v>281</v>
      </c>
      <c r="B33" s="386"/>
      <c r="C33" s="402" t="n">
        <v>3133618</v>
      </c>
      <c r="D33" s="402" t="n">
        <v>135526</v>
      </c>
      <c r="E33" s="402" t="n">
        <v>36222</v>
      </c>
      <c r="F33" s="402" t="n">
        <v>40</v>
      </c>
      <c r="G33" s="402" t="n">
        <v>0</v>
      </c>
      <c r="H33" s="402" t="n">
        <v>81570</v>
      </c>
      <c r="I33" s="402" t="n">
        <v>227196</v>
      </c>
      <c r="J33" s="402" t="n">
        <v>0</v>
      </c>
      <c r="K33" s="402" t="n">
        <v>118898</v>
      </c>
      <c r="L33" s="402" t="n">
        <v>2534166</v>
      </c>
      <c r="M33" s="403" t="n">
        <v>0</v>
      </c>
    </row>
    <row r="34" customFormat="false" ht="24.75" hidden="false" customHeight="true" outlineLevel="0" collapsed="false">
      <c r="A34" s="386" t="s">
        <v>282</v>
      </c>
      <c r="B34" s="386"/>
      <c r="C34" s="402" t="n">
        <v>279238</v>
      </c>
      <c r="D34" s="402" t="n">
        <v>78635</v>
      </c>
      <c r="E34" s="402" t="n">
        <v>81330</v>
      </c>
      <c r="F34" s="402" t="n">
        <v>0</v>
      </c>
      <c r="G34" s="402" t="n">
        <v>0</v>
      </c>
      <c r="H34" s="402" t="n">
        <v>22694</v>
      </c>
      <c r="I34" s="402" t="n">
        <v>17604</v>
      </c>
      <c r="J34" s="402" t="n">
        <v>0</v>
      </c>
      <c r="K34" s="402" t="n">
        <v>78929</v>
      </c>
      <c r="L34" s="402" t="n">
        <v>46</v>
      </c>
      <c r="M34" s="403" t="n">
        <v>0</v>
      </c>
    </row>
    <row r="35" customFormat="false" ht="24.75" hidden="false" customHeight="true" outlineLevel="0" collapsed="false">
      <c r="A35" s="386" t="s">
        <v>106</v>
      </c>
      <c r="B35" s="386"/>
      <c r="C35" s="402" t="n">
        <v>102070</v>
      </c>
      <c r="D35" s="402" t="n">
        <v>18115</v>
      </c>
      <c r="E35" s="402" t="n">
        <v>1092</v>
      </c>
      <c r="F35" s="402" t="n">
        <v>317</v>
      </c>
      <c r="G35" s="402" t="n">
        <v>0</v>
      </c>
      <c r="H35" s="402" t="n">
        <v>0</v>
      </c>
      <c r="I35" s="402" t="n">
        <v>3340</v>
      </c>
      <c r="J35" s="402" t="n">
        <v>6008</v>
      </c>
      <c r="K35" s="402" t="n">
        <v>31630</v>
      </c>
      <c r="L35" s="402" t="n">
        <v>41568</v>
      </c>
      <c r="M35" s="403" t="n">
        <v>0</v>
      </c>
    </row>
    <row r="36" customFormat="false" ht="24.75" hidden="false" customHeight="true" outlineLevel="0" collapsed="false">
      <c r="A36" s="386" t="s">
        <v>108</v>
      </c>
      <c r="B36" s="386"/>
      <c r="C36" s="402" t="n">
        <v>1712314</v>
      </c>
      <c r="D36" s="402" t="n">
        <v>21123</v>
      </c>
      <c r="E36" s="402" t="n">
        <v>280453</v>
      </c>
      <c r="F36" s="402" t="n">
        <v>0</v>
      </c>
      <c r="G36" s="402" t="n">
        <v>0</v>
      </c>
      <c r="H36" s="402" t="n">
        <v>878214</v>
      </c>
      <c r="I36" s="402" t="n">
        <v>91544</v>
      </c>
      <c r="J36" s="402" t="n">
        <v>203596</v>
      </c>
      <c r="K36" s="402" t="n">
        <v>196281</v>
      </c>
      <c r="L36" s="402" t="n">
        <v>41103</v>
      </c>
      <c r="M36" s="403" t="n">
        <v>0</v>
      </c>
    </row>
    <row r="37" customFormat="false" ht="24.75" hidden="false" customHeight="true" outlineLevel="0" collapsed="false">
      <c r="A37" s="386" t="s">
        <v>110</v>
      </c>
      <c r="B37" s="386"/>
      <c r="C37" s="402" t="n">
        <v>6985367</v>
      </c>
      <c r="D37" s="402" t="n">
        <v>5864666</v>
      </c>
      <c r="E37" s="402" t="n">
        <v>250147</v>
      </c>
      <c r="F37" s="402" t="n">
        <v>5511</v>
      </c>
      <c r="G37" s="402" t="n">
        <v>0</v>
      </c>
      <c r="H37" s="402" t="n">
        <v>120956</v>
      </c>
      <c r="I37" s="402" t="n">
        <v>118056</v>
      </c>
      <c r="J37" s="402" t="n">
        <v>74155</v>
      </c>
      <c r="K37" s="402" t="n">
        <v>487295</v>
      </c>
      <c r="L37" s="402" t="n">
        <v>64581</v>
      </c>
      <c r="M37" s="403" t="n">
        <v>0</v>
      </c>
    </row>
    <row r="38" customFormat="false" ht="24.75" hidden="false" customHeight="true" outlineLevel="0" collapsed="false">
      <c r="A38" s="386" t="s">
        <v>109</v>
      </c>
      <c r="B38" s="386"/>
      <c r="C38" s="402" t="n">
        <v>2759875</v>
      </c>
      <c r="D38" s="402" t="n">
        <v>2894</v>
      </c>
      <c r="E38" s="402" t="n">
        <v>1418347</v>
      </c>
      <c r="F38" s="402" t="n">
        <v>99507</v>
      </c>
      <c r="G38" s="402" t="n">
        <v>0</v>
      </c>
      <c r="H38" s="402" t="n">
        <v>583012</v>
      </c>
      <c r="I38" s="402" t="n">
        <v>99594</v>
      </c>
      <c r="J38" s="402" t="n">
        <v>82473</v>
      </c>
      <c r="K38" s="402" t="n">
        <v>383607</v>
      </c>
      <c r="L38" s="402" t="n">
        <v>90441</v>
      </c>
      <c r="M38" s="403" t="n">
        <v>0</v>
      </c>
    </row>
    <row r="39" customFormat="false" ht="24.75" hidden="false" customHeight="true" outlineLevel="0" collapsed="false">
      <c r="A39" s="386" t="s">
        <v>111</v>
      </c>
      <c r="B39" s="386"/>
      <c r="C39" s="402" t="n">
        <v>26978124</v>
      </c>
      <c r="D39" s="402" t="n">
        <v>1906400</v>
      </c>
      <c r="E39" s="402" t="n">
        <v>11096744</v>
      </c>
      <c r="F39" s="402" t="n">
        <v>473000</v>
      </c>
      <c r="G39" s="402" t="n">
        <v>468600</v>
      </c>
      <c r="H39" s="402" t="n">
        <v>7679620</v>
      </c>
      <c r="I39" s="402" t="n">
        <v>690800</v>
      </c>
      <c r="J39" s="402" t="n">
        <v>529700</v>
      </c>
      <c r="K39" s="402" t="n">
        <v>3683760</v>
      </c>
      <c r="L39" s="402" t="n">
        <v>449500</v>
      </c>
      <c r="M39" s="403" t="n">
        <v>0</v>
      </c>
    </row>
    <row r="40" customFormat="false" ht="24.75" hidden="false" customHeight="true" outlineLevel="0" collapsed="false">
      <c r="A40" s="387" t="s">
        <v>125</v>
      </c>
      <c r="B40" s="387"/>
      <c r="C40" s="402" t="n">
        <v>87715705</v>
      </c>
      <c r="D40" s="402" t="n">
        <v>7157651</v>
      </c>
      <c r="E40" s="402" t="n">
        <v>21829678</v>
      </c>
      <c r="F40" s="402" t="n">
        <v>1007935</v>
      </c>
      <c r="G40" s="402" t="n">
        <v>21823</v>
      </c>
      <c r="H40" s="402" t="n">
        <v>2856699</v>
      </c>
      <c r="I40" s="402" t="n">
        <v>5450960</v>
      </c>
      <c r="J40" s="402" t="n">
        <v>36500695</v>
      </c>
      <c r="K40" s="402" t="n">
        <v>11981648</v>
      </c>
      <c r="L40" s="402" t="n">
        <v>908616</v>
      </c>
      <c r="M40" s="403" t="n">
        <v>0</v>
      </c>
    </row>
    <row r="41" customFormat="false" ht="24.75" hidden="false" customHeight="true" outlineLevel="0" collapsed="false">
      <c r="A41" s="388" t="s">
        <v>283</v>
      </c>
      <c r="B41" s="388"/>
      <c r="C41" s="412" t="n">
        <v>20404721</v>
      </c>
      <c r="D41" s="412" t="n">
        <v>210985</v>
      </c>
      <c r="E41" s="412" t="n">
        <v>12803716</v>
      </c>
      <c r="F41" s="412" t="n">
        <v>459432</v>
      </c>
      <c r="G41" s="412" t="n">
        <v>15144</v>
      </c>
      <c r="H41" s="412" t="n">
        <v>2501309</v>
      </c>
      <c r="I41" s="412" t="n">
        <v>741371</v>
      </c>
      <c r="J41" s="412" t="n">
        <v>429246</v>
      </c>
      <c r="K41" s="412" t="n">
        <v>2624638</v>
      </c>
      <c r="L41" s="412" t="n">
        <v>618880</v>
      </c>
      <c r="M41" s="413" t="n">
        <v>0</v>
      </c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1" width="5.36"/>
    <col collapsed="false" customWidth="true" hidden="false" outlineLevel="0" max="2" min="2" style="431" width="33.49"/>
    <col collapsed="false" customWidth="true" hidden="false" outlineLevel="0" max="3" min="3" style="431" width="15.62"/>
    <col collapsed="false" customWidth="true" hidden="false" outlineLevel="0" max="8" min="4" style="431" width="15.99"/>
    <col collapsed="false" customWidth="true" hidden="false" outlineLevel="0" max="9" min="9" style="431" width="15.37"/>
    <col collapsed="false" customWidth="true" hidden="false" outlineLevel="0" max="10" min="10" style="431" width="14.12"/>
    <col collapsed="false" customWidth="true" hidden="false" outlineLevel="0" max="11" min="11" style="431" width="15.37"/>
    <col collapsed="false" customWidth="true" hidden="false" outlineLevel="0" max="13" min="12" style="431" width="17.75"/>
    <col collapsed="false" customWidth="true" hidden="false" outlineLevel="0" max="14" min="14" style="431" width="15.99"/>
    <col collapsed="false" customWidth="false" hidden="false" outlineLevel="0" max="257" min="15" style="431" width="8.99"/>
  </cols>
  <sheetData>
    <row r="1" customFormat="false" ht="18.75" hidden="false" customHeight="false" outlineLevel="0" collapsed="false">
      <c r="A1" s="432" t="s">
        <v>232</v>
      </c>
      <c r="O1" s="433"/>
    </row>
    <row r="2" customFormat="false" ht="18" hidden="false" customHeight="false" outlineLevel="0" collapsed="false">
      <c r="N2" s="434" t="s">
        <v>44</v>
      </c>
      <c r="O2" s="433"/>
    </row>
    <row r="3" customFormat="false" ht="17.25" hidden="false" customHeight="true" outlineLevel="0" collapsed="false">
      <c r="A3" s="435"/>
      <c r="B3" s="392" t="s">
        <v>267</v>
      </c>
      <c r="C3" s="313" t="s">
        <v>325</v>
      </c>
      <c r="D3" s="393" t="s">
        <v>326</v>
      </c>
      <c r="E3" s="393"/>
      <c r="F3" s="393"/>
      <c r="G3" s="393"/>
      <c r="H3" s="361" t="s">
        <v>327</v>
      </c>
      <c r="I3" s="361"/>
      <c r="J3" s="361"/>
      <c r="K3" s="361"/>
      <c r="L3" s="361"/>
      <c r="M3" s="361"/>
      <c r="N3" s="361"/>
      <c r="O3" s="433"/>
    </row>
    <row r="4" customFormat="false" ht="17.25" hidden="false" customHeight="true" outlineLevel="0" collapsed="false">
      <c r="A4" s="436"/>
      <c r="B4" s="437"/>
      <c r="C4" s="313"/>
      <c r="D4" s="364" t="s">
        <v>272</v>
      </c>
      <c r="E4" s="438" t="s">
        <v>328</v>
      </c>
      <c r="F4" s="438" t="s">
        <v>329</v>
      </c>
      <c r="G4" s="438" t="s">
        <v>330</v>
      </c>
      <c r="H4" s="438" t="s">
        <v>331</v>
      </c>
      <c r="I4" s="439" t="s">
        <v>332</v>
      </c>
      <c r="J4" s="438" t="s">
        <v>333</v>
      </c>
      <c r="K4" s="438" t="s">
        <v>334</v>
      </c>
      <c r="L4" s="364" t="s">
        <v>335</v>
      </c>
      <c r="M4" s="364"/>
      <c r="N4" s="430" t="s">
        <v>336</v>
      </c>
      <c r="O4" s="433"/>
    </row>
    <row r="5" customFormat="false" ht="19.5" hidden="false" customHeight="true" outlineLevel="0" collapsed="false">
      <c r="A5" s="394" t="s">
        <v>271</v>
      </c>
      <c r="B5" s="440"/>
      <c r="C5" s="313"/>
      <c r="D5" s="364"/>
      <c r="E5" s="364"/>
      <c r="F5" s="364"/>
      <c r="G5" s="364"/>
      <c r="H5" s="364"/>
      <c r="I5" s="439"/>
      <c r="J5" s="438"/>
      <c r="K5" s="438"/>
      <c r="L5" s="441" t="s">
        <v>337</v>
      </c>
      <c r="M5" s="441" t="s">
        <v>338</v>
      </c>
      <c r="N5" s="430"/>
      <c r="O5" s="433"/>
    </row>
    <row r="6" customFormat="false" ht="27.75" hidden="false" customHeight="true" outlineLevel="0" collapsed="false">
      <c r="A6" s="368" t="s">
        <v>128</v>
      </c>
      <c r="B6" s="344" t="s">
        <v>191</v>
      </c>
      <c r="C6" s="442" t="n">
        <v>22859144</v>
      </c>
      <c r="D6" s="442" t="n">
        <v>38074019</v>
      </c>
      <c r="E6" s="442" t="n">
        <v>10452904</v>
      </c>
      <c r="F6" s="442" t="n">
        <v>2495480</v>
      </c>
      <c r="G6" s="442" t="n">
        <v>1071832</v>
      </c>
      <c r="H6" s="442" t="n">
        <v>0</v>
      </c>
      <c r="I6" s="442" t="n">
        <v>19551</v>
      </c>
      <c r="J6" s="442" t="n">
        <v>5690911</v>
      </c>
      <c r="K6" s="442" t="n">
        <v>10099877</v>
      </c>
      <c r="L6" s="442" t="n">
        <v>1866346</v>
      </c>
      <c r="M6" s="442" t="n">
        <v>6377118</v>
      </c>
      <c r="N6" s="443" t="n">
        <v>0</v>
      </c>
      <c r="O6" s="444"/>
    </row>
    <row r="7" customFormat="false" ht="27.75" hidden="false" customHeight="true" outlineLevel="0" collapsed="false">
      <c r="A7" s="445"/>
      <c r="B7" s="347" t="s">
        <v>244</v>
      </c>
      <c r="C7" s="446" t="n">
        <v>18194861</v>
      </c>
      <c r="D7" s="446" t="n">
        <v>24795869</v>
      </c>
      <c r="E7" s="446" t="n">
        <v>4662714</v>
      </c>
      <c r="F7" s="446" t="n">
        <v>1223832</v>
      </c>
      <c r="G7" s="446" t="n">
        <v>633220</v>
      </c>
      <c r="H7" s="446" t="n">
        <v>0</v>
      </c>
      <c r="I7" s="446" t="n">
        <v>7924</v>
      </c>
      <c r="J7" s="446" t="n">
        <v>4328154</v>
      </c>
      <c r="K7" s="446" t="n">
        <v>7672963</v>
      </c>
      <c r="L7" s="446" t="n">
        <v>1443325</v>
      </c>
      <c r="M7" s="446" t="n">
        <v>4823737</v>
      </c>
      <c r="N7" s="447" t="n">
        <v>0</v>
      </c>
      <c r="O7" s="444"/>
    </row>
    <row r="8" customFormat="false" ht="27.75" hidden="false" customHeight="true" outlineLevel="0" collapsed="false">
      <c r="A8" s="328" t="s">
        <v>129</v>
      </c>
      <c r="B8" s="340" t="s">
        <v>193</v>
      </c>
      <c r="C8" s="448" t="n">
        <v>2763235</v>
      </c>
      <c r="D8" s="448" t="n">
        <v>42468363</v>
      </c>
      <c r="E8" s="448" t="n">
        <v>2244490</v>
      </c>
      <c r="F8" s="448" t="n">
        <v>9056003</v>
      </c>
      <c r="G8" s="448" t="n">
        <v>5388124</v>
      </c>
      <c r="H8" s="448" t="n">
        <v>10597</v>
      </c>
      <c r="I8" s="448" t="n">
        <v>30600</v>
      </c>
      <c r="J8" s="448" t="n">
        <v>1421554</v>
      </c>
      <c r="K8" s="448" t="n">
        <v>6643236</v>
      </c>
      <c r="L8" s="448" t="n">
        <v>4448033</v>
      </c>
      <c r="M8" s="448" t="n">
        <v>13225726</v>
      </c>
      <c r="N8" s="449" t="n">
        <v>0</v>
      </c>
      <c r="O8" s="444"/>
    </row>
    <row r="9" customFormat="false" ht="27.75" hidden="false" customHeight="true" outlineLevel="0" collapsed="false">
      <c r="A9" s="328" t="s">
        <v>130</v>
      </c>
      <c r="B9" s="340" t="s">
        <v>194</v>
      </c>
      <c r="C9" s="448" t="n">
        <v>169458</v>
      </c>
      <c r="D9" s="448" t="n">
        <v>1829270</v>
      </c>
      <c r="E9" s="448" t="n">
        <v>8435</v>
      </c>
      <c r="F9" s="448" t="n">
        <v>801396</v>
      </c>
      <c r="G9" s="448" t="n">
        <v>391006</v>
      </c>
      <c r="H9" s="448" t="n">
        <v>0</v>
      </c>
      <c r="I9" s="448" t="n">
        <v>1662</v>
      </c>
      <c r="J9" s="448" t="n">
        <v>87357</v>
      </c>
      <c r="K9" s="448" t="n">
        <v>235417</v>
      </c>
      <c r="L9" s="448" t="n">
        <v>203627</v>
      </c>
      <c r="M9" s="448" t="n">
        <v>100370</v>
      </c>
      <c r="N9" s="449" t="n">
        <v>0</v>
      </c>
      <c r="O9" s="444"/>
    </row>
    <row r="10" customFormat="false" ht="27.75" hidden="false" customHeight="true" outlineLevel="0" collapsed="false">
      <c r="A10" s="328" t="s">
        <v>131</v>
      </c>
      <c r="B10" s="340" t="s">
        <v>195</v>
      </c>
      <c r="C10" s="448" t="n">
        <v>0</v>
      </c>
      <c r="D10" s="448" t="n">
        <v>1462104</v>
      </c>
      <c r="E10" s="448" t="n">
        <v>124377</v>
      </c>
      <c r="F10" s="448" t="n">
        <v>511731</v>
      </c>
      <c r="G10" s="448" t="n">
        <v>560910</v>
      </c>
      <c r="H10" s="448" t="n">
        <v>0</v>
      </c>
      <c r="I10" s="448" t="n">
        <v>0</v>
      </c>
      <c r="J10" s="448" t="n">
        <v>166991</v>
      </c>
      <c r="K10" s="448" t="n">
        <v>0</v>
      </c>
      <c r="L10" s="448" t="n">
        <v>0</v>
      </c>
      <c r="M10" s="448" t="n">
        <v>98095</v>
      </c>
      <c r="N10" s="449" t="n">
        <v>0</v>
      </c>
      <c r="O10" s="444"/>
    </row>
    <row r="11" customFormat="false" ht="27.75" hidden="false" customHeight="true" outlineLevel="0" collapsed="false">
      <c r="A11" s="320" t="s">
        <v>132</v>
      </c>
      <c r="B11" s="321" t="s">
        <v>196</v>
      </c>
      <c r="C11" s="442" t="n">
        <v>18646395</v>
      </c>
      <c r="D11" s="442" t="n">
        <v>7857371</v>
      </c>
      <c r="E11" s="442" t="n">
        <v>2612237</v>
      </c>
      <c r="F11" s="442" t="n">
        <v>515244</v>
      </c>
      <c r="G11" s="442" t="n">
        <v>586313</v>
      </c>
      <c r="H11" s="442" t="n">
        <v>0</v>
      </c>
      <c r="I11" s="442" t="n">
        <v>1373</v>
      </c>
      <c r="J11" s="442" t="n">
        <v>1483922</v>
      </c>
      <c r="K11" s="442" t="n">
        <v>1391979</v>
      </c>
      <c r="L11" s="442" t="n">
        <v>1056043</v>
      </c>
      <c r="M11" s="442" t="n">
        <v>210260</v>
      </c>
      <c r="N11" s="443" t="n">
        <v>0</v>
      </c>
      <c r="O11" s="444"/>
    </row>
    <row r="12" customFormat="false" ht="27.75" hidden="false" customHeight="true" outlineLevel="0" collapsed="false">
      <c r="A12" s="450" t="s">
        <v>154</v>
      </c>
      <c r="B12" s="337" t="s">
        <v>245</v>
      </c>
      <c r="C12" s="451" t="n">
        <v>60656</v>
      </c>
      <c r="D12" s="451" t="n">
        <v>10336</v>
      </c>
      <c r="E12" s="451" t="n">
        <v>1717</v>
      </c>
      <c r="F12" s="451" t="n">
        <v>228</v>
      </c>
      <c r="G12" s="451" t="n">
        <v>840</v>
      </c>
      <c r="H12" s="451" t="n">
        <v>0</v>
      </c>
      <c r="I12" s="451" t="n">
        <v>0</v>
      </c>
      <c r="J12" s="451" t="n">
        <v>1908</v>
      </c>
      <c r="K12" s="451" t="n">
        <v>2502</v>
      </c>
      <c r="L12" s="451" t="n">
        <v>1959</v>
      </c>
      <c r="M12" s="451" t="n">
        <v>1182</v>
      </c>
      <c r="N12" s="452" t="n">
        <v>0</v>
      </c>
      <c r="O12" s="444"/>
    </row>
    <row r="13" customFormat="false" ht="27.75" hidden="false" customHeight="true" outlineLevel="0" collapsed="false">
      <c r="A13" s="450" t="s">
        <v>156</v>
      </c>
      <c r="B13" s="337" t="s">
        <v>246</v>
      </c>
      <c r="C13" s="451" t="n">
        <v>1616</v>
      </c>
      <c r="D13" s="451" t="n">
        <v>1196563</v>
      </c>
      <c r="E13" s="451" t="n">
        <v>1180705</v>
      </c>
      <c r="F13" s="451" t="n">
        <v>0</v>
      </c>
      <c r="G13" s="451" t="n">
        <v>0</v>
      </c>
      <c r="H13" s="451" t="n">
        <v>0</v>
      </c>
      <c r="I13" s="451" t="n">
        <v>0</v>
      </c>
      <c r="J13" s="451" t="n">
        <v>0</v>
      </c>
      <c r="K13" s="451" t="n">
        <v>15858</v>
      </c>
      <c r="L13" s="451" t="n">
        <v>0</v>
      </c>
      <c r="M13" s="451" t="n">
        <v>0</v>
      </c>
      <c r="N13" s="452" t="n">
        <v>0</v>
      </c>
      <c r="O13" s="444"/>
    </row>
    <row r="14" customFormat="false" ht="27.75" hidden="false" customHeight="true" outlineLevel="0" collapsed="false">
      <c r="A14" s="450" t="s">
        <v>158</v>
      </c>
      <c r="B14" s="337" t="s">
        <v>247</v>
      </c>
      <c r="C14" s="451" t="n">
        <v>14568</v>
      </c>
      <c r="D14" s="451" t="n">
        <v>74</v>
      </c>
      <c r="E14" s="451" t="n">
        <v>0</v>
      </c>
      <c r="F14" s="451" t="n">
        <v>0</v>
      </c>
      <c r="G14" s="451" t="n">
        <v>0</v>
      </c>
      <c r="H14" s="451" t="n">
        <v>0</v>
      </c>
      <c r="I14" s="451" t="n">
        <v>0</v>
      </c>
      <c r="J14" s="451" t="n">
        <v>0</v>
      </c>
      <c r="K14" s="451" t="n">
        <v>74</v>
      </c>
      <c r="L14" s="451" t="n">
        <v>0</v>
      </c>
      <c r="M14" s="451" t="n">
        <v>0</v>
      </c>
      <c r="N14" s="452" t="n">
        <v>0</v>
      </c>
      <c r="O14" s="444"/>
    </row>
    <row r="15" customFormat="false" ht="27.75" hidden="false" customHeight="true" outlineLevel="0" collapsed="false">
      <c r="A15" s="450" t="s">
        <v>248</v>
      </c>
      <c r="B15" s="337" t="s">
        <v>249</v>
      </c>
      <c r="C15" s="451" t="n">
        <v>17335200</v>
      </c>
      <c r="D15" s="451" t="n">
        <v>548777</v>
      </c>
      <c r="E15" s="451" t="n">
        <v>181</v>
      </c>
      <c r="F15" s="451" t="n">
        <v>115</v>
      </c>
      <c r="G15" s="451" t="n">
        <v>379</v>
      </c>
      <c r="H15" s="451" t="n">
        <v>0</v>
      </c>
      <c r="I15" s="451" t="n">
        <v>0</v>
      </c>
      <c r="J15" s="451" t="n">
        <v>27</v>
      </c>
      <c r="K15" s="451" t="n">
        <v>69327</v>
      </c>
      <c r="L15" s="451" t="n">
        <v>298580</v>
      </c>
      <c r="M15" s="451" t="n">
        <v>180168</v>
      </c>
      <c r="N15" s="452" t="n">
        <v>0</v>
      </c>
      <c r="O15" s="444"/>
    </row>
    <row r="16" customFormat="false" ht="27.75" hidden="false" customHeight="true" outlineLevel="0" collapsed="false">
      <c r="A16" s="453" t="s">
        <v>250</v>
      </c>
      <c r="B16" s="339" t="s">
        <v>251</v>
      </c>
      <c r="C16" s="446" t="n">
        <v>1234355</v>
      </c>
      <c r="D16" s="446" t="n">
        <v>6101621</v>
      </c>
      <c r="E16" s="446" t="n">
        <v>1429634</v>
      </c>
      <c r="F16" s="446" t="n">
        <v>514901</v>
      </c>
      <c r="G16" s="446" t="n">
        <v>585094</v>
      </c>
      <c r="H16" s="446" t="n">
        <v>0</v>
      </c>
      <c r="I16" s="446" t="n">
        <v>1373</v>
      </c>
      <c r="J16" s="446" t="n">
        <v>1481987</v>
      </c>
      <c r="K16" s="446" t="n">
        <v>1304218</v>
      </c>
      <c r="L16" s="446" t="n">
        <v>755504</v>
      </c>
      <c r="M16" s="446" t="n">
        <v>28910</v>
      </c>
      <c r="N16" s="447" t="n">
        <v>0</v>
      </c>
      <c r="O16" s="444"/>
    </row>
    <row r="17" customFormat="false" ht="27.75" hidden="false" customHeight="true" outlineLevel="0" collapsed="false">
      <c r="A17" s="328" t="s">
        <v>133</v>
      </c>
      <c r="B17" s="340" t="s">
        <v>210</v>
      </c>
      <c r="C17" s="448" t="n">
        <v>3148696</v>
      </c>
      <c r="D17" s="448" t="n">
        <v>29954158</v>
      </c>
      <c r="E17" s="448" t="n">
        <v>543613</v>
      </c>
      <c r="F17" s="448" t="n">
        <v>10853588</v>
      </c>
      <c r="G17" s="448" t="n">
        <v>9113678</v>
      </c>
      <c r="H17" s="448" t="n">
        <v>62800</v>
      </c>
      <c r="I17" s="448" t="n">
        <v>0</v>
      </c>
      <c r="J17" s="448" t="n">
        <v>1170479</v>
      </c>
      <c r="K17" s="448" t="n">
        <v>3426372</v>
      </c>
      <c r="L17" s="448" t="n">
        <v>3892601</v>
      </c>
      <c r="M17" s="448" t="n">
        <v>891027</v>
      </c>
      <c r="N17" s="449" t="n">
        <v>0</v>
      </c>
      <c r="O17" s="444"/>
    </row>
    <row r="18" customFormat="false" ht="27.75" hidden="false" customHeight="true" outlineLevel="0" collapsed="false">
      <c r="A18" s="454" t="s">
        <v>154</v>
      </c>
      <c r="B18" s="422" t="s">
        <v>252</v>
      </c>
      <c r="C18" s="455" t="n">
        <v>854912</v>
      </c>
      <c r="D18" s="455" t="n">
        <v>10855991</v>
      </c>
      <c r="E18" s="455" t="n">
        <v>6017</v>
      </c>
      <c r="F18" s="455" t="n">
        <v>4589674</v>
      </c>
      <c r="G18" s="455" t="n">
        <v>4294875</v>
      </c>
      <c r="H18" s="455" t="n">
        <v>0</v>
      </c>
      <c r="I18" s="455" t="n">
        <v>0</v>
      </c>
      <c r="J18" s="455" t="n">
        <v>380386</v>
      </c>
      <c r="K18" s="455" t="n">
        <v>573931</v>
      </c>
      <c r="L18" s="455" t="n">
        <v>666648</v>
      </c>
      <c r="M18" s="455" t="n">
        <v>344460</v>
      </c>
      <c r="N18" s="456" t="n">
        <v>0</v>
      </c>
      <c r="O18" s="444"/>
    </row>
    <row r="19" customFormat="false" ht="27.75" hidden="false" customHeight="true" outlineLevel="0" collapsed="false">
      <c r="A19" s="450" t="s">
        <v>156</v>
      </c>
      <c r="B19" s="337" t="s">
        <v>253</v>
      </c>
      <c r="C19" s="451" t="n">
        <v>2292584</v>
      </c>
      <c r="D19" s="451" t="n">
        <v>19098167</v>
      </c>
      <c r="E19" s="451" t="n">
        <v>537596</v>
      </c>
      <c r="F19" s="451" t="n">
        <v>6263914</v>
      </c>
      <c r="G19" s="451" t="n">
        <v>4818803</v>
      </c>
      <c r="H19" s="451" t="n">
        <v>62800</v>
      </c>
      <c r="I19" s="451" t="n">
        <v>0</v>
      </c>
      <c r="J19" s="451" t="n">
        <v>790093</v>
      </c>
      <c r="K19" s="451" t="n">
        <v>2852441</v>
      </c>
      <c r="L19" s="451" t="n">
        <v>3225953</v>
      </c>
      <c r="M19" s="451" t="n">
        <v>546567</v>
      </c>
      <c r="N19" s="452" t="n">
        <v>0</v>
      </c>
      <c r="O19" s="444"/>
    </row>
    <row r="20" customFormat="false" ht="27.75" hidden="false" customHeight="true" outlineLevel="0" collapsed="false">
      <c r="A20" s="450" t="s">
        <v>158</v>
      </c>
      <c r="B20" s="337" t="s">
        <v>254</v>
      </c>
      <c r="C20" s="451" t="n">
        <v>0</v>
      </c>
      <c r="D20" s="451" t="n">
        <v>0</v>
      </c>
      <c r="E20" s="451" t="n">
        <v>0</v>
      </c>
      <c r="F20" s="451" t="n">
        <v>0</v>
      </c>
      <c r="G20" s="451" t="n">
        <v>0</v>
      </c>
      <c r="H20" s="451" t="n">
        <v>0</v>
      </c>
      <c r="I20" s="451" t="n">
        <v>0</v>
      </c>
      <c r="J20" s="451" t="n">
        <v>0</v>
      </c>
      <c r="K20" s="451" t="n">
        <v>0</v>
      </c>
      <c r="L20" s="451" t="n">
        <v>0</v>
      </c>
      <c r="M20" s="451" t="n">
        <v>0</v>
      </c>
      <c r="N20" s="452" t="n">
        <v>0</v>
      </c>
      <c r="O20" s="444"/>
    </row>
    <row r="21" customFormat="false" ht="27.75" hidden="false" customHeight="true" outlineLevel="0" collapsed="false">
      <c r="A21" s="450" t="s">
        <v>248</v>
      </c>
      <c r="B21" s="377" t="s">
        <v>255</v>
      </c>
      <c r="C21" s="451" t="n">
        <v>1200</v>
      </c>
      <c r="D21" s="451" t="n">
        <v>0</v>
      </c>
      <c r="E21" s="451" t="n">
        <v>0</v>
      </c>
      <c r="F21" s="451" t="n">
        <v>0</v>
      </c>
      <c r="G21" s="451" t="n">
        <v>0</v>
      </c>
      <c r="H21" s="451" t="n">
        <v>0</v>
      </c>
      <c r="I21" s="451" t="n">
        <v>0</v>
      </c>
      <c r="J21" s="451" t="n">
        <v>0</v>
      </c>
      <c r="K21" s="451" t="n">
        <v>0</v>
      </c>
      <c r="L21" s="451" t="n">
        <v>0</v>
      </c>
      <c r="M21" s="451" t="n">
        <v>0</v>
      </c>
      <c r="N21" s="452" t="n">
        <v>0</v>
      </c>
      <c r="O21" s="444"/>
    </row>
    <row r="22" customFormat="false" ht="27.75" hidden="false" customHeight="true" outlineLevel="0" collapsed="false">
      <c r="A22" s="450" t="s">
        <v>250</v>
      </c>
      <c r="B22" s="337" t="s">
        <v>256</v>
      </c>
      <c r="C22" s="451" t="n">
        <v>0</v>
      </c>
      <c r="D22" s="451" t="n">
        <v>0</v>
      </c>
      <c r="E22" s="451" t="n">
        <v>0</v>
      </c>
      <c r="F22" s="451" t="n">
        <v>0</v>
      </c>
      <c r="G22" s="451" t="n">
        <v>0</v>
      </c>
      <c r="H22" s="451" t="n">
        <v>0</v>
      </c>
      <c r="I22" s="451" t="n">
        <v>0</v>
      </c>
      <c r="J22" s="451" t="n">
        <v>0</v>
      </c>
      <c r="K22" s="451" t="n">
        <v>0</v>
      </c>
      <c r="L22" s="451" t="n">
        <v>0</v>
      </c>
      <c r="M22" s="451" t="n">
        <v>0</v>
      </c>
      <c r="N22" s="452" t="n">
        <v>0</v>
      </c>
      <c r="O22" s="444"/>
    </row>
    <row r="23" customFormat="false" ht="27.75" hidden="false" customHeight="true" outlineLevel="0" collapsed="false">
      <c r="A23" s="450" t="s">
        <v>257</v>
      </c>
      <c r="B23" s="337" t="s">
        <v>258</v>
      </c>
      <c r="C23" s="451" t="n">
        <v>0</v>
      </c>
      <c r="D23" s="451" t="n">
        <v>0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1" t="n">
        <v>0</v>
      </c>
      <c r="K23" s="451" t="n">
        <v>0</v>
      </c>
      <c r="L23" s="451" t="n">
        <v>0</v>
      </c>
      <c r="M23" s="451" t="n">
        <v>0</v>
      </c>
      <c r="N23" s="452" t="n">
        <v>0</v>
      </c>
      <c r="O23" s="444"/>
    </row>
    <row r="24" customFormat="false" ht="27.75" hidden="false" customHeight="true" outlineLevel="0" collapsed="false">
      <c r="A24" s="368"/>
      <c r="B24" s="346" t="s">
        <v>339</v>
      </c>
      <c r="C24" s="451" t="n">
        <v>0</v>
      </c>
      <c r="D24" s="451" t="n">
        <v>0</v>
      </c>
      <c r="E24" s="451" t="n">
        <v>0</v>
      </c>
      <c r="F24" s="451" t="n">
        <v>0</v>
      </c>
      <c r="G24" s="451" t="n">
        <v>0</v>
      </c>
      <c r="H24" s="451" t="n">
        <v>0</v>
      </c>
      <c r="I24" s="451" t="n">
        <v>0</v>
      </c>
      <c r="J24" s="451" t="n">
        <v>0</v>
      </c>
      <c r="K24" s="451" t="n">
        <v>0</v>
      </c>
      <c r="L24" s="451" t="n">
        <v>0</v>
      </c>
      <c r="M24" s="451" t="n">
        <v>0</v>
      </c>
      <c r="N24" s="452" t="n">
        <v>0</v>
      </c>
      <c r="O24" s="444"/>
    </row>
    <row r="25" customFormat="false" ht="27.75" hidden="false" customHeight="true" outlineLevel="0" collapsed="false">
      <c r="A25" s="445"/>
      <c r="B25" s="347" t="s">
        <v>340</v>
      </c>
      <c r="C25" s="446" t="n">
        <v>0</v>
      </c>
      <c r="D25" s="446" t="n">
        <v>0</v>
      </c>
      <c r="E25" s="446" t="n">
        <v>0</v>
      </c>
      <c r="F25" s="446" t="n">
        <v>0</v>
      </c>
      <c r="G25" s="446" t="n">
        <v>0</v>
      </c>
      <c r="H25" s="446" t="n">
        <v>0</v>
      </c>
      <c r="I25" s="446" t="n">
        <v>0</v>
      </c>
      <c r="J25" s="446" t="n">
        <v>0</v>
      </c>
      <c r="K25" s="446" t="n">
        <v>0</v>
      </c>
      <c r="L25" s="446" t="n">
        <v>0</v>
      </c>
      <c r="M25" s="446" t="n">
        <v>0</v>
      </c>
      <c r="N25" s="447" t="n">
        <v>0</v>
      </c>
      <c r="O25" s="444"/>
    </row>
    <row r="26" customFormat="false" ht="27.75" hidden="false" customHeight="true" outlineLevel="0" collapsed="false">
      <c r="A26" s="328" t="s">
        <v>203</v>
      </c>
      <c r="B26" s="340" t="s">
        <v>10</v>
      </c>
      <c r="C26" s="448" t="n">
        <v>10374</v>
      </c>
      <c r="D26" s="448" t="n">
        <v>4080809</v>
      </c>
      <c r="E26" s="448" t="n">
        <v>3834100</v>
      </c>
      <c r="F26" s="448" t="n">
        <v>8</v>
      </c>
      <c r="G26" s="448" t="n">
        <v>81695</v>
      </c>
      <c r="H26" s="448" t="n">
        <v>0</v>
      </c>
      <c r="I26" s="448" t="n">
        <v>0</v>
      </c>
      <c r="J26" s="448" t="n">
        <v>0</v>
      </c>
      <c r="K26" s="448" t="n">
        <v>159094</v>
      </c>
      <c r="L26" s="448" t="n">
        <v>5912</v>
      </c>
      <c r="M26" s="448" t="n">
        <v>0</v>
      </c>
      <c r="N26" s="449" t="n">
        <v>0</v>
      </c>
      <c r="O26" s="444"/>
    </row>
    <row r="27" customFormat="false" ht="27.75" hidden="false" customHeight="true" outlineLevel="0" collapsed="false">
      <c r="A27" s="328" t="s">
        <v>206</v>
      </c>
      <c r="B27" s="340" t="s">
        <v>261</v>
      </c>
      <c r="C27" s="448" t="n">
        <v>830</v>
      </c>
      <c r="D27" s="448" t="n">
        <v>13414</v>
      </c>
      <c r="E27" s="448" t="n">
        <v>0</v>
      </c>
      <c r="F27" s="448" t="n">
        <v>0</v>
      </c>
      <c r="G27" s="448" t="n">
        <v>0</v>
      </c>
      <c r="H27" s="448" t="n">
        <v>0</v>
      </c>
      <c r="I27" s="448" t="n">
        <v>0</v>
      </c>
      <c r="J27" s="448" t="n">
        <v>0</v>
      </c>
      <c r="K27" s="448" t="n">
        <v>6414</v>
      </c>
      <c r="L27" s="448" t="n">
        <v>7000</v>
      </c>
      <c r="M27" s="448" t="n">
        <v>0</v>
      </c>
      <c r="N27" s="449" t="n">
        <v>0</v>
      </c>
      <c r="O27" s="444"/>
    </row>
    <row r="28" customFormat="false" ht="27.75" hidden="false" customHeight="true" outlineLevel="0" collapsed="false">
      <c r="A28" s="328" t="s">
        <v>262</v>
      </c>
      <c r="B28" s="340" t="s">
        <v>263</v>
      </c>
      <c r="C28" s="448" t="n">
        <v>885</v>
      </c>
      <c r="D28" s="448" t="n">
        <v>155850</v>
      </c>
      <c r="E28" s="448" t="n">
        <v>155850</v>
      </c>
      <c r="F28" s="448" t="n">
        <v>0</v>
      </c>
      <c r="G28" s="448" t="n">
        <v>0</v>
      </c>
      <c r="H28" s="448" t="n">
        <v>0</v>
      </c>
      <c r="I28" s="448" t="n">
        <v>0</v>
      </c>
      <c r="J28" s="448" t="n">
        <v>0</v>
      </c>
      <c r="K28" s="448" t="n">
        <v>0</v>
      </c>
      <c r="L28" s="448" t="n">
        <v>0</v>
      </c>
      <c r="M28" s="448" t="n">
        <v>0</v>
      </c>
      <c r="N28" s="449" t="n">
        <v>0</v>
      </c>
      <c r="O28" s="444"/>
    </row>
    <row r="29" customFormat="false" ht="27.75" hidden="false" customHeight="true" outlineLevel="0" collapsed="false">
      <c r="A29" s="320" t="s">
        <v>264</v>
      </c>
      <c r="B29" s="321" t="s">
        <v>202</v>
      </c>
      <c r="C29" s="442" t="n">
        <v>0</v>
      </c>
      <c r="D29" s="442" t="n">
        <v>228836</v>
      </c>
      <c r="E29" s="442" t="n">
        <v>35941</v>
      </c>
      <c r="F29" s="442" t="n">
        <v>0</v>
      </c>
      <c r="G29" s="442" t="n">
        <v>0</v>
      </c>
      <c r="H29" s="442" t="n">
        <v>0</v>
      </c>
      <c r="I29" s="442" t="n">
        <v>0</v>
      </c>
      <c r="J29" s="442" t="n">
        <v>0</v>
      </c>
      <c r="K29" s="442" t="n">
        <v>1980</v>
      </c>
      <c r="L29" s="442" t="n">
        <v>190915</v>
      </c>
      <c r="M29" s="442" t="n">
        <v>0</v>
      </c>
      <c r="N29" s="443" t="n">
        <v>0</v>
      </c>
      <c r="O29" s="444"/>
    </row>
    <row r="30" customFormat="false" ht="27.75" hidden="false" customHeight="true" outlineLevel="0" collapsed="false">
      <c r="A30" s="348" t="s">
        <v>183</v>
      </c>
      <c r="B30" s="348"/>
      <c r="C30" s="457" t="n">
        <v>47599017</v>
      </c>
      <c r="D30" s="457" t="n">
        <v>126124194</v>
      </c>
      <c r="E30" s="457" t="n">
        <v>20011947</v>
      </c>
      <c r="F30" s="457" t="n">
        <v>24233450</v>
      </c>
      <c r="G30" s="457" t="n">
        <v>17193558</v>
      </c>
      <c r="H30" s="457" t="n">
        <v>73397</v>
      </c>
      <c r="I30" s="457" t="n">
        <v>53186</v>
      </c>
      <c r="J30" s="457" t="n">
        <v>10021214</v>
      </c>
      <c r="K30" s="457" t="n">
        <v>21964369</v>
      </c>
      <c r="L30" s="457" t="n">
        <v>11670477</v>
      </c>
      <c r="M30" s="457" t="n">
        <v>20902596</v>
      </c>
      <c r="N30" s="458" t="n">
        <v>0</v>
      </c>
      <c r="O30" s="444"/>
    </row>
    <row r="31" customFormat="false" ht="27.75" hidden="false" customHeight="true" outlineLevel="0" collapsed="false">
      <c r="A31" s="351" t="s">
        <v>54</v>
      </c>
      <c r="B31" s="351"/>
      <c r="C31" s="459" t="n">
        <v>543819</v>
      </c>
      <c r="D31" s="459" t="n">
        <v>5156862</v>
      </c>
      <c r="E31" s="459" t="n">
        <v>172770</v>
      </c>
      <c r="F31" s="459" t="n">
        <v>1949804</v>
      </c>
      <c r="G31" s="459" t="n">
        <v>1781624</v>
      </c>
      <c r="H31" s="459" t="n">
        <v>0</v>
      </c>
      <c r="I31" s="459" t="n">
        <v>0</v>
      </c>
      <c r="J31" s="459" t="n">
        <v>504461</v>
      </c>
      <c r="K31" s="459" t="n">
        <v>355034</v>
      </c>
      <c r="L31" s="459" t="n">
        <v>330180</v>
      </c>
      <c r="M31" s="459" t="n">
        <v>62989</v>
      </c>
      <c r="N31" s="460" t="n">
        <v>0</v>
      </c>
      <c r="O31" s="444"/>
    </row>
    <row r="32" customFormat="false" ht="27.75" hidden="false" customHeight="true" outlineLevel="0" collapsed="false">
      <c r="A32" s="386" t="s">
        <v>105</v>
      </c>
      <c r="B32" s="386"/>
      <c r="C32" s="448" t="n">
        <v>253459</v>
      </c>
      <c r="D32" s="448" t="n">
        <v>1104159</v>
      </c>
      <c r="E32" s="448" t="n">
        <v>266755</v>
      </c>
      <c r="F32" s="448" t="n">
        <v>377958</v>
      </c>
      <c r="G32" s="448" t="n">
        <v>143423</v>
      </c>
      <c r="H32" s="448" t="n">
        <v>0</v>
      </c>
      <c r="I32" s="448" t="n">
        <v>0</v>
      </c>
      <c r="J32" s="448" t="n">
        <v>898</v>
      </c>
      <c r="K32" s="448" t="n">
        <v>221003</v>
      </c>
      <c r="L32" s="448" t="n">
        <v>48175</v>
      </c>
      <c r="M32" s="448" t="n">
        <v>45947</v>
      </c>
      <c r="N32" s="449" t="n">
        <v>0</v>
      </c>
      <c r="O32" s="444"/>
    </row>
    <row r="33" customFormat="false" ht="27.75" hidden="false" customHeight="true" outlineLevel="0" collapsed="false">
      <c r="A33" s="386" t="s">
        <v>281</v>
      </c>
      <c r="B33" s="386"/>
      <c r="C33" s="448" t="n">
        <v>27738</v>
      </c>
      <c r="D33" s="448" t="n">
        <v>1325587</v>
      </c>
      <c r="E33" s="448" t="n">
        <v>192</v>
      </c>
      <c r="F33" s="448" t="n">
        <v>4256</v>
      </c>
      <c r="G33" s="448" t="n">
        <v>2289</v>
      </c>
      <c r="H33" s="448" t="n">
        <v>0</v>
      </c>
      <c r="I33" s="448" t="n">
        <v>0</v>
      </c>
      <c r="J33" s="448" t="n">
        <v>712051</v>
      </c>
      <c r="K33" s="448" t="n">
        <v>179317</v>
      </c>
      <c r="L33" s="448" t="n">
        <v>427440</v>
      </c>
      <c r="M33" s="448" t="n">
        <v>42</v>
      </c>
      <c r="N33" s="449" t="n">
        <v>0</v>
      </c>
      <c r="O33" s="444"/>
    </row>
    <row r="34" customFormat="false" ht="27.75" hidden="false" customHeight="true" outlineLevel="0" collapsed="false">
      <c r="A34" s="386" t="s">
        <v>282</v>
      </c>
      <c r="B34" s="386"/>
      <c r="C34" s="448" t="n">
        <v>376891</v>
      </c>
      <c r="D34" s="448" t="n">
        <v>322798</v>
      </c>
      <c r="E34" s="448" t="n">
        <v>39270</v>
      </c>
      <c r="F34" s="448" t="n">
        <v>39731</v>
      </c>
      <c r="G34" s="448" t="n">
        <v>16030</v>
      </c>
      <c r="H34" s="448" t="n">
        <v>0</v>
      </c>
      <c r="I34" s="448" t="n">
        <v>0</v>
      </c>
      <c r="J34" s="448" t="n">
        <v>6802</v>
      </c>
      <c r="K34" s="448" t="n">
        <v>182069</v>
      </c>
      <c r="L34" s="448" t="n">
        <v>2443</v>
      </c>
      <c r="M34" s="448" t="n">
        <v>36453</v>
      </c>
      <c r="N34" s="449" t="n">
        <v>0</v>
      </c>
      <c r="O34" s="444"/>
    </row>
    <row r="35" customFormat="false" ht="27.75" hidden="false" customHeight="true" outlineLevel="0" collapsed="false">
      <c r="A35" s="386" t="s">
        <v>106</v>
      </c>
      <c r="B35" s="386"/>
      <c r="C35" s="448" t="n">
        <v>374</v>
      </c>
      <c r="D35" s="448" t="n">
        <v>67040</v>
      </c>
      <c r="E35" s="448" t="n">
        <v>26340</v>
      </c>
      <c r="F35" s="448" t="n">
        <v>3380</v>
      </c>
      <c r="G35" s="448" t="n">
        <v>2065</v>
      </c>
      <c r="H35" s="448" t="n">
        <v>0</v>
      </c>
      <c r="I35" s="448" t="n">
        <v>0</v>
      </c>
      <c r="J35" s="448" t="n">
        <v>0</v>
      </c>
      <c r="K35" s="448" t="n">
        <v>8843</v>
      </c>
      <c r="L35" s="448" t="n">
        <v>5006</v>
      </c>
      <c r="M35" s="448" t="n">
        <v>21406</v>
      </c>
      <c r="N35" s="449" t="n">
        <v>0</v>
      </c>
      <c r="O35" s="444"/>
    </row>
    <row r="36" customFormat="false" ht="27.75" hidden="false" customHeight="true" outlineLevel="0" collapsed="false">
      <c r="A36" s="386" t="s">
        <v>108</v>
      </c>
      <c r="B36" s="386"/>
      <c r="C36" s="448" t="n">
        <v>2668</v>
      </c>
      <c r="D36" s="448" t="n">
        <v>2448036</v>
      </c>
      <c r="E36" s="448" t="n">
        <v>104734</v>
      </c>
      <c r="F36" s="448" t="n">
        <v>334925</v>
      </c>
      <c r="G36" s="448" t="n">
        <v>279518</v>
      </c>
      <c r="H36" s="448" t="n">
        <v>62800</v>
      </c>
      <c r="I36" s="448" t="n">
        <v>0</v>
      </c>
      <c r="J36" s="448" t="n">
        <v>0</v>
      </c>
      <c r="K36" s="448" t="n">
        <v>617659</v>
      </c>
      <c r="L36" s="448" t="n">
        <v>1048400</v>
      </c>
      <c r="M36" s="448" t="n">
        <v>0</v>
      </c>
      <c r="N36" s="449" t="n">
        <v>0</v>
      </c>
      <c r="O36" s="444"/>
    </row>
    <row r="37" customFormat="false" ht="27.75" hidden="false" customHeight="true" outlineLevel="0" collapsed="false">
      <c r="A37" s="386" t="s">
        <v>110</v>
      </c>
      <c r="B37" s="386"/>
      <c r="C37" s="448" t="n">
        <v>561307</v>
      </c>
      <c r="D37" s="448" t="n">
        <v>8632655</v>
      </c>
      <c r="E37" s="448" t="n">
        <v>338236</v>
      </c>
      <c r="F37" s="448" t="n">
        <v>104457</v>
      </c>
      <c r="G37" s="448" t="n">
        <v>62097</v>
      </c>
      <c r="H37" s="448" t="n">
        <v>0</v>
      </c>
      <c r="I37" s="448" t="n">
        <v>0</v>
      </c>
      <c r="J37" s="448" t="n">
        <v>31387</v>
      </c>
      <c r="K37" s="448" t="n">
        <v>215088</v>
      </c>
      <c r="L37" s="448" t="n">
        <v>168955</v>
      </c>
      <c r="M37" s="448" t="n">
        <v>7712435</v>
      </c>
      <c r="N37" s="449" t="n">
        <v>0</v>
      </c>
      <c r="O37" s="444"/>
    </row>
    <row r="38" customFormat="false" ht="27.75" hidden="false" customHeight="true" outlineLevel="0" collapsed="false">
      <c r="A38" s="386" t="s">
        <v>109</v>
      </c>
      <c r="B38" s="386"/>
      <c r="C38" s="448" t="n">
        <v>83962</v>
      </c>
      <c r="D38" s="448" t="n">
        <v>950678</v>
      </c>
      <c r="E38" s="448" t="n">
        <v>58170</v>
      </c>
      <c r="F38" s="448" t="n">
        <v>343064</v>
      </c>
      <c r="G38" s="448" t="n">
        <v>316534</v>
      </c>
      <c r="H38" s="448" t="n">
        <v>0</v>
      </c>
      <c r="I38" s="448" t="n">
        <v>0</v>
      </c>
      <c r="J38" s="448" t="n">
        <v>874</v>
      </c>
      <c r="K38" s="448" t="n">
        <v>75539</v>
      </c>
      <c r="L38" s="448" t="n">
        <v>79983</v>
      </c>
      <c r="M38" s="448" t="n">
        <v>76514</v>
      </c>
      <c r="N38" s="449" t="n">
        <v>0</v>
      </c>
      <c r="O38" s="444"/>
    </row>
    <row r="39" customFormat="false" ht="27.75" hidden="false" customHeight="true" outlineLevel="0" collapsed="false">
      <c r="A39" s="386" t="s">
        <v>111</v>
      </c>
      <c r="B39" s="386"/>
      <c r="C39" s="448" t="n">
        <v>1251275</v>
      </c>
      <c r="D39" s="448" t="n">
        <v>12743100</v>
      </c>
      <c r="E39" s="448" t="n">
        <v>148000</v>
      </c>
      <c r="F39" s="448" t="n">
        <v>5069200</v>
      </c>
      <c r="G39" s="448" t="n">
        <v>4188000</v>
      </c>
      <c r="H39" s="448" t="n">
        <v>0</v>
      </c>
      <c r="I39" s="448" t="n">
        <v>0</v>
      </c>
      <c r="J39" s="448" t="n">
        <v>691400</v>
      </c>
      <c r="K39" s="448" t="n">
        <v>911700</v>
      </c>
      <c r="L39" s="448" t="n">
        <v>1354600</v>
      </c>
      <c r="M39" s="448" t="n">
        <v>380200</v>
      </c>
      <c r="N39" s="449" t="n">
        <v>0</v>
      </c>
      <c r="O39" s="444"/>
    </row>
    <row r="40" customFormat="false" ht="27.75" hidden="false" customHeight="true" outlineLevel="0" collapsed="false">
      <c r="A40" s="387" t="s">
        <v>125</v>
      </c>
      <c r="B40" s="387"/>
      <c r="C40" s="448" t="n">
        <v>44497524</v>
      </c>
      <c r="D40" s="448" t="n">
        <v>93373279</v>
      </c>
      <c r="E40" s="448" t="n">
        <v>18857480</v>
      </c>
      <c r="F40" s="448" t="n">
        <v>16006675</v>
      </c>
      <c r="G40" s="448" t="n">
        <v>10401978</v>
      </c>
      <c r="H40" s="448" t="n">
        <v>10597</v>
      </c>
      <c r="I40" s="448" t="n">
        <v>53186</v>
      </c>
      <c r="J40" s="448" t="n">
        <v>8073341</v>
      </c>
      <c r="K40" s="448" t="n">
        <v>19198117</v>
      </c>
      <c r="L40" s="448" t="n">
        <v>8205295</v>
      </c>
      <c r="M40" s="448" t="n">
        <v>12566610</v>
      </c>
      <c r="N40" s="449" t="n">
        <v>0</v>
      </c>
      <c r="O40" s="444"/>
    </row>
    <row r="41" customFormat="false" ht="27.75" hidden="false" customHeight="true" outlineLevel="0" collapsed="false">
      <c r="A41" s="388" t="s">
        <v>283</v>
      </c>
      <c r="B41" s="388"/>
      <c r="C41" s="461" t="n">
        <v>1101966</v>
      </c>
      <c r="D41" s="461" t="n">
        <v>9275396</v>
      </c>
      <c r="E41" s="461" t="n">
        <v>340845</v>
      </c>
      <c r="F41" s="461" t="n">
        <v>3138271</v>
      </c>
      <c r="G41" s="461" t="n">
        <v>2571476</v>
      </c>
      <c r="H41" s="461" t="n">
        <v>0</v>
      </c>
      <c r="I41" s="461" t="n">
        <v>0</v>
      </c>
      <c r="J41" s="461" t="n">
        <v>293807</v>
      </c>
      <c r="K41" s="461" t="n">
        <v>1615355</v>
      </c>
      <c r="L41" s="461" t="n">
        <v>979737</v>
      </c>
      <c r="M41" s="461" t="n">
        <v>335905</v>
      </c>
      <c r="N41" s="462" t="n">
        <v>0</v>
      </c>
      <c r="O41" s="444"/>
    </row>
    <row r="42" customFormat="false" ht="14.25" hidden="false" customHeight="false" outlineLevel="0" collapsed="false"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4"/>
    </row>
    <row r="43" customFormat="false" ht="14.25" hidden="false" customHeight="false" outlineLevel="0" collapsed="false"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</row>
    <row r="44" customFormat="false" ht="14.25" hidden="false" customHeight="false" outlineLevel="0" collapsed="false"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9" width="5.12"/>
    <col collapsed="false" customWidth="true" hidden="false" outlineLevel="0" max="2" min="2" style="309" width="29.99"/>
    <col collapsed="false" customWidth="true" hidden="false" outlineLevel="0" max="6" min="3" style="309" width="15.62"/>
    <col collapsed="false" customWidth="true" hidden="false" outlineLevel="0" max="7" min="7" style="309" width="14.12"/>
    <col collapsed="false" customWidth="true" hidden="false" outlineLevel="0" max="8" min="8" style="309" width="13.62"/>
    <col collapsed="false" customWidth="true" hidden="false" outlineLevel="0" max="9" min="9" style="309" width="18.25"/>
    <col collapsed="false" customWidth="true" hidden="false" outlineLevel="0" max="10" min="10" style="309" width="16.12"/>
    <col collapsed="false" customWidth="true" hidden="false" outlineLevel="0" max="11" min="11" style="309" width="18.62"/>
    <col collapsed="false" customWidth="true" hidden="false" outlineLevel="0" max="12" min="12" style="309" width="15.12"/>
    <col collapsed="false" customWidth="false" hidden="false" outlineLevel="0" max="257" min="13" style="309" width="8.99"/>
  </cols>
  <sheetData>
    <row r="1" customFormat="false" ht="15" hidden="false" customHeight="false" outlineLevel="0" collapsed="false">
      <c r="A1" s="465" t="s">
        <v>232</v>
      </c>
    </row>
    <row r="2" customFormat="false" ht="15" hidden="false" customHeight="false" outlineLevel="0" collapsed="false">
      <c r="L2" s="311" t="s">
        <v>44</v>
      </c>
    </row>
    <row r="3" customFormat="false" ht="17.25" hidden="false" customHeight="true" outlineLevel="0" collapsed="false">
      <c r="A3" s="359"/>
      <c r="B3" s="392" t="s">
        <v>267</v>
      </c>
      <c r="C3" s="313" t="s">
        <v>341</v>
      </c>
      <c r="D3" s="313"/>
      <c r="E3" s="313"/>
      <c r="F3" s="313"/>
      <c r="G3" s="316" t="s">
        <v>342</v>
      </c>
      <c r="H3" s="393" t="s">
        <v>343</v>
      </c>
      <c r="I3" s="393"/>
      <c r="J3" s="393"/>
      <c r="K3" s="466"/>
      <c r="L3" s="467" t="s">
        <v>344</v>
      </c>
    </row>
    <row r="4" customFormat="false" ht="22.5" hidden="false" customHeight="true" outlineLevel="0" collapsed="false">
      <c r="A4" s="425"/>
      <c r="B4" s="426"/>
      <c r="C4" s="364" t="s">
        <v>272</v>
      </c>
      <c r="D4" s="468" t="s">
        <v>345</v>
      </c>
      <c r="E4" s="468" t="s">
        <v>346</v>
      </c>
      <c r="F4" s="364" t="s">
        <v>347</v>
      </c>
      <c r="G4" s="316"/>
      <c r="H4" s="364" t="s">
        <v>272</v>
      </c>
      <c r="I4" s="469" t="s">
        <v>348</v>
      </c>
      <c r="J4" s="364" t="s">
        <v>349</v>
      </c>
      <c r="K4" s="396" t="s">
        <v>350</v>
      </c>
      <c r="L4" s="467"/>
    </row>
    <row r="5" customFormat="false" ht="22.5" hidden="false" customHeight="true" outlineLevel="0" collapsed="false">
      <c r="A5" s="394" t="s">
        <v>271</v>
      </c>
      <c r="B5" s="395"/>
      <c r="C5" s="364"/>
      <c r="D5" s="468"/>
      <c r="E5" s="468"/>
      <c r="F5" s="364"/>
      <c r="G5" s="316"/>
      <c r="H5" s="364"/>
      <c r="I5" s="469"/>
      <c r="J5" s="364"/>
      <c r="K5" s="396"/>
      <c r="L5" s="467"/>
    </row>
    <row r="6" customFormat="false" ht="17.25" hidden="false" customHeight="true" outlineLevel="0" collapsed="false">
      <c r="A6" s="368" t="s">
        <v>128</v>
      </c>
      <c r="B6" s="344" t="s">
        <v>191</v>
      </c>
      <c r="C6" s="398" t="n">
        <v>0</v>
      </c>
      <c r="D6" s="398" t="n">
        <v>0</v>
      </c>
      <c r="E6" s="398" t="n">
        <v>0</v>
      </c>
      <c r="F6" s="398" t="n">
        <v>0</v>
      </c>
      <c r="G6" s="398" t="n">
        <v>0</v>
      </c>
      <c r="H6" s="398" t="n">
        <v>0</v>
      </c>
      <c r="I6" s="398" t="n">
        <v>0</v>
      </c>
      <c r="J6" s="398" t="n">
        <v>0</v>
      </c>
      <c r="K6" s="398" t="n">
        <v>0</v>
      </c>
      <c r="L6" s="399" t="n">
        <v>0</v>
      </c>
    </row>
    <row r="7" customFormat="false" ht="17.25" hidden="false" customHeight="true" outlineLevel="0" collapsed="false">
      <c r="A7" s="324"/>
      <c r="B7" s="347" t="s">
        <v>244</v>
      </c>
      <c r="C7" s="400" t="n">
        <v>0</v>
      </c>
      <c r="D7" s="400" t="n">
        <v>0</v>
      </c>
      <c r="E7" s="400" t="n">
        <v>0</v>
      </c>
      <c r="F7" s="400" t="n">
        <v>0</v>
      </c>
      <c r="G7" s="400" t="n">
        <v>0</v>
      </c>
      <c r="H7" s="400" t="n">
        <v>0</v>
      </c>
      <c r="I7" s="400" t="n">
        <v>0</v>
      </c>
      <c r="J7" s="400" t="n">
        <v>0</v>
      </c>
      <c r="K7" s="400" t="n">
        <v>0</v>
      </c>
      <c r="L7" s="401" t="n">
        <v>0</v>
      </c>
    </row>
    <row r="8" customFormat="false" ht="17.25" hidden="false" customHeight="true" outlineLevel="0" collapsed="false">
      <c r="A8" s="328" t="s">
        <v>129</v>
      </c>
      <c r="B8" s="340" t="s">
        <v>193</v>
      </c>
      <c r="C8" s="402" t="n">
        <v>0</v>
      </c>
      <c r="D8" s="402" t="n">
        <v>0</v>
      </c>
      <c r="E8" s="402" t="n">
        <v>0</v>
      </c>
      <c r="F8" s="402" t="n">
        <v>0</v>
      </c>
      <c r="G8" s="402" t="n">
        <v>17870</v>
      </c>
      <c r="H8" s="402" t="n">
        <v>0</v>
      </c>
      <c r="I8" s="402" t="n">
        <v>0</v>
      </c>
      <c r="J8" s="402" t="n">
        <v>0</v>
      </c>
      <c r="K8" s="402" t="n">
        <v>0</v>
      </c>
      <c r="L8" s="403" t="n">
        <v>0</v>
      </c>
    </row>
    <row r="9" customFormat="false" ht="17.25" hidden="false" customHeight="true" outlineLevel="0" collapsed="false">
      <c r="A9" s="328" t="s">
        <v>132</v>
      </c>
      <c r="B9" s="340" t="s">
        <v>196</v>
      </c>
      <c r="C9" s="402" t="n">
        <v>0</v>
      </c>
      <c r="D9" s="402" t="n">
        <v>0</v>
      </c>
      <c r="E9" s="402" t="n">
        <v>0</v>
      </c>
      <c r="F9" s="402" t="n">
        <v>0</v>
      </c>
      <c r="G9" s="402" t="n">
        <v>0</v>
      </c>
      <c r="H9" s="402" t="n">
        <v>0</v>
      </c>
      <c r="I9" s="402" t="n">
        <v>0</v>
      </c>
      <c r="J9" s="402" t="n">
        <v>0</v>
      </c>
      <c r="K9" s="402" t="n">
        <v>0</v>
      </c>
      <c r="L9" s="403" t="n">
        <v>0</v>
      </c>
    </row>
    <row r="10" customFormat="false" ht="17.25" hidden="false" customHeight="true" outlineLevel="0" collapsed="false">
      <c r="A10" s="470" t="s">
        <v>154</v>
      </c>
      <c r="B10" s="422" t="s">
        <v>245</v>
      </c>
      <c r="C10" s="423" t="n">
        <v>0</v>
      </c>
      <c r="D10" s="423" t="n">
        <v>0</v>
      </c>
      <c r="E10" s="423" t="n">
        <v>0</v>
      </c>
      <c r="F10" s="423" t="n">
        <v>0</v>
      </c>
      <c r="G10" s="423" t="n">
        <v>0</v>
      </c>
      <c r="H10" s="423" t="n">
        <v>0</v>
      </c>
      <c r="I10" s="423" t="n">
        <v>0</v>
      </c>
      <c r="J10" s="423" t="n">
        <v>0</v>
      </c>
      <c r="K10" s="423" t="n">
        <v>0</v>
      </c>
      <c r="L10" s="424" t="n">
        <v>0</v>
      </c>
    </row>
    <row r="11" customFormat="false" ht="17.25" hidden="false" customHeight="true" outlineLevel="0" collapsed="false">
      <c r="A11" s="333" t="s">
        <v>156</v>
      </c>
      <c r="B11" s="337" t="s">
        <v>246</v>
      </c>
      <c r="C11" s="404" t="n">
        <v>0</v>
      </c>
      <c r="D11" s="404" t="n">
        <v>0</v>
      </c>
      <c r="E11" s="404" t="n">
        <v>0</v>
      </c>
      <c r="F11" s="404" t="n">
        <v>0</v>
      </c>
      <c r="G11" s="404" t="n">
        <v>0</v>
      </c>
      <c r="H11" s="404" t="n">
        <v>0</v>
      </c>
      <c r="I11" s="404" t="n">
        <v>0</v>
      </c>
      <c r="J11" s="404" t="n">
        <v>0</v>
      </c>
      <c r="K11" s="404" t="n">
        <v>0</v>
      </c>
      <c r="L11" s="405" t="n">
        <v>0</v>
      </c>
    </row>
    <row r="12" customFormat="false" ht="17.25" hidden="false" customHeight="true" outlineLevel="0" collapsed="false">
      <c r="A12" s="333" t="s">
        <v>158</v>
      </c>
      <c r="B12" s="337" t="s">
        <v>247</v>
      </c>
      <c r="C12" s="404" t="n">
        <v>0</v>
      </c>
      <c r="D12" s="404" t="n">
        <v>0</v>
      </c>
      <c r="E12" s="404" t="n">
        <v>0</v>
      </c>
      <c r="F12" s="404" t="n">
        <v>0</v>
      </c>
      <c r="G12" s="404" t="n">
        <v>0</v>
      </c>
      <c r="H12" s="404" t="n">
        <v>0</v>
      </c>
      <c r="I12" s="404" t="n">
        <v>0</v>
      </c>
      <c r="J12" s="404" t="n">
        <v>0</v>
      </c>
      <c r="K12" s="404" t="n">
        <v>0</v>
      </c>
      <c r="L12" s="405" t="n">
        <v>0</v>
      </c>
    </row>
    <row r="13" customFormat="false" ht="17.25" hidden="false" customHeight="true" outlineLevel="0" collapsed="false">
      <c r="A13" s="333" t="s">
        <v>248</v>
      </c>
      <c r="B13" s="337" t="s">
        <v>249</v>
      </c>
      <c r="C13" s="404" t="n">
        <v>0</v>
      </c>
      <c r="D13" s="404" t="n">
        <v>0</v>
      </c>
      <c r="E13" s="404" t="n">
        <v>0</v>
      </c>
      <c r="F13" s="404" t="n">
        <v>0</v>
      </c>
      <c r="G13" s="404" t="n">
        <v>0</v>
      </c>
      <c r="H13" s="404" t="n">
        <v>0</v>
      </c>
      <c r="I13" s="404" t="n">
        <v>0</v>
      </c>
      <c r="J13" s="404" t="n">
        <v>0</v>
      </c>
      <c r="K13" s="404" t="n">
        <v>0</v>
      </c>
      <c r="L13" s="405" t="n">
        <v>0</v>
      </c>
    </row>
    <row r="14" customFormat="false" ht="17.25" hidden="false" customHeight="true" outlineLevel="0" collapsed="false">
      <c r="A14" s="338" t="s">
        <v>250</v>
      </c>
      <c r="B14" s="339" t="s">
        <v>251</v>
      </c>
      <c r="C14" s="400" t="n">
        <v>0</v>
      </c>
      <c r="D14" s="400" t="n">
        <v>0</v>
      </c>
      <c r="E14" s="400" t="n">
        <v>0</v>
      </c>
      <c r="F14" s="400" t="n">
        <v>0</v>
      </c>
      <c r="G14" s="400" t="n">
        <v>0</v>
      </c>
      <c r="H14" s="400" t="n">
        <v>0</v>
      </c>
      <c r="I14" s="400" t="n">
        <v>0</v>
      </c>
      <c r="J14" s="400" t="n">
        <v>0</v>
      </c>
      <c r="K14" s="400" t="n">
        <v>0</v>
      </c>
      <c r="L14" s="401" t="n">
        <v>0</v>
      </c>
    </row>
    <row r="15" customFormat="false" ht="17.25" hidden="false" customHeight="true" outlineLevel="0" collapsed="false">
      <c r="A15" s="328" t="s">
        <v>133</v>
      </c>
      <c r="B15" s="340" t="s">
        <v>210</v>
      </c>
      <c r="C15" s="402" t="n">
        <v>0</v>
      </c>
      <c r="D15" s="402" t="n">
        <v>0</v>
      </c>
      <c r="E15" s="402" t="n">
        <v>0</v>
      </c>
      <c r="F15" s="402" t="n">
        <v>0</v>
      </c>
      <c r="G15" s="402" t="n">
        <v>0</v>
      </c>
      <c r="H15" s="402" t="n">
        <v>822142</v>
      </c>
      <c r="I15" s="402" t="n">
        <v>822142</v>
      </c>
      <c r="J15" s="402" t="n">
        <v>0</v>
      </c>
      <c r="K15" s="402" t="n">
        <v>0</v>
      </c>
      <c r="L15" s="403" t="n">
        <v>0</v>
      </c>
    </row>
    <row r="16" customFormat="false" ht="17.25" hidden="false" customHeight="true" outlineLevel="0" collapsed="false">
      <c r="A16" s="470" t="s">
        <v>154</v>
      </c>
      <c r="B16" s="422" t="s">
        <v>252</v>
      </c>
      <c r="C16" s="423" t="n">
        <v>0</v>
      </c>
      <c r="D16" s="423" t="n">
        <v>0</v>
      </c>
      <c r="E16" s="423" t="n">
        <v>0</v>
      </c>
      <c r="F16" s="423" t="n">
        <v>0</v>
      </c>
      <c r="G16" s="423" t="n">
        <v>0</v>
      </c>
      <c r="H16" s="423" t="n">
        <v>0</v>
      </c>
      <c r="I16" s="423" t="n">
        <v>0</v>
      </c>
      <c r="J16" s="423" t="n">
        <v>0</v>
      </c>
      <c r="K16" s="423" t="n">
        <v>0</v>
      </c>
      <c r="L16" s="424" t="n">
        <v>0</v>
      </c>
    </row>
    <row r="17" customFormat="false" ht="17.25" hidden="false" customHeight="true" outlineLevel="0" collapsed="false">
      <c r="A17" s="333" t="s">
        <v>156</v>
      </c>
      <c r="B17" s="337" t="s">
        <v>253</v>
      </c>
      <c r="C17" s="404" t="n">
        <v>0</v>
      </c>
      <c r="D17" s="404" t="n">
        <v>0</v>
      </c>
      <c r="E17" s="404" t="n">
        <v>0</v>
      </c>
      <c r="F17" s="404" t="n">
        <v>0</v>
      </c>
      <c r="G17" s="404" t="n">
        <v>0</v>
      </c>
      <c r="H17" s="404" t="n">
        <v>822142</v>
      </c>
      <c r="I17" s="404" t="n">
        <v>822142</v>
      </c>
      <c r="J17" s="404" t="n">
        <v>0</v>
      </c>
      <c r="K17" s="404" t="n">
        <v>0</v>
      </c>
      <c r="L17" s="405" t="n">
        <v>0</v>
      </c>
    </row>
    <row r="18" customFormat="false" ht="17.25" hidden="false" customHeight="true" outlineLevel="0" collapsed="false">
      <c r="A18" s="333" t="s">
        <v>158</v>
      </c>
      <c r="B18" s="337" t="s">
        <v>254</v>
      </c>
      <c r="C18" s="404" t="n">
        <v>0</v>
      </c>
      <c r="D18" s="404" t="n">
        <v>0</v>
      </c>
      <c r="E18" s="404" t="n">
        <v>0</v>
      </c>
      <c r="F18" s="404" t="n">
        <v>0</v>
      </c>
      <c r="G18" s="404" t="n">
        <v>0</v>
      </c>
      <c r="H18" s="404" t="n">
        <v>0</v>
      </c>
      <c r="I18" s="404" t="n">
        <v>0</v>
      </c>
      <c r="J18" s="404" t="n">
        <v>0</v>
      </c>
      <c r="K18" s="404" t="n">
        <v>0</v>
      </c>
      <c r="L18" s="405" t="n">
        <v>0</v>
      </c>
    </row>
    <row r="19" customFormat="false" ht="17.25" hidden="false" customHeight="true" outlineLevel="0" collapsed="false">
      <c r="A19" s="333" t="s">
        <v>248</v>
      </c>
      <c r="B19" s="377" t="s">
        <v>255</v>
      </c>
      <c r="C19" s="404" t="n">
        <v>0</v>
      </c>
      <c r="D19" s="404" t="n">
        <v>0</v>
      </c>
      <c r="E19" s="404" t="n">
        <v>0</v>
      </c>
      <c r="F19" s="404" t="n">
        <v>0</v>
      </c>
      <c r="G19" s="404" t="n">
        <v>0</v>
      </c>
      <c r="H19" s="404" t="n">
        <v>0</v>
      </c>
      <c r="I19" s="404" t="n">
        <v>0</v>
      </c>
      <c r="J19" s="404" t="n">
        <v>0</v>
      </c>
      <c r="K19" s="404" t="n">
        <v>0</v>
      </c>
      <c r="L19" s="405" t="n">
        <v>0</v>
      </c>
    </row>
    <row r="20" customFormat="false" ht="17.25" hidden="false" customHeight="true" outlineLevel="0" collapsed="false">
      <c r="A20" s="417" t="s">
        <v>250</v>
      </c>
      <c r="B20" s="418" t="s">
        <v>256</v>
      </c>
      <c r="C20" s="471" t="n">
        <v>0</v>
      </c>
      <c r="D20" s="471" t="n">
        <v>0</v>
      </c>
      <c r="E20" s="471" t="n">
        <v>0</v>
      </c>
      <c r="F20" s="471" t="n">
        <v>0</v>
      </c>
      <c r="G20" s="471" t="n">
        <v>0</v>
      </c>
      <c r="H20" s="471" t="n">
        <v>0</v>
      </c>
      <c r="I20" s="471" t="n">
        <v>0</v>
      </c>
      <c r="J20" s="471" t="n">
        <v>0</v>
      </c>
      <c r="K20" s="471" t="n">
        <v>0</v>
      </c>
      <c r="L20" s="472" t="n">
        <v>0</v>
      </c>
    </row>
    <row r="21" customFormat="false" ht="17.25" hidden="false" customHeight="true" outlineLevel="0" collapsed="false">
      <c r="A21" s="333" t="s">
        <v>257</v>
      </c>
      <c r="B21" s="337" t="s">
        <v>258</v>
      </c>
      <c r="C21" s="404" t="n">
        <v>0</v>
      </c>
      <c r="D21" s="404" t="n">
        <v>0</v>
      </c>
      <c r="E21" s="404" t="n">
        <v>0</v>
      </c>
      <c r="F21" s="404" t="n">
        <v>0</v>
      </c>
      <c r="G21" s="404" t="n">
        <v>0</v>
      </c>
      <c r="H21" s="404" t="n">
        <v>0</v>
      </c>
      <c r="I21" s="404" t="n">
        <v>0</v>
      </c>
      <c r="J21" s="404" t="n">
        <v>0</v>
      </c>
      <c r="K21" s="404" t="n">
        <v>0</v>
      </c>
      <c r="L21" s="405" t="n">
        <v>0</v>
      </c>
    </row>
    <row r="22" customFormat="false" ht="17.25" hidden="false" customHeight="true" outlineLevel="0" collapsed="false">
      <c r="A22" s="368"/>
      <c r="B22" s="346" t="s">
        <v>323</v>
      </c>
      <c r="C22" s="473" t="n">
        <v>0</v>
      </c>
      <c r="D22" s="473" t="n">
        <v>0</v>
      </c>
      <c r="E22" s="473" t="n">
        <v>0</v>
      </c>
      <c r="F22" s="473" t="n">
        <v>0</v>
      </c>
      <c r="G22" s="473" t="n">
        <v>0</v>
      </c>
      <c r="H22" s="473" t="n">
        <v>0</v>
      </c>
      <c r="I22" s="473" t="n">
        <v>0</v>
      </c>
      <c r="J22" s="473" t="n">
        <v>0</v>
      </c>
      <c r="K22" s="473" t="n">
        <v>0</v>
      </c>
      <c r="L22" s="474" t="n">
        <v>0</v>
      </c>
    </row>
    <row r="23" customFormat="false" ht="17.25" hidden="false" customHeight="true" outlineLevel="0" collapsed="false">
      <c r="A23" s="324"/>
      <c r="B23" s="347" t="s">
        <v>324</v>
      </c>
      <c r="C23" s="400" t="n">
        <v>0</v>
      </c>
      <c r="D23" s="400" t="n">
        <v>0</v>
      </c>
      <c r="E23" s="400" t="n">
        <v>0</v>
      </c>
      <c r="F23" s="400" t="n">
        <v>0</v>
      </c>
      <c r="G23" s="400" t="n">
        <v>0</v>
      </c>
      <c r="H23" s="400" t="n">
        <v>0</v>
      </c>
      <c r="I23" s="400" t="n">
        <v>0</v>
      </c>
      <c r="J23" s="400" t="n">
        <v>0</v>
      </c>
      <c r="K23" s="400" t="n">
        <v>0</v>
      </c>
      <c r="L23" s="401" t="n">
        <v>0</v>
      </c>
    </row>
    <row r="24" customFormat="false" ht="16.5" hidden="false" customHeight="true" outlineLevel="0" collapsed="false">
      <c r="A24" s="320" t="s">
        <v>134</v>
      </c>
      <c r="B24" s="321" t="s">
        <v>212</v>
      </c>
      <c r="C24" s="398" t="n">
        <v>111667</v>
      </c>
      <c r="D24" s="398" t="n">
        <v>273</v>
      </c>
      <c r="E24" s="398" t="n">
        <v>83627</v>
      </c>
      <c r="F24" s="398" t="n">
        <v>27767</v>
      </c>
      <c r="G24" s="398" t="n">
        <v>0</v>
      </c>
      <c r="H24" s="398" t="n">
        <v>0</v>
      </c>
      <c r="I24" s="398" t="n">
        <v>0</v>
      </c>
      <c r="J24" s="398" t="n">
        <v>0</v>
      </c>
      <c r="K24" s="398" t="n">
        <v>0</v>
      </c>
      <c r="L24" s="399" t="n">
        <v>0</v>
      </c>
      <c r="M24" s="475"/>
    </row>
    <row r="25" customFormat="false" ht="16.5" hidden="false" customHeight="true" outlineLevel="0" collapsed="false">
      <c r="A25" s="333" t="s">
        <v>154</v>
      </c>
      <c r="B25" s="337" t="s">
        <v>252</v>
      </c>
      <c r="C25" s="404" t="n">
        <v>56779</v>
      </c>
      <c r="D25" s="404" t="n">
        <v>0</v>
      </c>
      <c r="E25" s="404" t="n">
        <v>48779</v>
      </c>
      <c r="F25" s="404" t="n">
        <v>8000</v>
      </c>
      <c r="G25" s="404" t="n">
        <v>0</v>
      </c>
      <c r="H25" s="404" t="n">
        <v>0</v>
      </c>
      <c r="I25" s="404" t="n">
        <v>0</v>
      </c>
      <c r="J25" s="404" t="n">
        <v>0</v>
      </c>
      <c r="K25" s="404" t="n">
        <v>0</v>
      </c>
      <c r="L25" s="405" t="n">
        <v>0</v>
      </c>
      <c r="M25" s="475"/>
    </row>
    <row r="26" customFormat="false" ht="16.5" hidden="false" customHeight="true" outlineLevel="0" collapsed="false">
      <c r="A26" s="333" t="s">
        <v>156</v>
      </c>
      <c r="B26" s="337" t="s">
        <v>253</v>
      </c>
      <c r="C26" s="404" t="n">
        <v>54888</v>
      </c>
      <c r="D26" s="404" t="n">
        <v>273</v>
      </c>
      <c r="E26" s="404" t="n">
        <v>34848</v>
      </c>
      <c r="F26" s="404" t="n">
        <v>19767</v>
      </c>
      <c r="G26" s="404" t="n">
        <v>0</v>
      </c>
      <c r="H26" s="404" t="n">
        <v>0</v>
      </c>
      <c r="I26" s="404" t="n">
        <v>0</v>
      </c>
      <c r="J26" s="404" t="n">
        <v>0</v>
      </c>
      <c r="K26" s="404" t="n">
        <v>0</v>
      </c>
      <c r="L26" s="405" t="n">
        <v>0</v>
      </c>
      <c r="M26" s="475"/>
    </row>
    <row r="27" customFormat="false" ht="16.5" hidden="false" customHeight="true" outlineLevel="0" collapsed="false">
      <c r="A27" s="333" t="s">
        <v>158</v>
      </c>
      <c r="B27" s="377" t="s">
        <v>255</v>
      </c>
      <c r="C27" s="404" t="n">
        <v>0</v>
      </c>
      <c r="D27" s="404" t="n">
        <v>0</v>
      </c>
      <c r="E27" s="404" t="n">
        <v>0</v>
      </c>
      <c r="F27" s="404" t="n">
        <v>0</v>
      </c>
      <c r="G27" s="404" t="n">
        <v>0</v>
      </c>
      <c r="H27" s="404" t="n">
        <v>0</v>
      </c>
      <c r="I27" s="404" t="n">
        <v>0</v>
      </c>
      <c r="J27" s="404" t="n">
        <v>0</v>
      </c>
      <c r="K27" s="404" t="n">
        <v>0</v>
      </c>
      <c r="L27" s="405" t="n">
        <v>0</v>
      </c>
      <c r="M27" s="475"/>
    </row>
    <row r="28" customFormat="false" ht="16.5" hidden="false" customHeight="true" outlineLevel="0" collapsed="false">
      <c r="A28" s="333" t="s">
        <v>248</v>
      </c>
      <c r="B28" s="337" t="s">
        <v>256</v>
      </c>
      <c r="C28" s="404" t="n">
        <v>0</v>
      </c>
      <c r="D28" s="404" t="n">
        <v>0</v>
      </c>
      <c r="E28" s="404" t="n">
        <v>0</v>
      </c>
      <c r="F28" s="404" t="n">
        <v>0</v>
      </c>
      <c r="G28" s="404" t="n">
        <v>0</v>
      </c>
      <c r="H28" s="404" t="n">
        <v>0</v>
      </c>
      <c r="I28" s="404" t="n">
        <v>0</v>
      </c>
      <c r="J28" s="404" t="n">
        <v>0</v>
      </c>
      <c r="K28" s="404" t="n">
        <v>0</v>
      </c>
      <c r="L28" s="405" t="n">
        <v>0</v>
      </c>
      <c r="M28" s="475"/>
    </row>
    <row r="29" customFormat="false" ht="16.5" hidden="false" customHeight="true" outlineLevel="0" collapsed="false">
      <c r="A29" s="343" t="s">
        <v>250</v>
      </c>
      <c r="B29" s="344" t="s">
        <v>258</v>
      </c>
      <c r="C29" s="406" t="n">
        <v>0</v>
      </c>
      <c r="D29" s="406" t="n">
        <v>0</v>
      </c>
      <c r="E29" s="406" t="n">
        <v>0</v>
      </c>
      <c r="F29" s="406" t="n">
        <v>0</v>
      </c>
      <c r="G29" s="406" t="n">
        <v>0</v>
      </c>
      <c r="H29" s="406" t="n">
        <v>0</v>
      </c>
      <c r="I29" s="406" t="n">
        <v>0</v>
      </c>
      <c r="J29" s="406" t="n">
        <v>0</v>
      </c>
      <c r="K29" s="406" t="n">
        <v>0</v>
      </c>
      <c r="L29" s="407" t="n">
        <v>0</v>
      </c>
      <c r="M29" s="475"/>
    </row>
    <row r="30" customFormat="false" ht="16.5" hidden="false" customHeight="true" outlineLevel="0" collapsed="false">
      <c r="A30" s="368"/>
      <c r="B30" s="346" t="s">
        <v>323</v>
      </c>
      <c r="C30" s="404" t="n">
        <v>0</v>
      </c>
      <c r="D30" s="404" t="n">
        <v>0</v>
      </c>
      <c r="E30" s="404" t="n">
        <v>0</v>
      </c>
      <c r="F30" s="404" t="n">
        <v>0</v>
      </c>
      <c r="G30" s="404" t="n">
        <v>0</v>
      </c>
      <c r="H30" s="404" t="n">
        <v>0</v>
      </c>
      <c r="I30" s="404" t="n">
        <v>0</v>
      </c>
      <c r="J30" s="404" t="n">
        <v>0</v>
      </c>
      <c r="K30" s="404" t="n">
        <v>0</v>
      </c>
      <c r="L30" s="405" t="n">
        <v>0</v>
      </c>
      <c r="M30" s="475"/>
    </row>
    <row r="31" customFormat="false" ht="16.5" hidden="false" customHeight="true" outlineLevel="0" collapsed="false">
      <c r="A31" s="324"/>
      <c r="B31" s="347" t="s">
        <v>324</v>
      </c>
      <c r="C31" s="400" t="n">
        <v>0</v>
      </c>
      <c r="D31" s="400" t="n">
        <v>0</v>
      </c>
      <c r="E31" s="400" t="n">
        <v>0</v>
      </c>
      <c r="F31" s="400" t="n">
        <v>0</v>
      </c>
      <c r="G31" s="400" t="n">
        <v>0</v>
      </c>
      <c r="H31" s="400" t="n">
        <v>0</v>
      </c>
      <c r="I31" s="400" t="n">
        <v>0</v>
      </c>
      <c r="J31" s="400" t="n">
        <v>0</v>
      </c>
      <c r="K31" s="400" t="n">
        <v>0</v>
      </c>
      <c r="L31" s="401" t="n">
        <v>0</v>
      </c>
      <c r="M31" s="475"/>
    </row>
    <row r="32" customFormat="false" ht="17.25" hidden="false" customHeight="true" outlineLevel="0" collapsed="false">
      <c r="A32" s="328" t="s">
        <v>137</v>
      </c>
      <c r="B32" s="340" t="s">
        <v>198</v>
      </c>
      <c r="C32" s="402" t="n">
        <v>0</v>
      </c>
      <c r="D32" s="402" t="n">
        <v>0</v>
      </c>
      <c r="E32" s="402" t="n">
        <v>0</v>
      </c>
      <c r="F32" s="402" t="n">
        <v>0</v>
      </c>
      <c r="G32" s="402" t="n">
        <v>115186960</v>
      </c>
      <c r="H32" s="402" t="n">
        <v>0</v>
      </c>
      <c r="I32" s="402" t="n">
        <v>0</v>
      </c>
      <c r="J32" s="402" t="n">
        <v>0</v>
      </c>
      <c r="K32" s="402" t="n">
        <v>0</v>
      </c>
      <c r="L32" s="403" t="n">
        <v>0</v>
      </c>
      <c r="M32" s="476"/>
    </row>
    <row r="33" customFormat="false" ht="17.25" hidden="false" customHeight="true" outlineLevel="0" collapsed="false">
      <c r="A33" s="328" t="s">
        <v>203</v>
      </c>
      <c r="B33" s="340" t="s">
        <v>10</v>
      </c>
      <c r="C33" s="402" t="n">
        <v>0</v>
      </c>
      <c r="D33" s="402" t="n">
        <v>0</v>
      </c>
      <c r="E33" s="402" t="n">
        <v>0</v>
      </c>
      <c r="F33" s="402" t="n">
        <v>0</v>
      </c>
      <c r="G33" s="402" t="n">
        <v>0</v>
      </c>
      <c r="H33" s="402" t="n">
        <v>1</v>
      </c>
      <c r="I33" s="402" t="n">
        <v>1</v>
      </c>
      <c r="J33" s="402" t="n">
        <v>0</v>
      </c>
      <c r="K33" s="402" t="n">
        <v>0</v>
      </c>
      <c r="L33" s="403" t="n">
        <v>0</v>
      </c>
    </row>
    <row r="34" customFormat="false" ht="17.25" hidden="false" customHeight="true" outlineLevel="0" collapsed="false">
      <c r="A34" s="328" t="s">
        <v>206</v>
      </c>
      <c r="B34" s="340" t="s">
        <v>261</v>
      </c>
      <c r="C34" s="402" t="n">
        <v>0</v>
      </c>
      <c r="D34" s="402" t="n">
        <v>0</v>
      </c>
      <c r="E34" s="402" t="n">
        <v>0</v>
      </c>
      <c r="F34" s="402" t="n">
        <v>0</v>
      </c>
      <c r="G34" s="402" t="n">
        <v>0</v>
      </c>
      <c r="H34" s="402" t="n">
        <v>0</v>
      </c>
      <c r="I34" s="402" t="n">
        <v>0</v>
      </c>
      <c r="J34" s="402" t="n">
        <v>0</v>
      </c>
      <c r="K34" s="402" t="n">
        <v>0</v>
      </c>
      <c r="L34" s="403" t="n">
        <v>0</v>
      </c>
    </row>
    <row r="35" customFormat="false" ht="17.25" hidden="false" customHeight="true" outlineLevel="0" collapsed="false">
      <c r="A35" s="328" t="s">
        <v>262</v>
      </c>
      <c r="B35" s="340" t="s">
        <v>263</v>
      </c>
      <c r="C35" s="402" t="n">
        <v>0</v>
      </c>
      <c r="D35" s="402" t="n">
        <v>0</v>
      </c>
      <c r="E35" s="402" t="n">
        <v>0</v>
      </c>
      <c r="F35" s="402" t="n">
        <v>0</v>
      </c>
      <c r="G35" s="402" t="n">
        <v>0</v>
      </c>
      <c r="H35" s="402" t="n">
        <v>0</v>
      </c>
      <c r="I35" s="402" t="n">
        <v>0</v>
      </c>
      <c r="J35" s="402" t="n">
        <v>0</v>
      </c>
      <c r="K35" s="402" t="n">
        <v>0</v>
      </c>
      <c r="L35" s="403" t="n">
        <v>0</v>
      </c>
    </row>
    <row r="36" customFormat="false" ht="17.25" hidden="false" customHeight="true" outlineLevel="0" collapsed="false">
      <c r="A36" s="328" t="s">
        <v>264</v>
      </c>
      <c r="B36" s="340" t="s">
        <v>202</v>
      </c>
      <c r="C36" s="402" t="n">
        <v>0</v>
      </c>
      <c r="D36" s="402" t="n">
        <v>0</v>
      </c>
      <c r="E36" s="402" t="n">
        <v>0</v>
      </c>
      <c r="F36" s="402" t="n">
        <v>0</v>
      </c>
      <c r="G36" s="402" t="n">
        <v>0</v>
      </c>
      <c r="H36" s="402" t="n">
        <v>0</v>
      </c>
      <c r="I36" s="402" t="n">
        <v>0</v>
      </c>
      <c r="J36" s="402" t="n">
        <v>0</v>
      </c>
      <c r="K36" s="402" t="n">
        <v>0</v>
      </c>
      <c r="L36" s="403" t="n">
        <v>0</v>
      </c>
    </row>
    <row r="37" customFormat="false" ht="17.25" hidden="false" customHeight="true" outlineLevel="0" collapsed="false">
      <c r="A37" s="320" t="s">
        <v>351</v>
      </c>
      <c r="B37" s="321" t="s">
        <v>204</v>
      </c>
      <c r="C37" s="398" t="n">
        <v>0</v>
      </c>
      <c r="D37" s="398" t="n">
        <v>0</v>
      </c>
      <c r="E37" s="398" t="n">
        <v>0</v>
      </c>
      <c r="F37" s="398" t="n">
        <v>0</v>
      </c>
      <c r="G37" s="398" t="n">
        <v>0</v>
      </c>
      <c r="H37" s="398" t="n">
        <v>0</v>
      </c>
      <c r="I37" s="398" t="n">
        <v>0</v>
      </c>
      <c r="J37" s="398" t="n">
        <v>0</v>
      </c>
      <c r="K37" s="398" t="n">
        <v>0</v>
      </c>
      <c r="L37" s="399" t="n">
        <v>0</v>
      </c>
    </row>
    <row r="38" customFormat="false" ht="17.25" hidden="false" customHeight="true" outlineLevel="0" collapsed="false">
      <c r="A38" s="348" t="s">
        <v>183</v>
      </c>
      <c r="B38" s="348"/>
      <c r="C38" s="408" t="n">
        <v>111667</v>
      </c>
      <c r="D38" s="408" t="n">
        <v>273</v>
      </c>
      <c r="E38" s="408" t="n">
        <v>83627</v>
      </c>
      <c r="F38" s="408" t="n">
        <v>27767</v>
      </c>
      <c r="G38" s="408" t="n">
        <v>115204830</v>
      </c>
      <c r="H38" s="408" t="n">
        <v>822143</v>
      </c>
      <c r="I38" s="408" t="n">
        <v>822143</v>
      </c>
      <c r="J38" s="408" t="n">
        <v>0</v>
      </c>
      <c r="K38" s="408" t="n">
        <v>0</v>
      </c>
      <c r="L38" s="409" t="n">
        <v>0</v>
      </c>
    </row>
    <row r="39" customFormat="false" ht="17.25" hidden="false" customHeight="true" outlineLevel="0" collapsed="false">
      <c r="A39" s="351" t="s">
        <v>54</v>
      </c>
      <c r="B39" s="351"/>
      <c r="C39" s="410" t="n">
        <v>35793</v>
      </c>
      <c r="D39" s="410" t="n">
        <v>0</v>
      </c>
      <c r="E39" s="410" t="n">
        <v>31793</v>
      </c>
      <c r="F39" s="410" t="n">
        <v>4000</v>
      </c>
      <c r="G39" s="410" t="n">
        <v>32459</v>
      </c>
      <c r="H39" s="410" t="n">
        <v>0</v>
      </c>
      <c r="I39" s="410" t="n">
        <v>0</v>
      </c>
      <c r="J39" s="410" t="n">
        <v>0</v>
      </c>
      <c r="K39" s="410" t="n">
        <v>0</v>
      </c>
      <c r="L39" s="411" t="n">
        <v>0</v>
      </c>
    </row>
    <row r="40" customFormat="false" ht="17.25" hidden="false" customHeight="true" outlineLevel="0" collapsed="false">
      <c r="A40" s="386" t="s">
        <v>105</v>
      </c>
      <c r="B40" s="386"/>
      <c r="C40" s="402" t="n">
        <v>0</v>
      </c>
      <c r="D40" s="402" t="n">
        <v>0</v>
      </c>
      <c r="E40" s="402" t="n">
        <v>0</v>
      </c>
      <c r="F40" s="402" t="n">
        <v>0</v>
      </c>
      <c r="G40" s="402" t="n">
        <v>94074</v>
      </c>
      <c r="H40" s="402" t="n">
        <v>0</v>
      </c>
      <c r="I40" s="402" t="n">
        <v>0</v>
      </c>
      <c r="J40" s="402" t="n">
        <v>0</v>
      </c>
      <c r="K40" s="402" t="n">
        <v>0</v>
      </c>
      <c r="L40" s="403" t="n">
        <v>0</v>
      </c>
    </row>
    <row r="41" customFormat="false" ht="17.25" hidden="false" customHeight="true" outlineLevel="0" collapsed="false">
      <c r="A41" s="386" t="s">
        <v>281</v>
      </c>
      <c r="B41" s="386"/>
      <c r="C41" s="402" t="n">
        <v>0</v>
      </c>
      <c r="D41" s="402" t="n">
        <v>0</v>
      </c>
      <c r="E41" s="402" t="n">
        <v>0</v>
      </c>
      <c r="F41" s="402" t="n">
        <v>0</v>
      </c>
      <c r="G41" s="402" t="n">
        <v>2477547</v>
      </c>
      <c r="H41" s="402" t="n">
        <v>0</v>
      </c>
      <c r="I41" s="402" t="n">
        <v>0</v>
      </c>
      <c r="J41" s="402" t="n">
        <v>0</v>
      </c>
      <c r="K41" s="402" t="n">
        <v>0</v>
      </c>
      <c r="L41" s="403" t="n">
        <v>0</v>
      </c>
    </row>
    <row r="42" customFormat="false" ht="17.25" hidden="false" customHeight="true" outlineLevel="0" collapsed="false">
      <c r="A42" s="386" t="s">
        <v>282</v>
      </c>
      <c r="B42" s="386"/>
      <c r="C42" s="402" t="n">
        <v>0</v>
      </c>
      <c r="D42" s="402" t="n">
        <v>0</v>
      </c>
      <c r="E42" s="402" t="n">
        <v>0</v>
      </c>
      <c r="F42" s="402" t="n">
        <v>0</v>
      </c>
      <c r="G42" s="402" t="n">
        <v>22180</v>
      </c>
      <c r="H42" s="402" t="n">
        <v>0</v>
      </c>
      <c r="I42" s="402" t="n">
        <v>0</v>
      </c>
      <c r="J42" s="402" t="n">
        <v>0</v>
      </c>
      <c r="K42" s="402" t="n">
        <v>0</v>
      </c>
      <c r="L42" s="403" t="n">
        <v>0</v>
      </c>
    </row>
    <row r="43" customFormat="false" ht="17.25" hidden="false" customHeight="true" outlineLevel="0" collapsed="false">
      <c r="A43" s="386" t="s">
        <v>106</v>
      </c>
      <c r="B43" s="386"/>
      <c r="C43" s="402" t="n">
        <v>0</v>
      </c>
      <c r="D43" s="402" t="n">
        <v>0</v>
      </c>
      <c r="E43" s="402" t="n">
        <v>0</v>
      </c>
      <c r="F43" s="402" t="n">
        <v>0</v>
      </c>
      <c r="G43" s="402" t="n">
        <v>0</v>
      </c>
      <c r="H43" s="402" t="n">
        <v>1</v>
      </c>
      <c r="I43" s="402" t="n">
        <v>1</v>
      </c>
      <c r="J43" s="402" t="n">
        <v>0</v>
      </c>
      <c r="K43" s="402" t="n">
        <v>0</v>
      </c>
      <c r="L43" s="403" t="n">
        <v>0</v>
      </c>
    </row>
    <row r="44" customFormat="false" ht="17.25" hidden="false" customHeight="true" outlineLevel="0" collapsed="false">
      <c r="A44" s="386" t="s">
        <v>108</v>
      </c>
      <c r="B44" s="386"/>
      <c r="C44" s="402" t="n">
        <v>0</v>
      </c>
      <c r="D44" s="402" t="n">
        <v>0</v>
      </c>
      <c r="E44" s="402" t="n">
        <v>0</v>
      </c>
      <c r="F44" s="402" t="n">
        <v>0</v>
      </c>
      <c r="G44" s="402" t="n">
        <v>0</v>
      </c>
      <c r="H44" s="402" t="n">
        <v>0</v>
      </c>
      <c r="I44" s="402" t="n">
        <v>0</v>
      </c>
      <c r="J44" s="402" t="n">
        <v>0</v>
      </c>
      <c r="K44" s="402" t="n">
        <v>0</v>
      </c>
      <c r="L44" s="403" t="n">
        <v>0</v>
      </c>
    </row>
    <row r="45" customFormat="false" ht="17.25" hidden="false" customHeight="true" outlineLevel="0" collapsed="false">
      <c r="A45" s="386" t="s">
        <v>110</v>
      </c>
      <c r="B45" s="386"/>
      <c r="C45" s="402" t="n">
        <v>0</v>
      </c>
      <c r="D45" s="402" t="n">
        <v>0</v>
      </c>
      <c r="E45" s="402" t="n">
        <v>0</v>
      </c>
      <c r="F45" s="402" t="n">
        <v>0</v>
      </c>
      <c r="G45" s="402" t="n">
        <v>635548</v>
      </c>
      <c r="H45" s="402" t="n">
        <v>0</v>
      </c>
      <c r="I45" s="402" t="n">
        <v>0</v>
      </c>
      <c r="J45" s="402" t="n">
        <v>0</v>
      </c>
      <c r="K45" s="402" t="n">
        <v>0</v>
      </c>
      <c r="L45" s="403" t="n">
        <v>0</v>
      </c>
    </row>
    <row r="46" customFormat="false" ht="17.25" hidden="false" customHeight="true" outlineLevel="0" collapsed="false">
      <c r="A46" s="386" t="s">
        <v>109</v>
      </c>
      <c r="B46" s="386"/>
      <c r="C46" s="402" t="n">
        <v>0</v>
      </c>
      <c r="D46" s="402" t="n">
        <v>0</v>
      </c>
      <c r="E46" s="402" t="n">
        <v>0</v>
      </c>
      <c r="F46" s="402" t="n">
        <v>0</v>
      </c>
      <c r="G46" s="402" t="n">
        <v>0</v>
      </c>
      <c r="H46" s="402" t="n">
        <v>0</v>
      </c>
      <c r="I46" s="402" t="n">
        <v>0</v>
      </c>
      <c r="J46" s="402" t="n">
        <v>0</v>
      </c>
      <c r="K46" s="402" t="n">
        <v>0</v>
      </c>
      <c r="L46" s="403" t="n">
        <v>0</v>
      </c>
    </row>
    <row r="47" customFormat="false" ht="17.25" hidden="false" customHeight="true" outlineLevel="0" collapsed="false">
      <c r="A47" s="386" t="s">
        <v>111</v>
      </c>
      <c r="B47" s="386"/>
      <c r="C47" s="402" t="n">
        <v>15700</v>
      </c>
      <c r="D47" s="402" t="n">
        <v>0</v>
      </c>
      <c r="E47" s="402" t="n">
        <v>15700</v>
      </c>
      <c r="F47" s="402" t="n">
        <v>0</v>
      </c>
      <c r="G47" s="402" t="n">
        <v>0</v>
      </c>
      <c r="H47" s="402" t="n">
        <v>200000</v>
      </c>
      <c r="I47" s="402" t="n">
        <v>200000</v>
      </c>
      <c r="J47" s="402" t="n">
        <v>0</v>
      </c>
      <c r="K47" s="402" t="n">
        <v>0</v>
      </c>
      <c r="L47" s="403" t="n">
        <v>0</v>
      </c>
    </row>
    <row r="48" customFormat="false" ht="17.25" hidden="false" customHeight="true" outlineLevel="0" collapsed="false">
      <c r="A48" s="387" t="s">
        <v>125</v>
      </c>
      <c r="B48" s="387"/>
      <c r="C48" s="402" t="n">
        <v>60174</v>
      </c>
      <c r="D48" s="402" t="n">
        <v>273</v>
      </c>
      <c r="E48" s="402" t="n">
        <v>36134</v>
      </c>
      <c r="F48" s="402" t="n">
        <v>23767</v>
      </c>
      <c r="G48" s="402" t="n">
        <v>111943022</v>
      </c>
      <c r="H48" s="402" t="n">
        <v>622142</v>
      </c>
      <c r="I48" s="402" t="n">
        <v>622142</v>
      </c>
      <c r="J48" s="402" t="n">
        <v>0</v>
      </c>
      <c r="K48" s="402" t="n">
        <v>0</v>
      </c>
      <c r="L48" s="403" t="n">
        <v>0</v>
      </c>
    </row>
    <row r="49" customFormat="false" ht="17.25" hidden="false" customHeight="true" outlineLevel="0" collapsed="false">
      <c r="A49" s="388" t="s">
        <v>283</v>
      </c>
      <c r="B49" s="388"/>
      <c r="C49" s="412" t="n">
        <v>60174</v>
      </c>
      <c r="D49" s="412" t="n">
        <v>273</v>
      </c>
      <c r="E49" s="412" t="n">
        <v>36134</v>
      </c>
      <c r="F49" s="412" t="n">
        <v>23767</v>
      </c>
      <c r="G49" s="412" t="n">
        <v>0</v>
      </c>
      <c r="H49" s="412" t="n">
        <v>622142</v>
      </c>
      <c r="I49" s="412" t="n">
        <v>622142</v>
      </c>
      <c r="J49" s="412" t="n">
        <v>0</v>
      </c>
      <c r="K49" s="412" t="n">
        <v>0</v>
      </c>
      <c r="L49" s="413" t="n">
        <v>0</v>
      </c>
    </row>
    <row r="50" customFormat="false" ht="14.25" hidden="false" customHeight="false" outlineLevel="0" collapsed="false">
      <c r="C50" s="391"/>
      <c r="D50" s="391"/>
      <c r="E50" s="391"/>
      <c r="F50" s="391"/>
      <c r="G50" s="391"/>
      <c r="H50" s="391"/>
      <c r="I50" s="391"/>
      <c r="J50" s="391"/>
      <c r="K50" s="391"/>
      <c r="L50" s="391"/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7" width="4.75"/>
    <col collapsed="false" customWidth="true" hidden="false" outlineLevel="0" max="2" min="2" style="477" width="4.25"/>
    <col collapsed="false" customWidth="true" hidden="false" outlineLevel="0" max="3" min="3" style="477" width="23.62"/>
    <col collapsed="false" customWidth="true" hidden="false" outlineLevel="0" max="13" min="4" style="477" width="16.62"/>
    <col collapsed="false" customWidth="false" hidden="false" outlineLevel="0" max="257" min="14" style="477" width="8.99"/>
  </cols>
  <sheetData>
    <row r="1" customFormat="false" ht="16.5" hidden="false" customHeight="false" outlineLevel="0" collapsed="false">
      <c r="A1" s="478" t="s">
        <v>352</v>
      </c>
    </row>
    <row r="2" customFormat="false" ht="15" hidden="false" customHeight="false" outlineLevel="0" collapsed="false">
      <c r="F2" s="479"/>
      <c r="G2" s="479"/>
      <c r="M2" s="480" t="s">
        <v>44</v>
      </c>
    </row>
    <row r="3" customFormat="false" ht="32.25" hidden="false" customHeight="true" outlineLevel="0" collapsed="false">
      <c r="A3" s="481" t="s">
        <v>353</v>
      </c>
      <c r="B3" s="481"/>
      <c r="C3" s="481"/>
      <c r="D3" s="482" t="s">
        <v>354</v>
      </c>
      <c r="E3" s="482" t="s">
        <v>355</v>
      </c>
      <c r="F3" s="483" t="s">
        <v>356</v>
      </c>
      <c r="G3" s="483"/>
      <c r="H3" s="484" t="s">
        <v>357</v>
      </c>
      <c r="I3" s="484"/>
      <c r="J3" s="484"/>
      <c r="K3" s="484"/>
      <c r="L3" s="484"/>
      <c r="M3" s="484"/>
    </row>
    <row r="4" customFormat="false" ht="39.75" hidden="false" customHeight="true" outlineLevel="0" collapsed="false">
      <c r="A4" s="481"/>
      <c r="B4" s="481"/>
      <c r="C4" s="481"/>
      <c r="D4" s="482"/>
      <c r="E4" s="482"/>
      <c r="F4" s="485" t="s">
        <v>358</v>
      </c>
      <c r="G4" s="485" t="s">
        <v>359</v>
      </c>
      <c r="H4" s="485" t="s">
        <v>54</v>
      </c>
      <c r="I4" s="486" t="s">
        <v>105</v>
      </c>
      <c r="J4" s="485" t="s">
        <v>360</v>
      </c>
      <c r="K4" s="485" t="s">
        <v>111</v>
      </c>
      <c r="L4" s="485" t="s">
        <v>361</v>
      </c>
      <c r="M4" s="487" t="s">
        <v>125</v>
      </c>
    </row>
    <row r="5" customFormat="false" ht="15.75" hidden="false" customHeight="true" outlineLevel="0" collapsed="false">
      <c r="A5" s="488" t="s">
        <v>128</v>
      </c>
      <c r="B5" s="489" t="s">
        <v>252</v>
      </c>
      <c r="C5" s="489"/>
      <c r="D5" s="490" t="n">
        <v>36171596</v>
      </c>
      <c r="E5" s="490" t="n">
        <v>36171596</v>
      </c>
      <c r="F5" s="490" t="n">
        <v>32909907</v>
      </c>
      <c r="G5" s="490" t="n">
        <v>3261689</v>
      </c>
      <c r="H5" s="490" t="n">
        <v>16612259</v>
      </c>
      <c r="I5" s="490" t="n">
        <v>1713663</v>
      </c>
      <c r="J5" s="490" t="n">
        <v>40671</v>
      </c>
      <c r="K5" s="490" t="n">
        <v>13552882</v>
      </c>
      <c r="L5" s="490" t="n">
        <v>1634797</v>
      </c>
      <c r="M5" s="491" t="n">
        <v>2617324</v>
      </c>
    </row>
    <row r="6" customFormat="false" ht="15.75" hidden="false" customHeight="true" outlineLevel="0" collapsed="false">
      <c r="A6" s="492" t="s">
        <v>154</v>
      </c>
      <c r="B6" s="493" t="s">
        <v>362</v>
      </c>
      <c r="C6" s="493"/>
      <c r="D6" s="494" t="n">
        <v>164241</v>
      </c>
      <c r="E6" s="494" t="n">
        <v>164241</v>
      </c>
      <c r="F6" s="494" t="n">
        <v>107006</v>
      </c>
      <c r="G6" s="494" t="n">
        <v>57235</v>
      </c>
      <c r="H6" s="494" t="n">
        <v>131082</v>
      </c>
      <c r="I6" s="494" t="n">
        <v>0</v>
      </c>
      <c r="J6" s="494" t="n">
        <v>0</v>
      </c>
      <c r="K6" s="494" t="n">
        <v>13800</v>
      </c>
      <c r="L6" s="494" t="n">
        <v>0</v>
      </c>
      <c r="M6" s="495" t="n">
        <v>19359</v>
      </c>
    </row>
    <row r="7" customFormat="false" ht="15.75" hidden="false" customHeight="true" outlineLevel="0" collapsed="false">
      <c r="A7" s="496"/>
      <c r="B7" s="497"/>
      <c r="C7" s="498" t="s">
        <v>363</v>
      </c>
      <c r="D7" s="499" t="n">
        <v>0</v>
      </c>
      <c r="E7" s="499" t="n">
        <v>0</v>
      </c>
      <c r="F7" s="499" t="n">
        <v>0</v>
      </c>
      <c r="G7" s="499" t="n">
        <v>0</v>
      </c>
      <c r="H7" s="499" t="n">
        <v>0</v>
      </c>
      <c r="I7" s="499" t="n">
        <v>0</v>
      </c>
      <c r="J7" s="499" t="n">
        <v>0</v>
      </c>
      <c r="K7" s="499" t="n">
        <v>0</v>
      </c>
      <c r="L7" s="499" t="n">
        <v>0</v>
      </c>
      <c r="M7" s="500" t="n">
        <v>0</v>
      </c>
    </row>
    <row r="8" customFormat="false" ht="15.75" hidden="false" customHeight="true" outlineLevel="0" collapsed="false">
      <c r="A8" s="501" t="s">
        <v>156</v>
      </c>
      <c r="B8" s="502" t="s">
        <v>364</v>
      </c>
      <c r="C8" s="502"/>
      <c r="D8" s="494" t="n">
        <v>1682424</v>
      </c>
      <c r="E8" s="494" t="n">
        <v>1682424</v>
      </c>
      <c r="F8" s="494" t="n">
        <v>693531</v>
      </c>
      <c r="G8" s="494" t="n">
        <v>988893</v>
      </c>
      <c r="H8" s="494" t="n">
        <v>1087769</v>
      </c>
      <c r="I8" s="494" t="n">
        <v>136762</v>
      </c>
      <c r="J8" s="494" t="n">
        <v>0</v>
      </c>
      <c r="K8" s="494" t="n">
        <v>221500</v>
      </c>
      <c r="L8" s="494" t="n">
        <v>76241</v>
      </c>
      <c r="M8" s="495" t="n">
        <v>160152</v>
      </c>
    </row>
    <row r="9" customFormat="false" ht="15.75" hidden="false" customHeight="true" outlineLevel="0" collapsed="false">
      <c r="A9" s="496"/>
      <c r="B9" s="497"/>
      <c r="C9" s="498" t="s">
        <v>365</v>
      </c>
      <c r="D9" s="499" t="n">
        <v>910217</v>
      </c>
      <c r="E9" s="499" t="n">
        <v>910217</v>
      </c>
      <c r="F9" s="499" t="n">
        <v>426722</v>
      </c>
      <c r="G9" s="499" t="n">
        <v>483495</v>
      </c>
      <c r="H9" s="499" t="n">
        <v>667026</v>
      </c>
      <c r="I9" s="499" t="n">
        <v>0</v>
      </c>
      <c r="J9" s="499" t="n">
        <v>0</v>
      </c>
      <c r="K9" s="499" t="n">
        <v>139400</v>
      </c>
      <c r="L9" s="499" t="n">
        <v>76241</v>
      </c>
      <c r="M9" s="500" t="n">
        <v>27550</v>
      </c>
    </row>
    <row r="10" customFormat="false" ht="15.75" hidden="false" customHeight="true" outlineLevel="0" collapsed="false">
      <c r="A10" s="501" t="s">
        <v>158</v>
      </c>
      <c r="B10" s="502" t="s">
        <v>366</v>
      </c>
      <c r="C10" s="502"/>
      <c r="D10" s="490" t="n">
        <v>2215634</v>
      </c>
      <c r="E10" s="490" t="n">
        <v>2215634</v>
      </c>
      <c r="F10" s="490" t="n">
        <v>1108210</v>
      </c>
      <c r="G10" s="490" t="n">
        <v>1107424</v>
      </c>
      <c r="H10" s="490" t="n">
        <v>696539</v>
      </c>
      <c r="I10" s="490" t="n">
        <v>435042</v>
      </c>
      <c r="J10" s="490" t="n">
        <v>8347</v>
      </c>
      <c r="K10" s="490" t="n">
        <v>550200</v>
      </c>
      <c r="L10" s="490" t="n">
        <v>104901</v>
      </c>
      <c r="M10" s="491" t="n">
        <v>420605</v>
      </c>
    </row>
    <row r="11" customFormat="false" ht="15.75" hidden="false" customHeight="true" outlineLevel="0" collapsed="false">
      <c r="A11" s="503"/>
      <c r="B11" s="504" t="s">
        <v>367</v>
      </c>
      <c r="C11" s="502" t="s">
        <v>368</v>
      </c>
      <c r="D11" s="494" t="n">
        <v>2089897</v>
      </c>
      <c r="E11" s="494" t="n">
        <v>2089897</v>
      </c>
      <c r="F11" s="494" t="n">
        <v>1082276</v>
      </c>
      <c r="G11" s="494" t="n">
        <v>1007621</v>
      </c>
      <c r="H11" s="494" t="n">
        <v>648258</v>
      </c>
      <c r="I11" s="494" t="n">
        <v>402263</v>
      </c>
      <c r="J11" s="494" t="n">
        <v>8347</v>
      </c>
      <c r="K11" s="494" t="n">
        <v>550200</v>
      </c>
      <c r="L11" s="494" t="n">
        <v>104901</v>
      </c>
      <c r="M11" s="495" t="n">
        <v>375928</v>
      </c>
    </row>
    <row r="12" customFormat="false" ht="15.75" hidden="false" customHeight="true" outlineLevel="0" collapsed="false">
      <c r="A12" s="503"/>
      <c r="B12" s="505"/>
      <c r="C12" s="506" t="s">
        <v>369</v>
      </c>
      <c r="D12" s="507" t="n">
        <v>499268</v>
      </c>
      <c r="E12" s="507" t="n">
        <v>499268</v>
      </c>
      <c r="F12" s="507" t="n">
        <v>499268</v>
      </c>
      <c r="G12" s="507" t="n">
        <v>0</v>
      </c>
      <c r="H12" s="507" t="n">
        <v>164737</v>
      </c>
      <c r="I12" s="507" t="n">
        <v>0</v>
      </c>
      <c r="J12" s="507" t="n">
        <v>8347</v>
      </c>
      <c r="K12" s="507" t="n">
        <v>210900</v>
      </c>
      <c r="L12" s="507" t="n">
        <v>89809</v>
      </c>
      <c r="M12" s="508" t="n">
        <v>25475</v>
      </c>
    </row>
    <row r="13" customFormat="false" ht="15.75" hidden="false" customHeight="true" outlineLevel="0" collapsed="false">
      <c r="A13" s="503"/>
      <c r="B13" s="505"/>
      <c r="C13" s="509" t="s">
        <v>370</v>
      </c>
      <c r="D13" s="510" t="n">
        <v>604996</v>
      </c>
      <c r="E13" s="510" t="n">
        <v>604996</v>
      </c>
      <c r="F13" s="510" t="n">
        <v>41377</v>
      </c>
      <c r="G13" s="510" t="n">
        <v>563619</v>
      </c>
      <c r="H13" s="510" t="n">
        <v>172085</v>
      </c>
      <c r="I13" s="510" t="n">
        <v>243379</v>
      </c>
      <c r="J13" s="510" t="n">
        <v>0</v>
      </c>
      <c r="K13" s="510" t="n">
        <v>0</v>
      </c>
      <c r="L13" s="510" t="n">
        <v>10592</v>
      </c>
      <c r="M13" s="511" t="n">
        <v>178940</v>
      </c>
    </row>
    <row r="14" customFormat="false" ht="15.75" hidden="false" customHeight="true" outlineLevel="0" collapsed="false">
      <c r="A14" s="503"/>
      <c r="B14" s="512" t="s">
        <v>371</v>
      </c>
      <c r="C14" s="513" t="s">
        <v>372</v>
      </c>
      <c r="D14" s="507" t="n">
        <v>99803</v>
      </c>
      <c r="E14" s="507" t="n">
        <v>99803</v>
      </c>
      <c r="F14" s="507" t="n">
        <v>0</v>
      </c>
      <c r="G14" s="507" t="n">
        <v>99803</v>
      </c>
      <c r="H14" s="507" t="n">
        <v>33581</v>
      </c>
      <c r="I14" s="507" t="n">
        <v>29029</v>
      </c>
      <c r="J14" s="507" t="n">
        <v>0</v>
      </c>
      <c r="K14" s="507" t="n">
        <v>0</v>
      </c>
      <c r="L14" s="507" t="n">
        <v>0</v>
      </c>
      <c r="M14" s="508" t="n">
        <v>37193</v>
      </c>
    </row>
    <row r="15" customFormat="false" ht="15.75" hidden="false" customHeight="true" outlineLevel="0" collapsed="false">
      <c r="A15" s="514"/>
      <c r="B15" s="515" t="s">
        <v>373</v>
      </c>
      <c r="C15" s="516" t="s">
        <v>159</v>
      </c>
      <c r="D15" s="499" t="n">
        <v>25934</v>
      </c>
      <c r="E15" s="499" t="n">
        <v>25934</v>
      </c>
      <c r="F15" s="499" t="n">
        <v>25934</v>
      </c>
      <c r="G15" s="499" t="n">
        <v>0</v>
      </c>
      <c r="H15" s="499" t="n">
        <v>14700</v>
      </c>
      <c r="I15" s="499" t="n">
        <v>3750</v>
      </c>
      <c r="J15" s="499" t="n">
        <v>0</v>
      </c>
      <c r="K15" s="499" t="n">
        <v>0</v>
      </c>
      <c r="L15" s="499" t="n">
        <v>0</v>
      </c>
      <c r="M15" s="500" t="n">
        <v>7484</v>
      </c>
    </row>
    <row r="16" customFormat="false" ht="15.75" hidden="false" customHeight="true" outlineLevel="0" collapsed="false">
      <c r="A16" s="517" t="s">
        <v>248</v>
      </c>
      <c r="B16" s="489" t="s">
        <v>374</v>
      </c>
      <c r="C16" s="489"/>
      <c r="D16" s="490" t="n">
        <v>0</v>
      </c>
      <c r="E16" s="490" t="n">
        <v>0</v>
      </c>
      <c r="F16" s="490" t="n">
        <v>0</v>
      </c>
      <c r="G16" s="490" t="n">
        <v>0</v>
      </c>
      <c r="H16" s="490" t="n">
        <v>0</v>
      </c>
      <c r="I16" s="490" t="n">
        <v>0</v>
      </c>
      <c r="J16" s="490" t="n">
        <v>0</v>
      </c>
      <c r="K16" s="490" t="n">
        <v>0</v>
      </c>
      <c r="L16" s="490" t="n">
        <v>0</v>
      </c>
      <c r="M16" s="491" t="n">
        <v>0</v>
      </c>
    </row>
    <row r="17" customFormat="false" ht="15.75" hidden="false" customHeight="true" outlineLevel="0" collapsed="false">
      <c r="A17" s="501" t="s">
        <v>250</v>
      </c>
      <c r="B17" s="502" t="s">
        <v>375</v>
      </c>
      <c r="C17" s="502"/>
      <c r="D17" s="490" t="n">
        <v>1490930</v>
      </c>
      <c r="E17" s="490" t="n">
        <v>1490930</v>
      </c>
      <c r="F17" s="490" t="n">
        <v>891801</v>
      </c>
      <c r="G17" s="490" t="n">
        <v>599129</v>
      </c>
      <c r="H17" s="490" t="n">
        <v>122531</v>
      </c>
      <c r="I17" s="490" t="n">
        <v>913970</v>
      </c>
      <c r="J17" s="490" t="n">
        <v>27269</v>
      </c>
      <c r="K17" s="490" t="n">
        <v>156663</v>
      </c>
      <c r="L17" s="490" t="n">
        <v>67786</v>
      </c>
      <c r="M17" s="491" t="n">
        <v>202711</v>
      </c>
    </row>
    <row r="18" customFormat="false" ht="15.75" hidden="false" customHeight="true" outlineLevel="0" collapsed="false">
      <c r="A18" s="492"/>
      <c r="B18" s="518" t="s">
        <v>367</v>
      </c>
      <c r="C18" s="519" t="s">
        <v>376</v>
      </c>
      <c r="D18" s="520" t="n">
        <v>113098</v>
      </c>
      <c r="E18" s="520" t="n">
        <v>113098</v>
      </c>
      <c r="F18" s="520" t="n">
        <v>75952</v>
      </c>
      <c r="G18" s="520" t="n">
        <v>37146</v>
      </c>
      <c r="H18" s="520" t="n">
        <v>0</v>
      </c>
      <c r="I18" s="520" t="n">
        <v>113098</v>
      </c>
      <c r="J18" s="520" t="n">
        <v>0</v>
      </c>
      <c r="K18" s="520" t="n">
        <v>0</v>
      </c>
      <c r="L18" s="520" t="n">
        <v>0</v>
      </c>
      <c r="M18" s="521" t="n">
        <v>0</v>
      </c>
    </row>
    <row r="19" customFormat="false" ht="15.75" hidden="false" customHeight="true" outlineLevel="0" collapsed="false">
      <c r="A19" s="492"/>
      <c r="B19" s="512" t="s">
        <v>371</v>
      </c>
      <c r="C19" s="513" t="s">
        <v>377</v>
      </c>
      <c r="D19" s="507" t="n">
        <v>111291</v>
      </c>
      <c r="E19" s="507" t="n">
        <v>111291</v>
      </c>
      <c r="F19" s="507" t="n">
        <v>111291</v>
      </c>
      <c r="G19" s="507" t="n">
        <v>0</v>
      </c>
      <c r="H19" s="507" t="n">
        <v>9745</v>
      </c>
      <c r="I19" s="507" t="n">
        <v>52530</v>
      </c>
      <c r="J19" s="507" t="n">
        <v>0</v>
      </c>
      <c r="K19" s="507" t="n">
        <v>39350</v>
      </c>
      <c r="L19" s="507" t="n">
        <v>491</v>
      </c>
      <c r="M19" s="508" t="n">
        <v>9175</v>
      </c>
    </row>
    <row r="20" customFormat="false" ht="15.75" hidden="false" customHeight="true" outlineLevel="0" collapsed="false">
      <c r="A20" s="492"/>
      <c r="B20" s="512" t="s">
        <v>373</v>
      </c>
      <c r="C20" s="522" t="s">
        <v>378</v>
      </c>
      <c r="D20" s="507" t="n">
        <v>0</v>
      </c>
      <c r="E20" s="507" t="n">
        <v>0</v>
      </c>
      <c r="F20" s="507" t="n">
        <v>0</v>
      </c>
      <c r="G20" s="507" t="n">
        <v>0</v>
      </c>
      <c r="H20" s="507" t="n">
        <v>0</v>
      </c>
      <c r="I20" s="507" t="n">
        <v>0</v>
      </c>
      <c r="J20" s="507" t="n">
        <v>0</v>
      </c>
      <c r="K20" s="507" t="n">
        <v>0</v>
      </c>
      <c r="L20" s="507" t="n">
        <v>0</v>
      </c>
      <c r="M20" s="508" t="n">
        <v>0</v>
      </c>
    </row>
    <row r="21" customFormat="false" ht="15.75" hidden="false" customHeight="true" outlineLevel="0" collapsed="false">
      <c r="A21" s="492"/>
      <c r="B21" s="512" t="s">
        <v>379</v>
      </c>
      <c r="C21" s="513" t="s">
        <v>380</v>
      </c>
      <c r="D21" s="507" t="n">
        <v>0</v>
      </c>
      <c r="E21" s="507" t="n">
        <v>0</v>
      </c>
      <c r="F21" s="507" t="n">
        <v>0</v>
      </c>
      <c r="G21" s="507" t="n">
        <v>0</v>
      </c>
      <c r="H21" s="507" t="n">
        <v>0</v>
      </c>
      <c r="I21" s="507" t="n">
        <v>0</v>
      </c>
      <c r="J21" s="507" t="n">
        <v>0</v>
      </c>
      <c r="K21" s="507" t="n">
        <v>0</v>
      </c>
      <c r="L21" s="507" t="n">
        <v>0</v>
      </c>
      <c r="M21" s="508" t="n">
        <v>0</v>
      </c>
    </row>
    <row r="22" customFormat="false" ht="15.75" hidden="false" customHeight="true" outlineLevel="0" collapsed="false">
      <c r="A22" s="492"/>
      <c r="B22" s="512" t="s">
        <v>381</v>
      </c>
      <c r="C22" s="513" t="s">
        <v>382</v>
      </c>
      <c r="D22" s="507" t="n">
        <v>0</v>
      </c>
      <c r="E22" s="507" t="n">
        <v>0</v>
      </c>
      <c r="F22" s="507" t="n">
        <v>0</v>
      </c>
      <c r="G22" s="507" t="n">
        <v>0</v>
      </c>
      <c r="H22" s="507" t="n">
        <v>0</v>
      </c>
      <c r="I22" s="507" t="n">
        <v>0</v>
      </c>
      <c r="J22" s="507" t="n">
        <v>0</v>
      </c>
      <c r="K22" s="507" t="n">
        <v>0</v>
      </c>
      <c r="L22" s="507" t="n">
        <v>0</v>
      </c>
      <c r="M22" s="508" t="n">
        <v>0</v>
      </c>
    </row>
    <row r="23" customFormat="false" ht="15.75" hidden="false" customHeight="true" outlineLevel="0" collapsed="false">
      <c r="A23" s="492"/>
      <c r="B23" s="512" t="s">
        <v>383</v>
      </c>
      <c r="C23" s="513" t="s">
        <v>384</v>
      </c>
      <c r="D23" s="507" t="n">
        <v>444026</v>
      </c>
      <c r="E23" s="507" t="n">
        <v>444026</v>
      </c>
      <c r="F23" s="507" t="n">
        <v>427539</v>
      </c>
      <c r="G23" s="507" t="n">
        <v>16487</v>
      </c>
      <c r="H23" s="507" t="n">
        <v>8870</v>
      </c>
      <c r="I23" s="507" t="n">
        <v>259563</v>
      </c>
      <c r="J23" s="507" t="n">
        <v>13069</v>
      </c>
      <c r="K23" s="507" t="n">
        <v>64813</v>
      </c>
      <c r="L23" s="507" t="n">
        <v>10073</v>
      </c>
      <c r="M23" s="508" t="n">
        <v>87638</v>
      </c>
    </row>
    <row r="24" customFormat="false" ht="15.75" hidden="false" customHeight="true" outlineLevel="0" collapsed="false">
      <c r="A24" s="492"/>
      <c r="B24" s="512" t="s">
        <v>385</v>
      </c>
      <c r="C24" s="513" t="s">
        <v>386</v>
      </c>
      <c r="D24" s="507" t="n">
        <v>0</v>
      </c>
      <c r="E24" s="507" t="n">
        <v>0</v>
      </c>
      <c r="F24" s="507" t="n">
        <v>0</v>
      </c>
      <c r="G24" s="507" t="n">
        <v>0</v>
      </c>
      <c r="H24" s="507" t="n">
        <v>0</v>
      </c>
      <c r="I24" s="507" t="n">
        <v>0</v>
      </c>
      <c r="J24" s="507" t="n">
        <v>0</v>
      </c>
      <c r="K24" s="507" t="n">
        <v>0</v>
      </c>
      <c r="L24" s="507" t="n">
        <v>0</v>
      </c>
      <c r="M24" s="508" t="n">
        <v>0</v>
      </c>
    </row>
    <row r="25" customFormat="false" ht="15.75" hidden="false" customHeight="true" outlineLevel="0" collapsed="false">
      <c r="A25" s="496"/>
      <c r="B25" s="515" t="s">
        <v>387</v>
      </c>
      <c r="C25" s="516" t="s">
        <v>159</v>
      </c>
      <c r="D25" s="499" t="n">
        <v>822515</v>
      </c>
      <c r="E25" s="499" t="n">
        <v>822515</v>
      </c>
      <c r="F25" s="499" t="n">
        <v>277019</v>
      </c>
      <c r="G25" s="499" t="n">
        <v>545496</v>
      </c>
      <c r="H25" s="499" t="n">
        <v>103916</v>
      </c>
      <c r="I25" s="499" t="n">
        <v>488779</v>
      </c>
      <c r="J25" s="499" t="n">
        <v>14200</v>
      </c>
      <c r="K25" s="499" t="n">
        <v>52500</v>
      </c>
      <c r="L25" s="499" t="n">
        <v>57222</v>
      </c>
      <c r="M25" s="500" t="n">
        <v>105898</v>
      </c>
    </row>
    <row r="26" customFormat="false" ht="15.75" hidden="false" customHeight="true" outlineLevel="0" collapsed="false">
      <c r="A26" s="501" t="s">
        <v>257</v>
      </c>
      <c r="B26" s="502" t="s">
        <v>388</v>
      </c>
      <c r="C26" s="502"/>
      <c r="D26" s="494" t="n">
        <v>307094</v>
      </c>
      <c r="E26" s="494" t="n">
        <v>307094</v>
      </c>
      <c r="F26" s="494" t="n">
        <v>307094</v>
      </c>
      <c r="G26" s="494" t="n">
        <v>0</v>
      </c>
      <c r="H26" s="494" t="n">
        <v>129995</v>
      </c>
      <c r="I26" s="494" t="n">
        <v>0</v>
      </c>
      <c r="J26" s="494" t="n">
        <v>0</v>
      </c>
      <c r="K26" s="494" t="n">
        <v>114100</v>
      </c>
      <c r="L26" s="494" t="n">
        <v>15440</v>
      </c>
      <c r="M26" s="495" t="n">
        <v>47559</v>
      </c>
    </row>
    <row r="27" customFormat="false" ht="15.75" hidden="false" customHeight="true" outlineLevel="0" collapsed="false">
      <c r="A27" s="492"/>
      <c r="B27" s="523"/>
      <c r="C27" s="506" t="s">
        <v>389</v>
      </c>
      <c r="D27" s="507" t="n">
        <v>0</v>
      </c>
      <c r="E27" s="507" t="n">
        <v>0</v>
      </c>
      <c r="F27" s="507" t="n">
        <v>0</v>
      </c>
      <c r="G27" s="507" t="n">
        <v>0</v>
      </c>
      <c r="H27" s="507" t="n">
        <v>0</v>
      </c>
      <c r="I27" s="507" t="n">
        <v>0</v>
      </c>
      <c r="J27" s="507" t="n">
        <v>0</v>
      </c>
      <c r="K27" s="507" t="n">
        <v>0</v>
      </c>
      <c r="L27" s="507" t="n">
        <v>0</v>
      </c>
      <c r="M27" s="508" t="n">
        <v>0</v>
      </c>
    </row>
    <row r="28" customFormat="false" ht="15.75" hidden="false" customHeight="true" outlineLevel="0" collapsed="false">
      <c r="A28" s="496"/>
      <c r="B28" s="497"/>
      <c r="C28" s="498" t="s">
        <v>390</v>
      </c>
      <c r="D28" s="499" t="n">
        <v>232361</v>
      </c>
      <c r="E28" s="499" t="n">
        <v>232361</v>
      </c>
      <c r="F28" s="499" t="n">
        <v>232361</v>
      </c>
      <c r="G28" s="499" t="n">
        <v>0</v>
      </c>
      <c r="H28" s="499" t="n">
        <v>59498</v>
      </c>
      <c r="I28" s="499" t="n">
        <v>0</v>
      </c>
      <c r="J28" s="499" t="n">
        <v>0</v>
      </c>
      <c r="K28" s="499" t="n">
        <v>114100</v>
      </c>
      <c r="L28" s="499" t="n">
        <v>15440</v>
      </c>
      <c r="M28" s="500" t="n">
        <v>43323</v>
      </c>
    </row>
    <row r="29" customFormat="false" ht="15.75" hidden="false" customHeight="true" outlineLevel="0" collapsed="false">
      <c r="A29" s="501" t="s">
        <v>391</v>
      </c>
      <c r="B29" s="502" t="s">
        <v>392</v>
      </c>
      <c r="C29" s="502"/>
      <c r="D29" s="490" t="n">
        <v>18600370</v>
      </c>
      <c r="E29" s="490" t="n">
        <v>18600370</v>
      </c>
      <c r="F29" s="490" t="n">
        <v>18091362</v>
      </c>
      <c r="G29" s="490" t="n">
        <v>509008</v>
      </c>
      <c r="H29" s="490" t="n">
        <v>9450081</v>
      </c>
      <c r="I29" s="490" t="n">
        <v>149449</v>
      </c>
      <c r="J29" s="490" t="n">
        <v>5055</v>
      </c>
      <c r="K29" s="490" t="n">
        <v>6729150</v>
      </c>
      <c r="L29" s="490" t="n">
        <v>1112362</v>
      </c>
      <c r="M29" s="491" t="n">
        <v>1154273</v>
      </c>
    </row>
    <row r="30" customFormat="false" ht="15.75" hidden="false" customHeight="true" outlineLevel="0" collapsed="false">
      <c r="A30" s="503"/>
      <c r="B30" s="518" t="s">
        <v>367</v>
      </c>
      <c r="C30" s="519" t="s">
        <v>393</v>
      </c>
      <c r="D30" s="520" t="n">
        <v>5192438</v>
      </c>
      <c r="E30" s="520" t="n">
        <v>5192438</v>
      </c>
      <c r="F30" s="520" t="n">
        <v>5192438</v>
      </c>
      <c r="G30" s="520" t="n">
        <v>0</v>
      </c>
      <c r="H30" s="520" t="n">
        <v>2811842</v>
      </c>
      <c r="I30" s="520" t="n">
        <v>29561</v>
      </c>
      <c r="J30" s="520" t="n">
        <v>0</v>
      </c>
      <c r="K30" s="520" t="n">
        <v>1879330</v>
      </c>
      <c r="L30" s="520" t="n">
        <v>87710</v>
      </c>
      <c r="M30" s="521" t="n">
        <v>383995</v>
      </c>
    </row>
    <row r="31" customFormat="false" ht="15.75" hidden="false" customHeight="true" outlineLevel="0" collapsed="false">
      <c r="A31" s="503"/>
      <c r="B31" s="512" t="s">
        <v>371</v>
      </c>
      <c r="C31" s="513" t="s">
        <v>394</v>
      </c>
      <c r="D31" s="507" t="n">
        <v>84197</v>
      </c>
      <c r="E31" s="507" t="n">
        <v>84197</v>
      </c>
      <c r="F31" s="507" t="n">
        <v>84197</v>
      </c>
      <c r="G31" s="507" t="n">
        <v>0</v>
      </c>
      <c r="H31" s="507" t="n">
        <v>81000</v>
      </c>
      <c r="I31" s="507" t="n">
        <v>0</v>
      </c>
      <c r="J31" s="507" t="n">
        <v>0</v>
      </c>
      <c r="K31" s="507" t="n">
        <v>0</v>
      </c>
      <c r="L31" s="507" t="n">
        <v>0</v>
      </c>
      <c r="M31" s="508" t="n">
        <v>3197</v>
      </c>
    </row>
    <row r="32" customFormat="false" ht="15.75" hidden="false" customHeight="true" outlineLevel="0" collapsed="false">
      <c r="A32" s="503"/>
      <c r="B32" s="512" t="s">
        <v>373</v>
      </c>
      <c r="C32" s="513" t="s">
        <v>395</v>
      </c>
      <c r="D32" s="507" t="n">
        <v>321291</v>
      </c>
      <c r="E32" s="507" t="n">
        <v>321291</v>
      </c>
      <c r="F32" s="507" t="n">
        <v>321291</v>
      </c>
      <c r="G32" s="507" t="n">
        <v>0</v>
      </c>
      <c r="H32" s="507" t="n">
        <v>193199</v>
      </c>
      <c r="I32" s="507" t="n">
        <v>30831</v>
      </c>
      <c r="J32" s="507" t="n">
        <v>0</v>
      </c>
      <c r="K32" s="507" t="n">
        <v>72400</v>
      </c>
      <c r="L32" s="507" t="n">
        <v>10860</v>
      </c>
      <c r="M32" s="508" t="n">
        <v>14001</v>
      </c>
    </row>
    <row r="33" customFormat="false" ht="15.75" hidden="false" customHeight="true" outlineLevel="0" collapsed="false">
      <c r="A33" s="503"/>
      <c r="B33" s="512" t="s">
        <v>379</v>
      </c>
      <c r="C33" s="513" t="s">
        <v>380</v>
      </c>
      <c r="D33" s="507" t="n">
        <v>0</v>
      </c>
      <c r="E33" s="507" t="n">
        <v>0</v>
      </c>
      <c r="F33" s="507" t="n">
        <v>0</v>
      </c>
      <c r="G33" s="507" t="n">
        <v>0</v>
      </c>
      <c r="H33" s="507" t="n">
        <v>0</v>
      </c>
      <c r="I33" s="507" t="n">
        <v>0</v>
      </c>
      <c r="J33" s="507" t="n">
        <v>0</v>
      </c>
      <c r="K33" s="507" t="n">
        <v>0</v>
      </c>
      <c r="L33" s="507" t="n">
        <v>0</v>
      </c>
      <c r="M33" s="508" t="n">
        <v>0</v>
      </c>
    </row>
    <row r="34" customFormat="false" ht="15.75" hidden="false" customHeight="true" outlineLevel="0" collapsed="false">
      <c r="A34" s="503"/>
      <c r="B34" s="512" t="s">
        <v>381</v>
      </c>
      <c r="C34" s="513" t="s">
        <v>386</v>
      </c>
      <c r="D34" s="507" t="n">
        <v>0</v>
      </c>
      <c r="E34" s="507" t="n">
        <v>0</v>
      </c>
      <c r="F34" s="507" t="n">
        <v>0</v>
      </c>
      <c r="G34" s="507" t="n">
        <v>0</v>
      </c>
      <c r="H34" s="507" t="n">
        <v>0</v>
      </c>
      <c r="I34" s="507" t="n">
        <v>0</v>
      </c>
      <c r="J34" s="507" t="n">
        <v>0</v>
      </c>
      <c r="K34" s="507" t="n">
        <v>0</v>
      </c>
      <c r="L34" s="507" t="n">
        <v>0</v>
      </c>
      <c r="M34" s="508" t="n">
        <v>0</v>
      </c>
    </row>
    <row r="35" customFormat="false" ht="15.75" hidden="false" customHeight="true" outlineLevel="0" collapsed="false">
      <c r="A35" s="503"/>
      <c r="B35" s="512" t="s">
        <v>383</v>
      </c>
      <c r="C35" s="513" t="s">
        <v>396</v>
      </c>
      <c r="D35" s="507" t="n">
        <v>0</v>
      </c>
      <c r="E35" s="507" t="n">
        <v>0</v>
      </c>
      <c r="F35" s="507" t="n">
        <v>0</v>
      </c>
      <c r="G35" s="507" t="n">
        <v>0</v>
      </c>
      <c r="H35" s="507" t="n">
        <v>0</v>
      </c>
      <c r="I35" s="507" t="n">
        <v>0</v>
      </c>
      <c r="J35" s="507" t="n">
        <v>0</v>
      </c>
      <c r="K35" s="507" t="n">
        <v>0</v>
      </c>
      <c r="L35" s="507" t="n">
        <v>0</v>
      </c>
      <c r="M35" s="508" t="n">
        <v>0</v>
      </c>
    </row>
    <row r="36" customFormat="false" ht="15.75" hidden="false" customHeight="true" outlineLevel="0" collapsed="false">
      <c r="A36" s="503"/>
      <c r="B36" s="512" t="s">
        <v>385</v>
      </c>
      <c r="C36" s="524" t="s">
        <v>397</v>
      </c>
      <c r="D36" s="525" t="n">
        <v>12195166</v>
      </c>
      <c r="E36" s="525" t="n">
        <v>12195166</v>
      </c>
      <c r="F36" s="525" t="n">
        <v>11686158</v>
      </c>
      <c r="G36" s="525" t="n">
        <v>509008</v>
      </c>
      <c r="H36" s="525" t="n">
        <v>6106387</v>
      </c>
      <c r="I36" s="525" t="n">
        <v>7814</v>
      </c>
      <c r="J36" s="525" t="n">
        <v>5055</v>
      </c>
      <c r="K36" s="525" t="n">
        <v>4414220</v>
      </c>
      <c r="L36" s="525" t="n">
        <v>1013792</v>
      </c>
      <c r="M36" s="526" t="n">
        <v>647898</v>
      </c>
    </row>
    <row r="37" customFormat="false" ht="15.75" hidden="false" customHeight="true" outlineLevel="0" collapsed="false">
      <c r="A37" s="503"/>
      <c r="B37" s="505"/>
      <c r="C37" s="506" t="s">
        <v>398</v>
      </c>
      <c r="D37" s="507" t="n">
        <v>5888366</v>
      </c>
      <c r="E37" s="507" t="n">
        <v>5888366</v>
      </c>
      <c r="F37" s="507" t="n">
        <v>5888366</v>
      </c>
      <c r="G37" s="507" t="n">
        <v>0</v>
      </c>
      <c r="H37" s="507" t="n">
        <v>2683165</v>
      </c>
      <c r="I37" s="507" t="n">
        <v>0</v>
      </c>
      <c r="J37" s="507" t="n">
        <v>5055</v>
      </c>
      <c r="K37" s="507" t="n">
        <v>2175860</v>
      </c>
      <c r="L37" s="507" t="n">
        <v>635871</v>
      </c>
      <c r="M37" s="508" t="n">
        <v>388415</v>
      </c>
    </row>
    <row r="38" customFormat="false" ht="15.75" hidden="false" customHeight="true" outlineLevel="0" collapsed="false">
      <c r="A38" s="503"/>
      <c r="B38" s="505"/>
      <c r="C38" s="506" t="s">
        <v>399</v>
      </c>
      <c r="D38" s="507" t="n">
        <v>76947</v>
      </c>
      <c r="E38" s="507" t="n">
        <v>76947</v>
      </c>
      <c r="F38" s="507" t="n">
        <v>76947</v>
      </c>
      <c r="G38" s="507" t="n">
        <v>0</v>
      </c>
      <c r="H38" s="507" t="n">
        <v>30800</v>
      </c>
      <c r="I38" s="507" t="n">
        <v>0</v>
      </c>
      <c r="J38" s="507" t="n">
        <v>0</v>
      </c>
      <c r="K38" s="507" t="n">
        <v>16800</v>
      </c>
      <c r="L38" s="507" t="n">
        <v>16665</v>
      </c>
      <c r="M38" s="508" t="n">
        <v>12682</v>
      </c>
    </row>
    <row r="39" customFormat="false" ht="15.75" hidden="false" customHeight="true" outlineLevel="0" collapsed="false">
      <c r="A39" s="503"/>
      <c r="B39" s="505"/>
      <c r="C39" s="506" t="s">
        <v>400</v>
      </c>
      <c r="D39" s="507" t="n">
        <v>4436271</v>
      </c>
      <c r="E39" s="507" t="n">
        <v>4436271</v>
      </c>
      <c r="F39" s="507" t="n">
        <v>3975263</v>
      </c>
      <c r="G39" s="507" t="n">
        <v>461008</v>
      </c>
      <c r="H39" s="507" t="n">
        <v>2398925</v>
      </c>
      <c r="I39" s="507" t="n">
        <v>7334</v>
      </c>
      <c r="J39" s="507" t="n">
        <v>0</v>
      </c>
      <c r="K39" s="507" t="n">
        <v>1548960</v>
      </c>
      <c r="L39" s="507" t="n">
        <v>308545</v>
      </c>
      <c r="M39" s="508" t="n">
        <v>172507</v>
      </c>
    </row>
    <row r="40" customFormat="false" ht="15.75" hidden="false" customHeight="true" outlineLevel="0" collapsed="false">
      <c r="A40" s="503"/>
      <c r="B40" s="505"/>
      <c r="C40" s="506" t="s">
        <v>401</v>
      </c>
      <c r="D40" s="507" t="n">
        <v>1422526</v>
      </c>
      <c r="E40" s="507" t="n">
        <v>1422526</v>
      </c>
      <c r="F40" s="507" t="n">
        <v>1374526</v>
      </c>
      <c r="G40" s="507" t="n">
        <v>48000</v>
      </c>
      <c r="H40" s="507" t="n">
        <v>651497</v>
      </c>
      <c r="I40" s="507" t="n">
        <v>480</v>
      </c>
      <c r="J40" s="507" t="n">
        <v>0</v>
      </c>
      <c r="K40" s="507" t="n">
        <v>660400</v>
      </c>
      <c r="L40" s="507" t="n">
        <v>45783</v>
      </c>
      <c r="M40" s="508" t="n">
        <v>64366</v>
      </c>
    </row>
    <row r="41" customFormat="false" ht="15.75" hidden="false" customHeight="true" outlineLevel="0" collapsed="false">
      <c r="A41" s="503"/>
      <c r="B41" s="527" t="s">
        <v>387</v>
      </c>
      <c r="C41" s="493" t="s">
        <v>402</v>
      </c>
      <c r="D41" s="510" t="n">
        <v>789138</v>
      </c>
      <c r="E41" s="510" t="n">
        <v>789138</v>
      </c>
      <c r="F41" s="510" t="n">
        <v>789138</v>
      </c>
      <c r="G41" s="510" t="n">
        <v>0</v>
      </c>
      <c r="H41" s="510" t="n">
        <v>248583</v>
      </c>
      <c r="I41" s="510" t="n">
        <v>81243</v>
      </c>
      <c r="J41" s="510" t="n">
        <v>0</v>
      </c>
      <c r="K41" s="510" t="n">
        <v>363200</v>
      </c>
      <c r="L41" s="510" t="n">
        <v>0</v>
      </c>
      <c r="M41" s="511" t="n">
        <v>96112</v>
      </c>
    </row>
    <row r="42" customFormat="false" ht="15.75" hidden="false" customHeight="true" outlineLevel="0" collapsed="false">
      <c r="A42" s="503"/>
      <c r="B42" s="512" t="s">
        <v>403</v>
      </c>
      <c r="C42" s="513" t="s">
        <v>404</v>
      </c>
      <c r="D42" s="507" t="n">
        <v>0</v>
      </c>
      <c r="E42" s="507" t="n">
        <v>0</v>
      </c>
      <c r="F42" s="507" t="n">
        <v>0</v>
      </c>
      <c r="G42" s="507" t="n">
        <v>0</v>
      </c>
      <c r="H42" s="507" t="n">
        <v>0</v>
      </c>
      <c r="I42" s="507" t="n">
        <v>0</v>
      </c>
      <c r="J42" s="507" t="n">
        <v>0</v>
      </c>
      <c r="K42" s="507" t="n">
        <v>0</v>
      </c>
      <c r="L42" s="507" t="n">
        <v>0</v>
      </c>
      <c r="M42" s="508" t="n">
        <v>0</v>
      </c>
    </row>
    <row r="43" customFormat="false" ht="15.75" hidden="false" customHeight="true" outlineLevel="0" collapsed="false">
      <c r="A43" s="514"/>
      <c r="B43" s="515" t="s">
        <v>405</v>
      </c>
      <c r="C43" s="516" t="s">
        <v>159</v>
      </c>
      <c r="D43" s="499" t="n">
        <v>18140</v>
      </c>
      <c r="E43" s="499" t="n">
        <v>18140</v>
      </c>
      <c r="F43" s="499" t="n">
        <v>18140</v>
      </c>
      <c r="G43" s="499" t="n">
        <v>0</v>
      </c>
      <c r="H43" s="499" t="n">
        <v>9070</v>
      </c>
      <c r="I43" s="499" t="n">
        <v>0</v>
      </c>
      <c r="J43" s="499" t="n">
        <v>0</v>
      </c>
      <c r="K43" s="499" t="n">
        <v>0</v>
      </c>
      <c r="L43" s="499" t="n">
        <v>0</v>
      </c>
      <c r="M43" s="500" t="n">
        <v>9070</v>
      </c>
    </row>
    <row r="44" customFormat="false" ht="15.75" hidden="false" customHeight="true" outlineLevel="0" collapsed="false">
      <c r="A44" s="501" t="s">
        <v>406</v>
      </c>
      <c r="B44" s="502" t="s">
        <v>407</v>
      </c>
      <c r="C44" s="502"/>
      <c r="D44" s="494" t="n">
        <v>854912</v>
      </c>
      <c r="E44" s="494" t="n">
        <v>854912</v>
      </c>
      <c r="F44" s="494" t="n">
        <v>854912</v>
      </c>
      <c r="G44" s="494" t="n">
        <v>0</v>
      </c>
      <c r="H44" s="494" t="n">
        <v>519114</v>
      </c>
      <c r="I44" s="494" t="n">
        <v>14290</v>
      </c>
      <c r="J44" s="494" t="n">
        <v>0</v>
      </c>
      <c r="K44" s="494" t="n">
        <v>236830</v>
      </c>
      <c r="L44" s="494" t="n">
        <v>4005</v>
      </c>
      <c r="M44" s="495" t="n">
        <v>80673</v>
      </c>
    </row>
    <row r="45" customFormat="false" ht="15.75" hidden="false" customHeight="true" outlineLevel="0" collapsed="false">
      <c r="A45" s="496"/>
      <c r="B45" s="497"/>
      <c r="C45" s="498" t="s">
        <v>408</v>
      </c>
      <c r="D45" s="499" t="n">
        <v>6455</v>
      </c>
      <c r="E45" s="499" t="n">
        <v>6455</v>
      </c>
      <c r="F45" s="499" t="n">
        <v>6455</v>
      </c>
      <c r="G45" s="499" t="n">
        <v>0</v>
      </c>
      <c r="H45" s="499" t="n">
        <v>961</v>
      </c>
      <c r="I45" s="499" t="n">
        <v>0</v>
      </c>
      <c r="J45" s="499" t="n">
        <v>0</v>
      </c>
      <c r="K45" s="499" t="n">
        <v>4100</v>
      </c>
      <c r="L45" s="499" t="n">
        <v>0</v>
      </c>
      <c r="M45" s="500" t="n">
        <v>1394</v>
      </c>
    </row>
    <row r="46" customFormat="false" ht="15.75" hidden="false" customHeight="true" outlineLevel="0" collapsed="false">
      <c r="A46" s="501" t="s">
        <v>409</v>
      </c>
      <c r="B46" s="502" t="s">
        <v>410</v>
      </c>
      <c r="C46" s="502"/>
      <c r="D46" s="490" t="n">
        <v>10855991</v>
      </c>
      <c r="E46" s="490" t="n">
        <v>10855991</v>
      </c>
      <c r="F46" s="490" t="n">
        <v>10855991</v>
      </c>
      <c r="G46" s="490" t="n">
        <v>0</v>
      </c>
      <c r="H46" s="490" t="n">
        <v>4475148</v>
      </c>
      <c r="I46" s="490" t="n">
        <v>64150</v>
      </c>
      <c r="J46" s="490" t="n">
        <v>0</v>
      </c>
      <c r="K46" s="490" t="n">
        <v>5530639</v>
      </c>
      <c r="L46" s="490" t="n">
        <v>254062</v>
      </c>
      <c r="M46" s="491" t="n">
        <v>531992</v>
      </c>
    </row>
    <row r="47" customFormat="false" ht="15.75" hidden="false" customHeight="true" outlineLevel="0" collapsed="false">
      <c r="A47" s="492"/>
      <c r="B47" s="518" t="s">
        <v>367</v>
      </c>
      <c r="C47" s="519" t="s">
        <v>411</v>
      </c>
      <c r="D47" s="520" t="n">
        <v>4589674</v>
      </c>
      <c r="E47" s="520" t="n">
        <v>4589674</v>
      </c>
      <c r="F47" s="520" t="n">
        <v>4589674</v>
      </c>
      <c r="G47" s="520" t="n">
        <v>0</v>
      </c>
      <c r="H47" s="520" t="n">
        <v>1876173</v>
      </c>
      <c r="I47" s="520" t="n">
        <v>50000</v>
      </c>
      <c r="J47" s="520" t="n">
        <v>0</v>
      </c>
      <c r="K47" s="520" t="n">
        <v>2182446</v>
      </c>
      <c r="L47" s="520" t="n">
        <v>132354</v>
      </c>
      <c r="M47" s="521" t="n">
        <v>348701</v>
      </c>
    </row>
    <row r="48" customFormat="false" ht="15.75" hidden="false" customHeight="true" outlineLevel="0" collapsed="false">
      <c r="A48" s="528"/>
      <c r="B48" s="512" t="s">
        <v>371</v>
      </c>
      <c r="C48" s="529" t="s">
        <v>412</v>
      </c>
      <c r="D48" s="530" t="n">
        <v>4294875</v>
      </c>
      <c r="E48" s="530" t="n">
        <v>4294875</v>
      </c>
      <c r="F48" s="530" t="n">
        <v>4294875</v>
      </c>
      <c r="G48" s="530" t="n">
        <v>0</v>
      </c>
      <c r="H48" s="530" t="n">
        <v>1727396</v>
      </c>
      <c r="I48" s="530" t="n">
        <v>0</v>
      </c>
      <c r="J48" s="530" t="n">
        <v>0</v>
      </c>
      <c r="K48" s="530" t="n">
        <v>2407300</v>
      </c>
      <c r="L48" s="530" t="n">
        <v>89252</v>
      </c>
      <c r="M48" s="531" t="n">
        <v>70927</v>
      </c>
    </row>
    <row r="49" customFormat="false" ht="15.75" hidden="false" customHeight="true" outlineLevel="0" collapsed="false">
      <c r="A49" s="528"/>
      <c r="B49" s="512" t="s">
        <v>373</v>
      </c>
      <c r="C49" s="529" t="s">
        <v>413</v>
      </c>
      <c r="D49" s="530" t="n">
        <v>0</v>
      </c>
      <c r="E49" s="530" t="n">
        <v>0</v>
      </c>
      <c r="F49" s="530" t="n">
        <v>0</v>
      </c>
      <c r="G49" s="530" t="n">
        <v>0</v>
      </c>
      <c r="H49" s="530" t="n">
        <v>0</v>
      </c>
      <c r="I49" s="530" t="n">
        <v>0</v>
      </c>
      <c r="J49" s="530" t="n">
        <v>0</v>
      </c>
      <c r="K49" s="530" t="n">
        <v>0</v>
      </c>
      <c r="L49" s="530" t="n">
        <v>0</v>
      </c>
      <c r="M49" s="531" t="n">
        <v>0</v>
      </c>
    </row>
    <row r="50" customFormat="false" ht="15.75" hidden="false" customHeight="true" outlineLevel="0" collapsed="false">
      <c r="A50" s="528"/>
      <c r="B50" s="512" t="s">
        <v>379</v>
      </c>
      <c r="C50" s="529" t="s">
        <v>414</v>
      </c>
      <c r="D50" s="530" t="n">
        <v>380386</v>
      </c>
      <c r="E50" s="530" t="n">
        <v>380386</v>
      </c>
      <c r="F50" s="530" t="n">
        <v>380386</v>
      </c>
      <c r="G50" s="530" t="n">
        <v>0</v>
      </c>
      <c r="H50" s="530" t="n">
        <v>184398</v>
      </c>
      <c r="I50" s="530" t="n">
        <v>0</v>
      </c>
      <c r="J50" s="530" t="n">
        <v>0</v>
      </c>
      <c r="K50" s="530" t="n">
        <v>171500</v>
      </c>
      <c r="L50" s="530" t="n">
        <v>0</v>
      </c>
      <c r="M50" s="531" t="n">
        <v>24488</v>
      </c>
    </row>
    <row r="51" customFormat="false" ht="15.75" hidden="false" customHeight="true" outlineLevel="0" collapsed="false">
      <c r="A51" s="528"/>
      <c r="B51" s="512" t="s">
        <v>381</v>
      </c>
      <c r="C51" s="529" t="s">
        <v>415</v>
      </c>
      <c r="D51" s="530" t="n">
        <v>0</v>
      </c>
      <c r="E51" s="530" t="n">
        <v>0</v>
      </c>
      <c r="F51" s="530" t="n">
        <v>0</v>
      </c>
      <c r="G51" s="530" t="n">
        <v>0</v>
      </c>
      <c r="H51" s="530" t="n">
        <v>0</v>
      </c>
      <c r="I51" s="530" t="n">
        <v>0</v>
      </c>
      <c r="J51" s="530" t="n">
        <v>0</v>
      </c>
      <c r="K51" s="530" t="n">
        <v>0</v>
      </c>
      <c r="L51" s="530" t="n">
        <v>0</v>
      </c>
      <c r="M51" s="531" t="n">
        <v>0</v>
      </c>
    </row>
    <row r="52" customFormat="false" ht="15.75" hidden="false" customHeight="true" outlineLevel="0" collapsed="false">
      <c r="A52" s="528"/>
      <c r="B52" s="512" t="s">
        <v>383</v>
      </c>
      <c r="C52" s="529" t="s">
        <v>416</v>
      </c>
      <c r="D52" s="530" t="n">
        <v>0</v>
      </c>
      <c r="E52" s="530" t="n">
        <v>0</v>
      </c>
      <c r="F52" s="530" t="n">
        <v>0</v>
      </c>
      <c r="G52" s="530" t="n">
        <v>0</v>
      </c>
      <c r="H52" s="530" t="n">
        <v>0</v>
      </c>
      <c r="I52" s="530" t="n">
        <v>0</v>
      </c>
      <c r="J52" s="530" t="n">
        <v>0</v>
      </c>
      <c r="K52" s="530" t="n">
        <v>0</v>
      </c>
      <c r="L52" s="530" t="n">
        <v>0</v>
      </c>
      <c r="M52" s="531" t="n">
        <v>0</v>
      </c>
    </row>
    <row r="53" customFormat="false" ht="15.75" hidden="false" customHeight="true" outlineLevel="0" collapsed="false">
      <c r="A53" s="528"/>
      <c r="B53" s="512" t="s">
        <v>385</v>
      </c>
      <c r="C53" s="529" t="s">
        <v>417</v>
      </c>
      <c r="D53" s="530" t="n">
        <v>0</v>
      </c>
      <c r="E53" s="530" t="n">
        <v>0</v>
      </c>
      <c r="F53" s="530" t="n">
        <v>0</v>
      </c>
      <c r="G53" s="530" t="n">
        <v>0</v>
      </c>
      <c r="H53" s="530" t="n">
        <v>0</v>
      </c>
      <c r="I53" s="530" t="n">
        <v>0</v>
      </c>
      <c r="J53" s="530" t="n">
        <v>0</v>
      </c>
      <c r="K53" s="530" t="n">
        <v>0</v>
      </c>
      <c r="L53" s="530" t="n">
        <v>0</v>
      </c>
      <c r="M53" s="531" t="n">
        <v>0</v>
      </c>
    </row>
    <row r="54" customFormat="false" ht="15.75" hidden="false" customHeight="true" outlineLevel="0" collapsed="false">
      <c r="A54" s="528"/>
      <c r="B54" s="512" t="s">
        <v>387</v>
      </c>
      <c r="C54" s="529" t="s">
        <v>418</v>
      </c>
      <c r="D54" s="530" t="n">
        <v>573931</v>
      </c>
      <c r="E54" s="530" t="n">
        <v>573931</v>
      </c>
      <c r="F54" s="530" t="n">
        <v>573931</v>
      </c>
      <c r="G54" s="530" t="n">
        <v>0</v>
      </c>
      <c r="H54" s="530" t="n">
        <v>295793</v>
      </c>
      <c r="I54" s="530" t="n">
        <v>14150</v>
      </c>
      <c r="J54" s="530" t="n">
        <v>0</v>
      </c>
      <c r="K54" s="530" t="n">
        <v>167511</v>
      </c>
      <c r="L54" s="530" t="n">
        <v>21600</v>
      </c>
      <c r="M54" s="531" t="n">
        <v>74877</v>
      </c>
    </row>
    <row r="55" customFormat="false" ht="15.75" hidden="false" customHeight="true" outlineLevel="0" collapsed="false">
      <c r="A55" s="532"/>
      <c r="B55" s="515" t="s">
        <v>403</v>
      </c>
      <c r="C55" s="533" t="s">
        <v>159</v>
      </c>
      <c r="D55" s="534" t="n">
        <v>1017125</v>
      </c>
      <c r="E55" s="534" t="n">
        <v>1017125</v>
      </c>
      <c r="F55" s="534" t="n">
        <v>1017125</v>
      </c>
      <c r="G55" s="534" t="n">
        <v>0</v>
      </c>
      <c r="H55" s="534" t="n">
        <v>391388</v>
      </c>
      <c r="I55" s="534" t="n">
        <v>0</v>
      </c>
      <c r="J55" s="534" t="n">
        <v>0</v>
      </c>
      <c r="K55" s="534" t="n">
        <v>601882</v>
      </c>
      <c r="L55" s="534" t="n">
        <v>10856</v>
      </c>
      <c r="M55" s="535" t="n">
        <v>12999</v>
      </c>
    </row>
    <row r="56" customFormat="false" ht="15.75" hidden="false" customHeight="true" outlineLevel="0" collapsed="false">
      <c r="A56" s="536" t="s">
        <v>419</v>
      </c>
      <c r="B56" s="537" t="s">
        <v>159</v>
      </c>
      <c r="C56" s="537"/>
      <c r="D56" s="538" t="n">
        <v>0</v>
      </c>
      <c r="E56" s="538" t="n">
        <v>0</v>
      </c>
      <c r="F56" s="538" t="n">
        <v>0</v>
      </c>
      <c r="G56" s="538" t="n">
        <v>0</v>
      </c>
      <c r="H56" s="538" t="n">
        <v>0</v>
      </c>
      <c r="I56" s="538" t="n">
        <v>0</v>
      </c>
      <c r="J56" s="538" t="n">
        <v>0</v>
      </c>
      <c r="K56" s="538" t="n">
        <v>0</v>
      </c>
      <c r="L56" s="538" t="n">
        <v>0</v>
      </c>
      <c r="M56" s="539" t="n">
        <v>0</v>
      </c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7" width="5.12"/>
    <col collapsed="false" customWidth="true" hidden="false" outlineLevel="0" max="2" min="2" style="540" width="5.12"/>
    <col collapsed="false" customWidth="true" hidden="false" outlineLevel="0" max="3" min="3" style="477" width="26.75"/>
    <col collapsed="false" customWidth="true" hidden="false" outlineLevel="0" max="4" min="4" style="477" width="24.25"/>
    <col collapsed="false" customWidth="true" hidden="false" outlineLevel="0" max="11" min="5" style="477" width="20.62"/>
    <col collapsed="false" customWidth="false" hidden="false" outlineLevel="0" max="257" min="12" style="477" width="8.99"/>
  </cols>
  <sheetData>
    <row r="1" customFormat="false" ht="16.5" hidden="false" customHeight="false" outlineLevel="0" collapsed="false">
      <c r="A1" s="478" t="s">
        <v>352</v>
      </c>
    </row>
    <row r="2" customFormat="false" ht="15" hidden="false" customHeight="false" outlineLevel="0" collapsed="false">
      <c r="K2" s="480" t="s">
        <v>44</v>
      </c>
    </row>
    <row r="3" customFormat="false" ht="32.25" hidden="false" customHeight="true" outlineLevel="0" collapsed="false">
      <c r="A3" s="481" t="s">
        <v>420</v>
      </c>
      <c r="B3" s="481"/>
      <c r="C3" s="481"/>
      <c r="D3" s="482" t="s">
        <v>354</v>
      </c>
      <c r="E3" s="541" t="s">
        <v>356</v>
      </c>
      <c r="F3" s="541"/>
      <c r="G3" s="484" t="s">
        <v>421</v>
      </c>
      <c r="H3" s="484"/>
      <c r="I3" s="484"/>
      <c r="J3" s="484"/>
      <c r="K3" s="484"/>
    </row>
    <row r="4" customFormat="false" ht="39.75" hidden="false" customHeight="true" outlineLevel="0" collapsed="false">
      <c r="A4" s="481"/>
      <c r="B4" s="481"/>
      <c r="C4" s="481"/>
      <c r="D4" s="482"/>
      <c r="E4" s="485" t="s">
        <v>358</v>
      </c>
      <c r="F4" s="485" t="s">
        <v>359</v>
      </c>
      <c r="G4" s="486" t="s">
        <v>105</v>
      </c>
      <c r="H4" s="485" t="s">
        <v>360</v>
      </c>
      <c r="I4" s="485" t="s">
        <v>111</v>
      </c>
      <c r="J4" s="485" t="s">
        <v>361</v>
      </c>
      <c r="K4" s="487" t="s">
        <v>125</v>
      </c>
    </row>
    <row r="5" customFormat="false" ht="15.75" hidden="false" customHeight="true" outlineLevel="0" collapsed="false">
      <c r="A5" s="488" t="s">
        <v>129</v>
      </c>
      <c r="B5" s="489" t="s">
        <v>253</v>
      </c>
      <c r="C5" s="489"/>
      <c r="D5" s="490" t="n">
        <v>77882928</v>
      </c>
      <c r="E5" s="490" t="n">
        <v>74116071</v>
      </c>
      <c r="F5" s="490" t="n">
        <v>3766857</v>
      </c>
      <c r="G5" s="490" t="n">
        <v>2222479</v>
      </c>
      <c r="H5" s="490" t="n">
        <v>192231</v>
      </c>
      <c r="I5" s="490" t="n">
        <v>30173146</v>
      </c>
      <c r="J5" s="490" t="n">
        <v>9209828</v>
      </c>
      <c r="K5" s="491" t="n">
        <v>36085244</v>
      </c>
    </row>
    <row r="6" customFormat="false" ht="15.75" hidden="false" customHeight="true" outlineLevel="0" collapsed="false">
      <c r="A6" s="492" t="s">
        <v>154</v>
      </c>
      <c r="B6" s="493" t="s">
        <v>362</v>
      </c>
      <c r="C6" s="493"/>
      <c r="D6" s="494" t="n">
        <v>5926191</v>
      </c>
      <c r="E6" s="494" t="n">
        <v>5365369</v>
      </c>
      <c r="F6" s="494" t="n">
        <v>560822</v>
      </c>
      <c r="G6" s="494" t="n">
        <v>88631</v>
      </c>
      <c r="H6" s="494" t="n">
        <v>54215</v>
      </c>
      <c r="I6" s="494" t="n">
        <v>2202748</v>
      </c>
      <c r="J6" s="494" t="n">
        <v>1629939</v>
      </c>
      <c r="K6" s="495" t="n">
        <v>1950658</v>
      </c>
    </row>
    <row r="7" customFormat="false" ht="15.75" hidden="false" customHeight="true" outlineLevel="0" collapsed="false">
      <c r="A7" s="496"/>
      <c r="B7" s="497"/>
      <c r="C7" s="498" t="s">
        <v>363</v>
      </c>
      <c r="D7" s="499" t="n">
        <v>2102060</v>
      </c>
      <c r="E7" s="499" t="n">
        <v>2102060</v>
      </c>
      <c r="F7" s="499" t="n">
        <v>0</v>
      </c>
      <c r="G7" s="499" t="n">
        <v>8600</v>
      </c>
      <c r="H7" s="499" t="n">
        <v>0</v>
      </c>
      <c r="I7" s="499" t="n">
        <v>1159400</v>
      </c>
      <c r="J7" s="499" t="n">
        <v>596138</v>
      </c>
      <c r="K7" s="500" t="n">
        <v>337922</v>
      </c>
    </row>
    <row r="8" customFormat="false" ht="15.75" hidden="false" customHeight="true" outlineLevel="0" collapsed="false">
      <c r="A8" s="501" t="s">
        <v>156</v>
      </c>
      <c r="B8" s="502" t="s">
        <v>364</v>
      </c>
      <c r="C8" s="502"/>
      <c r="D8" s="494" t="n">
        <v>1720323</v>
      </c>
      <c r="E8" s="494" t="n">
        <v>1504235</v>
      </c>
      <c r="F8" s="494" t="n">
        <v>216088</v>
      </c>
      <c r="G8" s="494" t="n">
        <v>58674</v>
      </c>
      <c r="H8" s="494" t="n">
        <v>16437</v>
      </c>
      <c r="I8" s="494" t="n">
        <v>785900</v>
      </c>
      <c r="J8" s="494" t="n">
        <v>222216</v>
      </c>
      <c r="K8" s="495" t="n">
        <v>637096</v>
      </c>
    </row>
    <row r="9" customFormat="false" ht="15.75" hidden="false" customHeight="true" outlineLevel="0" collapsed="false">
      <c r="A9" s="496"/>
      <c r="B9" s="497"/>
      <c r="C9" s="498" t="s">
        <v>365</v>
      </c>
      <c r="D9" s="499" t="n">
        <v>868257</v>
      </c>
      <c r="E9" s="499" t="n">
        <v>745698</v>
      </c>
      <c r="F9" s="499" t="n">
        <v>122559</v>
      </c>
      <c r="G9" s="499" t="n">
        <v>0</v>
      </c>
      <c r="H9" s="499" t="n">
        <v>0</v>
      </c>
      <c r="I9" s="499" t="n">
        <v>611500</v>
      </c>
      <c r="J9" s="499" t="n">
        <v>59627</v>
      </c>
      <c r="K9" s="500" t="n">
        <v>197130</v>
      </c>
    </row>
    <row r="10" customFormat="false" ht="15.75" hidden="false" customHeight="true" outlineLevel="0" collapsed="false">
      <c r="A10" s="501" t="s">
        <v>158</v>
      </c>
      <c r="B10" s="502" t="s">
        <v>366</v>
      </c>
      <c r="C10" s="502"/>
      <c r="D10" s="490" t="n">
        <v>3489701</v>
      </c>
      <c r="E10" s="490" t="n">
        <v>3181929</v>
      </c>
      <c r="F10" s="490" t="n">
        <v>307772</v>
      </c>
      <c r="G10" s="490" t="n">
        <v>153736</v>
      </c>
      <c r="H10" s="490" t="n">
        <v>13576</v>
      </c>
      <c r="I10" s="490" t="n">
        <v>1126100</v>
      </c>
      <c r="J10" s="490" t="n">
        <v>277453</v>
      </c>
      <c r="K10" s="491" t="n">
        <v>1918836</v>
      </c>
    </row>
    <row r="11" customFormat="false" ht="15.75" hidden="false" customHeight="true" outlineLevel="0" collapsed="false">
      <c r="A11" s="503"/>
      <c r="B11" s="504" t="s">
        <v>367</v>
      </c>
      <c r="C11" s="502" t="s">
        <v>368</v>
      </c>
      <c r="D11" s="494" t="n">
        <v>2168804</v>
      </c>
      <c r="E11" s="494" t="n">
        <v>2037636</v>
      </c>
      <c r="F11" s="494" t="n">
        <v>131168</v>
      </c>
      <c r="G11" s="494" t="n">
        <v>153196</v>
      </c>
      <c r="H11" s="494" t="n">
        <v>13576</v>
      </c>
      <c r="I11" s="494" t="n">
        <v>430500</v>
      </c>
      <c r="J11" s="494" t="n">
        <v>222508</v>
      </c>
      <c r="K11" s="495" t="n">
        <v>1349024</v>
      </c>
    </row>
    <row r="12" customFormat="false" ht="15.75" hidden="false" customHeight="true" outlineLevel="0" collapsed="false">
      <c r="A12" s="503"/>
      <c r="B12" s="505"/>
      <c r="C12" s="506" t="s">
        <v>369</v>
      </c>
      <c r="D12" s="507" t="n">
        <v>1061428</v>
      </c>
      <c r="E12" s="507" t="n">
        <v>1052910</v>
      </c>
      <c r="F12" s="507" t="n">
        <v>8518</v>
      </c>
      <c r="G12" s="507" t="n">
        <v>29000</v>
      </c>
      <c r="H12" s="507" t="n">
        <v>13576</v>
      </c>
      <c r="I12" s="507" t="n">
        <v>90700</v>
      </c>
      <c r="J12" s="507" t="n">
        <v>79572</v>
      </c>
      <c r="K12" s="508" t="n">
        <v>848580</v>
      </c>
    </row>
    <row r="13" customFormat="false" ht="15.75" hidden="false" customHeight="true" outlineLevel="0" collapsed="false">
      <c r="A13" s="503"/>
      <c r="B13" s="505"/>
      <c r="C13" s="509" t="s">
        <v>370</v>
      </c>
      <c r="D13" s="510" t="n">
        <v>564728</v>
      </c>
      <c r="E13" s="510" t="n">
        <v>477156</v>
      </c>
      <c r="F13" s="510" t="n">
        <v>87572</v>
      </c>
      <c r="G13" s="510" t="n">
        <v>65768</v>
      </c>
      <c r="H13" s="510" t="n">
        <v>0</v>
      </c>
      <c r="I13" s="510" t="n">
        <v>264800</v>
      </c>
      <c r="J13" s="510" t="n">
        <v>839</v>
      </c>
      <c r="K13" s="511" t="n">
        <v>233321</v>
      </c>
    </row>
    <row r="14" customFormat="false" ht="15.75" hidden="false" customHeight="true" outlineLevel="0" collapsed="false">
      <c r="A14" s="503"/>
      <c r="B14" s="512" t="s">
        <v>371</v>
      </c>
      <c r="C14" s="513" t="s">
        <v>372</v>
      </c>
      <c r="D14" s="507" t="n">
        <v>679511</v>
      </c>
      <c r="E14" s="507" t="n">
        <v>668631</v>
      </c>
      <c r="F14" s="507" t="n">
        <v>10880</v>
      </c>
      <c r="G14" s="507" t="n">
        <v>540</v>
      </c>
      <c r="H14" s="507" t="n">
        <v>0</v>
      </c>
      <c r="I14" s="507" t="n">
        <v>382400</v>
      </c>
      <c r="J14" s="507" t="n">
        <v>24757</v>
      </c>
      <c r="K14" s="508" t="n">
        <v>271814</v>
      </c>
    </row>
    <row r="15" customFormat="false" ht="15.75" hidden="false" customHeight="true" outlineLevel="0" collapsed="false">
      <c r="A15" s="514"/>
      <c r="B15" s="515" t="s">
        <v>373</v>
      </c>
      <c r="C15" s="516" t="s">
        <v>159</v>
      </c>
      <c r="D15" s="499" t="n">
        <v>641386</v>
      </c>
      <c r="E15" s="499" t="n">
        <v>475662</v>
      </c>
      <c r="F15" s="499" t="n">
        <v>165724</v>
      </c>
      <c r="G15" s="499" t="n">
        <v>0</v>
      </c>
      <c r="H15" s="499" t="n">
        <v>0</v>
      </c>
      <c r="I15" s="499" t="n">
        <v>313200</v>
      </c>
      <c r="J15" s="499" t="n">
        <v>30188</v>
      </c>
      <c r="K15" s="500" t="n">
        <v>297998</v>
      </c>
    </row>
    <row r="16" customFormat="false" ht="15.75" hidden="false" customHeight="true" outlineLevel="0" collapsed="false">
      <c r="A16" s="517" t="s">
        <v>248</v>
      </c>
      <c r="B16" s="489" t="s">
        <v>374</v>
      </c>
      <c r="C16" s="489"/>
      <c r="D16" s="490" t="n">
        <v>7363</v>
      </c>
      <c r="E16" s="490" t="n">
        <v>7363</v>
      </c>
      <c r="F16" s="490" t="n">
        <v>0</v>
      </c>
      <c r="G16" s="490" t="n">
        <v>0</v>
      </c>
      <c r="H16" s="490" t="n">
        <v>0</v>
      </c>
      <c r="I16" s="490" t="n">
        <v>0</v>
      </c>
      <c r="J16" s="490" t="n">
        <v>0</v>
      </c>
      <c r="K16" s="491" t="n">
        <v>7363</v>
      </c>
    </row>
    <row r="17" customFormat="false" ht="15.75" hidden="false" customHeight="true" outlineLevel="0" collapsed="false">
      <c r="A17" s="501" t="s">
        <v>250</v>
      </c>
      <c r="B17" s="502" t="s">
        <v>375</v>
      </c>
      <c r="C17" s="502"/>
      <c r="D17" s="490" t="n">
        <v>3439359</v>
      </c>
      <c r="E17" s="490" t="n">
        <v>2523618</v>
      </c>
      <c r="F17" s="490" t="n">
        <v>915741</v>
      </c>
      <c r="G17" s="490" t="n">
        <v>832387</v>
      </c>
      <c r="H17" s="490" t="n">
        <v>20596</v>
      </c>
      <c r="I17" s="490" t="n">
        <v>306937</v>
      </c>
      <c r="J17" s="490" t="n">
        <v>291345</v>
      </c>
      <c r="K17" s="491" t="n">
        <v>1988094</v>
      </c>
    </row>
    <row r="18" customFormat="false" ht="15.75" hidden="false" customHeight="true" outlineLevel="0" collapsed="false">
      <c r="A18" s="492"/>
      <c r="B18" s="518" t="s">
        <v>367</v>
      </c>
      <c r="C18" s="519" t="s">
        <v>376</v>
      </c>
      <c r="D18" s="520" t="n">
        <v>41325</v>
      </c>
      <c r="E18" s="520" t="n">
        <v>40915</v>
      </c>
      <c r="F18" s="520" t="n">
        <v>410</v>
      </c>
      <c r="G18" s="520" t="n">
        <v>32399</v>
      </c>
      <c r="H18" s="520" t="n">
        <v>0</v>
      </c>
      <c r="I18" s="520" t="n">
        <v>0</v>
      </c>
      <c r="J18" s="520" t="n">
        <v>0</v>
      </c>
      <c r="K18" s="521" t="n">
        <v>8926</v>
      </c>
    </row>
    <row r="19" customFormat="false" ht="15.75" hidden="false" customHeight="true" outlineLevel="0" collapsed="false">
      <c r="A19" s="492"/>
      <c r="B19" s="512" t="s">
        <v>371</v>
      </c>
      <c r="C19" s="513" t="s">
        <v>377</v>
      </c>
      <c r="D19" s="507" t="n">
        <v>232752</v>
      </c>
      <c r="E19" s="507" t="n">
        <v>232752</v>
      </c>
      <c r="F19" s="507" t="n">
        <v>0</v>
      </c>
      <c r="G19" s="507" t="n">
        <v>57196</v>
      </c>
      <c r="H19" s="507" t="n">
        <v>0</v>
      </c>
      <c r="I19" s="507" t="n">
        <v>51350</v>
      </c>
      <c r="J19" s="507" t="n">
        <v>29745</v>
      </c>
      <c r="K19" s="508" t="n">
        <v>94461</v>
      </c>
    </row>
    <row r="20" customFormat="false" ht="15.75" hidden="false" customHeight="true" outlineLevel="0" collapsed="false">
      <c r="A20" s="492"/>
      <c r="B20" s="512" t="s">
        <v>373</v>
      </c>
      <c r="C20" s="522" t="s">
        <v>378</v>
      </c>
      <c r="D20" s="507" t="n">
        <v>52300</v>
      </c>
      <c r="E20" s="507" t="n">
        <v>52300</v>
      </c>
      <c r="F20" s="507" t="n">
        <v>0</v>
      </c>
      <c r="G20" s="507" t="n">
        <v>52300</v>
      </c>
      <c r="H20" s="507" t="n">
        <v>0</v>
      </c>
      <c r="I20" s="507" t="n">
        <v>0</v>
      </c>
      <c r="J20" s="507" t="n">
        <v>0</v>
      </c>
      <c r="K20" s="508" t="n">
        <v>0</v>
      </c>
    </row>
    <row r="21" customFormat="false" ht="15.75" hidden="false" customHeight="true" outlineLevel="0" collapsed="false">
      <c r="A21" s="492"/>
      <c r="B21" s="512" t="s">
        <v>379</v>
      </c>
      <c r="C21" s="513" t="s">
        <v>380</v>
      </c>
      <c r="D21" s="507" t="n">
        <v>0</v>
      </c>
      <c r="E21" s="507" t="n">
        <v>0</v>
      </c>
      <c r="F21" s="507" t="n">
        <v>0</v>
      </c>
      <c r="G21" s="507" t="n">
        <v>0</v>
      </c>
      <c r="H21" s="507" t="n">
        <v>0</v>
      </c>
      <c r="I21" s="507" t="n">
        <v>0</v>
      </c>
      <c r="J21" s="507" t="n">
        <v>0</v>
      </c>
      <c r="K21" s="508" t="n">
        <v>0</v>
      </c>
    </row>
    <row r="22" customFormat="false" ht="15.75" hidden="false" customHeight="true" outlineLevel="0" collapsed="false">
      <c r="A22" s="492"/>
      <c r="B22" s="512" t="s">
        <v>381</v>
      </c>
      <c r="C22" s="513" t="s">
        <v>382</v>
      </c>
      <c r="D22" s="507" t="n">
        <v>34242</v>
      </c>
      <c r="E22" s="507" t="n">
        <v>14037</v>
      </c>
      <c r="F22" s="507" t="n">
        <v>20205</v>
      </c>
      <c r="G22" s="507" t="n">
        <v>0</v>
      </c>
      <c r="H22" s="507" t="n">
        <v>0</v>
      </c>
      <c r="I22" s="507" t="n">
        <v>0</v>
      </c>
      <c r="J22" s="507" t="n">
        <v>5061</v>
      </c>
      <c r="K22" s="508" t="n">
        <v>29181</v>
      </c>
    </row>
    <row r="23" customFormat="false" ht="15.75" hidden="false" customHeight="true" outlineLevel="0" collapsed="false">
      <c r="A23" s="492"/>
      <c r="B23" s="512" t="s">
        <v>383</v>
      </c>
      <c r="C23" s="513" t="s">
        <v>384</v>
      </c>
      <c r="D23" s="507" t="n">
        <v>1957152</v>
      </c>
      <c r="E23" s="507" t="n">
        <v>1518188</v>
      </c>
      <c r="F23" s="507" t="n">
        <v>438964</v>
      </c>
      <c r="G23" s="507" t="n">
        <v>248162</v>
      </c>
      <c r="H23" s="507" t="n">
        <v>20479</v>
      </c>
      <c r="I23" s="507" t="n">
        <v>225387</v>
      </c>
      <c r="J23" s="507" t="n">
        <v>198190</v>
      </c>
      <c r="K23" s="508" t="n">
        <v>1264934</v>
      </c>
    </row>
    <row r="24" customFormat="false" ht="15.75" hidden="false" customHeight="true" outlineLevel="0" collapsed="false">
      <c r="A24" s="492"/>
      <c r="B24" s="512" t="s">
        <v>385</v>
      </c>
      <c r="C24" s="513" t="s">
        <v>386</v>
      </c>
      <c r="D24" s="507" t="n">
        <v>0</v>
      </c>
      <c r="E24" s="507" t="n">
        <v>0</v>
      </c>
      <c r="F24" s="507" t="n">
        <v>0</v>
      </c>
      <c r="G24" s="507" t="n">
        <v>0</v>
      </c>
      <c r="H24" s="507" t="n">
        <v>0</v>
      </c>
      <c r="I24" s="507" t="n">
        <v>0</v>
      </c>
      <c r="J24" s="507" t="n">
        <v>0</v>
      </c>
      <c r="K24" s="508" t="n">
        <v>0</v>
      </c>
    </row>
    <row r="25" customFormat="false" ht="15.75" hidden="false" customHeight="true" outlineLevel="0" collapsed="false">
      <c r="A25" s="496"/>
      <c r="B25" s="515" t="s">
        <v>387</v>
      </c>
      <c r="C25" s="516" t="s">
        <v>159</v>
      </c>
      <c r="D25" s="499" t="n">
        <v>1121588</v>
      </c>
      <c r="E25" s="499" t="n">
        <v>665426</v>
      </c>
      <c r="F25" s="499" t="n">
        <v>456162</v>
      </c>
      <c r="G25" s="499" t="n">
        <v>442330</v>
      </c>
      <c r="H25" s="499" t="n">
        <v>117</v>
      </c>
      <c r="I25" s="499" t="n">
        <v>30200</v>
      </c>
      <c r="J25" s="499" t="n">
        <v>58349</v>
      </c>
      <c r="K25" s="500" t="n">
        <v>590592</v>
      </c>
    </row>
    <row r="26" customFormat="false" ht="15.75" hidden="false" customHeight="true" outlineLevel="0" collapsed="false">
      <c r="A26" s="501" t="s">
        <v>257</v>
      </c>
      <c r="B26" s="502" t="s">
        <v>388</v>
      </c>
      <c r="C26" s="502"/>
      <c r="D26" s="494" t="n">
        <v>732055</v>
      </c>
      <c r="E26" s="494" t="n">
        <v>721017</v>
      </c>
      <c r="F26" s="494" t="n">
        <v>11038</v>
      </c>
      <c r="G26" s="494" t="n">
        <v>31628</v>
      </c>
      <c r="H26" s="494" t="n">
        <v>0</v>
      </c>
      <c r="I26" s="494" t="n">
        <v>133000</v>
      </c>
      <c r="J26" s="494" t="n">
        <v>310151</v>
      </c>
      <c r="K26" s="495" t="n">
        <v>257276</v>
      </c>
    </row>
    <row r="27" customFormat="false" ht="15.75" hidden="false" customHeight="true" outlineLevel="0" collapsed="false">
      <c r="A27" s="492"/>
      <c r="B27" s="523"/>
      <c r="C27" s="506" t="s">
        <v>389</v>
      </c>
      <c r="D27" s="507" t="n">
        <v>20134</v>
      </c>
      <c r="E27" s="507" t="n">
        <v>20134</v>
      </c>
      <c r="F27" s="507" t="n">
        <v>0</v>
      </c>
      <c r="G27" s="507" t="n">
        <v>0</v>
      </c>
      <c r="H27" s="507" t="n">
        <v>0</v>
      </c>
      <c r="I27" s="507" t="n">
        <v>0</v>
      </c>
      <c r="J27" s="507" t="n">
        <v>0</v>
      </c>
      <c r="K27" s="508" t="n">
        <v>20134</v>
      </c>
    </row>
    <row r="28" customFormat="false" ht="15.75" hidden="false" customHeight="true" outlineLevel="0" collapsed="false">
      <c r="A28" s="496"/>
      <c r="B28" s="497"/>
      <c r="C28" s="498" t="s">
        <v>390</v>
      </c>
      <c r="D28" s="499" t="n">
        <v>240640</v>
      </c>
      <c r="E28" s="499" t="n">
        <v>240640</v>
      </c>
      <c r="F28" s="499" t="n">
        <v>0</v>
      </c>
      <c r="G28" s="499" t="n">
        <v>7140</v>
      </c>
      <c r="H28" s="499" t="n">
        <v>0</v>
      </c>
      <c r="I28" s="499" t="n">
        <v>18400</v>
      </c>
      <c r="J28" s="499" t="n">
        <v>57999</v>
      </c>
      <c r="K28" s="500" t="n">
        <v>157101</v>
      </c>
    </row>
    <row r="29" customFormat="false" ht="15.75" hidden="false" customHeight="true" outlineLevel="0" collapsed="false">
      <c r="A29" s="501" t="s">
        <v>391</v>
      </c>
      <c r="B29" s="502" t="s">
        <v>392</v>
      </c>
      <c r="C29" s="502"/>
      <c r="D29" s="490" t="n">
        <v>40333369</v>
      </c>
      <c r="E29" s="490" t="n">
        <v>38710061</v>
      </c>
      <c r="F29" s="490" t="n">
        <v>1623308</v>
      </c>
      <c r="G29" s="490" t="n">
        <v>637805</v>
      </c>
      <c r="H29" s="490" t="n">
        <v>83807</v>
      </c>
      <c r="I29" s="490" t="n">
        <v>17227055</v>
      </c>
      <c r="J29" s="490" t="n">
        <v>3466094</v>
      </c>
      <c r="K29" s="491" t="n">
        <v>18918608</v>
      </c>
    </row>
    <row r="30" customFormat="false" ht="15.75" hidden="false" customHeight="true" outlineLevel="0" collapsed="false">
      <c r="A30" s="503"/>
      <c r="B30" s="518" t="s">
        <v>367</v>
      </c>
      <c r="C30" s="519" t="s">
        <v>393</v>
      </c>
      <c r="D30" s="520" t="n">
        <v>23244416</v>
      </c>
      <c r="E30" s="520" t="n">
        <v>23155763</v>
      </c>
      <c r="F30" s="520" t="n">
        <v>88653</v>
      </c>
      <c r="G30" s="520" t="n">
        <v>264735</v>
      </c>
      <c r="H30" s="520" t="n">
        <v>81130</v>
      </c>
      <c r="I30" s="520" t="n">
        <v>8945264</v>
      </c>
      <c r="J30" s="520" t="n">
        <v>1797725</v>
      </c>
      <c r="K30" s="521" t="n">
        <v>12155562</v>
      </c>
    </row>
    <row r="31" customFormat="false" ht="15.75" hidden="false" customHeight="true" outlineLevel="0" collapsed="false">
      <c r="A31" s="503"/>
      <c r="B31" s="512" t="s">
        <v>371</v>
      </c>
      <c r="C31" s="513" t="s">
        <v>394</v>
      </c>
      <c r="D31" s="507" t="n">
        <v>204160</v>
      </c>
      <c r="E31" s="507" t="n">
        <v>191050</v>
      </c>
      <c r="F31" s="507" t="n">
        <v>13110</v>
      </c>
      <c r="G31" s="507" t="n">
        <v>0</v>
      </c>
      <c r="H31" s="507" t="n">
        <v>0</v>
      </c>
      <c r="I31" s="507" t="n">
        <v>50200</v>
      </c>
      <c r="J31" s="507" t="n">
        <v>13115</v>
      </c>
      <c r="K31" s="508" t="n">
        <v>140845</v>
      </c>
    </row>
    <row r="32" customFormat="false" ht="15.75" hidden="false" customHeight="true" outlineLevel="0" collapsed="false">
      <c r="A32" s="503"/>
      <c r="B32" s="512" t="s">
        <v>373</v>
      </c>
      <c r="C32" s="513" t="s">
        <v>395</v>
      </c>
      <c r="D32" s="507" t="n">
        <v>898148</v>
      </c>
      <c r="E32" s="507" t="n">
        <v>831148</v>
      </c>
      <c r="F32" s="507" t="n">
        <v>67000</v>
      </c>
      <c r="G32" s="507" t="n">
        <v>49049</v>
      </c>
      <c r="H32" s="507" t="n">
        <v>0</v>
      </c>
      <c r="I32" s="507" t="n">
        <v>385500</v>
      </c>
      <c r="J32" s="507" t="n">
        <v>61794</v>
      </c>
      <c r="K32" s="508" t="n">
        <v>401805</v>
      </c>
    </row>
    <row r="33" customFormat="false" ht="15.75" hidden="false" customHeight="true" outlineLevel="0" collapsed="false">
      <c r="A33" s="503"/>
      <c r="B33" s="512" t="s">
        <v>379</v>
      </c>
      <c r="C33" s="513" t="s">
        <v>380</v>
      </c>
      <c r="D33" s="507" t="n">
        <v>0</v>
      </c>
      <c r="E33" s="507" t="n">
        <v>0</v>
      </c>
      <c r="F33" s="507" t="n">
        <v>0</v>
      </c>
      <c r="G33" s="507" t="n">
        <v>0</v>
      </c>
      <c r="H33" s="507" t="n">
        <v>0</v>
      </c>
      <c r="I33" s="507" t="n">
        <v>0</v>
      </c>
      <c r="J33" s="507" t="n">
        <v>0</v>
      </c>
      <c r="K33" s="508" t="n">
        <v>0</v>
      </c>
    </row>
    <row r="34" customFormat="false" ht="15.75" hidden="false" customHeight="true" outlineLevel="0" collapsed="false">
      <c r="A34" s="503"/>
      <c r="B34" s="512" t="s">
        <v>381</v>
      </c>
      <c r="C34" s="513" t="s">
        <v>386</v>
      </c>
      <c r="D34" s="507" t="n">
        <v>0</v>
      </c>
      <c r="E34" s="507" t="n">
        <v>0</v>
      </c>
      <c r="F34" s="507" t="n">
        <v>0</v>
      </c>
      <c r="G34" s="507" t="n">
        <v>0</v>
      </c>
      <c r="H34" s="507" t="n">
        <v>0</v>
      </c>
      <c r="I34" s="507" t="n">
        <v>0</v>
      </c>
      <c r="J34" s="507" t="n">
        <v>0</v>
      </c>
      <c r="K34" s="508" t="n">
        <v>0</v>
      </c>
    </row>
    <row r="35" customFormat="false" ht="15.75" hidden="false" customHeight="true" outlineLevel="0" collapsed="false">
      <c r="A35" s="503"/>
      <c r="B35" s="512" t="s">
        <v>383</v>
      </c>
      <c r="C35" s="513" t="s">
        <v>396</v>
      </c>
      <c r="D35" s="507" t="n">
        <v>0</v>
      </c>
      <c r="E35" s="507" t="n">
        <v>0</v>
      </c>
      <c r="F35" s="507" t="n">
        <v>0</v>
      </c>
      <c r="G35" s="507" t="n">
        <v>0</v>
      </c>
      <c r="H35" s="507" t="n">
        <v>0</v>
      </c>
      <c r="I35" s="507" t="n">
        <v>0</v>
      </c>
      <c r="J35" s="507" t="n">
        <v>0</v>
      </c>
      <c r="K35" s="508" t="n">
        <v>0</v>
      </c>
    </row>
    <row r="36" customFormat="false" ht="15.75" hidden="false" customHeight="true" outlineLevel="0" collapsed="false">
      <c r="A36" s="503"/>
      <c r="B36" s="512" t="s">
        <v>385</v>
      </c>
      <c r="C36" s="524" t="s">
        <v>397</v>
      </c>
      <c r="D36" s="525" t="n">
        <v>15089986</v>
      </c>
      <c r="E36" s="525" t="n">
        <v>13636807</v>
      </c>
      <c r="F36" s="525" t="n">
        <v>1453179</v>
      </c>
      <c r="G36" s="525" t="n">
        <v>314138</v>
      </c>
      <c r="H36" s="525" t="n">
        <v>2677</v>
      </c>
      <c r="I36" s="525" t="n">
        <v>7759791</v>
      </c>
      <c r="J36" s="525" t="n">
        <v>1466576</v>
      </c>
      <c r="K36" s="526" t="n">
        <v>5546804</v>
      </c>
    </row>
    <row r="37" customFormat="false" ht="15.75" hidden="false" customHeight="true" outlineLevel="0" collapsed="false">
      <c r="A37" s="503"/>
      <c r="B37" s="505"/>
      <c r="C37" s="506" t="s">
        <v>398</v>
      </c>
      <c r="D37" s="507" t="n">
        <v>8240826</v>
      </c>
      <c r="E37" s="507" t="n">
        <v>7484073</v>
      </c>
      <c r="F37" s="507" t="n">
        <v>756753</v>
      </c>
      <c r="G37" s="507" t="n">
        <v>13849</v>
      </c>
      <c r="H37" s="507" t="n">
        <v>2677</v>
      </c>
      <c r="I37" s="507" t="n">
        <v>5212691</v>
      </c>
      <c r="J37" s="507" t="n">
        <v>925078</v>
      </c>
      <c r="K37" s="508" t="n">
        <v>2086531</v>
      </c>
    </row>
    <row r="38" customFormat="false" ht="15.75" hidden="false" customHeight="true" outlineLevel="0" collapsed="false">
      <c r="A38" s="503"/>
      <c r="B38" s="505"/>
      <c r="C38" s="506" t="s">
        <v>399</v>
      </c>
      <c r="D38" s="507" t="n">
        <v>973271</v>
      </c>
      <c r="E38" s="507" t="n">
        <v>907760</v>
      </c>
      <c r="F38" s="507" t="n">
        <v>65511</v>
      </c>
      <c r="G38" s="507" t="n">
        <v>0</v>
      </c>
      <c r="H38" s="507" t="n">
        <v>0</v>
      </c>
      <c r="I38" s="507" t="n">
        <v>497400</v>
      </c>
      <c r="J38" s="507" t="n">
        <v>118148</v>
      </c>
      <c r="K38" s="508" t="n">
        <v>357723</v>
      </c>
    </row>
    <row r="39" customFormat="false" ht="15.75" hidden="false" customHeight="true" outlineLevel="0" collapsed="false">
      <c r="A39" s="503"/>
      <c r="B39" s="505"/>
      <c r="C39" s="506" t="s">
        <v>400</v>
      </c>
      <c r="D39" s="507" t="n">
        <v>4976893</v>
      </c>
      <c r="E39" s="507" t="n">
        <v>4346140</v>
      </c>
      <c r="F39" s="507" t="n">
        <v>630753</v>
      </c>
      <c r="G39" s="507" t="n">
        <v>253694</v>
      </c>
      <c r="H39" s="507" t="n">
        <v>0</v>
      </c>
      <c r="I39" s="507" t="n">
        <v>2019300</v>
      </c>
      <c r="J39" s="507" t="n">
        <v>306229</v>
      </c>
      <c r="K39" s="508" t="n">
        <v>2397670</v>
      </c>
    </row>
    <row r="40" customFormat="false" ht="15.75" hidden="false" customHeight="true" outlineLevel="0" collapsed="false">
      <c r="A40" s="503"/>
      <c r="B40" s="505"/>
      <c r="C40" s="506" t="s">
        <v>401</v>
      </c>
      <c r="D40" s="507" t="n">
        <v>870996</v>
      </c>
      <c r="E40" s="507" t="n">
        <v>870834</v>
      </c>
      <c r="F40" s="507" t="n">
        <v>162</v>
      </c>
      <c r="G40" s="507" t="n">
        <v>46595</v>
      </c>
      <c r="H40" s="507" t="n">
        <v>0</v>
      </c>
      <c r="I40" s="507" t="n">
        <v>30400</v>
      </c>
      <c r="J40" s="507" t="n">
        <v>117121</v>
      </c>
      <c r="K40" s="508" t="n">
        <v>676880</v>
      </c>
    </row>
    <row r="41" customFormat="false" ht="15.75" hidden="false" customHeight="true" outlineLevel="0" collapsed="false">
      <c r="A41" s="503"/>
      <c r="B41" s="527" t="s">
        <v>387</v>
      </c>
      <c r="C41" s="493" t="s">
        <v>402</v>
      </c>
      <c r="D41" s="510" t="n">
        <v>745700</v>
      </c>
      <c r="E41" s="510" t="n">
        <v>745700</v>
      </c>
      <c r="F41" s="510" t="n">
        <v>0</v>
      </c>
      <c r="G41" s="510" t="n">
        <v>9748</v>
      </c>
      <c r="H41" s="510" t="n">
        <v>0</v>
      </c>
      <c r="I41" s="510" t="n">
        <v>86300</v>
      </c>
      <c r="J41" s="510" t="n">
        <v>126884</v>
      </c>
      <c r="K41" s="511" t="n">
        <v>522768</v>
      </c>
    </row>
    <row r="42" customFormat="false" ht="15.75" hidden="false" customHeight="true" outlineLevel="0" collapsed="false">
      <c r="A42" s="503"/>
      <c r="B42" s="512" t="s">
        <v>403</v>
      </c>
      <c r="C42" s="513" t="s">
        <v>404</v>
      </c>
      <c r="D42" s="507" t="n">
        <v>0</v>
      </c>
      <c r="E42" s="507" t="n">
        <v>0</v>
      </c>
      <c r="F42" s="507" t="n">
        <v>0</v>
      </c>
      <c r="G42" s="507" t="n">
        <v>0</v>
      </c>
      <c r="H42" s="507" t="n">
        <v>0</v>
      </c>
      <c r="I42" s="507" t="n">
        <v>0</v>
      </c>
      <c r="J42" s="507" t="n">
        <v>0</v>
      </c>
      <c r="K42" s="508" t="n">
        <v>0</v>
      </c>
    </row>
    <row r="43" customFormat="false" ht="15.75" hidden="false" customHeight="true" outlineLevel="0" collapsed="false">
      <c r="A43" s="514"/>
      <c r="B43" s="515" t="s">
        <v>405</v>
      </c>
      <c r="C43" s="516" t="s">
        <v>159</v>
      </c>
      <c r="D43" s="499" t="n">
        <v>150959</v>
      </c>
      <c r="E43" s="499" t="n">
        <v>149593</v>
      </c>
      <c r="F43" s="499" t="n">
        <v>1366</v>
      </c>
      <c r="G43" s="499" t="n">
        <v>135</v>
      </c>
      <c r="H43" s="499" t="n">
        <v>0</v>
      </c>
      <c r="I43" s="499" t="n">
        <v>0</v>
      </c>
      <c r="J43" s="499" t="n">
        <v>0</v>
      </c>
      <c r="K43" s="500" t="n">
        <v>150824</v>
      </c>
    </row>
    <row r="44" customFormat="false" ht="15.75" hidden="false" customHeight="true" outlineLevel="0" collapsed="false">
      <c r="A44" s="501" t="s">
        <v>406</v>
      </c>
      <c r="B44" s="502" t="s">
        <v>407</v>
      </c>
      <c r="C44" s="502"/>
      <c r="D44" s="494" t="n">
        <v>2292584</v>
      </c>
      <c r="E44" s="494" t="n">
        <v>2237970</v>
      </c>
      <c r="F44" s="494" t="n">
        <v>54614</v>
      </c>
      <c r="G44" s="494" t="n">
        <v>147299</v>
      </c>
      <c r="H44" s="494" t="n">
        <v>0</v>
      </c>
      <c r="I44" s="494" t="n">
        <v>1014445</v>
      </c>
      <c r="J44" s="494" t="n">
        <v>110747</v>
      </c>
      <c r="K44" s="495" t="n">
        <v>1020093</v>
      </c>
    </row>
    <row r="45" customFormat="false" ht="15.75" hidden="false" customHeight="true" outlineLevel="0" collapsed="false">
      <c r="A45" s="496"/>
      <c r="B45" s="497"/>
      <c r="C45" s="498" t="s">
        <v>408</v>
      </c>
      <c r="D45" s="499" t="n">
        <v>116141</v>
      </c>
      <c r="E45" s="499" t="n">
        <v>116141</v>
      </c>
      <c r="F45" s="499" t="n">
        <v>0</v>
      </c>
      <c r="G45" s="499" t="n">
        <v>0</v>
      </c>
      <c r="H45" s="499" t="n">
        <v>0</v>
      </c>
      <c r="I45" s="499" t="n">
        <v>8800</v>
      </c>
      <c r="J45" s="499" t="n">
        <v>1700</v>
      </c>
      <c r="K45" s="500" t="n">
        <v>105641</v>
      </c>
    </row>
    <row r="46" customFormat="false" ht="15.75" hidden="false" customHeight="true" outlineLevel="0" collapsed="false">
      <c r="A46" s="501" t="s">
        <v>409</v>
      </c>
      <c r="B46" s="502" t="s">
        <v>410</v>
      </c>
      <c r="C46" s="502"/>
      <c r="D46" s="490" t="n">
        <v>19098167</v>
      </c>
      <c r="E46" s="490" t="n">
        <v>19020693</v>
      </c>
      <c r="F46" s="490" t="n">
        <v>77474</v>
      </c>
      <c r="G46" s="490" t="n">
        <v>272319</v>
      </c>
      <c r="H46" s="490" t="n">
        <v>3600</v>
      </c>
      <c r="I46" s="490" t="n">
        <v>7176961</v>
      </c>
      <c r="J46" s="490" t="n">
        <v>2901883</v>
      </c>
      <c r="K46" s="491" t="n">
        <v>8743404</v>
      </c>
    </row>
    <row r="47" customFormat="false" ht="15.75" hidden="false" customHeight="true" outlineLevel="0" collapsed="false">
      <c r="A47" s="492"/>
      <c r="B47" s="518" t="s">
        <v>367</v>
      </c>
      <c r="C47" s="519" t="s">
        <v>411</v>
      </c>
      <c r="D47" s="520" t="n">
        <v>6263914</v>
      </c>
      <c r="E47" s="520" t="n">
        <v>6263914</v>
      </c>
      <c r="F47" s="520" t="n">
        <v>0</v>
      </c>
      <c r="G47" s="520" t="n">
        <v>91000</v>
      </c>
      <c r="H47" s="520" t="n">
        <v>3600</v>
      </c>
      <c r="I47" s="520" t="n">
        <v>2886754</v>
      </c>
      <c r="J47" s="520" t="n">
        <v>492990</v>
      </c>
      <c r="K47" s="521" t="n">
        <v>2789570</v>
      </c>
    </row>
    <row r="48" customFormat="false" ht="15.75" hidden="false" customHeight="true" outlineLevel="0" collapsed="false">
      <c r="A48" s="528"/>
      <c r="B48" s="512" t="s">
        <v>371</v>
      </c>
      <c r="C48" s="529" t="s">
        <v>412</v>
      </c>
      <c r="D48" s="530" t="n">
        <v>4818803</v>
      </c>
      <c r="E48" s="530" t="n">
        <v>4818803</v>
      </c>
      <c r="F48" s="530" t="n">
        <v>0</v>
      </c>
      <c r="G48" s="530" t="n">
        <v>56398</v>
      </c>
      <c r="H48" s="530" t="n">
        <v>0</v>
      </c>
      <c r="I48" s="530" t="n">
        <v>1780700</v>
      </c>
      <c r="J48" s="530" t="n">
        <v>481156</v>
      </c>
      <c r="K48" s="531" t="n">
        <v>2500549</v>
      </c>
    </row>
    <row r="49" customFormat="false" ht="15.75" hidden="false" customHeight="true" outlineLevel="0" collapsed="false">
      <c r="A49" s="528"/>
      <c r="B49" s="512" t="s">
        <v>373</v>
      </c>
      <c r="C49" s="529" t="s">
        <v>413</v>
      </c>
      <c r="D49" s="530" t="n">
        <v>62800</v>
      </c>
      <c r="E49" s="530" t="n">
        <v>62800</v>
      </c>
      <c r="F49" s="530" t="n">
        <v>0</v>
      </c>
      <c r="G49" s="530" t="n">
        <v>0</v>
      </c>
      <c r="H49" s="530" t="n">
        <v>0</v>
      </c>
      <c r="I49" s="530" t="n">
        <v>0</v>
      </c>
      <c r="J49" s="530" t="n">
        <v>62800</v>
      </c>
      <c r="K49" s="531" t="n">
        <v>0</v>
      </c>
    </row>
    <row r="50" customFormat="false" ht="15.75" hidden="false" customHeight="true" outlineLevel="0" collapsed="false">
      <c r="A50" s="528"/>
      <c r="B50" s="512" t="s">
        <v>379</v>
      </c>
      <c r="C50" s="529" t="s">
        <v>414</v>
      </c>
      <c r="D50" s="530" t="n">
        <v>790093</v>
      </c>
      <c r="E50" s="530" t="n">
        <v>790093</v>
      </c>
      <c r="F50" s="530" t="n">
        <v>0</v>
      </c>
      <c r="G50" s="530" t="n">
        <v>0</v>
      </c>
      <c r="H50" s="530" t="n">
        <v>0</v>
      </c>
      <c r="I50" s="530" t="n">
        <v>519900</v>
      </c>
      <c r="J50" s="530" t="n">
        <v>874</v>
      </c>
      <c r="K50" s="531" t="n">
        <v>269319</v>
      </c>
    </row>
    <row r="51" customFormat="false" ht="15.75" hidden="false" customHeight="true" outlineLevel="0" collapsed="false">
      <c r="A51" s="528"/>
      <c r="B51" s="512" t="s">
        <v>381</v>
      </c>
      <c r="C51" s="529" t="s">
        <v>415</v>
      </c>
      <c r="D51" s="530" t="n">
        <v>0</v>
      </c>
      <c r="E51" s="530" t="n">
        <v>0</v>
      </c>
      <c r="F51" s="530" t="n">
        <v>0</v>
      </c>
      <c r="G51" s="530" t="n">
        <v>0</v>
      </c>
      <c r="H51" s="530" t="n">
        <v>0</v>
      </c>
      <c r="I51" s="530" t="n">
        <v>0</v>
      </c>
      <c r="J51" s="530" t="n">
        <v>0</v>
      </c>
      <c r="K51" s="531" t="n">
        <v>0</v>
      </c>
    </row>
    <row r="52" customFormat="false" ht="15.75" hidden="false" customHeight="true" outlineLevel="0" collapsed="false">
      <c r="A52" s="528"/>
      <c r="B52" s="512" t="s">
        <v>383</v>
      </c>
      <c r="C52" s="529" t="s">
        <v>416</v>
      </c>
      <c r="D52" s="530" t="n">
        <v>0</v>
      </c>
      <c r="E52" s="530" t="n">
        <v>0</v>
      </c>
      <c r="F52" s="530" t="n">
        <v>0</v>
      </c>
      <c r="G52" s="530" t="n">
        <v>0</v>
      </c>
      <c r="H52" s="530" t="n">
        <v>0</v>
      </c>
      <c r="I52" s="530" t="n">
        <v>0</v>
      </c>
      <c r="J52" s="530" t="n">
        <v>0</v>
      </c>
      <c r="K52" s="531" t="n">
        <v>0</v>
      </c>
    </row>
    <row r="53" customFormat="false" ht="15.75" hidden="false" customHeight="true" outlineLevel="0" collapsed="false">
      <c r="A53" s="528"/>
      <c r="B53" s="512" t="s">
        <v>385</v>
      </c>
      <c r="C53" s="529" t="s">
        <v>417</v>
      </c>
      <c r="D53" s="530" t="n">
        <v>0</v>
      </c>
      <c r="E53" s="530" t="n">
        <v>0</v>
      </c>
      <c r="F53" s="530" t="n">
        <v>0</v>
      </c>
      <c r="G53" s="530" t="n">
        <v>0</v>
      </c>
      <c r="H53" s="530" t="n">
        <v>0</v>
      </c>
      <c r="I53" s="530" t="n">
        <v>0</v>
      </c>
      <c r="J53" s="530" t="n">
        <v>0</v>
      </c>
      <c r="K53" s="531" t="n">
        <v>0</v>
      </c>
    </row>
    <row r="54" customFormat="false" ht="15.75" hidden="false" customHeight="true" outlineLevel="0" collapsed="false">
      <c r="A54" s="528"/>
      <c r="B54" s="512" t="s">
        <v>387</v>
      </c>
      <c r="C54" s="529" t="s">
        <v>418</v>
      </c>
      <c r="D54" s="530" t="n">
        <v>2852441</v>
      </c>
      <c r="E54" s="530" t="n">
        <v>2774967</v>
      </c>
      <c r="F54" s="530" t="n">
        <v>77474</v>
      </c>
      <c r="G54" s="530" t="n">
        <v>47386</v>
      </c>
      <c r="H54" s="530" t="n">
        <v>0</v>
      </c>
      <c r="I54" s="530" t="n">
        <v>744189</v>
      </c>
      <c r="J54" s="530" t="n">
        <v>520388</v>
      </c>
      <c r="K54" s="531" t="n">
        <v>1540478</v>
      </c>
    </row>
    <row r="55" customFormat="false" ht="15.75" hidden="false" customHeight="true" outlineLevel="0" collapsed="false">
      <c r="A55" s="532"/>
      <c r="B55" s="515" t="s">
        <v>403</v>
      </c>
      <c r="C55" s="533" t="s">
        <v>159</v>
      </c>
      <c r="D55" s="534" t="n">
        <v>4310116</v>
      </c>
      <c r="E55" s="534" t="n">
        <v>4310116</v>
      </c>
      <c r="F55" s="534" t="n">
        <v>0</v>
      </c>
      <c r="G55" s="534" t="n">
        <v>77535</v>
      </c>
      <c r="H55" s="534" t="n">
        <v>0</v>
      </c>
      <c r="I55" s="534" t="n">
        <v>1245418</v>
      </c>
      <c r="J55" s="534" t="n">
        <v>1343675</v>
      </c>
      <c r="K55" s="535" t="n">
        <v>1643488</v>
      </c>
    </row>
    <row r="56" customFormat="false" ht="15.75" hidden="false" customHeight="true" outlineLevel="0" collapsed="false">
      <c r="A56" s="536" t="s">
        <v>419</v>
      </c>
      <c r="B56" s="537" t="s">
        <v>159</v>
      </c>
      <c r="C56" s="537"/>
      <c r="D56" s="538" t="n">
        <v>843816</v>
      </c>
      <c r="E56" s="538" t="n">
        <v>843816</v>
      </c>
      <c r="F56" s="538" t="n">
        <v>0</v>
      </c>
      <c r="G56" s="538" t="n">
        <v>0</v>
      </c>
      <c r="H56" s="538" t="n">
        <v>0</v>
      </c>
      <c r="I56" s="538" t="n">
        <v>200000</v>
      </c>
      <c r="J56" s="538" t="n">
        <v>0</v>
      </c>
      <c r="K56" s="539" t="n">
        <v>643816</v>
      </c>
    </row>
    <row r="57" customFormat="false" ht="16.5" hidden="false" customHeight="true" outlineLevel="0" collapsed="false">
      <c r="E57" s="542"/>
      <c r="F57" s="542"/>
      <c r="G57" s="542"/>
      <c r="H57" s="542"/>
      <c r="I57" s="542"/>
      <c r="J57" s="542"/>
      <c r="K57" s="542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7" width="5.49"/>
    <col collapsed="false" customWidth="true" hidden="false" outlineLevel="0" max="2" min="2" style="477" width="4.25"/>
    <col collapsed="false" customWidth="true" hidden="false" outlineLevel="0" max="3" min="3" style="477" width="25.49"/>
    <col collapsed="false" customWidth="true" hidden="false" outlineLevel="0" max="10" min="4" style="477" width="21.99"/>
    <col collapsed="false" customWidth="false" hidden="false" outlineLevel="0" max="257" min="11" style="477" width="8.99"/>
  </cols>
  <sheetData>
    <row r="1" customFormat="false" ht="16.5" hidden="false" customHeight="false" outlineLevel="0" collapsed="false">
      <c r="A1" s="478" t="s">
        <v>352</v>
      </c>
    </row>
    <row r="2" customFormat="false" ht="15" hidden="false" customHeight="false" outlineLevel="0" collapsed="false">
      <c r="J2" s="480" t="s">
        <v>44</v>
      </c>
    </row>
    <row r="3" customFormat="false" ht="32.25" hidden="false" customHeight="true" outlineLevel="0" collapsed="false">
      <c r="A3" s="481" t="s">
        <v>119</v>
      </c>
      <c r="B3" s="481"/>
      <c r="C3" s="481"/>
      <c r="D3" s="482" t="s">
        <v>354</v>
      </c>
      <c r="E3" s="543" t="s">
        <v>421</v>
      </c>
      <c r="F3" s="543"/>
      <c r="G3" s="544" t="s">
        <v>422</v>
      </c>
      <c r="H3" s="544"/>
      <c r="I3" s="544"/>
      <c r="J3" s="544"/>
    </row>
    <row r="4" customFormat="false" ht="39.75" hidden="false" customHeight="true" outlineLevel="0" collapsed="false">
      <c r="A4" s="481"/>
      <c r="B4" s="481"/>
      <c r="C4" s="481"/>
      <c r="D4" s="482"/>
      <c r="E4" s="485" t="s">
        <v>54</v>
      </c>
      <c r="F4" s="486" t="s">
        <v>105</v>
      </c>
      <c r="G4" s="485" t="s">
        <v>360</v>
      </c>
      <c r="H4" s="485" t="s">
        <v>111</v>
      </c>
      <c r="I4" s="485" t="s">
        <v>361</v>
      </c>
      <c r="J4" s="487" t="s">
        <v>125</v>
      </c>
    </row>
    <row r="5" customFormat="false" ht="15.75" hidden="false" customHeight="true" outlineLevel="0" collapsed="false">
      <c r="A5" s="545" t="s">
        <v>130</v>
      </c>
      <c r="B5" s="489" t="s">
        <v>255</v>
      </c>
      <c r="C5" s="489"/>
      <c r="D5" s="546" t="n">
        <v>4066087</v>
      </c>
      <c r="E5" s="546" t="n">
        <v>72553</v>
      </c>
      <c r="F5" s="546" t="n">
        <v>0</v>
      </c>
      <c r="G5" s="546" t="n">
        <v>6733</v>
      </c>
      <c r="H5" s="546" t="n">
        <v>2670602</v>
      </c>
      <c r="I5" s="546" t="n">
        <v>187029</v>
      </c>
      <c r="J5" s="547" t="n">
        <v>1129170</v>
      </c>
    </row>
    <row r="6" customFormat="false" ht="15.75" hidden="false" customHeight="true" outlineLevel="0" collapsed="false">
      <c r="A6" s="492" t="s">
        <v>154</v>
      </c>
      <c r="B6" s="493" t="s">
        <v>362</v>
      </c>
      <c r="C6" s="493"/>
      <c r="D6" s="546" t="n">
        <v>2243</v>
      </c>
      <c r="E6" s="546" t="n">
        <v>0</v>
      </c>
      <c r="F6" s="546" t="n">
        <v>0</v>
      </c>
      <c r="G6" s="546" t="n">
        <v>0</v>
      </c>
      <c r="H6" s="546" t="n">
        <v>0</v>
      </c>
      <c r="I6" s="546" t="n">
        <v>0</v>
      </c>
      <c r="J6" s="547" t="n">
        <v>2243</v>
      </c>
    </row>
    <row r="7" customFormat="false" ht="15.75" hidden="false" customHeight="true" outlineLevel="0" collapsed="false">
      <c r="A7" s="501" t="s">
        <v>156</v>
      </c>
      <c r="B7" s="502" t="s">
        <v>364</v>
      </c>
      <c r="C7" s="502"/>
      <c r="D7" s="546" t="n">
        <v>0</v>
      </c>
      <c r="E7" s="546" t="n">
        <v>0</v>
      </c>
      <c r="F7" s="546" t="n">
        <v>0</v>
      </c>
      <c r="G7" s="546" t="n">
        <v>0</v>
      </c>
      <c r="H7" s="546" t="n">
        <v>0</v>
      </c>
      <c r="I7" s="546" t="n">
        <v>0</v>
      </c>
      <c r="J7" s="547" t="n">
        <v>0</v>
      </c>
    </row>
    <row r="8" customFormat="false" ht="15.75" hidden="false" customHeight="true" outlineLevel="0" collapsed="false">
      <c r="A8" s="501" t="s">
        <v>158</v>
      </c>
      <c r="B8" s="502" t="s">
        <v>366</v>
      </c>
      <c r="C8" s="502"/>
      <c r="D8" s="546" t="n">
        <v>0</v>
      </c>
      <c r="E8" s="546" t="n">
        <v>0</v>
      </c>
      <c r="F8" s="546" t="n">
        <v>0</v>
      </c>
      <c r="G8" s="546" t="n">
        <v>0</v>
      </c>
      <c r="H8" s="546" t="n">
        <v>0</v>
      </c>
      <c r="I8" s="546" t="n">
        <v>0</v>
      </c>
      <c r="J8" s="547" t="n">
        <v>0</v>
      </c>
    </row>
    <row r="9" customFormat="false" ht="15.75" hidden="false" customHeight="true" outlineLevel="0" collapsed="false">
      <c r="A9" s="517" t="s">
        <v>248</v>
      </c>
      <c r="B9" s="489" t="s">
        <v>374</v>
      </c>
      <c r="C9" s="489"/>
      <c r="D9" s="546" t="n">
        <v>0</v>
      </c>
      <c r="E9" s="546" t="n">
        <v>0</v>
      </c>
      <c r="F9" s="546" t="n">
        <v>0</v>
      </c>
      <c r="G9" s="546" t="n">
        <v>0</v>
      </c>
      <c r="H9" s="546" t="n">
        <v>0</v>
      </c>
      <c r="I9" s="546" t="n">
        <v>0</v>
      </c>
      <c r="J9" s="547" t="n">
        <v>0</v>
      </c>
    </row>
    <row r="10" customFormat="false" ht="15.75" hidden="false" customHeight="true" outlineLevel="0" collapsed="false">
      <c r="A10" s="501" t="s">
        <v>250</v>
      </c>
      <c r="B10" s="502" t="s">
        <v>375</v>
      </c>
      <c r="C10" s="502"/>
      <c r="D10" s="548" t="n">
        <v>2428776</v>
      </c>
      <c r="E10" s="548" t="n">
        <v>0</v>
      </c>
      <c r="F10" s="548" t="n">
        <v>0</v>
      </c>
      <c r="G10" s="548" t="n">
        <v>6733</v>
      </c>
      <c r="H10" s="548" t="n">
        <v>1570583</v>
      </c>
      <c r="I10" s="548" t="n">
        <v>19192</v>
      </c>
      <c r="J10" s="549" t="n">
        <v>832268</v>
      </c>
    </row>
    <row r="11" customFormat="false" ht="15.75" hidden="false" customHeight="true" outlineLevel="0" collapsed="false">
      <c r="A11" s="492"/>
      <c r="B11" s="550"/>
      <c r="C11" s="498" t="s">
        <v>423</v>
      </c>
      <c r="D11" s="551" t="n">
        <v>1883719</v>
      </c>
      <c r="E11" s="551" t="n">
        <v>0</v>
      </c>
      <c r="F11" s="551" t="n">
        <v>0</v>
      </c>
      <c r="G11" s="551" t="n">
        <v>3513</v>
      </c>
      <c r="H11" s="551" t="n">
        <v>1173121</v>
      </c>
      <c r="I11" s="551" t="n">
        <v>10460</v>
      </c>
      <c r="J11" s="552" t="n">
        <v>696625</v>
      </c>
    </row>
    <row r="12" customFormat="false" ht="15.75" hidden="false" customHeight="true" outlineLevel="0" collapsed="false">
      <c r="A12" s="501" t="s">
        <v>257</v>
      </c>
      <c r="B12" s="502" t="s">
        <v>388</v>
      </c>
      <c r="C12" s="502"/>
      <c r="D12" s="546" t="n">
        <v>0</v>
      </c>
      <c r="E12" s="546" t="n">
        <v>0</v>
      </c>
      <c r="F12" s="546" t="n">
        <v>0</v>
      </c>
      <c r="G12" s="546" t="n">
        <v>0</v>
      </c>
      <c r="H12" s="546" t="n">
        <v>0</v>
      </c>
      <c r="I12" s="546" t="n">
        <v>0</v>
      </c>
      <c r="J12" s="547" t="n">
        <v>0</v>
      </c>
    </row>
    <row r="13" customFormat="false" ht="15.75" hidden="false" customHeight="true" outlineLevel="0" collapsed="false">
      <c r="A13" s="501" t="s">
        <v>391</v>
      </c>
      <c r="B13" s="502" t="s">
        <v>392</v>
      </c>
      <c r="C13" s="502"/>
      <c r="D13" s="546" t="n">
        <v>1633868</v>
      </c>
      <c r="E13" s="546" t="n">
        <v>72553</v>
      </c>
      <c r="F13" s="546" t="n">
        <v>0</v>
      </c>
      <c r="G13" s="546" t="n">
        <v>0</v>
      </c>
      <c r="H13" s="546" t="n">
        <v>1100019</v>
      </c>
      <c r="I13" s="546" t="n">
        <v>167837</v>
      </c>
      <c r="J13" s="547" t="n">
        <v>293459</v>
      </c>
    </row>
    <row r="14" customFormat="false" ht="15.75" hidden="false" customHeight="true" outlineLevel="0" collapsed="false">
      <c r="A14" s="492"/>
      <c r="B14" s="553" t="s">
        <v>367</v>
      </c>
      <c r="C14" s="519" t="s">
        <v>424</v>
      </c>
      <c r="D14" s="554" t="n">
        <v>406696</v>
      </c>
      <c r="E14" s="554" t="n">
        <v>29084</v>
      </c>
      <c r="F14" s="554" t="n">
        <v>0</v>
      </c>
      <c r="G14" s="554" t="n">
        <v>0</v>
      </c>
      <c r="H14" s="554" t="n">
        <v>221950</v>
      </c>
      <c r="I14" s="554" t="n">
        <v>35467</v>
      </c>
      <c r="J14" s="555" t="n">
        <v>120195</v>
      </c>
    </row>
    <row r="15" customFormat="false" ht="15.75" hidden="false" customHeight="true" outlineLevel="0" collapsed="false">
      <c r="A15" s="492"/>
      <c r="B15" s="556" t="s">
        <v>371</v>
      </c>
      <c r="C15" s="513" t="s">
        <v>425</v>
      </c>
      <c r="D15" s="557" t="n">
        <v>85916</v>
      </c>
      <c r="E15" s="557" t="n">
        <v>0</v>
      </c>
      <c r="F15" s="557" t="n">
        <v>0</v>
      </c>
      <c r="G15" s="557" t="n">
        <v>0</v>
      </c>
      <c r="H15" s="557" t="n">
        <v>15100</v>
      </c>
      <c r="I15" s="557" t="n">
        <v>27190</v>
      </c>
      <c r="J15" s="558" t="n">
        <v>43626</v>
      </c>
    </row>
    <row r="16" customFormat="false" ht="15.75" hidden="false" customHeight="true" outlineLevel="0" collapsed="false">
      <c r="A16" s="492"/>
      <c r="B16" s="556" t="s">
        <v>373</v>
      </c>
      <c r="C16" s="513" t="s">
        <v>396</v>
      </c>
      <c r="D16" s="557" t="n">
        <v>483744</v>
      </c>
      <c r="E16" s="557" t="n">
        <v>0</v>
      </c>
      <c r="F16" s="557" t="n">
        <v>0</v>
      </c>
      <c r="G16" s="557" t="n">
        <v>0</v>
      </c>
      <c r="H16" s="557" t="n">
        <v>468600</v>
      </c>
      <c r="I16" s="557" t="n">
        <v>0</v>
      </c>
      <c r="J16" s="558" t="n">
        <v>15144</v>
      </c>
    </row>
    <row r="17" customFormat="false" ht="15.75" hidden="false" customHeight="true" outlineLevel="0" collapsed="false">
      <c r="A17" s="492"/>
      <c r="B17" s="556" t="s">
        <v>379</v>
      </c>
      <c r="C17" s="513" t="s">
        <v>397</v>
      </c>
      <c r="D17" s="557" t="n">
        <v>606421</v>
      </c>
      <c r="E17" s="557" t="n">
        <v>43469</v>
      </c>
      <c r="F17" s="557" t="n">
        <v>0</v>
      </c>
      <c r="G17" s="557" t="n">
        <v>0</v>
      </c>
      <c r="H17" s="557" t="n">
        <v>394369</v>
      </c>
      <c r="I17" s="557" t="n">
        <v>105180</v>
      </c>
      <c r="J17" s="558" t="n">
        <v>63403</v>
      </c>
    </row>
    <row r="18" customFormat="false" ht="15.75" hidden="false" customHeight="true" outlineLevel="0" collapsed="false">
      <c r="A18" s="492"/>
      <c r="B18" s="559" t="s">
        <v>426</v>
      </c>
      <c r="C18" s="513" t="s">
        <v>427</v>
      </c>
      <c r="D18" s="557" t="n">
        <v>381506</v>
      </c>
      <c r="E18" s="557" t="n">
        <v>43469</v>
      </c>
      <c r="F18" s="557" t="n">
        <v>0</v>
      </c>
      <c r="G18" s="557" t="n">
        <v>0</v>
      </c>
      <c r="H18" s="557" t="n">
        <v>291069</v>
      </c>
      <c r="I18" s="557" t="n">
        <v>20605</v>
      </c>
      <c r="J18" s="558" t="n">
        <v>26363</v>
      </c>
    </row>
    <row r="19" customFormat="false" ht="15.75" hidden="false" customHeight="true" outlineLevel="0" collapsed="false">
      <c r="A19" s="492"/>
      <c r="B19" s="559" t="s">
        <v>428</v>
      </c>
      <c r="C19" s="513" t="s">
        <v>429</v>
      </c>
      <c r="D19" s="557" t="n">
        <v>0</v>
      </c>
      <c r="E19" s="557" t="n">
        <v>0</v>
      </c>
      <c r="F19" s="557" t="n">
        <v>0</v>
      </c>
      <c r="G19" s="557" t="n">
        <v>0</v>
      </c>
      <c r="H19" s="557" t="n">
        <v>0</v>
      </c>
      <c r="I19" s="557" t="n">
        <v>0</v>
      </c>
      <c r="J19" s="558" t="n">
        <v>0</v>
      </c>
    </row>
    <row r="20" customFormat="false" ht="15.75" hidden="false" customHeight="true" outlineLevel="0" collapsed="false">
      <c r="A20" s="492"/>
      <c r="B20" s="559" t="s">
        <v>430</v>
      </c>
      <c r="C20" s="513" t="s">
        <v>431</v>
      </c>
      <c r="D20" s="557" t="n">
        <v>224915</v>
      </c>
      <c r="E20" s="557" t="n">
        <v>0</v>
      </c>
      <c r="F20" s="557" t="n">
        <v>0</v>
      </c>
      <c r="G20" s="557" t="n">
        <v>0</v>
      </c>
      <c r="H20" s="557" t="n">
        <v>103300</v>
      </c>
      <c r="I20" s="557" t="n">
        <v>84575</v>
      </c>
      <c r="J20" s="558" t="n">
        <v>37040</v>
      </c>
    </row>
    <row r="21" customFormat="false" ht="15.75" hidden="false" customHeight="true" outlineLevel="0" collapsed="false">
      <c r="A21" s="492"/>
      <c r="B21" s="559" t="s">
        <v>432</v>
      </c>
      <c r="C21" s="513" t="s">
        <v>159</v>
      </c>
      <c r="D21" s="557" t="n">
        <v>0</v>
      </c>
      <c r="E21" s="557" t="n">
        <v>0</v>
      </c>
      <c r="F21" s="557" t="n">
        <v>0</v>
      </c>
      <c r="G21" s="557" t="n">
        <v>0</v>
      </c>
      <c r="H21" s="557" t="n">
        <v>0</v>
      </c>
      <c r="I21" s="557" t="n">
        <v>0</v>
      </c>
      <c r="J21" s="558" t="n">
        <v>0</v>
      </c>
    </row>
    <row r="22" customFormat="false" ht="15.75" hidden="false" customHeight="true" outlineLevel="0" collapsed="false">
      <c r="A22" s="492"/>
      <c r="B22" s="556" t="s">
        <v>381</v>
      </c>
      <c r="C22" s="513" t="s">
        <v>402</v>
      </c>
      <c r="D22" s="557" t="n">
        <v>0</v>
      </c>
      <c r="E22" s="557" t="n">
        <v>0</v>
      </c>
      <c r="F22" s="557" t="n">
        <v>0</v>
      </c>
      <c r="G22" s="557" t="n">
        <v>0</v>
      </c>
      <c r="H22" s="557" t="n">
        <v>0</v>
      </c>
      <c r="I22" s="557" t="n">
        <v>0</v>
      </c>
      <c r="J22" s="558" t="n">
        <v>0</v>
      </c>
    </row>
    <row r="23" customFormat="false" ht="15.75" hidden="false" customHeight="true" outlineLevel="0" collapsed="false">
      <c r="A23" s="492"/>
      <c r="B23" s="560" t="s">
        <v>383</v>
      </c>
      <c r="C23" s="516" t="s">
        <v>159</v>
      </c>
      <c r="D23" s="551" t="n">
        <v>51091</v>
      </c>
      <c r="E23" s="551" t="n">
        <v>0</v>
      </c>
      <c r="F23" s="551" t="n">
        <v>0</v>
      </c>
      <c r="G23" s="551" t="n">
        <v>0</v>
      </c>
      <c r="H23" s="551" t="n">
        <v>0</v>
      </c>
      <c r="I23" s="551" t="n">
        <v>0</v>
      </c>
      <c r="J23" s="552" t="n">
        <v>51091</v>
      </c>
    </row>
    <row r="24" customFormat="false" ht="15.75" hidden="false" customHeight="true" outlineLevel="0" collapsed="false">
      <c r="A24" s="501" t="s">
        <v>406</v>
      </c>
      <c r="B24" s="502" t="s">
        <v>407</v>
      </c>
      <c r="C24" s="502"/>
      <c r="D24" s="546" t="n">
        <v>1200</v>
      </c>
      <c r="E24" s="546" t="n">
        <v>0</v>
      </c>
      <c r="F24" s="546" t="n">
        <v>0</v>
      </c>
      <c r="G24" s="546" t="n">
        <v>0</v>
      </c>
      <c r="H24" s="546" t="n">
        <v>0</v>
      </c>
      <c r="I24" s="546" t="n">
        <v>0</v>
      </c>
      <c r="J24" s="547" t="n">
        <v>1200</v>
      </c>
    </row>
    <row r="25" customFormat="false" ht="15.75" hidden="false" customHeight="true" outlineLevel="0" collapsed="false">
      <c r="A25" s="501" t="s">
        <v>409</v>
      </c>
      <c r="B25" s="502" t="s">
        <v>410</v>
      </c>
      <c r="C25" s="502"/>
      <c r="D25" s="548" t="n">
        <v>0</v>
      </c>
      <c r="E25" s="548" t="n">
        <v>0</v>
      </c>
      <c r="F25" s="548" t="n">
        <v>0</v>
      </c>
      <c r="G25" s="548" t="n">
        <v>0</v>
      </c>
      <c r="H25" s="548" t="n">
        <v>0</v>
      </c>
      <c r="I25" s="548" t="n">
        <v>0</v>
      </c>
      <c r="J25" s="549" t="n">
        <v>0</v>
      </c>
    </row>
    <row r="26" customFormat="false" ht="15.75" hidden="false" customHeight="true" outlineLevel="0" collapsed="false">
      <c r="A26" s="492"/>
      <c r="B26" s="550"/>
      <c r="C26" s="498" t="s">
        <v>433</v>
      </c>
      <c r="D26" s="551" t="n">
        <v>0</v>
      </c>
      <c r="E26" s="551" t="n">
        <v>0</v>
      </c>
      <c r="F26" s="551" t="n">
        <v>0</v>
      </c>
      <c r="G26" s="551" t="n">
        <v>0</v>
      </c>
      <c r="H26" s="551" t="n">
        <v>0</v>
      </c>
      <c r="I26" s="551" t="n">
        <v>0</v>
      </c>
      <c r="J26" s="552" t="n">
        <v>0</v>
      </c>
    </row>
    <row r="27" customFormat="false" ht="15.75" hidden="false" customHeight="true" outlineLevel="0" collapsed="false">
      <c r="A27" s="517" t="s">
        <v>419</v>
      </c>
      <c r="B27" s="561" t="s">
        <v>159</v>
      </c>
      <c r="C27" s="561"/>
      <c r="D27" s="546" t="n">
        <v>0</v>
      </c>
      <c r="E27" s="546" t="n">
        <v>0</v>
      </c>
      <c r="F27" s="546" t="n">
        <v>0</v>
      </c>
      <c r="G27" s="546" t="n">
        <v>0</v>
      </c>
      <c r="H27" s="546" t="n">
        <v>0</v>
      </c>
      <c r="I27" s="546" t="n">
        <v>0</v>
      </c>
      <c r="J27" s="547" t="n">
        <v>0</v>
      </c>
    </row>
    <row r="28" customFormat="false" ht="15.75" hidden="false" customHeight="true" outlineLevel="0" collapsed="false">
      <c r="A28" s="545" t="s">
        <v>131</v>
      </c>
      <c r="B28" s="489" t="s">
        <v>434</v>
      </c>
      <c r="C28" s="489"/>
      <c r="D28" s="546" t="n">
        <v>97428</v>
      </c>
      <c r="E28" s="546" t="n">
        <v>0</v>
      </c>
      <c r="F28" s="546" t="n">
        <v>5534</v>
      </c>
      <c r="G28" s="546" t="n">
        <v>0</v>
      </c>
      <c r="H28" s="546" t="n">
        <v>15500</v>
      </c>
      <c r="I28" s="546" t="n">
        <v>4851</v>
      </c>
      <c r="J28" s="547" t="n">
        <v>71543</v>
      </c>
    </row>
    <row r="29" customFormat="false" ht="15.75" hidden="false" customHeight="true" outlineLevel="0" collapsed="false">
      <c r="A29" s="492" t="s">
        <v>154</v>
      </c>
      <c r="B29" s="493" t="s">
        <v>362</v>
      </c>
      <c r="C29" s="493"/>
      <c r="D29" s="546" t="n">
        <v>0</v>
      </c>
      <c r="E29" s="546" t="n">
        <v>0</v>
      </c>
      <c r="F29" s="546" t="n">
        <v>0</v>
      </c>
      <c r="G29" s="546" t="n">
        <v>0</v>
      </c>
      <c r="H29" s="546" t="n">
        <v>0</v>
      </c>
      <c r="I29" s="546" t="n">
        <v>0</v>
      </c>
      <c r="J29" s="547" t="n">
        <v>0</v>
      </c>
    </row>
    <row r="30" customFormat="false" ht="15.75" hidden="false" customHeight="true" outlineLevel="0" collapsed="false">
      <c r="A30" s="501" t="s">
        <v>156</v>
      </c>
      <c r="B30" s="502" t="s">
        <v>364</v>
      </c>
      <c r="C30" s="502"/>
      <c r="D30" s="546" t="n">
        <v>0</v>
      </c>
      <c r="E30" s="546" t="n">
        <v>0</v>
      </c>
      <c r="F30" s="546" t="n">
        <v>0</v>
      </c>
      <c r="G30" s="546" t="n">
        <v>0</v>
      </c>
      <c r="H30" s="546" t="n">
        <v>0</v>
      </c>
      <c r="I30" s="546" t="n">
        <v>0</v>
      </c>
      <c r="J30" s="547" t="n">
        <v>0</v>
      </c>
    </row>
    <row r="31" customFormat="false" ht="15.75" hidden="false" customHeight="true" outlineLevel="0" collapsed="false">
      <c r="A31" s="501" t="s">
        <v>158</v>
      </c>
      <c r="B31" s="502" t="s">
        <v>366</v>
      </c>
      <c r="C31" s="502"/>
      <c r="D31" s="546" t="n">
        <v>29300</v>
      </c>
      <c r="E31" s="546" t="n">
        <v>0</v>
      </c>
      <c r="F31" s="546" t="n">
        <v>0</v>
      </c>
      <c r="G31" s="546" t="n">
        <v>0</v>
      </c>
      <c r="H31" s="546" t="n">
        <v>0</v>
      </c>
      <c r="I31" s="546" t="n">
        <v>0</v>
      </c>
      <c r="J31" s="547" t="n">
        <v>29300</v>
      </c>
    </row>
    <row r="32" customFormat="false" ht="15.75" hidden="false" customHeight="true" outlineLevel="0" collapsed="false">
      <c r="A32" s="517" t="s">
        <v>248</v>
      </c>
      <c r="B32" s="489" t="s">
        <v>374</v>
      </c>
      <c r="C32" s="489"/>
      <c r="D32" s="546" t="n">
        <v>0</v>
      </c>
      <c r="E32" s="546" t="n">
        <v>0</v>
      </c>
      <c r="F32" s="546" t="n">
        <v>0</v>
      </c>
      <c r="G32" s="546" t="n">
        <v>0</v>
      </c>
      <c r="H32" s="546" t="n">
        <v>0</v>
      </c>
      <c r="I32" s="546" t="n">
        <v>0</v>
      </c>
      <c r="J32" s="547" t="n">
        <v>0</v>
      </c>
    </row>
    <row r="33" customFormat="false" ht="15.75" hidden="false" customHeight="true" outlineLevel="0" collapsed="false">
      <c r="A33" s="501" t="s">
        <v>250</v>
      </c>
      <c r="B33" s="502" t="s">
        <v>375</v>
      </c>
      <c r="C33" s="502"/>
      <c r="D33" s="548" t="n">
        <v>8347</v>
      </c>
      <c r="E33" s="548" t="n">
        <v>0</v>
      </c>
      <c r="F33" s="548" t="n">
        <v>4485</v>
      </c>
      <c r="G33" s="548" t="n">
        <v>0</v>
      </c>
      <c r="H33" s="548" t="n">
        <v>0</v>
      </c>
      <c r="I33" s="548" t="n">
        <v>0</v>
      </c>
      <c r="J33" s="549" t="n">
        <v>3862</v>
      </c>
    </row>
    <row r="34" customFormat="false" ht="15.75" hidden="false" customHeight="true" outlineLevel="0" collapsed="false">
      <c r="A34" s="492"/>
      <c r="B34" s="550"/>
      <c r="C34" s="498" t="s">
        <v>423</v>
      </c>
      <c r="D34" s="551" t="n">
        <v>3376</v>
      </c>
      <c r="E34" s="551" t="n">
        <v>0</v>
      </c>
      <c r="F34" s="551" t="n">
        <v>0</v>
      </c>
      <c r="G34" s="551" t="n">
        <v>0</v>
      </c>
      <c r="H34" s="551" t="n">
        <v>0</v>
      </c>
      <c r="I34" s="551" t="n">
        <v>0</v>
      </c>
      <c r="J34" s="552" t="n">
        <v>3376</v>
      </c>
    </row>
    <row r="35" customFormat="false" ht="15.75" hidden="false" customHeight="true" outlineLevel="0" collapsed="false">
      <c r="A35" s="501" t="s">
        <v>257</v>
      </c>
      <c r="B35" s="489" t="s">
        <v>388</v>
      </c>
      <c r="C35" s="489"/>
      <c r="D35" s="546" t="n">
        <v>0</v>
      </c>
      <c r="E35" s="546" t="n">
        <v>0</v>
      </c>
      <c r="F35" s="546" t="n">
        <v>0</v>
      </c>
      <c r="G35" s="546" t="n">
        <v>0</v>
      </c>
      <c r="H35" s="546" t="n">
        <v>0</v>
      </c>
      <c r="I35" s="546" t="n">
        <v>0</v>
      </c>
      <c r="J35" s="547" t="n">
        <v>0</v>
      </c>
    </row>
    <row r="36" customFormat="false" ht="15.75" hidden="false" customHeight="true" outlineLevel="0" collapsed="false">
      <c r="A36" s="501" t="s">
        <v>391</v>
      </c>
      <c r="B36" s="489" t="s">
        <v>392</v>
      </c>
      <c r="C36" s="489"/>
      <c r="D36" s="546" t="n">
        <v>59781</v>
      </c>
      <c r="E36" s="546" t="n">
        <v>0</v>
      </c>
      <c r="F36" s="546" t="n">
        <v>1049</v>
      </c>
      <c r="G36" s="546" t="n">
        <v>0</v>
      </c>
      <c r="H36" s="546" t="n">
        <v>15500</v>
      </c>
      <c r="I36" s="546" t="n">
        <v>4851</v>
      </c>
      <c r="J36" s="547" t="n">
        <v>38381</v>
      </c>
    </row>
    <row r="37" customFormat="false" ht="15.75" hidden="false" customHeight="true" outlineLevel="0" collapsed="false">
      <c r="A37" s="492"/>
      <c r="B37" s="553" t="s">
        <v>367</v>
      </c>
      <c r="C37" s="519" t="s">
        <v>424</v>
      </c>
      <c r="D37" s="554" t="n">
        <v>1740</v>
      </c>
      <c r="E37" s="554" t="n">
        <v>0</v>
      </c>
      <c r="F37" s="554" t="n">
        <v>0</v>
      </c>
      <c r="G37" s="554" t="n">
        <v>0</v>
      </c>
      <c r="H37" s="554" t="n">
        <v>0</v>
      </c>
      <c r="I37" s="554" t="n">
        <v>1693</v>
      </c>
      <c r="J37" s="555" t="n">
        <v>47</v>
      </c>
    </row>
    <row r="38" customFormat="false" ht="15.75" hidden="false" customHeight="true" outlineLevel="0" collapsed="false">
      <c r="A38" s="492"/>
      <c r="B38" s="556" t="s">
        <v>371</v>
      </c>
      <c r="C38" s="513" t="s">
        <v>425</v>
      </c>
      <c r="D38" s="557" t="n">
        <v>0</v>
      </c>
      <c r="E38" s="557" t="n">
        <v>0</v>
      </c>
      <c r="F38" s="557" t="n">
        <v>0</v>
      </c>
      <c r="G38" s="557" t="n">
        <v>0</v>
      </c>
      <c r="H38" s="557" t="n">
        <v>0</v>
      </c>
      <c r="I38" s="557" t="n">
        <v>0</v>
      </c>
      <c r="J38" s="558" t="n">
        <v>0</v>
      </c>
    </row>
    <row r="39" customFormat="false" ht="15.75" hidden="false" customHeight="true" outlineLevel="0" collapsed="false">
      <c r="A39" s="492"/>
      <c r="B39" s="556" t="s">
        <v>373</v>
      </c>
      <c r="C39" s="513" t="s">
        <v>396</v>
      </c>
      <c r="D39" s="557" t="n">
        <v>0</v>
      </c>
      <c r="E39" s="557" t="n">
        <v>0</v>
      </c>
      <c r="F39" s="557" t="n">
        <v>0</v>
      </c>
      <c r="G39" s="557" t="n">
        <v>0</v>
      </c>
      <c r="H39" s="557" t="n">
        <v>0</v>
      </c>
      <c r="I39" s="557" t="n">
        <v>0</v>
      </c>
      <c r="J39" s="558" t="n">
        <v>0</v>
      </c>
    </row>
    <row r="40" customFormat="false" ht="15.75" hidden="false" customHeight="true" outlineLevel="0" collapsed="false">
      <c r="A40" s="492"/>
      <c r="B40" s="556" t="s">
        <v>379</v>
      </c>
      <c r="C40" s="513" t="s">
        <v>397</v>
      </c>
      <c r="D40" s="557" t="n">
        <v>58041</v>
      </c>
      <c r="E40" s="557" t="n">
        <v>0</v>
      </c>
      <c r="F40" s="557" t="n">
        <v>1049</v>
      </c>
      <c r="G40" s="557" t="n">
        <v>0</v>
      </c>
      <c r="H40" s="557" t="n">
        <v>15500</v>
      </c>
      <c r="I40" s="557" t="n">
        <v>3158</v>
      </c>
      <c r="J40" s="558" t="n">
        <v>38334</v>
      </c>
    </row>
    <row r="41" customFormat="false" ht="15.75" hidden="false" customHeight="true" outlineLevel="0" collapsed="false">
      <c r="A41" s="492"/>
      <c r="B41" s="559" t="s">
        <v>426</v>
      </c>
      <c r="C41" s="513" t="s">
        <v>427</v>
      </c>
      <c r="D41" s="557" t="n">
        <v>1007</v>
      </c>
      <c r="E41" s="557" t="n">
        <v>0</v>
      </c>
      <c r="F41" s="557" t="n">
        <v>380</v>
      </c>
      <c r="G41" s="557" t="n">
        <v>0</v>
      </c>
      <c r="H41" s="557" t="n">
        <v>0</v>
      </c>
      <c r="I41" s="557" t="n">
        <v>627</v>
      </c>
      <c r="J41" s="558" t="n">
        <v>0</v>
      </c>
    </row>
    <row r="42" customFormat="false" ht="15.75" hidden="false" customHeight="true" outlineLevel="0" collapsed="false">
      <c r="A42" s="492"/>
      <c r="B42" s="559" t="s">
        <v>428</v>
      </c>
      <c r="C42" s="513" t="s">
        <v>429</v>
      </c>
      <c r="D42" s="557" t="n">
        <v>56365</v>
      </c>
      <c r="E42" s="557" t="n">
        <v>0</v>
      </c>
      <c r="F42" s="557" t="n">
        <v>0</v>
      </c>
      <c r="G42" s="557" t="n">
        <v>0</v>
      </c>
      <c r="H42" s="557" t="n">
        <v>15500</v>
      </c>
      <c r="I42" s="557" t="n">
        <v>2531</v>
      </c>
      <c r="J42" s="558" t="n">
        <v>38334</v>
      </c>
    </row>
    <row r="43" customFormat="false" ht="15.75" hidden="false" customHeight="true" outlineLevel="0" collapsed="false">
      <c r="A43" s="492"/>
      <c r="B43" s="559" t="s">
        <v>430</v>
      </c>
      <c r="C43" s="513" t="s">
        <v>431</v>
      </c>
      <c r="D43" s="557" t="n">
        <v>0</v>
      </c>
      <c r="E43" s="557" t="n">
        <v>0</v>
      </c>
      <c r="F43" s="557" t="n">
        <v>0</v>
      </c>
      <c r="G43" s="557" t="n">
        <v>0</v>
      </c>
      <c r="H43" s="557" t="n">
        <v>0</v>
      </c>
      <c r="I43" s="557" t="n">
        <v>0</v>
      </c>
      <c r="J43" s="558" t="n">
        <v>0</v>
      </c>
    </row>
    <row r="44" customFormat="false" ht="15.75" hidden="false" customHeight="true" outlineLevel="0" collapsed="false">
      <c r="A44" s="492"/>
      <c r="B44" s="559" t="s">
        <v>432</v>
      </c>
      <c r="C44" s="513" t="s">
        <v>159</v>
      </c>
      <c r="D44" s="557" t="n">
        <v>669</v>
      </c>
      <c r="E44" s="557" t="n">
        <v>0</v>
      </c>
      <c r="F44" s="557" t="n">
        <v>669</v>
      </c>
      <c r="G44" s="557" t="n">
        <v>0</v>
      </c>
      <c r="H44" s="557" t="n">
        <v>0</v>
      </c>
      <c r="I44" s="557" t="n">
        <v>0</v>
      </c>
      <c r="J44" s="558" t="n">
        <v>0</v>
      </c>
    </row>
    <row r="45" customFormat="false" ht="15.75" hidden="false" customHeight="true" outlineLevel="0" collapsed="false">
      <c r="A45" s="492"/>
      <c r="B45" s="556" t="s">
        <v>381</v>
      </c>
      <c r="C45" s="513" t="s">
        <v>402</v>
      </c>
      <c r="D45" s="557" t="n">
        <v>0</v>
      </c>
      <c r="E45" s="557" t="n">
        <v>0</v>
      </c>
      <c r="F45" s="557" t="n">
        <v>0</v>
      </c>
      <c r="G45" s="557" t="n">
        <v>0</v>
      </c>
      <c r="H45" s="557" t="n">
        <v>0</v>
      </c>
      <c r="I45" s="557" t="n">
        <v>0</v>
      </c>
      <c r="J45" s="558" t="n">
        <v>0</v>
      </c>
    </row>
    <row r="46" customFormat="false" ht="15.75" hidden="false" customHeight="true" outlineLevel="0" collapsed="false">
      <c r="A46" s="492"/>
      <c r="B46" s="560" t="s">
        <v>383</v>
      </c>
      <c r="C46" s="516" t="s">
        <v>159</v>
      </c>
      <c r="D46" s="551" t="n">
        <v>0</v>
      </c>
      <c r="E46" s="551" t="n">
        <v>0</v>
      </c>
      <c r="F46" s="551" t="n">
        <v>0</v>
      </c>
      <c r="G46" s="551" t="n">
        <v>0</v>
      </c>
      <c r="H46" s="551" t="n">
        <v>0</v>
      </c>
      <c r="I46" s="551" t="n">
        <v>0</v>
      </c>
      <c r="J46" s="552" t="n">
        <v>0</v>
      </c>
    </row>
    <row r="47" customFormat="false" ht="15.75" hidden="false" customHeight="true" outlineLevel="0" collapsed="false">
      <c r="A47" s="501" t="s">
        <v>406</v>
      </c>
      <c r="B47" s="502" t="s">
        <v>407</v>
      </c>
      <c r="C47" s="502"/>
      <c r="D47" s="546" t="n">
        <v>0</v>
      </c>
      <c r="E47" s="546" t="n">
        <v>0</v>
      </c>
      <c r="F47" s="546" t="n">
        <v>0</v>
      </c>
      <c r="G47" s="546" t="n">
        <v>0</v>
      </c>
      <c r="H47" s="546" t="n">
        <v>0</v>
      </c>
      <c r="I47" s="546" t="n">
        <v>0</v>
      </c>
      <c r="J47" s="547" t="n">
        <v>0</v>
      </c>
    </row>
    <row r="48" customFormat="false" ht="15.75" hidden="false" customHeight="true" outlineLevel="0" collapsed="false">
      <c r="A48" s="501" t="s">
        <v>409</v>
      </c>
      <c r="B48" s="502" t="s">
        <v>410</v>
      </c>
      <c r="C48" s="502"/>
      <c r="D48" s="548" t="n">
        <v>0</v>
      </c>
      <c r="E48" s="548" t="n">
        <v>0</v>
      </c>
      <c r="F48" s="548" t="n">
        <v>0</v>
      </c>
      <c r="G48" s="548" t="n">
        <v>0</v>
      </c>
      <c r="H48" s="548" t="n">
        <v>0</v>
      </c>
      <c r="I48" s="548" t="n">
        <v>0</v>
      </c>
      <c r="J48" s="549" t="n">
        <v>0</v>
      </c>
    </row>
    <row r="49" customFormat="false" ht="15.75" hidden="false" customHeight="true" outlineLevel="0" collapsed="false">
      <c r="A49" s="492"/>
      <c r="B49" s="550"/>
      <c r="C49" s="498" t="s">
        <v>433</v>
      </c>
      <c r="D49" s="551" t="n">
        <v>0</v>
      </c>
      <c r="E49" s="551" t="n">
        <v>0</v>
      </c>
      <c r="F49" s="551" t="n">
        <v>0</v>
      </c>
      <c r="G49" s="551" t="n">
        <v>0</v>
      </c>
      <c r="H49" s="551" t="n">
        <v>0</v>
      </c>
      <c r="I49" s="551" t="n">
        <v>0</v>
      </c>
      <c r="J49" s="552" t="n">
        <v>0</v>
      </c>
    </row>
    <row r="50" customFormat="false" ht="15.75" hidden="false" customHeight="true" outlineLevel="0" collapsed="false">
      <c r="A50" s="501" t="s">
        <v>419</v>
      </c>
      <c r="B50" s="561" t="s">
        <v>159</v>
      </c>
      <c r="C50" s="561"/>
      <c r="D50" s="546" t="n">
        <v>0</v>
      </c>
      <c r="E50" s="546" t="n">
        <v>0</v>
      </c>
      <c r="F50" s="546" t="n">
        <v>0</v>
      </c>
      <c r="G50" s="546" t="n">
        <v>0</v>
      </c>
      <c r="H50" s="546" t="n">
        <v>0</v>
      </c>
      <c r="I50" s="546" t="n">
        <v>0</v>
      </c>
      <c r="J50" s="547" t="n">
        <v>0</v>
      </c>
    </row>
    <row r="51" customFormat="false" ht="15.75" hidden="false" customHeight="true" outlineLevel="0" collapsed="false">
      <c r="A51" s="562" t="s">
        <v>435</v>
      </c>
      <c r="B51" s="562"/>
      <c r="C51" s="563" t="s">
        <v>436</v>
      </c>
      <c r="D51" s="554" t="n">
        <v>0</v>
      </c>
      <c r="E51" s="554" t="n">
        <v>0</v>
      </c>
      <c r="F51" s="554" t="n">
        <v>0</v>
      </c>
      <c r="G51" s="554" t="n">
        <v>0</v>
      </c>
      <c r="H51" s="554" t="n">
        <v>0</v>
      </c>
      <c r="I51" s="554" t="n">
        <v>0</v>
      </c>
      <c r="J51" s="555" t="n">
        <v>0</v>
      </c>
    </row>
    <row r="52" customFormat="false" ht="15.75" hidden="false" customHeight="true" outlineLevel="0" collapsed="false">
      <c r="A52" s="562"/>
      <c r="B52" s="562"/>
      <c r="C52" s="564" t="s">
        <v>437</v>
      </c>
      <c r="D52" s="557" t="n">
        <v>0</v>
      </c>
      <c r="E52" s="557" t="n">
        <v>0</v>
      </c>
      <c r="F52" s="557" t="n">
        <v>0</v>
      </c>
      <c r="G52" s="557" t="n">
        <v>0</v>
      </c>
      <c r="H52" s="557" t="n">
        <v>0</v>
      </c>
      <c r="I52" s="557" t="n">
        <v>0</v>
      </c>
      <c r="J52" s="558" t="n">
        <v>0</v>
      </c>
    </row>
    <row r="53" customFormat="false" ht="15.75" hidden="false" customHeight="true" outlineLevel="0" collapsed="false">
      <c r="A53" s="562"/>
      <c r="B53" s="562"/>
      <c r="C53" s="564" t="s">
        <v>438</v>
      </c>
      <c r="D53" s="557" t="n">
        <v>0</v>
      </c>
      <c r="E53" s="557" t="n">
        <v>0</v>
      </c>
      <c r="F53" s="557" t="n">
        <v>0</v>
      </c>
      <c r="G53" s="557" t="n">
        <v>0</v>
      </c>
      <c r="H53" s="557" t="n">
        <v>0</v>
      </c>
      <c r="I53" s="557" t="n">
        <v>0</v>
      </c>
      <c r="J53" s="558" t="n">
        <v>0</v>
      </c>
    </row>
    <row r="54" customFormat="false" ht="15.75" hidden="false" customHeight="true" outlineLevel="0" collapsed="false">
      <c r="A54" s="562"/>
      <c r="B54" s="562"/>
      <c r="C54" s="564" t="s">
        <v>439</v>
      </c>
      <c r="D54" s="557" t="n">
        <v>0</v>
      </c>
      <c r="E54" s="557" t="n">
        <v>0</v>
      </c>
      <c r="F54" s="557" t="n">
        <v>0</v>
      </c>
      <c r="G54" s="557" t="n">
        <v>0</v>
      </c>
      <c r="H54" s="557" t="n">
        <v>0</v>
      </c>
      <c r="I54" s="557" t="n">
        <v>0</v>
      </c>
      <c r="J54" s="558" t="n">
        <v>0</v>
      </c>
    </row>
    <row r="55" customFormat="false" ht="15.75" hidden="false" customHeight="true" outlineLevel="0" collapsed="false">
      <c r="A55" s="562"/>
      <c r="B55" s="562"/>
      <c r="C55" s="564" t="s">
        <v>440</v>
      </c>
      <c r="D55" s="557" t="n">
        <v>0</v>
      </c>
      <c r="E55" s="557" t="n">
        <v>0</v>
      </c>
      <c r="F55" s="557" t="n">
        <v>0</v>
      </c>
      <c r="G55" s="557" t="n">
        <v>0</v>
      </c>
      <c r="H55" s="557" t="n">
        <v>0</v>
      </c>
      <c r="I55" s="557" t="n">
        <v>0</v>
      </c>
      <c r="J55" s="558" t="n">
        <v>0</v>
      </c>
    </row>
    <row r="56" customFormat="false" ht="15.75" hidden="false" customHeight="true" outlineLevel="0" collapsed="false">
      <c r="A56" s="562"/>
      <c r="B56" s="562"/>
      <c r="C56" s="565" t="s">
        <v>27</v>
      </c>
      <c r="D56" s="566" t="n">
        <v>0</v>
      </c>
      <c r="E56" s="566" t="n">
        <v>0</v>
      </c>
      <c r="F56" s="566" t="n">
        <v>0</v>
      </c>
      <c r="G56" s="566" t="n">
        <v>0</v>
      </c>
      <c r="H56" s="566" t="n">
        <v>0</v>
      </c>
      <c r="I56" s="566" t="n">
        <v>0</v>
      </c>
      <c r="J56" s="567" t="n">
        <v>0</v>
      </c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8" width="4.12"/>
    <col collapsed="false" customWidth="true" hidden="false" outlineLevel="0" max="2" min="2" style="568" width="26.62"/>
    <col collapsed="false" customWidth="true" hidden="false" outlineLevel="0" max="12" min="3" style="568" width="17.62"/>
    <col collapsed="false" customWidth="false" hidden="false" outlineLevel="0" max="257" min="13" style="568" width="8.99"/>
  </cols>
  <sheetData>
    <row r="1" customFormat="false" ht="23.25" hidden="false" customHeight="true" outlineLevel="0" collapsed="false">
      <c r="A1" s="569" t="s">
        <v>441</v>
      </c>
    </row>
    <row r="2" customFormat="false" ht="23.25" hidden="false" customHeight="true" outlineLevel="0" collapsed="false">
      <c r="B2" s="570" t="s">
        <v>442</v>
      </c>
      <c r="L2" s="571" t="s">
        <v>443</v>
      </c>
    </row>
    <row r="3" customFormat="false" ht="22.5" hidden="false" customHeight="true" outlineLevel="0" collapsed="false">
      <c r="A3" s="572" t="s">
        <v>444</v>
      </c>
      <c r="B3" s="572"/>
      <c r="C3" s="573" t="s">
        <v>445</v>
      </c>
      <c r="D3" s="574" t="s">
        <v>446</v>
      </c>
      <c r="E3" s="574"/>
      <c r="F3" s="574"/>
      <c r="G3" s="575" t="s">
        <v>446</v>
      </c>
      <c r="H3" s="575"/>
      <c r="I3" s="575"/>
      <c r="J3" s="576" t="s">
        <v>447</v>
      </c>
      <c r="K3" s="573" t="s">
        <v>448</v>
      </c>
      <c r="L3" s="577" t="s">
        <v>449</v>
      </c>
    </row>
    <row r="4" customFormat="false" ht="39.75" hidden="false" customHeight="true" outlineLevel="0" collapsed="false">
      <c r="A4" s="572"/>
      <c r="B4" s="572"/>
      <c r="C4" s="573"/>
      <c r="D4" s="578" t="s">
        <v>54</v>
      </c>
      <c r="E4" s="579" t="s">
        <v>105</v>
      </c>
      <c r="F4" s="578" t="s">
        <v>450</v>
      </c>
      <c r="G4" s="578" t="s">
        <v>111</v>
      </c>
      <c r="H4" s="579" t="s">
        <v>361</v>
      </c>
      <c r="I4" s="580" t="s">
        <v>125</v>
      </c>
      <c r="J4" s="576"/>
      <c r="K4" s="573"/>
      <c r="L4" s="577"/>
    </row>
    <row r="5" customFormat="false" ht="34.5" hidden="false" customHeight="true" outlineLevel="0" collapsed="false">
      <c r="A5" s="581" t="s">
        <v>128</v>
      </c>
      <c r="B5" s="582" t="s">
        <v>451</v>
      </c>
      <c r="C5" s="583" t="n">
        <v>0</v>
      </c>
      <c r="D5" s="583" t="n">
        <v>0</v>
      </c>
      <c r="E5" s="583" t="n">
        <v>0</v>
      </c>
      <c r="F5" s="583" t="n">
        <v>0</v>
      </c>
      <c r="G5" s="583" t="n">
        <v>0</v>
      </c>
      <c r="H5" s="583" t="n">
        <v>0</v>
      </c>
      <c r="I5" s="583" t="n">
        <v>0</v>
      </c>
      <c r="J5" s="583" t="n">
        <v>0</v>
      </c>
      <c r="K5" s="583" t="n">
        <v>0</v>
      </c>
      <c r="L5" s="584" t="n">
        <v>0</v>
      </c>
    </row>
    <row r="6" customFormat="false" ht="34.5" hidden="false" customHeight="true" outlineLevel="0" collapsed="false">
      <c r="A6" s="581" t="s">
        <v>129</v>
      </c>
      <c r="B6" s="582" t="s">
        <v>452</v>
      </c>
      <c r="C6" s="583" t="n">
        <v>0</v>
      </c>
      <c r="D6" s="583" t="n">
        <v>0</v>
      </c>
      <c r="E6" s="583" t="n">
        <v>0</v>
      </c>
      <c r="F6" s="583" t="n">
        <v>0</v>
      </c>
      <c r="G6" s="583" t="n">
        <v>0</v>
      </c>
      <c r="H6" s="583" t="n">
        <v>0</v>
      </c>
      <c r="I6" s="583" t="n">
        <v>0</v>
      </c>
      <c r="J6" s="583" t="n">
        <v>0</v>
      </c>
      <c r="K6" s="583" t="n">
        <v>0</v>
      </c>
      <c r="L6" s="584" t="n">
        <v>0</v>
      </c>
    </row>
    <row r="7" customFormat="false" ht="34.5" hidden="false" customHeight="true" outlineLevel="0" collapsed="false">
      <c r="A7" s="585" t="s">
        <v>154</v>
      </c>
      <c r="B7" s="582" t="s">
        <v>453</v>
      </c>
      <c r="C7" s="583" t="n">
        <v>0</v>
      </c>
      <c r="D7" s="583" t="n">
        <v>0</v>
      </c>
      <c r="E7" s="583" t="n">
        <v>0</v>
      </c>
      <c r="F7" s="583" t="n">
        <v>0</v>
      </c>
      <c r="G7" s="583" t="n">
        <v>0</v>
      </c>
      <c r="H7" s="583" t="n">
        <v>0</v>
      </c>
      <c r="I7" s="583" t="n">
        <v>0</v>
      </c>
      <c r="J7" s="583" t="n">
        <v>0</v>
      </c>
      <c r="K7" s="583" t="n">
        <v>0</v>
      </c>
      <c r="L7" s="584" t="n">
        <v>0</v>
      </c>
    </row>
    <row r="8" customFormat="false" ht="34.5" hidden="false" customHeight="true" outlineLevel="0" collapsed="false">
      <c r="A8" s="585" t="s">
        <v>156</v>
      </c>
      <c r="B8" s="582" t="s">
        <v>159</v>
      </c>
      <c r="C8" s="583" t="n">
        <v>0</v>
      </c>
      <c r="D8" s="583" t="n">
        <v>0</v>
      </c>
      <c r="E8" s="583" t="n">
        <v>0</v>
      </c>
      <c r="F8" s="583" t="n">
        <v>0</v>
      </c>
      <c r="G8" s="583" t="n">
        <v>0</v>
      </c>
      <c r="H8" s="583" t="n">
        <v>0</v>
      </c>
      <c r="I8" s="583" t="n">
        <v>0</v>
      </c>
      <c r="J8" s="583" t="n">
        <v>0</v>
      </c>
      <c r="K8" s="583" t="n">
        <v>0</v>
      </c>
      <c r="L8" s="584" t="n">
        <v>0</v>
      </c>
    </row>
    <row r="9" customFormat="false" ht="34.5" hidden="false" customHeight="true" outlineLevel="0" collapsed="false">
      <c r="A9" s="581" t="s">
        <v>130</v>
      </c>
      <c r="B9" s="582" t="s">
        <v>454</v>
      </c>
      <c r="C9" s="583" t="n">
        <v>0</v>
      </c>
      <c r="D9" s="583" t="n">
        <v>0</v>
      </c>
      <c r="E9" s="583" t="n">
        <v>0</v>
      </c>
      <c r="F9" s="583" t="n">
        <v>0</v>
      </c>
      <c r="G9" s="583" t="n">
        <v>0</v>
      </c>
      <c r="H9" s="583" t="n">
        <v>0</v>
      </c>
      <c r="I9" s="583" t="n">
        <v>0</v>
      </c>
      <c r="J9" s="583" t="n">
        <v>0</v>
      </c>
      <c r="K9" s="583" t="n">
        <v>0</v>
      </c>
      <c r="L9" s="584" t="n">
        <v>0</v>
      </c>
    </row>
    <row r="10" customFormat="false" ht="34.5" hidden="false" customHeight="true" outlineLevel="0" collapsed="false">
      <c r="A10" s="585" t="s">
        <v>154</v>
      </c>
      <c r="B10" s="582" t="s">
        <v>455</v>
      </c>
      <c r="C10" s="583" t="n">
        <v>0</v>
      </c>
      <c r="D10" s="583" t="n">
        <v>0</v>
      </c>
      <c r="E10" s="583" t="n">
        <v>0</v>
      </c>
      <c r="F10" s="583" t="n">
        <v>0</v>
      </c>
      <c r="G10" s="583" t="n">
        <v>0</v>
      </c>
      <c r="H10" s="583" t="n">
        <v>0</v>
      </c>
      <c r="I10" s="583" t="n">
        <v>0</v>
      </c>
      <c r="J10" s="583" t="n">
        <v>0</v>
      </c>
      <c r="K10" s="583" t="n">
        <v>0</v>
      </c>
      <c r="L10" s="584" t="n">
        <v>0</v>
      </c>
    </row>
    <row r="11" customFormat="false" ht="34.5" hidden="false" customHeight="true" outlineLevel="0" collapsed="false">
      <c r="A11" s="585" t="s">
        <v>156</v>
      </c>
      <c r="B11" s="582" t="s">
        <v>159</v>
      </c>
      <c r="C11" s="583" t="n">
        <v>0</v>
      </c>
      <c r="D11" s="583" t="n">
        <v>0</v>
      </c>
      <c r="E11" s="583" t="n">
        <v>0</v>
      </c>
      <c r="F11" s="583" t="n">
        <v>0</v>
      </c>
      <c r="G11" s="583" t="n">
        <v>0</v>
      </c>
      <c r="H11" s="583" t="n">
        <v>0</v>
      </c>
      <c r="I11" s="583" t="n">
        <v>0</v>
      </c>
      <c r="J11" s="583" t="n">
        <v>0</v>
      </c>
      <c r="K11" s="583" t="n">
        <v>0</v>
      </c>
      <c r="L11" s="584" t="n">
        <v>0</v>
      </c>
    </row>
    <row r="12" customFormat="false" ht="34.5" hidden="false" customHeight="true" outlineLevel="0" collapsed="false">
      <c r="A12" s="586" t="s">
        <v>131</v>
      </c>
      <c r="B12" s="582" t="s">
        <v>456</v>
      </c>
      <c r="C12" s="583" t="n">
        <v>58661</v>
      </c>
      <c r="D12" s="583" t="n">
        <v>2665</v>
      </c>
      <c r="E12" s="583" t="n">
        <v>35028</v>
      </c>
      <c r="F12" s="583" t="n">
        <v>0</v>
      </c>
      <c r="G12" s="583" t="n">
        <v>13575</v>
      </c>
      <c r="H12" s="583" t="n">
        <v>0</v>
      </c>
      <c r="I12" s="583" t="n">
        <v>7393</v>
      </c>
      <c r="J12" s="583" t="n">
        <v>21090</v>
      </c>
      <c r="K12" s="583" t="n">
        <v>4949</v>
      </c>
      <c r="L12" s="584" t="n">
        <v>4949</v>
      </c>
    </row>
    <row r="13" customFormat="false" ht="34.5" hidden="false" customHeight="true" outlineLevel="0" collapsed="false">
      <c r="A13" s="585" t="s">
        <v>154</v>
      </c>
      <c r="B13" s="582" t="s">
        <v>457</v>
      </c>
      <c r="C13" s="583" t="n">
        <v>58661</v>
      </c>
      <c r="D13" s="583" t="n">
        <v>2665</v>
      </c>
      <c r="E13" s="583" t="n">
        <v>35028</v>
      </c>
      <c r="F13" s="583" t="n">
        <v>0</v>
      </c>
      <c r="G13" s="583" t="n">
        <v>13575</v>
      </c>
      <c r="H13" s="583" t="n">
        <v>0</v>
      </c>
      <c r="I13" s="583" t="n">
        <v>7393</v>
      </c>
      <c r="J13" s="583" t="n">
        <v>21090</v>
      </c>
      <c r="K13" s="583" t="n">
        <v>4949</v>
      </c>
      <c r="L13" s="584" t="n">
        <v>4949</v>
      </c>
    </row>
    <row r="14" customFormat="false" ht="34.5" hidden="false" customHeight="true" outlineLevel="0" collapsed="false">
      <c r="A14" s="585" t="s">
        <v>156</v>
      </c>
      <c r="B14" s="582" t="s">
        <v>458</v>
      </c>
      <c r="C14" s="583" t="n">
        <v>0</v>
      </c>
      <c r="D14" s="583" t="n">
        <v>0</v>
      </c>
      <c r="E14" s="583" t="n">
        <v>0</v>
      </c>
      <c r="F14" s="583" t="n">
        <v>0</v>
      </c>
      <c r="G14" s="583" t="n">
        <v>0</v>
      </c>
      <c r="H14" s="583" t="n">
        <v>0</v>
      </c>
      <c r="I14" s="583" t="n">
        <v>0</v>
      </c>
      <c r="J14" s="583" t="n">
        <v>0</v>
      </c>
      <c r="K14" s="583" t="n">
        <v>0</v>
      </c>
      <c r="L14" s="584" t="n">
        <v>0</v>
      </c>
    </row>
    <row r="15" customFormat="false" ht="34.5" hidden="false" customHeight="true" outlineLevel="0" collapsed="false">
      <c r="A15" s="586" t="s">
        <v>132</v>
      </c>
      <c r="B15" s="582" t="s">
        <v>459</v>
      </c>
      <c r="C15" s="583" t="n">
        <v>5472321</v>
      </c>
      <c r="D15" s="583" t="n">
        <v>2764808</v>
      </c>
      <c r="E15" s="583" t="n">
        <v>30660</v>
      </c>
      <c r="F15" s="583" t="n">
        <v>0</v>
      </c>
      <c r="G15" s="583" t="n">
        <v>2262605</v>
      </c>
      <c r="H15" s="583" t="n">
        <v>251724</v>
      </c>
      <c r="I15" s="583" t="n">
        <v>162524</v>
      </c>
      <c r="J15" s="583" t="n">
        <v>1915960</v>
      </c>
      <c r="K15" s="583" t="n">
        <v>260783</v>
      </c>
      <c r="L15" s="584" t="n">
        <v>259293</v>
      </c>
    </row>
    <row r="16" customFormat="false" ht="34.5" hidden="false" customHeight="true" outlineLevel="0" collapsed="false">
      <c r="A16" s="585" t="s">
        <v>154</v>
      </c>
      <c r="B16" s="582" t="s">
        <v>460</v>
      </c>
      <c r="C16" s="583" t="n">
        <v>1573286</v>
      </c>
      <c r="D16" s="583" t="n">
        <v>949666</v>
      </c>
      <c r="E16" s="583" t="n">
        <v>0</v>
      </c>
      <c r="F16" s="583" t="n">
        <v>0</v>
      </c>
      <c r="G16" s="583" t="n">
        <v>540193</v>
      </c>
      <c r="H16" s="583" t="n">
        <v>10793</v>
      </c>
      <c r="I16" s="583" t="n">
        <v>72634</v>
      </c>
      <c r="J16" s="583" t="n">
        <v>399687</v>
      </c>
      <c r="K16" s="583" t="n">
        <v>155171</v>
      </c>
      <c r="L16" s="584" t="n">
        <v>155062</v>
      </c>
    </row>
    <row r="17" customFormat="false" ht="34.5" hidden="false" customHeight="true" outlineLevel="0" collapsed="false">
      <c r="A17" s="585" t="s">
        <v>156</v>
      </c>
      <c r="B17" s="582" t="s">
        <v>395</v>
      </c>
      <c r="C17" s="583" t="n">
        <v>108801</v>
      </c>
      <c r="D17" s="583" t="n">
        <v>36112</v>
      </c>
      <c r="E17" s="583" t="n">
        <v>30660</v>
      </c>
      <c r="F17" s="583" t="n">
        <v>0</v>
      </c>
      <c r="G17" s="583" t="n">
        <v>41561</v>
      </c>
      <c r="H17" s="583" t="n">
        <v>0</v>
      </c>
      <c r="I17" s="583" t="n">
        <v>468</v>
      </c>
      <c r="J17" s="583" t="n">
        <v>85899</v>
      </c>
      <c r="K17" s="583" t="n">
        <v>2252</v>
      </c>
      <c r="L17" s="584" t="n">
        <v>1733</v>
      </c>
    </row>
    <row r="18" customFormat="false" ht="34.5" hidden="false" customHeight="true" outlineLevel="0" collapsed="false">
      <c r="A18" s="587" t="s">
        <v>158</v>
      </c>
      <c r="B18" s="588" t="s">
        <v>397</v>
      </c>
      <c r="C18" s="589" t="n">
        <v>3790234</v>
      </c>
      <c r="D18" s="589" t="n">
        <v>1779030</v>
      </c>
      <c r="E18" s="589" t="n">
        <v>0</v>
      </c>
      <c r="F18" s="589" t="n">
        <v>0</v>
      </c>
      <c r="G18" s="589" t="n">
        <v>1680851</v>
      </c>
      <c r="H18" s="589" t="n">
        <v>240931</v>
      </c>
      <c r="I18" s="589" t="n">
        <v>89422</v>
      </c>
      <c r="J18" s="589" t="n">
        <v>1430374</v>
      </c>
      <c r="K18" s="589" t="n">
        <v>103360</v>
      </c>
      <c r="L18" s="590" t="n">
        <v>102498</v>
      </c>
    </row>
    <row r="19" customFormat="false" ht="34.5" hidden="false" customHeight="true" outlineLevel="0" collapsed="false">
      <c r="A19" s="591"/>
      <c r="B19" s="592" t="s">
        <v>398</v>
      </c>
      <c r="C19" s="593" t="n">
        <v>2666373</v>
      </c>
      <c r="D19" s="593" t="n">
        <v>1103967</v>
      </c>
      <c r="E19" s="593" t="n">
        <v>0</v>
      </c>
      <c r="F19" s="593" t="n">
        <v>0</v>
      </c>
      <c r="G19" s="593" t="n">
        <v>1285093</v>
      </c>
      <c r="H19" s="593" t="n">
        <v>217745</v>
      </c>
      <c r="I19" s="593" t="n">
        <v>59568</v>
      </c>
      <c r="J19" s="593" t="n">
        <v>1191765</v>
      </c>
      <c r="K19" s="593" t="n">
        <v>83085</v>
      </c>
      <c r="L19" s="594" t="n">
        <v>82223</v>
      </c>
    </row>
    <row r="20" customFormat="false" ht="34.5" hidden="false" customHeight="true" outlineLevel="0" collapsed="false">
      <c r="A20" s="595"/>
      <c r="B20" s="596" t="s">
        <v>401</v>
      </c>
      <c r="C20" s="597" t="n">
        <v>322117</v>
      </c>
      <c r="D20" s="597" t="n">
        <v>97056</v>
      </c>
      <c r="E20" s="597" t="n">
        <v>0</v>
      </c>
      <c r="F20" s="597" t="n">
        <v>0</v>
      </c>
      <c r="G20" s="597" t="n">
        <v>202700</v>
      </c>
      <c r="H20" s="597" t="n">
        <v>7729</v>
      </c>
      <c r="I20" s="597" t="n">
        <v>14632</v>
      </c>
      <c r="J20" s="597" t="n">
        <v>592</v>
      </c>
      <c r="K20" s="597" t="n">
        <v>11405</v>
      </c>
      <c r="L20" s="598" t="n">
        <v>11405</v>
      </c>
    </row>
    <row r="21" customFormat="false" ht="34.5" hidden="false" customHeight="true" outlineLevel="0" collapsed="false">
      <c r="A21" s="585" t="s">
        <v>248</v>
      </c>
      <c r="B21" s="582" t="s">
        <v>461</v>
      </c>
      <c r="C21" s="583" t="n">
        <v>0</v>
      </c>
      <c r="D21" s="583" t="n">
        <v>0</v>
      </c>
      <c r="E21" s="583" t="n">
        <v>0</v>
      </c>
      <c r="F21" s="583" t="n">
        <v>0</v>
      </c>
      <c r="G21" s="583" t="n">
        <v>0</v>
      </c>
      <c r="H21" s="583" t="n">
        <v>0</v>
      </c>
      <c r="I21" s="583" t="n">
        <v>0</v>
      </c>
      <c r="J21" s="583" t="n">
        <v>0</v>
      </c>
      <c r="K21" s="583" t="n">
        <v>0</v>
      </c>
      <c r="L21" s="584" t="n">
        <v>0</v>
      </c>
    </row>
    <row r="22" customFormat="false" ht="34.5" hidden="false" customHeight="true" outlineLevel="0" collapsed="false">
      <c r="A22" s="586" t="s">
        <v>133</v>
      </c>
      <c r="B22" s="582" t="s">
        <v>462</v>
      </c>
      <c r="C22" s="583" t="n">
        <v>240134</v>
      </c>
      <c r="D22" s="583" t="n">
        <v>191957</v>
      </c>
      <c r="E22" s="583" t="n">
        <v>0</v>
      </c>
      <c r="F22" s="583" t="n">
        <v>0</v>
      </c>
      <c r="G22" s="583" t="n">
        <v>0</v>
      </c>
      <c r="H22" s="583" t="n">
        <v>0</v>
      </c>
      <c r="I22" s="583" t="n">
        <v>48177</v>
      </c>
      <c r="J22" s="583" t="n">
        <v>67170</v>
      </c>
      <c r="K22" s="583" t="n">
        <v>19825</v>
      </c>
      <c r="L22" s="584" t="n">
        <v>19825</v>
      </c>
    </row>
    <row r="23" customFormat="false" ht="34.5" hidden="false" customHeight="true" outlineLevel="0" collapsed="false">
      <c r="A23" s="585" t="s">
        <v>154</v>
      </c>
      <c r="B23" s="582" t="s">
        <v>411</v>
      </c>
      <c r="C23" s="583" t="n">
        <v>0</v>
      </c>
      <c r="D23" s="583" t="n">
        <v>0</v>
      </c>
      <c r="E23" s="583" t="n">
        <v>0</v>
      </c>
      <c r="F23" s="583" t="n">
        <v>0</v>
      </c>
      <c r="G23" s="583" t="n">
        <v>0</v>
      </c>
      <c r="H23" s="583" t="n">
        <v>0</v>
      </c>
      <c r="I23" s="583" t="n">
        <v>0</v>
      </c>
      <c r="J23" s="583" t="n">
        <v>0</v>
      </c>
      <c r="K23" s="583" t="n">
        <v>0</v>
      </c>
      <c r="L23" s="583" t="n">
        <v>0</v>
      </c>
    </row>
    <row r="24" customFormat="false" ht="34.5" hidden="false" customHeight="true" outlineLevel="0" collapsed="false">
      <c r="A24" s="585" t="s">
        <v>156</v>
      </c>
      <c r="B24" s="582" t="s">
        <v>412</v>
      </c>
      <c r="C24" s="583" t="n">
        <v>0</v>
      </c>
      <c r="D24" s="583" t="n">
        <v>0</v>
      </c>
      <c r="E24" s="583" t="n">
        <v>0</v>
      </c>
      <c r="F24" s="583" t="n">
        <v>0</v>
      </c>
      <c r="G24" s="583" t="n">
        <v>0</v>
      </c>
      <c r="H24" s="583" t="n">
        <v>0</v>
      </c>
      <c r="I24" s="583" t="n">
        <v>0</v>
      </c>
      <c r="J24" s="583" t="n">
        <v>0</v>
      </c>
      <c r="K24" s="583" t="n">
        <v>0</v>
      </c>
      <c r="L24" s="584" t="n">
        <v>0</v>
      </c>
    </row>
    <row r="25" customFormat="false" ht="34.5" hidden="false" customHeight="true" outlineLevel="0" collapsed="false">
      <c r="A25" s="585" t="s">
        <v>158</v>
      </c>
      <c r="B25" s="582" t="s">
        <v>463</v>
      </c>
      <c r="C25" s="583" t="n">
        <v>122997</v>
      </c>
      <c r="D25" s="583" t="n">
        <v>98248</v>
      </c>
      <c r="E25" s="583" t="n">
        <v>0</v>
      </c>
      <c r="F25" s="583" t="n">
        <v>0</v>
      </c>
      <c r="G25" s="583" t="n">
        <v>0</v>
      </c>
      <c r="H25" s="583" t="n">
        <v>0</v>
      </c>
      <c r="I25" s="583" t="n">
        <v>24749</v>
      </c>
      <c r="J25" s="583" t="n">
        <v>423</v>
      </c>
      <c r="K25" s="583" t="n">
        <v>16197</v>
      </c>
      <c r="L25" s="584" t="n">
        <v>16197</v>
      </c>
    </row>
    <row r="26" customFormat="false" ht="34.5" hidden="false" customHeight="true" outlineLevel="0" collapsed="false">
      <c r="A26" s="585" t="s">
        <v>248</v>
      </c>
      <c r="B26" s="582" t="s">
        <v>464</v>
      </c>
      <c r="C26" s="583" t="n">
        <v>0</v>
      </c>
      <c r="D26" s="583" t="n">
        <v>0</v>
      </c>
      <c r="E26" s="583" t="n">
        <v>0</v>
      </c>
      <c r="F26" s="583" t="n">
        <v>0</v>
      </c>
      <c r="G26" s="583" t="n">
        <v>0</v>
      </c>
      <c r="H26" s="583" t="n">
        <v>0</v>
      </c>
      <c r="I26" s="583" t="n">
        <v>0</v>
      </c>
      <c r="J26" s="583" t="n">
        <v>0</v>
      </c>
      <c r="K26" s="583" t="n">
        <v>0</v>
      </c>
      <c r="L26" s="584" t="n">
        <v>0</v>
      </c>
    </row>
    <row r="27" customFormat="false" ht="34.5" hidden="false" customHeight="true" outlineLevel="0" collapsed="false">
      <c r="A27" s="599" t="s">
        <v>134</v>
      </c>
      <c r="B27" s="588" t="s">
        <v>159</v>
      </c>
      <c r="C27" s="589" t="n">
        <v>20172</v>
      </c>
      <c r="D27" s="589" t="n">
        <v>20171</v>
      </c>
      <c r="E27" s="589" t="n">
        <v>0</v>
      </c>
      <c r="F27" s="589" t="n">
        <v>0</v>
      </c>
      <c r="G27" s="589" t="n">
        <v>0</v>
      </c>
      <c r="H27" s="589" t="n">
        <v>0</v>
      </c>
      <c r="I27" s="589" t="n">
        <v>1</v>
      </c>
      <c r="J27" s="589" t="n">
        <v>0</v>
      </c>
      <c r="K27" s="589" t="n">
        <v>835</v>
      </c>
      <c r="L27" s="590" t="n">
        <v>835</v>
      </c>
    </row>
    <row r="28" customFormat="false" ht="34.5" hidden="false" customHeight="true" outlineLevel="0" collapsed="false">
      <c r="A28" s="600" t="s">
        <v>465</v>
      </c>
      <c r="B28" s="600"/>
      <c r="C28" s="601" t="n">
        <v>5791288</v>
      </c>
      <c r="D28" s="601" t="n">
        <v>2979601</v>
      </c>
      <c r="E28" s="601" t="n">
        <v>65688</v>
      </c>
      <c r="F28" s="601" t="n">
        <v>0</v>
      </c>
      <c r="G28" s="601" t="n">
        <v>2276180</v>
      </c>
      <c r="H28" s="601" t="n">
        <v>251724</v>
      </c>
      <c r="I28" s="601" t="n">
        <v>218095</v>
      </c>
      <c r="J28" s="601" t="n">
        <v>2004220</v>
      </c>
      <c r="K28" s="601" t="n">
        <v>286392</v>
      </c>
      <c r="L28" s="602" t="n">
        <v>284902</v>
      </c>
    </row>
  </sheetData>
  <mergeCells count="8">
    <mergeCell ref="A3:B4"/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8" width="4.12"/>
    <col collapsed="false" customWidth="true" hidden="false" outlineLevel="0" max="2" min="2" style="568" width="23.62"/>
    <col collapsed="false" customWidth="true" hidden="false" outlineLevel="0" max="12" min="3" style="568" width="15.62"/>
    <col collapsed="false" customWidth="false" hidden="false" outlineLevel="0" max="257" min="13" style="568" width="8.99"/>
  </cols>
  <sheetData>
    <row r="1" customFormat="false" ht="24" hidden="false" customHeight="true" outlineLevel="0" collapsed="false">
      <c r="A1" s="569" t="s">
        <v>441</v>
      </c>
    </row>
    <row r="2" customFormat="false" ht="24" hidden="false" customHeight="true" outlineLevel="0" collapsed="false">
      <c r="A2" s="603"/>
      <c r="B2" s="570" t="s">
        <v>466</v>
      </c>
      <c r="C2" s="603"/>
      <c r="D2" s="603"/>
      <c r="E2" s="603"/>
      <c r="F2" s="603"/>
      <c r="G2" s="603"/>
      <c r="H2" s="603"/>
      <c r="I2" s="603"/>
      <c r="J2" s="603"/>
      <c r="K2" s="603"/>
      <c r="L2" s="604" t="s">
        <v>443</v>
      </c>
    </row>
    <row r="3" customFormat="false" ht="22.5" hidden="false" customHeight="true" outlineLevel="0" collapsed="false">
      <c r="A3" s="605"/>
      <c r="B3" s="606" t="s">
        <v>267</v>
      </c>
      <c r="C3" s="607" t="s">
        <v>445</v>
      </c>
      <c r="D3" s="608" t="s">
        <v>446</v>
      </c>
      <c r="E3" s="608"/>
      <c r="F3" s="608"/>
      <c r="G3" s="609" t="s">
        <v>446</v>
      </c>
      <c r="H3" s="609"/>
      <c r="I3" s="609"/>
      <c r="J3" s="610" t="s">
        <v>447</v>
      </c>
      <c r="K3" s="607" t="s">
        <v>448</v>
      </c>
      <c r="L3" s="611" t="s">
        <v>449</v>
      </c>
    </row>
    <row r="4" customFormat="false" ht="39.75" hidden="false" customHeight="true" outlineLevel="0" collapsed="false">
      <c r="A4" s="612" t="s">
        <v>271</v>
      </c>
      <c r="B4" s="613"/>
      <c r="C4" s="607"/>
      <c r="D4" s="614" t="s">
        <v>54</v>
      </c>
      <c r="E4" s="615" t="s">
        <v>105</v>
      </c>
      <c r="F4" s="614" t="s">
        <v>450</v>
      </c>
      <c r="G4" s="614" t="s">
        <v>111</v>
      </c>
      <c r="H4" s="615" t="s">
        <v>361</v>
      </c>
      <c r="I4" s="616" t="s">
        <v>125</v>
      </c>
      <c r="J4" s="610"/>
      <c r="K4" s="607"/>
      <c r="L4" s="611"/>
    </row>
    <row r="5" customFormat="false" ht="30" hidden="false" customHeight="true" outlineLevel="0" collapsed="false">
      <c r="A5" s="617" t="s">
        <v>128</v>
      </c>
      <c r="B5" s="618" t="s">
        <v>451</v>
      </c>
      <c r="C5" s="619" t="n">
        <v>1640260</v>
      </c>
      <c r="D5" s="619" t="n">
        <v>0</v>
      </c>
      <c r="E5" s="619" t="n">
        <v>127</v>
      </c>
      <c r="F5" s="619" t="n">
        <v>385</v>
      </c>
      <c r="G5" s="619" t="n">
        <v>430700</v>
      </c>
      <c r="H5" s="619" t="n">
        <v>855852</v>
      </c>
      <c r="I5" s="619" t="n">
        <v>353196</v>
      </c>
      <c r="J5" s="619" t="n">
        <v>145</v>
      </c>
      <c r="K5" s="619" t="n">
        <v>92986</v>
      </c>
      <c r="L5" s="620" t="n">
        <v>83817</v>
      </c>
    </row>
    <row r="6" customFormat="false" ht="30" hidden="false" customHeight="true" outlineLevel="0" collapsed="false">
      <c r="A6" s="617" t="s">
        <v>129</v>
      </c>
      <c r="B6" s="618" t="s">
        <v>452</v>
      </c>
      <c r="C6" s="619" t="n">
        <v>172340</v>
      </c>
      <c r="D6" s="619" t="n">
        <v>0</v>
      </c>
      <c r="E6" s="619" t="n">
        <v>0</v>
      </c>
      <c r="F6" s="619" t="n">
        <v>0</v>
      </c>
      <c r="G6" s="619" t="n">
        <v>64600</v>
      </c>
      <c r="H6" s="619" t="n">
        <v>0</v>
      </c>
      <c r="I6" s="619" t="n">
        <v>107740</v>
      </c>
      <c r="J6" s="619" t="n">
        <v>0</v>
      </c>
      <c r="K6" s="619" t="n">
        <v>7748</v>
      </c>
      <c r="L6" s="620" t="n">
        <v>7748</v>
      </c>
    </row>
    <row r="7" customFormat="false" ht="30" hidden="false" customHeight="true" outlineLevel="0" collapsed="false">
      <c r="A7" s="621" t="s">
        <v>154</v>
      </c>
      <c r="B7" s="618" t="s">
        <v>453</v>
      </c>
      <c r="C7" s="619" t="n">
        <v>64626</v>
      </c>
      <c r="D7" s="619" t="n">
        <v>0</v>
      </c>
      <c r="E7" s="619" t="n">
        <v>0</v>
      </c>
      <c r="F7" s="619" t="n">
        <v>0</v>
      </c>
      <c r="G7" s="619" t="n">
        <v>64600</v>
      </c>
      <c r="H7" s="619" t="n">
        <v>0</v>
      </c>
      <c r="I7" s="619" t="n">
        <v>26</v>
      </c>
      <c r="J7" s="619" t="n">
        <v>0</v>
      </c>
      <c r="K7" s="619" t="n">
        <v>3294</v>
      </c>
      <c r="L7" s="620" t="n">
        <v>3294</v>
      </c>
    </row>
    <row r="8" customFormat="false" ht="30" hidden="false" customHeight="true" outlineLevel="0" collapsed="false">
      <c r="A8" s="621" t="s">
        <v>156</v>
      </c>
      <c r="B8" s="618" t="s">
        <v>159</v>
      </c>
      <c r="C8" s="619" t="n">
        <v>107714</v>
      </c>
      <c r="D8" s="619" t="n">
        <v>0</v>
      </c>
      <c r="E8" s="619" t="n">
        <v>0</v>
      </c>
      <c r="F8" s="619" t="n">
        <v>0</v>
      </c>
      <c r="G8" s="619" t="n">
        <v>0</v>
      </c>
      <c r="H8" s="619" t="n">
        <v>0</v>
      </c>
      <c r="I8" s="619" t="n">
        <v>107714</v>
      </c>
      <c r="J8" s="619" t="n">
        <v>0</v>
      </c>
      <c r="K8" s="619" t="n">
        <v>4454</v>
      </c>
      <c r="L8" s="620" t="n">
        <v>4454</v>
      </c>
    </row>
    <row r="9" customFormat="false" ht="30" hidden="false" customHeight="true" outlineLevel="0" collapsed="false">
      <c r="A9" s="617" t="s">
        <v>130</v>
      </c>
      <c r="B9" s="618" t="s">
        <v>454</v>
      </c>
      <c r="C9" s="619" t="n">
        <v>366798</v>
      </c>
      <c r="D9" s="619" t="n">
        <v>0</v>
      </c>
      <c r="E9" s="619" t="n">
        <v>0</v>
      </c>
      <c r="F9" s="619" t="n">
        <v>0</v>
      </c>
      <c r="G9" s="619" t="n">
        <v>195900</v>
      </c>
      <c r="H9" s="619" t="n">
        <v>14399</v>
      </c>
      <c r="I9" s="619" t="n">
        <v>156499</v>
      </c>
      <c r="J9" s="619" t="n">
        <v>0</v>
      </c>
      <c r="K9" s="619" t="n">
        <v>18202</v>
      </c>
      <c r="L9" s="620" t="n">
        <v>18202</v>
      </c>
    </row>
    <row r="10" customFormat="false" ht="30" hidden="false" customHeight="true" outlineLevel="0" collapsed="false">
      <c r="A10" s="621" t="s">
        <v>154</v>
      </c>
      <c r="B10" s="618" t="s">
        <v>455</v>
      </c>
      <c r="C10" s="619" t="n">
        <v>30891</v>
      </c>
      <c r="D10" s="619" t="n">
        <v>0</v>
      </c>
      <c r="E10" s="619" t="n">
        <v>0</v>
      </c>
      <c r="F10" s="619" t="n">
        <v>0</v>
      </c>
      <c r="G10" s="619" t="n">
        <v>0</v>
      </c>
      <c r="H10" s="619" t="n">
        <v>0</v>
      </c>
      <c r="I10" s="619" t="n">
        <v>30891</v>
      </c>
      <c r="J10" s="619" t="n">
        <v>0</v>
      </c>
      <c r="K10" s="619" t="n">
        <v>870</v>
      </c>
      <c r="L10" s="620" t="n">
        <v>870</v>
      </c>
    </row>
    <row r="11" customFormat="false" ht="30" hidden="false" customHeight="true" outlineLevel="0" collapsed="false">
      <c r="A11" s="621" t="s">
        <v>156</v>
      </c>
      <c r="B11" s="618" t="s">
        <v>159</v>
      </c>
      <c r="C11" s="619" t="n">
        <v>335907</v>
      </c>
      <c r="D11" s="619" t="n">
        <v>0</v>
      </c>
      <c r="E11" s="619" t="n">
        <v>0</v>
      </c>
      <c r="F11" s="619" t="n">
        <v>0</v>
      </c>
      <c r="G11" s="619" t="n">
        <v>195900</v>
      </c>
      <c r="H11" s="619" t="n">
        <v>14399</v>
      </c>
      <c r="I11" s="619" t="n">
        <v>125608</v>
      </c>
      <c r="J11" s="619" t="n">
        <v>0</v>
      </c>
      <c r="K11" s="619" t="n">
        <v>17332</v>
      </c>
      <c r="L11" s="620" t="n">
        <v>17332</v>
      </c>
    </row>
    <row r="12" customFormat="false" ht="30" hidden="false" customHeight="true" outlineLevel="0" collapsed="false">
      <c r="A12" s="622" t="s">
        <v>131</v>
      </c>
      <c r="B12" s="618" t="s">
        <v>456</v>
      </c>
      <c r="C12" s="619" t="n">
        <v>149352</v>
      </c>
      <c r="D12" s="619" t="n">
        <v>0</v>
      </c>
      <c r="E12" s="619" t="n">
        <v>3814</v>
      </c>
      <c r="F12" s="619" t="n">
        <v>0</v>
      </c>
      <c r="G12" s="619" t="n">
        <v>73800</v>
      </c>
      <c r="H12" s="619" t="n">
        <v>0</v>
      </c>
      <c r="I12" s="619" t="n">
        <v>71738</v>
      </c>
      <c r="J12" s="619" t="n">
        <v>11951</v>
      </c>
      <c r="K12" s="619" t="n">
        <v>23464</v>
      </c>
      <c r="L12" s="620" t="n">
        <v>23464</v>
      </c>
    </row>
    <row r="13" customFormat="false" ht="30" hidden="false" customHeight="true" outlineLevel="0" collapsed="false">
      <c r="A13" s="621" t="s">
        <v>154</v>
      </c>
      <c r="B13" s="618" t="s">
        <v>457</v>
      </c>
      <c r="C13" s="619" t="n">
        <v>146941</v>
      </c>
      <c r="D13" s="619" t="n">
        <v>0</v>
      </c>
      <c r="E13" s="619" t="n">
        <v>3717</v>
      </c>
      <c r="F13" s="619" t="n">
        <v>0</v>
      </c>
      <c r="G13" s="619" t="n">
        <v>71950</v>
      </c>
      <c r="H13" s="619" t="n">
        <v>0</v>
      </c>
      <c r="I13" s="619" t="n">
        <v>71274</v>
      </c>
      <c r="J13" s="619" t="n">
        <v>11412</v>
      </c>
      <c r="K13" s="619" t="n">
        <v>20976</v>
      </c>
      <c r="L13" s="620" t="n">
        <v>20976</v>
      </c>
    </row>
    <row r="14" customFormat="false" ht="30" hidden="false" customHeight="true" outlineLevel="0" collapsed="false">
      <c r="A14" s="621" t="s">
        <v>156</v>
      </c>
      <c r="B14" s="618" t="s">
        <v>458</v>
      </c>
      <c r="C14" s="619" t="n">
        <v>2411</v>
      </c>
      <c r="D14" s="619" t="n">
        <v>0</v>
      </c>
      <c r="E14" s="619" t="n">
        <v>97</v>
      </c>
      <c r="F14" s="619" t="n">
        <v>0</v>
      </c>
      <c r="G14" s="619" t="n">
        <v>1850</v>
      </c>
      <c r="H14" s="619" t="n">
        <v>0</v>
      </c>
      <c r="I14" s="619" t="n">
        <v>464</v>
      </c>
      <c r="J14" s="619" t="n">
        <v>539</v>
      </c>
      <c r="K14" s="619" t="n">
        <v>2488</v>
      </c>
      <c r="L14" s="620" t="n">
        <v>2488</v>
      </c>
    </row>
    <row r="15" customFormat="false" ht="30" hidden="false" customHeight="true" outlineLevel="0" collapsed="false">
      <c r="A15" s="622" t="s">
        <v>132</v>
      </c>
      <c r="B15" s="618" t="s">
        <v>459</v>
      </c>
      <c r="C15" s="619" t="n">
        <v>11848701</v>
      </c>
      <c r="D15" s="619" t="n">
        <v>0</v>
      </c>
      <c r="E15" s="619" t="n">
        <v>2330</v>
      </c>
      <c r="F15" s="619" t="n">
        <v>0</v>
      </c>
      <c r="G15" s="619" t="n">
        <v>7316412</v>
      </c>
      <c r="H15" s="619" t="n">
        <v>1146326</v>
      </c>
      <c r="I15" s="619" t="n">
        <v>3383633</v>
      </c>
      <c r="J15" s="619" t="n">
        <v>3410239</v>
      </c>
      <c r="K15" s="619" t="n">
        <v>646678</v>
      </c>
      <c r="L15" s="620" t="n">
        <v>648913</v>
      </c>
    </row>
    <row r="16" customFormat="false" ht="30" hidden="false" customHeight="true" outlineLevel="0" collapsed="false">
      <c r="A16" s="621" t="s">
        <v>154</v>
      </c>
      <c r="B16" s="618" t="s">
        <v>460</v>
      </c>
      <c r="C16" s="619" t="n">
        <v>4962970</v>
      </c>
      <c r="D16" s="619" t="n">
        <v>0</v>
      </c>
      <c r="E16" s="619" t="n">
        <v>2330</v>
      </c>
      <c r="F16" s="619" t="n">
        <v>0</v>
      </c>
      <c r="G16" s="619" t="n">
        <v>2509330</v>
      </c>
      <c r="H16" s="619" t="n">
        <v>388766</v>
      </c>
      <c r="I16" s="619" t="n">
        <v>2062544</v>
      </c>
      <c r="J16" s="619" t="n">
        <v>2059263</v>
      </c>
      <c r="K16" s="619" t="n">
        <v>381449</v>
      </c>
      <c r="L16" s="620" t="n">
        <v>383504</v>
      </c>
    </row>
    <row r="17" customFormat="false" ht="30" hidden="false" customHeight="true" outlineLevel="0" collapsed="false">
      <c r="A17" s="621" t="s">
        <v>156</v>
      </c>
      <c r="B17" s="618" t="s">
        <v>395</v>
      </c>
      <c r="C17" s="619" t="n">
        <v>12581</v>
      </c>
      <c r="D17" s="619" t="n">
        <v>0</v>
      </c>
      <c r="E17" s="619" t="n">
        <v>0</v>
      </c>
      <c r="F17" s="619" t="n">
        <v>0</v>
      </c>
      <c r="G17" s="619" t="n">
        <v>0</v>
      </c>
      <c r="H17" s="619" t="n">
        <v>2430</v>
      </c>
      <c r="I17" s="619" t="n">
        <v>10151</v>
      </c>
      <c r="J17" s="619" t="n">
        <v>3627</v>
      </c>
      <c r="K17" s="619" t="n">
        <v>1916</v>
      </c>
      <c r="L17" s="620" t="n">
        <v>1916</v>
      </c>
    </row>
    <row r="18" customFormat="false" ht="30" hidden="false" customHeight="true" outlineLevel="0" collapsed="false">
      <c r="A18" s="623" t="s">
        <v>158</v>
      </c>
      <c r="B18" s="624" t="s">
        <v>397</v>
      </c>
      <c r="C18" s="625" t="n">
        <v>6716552</v>
      </c>
      <c r="D18" s="625" t="n">
        <v>0</v>
      </c>
      <c r="E18" s="625" t="n">
        <v>0</v>
      </c>
      <c r="F18" s="625" t="n">
        <v>0</v>
      </c>
      <c r="G18" s="625" t="n">
        <v>4720782</v>
      </c>
      <c r="H18" s="625" t="n">
        <v>755130</v>
      </c>
      <c r="I18" s="625" t="n">
        <v>1240640</v>
      </c>
      <c r="J18" s="625" t="n">
        <v>1347349</v>
      </c>
      <c r="K18" s="625" t="n">
        <v>238470</v>
      </c>
      <c r="L18" s="626" t="n">
        <v>238650</v>
      </c>
    </row>
    <row r="19" customFormat="false" ht="30" hidden="false" customHeight="true" outlineLevel="0" collapsed="false">
      <c r="A19" s="627"/>
      <c r="B19" s="628" t="s">
        <v>398</v>
      </c>
      <c r="C19" s="629" t="n">
        <v>4802572</v>
      </c>
      <c r="D19" s="629" t="n">
        <v>0</v>
      </c>
      <c r="E19" s="629" t="n">
        <v>0</v>
      </c>
      <c r="F19" s="629" t="n">
        <v>0</v>
      </c>
      <c r="G19" s="629" t="n">
        <v>3336680</v>
      </c>
      <c r="H19" s="629" t="n">
        <v>733678</v>
      </c>
      <c r="I19" s="629" t="n">
        <v>732214</v>
      </c>
      <c r="J19" s="629" t="n">
        <v>1042251</v>
      </c>
      <c r="K19" s="629" t="n">
        <v>200843</v>
      </c>
      <c r="L19" s="630" t="n">
        <v>200186</v>
      </c>
    </row>
    <row r="20" customFormat="false" ht="30" hidden="false" customHeight="true" outlineLevel="0" collapsed="false">
      <c r="A20" s="631"/>
      <c r="B20" s="632" t="s">
        <v>401</v>
      </c>
      <c r="C20" s="633" t="n">
        <v>75951</v>
      </c>
      <c r="D20" s="633" t="n">
        <v>0</v>
      </c>
      <c r="E20" s="633" t="n">
        <v>0</v>
      </c>
      <c r="F20" s="633" t="n">
        <v>0</v>
      </c>
      <c r="G20" s="633" t="n">
        <v>0</v>
      </c>
      <c r="H20" s="633" t="n">
        <v>13055</v>
      </c>
      <c r="I20" s="633" t="n">
        <v>62896</v>
      </c>
      <c r="J20" s="633" t="n">
        <v>270</v>
      </c>
      <c r="K20" s="633" t="n">
        <v>7822</v>
      </c>
      <c r="L20" s="634" t="n">
        <v>9464</v>
      </c>
    </row>
    <row r="21" customFormat="false" ht="30" hidden="false" customHeight="true" outlineLevel="0" collapsed="false">
      <c r="A21" s="621" t="s">
        <v>248</v>
      </c>
      <c r="B21" s="618" t="s">
        <v>461</v>
      </c>
      <c r="C21" s="619" t="n">
        <v>146598</v>
      </c>
      <c r="D21" s="619" t="n">
        <v>0</v>
      </c>
      <c r="E21" s="619" t="n">
        <v>0</v>
      </c>
      <c r="F21" s="619" t="n">
        <v>0</v>
      </c>
      <c r="G21" s="619" t="n">
        <v>86300</v>
      </c>
      <c r="H21" s="619" t="n">
        <v>0</v>
      </c>
      <c r="I21" s="619" t="n">
        <v>60298</v>
      </c>
      <c r="J21" s="619" t="n">
        <v>0</v>
      </c>
      <c r="K21" s="619" t="n">
        <v>6391</v>
      </c>
      <c r="L21" s="620" t="n">
        <v>6391</v>
      </c>
    </row>
    <row r="22" customFormat="false" ht="30" hidden="false" customHeight="true" outlineLevel="0" collapsed="false">
      <c r="A22" s="622" t="s">
        <v>133</v>
      </c>
      <c r="B22" s="618" t="s">
        <v>462</v>
      </c>
      <c r="C22" s="619" t="n">
        <v>4267656</v>
      </c>
      <c r="D22" s="619" t="n">
        <v>0</v>
      </c>
      <c r="E22" s="619" t="n">
        <v>0</v>
      </c>
      <c r="F22" s="619" t="n">
        <v>0</v>
      </c>
      <c r="G22" s="619" t="n">
        <v>2065479</v>
      </c>
      <c r="H22" s="619" t="n">
        <v>497362</v>
      </c>
      <c r="I22" s="619" t="n">
        <v>1704815</v>
      </c>
      <c r="J22" s="619" t="n">
        <v>26544</v>
      </c>
      <c r="K22" s="619" t="n">
        <v>191860</v>
      </c>
      <c r="L22" s="620" t="n">
        <v>219548</v>
      </c>
    </row>
    <row r="23" customFormat="false" ht="30" hidden="false" customHeight="true" outlineLevel="0" collapsed="false">
      <c r="A23" s="621" t="s">
        <v>154</v>
      </c>
      <c r="B23" s="618" t="s">
        <v>411</v>
      </c>
      <c r="C23" s="619" t="n">
        <v>2183956</v>
      </c>
      <c r="D23" s="619" t="n">
        <v>0</v>
      </c>
      <c r="E23" s="619" t="n">
        <v>0</v>
      </c>
      <c r="F23" s="619" t="n">
        <v>0</v>
      </c>
      <c r="G23" s="619" t="n">
        <v>1362400</v>
      </c>
      <c r="H23" s="619" t="n">
        <v>191040</v>
      </c>
      <c r="I23" s="619" t="n">
        <v>630516</v>
      </c>
      <c r="J23" s="619" t="n">
        <v>57</v>
      </c>
      <c r="K23" s="619" t="n">
        <v>43071</v>
      </c>
      <c r="L23" s="620" t="n">
        <v>62066</v>
      </c>
    </row>
    <row r="24" customFormat="false" ht="30" hidden="false" customHeight="true" outlineLevel="0" collapsed="false">
      <c r="A24" s="621" t="s">
        <v>156</v>
      </c>
      <c r="B24" s="618" t="s">
        <v>412</v>
      </c>
      <c r="C24" s="619" t="n">
        <v>1337632</v>
      </c>
      <c r="D24" s="619" t="n">
        <v>0</v>
      </c>
      <c r="E24" s="619" t="n">
        <v>0</v>
      </c>
      <c r="F24" s="619" t="n">
        <v>0</v>
      </c>
      <c r="G24" s="619" t="n">
        <v>599600</v>
      </c>
      <c r="H24" s="619" t="n">
        <v>0</v>
      </c>
      <c r="I24" s="619" t="n">
        <v>738032</v>
      </c>
      <c r="J24" s="619" t="n">
        <v>0</v>
      </c>
      <c r="K24" s="619" t="n">
        <v>89732</v>
      </c>
      <c r="L24" s="620" t="n">
        <v>98157</v>
      </c>
    </row>
    <row r="25" customFormat="false" ht="30" hidden="false" customHeight="true" outlineLevel="0" collapsed="false">
      <c r="A25" s="621" t="s">
        <v>158</v>
      </c>
      <c r="B25" s="618" t="s">
        <v>463</v>
      </c>
      <c r="C25" s="619" t="n">
        <v>310505</v>
      </c>
      <c r="D25" s="619" t="n">
        <v>0</v>
      </c>
      <c r="E25" s="619" t="n">
        <v>0</v>
      </c>
      <c r="F25" s="619" t="n">
        <v>0</v>
      </c>
      <c r="G25" s="619" t="n">
        <v>93279</v>
      </c>
      <c r="H25" s="619" t="n">
        <v>38577</v>
      </c>
      <c r="I25" s="619" t="n">
        <v>178649</v>
      </c>
      <c r="J25" s="619" t="n">
        <v>2487</v>
      </c>
      <c r="K25" s="619" t="n">
        <v>17271</v>
      </c>
      <c r="L25" s="620" t="n">
        <v>17539</v>
      </c>
    </row>
    <row r="26" customFormat="false" ht="30" hidden="false" customHeight="true" outlineLevel="0" collapsed="false">
      <c r="A26" s="621" t="s">
        <v>248</v>
      </c>
      <c r="B26" s="618" t="s">
        <v>464</v>
      </c>
      <c r="C26" s="619" t="n">
        <v>0</v>
      </c>
      <c r="D26" s="619" t="n">
        <v>0</v>
      </c>
      <c r="E26" s="619" t="n">
        <v>0</v>
      </c>
      <c r="F26" s="619" t="n">
        <v>0</v>
      </c>
      <c r="G26" s="619" t="n">
        <v>0</v>
      </c>
      <c r="H26" s="619" t="n">
        <v>0</v>
      </c>
      <c r="I26" s="619" t="n">
        <v>0</v>
      </c>
      <c r="J26" s="619" t="n">
        <v>0</v>
      </c>
      <c r="K26" s="619" t="n">
        <v>0</v>
      </c>
      <c r="L26" s="620" t="n">
        <v>0</v>
      </c>
    </row>
    <row r="27" customFormat="false" ht="30" hidden="false" customHeight="true" outlineLevel="0" collapsed="false">
      <c r="A27" s="635" t="s">
        <v>134</v>
      </c>
      <c r="B27" s="624" t="s">
        <v>159</v>
      </c>
      <c r="C27" s="625" t="n">
        <v>890516</v>
      </c>
      <c r="D27" s="625" t="n">
        <v>0</v>
      </c>
      <c r="E27" s="625" t="n">
        <v>0</v>
      </c>
      <c r="F27" s="625" t="n">
        <v>0</v>
      </c>
      <c r="G27" s="625" t="n">
        <v>200000</v>
      </c>
      <c r="H27" s="625" t="n">
        <v>16835</v>
      </c>
      <c r="I27" s="625" t="n">
        <v>673681</v>
      </c>
      <c r="J27" s="625" t="n">
        <v>3185</v>
      </c>
      <c r="K27" s="625" t="n">
        <v>123052</v>
      </c>
      <c r="L27" s="626" t="n">
        <v>123052</v>
      </c>
    </row>
    <row r="28" customFormat="false" ht="30" hidden="false" customHeight="true" outlineLevel="0" collapsed="false">
      <c r="A28" s="636" t="s">
        <v>467</v>
      </c>
      <c r="B28" s="636"/>
      <c r="C28" s="637" t="n">
        <v>19335623</v>
      </c>
      <c r="D28" s="637" t="n">
        <v>0</v>
      </c>
      <c r="E28" s="637" t="n">
        <v>6271</v>
      </c>
      <c r="F28" s="637" t="n">
        <v>385</v>
      </c>
      <c r="G28" s="637" t="n">
        <v>10346891</v>
      </c>
      <c r="H28" s="637" t="n">
        <v>2530774</v>
      </c>
      <c r="I28" s="637" t="n">
        <v>6451302</v>
      </c>
      <c r="J28" s="637" t="n">
        <v>3452064</v>
      </c>
      <c r="K28" s="637" t="n">
        <v>1103990</v>
      </c>
      <c r="L28" s="638" t="n">
        <v>1124744</v>
      </c>
    </row>
    <row r="29" customFormat="false" ht="14.25" hidden="false" customHeight="false" outlineLevel="0" collapsed="false">
      <c r="D29" s="639"/>
      <c r="E29" s="639"/>
      <c r="F29" s="639"/>
      <c r="G29" s="639"/>
      <c r="H29" s="639"/>
      <c r="I29" s="639"/>
    </row>
    <row r="30" customFormat="false" ht="14.25" hidden="false" customHeight="false" outlineLevel="0" collapsed="false">
      <c r="D30" s="639"/>
      <c r="E30" s="639"/>
      <c r="F30" s="639"/>
      <c r="G30" s="639"/>
      <c r="H30" s="639"/>
      <c r="I30" s="639"/>
    </row>
    <row r="31" customFormat="false" ht="14.25" hidden="false" customHeight="false" outlineLevel="0" collapsed="false">
      <c r="D31" s="639"/>
      <c r="E31" s="639"/>
      <c r="F31" s="639"/>
      <c r="G31" s="639"/>
      <c r="H31" s="639"/>
      <c r="I31" s="639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true" outlineLevelRow="0" outlineLevelCol="0"/>
  <cols>
    <col collapsed="false" customWidth="true" hidden="false" outlineLevel="0" max="1" min="1" style="52" width="4.37"/>
    <col collapsed="false" customWidth="true" hidden="false" outlineLevel="0" max="2" min="2" style="52" width="30.99"/>
    <col collapsed="false" customWidth="true" hidden="false" outlineLevel="0" max="7" min="3" style="52" width="17.99"/>
    <col collapsed="false" customWidth="true" hidden="false" outlineLevel="0" max="13" min="8" style="52" width="20.62"/>
    <col collapsed="false" customWidth="true" hidden="false" outlineLevel="0" max="16" min="14" style="52" width="1.62"/>
    <col collapsed="false" customWidth="true" hidden="true" outlineLevel="0" max="165" min="17" style="52" width="1.62"/>
    <col collapsed="false" customWidth="false" hidden="true" outlineLevel="0" max="257" min="166" style="52" width="8.9"/>
    <col collapsed="false" customWidth="false" hidden="true" outlineLevel="0" max="16384" min="258" style="0" width="8.9"/>
  </cols>
  <sheetData>
    <row r="1" s="54" customFormat="true" ht="24" hidden="false" customHeight="true" outlineLevel="0" collapsed="false">
      <c r="A1" s="53" t="s">
        <v>43</v>
      </c>
    </row>
    <row r="2" s="54" customFormat="true" ht="23.25" hidden="false" customHeight="true" outlineLevel="0" collapsed="false">
      <c r="M2" s="55" t="s">
        <v>44</v>
      </c>
    </row>
    <row r="3" customFormat="false" ht="21.95" hidden="false" customHeight="true" outlineLevel="0" collapsed="false">
      <c r="A3" s="56"/>
      <c r="B3" s="57"/>
      <c r="C3" s="58"/>
      <c r="D3" s="59"/>
      <c r="E3" s="59"/>
      <c r="F3" s="59"/>
      <c r="G3" s="59"/>
      <c r="H3" s="60"/>
      <c r="I3" s="59"/>
      <c r="J3" s="61" t="s">
        <v>45</v>
      </c>
      <c r="K3" s="61"/>
      <c r="L3" s="61"/>
      <c r="M3" s="62"/>
    </row>
    <row r="4" customFormat="false" ht="33.75" hidden="false" customHeight="true" outlineLevel="0" collapsed="false">
      <c r="A4" s="63"/>
      <c r="B4" s="64" t="s">
        <v>46</v>
      </c>
      <c r="C4" s="65" t="s">
        <v>47</v>
      </c>
      <c r="D4" s="65" t="s">
        <v>48</v>
      </c>
      <c r="E4" s="65" t="s">
        <v>49</v>
      </c>
      <c r="F4" s="66" t="s">
        <v>50</v>
      </c>
      <c r="G4" s="66" t="s">
        <v>51</v>
      </c>
      <c r="H4" s="65" t="s">
        <v>52</v>
      </c>
      <c r="I4" s="67" t="s">
        <v>53</v>
      </c>
      <c r="J4" s="68" t="s">
        <v>54</v>
      </c>
      <c r="K4" s="69" t="s">
        <v>55</v>
      </c>
      <c r="L4" s="69" t="s">
        <v>56</v>
      </c>
      <c r="M4" s="70" t="s">
        <v>57</v>
      </c>
    </row>
    <row r="5" customFormat="false" ht="12.75" hidden="false" customHeight="true" outlineLevel="0" collapsed="false">
      <c r="A5" s="63"/>
      <c r="B5" s="64"/>
      <c r="C5" s="71"/>
      <c r="D5" s="65"/>
      <c r="E5" s="66"/>
      <c r="F5" s="66"/>
      <c r="G5" s="66"/>
      <c r="H5" s="72" t="s">
        <v>58</v>
      </c>
      <c r="I5" s="73" t="s">
        <v>59</v>
      </c>
      <c r="J5" s="66"/>
      <c r="K5" s="66"/>
      <c r="L5" s="66"/>
      <c r="M5" s="74" t="s">
        <v>60</v>
      </c>
    </row>
    <row r="6" customFormat="false" ht="8.1" hidden="false" customHeight="true" outlineLevel="0" collapsed="false">
      <c r="A6" s="63"/>
      <c r="B6" s="64"/>
      <c r="C6" s="71"/>
      <c r="D6" s="75"/>
      <c r="E6" s="76"/>
      <c r="F6" s="76"/>
      <c r="G6" s="76"/>
      <c r="H6" s="77"/>
      <c r="I6" s="76"/>
      <c r="J6" s="76"/>
      <c r="K6" s="76"/>
      <c r="L6" s="76"/>
      <c r="M6" s="78"/>
      <c r="N6" s="79"/>
    </row>
    <row r="7" customFormat="false" ht="30" hidden="false" customHeight="true" outlineLevel="0" collapsed="false">
      <c r="A7" s="80" t="s">
        <v>61</v>
      </c>
      <c r="B7" s="81" t="s">
        <v>62</v>
      </c>
      <c r="C7" s="82" t="n">
        <v>0</v>
      </c>
      <c r="D7" s="82" t="n">
        <v>120233</v>
      </c>
      <c r="E7" s="82" t="n">
        <v>0</v>
      </c>
      <c r="F7" s="82" t="n">
        <v>0</v>
      </c>
      <c r="G7" s="82" t="n">
        <v>0</v>
      </c>
      <c r="H7" s="82" t="n">
        <v>120233</v>
      </c>
      <c r="I7" s="82" t="n">
        <v>113822</v>
      </c>
      <c r="J7" s="82" t="n">
        <v>113822</v>
      </c>
      <c r="K7" s="82" t="n">
        <v>0</v>
      </c>
      <c r="L7" s="82" t="n">
        <v>0</v>
      </c>
      <c r="M7" s="82" t="n">
        <v>6411</v>
      </c>
    </row>
    <row r="8" customFormat="false" ht="30" hidden="false" customHeight="true" outlineLevel="0" collapsed="false">
      <c r="A8" s="80"/>
      <c r="B8" s="83" t="s">
        <v>63</v>
      </c>
      <c r="C8" s="84" t="n">
        <v>3366472</v>
      </c>
      <c r="D8" s="84" t="n">
        <v>23471014</v>
      </c>
      <c r="E8" s="84" t="n">
        <v>652501</v>
      </c>
      <c r="F8" s="84" t="n">
        <v>0</v>
      </c>
      <c r="G8" s="84" t="n">
        <v>0</v>
      </c>
      <c r="H8" s="84" t="n">
        <v>27489987</v>
      </c>
      <c r="I8" s="84" t="n">
        <v>22138091</v>
      </c>
      <c r="J8" s="84" t="n">
        <v>6095169</v>
      </c>
      <c r="K8" s="84" t="n">
        <v>9308286</v>
      </c>
      <c r="L8" s="84" t="n">
        <v>6734636</v>
      </c>
      <c r="M8" s="84" t="n">
        <v>5351896</v>
      </c>
    </row>
    <row r="9" customFormat="false" ht="30" hidden="false" customHeight="true" outlineLevel="0" collapsed="false">
      <c r="A9" s="80"/>
      <c r="B9" s="85" t="s">
        <v>64</v>
      </c>
      <c r="C9" s="84" t="n">
        <v>2226839</v>
      </c>
      <c r="D9" s="84" t="n">
        <v>9728793</v>
      </c>
      <c r="E9" s="84" t="n">
        <v>351599</v>
      </c>
      <c r="F9" s="84" t="n">
        <v>0</v>
      </c>
      <c r="G9" s="84" t="n">
        <v>0</v>
      </c>
      <c r="H9" s="84" t="n">
        <v>12307231</v>
      </c>
      <c r="I9" s="84" t="n">
        <v>11104745</v>
      </c>
      <c r="J9" s="84" t="n">
        <v>6078410</v>
      </c>
      <c r="K9" s="84" t="n">
        <v>4396350</v>
      </c>
      <c r="L9" s="84" t="n">
        <v>629985</v>
      </c>
      <c r="M9" s="84" t="n">
        <v>1202486</v>
      </c>
    </row>
    <row r="10" customFormat="false" ht="30" hidden="false" customHeight="true" outlineLevel="0" collapsed="false">
      <c r="A10" s="80"/>
      <c r="B10" s="85" t="s">
        <v>65</v>
      </c>
      <c r="C10" s="84" t="n">
        <v>1139633</v>
      </c>
      <c r="D10" s="84" t="n">
        <v>13525504</v>
      </c>
      <c r="E10" s="84" t="n">
        <v>300902</v>
      </c>
      <c r="F10" s="84" t="n">
        <v>0</v>
      </c>
      <c r="G10" s="84" t="n">
        <v>0</v>
      </c>
      <c r="H10" s="84" t="n">
        <v>14966039</v>
      </c>
      <c r="I10" s="84" t="n">
        <v>10870251</v>
      </c>
      <c r="J10" s="84" t="n">
        <v>0</v>
      </c>
      <c r="K10" s="84" t="n">
        <v>4765600</v>
      </c>
      <c r="L10" s="84" t="n">
        <v>6104651</v>
      </c>
      <c r="M10" s="84" t="n">
        <v>4095788</v>
      </c>
    </row>
    <row r="11" customFormat="false" ht="30" hidden="false" customHeight="true" outlineLevel="0" collapsed="false">
      <c r="A11" s="80"/>
      <c r="B11" s="85" t="s">
        <v>66</v>
      </c>
      <c r="C11" s="84" t="n">
        <v>0</v>
      </c>
      <c r="D11" s="84" t="n">
        <v>216717</v>
      </c>
      <c r="E11" s="84" t="n">
        <v>0</v>
      </c>
      <c r="F11" s="84" t="n">
        <v>0</v>
      </c>
      <c r="G11" s="84" t="n">
        <v>0</v>
      </c>
      <c r="H11" s="84" t="n">
        <v>216717</v>
      </c>
      <c r="I11" s="84" t="n">
        <v>163095</v>
      </c>
      <c r="J11" s="84" t="n">
        <v>16759</v>
      </c>
      <c r="K11" s="84" t="n">
        <v>146336</v>
      </c>
      <c r="L11" s="84" t="n">
        <v>0</v>
      </c>
      <c r="M11" s="84" t="n">
        <v>53622</v>
      </c>
    </row>
    <row r="12" customFormat="false" ht="30" hidden="false" customHeight="true" outlineLevel="0" collapsed="false">
      <c r="A12" s="80"/>
      <c r="B12" s="83" t="s">
        <v>67</v>
      </c>
      <c r="C12" s="84" t="n">
        <v>0</v>
      </c>
      <c r="D12" s="84" t="n">
        <v>44940</v>
      </c>
      <c r="E12" s="84" t="n">
        <v>0</v>
      </c>
      <c r="F12" s="84" t="n">
        <v>0</v>
      </c>
      <c r="G12" s="84" t="n">
        <v>0</v>
      </c>
      <c r="H12" s="84" t="n">
        <v>44940</v>
      </c>
      <c r="I12" s="84" t="n">
        <v>37900</v>
      </c>
      <c r="J12" s="84" t="n">
        <v>0</v>
      </c>
      <c r="K12" s="84" t="n">
        <v>37900</v>
      </c>
      <c r="L12" s="84" t="n">
        <v>0</v>
      </c>
      <c r="M12" s="84" t="n">
        <v>7040</v>
      </c>
    </row>
    <row r="13" customFormat="false" ht="30" hidden="false" customHeight="true" outlineLevel="0" collapsed="false">
      <c r="A13" s="80"/>
      <c r="B13" s="85" t="s">
        <v>64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</row>
    <row r="14" customFormat="false" ht="30" hidden="false" customHeight="true" outlineLevel="0" collapsed="false">
      <c r="A14" s="80"/>
      <c r="B14" s="85" t="s">
        <v>65</v>
      </c>
      <c r="C14" s="84" t="n">
        <v>0</v>
      </c>
      <c r="D14" s="84" t="n">
        <v>44940</v>
      </c>
      <c r="E14" s="84" t="n">
        <v>0</v>
      </c>
      <c r="F14" s="84" t="n">
        <v>0</v>
      </c>
      <c r="G14" s="84" t="n">
        <v>0</v>
      </c>
      <c r="H14" s="84" t="n">
        <v>44940</v>
      </c>
      <c r="I14" s="84" t="n">
        <v>37900</v>
      </c>
      <c r="J14" s="84" t="n">
        <v>0</v>
      </c>
      <c r="K14" s="84" t="n">
        <v>37900</v>
      </c>
      <c r="L14" s="84" t="n">
        <v>0</v>
      </c>
      <c r="M14" s="84" t="n">
        <v>7040</v>
      </c>
    </row>
    <row r="15" customFormat="false" ht="30" hidden="false" customHeight="true" outlineLevel="0" collapsed="false">
      <c r="A15" s="80"/>
      <c r="B15" s="83" t="s">
        <v>68</v>
      </c>
      <c r="C15" s="84" t="n">
        <v>124648</v>
      </c>
      <c r="D15" s="84" t="n">
        <v>47815382</v>
      </c>
      <c r="E15" s="84" t="n">
        <v>8874</v>
      </c>
      <c r="F15" s="84" t="n">
        <v>0</v>
      </c>
      <c r="G15" s="84" t="n">
        <v>0</v>
      </c>
      <c r="H15" s="84" t="n">
        <v>47948904</v>
      </c>
      <c r="I15" s="84" t="n">
        <v>44279859</v>
      </c>
      <c r="J15" s="84" t="n">
        <v>43063135</v>
      </c>
      <c r="K15" s="84" t="n">
        <v>7900</v>
      </c>
      <c r="L15" s="84" t="n">
        <v>1208824</v>
      </c>
      <c r="M15" s="84" t="n">
        <v>3669045</v>
      </c>
    </row>
    <row r="16" customFormat="false" ht="30" hidden="false" customHeight="true" outlineLevel="0" collapsed="false">
      <c r="A16" s="80"/>
      <c r="B16" s="86" t="s">
        <v>69</v>
      </c>
      <c r="C16" s="84" t="n">
        <v>3491120</v>
      </c>
      <c r="D16" s="84" t="n">
        <v>71451569</v>
      </c>
      <c r="E16" s="84" t="n">
        <v>661375</v>
      </c>
      <c r="F16" s="84" t="n">
        <v>0</v>
      </c>
      <c r="G16" s="84" t="n">
        <v>0</v>
      </c>
      <c r="H16" s="84" t="n">
        <v>75604064</v>
      </c>
      <c r="I16" s="84" t="n">
        <v>66569672</v>
      </c>
      <c r="J16" s="84" t="n">
        <v>49272126</v>
      </c>
      <c r="K16" s="84" t="n">
        <v>9354086</v>
      </c>
      <c r="L16" s="84" t="n">
        <v>7943460</v>
      </c>
      <c r="M16" s="84" t="n">
        <v>9034392</v>
      </c>
    </row>
    <row r="17" customFormat="false" ht="30" hidden="false" customHeight="true" outlineLevel="0" collapsed="false">
      <c r="A17" s="80"/>
      <c r="B17" s="86" t="s">
        <v>70</v>
      </c>
      <c r="C17" s="84" t="n">
        <v>2704826</v>
      </c>
      <c r="D17" s="84" t="n">
        <v>63337052</v>
      </c>
      <c r="E17" s="84" t="n">
        <v>527794</v>
      </c>
      <c r="F17" s="84" t="n">
        <v>0</v>
      </c>
      <c r="G17" s="84" t="n">
        <v>0</v>
      </c>
      <c r="H17" s="84" t="n">
        <v>6656967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</row>
    <row r="18" customFormat="false" ht="30" hidden="false" customHeight="true" outlineLevel="0" collapsed="false">
      <c r="A18" s="80"/>
      <c r="B18" s="87" t="s">
        <v>71</v>
      </c>
      <c r="C18" s="88" t="n">
        <v>786294</v>
      </c>
      <c r="D18" s="88" t="n">
        <v>8114517</v>
      </c>
      <c r="E18" s="88" t="n">
        <v>133581</v>
      </c>
      <c r="F18" s="88" t="n">
        <v>0</v>
      </c>
      <c r="G18" s="88" t="n">
        <v>0</v>
      </c>
      <c r="H18" s="88" t="n">
        <v>9034392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</row>
    <row r="19" customFormat="false" ht="30" hidden="false" customHeight="true" outlineLevel="0" collapsed="false">
      <c r="A19" s="80" t="s">
        <v>72</v>
      </c>
      <c r="B19" s="81" t="s">
        <v>62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</row>
    <row r="20" customFormat="false" ht="30" hidden="false" customHeight="true" outlineLevel="0" collapsed="false">
      <c r="A20" s="80"/>
      <c r="B20" s="83" t="s">
        <v>63</v>
      </c>
      <c r="C20" s="84" t="n">
        <v>106950</v>
      </c>
      <c r="D20" s="84" t="n">
        <v>80359</v>
      </c>
      <c r="E20" s="84" t="n">
        <v>0</v>
      </c>
      <c r="F20" s="84" t="n">
        <v>0</v>
      </c>
      <c r="G20" s="84" t="n">
        <v>0</v>
      </c>
      <c r="H20" s="84" t="n">
        <v>187309</v>
      </c>
      <c r="I20" s="84" t="n">
        <v>39594</v>
      </c>
      <c r="J20" s="84" t="n">
        <v>0</v>
      </c>
      <c r="K20" s="84" t="n">
        <v>23600</v>
      </c>
      <c r="L20" s="84" t="n">
        <v>15994</v>
      </c>
      <c r="M20" s="84" t="n">
        <v>147715</v>
      </c>
    </row>
    <row r="21" customFormat="false" ht="30" hidden="false" customHeight="true" outlineLevel="0" collapsed="false">
      <c r="A21" s="80"/>
      <c r="B21" s="85" t="s">
        <v>64</v>
      </c>
      <c r="C21" s="84" t="n">
        <v>0</v>
      </c>
      <c r="D21" s="84" t="n">
        <v>24234</v>
      </c>
      <c r="E21" s="84" t="n">
        <v>0</v>
      </c>
      <c r="F21" s="84" t="n">
        <v>0</v>
      </c>
      <c r="G21" s="84" t="n">
        <v>0</v>
      </c>
      <c r="H21" s="84" t="n">
        <v>24234</v>
      </c>
      <c r="I21" s="84" t="n">
        <v>15994</v>
      </c>
      <c r="J21" s="84" t="n">
        <v>0</v>
      </c>
      <c r="K21" s="84" t="n">
        <v>0</v>
      </c>
      <c r="L21" s="84" t="n">
        <v>15994</v>
      </c>
      <c r="M21" s="84" t="n">
        <v>8240</v>
      </c>
    </row>
    <row r="22" customFormat="false" ht="30" hidden="false" customHeight="true" outlineLevel="0" collapsed="false">
      <c r="A22" s="80"/>
      <c r="B22" s="85" t="s">
        <v>65</v>
      </c>
      <c r="C22" s="84" t="n">
        <v>106950</v>
      </c>
      <c r="D22" s="84" t="n">
        <v>56125</v>
      </c>
      <c r="E22" s="84" t="n">
        <v>0</v>
      </c>
      <c r="F22" s="84" t="n">
        <v>0</v>
      </c>
      <c r="G22" s="84" t="n">
        <v>0</v>
      </c>
      <c r="H22" s="84" t="n">
        <v>163075</v>
      </c>
      <c r="I22" s="84" t="n">
        <v>23600</v>
      </c>
      <c r="J22" s="84" t="n">
        <v>0</v>
      </c>
      <c r="K22" s="84" t="n">
        <v>23600</v>
      </c>
      <c r="L22" s="84" t="n">
        <v>0</v>
      </c>
      <c r="M22" s="84" t="n">
        <v>139475</v>
      </c>
    </row>
    <row r="23" customFormat="false" ht="30" hidden="false" customHeight="true" outlineLevel="0" collapsed="false">
      <c r="A23" s="80"/>
      <c r="B23" s="85" t="s">
        <v>66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</row>
    <row r="24" customFormat="false" ht="30" hidden="false" customHeight="true" outlineLevel="0" collapsed="false">
      <c r="A24" s="80"/>
      <c r="B24" s="83" t="s">
        <v>67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</row>
    <row r="25" customFormat="false" ht="30" hidden="false" customHeight="true" outlineLevel="0" collapsed="false">
      <c r="A25" s="80"/>
      <c r="B25" s="85" t="s">
        <v>64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</row>
    <row r="26" customFormat="false" ht="30" hidden="false" customHeight="true" outlineLevel="0" collapsed="false">
      <c r="A26" s="80"/>
      <c r="B26" s="85" t="s">
        <v>65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</row>
    <row r="27" customFormat="false" ht="30" hidden="false" customHeight="true" outlineLevel="0" collapsed="false">
      <c r="A27" s="80"/>
      <c r="B27" s="83" t="s">
        <v>73</v>
      </c>
      <c r="C27" s="84" t="n">
        <v>100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100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1000</v>
      </c>
    </row>
    <row r="28" customFormat="false" ht="30" hidden="false" customHeight="true" outlineLevel="0" collapsed="false">
      <c r="A28" s="80"/>
      <c r="B28" s="86" t="s">
        <v>69</v>
      </c>
      <c r="C28" s="84" t="n">
        <v>107950</v>
      </c>
      <c r="D28" s="84" t="n">
        <v>80359</v>
      </c>
      <c r="E28" s="84" t="n">
        <v>0</v>
      </c>
      <c r="F28" s="84" t="n">
        <v>0</v>
      </c>
      <c r="G28" s="84" t="n">
        <v>0</v>
      </c>
      <c r="H28" s="84" t="n">
        <v>188309</v>
      </c>
      <c r="I28" s="84" t="n">
        <v>39594</v>
      </c>
      <c r="J28" s="84" t="n">
        <v>0</v>
      </c>
      <c r="K28" s="84" t="n">
        <v>23600</v>
      </c>
      <c r="L28" s="84" t="n">
        <v>15994</v>
      </c>
      <c r="M28" s="84" t="n">
        <v>148715</v>
      </c>
    </row>
    <row r="29" customFormat="false" ht="30" hidden="false" customHeight="true" outlineLevel="0" collapsed="false">
      <c r="A29" s="80"/>
      <c r="B29" s="86" t="s">
        <v>70</v>
      </c>
      <c r="C29" s="84" t="n">
        <v>0</v>
      </c>
      <c r="D29" s="84" t="n">
        <v>39594</v>
      </c>
      <c r="E29" s="84" t="n">
        <v>0</v>
      </c>
      <c r="F29" s="84" t="n">
        <v>0</v>
      </c>
      <c r="G29" s="84" t="n">
        <v>0</v>
      </c>
      <c r="H29" s="84" t="n">
        <v>39594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</row>
    <row r="30" customFormat="false" ht="30" hidden="false" customHeight="true" outlineLevel="0" collapsed="false">
      <c r="A30" s="80"/>
      <c r="B30" s="87" t="s">
        <v>71</v>
      </c>
      <c r="C30" s="88" t="n">
        <v>107950</v>
      </c>
      <c r="D30" s="88" t="n">
        <v>40765</v>
      </c>
      <c r="E30" s="88" t="n">
        <v>0</v>
      </c>
      <c r="F30" s="88" t="n">
        <v>0</v>
      </c>
      <c r="G30" s="88" t="n">
        <v>0</v>
      </c>
      <c r="H30" s="88" t="n">
        <v>148715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</row>
    <row r="31" customFormat="false" ht="30" hidden="false" customHeight="true" outlineLevel="0" collapsed="false">
      <c r="A31" s="80" t="s">
        <v>74</v>
      </c>
      <c r="B31" s="81" t="s">
        <v>62</v>
      </c>
      <c r="C31" s="89" t="n">
        <v>0</v>
      </c>
      <c r="D31" s="89" t="n">
        <v>120233</v>
      </c>
      <c r="E31" s="89" t="n">
        <v>0</v>
      </c>
      <c r="F31" s="89" t="n">
        <v>0</v>
      </c>
      <c r="G31" s="89" t="n">
        <v>0</v>
      </c>
      <c r="H31" s="89" t="n">
        <v>120233</v>
      </c>
      <c r="I31" s="89" t="n">
        <v>113822</v>
      </c>
      <c r="J31" s="89" t="n">
        <v>113822</v>
      </c>
      <c r="K31" s="89" t="n">
        <v>0</v>
      </c>
      <c r="L31" s="89" t="n">
        <v>0</v>
      </c>
      <c r="M31" s="89" t="n">
        <v>6411</v>
      </c>
    </row>
    <row r="32" customFormat="false" ht="30" hidden="false" customHeight="true" outlineLevel="0" collapsed="false">
      <c r="A32" s="80"/>
      <c r="B32" s="83" t="s">
        <v>63</v>
      </c>
      <c r="C32" s="84" t="n">
        <v>3473422</v>
      </c>
      <c r="D32" s="84" t="n">
        <v>23551373</v>
      </c>
      <c r="E32" s="84" t="n">
        <v>652501</v>
      </c>
      <c r="F32" s="84" t="n">
        <v>0</v>
      </c>
      <c r="G32" s="84" t="n">
        <v>0</v>
      </c>
      <c r="H32" s="84" t="n">
        <v>27677296</v>
      </c>
      <c r="I32" s="84" t="n">
        <v>22177685</v>
      </c>
      <c r="J32" s="84" t="n">
        <v>6095169</v>
      </c>
      <c r="K32" s="84" t="n">
        <v>9331886</v>
      </c>
      <c r="L32" s="84" t="n">
        <v>6750630</v>
      </c>
      <c r="M32" s="84" t="n">
        <v>5499611</v>
      </c>
    </row>
    <row r="33" customFormat="false" ht="30" hidden="false" customHeight="true" outlineLevel="0" collapsed="false">
      <c r="A33" s="80"/>
      <c r="B33" s="85" t="s">
        <v>64</v>
      </c>
      <c r="C33" s="84" t="n">
        <v>2226839</v>
      </c>
      <c r="D33" s="84" t="n">
        <v>9753027</v>
      </c>
      <c r="E33" s="84" t="n">
        <v>351599</v>
      </c>
      <c r="F33" s="84" t="n">
        <v>0</v>
      </c>
      <c r="G33" s="84" t="n">
        <v>0</v>
      </c>
      <c r="H33" s="84" t="n">
        <v>12331465</v>
      </c>
      <c r="I33" s="84" t="n">
        <v>11120739</v>
      </c>
      <c r="J33" s="84" t="n">
        <v>6078410</v>
      </c>
      <c r="K33" s="84" t="n">
        <v>4396350</v>
      </c>
      <c r="L33" s="84" t="n">
        <v>645979</v>
      </c>
      <c r="M33" s="84" t="n">
        <v>1210726</v>
      </c>
    </row>
    <row r="34" customFormat="false" ht="30" hidden="false" customHeight="true" outlineLevel="0" collapsed="false">
      <c r="A34" s="80"/>
      <c r="B34" s="85" t="s">
        <v>65</v>
      </c>
      <c r="C34" s="84" t="n">
        <v>1246583</v>
      </c>
      <c r="D34" s="84" t="n">
        <v>13581629</v>
      </c>
      <c r="E34" s="84" t="n">
        <v>300902</v>
      </c>
      <c r="F34" s="84" t="n">
        <v>0</v>
      </c>
      <c r="G34" s="84" t="n">
        <v>0</v>
      </c>
      <c r="H34" s="84" t="n">
        <v>15129114</v>
      </c>
      <c r="I34" s="84" t="n">
        <v>10893851</v>
      </c>
      <c r="J34" s="84" t="n">
        <v>0</v>
      </c>
      <c r="K34" s="84" t="n">
        <v>4789200</v>
      </c>
      <c r="L34" s="84" t="n">
        <v>6104651</v>
      </c>
      <c r="M34" s="84" t="n">
        <v>4235263</v>
      </c>
    </row>
    <row r="35" customFormat="false" ht="30" hidden="false" customHeight="true" outlineLevel="0" collapsed="false">
      <c r="A35" s="80"/>
      <c r="B35" s="85" t="s">
        <v>66</v>
      </c>
      <c r="C35" s="84" t="n">
        <v>0</v>
      </c>
      <c r="D35" s="84" t="n">
        <v>216717</v>
      </c>
      <c r="E35" s="84" t="n">
        <v>0</v>
      </c>
      <c r="F35" s="84" t="n">
        <v>0</v>
      </c>
      <c r="G35" s="84" t="n">
        <v>0</v>
      </c>
      <c r="H35" s="84" t="n">
        <v>216717</v>
      </c>
      <c r="I35" s="84" t="n">
        <v>163095</v>
      </c>
      <c r="J35" s="84" t="n">
        <v>16759</v>
      </c>
      <c r="K35" s="84" t="n">
        <v>146336</v>
      </c>
      <c r="L35" s="84" t="n">
        <v>0</v>
      </c>
      <c r="M35" s="84" t="n">
        <v>53622</v>
      </c>
    </row>
    <row r="36" customFormat="false" ht="30" hidden="false" customHeight="true" outlineLevel="0" collapsed="false">
      <c r="A36" s="80"/>
      <c r="B36" s="83" t="s">
        <v>67</v>
      </c>
      <c r="C36" s="84" t="n">
        <v>0</v>
      </c>
      <c r="D36" s="84" t="n">
        <v>44940</v>
      </c>
      <c r="E36" s="84" t="n">
        <v>0</v>
      </c>
      <c r="F36" s="84" t="n">
        <v>0</v>
      </c>
      <c r="G36" s="84" t="n">
        <v>0</v>
      </c>
      <c r="H36" s="84" t="n">
        <v>44940</v>
      </c>
      <c r="I36" s="84" t="n">
        <v>37900</v>
      </c>
      <c r="J36" s="84" t="n">
        <v>0</v>
      </c>
      <c r="K36" s="84" t="n">
        <v>37900</v>
      </c>
      <c r="L36" s="84" t="n">
        <v>0</v>
      </c>
      <c r="M36" s="84" t="n">
        <v>7040</v>
      </c>
    </row>
    <row r="37" customFormat="false" ht="30" hidden="false" customHeight="true" outlineLevel="0" collapsed="false">
      <c r="A37" s="80"/>
      <c r="B37" s="85" t="s">
        <v>64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</row>
    <row r="38" customFormat="false" ht="30" hidden="false" customHeight="true" outlineLevel="0" collapsed="false">
      <c r="A38" s="80"/>
      <c r="B38" s="85" t="s">
        <v>65</v>
      </c>
      <c r="C38" s="84" t="n">
        <v>0</v>
      </c>
      <c r="D38" s="84" t="n">
        <v>44940</v>
      </c>
      <c r="E38" s="84" t="n">
        <v>0</v>
      </c>
      <c r="F38" s="84" t="n">
        <v>0</v>
      </c>
      <c r="G38" s="84" t="n">
        <v>0</v>
      </c>
      <c r="H38" s="84" t="n">
        <v>44940</v>
      </c>
      <c r="I38" s="84" t="n">
        <v>37900</v>
      </c>
      <c r="J38" s="84" t="n">
        <v>0</v>
      </c>
      <c r="K38" s="84" t="n">
        <v>37900</v>
      </c>
      <c r="L38" s="84" t="n">
        <v>0</v>
      </c>
      <c r="M38" s="84" t="n">
        <v>7040</v>
      </c>
    </row>
    <row r="39" customFormat="false" ht="30" hidden="false" customHeight="true" outlineLevel="0" collapsed="false">
      <c r="A39" s="80"/>
      <c r="B39" s="83" t="s">
        <v>73</v>
      </c>
      <c r="C39" s="84" t="n">
        <v>125648</v>
      </c>
      <c r="D39" s="84" t="n">
        <v>47815382</v>
      </c>
      <c r="E39" s="84" t="n">
        <v>8874</v>
      </c>
      <c r="F39" s="84" t="n">
        <v>0</v>
      </c>
      <c r="G39" s="84" t="n">
        <v>0</v>
      </c>
      <c r="H39" s="84" t="n">
        <v>47949904</v>
      </c>
      <c r="I39" s="84" t="n">
        <v>44279859</v>
      </c>
      <c r="J39" s="84" t="n">
        <v>43063135</v>
      </c>
      <c r="K39" s="84" t="n">
        <v>7900</v>
      </c>
      <c r="L39" s="84" t="n">
        <v>1208824</v>
      </c>
      <c r="M39" s="84" t="n">
        <v>3670045</v>
      </c>
    </row>
    <row r="40" customFormat="false" ht="30" hidden="false" customHeight="true" outlineLevel="0" collapsed="false">
      <c r="A40" s="80"/>
      <c r="B40" s="86" t="s">
        <v>69</v>
      </c>
      <c r="C40" s="84" t="n">
        <v>3599070</v>
      </c>
      <c r="D40" s="84" t="n">
        <v>71531928</v>
      </c>
      <c r="E40" s="84" t="n">
        <v>661375</v>
      </c>
      <c r="F40" s="84" t="n">
        <v>0</v>
      </c>
      <c r="G40" s="84" t="n">
        <v>0</v>
      </c>
      <c r="H40" s="84" t="n">
        <v>75792373</v>
      </c>
      <c r="I40" s="84" t="n">
        <v>66609266</v>
      </c>
      <c r="J40" s="84" t="n">
        <v>49272126</v>
      </c>
      <c r="K40" s="84" t="n">
        <v>9377686</v>
      </c>
      <c r="L40" s="84" t="n">
        <v>7959454</v>
      </c>
      <c r="M40" s="84" t="n">
        <v>9183107</v>
      </c>
    </row>
    <row r="41" customFormat="false" ht="30" hidden="false" customHeight="true" outlineLevel="0" collapsed="false">
      <c r="A41" s="80"/>
      <c r="B41" s="86" t="s">
        <v>70</v>
      </c>
      <c r="C41" s="84" t="n">
        <v>2704826</v>
      </c>
      <c r="D41" s="84" t="n">
        <v>63376646</v>
      </c>
      <c r="E41" s="84" t="n">
        <v>527794</v>
      </c>
      <c r="F41" s="84" t="n">
        <v>0</v>
      </c>
      <c r="G41" s="84" t="n">
        <v>0</v>
      </c>
      <c r="H41" s="84" t="n">
        <v>66609266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</row>
    <row r="42" customFormat="false" ht="30" hidden="false" customHeight="true" outlineLevel="0" collapsed="false">
      <c r="A42" s="80"/>
      <c r="B42" s="87" t="s">
        <v>75</v>
      </c>
      <c r="C42" s="88" t="n">
        <v>894244</v>
      </c>
      <c r="D42" s="88" t="n">
        <v>8155282</v>
      </c>
      <c r="E42" s="88" t="n">
        <v>133581</v>
      </c>
      <c r="F42" s="88" t="n">
        <v>0</v>
      </c>
      <c r="G42" s="88" t="n">
        <v>0</v>
      </c>
      <c r="H42" s="88" t="n">
        <v>9183107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0" width="9.37"/>
    <col collapsed="false" customWidth="true" hidden="false" outlineLevel="0" max="2" min="2" style="640" width="22.25"/>
    <col collapsed="false" customWidth="true" hidden="false" outlineLevel="0" max="3" min="3" style="640" width="20.62"/>
    <col collapsed="false" customWidth="true" hidden="false" outlineLevel="0" max="13" min="4" style="640" width="13.62"/>
    <col collapsed="false" customWidth="true" hidden="false" outlineLevel="0" max="19" min="14" style="640" width="12.62"/>
    <col collapsed="false" customWidth="true" hidden="false" outlineLevel="0" max="24" min="20" style="640" width="13.62"/>
    <col collapsed="false" customWidth="true" hidden="false" outlineLevel="0" max="26" min="25" style="641" width="9.12"/>
    <col collapsed="false" customWidth="true" hidden="false" outlineLevel="0" max="30" min="27" style="642" width="9.12"/>
    <col collapsed="false" customWidth="true" hidden="false" outlineLevel="0" max="33" min="31" style="643" width="9.12"/>
    <col collapsed="false" customWidth="true" hidden="false" outlineLevel="0" max="47" min="34" style="643" width="13.49"/>
    <col collapsed="false" customWidth="false" hidden="false" outlineLevel="0" max="257" min="48" style="641" width="8.99"/>
  </cols>
  <sheetData>
    <row r="1" customFormat="false" ht="18.75" hidden="false" customHeight="false" outlineLevel="0" collapsed="false">
      <c r="A1" s="644" t="s">
        <v>468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AA1" s="641"/>
      <c r="AB1" s="641"/>
      <c r="AC1" s="641"/>
      <c r="AD1" s="641"/>
      <c r="AE1" s="641"/>
      <c r="AF1" s="641"/>
      <c r="AG1" s="641"/>
      <c r="AH1" s="641"/>
      <c r="AI1" s="641"/>
      <c r="AJ1" s="641"/>
      <c r="AK1" s="641"/>
      <c r="AL1" s="641"/>
      <c r="AM1" s="641"/>
      <c r="AN1" s="641"/>
      <c r="AO1" s="641"/>
      <c r="AP1" s="641"/>
      <c r="AQ1" s="641"/>
      <c r="AR1" s="645"/>
      <c r="AS1" s="641"/>
      <c r="AT1" s="641"/>
      <c r="AU1" s="641"/>
    </row>
    <row r="2" customFormat="false" ht="18.75" hidden="false" customHeight="false" outlineLevel="0" collapsed="false">
      <c r="A2" s="644"/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1"/>
      <c r="V2" s="641"/>
      <c r="W2" s="641"/>
      <c r="X2" s="641"/>
      <c r="AA2" s="641"/>
      <c r="AB2" s="641"/>
      <c r="AC2" s="641"/>
      <c r="AD2" s="641"/>
      <c r="AE2" s="641"/>
      <c r="AF2" s="641"/>
      <c r="AG2" s="641"/>
      <c r="AH2" s="641"/>
      <c r="AI2" s="641"/>
      <c r="AJ2" s="641"/>
      <c r="AK2" s="641"/>
      <c r="AL2" s="641"/>
      <c r="AM2" s="641"/>
      <c r="AN2" s="641"/>
      <c r="AO2" s="641"/>
      <c r="AP2" s="641"/>
      <c r="AQ2" s="641"/>
      <c r="AR2" s="645"/>
      <c r="AS2" s="641"/>
      <c r="AT2" s="641"/>
      <c r="AU2" s="641"/>
    </row>
    <row r="3" customFormat="false" ht="21" hidden="false" customHeight="true" outlineLevel="0" collapsed="false">
      <c r="A3" s="646" t="s">
        <v>469</v>
      </c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647" t="s">
        <v>44</v>
      </c>
      <c r="O3" s="641"/>
      <c r="P3" s="641"/>
      <c r="Q3" s="641"/>
      <c r="R3" s="641"/>
      <c r="S3" s="641"/>
      <c r="T3" s="641"/>
      <c r="U3" s="641"/>
      <c r="V3" s="641"/>
      <c r="W3" s="641"/>
      <c r="X3" s="648"/>
      <c r="AC3" s="649"/>
      <c r="AD3" s="649"/>
      <c r="AE3" s="650"/>
      <c r="AF3" s="650"/>
      <c r="AG3" s="650"/>
      <c r="AH3" s="650"/>
      <c r="AI3" s="650"/>
      <c r="AJ3" s="650"/>
      <c r="AK3" s="650"/>
      <c r="AL3" s="650"/>
      <c r="AM3" s="650"/>
      <c r="AN3" s="650"/>
      <c r="AO3" s="650"/>
      <c r="AP3" s="650"/>
      <c r="AQ3" s="651"/>
      <c r="AR3" s="652"/>
      <c r="AS3" s="653"/>
      <c r="AT3" s="654"/>
    </row>
    <row r="4" customFormat="false" ht="18.75" hidden="false" customHeight="true" outlineLevel="0" collapsed="false">
      <c r="A4" s="655" t="s">
        <v>470</v>
      </c>
      <c r="B4" s="655"/>
      <c r="C4" s="655"/>
      <c r="D4" s="656" t="s">
        <v>471</v>
      </c>
      <c r="E4" s="656"/>
      <c r="F4" s="656"/>
      <c r="G4" s="656"/>
      <c r="H4" s="656"/>
      <c r="I4" s="656"/>
      <c r="J4" s="656"/>
      <c r="K4" s="657"/>
      <c r="L4" s="658" t="s">
        <v>472</v>
      </c>
      <c r="M4" s="658"/>
      <c r="N4" s="658"/>
      <c r="O4" s="659"/>
      <c r="P4" s="659"/>
      <c r="Q4" s="659"/>
      <c r="R4" s="659"/>
      <c r="S4" s="659"/>
      <c r="T4" s="659"/>
      <c r="U4" s="659"/>
      <c r="V4" s="659"/>
      <c r="W4" s="659"/>
      <c r="X4" s="659"/>
    </row>
    <row r="5" customFormat="false" ht="18.75" hidden="false" customHeight="true" outlineLevel="0" collapsed="false">
      <c r="A5" s="655"/>
      <c r="B5" s="655"/>
      <c r="C5" s="655"/>
      <c r="D5" s="660"/>
      <c r="E5" s="660"/>
      <c r="F5" s="660"/>
      <c r="G5" s="660"/>
      <c r="H5" s="660"/>
      <c r="I5" s="660"/>
      <c r="J5" s="661"/>
      <c r="K5" s="662"/>
      <c r="L5" s="660"/>
      <c r="M5" s="660"/>
      <c r="N5" s="663"/>
      <c r="O5" s="664"/>
      <c r="P5" s="645"/>
      <c r="Q5" s="664"/>
      <c r="R5" s="645"/>
      <c r="S5" s="664"/>
      <c r="T5" s="645"/>
      <c r="U5" s="664"/>
      <c r="V5" s="645"/>
      <c r="W5" s="645"/>
      <c r="X5" s="645"/>
    </row>
    <row r="6" customFormat="false" ht="18.75" hidden="false" customHeight="true" outlineLevel="0" collapsed="false">
      <c r="A6" s="655"/>
      <c r="B6" s="655"/>
      <c r="C6" s="655"/>
      <c r="D6" s="665" t="n">
        <v>1</v>
      </c>
      <c r="E6" s="665" t="n">
        <v>2</v>
      </c>
      <c r="F6" s="665" t="n">
        <v>3</v>
      </c>
      <c r="G6" s="665" t="n">
        <v>4</v>
      </c>
      <c r="H6" s="665" t="n">
        <v>5</v>
      </c>
      <c r="I6" s="665" t="n">
        <v>6</v>
      </c>
      <c r="J6" s="666" t="s">
        <v>473</v>
      </c>
      <c r="K6" s="667"/>
      <c r="L6" s="665" t="n">
        <v>1</v>
      </c>
      <c r="M6" s="665" t="n">
        <v>2</v>
      </c>
      <c r="N6" s="668"/>
      <c r="O6" s="664"/>
      <c r="P6" s="669"/>
      <c r="Q6" s="664"/>
      <c r="R6" s="645"/>
      <c r="S6" s="664"/>
      <c r="T6" s="669"/>
      <c r="U6" s="664"/>
      <c r="V6" s="669"/>
      <c r="W6" s="669"/>
      <c r="X6" s="645"/>
    </row>
    <row r="7" customFormat="false" ht="18.75" hidden="false" customHeight="true" outlineLevel="0" collapsed="false">
      <c r="A7" s="655"/>
      <c r="B7" s="655"/>
      <c r="C7" s="655"/>
      <c r="D7" s="670" t="s">
        <v>474</v>
      </c>
      <c r="E7" s="670" t="s">
        <v>475</v>
      </c>
      <c r="F7" s="670" t="s">
        <v>476</v>
      </c>
      <c r="G7" s="670" t="s">
        <v>477</v>
      </c>
      <c r="H7" s="670" t="s">
        <v>478</v>
      </c>
      <c r="I7" s="670" t="s">
        <v>479</v>
      </c>
      <c r="J7" s="671" t="s">
        <v>480</v>
      </c>
      <c r="K7" s="672" t="s">
        <v>481</v>
      </c>
      <c r="L7" s="670" t="s">
        <v>482</v>
      </c>
      <c r="M7" s="670" t="s">
        <v>483</v>
      </c>
      <c r="N7" s="673" t="s">
        <v>484</v>
      </c>
      <c r="O7" s="664"/>
      <c r="P7" s="674"/>
      <c r="Q7" s="664"/>
      <c r="R7" s="659"/>
      <c r="S7" s="664"/>
      <c r="T7" s="674"/>
      <c r="U7" s="664"/>
      <c r="V7" s="674"/>
      <c r="W7" s="674"/>
      <c r="X7" s="675"/>
    </row>
    <row r="8" customFormat="false" ht="18.75" hidden="false" customHeight="true" outlineLevel="0" collapsed="false">
      <c r="A8" s="655"/>
      <c r="B8" s="655"/>
      <c r="C8" s="655"/>
      <c r="D8" s="676"/>
      <c r="E8" s="676"/>
      <c r="F8" s="676"/>
      <c r="G8" s="676"/>
      <c r="H8" s="676"/>
      <c r="I8" s="676"/>
      <c r="J8" s="664"/>
      <c r="K8" s="677" t="s">
        <v>485</v>
      </c>
      <c r="L8" s="676"/>
      <c r="M8" s="676"/>
      <c r="N8" s="678" t="s">
        <v>486</v>
      </c>
      <c r="O8" s="664"/>
      <c r="P8" s="645"/>
      <c r="Q8" s="664"/>
      <c r="R8" s="669"/>
      <c r="S8" s="664"/>
      <c r="T8" s="645"/>
      <c r="U8" s="664"/>
      <c r="V8" s="645"/>
      <c r="W8" s="645"/>
      <c r="X8" s="669"/>
    </row>
    <row r="9" customFormat="false" ht="18.75" hidden="false" customHeight="true" outlineLevel="0" collapsed="false">
      <c r="A9" s="655"/>
      <c r="B9" s="655"/>
      <c r="C9" s="655"/>
      <c r="D9" s="679"/>
      <c r="E9" s="680"/>
      <c r="F9" s="679"/>
      <c r="G9" s="679"/>
      <c r="H9" s="679"/>
      <c r="I9" s="679"/>
      <c r="J9" s="681"/>
      <c r="K9" s="677"/>
      <c r="L9" s="679"/>
      <c r="M9" s="679"/>
      <c r="N9" s="682"/>
      <c r="O9" s="664"/>
      <c r="P9" s="645"/>
      <c r="Q9" s="664"/>
      <c r="R9" s="683"/>
      <c r="S9" s="664"/>
      <c r="T9" s="645"/>
      <c r="U9" s="664"/>
      <c r="V9" s="645"/>
      <c r="W9" s="645"/>
      <c r="X9" s="683"/>
    </row>
    <row r="10" customFormat="false" ht="24" hidden="false" customHeight="true" outlineLevel="0" collapsed="false">
      <c r="A10" s="684" t="s">
        <v>487</v>
      </c>
      <c r="B10" s="685" t="s">
        <v>488</v>
      </c>
      <c r="C10" s="686"/>
      <c r="D10" s="687" t="n">
        <v>0</v>
      </c>
      <c r="E10" s="687" t="n">
        <v>0</v>
      </c>
      <c r="F10" s="687" t="n">
        <v>0</v>
      </c>
      <c r="G10" s="687" t="n">
        <v>0</v>
      </c>
      <c r="H10" s="687" t="n">
        <v>0</v>
      </c>
      <c r="I10" s="687" t="n">
        <v>0</v>
      </c>
      <c r="J10" s="687" t="n">
        <v>0</v>
      </c>
      <c r="K10" s="687" t="n">
        <v>0</v>
      </c>
      <c r="L10" s="687" t="n">
        <v>0</v>
      </c>
      <c r="M10" s="687" t="n">
        <v>0</v>
      </c>
      <c r="N10" s="688" t="n">
        <v>0</v>
      </c>
      <c r="O10" s="689"/>
      <c r="P10" s="690"/>
      <c r="Q10" s="664"/>
      <c r="R10" s="690"/>
      <c r="S10" s="664"/>
      <c r="T10" s="690"/>
      <c r="U10" s="664"/>
      <c r="V10" s="690"/>
      <c r="W10" s="690"/>
      <c r="X10" s="690"/>
    </row>
    <row r="11" customFormat="false" ht="24" hidden="false" customHeight="true" outlineLevel="0" collapsed="false">
      <c r="A11" s="684"/>
      <c r="B11" s="691" t="s">
        <v>489</v>
      </c>
      <c r="C11" s="692"/>
      <c r="D11" s="693" t="n">
        <v>99084</v>
      </c>
      <c r="E11" s="693" t="n">
        <v>179310</v>
      </c>
      <c r="F11" s="693" t="n">
        <v>334157</v>
      </c>
      <c r="G11" s="693" t="n">
        <v>0</v>
      </c>
      <c r="H11" s="693" t="n">
        <v>5800</v>
      </c>
      <c r="I11" s="693" t="n">
        <v>618351</v>
      </c>
      <c r="J11" s="693" t="n">
        <v>34</v>
      </c>
      <c r="K11" s="693" t="n">
        <v>0</v>
      </c>
      <c r="L11" s="693" t="n">
        <v>0</v>
      </c>
      <c r="M11" s="693" t="n">
        <v>0</v>
      </c>
      <c r="N11" s="694" t="n">
        <v>0</v>
      </c>
      <c r="O11" s="689"/>
      <c r="P11" s="690"/>
      <c r="Q11" s="664"/>
      <c r="R11" s="690"/>
      <c r="S11" s="664"/>
      <c r="T11" s="690"/>
      <c r="U11" s="664"/>
      <c r="V11" s="690"/>
      <c r="W11" s="690"/>
      <c r="X11" s="690"/>
    </row>
    <row r="12" customFormat="false" ht="24" hidden="false" customHeight="true" outlineLevel="0" collapsed="false">
      <c r="A12" s="684"/>
      <c r="B12" s="691" t="s">
        <v>490</v>
      </c>
      <c r="C12" s="692"/>
      <c r="D12" s="693" t="n">
        <v>0</v>
      </c>
      <c r="E12" s="693" t="n">
        <v>0</v>
      </c>
      <c r="F12" s="693" t="n">
        <v>0</v>
      </c>
      <c r="G12" s="693" t="n">
        <v>0</v>
      </c>
      <c r="H12" s="693" t="n">
        <v>0</v>
      </c>
      <c r="I12" s="693" t="n">
        <v>0</v>
      </c>
      <c r="J12" s="693" t="n">
        <v>0</v>
      </c>
      <c r="K12" s="693" t="n">
        <v>0</v>
      </c>
      <c r="L12" s="693" t="n">
        <v>0</v>
      </c>
      <c r="M12" s="693" t="n">
        <v>0</v>
      </c>
      <c r="N12" s="694" t="n">
        <v>0</v>
      </c>
      <c r="O12" s="689"/>
      <c r="P12" s="690"/>
      <c r="Q12" s="664"/>
      <c r="R12" s="690"/>
      <c r="S12" s="664"/>
      <c r="T12" s="690"/>
      <c r="U12" s="664"/>
      <c r="V12" s="690"/>
      <c r="W12" s="690"/>
      <c r="X12" s="690"/>
    </row>
    <row r="13" customFormat="false" ht="24" hidden="false" customHeight="true" outlineLevel="0" collapsed="false">
      <c r="A13" s="684"/>
      <c r="B13" s="691" t="s">
        <v>491</v>
      </c>
      <c r="C13" s="695"/>
      <c r="D13" s="693" t="n">
        <v>0</v>
      </c>
      <c r="E13" s="693" t="n">
        <v>99729</v>
      </c>
      <c r="F13" s="693" t="n">
        <v>13628</v>
      </c>
      <c r="G13" s="693" t="n">
        <v>149996</v>
      </c>
      <c r="H13" s="693" t="n">
        <v>0</v>
      </c>
      <c r="I13" s="693" t="n">
        <v>993</v>
      </c>
      <c r="J13" s="693" t="n">
        <v>264346</v>
      </c>
      <c r="K13" s="693" t="n">
        <v>53498</v>
      </c>
      <c r="L13" s="693" t="n">
        <v>0</v>
      </c>
      <c r="M13" s="693" t="n">
        <v>0</v>
      </c>
      <c r="N13" s="694" t="n">
        <v>0</v>
      </c>
      <c r="O13" s="689"/>
      <c r="P13" s="690"/>
      <c r="Q13" s="664"/>
      <c r="R13" s="690"/>
      <c r="S13" s="664"/>
      <c r="T13" s="690"/>
      <c r="U13" s="664"/>
      <c r="V13" s="690"/>
      <c r="W13" s="690"/>
      <c r="X13" s="690"/>
    </row>
    <row r="14" customFormat="false" ht="24" hidden="false" customHeight="true" outlineLevel="0" collapsed="false">
      <c r="A14" s="684"/>
      <c r="B14" s="691" t="s">
        <v>492</v>
      </c>
      <c r="C14" s="696"/>
      <c r="D14" s="693" t="n">
        <v>0</v>
      </c>
      <c r="E14" s="693" t="n">
        <v>0</v>
      </c>
      <c r="F14" s="693" t="n">
        <v>0</v>
      </c>
      <c r="G14" s="693" t="n">
        <v>0</v>
      </c>
      <c r="H14" s="693" t="n">
        <v>0</v>
      </c>
      <c r="I14" s="693" t="n">
        <v>0</v>
      </c>
      <c r="J14" s="693" t="n">
        <v>0</v>
      </c>
      <c r="K14" s="693" t="n">
        <v>0</v>
      </c>
      <c r="L14" s="693" t="n">
        <v>0</v>
      </c>
      <c r="M14" s="693" t="n">
        <v>0</v>
      </c>
      <c r="N14" s="694" t="n">
        <v>0</v>
      </c>
      <c r="O14" s="689"/>
      <c r="P14" s="690"/>
      <c r="Q14" s="664"/>
      <c r="R14" s="690"/>
      <c r="S14" s="664"/>
      <c r="T14" s="690"/>
      <c r="U14" s="664"/>
      <c r="V14" s="690"/>
      <c r="W14" s="690"/>
      <c r="X14" s="690"/>
    </row>
    <row r="15" customFormat="false" ht="24" hidden="false" customHeight="true" outlineLevel="0" collapsed="false">
      <c r="A15" s="684"/>
      <c r="B15" s="691" t="s">
        <v>493</v>
      </c>
      <c r="C15" s="692"/>
      <c r="D15" s="693" t="n">
        <v>40407</v>
      </c>
      <c r="E15" s="693" t="n">
        <v>179719</v>
      </c>
      <c r="F15" s="693" t="n">
        <v>9934</v>
      </c>
      <c r="G15" s="693" t="n">
        <v>218914</v>
      </c>
      <c r="H15" s="693" t="n">
        <v>0</v>
      </c>
      <c r="I15" s="693" t="n">
        <v>0</v>
      </c>
      <c r="J15" s="693" t="n">
        <v>448974</v>
      </c>
      <c r="K15" s="693" t="n">
        <v>172475</v>
      </c>
      <c r="L15" s="693" t="n">
        <v>0</v>
      </c>
      <c r="M15" s="693" t="n">
        <v>0</v>
      </c>
      <c r="N15" s="694" t="n">
        <v>0</v>
      </c>
      <c r="O15" s="689"/>
      <c r="P15" s="690"/>
      <c r="Q15" s="664"/>
      <c r="R15" s="690"/>
      <c r="S15" s="664"/>
      <c r="T15" s="690"/>
      <c r="U15" s="664"/>
      <c r="V15" s="690"/>
      <c r="W15" s="690"/>
      <c r="X15" s="690"/>
    </row>
    <row r="16" customFormat="false" ht="24" hidden="false" customHeight="true" outlineLevel="0" collapsed="false">
      <c r="A16" s="684"/>
      <c r="B16" s="691" t="s">
        <v>494</v>
      </c>
      <c r="C16" s="692"/>
      <c r="D16" s="693" t="n">
        <v>0</v>
      </c>
      <c r="E16" s="693" t="n">
        <v>359517</v>
      </c>
      <c r="F16" s="693" t="n">
        <v>866792</v>
      </c>
      <c r="G16" s="693" t="n">
        <v>1542653</v>
      </c>
      <c r="H16" s="693" t="n">
        <v>0</v>
      </c>
      <c r="I16" s="693" t="n">
        <v>59014</v>
      </c>
      <c r="J16" s="693" t="n">
        <v>2827976</v>
      </c>
      <c r="K16" s="693" t="n">
        <v>394632</v>
      </c>
      <c r="L16" s="693" t="n">
        <v>0</v>
      </c>
      <c r="M16" s="693" t="n">
        <v>607698</v>
      </c>
      <c r="N16" s="694" t="n">
        <v>607698</v>
      </c>
      <c r="O16" s="689"/>
      <c r="P16" s="690"/>
      <c r="Q16" s="664"/>
      <c r="R16" s="690"/>
      <c r="S16" s="664"/>
      <c r="T16" s="690"/>
      <c r="U16" s="664"/>
      <c r="V16" s="690"/>
      <c r="W16" s="690"/>
      <c r="X16" s="690"/>
    </row>
    <row r="17" customFormat="false" ht="24" hidden="false" customHeight="true" outlineLevel="0" collapsed="false">
      <c r="A17" s="684"/>
      <c r="B17" s="697" t="s">
        <v>495</v>
      </c>
      <c r="C17" s="692"/>
      <c r="D17" s="693" t="n">
        <v>107850</v>
      </c>
      <c r="E17" s="693" t="n">
        <v>4068864</v>
      </c>
      <c r="F17" s="693" t="n">
        <v>3015128</v>
      </c>
      <c r="G17" s="693" t="n">
        <v>30720828</v>
      </c>
      <c r="H17" s="693" t="n">
        <v>74999</v>
      </c>
      <c r="I17" s="693" t="n">
        <v>80494</v>
      </c>
      <c r="J17" s="693" t="n">
        <v>38068163</v>
      </c>
      <c r="K17" s="693" t="n">
        <v>1508614</v>
      </c>
      <c r="L17" s="693" t="n">
        <v>0</v>
      </c>
      <c r="M17" s="693" t="n">
        <v>135265</v>
      </c>
      <c r="N17" s="694" t="n">
        <v>135265</v>
      </c>
      <c r="O17" s="689"/>
      <c r="P17" s="690"/>
      <c r="Q17" s="664"/>
      <c r="R17" s="690"/>
      <c r="S17" s="664"/>
      <c r="T17" s="690"/>
      <c r="U17" s="664"/>
      <c r="V17" s="690"/>
      <c r="W17" s="690"/>
      <c r="X17" s="690"/>
    </row>
    <row r="18" customFormat="false" ht="24" hidden="false" customHeight="true" outlineLevel="0" collapsed="false">
      <c r="A18" s="684"/>
      <c r="B18" s="697" t="s">
        <v>496</v>
      </c>
      <c r="C18" s="696"/>
      <c r="D18" s="693" t="n">
        <v>0</v>
      </c>
      <c r="E18" s="693" t="n">
        <v>0</v>
      </c>
      <c r="F18" s="693" t="n">
        <v>0</v>
      </c>
      <c r="G18" s="693" t="n">
        <v>0</v>
      </c>
      <c r="H18" s="693" t="n">
        <v>0</v>
      </c>
      <c r="I18" s="693" t="n">
        <v>0</v>
      </c>
      <c r="J18" s="693" t="n">
        <v>0</v>
      </c>
      <c r="K18" s="693" t="n">
        <v>0</v>
      </c>
      <c r="L18" s="693" t="n">
        <v>0</v>
      </c>
      <c r="M18" s="693" t="n">
        <v>0</v>
      </c>
      <c r="N18" s="694" t="n">
        <v>0</v>
      </c>
      <c r="O18" s="689"/>
      <c r="P18" s="690"/>
      <c r="Q18" s="664"/>
      <c r="R18" s="690"/>
      <c r="S18" s="664"/>
      <c r="T18" s="690"/>
      <c r="U18" s="664"/>
      <c r="V18" s="690"/>
      <c r="W18" s="690"/>
      <c r="X18" s="690"/>
    </row>
    <row r="19" customFormat="false" ht="24" hidden="false" customHeight="true" outlineLevel="0" collapsed="false">
      <c r="A19" s="684"/>
      <c r="B19" s="691" t="s">
        <v>497</v>
      </c>
      <c r="C19" s="696"/>
      <c r="D19" s="693" t="n">
        <v>0</v>
      </c>
      <c r="E19" s="693" t="n">
        <v>5702</v>
      </c>
      <c r="F19" s="693" t="n">
        <v>0</v>
      </c>
      <c r="G19" s="693" t="n">
        <v>1044663</v>
      </c>
      <c r="H19" s="693" t="n">
        <v>0</v>
      </c>
      <c r="I19" s="693" t="n">
        <v>0</v>
      </c>
      <c r="J19" s="693" t="n">
        <v>1050365</v>
      </c>
      <c r="K19" s="693" t="n">
        <v>0</v>
      </c>
      <c r="L19" s="693" t="n">
        <v>0</v>
      </c>
      <c r="M19" s="693" t="n">
        <v>22038</v>
      </c>
      <c r="N19" s="694" t="n">
        <v>22038</v>
      </c>
      <c r="O19" s="689"/>
      <c r="P19" s="690"/>
      <c r="Q19" s="664"/>
      <c r="R19" s="690"/>
      <c r="S19" s="664"/>
      <c r="T19" s="690"/>
      <c r="U19" s="664"/>
      <c r="V19" s="690"/>
      <c r="W19" s="690"/>
      <c r="X19" s="690"/>
    </row>
    <row r="20" customFormat="false" ht="24" hidden="false" customHeight="true" outlineLevel="0" collapsed="false">
      <c r="A20" s="684"/>
      <c r="B20" s="691" t="s">
        <v>498</v>
      </c>
      <c r="C20" s="696"/>
      <c r="D20" s="693" t="n">
        <v>0</v>
      </c>
      <c r="E20" s="693" t="n">
        <v>124770</v>
      </c>
      <c r="F20" s="693" t="n">
        <v>0</v>
      </c>
      <c r="G20" s="693" t="n">
        <v>25134</v>
      </c>
      <c r="H20" s="693" t="n">
        <v>0</v>
      </c>
      <c r="I20" s="693" t="n">
        <v>1471</v>
      </c>
      <c r="J20" s="693" t="n">
        <v>151375</v>
      </c>
      <c r="K20" s="693" t="n">
        <v>33347</v>
      </c>
      <c r="L20" s="693" t="n">
        <v>0</v>
      </c>
      <c r="M20" s="693" t="n">
        <v>3021</v>
      </c>
      <c r="N20" s="694" t="n">
        <v>3021</v>
      </c>
      <c r="O20" s="689"/>
      <c r="P20" s="690"/>
      <c r="Q20" s="664"/>
      <c r="R20" s="690"/>
      <c r="S20" s="664"/>
      <c r="T20" s="690"/>
      <c r="U20" s="664"/>
      <c r="V20" s="690"/>
      <c r="W20" s="690"/>
      <c r="X20" s="690"/>
    </row>
    <row r="21" customFormat="false" ht="24" hidden="false" customHeight="true" outlineLevel="0" collapsed="false">
      <c r="A21" s="684"/>
      <c r="B21" s="691" t="s">
        <v>499</v>
      </c>
      <c r="C21" s="692"/>
      <c r="D21" s="693" t="n">
        <v>0</v>
      </c>
      <c r="E21" s="693" t="n">
        <v>0</v>
      </c>
      <c r="F21" s="693" t="n">
        <v>0</v>
      </c>
      <c r="G21" s="693" t="n">
        <v>0</v>
      </c>
      <c r="H21" s="693" t="n">
        <v>0</v>
      </c>
      <c r="I21" s="693" t="n">
        <v>0</v>
      </c>
      <c r="J21" s="693" t="n">
        <v>0</v>
      </c>
      <c r="K21" s="693" t="n">
        <v>0</v>
      </c>
      <c r="L21" s="693" t="n">
        <v>0</v>
      </c>
      <c r="M21" s="693" t="n">
        <v>0</v>
      </c>
      <c r="N21" s="694" t="n">
        <v>0</v>
      </c>
      <c r="O21" s="689"/>
      <c r="P21" s="690"/>
      <c r="Q21" s="664"/>
      <c r="R21" s="690"/>
      <c r="S21" s="664"/>
      <c r="T21" s="690"/>
      <c r="U21" s="664"/>
      <c r="V21" s="690"/>
      <c r="W21" s="690"/>
      <c r="X21" s="690"/>
    </row>
    <row r="22" customFormat="false" ht="24" hidden="false" customHeight="true" outlineLevel="0" collapsed="false">
      <c r="A22" s="684"/>
      <c r="B22" s="698" t="s">
        <v>500</v>
      </c>
      <c r="C22" s="699"/>
      <c r="D22" s="700" t="n">
        <v>247341</v>
      </c>
      <c r="E22" s="700" t="n">
        <v>5017611</v>
      </c>
      <c r="F22" s="700" t="n">
        <v>4239639</v>
      </c>
      <c r="G22" s="700" t="n">
        <v>33702188</v>
      </c>
      <c r="H22" s="700" t="n">
        <v>80799</v>
      </c>
      <c r="I22" s="700" t="n">
        <v>760323</v>
      </c>
      <c r="J22" s="700" t="n">
        <v>42811233</v>
      </c>
      <c r="K22" s="700" t="n">
        <v>2162566</v>
      </c>
      <c r="L22" s="700" t="n">
        <v>0</v>
      </c>
      <c r="M22" s="700" t="n">
        <v>768022</v>
      </c>
      <c r="N22" s="701" t="n">
        <v>768022</v>
      </c>
      <c r="O22" s="689"/>
      <c r="P22" s="702"/>
      <c r="Q22" s="664"/>
      <c r="R22" s="702"/>
      <c r="S22" s="664"/>
      <c r="T22" s="702"/>
      <c r="U22" s="664"/>
      <c r="V22" s="702"/>
      <c r="W22" s="702"/>
      <c r="X22" s="702"/>
    </row>
    <row r="23" s="706" customFormat="true" ht="24" hidden="false" customHeight="true" outlineLevel="0" collapsed="false">
      <c r="A23" s="703" t="n">
        <v>2</v>
      </c>
      <c r="B23" s="704" t="s">
        <v>501</v>
      </c>
      <c r="C23" s="705" t="s">
        <v>502</v>
      </c>
      <c r="D23" s="687" t="n">
        <v>208971</v>
      </c>
      <c r="E23" s="687" t="n">
        <v>6023237</v>
      </c>
      <c r="F23" s="687" t="n">
        <v>0</v>
      </c>
      <c r="G23" s="687" t="n">
        <v>0</v>
      </c>
      <c r="H23" s="687" t="n">
        <v>836992</v>
      </c>
      <c r="I23" s="687" t="n">
        <v>13437046</v>
      </c>
      <c r="J23" s="687" t="n">
        <v>20506246</v>
      </c>
      <c r="K23" s="687" t="n">
        <v>3628123</v>
      </c>
      <c r="L23" s="687" t="n">
        <v>0</v>
      </c>
      <c r="M23" s="687" t="n">
        <v>169441</v>
      </c>
      <c r="N23" s="688" t="n">
        <v>169441</v>
      </c>
      <c r="O23" s="689"/>
      <c r="P23" s="690"/>
      <c r="Q23" s="689"/>
      <c r="R23" s="690"/>
      <c r="S23" s="689"/>
      <c r="T23" s="690"/>
      <c r="U23" s="689"/>
      <c r="V23" s="690"/>
      <c r="W23" s="690"/>
      <c r="X23" s="690"/>
      <c r="AA23" s="707"/>
      <c r="AB23" s="707"/>
      <c r="AC23" s="707"/>
      <c r="AD23" s="707"/>
    </row>
    <row r="24" s="706" customFormat="true" ht="24" hidden="false" customHeight="true" outlineLevel="0" collapsed="false">
      <c r="A24" s="703"/>
      <c r="B24" s="704"/>
      <c r="C24" s="708" t="s">
        <v>503</v>
      </c>
      <c r="D24" s="709" t="n">
        <v>0</v>
      </c>
      <c r="E24" s="709" t="n">
        <v>42639</v>
      </c>
      <c r="F24" s="709" t="n">
        <v>23699</v>
      </c>
      <c r="G24" s="709" t="n">
        <v>225</v>
      </c>
      <c r="H24" s="709" t="n">
        <v>24701</v>
      </c>
      <c r="I24" s="709" t="n">
        <v>138604</v>
      </c>
      <c r="J24" s="709" t="n">
        <v>229868</v>
      </c>
      <c r="K24" s="709" t="n">
        <v>0</v>
      </c>
      <c r="L24" s="709" t="n">
        <v>0</v>
      </c>
      <c r="M24" s="709" t="n">
        <v>0</v>
      </c>
      <c r="N24" s="710" t="n">
        <v>0</v>
      </c>
      <c r="O24" s="689"/>
      <c r="P24" s="690"/>
      <c r="Q24" s="689"/>
      <c r="R24" s="690"/>
      <c r="S24" s="689"/>
      <c r="T24" s="690"/>
      <c r="U24" s="689"/>
      <c r="V24" s="690"/>
      <c r="W24" s="690"/>
      <c r="X24" s="690"/>
      <c r="AA24" s="707"/>
      <c r="AB24" s="707"/>
      <c r="AC24" s="707"/>
      <c r="AD24" s="707"/>
    </row>
    <row r="25" s="706" customFormat="true" ht="24" hidden="false" customHeight="true" outlineLevel="0" collapsed="false">
      <c r="A25" s="703" t="n">
        <v>3</v>
      </c>
      <c r="B25" s="711" t="s">
        <v>504</v>
      </c>
      <c r="C25" s="712"/>
      <c r="D25" s="713" t="n">
        <v>87806</v>
      </c>
      <c r="E25" s="713" t="n">
        <v>1373651</v>
      </c>
      <c r="F25" s="713" t="n">
        <v>0</v>
      </c>
      <c r="G25" s="713" t="n">
        <v>0</v>
      </c>
      <c r="H25" s="713" t="n">
        <v>942</v>
      </c>
      <c r="I25" s="713" t="n">
        <v>251686</v>
      </c>
      <c r="J25" s="713" t="n">
        <v>1714085</v>
      </c>
      <c r="K25" s="713" t="n">
        <v>196869</v>
      </c>
      <c r="L25" s="713" t="n">
        <v>0</v>
      </c>
      <c r="M25" s="713" t="n">
        <v>2617678</v>
      </c>
      <c r="N25" s="714" t="n">
        <v>2617678</v>
      </c>
      <c r="O25" s="689"/>
      <c r="P25" s="690"/>
      <c r="Q25" s="689"/>
      <c r="R25" s="690"/>
      <c r="S25" s="689"/>
      <c r="T25" s="690"/>
      <c r="U25" s="689"/>
      <c r="V25" s="690"/>
      <c r="W25" s="690"/>
      <c r="X25" s="690"/>
      <c r="AA25" s="707"/>
      <c r="AB25" s="707"/>
      <c r="AC25" s="707"/>
      <c r="AD25" s="707"/>
    </row>
    <row r="26" s="706" customFormat="true" ht="24" hidden="false" customHeight="true" outlineLevel="0" collapsed="false">
      <c r="A26" s="703" t="n">
        <v>4</v>
      </c>
      <c r="B26" s="711" t="s">
        <v>505</v>
      </c>
      <c r="C26" s="712"/>
      <c r="D26" s="713" t="n">
        <v>0</v>
      </c>
      <c r="E26" s="713" t="n">
        <v>16633298</v>
      </c>
      <c r="F26" s="713" t="n">
        <v>0</v>
      </c>
      <c r="G26" s="713" t="n">
        <v>0</v>
      </c>
      <c r="H26" s="713" t="n">
        <v>0</v>
      </c>
      <c r="I26" s="713" t="n">
        <v>4335908</v>
      </c>
      <c r="J26" s="713" t="n">
        <v>20969206</v>
      </c>
      <c r="K26" s="713" t="n">
        <v>756008</v>
      </c>
      <c r="L26" s="713" t="n">
        <v>0</v>
      </c>
      <c r="M26" s="713" t="n">
        <v>2324</v>
      </c>
      <c r="N26" s="714" t="n">
        <v>2324</v>
      </c>
      <c r="O26" s="689"/>
      <c r="P26" s="690"/>
      <c r="Q26" s="689"/>
      <c r="R26" s="690"/>
      <c r="S26" s="689"/>
      <c r="T26" s="690"/>
      <c r="U26" s="689"/>
      <c r="V26" s="690"/>
      <c r="W26" s="690"/>
      <c r="X26" s="690"/>
      <c r="AA26" s="707"/>
      <c r="AB26" s="707"/>
      <c r="AC26" s="707"/>
      <c r="AD26" s="707"/>
    </row>
    <row r="27" s="706" customFormat="true" ht="24" hidden="false" customHeight="true" outlineLevel="0" collapsed="false">
      <c r="A27" s="703" t="n">
        <v>5</v>
      </c>
      <c r="B27" s="704" t="s">
        <v>506</v>
      </c>
      <c r="C27" s="705" t="s">
        <v>507</v>
      </c>
      <c r="D27" s="687" t="n">
        <v>54068</v>
      </c>
      <c r="E27" s="687" t="n">
        <v>20959569</v>
      </c>
      <c r="F27" s="687" t="n">
        <v>0</v>
      </c>
      <c r="G27" s="687" t="n">
        <v>1406</v>
      </c>
      <c r="H27" s="687" t="n">
        <v>0</v>
      </c>
      <c r="I27" s="687" t="n">
        <v>1128944</v>
      </c>
      <c r="J27" s="687" t="n">
        <v>22143987</v>
      </c>
      <c r="K27" s="687" t="n">
        <v>3554140</v>
      </c>
      <c r="L27" s="687" t="n">
        <v>0</v>
      </c>
      <c r="M27" s="687" t="n">
        <v>656094</v>
      </c>
      <c r="N27" s="688" t="n">
        <v>656094</v>
      </c>
      <c r="O27" s="689"/>
      <c r="P27" s="690"/>
      <c r="Q27" s="689"/>
      <c r="R27" s="690"/>
      <c r="S27" s="689"/>
      <c r="T27" s="690"/>
      <c r="U27" s="689"/>
      <c r="V27" s="690"/>
      <c r="W27" s="690"/>
      <c r="X27" s="690"/>
      <c r="AA27" s="707"/>
      <c r="AB27" s="707"/>
      <c r="AC27" s="707"/>
      <c r="AD27" s="707"/>
    </row>
    <row r="28" s="706" customFormat="true" ht="24" hidden="false" customHeight="true" outlineLevel="0" collapsed="false">
      <c r="A28" s="703"/>
      <c r="B28" s="704"/>
      <c r="C28" s="715" t="s">
        <v>508</v>
      </c>
      <c r="D28" s="709" t="n">
        <v>0</v>
      </c>
      <c r="E28" s="709" t="n">
        <v>160179</v>
      </c>
      <c r="F28" s="709" t="n">
        <v>0</v>
      </c>
      <c r="G28" s="709" t="n">
        <v>0</v>
      </c>
      <c r="H28" s="709" t="n">
        <v>0</v>
      </c>
      <c r="I28" s="709" t="n">
        <v>10872</v>
      </c>
      <c r="J28" s="709" t="n">
        <v>171051</v>
      </c>
      <c r="K28" s="709" t="n">
        <v>119786</v>
      </c>
      <c r="L28" s="709" t="n">
        <v>0</v>
      </c>
      <c r="M28" s="709" t="n">
        <v>18296</v>
      </c>
      <c r="N28" s="710" t="n">
        <v>18296</v>
      </c>
      <c r="O28" s="689"/>
      <c r="P28" s="690"/>
      <c r="Q28" s="689"/>
      <c r="R28" s="690"/>
      <c r="S28" s="689"/>
      <c r="T28" s="690"/>
      <c r="U28" s="689"/>
      <c r="V28" s="690"/>
      <c r="W28" s="690"/>
      <c r="X28" s="690"/>
      <c r="AA28" s="707"/>
      <c r="AB28" s="707"/>
      <c r="AC28" s="707"/>
      <c r="AD28" s="707"/>
    </row>
    <row r="29" s="706" customFormat="true" ht="24" hidden="false" customHeight="true" outlineLevel="0" collapsed="false">
      <c r="A29" s="703" t="n">
        <v>6</v>
      </c>
      <c r="B29" s="711" t="s">
        <v>509</v>
      </c>
      <c r="C29" s="716"/>
      <c r="D29" s="713" t="n">
        <v>0</v>
      </c>
      <c r="E29" s="713" t="n">
        <v>0</v>
      </c>
      <c r="F29" s="713" t="n">
        <v>0</v>
      </c>
      <c r="G29" s="713" t="n">
        <v>0</v>
      </c>
      <c r="H29" s="713" t="n">
        <v>0</v>
      </c>
      <c r="I29" s="713" t="n">
        <v>0</v>
      </c>
      <c r="J29" s="713" t="n">
        <v>0</v>
      </c>
      <c r="K29" s="713" t="n">
        <v>0</v>
      </c>
      <c r="L29" s="713" t="n">
        <v>0</v>
      </c>
      <c r="M29" s="713" t="n">
        <v>0</v>
      </c>
      <c r="N29" s="714" t="n">
        <v>0</v>
      </c>
      <c r="O29" s="689"/>
      <c r="P29" s="690"/>
      <c r="Q29" s="689"/>
      <c r="R29" s="690"/>
      <c r="S29" s="689"/>
      <c r="T29" s="690"/>
      <c r="U29" s="689"/>
      <c r="V29" s="690"/>
      <c r="W29" s="690"/>
      <c r="X29" s="690"/>
      <c r="AA29" s="707"/>
      <c r="AB29" s="707"/>
      <c r="AC29" s="707"/>
      <c r="AD29" s="707"/>
    </row>
    <row r="30" s="706" customFormat="true" ht="24" hidden="false" customHeight="true" outlineLevel="0" collapsed="false">
      <c r="A30" s="703" t="n">
        <v>7</v>
      </c>
      <c r="B30" s="711" t="s">
        <v>510</v>
      </c>
      <c r="C30" s="716"/>
      <c r="D30" s="713" t="n">
        <v>0</v>
      </c>
      <c r="E30" s="713" t="n">
        <v>0</v>
      </c>
      <c r="F30" s="713" t="n">
        <v>0</v>
      </c>
      <c r="G30" s="713" t="n">
        <v>0</v>
      </c>
      <c r="H30" s="713" t="n">
        <v>0</v>
      </c>
      <c r="I30" s="713" t="n">
        <v>0</v>
      </c>
      <c r="J30" s="713" t="n">
        <v>0</v>
      </c>
      <c r="K30" s="713" t="n">
        <v>0</v>
      </c>
      <c r="L30" s="713" t="n">
        <v>0</v>
      </c>
      <c r="M30" s="713" t="n">
        <v>0</v>
      </c>
      <c r="N30" s="714" t="n">
        <v>0</v>
      </c>
      <c r="O30" s="689"/>
      <c r="P30" s="690"/>
      <c r="Q30" s="689"/>
      <c r="R30" s="690"/>
      <c r="S30" s="689"/>
      <c r="T30" s="690"/>
      <c r="U30" s="689"/>
      <c r="V30" s="690"/>
      <c r="W30" s="690"/>
      <c r="X30" s="690"/>
      <c r="AA30" s="707"/>
      <c r="AB30" s="707"/>
      <c r="AC30" s="707"/>
      <c r="AD30" s="707"/>
    </row>
    <row r="31" customFormat="false" ht="24" hidden="false" customHeight="true" outlineLevel="0" collapsed="false">
      <c r="A31" s="717" t="n">
        <v>8</v>
      </c>
      <c r="B31" s="718" t="s">
        <v>511</v>
      </c>
      <c r="C31" s="719"/>
      <c r="D31" s="713" t="n">
        <v>0</v>
      </c>
      <c r="E31" s="713" t="n">
        <v>0</v>
      </c>
      <c r="F31" s="713" t="n">
        <v>0</v>
      </c>
      <c r="G31" s="713" t="n">
        <v>0</v>
      </c>
      <c r="H31" s="713" t="n">
        <v>0</v>
      </c>
      <c r="I31" s="713" t="n">
        <v>0</v>
      </c>
      <c r="J31" s="713" t="n">
        <v>0</v>
      </c>
      <c r="K31" s="713" t="n">
        <v>0</v>
      </c>
      <c r="L31" s="713" t="n">
        <v>0</v>
      </c>
      <c r="M31" s="713" t="n">
        <v>0</v>
      </c>
      <c r="N31" s="714" t="n">
        <v>0</v>
      </c>
      <c r="O31" s="689"/>
      <c r="P31" s="690"/>
      <c r="Q31" s="664"/>
      <c r="R31" s="690"/>
      <c r="S31" s="664"/>
      <c r="T31" s="690"/>
      <c r="U31" s="664"/>
      <c r="V31" s="690"/>
      <c r="W31" s="690"/>
      <c r="X31" s="690"/>
      <c r="AE31" s="641"/>
      <c r="AF31" s="641"/>
      <c r="AG31" s="641"/>
      <c r="AH31" s="641"/>
      <c r="AI31" s="641"/>
      <c r="AJ31" s="641"/>
      <c r="AK31" s="641"/>
      <c r="AL31" s="641"/>
      <c r="AM31" s="641"/>
      <c r="AN31" s="641"/>
      <c r="AO31" s="641"/>
      <c r="AP31" s="641"/>
      <c r="AQ31" s="641"/>
      <c r="AR31" s="641"/>
      <c r="AS31" s="641"/>
      <c r="AT31" s="641"/>
      <c r="AU31" s="641"/>
    </row>
    <row r="32" customFormat="false" ht="24" hidden="false" customHeight="true" outlineLevel="0" collapsed="false">
      <c r="A32" s="720"/>
      <c r="B32" s="721" t="s">
        <v>512</v>
      </c>
      <c r="C32" s="722"/>
      <c r="D32" s="723" t="n">
        <v>598186</v>
      </c>
      <c r="E32" s="723" t="n">
        <v>50210184</v>
      </c>
      <c r="F32" s="723" t="n">
        <v>4263338</v>
      </c>
      <c r="G32" s="723" t="n">
        <v>33703819</v>
      </c>
      <c r="H32" s="723" t="n">
        <v>943434</v>
      </c>
      <c r="I32" s="723" t="n">
        <v>20063383</v>
      </c>
      <c r="J32" s="723" t="n">
        <v>108545676</v>
      </c>
      <c r="K32" s="723" t="n">
        <v>10417492</v>
      </c>
      <c r="L32" s="723" t="n">
        <v>0</v>
      </c>
      <c r="M32" s="723" t="n">
        <v>4231855</v>
      </c>
      <c r="N32" s="724" t="n">
        <v>4231855</v>
      </c>
      <c r="O32" s="689"/>
      <c r="P32" s="702"/>
      <c r="Q32" s="664"/>
      <c r="R32" s="702"/>
      <c r="S32" s="664"/>
      <c r="T32" s="702"/>
      <c r="U32" s="664"/>
      <c r="V32" s="702"/>
      <c r="W32" s="702"/>
      <c r="X32" s="702"/>
      <c r="AE32" s="641"/>
      <c r="AF32" s="641"/>
      <c r="AG32" s="641"/>
      <c r="AH32" s="641"/>
      <c r="AI32" s="641"/>
      <c r="AJ32" s="641"/>
      <c r="AK32" s="641"/>
      <c r="AL32" s="641"/>
      <c r="AM32" s="641"/>
      <c r="AN32" s="641"/>
      <c r="AO32" s="641"/>
      <c r="AP32" s="641"/>
      <c r="AQ32" s="641"/>
      <c r="AR32" s="641"/>
      <c r="AS32" s="641"/>
      <c r="AT32" s="641"/>
      <c r="AU32" s="641"/>
    </row>
    <row r="33" customFormat="false" ht="24" hidden="false" customHeight="true" outlineLevel="0" collapsed="false">
      <c r="A33" s="717" t="n">
        <v>9</v>
      </c>
      <c r="B33" s="718" t="s">
        <v>513</v>
      </c>
      <c r="C33" s="722"/>
      <c r="D33" s="713" t="n">
        <v>0</v>
      </c>
      <c r="E33" s="713" t="n">
        <v>0</v>
      </c>
      <c r="F33" s="713" t="n">
        <v>0</v>
      </c>
      <c r="G33" s="713" t="n">
        <v>0</v>
      </c>
      <c r="H33" s="713" t="n">
        <v>0</v>
      </c>
      <c r="I33" s="713" t="n">
        <v>573165</v>
      </c>
      <c r="J33" s="713" t="n">
        <v>573165</v>
      </c>
      <c r="K33" s="713" t="n">
        <v>0</v>
      </c>
      <c r="L33" s="713" t="n">
        <v>300000</v>
      </c>
      <c r="M33" s="713" t="n">
        <v>19782795</v>
      </c>
      <c r="N33" s="714" t="n">
        <v>20082795</v>
      </c>
      <c r="O33" s="689"/>
      <c r="P33" s="690"/>
      <c r="Q33" s="664"/>
      <c r="R33" s="690"/>
      <c r="S33" s="664"/>
      <c r="T33" s="690"/>
      <c r="U33" s="664"/>
      <c r="V33" s="690"/>
      <c r="W33" s="690"/>
      <c r="X33" s="690"/>
      <c r="AE33" s="641"/>
      <c r="AF33" s="641"/>
      <c r="AG33" s="641"/>
      <c r="AH33" s="641"/>
      <c r="AI33" s="641"/>
      <c r="AJ33" s="641"/>
      <c r="AK33" s="641"/>
      <c r="AL33" s="641"/>
      <c r="AM33" s="641"/>
      <c r="AN33" s="641"/>
      <c r="AO33" s="641"/>
      <c r="AP33" s="641"/>
      <c r="AQ33" s="641"/>
      <c r="AR33" s="641"/>
      <c r="AS33" s="641"/>
      <c r="AT33" s="641"/>
      <c r="AU33" s="641"/>
    </row>
    <row r="34" customFormat="false" ht="24" hidden="false" customHeight="true" outlineLevel="0" collapsed="false">
      <c r="A34" s="717" t="n">
        <v>10</v>
      </c>
      <c r="B34" s="718" t="s">
        <v>514</v>
      </c>
      <c r="C34" s="721"/>
      <c r="D34" s="713" t="n">
        <v>0</v>
      </c>
      <c r="E34" s="713" t="n">
        <v>0</v>
      </c>
      <c r="F34" s="713" t="n">
        <v>0</v>
      </c>
      <c r="G34" s="713" t="n">
        <v>0</v>
      </c>
      <c r="H34" s="713" t="n">
        <v>0</v>
      </c>
      <c r="I34" s="713" t="n">
        <v>0</v>
      </c>
      <c r="J34" s="713" t="n">
        <v>0</v>
      </c>
      <c r="K34" s="713" t="n">
        <v>0</v>
      </c>
      <c r="L34" s="713" t="n">
        <v>0</v>
      </c>
      <c r="M34" s="713" t="n">
        <v>7617</v>
      </c>
      <c r="N34" s="714" t="n">
        <v>7617</v>
      </c>
      <c r="O34" s="689"/>
      <c r="P34" s="690"/>
      <c r="Q34" s="664"/>
      <c r="R34" s="690"/>
      <c r="S34" s="664"/>
      <c r="T34" s="690"/>
      <c r="U34" s="664"/>
      <c r="V34" s="690"/>
      <c r="W34" s="690"/>
      <c r="X34" s="690"/>
      <c r="AA34" s="640"/>
      <c r="AB34" s="640"/>
      <c r="AC34" s="640"/>
      <c r="AD34" s="640"/>
    </row>
    <row r="35" customFormat="false" ht="24" hidden="false" customHeight="true" outlineLevel="0" collapsed="false">
      <c r="A35" s="725"/>
      <c r="B35" s="726" t="s">
        <v>515</v>
      </c>
      <c r="C35" s="726"/>
      <c r="D35" s="727" t="n">
        <v>499102</v>
      </c>
      <c r="E35" s="727" t="n">
        <v>50129958</v>
      </c>
      <c r="F35" s="727" t="n">
        <v>4108491</v>
      </c>
      <c r="G35" s="727" t="n">
        <v>34037976</v>
      </c>
      <c r="H35" s="727" t="n">
        <v>937634</v>
      </c>
      <c r="I35" s="727" t="n">
        <v>20023997</v>
      </c>
      <c r="J35" s="727" t="n">
        <v>109737158</v>
      </c>
      <c r="K35" s="727" t="n">
        <v>10417526</v>
      </c>
      <c r="L35" s="727" t="n">
        <v>300000</v>
      </c>
      <c r="M35" s="727" t="n">
        <v>24022267</v>
      </c>
      <c r="N35" s="728" t="n">
        <v>24322267</v>
      </c>
      <c r="O35" s="689"/>
      <c r="P35" s="690"/>
      <c r="Q35" s="664"/>
      <c r="R35" s="690"/>
      <c r="S35" s="664"/>
      <c r="T35" s="690"/>
      <c r="U35" s="664"/>
      <c r="V35" s="690"/>
      <c r="W35" s="690"/>
      <c r="X35" s="690"/>
      <c r="AA35" s="640"/>
      <c r="AB35" s="640"/>
      <c r="AC35" s="640"/>
      <c r="AD35" s="640"/>
    </row>
    <row r="36" customFormat="false" ht="24" hidden="false" customHeight="true" outlineLevel="0" collapsed="false">
      <c r="B36" s="642"/>
      <c r="C36" s="642"/>
      <c r="D36" s="707"/>
      <c r="E36" s="707"/>
      <c r="F36" s="707"/>
      <c r="G36" s="707"/>
      <c r="H36" s="729"/>
      <c r="I36" s="729"/>
      <c r="J36" s="707"/>
      <c r="K36" s="707"/>
      <c r="L36" s="707"/>
      <c r="M36" s="707"/>
      <c r="N36" s="707"/>
      <c r="O36" s="707"/>
      <c r="P36" s="642"/>
      <c r="Q36" s="642"/>
      <c r="R36" s="642"/>
      <c r="S36" s="642"/>
      <c r="T36" s="642"/>
      <c r="U36" s="642"/>
      <c r="V36" s="642"/>
      <c r="W36" s="642"/>
      <c r="X36" s="642"/>
    </row>
    <row r="37" customFormat="false" ht="24" hidden="false" customHeight="true" outlineLevel="0" collapsed="false">
      <c r="B37" s="642"/>
      <c r="C37" s="642"/>
      <c r="D37" s="707"/>
      <c r="E37" s="707"/>
      <c r="F37" s="707"/>
      <c r="G37" s="707"/>
      <c r="H37" s="729"/>
      <c r="I37" s="729"/>
      <c r="J37" s="707"/>
      <c r="K37" s="707"/>
      <c r="L37" s="707"/>
      <c r="M37" s="707"/>
      <c r="N37" s="707"/>
      <c r="O37" s="707"/>
      <c r="P37" s="642"/>
      <c r="Q37" s="642"/>
      <c r="R37" s="642"/>
      <c r="S37" s="642"/>
      <c r="T37" s="642"/>
      <c r="U37" s="642"/>
      <c r="V37" s="642"/>
      <c r="W37" s="642"/>
      <c r="X37" s="642"/>
    </row>
    <row r="38" customFormat="false" ht="24" hidden="false" customHeight="true" outlineLevel="0" collapsed="false">
      <c r="A38" s="730" t="s">
        <v>516</v>
      </c>
      <c r="C38" s="707"/>
      <c r="D38" s="707"/>
      <c r="E38" s="707"/>
      <c r="F38" s="707"/>
      <c r="G38" s="707"/>
      <c r="H38" s="707"/>
      <c r="I38" s="707"/>
      <c r="J38" s="707"/>
      <c r="K38" s="707"/>
      <c r="L38" s="707"/>
      <c r="M38" s="707"/>
      <c r="N38" s="707"/>
      <c r="O38" s="707"/>
      <c r="P38" s="707"/>
      <c r="Q38" s="707"/>
      <c r="R38" s="707"/>
      <c r="S38" s="707"/>
      <c r="T38" s="731"/>
      <c r="U38" s="707"/>
      <c r="V38" s="707"/>
      <c r="W38" s="707"/>
      <c r="X38" s="732" t="s">
        <v>44</v>
      </c>
      <c r="AG38" s="733"/>
    </row>
    <row r="39" customFormat="false" ht="24" hidden="false" customHeight="true" outlineLevel="0" collapsed="false">
      <c r="A39" s="734" t="s">
        <v>517</v>
      </c>
      <c r="B39" s="734"/>
      <c r="C39" s="734"/>
      <c r="D39" s="735" t="s">
        <v>518</v>
      </c>
      <c r="E39" s="735"/>
      <c r="F39" s="735"/>
      <c r="G39" s="735"/>
      <c r="H39" s="735"/>
      <c r="I39" s="735"/>
      <c r="J39" s="735"/>
      <c r="K39" s="735"/>
      <c r="L39" s="736" t="s">
        <v>518</v>
      </c>
      <c r="M39" s="736"/>
      <c r="N39" s="736"/>
      <c r="O39" s="736"/>
      <c r="P39" s="736"/>
      <c r="Q39" s="736"/>
      <c r="R39" s="736"/>
      <c r="S39" s="736"/>
      <c r="T39" s="737" t="s">
        <v>519</v>
      </c>
      <c r="U39" s="737"/>
      <c r="V39" s="737"/>
      <c r="W39" s="737"/>
      <c r="X39" s="737"/>
      <c r="Y39" s="738"/>
      <c r="Z39" s="739"/>
      <c r="AA39" s="643"/>
      <c r="AB39" s="643"/>
      <c r="AC39" s="643"/>
      <c r="AD39" s="643"/>
      <c r="AO39" s="641"/>
      <c r="AP39" s="641"/>
      <c r="AQ39" s="641"/>
      <c r="AR39" s="641"/>
      <c r="AS39" s="641"/>
      <c r="AT39" s="641"/>
      <c r="AU39" s="641"/>
    </row>
    <row r="40" customFormat="false" ht="24" hidden="false" customHeight="true" outlineLevel="0" collapsed="false">
      <c r="A40" s="734"/>
      <c r="B40" s="734"/>
      <c r="C40" s="734"/>
      <c r="D40" s="740"/>
      <c r="E40" s="741"/>
      <c r="F40" s="742"/>
      <c r="G40" s="741"/>
      <c r="H40" s="742"/>
      <c r="I40" s="741"/>
      <c r="J40" s="742"/>
      <c r="K40" s="741"/>
      <c r="L40" s="742"/>
      <c r="M40" s="743"/>
      <c r="N40" s="744" t="s">
        <v>520</v>
      </c>
      <c r="O40" s="744"/>
      <c r="P40" s="744"/>
      <c r="Q40" s="744"/>
      <c r="R40" s="744"/>
      <c r="S40" s="744"/>
      <c r="T40" s="745" t="s">
        <v>521</v>
      </c>
      <c r="U40" s="744" t="s">
        <v>522</v>
      </c>
      <c r="V40" s="744"/>
      <c r="W40" s="744"/>
      <c r="X40" s="746" t="s">
        <v>523</v>
      </c>
      <c r="Y40" s="643"/>
      <c r="Z40" s="643"/>
      <c r="AA40" s="643"/>
      <c r="AB40" s="643"/>
      <c r="AC40" s="643"/>
      <c r="AD40" s="643"/>
      <c r="AM40" s="641"/>
      <c r="AN40" s="641"/>
      <c r="AO40" s="641"/>
      <c r="AP40" s="641"/>
      <c r="AQ40" s="641"/>
      <c r="AR40" s="641"/>
      <c r="AS40" s="641"/>
      <c r="AT40" s="641"/>
      <c r="AU40" s="641"/>
    </row>
    <row r="41" customFormat="false" ht="24" hidden="false" customHeight="true" outlineLevel="0" collapsed="false">
      <c r="A41" s="734"/>
      <c r="B41" s="734"/>
      <c r="C41" s="734"/>
      <c r="D41" s="747" t="s">
        <v>524</v>
      </c>
      <c r="E41" s="748"/>
      <c r="F41" s="749" t="s">
        <v>525</v>
      </c>
      <c r="G41" s="748"/>
      <c r="H41" s="749" t="s">
        <v>526</v>
      </c>
      <c r="I41" s="750"/>
      <c r="J41" s="749" t="s">
        <v>527</v>
      </c>
      <c r="K41" s="748"/>
      <c r="L41" s="751" t="s">
        <v>523</v>
      </c>
      <c r="M41" s="752"/>
      <c r="N41" s="753" t="s">
        <v>528</v>
      </c>
      <c r="O41" s="753" t="s">
        <v>529</v>
      </c>
      <c r="P41" s="753" t="s">
        <v>530</v>
      </c>
      <c r="Q41" s="753" t="s">
        <v>531</v>
      </c>
      <c r="R41" s="753" t="s">
        <v>532</v>
      </c>
      <c r="S41" s="753" t="s">
        <v>533</v>
      </c>
      <c r="T41" s="745"/>
      <c r="U41" s="753" t="s">
        <v>534</v>
      </c>
      <c r="V41" s="753" t="s">
        <v>535</v>
      </c>
      <c r="W41" s="753" t="s">
        <v>27</v>
      </c>
      <c r="X41" s="754"/>
      <c r="Y41" s="643"/>
      <c r="Z41" s="643"/>
      <c r="AA41" s="643"/>
      <c r="AB41" s="643"/>
      <c r="AC41" s="643"/>
      <c r="AD41" s="643"/>
      <c r="AM41" s="641"/>
      <c r="AN41" s="641"/>
      <c r="AO41" s="641"/>
      <c r="AP41" s="641"/>
      <c r="AQ41" s="641"/>
      <c r="AR41" s="641"/>
      <c r="AS41" s="641"/>
      <c r="AT41" s="641"/>
      <c r="AU41" s="641"/>
    </row>
    <row r="42" customFormat="false" ht="24" hidden="false" customHeight="true" outlineLevel="0" collapsed="false">
      <c r="A42" s="734"/>
      <c r="B42" s="734"/>
      <c r="C42" s="734"/>
      <c r="D42" s="755" t="s">
        <v>536</v>
      </c>
      <c r="E42" s="756" t="s">
        <v>481</v>
      </c>
      <c r="F42" s="757" t="s">
        <v>537</v>
      </c>
      <c r="G42" s="756" t="s">
        <v>481</v>
      </c>
      <c r="H42" s="758" t="s">
        <v>538</v>
      </c>
      <c r="I42" s="759" t="s">
        <v>481</v>
      </c>
      <c r="J42" s="757" t="s">
        <v>539</v>
      </c>
      <c r="K42" s="756" t="s">
        <v>481</v>
      </c>
      <c r="L42" s="760" t="s">
        <v>540</v>
      </c>
      <c r="M42" s="759" t="s">
        <v>481</v>
      </c>
      <c r="N42" s="753"/>
      <c r="O42" s="753"/>
      <c r="P42" s="753"/>
      <c r="Q42" s="753"/>
      <c r="R42" s="753"/>
      <c r="S42" s="753"/>
      <c r="T42" s="745"/>
      <c r="U42" s="753"/>
      <c r="V42" s="753"/>
      <c r="W42" s="753"/>
      <c r="X42" s="754"/>
      <c r="Y42" s="643"/>
      <c r="Z42" s="643"/>
      <c r="AA42" s="643"/>
      <c r="AB42" s="643"/>
      <c r="AC42" s="643"/>
      <c r="AD42" s="643"/>
      <c r="AM42" s="641"/>
      <c r="AN42" s="641"/>
      <c r="AO42" s="641"/>
      <c r="AP42" s="641"/>
      <c r="AQ42" s="641"/>
      <c r="AR42" s="641"/>
      <c r="AS42" s="641"/>
      <c r="AT42" s="641"/>
      <c r="AU42" s="641"/>
    </row>
    <row r="43" customFormat="false" ht="24" hidden="false" customHeight="true" outlineLevel="0" collapsed="false">
      <c r="A43" s="734"/>
      <c r="B43" s="734"/>
      <c r="C43" s="734"/>
      <c r="D43" s="761"/>
      <c r="E43" s="762" t="s">
        <v>485</v>
      </c>
      <c r="F43" s="763"/>
      <c r="G43" s="762" t="s">
        <v>485</v>
      </c>
      <c r="H43" s="764"/>
      <c r="I43" s="765" t="s">
        <v>485</v>
      </c>
      <c r="J43" s="763"/>
      <c r="K43" s="762" t="s">
        <v>485</v>
      </c>
      <c r="L43" s="766" t="s">
        <v>541</v>
      </c>
      <c r="M43" s="765" t="s">
        <v>485</v>
      </c>
      <c r="N43" s="753"/>
      <c r="O43" s="753"/>
      <c r="P43" s="753"/>
      <c r="Q43" s="753"/>
      <c r="R43" s="753"/>
      <c r="S43" s="753"/>
      <c r="T43" s="745"/>
      <c r="U43" s="753"/>
      <c r="V43" s="753"/>
      <c r="W43" s="753"/>
      <c r="X43" s="767"/>
      <c r="Y43" s="643"/>
      <c r="Z43" s="643"/>
      <c r="AA43" s="643"/>
      <c r="AB43" s="643"/>
      <c r="AC43" s="643"/>
      <c r="AD43" s="643"/>
      <c r="AM43" s="641"/>
      <c r="AN43" s="641"/>
      <c r="AO43" s="641"/>
      <c r="AP43" s="641"/>
      <c r="AQ43" s="641"/>
      <c r="AR43" s="641"/>
      <c r="AS43" s="641"/>
      <c r="AT43" s="641"/>
      <c r="AU43" s="641"/>
    </row>
    <row r="44" customFormat="false" ht="24" hidden="false" customHeight="true" outlineLevel="0" collapsed="false">
      <c r="A44" s="768" t="s">
        <v>487</v>
      </c>
      <c r="B44" s="769" t="s">
        <v>542</v>
      </c>
      <c r="C44" s="770"/>
      <c r="D44" s="771" t="n">
        <v>712015</v>
      </c>
      <c r="E44" s="771" t="n">
        <v>7545</v>
      </c>
      <c r="F44" s="771" t="n">
        <v>2422022</v>
      </c>
      <c r="G44" s="771" t="n">
        <v>341547</v>
      </c>
      <c r="H44" s="771" t="n">
        <v>991560</v>
      </c>
      <c r="I44" s="771" t="n">
        <v>0</v>
      </c>
      <c r="J44" s="771" t="n">
        <v>0</v>
      </c>
      <c r="K44" s="771" t="n">
        <v>0</v>
      </c>
      <c r="L44" s="771" t="n">
        <v>4125597</v>
      </c>
      <c r="M44" s="771" t="n">
        <v>349092</v>
      </c>
      <c r="N44" s="771" t="n">
        <v>2720</v>
      </c>
      <c r="O44" s="771" t="n">
        <v>1138875</v>
      </c>
      <c r="P44" s="771" t="n">
        <v>920571</v>
      </c>
      <c r="Q44" s="771" t="n">
        <v>1595199</v>
      </c>
      <c r="R44" s="771" t="n">
        <v>171230</v>
      </c>
      <c r="S44" s="771" t="n">
        <v>297002</v>
      </c>
      <c r="T44" s="771" t="n">
        <v>0</v>
      </c>
      <c r="U44" s="771" t="n">
        <v>300000</v>
      </c>
      <c r="V44" s="771" t="n">
        <v>0</v>
      </c>
      <c r="W44" s="771" t="n">
        <v>300000</v>
      </c>
      <c r="X44" s="771" t="n">
        <v>300000</v>
      </c>
      <c r="Y44" s="643"/>
      <c r="Z44" s="643"/>
      <c r="AA44" s="643"/>
      <c r="AB44" s="643"/>
      <c r="AC44" s="643"/>
      <c r="AD44" s="643"/>
      <c r="AM44" s="641"/>
      <c r="AN44" s="641"/>
      <c r="AO44" s="641"/>
      <c r="AP44" s="641"/>
      <c r="AQ44" s="641"/>
      <c r="AR44" s="641"/>
      <c r="AS44" s="641"/>
      <c r="AT44" s="641"/>
      <c r="AU44" s="641"/>
    </row>
    <row r="45" customFormat="false" ht="24" hidden="false" customHeight="true" outlineLevel="0" collapsed="false">
      <c r="A45" s="768"/>
      <c r="B45" s="772" t="s">
        <v>543</v>
      </c>
      <c r="C45" s="773"/>
      <c r="D45" s="774" t="n">
        <v>0</v>
      </c>
      <c r="E45" s="774" t="n">
        <v>0</v>
      </c>
      <c r="F45" s="774" t="n">
        <v>152827</v>
      </c>
      <c r="G45" s="774" t="n">
        <v>9290</v>
      </c>
      <c r="H45" s="774" t="n">
        <v>87662</v>
      </c>
      <c r="I45" s="774" t="n">
        <v>0</v>
      </c>
      <c r="J45" s="774" t="n">
        <v>0</v>
      </c>
      <c r="K45" s="774" t="n">
        <v>0</v>
      </c>
      <c r="L45" s="774" t="n">
        <v>240489</v>
      </c>
      <c r="M45" s="774" t="n">
        <v>9290</v>
      </c>
      <c r="N45" s="774" t="n">
        <v>0</v>
      </c>
      <c r="O45" s="774" t="n">
        <v>40615</v>
      </c>
      <c r="P45" s="774" t="n">
        <v>3350</v>
      </c>
      <c r="Q45" s="774" t="n">
        <v>187393</v>
      </c>
      <c r="R45" s="774" t="n">
        <v>9131</v>
      </c>
      <c r="S45" s="774" t="n">
        <v>0</v>
      </c>
      <c r="T45" s="774" t="n">
        <v>0</v>
      </c>
      <c r="U45" s="774" t="n">
        <v>0</v>
      </c>
      <c r="V45" s="774" t="n">
        <v>0</v>
      </c>
      <c r="W45" s="774" t="n">
        <v>0</v>
      </c>
      <c r="X45" s="774" t="n">
        <v>0</v>
      </c>
      <c r="Y45" s="643"/>
      <c r="Z45" s="643"/>
      <c r="AA45" s="643"/>
      <c r="AB45" s="643"/>
      <c r="AC45" s="643"/>
      <c r="AD45" s="643"/>
      <c r="AM45" s="641"/>
      <c r="AN45" s="641"/>
      <c r="AO45" s="641"/>
      <c r="AP45" s="641"/>
      <c r="AQ45" s="641"/>
      <c r="AR45" s="641"/>
      <c r="AS45" s="641"/>
      <c r="AT45" s="641"/>
      <c r="AU45" s="641"/>
    </row>
    <row r="46" customFormat="false" ht="24" hidden="false" customHeight="true" outlineLevel="0" collapsed="false">
      <c r="A46" s="768"/>
      <c r="B46" s="772" t="s">
        <v>544</v>
      </c>
      <c r="C46" s="773"/>
      <c r="D46" s="774" t="n">
        <v>0</v>
      </c>
      <c r="E46" s="774" t="n">
        <v>0</v>
      </c>
      <c r="F46" s="774" t="n">
        <v>0</v>
      </c>
      <c r="G46" s="774" t="n">
        <v>0</v>
      </c>
      <c r="H46" s="774" t="n">
        <v>0</v>
      </c>
      <c r="I46" s="774" t="n">
        <v>0</v>
      </c>
      <c r="J46" s="774" t="n">
        <v>0</v>
      </c>
      <c r="K46" s="774" t="n">
        <v>0</v>
      </c>
      <c r="L46" s="774" t="n">
        <v>0</v>
      </c>
      <c r="M46" s="774" t="n">
        <v>0</v>
      </c>
      <c r="N46" s="774" t="n">
        <v>0</v>
      </c>
      <c r="O46" s="774" t="n">
        <v>0</v>
      </c>
      <c r="P46" s="774" t="n">
        <v>0</v>
      </c>
      <c r="Q46" s="774" t="n">
        <v>0</v>
      </c>
      <c r="R46" s="774" t="n">
        <v>0</v>
      </c>
      <c r="S46" s="774" t="n">
        <v>0</v>
      </c>
      <c r="T46" s="774" t="n">
        <v>0</v>
      </c>
      <c r="U46" s="774" t="n">
        <v>0</v>
      </c>
      <c r="V46" s="774" t="n">
        <v>0</v>
      </c>
      <c r="W46" s="774" t="n">
        <v>0</v>
      </c>
      <c r="X46" s="774" t="n">
        <v>0</v>
      </c>
      <c r="Y46" s="643"/>
      <c r="Z46" s="643"/>
      <c r="AA46" s="643"/>
      <c r="AB46" s="643"/>
      <c r="AC46" s="643"/>
      <c r="AD46" s="643"/>
      <c r="AM46" s="641"/>
      <c r="AN46" s="641"/>
      <c r="AO46" s="641"/>
      <c r="AP46" s="641"/>
      <c r="AQ46" s="641"/>
      <c r="AR46" s="641"/>
      <c r="AS46" s="641"/>
      <c r="AT46" s="641"/>
      <c r="AU46" s="641"/>
    </row>
    <row r="47" customFormat="false" ht="24" hidden="false" customHeight="true" outlineLevel="0" collapsed="false">
      <c r="A47" s="768"/>
      <c r="B47" s="772" t="s">
        <v>545</v>
      </c>
      <c r="C47" s="773"/>
      <c r="D47" s="774" t="n">
        <v>0</v>
      </c>
      <c r="E47" s="774" t="n">
        <v>0</v>
      </c>
      <c r="F47" s="774" t="n">
        <v>0</v>
      </c>
      <c r="G47" s="774" t="n">
        <v>0</v>
      </c>
      <c r="H47" s="774" t="n">
        <v>0</v>
      </c>
      <c r="I47" s="774" t="n">
        <v>0</v>
      </c>
      <c r="J47" s="774" t="n">
        <v>0</v>
      </c>
      <c r="K47" s="774" t="n">
        <v>0</v>
      </c>
      <c r="L47" s="774" t="n">
        <v>0</v>
      </c>
      <c r="M47" s="774" t="n">
        <v>0</v>
      </c>
      <c r="N47" s="774" t="n">
        <v>0</v>
      </c>
      <c r="O47" s="774" t="n">
        <v>0</v>
      </c>
      <c r="P47" s="774" t="n">
        <v>0</v>
      </c>
      <c r="Q47" s="774" t="n">
        <v>0</v>
      </c>
      <c r="R47" s="774" t="n">
        <v>0</v>
      </c>
      <c r="S47" s="774" t="n">
        <v>0</v>
      </c>
      <c r="T47" s="774" t="n">
        <v>0</v>
      </c>
      <c r="U47" s="774" t="n">
        <v>0</v>
      </c>
      <c r="V47" s="774" t="n">
        <v>0</v>
      </c>
      <c r="W47" s="774" t="n">
        <v>0</v>
      </c>
      <c r="X47" s="774" t="n">
        <v>0</v>
      </c>
      <c r="Y47" s="643"/>
      <c r="Z47" s="643"/>
      <c r="AA47" s="643"/>
      <c r="AB47" s="643"/>
      <c r="AC47" s="643"/>
      <c r="AD47" s="643"/>
      <c r="AM47" s="641"/>
      <c r="AN47" s="641"/>
      <c r="AO47" s="641"/>
      <c r="AP47" s="641"/>
      <c r="AQ47" s="641"/>
      <c r="AR47" s="641"/>
      <c r="AS47" s="641"/>
      <c r="AT47" s="641"/>
      <c r="AU47" s="641"/>
    </row>
    <row r="48" customFormat="false" ht="24" hidden="false" customHeight="true" outlineLevel="0" collapsed="false">
      <c r="A48" s="768"/>
      <c r="B48" s="772" t="s">
        <v>546</v>
      </c>
      <c r="C48" s="773"/>
      <c r="D48" s="774" t="n">
        <v>0</v>
      </c>
      <c r="E48" s="774" t="n">
        <v>0</v>
      </c>
      <c r="F48" s="774" t="n">
        <v>0</v>
      </c>
      <c r="G48" s="774" t="n">
        <v>0</v>
      </c>
      <c r="H48" s="774" t="n">
        <v>0</v>
      </c>
      <c r="I48" s="774" t="n">
        <v>0</v>
      </c>
      <c r="J48" s="774" t="n">
        <v>0</v>
      </c>
      <c r="K48" s="774" t="n">
        <v>0</v>
      </c>
      <c r="L48" s="774" t="n">
        <v>0</v>
      </c>
      <c r="M48" s="774" t="n">
        <v>0</v>
      </c>
      <c r="N48" s="774" t="n">
        <v>0</v>
      </c>
      <c r="O48" s="774" t="n">
        <v>0</v>
      </c>
      <c r="P48" s="774" t="n">
        <v>0</v>
      </c>
      <c r="Q48" s="774" t="n">
        <v>0</v>
      </c>
      <c r="R48" s="774" t="n">
        <v>0</v>
      </c>
      <c r="S48" s="774" t="n">
        <v>0</v>
      </c>
      <c r="T48" s="774" t="n">
        <v>0</v>
      </c>
      <c r="U48" s="774" t="n">
        <v>0</v>
      </c>
      <c r="V48" s="774" t="n">
        <v>0</v>
      </c>
      <c r="W48" s="774" t="n">
        <v>0</v>
      </c>
      <c r="X48" s="774" t="n">
        <v>0</v>
      </c>
      <c r="Y48" s="643"/>
      <c r="Z48" s="643"/>
      <c r="AA48" s="643"/>
      <c r="AB48" s="643"/>
      <c r="AC48" s="643"/>
      <c r="AD48" s="643"/>
      <c r="AM48" s="641"/>
      <c r="AN48" s="641"/>
      <c r="AO48" s="641"/>
      <c r="AP48" s="641"/>
      <c r="AQ48" s="641"/>
      <c r="AR48" s="641"/>
      <c r="AS48" s="641"/>
      <c r="AT48" s="641"/>
      <c r="AU48" s="641"/>
    </row>
    <row r="49" customFormat="false" ht="24" hidden="false" customHeight="true" outlineLevel="0" collapsed="false">
      <c r="A49" s="768"/>
      <c r="B49" s="772" t="s">
        <v>547</v>
      </c>
      <c r="C49" s="773"/>
      <c r="D49" s="774" t="n">
        <v>0</v>
      </c>
      <c r="E49" s="774" t="n">
        <v>0</v>
      </c>
      <c r="F49" s="774" t="n">
        <v>0</v>
      </c>
      <c r="G49" s="774" t="n">
        <v>0</v>
      </c>
      <c r="H49" s="774" t="n">
        <v>0</v>
      </c>
      <c r="I49" s="774" t="n">
        <v>0</v>
      </c>
      <c r="J49" s="774" t="n">
        <v>0</v>
      </c>
      <c r="K49" s="774" t="n">
        <v>0</v>
      </c>
      <c r="L49" s="774" t="n">
        <v>0</v>
      </c>
      <c r="M49" s="774" t="n">
        <v>0</v>
      </c>
      <c r="N49" s="774" t="n">
        <v>0</v>
      </c>
      <c r="O49" s="774" t="n">
        <v>0</v>
      </c>
      <c r="P49" s="774" t="n">
        <v>0</v>
      </c>
      <c r="Q49" s="774" t="n">
        <v>0</v>
      </c>
      <c r="R49" s="774" t="n">
        <v>0</v>
      </c>
      <c r="S49" s="774" t="n">
        <v>0</v>
      </c>
      <c r="T49" s="774" t="n">
        <v>0</v>
      </c>
      <c r="U49" s="774" t="n">
        <v>0</v>
      </c>
      <c r="V49" s="774" t="n">
        <v>0</v>
      </c>
      <c r="W49" s="774" t="n">
        <v>0</v>
      </c>
      <c r="X49" s="774" t="n">
        <v>0</v>
      </c>
      <c r="Y49" s="643"/>
      <c r="Z49" s="643"/>
      <c r="AA49" s="643"/>
      <c r="AB49" s="643"/>
      <c r="AC49" s="643"/>
      <c r="AD49" s="643"/>
      <c r="AM49" s="641"/>
      <c r="AN49" s="641"/>
      <c r="AO49" s="641"/>
      <c r="AP49" s="641"/>
      <c r="AQ49" s="641"/>
      <c r="AR49" s="641"/>
      <c r="AS49" s="641"/>
      <c r="AT49" s="641"/>
      <c r="AU49" s="641"/>
    </row>
    <row r="50" customFormat="false" ht="24" hidden="false" customHeight="true" outlineLevel="0" collapsed="false">
      <c r="A50" s="768"/>
      <c r="B50" s="772" t="s">
        <v>548</v>
      </c>
      <c r="C50" s="773"/>
      <c r="D50" s="774" t="n">
        <v>0</v>
      </c>
      <c r="E50" s="774" t="n">
        <v>0</v>
      </c>
      <c r="F50" s="774" t="n">
        <v>0</v>
      </c>
      <c r="G50" s="774" t="n">
        <v>0</v>
      </c>
      <c r="H50" s="774" t="n">
        <v>0</v>
      </c>
      <c r="I50" s="774" t="n">
        <v>0</v>
      </c>
      <c r="J50" s="774" t="n">
        <v>0</v>
      </c>
      <c r="K50" s="774" t="n">
        <v>0</v>
      </c>
      <c r="L50" s="774" t="n">
        <v>0</v>
      </c>
      <c r="M50" s="774" t="n">
        <v>0</v>
      </c>
      <c r="N50" s="774" t="n">
        <v>0</v>
      </c>
      <c r="O50" s="774" t="n">
        <v>0</v>
      </c>
      <c r="P50" s="774" t="n">
        <v>0</v>
      </c>
      <c r="Q50" s="774" t="n">
        <v>0</v>
      </c>
      <c r="R50" s="774" t="n">
        <v>0</v>
      </c>
      <c r="S50" s="774" t="n">
        <v>0</v>
      </c>
      <c r="T50" s="774" t="n">
        <v>0</v>
      </c>
      <c r="U50" s="774" t="n">
        <v>0</v>
      </c>
      <c r="V50" s="774" t="n">
        <v>0</v>
      </c>
      <c r="W50" s="774" t="n">
        <v>0</v>
      </c>
      <c r="X50" s="774" t="n">
        <v>0</v>
      </c>
      <c r="Y50" s="643"/>
      <c r="Z50" s="643"/>
      <c r="AA50" s="643"/>
      <c r="AB50" s="643"/>
      <c r="AC50" s="643"/>
      <c r="AD50" s="643"/>
      <c r="AM50" s="641"/>
      <c r="AN50" s="641"/>
      <c r="AO50" s="641"/>
      <c r="AP50" s="641"/>
      <c r="AQ50" s="641"/>
      <c r="AR50" s="641"/>
      <c r="AS50" s="641"/>
      <c r="AT50" s="641"/>
      <c r="AU50" s="641"/>
    </row>
    <row r="51" customFormat="false" ht="24" hidden="false" customHeight="true" outlineLevel="0" collapsed="false">
      <c r="A51" s="768"/>
      <c r="B51" s="772" t="s">
        <v>549</v>
      </c>
      <c r="C51" s="773"/>
      <c r="D51" s="774" t="n">
        <v>849380</v>
      </c>
      <c r="E51" s="774" t="n">
        <v>232635</v>
      </c>
      <c r="F51" s="774" t="n">
        <v>1546692</v>
      </c>
      <c r="G51" s="774" t="n">
        <v>414976</v>
      </c>
      <c r="H51" s="774" t="n">
        <v>465473</v>
      </c>
      <c r="I51" s="774" t="n">
        <v>0</v>
      </c>
      <c r="J51" s="774" t="n">
        <v>300000</v>
      </c>
      <c r="K51" s="774" t="n">
        <v>0</v>
      </c>
      <c r="L51" s="774" t="n">
        <v>3161545</v>
      </c>
      <c r="M51" s="774" t="n">
        <v>647611</v>
      </c>
      <c r="N51" s="774" t="n">
        <v>659479</v>
      </c>
      <c r="O51" s="774" t="n">
        <v>1071069</v>
      </c>
      <c r="P51" s="774" t="n">
        <v>319804</v>
      </c>
      <c r="Q51" s="774" t="n">
        <v>388426</v>
      </c>
      <c r="R51" s="774" t="n">
        <v>395599</v>
      </c>
      <c r="S51" s="774" t="n">
        <v>327168</v>
      </c>
      <c r="T51" s="774" t="n">
        <v>300000</v>
      </c>
      <c r="U51" s="774" t="n">
        <v>0</v>
      </c>
      <c r="V51" s="774" t="n">
        <v>0</v>
      </c>
      <c r="W51" s="774" t="n">
        <v>0</v>
      </c>
      <c r="X51" s="774" t="n">
        <v>300000</v>
      </c>
      <c r="Y51" s="643"/>
      <c r="Z51" s="643"/>
      <c r="AA51" s="643"/>
      <c r="AB51" s="643"/>
      <c r="AC51" s="643"/>
      <c r="AD51" s="643"/>
      <c r="AM51" s="641"/>
      <c r="AN51" s="641"/>
      <c r="AO51" s="641"/>
      <c r="AP51" s="641"/>
      <c r="AQ51" s="641"/>
      <c r="AR51" s="641"/>
      <c r="AS51" s="641"/>
      <c r="AT51" s="641"/>
      <c r="AU51" s="641"/>
    </row>
    <row r="52" customFormat="false" ht="24" hidden="false" customHeight="true" outlineLevel="0" collapsed="false">
      <c r="A52" s="768"/>
      <c r="B52" s="772" t="s">
        <v>550</v>
      </c>
      <c r="C52" s="773"/>
      <c r="D52" s="774" t="n">
        <v>0</v>
      </c>
      <c r="E52" s="774" t="n">
        <v>0</v>
      </c>
      <c r="F52" s="774" t="n">
        <v>0</v>
      </c>
      <c r="G52" s="774" t="n">
        <v>0</v>
      </c>
      <c r="H52" s="774" t="n">
        <v>0</v>
      </c>
      <c r="I52" s="774" t="n">
        <v>0</v>
      </c>
      <c r="J52" s="774" t="n">
        <v>0</v>
      </c>
      <c r="K52" s="774" t="n">
        <v>0</v>
      </c>
      <c r="L52" s="774" t="n">
        <v>0</v>
      </c>
      <c r="M52" s="774" t="n">
        <v>0</v>
      </c>
      <c r="N52" s="774" t="n">
        <v>0</v>
      </c>
      <c r="O52" s="774" t="n">
        <v>0</v>
      </c>
      <c r="P52" s="774" t="n">
        <v>0</v>
      </c>
      <c r="Q52" s="774" t="n">
        <v>0</v>
      </c>
      <c r="R52" s="774" t="n">
        <v>0</v>
      </c>
      <c r="S52" s="774" t="n">
        <v>0</v>
      </c>
      <c r="T52" s="774" t="n">
        <v>0</v>
      </c>
      <c r="U52" s="774" t="n">
        <v>0</v>
      </c>
      <c r="V52" s="774" t="n">
        <v>0</v>
      </c>
      <c r="W52" s="774" t="n">
        <v>0</v>
      </c>
      <c r="X52" s="774" t="n">
        <v>0</v>
      </c>
      <c r="Y52" s="643"/>
      <c r="Z52" s="643"/>
      <c r="AA52" s="643"/>
      <c r="AB52" s="643"/>
      <c r="AC52" s="643"/>
      <c r="AD52" s="643"/>
      <c r="AM52" s="641"/>
      <c r="AN52" s="641"/>
      <c r="AO52" s="641"/>
      <c r="AP52" s="641"/>
      <c r="AQ52" s="641"/>
      <c r="AR52" s="641"/>
      <c r="AS52" s="641"/>
      <c r="AT52" s="641"/>
      <c r="AU52" s="641"/>
    </row>
    <row r="53" customFormat="false" ht="24" hidden="false" customHeight="true" outlineLevel="0" collapsed="false">
      <c r="A53" s="768"/>
      <c r="B53" s="772" t="s">
        <v>551</v>
      </c>
      <c r="C53" s="773"/>
      <c r="D53" s="774" t="n">
        <v>0</v>
      </c>
      <c r="E53" s="774" t="n">
        <v>0</v>
      </c>
      <c r="F53" s="774" t="n">
        <v>0</v>
      </c>
      <c r="G53" s="774" t="n">
        <v>0</v>
      </c>
      <c r="H53" s="774" t="n">
        <v>0</v>
      </c>
      <c r="I53" s="774" t="n">
        <v>0</v>
      </c>
      <c r="J53" s="774" t="n">
        <v>0</v>
      </c>
      <c r="K53" s="774" t="n">
        <v>0</v>
      </c>
      <c r="L53" s="774" t="n">
        <v>0</v>
      </c>
      <c r="M53" s="774" t="n">
        <v>0</v>
      </c>
      <c r="N53" s="774" t="n">
        <v>0</v>
      </c>
      <c r="O53" s="774" t="n">
        <v>0</v>
      </c>
      <c r="P53" s="774" t="n">
        <v>0</v>
      </c>
      <c r="Q53" s="774" t="n">
        <v>0</v>
      </c>
      <c r="R53" s="774" t="n">
        <v>0</v>
      </c>
      <c r="S53" s="774" t="n">
        <v>0</v>
      </c>
      <c r="T53" s="774" t="n">
        <v>0</v>
      </c>
      <c r="U53" s="774" t="n">
        <v>0</v>
      </c>
      <c r="V53" s="774" t="n">
        <v>0</v>
      </c>
      <c r="W53" s="774" t="n">
        <v>0</v>
      </c>
      <c r="X53" s="774" t="n">
        <v>0</v>
      </c>
      <c r="Y53" s="643"/>
      <c r="Z53" s="643"/>
      <c r="AA53" s="643"/>
      <c r="AB53" s="643"/>
      <c r="AC53" s="643"/>
      <c r="AD53" s="643"/>
      <c r="AM53" s="641"/>
      <c r="AN53" s="641"/>
      <c r="AO53" s="641"/>
      <c r="AP53" s="641"/>
      <c r="AQ53" s="641"/>
      <c r="AR53" s="641"/>
      <c r="AS53" s="641"/>
      <c r="AT53" s="641"/>
      <c r="AU53" s="641"/>
    </row>
    <row r="54" customFormat="false" ht="24" hidden="false" customHeight="true" outlineLevel="0" collapsed="false">
      <c r="A54" s="768"/>
      <c r="B54" s="772" t="s">
        <v>552</v>
      </c>
      <c r="C54" s="773"/>
      <c r="D54" s="774" t="n">
        <v>0</v>
      </c>
      <c r="E54" s="774" t="n">
        <v>0</v>
      </c>
      <c r="F54" s="774" t="n">
        <v>0</v>
      </c>
      <c r="G54" s="774" t="n">
        <v>0</v>
      </c>
      <c r="H54" s="774" t="n">
        <v>0</v>
      </c>
      <c r="I54" s="774" t="n">
        <v>0</v>
      </c>
      <c r="J54" s="774" t="n">
        <v>0</v>
      </c>
      <c r="K54" s="774" t="n">
        <v>0</v>
      </c>
      <c r="L54" s="774" t="n">
        <v>0</v>
      </c>
      <c r="M54" s="774" t="n">
        <v>0</v>
      </c>
      <c r="N54" s="774" t="n">
        <v>0</v>
      </c>
      <c r="O54" s="774" t="n">
        <v>0</v>
      </c>
      <c r="P54" s="774" t="n">
        <v>0</v>
      </c>
      <c r="Q54" s="774" t="n">
        <v>0</v>
      </c>
      <c r="R54" s="774" t="n">
        <v>0</v>
      </c>
      <c r="S54" s="774" t="n">
        <v>0</v>
      </c>
      <c r="T54" s="774" t="n">
        <v>0</v>
      </c>
      <c r="U54" s="774" t="n">
        <v>0</v>
      </c>
      <c r="V54" s="774" t="n">
        <v>0</v>
      </c>
      <c r="W54" s="774" t="n">
        <v>0</v>
      </c>
      <c r="X54" s="774" t="n">
        <v>0</v>
      </c>
      <c r="Y54" s="643"/>
      <c r="Z54" s="643"/>
      <c r="AA54" s="643"/>
      <c r="AB54" s="643"/>
      <c r="AC54" s="643"/>
      <c r="AD54" s="643"/>
      <c r="AM54" s="641"/>
      <c r="AN54" s="641"/>
      <c r="AO54" s="641"/>
      <c r="AP54" s="641"/>
      <c r="AQ54" s="641"/>
      <c r="AR54" s="641"/>
      <c r="AS54" s="641"/>
      <c r="AT54" s="641"/>
      <c r="AU54" s="641"/>
    </row>
    <row r="55" customFormat="false" ht="24" hidden="false" customHeight="true" outlineLevel="0" collapsed="false">
      <c r="A55" s="768"/>
      <c r="B55" s="772" t="s">
        <v>553</v>
      </c>
      <c r="C55" s="773"/>
      <c r="D55" s="774" t="n">
        <v>0</v>
      </c>
      <c r="E55" s="774" t="n">
        <v>0</v>
      </c>
      <c r="F55" s="774" t="n">
        <v>0</v>
      </c>
      <c r="G55" s="774" t="n">
        <v>0</v>
      </c>
      <c r="H55" s="774" t="n">
        <v>0</v>
      </c>
      <c r="I55" s="774" t="n">
        <v>0</v>
      </c>
      <c r="J55" s="774" t="n">
        <v>0</v>
      </c>
      <c r="K55" s="774" t="n">
        <v>0</v>
      </c>
      <c r="L55" s="774" t="n">
        <v>0</v>
      </c>
      <c r="M55" s="774" t="n">
        <v>0</v>
      </c>
      <c r="N55" s="774" t="n">
        <v>0</v>
      </c>
      <c r="O55" s="774" t="n">
        <v>0</v>
      </c>
      <c r="P55" s="774" t="n">
        <v>0</v>
      </c>
      <c r="Q55" s="774" t="n">
        <v>0</v>
      </c>
      <c r="R55" s="774" t="n">
        <v>0</v>
      </c>
      <c r="S55" s="774" t="n">
        <v>0</v>
      </c>
      <c r="T55" s="774" t="n">
        <v>0</v>
      </c>
      <c r="U55" s="774" t="n">
        <v>0</v>
      </c>
      <c r="V55" s="774" t="n">
        <v>0</v>
      </c>
      <c r="W55" s="774" t="n">
        <v>0</v>
      </c>
      <c r="X55" s="774" t="n">
        <v>0</v>
      </c>
      <c r="Y55" s="643"/>
      <c r="Z55" s="643"/>
      <c r="AA55" s="643"/>
      <c r="AB55" s="643"/>
      <c r="AC55" s="643"/>
      <c r="AD55" s="643"/>
      <c r="AM55" s="641"/>
      <c r="AN55" s="641"/>
      <c r="AO55" s="641"/>
      <c r="AP55" s="641"/>
      <c r="AQ55" s="641"/>
      <c r="AR55" s="641"/>
      <c r="AS55" s="641"/>
      <c r="AT55" s="641"/>
      <c r="AU55" s="641"/>
    </row>
    <row r="56" customFormat="false" ht="24" hidden="false" customHeight="true" outlineLevel="0" collapsed="false">
      <c r="A56" s="768"/>
      <c r="B56" s="772" t="s">
        <v>554</v>
      </c>
      <c r="C56" s="773"/>
      <c r="D56" s="774" t="n">
        <v>435563</v>
      </c>
      <c r="E56" s="774" t="n">
        <v>38469</v>
      </c>
      <c r="F56" s="774" t="n">
        <v>1281443</v>
      </c>
      <c r="G56" s="774" t="n">
        <v>0</v>
      </c>
      <c r="H56" s="774" t="n">
        <v>0</v>
      </c>
      <c r="I56" s="774" t="n">
        <v>0</v>
      </c>
      <c r="J56" s="774" t="n">
        <v>1386830</v>
      </c>
      <c r="K56" s="774" t="n">
        <v>0</v>
      </c>
      <c r="L56" s="774" t="n">
        <v>3103836</v>
      </c>
      <c r="M56" s="774" t="n">
        <v>38469</v>
      </c>
      <c r="N56" s="774" t="n">
        <v>51806</v>
      </c>
      <c r="O56" s="774" t="n">
        <v>78629</v>
      </c>
      <c r="P56" s="774" t="n">
        <v>12897</v>
      </c>
      <c r="Q56" s="774" t="n">
        <v>1744499</v>
      </c>
      <c r="R56" s="774" t="n">
        <v>1216005</v>
      </c>
      <c r="S56" s="774" t="n">
        <v>0</v>
      </c>
      <c r="T56" s="774" t="n">
        <v>311638</v>
      </c>
      <c r="U56" s="774" t="n">
        <v>300000</v>
      </c>
      <c r="V56" s="774" t="n">
        <v>0</v>
      </c>
      <c r="W56" s="774" t="n">
        <v>300000</v>
      </c>
      <c r="X56" s="774" t="n">
        <v>611638</v>
      </c>
      <c r="Y56" s="643"/>
      <c r="Z56" s="643"/>
      <c r="AA56" s="643"/>
      <c r="AB56" s="643"/>
      <c r="AC56" s="643"/>
      <c r="AD56" s="643"/>
      <c r="AM56" s="641"/>
      <c r="AN56" s="641"/>
      <c r="AO56" s="641"/>
      <c r="AP56" s="641"/>
      <c r="AQ56" s="641"/>
      <c r="AR56" s="641"/>
      <c r="AS56" s="641"/>
      <c r="AT56" s="641"/>
      <c r="AU56" s="641"/>
    </row>
    <row r="57" customFormat="false" ht="24" hidden="false" customHeight="true" outlineLevel="0" collapsed="false">
      <c r="A57" s="768"/>
      <c r="B57" s="772" t="s">
        <v>555</v>
      </c>
      <c r="C57" s="773"/>
      <c r="D57" s="774" t="n">
        <v>0</v>
      </c>
      <c r="E57" s="774" t="n">
        <v>0</v>
      </c>
      <c r="F57" s="774" t="n">
        <v>0</v>
      </c>
      <c r="G57" s="774" t="n">
        <v>0</v>
      </c>
      <c r="H57" s="774" t="n">
        <v>0</v>
      </c>
      <c r="I57" s="774" t="n">
        <v>0</v>
      </c>
      <c r="J57" s="774" t="n">
        <v>0</v>
      </c>
      <c r="K57" s="774" t="n">
        <v>0</v>
      </c>
      <c r="L57" s="774" t="n">
        <v>0</v>
      </c>
      <c r="M57" s="774" t="n">
        <v>0</v>
      </c>
      <c r="N57" s="774" t="n">
        <v>0</v>
      </c>
      <c r="O57" s="774" t="n">
        <v>0</v>
      </c>
      <c r="P57" s="774" t="n">
        <v>0</v>
      </c>
      <c r="Q57" s="774" t="n">
        <v>0</v>
      </c>
      <c r="R57" s="774" t="n">
        <v>0</v>
      </c>
      <c r="S57" s="774" t="n">
        <v>0</v>
      </c>
      <c r="T57" s="774" t="n">
        <v>0</v>
      </c>
      <c r="U57" s="774" t="n">
        <v>0</v>
      </c>
      <c r="V57" s="774" t="n">
        <v>0</v>
      </c>
      <c r="W57" s="774" t="n">
        <v>0</v>
      </c>
      <c r="X57" s="774" t="n">
        <v>0</v>
      </c>
      <c r="Y57" s="643"/>
      <c r="Z57" s="643"/>
      <c r="AA57" s="643"/>
      <c r="AB57" s="643"/>
      <c r="AC57" s="643"/>
      <c r="AD57" s="643"/>
      <c r="AM57" s="641"/>
      <c r="AN57" s="641"/>
      <c r="AO57" s="641"/>
      <c r="AP57" s="641"/>
      <c r="AQ57" s="641"/>
      <c r="AR57" s="641"/>
      <c r="AS57" s="641"/>
      <c r="AT57" s="641"/>
      <c r="AU57" s="641"/>
    </row>
    <row r="58" customFormat="false" ht="24" hidden="false" customHeight="true" outlineLevel="0" collapsed="false">
      <c r="A58" s="768"/>
      <c r="B58" s="772" t="s">
        <v>556</v>
      </c>
      <c r="C58" s="773"/>
      <c r="D58" s="774" t="n">
        <v>0</v>
      </c>
      <c r="E58" s="774" t="n">
        <v>0</v>
      </c>
      <c r="F58" s="774" t="n">
        <v>0</v>
      </c>
      <c r="G58" s="774" t="n">
        <v>0</v>
      </c>
      <c r="H58" s="774" t="n">
        <v>0</v>
      </c>
      <c r="I58" s="774" t="n">
        <v>0</v>
      </c>
      <c r="J58" s="774" t="n">
        <v>0</v>
      </c>
      <c r="K58" s="774" t="n">
        <v>0</v>
      </c>
      <c r="L58" s="774" t="n">
        <v>0</v>
      </c>
      <c r="M58" s="774" t="n">
        <v>0</v>
      </c>
      <c r="N58" s="774" t="n">
        <v>0</v>
      </c>
      <c r="O58" s="774" t="n">
        <v>0</v>
      </c>
      <c r="P58" s="774" t="n">
        <v>0</v>
      </c>
      <c r="Q58" s="774" t="n">
        <v>0</v>
      </c>
      <c r="R58" s="774" t="n">
        <v>0</v>
      </c>
      <c r="S58" s="774" t="n">
        <v>0</v>
      </c>
      <c r="T58" s="774" t="n">
        <v>0</v>
      </c>
      <c r="U58" s="774" t="n">
        <v>0</v>
      </c>
      <c r="V58" s="774" t="n">
        <v>0</v>
      </c>
      <c r="W58" s="774" t="n">
        <v>0</v>
      </c>
      <c r="X58" s="774" t="n">
        <v>0</v>
      </c>
      <c r="Y58" s="643"/>
      <c r="Z58" s="643"/>
      <c r="AA58" s="643"/>
      <c r="AB58" s="643"/>
      <c r="AC58" s="643"/>
      <c r="AD58" s="643"/>
      <c r="AM58" s="641"/>
      <c r="AN58" s="641"/>
      <c r="AO58" s="641"/>
      <c r="AP58" s="641"/>
      <c r="AQ58" s="641"/>
      <c r="AR58" s="641"/>
      <c r="AS58" s="641"/>
      <c r="AT58" s="641"/>
      <c r="AU58" s="641"/>
    </row>
    <row r="59" customFormat="false" ht="24" hidden="false" customHeight="true" outlineLevel="0" collapsed="false">
      <c r="A59" s="768"/>
      <c r="B59" s="772" t="s">
        <v>557</v>
      </c>
      <c r="C59" s="773"/>
      <c r="D59" s="774" t="n">
        <v>0</v>
      </c>
      <c r="E59" s="774" t="n">
        <v>0</v>
      </c>
      <c r="F59" s="774" t="n">
        <v>0</v>
      </c>
      <c r="G59" s="774" t="n">
        <v>0</v>
      </c>
      <c r="H59" s="774" t="n">
        <v>0</v>
      </c>
      <c r="I59" s="774" t="n">
        <v>0</v>
      </c>
      <c r="J59" s="774" t="n">
        <v>0</v>
      </c>
      <c r="K59" s="774" t="n">
        <v>0</v>
      </c>
      <c r="L59" s="774" t="n">
        <v>0</v>
      </c>
      <c r="M59" s="774" t="n">
        <v>0</v>
      </c>
      <c r="N59" s="774" t="n">
        <v>0</v>
      </c>
      <c r="O59" s="774" t="n">
        <v>0</v>
      </c>
      <c r="P59" s="774" t="n">
        <v>0</v>
      </c>
      <c r="Q59" s="774" t="n">
        <v>0</v>
      </c>
      <c r="R59" s="774" t="n">
        <v>0</v>
      </c>
      <c r="S59" s="774" t="n">
        <v>0</v>
      </c>
      <c r="T59" s="774" t="n">
        <v>0</v>
      </c>
      <c r="U59" s="774" t="n">
        <v>0</v>
      </c>
      <c r="V59" s="774" t="n">
        <v>0</v>
      </c>
      <c r="W59" s="774" t="n">
        <v>0</v>
      </c>
      <c r="X59" s="774" t="n">
        <v>0</v>
      </c>
      <c r="Y59" s="643"/>
      <c r="Z59" s="643"/>
      <c r="AA59" s="643"/>
      <c r="AB59" s="643"/>
      <c r="AC59" s="643"/>
      <c r="AD59" s="643"/>
      <c r="AM59" s="641"/>
      <c r="AN59" s="641"/>
      <c r="AO59" s="641"/>
      <c r="AP59" s="641"/>
      <c r="AQ59" s="641"/>
      <c r="AR59" s="641"/>
      <c r="AS59" s="641"/>
      <c r="AT59" s="641"/>
      <c r="AU59" s="641"/>
    </row>
    <row r="60" customFormat="false" ht="24" hidden="false" customHeight="true" outlineLevel="0" collapsed="false">
      <c r="A60" s="768"/>
      <c r="B60" s="772" t="s">
        <v>558</v>
      </c>
      <c r="C60" s="773"/>
      <c r="D60" s="774" t="n">
        <v>0</v>
      </c>
      <c r="E60" s="774" t="n">
        <v>0</v>
      </c>
      <c r="F60" s="774" t="n">
        <v>0</v>
      </c>
      <c r="G60" s="774" t="n">
        <v>0</v>
      </c>
      <c r="H60" s="774" t="n">
        <v>0</v>
      </c>
      <c r="I60" s="774" t="n">
        <v>0</v>
      </c>
      <c r="J60" s="774" t="n">
        <v>0</v>
      </c>
      <c r="K60" s="774" t="n">
        <v>0</v>
      </c>
      <c r="L60" s="774" t="n">
        <v>0</v>
      </c>
      <c r="M60" s="774" t="n">
        <v>0</v>
      </c>
      <c r="N60" s="774" t="n">
        <v>0</v>
      </c>
      <c r="O60" s="774" t="n">
        <v>0</v>
      </c>
      <c r="P60" s="774" t="n">
        <v>0</v>
      </c>
      <c r="Q60" s="774" t="n">
        <v>0</v>
      </c>
      <c r="R60" s="774" t="n">
        <v>0</v>
      </c>
      <c r="S60" s="774" t="n">
        <v>0</v>
      </c>
      <c r="T60" s="774" t="n">
        <v>0</v>
      </c>
      <c r="U60" s="774" t="n">
        <v>0</v>
      </c>
      <c r="V60" s="774" t="n">
        <v>0</v>
      </c>
      <c r="W60" s="774" t="n">
        <v>0</v>
      </c>
      <c r="X60" s="774" t="n">
        <v>0</v>
      </c>
      <c r="Y60" s="643"/>
      <c r="Z60" s="643"/>
      <c r="AA60" s="643"/>
      <c r="AB60" s="643"/>
      <c r="AC60" s="643"/>
      <c r="AD60" s="643"/>
      <c r="AM60" s="641"/>
      <c r="AN60" s="641"/>
      <c r="AO60" s="641"/>
      <c r="AP60" s="641"/>
      <c r="AQ60" s="641"/>
      <c r="AR60" s="641"/>
      <c r="AS60" s="641"/>
      <c r="AT60" s="641"/>
      <c r="AU60" s="641"/>
    </row>
    <row r="61" customFormat="false" ht="24" hidden="false" customHeight="true" outlineLevel="0" collapsed="false">
      <c r="A61" s="768"/>
      <c r="B61" s="775" t="s">
        <v>559</v>
      </c>
      <c r="C61" s="776"/>
      <c r="D61" s="777" t="n">
        <v>1996958</v>
      </c>
      <c r="E61" s="777" t="n">
        <v>278649</v>
      </c>
      <c r="F61" s="777" t="n">
        <v>5402984</v>
      </c>
      <c r="G61" s="777" t="n">
        <v>765813</v>
      </c>
      <c r="H61" s="777" t="n">
        <v>1544695</v>
      </c>
      <c r="I61" s="777" t="n">
        <v>0</v>
      </c>
      <c r="J61" s="777" t="n">
        <v>1686830</v>
      </c>
      <c r="K61" s="777" t="n">
        <v>0</v>
      </c>
      <c r="L61" s="777" t="n">
        <v>10631467</v>
      </c>
      <c r="M61" s="777" t="n">
        <v>1044462</v>
      </c>
      <c r="N61" s="777" t="n">
        <v>714005</v>
      </c>
      <c r="O61" s="777" t="n">
        <v>2329188</v>
      </c>
      <c r="P61" s="777" t="n">
        <v>1256622</v>
      </c>
      <c r="Q61" s="777" t="n">
        <v>3915517</v>
      </c>
      <c r="R61" s="777" t="n">
        <v>1791965</v>
      </c>
      <c r="S61" s="777" t="n">
        <v>624170</v>
      </c>
      <c r="T61" s="777" t="n">
        <v>611638</v>
      </c>
      <c r="U61" s="777" t="n">
        <v>600000</v>
      </c>
      <c r="V61" s="777" t="n">
        <v>0</v>
      </c>
      <c r="W61" s="777" t="n">
        <v>600000</v>
      </c>
      <c r="X61" s="777" t="n">
        <v>1211638</v>
      </c>
      <c r="Y61" s="643"/>
      <c r="Z61" s="643"/>
      <c r="AA61" s="643"/>
      <c r="AB61" s="643"/>
      <c r="AC61" s="643"/>
      <c r="AD61" s="643"/>
      <c r="AM61" s="641"/>
      <c r="AN61" s="641"/>
      <c r="AO61" s="641"/>
      <c r="AP61" s="641"/>
      <c r="AQ61" s="641"/>
      <c r="AR61" s="641"/>
      <c r="AS61" s="641"/>
      <c r="AT61" s="641"/>
      <c r="AU61" s="641"/>
    </row>
    <row r="62" customFormat="false" ht="24" hidden="false" customHeight="true" outlineLevel="0" collapsed="false">
      <c r="A62" s="778" t="n">
        <v>2</v>
      </c>
      <c r="B62" s="779" t="s">
        <v>510</v>
      </c>
      <c r="C62" s="780"/>
      <c r="D62" s="781" t="n">
        <v>0</v>
      </c>
      <c r="E62" s="781" t="n">
        <v>0</v>
      </c>
      <c r="F62" s="781" t="n">
        <v>0</v>
      </c>
      <c r="G62" s="781" t="n">
        <v>0</v>
      </c>
      <c r="H62" s="781" t="n">
        <v>0</v>
      </c>
      <c r="I62" s="781" t="n">
        <v>0</v>
      </c>
      <c r="J62" s="781" t="n">
        <v>0</v>
      </c>
      <c r="K62" s="781" t="n">
        <v>0</v>
      </c>
      <c r="L62" s="781" t="n">
        <v>0</v>
      </c>
      <c r="M62" s="781" t="n">
        <v>0</v>
      </c>
      <c r="N62" s="781" t="n">
        <v>0</v>
      </c>
      <c r="O62" s="781" t="n">
        <v>0</v>
      </c>
      <c r="P62" s="781" t="n">
        <v>0</v>
      </c>
      <c r="Q62" s="781" t="n">
        <v>0</v>
      </c>
      <c r="R62" s="781" t="n">
        <v>0</v>
      </c>
      <c r="S62" s="781" t="n">
        <v>0</v>
      </c>
      <c r="T62" s="781" t="n">
        <v>0</v>
      </c>
      <c r="U62" s="781" t="n">
        <v>0</v>
      </c>
      <c r="V62" s="781" t="n">
        <v>0</v>
      </c>
      <c r="W62" s="781" t="n">
        <v>0</v>
      </c>
      <c r="X62" s="781" t="n">
        <v>0</v>
      </c>
      <c r="Y62" s="643"/>
      <c r="Z62" s="643"/>
      <c r="AA62" s="643"/>
      <c r="AB62" s="643"/>
      <c r="AC62" s="643"/>
      <c r="AD62" s="643"/>
      <c r="AM62" s="641"/>
      <c r="AN62" s="641"/>
      <c r="AO62" s="641"/>
      <c r="AP62" s="641"/>
      <c r="AQ62" s="641"/>
      <c r="AR62" s="641"/>
      <c r="AS62" s="641"/>
      <c r="AT62" s="641"/>
      <c r="AU62" s="641"/>
    </row>
    <row r="63" customFormat="false" ht="24" hidden="false" customHeight="true" outlineLevel="0" collapsed="false">
      <c r="A63" s="778" t="n">
        <v>3</v>
      </c>
      <c r="B63" s="779" t="s">
        <v>509</v>
      </c>
      <c r="C63" s="780"/>
      <c r="D63" s="781" t="n">
        <v>0</v>
      </c>
      <c r="E63" s="781" t="n">
        <v>0</v>
      </c>
      <c r="F63" s="781" t="n">
        <v>251474</v>
      </c>
      <c r="G63" s="781" t="n">
        <v>154750</v>
      </c>
      <c r="H63" s="781" t="n">
        <v>0</v>
      </c>
      <c r="I63" s="781" t="n">
        <v>0</v>
      </c>
      <c r="J63" s="781" t="n">
        <v>0</v>
      </c>
      <c r="K63" s="781" t="n">
        <v>0</v>
      </c>
      <c r="L63" s="781" t="n">
        <v>251474</v>
      </c>
      <c r="M63" s="781" t="n">
        <v>154750</v>
      </c>
      <c r="N63" s="781" t="n">
        <v>0</v>
      </c>
      <c r="O63" s="781" t="n">
        <v>251474</v>
      </c>
      <c r="P63" s="781" t="n">
        <v>0</v>
      </c>
      <c r="Q63" s="781" t="n">
        <v>0</v>
      </c>
      <c r="R63" s="781" t="n">
        <v>0</v>
      </c>
      <c r="S63" s="781" t="n">
        <v>0</v>
      </c>
      <c r="T63" s="781" t="n">
        <v>0</v>
      </c>
      <c r="U63" s="781" t="n">
        <v>0</v>
      </c>
      <c r="V63" s="781" t="n">
        <v>0</v>
      </c>
      <c r="W63" s="781" t="n">
        <v>0</v>
      </c>
      <c r="X63" s="781" t="n">
        <v>0</v>
      </c>
      <c r="Y63" s="643"/>
      <c r="Z63" s="643"/>
      <c r="AA63" s="643"/>
      <c r="AB63" s="643"/>
      <c r="AC63" s="643"/>
      <c r="AD63" s="643"/>
      <c r="AM63" s="641"/>
      <c r="AN63" s="641"/>
      <c r="AO63" s="641"/>
      <c r="AP63" s="641"/>
      <c r="AQ63" s="641"/>
      <c r="AR63" s="641"/>
      <c r="AS63" s="641"/>
      <c r="AT63" s="641"/>
      <c r="AU63" s="641"/>
    </row>
    <row r="64" customFormat="false" ht="24" hidden="false" customHeight="true" outlineLevel="0" collapsed="false">
      <c r="A64" s="778" t="n">
        <v>4</v>
      </c>
      <c r="B64" s="779" t="s">
        <v>511</v>
      </c>
      <c r="C64" s="780"/>
      <c r="D64" s="781" t="n">
        <v>0</v>
      </c>
      <c r="E64" s="781" t="n">
        <v>0</v>
      </c>
      <c r="F64" s="781" t="n">
        <v>0</v>
      </c>
      <c r="G64" s="781" t="n">
        <v>0</v>
      </c>
      <c r="H64" s="781" t="n">
        <v>0</v>
      </c>
      <c r="I64" s="781" t="n">
        <v>0</v>
      </c>
      <c r="J64" s="781" t="n">
        <v>0</v>
      </c>
      <c r="K64" s="781" t="n">
        <v>0</v>
      </c>
      <c r="L64" s="781" t="n">
        <v>0</v>
      </c>
      <c r="M64" s="781" t="n">
        <v>0</v>
      </c>
      <c r="N64" s="781" t="n">
        <v>0</v>
      </c>
      <c r="O64" s="781" t="n">
        <v>0</v>
      </c>
      <c r="P64" s="781" t="n">
        <v>0</v>
      </c>
      <c r="Q64" s="781" t="n">
        <v>0</v>
      </c>
      <c r="R64" s="781" t="n">
        <v>0</v>
      </c>
      <c r="S64" s="781" t="n">
        <v>0</v>
      </c>
      <c r="T64" s="781" t="n">
        <v>0</v>
      </c>
      <c r="U64" s="781" t="n">
        <v>0</v>
      </c>
      <c r="V64" s="781" t="n">
        <v>0</v>
      </c>
      <c r="W64" s="781" t="n">
        <v>0</v>
      </c>
      <c r="X64" s="781" t="n">
        <v>0</v>
      </c>
      <c r="Y64" s="643"/>
      <c r="Z64" s="643"/>
      <c r="AA64" s="643"/>
      <c r="AB64" s="643"/>
      <c r="AC64" s="643"/>
      <c r="AD64" s="643"/>
      <c r="AM64" s="641"/>
      <c r="AN64" s="641"/>
      <c r="AO64" s="641"/>
      <c r="AP64" s="641"/>
      <c r="AQ64" s="641"/>
      <c r="AR64" s="641"/>
      <c r="AS64" s="641"/>
      <c r="AT64" s="641"/>
      <c r="AU64" s="641"/>
    </row>
    <row r="65" customFormat="false" ht="24" hidden="false" customHeight="true" outlineLevel="0" collapsed="false">
      <c r="A65" s="782"/>
      <c r="B65" s="783" t="s">
        <v>560</v>
      </c>
      <c r="C65" s="784"/>
      <c r="D65" s="785" t="n">
        <v>1996958</v>
      </c>
      <c r="E65" s="785" t="n">
        <v>278649</v>
      </c>
      <c r="F65" s="785" t="n">
        <v>5654458</v>
      </c>
      <c r="G65" s="785" t="n">
        <v>920563</v>
      </c>
      <c r="H65" s="785" t="n">
        <v>1544695</v>
      </c>
      <c r="I65" s="785" t="n">
        <v>0</v>
      </c>
      <c r="J65" s="785" t="n">
        <v>1686830</v>
      </c>
      <c r="K65" s="785" t="n">
        <v>0</v>
      </c>
      <c r="L65" s="785" t="n">
        <v>10882941</v>
      </c>
      <c r="M65" s="785" t="n">
        <v>1199212</v>
      </c>
      <c r="N65" s="785" t="n">
        <v>714005</v>
      </c>
      <c r="O65" s="785" t="n">
        <v>2580662</v>
      </c>
      <c r="P65" s="785" t="n">
        <v>1256622</v>
      </c>
      <c r="Q65" s="785" t="n">
        <v>3915517</v>
      </c>
      <c r="R65" s="785" t="n">
        <v>1791965</v>
      </c>
      <c r="S65" s="785" t="n">
        <v>624170</v>
      </c>
      <c r="T65" s="785" t="n">
        <v>611638</v>
      </c>
      <c r="U65" s="785" t="n">
        <v>600000</v>
      </c>
      <c r="V65" s="785" t="n">
        <v>0</v>
      </c>
      <c r="W65" s="785" t="n">
        <v>600000</v>
      </c>
      <c r="X65" s="785" t="n">
        <v>1211638</v>
      </c>
      <c r="Y65" s="643"/>
      <c r="Z65" s="643"/>
      <c r="AA65" s="643"/>
      <c r="AB65" s="643"/>
      <c r="AC65" s="643"/>
      <c r="AD65" s="643"/>
      <c r="AM65" s="641"/>
      <c r="AN65" s="641"/>
      <c r="AO65" s="641"/>
      <c r="AP65" s="641"/>
      <c r="AQ65" s="641"/>
      <c r="AR65" s="641"/>
      <c r="AS65" s="641"/>
      <c r="AT65" s="641"/>
      <c r="AU65" s="641"/>
    </row>
  </sheetData>
  <mergeCells count="26">
    <mergeCell ref="A4:C9"/>
    <mergeCell ref="D4:J4"/>
    <mergeCell ref="L4:N4"/>
    <mergeCell ref="K8:K9"/>
    <mergeCell ref="A10:A22"/>
    <mergeCell ref="A23:A24"/>
    <mergeCell ref="B23:B24"/>
    <mergeCell ref="A27:A28"/>
    <mergeCell ref="B27:B28"/>
    <mergeCell ref="A39:C43"/>
    <mergeCell ref="D39:K39"/>
    <mergeCell ref="L39:S39"/>
    <mergeCell ref="T39:X39"/>
    <mergeCell ref="N40:S40"/>
    <mergeCell ref="T40:T43"/>
    <mergeCell ref="U40:W40"/>
    <mergeCell ref="N41:N43"/>
    <mergeCell ref="O41:O43"/>
    <mergeCell ref="P41:P43"/>
    <mergeCell ref="Q41:Q43"/>
    <mergeCell ref="R41:R43"/>
    <mergeCell ref="S41:S43"/>
    <mergeCell ref="U41:U43"/>
    <mergeCell ref="V41:V43"/>
    <mergeCell ref="W41:W43"/>
    <mergeCell ref="A44:A61"/>
  </mergeCells>
  <printOptions headings="false" gridLines="false" gridLinesSet="true" horizontalCentered="false" verticalCentered="false"/>
  <pageMargins left="0.747916666666667" right="0.747916666666667" top="0.829861111111111" bottom="0.7597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2.25" defaultRowHeight="12.8" zeroHeight="true" outlineLevelRow="0" outlineLevelCol="0"/>
  <cols>
    <col collapsed="false" customWidth="true" hidden="false" outlineLevel="0" max="10" min="1" style="786" width="1.62"/>
    <col collapsed="false" customWidth="false" hidden="false" outlineLevel="0" max="11" min="11" style="786" width="2.25"/>
    <col collapsed="false" customWidth="true" hidden="false" outlineLevel="0" max="21" min="12" style="786" width="1.62"/>
    <col collapsed="false" customWidth="true" hidden="false" outlineLevel="0" max="22" min="22" style="787" width="1.62"/>
    <col collapsed="false" customWidth="true" hidden="false" outlineLevel="0" max="23" min="23" style="787" width="16.12"/>
    <col collapsed="false" customWidth="true" hidden="false" outlineLevel="0" max="34" min="24" style="786" width="15.62"/>
    <col collapsed="false" customWidth="true" hidden="false" outlineLevel="0" max="35" min="35" style="786" width="13.99"/>
    <col collapsed="false" customWidth="true" hidden="false" outlineLevel="0" max="36" min="36" style="786" width="5.25"/>
    <col collapsed="false" customWidth="true" hidden="false" outlineLevel="0" max="42" min="37" style="786" width="1.62"/>
    <col collapsed="false" customWidth="false" hidden="false" outlineLevel="0" max="257" min="43" style="786" width="2.25"/>
  </cols>
  <sheetData>
    <row r="1" s="789" customFormat="true" ht="18.75" hidden="false" customHeight="true" outlineLevel="0" collapsed="false">
      <c r="A1" s="788" t="s">
        <v>561</v>
      </c>
      <c r="AH1" s="790" t="s">
        <v>44</v>
      </c>
    </row>
    <row r="2" s="789" customFormat="true" ht="18.75" hidden="false" customHeight="true" outlineLevel="0" collapsed="false">
      <c r="A2" s="788"/>
      <c r="AH2" s="790"/>
    </row>
    <row r="3" customFormat="false" ht="12.75" hidden="false" customHeight="true" outlineLevel="0" collapsed="false">
      <c r="AH3" s="790"/>
    </row>
    <row r="4" s="802" customFormat="true" ht="18.75" hidden="false" customHeight="true" outlineLevel="0" collapsed="false">
      <c r="A4" s="791"/>
      <c r="B4" s="792"/>
      <c r="C4" s="792"/>
      <c r="D4" s="792"/>
      <c r="E4" s="792"/>
      <c r="F4" s="792"/>
      <c r="G4" s="792"/>
      <c r="H4" s="792"/>
      <c r="I4" s="792"/>
      <c r="J4" s="792"/>
      <c r="K4" s="792"/>
      <c r="L4" s="792"/>
      <c r="M4" s="792"/>
      <c r="N4" s="792"/>
      <c r="O4" s="792"/>
      <c r="P4" s="792"/>
      <c r="Q4" s="792"/>
      <c r="R4" s="792"/>
      <c r="S4" s="792"/>
      <c r="T4" s="793"/>
      <c r="U4" s="792"/>
      <c r="V4" s="794"/>
      <c r="W4" s="795"/>
      <c r="X4" s="796" t="s">
        <v>562</v>
      </c>
      <c r="Y4" s="796" t="s">
        <v>563</v>
      </c>
      <c r="Z4" s="797" t="s">
        <v>564</v>
      </c>
      <c r="AA4" s="797"/>
      <c r="AB4" s="798" t="s">
        <v>565</v>
      </c>
      <c r="AC4" s="799" t="s">
        <v>566</v>
      </c>
      <c r="AD4" s="799"/>
      <c r="AE4" s="800" t="s">
        <v>567</v>
      </c>
      <c r="AF4" s="796" t="s">
        <v>568</v>
      </c>
      <c r="AG4" s="801" t="s">
        <v>569</v>
      </c>
      <c r="AH4" s="801"/>
    </row>
    <row r="5" s="802" customFormat="true" ht="14.1" hidden="false" customHeight="true" outlineLevel="0" collapsed="false">
      <c r="A5" s="803" t="s">
        <v>46</v>
      </c>
      <c r="B5" s="803"/>
      <c r="C5" s="803"/>
      <c r="D5" s="803"/>
      <c r="E5" s="803"/>
      <c r="F5" s="803"/>
      <c r="G5" s="803"/>
      <c r="H5" s="803"/>
      <c r="I5" s="803"/>
      <c r="J5" s="803"/>
      <c r="K5" s="803"/>
      <c r="L5" s="803"/>
      <c r="M5" s="803"/>
      <c r="N5" s="803"/>
      <c r="O5" s="803"/>
      <c r="P5" s="803"/>
      <c r="Q5" s="803"/>
      <c r="R5" s="803"/>
      <c r="S5" s="803"/>
      <c r="T5" s="803"/>
      <c r="U5" s="803"/>
      <c r="V5" s="804"/>
      <c r="W5" s="805"/>
      <c r="X5" s="806" t="s">
        <v>570</v>
      </c>
      <c r="Y5" s="807" t="s">
        <v>571</v>
      </c>
      <c r="Z5" s="808" t="s">
        <v>572</v>
      </c>
      <c r="AA5" s="808" t="s">
        <v>573</v>
      </c>
      <c r="AB5" s="808" t="s">
        <v>27</v>
      </c>
      <c r="AC5" s="808" t="s">
        <v>116</v>
      </c>
      <c r="AD5" s="808" t="s">
        <v>125</v>
      </c>
      <c r="AE5" s="809" t="s">
        <v>574</v>
      </c>
      <c r="AF5" s="807" t="s">
        <v>575</v>
      </c>
      <c r="AG5" s="810" t="s">
        <v>576</v>
      </c>
      <c r="AH5" s="811" t="s">
        <v>159</v>
      </c>
    </row>
    <row r="6" s="802" customFormat="true" ht="11.1" hidden="false" customHeight="true" outlineLevel="0" collapsed="false">
      <c r="A6" s="812"/>
      <c r="V6" s="804"/>
      <c r="W6" s="805"/>
      <c r="X6" s="813" t="s">
        <v>577</v>
      </c>
      <c r="Y6" s="813" t="s">
        <v>578</v>
      </c>
      <c r="Z6" s="814" t="s">
        <v>579</v>
      </c>
      <c r="AA6" s="815"/>
      <c r="AB6" s="814" t="s">
        <v>580</v>
      </c>
      <c r="AC6" s="815"/>
      <c r="AD6" s="815"/>
      <c r="AE6" s="816" t="s">
        <v>581</v>
      </c>
      <c r="AF6" s="817" t="s">
        <v>582</v>
      </c>
      <c r="AG6" s="810"/>
      <c r="AH6" s="818"/>
    </row>
    <row r="7" s="802" customFormat="true" ht="8.1" hidden="false" customHeight="true" outlineLevel="0" collapsed="false">
      <c r="A7" s="819"/>
      <c r="B7" s="820"/>
      <c r="C7" s="820"/>
      <c r="D7" s="820"/>
      <c r="E7" s="820"/>
      <c r="F7" s="820"/>
      <c r="G7" s="820"/>
      <c r="H7" s="820"/>
      <c r="I7" s="820"/>
      <c r="J7" s="820"/>
      <c r="K7" s="820"/>
      <c r="L7" s="820"/>
      <c r="M7" s="820"/>
      <c r="N7" s="820"/>
      <c r="O7" s="820"/>
      <c r="P7" s="820"/>
      <c r="Q7" s="820"/>
      <c r="R7" s="820"/>
      <c r="S7" s="820"/>
      <c r="T7" s="820"/>
      <c r="U7" s="820"/>
      <c r="V7" s="821"/>
      <c r="W7" s="822"/>
      <c r="X7" s="813"/>
      <c r="Y7" s="813"/>
      <c r="Z7" s="814"/>
      <c r="AA7" s="823"/>
      <c r="AB7" s="814"/>
      <c r="AC7" s="824"/>
      <c r="AD7" s="823"/>
      <c r="AE7" s="816"/>
      <c r="AF7" s="817"/>
      <c r="AG7" s="810"/>
      <c r="AH7" s="825"/>
    </row>
    <row r="8" s="830" customFormat="true" ht="17.45" hidden="false" customHeight="true" outlineLevel="0" collapsed="false">
      <c r="A8" s="826" t="n">
        <v>1</v>
      </c>
      <c r="B8" s="826"/>
      <c r="C8" s="827" t="s">
        <v>583</v>
      </c>
      <c r="D8" s="827"/>
      <c r="E8" s="827"/>
      <c r="F8" s="827"/>
      <c r="G8" s="827"/>
      <c r="H8" s="827"/>
      <c r="I8" s="827"/>
      <c r="J8" s="827"/>
      <c r="K8" s="827"/>
      <c r="L8" s="827"/>
      <c r="M8" s="827"/>
      <c r="N8" s="827"/>
      <c r="O8" s="827"/>
      <c r="P8" s="827"/>
      <c r="Q8" s="827"/>
      <c r="R8" s="827"/>
      <c r="S8" s="827"/>
      <c r="T8" s="827"/>
      <c r="U8" s="827"/>
      <c r="V8" s="827"/>
      <c r="W8" s="827"/>
      <c r="X8" s="828" t="n">
        <v>45196399</v>
      </c>
      <c r="Y8" s="828" t="n">
        <v>2264430</v>
      </c>
      <c r="Z8" s="828" t="n">
        <v>4307958</v>
      </c>
      <c r="AA8" s="828" t="n">
        <v>854685</v>
      </c>
      <c r="AB8" s="828" t="n">
        <v>5162643</v>
      </c>
      <c r="AC8" s="828" t="n">
        <v>26713</v>
      </c>
      <c r="AD8" s="828" t="n">
        <v>5135930</v>
      </c>
      <c r="AE8" s="828" t="n">
        <v>43152871</v>
      </c>
      <c r="AF8" s="828" t="n">
        <v>3636552</v>
      </c>
      <c r="AG8" s="828" t="n">
        <v>41962882</v>
      </c>
      <c r="AH8" s="829" t="n">
        <v>1189989</v>
      </c>
    </row>
    <row r="9" s="830" customFormat="true" ht="17.45" hidden="false" customHeight="true" outlineLevel="0" collapsed="false">
      <c r="A9" s="831"/>
      <c r="B9" s="832"/>
      <c r="C9" s="833"/>
      <c r="D9" s="834" t="s">
        <v>584</v>
      </c>
      <c r="E9" s="834"/>
      <c r="F9" s="834"/>
      <c r="G9" s="834"/>
      <c r="H9" s="835" t="s">
        <v>585</v>
      </c>
      <c r="I9" s="835"/>
      <c r="J9" s="835"/>
      <c r="K9" s="835"/>
      <c r="L9" s="835"/>
      <c r="M9" s="835"/>
      <c r="N9" s="835"/>
      <c r="O9" s="835"/>
      <c r="P9" s="835"/>
      <c r="Q9" s="835"/>
      <c r="R9" s="835"/>
      <c r="S9" s="835"/>
      <c r="T9" s="835"/>
      <c r="U9" s="835"/>
      <c r="V9" s="835"/>
      <c r="W9" s="835"/>
      <c r="X9" s="836" t="n">
        <v>22634015</v>
      </c>
      <c r="Y9" s="836" t="n">
        <v>1226830</v>
      </c>
      <c r="Z9" s="836" t="n">
        <v>1848701</v>
      </c>
      <c r="AA9" s="836" t="n">
        <v>379149</v>
      </c>
      <c r="AB9" s="836" t="n">
        <v>2227850</v>
      </c>
      <c r="AC9" s="836" t="n">
        <v>4949</v>
      </c>
      <c r="AD9" s="836" t="n">
        <v>2222901</v>
      </c>
      <c r="AE9" s="836" t="n">
        <v>22012144</v>
      </c>
      <c r="AF9" s="836" t="n">
        <v>0</v>
      </c>
      <c r="AG9" s="836" t="n">
        <v>21566762</v>
      </c>
      <c r="AH9" s="837" t="n">
        <v>445382</v>
      </c>
    </row>
    <row r="10" s="830" customFormat="true" ht="17.45" hidden="false" customHeight="true" outlineLevel="0" collapsed="false">
      <c r="A10" s="826" t="n">
        <v>2</v>
      </c>
      <c r="B10" s="826"/>
      <c r="C10" s="838" t="s">
        <v>586</v>
      </c>
      <c r="D10" s="838"/>
      <c r="E10" s="838"/>
      <c r="F10" s="838"/>
      <c r="G10" s="838"/>
      <c r="H10" s="838"/>
      <c r="I10" s="838"/>
      <c r="J10" s="838"/>
      <c r="K10" s="838"/>
      <c r="L10" s="838"/>
      <c r="M10" s="838"/>
      <c r="N10" s="838"/>
      <c r="O10" s="838"/>
      <c r="P10" s="838"/>
      <c r="Q10" s="838"/>
      <c r="R10" s="838"/>
      <c r="S10" s="838"/>
      <c r="T10" s="838"/>
      <c r="U10" s="838"/>
      <c r="V10" s="838"/>
      <c r="W10" s="838"/>
      <c r="X10" s="839" t="n">
        <v>32185273</v>
      </c>
      <c r="Y10" s="839" t="n">
        <v>371600</v>
      </c>
      <c r="Z10" s="839" t="n">
        <v>3041736</v>
      </c>
      <c r="AA10" s="839" t="n">
        <v>886844</v>
      </c>
      <c r="AB10" s="839" t="n">
        <v>3928580</v>
      </c>
      <c r="AC10" s="839" t="n">
        <v>2424289</v>
      </c>
      <c r="AD10" s="839" t="n">
        <v>1504291</v>
      </c>
      <c r="AE10" s="839" t="n">
        <v>29515137</v>
      </c>
      <c r="AF10" s="839" t="n">
        <v>0</v>
      </c>
      <c r="AG10" s="839" t="n">
        <v>23293246</v>
      </c>
      <c r="AH10" s="840" t="n">
        <v>6221891</v>
      </c>
    </row>
    <row r="11" s="830" customFormat="true" ht="17.45" hidden="false" customHeight="true" outlineLevel="0" collapsed="false">
      <c r="A11" s="841" t="n">
        <v>3</v>
      </c>
      <c r="B11" s="841"/>
      <c r="C11" s="842" t="s">
        <v>587</v>
      </c>
      <c r="D11" s="842"/>
      <c r="E11" s="842"/>
      <c r="F11" s="842"/>
      <c r="G11" s="842"/>
      <c r="H11" s="842"/>
      <c r="I11" s="842"/>
      <c r="J11" s="842"/>
      <c r="K11" s="842"/>
      <c r="L11" s="842"/>
      <c r="M11" s="842"/>
      <c r="N11" s="842"/>
      <c r="O11" s="842"/>
      <c r="P11" s="842"/>
      <c r="Q11" s="842"/>
      <c r="R11" s="842"/>
      <c r="S11" s="842"/>
      <c r="T11" s="842"/>
      <c r="U11" s="842"/>
      <c r="V11" s="842"/>
      <c r="W11" s="842"/>
      <c r="X11" s="843" t="n">
        <v>373823</v>
      </c>
      <c r="Y11" s="843" t="n">
        <v>15700</v>
      </c>
      <c r="Z11" s="843" t="n">
        <v>82426</v>
      </c>
      <c r="AA11" s="843" t="n">
        <v>4527</v>
      </c>
      <c r="AB11" s="843" t="n">
        <v>86953</v>
      </c>
      <c r="AC11" s="843" t="n">
        <v>0</v>
      </c>
      <c r="AD11" s="843" t="n">
        <v>86953</v>
      </c>
      <c r="AE11" s="843" t="n">
        <v>307097</v>
      </c>
      <c r="AF11" s="843" t="n">
        <v>0</v>
      </c>
      <c r="AG11" s="843" t="n">
        <v>307097</v>
      </c>
      <c r="AH11" s="844" t="n">
        <v>0</v>
      </c>
    </row>
    <row r="12" s="830" customFormat="true" ht="17.45" hidden="false" customHeight="true" outlineLevel="0" collapsed="false">
      <c r="A12" s="845"/>
      <c r="B12" s="846" t="s">
        <v>154</v>
      </c>
      <c r="C12" s="847"/>
      <c r="D12" s="848" t="s">
        <v>588</v>
      </c>
      <c r="E12" s="848"/>
      <c r="F12" s="848"/>
      <c r="G12" s="848"/>
      <c r="H12" s="848"/>
      <c r="I12" s="848"/>
      <c r="J12" s="848"/>
      <c r="K12" s="848"/>
      <c r="L12" s="848"/>
      <c r="M12" s="848"/>
      <c r="N12" s="848"/>
      <c r="O12" s="848"/>
      <c r="P12" s="848"/>
      <c r="Q12" s="848"/>
      <c r="R12" s="848"/>
      <c r="S12" s="848"/>
      <c r="T12" s="848"/>
      <c r="U12" s="848"/>
      <c r="V12" s="848"/>
      <c r="W12" s="848"/>
      <c r="X12" s="849" t="n">
        <v>145803</v>
      </c>
      <c r="Y12" s="849" t="n">
        <v>0</v>
      </c>
      <c r="Z12" s="849" t="n">
        <v>13731</v>
      </c>
      <c r="AA12" s="849" t="n">
        <v>1772</v>
      </c>
      <c r="AB12" s="849" t="n">
        <v>15503</v>
      </c>
      <c r="AC12" s="849" t="n">
        <v>0</v>
      </c>
      <c r="AD12" s="849" t="n">
        <v>15503</v>
      </c>
      <c r="AE12" s="849" t="n">
        <v>132072</v>
      </c>
      <c r="AF12" s="849" t="n">
        <v>0</v>
      </c>
      <c r="AG12" s="849" t="n">
        <v>132072</v>
      </c>
      <c r="AH12" s="850" t="n">
        <v>0</v>
      </c>
    </row>
    <row r="13" s="830" customFormat="true" ht="17.45" hidden="false" customHeight="true" outlineLevel="0" collapsed="false">
      <c r="A13" s="851"/>
      <c r="B13" s="852" t="s">
        <v>156</v>
      </c>
      <c r="C13" s="853"/>
      <c r="D13" s="854" t="s">
        <v>589</v>
      </c>
      <c r="E13" s="854"/>
      <c r="F13" s="854"/>
      <c r="G13" s="854"/>
      <c r="H13" s="854"/>
      <c r="I13" s="854"/>
      <c r="J13" s="854"/>
      <c r="K13" s="854"/>
      <c r="L13" s="854"/>
      <c r="M13" s="854"/>
      <c r="N13" s="854"/>
      <c r="O13" s="854"/>
      <c r="P13" s="854"/>
      <c r="Q13" s="854"/>
      <c r="R13" s="854"/>
      <c r="S13" s="854"/>
      <c r="T13" s="854"/>
      <c r="U13" s="854"/>
      <c r="V13" s="854"/>
      <c r="W13" s="854"/>
      <c r="X13" s="855" t="n">
        <v>228020</v>
      </c>
      <c r="Y13" s="855" t="n">
        <v>15700</v>
      </c>
      <c r="Z13" s="855" t="n">
        <v>68695</v>
      </c>
      <c r="AA13" s="855" t="n">
        <v>2755</v>
      </c>
      <c r="AB13" s="855" t="n">
        <v>71450</v>
      </c>
      <c r="AC13" s="855" t="n">
        <v>0</v>
      </c>
      <c r="AD13" s="855" t="n">
        <v>71450</v>
      </c>
      <c r="AE13" s="855" t="n">
        <v>175025</v>
      </c>
      <c r="AF13" s="855" t="n">
        <v>0</v>
      </c>
      <c r="AG13" s="855" t="n">
        <v>175025</v>
      </c>
      <c r="AH13" s="856" t="n">
        <v>0</v>
      </c>
    </row>
    <row r="14" s="830" customFormat="true" ht="17.45" hidden="false" customHeight="true" outlineLevel="0" collapsed="false">
      <c r="A14" s="845" t="n">
        <v>4</v>
      </c>
      <c r="B14" s="845"/>
      <c r="C14" s="857" t="s">
        <v>590</v>
      </c>
      <c r="D14" s="857"/>
      <c r="E14" s="857"/>
      <c r="F14" s="857"/>
      <c r="G14" s="857"/>
      <c r="H14" s="857"/>
      <c r="I14" s="857"/>
      <c r="J14" s="857"/>
      <c r="K14" s="857"/>
      <c r="L14" s="857"/>
      <c r="M14" s="857"/>
      <c r="N14" s="857"/>
      <c r="O14" s="857"/>
      <c r="P14" s="857"/>
      <c r="Q14" s="857"/>
      <c r="R14" s="857"/>
      <c r="S14" s="857"/>
      <c r="T14" s="857"/>
      <c r="U14" s="857"/>
      <c r="V14" s="857"/>
      <c r="W14" s="857"/>
      <c r="X14" s="858" t="n">
        <v>110920567</v>
      </c>
      <c r="Y14" s="858" t="n">
        <v>9584300</v>
      </c>
      <c r="Z14" s="858" t="n">
        <v>14783006</v>
      </c>
      <c r="AA14" s="858" t="n">
        <v>2671015</v>
      </c>
      <c r="AB14" s="858" t="n">
        <v>17454021</v>
      </c>
      <c r="AC14" s="858" t="n">
        <v>52514</v>
      </c>
      <c r="AD14" s="858" t="n">
        <v>17401507</v>
      </c>
      <c r="AE14" s="858" t="n">
        <v>105721861</v>
      </c>
      <c r="AF14" s="858" t="n">
        <v>9514503</v>
      </c>
      <c r="AG14" s="858" t="n">
        <v>79210116</v>
      </c>
      <c r="AH14" s="859" t="n">
        <v>26511745</v>
      </c>
    </row>
    <row r="15" s="830" customFormat="true" ht="17.45" hidden="false" customHeight="true" outlineLevel="0" collapsed="false">
      <c r="A15" s="860"/>
      <c r="B15" s="861" t="s">
        <v>154</v>
      </c>
      <c r="C15" s="862"/>
      <c r="D15" s="863" t="s">
        <v>591</v>
      </c>
      <c r="E15" s="863"/>
      <c r="F15" s="863"/>
      <c r="G15" s="863"/>
      <c r="H15" s="863"/>
      <c r="I15" s="863"/>
      <c r="J15" s="863"/>
      <c r="K15" s="863"/>
      <c r="L15" s="863"/>
      <c r="M15" s="863"/>
      <c r="N15" s="863"/>
      <c r="O15" s="863"/>
      <c r="P15" s="863"/>
      <c r="Q15" s="863"/>
      <c r="R15" s="863"/>
      <c r="S15" s="863"/>
      <c r="T15" s="863"/>
      <c r="U15" s="863"/>
      <c r="V15" s="863"/>
      <c r="W15" s="863"/>
      <c r="X15" s="849" t="n">
        <v>68978252</v>
      </c>
      <c r="Y15" s="849" t="n">
        <v>3074900</v>
      </c>
      <c r="Z15" s="849" t="n">
        <v>7671800</v>
      </c>
      <c r="AA15" s="849" t="n">
        <v>1910680</v>
      </c>
      <c r="AB15" s="849" t="n">
        <v>9582480</v>
      </c>
      <c r="AC15" s="849" t="n">
        <v>46146</v>
      </c>
      <c r="AD15" s="849" t="n">
        <v>9536334</v>
      </c>
      <c r="AE15" s="849" t="n">
        <v>64381352</v>
      </c>
      <c r="AF15" s="849" t="n">
        <v>5130178</v>
      </c>
      <c r="AG15" s="849" t="n">
        <v>46867185</v>
      </c>
      <c r="AH15" s="850" t="n">
        <v>17514167</v>
      </c>
    </row>
    <row r="16" s="830" customFormat="true" ht="17.45" hidden="false" customHeight="true" outlineLevel="0" collapsed="false">
      <c r="A16" s="860"/>
      <c r="B16" s="861" t="s">
        <v>156</v>
      </c>
      <c r="C16" s="862"/>
      <c r="D16" s="863" t="s">
        <v>592</v>
      </c>
      <c r="E16" s="863"/>
      <c r="F16" s="863"/>
      <c r="G16" s="863"/>
      <c r="H16" s="863"/>
      <c r="I16" s="863"/>
      <c r="J16" s="863"/>
      <c r="K16" s="863"/>
      <c r="L16" s="863"/>
      <c r="M16" s="863"/>
      <c r="N16" s="863"/>
      <c r="O16" s="863"/>
      <c r="P16" s="863"/>
      <c r="Q16" s="863"/>
      <c r="R16" s="863"/>
      <c r="S16" s="863"/>
      <c r="T16" s="863"/>
      <c r="U16" s="863"/>
      <c r="V16" s="863"/>
      <c r="W16" s="863"/>
      <c r="X16" s="849" t="n">
        <v>1814186</v>
      </c>
      <c r="Y16" s="849" t="n">
        <v>459600</v>
      </c>
      <c r="Z16" s="849" t="n">
        <v>104341</v>
      </c>
      <c r="AA16" s="849" t="n">
        <v>22880</v>
      </c>
      <c r="AB16" s="849" t="n">
        <v>127221</v>
      </c>
      <c r="AC16" s="849" t="n">
        <v>0</v>
      </c>
      <c r="AD16" s="849" t="n">
        <v>127221</v>
      </c>
      <c r="AE16" s="849" t="n">
        <v>2169445</v>
      </c>
      <c r="AF16" s="849" t="n">
        <v>0</v>
      </c>
      <c r="AG16" s="849" t="n">
        <v>1704729</v>
      </c>
      <c r="AH16" s="850" t="n">
        <v>464716</v>
      </c>
    </row>
    <row r="17" s="830" customFormat="true" ht="17.45" hidden="false" customHeight="true" outlineLevel="0" collapsed="false">
      <c r="A17" s="860"/>
      <c r="B17" s="861" t="s">
        <v>158</v>
      </c>
      <c r="C17" s="862"/>
      <c r="D17" s="863" t="s">
        <v>593</v>
      </c>
      <c r="E17" s="863"/>
      <c r="F17" s="863"/>
      <c r="G17" s="863"/>
      <c r="H17" s="863"/>
      <c r="I17" s="863"/>
      <c r="J17" s="863"/>
      <c r="K17" s="863"/>
      <c r="L17" s="863"/>
      <c r="M17" s="863"/>
      <c r="N17" s="863"/>
      <c r="O17" s="863"/>
      <c r="P17" s="863"/>
      <c r="Q17" s="863"/>
      <c r="R17" s="863"/>
      <c r="S17" s="863"/>
      <c r="T17" s="863"/>
      <c r="U17" s="863"/>
      <c r="V17" s="863"/>
      <c r="W17" s="863"/>
      <c r="X17" s="849" t="n">
        <v>32224520</v>
      </c>
      <c r="Y17" s="849" t="n">
        <v>494800</v>
      </c>
      <c r="Z17" s="849" t="n">
        <v>6935192</v>
      </c>
      <c r="AA17" s="849" t="n">
        <v>622239</v>
      </c>
      <c r="AB17" s="849" t="n">
        <v>7557431</v>
      </c>
      <c r="AC17" s="849" t="n">
        <v>416</v>
      </c>
      <c r="AD17" s="849" t="n">
        <v>7557015</v>
      </c>
      <c r="AE17" s="849" t="n">
        <v>25784128</v>
      </c>
      <c r="AF17" s="849" t="n">
        <v>4384325</v>
      </c>
      <c r="AG17" s="849" t="n">
        <v>24919915</v>
      </c>
      <c r="AH17" s="850" t="n">
        <v>864213</v>
      </c>
    </row>
    <row r="18" s="830" customFormat="true" ht="17.45" hidden="false" customHeight="true" outlineLevel="0" collapsed="false">
      <c r="A18" s="860"/>
      <c r="B18" s="861" t="s">
        <v>248</v>
      </c>
      <c r="C18" s="862"/>
      <c r="D18" s="863" t="s">
        <v>594</v>
      </c>
      <c r="E18" s="863"/>
      <c r="F18" s="863"/>
      <c r="G18" s="863"/>
      <c r="H18" s="863"/>
      <c r="I18" s="863"/>
      <c r="J18" s="863"/>
      <c r="K18" s="863"/>
      <c r="L18" s="863"/>
      <c r="M18" s="863"/>
      <c r="N18" s="863"/>
      <c r="O18" s="863"/>
      <c r="P18" s="863"/>
      <c r="Q18" s="863"/>
      <c r="R18" s="863"/>
      <c r="S18" s="863"/>
      <c r="T18" s="863"/>
      <c r="U18" s="863"/>
      <c r="V18" s="863"/>
      <c r="W18" s="863"/>
      <c r="X18" s="849" t="n">
        <v>7813359</v>
      </c>
      <c r="Y18" s="849" t="n">
        <v>5533500</v>
      </c>
      <c r="Z18" s="849" t="n">
        <v>67453</v>
      </c>
      <c r="AA18" s="849" t="n">
        <v>113740</v>
      </c>
      <c r="AB18" s="849" t="n">
        <v>181193</v>
      </c>
      <c r="AC18" s="849" t="n">
        <v>5952</v>
      </c>
      <c r="AD18" s="849" t="n">
        <v>175241</v>
      </c>
      <c r="AE18" s="849" t="n">
        <v>13279406</v>
      </c>
      <c r="AF18" s="849" t="n">
        <v>0</v>
      </c>
      <c r="AG18" s="849" t="n">
        <v>5718287</v>
      </c>
      <c r="AH18" s="850" t="n">
        <v>7561119</v>
      </c>
    </row>
    <row r="19" s="830" customFormat="true" ht="17.45" hidden="false" customHeight="true" outlineLevel="0" collapsed="false">
      <c r="A19" s="860"/>
      <c r="B19" s="864"/>
      <c r="C19" s="862"/>
      <c r="D19" s="865" t="s">
        <v>595</v>
      </c>
      <c r="E19" s="865"/>
      <c r="F19" s="865"/>
      <c r="G19" s="865"/>
      <c r="H19" s="865" t="s">
        <v>596</v>
      </c>
      <c r="I19" s="865"/>
      <c r="J19" s="865"/>
      <c r="K19" s="865"/>
      <c r="L19" s="865"/>
      <c r="M19" s="865"/>
      <c r="N19" s="865"/>
      <c r="O19" s="865"/>
      <c r="P19" s="865"/>
      <c r="Q19" s="865"/>
      <c r="R19" s="865"/>
      <c r="S19" s="865"/>
      <c r="T19" s="865"/>
      <c r="U19" s="865"/>
      <c r="V19" s="865"/>
      <c r="W19" s="866"/>
      <c r="X19" s="849" t="n">
        <v>2809</v>
      </c>
      <c r="Y19" s="849" t="n">
        <v>0</v>
      </c>
      <c r="Z19" s="849" t="n">
        <v>2515</v>
      </c>
      <c r="AA19" s="849" t="n">
        <v>38</v>
      </c>
      <c r="AB19" s="849" t="n">
        <v>2553</v>
      </c>
      <c r="AC19" s="849" t="n">
        <v>2362</v>
      </c>
      <c r="AD19" s="849" t="n">
        <v>191</v>
      </c>
      <c r="AE19" s="849" t="n">
        <v>294</v>
      </c>
      <c r="AF19" s="849" t="n">
        <v>0</v>
      </c>
      <c r="AG19" s="849" t="n">
        <v>294</v>
      </c>
      <c r="AH19" s="850" t="n">
        <v>0</v>
      </c>
    </row>
    <row r="20" s="830" customFormat="true" ht="17.45" hidden="false" customHeight="true" outlineLevel="0" collapsed="false">
      <c r="A20" s="851"/>
      <c r="B20" s="861" t="s">
        <v>250</v>
      </c>
      <c r="C20" s="853"/>
      <c r="D20" s="854" t="s">
        <v>597</v>
      </c>
      <c r="E20" s="854"/>
      <c r="F20" s="854"/>
      <c r="G20" s="854"/>
      <c r="H20" s="854"/>
      <c r="I20" s="854"/>
      <c r="J20" s="854"/>
      <c r="K20" s="854"/>
      <c r="L20" s="854"/>
      <c r="M20" s="854"/>
      <c r="N20" s="854"/>
      <c r="O20" s="854"/>
      <c r="P20" s="854"/>
      <c r="Q20" s="854"/>
      <c r="R20" s="854"/>
      <c r="S20" s="854"/>
      <c r="T20" s="854"/>
      <c r="U20" s="854"/>
      <c r="V20" s="854"/>
      <c r="W20" s="854"/>
      <c r="X20" s="836" t="n">
        <v>90250</v>
      </c>
      <c r="Y20" s="836" t="n">
        <v>21500</v>
      </c>
      <c r="Z20" s="836" t="n">
        <v>4220</v>
      </c>
      <c r="AA20" s="836" t="n">
        <v>1476</v>
      </c>
      <c r="AB20" s="836" t="n">
        <v>5696</v>
      </c>
      <c r="AC20" s="836" t="n">
        <v>0</v>
      </c>
      <c r="AD20" s="836" t="n">
        <v>5696</v>
      </c>
      <c r="AE20" s="836" t="n">
        <v>107530</v>
      </c>
      <c r="AF20" s="836" t="n">
        <v>0</v>
      </c>
      <c r="AG20" s="836" t="n">
        <v>0</v>
      </c>
      <c r="AH20" s="837" t="n">
        <v>107530</v>
      </c>
    </row>
    <row r="21" s="830" customFormat="true" ht="17.45" hidden="false" customHeight="true" outlineLevel="0" collapsed="false">
      <c r="A21" s="841" t="n">
        <v>5</v>
      </c>
      <c r="B21" s="841"/>
      <c r="C21" s="867" t="s">
        <v>598</v>
      </c>
      <c r="D21" s="867"/>
      <c r="E21" s="867"/>
      <c r="F21" s="867"/>
      <c r="G21" s="867"/>
      <c r="H21" s="867"/>
      <c r="I21" s="867"/>
      <c r="J21" s="867"/>
      <c r="K21" s="867"/>
      <c r="L21" s="867"/>
      <c r="M21" s="867"/>
      <c r="N21" s="867"/>
      <c r="O21" s="867"/>
      <c r="P21" s="867"/>
      <c r="Q21" s="867"/>
      <c r="R21" s="867"/>
      <c r="S21" s="867"/>
      <c r="T21" s="867"/>
      <c r="U21" s="867"/>
      <c r="V21" s="867"/>
      <c r="W21" s="867"/>
      <c r="X21" s="828" t="n">
        <v>349198703</v>
      </c>
      <c r="Y21" s="828" t="n">
        <v>31681300</v>
      </c>
      <c r="Z21" s="828" t="n">
        <v>42303726</v>
      </c>
      <c r="AA21" s="828" t="n">
        <v>7382833</v>
      </c>
      <c r="AB21" s="828" t="n">
        <v>49686559</v>
      </c>
      <c r="AC21" s="828" t="n">
        <v>535297</v>
      </c>
      <c r="AD21" s="828" t="n">
        <v>49151262</v>
      </c>
      <c r="AE21" s="828" t="n">
        <v>338576277</v>
      </c>
      <c r="AF21" s="828" t="n">
        <v>9254585</v>
      </c>
      <c r="AG21" s="828" t="n">
        <v>75055677</v>
      </c>
      <c r="AH21" s="829" t="n">
        <v>263520600</v>
      </c>
    </row>
    <row r="22" s="830" customFormat="true" ht="17.45" hidden="false" customHeight="true" outlineLevel="0" collapsed="false">
      <c r="A22" s="860"/>
      <c r="B22" s="868"/>
      <c r="C22" s="865"/>
      <c r="D22" s="865" t="s">
        <v>595</v>
      </c>
      <c r="E22" s="865"/>
      <c r="F22" s="865"/>
      <c r="G22" s="865"/>
      <c r="H22" s="863" t="s">
        <v>599</v>
      </c>
      <c r="I22" s="863"/>
      <c r="J22" s="863"/>
      <c r="K22" s="863"/>
      <c r="L22" s="863"/>
      <c r="M22" s="863"/>
      <c r="N22" s="863"/>
      <c r="O22" s="863"/>
      <c r="P22" s="863"/>
      <c r="Q22" s="863"/>
      <c r="R22" s="863"/>
      <c r="S22" s="863"/>
      <c r="T22" s="863"/>
      <c r="U22" s="863"/>
      <c r="V22" s="863"/>
      <c r="W22" s="863"/>
      <c r="X22" s="849" t="n">
        <v>53212025</v>
      </c>
      <c r="Y22" s="849" t="n">
        <v>0</v>
      </c>
      <c r="Z22" s="849" t="n">
        <v>11138725</v>
      </c>
      <c r="AA22" s="849" t="n">
        <v>1269527</v>
      </c>
      <c r="AB22" s="849" t="n">
        <v>12408252</v>
      </c>
      <c r="AC22" s="849" t="n">
        <v>152988</v>
      </c>
      <c r="AD22" s="849" t="n">
        <v>12255264</v>
      </c>
      <c r="AE22" s="849" t="n">
        <v>42073300</v>
      </c>
      <c r="AF22" s="849" t="n">
        <v>752279</v>
      </c>
      <c r="AG22" s="849" t="n">
        <v>0</v>
      </c>
      <c r="AH22" s="850" t="n">
        <v>42073300</v>
      </c>
    </row>
    <row r="23" s="802" customFormat="true" ht="17.45" hidden="false" customHeight="true" outlineLevel="0" collapsed="false">
      <c r="A23" s="860"/>
      <c r="B23" s="868"/>
      <c r="C23" s="865"/>
      <c r="D23" s="865" t="s">
        <v>595</v>
      </c>
      <c r="E23" s="865"/>
      <c r="F23" s="865"/>
      <c r="G23" s="865"/>
      <c r="H23" s="863" t="s">
        <v>600</v>
      </c>
      <c r="I23" s="863"/>
      <c r="J23" s="863"/>
      <c r="K23" s="863"/>
      <c r="L23" s="863"/>
      <c r="M23" s="863"/>
      <c r="N23" s="863"/>
      <c r="O23" s="863"/>
      <c r="P23" s="863"/>
      <c r="Q23" s="863"/>
      <c r="R23" s="863"/>
      <c r="S23" s="863"/>
      <c r="T23" s="863"/>
      <c r="U23" s="863"/>
      <c r="V23" s="863"/>
      <c r="W23" s="863"/>
      <c r="X23" s="849" t="n">
        <v>11167278</v>
      </c>
      <c r="Y23" s="849" t="n">
        <v>0</v>
      </c>
      <c r="Z23" s="849" t="n">
        <v>1261685</v>
      </c>
      <c r="AA23" s="849" t="n">
        <v>166990</v>
      </c>
      <c r="AB23" s="849" t="n">
        <v>1428675</v>
      </c>
      <c r="AC23" s="849" t="n">
        <v>31303</v>
      </c>
      <c r="AD23" s="849" t="n">
        <v>1397372</v>
      </c>
      <c r="AE23" s="849" t="n">
        <v>9905593</v>
      </c>
      <c r="AF23" s="849" t="n">
        <v>44541</v>
      </c>
      <c r="AG23" s="849" t="n">
        <v>0</v>
      </c>
      <c r="AH23" s="850" t="n">
        <v>9905593</v>
      </c>
    </row>
    <row r="24" s="802" customFormat="true" ht="17.45" hidden="false" customHeight="true" outlineLevel="0" collapsed="false">
      <c r="A24" s="860"/>
      <c r="B24" s="868"/>
      <c r="C24" s="865"/>
      <c r="D24" s="865" t="s">
        <v>595</v>
      </c>
      <c r="E24" s="865"/>
      <c r="F24" s="865"/>
      <c r="G24" s="865"/>
      <c r="H24" s="863" t="s">
        <v>601</v>
      </c>
      <c r="I24" s="863"/>
      <c r="J24" s="863"/>
      <c r="K24" s="863"/>
      <c r="L24" s="863"/>
      <c r="M24" s="863"/>
      <c r="N24" s="863"/>
      <c r="O24" s="863"/>
      <c r="P24" s="863"/>
      <c r="Q24" s="863"/>
      <c r="R24" s="863"/>
      <c r="S24" s="863"/>
      <c r="T24" s="863"/>
      <c r="U24" s="863"/>
      <c r="V24" s="863"/>
      <c r="W24" s="863"/>
      <c r="X24" s="849" t="n">
        <v>2172009</v>
      </c>
      <c r="Y24" s="849" t="n">
        <v>40300</v>
      </c>
      <c r="Z24" s="849" t="n">
        <v>274423</v>
      </c>
      <c r="AA24" s="849" t="n">
        <v>32999</v>
      </c>
      <c r="AB24" s="849" t="n">
        <v>307422</v>
      </c>
      <c r="AC24" s="849" t="n">
        <v>0</v>
      </c>
      <c r="AD24" s="849" t="n">
        <v>307422</v>
      </c>
      <c r="AE24" s="849" t="n">
        <v>1937886</v>
      </c>
      <c r="AF24" s="849" t="n">
        <v>25891</v>
      </c>
      <c r="AG24" s="849" t="n">
        <v>0</v>
      </c>
      <c r="AH24" s="850" t="n">
        <v>1937886</v>
      </c>
    </row>
    <row r="25" s="802" customFormat="true" ht="17.45" hidden="false" customHeight="true" outlineLevel="0" collapsed="false">
      <c r="A25" s="860"/>
      <c r="B25" s="868"/>
      <c r="C25" s="865"/>
      <c r="D25" s="865" t="s">
        <v>595</v>
      </c>
      <c r="E25" s="865"/>
      <c r="F25" s="865"/>
      <c r="G25" s="865"/>
      <c r="H25" s="863" t="s">
        <v>602</v>
      </c>
      <c r="I25" s="863"/>
      <c r="J25" s="863"/>
      <c r="K25" s="863"/>
      <c r="L25" s="863"/>
      <c r="M25" s="863"/>
      <c r="N25" s="863"/>
      <c r="O25" s="863"/>
      <c r="P25" s="863"/>
      <c r="Q25" s="863"/>
      <c r="R25" s="863"/>
      <c r="S25" s="863"/>
      <c r="T25" s="863"/>
      <c r="U25" s="863"/>
      <c r="V25" s="863"/>
      <c r="W25" s="863"/>
      <c r="X25" s="869" t="n">
        <v>1770187</v>
      </c>
      <c r="Y25" s="869" t="n">
        <v>221800</v>
      </c>
      <c r="Z25" s="869" t="n">
        <v>307823</v>
      </c>
      <c r="AA25" s="869" t="n">
        <v>20019</v>
      </c>
      <c r="AB25" s="869" t="n">
        <v>327842</v>
      </c>
      <c r="AC25" s="869" t="n">
        <v>0</v>
      </c>
      <c r="AD25" s="869" t="n">
        <v>327842</v>
      </c>
      <c r="AE25" s="869" t="n">
        <v>1684164</v>
      </c>
      <c r="AF25" s="869" t="n">
        <v>0</v>
      </c>
      <c r="AG25" s="869" t="n">
        <v>48607</v>
      </c>
      <c r="AH25" s="870" t="n">
        <v>1635557</v>
      </c>
    </row>
    <row r="26" s="802" customFormat="true" ht="17.45" hidden="false" customHeight="true" outlineLevel="0" collapsed="false">
      <c r="A26" s="871"/>
      <c r="B26" s="861"/>
      <c r="C26" s="872"/>
      <c r="D26" s="873" t="s">
        <v>584</v>
      </c>
      <c r="E26" s="873"/>
      <c r="F26" s="873"/>
      <c r="G26" s="873"/>
      <c r="H26" s="857" t="s">
        <v>603</v>
      </c>
      <c r="I26" s="857"/>
      <c r="J26" s="857"/>
      <c r="K26" s="857"/>
      <c r="L26" s="857"/>
      <c r="M26" s="857"/>
      <c r="N26" s="857"/>
      <c r="O26" s="857"/>
      <c r="P26" s="857"/>
      <c r="Q26" s="857"/>
      <c r="R26" s="857"/>
      <c r="S26" s="857"/>
      <c r="T26" s="857"/>
      <c r="U26" s="857"/>
      <c r="V26" s="857"/>
      <c r="W26" s="857"/>
      <c r="X26" s="869" t="n">
        <v>47031729</v>
      </c>
      <c r="Y26" s="869" t="n">
        <v>22305600</v>
      </c>
      <c r="Z26" s="869" t="n">
        <v>2631199</v>
      </c>
      <c r="AA26" s="869" t="n">
        <v>769208</v>
      </c>
      <c r="AB26" s="869" t="n">
        <v>3400407</v>
      </c>
      <c r="AC26" s="869" t="n">
        <v>123485</v>
      </c>
      <c r="AD26" s="869" t="n">
        <v>3276922</v>
      </c>
      <c r="AE26" s="869" t="n">
        <v>66706130</v>
      </c>
      <c r="AF26" s="869" t="n">
        <v>0</v>
      </c>
      <c r="AG26" s="869" t="n">
        <v>0</v>
      </c>
      <c r="AH26" s="870" t="n">
        <v>66706130</v>
      </c>
    </row>
    <row r="27" s="802" customFormat="true" ht="17.45" hidden="false" customHeight="true" outlineLevel="0" collapsed="false">
      <c r="A27" s="860"/>
      <c r="B27" s="868"/>
      <c r="C27" s="868"/>
      <c r="D27" s="865"/>
      <c r="E27" s="865" t="s">
        <v>604</v>
      </c>
      <c r="F27" s="865"/>
      <c r="G27" s="865"/>
      <c r="H27" s="863" t="s">
        <v>605</v>
      </c>
      <c r="I27" s="863"/>
      <c r="J27" s="863"/>
      <c r="K27" s="863"/>
      <c r="L27" s="863"/>
      <c r="M27" s="863"/>
      <c r="N27" s="863"/>
      <c r="O27" s="863"/>
      <c r="P27" s="863"/>
      <c r="Q27" s="863"/>
      <c r="R27" s="863"/>
      <c r="S27" s="863"/>
      <c r="T27" s="863"/>
      <c r="U27" s="863"/>
      <c r="V27" s="863"/>
      <c r="W27" s="863"/>
      <c r="X27" s="849" t="n">
        <v>46303745</v>
      </c>
      <c r="Y27" s="849" t="n">
        <v>22305600</v>
      </c>
      <c r="Z27" s="849" t="n">
        <v>2552170</v>
      </c>
      <c r="AA27" s="849" t="n">
        <v>757273</v>
      </c>
      <c r="AB27" s="849" t="n">
        <v>3309443</v>
      </c>
      <c r="AC27" s="849" t="n">
        <v>123485</v>
      </c>
      <c r="AD27" s="849" t="n">
        <v>3185958</v>
      </c>
      <c r="AE27" s="849" t="n">
        <v>66057175</v>
      </c>
      <c r="AF27" s="849" t="n">
        <v>0</v>
      </c>
      <c r="AG27" s="849" t="n">
        <v>0</v>
      </c>
      <c r="AH27" s="850" t="n">
        <v>66057175</v>
      </c>
    </row>
    <row r="28" s="802" customFormat="true" ht="17.45" hidden="false" customHeight="true" outlineLevel="0" collapsed="false">
      <c r="A28" s="860"/>
      <c r="B28" s="868"/>
      <c r="C28" s="868"/>
      <c r="D28" s="865"/>
      <c r="E28" s="865" t="s">
        <v>606</v>
      </c>
      <c r="F28" s="865"/>
      <c r="G28" s="865"/>
      <c r="H28" s="863" t="s">
        <v>607</v>
      </c>
      <c r="I28" s="863"/>
      <c r="J28" s="863"/>
      <c r="K28" s="863"/>
      <c r="L28" s="863"/>
      <c r="M28" s="863"/>
      <c r="N28" s="863"/>
      <c r="O28" s="863"/>
      <c r="P28" s="863"/>
      <c r="Q28" s="863"/>
      <c r="R28" s="863"/>
      <c r="S28" s="863"/>
      <c r="T28" s="863"/>
      <c r="U28" s="863"/>
      <c r="V28" s="863"/>
      <c r="W28" s="863"/>
      <c r="X28" s="849" t="n">
        <v>727984</v>
      </c>
      <c r="Y28" s="849" t="n">
        <v>0</v>
      </c>
      <c r="Z28" s="849" t="n">
        <v>79029</v>
      </c>
      <c r="AA28" s="849" t="n">
        <v>11935</v>
      </c>
      <c r="AB28" s="849" t="n">
        <v>90964</v>
      </c>
      <c r="AC28" s="849" t="n">
        <v>0</v>
      </c>
      <c r="AD28" s="849" t="n">
        <v>90964</v>
      </c>
      <c r="AE28" s="849" t="n">
        <v>648955</v>
      </c>
      <c r="AF28" s="849" t="n">
        <v>0</v>
      </c>
      <c r="AG28" s="849" t="n">
        <v>0</v>
      </c>
      <c r="AH28" s="850" t="n">
        <v>648955</v>
      </c>
    </row>
    <row r="29" s="802" customFormat="true" ht="17.45" hidden="false" customHeight="true" outlineLevel="0" collapsed="false">
      <c r="A29" s="860"/>
      <c r="B29" s="868"/>
      <c r="C29" s="865"/>
      <c r="D29" s="865" t="s">
        <v>584</v>
      </c>
      <c r="E29" s="865"/>
      <c r="F29" s="865"/>
      <c r="G29" s="865"/>
      <c r="H29" s="863" t="s">
        <v>608</v>
      </c>
      <c r="I29" s="863"/>
      <c r="J29" s="863"/>
      <c r="K29" s="863"/>
      <c r="L29" s="863"/>
      <c r="M29" s="863"/>
      <c r="N29" s="863"/>
      <c r="O29" s="863"/>
      <c r="P29" s="863"/>
      <c r="Q29" s="863"/>
      <c r="R29" s="863"/>
      <c r="S29" s="863"/>
      <c r="T29" s="863"/>
      <c r="U29" s="863"/>
      <c r="V29" s="863"/>
      <c r="W29" s="863"/>
      <c r="X29" s="849" t="n">
        <v>115585215</v>
      </c>
      <c r="Y29" s="849" t="n">
        <v>4157700</v>
      </c>
      <c r="Z29" s="849" t="n">
        <v>11123494</v>
      </c>
      <c r="AA29" s="849" t="n">
        <v>2552376</v>
      </c>
      <c r="AB29" s="849" t="n">
        <v>13675870</v>
      </c>
      <c r="AC29" s="849" t="n">
        <v>7476</v>
      </c>
      <c r="AD29" s="849" t="n">
        <v>13668394</v>
      </c>
      <c r="AE29" s="849" t="n">
        <v>108619421</v>
      </c>
      <c r="AF29" s="849" t="n">
        <v>7726608</v>
      </c>
      <c r="AG29" s="849" t="n">
        <v>18761000</v>
      </c>
      <c r="AH29" s="850" t="n">
        <v>89858421</v>
      </c>
    </row>
    <row r="30" s="802" customFormat="true" ht="17.45" hidden="false" customHeight="true" outlineLevel="0" collapsed="false">
      <c r="A30" s="860"/>
      <c r="B30" s="868"/>
      <c r="C30" s="865"/>
      <c r="D30" s="865" t="s">
        <v>584</v>
      </c>
      <c r="E30" s="865"/>
      <c r="F30" s="865"/>
      <c r="G30" s="865"/>
      <c r="H30" s="863" t="s">
        <v>609</v>
      </c>
      <c r="I30" s="863"/>
      <c r="J30" s="863"/>
      <c r="K30" s="863"/>
      <c r="L30" s="863"/>
      <c r="M30" s="863"/>
      <c r="N30" s="863"/>
      <c r="O30" s="863"/>
      <c r="P30" s="863"/>
      <c r="Q30" s="863"/>
      <c r="R30" s="863"/>
      <c r="S30" s="863"/>
      <c r="T30" s="863"/>
      <c r="U30" s="863"/>
      <c r="V30" s="863"/>
      <c r="W30" s="863"/>
      <c r="X30" s="849" t="n">
        <v>6994177</v>
      </c>
      <c r="Y30" s="849" t="n">
        <v>380600</v>
      </c>
      <c r="Z30" s="849" t="n">
        <v>669071</v>
      </c>
      <c r="AA30" s="849" t="n">
        <v>160883</v>
      </c>
      <c r="AB30" s="849" t="n">
        <v>829954</v>
      </c>
      <c r="AC30" s="849" t="n">
        <v>0</v>
      </c>
      <c r="AD30" s="849" t="n">
        <v>829954</v>
      </c>
      <c r="AE30" s="849" t="n">
        <v>6705706</v>
      </c>
      <c r="AF30" s="849" t="n">
        <v>6331</v>
      </c>
      <c r="AG30" s="849" t="n">
        <v>3835329</v>
      </c>
      <c r="AH30" s="850" t="n">
        <v>2870377</v>
      </c>
    </row>
    <row r="31" s="802" customFormat="true" ht="17.45" hidden="false" customHeight="true" outlineLevel="0" collapsed="false">
      <c r="A31" s="860"/>
      <c r="B31" s="868"/>
      <c r="C31" s="865"/>
      <c r="D31" s="865" t="s">
        <v>584</v>
      </c>
      <c r="E31" s="865"/>
      <c r="F31" s="865"/>
      <c r="G31" s="865"/>
      <c r="H31" s="863" t="s">
        <v>610</v>
      </c>
      <c r="I31" s="863"/>
      <c r="J31" s="863"/>
      <c r="K31" s="863"/>
      <c r="L31" s="863"/>
      <c r="M31" s="863"/>
      <c r="N31" s="863"/>
      <c r="O31" s="863"/>
      <c r="P31" s="863"/>
      <c r="Q31" s="863"/>
      <c r="R31" s="863"/>
      <c r="S31" s="863"/>
      <c r="T31" s="863"/>
      <c r="U31" s="863"/>
      <c r="V31" s="863"/>
      <c r="W31" s="863"/>
      <c r="X31" s="849" t="n">
        <v>0</v>
      </c>
      <c r="Y31" s="849" t="n">
        <v>0</v>
      </c>
      <c r="Z31" s="849" t="n">
        <v>0</v>
      </c>
      <c r="AA31" s="849" t="n">
        <v>0</v>
      </c>
      <c r="AB31" s="849" t="n">
        <v>0</v>
      </c>
      <c r="AC31" s="849" t="n">
        <v>0</v>
      </c>
      <c r="AD31" s="849" t="n">
        <v>0</v>
      </c>
      <c r="AE31" s="849" t="n">
        <v>0</v>
      </c>
      <c r="AF31" s="849" t="n">
        <v>0</v>
      </c>
      <c r="AG31" s="849" t="n">
        <v>0</v>
      </c>
      <c r="AH31" s="850" t="n">
        <v>0</v>
      </c>
    </row>
    <row r="32" s="802" customFormat="true" ht="17.45" hidden="false" customHeight="true" outlineLevel="0" collapsed="false">
      <c r="A32" s="860"/>
      <c r="B32" s="868"/>
      <c r="C32" s="865"/>
      <c r="D32" s="865" t="s">
        <v>584</v>
      </c>
      <c r="E32" s="865"/>
      <c r="F32" s="865"/>
      <c r="G32" s="865"/>
      <c r="H32" s="863" t="s">
        <v>611</v>
      </c>
      <c r="I32" s="863"/>
      <c r="J32" s="863"/>
      <c r="K32" s="863"/>
      <c r="L32" s="863"/>
      <c r="M32" s="863"/>
      <c r="N32" s="863"/>
      <c r="O32" s="863"/>
      <c r="P32" s="863"/>
      <c r="Q32" s="863"/>
      <c r="R32" s="863"/>
      <c r="S32" s="863"/>
      <c r="T32" s="863"/>
      <c r="U32" s="863"/>
      <c r="V32" s="863"/>
      <c r="W32" s="863"/>
      <c r="X32" s="849" t="n">
        <v>3861248</v>
      </c>
      <c r="Y32" s="849" t="n">
        <v>15400</v>
      </c>
      <c r="Z32" s="849" t="n">
        <v>309963</v>
      </c>
      <c r="AA32" s="849" t="n">
        <v>67413</v>
      </c>
      <c r="AB32" s="849" t="n">
        <v>377376</v>
      </c>
      <c r="AC32" s="849" t="n">
        <v>0</v>
      </c>
      <c r="AD32" s="849" t="n">
        <v>377376</v>
      </c>
      <c r="AE32" s="849" t="n">
        <v>3566685</v>
      </c>
      <c r="AF32" s="849" t="n">
        <v>0</v>
      </c>
      <c r="AG32" s="849" t="n">
        <v>0</v>
      </c>
      <c r="AH32" s="850" t="n">
        <v>3566685</v>
      </c>
    </row>
    <row r="33" s="802" customFormat="true" ht="17.45" hidden="false" customHeight="true" outlineLevel="0" collapsed="false">
      <c r="A33" s="860"/>
      <c r="B33" s="868"/>
      <c r="C33" s="865"/>
      <c r="D33" s="865" t="s">
        <v>584</v>
      </c>
      <c r="E33" s="865"/>
      <c r="F33" s="865"/>
      <c r="G33" s="865"/>
      <c r="H33" s="863" t="s">
        <v>612</v>
      </c>
      <c r="I33" s="863"/>
      <c r="J33" s="863"/>
      <c r="K33" s="863"/>
      <c r="L33" s="863"/>
      <c r="M33" s="863"/>
      <c r="N33" s="863"/>
      <c r="O33" s="863"/>
      <c r="P33" s="863"/>
      <c r="Q33" s="863"/>
      <c r="R33" s="863"/>
      <c r="S33" s="863"/>
      <c r="T33" s="863"/>
      <c r="U33" s="863"/>
      <c r="V33" s="863"/>
      <c r="W33" s="863"/>
      <c r="X33" s="849" t="n">
        <v>886832</v>
      </c>
      <c r="Y33" s="849" t="n">
        <v>0</v>
      </c>
      <c r="Z33" s="849" t="n">
        <v>211886</v>
      </c>
      <c r="AA33" s="849" t="n">
        <v>14902</v>
      </c>
      <c r="AB33" s="849" t="n">
        <v>226788</v>
      </c>
      <c r="AC33" s="849" t="n">
        <v>0</v>
      </c>
      <c r="AD33" s="849" t="n">
        <v>226788</v>
      </c>
      <c r="AE33" s="849" t="n">
        <v>674946</v>
      </c>
      <c r="AF33" s="849" t="n">
        <v>0</v>
      </c>
      <c r="AG33" s="849" t="n">
        <v>0</v>
      </c>
      <c r="AH33" s="850" t="n">
        <v>674946</v>
      </c>
    </row>
    <row r="34" s="802" customFormat="true" ht="17.45" hidden="false" customHeight="true" outlineLevel="0" collapsed="false">
      <c r="A34" s="851"/>
      <c r="B34" s="874"/>
      <c r="C34" s="875"/>
      <c r="D34" s="876" t="s">
        <v>584</v>
      </c>
      <c r="E34" s="876"/>
      <c r="F34" s="876"/>
      <c r="G34" s="876"/>
      <c r="H34" s="854" t="s">
        <v>613</v>
      </c>
      <c r="I34" s="854"/>
      <c r="J34" s="854"/>
      <c r="K34" s="854"/>
      <c r="L34" s="854"/>
      <c r="M34" s="854"/>
      <c r="N34" s="854"/>
      <c r="O34" s="854"/>
      <c r="P34" s="854"/>
      <c r="Q34" s="854"/>
      <c r="R34" s="854"/>
      <c r="S34" s="854"/>
      <c r="T34" s="854"/>
      <c r="U34" s="854"/>
      <c r="V34" s="854"/>
      <c r="W34" s="854"/>
      <c r="X34" s="836" t="n">
        <v>12538621</v>
      </c>
      <c r="Y34" s="836" t="n">
        <v>0</v>
      </c>
      <c r="Z34" s="836" t="n">
        <v>2011394</v>
      </c>
      <c r="AA34" s="836" t="n">
        <v>234522</v>
      </c>
      <c r="AB34" s="836" t="n">
        <v>2245916</v>
      </c>
      <c r="AC34" s="836" t="n">
        <v>2958</v>
      </c>
      <c r="AD34" s="836" t="n">
        <v>2242958</v>
      </c>
      <c r="AE34" s="836" t="n">
        <v>10527227</v>
      </c>
      <c r="AF34" s="836" t="n">
        <v>0</v>
      </c>
      <c r="AG34" s="836" t="n">
        <v>0</v>
      </c>
      <c r="AH34" s="837" t="n">
        <v>10527227</v>
      </c>
    </row>
    <row r="35" s="802" customFormat="true" ht="17.45" hidden="false" customHeight="true" outlineLevel="0" collapsed="false">
      <c r="A35" s="877" t="n">
        <v>6</v>
      </c>
      <c r="B35" s="877"/>
      <c r="C35" s="878" t="s">
        <v>614</v>
      </c>
      <c r="D35" s="878"/>
      <c r="E35" s="878"/>
      <c r="F35" s="878"/>
      <c r="G35" s="878"/>
      <c r="H35" s="878"/>
      <c r="I35" s="878"/>
      <c r="J35" s="878"/>
      <c r="K35" s="878"/>
      <c r="L35" s="878"/>
      <c r="M35" s="878"/>
      <c r="N35" s="878"/>
      <c r="O35" s="878"/>
      <c r="P35" s="878"/>
      <c r="Q35" s="878"/>
      <c r="R35" s="878"/>
      <c r="S35" s="878"/>
      <c r="T35" s="878"/>
      <c r="U35" s="878"/>
      <c r="V35" s="878"/>
      <c r="W35" s="878"/>
      <c r="X35" s="839" t="n">
        <v>582539</v>
      </c>
      <c r="Y35" s="839" t="n">
        <v>19800</v>
      </c>
      <c r="Z35" s="839" t="n">
        <v>149286</v>
      </c>
      <c r="AA35" s="839" t="n">
        <v>6147</v>
      </c>
      <c r="AB35" s="839" t="n">
        <v>155433</v>
      </c>
      <c r="AC35" s="839" t="n">
        <v>0</v>
      </c>
      <c r="AD35" s="839" t="n">
        <v>155433</v>
      </c>
      <c r="AE35" s="839" t="n">
        <v>453053</v>
      </c>
      <c r="AF35" s="839" t="n">
        <v>0</v>
      </c>
      <c r="AG35" s="839" t="n">
        <v>453053</v>
      </c>
      <c r="AH35" s="840" t="n">
        <v>0</v>
      </c>
    </row>
    <row r="36" s="802" customFormat="true" ht="17.45" hidden="false" customHeight="true" outlineLevel="0" collapsed="false">
      <c r="A36" s="877" t="n">
        <v>7</v>
      </c>
      <c r="B36" s="877"/>
      <c r="C36" s="879" t="s">
        <v>615</v>
      </c>
      <c r="D36" s="879"/>
      <c r="E36" s="879"/>
      <c r="F36" s="879"/>
      <c r="G36" s="879"/>
      <c r="H36" s="879"/>
      <c r="I36" s="879"/>
      <c r="J36" s="879"/>
      <c r="K36" s="879"/>
      <c r="L36" s="879"/>
      <c r="M36" s="879"/>
      <c r="N36" s="879"/>
      <c r="O36" s="879"/>
      <c r="P36" s="879"/>
      <c r="Q36" s="879"/>
      <c r="R36" s="879"/>
      <c r="S36" s="879"/>
      <c r="T36" s="879"/>
      <c r="U36" s="879"/>
      <c r="V36" s="879"/>
      <c r="W36" s="879"/>
      <c r="X36" s="828" t="n">
        <v>15809929</v>
      </c>
      <c r="Y36" s="828" t="n">
        <v>863500</v>
      </c>
      <c r="Z36" s="828" t="n">
        <v>2388865</v>
      </c>
      <c r="AA36" s="828" t="n">
        <v>205401</v>
      </c>
      <c r="AB36" s="828" t="n">
        <v>2594266</v>
      </c>
      <c r="AC36" s="828" t="n">
        <v>0</v>
      </c>
      <c r="AD36" s="828" t="n">
        <v>2594266</v>
      </c>
      <c r="AE36" s="828" t="n">
        <v>14284564</v>
      </c>
      <c r="AF36" s="828" t="n">
        <v>0</v>
      </c>
      <c r="AG36" s="828" t="n">
        <v>14159884</v>
      </c>
      <c r="AH36" s="829" t="n">
        <v>124680</v>
      </c>
    </row>
    <row r="37" s="802" customFormat="true" ht="17.45" hidden="false" customHeight="true" outlineLevel="0" collapsed="false">
      <c r="A37" s="877" t="n">
        <v>8</v>
      </c>
      <c r="B37" s="877"/>
      <c r="C37" s="878" t="s">
        <v>616</v>
      </c>
      <c r="D37" s="878"/>
      <c r="E37" s="878"/>
      <c r="F37" s="878"/>
      <c r="G37" s="878"/>
      <c r="H37" s="878"/>
      <c r="I37" s="878"/>
      <c r="J37" s="878"/>
      <c r="K37" s="878"/>
      <c r="L37" s="878"/>
      <c r="M37" s="878"/>
      <c r="N37" s="878"/>
      <c r="O37" s="878"/>
      <c r="P37" s="878"/>
      <c r="Q37" s="878"/>
      <c r="R37" s="878"/>
      <c r="S37" s="878"/>
      <c r="T37" s="878"/>
      <c r="U37" s="878"/>
      <c r="V37" s="878"/>
      <c r="W37" s="878"/>
      <c r="X37" s="839" t="n">
        <v>3721493</v>
      </c>
      <c r="Y37" s="839" t="n">
        <v>1893600</v>
      </c>
      <c r="Z37" s="839" t="n">
        <v>1188753</v>
      </c>
      <c r="AA37" s="839" t="n">
        <v>70358</v>
      </c>
      <c r="AB37" s="839" t="n">
        <v>1259111</v>
      </c>
      <c r="AC37" s="839" t="n">
        <v>34487</v>
      </c>
      <c r="AD37" s="839" t="n">
        <v>1224624</v>
      </c>
      <c r="AE37" s="839" t="n">
        <v>4426340</v>
      </c>
      <c r="AF37" s="839" t="n">
        <v>0</v>
      </c>
      <c r="AG37" s="839" t="n">
        <v>0</v>
      </c>
      <c r="AH37" s="840" t="n">
        <v>4426340</v>
      </c>
    </row>
    <row r="38" s="802" customFormat="true" ht="17.45" hidden="false" customHeight="true" outlineLevel="0" collapsed="false">
      <c r="A38" s="826" t="n">
        <v>9</v>
      </c>
      <c r="B38" s="826"/>
      <c r="C38" s="879" t="s">
        <v>617</v>
      </c>
      <c r="D38" s="879"/>
      <c r="E38" s="879"/>
      <c r="F38" s="879"/>
      <c r="G38" s="879"/>
      <c r="H38" s="879"/>
      <c r="I38" s="879"/>
      <c r="J38" s="879"/>
      <c r="K38" s="879"/>
      <c r="L38" s="879"/>
      <c r="M38" s="879"/>
      <c r="N38" s="879"/>
      <c r="O38" s="879"/>
      <c r="P38" s="879"/>
      <c r="Q38" s="879"/>
      <c r="R38" s="879"/>
      <c r="S38" s="879"/>
      <c r="T38" s="879"/>
      <c r="U38" s="879"/>
      <c r="V38" s="879"/>
      <c r="W38" s="879"/>
      <c r="X38" s="839" t="n">
        <v>233900</v>
      </c>
      <c r="Y38" s="839" t="n">
        <v>76400</v>
      </c>
      <c r="Z38" s="839" t="n">
        <v>0</v>
      </c>
      <c r="AA38" s="839" t="n">
        <v>4488</v>
      </c>
      <c r="AB38" s="839" t="n">
        <v>4488</v>
      </c>
      <c r="AC38" s="839" t="n">
        <v>0</v>
      </c>
      <c r="AD38" s="839" t="n">
        <v>4488</v>
      </c>
      <c r="AE38" s="839" t="n">
        <v>310300</v>
      </c>
      <c r="AF38" s="839" t="n">
        <v>0</v>
      </c>
      <c r="AG38" s="839" t="n">
        <v>0</v>
      </c>
      <c r="AH38" s="840" t="n">
        <v>310300</v>
      </c>
    </row>
    <row r="39" s="802" customFormat="true" ht="17.45" hidden="false" customHeight="true" outlineLevel="0" collapsed="false">
      <c r="A39" s="877" t="n">
        <v>10</v>
      </c>
      <c r="B39" s="877"/>
      <c r="C39" s="878" t="s">
        <v>618</v>
      </c>
      <c r="D39" s="878"/>
      <c r="E39" s="878"/>
      <c r="F39" s="878"/>
      <c r="G39" s="878"/>
      <c r="H39" s="878"/>
      <c r="I39" s="878"/>
      <c r="J39" s="878"/>
      <c r="K39" s="878"/>
      <c r="L39" s="878"/>
      <c r="M39" s="878"/>
      <c r="N39" s="878"/>
      <c r="O39" s="878"/>
      <c r="P39" s="878"/>
      <c r="Q39" s="878"/>
      <c r="R39" s="878"/>
      <c r="S39" s="878"/>
      <c r="T39" s="878"/>
      <c r="U39" s="878"/>
      <c r="V39" s="878"/>
      <c r="W39" s="878"/>
      <c r="X39" s="839" t="n">
        <v>10772222</v>
      </c>
      <c r="Y39" s="839" t="n">
        <v>0</v>
      </c>
      <c r="Z39" s="839" t="n">
        <v>1822442</v>
      </c>
      <c r="AA39" s="839" t="n">
        <v>334557</v>
      </c>
      <c r="AB39" s="839" t="n">
        <v>2156999</v>
      </c>
      <c r="AC39" s="839" t="n">
        <v>0</v>
      </c>
      <c r="AD39" s="839" t="n">
        <v>2156999</v>
      </c>
      <c r="AE39" s="839" t="n">
        <v>8949780</v>
      </c>
      <c r="AF39" s="839" t="n">
        <v>0</v>
      </c>
      <c r="AG39" s="839" t="n">
        <v>8787659</v>
      </c>
      <c r="AH39" s="840" t="n">
        <v>162121</v>
      </c>
    </row>
    <row r="40" s="802" customFormat="true" ht="17.45" hidden="false" customHeight="true" outlineLevel="0" collapsed="false">
      <c r="A40" s="877" t="n">
        <v>11</v>
      </c>
      <c r="B40" s="877"/>
      <c r="C40" s="878" t="s">
        <v>619</v>
      </c>
      <c r="D40" s="878"/>
      <c r="E40" s="878"/>
      <c r="F40" s="878"/>
      <c r="G40" s="878"/>
      <c r="H40" s="878"/>
      <c r="I40" s="878"/>
      <c r="J40" s="878"/>
      <c r="K40" s="878"/>
      <c r="L40" s="878"/>
      <c r="M40" s="878"/>
      <c r="N40" s="878"/>
      <c r="O40" s="878"/>
      <c r="P40" s="878"/>
      <c r="Q40" s="878"/>
      <c r="R40" s="878"/>
      <c r="S40" s="878"/>
      <c r="T40" s="878"/>
      <c r="U40" s="878"/>
      <c r="V40" s="878"/>
      <c r="W40" s="878"/>
      <c r="X40" s="839" t="n">
        <v>0</v>
      </c>
      <c r="Y40" s="839" t="n">
        <v>0</v>
      </c>
      <c r="Z40" s="839" t="n">
        <v>0</v>
      </c>
      <c r="AA40" s="839" t="n">
        <v>0</v>
      </c>
      <c r="AB40" s="839" t="n">
        <v>0</v>
      </c>
      <c r="AC40" s="839" t="n">
        <v>0</v>
      </c>
      <c r="AD40" s="839" t="n">
        <v>0</v>
      </c>
      <c r="AE40" s="839" t="n">
        <v>0</v>
      </c>
      <c r="AF40" s="839" t="n">
        <v>0</v>
      </c>
      <c r="AG40" s="839" t="n">
        <v>0</v>
      </c>
      <c r="AH40" s="840" t="n">
        <v>0</v>
      </c>
    </row>
    <row r="41" s="802" customFormat="true" ht="17.45" hidden="false" customHeight="true" outlineLevel="0" collapsed="false">
      <c r="A41" s="877" t="n">
        <v>12</v>
      </c>
      <c r="B41" s="877"/>
      <c r="C41" s="880" t="s">
        <v>620</v>
      </c>
      <c r="D41" s="880"/>
      <c r="E41" s="880"/>
      <c r="F41" s="880"/>
      <c r="G41" s="880"/>
      <c r="H41" s="880"/>
      <c r="I41" s="880"/>
      <c r="J41" s="880"/>
      <c r="K41" s="880"/>
      <c r="L41" s="880"/>
      <c r="M41" s="880"/>
      <c r="N41" s="878" t="s">
        <v>621</v>
      </c>
      <c r="O41" s="878"/>
      <c r="P41" s="878"/>
      <c r="Q41" s="878"/>
      <c r="R41" s="878"/>
      <c r="S41" s="878"/>
      <c r="T41" s="878"/>
      <c r="U41" s="878"/>
      <c r="V41" s="878"/>
      <c r="W41" s="878"/>
      <c r="X41" s="839" t="n">
        <v>0</v>
      </c>
      <c r="Y41" s="839" t="n">
        <v>0</v>
      </c>
      <c r="Z41" s="839" t="n">
        <v>0</v>
      </c>
      <c r="AA41" s="839" t="n">
        <v>0</v>
      </c>
      <c r="AB41" s="839" t="n">
        <v>0</v>
      </c>
      <c r="AC41" s="839" t="n">
        <v>0</v>
      </c>
      <c r="AD41" s="839" t="n">
        <v>0</v>
      </c>
      <c r="AE41" s="839" t="n">
        <v>0</v>
      </c>
      <c r="AF41" s="839" t="n">
        <v>0</v>
      </c>
      <c r="AG41" s="839" t="n">
        <v>0</v>
      </c>
      <c r="AH41" s="840" t="n">
        <v>0</v>
      </c>
    </row>
    <row r="42" s="802" customFormat="true" ht="17.45" hidden="false" customHeight="true" outlineLevel="0" collapsed="false">
      <c r="A42" s="877" t="n">
        <v>13</v>
      </c>
      <c r="B42" s="877"/>
      <c r="C42" s="880" t="s">
        <v>620</v>
      </c>
      <c r="D42" s="880"/>
      <c r="E42" s="880"/>
      <c r="F42" s="880"/>
      <c r="G42" s="880"/>
      <c r="H42" s="880"/>
      <c r="I42" s="880"/>
      <c r="J42" s="880"/>
      <c r="K42" s="880"/>
      <c r="L42" s="880"/>
      <c r="M42" s="880"/>
      <c r="N42" s="878" t="s">
        <v>622</v>
      </c>
      <c r="O42" s="878"/>
      <c r="P42" s="878"/>
      <c r="Q42" s="878"/>
      <c r="R42" s="878"/>
      <c r="S42" s="878"/>
      <c r="T42" s="878"/>
      <c r="U42" s="878"/>
      <c r="V42" s="878"/>
      <c r="W42" s="878"/>
      <c r="X42" s="839" t="n">
        <v>858000</v>
      </c>
      <c r="Y42" s="839" t="n">
        <v>673800</v>
      </c>
      <c r="Z42" s="839" t="n">
        <v>3864</v>
      </c>
      <c r="AA42" s="839" t="n">
        <v>9000</v>
      </c>
      <c r="AB42" s="839" t="n">
        <v>12864</v>
      </c>
      <c r="AC42" s="839" t="n">
        <v>0</v>
      </c>
      <c r="AD42" s="839" t="n">
        <v>12864</v>
      </c>
      <c r="AE42" s="839" t="n">
        <v>1527936</v>
      </c>
      <c r="AF42" s="839" t="n">
        <v>0</v>
      </c>
      <c r="AG42" s="839" t="n">
        <v>0</v>
      </c>
      <c r="AH42" s="840" t="n">
        <v>1527936</v>
      </c>
    </row>
    <row r="43" s="802" customFormat="true" ht="17.45" hidden="false" customHeight="true" outlineLevel="0" collapsed="false">
      <c r="A43" s="826" t="n">
        <v>14</v>
      </c>
      <c r="B43" s="826"/>
      <c r="C43" s="881" t="s">
        <v>623</v>
      </c>
      <c r="D43" s="881"/>
      <c r="E43" s="881"/>
      <c r="F43" s="881"/>
      <c r="G43" s="881"/>
      <c r="H43" s="881"/>
      <c r="I43" s="881"/>
      <c r="J43" s="881"/>
      <c r="K43" s="881"/>
      <c r="L43" s="881"/>
      <c r="M43" s="881"/>
      <c r="N43" s="881"/>
      <c r="O43" s="881"/>
      <c r="P43" s="881"/>
      <c r="Q43" s="881"/>
      <c r="R43" s="881"/>
      <c r="S43" s="881"/>
      <c r="T43" s="881"/>
      <c r="U43" s="881"/>
      <c r="V43" s="881"/>
      <c r="W43" s="881"/>
      <c r="X43" s="828" t="n">
        <v>286013</v>
      </c>
      <c r="Y43" s="828" t="n">
        <v>900</v>
      </c>
      <c r="Z43" s="828" t="n">
        <v>90929</v>
      </c>
      <c r="AA43" s="828" t="n">
        <v>4190</v>
      </c>
      <c r="AB43" s="828" t="n">
        <v>95119</v>
      </c>
      <c r="AC43" s="828" t="n">
        <v>40044</v>
      </c>
      <c r="AD43" s="828" t="n">
        <v>55075</v>
      </c>
      <c r="AE43" s="828" t="n">
        <v>195984</v>
      </c>
      <c r="AF43" s="828" t="n">
        <v>0</v>
      </c>
      <c r="AG43" s="828" t="n">
        <v>0</v>
      </c>
      <c r="AH43" s="829" t="n">
        <v>195984</v>
      </c>
    </row>
    <row r="44" s="802" customFormat="true" ht="17.45" hidden="false" customHeight="true" outlineLevel="0" collapsed="false">
      <c r="A44" s="882"/>
      <c r="B44" s="883"/>
      <c r="C44" s="884"/>
      <c r="D44" s="885" t="s">
        <v>584</v>
      </c>
      <c r="E44" s="884"/>
      <c r="F44" s="884"/>
      <c r="G44" s="884"/>
      <c r="H44" s="886" t="s">
        <v>624</v>
      </c>
      <c r="I44" s="886"/>
      <c r="J44" s="886"/>
      <c r="K44" s="886"/>
      <c r="L44" s="886"/>
      <c r="M44" s="886"/>
      <c r="N44" s="886"/>
      <c r="O44" s="886"/>
      <c r="P44" s="886"/>
      <c r="Q44" s="886"/>
      <c r="R44" s="886"/>
      <c r="S44" s="886"/>
      <c r="T44" s="886"/>
      <c r="U44" s="886"/>
      <c r="V44" s="886"/>
      <c r="W44" s="886"/>
      <c r="X44" s="849" t="n">
        <v>102016</v>
      </c>
      <c r="Y44" s="849" t="n">
        <v>0</v>
      </c>
      <c r="Z44" s="849" t="n">
        <v>13084</v>
      </c>
      <c r="AA44" s="849" t="n">
        <v>3334</v>
      </c>
      <c r="AB44" s="849" t="n">
        <v>16418</v>
      </c>
      <c r="AC44" s="849" t="n">
        <v>44</v>
      </c>
      <c r="AD44" s="849" t="n">
        <v>16374</v>
      </c>
      <c r="AE44" s="849" t="n">
        <v>88932</v>
      </c>
      <c r="AF44" s="849" t="n">
        <v>0</v>
      </c>
      <c r="AG44" s="849" t="n">
        <v>0</v>
      </c>
      <c r="AH44" s="850" t="n">
        <v>88932</v>
      </c>
    </row>
    <row r="45" s="891" customFormat="true" ht="17.45" hidden="false" customHeight="true" outlineLevel="0" collapsed="false">
      <c r="A45" s="887"/>
      <c r="B45" s="888"/>
      <c r="C45" s="889"/>
      <c r="D45" s="876" t="s">
        <v>584</v>
      </c>
      <c r="E45" s="889"/>
      <c r="F45" s="889"/>
      <c r="G45" s="889"/>
      <c r="H45" s="890" t="s">
        <v>625</v>
      </c>
      <c r="I45" s="890"/>
      <c r="J45" s="890"/>
      <c r="K45" s="890"/>
      <c r="L45" s="890"/>
      <c r="M45" s="890"/>
      <c r="N45" s="890"/>
      <c r="O45" s="890"/>
      <c r="P45" s="890"/>
      <c r="Q45" s="890"/>
      <c r="R45" s="890"/>
      <c r="S45" s="890"/>
      <c r="T45" s="890"/>
      <c r="U45" s="890"/>
      <c r="V45" s="890"/>
      <c r="W45" s="890"/>
      <c r="X45" s="836" t="n">
        <v>0</v>
      </c>
      <c r="Y45" s="836" t="n">
        <v>0</v>
      </c>
      <c r="Z45" s="836" t="n">
        <v>0</v>
      </c>
      <c r="AA45" s="836" t="n">
        <v>0</v>
      </c>
      <c r="AB45" s="836" t="n">
        <v>0</v>
      </c>
      <c r="AC45" s="836" t="n">
        <v>0</v>
      </c>
      <c r="AD45" s="836" t="n">
        <v>0</v>
      </c>
      <c r="AE45" s="836" t="n">
        <v>0</v>
      </c>
      <c r="AF45" s="836" t="n">
        <v>0</v>
      </c>
      <c r="AG45" s="836" t="n">
        <v>0</v>
      </c>
      <c r="AH45" s="836" t="n">
        <v>0</v>
      </c>
    </row>
    <row r="46" s="802" customFormat="true" ht="17.45" hidden="false" customHeight="true" outlineLevel="0" collapsed="false">
      <c r="A46" s="826" t="n">
        <v>15</v>
      </c>
      <c r="B46" s="826"/>
      <c r="C46" s="881" t="s">
        <v>626</v>
      </c>
      <c r="D46" s="881"/>
      <c r="E46" s="881"/>
      <c r="F46" s="881"/>
      <c r="G46" s="881"/>
      <c r="H46" s="881"/>
      <c r="I46" s="881"/>
      <c r="J46" s="881"/>
      <c r="K46" s="881"/>
      <c r="L46" s="881"/>
      <c r="M46" s="881"/>
      <c r="N46" s="881"/>
      <c r="O46" s="881"/>
      <c r="P46" s="881"/>
      <c r="Q46" s="881"/>
      <c r="R46" s="881"/>
      <c r="S46" s="881"/>
      <c r="T46" s="881"/>
      <c r="U46" s="881"/>
      <c r="V46" s="881"/>
      <c r="W46" s="881"/>
      <c r="X46" s="828" t="n">
        <v>482228</v>
      </c>
      <c r="Y46" s="828" t="n">
        <v>0</v>
      </c>
      <c r="Z46" s="828" t="n">
        <v>161743</v>
      </c>
      <c r="AA46" s="828" t="n">
        <v>21838</v>
      </c>
      <c r="AB46" s="828" t="n">
        <v>183581</v>
      </c>
      <c r="AC46" s="828" t="n">
        <v>29249</v>
      </c>
      <c r="AD46" s="828" t="n">
        <v>154332</v>
      </c>
      <c r="AE46" s="828" t="n">
        <v>320485</v>
      </c>
      <c r="AF46" s="828" t="n">
        <v>0</v>
      </c>
      <c r="AG46" s="828" t="n">
        <v>316485</v>
      </c>
      <c r="AH46" s="828" t="n">
        <v>4000</v>
      </c>
    </row>
    <row r="47" s="802" customFormat="true" ht="17.25" hidden="false" customHeight="true" outlineLevel="0" collapsed="false">
      <c r="A47" s="851"/>
      <c r="B47" s="888"/>
      <c r="C47" s="889"/>
      <c r="D47" s="876" t="s">
        <v>584</v>
      </c>
      <c r="E47" s="889"/>
      <c r="F47" s="889"/>
      <c r="G47" s="889"/>
      <c r="H47" s="890" t="s">
        <v>627</v>
      </c>
      <c r="I47" s="890"/>
      <c r="J47" s="890"/>
      <c r="K47" s="890"/>
      <c r="L47" s="890"/>
      <c r="M47" s="890"/>
      <c r="N47" s="890"/>
      <c r="O47" s="890"/>
      <c r="P47" s="890"/>
      <c r="Q47" s="890"/>
      <c r="R47" s="890"/>
      <c r="S47" s="890"/>
      <c r="T47" s="890"/>
      <c r="U47" s="890"/>
      <c r="V47" s="890"/>
      <c r="W47" s="890"/>
      <c r="X47" s="836" t="n">
        <v>65483</v>
      </c>
      <c r="Y47" s="836" t="n">
        <v>0</v>
      </c>
      <c r="Z47" s="836" t="n">
        <v>39763</v>
      </c>
      <c r="AA47" s="836" t="n">
        <v>2347</v>
      </c>
      <c r="AB47" s="836" t="n">
        <v>42110</v>
      </c>
      <c r="AC47" s="836" t="n">
        <v>0</v>
      </c>
      <c r="AD47" s="836" t="n">
        <v>42110</v>
      </c>
      <c r="AE47" s="836" t="n">
        <v>25720</v>
      </c>
      <c r="AF47" s="836" t="n">
        <v>0</v>
      </c>
      <c r="AG47" s="836" t="n">
        <v>25720</v>
      </c>
      <c r="AH47" s="836" t="n">
        <v>0</v>
      </c>
    </row>
    <row r="48" s="802" customFormat="true" ht="17.25" hidden="false" customHeight="true" outlineLevel="0" collapsed="false">
      <c r="A48" s="877" t="n">
        <v>16</v>
      </c>
      <c r="B48" s="877"/>
      <c r="C48" s="892" t="s">
        <v>628</v>
      </c>
      <c r="D48" s="892"/>
      <c r="E48" s="892"/>
      <c r="F48" s="892"/>
      <c r="G48" s="892"/>
      <c r="H48" s="892"/>
      <c r="I48" s="892"/>
      <c r="J48" s="892"/>
      <c r="K48" s="892"/>
      <c r="L48" s="892"/>
      <c r="M48" s="892"/>
      <c r="N48" s="892"/>
      <c r="O48" s="892"/>
      <c r="P48" s="892"/>
      <c r="Q48" s="892"/>
      <c r="R48" s="892"/>
      <c r="S48" s="892"/>
      <c r="T48" s="892"/>
      <c r="U48" s="892"/>
      <c r="V48" s="892"/>
      <c r="W48" s="892"/>
      <c r="X48" s="839" t="n">
        <v>0</v>
      </c>
      <c r="Y48" s="839" t="n">
        <v>0</v>
      </c>
      <c r="Z48" s="839" t="n">
        <v>0</v>
      </c>
      <c r="AA48" s="839" t="n">
        <v>0</v>
      </c>
      <c r="AB48" s="839" t="n">
        <v>0</v>
      </c>
      <c r="AC48" s="839" t="n">
        <v>0</v>
      </c>
      <c r="AD48" s="839" t="n">
        <v>0</v>
      </c>
      <c r="AE48" s="839" t="n">
        <v>0</v>
      </c>
      <c r="AF48" s="839" t="n">
        <v>0</v>
      </c>
      <c r="AG48" s="839" t="n">
        <v>0</v>
      </c>
      <c r="AH48" s="840" t="n">
        <v>0</v>
      </c>
    </row>
    <row r="49" s="802" customFormat="true" ht="17.45" hidden="false" customHeight="true" outlineLevel="0" collapsed="false">
      <c r="A49" s="877" t="n">
        <v>17</v>
      </c>
      <c r="B49" s="877"/>
      <c r="C49" s="892" t="s">
        <v>575</v>
      </c>
      <c r="D49" s="892"/>
      <c r="E49" s="892"/>
      <c r="F49" s="892"/>
      <c r="G49" s="892"/>
      <c r="H49" s="892"/>
      <c r="I49" s="892"/>
      <c r="J49" s="892"/>
      <c r="K49" s="892"/>
      <c r="L49" s="892"/>
      <c r="M49" s="892"/>
      <c r="N49" s="892"/>
      <c r="O49" s="892"/>
      <c r="P49" s="892"/>
      <c r="Q49" s="892"/>
      <c r="R49" s="892"/>
      <c r="S49" s="892"/>
      <c r="T49" s="892"/>
      <c r="U49" s="892"/>
      <c r="V49" s="892"/>
      <c r="W49" s="892"/>
      <c r="X49" s="839" t="n">
        <v>24329787</v>
      </c>
      <c r="Y49" s="839" t="n">
        <v>555300</v>
      </c>
      <c r="Z49" s="839" t="n">
        <v>2479447</v>
      </c>
      <c r="AA49" s="839" t="n">
        <v>433398</v>
      </c>
      <c r="AB49" s="839" t="n">
        <v>2912845</v>
      </c>
      <c r="AC49" s="839" t="n">
        <v>0</v>
      </c>
      <c r="AD49" s="839" t="n">
        <v>2912845</v>
      </c>
      <c r="AE49" s="839" t="n">
        <v>22405640</v>
      </c>
      <c r="AF49" s="839" t="n">
        <v>0</v>
      </c>
      <c r="AG49" s="839" t="n">
        <v>15641770</v>
      </c>
      <c r="AH49" s="840" t="n">
        <v>6763870</v>
      </c>
    </row>
    <row r="50" s="802" customFormat="true" ht="17.45" hidden="false" customHeight="true" outlineLevel="0" collapsed="false">
      <c r="A50" s="877" t="n">
        <v>18</v>
      </c>
      <c r="B50" s="877"/>
      <c r="C50" s="892" t="s">
        <v>629</v>
      </c>
      <c r="D50" s="892"/>
      <c r="E50" s="892"/>
      <c r="F50" s="892"/>
      <c r="G50" s="892"/>
      <c r="H50" s="892"/>
      <c r="I50" s="892"/>
      <c r="J50" s="892"/>
      <c r="K50" s="892"/>
      <c r="L50" s="892"/>
      <c r="M50" s="892"/>
      <c r="N50" s="892"/>
      <c r="O50" s="892"/>
      <c r="P50" s="892"/>
      <c r="Q50" s="892"/>
      <c r="R50" s="892"/>
      <c r="S50" s="892"/>
      <c r="T50" s="892"/>
      <c r="U50" s="892"/>
      <c r="V50" s="892"/>
      <c r="W50" s="892"/>
      <c r="X50" s="839" t="n">
        <v>1656536</v>
      </c>
      <c r="Y50" s="839" t="n">
        <v>863328</v>
      </c>
      <c r="Z50" s="839" t="n">
        <v>519982</v>
      </c>
      <c r="AA50" s="839" t="n">
        <v>33239</v>
      </c>
      <c r="AB50" s="839" t="n">
        <v>553221</v>
      </c>
      <c r="AC50" s="839" t="n">
        <v>0</v>
      </c>
      <c r="AD50" s="839" t="n">
        <v>553221</v>
      </c>
      <c r="AE50" s="839" t="n">
        <v>1999882</v>
      </c>
      <c r="AF50" s="839" t="n">
        <v>0</v>
      </c>
      <c r="AG50" s="839" t="n">
        <v>0</v>
      </c>
      <c r="AH50" s="840" t="n">
        <v>1999882</v>
      </c>
    </row>
    <row r="51" s="802" customFormat="true" ht="17.45" hidden="false" customHeight="true" outlineLevel="0" collapsed="false">
      <c r="A51" s="877" t="n">
        <v>19</v>
      </c>
      <c r="B51" s="877"/>
      <c r="C51" s="878" t="s">
        <v>630</v>
      </c>
      <c r="D51" s="878"/>
      <c r="E51" s="878"/>
      <c r="F51" s="878"/>
      <c r="G51" s="878"/>
      <c r="H51" s="878"/>
      <c r="I51" s="878"/>
      <c r="J51" s="878"/>
      <c r="K51" s="878"/>
      <c r="L51" s="878"/>
      <c r="M51" s="878"/>
      <c r="N51" s="878"/>
      <c r="O51" s="878"/>
      <c r="P51" s="878"/>
      <c r="Q51" s="878"/>
      <c r="R51" s="878"/>
      <c r="S51" s="878"/>
      <c r="T51" s="878"/>
      <c r="U51" s="878"/>
      <c r="V51" s="878"/>
      <c r="W51" s="878"/>
      <c r="X51" s="839" t="n">
        <v>2711658</v>
      </c>
      <c r="Y51" s="839" t="n">
        <v>0</v>
      </c>
      <c r="Z51" s="839" t="n">
        <v>836074</v>
      </c>
      <c r="AA51" s="839" t="n">
        <v>128394</v>
      </c>
      <c r="AB51" s="839" t="n">
        <v>964468</v>
      </c>
      <c r="AC51" s="839" t="n">
        <v>0</v>
      </c>
      <c r="AD51" s="839" t="n">
        <v>964468</v>
      </c>
      <c r="AE51" s="839" t="n">
        <v>1875584</v>
      </c>
      <c r="AF51" s="839" t="n">
        <v>0</v>
      </c>
      <c r="AG51" s="839" t="n">
        <v>1628592</v>
      </c>
      <c r="AH51" s="840" t="n">
        <v>246992</v>
      </c>
    </row>
    <row r="52" s="802" customFormat="true" ht="17.45" hidden="false" customHeight="true" outlineLevel="0" collapsed="false">
      <c r="A52" s="877" t="n">
        <v>20</v>
      </c>
      <c r="B52" s="877"/>
      <c r="C52" s="878" t="s">
        <v>631</v>
      </c>
      <c r="D52" s="878"/>
      <c r="E52" s="878"/>
      <c r="F52" s="878"/>
      <c r="G52" s="878"/>
      <c r="H52" s="878"/>
      <c r="I52" s="878"/>
      <c r="J52" s="878"/>
      <c r="K52" s="878"/>
      <c r="L52" s="878"/>
      <c r="M52" s="878"/>
      <c r="N52" s="878"/>
      <c r="O52" s="878"/>
      <c r="P52" s="878"/>
      <c r="Q52" s="878"/>
      <c r="R52" s="878"/>
      <c r="S52" s="878"/>
      <c r="T52" s="878"/>
      <c r="U52" s="878"/>
      <c r="V52" s="878"/>
      <c r="W52" s="878"/>
      <c r="X52" s="839" t="n">
        <v>0</v>
      </c>
      <c r="Y52" s="839" t="n">
        <v>0</v>
      </c>
      <c r="Z52" s="839" t="n">
        <v>0</v>
      </c>
      <c r="AA52" s="839" t="n">
        <v>0</v>
      </c>
      <c r="AB52" s="839" t="n">
        <v>0</v>
      </c>
      <c r="AC52" s="839" t="n">
        <v>0</v>
      </c>
      <c r="AD52" s="839" t="n">
        <v>0</v>
      </c>
      <c r="AE52" s="839" t="n">
        <v>0</v>
      </c>
      <c r="AF52" s="839" t="n">
        <v>0</v>
      </c>
      <c r="AG52" s="839" t="n">
        <v>0</v>
      </c>
      <c r="AH52" s="840" t="n">
        <v>0</v>
      </c>
    </row>
    <row r="53" s="802" customFormat="true" ht="17.45" hidden="false" customHeight="true" outlineLevel="0" collapsed="false">
      <c r="A53" s="877" t="n">
        <v>21</v>
      </c>
      <c r="B53" s="877"/>
      <c r="C53" s="878" t="s">
        <v>632</v>
      </c>
      <c r="D53" s="878"/>
      <c r="E53" s="878"/>
      <c r="F53" s="878"/>
      <c r="G53" s="878"/>
      <c r="H53" s="878"/>
      <c r="I53" s="878"/>
      <c r="J53" s="878"/>
      <c r="K53" s="878"/>
      <c r="L53" s="878"/>
      <c r="M53" s="878"/>
      <c r="N53" s="878"/>
      <c r="O53" s="878"/>
      <c r="P53" s="878"/>
      <c r="Q53" s="878"/>
      <c r="R53" s="878"/>
      <c r="S53" s="878"/>
      <c r="T53" s="878"/>
      <c r="U53" s="878"/>
      <c r="V53" s="878"/>
      <c r="W53" s="878"/>
      <c r="X53" s="839" t="n">
        <v>85345872</v>
      </c>
      <c r="Y53" s="839" t="n">
        <v>0</v>
      </c>
      <c r="Z53" s="839" t="n">
        <v>8114484</v>
      </c>
      <c r="AA53" s="839" t="n">
        <v>1071991</v>
      </c>
      <c r="AB53" s="839" t="n">
        <v>9186475</v>
      </c>
      <c r="AC53" s="839" t="n">
        <v>0</v>
      </c>
      <c r="AD53" s="839" t="n">
        <v>9186475</v>
      </c>
      <c r="AE53" s="839" t="n">
        <v>77231388</v>
      </c>
      <c r="AF53" s="839" t="n">
        <v>0</v>
      </c>
      <c r="AG53" s="839" t="n">
        <v>77231388</v>
      </c>
      <c r="AH53" s="840" t="n">
        <v>0</v>
      </c>
    </row>
    <row r="54" s="802" customFormat="true" ht="17.45" hidden="false" customHeight="true" outlineLevel="0" collapsed="false">
      <c r="A54" s="877" t="n">
        <v>22</v>
      </c>
      <c r="B54" s="877"/>
      <c r="C54" s="878" t="s">
        <v>633</v>
      </c>
      <c r="D54" s="878"/>
      <c r="E54" s="878"/>
      <c r="F54" s="878"/>
      <c r="G54" s="878"/>
      <c r="H54" s="878"/>
      <c r="I54" s="878"/>
      <c r="J54" s="878"/>
      <c r="K54" s="878"/>
      <c r="L54" s="878"/>
      <c r="M54" s="878"/>
      <c r="N54" s="878"/>
      <c r="O54" s="878"/>
      <c r="P54" s="878"/>
      <c r="Q54" s="878"/>
      <c r="R54" s="878"/>
      <c r="S54" s="878"/>
      <c r="T54" s="878"/>
      <c r="U54" s="878"/>
      <c r="V54" s="878"/>
      <c r="W54" s="878"/>
      <c r="X54" s="839" t="n">
        <v>10514731</v>
      </c>
      <c r="Y54" s="839" t="n">
        <v>0</v>
      </c>
      <c r="Z54" s="839" t="n">
        <v>975878</v>
      </c>
      <c r="AA54" s="839" t="n">
        <v>216094</v>
      </c>
      <c r="AB54" s="839" t="n">
        <v>1191972</v>
      </c>
      <c r="AC54" s="839" t="n">
        <v>0</v>
      </c>
      <c r="AD54" s="839" t="n">
        <v>1191972</v>
      </c>
      <c r="AE54" s="839" t="n">
        <v>9538853</v>
      </c>
      <c r="AF54" s="839" t="n">
        <v>0</v>
      </c>
      <c r="AG54" s="839" t="n">
        <v>9538853</v>
      </c>
      <c r="AH54" s="840" t="n">
        <v>0</v>
      </c>
    </row>
    <row r="55" s="802" customFormat="true" ht="17.45" hidden="false" customHeight="true" outlineLevel="0" collapsed="false">
      <c r="A55" s="877" t="n">
        <v>23</v>
      </c>
      <c r="B55" s="877"/>
      <c r="C55" s="878" t="s">
        <v>634</v>
      </c>
      <c r="D55" s="878"/>
      <c r="E55" s="878"/>
      <c r="F55" s="878"/>
      <c r="G55" s="878"/>
      <c r="H55" s="878"/>
      <c r="I55" s="878"/>
      <c r="J55" s="878"/>
      <c r="K55" s="878"/>
      <c r="L55" s="878"/>
      <c r="M55" s="878"/>
      <c r="N55" s="878"/>
      <c r="O55" s="878"/>
      <c r="P55" s="878"/>
      <c r="Q55" s="878"/>
      <c r="R55" s="878"/>
      <c r="S55" s="878"/>
      <c r="T55" s="878"/>
      <c r="U55" s="878"/>
      <c r="V55" s="878"/>
      <c r="W55" s="878"/>
      <c r="X55" s="839" t="n">
        <v>229611126</v>
      </c>
      <c r="Y55" s="839" t="n">
        <v>25782566</v>
      </c>
      <c r="Z55" s="839" t="n">
        <v>9037421</v>
      </c>
      <c r="AA55" s="839" t="n">
        <v>3197448</v>
      </c>
      <c r="AB55" s="839" t="n">
        <v>12234869</v>
      </c>
      <c r="AC55" s="839" t="n">
        <v>0</v>
      </c>
      <c r="AD55" s="839" t="n">
        <v>12234869</v>
      </c>
      <c r="AE55" s="839" t="n">
        <v>246356271</v>
      </c>
      <c r="AF55" s="839" t="n">
        <v>0</v>
      </c>
      <c r="AG55" s="839" t="n">
        <v>211336024</v>
      </c>
      <c r="AH55" s="840" t="n">
        <v>35020247</v>
      </c>
    </row>
    <row r="56" s="802" customFormat="true" ht="17.45" hidden="false" customHeight="true" outlineLevel="0" collapsed="false">
      <c r="A56" s="877" t="n">
        <v>24</v>
      </c>
      <c r="B56" s="877"/>
      <c r="C56" s="878" t="s">
        <v>635</v>
      </c>
      <c r="D56" s="878"/>
      <c r="E56" s="878"/>
      <c r="F56" s="878"/>
      <c r="G56" s="878"/>
      <c r="H56" s="878"/>
      <c r="I56" s="878"/>
      <c r="J56" s="878"/>
      <c r="K56" s="878"/>
      <c r="L56" s="878"/>
      <c r="M56" s="878"/>
      <c r="N56" s="878"/>
      <c r="O56" s="878"/>
      <c r="P56" s="878"/>
      <c r="Q56" s="878"/>
      <c r="R56" s="878"/>
      <c r="S56" s="878"/>
      <c r="T56" s="878"/>
      <c r="U56" s="878"/>
      <c r="V56" s="878"/>
      <c r="W56" s="878"/>
      <c r="X56" s="839" t="n">
        <v>464398</v>
      </c>
      <c r="Y56" s="839" t="n">
        <v>0</v>
      </c>
      <c r="Z56" s="839" t="n">
        <v>158439</v>
      </c>
      <c r="AA56" s="839" t="n">
        <v>20705</v>
      </c>
      <c r="AB56" s="839" t="n">
        <v>179144</v>
      </c>
      <c r="AC56" s="839" t="n">
        <v>0</v>
      </c>
      <c r="AD56" s="839" t="n">
        <v>179144</v>
      </c>
      <c r="AE56" s="839" t="n">
        <v>305959</v>
      </c>
      <c r="AF56" s="839" t="n">
        <v>0</v>
      </c>
      <c r="AG56" s="839" t="n">
        <v>302865</v>
      </c>
      <c r="AH56" s="840" t="n">
        <v>3094</v>
      </c>
    </row>
    <row r="57" s="802" customFormat="true" ht="17.45" hidden="false" customHeight="true" outlineLevel="0" collapsed="false">
      <c r="A57" s="877" t="n">
        <v>25</v>
      </c>
      <c r="B57" s="877"/>
      <c r="C57" s="878" t="s">
        <v>636</v>
      </c>
      <c r="D57" s="878"/>
      <c r="E57" s="878"/>
      <c r="F57" s="878"/>
      <c r="G57" s="878"/>
      <c r="H57" s="878"/>
      <c r="I57" s="878"/>
      <c r="J57" s="878"/>
      <c r="K57" s="878"/>
      <c r="L57" s="878"/>
      <c r="M57" s="878"/>
      <c r="N57" s="878"/>
      <c r="O57" s="878"/>
      <c r="P57" s="878"/>
      <c r="Q57" s="878"/>
      <c r="R57" s="878"/>
      <c r="S57" s="878"/>
      <c r="T57" s="878"/>
      <c r="U57" s="878"/>
      <c r="V57" s="878"/>
      <c r="W57" s="878"/>
      <c r="X57" s="839" t="n">
        <v>2101756</v>
      </c>
      <c r="Y57" s="839" t="n">
        <v>2804072</v>
      </c>
      <c r="Z57" s="839" t="n">
        <v>261092</v>
      </c>
      <c r="AA57" s="839" t="n">
        <v>25579</v>
      </c>
      <c r="AB57" s="839" t="n">
        <v>286671</v>
      </c>
      <c r="AC57" s="839" t="n">
        <v>0</v>
      </c>
      <c r="AD57" s="839" t="n">
        <v>286671</v>
      </c>
      <c r="AE57" s="839" t="n">
        <v>4644736</v>
      </c>
      <c r="AF57" s="839" t="n">
        <v>0</v>
      </c>
      <c r="AG57" s="839" t="n">
        <v>0</v>
      </c>
      <c r="AH57" s="840" t="n">
        <v>4644736</v>
      </c>
    </row>
    <row r="58" s="802" customFormat="true" ht="17.45" hidden="false" customHeight="true" outlineLevel="0" collapsed="false">
      <c r="A58" s="826" t="n">
        <v>26</v>
      </c>
      <c r="B58" s="826"/>
      <c r="C58" s="879" t="s">
        <v>637</v>
      </c>
      <c r="D58" s="879"/>
      <c r="E58" s="879"/>
      <c r="F58" s="879"/>
      <c r="G58" s="879"/>
      <c r="H58" s="879"/>
      <c r="I58" s="879"/>
      <c r="J58" s="879"/>
      <c r="K58" s="879"/>
      <c r="L58" s="879"/>
      <c r="M58" s="879"/>
      <c r="N58" s="879"/>
      <c r="O58" s="879"/>
      <c r="P58" s="879"/>
      <c r="Q58" s="879"/>
      <c r="R58" s="879"/>
      <c r="S58" s="879"/>
      <c r="T58" s="879"/>
      <c r="U58" s="879"/>
      <c r="V58" s="879"/>
      <c r="W58" s="879"/>
      <c r="X58" s="828" t="n">
        <v>18935427</v>
      </c>
      <c r="Y58" s="828" t="n">
        <v>1817872</v>
      </c>
      <c r="Z58" s="828" t="n">
        <v>3004356</v>
      </c>
      <c r="AA58" s="828" t="n">
        <v>85536</v>
      </c>
      <c r="AB58" s="828" t="n">
        <v>3089892</v>
      </c>
      <c r="AC58" s="828" t="n">
        <v>86923</v>
      </c>
      <c r="AD58" s="828" t="n">
        <v>3002969</v>
      </c>
      <c r="AE58" s="828" t="n">
        <v>17748943</v>
      </c>
      <c r="AF58" s="828" t="n">
        <v>0</v>
      </c>
      <c r="AG58" s="828" t="n">
        <v>0</v>
      </c>
      <c r="AH58" s="829" t="n">
        <v>17748943</v>
      </c>
    </row>
    <row r="59" s="802" customFormat="true" ht="17.45" hidden="false" customHeight="true" outlineLevel="0" collapsed="false">
      <c r="A59" s="893"/>
      <c r="B59" s="894"/>
      <c r="C59" s="853"/>
      <c r="D59" s="895" t="s">
        <v>584</v>
      </c>
      <c r="E59" s="895"/>
      <c r="F59" s="895"/>
      <c r="G59" s="895"/>
      <c r="H59" s="854" t="s">
        <v>638</v>
      </c>
      <c r="I59" s="854"/>
      <c r="J59" s="854"/>
      <c r="K59" s="854"/>
      <c r="L59" s="854"/>
      <c r="M59" s="854"/>
      <c r="N59" s="854"/>
      <c r="O59" s="854"/>
      <c r="P59" s="854"/>
      <c r="Q59" s="854"/>
      <c r="R59" s="854"/>
      <c r="S59" s="854"/>
      <c r="T59" s="854"/>
      <c r="U59" s="854"/>
      <c r="V59" s="854"/>
      <c r="W59" s="854"/>
      <c r="X59" s="836" t="n">
        <v>16951988</v>
      </c>
      <c r="Y59" s="836" t="n">
        <v>1483478</v>
      </c>
      <c r="Z59" s="836" t="n">
        <v>2935535</v>
      </c>
      <c r="AA59" s="836" t="n">
        <v>83373</v>
      </c>
      <c r="AB59" s="836" t="n">
        <v>3018908</v>
      </c>
      <c r="AC59" s="836" t="n">
        <v>86923</v>
      </c>
      <c r="AD59" s="836" t="n">
        <v>2931985</v>
      </c>
      <c r="AE59" s="836" t="n">
        <v>15499931</v>
      </c>
      <c r="AF59" s="836" t="n">
        <v>0</v>
      </c>
      <c r="AG59" s="836" t="n">
        <v>0</v>
      </c>
      <c r="AH59" s="837" t="n">
        <v>15499931</v>
      </c>
    </row>
    <row r="60" s="802" customFormat="true" ht="17.45" hidden="false" customHeight="true" outlineLevel="0" collapsed="false">
      <c r="A60" s="826" t="n">
        <v>27</v>
      </c>
      <c r="B60" s="826"/>
      <c r="C60" s="879" t="s">
        <v>159</v>
      </c>
      <c r="D60" s="879"/>
      <c r="E60" s="879"/>
      <c r="F60" s="879"/>
      <c r="G60" s="879"/>
      <c r="H60" s="879"/>
      <c r="I60" s="879"/>
      <c r="J60" s="879"/>
      <c r="K60" s="879"/>
      <c r="L60" s="879"/>
      <c r="M60" s="879"/>
      <c r="N60" s="879"/>
      <c r="O60" s="879"/>
      <c r="P60" s="879"/>
      <c r="Q60" s="879"/>
      <c r="R60" s="879"/>
      <c r="S60" s="879"/>
      <c r="T60" s="879"/>
      <c r="U60" s="879"/>
      <c r="V60" s="879"/>
      <c r="W60" s="879"/>
      <c r="X60" s="896" t="n">
        <v>21013823</v>
      </c>
      <c r="Y60" s="896" t="n">
        <v>280100</v>
      </c>
      <c r="Z60" s="896" t="n">
        <v>1166243</v>
      </c>
      <c r="AA60" s="896" t="n">
        <v>566225</v>
      </c>
      <c r="AB60" s="896" t="n">
        <v>1732468</v>
      </c>
      <c r="AC60" s="896" t="n">
        <v>32292</v>
      </c>
      <c r="AD60" s="896" t="n">
        <v>1700176</v>
      </c>
      <c r="AE60" s="896" t="n">
        <v>20127680</v>
      </c>
      <c r="AF60" s="896" t="n">
        <v>0</v>
      </c>
      <c r="AG60" s="896" t="n">
        <v>10870536</v>
      </c>
      <c r="AH60" s="897" t="n">
        <v>9257144</v>
      </c>
    </row>
    <row r="61" s="802" customFormat="true" ht="17.45" hidden="false" customHeight="true" outlineLevel="0" collapsed="false">
      <c r="A61" s="898"/>
      <c r="B61" s="899"/>
      <c r="C61" s="900"/>
      <c r="D61" s="899"/>
      <c r="E61" s="901" t="s">
        <v>639</v>
      </c>
      <c r="F61" s="902"/>
      <c r="G61" s="901"/>
      <c r="H61" s="902"/>
      <c r="I61" s="901"/>
      <c r="J61" s="901"/>
      <c r="K61" s="901" t="s">
        <v>27</v>
      </c>
      <c r="L61" s="901"/>
      <c r="M61" s="901"/>
      <c r="N61" s="901"/>
      <c r="O61" s="902" t="s">
        <v>640</v>
      </c>
      <c r="P61" s="902"/>
      <c r="Q61" s="901"/>
      <c r="R61" s="901"/>
      <c r="S61" s="901"/>
      <c r="T61" s="901"/>
      <c r="U61" s="901"/>
      <c r="V61" s="903"/>
      <c r="W61" s="904"/>
      <c r="X61" s="905" t="n">
        <v>967306203</v>
      </c>
      <c r="Y61" s="905" t="n">
        <v>79548568</v>
      </c>
      <c r="Z61" s="905" t="n">
        <v>96878150</v>
      </c>
      <c r="AA61" s="905" t="n">
        <v>18234492</v>
      </c>
      <c r="AB61" s="905" t="n">
        <v>115112642</v>
      </c>
      <c r="AC61" s="905" t="n">
        <v>3261808</v>
      </c>
      <c r="AD61" s="905" t="n">
        <v>111850834</v>
      </c>
      <c r="AE61" s="905" t="n">
        <v>949976621</v>
      </c>
      <c r="AF61" s="905" t="n">
        <v>22405640</v>
      </c>
      <c r="AG61" s="905" t="n">
        <v>570096127</v>
      </c>
      <c r="AH61" s="906" t="n">
        <v>379880494</v>
      </c>
    </row>
    <row r="62" s="802" customFormat="true" ht="17.45" hidden="false" customHeight="true" outlineLevel="0" collapsed="false">
      <c r="A62" s="819"/>
      <c r="B62" s="907"/>
      <c r="C62" s="852"/>
      <c r="D62" s="907"/>
      <c r="E62" s="907"/>
      <c r="F62" s="907"/>
      <c r="G62" s="907"/>
      <c r="H62" s="907"/>
      <c r="I62" s="908" t="s">
        <v>584</v>
      </c>
      <c r="J62" s="908"/>
      <c r="K62" s="908"/>
      <c r="L62" s="876"/>
      <c r="M62" s="854" t="s">
        <v>641</v>
      </c>
      <c r="N62" s="854"/>
      <c r="O62" s="854"/>
      <c r="P62" s="854"/>
      <c r="Q62" s="854"/>
      <c r="R62" s="854"/>
      <c r="S62" s="854"/>
      <c r="T62" s="854"/>
      <c r="U62" s="854"/>
      <c r="V62" s="854"/>
      <c r="W62" s="854"/>
      <c r="X62" s="836" t="n">
        <v>3811572</v>
      </c>
      <c r="Y62" s="836" t="n">
        <v>3667400</v>
      </c>
      <c r="Z62" s="836" t="n">
        <v>794304</v>
      </c>
      <c r="AA62" s="836" t="n">
        <v>61224</v>
      </c>
      <c r="AB62" s="836" t="n">
        <v>855528</v>
      </c>
      <c r="AC62" s="836" t="n">
        <v>0</v>
      </c>
      <c r="AD62" s="836" t="n">
        <v>855528</v>
      </c>
      <c r="AE62" s="836" t="n">
        <v>6684668</v>
      </c>
      <c r="AF62" s="836" t="n">
        <v>0</v>
      </c>
      <c r="AG62" s="836" t="n">
        <v>0</v>
      </c>
      <c r="AH62" s="837" t="n">
        <v>6684668</v>
      </c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</sheetData>
  <mergeCells count="97">
    <mergeCell ref="AH1:AH3"/>
    <mergeCell ref="Z4:AA4"/>
    <mergeCell ref="AC4:AD4"/>
    <mergeCell ref="AG4:AH4"/>
    <mergeCell ref="A5:U5"/>
    <mergeCell ref="AG5:AG7"/>
    <mergeCell ref="X6:X7"/>
    <mergeCell ref="Y6:Y7"/>
    <mergeCell ref="Z6:Z7"/>
    <mergeCell ref="AB6:AB7"/>
    <mergeCell ref="AE6:AE7"/>
    <mergeCell ref="AF6:AF7"/>
    <mergeCell ref="A8:B8"/>
    <mergeCell ref="C8:W8"/>
    <mergeCell ref="D9:G9"/>
    <mergeCell ref="H9:W9"/>
    <mergeCell ref="A10:B10"/>
    <mergeCell ref="C10:W10"/>
    <mergeCell ref="A11:B11"/>
    <mergeCell ref="C11:W11"/>
    <mergeCell ref="D12:W12"/>
    <mergeCell ref="D13:W13"/>
    <mergeCell ref="A14:B14"/>
    <mergeCell ref="C14:W14"/>
    <mergeCell ref="D15:W15"/>
    <mergeCell ref="D16:W16"/>
    <mergeCell ref="D17:W17"/>
    <mergeCell ref="D18:W18"/>
    <mergeCell ref="D20:W20"/>
    <mergeCell ref="A21:B21"/>
    <mergeCell ref="C21:W21"/>
    <mergeCell ref="H22:W22"/>
    <mergeCell ref="H23:W23"/>
    <mergeCell ref="H24:W24"/>
    <mergeCell ref="H25:W25"/>
    <mergeCell ref="H26:W26"/>
    <mergeCell ref="H27:W27"/>
    <mergeCell ref="H28:W28"/>
    <mergeCell ref="H29:W29"/>
    <mergeCell ref="H30:W30"/>
    <mergeCell ref="H31:W31"/>
    <mergeCell ref="H32:W32"/>
    <mergeCell ref="H33:W33"/>
    <mergeCell ref="H34:W34"/>
    <mergeCell ref="A35:B35"/>
    <mergeCell ref="C35:W35"/>
    <mergeCell ref="A36:B36"/>
    <mergeCell ref="C36:W36"/>
    <mergeCell ref="A37:B37"/>
    <mergeCell ref="C37:W37"/>
    <mergeCell ref="A38:B38"/>
    <mergeCell ref="C38:W38"/>
    <mergeCell ref="A39:B39"/>
    <mergeCell ref="C39:W39"/>
    <mergeCell ref="A40:B40"/>
    <mergeCell ref="C40:W40"/>
    <mergeCell ref="A41:B41"/>
    <mergeCell ref="C41:M41"/>
    <mergeCell ref="N41:W41"/>
    <mergeCell ref="A42:B42"/>
    <mergeCell ref="C42:M42"/>
    <mergeCell ref="N42:W42"/>
    <mergeCell ref="A43:B43"/>
    <mergeCell ref="C43:W43"/>
    <mergeCell ref="H44:W44"/>
    <mergeCell ref="H45:W45"/>
    <mergeCell ref="A46:B46"/>
    <mergeCell ref="C46:W46"/>
    <mergeCell ref="H47:W47"/>
    <mergeCell ref="A48:B48"/>
    <mergeCell ref="C48:W48"/>
    <mergeCell ref="A49:B49"/>
    <mergeCell ref="C49:W49"/>
    <mergeCell ref="A50:B50"/>
    <mergeCell ref="C50:W50"/>
    <mergeCell ref="A51:B51"/>
    <mergeCell ref="C51:W51"/>
    <mergeCell ref="A52:B52"/>
    <mergeCell ref="C52:W52"/>
    <mergeCell ref="A53:B53"/>
    <mergeCell ref="C53:W53"/>
    <mergeCell ref="A54:B54"/>
    <mergeCell ref="C54:W54"/>
    <mergeCell ref="A55:B55"/>
    <mergeCell ref="C55:W55"/>
    <mergeCell ref="A56:B56"/>
    <mergeCell ref="C56:W56"/>
    <mergeCell ref="A57:B57"/>
    <mergeCell ref="C57:W57"/>
    <mergeCell ref="A58:B58"/>
    <mergeCell ref="C58:W58"/>
    <mergeCell ref="D59:G59"/>
    <mergeCell ref="H59:W59"/>
    <mergeCell ref="A60:B60"/>
    <mergeCell ref="C60:W60"/>
    <mergeCell ref="I62:K62"/>
    <mergeCell ref="M62:W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2.8" zeroHeight="true" outlineLevelRow="0" outlineLevelCol="0"/>
  <cols>
    <col collapsed="false" customWidth="true" hidden="false" outlineLevel="0" max="18" min="1" style="909" width="1.62"/>
    <col collapsed="false" customWidth="true" hidden="false" outlineLevel="0" max="19" min="19" style="909" width="2.99"/>
    <col collapsed="false" customWidth="true" hidden="false" outlineLevel="0" max="24" min="20" style="909" width="15.62"/>
    <col collapsed="false" customWidth="true" hidden="false" outlineLevel="0" max="25" min="25" style="909" width="6.99"/>
    <col collapsed="false" customWidth="false" hidden="true" outlineLevel="0" max="257" min="26" style="909" width="8.9"/>
    <col collapsed="false" customWidth="false" hidden="true" outlineLevel="0" max="16384" min="258" style="0" width="8.9"/>
  </cols>
  <sheetData>
    <row r="1" s="911" customFormat="true" ht="17.25" hidden="false" customHeight="true" outlineLevel="0" collapsed="false">
      <c r="A1" s="910" t="s">
        <v>642</v>
      </c>
    </row>
    <row r="2" customFormat="false" ht="16.5" hidden="false" customHeight="true" outlineLevel="0" collapsed="false">
      <c r="A2" s="912"/>
      <c r="B2" s="912"/>
      <c r="C2" s="912"/>
      <c r="D2" s="912"/>
      <c r="E2" s="912"/>
      <c r="F2" s="912"/>
      <c r="G2" s="912"/>
      <c r="H2" s="912"/>
      <c r="I2" s="913"/>
      <c r="J2" s="913"/>
      <c r="K2" s="913"/>
      <c r="L2" s="913"/>
      <c r="M2" s="913"/>
      <c r="N2" s="913"/>
      <c r="O2" s="912"/>
      <c r="P2" s="912"/>
      <c r="Q2" s="912"/>
      <c r="R2" s="912"/>
      <c r="S2" s="912"/>
      <c r="T2" s="914"/>
      <c r="U2" s="914"/>
      <c r="V2" s="914"/>
      <c r="W2" s="914"/>
      <c r="X2" s="915" t="s">
        <v>44</v>
      </c>
    </row>
    <row r="3" customFormat="false" ht="18" hidden="false" customHeight="true" outlineLevel="0" collapsed="false">
      <c r="A3" s="916"/>
      <c r="B3" s="917"/>
      <c r="C3" s="917"/>
      <c r="D3" s="918" t="s">
        <v>643</v>
      </c>
      <c r="E3" s="917"/>
      <c r="F3" s="917"/>
      <c r="G3" s="917"/>
      <c r="H3" s="917"/>
      <c r="I3" s="917"/>
      <c r="J3" s="917"/>
      <c r="K3" s="917"/>
      <c r="L3" s="917"/>
      <c r="M3" s="917"/>
      <c r="N3" s="917"/>
      <c r="O3" s="918" t="s">
        <v>644</v>
      </c>
      <c r="P3" s="917"/>
      <c r="Q3" s="917"/>
      <c r="R3" s="917"/>
      <c r="S3" s="919"/>
      <c r="T3" s="920" t="s">
        <v>645</v>
      </c>
      <c r="U3" s="921" t="s">
        <v>646</v>
      </c>
      <c r="V3" s="921"/>
      <c r="W3" s="921"/>
      <c r="X3" s="921"/>
    </row>
    <row r="4" customFormat="false" ht="18" hidden="false" customHeight="true" outlineLevel="0" collapsed="false">
      <c r="A4" s="922"/>
      <c r="B4" s="912"/>
      <c r="C4" s="912"/>
      <c r="D4" s="918"/>
      <c r="E4" s="914"/>
      <c r="F4" s="923"/>
      <c r="G4" s="914"/>
      <c r="H4" s="923"/>
      <c r="I4" s="923"/>
      <c r="J4" s="923"/>
      <c r="K4" s="923"/>
      <c r="L4" s="923"/>
      <c r="M4" s="923"/>
      <c r="N4" s="923"/>
      <c r="O4" s="918"/>
      <c r="P4" s="914"/>
      <c r="Q4" s="923"/>
      <c r="R4" s="923"/>
      <c r="S4" s="924"/>
      <c r="T4" s="920"/>
      <c r="U4" s="925" t="s">
        <v>647</v>
      </c>
      <c r="V4" s="925" t="s">
        <v>105</v>
      </c>
      <c r="W4" s="925" t="s">
        <v>361</v>
      </c>
      <c r="X4" s="926" t="s">
        <v>648</v>
      </c>
    </row>
    <row r="5" s="931" customFormat="true" ht="10.5" hidden="false" customHeight="true" outlineLevel="0" collapsed="false">
      <c r="A5" s="927"/>
      <c r="B5" s="928"/>
      <c r="C5" s="928"/>
      <c r="D5" s="918"/>
      <c r="E5" s="912"/>
      <c r="F5" s="912"/>
      <c r="G5" s="928"/>
      <c r="H5" s="928"/>
      <c r="I5" s="928"/>
      <c r="J5" s="928"/>
      <c r="K5" s="928"/>
      <c r="L5" s="928"/>
      <c r="M5" s="928"/>
      <c r="N5" s="928"/>
      <c r="O5" s="918"/>
      <c r="P5" s="928"/>
      <c r="Q5" s="928"/>
      <c r="R5" s="928"/>
      <c r="S5" s="929"/>
      <c r="T5" s="920"/>
      <c r="U5" s="920"/>
      <c r="V5" s="920"/>
      <c r="W5" s="920"/>
      <c r="X5" s="926"/>
      <c r="Y5" s="930"/>
    </row>
    <row r="6" customFormat="false" ht="30" hidden="false" customHeight="true" outlineLevel="0" collapsed="false">
      <c r="A6" s="932"/>
      <c r="B6" s="933"/>
      <c r="C6" s="933"/>
      <c r="D6" s="934"/>
      <c r="E6" s="935"/>
      <c r="F6" s="936"/>
      <c r="G6" s="937" t="s">
        <v>154</v>
      </c>
      <c r="H6" s="937"/>
      <c r="I6" s="937"/>
      <c r="J6" s="938" t="s">
        <v>649</v>
      </c>
      <c r="K6" s="938"/>
      <c r="L6" s="938" t="s">
        <v>650</v>
      </c>
      <c r="M6" s="938"/>
      <c r="N6" s="938" t="s">
        <v>651</v>
      </c>
      <c r="O6" s="938"/>
      <c r="P6" s="938" t="s">
        <v>652</v>
      </c>
      <c r="Q6" s="938"/>
      <c r="R6" s="938" t="s">
        <v>653</v>
      </c>
      <c r="S6" s="939"/>
      <c r="T6" s="940" t="n">
        <v>21157162</v>
      </c>
      <c r="U6" s="940" t="n">
        <v>10835145</v>
      </c>
      <c r="V6" s="940" t="n">
        <v>5155424</v>
      </c>
      <c r="W6" s="940" t="n">
        <v>42037</v>
      </c>
      <c r="X6" s="941" t="n">
        <v>5124556</v>
      </c>
      <c r="Y6" s="942"/>
    </row>
    <row r="7" customFormat="false" ht="30" hidden="false" customHeight="true" outlineLevel="0" collapsed="false">
      <c r="A7" s="922"/>
      <c r="B7" s="943" t="s">
        <v>654</v>
      </c>
      <c r="C7" s="943"/>
      <c r="D7" s="944" t="s">
        <v>524</v>
      </c>
      <c r="E7" s="944"/>
      <c r="F7" s="944"/>
      <c r="G7" s="945" t="s">
        <v>156</v>
      </c>
      <c r="H7" s="945"/>
      <c r="I7" s="945"/>
      <c r="J7" s="946" t="s">
        <v>655</v>
      </c>
      <c r="K7" s="946"/>
      <c r="L7" s="946" t="s">
        <v>656</v>
      </c>
      <c r="M7" s="946"/>
      <c r="N7" s="946" t="s">
        <v>651</v>
      </c>
      <c r="O7" s="946"/>
      <c r="P7" s="946" t="s">
        <v>652</v>
      </c>
      <c r="Q7" s="946"/>
      <c r="R7" s="946" t="s">
        <v>653</v>
      </c>
      <c r="S7" s="947"/>
      <c r="T7" s="948" t="n">
        <v>423818</v>
      </c>
      <c r="U7" s="948" t="n">
        <v>0</v>
      </c>
      <c r="V7" s="948" t="n">
        <v>1796</v>
      </c>
      <c r="W7" s="948" t="n">
        <v>47199</v>
      </c>
      <c r="X7" s="949" t="n">
        <v>374823</v>
      </c>
      <c r="Y7" s="942"/>
    </row>
    <row r="8" customFormat="false" ht="30" hidden="false" customHeight="true" outlineLevel="0" collapsed="false">
      <c r="A8" s="922"/>
      <c r="B8" s="912"/>
      <c r="C8" s="912"/>
      <c r="D8" s="950" t="s">
        <v>657</v>
      </c>
      <c r="E8" s="950"/>
      <c r="F8" s="950"/>
      <c r="G8" s="945" t="s">
        <v>158</v>
      </c>
      <c r="H8" s="945"/>
      <c r="I8" s="945"/>
      <c r="J8" s="946" t="s">
        <v>658</v>
      </c>
      <c r="K8" s="946"/>
      <c r="L8" s="946" t="s">
        <v>659</v>
      </c>
      <c r="M8" s="946"/>
      <c r="N8" s="946" t="s">
        <v>651</v>
      </c>
      <c r="O8" s="946"/>
      <c r="P8" s="946" t="s">
        <v>652</v>
      </c>
      <c r="Q8" s="946"/>
      <c r="R8" s="946" t="s">
        <v>653</v>
      </c>
      <c r="S8" s="947"/>
      <c r="T8" s="948" t="n">
        <v>54667238</v>
      </c>
      <c r="U8" s="948" t="n">
        <v>20015900</v>
      </c>
      <c r="V8" s="948" t="n">
        <v>9486243</v>
      </c>
      <c r="W8" s="948" t="n">
        <v>6304062</v>
      </c>
      <c r="X8" s="949" t="n">
        <v>18861033</v>
      </c>
      <c r="Y8" s="942"/>
    </row>
    <row r="9" customFormat="false" ht="30" hidden="false" customHeight="true" outlineLevel="0" collapsed="false">
      <c r="A9" s="922"/>
      <c r="B9" s="951" t="s">
        <v>660</v>
      </c>
      <c r="C9" s="951"/>
      <c r="D9" s="950" t="s">
        <v>661</v>
      </c>
      <c r="E9" s="950"/>
      <c r="F9" s="950"/>
      <c r="G9" s="945" t="s">
        <v>248</v>
      </c>
      <c r="H9" s="945"/>
      <c r="I9" s="945"/>
      <c r="J9" s="946" t="s">
        <v>661</v>
      </c>
      <c r="K9" s="946"/>
      <c r="L9" s="946" t="s">
        <v>662</v>
      </c>
      <c r="M9" s="946"/>
      <c r="N9" s="946" t="s">
        <v>663</v>
      </c>
      <c r="O9" s="946"/>
      <c r="P9" s="946" t="s">
        <v>664</v>
      </c>
      <c r="Q9" s="946"/>
      <c r="R9" s="946" t="s">
        <v>653</v>
      </c>
      <c r="S9" s="947"/>
      <c r="T9" s="948" t="n">
        <v>27665206</v>
      </c>
      <c r="U9" s="948" t="n">
        <v>20957462</v>
      </c>
      <c r="V9" s="948" t="n">
        <v>832161</v>
      </c>
      <c r="W9" s="948" t="n">
        <v>168798</v>
      </c>
      <c r="X9" s="949" t="n">
        <v>5706785</v>
      </c>
      <c r="Y9" s="942"/>
    </row>
    <row r="10" customFormat="false" ht="30" hidden="false" customHeight="true" outlineLevel="0" collapsed="false">
      <c r="A10" s="922"/>
      <c r="B10" s="912"/>
      <c r="C10" s="912"/>
      <c r="D10" s="950" t="s">
        <v>653</v>
      </c>
      <c r="E10" s="950"/>
      <c r="F10" s="950"/>
      <c r="G10" s="945" t="s">
        <v>250</v>
      </c>
      <c r="H10" s="945"/>
      <c r="I10" s="945"/>
      <c r="J10" s="946" t="s">
        <v>665</v>
      </c>
      <c r="K10" s="946"/>
      <c r="L10" s="946" t="s">
        <v>666</v>
      </c>
      <c r="M10" s="946"/>
      <c r="N10" s="946" t="s">
        <v>667</v>
      </c>
      <c r="O10" s="946"/>
      <c r="P10" s="946" t="s">
        <v>660</v>
      </c>
      <c r="Q10" s="946"/>
      <c r="R10" s="946" t="s">
        <v>653</v>
      </c>
      <c r="S10" s="947"/>
      <c r="T10" s="948" t="n">
        <v>0</v>
      </c>
      <c r="U10" s="948" t="n">
        <v>0</v>
      </c>
      <c r="V10" s="948" t="n">
        <v>0</v>
      </c>
      <c r="W10" s="948" t="n">
        <v>0</v>
      </c>
      <c r="X10" s="949" t="n">
        <v>0</v>
      </c>
      <c r="Y10" s="942"/>
    </row>
    <row r="11" customFormat="false" ht="30" hidden="false" customHeight="true" outlineLevel="0" collapsed="false">
      <c r="A11" s="922"/>
      <c r="B11" s="912"/>
      <c r="C11" s="912"/>
      <c r="D11" s="952"/>
      <c r="E11" s="928"/>
      <c r="F11" s="929"/>
      <c r="G11" s="953"/>
      <c r="H11" s="954"/>
      <c r="I11" s="954"/>
      <c r="J11" s="955" t="s">
        <v>668</v>
      </c>
      <c r="K11" s="955"/>
      <c r="L11" s="955" t="s">
        <v>27</v>
      </c>
      <c r="M11" s="956" t="s">
        <v>669</v>
      </c>
      <c r="N11" s="957"/>
      <c r="O11" s="957"/>
      <c r="P11" s="957"/>
      <c r="Q11" s="957"/>
      <c r="R11" s="954"/>
      <c r="S11" s="958"/>
      <c r="T11" s="959" t="n">
        <v>103913424</v>
      </c>
      <c r="U11" s="959" t="n">
        <v>51808507</v>
      </c>
      <c r="V11" s="959" t="n">
        <v>15475624</v>
      </c>
      <c r="W11" s="959" t="n">
        <v>6562096</v>
      </c>
      <c r="X11" s="960" t="n">
        <v>30067197</v>
      </c>
      <c r="Y11" s="942"/>
    </row>
    <row r="12" customFormat="false" ht="30" hidden="false" customHeight="true" outlineLevel="0" collapsed="false">
      <c r="A12" s="922"/>
      <c r="B12" s="943" t="s">
        <v>670</v>
      </c>
      <c r="C12" s="961"/>
      <c r="D12" s="962" t="n">
        <v>2</v>
      </c>
      <c r="E12" s="962"/>
      <c r="F12" s="962"/>
      <c r="G12" s="963"/>
      <c r="H12" s="963"/>
      <c r="I12" s="964" t="s">
        <v>671</v>
      </c>
      <c r="J12" s="964"/>
      <c r="K12" s="964"/>
      <c r="L12" s="964"/>
      <c r="M12" s="965" t="s">
        <v>661</v>
      </c>
      <c r="N12" s="965"/>
      <c r="O12" s="964"/>
      <c r="P12" s="964"/>
      <c r="Q12" s="964"/>
      <c r="R12" s="966" t="s">
        <v>653</v>
      </c>
      <c r="S12" s="967"/>
      <c r="T12" s="968" t="n">
        <v>9818</v>
      </c>
      <c r="U12" s="968" t="n">
        <v>0</v>
      </c>
      <c r="V12" s="968" t="n">
        <v>6586</v>
      </c>
      <c r="W12" s="968" t="n">
        <v>0</v>
      </c>
      <c r="X12" s="969" t="n">
        <v>3232</v>
      </c>
      <c r="Y12" s="942"/>
    </row>
    <row r="13" customFormat="false" ht="30" hidden="false" customHeight="true" outlineLevel="0" collapsed="false">
      <c r="A13" s="922"/>
      <c r="B13" s="912"/>
      <c r="C13" s="970"/>
      <c r="D13" s="962" t="n">
        <v>3</v>
      </c>
      <c r="E13" s="962"/>
      <c r="F13" s="962"/>
      <c r="G13" s="963"/>
      <c r="H13" s="963"/>
      <c r="I13" s="964" t="s">
        <v>672</v>
      </c>
      <c r="J13" s="964"/>
      <c r="K13" s="964"/>
      <c r="L13" s="964"/>
      <c r="M13" s="965" t="s">
        <v>673</v>
      </c>
      <c r="N13" s="965"/>
      <c r="O13" s="964"/>
      <c r="P13" s="964"/>
      <c r="Q13" s="964"/>
      <c r="R13" s="966" t="s">
        <v>653</v>
      </c>
      <c r="S13" s="967"/>
      <c r="T13" s="968" t="n">
        <v>595367</v>
      </c>
      <c r="U13" s="968" t="n">
        <v>104159</v>
      </c>
      <c r="V13" s="968" t="n">
        <v>0</v>
      </c>
      <c r="W13" s="968" t="n">
        <v>0</v>
      </c>
      <c r="X13" s="969" t="n">
        <v>491208</v>
      </c>
      <c r="Y13" s="942"/>
    </row>
    <row r="14" customFormat="false" ht="30" hidden="false" customHeight="true" outlineLevel="0" collapsed="false">
      <c r="A14" s="922"/>
      <c r="B14" s="951" t="s">
        <v>674</v>
      </c>
      <c r="C14" s="971"/>
      <c r="D14" s="962" t="n">
        <v>4</v>
      </c>
      <c r="E14" s="962"/>
      <c r="F14" s="962"/>
      <c r="G14" s="963"/>
      <c r="H14" s="963"/>
      <c r="I14" s="964" t="s">
        <v>675</v>
      </c>
      <c r="J14" s="964"/>
      <c r="K14" s="964"/>
      <c r="L14" s="964"/>
      <c r="M14" s="965" t="s">
        <v>676</v>
      </c>
      <c r="N14" s="965"/>
      <c r="O14" s="964"/>
      <c r="P14" s="964"/>
      <c r="Q14" s="964"/>
      <c r="R14" s="966" t="s">
        <v>677</v>
      </c>
      <c r="S14" s="967"/>
      <c r="T14" s="968" t="n">
        <v>0</v>
      </c>
      <c r="U14" s="968" t="n">
        <v>0</v>
      </c>
      <c r="V14" s="968" t="n">
        <v>0</v>
      </c>
      <c r="W14" s="968" t="n">
        <v>0</v>
      </c>
      <c r="X14" s="969" t="n">
        <v>0</v>
      </c>
      <c r="Y14" s="942"/>
    </row>
    <row r="15" customFormat="false" ht="30" hidden="false" customHeight="true" outlineLevel="0" collapsed="false">
      <c r="A15" s="927"/>
      <c r="B15" s="928"/>
      <c r="C15" s="929"/>
      <c r="D15" s="972"/>
      <c r="E15" s="963"/>
      <c r="F15" s="963"/>
      <c r="G15" s="963"/>
      <c r="H15" s="963"/>
      <c r="I15" s="963"/>
      <c r="J15" s="963"/>
      <c r="K15" s="964"/>
      <c r="L15" s="964" t="s">
        <v>27</v>
      </c>
      <c r="M15" s="964"/>
      <c r="N15" s="963" t="s">
        <v>678</v>
      </c>
      <c r="O15" s="973"/>
      <c r="P15" s="973"/>
      <c r="Q15" s="963"/>
      <c r="R15" s="963"/>
      <c r="S15" s="974"/>
      <c r="T15" s="968" t="n">
        <v>104518609</v>
      </c>
      <c r="U15" s="968" t="n">
        <v>51912666</v>
      </c>
      <c r="V15" s="968" t="n">
        <v>15482210</v>
      </c>
      <c r="W15" s="968" t="n">
        <v>6562096</v>
      </c>
      <c r="X15" s="969" t="n">
        <v>30561637</v>
      </c>
      <c r="Y15" s="942"/>
    </row>
    <row r="16" customFormat="false" ht="30" hidden="false" customHeight="true" outlineLevel="0" collapsed="false">
      <c r="A16" s="932"/>
      <c r="B16" s="933"/>
      <c r="C16" s="975"/>
      <c r="D16" s="934"/>
      <c r="E16" s="935"/>
      <c r="F16" s="936"/>
      <c r="G16" s="937" t="s">
        <v>154</v>
      </c>
      <c r="H16" s="937"/>
      <c r="I16" s="937"/>
      <c r="J16" s="938" t="s">
        <v>649</v>
      </c>
      <c r="K16" s="938"/>
      <c r="L16" s="938" t="s">
        <v>650</v>
      </c>
      <c r="M16" s="938"/>
      <c r="N16" s="938" t="s">
        <v>651</v>
      </c>
      <c r="O16" s="938"/>
      <c r="P16" s="938" t="s">
        <v>652</v>
      </c>
      <c r="Q16" s="938"/>
      <c r="R16" s="938" t="s">
        <v>653</v>
      </c>
      <c r="S16" s="939"/>
      <c r="T16" s="940" t="n">
        <v>10252343</v>
      </c>
      <c r="U16" s="940" t="n">
        <v>0</v>
      </c>
      <c r="V16" s="940" t="n">
        <v>3570102</v>
      </c>
      <c r="W16" s="940" t="n">
        <v>2223465</v>
      </c>
      <c r="X16" s="941" t="n">
        <v>4458776</v>
      </c>
      <c r="Y16" s="942"/>
    </row>
    <row r="17" customFormat="false" ht="30" hidden="false" customHeight="true" outlineLevel="0" collapsed="false">
      <c r="A17" s="922"/>
      <c r="B17" s="943" t="s">
        <v>679</v>
      </c>
      <c r="C17" s="961"/>
      <c r="D17" s="944" t="s">
        <v>524</v>
      </c>
      <c r="E17" s="944"/>
      <c r="F17" s="944"/>
      <c r="G17" s="945" t="s">
        <v>156</v>
      </c>
      <c r="H17" s="945"/>
      <c r="I17" s="945"/>
      <c r="J17" s="946" t="s">
        <v>655</v>
      </c>
      <c r="K17" s="946"/>
      <c r="L17" s="946" t="s">
        <v>656</v>
      </c>
      <c r="M17" s="946"/>
      <c r="N17" s="946" t="s">
        <v>651</v>
      </c>
      <c r="O17" s="946"/>
      <c r="P17" s="946" t="s">
        <v>652</v>
      </c>
      <c r="Q17" s="946"/>
      <c r="R17" s="946" t="s">
        <v>653</v>
      </c>
      <c r="S17" s="947"/>
      <c r="T17" s="948" t="n">
        <v>4937634</v>
      </c>
      <c r="U17" s="948" t="n">
        <v>0</v>
      </c>
      <c r="V17" s="948" t="n">
        <v>1172980</v>
      </c>
      <c r="W17" s="948" t="n">
        <v>417050</v>
      </c>
      <c r="X17" s="949" t="n">
        <v>3347604</v>
      </c>
      <c r="Y17" s="942"/>
    </row>
    <row r="18" customFormat="false" ht="30" hidden="false" customHeight="true" outlineLevel="0" collapsed="false">
      <c r="A18" s="922"/>
      <c r="B18" s="912"/>
      <c r="C18" s="970"/>
      <c r="D18" s="950" t="s">
        <v>657</v>
      </c>
      <c r="E18" s="950"/>
      <c r="F18" s="950"/>
      <c r="G18" s="945" t="s">
        <v>158</v>
      </c>
      <c r="H18" s="945"/>
      <c r="I18" s="945"/>
      <c r="J18" s="946" t="s">
        <v>658</v>
      </c>
      <c r="K18" s="946"/>
      <c r="L18" s="946" t="s">
        <v>659</v>
      </c>
      <c r="M18" s="946"/>
      <c r="N18" s="946" t="s">
        <v>651</v>
      </c>
      <c r="O18" s="946"/>
      <c r="P18" s="946" t="s">
        <v>652</v>
      </c>
      <c r="Q18" s="946"/>
      <c r="R18" s="946" t="s">
        <v>653</v>
      </c>
      <c r="S18" s="947"/>
      <c r="T18" s="948" t="n">
        <v>7329534</v>
      </c>
      <c r="U18" s="948" t="n">
        <v>0</v>
      </c>
      <c r="V18" s="948" t="n">
        <v>1490163</v>
      </c>
      <c r="W18" s="948" t="n">
        <v>1020264</v>
      </c>
      <c r="X18" s="949" t="n">
        <v>4819107</v>
      </c>
      <c r="Y18" s="942"/>
    </row>
    <row r="19" customFormat="false" ht="30" hidden="false" customHeight="true" outlineLevel="0" collapsed="false">
      <c r="A19" s="922"/>
      <c r="B19" s="951" t="s">
        <v>680</v>
      </c>
      <c r="C19" s="971"/>
      <c r="D19" s="950" t="s">
        <v>661</v>
      </c>
      <c r="E19" s="950"/>
      <c r="F19" s="950"/>
      <c r="G19" s="945" t="s">
        <v>248</v>
      </c>
      <c r="H19" s="945"/>
      <c r="I19" s="945"/>
      <c r="J19" s="946" t="s">
        <v>661</v>
      </c>
      <c r="K19" s="946"/>
      <c r="L19" s="946" t="s">
        <v>662</v>
      </c>
      <c r="M19" s="946"/>
      <c r="N19" s="946" t="s">
        <v>663</v>
      </c>
      <c r="O19" s="946"/>
      <c r="P19" s="946" t="s">
        <v>664</v>
      </c>
      <c r="Q19" s="946"/>
      <c r="R19" s="946" t="s">
        <v>653</v>
      </c>
      <c r="S19" s="947"/>
      <c r="T19" s="948" t="n">
        <v>36032</v>
      </c>
      <c r="U19" s="948" t="n">
        <v>0</v>
      </c>
      <c r="V19" s="948" t="n">
        <v>0</v>
      </c>
      <c r="W19" s="948" t="n">
        <v>11394</v>
      </c>
      <c r="X19" s="949" t="n">
        <v>24638</v>
      </c>
      <c r="Y19" s="942"/>
    </row>
    <row r="20" customFormat="false" ht="30" hidden="false" customHeight="true" outlineLevel="0" collapsed="false">
      <c r="A20" s="922"/>
      <c r="B20" s="930"/>
      <c r="C20" s="970"/>
      <c r="D20" s="950" t="s">
        <v>653</v>
      </c>
      <c r="E20" s="950"/>
      <c r="F20" s="950"/>
      <c r="G20" s="976" t="s">
        <v>250</v>
      </c>
      <c r="H20" s="976"/>
      <c r="I20" s="976"/>
      <c r="J20" s="977" t="s">
        <v>665</v>
      </c>
      <c r="K20" s="977"/>
      <c r="L20" s="977" t="s">
        <v>666</v>
      </c>
      <c r="M20" s="977"/>
      <c r="N20" s="977" t="s">
        <v>667</v>
      </c>
      <c r="O20" s="977"/>
      <c r="P20" s="977" t="s">
        <v>660</v>
      </c>
      <c r="Q20" s="977"/>
      <c r="R20" s="977" t="s">
        <v>653</v>
      </c>
      <c r="S20" s="958"/>
      <c r="T20" s="959" t="n">
        <v>8713</v>
      </c>
      <c r="U20" s="959" t="n">
        <v>0</v>
      </c>
      <c r="V20" s="959" t="n">
        <v>0</v>
      </c>
      <c r="W20" s="959" t="n">
        <v>0</v>
      </c>
      <c r="X20" s="960" t="n">
        <v>8713</v>
      </c>
      <c r="Y20" s="942"/>
    </row>
    <row r="21" customFormat="false" ht="30" hidden="false" customHeight="true" outlineLevel="0" collapsed="false">
      <c r="A21" s="922"/>
      <c r="B21" s="912"/>
      <c r="C21" s="970"/>
      <c r="D21" s="952"/>
      <c r="E21" s="928"/>
      <c r="F21" s="929"/>
      <c r="G21" s="978"/>
      <c r="H21" s="963"/>
      <c r="I21" s="964"/>
      <c r="J21" s="964" t="s">
        <v>668</v>
      </c>
      <c r="K21" s="964"/>
      <c r="L21" s="964" t="s">
        <v>27</v>
      </c>
      <c r="M21" s="979" t="s">
        <v>669</v>
      </c>
      <c r="N21" s="973"/>
      <c r="O21" s="973"/>
      <c r="P21" s="973"/>
      <c r="Q21" s="973"/>
      <c r="R21" s="963"/>
      <c r="S21" s="974"/>
      <c r="T21" s="968" t="n">
        <v>22564256</v>
      </c>
      <c r="U21" s="968" t="n">
        <v>0</v>
      </c>
      <c r="V21" s="968" t="n">
        <v>6233245</v>
      </c>
      <c r="W21" s="968" t="n">
        <v>3672173</v>
      </c>
      <c r="X21" s="969" t="n">
        <v>12658838</v>
      </c>
      <c r="Y21" s="942"/>
    </row>
    <row r="22" customFormat="false" ht="30" hidden="false" customHeight="true" outlineLevel="0" collapsed="false">
      <c r="A22" s="922"/>
      <c r="B22" s="943" t="s">
        <v>670</v>
      </c>
      <c r="C22" s="961"/>
      <c r="D22" s="962" t="n">
        <v>2</v>
      </c>
      <c r="E22" s="962"/>
      <c r="F22" s="962"/>
      <c r="G22" s="963"/>
      <c r="H22" s="963"/>
      <c r="I22" s="964" t="s">
        <v>671</v>
      </c>
      <c r="J22" s="963"/>
      <c r="K22" s="963"/>
      <c r="L22" s="963"/>
      <c r="M22" s="965" t="s">
        <v>661</v>
      </c>
      <c r="N22" s="965"/>
      <c r="O22" s="963"/>
      <c r="P22" s="963"/>
      <c r="Q22" s="963"/>
      <c r="R22" s="966" t="s">
        <v>653</v>
      </c>
      <c r="S22" s="974"/>
      <c r="T22" s="968" t="n">
        <v>33383</v>
      </c>
      <c r="U22" s="968" t="n">
        <v>0</v>
      </c>
      <c r="V22" s="968" t="n">
        <v>0</v>
      </c>
      <c r="W22" s="968" t="n">
        <v>0</v>
      </c>
      <c r="X22" s="969" t="n">
        <v>33383</v>
      </c>
      <c r="Y22" s="942"/>
    </row>
    <row r="23" customFormat="false" ht="30" hidden="false" customHeight="true" outlineLevel="0" collapsed="false">
      <c r="A23" s="922"/>
      <c r="B23" s="930"/>
      <c r="C23" s="970"/>
      <c r="D23" s="962" t="n">
        <v>3</v>
      </c>
      <c r="E23" s="962"/>
      <c r="F23" s="962"/>
      <c r="G23" s="963"/>
      <c r="H23" s="963"/>
      <c r="I23" s="964" t="s">
        <v>672</v>
      </c>
      <c r="J23" s="963"/>
      <c r="K23" s="963"/>
      <c r="L23" s="963"/>
      <c r="M23" s="965" t="s">
        <v>673</v>
      </c>
      <c r="N23" s="965"/>
      <c r="O23" s="963"/>
      <c r="P23" s="963"/>
      <c r="Q23" s="963"/>
      <c r="R23" s="966" t="s">
        <v>653</v>
      </c>
      <c r="S23" s="974"/>
      <c r="T23" s="968" t="n">
        <v>866737</v>
      </c>
      <c r="U23" s="968" t="n">
        <v>0</v>
      </c>
      <c r="V23" s="968" t="n">
        <v>0</v>
      </c>
      <c r="W23" s="968" t="n">
        <v>4206</v>
      </c>
      <c r="X23" s="969" t="n">
        <v>862531</v>
      </c>
      <c r="Y23" s="942"/>
    </row>
    <row r="24" customFormat="false" ht="30" hidden="false" customHeight="true" outlineLevel="0" collapsed="false">
      <c r="A24" s="922"/>
      <c r="B24" s="951" t="s">
        <v>674</v>
      </c>
      <c r="C24" s="971"/>
      <c r="D24" s="962" t="n">
        <v>4</v>
      </c>
      <c r="E24" s="962"/>
      <c r="F24" s="962"/>
      <c r="G24" s="963"/>
      <c r="H24" s="963"/>
      <c r="I24" s="964" t="s">
        <v>675</v>
      </c>
      <c r="J24" s="963"/>
      <c r="K24" s="963"/>
      <c r="L24" s="963"/>
      <c r="M24" s="965" t="s">
        <v>676</v>
      </c>
      <c r="N24" s="965"/>
      <c r="O24" s="963"/>
      <c r="P24" s="963"/>
      <c r="Q24" s="963"/>
      <c r="R24" s="966" t="s">
        <v>677</v>
      </c>
      <c r="S24" s="974"/>
      <c r="T24" s="968" t="n">
        <v>0</v>
      </c>
      <c r="U24" s="968" t="n">
        <v>0</v>
      </c>
      <c r="V24" s="968" t="n">
        <v>0</v>
      </c>
      <c r="W24" s="968" t="n">
        <v>0</v>
      </c>
      <c r="X24" s="969" t="n">
        <v>0</v>
      </c>
      <c r="Y24" s="942"/>
    </row>
    <row r="25" customFormat="false" ht="30" hidden="false" customHeight="true" outlineLevel="0" collapsed="false">
      <c r="A25" s="927"/>
      <c r="B25" s="931"/>
      <c r="C25" s="929"/>
      <c r="D25" s="972"/>
      <c r="E25" s="963"/>
      <c r="F25" s="963"/>
      <c r="G25" s="963"/>
      <c r="H25" s="963"/>
      <c r="I25" s="963"/>
      <c r="J25" s="963"/>
      <c r="K25" s="963"/>
      <c r="L25" s="964" t="s">
        <v>27</v>
      </c>
      <c r="M25" s="964"/>
      <c r="N25" s="963" t="s">
        <v>678</v>
      </c>
      <c r="O25" s="973"/>
      <c r="P25" s="973"/>
      <c r="Q25" s="963"/>
      <c r="R25" s="963"/>
      <c r="S25" s="974"/>
      <c r="T25" s="968" t="n">
        <v>23464376</v>
      </c>
      <c r="U25" s="968" t="n">
        <v>0</v>
      </c>
      <c r="V25" s="968" t="n">
        <v>6233245</v>
      </c>
      <c r="W25" s="968" t="n">
        <v>3676379</v>
      </c>
      <c r="X25" s="969" t="n">
        <v>13554752</v>
      </c>
      <c r="Y25" s="942"/>
    </row>
    <row r="26" customFormat="false" ht="30" hidden="false" customHeight="true" outlineLevel="0" collapsed="false">
      <c r="A26" s="932"/>
      <c r="B26" s="933"/>
      <c r="C26" s="975"/>
      <c r="D26" s="934"/>
      <c r="E26" s="935"/>
      <c r="F26" s="936"/>
      <c r="G26" s="937" t="s">
        <v>154</v>
      </c>
      <c r="H26" s="937"/>
      <c r="I26" s="937"/>
      <c r="J26" s="938" t="s">
        <v>649</v>
      </c>
      <c r="K26" s="938"/>
      <c r="L26" s="938" t="s">
        <v>650</v>
      </c>
      <c r="M26" s="938"/>
      <c r="N26" s="938" t="s">
        <v>651</v>
      </c>
      <c r="O26" s="938"/>
      <c r="P26" s="938" t="s">
        <v>652</v>
      </c>
      <c r="Q26" s="938"/>
      <c r="R26" s="938" t="s">
        <v>653</v>
      </c>
      <c r="S26" s="939"/>
      <c r="T26" s="940" t="n">
        <v>31409505</v>
      </c>
      <c r="U26" s="940" t="n">
        <v>10835145</v>
      </c>
      <c r="V26" s="940" t="n">
        <v>8725526</v>
      </c>
      <c r="W26" s="940" t="n">
        <v>2265502</v>
      </c>
      <c r="X26" s="941" t="n">
        <v>9583332</v>
      </c>
      <c r="Y26" s="942"/>
    </row>
    <row r="27" customFormat="false" ht="30" hidden="false" customHeight="true" outlineLevel="0" collapsed="false">
      <c r="A27" s="922"/>
      <c r="B27" s="912"/>
      <c r="C27" s="970"/>
      <c r="D27" s="944" t="s">
        <v>524</v>
      </c>
      <c r="E27" s="944"/>
      <c r="F27" s="944"/>
      <c r="G27" s="945" t="s">
        <v>156</v>
      </c>
      <c r="H27" s="945"/>
      <c r="I27" s="945"/>
      <c r="J27" s="946" t="s">
        <v>655</v>
      </c>
      <c r="K27" s="946"/>
      <c r="L27" s="946" t="s">
        <v>656</v>
      </c>
      <c r="M27" s="946"/>
      <c r="N27" s="946" t="s">
        <v>651</v>
      </c>
      <c r="O27" s="946"/>
      <c r="P27" s="946" t="s">
        <v>652</v>
      </c>
      <c r="Q27" s="946"/>
      <c r="R27" s="946" t="s">
        <v>653</v>
      </c>
      <c r="S27" s="947"/>
      <c r="T27" s="948" t="n">
        <v>5361452</v>
      </c>
      <c r="U27" s="948" t="n">
        <v>0</v>
      </c>
      <c r="V27" s="948" t="n">
        <v>1174776</v>
      </c>
      <c r="W27" s="948" t="n">
        <v>464249</v>
      </c>
      <c r="X27" s="949" t="n">
        <v>3722427</v>
      </c>
      <c r="Y27" s="942"/>
    </row>
    <row r="28" customFormat="false" ht="30" hidden="false" customHeight="true" outlineLevel="0" collapsed="false">
      <c r="A28" s="922"/>
      <c r="B28" s="951" t="s">
        <v>639</v>
      </c>
      <c r="C28" s="970"/>
      <c r="D28" s="950" t="s">
        <v>657</v>
      </c>
      <c r="E28" s="950"/>
      <c r="F28" s="950"/>
      <c r="G28" s="945" t="s">
        <v>158</v>
      </c>
      <c r="H28" s="945"/>
      <c r="I28" s="945"/>
      <c r="J28" s="946" t="s">
        <v>658</v>
      </c>
      <c r="K28" s="946"/>
      <c r="L28" s="946" t="s">
        <v>659</v>
      </c>
      <c r="M28" s="946"/>
      <c r="N28" s="946" t="s">
        <v>651</v>
      </c>
      <c r="O28" s="946"/>
      <c r="P28" s="946" t="s">
        <v>652</v>
      </c>
      <c r="Q28" s="946"/>
      <c r="R28" s="946" t="s">
        <v>653</v>
      </c>
      <c r="S28" s="947"/>
      <c r="T28" s="948" t="n">
        <v>61996772</v>
      </c>
      <c r="U28" s="948" t="n">
        <v>20015900</v>
      </c>
      <c r="V28" s="948" t="n">
        <v>10976406</v>
      </c>
      <c r="W28" s="948" t="n">
        <v>7324326</v>
      </c>
      <c r="X28" s="949" t="n">
        <v>23680140</v>
      </c>
      <c r="Y28" s="942"/>
    </row>
    <row r="29" customFormat="false" ht="30" hidden="false" customHeight="true" outlineLevel="0" collapsed="false">
      <c r="A29" s="922"/>
      <c r="B29" s="943"/>
      <c r="C29" s="961"/>
      <c r="D29" s="950" t="s">
        <v>661</v>
      </c>
      <c r="E29" s="950"/>
      <c r="F29" s="950"/>
      <c r="G29" s="945" t="s">
        <v>248</v>
      </c>
      <c r="H29" s="945"/>
      <c r="I29" s="945"/>
      <c r="J29" s="946" t="s">
        <v>661</v>
      </c>
      <c r="K29" s="946"/>
      <c r="L29" s="946" t="s">
        <v>662</v>
      </c>
      <c r="M29" s="946"/>
      <c r="N29" s="946" t="s">
        <v>663</v>
      </c>
      <c r="O29" s="946"/>
      <c r="P29" s="946" t="s">
        <v>664</v>
      </c>
      <c r="Q29" s="946"/>
      <c r="R29" s="946" t="s">
        <v>653</v>
      </c>
      <c r="S29" s="947"/>
      <c r="T29" s="948" t="n">
        <v>27701238</v>
      </c>
      <c r="U29" s="948" t="n">
        <v>20957462</v>
      </c>
      <c r="V29" s="948" t="n">
        <v>832161</v>
      </c>
      <c r="W29" s="948" t="n">
        <v>180192</v>
      </c>
      <c r="X29" s="949" t="n">
        <v>5731423</v>
      </c>
      <c r="Y29" s="942"/>
    </row>
    <row r="30" customFormat="false" ht="30" hidden="false" customHeight="true" outlineLevel="0" collapsed="false">
      <c r="A30" s="922"/>
      <c r="B30" s="912"/>
      <c r="C30" s="970"/>
      <c r="D30" s="950" t="s">
        <v>653</v>
      </c>
      <c r="E30" s="950"/>
      <c r="F30" s="950"/>
      <c r="G30" s="945" t="s">
        <v>250</v>
      </c>
      <c r="H30" s="945"/>
      <c r="I30" s="945"/>
      <c r="J30" s="946" t="s">
        <v>665</v>
      </c>
      <c r="K30" s="946"/>
      <c r="L30" s="946" t="s">
        <v>666</v>
      </c>
      <c r="M30" s="946"/>
      <c r="N30" s="946" t="s">
        <v>667</v>
      </c>
      <c r="O30" s="946"/>
      <c r="P30" s="946" t="s">
        <v>660</v>
      </c>
      <c r="Q30" s="946"/>
      <c r="R30" s="946" t="s">
        <v>653</v>
      </c>
      <c r="S30" s="947"/>
      <c r="T30" s="948" t="n">
        <v>8713</v>
      </c>
      <c r="U30" s="948" t="n">
        <v>0</v>
      </c>
      <c r="V30" s="948" t="n">
        <v>0</v>
      </c>
      <c r="W30" s="948" t="n">
        <v>0</v>
      </c>
      <c r="X30" s="949" t="n">
        <v>8713</v>
      </c>
      <c r="Y30" s="942"/>
    </row>
    <row r="31" customFormat="false" ht="30" hidden="false" customHeight="true" outlineLevel="0" collapsed="false">
      <c r="A31" s="922"/>
      <c r="B31" s="912"/>
      <c r="C31" s="970"/>
      <c r="D31" s="952"/>
      <c r="E31" s="928"/>
      <c r="F31" s="929"/>
      <c r="G31" s="953"/>
      <c r="H31" s="954"/>
      <c r="I31" s="954"/>
      <c r="J31" s="955" t="s">
        <v>668</v>
      </c>
      <c r="K31" s="977"/>
      <c r="L31" s="955" t="s">
        <v>27</v>
      </c>
      <c r="M31" s="956" t="s">
        <v>669</v>
      </c>
      <c r="N31" s="957"/>
      <c r="O31" s="957"/>
      <c r="P31" s="957"/>
      <c r="Q31" s="957"/>
      <c r="R31" s="954"/>
      <c r="S31" s="958"/>
      <c r="T31" s="959" t="n">
        <v>126477680</v>
      </c>
      <c r="U31" s="959" t="n">
        <v>51808507</v>
      </c>
      <c r="V31" s="959" t="n">
        <v>21708869</v>
      </c>
      <c r="W31" s="959" t="n">
        <v>10234269</v>
      </c>
      <c r="X31" s="960" t="n">
        <v>42726035</v>
      </c>
      <c r="Y31" s="942"/>
    </row>
    <row r="32" customFormat="false" ht="30" hidden="false" customHeight="true" outlineLevel="0" collapsed="false">
      <c r="A32" s="922"/>
      <c r="B32" s="951"/>
      <c r="C32" s="971"/>
      <c r="D32" s="962" t="n">
        <v>2</v>
      </c>
      <c r="E32" s="962"/>
      <c r="F32" s="962"/>
      <c r="G32" s="963"/>
      <c r="H32" s="963"/>
      <c r="I32" s="964" t="s">
        <v>671</v>
      </c>
      <c r="J32" s="963"/>
      <c r="K32" s="963"/>
      <c r="L32" s="963"/>
      <c r="M32" s="965" t="s">
        <v>661</v>
      </c>
      <c r="N32" s="965"/>
      <c r="O32" s="963"/>
      <c r="P32" s="963"/>
      <c r="Q32" s="963"/>
      <c r="R32" s="966" t="s">
        <v>653</v>
      </c>
      <c r="S32" s="974"/>
      <c r="T32" s="968" t="n">
        <v>43201</v>
      </c>
      <c r="U32" s="968" t="n">
        <v>0</v>
      </c>
      <c r="V32" s="968" t="n">
        <v>6586</v>
      </c>
      <c r="W32" s="968" t="n">
        <v>0</v>
      </c>
      <c r="X32" s="969" t="n">
        <v>36615</v>
      </c>
      <c r="Y32" s="942"/>
    </row>
    <row r="33" customFormat="false" ht="30" hidden="false" customHeight="true" outlineLevel="0" collapsed="false">
      <c r="A33" s="922"/>
      <c r="B33" s="951" t="s">
        <v>27</v>
      </c>
      <c r="C33" s="970"/>
      <c r="D33" s="962" t="n">
        <v>3</v>
      </c>
      <c r="E33" s="962"/>
      <c r="F33" s="962"/>
      <c r="G33" s="963"/>
      <c r="H33" s="963"/>
      <c r="I33" s="964" t="s">
        <v>672</v>
      </c>
      <c r="J33" s="963"/>
      <c r="K33" s="963"/>
      <c r="L33" s="963"/>
      <c r="M33" s="965" t="s">
        <v>673</v>
      </c>
      <c r="N33" s="965"/>
      <c r="O33" s="963"/>
      <c r="P33" s="963"/>
      <c r="Q33" s="963"/>
      <c r="R33" s="966" t="s">
        <v>653</v>
      </c>
      <c r="S33" s="974"/>
      <c r="T33" s="968" t="n">
        <v>1462104</v>
      </c>
      <c r="U33" s="968" t="n">
        <v>104159</v>
      </c>
      <c r="V33" s="968" t="n">
        <v>0</v>
      </c>
      <c r="W33" s="968" t="n">
        <v>4206</v>
      </c>
      <c r="X33" s="969" t="n">
        <v>1353739</v>
      </c>
      <c r="Y33" s="942"/>
    </row>
    <row r="34" customFormat="false" ht="30" hidden="false" customHeight="true" outlineLevel="0" collapsed="false">
      <c r="A34" s="922"/>
      <c r="B34" s="912"/>
      <c r="C34" s="970"/>
      <c r="D34" s="962" t="n">
        <v>4</v>
      </c>
      <c r="E34" s="962"/>
      <c r="F34" s="962"/>
      <c r="G34" s="963"/>
      <c r="H34" s="963"/>
      <c r="I34" s="964" t="s">
        <v>675</v>
      </c>
      <c r="J34" s="963"/>
      <c r="K34" s="963"/>
      <c r="L34" s="963"/>
      <c r="M34" s="965" t="s">
        <v>676</v>
      </c>
      <c r="N34" s="965"/>
      <c r="O34" s="963"/>
      <c r="P34" s="963"/>
      <c r="Q34" s="963"/>
      <c r="R34" s="966" t="s">
        <v>677</v>
      </c>
      <c r="S34" s="974"/>
      <c r="T34" s="968" t="n">
        <v>0</v>
      </c>
      <c r="U34" s="968" t="n">
        <v>0</v>
      </c>
      <c r="V34" s="968" t="n">
        <v>0</v>
      </c>
      <c r="W34" s="968" t="n">
        <v>0</v>
      </c>
      <c r="X34" s="969" t="n">
        <v>0</v>
      </c>
      <c r="Y34" s="942"/>
    </row>
    <row r="35" customFormat="false" ht="30" hidden="false" customHeight="true" outlineLevel="0" collapsed="false">
      <c r="A35" s="927"/>
      <c r="B35" s="928"/>
      <c r="C35" s="929"/>
      <c r="D35" s="972"/>
      <c r="E35" s="963"/>
      <c r="F35" s="963"/>
      <c r="G35" s="963"/>
      <c r="H35" s="963"/>
      <c r="I35" s="963"/>
      <c r="J35" s="963"/>
      <c r="K35" s="963"/>
      <c r="L35" s="964" t="s">
        <v>27</v>
      </c>
      <c r="M35" s="964"/>
      <c r="N35" s="963" t="s">
        <v>678</v>
      </c>
      <c r="O35" s="973"/>
      <c r="P35" s="973"/>
      <c r="Q35" s="963"/>
      <c r="R35" s="963"/>
      <c r="S35" s="974"/>
      <c r="T35" s="968" t="n">
        <v>127982985</v>
      </c>
      <c r="U35" s="968" t="n">
        <v>51912666</v>
      </c>
      <c r="V35" s="968" t="n">
        <v>21715455</v>
      </c>
      <c r="W35" s="968" t="n">
        <v>10238475</v>
      </c>
      <c r="X35" s="969" t="n">
        <v>44116389</v>
      </c>
      <c r="Y35" s="942"/>
    </row>
    <row r="36" customFormat="false" ht="30" hidden="false" customHeight="true" outlineLevel="0" collapsed="false">
      <c r="A36" s="980" t="s">
        <v>681</v>
      </c>
      <c r="B36" s="981"/>
      <c r="C36" s="981"/>
      <c r="D36" s="981"/>
      <c r="E36" s="981"/>
      <c r="F36" s="981"/>
      <c r="G36" s="981"/>
      <c r="H36" s="981"/>
      <c r="I36" s="981"/>
      <c r="J36" s="981"/>
      <c r="K36" s="981"/>
      <c r="L36" s="982"/>
      <c r="M36" s="982"/>
      <c r="N36" s="982"/>
      <c r="O36" s="982"/>
      <c r="P36" s="982"/>
      <c r="Q36" s="982"/>
      <c r="R36" s="982"/>
      <c r="S36" s="983"/>
      <c r="T36" s="984" t="n">
        <v>14376373</v>
      </c>
      <c r="U36" s="984" t="n">
        <v>0</v>
      </c>
      <c r="V36" s="984" t="n">
        <v>5807890</v>
      </c>
      <c r="W36" s="984" t="n">
        <v>1752328</v>
      </c>
      <c r="X36" s="985" t="n">
        <v>6816155</v>
      </c>
      <c r="Y36" s="942"/>
    </row>
  </sheetData>
  <mergeCells count="53">
    <mergeCell ref="D3:D5"/>
    <mergeCell ref="O3:O5"/>
    <mergeCell ref="T3:T5"/>
    <mergeCell ref="U3:X3"/>
    <mergeCell ref="U4:U5"/>
    <mergeCell ref="V4:V5"/>
    <mergeCell ref="W4:W5"/>
    <mergeCell ref="X4:X5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2:F12"/>
    <mergeCell ref="M12:N12"/>
    <mergeCell ref="D13:F13"/>
    <mergeCell ref="M13:N13"/>
    <mergeCell ref="D14:F14"/>
    <mergeCell ref="M14:N14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2:F22"/>
    <mergeCell ref="M22:N22"/>
    <mergeCell ref="D23:F23"/>
    <mergeCell ref="M23:N23"/>
    <mergeCell ref="D24:F24"/>
    <mergeCell ref="M24:N24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2:F32"/>
    <mergeCell ref="M32:N32"/>
    <mergeCell ref="D33:F33"/>
    <mergeCell ref="M33:N33"/>
    <mergeCell ref="D34:F34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6" width="3.99"/>
    <col collapsed="false" customWidth="true" hidden="false" outlineLevel="0" max="2" min="2" style="986" width="0.87"/>
    <col collapsed="false" customWidth="true" hidden="false" outlineLevel="0" max="3" min="3" style="986" width="15.49"/>
    <col collapsed="false" customWidth="true" hidden="false" outlineLevel="0" max="4" min="4" style="986" width="13.12"/>
    <col collapsed="false" customWidth="true" hidden="false" outlineLevel="0" max="5" min="5" style="986" width="12.99"/>
    <col collapsed="false" customWidth="true" hidden="false" outlineLevel="0" max="6" min="6" style="986" width="14.49"/>
    <col collapsed="false" customWidth="true" hidden="false" outlineLevel="0" max="7" min="7" style="986" width="13.25"/>
    <col collapsed="false" customWidth="true" hidden="false" outlineLevel="0" max="8" min="8" style="986" width="12.12"/>
    <col collapsed="false" customWidth="true" hidden="false" outlineLevel="0" max="9" min="9" style="986" width="13.25"/>
    <col collapsed="false" customWidth="true" hidden="false" outlineLevel="0" max="10" min="10" style="986" width="12.12"/>
    <col collapsed="false" customWidth="false" hidden="false" outlineLevel="0" max="257" min="11" style="986" width="8.99"/>
  </cols>
  <sheetData>
    <row r="1" customFormat="false" ht="22.5" hidden="false" customHeight="false" outlineLevel="0" collapsed="false">
      <c r="A1" s="987" t="s">
        <v>682</v>
      </c>
    </row>
    <row r="2" customFormat="false" ht="14.25" hidden="false" customHeight="false" outlineLevel="0" collapsed="false">
      <c r="J2" s="988" t="s">
        <v>44</v>
      </c>
    </row>
    <row r="3" s="997" customFormat="true" ht="21.75" hidden="false" customHeight="true" outlineLevel="0" collapsed="false">
      <c r="A3" s="989" t="s">
        <v>683</v>
      </c>
      <c r="B3" s="990"/>
      <c r="C3" s="991" t="s">
        <v>165</v>
      </c>
      <c r="D3" s="992"/>
      <c r="E3" s="993" t="s">
        <v>684</v>
      </c>
      <c r="F3" s="994"/>
      <c r="G3" s="995"/>
      <c r="H3" s="992"/>
      <c r="I3" s="996" t="s">
        <v>685</v>
      </c>
      <c r="J3" s="995"/>
    </row>
    <row r="4" s="997" customFormat="true" ht="21.75" hidden="false" customHeight="true" outlineLevel="0" collapsed="false">
      <c r="A4" s="998"/>
      <c r="B4" s="999"/>
      <c r="C4" s="1000"/>
      <c r="D4" s="1001" t="s">
        <v>686</v>
      </c>
      <c r="E4" s="1001" t="s">
        <v>687</v>
      </c>
      <c r="F4" s="1001" t="s">
        <v>688</v>
      </c>
      <c r="G4" s="1002" t="s">
        <v>523</v>
      </c>
      <c r="H4" s="1001" t="s">
        <v>689</v>
      </c>
      <c r="I4" s="1001" t="s">
        <v>690</v>
      </c>
      <c r="J4" s="1002" t="s">
        <v>523</v>
      </c>
    </row>
    <row r="5" s="997" customFormat="true" ht="21.75" hidden="false" customHeight="true" outlineLevel="0" collapsed="false">
      <c r="A5" s="1002" t="s">
        <v>691</v>
      </c>
      <c r="B5" s="1003"/>
      <c r="C5" s="1004" t="s">
        <v>692</v>
      </c>
      <c r="D5" s="1001" t="s">
        <v>693</v>
      </c>
      <c r="E5" s="1001" t="s">
        <v>693</v>
      </c>
      <c r="F5" s="1001" t="s">
        <v>694</v>
      </c>
      <c r="G5" s="1002" t="s">
        <v>695</v>
      </c>
      <c r="H5" s="1001" t="s">
        <v>693</v>
      </c>
      <c r="I5" s="1001" t="s">
        <v>696</v>
      </c>
      <c r="J5" s="1002" t="s">
        <v>697</v>
      </c>
    </row>
    <row r="6" customFormat="false" ht="21.75" hidden="false" customHeight="true" outlineLevel="0" collapsed="false">
      <c r="A6" s="1005" t="n">
        <v>1</v>
      </c>
      <c r="B6" s="1006"/>
      <c r="C6" s="1007" t="s">
        <v>698</v>
      </c>
      <c r="D6" s="1005" t="n">
        <v>1537364</v>
      </c>
      <c r="E6" s="1005" t="n">
        <v>194423</v>
      </c>
      <c r="F6" s="1005" t="n">
        <v>1707301</v>
      </c>
      <c r="G6" s="1005" t="n">
        <v>3439088</v>
      </c>
      <c r="H6" s="1005" t="n">
        <v>2570000</v>
      </c>
      <c r="I6" s="1005" t="n">
        <v>0</v>
      </c>
      <c r="J6" s="1005" t="n">
        <v>2570000</v>
      </c>
    </row>
    <row r="7" customFormat="false" ht="21.75" hidden="false" customHeight="true" outlineLevel="0" collapsed="false">
      <c r="A7" s="1008" t="n">
        <v>2</v>
      </c>
      <c r="B7" s="1009"/>
      <c r="C7" s="1010" t="s">
        <v>699</v>
      </c>
      <c r="D7" s="1008" t="n">
        <v>2406626</v>
      </c>
      <c r="E7" s="1008" t="n">
        <v>8275707</v>
      </c>
      <c r="F7" s="1008" t="n">
        <v>9004561</v>
      </c>
      <c r="G7" s="1008" t="n">
        <v>19686894</v>
      </c>
      <c r="H7" s="1008" t="n">
        <v>0</v>
      </c>
      <c r="I7" s="1008" t="n">
        <v>579693</v>
      </c>
      <c r="J7" s="1008" t="n">
        <v>579693</v>
      </c>
    </row>
    <row r="8" customFormat="false" ht="21.75" hidden="false" customHeight="true" outlineLevel="0" collapsed="false">
      <c r="A8" s="1008" t="n">
        <v>3</v>
      </c>
      <c r="B8" s="1009"/>
      <c r="C8" s="1010" t="s">
        <v>700</v>
      </c>
      <c r="D8" s="1008" t="n">
        <v>4864635</v>
      </c>
      <c r="E8" s="1008" t="n">
        <v>1960456</v>
      </c>
      <c r="F8" s="1008" t="n">
        <v>6090981</v>
      </c>
      <c r="G8" s="1008" t="n">
        <v>12916072</v>
      </c>
      <c r="H8" s="1008" t="n">
        <v>2444929</v>
      </c>
      <c r="I8" s="1008" t="n">
        <v>3500</v>
      </c>
      <c r="J8" s="1008" t="n">
        <v>2448429</v>
      </c>
    </row>
    <row r="9" customFormat="false" ht="21.75" hidden="false" customHeight="true" outlineLevel="0" collapsed="false">
      <c r="A9" s="1008" t="n">
        <v>4</v>
      </c>
      <c r="B9" s="1009"/>
      <c r="C9" s="1010" t="s">
        <v>701</v>
      </c>
      <c r="D9" s="1008" t="n">
        <v>1055757</v>
      </c>
      <c r="E9" s="1008" t="n">
        <v>39371</v>
      </c>
      <c r="F9" s="1008" t="n">
        <v>1650858</v>
      </c>
      <c r="G9" s="1008" t="n">
        <v>2745986</v>
      </c>
      <c r="H9" s="1008" t="n">
        <v>704848</v>
      </c>
      <c r="I9" s="1008" t="n">
        <v>500</v>
      </c>
      <c r="J9" s="1008" t="n">
        <v>705348</v>
      </c>
    </row>
    <row r="10" customFormat="false" ht="21.75" hidden="false" customHeight="true" outlineLevel="0" collapsed="false">
      <c r="A10" s="1008" t="n">
        <v>5</v>
      </c>
      <c r="B10" s="1009"/>
      <c r="C10" s="1010" t="s">
        <v>702</v>
      </c>
      <c r="D10" s="1008" t="n">
        <v>1230409</v>
      </c>
      <c r="E10" s="1008" t="n">
        <v>983753</v>
      </c>
      <c r="F10" s="1008" t="n">
        <v>2798229</v>
      </c>
      <c r="G10" s="1008" t="n">
        <v>5012391</v>
      </c>
      <c r="H10" s="1008" t="n">
        <v>1016925</v>
      </c>
      <c r="I10" s="1008" t="n">
        <v>35000</v>
      </c>
      <c r="J10" s="1008" t="n">
        <v>1051925</v>
      </c>
    </row>
    <row r="11" customFormat="false" ht="21.75" hidden="false" customHeight="true" outlineLevel="0" collapsed="false">
      <c r="A11" s="1008" t="n">
        <v>6</v>
      </c>
      <c r="B11" s="1009"/>
      <c r="C11" s="1010" t="s">
        <v>703</v>
      </c>
      <c r="D11" s="1008" t="n">
        <v>726972</v>
      </c>
      <c r="E11" s="1008" t="n">
        <v>233066</v>
      </c>
      <c r="F11" s="1008" t="n">
        <v>1510376</v>
      </c>
      <c r="G11" s="1008" t="n">
        <v>2470414</v>
      </c>
      <c r="H11" s="1008" t="n">
        <v>935018</v>
      </c>
      <c r="I11" s="1008" t="n">
        <v>165000</v>
      </c>
      <c r="J11" s="1008" t="n">
        <v>1100018</v>
      </c>
    </row>
    <row r="12" customFormat="false" ht="21.75" hidden="false" customHeight="true" outlineLevel="0" collapsed="false">
      <c r="A12" s="1008" t="n">
        <v>7</v>
      </c>
      <c r="B12" s="1009"/>
      <c r="C12" s="1010" t="s">
        <v>704</v>
      </c>
      <c r="D12" s="1008" t="n">
        <v>1090383</v>
      </c>
      <c r="E12" s="1008" t="n">
        <v>1497848</v>
      </c>
      <c r="F12" s="1008" t="n">
        <v>1289329</v>
      </c>
      <c r="G12" s="1008" t="n">
        <v>3877560</v>
      </c>
      <c r="H12" s="1008" t="n">
        <v>797179</v>
      </c>
      <c r="I12" s="1008" t="n">
        <v>0</v>
      </c>
      <c r="J12" s="1008" t="n">
        <v>797179</v>
      </c>
    </row>
    <row r="13" customFormat="false" ht="21.75" hidden="false" customHeight="true" outlineLevel="0" collapsed="false">
      <c r="A13" s="1008" t="n">
        <v>8</v>
      </c>
      <c r="B13" s="1009"/>
      <c r="C13" s="1010" t="s">
        <v>705</v>
      </c>
      <c r="D13" s="1008" t="n">
        <v>405421</v>
      </c>
      <c r="E13" s="1008" t="n">
        <v>159771</v>
      </c>
      <c r="F13" s="1008" t="n">
        <v>1220679</v>
      </c>
      <c r="G13" s="1008" t="n">
        <v>1785871</v>
      </c>
      <c r="H13" s="1008" t="n">
        <v>150000</v>
      </c>
      <c r="I13" s="1008" t="n">
        <v>12000</v>
      </c>
      <c r="J13" s="1008" t="n">
        <v>162000</v>
      </c>
    </row>
    <row r="14" customFormat="false" ht="21.75" hidden="false" customHeight="true" outlineLevel="0" collapsed="false">
      <c r="A14" s="1008" t="n">
        <v>9</v>
      </c>
      <c r="B14" s="1009"/>
      <c r="C14" s="1010" t="s">
        <v>706</v>
      </c>
      <c r="D14" s="1008" t="n">
        <v>1653280</v>
      </c>
      <c r="E14" s="1008" t="n">
        <v>622193</v>
      </c>
      <c r="F14" s="1008" t="n">
        <v>1382329</v>
      </c>
      <c r="G14" s="1008" t="n">
        <v>3657802</v>
      </c>
      <c r="H14" s="1008" t="n">
        <v>686980</v>
      </c>
      <c r="I14" s="1008" t="n">
        <v>98908</v>
      </c>
      <c r="J14" s="1008" t="n">
        <v>785888</v>
      </c>
    </row>
    <row r="15" customFormat="false" ht="21.75" hidden="false" customHeight="true" outlineLevel="0" collapsed="false">
      <c r="A15" s="1008" t="n">
        <v>10</v>
      </c>
      <c r="B15" s="1009"/>
      <c r="C15" s="1010" t="s">
        <v>707</v>
      </c>
      <c r="D15" s="1008" t="n">
        <v>2430374</v>
      </c>
      <c r="E15" s="1008" t="n">
        <v>1884115</v>
      </c>
      <c r="F15" s="1008" t="n">
        <v>3128223</v>
      </c>
      <c r="G15" s="1008" t="n">
        <v>7442712</v>
      </c>
      <c r="H15" s="1008" t="n">
        <v>570690</v>
      </c>
      <c r="I15" s="1008" t="n">
        <v>260875</v>
      </c>
      <c r="J15" s="1008" t="n">
        <v>831565</v>
      </c>
    </row>
    <row r="16" customFormat="false" ht="21.75" hidden="false" customHeight="true" outlineLevel="0" collapsed="false">
      <c r="A16" s="1008" t="n">
        <v>11</v>
      </c>
      <c r="B16" s="1009"/>
      <c r="C16" s="1010" t="s">
        <v>708</v>
      </c>
      <c r="D16" s="1008" t="n">
        <v>801429</v>
      </c>
      <c r="E16" s="1008" t="n">
        <v>1049</v>
      </c>
      <c r="F16" s="1008" t="n">
        <v>1024330</v>
      </c>
      <c r="G16" s="1008" t="n">
        <v>1826808</v>
      </c>
      <c r="H16" s="1008" t="n">
        <v>219425</v>
      </c>
      <c r="I16" s="1008" t="n">
        <v>12615</v>
      </c>
      <c r="J16" s="1008" t="n">
        <v>232040</v>
      </c>
    </row>
    <row r="17" customFormat="false" ht="21.75" hidden="false" customHeight="true" outlineLevel="0" collapsed="false">
      <c r="A17" s="1008" t="n">
        <v>12</v>
      </c>
      <c r="B17" s="1009"/>
      <c r="C17" s="1010" t="s">
        <v>709</v>
      </c>
      <c r="D17" s="1008" t="n">
        <v>164707</v>
      </c>
      <c r="E17" s="1008" t="n">
        <v>57731</v>
      </c>
      <c r="F17" s="1008" t="n">
        <v>1269617</v>
      </c>
      <c r="G17" s="1008" t="n">
        <v>1492055</v>
      </c>
      <c r="H17" s="1008" t="n">
        <v>728200</v>
      </c>
      <c r="I17" s="1008" t="n">
        <v>13847</v>
      </c>
      <c r="J17" s="1008" t="n">
        <v>742047</v>
      </c>
    </row>
    <row r="18" customFormat="false" ht="21.75" hidden="false" customHeight="true" outlineLevel="0" collapsed="false">
      <c r="A18" s="1008" t="n">
        <v>13</v>
      </c>
      <c r="B18" s="1009"/>
      <c r="C18" s="1010" t="s">
        <v>710</v>
      </c>
      <c r="D18" s="1008" t="n">
        <v>2108709</v>
      </c>
      <c r="E18" s="1008" t="n">
        <v>1378264</v>
      </c>
      <c r="F18" s="1008" t="n">
        <v>2985073</v>
      </c>
      <c r="G18" s="1008" t="n">
        <v>6472046</v>
      </c>
      <c r="H18" s="1008" t="n">
        <v>1464589</v>
      </c>
      <c r="I18" s="1008" t="n">
        <v>0</v>
      </c>
      <c r="J18" s="1008" t="n">
        <v>1464589</v>
      </c>
    </row>
    <row r="19" customFormat="false" ht="21.75" hidden="false" customHeight="true" outlineLevel="0" collapsed="false">
      <c r="A19" s="1008" t="n">
        <v>14</v>
      </c>
      <c r="B19" s="1009"/>
      <c r="C19" s="1010" t="s">
        <v>711</v>
      </c>
      <c r="D19" s="1008" t="n">
        <v>2162060</v>
      </c>
      <c r="E19" s="1008" t="n">
        <v>258740</v>
      </c>
      <c r="F19" s="1008" t="n">
        <v>610274</v>
      </c>
      <c r="G19" s="1008" t="n">
        <v>3031074</v>
      </c>
      <c r="H19" s="1008" t="n">
        <v>1671879</v>
      </c>
      <c r="I19" s="1008" t="n">
        <v>28600</v>
      </c>
      <c r="J19" s="1008" t="n">
        <v>1700479</v>
      </c>
    </row>
    <row r="20" customFormat="false" ht="21.75" hidden="false" customHeight="true" outlineLevel="0" collapsed="false">
      <c r="A20" s="1008" t="n">
        <v>15</v>
      </c>
      <c r="B20" s="1009"/>
      <c r="C20" s="1010" t="s">
        <v>712</v>
      </c>
      <c r="D20" s="1008" t="n">
        <v>1889700</v>
      </c>
      <c r="E20" s="1008" t="n">
        <v>1126294</v>
      </c>
      <c r="F20" s="1008" t="n">
        <v>2456355</v>
      </c>
      <c r="G20" s="1008" t="n">
        <v>5472349</v>
      </c>
      <c r="H20" s="1008" t="n">
        <v>1304756</v>
      </c>
      <c r="I20" s="1008" t="n">
        <v>10000</v>
      </c>
      <c r="J20" s="1008" t="n">
        <v>1314756</v>
      </c>
    </row>
    <row r="21" customFormat="false" ht="21.75" hidden="false" customHeight="true" outlineLevel="0" collapsed="false">
      <c r="A21" s="1008" t="n">
        <v>16</v>
      </c>
      <c r="B21" s="1009"/>
      <c r="C21" s="1010" t="s">
        <v>713</v>
      </c>
      <c r="D21" s="1008" t="n">
        <v>3351371</v>
      </c>
      <c r="E21" s="1008" t="n">
        <v>1064932</v>
      </c>
      <c r="F21" s="1008" t="n">
        <v>4143642</v>
      </c>
      <c r="G21" s="1008" t="n">
        <v>8559945</v>
      </c>
      <c r="H21" s="1008" t="n">
        <v>203516</v>
      </c>
      <c r="I21" s="1008" t="n">
        <v>25000</v>
      </c>
      <c r="J21" s="1008" t="n">
        <v>228516</v>
      </c>
    </row>
    <row r="22" customFormat="false" ht="21.75" hidden="false" customHeight="true" outlineLevel="0" collapsed="false">
      <c r="A22" s="1008" t="n">
        <v>17</v>
      </c>
      <c r="B22" s="1009"/>
      <c r="C22" s="1010" t="s">
        <v>714</v>
      </c>
      <c r="D22" s="1008" t="n">
        <v>2269469</v>
      </c>
      <c r="E22" s="1008" t="n">
        <v>2663477</v>
      </c>
      <c r="F22" s="1008" t="n">
        <v>2624405</v>
      </c>
      <c r="G22" s="1008" t="n">
        <v>7557351</v>
      </c>
      <c r="H22" s="1008" t="n">
        <v>0</v>
      </c>
      <c r="I22" s="1008" t="n">
        <v>0</v>
      </c>
      <c r="J22" s="1008" t="n">
        <v>0</v>
      </c>
    </row>
    <row r="23" customFormat="false" ht="21.75" hidden="false" customHeight="true" outlineLevel="0" collapsed="false">
      <c r="A23" s="1008" t="n">
        <v>18</v>
      </c>
      <c r="B23" s="1009"/>
      <c r="C23" s="1010" t="s">
        <v>715</v>
      </c>
      <c r="D23" s="1008" t="n">
        <v>3075647</v>
      </c>
      <c r="E23" s="1008" t="n">
        <v>367296</v>
      </c>
      <c r="F23" s="1008" t="n">
        <v>1597444</v>
      </c>
      <c r="G23" s="1008" t="n">
        <v>5040387</v>
      </c>
      <c r="H23" s="1008" t="n">
        <v>585127</v>
      </c>
      <c r="I23" s="1008" t="n">
        <v>364720</v>
      </c>
      <c r="J23" s="1008" t="n">
        <v>949847</v>
      </c>
    </row>
    <row r="24" customFormat="false" ht="21.75" hidden="false" customHeight="true" outlineLevel="0" collapsed="false">
      <c r="A24" s="1008" t="n">
        <v>19</v>
      </c>
      <c r="B24" s="1009"/>
      <c r="C24" s="1010" t="s">
        <v>716</v>
      </c>
      <c r="D24" s="1008" t="n">
        <v>312350</v>
      </c>
      <c r="E24" s="1008" t="n">
        <v>65158</v>
      </c>
      <c r="F24" s="1008" t="n">
        <v>1873643</v>
      </c>
      <c r="G24" s="1008" t="n">
        <v>2251151</v>
      </c>
      <c r="H24" s="1008" t="n">
        <v>271046</v>
      </c>
      <c r="I24" s="1008" t="n">
        <v>0</v>
      </c>
      <c r="J24" s="1008" t="n">
        <v>271046</v>
      </c>
    </row>
    <row r="25" customFormat="false" ht="21.75" hidden="false" customHeight="true" outlineLevel="0" collapsed="false">
      <c r="A25" s="1008" t="n">
        <v>20</v>
      </c>
      <c r="B25" s="1009"/>
      <c r="C25" s="1010" t="s">
        <v>717</v>
      </c>
      <c r="D25" s="1008" t="n">
        <v>1904209</v>
      </c>
      <c r="E25" s="1008" t="n">
        <v>1802</v>
      </c>
      <c r="F25" s="1008" t="n">
        <v>1848401</v>
      </c>
      <c r="G25" s="1008" t="n">
        <v>3754412</v>
      </c>
      <c r="H25" s="1008" t="n">
        <v>372764</v>
      </c>
      <c r="I25" s="1008" t="n">
        <v>5000</v>
      </c>
      <c r="J25" s="1008" t="n">
        <v>377764</v>
      </c>
    </row>
    <row r="26" customFormat="false" ht="21.75" hidden="false" customHeight="true" outlineLevel="0" collapsed="false">
      <c r="A26" s="1008" t="n">
        <v>21</v>
      </c>
      <c r="B26" s="1009"/>
      <c r="C26" s="1010" t="s">
        <v>718</v>
      </c>
      <c r="D26" s="1008" t="n">
        <v>2252604</v>
      </c>
      <c r="E26" s="1008" t="n">
        <v>363383</v>
      </c>
      <c r="F26" s="1008" t="n">
        <v>1217711</v>
      </c>
      <c r="G26" s="1008" t="n">
        <v>3833698</v>
      </c>
      <c r="H26" s="1008" t="n">
        <v>595603</v>
      </c>
      <c r="I26" s="1008" t="n">
        <v>609967</v>
      </c>
      <c r="J26" s="1008" t="n">
        <v>1205570</v>
      </c>
    </row>
    <row r="27" customFormat="false" ht="21.75" hidden="false" customHeight="true" outlineLevel="0" collapsed="false">
      <c r="A27" s="1008" t="n">
        <v>22</v>
      </c>
      <c r="B27" s="1009"/>
      <c r="C27" s="1007" t="s">
        <v>719</v>
      </c>
      <c r="D27" s="1008" t="n">
        <v>705045</v>
      </c>
      <c r="E27" s="1008" t="n">
        <v>419831</v>
      </c>
      <c r="F27" s="1008" t="n">
        <v>1706446</v>
      </c>
      <c r="G27" s="1008" t="n">
        <v>2831322</v>
      </c>
      <c r="H27" s="1008" t="n">
        <v>560332</v>
      </c>
      <c r="I27" s="1008" t="n">
        <v>0</v>
      </c>
      <c r="J27" s="1008" t="n">
        <v>560332</v>
      </c>
    </row>
    <row r="28" customFormat="false" ht="21.75" hidden="false" customHeight="true" outlineLevel="0" collapsed="false">
      <c r="A28" s="1008" t="n">
        <v>23</v>
      </c>
      <c r="B28" s="1011"/>
      <c r="C28" s="1010" t="s">
        <v>720</v>
      </c>
      <c r="D28" s="1008" t="n">
        <v>2697481</v>
      </c>
      <c r="E28" s="1008" t="n">
        <v>824160</v>
      </c>
      <c r="F28" s="1008" t="n">
        <v>1372074</v>
      </c>
      <c r="G28" s="1008" t="n">
        <v>4893715</v>
      </c>
      <c r="H28" s="1008" t="n">
        <v>1276206</v>
      </c>
      <c r="I28" s="1008" t="n">
        <v>0</v>
      </c>
      <c r="J28" s="1008" t="n">
        <v>1276206</v>
      </c>
    </row>
    <row r="29" customFormat="false" ht="21.75" hidden="false" customHeight="true" outlineLevel="0" collapsed="false">
      <c r="A29" s="1008" t="n">
        <v>24</v>
      </c>
      <c r="B29" s="1009"/>
      <c r="C29" s="1010" t="s">
        <v>721</v>
      </c>
      <c r="D29" s="1008" t="n">
        <v>674512</v>
      </c>
      <c r="E29" s="1008" t="n">
        <v>386311</v>
      </c>
      <c r="F29" s="1008" t="n">
        <v>1961585</v>
      </c>
      <c r="G29" s="1008" t="n">
        <v>3022408</v>
      </c>
      <c r="H29" s="1008" t="n">
        <v>866267</v>
      </c>
      <c r="I29" s="1008" t="n">
        <v>1000</v>
      </c>
      <c r="J29" s="1008" t="n">
        <v>867267</v>
      </c>
    </row>
    <row r="30" customFormat="false" ht="21.75" hidden="false" customHeight="true" outlineLevel="0" collapsed="false">
      <c r="A30" s="1008" t="n">
        <v>25</v>
      </c>
      <c r="B30" s="1009"/>
      <c r="C30" s="1010" t="s">
        <v>722</v>
      </c>
      <c r="D30" s="1008" t="n">
        <v>2205935</v>
      </c>
      <c r="E30" s="1008" t="n">
        <v>852413</v>
      </c>
      <c r="F30" s="1008" t="n">
        <v>5184521</v>
      </c>
      <c r="G30" s="1008" t="n">
        <v>8242869</v>
      </c>
      <c r="H30" s="1008" t="n">
        <v>655983</v>
      </c>
      <c r="I30" s="1008" t="n">
        <v>171002</v>
      </c>
      <c r="J30" s="1008" t="n">
        <v>826985</v>
      </c>
    </row>
    <row r="31" customFormat="false" ht="21.75" hidden="false" customHeight="true" outlineLevel="0" collapsed="false">
      <c r="A31" s="1012" t="n">
        <v>26</v>
      </c>
      <c r="B31" s="1013"/>
      <c r="C31" s="1010" t="s">
        <v>723</v>
      </c>
      <c r="D31" s="1008" t="n">
        <v>611790</v>
      </c>
      <c r="E31" s="1008" t="n">
        <v>371234</v>
      </c>
      <c r="F31" s="1008" t="n">
        <v>2463406</v>
      </c>
      <c r="G31" s="1008" t="n">
        <v>3446430</v>
      </c>
      <c r="H31" s="1008" t="n">
        <v>432501</v>
      </c>
      <c r="I31" s="1008" t="n">
        <v>15026</v>
      </c>
      <c r="J31" s="1008" t="n">
        <v>447527</v>
      </c>
    </row>
    <row r="32" customFormat="false" ht="21.75" hidden="false" customHeight="true" outlineLevel="0" collapsed="false">
      <c r="A32" s="1008" t="n">
        <v>27</v>
      </c>
      <c r="B32" s="1014"/>
      <c r="C32" s="1010" t="s">
        <v>724</v>
      </c>
      <c r="D32" s="1015" t="n">
        <v>896112</v>
      </c>
      <c r="E32" s="1015" t="n">
        <v>550884</v>
      </c>
      <c r="F32" s="1015" t="n">
        <v>2199055</v>
      </c>
      <c r="G32" s="1015" t="n">
        <v>3646051</v>
      </c>
      <c r="H32" s="1015" t="n">
        <v>259918</v>
      </c>
      <c r="I32" s="1015" t="n">
        <v>0</v>
      </c>
      <c r="J32" s="1015" t="n">
        <v>259918</v>
      </c>
    </row>
    <row r="33" customFormat="false" ht="21.75" hidden="false" customHeight="true" outlineLevel="0" collapsed="false">
      <c r="A33" s="1012" t="n">
        <v>28</v>
      </c>
      <c r="B33" s="1014"/>
      <c r="C33" s="1010" t="s">
        <v>725</v>
      </c>
      <c r="D33" s="1008" t="n">
        <v>4654602</v>
      </c>
      <c r="E33" s="1008" t="n">
        <v>200194</v>
      </c>
      <c r="F33" s="1008" t="n">
        <v>2621591</v>
      </c>
      <c r="G33" s="1008" t="n">
        <v>7476387</v>
      </c>
      <c r="H33" s="1008" t="n">
        <v>600000</v>
      </c>
      <c r="I33" s="1008" t="n">
        <v>229744</v>
      </c>
      <c r="J33" s="1008" t="n">
        <v>829744</v>
      </c>
    </row>
    <row r="34" customFormat="false" ht="21.75" hidden="false" customHeight="true" outlineLevel="0" collapsed="false">
      <c r="A34" s="1008" t="n">
        <v>29</v>
      </c>
      <c r="B34" s="1014"/>
      <c r="C34" s="1010" t="s">
        <v>726</v>
      </c>
      <c r="D34" s="1008" t="n">
        <v>385922</v>
      </c>
      <c r="E34" s="1008" t="n">
        <v>264001</v>
      </c>
      <c r="F34" s="1008" t="n">
        <v>889747</v>
      </c>
      <c r="G34" s="1008" t="n">
        <v>1539670</v>
      </c>
      <c r="H34" s="1008" t="n">
        <v>437039</v>
      </c>
      <c r="I34" s="1008" t="n">
        <v>0</v>
      </c>
      <c r="J34" s="1008" t="n">
        <v>437039</v>
      </c>
    </row>
    <row r="35" customFormat="false" ht="21.75" hidden="false" customHeight="true" outlineLevel="0" collapsed="false">
      <c r="A35" s="1012" t="n">
        <v>30</v>
      </c>
      <c r="B35" s="1014"/>
      <c r="C35" s="1010" t="s">
        <v>727</v>
      </c>
      <c r="D35" s="1008" t="n">
        <v>1206051</v>
      </c>
      <c r="E35" s="1008" t="n">
        <v>352808</v>
      </c>
      <c r="F35" s="1008" t="n">
        <v>3163077</v>
      </c>
      <c r="G35" s="1008" t="n">
        <v>4721936</v>
      </c>
      <c r="H35" s="1008" t="n">
        <v>472607</v>
      </c>
      <c r="I35" s="1008" t="n">
        <v>4524</v>
      </c>
      <c r="J35" s="1008" t="n">
        <v>477131</v>
      </c>
    </row>
    <row r="36" customFormat="false" ht="21.75" hidden="false" customHeight="true" outlineLevel="0" collapsed="false">
      <c r="A36" s="1008" t="n">
        <v>31</v>
      </c>
      <c r="B36" s="1014"/>
      <c r="C36" s="1010" t="s">
        <v>728</v>
      </c>
      <c r="D36" s="1008" t="n">
        <v>931214</v>
      </c>
      <c r="E36" s="1008" t="n">
        <v>144574</v>
      </c>
      <c r="F36" s="1008" t="n">
        <v>1429688</v>
      </c>
      <c r="G36" s="1008" t="n">
        <v>2505476</v>
      </c>
      <c r="H36" s="1008" t="n">
        <v>1131828</v>
      </c>
      <c r="I36" s="1008" t="n">
        <v>0</v>
      </c>
      <c r="J36" s="1008" t="n">
        <v>1131828</v>
      </c>
    </row>
    <row r="37" customFormat="false" ht="21.75" hidden="false" customHeight="true" outlineLevel="0" collapsed="false">
      <c r="A37" s="1012" t="n">
        <v>32</v>
      </c>
      <c r="B37" s="1016"/>
      <c r="C37" s="1017" t="s">
        <v>729</v>
      </c>
      <c r="D37" s="1018" t="n">
        <v>636308</v>
      </c>
      <c r="E37" s="1018" t="n">
        <v>493811</v>
      </c>
      <c r="F37" s="1018" t="n">
        <v>585940</v>
      </c>
      <c r="G37" s="1018" t="n">
        <v>1716059</v>
      </c>
      <c r="H37" s="1018" t="n">
        <v>549562</v>
      </c>
      <c r="I37" s="1018" t="n">
        <v>28344</v>
      </c>
      <c r="J37" s="1018" t="n">
        <v>577906</v>
      </c>
    </row>
    <row r="38" customFormat="false" ht="21.75" hidden="false" customHeight="true" outlineLevel="0" collapsed="false">
      <c r="A38" s="1019"/>
      <c r="B38" s="1020"/>
      <c r="C38" s="1021" t="s">
        <v>730</v>
      </c>
      <c r="D38" s="1022" t="n">
        <v>53298448</v>
      </c>
      <c r="E38" s="1022" t="n">
        <v>28059050</v>
      </c>
      <c r="F38" s="1022" t="n">
        <v>75010891</v>
      </c>
      <c r="G38" s="1022" t="n">
        <v>156368389</v>
      </c>
      <c r="H38" s="1022" t="n">
        <v>24535717</v>
      </c>
      <c r="I38" s="1022" t="n">
        <v>2674865</v>
      </c>
      <c r="J38" s="1022" t="n">
        <v>27210582</v>
      </c>
    </row>
    <row r="39" customFormat="false" ht="21.75" hidden="false" customHeight="true" outlineLevel="0" collapsed="false">
      <c r="A39" s="1015" t="n">
        <v>33</v>
      </c>
      <c r="B39" s="1006"/>
      <c r="C39" s="1023" t="s">
        <v>731</v>
      </c>
      <c r="D39" s="1015" t="n">
        <v>1317571</v>
      </c>
      <c r="E39" s="1015" t="n">
        <v>9015</v>
      </c>
      <c r="F39" s="1015" t="n">
        <v>504494</v>
      </c>
      <c r="G39" s="1015" t="n">
        <v>1831080</v>
      </c>
      <c r="H39" s="1015" t="n">
        <v>310323</v>
      </c>
      <c r="I39" s="1015" t="n">
        <v>0</v>
      </c>
      <c r="J39" s="1015" t="n">
        <v>310323</v>
      </c>
    </row>
    <row r="40" customFormat="false" ht="21.75" hidden="false" customHeight="true" outlineLevel="0" collapsed="false">
      <c r="A40" s="1008" t="n">
        <v>34</v>
      </c>
      <c r="B40" s="1009"/>
      <c r="C40" s="1010" t="s">
        <v>732</v>
      </c>
      <c r="D40" s="1008" t="n">
        <v>177313</v>
      </c>
      <c r="E40" s="1008" t="n">
        <v>23869</v>
      </c>
      <c r="F40" s="1008" t="n">
        <v>311196</v>
      </c>
      <c r="G40" s="1008" t="n">
        <v>512378</v>
      </c>
      <c r="H40" s="1008" t="n">
        <v>192036</v>
      </c>
      <c r="I40" s="1008" t="n">
        <v>0</v>
      </c>
      <c r="J40" s="1008" t="n">
        <v>192036</v>
      </c>
    </row>
    <row r="41" customFormat="false" ht="21.75" hidden="false" customHeight="true" outlineLevel="0" collapsed="false">
      <c r="A41" s="1015" t="n">
        <v>35</v>
      </c>
      <c r="B41" s="1009"/>
      <c r="C41" s="1010" t="s">
        <v>733</v>
      </c>
      <c r="D41" s="1008" t="n">
        <v>1431927</v>
      </c>
      <c r="E41" s="1008" t="n">
        <v>126949</v>
      </c>
      <c r="F41" s="1008" t="n">
        <v>1146539</v>
      </c>
      <c r="G41" s="1008" t="n">
        <v>2705415</v>
      </c>
      <c r="H41" s="1008" t="n">
        <v>318646</v>
      </c>
      <c r="I41" s="1008" t="n">
        <v>75383</v>
      </c>
      <c r="J41" s="1008" t="n">
        <v>394029</v>
      </c>
    </row>
    <row r="42" customFormat="false" ht="21.75" hidden="false" customHeight="true" outlineLevel="0" collapsed="false">
      <c r="A42" s="1008" t="n">
        <v>36</v>
      </c>
      <c r="B42" s="1009"/>
      <c r="C42" s="1010" t="s">
        <v>734</v>
      </c>
      <c r="D42" s="1008" t="n">
        <v>3522885</v>
      </c>
      <c r="E42" s="1008" t="n">
        <v>3123600</v>
      </c>
      <c r="F42" s="1008" t="n">
        <v>4731942</v>
      </c>
      <c r="G42" s="1008" t="n">
        <v>11378427</v>
      </c>
      <c r="H42" s="1008" t="n">
        <v>0</v>
      </c>
      <c r="I42" s="1008" t="n">
        <v>146579</v>
      </c>
      <c r="J42" s="1008" t="n">
        <v>146579</v>
      </c>
    </row>
    <row r="43" customFormat="false" ht="21.75" hidden="false" customHeight="true" outlineLevel="0" collapsed="false">
      <c r="A43" s="1015" t="n">
        <v>37</v>
      </c>
      <c r="B43" s="1009"/>
      <c r="C43" s="1007" t="s">
        <v>735</v>
      </c>
      <c r="D43" s="1008" t="n">
        <v>356107</v>
      </c>
      <c r="E43" s="1008" t="n">
        <v>11471</v>
      </c>
      <c r="F43" s="1008" t="n">
        <v>283339</v>
      </c>
      <c r="G43" s="1008" t="n">
        <v>650917</v>
      </c>
      <c r="H43" s="1008" t="n">
        <v>50048</v>
      </c>
      <c r="I43" s="1008" t="n">
        <v>7647</v>
      </c>
      <c r="J43" s="1008" t="n">
        <v>57695</v>
      </c>
    </row>
    <row r="44" customFormat="false" ht="21.75" hidden="false" customHeight="true" outlineLevel="0" collapsed="false">
      <c r="A44" s="1008" t="n">
        <v>38</v>
      </c>
      <c r="B44" s="1009"/>
      <c r="C44" s="1010" t="s">
        <v>736</v>
      </c>
      <c r="D44" s="1008" t="n">
        <v>604610</v>
      </c>
      <c r="E44" s="1008" t="n">
        <v>355407</v>
      </c>
      <c r="F44" s="1008" t="n">
        <v>870278</v>
      </c>
      <c r="G44" s="1008" t="n">
        <v>1830295</v>
      </c>
      <c r="H44" s="1008" t="n">
        <v>112591</v>
      </c>
      <c r="I44" s="1008" t="n">
        <v>0</v>
      </c>
      <c r="J44" s="1008" t="n">
        <v>112591</v>
      </c>
    </row>
    <row r="45" customFormat="false" ht="21.75" hidden="false" customHeight="true" outlineLevel="0" collapsed="false">
      <c r="A45" s="1015" t="n">
        <v>39</v>
      </c>
      <c r="B45" s="1009"/>
      <c r="C45" s="1010" t="s">
        <v>737</v>
      </c>
      <c r="D45" s="1008" t="n">
        <v>1166600</v>
      </c>
      <c r="E45" s="1008" t="n">
        <v>751000</v>
      </c>
      <c r="F45" s="1008" t="n">
        <v>2227777</v>
      </c>
      <c r="G45" s="1008" t="n">
        <v>4145377</v>
      </c>
      <c r="H45" s="1008" t="n">
        <v>1428117</v>
      </c>
      <c r="I45" s="1008" t="n">
        <v>0</v>
      </c>
      <c r="J45" s="1008" t="n">
        <v>1428117</v>
      </c>
    </row>
    <row r="46" customFormat="false" ht="21.75" hidden="false" customHeight="true" outlineLevel="0" collapsed="false">
      <c r="A46" s="1008" t="n">
        <v>40</v>
      </c>
      <c r="B46" s="1009"/>
      <c r="C46" s="1010" t="s">
        <v>738</v>
      </c>
      <c r="D46" s="1008" t="n">
        <v>181256</v>
      </c>
      <c r="E46" s="1008" t="n">
        <v>92722</v>
      </c>
      <c r="F46" s="1008" t="n">
        <v>551622</v>
      </c>
      <c r="G46" s="1008" t="n">
        <v>825600</v>
      </c>
      <c r="H46" s="1008" t="n">
        <v>70000</v>
      </c>
      <c r="I46" s="1008" t="n">
        <v>0</v>
      </c>
      <c r="J46" s="1008" t="n">
        <v>70000</v>
      </c>
    </row>
    <row r="47" customFormat="false" ht="21.75" hidden="false" customHeight="true" outlineLevel="0" collapsed="false">
      <c r="A47" s="1015" t="n">
        <v>41</v>
      </c>
      <c r="B47" s="1009"/>
      <c r="C47" s="1010" t="s">
        <v>739</v>
      </c>
      <c r="D47" s="1008" t="n">
        <v>388902</v>
      </c>
      <c r="E47" s="1008" t="n">
        <v>164096</v>
      </c>
      <c r="F47" s="1008" t="n">
        <v>277444</v>
      </c>
      <c r="G47" s="1008" t="n">
        <v>830442</v>
      </c>
      <c r="H47" s="1008" t="n">
        <v>296599</v>
      </c>
      <c r="I47" s="1008" t="n">
        <v>1000</v>
      </c>
      <c r="J47" s="1008" t="n">
        <v>297599</v>
      </c>
    </row>
    <row r="48" customFormat="false" ht="21.75" hidden="false" customHeight="true" outlineLevel="0" collapsed="false">
      <c r="A48" s="1008" t="n">
        <v>42</v>
      </c>
      <c r="B48" s="1009"/>
      <c r="C48" s="1010" t="s">
        <v>740</v>
      </c>
      <c r="D48" s="1008" t="n">
        <v>535400</v>
      </c>
      <c r="E48" s="1008" t="n">
        <v>469326</v>
      </c>
      <c r="F48" s="1008" t="n">
        <v>493149</v>
      </c>
      <c r="G48" s="1008" t="n">
        <v>1497875</v>
      </c>
      <c r="H48" s="1008" t="n">
        <v>127340</v>
      </c>
      <c r="I48" s="1008" t="n">
        <v>0</v>
      </c>
      <c r="J48" s="1008" t="n">
        <v>127340</v>
      </c>
    </row>
    <row r="49" customFormat="false" ht="21.75" hidden="false" customHeight="true" outlineLevel="0" collapsed="false">
      <c r="A49" s="1015" t="n">
        <v>43</v>
      </c>
      <c r="B49" s="1009"/>
      <c r="C49" s="1010" t="s">
        <v>741</v>
      </c>
      <c r="D49" s="1008" t="n">
        <v>698315</v>
      </c>
      <c r="E49" s="1008" t="n">
        <v>1193</v>
      </c>
      <c r="F49" s="1008" t="n">
        <v>295186</v>
      </c>
      <c r="G49" s="1008" t="n">
        <v>994694</v>
      </c>
      <c r="H49" s="1008" t="n">
        <v>293306</v>
      </c>
      <c r="I49" s="1008" t="n">
        <v>0</v>
      </c>
      <c r="J49" s="1008" t="n">
        <v>293306</v>
      </c>
    </row>
    <row r="50" customFormat="false" ht="21.75" hidden="false" customHeight="true" outlineLevel="0" collapsed="false">
      <c r="A50" s="1008" t="n">
        <v>44</v>
      </c>
      <c r="B50" s="1009"/>
      <c r="C50" s="1024" t="s">
        <v>742</v>
      </c>
      <c r="D50" s="1008" t="n">
        <v>629460</v>
      </c>
      <c r="E50" s="1008" t="n">
        <v>258820</v>
      </c>
      <c r="F50" s="1008" t="n">
        <v>1827612</v>
      </c>
      <c r="G50" s="1008" t="n">
        <v>2715892</v>
      </c>
      <c r="H50" s="1008" t="n">
        <v>190935</v>
      </c>
      <c r="I50" s="1008" t="n">
        <v>0</v>
      </c>
      <c r="J50" s="1008" t="n">
        <v>190935</v>
      </c>
    </row>
    <row r="51" customFormat="false" ht="21.75" hidden="false" customHeight="true" outlineLevel="0" collapsed="false">
      <c r="A51" s="1019"/>
      <c r="B51" s="1020"/>
      <c r="C51" s="1025" t="s">
        <v>743</v>
      </c>
      <c r="D51" s="1022" t="n">
        <v>11010346</v>
      </c>
      <c r="E51" s="1022" t="n">
        <v>5387468</v>
      </c>
      <c r="F51" s="1022" t="n">
        <v>13520578</v>
      </c>
      <c r="G51" s="1022" t="n">
        <v>29918392</v>
      </c>
      <c r="H51" s="1022" t="n">
        <v>3389941</v>
      </c>
      <c r="I51" s="1022" t="n">
        <v>230609</v>
      </c>
      <c r="J51" s="1022" t="n">
        <v>3620550</v>
      </c>
    </row>
    <row r="52" customFormat="false" ht="21.75" hidden="false" customHeight="true" outlineLevel="0" collapsed="false">
      <c r="A52" s="1019"/>
      <c r="B52" s="1020"/>
      <c r="C52" s="1026" t="s">
        <v>744</v>
      </c>
      <c r="D52" s="1022" t="n">
        <v>64308794</v>
      </c>
      <c r="E52" s="1022" t="n">
        <v>33446518</v>
      </c>
      <c r="F52" s="1022" t="n">
        <v>88531469</v>
      </c>
      <c r="G52" s="1022" t="n">
        <v>186286781</v>
      </c>
      <c r="H52" s="1022" t="n">
        <v>27925658</v>
      </c>
      <c r="I52" s="1022" t="n">
        <v>2905474</v>
      </c>
      <c r="J52" s="1022" t="n">
        <v>30831132</v>
      </c>
    </row>
  </sheetData>
  <printOptions headings="false" gridLines="false" gridLinesSet="true" horizontalCentered="true" verticalCentered="false"/>
  <pageMargins left="0.7875" right="0.747916666666667" top="0.66944444444444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90" width="3.62"/>
    <col collapsed="false" customWidth="true" hidden="false" outlineLevel="0" max="2" min="2" style="90" width="26.62"/>
    <col collapsed="false" customWidth="true" hidden="false" outlineLevel="0" max="3" min="3" style="90" width="12.37"/>
    <col collapsed="false" customWidth="true" hidden="false" outlineLevel="0" max="4" min="4" style="90" width="12.62"/>
    <col collapsed="false" customWidth="true" hidden="false" outlineLevel="0" max="5" min="5" style="90" width="14.49"/>
    <col collapsed="false" customWidth="true" hidden="false" outlineLevel="0" max="7" min="6" style="90" width="12.62"/>
    <col collapsed="false" customWidth="true" hidden="false" outlineLevel="0" max="8" min="8" style="90" width="14.49"/>
    <col collapsed="false" customWidth="true" hidden="false" outlineLevel="0" max="9" min="9" style="90" width="15.62"/>
    <col collapsed="false" customWidth="true" hidden="false" outlineLevel="0" max="11" min="10" style="90" width="14.49"/>
    <col collapsed="false" customWidth="true" hidden="false" outlineLevel="0" max="14" min="12" style="90" width="8.49"/>
    <col collapsed="false" customWidth="true" hidden="false" outlineLevel="0" max="20" min="15" style="90" width="6.62"/>
    <col collapsed="false" customWidth="true" hidden="false" outlineLevel="0" max="21" min="21" style="90" width="5.62"/>
    <col collapsed="false" customWidth="false" hidden="false" outlineLevel="0" max="257" min="22" style="90" width="13.37"/>
  </cols>
  <sheetData>
    <row r="1" customFormat="false" ht="39.95" hidden="false" customHeight="true" outlineLevel="0" collapsed="false">
      <c r="A1" s="91" t="s">
        <v>76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3"/>
      <c r="P1" s="93"/>
      <c r="Q1" s="93"/>
      <c r="S1" s="93"/>
      <c r="T1" s="95" t="s">
        <v>77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</row>
    <row r="2" s="110" customFormat="true" ht="30" hidden="false" customHeight="true" outlineLevel="0" collapsed="false">
      <c r="A2" s="96" t="s">
        <v>78</v>
      </c>
      <c r="B2" s="96"/>
      <c r="C2" s="97"/>
      <c r="D2" s="98" t="s">
        <v>79</v>
      </c>
      <c r="E2" s="99"/>
      <c r="F2" s="100"/>
      <c r="G2" s="98" t="s">
        <v>80</v>
      </c>
      <c r="H2" s="101"/>
      <c r="I2" s="97"/>
      <c r="J2" s="102" t="s">
        <v>81</v>
      </c>
      <c r="K2" s="101"/>
      <c r="L2" s="103"/>
      <c r="M2" s="104" t="s">
        <v>82</v>
      </c>
      <c r="N2" s="105"/>
      <c r="O2" s="106"/>
      <c r="P2" s="107" t="s">
        <v>83</v>
      </c>
      <c r="Q2" s="107"/>
      <c r="R2" s="107"/>
      <c r="S2" s="107"/>
      <c r="T2" s="108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</row>
    <row r="3" s="110" customFormat="true" ht="30" hidden="false" customHeight="true" outlineLevel="0" collapsed="false">
      <c r="A3" s="96"/>
      <c r="B3" s="96"/>
      <c r="C3" s="111"/>
      <c r="D3" s="112"/>
      <c r="E3" s="113"/>
      <c r="F3" s="111"/>
      <c r="G3" s="112"/>
      <c r="H3" s="113"/>
      <c r="I3" s="114" t="s">
        <v>84</v>
      </c>
      <c r="J3" s="114"/>
      <c r="K3" s="114"/>
      <c r="L3" s="115" t="s">
        <v>85</v>
      </c>
      <c r="M3" s="115"/>
      <c r="N3" s="115"/>
      <c r="O3" s="116"/>
      <c r="P3" s="117" t="s">
        <v>79</v>
      </c>
      <c r="Q3" s="118"/>
      <c r="R3" s="116"/>
      <c r="S3" s="117" t="s">
        <v>80</v>
      </c>
      <c r="T3" s="11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</row>
    <row r="4" s="110" customFormat="true" ht="30" hidden="false" customHeight="true" outlineLevel="0" collapsed="false">
      <c r="A4" s="96"/>
      <c r="B4" s="96"/>
      <c r="C4" s="120" t="s">
        <v>24</v>
      </c>
      <c r="D4" s="120" t="s">
        <v>28</v>
      </c>
      <c r="E4" s="120" t="s">
        <v>27</v>
      </c>
      <c r="F4" s="120" t="s">
        <v>24</v>
      </c>
      <c r="G4" s="120" t="s">
        <v>28</v>
      </c>
      <c r="H4" s="120" t="s">
        <v>27</v>
      </c>
      <c r="I4" s="120" t="s">
        <v>24</v>
      </c>
      <c r="J4" s="120" t="s">
        <v>28</v>
      </c>
      <c r="K4" s="120" t="s">
        <v>27</v>
      </c>
      <c r="L4" s="121" t="s">
        <v>24</v>
      </c>
      <c r="M4" s="121" t="s">
        <v>28</v>
      </c>
      <c r="N4" s="121" t="s">
        <v>27</v>
      </c>
      <c r="O4" s="120" t="s">
        <v>24</v>
      </c>
      <c r="P4" s="120" t="s">
        <v>28</v>
      </c>
      <c r="Q4" s="120" t="s">
        <v>27</v>
      </c>
      <c r="R4" s="120" t="s">
        <v>24</v>
      </c>
      <c r="S4" s="120" t="s">
        <v>28</v>
      </c>
      <c r="T4" s="122" t="s">
        <v>27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</row>
    <row r="5" s="110" customFormat="true" ht="30.75" hidden="false" customHeight="true" outlineLevel="0" collapsed="false">
      <c r="A5" s="123" t="n">
        <v>1</v>
      </c>
      <c r="B5" s="124" t="s">
        <v>86</v>
      </c>
      <c r="C5" s="125" t="n">
        <v>410137037</v>
      </c>
      <c r="D5" s="125" t="n">
        <v>45188832</v>
      </c>
      <c r="E5" s="125" t="n">
        <v>455325869</v>
      </c>
      <c r="F5" s="125" t="n">
        <v>410754958</v>
      </c>
      <c r="G5" s="125" t="n">
        <v>46432782</v>
      </c>
      <c r="H5" s="125" t="n">
        <v>457187740</v>
      </c>
      <c r="I5" s="126" t="n">
        <v>-617921</v>
      </c>
      <c r="J5" s="126" t="n">
        <v>-1243950</v>
      </c>
      <c r="K5" s="126" t="n">
        <v>-1861871</v>
      </c>
      <c r="L5" s="127" t="n">
        <v>-0.150435433088552</v>
      </c>
      <c r="M5" s="127" t="n">
        <v>-2.67903396354756</v>
      </c>
      <c r="N5" s="127" t="n">
        <v>-0.407244297495817</v>
      </c>
      <c r="O5" s="128" t="n">
        <v>46.1</v>
      </c>
      <c r="P5" s="128" t="n">
        <v>44.1</v>
      </c>
      <c r="Q5" s="128" t="n">
        <v>45.9</v>
      </c>
      <c r="R5" s="128" t="n">
        <v>47.013</v>
      </c>
      <c r="S5" s="128" t="n">
        <v>46.725</v>
      </c>
      <c r="T5" s="129" t="n">
        <v>46.983</v>
      </c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</row>
    <row r="6" s="110" customFormat="true" ht="30.75" hidden="false" customHeight="true" outlineLevel="0" collapsed="false">
      <c r="A6" s="123" t="n">
        <v>2</v>
      </c>
      <c r="B6" s="124" t="s">
        <v>87</v>
      </c>
      <c r="C6" s="125" t="n">
        <v>14494738</v>
      </c>
      <c r="D6" s="125" t="n">
        <v>1870201</v>
      </c>
      <c r="E6" s="125" t="n">
        <v>16364939</v>
      </c>
      <c r="F6" s="125" t="n">
        <v>15028406</v>
      </c>
      <c r="G6" s="125" t="n">
        <v>1936250</v>
      </c>
      <c r="H6" s="125" t="n">
        <v>16964656</v>
      </c>
      <c r="I6" s="126" t="n">
        <v>-533668</v>
      </c>
      <c r="J6" s="126" t="n">
        <v>-66049</v>
      </c>
      <c r="K6" s="126" t="n">
        <v>-599717</v>
      </c>
      <c r="L6" s="127" t="n">
        <v>-3.55106190237341</v>
      </c>
      <c r="M6" s="127" t="n">
        <v>-3.41118140735959</v>
      </c>
      <c r="N6" s="127" t="n">
        <v>-3.53509673287805</v>
      </c>
      <c r="O6" s="128" t="n">
        <v>1.6</v>
      </c>
      <c r="P6" s="128" t="n">
        <v>1.8</v>
      </c>
      <c r="Q6" s="128" t="n">
        <v>1.6</v>
      </c>
      <c r="R6" s="128" t="n">
        <v>1.72</v>
      </c>
      <c r="S6" s="128" t="n">
        <v>1.948</v>
      </c>
      <c r="T6" s="129" t="n">
        <v>1.743</v>
      </c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</row>
    <row r="7" s="110" customFormat="true" ht="30.75" hidden="false" customHeight="true" outlineLevel="0" collapsed="false">
      <c r="A7" s="123" t="n">
        <v>3</v>
      </c>
      <c r="B7" s="124" t="s">
        <v>88</v>
      </c>
      <c r="C7" s="125" t="n">
        <v>1485918</v>
      </c>
      <c r="D7" s="125" t="n">
        <v>142477</v>
      </c>
      <c r="E7" s="125" t="n">
        <v>1628395</v>
      </c>
      <c r="F7" s="125" t="n">
        <v>1483110</v>
      </c>
      <c r="G7" s="125" t="n">
        <v>143208</v>
      </c>
      <c r="H7" s="125" t="n">
        <v>1626318</v>
      </c>
      <c r="I7" s="126" t="n">
        <v>2808</v>
      </c>
      <c r="J7" s="126" t="n">
        <v>-731</v>
      </c>
      <c r="K7" s="126" t="n">
        <v>2077</v>
      </c>
      <c r="L7" s="127" t="n">
        <v>0.18933187693428</v>
      </c>
      <c r="M7" s="127" t="n">
        <v>-0.510446343779677</v>
      </c>
      <c r="N7" s="127" t="n">
        <v>0.127711800521177</v>
      </c>
      <c r="O7" s="128" t="n">
        <v>0.2</v>
      </c>
      <c r="P7" s="128" t="n">
        <v>0.1</v>
      </c>
      <c r="Q7" s="128" t="n">
        <v>0.2</v>
      </c>
      <c r="R7" s="128" t="n">
        <v>0.17</v>
      </c>
      <c r="S7" s="128" t="n">
        <v>0.144</v>
      </c>
      <c r="T7" s="129" t="n">
        <v>0.167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</row>
    <row r="8" s="110" customFormat="true" ht="30.75" hidden="false" customHeight="true" outlineLevel="0" collapsed="false">
      <c r="A8" s="123" t="n">
        <v>4</v>
      </c>
      <c r="B8" s="130" t="s">
        <v>89</v>
      </c>
      <c r="C8" s="125" t="n">
        <v>514010</v>
      </c>
      <c r="D8" s="125" t="n">
        <v>49333</v>
      </c>
      <c r="E8" s="125" t="n">
        <v>563343</v>
      </c>
      <c r="F8" s="125" t="n">
        <v>1535648</v>
      </c>
      <c r="G8" s="125" t="n">
        <v>148430</v>
      </c>
      <c r="H8" s="125" t="n">
        <v>1684078</v>
      </c>
      <c r="I8" s="126" t="n">
        <v>-1021638</v>
      </c>
      <c r="J8" s="126" t="n">
        <v>-99097</v>
      </c>
      <c r="K8" s="126" t="n">
        <v>-1120735</v>
      </c>
      <c r="L8" s="127" t="n">
        <v>-66.5281366563171</v>
      </c>
      <c r="M8" s="127" t="n">
        <v>-66.7634575220643</v>
      </c>
      <c r="N8" s="127" t="n">
        <v>-66.5488771897739</v>
      </c>
      <c r="O8" s="128" t="n">
        <v>0.1</v>
      </c>
      <c r="P8" s="128" t="n">
        <v>0.1</v>
      </c>
      <c r="Q8" s="128" t="n">
        <v>0.1</v>
      </c>
      <c r="R8" s="128" t="n">
        <v>0.176</v>
      </c>
      <c r="S8" s="128" t="n">
        <v>0.149</v>
      </c>
      <c r="T8" s="129" t="n">
        <v>0.173</v>
      </c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</row>
    <row r="9" s="110" customFormat="true" ht="30.75" hidden="false" customHeight="true" outlineLevel="0" collapsed="false">
      <c r="A9" s="123" t="n">
        <v>5</v>
      </c>
      <c r="B9" s="124" t="s">
        <v>90</v>
      </c>
      <c r="C9" s="125" t="n">
        <v>235049</v>
      </c>
      <c r="D9" s="125" t="n">
        <v>22455</v>
      </c>
      <c r="E9" s="125" t="n">
        <v>257504</v>
      </c>
      <c r="F9" s="125" t="n">
        <v>824570</v>
      </c>
      <c r="G9" s="125" t="n">
        <v>79443</v>
      </c>
      <c r="H9" s="125" t="n">
        <v>904013</v>
      </c>
      <c r="I9" s="126" t="n">
        <v>-589521</v>
      </c>
      <c r="J9" s="126" t="n">
        <v>-56988</v>
      </c>
      <c r="K9" s="126" t="n">
        <v>-646509</v>
      </c>
      <c r="L9" s="127" t="n">
        <v>-71.494354633324</v>
      </c>
      <c r="M9" s="127" t="n">
        <v>-71.7344511158944</v>
      </c>
      <c r="N9" s="127" t="n">
        <v>-71.5154538706855</v>
      </c>
      <c r="O9" s="128" t="n">
        <v>0</v>
      </c>
      <c r="P9" s="128" t="n">
        <v>0</v>
      </c>
      <c r="Q9" s="128" t="n">
        <v>0</v>
      </c>
      <c r="R9" s="128" t="n">
        <v>0.094</v>
      </c>
      <c r="S9" s="128" t="n">
        <v>0.08</v>
      </c>
      <c r="T9" s="129" t="n">
        <v>0.093</v>
      </c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</row>
    <row r="10" s="110" customFormat="true" ht="30.75" hidden="false" customHeight="true" outlineLevel="0" collapsed="false">
      <c r="A10" s="123" t="n">
        <v>6</v>
      </c>
      <c r="B10" s="124" t="s">
        <v>91</v>
      </c>
      <c r="C10" s="125" t="n">
        <v>23977508</v>
      </c>
      <c r="D10" s="125" t="n">
        <v>2433429</v>
      </c>
      <c r="E10" s="125" t="n">
        <v>26410937</v>
      </c>
      <c r="F10" s="125" t="n">
        <v>25564828</v>
      </c>
      <c r="G10" s="125" t="n">
        <v>2602887</v>
      </c>
      <c r="H10" s="125" t="n">
        <v>28167715</v>
      </c>
      <c r="I10" s="126" t="n">
        <v>-1587320</v>
      </c>
      <c r="J10" s="126" t="n">
        <v>-169458</v>
      </c>
      <c r="K10" s="126" t="n">
        <v>-1756778</v>
      </c>
      <c r="L10" s="127" t="n">
        <v>-6.20899933298984</v>
      </c>
      <c r="M10" s="127" t="n">
        <v>-6.51038635177017</v>
      </c>
      <c r="N10" s="127" t="n">
        <v>-6.2368495279081</v>
      </c>
      <c r="O10" s="128" t="n">
        <v>2.7</v>
      </c>
      <c r="P10" s="128" t="n">
        <v>2.4</v>
      </c>
      <c r="Q10" s="128" t="n">
        <v>2.7</v>
      </c>
      <c r="R10" s="128" t="n">
        <v>2.926</v>
      </c>
      <c r="S10" s="128" t="n">
        <v>2.619</v>
      </c>
      <c r="T10" s="129" t="n">
        <v>2.895</v>
      </c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</row>
    <row r="11" s="110" customFormat="true" ht="30.75" hidden="false" customHeight="true" outlineLevel="0" collapsed="false">
      <c r="A11" s="123" t="n">
        <v>7</v>
      </c>
      <c r="B11" s="124" t="s">
        <v>92</v>
      </c>
      <c r="C11" s="125" t="n">
        <v>2242855</v>
      </c>
      <c r="D11" s="125" t="n">
        <v>275056</v>
      </c>
      <c r="E11" s="125" t="n">
        <v>2517911</v>
      </c>
      <c r="F11" s="125" t="n">
        <v>2287215</v>
      </c>
      <c r="G11" s="125" t="n">
        <v>282961</v>
      </c>
      <c r="H11" s="125" t="n">
        <v>2570176</v>
      </c>
      <c r="I11" s="126" t="n">
        <v>-44360</v>
      </c>
      <c r="J11" s="126" t="n">
        <v>-7905</v>
      </c>
      <c r="K11" s="126" t="n">
        <v>-52265</v>
      </c>
      <c r="L11" s="127" t="n">
        <v>-1.93947661238668</v>
      </c>
      <c r="M11" s="127" t="n">
        <v>-2.79367121264061</v>
      </c>
      <c r="N11" s="127" t="n">
        <v>-2.03351832714958</v>
      </c>
      <c r="O11" s="128" t="n">
        <v>0.2</v>
      </c>
      <c r="P11" s="128" t="n">
        <v>0.3</v>
      </c>
      <c r="Q11" s="128" t="n">
        <v>0.2</v>
      </c>
      <c r="R11" s="128" t="n">
        <v>0.262</v>
      </c>
      <c r="S11" s="128" t="n">
        <v>0.285</v>
      </c>
      <c r="T11" s="129" t="n">
        <v>0.264</v>
      </c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</row>
    <row r="12" s="110" customFormat="true" ht="30.75" hidden="false" customHeight="true" outlineLevel="0" collapsed="false">
      <c r="A12" s="123" t="n">
        <v>8</v>
      </c>
      <c r="B12" s="124" t="s">
        <v>93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6" t="n">
        <v>0</v>
      </c>
      <c r="J12" s="126" t="n">
        <v>0</v>
      </c>
      <c r="K12" s="126" t="n">
        <v>0</v>
      </c>
      <c r="L12" s="127" t="n">
        <v>0</v>
      </c>
      <c r="M12" s="127" t="n">
        <v>0</v>
      </c>
      <c r="N12" s="127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9" t="n">
        <v>0</v>
      </c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</row>
    <row r="13" s="110" customFormat="true" ht="30.75" hidden="false" customHeight="true" outlineLevel="0" collapsed="false">
      <c r="A13" s="123" t="n">
        <v>9</v>
      </c>
      <c r="B13" s="124" t="s">
        <v>94</v>
      </c>
      <c r="C13" s="125" t="n">
        <v>5898451</v>
      </c>
      <c r="D13" s="125" t="n">
        <v>773374</v>
      </c>
      <c r="E13" s="125" t="n">
        <v>6671825</v>
      </c>
      <c r="F13" s="125" t="n">
        <v>6360191</v>
      </c>
      <c r="G13" s="125" t="n">
        <v>834002</v>
      </c>
      <c r="H13" s="125" t="n">
        <v>7194193</v>
      </c>
      <c r="I13" s="126" t="n">
        <v>-461740</v>
      </c>
      <c r="J13" s="126" t="n">
        <v>-60628</v>
      </c>
      <c r="K13" s="126" t="n">
        <v>-522368</v>
      </c>
      <c r="L13" s="127" t="n">
        <v>-7.25984486943867</v>
      </c>
      <c r="M13" s="127" t="n">
        <v>-7.26952693159009</v>
      </c>
      <c r="N13" s="127" t="n">
        <v>-7.26096728291832</v>
      </c>
      <c r="O13" s="128" t="n">
        <v>0.7</v>
      </c>
      <c r="P13" s="128" t="n">
        <v>0.8</v>
      </c>
      <c r="Q13" s="128" t="n">
        <v>0.7</v>
      </c>
      <c r="R13" s="128" t="n">
        <v>0.728</v>
      </c>
      <c r="S13" s="128" t="n">
        <v>0.839</v>
      </c>
      <c r="T13" s="129" t="n">
        <v>0.739</v>
      </c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</row>
    <row r="14" s="110" customFormat="true" ht="30.75" hidden="false" customHeight="true" outlineLevel="0" collapsed="false">
      <c r="A14" s="123" t="n">
        <v>10</v>
      </c>
      <c r="B14" s="124" t="s">
        <v>95</v>
      </c>
      <c r="C14" s="125" t="n">
        <v>4466543</v>
      </c>
      <c r="D14" s="125" t="n">
        <v>415822</v>
      </c>
      <c r="E14" s="125" t="n">
        <v>4882365</v>
      </c>
      <c r="F14" s="125" t="n">
        <v>2549330</v>
      </c>
      <c r="G14" s="125" t="n">
        <v>235245</v>
      </c>
      <c r="H14" s="125" t="n">
        <v>2784575</v>
      </c>
      <c r="I14" s="126" t="n">
        <v>1917213</v>
      </c>
      <c r="J14" s="126" t="n">
        <v>180577</v>
      </c>
      <c r="K14" s="126" t="n">
        <v>2097790</v>
      </c>
      <c r="L14" s="127" t="n">
        <v>75.2045831649885</v>
      </c>
      <c r="M14" s="127" t="n">
        <v>76.7612489107101</v>
      </c>
      <c r="N14" s="127" t="n">
        <v>75.3360925814532</v>
      </c>
      <c r="O14" s="128" t="n">
        <v>0.5</v>
      </c>
      <c r="P14" s="128" t="n">
        <v>0.4</v>
      </c>
      <c r="Q14" s="128" t="n">
        <v>0.4</v>
      </c>
      <c r="R14" s="128" t="n">
        <v>0.292</v>
      </c>
      <c r="S14" s="128" t="n">
        <v>0.237</v>
      </c>
      <c r="T14" s="129" t="n">
        <v>0.286</v>
      </c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</row>
    <row r="15" s="110" customFormat="true" ht="30.75" hidden="false" customHeight="true" outlineLevel="0" collapsed="false">
      <c r="A15" s="131" t="n">
        <v>11</v>
      </c>
      <c r="B15" s="124" t="s">
        <v>96</v>
      </c>
      <c r="C15" s="125" t="n">
        <v>114410064</v>
      </c>
      <c r="D15" s="125" t="n">
        <v>17743682</v>
      </c>
      <c r="E15" s="125" t="n">
        <v>132153746</v>
      </c>
      <c r="F15" s="125" t="n">
        <v>112483415</v>
      </c>
      <c r="G15" s="125" t="n">
        <v>17147802</v>
      </c>
      <c r="H15" s="125" t="n">
        <v>129631217</v>
      </c>
      <c r="I15" s="126" t="n">
        <v>1926649</v>
      </c>
      <c r="J15" s="126" t="n">
        <v>595880</v>
      </c>
      <c r="K15" s="126" t="n">
        <v>2522529</v>
      </c>
      <c r="L15" s="127" t="n">
        <v>1.71282939800503</v>
      </c>
      <c r="M15" s="127" t="n">
        <v>3.47496431321052</v>
      </c>
      <c r="N15" s="127" t="n">
        <v>1.94592711414566</v>
      </c>
      <c r="O15" s="128" t="n">
        <v>12.9</v>
      </c>
      <c r="P15" s="128" t="n">
        <v>17.3</v>
      </c>
      <c r="Q15" s="128" t="n">
        <v>13.3</v>
      </c>
      <c r="R15" s="128" t="n">
        <v>12.874</v>
      </c>
      <c r="S15" s="128" t="n">
        <v>17.256</v>
      </c>
      <c r="T15" s="129" t="n">
        <v>13.322</v>
      </c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</row>
    <row r="16" s="110" customFormat="true" ht="30.75" hidden="false" customHeight="true" outlineLevel="0" collapsed="false">
      <c r="A16" s="132" t="s">
        <v>97</v>
      </c>
      <c r="B16" s="133" t="s">
        <v>98</v>
      </c>
      <c r="C16" s="134" t="n">
        <v>98875982</v>
      </c>
      <c r="D16" s="134" t="n">
        <v>16390724</v>
      </c>
      <c r="E16" s="134" t="n">
        <v>115266706</v>
      </c>
      <c r="F16" s="134" t="n">
        <v>97035421</v>
      </c>
      <c r="G16" s="134" t="n">
        <v>15824469</v>
      </c>
      <c r="H16" s="134" t="n">
        <v>112859890</v>
      </c>
      <c r="I16" s="135" t="n">
        <v>1840561</v>
      </c>
      <c r="J16" s="135" t="n">
        <v>566255</v>
      </c>
      <c r="K16" s="135" t="n">
        <v>2406816</v>
      </c>
      <c r="L16" s="136" t="n">
        <v>1.89679292471973</v>
      </c>
      <c r="M16" s="136" t="n">
        <v>3.57835071748695</v>
      </c>
      <c r="N16" s="136" t="n">
        <v>2.13256986162223</v>
      </c>
      <c r="O16" s="137" t="n">
        <v>11.1</v>
      </c>
      <c r="P16" s="137" t="n">
        <v>16</v>
      </c>
      <c r="Q16" s="137" t="n">
        <v>11.6</v>
      </c>
      <c r="R16" s="137" t="n">
        <v>11.106</v>
      </c>
      <c r="S16" s="137" t="n">
        <v>15.924</v>
      </c>
      <c r="T16" s="138" t="n">
        <v>11.598</v>
      </c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</row>
    <row r="17" s="147" customFormat="true" ht="30.75" hidden="false" customHeight="true" outlineLevel="0" collapsed="false">
      <c r="A17" s="139" t="s">
        <v>97</v>
      </c>
      <c r="B17" s="140" t="s">
        <v>99</v>
      </c>
      <c r="C17" s="141" t="n">
        <v>15534082</v>
      </c>
      <c r="D17" s="141" t="n">
        <v>1352958</v>
      </c>
      <c r="E17" s="141" t="n">
        <v>16887040</v>
      </c>
      <c r="F17" s="141" t="n">
        <v>15447994</v>
      </c>
      <c r="G17" s="141" t="n">
        <v>1323333</v>
      </c>
      <c r="H17" s="141" t="n">
        <v>16771327</v>
      </c>
      <c r="I17" s="142" t="n">
        <v>86088</v>
      </c>
      <c r="J17" s="142" t="n">
        <v>29625</v>
      </c>
      <c r="K17" s="142" t="n">
        <v>115713</v>
      </c>
      <c r="L17" s="143" t="n">
        <v>0.557276239232097</v>
      </c>
      <c r="M17" s="143" t="n">
        <v>2.23866555130115</v>
      </c>
      <c r="N17" s="143" t="n">
        <v>0.68994540503563</v>
      </c>
      <c r="O17" s="144" t="n">
        <v>1.7</v>
      </c>
      <c r="P17" s="144" t="n">
        <v>1.3</v>
      </c>
      <c r="Q17" s="144" t="n">
        <v>1.7</v>
      </c>
      <c r="R17" s="144" t="n">
        <v>1.768</v>
      </c>
      <c r="S17" s="144" t="n">
        <v>1.332</v>
      </c>
      <c r="T17" s="145" t="n">
        <v>1.724</v>
      </c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</row>
    <row r="18" s="110" customFormat="true" ht="30.75" hidden="false" customHeight="true" outlineLevel="0" collapsed="false">
      <c r="A18" s="123" t="n">
        <v>12</v>
      </c>
      <c r="B18" s="124" t="s">
        <v>100</v>
      </c>
      <c r="C18" s="125" t="n">
        <v>525958</v>
      </c>
      <c r="D18" s="125" t="n">
        <v>46829</v>
      </c>
      <c r="E18" s="125" t="n">
        <v>572787</v>
      </c>
      <c r="F18" s="125" t="n">
        <v>590334</v>
      </c>
      <c r="G18" s="125" t="n">
        <v>53291</v>
      </c>
      <c r="H18" s="125" t="n">
        <v>643625</v>
      </c>
      <c r="I18" s="126" t="n">
        <v>-64376</v>
      </c>
      <c r="J18" s="126" t="n">
        <v>-6462</v>
      </c>
      <c r="K18" s="126" t="n">
        <v>-70838</v>
      </c>
      <c r="L18" s="127" t="n">
        <v>-10.9050130942822</v>
      </c>
      <c r="M18" s="127" t="n">
        <v>-12.1258749132124</v>
      </c>
      <c r="N18" s="127" t="n">
        <v>-11.006098271509</v>
      </c>
      <c r="O18" s="128" t="n">
        <v>0.1</v>
      </c>
      <c r="P18" s="128" t="n">
        <v>0.1</v>
      </c>
      <c r="Q18" s="128" t="n">
        <v>0.1</v>
      </c>
      <c r="R18" s="128" t="n">
        <v>0.068</v>
      </c>
      <c r="S18" s="128" t="n">
        <v>0.054</v>
      </c>
      <c r="T18" s="129" t="n">
        <v>0.066</v>
      </c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</row>
    <row r="19" s="110" customFormat="true" ht="30.75" hidden="false" customHeight="true" outlineLevel="0" collapsed="false">
      <c r="A19" s="123" t="n">
        <v>13</v>
      </c>
      <c r="B19" s="124" t="s">
        <v>101</v>
      </c>
      <c r="C19" s="125" t="n">
        <v>10004232</v>
      </c>
      <c r="D19" s="125" t="n">
        <v>939902</v>
      </c>
      <c r="E19" s="125" t="n">
        <v>10944134</v>
      </c>
      <c r="F19" s="125" t="n">
        <v>9925447</v>
      </c>
      <c r="G19" s="125" t="n">
        <v>951267</v>
      </c>
      <c r="H19" s="125" t="n">
        <v>10876714</v>
      </c>
      <c r="I19" s="126" t="n">
        <v>78785</v>
      </c>
      <c r="J19" s="126" t="n">
        <v>-11365</v>
      </c>
      <c r="K19" s="126" t="n">
        <v>67420</v>
      </c>
      <c r="L19" s="127" t="n">
        <v>0.793767776907176</v>
      </c>
      <c r="M19" s="127" t="n">
        <v>-1.19472240706342</v>
      </c>
      <c r="N19" s="127" t="n">
        <v>0.619856327931395</v>
      </c>
      <c r="O19" s="128" t="n">
        <v>1.1</v>
      </c>
      <c r="P19" s="128" t="n">
        <v>0.9</v>
      </c>
      <c r="Q19" s="128" t="n">
        <v>1.1</v>
      </c>
      <c r="R19" s="128" t="n">
        <v>1.136</v>
      </c>
      <c r="S19" s="128" t="n">
        <v>0.957</v>
      </c>
      <c r="T19" s="129" t="n">
        <v>1.118</v>
      </c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</row>
    <row r="20" s="110" customFormat="true" ht="30.75" hidden="false" customHeight="true" outlineLevel="0" collapsed="false">
      <c r="A20" s="123" t="n">
        <v>14</v>
      </c>
      <c r="B20" s="124" t="s">
        <v>102</v>
      </c>
      <c r="C20" s="125" t="n">
        <v>13736735</v>
      </c>
      <c r="D20" s="125" t="n">
        <v>1775755</v>
      </c>
      <c r="E20" s="125" t="n">
        <v>15512490</v>
      </c>
      <c r="F20" s="125" t="n">
        <v>14113038</v>
      </c>
      <c r="G20" s="125" t="n">
        <v>1657144</v>
      </c>
      <c r="H20" s="125" t="n">
        <v>15770182</v>
      </c>
      <c r="I20" s="126" t="n">
        <v>-376303</v>
      </c>
      <c r="J20" s="126" t="n">
        <v>118611</v>
      </c>
      <c r="K20" s="126" t="n">
        <v>-257692</v>
      </c>
      <c r="L20" s="127" t="n">
        <v>-2.66635007997569</v>
      </c>
      <c r="M20" s="127" t="n">
        <v>7.15755540858248</v>
      </c>
      <c r="N20" s="127" t="n">
        <v>-1.63404582141157</v>
      </c>
      <c r="O20" s="128" t="n">
        <v>1.5</v>
      </c>
      <c r="P20" s="128" t="n">
        <v>1.7</v>
      </c>
      <c r="Q20" s="128" t="n">
        <v>1.6</v>
      </c>
      <c r="R20" s="128" t="n">
        <v>1.615</v>
      </c>
      <c r="S20" s="128" t="n">
        <v>1.668</v>
      </c>
      <c r="T20" s="129" t="n">
        <v>1.621</v>
      </c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</row>
    <row r="21" s="110" customFormat="true" ht="30.75" hidden="false" customHeight="true" outlineLevel="0" collapsed="false">
      <c r="A21" s="123" t="n">
        <v>15</v>
      </c>
      <c r="B21" s="124" t="s">
        <v>103</v>
      </c>
      <c r="C21" s="125" t="n">
        <v>5720111</v>
      </c>
      <c r="D21" s="125" t="n">
        <v>447800</v>
      </c>
      <c r="E21" s="125" t="n">
        <v>6167911</v>
      </c>
      <c r="F21" s="125" t="n">
        <v>5945758</v>
      </c>
      <c r="G21" s="125" t="n">
        <v>453041</v>
      </c>
      <c r="H21" s="125" t="n">
        <v>6398799</v>
      </c>
      <c r="I21" s="126" t="n">
        <v>-225647</v>
      </c>
      <c r="J21" s="126" t="n">
        <v>-5241</v>
      </c>
      <c r="K21" s="126" t="n">
        <v>-230888</v>
      </c>
      <c r="L21" s="127" t="n">
        <v>-3.79509223214265</v>
      </c>
      <c r="M21" s="127" t="n">
        <v>-1.15684893861703</v>
      </c>
      <c r="N21" s="127" t="n">
        <v>-3.60830212044479</v>
      </c>
      <c r="O21" s="128" t="n">
        <v>0.6</v>
      </c>
      <c r="P21" s="128" t="n">
        <v>0.4</v>
      </c>
      <c r="Q21" s="128" t="n">
        <v>0.6</v>
      </c>
      <c r="R21" s="128" t="n">
        <v>0.681</v>
      </c>
      <c r="S21" s="128" t="n">
        <v>0.456</v>
      </c>
      <c r="T21" s="129" t="n">
        <v>0.658</v>
      </c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</row>
    <row r="22" s="110" customFormat="true" ht="30.75" hidden="false" customHeight="true" outlineLevel="0" collapsed="false">
      <c r="A22" s="123" t="n">
        <v>16</v>
      </c>
      <c r="B22" s="124" t="s">
        <v>54</v>
      </c>
      <c r="C22" s="125" t="n">
        <v>77237869</v>
      </c>
      <c r="D22" s="125" t="n">
        <v>7630407</v>
      </c>
      <c r="E22" s="125" t="n">
        <v>84868276</v>
      </c>
      <c r="F22" s="125" t="n">
        <v>71032095</v>
      </c>
      <c r="G22" s="125" t="n">
        <v>5660595</v>
      </c>
      <c r="H22" s="125" t="n">
        <v>76692690</v>
      </c>
      <c r="I22" s="126" t="n">
        <v>6205774</v>
      </c>
      <c r="J22" s="126" t="n">
        <v>1969812</v>
      </c>
      <c r="K22" s="126" t="n">
        <v>8175586</v>
      </c>
      <c r="L22" s="127" t="n">
        <v>8.73657745840102</v>
      </c>
      <c r="M22" s="127" t="n">
        <v>34.798673990985</v>
      </c>
      <c r="N22" s="127" t="n">
        <v>10.6601893870198</v>
      </c>
      <c r="O22" s="128" t="n">
        <v>8.7</v>
      </c>
      <c r="P22" s="128" t="n">
        <v>7.4</v>
      </c>
      <c r="Q22" s="128" t="n">
        <v>8.6</v>
      </c>
      <c r="R22" s="128" t="n">
        <v>8.13</v>
      </c>
      <c r="S22" s="128" t="n">
        <v>5.696</v>
      </c>
      <c r="T22" s="129" t="n">
        <v>7.881</v>
      </c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</row>
    <row r="23" s="110" customFormat="true" ht="30.75" hidden="false" customHeight="true" outlineLevel="0" collapsed="false">
      <c r="A23" s="123" t="n">
        <v>17</v>
      </c>
      <c r="B23" s="124" t="s">
        <v>104</v>
      </c>
      <c r="C23" s="125" t="n">
        <v>334508</v>
      </c>
      <c r="D23" s="125" t="n">
        <v>43424</v>
      </c>
      <c r="E23" s="125" t="n">
        <v>377932</v>
      </c>
      <c r="F23" s="125" t="n">
        <v>329426</v>
      </c>
      <c r="G23" s="125" t="n">
        <v>42178</v>
      </c>
      <c r="H23" s="125" t="n">
        <v>371604</v>
      </c>
      <c r="I23" s="126" t="n">
        <v>5082</v>
      </c>
      <c r="J23" s="126" t="n">
        <v>1246</v>
      </c>
      <c r="K23" s="126" t="n">
        <v>6328</v>
      </c>
      <c r="L23" s="127" t="n">
        <v>1.54268333404164</v>
      </c>
      <c r="M23" s="127" t="n">
        <v>2.95414671155579</v>
      </c>
      <c r="N23" s="127" t="n">
        <v>1.70288802058105</v>
      </c>
      <c r="O23" s="128" t="n">
        <v>0</v>
      </c>
      <c r="P23" s="128" t="n">
        <v>0</v>
      </c>
      <c r="Q23" s="128" t="n">
        <v>0</v>
      </c>
      <c r="R23" s="128" t="n">
        <v>0.038</v>
      </c>
      <c r="S23" s="128" t="n">
        <v>0.042</v>
      </c>
      <c r="T23" s="129" t="n">
        <v>0.038</v>
      </c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</row>
    <row r="24" s="110" customFormat="true" ht="30.75" hidden="false" customHeight="true" outlineLevel="0" collapsed="false">
      <c r="A24" s="123" t="n">
        <v>18</v>
      </c>
      <c r="B24" s="124" t="s">
        <v>105</v>
      </c>
      <c r="C24" s="125" t="n">
        <v>42339377</v>
      </c>
      <c r="D24" s="125" t="n">
        <v>4853857</v>
      </c>
      <c r="E24" s="125" t="n">
        <v>47193234</v>
      </c>
      <c r="F24" s="125" t="n">
        <v>41267291</v>
      </c>
      <c r="G24" s="125" t="n">
        <v>4621980</v>
      </c>
      <c r="H24" s="125" t="n">
        <v>45889271</v>
      </c>
      <c r="I24" s="126" t="n">
        <v>1072086</v>
      </c>
      <c r="J24" s="126" t="n">
        <v>231877</v>
      </c>
      <c r="K24" s="126" t="n">
        <v>1303963</v>
      </c>
      <c r="L24" s="127" t="n">
        <v>2.59790738384063</v>
      </c>
      <c r="M24" s="127" t="n">
        <v>5.01683261286289</v>
      </c>
      <c r="N24" s="127" t="n">
        <v>2.84154219839317</v>
      </c>
      <c r="O24" s="128" t="n">
        <v>4.8</v>
      </c>
      <c r="P24" s="128" t="n">
        <v>4.7</v>
      </c>
      <c r="Q24" s="128" t="n">
        <v>4.8</v>
      </c>
      <c r="R24" s="128" t="n">
        <v>4.723</v>
      </c>
      <c r="S24" s="128" t="n">
        <v>4.651</v>
      </c>
      <c r="T24" s="129" t="n">
        <v>4.716</v>
      </c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</row>
    <row r="25" s="110" customFormat="true" ht="30.75" hidden="false" customHeight="true" outlineLevel="0" collapsed="false">
      <c r="A25" s="123" t="n">
        <v>19</v>
      </c>
      <c r="B25" s="124" t="s">
        <v>106</v>
      </c>
      <c r="C25" s="125" t="n">
        <v>3165929</v>
      </c>
      <c r="D25" s="125" t="n">
        <v>376082</v>
      </c>
      <c r="E25" s="125" t="n">
        <v>3542011</v>
      </c>
      <c r="F25" s="125" t="n">
        <v>3379478</v>
      </c>
      <c r="G25" s="125" t="n">
        <v>369956</v>
      </c>
      <c r="H25" s="125" t="n">
        <v>3749434</v>
      </c>
      <c r="I25" s="126" t="n">
        <v>-213549</v>
      </c>
      <c r="J25" s="126" t="n">
        <v>6126</v>
      </c>
      <c r="K25" s="126" t="n">
        <v>-207423</v>
      </c>
      <c r="L25" s="127" t="n">
        <v>-6.318993643397</v>
      </c>
      <c r="M25" s="127" t="n">
        <v>1.65587259025398</v>
      </c>
      <c r="N25" s="127" t="n">
        <v>-5.5321149805544</v>
      </c>
      <c r="O25" s="128" t="n">
        <v>0.4</v>
      </c>
      <c r="P25" s="128" t="n">
        <v>0.4</v>
      </c>
      <c r="Q25" s="128" t="n">
        <v>0.4</v>
      </c>
      <c r="R25" s="128" t="n">
        <v>0.387</v>
      </c>
      <c r="S25" s="128" t="n">
        <v>0.372</v>
      </c>
      <c r="T25" s="129" t="n">
        <v>0.385</v>
      </c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</row>
    <row r="26" s="110" customFormat="true" ht="30.75" hidden="false" customHeight="true" outlineLevel="0" collapsed="false">
      <c r="A26" s="123" t="n">
        <v>20</v>
      </c>
      <c r="B26" s="124" t="s">
        <v>107</v>
      </c>
      <c r="C26" s="125" t="n">
        <v>279273</v>
      </c>
      <c r="D26" s="125" t="n">
        <v>230427</v>
      </c>
      <c r="E26" s="125" t="n">
        <v>509700</v>
      </c>
      <c r="F26" s="125" t="n">
        <v>345543</v>
      </c>
      <c r="G26" s="125" t="n">
        <v>117686</v>
      </c>
      <c r="H26" s="125" t="n">
        <v>463229</v>
      </c>
      <c r="I26" s="126" t="n">
        <v>-66270</v>
      </c>
      <c r="J26" s="126" t="n">
        <v>112741</v>
      </c>
      <c r="K26" s="126" t="n">
        <v>46471</v>
      </c>
      <c r="L26" s="127" t="n">
        <v>-19.1785103445881</v>
      </c>
      <c r="M26" s="127" t="n">
        <v>95.7981408153901</v>
      </c>
      <c r="N26" s="127" t="n">
        <v>10.0319712280535</v>
      </c>
      <c r="O26" s="128" t="n">
        <v>0</v>
      </c>
      <c r="P26" s="128" t="n">
        <v>0.2</v>
      </c>
      <c r="Q26" s="128" t="n">
        <v>0.049</v>
      </c>
      <c r="R26" s="128" t="n">
        <v>0.04</v>
      </c>
      <c r="S26" s="128" t="n">
        <v>0.118</v>
      </c>
      <c r="T26" s="129" t="n">
        <v>0.048</v>
      </c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</row>
    <row r="27" s="110" customFormat="true" ht="30.75" hidden="false" customHeight="true" outlineLevel="0" collapsed="false">
      <c r="A27" s="123" t="n">
        <v>21</v>
      </c>
      <c r="B27" s="124" t="s">
        <v>108</v>
      </c>
      <c r="C27" s="125" t="n">
        <v>21962191</v>
      </c>
      <c r="D27" s="125" t="n">
        <v>2960076</v>
      </c>
      <c r="E27" s="125" t="n">
        <v>24922267</v>
      </c>
      <c r="F27" s="125" t="n">
        <v>19016428</v>
      </c>
      <c r="G27" s="125" t="n">
        <v>2688061</v>
      </c>
      <c r="H27" s="125" t="n">
        <v>21704489</v>
      </c>
      <c r="I27" s="126" t="n">
        <v>2945763</v>
      </c>
      <c r="J27" s="126" t="n">
        <v>272015</v>
      </c>
      <c r="K27" s="126" t="n">
        <v>3217778</v>
      </c>
      <c r="L27" s="127" t="n">
        <v>15.4906221084212</v>
      </c>
      <c r="M27" s="127" t="n">
        <v>10.1193760111843</v>
      </c>
      <c r="N27" s="127" t="n">
        <v>14.8254031689021</v>
      </c>
      <c r="O27" s="128" t="n">
        <v>2.5</v>
      </c>
      <c r="P27" s="128" t="n">
        <v>2.9</v>
      </c>
      <c r="Q27" s="128" t="n">
        <v>2.5</v>
      </c>
      <c r="R27" s="128" t="n">
        <v>2.177</v>
      </c>
      <c r="S27" s="128" t="n">
        <v>2.705</v>
      </c>
      <c r="T27" s="129" t="n">
        <v>2.23</v>
      </c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</row>
    <row r="28" s="110" customFormat="true" ht="30.75" hidden="false" customHeight="true" outlineLevel="0" collapsed="false">
      <c r="A28" s="123" t="n">
        <v>22</v>
      </c>
      <c r="B28" s="124" t="s">
        <v>109</v>
      </c>
      <c r="C28" s="125" t="n">
        <v>30822183</v>
      </c>
      <c r="D28" s="125" t="n">
        <v>4550539</v>
      </c>
      <c r="E28" s="125" t="n">
        <v>35372722</v>
      </c>
      <c r="F28" s="125" t="n">
        <v>32752839</v>
      </c>
      <c r="G28" s="125" t="n">
        <v>4102339</v>
      </c>
      <c r="H28" s="125" t="n">
        <v>36855178</v>
      </c>
      <c r="I28" s="126" t="n">
        <v>-1930656</v>
      </c>
      <c r="J28" s="126" t="n">
        <v>448200</v>
      </c>
      <c r="K28" s="126" t="n">
        <v>-1482456</v>
      </c>
      <c r="L28" s="127" t="n">
        <v>-5.89462183720929</v>
      </c>
      <c r="M28" s="127" t="n">
        <v>10.9254744671272</v>
      </c>
      <c r="N28" s="127" t="n">
        <v>-4.02238187535005</v>
      </c>
      <c r="O28" s="128" t="n">
        <v>3.5</v>
      </c>
      <c r="P28" s="128" t="n">
        <v>4.4</v>
      </c>
      <c r="Q28" s="128" t="n">
        <v>3.6</v>
      </c>
      <c r="R28" s="128" t="n">
        <v>3.749</v>
      </c>
      <c r="S28" s="128" t="n">
        <v>4.128</v>
      </c>
      <c r="T28" s="129" t="n">
        <v>3.787</v>
      </c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</row>
    <row r="29" s="110" customFormat="true" ht="30.75" hidden="false" customHeight="true" outlineLevel="0" collapsed="false">
      <c r="A29" s="123" t="n">
        <v>23</v>
      </c>
      <c r="B29" s="124" t="s">
        <v>110</v>
      </c>
      <c r="C29" s="125" t="n">
        <v>32464049</v>
      </c>
      <c r="D29" s="125" t="n">
        <v>3159295</v>
      </c>
      <c r="E29" s="125" t="n">
        <v>35623344</v>
      </c>
      <c r="F29" s="125" t="n">
        <v>31012793</v>
      </c>
      <c r="G29" s="125" t="n">
        <v>2858078</v>
      </c>
      <c r="H29" s="125" t="n">
        <v>33870871</v>
      </c>
      <c r="I29" s="126" t="n">
        <v>1451256</v>
      </c>
      <c r="J29" s="126" t="n">
        <v>301217</v>
      </c>
      <c r="K29" s="126" t="n">
        <v>1752473</v>
      </c>
      <c r="L29" s="127" t="n">
        <v>4.67953982732223</v>
      </c>
      <c r="M29" s="127" t="n">
        <v>10.5391455376655</v>
      </c>
      <c r="N29" s="127" t="n">
        <v>5.17398268264197</v>
      </c>
      <c r="O29" s="128" t="n">
        <v>3.6</v>
      </c>
      <c r="P29" s="128" t="n">
        <v>3.1</v>
      </c>
      <c r="Q29" s="128" t="n">
        <v>3.6</v>
      </c>
      <c r="R29" s="128" t="n">
        <v>3.55</v>
      </c>
      <c r="S29" s="128" t="n">
        <v>2.876</v>
      </c>
      <c r="T29" s="129" t="n">
        <v>3.481</v>
      </c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</row>
    <row r="30" s="110" customFormat="true" ht="30.75" hidden="false" customHeight="true" outlineLevel="0" collapsed="false">
      <c r="A30" s="131" t="n">
        <v>24</v>
      </c>
      <c r="B30" s="148" t="s">
        <v>111</v>
      </c>
      <c r="C30" s="149" t="n">
        <v>72887697</v>
      </c>
      <c r="D30" s="149" t="n">
        <v>6660871</v>
      </c>
      <c r="E30" s="149" t="n">
        <v>79548568</v>
      </c>
      <c r="F30" s="149" t="n">
        <v>65131648</v>
      </c>
      <c r="G30" s="149" t="n">
        <v>5955990</v>
      </c>
      <c r="H30" s="149" t="n">
        <v>71087638</v>
      </c>
      <c r="I30" s="150" t="n">
        <v>7756049</v>
      </c>
      <c r="J30" s="150" t="n">
        <v>704881</v>
      </c>
      <c r="K30" s="150" t="n">
        <v>8460930</v>
      </c>
      <c r="L30" s="151" t="n">
        <v>11.908264627359</v>
      </c>
      <c r="M30" s="151" t="n">
        <v>11.83482510884</v>
      </c>
      <c r="N30" s="151" t="n">
        <v>11.9021115879529</v>
      </c>
      <c r="O30" s="152" t="n">
        <v>8.2</v>
      </c>
      <c r="P30" s="152" t="n">
        <v>6.5</v>
      </c>
      <c r="Q30" s="152" t="n">
        <v>8</v>
      </c>
      <c r="R30" s="152" t="n">
        <v>7.455</v>
      </c>
      <c r="S30" s="152" t="n">
        <v>5.993</v>
      </c>
      <c r="T30" s="153" t="n">
        <v>7.305</v>
      </c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</row>
    <row r="31" s="147" customFormat="true" ht="30.75" hidden="false" customHeight="true" outlineLevel="0" collapsed="false">
      <c r="A31" s="154" t="s">
        <v>112</v>
      </c>
      <c r="B31" s="155"/>
      <c r="C31" s="156" t="n">
        <v>889342285</v>
      </c>
      <c r="D31" s="156" t="n">
        <v>102589925</v>
      </c>
      <c r="E31" s="156" t="n">
        <v>991932210</v>
      </c>
      <c r="F31" s="156" t="n">
        <v>873713789</v>
      </c>
      <c r="G31" s="156" t="n">
        <v>99374616</v>
      </c>
      <c r="H31" s="156" t="n">
        <v>973088405</v>
      </c>
      <c r="I31" s="157" t="n">
        <v>15628496</v>
      </c>
      <c r="J31" s="157" t="n">
        <v>3215309</v>
      </c>
      <c r="K31" s="157" t="n">
        <v>18843805</v>
      </c>
      <c r="L31" s="158" t="n">
        <v>1.78874320135057</v>
      </c>
      <c r="M31" s="158" t="n">
        <v>3.23554357181114</v>
      </c>
      <c r="N31" s="158" t="n">
        <v>1.93649466000985</v>
      </c>
      <c r="O31" s="159" t="n">
        <v>100</v>
      </c>
      <c r="P31" s="159" t="n">
        <v>100</v>
      </c>
      <c r="Q31" s="159" t="n">
        <v>100</v>
      </c>
      <c r="R31" s="159" t="n">
        <v>100</v>
      </c>
      <c r="S31" s="159" t="n">
        <v>100</v>
      </c>
      <c r="T31" s="160" t="n">
        <v>100</v>
      </c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</row>
    <row r="32" s="147" customFormat="true" ht="30.75" hidden="false" customHeight="true" outlineLevel="0" collapsed="false">
      <c r="A32" s="161" t="s">
        <v>113</v>
      </c>
      <c r="B32" s="162"/>
      <c r="C32" s="163" t="n">
        <v>578722639</v>
      </c>
      <c r="D32" s="163" t="n">
        <v>69004914</v>
      </c>
      <c r="E32" s="163" t="n">
        <v>647727553</v>
      </c>
      <c r="F32" s="163" t="n">
        <v>579791431</v>
      </c>
      <c r="G32" s="163" t="n">
        <v>69938479</v>
      </c>
      <c r="H32" s="163" t="n">
        <v>649729910</v>
      </c>
      <c r="I32" s="164" t="n">
        <v>-1068792</v>
      </c>
      <c r="J32" s="164" t="n">
        <v>-933565</v>
      </c>
      <c r="K32" s="164" t="n">
        <v>-2002357</v>
      </c>
      <c r="L32" s="165" t="n">
        <v>-0.184340772018067</v>
      </c>
      <c r="M32" s="165" t="n">
        <v>-1.33483743619875</v>
      </c>
      <c r="N32" s="166" t="n">
        <v>-0.308182980217118</v>
      </c>
      <c r="O32" s="167" t="n">
        <v>65.1</v>
      </c>
      <c r="P32" s="167" t="n">
        <v>67.3</v>
      </c>
      <c r="Q32" s="167" t="n">
        <v>65.3</v>
      </c>
      <c r="R32" s="168" t="n">
        <v>66.359</v>
      </c>
      <c r="S32" s="168" t="n">
        <v>70.379</v>
      </c>
      <c r="T32" s="169" t="n">
        <v>66.77</v>
      </c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</row>
    <row r="33" s="147" customFormat="true" ht="30.75" hidden="false" customHeight="true" outlineLevel="0" collapsed="false">
      <c r="A33" s="170" t="s">
        <v>114</v>
      </c>
      <c r="B33" s="170"/>
      <c r="C33" s="171"/>
      <c r="D33" s="171"/>
      <c r="E33" s="171"/>
      <c r="F33" s="171"/>
      <c r="G33" s="171"/>
      <c r="H33" s="171"/>
      <c r="I33" s="172" t="s">
        <v>115</v>
      </c>
      <c r="J33" s="172" t="s">
        <v>115</v>
      </c>
      <c r="K33" s="172" t="s">
        <v>115</v>
      </c>
      <c r="L33" s="173" t="s">
        <v>115</v>
      </c>
      <c r="M33" s="173" t="s">
        <v>115</v>
      </c>
      <c r="N33" s="174" t="s">
        <v>115</v>
      </c>
      <c r="O33" s="175"/>
      <c r="P33" s="175"/>
      <c r="Q33" s="175"/>
      <c r="R33" s="175"/>
      <c r="S33" s="176"/>
      <c r="T33" s="177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</row>
    <row r="34" s="147" customFormat="true" ht="30.75" hidden="false" customHeight="true" outlineLevel="0" collapsed="false">
      <c r="A34" s="178" t="s">
        <v>116</v>
      </c>
      <c r="B34" s="179"/>
      <c r="C34" s="180" t="n">
        <v>310619646</v>
      </c>
      <c r="D34" s="180" t="n">
        <v>33585011</v>
      </c>
      <c r="E34" s="180" t="n">
        <v>344204657</v>
      </c>
      <c r="F34" s="180" t="n">
        <v>293922358</v>
      </c>
      <c r="G34" s="180" t="n">
        <v>29436137</v>
      </c>
      <c r="H34" s="180" t="n">
        <v>323358495</v>
      </c>
      <c r="I34" s="181" t="n">
        <v>16697288</v>
      </c>
      <c r="J34" s="181" t="n">
        <v>4148874</v>
      </c>
      <c r="K34" s="181" t="n">
        <v>20846162</v>
      </c>
      <c r="L34" s="182" t="n">
        <v>5.68084990662738</v>
      </c>
      <c r="M34" s="182" t="n">
        <v>14.0944920863767</v>
      </c>
      <c r="N34" s="182" t="n">
        <v>6.44676491335105</v>
      </c>
      <c r="O34" s="128" t="n">
        <v>34.9</v>
      </c>
      <c r="P34" s="128" t="n">
        <v>32.7</v>
      </c>
      <c r="Q34" s="128" t="n">
        <v>34.7</v>
      </c>
      <c r="R34" s="183" t="n">
        <v>33.641</v>
      </c>
      <c r="S34" s="183" t="n">
        <v>29.621</v>
      </c>
      <c r="T34" s="184" t="n">
        <v>33.23</v>
      </c>
    </row>
  </sheetData>
  <mergeCells count="5">
    <mergeCell ref="A2:B4"/>
    <mergeCell ref="P2:S2"/>
    <mergeCell ref="I3:K3"/>
    <mergeCell ref="L3:N3"/>
    <mergeCell ref="A33:B33"/>
  </mergeCells>
  <conditionalFormatting sqref="B5:B32 B34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4.12"/>
    <col collapsed="false" customWidth="true" hidden="false" outlineLevel="0" max="2" min="2" style="185" width="25.25"/>
    <col collapsed="false" customWidth="true" hidden="false" outlineLevel="0" max="9" min="3" style="185" width="20.62"/>
    <col collapsed="false" customWidth="false" hidden="false" outlineLevel="0" max="257" min="10" style="185" width="8.99"/>
  </cols>
  <sheetData>
    <row r="1" customFormat="false" ht="18.75" hidden="false" customHeight="false" outlineLevel="0" collapsed="false">
      <c r="A1" s="186" t="s">
        <v>117</v>
      </c>
    </row>
    <row r="2" customFormat="false" ht="20.25" hidden="false" customHeight="true" outlineLevel="0" collapsed="false">
      <c r="H2" s="187"/>
      <c r="I2" s="188" t="s">
        <v>118</v>
      </c>
    </row>
    <row r="3" customFormat="false" ht="23.25" hidden="false" customHeight="true" outlineLevel="0" collapsed="false">
      <c r="A3" s="189"/>
      <c r="B3" s="190" t="s">
        <v>119</v>
      </c>
      <c r="C3" s="191" t="s">
        <v>120</v>
      </c>
      <c r="D3" s="192" t="s">
        <v>121</v>
      </c>
      <c r="E3" s="192"/>
      <c r="F3" s="191" t="s">
        <v>122</v>
      </c>
      <c r="G3" s="193" t="s">
        <v>123</v>
      </c>
      <c r="H3" s="193"/>
      <c r="I3" s="194" t="s">
        <v>120</v>
      </c>
    </row>
    <row r="4" customFormat="false" ht="23.25" hidden="false" customHeight="true" outlineLevel="0" collapsed="false">
      <c r="A4" s="195"/>
      <c r="B4" s="190"/>
      <c r="C4" s="196" t="s">
        <v>124</v>
      </c>
      <c r="D4" s="197" t="s">
        <v>116</v>
      </c>
      <c r="E4" s="197" t="s">
        <v>125</v>
      </c>
      <c r="F4" s="198" t="s">
        <v>126</v>
      </c>
      <c r="G4" s="197" t="s">
        <v>116</v>
      </c>
      <c r="H4" s="199" t="s">
        <v>125</v>
      </c>
      <c r="I4" s="200" t="s">
        <v>127</v>
      </c>
    </row>
    <row r="5" customFormat="false" ht="23.25" hidden="false" customHeight="true" outlineLevel="0" collapsed="false">
      <c r="A5" s="201" t="s">
        <v>128</v>
      </c>
      <c r="B5" s="202" t="s">
        <v>86</v>
      </c>
      <c r="C5" s="203" t="n">
        <v>455325869</v>
      </c>
      <c r="D5" s="203" t="n">
        <v>0</v>
      </c>
      <c r="E5" s="203" t="n">
        <v>17613994</v>
      </c>
      <c r="F5" s="203" t="n">
        <v>437711875</v>
      </c>
      <c r="G5" s="203" t="n">
        <v>0</v>
      </c>
      <c r="H5" s="203" t="n">
        <v>437711875</v>
      </c>
      <c r="I5" s="204" t="n">
        <v>45.9029220353677</v>
      </c>
    </row>
    <row r="6" customFormat="false" ht="23.25" hidden="false" customHeight="true" outlineLevel="0" collapsed="false">
      <c r="A6" s="201" t="s">
        <v>129</v>
      </c>
      <c r="B6" s="202" t="s">
        <v>87</v>
      </c>
      <c r="C6" s="205" t="n">
        <v>16364939</v>
      </c>
      <c r="D6" s="205" t="n">
        <v>0</v>
      </c>
      <c r="E6" s="203" t="n">
        <v>0</v>
      </c>
      <c r="F6" s="203" t="n">
        <v>16364939</v>
      </c>
      <c r="G6" s="205" t="n">
        <v>0</v>
      </c>
      <c r="H6" s="205" t="n">
        <v>16364939</v>
      </c>
      <c r="I6" s="204" t="n">
        <v>1.64980417361384</v>
      </c>
    </row>
    <row r="7" customFormat="false" ht="23.25" hidden="false" customHeight="true" outlineLevel="0" collapsed="false">
      <c r="A7" s="201" t="s">
        <v>130</v>
      </c>
      <c r="B7" s="202" t="s">
        <v>88</v>
      </c>
      <c r="C7" s="205" t="n">
        <v>1628395</v>
      </c>
      <c r="D7" s="205" t="n">
        <v>0</v>
      </c>
      <c r="E7" s="203" t="n">
        <v>0</v>
      </c>
      <c r="F7" s="203" t="n">
        <v>1628395</v>
      </c>
      <c r="G7" s="205" t="n">
        <v>0</v>
      </c>
      <c r="H7" s="205" t="n">
        <v>1628395</v>
      </c>
      <c r="I7" s="204" t="n">
        <v>0.164163940195066</v>
      </c>
    </row>
    <row r="8" customFormat="false" ht="23.25" hidden="false" customHeight="true" outlineLevel="0" collapsed="false">
      <c r="A8" s="201" t="s">
        <v>131</v>
      </c>
      <c r="B8" s="202" t="s">
        <v>89</v>
      </c>
      <c r="C8" s="205" t="n">
        <v>563343</v>
      </c>
      <c r="D8" s="205" t="n">
        <v>0</v>
      </c>
      <c r="E8" s="203" t="n">
        <v>0</v>
      </c>
      <c r="F8" s="203" t="n">
        <v>563343</v>
      </c>
      <c r="G8" s="205" t="n">
        <v>0</v>
      </c>
      <c r="H8" s="205" t="n">
        <v>563343</v>
      </c>
      <c r="I8" s="204" t="n">
        <v>0.0567924898819447</v>
      </c>
    </row>
    <row r="9" customFormat="false" ht="23.25" hidden="false" customHeight="true" outlineLevel="0" collapsed="false">
      <c r="A9" s="201" t="s">
        <v>132</v>
      </c>
      <c r="B9" s="202" t="s">
        <v>90</v>
      </c>
      <c r="C9" s="205" t="n">
        <v>257504</v>
      </c>
      <c r="D9" s="205" t="n">
        <v>0</v>
      </c>
      <c r="E9" s="203" t="n">
        <v>0</v>
      </c>
      <c r="F9" s="203" t="n">
        <v>257504</v>
      </c>
      <c r="G9" s="205" t="n">
        <v>0</v>
      </c>
      <c r="H9" s="205" t="n">
        <v>257504</v>
      </c>
      <c r="I9" s="204" t="n">
        <v>0.0259598385256589</v>
      </c>
    </row>
    <row r="10" customFormat="false" ht="23.25" hidden="false" customHeight="true" outlineLevel="0" collapsed="false">
      <c r="A10" s="201" t="s">
        <v>133</v>
      </c>
      <c r="B10" s="202" t="s">
        <v>91</v>
      </c>
      <c r="C10" s="205" t="n">
        <v>26410937</v>
      </c>
      <c r="D10" s="205" t="n">
        <v>0</v>
      </c>
      <c r="E10" s="203" t="n">
        <v>0</v>
      </c>
      <c r="F10" s="203" t="n">
        <v>26410937</v>
      </c>
      <c r="G10" s="205" t="n">
        <v>0</v>
      </c>
      <c r="H10" s="205" t="n">
        <v>26410937</v>
      </c>
      <c r="I10" s="204" t="n">
        <v>2.6625747942997</v>
      </c>
    </row>
    <row r="11" customFormat="false" ht="23.25" hidden="false" customHeight="true" outlineLevel="0" collapsed="false">
      <c r="A11" s="201" t="s">
        <v>134</v>
      </c>
      <c r="B11" s="202" t="s">
        <v>135</v>
      </c>
      <c r="C11" s="205" t="n">
        <v>2517911</v>
      </c>
      <c r="D11" s="205" t="n">
        <v>0</v>
      </c>
      <c r="E11" s="203" t="n">
        <v>0</v>
      </c>
      <c r="F11" s="203" t="n">
        <v>2517911</v>
      </c>
      <c r="G11" s="205" t="n">
        <v>0</v>
      </c>
      <c r="H11" s="205" t="n">
        <v>2517911</v>
      </c>
      <c r="I11" s="204" t="n">
        <v>0.253839019906411</v>
      </c>
    </row>
    <row r="12" customFormat="false" ht="23.25" hidden="false" customHeight="true" outlineLevel="0" collapsed="false">
      <c r="A12" s="201" t="s">
        <v>136</v>
      </c>
      <c r="B12" s="202" t="s">
        <v>93</v>
      </c>
      <c r="C12" s="205" t="n">
        <v>0</v>
      </c>
      <c r="D12" s="205" t="n">
        <v>0</v>
      </c>
      <c r="E12" s="203" t="n">
        <v>0</v>
      </c>
      <c r="F12" s="203" t="n">
        <v>0</v>
      </c>
      <c r="G12" s="205" t="n">
        <v>0</v>
      </c>
      <c r="H12" s="205" t="n">
        <v>0</v>
      </c>
      <c r="I12" s="204" t="n">
        <v>0</v>
      </c>
    </row>
    <row r="13" customFormat="false" ht="23.25" hidden="false" customHeight="true" outlineLevel="0" collapsed="false">
      <c r="A13" s="201" t="s">
        <v>137</v>
      </c>
      <c r="B13" s="202" t="s">
        <v>94</v>
      </c>
      <c r="C13" s="205" t="n">
        <v>6671825</v>
      </c>
      <c r="D13" s="205" t="n">
        <v>0</v>
      </c>
      <c r="E13" s="203" t="n">
        <v>0</v>
      </c>
      <c r="F13" s="203" t="n">
        <v>6671825</v>
      </c>
      <c r="G13" s="205" t="n">
        <v>0</v>
      </c>
      <c r="H13" s="205" t="n">
        <v>6671825</v>
      </c>
      <c r="I13" s="204" t="n">
        <v>0.672608967905176</v>
      </c>
    </row>
    <row r="14" customFormat="false" ht="23.25" hidden="false" customHeight="true" outlineLevel="0" collapsed="false">
      <c r="A14" s="206" t="s">
        <v>138</v>
      </c>
      <c r="B14" s="202" t="s">
        <v>95</v>
      </c>
      <c r="C14" s="205" t="n">
        <v>4882365</v>
      </c>
      <c r="D14" s="205" t="n">
        <v>0</v>
      </c>
      <c r="E14" s="203" t="n">
        <v>0</v>
      </c>
      <c r="F14" s="203" t="n">
        <v>4882365</v>
      </c>
      <c r="G14" s="205" t="n">
        <v>0</v>
      </c>
      <c r="H14" s="205" t="n">
        <v>4882365</v>
      </c>
      <c r="I14" s="204" t="n">
        <v>0.492207526963965</v>
      </c>
    </row>
    <row r="15" customFormat="false" ht="23.25" hidden="false" customHeight="true" outlineLevel="0" collapsed="false">
      <c r="A15" s="206" t="s">
        <v>139</v>
      </c>
      <c r="B15" s="202" t="s">
        <v>96</v>
      </c>
      <c r="C15" s="205" t="n">
        <v>132153746</v>
      </c>
      <c r="D15" s="205" t="n">
        <v>0</v>
      </c>
      <c r="E15" s="203" t="n">
        <v>16887040</v>
      </c>
      <c r="F15" s="203" t="n">
        <v>115266706</v>
      </c>
      <c r="G15" s="205" t="n">
        <v>0</v>
      </c>
      <c r="H15" s="205" t="n">
        <v>115266706</v>
      </c>
      <c r="I15" s="204" t="n">
        <v>13.3228606418578</v>
      </c>
    </row>
    <row r="16" customFormat="false" ht="23.25" hidden="false" customHeight="true" outlineLevel="0" collapsed="false">
      <c r="A16" s="201"/>
      <c r="B16" s="207" t="s">
        <v>140</v>
      </c>
      <c r="C16" s="203" t="n">
        <v>646776834</v>
      </c>
      <c r="D16" s="203" t="n">
        <v>0</v>
      </c>
      <c r="E16" s="203" t="n">
        <v>34501034</v>
      </c>
      <c r="F16" s="203" t="n">
        <v>612275800</v>
      </c>
      <c r="G16" s="203" t="n">
        <v>0</v>
      </c>
      <c r="H16" s="205" t="n">
        <v>612275800</v>
      </c>
      <c r="I16" s="204" t="n">
        <v>65.2037334285173</v>
      </c>
    </row>
    <row r="17" customFormat="false" ht="23.25" hidden="false" customHeight="true" outlineLevel="0" collapsed="false">
      <c r="A17" s="206" t="s">
        <v>141</v>
      </c>
      <c r="B17" s="208" t="s">
        <v>100</v>
      </c>
      <c r="C17" s="205" t="n">
        <v>572787</v>
      </c>
      <c r="D17" s="205" t="n">
        <v>0</v>
      </c>
      <c r="E17" s="203" t="n">
        <v>0</v>
      </c>
      <c r="F17" s="203" t="n">
        <v>572787</v>
      </c>
      <c r="G17" s="205" t="n">
        <v>0</v>
      </c>
      <c r="H17" s="205" t="n">
        <v>572787</v>
      </c>
      <c r="I17" s="204" t="n">
        <v>0.0577445710730575</v>
      </c>
    </row>
    <row r="18" customFormat="false" ht="23.25" hidden="false" customHeight="true" outlineLevel="0" collapsed="false">
      <c r="A18" s="206" t="s">
        <v>142</v>
      </c>
      <c r="B18" s="202" t="s">
        <v>101</v>
      </c>
      <c r="C18" s="205" t="n">
        <v>10944134</v>
      </c>
      <c r="D18" s="205" t="n">
        <v>453707</v>
      </c>
      <c r="E18" s="203" t="n">
        <v>60488</v>
      </c>
      <c r="F18" s="203" t="n">
        <v>10429939</v>
      </c>
      <c r="G18" s="205" t="n">
        <v>10428015</v>
      </c>
      <c r="H18" s="205" t="n">
        <v>1924</v>
      </c>
      <c r="I18" s="204" t="n">
        <v>1.10331471139545</v>
      </c>
    </row>
    <row r="19" customFormat="false" ht="23.25" hidden="false" customHeight="true" outlineLevel="0" collapsed="false">
      <c r="A19" s="206" t="s">
        <v>143</v>
      </c>
      <c r="B19" s="202" t="s">
        <v>102</v>
      </c>
      <c r="C19" s="205" t="n">
        <v>15512490</v>
      </c>
      <c r="D19" s="205" t="n">
        <v>56185</v>
      </c>
      <c r="E19" s="203" t="n">
        <v>783265</v>
      </c>
      <c r="F19" s="203" t="n">
        <v>14673040</v>
      </c>
      <c r="G19" s="205" t="n">
        <v>13505954</v>
      </c>
      <c r="H19" s="205" t="n">
        <v>1167086</v>
      </c>
      <c r="I19" s="204" t="n">
        <v>1.56386594200828</v>
      </c>
    </row>
    <row r="20" customFormat="false" ht="23.25" hidden="false" customHeight="true" outlineLevel="0" collapsed="false">
      <c r="A20" s="206" t="s">
        <v>144</v>
      </c>
      <c r="B20" s="202" t="s">
        <v>103</v>
      </c>
      <c r="C20" s="205" t="n">
        <v>6167911</v>
      </c>
      <c r="D20" s="205" t="n">
        <v>886</v>
      </c>
      <c r="E20" s="203" t="n">
        <v>101913</v>
      </c>
      <c r="F20" s="203" t="n">
        <v>6065112</v>
      </c>
      <c r="G20" s="205" t="n">
        <v>6050630</v>
      </c>
      <c r="H20" s="205" t="n">
        <v>14482</v>
      </c>
      <c r="I20" s="204" t="n">
        <v>0.621807714057395</v>
      </c>
    </row>
    <row r="21" customFormat="false" ht="23.25" hidden="false" customHeight="true" outlineLevel="0" collapsed="false">
      <c r="A21" s="206" t="s">
        <v>145</v>
      </c>
      <c r="B21" s="202" t="s">
        <v>54</v>
      </c>
      <c r="C21" s="205" t="n">
        <v>84868276</v>
      </c>
      <c r="D21" s="205" t="n">
        <v>19450147</v>
      </c>
      <c r="E21" s="203" t="n">
        <v>10179812</v>
      </c>
      <c r="F21" s="203" t="n">
        <v>55238317</v>
      </c>
      <c r="G21" s="205" t="n">
        <v>55238317</v>
      </c>
      <c r="H21" s="205" t="n">
        <v>0</v>
      </c>
      <c r="I21" s="204" t="n">
        <v>8.55585443686721</v>
      </c>
    </row>
    <row r="22" customFormat="false" ht="23.25" hidden="false" customHeight="true" outlineLevel="0" collapsed="false">
      <c r="A22" s="206" t="s">
        <v>146</v>
      </c>
      <c r="B22" s="209" t="s">
        <v>147</v>
      </c>
      <c r="C22" s="205" t="n">
        <v>377932</v>
      </c>
      <c r="D22" s="205" t="n">
        <v>0</v>
      </c>
      <c r="E22" s="203" t="n">
        <v>0</v>
      </c>
      <c r="F22" s="203" t="n">
        <v>377932</v>
      </c>
      <c r="G22" s="205" t="n">
        <v>0</v>
      </c>
      <c r="H22" s="205" t="n">
        <v>377932</v>
      </c>
      <c r="I22" s="204" t="n">
        <v>0.0381005875391424</v>
      </c>
    </row>
    <row r="23" customFormat="false" ht="23.25" hidden="false" customHeight="true" outlineLevel="0" collapsed="false">
      <c r="A23" s="206" t="s">
        <v>148</v>
      </c>
      <c r="B23" s="202" t="s">
        <v>105</v>
      </c>
      <c r="C23" s="205" t="n">
        <v>47193234</v>
      </c>
      <c r="D23" s="205" t="n">
        <v>7453773</v>
      </c>
      <c r="E23" s="203" t="n">
        <v>1086571</v>
      </c>
      <c r="F23" s="203" t="n">
        <v>38652890</v>
      </c>
      <c r="G23" s="205" t="n">
        <v>38652890</v>
      </c>
      <c r="H23" s="205" t="n">
        <v>0</v>
      </c>
      <c r="I23" s="204" t="n">
        <v>4.7577075856827</v>
      </c>
    </row>
    <row r="24" customFormat="false" ht="23.25" hidden="false" customHeight="true" outlineLevel="0" collapsed="false">
      <c r="A24" s="206" t="s">
        <v>149</v>
      </c>
      <c r="B24" s="202" t="s">
        <v>106</v>
      </c>
      <c r="C24" s="205" t="n">
        <v>3542011</v>
      </c>
      <c r="D24" s="205" t="n">
        <v>952804</v>
      </c>
      <c r="E24" s="203" t="n">
        <v>1607036</v>
      </c>
      <c r="F24" s="203" t="n">
        <v>982171</v>
      </c>
      <c r="G24" s="205" t="n">
        <v>169426</v>
      </c>
      <c r="H24" s="205" t="n">
        <v>812745</v>
      </c>
      <c r="I24" s="204" t="n">
        <v>0.357081962284499</v>
      </c>
    </row>
    <row r="25" customFormat="false" ht="23.25" hidden="false" customHeight="true" outlineLevel="0" collapsed="false">
      <c r="A25" s="206" t="s">
        <v>150</v>
      </c>
      <c r="B25" s="202" t="s">
        <v>107</v>
      </c>
      <c r="C25" s="205" t="n">
        <v>509700</v>
      </c>
      <c r="D25" s="205" t="n">
        <v>462404</v>
      </c>
      <c r="E25" s="203" t="n">
        <v>47296</v>
      </c>
      <c r="F25" s="203" t="n">
        <v>0</v>
      </c>
      <c r="G25" s="205" t="n">
        <v>0</v>
      </c>
      <c r="H25" s="205" t="n">
        <v>0</v>
      </c>
      <c r="I25" s="204" t="n">
        <v>0.0513845598380155</v>
      </c>
    </row>
    <row r="26" customFormat="false" ht="23.25" hidden="false" customHeight="true" outlineLevel="0" collapsed="false">
      <c r="A26" s="206" t="s">
        <v>151</v>
      </c>
      <c r="B26" s="202" t="s">
        <v>108</v>
      </c>
      <c r="C26" s="205" t="n">
        <v>24922267</v>
      </c>
      <c r="D26" s="205" t="n">
        <v>9547617</v>
      </c>
      <c r="E26" s="203" t="n">
        <v>15374650</v>
      </c>
      <c r="F26" s="203" t="n">
        <v>0</v>
      </c>
      <c r="G26" s="205" t="n">
        <v>0</v>
      </c>
      <c r="H26" s="205" t="n">
        <v>0</v>
      </c>
      <c r="I26" s="204" t="n">
        <v>2.51249699815676</v>
      </c>
    </row>
    <row r="27" customFormat="false" ht="23.25" hidden="false" customHeight="true" outlineLevel="0" collapsed="false">
      <c r="A27" s="206" t="s">
        <v>152</v>
      </c>
      <c r="B27" s="202" t="s">
        <v>109</v>
      </c>
      <c r="C27" s="205" t="n">
        <v>35372722</v>
      </c>
      <c r="D27" s="205" t="n">
        <v>4598176</v>
      </c>
      <c r="E27" s="203" t="n">
        <v>30774546</v>
      </c>
      <c r="F27" s="203" t="n">
        <v>0</v>
      </c>
      <c r="G27" s="205" t="n">
        <v>0</v>
      </c>
      <c r="H27" s="205" t="n">
        <v>0</v>
      </c>
      <c r="I27" s="204" t="n">
        <v>3.56604228024816</v>
      </c>
    </row>
    <row r="28" customFormat="false" ht="23.25" hidden="false" customHeight="true" outlineLevel="0" collapsed="false">
      <c r="A28" s="206" t="s">
        <v>153</v>
      </c>
      <c r="B28" s="202" t="s">
        <v>110</v>
      </c>
      <c r="C28" s="205" t="n">
        <v>35623344</v>
      </c>
      <c r="D28" s="205" t="n">
        <v>15967031</v>
      </c>
      <c r="E28" s="203" t="n">
        <v>4168679</v>
      </c>
      <c r="F28" s="203" t="n">
        <v>15487634</v>
      </c>
      <c r="G28" s="205" t="n">
        <v>14912227</v>
      </c>
      <c r="H28" s="205" t="n">
        <v>575407</v>
      </c>
      <c r="I28" s="204" t="n">
        <v>3.591308321362</v>
      </c>
    </row>
    <row r="29" customFormat="false" ht="23.25" hidden="false" customHeight="true" outlineLevel="0" collapsed="false">
      <c r="A29" s="210" t="s">
        <v>154</v>
      </c>
      <c r="B29" s="211" t="s">
        <v>155</v>
      </c>
      <c r="C29" s="212" t="n">
        <v>10000</v>
      </c>
      <c r="D29" s="212" t="n">
        <v>0</v>
      </c>
      <c r="E29" s="213" t="n">
        <v>10000</v>
      </c>
      <c r="F29" s="214" t="n">
        <v>0</v>
      </c>
      <c r="G29" s="212" t="n">
        <v>0</v>
      </c>
      <c r="H29" s="212" t="n">
        <v>0</v>
      </c>
      <c r="I29" s="215" t="n">
        <v>0.00100813340863283</v>
      </c>
    </row>
    <row r="30" customFormat="false" ht="23.25" hidden="false" customHeight="true" outlineLevel="0" collapsed="false">
      <c r="A30" s="216" t="s">
        <v>156</v>
      </c>
      <c r="B30" s="217" t="s">
        <v>157</v>
      </c>
      <c r="C30" s="212" t="n">
        <v>14602104</v>
      </c>
      <c r="D30" s="212" t="n">
        <v>12757399</v>
      </c>
      <c r="E30" s="213" t="n">
        <v>521610</v>
      </c>
      <c r="F30" s="213" t="n">
        <v>1323095</v>
      </c>
      <c r="G30" s="212" t="n">
        <v>1317685</v>
      </c>
      <c r="H30" s="212" t="n">
        <v>5410</v>
      </c>
      <c r="I30" s="218" t="n">
        <v>1.47208688787311</v>
      </c>
    </row>
    <row r="31" customFormat="false" ht="23.25" hidden="false" customHeight="true" outlineLevel="0" collapsed="false">
      <c r="A31" s="219" t="s">
        <v>158</v>
      </c>
      <c r="B31" s="220" t="s">
        <v>159</v>
      </c>
      <c r="C31" s="221" t="n">
        <v>21011240</v>
      </c>
      <c r="D31" s="221" t="n">
        <v>3209632</v>
      </c>
      <c r="E31" s="222" t="n">
        <v>3637069</v>
      </c>
      <c r="F31" s="223" t="n">
        <v>14164539</v>
      </c>
      <c r="G31" s="221" t="n">
        <v>13594542</v>
      </c>
      <c r="H31" s="221" t="n">
        <v>569997</v>
      </c>
      <c r="I31" s="224" t="n">
        <v>2.11821330008025</v>
      </c>
    </row>
    <row r="32" customFormat="false" ht="23.25" hidden="false" customHeight="true" outlineLevel="0" collapsed="false">
      <c r="A32" s="206" t="s">
        <v>160</v>
      </c>
      <c r="B32" s="202" t="s">
        <v>111</v>
      </c>
      <c r="C32" s="203" t="n">
        <v>79548568</v>
      </c>
      <c r="D32" s="203" t="n">
        <v>50961930</v>
      </c>
      <c r="E32" s="203" t="n">
        <v>28586638</v>
      </c>
      <c r="F32" s="203" t="n">
        <v>0</v>
      </c>
      <c r="G32" s="203" t="n">
        <v>0</v>
      </c>
      <c r="H32" s="203" t="n">
        <v>0</v>
      </c>
      <c r="I32" s="204" t="n">
        <v>8.01955690097008</v>
      </c>
    </row>
    <row r="33" customFormat="false" ht="23.25" hidden="false" customHeight="true" outlineLevel="0" collapsed="false">
      <c r="A33" s="225"/>
      <c r="B33" s="226" t="s">
        <v>161</v>
      </c>
      <c r="C33" s="227" t="n">
        <v>1817872</v>
      </c>
      <c r="D33" s="227" t="n">
        <v>1817872</v>
      </c>
      <c r="E33" s="228" t="n">
        <v>0</v>
      </c>
      <c r="F33" s="214" t="n">
        <v>0</v>
      </c>
      <c r="G33" s="227" t="n">
        <v>0</v>
      </c>
      <c r="H33" s="227" t="n">
        <v>0</v>
      </c>
      <c r="I33" s="215" t="n">
        <v>0.183265749581819</v>
      </c>
    </row>
    <row r="34" customFormat="false" ht="23.25" hidden="false" customHeight="true" outlineLevel="0" collapsed="false">
      <c r="A34" s="229"/>
      <c r="B34" s="230" t="s">
        <v>162</v>
      </c>
      <c r="C34" s="212" t="n">
        <v>2804072</v>
      </c>
      <c r="D34" s="212" t="n">
        <v>0</v>
      </c>
      <c r="E34" s="213" t="n">
        <v>2804072</v>
      </c>
      <c r="F34" s="213" t="n">
        <v>0</v>
      </c>
      <c r="G34" s="212" t="n">
        <v>0</v>
      </c>
      <c r="H34" s="212" t="n">
        <v>0</v>
      </c>
      <c r="I34" s="218" t="n">
        <v>0.282687866341189</v>
      </c>
    </row>
    <row r="35" customFormat="false" ht="23.25" hidden="false" customHeight="true" outlineLevel="0" collapsed="false">
      <c r="A35" s="231"/>
      <c r="B35" s="232" t="s">
        <v>163</v>
      </c>
      <c r="C35" s="212" t="n">
        <v>25782566</v>
      </c>
      <c r="D35" s="212" t="n">
        <v>0</v>
      </c>
      <c r="E35" s="213" t="n">
        <v>25782566</v>
      </c>
      <c r="F35" s="223" t="n">
        <v>0</v>
      </c>
      <c r="G35" s="212" t="n">
        <v>0</v>
      </c>
      <c r="H35" s="212" t="n">
        <v>0</v>
      </c>
      <c r="I35" s="224" t="n">
        <v>2.5992266144881</v>
      </c>
    </row>
    <row r="36" customFormat="false" ht="23.25" hidden="false" customHeight="true" outlineLevel="0" collapsed="false">
      <c r="A36" s="233"/>
      <c r="B36" s="234" t="s">
        <v>112</v>
      </c>
      <c r="C36" s="235" t="n">
        <v>991932210</v>
      </c>
      <c r="D36" s="235" t="n">
        <v>109904660</v>
      </c>
      <c r="E36" s="235" t="n">
        <v>127271928</v>
      </c>
      <c r="F36" s="235" t="n">
        <v>754755622</v>
      </c>
      <c r="G36" s="235" t="n">
        <v>138957459</v>
      </c>
      <c r="H36" s="235" t="n">
        <v>615798163</v>
      </c>
      <c r="I36" s="236" t="n">
        <v>100</v>
      </c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90" width="22.36"/>
    <col collapsed="false" customWidth="true" hidden="false" outlineLevel="0" max="2" min="2" style="90" width="12.37"/>
    <col collapsed="false" customWidth="true" hidden="false" outlineLevel="0" max="3" min="3" style="90" width="12.62"/>
    <col collapsed="false" customWidth="true" hidden="false" outlineLevel="0" max="4" min="4" style="90" width="14.36"/>
    <col collapsed="false" customWidth="true" hidden="false" outlineLevel="0" max="6" min="5" style="90" width="12.37"/>
    <col collapsed="false" customWidth="true" hidden="false" outlineLevel="0" max="7" min="7" style="90" width="14.49"/>
    <col collapsed="false" customWidth="true" hidden="false" outlineLevel="0" max="10" min="8" style="90" width="14.99"/>
    <col collapsed="false" customWidth="true" hidden="false" outlineLevel="0" max="13" min="11" style="90" width="8.62"/>
    <col collapsed="false" customWidth="true" hidden="false" outlineLevel="0" max="19" min="14" style="90" width="6.62"/>
    <col collapsed="false" customWidth="false" hidden="false" outlineLevel="0" max="257" min="20" style="90" width="13.37"/>
  </cols>
  <sheetData>
    <row r="1" s="240" customFormat="true" ht="39.95" hidden="false" customHeight="true" outlineLevel="0" collapsed="false">
      <c r="A1" s="237" t="s">
        <v>1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9" t="s">
        <v>77</v>
      </c>
      <c r="R1" s="239"/>
      <c r="S1" s="239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</row>
    <row r="2" s="110" customFormat="true" ht="30" hidden="false" customHeight="true" outlineLevel="0" collapsed="false">
      <c r="A2" s="241"/>
      <c r="B2" s="97"/>
      <c r="C2" s="98" t="s">
        <v>79</v>
      </c>
      <c r="D2" s="99"/>
      <c r="E2" s="100"/>
      <c r="F2" s="98" t="s">
        <v>80</v>
      </c>
      <c r="G2" s="101"/>
      <c r="H2" s="97"/>
      <c r="I2" s="102" t="s">
        <v>81</v>
      </c>
      <c r="J2" s="101"/>
      <c r="K2" s="103"/>
      <c r="L2" s="104" t="s">
        <v>82</v>
      </c>
      <c r="M2" s="105"/>
      <c r="N2" s="106"/>
      <c r="O2" s="107" t="s">
        <v>83</v>
      </c>
      <c r="P2" s="107"/>
      <c r="Q2" s="107"/>
      <c r="R2" s="107"/>
      <c r="S2" s="108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</row>
    <row r="3" s="110" customFormat="true" ht="30" hidden="false" customHeight="true" outlineLevel="0" collapsed="false">
      <c r="A3" s="242" t="s">
        <v>165</v>
      </c>
      <c r="B3" s="111"/>
      <c r="C3" s="112"/>
      <c r="D3" s="113"/>
      <c r="E3" s="111"/>
      <c r="F3" s="112"/>
      <c r="G3" s="113"/>
      <c r="H3" s="114" t="s">
        <v>84</v>
      </c>
      <c r="I3" s="114"/>
      <c r="J3" s="114"/>
      <c r="K3" s="115" t="s">
        <v>85</v>
      </c>
      <c r="L3" s="115"/>
      <c r="M3" s="115"/>
      <c r="N3" s="116"/>
      <c r="O3" s="117" t="s">
        <v>79</v>
      </c>
      <c r="P3" s="118"/>
      <c r="Q3" s="116"/>
      <c r="R3" s="117" t="s">
        <v>80</v>
      </c>
      <c r="S3" s="11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</row>
    <row r="4" s="110" customFormat="true" ht="30" hidden="false" customHeight="true" outlineLevel="0" collapsed="false">
      <c r="A4" s="243"/>
      <c r="B4" s="120" t="s">
        <v>24</v>
      </c>
      <c r="C4" s="120" t="s">
        <v>28</v>
      </c>
      <c r="D4" s="120" t="s">
        <v>27</v>
      </c>
      <c r="E4" s="120" t="s">
        <v>24</v>
      </c>
      <c r="F4" s="120" t="s">
        <v>28</v>
      </c>
      <c r="G4" s="120" t="s">
        <v>27</v>
      </c>
      <c r="H4" s="120" t="s">
        <v>24</v>
      </c>
      <c r="I4" s="120" t="s">
        <v>28</v>
      </c>
      <c r="J4" s="120" t="s">
        <v>27</v>
      </c>
      <c r="K4" s="120" t="s">
        <v>24</v>
      </c>
      <c r="L4" s="120" t="s">
        <v>28</v>
      </c>
      <c r="M4" s="120" t="s">
        <v>27</v>
      </c>
      <c r="N4" s="120" t="s">
        <v>24</v>
      </c>
      <c r="O4" s="120" t="s">
        <v>28</v>
      </c>
      <c r="P4" s="120" t="s">
        <v>27</v>
      </c>
      <c r="Q4" s="120" t="s">
        <v>24</v>
      </c>
      <c r="R4" s="120" t="s">
        <v>28</v>
      </c>
      <c r="S4" s="122" t="s">
        <v>27</v>
      </c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</row>
    <row r="5" s="110" customFormat="true" ht="42" hidden="false" customHeight="true" outlineLevel="0" collapsed="false">
      <c r="A5" s="244" t="s">
        <v>166</v>
      </c>
      <c r="B5" s="125" t="n">
        <v>184835043</v>
      </c>
      <c r="C5" s="125" t="n">
        <v>22561521</v>
      </c>
      <c r="D5" s="125" t="n">
        <v>207396564</v>
      </c>
      <c r="E5" s="125" t="n">
        <v>186632310</v>
      </c>
      <c r="F5" s="125" t="n">
        <v>23068853</v>
      </c>
      <c r="G5" s="125" t="n">
        <v>209701163</v>
      </c>
      <c r="H5" s="126" t="n">
        <v>-1797267</v>
      </c>
      <c r="I5" s="126" t="n">
        <v>-507332</v>
      </c>
      <c r="J5" s="126" t="n">
        <v>-2304599</v>
      </c>
      <c r="K5" s="127" t="n">
        <v>-0.962998850520577</v>
      </c>
      <c r="L5" s="127" t="n">
        <v>-2.19920773694297</v>
      </c>
      <c r="M5" s="127" t="n">
        <v>-1.09899199748358</v>
      </c>
      <c r="N5" s="128" t="n">
        <v>21.6</v>
      </c>
      <c r="O5" s="128" t="n">
        <v>23</v>
      </c>
      <c r="P5" s="128" t="n">
        <v>21.7</v>
      </c>
      <c r="Q5" s="128" t="n">
        <v>22.2</v>
      </c>
      <c r="R5" s="128" t="n">
        <v>24.4</v>
      </c>
      <c r="S5" s="129" t="n">
        <v>22.4</v>
      </c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</row>
    <row r="6" s="110" customFormat="true" ht="42" hidden="false" customHeight="true" outlineLevel="0" collapsed="false">
      <c r="A6" s="244" t="s">
        <v>167</v>
      </c>
      <c r="B6" s="125" t="n">
        <v>112419996</v>
      </c>
      <c r="C6" s="125" t="n">
        <v>14025659</v>
      </c>
      <c r="D6" s="125" t="n">
        <v>126445655</v>
      </c>
      <c r="E6" s="125" t="n">
        <v>114056224</v>
      </c>
      <c r="F6" s="125" t="n">
        <v>14087082</v>
      </c>
      <c r="G6" s="125" t="n">
        <v>128143306</v>
      </c>
      <c r="H6" s="126" t="n">
        <v>-1636228</v>
      </c>
      <c r="I6" s="126" t="n">
        <v>-61423</v>
      </c>
      <c r="J6" s="126" t="n">
        <v>-1697651</v>
      </c>
      <c r="K6" s="127" t="n">
        <v>-1.43458019441359</v>
      </c>
      <c r="L6" s="127" t="n">
        <v>-0.436023585296089</v>
      </c>
      <c r="M6" s="127" t="n">
        <v>-1.32480661923924</v>
      </c>
      <c r="N6" s="128" t="n">
        <v>13.1</v>
      </c>
      <c r="O6" s="128" t="n">
        <v>14.3</v>
      </c>
      <c r="P6" s="128" t="n">
        <v>13.2</v>
      </c>
      <c r="Q6" s="128" t="n">
        <v>13.6</v>
      </c>
      <c r="R6" s="128" t="n">
        <v>14.9</v>
      </c>
      <c r="S6" s="129" t="n">
        <v>13.7</v>
      </c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</row>
    <row r="7" s="110" customFormat="true" ht="42" hidden="false" customHeight="true" outlineLevel="0" collapsed="false">
      <c r="A7" s="244" t="s">
        <v>168</v>
      </c>
      <c r="B7" s="125" t="n">
        <v>9355503</v>
      </c>
      <c r="C7" s="125" t="n">
        <v>759767</v>
      </c>
      <c r="D7" s="125" t="n">
        <v>10115270</v>
      </c>
      <c r="E7" s="125" t="n">
        <v>8865373</v>
      </c>
      <c r="F7" s="125" t="n">
        <v>745343</v>
      </c>
      <c r="G7" s="125" t="n">
        <v>9610716</v>
      </c>
      <c r="H7" s="126" t="n">
        <v>490130</v>
      </c>
      <c r="I7" s="126" t="n">
        <v>14424</v>
      </c>
      <c r="J7" s="126" t="n">
        <v>504554</v>
      </c>
      <c r="K7" s="127" t="n">
        <v>5.52858858843277</v>
      </c>
      <c r="L7" s="127" t="n">
        <v>1.93521640372285</v>
      </c>
      <c r="M7" s="127" t="n">
        <v>5.24991062060309</v>
      </c>
      <c r="N7" s="128" t="n">
        <v>1.1</v>
      </c>
      <c r="O7" s="128" t="n">
        <v>0.8</v>
      </c>
      <c r="P7" s="128" t="n">
        <v>1.1</v>
      </c>
      <c r="Q7" s="128" t="n">
        <v>1</v>
      </c>
      <c r="R7" s="128" t="n">
        <v>0.8</v>
      </c>
      <c r="S7" s="129" t="n">
        <v>1.1</v>
      </c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</row>
    <row r="8" s="110" customFormat="true" ht="42" hidden="false" customHeight="true" outlineLevel="0" collapsed="false">
      <c r="A8" s="244" t="s">
        <v>169</v>
      </c>
      <c r="B8" s="125" t="n">
        <v>119191328</v>
      </c>
      <c r="C8" s="125" t="n">
        <v>8791657</v>
      </c>
      <c r="D8" s="125" t="n">
        <v>127982985</v>
      </c>
      <c r="E8" s="125" t="n">
        <v>114971761</v>
      </c>
      <c r="F8" s="125" t="n">
        <v>8458452</v>
      </c>
      <c r="G8" s="125" t="n">
        <v>123430213</v>
      </c>
      <c r="H8" s="126" t="n">
        <v>4219567</v>
      </c>
      <c r="I8" s="126" t="n">
        <v>333205</v>
      </c>
      <c r="J8" s="126" t="n">
        <v>4552772</v>
      </c>
      <c r="K8" s="127" t="n">
        <v>3.67008991016498</v>
      </c>
      <c r="L8" s="127" t="n">
        <v>3.93931419129647</v>
      </c>
      <c r="M8" s="127" t="n">
        <v>3.68853936920614</v>
      </c>
      <c r="N8" s="128" t="n">
        <v>13.9</v>
      </c>
      <c r="O8" s="128" t="n">
        <v>9</v>
      </c>
      <c r="P8" s="128" t="n">
        <v>13.4</v>
      </c>
      <c r="Q8" s="128" t="n">
        <v>13.7</v>
      </c>
      <c r="R8" s="128" t="n">
        <v>8.9</v>
      </c>
      <c r="S8" s="129" t="n">
        <v>13.2</v>
      </c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</row>
    <row r="9" s="110" customFormat="true" ht="42" hidden="false" customHeight="true" outlineLevel="0" collapsed="false">
      <c r="A9" s="244" t="s">
        <v>170</v>
      </c>
      <c r="B9" s="125" t="n">
        <v>83194665</v>
      </c>
      <c r="C9" s="125" t="n">
        <v>11578018</v>
      </c>
      <c r="D9" s="125" t="n">
        <v>94772683</v>
      </c>
      <c r="E9" s="125" t="n">
        <v>84254795</v>
      </c>
      <c r="F9" s="125" t="n">
        <v>11376242</v>
      </c>
      <c r="G9" s="125" t="n">
        <v>95631037</v>
      </c>
      <c r="H9" s="126" t="n">
        <v>-1060130</v>
      </c>
      <c r="I9" s="126" t="n">
        <v>201776</v>
      </c>
      <c r="J9" s="126" t="n">
        <v>-858354</v>
      </c>
      <c r="K9" s="127" t="n">
        <v>-1.25824292848852</v>
      </c>
      <c r="L9" s="127" t="n">
        <v>1.7736612846316</v>
      </c>
      <c r="M9" s="127" t="n">
        <v>-0.897568432725455</v>
      </c>
      <c r="N9" s="128" t="n">
        <v>9.7</v>
      </c>
      <c r="O9" s="128" t="n">
        <v>11.8</v>
      </c>
      <c r="P9" s="128" t="n">
        <v>9.9</v>
      </c>
      <c r="Q9" s="128" t="n">
        <v>10</v>
      </c>
      <c r="R9" s="128" t="n">
        <v>12</v>
      </c>
      <c r="S9" s="129" t="n">
        <v>10.2</v>
      </c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</row>
    <row r="10" s="110" customFormat="true" ht="42" hidden="false" customHeight="true" outlineLevel="0" collapsed="false">
      <c r="A10" s="245" t="s">
        <v>171</v>
      </c>
      <c r="B10" s="134" t="n">
        <v>106584810</v>
      </c>
      <c r="C10" s="134" t="n">
        <v>11633229</v>
      </c>
      <c r="D10" s="134" t="n">
        <v>118218039</v>
      </c>
      <c r="E10" s="134" t="n">
        <v>101186370</v>
      </c>
      <c r="F10" s="134" t="n">
        <v>9008777</v>
      </c>
      <c r="G10" s="134" t="n">
        <v>110195147</v>
      </c>
      <c r="H10" s="135" t="n">
        <v>5398440</v>
      </c>
      <c r="I10" s="135" t="n">
        <v>2624452</v>
      </c>
      <c r="J10" s="135" t="n">
        <v>8022892</v>
      </c>
      <c r="K10" s="136" t="n">
        <v>5.33514543510159</v>
      </c>
      <c r="L10" s="136" t="n">
        <v>29.1321674407081</v>
      </c>
      <c r="M10" s="136" t="n">
        <v>7.28062189526368</v>
      </c>
      <c r="N10" s="137" t="n">
        <v>12.5</v>
      </c>
      <c r="O10" s="137" t="n">
        <v>11.9</v>
      </c>
      <c r="P10" s="137" t="n">
        <v>12.4</v>
      </c>
      <c r="Q10" s="246" t="n">
        <v>12</v>
      </c>
      <c r="R10" s="137" t="n">
        <v>9.5</v>
      </c>
      <c r="S10" s="138" t="n">
        <v>11.8</v>
      </c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</row>
    <row r="11" s="110" customFormat="true" ht="42" hidden="false" customHeight="true" outlineLevel="0" collapsed="false">
      <c r="A11" s="247" t="s">
        <v>172</v>
      </c>
      <c r="B11" s="248" t="n">
        <v>32213585</v>
      </c>
      <c r="C11" s="248" t="n">
        <v>3963651</v>
      </c>
      <c r="D11" s="248" t="n">
        <v>36177236</v>
      </c>
      <c r="E11" s="248" t="n">
        <v>37252304</v>
      </c>
      <c r="F11" s="248" t="n">
        <v>1874818</v>
      </c>
      <c r="G11" s="248" t="n">
        <v>39127122</v>
      </c>
      <c r="H11" s="249" t="n">
        <v>-5038719</v>
      </c>
      <c r="I11" s="249" t="n">
        <v>2088833</v>
      </c>
      <c r="J11" s="249" t="n">
        <v>-2949886</v>
      </c>
      <c r="K11" s="250" t="n">
        <v>-13.525925805824</v>
      </c>
      <c r="L11" s="250" t="n">
        <v>111.415241372763</v>
      </c>
      <c r="M11" s="250" t="n">
        <v>-7.53923582726069</v>
      </c>
      <c r="N11" s="251" t="n">
        <v>3.8</v>
      </c>
      <c r="O11" s="251" t="n">
        <v>4</v>
      </c>
      <c r="P11" s="251" t="n">
        <v>3.8</v>
      </c>
      <c r="Q11" s="252" t="n">
        <v>4.4</v>
      </c>
      <c r="R11" s="251" t="n">
        <v>2</v>
      </c>
      <c r="S11" s="253" t="n">
        <v>4.2</v>
      </c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</row>
    <row r="12" s="110" customFormat="true" ht="42" hidden="false" customHeight="true" outlineLevel="0" collapsed="false">
      <c r="A12" s="247" t="s">
        <v>173</v>
      </c>
      <c r="B12" s="248" t="n">
        <v>70943948</v>
      </c>
      <c r="C12" s="248" t="n">
        <v>7030768</v>
      </c>
      <c r="D12" s="248" t="n">
        <v>77974716</v>
      </c>
      <c r="E12" s="248" t="n">
        <v>60115772</v>
      </c>
      <c r="F12" s="248" t="n">
        <v>6419606</v>
      </c>
      <c r="G12" s="248" t="n">
        <v>66535378</v>
      </c>
      <c r="H12" s="249" t="n">
        <v>10828176</v>
      </c>
      <c r="I12" s="249" t="n">
        <v>611162</v>
      </c>
      <c r="J12" s="249" t="n">
        <v>11439338</v>
      </c>
      <c r="K12" s="250" t="n">
        <v>18.0122048503345</v>
      </c>
      <c r="L12" s="250" t="n">
        <v>9.5202415849197</v>
      </c>
      <c r="M12" s="250" t="n">
        <v>17.1928654256687</v>
      </c>
      <c r="N12" s="251" t="n">
        <v>8.3</v>
      </c>
      <c r="O12" s="251" t="n">
        <v>7.2</v>
      </c>
      <c r="P12" s="251" t="n">
        <v>8.2</v>
      </c>
      <c r="Q12" s="252" t="n">
        <v>7.1</v>
      </c>
      <c r="R12" s="251" t="n">
        <v>6.8</v>
      </c>
      <c r="S12" s="253" t="n">
        <v>7.1</v>
      </c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</row>
    <row r="13" s="110" customFormat="true" ht="42" hidden="false" customHeight="true" outlineLevel="0" collapsed="false">
      <c r="A13" s="254" t="s">
        <v>174</v>
      </c>
      <c r="B13" s="255" t="n">
        <v>3427277</v>
      </c>
      <c r="C13" s="255" t="n">
        <v>638810</v>
      </c>
      <c r="D13" s="255" t="n">
        <v>4066087</v>
      </c>
      <c r="E13" s="255" t="n">
        <v>3818294</v>
      </c>
      <c r="F13" s="255" t="n">
        <v>714353</v>
      </c>
      <c r="G13" s="255" t="n">
        <v>4532647</v>
      </c>
      <c r="H13" s="256" t="n">
        <v>-391017</v>
      </c>
      <c r="I13" s="256" t="n">
        <v>-75543</v>
      </c>
      <c r="J13" s="256" t="n">
        <v>-466560</v>
      </c>
      <c r="K13" s="257" t="n">
        <v>-10.2406205493867</v>
      </c>
      <c r="L13" s="257" t="n">
        <v>-10.575023832755</v>
      </c>
      <c r="M13" s="257" t="n">
        <v>-10.2933230847229</v>
      </c>
      <c r="N13" s="144" t="n">
        <v>0.4</v>
      </c>
      <c r="O13" s="144" t="n">
        <v>0.7</v>
      </c>
      <c r="P13" s="144" t="n">
        <v>0.4</v>
      </c>
      <c r="Q13" s="144" t="n">
        <v>0.5</v>
      </c>
      <c r="R13" s="144" t="n">
        <v>0.7</v>
      </c>
      <c r="S13" s="145" t="n">
        <v>0.5</v>
      </c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</row>
    <row r="14" s="110" customFormat="true" ht="42" hidden="false" customHeight="true" outlineLevel="0" collapsed="false">
      <c r="A14" s="244" t="s">
        <v>175</v>
      </c>
      <c r="B14" s="125" t="n">
        <v>111667</v>
      </c>
      <c r="C14" s="125" t="n">
        <v>0</v>
      </c>
      <c r="D14" s="125" t="n">
        <v>111667</v>
      </c>
      <c r="E14" s="125" t="n">
        <v>177981</v>
      </c>
      <c r="F14" s="125" t="n">
        <v>9319</v>
      </c>
      <c r="G14" s="125" t="n">
        <v>187300</v>
      </c>
      <c r="H14" s="126" t="n">
        <v>-66314</v>
      </c>
      <c r="I14" s="126" t="n">
        <v>-9319</v>
      </c>
      <c r="J14" s="126" t="n">
        <v>-75633</v>
      </c>
      <c r="K14" s="127" t="n">
        <v>-37.259033267596</v>
      </c>
      <c r="L14" s="127" t="n">
        <v>-100</v>
      </c>
      <c r="M14" s="127" t="n">
        <v>-40.3806727175654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</row>
    <row r="15" s="147" customFormat="true" ht="42" hidden="false" customHeight="true" outlineLevel="0" collapsed="false">
      <c r="A15" s="258" t="s">
        <v>176</v>
      </c>
      <c r="B15" s="259" t="n">
        <v>0</v>
      </c>
      <c r="C15" s="259" t="n">
        <v>0</v>
      </c>
      <c r="D15" s="125" t="n">
        <v>0</v>
      </c>
      <c r="E15" s="259" t="n">
        <v>0</v>
      </c>
      <c r="F15" s="259" t="n">
        <v>0</v>
      </c>
      <c r="G15" s="259" t="n">
        <v>0</v>
      </c>
      <c r="H15" s="260" t="n">
        <v>0</v>
      </c>
      <c r="I15" s="260" t="n">
        <v>0</v>
      </c>
      <c r="J15" s="260" t="n">
        <v>0</v>
      </c>
      <c r="K15" s="261" t="n">
        <v>0</v>
      </c>
      <c r="L15" s="261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2" t="n">
        <v>0</v>
      </c>
      <c r="R15" s="262" t="n">
        <v>0</v>
      </c>
      <c r="S15" s="263" t="n">
        <v>0</v>
      </c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</row>
    <row r="16" s="110" customFormat="true" ht="42" hidden="false" customHeight="true" outlineLevel="0" collapsed="false">
      <c r="A16" s="244" t="s">
        <v>177</v>
      </c>
      <c r="B16" s="125" t="n">
        <v>103893648</v>
      </c>
      <c r="C16" s="125" t="n">
        <v>11293312</v>
      </c>
      <c r="D16" s="125" t="n">
        <v>115186960</v>
      </c>
      <c r="E16" s="125" t="n">
        <v>104308860</v>
      </c>
      <c r="F16" s="125" t="n">
        <v>11264015</v>
      </c>
      <c r="G16" s="125" t="n">
        <v>115572875</v>
      </c>
      <c r="H16" s="126" t="n">
        <v>-415212</v>
      </c>
      <c r="I16" s="126" t="n">
        <v>29297</v>
      </c>
      <c r="J16" s="126" t="n">
        <v>-385915</v>
      </c>
      <c r="K16" s="127" t="n">
        <v>-0.398060145609874</v>
      </c>
      <c r="L16" s="127" t="n">
        <v>0.260093758752985</v>
      </c>
      <c r="M16" s="127" t="n">
        <v>-0.333914856751638</v>
      </c>
      <c r="N16" s="128" t="n">
        <v>12.1</v>
      </c>
      <c r="O16" s="128" t="n">
        <v>11.5</v>
      </c>
      <c r="P16" s="128" t="n">
        <v>12.1</v>
      </c>
      <c r="Q16" s="128" t="n">
        <v>12.4</v>
      </c>
      <c r="R16" s="128" t="n">
        <v>11.9</v>
      </c>
      <c r="S16" s="129" t="n">
        <v>12.3</v>
      </c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</row>
    <row r="17" s="110" customFormat="true" ht="42" hidden="false" customHeight="true" outlineLevel="0" collapsed="false">
      <c r="A17" s="244" t="s">
        <v>178</v>
      </c>
      <c r="B17" s="125" t="n">
        <v>21663519</v>
      </c>
      <c r="C17" s="125" t="n">
        <v>3730621</v>
      </c>
      <c r="D17" s="125" t="n">
        <v>25394140</v>
      </c>
      <c r="E17" s="125" t="n">
        <v>17634150</v>
      </c>
      <c r="F17" s="125" t="n">
        <v>4254769</v>
      </c>
      <c r="G17" s="125" t="n">
        <v>21888919</v>
      </c>
      <c r="H17" s="126" t="n">
        <v>4029369</v>
      </c>
      <c r="I17" s="126" t="n">
        <v>-524148</v>
      </c>
      <c r="J17" s="126" t="n">
        <v>3505221</v>
      </c>
      <c r="K17" s="127" t="n">
        <v>22.8498056328204</v>
      </c>
      <c r="L17" s="127" t="n">
        <v>-12.3190706710517</v>
      </c>
      <c r="M17" s="127" t="n">
        <v>16.0136779710318</v>
      </c>
      <c r="N17" s="128" t="n">
        <v>2.5</v>
      </c>
      <c r="O17" s="128" t="n">
        <v>3.8</v>
      </c>
      <c r="P17" s="128" t="n">
        <v>2.7</v>
      </c>
      <c r="Q17" s="128" t="n">
        <v>2.1</v>
      </c>
      <c r="R17" s="128" t="n">
        <v>4.5</v>
      </c>
      <c r="S17" s="129" t="n">
        <v>2.3</v>
      </c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</row>
    <row r="18" s="110" customFormat="true" ht="42" hidden="false" customHeight="true" outlineLevel="0" collapsed="false">
      <c r="A18" s="244" t="s">
        <v>179</v>
      </c>
      <c r="B18" s="125" t="n">
        <v>1767292</v>
      </c>
      <c r="C18" s="125" t="n">
        <v>182482</v>
      </c>
      <c r="D18" s="125" t="n">
        <v>1949774</v>
      </c>
      <c r="E18" s="125" t="n">
        <v>1498818</v>
      </c>
      <c r="F18" s="125" t="n">
        <v>137684</v>
      </c>
      <c r="G18" s="125" t="n">
        <v>1636502</v>
      </c>
      <c r="H18" s="126" t="n">
        <v>268474</v>
      </c>
      <c r="I18" s="126" t="n">
        <v>44798</v>
      </c>
      <c r="J18" s="126" t="n">
        <v>313272</v>
      </c>
      <c r="K18" s="127" t="n">
        <v>17.9123816233859</v>
      </c>
      <c r="L18" s="127" t="n">
        <v>32.5368234508004</v>
      </c>
      <c r="M18" s="127" t="n">
        <v>19.1427813714863</v>
      </c>
      <c r="N18" s="128" t="n">
        <v>0.2</v>
      </c>
      <c r="O18" s="262" t="n">
        <v>0.2</v>
      </c>
      <c r="P18" s="128" t="n">
        <v>0.2</v>
      </c>
      <c r="Q18" s="128" t="n">
        <v>0.2</v>
      </c>
      <c r="R18" s="128" t="n">
        <v>0.1</v>
      </c>
      <c r="S18" s="129" t="n">
        <v>0.2</v>
      </c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</row>
    <row r="19" s="110" customFormat="true" ht="42" hidden="false" customHeight="true" outlineLevel="0" collapsed="false">
      <c r="A19" s="244" t="s">
        <v>180</v>
      </c>
      <c r="B19" s="125" t="n">
        <v>17286591</v>
      </c>
      <c r="C19" s="125" t="n">
        <v>339074</v>
      </c>
      <c r="D19" s="125" t="n">
        <v>17625665</v>
      </c>
      <c r="E19" s="125" t="n">
        <v>14168085</v>
      </c>
      <c r="F19" s="125" t="n">
        <v>181719</v>
      </c>
      <c r="G19" s="125" t="n">
        <v>14349804</v>
      </c>
      <c r="H19" s="126" t="n">
        <v>3118506</v>
      </c>
      <c r="I19" s="126" t="n">
        <v>157355</v>
      </c>
      <c r="J19" s="126" t="n">
        <v>3275861</v>
      </c>
      <c r="K19" s="127" t="n">
        <v>22.0107798619221</v>
      </c>
      <c r="L19" s="127" t="n">
        <v>86.5924862012228</v>
      </c>
      <c r="M19" s="127" t="n">
        <v>22.8286114569927</v>
      </c>
      <c r="N19" s="128" t="n">
        <v>2</v>
      </c>
      <c r="O19" s="128" t="n">
        <v>0.4</v>
      </c>
      <c r="P19" s="128" t="n">
        <v>1.8</v>
      </c>
      <c r="Q19" s="128" t="n">
        <v>1.7</v>
      </c>
      <c r="R19" s="128" t="n">
        <v>0.2</v>
      </c>
      <c r="S19" s="129" t="n">
        <v>1.5</v>
      </c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</row>
    <row r="20" s="110" customFormat="true" ht="42" hidden="false" customHeight="true" outlineLevel="0" collapsed="false">
      <c r="A20" s="244" t="s">
        <v>181</v>
      </c>
      <c r="B20" s="125" t="n">
        <v>96721300</v>
      </c>
      <c r="C20" s="125" t="n">
        <v>13015858</v>
      </c>
      <c r="D20" s="125" t="n">
        <v>109737158</v>
      </c>
      <c r="E20" s="125" t="n">
        <v>93707812</v>
      </c>
      <c r="F20" s="125" t="n">
        <v>12106822</v>
      </c>
      <c r="G20" s="125" t="n">
        <v>105814634</v>
      </c>
      <c r="H20" s="126" t="n">
        <v>3013488</v>
      </c>
      <c r="I20" s="126" t="n">
        <v>909036</v>
      </c>
      <c r="J20" s="126" t="n">
        <v>3922524</v>
      </c>
      <c r="K20" s="127" t="n">
        <v>3.21583434260529</v>
      </c>
      <c r="L20" s="127" t="n">
        <v>7.50846093219178</v>
      </c>
      <c r="M20" s="127" t="n">
        <v>3.70697686295451</v>
      </c>
      <c r="N20" s="128" t="n">
        <v>11.3</v>
      </c>
      <c r="O20" s="128" t="n">
        <v>13.3</v>
      </c>
      <c r="P20" s="128" t="n">
        <v>11.5</v>
      </c>
      <c r="Q20" s="128" t="n">
        <v>11.1</v>
      </c>
      <c r="R20" s="128" t="n">
        <v>12.8</v>
      </c>
      <c r="S20" s="129" t="n">
        <v>11.3</v>
      </c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</row>
    <row r="21" s="110" customFormat="true" ht="42" hidden="false" customHeight="true" outlineLevel="0" collapsed="false">
      <c r="A21" s="264" t="s">
        <v>182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50" t="n">
        <v>0</v>
      </c>
      <c r="I21" s="150" t="n">
        <v>0</v>
      </c>
      <c r="J21" s="150" t="n">
        <v>0</v>
      </c>
      <c r="K21" s="151" t="n">
        <v>0</v>
      </c>
      <c r="L21" s="151" t="n">
        <v>0</v>
      </c>
      <c r="M21" s="151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3" t="n">
        <v>0</v>
      </c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</row>
    <row r="22" s="110" customFormat="true" ht="42" hidden="false" customHeight="true" outlineLevel="0" collapsed="false">
      <c r="A22" s="265" t="s">
        <v>183</v>
      </c>
      <c r="B22" s="266" t="n">
        <v>857025362</v>
      </c>
      <c r="C22" s="266" t="n">
        <v>97911198</v>
      </c>
      <c r="D22" s="266" t="n">
        <v>954936560</v>
      </c>
      <c r="E22" s="266" t="n">
        <v>841462539</v>
      </c>
      <c r="F22" s="266" t="n">
        <v>94699077</v>
      </c>
      <c r="G22" s="266" t="n">
        <v>936161616</v>
      </c>
      <c r="H22" s="267" t="n">
        <v>15562823</v>
      </c>
      <c r="I22" s="267" t="n">
        <v>3212121</v>
      </c>
      <c r="J22" s="267" t="n">
        <v>18774944</v>
      </c>
      <c r="K22" s="268" t="n">
        <v>1.84949683184886</v>
      </c>
      <c r="L22" s="268" t="n">
        <v>3.39192429510163</v>
      </c>
      <c r="M22" s="268" t="n">
        <v>2.0055237983609</v>
      </c>
      <c r="N22" s="159" t="n">
        <v>100</v>
      </c>
      <c r="O22" s="159" t="n">
        <v>100</v>
      </c>
      <c r="P22" s="159" t="n">
        <v>100</v>
      </c>
      <c r="Q22" s="159" t="n">
        <v>100</v>
      </c>
      <c r="R22" s="159" t="n">
        <v>100</v>
      </c>
      <c r="S22" s="160" t="n">
        <v>100</v>
      </c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</row>
    <row r="23" s="110" customFormat="true" ht="42" hidden="false" customHeight="true" outlineLevel="0" collapsed="false">
      <c r="A23" s="269" t="s">
        <v>184</v>
      </c>
      <c r="B23" s="270" t="n">
        <v>407920019</v>
      </c>
      <c r="C23" s="270" t="n">
        <v>42646490</v>
      </c>
      <c r="D23" s="270" t="n">
        <v>450566509</v>
      </c>
      <c r="E23" s="270" t="n">
        <v>405912931</v>
      </c>
      <c r="F23" s="270" t="n">
        <v>42791320</v>
      </c>
      <c r="G23" s="270" t="n">
        <v>448704251</v>
      </c>
      <c r="H23" s="271" t="n">
        <v>2007088</v>
      </c>
      <c r="I23" s="271" t="n">
        <v>-144830</v>
      </c>
      <c r="J23" s="271" t="n">
        <v>1862258</v>
      </c>
      <c r="K23" s="272" t="n">
        <v>0.494462690571442</v>
      </c>
      <c r="L23" s="272" t="n">
        <v>-0.338456490708863</v>
      </c>
      <c r="M23" s="272" t="n">
        <v>0.415030166496016</v>
      </c>
      <c r="N23" s="175" t="n">
        <v>47.6</v>
      </c>
      <c r="O23" s="175" t="n">
        <v>43.6</v>
      </c>
      <c r="P23" s="175" t="n">
        <v>47.2</v>
      </c>
      <c r="Q23" s="175" t="n">
        <v>48.2</v>
      </c>
      <c r="R23" s="175" t="n">
        <v>45.2</v>
      </c>
      <c r="S23" s="177" t="n">
        <v>47.9</v>
      </c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</row>
    <row r="24" s="110" customFormat="true" ht="42" hidden="false" customHeight="true" outlineLevel="0" collapsed="false">
      <c r="A24" s="273" t="s">
        <v>185</v>
      </c>
      <c r="B24" s="274" t="n">
        <v>106696477</v>
      </c>
      <c r="C24" s="274" t="n">
        <v>11633229</v>
      </c>
      <c r="D24" s="274" t="n">
        <v>118329706</v>
      </c>
      <c r="E24" s="274" t="n">
        <v>101364351</v>
      </c>
      <c r="F24" s="274" t="n">
        <v>9018096</v>
      </c>
      <c r="G24" s="274" t="n">
        <v>110382447</v>
      </c>
      <c r="H24" s="275" t="n">
        <v>5332126</v>
      </c>
      <c r="I24" s="275" t="n">
        <v>2615133</v>
      </c>
      <c r="J24" s="275" t="n">
        <v>7947259</v>
      </c>
      <c r="K24" s="276" t="n">
        <v>5.2603562765375</v>
      </c>
      <c r="L24" s="276" t="n">
        <v>28.9987265604624</v>
      </c>
      <c r="M24" s="276" t="n">
        <v>7.19974888761073</v>
      </c>
      <c r="N24" s="183" t="n">
        <v>12.4</v>
      </c>
      <c r="O24" s="183" t="n">
        <v>11.9</v>
      </c>
      <c r="P24" s="183" t="n">
        <v>12.4</v>
      </c>
      <c r="Q24" s="183" t="n">
        <v>12</v>
      </c>
      <c r="R24" s="183" t="n">
        <v>9.5</v>
      </c>
      <c r="S24" s="184" t="n">
        <v>11.8</v>
      </c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</row>
    <row r="25" s="278" customFormat="true" ht="30" hidden="false" customHeight="tru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  <c r="BB25" s="277"/>
      <c r="BC25" s="277"/>
      <c r="BD25" s="277"/>
      <c r="BE25" s="277"/>
      <c r="BF25" s="277"/>
      <c r="BG25" s="277"/>
      <c r="BH25" s="277"/>
      <c r="BI25" s="277"/>
      <c r="BJ25" s="277"/>
      <c r="BK25" s="277"/>
      <c r="BL25" s="277"/>
      <c r="BM25" s="277"/>
      <c r="BN25" s="277"/>
      <c r="BO25" s="277"/>
      <c r="BP25" s="277"/>
      <c r="BQ25" s="277"/>
      <c r="BR25" s="277"/>
      <c r="BS25" s="277"/>
      <c r="BT25" s="277"/>
      <c r="BU25" s="277"/>
      <c r="BV25" s="277"/>
      <c r="BW25" s="277"/>
      <c r="BX25" s="277"/>
      <c r="BY25" s="277"/>
      <c r="BZ25" s="277"/>
      <c r="CA25" s="277"/>
      <c r="CB25" s="277"/>
      <c r="CC25" s="277"/>
      <c r="CD25" s="277"/>
      <c r="CE25" s="277"/>
      <c r="CF25" s="277"/>
      <c r="CG25" s="277"/>
      <c r="CH25" s="277"/>
      <c r="CI25" s="277"/>
      <c r="CJ25" s="277"/>
      <c r="CK25" s="277"/>
      <c r="CL25" s="277"/>
      <c r="CM25" s="277"/>
      <c r="CN25" s="277"/>
      <c r="CO25" s="277"/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7"/>
      <c r="DB25" s="277"/>
      <c r="DC25" s="277"/>
      <c r="DD25" s="277"/>
      <c r="DE25" s="277"/>
      <c r="DF25" s="277"/>
      <c r="DG25" s="277"/>
      <c r="DH25" s="277"/>
      <c r="DI25" s="277"/>
      <c r="DJ25" s="277"/>
      <c r="DK25" s="277"/>
      <c r="DL25" s="277"/>
      <c r="DM25" s="277"/>
      <c r="DN25" s="277"/>
      <c r="DO25" s="277"/>
      <c r="DP25" s="277"/>
      <c r="DQ25" s="277"/>
      <c r="DR25" s="277"/>
      <c r="DS25" s="277"/>
      <c r="DT25" s="277"/>
      <c r="DU25" s="277"/>
      <c r="DV25" s="277"/>
      <c r="DW25" s="277"/>
      <c r="DX25" s="277"/>
      <c r="DY25" s="277"/>
      <c r="DZ25" s="277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277"/>
      <c r="ET25" s="277"/>
      <c r="EU25" s="277"/>
      <c r="EV25" s="277"/>
      <c r="EW25" s="277"/>
      <c r="EX25" s="277"/>
      <c r="EY25" s="277"/>
      <c r="EZ25" s="277"/>
      <c r="FA25" s="277"/>
      <c r="FB25" s="277"/>
      <c r="FC25" s="277"/>
      <c r="FD25" s="277"/>
      <c r="FE25" s="277"/>
      <c r="FF25" s="277"/>
      <c r="FG25" s="277"/>
    </row>
    <row r="26" s="278" customFormat="tru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4.12"/>
    <col collapsed="false" customWidth="true" hidden="false" outlineLevel="0" max="2" min="2" style="185" width="23.62"/>
    <col collapsed="false" customWidth="true" hidden="false" outlineLevel="0" max="3" min="3" style="185" width="4.25"/>
    <col collapsed="false" customWidth="true" hidden="false" outlineLevel="0" max="11" min="4" style="185" width="17.37"/>
    <col collapsed="false" customWidth="false" hidden="false" outlineLevel="0" max="257" min="12" style="185" width="8.99"/>
  </cols>
  <sheetData>
    <row r="1" customFormat="false" ht="17.25" hidden="false" customHeight="false" outlineLevel="0" collapsed="false">
      <c r="A1" s="279" t="s">
        <v>186</v>
      </c>
    </row>
    <row r="2" customFormat="false" ht="20.25" hidden="false" customHeight="true" outlineLevel="0" collapsed="false">
      <c r="K2" s="280" t="s">
        <v>118</v>
      </c>
    </row>
    <row r="3" customFormat="false" ht="30" hidden="false" customHeight="true" outlineLevel="0" collapsed="false">
      <c r="A3" s="189"/>
      <c r="B3" s="281" t="s">
        <v>119</v>
      </c>
      <c r="C3" s="282"/>
      <c r="D3" s="191" t="s">
        <v>120</v>
      </c>
      <c r="E3" s="192" t="s">
        <v>121</v>
      </c>
      <c r="F3" s="192"/>
      <c r="G3" s="191" t="s">
        <v>187</v>
      </c>
      <c r="H3" s="193" t="s">
        <v>123</v>
      </c>
      <c r="I3" s="193"/>
      <c r="J3" s="191" t="s">
        <v>120</v>
      </c>
      <c r="K3" s="283" t="s">
        <v>188</v>
      </c>
    </row>
    <row r="4" customFormat="false" ht="30" hidden="false" customHeight="true" outlineLevel="0" collapsed="false">
      <c r="A4" s="195"/>
      <c r="B4" s="281"/>
      <c r="C4" s="284"/>
      <c r="D4" s="196" t="s">
        <v>124</v>
      </c>
      <c r="E4" s="197" t="s">
        <v>116</v>
      </c>
      <c r="F4" s="197" t="s">
        <v>125</v>
      </c>
      <c r="G4" s="198" t="s">
        <v>189</v>
      </c>
      <c r="H4" s="197" t="s">
        <v>116</v>
      </c>
      <c r="I4" s="199" t="s">
        <v>125</v>
      </c>
      <c r="J4" s="198" t="s">
        <v>127</v>
      </c>
      <c r="K4" s="285" t="s">
        <v>190</v>
      </c>
    </row>
    <row r="5" customFormat="false" ht="30" hidden="false" customHeight="true" outlineLevel="0" collapsed="false">
      <c r="A5" s="201" t="s">
        <v>128</v>
      </c>
      <c r="B5" s="286" t="s">
        <v>191</v>
      </c>
      <c r="C5" s="287" t="s">
        <v>192</v>
      </c>
      <c r="D5" s="288" t="n">
        <v>207396564</v>
      </c>
      <c r="E5" s="288" t="n">
        <v>669167</v>
      </c>
      <c r="F5" s="288" t="n">
        <v>4355837</v>
      </c>
      <c r="G5" s="288" t="n">
        <v>202371560</v>
      </c>
      <c r="H5" s="288" t="n">
        <v>13244981</v>
      </c>
      <c r="I5" s="288" t="n">
        <v>189126579</v>
      </c>
      <c r="J5" s="289" t="n">
        <v>21.7183604322365</v>
      </c>
      <c r="K5" s="290" t="n">
        <v>32.5424949342147</v>
      </c>
    </row>
    <row r="6" customFormat="false" ht="30" hidden="false" customHeight="true" outlineLevel="0" collapsed="false">
      <c r="A6" s="201" t="s">
        <v>129</v>
      </c>
      <c r="B6" s="286" t="s">
        <v>193</v>
      </c>
      <c r="C6" s="202"/>
      <c r="D6" s="288" t="n">
        <v>126445655</v>
      </c>
      <c r="E6" s="288" t="n">
        <v>3151312</v>
      </c>
      <c r="F6" s="288" t="n">
        <v>8228626</v>
      </c>
      <c r="G6" s="288" t="n">
        <v>115065717</v>
      </c>
      <c r="H6" s="288" t="n">
        <v>27180848</v>
      </c>
      <c r="I6" s="288" t="n">
        <v>87884869</v>
      </c>
      <c r="J6" s="289" t="n">
        <v>13.2412623305573</v>
      </c>
      <c r="K6" s="290" t="n">
        <v>15.1221098554668</v>
      </c>
    </row>
    <row r="7" customFormat="false" ht="30" hidden="false" customHeight="true" outlineLevel="0" collapsed="false">
      <c r="A7" s="201" t="s">
        <v>130</v>
      </c>
      <c r="B7" s="286" t="s">
        <v>194</v>
      </c>
      <c r="C7" s="202"/>
      <c r="D7" s="288" t="n">
        <v>10115270</v>
      </c>
      <c r="E7" s="288" t="n">
        <v>9337</v>
      </c>
      <c r="F7" s="288" t="n">
        <v>40880</v>
      </c>
      <c r="G7" s="288" t="n">
        <v>10065053</v>
      </c>
      <c r="H7" s="288" t="n">
        <v>1280960</v>
      </c>
      <c r="I7" s="288" t="n">
        <v>8784093</v>
      </c>
      <c r="J7" s="289" t="n">
        <v>1.05926094189964</v>
      </c>
      <c r="K7" s="290" t="n">
        <v>1.51145493915041</v>
      </c>
    </row>
    <row r="8" customFormat="false" ht="30" hidden="false" customHeight="true" outlineLevel="0" collapsed="false">
      <c r="A8" s="201" t="s">
        <v>131</v>
      </c>
      <c r="B8" s="286" t="s">
        <v>195</v>
      </c>
      <c r="C8" s="202"/>
      <c r="D8" s="288" t="n">
        <v>127982985</v>
      </c>
      <c r="E8" s="288" t="n">
        <v>165152</v>
      </c>
      <c r="F8" s="288" t="n">
        <v>145607</v>
      </c>
      <c r="G8" s="288" t="n">
        <v>127672226</v>
      </c>
      <c r="H8" s="288" t="n">
        <v>83701444</v>
      </c>
      <c r="I8" s="288" t="n">
        <v>43970782</v>
      </c>
      <c r="J8" s="289" t="n">
        <v>13.4022499882086</v>
      </c>
      <c r="K8" s="290" t="n">
        <v>7.56593260478983</v>
      </c>
    </row>
    <row r="9" customFormat="false" ht="30" hidden="false" customHeight="true" outlineLevel="0" collapsed="false">
      <c r="A9" s="201" t="s">
        <v>132</v>
      </c>
      <c r="B9" s="286" t="s">
        <v>196</v>
      </c>
      <c r="C9" s="202"/>
      <c r="D9" s="288" t="n">
        <v>94772683</v>
      </c>
      <c r="E9" s="288" t="n">
        <v>3129466</v>
      </c>
      <c r="F9" s="288" t="n">
        <v>18147909</v>
      </c>
      <c r="G9" s="288" t="n">
        <v>73495308</v>
      </c>
      <c r="H9" s="288" t="n">
        <v>5006399</v>
      </c>
      <c r="I9" s="288" t="n">
        <v>68488909</v>
      </c>
      <c r="J9" s="289" t="n">
        <v>9.92450042964111</v>
      </c>
      <c r="K9" s="290" t="n">
        <v>11.7846998870655</v>
      </c>
    </row>
    <row r="10" customFormat="false" ht="30" hidden="false" customHeight="true" outlineLevel="0" collapsed="false">
      <c r="A10" s="291" t="s">
        <v>154</v>
      </c>
      <c r="B10" s="286" t="s">
        <v>197</v>
      </c>
      <c r="C10" s="202"/>
      <c r="D10" s="288" t="n">
        <v>41944589</v>
      </c>
      <c r="E10" s="288" t="n">
        <v>32100</v>
      </c>
      <c r="F10" s="288" t="n">
        <v>1499288</v>
      </c>
      <c r="G10" s="288" t="n">
        <v>40413201</v>
      </c>
      <c r="H10" s="288" t="n">
        <v>456660</v>
      </c>
      <c r="I10" s="288" t="n">
        <v>39956541</v>
      </c>
      <c r="J10" s="289" t="n">
        <v>4.39239534404254</v>
      </c>
      <c r="K10" s="290" t="n">
        <v>6.8752130977912</v>
      </c>
    </row>
    <row r="11" customFormat="false" ht="30" hidden="false" customHeight="true" outlineLevel="0" collapsed="false">
      <c r="A11" s="291" t="s">
        <v>156</v>
      </c>
      <c r="B11" s="286" t="s">
        <v>159</v>
      </c>
      <c r="C11" s="202"/>
      <c r="D11" s="288" t="n">
        <v>52828094</v>
      </c>
      <c r="E11" s="288" t="n">
        <v>3097366</v>
      </c>
      <c r="F11" s="288" t="n">
        <v>16648621</v>
      </c>
      <c r="G11" s="288" t="n">
        <v>33082107</v>
      </c>
      <c r="H11" s="288" t="n">
        <v>4549739</v>
      </c>
      <c r="I11" s="288" t="n">
        <v>28532368</v>
      </c>
      <c r="J11" s="289" t="n">
        <v>5.53210508559857</v>
      </c>
      <c r="K11" s="290" t="n">
        <v>4.90948678927434</v>
      </c>
    </row>
    <row r="12" customFormat="false" ht="30" hidden="false" customHeight="true" outlineLevel="0" collapsed="false">
      <c r="A12" s="201" t="s">
        <v>133</v>
      </c>
      <c r="B12" s="286" t="s">
        <v>198</v>
      </c>
      <c r="C12" s="202"/>
      <c r="D12" s="288" t="n">
        <v>115186960</v>
      </c>
      <c r="E12" s="288" t="n">
        <v>34259</v>
      </c>
      <c r="F12" s="288" t="n">
        <v>2939632</v>
      </c>
      <c r="G12" s="288" t="n">
        <v>112213069</v>
      </c>
      <c r="H12" s="288" t="n">
        <v>3227549</v>
      </c>
      <c r="I12" s="288" t="n">
        <v>108985520</v>
      </c>
      <c r="J12" s="289" t="n">
        <v>12.0622630680304</v>
      </c>
      <c r="K12" s="290" t="n">
        <v>18.7528413576537</v>
      </c>
    </row>
    <row r="13" customFormat="false" ht="30" hidden="false" customHeight="true" outlineLevel="0" collapsed="false">
      <c r="A13" s="291" t="s">
        <v>154</v>
      </c>
      <c r="B13" s="286" t="s">
        <v>199</v>
      </c>
      <c r="C13" s="202"/>
      <c r="D13" s="288" t="n">
        <v>115112642</v>
      </c>
      <c r="E13" s="288" t="n">
        <v>34259</v>
      </c>
      <c r="F13" s="288" t="n">
        <v>2939632</v>
      </c>
      <c r="G13" s="288" t="n">
        <v>112138751</v>
      </c>
      <c r="H13" s="288" t="n">
        <v>3227549</v>
      </c>
      <c r="I13" s="288" t="n">
        <v>108911202</v>
      </c>
      <c r="J13" s="289" t="n">
        <v>12.054480561515</v>
      </c>
      <c r="K13" s="290" t="n">
        <v>18.740053661967</v>
      </c>
    </row>
    <row r="14" customFormat="false" ht="30" hidden="false" customHeight="true" outlineLevel="0" collapsed="false">
      <c r="A14" s="291" t="s">
        <v>156</v>
      </c>
      <c r="B14" s="286" t="s">
        <v>200</v>
      </c>
      <c r="C14" s="207"/>
      <c r="D14" s="288" t="n">
        <v>74318</v>
      </c>
      <c r="E14" s="288" t="n">
        <v>0</v>
      </c>
      <c r="F14" s="288" t="n">
        <v>0</v>
      </c>
      <c r="G14" s="288" t="n">
        <v>74318</v>
      </c>
      <c r="H14" s="288" t="n">
        <v>0</v>
      </c>
      <c r="I14" s="288" t="n">
        <v>74318</v>
      </c>
      <c r="J14" s="289" t="n">
        <v>0.00778250651540664</v>
      </c>
      <c r="K14" s="290" t="n">
        <v>0.0127876956867124</v>
      </c>
    </row>
    <row r="15" customFormat="false" ht="30" hidden="false" customHeight="true" outlineLevel="0" collapsed="false">
      <c r="A15" s="201" t="s">
        <v>134</v>
      </c>
      <c r="B15" s="286" t="s">
        <v>10</v>
      </c>
      <c r="C15" s="202"/>
      <c r="D15" s="288" t="n">
        <v>25394140</v>
      </c>
      <c r="E15" s="288" t="n">
        <v>4987499</v>
      </c>
      <c r="F15" s="288" t="n">
        <v>20406641</v>
      </c>
      <c r="G15" s="288" t="n">
        <v>0</v>
      </c>
      <c r="H15" s="288" t="n">
        <v>0</v>
      </c>
      <c r="I15" s="288" t="n">
        <v>0</v>
      </c>
      <c r="J15" s="289" t="n">
        <v>2.65924890340359</v>
      </c>
      <c r="K15" s="290" t="n">
        <v>0</v>
      </c>
    </row>
    <row r="16" customFormat="false" ht="30" hidden="false" customHeight="true" outlineLevel="0" collapsed="false">
      <c r="A16" s="201" t="s">
        <v>136</v>
      </c>
      <c r="B16" s="286" t="s">
        <v>201</v>
      </c>
      <c r="C16" s="202"/>
      <c r="D16" s="288" t="n">
        <v>19575439</v>
      </c>
      <c r="E16" s="288" t="n">
        <v>13494465</v>
      </c>
      <c r="F16" s="288" t="n">
        <v>3647562</v>
      </c>
      <c r="G16" s="288" t="n">
        <v>2433412</v>
      </c>
      <c r="H16" s="288" t="n">
        <v>2170015</v>
      </c>
      <c r="I16" s="288" t="n">
        <v>263397</v>
      </c>
      <c r="J16" s="289" t="n">
        <v>2.04992036329618</v>
      </c>
      <c r="K16" s="290" t="n">
        <v>0.0453220038320862</v>
      </c>
    </row>
    <row r="17" customFormat="false" ht="30" hidden="false" customHeight="true" outlineLevel="0" collapsed="false">
      <c r="A17" s="201" t="s">
        <v>137</v>
      </c>
      <c r="B17" s="286" t="s">
        <v>202</v>
      </c>
      <c r="C17" s="202"/>
      <c r="D17" s="288" t="n">
        <v>109737158</v>
      </c>
      <c r="E17" s="288" t="n">
        <v>153137</v>
      </c>
      <c r="F17" s="288" t="n">
        <v>27936296</v>
      </c>
      <c r="G17" s="288" t="n">
        <v>81647725</v>
      </c>
      <c r="H17" s="288" t="n">
        <v>7983837</v>
      </c>
      <c r="I17" s="288" t="n">
        <v>73663888</v>
      </c>
      <c r="J17" s="289" t="n">
        <v>11.4915652616756</v>
      </c>
      <c r="K17" s="290" t="n">
        <v>12.675144417827</v>
      </c>
    </row>
    <row r="18" customFormat="false" ht="30" hidden="false" customHeight="true" outlineLevel="0" collapsed="false">
      <c r="A18" s="201" t="s">
        <v>203</v>
      </c>
      <c r="B18" s="286" t="s">
        <v>204</v>
      </c>
      <c r="C18" s="202"/>
      <c r="D18" s="288" t="n">
        <v>0</v>
      </c>
      <c r="E18" s="288" t="n">
        <v>0</v>
      </c>
      <c r="F18" s="288" t="n">
        <v>0</v>
      </c>
      <c r="G18" s="288" t="n">
        <v>0</v>
      </c>
      <c r="H18" s="288" t="n">
        <v>0</v>
      </c>
      <c r="I18" s="288" t="n">
        <v>0</v>
      </c>
      <c r="J18" s="289" t="n">
        <v>0</v>
      </c>
      <c r="K18" s="290" t="n">
        <v>0</v>
      </c>
    </row>
    <row r="19" customFormat="false" ht="30" hidden="false" customHeight="true" outlineLevel="0" collapsed="false">
      <c r="A19" s="201"/>
      <c r="B19" s="292" t="s">
        <v>205</v>
      </c>
      <c r="C19" s="293"/>
      <c r="D19" s="288" t="n">
        <v>836606854</v>
      </c>
      <c r="E19" s="288" t="n">
        <v>25793794</v>
      </c>
      <c r="F19" s="288" t="n">
        <v>85848990</v>
      </c>
      <c r="G19" s="288" t="n">
        <v>724964070</v>
      </c>
      <c r="H19" s="288" t="n">
        <v>143796033</v>
      </c>
      <c r="I19" s="288" t="n">
        <v>581168037</v>
      </c>
      <c r="J19" s="289" t="n">
        <v>87.6086317189489</v>
      </c>
      <c r="K19" s="290" t="n">
        <v>100</v>
      </c>
    </row>
    <row r="20" customFormat="false" ht="30" hidden="false" customHeight="true" outlineLevel="0" collapsed="false">
      <c r="A20" s="201" t="s">
        <v>206</v>
      </c>
      <c r="B20" s="286" t="s">
        <v>207</v>
      </c>
      <c r="C20" s="202"/>
      <c r="D20" s="288" t="n">
        <v>118329706</v>
      </c>
      <c r="E20" s="288" t="n">
        <v>78366251</v>
      </c>
      <c r="F20" s="288" t="n">
        <v>39963455</v>
      </c>
      <c r="G20" s="288" t="n">
        <v>0</v>
      </c>
      <c r="H20" s="288" t="n">
        <v>0</v>
      </c>
      <c r="I20" s="288" t="n">
        <v>0</v>
      </c>
      <c r="J20" s="289" t="n">
        <v>12.391368281051</v>
      </c>
      <c r="K20" s="290" t="n">
        <v>0</v>
      </c>
    </row>
    <row r="21" customFormat="false" ht="30" hidden="false" customHeight="true" outlineLevel="0" collapsed="false">
      <c r="A21" s="201"/>
      <c r="B21" s="286" t="s">
        <v>208</v>
      </c>
      <c r="C21" s="287" t="s">
        <v>209</v>
      </c>
      <c r="D21" s="288" t="n">
        <v>4113534</v>
      </c>
      <c r="E21" s="288" t="n">
        <v>191694</v>
      </c>
      <c r="F21" s="288" t="n">
        <v>3921840</v>
      </c>
      <c r="G21" s="288" t="n">
        <v>0</v>
      </c>
      <c r="H21" s="288" t="n">
        <v>0</v>
      </c>
      <c r="I21" s="288" t="n">
        <v>0</v>
      </c>
      <c r="J21" s="289" t="n">
        <v>0.430765159939002</v>
      </c>
      <c r="K21" s="290" t="n">
        <v>0</v>
      </c>
    </row>
    <row r="22" customFormat="false" ht="30" hidden="false" customHeight="true" outlineLevel="0" collapsed="false">
      <c r="A22" s="291" t="s">
        <v>154</v>
      </c>
      <c r="B22" s="286" t="s">
        <v>210</v>
      </c>
      <c r="C22" s="202"/>
      <c r="D22" s="288" t="n">
        <v>118218039</v>
      </c>
      <c r="E22" s="288" t="n">
        <v>78314758</v>
      </c>
      <c r="F22" s="288" t="n">
        <v>39903281</v>
      </c>
      <c r="G22" s="288" t="n">
        <v>0</v>
      </c>
      <c r="H22" s="288" t="n">
        <v>0</v>
      </c>
      <c r="I22" s="288" t="n">
        <v>0</v>
      </c>
      <c r="J22" s="289" t="n">
        <v>12.3796746246683</v>
      </c>
      <c r="K22" s="290" t="n">
        <v>0</v>
      </c>
    </row>
    <row r="23" customFormat="false" ht="30" hidden="false" customHeight="true" outlineLevel="0" collapsed="false">
      <c r="A23" s="291"/>
      <c r="B23" s="286" t="s">
        <v>211</v>
      </c>
      <c r="C23" s="202"/>
      <c r="D23" s="288" t="n">
        <v>77974716</v>
      </c>
      <c r="E23" s="288" t="n">
        <v>41818415</v>
      </c>
      <c r="F23" s="288" t="n">
        <v>36156301</v>
      </c>
      <c r="G23" s="288" t="n">
        <v>0</v>
      </c>
      <c r="H23" s="288" t="n">
        <v>0</v>
      </c>
      <c r="I23" s="288" t="n">
        <v>0</v>
      </c>
      <c r="J23" s="289" t="n">
        <v>8.16543415198178</v>
      </c>
      <c r="K23" s="290" t="n">
        <v>0</v>
      </c>
    </row>
    <row r="24" customFormat="false" ht="30" hidden="false" customHeight="true" outlineLevel="0" collapsed="false">
      <c r="A24" s="291" t="s">
        <v>156</v>
      </c>
      <c r="B24" s="286" t="s">
        <v>212</v>
      </c>
      <c r="C24" s="202"/>
      <c r="D24" s="288" t="n">
        <v>111667</v>
      </c>
      <c r="E24" s="288" t="n">
        <v>51493</v>
      </c>
      <c r="F24" s="288" t="n">
        <v>60174</v>
      </c>
      <c r="G24" s="288" t="n">
        <v>0</v>
      </c>
      <c r="H24" s="288" t="n">
        <v>0</v>
      </c>
      <c r="I24" s="288" t="n">
        <v>0</v>
      </c>
      <c r="J24" s="289" t="n">
        <v>0.0116936563827863</v>
      </c>
      <c r="K24" s="290" t="n">
        <v>0</v>
      </c>
    </row>
    <row r="25" customFormat="false" ht="30" hidden="false" customHeight="true" outlineLevel="0" collapsed="false">
      <c r="A25" s="291" t="s">
        <v>158</v>
      </c>
      <c r="B25" s="286" t="s">
        <v>213</v>
      </c>
      <c r="C25" s="202"/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9" t="n">
        <v>0</v>
      </c>
      <c r="K25" s="290" t="n">
        <v>0</v>
      </c>
    </row>
    <row r="26" customFormat="false" ht="30" hidden="false" customHeight="true" outlineLevel="0" collapsed="false">
      <c r="A26" s="291"/>
      <c r="B26" s="286" t="s">
        <v>183</v>
      </c>
      <c r="C26" s="202"/>
      <c r="D26" s="288" t="n">
        <v>954936560</v>
      </c>
      <c r="E26" s="288" t="n">
        <v>104160045</v>
      </c>
      <c r="F26" s="288" t="n">
        <v>125812445</v>
      </c>
      <c r="G26" s="288" t="n">
        <v>724964070</v>
      </c>
      <c r="H26" s="288" t="n">
        <v>143796033</v>
      </c>
      <c r="I26" s="288" t="n">
        <v>581168037</v>
      </c>
      <c r="J26" s="289" t="n">
        <v>100</v>
      </c>
      <c r="K26" s="290" t="n">
        <v>100</v>
      </c>
    </row>
    <row r="27" customFormat="false" ht="30" hidden="false" customHeight="true" outlineLevel="0" collapsed="false">
      <c r="A27" s="233"/>
      <c r="B27" s="294" t="s">
        <v>214</v>
      </c>
      <c r="C27" s="234"/>
      <c r="D27" s="295" t="n">
        <v>211510098</v>
      </c>
      <c r="E27" s="295" t="n">
        <v>860861</v>
      </c>
      <c r="F27" s="295" t="n">
        <v>8277677</v>
      </c>
      <c r="G27" s="288" t="n">
        <v>202371560</v>
      </c>
      <c r="H27" s="295" t="n">
        <v>13244981</v>
      </c>
      <c r="I27" s="295" t="n">
        <v>189126579</v>
      </c>
      <c r="J27" s="296" t="n">
        <v>22.1491255921755</v>
      </c>
      <c r="K27" s="297" t="n">
        <v>32.5424949342147</v>
      </c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6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90" width="22.62"/>
    <col collapsed="false" customWidth="true" hidden="false" outlineLevel="0" max="3" min="2" style="90" width="12.62"/>
    <col collapsed="false" customWidth="true" hidden="false" outlineLevel="0" max="4" min="4" style="90" width="14.36"/>
    <col collapsed="false" customWidth="true" hidden="false" outlineLevel="0" max="6" min="5" style="90" width="12.62"/>
    <col collapsed="false" customWidth="true" hidden="false" outlineLevel="0" max="7" min="7" style="90" width="14.49"/>
    <col collapsed="false" customWidth="true" hidden="false" outlineLevel="0" max="8" min="8" style="90" width="15.99"/>
    <col collapsed="false" customWidth="true" hidden="false" outlineLevel="0" max="10" min="9" style="90" width="14.49"/>
    <col collapsed="false" customWidth="true" hidden="false" outlineLevel="0" max="13" min="11" style="90" width="8.49"/>
    <col collapsed="false" customWidth="true" hidden="false" outlineLevel="0" max="19" min="14" style="90" width="6.62"/>
    <col collapsed="false" customWidth="false" hidden="false" outlineLevel="0" max="27" min="20" style="90" width="13.37"/>
    <col collapsed="false" customWidth="false" hidden="false" outlineLevel="0" max="257" min="28" style="298" width="13.37"/>
  </cols>
  <sheetData>
    <row r="1" customFormat="false" ht="42.75" hidden="false" customHeight="true" outlineLevel="0" collapsed="false">
      <c r="A1" s="299" t="s">
        <v>21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239" t="s">
        <v>77</v>
      </c>
      <c r="R1" s="239"/>
      <c r="S1" s="239"/>
      <c r="T1" s="93"/>
      <c r="U1" s="93"/>
      <c r="V1" s="93"/>
      <c r="W1" s="93"/>
      <c r="X1" s="93"/>
      <c r="Y1" s="93"/>
      <c r="Z1" s="93"/>
      <c r="AA1" s="93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  <c r="DE1" s="300"/>
      <c r="DF1" s="300"/>
      <c r="DG1" s="300"/>
      <c r="DH1" s="300"/>
      <c r="DI1" s="300"/>
      <c r="DJ1" s="300"/>
      <c r="DK1" s="300"/>
      <c r="DL1" s="300"/>
      <c r="DM1" s="300"/>
      <c r="DN1" s="300"/>
      <c r="DO1" s="300"/>
      <c r="DP1" s="300"/>
      <c r="DQ1" s="300"/>
      <c r="DR1" s="300"/>
      <c r="DS1" s="300"/>
      <c r="DT1" s="300"/>
      <c r="DU1" s="300"/>
      <c r="DV1" s="300"/>
      <c r="DW1" s="300"/>
      <c r="DX1" s="300"/>
      <c r="DY1" s="300"/>
      <c r="DZ1" s="300"/>
      <c r="EA1" s="300"/>
      <c r="EB1" s="300"/>
      <c r="EC1" s="300"/>
      <c r="ED1" s="300"/>
      <c r="EE1" s="300"/>
      <c r="EF1" s="300"/>
      <c r="EG1" s="300"/>
      <c r="EH1" s="300"/>
      <c r="EI1" s="300"/>
      <c r="EJ1" s="300"/>
      <c r="EK1" s="300"/>
      <c r="EL1" s="300"/>
      <c r="EM1" s="300"/>
      <c r="EN1" s="300"/>
      <c r="EO1" s="300"/>
      <c r="EP1" s="300"/>
      <c r="EQ1" s="300"/>
      <c r="ER1" s="300"/>
      <c r="ES1" s="300"/>
      <c r="ET1" s="300"/>
      <c r="EU1" s="300"/>
      <c r="EV1" s="300"/>
      <c r="EW1" s="300"/>
      <c r="EX1" s="300"/>
      <c r="EY1" s="300"/>
      <c r="EZ1" s="300"/>
      <c r="FA1" s="300"/>
      <c r="FB1" s="300"/>
      <c r="FC1" s="300"/>
      <c r="FD1" s="300"/>
      <c r="FE1" s="300"/>
      <c r="FF1" s="300"/>
      <c r="FG1" s="300"/>
    </row>
    <row r="2" s="303" customFormat="true" ht="30" hidden="false" customHeight="true" outlineLevel="0" collapsed="false">
      <c r="A2" s="241"/>
      <c r="B2" s="97"/>
      <c r="C2" s="98" t="s">
        <v>79</v>
      </c>
      <c r="D2" s="99"/>
      <c r="E2" s="100"/>
      <c r="F2" s="98" t="s">
        <v>80</v>
      </c>
      <c r="G2" s="101"/>
      <c r="H2" s="97"/>
      <c r="I2" s="102" t="s">
        <v>81</v>
      </c>
      <c r="J2" s="101"/>
      <c r="K2" s="103"/>
      <c r="L2" s="104" t="s">
        <v>82</v>
      </c>
      <c r="M2" s="105"/>
      <c r="N2" s="106"/>
      <c r="O2" s="107" t="s">
        <v>83</v>
      </c>
      <c r="P2" s="107"/>
      <c r="Q2" s="107"/>
      <c r="R2" s="107"/>
      <c r="S2" s="301"/>
      <c r="T2" s="109"/>
      <c r="U2" s="109"/>
      <c r="V2" s="109"/>
      <c r="W2" s="109"/>
      <c r="X2" s="109"/>
      <c r="Y2" s="109"/>
      <c r="Z2" s="109"/>
      <c r="AA2" s="109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302"/>
      <c r="CU2" s="302"/>
      <c r="CV2" s="302"/>
      <c r="CW2" s="302"/>
      <c r="CX2" s="302"/>
      <c r="CY2" s="302"/>
      <c r="CZ2" s="302"/>
      <c r="DA2" s="302"/>
      <c r="DB2" s="302"/>
      <c r="DC2" s="302"/>
      <c r="DD2" s="302"/>
      <c r="DE2" s="302"/>
      <c r="DF2" s="302"/>
      <c r="DG2" s="302"/>
      <c r="DH2" s="302"/>
      <c r="DI2" s="302"/>
      <c r="DJ2" s="302"/>
      <c r="DK2" s="302"/>
      <c r="DL2" s="302"/>
      <c r="DM2" s="302"/>
      <c r="DN2" s="302"/>
      <c r="DO2" s="302"/>
      <c r="DP2" s="302"/>
      <c r="DQ2" s="302"/>
      <c r="DR2" s="302"/>
      <c r="DS2" s="302"/>
      <c r="DT2" s="302"/>
      <c r="DU2" s="302"/>
      <c r="DV2" s="302"/>
      <c r="DW2" s="302"/>
      <c r="DX2" s="302"/>
      <c r="DY2" s="302"/>
      <c r="DZ2" s="302"/>
      <c r="EA2" s="302"/>
      <c r="EB2" s="302"/>
      <c r="EC2" s="302"/>
      <c r="ED2" s="302"/>
      <c r="EE2" s="302"/>
      <c r="EF2" s="302"/>
      <c r="EG2" s="302"/>
      <c r="EH2" s="302"/>
      <c r="EI2" s="302"/>
      <c r="EJ2" s="302"/>
      <c r="EK2" s="302"/>
      <c r="EL2" s="302"/>
      <c r="EM2" s="302"/>
      <c r="EN2" s="302"/>
      <c r="EO2" s="302"/>
      <c r="EP2" s="302"/>
      <c r="EQ2" s="302"/>
      <c r="ER2" s="302"/>
      <c r="ES2" s="302"/>
      <c r="ET2" s="302"/>
      <c r="EU2" s="302"/>
      <c r="EV2" s="302"/>
      <c r="EW2" s="302"/>
      <c r="EX2" s="302"/>
      <c r="EY2" s="302"/>
      <c r="EZ2" s="302"/>
      <c r="FA2" s="302"/>
      <c r="FB2" s="302"/>
      <c r="FC2" s="302"/>
      <c r="FD2" s="302"/>
      <c r="FE2" s="302"/>
      <c r="FF2" s="302"/>
      <c r="FG2" s="302"/>
    </row>
    <row r="3" s="303" customFormat="true" ht="30" hidden="false" customHeight="true" outlineLevel="0" collapsed="false">
      <c r="A3" s="242" t="s">
        <v>165</v>
      </c>
      <c r="B3" s="111"/>
      <c r="C3" s="112"/>
      <c r="D3" s="113"/>
      <c r="E3" s="111"/>
      <c r="F3" s="112"/>
      <c r="G3" s="113"/>
      <c r="H3" s="114" t="s">
        <v>84</v>
      </c>
      <c r="I3" s="114"/>
      <c r="J3" s="114"/>
      <c r="K3" s="115" t="s">
        <v>85</v>
      </c>
      <c r="L3" s="115"/>
      <c r="M3" s="115"/>
      <c r="N3" s="116"/>
      <c r="O3" s="117" t="s">
        <v>79</v>
      </c>
      <c r="P3" s="118"/>
      <c r="Q3" s="116"/>
      <c r="R3" s="117" t="s">
        <v>80</v>
      </c>
      <c r="S3" s="119"/>
      <c r="T3" s="109"/>
      <c r="U3" s="109"/>
      <c r="V3" s="109"/>
      <c r="W3" s="109"/>
      <c r="X3" s="109"/>
      <c r="Y3" s="109"/>
      <c r="Z3" s="109"/>
      <c r="AA3" s="109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2"/>
      <c r="EX3" s="302"/>
      <c r="EY3" s="302"/>
      <c r="EZ3" s="302"/>
      <c r="FA3" s="302"/>
      <c r="FB3" s="302"/>
      <c r="FC3" s="302"/>
      <c r="FD3" s="302"/>
      <c r="FE3" s="302"/>
      <c r="FF3" s="302"/>
      <c r="FG3" s="302"/>
    </row>
    <row r="4" s="303" customFormat="true" ht="30" hidden="false" customHeight="true" outlineLevel="0" collapsed="false">
      <c r="A4" s="243"/>
      <c r="B4" s="120" t="s">
        <v>24</v>
      </c>
      <c r="C4" s="120" t="s">
        <v>28</v>
      </c>
      <c r="D4" s="120" t="s">
        <v>27</v>
      </c>
      <c r="E4" s="120" t="s">
        <v>24</v>
      </c>
      <c r="F4" s="120" t="s">
        <v>28</v>
      </c>
      <c r="G4" s="120" t="s">
        <v>27</v>
      </c>
      <c r="H4" s="120" t="s">
        <v>24</v>
      </c>
      <c r="I4" s="120" t="s">
        <v>28</v>
      </c>
      <c r="J4" s="120" t="s">
        <v>27</v>
      </c>
      <c r="K4" s="120" t="s">
        <v>24</v>
      </c>
      <c r="L4" s="120" t="s">
        <v>28</v>
      </c>
      <c r="M4" s="120" t="s">
        <v>27</v>
      </c>
      <c r="N4" s="120" t="s">
        <v>24</v>
      </c>
      <c r="O4" s="120" t="s">
        <v>28</v>
      </c>
      <c r="P4" s="120" t="s">
        <v>27</v>
      </c>
      <c r="Q4" s="120" t="s">
        <v>24</v>
      </c>
      <c r="R4" s="120" t="s">
        <v>28</v>
      </c>
      <c r="S4" s="122" t="s">
        <v>27</v>
      </c>
      <c r="T4" s="109"/>
      <c r="U4" s="109"/>
      <c r="V4" s="109"/>
      <c r="W4" s="109"/>
      <c r="X4" s="109"/>
      <c r="Y4" s="109"/>
      <c r="Z4" s="109"/>
      <c r="AA4" s="109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  <c r="CH4" s="302"/>
      <c r="CI4" s="302"/>
      <c r="CJ4" s="302"/>
      <c r="CK4" s="302"/>
      <c r="CL4" s="302"/>
      <c r="CM4" s="302"/>
      <c r="CN4" s="302"/>
      <c r="CO4" s="302"/>
      <c r="CP4" s="302"/>
      <c r="CQ4" s="302"/>
      <c r="CR4" s="302"/>
      <c r="CS4" s="302"/>
      <c r="CT4" s="302"/>
      <c r="CU4" s="302"/>
      <c r="CV4" s="302"/>
      <c r="CW4" s="302"/>
      <c r="CX4" s="302"/>
      <c r="CY4" s="302"/>
      <c r="CZ4" s="302"/>
      <c r="DA4" s="302"/>
      <c r="DB4" s="302"/>
      <c r="DC4" s="302"/>
      <c r="DD4" s="302"/>
      <c r="DE4" s="302"/>
      <c r="DF4" s="302"/>
      <c r="DG4" s="302"/>
      <c r="DH4" s="302"/>
      <c r="DI4" s="302"/>
      <c r="DJ4" s="302"/>
      <c r="DK4" s="302"/>
      <c r="DL4" s="302"/>
      <c r="DM4" s="302"/>
      <c r="DN4" s="302"/>
      <c r="DO4" s="302"/>
      <c r="DP4" s="302"/>
      <c r="DQ4" s="302"/>
      <c r="DR4" s="302"/>
      <c r="DS4" s="302"/>
      <c r="DT4" s="302"/>
      <c r="DU4" s="302"/>
      <c r="DV4" s="302"/>
      <c r="DW4" s="302"/>
      <c r="DX4" s="302"/>
      <c r="DY4" s="302"/>
      <c r="DZ4" s="302"/>
      <c r="EA4" s="302"/>
      <c r="EB4" s="302"/>
      <c r="EC4" s="302"/>
      <c r="ED4" s="302"/>
      <c r="EE4" s="302"/>
      <c r="EF4" s="302"/>
      <c r="EG4" s="302"/>
      <c r="EH4" s="302"/>
      <c r="EI4" s="302"/>
      <c r="EJ4" s="302"/>
      <c r="EK4" s="302"/>
      <c r="EL4" s="302"/>
      <c r="EM4" s="302"/>
      <c r="EN4" s="302"/>
      <c r="EO4" s="302"/>
      <c r="EP4" s="302"/>
      <c r="EQ4" s="302"/>
      <c r="ER4" s="302"/>
      <c r="ES4" s="302"/>
      <c r="ET4" s="302"/>
      <c r="EU4" s="302"/>
      <c r="EV4" s="302"/>
      <c r="EW4" s="302"/>
      <c r="EX4" s="302"/>
      <c r="EY4" s="302"/>
      <c r="EZ4" s="302"/>
      <c r="FA4" s="302"/>
      <c r="FB4" s="302"/>
      <c r="FC4" s="302"/>
      <c r="FD4" s="302"/>
      <c r="FE4" s="302"/>
      <c r="FF4" s="302"/>
      <c r="FG4" s="302"/>
    </row>
    <row r="5" s="303" customFormat="true" ht="45" hidden="false" customHeight="true" outlineLevel="0" collapsed="false">
      <c r="A5" s="244" t="s">
        <v>216</v>
      </c>
      <c r="B5" s="125" t="n">
        <v>7671215</v>
      </c>
      <c r="C5" s="125" t="n">
        <v>1284577</v>
      </c>
      <c r="D5" s="125" t="n">
        <v>8955792</v>
      </c>
      <c r="E5" s="125" t="n">
        <v>8202561</v>
      </c>
      <c r="F5" s="125" t="n">
        <v>1382786</v>
      </c>
      <c r="G5" s="125" t="n">
        <v>9585347</v>
      </c>
      <c r="H5" s="126" t="n">
        <v>-531346</v>
      </c>
      <c r="I5" s="126" t="n">
        <v>-98209</v>
      </c>
      <c r="J5" s="126" t="n">
        <v>-629555</v>
      </c>
      <c r="K5" s="127" t="n">
        <v>-6.47780613883883</v>
      </c>
      <c r="L5" s="127" t="n">
        <v>-7.10225588051947</v>
      </c>
      <c r="M5" s="127" t="n">
        <v>-6.56788950885138</v>
      </c>
      <c r="N5" s="128" t="n">
        <v>0.9</v>
      </c>
      <c r="O5" s="128" t="n">
        <v>1.3</v>
      </c>
      <c r="P5" s="128" t="n">
        <v>0.9</v>
      </c>
      <c r="Q5" s="128" t="n">
        <v>1</v>
      </c>
      <c r="R5" s="128" t="n">
        <v>1.5</v>
      </c>
      <c r="S5" s="129" t="n">
        <v>1</v>
      </c>
      <c r="T5" s="109"/>
      <c r="U5" s="109"/>
      <c r="V5" s="109"/>
      <c r="W5" s="109"/>
      <c r="X5" s="109"/>
      <c r="Y5" s="109"/>
      <c r="Z5" s="109"/>
      <c r="AA5" s="109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</row>
    <row r="6" s="303" customFormat="true" ht="45" hidden="false" customHeight="true" outlineLevel="0" collapsed="false">
      <c r="A6" s="244" t="s">
        <v>217</v>
      </c>
      <c r="B6" s="125" t="n">
        <v>125832900</v>
      </c>
      <c r="C6" s="125" t="n">
        <v>15903121</v>
      </c>
      <c r="D6" s="125" t="n">
        <v>141736021</v>
      </c>
      <c r="E6" s="125" t="n">
        <v>122520167</v>
      </c>
      <c r="F6" s="125" t="n">
        <v>15952007</v>
      </c>
      <c r="G6" s="125" t="n">
        <v>138472174</v>
      </c>
      <c r="H6" s="126" t="n">
        <v>3312733</v>
      </c>
      <c r="I6" s="126" t="n">
        <v>-48886</v>
      </c>
      <c r="J6" s="126" t="n">
        <v>3263847</v>
      </c>
      <c r="K6" s="127" t="n">
        <v>2.7038267096061</v>
      </c>
      <c r="L6" s="127" t="n">
        <v>-0.306456736133579</v>
      </c>
      <c r="M6" s="127" t="n">
        <v>2.35704178371606</v>
      </c>
      <c r="N6" s="128" t="n">
        <v>14.7</v>
      </c>
      <c r="O6" s="128" t="n">
        <v>16.3</v>
      </c>
      <c r="P6" s="128" t="n">
        <v>14.8</v>
      </c>
      <c r="Q6" s="128" t="n">
        <v>14.6</v>
      </c>
      <c r="R6" s="128" t="n">
        <v>16.8</v>
      </c>
      <c r="S6" s="129" t="n">
        <v>14.8</v>
      </c>
      <c r="T6" s="109"/>
      <c r="U6" s="109"/>
      <c r="V6" s="109"/>
      <c r="W6" s="109"/>
      <c r="X6" s="109"/>
      <c r="Y6" s="109"/>
      <c r="Z6" s="109"/>
      <c r="AA6" s="109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  <c r="DG6" s="302"/>
      <c r="DH6" s="302"/>
      <c r="DI6" s="302"/>
      <c r="DJ6" s="302"/>
      <c r="DK6" s="302"/>
      <c r="DL6" s="302"/>
      <c r="DM6" s="302"/>
      <c r="DN6" s="302"/>
      <c r="DO6" s="302"/>
      <c r="DP6" s="302"/>
      <c r="DQ6" s="302"/>
      <c r="DR6" s="302"/>
      <c r="DS6" s="302"/>
      <c r="DT6" s="302"/>
      <c r="DU6" s="302"/>
      <c r="DV6" s="302"/>
      <c r="DW6" s="302"/>
      <c r="DX6" s="302"/>
      <c r="DY6" s="302"/>
      <c r="DZ6" s="302"/>
      <c r="EA6" s="302"/>
      <c r="EB6" s="302"/>
      <c r="EC6" s="302"/>
      <c r="ED6" s="302"/>
      <c r="EE6" s="302"/>
      <c r="EF6" s="302"/>
      <c r="EG6" s="302"/>
      <c r="EH6" s="302"/>
      <c r="EI6" s="302"/>
      <c r="EJ6" s="302"/>
      <c r="EK6" s="302"/>
      <c r="EL6" s="302"/>
      <c r="EM6" s="302"/>
      <c r="EN6" s="302"/>
      <c r="EO6" s="302"/>
      <c r="EP6" s="302"/>
      <c r="EQ6" s="302"/>
      <c r="ER6" s="302"/>
      <c r="ES6" s="302"/>
      <c r="ET6" s="302"/>
      <c r="EU6" s="302"/>
      <c r="EV6" s="302"/>
      <c r="EW6" s="302"/>
      <c r="EX6" s="302"/>
      <c r="EY6" s="302"/>
      <c r="EZ6" s="302"/>
      <c r="FA6" s="302"/>
      <c r="FB6" s="302"/>
      <c r="FC6" s="302"/>
      <c r="FD6" s="302"/>
      <c r="FE6" s="302"/>
      <c r="FF6" s="302"/>
      <c r="FG6" s="302"/>
    </row>
    <row r="7" s="303" customFormat="true" ht="45" hidden="false" customHeight="true" outlineLevel="0" collapsed="false">
      <c r="A7" s="244" t="s">
        <v>218</v>
      </c>
      <c r="B7" s="125" t="n">
        <v>225359653</v>
      </c>
      <c r="C7" s="125" t="n">
        <v>22092433</v>
      </c>
      <c r="D7" s="125" t="n">
        <v>247452086</v>
      </c>
      <c r="E7" s="125" t="n">
        <v>221708127</v>
      </c>
      <c r="F7" s="125" t="n">
        <v>21370194</v>
      </c>
      <c r="G7" s="125" t="n">
        <v>243078321</v>
      </c>
      <c r="H7" s="126" t="n">
        <v>3651526</v>
      </c>
      <c r="I7" s="126" t="n">
        <v>722239</v>
      </c>
      <c r="J7" s="126" t="n">
        <v>4373765</v>
      </c>
      <c r="K7" s="127" t="n">
        <v>1.64699690959006</v>
      </c>
      <c r="L7" s="127" t="n">
        <v>3.37965579535684</v>
      </c>
      <c r="M7" s="127" t="n">
        <v>1.79932335471414</v>
      </c>
      <c r="N7" s="128" t="n">
        <v>26.3</v>
      </c>
      <c r="O7" s="128" t="n">
        <v>22.6</v>
      </c>
      <c r="P7" s="128" t="n">
        <v>25.9</v>
      </c>
      <c r="Q7" s="128" t="n">
        <v>26.3</v>
      </c>
      <c r="R7" s="128" t="n">
        <v>22.6</v>
      </c>
      <c r="S7" s="129" t="n">
        <v>26</v>
      </c>
      <c r="T7" s="109"/>
      <c r="U7" s="109"/>
      <c r="V7" s="109"/>
      <c r="W7" s="109"/>
      <c r="X7" s="109"/>
      <c r="Y7" s="109"/>
      <c r="Z7" s="109"/>
      <c r="AA7" s="109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302"/>
      <c r="DG7" s="302"/>
      <c r="DH7" s="302"/>
      <c r="DI7" s="302"/>
      <c r="DJ7" s="302"/>
      <c r="DK7" s="302"/>
      <c r="DL7" s="302"/>
      <c r="DM7" s="302"/>
      <c r="DN7" s="302"/>
      <c r="DO7" s="302"/>
      <c r="DP7" s="302"/>
      <c r="DQ7" s="302"/>
      <c r="DR7" s="302"/>
      <c r="DS7" s="302"/>
      <c r="DT7" s="302"/>
      <c r="DU7" s="302"/>
      <c r="DV7" s="302"/>
      <c r="DW7" s="302"/>
      <c r="DX7" s="302"/>
      <c r="DY7" s="302"/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302"/>
      <c r="EX7" s="302"/>
      <c r="EY7" s="302"/>
      <c r="EZ7" s="302"/>
      <c r="FA7" s="302"/>
      <c r="FB7" s="302"/>
      <c r="FC7" s="302"/>
      <c r="FD7" s="302"/>
      <c r="FE7" s="302"/>
      <c r="FF7" s="302"/>
      <c r="FG7" s="302"/>
    </row>
    <row r="8" s="303" customFormat="true" ht="45" hidden="false" customHeight="true" outlineLevel="0" collapsed="false">
      <c r="A8" s="244" t="s">
        <v>219</v>
      </c>
      <c r="B8" s="125" t="n">
        <v>70645248</v>
      </c>
      <c r="C8" s="125" t="n">
        <v>9658603</v>
      </c>
      <c r="D8" s="125" t="n">
        <v>80303851</v>
      </c>
      <c r="E8" s="125" t="n">
        <v>73778807</v>
      </c>
      <c r="F8" s="125" t="n">
        <v>9791438</v>
      </c>
      <c r="G8" s="125" t="n">
        <v>83570245</v>
      </c>
      <c r="H8" s="126" t="n">
        <v>-3133559</v>
      </c>
      <c r="I8" s="126" t="n">
        <v>-132835</v>
      </c>
      <c r="J8" s="126" t="n">
        <v>-3266394</v>
      </c>
      <c r="K8" s="127" t="n">
        <v>-4.24723457509959</v>
      </c>
      <c r="L8" s="127" t="n">
        <v>-1.35664444793502</v>
      </c>
      <c r="M8" s="127" t="n">
        <v>-3.90856099560316</v>
      </c>
      <c r="N8" s="128" t="n">
        <v>8.3</v>
      </c>
      <c r="O8" s="128" t="n">
        <v>9.9</v>
      </c>
      <c r="P8" s="128" t="n">
        <v>8.4</v>
      </c>
      <c r="Q8" s="128" t="n">
        <v>8.8</v>
      </c>
      <c r="R8" s="128" t="n">
        <v>10.3</v>
      </c>
      <c r="S8" s="129" t="n">
        <v>8.9</v>
      </c>
      <c r="T8" s="109"/>
      <c r="U8" s="109"/>
      <c r="V8" s="109"/>
      <c r="W8" s="109"/>
      <c r="X8" s="109"/>
      <c r="Y8" s="109"/>
      <c r="Z8" s="109"/>
      <c r="AA8" s="109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  <c r="CH8" s="302"/>
      <c r="CI8" s="302"/>
      <c r="CJ8" s="302"/>
      <c r="CK8" s="302"/>
      <c r="CL8" s="302"/>
      <c r="CM8" s="302"/>
      <c r="CN8" s="302"/>
      <c r="CO8" s="302"/>
      <c r="CP8" s="302"/>
      <c r="CQ8" s="302"/>
      <c r="CR8" s="302"/>
      <c r="CS8" s="302"/>
      <c r="CT8" s="302"/>
      <c r="CU8" s="302"/>
      <c r="CV8" s="302"/>
      <c r="CW8" s="302"/>
      <c r="CX8" s="302"/>
      <c r="CY8" s="302"/>
      <c r="CZ8" s="302"/>
      <c r="DA8" s="302"/>
      <c r="DB8" s="302"/>
      <c r="DC8" s="302"/>
      <c r="DD8" s="302"/>
      <c r="DE8" s="302"/>
      <c r="DF8" s="302"/>
      <c r="DG8" s="302"/>
      <c r="DH8" s="302"/>
      <c r="DI8" s="302"/>
      <c r="DJ8" s="302"/>
      <c r="DK8" s="302"/>
      <c r="DL8" s="302"/>
      <c r="DM8" s="302"/>
      <c r="DN8" s="302"/>
      <c r="DO8" s="302"/>
      <c r="DP8" s="302"/>
      <c r="DQ8" s="302"/>
      <c r="DR8" s="302"/>
      <c r="DS8" s="302"/>
      <c r="DT8" s="302"/>
      <c r="DU8" s="302"/>
      <c r="DV8" s="302"/>
      <c r="DW8" s="302"/>
      <c r="DX8" s="302"/>
      <c r="DY8" s="302"/>
      <c r="DZ8" s="302"/>
      <c r="EA8" s="302"/>
      <c r="EB8" s="302"/>
      <c r="EC8" s="302"/>
      <c r="ED8" s="302"/>
      <c r="EE8" s="302"/>
      <c r="EF8" s="302"/>
      <c r="EG8" s="302"/>
      <c r="EH8" s="302"/>
      <c r="EI8" s="302"/>
      <c r="EJ8" s="302"/>
      <c r="EK8" s="302"/>
      <c r="EL8" s="302"/>
      <c r="EM8" s="302"/>
      <c r="EN8" s="302"/>
      <c r="EO8" s="302"/>
      <c r="EP8" s="302"/>
      <c r="EQ8" s="302"/>
      <c r="ER8" s="302"/>
      <c r="ES8" s="302"/>
      <c r="ET8" s="302"/>
      <c r="EU8" s="302"/>
      <c r="EV8" s="302"/>
      <c r="EW8" s="302"/>
      <c r="EX8" s="302"/>
      <c r="EY8" s="302"/>
      <c r="EZ8" s="302"/>
      <c r="FA8" s="302"/>
      <c r="FB8" s="302"/>
      <c r="FC8" s="302"/>
      <c r="FD8" s="302"/>
      <c r="FE8" s="302"/>
      <c r="FF8" s="302"/>
      <c r="FG8" s="302"/>
    </row>
    <row r="9" s="303" customFormat="true" ht="45" hidden="false" customHeight="true" outlineLevel="0" collapsed="false">
      <c r="A9" s="244" t="s">
        <v>220</v>
      </c>
      <c r="B9" s="125" t="n">
        <v>893753</v>
      </c>
      <c r="C9" s="125" t="n">
        <v>40287</v>
      </c>
      <c r="D9" s="125" t="n">
        <v>934040</v>
      </c>
      <c r="E9" s="125" t="n">
        <v>796864</v>
      </c>
      <c r="F9" s="125" t="n">
        <v>40158</v>
      </c>
      <c r="G9" s="125" t="n">
        <v>837022</v>
      </c>
      <c r="H9" s="126" t="n">
        <v>96889</v>
      </c>
      <c r="I9" s="126" t="n">
        <v>129</v>
      </c>
      <c r="J9" s="126" t="n">
        <v>97018</v>
      </c>
      <c r="K9" s="127" t="n">
        <v>12.1587874467914</v>
      </c>
      <c r="L9" s="127" t="n">
        <v>0.321231137008815</v>
      </c>
      <c r="M9" s="127" t="n">
        <v>11.5908542427798</v>
      </c>
      <c r="N9" s="128" t="n">
        <v>0.1</v>
      </c>
      <c r="O9" s="128" t="n">
        <v>0</v>
      </c>
      <c r="P9" s="128" t="n">
        <v>0.1</v>
      </c>
      <c r="Q9" s="128" t="n">
        <v>0.1</v>
      </c>
      <c r="R9" s="128" t="n">
        <v>0</v>
      </c>
      <c r="S9" s="129" t="n">
        <v>0.1</v>
      </c>
      <c r="T9" s="109"/>
      <c r="U9" s="109"/>
      <c r="V9" s="109"/>
      <c r="W9" s="109"/>
      <c r="X9" s="109"/>
      <c r="Y9" s="109"/>
      <c r="Z9" s="109"/>
      <c r="AA9" s="109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2"/>
      <c r="CI9" s="302"/>
      <c r="CJ9" s="302"/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  <c r="DG9" s="302"/>
      <c r="DH9" s="302"/>
      <c r="DI9" s="302"/>
      <c r="DJ9" s="302"/>
      <c r="DK9" s="302"/>
      <c r="DL9" s="302"/>
      <c r="DM9" s="302"/>
      <c r="DN9" s="302"/>
      <c r="DO9" s="302"/>
      <c r="DP9" s="302"/>
      <c r="DQ9" s="302"/>
      <c r="DR9" s="302"/>
      <c r="DS9" s="302"/>
      <c r="DT9" s="302"/>
      <c r="DU9" s="302"/>
      <c r="DV9" s="302"/>
      <c r="DW9" s="302"/>
      <c r="DX9" s="302"/>
      <c r="DY9" s="302"/>
      <c r="DZ9" s="302"/>
      <c r="EA9" s="302"/>
      <c r="EB9" s="302"/>
      <c r="EC9" s="302"/>
      <c r="ED9" s="302"/>
      <c r="EE9" s="302"/>
      <c r="EF9" s="302"/>
      <c r="EG9" s="302"/>
      <c r="EH9" s="302"/>
      <c r="EI9" s="302"/>
      <c r="EJ9" s="302"/>
      <c r="EK9" s="302"/>
      <c r="EL9" s="302"/>
      <c r="EM9" s="302"/>
      <c r="EN9" s="302"/>
      <c r="EO9" s="302"/>
      <c r="EP9" s="302"/>
      <c r="EQ9" s="302"/>
      <c r="ER9" s="302"/>
      <c r="ES9" s="302"/>
      <c r="ET9" s="302"/>
      <c r="EU9" s="302"/>
      <c r="EV9" s="302"/>
      <c r="EW9" s="302"/>
      <c r="EX9" s="302"/>
      <c r="EY9" s="302"/>
      <c r="EZ9" s="302"/>
      <c r="FA9" s="302"/>
      <c r="FB9" s="302"/>
      <c r="FC9" s="302"/>
      <c r="FD9" s="302"/>
      <c r="FE9" s="302"/>
      <c r="FF9" s="302"/>
      <c r="FG9" s="302"/>
    </row>
    <row r="10" s="303" customFormat="true" ht="45" hidden="false" customHeight="true" outlineLevel="0" collapsed="false">
      <c r="A10" s="244" t="s">
        <v>221</v>
      </c>
      <c r="B10" s="125" t="n">
        <v>26737365</v>
      </c>
      <c r="C10" s="125" t="n">
        <v>4310966</v>
      </c>
      <c r="D10" s="125" t="n">
        <v>31048331</v>
      </c>
      <c r="E10" s="125" t="n">
        <v>27319477</v>
      </c>
      <c r="F10" s="125" t="n">
        <v>4164202</v>
      </c>
      <c r="G10" s="125" t="n">
        <v>31483679</v>
      </c>
      <c r="H10" s="126" t="n">
        <v>-582112</v>
      </c>
      <c r="I10" s="126" t="n">
        <v>146764</v>
      </c>
      <c r="J10" s="126" t="n">
        <v>-435348</v>
      </c>
      <c r="K10" s="127" t="n">
        <v>-2.13075821327034</v>
      </c>
      <c r="L10" s="127" t="n">
        <v>3.52442076537113</v>
      </c>
      <c r="M10" s="127" t="n">
        <v>-1.38277359516974</v>
      </c>
      <c r="N10" s="128" t="n">
        <v>3.1</v>
      </c>
      <c r="O10" s="128" t="n">
        <v>4.4</v>
      </c>
      <c r="P10" s="128" t="n">
        <v>3.3</v>
      </c>
      <c r="Q10" s="128" t="n">
        <v>3.2</v>
      </c>
      <c r="R10" s="128" t="n">
        <v>4.4</v>
      </c>
      <c r="S10" s="129" t="n">
        <v>3.4</v>
      </c>
      <c r="T10" s="109"/>
      <c r="U10" s="109"/>
      <c r="V10" s="109"/>
      <c r="W10" s="109"/>
      <c r="X10" s="109"/>
      <c r="Y10" s="109"/>
      <c r="Z10" s="109"/>
      <c r="AA10" s="109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/>
      <c r="CJ10" s="302"/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302"/>
      <c r="DG10" s="302"/>
      <c r="DH10" s="302"/>
      <c r="DI10" s="302"/>
      <c r="DJ10" s="302"/>
      <c r="DK10" s="302"/>
      <c r="DL10" s="302"/>
      <c r="DM10" s="302"/>
      <c r="DN10" s="302"/>
      <c r="DO10" s="302"/>
      <c r="DP10" s="302"/>
      <c r="DQ10" s="302"/>
      <c r="DR10" s="302"/>
      <c r="DS10" s="302"/>
      <c r="DT10" s="302"/>
      <c r="DU10" s="302"/>
      <c r="DV10" s="302"/>
      <c r="DW10" s="302"/>
      <c r="DX10" s="302"/>
      <c r="DY10" s="302"/>
      <c r="DZ10" s="302"/>
      <c r="EA10" s="302"/>
      <c r="EB10" s="302"/>
      <c r="EC10" s="302"/>
      <c r="ED10" s="302"/>
      <c r="EE10" s="302"/>
      <c r="EF10" s="302"/>
      <c r="EG10" s="302"/>
      <c r="EH10" s="302"/>
      <c r="EI10" s="302"/>
      <c r="EJ10" s="302"/>
      <c r="EK10" s="302"/>
      <c r="EL10" s="302"/>
      <c r="EM10" s="302"/>
      <c r="EN10" s="302"/>
      <c r="EO10" s="302"/>
      <c r="EP10" s="302"/>
      <c r="EQ10" s="302"/>
      <c r="ER10" s="302"/>
      <c r="ES10" s="302"/>
      <c r="ET10" s="302"/>
      <c r="EU10" s="302"/>
      <c r="EV10" s="302"/>
      <c r="EW10" s="302"/>
      <c r="EX10" s="302"/>
      <c r="EY10" s="302"/>
      <c r="EZ10" s="302"/>
      <c r="FA10" s="302"/>
      <c r="FB10" s="302"/>
      <c r="FC10" s="302"/>
      <c r="FD10" s="302"/>
      <c r="FE10" s="302"/>
      <c r="FF10" s="302"/>
      <c r="FG10" s="302"/>
    </row>
    <row r="11" s="303" customFormat="true" ht="45" hidden="false" customHeight="true" outlineLevel="0" collapsed="false">
      <c r="A11" s="244" t="s">
        <v>222</v>
      </c>
      <c r="B11" s="125" t="n">
        <v>12359102</v>
      </c>
      <c r="C11" s="125" t="n">
        <v>1678104</v>
      </c>
      <c r="D11" s="125" t="n">
        <v>14037206</v>
      </c>
      <c r="E11" s="125" t="n">
        <v>12249683</v>
      </c>
      <c r="F11" s="125" t="n">
        <v>1490145</v>
      </c>
      <c r="G11" s="125" t="n">
        <v>13739828</v>
      </c>
      <c r="H11" s="126" t="n">
        <v>109419</v>
      </c>
      <c r="I11" s="126" t="n">
        <v>187959</v>
      </c>
      <c r="J11" s="126" t="n">
        <v>297378</v>
      </c>
      <c r="K11" s="127" t="n">
        <v>0.89323944137983</v>
      </c>
      <c r="L11" s="127" t="n">
        <v>12.6134705011928</v>
      </c>
      <c r="M11" s="127" t="n">
        <v>2.16435023786324</v>
      </c>
      <c r="N11" s="128" t="n">
        <v>1.4</v>
      </c>
      <c r="O11" s="128" t="n">
        <v>1.7</v>
      </c>
      <c r="P11" s="128" t="n">
        <v>1.5</v>
      </c>
      <c r="Q11" s="128" t="n">
        <v>1.5</v>
      </c>
      <c r="R11" s="128" t="n">
        <v>1.6</v>
      </c>
      <c r="S11" s="129" t="n">
        <v>1.5</v>
      </c>
      <c r="T11" s="109"/>
      <c r="U11" s="109"/>
      <c r="V11" s="109"/>
      <c r="W11" s="109"/>
      <c r="X11" s="109"/>
      <c r="Y11" s="109"/>
      <c r="Z11" s="109"/>
      <c r="AA11" s="109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  <c r="BG11" s="302"/>
      <c r="BH11" s="302"/>
      <c r="BI11" s="302"/>
      <c r="BJ11" s="302"/>
      <c r="BK11" s="302"/>
      <c r="BL11" s="302"/>
      <c r="BM11" s="302"/>
      <c r="BN11" s="302"/>
      <c r="BO11" s="302"/>
      <c r="BP11" s="302"/>
      <c r="BQ11" s="302"/>
      <c r="BR11" s="302"/>
      <c r="BS11" s="302"/>
      <c r="BT11" s="302"/>
      <c r="BU11" s="302"/>
      <c r="BV11" s="302"/>
      <c r="BW11" s="302"/>
      <c r="BX11" s="302"/>
      <c r="BY11" s="302"/>
      <c r="BZ11" s="302"/>
      <c r="CA11" s="302"/>
      <c r="CB11" s="302"/>
      <c r="CC11" s="302"/>
      <c r="CD11" s="302"/>
      <c r="CE11" s="302"/>
      <c r="CF11" s="302"/>
      <c r="CG11" s="302"/>
      <c r="CH11" s="302"/>
      <c r="CI11" s="302"/>
      <c r="CJ11" s="302"/>
      <c r="CK11" s="302"/>
      <c r="CL11" s="302"/>
      <c r="CM11" s="302"/>
      <c r="CN11" s="302"/>
      <c r="CO11" s="302"/>
      <c r="CP11" s="302"/>
      <c r="CQ11" s="302"/>
      <c r="CR11" s="302"/>
      <c r="CS11" s="302"/>
      <c r="CT11" s="302"/>
      <c r="CU11" s="302"/>
      <c r="CV11" s="302"/>
      <c r="CW11" s="302"/>
      <c r="CX11" s="302"/>
      <c r="CY11" s="302"/>
      <c r="CZ11" s="302"/>
      <c r="DA11" s="302"/>
      <c r="DB11" s="302"/>
      <c r="DC11" s="302"/>
      <c r="DD11" s="302"/>
      <c r="DE11" s="302"/>
      <c r="DF11" s="302"/>
      <c r="DG11" s="302"/>
      <c r="DH11" s="302"/>
      <c r="DI11" s="302"/>
      <c r="DJ11" s="302"/>
      <c r="DK11" s="302"/>
      <c r="DL11" s="302"/>
      <c r="DM11" s="302"/>
      <c r="DN11" s="302"/>
      <c r="DO11" s="302"/>
      <c r="DP11" s="302"/>
      <c r="DQ11" s="302"/>
      <c r="DR11" s="302"/>
      <c r="DS11" s="302"/>
      <c r="DT11" s="302"/>
      <c r="DU11" s="302"/>
      <c r="DV11" s="302"/>
      <c r="DW11" s="302"/>
      <c r="DX11" s="302"/>
      <c r="DY11" s="302"/>
      <c r="DZ11" s="302"/>
      <c r="EA11" s="302"/>
      <c r="EB11" s="302"/>
      <c r="EC11" s="302"/>
      <c r="ED11" s="302"/>
      <c r="EE11" s="302"/>
      <c r="EF11" s="302"/>
      <c r="EG11" s="302"/>
      <c r="EH11" s="302"/>
      <c r="EI11" s="302"/>
      <c r="EJ11" s="302"/>
      <c r="EK11" s="302"/>
      <c r="EL11" s="302"/>
      <c r="EM11" s="302"/>
      <c r="EN11" s="302"/>
      <c r="EO11" s="302"/>
      <c r="EP11" s="302"/>
      <c r="EQ11" s="302"/>
      <c r="ER11" s="302"/>
      <c r="ES11" s="302"/>
      <c r="ET11" s="302"/>
      <c r="EU11" s="302"/>
      <c r="EV11" s="302"/>
      <c r="EW11" s="302"/>
      <c r="EX11" s="302"/>
      <c r="EY11" s="302"/>
      <c r="EZ11" s="302"/>
      <c r="FA11" s="302"/>
      <c r="FB11" s="302"/>
      <c r="FC11" s="302"/>
      <c r="FD11" s="302"/>
      <c r="FE11" s="302"/>
      <c r="FF11" s="302"/>
      <c r="FG11" s="302"/>
    </row>
    <row r="12" s="303" customFormat="true" ht="45" hidden="false" customHeight="true" outlineLevel="0" collapsed="false">
      <c r="A12" s="244" t="s">
        <v>223</v>
      </c>
      <c r="B12" s="125" t="n">
        <v>127821420</v>
      </c>
      <c r="C12" s="125" t="n">
        <v>12785962</v>
      </c>
      <c r="D12" s="125" t="n">
        <v>140607382</v>
      </c>
      <c r="E12" s="125" t="n">
        <v>121677762</v>
      </c>
      <c r="F12" s="125" t="n">
        <v>11751352</v>
      </c>
      <c r="G12" s="125" t="n">
        <v>133429114</v>
      </c>
      <c r="H12" s="126" t="n">
        <v>6143658</v>
      </c>
      <c r="I12" s="126" t="n">
        <v>1034610</v>
      </c>
      <c r="J12" s="126" t="n">
        <v>7178268</v>
      </c>
      <c r="K12" s="127" t="n">
        <v>5.04912146559698</v>
      </c>
      <c r="L12" s="127" t="n">
        <v>8.80417844687148</v>
      </c>
      <c r="M12" s="127" t="n">
        <v>5.37983636764612</v>
      </c>
      <c r="N12" s="128" t="n">
        <v>14.9</v>
      </c>
      <c r="O12" s="128" t="n">
        <v>13.1</v>
      </c>
      <c r="P12" s="128" t="n">
        <v>14.7</v>
      </c>
      <c r="Q12" s="128" t="n">
        <v>14.5</v>
      </c>
      <c r="R12" s="128" t="n">
        <v>12.4</v>
      </c>
      <c r="S12" s="129" t="n">
        <v>14.2</v>
      </c>
      <c r="T12" s="109"/>
      <c r="U12" s="109"/>
      <c r="V12" s="109"/>
      <c r="W12" s="109"/>
      <c r="X12" s="109"/>
      <c r="Y12" s="109"/>
      <c r="Z12" s="109"/>
      <c r="AA12" s="109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  <c r="CH12" s="302"/>
      <c r="CI12" s="302"/>
      <c r="CJ12" s="302"/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2"/>
      <c r="CY12" s="302"/>
      <c r="CZ12" s="302"/>
      <c r="DA12" s="302"/>
      <c r="DB12" s="302"/>
      <c r="DC12" s="302"/>
      <c r="DD12" s="302"/>
      <c r="DE12" s="302"/>
      <c r="DF12" s="302"/>
      <c r="DG12" s="302"/>
      <c r="DH12" s="302"/>
      <c r="DI12" s="302"/>
      <c r="DJ12" s="302"/>
      <c r="DK12" s="302"/>
      <c r="DL12" s="302"/>
      <c r="DM12" s="302"/>
      <c r="DN12" s="302"/>
      <c r="DO12" s="302"/>
      <c r="DP12" s="302"/>
      <c r="DQ12" s="302"/>
      <c r="DR12" s="302"/>
      <c r="DS12" s="302"/>
      <c r="DT12" s="302"/>
      <c r="DU12" s="302"/>
      <c r="DV12" s="302"/>
      <c r="DW12" s="302"/>
      <c r="DX12" s="302"/>
      <c r="DY12" s="302"/>
      <c r="DZ12" s="302"/>
      <c r="EA12" s="302"/>
      <c r="EB12" s="302"/>
      <c r="EC12" s="302"/>
      <c r="ED12" s="302"/>
      <c r="EE12" s="302"/>
      <c r="EF12" s="302"/>
      <c r="EG12" s="302"/>
      <c r="EH12" s="302"/>
      <c r="EI12" s="302"/>
      <c r="EJ12" s="302"/>
      <c r="EK12" s="302"/>
      <c r="EL12" s="302"/>
      <c r="EM12" s="302"/>
      <c r="EN12" s="302"/>
      <c r="EO12" s="302"/>
      <c r="EP12" s="302"/>
      <c r="EQ12" s="302"/>
      <c r="ER12" s="302"/>
      <c r="ES12" s="302"/>
      <c r="ET12" s="302"/>
      <c r="EU12" s="302"/>
      <c r="EV12" s="302"/>
      <c r="EW12" s="302"/>
      <c r="EX12" s="302"/>
      <c r="EY12" s="302"/>
      <c r="EZ12" s="302"/>
      <c r="FA12" s="302"/>
      <c r="FB12" s="302"/>
      <c r="FC12" s="302"/>
      <c r="FD12" s="302"/>
      <c r="FE12" s="302"/>
      <c r="FF12" s="302"/>
      <c r="FG12" s="302"/>
    </row>
    <row r="13" s="303" customFormat="true" ht="45" hidden="false" customHeight="true" outlineLevel="0" collapsed="false">
      <c r="A13" s="244" t="s">
        <v>224</v>
      </c>
      <c r="B13" s="125" t="n">
        <v>42890049</v>
      </c>
      <c r="C13" s="125" t="n">
        <v>4708968</v>
      </c>
      <c r="D13" s="125" t="n">
        <v>47599017</v>
      </c>
      <c r="E13" s="125" t="n">
        <v>44502902</v>
      </c>
      <c r="F13" s="125" t="n">
        <v>4534646</v>
      </c>
      <c r="G13" s="125" t="n">
        <v>49037548</v>
      </c>
      <c r="H13" s="126" t="n">
        <v>-1612853</v>
      </c>
      <c r="I13" s="126" t="n">
        <v>174322</v>
      </c>
      <c r="J13" s="126" t="n">
        <v>-1438531</v>
      </c>
      <c r="K13" s="127" t="n">
        <v>-3.62415242044215</v>
      </c>
      <c r="L13" s="127" t="n">
        <v>3.84422510599504</v>
      </c>
      <c r="M13" s="127" t="n">
        <v>-2.93352962917314</v>
      </c>
      <c r="N13" s="128" t="n">
        <v>5</v>
      </c>
      <c r="O13" s="128" t="n">
        <v>4.8</v>
      </c>
      <c r="P13" s="128" t="n">
        <v>5</v>
      </c>
      <c r="Q13" s="128" t="n">
        <v>5.3</v>
      </c>
      <c r="R13" s="128" t="n">
        <v>4.8</v>
      </c>
      <c r="S13" s="129" t="n">
        <v>5.2</v>
      </c>
      <c r="T13" s="109"/>
      <c r="U13" s="109"/>
      <c r="V13" s="109"/>
      <c r="W13" s="109"/>
      <c r="X13" s="109"/>
      <c r="Y13" s="109"/>
      <c r="Z13" s="109"/>
      <c r="AA13" s="109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  <c r="CH13" s="302"/>
      <c r="CI13" s="302"/>
      <c r="CJ13" s="302"/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2"/>
      <c r="CY13" s="302"/>
      <c r="CZ13" s="302"/>
      <c r="DA13" s="302"/>
      <c r="DB13" s="302"/>
      <c r="DC13" s="302"/>
      <c r="DD13" s="302"/>
      <c r="DE13" s="302"/>
      <c r="DF13" s="302"/>
      <c r="DG13" s="302"/>
      <c r="DH13" s="302"/>
      <c r="DI13" s="302"/>
      <c r="DJ13" s="302"/>
      <c r="DK13" s="302"/>
      <c r="DL13" s="302"/>
      <c r="DM13" s="302"/>
      <c r="DN13" s="302"/>
      <c r="DO13" s="302"/>
      <c r="DP13" s="302"/>
      <c r="DQ13" s="302"/>
      <c r="DR13" s="302"/>
      <c r="DS13" s="302"/>
      <c r="DT13" s="302"/>
      <c r="DU13" s="302"/>
      <c r="DV13" s="302"/>
      <c r="DW13" s="302"/>
      <c r="DX13" s="302"/>
      <c r="DY13" s="302"/>
      <c r="DZ13" s="302"/>
      <c r="EA13" s="302"/>
      <c r="EB13" s="302"/>
      <c r="EC13" s="302"/>
      <c r="ED13" s="302"/>
      <c r="EE13" s="302"/>
      <c r="EF13" s="302"/>
      <c r="EG13" s="302"/>
      <c r="EH13" s="302"/>
      <c r="EI13" s="302"/>
      <c r="EJ13" s="302"/>
      <c r="EK13" s="302"/>
      <c r="EL13" s="302"/>
      <c r="EM13" s="302"/>
      <c r="EN13" s="302"/>
      <c r="EO13" s="302"/>
      <c r="EP13" s="302"/>
      <c r="EQ13" s="302"/>
      <c r="ER13" s="302"/>
      <c r="ES13" s="302"/>
      <c r="ET13" s="302"/>
      <c r="EU13" s="302"/>
      <c r="EV13" s="302"/>
      <c r="EW13" s="302"/>
      <c r="EX13" s="302"/>
      <c r="EY13" s="302"/>
      <c r="EZ13" s="302"/>
      <c r="FA13" s="302"/>
      <c r="FB13" s="302"/>
      <c r="FC13" s="302"/>
      <c r="FD13" s="302"/>
      <c r="FE13" s="302"/>
      <c r="FF13" s="302"/>
      <c r="FG13" s="302"/>
    </row>
    <row r="14" s="303" customFormat="true" ht="45" hidden="false" customHeight="true" outlineLevel="0" collapsed="false">
      <c r="A14" s="244" t="s">
        <v>225</v>
      </c>
      <c r="B14" s="125" t="n">
        <v>111996388</v>
      </c>
      <c r="C14" s="125" t="n">
        <v>14127806</v>
      </c>
      <c r="D14" s="125" t="n">
        <v>126124194</v>
      </c>
      <c r="E14" s="125" t="n">
        <v>103907227</v>
      </c>
      <c r="F14" s="125" t="n">
        <v>12705534</v>
      </c>
      <c r="G14" s="125" t="n">
        <v>116612761</v>
      </c>
      <c r="H14" s="126" t="n">
        <v>8089161</v>
      </c>
      <c r="I14" s="126" t="n">
        <v>1422272</v>
      </c>
      <c r="J14" s="126" t="n">
        <v>9511433</v>
      </c>
      <c r="K14" s="127" t="n">
        <v>7.78498400308575</v>
      </c>
      <c r="L14" s="127" t="n">
        <v>11.1941143127081</v>
      </c>
      <c r="M14" s="127" t="n">
        <v>8.15642552190322</v>
      </c>
      <c r="N14" s="128" t="n">
        <v>13.1</v>
      </c>
      <c r="O14" s="128" t="n">
        <v>14.4</v>
      </c>
      <c r="P14" s="128" t="n">
        <v>13.2</v>
      </c>
      <c r="Q14" s="128" t="n">
        <v>12.3</v>
      </c>
      <c r="R14" s="128" t="n">
        <v>13.4</v>
      </c>
      <c r="S14" s="129" t="n">
        <v>12.5</v>
      </c>
      <c r="T14" s="109"/>
      <c r="U14" s="109"/>
      <c r="V14" s="109"/>
      <c r="W14" s="109"/>
      <c r="X14" s="109"/>
      <c r="Y14" s="109"/>
      <c r="Z14" s="109"/>
      <c r="AA14" s="109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302"/>
      <c r="DI14" s="302"/>
      <c r="DJ14" s="302"/>
      <c r="DK14" s="302"/>
      <c r="DL14" s="302"/>
      <c r="DM14" s="302"/>
      <c r="DN14" s="302"/>
      <c r="DO14" s="302"/>
      <c r="DP14" s="302"/>
      <c r="DQ14" s="302"/>
      <c r="DR14" s="302"/>
      <c r="DS14" s="302"/>
      <c r="DT14" s="302"/>
      <c r="DU14" s="302"/>
      <c r="DV14" s="302"/>
      <c r="DW14" s="302"/>
      <c r="DX14" s="302"/>
      <c r="DY14" s="302"/>
      <c r="DZ14" s="302"/>
      <c r="EA14" s="302"/>
      <c r="EB14" s="302"/>
      <c r="EC14" s="302"/>
      <c r="ED14" s="302"/>
      <c r="EE14" s="302"/>
      <c r="EF14" s="302"/>
      <c r="EG14" s="302"/>
      <c r="EH14" s="302"/>
      <c r="EI14" s="302"/>
      <c r="EJ14" s="302"/>
      <c r="EK14" s="302"/>
      <c r="EL14" s="302"/>
      <c r="EM14" s="302"/>
      <c r="EN14" s="302"/>
      <c r="EO14" s="302"/>
      <c r="EP14" s="302"/>
      <c r="EQ14" s="302"/>
      <c r="ER14" s="302"/>
      <c r="ES14" s="302"/>
      <c r="ET14" s="302"/>
      <c r="EU14" s="302"/>
      <c r="EV14" s="302"/>
      <c r="EW14" s="302"/>
      <c r="EX14" s="302"/>
      <c r="EY14" s="302"/>
      <c r="EZ14" s="302"/>
      <c r="FA14" s="302"/>
      <c r="FB14" s="302"/>
      <c r="FC14" s="302"/>
      <c r="FD14" s="302"/>
      <c r="FE14" s="302"/>
      <c r="FF14" s="302"/>
      <c r="FG14" s="302"/>
    </row>
    <row r="15" s="305" customFormat="true" ht="45" hidden="false" customHeight="true" outlineLevel="0" collapsed="false">
      <c r="A15" s="258" t="s">
        <v>226</v>
      </c>
      <c r="B15" s="259" t="n">
        <v>111667</v>
      </c>
      <c r="C15" s="259" t="n">
        <v>0</v>
      </c>
      <c r="D15" s="259" t="n">
        <v>111667</v>
      </c>
      <c r="E15" s="259" t="n">
        <v>177981</v>
      </c>
      <c r="F15" s="259" t="n">
        <v>9319</v>
      </c>
      <c r="G15" s="259" t="n">
        <v>187300</v>
      </c>
      <c r="H15" s="260" t="n">
        <v>-66314</v>
      </c>
      <c r="I15" s="260" t="n">
        <v>-9319</v>
      </c>
      <c r="J15" s="260" t="n">
        <v>-75633</v>
      </c>
      <c r="K15" s="261" t="n">
        <v>-37.259033267596</v>
      </c>
      <c r="L15" s="127" t="n">
        <v>-100</v>
      </c>
      <c r="M15" s="261" t="n">
        <v>-40.3806727175654</v>
      </c>
      <c r="N15" s="262" t="n">
        <v>0</v>
      </c>
      <c r="O15" s="262" t="n">
        <v>0</v>
      </c>
      <c r="P15" s="262" t="n">
        <v>0</v>
      </c>
      <c r="Q15" s="128" t="n">
        <v>0</v>
      </c>
      <c r="R15" s="128" t="n">
        <v>0</v>
      </c>
      <c r="S15" s="129" t="n">
        <v>0</v>
      </c>
      <c r="T15" s="146"/>
      <c r="U15" s="146"/>
      <c r="V15" s="146"/>
      <c r="W15" s="146"/>
      <c r="X15" s="146"/>
      <c r="Y15" s="146"/>
      <c r="Z15" s="146"/>
      <c r="AA15" s="146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4"/>
      <c r="BU15" s="304"/>
      <c r="BV15" s="304"/>
      <c r="BW15" s="304"/>
      <c r="BX15" s="304"/>
      <c r="BY15" s="304"/>
      <c r="BZ15" s="304"/>
      <c r="CA15" s="304"/>
      <c r="CB15" s="304"/>
      <c r="CC15" s="304"/>
      <c r="CD15" s="304"/>
      <c r="CE15" s="304"/>
      <c r="CF15" s="304"/>
      <c r="CG15" s="304"/>
      <c r="CH15" s="304"/>
      <c r="CI15" s="304"/>
      <c r="CJ15" s="304"/>
      <c r="CK15" s="304"/>
      <c r="CL15" s="304"/>
      <c r="CM15" s="304"/>
      <c r="CN15" s="304"/>
      <c r="CO15" s="304"/>
      <c r="CP15" s="304"/>
      <c r="CQ15" s="304"/>
      <c r="CR15" s="304"/>
      <c r="CS15" s="304"/>
      <c r="CT15" s="304"/>
      <c r="CU15" s="304"/>
      <c r="CV15" s="304"/>
      <c r="CW15" s="304"/>
      <c r="CX15" s="304"/>
      <c r="CY15" s="304"/>
      <c r="CZ15" s="304"/>
      <c r="DA15" s="304"/>
      <c r="DB15" s="304"/>
      <c r="DC15" s="304"/>
      <c r="DD15" s="304"/>
      <c r="DE15" s="304"/>
      <c r="DF15" s="304"/>
      <c r="DG15" s="304"/>
      <c r="DH15" s="304"/>
      <c r="DI15" s="304"/>
      <c r="DJ15" s="304"/>
      <c r="DK15" s="304"/>
      <c r="DL15" s="304"/>
      <c r="DM15" s="304"/>
      <c r="DN15" s="304"/>
      <c r="DO15" s="304"/>
      <c r="DP15" s="304"/>
      <c r="DQ15" s="304"/>
      <c r="DR15" s="304"/>
      <c r="DS15" s="304"/>
      <c r="DT15" s="304"/>
      <c r="DU15" s="304"/>
      <c r="DV15" s="304"/>
      <c r="DW15" s="304"/>
      <c r="DX15" s="304"/>
      <c r="DY15" s="304"/>
      <c r="DZ15" s="304"/>
      <c r="EA15" s="304"/>
      <c r="EB15" s="304"/>
      <c r="EC15" s="304"/>
      <c r="ED15" s="304"/>
      <c r="EE15" s="304"/>
      <c r="EF15" s="304"/>
      <c r="EG15" s="304"/>
      <c r="EH15" s="304"/>
      <c r="EI15" s="304"/>
      <c r="EJ15" s="304"/>
      <c r="EK15" s="304"/>
      <c r="EL15" s="304"/>
      <c r="EM15" s="304"/>
      <c r="EN15" s="304"/>
      <c r="EO15" s="304"/>
      <c r="EP15" s="304"/>
      <c r="EQ15" s="304"/>
      <c r="ER15" s="304"/>
      <c r="ES15" s="304"/>
      <c r="ET15" s="304"/>
      <c r="EU15" s="304"/>
      <c r="EV15" s="304"/>
      <c r="EW15" s="304"/>
      <c r="EX15" s="304"/>
      <c r="EY15" s="304"/>
      <c r="EZ15" s="304"/>
      <c r="FA15" s="304"/>
      <c r="FB15" s="304"/>
      <c r="FC15" s="304"/>
      <c r="FD15" s="304"/>
      <c r="FE15" s="304"/>
      <c r="FF15" s="304"/>
      <c r="FG15" s="304"/>
    </row>
    <row r="16" s="303" customFormat="true" ht="45" hidden="false" customHeight="true" outlineLevel="0" collapsed="false">
      <c r="A16" s="244" t="s">
        <v>227</v>
      </c>
      <c r="B16" s="125" t="n">
        <v>103911515</v>
      </c>
      <c r="C16" s="125" t="n">
        <v>11293315</v>
      </c>
      <c r="D16" s="125" t="n">
        <v>115204830</v>
      </c>
      <c r="E16" s="125" t="n">
        <v>104315432</v>
      </c>
      <c r="F16" s="125" t="n">
        <v>11264057</v>
      </c>
      <c r="G16" s="125" t="n">
        <v>115579489</v>
      </c>
      <c r="H16" s="126" t="n">
        <v>-403917</v>
      </c>
      <c r="I16" s="126" t="n">
        <v>29258</v>
      </c>
      <c r="J16" s="126" t="n">
        <v>-374659</v>
      </c>
      <c r="K16" s="127" t="n">
        <v>-0.387207330934506</v>
      </c>
      <c r="L16" s="127" t="n">
        <v>0.259746554904685</v>
      </c>
      <c r="M16" s="127" t="n">
        <v>-0.32415699640271</v>
      </c>
      <c r="N16" s="128" t="n">
        <v>12.1</v>
      </c>
      <c r="O16" s="128" t="n">
        <v>11.5</v>
      </c>
      <c r="P16" s="128" t="n">
        <v>12.1</v>
      </c>
      <c r="Q16" s="128" t="n">
        <v>12.4</v>
      </c>
      <c r="R16" s="128" t="n">
        <v>11.9</v>
      </c>
      <c r="S16" s="129" t="n">
        <v>12.3</v>
      </c>
      <c r="T16" s="109"/>
      <c r="U16" s="109"/>
      <c r="V16" s="109"/>
      <c r="W16" s="109"/>
      <c r="X16" s="109"/>
      <c r="Y16" s="109"/>
      <c r="Z16" s="109"/>
      <c r="AA16" s="109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02"/>
      <c r="BO16" s="302"/>
      <c r="BP16" s="302"/>
      <c r="BQ16" s="302"/>
      <c r="BR16" s="302"/>
      <c r="BS16" s="302"/>
      <c r="BT16" s="302"/>
      <c r="BU16" s="302"/>
      <c r="BV16" s="302"/>
      <c r="BW16" s="302"/>
      <c r="BX16" s="302"/>
      <c r="BY16" s="302"/>
      <c r="BZ16" s="302"/>
      <c r="CA16" s="302"/>
      <c r="CB16" s="302"/>
      <c r="CC16" s="302"/>
      <c r="CD16" s="302"/>
      <c r="CE16" s="302"/>
      <c r="CF16" s="302"/>
      <c r="CG16" s="302"/>
      <c r="CH16" s="302"/>
      <c r="CI16" s="302"/>
      <c r="CJ16" s="302"/>
      <c r="CK16" s="302"/>
      <c r="CL16" s="302"/>
      <c r="CM16" s="302"/>
      <c r="CN16" s="302"/>
      <c r="CO16" s="302"/>
      <c r="CP16" s="302"/>
      <c r="CQ16" s="302"/>
      <c r="CR16" s="302"/>
      <c r="CS16" s="302"/>
      <c r="CT16" s="302"/>
      <c r="CU16" s="302"/>
      <c r="CV16" s="302"/>
      <c r="CW16" s="302"/>
      <c r="CX16" s="302"/>
      <c r="CY16" s="302"/>
      <c r="CZ16" s="302"/>
      <c r="DA16" s="302"/>
      <c r="DB16" s="302"/>
      <c r="DC16" s="302"/>
      <c r="DD16" s="302"/>
      <c r="DE16" s="302"/>
      <c r="DF16" s="302"/>
      <c r="DG16" s="302"/>
      <c r="DH16" s="302"/>
      <c r="DI16" s="302"/>
      <c r="DJ16" s="302"/>
      <c r="DK16" s="302"/>
      <c r="DL16" s="302"/>
      <c r="DM16" s="302"/>
      <c r="DN16" s="302"/>
      <c r="DO16" s="302"/>
      <c r="DP16" s="302"/>
      <c r="DQ16" s="302"/>
      <c r="DR16" s="302"/>
      <c r="DS16" s="302"/>
      <c r="DT16" s="302"/>
      <c r="DU16" s="302"/>
      <c r="DV16" s="302"/>
      <c r="DW16" s="302"/>
      <c r="DX16" s="302"/>
      <c r="DY16" s="302"/>
      <c r="DZ16" s="302"/>
      <c r="EA16" s="302"/>
      <c r="EB16" s="302"/>
      <c r="EC16" s="302"/>
      <c r="ED16" s="302"/>
      <c r="EE16" s="302"/>
      <c r="EF16" s="302"/>
      <c r="EG16" s="302"/>
      <c r="EH16" s="302"/>
      <c r="EI16" s="302"/>
      <c r="EJ16" s="302"/>
      <c r="EK16" s="302"/>
      <c r="EL16" s="302"/>
      <c r="EM16" s="302"/>
      <c r="EN16" s="302"/>
      <c r="EO16" s="302"/>
      <c r="EP16" s="302"/>
      <c r="EQ16" s="302"/>
      <c r="ER16" s="302"/>
      <c r="ES16" s="302"/>
      <c r="ET16" s="302"/>
      <c r="EU16" s="302"/>
      <c r="EV16" s="302"/>
      <c r="EW16" s="302"/>
      <c r="EX16" s="302"/>
      <c r="EY16" s="302"/>
      <c r="EZ16" s="302"/>
      <c r="FA16" s="302"/>
      <c r="FB16" s="302"/>
      <c r="FC16" s="302"/>
      <c r="FD16" s="302"/>
      <c r="FE16" s="302"/>
      <c r="FF16" s="302"/>
      <c r="FG16" s="302"/>
    </row>
    <row r="17" s="303" customFormat="true" ht="45" hidden="false" customHeight="true" outlineLevel="0" collapsed="false">
      <c r="A17" s="244" t="s">
        <v>228</v>
      </c>
      <c r="B17" s="125" t="n">
        <v>795087</v>
      </c>
      <c r="C17" s="125" t="n">
        <v>27056</v>
      </c>
      <c r="D17" s="125" t="n">
        <v>822143</v>
      </c>
      <c r="E17" s="125" t="n">
        <v>305549</v>
      </c>
      <c r="F17" s="125" t="n">
        <v>243239</v>
      </c>
      <c r="G17" s="125" t="n">
        <v>548788</v>
      </c>
      <c r="H17" s="126" t="n">
        <v>489538</v>
      </c>
      <c r="I17" s="126" t="n">
        <v>-216183</v>
      </c>
      <c r="J17" s="126" t="n">
        <v>273355</v>
      </c>
      <c r="K17" s="127" t="n">
        <v>160.215873722382</v>
      </c>
      <c r="L17" s="127" t="n">
        <v>-88.8767837394497</v>
      </c>
      <c r="M17" s="127" t="n">
        <v>49.8106737027778</v>
      </c>
      <c r="N17" s="128" t="n">
        <v>0.1</v>
      </c>
      <c r="O17" s="128" t="n">
        <v>0</v>
      </c>
      <c r="P17" s="128" t="n">
        <v>0.1</v>
      </c>
      <c r="Q17" s="128" t="n">
        <v>0</v>
      </c>
      <c r="R17" s="128" t="n">
        <v>0.3</v>
      </c>
      <c r="S17" s="129" t="n">
        <v>0.1</v>
      </c>
      <c r="T17" s="109"/>
      <c r="U17" s="109"/>
      <c r="V17" s="109"/>
      <c r="W17" s="109"/>
      <c r="X17" s="109"/>
      <c r="Y17" s="109"/>
      <c r="Z17" s="109"/>
      <c r="AA17" s="109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302"/>
      <c r="CK17" s="302"/>
      <c r="CL17" s="302"/>
      <c r="CM17" s="302"/>
      <c r="CN17" s="302"/>
      <c r="CO17" s="302"/>
      <c r="CP17" s="302"/>
      <c r="CQ17" s="302"/>
      <c r="CR17" s="302"/>
      <c r="CS17" s="302"/>
      <c r="CT17" s="302"/>
      <c r="CU17" s="302"/>
      <c r="CV17" s="302"/>
      <c r="CW17" s="302"/>
      <c r="CX17" s="302"/>
      <c r="CY17" s="302"/>
      <c r="CZ17" s="302"/>
      <c r="DA17" s="302"/>
      <c r="DB17" s="302"/>
      <c r="DC17" s="302"/>
      <c r="DD17" s="302"/>
      <c r="DE17" s="302"/>
      <c r="DF17" s="302"/>
      <c r="DG17" s="302"/>
      <c r="DH17" s="302"/>
      <c r="DI17" s="302"/>
      <c r="DJ17" s="302"/>
      <c r="DK17" s="302"/>
      <c r="DL17" s="302"/>
      <c r="DM17" s="302"/>
      <c r="DN17" s="302"/>
      <c r="DO17" s="302"/>
      <c r="DP17" s="302"/>
      <c r="DQ17" s="302"/>
      <c r="DR17" s="302"/>
      <c r="DS17" s="302"/>
      <c r="DT17" s="302"/>
      <c r="DU17" s="302"/>
      <c r="DV17" s="302"/>
      <c r="DW17" s="302"/>
      <c r="DX17" s="302"/>
      <c r="DY17" s="302"/>
      <c r="DZ17" s="302"/>
      <c r="EA17" s="302"/>
      <c r="EB17" s="302"/>
      <c r="EC17" s="302"/>
      <c r="ED17" s="302"/>
      <c r="EE17" s="302"/>
      <c r="EF17" s="302"/>
      <c r="EG17" s="302"/>
      <c r="EH17" s="302"/>
      <c r="EI17" s="302"/>
      <c r="EJ17" s="302"/>
      <c r="EK17" s="302"/>
      <c r="EL17" s="302"/>
      <c r="EM17" s="302"/>
      <c r="EN17" s="302"/>
      <c r="EO17" s="302"/>
      <c r="EP17" s="302"/>
      <c r="EQ17" s="302"/>
      <c r="ER17" s="302"/>
      <c r="ES17" s="302"/>
      <c r="ET17" s="302"/>
      <c r="EU17" s="302"/>
      <c r="EV17" s="302"/>
      <c r="EW17" s="302"/>
      <c r="EX17" s="302"/>
      <c r="EY17" s="302"/>
      <c r="EZ17" s="302"/>
      <c r="FA17" s="302"/>
      <c r="FB17" s="302"/>
      <c r="FC17" s="302"/>
      <c r="FD17" s="302"/>
      <c r="FE17" s="302"/>
      <c r="FF17" s="302"/>
      <c r="FG17" s="302"/>
    </row>
    <row r="18" s="303" customFormat="true" ht="45" hidden="false" customHeight="true" outlineLevel="0" collapsed="false">
      <c r="A18" s="264" t="s">
        <v>182</v>
      </c>
      <c r="B18" s="149" t="n">
        <v>0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150" t="n">
        <v>0</v>
      </c>
      <c r="I18" s="150" t="n">
        <v>0</v>
      </c>
      <c r="J18" s="150" t="n">
        <v>0</v>
      </c>
      <c r="K18" s="151" t="n">
        <v>0</v>
      </c>
      <c r="L18" s="151" t="n">
        <v>0</v>
      </c>
      <c r="M18" s="151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3" t="n">
        <v>0</v>
      </c>
      <c r="T18" s="109"/>
      <c r="U18" s="109"/>
      <c r="V18" s="109"/>
      <c r="W18" s="109"/>
      <c r="X18" s="109"/>
      <c r="Y18" s="109"/>
      <c r="Z18" s="109"/>
      <c r="AA18" s="109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02"/>
      <c r="BO18" s="302"/>
      <c r="BP18" s="302"/>
      <c r="BQ18" s="302"/>
      <c r="BR18" s="302"/>
      <c r="BS18" s="302"/>
      <c r="BT18" s="302"/>
      <c r="BU18" s="302"/>
      <c r="BV18" s="302"/>
      <c r="BW18" s="302"/>
      <c r="BX18" s="302"/>
      <c r="BY18" s="302"/>
      <c r="BZ18" s="302"/>
      <c r="CA18" s="302"/>
      <c r="CB18" s="302"/>
      <c r="CC18" s="302"/>
      <c r="CD18" s="302"/>
      <c r="CE18" s="302"/>
      <c r="CF18" s="302"/>
      <c r="CG18" s="302"/>
      <c r="CH18" s="302"/>
      <c r="CI18" s="302"/>
      <c r="CJ18" s="302"/>
      <c r="CK18" s="302"/>
      <c r="CL18" s="302"/>
      <c r="CM18" s="302"/>
      <c r="CN18" s="302"/>
      <c r="CO18" s="302"/>
      <c r="CP18" s="302"/>
      <c r="CQ18" s="302"/>
      <c r="CR18" s="302"/>
      <c r="CS18" s="302"/>
      <c r="CT18" s="302"/>
      <c r="CU18" s="302"/>
      <c r="CV18" s="302"/>
      <c r="CW18" s="302"/>
      <c r="CX18" s="302"/>
      <c r="CY18" s="302"/>
      <c r="CZ18" s="302"/>
      <c r="DA18" s="302"/>
      <c r="DB18" s="302"/>
      <c r="DC18" s="302"/>
      <c r="DD18" s="302"/>
      <c r="DE18" s="302"/>
      <c r="DF18" s="302"/>
      <c r="DG18" s="302"/>
      <c r="DH18" s="302"/>
      <c r="DI18" s="302"/>
      <c r="DJ18" s="302"/>
      <c r="DK18" s="302"/>
      <c r="DL18" s="302"/>
      <c r="DM18" s="302"/>
      <c r="DN18" s="302"/>
      <c r="DO18" s="302"/>
      <c r="DP18" s="302"/>
      <c r="DQ18" s="302"/>
      <c r="DR18" s="302"/>
      <c r="DS18" s="302"/>
      <c r="DT18" s="302"/>
      <c r="DU18" s="302"/>
      <c r="DV18" s="302"/>
      <c r="DW18" s="302"/>
      <c r="DX18" s="302"/>
      <c r="DY18" s="302"/>
      <c r="DZ18" s="302"/>
      <c r="EA18" s="302"/>
      <c r="EB18" s="302"/>
      <c r="EC18" s="302"/>
      <c r="ED18" s="302"/>
      <c r="EE18" s="302"/>
      <c r="EF18" s="302"/>
      <c r="EG18" s="302"/>
      <c r="EH18" s="302"/>
      <c r="EI18" s="302"/>
      <c r="EJ18" s="302"/>
      <c r="EK18" s="302"/>
      <c r="EL18" s="302"/>
      <c r="EM18" s="302"/>
      <c r="EN18" s="302"/>
      <c r="EO18" s="302"/>
      <c r="EP18" s="302"/>
      <c r="EQ18" s="302"/>
      <c r="ER18" s="302"/>
      <c r="ES18" s="302"/>
      <c r="ET18" s="302"/>
      <c r="EU18" s="302"/>
      <c r="EV18" s="302"/>
      <c r="EW18" s="302"/>
      <c r="EX18" s="302"/>
      <c r="EY18" s="302"/>
      <c r="EZ18" s="302"/>
      <c r="FA18" s="302"/>
      <c r="FB18" s="302"/>
      <c r="FC18" s="302"/>
      <c r="FD18" s="302"/>
      <c r="FE18" s="302"/>
      <c r="FF18" s="302"/>
      <c r="FG18" s="302"/>
    </row>
    <row r="19" s="303" customFormat="true" ht="45" hidden="false" customHeight="true" outlineLevel="0" collapsed="false">
      <c r="A19" s="265" t="s">
        <v>183</v>
      </c>
      <c r="B19" s="266" t="n">
        <v>857025362</v>
      </c>
      <c r="C19" s="266" t="n">
        <v>97911198</v>
      </c>
      <c r="D19" s="266" t="n">
        <v>954936560</v>
      </c>
      <c r="E19" s="266" t="n">
        <v>841462539</v>
      </c>
      <c r="F19" s="266" t="n">
        <v>94699077</v>
      </c>
      <c r="G19" s="266" t="n">
        <v>936161616</v>
      </c>
      <c r="H19" s="267" t="n">
        <v>15562823</v>
      </c>
      <c r="I19" s="267" t="n">
        <v>3212121</v>
      </c>
      <c r="J19" s="267" t="n">
        <v>18774944</v>
      </c>
      <c r="K19" s="268" t="n">
        <v>1.84949683184886</v>
      </c>
      <c r="L19" s="268" t="n">
        <v>3.39192429510163</v>
      </c>
      <c r="M19" s="268" t="n">
        <v>2.0055237983609</v>
      </c>
      <c r="N19" s="159" t="n">
        <v>100</v>
      </c>
      <c r="O19" s="159" t="n">
        <v>100</v>
      </c>
      <c r="P19" s="159" t="n">
        <v>100</v>
      </c>
      <c r="Q19" s="159" t="n">
        <v>100</v>
      </c>
      <c r="R19" s="159" t="n">
        <v>100</v>
      </c>
      <c r="S19" s="160" t="n">
        <v>100</v>
      </c>
      <c r="T19" s="109"/>
      <c r="U19" s="109"/>
      <c r="V19" s="109"/>
      <c r="W19" s="109"/>
      <c r="X19" s="109"/>
      <c r="Y19" s="109"/>
      <c r="Z19" s="109"/>
      <c r="AA19" s="109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  <c r="DN19" s="302"/>
      <c r="DO19" s="302"/>
      <c r="DP19" s="302"/>
      <c r="DQ19" s="302"/>
      <c r="DR19" s="302"/>
      <c r="DS19" s="302"/>
      <c r="DT19" s="302"/>
      <c r="DU19" s="302"/>
      <c r="DV19" s="302"/>
      <c r="DW19" s="302"/>
      <c r="DX19" s="302"/>
      <c r="DY19" s="302"/>
      <c r="DZ19" s="302"/>
      <c r="EA19" s="302"/>
      <c r="EB19" s="302"/>
      <c r="EC19" s="302"/>
      <c r="ED19" s="302"/>
      <c r="EE19" s="302"/>
      <c r="EF19" s="302"/>
      <c r="EG19" s="302"/>
      <c r="EH19" s="302"/>
      <c r="EI19" s="302"/>
      <c r="EJ19" s="302"/>
      <c r="EK19" s="302"/>
      <c r="EL19" s="302"/>
      <c r="EM19" s="302"/>
      <c r="EN19" s="302"/>
      <c r="EO19" s="302"/>
      <c r="EP19" s="302"/>
      <c r="EQ19" s="302"/>
      <c r="ER19" s="302"/>
      <c r="ES19" s="302"/>
      <c r="ET19" s="302"/>
      <c r="EU19" s="302"/>
      <c r="EV19" s="302"/>
      <c r="EW19" s="302"/>
      <c r="EX19" s="302"/>
      <c r="EY19" s="302"/>
      <c r="EZ19" s="302"/>
      <c r="FA19" s="302"/>
      <c r="FB19" s="302"/>
      <c r="FC19" s="302"/>
      <c r="FD19" s="302"/>
      <c r="FE19" s="302"/>
      <c r="FF19" s="302"/>
      <c r="FG19" s="302"/>
    </row>
    <row r="20" s="303" customFormat="true" ht="45" hidden="false" customHeight="true" outlineLevel="0" collapsed="false">
      <c r="A20" s="269" t="s">
        <v>229</v>
      </c>
      <c r="B20" s="270" t="n">
        <v>133504115</v>
      </c>
      <c r="C20" s="270" t="n">
        <v>17187698</v>
      </c>
      <c r="D20" s="270" t="n">
        <v>150691813</v>
      </c>
      <c r="E20" s="270" t="n">
        <v>130722728</v>
      </c>
      <c r="F20" s="270" t="n">
        <v>17334793</v>
      </c>
      <c r="G20" s="270" t="n">
        <v>148057521</v>
      </c>
      <c r="H20" s="271" t="n">
        <v>2781387</v>
      </c>
      <c r="I20" s="271" t="n">
        <v>-147095</v>
      </c>
      <c r="J20" s="271" t="n">
        <v>2634292</v>
      </c>
      <c r="K20" s="272" t="n">
        <v>2.12769963001384</v>
      </c>
      <c r="L20" s="272" t="n">
        <v>-0.848553542000761</v>
      </c>
      <c r="M20" s="272" t="n">
        <v>1.77923551752565</v>
      </c>
      <c r="N20" s="175" t="n">
        <v>15.6</v>
      </c>
      <c r="O20" s="175" t="n">
        <v>17.6</v>
      </c>
      <c r="P20" s="175" t="n">
        <v>15.8</v>
      </c>
      <c r="Q20" s="175" t="n">
        <v>15.5</v>
      </c>
      <c r="R20" s="175" t="n">
        <v>18.3</v>
      </c>
      <c r="S20" s="177" t="n">
        <v>15.8</v>
      </c>
      <c r="T20" s="109"/>
      <c r="U20" s="109"/>
      <c r="V20" s="109"/>
      <c r="W20" s="109"/>
      <c r="X20" s="109"/>
      <c r="Y20" s="109"/>
      <c r="Z20" s="109"/>
      <c r="AA20" s="109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02"/>
      <c r="BO20" s="302"/>
      <c r="BP20" s="302"/>
      <c r="BQ20" s="302"/>
      <c r="BR20" s="302"/>
      <c r="BS20" s="302"/>
      <c r="BT20" s="302"/>
      <c r="BU20" s="302"/>
      <c r="BV20" s="302"/>
      <c r="BW20" s="302"/>
      <c r="BX20" s="302"/>
      <c r="BY20" s="302"/>
      <c r="BZ20" s="302"/>
      <c r="CA20" s="302"/>
      <c r="CB20" s="302"/>
      <c r="CC20" s="302"/>
      <c r="CD20" s="302"/>
      <c r="CE20" s="302"/>
      <c r="CF20" s="302"/>
      <c r="CG20" s="302"/>
      <c r="CH20" s="302"/>
      <c r="CI20" s="302"/>
      <c r="CJ20" s="302"/>
      <c r="CK20" s="302"/>
      <c r="CL20" s="302"/>
      <c r="CM20" s="302"/>
      <c r="CN20" s="302"/>
      <c r="CO20" s="302"/>
      <c r="CP20" s="302"/>
      <c r="CQ20" s="302"/>
      <c r="CR20" s="302"/>
      <c r="CS20" s="302"/>
      <c r="CT20" s="302"/>
      <c r="CU20" s="302"/>
      <c r="CV20" s="302"/>
      <c r="CW20" s="302"/>
      <c r="CX20" s="302"/>
      <c r="CY20" s="302"/>
      <c r="CZ20" s="302"/>
      <c r="DA20" s="302"/>
      <c r="DB20" s="302"/>
      <c r="DC20" s="302"/>
      <c r="DD20" s="302"/>
      <c r="DE20" s="302"/>
      <c r="DF20" s="302"/>
      <c r="DG20" s="302"/>
      <c r="DH20" s="302"/>
      <c r="DI20" s="302"/>
      <c r="DJ20" s="302"/>
      <c r="DK20" s="302"/>
      <c r="DL20" s="302"/>
      <c r="DM20" s="302"/>
      <c r="DN20" s="302"/>
      <c r="DO20" s="302"/>
      <c r="DP20" s="302"/>
      <c r="DQ20" s="302"/>
      <c r="DR20" s="302"/>
      <c r="DS20" s="302"/>
      <c r="DT20" s="302"/>
      <c r="DU20" s="302"/>
      <c r="DV20" s="302"/>
      <c r="DW20" s="302"/>
      <c r="DX20" s="302"/>
      <c r="DY20" s="302"/>
      <c r="DZ20" s="302"/>
      <c r="EA20" s="302"/>
      <c r="EB20" s="302"/>
      <c r="EC20" s="302"/>
      <c r="ED20" s="302"/>
      <c r="EE20" s="302"/>
      <c r="EF20" s="302"/>
      <c r="EG20" s="302"/>
      <c r="EH20" s="302"/>
      <c r="EI20" s="302"/>
      <c r="EJ20" s="302"/>
      <c r="EK20" s="302"/>
      <c r="EL20" s="302"/>
      <c r="EM20" s="302"/>
      <c r="EN20" s="302"/>
      <c r="EO20" s="302"/>
      <c r="EP20" s="302"/>
      <c r="EQ20" s="302"/>
      <c r="ER20" s="302"/>
      <c r="ES20" s="302"/>
      <c r="ET20" s="302"/>
      <c r="EU20" s="302"/>
      <c r="EV20" s="302"/>
      <c r="EW20" s="302"/>
      <c r="EX20" s="302"/>
      <c r="EY20" s="302"/>
      <c r="EZ20" s="302"/>
      <c r="FA20" s="302"/>
      <c r="FB20" s="302"/>
      <c r="FC20" s="302"/>
      <c r="FD20" s="302"/>
      <c r="FE20" s="302"/>
      <c r="FF20" s="302"/>
      <c r="FG20" s="302"/>
    </row>
    <row r="21" s="303" customFormat="true" ht="45" hidden="false" customHeight="true" outlineLevel="0" collapsed="false">
      <c r="A21" s="306" t="s">
        <v>230</v>
      </c>
      <c r="B21" s="125" t="n">
        <v>618814645</v>
      </c>
      <c r="C21" s="125" t="n">
        <v>69403129</v>
      </c>
      <c r="D21" s="125" t="n">
        <v>688217774</v>
      </c>
      <c r="E21" s="125" t="n">
        <v>606118830</v>
      </c>
      <c r="F21" s="125" t="n">
        <v>65856988</v>
      </c>
      <c r="G21" s="125" t="n">
        <v>671975818</v>
      </c>
      <c r="H21" s="126" t="n">
        <v>12695815</v>
      </c>
      <c r="I21" s="126" t="n">
        <v>3546141</v>
      </c>
      <c r="J21" s="126" t="n">
        <v>16241956</v>
      </c>
      <c r="K21" s="127" t="n">
        <v>2.09460824703301</v>
      </c>
      <c r="L21" s="127" t="n">
        <v>5.3846085399472</v>
      </c>
      <c r="M21" s="127" t="n">
        <v>2.41704471573708</v>
      </c>
      <c r="N21" s="128" t="n">
        <v>72.2</v>
      </c>
      <c r="O21" s="128" t="n">
        <v>70.9</v>
      </c>
      <c r="P21" s="128" t="n">
        <v>72.1</v>
      </c>
      <c r="Q21" s="128" t="n">
        <v>72</v>
      </c>
      <c r="R21" s="128" t="n">
        <v>69.5</v>
      </c>
      <c r="S21" s="129" t="n">
        <v>71.8</v>
      </c>
      <c r="T21" s="109"/>
      <c r="U21" s="109"/>
      <c r="V21" s="109"/>
      <c r="W21" s="109"/>
      <c r="X21" s="109"/>
      <c r="Y21" s="109"/>
      <c r="Z21" s="109"/>
      <c r="AA21" s="109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302"/>
      <c r="DG21" s="302"/>
      <c r="DH21" s="302"/>
      <c r="DI21" s="302"/>
      <c r="DJ21" s="302"/>
      <c r="DK21" s="302"/>
      <c r="DL21" s="302"/>
      <c r="DM21" s="302"/>
      <c r="DN21" s="302"/>
      <c r="DO21" s="302"/>
      <c r="DP21" s="302"/>
      <c r="DQ21" s="302"/>
      <c r="DR21" s="302"/>
      <c r="DS21" s="302"/>
      <c r="DT21" s="302"/>
      <c r="DU21" s="302"/>
      <c r="DV21" s="302"/>
      <c r="DW21" s="302"/>
      <c r="DX21" s="302"/>
      <c r="DY21" s="302"/>
      <c r="DZ21" s="302"/>
      <c r="EA21" s="302"/>
      <c r="EB21" s="302"/>
      <c r="EC21" s="302"/>
      <c r="ED21" s="302"/>
      <c r="EE21" s="302"/>
      <c r="EF21" s="302"/>
      <c r="EG21" s="302"/>
      <c r="EH21" s="302"/>
      <c r="EI21" s="302"/>
      <c r="EJ21" s="302"/>
      <c r="EK21" s="302"/>
      <c r="EL21" s="302"/>
      <c r="EM21" s="302"/>
      <c r="EN21" s="302"/>
      <c r="EO21" s="302"/>
      <c r="EP21" s="302"/>
      <c r="EQ21" s="302"/>
      <c r="ER21" s="302"/>
      <c r="ES21" s="302"/>
      <c r="ET21" s="302"/>
      <c r="EU21" s="302"/>
      <c r="EV21" s="302"/>
      <c r="EW21" s="302"/>
      <c r="EX21" s="302"/>
      <c r="EY21" s="302"/>
      <c r="EZ21" s="302"/>
      <c r="FA21" s="302"/>
      <c r="FB21" s="302"/>
      <c r="FC21" s="302"/>
      <c r="FD21" s="302"/>
      <c r="FE21" s="302"/>
      <c r="FF21" s="302"/>
      <c r="FG21" s="302"/>
    </row>
    <row r="22" s="303" customFormat="true" ht="45" hidden="false" customHeight="true" outlineLevel="0" collapsed="false">
      <c r="A22" s="273" t="s">
        <v>231</v>
      </c>
      <c r="B22" s="274" t="n">
        <v>104706602</v>
      </c>
      <c r="C22" s="274" t="n">
        <v>11320371</v>
      </c>
      <c r="D22" s="274" t="n">
        <v>116026973</v>
      </c>
      <c r="E22" s="274" t="n">
        <v>104620981</v>
      </c>
      <c r="F22" s="274" t="n">
        <v>11507296</v>
      </c>
      <c r="G22" s="274" t="n">
        <v>116128277</v>
      </c>
      <c r="H22" s="275" t="n">
        <v>85621</v>
      </c>
      <c r="I22" s="275" t="n">
        <v>-186925</v>
      </c>
      <c r="J22" s="275" t="n">
        <v>-101304</v>
      </c>
      <c r="K22" s="276" t="n">
        <v>0.0818392249638722</v>
      </c>
      <c r="L22" s="276" t="n">
        <v>-1.62440420408061</v>
      </c>
      <c r="M22" s="276" t="n">
        <v>-0.0872345673397014</v>
      </c>
      <c r="N22" s="183" t="n">
        <v>12.2</v>
      </c>
      <c r="O22" s="183" t="n">
        <v>11.6</v>
      </c>
      <c r="P22" s="183" t="n">
        <v>12.2</v>
      </c>
      <c r="Q22" s="183" t="n">
        <v>12.4</v>
      </c>
      <c r="R22" s="183" t="n">
        <v>12.2</v>
      </c>
      <c r="S22" s="184" t="n">
        <v>12.4</v>
      </c>
      <c r="T22" s="109"/>
      <c r="U22" s="109"/>
      <c r="V22" s="109"/>
      <c r="W22" s="109"/>
      <c r="X22" s="109"/>
      <c r="Y22" s="109"/>
      <c r="Z22" s="109"/>
      <c r="AA22" s="109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/>
      <c r="CJ22" s="302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  <c r="DB22" s="302"/>
      <c r="DC22" s="302"/>
      <c r="DD22" s="302"/>
      <c r="DE22" s="302"/>
      <c r="DF22" s="302"/>
      <c r="DG22" s="302"/>
      <c r="DH22" s="302"/>
      <c r="DI22" s="302"/>
      <c r="DJ22" s="302"/>
      <c r="DK22" s="302"/>
      <c r="DL22" s="302"/>
      <c r="DM22" s="302"/>
      <c r="DN22" s="302"/>
      <c r="DO22" s="302"/>
      <c r="DP22" s="302"/>
      <c r="DQ22" s="302"/>
      <c r="DR22" s="302"/>
      <c r="DS22" s="302"/>
      <c r="DT22" s="302"/>
      <c r="DU22" s="302"/>
      <c r="DV22" s="302"/>
      <c r="DW22" s="302"/>
      <c r="DX22" s="302"/>
      <c r="DY22" s="302"/>
      <c r="DZ22" s="302"/>
      <c r="EA22" s="302"/>
      <c r="EB22" s="302"/>
      <c r="EC22" s="302"/>
      <c r="ED22" s="302"/>
      <c r="EE22" s="302"/>
      <c r="EF22" s="302"/>
      <c r="EG22" s="302"/>
      <c r="EH22" s="302"/>
      <c r="EI22" s="302"/>
      <c r="EJ22" s="302"/>
      <c r="EK22" s="302"/>
      <c r="EL22" s="302"/>
      <c r="EM22" s="302"/>
      <c r="EN22" s="302"/>
      <c r="EO22" s="302"/>
      <c r="EP22" s="302"/>
      <c r="EQ22" s="302"/>
      <c r="ER22" s="302"/>
      <c r="ES22" s="302"/>
      <c r="ET22" s="302"/>
      <c r="EU22" s="302"/>
      <c r="EV22" s="302"/>
      <c r="EW22" s="302"/>
      <c r="EX22" s="302"/>
      <c r="EY22" s="302"/>
      <c r="EZ22" s="302"/>
      <c r="FA22" s="302"/>
      <c r="FB22" s="302"/>
      <c r="FC22" s="302"/>
      <c r="FD22" s="302"/>
      <c r="FE22" s="302"/>
      <c r="FF22" s="302"/>
      <c r="FG22" s="302"/>
    </row>
    <row r="23" s="308" customFormat="true" ht="30" hidden="false" customHeight="tru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</row>
    <row r="24" s="308" customFormat="true" ht="30" hidden="false" customHeight="tru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  <c r="BI24" s="307"/>
      <c r="BJ24" s="307"/>
      <c r="BK24" s="307"/>
      <c r="BL24" s="307"/>
      <c r="BM24" s="307"/>
      <c r="BN24" s="307"/>
      <c r="BO24" s="307"/>
      <c r="BP24" s="307"/>
      <c r="BQ24" s="307"/>
      <c r="BR24" s="307"/>
      <c r="BS24" s="307"/>
      <c r="BT24" s="307"/>
      <c r="BU24" s="307"/>
      <c r="BV24" s="307"/>
      <c r="BW24" s="307"/>
      <c r="BX24" s="307"/>
      <c r="BY24" s="307"/>
      <c r="BZ24" s="307"/>
      <c r="CA24" s="307"/>
      <c r="CB24" s="307"/>
      <c r="CC24" s="307"/>
      <c r="CD24" s="307"/>
      <c r="CE24" s="307"/>
      <c r="CF24" s="307"/>
      <c r="CG24" s="307"/>
      <c r="CH24" s="307"/>
      <c r="CI24" s="307"/>
      <c r="CJ24" s="307"/>
      <c r="CK24" s="307"/>
      <c r="CL24" s="307"/>
      <c r="CM24" s="307"/>
      <c r="CN24" s="307"/>
      <c r="CO24" s="307"/>
      <c r="CP24" s="307"/>
      <c r="CQ24" s="307"/>
      <c r="CR24" s="307"/>
      <c r="CS24" s="307"/>
      <c r="CT24" s="307"/>
      <c r="CU24" s="307"/>
      <c r="CV24" s="307"/>
      <c r="CW24" s="307"/>
      <c r="CX24" s="307"/>
      <c r="CY24" s="307"/>
      <c r="CZ24" s="307"/>
      <c r="DA24" s="307"/>
      <c r="DB24" s="307"/>
      <c r="DC24" s="307"/>
      <c r="DD24" s="307"/>
      <c r="DE24" s="307"/>
      <c r="DF24" s="307"/>
      <c r="DG24" s="307"/>
      <c r="DH24" s="307"/>
      <c r="DI24" s="307"/>
      <c r="DJ24" s="307"/>
      <c r="DK24" s="307"/>
      <c r="DL24" s="307"/>
      <c r="DM24" s="307"/>
      <c r="DN24" s="307"/>
      <c r="DO24" s="307"/>
      <c r="DP24" s="307"/>
      <c r="DQ24" s="307"/>
      <c r="DR24" s="307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07"/>
      <c r="EQ24" s="307"/>
      <c r="ER24" s="307"/>
      <c r="ES24" s="307"/>
      <c r="ET24" s="307"/>
      <c r="EU24" s="307"/>
      <c r="EV24" s="307"/>
      <c r="EW24" s="307"/>
      <c r="EX24" s="307"/>
      <c r="EY24" s="307"/>
      <c r="EZ24" s="307"/>
      <c r="FA24" s="307"/>
      <c r="FB24" s="307"/>
      <c r="FC24" s="307"/>
      <c r="FD24" s="307"/>
      <c r="FE24" s="307"/>
      <c r="FF24" s="307"/>
      <c r="FG24" s="307"/>
    </row>
    <row r="25" s="308" customFormat="true" ht="30" hidden="false" customHeight="tru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307"/>
      <c r="BF25" s="307"/>
      <c r="BG25" s="307"/>
      <c r="BH25" s="307"/>
      <c r="BI25" s="307"/>
      <c r="BJ25" s="307"/>
      <c r="BK25" s="307"/>
      <c r="BL25" s="307"/>
      <c r="BM25" s="307"/>
      <c r="BN25" s="307"/>
      <c r="BO25" s="307"/>
      <c r="BP25" s="307"/>
      <c r="BQ25" s="307"/>
      <c r="BR25" s="307"/>
      <c r="BS25" s="307"/>
      <c r="BT25" s="307"/>
      <c r="BU25" s="307"/>
      <c r="BV25" s="307"/>
      <c r="BW25" s="307"/>
      <c r="BX25" s="307"/>
      <c r="BY25" s="307"/>
      <c r="BZ25" s="307"/>
      <c r="CA25" s="307"/>
      <c r="CB25" s="307"/>
      <c r="CC25" s="307"/>
      <c r="CD25" s="307"/>
      <c r="CE25" s="307"/>
      <c r="CF25" s="307"/>
      <c r="CG25" s="307"/>
      <c r="CH25" s="307"/>
      <c r="CI25" s="307"/>
      <c r="CJ25" s="307"/>
      <c r="CK25" s="307"/>
      <c r="CL25" s="307"/>
      <c r="CM25" s="307"/>
      <c r="CN25" s="307"/>
      <c r="CO25" s="307"/>
      <c r="CP25" s="307"/>
      <c r="CQ25" s="307"/>
      <c r="CR25" s="307"/>
      <c r="CS25" s="307"/>
      <c r="CT25" s="307"/>
      <c r="CU25" s="307"/>
      <c r="CV25" s="307"/>
      <c r="CW25" s="307"/>
      <c r="CX25" s="307"/>
      <c r="CY25" s="307"/>
      <c r="CZ25" s="307"/>
      <c r="DA25" s="307"/>
      <c r="DB25" s="307"/>
      <c r="DC25" s="307"/>
      <c r="DD25" s="307"/>
      <c r="DE25" s="307"/>
      <c r="DF25" s="307"/>
      <c r="DG25" s="307"/>
      <c r="DH25" s="307"/>
      <c r="DI25" s="307"/>
      <c r="DJ25" s="307"/>
      <c r="DK25" s="307"/>
      <c r="DL25" s="307"/>
      <c r="DM25" s="307"/>
      <c r="DN25" s="307"/>
      <c r="DO25" s="307"/>
      <c r="DP25" s="307"/>
      <c r="DQ25" s="307"/>
      <c r="DR25" s="307"/>
      <c r="DS25" s="307"/>
      <c r="DT25" s="307"/>
      <c r="DU25" s="307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07"/>
      <c r="EQ25" s="307"/>
      <c r="ER25" s="307"/>
      <c r="ES25" s="307"/>
      <c r="ET25" s="307"/>
      <c r="EU25" s="307"/>
      <c r="EV25" s="307"/>
      <c r="EW25" s="307"/>
      <c r="EX25" s="307"/>
      <c r="EY25" s="307"/>
      <c r="EZ25" s="307"/>
      <c r="FA25" s="307"/>
      <c r="FB25" s="307"/>
      <c r="FC25" s="307"/>
      <c r="FD25" s="307"/>
      <c r="FE25" s="307"/>
      <c r="FF25" s="307"/>
      <c r="FG25" s="307"/>
    </row>
    <row r="26" s="308" customFormat="true" ht="30" hidden="false" customHeight="true" outlineLevel="0" collapsed="false">
      <c r="A26" s="278"/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9" width="5.75"/>
    <col collapsed="false" customWidth="true" hidden="false" outlineLevel="0" max="2" min="2" style="309" width="33.99"/>
    <col collapsed="false" customWidth="true" hidden="false" outlineLevel="0" max="3" min="3" style="309" width="17.62"/>
    <col collapsed="false" customWidth="true" hidden="false" outlineLevel="0" max="12" min="4" style="309" width="13.99"/>
    <col collapsed="false" customWidth="true" hidden="false" outlineLevel="0" max="13" min="13" style="309" width="16.75"/>
    <col collapsed="false" customWidth="false" hidden="false" outlineLevel="0" max="257" min="14" style="309" width="8.99"/>
  </cols>
  <sheetData>
    <row r="1" customFormat="false" ht="17.25" hidden="false" customHeight="false" outlineLevel="0" collapsed="false">
      <c r="A1" s="310" t="s">
        <v>232</v>
      </c>
    </row>
    <row r="2" customFormat="false" ht="15" hidden="false" customHeight="false" outlineLevel="0" collapsed="false">
      <c r="M2" s="311" t="s">
        <v>44</v>
      </c>
    </row>
    <row r="3" customFormat="false" ht="44.25" hidden="false" customHeight="true" outlineLevel="0" collapsed="false">
      <c r="A3" s="312" t="s">
        <v>233</v>
      </c>
      <c r="B3" s="312"/>
      <c r="C3" s="313" t="s">
        <v>183</v>
      </c>
      <c r="D3" s="314" t="s">
        <v>234</v>
      </c>
      <c r="E3" s="315" t="s">
        <v>235</v>
      </c>
      <c r="F3" s="314" t="s">
        <v>236</v>
      </c>
      <c r="G3" s="316" t="s">
        <v>237</v>
      </c>
      <c r="H3" s="315" t="s">
        <v>238</v>
      </c>
      <c r="I3" s="315" t="s">
        <v>239</v>
      </c>
      <c r="J3" s="317" t="s">
        <v>240</v>
      </c>
      <c r="K3" s="318" t="s">
        <v>241</v>
      </c>
      <c r="L3" s="318" t="s">
        <v>242</v>
      </c>
      <c r="M3" s="319" t="s">
        <v>243</v>
      </c>
    </row>
    <row r="4" customFormat="false" ht="22.5" hidden="false" customHeight="true" outlineLevel="0" collapsed="false">
      <c r="A4" s="320" t="s">
        <v>128</v>
      </c>
      <c r="B4" s="321" t="s">
        <v>191</v>
      </c>
      <c r="C4" s="322" t="n">
        <v>207396564</v>
      </c>
      <c r="D4" s="322" t="n">
        <v>1005269</v>
      </c>
      <c r="E4" s="322" t="n">
        <v>5576161</v>
      </c>
      <c r="F4" s="322" t="n">
        <v>4417601</v>
      </c>
      <c r="G4" s="322" t="n">
        <v>1456679</v>
      </c>
      <c r="H4" s="322" t="n">
        <v>72</v>
      </c>
      <c r="I4" s="322" t="n">
        <v>32858</v>
      </c>
      <c r="J4" s="322" t="n">
        <v>751594</v>
      </c>
      <c r="K4" s="322" t="n">
        <v>114</v>
      </c>
      <c r="L4" s="322" t="n">
        <v>673800</v>
      </c>
      <c r="M4" s="323" t="n">
        <v>193482416</v>
      </c>
    </row>
    <row r="5" customFormat="false" ht="22.5" hidden="false" customHeight="true" outlineLevel="0" collapsed="false">
      <c r="A5" s="324"/>
      <c r="B5" s="325" t="s">
        <v>244</v>
      </c>
      <c r="C5" s="326" t="n">
        <v>138035940</v>
      </c>
      <c r="D5" s="326" t="n">
        <v>883191</v>
      </c>
      <c r="E5" s="326" t="n">
        <v>4716566</v>
      </c>
      <c r="F5" s="326" t="n">
        <v>3782073</v>
      </c>
      <c r="G5" s="326" t="n">
        <v>1176138</v>
      </c>
      <c r="H5" s="326" t="n">
        <v>59</v>
      </c>
      <c r="I5" s="326" t="n">
        <v>6910</v>
      </c>
      <c r="J5" s="326" t="n">
        <v>599520</v>
      </c>
      <c r="K5" s="326" t="n">
        <v>0</v>
      </c>
      <c r="L5" s="326" t="n">
        <v>0</v>
      </c>
      <c r="M5" s="327" t="n">
        <v>126871483</v>
      </c>
    </row>
    <row r="6" customFormat="false" ht="22.5" hidden="false" customHeight="true" outlineLevel="0" collapsed="false">
      <c r="A6" s="328" t="s">
        <v>129</v>
      </c>
      <c r="B6" s="329" t="s">
        <v>193</v>
      </c>
      <c r="C6" s="330" t="n">
        <v>126445655</v>
      </c>
      <c r="D6" s="330" t="n">
        <v>1169559</v>
      </c>
      <c r="E6" s="330" t="n">
        <v>5300548</v>
      </c>
      <c r="F6" s="330" t="n">
        <v>10539558</v>
      </c>
      <c r="G6" s="330" t="n">
        <v>1173542</v>
      </c>
      <c r="H6" s="330" t="n">
        <v>193646</v>
      </c>
      <c r="I6" s="330" t="n">
        <v>745501</v>
      </c>
      <c r="J6" s="330" t="n">
        <v>11033666</v>
      </c>
      <c r="K6" s="330" t="n">
        <v>176140</v>
      </c>
      <c r="L6" s="330" t="n">
        <v>0</v>
      </c>
      <c r="M6" s="331" t="n">
        <v>96113495</v>
      </c>
    </row>
    <row r="7" customFormat="false" ht="22.5" hidden="false" customHeight="true" outlineLevel="0" collapsed="false">
      <c r="A7" s="328" t="s">
        <v>130</v>
      </c>
      <c r="B7" s="329" t="s">
        <v>194</v>
      </c>
      <c r="C7" s="330" t="n">
        <v>10115270</v>
      </c>
      <c r="D7" s="330" t="n">
        <v>13026</v>
      </c>
      <c r="E7" s="330" t="n">
        <v>3841</v>
      </c>
      <c r="F7" s="330" t="n">
        <v>1102921</v>
      </c>
      <c r="G7" s="330" t="n">
        <v>12834</v>
      </c>
      <c r="H7" s="330" t="n">
        <v>1376</v>
      </c>
      <c r="I7" s="330" t="n">
        <v>19936</v>
      </c>
      <c r="J7" s="330" t="n">
        <v>112710</v>
      </c>
      <c r="K7" s="330" t="n">
        <v>23653</v>
      </c>
      <c r="L7" s="330" t="n">
        <v>0</v>
      </c>
      <c r="M7" s="331" t="n">
        <v>8824973</v>
      </c>
    </row>
    <row r="8" customFormat="false" ht="22.5" hidden="false" customHeight="true" outlineLevel="0" collapsed="false">
      <c r="A8" s="328" t="s">
        <v>131</v>
      </c>
      <c r="B8" s="329" t="s">
        <v>195</v>
      </c>
      <c r="C8" s="330" t="n">
        <v>127982985</v>
      </c>
      <c r="D8" s="330" t="n">
        <v>51912666</v>
      </c>
      <c r="E8" s="330" t="n">
        <v>21715455</v>
      </c>
      <c r="F8" s="330" t="n">
        <v>344000</v>
      </c>
      <c r="G8" s="330" t="n">
        <v>7753096</v>
      </c>
      <c r="H8" s="330" t="n">
        <v>913</v>
      </c>
      <c r="I8" s="330" t="n">
        <v>177626</v>
      </c>
      <c r="J8" s="330" t="n">
        <v>1962840</v>
      </c>
      <c r="K8" s="330" t="n">
        <v>0</v>
      </c>
      <c r="L8" s="330" t="n">
        <v>0</v>
      </c>
      <c r="M8" s="331" t="n">
        <v>44116389</v>
      </c>
    </row>
    <row r="9" customFormat="false" ht="22.5" hidden="false" customHeight="true" outlineLevel="0" collapsed="false">
      <c r="A9" s="320" t="s">
        <v>132</v>
      </c>
      <c r="B9" s="332" t="s">
        <v>196</v>
      </c>
      <c r="C9" s="322" t="n">
        <v>94772683</v>
      </c>
      <c r="D9" s="322" t="n">
        <v>2088847</v>
      </c>
      <c r="E9" s="322" t="n">
        <v>2340455</v>
      </c>
      <c r="F9" s="322" t="n">
        <v>393130</v>
      </c>
      <c r="G9" s="322" t="n">
        <v>352195</v>
      </c>
      <c r="H9" s="322" t="n">
        <v>48957</v>
      </c>
      <c r="I9" s="322" t="n">
        <v>1569059</v>
      </c>
      <c r="J9" s="322" t="n">
        <v>1301371</v>
      </c>
      <c r="K9" s="322" t="n">
        <v>39051</v>
      </c>
      <c r="L9" s="322" t="n">
        <v>2800</v>
      </c>
      <c r="M9" s="323" t="n">
        <v>86636818</v>
      </c>
    </row>
    <row r="10" customFormat="false" ht="22.5" hidden="false" customHeight="true" outlineLevel="0" collapsed="false">
      <c r="A10" s="333" t="s">
        <v>154</v>
      </c>
      <c r="B10" s="334" t="s">
        <v>245</v>
      </c>
      <c r="C10" s="335" t="n">
        <v>745969</v>
      </c>
      <c r="D10" s="335" t="n">
        <v>0</v>
      </c>
      <c r="E10" s="335" t="n">
        <v>190</v>
      </c>
      <c r="F10" s="335" t="n">
        <v>4298</v>
      </c>
      <c r="G10" s="335" t="n">
        <v>299</v>
      </c>
      <c r="H10" s="335" t="n">
        <v>0</v>
      </c>
      <c r="I10" s="335" t="n">
        <v>0</v>
      </c>
      <c r="J10" s="335" t="n">
        <v>802</v>
      </c>
      <c r="K10" s="335" t="n">
        <v>75</v>
      </c>
      <c r="L10" s="335" t="n">
        <v>0</v>
      </c>
      <c r="M10" s="336" t="n">
        <v>740305</v>
      </c>
    </row>
    <row r="11" customFormat="false" ht="22.5" hidden="false" customHeight="true" outlineLevel="0" collapsed="false">
      <c r="A11" s="333" t="s">
        <v>156</v>
      </c>
      <c r="B11" s="337" t="s">
        <v>246</v>
      </c>
      <c r="C11" s="335" t="n">
        <v>2493485</v>
      </c>
      <c r="D11" s="335" t="n">
        <v>0</v>
      </c>
      <c r="E11" s="335" t="n">
        <v>0</v>
      </c>
      <c r="F11" s="335" t="n">
        <v>225</v>
      </c>
      <c r="G11" s="335" t="n">
        <v>14420</v>
      </c>
      <c r="H11" s="335" t="n">
        <v>0</v>
      </c>
      <c r="I11" s="335" t="n">
        <v>27455</v>
      </c>
      <c r="J11" s="335" t="n">
        <v>87982</v>
      </c>
      <c r="K11" s="335" t="n">
        <v>0</v>
      </c>
      <c r="L11" s="335" t="n">
        <v>2800</v>
      </c>
      <c r="M11" s="336" t="n">
        <v>2360603</v>
      </c>
    </row>
    <row r="12" customFormat="false" ht="22.5" hidden="false" customHeight="true" outlineLevel="0" collapsed="false">
      <c r="A12" s="333" t="s">
        <v>158</v>
      </c>
      <c r="B12" s="337" t="s">
        <v>247</v>
      </c>
      <c r="C12" s="335" t="n">
        <v>712171</v>
      </c>
      <c r="D12" s="335" t="n">
        <v>22434</v>
      </c>
      <c r="E12" s="335" t="n">
        <v>11288</v>
      </c>
      <c r="F12" s="335" t="n">
        <v>61940</v>
      </c>
      <c r="G12" s="335" t="n">
        <v>94811</v>
      </c>
      <c r="H12" s="335" t="n">
        <v>0</v>
      </c>
      <c r="I12" s="335" t="n">
        <v>0</v>
      </c>
      <c r="J12" s="335" t="n">
        <v>21050</v>
      </c>
      <c r="K12" s="335" t="n">
        <v>13405</v>
      </c>
      <c r="L12" s="335" t="n">
        <v>0</v>
      </c>
      <c r="M12" s="336" t="n">
        <v>487243</v>
      </c>
    </row>
    <row r="13" customFormat="false" ht="22.5" hidden="false" customHeight="true" outlineLevel="0" collapsed="false">
      <c r="A13" s="333" t="s">
        <v>248</v>
      </c>
      <c r="B13" s="337" t="s">
        <v>249</v>
      </c>
      <c r="C13" s="335" t="n">
        <v>41944589</v>
      </c>
      <c r="D13" s="335" t="n">
        <v>1</v>
      </c>
      <c r="E13" s="335" t="n">
        <v>74749</v>
      </c>
      <c r="F13" s="335" t="n">
        <v>0</v>
      </c>
      <c r="G13" s="335" t="n">
        <v>2</v>
      </c>
      <c r="H13" s="335" t="n">
        <v>8800</v>
      </c>
      <c r="I13" s="335" t="n">
        <v>403128</v>
      </c>
      <c r="J13" s="335" t="n">
        <v>2080</v>
      </c>
      <c r="K13" s="335" t="n">
        <v>0</v>
      </c>
      <c r="L13" s="335" t="n">
        <v>0</v>
      </c>
      <c r="M13" s="336" t="n">
        <v>41455829</v>
      </c>
    </row>
    <row r="14" customFormat="false" ht="22.5" hidden="false" customHeight="true" outlineLevel="0" collapsed="false">
      <c r="A14" s="338" t="s">
        <v>250</v>
      </c>
      <c r="B14" s="339" t="s">
        <v>251</v>
      </c>
      <c r="C14" s="326" t="n">
        <v>48876469</v>
      </c>
      <c r="D14" s="326" t="n">
        <v>2066412</v>
      </c>
      <c r="E14" s="326" t="n">
        <v>2254228</v>
      </c>
      <c r="F14" s="326" t="n">
        <v>326667</v>
      </c>
      <c r="G14" s="326" t="n">
        <v>242663</v>
      </c>
      <c r="H14" s="326" t="n">
        <v>40157</v>
      </c>
      <c r="I14" s="326" t="n">
        <v>1138476</v>
      </c>
      <c r="J14" s="326" t="n">
        <v>1189457</v>
      </c>
      <c r="K14" s="326" t="n">
        <v>25571</v>
      </c>
      <c r="L14" s="326" t="n">
        <v>0</v>
      </c>
      <c r="M14" s="327" t="n">
        <v>41592838</v>
      </c>
    </row>
    <row r="15" customFormat="false" ht="22.5" hidden="false" customHeight="true" outlineLevel="0" collapsed="false">
      <c r="A15" s="328" t="s">
        <v>133</v>
      </c>
      <c r="B15" s="340" t="s">
        <v>210</v>
      </c>
      <c r="C15" s="330" t="n">
        <v>118218039</v>
      </c>
      <c r="D15" s="330" t="n">
        <v>16684812</v>
      </c>
      <c r="E15" s="330" t="n">
        <v>3941676</v>
      </c>
      <c r="F15" s="330" t="n">
        <v>111005</v>
      </c>
      <c r="G15" s="330" t="n">
        <v>239635</v>
      </c>
      <c r="H15" s="330" t="n">
        <v>300662</v>
      </c>
      <c r="I15" s="330" t="n">
        <v>5156664</v>
      </c>
      <c r="J15" s="330" t="n">
        <v>1124679</v>
      </c>
      <c r="K15" s="330" t="n">
        <v>4343495</v>
      </c>
      <c r="L15" s="330" t="n">
        <v>46412130</v>
      </c>
      <c r="M15" s="331" t="n">
        <v>39903281</v>
      </c>
    </row>
    <row r="16" customFormat="false" ht="22.5" hidden="false" customHeight="true" outlineLevel="0" collapsed="false">
      <c r="A16" s="341" t="s">
        <v>154</v>
      </c>
      <c r="B16" s="340" t="s">
        <v>252</v>
      </c>
      <c r="C16" s="330" t="n">
        <v>36171596</v>
      </c>
      <c r="D16" s="330" t="n">
        <v>16612259</v>
      </c>
      <c r="E16" s="330" t="n">
        <v>1713663</v>
      </c>
      <c r="F16" s="330" t="n">
        <v>0</v>
      </c>
      <c r="G16" s="330" t="n">
        <v>40671</v>
      </c>
      <c r="H16" s="330" t="n">
        <v>0</v>
      </c>
      <c r="I16" s="330" t="n">
        <v>584215</v>
      </c>
      <c r="J16" s="330" t="n">
        <v>256970</v>
      </c>
      <c r="K16" s="330" t="n">
        <v>793612</v>
      </c>
      <c r="L16" s="330" t="n">
        <v>13552882</v>
      </c>
      <c r="M16" s="331" t="n">
        <v>2617324</v>
      </c>
    </row>
    <row r="17" customFormat="false" ht="22.5" hidden="false" customHeight="true" outlineLevel="0" collapsed="false">
      <c r="A17" s="341" t="s">
        <v>156</v>
      </c>
      <c r="B17" s="340" t="s">
        <v>253</v>
      </c>
      <c r="C17" s="330" t="n">
        <v>77882928</v>
      </c>
      <c r="D17" s="330" t="n">
        <v>0</v>
      </c>
      <c r="E17" s="330" t="n">
        <v>2222479</v>
      </c>
      <c r="F17" s="330" t="n">
        <v>111005</v>
      </c>
      <c r="G17" s="330" t="n">
        <v>192231</v>
      </c>
      <c r="H17" s="330" t="n">
        <v>300662</v>
      </c>
      <c r="I17" s="330" t="n">
        <v>4485874</v>
      </c>
      <c r="J17" s="330" t="n">
        <v>859089</v>
      </c>
      <c r="K17" s="330" t="n">
        <v>3453198</v>
      </c>
      <c r="L17" s="330" t="n">
        <v>30173146</v>
      </c>
      <c r="M17" s="331" t="n">
        <v>36085244</v>
      </c>
    </row>
    <row r="18" customFormat="false" ht="22.5" hidden="false" customHeight="true" outlineLevel="0" collapsed="false">
      <c r="A18" s="341" t="s">
        <v>158</v>
      </c>
      <c r="B18" s="340" t="s">
        <v>254</v>
      </c>
      <c r="C18" s="330" t="n">
        <v>0</v>
      </c>
      <c r="D18" s="330" t="n">
        <v>0</v>
      </c>
      <c r="E18" s="330" t="n">
        <v>0</v>
      </c>
      <c r="F18" s="330" t="n">
        <v>0</v>
      </c>
      <c r="G18" s="330" t="n">
        <v>0</v>
      </c>
      <c r="H18" s="330" t="n">
        <v>0</v>
      </c>
      <c r="I18" s="330" t="n">
        <v>0</v>
      </c>
      <c r="J18" s="330" t="n">
        <v>0</v>
      </c>
      <c r="K18" s="330" t="n">
        <v>0</v>
      </c>
      <c r="L18" s="330" t="n">
        <v>0</v>
      </c>
      <c r="M18" s="331" t="n">
        <v>0</v>
      </c>
    </row>
    <row r="19" customFormat="false" ht="22.5" hidden="false" customHeight="true" outlineLevel="0" collapsed="false">
      <c r="A19" s="341" t="s">
        <v>248</v>
      </c>
      <c r="B19" s="342" t="s">
        <v>255</v>
      </c>
      <c r="C19" s="330" t="n">
        <v>4066087</v>
      </c>
      <c r="D19" s="330" t="n">
        <v>72553</v>
      </c>
      <c r="E19" s="330" t="n">
        <v>0</v>
      </c>
      <c r="F19" s="330" t="n">
        <v>0</v>
      </c>
      <c r="G19" s="330" t="n">
        <v>6733</v>
      </c>
      <c r="H19" s="330" t="n">
        <v>0</v>
      </c>
      <c r="I19" s="330" t="n">
        <v>86575</v>
      </c>
      <c r="J19" s="330" t="n">
        <v>6300</v>
      </c>
      <c r="K19" s="330" t="n">
        <v>94154</v>
      </c>
      <c r="L19" s="330" t="n">
        <v>2670602</v>
      </c>
      <c r="M19" s="331" t="n">
        <v>1129170</v>
      </c>
    </row>
    <row r="20" customFormat="false" ht="22.5" hidden="false" customHeight="true" outlineLevel="0" collapsed="false">
      <c r="A20" s="341" t="s">
        <v>250</v>
      </c>
      <c r="B20" s="340" t="s">
        <v>256</v>
      </c>
      <c r="C20" s="330" t="n">
        <v>89088</v>
      </c>
      <c r="D20" s="330" t="n">
        <v>0</v>
      </c>
      <c r="E20" s="330" t="n">
        <v>0</v>
      </c>
      <c r="F20" s="330" t="n">
        <v>0</v>
      </c>
      <c r="G20" s="330" t="n">
        <v>0</v>
      </c>
      <c r="H20" s="330" t="n">
        <v>0</v>
      </c>
      <c r="I20" s="330" t="n">
        <v>0</v>
      </c>
      <c r="J20" s="330" t="n">
        <v>0</v>
      </c>
      <c r="K20" s="330" t="n">
        <v>2531</v>
      </c>
      <c r="L20" s="330" t="n">
        <v>15500</v>
      </c>
      <c r="M20" s="331" t="n">
        <v>71057</v>
      </c>
    </row>
    <row r="21" customFormat="false" ht="22.5" hidden="false" customHeight="true" outlineLevel="0" collapsed="false">
      <c r="A21" s="343" t="s">
        <v>257</v>
      </c>
      <c r="B21" s="344" t="s">
        <v>258</v>
      </c>
      <c r="C21" s="322" t="n">
        <v>8340</v>
      </c>
      <c r="D21" s="322" t="n">
        <v>0</v>
      </c>
      <c r="E21" s="322" t="n">
        <v>5534</v>
      </c>
      <c r="F21" s="322" t="n">
        <v>0</v>
      </c>
      <c r="G21" s="322" t="n">
        <v>0</v>
      </c>
      <c r="H21" s="322" t="n">
        <v>0</v>
      </c>
      <c r="I21" s="322" t="n">
        <v>0</v>
      </c>
      <c r="J21" s="322" t="n">
        <v>2320</v>
      </c>
      <c r="K21" s="322" t="n">
        <v>0</v>
      </c>
      <c r="L21" s="322" t="n">
        <v>0</v>
      </c>
      <c r="M21" s="323" t="n">
        <v>486</v>
      </c>
    </row>
    <row r="22" customFormat="false" ht="22.5" hidden="false" customHeight="true" outlineLevel="0" collapsed="false">
      <c r="A22" s="345"/>
      <c r="B22" s="346" t="s">
        <v>259</v>
      </c>
      <c r="C22" s="335" t="n">
        <v>5640</v>
      </c>
      <c r="D22" s="335" t="n">
        <v>0</v>
      </c>
      <c r="E22" s="335" t="n">
        <v>5154</v>
      </c>
      <c r="F22" s="335" t="n">
        <v>0</v>
      </c>
      <c r="G22" s="335" t="n">
        <v>0</v>
      </c>
      <c r="H22" s="335" t="n">
        <v>0</v>
      </c>
      <c r="I22" s="335" t="n">
        <v>0</v>
      </c>
      <c r="J22" s="335" t="n">
        <v>0</v>
      </c>
      <c r="K22" s="335" t="n">
        <v>0</v>
      </c>
      <c r="L22" s="335" t="n">
        <v>0</v>
      </c>
      <c r="M22" s="336" t="n">
        <v>486</v>
      </c>
    </row>
    <row r="23" customFormat="false" ht="22.5" hidden="false" customHeight="true" outlineLevel="0" collapsed="false">
      <c r="A23" s="324"/>
      <c r="B23" s="347" t="s">
        <v>260</v>
      </c>
      <c r="C23" s="326" t="n">
        <v>2700</v>
      </c>
      <c r="D23" s="326" t="n">
        <v>0</v>
      </c>
      <c r="E23" s="326" t="n">
        <v>380</v>
      </c>
      <c r="F23" s="326" t="n">
        <v>0</v>
      </c>
      <c r="G23" s="326" t="n">
        <v>0</v>
      </c>
      <c r="H23" s="326" t="n">
        <v>0</v>
      </c>
      <c r="I23" s="326" t="n">
        <v>0</v>
      </c>
      <c r="J23" s="326" t="n">
        <v>2320</v>
      </c>
      <c r="K23" s="326" t="n">
        <v>0</v>
      </c>
      <c r="L23" s="326" t="n">
        <v>0</v>
      </c>
      <c r="M23" s="327" t="n">
        <v>0</v>
      </c>
    </row>
    <row r="24" customFormat="false" ht="22.5" hidden="false" customHeight="true" outlineLevel="0" collapsed="false">
      <c r="A24" s="320" t="s">
        <v>134</v>
      </c>
      <c r="B24" s="321" t="s">
        <v>212</v>
      </c>
      <c r="C24" s="330" t="n">
        <v>111667</v>
      </c>
      <c r="D24" s="330" t="n">
        <v>35793</v>
      </c>
      <c r="E24" s="330" t="n">
        <v>0</v>
      </c>
      <c r="F24" s="330" t="n">
        <v>0</v>
      </c>
      <c r="G24" s="330" t="n">
        <v>0</v>
      </c>
      <c r="H24" s="330" t="n">
        <v>0</v>
      </c>
      <c r="I24" s="330" t="n">
        <v>0</v>
      </c>
      <c r="J24" s="330" t="n">
        <v>0</v>
      </c>
      <c r="K24" s="330" t="n">
        <v>0</v>
      </c>
      <c r="L24" s="330" t="n">
        <v>15700</v>
      </c>
      <c r="M24" s="331" t="n">
        <v>60174</v>
      </c>
    </row>
    <row r="25" customFormat="false" ht="22.5" hidden="false" customHeight="true" outlineLevel="0" collapsed="false">
      <c r="A25" s="341" t="s">
        <v>154</v>
      </c>
      <c r="B25" s="340" t="s">
        <v>252</v>
      </c>
      <c r="C25" s="330" t="n">
        <v>56779</v>
      </c>
      <c r="D25" s="330" t="n">
        <v>35793</v>
      </c>
      <c r="E25" s="330" t="n">
        <v>0</v>
      </c>
      <c r="F25" s="330" t="n">
        <v>0</v>
      </c>
      <c r="G25" s="330" t="n">
        <v>0</v>
      </c>
      <c r="H25" s="330" t="n">
        <v>0</v>
      </c>
      <c r="I25" s="330" t="n">
        <v>0</v>
      </c>
      <c r="J25" s="330" t="n">
        <v>0</v>
      </c>
      <c r="K25" s="330" t="n">
        <v>0</v>
      </c>
      <c r="L25" s="330" t="n">
        <v>15700</v>
      </c>
      <c r="M25" s="331" t="n">
        <v>5286</v>
      </c>
    </row>
    <row r="26" customFormat="false" ht="22.5" hidden="false" customHeight="true" outlineLevel="0" collapsed="false">
      <c r="A26" s="341" t="s">
        <v>156</v>
      </c>
      <c r="B26" s="340" t="s">
        <v>253</v>
      </c>
      <c r="C26" s="330" t="n">
        <v>54888</v>
      </c>
      <c r="D26" s="330" t="n">
        <v>0</v>
      </c>
      <c r="E26" s="330" t="n">
        <v>0</v>
      </c>
      <c r="F26" s="330" t="n">
        <v>0</v>
      </c>
      <c r="G26" s="330" t="n">
        <v>0</v>
      </c>
      <c r="H26" s="330" t="n">
        <v>0</v>
      </c>
      <c r="I26" s="330" t="n">
        <v>0</v>
      </c>
      <c r="J26" s="330" t="n">
        <v>0</v>
      </c>
      <c r="K26" s="330" t="n">
        <v>0</v>
      </c>
      <c r="L26" s="330" t="n">
        <v>0</v>
      </c>
      <c r="M26" s="331" t="n">
        <v>54888</v>
      </c>
    </row>
    <row r="27" customFormat="false" ht="22.5" hidden="false" customHeight="true" outlineLevel="0" collapsed="false">
      <c r="A27" s="341" t="s">
        <v>158</v>
      </c>
      <c r="B27" s="342" t="s">
        <v>255</v>
      </c>
      <c r="C27" s="330" t="n">
        <v>0</v>
      </c>
      <c r="D27" s="330" t="n">
        <v>0</v>
      </c>
      <c r="E27" s="330" t="n">
        <v>0</v>
      </c>
      <c r="F27" s="330" t="n">
        <v>0</v>
      </c>
      <c r="G27" s="330" t="n">
        <v>0</v>
      </c>
      <c r="H27" s="330" t="n">
        <v>0</v>
      </c>
      <c r="I27" s="330" t="n">
        <v>0</v>
      </c>
      <c r="J27" s="330" t="n">
        <v>0</v>
      </c>
      <c r="K27" s="330" t="n">
        <v>0</v>
      </c>
      <c r="L27" s="330" t="n">
        <v>0</v>
      </c>
      <c r="M27" s="331" t="n">
        <v>0</v>
      </c>
    </row>
    <row r="28" customFormat="false" ht="22.5" hidden="false" customHeight="true" outlineLevel="0" collapsed="false">
      <c r="A28" s="341" t="s">
        <v>248</v>
      </c>
      <c r="B28" s="340" t="s">
        <v>256</v>
      </c>
      <c r="C28" s="330" t="n">
        <v>0</v>
      </c>
      <c r="D28" s="330" t="n">
        <v>0</v>
      </c>
      <c r="E28" s="330" t="n">
        <v>0</v>
      </c>
      <c r="F28" s="330" t="n">
        <v>0</v>
      </c>
      <c r="G28" s="330" t="n">
        <v>0</v>
      </c>
      <c r="H28" s="330" t="n">
        <v>0</v>
      </c>
      <c r="I28" s="330" t="n">
        <v>0</v>
      </c>
      <c r="J28" s="330" t="n">
        <v>0</v>
      </c>
      <c r="K28" s="330" t="n">
        <v>0</v>
      </c>
      <c r="L28" s="330" t="n">
        <v>0</v>
      </c>
      <c r="M28" s="331" t="n">
        <v>0</v>
      </c>
    </row>
    <row r="29" customFormat="false" ht="22.5" hidden="false" customHeight="true" outlineLevel="0" collapsed="false">
      <c r="A29" s="343" t="s">
        <v>250</v>
      </c>
      <c r="B29" s="344" t="s">
        <v>258</v>
      </c>
      <c r="C29" s="322" t="n">
        <v>0</v>
      </c>
      <c r="D29" s="322" t="n">
        <v>0</v>
      </c>
      <c r="E29" s="322" t="n">
        <v>0</v>
      </c>
      <c r="F29" s="322" t="n">
        <v>0</v>
      </c>
      <c r="G29" s="322" t="n">
        <v>0</v>
      </c>
      <c r="H29" s="322" t="n">
        <v>0</v>
      </c>
      <c r="I29" s="322" t="n">
        <v>0</v>
      </c>
      <c r="J29" s="322" t="n">
        <v>0</v>
      </c>
      <c r="K29" s="322" t="n">
        <v>0</v>
      </c>
      <c r="L29" s="322" t="n">
        <v>0</v>
      </c>
      <c r="M29" s="323" t="n">
        <v>0</v>
      </c>
    </row>
    <row r="30" customFormat="false" ht="22.5" hidden="false" customHeight="true" outlineLevel="0" collapsed="false">
      <c r="A30" s="345"/>
      <c r="B30" s="346" t="s">
        <v>259</v>
      </c>
      <c r="C30" s="335" t="n">
        <v>0</v>
      </c>
      <c r="D30" s="335" t="n">
        <v>0</v>
      </c>
      <c r="E30" s="335" t="n">
        <v>0</v>
      </c>
      <c r="F30" s="335" t="n">
        <v>0</v>
      </c>
      <c r="G30" s="335" t="n">
        <v>0</v>
      </c>
      <c r="H30" s="335" t="n">
        <v>0</v>
      </c>
      <c r="I30" s="335" t="n">
        <v>0</v>
      </c>
      <c r="J30" s="335" t="n">
        <v>0</v>
      </c>
      <c r="K30" s="335" t="n">
        <v>0</v>
      </c>
      <c r="L30" s="335" t="n">
        <v>0</v>
      </c>
      <c r="M30" s="336" t="n">
        <v>0</v>
      </c>
    </row>
    <row r="31" customFormat="false" ht="22.5" hidden="false" customHeight="true" outlineLevel="0" collapsed="false">
      <c r="A31" s="324"/>
      <c r="B31" s="347" t="s">
        <v>260</v>
      </c>
      <c r="C31" s="326" t="n">
        <v>0</v>
      </c>
      <c r="D31" s="326" t="n">
        <v>0</v>
      </c>
      <c r="E31" s="326" t="n">
        <v>0</v>
      </c>
      <c r="F31" s="326" t="n">
        <v>0</v>
      </c>
      <c r="G31" s="326" t="n">
        <v>0</v>
      </c>
      <c r="H31" s="326" t="n">
        <v>0</v>
      </c>
      <c r="I31" s="326" t="n">
        <v>0</v>
      </c>
      <c r="J31" s="326" t="n">
        <v>0</v>
      </c>
      <c r="K31" s="326" t="n">
        <v>0</v>
      </c>
      <c r="L31" s="326" t="n">
        <v>0</v>
      </c>
      <c r="M31" s="327" t="n">
        <v>0</v>
      </c>
    </row>
    <row r="32" customFormat="false" ht="22.5" hidden="false" customHeight="true" outlineLevel="0" collapsed="false">
      <c r="A32" s="320" t="s">
        <v>136</v>
      </c>
      <c r="B32" s="321" t="s">
        <v>213</v>
      </c>
      <c r="C32" s="322" t="n">
        <v>0</v>
      </c>
      <c r="D32" s="322" t="n">
        <v>0</v>
      </c>
      <c r="E32" s="322" t="n">
        <v>0</v>
      </c>
      <c r="F32" s="322" t="n">
        <v>0</v>
      </c>
      <c r="G32" s="322" t="n">
        <v>0</v>
      </c>
      <c r="H32" s="322" t="n">
        <v>0</v>
      </c>
      <c r="I32" s="322" t="n">
        <v>0</v>
      </c>
      <c r="J32" s="322" t="n">
        <v>0</v>
      </c>
      <c r="K32" s="322" t="n">
        <v>0</v>
      </c>
      <c r="L32" s="322" t="n">
        <v>0</v>
      </c>
      <c r="M32" s="323" t="n">
        <v>0</v>
      </c>
    </row>
    <row r="33" customFormat="false" ht="22.5" hidden="false" customHeight="true" outlineLevel="0" collapsed="false">
      <c r="A33" s="333" t="s">
        <v>154</v>
      </c>
      <c r="B33" s="337" t="s">
        <v>252</v>
      </c>
      <c r="C33" s="335" t="n">
        <v>0</v>
      </c>
      <c r="D33" s="335" t="n">
        <v>0</v>
      </c>
      <c r="E33" s="335" t="n">
        <v>0</v>
      </c>
      <c r="F33" s="335" t="n">
        <v>0</v>
      </c>
      <c r="G33" s="335" t="n">
        <v>0</v>
      </c>
      <c r="H33" s="335" t="n">
        <v>0</v>
      </c>
      <c r="I33" s="335" t="n">
        <v>0</v>
      </c>
      <c r="J33" s="335" t="n">
        <v>0</v>
      </c>
      <c r="K33" s="335" t="n">
        <v>0</v>
      </c>
      <c r="L33" s="335" t="n">
        <v>0</v>
      </c>
      <c r="M33" s="336" t="n">
        <v>0</v>
      </c>
    </row>
    <row r="34" customFormat="false" ht="22.5" hidden="false" customHeight="true" outlineLevel="0" collapsed="false">
      <c r="A34" s="338" t="s">
        <v>156</v>
      </c>
      <c r="B34" s="339" t="s">
        <v>253</v>
      </c>
      <c r="C34" s="326" t="n">
        <v>0</v>
      </c>
      <c r="D34" s="326" t="n">
        <v>0</v>
      </c>
      <c r="E34" s="326" t="n">
        <v>0</v>
      </c>
      <c r="F34" s="326" t="n">
        <v>0</v>
      </c>
      <c r="G34" s="326" t="n">
        <v>0</v>
      </c>
      <c r="H34" s="326" t="n">
        <v>0</v>
      </c>
      <c r="I34" s="326" t="n">
        <v>0</v>
      </c>
      <c r="J34" s="326" t="n">
        <v>0</v>
      </c>
      <c r="K34" s="326" t="n">
        <v>0</v>
      </c>
      <c r="L34" s="326" t="n">
        <v>0</v>
      </c>
      <c r="M34" s="327" t="n">
        <v>0</v>
      </c>
    </row>
    <row r="35" customFormat="false" ht="22.5" hidden="false" customHeight="true" outlineLevel="0" collapsed="false">
      <c r="A35" s="328" t="s">
        <v>137</v>
      </c>
      <c r="B35" s="340" t="s">
        <v>198</v>
      </c>
      <c r="C35" s="330" t="n">
        <v>115186960</v>
      </c>
      <c r="D35" s="330" t="n">
        <v>32459</v>
      </c>
      <c r="E35" s="330" t="n">
        <v>94074</v>
      </c>
      <c r="F35" s="330" t="n">
        <v>2477547</v>
      </c>
      <c r="G35" s="330" t="n">
        <v>22180</v>
      </c>
      <c r="H35" s="330" t="n">
        <v>0</v>
      </c>
      <c r="I35" s="330" t="n">
        <v>0</v>
      </c>
      <c r="J35" s="330" t="n">
        <v>635548</v>
      </c>
      <c r="K35" s="330" t="n">
        <v>0</v>
      </c>
      <c r="L35" s="330" t="n">
        <v>0</v>
      </c>
      <c r="M35" s="331" t="n">
        <v>111925152</v>
      </c>
    </row>
    <row r="36" customFormat="false" ht="22.5" hidden="false" customHeight="true" outlineLevel="0" collapsed="false">
      <c r="A36" s="328" t="s">
        <v>203</v>
      </c>
      <c r="B36" s="340" t="s">
        <v>10</v>
      </c>
      <c r="C36" s="330" t="n">
        <v>25394140</v>
      </c>
      <c r="D36" s="330" t="n">
        <v>86000</v>
      </c>
      <c r="E36" s="330" t="n">
        <v>12890</v>
      </c>
      <c r="F36" s="330" t="n">
        <v>227893</v>
      </c>
      <c r="G36" s="330" t="n">
        <v>331578</v>
      </c>
      <c r="H36" s="330" t="n">
        <v>557120</v>
      </c>
      <c r="I36" s="330" t="n">
        <v>1189545</v>
      </c>
      <c r="J36" s="330" t="n">
        <v>1043473</v>
      </c>
      <c r="K36" s="330" t="n">
        <v>0</v>
      </c>
      <c r="L36" s="330" t="n">
        <v>1539000</v>
      </c>
      <c r="M36" s="331" t="n">
        <v>20406641</v>
      </c>
    </row>
    <row r="37" customFormat="false" ht="22.5" hidden="false" customHeight="true" outlineLevel="0" collapsed="false">
      <c r="A37" s="328" t="s">
        <v>206</v>
      </c>
      <c r="B37" s="340" t="s">
        <v>261</v>
      </c>
      <c r="C37" s="330" t="n">
        <v>1949774</v>
      </c>
      <c r="D37" s="330" t="n">
        <v>0</v>
      </c>
      <c r="E37" s="330" t="n">
        <v>21000</v>
      </c>
      <c r="F37" s="330" t="n">
        <v>0</v>
      </c>
      <c r="G37" s="330" t="n">
        <v>0</v>
      </c>
      <c r="H37" s="330" t="n">
        <v>0</v>
      </c>
      <c r="I37" s="330" t="n">
        <v>87880</v>
      </c>
      <c r="J37" s="330" t="n">
        <v>1077</v>
      </c>
      <c r="K37" s="330" t="n">
        <v>15723</v>
      </c>
      <c r="L37" s="330" t="n">
        <v>195100</v>
      </c>
      <c r="M37" s="331" t="n">
        <v>1628994</v>
      </c>
    </row>
    <row r="38" customFormat="false" ht="22.5" hidden="false" customHeight="true" outlineLevel="0" collapsed="false">
      <c r="A38" s="328" t="s">
        <v>262</v>
      </c>
      <c r="B38" s="340" t="s">
        <v>263</v>
      </c>
      <c r="C38" s="330" t="n">
        <v>17625665</v>
      </c>
      <c r="D38" s="330" t="n">
        <v>0</v>
      </c>
      <c r="E38" s="330" t="n">
        <v>32000</v>
      </c>
      <c r="F38" s="330" t="n">
        <v>0</v>
      </c>
      <c r="G38" s="330" t="n">
        <v>0</v>
      </c>
      <c r="H38" s="330" t="n">
        <v>1656</v>
      </c>
      <c r="I38" s="330" t="n">
        <v>303000</v>
      </c>
      <c r="J38" s="330" t="n">
        <v>12883644</v>
      </c>
      <c r="K38" s="330" t="n">
        <v>0</v>
      </c>
      <c r="L38" s="330" t="n">
        <v>2123400</v>
      </c>
      <c r="M38" s="331" t="n">
        <v>2281965</v>
      </c>
    </row>
    <row r="39" customFormat="false" ht="22.5" hidden="false" customHeight="true" outlineLevel="0" collapsed="false">
      <c r="A39" s="320" t="s">
        <v>264</v>
      </c>
      <c r="B39" s="321" t="s">
        <v>202</v>
      </c>
      <c r="C39" s="322" t="n">
        <v>109737158</v>
      </c>
      <c r="D39" s="322" t="n">
        <v>753992</v>
      </c>
      <c r="E39" s="322" t="n">
        <v>7068563</v>
      </c>
      <c r="F39" s="322" t="n">
        <v>0</v>
      </c>
      <c r="G39" s="322" t="n">
        <v>2387</v>
      </c>
      <c r="H39" s="322" t="n">
        <v>17828</v>
      </c>
      <c r="I39" s="322" t="n">
        <v>265548</v>
      </c>
      <c r="J39" s="322" t="n">
        <v>28656</v>
      </c>
      <c r="K39" s="322" t="n">
        <v>0</v>
      </c>
      <c r="L39" s="322" t="n">
        <v>0</v>
      </c>
      <c r="M39" s="323" t="n">
        <v>101600184</v>
      </c>
    </row>
    <row r="40" customFormat="false" ht="22.5" hidden="false" customHeight="true" outlineLevel="0" collapsed="false">
      <c r="A40" s="348" t="s">
        <v>183</v>
      </c>
      <c r="B40" s="348"/>
      <c r="C40" s="349" t="n">
        <v>954936560</v>
      </c>
      <c r="D40" s="349" t="n">
        <v>73782423</v>
      </c>
      <c r="E40" s="349" t="n">
        <v>46106663</v>
      </c>
      <c r="F40" s="349" t="n">
        <v>19613655</v>
      </c>
      <c r="G40" s="349" t="n">
        <v>11344126</v>
      </c>
      <c r="H40" s="349" t="n">
        <v>1122230</v>
      </c>
      <c r="I40" s="349" t="n">
        <v>9547617</v>
      </c>
      <c r="J40" s="349" t="n">
        <v>30879258</v>
      </c>
      <c r="K40" s="349" t="n">
        <v>4598176</v>
      </c>
      <c r="L40" s="349" t="n">
        <v>50961930</v>
      </c>
      <c r="M40" s="350" t="n">
        <v>706980482</v>
      </c>
    </row>
    <row r="41" customFormat="false" ht="22.5" hidden="false" customHeight="true" outlineLevel="0" collapsed="false">
      <c r="A41" s="351" t="s">
        <v>265</v>
      </c>
      <c r="B41" s="351"/>
      <c r="C41" s="352" t="n">
        <v>0</v>
      </c>
      <c r="D41" s="352" t="n">
        <v>10179812</v>
      </c>
      <c r="E41" s="352" t="n">
        <v>1086571</v>
      </c>
      <c r="F41" s="352" t="n">
        <v>2066746</v>
      </c>
      <c r="G41" s="352" t="n">
        <v>109708</v>
      </c>
      <c r="H41" s="352" t="n">
        <v>2419781</v>
      </c>
      <c r="I41" s="352" t="n">
        <v>15374650</v>
      </c>
      <c r="J41" s="352" t="n">
        <v>4744086</v>
      </c>
      <c r="K41" s="352" t="n">
        <v>30774546</v>
      </c>
      <c r="L41" s="352" t="n">
        <v>28586638</v>
      </c>
      <c r="M41" s="353" t="n">
        <v>-95342538</v>
      </c>
    </row>
    <row r="42" customFormat="false" ht="22.5" hidden="false" customHeight="true" outlineLevel="0" collapsed="false">
      <c r="A42" s="354" t="s">
        <v>266</v>
      </c>
      <c r="B42" s="354"/>
      <c r="C42" s="330" t="n">
        <v>36995650</v>
      </c>
      <c r="D42" s="330" t="n">
        <v>906041</v>
      </c>
      <c r="E42" s="330" t="n">
        <v>0</v>
      </c>
      <c r="F42" s="330" t="n">
        <v>0</v>
      </c>
      <c r="G42" s="330" t="n">
        <v>0</v>
      </c>
      <c r="H42" s="330" t="n">
        <v>0</v>
      </c>
      <c r="I42" s="330" t="n">
        <v>0</v>
      </c>
      <c r="J42" s="330" t="n">
        <v>0</v>
      </c>
      <c r="K42" s="330" t="n">
        <v>0</v>
      </c>
      <c r="L42" s="330" t="n">
        <v>0</v>
      </c>
      <c r="M42" s="331" t="n">
        <v>36089609</v>
      </c>
    </row>
    <row r="43" customFormat="false" ht="22.5" hidden="false" customHeight="true" outlineLevel="0" collapsed="false">
      <c r="A43" s="355" t="s">
        <v>112</v>
      </c>
      <c r="B43" s="355"/>
      <c r="C43" s="356" t="n">
        <v>991932210</v>
      </c>
      <c r="D43" s="356" t="n">
        <v>84868276</v>
      </c>
      <c r="E43" s="356" t="n">
        <v>47193234</v>
      </c>
      <c r="F43" s="356" t="n">
        <v>21680401</v>
      </c>
      <c r="G43" s="356" t="n">
        <v>11453834</v>
      </c>
      <c r="H43" s="356" t="n">
        <v>3542011</v>
      </c>
      <c r="I43" s="356" t="n">
        <v>24922267</v>
      </c>
      <c r="J43" s="356" t="n">
        <v>35623344</v>
      </c>
      <c r="K43" s="356" t="n">
        <v>35372722</v>
      </c>
      <c r="L43" s="356" t="n">
        <v>79548568</v>
      </c>
      <c r="M43" s="357" t="n">
        <v>647727553</v>
      </c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9" width="5.99"/>
    <col collapsed="false" customWidth="true" hidden="false" outlineLevel="0" max="2" min="2" style="309" width="27.99"/>
    <col collapsed="false" customWidth="true" hidden="false" outlineLevel="0" max="6" min="3" style="309" width="16.62"/>
    <col collapsed="false" customWidth="true" hidden="false" outlineLevel="0" max="7" min="7" style="309" width="16.75"/>
    <col collapsed="false" customWidth="true" hidden="false" outlineLevel="0" max="10" min="8" style="309" width="16.62"/>
    <col collapsed="false" customWidth="true" hidden="false" outlineLevel="0" max="11" min="11" style="309" width="14.12"/>
    <col collapsed="false" customWidth="false" hidden="false" outlineLevel="0" max="257" min="12" style="309" width="8.99"/>
  </cols>
  <sheetData>
    <row r="1" customFormat="false" ht="14.25" hidden="false" customHeight="false" outlineLevel="0" collapsed="false">
      <c r="A1" s="358" t="s">
        <v>232</v>
      </c>
    </row>
    <row r="2" customFormat="false" ht="15" hidden="false" customHeight="false" outlineLevel="0" collapsed="false">
      <c r="J2" s="311" t="s">
        <v>44</v>
      </c>
    </row>
    <row r="3" customFormat="false" ht="17.25" hidden="false" customHeight="true" outlineLevel="0" collapsed="false">
      <c r="A3" s="359"/>
      <c r="B3" s="360" t="s">
        <v>267</v>
      </c>
      <c r="C3" s="313" t="s">
        <v>268</v>
      </c>
      <c r="D3" s="313" t="s">
        <v>269</v>
      </c>
      <c r="E3" s="313"/>
      <c r="F3" s="361" t="s">
        <v>270</v>
      </c>
      <c r="G3" s="361"/>
      <c r="H3" s="361"/>
      <c r="I3" s="361"/>
      <c r="J3" s="361"/>
    </row>
    <row r="4" customFormat="false" ht="45.75" hidden="false" customHeight="true" outlineLevel="0" collapsed="false">
      <c r="A4" s="362" t="s">
        <v>271</v>
      </c>
      <c r="B4" s="363"/>
      <c r="C4" s="313"/>
      <c r="D4" s="364" t="s">
        <v>272</v>
      </c>
      <c r="E4" s="365" t="s">
        <v>273</v>
      </c>
      <c r="F4" s="364" t="s">
        <v>274</v>
      </c>
      <c r="G4" s="366" t="s">
        <v>275</v>
      </c>
      <c r="H4" s="365" t="s">
        <v>276</v>
      </c>
      <c r="I4" s="365" t="s">
        <v>277</v>
      </c>
      <c r="J4" s="367" t="s">
        <v>278</v>
      </c>
    </row>
    <row r="5" customFormat="false" ht="18.75" hidden="false" customHeight="true" outlineLevel="0" collapsed="false">
      <c r="A5" s="368" t="s">
        <v>128</v>
      </c>
      <c r="B5" s="344" t="s">
        <v>191</v>
      </c>
      <c r="C5" s="369" t="n">
        <v>8272401</v>
      </c>
      <c r="D5" s="369" t="n">
        <v>70786224</v>
      </c>
      <c r="E5" s="369" t="n">
        <v>52080052</v>
      </c>
      <c r="F5" s="369" t="n">
        <v>10888944</v>
      </c>
      <c r="G5" s="369" t="n">
        <v>5436482</v>
      </c>
      <c r="H5" s="369" t="n">
        <v>304380</v>
      </c>
      <c r="I5" s="369" t="n">
        <v>1279721</v>
      </c>
      <c r="J5" s="370" t="n">
        <v>796645</v>
      </c>
    </row>
    <row r="6" customFormat="false" ht="18.75" hidden="false" customHeight="true" outlineLevel="0" collapsed="false">
      <c r="A6" s="324"/>
      <c r="B6" s="347" t="s">
        <v>244</v>
      </c>
      <c r="C6" s="371" t="n">
        <v>1691781</v>
      </c>
      <c r="D6" s="371" t="n">
        <v>39209366</v>
      </c>
      <c r="E6" s="371" t="n">
        <v>23829635</v>
      </c>
      <c r="F6" s="371" t="n">
        <v>9059734</v>
      </c>
      <c r="G6" s="371" t="n">
        <v>4575904</v>
      </c>
      <c r="H6" s="371" t="n">
        <v>228224</v>
      </c>
      <c r="I6" s="371" t="n">
        <v>907019</v>
      </c>
      <c r="J6" s="372" t="n">
        <v>608850</v>
      </c>
    </row>
    <row r="7" customFormat="false" ht="18.75" hidden="false" customHeight="true" outlineLevel="0" collapsed="false">
      <c r="A7" s="328" t="s">
        <v>129</v>
      </c>
      <c r="B7" s="340" t="s">
        <v>193</v>
      </c>
      <c r="C7" s="373" t="n">
        <v>463613</v>
      </c>
      <c r="D7" s="373" t="n">
        <v>26418867</v>
      </c>
      <c r="E7" s="373" t="n">
        <v>20105516</v>
      </c>
      <c r="F7" s="373" t="n">
        <v>4097090</v>
      </c>
      <c r="G7" s="373" t="n">
        <v>1567493</v>
      </c>
      <c r="H7" s="373" t="n">
        <v>216527</v>
      </c>
      <c r="I7" s="373" t="n">
        <v>417528</v>
      </c>
      <c r="J7" s="374" t="n">
        <v>14713</v>
      </c>
    </row>
    <row r="8" customFormat="false" ht="18.75" hidden="false" customHeight="true" outlineLevel="0" collapsed="false">
      <c r="A8" s="328" t="s">
        <v>130</v>
      </c>
      <c r="B8" s="340" t="s">
        <v>194</v>
      </c>
      <c r="C8" s="373" t="n">
        <v>302</v>
      </c>
      <c r="D8" s="373" t="n">
        <v>641041</v>
      </c>
      <c r="E8" s="373" t="n">
        <v>639427</v>
      </c>
      <c r="F8" s="373" t="n">
        <v>1129</v>
      </c>
      <c r="G8" s="373" t="n">
        <v>452</v>
      </c>
      <c r="H8" s="373" t="n">
        <v>33</v>
      </c>
      <c r="I8" s="373" t="n">
        <v>0</v>
      </c>
      <c r="J8" s="374" t="n">
        <v>0</v>
      </c>
    </row>
    <row r="9" customFormat="false" ht="18.75" hidden="false" customHeight="true" outlineLevel="0" collapsed="false">
      <c r="A9" s="328" t="s">
        <v>131</v>
      </c>
      <c r="B9" s="340" t="s">
        <v>195</v>
      </c>
      <c r="C9" s="373" t="n">
        <v>0</v>
      </c>
      <c r="D9" s="373" t="n">
        <v>0</v>
      </c>
      <c r="E9" s="373" t="n">
        <v>0</v>
      </c>
      <c r="F9" s="373" t="n">
        <v>0</v>
      </c>
      <c r="G9" s="373" t="n">
        <v>0</v>
      </c>
      <c r="H9" s="373" t="n">
        <v>0</v>
      </c>
      <c r="I9" s="373" t="n">
        <v>0</v>
      </c>
      <c r="J9" s="374" t="n">
        <v>0</v>
      </c>
    </row>
    <row r="10" customFormat="false" ht="18.75" hidden="false" customHeight="true" outlineLevel="0" collapsed="false">
      <c r="A10" s="320" t="s">
        <v>132</v>
      </c>
      <c r="B10" s="321" t="s">
        <v>196</v>
      </c>
      <c r="C10" s="369" t="n">
        <v>197802</v>
      </c>
      <c r="D10" s="369" t="n">
        <v>13373162</v>
      </c>
      <c r="E10" s="369" t="n">
        <v>11754477</v>
      </c>
      <c r="F10" s="369" t="n">
        <v>1552103</v>
      </c>
      <c r="G10" s="369" t="n">
        <v>5409</v>
      </c>
      <c r="H10" s="369" t="n">
        <v>45469</v>
      </c>
      <c r="I10" s="369" t="n">
        <v>12683</v>
      </c>
      <c r="J10" s="370" t="n">
        <v>3021</v>
      </c>
    </row>
    <row r="11" customFormat="false" ht="18.75" hidden="false" customHeight="true" outlineLevel="0" collapsed="false">
      <c r="A11" s="333" t="s">
        <v>154</v>
      </c>
      <c r="B11" s="337" t="s">
        <v>245</v>
      </c>
      <c r="C11" s="375" t="n">
        <v>403</v>
      </c>
      <c r="D11" s="375" t="n">
        <v>54770</v>
      </c>
      <c r="E11" s="375" t="n">
        <v>53736</v>
      </c>
      <c r="F11" s="375" t="n">
        <v>688</v>
      </c>
      <c r="G11" s="375" t="n">
        <v>9</v>
      </c>
      <c r="H11" s="375" t="n">
        <v>37</v>
      </c>
      <c r="I11" s="375" t="n">
        <v>300</v>
      </c>
      <c r="J11" s="376" t="n">
        <v>0</v>
      </c>
    </row>
    <row r="12" customFormat="false" ht="18.75" hidden="false" customHeight="true" outlineLevel="0" collapsed="false">
      <c r="A12" s="333" t="s">
        <v>156</v>
      </c>
      <c r="B12" s="337" t="s">
        <v>246</v>
      </c>
      <c r="C12" s="375" t="n">
        <v>0</v>
      </c>
      <c r="D12" s="375" t="n">
        <v>233472</v>
      </c>
      <c r="E12" s="375" t="n">
        <v>224234</v>
      </c>
      <c r="F12" s="375" t="n">
        <v>9238</v>
      </c>
      <c r="G12" s="375" t="n">
        <v>0</v>
      </c>
      <c r="H12" s="375" t="n">
        <v>0</v>
      </c>
      <c r="I12" s="375" t="n">
        <v>0</v>
      </c>
      <c r="J12" s="376" t="n">
        <v>0</v>
      </c>
    </row>
    <row r="13" customFormat="false" ht="18.75" hidden="false" customHeight="true" outlineLevel="0" collapsed="false">
      <c r="A13" s="333" t="s">
        <v>158</v>
      </c>
      <c r="B13" s="337" t="s">
        <v>247</v>
      </c>
      <c r="C13" s="375" t="n">
        <v>0</v>
      </c>
      <c r="D13" s="375" t="n">
        <v>4178</v>
      </c>
      <c r="E13" s="375" t="n">
        <v>4178</v>
      </c>
      <c r="F13" s="375" t="n">
        <v>0</v>
      </c>
      <c r="G13" s="375" t="n">
        <v>0</v>
      </c>
      <c r="H13" s="375" t="n">
        <v>0</v>
      </c>
      <c r="I13" s="375" t="n">
        <v>0</v>
      </c>
      <c r="J13" s="376" t="n">
        <v>0</v>
      </c>
    </row>
    <row r="14" customFormat="false" ht="18.75" hidden="false" customHeight="true" outlineLevel="0" collapsed="false">
      <c r="A14" s="333" t="s">
        <v>248</v>
      </c>
      <c r="B14" s="337" t="s">
        <v>249</v>
      </c>
      <c r="C14" s="375" t="n">
        <v>2454</v>
      </c>
      <c r="D14" s="375" t="n">
        <v>1785817</v>
      </c>
      <c r="E14" s="375" t="n">
        <v>1490886</v>
      </c>
      <c r="F14" s="375" t="n">
        <v>294747</v>
      </c>
      <c r="G14" s="375" t="n">
        <v>6</v>
      </c>
      <c r="H14" s="375" t="n">
        <v>27</v>
      </c>
      <c r="I14" s="375" t="n">
        <v>149</v>
      </c>
      <c r="J14" s="376" t="n">
        <v>2</v>
      </c>
    </row>
    <row r="15" customFormat="false" ht="18.75" hidden="false" customHeight="true" outlineLevel="0" collapsed="false">
      <c r="A15" s="338" t="s">
        <v>250</v>
      </c>
      <c r="B15" s="339" t="s">
        <v>251</v>
      </c>
      <c r="C15" s="371" t="n">
        <v>194945</v>
      </c>
      <c r="D15" s="371" t="n">
        <v>11294925</v>
      </c>
      <c r="E15" s="371" t="n">
        <v>9981443</v>
      </c>
      <c r="F15" s="371" t="n">
        <v>1247430</v>
      </c>
      <c r="G15" s="371" t="n">
        <v>5394</v>
      </c>
      <c r="H15" s="371" t="n">
        <v>45405</v>
      </c>
      <c r="I15" s="371" t="n">
        <v>12234</v>
      </c>
      <c r="J15" s="372" t="n">
        <v>3019</v>
      </c>
    </row>
    <row r="16" customFormat="false" ht="18.75" hidden="false" customHeight="true" outlineLevel="0" collapsed="false">
      <c r="A16" s="320" t="s">
        <v>133</v>
      </c>
      <c r="B16" s="321" t="s">
        <v>210</v>
      </c>
      <c r="C16" s="369" t="n">
        <v>21674</v>
      </c>
      <c r="D16" s="369" t="n">
        <v>6092675</v>
      </c>
      <c r="E16" s="369" t="n">
        <v>6065774</v>
      </c>
      <c r="F16" s="369" t="n">
        <v>1035</v>
      </c>
      <c r="G16" s="369" t="n">
        <v>24781</v>
      </c>
      <c r="H16" s="369" t="n">
        <v>0</v>
      </c>
      <c r="I16" s="369" t="n">
        <v>1085</v>
      </c>
      <c r="J16" s="370" t="n">
        <v>0</v>
      </c>
    </row>
    <row r="17" customFormat="false" ht="18.75" hidden="false" customHeight="true" outlineLevel="0" collapsed="false">
      <c r="A17" s="333" t="s">
        <v>154</v>
      </c>
      <c r="B17" s="337" t="s">
        <v>252</v>
      </c>
      <c r="C17" s="375" t="n">
        <v>0</v>
      </c>
      <c r="D17" s="375" t="n">
        <v>164241</v>
      </c>
      <c r="E17" s="375" t="n">
        <v>164241</v>
      </c>
      <c r="F17" s="375" t="n">
        <v>0</v>
      </c>
      <c r="G17" s="375" t="n">
        <v>0</v>
      </c>
      <c r="H17" s="375" t="n">
        <v>0</v>
      </c>
      <c r="I17" s="375" t="n">
        <v>0</v>
      </c>
      <c r="J17" s="376" t="n">
        <v>0</v>
      </c>
    </row>
    <row r="18" customFormat="false" ht="18.75" hidden="false" customHeight="true" outlineLevel="0" collapsed="false">
      <c r="A18" s="333" t="s">
        <v>156</v>
      </c>
      <c r="B18" s="337" t="s">
        <v>253</v>
      </c>
      <c r="C18" s="375" t="n">
        <v>21674</v>
      </c>
      <c r="D18" s="375" t="n">
        <v>5926191</v>
      </c>
      <c r="E18" s="375" t="n">
        <v>5899290</v>
      </c>
      <c r="F18" s="375" t="n">
        <v>1035</v>
      </c>
      <c r="G18" s="375" t="n">
        <v>24781</v>
      </c>
      <c r="H18" s="375" t="n">
        <v>0</v>
      </c>
      <c r="I18" s="375" t="n">
        <v>1085</v>
      </c>
      <c r="J18" s="376" t="n">
        <v>0</v>
      </c>
    </row>
    <row r="19" customFormat="false" ht="18.75" hidden="false" customHeight="true" outlineLevel="0" collapsed="false">
      <c r="A19" s="333" t="s">
        <v>158</v>
      </c>
      <c r="B19" s="337" t="s">
        <v>254</v>
      </c>
      <c r="C19" s="375" t="n">
        <v>0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0</v>
      </c>
      <c r="J19" s="376" t="n">
        <v>0</v>
      </c>
    </row>
    <row r="20" customFormat="false" ht="18.75" hidden="false" customHeight="true" outlineLevel="0" collapsed="false">
      <c r="A20" s="333" t="s">
        <v>248</v>
      </c>
      <c r="B20" s="377" t="s">
        <v>255</v>
      </c>
      <c r="C20" s="375" t="n">
        <v>0</v>
      </c>
      <c r="D20" s="375" t="n">
        <v>2243</v>
      </c>
      <c r="E20" s="375" t="n">
        <v>2243</v>
      </c>
      <c r="F20" s="375" t="n">
        <v>0</v>
      </c>
      <c r="G20" s="375" t="n">
        <v>0</v>
      </c>
      <c r="H20" s="375" t="n">
        <v>0</v>
      </c>
      <c r="I20" s="375" t="n">
        <v>0</v>
      </c>
      <c r="J20" s="376" t="n">
        <v>0</v>
      </c>
    </row>
    <row r="21" customFormat="false" ht="18.75" hidden="false" customHeight="true" outlineLevel="0" collapsed="false">
      <c r="A21" s="333" t="s">
        <v>250</v>
      </c>
      <c r="B21" s="337" t="s">
        <v>256</v>
      </c>
      <c r="C21" s="375" t="n">
        <v>0</v>
      </c>
      <c r="D21" s="375" t="n">
        <v>0</v>
      </c>
      <c r="E21" s="375" t="n">
        <v>0</v>
      </c>
      <c r="F21" s="375" t="n">
        <v>0</v>
      </c>
      <c r="G21" s="375" t="n">
        <v>0</v>
      </c>
      <c r="H21" s="375" t="n">
        <v>0</v>
      </c>
      <c r="I21" s="375" t="n">
        <v>0</v>
      </c>
      <c r="J21" s="376" t="n">
        <v>0</v>
      </c>
    </row>
    <row r="22" customFormat="false" ht="18.75" hidden="false" customHeight="true" outlineLevel="0" collapsed="false">
      <c r="A22" s="343" t="s">
        <v>257</v>
      </c>
      <c r="B22" s="344" t="s">
        <v>258</v>
      </c>
      <c r="C22" s="378" t="n">
        <v>0</v>
      </c>
      <c r="D22" s="378" t="n">
        <v>0</v>
      </c>
      <c r="E22" s="378" t="n">
        <v>0</v>
      </c>
      <c r="F22" s="379" t="n">
        <v>0</v>
      </c>
      <c r="G22" s="378" t="n">
        <v>0</v>
      </c>
      <c r="H22" s="378" t="n">
        <v>0</v>
      </c>
      <c r="I22" s="378" t="n">
        <v>0</v>
      </c>
      <c r="J22" s="380" t="n">
        <v>0</v>
      </c>
    </row>
    <row r="23" customFormat="false" ht="18.75" hidden="false" customHeight="true" outlineLevel="0" collapsed="false">
      <c r="A23" s="368"/>
      <c r="B23" s="346" t="s">
        <v>279</v>
      </c>
      <c r="C23" s="375" t="n">
        <v>0</v>
      </c>
      <c r="D23" s="375" t="n">
        <v>0</v>
      </c>
      <c r="E23" s="375" t="n">
        <v>0</v>
      </c>
      <c r="F23" s="375" t="n">
        <v>0</v>
      </c>
      <c r="G23" s="375" t="n">
        <v>0</v>
      </c>
      <c r="H23" s="375" t="n">
        <v>0</v>
      </c>
      <c r="I23" s="375" t="n">
        <v>0</v>
      </c>
      <c r="J23" s="376" t="n">
        <v>0</v>
      </c>
    </row>
    <row r="24" customFormat="false" ht="18.75" hidden="false" customHeight="true" outlineLevel="0" collapsed="false">
      <c r="A24" s="324"/>
      <c r="B24" s="347" t="s">
        <v>280</v>
      </c>
      <c r="C24" s="371" t="n">
        <v>0</v>
      </c>
      <c r="D24" s="371" t="n">
        <v>0</v>
      </c>
      <c r="E24" s="371" t="n">
        <v>0</v>
      </c>
      <c r="F24" s="371" t="n">
        <v>0</v>
      </c>
      <c r="G24" s="371" t="n">
        <v>0</v>
      </c>
      <c r="H24" s="371" t="n">
        <v>0</v>
      </c>
      <c r="I24" s="371" t="n">
        <v>0</v>
      </c>
      <c r="J24" s="372" t="n">
        <v>0</v>
      </c>
    </row>
    <row r="25" customFormat="false" ht="18.75" hidden="false" customHeight="true" outlineLevel="0" collapsed="false">
      <c r="A25" s="328" t="s">
        <v>203</v>
      </c>
      <c r="B25" s="340" t="s">
        <v>10</v>
      </c>
      <c r="C25" s="373" t="n">
        <v>0</v>
      </c>
      <c r="D25" s="373" t="n">
        <v>18922264</v>
      </c>
      <c r="E25" s="373" t="n">
        <v>18922264</v>
      </c>
      <c r="F25" s="373" t="n">
        <v>0</v>
      </c>
      <c r="G25" s="373" t="n">
        <v>0</v>
      </c>
      <c r="H25" s="373" t="n">
        <v>0</v>
      </c>
      <c r="I25" s="373" t="n">
        <v>0</v>
      </c>
      <c r="J25" s="374" t="n">
        <v>0</v>
      </c>
    </row>
    <row r="26" customFormat="false" ht="18.75" hidden="false" customHeight="true" outlineLevel="0" collapsed="false">
      <c r="A26" s="328" t="s">
        <v>206</v>
      </c>
      <c r="B26" s="340" t="s">
        <v>261</v>
      </c>
      <c r="C26" s="373" t="n">
        <v>0</v>
      </c>
      <c r="D26" s="373" t="n">
        <v>281100</v>
      </c>
      <c r="E26" s="373" t="n">
        <v>281100</v>
      </c>
      <c r="F26" s="373" t="n">
        <v>0</v>
      </c>
      <c r="G26" s="373" t="n">
        <v>0</v>
      </c>
      <c r="H26" s="373" t="n">
        <v>0</v>
      </c>
      <c r="I26" s="373" t="n">
        <v>0</v>
      </c>
      <c r="J26" s="374" t="n">
        <v>0</v>
      </c>
    </row>
    <row r="27" customFormat="false" ht="18.75" hidden="false" customHeight="true" outlineLevel="0" collapsed="false">
      <c r="A27" s="328" t="s">
        <v>262</v>
      </c>
      <c r="B27" s="340" t="s">
        <v>263</v>
      </c>
      <c r="C27" s="373" t="n">
        <v>0</v>
      </c>
      <c r="D27" s="373" t="n">
        <v>5209800</v>
      </c>
      <c r="E27" s="373" t="n">
        <v>5209800</v>
      </c>
      <c r="F27" s="373" t="n">
        <v>0</v>
      </c>
      <c r="G27" s="373" t="n">
        <v>0</v>
      </c>
      <c r="H27" s="373" t="n">
        <v>0</v>
      </c>
      <c r="I27" s="373" t="n">
        <v>0</v>
      </c>
      <c r="J27" s="374" t="n">
        <v>0</v>
      </c>
    </row>
    <row r="28" customFormat="false" ht="18.75" hidden="false" customHeight="true" outlineLevel="0" collapsed="false">
      <c r="A28" s="320" t="s">
        <v>264</v>
      </c>
      <c r="B28" s="321" t="s">
        <v>202</v>
      </c>
      <c r="C28" s="369" t="n">
        <v>0</v>
      </c>
      <c r="D28" s="369" t="n">
        <v>10888</v>
      </c>
      <c r="E28" s="369" t="n">
        <v>10888</v>
      </c>
      <c r="F28" s="369" t="n">
        <v>0</v>
      </c>
      <c r="G28" s="369" t="n">
        <v>0</v>
      </c>
      <c r="H28" s="369" t="n">
        <v>0</v>
      </c>
      <c r="I28" s="369" t="n">
        <v>0</v>
      </c>
      <c r="J28" s="370" t="n">
        <v>0</v>
      </c>
    </row>
    <row r="29" customFormat="false" ht="18.75" hidden="false" customHeight="true" outlineLevel="0" collapsed="false">
      <c r="A29" s="348" t="s">
        <v>183</v>
      </c>
      <c r="B29" s="348"/>
      <c r="C29" s="381" t="n">
        <v>8955792</v>
      </c>
      <c r="D29" s="381" t="n">
        <v>141736021</v>
      </c>
      <c r="E29" s="381" t="n">
        <v>115069298</v>
      </c>
      <c r="F29" s="381" t="n">
        <v>16540301</v>
      </c>
      <c r="G29" s="381" t="n">
        <v>7034617</v>
      </c>
      <c r="H29" s="381" t="n">
        <v>566409</v>
      </c>
      <c r="I29" s="381" t="n">
        <v>1711017</v>
      </c>
      <c r="J29" s="382" t="n">
        <v>814379</v>
      </c>
      <c r="K29" s="383"/>
    </row>
    <row r="30" customFormat="false" ht="18.75" hidden="false" customHeight="true" outlineLevel="0" collapsed="false">
      <c r="A30" s="351" t="s">
        <v>54</v>
      </c>
      <c r="B30" s="351"/>
      <c r="C30" s="384" t="n">
        <v>0</v>
      </c>
      <c r="D30" s="384" t="n">
        <v>1540544</v>
      </c>
      <c r="E30" s="384" t="n">
        <v>1347818</v>
      </c>
      <c r="F30" s="384" t="n">
        <v>21000</v>
      </c>
      <c r="G30" s="384" t="n">
        <v>154759</v>
      </c>
      <c r="H30" s="384" t="n">
        <v>6467</v>
      </c>
      <c r="I30" s="384" t="n">
        <v>10500</v>
      </c>
      <c r="J30" s="385" t="n">
        <v>0</v>
      </c>
    </row>
    <row r="31" customFormat="false" ht="18.75" hidden="false" customHeight="true" outlineLevel="0" collapsed="false">
      <c r="A31" s="386" t="s">
        <v>105</v>
      </c>
      <c r="B31" s="386"/>
      <c r="C31" s="373" t="n">
        <v>0</v>
      </c>
      <c r="D31" s="373" t="n">
        <v>8150187</v>
      </c>
      <c r="E31" s="373" t="n">
        <v>1012567</v>
      </c>
      <c r="F31" s="373" t="n">
        <v>6631910</v>
      </c>
      <c r="G31" s="373" t="n">
        <v>74581</v>
      </c>
      <c r="H31" s="373" t="n">
        <v>35356</v>
      </c>
      <c r="I31" s="373" t="n">
        <v>395773</v>
      </c>
      <c r="J31" s="374" t="n">
        <v>0</v>
      </c>
    </row>
    <row r="32" customFormat="false" ht="18.75" hidden="false" customHeight="true" outlineLevel="0" collapsed="false">
      <c r="A32" s="386" t="s">
        <v>281</v>
      </c>
      <c r="B32" s="386"/>
      <c r="C32" s="373" t="n">
        <v>0</v>
      </c>
      <c r="D32" s="373" t="n">
        <v>2129489</v>
      </c>
      <c r="E32" s="373" t="n">
        <v>926232</v>
      </c>
      <c r="F32" s="373" t="n">
        <v>283097</v>
      </c>
      <c r="G32" s="373" t="n">
        <v>918011</v>
      </c>
      <c r="H32" s="373" t="n">
        <v>0</v>
      </c>
      <c r="I32" s="373" t="n">
        <v>2149</v>
      </c>
      <c r="J32" s="374" t="n">
        <v>0</v>
      </c>
    </row>
    <row r="33" customFormat="false" ht="18.75" hidden="false" customHeight="true" outlineLevel="0" collapsed="false">
      <c r="A33" s="386" t="s">
        <v>282</v>
      </c>
      <c r="B33" s="386"/>
      <c r="C33" s="373" t="n">
        <v>0</v>
      </c>
      <c r="D33" s="373" t="n">
        <v>339241</v>
      </c>
      <c r="E33" s="373" t="n">
        <v>287148</v>
      </c>
      <c r="F33" s="373" t="n">
        <v>33684</v>
      </c>
      <c r="G33" s="373" t="n">
        <v>17551</v>
      </c>
      <c r="H33" s="373" t="n">
        <v>858</v>
      </c>
      <c r="I33" s="373" t="n">
        <v>0</v>
      </c>
      <c r="J33" s="374" t="n">
        <v>0</v>
      </c>
    </row>
    <row r="34" customFormat="false" ht="18.75" hidden="false" customHeight="true" outlineLevel="0" collapsed="false">
      <c r="A34" s="386" t="s">
        <v>106</v>
      </c>
      <c r="B34" s="386"/>
      <c r="C34" s="373" t="n">
        <v>0</v>
      </c>
      <c r="D34" s="373" t="n">
        <v>835568</v>
      </c>
      <c r="E34" s="373" t="n">
        <v>835568</v>
      </c>
      <c r="F34" s="373" t="n">
        <v>0</v>
      </c>
      <c r="G34" s="373" t="n">
        <v>0</v>
      </c>
      <c r="H34" s="373" t="n">
        <v>0</v>
      </c>
      <c r="I34" s="373" t="n">
        <v>0</v>
      </c>
      <c r="J34" s="374" t="n">
        <v>0</v>
      </c>
    </row>
    <row r="35" customFormat="false" ht="18.75" hidden="false" customHeight="true" outlineLevel="0" collapsed="false">
      <c r="A35" s="386" t="s">
        <v>108</v>
      </c>
      <c r="B35" s="386"/>
      <c r="C35" s="373" t="n">
        <v>0</v>
      </c>
      <c r="D35" s="373" t="n">
        <v>2632809</v>
      </c>
      <c r="E35" s="373" t="n">
        <v>2632809</v>
      </c>
      <c r="F35" s="373" t="n">
        <v>0</v>
      </c>
      <c r="G35" s="373" t="n">
        <v>0</v>
      </c>
      <c r="H35" s="373" t="n">
        <v>0</v>
      </c>
      <c r="I35" s="373" t="n">
        <v>0</v>
      </c>
      <c r="J35" s="374" t="n">
        <v>0</v>
      </c>
    </row>
    <row r="36" customFormat="false" ht="18.75" hidden="false" customHeight="true" outlineLevel="0" collapsed="false">
      <c r="A36" s="386" t="s">
        <v>110</v>
      </c>
      <c r="B36" s="386"/>
      <c r="C36" s="373" t="n">
        <v>364</v>
      </c>
      <c r="D36" s="373" t="n">
        <v>6501293</v>
      </c>
      <c r="E36" s="373" t="n">
        <v>6432397</v>
      </c>
      <c r="F36" s="373" t="n">
        <v>58473</v>
      </c>
      <c r="G36" s="373" t="n">
        <v>2718</v>
      </c>
      <c r="H36" s="373" t="n">
        <v>7141</v>
      </c>
      <c r="I36" s="373" t="n">
        <v>564</v>
      </c>
      <c r="J36" s="374" t="n">
        <v>0</v>
      </c>
    </row>
    <row r="37" customFormat="false" ht="18.75" hidden="false" customHeight="true" outlineLevel="0" collapsed="false">
      <c r="A37" s="386" t="s">
        <v>109</v>
      </c>
      <c r="B37" s="386"/>
      <c r="C37" s="373" t="n">
        <v>0</v>
      </c>
      <c r="D37" s="373" t="n">
        <v>164409</v>
      </c>
      <c r="E37" s="373" t="n">
        <v>153197</v>
      </c>
      <c r="F37" s="373" t="n">
        <v>9447</v>
      </c>
      <c r="G37" s="373" t="n">
        <v>0</v>
      </c>
      <c r="H37" s="373" t="n">
        <v>0</v>
      </c>
      <c r="I37" s="373" t="n">
        <v>1765</v>
      </c>
      <c r="J37" s="374" t="n">
        <v>0</v>
      </c>
    </row>
    <row r="38" customFormat="false" ht="18.75" hidden="false" customHeight="true" outlineLevel="0" collapsed="false">
      <c r="A38" s="386" t="s">
        <v>111</v>
      </c>
      <c r="B38" s="386"/>
      <c r="C38" s="373" t="n">
        <v>0</v>
      </c>
      <c r="D38" s="373" t="n">
        <v>4624348</v>
      </c>
      <c r="E38" s="373" t="n">
        <v>4624348</v>
      </c>
      <c r="F38" s="373" t="n">
        <v>0</v>
      </c>
      <c r="G38" s="373" t="n">
        <v>0</v>
      </c>
      <c r="H38" s="373" t="n">
        <v>0</v>
      </c>
      <c r="I38" s="373" t="n">
        <v>0</v>
      </c>
      <c r="J38" s="374" t="n">
        <v>0</v>
      </c>
    </row>
    <row r="39" customFormat="false" ht="18.75" hidden="false" customHeight="true" outlineLevel="0" collapsed="false">
      <c r="A39" s="387" t="s">
        <v>125</v>
      </c>
      <c r="B39" s="387"/>
      <c r="C39" s="373" t="n">
        <v>8955428</v>
      </c>
      <c r="D39" s="373" t="n">
        <v>114818133</v>
      </c>
      <c r="E39" s="373" t="n">
        <v>96817214</v>
      </c>
      <c r="F39" s="373" t="n">
        <v>9502690</v>
      </c>
      <c r="G39" s="373" t="n">
        <v>5866997</v>
      </c>
      <c r="H39" s="373" t="n">
        <v>516587</v>
      </c>
      <c r="I39" s="373" t="n">
        <v>1300266</v>
      </c>
      <c r="J39" s="374" t="n">
        <v>814379</v>
      </c>
    </row>
    <row r="40" customFormat="false" ht="18.75" hidden="false" customHeight="true" outlineLevel="0" collapsed="false">
      <c r="A40" s="388" t="s">
        <v>283</v>
      </c>
      <c r="B40" s="388"/>
      <c r="C40" s="389" t="n">
        <v>21674</v>
      </c>
      <c r="D40" s="389" t="n">
        <v>1972260</v>
      </c>
      <c r="E40" s="389" t="n">
        <v>1945359</v>
      </c>
      <c r="F40" s="389" t="n">
        <v>1035</v>
      </c>
      <c r="G40" s="389" t="n">
        <v>24781</v>
      </c>
      <c r="H40" s="389" t="n">
        <v>0</v>
      </c>
      <c r="I40" s="389" t="n">
        <v>1085</v>
      </c>
      <c r="J40" s="390" t="n">
        <v>0</v>
      </c>
    </row>
    <row r="41" customFormat="false" ht="14.25" hidden="false" customHeight="false" outlineLevel="0" collapsed="false">
      <c r="D41" s="391"/>
      <c r="E41" s="391"/>
      <c r="F41" s="391"/>
      <c r="G41" s="391"/>
      <c r="H41" s="391"/>
      <c r="I41" s="391"/>
      <c r="J41" s="391"/>
    </row>
    <row r="42" customFormat="false" ht="14.25" hidden="false" customHeight="false" outlineLevel="0" collapsed="false">
      <c r="D42" s="391"/>
      <c r="E42" s="391"/>
      <c r="F42" s="391"/>
      <c r="G42" s="391"/>
      <c r="H42" s="391"/>
      <c r="I42" s="391"/>
      <c r="J42" s="391"/>
    </row>
    <row r="43" customFormat="false" ht="14.25" hidden="false" customHeight="false" outlineLevel="0" collapsed="false">
      <c r="D43" s="391"/>
      <c r="E43" s="391"/>
      <c r="F43" s="391"/>
      <c r="G43" s="391"/>
      <c r="H43" s="391"/>
      <c r="I43" s="391"/>
      <c r="J43" s="391"/>
    </row>
    <row r="44" customFormat="false" ht="14.25" hidden="false" customHeight="false" outlineLevel="0" collapsed="false">
      <c r="D44" s="391"/>
      <c r="E44" s="391"/>
      <c r="F44" s="391"/>
      <c r="G44" s="391"/>
      <c r="H44" s="391"/>
      <c r="I44" s="391"/>
      <c r="J44" s="391"/>
    </row>
    <row r="45" customFormat="false" ht="14.25" hidden="false" customHeight="false" outlineLevel="0" collapsed="false">
      <c r="D45" s="391"/>
      <c r="E45" s="391"/>
      <c r="F45" s="391"/>
      <c r="G45" s="391"/>
      <c r="H45" s="391"/>
      <c r="I45" s="391"/>
      <c r="J45" s="391"/>
    </row>
    <row r="46" customFormat="false" ht="14.25" hidden="false" customHeight="false" outlineLevel="0" collapsed="false">
      <c r="D46" s="391"/>
      <c r="E46" s="391"/>
      <c r="F46" s="391"/>
      <c r="G46" s="391"/>
      <c r="H46" s="391"/>
      <c r="I46" s="391"/>
      <c r="J46" s="391"/>
    </row>
    <row r="47" customFormat="false" ht="14.25" hidden="false" customHeight="false" outlineLevel="0" collapsed="false">
      <c r="D47" s="391"/>
      <c r="E47" s="391"/>
      <c r="F47" s="391"/>
      <c r="G47" s="391"/>
      <c r="H47" s="391"/>
      <c r="I47" s="391"/>
      <c r="J47" s="391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03:42Z</dcterms:created>
  <dc:creator> </dc:creator>
  <dc:description/>
  <dc:language>en-US</dc:language>
  <cp:lastModifiedBy>茨城県</cp:lastModifiedBy>
  <cp:lastPrinted>2010-03-25T02:02:40Z</cp:lastPrinted>
  <dcterms:modified xsi:type="dcterms:W3CDTF">2010-03-26T06:56:17Z</dcterms:modified>
  <cp:revision>0</cp:revision>
  <dc:subject/>
  <dc:title/>
</cp:coreProperties>
</file>