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1)個人均等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r>
      <rPr>
        <sz val="16"/>
        <rFont val="Noto Sans"/>
        <family val="2"/>
      </rPr>
      <t xml:space="preserve">　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個人均等割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番</t>
  </si>
  <si>
    <t xml:space="preserve">区分</t>
  </si>
  <si>
    <t xml:space="preserve">調 定 済 額</t>
  </si>
  <si>
    <t xml:space="preserve">収 入 済 額</t>
  </si>
  <si>
    <t xml:space="preserve">徴 収 率（％）</t>
  </si>
  <si>
    <t xml:space="preserve">現年課税分</t>
  </si>
  <si>
    <t xml:space="preserve">滞納繰越分</t>
  </si>
  <si>
    <t xml:space="preserve">合計</t>
  </si>
  <si>
    <t xml:space="preserve">号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×100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 市　　計 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 町 村 計 】</t>
  </si>
  <si>
    <t xml:space="preserve">【 市町村計 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△ &quot;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0080</xdr:rowOff>
    </xdr:from>
    <xdr:to>
      <xdr:col>4</xdr:col>
      <xdr:colOff>720</xdr:colOff>
      <xdr:row>4</xdr:row>
      <xdr:rowOff>10080</xdr:rowOff>
    </xdr:to>
    <xdr:sp>
      <xdr:nvSpPr>
        <xdr:cNvPr id="0" name="Line 1"/>
        <xdr:cNvSpPr/>
      </xdr:nvSpPr>
      <xdr:spPr>
        <a:xfrm>
          <a:off x="408240" y="343440"/>
          <a:ext cx="12207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62"/>
    <col collapsed="false" customWidth="true" hidden="false" outlineLevel="0" max="3" min="3" style="1" width="0.49"/>
    <col collapsed="false" customWidth="true" hidden="false" outlineLevel="0" max="4" min="4" style="1" width="15.24"/>
    <col collapsed="false" customWidth="true" hidden="false" outlineLevel="0" max="10" min="5" style="1" width="12.86"/>
    <col collapsed="false" customWidth="true" hidden="false" outlineLevel="0" max="11" min="11" style="1" width="10.37"/>
    <col collapsed="false" customWidth="true" hidden="false" outlineLevel="0" max="12" min="12" style="1" width="10.4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2.5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10"/>
      <c r="H2" s="8"/>
      <c r="I2" s="9" t="s">
        <v>5</v>
      </c>
      <c r="J2" s="11"/>
      <c r="K2" s="12"/>
      <c r="L2" s="13" t="s">
        <v>6</v>
      </c>
      <c r="M2" s="14"/>
    </row>
    <row r="3" customFormat="false" ht="22.5" hidden="false" customHeight="true" outlineLevel="0" collapsed="false">
      <c r="A3" s="15"/>
      <c r="B3" s="16"/>
      <c r="C3" s="15"/>
      <c r="D3" s="17"/>
      <c r="E3" s="5" t="s">
        <v>7</v>
      </c>
      <c r="F3" s="5" t="s">
        <v>8</v>
      </c>
      <c r="G3" s="5" t="s">
        <v>9</v>
      </c>
      <c r="H3" s="5" t="s">
        <v>7</v>
      </c>
      <c r="I3" s="5" t="s">
        <v>8</v>
      </c>
      <c r="J3" s="5" t="s">
        <v>9</v>
      </c>
      <c r="K3" s="18" t="s">
        <v>7</v>
      </c>
      <c r="L3" s="18" t="s">
        <v>8</v>
      </c>
      <c r="M3" s="18" t="s">
        <v>9</v>
      </c>
    </row>
    <row r="4" customFormat="false" ht="22.5" hidden="false" customHeight="true" outlineLevel="0" collapsed="false">
      <c r="A4" s="19" t="s">
        <v>10</v>
      </c>
      <c r="B4" s="19"/>
      <c r="C4" s="20"/>
      <c r="D4" s="21" t="s">
        <v>11</v>
      </c>
      <c r="E4" s="19" t="s">
        <v>12</v>
      </c>
      <c r="F4" s="19" t="s">
        <v>13</v>
      </c>
      <c r="G4" s="19" t="s">
        <v>14</v>
      </c>
      <c r="H4" s="19" t="s">
        <v>15</v>
      </c>
      <c r="I4" s="19" t="s">
        <v>16</v>
      </c>
      <c r="J4" s="19" t="s">
        <v>17</v>
      </c>
      <c r="K4" s="22" t="s">
        <v>18</v>
      </c>
      <c r="L4" s="22" t="s">
        <v>19</v>
      </c>
      <c r="M4" s="22" t="s">
        <v>20</v>
      </c>
    </row>
    <row r="5" customFormat="false" ht="22.5" hidden="false" customHeight="true" outlineLevel="0" collapsed="false">
      <c r="A5" s="23" t="n">
        <v>1</v>
      </c>
      <c r="B5" s="24"/>
      <c r="C5" s="23"/>
      <c r="D5" s="25" t="s">
        <v>21</v>
      </c>
      <c r="E5" s="26" t="n">
        <v>374562</v>
      </c>
      <c r="F5" s="26" t="n">
        <v>46406</v>
      </c>
      <c r="G5" s="26" t="n">
        <v>420968</v>
      </c>
      <c r="H5" s="26" t="n">
        <v>361252</v>
      </c>
      <c r="I5" s="26" t="n">
        <v>7425</v>
      </c>
      <c r="J5" s="26" t="n">
        <v>368677</v>
      </c>
      <c r="K5" s="27" t="n">
        <f aca="false">H5/E5*100</f>
        <v>96.4465161975854</v>
      </c>
      <c r="L5" s="27" t="n">
        <f aca="false">I5/F5*100</f>
        <v>16.0000861957505</v>
      </c>
      <c r="M5" s="27" t="n">
        <f aca="false">J5/G5*100</f>
        <v>87.5783907565421</v>
      </c>
    </row>
    <row r="6" customFormat="false" ht="22.5" hidden="false" customHeight="true" outlineLevel="0" collapsed="false">
      <c r="A6" s="28" t="n">
        <v>2</v>
      </c>
      <c r="B6" s="29"/>
      <c r="C6" s="28"/>
      <c r="D6" s="30" t="s">
        <v>22</v>
      </c>
      <c r="E6" s="31" t="n">
        <v>271227</v>
      </c>
      <c r="F6" s="31" t="n">
        <v>17889</v>
      </c>
      <c r="G6" s="31" t="n">
        <v>289116</v>
      </c>
      <c r="H6" s="31" t="n">
        <v>266199</v>
      </c>
      <c r="I6" s="31" t="n">
        <v>4180</v>
      </c>
      <c r="J6" s="31" t="n">
        <v>270379</v>
      </c>
      <c r="K6" s="32" t="n">
        <f aca="false">H6/E6*100</f>
        <v>98.1462022586247</v>
      </c>
      <c r="L6" s="32" t="n">
        <f aca="false">I6/F6*100</f>
        <v>23.366314494941</v>
      </c>
      <c r="M6" s="32" t="n">
        <f aca="false">J6/G6*100</f>
        <v>93.519210282378</v>
      </c>
    </row>
    <row r="7" customFormat="false" ht="22.5" hidden="false" customHeight="true" outlineLevel="0" collapsed="false">
      <c r="A7" s="28" t="n">
        <v>3</v>
      </c>
      <c r="B7" s="29"/>
      <c r="C7" s="28"/>
      <c r="D7" s="30" t="s">
        <v>23</v>
      </c>
      <c r="E7" s="31" t="n">
        <v>204269</v>
      </c>
      <c r="F7" s="31" t="n">
        <v>29191</v>
      </c>
      <c r="G7" s="31" t="n">
        <v>233460</v>
      </c>
      <c r="H7" s="31" t="n">
        <v>196742</v>
      </c>
      <c r="I7" s="31" t="n">
        <v>6162</v>
      </c>
      <c r="J7" s="31" t="n">
        <v>202904</v>
      </c>
      <c r="K7" s="32" t="n">
        <f aca="false">H7/E7*100</f>
        <v>96.3151530579775</v>
      </c>
      <c r="L7" s="32" t="n">
        <f aca="false">I7/F7*100</f>
        <v>21.1092460004796</v>
      </c>
      <c r="M7" s="32" t="n">
        <f aca="false">J7/G7*100</f>
        <v>86.9116765184614</v>
      </c>
    </row>
    <row r="8" customFormat="false" ht="22.5" hidden="false" customHeight="true" outlineLevel="0" collapsed="false">
      <c r="A8" s="28" t="n">
        <v>4</v>
      </c>
      <c r="B8" s="29"/>
      <c r="C8" s="28"/>
      <c r="D8" s="30" t="s">
        <v>24</v>
      </c>
      <c r="E8" s="31" t="n">
        <v>203846</v>
      </c>
      <c r="F8" s="31" t="n">
        <v>29658</v>
      </c>
      <c r="G8" s="31" t="n">
        <v>233504</v>
      </c>
      <c r="H8" s="31" t="n">
        <v>197204</v>
      </c>
      <c r="I8" s="31" t="n">
        <v>4699</v>
      </c>
      <c r="J8" s="31" t="n">
        <v>201903</v>
      </c>
      <c r="K8" s="32" t="n">
        <f aca="false">H8/E8*100</f>
        <v>96.7416579182324</v>
      </c>
      <c r="L8" s="32" t="n">
        <f aca="false">I8/F8*100</f>
        <v>15.8439544136489</v>
      </c>
      <c r="M8" s="32" t="n">
        <f aca="false">J8/G8*100</f>
        <v>86.4666129916404</v>
      </c>
    </row>
    <row r="9" customFormat="false" ht="22.5" hidden="false" customHeight="true" outlineLevel="0" collapsed="false">
      <c r="A9" s="28" t="n">
        <v>5</v>
      </c>
      <c r="B9" s="29"/>
      <c r="C9" s="28"/>
      <c r="D9" s="30" t="s">
        <v>25</v>
      </c>
      <c r="E9" s="31" t="n">
        <v>110387</v>
      </c>
      <c r="F9" s="31" t="n">
        <v>12937</v>
      </c>
      <c r="G9" s="31" t="n">
        <v>123324</v>
      </c>
      <c r="H9" s="31" t="n">
        <v>106706</v>
      </c>
      <c r="I9" s="31" t="n">
        <v>2477</v>
      </c>
      <c r="J9" s="31" t="n">
        <v>109183</v>
      </c>
      <c r="K9" s="32" t="n">
        <f aca="false">H9/E9*100</f>
        <v>96.6653682045893</v>
      </c>
      <c r="L9" s="32" t="n">
        <f aca="false">I9/F9*100</f>
        <v>19.146633686326</v>
      </c>
      <c r="M9" s="32" t="n">
        <f aca="false">J9/G9*100</f>
        <v>88.5334565859038</v>
      </c>
    </row>
    <row r="10" customFormat="false" ht="22.5" hidden="false" customHeight="true" outlineLevel="0" collapsed="false">
      <c r="A10" s="28" t="n">
        <v>6</v>
      </c>
      <c r="B10" s="29"/>
      <c r="C10" s="28"/>
      <c r="D10" s="30" t="s">
        <v>26</v>
      </c>
      <c r="E10" s="31" t="n">
        <v>74919</v>
      </c>
      <c r="F10" s="31" t="n">
        <v>9770</v>
      </c>
      <c r="G10" s="31" t="n">
        <v>84689</v>
      </c>
      <c r="H10" s="31" t="n">
        <v>63566</v>
      </c>
      <c r="I10" s="31" t="n">
        <v>2372</v>
      </c>
      <c r="J10" s="31" t="n">
        <v>65938</v>
      </c>
      <c r="K10" s="32" t="n">
        <f aca="false">H10/E10*100</f>
        <v>84.8463006713918</v>
      </c>
      <c r="L10" s="32" t="n">
        <f aca="false">I10/F10*100</f>
        <v>24.2784032753327</v>
      </c>
      <c r="M10" s="32" t="n">
        <f aca="false">J10/G10*100</f>
        <v>77.8589899514695</v>
      </c>
    </row>
    <row r="11" customFormat="false" ht="22.5" hidden="false" customHeight="true" outlineLevel="0" collapsed="false">
      <c r="A11" s="28" t="n">
        <v>7</v>
      </c>
      <c r="B11" s="29"/>
      <c r="C11" s="28"/>
      <c r="D11" s="30" t="s">
        <v>27</v>
      </c>
      <c r="E11" s="31" t="n">
        <v>112760</v>
      </c>
      <c r="F11" s="31" t="n">
        <v>9988</v>
      </c>
      <c r="G11" s="31" t="n">
        <v>122748</v>
      </c>
      <c r="H11" s="31" t="n">
        <v>107394</v>
      </c>
      <c r="I11" s="31" t="n">
        <v>2100</v>
      </c>
      <c r="J11" s="31" t="n">
        <v>109494</v>
      </c>
      <c r="K11" s="32" t="n">
        <f aca="false">H11/E11*100</f>
        <v>95.2412202908833</v>
      </c>
      <c r="L11" s="32" t="n">
        <f aca="false">I11/F11*100</f>
        <v>21.0252302763316</v>
      </c>
      <c r="M11" s="32" t="n">
        <f aca="false">J11/G11*100</f>
        <v>89.2022680613941</v>
      </c>
    </row>
    <row r="12" customFormat="false" ht="22.5" hidden="false" customHeight="true" outlineLevel="0" collapsed="false">
      <c r="A12" s="28" t="n">
        <v>8</v>
      </c>
      <c r="B12" s="29"/>
      <c r="C12" s="28"/>
      <c r="D12" s="30" t="s">
        <v>28</v>
      </c>
      <c r="E12" s="31" t="n">
        <v>65235</v>
      </c>
      <c r="F12" s="31" t="n">
        <v>9311</v>
      </c>
      <c r="G12" s="31" t="n">
        <v>74546</v>
      </c>
      <c r="H12" s="31" t="n">
        <v>63315</v>
      </c>
      <c r="I12" s="31" t="n">
        <v>1547</v>
      </c>
      <c r="J12" s="31" t="n">
        <v>64862</v>
      </c>
      <c r="K12" s="32" t="n">
        <f aca="false">H12/E12*100</f>
        <v>97.0567946654403</v>
      </c>
      <c r="L12" s="32" t="n">
        <f aca="false">I12/F12*100</f>
        <v>16.6147567393406</v>
      </c>
      <c r="M12" s="32" t="n">
        <f aca="false">J12/G12*100</f>
        <v>87.0093633461219</v>
      </c>
    </row>
    <row r="13" customFormat="false" ht="22.5" hidden="false" customHeight="true" outlineLevel="0" collapsed="false">
      <c r="A13" s="28" t="n">
        <v>9</v>
      </c>
      <c r="B13" s="29"/>
      <c r="C13" s="28"/>
      <c r="D13" s="30" t="s">
        <v>29</v>
      </c>
      <c r="E13" s="31" t="n">
        <v>94965</v>
      </c>
      <c r="F13" s="31" t="n">
        <v>13345</v>
      </c>
      <c r="G13" s="31" t="n">
        <v>108310</v>
      </c>
      <c r="H13" s="31" t="n">
        <v>91685</v>
      </c>
      <c r="I13" s="31" t="n">
        <v>2332</v>
      </c>
      <c r="J13" s="31" t="n">
        <v>94017</v>
      </c>
      <c r="K13" s="32" t="n">
        <f aca="false">H13/E13*100</f>
        <v>96.5460959300795</v>
      </c>
      <c r="L13" s="32" t="n">
        <f aca="false">I13/F13*100</f>
        <v>17.4747096290746</v>
      </c>
      <c r="M13" s="32" t="n">
        <f aca="false">J13/G13*100</f>
        <v>86.8036192410673</v>
      </c>
    </row>
    <row r="14" customFormat="false" ht="22.5" hidden="false" customHeight="true" outlineLevel="0" collapsed="false">
      <c r="A14" s="28" t="n">
        <v>10</v>
      </c>
      <c r="B14" s="29"/>
      <c r="C14" s="28"/>
      <c r="D14" s="30" t="s">
        <v>30</v>
      </c>
      <c r="E14" s="31" t="n">
        <v>78562</v>
      </c>
      <c r="F14" s="31" t="n">
        <v>4853</v>
      </c>
      <c r="G14" s="31" t="n">
        <v>83415</v>
      </c>
      <c r="H14" s="31" t="n">
        <v>78138</v>
      </c>
      <c r="I14" s="31" t="n">
        <v>1082</v>
      </c>
      <c r="J14" s="31" t="n">
        <v>79220</v>
      </c>
      <c r="K14" s="32" t="n">
        <f aca="false">H14/E14*100</f>
        <v>99.4602988722283</v>
      </c>
      <c r="L14" s="32" t="n">
        <f aca="false">I14/F14*100</f>
        <v>22.2954873274263</v>
      </c>
      <c r="M14" s="32" t="n">
        <f aca="false">J14/G14*100</f>
        <v>94.9709284900797</v>
      </c>
    </row>
    <row r="15" customFormat="false" ht="22.5" hidden="false" customHeight="true" outlineLevel="0" collapsed="false">
      <c r="A15" s="28" t="n">
        <v>11</v>
      </c>
      <c r="B15" s="29"/>
      <c r="C15" s="28"/>
      <c r="D15" s="30" t="s">
        <v>31</v>
      </c>
      <c r="E15" s="31" t="n">
        <v>43542</v>
      </c>
      <c r="F15" s="31" t="n">
        <v>4355</v>
      </c>
      <c r="G15" s="31" t="n">
        <v>47897</v>
      </c>
      <c r="H15" s="31" t="n">
        <v>42386</v>
      </c>
      <c r="I15" s="31" t="n">
        <v>733</v>
      </c>
      <c r="J15" s="31" t="n">
        <v>43119</v>
      </c>
      <c r="K15" s="32" t="n">
        <f aca="false">H15/E15*100</f>
        <v>97.3450920949887</v>
      </c>
      <c r="L15" s="32" t="n">
        <f aca="false">I15/F15*100</f>
        <v>16.8312284730195</v>
      </c>
      <c r="M15" s="32" t="n">
        <f aca="false">J15/G15*100</f>
        <v>90.024427417166</v>
      </c>
    </row>
    <row r="16" customFormat="false" ht="22.5" hidden="false" customHeight="true" outlineLevel="0" collapsed="false">
      <c r="A16" s="28" t="n">
        <v>12</v>
      </c>
      <c r="B16" s="29"/>
      <c r="C16" s="28"/>
      <c r="D16" s="30" t="s">
        <v>32</v>
      </c>
      <c r="E16" s="31" t="n">
        <v>64288</v>
      </c>
      <c r="F16" s="31" t="n">
        <v>9925</v>
      </c>
      <c r="G16" s="31" t="n">
        <v>74213</v>
      </c>
      <c r="H16" s="31" t="n">
        <v>62066</v>
      </c>
      <c r="I16" s="31" t="n">
        <v>2148</v>
      </c>
      <c r="J16" s="31" t="n">
        <v>64214</v>
      </c>
      <c r="K16" s="32" t="n">
        <f aca="false">H16/E16*100</f>
        <v>96.5436784469886</v>
      </c>
      <c r="L16" s="32" t="n">
        <f aca="false">I16/F16*100</f>
        <v>21.6423173803526</v>
      </c>
      <c r="M16" s="32" t="n">
        <f aca="false">J16/G16*100</f>
        <v>86.5266193254551</v>
      </c>
    </row>
    <row r="17" customFormat="false" ht="22.5" hidden="false" customHeight="true" outlineLevel="0" collapsed="false">
      <c r="A17" s="28" t="n">
        <v>13</v>
      </c>
      <c r="B17" s="29"/>
      <c r="C17" s="28"/>
      <c r="D17" s="30" t="s">
        <v>33</v>
      </c>
      <c r="E17" s="31" t="n">
        <v>110806</v>
      </c>
      <c r="F17" s="31" t="n">
        <v>12634</v>
      </c>
      <c r="G17" s="31" t="n">
        <v>123440</v>
      </c>
      <c r="H17" s="31" t="n">
        <v>106462</v>
      </c>
      <c r="I17" s="31" t="n">
        <v>2671</v>
      </c>
      <c r="J17" s="31" t="n">
        <v>109133</v>
      </c>
      <c r="K17" s="32" t="n">
        <f aca="false">H17/E17*100</f>
        <v>96.0796346768226</v>
      </c>
      <c r="L17" s="32" t="n">
        <f aca="false">I17/F17*100</f>
        <v>21.1413645717904</v>
      </c>
      <c r="M17" s="32" t="n">
        <f aca="false">J17/G17*100</f>
        <v>88.4097537265068</v>
      </c>
    </row>
    <row r="18" customFormat="false" ht="22.5" hidden="false" customHeight="true" outlineLevel="0" collapsed="false">
      <c r="A18" s="28" t="n">
        <v>14</v>
      </c>
      <c r="B18" s="29"/>
      <c r="C18" s="28"/>
      <c r="D18" s="30" t="s">
        <v>34</v>
      </c>
      <c r="E18" s="31" t="n">
        <v>159901</v>
      </c>
      <c r="F18" s="31" t="n">
        <v>20746</v>
      </c>
      <c r="G18" s="31" t="n">
        <v>180647</v>
      </c>
      <c r="H18" s="31" t="n">
        <v>156377</v>
      </c>
      <c r="I18" s="31" t="n">
        <v>2710</v>
      </c>
      <c r="J18" s="31" t="n">
        <v>159087</v>
      </c>
      <c r="K18" s="32" t="n">
        <f aca="false">H18/E18*100</f>
        <v>97.7961363593724</v>
      </c>
      <c r="L18" s="32" t="n">
        <f aca="false">I18/F18*100</f>
        <v>13.0627590860889</v>
      </c>
      <c r="M18" s="32" t="n">
        <f aca="false">J18/G18*100</f>
        <v>88.0651214800135</v>
      </c>
    </row>
    <row r="19" customFormat="false" ht="22.5" hidden="false" customHeight="true" outlineLevel="0" collapsed="false">
      <c r="A19" s="28" t="n">
        <v>15</v>
      </c>
      <c r="B19" s="29"/>
      <c r="C19" s="28"/>
      <c r="D19" s="30" t="s">
        <v>35</v>
      </c>
      <c r="E19" s="31" t="n">
        <v>119356</v>
      </c>
      <c r="F19" s="31" t="n">
        <v>12063</v>
      </c>
      <c r="G19" s="31" t="n">
        <v>131419</v>
      </c>
      <c r="H19" s="31" t="n">
        <v>114222</v>
      </c>
      <c r="I19" s="31" t="n">
        <v>1819</v>
      </c>
      <c r="J19" s="31" t="n">
        <v>116041</v>
      </c>
      <c r="K19" s="32" t="n">
        <f aca="false">H19/E19*100</f>
        <v>95.6985823921713</v>
      </c>
      <c r="L19" s="32" t="n">
        <f aca="false">I19/F19*100</f>
        <v>15.0791677028931</v>
      </c>
      <c r="M19" s="32" t="n">
        <f aca="false">J19/G19*100</f>
        <v>88.2984956513137</v>
      </c>
    </row>
    <row r="20" customFormat="false" ht="22.5" hidden="false" customHeight="true" outlineLevel="0" collapsed="false">
      <c r="A20" s="28" t="n">
        <v>16</v>
      </c>
      <c r="B20" s="29"/>
      <c r="C20" s="28"/>
      <c r="D20" s="30" t="s">
        <v>36</v>
      </c>
      <c r="E20" s="31" t="n">
        <v>292372</v>
      </c>
      <c r="F20" s="31" t="n">
        <v>31899</v>
      </c>
      <c r="G20" s="31" t="n">
        <v>324271</v>
      </c>
      <c r="H20" s="31" t="n">
        <v>285036</v>
      </c>
      <c r="I20" s="31" t="n">
        <v>4232</v>
      </c>
      <c r="J20" s="31" t="n">
        <v>289268</v>
      </c>
      <c r="K20" s="32" t="n">
        <f aca="false">H20/E20*100</f>
        <v>97.490867798558</v>
      </c>
      <c r="L20" s="32" t="n">
        <f aca="false">I20/F20*100</f>
        <v>13.2668735697044</v>
      </c>
      <c r="M20" s="32" t="n">
        <f aca="false">J20/G20*100</f>
        <v>89.2056335595844</v>
      </c>
    </row>
    <row r="21" customFormat="false" ht="22.5" hidden="false" customHeight="true" outlineLevel="0" collapsed="false">
      <c r="A21" s="28" t="n">
        <v>17</v>
      </c>
      <c r="B21" s="29"/>
      <c r="C21" s="28"/>
      <c r="D21" s="30" t="s">
        <v>37</v>
      </c>
      <c r="E21" s="31" t="n">
        <v>225267</v>
      </c>
      <c r="F21" s="31" t="n">
        <v>22570</v>
      </c>
      <c r="G21" s="31" t="n">
        <v>247837</v>
      </c>
      <c r="H21" s="31" t="n">
        <v>219474</v>
      </c>
      <c r="I21" s="31" t="n">
        <v>4887</v>
      </c>
      <c r="J21" s="31" t="n">
        <v>224361</v>
      </c>
      <c r="K21" s="32" t="n">
        <f aca="false">H21/E21*100</f>
        <v>97.4283849831533</v>
      </c>
      <c r="L21" s="32" t="n">
        <f aca="false">I21/F21*100</f>
        <v>21.6526362428002</v>
      </c>
      <c r="M21" s="32" t="n">
        <f aca="false">J21/G21*100</f>
        <v>90.5276451861506</v>
      </c>
    </row>
    <row r="22" customFormat="false" ht="22.5" hidden="false" customHeight="true" outlineLevel="0" collapsed="false">
      <c r="A22" s="28" t="n">
        <v>18</v>
      </c>
      <c r="B22" s="29"/>
      <c r="C22" s="28"/>
      <c r="D22" s="30" t="s">
        <v>38</v>
      </c>
      <c r="E22" s="31" t="n">
        <v>90938</v>
      </c>
      <c r="F22" s="31" t="n">
        <v>11062</v>
      </c>
      <c r="G22" s="31" t="n">
        <v>102000</v>
      </c>
      <c r="H22" s="31" t="n">
        <v>87801</v>
      </c>
      <c r="I22" s="31" t="n">
        <v>1870</v>
      </c>
      <c r="J22" s="31" t="n">
        <v>89671</v>
      </c>
      <c r="K22" s="32" t="n">
        <f aca="false">H22/E22*100</f>
        <v>96.5503969737624</v>
      </c>
      <c r="L22" s="32" t="n">
        <f aca="false">I22/F22*100</f>
        <v>16.9047188573495</v>
      </c>
      <c r="M22" s="32" t="n">
        <f aca="false">J22/G22*100</f>
        <v>87.9127450980392</v>
      </c>
    </row>
    <row r="23" customFormat="false" ht="22.5" hidden="false" customHeight="true" outlineLevel="0" collapsed="false">
      <c r="A23" s="28" t="n">
        <v>19</v>
      </c>
      <c r="B23" s="29"/>
      <c r="C23" s="28"/>
      <c r="D23" s="30" t="s">
        <v>39</v>
      </c>
      <c r="E23" s="31" t="n">
        <v>41001</v>
      </c>
      <c r="F23" s="31" t="n">
        <v>3183</v>
      </c>
      <c r="G23" s="31" t="n">
        <v>44184</v>
      </c>
      <c r="H23" s="31" t="n">
        <v>39886</v>
      </c>
      <c r="I23" s="31" t="n">
        <v>901</v>
      </c>
      <c r="J23" s="31" t="n">
        <v>40787</v>
      </c>
      <c r="K23" s="32" t="n">
        <f aca="false">H23/E23*100</f>
        <v>97.280554132826</v>
      </c>
      <c r="L23" s="32" t="n">
        <f aca="false">I23/F23*100</f>
        <v>28.3066289663839</v>
      </c>
      <c r="M23" s="32" t="n">
        <f aca="false">J23/G23*100</f>
        <v>92.3116965417346</v>
      </c>
    </row>
    <row r="24" customFormat="false" ht="22.5" hidden="false" customHeight="true" outlineLevel="0" collapsed="false">
      <c r="A24" s="28" t="n">
        <v>20</v>
      </c>
      <c r="B24" s="29"/>
      <c r="C24" s="28"/>
      <c r="D24" s="30" t="s">
        <v>40</v>
      </c>
      <c r="E24" s="31" t="n">
        <v>90771</v>
      </c>
      <c r="F24" s="31" t="n">
        <v>4622</v>
      </c>
      <c r="G24" s="31" t="n">
        <v>95393</v>
      </c>
      <c r="H24" s="31" t="n">
        <v>89311</v>
      </c>
      <c r="I24" s="31" t="n">
        <v>1042</v>
      </c>
      <c r="J24" s="31" t="n">
        <v>90353</v>
      </c>
      <c r="K24" s="32" t="n">
        <f aca="false">H24/E24*100</f>
        <v>98.3915567747408</v>
      </c>
      <c r="L24" s="32" t="n">
        <f aca="false">I24/F24*100</f>
        <v>22.5443530938987</v>
      </c>
      <c r="M24" s="32" t="n">
        <f aca="false">J24/G24*100</f>
        <v>94.7165934607361</v>
      </c>
    </row>
    <row r="25" customFormat="false" ht="22.5" hidden="false" customHeight="true" outlineLevel="0" collapsed="false">
      <c r="A25" s="28" t="n">
        <v>21</v>
      </c>
      <c r="B25" s="29"/>
      <c r="C25" s="28"/>
      <c r="D25" s="30" t="s">
        <v>41</v>
      </c>
      <c r="E25" s="31" t="n">
        <v>60977</v>
      </c>
      <c r="F25" s="31" t="n">
        <v>5872</v>
      </c>
      <c r="G25" s="31" t="n">
        <v>66849</v>
      </c>
      <c r="H25" s="31" t="n">
        <v>59295</v>
      </c>
      <c r="I25" s="31" t="n">
        <v>1047</v>
      </c>
      <c r="J25" s="31" t="n">
        <v>60342</v>
      </c>
      <c r="K25" s="32" t="n">
        <f aca="false">H25/E25*100</f>
        <v>97.2415828919101</v>
      </c>
      <c r="L25" s="32" t="n">
        <f aca="false">I25/F25*100</f>
        <v>17.8303814713896</v>
      </c>
      <c r="M25" s="32" t="n">
        <f aca="false">J25/G25*100</f>
        <v>90.2661221559036</v>
      </c>
    </row>
    <row r="26" customFormat="false" ht="22.5" hidden="false" customHeight="true" outlineLevel="0" collapsed="false">
      <c r="A26" s="28" t="n">
        <v>22</v>
      </c>
      <c r="B26" s="29"/>
      <c r="C26" s="28"/>
      <c r="D26" s="30" t="s">
        <v>42</v>
      </c>
      <c r="E26" s="31" t="n">
        <v>78105</v>
      </c>
      <c r="F26" s="31" t="n">
        <v>7141</v>
      </c>
      <c r="G26" s="31" t="n">
        <v>85246</v>
      </c>
      <c r="H26" s="31" t="n">
        <v>75995</v>
      </c>
      <c r="I26" s="31" t="n">
        <v>1709</v>
      </c>
      <c r="J26" s="31" t="n">
        <v>77704</v>
      </c>
      <c r="K26" s="32" t="n">
        <f aca="false">H26/E26*100</f>
        <v>97.2985084181551</v>
      </c>
      <c r="L26" s="32" t="n">
        <f aca="false">I26/F26*100</f>
        <v>23.9322223778182</v>
      </c>
      <c r="M26" s="32" t="n">
        <f aca="false">J26/G26*100</f>
        <v>91.1526640546184</v>
      </c>
    </row>
    <row r="27" customFormat="false" ht="22.5" hidden="false" customHeight="true" outlineLevel="0" collapsed="false">
      <c r="A27" s="28" t="n">
        <v>23</v>
      </c>
      <c r="B27" s="33"/>
      <c r="C27" s="28"/>
      <c r="D27" s="30" t="s">
        <v>43</v>
      </c>
      <c r="E27" s="31" t="n">
        <v>159871</v>
      </c>
      <c r="F27" s="31" t="n">
        <v>22045</v>
      </c>
      <c r="G27" s="31" t="n">
        <v>181916</v>
      </c>
      <c r="H27" s="31" t="n">
        <v>154355</v>
      </c>
      <c r="I27" s="31" t="n">
        <v>4385</v>
      </c>
      <c r="J27" s="31" t="n">
        <v>158740</v>
      </c>
      <c r="K27" s="32" t="n">
        <f aca="false">H27/E27*100</f>
        <v>96.5497182103071</v>
      </c>
      <c r="L27" s="32" t="n">
        <f aca="false">I27/F27*100</f>
        <v>19.8911317759129</v>
      </c>
      <c r="M27" s="32" t="n">
        <f aca="false">J27/G27*100</f>
        <v>87.2600540908991</v>
      </c>
    </row>
    <row r="28" customFormat="false" ht="22.5" hidden="false" customHeight="true" outlineLevel="0" collapsed="false">
      <c r="A28" s="28" t="n">
        <v>24</v>
      </c>
      <c r="B28" s="29"/>
      <c r="C28" s="28"/>
      <c r="D28" s="30" t="s">
        <v>44</v>
      </c>
      <c r="E28" s="31" t="n">
        <v>81730</v>
      </c>
      <c r="F28" s="31" t="n">
        <v>10349</v>
      </c>
      <c r="G28" s="31" t="n">
        <v>92079</v>
      </c>
      <c r="H28" s="31" t="n">
        <v>78862</v>
      </c>
      <c r="I28" s="31" t="n">
        <v>2338</v>
      </c>
      <c r="J28" s="31" t="n">
        <v>81200</v>
      </c>
      <c r="K28" s="32" t="n">
        <f aca="false">H28/E28*100</f>
        <v>96.4908846200905</v>
      </c>
      <c r="L28" s="32" t="n">
        <f aca="false">I28/F28*100</f>
        <v>22.5915547395884</v>
      </c>
      <c r="M28" s="32" t="n">
        <f aca="false">J28/G28*100</f>
        <v>88.1851453643067</v>
      </c>
    </row>
    <row r="29" customFormat="false" ht="22.5" hidden="false" customHeight="true" outlineLevel="0" collapsed="false">
      <c r="A29" s="28" t="n">
        <v>25</v>
      </c>
      <c r="B29" s="29"/>
      <c r="C29" s="28"/>
      <c r="D29" s="30" t="s">
        <v>45</v>
      </c>
      <c r="E29" s="31" t="n">
        <v>64521</v>
      </c>
      <c r="F29" s="31" t="n">
        <v>8227</v>
      </c>
      <c r="G29" s="31" t="n">
        <v>72748</v>
      </c>
      <c r="H29" s="31" t="n">
        <v>62223</v>
      </c>
      <c r="I29" s="31" t="n">
        <v>2199</v>
      </c>
      <c r="J29" s="31" t="n">
        <v>64422</v>
      </c>
      <c r="K29" s="32" t="n">
        <f aca="false">H29/E29*100</f>
        <v>96.4383689031478</v>
      </c>
      <c r="L29" s="32" t="n">
        <f aca="false">I29/F29*100</f>
        <v>26.7290628418622</v>
      </c>
      <c r="M29" s="32" t="n">
        <f aca="false">J29/G29*100</f>
        <v>88.5550118216308</v>
      </c>
    </row>
    <row r="30" customFormat="false" ht="22.5" hidden="false" customHeight="true" outlineLevel="0" collapsed="false">
      <c r="A30" s="28" t="n">
        <v>26</v>
      </c>
      <c r="B30" s="29"/>
      <c r="C30" s="28"/>
      <c r="D30" s="30" t="s">
        <v>46</v>
      </c>
      <c r="E30" s="31" t="n">
        <v>63333</v>
      </c>
      <c r="F30" s="31" t="n">
        <v>8861</v>
      </c>
      <c r="G30" s="31" t="n">
        <v>72194</v>
      </c>
      <c r="H30" s="31" t="n">
        <v>61301</v>
      </c>
      <c r="I30" s="31" t="n">
        <v>2000</v>
      </c>
      <c r="J30" s="31" t="n">
        <v>63301</v>
      </c>
      <c r="K30" s="32" t="n">
        <f aca="false">H30/E30*100</f>
        <v>96.791562060853</v>
      </c>
      <c r="L30" s="32" t="n">
        <f aca="false">I30/F30*100</f>
        <v>22.570815934996</v>
      </c>
      <c r="M30" s="32" t="n">
        <f aca="false">J30/G30*100</f>
        <v>87.6818018117849</v>
      </c>
    </row>
    <row r="31" customFormat="false" ht="22.5" hidden="false" customHeight="true" outlineLevel="0" collapsed="false">
      <c r="A31" s="28" t="n">
        <v>27</v>
      </c>
      <c r="B31" s="29"/>
      <c r="C31" s="28"/>
      <c r="D31" s="30" t="s">
        <v>47</v>
      </c>
      <c r="E31" s="31" t="n">
        <v>63653</v>
      </c>
      <c r="F31" s="31" t="n">
        <v>6819</v>
      </c>
      <c r="G31" s="31" t="n">
        <v>70472</v>
      </c>
      <c r="H31" s="31" t="n">
        <v>61406</v>
      </c>
      <c r="I31" s="31" t="n">
        <v>1240</v>
      </c>
      <c r="J31" s="31" t="n">
        <v>62646</v>
      </c>
      <c r="K31" s="32" t="n">
        <f aca="false">H31/E31*100</f>
        <v>96.4699228630229</v>
      </c>
      <c r="L31" s="32" t="n">
        <f aca="false">I31/F31*100</f>
        <v>18.1844845285232</v>
      </c>
      <c r="M31" s="32" t="n">
        <f aca="false">J31/G31*100</f>
        <v>88.8948802361222</v>
      </c>
    </row>
    <row r="32" customFormat="false" ht="22.5" hidden="false" customHeight="true" outlineLevel="0" collapsed="false">
      <c r="A32" s="28" t="n">
        <v>28</v>
      </c>
      <c r="B32" s="29"/>
      <c r="C32" s="28"/>
      <c r="D32" s="30" t="s">
        <v>48</v>
      </c>
      <c r="E32" s="31" t="n">
        <v>127389</v>
      </c>
      <c r="F32" s="31" t="n">
        <v>21392</v>
      </c>
      <c r="G32" s="31" t="n">
        <v>148781</v>
      </c>
      <c r="H32" s="31" t="n">
        <v>122311</v>
      </c>
      <c r="I32" s="31" t="n">
        <v>3748</v>
      </c>
      <c r="J32" s="31" t="n">
        <v>126059</v>
      </c>
      <c r="K32" s="32" t="n">
        <f aca="false">H32/E32*100</f>
        <v>96.0137845496864</v>
      </c>
      <c r="L32" s="32" t="n">
        <f aca="false">I32/F32*100</f>
        <v>17.5205684367988</v>
      </c>
      <c r="M32" s="32" t="n">
        <f aca="false">J32/G32*100</f>
        <v>84.7278886416948</v>
      </c>
    </row>
    <row r="33" customFormat="false" ht="22.5" hidden="false" customHeight="true" outlineLevel="0" collapsed="false">
      <c r="A33" s="28" t="n">
        <v>29</v>
      </c>
      <c r="B33" s="29"/>
      <c r="C33" s="28"/>
      <c r="D33" s="30" t="s">
        <v>49</v>
      </c>
      <c r="E33" s="31" t="n">
        <v>49158</v>
      </c>
      <c r="F33" s="31" t="n">
        <v>4158</v>
      </c>
      <c r="G33" s="31" t="n">
        <v>53316</v>
      </c>
      <c r="H33" s="31" t="n">
        <v>47746</v>
      </c>
      <c r="I33" s="31" t="n">
        <v>908</v>
      </c>
      <c r="J33" s="31" t="n">
        <v>48654</v>
      </c>
      <c r="K33" s="32" t="n">
        <f aca="false">H33/E33*100</f>
        <v>97.1276292770251</v>
      </c>
      <c r="L33" s="32" t="n">
        <f aca="false">I33/F33*100</f>
        <v>21.8374218374218</v>
      </c>
      <c r="M33" s="32" t="n">
        <f aca="false">J33/G33*100</f>
        <v>91.2559081701553</v>
      </c>
    </row>
    <row r="34" customFormat="false" ht="22.5" hidden="false" customHeight="true" outlineLevel="0" collapsed="false">
      <c r="A34" s="28" t="n">
        <v>30</v>
      </c>
      <c r="B34" s="29"/>
      <c r="C34" s="28"/>
      <c r="D34" s="30" t="s">
        <v>50</v>
      </c>
      <c r="E34" s="31" t="n">
        <v>66491</v>
      </c>
      <c r="F34" s="31" t="n">
        <v>6712</v>
      </c>
      <c r="G34" s="31" t="n">
        <v>73203</v>
      </c>
      <c r="H34" s="31" t="n">
        <v>63526</v>
      </c>
      <c r="I34" s="31" t="n">
        <v>1987</v>
      </c>
      <c r="J34" s="31" t="n">
        <v>65513</v>
      </c>
      <c r="K34" s="32" t="n">
        <f aca="false">H34/E34*100</f>
        <v>95.5407498759231</v>
      </c>
      <c r="L34" s="32" t="n">
        <f aca="false">I34/F34*100</f>
        <v>29.603694874851</v>
      </c>
      <c r="M34" s="32" t="n">
        <f aca="false">J34/G34*100</f>
        <v>89.4949660533038</v>
      </c>
    </row>
    <row r="35" customFormat="false" ht="22.5" hidden="false" customHeight="true" outlineLevel="0" collapsed="false">
      <c r="A35" s="28" t="n">
        <v>31</v>
      </c>
      <c r="B35" s="29"/>
      <c r="C35" s="28"/>
      <c r="D35" s="30" t="s">
        <v>51</v>
      </c>
      <c r="E35" s="31" t="n">
        <v>65061</v>
      </c>
      <c r="F35" s="31" t="n">
        <v>4217</v>
      </c>
      <c r="G35" s="31" t="n">
        <v>69278</v>
      </c>
      <c r="H35" s="31" t="n">
        <v>63800</v>
      </c>
      <c r="I35" s="31" t="n">
        <v>1526</v>
      </c>
      <c r="J35" s="31" t="n">
        <v>65326</v>
      </c>
      <c r="K35" s="32" t="n">
        <f aca="false">H35/E35*100</f>
        <v>98.061818908409</v>
      </c>
      <c r="L35" s="32" t="n">
        <f aca="false">I35/F35*100</f>
        <v>36.1868626986009</v>
      </c>
      <c r="M35" s="32" t="n">
        <f aca="false">J35/G35*100</f>
        <v>94.2954473281561</v>
      </c>
    </row>
    <row r="36" customFormat="false" ht="22.5" hidden="false" customHeight="true" outlineLevel="0" collapsed="false">
      <c r="A36" s="28" t="n">
        <v>32</v>
      </c>
      <c r="B36" s="34"/>
      <c r="C36" s="35"/>
      <c r="D36" s="36" t="s">
        <v>52</v>
      </c>
      <c r="E36" s="37" t="n">
        <v>73210</v>
      </c>
      <c r="F36" s="37" t="n">
        <v>8837</v>
      </c>
      <c r="G36" s="37" t="n">
        <v>82047</v>
      </c>
      <c r="H36" s="37" t="n">
        <v>70347</v>
      </c>
      <c r="I36" s="37" t="n">
        <v>3300</v>
      </c>
      <c r="J36" s="37" t="n">
        <v>73647</v>
      </c>
      <c r="K36" s="38" t="n">
        <f aca="false">H36/E36*100</f>
        <v>96.089332058462</v>
      </c>
      <c r="L36" s="38" t="n">
        <f aca="false">I36/F36*100</f>
        <v>37.3429897023877</v>
      </c>
      <c r="M36" s="38" t="n">
        <f aca="false">J36/G36*100</f>
        <v>89.7619657025851</v>
      </c>
    </row>
    <row r="37" customFormat="false" ht="22.5" hidden="false" customHeight="true" outlineLevel="0" collapsed="false">
      <c r="A37" s="8"/>
      <c r="B37" s="11"/>
      <c r="C37" s="11"/>
      <c r="D37" s="39" t="s">
        <v>53</v>
      </c>
      <c r="E37" s="40" t="n">
        <f aca="false">SUM(E5:E36)</f>
        <v>3782473</v>
      </c>
      <c r="F37" s="40" t="n">
        <f aca="false">SUM(F5:F36)</f>
        <v>431037</v>
      </c>
      <c r="G37" s="40" t="n">
        <f aca="false">SUM(G5:G36)</f>
        <v>4213510</v>
      </c>
      <c r="H37" s="40" t="n">
        <f aca="false">SUM(H5:H36)</f>
        <v>3656389</v>
      </c>
      <c r="I37" s="40" t="n">
        <f aca="false">SUM(I5:I36)</f>
        <v>83776</v>
      </c>
      <c r="J37" s="40" t="n">
        <f aca="false">SUM(J5:J36)</f>
        <v>3740165</v>
      </c>
      <c r="K37" s="41" t="n">
        <f aca="false">H37/E37*100</f>
        <v>96.6666252475563</v>
      </c>
      <c r="L37" s="41" t="n">
        <f aca="false">I37/F37*100</f>
        <v>19.435918494236</v>
      </c>
      <c r="M37" s="41" t="n">
        <f aca="false">J37/G37*100</f>
        <v>88.7660169312521</v>
      </c>
    </row>
    <row r="38" customFormat="false" ht="22.5" hidden="false" customHeight="true" outlineLevel="0" collapsed="false">
      <c r="A38" s="42" t="n">
        <v>33</v>
      </c>
      <c r="B38" s="43"/>
      <c r="C38" s="42"/>
      <c r="D38" s="44" t="s">
        <v>54</v>
      </c>
      <c r="E38" s="45" t="n">
        <v>49934</v>
      </c>
      <c r="F38" s="45" t="n">
        <v>6237</v>
      </c>
      <c r="G38" s="45" t="n">
        <v>56171</v>
      </c>
      <c r="H38" s="45" t="n">
        <v>48296</v>
      </c>
      <c r="I38" s="45" t="n">
        <v>1789</v>
      </c>
      <c r="J38" s="45" t="n">
        <v>50085</v>
      </c>
      <c r="K38" s="46" t="n">
        <f aca="false">H38/E38*100</f>
        <v>96.719669964353</v>
      </c>
      <c r="L38" s="46" t="n">
        <f aca="false">I38/F38*100</f>
        <v>28.6836620169954</v>
      </c>
      <c r="M38" s="46" t="n">
        <f aca="false">J38/G38*100</f>
        <v>89.1652276085525</v>
      </c>
    </row>
    <row r="39" customFormat="false" ht="22.5" hidden="false" customHeight="true" outlineLevel="0" collapsed="false">
      <c r="A39" s="28" t="n">
        <v>34</v>
      </c>
      <c r="B39" s="29"/>
      <c r="C39" s="28"/>
      <c r="D39" s="47" t="s">
        <v>55</v>
      </c>
      <c r="E39" s="31" t="n">
        <v>25635</v>
      </c>
      <c r="F39" s="31" t="n">
        <v>3041</v>
      </c>
      <c r="G39" s="31" t="n">
        <v>28676</v>
      </c>
      <c r="H39" s="31" t="n">
        <v>24434</v>
      </c>
      <c r="I39" s="31" t="n">
        <v>864</v>
      </c>
      <c r="J39" s="31" t="n">
        <v>25298</v>
      </c>
      <c r="K39" s="32" t="n">
        <f aca="false">H39/E39*100</f>
        <v>95.3149990247708</v>
      </c>
      <c r="L39" s="32" t="n">
        <f aca="false">I39/F39*100</f>
        <v>28.4117066754357</v>
      </c>
      <c r="M39" s="32" t="n">
        <f aca="false">J39/G39*100</f>
        <v>88.2201143813642</v>
      </c>
    </row>
    <row r="40" customFormat="false" ht="22.5" hidden="false" customHeight="true" outlineLevel="0" collapsed="false">
      <c r="A40" s="42" t="n">
        <v>35</v>
      </c>
      <c r="B40" s="29"/>
      <c r="C40" s="28"/>
      <c r="D40" s="47" t="s">
        <v>56</v>
      </c>
      <c r="E40" s="31" t="n">
        <v>29625</v>
      </c>
      <c r="F40" s="31" t="n">
        <v>2890</v>
      </c>
      <c r="G40" s="31" t="n">
        <v>32515</v>
      </c>
      <c r="H40" s="31" t="n">
        <v>28568</v>
      </c>
      <c r="I40" s="31" t="n">
        <v>855</v>
      </c>
      <c r="J40" s="31" t="n">
        <v>29423</v>
      </c>
      <c r="K40" s="32" t="n">
        <f aca="false">H40/E40*100</f>
        <v>96.4320675105485</v>
      </c>
      <c r="L40" s="32" t="n">
        <f aca="false">I40/F40*100</f>
        <v>29.5847750865052</v>
      </c>
      <c r="M40" s="32" t="n">
        <f aca="false">J40/G40*100</f>
        <v>90.4905428263878</v>
      </c>
    </row>
    <row r="41" customFormat="false" ht="22.5" hidden="false" customHeight="true" outlineLevel="0" collapsed="false">
      <c r="A41" s="28" t="n">
        <v>36</v>
      </c>
      <c r="B41" s="29"/>
      <c r="C41" s="28"/>
      <c r="D41" s="47" t="s">
        <v>57</v>
      </c>
      <c r="E41" s="31" t="n">
        <v>52947</v>
      </c>
      <c r="F41" s="31" t="n">
        <v>3486</v>
      </c>
      <c r="G41" s="31" t="n">
        <v>56433</v>
      </c>
      <c r="H41" s="31" t="n">
        <v>51934</v>
      </c>
      <c r="I41" s="31" t="n">
        <v>765</v>
      </c>
      <c r="J41" s="31" t="n">
        <v>52699</v>
      </c>
      <c r="K41" s="32" t="n">
        <f aca="false">H41/E41*100</f>
        <v>98.0867660112943</v>
      </c>
      <c r="L41" s="32" t="n">
        <f aca="false">I41/F41*100</f>
        <v>21.9449225473322</v>
      </c>
      <c r="M41" s="32" t="n">
        <f aca="false">J41/G41*100</f>
        <v>93.3833040951216</v>
      </c>
    </row>
    <row r="42" customFormat="false" ht="22.5" hidden="false" customHeight="true" outlineLevel="0" collapsed="false">
      <c r="A42" s="42" t="n">
        <v>37</v>
      </c>
      <c r="B42" s="29"/>
      <c r="C42" s="28"/>
      <c r="D42" s="47" t="s">
        <v>58</v>
      </c>
      <c r="E42" s="31" t="n">
        <v>25407</v>
      </c>
      <c r="F42" s="31" t="n">
        <v>2575</v>
      </c>
      <c r="G42" s="31" t="n">
        <v>27982</v>
      </c>
      <c r="H42" s="31" t="n">
        <v>24693</v>
      </c>
      <c r="I42" s="31" t="n">
        <v>696</v>
      </c>
      <c r="J42" s="31" t="n">
        <v>25389</v>
      </c>
      <c r="K42" s="32" t="n">
        <f aca="false">H42/E42*100</f>
        <v>97.1897508560633</v>
      </c>
      <c r="L42" s="32" t="n">
        <f aca="false">I42/F42*100</f>
        <v>27.0291262135922</v>
      </c>
      <c r="M42" s="32" t="n">
        <f aca="false">J42/G42*100</f>
        <v>90.7333285683654</v>
      </c>
    </row>
    <row r="43" customFormat="false" ht="22.5" hidden="false" customHeight="true" outlineLevel="0" collapsed="false">
      <c r="A43" s="28" t="n">
        <v>38</v>
      </c>
      <c r="B43" s="29"/>
      <c r="C43" s="28"/>
      <c r="D43" s="47" t="s">
        <v>59</v>
      </c>
      <c r="E43" s="31" t="n">
        <v>25365</v>
      </c>
      <c r="F43" s="31" t="n">
        <v>3058</v>
      </c>
      <c r="G43" s="31" t="n">
        <v>28423</v>
      </c>
      <c r="H43" s="31" t="n">
        <v>24647</v>
      </c>
      <c r="I43" s="31" t="n">
        <v>794</v>
      </c>
      <c r="J43" s="31" t="n">
        <v>25441</v>
      </c>
      <c r="K43" s="32" t="n">
        <f aca="false">H43/E43*100</f>
        <v>97.1693278139168</v>
      </c>
      <c r="L43" s="32" t="n">
        <f aca="false">I43/F43*100</f>
        <v>25.9646827992152</v>
      </c>
      <c r="M43" s="32" t="n">
        <f aca="false">J43/G43*100</f>
        <v>89.508496640045</v>
      </c>
    </row>
    <row r="44" customFormat="false" ht="22.5" hidden="false" customHeight="true" outlineLevel="0" collapsed="false">
      <c r="A44" s="42" t="n">
        <v>39</v>
      </c>
      <c r="B44" s="29"/>
      <c r="C44" s="28"/>
      <c r="D44" s="47" t="s">
        <v>60</v>
      </c>
      <c r="E44" s="31" t="n">
        <v>68174</v>
      </c>
      <c r="F44" s="31" t="n">
        <v>7191</v>
      </c>
      <c r="G44" s="31" t="n">
        <v>75365</v>
      </c>
      <c r="H44" s="31" t="n">
        <v>66181</v>
      </c>
      <c r="I44" s="31" t="n">
        <v>2042</v>
      </c>
      <c r="J44" s="31" t="n">
        <v>68223</v>
      </c>
      <c r="K44" s="32" t="n">
        <f aca="false">H44/E44*100</f>
        <v>97.076598116584</v>
      </c>
      <c r="L44" s="32" t="n">
        <f aca="false">I44/F44*100</f>
        <v>28.3966068696982</v>
      </c>
      <c r="M44" s="32" t="n">
        <f aca="false">J44/G44*100</f>
        <v>90.5234525310157</v>
      </c>
    </row>
    <row r="45" customFormat="false" ht="22.5" hidden="false" customHeight="true" outlineLevel="0" collapsed="false">
      <c r="A45" s="28" t="n">
        <v>40</v>
      </c>
      <c r="B45" s="29"/>
      <c r="C45" s="28"/>
      <c r="D45" s="47" t="s">
        <v>61</v>
      </c>
      <c r="E45" s="31" t="n">
        <v>14247</v>
      </c>
      <c r="F45" s="31" t="n">
        <v>1589</v>
      </c>
      <c r="G45" s="31" t="n">
        <v>15836</v>
      </c>
      <c r="H45" s="31" t="n">
        <v>13714</v>
      </c>
      <c r="I45" s="31" t="n">
        <v>462</v>
      </c>
      <c r="J45" s="31" t="n">
        <v>14176</v>
      </c>
      <c r="K45" s="32" t="n">
        <f aca="false">H45/E45*100</f>
        <v>96.2588615147049</v>
      </c>
      <c r="L45" s="32" t="n">
        <f aca="false">I45/F45*100</f>
        <v>29.0748898678414</v>
      </c>
      <c r="M45" s="32" t="n">
        <f aca="false">J45/G45*100</f>
        <v>89.5175549381157</v>
      </c>
    </row>
    <row r="46" customFormat="false" ht="22.5" hidden="false" customHeight="true" outlineLevel="0" collapsed="false">
      <c r="A46" s="42" t="n">
        <v>41</v>
      </c>
      <c r="B46" s="29"/>
      <c r="C46" s="28"/>
      <c r="D46" s="47" t="s">
        <v>62</v>
      </c>
      <c r="E46" s="31" t="n">
        <v>31547</v>
      </c>
      <c r="F46" s="31" t="n">
        <v>3311</v>
      </c>
      <c r="G46" s="31" t="n">
        <v>34858</v>
      </c>
      <c r="H46" s="31" t="n">
        <v>30488</v>
      </c>
      <c r="I46" s="31" t="n">
        <v>678</v>
      </c>
      <c r="J46" s="31" t="n">
        <v>31166</v>
      </c>
      <c r="K46" s="32" t="n">
        <f aca="false">H46/E46*100</f>
        <v>96.6431039401528</v>
      </c>
      <c r="L46" s="32" t="n">
        <f aca="false">I46/F46*100</f>
        <v>20.4771972213833</v>
      </c>
      <c r="M46" s="32" t="n">
        <f aca="false">J46/G46*100</f>
        <v>89.408457169086</v>
      </c>
    </row>
    <row r="47" customFormat="false" ht="22.5" hidden="false" customHeight="true" outlineLevel="0" collapsed="false">
      <c r="A47" s="28" t="n">
        <v>42</v>
      </c>
      <c r="B47" s="29"/>
      <c r="C47" s="28"/>
      <c r="D47" s="47" t="s">
        <v>63</v>
      </c>
      <c r="E47" s="31" t="n">
        <v>13815</v>
      </c>
      <c r="F47" s="31" t="n">
        <v>1201</v>
      </c>
      <c r="G47" s="31" t="n">
        <v>15016</v>
      </c>
      <c r="H47" s="31" t="n">
        <v>13412</v>
      </c>
      <c r="I47" s="31" t="n">
        <v>283</v>
      </c>
      <c r="J47" s="31" t="n">
        <v>13695</v>
      </c>
      <c r="K47" s="32" t="n">
        <f aca="false">H47/E47*100</f>
        <v>97.0828809265291</v>
      </c>
      <c r="L47" s="32" t="n">
        <f aca="false">I47/F47*100</f>
        <v>23.563696919234</v>
      </c>
      <c r="M47" s="32" t="n">
        <f aca="false">J47/G47*100</f>
        <v>91.2027171017581</v>
      </c>
    </row>
    <row r="48" customFormat="false" ht="22.5" hidden="false" customHeight="true" outlineLevel="0" collapsed="false">
      <c r="A48" s="42" t="n">
        <v>43</v>
      </c>
      <c r="B48" s="29"/>
      <c r="C48" s="28"/>
      <c r="D48" s="47" t="s">
        <v>64</v>
      </c>
      <c r="E48" s="31" t="n">
        <v>37606</v>
      </c>
      <c r="F48" s="31" t="n">
        <v>3994</v>
      </c>
      <c r="G48" s="31" t="n">
        <v>41600</v>
      </c>
      <c r="H48" s="31" t="n">
        <v>36292</v>
      </c>
      <c r="I48" s="31" t="n">
        <v>654</v>
      </c>
      <c r="J48" s="31" t="n">
        <v>36946</v>
      </c>
      <c r="K48" s="32" t="n">
        <f aca="false">H48/E48*100</f>
        <v>96.5058767217997</v>
      </c>
      <c r="L48" s="32" t="n">
        <f aca="false">I48/F48*100</f>
        <v>16.3745618427641</v>
      </c>
      <c r="M48" s="32" t="n">
        <f aca="false">J48/G48*100</f>
        <v>88.8125</v>
      </c>
    </row>
    <row r="49" customFormat="false" ht="22.5" hidden="false" customHeight="true" outlineLevel="0" collapsed="false">
      <c r="A49" s="28" t="n">
        <v>44</v>
      </c>
      <c r="B49" s="29"/>
      <c r="C49" s="28"/>
      <c r="D49" s="47" t="s">
        <v>65</v>
      </c>
      <c r="E49" s="31" t="n">
        <v>25719</v>
      </c>
      <c r="F49" s="31" t="n">
        <v>2210</v>
      </c>
      <c r="G49" s="31" t="n">
        <v>27929</v>
      </c>
      <c r="H49" s="31" t="n">
        <v>25054</v>
      </c>
      <c r="I49" s="31" t="n">
        <v>519</v>
      </c>
      <c r="J49" s="31" t="n">
        <v>25573</v>
      </c>
      <c r="K49" s="32" t="n">
        <f aca="false">H49/E49*100</f>
        <v>97.4143629223531</v>
      </c>
      <c r="L49" s="32" t="n">
        <f aca="false">I49/F49*100</f>
        <v>23.4841628959276</v>
      </c>
      <c r="M49" s="32" t="n">
        <f aca="false">J49/G49*100</f>
        <v>91.5643238211178</v>
      </c>
    </row>
    <row r="50" customFormat="false" ht="22.5" hidden="false" customHeight="true" outlineLevel="0" collapsed="false">
      <c r="A50" s="48"/>
      <c r="B50" s="49"/>
      <c r="C50" s="49"/>
      <c r="D50" s="39" t="s">
        <v>66</v>
      </c>
      <c r="E50" s="40" t="n">
        <f aca="false">SUM(E38:E49)</f>
        <v>400021</v>
      </c>
      <c r="F50" s="40" t="n">
        <f aca="false">SUM(F38:F49)</f>
        <v>40783</v>
      </c>
      <c r="G50" s="40" t="n">
        <f aca="false">SUM(G38:G49)</f>
        <v>440804</v>
      </c>
      <c r="H50" s="40" t="n">
        <f aca="false">SUM(H38:H49)</f>
        <v>387713</v>
      </c>
      <c r="I50" s="40" t="n">
        <f aca="false">SUM(I38:I49)</f>
        <v>10401</v>
      </c>
      <c r="J50" s="40" t="n">
        <f aca="false">SUM(J38:J49)</f>
        <v>398114</v>
      </c>
      <c r="K50" s="41" t="n">
        <f aca="false">H50/E50*100</f>
        <v>96.9231615340195</v>
      </c>
      <c r="L50" s="41" t="n">
        <f aca="false">I50/F50*100</f>
        <v>25.5032734227497</v>
      </c>
      <c r="M50" s="41" t="n">
        <f aca="false">J50/G50*100</f>
        <v>90.3154236349943</v>
      </c>
    </row>
    <row r="51" customFormat="false" ht="22.5" hidden="false" customHeight="true" outlineLevel="0" collapsed="false">
      <c r="A51" s="8"/>
      <c r="B51" s="11"/>
      <c r="C51" s="11"/>
      <c r="D51" s="39" t="s">
        <v>67</v>
      </c>
      <c r="E51" s="40" t="n">
        <f aca="false">SUM(E50,E37)</f>
        <v>4182494</v>
      </c>
      <c r="F51" s="40" t="n">
        <f aca="false">SUM(F50,F37)</f>
        <v>471820</v>
      </c>
      <c r="G51" s="40" t="n">
        <f aca="false">SUM(G50,G37)</f>
        <v>4654314</v>
      </c>
      <c r="H51" s="40" t="n">
        <f aca="false">SUM(H50,H37)</f>
        <v>4044102</v>
      </c>
      <c r="I51" s="40" t="n">
        <f aca="false">SUM(I50,I37)</f>
        <v>94177</v>
      </c>
      <c r="J51" s="40" t="n">
        <f aca="false">SUM(J50,J37)</f>
        <v>4138279</v>
      </c>
      <c r="K51" s="41" t="n">
        <f aca="false">H51/E51*100</f>
        <v>96.6911608241399</v>
      </c>
      <c r="L51" s="41" t="n">
        <f aca="false">I51/F51*100</f>
        <v>19.9603662413632</v>
      </c>
      <c r="M51" s="41" t="n">
        <f aca="false">J51/G51*100</f>
        <v>88.9127592165032</v>
      </c>
    </row>
  </sheetData>
  <mergeCells count="3">
    <mergeCell ref="L1:M1"/>
    <mergeCell ref="A2:B2"/>
    <mergeCell ref="A4:B4"/>
  </mergeCells>
  <printOptions headings="false" gridLines="false" gridLinesSet="true" horizontalCentered="false" verticalCentered="false"/>
  <pageMargins left="0.7875" right="0.7875" top="0.827083333333333" bottom="0.6694444444444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1:00:24Z</dcterms:created>
  <dc:creator> </dc:creator>
  <dc:description/>
  <dc:language>en-US</dc:language>
  <cp:lastModifiedBy>行政</cp:lastModifiedBy>
  <cp:lastPrinted>2012-04-14T09:40:18Z</cp:lastPrinted>
  <dcterms:modified xsi:type="dcterms:W3CDTF">2012-04-14T12:54:10Z</dcterms:modified>
  <cp:revision>0</cp:revision>
  <dc:subject/>
  <dc:title/>
</cp:coreProperties>
</file>