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2)所得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所得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2916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62520"/>
          <a:ext cx="1170720" cy="8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8" activeCellId="0" sqref="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4392337</v>
      </c>
      <c r="F5" s="26" t="n">
        <v>1783113</v>
      </c>
      <c r="G5" s="26" t="n">
        <v>16175450</v>
      </c>
      <c r="H5" s="26" t="n">
        <v>13880923</v>
      </c>
      <c r="I5" s="26" t="n">
        <v>285312</v>
      </c>
      <c r="J5" s="26" t="n">
        <v>14166235</v>
      </c>
      <c r="K5" s="27" t="n">
        <f aca="false">H5/E5*100</f>
        <v>96.4466229494209</v>
      </c>
      <c r="L5" s="27" t="n">
        <f aca="false">I5/F5*100</f>
        <v>16.000780657199</v>
      </c>
      <c r="M5" s="27" t="n">
        <f aca="false">J5/G5*100</f>
        <v>87.5786145053152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9830527</v>
      </c>
      <c r="F6" s="31" t="n">
        <v>648377</v>
      </c>
      <c r="G6" s="31" t="n">
        <v>10478904</v>
      </c>
      <c r="H6" s="31" t="n">
        <v>9648298</v>
      </c>
      <c r="I6" s="31" t="n">
        <v>151500</v>
      </c>
      <c r="J6" s="31" t="n">
        <v>9799798</v>
      </c>
      <c r="K6" s="32" t="n">
        <f aca="false">H6/E6*100</f>
        <v>98.1462947001722</v>
      </c>
      <c r="L6" s="32" t="n">
        <f aca="false">I6/F6*100</f>
        <v>23.3660355009508</v>
      </c>
      <c r="M6" s="32" t="n">
        <f aca="false">J6/G6*100</f>
        <v>93.519303163766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7718976</v>
      </c>
      <c r="F7" s="31" t="n">
        <v>1103080</v>
      </c>
      <c r="G7" s="31" t="n">
        <v>8822056</v>
      </c>
      <c r="H7" s="31" t="n">
        <v>7434505</v>
      </c>
      <c r="I7" s="31" t="n">
        <v>232836</v>
      </c>
      <c r="J7" s="31" t="n">
        <v>7667341</v>
      </c>
      <c r="K7" s="32" t="n">
        <f aca="false">H7/E7*100</f>
        <v>96.3146536535416</v>
      </c>
      <c r="L7" s="32" t="n">
        <f aca="false">I7/F7*100</f>
        <v>21.1078072306632</v>
      </c>
      <c r="M7" s="32" t="n">
        <f aca="false">J7/G7*100</f>
        <v>86.9110443189207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6419215</v>
      </c>
      <c r="F8" s="31" t="n">
        <v>933946</v>
      </c>
      <c r="G8" s="31" t="n">
        <v>7353161</v>
      </c>
      <c r="H8" s="31" t="n">
        <v>6210050</v>
      </c>
      <c r="I8" s="31" t="n">
        <v>147963</v>
      </c>
      <c r="J8" s="31" t="n">
        <v>6358013</v>
      </c>
      <c r="K8" s="32" t="n">
        <f aca="false">H8/E8*100</f>
        <v>96.7415797726046</v>
      </c>
      <c r="L8" s="32" t="n">
        <f aca="false">I8/F8*100</f>
        <v>15.8427789186955</v>
      </c>
      <c r="M8" s="32" t="n">
        <f aca="false">J8/G8*100</f>
        <v>86.4663918007507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3211329</v>
      </c>
      <c r="F9" s="31" t="n">
        <v>405526</v>
      </c>
      <c r="G9" s="31" t="n">
        <v>3616855</v>
      </c>
      <c r="H9" s="31" t="n">
        <v>3105238</v>
      </c>
      <c r="I9" s="31" t="n">
        <v>77615</v>
      </c>
      <c r="J9" s="31" t="n">
        <v>3182853</v>
      </c>
      <c r="K9" s="32" t="n">
        <f aca="false">H9/E9*100</f>
        <v>96.6963521956175</v>
      </c>
      <c r="L9" s="32" t="n">
        <f aca="false">I9/F9*100</f>
        <v>19.1393400176561</v>
      </c>
      <c r="M9" s="32" t="n">
        <f aca="false">J9/G9*100</f>
        <v>88.0005695555946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2122900</v>
      </c>
      <c r="F10" s="31" t="n">
        <v>315895</v>
      </c>
      <c r="G10" s="31" t="n">
        <v>2438795</v>
      </c>
      <c r="H10" s="31" t="n">
        <v>2055286</v>
      </c>
      <c r="I10" s="31" t="n">
        <v>76704</v>
      </c>
      <c r="J10" s="31" t="n">
        <v>2131990</v>
      </c>
      <c r="K10" s="32" t="n">
        <f aca="false">H10/E10*100</f>
        <v>96.8150171934618</v>
      </c>
      <c r="L10" s="32" t="n">
        <f aca="false">I10/F10*100</f>
        <v>24.2814859367828</v>
      </c>
      <c r="M10" s="32" t="n">
        <f aca="false">J10/G10*100</f>
        <v>87.4198118333029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4113606</v>
      </c>
      <c r="F11" s="31" t="n">
        <v>364371</v>
      </c>
      <c r="G11" s="31" t="n">
        <v>4477977</v>
      </c>
      <c r="H11" s="31" t="n">
        <v>3917856</v>
      </c>
      <c r="I11" s="31" t="n">
        <v>76616</v>
      </c>
      <c r="J11" s="31" t="n">
        <v>3994472</v>
      </c>
      <c r="K11" s="32" t="n">
        <f aca="false">H11/E11*100</f>
        <v>95.2414013398464</v>
      </c>
      <c r="L11" s="32" t="n">
        <f aca="false">I11/F11*100</f>
        <v>21.0269203641344</v>
      </c>
      <c r="M11" s="32" t="n">
        <f aca="false">J11/G11*100</f>
        <v>89.2026019785274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673419</v>
      </c>
      <c r="F12" s="31" t="n">
        <v>242339</v>
      </c>
      <c r="G12" s="31" t="n">
        <v>1915758</v>
      </c>
      <c r="H12" s="31" t="n">
        <v>1624161</v>
      </c>
      <c r="I12" s="31" t="n">
        <v>40263</v>
      </c>
      <c r="J12" s="31" t="n">
        <v>1664424</v>
      </c>
      <c r="K12" s="32" t="n">
        <f aca="false">H12/E12*100</f>
        <v>97.0564455166339</v>
      </c>
      <c r="L12" s="32" t="n">
        <f aca="false">I12/F12*100</f>
        <v>16.6143295136152</v>
      </c>
      <c r="M12" s="32" t="n">
        <f aca="false">J12/G12*100</f>
        <v>86.8807020510941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2608577</v>
      </c>
      <c r="F13" s="31" t="n">
        <v>366561</v>
      </c>
      <c r="G13" s="31" t="n">
        <v>2975138</v>
      </c>
      <c r="H13" s="31" t="n">
        <v>2518468</v>
      </c>
      <c r="I13" s="31" t="n">
        <v>64061</v>
      </c>
      <c r="J13" s="31" t="n">
        <v>2582529</v>
      </c>
      <c r="K13" s="32" t="n">
        <f aca="false">H13/E13*100</f>
        <v>96.5456645519761</v>
      </c>
      <c r="L13" s="32" t="n">
        <f aca="false">I13/F13*100</f>
        <v>17.4762181465022</v>
      </c>
      <c r="M13" s="32" t="n">
        <f aca="false">J13/G13*100</f>
        <v>86.8036709557674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344123</v>
      </c>
      <c r="F14" s="31" t="n">
        <v>114343</v>
      </c>
      <c r="G14" s="31" t="n">
        <v>2458466</v>
      </c>
      <c r="H14" s="31" t="n">
        <v>2302937</v>
      </c>
      <c r="I14" s="31" t="n">
        <v>31880</v>
      </c>
      <c r="J14" s="31" t="n">
        <v>2334817</v>
      </c>
      <c r="K14" s="32" t="n">
        <f aca="false">H14/E14*100</f>
        <v>98.2430102857231</v>
      </c>
      <c r="L14" s="32" t="n">
        <f aca="false">I14/F14*100</f>
        <v>27.881024636401</v>
      </c>
      <c r="M14" s="32" t="n">
        <f aca="false">J14/G14*100</f>
        <v>94.9704815929934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1231785</v>
      </c>
      <c r="F15" s="31" t="n">
        <v>123345</v>
      </c>
      <c r="G15" s="31" t="n">
        <v>1355130</v>
      </c>
      <c r="H15" s="31" t="n">
        <v>1200588</v>
      </c>
      <c r="I15" s="31" t="n">
        <v>20747</v>
      </c>
      <c r="J15" s="31" t="n">
        <v>1221335</v>
      </c>
      <c r="K15" s="32" t="n">
        <f aca="false">H15/E15*100</f>
        <v>97.4673339909156</v>
      </c>
      <c r="L15" s="32" t="n">
        <f aca="false">I15/F15*100</f>
        <v>16.8203007823584</v>
      </c>
      <c r="M15" s="32" t="n">
        <f aca="false">J15/G15*100</f>
        <v>90.1267775047412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1720444</v>
      </c>
      <c r="F16" s="31" t="n">
        <v>265757</v>
      </c>
      <c r="G16" s="31" t="n">
        <v>1986201</v>
      </c>
      <c r="H16" s="31" t="n">
        <v>1660984</v>
      </c>
      <c r="I16" s="31" t="n">
        <v>57521</v>
      </c>
      <c r="J16" s="31" t="n">
        <v>1718505</v>
      </c>
      <c r="K16" s="32" t="n">
        <f aca="false">H16/E16*100</f>
        <v>96.5439154078831</v>
      </c>
      <c r="L16" s="32" t="n">
        <f aca="false">I16/F16*100</f>
        <v>21.6442088072939</v>
      </c>
      <c r="M16" s="32" t="n">
        <f aca="false">J16/G16*100</f>
        <v>86.5222099878109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3157326</v>
      </c>
      <c r="F17" s="31" t="n">
        <v>408490</v>
      </c>
      <c r="G17" s="31" t="n">
        <v>3565816</v>
      </c>
      <c r="H17" s="31" t="n">
        <v>3035156</v>
      </c>
      <c r="I17" s="31" t="n">
        <v>76114</v>
      </c>
      <c r="J17" s="31" t="n">
        <v>3111270</v>
      </c>
      <c r="K17" s="32" t="n">
        <f aca="false">H17/E17*100</f>
        <v>96.1305864519533</v>
      </c>
      <c r="L17" s="32" t="n">
        <f aca="false">I17/F17*100</f>
        <v>18.6330142720752</v>
      </c>
      <c r="M17" s="32" t="n">
        <f aca="false">J17/G17*100</f>
        <v>87.2526793306217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5944776</v>
      </c>
      <c r="F18" s="31" t="n">
        <v>771308</v>
      </c>
      <c r="G18" s="31" t="n">
        <v>6716084</v>
      </c>
      <c r="H18" s="31" t="n">
        <v>5813752</v>
      </c>
      <c r="I18" s="31" t="n">
        <v>100738</v>
      </c>
      <c r="J18" s="31" t="n">
        <v>5914490</v>
      </c>
      <c r="K18" s="32" t="n">
        <f aca="false">H18/E18*100</f>
        <v>97.7959808746368</v>
      </c>
      <c r="L18" s="32" t="n">
        <f aca="false">I18/F18*100</f>
        <v>13.0606709641285</v>
      </c>
      <c r="M18" s="32" t="n">
        <f aca="false">J18/G18*100</f>
        <v>88.0645626231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4838754</v>
      </c>
      <c r="F19" s="31" t="n">
        <v>490538</v>
      </c>
      <c r="G19" s="31" t="n">
        <v>5329292</v>
      </c>
      <c r="H19" s="31" t="n">
        <v>4717253</v>
      </c>
      <c r="I19" s="31" t="n">
        <v>73955</v>
      </c>
      <c r="J19" s="31" t="n">
        <v>4791208</v>
      </c>
      <c r="K19" s="32" t="n">
        <f aca="false">H19/E19*100</f>
        <v>97.489002334072</v>
      </c>
      <c r="L19" s="32" t="n">
        <f aca="false">I19/F19*100</f>
        <v>15.0763039764503</v>
      </c>
      <c r="M19" s="32" t="n">
        <f aca="false">J19/G19*100</f>
        <v>89.9032742060296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3486568</v>
      </c>
      <c r="F20" s="31" t="n">
        <v>1471461</v>
      </c>
      <c r="G20" s="31" t="n">
        <v>14958029</v>
      </c>
      <c r="H20" s="31" t="n">
        <v>13148389</v>
      </c>
      <c r="I20" s="31" t="n">
        <v>195236</v>
      </c>
      <c r="J20" s="31" t="n">
        <v>13343625</v>
      </c>
      <c r="K20" s="32" t="n">
        <f aca="false">H20/E20*100</f>
        <v>97.4924754763406</v>
      </c>
      <c r="L20" s="32" t="n">
        <f aca="false">I20/F20*100</f>
        <v>13.2681736043293</v>
      </c>
      <c r="M20" s="32" t="n">
        <f aca="false">J20/G20*100</f>
        <v>89.2071074337401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8040982</v>
      </c>
      <c r="F21" s="31" t="n">
        <v>805630</v>
      </c>
      <c r="G21" s="31" t="n">
        <v>8846612</v>
      </c>
      <c r="H21" s="31" t="n">
        <v>7834194</v>
      </c>
      <c r="I21" s="31" t="n">
        <v>174441</v>
      </c>
      <c r="J21" s="31" t="n">
        <v>8008635</v>
      </c>
      <c r="K21" s="32" t="n">
        <f aca="false">H21/E21*100</f>
        <v>97.4283240529577</v>
      </c>
      <c r="L21" s="32" t="n">
        <f aca="false">I21/F21*100</f>
        <v>21.6527438153991</v>
      </c>
      <c r="M21" s="32" t="n">
        <f aca="false">J21/G21*100</f>
        <v>90.5277071041434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3232502</v>
      </c>
      <c r="F22" s="31" t="n">
        <v>393196</v>
      </c>
      <c r="G22" s="31" t="n">
        <v>3625698</v>
      </c>
      <c r="H22" s="31" t="n">
        <v>3120977</v>
      </c>
      <c r="I22" s="31" t="n">
        <v>66475</v>
      </c>
      <c r="J22" s="31" t="n">
        <v>3187452</v>
      </c>
      <c r="K22" s="32" t="n">
        <f aca="false">H22/E22*100</f>
        <v>96.5498861253605</v>
      </c>
      <c r="L22" s="32" t="n">
        <f aca="false">I22/F22*100</f>
        <v>16.9063266157336</v>
      </c>
      <c r="M22" s="32" t="n">
        <f aca="false">J22/G22*100</f>
        <v>87.9127825869667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188335</v>
      </c>
      <c r="F23" s="31" t="n">
        <v>92249</v>
      </c>
      <c r="G23" s="31" t="n">
        <v>1280584</v>
      </c>
      <c r="H23" s="31" t="n">
        <v>1156027</v>
      </c>
      <c r="I23" s="31" t="n">
        <v>26122</v>
      </c>
      <c r="J23" s="31" t="n">
        <v>1182149</v>
      </c>
      <c r="K23" s="32" t="n">
        <f aca="false">H23/E23*100</f>
        <v>97.2812380347293</v>
      </c>
      <c r="L23" s="32" t="n">
        <f aca="false">I23/F23*100</f>
        <v>28.3168381229065</v>
      </c>
      <c r="M23" s="32" t="n">
        <f aca="false">J23/G23*100</f>
        <v>92.3132726943332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4077872</v>
      </c>
      <c r="F24" s="31" t="n">
        <v>207689</v>
      </c>
      <c r="G24" s="31" t="n">
        <v>4285561</v>
      </c>
      <c r="H24" s="31" t="n">
        <v>4013172</v>
      </c>
      <c r="I24" s="31" t="n">
        <v>46800</v>
      </c>
      <c r="J24" s="31" t="n">
        <v>4059972</v>
      </c>
      <c r="K24" s="32" t="n">
        <f aca="false">H24/E24*100</f>
        <v>98.4133881593145</v>
      </c>
      <c r="L24" s="32" t="n">
        <f aca="false">I24/F24*100</f>
        <v>22.5336922032462</v>
      </c>
      <c r="M24" s="32" t="n">
        <f aca="false">J24/G24*100</f>
        <v>94.7360683933795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1598563</v>
      </c>
      <c r="F25" s="31" t="n">
        <v>154117</v>
      </c>
      <c r="G25" s="31" t="n">
        <v>1752680</v>
      </c>
      <c r="H25" s="31" t="n">
        <v>1556399</v>
      </c>
      <c r="I25" s="31" t="n">
        <v>27494</v>
      </c>
      <c r="J25" s="31" t="n">
        <v>1583893</v>
      </c>
      <c r="K25" s="32" t="n">
        <f aca="false">H25/E25*100</f>
        <v>97.3623810885151</v>
      </c>
      <c r="L25" s="32" t="n">
        <f aca="false">I25/F25*100</f>
        <v>17.839693220086</v>
      </c>
      <c r="M25" s="32" t="n">
        <f aca="false">J25/G25*100</f>
        <v>90.3697765707374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2409639</v>
      </c>
      <c r="F26" s="31" t="n">
        <v>220319</v>
      </c>
      <c r="G26" s="31" t="n">
        <v>2629958</v>
      </c>
      <c r="H26" s="31" t="n">
        <v>2344539</v>
      </c>
      <c r="I26" s="31" t="n">
        <v>52741</v>
      </c>
      <c r="J26" s="31" t="n">
        <v>2397280</v>
      </c>
      <c r="K26" s="32" t="n">
        <f aca="false">H26/E26*100</f>
        <v>97.2983504998052</v>
      </c>
      <c r="L26" s="32" t="n">
        <f aca="false">I26/F26*100</f>
        <v>23.9384710351808</v>
      </c>
      <c r="M26" s="32" t="n">
        <f aca="false">J26/G26*100</f>
        <v>91.1527864703543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4400782</v>
      </c>
      <c r="F27" s="31" t="n">
        <v>606837</v>
      </c>
      <c r="G27" s="31" t="n">
        <v>5007619</v>
      </c>
      <c r="H27" s="31" t="n">
        <v>4248951</v>
      </c>
      <c r="I27" s="31" t="n">
        <v>120710</v>
      </c>
      <c r="J27" s="31" t="n">
        <v>4369661</v>
      </c>
      <c r="K27" s="32" t="n">
        <f aca="false">H27/E27*100</f>
        <v>96.5499086298753</v>
      </c>
      <c r="L27" s="32" t="n">
        <f aca="false">I27/F27*100</f>
        <v>19.8916677789917</v>
      </c>
      <c r="M27" s="32" t="n">
        <f aca="false">J27/G27*100</f>
        <v>87.2602528267426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2162671</v>
      </c>
      <c r="F28" s="31" t="n">
        <v>273852</v>
      </c>
      <c r="G28" s="31" t="n">
        <v>2436523</v>
      </c>
      <c r="H28" s="31" t="n">
        <v>2086802</v>
      </c>
      <c r="I28" s="31" t="n">
        <v>61849</v>
      </c>
      <c r="J28" s="31" t="n">
        <v>2148651</v>
      </c>
      <c r="K28" s="32" t="n">
        <f aca="false">H28/E28*100</f>
        <v>96.4918843411689</v>
      </c>
      <c r="L28" s="32" t="n">
        <f aca="false">I28/F28*100</f>
        <v>22.5848268407753</v>
      </c>
      <c r="M28" s="32" t="n">
        <f aca="false">J28/G28*100</f>
        <v>88.1851310248251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1701471</v>
      </c>
      <c r="F29" s="31" t="n">
        <v>216966</v>
      </c>
      <c r="G29" s="31" t="n">
        <v>1918437</v>
      </c>
      <c r="H29" s="31" t="n">
        <v>1640858</v>
      </c>
      <c r="I29" s="31" t="n">
        <v>57985</v>
      </c>
      <c r="J29" s="31" t="n">
        <v>1698843</v>
      </c>
      <c r="K29" s="32" t="n">
        <f aca="false">H29/E29*100</f>
        <v>96.4376119252106</v>
      </c>
      <c r="L29" s="32" t="n">
        <f aca="false">I29/F29*100</f>
        <v>26.7253855442788</v>
      </c>
      <c r="M29" s="32" t="n">
        <f aca="false">J29/G29*100</f>
        <v>88.5534943289772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1915811</v>
      </c>
      <c r="F30" s="31" t="n">
        <v>268057</v>
      </c>
      <c r="G30" s="31" t="n">
        <v>2183868</v>
      </c>
      <c r="H30" s="31" t="n">
        <v>1854348</v>
      </c>
      <c r="I30" s="31" t="n">
        <v>60498</v>
      </c>
      <c r="J30" s="31" t="n">
        <v>1914846</v>
      </c>
      <c r="K30" s="32" t="n">
        <f aca="false">H30/E30*100</f>
        <v>96.7918025316694</v>
      </c>
      <c r="L30" s="32" t="n">
        <f aca="false">I30/F30*100</f>
        <v>22.5690804567685</v>
      </c>
      <c r="M30" s="32" t="n">
        <f aca="false">J30/G30*100</f>
        <v>87.6813983262725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624674</v>
      </c>
      <c r="F31" s="31" t="n">
        <v>174054</v>
      </c>
      <c r="G31" s="31" t="n">
        <v>1798728</v>
      </c>
      <c r="H31" s="31" t="n">
        <v>1567314</v>
      </c>
      <c r="I31" s="31" t="n">
        <v>31656</v>
      </c>
      <c r="J31" s="31" t="n">
        <v>1598970</v>
      </c>
      <c r="K31" s="32" t="n">
        <f aca="false">H31/E31*100</f>
        <v>96.4694455626175</v>
      </c>
      <c r="L31" s="32" t="n">
        <f aca="false">I31/F31*100</f>
        <v>18.1874590644283</v>
      </c>
      <c r="M31" s="32" t="n">
        <f aca="false">J31/G31*100</f>
        <v>88.894485436375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4473870</v>
      </c>
      <c r="F32" s="31" t="n">
        <v>751282</v>
      </c>
      <c r="G32" s="31" t="n">
        <v>5225152</v>
      </c>
      <c r="H32" s="31" t="n">
        <v>4295519</v>
      </c>
      <c r="I32" s="31" t="n">
        <v>124937</v>
      </c>
      <c r="J32" s="31" t="n">
        <v>4420456</v>
      </c>
      <c r="K32" s="32" t="n">
        <f aca="false">H32/E32*100</f>
        <v>96.0134961453954</v>
      </c>
      <c r="L32" s="32" t="n">
        <f aca="false">I32/F32*100</f>
        <v>16.6298407255864</v>
      </c>
      <c r="M32" s="32" t="n">
        <f aca="false">J32/G32*100</f>
        <v>84.5995676298029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269960</v>
      </c>
      <c r="F33" s="31" t="n">
        <v>106439</v>
      </c>
      <c r="G33" s="31" t="n">
        <v>1376399</v>
      </c>
      <c r="H33" s="31" t="n">
        <v>1233843</v>
      </c>
      <c r="I33" s="31" t="n">
        <v>23224</v>
      </c>
      <c r="J33" s="31" t="n">
        <v>1257067</v>
      </c>
      <c r="K33" s="32" t="n">
        <f aca="false">H33/E33*100</f>
        <v>97.1560521591231</v>
      </c>
      <c r="L33" s="32" t="n">
        <f aca="false">I33/F33*100</f>
        <v>21.8190700776971</v>
      </c>
      <c r="M33" s="32" t="n">
        <f aca="false">J33/G33*100</f>
        <v>91.3301302892548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663299</v>
      </c>
      <c r="F34" s="31" t="n">
        <v>204979</v>
      </c>
      <c r="G34" s="31" t="n">
        <v>1868278</v>
      </c>
      <c r="H34" s="31" t="n">
        <v>1590817</v>
      </c>
      <c r="I34" s="31" t="n">
        <v>49781</v>
      </c>
      <c r="J34" s="31" t="n">
        <v>1640598</v>
      </c>
      <c r="K34" s="32" t="n">
        <f aca="false">H34/E34*100</f>
        <v>95.6422747804213</v>
      </c>
      <c r="L34" s="32" t="n">
        <f aca="false">I34/F34*100</f>
        <v>24.2859024583006</v>
      </c>
      <c r="M34" s="32" t="n">
        <f aca="false">J34/G34*100</f>
        <v>87.8133768100893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197473</v>
      </c>
      <c r="F35" s="31" t="n">
        <v>142729</v>
      </c>
      <c r="G35" s="31" t="n">
        <v>2340202</v>
      </c>
      <c r="H35" s="31" t="n">
        <v>2159209</v>
      </c>
      <c r="I35" s="31" t="n">
        <v>51644</v>
      </c>
      <c r="J35" s="31" t="n">
        <v>2210853</v>
      </c>
      <c r="K35" s="32" t="n">
        <f aca="false">H35/E35*100</f>
        <v>98.2587271834512</v>
      </c>
      <c r="L35" s="32" t="n">
        <f aca="false">I35/F35*100</f>
        <v>36.1832563809737</v>
      </c>
      <c r="M35" s="32" t="n">
        <f aca="false">J35/G35*100</f>
        <v>94.4727420966224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2058865</v>
      </c>
      <c r="F36" s="37" t="n">
        <v>245310</v>
      </c>
      <c r="G36" s="37" t="n">
        <v>2304175</v>
      </c>
      <c r="H36" s="37" t="n">
        <v>1978267</v>
      </c>
      <c r="I36" s="37" t="n">
        <v>66143</v>
      </c>
      <c r="J36" s="37" t="n">
        <v>2044410</v>
      </c>
      <c r="K36" s="38" t="n">
        <f aca="false">H36/E36*100</f>
        <v>96.0853188528631</v>
      </c>
      <c r="L36" s="38" t="n">
        <f aca="false">I36/F36*100</f>
        <v>26.9630263747911</v>
      </c>
      <c r="M36" s="38" t="n">
        <f aca="false">J36/G36*100</f>
        <v>88.726333720312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28831431</v>
      </c>
      <c r="F37" s="40" t="n">
        <f aca="false">SUM(F5:F36)</f>
        <v>14672155</v>
      </c>
      <c r="G37" s="40" t="n">
        <f aca="false">SUM(G5:G36)</f>
        <v>143503586</v>
      </c>
      <c r="H37" s="40" t="n">
        <f aca="false">SUM(H5:H36)</f>
        <v>124955080</v>
      </c>
      <c r="I37" s="40" t="n">
        <f aca="false">SUM(I5:I36)</f>
        <v>2751561</v>
      </c>
      <c r="J37" s="40" t="n">
        <f aca="false">SUM(J5:J36)</f>
        <v>127706641</v>
      </c>
      <c r="K37" s="41" t="n">
        <f aca="false">H37/E37*100</f>
        <v>96.9911449636851</v>
      </c>
      <c r="L37" s="41" t="n">
        <f aca="false">I37/F37*100</f>
        <v>18.7536254899161</v>
      </c>
      <c r="M37" s="41" t="n">
        <f aca="false">J37/G37*100</f>
        <v>88.9919510443453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191894</v>
      </c>
      <c r="F38" s="45" t="n">
        <v>148917</v>
      </c>
      <c r="G38" s="45" t="n">
        <v>1340811</v>
      </c>
      <c r="H38" s="45" t="n">
        <v>1153106</v>
      </c>
      <c r="I38" s="45" t="n">
        <v>42718</v>
      </c>
      <c r="J38" s="45" t="n">
        <v>1195824</v>
      </c>
      <c r="K38" s="46" t="n">
        <f aca="false">H38/E38*100</f>
        <v>96.7456837604686</v>
      </c>
      <c r="L38" s="46" t="n">
        <f aca="false">I38/F38*100</f>
        <v>28.6857779837091</v>
      </c>
      <c r="M38" s="46" t="n">
        <f aca="false">J38/G38*100</f>
        <v>89.1866191431902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685856</v>
      </c>
      <c r="F39" s="31" t="n">
        <v>81371</v>
      </c>
      <c r="G39" s="31" t="n">
        <v>767227</v>
      </c>
      <c r="H39" s="31" t="n">
        <v>653712</v>
      </c>
      <c r="I39" s="31" t="n">
        <v>23125</v>
      </c>
      <c r="J39" s="31" t="n">
        <v>676837</v>
      </c>
      <c r="K39" s="32" t="n">
        <f aca="false">H39/E39*100</f>
        <v>95.3133019176037</v>
      </c>
      <c r="L39" s="32" t="n">
        <f aca="false">I39/F39*100</f>
        <v>28.4192156910939</v>
      </c>
      <c r="M39" s="32" t="n">
        <f aca="false">J39/G39*100</f>
        <v>88.2186106589054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763403</v>
      </c>
      <c r="F40" s="31" t="n">
        <v>73612</v>
      </c>
      <c r="G40" s="31" t="n">
        <v>837015</v>
      </c>
      <c r="H40" s="31" t="n">
        <v>736466</v>
      </c>
      <c r="I40" s="31" t="n">
        <v>21777</v>
      </c>
      <c r="J40" s="31" t="n">
        <v>758243</v>
      </c>
      <c r="K40" s="32" t="n">
        <f aca="false">H40/E40*100</f>
        <v>96.4714574084723</v>
      </c>
      <c r="L40" s="32" t="n">
        <f aca="false">I40/F40*100</f>
        <v>29.5834918219855</v>
      </c>
      <c r="M40" s="32" t="n">
        <f aca="false">J40/G40*100</f>
        <v>90.5889380715997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2081332</v>
      </c>
      <c r="F41" s="31" t="n">
        <v>137021</v>
      </c>
      <c r="G41" s="31" t="n">
        <v>2218353</v>
      </c>
      <c r="H41" s="31" t="n">
        <v>2041504</v>
      </c>
      <c r="I41" s="31" t="n">
        <v>30058</v>
      </c>
      <c r="J41" s="31" t="n">
        <v>2071562</v>
      </c>
      <c r="K41" s="32" t="n">
        <f aca="false">H41/E41*100</f>
        <v>98.0864177363342</v>
      </c>
      <c r="L41" s="32" t="n">
        <f aca="false">I41/F41*100</f>
        <v>21.9367834127616</v>
      </c>
      <c r="M41" s="32" t="n">
        <f aca="false">J41/G41*100</f>
        <v>93.3828836077937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528795</v>
      </c>
      <c r="F42" s="31" t="n">
        <v>53407</v>
      </c>
      <c r="G42" s="31" t="n">
        <v>582202</v>
      </c>
      <c r="H42" s="31" t="n">
        <v>512103</v>
      </c>
      <c r="I42" s="31" t="n">
        <v>14440</v>
      </c>
      <c r="J42" s="31" t="n">
        <v>526543</v>
      </c>
      <c r="K42" s="32" t="n">
        <f aca="false">H42/E42*100</f>
        <v>96.8433892151023</v>
      </c>
      <c r="L42" s="32" t="n">
        <f aca="false">I42/F42*100</f>
        <v>27.0376542400809</v>
      </c>
      <c r="M42" s="32" t="n">
        <f aca="false">J42/G42*100</f>
        <v>90.4399160428855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011932</v>
      </c>
      <c r="F43" s="31" t="n">
        <v>120677</v>
      </c>
      <c r="G43" s="31" t="n">
        <v>1132609</v>
      </c>
      <c r="H43" s="31" t="n">
        <v>983275</v>
      </c>
      <c r="I43" s="31" t="n">
        <v>31336</v>
      </c>
      <c r="J43" s="31" t="n">
        <v>1014611</v>
      </c>
      <c r="K43" s="32" t="n">
        <f aca="false">H43/E43*100</f>
        <v>97.1680903459916</v>
      </c>
      <c r="L43" s="32" t="n">
        <f aca="false">I43/F43*100</f>
        <v>25.966837094061</v>
      </c>
      <c r="M43" s="32" t="n">
        <f aca="false">J43/G43*100</f>
        <v>89.5817532793753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2334842</v>
      </c>
      <c r="F44" s="31" t="n">
        <v>246281</v>
      </c>
      <c r="G44" s="31" t="n">
        <v>2581123</v>
      </c>
      <c r="H44" s="31" t="n">
        <v>2264117</v>
      </c>
      <c r="I44" s="31" t="n">
        <v>69855</v>
      </c>
      <c r="J44" s="31" t="n">
        <v>2333972</v>
      </c>
      <c r="K44" s="32" t="n">
        <f aca="false">H44/E44*100</f>
        <v>96.9708871092776</v>
      </c>
      <c r="L44" s="32" t="n">
        <f aca="false">I44/F44*100</f>
        <v>28.36394200121</v>
      </c>
      <c r="M44" s="32" t="n">
        <f aca="false">J44/G44*100</f>
        <v>90.4246717417186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339210</v>
      </c>
      <c r="F45" s="31" t="n">
        <v>37569</v>
      </c>
      <c r="G45" s="31" t="n">
        <v>376779</v>
      </c>
      <c r="H45" s="31" t="n">
        <v>326605</v>
      </c>
      <c r="I45" s="31" t="n">
        <v>10998</v>
      </c>
      <c r="J45" s="31" t="n">
        <v>337603</v>
      </c>
      <c r="K45" s="32" t="n">
        <f aca="false">H45/E45*100</f>
        <v>96.2840128533947</v>
      </c>
      <c r="L45" s="32" t="n">
        <f aca="false">I45/F45*100</f>
        <v>29.2741355905135</v>
      </c>
      <c r="M45" s="32" t="n">
        <f aca="false">J45/G45*100</f>
        <v>89.6023929146794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800412</v>
      </c>
      <c r="F46" s="31" t="n">
        <v>84009</v>
      </c>
      <c r="G46" s="31" t="n">
        <v>884421</v>
      </c>
      <c r="H46" s="31" t="n">
        <v>773548</v>
      </c>
      <c r="I46" s="31" t="n">
        <v>17212</v>
      </c>
      <c r="J46" s="31" t="n">
        <v>790760</v>
      </c>
      <c r="K46" s="32" t="n">
        <f aca="false">H46/E46*100</f>
        <v>96.6437284798329</v>
      </c>
      <c r="L46" s="32" t="n">
        <f aca="false">I46/F46*100</f>
        <v>20.48828101751</v>
      </c>
      <c r="M46" s="32" t="n">
        <f aca="false">J46/G46*100</f>
        <v>89.409907724941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414906</v>
      </c>
      <c r="F47" s="31" t="n">
        <v>36060</v>
      </c>
      <c r="G47" s="31" t="n">
        <v>450966</v>
      </c>
      <c r="H47" s="31" t="n">
        <v>402801</v>
      </c>
      <c r="I47" s="31" t="n">
        <v>8496</v>
      </c>
      <c r="J47" s="31" t="n">
        <v>411297</v>
      </c>
      <c r="K47" s="32" t="n">
        <f aca="false">H47/E47*100</f>
        <v>97.0824716923833</v>
      </c>
      <c r="L47" s="32" t="n">
        <f aca="false">I47/F47*100</f>
        <v>23.5607321131448</v>
      </c>
      <c r="M47" s="32" t="n">
        <f aca="false">J47/G47*100</f>
        <v>91.2035497132821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029020</v>
      </c>
      <c r="F48" s="31" t="n">
        <v>109333</v>
      </c>
      <c r="G48" s="31" t="n">
        <v>1138353</v>
      </c>
      <c r="H48" s="31" t="n">
        <v>993094</v>
      </c>
      <c r="I48" s="31" t="n">
        <v>17897</v>
      </c>
      <c r="J48" s="31" t="n">
        <v>1010991</v>
      </c>
      <c r="K48" s="32" t="n">
        <f aca="false">H48/E48*100</f>
        <v>96.5087170317389</v>
      </c>
      <c r="L48" s="32" t="n">
        <f aca="false">I48/F48*100</f>
        <v>16.3692572233452</v>
      </c>
      <c r="M48" s="32" t="n">
        <f aca="false">J48/G48*100</f>
        <v>88.8117306318866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804110</v>
      </c>
      <c r="F49" s="31" t="n">
        <v>69102</v>
      </c>
      <c r="G49" s="31" t="n">
        <v>873212</v>
      </c>
      <c r="H49" s="31" t="n">
        <v>783310</v>
      </c>
      <c r="I49" s="31" t="n">
        <v>16243</v>
      </c>
      <c r="J49" s="31" t="n">
        <v>799553</v>
      </c>
      <c r="K49" s="32" t="n">
        <f aca="false">H49/E49*100</f>
        <v>97.4132892265984</v>
      </c>
      <c r="L49" s="32" t="n">
        <f aca="false">I49/F49*100</f>
        <v>23.505831958554</v>
      </c>
      <c r="M49" s="32" t="n">
        <f aca="false">J49/G49*100</f>
        <v>91.5645914165174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11985712</v>
      </c>
      <c r="F50" s="40" t="n">
        <f aca="false">SUM(F38:F49)</f>
        <v>1197359</v>
      </c>
      <c r="G50" s="40" t="n">
        <f aca="false">SUM(G38:G49)</f>
        <v>13183071</v>
      </c>
      <c r="H50" s="40" t="n">
        <f aca="false">SUM(H38:H49)</f>
        <v>11623641</v>
      </c>
      <c r="I50" s="40" t="n">
        <f aca="false">SUM(I38:I49)</f>
        <v>304155</v>
      </c>
      <c r="J50" s="40" t="n">
        <f aca="false">SUM(J38:J49)</f>
        <v>11927796</v>
      </c>
      <c r="K50" s="41" t="n">
        <f aca="false">H50/E50*100</f>
        <v>96.979144835117</v>
      </c>
      <c r="L50" s="41" t="n">
        <f aca="false">I50/F50*100</f>
        <v>25.4021559114685</v>
      </c>
      <c r="M50" s="41" t="n">
        <f aca="false">J50/G50*100</f>
        <v>90.4781291096741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140817143</v>
      </c>
      <c r="F51" s="40" t="n">
        <f aca="false">SUM(F50,F37)</f>
        <v>15869514</v>
      </c>
      <c r="G51" s="40" t="n">
        <f aca="false">SUM(G50,G37)</f>
        <v>156686657</v>
      </c>
      <c r="H51" s="40" t="n">
        <f aca="false">SUM(H50,H37)</f>
        <v>136578721</v>
      </c>
      <c r="I51" s="40" t="n">
        <f aca="false">SUM(I50,I37)</f>
        <v>3055716</v>
      </c>
      <c r="J51" s="40" t="n">
        <f aca="false">SUM(J50,J37)</f>
        <v>139634437</v>
      </c>
      <c r="K51" s="41" t="n">
        <f aca="false">H51/E51*100</f>
        <v>96.9901235675546</v>
      </c>
      <c r="L51" s="41" t="n">
        <f aca="false">I51/F51*100</f>
        <v>19.2552588566984</v>
      </c>
      <c r="M51" s="41" t="n">
        <f aca="false">J51/G51*100</f>
        <v>89.1169929038693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2:56:23Z</dcterms:modified>
  <cp:revision>0</cp:revision>
  <dc:subject/>
  <dc:title/>
</cp:coreProperties>
</file>