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4)法人均等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法人均等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288839</v>
      </c>
      <c r="F5" s="26" t="n">
        <v>20470</v>
      </c>
      <c r="G5" s="26" t="n">
        <v>1309309</v>
      </c>
      <c r="H5" s="26" t="n">
        <v>1238602</v>
      </c>
      <c r="I5" s="26" t="n">
        <v>10216</v>
      </c>
      <c r="J5" s="26" t="n">
        <v>1248818</v>
      </c>
      <c r="K5" s="27" t="n">
        <f aca="false">H5/E5*100</f>
        <v>96.1021508504941</v>
      </c>
      <c r="L5" s="27" t="n">
        <f aca="false">I5/F5*100</f>
        <v>49.9071812408403</v>
      </c>
      <c r="M5" s="27" t="n">
        <f aca="false">J5/G5*100</f>
        <v>95.3799294131485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488007</v>
      </c>
      <c r="F6" s="31" t="n">
        <v>3011</v>
      </c>
      <c r="G6" s="31" t="n">
        <v>491018</v>
      </c>
      <c r="H6" s="31" t="n">
        <v>486732</v>
      </c>
      <c r="I6" s="31" t="n">
        <v>807</v>
      </c>
      <c r="J6" s="31" t="n">
        <v>487539</v>
      </c>
      <c r="K6" s="32" t="n">
        <f aca="false">H6/E6*100</f>
        <v>99.7387332558754</v>
      </c>
      <c r="L6" s="32" t="n">
        <f aca="false">I6/F6*100</f>
        <v>26.8017270009963</v>
      </c>
      <c r="M6" s="32" t="n">
        <f aca="false">J6/G6*100</f>
        <v>99.291472003063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692833</v>
      </c>
      <c r="F7" s="31" t="n">
        <v>38755</v>
      </c>
      <c r="G7" s="31" t="n">
        <v>731588</v>
      </c>
      <c r="H7" s="31" t="n">
        <v>689303</v>
      </c>
      <c r="I7" s="31" t="n">
        <v>3810</v>
      </c>
      <c r="J7" s="31" t="n">
        <v>693113</v>
      </c>
      <c r="K7" s="32" t="n">
        <f aca="false">H7/E7*100</f>
        <v>99.4904977101264</v>
      </c>
      <c r="L7" s="32" t="n">
        <f aca="false">I7/F7*100</f>
        <v>9.83098954973552</v>
      </c>
      <c r="M7" s="32" t="n">
        <f aca="false">J7/G7*100</f>
        <v>94.7408924148565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429320</v>
      </c>
      <c r="F8" s="31" t="n">
        <v>34470</v>
      </c>
      <c r="G8" s="31" t="n">
        <v>463790</v>
      </c>
      <c r="H8" s="31" t="n">
        <v>426684</v>
      </c>
      <c r="I8" s="31" t="n">
        <v>3309</v>
      </c>
      <c r="J8" s="31" t="n">
        <v>429993</v>
      </c>
      <c r="K8" s="32" t="n">
        <f aca="false">H8/E8*100</f>
        <v>99.3860057765769</v>
      </c>
      <c r="L8" s="32" t="n">
        <f aca="false">I8/F8*100</f>
        <v>9.59965187119234</v>
      </c>
      <c r="M8" s="32" t="n">
        <f aca="false">J8/G8*100</f>
        <v>92.7128657366481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242444</v>
      </c>
      <c r="F9" s="31" t="n">
        <v>17171</v>
      </c>
      <c r="G9" s="31" t="n">
        <v>259615</v>
      </c>
      <c r="H9" s="31" t="n">
        <v>236939</v>
      </c>
      <c r="I9" s="31" t="n">
        <v>3022</v>
      </c>
      <c r="J9" s="31" t="n">
        <v>239961</v>
      </c>
      <c r="K9" s="32" t="n">
        <f aca="false">H9/E9*100</f>
        <v>97.7293725561367</v>
      </c>
      <c r="L9" s="32" t="n">
        <f aca="false">I9/F9*100</f>
        <v>17.5994409178266</v>
      </c>
      <c r="M9" s="32" t="n">
        <f aca="false">J9/G9*100</f>
        <v>92.4295591549025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188091</v>
      </c>
      <c r="F10" s="31" t="n">
        <v>2571</v>
      </c>
      <c r="G10" s="31" t="n">
        <v>190662</v>
      </c>
      <c r="H10" s="31" t="n">
        <v>186752</v>
      </c>
      <c r="I10" s="31" t="n">
        <v>642</v>
      </c>
      <c r="J10" s="31" t="n">
        <v>187394</v>
      </c>
      <c r="K10" s="32" t="n">
        <f aca="false">H10/E10*100</f>
        <v>99.2881105422375</v>
      </c>
      <c r="L10" s="32" t="n">
        <f aca="false">I10/F10*100</f>
        <v>24.9708284714119</v>
      </c>
      <c r="M10" s="32" t="n">
        <f aca="false">J10/G10*100</f>
        <v>98.2859720342806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196204</v>
      </c>
      <c r="F11" s="31" t="n">
        <v>3893</v>
      </c>
      <c r="G11" s="31" t="n">
        <v>200097</v>
      </c>
      <c r="H11" s="31" t="n">
        <v>194611</v>
      </c>
      <c r="I11" s="31" t="n">
        <v>922</v>
      </c>
      <c r="J11" s="31" t="n">
        <v>195533</v>
      </c>
      <c r="K11" s="32" t="n">
        <f aca="false">H11/E11*100</f>
        <v>99.1880899471978</v>
      </c>
      <c r="L11" s="32" t="n">
        <f aca="false">I11/F11*100</f>
        <v>23.6835345491909</v>
      </c>
      <c r="M11" s="32" t="n">
        <f aca="false">J11/G11*100</f>
        <v>97.7191062334768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47505</v>
      </c>
      <c r="F12" s="31" t="n">
        <v>4488</v>
      </c>
      <c r="G12" s="31" t="n">
        <v>151993</v>
      </c>
      <c r="H12" s="31" t="n">
        <v>146621</v>
      </c>
      <c r="I12" s="31" t="n">
        <v>629</v>
      </c>
      <c r="J12" s="31" t="n">
        <v>147250</v>
      </c>
      <c r="K12" s="32" t="n">
        <f aca="false">H12/E12*100</f>
        <v>99.4006982814142</v>
      </c>
      <c r="L12" s="32" t="n">
        <f aca="false">I12/F12*100</f>
        <v>14.0151515151515</v>
      </c>
      <c r="M12" s="32" t="n">
        <f aca="false">J12/G12*100</f>
        <v>96.8794615541505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199073</v>
      </c>
      <c r="F13" s="31" t="n">
        <v>8748</v>
      </c>
      <c r="G13" s="31" t="n">
        <v>207821</v>
      </c>
      <c r="H13" s="31" t="n">
        <v>197003</v>
      </c>
      <c r="I13" s="31" t="n">
        <v>993</v>
      </c>
      <c r="J13" s="31" t="n">
        <v>197996</v>
      </c>
      <c r="K13" s="32" t="n">
        <f aca="false">H13/E13*100</f>
        <v>98.9601804363224</v>
      </c>
      <c r="L13" s="32" t="n">
        <f aca="false">I13/F13*100</f>
        <v>11.3511659807956</v>
      </c>
      <c r="M13" s="32" t="n">
        <f aca="false">J13/G13*100</f>
        <v>95.2723738217023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76836</v>
      </c>
      <c r="F14" s="31" t="n">
        <v>1925</v>
      </c>
      <c r="G14" s="31" t="n">
        <v>78761</v>
      </c>
      <c r="H14" s="31" t="n">
        <v>76280</v>
      </c>
      <c r="I14" s="31" t="n">
        <v>265</v>
      </c>
      <c r="J14" s="31" t="n">
        <v>76545</v>
      </c>
      <c r="K14" s="32" t="n">
        <f aca="false">H14/E14*100</f>
        <v>99.2763808631371</v>
      </c>
      <c r="L14" s="32" t="n">
        <f aca="false">I14/F14*100</f>
        <v>13.7662337662338</v>
      </c>
      <c r="M14" s="32" t="n">
        <f aca="false">J14/G14*100</f>
        <v>97.1864247533678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83433</v>
      </c>
      <c r="F15" s="31" t="n">
        <v>5930</v>
      </c>
      <c r="G15" s="31" t="n">
        <v>89363</v>
      </c>
      <c r="H15" s="31" t="n">
        <v>83140</v>
      </c>
      <c r="I15" s="31" t="n">
        <v>720</v>
      </c>
      <c r="J15" s="31" t="n">
        <v>83860</v>
      </c>
      <c r="K15" s="32" t="n">
        <f aca="false">H15/E15*100</f>
        <v>99.6488200112665</v>
      </c>
      <c r="L15" s="32" t="n">
        <f aca="false">I15/F15*100</f>
        <v>12.141652613828</v>
      </c>
      <c r="M15" s="32" t="n">
        <f aca="false">J15/G15*100</f>
        <v>93.84197039043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112100</v>
      </c>
      <c r="F16" s="31" t="n">
        <v>3169</v>
      </c>
      <c r="G16" s="31" t="n">
        <v>115269</v>
      </c>
      <c r="H16" s="31" t="n">
        <v>109932</v>
      </c>
      <c r="I16" s="31" t="n">
        <v>361</v>
      </c>
      <c r="J16" s="31" t="n">
        <v>110293</v>
      </c>
      <c r="K16" s="32" t="n">
        <f aca="false">H16/E16*100</f>
        <v>98.0660124888492</v>
      </c>
      <c r="L16" s="32" t="n">
        <f aca="false">I16/F16*100</f>
        <v>11.3916061849164</v>
      </c>
      <c r="M16" s="32" t="n">
        <f aca="false">J16/G16*100</f>
        <v>95.6831411741231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180230</v>
      </c>
      <c r="F17" s="31" t="n">
        <v>3732</v>
      </c>
      <c r="G17" s="31" t="n">
        <v>183962</v>
      </c>
      <c r="H17" s="31" t="n">
        <v>176225</v>
      </c>
      <c r="I17" s="31" t="n">
        <v>603</v>
      </c>
      <c r="J17" s="31" t="n">
        <v>176828</v>
      </c>
      <c r="K17" s="32" t="n">
        <f aca="false">H17/E17*100</f>
        <v>97.7778394273983</v>
      </c>
      <c r="L17" s="32" t="n">
        <f aca="false">I17/F17*100</f>
        <v>16.1575562700965</v>
      </c>
      <c r="M17" s="32" t="n">
        <f aca="false">J17/G17*100</f>
        <v>96.1220252008567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218866</v>
      </c>
      <c r="F18" s="31" t="n">
        <v>1976</v>
      </c>
      <c r="G18" s="31" t="n">
        <v>220842</v>
      </c>
      <c r="H18" s="31" t="n">
        <v>218038</v>
      </c>
      <c r="I18" s="31" t="n">
        <v>270</v>
      </c>
      <c r="J18" s="31" t="n">
        <v>218308</v>
      </c>
      <c r="K18" s="32" t="n">
        <f aca="false">H18/E18*100</f>
        <v>99.6216863286212</v>
      </c>
      <c r="L18" s="32" t="n">
        <f aca="false">I18/F18*100</f>
        <v>13.663967611336</v>
      </c>
      <c r="M18" s="32" t="n">
        <f aca="false">J18/G18*100</f>
        <v>98.8525733329711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93647</v>
      </c>
      <c r="F19" s="31" t="n">
        <v>8923</v>
      </c>
      <c r="G19" s="31" t="n">
        <v>202570</v>
      </c>
      <c r="H19" s="31" t="n">
        <v>191873</v>
      </c>
      <c r="I19" s="31" t="n">
        <v>798</v>
      </c>
      <c r="J19" s="31" t="n">
        <v>192671</v>
      </c>
      <c r="K19" s="32" t="n">
        <f aca="false">H19/E19*100</f>
        <v>99.0839000862394</v>
      </c>
      <c r="L19" s="32" t="n">
        <f aca="false">I19/F19*100</f>
        <v>8.94318054465987</v>
      </c>
      <c r="M19" s="32" t="n">
        <f aca="false">J19/G19*100</f>
        <v>95.1132941699166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807331</v>
      </c>
      <c r="F20" s="31" t="n">
        <v>15336</v>
      </c>
      <c r="G20" s="31" t="n">
        <v>822667</v>
      </c>
      <c r="H20" s="31" t="n">
        <v>803168</v>
      </c>
      <c r="I20" s="31" t="n">
        <v>1935</v>
      </c>
      <c r="J20" s="31" t="n">
        <v>805103</v>
      </c>
      <c r="K20" s="32" t="n">
        <f aca="false">H20/E20*100</f>
        <v>99.4843502850751</v>
      </c>
      <c r="L20" s="32" t="n">
        <f aca="false">I20/F20*100</f>
        <v>12.6173708920188</v>
      </c>
      <c r="M20" s="32" t="n">
        <f aca="false">J20/G20*100</f>
        <v>97.8649927613482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452814</v>
      </c>
      <c r="F21" s="31" t="n">
        <v>9510</v>
      </c>
      <c r="G21" s="31" t="n">
        <v>462324</v>
      </c>
      <c r="H21" s="31" t="n">
        <v>451790</v>
      </c>
      <c r="I21" s="31" t="n">
        <v>2578</v>
      </c>
      <c r="J21" s="31" t="n">
        <v>454368</v>
      </c>
      <c r="K21" s="32" t="n">
        <f aca="false">H21/E21*100</f>
        <v>99.773858582111</v>
      </c>
      <c r="L21" s="32" t="n">
        <f aca="false">I21/F21*100</f>
        <v>27.1083070452156</v>
      </c>
      <c r="M21" s="32" t="n">
        <f aca="false">J21/G21*100</f>
        <v>98.2791289225738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189284</v>
      </c>
      <c r="F22" s="31" t="n">
        <v>2051</v>
      </c>
      <c r="G22" s="31" t="n">
        <v>191335</v>
      </c>
      <c r="H22" s="31" t="n">
        <v>188148</v>
      </c>
      <c r="I22" s="31" t="n">
        <v>526</v>
      </c>
      <c r="J22" s="31" t="n">
        <v>188674</v>
      </c>
      <c r="K22" s="32" t="n">
        <f aca="false">H22/E22*100</f>
        <v>99.3998436212252</v>
      </c>
      <c r="L22" s="32" t="n">
        <f aca="false">I22/F22*100</f>
        <v>25.6460263286202</v>
      </c>
      <c r="M22" s="32" t="n">
        <f aca="false">J22/G22*100</f>
        <v>98.609245564063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65573</v>
      </c>
      <c r="F23" s="31" t="n">
        <v>794</v>
      </c>
      <c r="G23" s="31" t="n">
        <v>66367</v>
      </c>
      <c r="H23" s="31" t="n">
        <v>65436</v>
      </c>
      <c r="I23" s="31" t="n">
        <v>176</v>
      </c>
      <c r="J23" s="31" t="n">
        <v>65612</v>
      </c>
      <c r="K23" s="32" t="n">
        <f aca="false">H23/E23*100</f>
        <v>99.7910725451024</v>
      </c>
      <c r="L23" s="32" t="n">
        <f aca="false">I23/F23*100</f>
        <v>22.1662468513854</v>
      </c>
      <c r="M23" s="32" t="n">
        <f aca="false">J23/G23*100</f>
        <v>98.8623864269893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165179</v>
      </c>
      <c r="F24" s="31" t="n">
        <v>1683</v>
      </c>
      <c r="G24" s="31" t="n">
        <v>166862</v>
      </c>
      <c r="H24" s="31" t="n">
        <v>164830</v>
      </c>
      <c r="I24" s="31" t="n">
        <v>406</v>
      </c>
      <c r="J24" s="31" t="n">
        <v>165236</v>
      </c>
      <c r="K24" s="32" t="n">
        <f aca="false">H24/E24*100</f>
        <v>99.7887140617149</v>
      </c>
      <c r="L24" s="32" t="n">
        <f aca="false">I24/F24*100</f>
        <v>24.1235888294712</v>
      </c>
      <c r="M24" s="32" t="n">
        <f aca="false">J24/G24*100</f>
        <v>99.0255420647002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113427</v>
      </c>
      <c r="F25" s="31" t="n">
        <v>4540</v>
      </c>
      <c r="G25" s="31" t="n">
        <v>117967</v>
      </c>
      <c r="H25" s="31" t="n">
        <v>112151</v>
      </c>
      <c r="I25" s="31" t="n">
        <v>842</v>
      </c>
      <c r="J25" s="31" t="n">
        <v>112993</v>
      </c>
      <c r="K25" s="32" t="n">
        <f aca="false">H25/E25*100</f>
        <v>98.8750473873064</v>
      </c>
      <c r="L25" s="32" t="n">
        <f aca="false">I25/F25*100</f>
        <v>18.5462555066079</v>
      </c>
      <c r="M25" s="32" t="n">
        <f aca="false">J25/G25*100</f>
        <v>95.7835665906567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139148</v>
      </c>
      <c r="F26" s="31" t="n">
        <v>8037</v>
      </c>
      <c r="G26" s="31" t="n">
        <v>147185</v>
      </c>
      <c r="H26" s="31" t="n">
        <v>136911</v>
      </c>
      <c r="I26" s="31" t="n">
        <v>2350</v>
      </c>
      <c r="J26" s="31" t="n">
        <v>139261</v>
      </c>
      <c r="K26" s="32" t="n">
        <f aca="false">H26/E26*100</f>
        <v>98.3923592146492</v>
      </c>
      <c r="L26" s="32" t="n">
        <f aca="false">I26/F26*100</f>
        <v>29.2397660818713</v>
      </c>
      <c r="M26" s="32" t="n">
        <f aca="false">J26/G26*100</f>
        <v>94.6162992152733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346998</v>
      </c>
      <c r="F27" s="31" t="n">
        <v>7445</v>
      </c>
      <c r="G27" s="31" t="n">
        <v>354443</v>
      </c>
      <c r="H27" s="31" t="n">
        <v>345027</v>
      </c>
      <c r="I27" s="31" t="n">
        <v>436</v>
      </c>
      <c r="J27" s="31" t="n">
        <v>345463</v>
      </c>
      <c r="K27" s="32" t="n">
        <f aca="false">H27/E27*100</f>
        <v>99.431985198762</v>
      </c>
      <c r="L27" s="32" t="n">
        <f aca="false">I27/F27*100</f>
        <v>5.85627938213566</v>
      </c>
      <c r="M27" s="32" t="n">
        <f aca="false">J27/G27*100</f>
        <v>97.4664473554281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184255</v>
      </c>
      <c r="F28" s="31" t="n">
        <v>14579</v>
      </c>
      <c r="G28" s="31" t="n">
        <v>198834</v>
      </c>
      <c r="H28" s="31" t="n">
        <v>183071</v>
      </c>
      <c r="I28" s="31" t="n">
        <v>959</v>
      </c>
      <c r="J28" s="31" t="n">
        <v>184030</v>
      </c>
      <c r="K28" s="32" t="n">
        <f aca="false">H28/E28*100</f>
        <v>99.3574122818919</v>
      </c>
      <c r="L28" s="32" t="n">
        <f aca="false">I28/F28*100</f>
        <v>6.57795459222169</v>
      </c>
      <c r="M28" s="32" t="n">
        <f aca="false">J28/G28*100</f>
        <v>92.5545932788155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126227</v>
      </c>
      <c r="F29" s="31" t="n">
        <v>7417</v>
      </c>
      <c r="G29" s="31" t="n">
        <v>133644</v>
      </c>
      <c r="H29" s="31" t="n">
        <v>123902</v>
      </c>
      <c r="I29" s="31" t="n">
        <v>1550</v>
      </c>
      <c r="J29" s="31" t="n">
        <v>125452</v>
      </c>
      <c r="K29" s="32" t="n">
        <f aca="false">H29/E29*100</f>
        <v>98.1580802839329</v>
      </c>
      <c r="L29" s="32" t="n">
        <f aca="false">I29/F29*100</f>
        <v>20.8979371713631</v>
      </c>
      <c r="M29" s="32" t="n">
        <f aca="false">J29/G29*100</f>
        <v>93.8702822423753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139850</v>
      </c>
      <c r="F30" s="31" t="n">
        <v>2924</v>
      </c>
      <c r="G30" s="31" t="n">
        <v>142774</v>
      </c>
      <c r="H30" s="31" t="n">
        <v>139171</v>
      </c>
      <c r="I30" s="31" t="n">
        <v>391</v>
      </c>
      <c r="J30" s="31" t="n">
        <v>139562</v>
      </c>
      <c r="K30" s="32" t="n">
        <f aca="false">H30/E30*100</f>
        <v>99.5144797997855</v>
      </c>
      <c r="L30" s="32" t="n">
        <f aca="false">I30/F30*100</f>
        <v>13.3720930232558</v>
      </c>
      <c r="M30" s="32" t="n">
        <f aca="false">J30/G30*100</f>
        <v>97.7502906691695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05162</v>
      </c>
      <c r="F31" s="31" t="n">
        <v>7506</v>
      </c>
      <c r="G31" s="31" t="n">
        <v>112668</v>
      </c>
      <c r="H31" s="31" t="n">
        <v>103106</v>
      </c>
      <c r="I31" s="31" t="n">
        <v>464</v>
      </c>
      <c r="J31" s="31" t="n">
        <v>103570</v>
      </c>
      <c r="K31" s="32" t="n">
        <f aca="false">H31/E31*100</f>
        <v>98.0449211692437</v>
      </c>
      <c r="L31" s="32" t="n">
        <f aca="false">I31/F31*100</f>
        <v>6.18172128963496</v>
      </c>
      <c r="M31" s="32" t="n">
        <f aca="false">J31/G31*100</f>
        <v>91.9249476337558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404802</v>
      </c>
      <c r="F32" s="31" t="n">
        <v>11960</v>
      </c>
      <c r="G32" s="31" t="n">
        <v>416762</v>
      </c>
      <c r="H32" s="31" t="n">
        <v>400663</v>
      </c>
      <c r="I32" s="31" t="n">
        <v>1066</v>
      </c>
      <c r="J32" s="31" t="n">
        <v>401729</v>
      </c>
      <c r="K32" s="32" t="n">
        <f aca="false">H32/E32*100</f>
        <v>98.9775248146007</v>
      </c>
      <c r="L32" s="32" t="n">
        <f aca="false">I32/F32*100</f>
        <v>8.91304347826087</v>
      </c>
      <c r="M32" s="32" t="n">
        <f aca="false">J32/G32*100</f>
        <v>96.3929053032666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79956</v>
      </c>
      <c r="F33" s="31" t="n">
        <v>4217</v>
      </c>
      <c r="G33" s="31" t="n">
        <v>84173</v>
      </c>
      <c r="H33" s="31" t="n">
        <v>78417</v>
      </c>
      <c r="I33" s="31" t="n">
        <v>814</v>
      </c>
      <c r="J33" s="31" t="n">
        <v>79231</v>
      </c>
      <c r="K33" s="32" t="n">
        <f aca="false">H33/E33*100</f>
        <v>98.0751913552454</v>
      </c>
      <c r="L33" s="32" t="n">
        <f aca="false">I33/F33*100</f>
        <v>19.3028219113114</v>
      </c>
      <c r="M33" s="32" t="n">
        <f aca="false">J33/G33*100</f>
        <v>94.1287586280636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72658</v>
      </c>
      <c r="F34" s="31" t="n">
        <v>3495</v>
      </c>
      <c r="G34" s="31" t="n">
        <v>76153</v>
      </c>
      <c r="H34" s="31" t="n">
        <v>70483</v>
      </c>
      <c r="I34" s="31" t="n">
        <v>420</v>
      </c>
      <c r="J34" s="31" t="n">
        <v>70903</v>
      </c>
      <c r="K34" s="32" t="n">
        <f aca="false">H34/E34*100</f>
        <v>97.0065237138374</v>
      </c>
      <c r="L34" s="32" t="n">
        <f aca="false">I34/F34*100</f>
        <v>12.0171673819742</v>
      </c>
      <c r="M34" s="32" t="n">
        <f aca="false">J34/G34*100</f>
        <v>93.1059840058829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122191</v>
      </c>
      <c r="F35" s="31" t="n">
        <v>5340</v>
      </c>
      <c r="G35" s="31" t="n">
        <v>127531</v>
      </c>
      <c r="H35" s="31" t="n">
        <v>120424</v>
      </c>
      <c r="I35" s="31" t="n">
        <v>1679</v>
      </c>
      <c r="J35" s="31" t="n">
        <v>122103</v>
      </c>
      <c r="K35" s="32" t="n">
        <f aca="false">H35/E35*100</f>
        <v>98.5539033153015</v>
      </c>
      <c r="L35" s="32" t="n">
        <f aca="false">I35/F35*100</f>
        <v>31.4419475655431</v>
      </c>
      <c r="M35" s="32" t="n">
        <f aca="false">J35/G35*100</f>
        <v>95.7437799437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148446</v>
      </c>
      <c r="F36" s="37" t="n">
        <v>6339</v>
      </c>
      <c r="G36" s="37" t="n">
        <v>154785</v>
      </c>
      <c r="H36" s="37" t="n">
        <v>145351</v>
      </c>
      <c r="I36" s="37" t="n">
        <v>1551</v>
      </c>
      <c r="J36" s="37" t="n">
        <v>146902</v>
      </c>
      <c r="K36" s="38" t="n">
        <f aca="false">H36/E36*100</f>
        <v>97.9150667582825</v>
      </c>
      <c r="L36" s="38" t="n">
        <f aca="false">I36/F36*100</f>
        <v>24.4675816374823</v>
      </c>
      <c r="M36" s="38" t="n">
        <f aca="false">J36/G36*100</f>
        <v>94.9071292437898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8400729</v>
      </c>
      <c r="F37" s="40" t="n">
        <f aca="false">SUM(F5:F36)</f>
        <v>272405</v>
      </c>
      <c r="G37" s="40" t="n">
        <f aca="false">SUM(G5:G36)</f>
        <v>8673134</v>
      </c>
      <c r="H37" s="40" t="n">
        <f aca="false">SUM(H5:H36)</f>
        <v>8290784</v>
      </c>
      <c r="I37" s="40" t="n">
        <f aca="false">SUM(I5:I36)</f>
        <v>45510</v>
      </c>
      <c r="J37" s="40" t="n">
        <f aca="false">SUM(J5:J36)</f>
        <v>8336294</v>
      </c>
      <c r="K37" s="41" t="n">
        <f aca="false">H37/E37*100</f>
        <v>98.6912445336589</v>
      </c>
      <c r="L37" s="41" t="n">
        <f aca="false">I37/F37*100</f>
        <v>16.7067417998935</v>
      </c>
      <c r="M37" s="41" t="n">
        <f aca="false">J37/G37*100</f>
        <v>96.1162827646846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85806</v>
      </c>
      <c r="F38" s="45" t="n">
        <v>5089</v>
      </c>
      <c r="G38" s="45" t="n">
        <v>90895</v>
      </c>
      <c r="H38" s="45" t="n">
        <v>84153</v>
      </c>
      <c r="I38" s="45" t="n">
        <v>1345</v>
      </c>
      <c r="J38" s="45" t="n">
        <v>85498</v>
      </c>
      <c r="K38" s="46" t="n">
        <f aca="false">H38/E38*100</f>
        <v>98.0735612894203</v>
      </c>
      <c r="L38" s="46" t="n">
        <f aca="false">I38/F38*100</f>
        <v>26.4295539398703</v>
      </c>
      <c r="M38" s="46" t="n">
        <f aca="false">J38/G38*100</f>
        <v>94.0623796688487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67694</v>
      </c>
      <c r="F39" s="31" t="n">
        <v>909</v>
      </c>
      <c r="G39" s="31" t="n">
        <v>68603</v>
      </c>
      <c r="H39" s="31" t="n">
        <v>65637</v>
      </c>
      <c r="I39" s="31" t="n">
        <v>650</v>
      </c>
      <c r="J39" s="31" t="n">
        <v>66287</v>
      </c>
      <c r="K39" s="32" t="n">
        <f aca="false">H39/E39*100</f>
        <v>96.9613259668508</v>
      </c>
      <c r="L39" s="32" t="n">
        <f aca="false">I39/F39*100</f>
        <v>71.5071507150715</v>
      </c>
      <c r="M39" s="32" t="n">
        <f aca="false">J39/G39*100</f>
        <v>96.6240543416469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23960</v>
      </c>
      <c r="F40" s="31" t="n">
        <v>3220</v>
      </c>
      <c r="G40" s="31" t="n">
        <v>27180</v>
      </c>
      <c r="H40" s="31" t="n">
        <v>23663</v>
      </c>
      <c r="I40" s="31" t="n">
        <v>771</v>
      </c>
      <c r="J40" s="31" t="n">
        <v>24434</v>
      </c>
      <c r="K40" s="32" t="n">
        <f aca="false">H40/E40*100</f>
        <v>98.7604340567613</v>
      </c>
      <c r="L40" s="32" t="n">
        <f aca="false">I40/F40*100</f>
        <v>23.944099378882</v>
      </c>
      <c r="M40" s="32" t="n">
        <f aca="false">J40/G40*100</f>
        <v>89.896983075791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20005</v>
      </c>
      <c r="F41" s="31" t="n">
        <v>3269</v>
      </c>
      <c r="G41" s="31" t="n">
        <v>123274</v>
      </c>
      <c r="H41" s="31" t="n">
        <v>119585</v>
      </c>
      <c r="I41" s="31" t="n">
        <v>165</v>
      </c>
      <c r="J41" s="31" t="n">
        <v>119750</v>
      </c>
      <c r="K41" s="32" t="n">
        <f aca="false">H41/E41*100</f>
        <v>99.6500145827257</v>
      </c>
      <c r="L41" s="32" t="n">
        <f aca="false">I41/F41*100</f>
        <v>5.04741511165494</v>
      </c>
      <c r="M41" s="32" t="n">
        <f aca="false">J41/G41*100</f>
        <v>97.1413274494216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39908</v>
      </c>
      <c r="F42" s="31" t="n">
        <v>3054</v>
      </c>
      <c r="G42" s="31" t="n">
        <v>42962</v>
      </c>
      <c r="H42" s="31" t="n">
        <v>39148</v>
      </c>
      <c r="I42" s="31" t="n">
        <v>643</v>
      </c>
      <c r="J42" s="31" t="n">
        <v>39791</v>
      </c>
      <c r="K42" s="32" t="n">
        <f aca="false">H42/E42*100</f>
        <v>98.0956199258294</v>
      </c>
      <c r="L42" s="32" t="n">
        <f aca="false">I42/F42*100</f>
        <v>21.0543549443353</v>
      </c>
      <c r="M42" s="32" t="n">
        <f aca="false">J42/G42*100</f>
        <v>92.6190587030399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38172</v>
      </c>
      <c r="F43" s="31" t="n">
        <v>2773</v>
      </c>
      <c r="G43" s="31" t="n">
        <v>40945</v>
      </c>
      <c r="H43" s="31" t="n">
        <v>38050</v>
      </c>
      <c r="I43" s="31" t="n">
        <v>106</v>
      </c>
      <c r="J43" s="31" t="n">
        <v>38156</v>
      </c>
      <c r="K43" s="32" t="n">
        <f aca="false">H43/E43*100</f>
        <v>99.6803940060778</v>
      </c>
      <c r="L43" s="32" t="n">
        <f aca="false">I43/F43*100</f>
        <v>3.82257482870537</v>
      </c>
      <c r="M43" s="32" t="n">
        <f aca="false">J43/G43*100</f>
        <v>93.1884234949322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145904</v>
      </c>
      <c r="F44" s="31" t="n">
        <v>3593</v>
      </c>
      <c r="G44" s="31" t="n">
        <v>149497</v>
      </c>
      <c r="H44" s="31" t="n">
        <v>143983</v>
      </c>
      <c r="I44" s="31" t="n">
        <v>1684</v>
      </c>
      <c r="J44" s="31" t="n">
        <v>145667</v>
      </c>
      <c r="K44" s="32" t="n">
        <f aca="false">H44/E44*100</f>
        <v>98.6833808531637</v>
      </c>
      <c r="L44" s="32" t="n">
        <f aca="false">I44/F44*100</f>
        <v>46.8689117728917</v>
      </c>
      <c r="M44" s="32" t="n">
        <f aca="false">J44/G44*100</f>
        <v>97.4380756804484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16032</v>
      </c>
      <c r="F45" s="31" t="n">
        <v>1922</v>
      </c>
      <c r="G45" s="31" t="n">
        <v>17954</v>
      </c>
      <c r="H45" s="31" t="n">
        <v>15666</v>
      </c>
      <c r="I45" s="31" t="n">
        <v>77</v>
      </c>
      <c r="J45" s="31" t="n">
        <v>15743</v>
      </c>
      <c r="K45" s="32" t="n">
        <f aca="false">H45/E45*100</f>
        <v>97.7170658682635</v>
      </c>
      <c r="L45" s="32" t="n">
        <f aca="false">I45/F45*100</f>
        <v>4.00624349635796</v>
      </c>
      <c r="M45" s="32" t="n">
        <f aca="false">J45/G45*100</f>
        <v>87.6851954996101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47169</v>
      </c>
      <c r="F46" s="31" t="n">
        <v>3017</v>
      </c>
      <c r="G46" s="31" t="n">
        <v>50186</v>
      </c>
      <c r="H46" s="31" t="n">
        <v>46408</v>
      </c>
      <c r="I46" s="31" t="n">
        <v>310</v>
      </c>
      <c r="J46" s="31" t="n">
        <v>46718</v>
      </c>
      <c r="K46" s="32" t="n">
        <f aca="false">H46/E46*100</f>
        <v>98.3866522504187</v>
      </c>
      <c r="L46" s="32" t="n">
        <f aca="false">I46/F46*100</f>
        <v>10.2751077229035</v>
      </c>
      <c r="M46" s="32" t="n">
        <f aca="false">J46/G46*100</f>
        <v>93.0897062925916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68878</v>
      </c>
      <c r="F47" s="31" t="n">
        <v>1032</v>
      </c>
      <c r="G47" s="31" t="n">
        <v>69910</v>
      </c>
      <c r="H47" s="31" t="n">
        <v>68722</v>
      </c>
      <c r="I47" s="31" t="n">
        <v>762</v>
      </c>
      <c r="J47" s="31" t="n">
        <v>69484</v>
      </c>
      <c r="K47" s="32" t="n">
        <f aca="false">H47/E47*100</f>
        <v>99.7735125874735</v>
      </c>
      <c r="L47" s="32" t="n">
        <f aca="false">I47/F47*100</f>
        <v>73.8372093023256</v>
      </c>
      <c r="M47" s="32" t="n">
        <f aca="false">J47/G47*100</f>
        <v>99.3906451151481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96615</v>
      </c>
      <c r="F48" s="31" t="n">
        <v>4676</v>
      </c>
      <c r="G48" s="31" t="n">
        <v>101291</v>
      </c>
      <c r="H48" s="31" t="n">
        <v>94574</v>
      </c>
      <c r="I48" s="31" t="n">
        <v>2959</v>
      </c>
      <c r="J48" s="31" t="n">
        <v>97533</v>
      </c>
      <c r="K48" s="32" t="n">
        <f aca="false">H48/E48*100</f>
        <v>97.8874915903328</v>
      </c>
      <c r="L48" s="32" t="n">
        <f aca="false">I48/F48*100</f>
        <v>63.2805816937553</v>
      </c>
      <c r="M48" s="32" t="n">
        <f aca="false">J48/G48*100</f>
        <v>96.2898974242529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7532</v>
      </c>
      <c r="F49" s="31" t="n">
        <v>1575</v>
      </c>
      <c r="G49" s="31" t="n">
        <v>19107</v>
      </c>
      <c r="H49" s="31" t="n">
        <v>17082</v>
      </c>
      <c r="I49" s="31" t="n">
        <v>644</v>
      </c>
      <c r="J49" s="31" t="n">
        <v>17726</v>
      </c>
      <c r="K49" s="32" t="n">
        <f aca="false">H49/E49*100</f>
        <v>97.4332648870637</v>
      </c>
      <c r="L49" s="32" t="n">
        <f aca="false">I49/F49*100</f>
        <v>40.8888888888889</v>
      </c>
      <c r="M49" s="32" t="n">
        <f aca="false">J49/G49*100</f>
        <v>92.7722824095881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767675</v>
      </c>
      <c r="F50" s="40" t="n">
        <f aca="false">SUM(F38:F49)</f>
        <v>34129</v>
      </c>
      <c r="G50" s="40" t="n">
        <f aca="false">SUM(G38:G49)</f>
        <v>801804</v>
      </c>
      <c r="H50" s="40" t="n">
        <f aca="false">SUM(H38:H49)</f>
        <v>756671</v>
      </c>
      <c r="I50" s="40" t="n">
        <f aca="false">SUM(I38:I49)</f>
        <v>10116</v>
      </c>
      <c r="J50" s="40" t="n">
        <f aca="false">SUM(J38:J49)</f>
        <v>766787</v>
      </c>
      <c r="K50" s="41" t="n">
        <f aca="false">H50/E50*100</f>
        <v>98.5665809098903</v>
      </c>
      <c r="L50" s="41" t="n">
        <f aca="false">I50/F50*100</f>
        <v>29.6404817017785</v>
      </c>
      <c r="M50" s="41" t="n">
        <f aca="false">J50/G50*100</f>
        <v>95.6327232091633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9168404</v>
      </c>
      <c r="F51" s="40" t="n">
        <f aca="false">SUM(F50,F37)</f>
        <v>306534</v>
      </c>
      <c r="G51" s="40" t="n">
        <f aca="false">SUM(G50,G37)</f>
        <v>9474938</v>
      </c>
      <c r="H51" s="40" t="n">
        <f aca="false">SUM(H50,H37)</f>
        <v>9047455</v>
      </c>
      <c r="I51" s="40" t="n">
        <f aca="false">SUM(I50,I37)</f>
        <v>55626</v>
      </c>
      <c r="J51" s="40" t="n">
        <f aca="false">SUM(J50,J37)</f>
        <v>9103081</v>
      </c>
      <c r="K51" s="41" t="n">
        <f aca="false">H51/E51*100</f>
        <v>98.6808063868041</v>
      </c>
      <c r="L51" s="41" t="n">
        <f aca="false">I51/F51*100</f>
        <v>18.1467634911625</v>
      </c>
      <c r="M51" s="41" t="n">
        <f aca="false">J51/G51*100</f>
        <v>96.0753621817895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3:00:52Z</dcterms:modified>
  <cp:revision>0</cp:revision>
  <dc:subject/>
  <dc:title/>
</cp:coreProperties>
</file>