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t xml:space="preserve">第４表 合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</t>
    </r>
    <r>
      <rPr>
        <sz val="11"/>
        <rFont val="ＭＳ 明朝"/>
        <family val="1"/>
        <charset val="128"/>
      </rPr>
      <t xml:space="preserve">)</t>
    </r>
  </si>
  <si>
    <t xml:space="preserve">番</t>
  </si>
  <si>
    <t xml:space="preserve">区分</t>
  </si>
  <si>
    <t xml:space="preserve">調 定 済 額</t>
  </si>
  <si>
    <t xml:space="preserve">収 入 済 額</t>
  </si>
  <si>
    <t xml:space="preserve">徴 収 率（％）</t>
  </si>
  <si>
    <t xml:space="preserve">現年課税分</t>
  </si>
  <si>
    <t xml:space="preserve">滞納繰越分</t>
  </si>
  <si>
    <t xml:space="preserve">合計</t>
  </si>
  <si>
    <t xml:space="preserve">号</t>
  </si>
  <si>
    <t xml:space="preserve">市町村名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r>
      <rPr>
        <sz val="9"/>
        <rFont val="Noto Sans"/>
        <family val="2"/>
      </rPr>
      <t xml:space="preserve">Ｄ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Ａ</t>
    </r>
    <r>
      <rPr>
        <sz val="9"/>
        <rFont val="ＭＳ 明朝"/>
        <family val="1"/>
        <charset val="128"/>
      </rPr>
      <t xml:space="preserve">×100</t>
    </r>
  </si>
  <si>
    <r>
      <rPr>
        <sz val="9"/>
        <rFont val="Noto Sans"/>
        <family val="2"/>
      </rPr>
      <t xml:space="preserve">Ｅ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Ｂ</t>
    </r>
    <r>
      <rPr>
        <sz val="9"/>
        <rFont val="ＭＳ 明朝"/>
        <family val="1"/>
        <charset val="128"/>
      </rPr>
      <t xml:space="preserve">×100</t>
    </r>
  </si>
  <si>
    <r>
      <rPr>
        <sz val="9"/>
        <rFont val="Noto Sans"/>
        <family val="2"/>
      </rPr>
      <t xml:space="preserve">Ｆ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Ｃ</t>
    </r>
    <r>
      <rPr>
        <sz val="9"/>
        <rFont val="ＭＳ 明朝"/>
        <family val="1"/>
        <charset val="128"/>
      </rPr>
      <t xml:space="preserve">×100</t>
    </r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【 市　　計 】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 町 村 計 】</t>
  </si>
  <si>
    <t xml:space="preserve">【 市町村計 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&quot;△ &quot;#,##0.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.5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28800</xdr:rowOff>
    </xdr:from>
    <xdr:to>
      <xdr:col>3</xdr:col>
      <xdr:colOff>1209960</xdr:colOff>
      <xdr:row>3</xdr:row>
      <xdr:rowOff>285840</xdr:rowOff>
    </xdr:to>
    <xdr:sp>
      <xdr:nvSpPr>
        <xdr:cNvPr id="0" name="Line 1"/>
        <xdr:cNvSpPr/>
      </xdr:nvSpPr>
      <xdr:spPr>
        <a:xfrm>
          <a:off x="398160" y="400320"/>
          <a:ext cx="120996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0.49"/>
    <col collapsed="false" customWidth="true" hidden="false" outlineLevel="0" max="4" min="4" style="1" width="15.37"/>
    <col collapsed="false" customWidth="true" hidden="false" outlineLevel="0" max="10" min="5" style="1" width="12.86"/>
    <col collapsed="false" customWidth="true" hidden="false" outlineLevel="0" max="11" min="11" style="1" width="10.37"/>
    <col collapsed="false" customWidth="true" hidden="false" outlineLevel="0" max="12" min="12" style="1" width="10.49"/>
    <col collapsed="false" customWidth="true" hidden="false" outlineLevel="0" max="13" min="13" style="1" width="10.37"/>
    <col collapsed="false" customWidth="false" hidden="false" outlineLevel="0" max="257" min="14" style="1" width="8.99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F1" s="3"/>
      <c r="G1" s="3"/>
      <c r="H1" s="3"/>
      <c r="I1" s="3"/>
      <c r="J1" s="3"/>
      <c r="K1" s="3"/>
      <c r="L1" s="4" t="s">
        <v>1</v>
      </c>
      <c r="M1" s="4"/>
    </row>
    <row r="2" customFormat="false" ht="22.5" hidden="false" customHeight="true" outlineLevel="0" collapsed="false">
      <c r="A2" s="5" t="s">
        <v>2</v>
      </c>
      <c r="B2" s="5"/>
      <c r="C2" s="6"/>
      <c r="D2" s="7" t="s">
        <v>3</v>
      </c>
      <c r="E2" s="8"/>
      <c r="F2" s="9" t="s">
        <v>4</v>
      </c>
      <c r="G2" s="10"/>
      <c r="H2" s="8"/>
      <c r="I2" s="9" t="s">
        <v>5</v>
      </c>
      <c r="J2" s="11"/>
      <c r="K2" s="12"/>
      <c r="L2" s="13" t="s">
        <v>6</v>
      </c>
      <c r="M2" s="14"/>
    </row>
    <row r="3" customFormat="false" ht="22.5" hidden="false" customHeight="true" outlineLevel="0" collapsed="false">
      <c r="A3" s="15"/>
      <c r="B3" s="16"/>
      <c r="C3" s="15"/>
      <c r="D3" s="17"/>
      <c r="E3" s="5" t="s">
        <v>7</v>
      </c>
      <c r="F3" s="5" t="s">
        <v>8</v>
      </c>
      <c r="G3" s="5" t="s">
        <v>9</v>
      </c>
      <c r="H3" s="5" t="s">
        <v>7</v>
      </c>
      <c r="I3" s="5" t="s">
        <v>8</v>
      </c>
      <c r="J3" s="5" t="s">
        <v>9</v>
      </c>
      <c r="K3" s="18" t="s">
        <v>7</v>
      </c>
      <c r="L3" s="18" t="s">
        <v>8</v>
      </c>
      <c r="M3" s="18" t="s">
        <v>9</v>
      </c>
    </row>
    <row r="4" customFormat="false" ht="22.5" hidden="false" customHeight="true" outlineLevel="0" collapsed="false">
      <c r="A4" s="19" t="s">
        <v>10</v>
      </c>
      <c r="B4" s="19"/>
      <c r="C4" s="20"/>
      <c r="D4" s="21" t="s">
        <v>11</v>
      </c>
      <c r="E4" s="19" t="s">
        <v>12</v>
      </c>
      <c r="F4" s="19" t="s">
        <v>13</v>
      </c>
      <c r="G4" s="19" t="s">
        <v>14</v>
      </c>
      <c r="H4" s="19" t="s">
        <v>15</v>
      </c>
      <c r="I4" s="19" t="s">
        <v>16</v>
      </c>
      <c r="J4" s="19" t="s">
        <v>17</v>
      </c>
      <c r="K4" s="22" t="s">
        <v>18</v>
      </c>
      <c r="L4" s="22" t="s">
        <v>19</v>
      </c>
      <c r="M4" s="22" t="s">
        <v>20</v>
      </c>
    </row>
    <row r="5" customFormat="false" ht="22.5" hidden="false" customHeight="true" outlineLevel="0" collapsed="false">
      <c r="A5" s="23" t="n">
        <v>1</v>
      </c>
      <c r="B5" s="24"/>
      <c r="C5" s="23"/>
      <c r="D5" s="25" t="s">
        <v>21</v>
      </c>
      <c r="E5" s="26" t="n">
        <v>40878457</v>
      </c>
      <c r="F5" s="26" t="n">
        <v>5415873</v>
      </c>
      <c r="G5" s="26" t="n">
        <v>46294330</v>
      </c>
      <c r="H5" s="26" t="n">
        <v>39420449</v>
      </c>
      <c r="I5" s="26" t="n">
        <v>801850</v>
      </c>
      <c r="J5" s="26" t="n">
        <v>40222299</v>
      </c>
      <c r="K5" s="27" t="n">
        <f aca="false">IF(E5=0,0,H5/E5*100)</f>
        <v>96.4333096036379</v>
      </c>
      <c r="L5" s="27" t="n">
        <f aca="false">IF(F5=0,0,I5/F5*100)</f>
        <v>14.805553970708</v>
      </c>
      <c r="M5" s="27" t="n">
        <f aca="false">IF(G5=0,0,J5/G5*100)</f>
        <v>86.8838559711308</v>
      </c>
    </row>
    <row r="6" customFormat="false" ht="22.5" hidden="false" customHeight="true" outlineLevel="0" collapsed="false">
      <c r="A6" s="28" t="n">
        <v>2</v>
      </c>
      <c r="B6" s="29"/>
      <c r="C6" s="28"/>
      <c r="D6" s="30" t="s">
        <v>22</v>
      </c>
      <c r="E6" s="31" t="n">
        <v>30146216</v>
      </c>
      <c r="F6" s="31" t="n">
        <v>1934956</v>
      </c>
      <c r="G6" s="31" t="n">
        <v>32081172</v>
      </c>
      <c r="H6" s="31" t="n">
        <v>29531594</v>
      </c>
      <c r="I6" s="31" t="n">
        <v>471178</v>
      </c>
      <c r="J6" s="31" t="n">
        <v>30002772</v>
      </c>
      <c r="K6" s="32" t="n">
        <f aca="false">IF(E6=0,0,H6/E6*100)</f>
        <v>97.9611968546898</v>
      </c>
      <c r="L6" s="32" t="n">
        <f aca="false">IF(F6=0,0,I6/F6*100)</f>
        <v>24.3508379518707</v>
      </c>
      <c r="M6" s="32" t="n">
        <f aca="false">IF(G6=0,0,J6/G6*100)</f>
        <v>93.5214336932578</v>
      </c>
    </row>
    <row r="7" customFormat="false" ht="22.5" hidden="false" customHeight="true" outlineLevel="0" collapsed="false">
      <c r="A7" s="28" t="n">
        <v>3</v>
      </c>
      <c r="B7" s="29"/>
      <c r="C7" s="28"/>
      <c r="D7" s="30" t="s">
        <v>23</v>
      </c>
      <c r="E7" s="31" t="n">
        <v>22934564</v>
      </c>
      <c r="F7" s="31" t="n">
        <v>3967486</v>
      </c>
      <c r="G7" s="31" t="n">
        <v>26902050</v>
      </c>
      <c r="H7" s="31" t="n">
        <v>22185357</v>
      </c>
      <c r="I7" s="31" t="n">
        <v>602908</v>
      </c>
      <c r="J7" s="31" t="n">
        <v>22788265</v>
      </c>
      <c r="K7" s="32" t="n">
        <f aca="false">IF(E7=0,0,H7/E7*100)</f>
        <v>96.7332843127081</v>
      </c>
      <c r="L7" s="32" t="n">
        <f aca="false">IF(F7=0,0,I7/F7*100)</f>
        <v>15.1962224945469</v>
      </c>
      <c r="M7" s="32" t="n">
        <f aca="false">IF(G7=0,0,J7/G7*100)</f>
        <v>84.7082843129055</v>
      </c>
    </row>
    <row r="8" customFormat="false" ht="22.5" hidden="false" customHeight="true" outlineLevel="0" collapsed="false">
      <c r="A8" s="28" t="n">
        <v>4</v>
      </c>
      <c r="B8" s="29"/>
      <c r="C8" s="28"/>
      <c r="D8" s="30" t="s">
        <v>24</v>
      </c>
      <c r="E8" s="31" t="n">
        <v>18547079</v>
      </c>
      <c r="F8" s="31" t="n">
        <v>1999535</v>
      </c>
      <c r="G8" s="31" t="n">
        <v>20546614</v>
      </c>
      <c r="H8" s="31" t="n">
        <v>18086874</v>
      </c>
      <c r="I8" s="31" t="n">
        <v>315377</v>
      </c>
      <c r="J8" s="31" t="n">
        <v>18402251</v>
      </c>
      <c r="K8" s="32" t="n">
        <f aca="false">IF(E8=0,0,H8/E8*100)</f>
        <v>97.5187197940981</v>
      </c>
      <c r="L8" s="32" t="n">
        <f aca="false">IF(F8=0,0,I8/F8*100)</f>
        <v>15.7725171102281</v>
      </c>
      <c r="M8" s="32" t="n">
        <f aca="false">IF(G8=0,0,J8/G8*100)</f>
        <v>89.5634239296071</v>
      </c>
    </row>
    <row r="9" customFormat="false" ht="22.5" hidden="false" customHeight="true" outlineLevel="0" collapsed="false">
      <c r="A9" s="28" t="n">
        <v>5</v>
      </c>
      <c r="B9" s="29"/>
      <c r="C9" s="28"/>
      <c r="D9" s="30" t="s">
        <v>25</v>
      </c>
      <c r="E9" s="31" t="n">
        <v>10105175</v>
      </c>
      <c r="F9" s="31" t="n">
        <v>1044048</v>
      </c>
      <c r="G9" s="31" t="n">
        <v>11149223</v>
      </c>
      <c r="H9" s="31" t="n">
        <v>9807802</v>
      </c>
      <c r="I9" s="31" t="n">
        <v>214681</v>
      </c>
      <c r="J9" s="31" t="n">
        <v>10022483</v>
      </c>
      <c r="K9" s="32" t="n">
        <f aca="false">IF(E9=0,0,H9/E9*100)</f>
        <v>97.0572206814825</v>
      </c>
      <c r="L9" s="32" t="n">
        <f aca="false">IF(F9=0,0,I9/F9*100)</f>
        <v>20.5623687799795</v>
      </c>
      <c r="M9" s="32" t="n">
        <f aca="false">IF(G9=0,0,J9/G9*100)</f>
        <v>89.8940042727641</v>
      </c>
    </row>
    <row r="10" customFormat="false" ht="22.5" hidden="false" customHeight="true" outlineLevel="0" collapsed="false">
      <c r="A10" s="28" t="n">
        <v>6</v>
      </c>
      <c r="B10" s="29"/>
      <c r="C10" s="28"/>
      <c r="D10" s="30" t="s">
        <v>26</v>
      </c>
      <c r="E10" s="31" t="n">
        <v>6733048</v>
      </c>
      <c r="F10" s="31" t="n">
        <v>822468</v>
      </c>
      <c r="G10" s="31" t="n">
        <v>7555516</v>
      </c>
      <c r="H10" s="31" t="n">
        <v>6518808</v>
      </c>
      <c r="I10" s="31" t="n">
        <v>219493</v>
      </c>
      <c r="J10" s="31" t="n">
        <v>6738301</v>
      </c>
      <c r="K10" s="32" t="n">
        <f aca="false">IF(E10=0,0,H10/E10*100)</f>
        <v>96.8180829841106</v>
      </c>
      <c r="L10" s="32" t="n">
        <f aca="false">IF(F10=0,0,I10/F10*100)</f>
        <v>26.6871173103391</v>
      </c>
      <c r="M10" s="32" t="n">
        <f aca="false">IF(G10=0,0,J10/G10*100)</f>
        <v>89.183862491986</v>
      </c>
    </row>
    <row r="11" customFormat="false" ht="22.5" hidden="false" customHeight="true" outlineLevel="0" collapsed="false">
      <c r="A11" s="28" t="n">
        <v>7</v>
      </c>
      <c r="B11" s="29"/>
      <c r="C11" s="28"/>
      <c r="D11" s="30" t="s">
        <v>27</v>
      </c>
      <c r="E11" s="31" t="n">
        <v>10231915</v>
      </c>
      <c r="F11" s="31" t="n">
        <v>1037915</v>
      </c>
      <c r="G11" s="31" t="n">
        <v>11269830</v>
      </c>
      <c r="H11" s="31" t="n">
        <v>9875857</v>
      </c>
      <c r="I11" s="31" t="n">
        <v>192272</v>
      </c>
      <c r="J11" s="31" t="n">
        <v>10068129</v>
      </c>
      <c r="K11" s="32" t="n">
        <f aca="false">IF(E11=0,0,H11/E11*100)</f>
        <v>96.5201235545839</v>
      </c>
      <c r="L11" s="32" t="n">
        <f aca="false">IF(F11=0,0,I11/F11*100)</f>
        <v>18.5248310314428</v>
      </c>
      <c r="M11" s="32" t="n">
        <f aca="false">IF(G11=0,0,J11/G11*100)</f>
        <v>89.3370086327833</v>
      </c>
    </row>
    <row r="12" customFormat="false" ht="22.5" hidden="false" customHeight="true" outlineLevel="0" collapsed="false">
      <c r="A12" s="28" t="n">
        <v>8</v>
      </c>
      <c r="B12" s="29"/>
      <c r="C12" s="28"/>
      <c r="D12" s="30" t="s">
        <v>28</v>
      </c>
      <c r="E12" s="31" t="n">
        <v>5214849</v>
      </c>
      <c r="F12" s="31" t="n">
        <v>586692</v>
      </c>
      <c r="G12" s="31" t="n">
        <v>5801541</v>
      </c>
      <c r="H12" s="31" t="n">
        <v>5080926</v>
      </c>
      <c r="I12" s="31" t="n">
        <v>96702</v>
      </c>
      <c r="J12" s="31" t="n">
        <v>5177628</v>
      </c>
      <c r="K12" s="32" t="n">
        <f aca="false">IF(E12=0,0,H12/E12*100)</f>
        <v>97.4318911247478</v>
      </c>
      <c r="L12" s="32" t="n">
        <f aca="false">IF(F12=0,0,I12/F12*100)</f>
        <v>16.4825837066127</v>
      </c>
      <c r="M12" s="32" t="n">
        <f aca="false">IF(G12=0,0,J12/G12*100)</f>
        <v>89.2457366068774</v>
      </c>
    </row>
    <row r="13" customFormat="false" ht="22.5" hidden="false" customHeight="true" outlineLevel="0" collapsed="false">
      <c r="A13" s="28" t="n">
        <v>9</v>
      </c>
      <c r="B13" s="29"/>
      <c r="C13" s="28"/>
      <c r="D13" s="30" t="s">
        <v>29</v>
      </c>
      <c r="E13" s="31" t="n">
        <v>9207507</v>
      </c>
      <c r="F13" s="31" t="n">
        <v>928689</v>
      </c>
      <c r="G13" s="31" t="n">
        <v>10136196</v>
      </c>
      <c r="H13" s="31" t="n">
        <v>8988213</v>
      </c>
      <c r="I13" s="31" t="n">
        <v>180317</v>
      </c>
      <c r="J13" s="31" t="n">
        <v>9168530</v>
      </c>
      <c r="K13" s="32" t="n">
        <f aca="false">IF(E13=0,0,H13/E13*100)</f>
        <v>97.618312970058</v>
      </c>
      <c r="L13" s="32" t="n">
        <f aca="false">IF(F13=0,0,I13/F13*100)</f>
        <v>19.4162954444383</v>
      </c>
      <c r="M13" s="32" t="n">
        <f aca="false">IF(G13=0,0,J13/G13*100)</f>
        <v>90.453361399089</v>
      </c>
    </row>
    <row r="14" customFormat="false" ht="22.5" hidden="false" customHeight="true" outlineLevel="0" collapsed="false">
      <c r="A14" s="28" t="n">
        <v>10</v>
      </c>
      <c r="B14" s="29"/>
      <c r="C14" s="28"/>
      <c r="D14" s="30" t="s">
        <v>30</v>
      </c>
      <c r="E14" s="31" t="n">
        <v>5495007</v>
      </c>
      <c r="F14" s="31" t="n">
        <v>746859</v>
      </c>
      <c r="G14" s="31" t="n">
        <v>6241866</v>
      </c>
      <c r="H14" s="31" t="n">
        <v>5346250</v>
      </c>
      <c r="I14" s="31" t="n">
        <v>84787</v>
      </c>
      <c r="J14" s="31" t="n">
        <v>5431037</v>
      </c>
      <c r="K14" s="32" t="n">
        <f aca="false">IF(E14=0,0,H14/E14*100)</f>
        <v>97.2928696906119</v>
      </c>
      <c r="L14" s="32" t="n">
        <f aca="false">IF(F14=0,0,I14/F14*100)</f>
        <v>11.3524775091416</v>
      </c>
      <c r="M14" s="32" t="n">
        <f aca="false">IF(G14=0,0,J14/G14*100)</f>
        <v>87.0098300732505</v>
      </c>
    </row>
    <row r="15" customFormat="false" ht="22.5" hidden="false" customHeight="true" outlineLevel="0" collapsed="false">
      <c r="A15" s="28" t="n">
        <v>11</v>
      </c>
      <c r="B15" s="29"/>
      <c r="C15" s="28"/>
      <c r="D15" s="30" t="s">
        <v>31</v>
      </c>
      <c r="E15" s="31" t="n">
        <v>4316175</v>
      </c>
      <c r="F15" s="31" t="n">
        <v>349227</v>
      </c>
      <c r="G15" s="31" t="n">
        <v>4665402</v>
      </c>
      <c r="H15" s="31" t="n">
        <v>4197864</v>
      </c>
      <c r="I15" s="31" t="n">
        <v>64595</v>
      </c>
      <c r="J15" s="31" t="n">
        <v>4262459</v>
      </c>
      <c r="K15" s="32" t="n">
        <f aca="false">IF(E15=0,0,H15/E15*100)</f>
        <v>97.2588924221099</v>
      </c>
      <c r="L15" s="32" t="n">
        <f aca="false">IF(F15=0,0,I15/F15*100)</f>
        <v>18.4965652712992</v>
      </c>
      <c r="M15" s="32" t="n">
        <f aca="false">IF(G15=0,0,J15/G15*100)</f>
        <v>91.3631665609952</v>
      </c>
    </row>
    <row r="16" customFormat="false" ht="22.5" hidden="false" customHeight="true" outlineLevel="0" collapsed="false">
      <c r="A16" s="28" t="n">
        <v>12</v>
      </c>
      <c r="B16" s="29"/>
      <c r="C16" s="28"/>
      <c r="D16" s="30" t="s">
        <v>32</v>
      </c>
      <c r="E16" s="31" t="n">
        <v>5978766</v>
      </c>
      <c r="F16" s="31" t="n">
        <v>818859</v>
      </c>
      <c r="G16" s="31" t="n">
        <v>6797625</v>
      </c>
      <c r="H16" s="31" t="n">
        <v>5738465</v>
      </c>
      <c r="I16" s="31" t="n">
        <v>153098</v>
      </c>
      <c r="J16" s="31" t="n">
        <v>5891563</v>
      </c>
      <c r="K16" s="32" t="n">
        <f aca="false">IF(E16=0,0,H16/E16*100)</f>
        <v>95.9807592402847</v>
      </c>
      <c r="L16" s="32" t="n">
        <f aca="false">IF(F16=0,0,I16/F16*100)</f>
        <v>18.6965033052088</v>
      </c>
      <c r="M16" s="32" t="n">
        <f aca="false">IF(G16=0,0,J16/G16*100)</f>
        <v>86.6709034405399</v>
      </c>
    </row>
    <row r="17" customFormat="false" ht="22.5" hidden="false" customHeight="true" outlineLevel="0" collapsed="false">
      <c r="A17" s="28" t="n">
        <v>13</v>
      </c>
      <c r="B17" s="29"/>
      <c r="C17" s="28"/>
      <c r="D17" s="30" t="s">
        <v>33</v>
      </c>
      <c r="E17" s="31" t="n">
        <v>9270972</v>
      </c>
      <c r="F17" s="31" t="n">
        <v>1196237</v>
      </c>
      <c r="G17" s="31" t="n">
        <v>10467209</v>
      </c>
      <c r="H17" s="31" t="n">
        <v>8910760</v>
      </c>
      <c r="I17" s="31" t="n">
        <v>209934</v>
      </c>
      <c r="J17" s="31" t="n">
        <v>9120694</v>
      </c>
      <c r="K17" s="32" t="n">
        <f aca="false">IF(E17=0,0,H17/E17*100)</f>
        <v>96.1146253057392</v>
      </c>
      <c r="L17" s="32" t="n">
        <f aca="false">IF(F17=0,0,I17/F17*100)</f>
        <v>17.5495324087117</v>
      </c>
      <c r="M17" s="32" t="n">
        <f aca="false">IF(G17=0,0,J17/G17*100)</f>
        <v>87.1358735647678</v>
      </c>
    </row>
    <row r="18" customFormat="false" ht="22.5" hidden="false" customHeight="true" outlineLevel="0" collapsed="false">
      <c r="A18" s="28" t="n">
        <v>14</v>
      </c>
      <c r="B18" s="29"/>
      <c r="C18" s="28"/>
      <c r="D18" s="30" t="s">
        <v>34</v>
      </c>
      <c r="E18" s="31" t="n">
        <v>15553594</v>
      </c>
      <c r="F18" s="31" t="n">
        <v>1819044</v>
      </c>
      <c r="G18" s="31" t="n">
        <v>17372638</v>
      </c>
      <c r="H18" s="31" t="n">
        <v>15254470</v>
      </c>
      <c r="I18" s="31" t="n">
        <v>230039</v>
      </c>
      <c r="J18" s="31" t="n">
        <v>15484509</v>
      </c>
      <c r="K18" s="32" t="n">
        <f aca="false">IF(E18=0,0,H18/E18*100)</f>
        <v>98.0768174866851</v>
      </c>
      <c r="L18" s="32" t="n">
        <f aca="false">IF(F18=0,0,I18/F18*100)</f>
        <v>12.6461481965252</v>
      </c>
      <c r="M18" s="32" t="n">
        <f aca="false">IF(G18=0,0,J18/G18*100)</f>
        <v>89.1315930257685</v>
      </c>
    </row>
    <row r="19" customFormat="false" ht="22.5" hidden="false" customHeight="true" outlineLevel="0" collapsed="false">
      <c r="A19" s="28" t="n">
        <v>15</v>
      </c>
      <c r="B19" s="29"/>
      <c r="C19" s="28"/>
      <c r="D19" s="30" t="s">
        <v>35</v>
      </c>
      <c r="E19" s="31" t="n">
        <v>11647857</v>
      </c>
      <c r="F19" s="31" t="n">
        <v>1215583</v>
      </c>
      <c r="G19" s="31" t="n">
        <v>12863440</v>
      </c>
      <c r="H19" s="31" t="n">
        <v>11370641</v>
      </c>
      <c r="I19" s="31" t="n">
        <v>187309</v>
      </c>
      <c r="J19" s="31" t="n">
        <v>11557950</v>
      </c>
      <c r="K19" s="32" t="n">
        <f aca="false">IF(E19=0,0,H19/E19*100)</f>
        <v>97.6200257266208</v>
      </c>
      <c r="L19" s="32" t="n">
        <f aca="false">IF(F19=0,0,I19/F19*100)</f>
        <v>15.4089848245657</v>
      </c>
      <c r="M19" s="32" t="n">
        <f aca="false">IF(G19=0,0,J19/G19*100)</f>
        <v>89.851159565404</v>
      </c>
    </row>
    <row r="20" customFormat="false" ht="22.5" hidden="false" customHeight="true" outlineLevel="0" collapsed="false">
      <c r="A20" s="28" t="n">
        <v>16</v>
      </c>
      <c r="B20" s="29"/>
      <c r="C20" s="28"/>
      <c r="D20" s="30" t="s">
        <v>36</v>
      </c>
      <c r="E20" s="31" t="n">
        <v>38215682</v>
      </c>
      <c r="F20" s="31" t="n">
        <v>3674187</v>
      </c>
      <c r="G20" s="31" t="n">
        <v>41889869</v>
      </c>
      <c r="H20" s="31" t="n">
        <v>37294918</v>
      </c>
      <c r="I20" s="31" t="n">
        <v>547229</v>
      </c>
      <c r="J20" s="31" t="n">
        <v>37842147</v>
      </c>
      <c r="K20" s="32" t="n">
        <f aca="false">IF(E20=0,0,H20/E20*100)</f>
        <v>97.5906121471285</v>
      </c>
      <c r="L20" s="32" t="n">
        <f aca="false">IF(F20=0,0,I20/F20*100)</f>
        <v>14.8938799250011</v>
      </c>
      <c r="M20" s="32" t="n">
        <f aca="false">IF(G20=0,0,J20/G20*100)</f>
        <v>90.3372292713544</v>
      </c>
    </row>
    <row r="21" customFormat="false" ht="22.5" hidden="false" customHeight="true" outlineLevel="0" collapsed="false">
      <c r="A21" s="28" t="n">
        <v>17</v>
      </c>
      <c r="B21" s="29"/>
      <c r="C21" s="28"/>
      <c r="D21" s="30" t="s">
        <v>37</v>
      </c>
      <c r="E21" s="31" t="n">
        <v>23582827</v>
      </c>
      <c r="F21" s="31" t="n">
        <v>1939534</v>
      </c>
      <c r="G21" s="31" t="n">
        <v>25522361</v>
      </c>
      <c r="H21" s="31" t="n">
        <v>23006960</v>
      </c>
      <c r="I21" s="31" t="n">
        <v>456391</v>
      </c>
      <c r="J21" s="31" t="n">
        <v>23463351</v>
      </c>
      <c r="K21" s="32" t="n">
        <f aca="false">IF(E21=0,0,H21/E21*100)</f>
        <v>97.5581087034222</v>
      </c>
      <c r="L21" s="32" t="n">
        <f aca="false">IF(F21=0,0,I21/F21*100)</f>
        <v>23.5309615608698</v>
      </c>
      <c r="M21" s="32" t="n">
        <f aca="false">IF(G21=0,0,J21/G21*100)</f>
        <v>91.9325253647184</v>
      </c>
    </row>
    <row r="22" customFormat="false" ht="22.5" hidden="false" customHeight="true" outlineLevel="0" collapsed="false">
      <c r="A22" s="28" t="n">
        <v>18</v>
      </c>
      <c r="B22" s="29"/>
      <c r="C22" s="28"/>
      <c r="D22" s="30" t="s">
        <v>38</v>
      </c>
      <c r="E22" s="31" t="n">
        <v>12079402</v>
      </c>
      <c r="F22" s="31" t="n">
        <v>1138654</v>
      </c>
      <c r="G22" s="31" t="n">
        <v>13218056</v>
      </c>
      <c r="H22" s="31" t="n">
        <v>11826146</v>
      </c>
      <c r="I22" s="31" t="n">
        <v>150533</v>
      </c>
      <c r="J22" s="31" t="n">
        <v>11976679</v>
      </c>
      <c r="K22" s="32" t="n">
        <f aca="false">IF(E22=0,0,H22/E22*100)</f>
        <v>97.9034061454367</v>
      </c>
      <c r="L22" s="32" t="n">
        <f aca="false">IF(F22=0,0,I22/F22*100)</f>
        <v>13.2202583049811</v>
      </c>
      <c r="M22" s="32" t="n">
        <f aca="false">IF(G22=0,0,J22/G22*100)</f>
        <v>90.6084752553628</v>
      </c>
    </row>
    <row r="23" customFormat="false" ht="22.5" hidden="false" customHeight="true" outlineLevel="0" collapsed="false">
      <c r="A23" s="28" t="n">
        <v>19</v>
      </c>
      <c r="B23" s="29"/>
      <c r="C23" s="28"/>
      <c r="D23" s="30" t="s">
        <v>39</v>
      </c>
      <c r="E23" s="31" t="n">
        <v>3309558</v>
      </c>
      <c r="F23" s="31" t="n">
        <v>267990</v>
      </c>
      <c r="G23" s="31" t="n">
        <v>3577548</v>
      </c>
      <c r="H23" s="31" t="n">
        <v>3226312</v>
      </c>
      <c r="I23" s="31" t="n">
        <v>66285</v>
      </c>
      <c r="J23" s="31" t="n">
        <v>3292597</v>
      </c>
      <c r="K23" s="32" t="n">
        <f aca="false">IF(E23=0,0,H23/E23*100)</f>
        <v>97.4846792230262</v>
      </c>
      <c r="L23" s="32" t="n">
        <f aca="false">IF(F23=0,0,I23/F23*100)</f>
        <v>24.7341318705922</v>
      </c>
      <c r="M23" s="32" t="n">
        <f aca="false">IF(G23=0,0,J23/G23*100)</f>
        <v>92.0350195161602</v>
      </c>
    </row>
    <row r="24" customFormat="false" ht="22.5" hidden="false" customHeight="true" outlineLevel="0" collapsed="false">
      <c r="A24" s="28" t="n">
        <v>20</v>
      </c>
      <c r="B24" s="29"/>
      <c r="C24" s="28"/>
      <c r="D24" s="30" t="s">
        <v>40</v>
      </c>
      <c r="E24" s="31" t="n">
        <v>10691483</v>
      </c>
      <c r="F24" s="31" t="n">
        <v>431023</v>
      </c>
      <c r="G24" s="31" t="n">
        <v>11122506</v>
      </c>
      <c r="H24" s="31" t="n">
        <v>10536262</v>
      </c>
      <c r="I24" s="31" t="n">
        <v>102983</v>
      </c>
      <c r="J24" s="31" t="n">
        <v>10639245</v>
      </c>
      <c r="K24" s="32" t="n">
        <f aca="false">IF(E24=0,0,H24/E24*100)</f>
        <v>98.5481808276738</v>
      </c>
      <c r="L24" s="32" t="n">
        <f aca="false">IF(F24=0,0,I24/F24*100)</f>
        <v>23.8926925013282</v>
      </c>
      <c r="M24" s="32" t="n">
        <f aca="false">IF(G24=0,0,J24/G24*100)</f>
        <v>95.655106861709</v>
      </c>
    </row>
    <row r="25" customFormat="false" ht="22.5" hidden="false" customHeight="true" outlineLevel="0" collapsed="false">
      <c r="A25" s="28" t="n">
        <v>21</v>
      </c>
      <c r="B25" s="29"/>
      <c r="C25" s="28"/>
      <c r="D25" s="30" t="s">
        <v>41</v>
      </c>
      <c r="E25" s="31" t="n">
        <v>4990715</v>
      </c>
      <c r="F25" s="31" t="n">
        <v>599923</v>
      </c>
      <c r="G25" s="31" t="n">
        <v>5590638</v>
      </c>
      <c r="H25" s="31" t="n">
        <v>4848200</v>
      </c>
      <c r="I25" s="31" t="n">
        <v>71634</v>
      </c>
      <c r="J25" s="31" t="n">
        <v>4919834</v>
      </c>
      <c r="K25" s="32" t="n">
        <f aca="false">IF(E25=0,0,H25/E25*100)</f>
        <v>97.1443971454992</v>
      </c>
      <c r="L25" s="32" t="n">
        <f aca="false">IF(F25=0,0,I25/F25*100)</f>
        <v>11.9405323683206</v>
      </c>
      <c r="M25" s="32" t="n">
        <f aca="false">IF(G25=0,0,J25/G25*100)</f>
        <v>88.0012978840698</v>
      </c>
    </row>
    <row r="26" customFormat="false" ht="22.5" hidden="false" customHeight="true" outlineLevel="0" collapsed="false">
      <c r="A26" s="28" t="n">
        <v>22</v>
      </c>
      <c r="B26" s="29"/>
      <c r="C26" s="28"/>
      <c r="D26" s="30" t="s">
        <v>42</v>
      </c>
      <c r="E26" s="31" t="n">
        <v>6928679</v>
      </c>
      <c r="F26" s="31" t="n">
        <v>540308</v>
      </c>
      <c r="G26" s="31" t="n">
        <v>7468987</v>
      </c>
      <c r="H26" s="31" t="n">
        <v>6758457</v>
      </c>
      <c r="I26" s="31" t="n">
        <v>134418</v>
      </c>
      <c r="J26" s="31" t="n">
        <v>6892875</v>
      </c>
      <c r="K26" s="32" t="n">
        <f aca="false">IF(E26=0,0,H26/E26*100)</f>
        <v>97.5432257721854</v>
      </c>
      <c r="L26" s="32" t="n">
        <f aca="false">IF(F26=0,0,I26/F26*100)</f>
        <v>24.8780325295942</v>
      </c>
      <c r="M26" s="32" t="n">
        <f aca="false">IF(G26=0,0,J26/G26*100)</f>
        <v>92.2866112901254</v>
      </c>
    </row>
    <row r="27" customFormat="false" ht="22.5" hidden="false" customHeight="true" outlineLevel="0" collapsed="false">
      <c r="A27" s="28" t="n">
        <v>23</v>
      </c>
      <c r="B27" s="33"/>
      <c r="C27" s="28"/>
      <c r="D27" s="30" t="s">
        <v>43</v>
      </c>
      <c r="E27" s="31" t="n">
        <v>14720927</v>
      </c>
      <c r="F27" s="31" t="n">
        <v>1835769</v>
      </c>
      <c r="G27" s="31" t="n">
        <v>16556696</v>
      </c>
      <c r="H27" s="31" t="n">
        <v>14282326</v>
      </c>
      <c r="I27" s="31" t="n">
        <v>312795</v>
      </c>
      <c r="J27" s="31" t="n">
        <v>14595121</v>
      </c>
      <c r="K27" s="32" t="n">
        <f aca="false">IF(E27=0,0,H27/E27*100)</f>
        <v>97.0205612730774</v>
      </c>
      <c r="L27" s="32" t="n">
        <f aca="false">IF(F27=0,0,I27/F27*100)</f>
        <v>17.0389084901205</v>
      </c>
      <c r="M27" s="32" t="n">
        <f aca="false">IF(G27=0,0,J27/G27*100)</f>
        <v>88.1523765369612</v>
      </c>
    </row>
    <row r="28" customFormat="false" ht="22.5" hidden="false" customHeight="true" outlineLevel="0" collapsed="false">
      <c r="A28" s="28" t="n">
        <v>24</v>
      </c>
      <c r="B28" s="29"/>
      <c r="C28" s="28"/>
      <c r="D28" s="30" t="s">
        <v>44</v>
      </c>
      <c r="E28" s="31" t="n">
        <v>7194399</v>
      </c>
      <c r="F28" s="31" t="n">
        <v>732823</v>
      </c>
      <c r="G28" s="31" t="n">
        <v>7927222</v>
      </c>
      <c r="H28" s="31" t="n">
        <v>6973705</v>
      </c>
      <c r="I28" s="31" t="n">
        <v>140444</v>
      </c>
      <c r="J28" s="31" t="n">
        <v>7114149</v>
      </c>
      <c r="K28" s="32" t="n">
        <f aca="false">IF(E28=0,0,H28/E28*100)</f>
        <v>96.9324192333508</v>
      </c>
      <c r="L28" s="32" t="n">
        <f aca="false">IF(F28=0,0,I28/F28*100)</f>
        <v>19.1647914980834</v>
      </c>
      <c r="M28" s="32" t="n">
        <f aca="false">IF(G28=0,0,J28/G28*100)</f>
        <v>89.7432795498852</v>
      </c>
    </row>
    <row r="29" customFormat="false" ht="22.5" hidden="false" customHeight="true" outlineLevel="0" collapsed="false">
      <c r="A29" s="28" t="n">
        <v>25</v>
      </c>
      <c r="B29" s="29"/>
      <c r="C29" s="28"/>
      <c r="D29" s="30" t="s">
        <v>45</v>
      </c>
      <c r="E29" s="31" t="n">
        <v>5024732</v>
      </c>
      <c r="F29" s="31" t="n">
        <v>671843</v>
      </c>
      <c r="G29" s="31" t="n">
        <v>5696575</v>
      </c>
      <c r="H29" s="31" t="n">
        <v>4828729</v>
      </c>
      <c r="I29" s="31" t="n">
        <v>164202</v>
      </c>
      <c r="J29" s="31" t="n">
        <v>4992931</v>
      </c>
      <c r="K29" s="32" t="n">
        <f aca="false">IF(E29=0,0,H29/E29*100)</f>
        <v>96.0992347452561</v>
      </c>
      <c r="L29" s="32" t="n">
        <f aca="false">IF(F29=0,0,I29/F29*100)</f>
        <v>24.4405314932209</v>
      </c>
      <c r="M29" s="32" t="n">
        <f aca="false">IF(G29=0,0,J29/G29*100)</f>
        <v>87.6479463537301</v>
      </c>
    </row>
    <row r="30" customFormat="false" ht="22.5" hidden="false" customHeight="true" outlineLevel="0" collapsed="false">
      <c r="A30" s="28" t="n">
        <v>26</v>
      </c>
      <c r="B30" s="34"/>
      <c r="C30" s="35"/>
      <c r="D30" s="36" t="s">
        <v>46</v>
      </c>
      <c r="E30" s="37" t="n">
        <v>5434707</v>
      </c>
      <c r="F30" s="37" t="n">
        <v>607049</v>
      </c>
      <c r="G30" s="37" t="n">
        <v>6041756</v>
      </c>
      <c r="H30" s="37" t="n">
        <v>5288331</v>
      </c>
      <c r="I30" s="37" t="n">
        <v>125493</v>
      </c>
      <c r="J30" s="37" t="n">
        <v>5413824</v>
      </c>
      <c r="K30" s="32" t="n">
        <f aca="false">IF(E30=0,0,H30/E30*100)</f>
        <v>97.3066441300331</v>
      </c>
      <c r="L30" s="32" t="n">
        <f aca="false">IF(F30=0,0,I30/F30*100)</f>
        <v>20.672631039669</v>
      </c>
      <c r="M30" s="32" t="n">
        <f aca="false">IF(G30=0,0,J30/G30*100)</f>
        <v>89.6067964346789</v>
      </c>
    </row>
    <row r="31" customFormat="false" ht="22.5" hidden="false" customHeight="true" outlineLevel="0" collapsed="false">
      <c r="A31" s="28" t="n">
        <v>27</v>
      </c>
      <c r="B31" s="34"/>
      <c r="C31" s="35"/>
      <c r="D31" s="36" t="s">
        <v>47</v>
      </c>
      <c r="E31" s="37" t="n">
        <v>4459653</v>
      </c>
      <c r="F31" s="37" t="n">
        <v>554722</v>
      </c>
      <c r="G31" s="37" t="n">
        <v>5014375</v>
      </c>
      <c r="H31" s="37" t="n">
        <v>4289876</v>
      </c>
      <c r="I31" s="37" t="n">
        <v>97825</v>
      </c>
      <c r="J31" s="37" t="n">
        <v>4387701</v>
      </c>
      <c r="K31" s="32" t="n">
        <f aca="false">IF(E31=0,0,H31/E31*100)</f>
        <v>96.1930446158031</v>
      </c>
      <c r="L31" s="32" t="n">
        <f aca="false">IF(F31=0,0,I31/F31*100)</f>
        <v>17.6349594932236</v>
      </c>
      <c r="M31" s="32" t="n">
        <f aca="false">IF(G31=0,0,J31/G31*100)</f>
        <v>87.502450454942</v>
      </c>
    </row>
    <row r="32" customFormat="false" ht="22.5" hidden="false" customHeight="true" outlineLevel="0" collapsed="false">
      <c r="A32" s="28" t="n">
        <v>28</v>
      </c>
      <c r="B32" s="34"/>
      <c r="C32" s="35"/>
      <c r="D32" s="36" t="s">
        <v>48</v>
      </c>
      <c r="E32" s="37" t="n">
        <v>22027377</v>
      </c>
      <c r="F32" s="37" t="n">
        <v>1776057</v>
      </c>
      <c r="G32" s="37" t="n">
        <v>23803434</v>
      </c>
      <c r="H32" s="37" t="n">
        <v>21634456</v>
      </c>
      <c r="I32" s="37" t="n">
        <v>249655</v>
      </c>
      <c r="J32" s="37" t="n">
        <v>21884111</v>
      </c>
      <c r="K32" s="32" t="n">
        <f aca="false">IF(E32=0,0,H32/E32*100)</f>
        <v>98.2162152125512</v>
      </c>
      <c r="L32" s="32" t="n">
        <f aca="false">IF(F32=0,0,I32/F32*100)</f>
        <v>14.0566997568209</v>
      </c>
      <c r="M32" s="32" t="n">
        <f aca="false">IF(G32=0,0,J32/G32*100)</f>
        <v>91.9367810543638</v>
      </c>
    </row>
    <row r="33" customFormat="false" ht="22.5" hidden="false" customHeight="true" outlineLevel="0" collapsed="false">
      <c r="A33" s="28" t="n">
        <v>29</v>
      </c>
      <c r="B33" s="34"/>
      <c r="C33" s="35"/>
      <c r="D33" s="36" t="s">
        <v>49</v>
      </c>
      <c r="E33" s="37" t="n">
        <v>3693011</v>
      </c>
      <c r="F33" s="37" t="n">
        <v>340073</v>
      </c>
      <c r="G33" s="37" t="n">
        <v>4033084</v>
      </c>
      <c r="H33" s="37" t="n">
        <v>3588825</v>
      </c>
      <c r="I33" s="37" t="n">
        <v>61320</v>
      </c>
      <c r="J33" s="37" t="n">
        <v>3650145</v>
      </c>
      <c r="K33" s="32" t="n">
        <f aca="false">IF(E33=0,0,H33/E33*100)</f>
        <v>97.1788332068331</v>
      </c>
      <c r="L33" s="32" t="n">
        <f aca="false">IF(F33=0,0,I33/F33*100)</f>
        <v>18.0314226651337</v>
      </c>
      <c r="M33" s="32" t="n">
        <f aca="false">IF(G33=0,0,J33/G33*100)</f>
        <v>90.5050576680278</v>
      </c>
    </row>
    <row r="34" customFormat="false" ht="22.5" hidden="false" customHeight="true" outlineLevel="0" collapsed="false">
      <c r="A34" s="28" t="n">
        <v>30</v>
      </c>
      <c r="B34" s="34"/>
      <c r="C34" s="35"/>
      <c r="D34" s="36" t="s">
        <v>50</v>
      </c>
      <c r="E34" s="37" t="n">
        <v>4784408</v>
      </c>
      <c r="F34" s="37" t="n">
        <v>981821</v>
      </c>
      <c r="G34" s="37" t="n">
        <v>5766229</v>
      </c>
      <c r="H34" s="37" t="n">
        <v>4543642</v>
      </c>
      <c r="I34" s="37" t="n">
        <v>117057</v>
      </c>
      <c r="J34" s="37" t="n">
        <v>4660699</v>
      </c>
      <c r="K34" s="32" t="n">
        <f aca="false">IF(E34=0,0,H34/E34*100)</f>
        <v>94.9676950627956</v>
      </c>
      <c r="L34" s="32" t="n">
        <f aca="false">IF(F34=0,0,I34/F34*100)</f>
        <v>11.9224380004094</v>
      </c>
      <c r="M34" s="32" t="n">
        <f aca="false">IF(G34=0,0,J34/G34*100)</f>
        <v>80.8275044227345</v>
      </c>
    </row>
    <row r="35" customFormat="false" ht="22.5" hidden="false" customHeight="true" outlineLevel="0" collapsed="false">
      <c r="A35" s="28" t="n">
        <v>31</v>
      </c>
      <c r="B35" s="34"/>
      <c r="C35" s="35"/>
      <c r="D35" s="36" t="s">
        <v>51</v>
      </c>
      <c r="E35" s="37" t="n">
        <v>6315050</v>
      </c>
      <c r="F35" s="37" t="n">
        <v>271701</v>
      </c>
      <c r="G35" s="37" t="n">
        <v>6586751</v>
      </c>
      <c r="H35" s="37" t="n">
        <v>6230480</v>
      </c>
      <c r="I35" s="37" t="n">
        <v>99194</v>
      </c>
      <c r="J35" s="37" t="n">
        <v>6329674</v>
      </c>
      <c r="K35" s="32" t="n">
        <f aca="false">IF(E35=0,0,H35/E35*100)</f>
        <v>98.6608182041314</v>
      </c>
      <c r="L35" s="32" t="n">
        <f aca="false">IF(F35=0,0,I35/F35*100)</f>
        <v>36.5085148748072</v>
      </c>
      <c r="M35" s="32" t="n">
        <f aca="false">IF(G35=0,0,J35/G35*100)</f>
        <v>96.0970590811767</v>
      </c>
    </row>
    <row r="36" customFormat="false" ht="22.5" hidden="false" customHeight="true" outlineLevel="0" collapsed="false">
      <c r="A36" s="28" t="n">
        <v>32</v>
      </c>
      <c r="B36" s="34"/>
      <c r="C36" s="35"/>
      <c r="D36" s="36" t="s">
        <v>52</v>
      </c>
      <c r="E36" s="37" t="n">
        <v>6301290</v>
      </c>
      <c r="F36" s="37" t="n">
        <v>646625</v>
      </c>
      <c r="G36" s="37" t="n">
        <v>6947915</v>
      </c>
      <c r="H36" s="37" t="n">
        <v>6084718</v>
      </c>
      <c r="I36" s="37" t="n">
        <v>151121</v>
      </c>
      <c r="J36" s="37" t="n">
        <v>6235839</v>
      </c>
      <c r="K36" s="38" t="n">
        <f aca="false">IF(E36=0,0,H36/E36*100)</f>
        <v>96.5630529621712</v>
      </c>
      <c r="L36" s="32" t="n">
        <f aca="false">IF(F36=0,0,I36/F36*100)</f>
        <v>23.3707326502996</v>
      </c>
      <c r="M36" s="38" t="n">
        <f aca="false">IF(G36=0,0,J36/G36*100)</f>
        <v>89.7512275265313</v>
      </c>
    </row>
    <row r="37" customFormat="false" ht="22.5" hidden="false" customHeight="true" outlineLevel="0" collapsed="false">
      <c r="A37" s="8"/>
      <c r="B37" s="11"/>
      <c r="C37" s="11"/>
      <c r="D37" s="39" t="s">
        <v>53</v>
      </c>
      <c r="E37" s="40" t="n">
        <f aca="false">SUM(E5:E36)</f>
        <v>386015081</v>
      </c>
      <c r="F37" s="40" t="n">
        <f aca="false">SUM(F5:F36)</f>
        <v>40893573</v>
      </c>
      <c r="G37" s="40" t="n">
        <f aca="false">SUM(G5:G36)</f>
        <v>426908654</v>
      </c>
      <c r="H37" s="40" t="n">
        <f aca="false">SUM(H5:H36)</f>
        <v>375556673</v>
      </c>
      <c r="I37" s="40" t="n">
        <f aca="false">SUM(I5:I36)</f>
        <v>7073119</v>
      </c>
      <c r="J37" s="40" t="n">
        <f aca="false">SUM(J5:J36)</f>
        <v>382629792</v>
      </c>
      <c r="K37" s="41" t="n">
        <f aca="false">H37/E37*100</f>
        <v>97.2906737288847</v>
      </c>
      <c r="L37" s="41" t="n">
        <f aca="false">I37/F37*100</f>
        <v>17.2964074330213</v>
      </c>
      <c r="M37" s="41" t="n">
        <f aca="false">J37/G37*100</f>
        <v>89.6280242658187</v>
      </c>
    </row>
    <row r="38" customFormat="false" ht="22.5" hidden="false" customHeight="true" outlineLevel="0" collapsed="false">
      <c r="A38" s="42" t="n">
        <v>33</v>
      </c>
      <c r="B38" s="43"/>
      <c r="C38" s="42"/>
      <c r="D38" s="44" t="s">
        <v>54</v>
      </c>
      <c r="E38" s="45" t="n">
        <v>3505639</v>
      </c>
      <c r="F38" s="45" t="n">
        <v>410940</v>
      </c>
      <c r="G38" s="45" t="n">
        <v>3916579</v>
      </c>
      <c r="H38" s="45" t="n">
        <v>3385359</v>
      </c>
      <c r="I38" s="45" t="n">
        <v>99977</v>
      </c>
      <c r="J38" s="45" t="n">
        <v>3485336</v>
      </c>
      <c r="K38" s="46" t="n">
        <f aca="false">IF(E38=0,0,H38/E38*100)</f>
        <v>96.5689564727001</v>
      </c>
      <c r="L38" s="46" t="n">
        <f aca="false">IF(F38=0,0,I38/F38*100)</f>
        <v>24.3288557940332</v>
      </c>
      <c r="M38" s="46" t="n">
        <f aca="false">IF(G38=0,0,J38/G38*100)</f>
        <v>88.9892939731332</v>
      </c>
    </row>
    <row r="39" customFormat="false" ht="22.5" hidden="false" customHeight="true" outlineLevel="0" collapsed="false">
      <c r="A39" s="28" t="n">
        <v>34</v>
      </c>
      <c r="B39" s="29"/>
      <c r="C39" s="28"/>
      <c r="D39" s="47" t="s">
        <v>55</v>
      </c>
      <c r="E39" s="31" t="n">
        <v>3154211</v>
      </c>
      <c r="F39" s="31" t="n">
        <v>299375</v>
      </c>
      <c r="G39" s="31" t="n">
        <v>3453586</v>
      </c>
      <c r="H39" s="31" t="n">
        <v>3065180</v>
      </c>
      <c r="I39" s="31" t="n">
        <v>60546</v>
      </c>
      <c r="J39" s="31" t="n">
        <v>3125726</v>
      </c>
      <c r="K39" s="32" t="n">
        <f aca="false">IF(E39=0,0,H39/E39*100)</f>
        <v>97.1773923811692</v>
      </c>
      <c r="L39" s="32" t="n">
        <f aca="false">IF(F39=0,0,I39/F39*100)</f>
        <v>20.224133611691</v>
      </c>
      <c r="M39" s="32" t="n">
        <f aca="false">IF(G39=0,0,J39/G39*100)</f>
        <v>90.5066791445182</v>
      </c>
    </row>
    <row r="40" customFormat="false" ht="22.5" hidden="false" customHeight="true" outlineLevel="0" collapsed="false">
      <c r="A40" s="42" t="n">
        <v>35</v>
      </c>
      <c r="B40" s="29"/>
      <c r="C40" s="28"/>
      <c r="D40" s="47" t="s">
        <v>56</v>
      </c>
      <c r="E40" s="31" t="n">
        <v>2069980</v>
      </c>
      <c r="F40" s="31" t="n">
        <v>204797</v>
      </c>
      <c r="G40" s="31" t="n">
        <v>2274777</v>
      </c>
      <c r="H40" s="31" t="n">
        <v>2006075</v>
      </c>
      <c r="I40" s="31" t="n">
        <v>52431</v>
      </c>
      <c r="J40" s="31" t="n">
        <v>2058506</v>
      </c>
      <c r="K40" s="32" t="n">
        <f aca="false">IF(E40=0,0,H40/E40*100)</f>
        <v>96.9127721040783</v>
      </c>
      <c r="L40" s="32" t="n">
        <f aca="false">IF(F40=0,0,I40/F40*100)</f>
        <v>25.6014492399791</v>
      </c>
      <c r="M40" s="32" t="n">
        <f aca="false">IF(G40=0,0,J40/G40*100)</f>
        <v>90.4926504883776</v>
      </c>
    </row>
    <row r="41" customFormat="false" ht="22.5" hidden="false" customHeight="true" outlineLevel="0" collapsed="false">
      <c r="A41" s="28" t="n">
        <v>36</v>
      </c>
      <c r="B41" s="29"/>
      <c r="C41" s="28"/>
      <c r="D41" s="47" t="s">
        <v>57</v>
      </c>
      <c r="E41" s="31" t="n">
        <v>11722366</v>
      </c>
      <c r="F41" s="31" t="n">
        <v>367723</v>
      </c>
      <c r="G41" s="31" t="n">
        <v>12090089</v>
      </c>
      <c r="H41" s="31" t="n">
        <v>11634331</v>
      </c>
      <c r="I41" s="31" t="n">
        <v>70485</v>
      </c>
      <c r="J41" s="31" t="n">
        <v>11704816</v>
      </c>
      <c r="K41" s="32" t="n">
        <f aca="false">IF(E41=0,0,H41/E41*100)</f>
        <v>99.2489997326478</v>
      </c>
      <c r="L41" s="32" t="n">
        <f aca="false">IF(F41=0,0,I41/F41*100)</f>
        <v>19.1679606660448</v>
      </c>
      <c r="M41" s="32" t="n">
        <f aca="false">IF(G41=0,0,J41/G41*100)</f>
        <v>96.8133154354778</v>
      </c>
    </row>
    <row r="42" customFormat="false" ht="22.5" hidden="false" customHeight="true" outlineLevel="0" collapsed="false">
      <c r="A42" s="42" t="n">
        <v>37</v>
      </c>
      <c r="B42" s="29"/>
      <c r="C42" s="28"/>
      <c r="D42" s="47" t="s">
        <v>58</v>
      </c>
      <c r="E42" s="31" t="n">
        <v>1729561</v>
      </c>
      <c r="F42" s="31" t="n">
        <v>387787</v>
      </c>
      <c r="G42" s="31" t="n">
        <v>2117348</v>
      </c>
      <c r="H42" s="31" t="n">
        <v>1655063</v>
      </c>
      <c r="I42" s="31" t="n">
        <v>72201</v>
      </c>
      <c r="J42" s="31" t="n">
        <v>1727264</v>
      </c>
      <c r="K42" s="32" t="n">
        <f aca="false">IF(E42=0,0,H42/E42*100)</f>
        <v>95.6926642078539</v>
      </c>
      <c r="L42" s="32" t="n">
        <f aca="false">IF(F42=0,0,I42/F42*100)</f>
        <v>18.6187262595188</v>
      </c>
      <c r="M42" s="32" t="n">
        <f aca="false">IF(G42=0,0,J42/G42*100)</f>
        <v>81.5767648964648</v>
      </c>
    </row>
    <row r="43" customFormat="false" ht="22.5" hidden="false" customHeight="true" outlineLevel="0" collapsed="false">
      <c r="A43" s="28" t="n">
        <v>38</v>
      </c>
      <c r="B43" s="29"/>
      <c r="C43" s="28"/>
      <c r="D43" s="47" t="s">
        <v>59</v>
      </c>
      <c r="E43" s="31" t="n">
        <v>2806632</v>
      </c>
      <c r="F43" s="31" t="n">
        <v>277456</v>
      </c>
      <c r="G43" s="31" t="n">
        <v>3084088</v>
      </c>
      <c r="H43" s="31" t="n">
        <v>2749313</v>
      </c>
      <c r="I43" s="31" t="n">
        <v>56687</v>
      </c>
      <c r="J43" s="31" t="n">
        <v>2806000</v>
      </c>
      <c r="K43" s="32" t="n">
        <f aca="false">IF(E43=0,0,H43/E43*100)</f>
        <v>97.9577301192319</v>
      </c>
      <c r="L43" s="32" t="n">
        <f aca="false">IF(F43=0,0,I43/F43*100)</f>
        <v>20.4309872556369</v>
      </c>
      <c r="M43" s="32" t="n">
        <f aca="false">IF(G43=0,0,J43/G43*100)</f>
        <v>90.983136667955</v>
      </c>
    </row>
    <row r="44" customFormat="false" ht="22.5" hidden="false" customHeight="true" outlineLevel="0" collapsed="false">
      <c r="A44" s="42" t="n">
        <v>39</v>
      </c>
      <c r="B44" s="29"/>
      <c r="C44" s="28"/>
      <c r="D44" s="47" t="s">
        <v>60</v>
      </c>
      <c r="E44" s="31" t="n">
        <v>7540308</v>
      </c>
      <c r="F44" s="31" t="n">
        <v>645828</v>
      </c>
      <c r="G44" s="31" t="n">
        <v>8186136</v>
      </c>
      <c r="H44" s="31" t="n">
        <v>7378348</v>
      </c>
      <c r="I44" s="31" t="n">
        <v>162650</v>
      </c>
      <c r="J44" s="31" t="n">
        <v>7540998</v>
      </c>
      <c r="K44" s="32" t="n">
        <f aca="false">IF(E44=0,0,H44/E44*100)</f>
        <v>97.8520771300058</v>
      </c>
      <c r="L44" s="32" t="n">
        <f aca="false">IF(F44=0,0,I44/F44*100)</f>
        <v>25.1847241061087</v>
      </c>
      <c r="M44" s="32" t="n">
        <f aca="false">IF(G44=0,0,J44/G44*100)</f>
        <v>92.1191389930487</v>
      </c>
    </row>
    <row r="45" customFormat="false" ht="22.5" hidden="false" customHeight="true" outlineLevel="0" collapsed="false">
      <c r="A45" s="28" t="n">
        <v>40</v>
      </c>
      <c r="B45" s="29"/>
      <c r="C45" s="28"/>
      <c r="D45" s="47" t="s">
        <v>61</v>
      </c>
      <c r="E45" s="31" t="n">
        <v>969081</v>
      </c>
      <c r="F45" s="31" t="n">
        <v>101671</v>
      </c>
      <c r="G45" s="31" t="n">
        <v>1070752</v>
      </c>
      <c r="H45" s="31" t="n">
        <v>935186</v>
      </c>
      <c r="I45" s="31" t="n">
        <v>23611</v>
      </c>
      <c r="J45" s="31" t="n">
        <v>958797</v>
      </c>
      <c r="K45" s="32" t="n">
        <f aca="false">IF(E45=0,0,H45/E45*100)</f>
        <v>96.5023563561766</v>
      </c>
      <c r="L45" s="32" t="n">
        <f aca="false">IF(F45=0,0,I45/F45*100)</f>
        <v>23.2229445958041</v>
      </c>
      <c r="M45" s="32" t="n">
        <f aca="false">IF(G45=0,0,J45/G45*100)</f>
        <v>89.5442642180449</v>
      </c>
    </row>
    <row r="46" customFormat="false" ht="22.5" hidden="false" customHeight="true" outlineLevel="0" collapsed="false">
      <c r="A46" s="42" t="n">
        <v>41</v>
      </c>
      <c r="B46" s="29"/>
      <c r="C46" s="28"/>
      <c r="D46" s="47" t="s">
        <v>62</v>
      </c>
      <c r="E46" s="31" t="n">
        <v>2469352</v>
      </c>
      <c r="F46" s="31" t="n">
        <v>193739</v>
      </c>
      <c r="G46" s="31" t="n">
        <v>2663091</v>
      </c>
      <c r="H46" s="31" t="n">
        <v>2413525</v>
      </c>
      <c r="I46" s="31" t="n">
        <v>32226</v>
      </c>
      <c r="J46" s="31" t="n">
        <v>2445751</v>
      </c>
      <c r="K46" s="32" t="n">
        <f aca="false">IF(E46=0,0,H46/E46*100)</f>
        <v>97.7392044552579</v>
      </c>
      <c r="L46" s="32" t="n">
        <f aca="false">IF(F46=0,0,I46/F46*100)</f>
        <v>16.6337185595053</v>
      </c>
      <c r="M46" s="32" t="n">
        <f aca="false">IF(G46=0,0,J46/G46*100)</f>
        <v>91.8388068601486</v>
      </c>
    </row>
    <row r="47" customFormat="false" ht="22.5" hidden="false" customHeight="true" outlineLevel="0" collapsed="false">
      <c r="A47" s="28" t="n">
        <v>42</v>
      </c>
      <c r="B47" s="29"/>
      <c r="C47" s="28"/>
      <c r="D47" s="47" t="s">
        <v>63</v>
      </c>
      <c r="E47" s="31" t="n">
        <v>2268234</v>
      </c>
      <c r="F47" s="31" t="n">
        <v>81923</v>
      </c>
      <c r="G47" s="31" t="n">
        <v>2350157</v>
      </c>
      <c r="H47" s="31" t="n">
        <v>2243455</v>
      </c>
      <c r="I47" s="31" t="n">
        <v>19653</v>
      </c>
      <c r="J47" s="31" t="n">
        <v>2263108</v>
      </c>
      <c r="K47" s="32" t="n">
        <f aca="false">IF(E47=0,0,H47/E47*100)</f>
        <v>98.9075642107472</v>
      </c>
      <c r="L47" s="32" t="n">
        <f aca="false">IF(F47=0,0,I47/F47*100)</f>
        <v>23.9895999902347</v>
      </c>
      <c r="M47" s="32" t="n">
        <f aca="false">IF(G47=0,0,J47/G47*100)</f>
        <v>96.2960346904483</v>
      </c>
    </row>
    <row r="48" customFormat="false" ht="22.5" hidden="false" customHeight="true" outlineLevel="0" collapsed="false">
      <c r="A48" s="42" t="n">
        <v>43</v>
      </c>
      <c r="B48" s="29"/>
      <c r="C48" s="28"/>
      <c r="D48" s="47" t="s">
        <v>64</v>
      </c>
      <c r="E48" s="31" t="n">
        <v>3161319</v>
      </c>
      <c r="F48" s="31" t="n">
        <v>202823</v>
      </c>
      <c r="G48" s="31" t="n">
        <v>3364142</v>
      </c>
      <c r="H48" s="31" t="n">
        <v>3058682</v>
      </c>
      <c r="I48" s="31" t="n">
        <v>38847</v>
      </c>
      <c r="J48" s="31" t="n">
        <v>3097529</v>
      </c>
      <c r="K48" s="32" t="n">
        <f aca="false">IF(E48=0,0,H48/E48*100)</f>
        <v>96.7533488395192</v>
      </c>
      <c r="L48" s="32" t="n">
        <f aca="false">IF(F48=0,0,I48/F48*100)</f>
        <v>19.1531532419893</v>
      </c>
      <c r="M48" s="32" t="n">
        <f aca="false">IF(G48=0,0,J48/G48*100)</f>
        <v>92.0748589090472</v>
      </c>
    </row>
    <row r="49" customFormat="false" ht="22.5" hidden="false" customHeight="true" outlineLevel="0" collapsed="false">
      <c r="A49" s="28" t="n">
        <v>44</v>
      </c>
      <c r="B49" s="29"/>
      <c r="C49" s="28"/>
      <c r="D49" s="47" t="s">
        <v>65</v>
      </c>
      <c r="E49" s="31" t="n">
        <v>1513113</v>
      </c>
      <c r="F49" s="31" t="n">
        <v>163972</v>
      </c>
      <c r="G49" s="31" t="n">
        <v>1677085</v>
      </c>
      <c r="H49" s="31" t="n">
        <v>1468605</v>
      </c>
      <c r="I49" s="31" t="n">
        <v>32118</v>
      </c>
      <c r="J49" s="31" t="n">
        <v>1500723</v>
      </c>
      <c r="K49" s="32" t="n">
        <f aca="false">IF(E49=0,0,H49/E49*100)</f>
        <v>97.0585144665336</v>
      </c>
      <c r="L49" s="32" t="n">
        <f aca="false">IF(F49=0,0,I49/F49*100)</f>
        <v>19.5874905471666</v>
      </c>
      <c r="M49" s="32" t="n">
        <f aca="false">IF(G49=0,0,J49/G49*100)</f>
        <v>89.484015419612</v>
      </c>
    </row>
    <row r="50" customFormat="false" ht="22.5" hidden="false" customHeight="true" outlineLevel="0" collapsed="false">
      <c r="A50" s="48"/>
      <c r="B50" s="49"/>
      <c r="C50" s="49"/>
      <c r="D50" s="50" t="s">
        <v>66</v>
      </c>
      <c r="E50" s="40" t="n">
        <f aca="false">SUM(E38:E49)</f>
        <v>42909796</v>
      </c>
      <c r="F50" s="40" t="n">
        <f aca="false">SUM(F38:F49)</f>
        <v>3338034</v>
      </c>
      <c r="G50" s="40" t="n">
        <f aca="false">SUM(G38:G49)</f>
        <v>46247830</v>
      </c>
      <c r="H50" s="40" t="n">
        <f aca="false">SUM(H38:H49)</f>
        <v>41993122</v>
      </c>
      <c r="I50" s="40" t="n">
        <f aca="false">SUM(I38:I49)</f>
        <v>721432</v>
      </c>
      <c r="J50" s="40" t="n">
        <f aca="false">SUM(J38:J49)</f>
        <v>42714554</v>
      </c>
      <c r="K50" s="41" t="n">
        <f aca="false">H50/E50*100</f>
        <v>97.8637185783871</v>
      </c>
      <c r="L50" s="41" t="n">
        <f aca="false">I50/F50*100</f>
        <v>21.6124820777739</v>
      </c>
      <c r="M50" s="41" t="n">
        <f aca="false">J50/G50*100</f>
        <v>92.3601258696895</v>
      </c>
    </row>
    <row r="51" customFormat="false" ht="22.5" hidden="false" customHeight="true" outlineLevel="0" collapsed="false">
      <c r="A51" s="8"/>
      <c r="B51" s="11"/>
      <c r="C51" s="11"/>
      <c r="D51" s="50" t="s">
        <v>67</v>
      </c>
      <c r="E51" s="40" t="n">
        <f aca="false">SUM(E50,E37)</f>
        <v>428924877</v>
      </c>
      <c r="F51" s="40" t="n">
        <f aca="false">SUM(F50,F37)</f>
        <v>44231607</v>
      </c>
      <c r="G51" s="40" t="n">
        <f aca="false">SUM(G50,G37)</f>
        <v>473156484</v>
      </c>
      <c r="H51" s="40" t="n">
        <f aca="false">SUM(H50,H37)</f>
        <v>417549795</v>
      </c>
      <c r="I51" s="40" t="n">
        <f aca="false">SUM(I50,I37)</f>
        <v>7794551</v>
      </c>
      <c r="J51" s="40" t="n">
        <f aca="false">SUM(J50,J37)</f>
        <v>425344346</v>
      </c>
      <c r="K51" s="41" t="n">
        <f aca="false">H51/E51*100</f>
        <v>97.3480013377727</v>
      </c>
      <c r="L51" s="41" t="n">
        <f aca="false">I51/F51*100</f>
        <v>17.6221293519813</v>
      </c>
      <c r="M51" s="41" t="n">
        <f aca="false">J51/G51*100</f>
        <v>89.8950686259643</v>
      </c>
    </row>
  </sheetData>
  <mergeCells count="3">
    <mergeCell ref="L1:M1"/>
    <mergeCell ref="A2:B2"/>
    <mergeCell ref="A4:B4"/>
  </mergeCells>
  <printOptions headings="false" gridLines="false" gridLinesSet="true" horizontalCentered="false" verticalCentered="false"/>
  <pageMargins left="0.7875" right="0.7875" top="0.827083333333333" bottom="0.66944444444444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9T12:17:40Z</dcterms:created>
  <dc:creator> </dc:creator>
  <dc:description/>
  <dc:language>en-US</dc:language>
  <cp:lastModifiedBy>行政</cp:lastModifiedBy>
  <cp:lastPrinted>2012-04-14T09:41:55Z</cp:lastPrinted>
  <dcterms:modified xsi:type="dcterms:W3CDTF">2012-04-14T13:05:34Z</dcterms:modified>
  <cp:revision>0</cp:revision>
  <dc:subject/>
  <dc:title/>
</cp:coreProperties>
</file>