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①" sheetId="8" state="visible" r:id="rId9"/>
    <sheet name="第８表②" sheetId="9" state="visible" r:id="rId10"/>
    <sheet name="第８表③" sheetId="10" state="visible" r:id="rId11"/>
    <sheet name="第８表④" sheetId="11" state="visible" r:id="rId12"/>
    <sheet name="第８表⑤" sheetId="12" state="visible" r:id="rId13"/>
    <sheet name="第８表⑥" sheetId="13" state="visible" r:id="rId14"/>
    <sheet name="第８表⑦" sheetId="14" state="visible" r:id="rId15"/>
    <sheet name="第９表①" sheetId="15" state="visible" r:id="rId16"/>
    <sheet name="第９表②" sheetId="16" state="visible" r:id="rId17"/>
    <sheet name="第９表③" sheetId="17" state="visible" r:id="rId18"/>
    <sheet name="第10表①" sheetId="18" state="visible" r:id="rId19"/>
    <sheet name="第10表②" sheetId="19" state="visible" r:id="rId20"/>
    <sheet name="第11表" sheetId="20" state="visible" r:id="rId21"/>
    <sheet name="第12表" sheetId="21" state="visible" r:id="rId22"/>
    <sheet name="第13表" sheetId="22" state="visible" r:id="rId23"/>
  </sheets>
  <externalReferences>
    <externalReference r:id="rId24"/>
    <externalReference r:id="rId25"/>
  </externalReferences>
  <definedNames>
    <definedName function="false" hidden="false" localSheetId="17" name="_xlnm.Print_Area" vbProcedure="false">第10表①!$A$1:$L$28</definedName>
    <definedName function="false" hidden="false" localSheetId="18" name="_xlnm.Print_Area" vbProcedure="false">第10表②!$A$1:$L$28</definedName>
    <definedName function="false" hidden="false" localSheetId="19" name="_xlnm.Print_Area" vbProcedure="false">第11表!$A$1:$X$65</definedName>
    <definedName function="false" hidden="false" localSheetId="20" name="_xlnm.Print_Area" vbProcedure="false">第12表!$A$2:$AH$74</definedName>
    <definedName function="false" hidden="false" localSheetId="21" name="_xlnm.Print_Area" vbProcedure="false">第13表!$A$1:$X$36</definedName>
    <definedName function="false" hidden="false" localSheetId="0" name="_xlnm.Print_Area" vbProcedure="false">第１表!$A$1:$Y$61</definedName>
    <definedName function="false" hidden="false" localSheetId="1" name="_xlnm.Print_Area" vbProcedure="false">第２表!$A$1:$M$42</definedName>
    <definedName function="false" hidden="false" localSheetId="2" name="_xlnm.Print_Area" vbProcedure="false">第３表!$A$1:$W$35</definedName>
    <definedName function="false" hidden="false" localSheetId="3" name="_xlnm.Print_Area" vbProcedure="false">第４表!$A$1:$I$35</definedName>
    <definedName function="false" hidden="false" localSheetId="4" name="_xlnm.Print_Area" vbProcedure="false">第５表!$A$1:$S$24</definedName>
    <definedName function="false" hidden="false" localSheetId="5" name="_xlnm.Print_Area" vbProcedure="false">第６表!$A$1:$K$27</definedName>
    <definedName function="false" hidden="false" localSheetId="6" name="_xlnm.Print_Area" vbProcedure="false">第７表!$A$1:$S$22</definedName>
    <definedName function="false" hidden="false" localSheetId="7" name="_xlnm.Print_Area" vbProcedure="false">第８表①!$A$1:$M$43</definedName>
    <definedName function="false" hidden="false" localSheetId="8" name="_xlnm.Print_Area" vbProcedure="false">第８表②!$A$1:$J$40</definedName>
    <definedName function="false" hidden="false" localSheetId="9" name="_xlnm.Print_Area" vbProcedure="false">第８表③!$A$1:$M$40</definedName>
    <definedName function="false" hidden="false" localSheetId="10" name="_xlnm.Print_Area" vbProcedure="false">第８表④!$A$1:$L$43</definedName>
    <definedName function="false" hidden="false" localSheetId="11" name="_xlnm.Print_Area" vbProcedure="false">第８表⑤!$A$1:$M$41</definedName>
    <definedName function="false" hidden="false" localSheetId="12" name="_xlnm.Print_Area" vbProcedure="false">第８表⑥!$A$1:$N$41</definedName>
    <definedName function="false" hidden="false" localSheetId="13" name="_xlnm.Print_Area" vbProcedure="false">第８表⑦!$A$1:$L$49</definedName>
    <definedName function="false" hidden="false" localSheetId="14" name="_xlnm.Print_Area" vbProcedure="false">第９表①!$A$1:$M$56</definedName>
    <definedName function="false" hidden="false" localSheetId="15" name="_xlnm.Print_Area" vbProcedure="false">第９表②!$A$1:$K$56</definedName>
    <definedName function="false" hidden="false" localSheetId="16" name="_xlnm.Print_Area" vbProcedure="false">第９表③!$A$1:$J$56</definedName>
    <definedName function="false" hidden="false" name="X01Y01_03" vbProcedure="false">第２表!$C$7</definedName>
    <definedName function="false" hidden="false" name="X01Y01_33" vbProcedure="false">#REF!</definedName>
    <definedName function="false" hidden="false" name="X01Y02_03" vbProcedure="false">第２表!$D$7</definedName>
    <definedName function="false" hidden="false" name="X01Y02_33" vbProcedure="false">#REF!</definedName>
    <definedName function="false" hidden="false" name="X01Y03_03" vbProcedure="false">第２表!$E$7</definedName>
    <definedName function="false" hidden="false" name="X01Y03_33" vbProcedure="false">#REF!</definedName>
    <definedName function="false" hidden="false" name="X01Y04_03" vbProcedure="false">第２表!$F$7</definedName>
    <definedName function="false" hidden="false" name="X01Y04_33" vbProcedure="false">#REF!</definedName>
    <definedName function="false" hidden="false" name="X01Y05_03" vbProcedure="false">第２表!$G$7</definedName>
    <definedName function="false" hidden="false" name="X01Y05_33" vbProcedure="false">#REF!</definedName>
    <definedName function="false" hidden="false" name="X01Y06_03" vbProcedure="false">第２表!$H$7</definedName>
    <definedName function="false" hidden="false" name="X01Y06_33" vbProcedure="false">#REF!</definedName>
    <definedName function="false" hidden="false" name="X01Y07_03" vbProcedure="false">第２表!$I$7</definedName>
    <definedName function="false" hidden="false" name="X01Y07_33" vbProcedure="false">#REF!</definedName>
    <definedName function="false" hidden="false" name="X01Y08_03" vbProcedure="false">第２表!$J$7</definedName>
    <definedName function="false" hidden="false" name="X01Y08_33" vbProcedure="false">#REF!</definedName>
    <definedName function="false" hidden="false" name="X01Y09_03" vbProcedure="false">第２表!$K$7</definedName>
    <definedName function="false" hidden="false" name="X01Y09_33" vbProcedure="false">#REF!</definedName>
    <definedName function="false" hidden="false" name="X01Y10_03" vbProcedure="false">第２表!$L$7</definedName>
    <definedName function="false" hidden="false" name="X01Y10_33" vbProcedure="false">#REF!</definedName>
    <definedName function="false" hidden="false" name="X01Y11_03" vbProcedure="false">第２表!$M$7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03" vbProcedure="false">第２表!$C$8</definedName>
    <definedName function="false" hidden="false" name="X02Y01_33" vbProcedure="false">#REF!</definedName>
    <definedName function="false" hidden="false" name="X02Y02_03" vbProcedure="false">第２表!$D$8</definedName>
    <definedName function="false" hidden="false" name="X02Y02_33" vbProcedure="false">#REF!</definedName>
    <definedName function="false" hidden="false" name="X02Y03_03" vbProcedure="false">第２表!$E$8</definedName>
    <definedName function="false" hidden="false" name="X02Y03_33" vbProcedure="false">#REF!</definedName>
    <definedName function="false" hidden="false" name="X02Y04_03" vbProcedure="false">第２表!$F$8</definedName>
    <definedName function="false" hidden="false" name="X02Y04_33" vbProcedure="false">#REF!</definedName>
    <definedName function="false" hidden="false" name="X02Y05_03" vbProcedure="false">第２表!$G$8</definedName>
    <definedName function="false" hidden="false" name="X02Y05_33" vbProcedure="false">#REF!</definedName>
    <definedName function="false" hidden="false" name="X02Y06_03" vbProcedure="false">第２表!$H$8</definedName>
    <definedName function="false" hidden="false" name="X02Y06_33" vbProcedure="false">#REF!</definedName>
    <definedName function="false" hidden="false" name="X02Y07_03" vbProcedure="false">第２表!$I$8</definedName>
    <definedName function="false" hidden="false" name="X02Y07_33" vbProcedure="false">#REF!</definedName>
    <definedName function="false" hidden="false" name="X02Y08_03" vbProcedure="false">第２表!$J$8</definedName>
    <definedName function="false" hidden="false" name="X02Y08_33" vbProcedure="false">#REF!</definedName>
    <definedName function="false" hidden="false" name="X02Y09_03" vbProcedure="false">第２表!$K$8</definedName>
    <definedName function="false" hidden="false" name="X02Y09_33" vbProcedure="false">#REF!</definedName>
    <definedName function="false" hidden="false" name="X02Y10_03" vbProcedure="false">第２表!$L$8</definedName>
    <definedName function="false" hidden="false" name="X02Y10_33" vbProcedure="false">#REF!</definedName>
    <definedName function="false" hidden="false" name="X02Y11_03" vbProcedure="false">第２表!$M$8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03" vbProcedure="false">第２表!$C$9</definedName>
    <definedName function="false" hidden="false" name="X03Y01_33" vbProcedure="false">#REF!</definedName>
    <definedName function="false" hidden="false" name="X03Y02_03" vbProcedure="false">第２表!$D$9</definedName>
    <definedName function="false" hidden="false" name="X03Y02_33" vbProcedure="false">#REF!</definedName>
    <definedName function="false" hidden="false" name="X03Y03_03" vbProcedure="false">第２表!$E$9</definedName>
    <definedName function="false" hidden="false" name="X03Y03_33" vbProcedure="false">#REF!</definedName>
    <definedName function="false" hidden="false" name="X03Y04_03" vbProcedure="false">第２表!$F$9</definedName>
    <definedName function="false" hidden="false" name="X03Y04_33" vbProcedure="false">#REF!</definedName>
    <definedName function="false" hidden="false" name="X03Y05_03" vbProcedure="false">第２表!$G$9</definedName>
    <definedName function="false" hidden="false" name="X03Y05_33" vbProcedure="false">#REF!</definedName>
    <definedName function="false" hidden="false" name="X03Y06_03" vbProcedure="false">第２表!$H$9</definedName>
    <definedName function="false" hidden="false" name="X03Y06_33" vbProcedure="false">#REF!</definedName>
    <definedName function="false" hidden="false" name="X03Y07_03" vbProcedure="false">第２表!$I$9</definedName>
    <definedName function="false" hidden="false" name="X03Y07_33" vbProcedure="false">#REF!</definedName>
    <definedName function="false" hidden="false" name="X03Y08_03" vbProcedure="false">第２表!$J$9</definedName>
    <definedName function="false" hidden="false" name="X03Y08_33" vbProcedure="false">#REF!</definedName>
    <definedName function="false" hidden="false" name="X03Y09_03" vbProcedure="false">第２表!$K$9</definedName>
    <definedName function="false" hidden="false" name="X03Y09_33" vbProcedure="false">#REF!</definedName>
    <definedName function="false" hidden="false" name="X03Y10_03" vbProcedure="false">第２表!$L$9</definedName>
    <definedName function="false" hidden="false" name="X03Y10_33" vbProcedure="false">#REF!</definedName>
    <definedName function="false" hidden="false" name="X03Y11_03" vbProcedure="false">第２表!$M$9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03" vbProcedure="false">第２表!$C$10</definedName>
    <definedName function="false" hidden="false" name="X04Y01_33" vbProcedure="false">#REF!</definedName>
    <definedName function="false" hidden="false" name="X04Y02_03" vbProcedure="false">第２表!$D$10</definedName>
    <definedName function="false" hidden="false" name="X04Y02_33" vbProcedure="false">#REF!</definedName>
    <definedName function="false" hidden="false" name="X04Y03_03" vbProcedure="false">第２表!$E$10</definedName>
    <definedName function="false" hidden="false" name="X04Y03_33" vbProcedure="false">#REF!</definedName>
    <definedName function="false" hidden="false" name="X04Y04_03" vbProcedure="false">第２表!$F$10</definedName>
    <definedName function="false" hidden="false" name="X04Y04_33" vbProcedure="false">#REF!</definedName>
    <definedName function="false" hidden="false" name="X04Y05_03" vbProcedure="false">第２表!$G$10</definedName>
    <definedName function="false" hidden="false" name="X04Y05_33" vbProcedure="false">#REF!</definedName>
    <definedName function="false" hidden="false" name="X04Y06_03" vbProcedure="false">第２表!$H$10</definedName>
    <definedName function="false" hidden="false" name="X04Y06_33" vbProcedure="false">#REF!</definedName>
    <definedName function="false" hidden="false" name="X04Y07_03" vbProcedure="false">第２表!$I$10</definedName>
    <definedName function="false" hidden="false" name="X04Y07_33" vbProcedure="false">#REF!</definedName>
    <definedName function="false" hidden="false" name="X04Y08_03" vbProcedure="false">第２表!$J$10</definedName>
    <definedName function="false" hidden="false" name="X04Y08_33" vbProcedure="false">#REF!</definedName>
    <definedName function="false" hidden="false" name="X04Y09_03" vbProcedure="false">第２表!$K$10</definedName>
    <definedName function="false" hidden="false" name="X04Y09_33" vbProcedure="false">#REF!</definedName>
    <definedName function="false" hidden="false" name="X04Y10_03" vbProcedure="false">第２表!$L$10</definedName>
    <definedName function="false" hidden="false" name="X04Y10_33" vbProcedure="false">#REF!</definedName>
    <definedName function="false" hidden="false" name="X04Y11_03" vbProcedure="false">第２表!$M$10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03" vbProcedure="false">第２表!$C$11</definedName>
    <definedName function="false" hidden="false" name="X05Y01_33" vbProcedure="false">#REF!</definedName>
    <definedName function="false" hidden="false" name="X05Y02_03" vbProcedure="false">第２表!$D$11</definedName>
    <definedName function="false" hidden="false" name="X05Y02_33" vbProcedure="false">#REF!</definedName>
    <definedName function="false" hidden="false" name="X05Y03_03" vbProcedure="false">第２表!$E$11</definedName>
    <definedName function="false" hidden="false" name="X05Y03_33" vbProcedure="false">#REF!</definedName>
    <definedName function="false" hidden="false" name="X05Y04_03" vbProcedure="false">第２表!$F$11</definedName>
    <definedName function="false" hidden="false" name="X05Y04_33" vbProcedure="false">#REF!</definedName>
    <definedName function="false" hidden="false" name="X05Y05_03" vbProcedure="false">第２表!$G$11</definedName>
    <definedName function="false" hidden="false" name="X05Y05_33" vbProcedure="false">#REF!</definedName>
    <definedName function="false" hidden="false" name="X05Y06_03" vbProcedure="false">第２表!$H$11</definedName>
    <definedName function="false" hidden="false" name="X05Y06_33" vbProcedure="false">#REF!</definedName>
    <definedName function="false" hidden="false" name="X05Y07_03" vbProcedure="false">第２表!$I$11</definedName>
    <definedName function="false" hidden="false" name="X05Y07_33" vbProcedure="false">#REF!</definedName>
    <definedName function="false" hidden="false" name="X05Y08_03" vbProcedure="false">第２表!$J$11</definedName>
    <definedName function="false" hidden="false" name="X05Y08_33" vbProcedure="false">#REF!</definedName>
    <definedName function="false" hidden="false" name="X05Y09_03" vbProcedure="false">第２表!$K$11</definedName>
    <definedName function="false" hidden="false" name="X05Y09_33" vbProcedure="false">#REF!</definedName>
    <definedName function="false" hidden="false" name="X05Y10_03" vbProcedure="false">第２表!$L$11</definedName>
    <definedName function="false" hidden="false" name="X05Y10_33" vbProcedure="false">#REF!</definedName>
    <definedName function="false" hidden="false" name="X05Y11_03" vbProcedure="false">第２表!$M$11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03" vbProcedure="false">第２表!$C$12</definedName>
    <definedName function="false" hidden="false" name="X06Y01_33" vbProcedure="false">#REF!</definedName>
    <definedName function="false" hidden="false" name="X06Y02_03" vbProcedure="false">第２表!$D$12</definedName>
    <definedName function="false" hidden="false" name="X06Y02_33" vbProcedure="false">#REF!</definedName>
    <definedName function="false" hidden="false" name="X06Y03_03" vbProcedure="false">第２表!$E$12</definedName>
    <definedName function="false" hidden="false" name="X06Y03_33" vbProcedure="false">#REF!</definedName>
    <definedName function="false" hidden="false" name="X06Y04_03" vbProcedure="false">第２表!$F$12</definedName>
    <definedName function="false" hidden="false" name="X06Y04_33" vbProcedure="false">#REF!</definedName>
    <definedName function="false" hidden="false" name="X06Y05_03" vbProcedure="false">第２表!$G$12</definedName>
    <definedName function="false" hidden="false" name="X06Y05_33" vbProcedure="false">#REF!</definedName>
    <definedName function="false" hidden="false" name="X06Y06_03" vbProcedure="false">第２表!$H$12</definedName>
    <definedName function="false" hidden="false" name="X06Y06_33" vbProcedure="false">#REF!</definedName>
    <definedName function="false" hidden="false" name="X06Y07_03" vbProcedure="false">第２表!$I$12</definedName>
    <definedName function="false" hidden="false" name="X06Y07_33" vbProcedure="false">#REF!</definedName>
    <definedName function="false" hidden="false" name="X06Y08_03" vbProcedure="false">第２表!$J$12</definedName>
    <definedName function="false" hidden="false" name="X06Y08_33" vbProcedure="false">#REF!</definedName>
    <definedName function="false" hidden="false" name="X06Y09_03" vbProcedure="false">第２表!$K$12</definedName>
    <definedName function="false" hidden="false" name="X06Y09_33" vbProcedure="false">#REF!</definedName>
    <definedName function="false" hidden="false" name="X06Y10_03" vbProcedure="false">第２表!$L$12</definedName>
    <definedName function="false" hidden="false" name="X06Y10_33" vbProcedure="false">#REF!</definedName>
    <definedName function="false" hidden="false" name="X06Y11_03" vbProcedure="false">第２表!$M$12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03" vbProcedure="false">第２表!$C$13</definedName>
    <definedName function="false" hidden="false" name="X07Y01_33" vbProcedure="false">#REF!</definedName>
    <definedName function="false" hidden="false" name="X07Y02_03" vbProcedure="false">第２表!$D$13</definedName>
    <definedName function="false" hidden="false" name="X07Y02_33" vbProcedure="false">#REF!</definedName>
    <definedName function="false" hidden="false" name="X07Y03_03" vbProcedure="false">第２表!$E$13</definedName>
    <definedName function="false" hidden="false" name="X07Y03_33" vbProcedure="false">#REF!</definedName>
    <definedName function="false" hidden="false" name="X07Y04_03" vbProcedure="false">第２表!$F$13</definedName>
    <definedName function="false" hidden="false" name="X07Y04_33" vbProcedure="false">#REF!</definedName>
    <definedName function="false" hidden="false" name="X07Y05_03" vbProcedure="false">第２表!$G$13</definedName>
    <definedName function="false" hidden="false" name="X07Y05_33" vbProcedure="false">#REF!</definedName>
    <definedName function="false" hidden="false" name="X07Y06_03" vbProcedure="false">第２表!$H$13</definedName>
    <definedName function="false" hidden="false" name="X07Y06_33" vbProcedure="false">#REF!</definedName>
    <definedName function="false" hidden="false" name="X07Y07_03" vbProcedure="false">第２表!$I$13</definedName>
    <definedName function="false" hidden="false" name="X07Y07_33" vbProcedure="false">#REF!</definedName>
    <definedName function="false" hidden="false" name="X07Y08_03" vbProcedure="false">第２表!$J$13</definedName>
    <definedName function="false" hidden="false" name="X07Y08_33" vbProcedure="false">#REF!</definedName>
    <definedName function="false" hidden="false" name="X07Y09_03" vbProcedure="false">第２表!$K$13</definedName>
    <definedName function="false" hidden="false" name="X07Y09_33" vbProcedure="false">#REF!</definedName>
    <definedName function="false" hidden="false" name="X07Y10_03" vbProcedure="false">第２表!$L$13</definedName>
    <definedName function="false" hidden="false" name="X07Y10_33" vbProcedure="false">#REF!</definedName>
    <definedName function="false" hidden="false" name="X07Y11_03" vbProcedure="false">第２表!$M$13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03" vbProcedure="false">第２表!$C$14</definedName>
    <definedName function="false" hidden="false" name="X08Y01_33" vbProcedure="false">#REF!</definedName>
    <definedName function="false" hidden="false" name="X08Y02_03" vbProcedure="false">第２表!$D$14</definedName>
    <definedName function="false" hidden="false" name="X08Y02_33" vbProcedure="false">#REF!</definedName>
    <definedName function="false" hidden="false" name="X08Y03_03" vbProcedure="false">第２表!$E$14</definedName>
    <definedName function="false" hidden="false" name="X08Y03_33" vbProcedure="false">#REF!</definedName>
    <definedName function="false" hidden="false" name="X08Y04_03" vbProcedure="false">第２表!$F$14</definedName>
    <definedName function="false" hidden="false" name="X08Y04_33" vbProcedure="false">#REF!</definedName>
    <definedName function="false" hidden="false" name="X08Y05_03" vbProcedure="false">第２表!$G$14</definedName>
    <definedName function="false" hidden="false" name="X08Y05_33" vbProcedure="false">#REF!</definedName>
    <definedName function="false" hidden="false" name="X08Y06_03" vbProcedure="false">第２表!$H$14</definedName>
    <definedName function="false" hidden="false" name="X08Y06_33" vbProcedure="false">#REF!</definedName>
    <definedName function="false" hidden="false" name="X08Y07_03" vbProcedure="false">第２表!$I$14</definedName>
    <definedName function="false" hidden="false" name="X08Y07_33" vbProcedure="false">#REF!</definedName>
    <definedName function="false" hidden="false" name="X08Y08_03" vbProcedure="false">第２表!$J$14</definedName>
    <definedName function="false" hidden="false" name="X08Y08_33" vbProcedure="false">#REF!</definedName>
    <definedName function="false" hidden="false" name="X08Y09_03" vbProcedure="false">第２表!$K$14</definedName>
    <definedName function="false" hidden="false" name="X08Y09_33" vbProcedure="false">#REF!</definedName>
    <definedName function="false" hidden="false" name="X08Y10_03" vbProcedure="false">第２表!$L$14</definedName>
    <definedName function="false" hidden="false" name="X08Y10_33" vbProcedure="false">#REF!</definedName>
    <definedName function="false" hidden="false" name="X08Y11_03" vbProcedure="false">第２表!$M$14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03" vbProcedure="false">第２表!$C$15</definedName>
    <definedName function="false" hidden="false" name="X09Y01_33" vbProcedure="false">#REF!</definedName>
    <definedName function="false" hidden="false" name="X09Y02_03" vbProcedure="false">第２表!$D$15</definedName>
    <definedName function="false" hidden="false" name="X09Y02_33" vbProcedure="false">#REF!</definedName>
    <definedName function="false" hidden="false" name="X09Y03_03" vbProcedure="false">第２表!$E$15</definedName>
    <definedName function="false" hidden="false" name="X09Y03_33" vbProcedure="false">#REF!</definedName>
    <definedName function="false" hidden="false" name="X09Y04_03" vbProcedure="false">第２表!$F$15</definedName>
    <definedName function="false" hidden="false" name="X09Y04_33" vbProcedure="false">#REF!</definedName>
    <definedName function="false" hidden="false" name="X09Y05_03" vbProcedure="false">第２表!$G$15</definedName>
    <definedName function="false" hidden="false" name="X09Y05_33" vbProcedure="false">#REF!</definedName>
    <definedName function="false" hidden="false" name="X09Y06_03" vbProcedure="false">第２表!$H$15</definedName>
    <definedName function="false" hidden="false" name="X09Y06_33" vbProcedure="false">#REF!</definedName>
    <definedName function="false" hidden="false" name="X09Y07_03" vbProcedure="false">第２表!$I$15</definedName>
    <definedName function="false" hidden="false" name="X09Y07_33" vbProcedure="false">#REF!</definedName>
    <definedName function="false" hidden="false" name="X09Y08_03" vbProcedure="false">第２表!$J$15</definedName>
    <definedName function="false" hidden="false" name="X09Y08_33" vbProcedure="false">#REF!</definedName>
    <definedName function="false" hidden="false" name="X09Y09_03" vbProcedure="false">第２表!$K$15</definedName>
    <definedName function="false" hidden="false" name="X09Y09_33" vbProcedure="false">#REF!</definedName>
    <definedName function="false" hidden="false" name="X09Y10_03" vbProcedure="false">第２表!$L$15</definedName>
    <definedName function="false" hidden="false" name="X09Y10_33" vbProcedure="false">#REF!</definedName>
    <definedName function="false" hidden="false" name="X09Y11_03" vbProcedure="false">第２表!$M$15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03" vbProcedure="false">第２表!$C$16</definedName>
    <definedName function="false" hidden="false" name="X10Y01_33" vbProcedure="false">#REF!</definedName>
    <definedName function="false" hidden="false" name="X10Y02_03" vbProcedure="false">第２表!$D$16</definedName>
    <definedName function="false" hidden="false" name="X10Y02_33" vbProcedure="false">#REF!</definedName>
    <definedName function="false" hidden="false" name="X10Y03_03" vbProcedure="false">第２表!$E$16</definedName>
    <definedName function="false" hidden="false" name="X10Y03_33" vbProcedure="false">#REF!</definedName>
    <definedName function="false" hidden="false" name="X10Y04_03" vbProcedure="false">第２表!$F$16</definedName>
    <definedName function="false" hidden="false" name="X10Y04_33" vbProcedure="false">#REF!</definedName>
    <definedName function="false" hidden="false" name="X10Y05_03" vbProcedure="false">第２表!$G$16</definedName>
    <definedName function="false" hidden="false" name="X10Y05_33" vbProcedure="false">#REF!</definedName>
    <definedName function="false" hidden="false" name="X10Y06_03" vbProcedure="false">第２表!$H$16</definedName>
    <definedName function="false" hidden="false" name="X10Y06_33" vbProcedure="false">#REF!</definedName>
    <definedName function="false" hidden="false" name="X10Y07_03" vbProcedure="false">第２表!$I$16</definedName>
    <definedName function="false" hidden="false" name="X10Y07_33" vbProcedure="false">#REF!</definedName>
    <definedName function="false" hidden="false" name="X10Y08_03" vbProcedure="false">第２表!$J$16</definedName>
    <definedName function="false" hidden="false" name="X10Y08_33" vbProcedure="false">#REF!</definedName>
    <definedName function="false" hidden="false" name="X10Y09_03" vbProcedure="false">第２表!$K$16</definedName>
    <definedName function="false" hidden="false" name="X10Y09_33" vbProcedure="false">#REF!</definedName>
    <definedName function="false" hidden="false" name="X10Y10_03" vbProcedure="false">第２表!$L$16</definedName>
    <definedName function="false" hidden="false" name="X10Y10_33" vbProcedure="false">#REF!</definedName>
    <definedName function="false" hidden="false" name="X10Y11_03" vbProcedure="false">第２表!$M$16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03" vbProcedure="false">第２表!$C$17</definedName>
    <definedName function="false" hidden="false" name="X11Y01_33" vbProcedure="false">#REF!</definedName>
    <definedName function="false" hidden="false" name="X11Y02_03" vbProcedure="false">第２表!$D$17</definedName>
    <definedName function="false" hidden="false" name="X11Y02_33" vbProcedure="false">#REF!</definedName>
    <definedName function="false" hidden="false" name="X11Y03_03" vbProcedure="false">第２表!$E$17</definedName>
    <definedName function="false" hidden="false" name="X11Y03_33" vbProcedure="false">#REF!</definedName>
    <definedName function="false" hidden="false" name="X11Y04_03" vbProcedure="false">第２表!$F$17</definedName>
    <definedName function="false" hidden="false" name="X11Y04_33" vbProcedure="false">#REF!</definedName>
    <definedName function="false" hidden="false" name="X11Y05_03" vbProcedure="false">第２表!$G$17</definedName>
    <definedName function="false" hidden="false" name="X11Y05_33" vbProcedure="false">#REF!</definedName>
    <definedName function="false" hidden="false" name="X11Y06_03" vbProcedure="false">第２表!$H$17</definedName>
    <definedName function="false" hidden="false" name="X11Y06_33" vbProcedure="false">#REF!</definedName>
    <definedName function="false" hidden="false" name="X11Y07_03" vbProcedure="false">第２表!$I$17</definedName>
    <definedName function="false" hidden="false" name="X11Y07_33" vbProcedure="false">#REF!</definedName>
    <definedName function="false" hidden="false" name="X11Y08_03" vbProcedure="false">第２表!$J$17</definedName>
    <definedName function="false" hidden="false" name="X11Y08_33" vbProcedure="false">#REF!</definedName>
    <definedName function="false" hidden="false" name="X11Y09_03" vbProcedure="false">第２表!$K$17</definedName>
    <definedName function="false" hidden="false" name="X11Y09_33" vbProcedure="false">#REF!</definedName>
    <definedName function="false" hidden="false" name="X11Y10_03" vbProcedure="false">第２表!$L$17</definedName>
    <definedName function="false" hidden="false" name="X11Y10_33" vbProcedure="false">#REF!</definedName>
    <definedName function="false" hidden="false" name="X11Y11_03" vbProcedure="false">第２表!$M$17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03" vbProcedure="false">第２表!$C$18</definedName>
    <definedName function="false" hidden="false" name="X12Y01_33" vbProcedure="false">#REF!</definedName>
    <definedName function="false" hidden="false" name="X12Y02_03" vbProcedure="false">第２表!$D$18</definedName>
    <definedName function="false" hidden="false" name="X12Y02_33" vbProcedure="false">#REF!</definedName>
    <definedName function="false" hidden="false" name="X12Y03_03" vbProcedure="false">第２表!$E$18</definedName>
    <definedName function="false" hidden="false" name="X12Y03_33" vbProcedure="false">#REF!</definedName>
    <definedName function="false" hidden="false" name="X12Y04_03" vbProcedure="false">第２表!$F$18</definedName>
    <definedName function="false" hidden="false" name="X12Y04_33" vbProcedure="false">#REF!</definedName>
    <definedName function="false" hidden="false" name="X12Y05_03" vbProcedure="false">第２表!$G$18</definedName>
    <definedName function="false" hidden="false" name="X12Y05_33" vbProcedure="false">#REF!</definedName>
    <definedName function="false" hidden="false" name="X12Y06_03" vbProcedure="false">第２表!$H$18</definedName>
    <definedName function="false" hidden="false" name="X12Y06_33" vbProcedure="false">#REF!</definedName>
    <definedName function="false" hidden="false" name="X12Y07_03" vbProcedure="false">第２表!$I$18</definedName>
    <definedName function="false" hidden="false" name="X12Y07_33" vbProcedure="false">#REF!</definedName>
    <definedName function="false" hidden="false" name="X12Y08_03" vbProcedure="false">第２表!$J$18</definedName>
    <definedName function="false" hidden="false" name="X12Y08_33" vbProcedure="false">#REF!</definedName>
    <definedName function="false" hidden="false" name="X12Y09_03" vbProcedure="false">第２表!$K$18</definedName>
    <definedName function="false" hidden="false" name="X12Y09_33" vbProcedure="false">#REF!</definedName>
    <definedName function="false" hidden="false" name="X12Y10_03" vbProcedure="false">第２表!$L$18</definedName>
    <definedName function="false" hidden="false" name="X12Y10_33" vbProcedure="false">#REF!</definedName>
    <definedName function="false" hidden="false" name="X12Y11_03" vbProcedure="false">第２表!$M$18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700">
  <si>
    <t xml:space="preserve">第１表  決算収支</t>
  </si>
  <si>
    <t xml:space="preserve">１　実質収支の黒字，赤字別の収支状況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団体数</t>
  </si>
  <si>
    <t xml:space="preserve">歳入</t>
  </si>
  <si>
    <t xml:space="preserve">歳出</t>
  </si>
  <si>
    <r>
      <rPr>
        <sz val="11"/>
        <color rgb="FF000000"/>
        <rFont val="Noto Sans"/>
        <family val="2"/>
      </rPr>
      <t xml:space="preserve">差引
</t>
    </r>
    <r>
      <rPr>
        <sz val="11"/>
        <color rgb="FF000000"/>
        <rFont val="ＭＳ Ｐ明朝"/>
        <family val="1"/>
        <charset val="128"/>
      </rPr>
      <t xml:space="preserve">A-B</t>
    </r>
  </si>
  <si>
    <t xml:space="preserve">翌年度に繰越すべき財源</t>
  </si>
  <si>
    <r>
      <rPr>
        <sz val="11"/>
        <color rgb="FF000000"/>
        <rFont val="Noto Sans"/>
        <family val="2"/>
      </rPr>
      <t xml:space="preserve">実質収支
</t>
    </r>
    <r>
      <rPr>
        <sz val="11"/>
        <color rgb="FF000000"/>
        <rFont val="ＭＳ Ｐ明朝"/>
        <family val="1"/>
        <charset val="128"/>
      </rPr>
      <t xml:space="preserve">C-D</t>
    </r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
収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+G+H-I</t>
  </si>
  <si>
    <t xml:space="preserve">市</t>
  </si>
  <si>
    <t xml:space="preserve">黒字団体</t>
  </si>
  <si>
    <t xml:space="preserve">赤字団体</t>
  </si>
  <si>
    <t xml:space="preserve">計</t>
  </si>
  <si>
    <t xml:space="preserve">町村</t>
  </si>
  <si>
    <t xml:space="preserve">市町村</t>
  </si>
  <si>
    <t xml:space="preserve">一組</t>
  </si>
  <si>
    <t xml:space="preserve">合計</t>
  </si>
  <si>
    <t xml:space="preserve">２　実質収支の黒字，赤字団体別の単年度収支及び実質単年度収支の状況</t>
  </si>
  <si>
    <t xml:space="preserve">実質収支</t>
  </si>
  <si>
    <t xml:space="preserve">実質単年度収支</t>
  </si>
  <si>
    <t xml:space="preserve">収支額</t>
  </si>
  <si>
    <t xml:space="preserve">実質収支が
黒字の団体</t>
  </si>
  <si>
    <t xml:space="preserve">市町村計</t>
  </si>
  <si>
    <t xml:space="preserve">実質収支が
赤字の団体</t>
  </si>
  <si>
    <t xml:space="preserve">３　実質単年度収支の黒字，赤字団体別の収支状況</t>
  </si>
  <si>
    <t xml:space="preserve">A+B+C-D</t>
  </si>
  <si>
    <t xml:space="preserve">実質単年度
収支が黒字
の団体</t>
  </si>
  <si>
    <t xml:space="preserve">実質単年度
収支が赤字
の団体</t>
  </si>
  <si>
    <t xml:space="preserve">第２表　繰越額等の状況</t>
  </si>
  <si>
    <t xml:space="preserve">（単位：千円）</t>
  </si>
  <si>
    <t xml:space="preserve">ｂ　　 　の　　　内　　　訳</t>
  </si>
  <si>
    <t xml:space="preserve">区　　　          　分</t>
  </si>
  <si>
    <t xml:space="preserve">継　続　費
逓次繰越額</t>
  </si>
  <si>
    <t xml:space="preserve">繰越明許費
繰　越　額</t>
  </si>
  <si>
    <t xml:space="preserve"> 事 　故 
 繰  越  額</t>
  </si>
  <si>
    <r>
      <rPr>
        <sz val="12"/>
        <color rgb="FF000000"/>
        <rFont val="ＭＳ Ｐ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事業繰越額</t>
    </r>
  </si>
  <si>
    <r>
      <rPr>
        <sz val="12"/>
        <color rgb="FF000000"/>
        <rFont val="ＭＳ Ｐ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支払繰延額</t>
    </r>
  </si>
  <si>
    <r>
      <rPr>
        <sz val="12"/>
        <color rgb="FF000000"/>
        <rFont val="Noto Sans"/>
        <family val="2"/>
      </rPr>
      <t xml:space="preserve">合      計
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　　　　　</t>
    </r>
  </si>
  <si>
    <t xml:space="preserve">未収入
特定財源</t>
  </si>
  <si>
    <t xml:space="preserve">国庫支出金</t>
  </si>
  <si>
    <t xml:space="preserve">地　方　債</t>
  </si>
  <si>
    <t xml:space="preserve"> そ   の   他</t>
  </si>
  <si>
    <t xml:space="preserve">翌年度に繰り
越すべき財源</t>
  </si>
  <si>
    <t xml:space="preserve">ａ</t>
  </si>
  <si>
    <t xml:space="preserve">b </t>
  </si>
  <si>
    <t xml:space="preserve">a - b</t>
  </si>
  <si>
    <t xml:space="preserve">市　　町　　村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人件費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普通建設事業費</t>
    </r>
  </si>
  <si>
    <r>
      <rPr>
        <sz val="12"/>
        <color rgb="FF000000"/>
        <rFont val="ＭＳ Ｐ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補助事業費</t>
    </r>
  </si>
  <si>
    <r>
      <rPr>
        <sz val="12"/>
        <color rgb="FF000000"/>
        <rFont val="ＭＳ Ｐ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単独事業費</t>
    </r>
  </si>
  <si>
    <r>
      <rPr>
        <sz val="12"/>
        <color rgb="FF000000"/>
        <rFont val="ＭＳ Ｐ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県営事業負担金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災害復旧事業費</t>
    </r>
  </si>
  <si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未収入特定財源　</t>
    </r>
    <r>
      <rPr>
        <sz val="12"/>
        <color rgb="FF000000"/>
        <rFont val="ＭＳ Ｐ明朝"/>
        <family val="1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翌年度に繰り越すべき財源
　　　　　　　　</t>
    </r>
    <r>
      <rPr>
        <sz val="12"/>
        <color rgb="FF000000"/>
        <rFont val="ＭＳ Ｐ明朝"/>
        <family val="1"/>
        <charset val="128"/>
      </rPr>
      <t xml:space="preserve">A-B</t>
    </r>
  </si>
  <si>
    <t xml:space="preserve">一　部　事　務　組　合</t>
  </si>
  <si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　その他</t>
    </r>
  </si>
  <si>
    <t xml:space="preserve">合　　　　計</t>
  </si>
  <si>
    <r>
      <rPr>
        <sz val="12"/>
        <color rgb="FF000000"/>
        <rFont val="Noto Sans"/>
        <family val="2"/>
      </rPr>
      <t xml:space="preserve">翌年度に繰り越すべき財源
　　　　　　　　　　　　　　</t>
    </r>
    <r>
      <rPr>
        <sz val="12"/>
        <color rgb="FF000000"/>
        <rFont val="ＭＳ Ｐ明朝"/>
        <family val="1"/>
        <charset val="128"/>
      </rPr>
      <t xml:space="preserve">A-B</t>
    </r>
  </si>
  <si>
    <r>
      <rPr>
        <sz val="16"/>
        <color rgb="FF000000"/>
        <rFont val="Noto Sans"/>
        <family val="2"/>
      </rPr>
      <t xml:space="preserve">第３表　歳入科目別前年度比較</t>
    </r>
    <r>
      <rPr>
        <sz val="16"/>
        <color rgb="FF000000"/>
        <rFont val="ＭＳ 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市町村計</t>
    </r>
    <r>
      <rPr>
        <sz val="16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千円，％）</t>
    </r>
  </si>
  <si>
    <t xml:space="preserve">区　　　分</t>
  </si>
  <si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- 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うち震災復興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color rgb="FF000000"/>
        <rFont val="ＭＳ Ｐ明朝"/>
        <family val="1"/>
        <charset val="128"/>
      </rPr>
      <t xml:space="preserve">(1,2,3,4,5,6,7,8,9,10,11,12,17</t>
    </r>
    <r>
      <rPr>
        <sz val="12"/>
        <color rgb="FF000000"/>
        <rFont val="Noto Sans"/>
        <family val="2"/>
      </rPr>
      <t xml:space="preserve">の計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</t>
  </si>
  <si>
    <t xml:space="preserve">特定財源</t>
  </si>
  <si>
    <t xml:space="preserve">第４表　臨時，経常別歳入の状況（市町村計）</t>
  </si>
  <si>
    <t xml:space="preserve">（単位：千円，％）</t>
  </si>
  <si>
    <t xml:space="preserve">区　　　　　分</t>
  </si>
  <si>
    <t xml:space="preserve">決　　算　　額</t>
  </si>
  <si>
    <t xml:space="preserve">臨時的なもの（Ｂ）</t>
  </si>
  <si>
    <t xml:space="preserve">差引経常的のもの</t>
  </si>
  <si>
    <t xml:space="preserve">（Ｃ）の内訳</t>
  </si>
  <si>
    <t xml:space="preserve">（Ａ）</t>
  </si>
  <si>
    <t xml:space="preserve">一般財源等</t>
  </si>
  <si>
    <t xml:space="preserve">（Ａ）－（Ｂ）＝（Ｃ）</t>
  </si>
  <si>
    <t xml:space="preserve">構　　成　　比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ゴルフ場利用税交付金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国有提供施設等
所在市町村助成交付金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(1)</t>
  </si>
  <si>
    <t xml:space="preserve">収益事業収入</t>
  </si>
  <si>
    <t xml:space="preserve">(2)</t>
  </si>
  <si>
    <t xml:space="preserve">各種貸付金元利収入</t>
  </si>
  <si>
    <t xml:space="preserve">(3)</t>
  </si>
  <si>
    <t xml:space="preserve">その他</t>
  </si>
  <si>
    <t xml:space="preserve">24</t>
  </si>
  <si>
    <t xml:space="preserve">うち県貸付金　　　</t>
  </si>
  <si>
    <t xml:space="preserve">うち減収補填債特例分</t>
  </si>
  <si>
    <t xml:space="preserve">うち臨時財政対策債</t>
  </si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区分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６表　臨時，経常別歳出の状況（市町村計）</t>
  </si>
  <si>
    <t xml:space="preserve">差引経常的なもの</t>
  </si>
  <si>
    <t xml:space="preserve">経常一般財源等</t>
  </si>
  <si>
    <r>
      <rPr>
        <sz val="12"/>
        <rFont val="Noto Sans"/>
        <family val="2"/>
      </rPr>
      <t xml:space="preserve">（Ａ）－（Ｂ）</t>
    </r>
    <r>
      <rPr>
        <sz val="12"/>
        <rFont val="ＭＳ Ｐ明朝"/>
        <family val="1"/>
        <charset val="128"/>
      </rPr>
      <t xml:space="preserve">=</t>
    </r>
    <r>
      <rPr>
        <sz val="12"/>
        <rFont val="Noto Sans"/>
        <family val="2"/>
      </rPr>
      <t xml:space="preserve">（Ｃ）</t>
    </r>
  </si>
  <si>
    <t xml:space="preserve">充当額構成比</t>
  </si>
  <si>
    <t xml:space="preserve">人件費</t>
  </si>
  <si>
    <t xml:space="preserve">(a)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一部事務組合負担金</t>
  </si>
  <si>
    <t xml:space="preserve">公債費</t>
  </si>
  <si>
    <t xml:space="preserve">元利償還金</t>
  </si>
  <si>
    <t xml:space="preserve">一時借入金利子</t>
  </si>
  <si>
    <t xml:space="preserve">-  </t>
  </si>
  <si>
    <t xml:space="preserve">投資及び出資金・貸付金</t>
  </si>
  <si>
    <t xml:space="preserve">繰出金</t>
  </si>
  <si>
    <t xml:space="preserve">前年度繰上充用金</t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の計）</t>
    </r>
  </si>
  <si>
    <t xml:space="preserve">投資的経費</t>
  </si>
  <si>
    <t xml:space="preserve">う　ち　　人　　件　　費</t>
  </si>
  <si>
    <t xml:space="preserve">(b)</t>
  </si>
  <si>
    <t xml:space="preserve">普通建設事業費</t>
  </si>
  <si>
    <t xml:space="preserve">うち単独事業費</t>
  </si>
  <si>
    <t xml:space="preserve">災害復旧事業費</t>
  </si>
  <si>
    <t xml:space="preserve">失業対策事業費</t>
  </si>
  <si>
    <r>
      <rPr>
        <sz val="12"/>
        <rFont val="Noto Sans"/>
        <family val="2"/>
      </rPr>
      <t xml:space="preserve">うち人件費  </t>
    </r>
    <r>
      <rPr>
        <sz val="12"/>
        <rFont val="ＭＳ Ｐ明朝"/>
        <family val="1"/>
        <charset val="128"/>
      </rPr>
      <t xml:space="preserve">(a)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(b)</t>
    </r>
  </si>
  <si>
    <t xml:space="preserve">第７表　目的別歳出前年度比較（市町村計）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８表　歳出内訳及び財源内訳（市町村計）</t>
  </si>
  <si>
    <t xml:space="preserve">区　　　　　　　　分</t>
  </si>
  <si>
    <r>
      <rPr>
        <sz val="12"/>
        <rFont val="Noto Sans"/>
        <family val="2"/>
      </rPr>
      <t xml:space="preserve">       国　庫
 </t>
    </r>
    <r>
      <rPr>
        <sz val="12"/>
        <rFont val="ＭＳ Ｐ明朝"/>
        <family val="1"/>
        <charset val="128"/>
      </rPr>
      <t xml:space="preserve">(1)
       </t>
    </r>
    <r>
      <rPr>
        <sz val="12"/>
        <rFont val="Noto Sans"/>
        <family val="2"/>
      </rPr>
      <t xml:space="preserve">支出金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県支出金</t>
    </r>
  </si>
  <si>
    <r>
      <rPr>
        <sz val="12"/>
        <rFont val="Noto Sans"/>
        <family val="2"/>
      </rPr>
      <t xml:space="preserve">      使用料
 </t>
    </r>
    <r>
      <rPr>
        <sz val="12"/>
        <rFont val="ＭＳ Ｐ明朝"/>
        <family val="1"/>
        <charset val="128"/>
      </rPr>
      <t xml:space="preserve">(3)
      </t>
    </r>
    <r>
      <rPr>
        <sz val="12"/>
        <rFont val="Noto Sans"/>
        <family val="2"/>
      </rPr>
      <t xml:space="preserve">手数料</t>
    </r>
  </si>
  <si>
    <r>
      <rPr>
        <sz val="12"/>
        <rFont val="Noto Sans"/>
        <family val="2"/>
      </rPr>
      <t xml:space="preserve">    分担金
</t>
    </r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負担金
     寄附金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財産収入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繰入金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　諸収入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繰越金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地方債</t>
    </r>
  </si>
  <si>
    <r>
      <rPr>
        <sz val="12"/>
        <rFont val="Noto Sans"/>
        <family val="2"/>
      </rPr>
      <t xml:space="preserve">         一　般
 </t>
    </r>
    <r>
      <rPr>
        <sz val="12"/>
        <rFont val="ＭＳ Ｐ明朝"/>
        <family val="1"/>
        <charset val="128"/>
      </rPr>
      <t xml:space="preserve">(10)
        </t>
    </r>
    <r>
      <rPr>
        <sz val="12"/>
        <rFont val="Noto Sans"/>
        <family val="2"/>
      </rPr>
      <t xml:space="preserve">財源等</t>
    </r>
  </si>
  <si>
    <t xml:space="preserve">うち職員給</t>
  </si>
  <si>
    <t xml:space="preserve">国に対するもの</t>
  </si>
  <si>
    <t xml:space="preserve">都道府県に対するもの</t>
  </si>
  <si>
    <t xml:space="preserve">同級他団体に対するもの</t>
  </si>
  <si>
    <t xml:space="preserve">(4)</t>
  </si>
  <si>
    <t xml:space="preserve">一部事務組合に対するもの</t>
  </si>
  <si>
    <t xml:space="preserve">(5)</t>
  </si>
  <si>
    <t xml:space="preserve">その他に対するもの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(6)</t>
  </si>
  <si>
    <t xml:space="preserve">受託事業費</t>
  </si>
  <si>
    <t xml:space="preserve"> （ア）　　補　　助　　事　　業　　費</t>
  </si>
  <si>
    <t xml:space="preserve"> （イ）　　単　　独　　事　　業　　費</t>
  </si>
  <si>
    <t xml:space="preserve">投資及び出資金</t>
  </si>
  <si>
    <t xml:space="preserve">貸付金</t>
  </si>
  <si>
    <t xml:space="preserve">歳入振替項目</t>
  </si>
  <si>
    <t xml:space="preserve">歳計剰余金又は翌年度歳入繰上充用金</t>
  </si>
  <si>
    <t xml:space="preserve">目的別</t>
  </si>
  <si>
    <t xml:space="preserve">一　議会費</t>
  </si>
  <si>
    <t xml:space="preserve">二　　総　　務　　費</t>
  </si>
  <si>
    <t xml:space="preserve">二　　　　　総　　　　　務　　　　　費</t>
  </si>
  <si>
    <t xml:space="preserve">性質別</t>
  </si>
  <si>
    <t xml:space="preserve">総　　額</t>
  </si>
  <si>
    <t xml:space="preserve">（１）　総務管理費</t>
  </si>
  <si>
    <t xml:space="preserve">（２）　徴　税　費</t>
  </si>
  <si>
    <t xml:space="preserve">　　　戸籍・住民
（３）
　　　基本台帳費</t>
  </si>
  <si>
    <t xml:space="preserve">（４）　選　挙　費</t>
  </si>
  <si>
    <t xml:space="preserve">（５）　統計調査費</t>
  </si>
  <si>
    <t xml:space="preserve">（６）　監査委員費</t>
  </si>
  <si>
    <t xml:space="preserve">（ア）　 補 　助　 事 　業 　費</t>
  </si>
  <si>
    <t xml:space="preserve">（イ） 　単 　独　 事　 業　 費</t>
  </si>
  <si>
    <t xml:space="preserve">使用料・手数料</t>
  </si>
  <si>
    <t xml:space="preserve">分担金・負担金・寄附金</t>
  </si>
  <si>
    <t xml:space="preserve">うち投資的経費に充当の一般財源等</t>
  </si>
  <si>
    <t xml:space="preserve">三　　　　　民　　　生　　　費</t>
  </si>
  <si>
    <t xml:space="preserve">三　　　　民　　　生　　　費</t>
  </si>
  <si>
    <t xml:space="preserve">四　　　　　衛　　　　生　　　　費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社会福祉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老人福祉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児童福祉費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生活保護費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災害救助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保健衛生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結核対策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保健所費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清掃費</t>
    </r>
  </si>
  <si>
    <t xml:space="preserve">（ア） 　補　助　事　業　費</t>
  </si>
  <si>
    <t xml:space="preserve">（イ） 　単　独　事　業　費</t>
  </si>
  <si>
    <t xml:space="preserve">五　　　　　労　　　働　　　費</t>
  </si>
  <si>
    <t xml:space="preserve">六　農林水産業費</t>
  </si>
  <si>
    <t xml:space="preserve">六　　　　　農　　　　林　　　　水　　　　産　　　　業　　　　費</t>
  </si>
  <si>
    <t xml:space="preserve">七　商工費</t>
  </si>
  <si>
    <t xml:space="preserve">（１）失業対策費</t>
  </si>
  <si>
    <t xml:space="preserve">（２）労働諸費</t>
  </si>
  <si>
    <t xml:space="preserve">（１）農　業　費</t>
  </si>
  <si>
    <t xml:space="preserve">（２）畜産業費</t>
  </si>
  <si>
    <t xml:space="preserve">（３）農　地　費</t>
  </si>
  <si>
    <t xml:space="preserve">（４）林　業　費</t>
  </si>
  <si>
    <t xml:space="preserve">（５）水産業費</t>
  </si>
  <si>
    <t xml:space="preserve">（ア）　補　 助 　事　 業　 費</t>
  </si>
  <si>
    <t xml:space="preserve">（イ）　単 　独　 事　 業 　費</t>
  </si>
  <si>
    <t xml:space="preserve">八　　　　　　　土　　　　　木　　　　　費</t>
  </si>
  <si>
    <t xml:space="preserve">八　　　　　　　　　土　　　　　　　木　　　　　　　費</t>
  </si>
  <si>
    <t xml:space="preserve">（１）土木管理費</t>
  </si>
  <si>
    <t xml:space="preserve">（２）道路橋りょう費</t>
  </si>
  <si>
    <t xml:space="preserve">（３）河　川　費</t>
  </si>
  <si>
    <t xml:space="preserve">（４）港　湾　費</t>
  </si>
  <si>
    <t xml:space="preserve">（５）都　市　計　画　費　内　訳</t>
  </si>
  <si>
    <t xml:space="preserve">（６）住　宅　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空港費</t>
    </r>
  </si>
  <si>
    <t xml:space="preserve">（ア）街　路　費</t>
  </si>
  <si>
    <t xml:space="preserve">（イ）公　園　費</t>
  </si>
  <si>
    <t xml:space="preserve">（ウ）下水道費</t>
  </si>
  <si>
    <t xml:space="preserve">（エ）区画整理費</t>
  </si>
  <si>
    <t xml:space="preserve"> （ア） 　補　　助　　事　　業　　費</t>
  </si>
  <si>
    <t xml:space="preserve"> （イ） 　単　　独　　事　　業　　費</t>
  </si>
  <si>
    <t xml:space="preserve">九　消防費</t>
  </si>
  <si>
    <t xml:space="preserve">十　　　　　教　　　　　　育　　　　　費</t>
  </si>
  <si>
    <t xml:space="preserve">十　　　　　　教　　　　　育　　　　　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教育総務費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学校費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中学校費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高等学校費</t>
    </r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特別支援学校費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幼稚園費</t>
    </r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社会教育費</t>
    </r>
  </si>
  <si>
    <t xml:space="preserve">（８）保健体育費内訳</t>
  </si>
  <si>
    <t xml:space="preserve">（９）大学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体育施設費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学校給食費</t>
    </r>
  </si>
  <si>
    <t xml:space="preserve"> （ア） 補　助　事　業　費</t>
  </si>
  <si>
    <t xml:space="preserve"> （イ） 単　独　事　業　費</t>
  </si>
  <si>
    <t xml:space="preserve">十一　　　　災　　害　　復　　旧　　費</t>
  </si>
  <si>
    <t xml:space="preserve">十二　公債費</t>
  </si>
  <si>
    <t xml:space="preserve">十三　　　　　諸　　　　　支　　　　　出　　　　　金</t>
  </si>
  <si>
    <t xml:space="preserve">十四　前年度
　繰上充用金</t>
  </si>
  <si>
    <t xml:space="preserve">農林水産
施設災害
復旧費</t>
  </si>
  <si>
    <t xml:space="preserve">公共土木
施設災害
復旧費</t>
  </si>
  <si>
    <t xml:space="preserve">（３）そ　の　他</t>
  </si>
  <si>
    <t xml:space="preserve">（１）普通財産取得費</t>
  </si>
  <si>
    <t xml:space="preserve">（２）公営企業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市町村たばこ税都道府県交付金</t>
    </r>
  </si>
  <si>
    <t xml:space="preserve"> （ア） 補　　助　　事　　業　　費</t>
  </si>
  <si>
    <t xml:space="preserve"> （イ） 単　　独　　事　　業　　費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第９表　普通建設事業費の状況（市町村計）</t>
  </si>
  <si>
    <t xml:space="preserve">区　  　　　　分</t>
  </si>
  <si>
    <t xml:space="preserve">決算額
Ａ</t>
  </si>
  <si>
    <t xml:space="preserve">Ａ　のうち
補助基本額</t>
  </si>
  <si>
    <t xml:space="preserve">Ａ　の内訳</t>
  </si>
  <si>
    <t xml:space="preserve">Ａ　　　の　財　源　内　訳</t>
  </si>
  <si>
    <t xml:space="preserve">その団体で
行うもの</t>
  </si>
  <si>
    <t xml:space="preserve">補助金</t>
  </si>
  <si>
    <t xml:space="preserve">分担金・負担金
寄附金</t>
  </si>
  <si>
    <t xml:space="preserve">その他特定財源</t>
  </si>
  <si>
    <t xml:space="preserve">総務費</t>
  </si>
  <si>
    <t xml:space="preserve">うち庁舎等</t>
  </si>
  <si>
    <t xml:space="preserve">民生費</t>
  </si>
  <si>
    <t xml:space="preserve">うち保育所</t>
  </si>
  <si>
    <t xml:space="preserve">衛生費</t>
  </si>
  <si>
    <t xml:space="preserve">（ｱ）</t>
  </si>
  <si>
    <t xml:space="preserve">清掃費</t>
  </si>
  <si>
    <t xml:space="preserve">うちごみ処理</t>
  </si>
  <si>
    <t xml:space="preserve">うちし尿処理</t>
  </si>
  <si>
    <t xml:space="preserve">（ｲ）</t>
  </si>
  <si>
    <t xml:space="preserve">環境衛生費</t>
  </si>
  <si>
    <t xml:space="preserve">（ｳ）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（ｴ）</t>
  </si>
  <si>
    <t xml:space="preserve">砂防</t>
  </si>
  <si>
    <t xml:space="preserve">（ｵ）</t>
  </si>
  <si>
    <t xml:space="preserve">漁港</t>
  </si>
  <si>
    <t xml:space="preserve">（ｶ）</t>
  </si>
  <si>
    <t xml:space="preserve">農業農村整備</t>
  </si>
  <si>
    <t xml:space="preserve">（ｷ）</t>
  </si>
  <si>
    <t xml:space="preserve">海岸保全</t>
  </si>
  <si>
    <t xml:space="preserve">（ｸ）</t>
  </si>
  <si>
    <t xml:space="preserve">商工費</t>
  </si>
  <si>
    <t xml:space="preserve">うち国立公園等</t>
  </si>
  <si>
    <t xml:space="preserve">うち観光</t>
  </si>
  <si>
    <t xml:space="preserve">(7)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　</t>
  </si>
  <si>
    <t xml:space="preserve">うち公園</t>
  </si>
  <si>
    <t xml:space="preserve">住宅</t>
  </si>
  <si>
    <t xml:space="preserve">（ｹ）</t>
  </si>
  <si>
    <t xml:space="preserve">空港</t>
  </si>
  <si>
    <t xml:space="preserve">（ｺ）</t>
  </si>
  <si>
    <t xml:space="preserve">(8)</t>
  </si>
  <si>
    <t xml:space="preserve">消防費</t>
  </si>
  <si>
    <t xml:space="preserve">うち庁舎</t>
  </si>
  <si>
    <t xml:space="preserve">(9)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大学</t>
  </si>
  <si>
    <t xml:space="preserve">各種学校</t>
  </si>
  <si>
    <t xml:space="preserve">社会教育</t>
  </si>
  <si>
    <t xml:space="preserve">(10)</t>
  </si>
  <si>
    <t xml:space="preserve">区　　  　　　分</t>
  </si>
  <si>
    <t xml:space="preserve">Ａ　　の　財　源　内　訳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　の　　財　　源　　内　　訳</t>
    </r>
  </si>
  <si>
    <t xml:space="preserve">うち農業農村整備</t>
  </si>
  <si>
    <t xml:space="preserve">道路橋りょう</t>
  </si>
  <si>
    <t xml:space="preserve">河川海岸</t>
  </si>
  <si>
    <t xml:space="preserve">①</t>
  </si>
  <si>
    <t xml:space="preserve">街路</t>
  </si>
  <si>
    <t xml:space="preserve">②</t>
  </si>
  <si>
    <t xml:space="preserve">都市下水路</t>
  </si>
  <si>
    <t xml:space="preserve">③</t>
  </si>
  <si>
    <t xml:space="preserve">区画整理</t>
  </si>
  <si>
    <t xml:space="preserve">④</t>
  </si>
  <si>
    <t xml:space="preserve">うち高等学校</t>
  </si>
  <si>
    <t xml:space="preserve">国直轄・同級他団体・受託</t>
  </si>
  <si>
    <t xml:space="preserve">４のうち
国直轄事
業負担金
の内訳</t>
  </si>
  <si>
    <t xml:space="preserve">（１）　道路橋りょう費</t>
  </si>
  <si>
    <t xml:space="preserve">（２）　河川海岸</t>
  </si>
  <si>
    <t xml:space="preserve">（３）　港湾</t>
  </si>
  <si>
    <t xml:space="preserve">（４）　農業農村整備</t>
  </si>
  <si>
    <t xml:space="preserve">（５）　その他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用地取得費の状況（市町村計）</t>
    </r>
  </si>
  <si>
    <t xml:space="preserve">１　補助事業</t>
  </si>
  <si>
    <t xml:space="preserve">（単位：千円，㎡）</t>
  </si>
  <si>
    <t xml:space="preserve">　　　　　　　　　　　　　　目的別　
　　性質別</t>
  </si>
  <si>
    <t xml:space="preserve">決　算　額
Ａ</t>
  </si>
  <si>
    <t xml:space="preserve">Ａ　　　の　　　財　　　源　　　内　　　訳</t>
  </si>
  <si>
    <t xml:space="preserve">（参考）
決算額Ａのうち
補償額</t>
  </si>
  <si>
    <t xml:space="preserve">取得用地
面　　　積
（㎡）</t>
  </si>
  <si>
    <t xml:space="preserve">Ａにかかる
取得用地
面積（㎡）</t>
  </si>
  <si>
    <t xml:space="preserve">分担金・負担
金・寄附金</t>
  </si>
  <si>
    <t xml:space="preserve">総務関係</t>
  </si>
  <si>
    <t xml:space="preserve">民生関係</t>
  </si>
  <si>
    <t xml:space="preserve">社会福祉施設</t>
  </si>
  <si>
    <t xml:space="preserve">衛生関係</t>
  </si>
  <si>
    <t xml:space="preserve">清掃施設</t>
  </si>
  <si>
    <t xml:space="preserve">農林水産業関係</t>
  </si>
  <si>
    <t xml:space="preserve">農業関係</t>
  </si>
  <si>
    <t xml:space="preserve">林業・水産業関係</t>
  </si>
  <si>
    <t xml:space="preserve">土木関係</t>
  </si>
  <si>
    <t xml:space="preserve">道路・橋りょう</t>
  </si>
  <si>
    <t xml:space="preserve">公営住宅</t>
  </si>
  <si>
    <t xml:space="preserve">教育関係</t>
  </si>
  <si>
    <t xml:space="preserve">社会教育施設</t>
  </si>
  <si>
    <t xml:space="preserve">社会体育施設</t>
  </si>
  <si>
    <r>
      <rPr>
        <sz val="12"/>
        <rFont val="Noto Sans"/>
        <family val="2"/>
      </rPr>
      <t xml:space="preserve">合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２　単独事業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　繰出金及び繰入金の状況（市町村計）</t>
    </r>
  </si>
  <si>
    <r>
      <rPr>
        <sz val="14"/>
        <rFont val="Noto Sans"/>
        <family val="2"/>
      </rPr>
      <t xml:space="preserve">（そ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）法非適用事業分</t>
    </r>
  </si>
  <si>
    <t xml:space="preserve">　　　　　　　　　　             　　　　　   　　　　　　　資金別
   会計別</t>
  </si>
  <si>
    <t xml:space="preserve">繰　　　　出　　　　金</t>
  </si>
  <si>
    <t xml:space="preserve">繰　　入　　金</t>
  </si>
  <si>
    <t xml:space="preserve">　　　合　　　　計</t>
  </si>
  <si>
    <t xml:space="preserve">運転資金繰出</t>
  </si>
  <si>
    <t xml:space="preserve">事務費繰出</t>
  </si>
  <si>
    <t xml:space="preserve">建設費繰出</t>
  </si>
  <si>
    <t xml:space="preserve">公債費財源繰出</t>
  </si>
  <si>
    <t xml:space="preserve">赤字補填財源繰出</t>
  </si>
  <si>
    <t xml:space="preserve">その他繰出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うち</t>
  </si>
  <si>
    <t xml:space="preserve">借入金的繰入</t>
  </si>
  <si>
    <t xml:space="preserve">その他繰入</t>
  </si>
  <si>
    <t xml:space="preserve">合　　　　　計</t>
  </si>
  <si>
    <t xml:space="preserve">人件費財源繰出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2)</t>
    </r>
  </si>
  <si>
    <t xml:space="preserve">１公営企業会計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その他の事業</t>
    </r>
  </si>
  <si>
    <r>
      <rPr>
        <sz val="12"/>
        <rFont val="Noto Sans"/>
        <family val="2"/>
      </rPr>
      <t xml:space="preserve">小計</t>
    </r>
    <r>
      <rPr>
        <sz val="12"/>
        <rFont val="ＭＳ Ｐ明朝"/>
        <family val="1"/>
        <charset val="128"/>
      </rPr>
      <t xml:space="preserve">(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2))</t>
    </r>
  </si>
  <si>
    <t xml:space="preserve">国民健康保険事業会計</t>
  </si>
  <si>
    <t xml:space="preserve">事業勘定</t>
  </si>
  <si>
    <t xml:space="preserve">直診勘定</t>
  </si>
  <si>
    <t xml:space="preserve">老人保健医療事業会計</t>
  </si>
  <si>
    <t xml:space="preserve">後期高齢者医療事業会計</t>
  </si>
  <si>
    <t xml:space="preserve">介護保険事業会計</t>
  </si>
  <si>
    <t xml:space="preserve">保険事業勘定</t>
  </si>
  <si>
    <t xml:space="preserve">介護ｻｰﾋﾞｽ事業勘定</t>
  </si>
  <si>
    <t xml:space="preserve">農業共済事業会計</t>
  </si>
  <si>
    <t xml:space="preserve">収益事業会計</t>
  </si>
  <si>
    <t xml:space="preserve">交通災害共済事業会計</t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)</t>
    </r>
  </si>
  <si>
    <t xml:space="preserve">基金</t>
  </si>
  <si>
    <t xml:space="preserve">財産区</t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)</t>
    </r>
  </si>
  <si>
    <t xml:space="preserve">（その２）法適用事業分</t>
  </si>
  <si>
    <t xml:space="preserve">　　　　　　　　　　             　　　　　   　　　　　　　資金別
  会計別</t>
  </si>
  <si>
    <t xml:space="preserve">繰　　　　　　　　　　　　　　　　　　　　　　　　　　　　　　　　　　　　　出</t>
  </si>
  <si>
    <t xml:space="preserve">　繰　　　　　　　　　　　　　　　　　　　　　　入</t>
  </si>
  <si>
    <t xml:space="preserve">Ⓐ　　の　　内　　訳</t>
  </si>
  <si>
    <t xml:space="preserve">貸付金
元利収入</t>
  </si>
  <si>
    <t xml:space="preserve">繰　　　入　　　金</t>
  </si>
  <si>
    <t xml:space="preserve">合　計</t>
  </si>
  <si>
    <t xml:space="preserve">1</t>
  </si>
  <si>
    <t xml:space="preserve">2</t>
  </si>
  <si>
    <t xml:space="preserve">3</t>
  </si>
  <si>
    <t xml:space="preserve">4</t>
  </si>
  <si>
    <t xml:space="preserve">１
運転資金
繰出</t>
  </si>
  <si>
    <t xml:space="preserve">２　   　　
事 務 費
繰出</t>
  </si>
  <si>
    <t xml:space="preserve">３　　   　
建 設 費
繰出</t>
  </si>
  <si>
    <t xml:space="preserve">４　　   　
公債費
財源繰出</t>
  </si>
  <si>
    <t xml:space="preserve">５
赤字補填
財源繰出</t>
  </si>
  <si>
    <t xml:space="preserve">６
その他
の繰出</t>
  </si>
  <si>
    <t xml:space="preserve">借 入金的　　
繰　　入</t>
  </si>
  <si>
    <t xml:space="preserve">そ の 他　
繰　　入</t>
  </si>
  <si>
    <t xml:space="preserve">負 担 金</t>
  </si>
  <si>
    <t xml:space="preserve">補 助 金</t>
  </si>
  <si>
    <t xml:space="preserve">出 資 金</t>
  </si>
  <si>
    <t xml:space="preserve">貸 付 金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t xml:space="preserve">Ⓐ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上水道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工業用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電気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ガス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病院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14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5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6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その他事業</t>
    </r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地方債現在高の状況（市町村普通会計の計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末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元利償還額   </t>
    </r>
  </si>
  <si>
    <t xml:space="preserve"> Ｄの財源内訳</t>
  </si>
  <si>
    <t xml:space="preserve">差引現在高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末</t>
    </r>
  </si>
  <si>
    <t xml:space="preserve">Ｅ  の 借 入 先 別 内 訳</t>
  </si>
  <si>
    <t xml:space="preserve">現  在  高            </t>
  </si>
  <si>
    <t xml:space="preserve">発  行  額</t>
  </si>
  <si>
    <t xml:space="preserve">元  金</t>
  </si>
  <si>
    <t xml:space="preserve">利  子</t>
  </si>
  <si>
    <t xml:space="preserve">Ａ＋Ｂ－Ｃ</t>
  </si>
  <si>
    <t xml:space="preserve">財源対策債</t>
  </si>
  <si>
    <t xml:space="preserve">財政融資資金・
旧郵政公社資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現  在  高</t>
  </si>
  <si>
    <t xml:space="preserve">公共事業等債</t>
  </si>
  <si>
    <t xml:space="preserve">う　ち</t>
  </si>
  <si>
    <t xml:space="preserve">財源対策債等</t>
  </si>
  <si>
    <t xml:space="preserve">公営住宅建設事業債</t>
  </si>
  <si>
    <t xml:space="preserve">うち復旧・復興事業分</t>
  </si>
  <si>
    <r>
      <rPr>
        <sz val="12"/>
        <rFont val="Noto Sans"/>
        <family val="2"/>
      </rPr>
      <t xml:space="preserve">うち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緊急防災・減災事業分</t>
    </r>
  </si>
  <si>
    <t xml:space="preserve">災害復旧事業債</t>
  </si>
  <si>
    <t xml:space="preserve">単独災害復旧事業債</t>
  </si>
  <si>
    <t xml:space="preserve">補助災害復旧事業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緊急防災・減災事業債</t>
    </r>
  </si>
  <si>
    <t xml:space="preserve">補助・直轄事業</t>
  </si>
  <si>
    <t xml:space="preserve">継ぎ足し単独事業</t>
  </si>
  <si>
    <t xml:space="preserve">緊急防災・減災事業計画に基づく単独事業</t>
  </si>
  <si>
    <t xml:space="preserve">全国防災事業債</t>
  </si>
  <si>
    <t xml:space="preserve">教育・福祉施設等整備事業債</t>
  </si>
  <si>
    <t xml:space="preserve">学校教育施設等整備事業債</t>
  </si>
  <si>
    <t xml:space="preserve">社会福祉施設整備事業債</t>
  </si>
  <si>
    <t xml:space="preserve">一般廃棄物処理事業債</t>
  </si>
  <si>
    <t xml:space="preserve">一般補助施設整備等事業債</t>
  </si>
  <si>
    <t xml:space="preserve">う　ち　</t>
  </si>
  <si>
    <t xml:space="preserve">転　貸　債</t>
  </si>
  <si>
    <t xml:space="preserve">施設整備事業債（一般財源化分）</t>
  </si>
  <si>
    <t xml:space="preserve">一般単独事業債</t>
  </si>
  <si>
    <t xml:space="preserve">地域総合整備事業債</t>
  </si>
  <si>
    <t xml:space="preserve">旧地域総合整備事業債（継続事業分）</t>
  </si>
  <si>
    <t xml:space="preserve">地域活性化事業債</t>
  </si>
  <si>
    <t xml:space="preserve">防災対策事業債</t>
  </si>
  <si>
    <t xml:space="preserve">旧合併特例事業債</t>
  </si>
  <si>
    <t xml:space="preserve">（１）</t>
  </si>
  <si>
    <t xml:space="preserve">旧市町村合併特例事業債</t>
  </si>
  <si>
    <t xml:space="preserve">（２）</t>
  </si>
  <si>
    <t xml:space="preserve">旧市町村合併推進事業債</t>
  </si>
  <si>
    <t xml:space="preserve">地方道路等整備事業債</t>
  </si>
  <si>
    <t xml:space="preserve">一般事業債（河川等分）</t>
  </si>
  <si>
    <t xml:space="preserve">一般事業債（臨時高等学校改築等分）</t>
  </si>
  <si>
    <t xml:space="preserve">一般事業債（被災施設復旧関連事業分）</t>
  </si>
  <si>
    <t xml:space="preserve">一般事業債（除却事業分）</t>
  </si>
  <si>
    <t xml:space="preserve">地域再生事業債</t>
  </si>
  <si>
    <t xml:space="preserve">日本新生緊急基盤整備事業債</t>
  </si>
  <si>
    <t xml:space="preserve">臨時経済対策事業債</t>
  </si>
  <si>
    <t xml:space="preserve">復旧・復興事業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緊急防災・減災事業債</t>
    </r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退職手当債</t>
  </si>
  <si>
    <r>
      <rPr>
        <sz val="12"/>
        <rFont val="Noto Sans"/>
        <family val="2"/>
      </rPr>
      <t xml:space="preserve">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分～）</t>
    </r>
  </si>
  <si>
    <t xml:space="preserve">国の予算貸付・政府関係機関貸付債</t>
  </si>
  <si>
    <t xml:space="preserve">転貸によるもの</t>
  </si>
  <si>
    <t xml:space="preserve">地方道路整備臨時貸付金</t>
  </si>
  <si>
    <t xml:space="preserve">地域改善対策特定事業債</t>
  </si>
  <si>
    <r>
      <rPr>
        <sz val="12"/>
        <rFont val="Noto Sans"/>
        <family val="2"/>
      </rPr>
      <t xml:space="preserve">法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によるもの</t>
    </r>
  </si>
  <si>
    <t xml:space="preserve">財政対策債</t>
  </si>
  <si>
    <r>
      <rPr>
        <sz val="12"/>
        <rFont val="Noto Sans"/>
        <family val="2"/>
      </rPr>
      <t xml:space="preserve">減収補填債（昭和</t>
    </r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塡債</t>
  </si>
  <si>
    <t xml:space="preserve">臨時税収補塡債</t>
  </si>
  <si>
    <t xml:space="preserve">臨時財政対策債</t>
  </si>
  <si>
    <r>
      <rPr>
        <sz val="12"/>
        <rFont val="Noto Sans"/>
        <family val="2"/>
      </rPr>
      <t xml:space="preserve">調　整　債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減収補塡債特例分（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分）</t>
    </r>
  </si>
  <si>
    <t xml:space="preserve">県貸付金</t>
  </si>
  <si>
    <t xml:space="preserve">予算貸付によるもの</t>
  </si>
  <si>
    <t xml:space="preserve">合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9 )</t>
    </r>
  </si>
  <si>
    <t xml:space="preserve">減収補塡債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扶助費の状況（市町村計）</t>
    </r>
  </si>
  <si>
    <t xml:space="preserve">区</t>
  </si>
  <si>
    <t xml:space="preserve">分</t>
  </si>
  <si>
    <t xml:space="preserve">決　　算　　額
Ａ</t>
  </si>
  <si>
    <t xml:space="preserve">Ａ　の　財　源　内　訳</t>
  </si>
  <si>
    <t xml:space="preserve">国 庫 支 出 金</t>
  </si>
  <si>
    <t xml:space="preserve">一 般 財 源 等</t>
  </si>
  <si>
    <t xml:space="preserve">社</t>
  </si>
  <si>
    <t xml:space="preserve">会</t>
  </si>
  <si>
    <t xml:space="preserve">福</t>
  </si>
  <si>
    <t xml:space="preserve">祉</t>
  </si>
  <si>
    <t xml:space="preserve">費</t>
  </si>
  <si>
    <t xml:space="preserve">補</t>
  </si>
  <si>
    <t xml:space="preserve">老</t>
  </si>
  <si>
    <t xml:space="preserve">人</t>
  </si>
  <si>
    <t xml:space="preserve">民</t>
  </si>
  <si>
    <t xml:space="preserve">児</t>
  </si>
  <si>
    <t xml:space="preserve">童</t>
  </si>
  <si>
    <t xml:space="preserve">助</t>
  </si>
  <si>
    <t xml:space="preserve">生</t>
  </si>
  <si>
    <t xml:space="preserve">活</t>
  </si>
  <si>
    <t xml:space="preserve">保</t>
  </si>
  <si>
    <t xml:space="preserve">護</t>
  </si>
  <si>
    <t xml:space="preserve">災</t>
  </si>
  <si>
    <t xml:space="preserve">害</t>
  </si>
  <si>
    <t xml:space="preserve">救</t>
  </si>
  <si>
    <t xml:space="preserve">小</t>
  </si>
  <si>
    <r>
      <rPr>
        <sz val="12"/>
        <rFont val="ＭＳ Ｐ明朝"/>
        <family val="1"/>
        <charset val="128"/>
      </rPr>
      <t xml:space="preserve">  (1)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(5)</t>
    </r>
  </si>
  <si>
    <t xml:space="preserve">事</t>
  </si>
  <si>
    <t xml:space="preserve">衛</t>
  </si>
  <si>
    <t xml:space="preserve">教</t>
  </si>
  <si>
    <t xml:space="preserve">育</t>
  </si>
  <si>
    <t xml:space="preserve">業</t>
  </si>
  <si>
    <t xml:space="preserve">そ</t>
  </si>
  <si>
    <t xml:space="preserve">の</t>
  </si>
  <si>
    <t xml:space="preserve">他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 )</t>
    </r>
  </si>
  <si>
    <t xml:space="preserve">単</t>
  </si>
  <si>
    <t xml:space="preserve">独</t>
  </si>
  <si>
    <t xml:space="preserve">　単独事業のうち医療費に係るもの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 * #,##0\ ;_ * &quot;△ &quot;#,##0\ ;_ * \-_ "/>
    <numFmt numFmtId="167" formatCode="_ * #,##0;_ * &quot;△ &quot;#,##0;_ * \-_ "/>
    <numFmt numFmtId="168" formatCode="0_ "/>
    <numFmt numFmtId="169" formatCode="#,##0;&quot;△ &quot;#,##0"/>
    <numFmt numFmtId="170" formatCode="@"/>
    <numFmt numFmtId="171" formatCode="#,##0_);[RED]\(#,##0\)"/>
    <numFmt numFmtId="172" formatCode="_ * #,##0.0;_ * &quot;△ &quot;#,##0.0;_ * \-_ "/>
    <numFmt numFmtId="173" formatCode="_ * #,##0.0;_ * &quot;△ &quot;#,##0.0"/>
    <numFmt numFmtId="174" formatCode="0.0000000000000000_);[RED]\(0.0000000000000000\)"/>
    <numFmt numFmtId="175" formatCode="0.0_ ;[RED]\-0.0\ "/>
    <numFmt numFmtId="176" formatCode="0.0_);[RED]\(0.0\)"/>
    <numFmt numFmtId="177" formatCode="[$-409]#,##0_);\(#,##0\)"/>
    <numFmt numFmtId="178" formatCode="#,##0.0_ ;[RED]\-#,##0.0\ "/>
    <numFmt numFmtId="179" formatCode="#,##0.0_);[RED]\(#,##0.0\)"/>
    <numFmt numFmtId="180" formatCode="#,##0_ "/>
    <numFmt numFmtId="181" formatCode="0.0_ "/>
    <numFmt numFmtId="182" formatCode="#,##0.00_);[RED]\(#,##0.00\)"/>
    <numFmt numFmtId="183" formatCode="_ * #,##0;_ * &quot;△ &quot;#,##0;_ * \-_ \ "/>
    <numFmt numFmtId="184" formatCode="_ * #,##0.0;_ * &quot;△ &quot;#,##0.0;_ * \-_ \ "/>
    <numFmt numFmtId="185" formatCode="0.000_ "/>
    <numFmt numFmtId="186" formatCode="#,##0.0_ "/>
    <numFmt numFmtId="187" formatCode="_ * #,##0;_ * &quot;△　&quot;#,##0;_ * \-_ "/>
    <numFmt numFmtId="188" formatCode="#,###;[RED]\△#,###"/>
  </numFmts>
  <fonts count="4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sz val="10"/>
      <name val="Noto Sans"/>
      <family val="2"/>
    </font>
    <font>
      <sz val="13.8"/>
      <name val="Noto Sans"/>
      <family val="2"/>
    </font>
    <font>
      <sz val="12"/>
      <color rgb="FFFFFF99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5.5"/>
      <name val="Noto Sans"/>
      <family val="2"/>
    </font>
    <font>
      <sz val="11"/>
      <name val="ＭＳ 明朝"/>
      <family val="1"/>
      <charset val="128"/>
    </font>
    <font>
      <sz val="12.55"/>
      <name val="Noto Sans"/>
      <family val="2"/>
    </font>
    <font>
      <sz val="12"/>
      <color rgb="FF000000"/>
      <name val="DejaVu Sans"/>
      <family val="2"/>
    </font>
    <font>
      <sz val="13.5"/>
      <name val="Noto Sans"/>
      <family val="2"/>
    </font>
    <font>
      <sz val="14"/>
      <name val="ＭＳ ゴシック"/>
      <family val="3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6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5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7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7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0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6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8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8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8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8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8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7" fontId="25" fillId="0" borderId="0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7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5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76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9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5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3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3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3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3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3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7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7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4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4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6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総括表" xfId="23"/>
    <cellStyle name="標準_総括表 2" xfId="24"/>
    <cellStyle name="標準_資料１：第４，６，８～１３表市町村" xfId="25"/>
  </cellStyles>
  <dxfs count="3"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3</xdr:row>
      <xdr:rowOff>133920</xdr:rowOff>
    </xdr:from>
    <xdr:to>
      <xdr:col>2</xdr:col>
      <xdr:colOff>330480</xdr:colOff>
      <xdr:row>3</xdr:row>
      <xdr:rowOff>371880</xdr:rowOff>
    </xdr:to>
    <xdr:sp>
      <xdr:nvSpPr>
        <xdr:cNvPr id="0" name="テキスト 642"/>
        <xdr:cNvSpPr/>
      </xdr:nvSpPr>
      <xdr:spPr>
        <a:xfrm>
          <a:off x="3114720" y="1012680"/>
          <a:ext cx="224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320</xdr:colOff>
      <xdr:row>3</xdr:row>
      <xdr:rowOff>133920</xdr:rowOff>
    </xdr:from>
    <xdr:to>
      <xdr:col>3</xdr:col>
      <xdr:colOff>267480</xdr:colOff>
      <xdr:row>3</xdr:row>
      <xdr:rowOff>343440</xdr:rowOff>
    </xdr:to>
    <xdr:sp>
      <xdr:nvSpPr>
        <xdr:cNvPr id="1" name="テキスト 643"/>
        <xdr:cNvSpPr/>
      </xdr:nvSpPr>
      <xdr:spPr>
        <a:xfrm>
          <a:off x="4624920" y="1012680"/>
          <a:ext cx="182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</xdr:colOff>
      <xdr:row>3</xdr:row>
      <xdr:rowOff>152280</xdr:rowOff>
    </xdr:from>
    <xdr:to>
      <xdr:col>4</xdr:col>
      <xdr:colOff>277920</xdr:colOff>
      <xdr:row>3</xdr:row>
      <xdr:rowOff>371880</xdr:rowOff>
    </xdr:to>
    <xdr:sp>
      <xdr:nvSpPr>
        <xdr:cNvPr id="2" name="テキスト 644"/>
        <xdr:cNvSpPr/>
      </xdr:nvSpPr>
      <xdr:spPr>
        <a:xfrm>
          <a:off x="6145200" y="1031040"/>
          <a:ext cx="2034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162360</xdr:rowOff>
    </xdr:from>
    <xdr:to>
      <xdr:col>2</xdr:col>
      <xdr:colOff>1440</xdr:colOff>
      <xdr:row>29</xdr:row>
      <xdr:rowOff>372240</xdr:rowOff>
    </xdr:to>
    <xdr:sp>
      <xdr:nvSpPr>
        <xdr:cNvPr id="3" name="Text Box 32"/>
        <xdr:cNvSpPr/>
      </xdr:nvSpPr>
      <xdr:spPr>
        <a:xfrm>
          <a:off x="3008520" y="10497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162360</xdr:rowOff>
    </xdr:from>
    <xdr:to>
      <xdr:col>2</xdr:col>
      <xdr:colOff>1440</xdr:colOff>
      <xdr:row>41</xdr:row>
      <xdr:rowOff>372240</xdr:rowOff>
    </xdr:to>
    <xdr:sp>
      <xdr:nvSpPr>
        <xdr:cNvPr id="4" name="Text Box 33"/>
        <xdr:cNvSpPr/>
      </xdr:nvSpPr>
      <xdr:spPr>
        <a:xfrm>
          <a:off x="3008520" y="15069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5" name="Text Box 4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3</xdr:row>
      <xdr:rowOff>581040</xdr:rowOff>
    </xdr:to>
    <xdr:sp>
      <xdr:nvSpPr>
        <xdr:cNvPr id="6" name="Line 6"/>
        <xdr:cNvSpPr/>
      </xdr:nvSpPr>
      <xdr:spPr>
        <a:xfrm>
          <a:off x="32040" y="380880"/>
          <a:ext cx="28612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7" name="Text Box 7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8" name="Text Box 16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9" name="Text Box 17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0" name="Text Box 18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1" name="Text Box 19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9360</xdr:rowOff>
    </xdr:from>
    <xdr:to>
      <xdr:col>10</xdr:col>
      <xdr:colOff>1080</xdr:colOff>
      <xdr:row>4</xdr:row>
      <xdr:rowOff>9360</xdr:rowOff>
    </xdr:to>
    <xdr:sp>
      <xdr:nvSpPr>
        <xdr:cNvPr id="12" name="Line 20"/>
        <xdr:cNvSpPr/>
      </xdr:nvSpPr>
      <xdr:spPr>
        <a:xfrm>
          <a:off x="14215680" y="3808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71720</xdr:rowOff>
    </xdr:from>
    <xdr:to>
      <xdr:col>8</xdr:col>
      <xdr:colOff>1080</xdr:colOff>
      <xdr:row>3</xdr:row>
      <xdr:rowOff>447840</xdr:rowOff>
    </xdr:to>
    <xdr:sp>
      <xdr:nvSpPr>
        <xdr:cNvPr id="13" name="Text Box 2"/>
        <xdr:cNvSpPr/>
      </xdr:nvSpPr>
      <xdr:spPr>
        <a:xfrm>
          <a:off x="10567800" y="7621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14" name="Line 12"/>
        <xdr:cNvSpPr/>
      </xdr:nvSpPr>
      <xdr:spPr>
        <a:xfrm>
          <a:off x="32040" y="380880"/>
          <a:ext cx="28825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15" name="Text Box 2"/>
        <xdr:cNvSpPr/>
      </xdr:nvSpPr>
      <xdr:spPr>
        <a:xfrm>
          <a:off x="681480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6" name="Text Box 5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7" name="Text Box 6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080</xdr:colOff>
      <xdr:row>4</xdr:row>
      <xdr:rowOff>9720</xdr:rowOff>
    </xdr:to>
    <xdr:sp>
      <xdr:nvSpPr>
        <xdr:cNvPr id="18" name="Line 10"/>
        <xdr:cNvSpPr/>
      </xdr:nvSpPr>
      <xdr:spPr>
        <a:xfrm>
          <a:off x="31680" y="380880"/>
          <a:ext cx="279720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19" name="Text Box 1"/>
        <xdr:cNvSpPr/>
      </xdr:nvSpPr>
      <xdr:spPr>
        <a:xfrm>
          <a:off x="7421400" y="799920"/>
          <a:ext cx="43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20" name="Text Box 2"/>
        <xdr:cNvSpPr/>
      </xdr:nvSpPr>
      <xdr:spPr>
        <a:xfrm>
          <a:off x="7463880" y="101880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3</xdr:row>
      <xdr:rowOff>162000</xdr:rowOff>
    </xdr:from>
    <xdr:to>
      <xdr:col>3</xdr:col>
      <xdr:colOff>426600</xdr:colOff>
      <xdr:row>3</xdr:row>
      <xdr:rowOff>219240</xdr:rowOff>
    </xdr:to>
    <xdr:sp>
      <xdr:nvSpPr>
        <xdr:cNvPr id="21" name="Text Box 3"/>
        <xdr:cNvSpPr/>
      </xdr:nvSpPr>
      <xdr:spPr>
        <a:xfrm>
          <a:off x="4773960" y="790560"/>
          <a:ext cx="39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22" name="Text Box 4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23" name="Text Box 5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24" name="Line 6"/>
        <xdr:cNvSpPr/>
      </xdr:nvSpPr>
      <xdr:spPr>
        <a:xfrm>
          <a:off x="31680" y="419040"/>
          <a:ext cx="33829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000</xdr:rowOff>
    </xdr:from>
    <xdr:to>
      <xdr:col>5</xdr:col>
      <xdr:colOff>1440</xdr:colOff>
      <xdr:row>3</xdr:row>
      <xdr:rowOff>219240</xdr:rowOff>
    </xdr:to>
    <xdr:sp>
      <xdr:nvSpPr>
        <xdr:cNvPr id="25" name="Text Box 1"/>
        <xdr:cNvSpPr/>
      </xdr:nvSpPr>
      <xdr:spPr>
        <a:xfrm>
          <a:off x="7314480" y="856800"/>
          <a:ext cx="439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440</xdr:colOff>
      <xdr:row>4</xdr:row>
      <xdr:rowOff>247320</xdr:rowOff>
    </xdr:to>
    <xdr:sp>
      <xdr:nvSpPr>
        <xdr:cNvPr id="26" name="Text Box 2"/>
        <xdr:cNvSpPr/>
      </xdr:nvSpPr>
      <xdr:spPr>
        <a:xfrm>
          <a:off x="7356960" y="107604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</xdr:colOff>
      <xdr:row>3</xdr:row>
      <xdr:rowOff>161640</xdr:rowOff>
    </xdr:from>
    <xdr:to>
      <xdr:col>3</xdr:col>
      <xdr:colOff>426600</xdr:colOff>
      <xdr:row>3</xdr:row>
      <xdr:rowOff>219240</xdr:rowOff>
    </xdr:to>
    <xdr:sp>
      <xdr:nvSpPr>
        <xdr:cNvPr id="27" name="Text Box 3"/>
        <xdr:cNvSpPr/>
      </xdr:nvSpPr>
      <xdr:spPr>
        <a:xfrm>
          <a:off x="4667400" y="847440"/>
          <a:ext cx="394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28" name="Text Box 4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29" name="Text Box 5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720</xdr:rowOff>
    </xdr:from>
    <xdr:to>
      <xdr:col>2</xdr:col>
      <xdr:colOff>1080</xdr:colOff>
      <xdr:row>5</xdr:row>
      <xdr:rowOff>9720</xdr:rowOff>
    </xdr:to>
    <xdr:sp>
      <xdr:nvSpPr>
        <xdr:cNvPr id="30" name="Line 6"/>
        <xdr:cNvSpPr/>
      </xdr:nvSpPr>
      <xdr:spPr>
        <a:xfrm>
          <a:off x="31680" y="476280"/>
          <a:ext cx="327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080</xdr:colOff>
      <xdr:row>3</xdr:row>
      <xdr:rowOff>285840</xdr:rowOff>
    </xdr:to>
    <xdr:sp>
      <xdr:nvSpPr>
        <xdr:cNvPr id="31" name="Text Box 1"/>
        <xdr:cNvSpPr/>
      </xdr:nvSpPr>
      <xdr:spPr>
        <a:xfrm>
          <a:off x="6964560" y="7718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720</xdr:rowOff>
    </xdr:from>
    <xdr:to>
      <xdr:col>5</xdr:col>
      <xdr:colOff>1080</xdr:colOff>
      <xdr:row>4</xdr:row>
      <xdr:rowOff>285480</xdr:rowOff>
    </xdr:to>
    <xdr:sp>
      <xdr:nvSpPr>
        <xdr:cNvPr id="32" name="Text Box 2"/>
        <xdr:cNvSpPr/>
      </xdr:nvSpPr>
      <xdr:spPr>
        <a:xfrm>
          <a:off x="6975000" y="1057680"/>
          <a:ext cx="1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3</xdr:row>
      <xdr:rowOff>209880</xdr:rowOff>
    </xdr:from>
    <xdr:to>
      <xdr:col>3</xdr:col>
      <xdr:colOff>533520</xdr:colOff>
      <xdr:row>4</xdr:row>
      <xdr:rowOff>123840</xdr:rowOff>
    </xdr:to>
    <xdr:sp>
      <xdr:nvSpPr>
        <xdr:cNvPr id="33" name="Text Box 3"/>
        <xdr:cNvSpPr/>
      </xdr:nvSpPr>
      <xdr:spPr>
        <a:xfrm>
          <a:off x="4370040" y="810000"/>
          <a:ext cx="48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4" name="Text Box 4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5" name="Text Box 5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36" name="Line 6"/>
        <xdr:cNvSpPr/>
      </xdr:nvSpPr>
      <xdr:spPr>
        <a:xfrm>
          <a:off x="32040" y="390240"/>
          <a:ext cx="295704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3</xdr:row>
      <xdr:rowOff>209880</xdr:rowOff>
    </xdr:from>
    <xdr:to>
      <xdr:col>4</xdr:col>
      <xdr:colOff>500760</xdr:colOff>
      <xdr:row>4</xdr:row>
      <xdr:rowOff>171720</xdr:rowOff>
    </xdr:to>
    <xdr:sp>
      <xdr:nvSpPr>
        <xdr:cNvPr id="37" name="Text Box 10"/>
        <xdr:cNvSpPr/>
      </xdr:nvSpPr>
      <xdr:spPr>
        <a:xfrm>
          <a:off x="5678280" y="810000"/>
          <a:ext cx="468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２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8" name="Text Box 1"/>
        <xdr:cNvSpPr/>
      </xdr:nvSpPr>
      <xdr:spPr>
        <a:xfrm>
          <a:off x="13110120" y="104796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9" name="Text Box 1"/>
        <xdr:cNvSpPr/>
      </xdr:nvSpPr>
      <xdr:spPr>
        <a:xfrm>
          <a:off x="11663640" y="106704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10080</xdr:rowOff>
    </xdr:from>
    <xdr:to>
      <xdr:col>2</xdr:col>
      <xdr:colOff>1440</xdr:colOff>
      <xdr:row>3</xdr:row>
      <xdr:rowOff>504720</xdr:rowOff>
    </xdr:to>
    <xdr:sp>
      <xdr:nvSpPr>
        <xdr:cNvPr id="40" name="Line 2"/>
        <xdr:cNvSpPr/>
      </xdr:nvSpPr>
      <xdr:spPr>
        <a:xfrm>
          <a:off x="31680" y="619560"/>
          <a:ext cx="232992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3" min="2" style="2" width="3.62"/>
    <col collapsed="false" customWidth="true" hidden="false" outlineLevel="0" max="4" min="4" style="1" width="11.62"/>
    <col collapsed="false" customWidth="true" hidden="false" outlineLevel="0" max="6" min="5" style="1" width="6.87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1" min="10" style="1" width="6.87"/>
    <col collapsed="false" customWidth="true" hidden="false" outlineLevel="0" max="13" min="12" style="1" width="6.62"/>
    <col collapsed="false" customWidth="true" hidden="false" outlineLevel="0" max="15" min="14" style="1" width="6.87"/>
    <col collapsed="false" customWidth="true" hidden="false" outlineLevel="0" max="16" min="16" style="1" width="6.62"/>
    <col collapsed="false" customWidth="true" hidden="false" outlineLevel="0" max="25" min="17" style="1" width="6.87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B1" s="3" t="s">
        <v>0</v>
      </c>
      <c r="C1" s="4"/>
    </row>
    <row r="2" customFormat="false" ht="13.5" hidden="false" customHeight="true" outlineLevel="0" collapsed="false">
      <c r="B2" s="5"/>
      <c r="C2" s="5"/>
    </row>
    <row r="3" customFormat="false" ht="13.5" hidden="false" customHeight="true" outlineLevel="0" collapsed="false">
      <c r="B3" s="6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2</v>
      </c>
      <c r="Y3" s="9"/>
    </row>
    <row r="4" customFormat="false" ht="13.5" hidden="false" customHeight="true" outlineLevel="0" collapsed="false">
      <c r="B4" s="10"/>
      <c r="C4" s="10"/>
      <c r="D4" s="10"/>
      <c r="E4" s="11" t="s">
        <v>3</v>
      </c>
      <c r="F4" s="12" t="s">
        <v>4</v>
      </c>
      <c r="G4" s="12"/>
      <c r="H4" s="12" t="s">
        <v>5</v>
      </c>
      <c r="I4" s="12"/>
      <c r="J4" s="13" t="s">
        <v>6</v>
      </c>
      <c r="K4" s="13"/>
      <c r="L4" s="14" t="s">
        <v>7</v>
      </c>
      <c r="M4" s="14"/>
      <c r="N4" s="13" t="s">
        <v>8</v>
      </c>
      <c r="O4" s="13"/>
      <c r="P4" s="12" t="s">
        <v>9</v>
      </c>
      <c r="Q4" s="12"/>
      <c r="R4" s="12" t="s">
        <v>10</v>
      </c>
      <c r="S4" s="12"/>
      <c r="T4" s="12" t="s">
        <v>11</v>
      </c>
      <c r="U4" s="12"/>
      <c r="V4" s="12" t="s">
        <v>12</v>
      </c>
      <c r="W4" s="12"/>
      <c r="X4" s="14" t="s">
        <v>13</v>
      </c>
      <c r="Y4" s="14"/>
    </row>
    <row r="5" customFormat="false" ht="13.5" hidden="false" customHeight="true" outlineLevel="0" collapsed="false">
      <c r="B5" s="10"/>
      <c r="C5" s="10"/>
      <c r="D5" s="10"/>
      <c r="E5" s="11"/>
      <c r="F5" s="12"/>
      <c r="G5" s="12"/>
      <c r="H5" s="12"/>
      <c r="I5" s="12"/>
      <c r="J5" s="13"/>
      <c r="K5" s="13"/>
      <c r="L5" s="14"/>
      <c r="M5" s="14"/>
      <c r="N5" s="13"/>
      <c r="O5" s="13"/>
      <c r="P5" s="12"/>
      <c r="Q5" s="12"/>
      <c r="R5" s="12"/>
      <c r="S5" s="12"/>
      <c r="T5" s="12"/>
      <c r="U5" s="12"/>
      <c r="V5" s="12"/>
      <c r="W5" s="12"/>
      <c r="X5" s="14"/>
      <c r="Y5" s="14"/>
    </row>
    <row r="6" customFormat="false" ht="13.5" hidden="false" customHeight="true" outlineLevel="0" collapsed="false">
      <c r="B6" s="10"/>
      <c r="C6" s="10"/>
      <c r="D6" s="10"/>
      <c r="E6" s="11"/>
      <c r="F6" s="15" t="s">
        <v>14</v>
      </c>
      <c r="G6" s="15"/>
      <c r="H6" s="15" t="s">
        <v>15</v>
      </c>
      <c r="I6" s="15"/>
      <c r="J6" s="15" t="s">
        <v>16</v>
      </c>
      <c r="K6" s="15"/>
      <c r="L6" s="15" t="s">
        <v>17</v>
      </c>
      <c r="M6" s="15"/>
      <c r="N6" s="15" t="s">
        <v>18</v>
      </c>
      <c r="O6" s="15"/>
      <c r="P6" s="15" t="s">
        <v>19</v>
      </c>
      <c r="Q6" s="15"/>
      <c r="R6" s="15" t="s">
        <v>20</v>
      </c>
      <c r="S6" s="15"/>
      <c r="T6" s="15" t="s">
        <v>21</v>
      </c>
      <c r="U6" s="15"/>
      <c r="V6" s="15" t="s">
        <v>22</v>
      </c>
      <c r="W6" s="15"/>
      <c r="X6" s="16" t="s">
        <v>23</v>
      </c>
      <c r="Y6" s="16"/>
    </row>
    <row r="7" customFormat="false" ht="13.5" hidden="false" customHeight="true" outlineLevel="0" collapsed="false">
      <c r="B7" s="11" t="s">
        <v>24</v>
      </c>
      <c r="C7" s="11"/>
      <c r="D7" s="17" t="s">
        <v>25</v>
      </c>
      <c r="E7" s="18" t="n">
        <v>32</v>
      </c>
      <c r="F7" s="19" t="n">
        <v>1061828956</v>
      </c>
      <c r="G7" s="19" t="e">
        <f aca="false"/>
        <v>#VALUE!</v>
      </c>
      <c r="H7" s="19" t="n">
        <v>1006304254</v>
      </c>
      <c r="I7" s="19" t="e">
        <f aca="false"/>
        <v>#VALUE!</v>
      </c>
      <c r="J7" s="20" t="n">
        <v>55524702</v>
      </c>
      <c r="K7" s="20" t="e">
        <f aca="false"/>
        <v>#VALUE!</v>
      </c>
      <c r="L7" s="20" t="n">
        <v>18010307</v>
      </c>
      <c r="M7" s="20" t="e">
        <f aca="false"/>
        <v>#VALUE!</v>
      </c>
      <c r="N7" s="20" t="n">
        <v>37514395</v>
      </c>
      <c r="O7" s="20" t="e">
        <f aca="false"/>
        <v>#VALUE!</v>
      </c>
      <c r="P7" s="20" t="n">
        <v>-4932199</v>
      </c>
      <c r="Q7" s="20" t="e">
        <f aca="false"/>
        <v>#VALUE!</v>
      </c>
      <c r="R7" s="20" t="n">
        <v>11963681</v>
      </c>
      <c r="S7" s="20" t="e">
        <f aca="false"/>
        <v>#VALUE!</v>
      </c>
      <c r="T7" s="20" t="n">
        <v>625035</v>
      </c>
      <c r="U7" s="20" t="e">
        <f aca="false"/>
        <v>#VALUE!</v>
      </c>
      <c r="V7" s="20" t="n">
        <v>6668543</v>
      </c>
      <c r="W7" s="20" t="e">
        <f aca="false"/>
        <v>#VALUE!</v>
      </c>
      <c r="X7" s="20" t="n">
        <v>987974</v>
      </c>
      <c r="Y7" s="20" t="e">
        <f aca="false"/>
        <v>#VALUE!</v>
      </c>
    </row>
    <row r="8" customFormat="false" ht="13.5" hidden="false" customHeight="true" outlineLevel="0" collapsed="false">
      <c r="B8" s="11"/>
      <c r="C8" s="11"/>
      <c r="D8" s="21" t="s">
        <v>26</v>
      </c>
      <c r="E8" s="22" t="n">
        <v>0</v>
      </c>
      <c r="F8" s="23" t="n">
        <v>0</v>
      </c>
      <c r="G8" s="23" t="e">
        <f aca="false"/>
        <v>#VALUE!</v>
      </c>
      <c r="H8" s="23" t="n">
        <v>0</v>
      </c>
      <c r="I8" s="23" t="e">
        <f aca="false"/>
        <v>#VALUE!</v>
      </c>
      <c r="J8" s="23" t="n">
        <v>0</v>
      </c>
      <c r="K8" s="23" t="e">
        <f aca="false"/>
        <v>#VALUE!</v>
      </c>
      <c r="L8" s="23" t="n">
        <v>0</v>
      </c>
      <c r="M8" s="23" t="e">
        <f aca="false"/>
        <v>#VALUE!</v>
      </c>
      <c r="N8" s="23" t="n">
        <v>0</v>
      </c>
      <c r="O8" s="23" t="e">
        <f aca="false"/>
        <v>#VALUE!</v>
      </c>
      <c r="P8" s="23" t="n">
        <v>0</v>
      </c>
      <c r="Q8" s="23" t="e">
        <f aca="false"/>
        <v>#VALUE!</v>
      </c>
      <c r="R8" s="23" t="n">
        <v>0</v>
      </c>
      <c r="S8" s="23" t="e">
        <f aca="false"/>
        <v>#VALUE!</v>
      </c>
      <c r="T8" s="23" t="n">
        <v>0</v>
      </c>
      <c r="U8" s="23" t="e">
        <f aca="false"/>
        <v>#VALUE!</v>
      </c>
      <c r="V8" s="23" t="n">
        <v>0</v>
      </c>
      <c r="W8" s="23" t="e">
        <f aca="false"/>
        <v>#VALUE!</v>
      </c>
      <c r="X8" s="23" t="n">
        <v>0</v>
      </c>
      <c r="Y8" s="23" t="e">
        <f aca="false"/>
        <v>#VALUE!</v>
      </c>
    </row>
    <row r="9" customFormat="false" ht="13.5" hidden="false" customHeight="true" outlineLevel="0" collapsed="false">
      <c r="B9" s="11"/>
      <c r="C9" s="11"/>
      <c r="D9" s="24" t="s">
        <v>27</v>
      </c>
      <c r="E9" s="25" t="n">
        <v>32</v>
      </c>
      <c r="F9" s="26" t="n">
        <v>1061828956</v>
      </c>
      <c r="G9" s="26" t="e">
        <f aca="false"/>
        <v>#VALUE!</v>
      </c>
      <c r="H9" s="26" t="n">
        <v>1006304254</v>
      </c>
      <c r="I9" s="26" t="e">
        <f aca="false"/>
        <v>#VALUE!</v>
      </c>
      <c r="J9" s="26" t="n">
        <v>55524702</v>
      </c>
      <c r="K9" s="26" t="e">
        <f aca="false"/>
        <v>#VALUE!</v>
      </c>
      <c r="L9" s="26" t="n">
        <v>18010307</v>
      </c>
      <c r="M9" s="26" t="e">
        <f aca="false"/>
        <v>#VALUE!</v>
      </c>
      <c r="N9" s="26" t="n">
        <v>37514395</v>
      </c>
      <c r="O9" s="26" t="e">
        <f aca="false"/>
        <v>#VALUE!</v>
      </c>
      <c r="P9" s="26" t="n">
        <v>-4932199</v>
      </c>
      <c r="Q9" s="26" t="e">
        <f aca="false"/>
        <v>#VALUE!</v>
      </c>
      <c r="R9" s="26" t="n">
        <v>11963681</v>
      </c>
      <c r="S9" s="26" t="e">
        <f aca="false"/>
        <v>#VALUE!</v>
      </c>
      <c r="T9" s="26" t="n">
        <v>625035</v>
      </c>
      <c r="U9" s="26" t="e">
        <f aca="false"/>
        <v>#VALUE!</v>
      </c>
      <c r="V9" s="26" t="n">
        <v>6668543</v>
      </c>
      <c r="W9" s="26" t="e">
        <f aca="false"/>
        <v>#VALUE!</v>
      </c>
      <c r="X9" s="26" t="n">
        <v>987974</v>
      </c>
      <c r="Y9" s="26" t="e">
        <f aca="false"/>
        <v>#VALUE!</v>
      </c>
    </row>
    <row r="10" customFormat="false" ht="13.5" hidden="false" customHeight="true" outlineLevel="0" collapsed="false">
      <c r="B10" s="11" t="s">
        <v>28</v>
      </c>
      <c r="C10" s="11"/>
      <c r="D10" s="17" t="s">
        <v>25</v>
      </c>
      <c r="E10" s="18" t="n">
        <v>12</v>
      </c>
      <c r="F10" s="19" t="n">
        <v>121449686</v>
      </c>
      <c r="G10" s="19" t="e">
        <f aca="false"/>
        <v>#VALUE!</v>
      </c>
      <c r="H10" s="19" t="n">
        <v>115043843</v>
      </c>
      <c r="I10" s="19" t="e">
        <f aca="false"/>
        <v>#VALUE!</v>
      </c>
      <c r="J10" s="20" t="n">
        <v>6405843</v>
      </c>
      <c r="K10" s="20" t="e">
        <f aca="false"/>
        <v>#VALUE!</v>
      </c>
      <c r="L10" s="20" t="n">
        <v>2359865</v>
      </c>
      <c r="M10" s="20" t="e">
        <f aca="false"/>
        <v>#VALUE!</v>
      </c>
      <c r="N10" s="20" t="n">
        <v>4045978</v>
      </c>
      <c r="O10" s="20" t="e">
        <f aca="false"/>
        <v>#VALUE!</v>
      </c>
      <c r="P10" s="20" t="n">
        <v>202892</v>
      </c>
      <c r="Q10" s="20" t="e">
        <f aca="false"/>
        <v>#VALUE!</v>
      </c>
      <c r="R10" s="20" t="n">
        <v>995609</v>
      </c>
      <c r="S10" s="20" t="e">
        <f aca="false"/>
        <v>#VALUE!</v>
      </c>
      <c r="T10" s="20" t="n">
        <v>50787</v>
      </c>
      <c r="U10" s="20" t="e">
        <f aca="false"/>
        <v>#VALUE!</v>
      </c>
      <c r="V10" s="20" t="n">
        <v>1643058</v>
      </c>
      <c r="W10" s="20" t="e">
        <f aca="false"/>
        <v>#VALUE!</v>
      </c>
      <c r="X10" s="20" t="n">
        <v>-393770</v>
      </c>
      <c r="Y10" s="20" t="e">
        <f aca="false"/>
        <v>#VALUE!</v>
      </c>
    </row>
    <row r="11" customFormat="false" ht="13.5" hidden="false" customHeight="true" outlineLevel="0" collapsed="false">
      <c r="B11" s="11"/>
      <c r="C11" s="11"/>
      <c r="D11" s="21" t="s">
        <v>26</v>
      </c>
      <c r="E11" s="22" t="n">
        <v>0</v>
      </c>
      <c r="F11" s="23" t="n">
        <v>0</v>
      </c>
      <c r="G11" s="23" t="e">
        <f aca="false"/>
        <v>#VALUE!</v>
      </c>
      <c r="H11" s="23" t="n">
        <v>0</v>
      </c>
      <c r="I11" s="23" t="e">
        <f aca="false"/>
        <v>#VALUE!</v>
      </c>
      <c r="J11" s="23" t="n">
        <v>0</v>
      </c>
      <c r="K11" s="23" t="e">
        <f aca="false"/>
        <v>#VALUE!</v>
      </c>
      <c r="L11" s="23" t="n">
        <v>0</v>
      </c>
      <c r="M11" s="23" t="e">
        <f aca="false"/>
        <v>#VALUE!</v>
      </c>
      <c r="N11" s="23" t="n">
        <v>0</v>
      </c>
      <c r="O11" s="23" t="e">
        <f aca="false"/>
        <v>#VALUE!</v>
      </c>
      <c r="P11" s="23" t="n">
        <v>0</v>
      </c>
      <c r="Q11" s="23" t="e">
        <f aca="false"/>
        <v>#VALUE!</v>
      </c>
      <c r="R11" s="23" t="n">
        <v>0</v>
      </c>
      <c r="S11" s="23" t="e">
        <f aca="false"/>
        <v>#VALUE!</v>
      </c>
      <c r="T11" s="23" t="n">
        <v>0</v>
      </c>
      <c r="U11" s="23" t="e">
        <f aca="false"/>
        <v>#VALUE!</v>
      </c>
      <c r="V11" s="23" t="n">
        <v>0</v>
      </c>
      <c r="W11" s="23" t="e">
        <f aca="false"/>
        <v>#VALUE!</v>
      </c>
      <c r="X11" s="23" t="n">
        <v>0</v>
      </c>
      <c r="Y11" s="23" t="e">
        <f aca="false"/>
        <v>#VALUE!</v>
      </c>
    </row>
    <row r="12" customFormat="false" ht="13.5" hidden="false" customHeight="true" outlineLevel="0" collapsed="false">
      <c r="B12" s="11"/>
      <c r="C12" s="11"/>
      <c r="D12" s="24" t="s">
        <v>27</v>
      </c>
      <c r="E12" s="25" t="n">
        <v>12</v>
      </c>
      <c r="F12" s="26" t="n">
        <v>121449686</v>
      </c>
      <c r="G12" s="26" t="e">
        <f aca="false"/>
        <v>#VALUE!</v>
      </c>
      <c r="H12" s="26" t="n">
        <v>115043843</v>
      </c>
      <c r="I12" s="26" t="e">
        <f aca="false"/>
        <v>#VALUE!</v>
      </c>
      <c r="J12" s="26" t="n">
        <v>6405843</v>
      </c>
      <c r="K12" s="26" t="e">
        <f aca="false"/>
        <v>#VALUE!</v>
      </c>
      <c r="L12" s="26" t="n">
        <v>2359865</v>
      </c>
      <c r="M12" s="26" t="e">
        <f aca="false"/>
        <v>#VALUE!</v>
      </c>
      <c r="N12" s="26" t="n">
        <v>4045978</v>
      </c>
      <c r="O12" s="26" t="e">
        <f aca="false"/>
        <v>#VALUE!</v>
      </c>
      <c r="P12" s="26" t="n">
        <v>202892</v>
      </c>
      <c r="Q12" s="26" t="e">
        <f aca="false"/>
        <v>#VALUE!</v>
      </c>
      <c r="R12" s="26" t="n">
        <v>995609</v>
      </c>
      <c r="S12" s="26" t="e">
        <f aca="false"/>
        <v>#VALUE!</v>
      </c>
      <c r="T12" s="26" t="n">
        <v>50787</v>
      </c>
      <c r="U12" s="26" t="e">
        <f aca="false"/>
        <v>#VALUE!</v>
      </c>
      <c r="V12" s="26" t="n">
        <v>1643058</v>
      </c>
      <c r="W12" s="26" t="e">
        <f aca="false"/>
        <v>#VALUE!</v>
      </c>
      <c r="X12" s="26" t="n">
        <v>-393770</v>
      </c>
      <c r="Y12" s="26" t="e">
        <f aca="false"/>
        <v>#VALUE!</v>
      </c>
    </row>
    <row r="13" customFormat="false" ht="13.5" hidden="false" customHeight="true" outlineLevel="0" collapsed="false">
      <c r="B13" s="11" t="s">
        <v>29</v>
      </c>
      <c r="C13" s="11"/>
      <c r="D13" s="17" t="s">
        <v>25</v>
      </c>
      <c r="E13" s="18" t="n">
        <v>44</v>
      </c>
      <c r="F13" s="20" t="n">
        <v>1183278642</v>
      </c>
      <c r="G13" s="20" t="e">
        <f aca="false"/>
        <v>#VALUE!</v>
      </c>
      <c r="H13" s="20" t="n">
        <v>1121348097</v>
      </c>
      <c r="I13" s="20" t="e">
        <f aca="false"/>
        <v>#VALUE!</v>
      </c>
      <c r="J13" s="20" t="n">
        <v>61930545</v>
      </c>
      <c r="K13" s="20" t="e">
        <f aca="false"/>
        <v>#VALUE!</v>
      </c>
      <c r="L13" s="20" t="n">
        <v>20370172</v>
      </c>
      <c r="M13" s="20" t="e">
        <f aca="false"/>
        <v>#VALUE!</v>
      </c>
      <c r="N13" s="20" t="n">
        <v>41560373</v>
      </c>
      <c r="O13" s="20" t="e">
        <f aca="false"/>
        <v>#VALUE!</v>
      </c>
      <c r="P13" s="20" t="n">
        <v>-4729307</v>
      </c>
      <c r="Q13" s="20" t="e">
        <f aca="false"/>
        <v>#VALUE!</v>
      </c>
      <c r="R13" s="20" t="n">
        <v>12959290</v>
      </c>
      <c r="S13" s="20" t="e">
        <f aca="false"/>
        <v>#VALUE!</v>
      </c>
      <c r="T13" s="20" t="n">
        <v>675822</v>
      </c>
      <c r="U13" s="20" t="e">
        <f aca="false"/>
        <v>#VALUE!</v>
      </c>
      <c r="V13" s="20" t="n">
        <v>8311601</v>
      </c>
      <c r="W13" s="20" t="e">
        <f aca="false"/>
        <v>#VALUE!</v>
      </c>
      <c r="X13" s="20" t="n">
        <v>594204</v>
      </c>
      <c r="Y13" s="20" t="e">
        <f aca="false"/>
        <v>#VALUE!</v>
      </c>
    </row>
    <row r="14" customFormat="false" ht="13.5" hidden="false" customHeight="true" outlineLevel="0" collapsed="false">
      <c r="B14" s="11"/>
      <c r="C14" s="11"/>
      <c r="D14" s="21" t="s">
        <v>26</v>
      </c>
      <c r="E14" s="22" t="n">
        <v>0</v>
      </c>
      <c r="F14" s="23" t="n">
        <v>0</v>
      </c>
      <c r="G14" s="23" t="e">
        <f aca="false"/>
        <v>#VALUE!</v>
      </c>
      <c r="H14" s="23" t="n">
        <v>0</v>
      </c>
      <c r="I14" s="23" t="e">
        <f aca="false"/>
        <v>#VALUE!</v>
      </c>
      <c r="J14" s="23" t="n">
        <v>0</v>
      </c>
      <c r="K14" s="23" t="e">
        <f aca="false"/>
        <v>#VALUE!</v>
      </c>
      <c r="L14" s="23" t="n">
        <v>0</v>
      </c>
      <c r="M14" s="23" t="e">
        <f aca="false"/>
        <v>#VALUE!</v>
      </c>
      <c r="N14" s="23" t="n">
        <v>0</v>
      </c>
      <c r="O14" s="23" t="e">
        <f aca="false"/>
        <v>#VALUE!</v>
      </c>
      <c r="P14" s="23" t="n">
        <v>0</v>
      </c>
      <c r="Q14" s="23" t="e">
        <f aca="false"/>
        <v>#VALUE!</v>
      </c>
      <c r="R14" s="23" t="n">
        <v>0</v>
      </c>
      <c r="S14" s="23" t="e">
        <f aca="false"/>
        <v>#VALUE!</v>
      </c>
      <c r="T14" s="23" t="n">
        <v>0</v>
      </c>
      <c r="U14" s="23" t="e">
        <f aca="false"/>
        <v>#VALUE!</v>
      </c>
      <c r="V14" s="23" t="n">
        <v>0</v>
      </c>
      <c r="W14" s="23" t="e">
        <f aca="false"/>
        <v>#VALUE!</v>
      </c>
      <c r="X14" s="23" t="n">
        <v>0</v>
      </c>
      <c r="Y14" s="23" t="e">
        <f aca="false"/>
        <v>#VALUE!</v>
      </c>
    </row>
    <row r="15" customFormat="false" ht="13.5" hidden="false" customHeight="true" outlineLevel="0" collapsed="false">
      <c r="B15" s="11"/>
      <c r="C15" s="11"/>
      <c r="D15" s="24" t="s">
        <v>27</v>
      </c>
      <c r="E15" s="25" t="n">
        <v>44</v>
      </c>
      <c r="F15" s="26" t="n">
        <v>1183278642</v>
      </c>
      <c r="G15" s="26" t="e">
        <f aca="false"/>
        <v>#VALUE!</v>
      </c>
      <c r="H15" s="26" t="n">
        <v>1121348097</v>
      </c>
      <c r="I15" s="26" t="e">
        <f aca="false"/>
        <v>#VALUE!</v>
      </c>
      <c r="J15" s="26" t="n">
        <v>61930545</v>
      </c>
      <c r="K15" s="26" t="e">
        <f aca="false"/>
        <v>#VALUE!</v>
      </c>
      <c r="L15" s="26" t="n">
        <v>20370172</v>
      </c>
      <c r="M15" s="26" t="e">
        <f aca="false"/>
        <v>#VALUE!</v>
      </c>
      <c r="N15" s="26" t="n">
        <v>41560373</v>
      </c>
      <c r="O15" s="26" t="e">
        <f aca="false"/>
        <v>#VALUE!</v>
      </c>
      <c r="P15" s="26" t="n">
        <v>-4729307</v>
      </c>
      <c r="Q15" s="26" t="e">
        <f aca="false"/>
        <v>#VALUE!</v>
      </c>
      <c r="R15" s="26" t="n">
        <v>12959290</v>
      </c>
      <c r="S15" s="26" t="e">
        <f aca="false"/>
        <v>#VALUE!</v>
      </c>
      <c r="T15" s="26" t="n">
        <v>675822</v>
      </c>
      <c r="U15" s="26" t="e">
        <f aca="false"/>
        <v>#VALUE!</v>
      </c>
      <c r="V15" s="26" t="n">
        <v>8311601</v>
      </c>
      <c r="W15" s="26" t="e">
        <f aca="false"/>
        <v>#VALUE!</v>
      </c>
      <c r="X15" s="26" t="n">
        <v>594204</v>
      </c>
      <c r="Y15" s="26" t="e">
        <f aca="false"/>
        <v>#VALUE!</v>
      </c>
    </row>
    <row r="16" customFormat="false" ht="13.5" hidden="false" customHeight="true" outlineLevel="0" collapsed="false">
      <c r="B16" s="11" t="s">
        <v>30</v>
      </c>
      <c r="C16" s="11"/>
      <c r="D16" s="17" t="s">
        <v>25</v>
      </c>
      <c r="E16" s="18" t="n">
        <v>35</v>
      </c>
      <c r="F16" s="19" t="n">
        <v>74818506</v>
      </c>
      <c r="G16" s="19" t="e">
        <f aca="false"/>
        <v>#VALUE!</v>
      </c>
      <c r="H16" s="19" t="n">
        <v>71830988</v>
      </c>
      <c r="I16" s="19" t="e">
        <f aca="false"/>
        <v>#VALUE!</v>
      </c>
      <c r="J16" s="20" t="n">
        <v>2987518</v>
      </c>
      <c r="K16" s="20" t="e">
        <f aca="false"/>
        <v>#VALUE!</v>
      </c>
      <c r="L16" s="20" t="n">
        <v>473844</v>
      </c>
      <c r="M16" s="20" t="e">
        <f aca="false"/>
        <v>#VALUE!</v>
      </c>
      <c r="N16" s="20" t="n">
        <v>2513674</v>
      </c>
      <c r="O16" s="20" t="e">
        <f aca="false"/>
        <v>#VALUE!</v>
      </c>
      <c r="P16" s="20" t="n">
        <v>57769</v>
      </c>
      <c r="Q16" s="20" t="e">
        <f aca="false"/>
        <v>#VALUE!</v>
      </c>
      <c r="R16" s="20" t="n">
        <v>299709</v>
      </c>
      <c r="S16" s="20" t="e">
        <f aca="false"/>
        <v>#VALUE!</v>
      </c>
      <c r="T16" s="20" t="n">
        <v>0</v>
      </c>
      <c r="U16" s="20" t="e">
        <f aca="false"/>
        <v>#VALUE!</v>
      </c>
      <c r="V16" s="20" t="n">
        <v>3224456</v>
      </c>
      <c r="W16" s="20" t="e">
        <f aca="false"/>
        <v>#VALUE!</v>
      </c>
      <c r="X16" s="20" t="n">
        <v>-2866978</v>
      </c>
      <c r="Y16" s="20" t="e">
        <f aca="false"/>
        <v>#VALUE!</v>
      </c>
    </row>
    <row r="17" customFormat="false" ht="13.5" hidden="false" customHeight="true" outlineLevel="0" collapsed="false">
      <c r="B17" s="11"/>
      <c r="C17" s="11"/>
      <c r="D17" s="21" t="s">
        <v>26</v>
      </c>
      <c r="E17" s="22" t="n">
        <v>0</v>
      </c>
      <c r="F17" s="23" t="n">
        <v>0</v>
      </c>
      <c r="G17" s="23" t="e">
        <f aca="false"/>
        <v>#VALUE!</v>
      </c>
      <c r="H17" s="23" t="n">
        <v>0</v>
      </c>
      <c r="I17" s="23" t="e">
        <f aca="false"/>
        <v>#VALUE!</v>
      </c>
      <c r="J17" s="23" t="n">
        <v>0</v>
      </c>
      <c r="K17" s="23" t="e">
        <f aca="false"/>
        <v>#VALUE!</v>
      </c>
      <c r="L17" s="23" t="n">
        <v>0</v>
      </c>
      <c r="M17" s="23" t="e">
        <f aca="false"/>
        <v>#VALUE!</v>
      </c>
      <c r="N17" s="23" t="n">
        <v>0</v>
      </c>
      <c r="O17" s="23" t="e">
        <f aca="false"/>
        <v>#VALUE!</v>
      </c>
      <c r="P17" s="23" t="n">
        <v>0</v>
      </c>
      <c r="Q17" s="23" t="e">
        <f aca="false"/>
        <v>#VALUE!</v>
      </c>
      <c r="R17" s="23" t="n">
        <v>0</v>
      </c>
      <c r="S17" s="23" t="e">
        <f aca="false"/>
        <v>#VALUE!</v>
      </c>
      <c r="T17" s="23" t="n">
        <v>0</v>
      </c>
      <c r="U17" s="23" t="e">
        <f aca="false"/>
        <v>#VALUE!</v>
      </c>
      <c r="V17" s="23" t="n">
        <v>0</v>
      </c>
      <c r="W17" s="23" t="e">
        <f aca="false"/>
        <v>#VALUE!</v>
      </c>
      <c r="X17" s="23" t="n">
        <v>0</v>
      </c>
      <c r="Y17" s="23" t="e">
        <f aca="false"/>
        <v>#VALUE!</v>
      </c>
    </row>
    <row r="18" customFormat="false" ht="13.5" hidden="false" customHeight="true" outlineLevel="0" collapsed="false">
      <c r="B18" s="11"/>
      <c r="C18" s="11"/>
      <c r="D18" s="24" t="s">
        <v>27</v>
      </c>
      <c r="E18" s="25" t="n">
        <v>35</v>
      </c>
      <c r="F18" s="26" t="n">
        <v>74818506</v>
      </c>
      <c r="G18" s="26" t="e">
        <f aca="false"/>
        <v>#VALUE!</v>
      </c>
      <c r="H18" s="26" t="n">
        <v>71830988</v>
      </c>
      <c r="I18" s="26" t="e">
        <f aca="false"/>
        <v>#VALUE!</v>
      </c>
      <c r="J18" s="26" t="n">
        <v>2987518</v>
      </c>
      <c r="K18" s="26" t="e">
        <f aca="false"/>
        <v>#VALUE!</v>
      </c>
      <c r="L18" s="26" t="n">
        <v>473844</v>
      </c>
      <c r="M18" s="26" t="e">
        <f aca="false"/>
        <v>#VALUE!</v>
      </c>
      <c r="N18" s="26" t="n">
        <v>2513674</v>
      </c>
      <c r="O18" s="26" t="e">
        <f aca="false"/>
        <v>#VALUE!</v>
      </c>
      <c r="P18" s="26" t="n">
        <v>57769</v>
      </c>
      <c r="Q18" s="26" t="e">
        <f aca="false"/>
        <v>#VALUE!</v>
      </c>
      <c r="R18" s="26" t="n">
        <v>299709</v>
      </c>
      <c r="S18" s="26" t="e">
        <f aca="false"/>
        <v>#VALUE!</v>
      </c>
      <c r="T18" s="26" t="n">
        <v>0</v>
      </c>
      <c r="U18" s="26" t="e">
        <f aca="false"/>
        <v>#VALUE!</v>
      </c>
      <c r="V18" s="26" t="n">
        <v>3224456</v>
      </c>
      <c r="W18" s="26" t="e">
        <f aca="false"/>
        <v>#VALUE!</v>
      </c>
      <c r="X18" s="26" t="n">
        <v>-2866978</v>
      </c>
      <c r="Y18" s="26" t="e">
        <f aca="false"/>
        <v>#VALUE!</v>
      </c>
    </row>
    <row r="19" customFormat="false" ht="13.5" hidden="false" customHeight="true" outlineLevel="0" collapsed="false">
      <c r="B19" s="11" t="s">
        <v>31</v>
      </c>
      <c r="C19" s="11"/>
      <c r="D19" s="17" t="s">
        <v>25</v>
      </c>
      <c r="E19" s="18" t="n">
        <v>79</v>
      </c>
      <c r="F19" s="20" t="n">
        <v>1258097148</v>
      </c>
      <c r="G19" s="20" t="e">
        <f aca="false"/>
        <v>#VALUE!</v>
      </c>
      <c r="H19" s="20" t="n">
        <v>1193179085</v>
      </c>
      <c r="I19" s="20" t="e">
        <f aca="false"/>
        <v>#VALUE!</v>
      </c>
      <c r="J19" s="20" t="n">
        <v>64918063</v>
      </c>
      <c r="K19" s="20" t="e">
        <f aca="false"/>
        <v>#VALUE!</v>
      </c>
      <c r="L19" s="20" t="n">
        <v>20844016</v>
      </c>
      <c r="M19" s="20" t="e">
        <f aca="false"/>
        <v>#VALUE!</v>
      </c>
      <c r="N19" s="20" t="n">
        <v>44074047</v>
      </c>
      <c r="O19" s="20" t="e">
        <f aca="false"/>
        <v>#VALUE!</v>
      </c>
      <c r="P19" s="20" t="n">
        <v>-4671538</v>
      </c>
      <c r="Q19" s="20" t="e">
        <f aca="false"/>
        <v>#VALUE!</v>
      </c>
      <c r="R19" s="20" t="n">
        <v>13258999</v>
      </c>
      <c r="S19" s="20" t="e">
        <f aca="false"/>
        <v>#VALUE!</v>
      </c>
      <c r="T19" s="20" t="n">
        <v>675822</v>
      </c>
      <c r="U19" s="20" t="e">
        <f aca="false"/>
        <v>#VALUE!</v>
      </c>
      <c r="V19" s="20" t="n">
        <v>11536057</v>
      </c>
      <c r="W19" s="20" t="e">
        <f aca="false"/>
        <v>#VALUE!</v>
      </c>
      <c r="X19" s="20" t="n">
        <v>-2272774</v>
      </c>
      <c r="Y19" s="20" t="e">
        <f aca="false"/>
        <v>#VALUE!</v>
      </c>
    </row>
    <row r="20" customFormat="false" ht="13.5" hidden="false" customHeight="true" outlineLevel="0" collapsed="false">
      <c r="B20" s="11"/>
      <c r="C20" s="11"/>
      <c r="D20" s="21" t="s">
        <v>26</v>
      </c>
      <c r="E20" s="22" t="n">
        <v>0</v>
      </c>
      <c r="F20" s="23" t="n">
        <v>0</v>
      </c>
      <c r="G20" s="23" t="e">
        <f aca="false"/>
        <v>#VALUE!</v>
      </c>
      <c r="H20" s="23" t="n">
        <v>0</v>
      </c>
      <c r="I20" s="23" t="e">
        <f aca="false"/>
        <v>#VALUE!</v>
      </c>
      <c r="J20" s="23" t="n">
        <v>0</v>
      </c>
      <c r="K20" s="23" t="e">
        <f aca="false"/>
        <v>#VALUE!</v>
      </c>
      <c r="L20" s="23" t="n">
        <v>0</v>
      </c>
      <c r="M20" s="23" t="e">
        <f aca="false"/>
        <v>#VALUE!</v>
      </c>
      <c r="N20" s="23" t="n">
        <v>0</v>
      </c>
      <c r="O20" s="23" t="e">
        <f aca="false"/>
        <v>#VALUE!</v>
      </c>
      <c r="P20" s="23" t="n">
        <v>0</v>
      </c>
      <c r="Q20" s="23" t="e">
        <f aca="false"/>
        <v>#VALUE!</v>
      </c>
      <c r="R20" s="23" t="n">
        <v>0</v>
      </c>
      <c r="S20" s="23" t="e">
        <f aca="false"/>
        <v>#VALUE!</v>
      </c>
      <c r="T20" s="23" t="n">
        <v>0</v>
      </c>
      <c r="U20" s="23" t="e">
        <f aca="false"/>
        <v>#VALUE!</v>
      </c>
      <c r="V20" s="23" t="n">
        <v>0</v>
      </c>
      <c r="W20" s="23" t="e">
        <f aca="false"/>
        <v>#VALUE!</v>
      </c>
      <c r="X20" s="23" t="n">
        <v>0</v>
      </c>
      <c r="Y20" s="23" t="e">
        <f aca="false"/>
        <v>#VALUE!</v>
      </c>
    </row>
    <row r="21" s="27" customFormat="true" ht="13.5" hidden="false" customHeight="true" outlineLevel="0" collapsed="false">
      <c r="B21" s="11"/>
      <c r="C21" s="11"/>
      <c r="D21" s="28" t="s">
        <v>27</v>
      </c>
      <c r="E21" s="29" t="n">
        <v>79</v>
      </c>
      <c r="F21" s="30" t="n">
        <v>1258097148</v>
      </c>
      <c r="G21" s="30" t="e">
        <f aca="false"/>
        <v>#VALUE!</v>
      </c>
      <c r="H21" s="30" t="n">
        <v>1193179085</v>
      </c>
      <c r="I21" s="30" t="e">
        <f aca="false"/>
        <v>#VALUE!</v>
      </c>
      <c r="J21" s="30" t="n">
        <v>64918063</v>
      </c>
      <c r="K21" s="30" t="e">
        <f aca="false"/>
        <v>#VALUE!</v>
      </c>
      <c r="L21" s="30" t="n">
        <v>20844016</v>
      </c>
      <c r="M21" s="30" t="e">
        <f aca="false"/>
        <v>#VALUE!</v>
      </c>
      <c r="N21" s="30" t="n">
        <v>44074047</v>
      </c>
      <c r="O21" s="30" t="e">
        <f aca="false"/>
        <v>#VALUE!</v>
      </c>
      <c r="P21" s="30" t="n">
        <v>-4671538</v>
      </c>
      <c r="Q21" s="30" t="e">
        <f aca="false"/>
        <v>#VALUE!</v>
      </c>
      <c r="R21" s="30" t="n">
        <v>13258999</v>
      </c>
      <c r="S21" s="30" t="e">
        <f aca="false"/>
        <v>#VALUE!</v>
      </c>
      <c r="T21" s="30" t="n">
        <v>675822</v>
      </c>
      <c r="U21" s="30" t="e">
        <f aca="false"/>
        <v>#VALUE!</v>
      </c>
      <c r="V21" s="30" t="n">
        <v>11536057</v>
      </c>
      <c r="W21" s="30" t="e">
        <f aca="false"/>
        <v>#VALUE!</v>
      </c>
      <c r="X21" s="30" t="n">
        <v>-2272774</v>
      </c>
      <c r="Y21" s="30" t="e">
        <f aca="false"/>
        <v>#VALUE!</v>
      </c>
    </row>
    <row r="22" customFormat="false" ht="13.5" hidden="false" customHeight="true" outlineLevel="0" collapsed="false"/>
    <row r="23" customFormat="false" ht="13.5" hidden="false" customHeight="true" outlineLevel="0" collapsed="false">
      <c r="B23" s="6" t="s">
        <v>32</v>
      </c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9" t="s">
        <v>2</v>
      </c>
      <c r="S23" s="9"/>
      <c r="T23" s="8"/>
      <c r="U23" s="8"/>
      <c r="V23" s="8"/>
      <c r="W23" s="8"/>
    </row>
    <row r="24" customFormat="false" ht="13.5" hidden="false" customHeight="true" outlineLevel="0" collapsed="false">
      <c r="B24" s="31"/>
      <c r="C24" s="31"/>
      <c r="D24" s="31"/>
      <c r="E24" s="32" t="s">
        <v>33</v>
      </c>
      <c r="F24" s="32"/>
      <c r="G24" s="32"/>
      <c r="H24" s="33" t="s">
        <v>9</v>
      </c>
      <c r="I24" s="33"/>
      <c r="J24" s="33"/>
      <c r="K24" s="33"/>
      <c r="L24" s="33"/>
      <c r="M24" s="33"/>
      <c r="N24" s="33" t="s">
        <v>34</v>
      </c>
      <c r="O24" s="33"/>
      <c r="P24" s="33"/>
      <c r="Q24" s="33"/>
      <c r="R24" s="33"/>
      <c r="S24" s="33"/>
      <c r="T24" s="34"/>
    </row>
    <row r="25" customFormat="false" ht="13.5" hidden="false" customHeight="true" outlineLevel="0" collapsed="false">
      <c r="B25" s="31"/>
      <c r="C25" s="31"/>
      <c r="D25" s="31"/>
      <c r="E25" s="32"/>
      <c r="F25" s="32"/>
      <c r="G25" s="32"/>
      <c r="H25" s="33" t="s">
        <v>25</v>
      </c>
      <c r="I25" s="33"/>
      <c r="J25" s="33"/>
      <c r="K25" s="33" t="s">
        <v>26</v>
      </c>
      <c r="L25" s="33"/>
      <c r="M25" s="33"/>
      <c r="N25" s="33" t="s">
        <v>25</v>
      </c>
      <c r="O25" s="33"/>
      <c r="P25" s="33"/>
      <c r="Q25" s="35" t="s">
        <v>26</v>
      </c>
      <c r="R25" s="35"/>
      <c r="S25" s="35"/>
      <c r="T25" s="34"/>
    </row>
    <row r="26" customFormat="false" ht="13.5" hidden="false" customHeight="true" outlineLevel="0" collapsed="false">
      <c r="B26" s="31"/>
      <c r="C26" s="31"/>
      <c r="D26" s="31"/>
      <c r="E26" s="33" t="s">
        <v>3</v>
      </c>
      <c r="F26" s="33" t="s">
        <v>35</v>
      </c>
      <c r="G26" s="33"/>
      <c r="H26" s="33" t="s">
        <v>3</v>
      </c>
      <c r="I26" s="33" t="s">
        <v>35</v>
      </c>
      <c r="J26" s="33"/>
      <c r="K26" s="33" t="s">
        <v>3</v>
      </c>
      <c r="L26" s="33" t="s">
        <v>35</v>
      </c>
      <c r="M26" s="33"/>
      <c r="N26" s="33" t="s">
        <v>3</v>
      </c>
      <c r="O26" s="33" t="s">
        <v>35</v>
      </c>
      <c r="P26" s="33"/>
      <c r="Q26" s="33" t="s">
        <v>3</v>
      </c>
      <c r="R26" s="33" t="s">
        <v>35</v>
      </c>
      <c r="S26" s="33"/>
      <c r="T26" s="36"/>
    </row>
    <row r="27" customFormat="false" ht="13.5" hidden="false" customHeight="true" outlineLevel="0" collapsed="false">
      <c r="B27" s="37" t="s">
        <v>36</v>
      </c>
      <c r="C27" s="37"/>
      <c r="D27" s="38" t="s">
        <v>24</v>
      </c>
      <c r="E27" s="18" t="n">
        <v>32</v>
      </c>
      <c r="F27" s="20" t="n">
        <v>37514395</v>
      </c>
      <c r="G27" s="20"/>
      <c r="H27" s="18" t="n">
        <v>11</v>
      </c>
      <c r="I27" s="20" t="n">
        <v>2402451</v>
      </c>
      <c r="J27" s="20" t="e">
        <f aca="false"/>
        <v>#VALUE!</v>
      </c>
      <c r="K27" s="18" t="n">
        <v>21</v>
      </c>
      <c r="L27" s="20" t="n">
        <v>-7334650</v>
      </c>
      <c r="M27" s="20" t="e">
        <f aca="false"/>
        <v>#VALUE!</v>
      </c>
      <c r="N27" s="18" t="n">
        <v>15</v>
      </c>
      <c r="O27" s="20" t="n">
        <v>7182069</v>
      </c>
      <c r="P27" s="20" t="e">
        <f aca="false"/>
        <v>#VALUE!</v>
      </c>
      <c r="Q27" s="18" t="n">
        <v>17</v>
      </c>
      <c r="R27" s="20" t="n">
        <v>-6194095</v>
      </c>
      <c r="S27" s="20" t="e">
        <f aca="false"/>
        <v>#VALUE!</v>
      </c>
      <c r="T27" s="39"/>
    </row>
    <row r="28" customFormat="false" ht="13.5" hidden="false" customHeight="true" outlineLevel="0" collapsed="false">
      <c r="B28" s="37"/>
      <c r="C28" s="37"/>
      <c r="D28" s="40" t="s">
        <v>28</v>
      </c>
      <c r="E28" s="22" t="n">
        <v>12</v>
      </c>
      <c r="F28" s="23" t="n">
        <v>4045978</v>
      </c>
      <c r="G28" s="23"/>
      <c r="H28" s="22" t="n">
        <v>7</v>
      </c>
      <c r="I28" s="23" t="n">
        <v>729852</v>
      </c>
      <c r="J28" s="23" t="e">
        <f aca="false"/>
        <v>#VALUE!</v>
      </c>
      <c r="K28" s="22" t="n">
        <v>5</v>
      </c>
      <c r="L28" s="23" t="n">
        <v>-526960</v>
      </c>
      <c r="M28" s="23" t="e">
        <f aca="false"/>
        <v>#VALUE!</v>
      </c>
      <c r="N28" s="22" t="n">
        <v>4</v>
      </c>
      <c r="O28" s="23" t="n">
        <v>675444</v>
      </c>
      <c r="P28" s="23" t="e">
        <f aca="false"/>
        <v>#VALUE!</v>
      </c>
      <c r="Q28" s="22" t="n">
        <v>8</v>
      </c>
      <c r="R28" s="23" t="n">
        <v>-1069214</v>
      </c>
      <c r="S28" s="23" t="e">
        <f aca="false"/>
        <v>#VALUE!</v>
      </c>
      <c r="T28" s="39"/>
    </row>
    <row r="29" customFormat="false" ht="13.5" hidden="false" customHeight="true" outlineLevel="0" collapsed="false">
      <c r="B29" s="37"/>
      <c r="C29" s="37"/>
      <c r="D29" s="40" t="s">
        <v>37</v>
      </c>
      <c r="E29" s="22" t="n">
        <v>44</v>
      </c>
      <c r="F29" s="23" t="n">
        <v>41560373</v>
      </c>
      <c r="G29" s="23"/>
      <c r="H29" s="22" t="n">
        <v>18</v>
      </c>
      <c r="I29" s="23" t="n">
        <v>3132303</v>
      </c>
      <c r="J29" s="23" t="e">
        <f aca="false"/>
        <v>#VALUE!</v>
      </c>
      <c r="K29" s="22" t="n">
        <v>26</v>
      </c>
      <c r="L29" s="23" t="n">
        <v>-7861610</v>
      </c>
      <c r="M29" s="23" t="e">
        <f aca="false"/>
        <v>#VALUE!</v>
      </c>
      <c r="N29" s="22" t="n">
        <v>19</v>
      </c>
      <c r="O29" s="23" t="n">
        <v>7857513</v>
      </c>
      <c r="P29" s="23" t="e">
        <f aca="false"/>
        <v>#VALUE!</v>
      </c>
      <c r="Q29" s="22" t="n">
        <v>25</v>
      </c>
      <c r="R29" s="23" t="n">
        <v>-7263309</v>
      </c>
      <c r="S29" s="23" t="e">
        <f aca="false"/>
        <v>#VALUE!</v>
      </c>
      <c r="T29" s="39"/>
    </row>
    <row r="30" customFormat="false" ht="13.5" hidden="false" customHeight="true" outlineLevel="0" collapsed="false">
      <c r="B30" s="37"/>
      <c r="C30" s="37"/>
      <c r="D30" s="40" t="s">
        <v>30</v>
      </c>
      <c r="E30" s="22" t="n">
        <v>35</v>
      </c>
      <c r="F30" s="23" t="n">
        <v>2513674</v>
      </c>
      <c r="G30" s="23"/>
      <c r="H30" s="22" t="n">
        <v>18</v>
      </c>
      <c r="I30" s="23" t="n">
        <v>414961</v>
      </c>
      <c r="J30" s="23" t="e">
        <f aca="false"/>
        <v>#VALUE!</v>
      </c>
      <c r="K30" s="22" t="n">
        <v>17</v>
      </c>
      <c r="L30" s="23" t="n">
        <v>-357192</v>
      </c>
      <c r="M30" s="23" t="e">
        <f aca="false"/>
        <v>#VALUE!</v>
      </c>
      <c r="N30" s="22" t="n">
        <v>18</v>
      </c>
      <c r="O30" s="23" t="n">
        <v>566944</v>
      </c>
      <c r="P30" s="23" t="e">
        <f aca="false"/>
        <v>#VALUE!</v>
      </c>
      <c r="Q30" s="22" t="n">
        <v>17</v>
      </c>
      <c r="R30" s="23" t="n">
        <v>-3433922</v>
      </c>
      <c r="S30" s="23" t="e">
        <f aca="false"/>
        <v>#VALUE!</v>
      </c>
      <c r="T30" s="39"/>
    </row>
    <row r="31" s="27" customFormat="true" ht="13.5" hidden="false" customHeight="true" outlineLevel="0" collapsed="false">
      <c r="B31" s="37"/>
      <c r="C31" s="37"/>
      <c r="D31" s="41" t="s">
        <v>31</v>
      </c>
      <c r="E31" s="29" t="n">
        <v>79</v>
      </c>
      <c r="F31" s="30" t="n">
        <v>44074047</v>
      </c>
      <c r="G31" s="30"/>
      <c r="H31" s="29" t="n">
        <v>36</v>
      </c>
      <c r="I31" s="30" t="n">
        <v>3547264</v>
      </c>
      <c r="J31" s="30" t="e">
        <f aca="false"/>
        <v>#VALUE!</v>
      </c>
      <c r="K31" s="29" t="n">
        <v>43</v>
      </c>
      <c r="L31" s="30" t="n">
        <v>-8218802</v>
      </c>
      <c r="M31" s="30" t="e">
        <f aca="false"/>
        <v>#VALUE!</v>
      </c>
      <c r="N31" s="29" t="n">
        <v>37</v>
      </c>
      <c r="O31" s="30" t="n">
        <v>8424457</v>
      </c>
      <c r="P31" s="30" t="e">
        <f aca="false"/>
        <v>#VALUE!</v>
      </c>
      <c r="Q31" s="29" t="n">
        <v>42</v>
      </c>
      <c r="R31" s="30" t="n">
        <v>-10697231</v>
      </c>
      <c r="S31" s="30" t="e">
        <f aca="false"/>
        <v>#VALUE!</v>
      </c>
      <c r="T31" s="42"/>
    </row>
    <row r="32" customFormat="false" ht="13.5" hidden="false" customHeight="true" outlineLevel="0" collapsed="false">
      <c r="B32" s="37" t="s">
        <v>38</v>
      </c>
      <c r="C32" s="37"/>
      <c r="D32" s="38" t="s">
        <v>24</v>
      </c>
      <c r="E32" s="18" t="n">
        <v>0</v>
      </c>
      <c r="F32" s="20" t="n">
        <v>0</v>
      </c>
      <c r="G32" s="20"/>
      <c r="H32" s="18" t="n">
        <v>0</v>
      </c>
      <c r="I32" s="20" t="n">
        <v>0</v>
      </c>
      <c r="J32" s="20" t="n">
        <v>0</v>
      </c>
      <c r="K32" s="18" t="n">
        <v>0</v>
      </c>
      <c r="L32" s="20" t="n">
        <v>0</v>
      </c>
      <c r="M32" s="20" t="n">
        <v>0</v>
      </c>
      <c r="N32" s="18" t="n">
        <v>0</v>
      </c>
      <c r="O32" s="20" t="n">
        <v>0</v>
      </c>
      <c r="P32" s="20" t="n">
        <v>0</v>
      </c>
      <c r="Q32" s="18" t="n">
        <v>0</v>
      </c>
      <c r="R32" s="20" t="n">
        <v>0</v>
      </c>
      <c r="S32" s="20" t="n">
        <v>0</v>
      </c>
      <c r="T32" s="39"/>
    </row>
    <row r="33" customFormat="false" ht="13.5" hidden="false" customHeight="true" outlineLevel="0" collapsed="false">
      <c r="B33" s="37"/>
      <c r="C33" s="37"/>
      <c r="D33" s="40" t="s">
        <v>28</v>
      </c>
      <c r="E33" s="22" t="n">
        <v>0</v>
      </c>
      <c r="F33" s="23" t="n">
        <v>0</v>
      </c>
      <c r="G33" s="23"/>
      <c r="H33" s="22" t="n">
        <v>0</v>
      </c>
      <c r="I33" s="23" t="n">
        <v>0</v>
      </c>
      <c r="J33" s="23" t="n">
        <v>0</v>
      </c>
      <c r="K33" s="22" t="n">
        <v>0</v>
      </c>
      <c r="L33" s="23" t="n">
        <v>0</v>
      </c>
      <c r="M33" s="23" t="n">
        <v>0</v>
      </c>
      <c r="N33" s="22" t="n">
        <v>0</v>
      </c>
      <c r="O33" s="23" t="n">
        <v>0</v>
      </c>
      <c r="P33" s="23" t="n">
        <v>0</v>
      </c>
      <c r="Q33" s="22" t="n">
        <v>0</v>
      </c>
      <c r="R33" s="23" t="n">
        <v>0</v>
      </c>
      <c r="S33" s="23" t="n">
        <v>0</v>
      </c>
      <c r="T33" s="39"/>
    </row>
    <row r="34" customFormat="false" ht="13.5" hidden="false" customHeight="true" outlineLevel="0" collapsed="false">
      <c r="B34" s="37"/>
      <c r="C34" s="37"/>
      <c r="D34" s="40" t="s">
        <v>37</v>
      </c>
      <c r="E34" s="22" t="n">
        <v>0</v>
      </c>
      <c r="F34" s="23" t="n">
        <v>0</v>
      </c>
      <c r="G34" s="23"/>
      <c r="H34" s="22" t="n">
        <v>0</v>
      </c>
      <c r="I34" s="23" t="n">
        <v>0</v>
      </c>
      <c r="J34" s="23" t="n">
        <v>0</v>
      </c>
      <c r="K34" s="22" t="n">
        <v>0</v>
      </c>
      <c r="L34" s="23" t="n">
        <v>0</v>
      </c>
      <c r="M34" s="23" t="n">
        <v>0</v>
      </c>
      <c r="N34" s="22" t="n">
        <v>0</v>
      </c>
      <c r="O34" s="23" t="n">
        <v>0</v>
      </c>
      <c r="P34" s="23" t="n">
        <v>0</v>
      </c>
      <c r="Q34" s="22" t="n">
        <v>0</v>
      </c>
      <c r="R34" s="23" t="n">
        <v>0</v>
      </c>
      <c r="S34" s="23" t="n">
        <v>0</v>
      </c>
      <c r="T34" s="39"/>
    </row>
    <row r="35" customFormat="false" ht="13.5" hidden="false" customHeight="true" outlineLevel="0" collapsed="false">
      <c r="B35" s="37"/>
      <c r="C35" s="37"/>
      <c r="D35" s="40" t="s">
        <v>30</v>
      </c>
      <c r="E35" s="22" t="n">
        <v>0</v>
      </c>
      <c r="F35" s="23" t="n">
        <v>0</v>
      </c>
      <c r="G35" s="23"/>
      <c r="H35" s="22" t="n">
        <v>0</v>
      </c>
      <c r="I35" s="23" t="n">
        <v>0</v>
      </c>
      <c r="J35" s="23" t="n">
        <v>0</v>
      </c>
      <c r="K35" s="22" t="n">
        <v>0</v>
      </c>
      <c r="L35" s="23" t="n">
        <v>0</v>
      </c>
      <c r="M35" s="23" t="n">
        <v>0</v>
      </c>
      <c r="N35" s="22" t="n">
        <v>0</v>
      </c>
      <c r="O35" s="23" t="n">
        <v>0</v>
      </c>
      <c r="P35" s="23" t="n">
        <v>0</v>
      </c>
      <c r="Q35" s="22" t="n">
        <v>0</v>
      </c>
      <c r="R35" s="23" t="n">
        <v>0</v>
      </c>
      <c r="S35" s="23" t="n">
        <v>0</v>
      </c>
      <c r="T35" s="39"/>
    </row>
    <row r="36" customFormat="false" ht="13.5" hidden="false" customHeight="true" outlineLevel="0" collapsed="false">
      <c r="B36" s="37"/>
      <c r="C36" s="37"/>
      <c r="D36" s="43" t="s">
        <v>31</v>
      </c>
      <c r="E36" s="25" t="n">
        <v>0</v>
      </c>
      <c r="F36" s="26" t="n">
        <v>0</v>
      </c>
      <c r="G36" s="26"/>
      <c r="H36" s="25" t="n">
        <v>0</v>
      </c>
      <c r="I36" s="26" t="n">
        <v>0</v>
      </c>
      <c r="J36" s="26" t="n">
        <v>0</v>
      </c>
      <c r="K36" s="25" t="n">
        <v>0</v>
      </c>
      <c r="L36" s="26" t="n">
        <v>0</v>
      </c>
      <c r="M36" s="26" t="n">
        <v>0</v>
      </c>
      <c r="N36" s="25" t="n">
        <v>0</v>
      </c>
      <c r="O36" s="26" t="n">
        <v>0</v>
      </c>
      <c r="P36" s="26" t="n">
        <v>0</v>
      </c>
      <c r="Q36" s="25" t="n">
        <v>0</v>
      </c>
      <c r="R36" s="26" t="n">
        <v>0</v>
      </c>
      <c r="S36" s="26" t="n">
        <v>0</v>
      </c>
      <c r="T36" s="39"/>
    </row>
    <row r="37" customFormat="false" ht="13.5" hidden="false" customHeight="true" outlineLevel="0" collapsed="false">
      <c r="B37" s="44" t="s">
        <v>31</v>
      </c>
      <c r="C37" s="44"/>
      <c r="D37" s="38" t="s">
        <v>24</v>
      </c>
      <c r="E37" s="18" t="n">
        <v>32</v>
      </c>
      <c r="F37" s="20" t="n">
        <v>37514395</v>
      </c>
      <c r="G37" s="20"/>
      <c r="H37" s="18" t="n">
        <v>11</v>
      </c>
      <c r="I37" s="20" t="n">
        <v>2402451</v>
      </c>
      <c r="J37" s="20"/>
      <c r="K37" s="18" t="n">
        <v>21</v>
      </c>
      <c r="L37" s="20" t="n">
        <v>-7334650</v>
      </c>
      <c r="M37" s="20"/>
      <c r="N37" s="18" t="n">
        <v>15</v>
      </c>
      <c r="O37" s="20" t="n">
        <v>7182069</v>
      </c>
      <c r="P37" s="20"/>
      <c r="Q37" s="18" t="n">
        <v>17</v>
      </c>
      <c r="R37" s="20" t="n">
        <v>-6194095</v>
      </c>
      <c r="S37" s="20"/>
      <c r="T37" s="39"/>
    </row>
    <row r="38" customFormat="false" ht="13.5" hidden="false" customHeight="true" outlineLevel="0" collapsed="false">
      <c r="B38" s="44"/>
      <c r="C38" s="44"/>
      <c r="D38" s="40" t="s">
        <v>28</v>
      </c>
      <c r="E38" s="22" t="n">
        <v>12</v>
      </c>
      <c r="F38" s="23" t="n">
        <v>4045978</v>
      </c>
      <c r="G38" s="23"/>
      <c r="H38" s="22" t="n">
        <v>7</v>
      </c>
      <c r="I38" s="23" t="n">
        <v>729852</v>
      </c>
      <c r="J38" s="23"/>
      <c r="K38" s="22" t="n">
        <v>5</v>
      </c>
      <c r="L38" s="23" t="n">
        <v>-526960</v>
      </c>
      <c r="M38" s="23"/>
      <c r="N38" s="22" t="n">
        <v>4</v>
      </c>
      <c r="O38" s="23" t="n">
        <v>675444</v>
      </c>
      <c r="P38" s="23"/>
      <c r="Q38" s="22" t="n">
        <v>8</v>
      </c>
      <c r="R38" s="23" t="n">
        <v>-1069214</v>
      </c>
      <c r="S38" s="23"/>
      <c r="T38" s="39"/>
    </row>
    <row r="39" customFormat="false" ht="13.5" hidden="false" customHeight="true" outlineLevel="0" collapsed="false">
      <c r="B39" s="44"/>
      <c r="C39" s="44"/>
      <c r="D39" s="40" t="s">
        <v>37</v>
      </c>
      <c r="E39" s="22" t="n">
        <v>44</v>
      </c>
      <c r="F39" s="23" t="n">
        <v>41560373</v>
      </c>
      <c r="G39" s="23"/>
      <c r="H39" s="22" t="n">
        <v>18</v>
      </c>
      <c r="I39" s="23" t="n">
        <v>3132303</v>
      </c>
      <c r="J39" s="23"/>
      <c r="K39" s="22" t="n">
        <v>26</v>
      </c>
      <c r="L39" s="23" t="n">
        <v>-7861610</v>
      </c>
      <c r="M39" s="23"/>
      <c r="N39" s="22" t="n">
        <v>19</v>
      </c>
      <c r="O39" s="23" t="n">
        <v>7857513</v>
      </c>
      <c r="P39" s="23"/>
      <c r="Q39" s="22" t="n">
        <v>25</v>
      </c>
      <c r="R39" s="23" t="n">
        <v>-7263309</v>
      </c>
      <c r="S39" s="23"/>
      <c r="T39" s="39"/>
    </row>
    <row r="40" customFormat="false" ht="13.5" hidden="false" customHeight="true" outlineLevel="0" collapsed="false">
      <c r="B40" s="44"/>
      <c r="C40" s="44"/>
      <c r="D40" s="40" t="s">
        <v>30</v>
      </c>
      <c r="E40" s="22" t="n">
        <v>35</v>
      </c>
      <c r="F40" s="23" t="n">
        <v>2513674</v>
      </c>
      <c r="G40" s="23"/>
      <c r="H40" s="22" t="n">
        <v>18</v>
      </c>
      <c r="I40" s="23" t="n">
        <v>414961</v>
      </c>
      <c r="J40" s="23"/>
      <c r="K40" s="22" t="n">
        <v>17</v>
      </c>
      <c r="L40" s="23" t="n">
        <v>-357192</v>
      </c>
      <c r="M40" s="23"/>
      <c r="N40" s="22" t="n">
        <v>18</v>
      </c>
      <c r="O40" s="23" t="n">
        <v>566944</v>
      </c>
      <c r="P40" s="23"/>
      <c r="Q40" s="22" t="n">
        <v>17</v>
      </c>
      <c r="R40" s="23" t="n">
        <v>-3433922</v>
      </c>
      <c r="S40" s="23"/>
      <c r="T40" s="39"/>
    </row>
    <row r="41" s="27" customFormat="true" ht="13.5" hidden="false" customHeight="true" outlineLevel="0" collapsed="false">
      <c r="B41" s="44"/>
      <c r="C41" s="44"/>
      <c r="D41" s="41" t="s">
        <v>31</v>
      </c>
      <c r="E41" s="29" t="n">
        <v>79</v>
      </c>
      <c r="F41" s="30" t="n">
        <v>44074047</v>
      </c>
      <c r="G41" s="30"/>
      <c r="H41" s="29" t="n">
        <v>36</v>
      </c>
      <c r="I41" s="30" t="n">
        <v>3547264</v>
      </c>
      <c r="J41" s="30"/>
      <c r="K41" s="29" t="n">
        <v>43</v>
      </c>
      <c r="L41" s="30" t="n">
        <v>-8218802</v>
      </c>
      <c r="M41" s="30"/>
      <c r="N41" s="29" t="n">
        <v>37</v>
      </c>
      <c r="O41" s="30" t="n">
        <v>8424457</v>
      </c>
      <c r="P41" s="30"/>
      <c r="Q41" s="29" t="n">
        <v>42</v>
      </c>
      <c r="R41" s="30" t="n">
        <v>-10697231</v>
      </c>
      <c r="S41" s="30"/>
      <c r="T41" s="42"/>
    </row>
    <row r="42" customFormat="false" ht="13.5" hidden="false" customHeight="true" outlineLevel="0" collapsed="false">
      <c r="L42" s="45"/>
      <c r="M42" s="45"/>
      <c r="R42" s="45"/>
      <c r="S42" s="45"/>
    </row>
    <row r="43" customFormat="false" ht="13.5" hidden="false" customHeight="true" outlineLevel="0" collapsed="false">
      <c r="B43" s="46" t="s">
        <v>3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 t="s">
        <v>2</v>
      </c>
      <c r="O43" s="9"/>
    </row>
    <row r="44" customFormat="false" ht="13.5" hidden="false" customHeight="true" outlineLevel="0" collapsed="false">
      <c r="B44" s="31"/>
      <c r="C44" s="31"/>
      <c r="D44" s="31"/>
      <c r="E44" s="32" t="s">
        <v>3</v>
      </c>
      <c r="F44" s="47" t="s">
        <v>9</v>
      </c>
      <c r="G44" s="47"/>
      <c r="H44" s="47" t="s">
        <v>10</v>
      </c>
      <c r="I44" s="47"/>
      <c r="J44" s="47" t="s">
        <v>11</v>
      </c>
      <c r="K44" s="47"/>
      <c r="L44" s="47" t="s">
        <v>12</v>
      </c>
      <c r="M44" s="47"/>
      <c r="N44" s="48" t="s">
        <v>13</v>
      </c>
      <c r="O44" s="48"/>
    </row>
    <row r="45" customFormat="false" ht="13.5" hidden="false" customHeight="true" outlineLevel="0" collapsed="false">
      <c r="B45" s="31"/>
      <c r="C45" s="31"/>
      <c r="D45" s="31"/>
      <c r="E45" s="32"/>
      <c r="F45" s="47"/>
      <c r="G45" s="47"/>
      <c r="H45" s="47"/>
      <c r="I45" s="47"/>
      <c r="J45" s="47"/>
      <c r="K45" s="47"/>
      <c r="L45" s="47"/>
      <c r="M45" s="47"/>
      <c r="N45" s="48"/>
      <c r="O45" s="48"/>
    </row>
    <row r="46" customFormat="false" ht="13.5" hidden="false" customHeight="true" outlineLevel="0" collapsed="false">
      <c r="B46" s="31"/>
      <c r="C46" s="31"/>
      <c r="D46" s="31"/>
      <c r="E46" s="32"/>
      <c r="F46" s="49" t="s">
        <v>14</v>
      </c>
      <c r="G46" s="49"/>
      <c r="H46" s="49" t="s">
        <v>15</v>
      </c>
      <c r="I46" s="49"/>
      <c r="J46" s="49" t="s">
        <v>16</v>
      </c>
      <c r="K46" s="49"/>
      <c r="L46" s="49" t="s">
        <v>17</v>
      </c>
      <c r="M46" s="49"/>
      <c r="N46" s="50" t="s">
        <v>40</v>
      </c>
      <c r="O46" s="50"/>
    </row>
    <row r="47" s="27" customFormat="true" ht="13.5" hidden="false" customHeight="true" outlineLevel="0" collapsed="false">
      <c r="B47" s="51" t="s">
        <v>41</v>
      </c>
      <c r="C47" s="51"/>
      <c r="D47" s="52" t="s">
        <v>24</v>
      </c>
      <c r="E47" s="53" t="n">
        <v>15</v>
      </c>
      <c r="F47" s="54" t="n">
        <v>-1277485</v>
      </c>
      <c r="G47" s="54" t="e">
        <f aca="false"/>
        <v>#VALUE!</v>
      </c>
      <c r="H47" s="54" t="n">
        <v>9949306</v>
      </c>
      <c r="I47" s="54" t="e">
        <f aca="false"/>
        <v>#VALUE!</v>
      </c>
      <c r="J47" s="54" t="n">
        <v>567967</v>
      </c>
      <c r="K47" s="54" t="e">
        <f aca="false"/>
        <v>#VALUE!</v>
      </c>
      <c r="L47" s="54" t="n">
        <v>2057719</v>
      </c>
      <c r="M47" s="54" t="e">
        <f aca="false"/>
        <v>#VALUE!</v>
      </c>
      <c r="N47" s="54" t="n">
        <v>7182069</v>
      </c>
      <c r="O47" s="54" t="e">
        <f aca="false"/>
        <v>#VALUE!</v>
      </c>
    </row>
    <row r="48" s="27" customFormat="true" ht="13.5" hidden="false" customHeight="true" outlineLevel="0" collapsed="false">
      <c r="B48" s="51"/>
      <c r="C48" s="51"/>
      <c r="D48" s="55" t="s">
        <v>28</v>
      </c>
      <c r="E48" s="56" t="n">
        <v>4</v>
      </c>
      <c r="F48" s="57" t="n">
        <v>590272</v>
      </c>
      <c r="G48" s="57" t="e">
        <f aca="false"/>
        <v>#VALUE!</v>
      </c>
      <c r="H48" s="57" t="n">
        <v>311271</v>
      </c>
      <c r="I48" s="57" t="e">
        <f aca="false"/>
        <v>#VALUE!</v>
      </c>
      <c r="J48" s="57" t="n">
        <v>0</v>
      </c>
      <c r="K48" s="57" t="e">
        <f aca="false"/>
        <v>#VALUE!</v>
      </c>
      <c r="L48" s="57" t="n">
        <v>226099</v>
      </c>
      <c r="M48" s="57" t="e">
        <f aca="false"/>
        <v>#VALUE!</v>
      </c>
      <c r="N48" s="57" t="n">
        <v>675444</v>
      </c>
      <c r="O48" s="57" t="e">
        <f aca="false"/>
        <v>#VALUE!</v>
      </c>
    </row>
    <row r="49" s="27" customFormat="true" ht="13.5" hidden="false" customHeight="true" outlineLevel="0" collapsed="false">
      <c r="B49" s="51"/>
      <c r="C49" s="51"/>
      <c r="D49" s="55" t="s">
        <v>37</v>
      </c>
      <c r="E49" s="56" t="n">
        <v>19</v>
      </c>
      <c r="F49" s="57" t="n">
        <v>-687213</v>
      </c>
      <c r="G49" s="57" t="e">
        <f aca="false"/>
        <v>#VALUE!</v>
      </c>
      <c r="H49" s="57" t="n">
        <v>10260577</v>
      </c>
      <c r="I49" s="57" t="e">
        <f aca="false"/>
        <v>#VALUE!</v>
      </c>
      <c r="J49" s="57" t="n">
        <v>567967</v>
      </c>
      <c r="K49" s="57" t="e">
        <f aca="false"/>
        <v>#VALUE!</v>
      </c>
      <c r="L49" s="57" t="n">
        <v>2283818</v>
      </c>
      <c r="M49" s="57" t="e">
        <f aca="false"/>
        <v>#VALUE!</v>
      </c>
      <c r="N49" s="57" t="n">
        <v>7857513</v>
      </c>
      <c r="O49" s="57" t="e">
        <f aca="false"/>
        <v>#VALUE!</v>
      </c>
    </row>
    <row r="50" s="27" customFormat="true" ht="13.5" hidden="false" customHeight="true" outlineLevel="0" collapsed="false">
      <c r="B50" s="51"/>
      <c r="C50" s="51"/>
      <c r="D50" s="55" t="s">
        <v>30</v>
      </c>
      <c r="E50" s="56" t="n">
        <v>18</v>
      </c>
      <c r="F50" s="57" t="n">
        <v>338800</v>
      </c>
      <c r="G50" s="57" t="e">
        <f aca="false"/>
        <v>#VALUE!</v>
      </c>
      <c r="H50" s="57" t="n">
        <v>228144</v>
      </c>
      <c r="I50" s="57" t="e">
        <f aca="false"/>
        <v>#VALUE!</v>
      </c>
      <c r="J50" s="57" t="n">
        <v>0</v>
      </c>
      <c r="K50" s="57" t="e">
        <f aca="false"/>
        <v>#VALUE!</v>
      </c>
      <c r="L50" s="57" t="n">
        <v>0</v>
      </c>
      <c r="M50" s="57" t="e">
        <f aca="false"/>
        <v>#VALUE!</v>
      </c>
      <c r="N50" s="57" t="n">
        <v>566944</v>
      </c>
      <c r="O50" s="57" t="e">
        <f aca="false"/>
        <v>#VALUE!</v>
      </c>
    </row>
    <row r="51" s="27" customFormat="true" ht="13.5" hidden="false" customHeight="true" outlineLevel="0" collapsed="false">
      <c r="B51" s="51"/>
      <c r="C51" s="51"/>
      <c r="D51" s="41" t="s">
        <v>31</v>
      </c>
      <c r="E51" s="29" t="n">
        <v>37</v>
      </c>
      <c r="F51" s="30" t="n">
        <v>-348413</v>
      </c>
      <c r="G51" s="30" t="e">
        <f aca="false"/>
        <v>#VALUE!</v>
      </c>
      <c r="H51" s="30" t="n">
        <v>10488721</v>
      </c>
      <c r="I51" s="30" t="e">
        <f aca="false"/>
        <v>#VALUE!</v>
      </c>
      <c r="J51" s="30" t="n">
        <v>567967</v>
      </c>
      <c r="K51" s="30" t="e">
        <f aca="false"/>
        <v>#VALUE!</v>
      </c>
      <c r="L51" s="30" t="n">
        <v>2283818</v>
      </c>
      <c r="M51" s="30" t="e">
        <f aca="false"/>
        <v>#VALUE!</v>
      </c>
      <c r="N51" s="30" t="n">
        <v>8424457</v>
      </c>
      <c r="O51" s="30" t="e">
        <f aca="false"/>
        <v>#VALUE!</v>
      </c>
    </row>
    <row r="52" customFormat="false" ht="13.5" hidden="false" customHeight="true" outlineLevel="0" collapsed="false">
      <c r="B52" s="37" t="s">
        <v>42</v>
      </c>
      <c r="C52" s="37"/>
      <c r="D52" s="38" t="s">
        <v>24</v>
      </c>
      <c r="E52" s="18" t="n">
        <v>17</v>
      </c>
      <c r="F52" s="20" t="n">
        <v>-3654714</v>
      </c>
      <c r="G52" s="20" t="e">
        <f aca="false"/>
        <v>#VALUE!</v>
      </c>
      <c r="H52" s="20" t="n">
        <v>2014375</v>
      </c>
      <c r="I52" s="20" t="e">
        <f aca="false"/>
        <v>#VALUE!</v>
      </c>
      <c r="J52" s="20" t="n">
        <v>57068</v>
      </c>
      <c r="K52" s="20" t="e">
        <f aca="false"/>
        <v>#VALUE!</v>
      </c>
      <c r="L52" s="20" t="n">
        <v>4610824</v>
      </c>
      <c r="M52" s="20" t="e">
        <f aca="false"/>
        <v>#VALUE!</v>
      </c>
      <c r="N52" s="20" t="n">
        <v>-6194095</v>
      </c>
      <c r="O52" s="20" t="e">
        <f aca="false"/>
        <v>#VALUE!</v>
      </c>
    </row>
    <row r="53" customFormat="false" ht="13.5" hidden="false" customHeight="true" outlineLevel="0" collapsed="false">
      <c r="B53" s="37"/>
      <c r="C53" s="37"/>
      <c r="D53" s="40" t="s">
        <v>28</v>
      </c>
      <c r="E53" s="22" t="n">
        <v>8</v>
      </c>
      <c r="F53" s="23" t="n">
        <v>-387380</v>
      </c>
      <c r="G53" s="23" t="e">
        <f aca="false"/>
        <v>#VALUE!</v>
      </c>
      <c r="H53" s="23" t="n">
        <v>684338</v>
      </c>
      <c r="I53" s="23" t="e">
        <f aca="false"/>
        <v>#VALUE!</v>
      </c>
      <c r="J53" s="23" t="n">
        <v>50787</v>
      </c>
      <c r="K53" s="23" t="e">
        <f aca="false"/>
        <v>#VALUE!</v>
      </c>
      <c r="L53" s="23" t="n">
        <v>1416959</v>
      </c>
      <c r="M53" s="23" t="e">
        <f aca="false"/>
        <v>#VALUE!</v>
      </c>
      <c r="N53" s="23" t="n">
        <v>-1069214</v>
      </c>
      <c r="O53" s="23" t="e">
        <f aca="false"/>
        <v>#VALUE!</v>
      </c>
    </row>
    <row r="54" customFormat="false" ht="13.5" hidden="false" customHeight="true" outlineLevel="0" collapsed="false">
      <c r="B54" s="37"/>
      <c r="C54" s="37"/>
      <c r="D54" s="40" t="s">
        <v>37</v>
      </c>
      <c r="E54" s="22" t="n">
        <v>25</v>
      </c>
      <c r="F54" s="23" t="n">
        <v>-4042094</v>
      </c>
      <c r="G54" s="23" t="e">
        <f aca="false"/>
        <v>#VALUE!</v>
      </c>
      <c r="H54" s="23" t="n">
        <v>2698713</v>
      </c>
      <c r="I54" s="23" t="e">
        <f aca="false"/>
        <v>#VALUE!</v>
      </c>
      <c r="J54" s="23" t="n">
        <v>107855</v>
      </c>
      <c r="K54" s="23" t="e">
        <f aca="false"/>
        <v>#VALUE!</v>
      </c>
      <c r="L54" s="23" t="n">
        <v>6027783</v>
      </c>
      <c r="M54" s="23" t="e">
        <f aca="false"/>
        <v>#VALUE!</v>
      </c>
      <c r="N54" s="23" t="n">
        <v>-7263309</v>
      </c>
      <c r="O54" s="23" t="e">
        <f aca="false"/>
        <v>#VALUE!</v>
      </c>
    </row>
    <row r="55" customFormat="false" ht="13.5" hidden="false" customHeight="true" outlineLevel="0" collapsed="false">
      <c r="B55" s="37"/>
      <c r="C55" s="37"/>
      <c r="D55" s="40" t="s">
        <v>30</v>
      </c>
      <c r="E55" s="22" t="n">
        <v>17</v>
      </c>
      <c r="F55" s="23" t="n">
        <v>-281031</v>
      </c>
      <c r="G55" s="23" t="e">
        <f aca="false"/>
        <v>#VALUE!</v>
      </c>
      <c r="H55" s="23" t="n">
        <v>71565</v>
      </c>
      <c r="I55" s="23" t="e">
        <f aca="false"/>
        <v>#VALUE!</v>
      </c>
      <c r="J55" s="23" t="n">
        <v>0</v>
      </c>
      <c r="K55" s="23" t="e">
        <f aca="false"/>
        <v>#VALUE!</v>
      </c>
      <c r="L55" s="23" t="n">
        <v>3224456</v>
      </c>
      <c r="M55" s="23" t="e">
        <f aca="false"/>
        <v>#VALUE!</v>
      </c>
      <c r="N55" s="23" t="n">
        <v>-3433922</v>
      </c>
      <c r="O55" s="23" t="e">
        <f aca="false"/>
        <v>#VALUE!</v>
      </c>
    </row>
    <row r="56" customFormat="false" ht="13.5" hidden="false" customHeight="true" outlineLevel="0" collapsed="false">
      <c r="B56" s="37"/>
      <c r="C56" s="37"/>
      <c r="D56" s="43" t="s">
        <v>31</v>
      </c>
      <c r="E56" s="25" t="n">
        <v>42</v>
      </c>
      <c r="F56" s="26" t="n">
        <v>-4323125</v>
      </c>
      <c r="G56" s="26" t="e">
        <f aca="false"/>
        <v>#VALUE!</v>
      </c>
      <c r="H56" s="26" t="n">
        <v>2770278</v>
      </c>
      <c r="I56" s="26" t="e">
        <f aca="false"/>
        <v>#VALUE!</v>
      </c>
      <c r="J56" s="26" t="n">
        <v>107855</v>
      </c>
      <c r="K56" s="26" t="e">
        <f aca="false"/>
        <v>#VALUE!</v>
      </c>
      <c r="L56" s="26" t="n">
        <v>9252239</v>
      </c>
      <c r="M56" s="26" t="e">
        <f aca="false"/>
        <v>#VALUE!</v>
      </c>
      <c r="N56" s="26" t="n">
        <v>-10697231</v>
      </c>
      <c r="O56" s="26" t="e">
        <f aca="false"/>
        <v>#VALUE!</v>
      </c>
    </row>
    <row r="57" customFormat="false" ht="13.5" hidden="false" customHeight="true" outlineLevel="0" collapsed="false">
      <c r="B57" s="44" t="s">
        <v>31</v>
      </c>
      <c r="C57" s="44"/>
      <c r="D57" s="38" t="s">
        <v>24</v>
      </c>
      <c r="E57" s="18" t="n">
        <v>32</v>
      </c>
      <c r="F57" s="20" t="n">
        <v>-4932199</v>
      </c>
      <c r="G57" s="20" t="e">
        <f aca="false"/>
        <v>#VALUE!</v>
      </c>
      <c r="H57" s="20" t="n">
        <v>11963681</v>
      </c>
      <c r="I57" s="20" t="e">
        <f aca="false"/>
        <v>#VALUE!</v>
      </c>
      <c r="J57" s="20" t="n">
        <v>625035</v>
      </c>
      <c r="K57" s="20" t="e">
        <f aca="false"/>
        <v>#VALUE!</v>
      </c>
      <c r="L57" s="20" t="n">
        <v>6668543</v>
      </c>
      <c r="M57" s="20" t="e">
        <f aca="false"/>
        <v>#VALUE!</v>
      </c>
      <c r="N57" s="20" t="n">
        <v>987974</v>
      </c>
      <c r="O57" s="20" t="e">
        <f aca="false"/>
        <v>#VALUE!</v>
      </c>
    </row>
    <row r="58" customFormat="false" ht="13.5" hidden="false" customHeight="true" outlineLevel="0" collapsed="false">
      <c r="B58" s="44"/>
      <c r="C58" s="44"/>
      <c r="D58" s="40" t="s">
        <v>28</v>
      </c>
      <c r="E58" s="22" t="n">
        <v>12</v>
      </c>
      <c r="F58" s="23" t="n">
        <v>202892</v>
      </c>
      <c r="G58" s="23" t="e">
        <f aca="false"/>
        <v>#VALUE!</v>
      </c>
      <c r="H58" s="23" t="n">
        <v>995609</v>
      </c>
      <c r="I58" s="23" t="e">
        <f aca="false"/>
        <v>#VALUE!</v>
      </c>
      <c r="J58" s="23" t="n">
        <v>50787</v>
      </c>
      <c r="K58" s="23" t="e">
        <f aca="false"/>
        <v>#VALUE!</v>
      </c>
      <c r="L58" s="23" t="n">
        <v>1643058</v>
      </c>
      <c r="M58" s="23" t="e">
        <f aca="false"/>
        <v>#VALUE!</v>
      </c>
      <c r="N58" s="23" t="n">
        <v>-393770</v>
      </c>
      <c r="O58" s="23" t="e">
        <f aca="false"/>
        <v>#VALUE!</v>
      </c>
    </row>
    <row r="59" customFormat="false" ht="13.5" hidden="false" customHeight="true" outlineLevel="0" collapsed="false">
      <c r="B59" s="44"/>
      <c r="C59" s="44"/>
      <c r="D59" s="40" t="s">
        <v>37</v>
      </c>
      <c r="E59" s="22" t="n">
        <v>44</v>
      </c>
      <c r="F59" s="23" t="n">
        <v>-4729307</v>
      </c>
      <c r="G59" s="23" t="e">
        <f aca="false"/>
        <v>#VALUE!</v>
      </c>
      <c r="H59" s="23" t="n">
        <v>12959290</v>
      </c>
      <c r="I59" s="23" t="e">
        <f aca="false"/>
        <v>#VALUE!</v>
      </c>
      <c r="J59" s="23" t="n">
        <v>675822</v>
      </c>
      <c r="K59" s="23" t="e">
        <f aca="false"/>
        <v>#VALUE!</v>
      </c>
      <c r="L59" s="23" t="n">
        <v>8311601</v>
      </c>
      <c r="M59" s="23" t="e">
        <f aca="false"/>
        <v>#VALUE!</v>
      </c>
      <c r="N59" s="23" t="n">
        <v>594204</v>
      </c>
      <c r="O59" s="23" t="e">
        <f aca="false"/>
        <v>#VALUE!</v>
      </c>
    </row>
    <row r="60" customFormat="false" ht="13.5" hidden="false" customHeight="true" outlineLevel="0" collapsed="false">
      <c r="B60" s="44"/>
      <c r="C60" s="44"/>
      <c r="D60" s="40" t="s">
        <v>30</v>
      </c>
      <c r="E60" s="22" t="n">
        <v>35</v>
      </c>
      <c r="F60" s="23" t="n">
        <v>57769</v>
      </c>
      <c r="G60" s="23" t="e">
        <f aca="false"/>
        <v>#VALUE!</v>
      </c>
      <c r="H60" s="23" t="n">
        <v>299709</v>
      </c>
      <c r="I60" s="23" t="e">
        <f aca="false"/>
        <v>#VALUE!</v>
      </c>
      <c r="J60" s="23" t="n">
        <v>0</v>
      </c>
      <c r="K60" s="23" t="e">
        <f aca="false"/>
        <v>#VALUE!</v>
      </c>
      <c r="L60" s="23" t="n">
        <v>3224456</v>
      </c>
      <c r="M60" s="23" t="e">
        <f aca="false"/>
        <v>#VALUE!</v>
      </c>
      <c r="N60" s="23" t="n">
        <v>-2866978</v>
      </c>
      <c r="O60" s="23" t="e">
        <f aca="false"/>
        <v>#VALUE!</v>
      </c>
    </row>
    <row r="61" s="27" customFormat="true" ht="13.5" hidden="false" customHeight="true" outlineLevel="0" collapsed="false">
      <c r="B61" s="44"/>
      <c r="C61" s="44"/>
      <c r="D61" s="41" t="s">
        <v>31</v>
      </c>
      <c r="E61" s="29" t="n">
        <v>79</v>
      </c>
      <c r="F61" s="30" t="n">
        <v>-4671538</v>
      </c>
      <c r="G61" s="30" t="e">
        <f aca="false"/>
        <v>#VALUE!</v>
      </c>
      <c r="H61" s="30" t="n">
        <v>13258999</v>
      </c>
      <c r="I61" s="30" t="e">
        <f aca="false"/>
        <v>#VALUE!</v>
      </c>
      <c r="J61" s="30" t="n">
        <v>675822</v>
      </c>
      <c r="K61" s="30" t="e">
        <f aca="false"/>
        <v>#VALUE!</v>
      </c>
      <c r="L61" s="30" t="n">
        <v>11536057</v>
      </c>
      <c r="M61" s="30" t="e">
        <f aca="false"/>
        <v>#VALUE!</v>
      </c>
      <c r="N61" s="30" t="n">
        <v>-2272774</v>
      </c>
      <c r="O61" s="30" t="e">
        <f aca="false"/>
        <v>#VALUE!</v>
      </c>
    </row>
  </sheetData>
  <mergeCells count="363">
    <mergeCell ref="X3:Y3"/>
    <mergeCell ref="B4:D6"/>
    <mergeCell ref="E4:E6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9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2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5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8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21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R23:S23"/>
    <mergeCell ref="B24:D26"/>
    <mergeCell ref="E24:G25"/>
    <mergeCell ref="H24:M24"/>
    <mergeCell ref="N24:S24"/>
    <mergeCell ref="H25:J25"/>
    <mergeCell ref="K25:M25"/>
    <mergeCell ref="N25:P25"/>
    <mergeCell ref="Q25:S25"/>
    <mergeCell ref="F26:G26"/>
    <mergeCell ref="I26:J26"/>
    <mergeCell ref="L26:M26"/>
    <mergeCell ref="O26:P26"/>
    <mergeCell ref="R26:S26"/>
    <mergeCell ref="B27:C31"/>
    <mergeCell ref="F27:G27"/>
    <mergeCell ref="I27:J27"/>
    <mergeCell ref="L27:M27"/>
    <mergeCell ref="O27:P27"/>
    <mergeCell ref="R27:S27"/>
    <mergeCell ref="F28:G28"/>
    <mergeCell ref="I28:J28"/>
    <mergeCell ref="L28:M28"/>
    <mergeCell ref="O28:P28"/>
    <mergeCell ref="R28:S28"/>
    <mergeCell ref="F29:G29"/>
    <mergeCell ref="I29:J29"/>
    <mergeCell ref="L29:M29"/>
    <mergeCell ref="O29:P29"/>
    <mergeCell ref="R29:S29"/>
    <mergeCell ref="F30:G30"/>
    <mergeCell ref="I30:J30"/>
    <mergeCell ref="L30:M30"/>
    <mergeCell ref="O30:P30"/>
    <mergeCell ref="R30:S30"/>
    <mergeCell ref="F31:G31"/>
    <mergeCell ref="I31:J31"/>
    <mergeCell ref="L31:M31"/>
    <mergeCell ref="O31:P31"/>
    <mergeCell ref="R31:S31"/>
    <mergeCell ref="B32:C36"/>
    <mergeCell ref="F32:G32"/>
    <mergeCell ref="I32:J32"/>
    <mergeCell ref="L32:M32"/>
    <mergeCell ref="O32:P32"/>
    <mergeCell ref="R32:S32"/>
    <mergeCell ref="F33:G33"/>
    <mergeCell ref="I33:J33"/>
    <mergeCell ref="L33:M33"/>
    <mergeCell ref="O33:P33"/>
    <mergeCell ref="R33:S33"/>
    <mergeCell ref="F34:G34"/>
    <mergeCell ref="I34:J34"/>
    <mergeCell ref="L34:M34"/>
    <mergeCell ref="O34:P34"/>
    <mergeCell ref="R34:S34"/>
    <mergeCell ref="F35:G35"/>
    <mergeCell ref="I35:J35"/>
    <mergeCell ref="L35:M35"/>
    <mergeCell ref="O35:P35"/>
    <mergeCell ref="R35:S35"/>
    <mergeCell ref="F36:G36"/>
    <mergeCell ref="I36:J36"/>
    <mergeCell ref="L36:M36"/>
    <mergeCell ref="O36:P36"/>
    <mergeCell ref="R36:S36"/>
    <mergeCell ref="B37:C41"/>
    <mergeCell ref="F37:G37"/>
    <mergeCell ref="I37:J37"/>
    <mergeCell ref="L37:M37"/>
    <mergeCell ref="O37:P37"/>
    <mergeCell ref="R37:S37"/>
    <mergeCell ref="F38:G38"/>
    <mergeCell ref="I38:J38"/>
    <mergeCell ref="L38:M38"/>
    <mergeCell ref="O38:P38"/>
    <mergeCell ref="R38:S38"/>
    <mergeCell ref="F39:G39"/>
    <mergeCell ref="I39:J39"/>
    <mergeCell ref="L39:M39"/>
    <mergeCell ref="O39:P39"/>
    <mergeCell ref="R39:S39"/>
    <mergeCell ref="F40:G40"/>
    <mergeCell ref="I40:J40"/>
    <mergeCell ref="L40:M40"/>
    <mergeCell ref="O40:P40"/>
    <mergeCell ref="R40:S40"/>
    <mergeCell ref="F41:G41"/>
    <mergeCell ref="I41:J41"/>
    <mergeCell ref="L41:M41"/>
    <mergeCell ref="O41:P41"/>
    <mergeCell ref="R41:S41"/>
    <mergeCell ref="L42:M42"/>
    <mergeCell ref="R42:S42"/>
    <mergeCell ref="N43:O43"/>
    <mergeCell ref="B44:D46"/>
    <mergeCell ref="E44:E46"/>
    <mergeCell ref="F44:G45"/>
    <mergeCell ref="H44:I45"/>
    <mergeCell ref="J44:K45"/>
    <mergeCell ref="L44:M45"/>
    <mergeCell ref="N44:O45"/>
    <mergeCell ref="F46:G46"/>
    <mergeCell ref="H46:I46"/>
    <mergeCell ref="J46:K46"/>
    <mergeCell ref="L46:M46"/>
    <mergeCell ref="N46:O46"/>
    <mergeCell ref="B47:C51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B52:C56"/>
    <mergeCell ref="F52:G52"/>
    <mergeCell ref="H52:I52"/>
    <mergeCell ref="J52:K52"/>
    <mergeCell ref="L52:M52"/>
    <mergeCell ref="N52:O52"/>
    <mergeCell ref="F53:G53"/>
    <mergeCell ref="H53:I53"/>
    <mergeCell ref="J53:K53"/>
    <mergeCell ref="L53:M53"/>
    <mergeCell ref="N53:O53"/>
    <mergeCell ref="F54:G54"/>
    <mergeCell ref="H54:I54"/>
    <mergeCell ref="J54:K54"/>
    <mergeCell ref="L54:M54"/>
    <mergeCell ref="N54:O54"/>
    <mergeCell ref="F55:G55"/>
    <mergeCell ref="H55:I55"/>
    <mergeCell ref="J55:K55"/>
    <mergeCell ref="L55:M55"/>
    <mergeCell ref="N55:O55"/>
    <mergeCell ref="F56:G56"/>
    <mergeCell ref="H56:I56"/>
    <mergeCell ref="J56:K56"/>
    <mergeCell ref="L56:M56"/>
    <mergeCell ref="N56:O56"/>
    <mergeCell ref="B57:C61"/>
    <mergeCell ref="F57:G57"/>
    <mergeCell ref="H57:I57"/>
    <mergeCell ref="J57:K57"/>
    <mergeCell ref="L57:M57"/>
    <mergeCell ref="N57:O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5.99"/>
    <col collapsed="false" customWidth="true" hidden="false" outlineLevel="0" max="2" min="2" style="422" width="28.24"/>
    <col collapsed="false" customWidth="true" hidden="false" outlineLevel="0" max="13" min="3" style="422" width="14.99"/>
    <col collapsed="false" customWidth="true" hidden="false" outlineLevel="0" max="14" min="14" style="422" width="11.62"/>
    <col collapsed="false" customWidth="false" hidden="false" outlineLevel="0" max="257" min="15" style="422" width="8.99"/>
  </cols>
  <sheetData>
    <row r="1" customFormat="false" ht="14.25" hidden="false" customHeight="false" outlineLevel="0" collapsed="false">
      <c r="A1" s="477" t="s">
        <v>234</v>
      </c>
    </row>
    <row r="2" customFormat="false" ht="15" hidden="false" customHeight="false" outlineLevel="0" collapsed="false">
      <c r="M2" s="477" t="s">
        <v>44</v>
      </c>
    </row>
    <row r="3" customFormat="false" ht="17.25" hidden="false" customHeight="true" outlineLevel="0" collapsed="false">
      <c r="A3" s="478"/>
      <c r="B3" s="497" t="s">
        <v>267</v>
      </c>
      <c r="C3" s="426" t="s">
        <v>284</v>
      </c>
      <c r="D3" s="426"/>
      <c r="E3" s="426"/>
      <c r="F3" s="426"/>
      <c r="G3" s="426" t="s">
        <v>285</v>
      </c>
      <c r="H3" s="426"/>
      <c r="I3" s="480" t="s">
        <v>286</v>
      </c>
      <c r="J3" s="480"/>
      <c r="K3" s="480"/>
      <c r="L3" s="480"/>
      <c r="M3" s="480"/>
    </row>
    <row r="4" customFormat="false" ht="39.75" hidden="false" customHeight="true" outlineLevel="0" collapsed="false">
      <c r="A4" s="498" t="s">
        <v>271</v>
      </c>
      <c r="B4" s="499"/>
      <c r="C4" s="483" t="s">
        <v>272</v>
      </c>
      <c r="D4" s="500" t="s">
        <v>287</v>
      </c>
      <c r="E4" s="500" t="s">
        <v>288</v>
      </c>
      <c r="F4" s="500" t="s">
        <v>289</v>
      </c>
      <c r="G4" s="483" t="s">
        <v>290</v>
      </c>
      <c r="H4" s="500" t="s">
        <v>291</v>
      </c>
      <c r="I4" s="483" t="s">
        <v>272</v>
      </c>
      <c r="J4" s="500" t="s">
        <v>292</v>
      </c>
      <c r="K4" s="500" t="s">
        <v>293</v>
      </c>
      <c r="L4" s="500" t="s">
        <v>294</v>
      </c>
      <c r="M4" s="501" t="s">
        <v>295</v>
      </c>
    </row>
    <row r="5" customFormat="false" ht="20.25" hidden="false" customHeight="true" outlineLevel="0" collapsed="false">
      <c r="A5" s="463" t="s">
        <v>129</v>
      </c>
      <c r="B5" s="487" t="s">
        <v>194</v>
      </c>
      <c r="C5" s="435" t="n">
        <v>27714822</v>
      </c>
      <c r="D5" s="435" t="n">
        <v>8362508</v>
      </c>
      <c r="E5" s="435" t="n">
        <v>1233222</v>
      </c>
      <c r="F5" s="435" t="n">
        <v>16010900</v>
      </c>
      <c r="G5" s="435" t="n">
        <v>2102191</v>
      </c>
      <c r="H5" s="435" t="n">
        <v>6001</v>
      </c>
      <c r="I5" s="435" t="n">
        <v>11712818</v>
      </c>
      <c r="J5" s="435" t="n">
        <v>7952095</v>
      </c>
      <c r="K5" s="435" t="n">
        <v>173788</v>
      </c>
      <c r="L5" s="435" t="n">
        <v>0</v>
      </c>
      <c r="M5" s="436" t="n">
        <v>3586935</v>
      </c>
    </row>
    <row r="6" customFormat="false" ht="20.25" hidden="false" customHeight="true" outlineLevel="0" collapsed="false">
      <c r="A6" s="438"/>
      <c r="B6" s="465" t="s">
        <v>246</v>
      </c>
      <c r="C6" s="440" t="n">
        <v>20003164</v>
      </c>
      <c r="D6" s="440" t="n">
        <v>6733630</v>
      </c>
      <c r="E6" s="440" t="n">
        <v>990202</v>
      </c>
      <c r="F6" s="440" t="n">
        <v>10657746</v>
      </c>
      <c r="G6" s="440" t="n">
        <v>1618419</v>
      </c>
      <c r="H6" s="440" t="n">
        <v>3167</v>
      </c>
      <c r="I6" s="440" t="n">
        <v>9259713</v>
      </c>
      <c r="J6" s="440" t="n">
        <v>6242867</v>
      </c>
      <c r="K6" s="440" t="n">
        <v>148048</v>
      </c>
      <c r="L6" s="440" t="n">
        <v>0</v>
      </c>
      <c r="M6" s="441" t="n">
        <v>2868798</v>
      </c>
    </row>
    <row r="7" customFormat="false" ht="20.25" hidden="false" customHeight="true" outlineLevel="0" collapsed="false">
      <c r="A7" s="442" t="s">
        <v>130</v>
      </c>
      <c r="B7" s="466" t="s">
        <v>196</v>
      </c>
      <c r="C7" s="444" t="n">
        <v>15261174</v>
      </c>
      <c r="D7" s="444" t="n">
        <v>5083155</v>
      </c>
      <c r="E7" s="444" t="n">
        <v>2365350</v>
      </c>
      <c r="F7" s="444" t="n">
        <v>6967027</v>
      </c>
      <c r="G7" s="444" t="n">
        <v>233870</v>
      </c>
      <c r="H7" s="444" t="n">
        <v>611772</v>
      </c>
      <c r="I7" s="444" t="n">
        <v>32491079</v>
      </c>
      <c r="J7" s="444" t="n">
        <v>14462835</v>
      </c>
      <c r="K7" s="444" t="n">
        <v>128290</v>
      </c>
      <c r="L7" s="444" t="n">
        <v>0</v>
      </c>
      <c r="M7" s="445" t="n">
        <v>17899954</v>
      </c>
    </row>
    <row r="8" customFormat="false" ht="20.25" hidden="false" customHeight="true" outlineLevel="0" collapsed="false">
      <c r="A8" s="442" t="s">
        <v>131</v>
      </c>
      <c r="B8" s="466" t="s">
        <v>197</v>
      </c>
      <c r="C8" s="444" t="n">
        <v>269569</v>
      </c>
      <c r="D8" s="444" t="n">
        <v>89479</v>
      </c>
      <c r="E8" s="444" t="n">
        <v>39892</v>
      </c>
      <c r="F8" s="444" t="n">
        <v>138199</v>
      </c>
      <c r="G8" s="444" t="n">
        <v>0</v>
      </c>
      <c r="H8" s="444" t="n">
        <v>1999</v>
      </c>
      <c r="I8" s="444" t="n">
        <v>1154788</v>
      </c>
      <c r="J8" s="444" t="n">
        <v>182818</v>
      </c>
      <c r="K8" s="444" t="n">
        <v>0</v>
      </c>
      <c r="L8" s="444" t="n">
        <v>0</v>
      </c>
      <c r="M8" s="445" t="n">
        <v>971970</v>
      </c>
    </row>
    <row r="9" customFormat="false" ht="20.25" hidden="false" customHeight="true" outlineLevel="0" collapsed="false">
      <c r="A9" s="442" t="s">
        <v>132</v>
      </c>
      <c r="B9" s="466" t="s">
        <v>198</v>
      </c>
      <c r="C9" s="444" t="n">
        <v>206272772</v>
      </c>
      <c r="D9" s="444" t="n">
        <v>54697723</v>
      </c>
      <c r="E9" s="444" t="n">
        <v>5167579</v>
      </c>
      <c r="F9" s="444" t="n">
        <v>106040203</v>
      </c>
      <c r="G9" s="444" t="n">
        <v>40350273</v>
      </c>
      <c r="H9" s="444" t="n">
        <v>16994</v>
      </c>
      <c r="I9" s="444" t="n">
        <v>406058</v>
      </c>
      <c r="J9" s="444" t="n">
        <v>406058</v>
      </c>
      <c r="K9" s="444" t="n">
        <v>0</v>
      </c>
      <c r="L9" s="444" t="n">
        <v>0</v>
      </c>
      <c r="M9" s="445" t="n">
        <v>0</v>
      </c>
    </row>
    <row r="10" customFormat="false" ht="20.25" hidden="false" customHeight="true" outlineLevel="0" collapsed="false">
      <c r="A10" s="433" t="s">
        <v>133</v>
      </c>
      <c r="B10" s="434" t="s">
        <v>199</v>
      </c>
      <c r="C10" s="435" t="n">
        <v>13340496</v>
      </c>
      <c r="D10" s="435" t="n">
        <v>3808792</v>
      </c>
      <c r="E10" s="435" t="n">
        <v>1687872</v>
      </c>
      <c r="F10" s="435" t="n">
        <v>5896248</v>
      </c>
      <c r="G10" s="435" t="n">
        <v>1810574</v>
      </c>
      <c r="H10" s="435" t="n">
        <v>137010</v>
      </c>
      <c r="I10" s="435" t="n">
        <v>27416916</v>
      </c>
      <c r="J10" s="435" t="n">
        <v>11633529</v>
      </c>
      <c r="K10" s="435" t="n">
        <v>17670</v>
      </c>
      <c r="L10" s="435" t="n">
        <v>0</v>
      </c>
      <c r="M10" s="436" t="n">
        <v>15765717</v>
      </c>
    </row>
    <row r="11" customFormat="false" ht="20.25" hidden="false" customHeight="true" outlineLevel="0" collapsed="false">
      <c r="A11" s="447" t="s">
        <v>154</v>
      </c>
      <c r="B11" s="451" t="s">
        <v>247</v>
      </c>
      <c r="C11" s="449" t="n">
        <v>2493082</v>
      </c>
      <c r="D11" s="449" t="n">
        <v>345961</v>
      </c>
      <c r="E11" s="449" t="n">
        <v>24428</v>
      </c>
      <c r="F11" s="449" t="n">
        <v>409066</v>
      </c>
      <c r="G11" s="449" t="n">
        <v>1713627</v>
      </c>
      <c r="H11" s="449" t="n">
        <v>0</v>
      </c>
      <c r="I11" s="449" t="n">
        <v>29078</v>
      </c>
      <c r="J11" s="449" t="n">
        <v>21859</v>
      </c>
      <c r="K11" s="449" t="n">
        <v>0</v>
      </c>
      <c r="L11" s="449" t="n">
        <v>0</v>
      </c>
      <c r="M11" s="450" t="n">
        <v>7219</v>
      </c>
    </row>
    <row r="12" customFormat="false" ht="20.25" hidden="false" customHeight="true" outlineLevel="0" collapsed="false">
      <c r="A12" s="447" t="s">
        <v>156</v>
      </c>
      <c r="B12" s="451" t="s">
        <v>248</v>
      </c>
      <c r="C12" s="449" t="n">
        <v>121004</v>
      </c>
      <c r="D12" s="449" t="n">
        <v>71292</v>
      </c>
      <c r="E12" s="449" t="n">
        <v>13372</v>
      </c>
      <c r="F12" s="449" t="n">
        <v>33370</v>
      </c>
      <c r="G12" s="449" t="n">
        <v>2970</v>
      </c>
      <c r="H12" s="449" t="n">
        <v>0</v>
      </c>
      <c r="I12" s="449" t="n">
        <v>47653</v>
      </c>
      <c r="J12" s="449" t="n">
        <v>47653</v>
      </c>
      <c r="K12" s="449" t="n">
        <v>0</v>
      </c>
      <c r="L12" s="449" t="n">
        <v>0</v>
      </c>
      <c r="M12" s="450" t="n">
        <v>0</v>
      </c>
    </row>
    <row r="13" customFormat="false" ht="20.25" hidden="false" customHeight="true" outlineLevel="0" collapsed="false">
      <c r="A13" s="447" t="s">
        <v>158</v>
      </c>
      <c r="B13" s="451" t="s">
        <v>249</v>
      </c>
      <c r="C13" s="449" t="n">
        <v>226964</v>
      </c>
      <c r="D13" s="449" t="n">
        <v>2759</v>
      </c>
      <c r="E13" s="449" t="n">
        <v>6474</v>
      </c>
      <c r="F13" s="449" t="n">
        <v>217565</v>
      </c>
      <c r="G13" s="449" t="n">
        <v>0</v>
      </c>
      <c r="H13" s="449" t="n">
        <v>166</v>
      </c>
      <c r="I13" s="449" t="n">
        <v>180647</v>
      </c>
      <c r="J13" s="449" t="n">
        <v>86623</v>
      </c>
      <c r="K13" s="449" t="n">
        <v>0</v>
      </c>
      <c r="L13" s="449" t="n">
        <v>0</v>
      </c>
      <c r="M13" s="450" t="n">
        <v>94024</v>
      </c>
    </row>
    <row r="14" customFormat="false" ht="20.25" hidden="false" customHeight="true" outlineLevel="0" collapsed="false">
      <c r="A14" s="447" t="s">
        <v>250</v>
      </c>
      <c r="B14" s="451" t="s">
        <v>251</v>
      </c>
      <c r="C14" s="449" t="n">
        <v>285858</v>
      </c>
      <c r="D14" s="449" t="n">
        <v>1208</v>
      </c>
      <c r="E14" s="449" t="n">
        <v>284546</v>
      </c>
      <c r="F14" s="449" t="n">
        <v>101</v>
      </c>
      <c r="G14" s="449" t="n">
        <v>2</v>
      </c>
      <c r="H14" s="449" t="n">
        <v>1</v>
      </c>
      <c r="I14" s="449" t="n">
        <v>16704281</v>
      </c>
      <c r="J14" s="449" t="n">
        <v>1460134</v>
      </c>
      <c r="K14" s="449" t="n">
        <v>0</v>
      </c>
      <c r="L14" s="449" t="n">
        <v>0</v>
      </c>
      <c r="M14" s="450" t="n">
        <v>15244147</v>
      </c>
    </row>
    <row r="15" customFormat="false" ht="20.25" hidden="false" customHeight="true" outlineLevel="0" collapsed="false">
      <c r="A15" s="452" t="s">
        <v>252</v>
      </c>
      <c r="B15" s="453" t="s">
        <v>253</v>
      </c>
      <c r="C15" s="440" t="n">
        <v>10213588</v>
      </c>
      <c r="D15" s="440" t="n">
        <v>3387572</v>
      </c>
      <c r="E15" s="440" t="n">
        <v>1359052</v>
      </c>
      <c r="F15" s="440" t="n">
        <v>5236146</v>
      </c>
      <c r="G15" s="440" t="n">
        <v>93975</v>
      </c>
      <c r="H15" s="440" t="n">
        <v>136843</v>
      </c>
      <c r="I15" s="440" t="n">
        <v>10455257</v>
      </c>
      <c r="J15" s="440" t="n">
        <v>10017260</v>
      </c>
      <c r="K15" s="440" t="n">
        <v>17670</v>
      </c>
      <c r="L15" s="440" t="n">
        <v>0</v>
      </c>
      <c r="M15" s="441" t="n">
        <v>420327</v>
      </c>
    </row>
    <row r="16" customFormat="false" ht="20.25" hidden="false" customHeight="true" outlineLevel="0" collapsed="false">
      <c r="A16" s="433" t="s">
        <v>134</v>
      </c>
      <c r="B16" s="434" t="s">
        <v>212</v>
      </c>
      <c r="C16" s="435" t="n">
        <v>9412331</v>
      </c>
      <c r="D16" s="435" t="n">
        <v>351508</v>
      </c>
      <c r="E16" s="435" t="n">
        <v>1940395</v>
      </c>
      <c r="F16" s="435" t="n">
        <v>5940868</v>
      </c>
      <c r="G16" s="435" t="n">
        <v>27033</v>
      </c>
      <c r="H16" s="435" t="n">
        <v>1152527</v>
      </c>
      <c r="I16" s="435" t="n">
        <v>9943793</v>
      </c>
      <c r="J16" s="435" t="n">
        <v>4540603</v>
      </c>
      <c r="K16" s="435" t="n">
        <v>0</v>
      </c>
      <c r="L16" s="435" t="n">
        <v>0</v>
      </c>
      <c r="M16" s="436" t="n">
        <v>5403190</v>
      </c>
    </row>
    <row r="17" customFormat="false" ht="20.25" hidden="false" customHeight="true" outlineLevel="0" collapsed="false">
      <c r="A17" s="447" t="s">
        <v>154</v>
      </c>
      <c r="B17" s="451" t="s">
        <v>254</v>
      </c>
      <c r="C17" s="449" t="n">
        <v>5122602</v>
      </c>
      <c r="D17" s="449" t="n">
        <v>26018</v>
      </c>
      <c r="E17" s="449" t="n">
        <v>1220145</v>
      </c>
      <c r="F17" s="449" t="n">
        <v>2749700</v>
      </c>
      <c r="G17" s="449" t="n">
        <v>17779</v>
      </c>
      <c r="H17" s="449" t="n">
        <v>1108960</v>
      </c>
      <c r="I17" s="449" t="n">
        <v>3346865</v>
      </c>
      <c r="J17" s="449" t="n">
        <v>736044</v>
      </c>
      <c r="K17" s="449" t="n">
        <v>0</v>
      </c>
      <c r="L17" s="449" t="n">
        <v>0</v>
      </c>
      <c r="M17" s="450" t="n">
        <v>2610821</v>
      </c>
    </row>
    <row r="18" customFormat="false" ht="20.25" hidden="false" customHeight="true" outlineLevel="0" collapsed="false">
      <c r="A18" s="447" t="s">
        <v>156</v>
      </c>
      <c r="B18" s="451" t="s">
        <v>255</v>
      </c>
      <c r="C18" s="449" t="n">
        <v>4289729</v>
      </c>
      <c r="D18" s="449" t="n">
        <v>325490</v>
      </c>
      <c r="E18" s="449" t="n">
        <v>720250</v>
      </c>
      <c r="F18" s="449" t="n">
        <v>3191168</v>
      </c>
      <c r="G18" s="449" t="n">
        <v>9254</v>
      </c>
      <c r="H18" s="449" t="n">
        <v>43567</v>
      </c>
      <c r="I18" s="449" t="n">
        <v>6582228</v>
      </c>
      <c r="J18" s="449" t="n">
        <v>3804559</v>
      </c>
      <c r="K18" s="449" t="n">
        <v>0</v>
      </c>
      <c r="L18" s="449" t="n">
        <v>0</v>
      </c>
      <c r="M18" s="450" t="n">
        <v>2777669</v>
      </c>
    </row>
    <row r="19" customFormat="false" ht="20.25" hidden="false" customHeight="true" outlineLevel="0" collapsed="false">
      <c r="A19" s="447" t="s">
        <v>158</v>
      </c>
      <c r="B19" s="451" t="s">
        <v>256</v>
      </c>
      <c r="C19" s="449" t="n">
        <v>0</v>
      </c>
      <c r="D19" s="449" t="n">
        <v>0</v>
      </c>
      <c r="E19" s="449" t="n">
        <v>0</v>
      </c>
      <c r="F19" s="449" t="n">
        <v>0</v>
      </c>
      <c r="G19" s="449" t="n">
        <v>0</v>
      </c>
      <c r="H19" s="449" t="n">
        <v>0</v>
      </c>
      <c r="I19" s="449" t="n">
        <v>0</v>
      </c>
      <c r="J19" s="449" t="n">
        <v>0</v>
      </c>
      <c r="K19" s="449" t="n">
        <v>0</v>
      </c>
      <c r="L19" s="449" t="n">
        <v>0</v>
      </c>
      <c r="M19" s="450" t="n">
        <v>0</v>
      </c>
    </row>
    <row r="20" customFormat="false" ht="20.25" hidden="false" customHeight="true" outlineLevel="0" collapsed="false">
      <c r="A20" s="447" t="s">
        <v>250</v>
      </c>
      <c r="B20" s="458" t="s">
        <v>257</v>
      </c>
      <c r="C20" s="449" t="n">
        <v>0</v>
      </c>
      <c r="D20" s="449" t="n">
        <v>0</v>
      </c>
      <c r="E20" s="449" t="n">
        <v>0</v>
      </c>
      <c r="F20" s="449" t="n">
        <v>0</v>
      </c>
      <c r="G20" s="449" t="n">
        <v>0</v>
      </c>
      <c r="H20" s="449" t="n">
        <v>0</v>
      </c>
      <c r="I20" s="449" t="n">
        <v>0</v>
      </c>
      <c r="J20" s="449" t="n">
        <v>0</v>
      </c>
      <c r="K20" s="449" t="n">
        <v>0</v>
      </c>
      <c r="L20" s="449" t="n">
        <v>0</v>
      </c>
      <c r="M20" s="450" t="n">
        <v>0</v>
      </c>
    </row>
    <row r="21" customFormat="false" ht="20.25" hidden="false" customHeight="true" outlineLevel="0" collapsed="false">
      <c r="A21" s="447" t="s">
        <v>252</v>
      </c>
      <c r="B21" s="451" t="s">
        <v>258</v>
      </c>
      <c r="C21" s="449" t="n">
        <v>0</v>
      </c>
      <c r="D21" s="449" t="n">
        <v>0</v>
      </c>
      <c r="E21" s="449" t="n">
        <v>0</v>
      </c>
      <c r="F21" s="449" t="n">
        <v>0</v>
      </c>
      <c r="G21" s="449" t="n">
        <v>0</v>
      </c>
      <c r="H21" s="449" t="n">
        <v>0</v>
      </c>
      <c r="I21" s="449" t="n">
        <v>14700</v>
      </c>
      <c r="J21" s="449" t="n">
        <v>0</v>
      </c>
      <c r="K21" s="449" t="n">
        <v>0</v>
      </c>
      <c r="L21" s="449" t="n">
        <v>0</v>
      </c>
      <c r="M21" s="450" t="n">
        <v>14700</v>
      </c>
    </row>
    <row r="22" customFormat="false" ht="20.25" hidden="false" customHeight="true" outlineLevel="0" collapsed="false">
      <c r="A22" s="488" t="s">
        <v>259</v>
      </c>
      <c r="B22" s="487" t="s">
        <v>260</v>
      </c>
      <c r="C22" s="490" t="n">
        <v>0</v>
      </c>
      <c r="D22" s="490" t="n">
        <v>0</v>
      </c>
      <c r="E22" s="490" t="n">
        <v>0</v>
      </c>
      <c r="F22" s="490" t="n">
        <v>0</v>
      </c>
      <c r="G22" s="490" t="n">
        <v>0</v>
      </c>
      <c r="H22" s="490" t="n">
        <v>0</v>
      </c>
      <c r="I22" s="490" t="n">
        <v>0</v>
      </c>
      <c r="J22" s="490" t="n">
        <v>0</v>
      </c>
      <c r="K22" s="490" t="n">
        <v>0</v>
      </c>
      <c r="L22" s="490" t="n">
        <v>0</v>
      </c>
      <c r="M22" s="491" t="n">
        <v>0</v>
      </c>
    </row>
    <row r="23" customFormat="false" ht="20.25" hidden="false" customHeight="true" outlineLevel="0" collapsed="false">
      <c r="A23" s="463"/>
      <c r="B23" s="464" t="s">
        <v>296</v>
      </c>
      <c r="C23" s="449" t="n">
        <v>0</v>
      </c>
      <c r="D23" s="449" t="n">
        <v>0</v>
      </c>
      <c r="E23" s="449" t="n">
        <v>0</v>
      </c>
      <c r="F23" s="449" t="n">
        <v>0</v>
      </c>
      <c r="G23" s="449" t="n">
        <v>0</v>
      </c>
      <c r="H23" s="449" t="n">
        <v>0</v>
      </c>
      <c r="I23" s="449" t="n">
        <v>0</v>
      </c>
      <c r="J23" s="449" t="n">
        <v>0</v>
      </c>
      <c r="K23" s="449" t="n">
        <v>0</v>
      </c>
      <c r="L23" s="449" t="n">
        <v>0</v>
      </c>
      <c r="M23" s="450" t="n">
        <v>0</v>
      </c>
    </row>
    <row r="24" customFormat="false" ht="20.25" hidden="false" customHeight="true" outlineLevel="0" collapsed="false">
      <c r="A24" s="438"/>
      <c r="B24" s="465" t="s">
        <v>297</v>
      </c>
      <c r="C24" s="440" t="n">
        <v>0</v>
      </c>
      <c r="D24" s="440" t="n">
        <v>0</v>
      </c>
      <c r="E24" s="440" t="n">
        <v>0</v>
      </c>
      <c r="F24" s="440" t="n">
        <v>0</v>
      </c>
      <c r="G24" s="440" t="n">
        <v>0</v>
      </c>
      <c r="H24" s="440" t="n">
        <v>0</v>
      </c>
      <c r="I24" s="440" t="n">
        <v>0</v>
      </c>
      <c r="J24" s="440" t="n">
        <v>0</v>
      </c>
      <c r="K24" s="440" t="n">
        <v>0</v>
      </c>
      <c r="L24" s="440" t="n">
        <v>0</v>
      </c>
      <c r="M24" s="441" t="n">
        <v>0</v>
      </c>
    </row>
    <row r="25" customFormat="false" ht="20.25" hidden="false" customHeight="true" outlineLevel="0" collapsed="false">
      <c r="A25" s="442" t="s">
        <v>139</v>
      </c>
      <c r="B25" s="466" t="s">
        <v>10</v>
      </c>
      <c r="C25" s="444" t="n">
        <v>335292</v>
      </c>
      <c r="D25" s="444" t="n">
        <v>90753</v>
      </c>
      <c r="E25" s="444" t="n">
        <v>40252</v>
      </c>
      <c r="F25" s="444" t="n">
        <v>204287</v>
      </c>
      <c r="G25" s="444" t="n">
        <v>0</v>
      </c>
      <c r="H25" s="444" t="n">
        <v>0</v>
      </c>
      <c r="I25" s="444" t="n">
        <v>376262</v>
      </c>
      <c r="J25" s="444" t="n">
        <v>150154</v>
      </c>
      <c r="K25" s="444" t="n">
        <v>0</v>
      </c>
      <c r="L25" s="444" t="n">
        <v>0</v>
      </c>
      <c r="M25" s="445" t="n">
        <v>226108</v>
      </c>
    </row>
    <row r="26" customFormat="false" ht="20.25" hidden="false" customHeight="true" outlineLevel="0" collapsed="false">
      <c r="A26" s="442" t="s">
        <v>140</v>
      </c>
      <c r="B26" s="466" t="s">
        <v>263</v>
      </c>
      <c r="C26" s="444" t="n">
        <v>3001</v>
      </c>
      <c r="D26" s="444" t="n">
        <v>0</v>
      </c>
      <c r="E26" s="444" t="n">
        <v>0</v>
      </c>
      <c r="F26" s="444" t="n">
        <v>3001</v>
      </c>
      <c r="G26" s="444" t="n">
        <v>0</v>
      </c>
      <c r="H26" s="444" t="n">
        <v>0</v>
      </c>
      <c r="I26" s="444" t="n">
        <v>1209202</v>
      </c>
      <c r="J26" s="444" t="n">
        <v>1209202</v>
      </c>
      <c r="K26" s="444" t="n">
        <v>0</v>
      </c>
      <c r="L26" s="444" t="n">
        <v>0</v>
      </c>
      <c r="M26" s="445" t="n">
        <v>0</v>
      </c>
    </row>
    <row r="27" customFormat="false" ht="20.25" hidden="false" customHeight="true" outlineLevel="0" collapsed="false">
      <c r="A27" s="442" t="s">
        <v>141</v>
      </c>
      <c r="B27" s="466" t="s">
        <v>264</v>
      </c>
      <c r="C27" s="444" t="n">
        <v>167857</v>
      </c>
      <c r="D27" s="444" t="n">
        <v>98968</v>
      </c>
      <c r="E27" s="444" t="n">
        <v>30000</v>
      </c>
      <c r="F27" s="444" t="n">
        <v>7359</v>
      </c>
      <c r="G27" s="444" t="n">
        <v>0</v>
      </c>
      <c r="H27" s="444" t="n">
        <v>31530</v>
      </c>
      <c r="I27" s="444" t="n">
        <v>333279</v>
      </c>
      <c r="J27" s="444" t="n">
        <v>333279</v>
      </c>
      <c r="K27" s="444" t="n">
        <v>0</v>
      </c>
      <c r="L27" s="444" t="n">
        <v>0</v>
      </c>
      <c r="M27" s="445" t="n">
        <v>0</v>
      </c>
    </row>
    <row r="28" customFormat="false" ht="20.25" hidden="false" customHeight="true" outlineLevel="0" collapsed="false">
      <c r="A28" s="433" t="s">
        <v>142</v>
      </c>
      <c r="B28" s="434" t="s">
        <v>206</v>
      </c>
      <c r="C28" s="435" t="n">
        <v>85327952</v>
      </c>
      <c r="D28" s="435" t="n">
        <v>26307276</v>
      </c>
      <c r="E28" s="435" t="n">
        <v>59020650</v>
      </c>
      <c r="F28" s="435" t="n">
        <v>0</v>
      </c>
      <c r="G28" s="435" t="n">
        <v>26</v>
      </c>
      <c r="H28" s="435" t="n">
        <v>0</v>
      </c>
      <c r="I28" s="435" t="n">
        <v>792183</v>
      </c>
      <c r="J28" s="435" t="n">
        <v>792183</v>
      </c>
      <c r="K28" s="435" t="n">
        <v>0</v>
      </c>
      <c r="L28" s="435" t="n">
        <v>0</v>
      </c>
      <c r="M28" s="436" t="n">
        <v>0</v>
      </c>
    </row>
    <row r="29" customFormat="false" ht="20.25" hidden="false" customHeight="true" outlineLevel="0" collapsed="false">
      <c r="A29" s="467" t="s">
        <v>186</v>
      </c>
      <c r="B29" s="467"/>
      <c r="C29" s="468" t="n">
        <v>358105266</v>
      </c>
      <c r="D29" s="468" t="n">
        <v>98890162</v>
      </c>
      <c r="E29" s="468" t="n">
        <v>71525212</v>
      </c>
      <c r="F29" s="468" t="n">
        <v>141208092</v>
      </c>
      <c r="G29" s="468" t="n">
        <v>44523967</v>
      </c>
      <c r="H29" s="468" t="n">
        <v>1957833</v>
      </c>
      <c r="I29" s="468" t="n">
        <v>85836378</v>
      </c>
      <c r="J29" s="468" t="n">
        <v>41662756</v>
      </c>
      <c r="K29" s="468" t="n">
        <v>319748</v>
      </c>
      <c r="L29" s="468" t="n">
        <v>0</v>
      </c>
      <c r="M29" s="469" t="n">
        <v>43853874</v>
      </c>
    </row>
    <row r="30" customFormat="false" ht="20.25" hidden="false" customHeight="true" outlineLevel="0" collapsed="false">
      <c r="A30" s="470" t="s">
        <v>54</v>
      </c>
      <c r="B30" s="470"/>
      <c r="C30" s="471" t="n">
        <v>112329477</v>
      </c>
      <c r="D30" s="471" t="n">
        <v>27199013</v>
      </c>
      <c r="E30" s="471" t="n">
        <v>1140092</v>
      </c>
      <c r="F30" s="471" t="n">
        <v>52052824</v>
      </c>
      <c r="G30" s="471" t="n">
        <v>30815834</v>
      </c>
      <c r="H30" s="471" t="n">
        <v>1121714</v>
      </c>
      <c r="I30" s="471" t="n">
        <v>1363445</v>
      </c>
      <c r="J30" s="471" t="n">
        <v>506453</v>
      </c>
      <c r="K30" s="471" t="n">
        <v>2278</v>
      </c>
      <c r="L30" s="471" t="n">
        <v>0</v>
      </c>
      <c r="M30" s="472" t="n">
        <v>854714</v>
      </c>
    </row>
    <row r="31" customFormat="false" ht="20.25" hidden="false" customHeight="true" outlineLevel="0" collapsed="false">
      <c r="A31" s="493" t="s">
        <v>106</v>
      </c>
      <c r="B31" s="493"/>
      <c r="C31" s="444" t="n">
        <v>49245909</v>
      </c>
      <c r="D31" s="444" t="n">
        <v>20981714</v>
      </c>
      <c r="E31" s="444" t="n">
        <v>5342906</v>
      </c>
      <c r="F31" s="444" t="n">
        <v>21421897</v>
      </c>
      <c r="G31" s="444" t="n">
        <v>953097</v>
      </c>
      <c r="H31" s="444" t="n">
        <v>546295</v>
      </c>
      <c r="I31" s="444" t="n">
        <v>1095479</v>
      </c>
      <c r="J31" s="444" t="n">
        <v>564294</v>
      </c>
      <c r="K31" s="444" t="n">
        <v>2361</v>
      </c>
      <c r="L31" s="444" t="n">
        <v>0</v>
      </c>
      <c r="M31" s="445" t="n">
        <v>528824</v>
      </c>
    </row>
    <row r="32" customFormat="false" ht="20.25" hidden="false" customHeight="true" outlineLevel="0" collapsed="false">
      <c r="A32" s="493" t="s">
        <v>281</v>
      </c>
      <c r="B32" s="493"/>
      <c r="C32" s="444" t="n">
        <v>3932093</v>
      </c>
      <c r="D32" s="444" t="n">
        <v>336676</v>
      </c>
      <c r="E32" s="444" t="n">
        <v>25982</v>
      </c>
      <c r="F32" s="444" t="n">
        <v>3569433</v>
      </c>
      <c r="G32" s="444" t="n">
        <v>2</v>
      </c>
      <c r="H32" s="444" t="n">
        <v>0</v>
      </c>
      <c r="I32" s="444" t="n">
        <v>4720475</v>
      </c>
      <c r="J32" s="444" t="n">
        <v>609810</v>
      </c>
      <c r="K32" s="444" t="n">
        <v>0</v>
      </c>
      <c r="L32" s="444" t="n">
        <v>0</v>
      </c>
      <c r="M32" s="445" t="n">
        <v>4110665</v>
      </c>
    </row>
    <row r="33" customFormat="false" ht="20.25" hidden="false" customHeight="true" outlineLevel="0" collapsed="false">
      <c r="A33" s="493" t="s">
        <v>282</v>
      </c>
      <c r="B33" s="493"/>
      <c r="C33" s="444" t="n">
        <v>10802056</v>
      </c>
      <c r="D33" s="444" t="n">
        <v>1467289</v>
      </c>
      <c r="E33" s="444" t="n">
        <v>488865</v>
      </c>
      <c r="F33" s="444" t="n">
        <v>8845842</v>
      </c>
      <c r="G33" s="444" t="n">
        <v>0</v>
      </c>
      <c r="H33" s="444" t="n">
        <v>60</v>
      </c>
      <c r="I33" s="444" t="n">
        <v>387481</v>
      </c>
      <c r="J33" s="444" t="n">
        <v>344621</v>
      </c>
      <c r="K33" s="444" t="n">
        <v>0</v>
      </c>
      <c r="L33" s="444" t="n">
        <v>0</v>
      </c>
      <c r="M33" s="445" t="n">
        <v>42860</v>
      </c>
    </row>
    <row r="34" customFormat="false" ht="20.25" hidden="false" customHeight="true" outlineLevel="0" collapsed="false">
      <c r="A34" s="493" t="s">
        <v>107</v>
      </c>
      <c r="B34" s="493"/>
      <c r="C34" s="444" t="n">
        <v>32882</v>
      </c>
      <c r="D34" s="444" t="n">
        <v>12456</v>
      </c>
      <c r="E34" s="444" t="n">
        <v>12282</v>
      </c>
      <c r="F34" s="444" t="n">
        <v>8144</v>
      </c>
      <c r="G34" s="444" t="n">
        <v>0</v>
      </c>
      <c r="H34" s="444" t="n">
        <v>0</v>
      </c>
      <c r="I34" s="444" t="n">
        <v>12405</v>
      </c>
      <c r="J34" s="444" t="n">
        <v>10498</v>
      </c>
      <c r="K34" s="444" t="n">
        <v>0</v>
      </c>
      <c r="L34" s="444" t="n">
        <v>0</v>
      </c>
      <c r="M34" s="445" t="n">
        <v>1907</v>
      </c>
    </row>
    <row r="35" customFormat="false" ht="20.25" hidden="false" customHeight="true" outlineLevel="0" collapsed="false">
      <c r="A35" s="493" t="s">
        <v>109</v>
      </c>
      <c r="B35" s="493"/>
      <c r="C35" s="444" t="n">
        <v>1010999</v>
      </c>
      <c r="D35" s="444" t="n">
        <v>123711</v>
      </c>
      <c r="E35" s="444" t="n">
        <v>111155</v>
      </c>
      <c r="F35" s="444" t="n">
        <v>689202</v>
      </c>
      <c r="G35" s="444" t="n">
        <v>0</v>
      </c>
      <c r="H35" s="444" t="n">
        <v>86931</v>
      </c>
      <c r="I35" s="444" t="n">
        <v>1070339</v>
      </c>
      <c r="J35" s="444" t="n">
        <v>690516</v>
      </c>
      <c r="K35" s="444" t="n">
        <v>0</v>
      </c>
      <c r="L35" s="444" t="n">
        <v>0</v>
      </c>
      <c r="M35" s="445" t="n">
        <v>379823</v>
      </c>
    </row>
    <row r="36" customFormat="false" ht="20.25" hidden="false" customHeight="true" outlineLevel="0" collapsed="false">
      <c r="A36" s="493" t="s">
        <v>111</v>
      </c>
      <c r="B36" s="493"/>
      <c r="C36" s="444" t="n">
        <v>2931677</v>
      </c>
      <c r="D36" s="444" t="n">
        <v>1310902</v>
      </c>
      <c r="E36" s="444" t="n">
        <v>446226</v>
      </c>
      <c r="F36" s="444" t="n">
        <v>869392</v>
      </c>
      <c r="G36" s="444" t="n">
        <v>304363</v>
      </c>
      <c r="H36" s="444" t="n">
        <v>794</v>
      </c>
      <c r="I36" s="444" t="n">
        <v>2180291</v>
      </c>
      <c r="J36" s="444" t="n">
        <v>1102754</v>
      </c>
      <c r="K36" s="444" t="n">
        <v>0</v>
      </c>
      <c r="L36" s="444" t="n">
        <v>0</v>
      </c>
      <c r="M36" s="445" t="n">
        <v>1077537</v>
      </c>
    </row>
    <row r="37" customFormat="false" ht="20.25" hidden="false" customHeight="true" outlineLevel="0" collapsed="false">
      <c r="A37" s="493" t="s">
        <v>110</v>
      </c>
      <c r="B37" s="493"/>
      <c r="C37" s="444" t="n">
        <v>556314</v>
      </c>
      <c r="D37" s="444" t="n">
        <v>28922</v>
      </c>
      <c r="E37" s="444" t="n">
        <v>89350</v>
      </c>
      <c r="F37" s="444" t="n">
        <v>438042</v>
      </c>
      <c r="G37" s="444" t="n">
        <v>0</v>
      </c>
      <c r="H37" s="444" t="n">
        <v>0</v>
      </c>
      <c r="I37" s="444" t="n">
        <v>342140</v>
      </c>
      <c r="J37" s="444" t="n">
        <v>138021</v>
      </c>
      <c r="K37" s="444" t="n">
        <v>0</v>
      </c>
      <c r="L37" s="444" t="n">
        <v>0</v>
      </c>
      <c r="M37" s="445" t="n">
        <v>204119</v>
      </c>
    </row>
    <row r="38" customFormat="false" ht="20.25" hidden="false" customHeight="true" outlineLevel="0" collapsed="false">
      <c r="A38" s="493" t="s">
        <v>112</v>
      </c>
      <c r="B38" s="493"/>
      <c r="C38" s="444" t="n">
        <v>1652476</v>
      </c>
      <c r="D38" s="444" t="n">
        <v>104273</v>
      </c>
      <c r="E38" s="444" t="n">
        <v>358427</v>
      </c>
      <c r="F38" s="444" t="n">
        <v>1164800</v>
      </c>
      <c r="G38" s="444" t="n">
        <v>0</v>
      </c>
      <c r="H38" s="444" t="n">
        <v>24976</v>
      </c>
      <c r="I38" s="444" t="n">
        <v>3784700</v>
      </c>
      <c r="J38" s="444" t="n">
        <v>2754400</v>
      </c>
      <c r="K38" s="444" t="n">
        <v>0</v>
      </c>
      <c r="L38" s="444" t="n">
        <v>0</v>
      </c>
      <c r="M38" s="445" t="n">
        <v>1030300</v>
      </c>
    </row>
    <row r="39" customFormat="false" ht="20.25" hidden="false" customHeight="true" outlineLevel="0" collapsed="false">
      <c r="A39" s="494" t="s">
        <v>126</v>
      </c>
      <c r="B39" s="494"/>
      <c r="C39" s="444" t="n">
        <v>175611383</v>
      </c>
      <c r="D39" s="444" t="n">
        <v>47325206</v>
      </c>
      <c r="E39" s="444" t="n">
        <v>63509927</v>
      </c>
      <c r="F39" s="444" t="n">
        <v>52148516</v>
      </c>
      <c r="G39" s="444" t="n">
        <v>12450671</v>
      </c>
      <c r="H39" s="444" t="n">
        <v>177063</v>
      </c>
      <c r="I39" s="444" t="n">
        <v>70879623</v>
      </c>
      <c r="J39" s="444" t="n">
        <v>34941389</v>
      </c>
      <c r="K39" s="444" t="n">
        <v>315109</v>
      </c>
      <c r="L39" s="444" t="n">
        <v>0</v>
      </c>
      <c r="M39" s="445" t="n">
        <v>35623125</v>
      </c>
    </row>
    <row r="40" customFormat="false" ht="20.25" hidden="false" customHeight="true" outlineLevel="0" collapsed="false">
      <c r="A40" s="495" t="s">
        <v>283</v>
      </c>
      <c r="B40" s="495"/>
      <c r="C40" s="475" t="n">
        <v>1496900</v>
      </c>
      <c r="D40" s="475" t="n">
        <v>161614</v>
      </c>
      <c r="E40" s="475" t="n">
        <v>169688</v>
      </c>
      <c r="F40" s="475" t="n">
        <v>1109927</v>
      </c>
      <c r="G40" s="475" t="n">
        <v>15915</v>
      </c>
      <c r="H40" s="475" t="n">
        <v>39756</v>
      </c>
      <c r="I40" s="475" t="n">
        <v>4209798</v>
      </c>
      <c r="J40" s="475" t="n">
        <v>1376920</v>
      </c>
      <c r="K40" s="475" t="n">
        <v>0</v>
      </c>
      <c r="L40" s="475" t="n">
        <v>0</v>
      </c>
      <c r="M40" s="476" t="n">
        <v>2832878</v>
      </c>
    </row>
    <row r="41" customFormat="false" ht="14.25" hidden="false" customHeight="false" outlineLevel="0" collapsed="false">
      <c r="C41" s="496"/>
      <c r="D41" s="496"/>
      <c r="E41" s="496"/>
      <c r="F41" s="496"/>
      <c r="G41" s="496"/>
      <c r="H41" s="496"/>
      <c r="I41" s="496"/>
      <c r="J41" s="496"/>
      <c r="K41" s="496"/>
      <c r="L41" s="496"/>
      <c r="M41" s="496"/>
    </row>
    <row r="42" customFormat="false" ht="14.25" hidden="false" customHeight="false" outlineLevel="0" collapsed="false">
      <c r="C42" s="496"/>
      <c r="D42" s="496"/>
      <c r="E42" s="496"/>
      <c r="F42" s="496"/>
      <c r="G42" s="496"/>
      <c r="H42" s="496"/>
      <c r="I42" s="496"/>
      <c r="J42" s="496"/>
      <c r="K42" s="496"/>
      <c r="L42" s="496"/>
      <c r="M42" s="496"/>
    </row>
    <row r="43" customFormat="false" ht="14.25" hidden="false" customHeight="false" outlineLevel="0" collapsed="false">
      <c r="C43" s="496"/>
      <c r="D43" s="496"/>
      <c r="E43" s="496"/>
      <c r="F43" s="496"/>
      <c r="G43" s="496"/>
      <c r="H43" s="496"/>
      <c r="I43" s="496"/>
      <c r="J43" s="496"/>
      <c r="K43" s="496"/>
      <c r="L43" s="496"/>
      <c r="M43" s="496"/>
    </row>
    <row r="44" customFormat="false" ht="14.25" hidden="false" customHeight="false" outlineLevel="0" collapsed="false">
      <c r="C44" s="496"/>
      <c r="D44" s="496"/>
      <c r="E44" s="496"/>
      <c r="F44" s="496"/>
      <c r="G44" s="496"/>
      <c r="H44" s="496"/>
      <c r="I44" s="496"/>
      <c r="J44" s="496"/>
      <c r="K44" s="496"/>
      <c r="L44" s="496"/>
      <c r="M44" s="496"/>
    </row>
    <row r="45" customFormat="false" ht="14.25" hidden="false" customHeight="false" outlineLevel="0" collapsed="false">
      <c r="C45" s="496"/>
      <c r="D45" s="496"/>
      <c r="E45" s="496"/>
      <c r="F45" s="496"/>
      <c r="G45" s="496"/>
      <c r="H45" s="496"/>
      <c r="I45" s="496"/>
      <c r="J45" s="496"/>
      <c r="K45" s="496"/>
      <c r="L45" s="496"/>
      <c r="M45" s="496"/>
    </row>
    <row r="46" customFormat="false" ht="14.25" hidden="false" customHeight="false" outlineLevel="0" collapsed="false">
      <c r="C46" s="496"/>
      <c r="D46" s="496"/>
      <c r="E46" s="496"/>
      <c r="F46" s="496"/>
      <c r="G46" s="496"/>
      <c r="H46" s="496"/>
      <c r="I46" s="496"/>
      <c r="J46" s="496"/>
      <c r="K46" s="496"/>
      <c r="L46" s="496"/>
      <c r="M46" s="496"/>
    </row>
    <row r="47" customFormat="false" ht="14.25" hidden="false" customHeight="false" outlineLevel="0" collapsed="false">
      <c r="C47" s="496"/>
      <c r="D47" s="496"/>
      <c r="E47" s="496"/>
      <c r="F47" s="496"/>
      <c r="G47" s="496"/>
      <c r="H47" s="496"/>
      <c r="I47" s="496"/>
      <c r="J47" s="496"/>
      <c r="K47" s="496"/>
      <c r="L47" s="496"/>
      <c r="M47" s="496"/>
    </row>
    <row r="48" customFormat="false" ht="14.25" hidden="false" customHeight="false" outlineLevel="0" collapsed="false">
      <c r="C48" s="496"/>
      <c r="D48" s="496"/>
      <c r="E48" s="496"/>
      <c r="F48" s="496"/>
      <c r="G48" s="496"/>
      <c r="H48" s="496"/>
      <c r="I48" s="496"/>
      <c r="J48" s="496"/>
      <c r="K48" s="496"/>
      <c r="L48" s="496"/>
      <c r="M48" s="496"/>
    </row>
    <row r="49" customFormat="false" ht="14.25" hidden="false" customHeight="false" outlineLevel="0" collapsed="false">
      <c r="C49" s="496"/>
      <c r="D49" s="496"/>
      <c r="E49" s="496"/>
      <c r="F49" s="496"/>
      <c r="G49" s="496"/>
      <c r="H49" s="496"/>
      <c r="I49" s="496"/>
      <c r="J49" s="496"/>
      <c r="K49" s="496"/>
      <c r="L49" s="496"/>
      <c r="M49" s="496"/>
    </row>
    <row r="50" customFormat="false" ht="14.25" hidden="false" customHeight="false" outlineLevel="0" collapsed="false">
      <c r="C50" s="496"/>
      <c r="D50" s="496"/>
      <c r="E50" s="496"/>
      <c r="F50" s="496"/>
      <c r="G50" s="496"/>
      <c r="H50" s="496"/>
      <c r="I50" s="496"/>
      <c r="J50" s="496"/>
      <c r="K50" s="496"/>
      <c r="L50" s="496"/>
      <c r="M50" s="496"/>
    </row>
    <row r="51" customFormat="false" ht="14.25" hidden="false" customHeight="false" outlineLevel="0" collapsed="false">
      <c r="C51" s="496"/>
      <c r="D51" s="496"/>
      <c r="E51" s="496"/>
      <c r="F51" s="496"/>
      <c r="G51" s="496"/>
      <c r="H51" s="496"/>
      <c r="I51" s="496"/>
      <c r="J51" s="496"/>
      <c r="K51" s="496"/>
      <c r="L51" s="496"/>
      <c r="M51" s="496"/>
    </row>
    <row r="52" customFormat="false" ht="14.25" hidden="false" customHeight="false" outlineLevel="0" collapsed="false">
      <c r="C52" s="496"/>
      <c r="D52" s="496"/>
      <c r="E52" s="496"/>
      <c r="F52" s="496"/>
      <c r="G52" s="496"/>
      <c r="H52" s="496"/>
      <c r="I52" s="496"/>
      <c r="J52" s="496"/>
      <c r="K52" s="496"/>
      <c r="L52" s="496"/>
      <c r="M52" s="496"/>
    </row>
    <row r="53" customFormat="false" ht="14.25" hidden="false" customHeight="false" outlineLevel="0" collapsed="false">
      <c r="C53" s="496"/>
      <c r="D53" s="496"/>
      <c r="E53" s="496"/>
      <c r="F53" s="496"/>
      <c r="G53" s="496"/>
      <c r="H53" s="496"/>
      <c r="I53" s="496"/>
      <c r="J53" s="496"/>
      <c r="K53" s="496"/>
      <c r="L53" s="496"/>
      <c r="M53" s="496"/>
    </row>
  </sheetData>
  <mergeCells count="15">
    <mergeCell ref="C3:F3"/>
    <mergeCell ref="G3:H3"/>
    <mergeCell ref="I3:M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5.36"/>
    <col collapsed="false" customWidth="true" hidden="false" outlineLevel="0" max="2" min="2" style="422" width="27.86"/>
    <col collapsed="false" customWidth="true" hidden="false" outlineLevel="0" max="12" min="3" style="422" width="15.62"/>
    <col collapsed="false" customWidth="false" hidden="false" outlineLevel="0" max="257" min="13" style="422" width="8.99"/>
  </cols>
  <sheetData>
    <row r="1" customFormat="false" ht="14.25" hidden="false" customHeight="false" outlineLevel="0" collapsed="false">
      <c r="A1" s="477" t="s">
        <v>234</v>
      </c>
    </row>
    <row r="2" customFormat="false" ht="15" hidden="false" customHeight="false" outlineLevel="0" collapsed="false">
      <c r="L2" s="424" t="s">
        <v>44</v>
      </c>
    </row>
    <row r="3" customFormat="false" ht="17.25" hidden="false" customHeight="true" outlineLevel="0" collapsed="false">
      <c r="A3" s="478"/>
      <c r="B3" s="497" t="s">
        <v>267</v>
      </c>
      <c r="C3" s="502" t="s">
        <v>298</v>
      </c>
      <c r="D3" s="502"/>
      <c r="E3" s="502"/>
      <c r="F3" s="503" t="s">
        <v>299</v>
      </c>
      <c r="G3" s="426" t="s">
        <v>300</v>
      </c>
      <c r="H3" s="426"/>
      <c r="I3" s="426"/>
      <c r="J3" s="426"/>
      <c r="K3" s="426"/>
      <c r="L3" s="504" t="s">
        <v>301</v>
      </c>
    </row>
    <row r="4" customFormat="false" ht="39.75" hidden="false" customHeight="true" outlineLevel="0" collapsed="false">
      <c r="A4" s="498" t="s">
        <v>271</v>
      </c>
      <c r="B4" s="499"/>
      <c r="C4" s="483" t="s">
        <v>272</v>
      </c>
      <c r="D4" s="483" t="s">
        <v>302</v>
      </c>
      <c r="E4" s="483" t="s">
        <v>303</v>
      </c>
      <c r="F4" s="505" t="s">
        <v>272</v>
      </c>
      <c r="G4" s="483" t="s">
        <v>304</v>
      </c>
      <c r="H4" s="483" t="s">
        <v>305</v>
      </c>
      <c r="I4" s="483" t="s">
        <v>306</v>
      </c>
      <c r="J4" s="483" t="s">
        <v>307</v>
      </c>
      <c r="K4" s="506" t="s">
        <v>308</v>
      </c>
      <c r="L4" s="504"/>
    </row>
    <row r="5" customFormat="false" ht="19.5" hidden="false" customHeight="true" outlineLevel="0" collapsed="false">
      <c r="A5" s="463" t="s">
        <v>129</v>
      </c>
      <c r="B5" s="487" t="s">
        <v>194</v>
      </c>
      <c r="C5" s="435" t="n">
        <v>134352</v>
      </c>
      <c r="D5" s="435" t="n">
        <v>0</v>
      </c>
      <c r="E5" s="435" t="n">
        <v>134352</v>
      </c>
      <c r="F5" s="435" t="n">
        <v>6953075</v>
      </c>
      <c r="G5" s="435" t="n">
        <v>6005653</v>
      </c>
      <c r="H5" s="435" t="n">
        <v>87022</v>
      </c>
      <c r="I5" s="435" t="n">
        <v>677680</v>
      </c>
      <c r="J5" s="435" t="n">
        <v>67374</v>
      </c>
      <c r="K5" s="435" t="n">
        <v>115346</v>
      </c>
      <c r="L5" s="436" t="n">
        <v>3256579</v>
      </c>
    </row>
    <row r="6" customFormat="false" ht="19.5" hidden="false" customHeight="true" outlineLevel="0" collapsed="false">
      <c r="A6" s="438"/>
      <c r="B6" s="465" t="s">
        <v>246</v>
      </c>
      <c r="C6" s="440" t="n">
        <v>56039</v>
      </c>
      <c r="D6" s="440" t="n">
        <v>0</v>
      </c>
      <c r="E6" s="440" t="n">
        <v>56039</v>
      </c>
      <c r="F6" s="440" t="n">
        <v>5247057</v>
      </c>
      <c r="G6" s="440" t="n">
        <v>4473266</v>
      </c>
      <c r="H6" s="440" t="n">
        <v>73752</v>
      </c>
      <c r="I6" s="440" t="n">
        <v>561652</v>
      </c>
      <c r="J6" s="440" t="n">
        <v>47205</v>
      </c>
      <c r="K6" s="440" t="n">
        <v>91182</v>
      </c>
      <c r="L6" s="441" t="n">
        <v>2566772</v>
      </c>
    </row>
    <row r="7" customFormat="false" ht="19.5" hidden="false" customHeight="true" outlineLevel="0" collapsed="false">
      <c r="A7" s="442" t="s">
        <v>130</v>
      </c>
      <c r="B7" s="466" t="s">
        <v>196</v>
      </c>
      <c r="C7" s="444" t="n">
        <v>1894840</v>
      </c>
      <c r="D7" s="444" t="n">
        <v>0</v>
      </c>
      <c r="E7" s="444" t="n">
        <v>1894840</v>
      </c>
      <c r="F7" s="444" t="n">
        <v>2405108</v>
      </c>
      <c r="G7" s="444" t="n">
        <v>1292505</v>
      </c>
      <c r="H7" s="444" t="n">
        <v>25169</v>
      </c>
      <c r="I7" s="444" t="n">
        <v>678952</v>
      </c>
      <c r="J7" s="444" t="n">
        <v>375179</v>
      </c>
      <c r="K7" s="444" t="n">
        <v>33303</v>
      </c>
      <c r="L7" s="445" t="n">
        <v>3255190</v>
      </c>
    </row>
    <row r="8" customFormat="false" ht="19.5" hidden="false" customHeight="true" outlineLevel="0" collapsed="false">
      <c r="A8" s="442" t="s">
        <v>131</v>
      </c>
      <c r="B8" s="466" t="s">
        <v>197</v>
      </c>
      <c r="C8" s="444" t="n">
        <v>10341</v>
      </c>
      <c r="D8" s="444" t="n">
        <v>0</v>
      </c>
      <c r="E8" s="444" t="n">
        <v>10341</v>
      </c>
      <c r="F8" s="444" t="n">
        <v>169740</v>
      </c>
      <c r="G8" s="444" t="n">
        <v>44425</v>
      </c>
      <c r="H8" s="444" t="n">
        <v>1072</v>
      </c>
      <c r="I8" s="444" t="n">
        <v>95529</v>
      </c>
      <c r="J8" s="444" t="n">
        <v>20500</v>
      </c>
      <c r="K8" s="444" t="n">
        <v>8214</v>
      </c>
      <c r="L8" s="445" t="n">
        <v>129573</v>
      </c>
    </row>
    <row r="9" customFormat="false" ht="19.5" hidden="false" customHeight="true" outlineLevel="0" collapsed="false">
      <c r="A9" s="442" t="s">
        <v>132</v>
      </c>
      <c r="B9" s="466" t="s">
        <v>198</v>
      </c>
      <c r="C9" s="444" t="n">
        <v>0</v>
      </c>
      <c r="D9" s="444" t="n">
        <v>0</v>
      </c>
      <c r="E9" s="444" t="n">
        <v>0</v>
      </c>
      <c r="F9" s="444" t="n">
        <v>0</v>
      </c>
      <c r="G9" s="444" t="n">
        <v>0</v>
      </c>
      <c r="H9" s="444" t="n">
        <v>0</v>
      </c>
      <c r="I9" s="444" t="n">
        <v>0</v>
      </c>
      <c r="J9" s="444" t="n">
        <v>0</v>
      </c>
      <c r="K9" s="444" t="n">
        <v>0</v>
      </c>
      <c r="L9" s="445" t="n">
        <v>0</v>
      </c>
    </row>
    <row r="10" customFormat="false" ht="19.5" hidden="false" customHeight="true" outlineLevel="0" collapsed="false">
      <c r="A10" s="433" t="s">
        <v>133</v>
      </c>
      <c r="B10" s="434" t="s">
        <v>199</v>
      </c>
      <c r="C10" s="435" t="n">
        <v>278897</v>
      </c>
      <c r="D10" s="435" t="n">
        <v>0</v>
      </c>
      <c r="E10" s="435" t="n">
        <v>278897</v>
      </c>
      <c r="F10" s="435" t="n">
        <v>8568451</v>
      </c>
      <c r="G10" s="435" t="n">
        <v>5580726</v>
      </c>
      <c r="H10" s="435" t="n">
        <v>96054</v>
      </c>
      <c r="I10" s="435" t="n">
        <v>2725768</v>
      </c>
      <c r="J10" s="435" t="n">
        <v>84475</v>
      </c>
      <c r="K10" s="435" t="n">
        <v>81428</v>
      </c>
      <c r="L10" s="436" t="n">
        <v>4845837</v>
      </c>
    </row>
    <row r="11" customFormat="false" ht="19.5" hidden="false" customHeight="true" outlineLevel="0" collapsed="false">
      <c r="A11" s="447" t="s">
        <v>154</v>
      </c>
      <c r="B11" s="451" t="s">
        <v>247</v>
      </c>
      <c r="C11" s="449" t="n">
        <v>96</v>
      </c>
      <c r="D11" s="449" t="n">
        <v>0</v>
      </c>
      <c r="E11" s="449" t="n">
        <v>96</v>
      </c>
      <c r="F11" s="449" t="n">
        <v>13084</v>
      </c>
      <c r="G11" s="449" t="n">
        <v>5324</v>
      </c>
      <c r="H11" s="449" t="n">
        <v>47</v>
      </c>
      <c r="I11" s="449" t="n">
        <v>7613</v>
      </c>
      <c r="J11" s="449" t="n">
        <v>33</v>
      </c>
      <c r="K11" s="449" t="n">
        <v>67</v>
      </c>
      <c r="L11" s="450" t="n">
        <v>756</v>
      </c>
    </row>
    <row r="12" customFormat="false" ht="19.5" hidden="false" customHeight="true" outlineLevel="0" collapsed="false">
      <c r="A12" s="447" t="s">
        <v>156</v>
      </c>
      <c r="B12" s="451" t="s">
        <v>248</v>
      </c>
      <c r="C12" s="449" t="n">
        <v>91</v>
      </c>
      <c r="D12" s="449" t="n">
        <v>0</v>
      </c>
      <c r="E12" s="449" t="n">
        <v>91</v>
      </c>
      <c r="F12" s="449" t="n">
        <v>321989</v>
      </c>
      <c r="G12" s="449" t="n">
        <v>16324</v>
      </c>
      <c r="H12" s="449" t="n">
        <v>0</v>
      </c>
      <c r="I12" s="449" t="n">
        <v>304048</v>
      </c>
      <c r="J12" s="449" t="n">
        <v>1617</v>
      </c>
      <c r="K12" s="449" t="n">
        <v>0</v>
      </c>
      <c r="L12" s="450" t="n">
        <v>468</v>
      </c>
    </row>
    <row r="13" customFormat="false" ht="19.5" hidden="false" customHeight="true" outlineLevel="0" collapsed="false">
      <c r="A13" s="447" t="s">
        <v>158</v>
      </c>
      <c r="B13" s="451" t="s">
        <v>249</v>
      </c>
      <c r="C13" s="449" t="n">
        <v>0</v>
      </c>
      <c r="D13" s="449" t="n">
        <v>0</v>
      </c>
      <c r="E13" s="449" t="n">
        <v>0</v>
      </c>
      <c r="F13" s="449" t="n">
        <v>9456</v>
      </c>
      <c r="G13" s="449" t="n">
        <v>0</v>
      </c>
      <c r="H13" s="449" t="n">
        <v>0</v>
      </c>
      <c r="I13" s="449" t="n">
        <v>9456</v>
      </c>
      <c r="J13" s="449" t="n">
        <v>0</v>
      </c>
      <c r="K13" s="449" t="n">
        <v>0</v>
      </c>
      <c r="L13" s="450" t="n">
        <v>302</v>
      </c>
    </row>
    <row r="14" customFormat="false" ht="19.5" hidden="false" customHeight="true" outlineLevel="0" collapsed="false">
      <c r="A14" s="447" t="s">
        <v>250</v>
      </c>
      <c r="B14" s="451" t="s">
        <v>251</v>
      </c>
      <c r="C14" s="449" t="n">
        <v>4052</v>
      </c>
      <c r="D14" s="449" t="n">
        <v>0</v>
      </c>
      <c r="E14" s="449" t="n">
        <v>4052</v>
      </c>
      <c r="F14" s="449" t="n">
        <v>2002</v>
      </c>
      <c r="G14" s="449" t="n">
        <v>80</v>
      </c>
      <c r="H14" s="449" t="n">
        <v>0</v>
      </c>
      <c r="I14" s="449" t="n">
        <v>1922</v>
      </c>
      <c r="J14" s="449" t="n">
        <v>0</v>
      </c>
      <c r="K14" s="449" t="n">
        <v>0</v>
      </c>
      <c r="L14" s="450" t="n">
        <v>1</v>
      </c>
    </row>
    <row r="15" customFormat="false" ht="19.5" hidden="false" customHeight="true" outlineLevel="0" collapsed="false">
      <c r="A15" s="459" t="s">
        <v>252</v>
      </c>
      <c r="B15" s="460" t="s">
        <v>253</v>
      </c>
      <c r="C15" s="507" t="n">
        <v>274658</v>
      </c>
      <c r="D15" s="507" t="n">
        <v>0</v>
      </c>
      <c r="E15" s="507" t="n">
        <v>274658</v>
      </c>
      <c r="F15" s="507" t="n">
        <v>8221920</v>
      </c>
      <c r="G15" s="507" t="n">
        <v>5558998</v>
      </c>
      <c r="H15" s="507" t="n">
        <v>96007</v>
      </c>
      <c r="I15" s="507" t="n">
        <v>2402729</v>
      </c>
      <c r="J15" s="507" t="n">
        <v>82825</v>
      </c>
      <c r="K15" s="507" t="n">
        <v>81361</v>
      </c>
      <c r="L15" s="508" t="n">
        <v>4844310</v>
      </c>
    </row>
    <row r="16" customFormat="false" ht="19.5" hidden="false" customHeight="true" outlineLevel="0" collapsed="false">
      <c r="A16" s="454" t="s">
        <v>134</v>
      </c>
      <c r="B16" s="455" t="s">
        <v>212</v>
      </c>
      <c r="C16" s="456" t="n">
        <v>18219</v>
      </c>
      <c r="D16" s="456" t="n">
        <v>0</v>
      </c>
      <c r="E16" s="456" t="n">
        <v>18219</v>
      </c>
      <c r="F16" s="456" t="n">
        <v>7237539</v>
      </c>
      <c r="G16" s="456" t="n">
        <v>1790686</v>
      </c>
      <c r="H16" s="456" t="n">
        <v>2781</v>
      </c>
      <c r="I16" s="456" t="n">
        <v>3591549</v>
      </c>
      <c r="J16" s="456" t="n">
        <v>583385</v>
      </c>
      <c r="K16" s="456" t="n">
        <v>1269138</v>
      </c>
      <c r="L16" s="457" t="n">
        <v>1740921</v>
      </c>
    </row>
    <row r="17" customFormat="false" ht="19.5" hidden="false" customHeight="true" outlineLevel="0" collapsed="false">
      <c r="A17" s="447" t="s">
        <v>154</v>
      </c>
      <c r="B17" s="451" t="s">
        <v>254</v>
      </c>
      <c r="C17" s="449" t="n">
        <v>0</v>
      </c>
      <c r="D17" s="449" t="n">
        <v>0</v>
      </c>
      <c r="E17" s="449" t="n">
        <v>0</v>
      </c>
      <c r="F17" s="449" t="n">
        <v>2834251</v>
      </c>
      <c r="G17" s="449" t="n">
        <v>1216071</v>
      </c>
      <c r="H17" s="449" t="n">
        <v>0</v>
      </c>
      <c r="I17" s="449" t="n">
        <v>572051</v>
      </c>
      <c r="J17" s="449" t="n">
        <v>107215</v>
      </c>
      <c r="K17" s="449" t="n">
        <v>938914</v>
      </c>
      <c r="L17" s="450" t="n">
        <v>569286</v>
      </c>
    </row>
    <row r="18" customFormat="false" ht="19.5" hidden="false" customHeight="true" outlineLevel="0" collapsed="false">
      <c r="A18" s="447" t="s">
        <v>156</v>
      </c>
      <c r="B18" s="451" t="s">
        <v>255</v>
      </c>
      <c r="C18" s="449" t="n">
        <v>18219</v>
      </c>
      <c r="D18" s="449" t="n">
        <v>0</v>
      </c>
      <c r="E18" s="449" t="n">
        <v>18219</v>
      </c>
      <c r="F18" s="449" t="n">
        <v>3171232</v>
      </c>
      <c r="G18" s="449" t="n">
        <v>574615</v>
      </c>
      <c r="H18" s="449" t="n">
        <v>2781</v>
      </c>
      <c r="I18" s="449" t="n">
        <v>1972304</v>
      </c>
      <c r="J18" s="449" t="n">
        <v>420385</v>
      </c>
      <c r="K18" s="449" t="n">
        <v>201147</v>
      </c>
      <c r="L18" s="450" t="n">
        <v>1157935</v>
      </c>
    </row>
    <row r="19" customFormat="false" ht="19.5" hidden="false" customHeight="true" outlineLevel="0" collapsed="false">
      <c r="A19" s="447" t="s">
        <v>158</v>
      </c>
      <c r="B19" s="451" t="s">
        <v>256</v>
      </c>
      <c r="C19" s="449" t="n">
        <v>0</v>
      </c>
      <c r="D19" s="449" t="n">
        <v>0</v>
      </c>
      <c r="E19" s="449" t="n">
        <v>0</v>
      </c>
      <c r="F19" s="449" t="n">
        <v>83</v>
      </c>
      <c r="G19" s="449" t="n">
        <v>0</v>
      </c>
      <c r="H19" s="449" t="n">
        <v>0</v>
      </c>
      <c r="I19" s="449" t="n">
        <v>83</v>
      </c>
      <c r="J19" s="449" t="n">
        <v>0</v>
      </c>
      <c r="K19" s="449" t="n">
        <v>0</v>
      </c>
      <c r="L19" s="450" t="n">
        <v>0</v>
      </c>
    </row>
    <row r="20" customFormat="false" ht="19.5" hidden="false" customHeight="true" outlineLevel="0" collapsed="false">
      <c r="A20" s="447" t="s">
        <v>250</v>
      </c>
      <c r="B20" s="458" t="s">
        <v>257</v>
      </c>
      <c r="C20" s="449" t="n">
        <v>0</v>
      </c>
      <c r="D20" s="449" t="n">
        <v>0</v>
      </c>
      <c r="E20" s="449" t="n">
        <v>0</v>
      </c>
      <c r="F20" s="449" t="n">
        <v>1227068</v>
      </c>
      <c r="G20" s="449" t="n">
        <v>0</v>
      </c>
      <c r="H20" s="449" t="n">
        <v>0</v>
      </c>
      <c r="I20" s="449" t="n">
        <v>1042653</v>
      </c>
      <c r="J20" s="449" t="n">
        <v>55338</v>
      </c>
      <c r="K20" s="449" t="n">
        <v>129077</v>
      </c>
      <c r="L20" s="450" t="n">
        <v>0</v>
      </c>
    </row>
    <row r="21" customFormat="false" ht="19.5" hidden="false" customHeight="true" outlineLevel="0" collapsed="false">
      <c r="A21" s="447" t="s">
        <v>252</v>
      </c>
      <c r="B21" s="451" t="s">
        <v>258</v>
      </c>
      <c r="C21" s="449" t="n">
        <v>0</v>
      </c>
      <c r="D21" s="449" t="n">
        <v>0</v>
      </c>
      <c r="E21" s="449" t="n">
        <v>0</v>
      </c>
      <c r="F21" s="449" t="n">
        <v>4458</v>
      </c>
      <c r="G21" s="449" t="n">
        <v>0</v>
      </c>
      <c r="H21" s="449" t="n">
        <v>0</v>
      </c>
      <c r="I21" s="449" t="n">
        <v>4458</v>
      </c>
      <c r="J21" s="449" t="n">
        <v>0</v>
      </c>
      <c r="K21" s="449" t="n">
        <v>0</v>
      </c>
      <c r="L21" s="450" t="n">
        <v>0</v>
      </c>
    </row>
    <row r="22" customFormat="false" ht="19.5" hidden="false" customHeight="true" outlineLevel="0" collapsed="false">
      <c r="A22" s="488" t="s">
        <v>259</v>
      </c>
      <c r="B22" s="487" t="s">
        <v>260</v>
      </c>
      <c r="C22" s="490" t="n">
        <v>0</v>
      </c>
      <c r="D22" s="490" t="n">
        <v>0</v>
      </c>
      <c r="E22" s="490" t="n">
        <v>0</v>
      </c>
      <c r="F22" s="490" t="n">
        <v>447</v>
      </c>
      <c r="G22" s="490" t="n">
        <v>0</v>
      </c>
      <c r="H22" s="490" t="n">
        <v>0</v>
      </c>
      <c r="I22" s="490" t="n">
        <v>0</v>
      </c>
      <c r="J22" s="490" t="n">
        <v>447</v>
      </c>
      <c r="K22" s="490" t="n">
        <v>0</v>
      </c>
      <c r="L22" s="491" t="n">
        <v>13700</v>
      </c>
    </row>
    <row r="23" customFormat="false" ht="19.5" hidden="false" customHeight="true" outlineLevel="0" collapsed="false">
      <c r="A23" s="463"/>
      <c r="B23" s="464" t="s">
        <v>309</v>
      </c>
      <c r="C23" s="449" t="n">
        <v>0</v>
      </c>
      <c r="D23" s="449" t="n">
        <v>0</v>
      </c>
      <c r="E23" s="449" t="n">
        <v>0</v>
      </c>
      <c r="F23" s="449" t="n">
        <v>0</v>
      </c>
      <c r="G23" s="449" t="n">
        <v>0</v>
      </c>
      <c r="H23" s="449" t="n">
        <v>0</v>
      </c>
      <c r="I23" s="449" t="n">
        <v>0</v>
      </c>
      <c r="J23" s="449" t="n">
        <v>0</v>
      </c>
      <c r="K23" s="449" t="n">
        <v>0</v>
      </c>
      <c r="L23" s="450" t="n">
        <v>0</v>
      </c>
    </row>
    <row r="24" customFormat="false" ht="19.5" hidden="false" customHeight="true" outlineLevel="0" collapsed="false">
      <c r="A24" s="438"/>
      <c r="B24" s="465" t="s">
        <v>310</v>
      </c>
      <c r="C24" s="440" t="n">
        <v>0</v>
      </c>
      <c r="D24" s="440" t="n">
        <v>0</v>
      </c>
      <c r="E24" s="440" t="n">
        <v>0</v>
      </c>
      <c r="F24" s="440" t="n">
        <v>447</v>
      </c>
      <c r="G24" s="440" t="n">
        <v>0</v>
      </c>
      <c r="H24" s="440" t="n">
        <v>0</v>
      </c>
      <c r="I24" s="440" t="n">
        <v>0</v>
      </c>
      <c r="J24" s="440" t="n">
        <v>447</v>
      </c>
      <c r="K24" s="440" t="n">
        <v>0</v>
      </c>
      <c r="L24" s="441" t="n">
        <v>13700</v>
      </c>
    </row>
    <row r="25" customFormat="false" ht="19.5" hidden="false" customHeight="true" outlineLevel="0" collapsed="false">
      <c r="A25" s="433" t="s">
        <v>137</v>
      </c>
      <c r="B25" s="434" t="s">
        <v>215</v>
      </c>
      <c r="C25" s="435" t="n">
        <v>0</v>
      </c>
      <c r="D25" s="435" t="n">
        <v>0</v>
      </c>
      <c r="E25" s="435" t="n">
        <v>0</v>
      </c>
      <c r="F25" s="435" t="n">
        <v>0</v>
      </c>
      <c r="G25" s="435" t="n">
        <v>0</v>
      </c>
      <c r="H25" s="435" t="n">
        <v>0</v>
      </c>
      <c r="I25" s="435" t="n">
        <v>0</v>
      </c>
      <c r="J25" s="435" t="n">
        <v>0</v>
      </c>
      <c r="K25" s="435" t="n">
        <v>0</v>
      </c>
      <c r="L25" s="436" t="n">
        <v>0</v>
      </c>
    </row>
    <row r="26" customFormat="false" ht="19.5" hidden="false" customHeight="true" outlineLevel="0" collapsed="false">
      <c r="A26" s="447" t="s">
        <v>154</v>
      </c>
      <c r="B26" s="451" t="s">
        <v>254</v>
      </c>
      <c r="C26" s="449" t="n">
        <v>0</v>
      </c>
      <c r="D26" s="449" t="n">
        <v>0</v>
      </c>
      <c r="E26" s="449" t="n">
        <v>0</v>
      </c>
      <c r="F26" s="449" t="n">
        <v>0</v>
      </c>
      <c r="G26" s="449" t="n">
        <v>0</v>
      </c>
      <c r="H26" s="449" t="n">
        <v>0</v>
      </c>
      <c r="I26" s="449" t="n">
        <v>0</v>
      </c>
      <c r="J26" s="449" t="n">
        <v>0</v>
      </c>
      <c r="K26" s="449" t="n">
        <v>0</v>
      </c>
      <c r="L26" s="450" t="n">
        <v>0</v>
      </c>
    </row>
    <row r="27" customFormat="false" ht="19.5" hidden="false" customHeight="true" outlineLevel="0" collapsed="false">
      <c r="A27" s="452" t="s">
        <v>156</v>
      </c>
      <c r="B27" s="453" t="s">
        <v>255</v>
      </c>
      <c r="C27" s="440" t="n">
        <v>0</v>
      </c>
      <c r="D27" s="440" t="n">
        <v>0</v>
      </c>
      <c r="E27" s="440" t="n">
        <v>0</v>
      </c>
      <c r="F27" s="440" t="n">
        <v>0</v>
      </c>
      <c r="G27" s="440" t="n">
        <v>0</v>
      </c>
      <c r="H27" s="440" t="n">
        <v>0</v>
      </c>
      <c r="I27" s="440" t="n">
        <v>0</v>
      </c>
      <c r="J27" s="440" t="n">
        <v>0</v>
      </c>
      <c r="K27" s="440" t="n">
        <v>0</v>
      </c>
      <c r="L27" s="441" t="n">
        <v>0</v>
      </c>
    </row>
    <row r="28" customFormat="false" ht="19.5" hidden="false" customHeight="true" outlineLevel="0" collapsed="false">
      <c r="A28" s="442" t="s">
        <v>139</v>
      </c>
      <c r="B28" s="466" t="s">
        <v>10</v>
      </c>
      <c r="C28" s="444" t="n">
        <v>9947</v>
      </c>
      <c r="D28" s="444" t="n">
        <v>0</v>
      </c>
      <c r="E28" s="444" t="n">
        <v>9947</v>
      </c>
      <c r="F28" s="444" t="n">
        <v>22237</v>
      </c>
      <c r="G28" s="444" t="n">
        <v>20459</v>
      </c>
      <c r="H28" s="444" t="n">
        <v>0</v>
      </c>
      <c r="I28" s="444" t="n">
        <v>793</v>
      </c>
      <c r="J28" s="444" t="n">
        <v>878</v>
      </c>
      <c r="K28" s="444" t="n">
        <v>107</v>
      </c>
      <c r="L28" s="445" t="n">
        <v>76944</v>
      </c>
    </row>
    <row r="29" customFormat="false" ht="19.5" hidden="false" customHeight="true" outlineLevel="0" collapsed="false">
      <c r="A29" s="442" t="s">
        <v>140</v>
      </c>
      <c r="B29" s="466" t="s">
        <v>263</v>
      </c>
      <c r="C29" s="444" t="n">
        <v>0</v>
      </c>
      <c r="D29" s="444" t="n">
        <v>0</v>
      </c>
      <c r="E29" s="444" t="n">
        <v>0</v>
      </c>
      <c r="F29" s="444" t="n">
        <v>50000</v>
      </c>
      <c r="G29" s="444" t="n">
        <v>50000</v>
      </c>
      <c r="H29" s="444" t="n">
        <v>0</v>
      </c>
      <c r="I29" s="444" t="n">
        <v>0</v>
      </c>
      <c r="J29" s="444" t="n">
        <v>0</v>
      </c>
      <c r="K29" s="444" t="n">
        <v>0</v>
      </c>
      <c r="L29" s="445" t="n">
        <v>214651</v>
      </c>
    </row>
    <row r="30" customFormat="false" ht="19.5" hidden="false" customHeight="true" outlineLevel="0" collapsed="false">
      <c r="A30" s="442" t="s">
        <v>141</v>
      </c>
      <c r="B30" s="466" t="s">
        <v>264</v>
      </c>
      <c r="C30" s="444" t="n">
        <v>20000</v>
      </c>
      <c r="D30" s="444" t="n">
        <v>0</v>
      </c>
      <c r="E30" s="444" t="n">
        <v>20000</v>
      </c>
      <c r="F30" s="444" t="n">
        <v>77700</v>
      </c>
      <c r="G30" s="444" t="n">
        <v>72800</v>
      </c>
      <c r="H30" s="444" t="n">
        <v>0</v>
      </c>
      <c r="I30" s="444" t="n">
        <v>0</v>
      </c>
      <c r="J30" s="444" t="n">
        <v>4900</v>
      </c>
      <c r="K30" s="444" t="n">
        <v>0</v>
      </c>
      <c r="L30" s="445" t="n">
        <v>1686286</v>
      </c>
    </row>
    <row r="31" customFormat="false" ht="19.5" hidden="false" customHeight="true" outlineLevel="0" collapsed="false">
      <c r="A31" s="433" t="s">
        <v>142</v>
      </c>
      <c r="B31" s="434" t="s">
        <v>206</v>
      </c>
      <c r="C31" s="435" t="n">
        <v>5432</v>
      </c>
      <c r="D31" s="435" t="n">
        <v>0</v>
      </c>
      <c r="E31" s="435" t="n">
        <v>5432</v>
      </c>
      <c r="F31" s="435" t="n">
        <v>5586476</v>
      </c>
      <c r="G31" s="435" t="n">
        <v>618470</v>
      </c>
      <c r="H31" s="435" t="n">
        <v>2</v>
      </c>
      <c r="I31" s="435" t="n">
        <v>4757436</v>
      </c>
      <c r="J31" s="435" t="n">
        <v>0</v>
      </c>
      <c r="K31" s="435" t="n">
        <v>210568</v>
      </c>
      <c r="L31" s="436" t="n">
        <v>678069</v>
      </c>
    </row>
    <row r="32" customFormat="false" ht="19.5" hidden="false" customHeight="true" outlineLevel="0" collapsed="false">
      <c r="A32" s="467" t="s">
        <v>186</v>
      </c>
      <c r="B32" s="467"/>
      <c r="C32" s="468" t="n">
        <v>2372028</v>
      </c>
      <c r="D32" s="468" t="n">
        <v>0</v>
      </c>
      <c r="E32" s="468" t="n">
        <v>2372028</v>
      </c>
      <c r="F32" s="468" t="n">
        <v>31070326</v>
      </c>
      <c r="G32" s="468" t="n">
        <v>15475724</v>
      </c>
      <c r="H32" s="468" t="n">
        <v>212100</v>
      </c>
      <c r="I32" s="468" t="n">
        <v>12527707</v>
      </c>
      <c r="J32" s="468" t="n">
        <v>1136691</v>
      </c>
      <c r="K32" s="468" t="n">
        <v>1718104</v>
      </c>
      <c r="L32" s="469" t="n">
        <v>15884050</v>
      </c>
    </row>
    <row r="33" customFormat="false" ht="19.5" hidden="false" customHeight="true" outlineLevel="0" collapsed="false">
      <c r="A33" s="470" t="s">
        <v>54</v>
      </c>
      <c r="B33" s="470"/>
      <c r="C33" s="471" t="n">
        <v>0</v>
      </c>
      <c r="D33" s="471" t="n">
        <v>0</v>
      </c>
      <c r="E33" s="471" t="n">
        <v>0</v>
      </c>
      <c r="F33" s="471" t="n">
        <v>612466</v>
      </c>
      <c r="G33" s="471" t="n">
        <v>327683</v>
      </c>
      <c r="H33" s="471" t="n">
        <v>0</v>
      </c>
      <c r="I33" s="471" t="n">
        <v>201860</v>
      </c>
      <c r="J33" s="471" t="n">
        <v>18512</v>
      </c>
      <c r="K33" s="471" t="n">
        <v>64411</v>
      </c>
      <c r="L33" s="472" t="n">
        <v>191653</v>
      </c>
    </row>
    <row r="34" customFormat="false" ht="19.5" hidden="false" customHeight="true" outlineLevel="0" collapsed="false">
      <c r="A34" s="493" t="s">
        <v>106</v>
      </c>
      <c r="B34" s="493"/>
      <c r="C34" s="444" t="n">
        <v>1343782</v>
      </c>
      <c r="D34" s="444" t="n">
        <v>0</v>
      </c>
      <c r="E34" s="444" t="n">
        <v>1343782</v>
      </c>
      <c r="F34" s="444" t="n">
        <v>4525597</v>
      </c>
      <c r="G34" s="444" t="n">
        <v>3194225</v>
      </c>
      <c r="H34" s="444" t="n">
        <v>6311</v>
      </c>
      <c r="I34" s="444" t="n">
        <v>842907</v>
      </c>
      <c r="J34" s="444" t="n">
        <v>411873</v>
      </c>
      <c r="K34" s="444" t="n">
        <v>70281</v>
      </c>
      <c r="L34" s="445" t="n">
        <v>239045</v>
      </c>
    </row>
    <row r="35" customFormat="false" ht="19.5" hidden="false" customHeight="true" outlineLevel="0" collapsed="false">
      <c r="A35" s="493" t="s">
        <v>281</v>
      </c>
      <c r="B35" s="493"/>
      <c r="C35" s="444" t="n">
        <v>74208</v>
      </c>
      <c r="D35" s="444" t="n">
        <v>0</v>
      </c>
      <c r="E35" s="444" t="n">
        <v>74208</v>
      </c>
      <c r="F35" s="444" t="n">
        <v>138519</v>
      </c>
      <c r="G35" s="444" t="n">
        <v>131102</v>
      </c>
      <c r="H35" s="444" t="n">
        <v>3924</v>
      </c>
      <c r="I35" s="444" t="n">
        <v>2456</v>
      </c>
      <c r="J35" s="444" t="n">
        <v>357</v>
      </c>
      <c r="K35" s="444" t="n">
        <v>680</v>
      </c>
      <c r="L35" s="445" t="n">
        <v>727146</v>
      </c>
    </row>
    <row r="36" customFormat="false" ht="19.5" hidden="false" customHeight="true" outlineLevel="0" collapsed="false">
      <c r="A36" s="493" t="s">
        <v>282</v>
      </c>
      <c r="B36" s="493"/>
      <c r="C36" s="444" t="n">
        <v>120</v>
      </c>
      <c r="D36" s="444" t="n">
        <v>0</v>
      </c>
      <c r="E36" s="444" t="n">
        <v>120</v>
      </c>
      <c r="F36" s="444" t="n">
        <v>133205</v>
      </c>
      <c r="G36" s="444" t="n">
        <v>18042</v>
      </c>
      <c r="H36" s="444" t="n">
        <v>0</v>
      </c>
      <c r="I36" s="444" t="n">
        <v>113905</v>
      </c>
      <c r="J36" s="444" t="n">
        <v>475</v>
      </c>
      <c r="K36" s="444" t="n">
        <v>783</v>
      </c>
      <c r="L36" s="445" t="n">
        <v>25749</v>
      </c>
    </row>
    <row r="37" customFormat="false" ht="19.5" hidden="false" customHeight="true" outlineLevel="0" collapsed="false">
      <c r="A37" s="493" t="s">
        <v>107</v>
      </c>
      <c r="B37" s="493"/>
      <c r="C37" s="444" t="n">
        <v>2894</v>
      </c>
      <c r="D37" s="444" t="n">
        <v>0</v>
      </c>
      <c r="E37" s="444" t="n">
        <v>2894</v>
      </c>
      <c r="F37" s="444" t="n">
        <v>4194</v>
      </c>
      <c r="G37" s="444" t="n">
        <v>2916</v>
      </c>
      <c r="H37" s="444" t="n">
        <v>2</v>
      </c>
      <c r="I37" s="444" t="n">
        <v>864</v>
      </c>
      <c r="J37" s="444" t="n">
        <v>26</v>
      </c>
      <c r="K37" s="444" t="n">
        <v>386</v>
      </c>
      <c r="L37" s="445" t="n">
        <v>4650</v>
      </c>
    </row>
    <row r="38" customFormat="false" ht="19.5" hidden="false" customHeight="true" outlineLevel="0" collapsed="false">
      <c r="A38" s="493" t="s">
        <v>109</v>
      </c>
      <c r="B38" s="493"/>
      <c r="C38" s="444" t="n">
        <v>148259</v>
      </c>
      <c r="D38" s="444" t="n">
        <v>0</v>
      </c>
      <c r="E38" s="444" t="n">
        <v>148259</v>
      </c>
      <c r="F38" s="444" t="n">
        <v>738980</v>
      </c>
      <c r="G38" s="444" t="n">
        <v>72978</v>
      </c>
      <c r="H38" s="444" t="n">
        <v>5423</v>
      </c>
      <c r="I38" s="444" t="n">
        <v>27916</v>
      </c>
      <c r="J38" s="444" t="n">
        <v>21396</v>
      </c>
      <c r="K38" s="444" t="n">
        <v>611267</v>
      </c>
      <c r="L38" s="445" t="n">
        <v>390323</v>
      </c>
    </row>
    <row r="39" customFormat="false" ht="19.5" hidden="false" customHeight="true" outlineLevel="0" collapsed="false">
      <c r="A39" s="493" t="s">
        <v>111</v>
      </c>
      <c r="B39" s="493"/>
      <c r="C39" s="444" t="n">
        <v>36214</v>
      </c>
      <c r="D39" s="444" t="n">
        <v>0</v>
      </c>
      <c r="E39" s="444" t="n">
        <v>36214</v>
      </c>
      <c r="F39" s="444" t="n">
        <v>192906</v>
      </c>
      <c r="G39" s="444" t="n">
        <v>155868</v>
      </c>
      <c r="H39" s="444" t="n">
        <v>3868</v>
      </c>
      <c r="I39" s="444" t="n">
        <v>27352</v>
      </c>
      <c r="J39" s="444" t="n">
        <v>5525</v>
      </c>
      <c r="K39" s="444" t="n">
        <v>293</v>
      </c>
      <c r="L39" s="445" t="n">
        <v>1979430</v>
      </c>
    </row>
    <row r="40" customFormat="false" ht="19.5" hidden="false" customHeight="true" outlineLevel="0" collapsed="false">
      <c r="A40" s="493" t="s">
        <v>110</v>
      </c>
      <c r="B40" s="493"/>
      <c r="C40" s="444" t="n">
        <v>2157</v>
      </c>
      <c r="D40" s="444" t="n">
        <v>0</v>
      </c>
      <c r="E40" s="444" t="n">
        <v>2157</v>
      </c>
      <c r="F40" s="444" t="n">
        <v>773424</v>
      </c>
      <c r="G40" s="444" t="n">
        <v>51691</v>
      </c>
      <c r="H40" s="444" t="n">
        <v>0</v>
      </c>
      <c r="I40" s="444" t="n">
        <v>224345</v>
      </c>
      <c r="J40" s="444" t="n">
        <v>11236</v>
      </c>
      <c r="K40" s="444" t="n">
        <v>486152</v>
      </c>
      <c r="L40" s="445" t="n">
        <v>175074</v>
      </c>
    </row>
    <row r="41" customFormat="false" ht="19.5" hidden="false" customHeight="true" outlineLevel="0" collapsed="false">
      <c r="A41" s="493" t="s">
        <v>112</v>
      </c>
      <c r="B41" s="493"/>
      <c r="C41" s="444" t="n">
        <v>0</v>
      </c>
      <c r="D41" s="444" t="n">
        <v>0</v>
      </c>
      <c r="E41" s="444" t="n">
        <v>0</v>
      </c>
      <c r="F41" s="444" t="n">
        <v>1241500</v>
      </c>
      <c r="G41" s="444" t="n">
        <v>354100</v>
      </c>
      <c r="H41" s="444" t="n">
        <v>9900</v>
      </c>
      <c r="I41" s="444" t="n">
        <v>770000</v>
      </c>
      <c r="J41" s="444" t="n">
        <v>107500</v>
      </c>
      <c r="K41" s="444" t="n">
        <v>0</v>
      </c>
      <c r="L41" s="445" t="n">
        <v>371300</v>
      </c>
    </row>
    <row r="42" customFormat="false" ht="19.5" hidden="false" customHeight="true" outlineLevel="0" collapsed="false">
      <c r="A42" s="494" t="s">
        <v>126</v>
      </c>
      <c r="B42" s="494"/>
      <c r="C42" s="444" t="n">
        <v>764394</v>
      </c>
      <c r="D42" s="444" t="n">
        <v>0</v>
      </c>
      <c r="E42" s="444" t="n">
        <v>764394</v>
      </c>
      <c r="F42" s="444" t="n">
        <v>22709535</v>
      </c>
      <c r="G42" s="444" t="n">
        <v>11167119</v>
      </c>
      <c r="H42" s="444" t="n">
        <v>182672</v>
      </c>
      <c r="I42" s="444" t="n">
        <v>10316102</v>
      </c>
      <c r="J42" s="444" t="n">
        <v>559791</v>
      </c>
      <c r="K42" s="444" t="n">
        <v>483851</v>
      </c>
      <c r="L42" s="445" t="n">
        <v>11779680</v>
      </c>
    </row>
    <row r="43" customFormat="false" ht="19.5" hidden="false" customHeight="true" outlineLevel="0" collapsed="false">
      <c r="A43" s="495" t="s">
        <v>283</v>
      </c>
      <c r="B43" s="495"/>
      <c r="C43" s="475" t="n">
        <v>14293</v>
      </c>
      <c r="D43" s="475" t="n">
        <v>0</v>
      </c>
      <c r="E43" s="475" t="n">
        <v>14293</v>
      </c>
      <c r="F43" s="475" t="n">
        <v>2789776</v>
      </c>
      <c r="G43" s="475" t="n">
        <v>498083</v>
      </c>
      <c r="H43" s="475" t="n">
        <v>2781</v>
      </c>
      <c r="I43" s="475" t="n">
        <v>1918675</v>
      </c>
      <c r="J43" s="475" t="n">
        <v>223583</v>
      </c>
      <c r="K43" s="475" t="n">
        <v>146654</v>
      </c>
      <c r="L43" s="476" t="n">
        <v>888275</v>
      </c>
    </row>
    <row r="44" customFormat="false" ht="14.25" hidden="false" customHeight="false" outlineLevel="0" collapsed="false">
      <c r="C44" s="496"/>
      <c r="D44" s="496"/>
      <c r="E44" s="496"/>
      <c r="F44" s="496"/>
      <c r="G44" s="496"/>
      <c r="H44" s="496"/>
      <c r="I44" s="496"/>
      <c r="J44" s="496"/>
      <c r="K44" s="496"/>
      <c r="L44" s="496"/>
    </row>
    <row r="45" customFormat="false" ht="14.25" hidden="false" customHeight="false" outlineLevel="0" collapsed="false">
      <c r="C45" s="496"/>
      <c r="D45" s="496"/>
      <c r="E45" s="496"/>
      <c r="F45" s="496"/>
      <c r="G45" s="496"/>
      <c r="H45" s="496"/>
      <c r="I45" s="496"/>
      <c r="J45" s="496"/>
      <c r="K45" s="496"/>
      <c r="L45" s="496"/>
    </row>
    <row r="46" customFormat="false" ht="14.25" hidden="false" customHeight="false" outlineLevel="0" collapsed="false">
      <c r="C46" s="496"/>
      <c r="D46" s="496"/>
      <c r="E46" s="496"/>
      <c r="F46" s="496"/>
      <c r="G46" s="496"/>
      <c r="H46" s="496"/>
      <c r="I46" s="496"/>
      <c r="J46" s="496"/>
      <c r="K46" s="496"/>
      <c r="L46" s="496"/>
    </row>
    <row r="47" customFormat="false" ht="14.25" hidden="false" customHeight="false" outlineLevel="0" collapsed="false">
      <c r="C47" s="496"/>
      <c r="D47" s="496"/>
      <c r="E47" s="496"/>
      <c r="F47" s="496"/>
      <c r="G47" s="496"/>
      <c r="H47" s="496"/>
      <c r="I47" s="496"/>
      <c r="J47" s="496"/>
      <c r="K47" s="496"/>
      <c r="L47" s="496"/>
    </row>
    <row r="48" customFormat="false" ht="14.25" hidden="false" customHeight="false" outlineLevel="0" collapsed="false">
      <c r="C48" s="496"/>
      <c r="D48" s="496"/>
      <c r="E48" s="496"/>
      <c r="F48" s="496"/>
      <c r="G48" s="496"/>
      <c r="H48" s="496"/>
      <c r="I48" s="496"/>
      <c r="J48" s="496"/>
      <c r="K48" s="496"/>
      <c r="L48" s="496"/>
    </row>
    <row r="49" customFormat="false" ht="14.25" hidden="false" customHeight="false" outlineLevel="0" collapsed="false">
      <c r="C49" s="496"/>
      <c r="D49" s="496"/>
      <c r="E49" s="496"/>
      <c r="F49" s="496"/>
      <c r="G49" s="496"/>
      <c r="H49" s="496"/>
      <c r="I49" s="496"/>
      <c r="J49" s="496"/>
      <c r="K49" s="496"/>
      <c r="L49" s="496"/>
    </row>
    <row r="50" customFormat="false" ht="14.25" hidden="false" customHeight="false" outlineLevel="0" collapsed="false">
      <c r="C50" s="496"/>
      <c r="D50" s="496"/>
      <c r="E50" s="496"/>
      <c r="F50" s="496"/>
      <c r="G50" s="496"/>
      <c r="H50" s="496"/>
      <c r="I50" s="496"/>
      <c r="J50" s="496"/>
      <c r="K50" s="496"/>
      <c r="L50" s="496"/>
    </row>
    <row r="51" customFormat="false" ht="14.25" hidden="false" customHeight="false" outlineLevel="0" collapsed="false">
      <c r="C51" s="496"/>
      <c r="D51" s="496"/>
      <c r="E51" s="496"/>
      <c r="F51" s="496"/>
      <c r="G51" s="496"/>
      <c r="H51" s="496"/>
      <c r="I51" s="496"/>
      <c r="J51" s="496"/>
      <c r="K51" s="496"/>
      <c r="L51" s="496"/>
    </row>
    <row r="52" customFormat="false" ht="14.25" hidden="false" customHeight="false" outlineLevel="0" collapsed="false">
      <c r="C52" s="496"/>
      <c r="D52" s="496"/>
      <c r="E52" s="496"/>
      <c r="F52" s="496"/>
      <c r="G52" s="496"/>
      <c r="H52" s="496"/>
      <c r="I52" s="496"/>
      <c r="J52" s="496"/>
      <c r="K52" s="496"/>
      <c r="L52" s="496"/>
    </row>
    <row r="53" customFormat="false" ht="14.25" hidden="false" customHeight="false" outlineLevel="0" collapsed="false">
      <c r="C53" s="496"/>
      <c r="D53" s="496"/>
      <c r="E53" s="496"/>
      <c r="F53" s="496"/>
      <c r="G53" s="496"/>
      <c r="H53" s="496"/>
      <c r="I53" s="496"/>
      <c r="J53" s="496"/>
      <c r="K53" s="496"/>
      <c r="L53" s="496"/>
    </row>
    <row r="54" customFormat="false" ht="14.25" hidden="false" customHeight="false" outlineLevel="0" collapsed="false">
      <c r="C54" s="496"/>
      <c r="D54" s="496"/>
      <c r="E54" s="496"/>
      <c r="F54" s="496"/>
      <c r="G54" s="496"/>
      <c r="H54" s="496"/>
      <c r="I54" s="496"/>
      <c r="J54" s="496"/>
      <c r="K54" s="496"/>
      <c r="L54" s="496"/>
    </row>
    <row r="55" customFormat="false" ht="14.25" hidden="false" customHeight="false" outlineLevel="0" collapsed="false">
      <c r="C55" s="496"/>
      <c r="D55" s="496"/>
      <c r="E55" s="496"/>
      <c r="F55" s="496"/>
      <c r="G55" s="496"/>
      <c r="H55" s="496"/>
      <c r="I55" s="496"/>
      <c r="J55" s="496"/>
      <c r="K55" s="496"/>
      <c r="L55" s="496"/>
    </row>
    <row r="56" customFormat="false" ht="14.25" hidden="false" customHeight="false" outlineLevel="0" collapsed="false">
      <c r="C56" s="496"/>
      <c r="D56" s="496"/>
      <c r="E56" s="496"/>
      <c r="F56" s="496"/>
      <c r="G56" s="496"/>
      <c r="H56" s="496"/>
      <c r="I56" s="496"/>
      <c r="J56" s="496"/>
      <c r="K56" s="496"/>
      <c r="L56" s="496"/>
    </row>
  </sheetData>
  <mergeCells count="15">
    <mergeCell ref="C3:E3"/>
    <mergeCell ref="G3:K3"/>
    <mergeCell ref="L3:L4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5.36"/>
    <col collapsed="false" customWidth="true" hidden="false" outlineLevel="0" max="2" min="2" style="422" width="34.75"/>
    <col collapsed="false" customWidth="true" hidden="false" outlineLevel="0" max="3" min="3" style="422" width="15.62"/>
    <col collapsed="false" customWidth="true" hidden="false" outlineLevel="0" max="7" min="4" style="422" width="15.99"/>
    <col collapsed="false" customWidth="true" hidden="false" outlineLevel="0" max="11" min="8" style="422" width="15.37"/>
    <col collapsed="false" customWidth="true" hidden="false" outlineLevel="0" max="12" min="12" style="422" width="15.99"/>
    <col collapsed="false" customWidth="true" hidden="false" outlineLevel="0" max="13" min="13" style="422" width="15.87"/>
    <col collapsed="false" customWidth="false" hidden="false" outlineLevel="0" max="257" min="14" style="422" width="8.99"/>
  </cols>
  <sheetData>
    <row r="1" customFormat="false" ht="17.25" hidden="false" customHeight="false" outlineLevel="0" collapsed="false">
      <c r="A1" s="423" t="s">
        <v>234</v>
      </c>
    </row>
    <row r="2" customFormat="false" ht="15" hidden="false" customHeight="false" outlineLevel="0" collapsed="false">
      <c r="M2" s="424" t="s">
        <v>44</v>
      </c>
    </row>
    <row r="3" customFormat="false" ht="17.25" hidden="false" customHeight="true" outlineLevel="0" collapsed="false">
      <c r="A3" s="478"/>
      <c r="B3" s="497" t="s">
        <v>267</v>
      </c>
      <c r="C3" s="426" t="s">
        <v>311</v>
      </c>
      <c r="D3" s="426"/>
      <c r="E3" s="426"/>
      <c r="F3" s="426"/>
      <c r="G3" s="480" t="s">
        <v>312</v>
      </c>
      <c r="H3" s="480"/>
      <c r="I3" s="480"/>
      <c r="J3" s="480"/>
      <c r="K3" s="480"/>
      <c r="L3" s="480"/>
      <c r="M3" s="480"/>
    </row>
    <row r="4" customFormat="false" ht="17.25" hidden="false" customHeight="true" outlineLevel="0" collapsed="false">
      <c r="A4" s="509"/>
      <c r="B4" s="510"/>
      <c r="C4" s="483" t="s">
        <v>272</v>
      </c>
      <c r="D4" s="483" t="s">
        <v>313</v>
      </c>
      <c r="E4" s="511" t="s">
        <v>314</v>
      </c>
      <c r="F4" s="483" t="s">
        <v>315</v>
      </c>
      <c r="G4" s="483" t="s">
        <v>316</v>
      </c>
      <c r="H4" s="512" t="s">
        <v>317</v>
      </c>
      <c r="I4" s="512"/>
      <c r="J4" s="512"/>
      <c r="K4" s="512"/>
      <c r="L4" s="513" t="s">
        <v>318</v>
      </c>
      <c r="M4" s="514" t="s">
        <v>319</v>
      </c>
    </row>
    <row r="5" customFormat="false" ht="19.5" hidden="false" customHeight="true" outlineLevel="0" collapsed="false">
      <c r="A5" s="498" t="s">
        <v>271</v>
      </c>
      <c r="B5" s="499"/>
      <c r="C5" s="483"/>
      <c r="D5" s="483"/>
      <c r="E5" s="511"/>
      <c r="F5" s="483"/>
      <c r="G5" s="483"/>
      <c r="H5" s="511" t="s">
        <v>320</v>
      </c>
      <c r="I5" s="511" t="s">
        <v>321</v>
      </c>
      <c r="J5" s="511" t="s">
        <v>322</v>
      </c>
      <c r="K5" s="511" t="s">
        <v>323</v>
      </c>
      <c r="L5" s="513"/>
      <c r="M5" s="514"/>
    </row>
    <row r="6" customFormat="false" ht="24.75" hidden="false" customHeight="true" outlineLevel="0" collapsed="false">
      <c r="A6" s="463" t="s">
        <v>129</v>
      </c>
      <c r="B6" s="487" t="s">
        <v>194</v>
      </c>
      <c r="C6" s="435" t="n">
        <v>11557474</v>
      </c>
      <c r="D6" s="435" t="n">
        <v>4097477</v>
      </c>
      <c r="E6" s="435" t="n">
        <v>2239868</v>
      </c>
      <c r="F6" s="435" t="n">
        <v>316700</v>
      </c>
      <c r="G6" s="435" t="n">
        <v>1616</v>
      </c>
      <c r="H6" s="435" t="n">
        <v>0</v>
      </c>
      <c r="I6" s="435" t="n">
        <v>728676</v>
      </c>
      <c r="J6" s="435" t="n">
        <v>4987</v>
      </c>
      <c r="K6" s="435" t="n">
        <v>3373490</v>
      </c>
      <c r="L6" s="435" t="n">
        <v>794660</v>
      </c>
      <c r="M6" s="436" t="n">
        <v>0</v>
      </c>
    </row>
    <row r="7" customFormat="false" ht="24.75" hidden="false" customHeight="true" outlineLevel="0" collapsed="false">
      <c r="A7" s="438"/>
      <c r="B7" s="465" t="s">
        <v>246</v>
      </c>
      <c r="C7" s="440" t="n">
        <v>9331773</v>
      </c>
      <c r="D7" s="440" t="n">
        <v>3337719</v>
      </c>
      <c r="E7" s="440" t="n">
        <v>1744089</v>
      </c>
      <c r="F7" s="440" t="n">
        <v>259054</v>
      </c>
      <c r="G7" s="440" t="n">
        <v>1579</v>
      </c>
      <c r="H7" s="440" t="n">
        <v>0</v>
      </c>
      <c r="I7" s="440" t="n">
        <v>571968</v>
      </c>
      <c r="J7" s="440" t="n">
        <v>0</v>
      </c>
      <c r="K7" s="440" t="n">
        <v>2777278</v>
      </c>
      <c r="L7" s="440" t="n">
        <v>640086</v>
      </c>
      <c r="M7" s="441" t="n">
        <v>0</v>
      </c>
    </row>
    <row r="8" customFormat="false" ht="24.75" hidden="false" customHeight="true" outlineLevel="0" collapsed="false">
      <c r="A8" s="442" t="s">
        <v>130</v>
      </c>
      <c r="B8" s="466" t="s">
        <v>196</v>
      </c>
      <c r="C8" s="444" t="n">
        <v>11379741</v>
      </c>
      <c r="D8" s="444" t="n">
        <v>526467</v>
      </c>
      <c r="E8" s="444" t="n">
        <v>2603902</v>
      </c>
      <c r="F8" s="444" t="n">
        <v>210949</v>
      </c>
      <c r="G8" s="444" t="n">
        <v>754</v>
      </c>
      <c r="H8" s="444" t="n">
        <v>508888</v>
      </c>
      <c r="I8" s="444" t="n">
        <v>4716991</v>
      </c>
      <c r="J8" s="444" t="n">
        <v>186079</v>
      </c>
      <c r="K8" s="444" t="n">
        <v>1310949</v>
      </c>
      <c r="L8" s="444" t="n">
        <v>1314761</v>
      </c>
      <c r="M8" s="445" t="n">
        <v>1</v>
      </c>
    </row>
    <row r="9" customFormat="false" ht="24.75" hidden="false" customHeight="true" outlineLevel="0" collapsed="false">
      <c r="A9" s="442" t="s">
        <v>131</v>
      </c>
      <c r="B9" s="466" t="s">
        <v>197</v>
      </c>
      <c r="C9" s="444" t="n">
        <v>6918554</v>
      </c>
      <c r="D9" s="444" t="n">
        <v>3821</v>
      </c>
      <c r="E9" s="444" t="n">
        <v>5469729</v>
      </c>
      <c r="F9" s="444" t="n">
        <v>170205</v>
      </c>
      <c r="G9" s="444" t="n">
        <v>0</v>
      </c>
      <c r="H9" s="444" t="n">
        <v>249209</v>
      </c>
      <c r="I9" s="444" t="n">
        <v>237204</v>
      </c>
      <c r="J9" s="444" t="n">
        <v>25418</v>
      </c>
      <c r="K9" s="444" t="n">
        <v>82947</v>
      </c>
      <c r="L9" s="444" t="n">
        <v>680021</v>
      </c>
      <c r="M9" s="445" t="n">
        <v>0</v>
      </c>
    </row>
    <row r="10" customFormat="false" ht="24.75" hidden="false" customHeight="true" outlineLevel="0" collapsed="false">
      <c r="A10" s="442" t="s">
        <v>132</v>
      </c>
      <c r="B10" s="466" t="s">
        <v>198</v>
      </c>
      <c r="C10" s="444" t="n">
        <v>0</v>
      </c>
      <c r="D10" s="444" t="n">
        <v>0</v>
      </c>
      <c r="E10" s="444" t="n">
        <v>0</v>
      </c>
      <c r="F10" s="444" t="n">
        <v>0</v>
      </c>
      <c r="G10" s="444" t="n">
        <v>0</v>
      </c>
      <c r="H10" s="444" t="n">
        <v>0</v>
      </c>
      <c r="I10" s="444" t="n">
        <v>0</v>
      </c>
      <c r="J10" s="444" t="n">
        <v>0</v>
      </c>
      <c r="K10" s="444" t="n">
        <v>0</v>
      </c>
      <c r="L10" s="444" t="n">
        <v>0</v>
      </c>
      <c r="M10" s="445" t="n">
        <v>0</v>
      </c>
    </row>
    <row r="11" customFormat="false" ht="24.75" hidden="false" customHeight="true" outlineLevel="0" collapsed="false">
      <c r="A11" s="454" t="s">
        <v>133</v>
      </c>
      <c r="B11" s="455" t="s">
        <v>199</v>
      </c>
      <c r="C11" s="456" t="n">
        <v>2894753</v>
      </c>
      <c r="D11" s="456" t="n">
        <v>203207</v>
      </c>
      <c r="E11" s="456" t="n">
        <v>179794</v>
      </c>
      <c r="F11" s="456" t="n">
        <v>19561</v>
      </c>
      <c r="G11" s="456" t="n">
        <v>347561</v>
      </c>
      <c r="H11" s="456" t="n">
        <v>22655</v>
      </c>
      <c r="I11" s="456" t="n">
        <v>360296</v>
      </c>
      <c r="J11" s="456" t="n">
        <v>658433</v>
      </c>
      <c r="K11" s="456" t="n">
        <v>922615</v>
      </c>
      <c r="L11" s="456" t="n">
        <v>180631</v>
      </c>
      <c r="M11" s="457" t="n">
        <v>0</v>
      </c>
    </row>
    <row r="12" customFormat="false" ht="24.75" hidden="false" customHeight="true" outlineLevel="0" collapsed="false">
      <c r="A12" s="447" t="s">
        <v>154</v>
      </c>
      <c r="B12" s="451" t="s">
        <v>247</v>
      </c>
      <c r="C12" s="449" t="n">
        <v>7436</v>
      </c>
      <c r="D12" s="449" t="n">
        <v>2011</v>
      </c>
      <c r="E12" s="449" t="n">
        <v>2904</v>
      </c>
      <c r="F12" s="449" t="n">
        <v>56</v>
      </c>
      <c r="G12" s="449" t="n">
        <v>0</v>
      </c>
      <c r="H12" s="449" t="n">
        <v>15</v>
      </c>
      <c r="I12" s="449" t="n">
        <v>2052</v>
      </c>
      <c r="J12" s="449" t="n">
        <v>0</v>
      </c>
      <c r="K12" s="449" t="n">
        <v>196</v>
      </c>
      <c r="L12" s="449" t="n">
        <v>202</v>
      </c>
      <c r="M12" s="450" t="n">
        <v>0</v>
      </c>
    </row>
    <row r="13" customFormat="false" ht="24.75" hidden="false" customHeight="true" outlineLevel="0" collapsed="false">
      <c r="A13" s="447" t="s">
        <v>156</v>
      </c>
      <c r="B13" s="451" t="s">
        <v>248</v>
      </c>
      <c r="C13" s="449" t="n">
        <v>359125</v>
      </c>
      <c r="D13" s="449" t="n">
        <v>0</v>
      </c>
      <c r="E13" s="449" t="n">
        <v>0</v>
      </c>
      <c r="F13" s="449" t="n">
        <v>450</v>
      </c>
      <c r="G13" s="449" t="n">
        <v>337481</v>
      </c>
      <c r="H13" s="449" t="n">
        <v>0</v>
      </c>
      <c r="I13" s="449" t="n">
        <v>8732</v>
      </c>
      <c r="J13" s="449" t="n">
        <v>0</v>
      </c>
      <c r="K13" s="449" t="n">
        <v>12462</v>
      </c>
      <c r="L13" s="449" t="n">
        <v>0</v>
      </c>
      <c r="M13" s="450" t="n">
        <v>0</v>
      </c>
    </row>
    <row r="14" customFormat="false" ht="24.75" hidden="false" customHeight="true" outlineLevel="0" collapsed="false">
      <c r="A14" s="447" t="s">
        <v>158</v>
      </c>
      <c r="B14" s="451" t="s">
        <v>249</v>
      </c>
      <c r="C14" s="449" t="n">
        <v>5441</v>
      </c>
      <c r="D14" s="449" t="n">
        <v>8</v>
      </c>
      <c r="E14" s="449" t="n">
        <v>87</v>
      </c>
      <c r="F14" s="449" t="n">
        <v>0</v>
      </c>
      <c r="G14" s="449" t="n">
        <v>0</v>
      </c>
      <c r="H14" s="449" t="n">
        <v>0</v>
      </c>
      <c r="I14" s="449" t="n">
        <v>5346</v>
      </c>
      <c r="J14" s="449" t="n">
        <v>0</v>
      </c>
      <c r="K14" s="449" t="n">
        <v>0</v>
      </c>
      <c r="L14" s="449" t="n">
        <v>0</v>
      </c>
      <c r="M14" s="450" t="n">
        <v>0</v>
      </c>
    </row>
    <row r="15" customFormat="false" ht="24.75" hidden="false" customHeight="true" outlineLevel="0" collapsed="false">
      <c r="A15" s="447" t="s">
        <v>250</v>
      </c>
      <c r="B15" s="451" t="s">
        <v>251</v>
      </c>
      <c r="C15" s="449" t="n">
        <v>534569</v>
      </c>
      <c r="D15" s="449" t="n">
        <v>4</v>
      </c>
      <c r="E15" s="449" t="n">
        <v>43051</v>
      </c>
      <c r="F15" s="449" t="n">
        <v>0</v>
      </c>
      <c r="G15" s="449" t="n">
        <v>0</v>
      </c>
      <c r="H15" s="449" t="n">
        <v>0</v>
      </c>
      <c r="I15" s="449" t="n">
        <v>183623</v>
      </c>
      <c r="J15" s="449" t="n">
        <v>7092</v>
      </c>
      <c r="K15" s="449" t="n">
        <v>300799</v>
      </c>
      <c r="L15" s="449" t="n">
        <v>0</v>
      </c>
      <c r="M15" s="450" t="n">
        <v>0</v>
      </c>
    </row>
    <row r="16" customFormat="false" ht="24.75" hidden="false" customHeight="true" outlineLevel="0" collapsed="false">
      <c r="A16" s="452" t="s">
        <v>252</v>
      </c>
      <c r="B16" s="453" t="s">
        <v>253</v>
      </c>
      <c r="C16" s="440" t="n">
        <v>1988182</v>
      </c>
      <c r="D16" s="440" t="n">
        <v>201184</v>
      </c>
      <c r="E16" s="440" t="n">
        <v>133752</v>
      </c>
      <c r="F16" s="440" t="n">
        <v>19055</v>
      </c>
      <c r="G16" s="440" t="n">
        <v>10080</v>
      </c>
      <c r="H16" s="440" t="n">
        <v>22640</v>
      </c>
      <c r="I16" s="440" t="n">
        <v>160543</v>
      </c>
      <c r="J16" s="440" t="n">
        <v>651341</v>
      </c>
      <c r="K16" s="440" t="n">
        <v>609158</v>
      </c>
      <c r="L16" s="440" t="n">
        <v>180429</v>
      </c>
      <c r="M16" s="441" t="n">
        <v>0</v>
      </c>
    </row>
    <row r="17" customFormat="false" ht="24.75" hidden="false" customHeight="true" outlineLevel="0" collapsed="false">
      <c r="A17" s="433" t="s">
        <v>134</v>
      </c>
      <c r="B17" s="434" t="s">
        <v>212</v>
      </c>
      <c r="C17" s="435" t="n">
        <v>65000743</v>
      </c>
      <c r="D17" s="435" t="n">
        <v>332642</v>
      </c>
      <c r="E17" s="435" t="n">
        <v>38362359</v>
      </c>
      <c r="F17" s="435" t="n">
        <v>1493873</v>
      </c>
      <c r="G17" s="435" t="n">
        <v>346417</v>
      </c>
      <c r="H17" s="435" t="n">
        <v>6594066</v>
      </c>
      <c r="I17" s="435" t="n">
        <v>3542455</v>
      </c>
      <c r="J17" s="435" t="n">
        <v>1355277</v>
      </c>
      <c r="K17" s="435" t="n">
        <v>10150263</v>
      </c>
      <c r="L17" s="435" t="n">
        <v>2823391</v>
      </c>
      <c r="M17" s="436" t="n">
        <v>0</v>
      </c>
    </row>
    <row r="18" customFormat="false" ht="24.75" hidden="false" customHeight="true" outlineLevel="0" collapsed="false">
      <c r="A18" s="447" t="s">
        <v>154</v>
      </c>
      <c r="B18" s="451" t="s">
        <v>254</v>
      </c>
      <c r="C18" s="449" t="n">
        <v>38452244</v>
      </c>
      <c r="D18" s="449" t="n">
        <v>172560</v>
      </c>
      <c r="E18" s="449" t="n">
        <v>19852180</v>
      </c>
      <c r="F18" s="449" t="n">
        <v>238313</v>
      </c>
      <c r="G18" s="449" t="n">
        <v>0</v>
      </c>
      <c r="H18" s="449" t="n">
        <v>5571583</v>
      </c>
      <c r="I18" s="449" t="n">
        <v>1793657</v>
      </c>
      <c r="J18" s="449" t="n">
        <v>430366</v>
      </c>
      <c r="K18" s="449" t="n">
        <v>8087299</v>
      </c>
      <c r="L18" s="449" t="n">
        <v>2306286</v>
      </c>
      <c r="M18" s="450" t="n">
        <v>0</v>
      </c>
    </row>
    <row r="19" customFormat="false" ht="24.75" hidden="false" customHeight="true" outlineLevel="0" collapsed="false">
      <c r="A19" s="447" t="s">
        <v>156</v>
      </c>
      <c r="B19" s="451" t="s">
        <v>255</v>
      </c>
      <c r="C19" s="449" t="n">
        <v>25659788</v>
      </c>
      <c r="D19" s="449" t="n">
        <v>139897</v>
      </c>
      <c r="E19" s="449" t="n">
        <v>18057890</v>
      </c>
      <c r="F19" s="449" t="n">
        <v>1236832</v>
      </c>
      <c r="G19" s="449" t="n">
        <v>216917</v>
      </c>
      <c r="H19" s="449" t="n">
        <v>985768</v>
      </c>
      <c r="I19" s="449" t="n">
        <v>1748798</v>
      </c>
      <c r="J19" s="449" t="n">
        <v>921537</v>
      </c>
      <c r="K19" s="449" t="n">
        <v>1835044</v>
      </c>
      <c r="L19" s="449" t="n">
        <v>517105</v>
      </c>
      <c r="M19" s="450" t="n">
        <v>0</v>
      </c>
    </row>
    <row r="20" customFormat="false" ht="24.75" hidden="false" customHeight="true" outlineLevel="0" collapsed="false">
      <c r="A20" s="447" t="s">
        <v>158</v>
      </c>
      <c r="B20" s="451" t="s">
        <v>256</v>
      </c>
      <c r="C20" s="449" t="n">
        <v>0</v>
      </c>
      <c r="D20" s="449" t="n">
        <v>0</v>
      </c>
      <c r="E20" s="449" t="n">
        <v>0</v>
      </c>
      <c r="F20" s="449" t="n">
        <v>0</v>
      </c>
      <c r="G20" s="449" t="n">
        <v>0</v>
      </c>
      <c r="H20" s="449" t="n">
        <v>0</v>
      </c>
      <c r="I20" s="449" t="n">
        <v>0</v>
      </c>
      <c r="J20" s="449" t="n">
        <v>0</v>
      </c>
      <c r="K20" s="449" t="n">
        <v>0</v>
      </c>
      <c r="L20" s="449" t="n">
        <v>0</v>
      </c>
      <c r="M20" s="450" t="n">
        <v>0</v>
      </c>
    </row>
    <row r="21" customFormat="false" ht="24.75" hidden="false" customHeight="true" outlineLevel="0" collapsed="false">
      <c r="A21" s="447" t="s">
        <v>250</v>
      </c>
      <c r="B21" s="458" t="s">
        <v>257</v>
      </c>
      <c r="C21" s="449" t="n">
        <v>841322</v>
      </c>
      <c r="D21" s="449" t="n">
        <v>20185</v>
      </c>
      <c r="E21" s="449" t="n">
        <v>421097</v>
      </c>
      <c r="F21" s="449" t="n">
        <v>18728</v>
      </c>
      <c r="G21" s="449" t="n">
        <v>129500</v>
      </c>
      <c r="H21" s="449" t="n">
        <v>36715</v>
      </c>
      <c r="I21" s="449" t="n">
        <v>0</v>
      </c>
      <c r="J21" s="449" t="n">
        <v>0</v>
      </c>
      <c r="K21" s="449" t="n">
        <v>215097</v>
      </c>
      <c r="L21" s="449" t="n">
        <v>0</v>
      </c>
      <c r="M21" s="450" t="n">
        <v>0</v>
      </c>
    </row>
    <row r="22" customFormat="false" ht="24.75" hidden="false" customHeight="true" outlineLevel="0" collapsed="false">
      <c r="A22" s="447" t="s">
        <v>252</v>
      </c>
      <c r="B22" s="451" t="s">
        <v>258</v>
      </c>
      <c r="C22" s="449" t="n">
        <v>16197</v>
      </c>
      <c r="D22" s="449" t="n">
        <v>0</v>
      </c>
      <c r="E22" s="449" t="n">
        <v>0</v>
      </c>
      <c r="F22" s="449" t="n">
        <v>0</v>
      </c>
      <c r="G22" s="449" t="n">
        <v>0</v>
      </c>
      <c r="H22" s="449" t="n">
        <v>0</v>
      </c>
      <c r="I22" s="449" t="n">
        <v>0</v>
      </c>
      <c r="J22" s="449" t="n">
        <v>3374</v>
      </c>
      <c r="K22" s="449" t="n">
        <v>12823</v>
      </c>
      <c r="L22" s="449" t="n">
        <v>0</v>
      </c>
      <c r="M22" s="450" t="n">
        <v>0</v>
      </c>
    </row>
    <row r="23" customFormat="false" ht="24.75" hidden="false" customHeight="true" outlineLevel="0" collapsed="false">
      <c r="A23" s="459" t="s">
        <v>259</v>
      </c>
      <c r="B23" s="451" t="s">
        <v>260</v>
      </c>
      <c r="C23" s="449" t="n">
        <v>31192</v>
      </c>
      <c r="D23" s="449" t="n">
        <v>0</v>
      </c>
      <c r="E23" s="449" t="n">
        <v>31192</v>
      </c>
      <c r="F23" s="449" t="n">
        <v>0</v>
      </c>
      <c r="G23" s="449" t="n">
        <v>0</v>
      </c>
      <c r="H23" s="449" t="n">
        <v>0</v>
      </c>
      <c r="I23" s="449" t="n">
        <v>0</v>
      </c>
      <c r="J23" s="449" t="n">
        <v>0</v>
      </c>
      <c r="K23" s="449" t="n">
        <v>0</v>
      </c>
      <c r="L23" s="449" t="n">
        <v>0</v>
      </c>
      <c r="M23" s="450" t="n">
        <v>0</v>
      </c>
    </row>
    <row r="24" customFormat="false" ht="24.75" hidden="false" customHeight="true" outlineLevel="0" collapsed="false">
      <c r="A24" s="463"/>
      <c r="B24" s="464" t="s">
        <v>324</v>
      </c>
      <c r="C24" s="449" t="n">
        <v>0</v>
      </c>
      <c r="D24" s="449" t="n">
        <v>0</v>
      </c>
      <c r="E24" s="449" t="n">
        <v>0</v>
      </c>
      <c r="F24" s="449" t="n">
        <v>0</v>
      </c>
      <c r="G24" s="449" t="n">
        <v>0</v>
      </c>
      <c r="H24" s="449" t="n">
        <v>0</v>
      </c>
      <c r="I24" s="449" t="n">
        <v>0</v>
      </c>
      <c r="J24" s="449" t="n">
        <v>0</v>
      </c>
      <c r="K24" s="449" t="n">
        <v>0</v>
      </c>
      <c r="L24" s="449" t="n">
        <v>0</v>
      </c>
      <c r="M24" s="450" t="n">
        <v>0</v>
      </c>
    </row>
    <row r="25" customFormat="false" ht="24.75" hidden="false" customHeight="true" outlineLevel="0" collapsed="false">
      <c r="A25" s="438"/>
      <c r="B25" s="465" t="s">
        <v>325</v>
      </c>
      <c r="C25" s="440" t="n">
        <v>31192</v>
      </c>
      <c r="D25" s="440" t="n">
        <v>0</v>
      </c>
      <c r="E25" s="440" t="n">
        <v>31192</v>
      </c>
      <c r="F25" s="440" t="n">
        <v>0</v>
      </c>
      <c r="G25" s="440" t="n">
        <v>0</v>
      </c>
      <c r="H25" s="440" t="n">
        <v>0</v>
      </c>
      <c r="I25" s="440" t="n">
        <v>0</v>
      </c>
      <c r="J25" s="440" t="n">
        <v>0</v>
      </c>
      <c r="K25" s="440" t="n">
        <v>0</v>
      </c>
      <c r="L25" s="440" t="n">
        <v>0</v>
      </c>
      <c r="M25" s="441" t="n">
        <v>0</v>
      </c>
    </row>
    <row r="26" customFormat="false" ht="24.75" hidden="false" customHeight="true" outlineLevel="0" collapsed="false">
      <c r="A26" s="442" t="s">
        <v>139</v>
      </c>
      <c r="B26" s="466" t="s">
        <v>10</v>
      </c>
      <c r="C26" s="444" t="n">
        <v>612396</v>
      </c>
      <c r="D26" s="444" t="n">
        <v>1</v>
      </c>
      <c r="E26" s="444" t="n">
        <v>416422</v>
      </c>
      <c r="F26" s="444" t="n">
        <v>20</v>
      </c>
      <c r="G26" s="444" t="n">
        <v>0</v>
      </c>
      <c r="H26" s="444" t="n">
        <v>0</v>
      </c>
      <c r="I26" s="444" t="n">
        <v>1344</v>
      </c>
      <c r="J26" s="444" t="n">
        <v>922</v>
      </c>
      <c r="K26" s="444" t="n">
        <v>174391</v>
      </c>
      <c r="L26" s="444" t="n">
        <v>19296</v>
      </c>
      <c r="M26" s="445" t="n">
        <v>0</v>
      </c>
    </row>
    <row r="27" customFormat="false" ht="24.75" hidden="false" customHeight="true" outlineLevel="0" collapsed="false">
      <c r="A27" s="442" t="s">
        <v>140</v>
      </c>
      <c r="B27" s="466" t="s">
        <v>263</v>
      </c>
      <c r="C27" s="444" t="n">
        <v>0</v>
      </c>
      <c r="D27" s="444" t="n">
        <v>0</v>
      </c>
      <c r="E27" s="444" t="n">
        <v>0</v>
      </c>
      <c r="F27" s="444" t="n">
        <v>0</v>
      </c>
      <c r="G27" s="444" t="n">
        <v>0</v>
      </c>
      <c r="H27" s="444" t="n">
        <v>0</v>
      </c>
      <c r="I27" s="444" t="n">
        <v>0</v>
      </c>
      <c r="J27" s="444" t="n">
        <v>0</v>
      </c>
      <c r="K27" s="444" t="n">
        <v>0</v>
      </c>
      <c r="L27" s="444" t="n">
        <v>0</v>
      </c>
      <c r="M27" s="445" t="n">
        <v>0</v>
      </c>
    </row>
    <row r="28" customFormat="false" ht="24.75" hidden="false" customHeight="true" outlineLevel="0" collapsed="false">
      <c r="A28" s="442" t="s">
        <v>141</v>
      </c>
      <c r="B28" s="466" t="s">
        <v>264</v>
      </c>
      <c r="C28" s="444" t="n">
        <v>662000</v>
      </c>
      <c r="D28" s="444" t="n">
        <v>662000</v>
      </c>
      <c r="E28" s="444" t="n">
        <v>0</v>
      </c>
      <c r="F28" s="444" t="n">
        <v>0</v>
      </c>
      <c r="G28" s="444" t="n">
        <v>0</v>
      </c>
      <c r="H28" s="444" t="n">
        <v>0</v>
      </c>
      <c r="I28" s="444" t="n">
        <v>0</v>
      </c>
      <c r="J28" s="444" t="n">
        <v>0</v>
      </c>
      <c r="K28" s="444" t="n">
        <v>0</v>
      </c>
      <c r="L28" s="444" t="n">
        <v>0</v>
      </c>
      <c r="M28" s="445" t="n">
        <v>0</v>
      </c>
    </row>
    <row r="29" customFormat="false" ht="24.75" hidden="false" customHeight="true" outlineLevel="0" collapsed="false">
      <c r="A29" s="433" t="s">
        <v>142</v>
      </c>
      <c r="B29" s="434" t="s">
        <v>206</v>
      </c>
      <c r="C29" s="435" t="n">
        <v>36571848</v>
      </c>
      <c r="D29" s="435" t="n">
        <v>447645</v>
      </c>
      <c r="E29" s="435" t="n">
        <v>0</v>
      </c>
      <c r="F29" s="435" t="n">
        <v>0</v>
      </c>
      <c r="G29" s="435" t="n">
        <v>0</v>
      </c>
      <c r="H29" s="435" t="n">
        <v>0</v>
      </c>
      <c r="I29" s="435" t="n">
        <v>0</v>
      </c>
      <c r="J29" s="435" t="n">
        <v>33718612</v>
      </c>
      <c r="K29" s="435" t="n">
        <v>2405591</v>
      </c>
      <c r="L29" s="435" t="n">
        <v>0</v>
      </c>
      <c r="M29" s="436" t="n">
        <v>0</v>
      </c>
    </row>
    <row r="30" customFormat="false" ht="24.75" hidden="false" customHeight="true" outlineLevel="0" collapsed="false">
      <c r="A30" s="467" t="s">
        <v>186</v>
      </c>
      <c r="B30" s="467"/>
      <c r="C30" s="468" t="n">
        <v>135597509</v>
      </c>
      <c r="D30" s="468" t="n">
        <v>6273260</v>
      </c>
      <c r="E30" s="468" t="n">
        <v>49272074</v>
      </c>
      <c r="F30" s="468" t="n">
        <v>2211308</v>
      </c>
      <c r="G30" s="468" t="n">
        <v>696348</v>
      </c>
      <c r="H30" s="468" t="n">
        <v>7374818</v>
      </c>
      <c r="I30" s="468" t="n">
        <v>9586966</v>
      </c>
      <c r="J30" s="468" t="n">
        <v>35949728</v>
      </c>
      <c r="K30" s="468" t="n">
        <v>18420246</v>
      </c>
      <c r="L30" s="468" t="n">
        <v>5812760</v>
      </c>
      <c r="M30" s="469" t="n">
        <v>1</v>
      </c>
    </row>
    <row r="31" customFormat="false" ht="24.75" hidden="false" customHeight="true" outlineLevel="0" collapsed="false">
      <c r="A31" s="470" t="s">
        <v>54</v>
      </c>
      <c r="B31" s="470"/>
      <c r="C31" s="471" t="n">
        <v>15299640</v>
      </c>
      <c r="D31" s="471" t="n">
        <v>61894</v>
      </c>
      <c r="E31" s="471" t="n">
        <v>8391055</v>
      </c>
      <c r="F31" s="471" t="n">
        <v>157810</v>
      </c>
      <c r="G31" s="471" t="n">
        <v>0</v>
      </c>
      <c r="H31" s="471" t="n">
        <v>2569613</v>
      </c>
      <c r="I31" s="471" t="n">
        <v>526192</v>
      </c>
      <c r="J31" s="471" t="n">
        <v>522940</v>
      </c>
      <c r="K31" s="471" t="n">
        <v>2374571</v>
      </c>
      <c r="L31" s="471" t="n">
        <v>695565</v>
      </c>
      <c r="M31" s="472" t="n">
        <v>0</v>
      </c>
    </row>
    <row r="32" customFormat="false" ht="24.75" hidden="false" customHeight="true" outlineLevel="0" collapsed="false">
      <c r="A32" s="493" t="s">
        <v>106</v>
      </c>
      <c r="B32" s="493"/>
      <c r="C32" s="444" t="n">
        <v>551403</v>
      </c>
      <c r="D32" s="444" t="n">
        <v>19657</v>
      </c>
      <c r="E32" s="444" t="n">
        <v>80084</v>
      </c>
      <c r="F32" s="444" t="n">
        <v>56694</v>
      </c>
      <c r="G32" s="444" t="n">
        <v>0</v>
      </c>
      <c r="H32" s="444" t="n">
        <v>497</v>
      </c>
      <c r="I32" s="444" t="n">
        <v>249577</v>
      </c>
      <c r="J32" s="444" t="n">
        <v>0</v>
      </c>
      <c r="K32" s="444" t="n">
        <v>128242</v>
      </c>
      <c r="L32" s="444" t="n">
        <v>16652</v>
      </c>
      <c r="M32" s="445" t="n">
        <v>0</v>
      </c>
    </row>
    <row r="33" customFormat="false" ht="24.75" hidden="false" customHeight="true" outlineLevel="0" collapsed="false">
      <c r="A33" s="493" t="s">
        <v>281</v>
      </c>
      <c r="B33" s="493"/>
      <c r="C33" s="444" t="n">
        <v>3128922</v>
      </c>
      <c r="D33" s="444" t="n">
        <v>100570</v>
      </c>
      <c r="E33" s="444" t="n">
        <v>37870</v>
      </c>
      <c r="F33" s="444" t="n">
        <v>49</v>
      </c>
      <c r="G33" s="444" t="n">
        <v>0</v>
      </c>
      <c r="H33" s="444" t="n">
        <v>104633</v>
      </c>
      <c r="I33" s="444" t="n">
        <v>310763</v>
      </c>
      <c r="J33" s="444" t="n">
        <v>0</v>
      </c>
      <c r="K33" s="444" t="n">
        <v>139636</v>
      </c>
      <c r="L33" s="444" t="n">
        <v>2435401</v>
      </c>
      <c r="M33" s="445" t="n">
        <v>0</v>
      </c>
    </row>
    <row r="34" customFormat="false" ht="24.75" hidden="false" customHeight="true" outlineLevel="0" collapsed="false">
      <c r="A34" s="493" t="s">
        <v>282</v>
      </c>
      <c r="B34" s="493"/>
      <c r="C34" s="444" t="n">
        <v>181906</v>
      </c>
      <c r="D34" s="444" t="n">
        <v>21613</v>
      </c>
      <c r="E34" s="444" t="n">
        <v>83179</v>
      </c>
      <c r="F34" s="444" t="n">
        <v>0</v>
      </c>
      <c r="G34" s="444" t="n">
        <v>0</v>
      </c>
      <c r="H34" s="444" t="n">
        <v>56456</v>
      </c>
      <c r="I34" s="444" t="n">
        <v>9310</v>
      </c>
      <c r="J34" s="444" t="n">
        <v>0</v>
      </c>
      <c r="K34" s="444" t="n">
        <v>11322</v>
      </c>
      <c r="L34" s="444" t="n">
        <v>26</v>
      </c>
      <c r="M34" s="445" t="n">
        <v>0</v>
      </c>
    </row>
    <row r="35" customFormat="false" ht="24.75" hidden="false" customHeight="true" outlineLevel="0" collapsed="false">
      <c r="A35" s="493" t="s">
        <v>107</v>
      </c>
      <c r="B35" s="493"/>
      <c r="C35" s="444" t="n">
        <v>274567</v>
      </c>
      <c r="D35" s="444" t="n">
        <v>11963</v>
      </c>
      <c r="E35" s="444" t="n">
        <v>1265</v>
      </c>
      <c r="F35" s="444" t="n">
        <v>20</v>
      </c>
      <c r="G35" s="444" t="n">
        <v>0</v>
      </c>
      <c r="H35" s="444" t="n">
        <v>0</v>
      </c>
      <c r="I35" s="444" t="n">
        <v>1314</v>
      </c>
      <c r="J35" s="444" t="n">
        <v>921</v>
      </c>
      <c r="K35" s="444" t="n">
        <v>220222</v>
      </c>
      <c r="L35" s="444" t="n">
        <v>38862</v>
      </c>
      <c r="M35" s="445" t="n">
        <v>0</v>
      </c>
    </row>
    <row r="36" customFormat="false" ht="24.75" hidden="false" customHeight="true" outlineLevel="0" collapsed="false">
      <c r="A36" s="493" t="s">
        <v>109</v>
      </c>
      <c r="B36" s="493"/>
      <c r="C36" s="444" t="n">
        <v>7735046</v>
      </c>
      <c r="D36" s="444" t="n">
        <v>1814</v>
      </c>
      <c r="E36" s="444" t="n">
        <v>4168464</v>
      </c>
      <c r="F36" s="444" t="n">
        <v>1366</v>
      </c>
      <c r="G36" s="444" t="n">
        <v>0</v>
      </c>
      <c r="H36" s="444" t="n">
        <v>404000</v>
      </c>
      <c r="I36" s="444" t="n">
        <v>254757</v>
      </c>
      <c r="J36" s="444" t="n">
        <v>4128</v>
      </c>
      <c r="K36" s="444" t="n">
        <v>1995973</v>
      </c>
      <c r="L36" s="444" t="n">
        <v>904544</v>
      </c>
      <c r="M36" s="445" t="n">
        <v>0</v>
      </c>
    </row>
    <row r="37" customFormat="false" ht="24.75" hidden="false" customHeight="true" outlineLevel="0" collapsed="false">
      <c r="A37" s="493" t="s">
        <v>111</v>
      </c>
      <c r="B37" s="493"/>
      <c r="C37" s="444" t="n">
        <v>1057842</v>
      </c>
      <c r="D37" s="444" t="n">
        <v>671335</v>
      </c>
      <c r="E37" s="444" t="n">
        <v>128559</v>
      </c>
      <c r="F37" s="444" t="n">
        <v>10806</v>
      </c>
      <c r="G37" s="444" t="n">
        <v>0</v>
      </c>
      <c r="H37" s="444" t="n">
        <v>17303</v>
      </c>
      <c r="I37" s="444" t="n">
        <v>81481</v>
      </c>
      <c r="J37" s="444" t="n">
        <v>736</v>
      </c>
      <c r="K37" s="444" t="n">
        <v>107995</v>
      </c>
      <c r="L37" s="444" t="n">
        <v>39627</v>
      </c>
      <c r="M37" s="445" t="n">
        <v>0</v>
      </c>
    </row>
    <row r="38" customFormat="false" ht="24.75" hidden="false" customHeight="true" outlineLevel="0" collapsed="false">
      <c r="A38" s="493" t="s">
        <v>110</v>
      </c>
      <c r="B38" s="493"/>
      <c r="C38" s="444" t="n">
        <v>5920406</v>
      </c>
      <c r="D38" s="444" t="n">
        <v>34743</v>
      </c>
      <c r="E38" s="444" t="n">
        <v>3094968</v>
      </c>
      <c r="F38" s="444" t="n">
        <v>173208</v>
      </c>
      <c r="G38" s="444" t="n">
        <v>46537</v>
      </c>
      <c r="H38" s="444" t="n">
        <v>461065</v>
      </c>
      <c r="I38" s="444" t="n">
        <v>93647</v>
      </c>
      <c r="J38" s="444" t="n">
        <v>136858</v>
      </c>
      <c r="K38" s="444" t="n">
        <v>1545446</v>
      </c>
      <c r="L38" s="444" t="n">
        <v>333934</v>
      </c>
      <c r="M38" s="445" t="n">
        <v>0</v>
      </c>
    </row>
    <row r="39" customFormat="false" ht="24.75" hidden="false" customHeight="true" outlineLevel="0" collapsed="false">
      <c r="A39" s="493" t="s">
        <v>112</v>
      </c>
      <c r="B39" s="493"/>
      <c r="C39" s="444" t="n">
        <v>18385940</v>
      </c>
      <c r="D39" s="444" t="n">
        <v>53900</v>
      </c>
      <c r="E39" s="444" t="n">
        <v>10478010</v>
      </c>
      <c r="F39" s="444" t="n">
        <v>583520</v>
      </c>
      <c r="G39" s="444" t="n">
        <v>0</v>
      </c>
      <c r="H39" s="444" t="n">
        <v>2354060</v>
      </c>
      <c r="I39" s="444" t="n">
        <v>1163400</v>
      </c>
      <c r="J39" s="444" t="n">
        <v>630300</v>
      </c>
      <c r="K39" s="444" t="n">
        <v>2600750</v>
      </c>
      <c r="L39" s="444" t="n">
        <v>522000</v>
      </c>
      <c r="M39" s="445" t="n">
        <v>0</v>
      </c>
    </row>
    <row r="40" customFormat="false" ht="24.75" hidden="false" customHeight="true" outlineLevel="0" collapsed="false">
      <c r="A40" s="494" t="s">
        <v>126</v>
      </c>
      <c r="B40" s="494"/>
      <c r="C40" s="444" t="n">
        <v>83061837</v>
      </c>
      <c r="D40" s="444" t="n">
        <v>5295771</v>
      </c>
      <c r="E40" s="444" t="n">
        <v>22808620</v>
      </c>
      <c r="F40" s="444" t="n">
        <v>1227835</v>
      </c>
      <c r="G40" s="444" t="n">
        <v>649811</v>
      </c>
      <c r="H40" s="444" t="n">
        <v>1407191</v>
      </c>
      <c r="I40" s="444" t="n">
        <v>6896525</v>
      </c>
      <c r="J40" s="444" t="n">
        <v>34653845</v>
      </c>
      <c r="K40" s="444" t="n">
        <v>9296089</v>
      </c>
      <c r="L40" s="444" t="n">
        <v>826149</v>
      </c>
      <c r="M40" s="445" t="n">
        <v>1</v>
      </c>
    </row>
    <row r="41" customFormat="false" ht="24.75" hidden="false" customHeight="true" outlineLevel="0" collapsed="false">
      <c r="A41" s="495" t="s">
        <v>283</v>
      </c>
      <c r="B41" s="495"/>
      <c r="C41" s="475" t="n">
        <v>19282214</v>
      </c>
      <c r="D41" s="475" t="n">
        <v>207657</v>
      </c>
      <c r="E41" s="475" t="n">
        <v>12881412</v>
      </c>
      <c r="F41" s="475" t="n">
        <v>578590</v>
      </c>
      <c r="G41" s="475" t="n">
        <v>299880</v>
      </c>
      <c r="H41" s="475" t="n">
        <v>884744</v>
      </c>
      <c r="I41" s="475" t="n">
        <v>1474978</v>
      </c>
      <c r="J41" s="475" t="n">
        <v>434410</v>
      </c>
      <c r="K41" s="475" t="n">
        <v>1997827</v>
      </c>
      <c r="L41" s="475" t="n">
        <v>522716</v>
      </c>
      <c r="M41" s="476" t="n">
        <v>0</v>
      </c>
    </row>
    <row r="42" customFormat="false" ht="14.25" hidden="false" customHeight="false" outlineLevel="0" collapsed="false">
      <c r="C42" s="496"/>
      <c r="D42" s="496"/>
      <c r="E42" s="496"/>
      <c r="F42" s="496"/>
      <c r="G42" s="496"/>
      <c r="H42" s="496"/>
      <c r="I42" s="496"/>
      <c r="J42" s="496"/>
      <c r="K42" s="496"/>
      <c r="L42" s="496"/>
    </row>
    <row r="43" customFormat="false" ht="14.25" hidden="false" customHeight="false" outlineLevel="0" collapsed="false">
      <c r="C43" s="496"/>
      <c r="D43" s="496"/>
      <c r="E43" s="496"/>
      <c r="F43" s="496"/>
      <c r="G43" s="496"/>
      <c r="H43" s="496"/>
      <c r="I43" s="496"/>
      <c r="J43" s="496"/>
      <c r="K43" s="496"/>
      <c r="L43" s="496"/>
    </row>
    <row r="44" customFormat="false" ht="14.25" hidden="false" customHeight="false" outlineLevel="0" collapsed="false">
      <c r="C44" s="496"/>
      <c r="D44" s="496"/>
      <c r="E44" s="496"/>
      <c r="F44" s="496"/>
      <c r="G44" s="496"/>
      <c r="H44" s="496"/>
      <c r="I44" s="496"/>
      <c r="J44" s="496"/>
      <c r="K44" s="496"/>
      <c r="L44" s="496"/>
    </row>
    <row r="45" customFormat="false" ht="14.25" hidden="false" customHeight="false" outlineLevel="0" collapsed="false">
      <c r="C45" s="496"/>
      <c r="D45" s="496"/>
      <c r="E45" s="496"/>
      <c r="F45" s="496"/>
      <c r="G45" s="496"/>
      <c r="H45" s="496"/>
      <c r="I45" s="496"/>
      <c r="J45" s="496"/>
      <c r="K45" s="496"/>
      <c r="L45" s="496"/>
    </row>
    <row r="46" customFormat="false" ht="14.25" hidden="false" customHeight="false" outlineLevel="0" collapsed="false">
      <c r="C46" s="496"/>
      <c r="D46" s="496"/>
      <c r="E46" s="496"/>
      <c r="F46" s="496"/>
      <c r="G46" s="496"/>
      <c r="H46" s="496"/>
      <c r="I46" s="496"/>
      <c r="J46" s="496"/>
      <c r="K46" s="496"/>
      <c r="L46" s="496"/>
    </row>
    <row r="47" customFormat="false" ht="14.25" hidden="false" customHeight="false" outlineLevel="0" collapsed="false">
      <c r="C47" s="496"/>
      <c r="D47" s="496"/>
      <c r="E47" s="496"/>
      <c r="F47" s="496"/>
      <c r="G47" s="496"/>
      <c r="H47" s="496"/>
      <c r="I47" s="496"/>
      <c r="J47" s="496"/>
      <c r="K47" s="496"/>
      <c r="L47" s="496"/>
    </row>
    <row r="48" customFormat="false" ht="14.25" hidden="false" customHeight="false" outlineLevel="0" collapsed="false">
      <c r="C48" s="496"/>
      <c r="D48" s="496"/>
      <c r="E48" s="496"/>
      <c r="F48" s="496"/>
      <c r="G48" s="496"/>
      <c r="H48" s="496"/>
      <c r="I48" s="496"/>
      <c r="J48" s="496"/>
      <c r="K48" s="496"/>
      <c r="L48" s="496"/>
    </row>
    <row r="49" customFormat="false" ht="14.25" hidden="false" customHeight="false" outlineLevel="0" collapsed="false">
      <c r="C49" s="496"/>
      <c r="D49" s="496"/>
      <c r="E49" s="496"/>
      <c r="F49" s="496"/>
      <c r="G49" s="496"/>
      <c r="H49" s="496"/>
      <c r="I49" s="496"/>
      <c r="J49" s="496"/>
      <c r="K49" s="496"/>
      <c r="L49" s="496"/>
    </row>
    <row r="50" customFormat="false" ht="14.25" hidden="false" customHeight="false" outlineLevel="0" collapsed="false">
      <c r="C50" s="496"/>
      <c r="D50" s="496"/>
      <c r="E50" s="496"/>
      <c r="F50" s="496"/>
      <c r="G50" s="496"/>
      <c r="H50" s="496"/>
      <c r="I50" s="496"/>
      <c r="J50" s="496"/>
      <c r="K50" s="496"/>
      <c r="L50" s="496"/>
    </row>
    <row r="51" customFormat="false" ht="14.25" hidden="false" customHeight="false" outlineLevel="0" collapsed="false">
      <c r="C51" s="496"/>
      <c r="D51" s="496"/>
      <c r="E51" s="496"/>
      <c r="F51" s="496"/>
      <c r="G51" s="496"/>
      <c r="H51" s="496"/>
      <c r="I51" s="496"/>
      <c r="J51" s="496"/>
      <c r="K51" s="496"/>
      <c r="L51" s="496"/>
    </row>
    <row r="52" customFormat="false" ht="14.25" hidden="false" customHeight="false" outlineLevel="0" collapsed="false">
      <c r="C52" s="496"/>
      <c r="D52" s="496"/>
      <c r="E52" s="496"/>
      <c r="F52" s="496"/>
      <c r="G52" s="496"/>
      <c r="H52" s="496"/>
      <c r="I52" s="496"/>
      <c r="J52" s="496"/>
      <c r="K52" s="496"/>
      <c r="L52" s="496"/>
    </row>
    <row r="53" customFormat="false" ht="14.25" hidden="false" customHeight="false" outlineLevel="0" collapsed="false">
      <c r="C53" s="496"/>
      <c r="D53" s="496"/>
      <c r="E53" s="496"/>
      <c r="F53" s="496"/>
      <c r="G53" s="496"/>
      <c r="H53" s="496"/>
      <c r="I53" s="496"/>
      <c r="J53" s="496"/>
      <c r="K53" s="496"/>
      <c r="L53" s="496"/>
    </row>
    <row r="54" customFormat="false" ht="14.25" hidden="false" customHeight="false" outlineLevel="0" collapsed="false">
      <c r="C54" s="496"/>
      <c r="D54" s="496"/>
      <c r="E54" s="496"/>
      <c r="F54" s="496"/>
      <c r="G54" s="496"/>
      <c r="H54" s="496"/>
      <c r="I54" s="496"/>
      <c r="J54" s="496"/>
      <c r="K54" s="496"/>
      <c r="L54" s="496"/>
    </row>
  </sheetData>
  <mergeCells count="22">
    <mergeCell ref="C3:F3"/>
    <mergeCell ref="G3:M3"/>
    <mergeCell ref="C4:C5"/>
    <mergeCell ref="D4:D5"/>
    <mergeCell ref="E4:E5"/>
    <mergeCell ref="F4:F5"/>
    <mergeCell ref="G4:G5"/>
    <mergeCell ref="H4:K4"/>
    <mergeCell ref="L4:L5"/>
    <mergeCell ref="M4:M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5" width="5.36"/>
    <col collapsed="false" customWidth="true" hidden="false" outlineLevel="0" max="2" min="2" style="515" width="33.49"/>
    <col collapsed="false" customWidth="true" hidden="false" outlineLevel="0" max="3" min="3" style="515" width="15.62"/>
    <col collapsed="false" customWidth="true" hidden="false" outlineLevel="0" max="8" min="4" style="515" width="15.99"/>
    <col collapsed="false" customWidth="true" hidden="false" outlineLevel="0" max="9" min="9" style="515" width="15.37"/>
    <col collapsed="false" customWidth="true" hidden="false" outlineLevel="0" max="10" min="10" style="515" width="14.12"/>
    <col collapsed="false" customWidth="true" hidden="false" outlineLevel="0" max="11" min="11" style="515" width="15.37"/>
    <col collapsed="false" customWidth="true" hidden="false" outlineLevel="0" max="13" min="12" style="515" width="17.75"/>
    <col collapsed="false" customWidth="true" hidden="false" outlineLevel="0" max="14" min="14" style="515" width="15.99"/>
    <col collapsed="false" customWidth="false" hidden="false" outlineLevel="0" max="257" min="15" style="515" width="8.99"/>
  </cols>
  <sheetData>
    <row r="1" customFormat="false" ht="18.75" hidden="false" customHeight="false" outlineLevel="0" collapsed="false">
      <c r="A1" s="516" t="s">
        <v>234</v>
      </c>
      <c r="O1" s="517"/>
    </row>
    <row r="2" customFormat="false" ht="18" hidden="false" customHeight="false" outlineLevel="0" collapsed="false">
      <c r="N2" s="518" t="s">
        <v>44</v>
      </c>
      <c r="O2" s="517"/>
    </row>
    <row r="3" customFormat="false" ht="17.25" hidden="false" customHeight="true" outlineLevel="0" collapsed="false">
      <c r="A3" s="519"/>
      <c r="B3" s="497" t="s">
        <v>267</v>
      </c>
      <c r="C3" s="426" t="s">
        <v>326</v>
      </c>
      <c r="D3" s="426" t="s">
        <v>327</v>
      </c>
      <c r="E3" s="426"/>
      <c r="F3" s="426"/>
      <c r="G3" s="426"/>
      <c r="H3" s="480" t="s">
        <v>328</v>
      </c>
      <c r="I3" s="480"/>
      <c r="J3" s="480"/>
      <c r="K3" s="480"/>
      <c r="L3" s="480"/>
      <c r="M3" s="480"/>
      <c r="N3" s="480"/>
      <c r="O3" s="517"/>
    </row>
    <row r="4" customFormat="false" ht="17.25" hidden="false" customHeight="true" outlineLevel="0" collapsed="false">
      <c r="A4" s="520"/>
      <c r="B4" s="521"/>
      <c r="C4" s="426"/>
      <c r="D4" s="483" t="s">
        <v>272</v>
      </c>
      <c r="E4" s="522" t="s">
        <v>329</v>
      </c>
      <c r="F4" s="522" t="s">
        <v>330</v>
      </c>
      <c r="G4" s="522" t="s">
        <v>331</v>
      </c>
      <c r="H4" s="522" t="s">
        <v>332</v>
      </c>
      <c r="I4" s="523" t="s">
        <v>333</v>
      </c>
      <c r="J4" s="522" t="s">
        <v>334</v>
      </c>
      <c r="K4" s="522" t="s">
        <v>335</v>
      </c>
      <c r="L4" s="483" t="s">
        <v>336</v>
      </c>
      <c r="M4" s="483"/>
      <c r="N4" s="514" t="s">
        <v>337</v>
      </c>
      <c r="O4" s="517"/>
    </row>
    <row r="5" customFormat="false" ht="19.5" hidden="false" customHeight="true" outlineLevel="0" collapsed="false">
      <c r="A5" s="498" t="s">
        <v>271</v>
      </c>
      <c r="B5" s="524"/>
      <c r="C5" s="426"/>
      <c r="D5" s="483"/>
      <c r="E5" s="483"/>
      <c r="F5" s="483"/>
      <c r="G5" s="483"/>
      <c r="H5" s="483"/>
      <c r="I5" s="523"/>
      <c r="J5" s="522"/>
      <c r="K5" s="522"/>
      <c r="L5" s="525" t="s">
        <v>338</v>
      </c>
      <c r="M5" s="525" t="s">
        <v>339</v>
      </c>
      <c r="N5" s="514"/>
      <c r="O5" s="517"/>
    </row>
    <row r="6" customFormat="false" ht="27.75" hidden="false" customHeight="true" outlineLevel="0" collapsed="false">
      <c r="A6" s="526" t="s">
        <v>129</v>
      </c>
      <c r="B6" s="487" t="s">
        <v>194</v>
      </c>
      <c r="C6" s="527" t="n">
        <v>20307016</v>
      </c>
      <c r="D6" s="527" t="n">
        <v>31107708</v>
      </c>
      <c r="E6" s="527" t="n">
        <v>9352147</v>
      </c>
      <c r="F6" s="527" t="n">
        <v>2075244</v>
      </c>
      <c r="G6" s="527" t="n">
        <v>1011390</v>
      </c>
      <c r="H6" s="527" t="n">
        <v>0</v>
      </c>
      <c r="I6" s="527" t="n">
        <v>13331</v>
      </c>
      <c r="J6" s="527" t="n">
        <v>4712283</v>
      </c>
      <c r="K6" s="527" t="n">
        <v>8063751</v>
      </c>
      <c r="L6" s="527" t="n">
        <v>1644126</v>
      </c>
      <c r="M6" s="527" t="n">
        <v>4235436</v>
      </c>
      <c r="N6" s="528" t="n">
        <v>0</v>
      </c>
      <c r="O6" s="529"/>
    </row>
    <row r="7" customFormat="false" ht="27.75" hidden="false" customHeight="true" outlineLevel="0" collapsed="false">
      <c r="A7" s="530"/>
      <c r="B7" s="465" t="s">
        <v>246</v>
      </c>
      <c r="C7" s="531" t="n">
        <v>15941752</v>
      </c>
      <c r="D7" s="531" t="n">
        <v>18347334</v>
      </c>
      <c r="E7" s="531" t="n">
        <v>4253211</v>
      </c>
      <c r="F7" s="531" t="n">
        <v>708291</v>
      </c>
      <c r="G7" s="531" t="n">
        <v>420197</v>
      </c>
      <c r="H7" s="531" t="n">
        <v>0</v>
      </c>
      <c r="I7" s="531" t="n">
        <v>44</v>
      </c>
      <c r="J7" s="531" t="n">
        <v>3348302</v>
      </c>
      <c r="K7" s="531" t="n">
        <v>5476021</v>
      </c>
      <c r="L7" s="531" t="n">
        <v>1184996</v>
      </c>
      <c r="M7" s="531" t="n">
        <v>2956272</v>
      </c>
      <c r="N7" s="532" t="n">
        <v>0</v>
      </c>
      <c r="O7" s="529"/>
    </row>
    <row r="8" customFormat="false" ht="27.75" hidden="false" customHeight="true" outlineLevel="0" collapsed="false">
      <c r="A8" s="533" t="s">
        <v>130</v>
      </c>
      <c r="B8" s="466" t="s">
        <v>196</v>
      </c>
      <c r="C8" s="534" t="n">
        <v>3088590</v>
      </c>
      <c r="D8" s="534" t="n">
        <v>46832903</v>
      </c>
      <c r="E8" s="534" t="n">
        <v>2828575</v>
      </c>
      <c r="F8" s="534" t="n">
        <v>9402750</v>
      </c>
      <c r="G8" s="534" t="n">
        <v>5261456</v>
      </c>
      <c r="H8" s="534" t="n">
        <v>5190</v>
      </c>
      <c r="I8" s="534" t="n">
        <v>43236</v>
      </c>
      <c r="J8" s="534" t="n">
        <v>1408023</v>
      </c>
      <c r="K8" s="534" t="n">
        <v>6709789</v>
      </c>
      <c r="L8" s="534" t="n">
        <v>5209127</v>
      </c>
      <c r="M8" s="534" t="n">
        <v>15962597</v>
      </c>
      <c r="N8" s="535" t="n">
        <v>2160</v>
      </c>
      <c r="O8" s="529"/>
    </row>
    <row r="9" customFormat="false" ht="27.75" hidden="false" customHeight="true" outlineLevel="0" collapsed="false">
      <c r="A9" s="533" t="s">
        <v>131</v>
      </c>
      <c r="B9" s="466" t="s">
        <v>197</v>
      </c>
      <c r="C9" s="534" t="n">
        <v>85551</v>
      </c>
      <c r="D9" s="534" t="n">
        <v>1740806</v>
      </c>
      <c r="E9" s="534" t="n">
        <v>16910</v>
      </c>
      <c r="F9" s="534" t="n">
        <v>699245</v>
      </c>
      <c r="G9" s="534" t="n">
        <v>356549</v>
      </c>
      <c r="H9" s="534" t="n">
        <v>0</v>
      </c>
      <c r="I9" s="534" t="n">
        <v>3034</v>
      </c>
      <c r="J9" s="534" t="n">
        <v>60870</v>
      </c>
      <c r="K9" s="534" t="n">
        <v>281284</v>
      </c>
      <c r="L9" s="534" t="n">
        <v>179061</v>
      </c>
      <c r="M9" s="534" t="n">
        <v>143853</v>
      </c>
      <c r="N9" s="535" t="n">
        <v>0</v>
      </c>
      <c r="O9" s="529"/>
    </row>
    <row r="10" customFormat="false" ht="27.75" hidden="false" customHeight="true" outlineLevel="0" collapsed="false">
      <c r="A10" s="533" t="s">
        <v>132</v>
      </c>
      <c r="B10" s="466" t="s">
        <v>198</v>
      </c>
      <c r="C10" s="534" t="n">
        <v>0</v>
      </c>
      <c r="D10" s="534" t="n">
        <v>1876251</v>
      </c>
      <c r="E10" s="534" t="n">
        <v>412436</v>
      </c>
      <c r="F10" s="534" t="n">
        <v>584829</v>
      </c>
      <c r="G10" s="534" t="n">
        <v>669828</v>
      </c>
      <c r="H10" s="534" t="n">
        <v>0</v>
      </c>
      <c r="I10" s="534" t="n">
        <v>0</v>
      </c>
      <c r="J10" s="534" t="n">
        <v>130301</v>
      </c>
      <c r="K10" s="534" t="n">
        <v>0</v>
      </c>
      <c r="L10" s="534" t="n">
        <v>0</v>
      </c>
      <c r="M10" s="534" t="n">
        <v>78857</v>
      </c>
      <c r="N10" s="535" t="n">
        <v>0</v>
      </c>
      <c r="O10" s="529"/>
    </row>
    <row r="11" customFormat="false" ht="27.75" hidden="false" customHeight="true" outlineLevel="0" collapsed="false">
      <c r="A11" s="536" t="s">
        <v>133</v>
      </c>
      <c r="B11" s="434" t="s">
        <v>199</v>
      </c>
      <c r="C11" s="527" t="n">
        <v>20184879</v>
      </c>
      <c r="D11" s="527" t="n">
        <v>7882710</v>
      </c>
      <c r="E11" s="527" t="n">
        <v>3000069</v>
      </c>
      <c r="F11" s="527" t="n">
        <v>428596</v>
      </c>
      <c r="G11" s="527" t="n">
        <v>401938</v>
      </c>
      <c r="H11" s="527" t="n">
        <v>0</v>
      </c>
      <c r="I11" s="527" t="n">
        <v>1179</v>
      </c>
      <c r="J11" s="527" t="n">
        <v>1823929</v>
      </c>
      <c r="K11" s="527" t="n">
        <v>1490562</v>
      </c>
      <c r="L11" s="527" t="n">
        <v>700610</v>
      </c>
      <c r="M11" s="527" t="n">
        <v>35827</v>
      </c>
      <c r="N11" s="528" t="n">
        <v>0</v>
      </c>
      <c r="O11" s="529"/>
    </row>
    <row r="12" customFormat="false" ht="27.75" hidden="false" customHeight="true" outlineLevel="0" collapsed="false">
      <c r="A12" s="537" t="s">
        <v>154</v>
      </c>
      <c r="B12" s="451" t="s">
        <v>247</v>
      </c>
      <c r="C12" s="538" t="n">
        <v>41213</v>
      </c>
      <c r="D12" s="538" t="n">
        <v>71997</v>
      </c>
      <c r="E12" s="538" t="n">
        <v>1506</v>
      </c>
      <c r="F12" s="538" t="n">
        <v>1055</v>
      </c>
      <c r="G12" s="538" t="n">
        <v>1292</v>
      </c>
      <c r="H12" s="538" t="n">
        <v>0</v>
      </c>
      <c r="I12" s="538" t="n">
        <v>0</v>
      </c>
      <c r="J12" s="538" t="n">
        <v>1171</v>
      </c>
      <c r="K12" s="538" t="n">
        <v>65144</v>
      </c>
      <c r="L12" s="538" t="n">
        <v>756</v>
      </c>
      <c r="M12" s="538" t="n">
        <v>1073</v>
      </c>
      <c r="N12" s="539" t="n">
        <v>0</v>
      </c>
      <c r="O12" s="529"/>
    </row>
    <row r="13" customFormat="false" ht="27.75" hidden="false" customHeight="true" outlineLevel="0" collapsed="false">
      <c r="A13" s="537" t="s">
        <v>156</v>
      </c>
      <c r="B13" s="451" t="s">
        <v>248</v>
      </c>
      <c r="C13" s="538" t="n">
        <v>5165</v>
      </c>
      <c r="D13" s="538" t="n">
        <v>1461644</v>
      </c>
      <c r="E13" s="538" t="n">
        <v>1381104</v>
      </c>
      <c r="F13" s="538" t="n">
        <v>0</v>
      </c>
      <c r="G13" s="538" t="n">
        <v>0</v>
      </c>
      <c r="H13" s="538" t="n">
        <v>0</v>
      </c>
      <c r="I13" s="538" t="n">
        <v>0</v>
      </c>
      <c r="J13" s="538" t="n">
        <v>5</v>
      </c>
      <c r="K13" s="538" t="n">
        <v>80535</v>
      </c>
      <c r="L13" s="538" t="n">
        <v>0</v>
      </c>
      <c r="M13" s="538" t="n">
        <v>0</v>
      </c>
      <c r="N13" s="539" t="n">
        <v>0</v>
      </c>
      <c r="O13" s="529"/>
    </row>
    <row r="14" customFormat="false" ht="27.75" hidden="false" customHeight="true" outlineLevel="0" collapsed="false">
      <c r="A14" s="537" t="s">
        <v>158</v>
      </c>
      <c r="B14" s="451" t="s">
        <v>249</v>
      </c>
      <c r="C14" s="538" t="n">
        <v>352519</v>
      </c>
      <c r="D14" s="538" t="n">
        <v>12</v>
      </c>
      <c r="E14" s="538" t="n">
        <v>0</v>
      </c>
      <c r="F14" s="538" t="n">
        <v>0</v>
      </c>
      <c r="G14" s="538" t="n">
        <v>0</v>
      </c>
      <c r="H14" s="538" t="n">
        <v>0</v>
      </c>
      <c r="I14" s="538" t="n">
        <v>0</v>
      </c>
      <c r="J14" s="538" t="n">
        <v>0</v>
      </c>
      <c r="K14" s="538" t="n">
        <v>12</v>
      </c>
      <c r="L14" s="538" t="n">
        <v>0</v>
      </c>
      <c r="M14" s="538" t="n">
        <v>0</v>
      </c>
      <c r="N14" s="539" t="n">
        <v>0</v>
      </c>
      <c r="O14" s="529"/>
    </row>
    <row r="15" customFormat="false" ht="27.75" hidden="false" customHeight="true" outlineLevel="0" collapsed="false">
      <c r="A15" s="537" t="s">
        <v>250</v>
      </c>
      <c r="B15" s="451" t="s">
        <v>251</v>
      </c>
      <c r="C15" s="538" t="n">
        <v>18496512</v>
      </c>
      <c r="D15" s="538" t="n">
        <v>40677</v>
      </c>
      <c r="E15" s="538" t="n">
        <v>206</v>
      </c>
      <c r="F15" s="538" t="n">
        <v>61</v>
      </c>
      <c r="G15" s="538" t="n">
        <v>28</v>
      </c>
      <c r="H15" s="538" t="n">
        <v>0</v>
      </c>
      <c r="I15" s="538" t="n">
        <v>0</v>
      </c>
      <c r="J15" s="538" t="n">
        <v>3</v>
      </c>
      <c r="K15" s="538" t="n">
        <v>221</v>
      </c>
      <c r="L15" s="538" t="n">
        <v>40153</v>
      </c>
      <c r="M15" s="538" t="n">
        <v>5</v>
      </c>
      <c r="N15" s="539" t="n">
        <v>0</v>
      </c>
      <c r="O15" s="529"/>
    </row>
    <row r="16" customFormat="false" ht="27.75" hidden="false" customHeight="true" outlineLevel="0" collapsed="false">
      <c r="A16" s="540" t="s">
        <v>252</v>
      </c>
      <c r="B16" s="453" t="s">
        <v>253</v>
      </c>
      <c r="C16" s="531" t="n">
        <v>1289470</v>
      </c>
      <c r="D16" s="531" t="n">
        <v>6308380</v>
      </c>
      <c r="E16" s="531" t="n">
        <v>1617253</v>
      </c>
      <c r="F16" s="531" t="n">
        <v>427480</v>
      </c>
      <c r="G16" s="531" t="n">
        <v>400618</v>
      </c>
      <c r="H16" s="531" t="n">
        <v>0</v>
      </c>
      <c r="I16" s="531" t="n">
        <v>1179</v>
      </c>
      <c r="J16" s="531" t="n">
        <v>1822750</v>
      </c>
      <c r="K16" s="531" t="n">
        <v>1344650</v>
      </c>
      <c r="L16" s="531" t="n">
        <v>659701</v>
      </c>
      <c r="M16" s="531" t="n">
        <v>34749</v>
      </c>
      <c r="N16" s="532" t="n">
        <v>0</v>
      </c>
      <c r="O16" s="529"/>
    </row>
    <row r="17" customFormat="false" ht="27.75" hidden="false" customHeight="true" outlineLevel="0" collapsed="false">
      <c r="A17" s="541" t="s">
        <v>134</v>
      </c>
      <c r="B17" s="455" t="s">
        <v>212</v>
      </c>
      <c r="C17" s="542" t="n">
        <v>9761962</v>
      </c>
      <c r="D17" s="542" t="n">
        <v>68622671</v>
      </c>
      <c r="E17" s="542" t="n">
        <v>430079</v>
      </c>
      <c r="F17" s="542" t="n">
        <v>33526443</v>
      </c>
      <c r="G17" s="542" t="n">
        <v>20926256</v>
      </c>
      <c r="H17" s="542" t="n">
        <v>0</v>
      </c>
      <c r="I17" s="542" t="n">
        <v>34724</v>
      </c>
      <c r="J17" s="542" t="n">
        <v>1471700</v>
      </c>
      <c r="K17" s="542" t="n">
        <v>3556827</v>
      </c>
      <c r="L17" s="542" t="n">
        <v>4609780</v>
      </c>
      <c r="M17" s="542" t="n">
        <v>4066862</v>
      </c>
      <c r="N17" s="543" t="n">
        <v>0</v>
      </c>
      <c r="O17" s="529"/>
    </row>
    <row r="18" customFormat="false" ht="27.75" hidden="false" customHeight="true" outlineLevel="0" collapsed="false">
      <c r="A18" s="537" t="s">
        <v>154</v>
      </c>
      <c r="B18" s="451" t="s">
        <v>254</v>
      </c>
      <c r="C18" s="538" t="n">
        <v>2147953</v>
      </c>
      <c r="D18" s="538" t="n">
        <v>34141033</v>
      </c>
      <c r="E18" s="538" t="n">
        <v>71092</v>
      </c>
      <c r="F18" s="538" t="n">
        <v>18828150</v>
      </c>
      <c r="G18" s="538" t="n">
        <v>10366372</v>
      </c>
      <c r="H18" s="538" t="n">
        <v>0</v>
      </c>
      <c r="I18" s="538" t="n">
        <v>27450</v>
      </c>
      <c r="J18" s="538" t="n">
        <v>711933</v>
      </c>
      <c r="K18" s="538" t="n">
        <v>1257172</v>
      </c>
      <c r="L18" s="538" t="n">
        <v>2042746</v>
      </c>
      <c r="M18" s="538" t="n">
        <v>836118</v>
      </c>
      <c r="N18" s="539" t="n">
        <v>0</v>
      </c>
      <c r="O18" s="529"/>
    </row>
    <row r="19" customFormat="false" ht="27.75" hidden="false" customHeight="true" outlineLevel="0" collapsed="false">
      <c r="A19" s="537" t="s">
        <v>156</v>
      </c>
      <c r="B19" s="451" t="s">
        <v>255</v>
      </c>
      <c r="C19" s="538" t="n">
        <v>7549744</v>
      </c>
      <c r="D19" s="538" t="n">
        <v>34481638</v>
      </c>
      <c r="E19" s="538" t="n">
        <v>358987</v>
      </c>
      <c r="F19" s="538" t="n">
        <v>14698293</v>
      </c>
      <c r="G19" s="538" t="n">
        <v>10559884</v>
      </c>
      <c r="H19" s="538" t="n">
        <v>0</v>
      </c>
      <c r="I19" s="538" t="n">
        <v>7274</v>
      </c>
      <c r="J19" s="538" t="n">
        <v>759767</v>
      </c>
      <c r="K19" s="538" t="n">
        <v>2299655</v>
      </c>
      <c r="L19" s="538" t="n">
        <v>2567034</v>
      </c>
      <c r="M19" s="538" t="n">
        <v>3230744</v>
      </c>
      <c r="N19" s="539" t="n">
        <v>0</v>
      </c>
      <c r="O19" s="529"/>
    </row>
    <row r="20" customFormat="false" ht="27.75" hidden="false" customHeight="true" outlineLevel="0" collapsed="false">
      <c r="A20" s="537" t="s">
        <v>158</v>
      </c>
      <c r="B20" s="451" t="s">
        <v>256</v>
      </c>
      <c r="C20" s="538" t="n">
        <v>0</v>
      </c>
      <c r="D20" s="538" t="n">
        <v>0</v>
      </c>
      <c r="E20" s="538" t="n">
        <v>0</v>
      </c>
      <c r="F20" s="538" t="n">
        <v>0</v>
      </c>
      <c r="G20" s="538" t="n">
        <v>0</v>
      </c>
      <c r="H20" s="538" t="n">
        <v>0</v>
      </c>
      <c r="I20" s="538" t="n">
        <v>0</v>
      </c>
      <c r="J20" s="538" t="n">
        <v>0</v>
      </c>
      <c r="K20" s="538" t="n">
        <v>0</v>
      </c>
      <c r="L20" s="538" t="n">
        <v>0</v>
      </c>
      <c r="M20" s="538" t="n">
        <v>0</v>
      </c>
      <c r="N20" s="539" t="n">
        <v>0</v>
      </c>
      <c r="O20" s="529"/>
    </row>
    <row r="21" customFormat="false" ht="27.75" hidden="false" customHeight="true" outlineLevel="0" collapsed="false">
      <c r="A21" s="537" t="s">
        <v>250</v>
      </c>
      <c r="B21" s="458" t="s">
        <v>257</v>
      </c>
      <c r="C21" s="538" t="n">
        <v>914</v>
      </c>
      <c r="D21" s="538" t="n">
        <v>0</v>
      </c>
      <c r="E21" s="538" t="n">
        <v>0</v>
      </c>
      <c r="F21" s="538" t="n">
        <v>0</v>
      </c>
      <c r="G21" s="538" t="n">
        <v>0</v>
      </c>
      <c r="H21" s="538" t="n">
        <v>0</v>
      </c>
      <c r="I21" s="538" t="n">
        <v>0</v>
      </c>
      <c r="J21" s="538" t="n">
        <v>0</v>
      </c>
      <c r="K21" s="538" t="n">
        <v>0</v>
      </c>
      <c r="L21" s="538" t="n">
        <v>0</v>
      </c>
      <c r="M21" s="538" t="n">
        <v>0</v>
      </c>
      <c r="N21" s="539" t="n">
        <v>0</v>
      </c>
      <c r="O21" s="529"/>
    </row>
    <row r="22" customFormat="false" ht="27.75" hidden="false" customHeight="true" outlineLevel="0" collapsed="false">
      <c r="A22" s="537" t="s">
        <v>252</v>
      </c>
      <c r="B22" s="451" t="s">
        <v>258</v>
      </c>
      <c r="C22" s="538" t="n">
        <v>63351</v>
      </c>
      <c r="D22" s="538" t="n">
        <v>0</v>
      </c>
      <c r="E22" s="538" t="n">
        <v>0</v>
      </c>
      <c r="F22" s="538" t="n">
        <v>0</v>
      </c>
      <c r="G22" s="538" t="n">
        <v>0</v>
      </c>
      <c r="H22" s="538" t="n">
        <v>0</v>
      </c>
      <c r="I22" s="538" t="n">
        <v>0</v>
      </c>
      <c r="J22" s="538" t="n">
        <v>0</v>
      </c>
      <c r="K22" s="538" t="n">
        <v>0</v>
      </c>
      <c r="L22" s="538" t="n">
        <v>0</v>
      </c>
      <c r="M22" s="538" t="n">
        <v>0</v>
      </c>
      <c r="N22" s="539" t="n">
        <v>0</v>
      </c>
      <c r="O22" s="529"/>
    </row>
    <row r="23" customFormat="false" ht="27.75" hidden="false" customHeight="true" outlineLevel="0" collapsed="false">
      <c r="A23" s="544" t="s">
        <v>259</v>
      </c>
      <c r="B23" s="451" t="s">
        <v>260</v>
      </c>
      <c r="C23" s="538" t="n">
        <v>0</v>
      </c>
      <c r="D23" s="538" t="n">
        <v>0</v>
      </c>
      <c r="E23" s="538" t="n">
        <v>0</v>
      </c>
      <c r="F23" s="538" t="n">
        <v>0</v>
      </c>
      <c r="G23" s="538" t="n">
        <v>0</v>
      </c>
      <c r="H23" s="538" t="n">
        <v>0</v>
      </c>
      <c r="I23" s="538" t="n">
        <v>0</v>
      </c>
      <c r="J23" s="538" t="n">
        <v>0</v>
      </c>
      <c r="K23" s="538" t="n">
        <v>0</v>
      </c>
      <c r="L23" s="538" t="n">
        <v>0</v>
      </c>
      <c r="M23" s="538" t="n">
        <v>0</v>
      </c>
      <c r="N23" s="539" t="n">
        <v>0</v>
      </c>
      <c r="O23" s="529"/>
    </row>
    <row r="24" customFormat="false" ht="27.75" hidden="false" customHeight="true" outlineLevel="0" collapsed="false">
      <c r="A24" s="526"/>
      <c r="B24" s="464" t="s">
        <v>340</v>
      </c>
      <c r="C24" s="538" t="n">
        <v>0</v>
      </c>
      <c r="D24" s="538" t="n">
        <v>0</v>
      </c>
      <c r="E24" s="538" t="n">
        <v>0</v>
      </c>
      <c r="F24" s="538" t="n">
        <v>0</v>
      </c>
      <c r="G24" s="538" t="n">
        <v>0</v>
      </c>
      <c r="H24" s="538" t="n">
        <v>0</v>
      </c>
      <c r="I24" s="538" t="n">
        <v>0</v>
      </c>
      <c r="J24" s="538" t="n">
        <v>0</v>
      </c>
      <c r="K24" s="538" t="n">
        <v>0</v>
      </c>
      <c r="L24" s="538" t="n">
        <v>0</v>
      </c>
      <c r="M24" s="538" t="n">
        <v>0</v>
      </c>
      <c r="N24" s="539" t="n">
        <v>0</v>
      </c>
      <c r="O24" s="529"/>
    </row>
    <row r="25" customFormat="false" ht="27.75" hidden="false" customHeight="true" outlineLevel="0" collapsed="false">
      <c r="A25" s="530"/>
      <c r="B25" s="465" t="s">
        <v>341</v>
      </c>
      <c r="C25" s="531" t="n">
        <v>0</v>
      </c>
      <c r="D25" s="531" t="n">
        <v>0</v>
      </c>
      <c r="E25" s="531" t="n">
        <v>0</v>
      </c>
      <c r="F25" s="531" t="n">
        <v>0</v>
      </c>
      <c r="G25" s="531" t="n">
        <v>0</v>
      </c>
      <c r="H25" s="531" t="n">
        <v>0</v>
      </c>
      <c r="I25" s="531" t="n">
        <v>0</v>
      </c>
      <c r="J25" s="531" t="n">
        <v>0</v>
      </c>
      <c r="K25" s="531" t="n">
        <v>0</v>
      </c>
      <c r="L25" s="531" t="n">
        <v>0</v>
      </c>
      <c r="M25" s="531" t="n">
        <v>0</v>
      </c>
      <c r="N25" s="532" t="n">
        <v>0</v>
      </c>
      <c r="O25" s="529"/>
    </row>
    <row r="26" customFormat="false" ht="27.75" hidden="false" customHeight="true" outlineLevel="0" collapsed="false">
      <c r="A26" s="533" t="s">
        <v>139</v>
      </c>
      <c r="B26" s="466" t="s">
        <v>10</v>
      </c>
      <c r="C26" s="534" t="n">
        <v>7043</v>
      </c>
      <c r="D26" s="534" t="n">
        <v>2075959</v>
      </c>
      <c r="E26" s="534" t="n">
        <v>2018779</v>
      </c>
      <c r="F26" s="534" t="n">
        <v>0</v>
      </c>
      <c r="G26" s="534" t="n">
        <v>30072</v>
      </c>
      <c r="H26" s="534" t="n">
        <v>0</v>
      </c>
      <c r="I26" s="534" t="n">
        <v>0</v>
      </c>
      <c r="J26" s="534" t="n">
        <v>0</v>
      </c>
      <c r="K26" s="534" t="n">
        <v>3318</v>
      </c>
      <c r="L26" s="534" t="n">
        <v>23790</v>
      </c>
      <c r="M26" s="534" t="n">
        <v>0</v>
      </c>
      <c r="N26" s="535" t="n">
        <v>0</v>
      </c>
      <c r="O26" s="529"/>
    </row>
    <row r="27" customFormat="false" ht="27.75" hidden="false" customHeight="true" outlineLevel="0" collapsed="false">
      <c r="A27" s="533" t="s">
        <v>140</v>
      </c>
      <c r="B27" s="466" t="s">
        <v>263</v>
      </c>
      <c r="C27" s="534" t="n">
        <v>756</v>
      </c>
      <c r="D27" s="534" t="n">
        <v>14500</v>
      </c>
      <c r="E27" s="534" t="n">
        <v>0</v>
      </c>
      <c r="F27" s="534" t="n">
        <v>0</v>
      </c>
      <c r="G27" s="534" t="n">
        <v>0</v>
      </c>
      <c r="H27" s="534" t="n">
        <v>0</v>
      </c>
      <c r="I27" s="534" t="n">
        <v>0</v>
      </c>
      <c r="J27" s="534" t="n">
        <v>0</v>
      </c>
      <c r="K27" s="534" t="n">
        <v>7000</v>
      </c>
      <c r="L27" s="534" t="n">
        <v>7500</v>
      </c>
      <c r="M27" s="534" t="n">
        <v>0</v>
      </c>
      <c r="N27" s="535" t="n">
        <v>0</v>
      </c>
      <c r="O27" s="529"/>
    </row>
    <row r="28" customFormat="false" ht="27.75" hidden="false" customHeight="true" outlineLevel="0" collapsed="false">
      <c r="A28" s="533" t="s">
        <v>141</v>
      </c>
      <c r="B28" s="466" t="s">
        <v>264</v>
      </c>
      <c r="C28" s="534" t="n">
        <v>0</v>
      </c>
      <c r="D28" s="534" t="n">
        <v>43410</v>
      </c>
      <c r="E28" s="534" t="n">
        <v>43410</v>
      </c>
      <c r="F28" s="534" t="n">
        <v>0</v>
      </c>
      <c r="G28" s="534" t="n">
        <v>0</v>
      </c>
      <c r="H28" s="534" t="n">
        <v>0</v>
      </c>
      <c r="I28" s="534" t="n">
        <v>0</v>
      </c>
      <c r="J28" s="534" t="n">
        <v>0</v>
      </c>
      <c r="K28" s="534" t="n">
        <v>0</v>
      </c>
      <c r="L28" s="534" t="n">
        <v>0</v>
      </c>
      <c r="M28" s="534" t="n">
        <v>0</v>
      </c>
      <c r="N28" s="535" t="n">
        <v>0</v>
      </c>
      <c r="O28" s="529"/>
    </row>
    <row r="29" customFormat="false" ht="27.75" hidden="false" customHeight="true" outlineLevel="0" collapsed="false">
      <c r="A29" s="536" t="s">
        <v>142</v>
      </c>
      <c r="B29" s="434" t="s">
        <v>206</v>
      </c>
      <c r="C29" s="527" t="n">
        <v>13961</v>
      </c>
      <c r="D29" s="527" t="n">
        <v>24919</v>
      </c>
      <c r="E29" s="527" t="n">
        <v>24919</v>
      </c>
      <c r="F29" s="527" t="n">
        <v>0</v>
      </c>
      <c r="G29" s="527" t="n">
        <v>0</v>
      </c>
      <c r="H29" s="527" t="n">
        <v>0</v>
      </c>
      <c r="I29" s="527" t="n">
        <v>0</v>
      </c>
      <c r="J29" s="527" t="n">
        <v>0</v>
      </c>
      <c r="K29" s="527" t="n">
        <v>0</v>
      </c>
      <c r="L29" s="527" t="n">
        <v>0</v>
      </c>
      <c r="M29" s="527" t="n">
        <v>0</v>
      </c>
      <c r="N29" s="528" t="n">
        <v>0</v>
      </c>
      <c r="O29" s="529"/>
    </row>
    <row r="30" customFormat="false" ht="27.75" hidden="false" customHeight="true" outlineLevel="0" collapsed="false">
      <c r="A30" s="467" t="s">
        <v>186</v>
      </c>
      <c r="B30" s="467"/>
      <c r="C30" s="545" t="n">
        <v>53449758</v>
      </c>
      <c r="D30" s="545" t="n">
        <v>160221837</v>
      </c>
      <c r="E30" s="545" t="n">
        <v>18127324</v>
      </c>
      <c r="F30" s="545" t="n">
        <v>46717107</v>
      </c>
      <c r="G30" s="545" t="n">
        <v>28657489</v>
      </c>
      <c r="H30" s="545" t="n">
        <v>5190</v>
      </c>
      <c r="I30" s="545" t="n">
        <v>95504</v>
      </c>
      <c r="J30" s="545" t="n">
        <v>9607106</v>
      </c>
      <c r="K30" s="545" t="n">
        <v>20112531</v>
      </c>
      <c r="L30" s="545" t="n">
        <v>12373994</v>
      </c>
      <c r="M30" s="545" t="n">
        <v>24523432</v>
      </c>
      <c r="N30" s="546" t="n">
        <v>2160</v>
      </c>
      <c r="O30" s="529"/>
    </row>
    <row r="31" customFormat="false" ht="27.75" hidden="false" customHeight="true" outlineLevel="0" collapsed="false">
      <c r="A31" s="470" t="s">
        <v>54</v>
      </c>
      <c r="B31" s="470"/>
      <c r="C31" s="547" t="n">
        <v>1078274</v>
      </c>
      <c r="D31" s="547" t="n">
        <v>14842626</v>
      </c>
      <c r="E31" s="547" t="n">
        <v>291354</v>
      </c>
      <c r="F31" s="547" t="n">
        <v>7832710</v>
      </c>
      <c r="G31" s="547" t="n">
        <v>4176382</v>
      </c>
      <c r="H31" s="547" t="n">
        <v>0</v>
      </c>
      <c r="I31" s="547" t="n">
        <v>9388</v>
      </c>
      <c r="J31" s="547" t="n">
        <v>569586</v>
      </c>
      <c r="K31" s="547" t="n">
        <v>713204</v>
      </c>
      <c r="L31" s="547" t="n">
        <v>970916</v>
      </c>
      <c r="M31" s="547" t="n">
        <v>279086</v>
      </c>
      <c r="N31" s="548" t="n">
        <v>0</v>
      </c>
      <c r="O31" s="529"/>
    </row>
    <row r="32" customFormat="false" ht="27.75" hidden="false" customHeight="true" outlineLevel="0" collapsed="false">
      <c r="A32" s="493" t="s">
        <v>106</v>
      </c>
      <c r="B32" s="493"/>
      <c r="C32" s="534" t="n">
        <v>161281</v>
      </c>
      <c r="D32" s="534" t="n">
        <v>931584</v>
      </c>
      <c r="E32" s="534" t="n">
        <v>99619</v>
      </c>
      <c r="F32" s="534" t="n">
        <v>133939</v>
      </c>
      <c r="G32" s="534" t="n">
        <v>25362</v>
      </c>
      <c r="H32" s="534" t="n">
        <v>0</v>
      </c>
      <c r="I32" s="534" t="n">
        <v>0</v>
      </c>
      <c r="J32" s="534" t="n">
        <v>3476</v>
      </c>
      <c r="K32" s="534" t="n">
        <v>494346</v>
      </c>
      <c r="L32" s="534" t="n">
        <v>150206</v>
      </c>
      <c r="M32" s="534" t="n">
        <v>24636</v>
      </c>
      <c r="N32" s="535" t="n">
        <v>0</v>
      </c>
      <c r="O32" s="529"/>
    </row>
    <row r="33" customFormat="false" ht="27.75" hidden="false" customHeight="true" outlineLevel="0" collapsed="false">
      <c r="A33" s="493" t="s">
        <v>281</v>
      </c>
      <c r="B33" s="493"/>
      <c r="C33" s="534" t="n">
        <v>26486</v>
      </c>
      <c r="D33" s="534" t="n">
        <v>1058361</v>
      </c>
      <c r="E33" s="534" t="n">
        <v>0</v>
      </c>
      <c r="F33" s="534" t="n">
        <v>3263</v>
      </c>
      <c r="G33" s="534" t="n">
        <v>2348</v>
      </c>
      <c r="H33" s="534" t="n">
        <v>0</v>
      </c>
      <c r="I33" s="534" t="n">
        <v>0</v>
      </c>
      <c r="J33" s="534" t="n">
        <v>480096</v>
      </c>
      <c r="K33" s="534" t="n">
        <v>208461</v>
      </c>
      <c r="L33" s="534" t="n">
        <v>363924</v>
      </c>
      <c r="M33" s="534" t="n">
        <v>269</v>
      </c>
      <c r="N33" s="535" t="n">
        <v>0</v>
      </c>
      <c r="O33" s="529"/>
    </row>
    <row r="34" customFormat="false" ht="27.75" hidden="false" customHeight="true" outlineLevel="0" collapsed="false">
      <c r="A34" s="493" t="s">
        <v>282</v>
      </c>
      <c r="B34" s="493"/>
      <c r="C34" s="534" t="n">
        <v>387290</v>
      </c>
      <c r="D34" s="534" t="n">
        <v>248603</v>
      </c>
      <c r="E34" s="534" t="n">
        <v>86731</v>
      </c>
      <c r="F34" s="534" t="n">
        <v>34205</v>
      </c>
      <c r="G34" s="534" t="n">
        <v>15597</v>
      </c>
      <c r="H34" s="534" t="n">
        <v>0</v>
      </c>
      <c r="I34" s="534" t="n">
        <v>0</v>
      </c>
      <c r="J34" s="534" t="n">
        <v>8256</v>
      </c>
      <c r="K34" s="534" t="n">
        <v>30254</v>
      </c>
      <c r="L34" s="534" t="n">
        <v>3608</v>
      </c>
      <c r="M34" s="534" t="n">
        <v>69952</v>
      </c>
      <c r="N34" s="535" t="n">
        <v>0</v>
      </c>
      <c r="O34" s="529"/>
    </row>
    <row r="35" customFormat="false" ht="27.75" hidden="false" customHeight="true" outlineLevel="0" collapsed="false">
      <c r="A35" s="493" t="s">
        <v>107</v>
      </c>
      <c r="B35" s="493"/>
      <c r="C35" s="534" t="n">
        <v>179</v>
      </c>
      <c r="D35" s="534" t="n">
        <v>56187</v>
      </c>
      <c r="E35" s="534" t="n">
        <v>11432</v>
      </c>
      <c r="F35" s="534" t="n">
        <v>6347</v>
      </c>
      <c r="G35" s="534" t="n">
        <v>3630</v>
      </c>
      <c r="H35" s="534" t="n">
        <v>0</v>
      </c>
      <c r="I35" s="534" t="n">
        <v>0</v>
      </c>
      <c r="J35" s="534" t="n">
        <v>0</v>
      </c>
      <c r="K35" s="534" t="n">
        <v>3941</v>
      </c>
      <c r="L35" s="534" t="n">
        <v>4823</v>
      </c>
      <c r="M35" s="534" t="n">
        <v>26014</v>
      </c>
      <c r="N35" s="535" t="n">
        <v>0</v>
      </c>
      <c r="O35" s="529"/>
    </row>
    <row r="36" customFormat="false" ht="27.75" hidden="false" customHeight="true" outlineLevel="0" collapsed="false">
      <c r="A36" s="493" t="s">
        <v>109</v>
      </c>
      <c r="B36" s="493"/>
      <c r="C36" s="534" t="n">
        <v>599401</v>
      </c>
      <c r="D36" s="534" t="n">
        <v>5961367</v>
      </c>
      <c r="E36" s="534" t="n">
        <v>283155</v>
      </c>
      <c r="F36" s="534" t="n">
        <v>2599058</v>
      </c>
      <c r="G36" s="534" t="n">
        <v>2335007</v>
      </c>
      <c r="H36" s="534" t="n">
        <v>0</v>
      </c>
      <c r="I36" s="534" t="n">
        <v>0</v>
      </c>
      <c r="J36" s="534" t="n">
        <v>122206</v>
      </c>
      <c r="K36" s="534" t="n">
        <v>340037</v>
      </c>
      <c r="L36" s="534" t="n">
        <v>259060</v>
      </c>
      <c r="M36" s="534" t="n">
        <v>22844</v>
      </c>
      <c r="N36" s="535" t="n">
        <v>0</v>
      </c>
      <c r="O36" s="529"/>
    </row>
    <row r="37" customFormat="false" ht="27.75" hidden="false" customHeight="true" outlineLevel="0" collapsed="false">
      <c r="A37" s="493" t="s">
        <v>111</v>
      </c>
      <c r="B37" s="493"/>
      <c r="C37" s="534" t="n">
        <v>586443</v>
      </c>
      <c r="D37" s="534" t="n">
        <v>9436188</v>
      </c>
      <c r="E37" s="534" t="n">
        <v>67992</v>
      </c>
      <c r="F37" s="534" t="n">
        <v>226845</v>
      </c>
      <c r="G37" s="534" t="n">
        <v>72085</v>
      </c>
      <c r="H37" s="534" t="n">
        <v>0</v>
      </c>
      <c r="I37" s="534" t="n">
        <v>1</v>
      </c>
      <c r="J37" s="534" t="n">
        <v>39289</v>
      </c>
      <c r="K37" s="534" t="n">
        <v>173478</v>
      </c>
      <c r="L37" s="534" t="n">
        <v>245578</v>
      </c>
      <c r="M37" s="534" t="n">
        <v>8610920</v>
      </c>
      <c r="N37" s="535" t="n">
        <v>0</v>
      </c>
      <c r="O37" s="529"/>
    </row>
    <row r="38" customFormat="false" ht="27.75" hidden="false" customHeight="true" outlineLevel="0" collapsed="false">
      <c r="A38" s="493" t="s">
        <v>110</v>
      </c>
      <c r="B38" s="493"/>
      <c r="C38" s="534" t="n">
        <v>403230</v>
      </c>
      <c r="D38" s="534" t="n">
        <v>2774773</v>
      </c>
      <c r="E38" s="534" t="n">
        <v>67054</v>
      </c>
      <c r="F38" s="534" t="n">
        <v>1638651</v>
      </c>
      <c r="G38" s="534" t="n">
        <v>571486</v>
      </c>
      <c r="H38" s="534" t="n">
        <v>0</v>
      </c>
      <c r="I38" s="534" t="n">
        <v>7418</v>
      </c>
      <c r="J38" s="534" t="n">
        <v>39266</v>
      </c>
      <c r="K38" s="534" t="n">
        <v>242197</v>
      </c>
      <c r="L38" s="534" t="n">
        <v>117077</v>
      </c>
      <c r="M38" s="534" t="n">
        <v>91624</v>
      </c>
      <c r="N38" s="535" t="n">
        <v>0</v>
      </c>
      <c r="O38" s="529"/>
    </row>
    <row r="39" customFormat="false" ht="27.75" hidden="false" customHeight="true" outlineLevel="0" collapsed="false">
      <c r="A39" s="493" t="s">
        <v>112</v>
      </c>
      <c r="B39" s="493"/>
      <c r="C39" s="534" t="n">
        <v>6179100</v>
      </c>
      <c r="D39" s="534" t="n">
        <v>35742862</v>
      </c>
      <c r="E39" s="534" t="n">
        <v>56700</v>
      </c>
      <c r="F39" s="534" t="n">
        <v>17149487</v>
      </c>
      <c r="G39" s="534" t="n">
        <v>11890425</v>
      </c>
      <c r="H39" s="534" t="n">
        <v>0</v>
      </c>
      <c r="I39" s="534" t="n">
        <v>18200</v>
      </c>
      <c r="J39" s="534" t="n">
        <v>616600</v>
      </c>
      <c r="K39" s="534" t="n">
        <v>1165000</v>
      </c>
      <c r="L39" s="534" t="n">
        <v>2126950</v>
      </c>
      <c r="M39" s="534" t="n">
        <v>2719500</v>
      </c>
      <c r="N39" s="535" t="n">
        <v>0</v>
      </c>
      <c r="O39" s="529"/>
    </row>
    <row r="40" customFormat="false" ht="27.75" hidden="false" customHeight="true" outlineLevel="0" collapsed="false">
      <c r="A40" s="494" t="s">
        <v>126</v>
      </c>
      <c r="B40" s="494"/>
      <c r="C40" s="534" t="n">
        <v>44028074</v>
      </c>
      <c r="D40" s="534" t="n">
        <v>89169286</v>
      </c>
      <c r="E40" s="534" t="n">
        <v>17163287</v>
      </c>
      <c r="F40" s="534" t="n">
        <v>17092602</v>
      </c>
      <c r="G40" s="534" t="n">
        <v>9565167</v>
      </c>
      <c r="H40" s="534" t="n">
        <v>5190</v>
      </c>
      <c r="I40" s="534" t="n">
        <v>60497</v>
      </c>
      <c r="J40" s="534" t="n">
        <v>7728331</v>
      </c>
      <c r="K40" s="534" t="n">
        <v>16741613</v>
      </c>
      <c r="L40" s="534" t="n">
        <v>8131852</v>
      </c>
      <c r="M40" s="534" t="n">
        <v>12678587</v>
      </c>
      <c r="N40" s="535" t="n">
        <v>2160</v>
      </c>
      <c r="O40" s="529"/>
    </row>
    <row r="41" customFormat="false" ht="27.75" hidden="false" customHeight="true" outlineLevel="0" collapsed="false">
      <c r="A41" s="495" t="s">
        <v>283</v>
      </c>
      <c r="B41" s="495"/>
      <c r="C41" s="549" t="n">
        <v>1570250</v>
      </c>
      <c r="D41" s="549" t="n">
        <v>10882720</v>
      </c>
      <c r="E41" s="549" t="n">
        <v>307086</v>
      </c>
      <c r="F41" s="549" t="n">
        <v>4466345</v>
      </c>
      <c r="G41" s="549" t="n">
        <v>2116079</v>
      </c>
      <c r="H41" s="549" t="n">
        <v>0</v>
      </c>
      <c r="I41" s="549" t="n">
        <v>651</v>
      </c>
      <c r="J41" s="549" t="n">
        <v>553996</v>
      </c>
      <c r="K41" s="549" t="n">
        <v>1514363</v>
      </c>
      <c r="L41" s="549" t="n">
        <v>962553</v>
      </c>
      <c r="M41" s="549" t="n">
        <v>961647</v>
      </c>
      <c r="N41" s="550" t="n">
        <v>0</v>
      </c>
      <c r="O41" s="529"/>
    </row>
    <row r="42" customFormat="false" ht="14.25" hidden="false" customHeight="false" outlineLevel="0" collapsed="false">
      <c r="C42" s="551"/>
      <c r="D42" s="551"/>
      <c r="E42" s="551"/>
      <c r="F42" s="551"/>
      <c r="G42" s="551"/>
      <c r="H42" s="551"/>
      <c r="I42" s="551"/>
      <c r="J42" s="551"/>
      <c r="K42" s="551"/>
      <c r="L42" s="551"/>
      <c r="M42" s="551"/>
      <c r="N42" s="551"/>
      <c r="O42" s="552"/>
    </row>
    <row r="43" customFormat="false" ht="14.25" hidden="false" customHeight="false" outlineLevel="0" collapsed="false">
      <c r="C43" s="551"/>
      <c r="D43" s="551"/>
      <c r="E43" s="551"/>
      <c r="F43" s="551"/>
      <c r="G43" s="551"/>
      <c r="H43" s="551"/>
      <c r="I43" s="551"/>
      <c r="J43" s="551"/>
      <c r="K43" s="551"/>
      <c r="L43" s="551"/>
      <c r="M43" s="551"/>
      <c r="N43" s="551"/>
      <c r="O43" s="552"/>
    </row>
    <row r="44" customFormat="false" ht="14.25" hidden="false" customHeight="false" outlineLevel="0" collapsed="false">
      <c r="C44" s="551"/>
      <c r="D44" s="551"/>
      <c r="E44" s="551"/>
      <c r="F44" s="551"/>
      <c r="G44" s="551"/>
      <c r="H44" s="551"/>
      <c r="I44" s="551"/>
      <c r="J44" s="551"/>
      <c r="K44" s="551"/>
      <c r="L44" s="551"/>
      <c r="M44" s="551"/>
      <c r="N44" s="551"/>
      <c r="O44" s="552"/>
    </row>
    <row r="45" customFormat="false" ht="14.25" hidden="false" customHeight="false" outlineLevel="0" collapsed="false">
      <c r="C45" s="551"/>
      <c r="D45" s="551"/>
      <c r="E45" s="551"/>
      <c r="F45" s="551"/>
      <c r="G45" s="551"/>
      <c r="H45" s="551"/>
      <c r="I45" s="551"/>
      <c r="J45" s="551"/>
      <c r="K45" s="551"/>
      <c r="L45" s="551"/>
      <c r="M45" s="551"/>
      <c r="N45" s="551"/>
      <c r="O45" s="552"/>
    </row>
    <row r="46" customFormat="false" ht="14.25" hidden="false" customHeight="false" outlineLevel="0" collapsed="false">
      <c r="C46" s="551"/>
      <c r="D46" s="551"/>
      <c r="E46" s="551"/>
      <c r="F46" s="551"/>
      <c r="G46" s="551"/>
      <c r="H46" s="551"/>
      <c r="I46" s="551"/>
      <c r="J46" s="551"/>
      <c r="K46" s="551"/>
      <c r="L46" s="551"/>
      <c r="M46" s="551"/>
      <c r="N46" s="551"/>
    </row>
    <row r="47" customFormat="false" ht="14.25" hidden="false" customHeight="false" outlineLevel="0" collapsed="false">
      <c r="C47" s="551"/>
      <c r="D47" s="551"/>
      <c r="E47" s="551"/>
      <c r="F47" s="551"/>
      <c r="G47" s="551"/>
      <c r="H47" s="551"/>
      <c r="I47" s="551"/>
      <c r="J47" s="551"/>
      <c r="K47" s="551"/>
      <c r="L47" s="551"/>
      <c r="M47" s="551"/>
      <c r="N47" s="551"/>
    </row>
    <row r="48" customFormat="false" ht="14.25" hidden="false" customHeight="false" outlineLevel="0" collapsed="false">
      <c r="C48" s="551"/>
      <c r="D48" s="551"/>
      <c r="E48" s="551"/>
      <c r="F48" s="551"/>
      <c r="G48" s="551"/>
      <c r="H48" s="551"/>
      <c r="I48" s="551"/>
      <c r="J48" s="551"/>
      <c r="K48" s="551"/>
      <c r="L48" s="551"/>
      <c r="M48" s="551"/>
      <c r="N48" s="551"/>
    </row>
    <row r="49" customFormat="false" ht="14.25" hidden="false" customHeight="false" outlineLevel="0" collapsed="false">
      <c r="C49" s="551"/>
      <c r="D49" s="551"/>
      <c r="E49" s="551"/>
      <c r="F49" s="551"/>
      <c r="G49" s="551"/>
      <c r="H49" s="551"/>
      <c r="I49" s="551"/>
      <c r="J49" s="551"/>
      <c r="K49" s="551"/>
      <c r="L49" s="551"/>
      <c r="M49" s="551"/>
      <c r="N49" s="551"/>
    </row>
    <row r="50" customFormat="false" ht="14.25" hidden="false" customHeight="false" outlineLevel="0" collapsed="false">
      <c r="C50" s="551"/>
      <c r="D50" s="551"/>
      <c r="E50" s="551"/>
      <c r="F50" s="551"/>
      <c r="G50" s="551"/>
      <c r="H50" s="551"/>
      <c r="I50" s="551"/>
      <c r="J50" s="551"/>
      <c r="K50" s="551"/>
      <c r="L50" s="551"/>
      <c r="M50" s="551"/>
      <c r="N50" s="551"/>
    </row>
    <row r="51" customFormat="false" ht="14.25" hidden="false" customHeight="false" outlineLevel="0" collapsed="false">
      <c r="C51" s="551"/>
      <c r="D51" s="551"/>
      <c r="E51" s="551"/>
      <c r="F51" s="551"/>
      <c r="G51" s="551"/>
      <c r="H51" s="551"/>
      <c r="I51" s="551"/>
      <c r="J51" s="551"/>
      <c r="K51" s="551"/>
      <c r="L51" s="551"/>
      <c r="M51" s="551"/>
      <c r="N51" s="551"/>
    </row>
    <row r="52" customFormat="false" ht="14.25" hidden="false" customHeight="false" outlineLevel="0" collapsed="false">
      <c r="C52" s="551"/>
      <c r="D52" s="551"/>
      <c r="E52" s="551"/>
      <c r="F52" s="551"/>
      <c r="G52" s="551"/>
      <c r="H52" s="551"/>
      <c r="I52" s="551"/>
      <c r="J52" s="551"/>
      <c r="K52" s="551"/>
      <c r="L52" s="551"/>
      <c r="M52" s="551"/>
      <c r="N52" s="551"/>
    </row>
    <row r="53" customFormat="false" ht="14.25" hidden="false" customHeight="false" outlineLevel="0" collapsed="false">
      <c r="C53" s="551"/>
      <c r="D53" s="551"/>
      <c r="E53" s="551"/>
      <c r="F53" s="551"/>
      <c r="G53" s="551"/>
      <c r="H53" s="551"/>
      <c r="I53" s="551"/>
      <c r="J53" s="551"/>
      <c r="K53" s="551"/>
      <c r="L53" s="551"/>
      <c r="M53" s="551"/>
      <c r="N53" s="551"/>
    </row>
    <row r="54" customFormat="false" ht="14.25" hidden="false" customHeight="false" outlineLevel="0" collapsed="false">
      <c r="C54" s="551"/>
      <c r="D54" s="551"/>
      <c r="E54" s="551"/>
      <c r="F54" s="551"/>
      <c r="G54" s="551"/>
      <c r="H54" s="551"/>
      <c r="I54" s="551"/>
      <c r="J54" s="551"/>
      <c r="K54" s="551"/>
      <c r="L54" s="551"/>
      <c r="M54" s="551"/>
      <c r="N54" s="551"/>
    </row>
  </sheetData>
  <mergeCells count="25">
    <mergeCell ref="C3:C5"/>
    <mergeCell ref="D3:G3"/>
    <mergeCell ref="H3:N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5.12"/>
    <col collapsed="false" customWidth="true" hidden="false" outlineLevel="0" max="2" min="2" style="422" width="29.99"/>
    <col collapsed="false" customWidth="true" hidden="false" outlineLevel="0" max="6" min="3" style="422" width="15.62"/>
    <col collapsed="false" customWidth="true" hidden="false" outlineLevel="0" max="7" min="7" style="422" width="14.12"/>
    <col collapsed="false" customWidth="true" hidden="false" outlineLevel="0" max="8" min="8" style="422" width="13.62"/>
    <col collapsed="false" customWidth="true" hidden="false" outlineLevel="0" max="9" min="9" style="422" width="18.25"/>
    <col collapsed="false" customWidth="true" hidden="false" outlineLevel="0" max="10" min="10" style="422" width="16.12"/>
    <col collapsed="false" customWidth="true" hidden="false" outlineLevel="0" max="11" min="11" style="422" width="18.62"/>
    <col collapsed="false" customWidth="true" hidden="false" outlineLevel="0" max="12" min="12" style="422" width="15.12"/>
    <col collapsed="false" customWidth="false" hidden="false" outlineLevel="0" max="257" min="13" style="422" width="8.99"/>
  </cols>
  <sheetData>
    <row r="1" customFormat="false" ht="15" hidden="false" customHeight="false" outlineLevel="0" collapsed="false">
      <c r="A1" s="553" t="s">
        <v>234</v>
      </c>
    </row>
    <row r="2" customFormat="false" ht="15" hidden="false" customHeight="false" outlineLevel="0" collapsed="false">
      <c r="L2" s="424" t="s">
        <v>44</v>
      </c>
    </row>
    <row r="3" customFormat="false" ht="17.25" hidden="false" customHeight="true" outlineLevel="0" collapsed="false">
      <c r="A3" s="478"/>
      <c r="B3" s="497" t="s">
        <v>267</v>
      </c>
      <c r="C3" s="426" t="s">
        <v>342</v>
      </c>
      <c r="D3" s="426"/>
      <c r="E3" s="426"/>
      <c r="F3" s="426"/>
      <c r="G3" s="429" t="s">
        <v>343</v>
      </c>
      <c r="H3" s="502" t="s">
        <v>344</v>
      </c>
      <c r="I3" s="502"/>
      <c r="J3" s="502"/>
      <c r="K3" s="554"/>
      <c r="L3" s="504" t="s">
        <v>345</v>
      </c>
    </row>
    <row r="4" customFormat="false" ht="22.5" hidden="false" customHeight="true" outlineLevel="0" collapsed="false">
      <c r="A4" s="509"/>
      <c r="B4" s="510"/>
      <c r="C4" s="483" t="s">
        <v>272</v>
      </c>
      <c r="D4" s="555" t="s">
        <v>346</v>
      </c>
      <c r="E4" s="555" t="s">
        <v>347</v>
      </c>
      <c r="F4" s="483" t="s">
        <v>348</v>
      </c>
      <c r="G4" s="429"/>
      <c r="H4" s="483" t="s">
        <v>272</v>
      </c>
      <c r="I4" s="556" t="s">
        <v>349</v>
      </c>
      <c r="J4" s="483" t="s">
        <v>350</v>
      </c>
      <c r="K4" s="500" t="s">
        <v>351</v>
      </c>
      <c r="L4" s="504"/>
    </row>
    <row r="5" customFormat="false" ht="22.5" hidden="false" customHeight="true" outlineLevel="0" collapsed="false">
      <c r="A5" s="498" t="s">
        <v>271</v>
      </c>
      <c r="B5" s="499"/>
      <c r="C5" s="483"/>
      <c r="D5" s="555"/>
      <c r="E5" s="555"/>
      <c r="F5" s="483"/>
      <c r="G5" s="429"/>
      <c r="H5" s="483"/>
      <c r="I5" s="556"/>
      <c r="J5" s="483"/>
      <c r="K5" s="500"/>
      <c r="L5" s="504"/>
    </row>
    <row r="6" customFormat="false" ht="17.25" hidden="false" customHeight="true" outlineLevel="0" collapsed="false">
      <c r="A6" s="463" t="s">
        <v>129</v>
      </c>
      <c r="B6" s="487" t="s">
        <v>194</v>
      </c>
      <c r="C6" s="557" t="n">
        <v>0</v>
      </c>
      <c r="D6" s="557" t="n">
        <v>0</v>
      </c>
      <c r="E6" s="557" t="n">
        <v>0</v>
      </c>
      <c r="F6" s="557" t="n">
        <v>0</v>
      </c>
      <c r="G6" s="557" t="n">
        <v>0</v>
      </c>
      <c r="H6" s="557" t="n">
        <v>0</v>
      </c>
      <c r="I6" s="557" t="n">
        <v>0</v>
      </c>
      <c r="J6" s="557" t="n">
        <v>0</v>
      </c>
      <c r="K6" s="557" t="n">
        <v>0</v>
      </c>
      <c r="L6" s="558" t="n">
        <v>0</v>
      </c>
    </row>
    <row r="7" customFormat="false" ht="17.25" hidden="false" customHeight="true" outlineLevel="0" collapsed="false">
      <c r="A7" s="438"/>
      <c r="B7" s="465" t="s">
        <v>246</v>
      </c>
      <c r="C7" s="559" t="n">
        <v>0</v>
      </c>
      <c r="D7" s="559" t="n">
        <v>0</v>
      </c>
      <c r="E7" s="559" t="n">
        <v>0</v>
      </c>
      <c r="F7" s="559" t="n">
        <v>0</v>
      </c>
      <c r="G7" s="559" t="n">
        <v>0</v>
      </c>
      <c r="H7" s="559" t="n">
        <v>0</v>
      </c>
      <c r="I7" s="559" t="n">
        <v>0</v>
      </c>
      <c r="J7" s="559" t="n">
        <v>0</v>
      </c>
      <c r="K7" s="559" t="n">
        <v>0</v>
      </c>
      <c r="L7" s="560" t="n">
        <v>0</v>
      </c>
    </row>
    <row r="8" customFormat="false" ht="17.25" hidden="false" customHeight="true" outlineLevel="0" collapsed="false">
      <c r="A8" s="442" t="s">
        <v>130</v>
      </c>
      <c r="B8" s="466" t="s">
        <v>196</v>
      </c>
      <c r="C8" s="561" t="n">
        <v>0</v>
      </c>
      <c r="D8" s="561" t="n">
        <v>0</v>
      </c>
      <c r="E8" s="561" t="n">
        <v>0</v>
      </c>
      <c r="F8" s="561" t="n">
        <v>0</v>
      </c>
      <c r="G8" s="561" t="n">
        <v>7772</v>
      </c>
      <c r="H8" s="561" t="n">
        <v>0</v>
      </c>
      <c r="I8" s="561" t="n">
        <v>0</v>
      </c>
      <c r="J8" s="561" t="n">
        <v>0</v>
      </c>
      <c r="K8" s="561" t="n">
        <v>0</v>
      </c>
      <c r="L8" s="562" t="n">
        <v>0</v>
      </c>
    </row>
    <row r="9" customFormat="false" ht="17.25" hidden="false" customHeight="true" outlineLevel="0" collapsed="false">
      <c r="A9" s="454" t="s">
        <v>133</v>
      </c>
      <c r="B9" s="455" t="s">
        <v>199</v>
      </c>
      <c r="C9" s="563" t="n">
        <v>0</v>
      </c>
      <c r="D9" s="563" t="n">
        <v>0</v>
      </c>
      <c r="E9" s="563" t="n">
        <v>0</v>
      </c>
      <c r="F9" s="563" t="n">
        <v>0</v>
      </c>
      <c r="G9" s="456" t="n">
        <v>0</v>
      </c>
      <c r="H9" s="456" t="n">
        <v>1957</v>
      </c>
      <c r="I9" s="456" t="n">
        <v>0</v>
      </c>
      <c r="J9" s="456" t="n">
        <v>1957</v>
      </c>
      <c r="K9" s="456" t="n">
        <v>0</v>
      </c>
      <c r="L9" s="457" t="n">
        <v>0</v>
      </c>
    </row>
    <row r="10" customFormat="false" ht="17.25" hidden="false" customHeight="true" outlineLevel="0" collapsed="false">
      <c r="A10" s="447" t="s">
        <v>154</v>
      </c>
      <c r="B10" s="451" t="s">
        <v>247</v>
      </c>
      <c r="C10" s="564" t="n">
        <v>0</v>
      </c>
      <c r="D10" s="564" t="n">
        <v>0</v>
      </c>
      <c r="E10" s="564" t="n">
        <v>0</v>
      </c>
      <c r="F10" s="564" t="n">
        <v>0</v>
      </c>
      <c r="G10" s="449" t="n">
        <v>0</v>
      </c>
      <c r="H10" s="449" t="n">
        <v>0</v>
      </c>
      <c r="I10" s="449" t="n">
        <v>0</v>
      </c>
      <c r="J10" s="449" t="n">
        <v>0</v>
      </c>
      <c r="K10" s="449" t="n">
        <v>0</v>
      </c>
      <c r="L10" s="450" t="n">
        <v>0</v>
      </c>
    </row>
    <row r="11" customFormat="false" ht="17.25" hidden="false" customHeight="true" outlineLevel="0" collapsed="false">
      <c r="A11" s="447" t="s">
        <v>156</v>
      </c>
      <c r="B11" s="451" t="s">
        <v>248</v>
      </c>
      <c r="C11" s="564" t="n">
        <v>0</v>
      </c>
      <c r="D11" s="564" t="n">
        <v>0</v>
      </c>
      <c r="E11" s="564" t="n">
        <v>0</v>
      </c>
      <c r="F11" s="564" t="n">
        <v>0</v>
      </c>
      <c r="G11" s="449" t="n">
        <v>0</v>
      </c>
      <c r="H11" s="449" t="n">
        <v>0</v>
      </c>
      <c r="I11" s="449" t="n">
        <v>0</v>
      </c>
      <c r="J11" s="449" t="n">
        <v>0</v>
      </c>
      <c r="K11" s="449" t="n">
        <v>0</v>
      </c>
      <c r="L11" s="450" t="n">
        <v>0</v>
      </c>
    </row>
    <row r="12" customFormat="false" ht="17.25" hidden="false" customHeight="true" outlineLevel="0" collapsed="false">
      <c r="A12" s="447" t="s">
        <v>158</v>
      </c>
      <c r="B12" s="451" t="s">
        <v>249</v>
      </c>
      <c r="C12" s="564" t="n">
        <v>0</v>
      </c>
      <c r="D12" s="564" t="n">
        <v>0</v>
      </c>
      <c r="E12" s="564" t="n">
        <v>0</v>
      </c>
      <c r="F12" s="564" t="n">
        <v>0</v>
      </c>
      <c r="G12" s="449" t="n">
        <v>0</v>
      </c>
      <c r="H12" s="449" t="n">
        <v>0</v>
      </c>
      <c r="I12" s="449" t="n">
        <v>0</v>
      </c>
      <c r="J12" s="449" t="n">
        <v>0</v>
      </c>
      <c r="K12" s="449" t="n">
        <v>0</v>
      </c>
      <c r="L12" s="450" t="n">
        <v>0</v>
      </c>
    </row>
    <row r="13" customFormat="false" ht="17.25" hidden="false" customHeight="true" outlineLevel="0" collapsed="false">
      <c r="A13" s="447" t="s">
        <v>250</v>
      </c>
      <c r="B13" s="451" t="s">
        <v>251</v>
      </c>
      <c r="C13" s="564" t="n">
        <v>0</v>
      </c>
      <c r="D13" s="564" t="n">
        <v>0</v>
      </c>
      <c r="E13" s="564" t="n">
        <v>0</v>
      </c>
      <c r="F13" s="564" t="n">
        <v>0</v>
      </c>
      <c r="G13" s="449" t="n">
        <v>0</v>
      </c>
      <c r="H13" s="449" t="n">
        <v>0</v>
      </c>
      <c r="I13" s="449" t="n">
        <v>0</v>
      </c>
      <c r="J13" s="449" t="n">
        <v>0</v>
      </c>
      <c r="K13" s="449" t="n">
        <v>0</v>
      </c>
      <c r="L13" s="450" t="n">
        <v>0</v>
      </c>
    </row>
    <row r="14" customFormat="false" ht="17.25" hidden="false" customHeight="true" outlineLevel="0" collapsed="false">
      <c r="A14" s="452" t="s">
        <v>252</v>
      </c>
      <c r="B14" s="453" t="s">
        <v>253</v>
      </c>
      <c r="C14" s="559" t="n">
        <v>0</v>
      </c>
      <c r="D14" s="559" t="n">
        <v>0</v>
      </c>
      <c r="E14" s="559" t="n">
        <v>0</v>
      </c>
      <c r="F14" s="559" t="n">
        <v>0</v>
      </c>
      <c r="G14" s="440" t="n">
        <v>0</v>
      </c>
      <c r="H14" s="440" t="n">
        <v>1957</v>
      </c>
      <c r="I14" s="440" t="n">
        <v>0</v>
      </c>
      <c r="J14" s="440" t="n">
        <v>1957</v>
      </c>
      <c r="K14" s="440" t="n">
        <v>0</v>
      </c>
      <c r="L14" s="441" t="n">
        <v>0</v>
      </c>
    </row>
    <row r="15" customFormat="false" ht="17.25" hidden="false" customHeight="true" outlineLevel="0" collapsed="false">
      <c r="A15" s="454" t="s">
        <v>134</v>
      </c>
      <c r="B15" s="455" t="s">
        <v>212</v>
      </c>
      <c r="C15" s="563" t="n">
        <v>0</v>
      </c>
      <c r="D15" s="563" t="n">
        <v>0</v>
      </c>
      <c r="E15" s="563" t="n">
        <v>0</v>
      </c>
      <c r="F15" s="563" t="n">
        <v>0</v>
      </c>
      <c r="G15" s="456" t="n">
        <v>0</v>
      </c>
      <c r="H15" s="456" t="n">
        <v>764804</v>
      </c>
      <c r="I15" s="456" t="n">
        <v>764804</v>
      </c>
      <c r="J15" s="456" t="n">
        <v>0</v>
      </c>
      <c r="K15" s="456" t="n">
        <v>0</v>
      </c>
      <c r="L15" s="457" t="n">
        <v>0</v>
      </c>
    </row>
    <row r="16" customFormat="false" ht="17.25" hidden="false" customHeight="true" outlineLevel="0" collapsed="false">
      <c r="A16" s="447" t="s">
        <v>154</v>
      </c>
      <c r="B16" s="451" t="s">
        <v>254</v>
      </c>
      <c r="C16" s="564" t="n">
        <v>0</v>
      </c>
      <c r="D16" s="564" t="n">
        <v>0</v>
      </c>
      <c r="E16" s="564" t="n">
        <v>0</v>
      </c>
      <c r="F16" s="564" t="n">
        <v>0</v>
      </c>
      <c r="G16" s="449" t="n">
        <v>0</v>
      </c>
      <c r="H16" s="449" t="n">
        <v>0</v>
      </c>
      <c r="I16" s="449" t="n">
        <v>0</v>
      </c>
      <c r="J16" s="449" t="n">
        <v>0</v>
      </c>
      <c r="K16" s="449" t="n">
        <v>0</v>
      </c>
      <c r="L16" s="450" t="n">
        <v>0</v>
      </c>
    </row>
    <row r="17" customFormat="false" ht="17.25" hidden="false" customHeight="true" outlineLevel="0" collapsed="false">
      <c r="A17" s="447" t="s">
        <v>156</v>
      </c>
      <c r="B17" s="451" t="s">
        <v>255</v>
      </c>
      <c r="C17" s="564" t="n">
        <v>0</v>
      </c>
      <c r="D17" s="564" t="n">
        <v>0</v>
      </c>
      <c r="E17" s="564" t="n">
        <v>0</v>
      </c>
      <c r="F17" s="564" t="n">
        <v>0</v>
      </c>
      <c r="G17" s="449" t="n">
        <v>0</v>
      </c>
      <c r="H17" s="449" t="n">
        <v>764804</v>
      </c>
      <c r="I17" s="449" t="n">
        <v>764804</v>
      </c>
      <c r="J17" s="449" t="n">
        <v>0</v>
      </c>
      <c r="K17" s="449" t="n">
        <v>0</v>
      </c>
      <c r="L17" s="450" t="n">
        <v>0</v>
      </c>
    </row>
    <row r="18" customFormat="false" ht="17.25" hidden="false" customHeight="true" outlineLevel="0" collapsed="false">
      <c r="A18" s="447" t="s">
        <v>158</v>
      </c>
      <c r="B18" s="451" t="s">
        <v>256</v>
      </c>
      <c r="C18" s="564" t="n">
        <v>0</v>
      </c>
      <c r="D18" s="564" t="n">
        <v>0</v>
      </c>
      <c r="E18" s="564" t="n">
        <v>0</v>
      </c>
      <c r="F18" s="564" t="n">
        <v>0</v>
      </c>
      <c r="G18" s="449" t="n">
        <v>0</v>
      </c>
      <c r="H18" s="449" t="n">
        <v>0</v>
      </c>
      <c r="I18" s="449" t="n">
        <v>0</v>
      </c>
      <c r="J18" s="449" t="n">
        <v>0</v>
      </c>
      <c r="K18" s="449" t="n">
        <v>0</v>
      </c>
      <c r="L18" s="450" t="n">
        <v>0</v>
      </c>
    </row>
    <row r="19" customFormat="false" ht="17.25" hidden="false" customHeight="true" outlineLevel="0" collapsed="false">
      <c r="A19" s="447" t="s">
        <v>250</v>
      </c>
      <c r="B19" s="458" t="s">
        <v>257</v>
      </c>
      <c r="C19" s="564" t="n">
        <v>0</v>
      </c>
      <c r="D19" s="564" t="n">
        <v>0</v>
      </c>
      <c r="E19" s="564" t="n">
        <v>0</v>
      </c>
      <c r="F19" s="564" t="n">
        <v>0</v>
      </c>
      <c r="G19" s="449" t="n">
        <v>0</v>
      </c>
      <c r="H19" s="449" t="n">
        <v>0</v>
      </c>
      <c r="I19" s="449" t="n">
        <v>0</v>
      </c>
      <c r="J19" s="449" t="n">
        <v>0</v>
      </c>
      <c r="K19" s="449" t="n">
        <v>0</v>
      </c>
      <c r="L19" s="450" t="n">
        <v>0</v>
      </c>
    </row>
    <row r="20" customFormat="false" ht="17.25" hidden="false" customHeight="true" outlineLevel="0" collapsed="false">
      <c r="A20" s="459" t="s">
        <v>252</v>
      </c>
      <c r="B20" s="460" t="s">
        <v>258</v>
      </c>
      <c r="C20" s="507" t="n">
        <v>0</v>
      </c>
      <c r="D20" s="507" t="n">
        <v>0</v>
      </c>
      <c r="E20" s="507" t="n">
        <v>0</v>
      </c>
      <c r="F20" s="507" t="n">
        <v>0</v>
      </c>
      <c r="G20" s="461" t="n">
        <v>0</v>
      </c>
      <c r="H20" s="461" t="n">
        <v>0</v>
      </c>
      <c r="I20" s="461" t="n">
        <v>0</v>
      </c>
      <c r="J20" s="461" t="n">
        <v>0</v>
      </c>
      <c r="K20" s="461" t="n">
        <v>0</v>
      </c>
      <c r="L20" s="462" t="n">
        <v>0</v>
      </c>
    </row>
    <row r="21" customFormat="false" ht="17.25" hidden="false" customHeight="true" outlineLevel="0" collapsed="false">
      <c r="A21" s="459" t="s">
        <v>259</v>
      </c>
      <c r="B21" s="451" t="s">
        <v>260</v>
      </c>
      <c r="C21" s="564" t="n">
        <v>0</v>
      </c>
      <c r="D21" s="564" t="n">
        <v>0</v>
      </c>
      <c r="E21" s="564" t="n">
        <v>0</v>
      </c>
      <c r="F21" s="564" t="n">
        <v>0</v>
      </c>
      <c r="G21" s="449" t="n">
        <v>0</v>
      </c>
      <c r="H21" s="449" t="n">
        <v>0</v>
      </c>
      <c r="I21" s="449" t="n">
        <v>0</v>
      </c>
      <c r="J21" s="449" t="n">
        <v>0</v>
      </c>
      <c r="K21" s="449" t="n">
        <v>0</v>
      </c>
      <c r="L21" s="450" t="n">
        <v>0</v>
      </c>
    </row>
    <row r="22" customFormat="false" ht="17.25" hidden="false" customHeight="true" outlineLevel="0" collapsed="false">
      <c r="A22" s="463"/>
      <c r="B22" s="464" t="s">
        <v>352</v>
      </c>
      <c r="C22" s="565" t="n">
        <v>0</v>
      </c>
      <c r="D22" s="565" t="n">
        <v>0</v>
      </c>
      <c r="E22" s="565" t="n">
        <v>0</v>
      </c>
      <c r="F22" s="565" t="n">
        <v>0</v>
      </c>
      <c r="G22" s="566" t="n">
        <v>0</v>
      </c>
      <c r="H22" s="566" t="n">
        <v>0</v>
      </c>
      <c r="I22" s="566" t="n">
        <v>0</v>
      </c>
      <c r="J22" s="566" t="n">
        <v>0</v>
      </c>
      <c r="K22" s="566" t="n">
        <v>0</v>
      </c>
      <c r="L22" s="567" t="n">
        <v>0</v>
      </c>
    </row>
    <row r="23" customFormat="false" ht="17.25" hidden="false" customHeight="true" outlineLevel="0" collapsed="false">
      <c r="A23" s="438"/>
      <c r="B23" s="465" t="s">
        <v>353</v>
      </c>
      <c r="C23" s="559" t="n">
        <v>0</v>
      </c>
      <c r="D23" s="559" t="n">
        <v>0</v>
      </c>
      <c r="E23" s="559" t="n">
        <v>0</v>
      </c>
      <c r="F23" s="559" t="n">
        <v>0</v>
      </c>
      <c r="G23" s="440" t="n">
        <v>0</v>
      </c>
      <c r="H23" s="440" t="n">
        <v>0</v>
      </c>
      <c r="I23" s="440" t="n">
        <v>0</v>
      </c>
      <c r="J23" s="440" t="n">
        <v>0</v>
      </c>
      <c r="K23" s="440" t="n">
        <v>0</v>
      </c>
      <c r="L23" s="441" t="n">
        <v>0</v>
      </c>
    </row>
    <row r="24" customFormat="false" ht="16.5" hidden="false" customHeight="true" outlineLevel="0" collapsed="false">
      <c r="A24" s="433" t="s">
        <v>135</v>
      </c>
      <c r="B24" s="434" t="s">
        <v>214</v>
      </c>
      <c r="C24" s="557" t="n">
        <v>6134809</v>
      </c>
      <c r="D24" s="557" t="n">
        <v>248339</v>
      </c>
      <c r="E24" s="557" t="n">
        <v>3968350</v>
      </c>
      <c r="F24" s="557" t="n">
        <v>1918120</v>
      </c>
      <c r="G24" s="435" t="n">
        <v>0</v>
      </c>
      <c r="H24" s="435" t="n">
        <v>0</v>
      </c>
      <c r="I24" s="435" t="n">
        <v>0</v>
      </c>
      <c r="J24" s="435" t="n">
        <v>0</v>
      </c>
      <c r="K24" s="435" t="n">
        <v>0</v>
      </c>
      <c r="L24" s="436" t="n">
        <v>0</v>
      </c>
      <c r="M24" s="568"/>
    </row>
    <row r="25" customFormat="false" ht="16.5" hidden="false" customHeight="true" outlineLevel="0" collapsed="false">
      <c r="A25" s="447" t="s">
        <v>154</v>
      </c>
      <c r="B25" s="451" t="s">
        <v>254</v>
      </c>
      <c r="C25" s="564" t="n">
        <v>1901514</v>
      </c>
      <c r="D25" s="564" t="n">
        <v>34535</v>
      </c>
      <c r="E25" s="564" t="n">
        <v>1772597</v>
      </c>
      <c r="F25" s="564" t="n">
        <v>94382</v>
      </c>
      <c r="G25" s="449" t="n">
        <v>0</v>
      </c>
      <c r="H25" s="449" t="n">
        <v>0</v>
      </c>
      <c r="I25" s="449" t="n">
        <v>0</v>
      </c>
      <c r="J25" s="449" t="n">
        <v>0</v>
      </c>
      <c r="K25" s="449" t="n">
        <v>0</v>
      </c>
      <c r="L25" s="450" t="n">
        <v>0</v>
      </c>
      <c r="M25" s="568"/>
    </row>
    <row r="26" customFormat="false" ht="16.5" hidden="false" customHeight="true" outlineLevel="0" collapsed="false">
      <c r="A26" s="447" t="s">
        <v>156</v>
      </c>
      <c r="B26" s="451" t="s">
        <v>255</v>
      </c>
      <c r="C26" s="564" t="n">
        <v>4214041</v>
      </c>
      <c r="D26" s="564" t="n">
        <v>194550</v>
      </c>
      <c r="E26" s="564" t="n">
        <v>2195753</v>
      </c>
      <c r="F26" s="564" t="n">
        <v>1823738</v>
      </c>
      <c r="G26" s="449" t="n">
        <v>0</v>
      </c>
      <c r="H26" s="449" t="n">
        <v>0</v>
      </c>
      <c r="I26" s="449" t="n">
        <v>0</v>
      </c>
      <c r="J26" s="449" t="n">
        <v>0</v>
      </c>
      <c r="K26" s="449" t="n">
        <v>0</v>
      </c>
      <c r="L26" s="450" t="n">
        <v>0</v>
      </c>
      <c r="M26" s="568"/>
    </row>
    <row r="27" customFormat="false" ht="16.5" hidden="false" customHeight="true" outlineLevel="0" collapsed="false">
      <c r="A27" s="447" t="s">
        <v>158</v>
      </c>
      <c r="B27" s="458" t="s">
        <v>257</v>
      </c>
      <c r="C27" s="564" t="n">
        <v>19254</v>
      </c>
      <c r="D27" s="564" t="n">
        <v>19254</v>
      </c>
      <c r="E27" s="564" t="n">
        <v>0</v>
      </c>
      <c r="F27" s="564" t="n">
        <v>0</v>
      </c>
      <c r="G27" s="449" t="n">
        <v>0</v>
      </c>
      <c r="H27" s="449" t="n">
        <v>0</v>
      </c>
      <c r="I27" s="449" t="n">
        <v>0</v>
      </c>
      <c r="J27" s="449" t="n">
        <v>0</v>
      </c>
      <c r="K27" s="449" t="n">
        <v>0</v>
      </c>
      <c r="L27" s="450" t="n">
        <v>0</v>
      </c>
      <c r="M27" s="568"/>
    </row>
    <row r="28" customFormat="false" ht="16.5" hidden="false" customHeight="true" outlineLevel="0" collapsed="false">
      <c r="A28" s="447" t="s">
        <v>250</v>
      </c>
      <c r="B28" s="451" t="s">
        <v>258</v>
      </c>
      <c r="C28" s="564" t="n">
        <v>0</v>
      </c>
      <c r="D28" s="564" t="n">
        <v>0</v>
      </c>
      <c r="E28" s="564" t="n">
        <v>0</v>
      </c>
      <c r="F28" s="564" t="n">
        <v>0</v>
      </c>
      <c r="G28" s="449" t="n">
        <v>0</v>
      </c>
      <c r="H28" s="449" t="n">
        <v>0</v>
      </c>
      <c r="I28" s="449" t="n">
        <v>0</v>
      </c>
      <c r="J28" s="449" t="n">
        <v>0</v>
      </c>
      <c r="K28" s="449" t="n">
        <v>0</v>
      </c>
      <c r="L28" s="450" t="n">
        <v>0</v>
      </c>
      <c r="M28" s="568"/>
    </row>
    <row r="29" customFormat="false" ht="16.5" hidden="false" customHeight="true" outlineLevel="0" collapsed="false">
      <c r="A29" s="488" t="s">
        <v>252</v>
      </c>
      <c r="B29" s="487" t="s">
        <v>260</v>
      </c>
      <c r="C29" s="569" t="n">
        <v>0</v>
      </c>
      <c r="D29" s="569" t="n">
        <v>0</v>
      </c>
      <c r="E29" s="569" t="n">
        <v>0</v>
      </c>
      <c r="F29" s="569" t="n">
        <v>0</v>
      </c>
      <c r="G29" s="490" t="n">
        <v>0</v>
      </c>
      <c r="H29" s="490" t="n">
        <v>0</v>
      </c>
      <c r="I29" s="490" t="n">
        <v>0</v>
      </c>
      <c r="J29" s="490" t="n">
        <v>0</v>
      </c>
      <c r="K29" s="490" t="n">
        <v>0</v>
      </c>
      <c r="L29" s="491" t="n">
        <v>0</v>
      </c>
      <c r="M29" s="568"/>
    </row>
    <row r="30" customFormat="false" ht="16.5" hidden="false" customHeight="true" outlineLevel="0" collapsed="false">
      <c r="A30" s="463"/>
      <c r="B30" s="464" t="s">
        <v>352</v>
      </c>
      <c r="C30" s="564" t="n">
        <v>0</v>
      </c>
      <c r="D30" s="564" t="n">
        <v>0</v>
      </c>
      <c r="E30" s="564" t="n">
        <v>0</v>
      </c>
      <c r="F30" s="564" t="n">
        <v>0</v>
      </c>
      <c r="G30" s="449" t="n">
        <v>0</v>
      </c>
      <c r="H30" s="449" t="n">
        <v>0</v>
      </c>
      <c r="I30" s="449" t="n">
        <v>0</v>
      </c>
      <c r="J30" s="449" t="n">
        <v>0</v>
      </c>
      <c r="K30" s="449" t="n">
        <v>0</v>
      </c>
      <c r="L30" s="450" t="n">
        <v>0</v>
      </c>
      <c r="M30" s="568"/>
    </row>
    <row r="31" customFormat="false" ht="16.5" hidden="false" customHeight="true" outlineLevel="0" collapsed="false">
      <c r="A31" s="438"/>
      <c r="B31" s="465" t="s">
        <v>353</v>
      </c>
      <c r="C31" s="559" t="n">
        <v>0</v>
      </c>
      <c r="D31" s="559" t="n">
        <v>0</v>
      </c>
      <c r="E31" s="559" t="n">
        <v>0</v>
      </c>
      <c r="F31" s="559" t="n">
        <v>0</v>
      </c>
      <c r="G31" s="440" t="n">
        <v>0</v>
      </c>
      <c r="H31" s="440" t="n">
        <v>0</v>
      </c>
      <c r="I31" s="440" t="n">
        <v>0</v>
      </c>
      <c r="J31" s="440" t="n">
        <v>0</v>
      </c>
      <c r="K31" s="440" t="n">
        <v>0</v>
      </c>
      <c r="L31" s="441" t="n">
        <v>0</v>
      </c>
      <c r="M31" s="568"/>
    </row>
    <row r="32" customFormat="false" ht="17.25" hidden="false" customHeight="true" outlineLevel="0" collapsed="false">
      <c r="A32" s="570" t="s">
        <v>354</v>
      </c>
      <c r="B32" s="466" t="s">
        <v>201</v>
      </c>
      <c r="C32" s="561" t="n">
        <v>0</v>
      </c>
      <c r="D32" s="561" t="n">
        <v>0</v>
      </c>
      <c r="E32" s="561" t="n">
        <v>0</v>
      </c>
      <c r="F32" s="561" t="n">
        <v>0</v>
      </c>
      <c r="G32" s="444" t="n">
        <v>106193532</v>
      </c>
      <c r="H32" s="444" t="n">
        <v>0</v>
      </c>
      <c r="I32" s="444" t="n">
        <v>0</v>
      </c>
      <c r="J32" s="444" t="n">
        <v>0</v>
      </c>
      <c r="K32" s="444" t="n">
        <v>0</v>
      </c>
      <c r="L32" s="445" t="n">
        <v>0</v>
      </c>
      <c r="M32" s="571"/>
    </row>
    <row r="33" customFormat="false" ht="17.25" hidden="false" customHeight="true" outlineLevel="0" collapsed="false">
      <c r="A33" s="570" t="s">
        <v>355</v>
      </c>
      <c r="B33" s="466" t="s">
        <v>10</v>
      </c>
      <c r="C33" s="561" t="n">
        <v>0</v>
      </c>
      <c r="D33" s="561" t="n">
        <v>0</v>
      </c>
      <c r="E33" s="561" t="n">
        <v>0</v>
      </c>
      <c r="F33" s="561" t="n">
        <v>0</v>
      </c>
      <c r="G33" s="444" t="n">
        <v>0</v>
      </c>
      <c r="H33" s="444" t="n">
        <v>0</v>
      </c>
      <c r="I33" s="444" t="n">
        <v>0</v>
      </c>
      <c r="J33" s="444" t="n">
        <v>0</v>
      </c>
      <c r="K33" s="444" t="n">
        <v>0</v>
      </c>
      <c r="L33" s="445" t="n">
        <v>0</v>
      </c>
    </row>
    <row r="34" customFormat="false" ht="17.25" hidden="false" customHeight="true" outlineLevel="0" collapsed="false">
      <c r="A34" s="570" t="s">
        <v>356</v>
      </c>
      <c r="B34" s="466" t="s">
        <v>263</v>
      </c>
      <c r="C34" s="561" t="n">
        <v>0</v>
      </c>
      <c r="D34" s="561" t="n">
        <v>0</v>
      </c>
      <c r="E34" s="561" t="n">
        <v>0</v>
      </c>
      <c r="F34" s="561" t="n">
        <v>0</v>
      </c>
      <c r="G34" s="444" t="n">
        <v>0</v>
      </c>
      <c r="H34" s="444" t="n">
        <v>0</v>
      </c>
      <c r="I34" s="444" t="n">
        <v>0</v>
      </c>
      <c r="J34" s="444" t="n">
        <v>0</v>
      </c>
      <c r="K34" s="444" t="n">
        <v>0</v>
      </c>
      <c r="L34" s="445" t="n">
        <v>0</v>
      </c>
    </row>
    <row r="35" customFormat="false" ht="17.25" hidden="false" customHeight="true" outlineLevel="0" collapsed="false">
      <c r="A35" s="570" t="s">
        <v>357</v>
      </c>
      <c r="B35" s="466" t="s">
        <v>264</v>
      </c>
      <c r="C35" s="561" t="n">
        <v>0</v>
      </c>
      <c r="D35" s="561" t="n">
        <v>0</v>
      </c>
      <c r="E35" s="561" t="n">
        <v>0</v>
      </c>
      <c r="F35" s="561" t="n">
        <v>0</v>
      </c>
      <c r="G35" s="444" t="n">
        <v>0</v>
      </c>
      <c r="H35" s="444" t="n">
        <v>0</v>
      </c>
      <c r="I35" s="444" t="n">
        <v>0</v>
      </c>
      <c r="J35" s="444" t="n">
        <v>0</v>
      </c>
      <c r="K35" s="444" t="n">
        <v>0</v>
      </c>
      <c r="L35" s="445" t="n">
        <v>0</v>
      </c>
    </row>
    <row r="36" customFormat="false" ht="17.25" hidden="false" customHeight="true" outlineLevel="0" collapsed="false">
      <c r="A36" s="570" t="s">
        <v>358</v>
      </c>
      <c r="B36" s="466" t="s">
        <v>206</v>
      </c>
      <c r="C36" s="561" t="n">
        <v>0</v>
      </c>
      <c r="D36" s="561" t="n">
        <v>0</v>
      </c>
      <c r="E36" s="561" t="n">
        <v>0</v>
      </c>
      <c r="F36" s="561" t="n">
        <v>0</v>
      </c>
      <c r="G36" s="444" t="n">
        <v>0</v>
      </c>
      <c r="H36" s="444" t="n">
        <v>0</v>
      </c>
      <c r="I36" s="444" t="n">
        <v>0</v>
      </c>
      <c r="J36" s="444" t="n">
        <v>0</v>
      </c>
      <c r="K36" s="444" t="n">
        <v>0</v>
      </c>
      <c r="L36" s="445" t="n">
        <v>0</v>
      </c>
    </row>
    <row r="37" customFormat="false" ht="17.25" hidden="false" customHeight="true" outlineLevel="0" collapsed="false">
      <c r="A37" s="572" t="s">
        <v>359</v>
      </c>
      <c r="B37" s="434" t="s">
        <v>207</v>
      </c>
      <c r="C37" s="557" t="n">
        <v>0</v>
      </c>
      <c r="D37" s="557" t="n">
        <v>0</v>
      </c>
      <c r="E37" s="557" t="n">
        <v>0</v>
      </c>
      <c r="F37" s="557" t="n">
        <v>0</v>
      </c>
      <c r="G37" s="435" t="n">
        <v>0</v>
      </c>
      <c r="H37" s="435" t="n">
        <v>0</v>
      </c>
      <c r="I37" s="435" t="n">
        <v>0</v>
      </c>
      <c r="J37" s="435" t="n">
        <v>0</v>
      </c>
      <c r="K37" s="435" t="n">
        <v>0</v>
      </c>
      <c r="L37" s="436" t="n">
        <v>0</v>
      </c>
    </row>
    <row r="38" customFormat="false" ht="17.25" hidden="false" customHeight="true" outlineLevel="0" collapsed="false">
      <c r="A38" s="467" t="s">
        <v>186</v>
      </c>
      <c r="B38" s="467"/>
      <c r="C38" s="573" t="n">
        <v>6134809</v>
      </c>
      <c r="D38" s="573" t="n">
        <v>248339</v>
      </c>
      <c r="E38" s="573" t="n">
        <v>3968350</v>
      </c>
      <c r="F38" s="573" t="n">
        <v>1918120</v>
      </c>
      <c r="G38" s="468" t="n">
        <v>106201304</v>
      </c>
      <c r="H38" s="468" t="n">
        <v>766761</v>
      </c>
      <c r="I38" s="468" t="n">
        <v>764804</v>
      </c>
      <c r="J38" s="468" t="n">
        <v>1957</v>
      </c>
      <c r="K38" s="468" t="n">
        <v>0</v>
      </c>
      <c r="L38" s="469" t="n">
        <v>0</v>
      </c>
    </row>
    <row r="39" customFormat="false" ht="17.25" hidden="false" customHeight="true" outlineLevel="0" collapsed="false">
      <c r="A39" s="470" t="s">
        <v>54</v>
      </c>
      <c r="B39" s="470"/>
      <c r="C39" s="574" t="n">
        <v>940175</v>
      </c>
      <c r="D39" s="574" t="n">
        <v>0</v>
      </c>
      <c r="E39" s="574" t="n">
        <v>883469</v>
      </c>
      <c r="F39" s="574" t="n">
        <v>56706</v>
      </c>
      <c r="G39" s="471" t="n">
        <v>0</v>
      </c>
      <c r="H39" s="471" t="n">
        <v>0</v>
      </c>
      <c r="I39" s="471" t="n">
        <v>0</v>
      </c>
      <c r="J39" s="471" t="n">
        <v>0</v>
      </c>
      <c r="K39" s="471" t="n">
        <v>0</v>
      </c>
      <c r="L39" s="472" t="n">
        <v>0</v>
      </c>
    </row>
    <row r="40" customFormat="false" ht="17.25" hidden="false" customHeight="true" outlineLevel="0" collapsed="false">
      <c r="A40" s="493" t="s">
        <v>106</v>
      </c>
      <c r="B40" s="493"/>
      <c r="C40" s="561" t="n">
        <v>40740</v>
      </c>
      <c r="D40" s="561" t="n">
        <v>30420</v>
      </c>
      <c r="E40" s="561" t="n">
        <v>0</v>
      </c>
      <c r="F40" s="561" t="n">
        <v>10320</v>
      </c>
      <c r="G40" s="444" t="n">
        <v>1007146</v>
      </c>
      <c r="H40" s="444" t="n">
        <v>0</v>
      </c>
      <c r="I40" s="444" t="n">
        <v>0</v>
      </c>
      <c r="J40" s="444" t="n">
        <v>0</v>
      </c>
      <c r="K40" s="444" t="n">
        <v>0</v>
      </c>
      <c r="L40" s="445" t="n">
        <v>0</v>
      </c>
    </row>
    <row r="41" customFormat="false" ht="17.25" hidden="false" customHeight="true" outlineLevel="0" collapsed="false">
      <c r="A41" s="493" t="s">
        <v>281</v>
      </c>
      <c r="B41" s="493"/>
      <c r="C41" s="561" t="n">
        <v>0</v>
      </c>
      <c r="D41" s="561" t="n">
        <v>0</v>
      </c>
      <c r="E41" s="561" t="n">
        <v>0</v>
      </c>
      <c r="F41" s="561" t="n">
        <v>0</v>
      </c>
      <c r="G41" s="444" t="n">
        <v>1709605</v>
      </c>
      <c r="H41" s="444" t="n">
        <v>0</v>
      </c>
      <c r="I41" s="444" t="n">
        <v>0</v>
      </c>
      <c r="J41" s="444" t="n">
        <v>0</v>
      </c>
      <c r="K41" s="444" t="n">
        <v>0</v>
      </c>
      <c r="L41" s="445" t="n">
        <v>0</v>
      </c>
    </row>
    <row r="42" customFormat="false" ht="17.25" hidden="false" customHeight="true" outlineLevel="0" collapsed="false">
      <c r="A42" s="493" t="s">
        <v>282</v>
      </c>
      <c r="B42" s="493"/>
      <c r="C42" s="561" t="n">
        <v>695</v>
      </c>
      <c r="D42" s="561" t="n">
        <v>594</v>
      </c>
      <c r="E42" s="561" t="n">
        <v>0</v>
      </c>
      <c r="F42" s="561" t="n">
        <v>101</v>
      </c>
      <c r="G42" s="444" t="n">
        <v>86365</v>
      </c>
      <c r="H42" s="444" t="n">
        <v>0</v>
      </c>
      <c r="I42" s="444" t="n">
        <v>0</v>
      </c>
      <c r="J42" s="444" t="n">
        <v>0</v>
      </c>
      <c r="K42" s="444" t="n">
        <v>0</v>
      </c>
      <c r="L42" s="445" t="n">
        <v>0</v>
      </c>
    </row>
    <row r="43" customFormat="false" ht="17.25" hidden="false" customHeight="true" outlineLevel="0" collapsed="false">
      <c r="A43" s="493" t="s">
        <v>107</v>
      </c>
      <c r="B43" s="493"/>
      <c r="C43" s="561" t="n">
        <v>0</v>
      </c>
      <c r="D43" s="561" t="n">
        <v>0</v>
      </c>
      <c r="E43" s="561" t="n">
        <v>0</v>
      </c>
      <c r="F43" s="561" t="n">
        <v>0</v>
      </c>
      <c r="G43" s="444" t="n">
        <v>95706</v>
      </c>
      <c r="H43" s="444" t="n">
        <v>0</v>
      </c>
      <c r="I43" s="444" t="n">
        <v>0</v>
      </c>
      <c r="J43" s="444" t="n">
        <v>0</v>
      </c>
      <c r="K43" s="444" t="n">
        <v>0</v>
      </c>
      <c r="L43" s="445" t="n">
        <v>0</v>
      </c>
    </row>
    <row r="44" customFormat="false" ht="17.25" hidden="false" customHeight="true" outlineLevel="0" collapsed="false">
      <c r="A44" s="493" t="s">
        <v>109</v>
      </c>
      <c r="B44" s="493"/>
      <c r="C44" s="561" t="n">
        <v>197308</v>
      </c>
      <c r="D44" s="561" t="n">
        <v>5581</v>
      </c>
      <c r="E44" s="561" t="n">
        <v>167205</v>
      </c>
      <c r="F44" s="561" t="n">
        <v>24522</v>
      </c>
      <c r="G44" s="444" t="n">
        <v>0</v>
      </c>
      <c r="H44" s="444" t="n">
        <v>0</v>
      </c>
      <c r="I44" s="444" t="n">
        <v>0</v>
      </c>
      <c r="J44" s="444" t="n">
        <v>0</v>
      </c>
      <c r="K44" s="444" t="n">
        <v>0</v>
      </c>
      <c r="L44" s="445" t="n">
        <v>0</v>
      </c>
    </row>
    <row r="45" customFormat="false" ht="17.25" hidden="false" customHeight="true" outlineLevel="0" collapsed="false">
      <c r="A45" s="493" t="s">
        <v>111</v>
      </c>
      <c r="B45" s="493"/>
      <c r="C45" s="561" t="n">
        <v>0</v>
      </c>
      <c r="D45" s="561" t="n">
        <v>0</v>
      </c>
      <c r="E45" s="561" t="n">
        <v>0</v>
      </c>
      <c r="F45" s="561" t="n">
        <v>0</v>
      </c>
      <c r="G45" s="444" t="n">
        <v>510867</v>
      </c>
      <c r="H45" s="444" t="n">
        <v>0</v>
      </c>
      <c r="I45" s="444" t="n">
        <v>0</v>
      </c>
      <c r="J45" s="444" t="n">
        <v>0</v>
      </c>
      <c r="K45" s="444" t="n">
        <v>0</v>
      </c>
      <c r="L45" s="445" t="n">
        <v>0</v>
      </c>
    </row>
    <row r="46" customFormat="false" ht="17.25" hidden="false" customHeight="true" outlineLevel="0" collapsed="false">
      <c r="A46" s="493" t="s">
        <v>110</v>
      </c>
      <c r="B46" s="493"/>
      <c r="C46" s="561" t="n">
        <v>2119163</v>
      </c>
      <c r="D46" s="561" t="n">
        <v>126431</v>
      </c>
      <c r="E46" s="561" t="n">
        <v>1669551</v>
      </c>
      <c r="F46" s="561" t="n">
        <v>323181</v>
      </c>
      <c r="G46" s="444" t="n">
        <v>9893</v>
      </c>
      <c r="H46" s="444" t="n">
        <v>0</v>
      </c>
      <c r="I46" s="444" t="n">
        <v>0</v>
      </c>
      <c r="J46" s="444" t="n">
        <v>0</v>
      </c>
      <c r="K46" s="444" t="n">
        <v>0</v>
      </c>
      <c r="L46" s="445" t="n">
        <v>0</v>
      </c>
    </row>
    <row r="47" customFormat="false" ht="17.25" hidden="false" customHeight="true" outlineLevel="0" collapsed="false">
      <c r="A47" s="493" t="s">
        <v>112</v>
      </c>
      <c r="B47" s="493"/>
      <c r="C47" s="561" t="n">
        <v>846800</v>
      </c>
      <c r="D47" s="561" t="n">
        <v>1200</v>
      </c>
      <c r="E47" s="561" t="n">
        <v>209600</v>
      </c>
      <c r="F47" s="561" t="n">
        <v>636000</v>
      </c>
      <c r="G47" s="444" t="n">
        <v>0</v>
      </c>
      <c r="H47" s="444" t="n">
        <v>98200</v>
      </c>
      <c r="I47" s="444" t="n">
        <v>98200</v>
      </c>
      <c r="J47" s="444" t="n">
        <v>0</v>
      </c>
      <c r="K47" s="444" t="n">
        <v>0</v>
      </c>
      <c r="L47" s="445" t="n">
        <v>0</v>
      </c>
    </row>
    <row r="48" customFormat="false" ht="17.25" hidden="false" customHeight="true" outlineLevel="0" collapsed="false">
      <c r="A48" s="494" t="s">
        <v>126</v>
      </c>
      <c r="B48" s="494"/>
      <c r="C48" s="561" t="n">
        <v>1989928</v>
      </c>
      <c r="D48" s="561" t="n">
        <v>84113</v>
      </c>
      <c r="E48" s="561" t="n">
        <v>1038525</v>
      </c>
      <c r="F48" s="561" t="n">
        <v>867290</v>
      </c>
      <c r="G48" s="444" t="n">
        <v>102781722</v>
      </c>
      <c r="H48" s="444" t="n">
        <v>668561</v>
      </c>
      <c r="I48" s="444" t="n">
        <v>666604</v>
      </c>
      <c r="J48" s="444" t="n">
        <v>1957</v>
      </c>
      <c r="K48" s="444" t="n">
        <v>0</v>
      </c>
      <c r="L48" s="445" t="n">
        <v>0</v>
      </c>
    </row>
    <row r="49" customFormat="false" ht="17.25" hidden="false" customHeight="true" outlineLevel="0" collapsed="false">
      <c r="A49" s="495" t="s">
        <v>283</v>
      </c>
      <c r="B49" s="495"/>
      <c r="C49" s="575" t="n">
        <v>1989928</v>
      </c>
      <c r="D49" s="575" t="n">
        <v>84113</v>
      </c>
      <c r="E49" s="575" t="n">
        <v>1038525</v>
      </c>
      <c r="F49" s="575" t="n">
        <v>867290</v>
      </c>
      <c r="G49" s="475" t="n">
        <v>0</v>
      </c>
      <c r="H49" s="475" t="n">
        <v>666604</v>
      </c>
      <c r="I49" s="475" t="n">
        <v>666604</v>
      </c>
      <c r="J49" s="475" t="n">
        <v>0</v>
      </c>
      <c r="K49" s="475" t="n">
        <v>0</v>
      </c>
      <c r="L49" s="476" t="n">
        <v>0</v>
      </c>
    </row>
    <row r="50" customFormat="false" ht="14.25" hidden="false" customHeight="false" outlineLevel="0" collapsed="false">
      <c r="C50" s="496"/>
      <c r="D50" s="496"/>
      <c r="E50" s="496"/>
      <c r="F50" s="496"/>
      <c r="G50" s="496"/>
      <c r="H50" s="496"/>
      <c r="I50" s="496"/>
      <c r="J50" s="496"/>
      <c r="K50" s="496"/>
      <c r="L50" s="496"/>
    </row>
    <row r="51" customFormat="false" ht="14.25" hidden="false" customHeight="false" outlineLevel="0" collapsed="false">
      <c r="C51" s="496"/>
      <c r="D51" s="496"/>
      <c r="E51" s="496"/>
      <c r="F51" s="496"/>
      <c r="G51" s="496"/>
      <c r="H51" s="496"/>
      <c r="I51" s="496"/>
      <c r="J51" s="496"/>
      <c r="K51" s="496"/>
      <c r="L51" s="496"/>
    </row>
    <row r="52" customFormat="false" ht="14.25" hidden="false" customHeight="false" outlineLevel="0" collapsed="false">
      <c r="C52" s="496"/>
      <c r="D52" s="496"/>
      <c r="E52" s="496"/>
      <c r="F52" s="496"/>
      <c r="G52" s="496"/>
      <c r="H52" s="496"/>
      <c r="I52" s="496"/>
      <c r="J52" s="496"/>
      <c r="K52" s="496"/>
      <c r="L52" s="496"/>
    </row>
    <row r="53" customFormat="false" ht="14.25" hidden="false" customHeight="false" outlineLevel="0" collapsed="false">
      <c r="C53" s="496"/>
      <c r="D53" s="496"/>
      <c r="E53" s="496"/>
      <c r="F53" s="496"/>
      <c r="G53" s="496"/>
      <c r="H53" s="496"/>
      <c r="I53" s="496"/>
      <c r="J53" s="496"/>
      <c r="K53" s="496"/>
      <c r="L53" s="496"/>
    </row>
    <row r="54" customFormat="false" ht="14.25" hidden="false" customHeight="false" outlineLevel="0" collapsed="false">
      <c r="C54" s="496"/>
      <c r="D54" s="496"/>
      <c r="E54" s="496"/>
      <c r="F54" s="496"/>
      <c r="G54" s="496"/>
      <c r="H54" s="496"/>
      <c r="I54" s="496"/>
      <c r="J54" s="496"/>
      <c r="K54" s="496"/>
      <c r="L54" s="496"/>
    </row>
    <row r="55" customFormat="false" ht="14.25" hidden="false" customHeight="false" outlineLevel="0" collapsed="false">
      <c r="C55" s="496"/>
      <c r="D55" s="496"/>
      <c r="E55" s="496"/>
      <c r="F55" s="496"/>
      <c r="G55" s="496"/>
      <c r="H55" s="496"/>
      <c r="I55" s="496"/>
      <c r="J55" s="496"/>
      <c r="K55" s="496"/>
      <c r="L55" s="496"/>
    </row>
    <row r="56" customFormat="false" ht="14.25" hidden="false" customHeight="false" outlineLevel="0" collapsed="false">
      <c r="C56" s="496"/>
      <c r="D56" s="496"/>
      <c r="E56" s="496"/>
      <c r="F56" s="496"/>
      <c r="G56" s="496"/>
      <c r="H56" s="496"/>
      <c r="I56" s="496"/>
      <c r="J56" s="496"/>
      <c r="K56" s="496"/>
      <c r="L56" s="496"/>
    </row>
    <row r="57" customFormat="false" ht="14.25" hidden="false" customHeight="false" outlineLevel="0" collapsed="false">
      <c r="C57" s="496"/>
      <c r="D57" s="496"/>
      <c r="E57" s="496"/>
      <c r="F57" s="496"/>
      <c r="G57" s="496"/>
      <c r="H57" s="496"/>
      <c r="I57" s="496"/>
      <c r="J57" s="496"/>
      <c r="K57" s="496"/>
      <c r="L57" s="496"/>
    </row>
    <row r="58" customFormat="false" ht="14.25" hidden="false" customHeight="false" outlineLevel="0" collapsed="false">
      <c r="C58" s="496"/>
      <c r="D58" s="496"/>
      <c r="E58" s="496"/>
      <c r="F58" s="496"/>
      <c r="G58" s="496"/>
      <c r="H58" s="496"/>
      <c r="I58" s="496"/>
      <c r="J58" s="496"/>
      <c r="K58" s="496"/>
      <c r="L58" s="496"/>
    </row>
    <row r="59" customFormat="false" ht="14.25" hidden="false" customHeight="false" outlineLevel="0" collapsed="false">
      <c r="C59" s="496"/>
      <c r="D59" s="496"/>
      <c r="E59" s="496"/>
      <c r="F59" s="496"/>
      <c r="G59" s="496"/>
      <c r="H59" s="496"/>
      <c r="I59" s="496"/>
      <c r="J59" s="496"/>
      <c r="K59" s="496"/>
      <c r="L59" s="496"/>
    </row>
    <row r="60" customFormat="false" ht="14.25" hidden="false" customHeight="false" outlineLevel="0" collapsed="false">
      <c r="C60" s="496"/>
      <c r="D60" s="496"/>
      <c r="E60" s="496"/>
      <c r="F60" s="496"/>
      <c r="G60" s="496"/>
      <c r="H60" s="496"/>
      <c r="I60" s="496"/>
      <c r="J60" s="496"/>
      <c r="K60" s="496"/>
      <c r="L60" s="496"/>
    </row>
    <row r="61" customFormat="false" ht="14.25" hidden="false" customHeight="false" outlineLevel="0" collapsed="false">
      <c r="C61" s="496"/>
      <c r="D61" s="496"/>
      <c r="E61" s="496"/>
      <c r="F61" s="496"/>
      <c r="G61" s="496"/>
      <c r="H61" s="496"/>
      <c r="I61" s="496"/>
      <c r="J61" s="496"/>
      <c r="K61" s="496"/>
      <c r="L61" s="496"/>
    </row>
    <row r="62" customFormat="false" ht="14.25" hidden="false" customHeight="false" outlineLevel="0" collapsed="false">
      <c r="C62" s="496"/>
      <c r="D62" s="496"/>
      <c r="E62" s="496"/>
      <c r="F62" s="496"/>
      <c r="G62" s="496"/>
      <c r="H62" s="496"/>
      <c r="I62" s="496"/>
      <c r="J62" s="496"/>
      <c r="K62" s="496"/>
      <c r="L62" s="496"/>
    </row>
  </sheetData>
  <mergeCells count="24">
    <mergeCell ref="C3:F3"/>
    <mergeCell ref="G3:G5"/>
    <mergeCell ref="H3:J3"/>
    <mergeCell ref="L3:L5"/>
    <mergeCell ref="C4:C5"/>
    <mergeCell ref="D4:D5"/>
    <mergeCell ref="E4:E5"/>
    <mergeCell ref="F4:F5"/>
    <mergeCell ref="H4:H5"/>
    <mergeCell ref="I4:I5"/>
    <mergeCell ref="J4:J5"/>
    <mergeCell ref="K4:K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L52" activeCellId="0" sqref="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4.75"/>
    <col collapsed="false" customWidth="true" hidden="false" outlineLevel="0" max="2" min="2" style="422" width="4.25"/>
    <col collapsed="false" customWidth="true" hidden="false" outlineLevel="0" max="3" min="3" style="422" width="23.62"/>
    <col collapsed="false" customWidth="true" hidden="false" outlineLevel="0" max="13" min="4" style="422" width="16.62"/>
    <col collapsed="false" customWidth="false" hidden="false" outlineLevel="0" max="14" min="14" style="422" width="8.99"/>
    <col collapsed="false" customWidth="true" hidden="false" outlineLevel="0" max="16" min="15" style="422" width="11.62"/>
    <col collapsed="false" customWidth="false" hidden="false" outlineLevel="0" max="257" min="17" style="422" width="8.99"/>
  </cols>
  <sheetData>
    <row r="1" customFormat="false" ht="16.5" hidden="false" customHeight="false" outlineLevel="0" collapsed="false">
      <c r="A1" s="576" t="s">
        <v>360</v>
      </c>
    </row>
    <row r="2" customFormat="false" ht="15" hidden="false" customHeight="false" outlineLevel="0" collapsed="false">
      <c r="F2" s="577"/>
      <c r="G2" s="577"/>
      <c r="M2" s="424" t="s">
        <v>44</v>
      </c>
    </row>
    <row r="3" customFormat="false" ht="32.25" hidden="false" customHeight="true" outlineLevel="0" collapsed="false">
      <c r="A3" s="425" t="s">
        <v>361</v>
      </c>
      <c r="B3" s="425"/>
      <c r="C3" s="425"/>
      <c r="D3" s="429" t="s">
        <v>362</v>
      </c>
      <c r="E3" s="429" t="s">
        <v>363</v>
      </c>
      <c r="F3" s="578" t="s">
        <v>364</v>
      </c>
      <c r="G3" s="578"/>
      <c r="H3" s="480" t="s">
        <v>365</v>
      </c>
      <c r="I3" s="480"/>
      <c r="J3" s="480"/>
      <c r="K3" s="480"/>
      <c r="L3" s="480"/>
      <c r="M3" s="480"/>
    </row>
    <row r="4" customFormat="false" ht="39.75" hidden="false" customHeight="true" outlineLevel="0" collapsed="false">
      <c r="A4" s="425"/>
      <c r="B4" s="425"/>
      <c r="C4" s="425"/>
      <c r="D4" s="429"/>
      <c r="E4" s="429"/>
      <c r="F4" s="483" t="s">
        <v>366</v>
      </c>
      <c r="G4" s="483" t="s">
        <v>367</v>
      </c>
      <c r="H4" s="483" t="s">
        <v>54</v>
      </c>
      <c r="I4" s="484" t="s">
        <v>106</v>
      </c>
      <c r="J4" s="483" t="s">
        <v>368</v>
      </c>
      <c r="K4" s="483" t="s">
        <v>112</v>
      </c>
      <c r="L4" s="483" t="s">
        <v>369</v>
      </c>
      <c r="M4" s="486" t="s">
        <v>126</v>
      </c>
    </row>
    <row r="5" customFormat="false" ht="15.75" hidden="false" customHeight="true" outlineLevel="0" collapsed="false">
      <c r="A5" s="579" t="s">
        <v>129</v>
      </c>
      <c r="B5" s="580" t="s">
        <v>254</v>
      </c>
      <c r="C5" s="580"/>
      <c r="D5" s="581" t="n">
        <v>88216769</v>
      </c>
      <c r="E5" s="581" t="n">
        <v>88216769</v>
      </c>
      <c r="F5" s="581" t="n">
        <v>81727121</v>
      </c>
      <c r="G5" s="581" t="n">
        <v>6489648</v>
      </c>
      <c r="H5" s="581" t="n">
        <v>32591877</v>
      </c>
      <c r="I5" s="581" t="n">
        <v>4479526</v>
      </c>
      <c r="J5" s="581" t="n">
        <v>95036</v>
      </c>
      <c r="K5" s="581" t="n">
        <v>31427098</v>
      </c>
      <c r="L5" s="581" t="n">
        <v>12772371</v>
      </c>
      <c r="M5" s="582" t="n">
        <v>6850861</v>
      </c>
      <c r="O5" s="496"/>
      <c r="P5" s="496"/>
    </row>
    <row r="6" customFormat="false" ht="15.75" hidden="false" customHeight="true" outlineLevel="0" collapsed="false">
      <c r="A6" s="488" t="s">
        <v>154</v>
      </c>
      <c r="B6" s="583" t="s">
        <v>370</v>
      </c>
      <c r="C6" s="583"/>
      <c r="D6" s="584" t="n">
        <v>1602535</v>
      </c>
      <c r="E6" s="584" t="n">
        <v>1602535</v>
      </c>
      <c r="F6" s="584" t="n">
        <v>1495898</v>
      </c>
      <c r="G6" s="584" t="n">
        <v>106637</v>
      </c>
      <c r="H6" s="584" t="n">
        <v>379687</v>
      </c>
      <c r="I6" s="584" t="n">
        <v>134730</v>
      </c>
      <c r="J6" s="584" t="n">
        <v>0</v>
      </c>
      <c r="K6" s="584" t="n">
        <v>583180</v>
      </c>
      <c r="L6" s="584" t="n">
        <v>399762</v>
      </c>
      <c r="M6" s="585" t="n">
        <v>105176</v>
      </c>
      <c r="O6" s="496"/>
      <c r="P6" s="496"/>
    </row>
    <row r="7" customFormat="false" ht="15.75" hidden="false" customHeight="true" outlineLevel="0" collapsed="false">
      <c r="A7" s="586"/>
      <c r="B7" s="587"/>
      <c r="C7" s="588" t="s">
        <v>371</v>
      </c>
      <c r="D7" s="589" t="n">
        <v>289424</v>
      </c>
      <c r="E7" s="589" t="n">
        <v>289424</v>
      </c>
      <c r="F7" s="589" t="n">
        <v>289424</v>
      </c>
      <c r="G7" s="589" t="n">
        <v>0</v>
      </c>
      <c r="H7" s="589" t="n">
        <v>35070</v>
      </c>
      <c r="I7" s="589" t="n">
        <v>112256</v>
      </c>
      <c r="J7" s="589" t="n">
        <v>0</v>
      </c>
      <c r="K7" s="589" t="n">
        <v>102400</v>
      </c>
      <c r="L7" s="589" t="n">
        <v>36627</v>
      </c>
      <c r="M7" s="590" t="n">
        <v>3071</v>
      </c>
      <c r="O7" s="496"/>
      <c r="P7" s="496"/>
    </row>
    <row r="8" customFormat="false" ht="15.75" hidden="false" customHeight="true" outlineLevel="0" collapsed="false">
      <c r="A8" s="591" t="s">
        <v>156</v>
      </c>
      <c r="B8" s="592" t="s">
        <v>372</v>
      </c>
      <c r="C8" s="592"/>
      <c r="D8" s="584" t="n">
        <v>5122602</v>
      </c>
      <c r="E8" s="584" t="n">
        <v>5122602</v>
      </c>
      <c r="F8" s="584" t="n">
        <v>1953849</v>
      </c>
      <c r="G8" s="584" t="n">
        <v>3168753</v>
      </c>
      <c r="H8" s="584" t="n">
        <v>2046896</v>
      </c>
      <c r="I8" s="584" t="n">
        <v>2210884</v>
      </c>
      <c r="J8" s="584" t="n">
        <v>0</v>
      </c>
      <c r="K8" s="584" t="n">
        <v>409500</v>
      </c>
      <c r="L8" s="584" t="n">
        <v>173728</v>
      </c>
      <c r="M8" s="585" t="n">
        <v>281594</v>
      </c>
      <c r="O8" s="496"/>
      <c r="P8" s="496"/>
    </row>
    <row r="9" customFormat="false" ht="15.75" hidden="false" customHeight="true" outlineLevel="0" collapsed="false">
      <c r="A9" s="586"/>
      <c r="B9" s="587"/>
      <c r="C9" s="588" t="s">
        <v>373</v>
      </c>
      <c r="D9" s="589" t="n">
        <v>2369021</v>
      </c>
      <c r="E9" s="589" t="n">
        <v>2369021</v>
      </c>
      <c r="F9" s="589" t="n">
        <v>460145</v>
      </c>
      <c r="G9" s="589" t="n">
        <v>1908876</v>
      </c>
      <c r="H9" s="589" t="n">
        <v>40756</v>
      </c>
      <c r="I9" s="589" t="n">
        <v>1609302</v>
      </c>
      <c r="J9" s="589" t="n">
        <v>0</v>
      </c>
      <c r="K9" s="589" t="n">
        <v>374600</v>
      </c>
      <c r="L9" s="589" t="n">
        <v>145478</v>
      </c>
      <c r="M9" s="590" t="n">
        <v>198885</v>
      </c>
      <c r="O9" s="496"/>
      <c r="P9" s="496"/>
    </row>
    <row r="10" customFormat="false" ht="15.75" hidden="false" customHeight="true" outlineLevel="0" collapsed="false">
      <c r="A10" s="591" t="s">
        <v>158</v>
      </c>
      <c r="B10" s="592" t="s">
        <v>374</v>
      </c>
      <c r="C10" s="592"/>
      <c r="D10" s="584" t="n">
        <v>3346865</v>
      </c>
      <c r="E10" s="584" t="n">
        <v>3346865</v>
      </c>
      <c r="F10" s="584" t="n">
        <v>2217170</v>
      </c>
      <c r="G10" s="584" t="n">
        <v>1129695</v>
      </c>
      <c r="H10" s="584" t="n">
        <v>1030828</v>
      </c>
      <c r="I10" s="584" t="n">
        <v>529962</v>
      </c>
      <c r="J10" s="584" t="n">
        <v>0</v>
      </c>
      <c r="K10" s="584" t="n">
        <v>1040500</v>
      </c>
      <c r="L10" s="584" t="n">
        <v>82870</v>
      </c>
      <c r="M10" s="585" t="n">
        <v>662705</v>
      </c>
      <c r="O10" s="496"/>
      <c r="P10" s="496"/>
    </row>
    <row r="11" customFormat="false" ht="15.75" hidden="false" customHeight="true" outlineLevel="0" collapsed="false">
      <c r="A11" s="593"/>
      <c r="B11" s="594" t="s">
        <v>375</v>
      </c>
      <c r="C11" s="595" t="s">
        <v>376</v>
      </c>
      <c r="D11" s="596" t="n">
        <v>2610821</v>
      </c>
      <c r="E11" s="596" t="n">
        <v>2610821</v>
      </c>
      <c r="F11" s="596" t="n">
        <v>1785080</v>
      </c>
      <c r="G11" s="596" t="n">
        <v>825741</v>
      </c>
      <c r="H11" s="596" t="n">
        <v>829280</v>
      </c>
      <c r="I11" s="596" t="n">
        <v>337726</v>
      </c>
      <c r="J11" s="596" t="n">
        <v>0</v>
      </c>
      <c r="K11" s="596" t="n">
        <v>885000</v>
      </c>
      <c r="L11" s="596" t="n">
        <v>7462</v>
      </c>
      <c r="M11" s="597" t="n">
        <v>551353</v>
      </c>
      <c r="O11" s="496"/>
      <c r="P11" s="496"/>
    </row>
    <row r="12" customFormat="false" ht="15.75" hidden="false" customHeight="true" outlineLevel="0" collapsed="false">
      <c r="A12" s="593"/>
      <c r="B12" s="598"/>
      <c r="C12" s="599" t="s">
        <v>377</v>
      </c>
      <c r="D12" s="600" t="n">
        <v>1754837</v>
      </c>
      <c r="E12" s="600" t="n">
        <v>1754837</v>
      </c>
      <c r="F12" s="600" t="n">
        <v>1753637</v>
      </c>
      <c r="G12" s="600" t="n">
        <v>1200</v>
      </c>
      <c r="H12" s="600" t="n">
        <v>593836</v>
      </c>
      <c r="I12" s="600" t="n">
        <v>0</v>
      </c>
      <c r="J12" s="600" t="n">
        <v>0</v>
      </c>
      <c r="K12" s="600" t="n">
        <v>885000</v>
      </c>
      <c r="L12" s="600" t="n">
        <v>5360</v>
      </c>
      <c r="M12" s="601" t="n">
        <v>270641</v>
      </c>
      <c r="O12" s="496"/>
      <c r="P12" s="496"/>
    </row>
    <row r="13" customFormat="false" ht="15.75" hidden="false" customHeight="true" outlineLevel="0" collapsed="false">
      <c r="A13" s="593"/>
      <c r="B13" s="598"/>
      <c r="C13" s="602" t="s">
        <v>378</v>
      </c>
      <c r="D13" s="603" t="n">
        <v>452964</v>
      </c>
      <c r="E13" s="603" t="n">
        <v>452964</v>
      </c>
      <c r="F13" s="603" t="n">
        <v>31443</v>
      </c>
      <c r="G13" s="603" t="n">
        <v>421521</v>
      </c>
      <c r="H13" s="603" t="n">
        <v>136385</v>
      </c>
      <c r="I13" s="603" t="n">
        <v>173215</v>
      </c>
      <c r="J13" s="603" t="n">
        <v>0</v>
      </c>
      <c r="K13" s="603" t="n">
        <v>0</v>
      </c>
      <c r="L13" s="603" t="n">
        <v>2102</v>
      </c>
      <c r="M13" s="604" t="n">
        <v>141262</v>
      </c>
      <c r="O13" s="496"/>
      <c r="P13" s="496"/>
    </row>
    <row r="14" customFormat="false" ht="15.75" hidden="false" customHeight="true" outlineLevel="0" collapsed="false">
      <c r="A14" s="593"/>
      <c r="B14" s="605" t="s">
        <v>379</v>
      </c>
      <c r="C14" s="606" t="s">
        <v>380</v>
      </c>
      <c r="D14" s="600" t="n">
        <v>412764</v>
      </c>
      <c r="E14" s="600" t="n">
        <v>412764</v>
      </c>
      <c r="F14" s="600" t="n">
        <v>191746</v>
      </c>
      <c r="G14" s="600" t="n">
        <v>221018</v>
      </c>
      <c r="H14" s="600" t="n">
        <v>109907</v>
      </c>
      <c r="I14" s="600" t="n">
        <v>83974</v>
      </c>
      <c r="J14" s="600" t="n">
        <v>0</v>
      </c>
      <c r="K14" s="600" t="n">
        <v>115500</v>
      </c>
      <c r="L14" s="600" t="n">
        <v>21852</v>
      </c>
      <c r="M14" s="601" t="n">
        <v>81531</v>
      </c>
      <c r="O14" s="496"/>
      <c r="P14" s="496"/>
    </row>
    <row r="15" customFormat="false" ht="15.75" hidden="false" customHeight="true" outlineLevel="0" collapsed="false">
      <c r="A15" s="607"/>
      <c r="B15" s="608" t="s">
        <v>381</v>
      </c>
      <c r="C15" s="609" t="s">
        <v>159</v>
      </c>
      <c r="D15" s="589" t="n">
        <v>323280</v>
      </c>
      <c r="E15" s="589" t="n">
        <v>323280</v>
      </c>
      <c r="F15" s="589" t="n">
        <v>240344</v>
      </c>
      <c r="G15" s="589" t="n">
        <v>82936</v>
      </c>
      <c r="H15" s="589" t="n">
        <v>91641</v>
      </c>
      <c r="I15" s="589" t="n">
        <v>108262</v>
      </c>
      <c r="J15" s="589" t="n">
        <v>0</v>
      </c>
      <c r="K15" s="589" t="n">
        <v>40000</v>
      </c>
      <c r="L15" s="589" t="n">
        <v>53556</v>
      </c>
      <c r="M15" s="590" t="n">
        <v>29821</v>
      </c>
      <c r="O15" s="496"/>
      <c r="P15" s="496"/>
    </row>
    <row r="16" customFormat="false" ht="15.75" hidden="false" customHeight="true" outlineLevel="0" collapsed="false">
      <c r="A16" s="610" t="s">
        <v>250</v>
      </c>
      <c r="B16" s="580" t="s">
        <v>382</v>
      </c>
      <c r="C16" s="580"/>
      <c r="D16" s="581" t="n">
        <v>0</v>
      </c>
      <c r="E16" s="581" t="n">
        <v>0</v>
      </c>
      <c r="F16" s="581" t="n">
        <v>0</v>
      </c>
      <c r="G16" s="581" t="n">
        <v>0</v>
      </c>
      <c r="H16" s="581" t="n">
        <v>0</v>
      </c>
      <c r="I16" s="581" t="n">
        <v>0</v>
      </c>
      <c r="J16" s="581" t="n">
        <v>0</v>
      </c>
      <c r="K16" s="581" t="n">
        <v>0</v>
      </c>
      <c r="L16" s="581" t="n">
        <v>0</v>
      </c>
      <c r="M16" s="582" t="n">
        <v>0</v>
      </c>
      <c r="O16" s="496"/>
      <c r="P16" s="496"/>
    </row>
    <row r="17" customFormat="false" ht="15.75" hidden="false" customHeight="true" outlineLevel="0" collapsed="false">
      <c r="A17" s="591" t="s">
        <v>252</v>
      </c>
      <c r="B17" s="592" t="s">
        <v>383</v>
      </c>
      <c r="C17" s="592"/>
      <c r="D17" s="584" t="n">
        <v>2834251</v>
      </c>
      <c r="E17" s="584" t="n">
        <v>2834251</v>
      </c>
      <c r="F17" s="584" t="n">
        <v>1063236</v>
      </c>
      <c r="G17" s="584" t="n">
        <v>1771015</v>
      </c>
      <c r="H17" s="584" t="n">
        <v>381404</v>
      </c>
      <c r="I17" s="584" t="n">
        <v>997412</v>
      </c>
      <c r="J17" s="584" t="n">
        <v>25109</v>
      </c>
      <c r="K17" s="584" t="n">
        <v>154300</v>
      </c>
      <c r="L17" s="584" t="n">
        <v>776538</v>
      </c>
      <c r="M17" s="585" t="n">
        <v>499488</v>
      </c>
      <c r="O17" s="496"/>
      <c r="P17" s="496"/>
    </row>
    <row r="18" customFormat="false" ht="15.75" hidden="false" customHeight="true" outlineLevel="0" collapsed="false">
      <c r="A18" s="488"/>
      <c r="B18" s="605" t="s">
        <v>375</v>
      </c>
      <c r="C18" s="606" t="s">
        <v>384</v>
      </c>
      <c r="D18" s="600" t="n">
        <v>0</v>
      </c>
      <c r="E18" s="600" t="n">
        <v>0</v>
      </c>
      <c r="F18" s="600" t="n">
        <v>0</v>
      </c>
      <c r="G18" s="600" t="n">
        <v>0</v>
      </c>
      <c r="H18" s="600" t="n">
        <v>0</v>
      </c>
      <c r="I18" s="600" t="n">
        <v>0</v>
      </c>
      <c r="J18" s="600" t="n">
        <v>0</v>
      </c>
      <c r="K18" s="600" t="n">
        <v>0</v>
      </c>
      <c r="L18" s="600" t="n">
        <v>0</v>
      </c>
      <c r="M18" s="601" t="n">
        <v>0</v>
      </c>
      <c r="O18" s="496"/>
      <c r="P18" s="496"/>
    </row>
    <row r="19" customFormat="false" ht="15.75" hidden="false" customHeight="true" outlineLevel="0" collapsed="false">
      <c r="A19" s="488"/>
      <c r="B19" s="605" t="s">
        <v>379</v>
      </c>
      <c r="C19" s="606" t="s">
        <v>385</v>
      </c>
      <c r="D19" s="600" t="n">
        <v>29018</v>
      </c>
      <c r="E19" s="600" t="n">
        <v>29018</v>
      </c>
      <c r="F19" s="600" t="n">
        <v>29018</v>
      </c>
      <c r="G19" s="600" t="n">
        <v>0</v>
      </c>
      <c r="H19" s="600" t="n">
        <v>14058</v>
      </c>
      <c r="I19" s="600" t="n">
        <v>5803</v>
      </c>
      <c r="J19" s="600" t="n">
        <v>0</v>
      </c>
      <c r="K19" s="600" t="n">
        <v>8800</v>
      </c>
      <c r="L19" s="600" t="n">
        <v>357</v>
      </c>
      <c r="M19" s="601" t="n">
        <v>0</v>
      </c>
      <c r="O19" s="496"/>
      <c r="P19" s="496"/>
    </row>
    <row r="20" customFormat="false" ht="15.75" hidden="false" customHeight="true" outlineLevel="0" collapsed="false">
      <c r="A20" s="488"/>
      <c r="B20" s="605" t="s">
        <v>381</v>
      </c>
      <c r="C20" s="611" t="s">
        <v>386</v>
      </c>
      <c r="D20" s="600" t="n">
        <v>0</v>
      </c>
      <c r="E20" s="600" t="n">
        <v>0</v>
      </c>
      <c r="F20" s="600" t="n">
        <v>0</v>
      </c>
      <c r="G20" s="600" t="n">
        <v>0</v>
      </c>
      <c r="H20" s="600" t="n">
        <v>0</v>
      </c>
      <c r="I20" s="600" t="n">
        <v>0</v>
      </c>
      <c r="J20" s="600" t="n">
        <v>0</v>
      </c>
      <c r="K20" s="600" t="n">
        <v>0</v>
      </c>
      <c r="L20" s="600" t="n">
        <v>0</v>
      </c>
      <c r="M20" s="601" t="n">
        <v>0</v>
      </c>
      <c r="O20" s="496"/>
      <c r="P20" s="496"/>
    </row>
    <row r="21" customFormat="false" ht="15.75" hidden="false" customHeight="true" outlineLevel="0" collapsed="false">
      <c r="A21" s="488"/>
      <c r="B21" s="605" t="s">
        <v>387</v>
      </c>
      <c r="C21" s="606" t="s">
        <v>388</v>
      </c>
      <c r="D21" s="600" t="n">
        <v>0</v>
      </c>
      <c r="E21" s="600" t="n">
        <v>0</v>
      </c>
      <c r="F21" s="600" t="n">
        <v>0</v>
      </c>
      <c r="G21" s="600" t="n">
        <v>0</v>
      </c>
      <c r="H21" s="600" t="n">
        <v>0</v>
      </c>
      <c r="I21" s="600" t="n">
        <v>0</v>
      </c>
      <c r="J21" s="600" t="n">
        <v>0</v>
      </c>
      <c r="K21" s="600" t="n">
        <v>0</v>
      </c>
      <c r="L21" s="600" t="n">
        <v>0</v>
      </c>
      <c r="M21" s="601" t="n">
        <v>0</v>
      </c>
      <c r="O21" s="496"/>
      <c r="P21" s="496"/>
    </row>
    <row r="22" customFormat="false" ht="15.75" hidden="false" customHeight="true" outlineLevel="0" collapsed="false">
      <c r="A22" s="488"/>
      <c r="B22" s="605" t="s">
        <v>389</v>
      </c>
      <c r="C22" s="606" t="s">
        <v>390</v>
      </c>
      <c r="D22" s="600" t="n">
        <v>219352</v>
      </c>
      <c r="E22" s="600" t="n">
        <v>219352</v>
      </c>
      <c r="F22" s="600" t="n">
        <v>219352</v>
      </c>
      <c r="G22" s="600" t="n">
        <v>0</v>
      </c>
      <c r="H22" s="600" t="n">
        <v>64411</v>
      </c>
      <c r="I22" s="600" t="n">
        <v>67898</v>
      </c>
      <c r="J22" s="600" t="n">
        <v>0</v>
      </c>
      <c r="K22" s="600" t="n">
        <v>0</v>
      </c>
      <c r="L22" s="600" t="n">
        <v>62926</v>
      </c>
      <c r="M22" s="601" t="n">
        <v>24117</v>
      </c>
      <c r="O22" s="496"/>
      <c r="P22" s="496"/>
    </row>
    <row r="23" customFormat="false" ht="15.75" hidden="false" customHeight="true" outlineLevel="0" collapsed="false">
      <c r="A23" s="488"/>
      <c r="B23" s="605" t="s">
        <v>391</v>
      </c>
      <c r="C23" s="606" t="s">
        <v>392</v>
      </c>
      <c r="D23" s="600" t="n">
        <v>574352</v>
      </c>
      <c r="E23" s="600" t="n">
        <v>574352</v>
      </c>
      <c r="F23" s="600" t="n">
        <v>527276</v>
      </c>
      <c r="G23" s="600" t="n">
        <v>47076</v>
      </c>
      <c r="H23" s="600" t="n">
        <v>177567</v>
      </c>
      <c r="I23" s="600" t="n">
        <v>169784</v>
      </c>
      <c r="J23" s="600" t="n">
        <v>25109</v>
      </c>
      <c r="K23" s="600" t="n">
        <v>25300</v>
      </c>
      <c r="L23" s="600" t="n">
        <v>17025</v>
      </c>
      <c r="M23" s="601" t="n">
        <v>159567</v>
      </c>
      <c r="O23" s="496"/>
      <c r="P23" s="496"/>
    </row>
    <row r="24" customFormat="false" ht="15.75" hidden="false" customHeight="true" outlineLevel="0" collapsed="false">
      <c r="A24" s="488"/>
      <c r="B24" s="605" t="s">
        <v>393</v>
      </c>
      <c r="C24" s="606" t="s">
        <v>394</v>
      </c>
      <c r="D24" s="600" t="n">
        <v>0</v>
      </c>
      <c r="E24" s="600" t="n">
        <v>0</v>
      </c>
      <c r="F24" s="600" t="n">
        <v>0</v>
      </c>
      <c r="G24" s="600" t="n">
        <v>0</v>
      </c>
      <c r="H24" s="600" t="n">
        <v>0</v>
      </c>
      <c r="I24" s="600" t="n">
        <v>0</v>
      </c>
      <c r="J24" s="600" t="n">
        <v>0</v>
      </c>
      <c r="K24" s="600" t="n">
        <v>0</v>
      </c>
      <c r="L24" s="600" t="n">
        <v>0</v>
      </c>
      <c r="M24" s="601" t="n">
        <v>0</v>
      </c>
      <c r="O24" s="496"/>
      <c r="P24" s="496"/>
    </row>
    <row r="25" customFormat="false" ht="15.75" hidden="false" customHeight="true" outlineLevel="0" collapsed="false">
      <c r="A25" s="586"/>
      <c r="B25" s="608" t="s">
        <v>395</v>
      </c>
      <c r="C25" s="609" t="s">
        <v>159</v>
      </c>
      <c r="D25" s="589" t="n">
        <v>2011529</v>
      </c>
      <c r="E25" s="589" t="n">
        <v>2011529</v>
      </c>
      <c r="F25" s="589" t="n">
        <v>287590</v>
      </c>
      <c r="G25" s="589" t="n">
        <v>1723939</v>
      </c>
      <c r="H25" s="589" t="n">
        <v>125368</v>
      </c>
      <c r="I25" s="589" t="n">
        <v>753927</v>
      </c>
      <c r="J25" s="589" t="n">
        <v>0</v>
      </c>
      <c r="K25" s="589" t="n">
        <v>120200</v>
      </c>
      <c r="L25" s="589" t="n">
        <v>696230</v>
      </c>
      <c r="M25" s="590" t="n">
        <v>315804</v>
      </c>
      <c r="O25" s="496"/>
      <c r="P25" s="496"/>
    </row>
    <row r="26" customFormat="false" ht="15.75" hidden="false" customHeight="true" outlineLevel="0" collapsed="false">
      <c r="A26" s="591" t="s">
        <v>259</v>
      </c>
      <c r="B26" s="592" t="s">
        <v>396</v>
      </c>
      <c r="C26" s="592"/>
      <c r="D26" s="584" t="n">
        <v>569286</v>
      </c>
      <c r="E26" s="584" t="n">
        <v>569286</v>
      </c>
      <c r="F26" s="584" t="n">
        <v>560323</v>
      </c>
      <c r="G26" s="584" t="n">
        <v>8963</v>
      </c>
      <c r="H26" s="584" t="n">
        <v>170899</v>
      </c>
      <c r="I26" s="584" t="n">
        <v>119578</v>
      </c>
      <c r="J26" s="584" t="n">
        <v>0</v>
      </c>
      <c r="K26" s="584" t="n">
        <v>170900</v>
      </c>
      <c r="L26" s="584" t="n">
        <v>25062</v>
      </c>
      <c r="M26" s="585" t="n">
        <v>82847</v>
      </c>
      <c r="O26" s="496"/>
      <c r="P26" s="496"/>
    </row>
    <row r="27" customFormat="false" ht="15.75" hidden="false" customHeight="true" outlineLevel="0" collapsed="false">
      <c r="A27" s="488"/>
      <c r="B27" s="612"/>
      <c r="C27" s="599" t="s">
        <v>397</v>
      </c>
      <c r="D27" s="600" t="n">
        <v>62910</v>
      </c>
      <c r="E27" s="600" t="n">
        <v>62910</v>
      </c>
      <c r="F27" s="600" t="n">
        <v>62910</v>
      </c>
      <c r="G27" s="600" t="n">
        <v>0</v>
      </c>
      <c r="H27" s="600" t="n">
        <v>0</v>
      </c>
      <c r="I27" s="600" t="n">
        <v>21969</v>
      </c>
      <c r="J27" s="600" t="n">
        <v>0</v>
      </c>
      <c r="K27" s="600" t="n">
        <v>0</v>
      </c>
      <c r="L27" s="600" t="n">
        <v>0</v>
      </c>
      <c r="M27" s="601" t="n">
        <v>40941</v>
      </c>
      <c r="O27" s="496"/>
      <c r="P27" s="496"/>
    </row>
    <row r="28" customFormat="false" ht="15.75" hidden="false" customHeight="true" outlineLevel="0" collapsed="false">
      <c r="A28" s="586"/>
      <c r="B28" s="587"/>
      <c r="C28" s="588" t="s">
        <v>398</v>
      </c>
      <c r="D28" s="589" t="n">
        <v>434391</v>
      </c>
      <c r="E28" s="589" t="n">
        <v>434391</v>
      </c>
      <c r="F28" s="589" t="n">
        <v>434391</v>
      </c>
      <c r="G28" s="589" t="n">
        <v>0</v>
      </c>
      <c r="H28" s="589" t="n">
        <v>133323</v>
      </c>
      <c r="I28" s="589" t="n">
        <v>97609</v>
      </c>
      <c r="J28" s="589" t="n">
        <v>0</v>
      </c>
      <c r="K28" s="589" t="n">
        <v>154500</v>
      </c>
      <c r="L28" s="589" t="n">
        <v>25062</v>
      </c>
      <c r="M28" s="590" t="n">
        <v>23897</v>
      </c>
      <c r="O28" s="496"/>
      <c r="P28" s="496"/>
    </row>
    <row r="29" customFormat="false" ht="15.75" hidden="false" customHeight="true" outlineLevel="0" collapsed="false">
      <c r="A29" s="591" t="s">
        <v>399</v>
      </c>
      <c r="B29" s="592" t="s">
        <v>400</v>
      </c>
      <c r="C29" s="592"/>
      <c r="D29" s="584" t="n">
        <v>38452244</v>
      </c>
      <c r="E29" s="584" t="n">
        <v>38452244</v>
      </c>
      <c r="F29" s="584" t="n">
        <v>38147659</v>
      </c>
      <c r="G29" s="584" t="n">
        <v>304585</v>
      </c>
      <c r="H29" s="584" t="n">
        <v>13893332</v>
      </c>
      <c r="I29" s="584" t="n">
        <v>147776</v>
      </c>
      <c r="J29" s="584" t="n">
        <v>69927</v>
      </c>
      <c r="K29" s="584" t="n">
        <v>10915883</v>
      </c>
      <c r="L29" s="584" t="n">
        <v>9810290</v>
      </c>
      <c r="M29" s="585" t="n">
        <v>3615036</v>
      </c>
      <c r="O29" s="496"/>
      <c r="P29" s="496"/>
    </row>
    <row r="30" customFormat="false" ht="15.75" hidden="false" customHeight="true" outlineLevel="0" collapsed="false">
      <c r="A30" s="593"/>
      <c r="B30" s="605" t="s">
        <v>375</v>
      </c>
      <c r="C30" s="606" t="s">
        <v>401</v>
      </c>
      <c r="D30" s="600" t="n">
        <v>19157090</v>
      </c>
      <c r="E30" s="600" t="n">
        <v>19157090</v>
      </c>
      <c r="F30" s="600" t="n">
        <v>19155924</v>
      </c>
      <c r="G30" s="600" t="n">
        <v>1166</v>
      </c>
      <c r="H30" s="600" t="n">
        <v>7142844</v>
      </c>
      <c r="I30" s="600" t="n">
        <v>12470</v>
      </c>
      <c r="J30" s="600" t="n">
        <v>12572</v>
      </c>
      <c r="K30" s="600" t="n">
        <v>5247984</v>
      </c>
      <c r="L30" s="600" t="n">
        <v>4646495</v>
      </c>
      <c r="M30" s="601" t="n">
        <v>2094725</v>
      </c>
      <c r="O30" s="496"/>
      <c r="P30" s="496"/>
    </row>
    <row r="31" customFormat="false" ht="15.75" hidden="false" customHeight="true" outlineLevel="0" collapsed="false">
      <c r="A31" s="593"/>
      <c r="B31" s="605" t="s">
        <v>379</v>
      </c>
      <c r="C31" s="606" t="s">
        <v>402</v>
      </c>
      <c r="D31" s="600" t="n">
        <v>695090</v>
      </c>
      <c r="E31" s="600" t="n">
        <v>695090</v>
      </c>
      <c r="F31" s="600" t="n">
        <v>695090</v>
      </c>
      <c r="G31" s="600" t="n">
        <v>0</v>
      </c>
      <c r="H31" s="600" t="n">
        <v>388526</v>
      </c>
      <c r="I31" s="600" t="n">
        <v>0</v>
      </c>
      <c r="J31" s="600" t="n">
        <v>1432</v>
      </c>
      <c r="K31" s="600" t="n">
        <v>104970</v>
      </c>
      <c r="L31" s="600" t="n">
        <v>78850</v>
      </c>
      <c r="M31" s="601" t="n">
        <v>121312</v>
      </c>
      <c r="O31" s="496"/>
      <c r="P31" s="496"/>
    </row>
    <row r="32" customFormat="false" ht="15.75" hidden="false" customHeight="true" outlineLevel="0" collapsed="false">
      <c r="A32" s="593"/>
      <c r="B32" s="605" t="s">
        <v>381</v>
      </c>
      <c r="C32" s="606" t="s">
        <v>403</v>
      </c>
      <c r="D32" s="600" t="n">
        <v>238313</v>
      </c>
      <c r="E32" s="600" t="n">
        <v>238313</v>
      </c>
      <c r="F32" s="600" t="n">
        <v>188417</v>
      </c>
      <c r="G32" s="600" t="n">
        <v>49896</v>
      </c>
      <c r="H32" s="600" t="n">
        <v>134882</v>
      </c>
      <c r="I32" s="600" t="n">
        <v>13616</v>
      </c>
      <c r="J32" s="600" t="n">
        <v>0</v>
      </c>
      <c r="K32" s="600" t="n">
        <v>69820</v>
      </c>
      <c r="L32" s="600" t="n">
        <v>2835</v>
      </c>
      <c r="M32" s="601" t="n">
        <v>17160</v>
      </c>
      <c r="O32" s="496"/>
      <c r="P32" s="496"/>
    </row>
    <row r="33" customFormat="false" ht="15.75" hidden="false" customHeight="true" outlineLevel="0" collapsed="false">
      <c r="A33" s="593"/>
      <c r="B33" s="605" t="s">
        <v>387</v>
      </c>
      <c r="C33" s="606" t="s">
        <v>388</v>
      </c>
      <c r="D33" s="600" t="n">
        <v>0</v>
      </c>
      <c r="E33" s="600" t="n">
        <v>0</v>
      </c>
      <c r="F33" s="600" t="n">
        <v>0</v>
      </c>
      <c r="G33" s="600" t="n">
        <v>0</v>
      </c>
      <c r="H33" s="600" t="n">
        <v>0</v>
      </c>
      <c r="I33" s="600" t="n">
        <v>0</v>
      </c>
      <c r="J33" s="600" t="n">
        <v>0</v>
      </c>
      <c r="K33" s="600" t="n">
        <v>0</v>
      </c>
      <c r="L33" s="600" t="n">
        <v>0</v>
      </c>
      <c r="M33" s="601" t="n">
        <v>0</v>
      </c>
      <c r="O33" s="496"/>
      <c r="P33" s="496"/>
    </row>
    <row r="34" customFormat="false" ht="15.75" hidden="false" customHeight="true" outlineLevel="0" collapsed="false">
      <c r="A34" s="593"/>
      <c r="B34" s="605" t="s">
        <v>389</v>
      </c>
      <c r="C34" s="606" t="s">
        <v>394</v>
      </c>
      <c r="D34" s="600" t="n">
        <v>0</v>
      </c>
      <c r="E34" s="600" t="n">
        <v>0</v>
      </c>
      <c r="F34" s="600" t="n">
        <v>0</v>
      </c>
      <c r="G34" s="600" t="n">
        <v>0</v>
      </c>
      <c r="H34" s="600" t="n">
        <v>0</v>
      </c>
      <c r="I34" s="600" t="n">
        <v>0</v>
      </c>
      <c r="J34" s="600" t="n">
        <v>0</v>
      </c>
      <c r="K34" s="600" t="n">
        <v>0</v>
      </c>
      <c r="L34" s="600" t="n">
        <v>0</v>
      </c>
      <c r="M34" s="601" t="n">
        <v>0</v>
      </c>
      <c r="O34" s="496"/>
      <c r="P34" s="496"/>
    </row>
    <row r="35" customFormat="false" ht="15.75" hidden="false" customHeight="true" outlineLevel="0" collapsed="false">
      <c r="A35" s="593"/>
      <c r="B35" s="605" t="s">
        <v>391</v>
      </c>
      <c r="C35" s="606" t="s">
        <v>404</v>
      </c>
      <c r="D35" s="600" t="n">
        <v>0</v>
      </c>
      <c r="E35" s="600" t="n">
        <v>0</v>
      </c>
      <c r="F35" s="600" t="n">
        <v>0</v>
      </c>
      <c r="G35" s="600" t="n">
        <v>0</v>
      </c>
      <c r="H35" s="600" t="n">
        <v>0</v>
      </c>
      <c r="I35" s="600" t="n">
        <v>0</v>
      </c>
      <c r="J35" s="600" t="n">
        <v>0</v>
      </c>
      <c r="K35" s="600" t="n">
        <v>0</v>
      </c>
      <c r="L35" s="600" t="n">
        <v>0</v>
      </c>
      <c r="M35" s="601" t="n">
        <v>0</v>
      </c>
      <c r="O35" s="496"/>
      <c r="P35" s="496"/>
    </row>
    <row r="36" customFormat="false" ht="15.75" hidden="false" customHeight="true" outlineLevel="0" collapsed="false">
      <c r="A36" s="593"/>
      <c r="B36" s="594" t="s">
        <v>393</v>
      </c>
      <c r="C36" s="595" t="s">
        <v>405</v>
      </c>
      <c r="D36" s="596" t="n">
        <v>15882905</v>
      </c>
      <c r="E36" s="596" t="n">
        <v>15882905</v>
      </c>
      <c r="F36" s="596" t="n">
        <v>15680073</v>
      </c>
      <c r="G36" s="596" t="n">
        <v>202832</v>
      </c>
      <c r="H36" s="596" t="n">
        <v>5621321</v>
      </c>
      <c r="I36" s="596" t="n">
        <v>119261</v>
      </c>
      <c r="J36" s="596" t="n">
        <v>55923</v>
      </c>
      <c r="K36" s="596" t="n">
        <v>4935971</v>
      </c>
      <c r="L36" s="596" t="n">
        <v>3975820</v>
      </c>
      <c r="M36" s="597" t="n">
        <v>1174609</v>
      </c>
      <c r="O36" s="496"/>
      <c r="P36" s="496"/>
    </row>
    <row r="37" customFormat="false" ht="15.75" hidden="false" customHeight="true" outlineLevel="0" collapsed="false">
      <c r="A37" s="593"/>
      <c r="B37" s="598"/>
      <c r="C37" s="599" t="s">
        <v>406</v>
      </c>
      <c r="D37" s="600" t="n">
        <v>5571583</v>
      </c>
      <c r="E37" s="600" t="n">
        <v>5571583</v>
      </c>
      <c r="F37" s="600" t="n">
        <v>5554994</v>
      </c>
      <c r="G37" s="600" t="n">
        <v>16589</v>
      </c>
      <c r="H37" s="600" t="n">
        <v>2567345</v>
      </c>
      <c r="I37" s="600" t="n">
        <v>0</v>
      </c>
      <c r="J37" s="600" t="n">
        <v>55923</v>
      </c>
      <c r="K37" s="600" t="n">
        <v>2019287</v>
      </c>
      <c r="L37" s="600" t="n">
        <v>656184</v>
      </c>
      <c r="M37" s="601" t="n">
        <v>272844</v>
      </c>
      <c r="O37" s="496"/>
      <c r="P37" s="496"/>
    </row>
    <row r="38" customFormat="false" ht="15.75" hidden="false" customHeight="true" outlineLevel="0" collapsed="false">
      <c r="A38" s="593"/>
      <c r="B38" s="598"/>
      <c r="C38" s="599" t="s">
        <v>407</v>
      </c>
      <c r="D38" s="600" t="n">
        <v>417730</v>
      </c>
      <c r="E38" s="600" t="n">
        <v>417730</v>
      </c>
      <c r="F38" s="600" t="n">
        <v>417730</v>
      </c>
      <c r="G38" s="600" t="n">
        <v>0</v>
      </c>
      <c r="H38" s="600" t="n">
        <v>222580</v>
      </c>
      <c r="I38" s="600" t="n">
        <v>0</v>
      </c>
      <c r="J38" s="600" t="n">
        <v>0</v>
      </c>
      <c r="K38" s="600" t="n">
        <v>158300</v>
      </c>
      <c r="L38" s="600" t="n">
        <v>34503</v>
      </c>
      <c r="M38" s="601" t="n">
        <v>2347</v>
      </c>
      <c r="O38" s="496"/>
      <c r="P38" s="496"/>
    </row>
    <row r="39" customFormat="false" ht="15.75" hidden="false" customHeight="true" outlineLevel="0" collapsed="false">
      <c r="A39" s="593"/>
      <c r="B39" s="598"/>
      <c r="C39" s="599" t="s">
        <v>408</v>
      </c>
      <c r="D39" s="600" t="n">
        <v>7050971</v>
      </c>
      <c r="E39" s="600" t="n">
        <v>7050971</v>
      </c>
      <c r="F39" s="600" t="n">
        <v>6864728</v>
      </c>
      <c r="G39" s="600" t="n">
        <v>186243</v>
      </c>
      <c r="H39" s="600" t="n">
        <v>1936051</v>
      </c>
      <c r="I39" s="600" t="n">
        <v>93947</v>
      </c>
      <c r="J39" s="600" t="n">
        <v>0</v>
      </c>
      <c r="K39" s="600" t="n">
        <v>1577100</v>
      </c>
      <c r="L39" s="600" t="n">
        <v>2814337</v>
      </c>
      <c r="M39" s="601" t="n">
        <v>629536</v>
      </c>
      <c r="O39" s="496"/>
      <c r="P39" s="496"/>
    </row>
    <row r="40" customFormat="false" ht="15.75" hidden="false" customHeight="true" outlineLevel="0" collapsed="false">
      <c r="A40" s="593"/>
      <c r="B40" s="598"/>
      <c r="C40" s="599" t="s">
        <v>409</v>
      </c>
      <c r="D40" s="600" t="n">
        <v>1793657</v>
      </c>
      <c r="E40" s="600" t="n">
        <v>1793657</v>
      </c>
      <c r="F40" s="600" t="n">
        <v>1793657</v>
      </c>
      <c r="G40" s="600" t="n">
        <v>0</v>
      </c>
      <c r="H40" s="600" t="n">
        <v>515646</v>
      </c>
      <c r="I40" s="600" t="n">
        <v>25314</v>
      </c>
      <c r="J40" s="600" t="n">
        <v>0</v>
      </c>
      <c r="K40" s="600" t="n">
        <v>777700</v>
      </c>
      <c r="L40" s="600" t="n">
        <v>268284</v>
      </c>
      <c r="M40" s="601" t="n">
        <v>206713</v>
      </c>
      <c r="O40" s="496"/>
      <c r="P40" s="496"/>
    </row>
    <row r="41" customFormat="false" ht="15.75" hidden="false" customHeight="true" outlineLevel="0" collapsed="false">
      <c r="A41" s="593"/>
      <c r="B41" s="594" t="s">
        <v>395</v>
      </c>
      <c r="C41" s="583" t="s">
        <v>410</v>
      </c>
      <c r="D41" s="603" t="n">
        <v>2306286</v>
      </c>
      <c r="E41" s="603" t="n">
        <v>2306286</v>
      </c>
      <c r="F41" s="603" t="n">
        <v>2262495</v>
      </c>
      <c r="G41" s="603" t="n">
        <v>43791</v>
      </c>
      <c r="H41" s="603" t="n">
        <v>562781</v>
      </c>
      <c r="I41" s="603" t="n">
        <v>2213</v>
      </c>
      <c r="J41" s="603" t="n">
        <v>0</v>
      </c>
      <c r="K41" s="603" t="n">
        <v>503238</v>
      </c>
      <c r="L41" s="603" t="n">
        <v>1078447</v>
      </c>
      <c r="M41" s="604" t="n">
        <v>159607</v>
      </c>
      <c r="O41" s="496"/>
      <c r="P41" s="496"/>
    </row>
    <row r="42" customFormat="false" ht="15.75" hidden="false" customHeight="true" outlineLevel="0" collapsed="false">
      <c r="A42" s="593"/>
      <c r="B42" s="605" t="s">
        <v>411</v>
      </c>
      <c r="C42" s="606" t="s">
        <v>412</v>
      </c>
      <c r="D42" s="600" t="n">
        <v>0</v>
      </c>
      <c r="E42" s="600" t="n">
        <v>0</v>
      </c>
      <c r="F42" s="600" t="n">
        <v>0</v>
      </c>
      <c r="G42" s="600" t="n">
        <v>0</v>
      </c>
      <c r="H42" s="600" t="n">
        <v>0</v>
      </c>
      <c r="I42" s="600" t="n">
        <v>0</v>
      </c>
      <c r="J42" s="600" t="n">
        <v>0</v>
      </c>
      <c r="K42" s="600" t="n">
        <v>0</v>
      </c>
      <c r="L42" s="600" t="n">
        <v>0</v>
      </c>
      <c r="M42" s="601" t="n">
        <v>0</v>
      </c>
      <c r="O42" s="496"/>
      <c r="P42" s="496"/>
    </row>
    <row r="43" customFormat="false" ht="15.75" hidden="false" customHeight="true" outlineLevel="0" collapsed="false">
      <c r="A43" s="607"/>
      <c r="B43" s="608" t="s">
        <v>413</v>
      </c>
      <c r="C43" s="609" t="s">
        <v>159</v>
      </c>
      <c r="D43" s="589" t="n">
        <v>172560</v>
      </c>
      <c r="E43" s="589" t="n">
        <v>172560</v>
      </c>
      <c r="F43" s="589" t="n">
        <v>165660</v>
      </c>
      <c r="G43" s="589" t="n">
        <v>6900</v>
      </c>
      <c r="H43" s="589" t="n">
        <v>42978</v>
      </c>
      <c r="I43" s="589" t="n">
        <v>216</v>
      </c>
      <c r="J43" s="589" t="n">
        <v>0</v>
      </c>
      <c r="K43" s="589" t="n">
        <v>53900</v>
      </c>
      <c r="L43" s="589" t="n">
        <v>27843</v>
      </c>
      <c r="M43" s="590" t="n">
        <v>47623</v>
      </c>
      <c r="O43" s="496"/>
      <c r="P43" s="496"/>
    </row>
    <row r="44" customFormat="false" ht="15.75" hidden="false" customHeight="true" outlineLevel="0" collapsed="false">
      <c r="A44" s="591" t="s">
        <v>414</v>
      </c>
      <c r="B44" s="592" t="s">
        <v>415</v>
      </c>
      <c r="C44" s="592"/>
      <c r="D44" s="584" t="n">
        <v>2147953</v>
      </c>
      <c r="E44" s="584" t="n">
        <v>2147953</v>
      </c>
      <c r="F44" s="584" t="n">
        <v>2147953</v>
      </c>
      <c r="G44" s="584" t="n">
        <v>0</v>
      </c>
      <c r="H44" s="584" t="n">
        <v>1036932</v>
      </c>
      <c r="I44" s="584" t="n">
        <v>139948</v>
      </c>
      <c r="J44" s="584" t="n">
        <v>0</v>
      </c>
      <c r="K44" s="584" t="n">
        <v>524000</v>
      </c>
      <c r="L44" s="584" t="n">
        <v>355546</v>
      </c>
      <c r="M44" s="585" t="n">
        <v>91527</v>
      </c>
      <c r="O44" s="496"/>
      <c r="P44" s="496"/>
    </row>
    <row r="45" customFormat="false" ht="15.75" hidden="false" customHeight="true" outlineLevel="0" collapsed="false">
      <c r="A45" s="586"/>
      <c r="B45" s="587"/>
      <c r="C45" s="588" t="s">
        <v>416</v>
      </c>
      <c r="D45" s="589" t="n">
        <v>53978</v>
      </c>
      <c r="E45" s="589" t="n">
        <v>53978</v>
      </c>
      <c r="F45" s="589" t="n">
        <v>53978</v>
      </c>
      <c r="G45" s="589" t="n">
        <v>0</v>
      </c>
      <c r="H45" s="589" t="n">
        <v>13141</v>
      </c>
      <c r="I45" s="589" t="n">
        <v>36781</v>
      </c>
      <c r="J45" s="589" t="n">
        <v>0</v>
      </c>
      <c r="K45" s="589" t="n">
        <v>3800</v>
      </c>
      <c r="L45" s="589" t="n">
        <v>256</v>
      </c>
      <c r="M45" s="590" t="n">
        <v>0</v>
      </c>
      <c r="O45" s="496"/>
      <c r="P45" s="496"/>
    </row>
    <row r="46" customFormat="false" ht="15.75" hidden="false" customHeight="true" outlineLevel="0" collapsed="false">
      <c r="A46" s="591" t="s">
        <v>417</v>
      </c>
      <c r="B46" s="592" t="s">
        <v>418</v>
      </c>
      <c r="C46" s="592"/>
      <c r="D46" s="584" t="n">
        <v>34141033</v>
      </c>
      <c r="E46" s="584" t="n">
        <v>34141033</v>
      </c>
      <c r="F46" s="584" t="n">
        <v>34141033</v>
      </c>
      <c r="G46" s="584" t="n">
        <v>0</v>
      </c>
      <c r="H46" s="584" t="n">
        <v>13651899</v>
      </c>
      <c r="I46" s="584" t="n">
        <v>199236</v>
      </c>
      <c r="J46" s="584" t="n">
        <v>0</v>
      </c>
      <c r="K46" s="584" t="n">
        <v>17628835</v>
      </c>
      <c r="L46" s="584" t="n">
        <v>1148575</v>
      </c>
      <c r="M46" s="585" t="n">
        <v>1512488</v>
      </c>
      <c r="O46" s="496"/>
      <c r="P46" s="496"/>
    </row>
    <row r="47" customFormat="false" ht="15.75" hidden="false" customHeight="true" outlineLevel="0" collapsed="false">
      <c r="A47" s="488"/>
      <c r="B47" s="605" t="s">
        <v>375</v>
      </c>
      <c r="C47" s="606" t="s">
        <v>419</v>
      </c>
      <c r="D47" s="600" t="n">
        <v>18828150</v>
      </c>
      <c r="E47" s="600" t="n">
        <v>18828150</v>
      </c>
      <c r="F47" s="600" t="n">
        <v>18828150</v>
      </c>
      <c r="G47" s="600" t="n">
        <v>0</v>
      </c>
      <c r="H47" s="600" t="n">
        <v>7700401</v>
      </c>
      <c r="I47" s="600" t="n">
        <v>50728</v>
      </c>
      <c r="J47" s="600" t="n">
        <v>0</v>
      </c>
      <c r="K47" s="600" t="n">
        <v>9488398</v>
      </c>
      <c r="L47" s="600" t="n">
        <v>672574</v>
      </c>
      <c r="M47" s="601" t="n">
        <v>916049</v>
      </c>
      <c r="O47" s="496"/>
      <c r="P47" s="496"/>
    </row>
    <row r="48" customFormat="false" ht="15.75" hidden="false" customHeight="true" outlineLevel="0" collapsed="false">
      <c r="A48" s="613"/>
      <c r="B48" s="605" t="s">
        <v>379</v>
      </c>
      <c r="C48" s="614" t="s">
        <v>420</v>
      </c>
      <c r="D48" s="615" t="n">
        <v>10366372</v>
      </c>
      <c r="E48" s="615" t="n">
        <v>10366372</v>
      </c>
      <c r="F48" s="615" t="n">
        <v>10366372</v>
      </c>
      <c r="G48" s="615" t="n">
        <v>0</v>
      </c>
      <c r="H48" s="615" t="n">
        <v>4084787</v>
      </c>
      <c r="I48" s="615" t="n">
        <v>16000</v>
      </c>
      <c r="J48" s="615" t="n">
        <v>0</v>
      </c>
      <c r="K48" s="615" t="n">
        <v>5705002</v>
      </c>
      <c r="L48" s="615" t="n">
        <v>346908</v>
      </c>
      <c r="M48" s="616" t="n">
        <v>213675</v>
      </c>
      <c r="O48" s="496"/>
      <c r="P48" s="496"/>
    </row>
    <row r="49" customFormat="false" ht="15.75" hidden="false" customHeight="true" outlineLevel="0" collapsed="false">
      <c r="A49" s="613"/>
      <c r="B49" s="605" t="s">
        <v>381</v>
      </c>
      <c r="C49" s="614" t="s">
        <v>421</v>
      </c>
      <c r="D49" s="615" t="n">
        <v>0</v>
      </c>
      <c r="E49" s="615" t="n">
        <v>0</v>
      </c>
      <c r="F49" s="615" t="n">
        <v>0</v>
      </c>
      <c r="G49" s="615" t="n">
        <v>0</v>
      </c>
      <c r="H49" s="615" t="n">
        <v>0</v>
      </c>
      <c r="I49" s="615" t="n">
        <v>0</v>
      </c>
      <c r="J49" s="615" t="n">
        <v>0</v>
      </c>
      <c r="K49" s="615" t="n">
        <v>0</v>
      </c>
      <c r="L49" s="615" t="n">
        <v>0</v>
      </c>
      <c r="M49" s="616" t="n">
        <v>0</v>
      </c>
      <c r="O49" s="496"/>
      <c r="P49" s="496"/>
    </row>
    <row r="50" customFormat="false" ht="15.75" hidden="false" customHeight="true" outlineLevel="0" collapsed="false">
      <c r="A50" s="613"/>
      <c r="B50" s="605" t="s">
        <v>387</v>
      </c>
      <c r="C50" s="614" t="s">
        <v>422</v>
      </c>
      <c r="D50" s="615" t="n">
        <v>711933</v>
      </c>
      <c r="E50" s="615" t="n">
        <v>711933</v>
      </c>
      <c r="F50" s="615" t="n">
        <v>711933</v>
      </c>
      <c r="G50" s="615" t="n">
        <v>0</v>
      </c>
      <c r="H50" s="615" t="n">
        <v>151782</v>
      </c>
      <c r="I50" s="615" t="n">
        <v>0</v>
      </c>
      <c r="J50" s="615" t="n">
        <v>0</v>
      </c>
      <c r="K50" s="615" t="n">
        <v>520400</v>
      </c>
      <c r="L50" s="615" t="n">
        <v>22934</v>
      </c>
      <c r="M50" s="616" t="n">
        <v>16817</v>
      </c>
      <c r="O50" s="496"/>
      <c r="P50" s="496"/>
    </row>
    <row r="51" customFormat="false" ht="15.75" hidden="false" customHeight="true" outlineLevel="0" collapsed="false">
      <c r="A51" s="613"/>
      <c r="B51" s="605" t="s">
        <v>389</v>
      </c>
      <c r="C51" s="614" t="s">
        <v>423</v>
      </c>
      <c r="D51" s="615" t="n">
        <v>27450</v>
      </c>
      <c r="E51" s="615" t="n">
        <v>27450</v>
      </c>
      <c r="F51" s="615" t="n">
        <v>27450</v>
      </c>
      <c r="G51" s="615" t="n">
        <v>0</v>
      </c>
      <c r="H51" s="615" t="n">
        <v>9243</v>
      </c>
      <c r="I51" s="615" t="n">
        <v>0</v>
      </c>
      <c r="J51" s="615" t="n">
        <v>0</v>
      </c>
      <c r="K51" s="615" t="n">
        <v>18200</v>
      </c>
      <c r="L51" s="615" t="n">
        <v>7</v>
      </c>
      <c r="M51" s="616" t="n">
        <v>0</v>
      </c>
      <c r="O51" s="496"/>
      <c r="P51" s="496"/>
    </row>
    <row r="52" customFormat="false" ht="15.75" hidden="false" customHeight="true" outlineLevel="0" collapsed="false">
      <c r="A52" s="613"/>
      <c r="B52" s="605" t="s">
        <v>391</v>
      </c>
      <c r="C52" s="614" t="s">
        <v>424</v>
      </c>
      <c r="D52" s="615" t="n">
        <v>0</v>
      </c>
      <c r="E52" s="615" t="n">
        <v>0</v>
      </c>
      <c r="F52" s="615" t="n">
        <v>0</v>
      </c>
      <c r="G52" s="615" t="n">
        <v>0</v>
      </c>
      <c r="H52" s="615" t="n">
        <v>0</v>
      </c>
      <c r="I52" s="615" t="n">
        <v>0</v>
      </c>
      <c r="J52" s="615" t="n">
        <v>0</v>
      </c>
      <c r="K52" s="615" t="n">
        <v>0</v>
      </c>
      <c r="L52" s="615" t="n">
        <v>0</v>
      </c>
      <c r="M52" s="616" t="n">
        <v>0</v>
      </c>
      <c r="O52" s="496"/>
      <c r="P52" s="496"/>
    </row>
    <row r="53" customFormat="false" ht="15.75" hidden="false" customHeight="true" outlineLevel="0" collapsed="false">
      <c r="A53" s="613"/>
      <c r="B53" s="605" t="s">
        <v>393</v>
      </c>
      <c r="C53" s="614" t="s">
        <v>425</v>
      </c>
      <c r="D53" s="615" t="n">
        <v>0</v>
      </c>
      <c r="E53" s="615" t="n">
        <v>0</v>
      </c>
      <c r="F53" s="615" t="n">
        <v>0</v>
      </c>
      <c r="G53" s="615" t="n">
        <v>0</v>
      </c>
      <c r="H53" s="615" t="n">
        <v>0</v>
      </c>
      <c r="I53" s="615" t="n">
        <v>0</v>
      </c>
      <c r="J53" s="615" t="n">
        <v>0</v>
      </c>
      <c r="K53" s="615" t="n">
        <v>0</v>
      </c>
      <c r="L53" s="615" t="n">
        <v>0</v>
      </c>
      <c r="M53" s="616" t="n">
        <v>0</v>
      </c>
      <c r="O53" s="496"/>
      <c r="P53" s="496"/>
    </row>
    <row r="54" customFormat="false" ht="15.75" hidden="false" customHeight="true" outlineLevel="0" collapsed="false">
      <c r="A54" s="613"/>
      <c r="B54" s="605" t="s">
        <v>395</v>
      </c>
      <c r="C54" s="614" t="s">
        <v>426</v>
      </c>
      <c r="D54" s="615" t="n">
        <v>1257172</v>
      </c>
      <c r="E54" s="615" t="n">
        <v>1257172</v>
      </c>
      <c r="F54" s="615" t="n">
        <v>1257172</v>
      </c>
      <c r="G54" s="615" t="n">
        <v>0</v>
      </c>
      <c r="H54" s="615" t="n">
        <v>458538</v>
      </c>
      <c r="I54" s="615" t="n">
        <v>86706</v>
      </c>
      <c r="J54" s="615" t="n">
        <v>0</v>
      </c>
      <c r="K54" s="615" t="n">
        <v>435300</v>
      </c>
      <c r="L54" s="615" t="n">
        <v>46399</v>
      </c>
      <c r="M54" s="616" t="n">
        <v>230229</v>
      </c>
      <c r="O54" s="496"/>
      <c r="P54" s="496"/>
    </row>
    <row r="55" customFormat="false" ht="15.75" hidden="false" customHeight="true" outlineLevel="0" collapsed="false">
      <c r="A55" s="617"/>
      <c r="B55" s="608" t="s">
        <v>411</v>
      </c>
      <c r="C55" s="618" t="s">
        <v>159</v>
      </c>
      <c r="D55" s="619" t="n">
        <v>2949956</v>
      </c>
      <c r="E55" s="619" t="n">
        <v>2949956</v>
      </c>
      <c r="F55" s="619" t="n">
        <v>2949956</v>
      </c>
      <c r="G55" s="619" t="n">
        <v>0</v>
      </c>
      <c r="H55" s="619" t="n">
        <v>1247148</v>
      </c>
      <c r="I55" s="619" t="n">
        <v>45802</v>
      </c>
      <c r="J55" s="619" t="n">
        <v>0</v>
      </c>
      <c r="K55" s="619" t="n">
        <v>1461535</v>
      </c>
      <c r="L55" s="619" t="n">
        <v>59753</v>
      </c>
      <c r="M55" s="620" t="n">
        <v>135718</v>
      </c>
      <c r="O55" s="496"/>
      <c r="P55" s="496"/>
    </row>
    <row r="56" customFormat="false" ht="15.75" hidden="false" customHeight="true" outlineLevel="0" collapsed="false">
      <c r="A56" s="621" t="s">
        <v>427</v>
      </c>
      <c r="B56" s="622" t="s">
        <v>159</v>
      </c>
      <c r="C56" s="622"/>
      <c r="D56" s="623" t="n">
        <v>0</v>
      </c>
      <c r="E56" s="623" t="n">
        <v>0</v>
      </c>
      <c r="F56" s="623" t="n">
        <v>0</v>
      </c>
      <c r="G56" s="623" t="n">
        <v>0</v>
      </c>
      <c r="H56" s="623" t="n">
        <v>0</v>
      </c>
      <c r="I56" s="623" t="n">
        <v>0</v>
      </c>
      <c r="J56" s="623" t="n">
        <v>0</v>
      </c>
      <c r="K56" s="623" t="n">
        <v>0</v>
      </c>
      <c r="L56" s="623" t="n">
        <v>0</v>
      </c>
      <c r="M56" s="624" t="n">
        <v>0</v>
      </c>
      <c r="O56" s="496"/>
      <c r="P56" s="496"/>
    </row>
    <row r="57" customFormat="false" ht="16.5" hidden="false" customHeight="true" outlineLevel="0" collapsed="false">
      <c r="E57" s="496"/>
      <c r="F57" s="496"/>
      <c r="G57" s="496"/>
      <c r="H57" s="496"/>
      <c r="I57" s="496"/>
      <c r="J57" s="496"/>
      <c r="K57" s="496"/>
      <c r="L57" s="496"/>
      <c r="M57" s="496"/>
    </row>
    <row r="58" customFormat="false" ht="14.25" hidden="false" customHeight="false" outlineLevel="0" collapsed="false">
      <c r="D58" s="492"/>
      <c r="E58" s="492"/>
      <c r="F58" s="492"/>
      <c r="G58" s="492"/>
      <c r="H58" s="492"/>
      <c r="I58" s="492"/>
      <c r="J58" s="492"/>
      <c r="K58" s="492"/>
      <c r="L58" s="492"/>
      <c r="M58" s="492"/>
    </row>
    <row r="59" customFormat="false" ht="14.25" hidden="false" customHeight="false" outlineLevel="0" collapsed="false">
      <c r="D59" s="492"/>
      <c r="E59" s="492"/>
      <c r="F59" s="492"/>
      <c r="G59" s="492"/>
      <c r="H59" s="492"/>
      <c r="I59" s="492"/>
      <c r="J59" s="492"/>
      <c r="K59" s="492"/>
      <c r="L59" s="492"/>
      <c r="M59" s="492"/>
    </row>
    <row r="60" customFormat="false" ht="14.25" hidden="false" customHeight="false" outlineLevel="0" collapsed="false">
      <c r="E60" s="496"/>
      <c r="F60" s="496"/>
      <c r="G60" s="496"/>
      <c r="H60" s="496"/>
      <c r="I60" s="496"/>
      <c r="J60" s="496"/>
      <c r="K60" s="496"/>
      <c r="L60" s="496"/>
      <c r="M60" s="496"/>
    </row>
  </sheetData>
  <mergeCells count="16">
    <mergeCell ref="A3:C4"/>
    <mergeCell ref="D3:D4"/>
    <mergeCell ref="E3:E4"/>
    <mergeCell ref="F3:G3"/>
    <mergeCell ref="H3:M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L52" activeCellId="0" sqref="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5.12"/>
    <col collapsed="false" customWidth="true" hidden="false" outlineLevel="0" max="2" min="2" style="625" width="5.12"/>
    <col collapsed="false" customWidth="true" hidden="false" outlineLevel="0" max="3" min="3" style="422" width="26.75"/>
    <col collapsed="false" customWidth="true" hidden="false" outlineLevel="0" max="4" min="4" style="422" width="24.25"/>
    <col collapsed="false" customWidth="true" hidden="false" outlineLevel="0" max="11" min="5" style="422" width="20.62"/>
    <col collapsed="false" customWidth="false" hidden="false" outlineLevel="0" max="257" min="12" style="422" width="8.99"/>
  </cols>
  <sheetData>
    <row r="1" customFormat="false" ht="16.5" hidden="false" customHeight="false" outlineLevel="0" collapsed="false">
      <c r="A1" s="576" t="s">
        <v>360</v>
      </c>
    </row>
    <row r="2" customFormat="false" ht="15" hidden="false" customHeight="false" outlineLevel="0" collapsed="false">
      <c r="K2" s="424" t="s">
        <v>44</v>
      </c>
    </row>
    <row r="3" customFormat="false" ht="32.25" hidden="false" customHeight="true" outlineLevel="0" collapsed="false">
      <c r="A3" s="425" t="s">
        <v>428</v>
      </c>
      <c r="B3" s="425"/>
      <c r="C3" s="425"/>
      <c r="D3" s="429" t="s">
        <v>362</v>
      </c>
      <c r="E3" s="426" t="s">
        <v>364</v>
      </c>
      <c r="F3" s="426"/>
      <c r="G3" s="480" t="s">
        <v>429</v>
      </c>
      <c r="H3" s="480"/>
      <c r="I3" s="480"/>
      <c r="J3" s="480"/>
      <c r="K3" s="480"/>
    </row>
    <row r="4" customFormat="false" ht="39.75" hidden="false" customHeight="true" outlineLevel="0" collapsed="false">
      <c r="A4" s="425"/>
      <c r="B4" s="425"/>
      <c r="C4" s="425"/>
      <c r="D4" s="429"/>
      <c r="E4" s="483" t="s">
        <v>366</v>
      </c>
      <c r="F4" s="483" t="s">
        <v>367</v>
      </c>
      <c r="G4" s="484" t="s">
        <v>106</v>
      </c>
      <c r="H4" s="483" t="s">
        <v>368</v>
      </c>
      <c r="I4" s="483" t="s">
        <v>112</v>
      </c>
      <c r="J4" s="483" t="s">
        <v>369</v>
      </c>
      <c r="K4" s="486" t="s">
        <v>126</v>
      </c>
    </row>
    <row r="5" customFormat="false" ht="15.75" hidden="false" customHeight="true" outlineLevel="0" collapsed="false">
      <c r="A5" s="579" t="s">
        <v>130</v>
      </c>
      <c r="B5" s="580" t="s">
        <v>255</v>
      </c>
      <c r="C5" s="580"/>
      <c r="D5" s="581" t="n">
        <v>100134856</v>
      </c>
      <c r="E5" s="581" t="n">
        <v>96562727</v>
      </c>
      <c r="F5" s="581" t="n">
        <v>3572129</v>
      </c>
      <c r="G5" s="581" t="n">
        <v>1994749</v>
      </c>
      <c r="H5" s="581" t="n">
        <v>87875</v>
      </c>
      <c r="I5" s="581" t="n">
        <v>41531511</v>
      </c>
      <c r="J5" s="581" t="n">
        <v>16862596</v>
      </c>
      <c r="K5" s="582" t="n">
        <v>39658125</v>
      </c>
    </row>
    <row r="6" customFormat="false" ht="15.75" hidden="false" customHeight="true" outlineLevel="0" collapsed="false">
      <c r="A6" s="488" t="s">
        <v>154</v>
      </c>
      <c r="B6" s="592" t="s">
        <v>370</v>
      </c>
      <c r="C6" s="592"/>
      <c r="D6" s="584" t="n">
        <v>16445474</v>
      </c>
      <c r="E6" s="584" t="n">
        <v>16016305</v>
      </c>
      <c r="F6" s="584" t="n">
        <v>429169</v>
      </c>
      <c r="G6" s="584" t="n">
        <v>111535</v>
      </c>
      <c r="H6" s="584" t="n">
        <v>1947</v>
      </c>
      <c r="I6" s="584" t="n">
        <v>6851170</v>
      </c>
      <c r="J6" s="584" t="n">
        <v>4146075</v>
      </c>
      <c r="K6" s="585" t="n">
        <v>5334747</v>
      </c>
    </row>
    <row r="7" customFormat="false" ht="15.75" hidden="false" customHeight="true" outlineLevel="0" collapsed="false">
      <c r="A7" s="586"/>
      <c r="B7" s="587"/>
      <c r="C7" s="588" t="s">
        <v>371</v>
      </c>
      <c r="D7" s="589" t="n">
        <v>10898622</v>
      </c>
      <c r="E7" s="589" t="n">
        <v>10898622</v>
      </c>
      <c r="F7" s="589" t="n">
        <v>0</v>
      </c>
      <c r="G7" s="589" t="n">
        <v>91145</v>
      </c>
      <c r="H7" s="589" t="n">
        <v>500</v>
      </c>
      <c r="I7" s="589" t="n">
        <v>4812020</v>
      </c>
      <c r="J7" s="589" t="n">
        <v>2957174</v>
      </c>
      <c r="K7" s="590" t="n">
        <v>3037783</v>
      </c>
    </row>
    <row r="8" customFormat="false" ht="15.75" hidden="false" customHeight="true" outlineLevel="0" collapsed="false">
      <c r="A8" s="591" t="s">
        <v>156</v>
      </c>
      <c r="B8" s="592" t="s">
        <v>372</v>
      </c>
      <c r="C8" s="592"/>
      <c r="D8" s="584" t="n">
        <v>4289729</v>
      </c>
      <c r="E8" s="584" t="n">
        <v>3213492</v>
      </c>
      <c r="F8" s="584" t="n">
        <v>1076237</v>
      </c>
      <c r="G8" s="584" t="n">
        <v>856288</v>
      </c>
      <c r="H8" s="584" t="n">
        <v>2609</v>
      </c>
      <c r="I8" s="584" t="n">
        <v>1203500</v>
      </c>
      <c r="J8" s="584" t="n">
        <v>1012026</v>
      </c>
      <c r="K8" s="585" t="n">
        <v>1215306</v>
      </c>
    </row>
    <row r="9" customFormat="false" ht="15.75" hidden="false" customHeight="true" outlineLevel="0" collapsed="false">
      <c r="A9" s="586"/>
      <c r="B9" s="587"/>
      <c r="C9" s="588" t="s">
        <v>373</v>
      </c>
      <c r="D9" s="589" t="n">
        <v>2111925</v>
      </c>
      <c r="E9" s="589" t="n">
        <v>1919644</v>
      </c>
      <c r="F9" s="589" t="n">
        <v>192281</v>
      </c>
      <c r="G9" s="589" t="n">
        <v>250980</v>
      </c>
      <c r="H9" s="589" t="n">
        <v>0</v>
      </c>
      <c r="I9" s="589" t="n">
        <v>453300</v>
      </c>
      <c r="J9" s="589" t="n">
        <v>735146</v>
      </c>
      <c r="K9" s="590" t="n">
        <v>672499</v>
      </c>
    </row>
    <row r="10" customFormat="false" ht="15.75" hidden="false" customHeight="true" outlineLevel="0" collapsed="false">
      <c r="A10" s="591" t="s">
        <v>158</v>
      </c>
      <c r="B10" s="592" t="s">
        <v>374</v>
      </c>
      <c r="C10" s="592"/>
      <c r="D10" s="584" t="n">
        <v>6582228</v>
      </c>
      <c r="E10" s="584" t="n">
        <v>5910295</v>
      </c>
      <c r="F10" s="584" t="n">
        <v>671933</v>
      </c>
      <c r="G10" s="584" t="n">
        <v>213974</v>
      </c>
      <c r="H10" s="584" t="n">
        <v>0</v>
      </c>
      <c r="I10" s="584" t="n">
        <v>2295700</v>
      </c>
      <c r="J10" s="584" t="n">
        <v>540161</v>
      </c>
      <c r="K10" s="585" t="n">
        <v>3532393</v>
      </c>
    </row>
    <row r="11" customFormat="false" ht="15.75" hidden="false" customHeight="true" outlineLevel="0" collapsed="false">
      <c r="A11" s="593"/>
      <c r="B11" s="594" t="s">
        <v>375</v>
      </c>
      <c r="C11" s="595" t="s">
        <v>376</v>
      </c>
      <c r="D11" s="596" t="n">
        <v>2777669</v>
      </c>
      <c r="E11" s="596" t="n">
        <v>2545816</v>
      </c>
      <c r="F11" s="596" t="n">
        <v>231853</v>
      </c>
      <c r="G11" s="596" t="n">
        <v>161526</v>
      </c>
      <c r="H11" s="596" t="n">
        <v>0</v>
      </c>
      <c r="I11" s="596" t="n">
        <v>145300</v>
      </c>
      <c r="J11" s="596" t="n">
        <v>204018</v>
      </c>
      <c r="K11" s="597" t="n">
        <v>2266825</v>
      </c>
    </row>
    <row r="12" customFormat="false" ht="15.75" hidden="false" customHeight="true" outlineLevel="0" collapsed="false">
      <c r="A12" s="593"/>
      <c r="B12" s="598"/>
      <c r="C12" s="599" t="s">
        <v>377</v>
      </c>
      <c r="D12" s="600" t="n">
        <v>2115607</v>
      </c>
      <c r="E12" s="600" t="n">
        <v>2112512</v>
      </c>
      <c r="F12" s="600" t="n">
        <v>3095</v>
      </c>
      <c r="G12" s="600" t="n">
        <v>0</v>
      </c>
      <c r="H12" s="600" t="n">
        <v>0</v>
      </c>
      <c r="I12" s="600" t="n">
        <v>50100</v>
      </c>
      <c r="J12" s="600" t="n">
        <v>184565</v>
      </c>
      <c r="K12" s="601" t="n">
        <v>1880942</v>
      </c>
    </row>
    <row r="13" customFormat="false" ht="15.75" hidden="false" customHeight="true" outlineLevel="0" collapsed="false">
      <c r="A13" s="593"/>
      <c r="B13" s="598"/>
      <c r="C13" s="602" t="s">
        <v>378</v>
      </c>
      <c r="D13" s="603" t="n">
        <v>507657</v>
      </c>
      <c r="E13" s="603" t="n">
        <v>414789</v>
      </c>
      <c r="F13" s="603" t="n">
        <v>92868</v>
      </c>
      <c r="G13" s="603" t="n">
        <v>68424</v>
      </c>
      <c r="H13" s="603" t="n">
        <v>0</v>
      </c>
      <c r="I13" s="603" t="n">
        <v>95200</v>
      </c>
      <c r="J13" s="603" t="n">
        <v>19429</v>
      </c>
      <c r="K13" s="604" t="n">
        <v>324604</v>
      </c>
    </row>
    <row r="14" customFormat="false" ht="15.75" hidden="false" customHeight="true" outlineLevel="0" collapsed="false">
      <c r="A14" s="593"/>
      <c r="B14" s="605" t="s">
        <v>379</v>
      </c>
      <c r="C14" s="606" t="s">
        <v>380</v>
      </c>
      <c r="D14" s="600" t="n">
        <v>669999</v>
      </c>
      <c r="E14" s="600" t="n">
        <v>596350</v>
      </c>
      <c r="F14" s="600" t="n">
        <v>73649</v>
      </c>
      <c r="G14" s="600" t="n">
        <v>7690</v>
      </c>
      <c r="H14" s="600" t="n">
        <v>0</v>
      </c>
      <c r="I14" s="600" t="n">
        <v>104400</v>
      </c>
      <c r="J14" s="600" t="n">
        <v>189571</v>
      </c>
      <c r="K14" s="601" t="n">
        <v>368338</v>
      </c>
    </row>
    <row r="15" customFormat="false" ht="15.75" hidden="false" customHeight="true" outlineLevel="0" collapsed="false">
      <c r="A15" s="607"/>
      <c r="B15" s="608" t="s">
        <v>381</v>
      </c>
      <c r="C15" s="609" t="s">
        <v>159</v>
      </c>
      <c r="D15" s="589" t="n">
        <v>3134560</v>
      </c>
      <c r="E15" s="589" t="n">
        <v>2768129</v>
      </c>
      <c r="F15" s="589" t="n">
        <v>366431</v>
      </c>
      <c r="G15" s="589" t="n">
        <v>44758</v>
      </c>
      <c r="H15" s="589" t="n">
        <v>0</v>
      </c>
      <c r="I15" s="589" t="n">
        <v>2046000</v>
      </c>
      <c r="J15" s="589" t="n">
        <v>146572</v>
      </c>
      <c r="K15" s="590" t="n">
        <v>897230</v>
      </c>
    </row>
    <row r="16" customFormat="false" ht="15.75" hidden="false" customHeight="true" outlineLevel="0" collapsed="false">
      <c r="A16" s="610" t="s">
        <v>250</v>
      </c>
      <c r="B16" s="580" t="s">
        <v>382</v>
      </c>
      <c r="C16" s="580"/>
      <c r="D16" s="581" t="n">
        <v>18219</v>
      </c>
      <c r="E16" s="581" t="n">
        <v>18219</v>
      </c>
      <c r="F16" s="581" t="n">
        <v>0</v>
      </c>
      <c r="G16" s="581" t="n">
        <v>0</v>
      </c>
      <c r="H16" s="581" t="n">
        <v>0</v>
      </c>
      <c r="I16" s="581" t="n">
        <v>0</v>
      </c>
      <c r="J16" s="581" t="n">
        <v>3926</v>
      </c>
      <c r="K16" s="582" t="n">
        <v>14293</v>
      </c>
    </row>
    <row r="17" customFormat="false" ht="15.75" hidden="false" customHeight="true" outlineLevel="0" collapsed="false">
      <c r="A17" s="591" t="s">
        <v>252</v>
      </c>
      <c r="B17" s="592" t="s">
        <v>383</v>
      </c>
      <c r="C17" s="592"/>
      <c r="D17" s="584" t="n">
        <v>3171232</v>
      </c>
      <c r="E17" s="584" t="n">
        <v>2479232</v>
      </c>
      <c r="F17" s="584" t="n">
        <v>692000</v>
      </c>
      <c r="G17" s="584" t="n">
        <v>497859</v>
      </c>
      <c r="H17" s="584" t="n">
        <v>8659</v>
      </c>
      <c r="I17" s="584" t="n">
        <v>430400</v>
      </c>
      <c r="J17" s="584" t="n">
        <v>453924</v>
      </c>
      <c r="K17" s="585" t="n">
        <v>1780390</v>
      </c>
    </row>
    <row r="18" customFormat="false" ht="15.75" hidden="false" customHeight="true" outlineLevel="0" collapsed="false">
      <c r="A18" s="488"/>
      <c r="B18" s="605" t="s">
        <v>375</v>
      </c>
      <c r="C18" s="606" t="s">
        <v>384</v>
      </c>
      <c r="D18" s="600" t="n">
        <v>76392</v>
      </c>
      <c r="E18" s="600" t="n">
        <v>75357</v>
      </c>
      <c r="F18" s="600" t="n">
        <v>1035</v>
      </c>
      <c r="G18" s="600" t="n">
        <v>70033</v>
      </c>
      <c r="H18" s="600" t="n">
        <v>0</v>
      </c>
      <c r="I18" s="600" t="n">
        <v>0</v>
      </c>
      <c r="J18" s="600" t="n">
        <v>0</v>
      </c>
      <c r="K18" s="601" t="n">
        <v>6359</v>
      </c>
    </row>
    <row r="19" customFormat="false" ht="15.75" hidden="false" customHeight="true" outlineLevel="0" collapsed="false">
      <c r="A19" s="488"/>
      <c r="B19" s="605" t="s">
        <v>379</v>
      </c>
      <c r="C19" s="606" t="s">
        <v>385</v>
      </c>
      <c r="D19" s="600" t="n">
        <v>142781</v>
      </c>
      <c r="E19" s="600" t="n">
        <v>120546</v>
      </c>
      <c r="F19" s="600" t="n">
        <v>22235</v>
      </c>
      <c r="G19" s="600" t="n">
        <v>22529</v>
      </c>
      <c r="H19" s="600" t="n">
        <v>0</v>
      </c>
      <c r="I19" s="600" t="n">
        <v>22400</v>
      </c>
      <c r="J19" s="600" t="n">
        <v>14000</v>
      </c>
      <c r="K19" s="601" t="n">
        <v>83852</v>
      </c>
    </row>
    <row r="20" customFormat="false" ht="15.75" hidden="false" customHeight="true" outlineLevel="0" collapsed="false">
      <c r="A20" s="488"/>
      <c r="B20" s="605" t="s">
        <v>381</v>
      </c>
      <c r="C20" s="611" t="s">
        <v>386</v>
      </c>
      <c r="D20" s="600" t="n">
        <v>21063</v>
      </c>
      <c r="E20" s="600" t="n">
        <v>21063</v>
      </c>
      <c r="F20" s="600" t="n">
        <v>0</v>
      </c>
      <c r="G20" s="600" t="n">
        <v>20138</v>
      </c>
      <c r="H20" s="600" t="n">
        <v>0</v>
      </c>
      <c r="I20" s="600" t="n">
        <v>0</v>
      </c>
      <c r="J20" s="600" t="n">
        <v>0</v>
      </c>
      <c r="K20" s="601" t="n">
        <v>925</v>
      </c>
    </row>
    <row r="21" customFormat="false" ht="15.75" hidden="false" customHeight="true" outlineLevel="0" collapsed="false">
      <c r="A21" s="488"/>
      <c r="B21" s="605" t="s">
        <v>387</v>
      </c>
      <c r="C21" s="606" t="s">
        <v>388</v>
      </c>
      <c r="D21" s="600" t="n">
        <v>0</v>
      </c>
      <c r="E21" s="600" t="n">
        <v>0</v>
      </c>
      <c r="F21" s="600" t="n">
        <v>0</v>
      </c>
      <c r="G21" s="600" t="n">
        <v>0</v>
      </c>
      <c r="H21" s="600" t="n">
        <v>0</v>
      </c>
      <c r="I21" s="600" t="n">
        <v>0</v>
      </c>
      <c r="J21" s="600" t="n">
        <v>0</v>
      </c>
      <c r="K21" s="601" t="n">
        <v>0</v>
      </c>
    </row>
    <row r="22" customFormat="false" ht="15.75" hidden="false" customHeight="true" outlineLevel="0" collapsed="false">
      <c r="A22" s="488"/>
      <c r="B22" s="605" t="s">
        <v>389</v>
      </c>
      <c r="C22" s="606" t="s">
        <v>390</v>
      </c>
      <c r="D22" s="600" t="n">
        <v>18755</v>
      </c>
      <c r="E22" s="600" t="n">
        <v>18755</v>
      </c>
      <c r="F22" s="600" t="n">
        <v>0</v>
      </c>
      <c r="G22" s="600" t="n">
        <v>0</v>
      </c>
      <c r="H22" s="600" t="n">
        <v>0</v>
      </c>
      <c r="I22" s="600" t="n">
        <v>0</v>
      </c>
      <c r="J22" s="600" t="n">
        <v>71</v>
      </c>
      <c r="K22" s="601" t="n">
        <v>18684</v>
      </c>
    </row>
    <row r="23" customFormat="false" ht="15.75" hidden="false" customHeight="true" outlineLevel="0" collapsed="false">
      <c r="A23" s="488"/>
      <c r="B23" s="605" t="s">
        <v>391</v>
      </c>
      <c r="C23" s="606" t="s">
        <v>392</v>
      </c>
      <c r="D23" s="600" t="n">
        <v>1515299</v>
      </c>
      <c r="E23" s="600" t="n">
        <v>1219550</v>
      </c>
      <c r="F23" s="600" t="n">
        <v>295749</v>
      </c>
      <c r="G23" s="600" t="n">
        <v>177518</v>
      </c>
      <c r="H23" s="600" t="n">
        <v>3099</v>
      </c>
      <c r="I23" s="600" t="n">
        <v>191300</v>
      </c>
      <c r="J23" s="600" t="n">
        <v>133762</v>
      </c>
      <c r="K23" s="601" t="n">
        <v>1009620</v>
      </c>
    </row>
    <row r="24" customFormat="false" ht="15.75" hidden="false" customHeight="true" outlineLevel="0" collapsed="false">
      <c r="A24" s="488"/>
      <c r="B24" s="605" t="s">
        <v>393</v>
      </c>
      <c r="C24" s="606" t="s">
        <v>394</v>
      </c>
      <c r="D24" s="600" t="n">
        <v>0</v>
      </c>
      <c r="E24" s="600" t="n">
        <v>0</v>
      </c>
      <c r="F24" s="600" t="n">
        <v>0</v>
      </c>
      <c r="G24" s="600" t="n">
        <v>0</v>
      </c>
      <c r="H24" s="600" t="n">
        <v>0</v>
      </c>
      <c r="I24" s="600" t="n">
        <v>0</v>
      </c>
      <c r="J24" s="600" t="n">
        <v>0</v>
      </c>
      <c r="K24" s="601" t="n">
        <v>0</v>
      </c>
    </row>
    <row r="25" customFormat="false" ht="15.75" hidden="false" customHeight="true" outlineLevel="0" collapsed="false">
      <c r="A25" s="586"/>
      <c r="B25" s="608" t="s">
        <v>395</v>
      </c>
      <c r="C25" s="609" t="s">
        <v>159</v>
      </c>
      <c r="D25" s="589" t="n">
        <v>1396942</v>
      </c>
      <c r="E25" s="589" t="n">
        <v>1023961</v>
      </c>
      <c r="F25" s="589" t="n">
        <v>372981</v>
      </c>
      <c r="G25" s="589" t="n">
        <v>207641</v>
      </c>
      <c r="H25" s="589" t="n">
        <v>5560</v>
      </c>
      <c r="I25" s="589" t="n">
        <v>216700</v>
      </c>
      <c r="J25" s="589" t="n">
        <v>306091</v>
      </c>
      <c r="K25" s="590" t="n">
        <v>660950</v>
      </c>
    </row>
    <row r="26" customFormat="false" ht="15.75" hidden="false" customHeight="true" outlineLevel="0" collapsed="false">
      <c r="A26" s="591" t="s">
        <v>259</v>
      </c>
      <c r="B26" s="592" t="s">
        <v>396</v>
      </c>
      <c r="C26" s="592"/>
      <c r="D26" s="584" t="n">
        <v>1157935</v>
      </c>
      <c r="E26" s="584" t="n">
        <v>1090764</v>
      </c>
      <c r="F26" s="584" t="n">
        <v>67171</v>
      </c>
      <c r="G26" s="584" t="n">
        <v>0</v>
      </c>
      <c r="H26" s="584" t="n">
        <v>0</v>
      </c>
      <c r="I26" s="584" t="n">
        <v>134200</v>
      </c>
      <c r="J26" s="584" t="n">
        <v>218307</v>
      </c>
      <c r="K26" s="585" t="n">
        <v>805428</v>
      </c>
    </row>
    <row r="27" customFormat="false" ht="15.75" hidden="false" customHeight="true" outlineLevel="0" collapsed="false">
      <c r="A27" s="488"/>
      <c r="B27" s="612"/>
      <c r="C27" s="599" t="s">
        <v>397</v>
      </c>
      <c r="D27" s="600" t="n">
        <v>98952</v>
      </c>
      <c r="E27" s="600" t="n">
        <v>98952</v>
      </c>
      <c r="F27" s="600" t="n">
        <v>0</v>
      </c>
      <c r="G27" s="600" t="n">
        <v>0</v>
      </c>
      <c r="H27" s="600" t="n">
        <v>0</v>
      </c>
      <c r="I27" s="600" t="n">
        <v>0</v>
      </c>
      <c r="J27" s="600" t="n">
        <v>68938</v>
      </c>
      <c r="K27" s="601" t="n">
        <v>30014</v>
      </c>
    </row>
    <row r="28" customFormat="false" ht="15.75" hidden="false" customHeight="true" outlineLevel="0" collapsed="false">
      <c r="A28" s="586"/>
      <c r="B28" s="587"/>
      <c r="C28" s="588" t="s">
        <v>398</v>
      </c>
      <c r="D28" s="589" t="n">
        <v>600223</v>
      </c>
      <c r="E28" s="589" t="n">
        <v>600223</v>
      </c>
      <c r="F28" s="589" t="n">
        <v>0</v>
      </c>
      <c r="G28" s="589" t="n">
        <v>0</v>
      </c>
      <c r="H28" s="589" t="n">
        <v>0</v>
      </c>
      <c r="I28" s="589" t="n">
        <v>119000</v>
      </c>
      <c r="J28" s="589" t="n">
        <v>90924</v>
      </c>
      <c r="K28" s="590" t="n">
        <v>390299</v>
      </c>
    </row>
    <row r="29" customFormat="false" ht="15.75" hidden="false" customHeight="true" outlineLevel="0" collapsed="false">
      <c r="A29" s="591" t="s">
        <v>399</v>
      </c>
      <c r="B29" s="592" t="s">
        <v>400</v>
      </c>
      <c r="C29" s="592"/>
      <c r="D29" s="584" t="n">
        <v>25659788</v>
      </c>
      <c r="E29" s="584" t="n">
        <v>25541849</v>
      </c>
      <c r="F29" s="584" t="n">
        <v>117939</v>
      </c>
      <c r="G29" s="584" t="n">
        <v>137107</v>
      </c>
      <c r="H29" s="584" t="n">
        <v>71461</v>
      </c>
      <c r="I29" s="584" t="n">
        <v>6884114</v>
      </c>
      <c r="J29" s="584" t="n">
        <v>3119897</v>
      </c>
      <c r="K29" s="585" t="n">
        <v>15447209</v>
      </c>
    </row>
    <row r="30" customFormat="false" ht="15.75" hidden="false" customHeight="true" outlineLevel="0" collapsed="false">
      <c r="A30" s="593"/>
      <c r="B30" s="605" t="s">
        <v>375</v>
      </c>
      <c r="C30" s="606" t="s">
        <v>401</v>
      </c>
      <c r="D30" s="600" t="n">
        <v>17932527</v>
      </c>
      <c r="E30" s="600" t="n">
        <v>17924723</v>
      </c>
      <c r="F30" s="600" t="n">
        <v>7804</v>
      </c>
      <c r="G30" s="600" t="n">
        <v>66292</v>
      </c>
      <c r="H30" s="600" t="n">
        <v>69091</v>
      </c>
      <c r="I30" s="600" t="n">
        <v>4914556</v>
      </c>
      <c r="J30" s="600" t="n">
        <v>2348421</v>
      </c>
      <c r="K30" s="601" t="n">
        <v>10534167</v>
      </c>
    </row>
    <row r="31" customFormat="false" ht="15.75" hidden="false" customHeight="true" outlineLevel="0" collapsed="false">
      <c r="A31" s="593"/>
      <c r="B31" s="605" t="s">
        <v>379</v>
      </c>
      <c r="C31" s="606" t="s">
        <v>402</v>
      </c>
      <c r="D31" s="600" t="n">
        <v>125363</v>
      </c>
      <c r="E31" s="600" t="n">
        <v>125363</v>
      </c>
      <c r="F31" s="600" t="n">
        <v>0</v>
      </c>
      <c r="G31" s="600" t="n">
        <v>0</v>
      </c>
      <c r="H31" s="600" t="n">
        <v>0</v>
      </c>
      <c r="I31" s="600" t="n">
        <v>14200</v>
      </c>
      <c r="J31" s="600" t="n">
        <v>32148</v>
      </c>
      <c r="K31" s="601" t="n">
        <v>79015</v>
      </c>
    </row>
    <row r="32" customFormat="false" ht="15.75" hidden="false" customHeight="true" outlineLevel="0" collapsed="false">
      <c r="A32" s="593"/>
      <c r="B32" s="605" t="s">
        <v>381</v>
      </c>
      <c r="C32" s="606" t="s">
        <v>403</v>
      </c>
      <c r="D32" s="600" t="n">
        <v>1232732</v>
      </c>
      <c r="E32" s="600" t="n">
        <v>1232732</v>
      </c>
      <c r="F32" s="600" t="n">
        <v>0</v>
      </c>
      <c r="G32" s="600" t="n">
        <v>22848</v>
      </c>
      <c r="H32" s="600" t="n">
        <v>0</v>
      </c>
      <c r="I32" s="600" t="n">
        <v>508500</v>
      </c>
      <c r="J32" s="600" t="n">
        <v>157582</v>
      </c>
      <c r="K32" s="601" t="n">
        <v>543802</v>
      </c>
    </row>
    <row r="33" customFormat="false" ht="15.75" hidden="false" customHeight="true" outlineLevel="0" collapsed="false">
      <c r="A33" s="593"/>
      <c r="B33" s="605" t="s">
        <v>387</v>
      </c>
      <c r="C33" s="606" t="s">
        <v>388</v>
      </c>
      <c r="D33" s="600" t="n">
        <v>4100</v>
      </c>
      <c r="E33" s="600" t="n">
        <v>4100</v>
      </c>
      <c r="F33" s="600" t="n">
        <v>0</v>
      </c>
      <c r="G33" s="600" t="n">
        <v>0</v>
      </c>
      <c r="H33" s="600" t="n">
        <v>0</v>
      </c>
      <c r="I33" s="600" t="n">
        <v>0</v>
      </c>
      <c r="J33" s="600" t="n">
        <v>0</v>
      </c>
      <c r="K33" s="601" t="n">
        <v>4100</v>
      </c>
    </row>
    <row r="34" customFormat="false" ht="15.75" hidden="false" customHeight="true" outlineLevel="0" collapsed="false">
      <c r="A34" s="593"/>
      <c r="B34" s="605" t="s">
        <v>389</v>
      </c>
      <c r="C34" s="606" t="s">
        <v>394</v>
      </c>
      <c r="D34" s="600" t="n">
        <v>0</v>
      </c>
      <c r="E34" s="600" t="n">
        <v>0</v>
      </c>
      <c r="F34" s="600" t="n">
        <v>0</v>
      </c>
      <c r="G34" s="600" t="n">
        <v>0</v>
      </c>
      <c r="H34" s="600" t="n">
        <v>0</v>
      </c>
      <c r="I34" s="600" t="n">
        <v>0</v>
      </c>
      <c r="J34" s="600" t="n">
        <v>0</v>
      </c>
      <c r="K34" s="601" t="n">
        <v>0</v>
      </c>
    </row>
    <row r="35" customFormat="false" ht="15.75" hidden="false" customHeight="true" outlineLevel="0" collapsed="false">
      <c r="A35" s="593"/>
      <c r="B35" s="605" t="s">
        <v>391</v>
      </c>
      <c r="C35" s="606" t="s">
        <v>404</v>
      </c>
      <c r="D35" s="600" t="n">
        <v>216917</v>
      </c>
      <c r="E35" s="600" t="n">
        <v>216917</v>
      </c>
      <c r="F35" s="600" t="n">
        <v>0</v>
      </c>
      <c r="G35" s="600" t="n">
        <v>0</v>
      </c>
      <c r="H35" s="600" t="n">
        <v>0</v>
      </c>
      <c r="I35" s="600" t="n">
        <v>0</v>
      </c>
      <c r="J35" s="600" t="n">
        <v>36537</v>
      </c>
      <c r="K35" s="601" t="n">
        <v>180380</v>
      </c>
    </row>
    <row r="36" customFormat="false" ht="15.75" hidden="false" customHeight="true" outlineLevel="0" collapsed="false">
      <c r="A36" s="593"/>
      <c r="B36" s="594" t="s">
        <v>393</v>
      </c>
      <c r="C36" s="595" t="s">
        <v>405</v>
      </c>
      <c r="D36" s="596" t="n">
        <v>5491147</v>
      </c>
      <c r="E36" s="596" t="n">
        <v>5385555</v>
      </c>
      <c r="F36" s="596" t="n">
        <v>105592</v>
      </c>
      <c r="G36" s="596" t="n">
        <v>47919</v>
      </c>
      <c r="H36" s="596" t="n">
        <v>2370</v>
      </c>
      <c r="I36" s="596" t="n">
        <v>1428096</v>
      </c>
      <c r="J36" s="596" t="n">
        <v>409975</v>
      </c>
      <c r="K36" s="597" t="n">
        <v>3602787</v>
      </c>
    </row>
    <row r="37" customFormat="false" ht="15.75" hidden="false" customHeight="true" outlineLevel="0" collapsed="false">
      <c r="A37" s="593"/>
      <c r="B37" s="598"/>
      <c r="C37" s="599" t="s">
        <v>406</v>
      </c>
      <c r="D37" s="600" t="n">
        <v>985768</v>
      </c>
      <c r="E37" s="600" t="n">
        <v>944422</v>
      </c>
      <c r="F37" s="600" t="n">
        <v>41346</v>
      </c>
      <c r="G37" s="600" t="n">
        <v>0</v>
      </c>
      <c r="H37" s="600" t="n">
        <v>533</v>
      </c>
      <c r="I37" s="600" t="n">
        <v>299230</v>
      </c>
      <c r="J37" s="600" t="n">
        <v>74105</v>
      </c>
      <c r="K37" s="601" t="n">
        <v>611900</v>
      </c>
    </row>
    <row r="38" customFormat="false" ht="15.75" hidden="false" customHeight="true" outlineLevel="0" collapsed="false">
      <c r="A38" s="593"/>
      <c r="B38" s="598"/>
      <c r="C38" s="599" t="s">
        <v>407</v>
      </c>
      <c r="D38" s="600" t="n">
        <v>921537</v>
      </c>
      <c r="E38" s="600" t="n">
        <v>921537</v>
      </c>
      <c r="F38" s="600" t="n">
        <v>0</v>
      </c>
      <c r="G38" s="600" t="n">
        <v>0</v>
      </c>
      <c r="H38" s="600" t="n">
        <v>0</v>
      </c>
      <c r="I38" s="600" t="n">
        <v>465200</v>
      </c>
      <c r="J38" s="600" t="n">
        <v>28434</v>
      </c>
      <c r="K38" s="601" t="n">
        <v>427903</v>
      </c>
    </row>
    <row r="39" customFormat="false" ht="15.75" hidden="false" customHeight="true" outlineLevel="0" collapsed="false">
      <c r="A39" s="593"/>
      <c r="B39" s="598"/>
      <c r="C39" s="599" t="s">
        <v>408</v>
      </c>
      <c r="D39" s="600" t="n">
        <v>1648813</v>
      </c>
      <c r="E39" s="600" t="n">
        <v>1584567</v>
      </c>
      <c r="F39" s="600" t="n">
        <v>64246</v>
      </c>
      <c r="G39" s="600" t="n">
        <v>17826</v>
      </c>
      <c r="H39" s="600" t="n">
        <v>1837</v>
      </c>
      <c r="I39" s="600" t="n">
        <v>274000</v>
      </c>
      <c r="J39" s="600" t="n">
        <v>200359</v>
      </c>
      <c r="K39" s="601" t="n">
        <v>1154791</v>
      </c>
    </row>
    <row r="40" customFormat="false" ht="15.75" hidden="false" customHeight="true" outlineLevel="0" collapsed="false">
      <c r="A40" s="593"/>
      <c r="B40" s="598"/>
      <c r="C40" s="599" t="s">
        <v>409</v>
      </c>
      <c r="D40" s="600" t="n">
        <v>1748798</v>
      </c>
      <c r="E40" s="600" t="n">
        <v>1748798</v>
      </c>
      <c r="F40" s="600" t="n">
        <v>0</v>
      </c>
      <c r="G40" s="600" t="n">
        <v>30093</v>
      </c>
      <c r="H40" s="600" t="n">
        <v>0</v>
      </c>
      <c r="I40" s="600" t="n">
        <v>385700</v>
      </c>
      <c r="J40" s="600" t="n">
        <v>64740</v>
      </c>
      <c r="K40" s="601" t="n">
        <v>1268265</v>
      </c>
    </row>
    <row r="41" customFormat="false" ht="15.75" hidden="false" customHeight="true" outlineLevel="0" collapsed="false">
      <c r="A41" s="593"/>
      <c r="B41" s="594" t="s">
        <v>395</v>
      </c>
      <c r="C41" s="583" t="s">
        <v>410</v>
      </c>
      <c r="D41" s="603" t="n">
        <v>517105</v>
      </c>
      <c r="E41" s="603" t="n">
        <v>515512</v>
      </c>
      <c r="F41" s="603" t="n">
        <v>1593</v>
      </c>
      <c r="G41" s="603" t="n">
        <v>0</v>
      </c>
      <c r="H41" s="603" t="n">
        <v>0</v>
      </c>
      <c r="I41" s="603" t="n">
        <v>18762</v>
      </c>
      <c r="J41" s="603" t="n">
        <v>135234</v>
      </c>
      <c r="K41" s="604" t="n">
        <v>363109</v>
      </c>
    </row>
    <row r="42" customFormat="false" ht="15.75" hidden="false" customHeight="true" outlineLevel="0" collapsed="false">
      <c r="A42" s="593"/>
      <c r="B42" s="605" t="s">
        <v>411</v>
      </c>
      <c r="C42" s="606" t="s">
        <v>412</v>
      </c>
      <c r="D42" s="600" t="n">
        <v>0</v>
      </c>
      <c r="E42" s="600" t="n">
        <v>0</v>
      </c>
      <c r="F42" s="600" t="n">
        <v>0</v>
      </c>
      <c r="G42" s="600" t="n">
        <v>0</v>
      </c>
      <c r="H42" s="600" t="n">
        <v>0</v>
      </c>
      <c r="I42" s="600" t="n">
        <v>0</v>
      </c>
      <c r="J42" s="600" t="n">
        <v>0</v>
      </c>
      <c r="K42" s="601" t="n">
        <v>0</v>
      </c>
    </row>
    <row r="43" customFormat="false" ht="15.75" hidden="false" customHeight="true" outlineLevel="0" collapsed="false">
      <c r="A43" s="607"/>
      <c r="B43" s="608" t="s">
        <v>413</v>
      </c>
      <c r="C43" s="609" t="s">
        <v>159</v>
      </c>
      <c r="D43" s="589" t="n">
        <v>139897</v>
      </c>
      <c r="E43" s="589" t="n">
        <v>136947</v>
      </c>
      <c r="F43" s="589" t="n">
        <v>2950</v>
      </c>
      <c r="G43" s="589" t="n">
        <v>48</v>
      </c>
      <c r="H43" s="589" t="n">
        <v>0</v>
      </c>
      <c r="I43" s="589" t="n">
        <v>0</v>
      </c>
      <c r="J43" s="589" t="n">
        <v>0</v>
      </c>
      <c r="K43" s="590" t="n">
        <v>139849</v>
      </c>
    </row>
    <row r="44" customFormat="false" ht="15.75" hidden="false" customHeight="true" outlineLevel="0" collapsed="false">
      <c r="A44" s="591" t="s">
        <v>414</v>
      </c>
      <c r="B44" s="592" t="s">
        <v>415</v>
      </c>
      <c r="C44" s="592"/>
      <c r="D44" s="584" t="n">
        <v>7549744</v>
      </c>
      <c r="E44" s="584" t="n">
        <v>7090897</v>
      </c>
      <c r="F44" s="584" t="n">
        <v>458847</v>
      </c>
      <c r="G44" s="584" t="n">
        <v>5028</v>
      </c>
      <c r="H44" s="584" t="n">
        <v>0</v>
      </c>
      <c r="I44" s="584" t="n">
        <v>5581400</v>
      </c>
      <c r="J44" s="584" t="n">
        <v>485858</v>
      </c>
      <c r="K44" s="585" t="n">
        <v>1477458</v>
      </c>
    </row>
    <row r="45" customFormat="false" ht="15.75" hidden="false" customHeight="true" outlineLevel="0" collapsed="false">
      <c r="A45" s="586"/>
      <c r="B45" s="587"/>
      <c r="C45" s="588" t="s">
        <v>416</v>
      </c>
      <c r="D45" s="589" t="n">
        <v>2549405</v>
      </c>
      <c r="E45" s="589" t="n">
        <v>2549405</v>
      </c>
      <c r="F45" s="589" t="n">
        <v>0</v>
      </c>
      <c r="G45" s="589" t="n">
        <v>0</v>
      </c>
      <c r="H45" s="589" t="n">
        <v>0</v>
      </c>
      <c r="I45" s="589" t="n">
        <v>2258200</v>
      </c>
      <c r="J45" s="589" t="n">
        <v>32192</v>
      </c>
      <c r="K45" s="590" t="n">
        <v>259013</v>
      </c>
    </row>
    <row r="46" customFormat="false" ht="15.75" hidden="false" customHeight="true" outlineLevel="0" collapsed="false">
      <c r="A46" s="591" t="s">
        <v>417</v>
      </c>
      <c r="B46" s="592" t="s">
        <v>418</v>
      </c>
      <c r="C46" s="592"/>
      <c r="D46" s="584" t="n">
        <v>34481638</v>
      </c>
      <c r="E46" s="584" t="n">
        <v>34422805</v>
      </c>
      <c r="F46" s="584" t="n">
        <v>58833</v>
      </c>
      <c r="G46" s="584" t="n">
        <v>172958</v>
      </c>
      <c r="H46" s="584" t="n">
        <v>3199</v>
      </c>
      <c r="I46" s="584" t="n">
        <v>18052827</v>
      </c>
      <c r="J46" s="584" t="n">
        <v>6882422</v>
      </c>
      <c r="K46" s="585" t="n">
        <v>9370232</v>
      </c>
    </row>
    <row r="47" customFormat="false" ht="15.75" hidden="false" customHeight="true" outlineLevel="0" collapsed="false">
      <c r="A47" s="488"/>
      <c r="B47" s="605" t="s">
        <v>375</v>
      </c>
      <c r="C47" s="606" t="s">
        <v>419</v>
      </c>
      <c r="D47" s="600" t="n">
        <v>14698293</v>
      </c>
      <c r="E47" s="600" t="n">
        <v>14698293</v>
      </c>
      <c r="F47" s="600" t="n">
        <v>0</v>
      </c>
      <c r="G47" s="600" t="n">
        <v>57105</v>
      </c>
      <c r="H47" s="600" t="n">
        <v>0</v>
      </c>
      <c r="I47" s="600" t="n">
        <v>7628689</v>
      </c>
      <c r="J47" s="600" t="n">
        <v>3462203</v>
      </c>
      <c r="K47" s="601" t="n">
        <v>3550296</v>
      </c>
    </row>
    <row r="48" customFormat="false" ht="15.75" hidden="false" customHeight="true" outlineLevel="0" collapsed="false">
      <c r="A48" s="613"/>
      <c r="B48" s="605" t="s">
        <v>379</v>
      </c>
      <c r="C48" s="614" t="s">
        <v>420</v>
      </c>
      <c r="D48" s="615" t="n">
        <v>10559884</v>
      </c>
      <c r="E48" s="615" t="n">
        <v>10559884</v>
      </c>
      <c r="F48" s="615" t="n">
        <v>0</v>
      </c>
      <c r="G48" s="615" t="n">
        <v>0</v>
      </c>
      <c r="H48" s="615" t="n">
        <v>0</v>
      </c>
      <c r="I48" s="615" t="n">
        <v>6177423</v>
      </c>
      <c r="J48" s="615" t="n">
        <v>2480057</v>
      </c>
      <c r="K48" s="616" t="n">
        <v>1902404</v>
      </c>
    </row>
    <row r="49" customFormat="false" ht="15.75" hidden="false" customHeight="true" outlineLevel="0" collapsed="false">
      <c r="A49" s="613"/>
      <c r="B49" s="605" t="s">
        <v>381</v>
      </c>
      <c r="C49" s="614" t="s">
        <v>421</v>
      </c>
      <c r="D49" s="615" t="n">
        <v>0</v>
      </c>
      <c r="E49" s="615" t="n">
        <v>0</v>
      </c>
      <c r="F49" s="615" t="n">
        <v>0</v>
      </c>
      <c r="G49" s="615" t="n">
        <v>0</v>
      </c>
      <c r="H49" s="615" t="n">
        <v>0</v>
      </c>
      <c r="I49" s="615" t="n">
        <v>0</v>
      </c>
      <c r="J49" s="615" t="n">
        <v>0</v>
      </c>
      <c r="K49" s="616" t="n">
        <v>0</v>
      </c>
    </row>
    <row r="50" customFormat="false" ht="15.75" hidden="false" customHeight="true" outlineLevel="0" collapsed="false">
      <c r="A50" s="613"/>
      <c r="B50" s="605" t="s">
        <v>387</v>
      </c>
      <c r="C50" s="614" t="s">
        <v>422</v>
      </c>
      <c r="D50" s="615" t="n">
        <v>759767</v>
      </c>
      <c r="E50" s="615" t="n">
        <v>759767</v>
      </c>
      <c r="F50" s="615" t="n">
        <v>0</v>
      </c>
      <c r="G50" s="615" t="n">
        <v>0</v>
      </c>
      <c r="H50" s="615" t="n">
        <v>0</v>
      </c>
      <c r="I50" s="615" t="n">
        <v>87300</v>
      </c>
      <c r="J50" s="615" t="n">
        <v>135288</v>
      </c>
      <c r="K50" s="616" t="n">
        <v>537179</v>
      </c>
    </row>
    <row r="51" customFormat="false" ht="15.75" hidden="false" customHeight="true" outlineLevel="0" collapsed="false">
      <c r="A51" s="613"/>
      <c r="B51" s="605" t="s">
        <v>389</v>
      </c>
      <c r="C51" s="614" t="s">
        <v>423</v>
      </c>
      <c r="D51" s="615" t="n">
        <v>7274</v>
      </c>
      <c r="E51" s="615" t="n">
        <v>7274</v>
      </c>
      <c r="F51" s="615" t="n">
        <v>0</v>
      </c>
      <c r="G51" s="615" t="n">
        <v>0</v>
      </c>
      <c r="H51" s="615" t="n">
        <v>0</v>
      </c>
      <c r="I51" s="615" t="n">
        <v>0</v>
      </c>
      <c r="J51" s="615" t="n">
        <v>6623</v>
      </c>
      <c r="K51" s="616" t="n">
        <v>651</v>
      </c>
    </row>
    <row r="52" customFormat="false" ht="15.75" hidden="false" customHeight="true" outlineLevel="0" collapsed="false">
      <c r="A52" s="613"/>
      <c r="B52" s="605" t="s">
        <v>391</v>
      </c>
      <c r="C52" s="614" t="s">
        <v>424</v>
      </c>
      <c r="D52" s="615" t="n">
        <v>0</v>
      </c>
      <c r="E52" s="615" t="n">
        <v>0</v>
      </c>
      <c r="F52" s="615" t="n">
        <v>0</v>
      </c>
      <c r="G52" s="615" t="n">
        <v>0</v>
      </c>
      <c r="H52" s="615" t="n">
        <v>0</v>
      </c>
      <c r="I52" s="615" t="n">
        <v>0</v>
      </c>
      <c r="J52" s="615" t="n">
        <v>0</v>
      </c>
      <c r="K52" s="616" t="n">
        <v>0</v>
      </c>
    </row>
    <row r="53" customFormat="false" ht="15.75" hidden="false" customHeight="true" outlineLevel="0" collapsed="false">
      <c r="A53" s="613"/>
      <c r="B53" s="605" t="s">
        <v>393</v>
      </c>
      <c r="C53" s="614" t="s">
        <v>425</v>
      </c>
      <c r="D53" s="615" t="n">
        <v>0</v>
      </c>
      <c r="E53" s="615" t="n">
        <v>0</v>
      </c>
      <c r="F53" s="615" t="n">
        <v>0</v>
      </c>
      <c r="G53" s="615" t="n">
        <v>0</v>
      </c>
      <c r="H53" s="615" t="n">
        <v>0</v>
      </c>
      <c r="I53" s="615" t="n">
        <v>0</v>
      </c>
      <c r="J53" s="615" t="n">
        <v>0</v>
      </c>
      <c r="K53" s="616" t="n">
        <v>0</v>
      </c>
    </row>
    <row r="54" customFormat="false" ht="15.75" hidden="false" customHeight="true" outlineLevel="0" collapsed="false">
      <c r="A54" s="613"/>
      <c r="B54" s="605" t="s">
        <v>395</v>
      </c>
      <c r="C54" s="614" t="s">
        <v>426</v>
      </c>
      <c r="D54" s="615" t="n">
        <v>2299655</v>
      </c>
      <c r="E54" s="615" t="n">
        <v>2240822</v>
      </c>
      <c r="F54" s="615" t="n">
        <v>58833</v>
      </c>
      <c r="G54" s="615" t="n">
        <v>2131</v>
      </c>
      <c r="H54" s="615" t="n">
        <v>0</v>
      </c>
      <c r="I54" s="615" t="n">
        <v>717800</v>
      </c>
      <c r="J54" s="615" t="n">
        <v>295590</v>
      </c>
      <c r="K54" s="616" t="n">
        <v>1284134</v>
      </c>
    </row>
    <row r="55" customFormat="false" ht="15.75" hidden="false" customHeight="true" outlineLevel="0" collapsed="false">
      <c r="A55" s="617"/>
      <c r="B55" s="608" t="s">
        <v>411</v>
      </c>
      <c r="C55" s="618" t="s">
        <v>159</v>
      </c>
      <c r="D55" s="619" t="n">
        <v>6156765</v>
      </c>
      <c r="E55" s="619" t="n">
        <v>6156765</v>
      </c>
      <c r="F55" s="619" t="n">
        <v>0</v>
      </c>
      <c r="G55" s="619" t="n">
        <v>113722</v>
      </c>
      <c r="H55" s="619" t="n">
        <v>3199</v>
      </c>
      <c r="I55" s="619" t="n">
        <v>3441615</v>
      </c>
      <c r="J55" s="619" t="n">
        <v>502661</v>
      </c>
      <c r="K55" s="620" t="n">
        <v>2095568</v>
      </c>
    </row>
    <row r="56" customFormat="false" ht="15.75" hidden="false" customHeight="true" outlineLevel="0" collapsed="false">
      <c r="A56" s="621" t="s">
        <v>427</v>
      </c>
      <c r="B56" s="622" t="s">
        <v>159</v>
      </c>
      <c r="C56" s="622"/>
      <c r="D56" s="623" t="n">
        <v>778869</v>
      </c>
      <c r="E56" s="623" t="n">
        <v>778869</v>
      </c>
      <c r="F56" s="623" t="n">
        <v>0</v>
      </c>
      <c r="G56" s="623" t="n">
        <v>0</v>
      </c>
      <c r="H56" s="623" t="n">
        <v>0</v>
      </c>
      <c r="I56" s="623" t="n">
        <v>98200</v>
      </c>
      <c r="J56" s="623" t="n">
        <v>0</v>
      </c>
      <c r="K56" s="624" t="n">
        <v>680669</v>
      </c>
    </row>
    <row r="57" customFormat="false" ht="16.5" hidden="false" customHeight="true" outlineLevel="0" collapsed="false">
      <c r="E57" s="496"/>
      <c r="F57" s="496"/>
      <c r="G57" s="496"/>
      <c r="H57" s="496"/>
      <c r="I57" s="496"/>
      <c r="J57" s="496"/>
      <c r="K57" s="496"/>
    </row>
    <row r="58" customFormat="false" ht="14.25" hidden="false" customHeight="false" outlineLevel="0" collapsed="false">
      <c r="D58" s="492"/>
      <c r="E58" s="492"/>
      <c r="F58" s="492"/>
      <c r="G58" s="492"/>
      <c r="H58" s="492"/>
      <c r="I58" s="492"/>
      <c r="J58" s="492"/>
      <c r="K58" s="492"/>
    </row>
    <row r="59" customFormat="false" ht="14.25" hidden="false" customHeight="false" outlineLevel="0" collapsed="false">
      <c r="D59" s="492"/>
      <c r="E59" s="492"/>
      <c r="F59" s="492"/>
      <c r="G59" s="492"/>
      <c r="H59" s="492"/>
      <c r="I59" s="492"/>
      <c r="J59" s="492"/>
      <c r="K59" s="492"/>
    </row>
    <row r="60" customFormat="false" ht="14.25" hidden="false" customHeight="false" outlineLevel="0" collapsed="false">
      <c r="E60" s="496"/>
      <c r="F60" s="496"/>
      <c r="G60" s="496"/>
      <c r="H60" s="496"/>
      <c r="I60" s="496"/>
      <c r="J60" s="496"/>
      <c r="K60" s="496"/>
    </row>
  </sheetData>
  <mergeCells count="15">
    <mergeCell ref="A3:C4"/>
    <mergeCell ref="D3:D4"/>
    <mergeCell ref="E3:F3"/>
    <mergeCell ref="G3:K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D57" activeCellId="0" sqref="D57: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5.49"/>
    <col collapsed="false" customWidth="true" hidden="false" outlineLevel="0" max="2" min="2" style="422" width="4.25"/>
    <col collapsed="false" customWidth="true" hidden="false" outlineLevel="0" max="3" min="3" style="422" width="25.49"/>
    <col collapsed="false" customWidth="true" hidden="false" outlineLevel="0" max="10" min="4" style="422" width="21.99"/>
    <col collapsed="false" customWidth="false" hidden="false" outlineLevel="0" max="11" min="11" style="422" width="8.99"/>
    <col collapsed="false" customWidth="true" hidden="false" outlineLevel="0" max="12" min="12" style="422" width="11.62"/>
    <col collapsed="false" customWidth="false" hidden="false" outlineLevel="0" max="257" min="13" style="422" width="8.99"/>
  </cols>
  <sheetData>
    <row r="1" customFormat="false" ht="16.5" hidden="false" customHeight="false" outlineLevel="0" collapsed="false">
      <c r="A1" s="576" t="s">
        <v>360</v>
      </c>
    </row>
    <row r="2" customFormat="false" ht="15" hidden="false" customHeight="false" outlineLevel="0" collapsed="false">
      <c r="J2" s="424" t="s">
        <v>44</v>
      </c>
    </row>
    <row r="3" customFormat="false" ht="32.25" hidden="false" customHeight="true" outlineLevel="0" collapsed="false">
      <c r="A3" s="425" t="s">
        <v>120</v>
      </c>
      <c r="B3" s="425"/>
      <c r="C3" s="425"/>
      <c r="D3" s="429" t="s">
        <v>362</v>
      </c>
      <c r="E3" s="426" t="s">
        <v>429</v>
      </c>
      <c r="F3" s="426"/>
      <c r="G3" s="626" t="s">
        <v>430</v>
      </c>
      <c r="H3" s="626"/>
      <c r="I3" s="626"/>
      <c r="J3" s="626"/>
    </row>
    <row r="4" customFormat="false" ht="39.75" hidden="false" customHeight="true" outlineLevel="0" collapsed="false">
      <c r="A4" s="425"/>
      <c r="B4" s="425"/>
      <c r="C4" s="425"/>
      <c r="D4" s="429"/>
      <c r="E4" s="483" t="s">
        <v>54</v>
      </c>
      <c r="F4" s="484" t="s">
        <v>106</v>
      </c>
      <c r="G4" s="483" t="s">
        <v>368</v>
      </c>
      <c r="H4" s="483" t="s">
        <v>112</v>
      </c>
      <c r="I4" s="483" t="s">
        <v>369</v>
      </c>
      <c r="J4" s="486" t="s">
        <v>126</v>
      </c>
    </row>
    <row r="5" customFormat="false" ht="15.75" hidden="false" customHeight="true" outlineLevel="0" collapsed="false">
      <c r="A5" s="442" t="s">
        <v>131</v>
      </c>
      <c r="B5" s="580" t="s">
        <v>257</v>
      </c>
      <c r="C5" s="580"/>
      <c r="D5" s="581" t="n">
        <v>2069304</v>
      </c>
      <c r="E5" s="581" t="n">
        <v>228633</v>
      </c>
      <c r="F5" s="581" t="n">
        <v>0</v>
      </c>
      <c r="G5" s="581" t="n">
        <v>283</v>
      </c>
      <c r="H5" s="581" t="n">
        <v>1004043</v>
      </c>
      <c r="I5" s="581" t="n">
        <v>144835</v>
      </c>
      <c r="J5" s="582" t="n">
        <v>691510</v>
      </c>
      <c r="L5" s="496"/>
    </row>
    <row r="6" customFormat="false" ht="15.75" hidden="false" customHeight="true" outlineLevel="0" collapsed="false">
      <c r="A6" s="488" t="s">
        <v>154</v>
      </c>
      <c r="B6" s="583" t="s">
        <v>370</v>
      </c>
      <c r="C6" s="583"/>
      <c r="D6" s="581" t="n">
        <v>0</v>
      </c>
      <c r="E6" s="581" t="n">
        <v>0</v>
      </c>
      <c r="F6" s="581" t="n">
        <v>0</v>
      </c>
      <c r="G6" s="581" t="n">
        <v>0</v>
      </c>
      <c r="H6" s="581" t="n">
        <v>0</v>
      </c>
      <c r="I6" s="581" t="n">
        <v>0</v>
      </c>
      <c r="J6" s="582" t="n">
        <v>0</v>
      </c>
      <c r="L6" s="496"/>
    </row>
    <row r="7" customFormat="false" ht="15.75" hidden="false" customHeight="true" outlineLevel="0" collapsed="false">
      <c r="A7" s="591" t="s">
        <v>156</v>
      </c>
      <c r="B7" s="592" t="s">
        <v>372</v>
      </c>
      <c r="C7" s="592"/>
      <c r="D7" s="581" t="n">
        <v>0</v>
      </c>
      <c r="E7" s="581" t="n">
        <v>0</v>
      </c>
      <c r="F7" s="581" t="n">
        <v>0</v>
      </c>
      <c r="G7" s="581" t="n">
        <v>0</v>
      </c>
      <c r="H7" s="581" t="n">
        <v>0</v>
      </c>
      <c r="I7" s="581" t="n">
        <v>0</v>
      </c>
      <c r="J7" s="582" t="n">
        <v>0</v>
      </c>
      <c r="L7" s="496"/>
    </row>
    <row r="8" customFormat="false" ht="15.75" hidden="false" customHeight="true" outlineLevel="0" collapsed="false">
      <c r="A8" s="591" t="s">
        <v>158</v>
      </c>
      <c r="B8" s="592" t="s">
        <v>374</v>
      </c>
      <c r="C8" s="592"/>
      <c r="D8" s="581" t="n">
        <v>0</v>
      </c>
      <c r="E8" s="581" t="n">
        <v>0</v>
      </c>
      <c r="F8" s="581" t="n">
        <v>0</v>
      </c>
      <c r="G8" s="581" t="n">
        <v>0</v>
      </c>
      <c r="H8" s="581" t="n">
        <v>0</v>
      </c>
      <c r="I8" s="581" t="n">
        <v>0</v>
      </c>
      <c r="J8" s="582" t="n">
        <v>0</v>
      </c>
      <c r="L8" s="496"/>
    </row>
    <row r="9" customFormat="false" ht="15.75" hidden="false" customHeight="true" outlineLevel="0" collapsed="false">
      <c r="A9" s="610" t="s">
        <v>250</v>
      </c>
      <c r="B9" s="580" t="s">
        <v>382</v>
      </c>
      <c r="C9" s="580"/>
      <c r="D9" s="581" t="n">
        <v>0</v>
      </c>
      <c r="E9" s="581" t="n">
        <v>0</v>
      </c>
      <c r="F9" s="581" t="n">
        <v>0</v>
      </c>
      <c r="G9" s="581" t="n">
        <v>0</v>
      </c>
      <c r="H9" s="581" t="n">
        <v>0</v>
      </c>
      <c r="I9" s="581" t="n">
        <v>0</v>
      </c>
      <c r="J9" s="582" t="n">
        <v>0</v>
      </c>
      <c r="L9" s="496"/>
    </row>
    <row r="10" customFormat="false" ht="15.75" hidden="false" customHeight="true" outlineLevel="0" collapsed="false">
      <c r="A10" s="591" t="s">
        <v>252</v>
      </c>
      <c r="B10" s="592" t="s">
        <v>383</v>
      </c>
      <c r="C10" s="592"/>
      <c r="D10" s="584" t="n">
        <v>1227068</v>
      </c>
      <c r="E10" s="584" t="n">
        <v>0</v>
      </c>
      <c r="F10" s="584" t="n">
        <v>0</v>
      </c>
      <c r="G10" s="584" t="n">
        <v>283</v>
      </c>
      <c r="H10" s="584" t="n">
        <v>600500</v>
      </c>
      <c r="I10" s="584" t="n">
        <v>121092</v>
      </c>
      <c r="J10" s="585" t="n">
        <v>505193</v>
      </c>
      <c r="L10" s="496"/>
    </row>
    <row r="11" customFormat="false" ht="15.75" hidden="false" customHeight="true" outlineLevel="0" collapsed="false">
      <c r="A11" s="488"/>
      <c r="B11" s="627"/>
      <c r="C11" s="588" t="s">
        <v>431</v>
      </c>
      <c r="D11" s="589" t="n">
        <v>880936</v>
      </c>
      <c r="E11" s="589" t="n">
        <v>0</v>
      </c>
      <c r="F11" s="589" t="n">
        <v>0</v>
      </c>
      <c r="G11" s="589" t="n">
        <v>0</v>
      </c>
      <c r="H11" s="589" t="n">
        <v>447300</v>
      </c>
      <c r="I11" s="589" t="n">
        <v>21633</v>
      </c>
      <c r="J11" s="590" t="n">
        <v>412003</v>
      </c>
      <c r="L11" s="496"/>
    </row>
    <row r="12" customFormat="false" ht="15.75" hidden="false" customHeight="true" outlineLevel="0" collapsed="false">
      <c r="A12" s="591" t="s">
        <v>259</v>
      </c>
      <c r="B12" s="592" t="s">
        <v>396</v>
      </c>
      <c r="C12" s="592"/>
      <c r="D12" s="581" t="n">
        <v>0</v>
      </c>
      <c r="E12" s="581" t="n">
        <v>0</v>
      </c>
      <c r="F12" s="581" t="n">
        <v>0</v>
      </c>
      <c r="G12" s="581" t="n">
        <v>0</v>
      </c>
      <c r="H12" s="581" t="n">
        <v>0</v>
      </c>
      <c r="I12" s="581" t="n">
        <v>0</v>
      </c>
      <c r="J12" s="582" t="n">
        <v>0</v>
      </c>
      <c r="L12" s="496"/>
    </row>
    <row r="13" customFormat="false" ht="15.75" hidden="false" customHeight="true" outlineLevel="0" collapsed="false">
      <c r="A13" s="591" t="s">
        <v>399</v>
      </c>
      <c r="B13" s="592" t="s">
        <v>400</v>
      </c>
      <c r="C13" s="592"/>
      <c r="D13" s="584" t="n">
        <v>841322</v>
      </c>
      <c r="E13" s="584" t="n">
        <v>228633</v>
      </c>
      <c r="F13" s="584" t="n">
        <v>0</v>
      </c>
      <c r="G13" s="584" t="n">
        <v>0</v>
      </c>
      <c r="H13" s="584" t="n">
        <v>403543</v>
      </c>
      <c r="I13" s="584" t="n">
        <v>23743</v>
      </c>
      <c r="J13" s="585" t="n">
        <v>185403</v>
      </c>
      <c r="L13" s="496"/>
    </row>
    <row r="14" customFormat="false" ht="15.75" hidden="false" customHeight="true" outlineLevel="0" collapsed="false">
      <c r="A14" s="488"/>
      <c r="B14" s="628" t="s">
        <v>375</v>
      </c>
      <c r="C14" s="606" t="s">
        <v>432</v>
      </c>
      <c r="D14" s="600" t="n">
        <v>421097</v>
      </c>
      <c r="E14" s="600" t="n">
        <v>228633</v>
      </c>
      <c r="F14" s="600" t="n">
        <v>0</v>
      </c>
      <c r="G14" s="600" t="n">
        <v>0</v>
      </c>
      <c r="H14" s="600" t="n">
        <v>166800</v>
      </c>
      <c r="I14" s="600" t="n">
        <v>4663</v>
      </c>
      <c r="J14" s="601" t="n">
        <v>21001</v>
      </c>
      <c r="L14" s="496"/>
    </row>
    <row r="15" customFormat="false" ht="15.75" hidden="false" customHeight="true" outlineLevel="0" collapsed="false">
      <c r="A15" s="488"/>
      <c r="B15" s="628" t="s">
        <v>379</v>
      </c>
      <c r="C15" s="606" t="s">
        <v>433</v>
      </c>
      <c r="D15" s="600" t="n">
        <v>18728</v>
      </c>
      <c r="E15" s="600" t="n">
        <v>0</v>
      </c>
      <c r="F15" s="600" t="n">
        <v>0</v>
      </c>
      <c r="G15" s="600" t="n">
        <v>0</v>
      </c>
      <c r="H15" s="600" t="n">
        <v>5200</v>
      </c>
      <c r="I15" s="600" t="n">
        <v>0</v>
      </c>
      <c r="J15" s="601" t="n">
        <v>13528</v>
      </c>
      <c r="L15" s="496"/>
    </row>
    <row r="16" customFormat="false" ht="15.75" hidden="false" customHeight="true" outlineLevel="0" collapsed="false">
      <c r="A16" s="488"/>
      <c r="B16" s="628" t="s">
        <v>381</v>
      </c>
      <c r="C16" s="606" t="s">
        <v>404</v>
      </c>
      <c r="D16" s="600" t="n">
        <v>129500</v>
      </c>
      <c r="E16" s="600" t="n">
        <v>0</v>
      </c>
      <c r="F16" s="600" t="n">
        <v>0</v>
      </c>
      <c r="G16" s="600" t="n">
        <v>0</v>
      </c>
      <c r="H16" s="600" t="n">
        <v>0</v>
      </c>
      <c r="I16" s="600" t="n">
        <v>10000</v>
      </c>
      <c r="J16" s="601" t="n">
        <v>119500</v>
      </c>
      <c r="L16" s="496"/>
    </row>
    <row r="17" customFormat="false" ht="15.75" hidden="false" customHeight="true" outlineLevel="0" collapsed="false">
      <c r="A17" s="488"/>
      <c r="B17" s="628" t="s">
        <v>387</v>
      </c>
      <c r="C17" s="606" t="s">
        <v>405</v>
      </c>
      <c r="D17" s="600" t="n">
        <v>251812</v>
      </c>
      <c r="E17" s="600" t="n">
        <v>0</v>
      </c>
      <c r="F17" s="600" t="n">
        <v>0</v>
      </c>
      <c r="G17" s="600" t="n">
        <v>0</v>
      </c>
      <c r="H17" s="600" t="n">
        <v>231543</v>
      </c>
      <c r="I17" s="600" t="n">
        <v>9080</v>
      </c>
      <c r="J17" s="601" t="n">
        <v>11189</v>
      </c>
      <c r="L17" s="496"/>
    </row>
    <row r="18" customFormat="false" ht="15.75" hidden="false" customHeight="true" outlineLevel="0" collapsed="false">
      <c r="A18" s="488"/>
      <c r="B18" s="629" t="s">
        <v>434</v>
      </c>
      <c r="C18" s="606" t="s">
        <v>435</v>
      </c>
      <c r="D18" s="600" t="n">
        <v>36715</v>
      </c>
      <c r="E18" s="600" t="n">
        <v>0</v>
      </c>
      <c r="F18" s="600" t="n">
        <v>0</v>
      </c>
      <c r="G18" s="600" t="n">
        <v>0</v>
      </c>
      <c r="H18" s="600" t="n">
        <v>35543</v>
      </c>
      <c r="I18" s="600" t="n">
        <v>1172</v>
      </c>
      <c r="J18" s="601" t="n">
        <v>0</v>
      </c>
      <c r="L18" s="496"/>
    </row>
    <row r="19" customFormat="false" ht="15.75" hidden="false" customHeight="true" outlineLevel="0" collapsed="false">
      <c r="A19" s="488"/>
      <c r="B19" s="629" t="s">
        <v>436</v>
      </c>
      <c r="C19" s="606" t="s">
        <v>437</v>
      </c>
      <c r="D19" s="600" t="n">
        <v>0</v>
      </c>
      <c r="E19" s="600" t="n">
        <v>0</v>
      </c>
      <c r="F19" s="600" t="n">
        <v>0</v>
      </c>
      <c r="G19" s="600" t="n">
        <v>0</v>
      </c>
      <c r="H19" s="600" t="n">
        <v>0</v>
      </c>
      <c r="I19" s="600" t="n">
        <v>0</v>
      </c>
      <c r="J19" s="601" t="n">
        <v>0</v>
      </c>
      <c r="L19" s="496"/>
    </row>
    <row r="20" customFormat="false" ht="15.75" hidden="false" customHeight="true" outlineLevel="0" collapsed="false">
      <c r="A20" s="488"/>
      <c r="B20" s="629" t="s">
        <v>438</v>
      </c>
      <c r="C20" s="606" t="s">
        <v>439</v>
      </c>
      <c r="D20" s="600" t="n">
        <v>215097</v>
      </c>
      <c r="E20" s="600" t="n">
        <v>0</v>
      </c>
      <c r="F20" s="600" t="n">
        <v>0</v>
      </c>
      <c r="G20" s="600" t="n">
        <v>0</v>
      </c>
      <c r="H20" s="600" t="n">
        <v>196000</v>
      </c>
      <c r="I20" s="600" t="n">
        <v>7908</v>
      </c>
      <c r="J20" s="601" t="n">
        <v>11189</v>
      </c>
      <c r="L20" s="496"/>
    </row>
    <row r="21" customFormat="false" ht="15.75" hidden="false" customHeight="true" outlineLevel="0" collapsed="false">
      <c r="A21" s="488"/>
      <c r="B21" s="629" t="s">
        <v>440</v>
      </c>
      <c r="C21" s="606" t="s">
        <v>159</v>
      </c>
      <c r="D21" s="600" t="n">
        <v>0</v>
      </c>
      <c r="E21" s="600" t="n">
        <v>0</v>
      </c>
      <c r="F21" s="600" t="n">
        <v>0</v>
      </c>
      <c r="G21" s="600" t="n">
        <v>0</v>
      </c>
      <c r="H21" s="600" t="n">
        <v>0</v>
      </c>
      <c r="I21" s="600" t="n">
        <v>0</v>
      </c>
      <c r="J21" s="601" t="n">
        <v>0</v>
      </c>
      <c r="L21" s="496"/>
    </row>
    <row r="22" customFormat="false" ht="15.75" hidden="false" customHeight="true" outlineLevel="0" collapsed="false">
      <c r="A22" s="488"/>
      <c r="B22" s="628" t="s">
        <v>389</v>
      </c>
      <c r="C22" s="606" t="s">
        <v>410</v>
      </c>
      <c r="D22" s="600" t="n">
        <v>0</v>
      </c>
      <c r="E22" s="600" t="n">
        <v>0</v>
      </c>
      <c r="F22" s="600" t="n">
        <v>0</v>
      </c>
      <c r="G22" s="600" t="n">
        <v>0</v>
      </c>
      <c r="H22" s="600" t="n">
        <v>0</v>
      </c>
      <c r="I22" s="600" t="n">
        <v>0</v>
      </c>
      <c r="J22" s="601" t="n">
        <v>0</v>
      </c>
      <c r="L22" s="496"/>
    </row>
    <row r="23" customFormat="false" ht="15.75" hidden="false" customHeight="true" outlineLevel="0" collapsed="false">
      <c r="A23" s="488"/>
      <c r="B23" s="630" t="s">
        <v>391</v>
      </c>
      <c r="C23" s="609" t="s">
        <v>159</v>
      </c>
      <c r="D23" s="589" t="n">
        <v>20185</v>
      </c>
      <c r="E23" s="589" t="n">
        <v>0</v>
      </c>
      <c r="F23" s="589" t="n">
        <v>0</v>
      </c>
      <c r="G23" s="589" t="n">
        <v>0</v>
      </c>
      <c r="H23" s="589" t="n">
        <v>0</v>
      </c>
      <c r="I23" s="589" t="n">
        <v>0</v>
      </c>
      <c r="J23" s="590" t="n">
        <v>20185</v>
      </c>
      <c r="L23" s="496"/>
    </row>
    <row r="24" customFormat="false" ht="15.75" hidden="false" customHeight="true" outlineLevel="0" collapsed="false">
      <c r="A24" s="591" t="s">
        <v>414</v>
      </c>
      <c r="B24" s="592" t="s">
        <v>415</v>
      </c>
      <c r="C24" s="592"/>
      <c r="D24" s="581" t="n">
        <v>914</v>
      </c>
      <c r="E24" s="581" t="n">
        <v>0</v>
      </c>
      <c r="F24" s="581" t="n">
        <v>0</v>
      </c>
      <c r="G24" s="581" t="n">
        <v>0</v>
      </c>
      <c r="H24" s="581" t="n">
        <v>0</v>
      </c>
      <c r="I24" s="581" t="n">
        <v>0</v>
      </c>
      <c r="J24" s="582" t="n">
        <v>914</v>
      </c>
      <c r="L24" s="496"/>
    </row>
    <row r="25" customFormat="false" ht="15.75" hidden="false" customHeight="true" outlineLevel="0" collapsed="false">
      <c r="A25" s="591" t="s">
        <v>417</v>
      </c>
      <c r="B25" s="592" t="s">
        <v>418</v>
      </c>
      <c r="C25" s="592"/>
      <c r="D25" s="584" t="n">
        <v>0</v>
      </c>
      <c r="E25" s="584" t="n">
        <v>0</v>
      </c>
      <c r="F25" s="584" t="n">
        <v>0</v>
      </c>
      <c r="G25" s="584" t="n">
        <v>0</v>
      </c>
      <c r="H25" s="584" t="n">
        <v>0</v>
      </c>
      <c r="I25" s="584" t="n">
        <v>0</v>
      </c>
      <c r="J25" s="585" t="n">
        <v>0</v>
      </c>
      <c r="L25" s="496"/>
    </row>
    <row r="26" customFormat="false" ht="15.75" hidden="false" customHeight="true" outlineLevel="0" collapsed="false">
      <c r="A26" s="488"/>
      <c r="B26" s="627"/>
      <c r="C26" s="588" t="s">
        <v>441</v>
      </c>
      <c r="D26" s="589" t="n">
        <v>0</v>
      </c>
      <c r="E26" s="589" t="n">
        <v>0</v>
      </c>
      <c r="F26" s="589" t="n">
        <v>0</v>
      </c>
      <c r="G26" s="589" t="n">
        <v>0</v>
      </c>
      <c r="H26" s="589" t="n">
        <v>0</v>
      </c>
      <c r="I26" s="589" t="n">
        <v>0</v>
      </c>
      <c r="J26" s="590" t="n">
        <v>0</v>
      </c>
      <c r="L26" s="496"/>
    </row>
    <row r="27" customFormat="false" ht="15.75" hidden="false" customHeight="true" outlineLevel="0" collapsed="false">
      <c r="A27" s="610" t="s">
        <v>427</v>
      </c>
      <c r="B27" s="631" t="s">
        <v>159</v>
      </c>
      <c r="C27" s="631"/>
      <c r="D27" s="581" t="n">
        <v>0</v>
      </c>
      <c r="E27" s="581" t="n">
        <v>0</v>
      </c>
      <c r="F27" s="581" t="n">
        <v>0</v>
      </c>
      <c r="G27" s="581" t="n">
        <v>0</v>
      </c>
      <c r="H27" s="581" t="n">
        <v>0</v>
      </c>
      <c r="I27" s="581" t="n">
        <v>0</v>
      </c>
      <c r="J27" s="582" t="n">
        <v>0</v>
      </c>
      <c r="L27" s="496"/>
    </row>
    <row r="28" customFormat="false" ht="15.75" hidden="false" customHeight="true" outlineLevel="0" collapsed="false">
      <c r="A28" s="442" t="s">
        <v>132</v>
      </c>
      <c r="B28" s="580" t="s">
        <v>442</v>
      </c>
      <c r="C28" s="580"/>
      <c r="D28" s="581" t="n">
        <v>144128</v>
      </c>
      <c r="E28" s="581" t="n">
        <v>0</v>
      </c>
      <c r="F28" s="581" t="n">
        <v>13983</v>
      </c>
      <c r="G28" s="581" t="n">
        <v>0</v>
      </c>
      <c r="H28" s="581" t="n">
        <v>63000</v>
      </c>
      <c r="I28" s="581" t="n">
        <v>12823</v>
      </c>
      <c r="J28" s="582" t="n">
        <v>54322</v>
      </c>
      <c r="L28" s="496"/>
    </row>
    <row r="29" customFormat="false" ht="15.75" hidden="false" customHeight="true" outlineLevel="0" collapsed="false">
      <c r="A29" s="488" t="s">
        <v>154</v>
      </c>
      <c r="B29" s="583" t="s">
        <v>370</v>
      </c>
      <c r="C29" s="583"/>
      <c r="D29" s="581" t="n">
        <v>0</v>
      </c>
      <c r="E29" s="581" t="n">
        <v>0</v>
      </c>
      <c r="F29" s="581" t="n">
        <v>0</v>
      </c>
      <c r="G29" s="581" t="n">
        <v>0</v>
      </c>
      <c r="H29" s="581" t="n">
        <v>0</v>
      </c>
      <c r="I29" s="581" t="n">
        <v>0</v>
      </c>
      <c r="J29" s="582" t="n">
        <v>0</v>
      </c>
      <c r="L29" s="496"/>
    </row>
    <row r="30" customFormat="false" ht="15.75" hidden="false" customHeight="true" outlineLevel="0" collapsed="false">
      <c r="A30" s="591" t="s">
        <v>156</v>
      </c>
      <c r="B30" s="592" t="s">
        <v>372</v>
      </c>
      <c r="C30" s="592"/>
      <c r="D30" s="581" t="n">
        <v>0</v>
      </c>
      <c r="E30" s="581" t="n">
        <v>0</v>
      </c>
      <c r="F30" s="581" t="n">
        <v>0</v>
      </c>
      <c r="G30" s="581" t="n">
        <v>0</v>
      </c>
      <c r="H30" s="581" t="n">
        <v>0</v>
      </c>
      <c r="I30" s="581" t="n">
        <v>0</v>
      </c>
      <c r="J30" s="582" t="n">
        <v>0</v>
      </c>
      <c r="L30" s="496"/>
    </row>
    <row r="31" customFormat="false" ht="15.75" hidden="false" customHeight="true" outlineLevel="0" collapsed="false">
      <c r="A31" s="591" t="s">
        <v>158</v>
      </c>
      <c r="B31" s="592" t="s">
        <v>374</v>
      </c>
      <c r="C31" s="592"/>
      <c r="D31" s="581" t="n">
        <v>14700</v>
      </c>
      <c r="E31" s="581" t="n">
        <v>0</v>
      </c>
      <c r="F31" s="581" t="n">
        <v>0</v>
      </c>
      <c r="G31" s="581" t="n">
        <v>0</v>
      </c>
      <c r="H31" s="581" t="n">
        <v>0</v>
      </c>
      <c r="I31" s="581" t="n">
        <v>0</v>
      </c>
      <c r="J31" s="582" t="n">
        <v>14700</v>
      </c>
      <c r="L31" s="496"/>
    </row>
    <row r="32" customFormat="false" ht="15.75" hidden="false" customHeight="true" outlineLevel="0" collapsed="false">
      <c r="A32" s="610" t="s">
        <v>250</v>
      </c>
      <c r="B32" s="580" t="s">
        <v>382</v>
      </c>
      <c r="C32" s="580"/>
      <c r="D32" s="581" t="n">
        <v>0</v>
      </c>
      <c r="E32" s="581" t="n">
        <v>0</v>
      </c>
      <c r="F32" s="581" t="n">
        <v>0</v>
      </c>
      <c r="G32" s="581" t="n">
        <v>0</v>
      </c>
      <c r="H32" s="581" t="n">
        <v>0</v>
      </c>
      <c r="I32" s="581" t="n">
        <v>0</v>
      </c>
      <c r="J32" s="582" t="n">
        <v>0</v>
      </c>
      <c r="L32" s="496"/>
    </row>
    <row r="33" customFormat="false" ht="15.75" hidden="false" customHeight="true" outlineLevel="0" collapsed="false">
      <c r="A33" s="591" t="s">
        <v>252</v>
      </c>
      <c r="B33" s="592" t="s">
        <v>383</v>
      </c>
      <c r="C33" s="592"/>
      <c r="D33" s="584" t="n">
        <v>4988</v>
      </c>
      <c r="E33" s="584" t="n">
        <v>0</v>
      </c>
      <c r="F33" s="584" t="n">
        <v>283</v>
      </c>
      <c r="G33" s="584" t="n">
        <v>0</v>
      </c>
      <c r="H33" s="584" t="n">
        <v>0</v>
      </c>
      <c r="I33" s="584" t="n">
        <v>0</v>
      </c>
      <c r="J33" s="585" t="n">
        <v>4705</v>
      </c>
      <c r="L33" s="496"/>
    </row>
    <row r="34" customFormat="false" ht="15.75" hidden="false" customHeight="true" outlineLevel="0" collapsed="false">
      <c r="A34" s="488"/>
      <c r="B34" s="627"/>
      <c r="C34" s="588" t="s">
        <v>431</v>
      </c>
      <c r="D34" s="589" t="n">
        <v>4541</v>
      </c>
      <c r="E34" s="589" t="n">
        <v>0</v>
      </c>
      <c r="F34" s="589" t="n">
        <v>0</v>
      </c>
      <c r="G34" s="589" t="n">
        <v>0</v>
      </c>
      <c r="H34" s="589" t="n">
        <v>0</v>
      </c>
      <c r="I34" s="589" t="n">
        <v>0</v>
      </c>
      <c r="J34" s="590" t="n">
        <v>4541</v>
      </c>
      <c r="L34" s="496"/>
    </row>
    <row r="35" customFormat="false" ht="15.75" hidden="false" customHeight="true" outlineLevel="0" collapsed="false">
      <c r="A35" s="591" t="s">
        <v>259</v>
      </c>
      <c r="B35" s="580" t="s">
        <v>396</v>
      </c>
      <c r="C35" s="580"/>
      <c r="D35" s="581" t="n">
        <v>13700</v>
      </c>
      <c r="E35" s="581" t="n">
        <v>0</v>
      </c>
      <c r="F35" s="581" t="n">
        <v>13700</v>
      </c>
      <c r="G35" s="581" t="n">
        <v>0</v>
      </c>
      <c r="H35" s="581" t="n">
        <v>0</v>
      </c>
      <c r="I35" s="581" t="n">
        <v>0</v>
      </c>
      <c r="J35" s="582" t="n">
        <v>0</v>
      </c>
      <c r="L35" s="496"/>
    </row>
    <row r="36" customFormat="false" ht="15.75" hidden="false" customHeight="true" outlineLevel="0" collapsed="false">
      <c r="A36" s="591" t="s">
        <v>399</v>
      </c>
      <c r="B36" s="592" t="s">
        <v>400</v>
      </c>
      <c r="C36" s="592"/>
      <c r="D36" s="584" t="n">
        <v>47389</v>
      </c>
      <c r="E36" s="584" t="n">
        <v>0</v>
      </c>
      <c r="F36" s="584" t="n">
        <v>0</v>
      </c>
      <c r="G36" s="584" t="n">
        <v>0</v>
      </c>
      <c r="H36" s="584" t="n">
        <v>0</v>
      </c>
      <c r="I36" s="584" t="n">
        <v>12823</v>
      </c>
      <c r="J36" s="585" t="n">
        <v>34566</v>
      </c>
      <c r="L36" s="496"/>
    </row>
    <row r="37" customFormat="false" ht="15.75" hidden="false" customHeight="true" outlineLevel="0" collapsed="false">
      <c r="A37" s="488"/>
      <c r="B37" s="628" t="s">
        <v>375</v>
      </c>
      <c r="C37" s="606" t="s">
        <v>432</v>
      </c>
      <c r="D37" s="600" t="n">
        <v>31192</v>
      </c>
      <c r="E37" s="600" t="n">
        <v>0</v>
      </c>
      <c r="F37" s="600" t="n">
        <v>0</v>
      </c>
      <c r="G37" s="600" t="n">
        <v>0</v>
      </c>
      <c r="H37" s="600" t="n">
        <v>0</v>
      </c>
      <c r="I37" s="600" t="n">
        <v>0</v>
      </c>
      <c r="J37" s="601" t="n">
        <v>31192</v>
      </c>
      <c r="L37" s="496"/>
    </row>
    <row r="38" customFormat="false" ht="15.75" hidden="false" customHeight="true" outlineLevel="0" collapsed="false">
      <c r="A38" s="488"/>
      <c r="B38" s="628" t="s">
        <v>379</v>
      </c>
      <c r="C38" s="606" t="s">
        <v>433</v>
      </c>
      <c r="D38" s="600" t="n">
        <v>0</v>
      </c>
      <c r="E38" s="600" t="n">
        <v>0</v>
      </c>
      <c r="F38" s="600" t="n">
        <v>0</v>
      </c>
      <c r="G38" s="600" t="n">
        <v>0</v>
      </c>
      <c r="H38" s="600" t="n">
        <v>0</v>
      </c>
      <c r="I38" s="600" t="n">
        <v>0</v>
      </c>
      <c r="J38" s="601" t="n">
        <v>0</v>
      </c>
      <c r="L38" s="496"/>
    </row>
    <row r="39" customFormat="false" ht="15.75" hidden="false" customHeight="true" outlineLevel="0" collapsed="false">
      <c r="A39" s="488"/>
      <c r="B39" s="628" t="s">
        <v>381</v>
      </c>
      <c r="C39" s="606" t="s">
        <v>404</v>
      </c>
      <c r="D39" s="600" t="n">
        <v>0</v>
      </c>
      <c r="E39" s="600" t="n">
        <v>0</v>
      </c>
      <c r="F39" s="600" t="n">
        <v>0</v>
      </c>
      <c r="G39" s="600" t="n">
        <v>0</v>
      </c>
      <c r="H39" s="600" t="n">
        <v>0</v>
      </c>
      <c r="I39" s="600" t="n">
        <v>0</v>
      </c>
      <c r="J39" s="601" t="n">
        <v>0</v>
      </c>
      <c r="L39" s="496"/>
    </row>
    <row r="40" customFormat="false" ht="15.75" hidden="false" customHeight="true" outlineLevel="0" collapsed="false">
      <c r="A40" s="488"/>
      <c r="B40" s="628" t="s">
        <v>387</v>
      </c>
      <c r="C40" s="606" t="s">
        <v>405</v>
      </c>
      <c r="D40" s="600" t="n">
        <v>16197</v>
      </c>
      <c r="E40" s="600" t="n">
        <v>0</v>
      </c>
      <c r="F40" s="600" t="n">
        <v>0</v>
      </c>
      <c r="G40" s="600" t="n">
        <v>0</v>
      </c>
      <c r="H40" s="600" t="n">
        <v>0</v>
      </c>
      <c r="I40" s="600" t="n">
        <v>12823</v>
      </c>
      <c r="J40" s="601" t="n">
        <v>3374</v>
      </c>
      <c r="L40" s="496"/>
    </row>
    <row r="41" customFormat="false" ht="15.75" hidden="false" customHeight="true" outlineLevel="0" collapsed="false">
      <c r="A41" s="488"/>
      <c r="B41" s="629" t="s">
        <v>434</v>
      </c>
      <c r="C41" s="606" t="s">
        <v>435</v>
      </c>
      <c r="D41" s="600" t="n">
        <v>0</v>
      </c>
      <c r="E41" s="600" t="n">
        <v>0</v>
      </c>
      <c r="F41" s="600" t="n">
        <v>0</v>
      </c>
      <c r="G41" s="600" t="n">
        <v>0</v>
      </c>
      <c r="H41" s="600" t="n">
        <v>0</v>
      </c>
      <c r="I41" s="600" t="n">
        <v>0</v>
      </c>
      <c r="J41" s="601" t="n">
        <v>0</v>
      </c>
      <c r="L41" s="496"/>
    </row>
    <row r="42" customFormat="false" ht="15.75" hidden="false" customHeight="true" outlineLevel="0" collapsed="false">
      <c r="A42" s="488"/>
      <c r="B42" s="629" t="s">
        <v>436</v>
      </c>
      <c r="C42" s="606" t="s">
        <v>437</v>
      </c>
      <c r="D42" s="600" t="n">
        <v>3374</v>
      </c>
      <c r="E42" s="600" t="n">
        <v>0</v>
      </c>
      <c r="F42" s="600" t="n">
        <v>0</v>
      </c>
      <c r="G42" s="600" t="n">
        <v>0</v>
      </c>
      <c r="H42" s="600" t="n">
        <v>0</v>
      </c>
      <c r="I42" s="600" t="n">
        <v>0</v>
      </c>
      <c r="J42" s="601" t="n">
        <v>3374</v>
      </c>
      <c r="L42" s="496"/>
    </row>
    <row r="43" customFormat="false" ht="15.75" hidden="false" customHeight="true" outlineLevel="0" collapsed="false">
      <c r="A43" s="488"/>
      <c r="B43" s="629" t="s">
        <v>438</v>
      </c>
      <c r="C43" s="606" t="s">
        <v>439</v>
      </c>
      <c r="D43" s="600" t="n">
        <v>12823</v>
      </c>
      <c r="E43" s="600" t="n">
        <v>0</v>
      </c>
      <c r="F43" s="600" t="n">
        <v>0</v>
      </c>
      <c r="G43" s="600" t="n">
        <v>0</v>
      </c>
      <c r="H43" s="600" t="n">
        <v>0</v>
      </c>
      <c r="I43" s="600" t="n">
        <v>12823</v>
      </c>
      <c r="J43" s="601" t="n">
        <v>0</v>
      </c>
      <c r="L43" s="496"/>
    </row>
    <row r="44" customFormat="false" ht="15.75" hidden="false" customHeight="true" outlineLevel="0" collapsed="false">
      <c r="A44" s="488"/>
      <c r="B44" s="629" t="s">
        <v>440</v>
      </c>
      <c r="C44" s="606" t="s">
        <v>159</v>
      </c>
      <c r="D44" s="600" t="n">
        <v>0</v>
      </c>
      <c r="E44" s="600" t="n">
        <v>0</v>
      </c>
      <c r="F44" s="600" t="n">
        <v>0</v>
      </c>
      <c r="G44" s="600" t="n">
        <v>0</v>
      </c>
      <c r="H44" s="600" t="n">
        <v>0</v>
      </c>
      <c r="I44" s="600" t="n">
        <v>0</v>
      </c>
      <c r="J44" s="601" t="n">
        <v>0</v>
      </c>
      <c r="L44" s="496"/>
    </row>
    <row r="45" customFormat="false" ht="15.75" hidden="false" customHeight="true" outlineLevel="0" collapsed="false">
      <c r="A45" s="488"/>
      <c r="B45" s="628" t="s">
        <v>389</v>
      </c>
      <c r="C45" s="606" t="s">
        <v>410</v>
      </c>
      <c r="D45" s="600" t="n">
        <v>0</v>
      </c>
      <c r="E45" s="600" t="n">
        <v>0</v>
      </c>
      <c r="F45" s="600" t="n">
        <v>0</v>
      </c>
      <c r="G45" s="600" t="n">
        <v>0</v>
      </c>
      <c r="H45" s="600" t="n">
        <v>0</v>
      </c>
      <c r="I45" s="600" t="n">
        <v>0</v>
      </c>
      <c r="J45" s="601" t="n">
        <v>0</v>
      </c>
      <c r="L45" s="496"/>
    </row>
    <row r="46" customFormat="false" ht="15.75" hidden="false" customHeight="true" outlineLevel="0" collapsed="false">
      <c r="A46" s="488"/>
      <c r="B46" s="630" t="s">
        <v>391</v>
      </c>
      <c r="C46" s="609" t="s">
        <v>159</v>
      </c>
      <c r="D46" s="589" t="n">
        <v>0</v>
      </c>
      <c r="E46" s="589" t="n">
        <v>0</v>
      </c>
      <c r="F46" s="589" t="n">
        <v>0</v>
      </c>
      <c r="G46" s="589" t="n">
        <v>0</v>
      </c>
      <c r="H46" s="589" t="n">
        <v>0</v>
      </c>
      <c r="I46" s="589" t="n">
        <v>0</v>
      </c>
      <c r="J46" s="590" t="n">
        <v>0</v>
      </c>
      <c r="L46" s="496"/>
    </row>
    <row r="47" customFormat="false" ht="15.75" hidden="false" customHeight="true" outlineLevel="0" collapsed="false">
      <c r="A47" s="591" t="s">
        <v>414</v>
      </c>
      <c r="B47" s="592" t="s">
        <v>415</v>
      </c>
      <c r="C47" s="592"/>
      <c r="D47" s="581" t="n">
        <v>63351</v>
      </c>
      <c r="E47" s="581" t="n">
        <v>0</v>
      </c>
      <c r="F47" s="581" t="n">
        <v>0</v>
      </c>
      <c r="G47" s="581" t="n">
        <v>0</v>
      </c>
      <c r="H47" s="581" t="n">
        <v>63000</v>
      </c>
      <c r="I47" s="581" t="n">
        <v>0</v>
      </c>
      <c r="J47" s="582" t="n">
        <v>351</v>
      </c>
      <c r="L47" s="496"/>
    </row>
    <row r="48" customFormat="false" ht="15.75" hidden="false" customHeight="true" outlineLevel="0" collapsed="false">
      <c r="A48" s="591" t="s">
        <v>417</v>
      </c>
      <c r="B48" s="592" t="s">
        <v>418</v>
      </c>
      <c r="C48" s="592"/>
      <c r="D48" s="584" t="n">
        <v>0</v>
      </c>
      <c r="E48" s="584" t="n">
        <v>0</v>
      </c>
      <c r="F48" s="584" t="n">
        <v>0</v>
      </c>
      <c r="G48" s="584" t="n">
        <v>0</v>
      </c>
      <c r="H48" s="584" t="n">
        <v>0</v>
      </c>
      <c r="I48" s="584" t="n">
        <v>0</v>
      </c>
      <c r="J48" s="585" t="n">
        <v>0</v>
      </c>
      <c r="L48" s="496"/>
    </row>
    <row r="49" customFormat="false" ht="15.75" hidden="false" customHeight="true" outlineLevel="0" collapsed="false">
      <c r="A49" s="488"/>
      <c r="B49" s="627"/>
      <c r="C49" s="588" t="s">
        <v>441</v>
      </c>
      <c r="D49" s="589" t="n">
        <v>0</v>
      </c>
      <c r="E49" s="589" t="n">
        <v>0</v>
      </c>
      <c r="F49" s="589" t="n">
        <v>0</v>
      </c>
      <c r="G49" s="589" t="n">
        <v>0</v>
      </c>
      <c r="H49" s="589" t="n">
        <v>0</v>
      </c>
      <c r="I49" s="589" t="n">
        <v>0</v>
      </c>
      <c r="J49" s="590" t="n">
        <v>0</v>
      </c>
      <c r="L49" s="496"/>
    </row>
    <row r="50" customFormat="false" ht="15.75" hidden="false" customHeight="true" outlineLevel="0" collapsed="false">
      <c r="A50" s="591" t="s">
        <v>427</v>
      </c>
      <c r="B50" s="631" t="s">
        <v>159</v>
      </c>
      <c r="C50" s="631"/>
      <c r="D50" s="581" t="n">
        <v>0</v>
      </c>
      <c r="E50" s="581" t="n">
        <v>0</v>
      </c>
      <c r="F50" s="581" t="n">
        <v>0</v>
      </c>
      <c r="G50" s="581" t="n">
        <v>0</v>
      </c>
      <c r="H50" s="581" t="n">
        <v>0</v>
      </c>
      <c r="I50" s="581" t="n">
        <v>0</v>
      </c>
      <c r="J50" s="582" t="n">
        <v>0</v>
      </c>
      <c r="L50" s="496"/>
    </row>
    <row r="51" customFormat="false" ht="15.75" hidden="false" customHeight="true" outlineLevel="0" collapsed="false">
      <c r="A51" s="632" t="s">
        <v>443</v>
      </c>
      <c r="B51" s="632"/>
      <c r="C51" s="633" t="s">
        <v>444</v>
      </c>
      <c r="D51" s="634" t="n">
        <v>0</v>
      </c>
      <c r="E51" s="634" t="n">
        <v>0</v>
      </c>
      <c r="F51" s="634" t="n">
        <v>0</v>
      </c>
      <c r="G51" s="634" t="n">
        <v>0</v>
      </c>
      <c r="H51" s="634" t="n">
        <v>0</v>
      </c>
      <c r="I51" s="634" t="n">
        <v>0</v>
      </c>
      <c r="J51" s="635" t="n">
        <v>0</v>
      </c>
      <c r="L51" s="496"/>
    </row>
    <row r="52" customFormat="false" ht="15.75" hidden="false" customHeight="true" outlineLevel="0" collapsed="false">
      <c r="A52" s="632"/>
      <c r="B52" s="632"/>
      <c r="C52" s="636" t="s">
        <v>445</v>
      </c>
      <c r="D52" s="600" t="n">
        <v>0</v>
      </c>
      <c r="E52" s="600" t="n">
        <v>0</v>
      </c>
      <c r="F52" s="600" t="n">
        <v>0</v>
      </c>
      <c r="G52" s="600" t="n">
        <v>0</v>
      </c>
      <c r="H52" s="600" t="n">
        <v>0</v>
      </c>
      <c r="I52" s="600" t="n">
        <v>0</v>
      </c>
      <c r="J52" s="601" t="n">
        <v>0</v>
      </c>
      <c r="L52" s="496"/>
    </row>
    <row r="53" customFormat="false" ht="15.75" hidden="false" customHeight="true" outlineLevel="0" collapsed="false">
      <c r="A53" s="632"/>
      <c r="B53" s="632"/>
      <c r="C53" s="636" t="s">
        <v>446</v>
      </c>
      <c r="D53" s="600" t="n">
        <v>0</v>
      </c>
      <c r="E53" s="600" t="n">
        <v>0</v>
      </c>
      <c r="F53" s="600" t="n">
        <v>0</v>
      </c>
      <c r="G53" s="600" t="n">
        <v>0</v>
      </c>
      <c r="H53" s="600" t="n">
        <v>0</v>
      </c>
      <c r="I53" s="600" t="n">
        <v>0</v>
      </c>
      <c r="J53" s="601" t="n">
        <v>0</v>
      </c>
      <c r="L53" s="496"/>
    </row>
    <row r="54" customFormat="false" ht="15.75" hidden="false" customHeight="true" outlineLevel="0" collapsed="false">
      <c r="A54" s="632"/>
      <c r="B54" s="632"/>
      <c r="C54" s="636" t="s">
        <v>447</v>
      </c>
      <c r="D54" s="600" t="n">
        <v>83</v>
      </c>
      <c r="E54" s="600" t="n">
        <v>0</v>
      </c>
      <c r="F54" s="600" t="n">
        <v>0</v>
      </c>
      <c r="G54" s="600" t="n">
        <v>0</v>
      </c>
      <c r="H54" s="600" t="n">
        <v>0</v>
      </c>
      <c r="I54" s="600" t="n">
        <v>0</v>
      </c>
      <c r="J54" s="601" t="n">
        <v>83</v>
      </c>
      <c r="L54" s="496"/>
    </row>
    <row r="55" customFormat="false" ht="15.75" hidden="false" customHeight="true" outlineLevel="0" collapsed="false">
      <c r="A55" s="632"/>
      <c r="B55" s="632"/>
      <c r="C55" s="636" t="s">
        <v>448</v>
      </c>
      <c r="D55" s="600" t="n">
        <v>0</v>
      </c>
      <c r="E55" s="600" t="n">
        <v>0</v>
      </c>
      <c r="F55" s="600" t="n">
        <v>0</v>
      </c>
      <c r="G55" s="600" t="n">
        <v>0</v>
      </c>
      <c r="H55" s="600" t="n">
        <v>0</v>
      </c>
      <c r="I55" s="600" t="n">
        <v>0</v>
      </c>
      <c r="J55" s="601" t="n">
        <v>0</v>
      </c>
      <c r="L55" s="496"/>
    </row>
    <row r="56" customFormat="false" ht="15.75" hidden="false" customHeight="true" outlineLevel="0" collapsed="false">
      <c r="A56" s="632"/>
      <c r="B56" s="632"/>
      <c r="C56" s="637" t="s">
        <v>27</v>
      </c>
      <c r="D56" s="638" t="n">
        <v>83</v>
      </c>
      <c r="E56" s="638" t="n">
        <v>0</v>
      </c>
      <c r="F56" s="638" t="n">
        <v>0</v>
      </c>
      <c r="G56" s="638" t="n">
        <v>0</v>
      </c>
      <c r="H56" s="638" t="n">
        <v>0</v>
      </c>
      <c r="I56" s="638" t="n">
        <v>0</v>
      </c>
      <c r="J56" s="639" t="n">
        <v>83</v>
      </c>
      <c r="L56" s="496"/>
    </row>
    <row r="60" customFormat="false" ht="14.25" hidden="false" customHeight="false" outlineLevel="0" collapsed="false">
      <c r="D60" s="640"/>
      <c r="E60" s="640"/>
      <c r="F60" s="640"/>
      <c r="G60" s="640"/>
      <c r="H60" s="640"/>
      <c r="I60" s="640"/>
      <c r="J60" s="640"/>
    </row>
    <row r="61" customFormat="false" ht="14.25" hidden="false" customHeight="false" outlineLevel="0" collapsed="false">
      <c r="D61" s="625"/>
      <c r="E61" s="625"/>
      <c r="F61" s="625"/>
      <c r="G61" s="625"/>
      <c r="H61" s="625"/>
      <c r="I61" s="625"/>
      <c r="J61" s="625"/>
    </row>
    <row r="63" customFormat="false" ht="14.25" hidden="false" customHeight="false" outlineLevel="0" collapsed="false">
      <c r="D63" s="640"/>
      <c r="E63" s="640"/>
      <c r="F63" s="640"/>
      <c r="G63" s="640"/>
      <c r="H63" s="640"/>
      <c r="I63" s="640"/>
      <c r="J63" s="640"/>
    </row>
    <row r="64" customFormat="false" ht="14.25" hidden="false" customHeight="false" outlineLevel="0" collapsed="false">
      <c r="D64" s="625"/>
      <c r="E64" s="625"/>
      <c r="F64" s="625"/>
      <c r="G64" s="625"/>
      <c r="H64" s="625"/>
      <c r="I64" s="625"/>
      <c r="J64" s="625"/>
    </row>
  </sheetData>
  <mergeCells count="27">
    <mergeCell ref="A3:C4"/>
    <mergeCell ref="D3:D4"/>
    <mergeCell ref="E3:F3"/>
    <mergeCell ref="G3:J3"/>
    <mergeCell ref="B5:C5"/>
    <mergeCell ref="B6:C6"/>
    <mergeCell ref="B7:C7"/>
    <mergeCell ref="B8:C8"/>
    <mergeCell ref="B9:C9"/>
    <mergeCell ref="B10:C10"/>
    <mergeCell ref="B12:C12"/>
    <mergeCell ref="B13:C1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47:C47"/>
    <mergeCell ref="B48:C48"/>
    <mergeCell ref="B50:C50"/>
    <mergeCell ref="A51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4.12"/>
    <col collapsed="false" customWidth="true" hidden="false" outlineLevel="0" max="2" min="2" style="422" width="26.62"/>
    <col collapsed="false" customWidth="true" hidden="false" outlineLevel="0" max="12" min="3" style="422" width="17.62"/>
    <col collapsed="false" customWidth="true" hidden="false" outlineLevel="0" max="13" min="13" style="422" width="11.49"/>
    <col collapsed="false" customWidth="false" hidden="false" outlineLevel="0" max="257" min="14" style="422" width="8.99"/>
  </cols>
  <sheetData>
    <row r="1" customFormat="false" ht="23.25" hidden="false" customHeight="true" outlineLevel="0" collapsed="false">
      <c r="A1" s="423" t="s">
        <v>449</v>
      </c>
    </row>
    <row r="2" customFormat="false" ht="23.25" hidden="false" customHeight="true" outlineLevel="0" collapsed="false">
      <c r="B2" s="641" t="s">
        <v>450</v>
      </c>
      <c r="L2" s="424" t="s">
        <v>451</v>
      </c>
    </row>
    <row r="3" customFormat="false" ht="22.5" hidden="false" customHeight="true" outlineLevel="0" collapsed="false">
      <c r="A3" s="642" t="s">
        <v>452</v>
      </c>
      <c r="B3" s="642"/>
      <c r="C3" s="429" t="s">
        <v>453</v>
      </c>
      <c r="D3" s="426" t="s">
        <v>454</v>
      </c>
      <c r="E3" s="426"/>
      <c r="F3" s="426"/>
      <c r="G3" s="426" t="s">
        <v>454</v>
      </c>
      <c r="H3" s="426"/>
      <c r="I3" s="426"/>
      <c r="J3" s="643" t="s">
        <v>455</v>
      </c>
      <c r="K3" s="429" t="s">
        <v>456</v>
      </c>
      <c r="L3" s="504" t="s">
        <v>457</v>
      </c>
    </row>
    <row r="4" customFormat="false" ht="39.75" hidden="false" customHeight="true" outlineLevel="0" collapsed="false">
      <c r="A4" s="642"/>
      <c r="B4" s="642"/>
      <c r="C4" s="429"/>
      <c r="D4" s="483" t="s">
        <v>54</v>
      </c>
      <c r="E4" s="484" t="s">
        <v>106</v>
      </c>
      <c r="F4" s="483" t="s">
        <v>458</v>
      </c>
      <c r="G4" s="483" t="s">
        <v>112</v>
      </c>
      <c r="H4" s="484" t="s">
        <v>369</v>
      </c>
      <c r="I4" s="513" t="s">
        <v>126</v>
      </c>
      <c r="J4" s="643"/>
      <c r="K4" s="429"/>
      <c r="L4" s="504"/>
    </row>
    <row r="5" customFormat="false" ht="34.5" hidden="false" customHeight="true" outlineLevel="0" collapsed="false">
      <c r="A5" s="442" t="s">
        <v>129</v>
      </c>
      <c r="B5" s="466" t="s">
        <v>459</v>
      </c>
      <c r="C5" s="581" t="n">
        <v>290181</v>
      </c>
      <c r="D5" s="581" t="n">
        <v>2850</v>
      </c>
      <c r="E5" s="581" t="n">
        <v>0</v>
      </c>
      <c r="F5" s="581" t="n">
        <v>0</v>
      </c>
      <c r="G5" s="581" t="n">
        <v>35500</v>
      </c>
      <c r="H5" s="581" t="n">
        <v>216865</v>
      </c>
      <c r="I5" s="581" t="n">
        <v>34966</v>
      </c>
      <c r="J5" s="581" t="n">
        <v>0</v>
      </c>
      <c r="K5" s="581" t="n">
        <v>13490</v>
      </c>
      <c r="L5" s="582" t="n">
        <v>13490</v>
      </c>
      <c r="M5" s="492"/>
      <c r="N5" s="492"/>
    </row>
    <row r="6" customFormat="false" ht="34.5" hidden="false" customHeight="true" outlineLevel="0" collapsed="false">
      <c r="A6" s="454" t="s">
        <v>130</v>
      </c>
      <c r="B6" s="455" t="s">
        <v>460</v>
      </c>
      <c r="C6" s="634" t="n">
        <v>0</v>
      </c>
      <c r="D6" s="634" t="n">
        <v>0</v>
      </c>
      <c r="E6" s="634" t="n">
        <v>0</v>
      </c>
      <c r="F6" s="634" t="n">
        <v>0</v>
      </c>
      <c r="G6" s="634" t="n">
        <v>0</v>
      </c>
      <c r="H6" s="634" t="n">
        <v>0</v>
      </c>
      <c r="I6" s="634" t="n">
        <v>0</v>
      </c>
      <c r="J6" s="634" t="n">
        <v>0</v>
      </c>
      <c r="K6" s="634" t="n">
        <v>0</v>
      </c>
      <c r="L6" s="635" t="n">
        <v>0</v>
      </c>
      <c r="M6" s="492"/>
      <c r="N6" s="492"/>
    </row>
    <row r="7" customFormat="false" ht="34.5" hidden="false" customHeight="true" outlineLevel="0" collapsed="false">
      <c r="A7" s="447" t="s">
        <v>154</v>
      </c>
      <c r="B7" s="451" t="s">
        <v>461</v>
      </c>
      <c r="C7" s="600" t="n">
        <v>0</v>
      </c>
      <c r="D7" s="600" t="n">
        <v>0</v>
      </c>
      <c r="E7" s="600" t="n">
        <v>0</v>
      </c>
      <c r="F7" s="600" t="n">
        <v>0</v>
      </c>
      <c r="G7" s="600" t="n">
        <v>0</v>
      </c>
      <c r="H7" s="600" t="n">
        <v>0</v>
      </c>
      <c r="I7" s="600" t="n">
        <v>0</v>
      </c>
      <c r="J7" s="600" t="n">
        <v>0</v>
      </c>
      <c r="K7" s="600" t="n">
        <v>0</v>
      </c>
      <c r="L7" s="601" t="n">
        <v>0</v>
      </c>
      <c r="M7" s="492"/>
      <c r="N7" s="492"/>
    </row>
    <row r="8" customFormat="false" ht="34.5" hidden="false" customHeight="true" outlineLevel="0" collapsed="false">
      <c r="A8" s="452" t="s">
        <v>156</v>
      </c>
      <c r="B8" s="453" t="s">
        <v>159</v>
      </c>
      <c r="C8" s="589" t="n">
        <v>0</v>
      </c>
      <c r="D8" s="589" t="n">
        <v>0</v>
      </c>
      <c r="E8" s="589" t="n">
        <v>0</v>
      </c>
      <c r="F8" s="589" t="n">
        <v>0</v>
      </c>
      <c r="G8" s="589" t="n">
        <v>0</v>
      </c>
      <c r="H8" s="589" t="n">
        <v>0</v>
      </c>
      <c r="I8" s="589" t="n">
        <v>0</v>
      </c>
      <c r="J8" s="589" t="n">
        <v>0</v>
      </c>
      <c r="K8" s="589" t="n">
        <v>0</v>
      </c>
      <c r="L8" s="590" t="n">
        <v>0</v>
      </c>
      <c r="M8" s="492"/>
      <c r="N8" s="492"/>
    </row>
    <row r="9" customFormat="false" ht="34.5" hidden="false" customHeight="true" outlineLevel="0" collapsed="false">
      <c r="A9" s="454" t="s">
        <v>131</v>
      </c>
      <c r="B9" s="455" t="s">
        <v>462</v>
      </c>
      <c r="C9" s="634" t="n">
        <v>5395</v>
      </c>
      <c r="D9" s="634" t="n">
        <v>673</v>
      </c>
      <c r="E9" s="634" t="n">
        <v>0</v>
      </c>
      <c r="F9" s="634" t="n">
        <v>0</v>
      </c>
      <c r="G9" s="634" t="n">
        <v>4500</v>
      </c>
      <c r="H9" s="634" t="n">
        <v>0</v>
      </c>
      <c r="I9" s="634" t="n">
        <v>222</v>
      </c>
      <c r="J9" s="634" t="n">
        <v>0</v>
      </c>
      <c r="K9" s="634" t="n">
        <v>3547</v>
      </c>
      <c r="L9" s="635" t="n">
        <v>3547</v>
      </c>
      <c r="M9" s="492"/>
      <c r="N9" s="492"/>
    </row>
    <row r="10" customFormat="false" ht="34.5" hidden="false" customHeight="true" outlineLevel="0" collapsed="false">
      <c r="A10" s="447" t="s">
        <v>154</v>
      </c>
      <c r="B10" s="451" t="s">
        <v>463</v>
      </c>
      <c r="C10" s="600" t="n">
        <v>0</v>
      </c>
      <c r="D10" s="600" t="n">
        <v>0</v>
      </c>
      <c r="E10" s="600" t="n">
        <v>0</v>
      </c>
      <c r="F10" s="600" t="n">
        <v>0</v>
      </c>
      <c r="G10" s="600" t="n">
        <v>0</v>
      </c>
      <c r="H10" s="600" t="n">
        <v>0</v>
      </c>
      <c r="I10" s="600" t="n">
        <v>0</v>
      </c>
      <c r="J10" s="600" t="n">
        <v>0</v>
      </c>
      <c r="K10" s="600" t="n">
        <v>0</v>
      </c>
      <c r="L10" s="601" t="n">
        <v>0</v>
      </c>
      <c r="M10" s="492"/>
      <c r="N10" s="492"/>
    </row>
    <row r="11" customFormat="false" ht="34.5" hidden="false" customHeight="true" outlineLevel="0" collapsed="false">
      <c r="A11" s="452" t="s">
        <v>156</v>
      </c>
      <c r="B11" s="453" t="s">
        <v>159</v>
      </c>
      <c r="C11" s="589" t="n">
        <v>5395</v>
      </c>
      <c r="D11" s="589" t="n">
        <v>673</v>
      </c>
      <c r="E11" s="589" t="n">
        <v>0</v>
      </c>
      <c r="F11" s="589" t="n">
        <v>0</v>
      </c>
      <c r="G11" s="589" t="n">
        <v>4500</v>
      </c>
      <c r="H11" s="589" t="n">
        <v>0</v>
      </c>
      <c r="I11" s="589" t="n">
        <v>222</v>
      </c>
      <c r="J11" s="589" t="n">
        <v>0</v>
      </c>
      <c r="K11" s="589" t="n">
        <v>3547</v>
      </c>
      <c r="L11" s="590" t="n">
        <v>3547</v>
      </c>
      <c r="M11" s="492"/>
      <c r="N11" s="492"/>
    </row>
    <row r="12" customFormat="false" ht="34.5" hidden="false" customHeight="true" outlineLevel="0" collapsed="false">
      <c r="A12" s="644" t="s">
        <v>132</v>
      </c>
      <c r="B12" s="455" t="s">
        <v>464</v>
      </c>
      <c r="C12" s="634" t="n">
        <v>6067</v>
      </c>
      <c r="D12" s="634" t="n">
        <v>3031</v>
      </c>
      <c r="E12" s="634" t="n">
        <v>0</v>
      </c>
      <c r="F12" s="634" t="n">
        <v>0</v>
      </c>
      <c r="G12" s="634" t="n">
        <v>0</v>
      </c>
      <c r="H12" s="634" t="n">
        <v>0</v>
      </c>
      <c r="I12" s="634" t="n">
        <v>3036</v>
      </c>
      <c r="J12" s="634" t="n">
        <v>509</v>
      </c>
      <c r="K12" s="634" t="n">
        <v>1677</v>
      </c>
      <c r="L12" s="635" t="n">
        <v>1677</v>
      </c>
      <c r="M12" s="492"/>
      <c r="N12" s="492"/>
    </row>
    <row r="13" customFormat="false" ht="34.5" hidden="false" customHeight="true" outlineLevel="0" collapsed="false">
      <c r="A13" s="447" t="s">
        <v>154</v>
      </c>
      <c r="B13" s="451" t="s">
        <v>465</v>
      </c>
      <c r="C13" s="600" t="n">
        <v>6067</v>
      </c>
      <c r="D13" s="600" t="n">
        <v>3031</v>
      </c>
      <c r="E13" s="600" t="n">
        <v>0</v>
      </c>
      <c r="F13" s="600" t="n">
        <v>0</v>
      </c>
      <c r="G13" s="600" t="n">
        <v>0</v>
      </c>
      <c r="H13" s="600" t="n">
        <v>0</v>
      </c>
      <c r="I13" s="600" t="n">
        <v>3036</v>
      </c>
      <c r="J13" s="600" t="n">
        <v>509</v>
      </c>
      <c r="K13" s="600" t="n">
        <v>1677</v>
      </c>
      <c r="L13" s="601" t="n">
        <v>1677</v>
      </c>
      <c r="M13" s="492"/>
      <c r="N13" s="492"/>
    </row>
    <row r="14" customFormat="false" ht="34.5" hidden="false" customHeight="true" outlineLevel="0" collapsed="false">
      <c r="A14" s="452" t="s">
        <v>156</v>
      </c>
      <c r="B14" s="453" t="s">
        <v>466</v>
      </c>
      <c r="C14" s="589" t="n">
        <v>0</v>
      </c>
      <c r="D14" s="589" t="n">
        <v>0</v>
      </c>
      <c r="E14" s="589" t="n">
        <v>0</v>
      </c>
      <c r="F14" s="589" t="n">
        <v>0</v>
      </c>
      <c r="G14" s="589" t="n">
        <v>0</v>
      </c>
      <c r="H14" s="589" t="n">
        <v>0</v>
      </c>
      <c r="I14" s="589" t="n">
        <v>0</v>
      </c>
      <c r="J14" s="589" t="n">
        <v>0</v>
      </c>
      <c r="K14" s="589" t="n">
        <v>0</v>
      </c>
      <c r="L14" s="590" t="n">
        <v>0</v>
      </c>
      <c r="M14" s="492"/>
      <c r="N14" s="492"/>
    </row>
    <row r="15" customFormat="false" ht="34.5" hidden="false" customHeight="true" outlineLevel="0" collapsed="false">
      <c r="A15" s="644" t="s">
        <v>133</v>
      </c>
      <c r="B15" s="455" t="s">
        <v>467</v>
      </c>
      <c r="C15" s="634" t="n">
        <v>5930632</v>
      </c>
      <c r="D15" s="634" t="n">
        <v>2284229</v>
      </c>
      <c r="E15" s="634" t="n">
        <v>0</v>
      </c>
      <c r="F15" s="634" t="n">
        <v>4950</v>
      </c>
      <c r="G15" s="634" t="n">
        <v>2095355</v>
      </c>
      <c r="H15" s="634" t="n">
        <v>1113742</v>
      </c>
      <c r="I15" s="634" t="n">
        <v>432356</v>
      </c>
      <c r="J15" s="634" t="n">
        <v>2577895</v>
      </c>
      <c r="K15" s="634" t="n">
        <v>285949</v>
      </c>
      <c r="L15" s="635" t="n">
        <v>284393</v>
      </c>
      <c r="M15" s="492"/>
      <c r="N15" s="492"/>
    </row>
    <row r="16" customFormat="false" ht="34.5" hidden="false" customHeight="true" outlineLevel="0" collapsed="false">
      <c r="A16" s="447" t="s">
        <v>154</v>
      </c>
      <c r="B16" s="451" t="s">
        <v>468</v>
      </c>
      <c r="C16" s="600" t="n">
        <v>3354363</v>
      </c>
      <c r="D16" s="600" t="n">
        <v>1471586</v>
      </c>
      <c r="E16" s="600" t="n">
        <v>0</v>
      </c>
      <c r="F16" s="600" t="n">
        <v>0</v>
      </c>
      <c r="G16" s="600" t="n">
        <v>1123568</v>
      </c>
      <c r="H16" s="600" t="n">
        <v>516440</v>
      </c>
      <c r="I16" s="600" t="n">
        <v>242769</v>
      </c>
      <c r="J16" s="600" t="n">
        <v>1507565</v>
      </c>
      <c r="K16" s="600" t="n">
        <v>192936</v>
      </c>
      <c r="L16" s="601" t="n">
        <v>192728</v>
      </c>
      <c r="M16" s="492"/>
      <c r="N16" s="492"/>
    </row>
    <row r="17" customFormat="false" ht="34.5" hidden="false" customHeight="true" outlineLevel="0" collapsed="false">
      <c r="A17" s="447" t="s">
        <v>156</v>
      </c>
      <c r="B17" s="451" t="s">
        <v>403</v>
      </c>
      <c r="C17" s="600" t="n">
        <v>37596</v>
      </c>
      <c r="D17" s="600" t="n">
        <v>20678</v>
      </c>
      <c r="E17" s="600" t="n">
        <v>0</v>
      </c>
      <c r="F17" s="600" t="n">
        <v>0</v>
      </c>
      <c r="G17" s="600" t="n">
        <v>15196</v>
      </c>
      <c r="H17" s="600" t="n">
        <v>1722</v>
      </c>
      <c r="I17" s="600" t="n">
        <v>0</v>
      </c>
      <c r="J17" s="600" t="n">
        <v>5361</v>
      </c>
      <c r="K17" s="600" t="n">
        <v>13432</v>
      </c>
      <c r="L17" s="601" t="n">
        <v>13432</v>
      </c>
      <c r="M17" s="492"/>
      <c r="N17" s="492"/>
    </row>
    <row r="18" customFormat="false" ht="34.5" hidden="false" customHeight="true" outlineLevel="0" collapsed="false">
      <c r="A18" s="459" t="s">
        <v>158</v>
      </c>
      <c r="B18" s="460" t="s">
        <v>405</v>
      </c>
      <c r="C18" s="596" t="n">
        <v>2228430</v>
      </c>
      <c r="D18" s="596" t="n">
        <v>791965</v>
      </c>
      <c r="E18" s="596" t="n">
        <v>0</v>
      </c>
      <c r="F18" s="596" t="n">
        <v>4950</v>
      </c>
      <c r="G18" s="596" t="n">
        <v>941445</v>
      </c>
      <c r="H18" s="596" t="n">
        <v>318276</v>
      </c>
      <c r="I18" s="596" t="n">
        <v>171794</v>
      </c>
      <c r="J18" s="596" t="n">
        <v>948662</v>
      </c>
      <c r="K18" s="596" t="n">
        <v>72280</v>
      </c>
      <c r="L18" s="597" t="n">
        <v>70932</v>
      </c>
      <c r="M18" s="492"/>
      <c r="N18" s="492"/>
    </row>
    <row r="19" customFormat="false" ht="34.5" hidden="false" customHeight="true" outlineLevel="0" collapsed="false">
      <c r="A19" s="488"/>
      <c r="B19" s="464" t="s">
        <v>406</v>
      </c>
      <c r="C19" s="600" t="n">
        <v>1533867</v>
      </c>
      <c r="D19" s="600" t="n">
        <v>532292</v>
      </c>
      <c r="E19" s="600" t="n">
        <v>0</v>
      </c>
      <c r="F19" s="600" t="n">
        <v>4950</v>
      </c>
      <c r="G19" s="600" t="n">
        <v>569067</v>
      </c>
      <c r="H19" s="600" t="n">
        <v>304738</v>
      </c>
      <c r="I19" s="600" t="n">
        <v>122820</v>
      </c>
      <c r="J19" s="600" t="n">
        <v>918225</v>
      </c>
      <c r="K19" s="600" t="n">
        <v>26215</v>
      </c>
      <c r="L19" s="601" t="n">
        <v>24867</v>
      </c>
      <c r="M19" s="492"/>
      <c r="N19" s="492"/>
    </row>
    <row r="20" customFormat="false" ht="34.5" hidden="false" customHeight="true" outlineLevel="0" collapsed="false">
      <c r="A20" s="645"/>
      <c r="B20" s="646" t="s">
        <v>409</v>
      </c>
      <c r="C20" s="600" t="n">
        <v>514211</v>
      </c>
      <c r="D20" s="600" t="n">
        <v>161555</v>
      </c>
      <c r="E20" s="600" t="n">
        <v>0</v>
      </c>
      <c r="F20" s="600" t="n">
        <v>0</v>
      </c>
      <c r="G20" s="600" t="n">
        <v>303000</v>
      </c>
      <c r="H20" s="600" t="n">
        <v>12863</v>
      </c>
      <c r="I20" s="600" t="n">
        <v>36793</v>
      </c>
      <c r="J20" s="600" t="n">
        <v>0</v>
      </c>
      <c r="K20" s="600" t="n">
        <v>40756</v>
      </c>
      <c r="L20" s="601" t="n">
        <v>40756</v>
      </c>
      <c r="M20" s="492"/>
      <c r="N20" s="492"/>
    </row>
    <row r="21" customFormat="false" ht="34.5" hidden="false" customHeight="true" outlineLevel="0" collapsed="false">
      <c r="A21" s="452" t="s">
        <v>250</v>
      </c>
      <c r="B21" s="453" t="s">
        <v>469</v>
      </c>
      <c r="C21" s="589" t="n">
        <v>121503</v>
      </c>
      <c r="D21" s="589" t="n">
        <v>0</v>
      </c>
      <c r="E21" s="589" t="n">
        <v>0</v>
      </c>
      <c r="F21" s="589" t="n">
        <v>0</v>
      </c>
      <c r="G21" s="589" t="n">
        <v>15146</v>
      </c>
      <c r="H21" s="589" t="n">
        <v>106354</v>
      </c>
      <c r="I21" s="589" t="n">
        <v>3</v>
      </c>
      <c r="J21" s="589" t="n">
        <v>0</v>
      </c>
      <c r="K21" s="589" t="n">
        <v>5237</v>
      </c>
      <c r="L21" s="590" t="n">
        <v>5237</v>
      </c>
      <c r="M21" s="492"/>
      <c r="N21" s="492"/>
    </row>
    <row r="22" customFormat="false" ht="34.5" hidden="false" customHeight="true" outlineLevel="0" collapsed="false">
      <c r="A22" s="644" t="s">
        <v>134</v>
      </c>
      <c r="B22" s="455" t="s">
        <v>470</v>
      </c>
      <c r="C22" s="634" t="n">
        <v>296081</v>
      </c>
      <c r="D22" s="634" t="n">
        <v>235680</v>
      </c>
      <c r="E22" s="634" t="n">
        <v>0</v>
      </c>
      <c r="F22" s="634" t="n">
        <v>0</v>
      </c>
      <c r="G22" s="634" t="n">
        <v>0</v>
      </c>
      <c r="H22" s="634" t="n">
        <v>4704</v>
      </c>
      <c r="I22" s="634" t="n">
        <v>55697</v>
      </c>
      <c r="J22" s="634" t="n">
        <v>83721</v>
      </c>
      <c r="K22" s="634" t="n">
        <v>16040</v>
      </c>
      <c r="L22" s="635" t="n">
        <v>16040</v>
      </c>
      <c r="M22" s="492"/>
      <c r="N22" s="492"/>
    </row>
    <row r="23" customFormat="false" ht="34.5" hidden="false" customHeight="true" outlineLevel="0" collapsed="false">
      <c r="A23" s="447" t="s">
        <v>154</v>
      </c>
      <c r="B23" s="451" t="s">
        <v>419</v>
      </c>
      <c r="C23" s="600" t="n">
        <v>0</v>
      </c>
      <c r="D23" s="600" t="n">
        <v>0</v>
      </c>
      <c r="E23" s="600" t="n">
        <v>0</v>
      </c>
      <c r="F23" s="600" t="n">
        <v>0</v>
      </c>
      <c r="G23" s="600" t="n">
        <v>0</v>
      </c>
      <c r="H23" s="600" t="n">
        <v>0</v>
      </c>
      <c r="I23" s="600" t="n">
        <v>0</v>
      </c>
      <c r="J23" s="600" t="n">
        <v>0</v>
      </c>
      <c r="K23" s="600" t="n">
        <v>0</v>
      </c>
      <c r="L23" s="601" t="n">
        <v>0</v>
      </c>
      <c r="M23" s="492"/>
      <c r="N23" s="492"/>
    </row>
    <row r="24" customFormat="false" ht="34.5" hidden="false" customHeight="true" outlineLevel="0" collapsed="false">
      <c r="A24" s="447" t="s">
        <v>156</v>
      </c>
      <c r="B24" s="451" t="s">
        <v>420</v>
      </c>
      <c r="C24" s="600" t="n">
        <v>0</v>
      </c>
      <c r="D24" s="600" t="n">
        <v>0</v>
      </c>
      <c r="E24" s="600" t="n">
        <v>0</v>
      </c>
      <c r="F24" s="600" t="n">
        <v>0</v>
      </c>
      <c r="G24" s="600" t="n">
        <v>0</v>
      </c>
      <c r="H24" s="600" t="n">
        <v>0</v>
      </c>
      <c r="I24" s="600" t="n">
        <v>0</v>
      </c>
      <c r="J24" s="600" t="n">
        <v>0</v>
      </c>
      <c r="K24" s="600" t="n">
        <v>0</v>
      </c>
      <c r="L24" s="601" t="n">
        <v>0</v>
      </c>
      <c r="M24" s="492"/>
      <c r="N24" s="492"/>
    </row>
    <row r="25" customFormat="false" ht="34.5" hidden="false" customHeight="true" outlineLevel="0" collapsed="false">
      <c r="A25" s="447" t="s">
        <v>158</v>
      </c>
      <c r="B25" s="451" t="s">
        <v>471</v>
      </c>
      <c r="C25" s="600" t="n">
        <v>29549</v>
      </c>
      <c r="D25" s="600" t="n">
        <v>23040</v>
      </c>
      <c r="E25" s="600" t="n">
        <v>0</v>
      </c>
      <c r="F25" s="600" t="n">
        <v>0</v>
      </c>
      <c r="G25" s="600" t="n">
        <v>0</v>
      </c>
      <c r="H25" s="600" t="n">
        <v>0</v>
      </c>
      <c r="I25" s="600" t="n">
        <v>6509</v>
      </c>
      <c r="J25" s="600" t="n">
        <v>2136</v>
      </c>
      <c r="K25" s="600" t="n">
        <v>802</v>
      </c>
      <c r="L25" s="601" t="n">
        <v>802</v>
      </c>
      <c r="M25" s="492"/>
      <c r="N25" s="492"/>
    </row>
    <row r="26" customFormat="false" ht="34.5" hidden="false" customHeight="true" outlineLevel="0" collapsed="false">
      <c r="A26" s="452" t="s">
        <v>250</v>
      </c>
      <c r="B26" s="453" t="s">
        <v>472</v>
      </c>
      <c r="C26" s="589" t="n">
        <v>0</v>
      </c>
      <c r="D26" s="589" t="n">
        <v>0</v>
      </c>
      <c r="E26" s="589" t="n">
        <v>0</v>
      </c>
      <c r="F26" s="589" t="n">
        <v>0</v>
      </c>
      <c r="G26" s="589" t="n">
        <v>0</v>
      </c>
      <c r="H26" s="589" t="n">
        <v>0</v>
      </c>
      <c r="I26" s="589" t="n">
        <v>0</v>
      </c>
      <c r="J26" s="589" t="n">
        <v>0</v>
      </c>
      <c r="K26" s="589" t="n">
        <v>0</v>
      </c>
      <c r="L26" s="590" t="n">
        <v>0</v>
      </c>
      <c r="M26" s="492"/>
      <c r="N26" s="492"/>
    </row>
    <row r="27" customFormat="false" ht="34.5" hidden="false" customHeight="true" outlineLevel="0" collapsed="false">
      <c r="A27" s="433" t="s">
        <v>135</v>
      </c>
      <c r="B27" s="434" t="s">
        <v>159</v>
      </c>
      <c r="C27" s="584" t="n">
        <v>15661</v>
      </c>
      <c r="D27" s="584" t="n">
        <v>5813</v>
      </c>
      <c r="E27" s="584" t="n">
        <v>0</v>
      </c>
      <c r="F27" s="584" t="n">
        <v>0</v>
      </c>
      <c r="G27" s="584" t="n">
        <v>8600</v>
      </c>
      <c r="H27" s="584" t="n">
        <v>0</v>
      </c>
      <c r="I27" s="584" t="n">
        <v>1248</v>
      </c>
      <c r="J27" s="584" t="n">
        <v>0</v>
      </c>
      <c r="K27" s="584" t="n">
        <v>270</v>
      </c>
      <c r="L27" s="585" t="n">
        <v>270</v>
      </c>
      <c r="M27" s="492"/>
      <c r="N27" s="492"/>
    </row>
    <row r="28" customFormat="false" ht="34.5" hidden="false" customHeight="true" outlineLevel="0" collapsed="false">
      <c r="A28" s="467" t="s">
        <v>473</v>
      </c>
      <c r="B28" s="467"/>
      <c r="C28" s="647" t="n">
        <v>6544017</v>
      </c>
      <c r="D28" s="647" t="n">
        <v>2532276</v>
      </c>
      <c r="E28" s="647" t="n">
        <v>0</v>
      </c>
      <c r="F28" s="647" t="n">
        <v>4950</v>
      </c>
      <c r="G28" s="647" t="n">
        <v>2143955</v>
      </c>
      <c r="H28" s="647" t="n">
        <v>1335311</v>
      </c>
      <c r="I28" s="647" t="n">
        <v>527525</v>
      </c>
      <c r="J28" s="647" t="n">
        <v>2662125</v>
      </c>
      <c r="K28" s="647" t="n">
        <v>320973</v>
      </c>
      <c r="L28" s="648" t="n">
        <v>319417</v>
      </c>
      <c r="M28" s="492"/>
      <c r="N28" s="492"/>
    </row>
    <row r="29" customFormat="false" ht="14.25" hidden="false" customHeight="false" outlineLevel="0" collapsed="false">
      <c r="D29" s="496"/>
      <c r="E29" s="496"/>
      <c r="F29" s="496"/>
      <c r="G29" s="496"/>
      <c r="H29" s="496"/>
      <c r="I29" s="496"/>
    </row>
    <row r="30" customFormat="false" ht="14.25" hidden="false" customHeight="false" outlineLevel="0" collapsed="false">
      <c r="D30" s="496"/>
      <c r="E30" s="496"/>
      <c r="F30" s="496"/>
      <c r="G30" s="496"/>
      <c r="H30" s="496"/>
      <c r="I30" s="496"/>
    </row>
    <row r="31" customFormat="false" ht="14.25" hidden="false" customHeight="false" outlineLevel="0" collapsed="false">
      <c r="D31" s="496"/>
      <c r="E31" s="496"/>
      <c r="F31" s="496"/>
      <c r="G31" s="496"/>
      <c r="H31" s="496"/>
      <c r="I31" s="496"/>
    </row>
    <row r="32" customFormat="false" ht="14.25" hidden="false" customHeight="false" outlineLevel="0" collapsed="false">
      <c r="C32" s="492"/>
      <c r="D32" s="492"/>
      <c r="E32" s="492"/>
      <c r="F32" s="492"/>
      <c r="G32" s="492"/>
      <c r="H32" s="492"/>
      <c r="I32" s="492"/>
      <c r="J32" s="492"/>
      <c r="K32" s="492"/>
      <c r="L32" s="492"/>
    </row>
    <row r="33" customFormat="false" ht="14.25" hidden="false" customHeight="false" outlineLevel="0" collapsed="false">
      <c r="C33" s="492"/>
      <c r="D33" s="492"/>
      <c r="E33" s="492"/>
      <c r="F33" s="492"/>
      <c r="G33" s="492"/>
      <c r="H33" s="492"/>
      <c r="I33" s="492"/>
      <c r="J33" s="492"/>
      <c r="K33" s="492"/>
      <c r="L33" s="492"/>
    </row>
    <row r="34" customFormat="false" ht="14.25" hidden="false" customHeight="false" outlineLevel="0" collapsed="false">
      <c r="D34" s="496"/>
      <c r="E34" s="496"/>
      <c r="F34" s="496"/>
      <c r="G34" s="496"/>
      <c r="H34" s="496"/>
      <c r="I34" s="496"/>
    </row>
    <row r="35" customFormat="false" ht="14.25" hidden="false" customHeight="false" outlineLevel="0" collapsed="false">
      <c r="D35" s="496"/>
      <c r="E35" s="496"/>
      <c r="F35" s="496"/>
      <c r="G35" s="496"/>
      <c r="H35" s="496"/>
      <c r="I35" s="496"/>
    </row>
    <row r="36" customFormat="false" ht="14.25" hidden="false" customHeight="false" outlineLevel="0" collapsed="false">
      <c r="D36" s="496"/>
      <c r="E36" s="496"/>
      <c r="F36" s="496"/>
      <c r="G36" s="496"/>
      <c r="H36" s="496"/>
      <c r="I36" s="496"/>
    </row>
    <row r="37" customFormat="false" ht="14.25" hidden="false" customHeight="false" outlineLevel="0" collapsed="false">
      <c r="D37" s="496"/>
      <c r="E37" s="496"/>
      <c r="F37" s="496"/>
      <c r="G37" s="496"/>
      <c r="H37" s="496"/>
      <c r="I37" s="496"/>
    </row>
    <row r="38" customFormat="false" ht="14.25" hidden="false" customHeight="false" outlineLevel="0" collapsed="false">
      <c r="D38" s="496"/>
      <c r="E38" s="496"/>
      <c r="F38" s="496"/>
      <c r="G38" s="496"/>
      <c r="H38" s="496"/>
      <c r="I38" s="496"/>
    </row>
    <row r="39" customFormat="false" ht="14.25" hidden="false" customHeight="false" outlineLevel="0" collapsed="false">
      <c r="D39" s="496"/>
      <c r="E39" s="496"/>
      <c r="F39" s="496"/>
      <c r="G39" s="496"/>
      <c r="H39" s="496"/>
      <c r="I39" s="496"/>
    </row>
    <row r="40" customFormat="false" ht="14.25" hidden="false" customHeight="false" outlineLevel="0" collapsed="false">
      <c r="D40" s="496"/>
      <c r="E40" s="496"/>
      <c r="F40" s="496"/>
      <c r="G40" s="496"/>
      <c r="H40" s="496"/>
      <c r="I40" s="496"/>
    </row>
    <row r="41" customFormat="false" ht="14.25" hidden="false" customHeight="false" outlineLevel="0" collapsed="false">
      <c r="D41" s="496"/>
      <c r="E41" s="496"/>
      <c r="F41" s="496"/>
      <c r="G41" s="496"/>
      <c r="H41" s="496"/>
      <c r="I41" s="496"/>
    </row>
  </sheetData>
  <mergeCells count="8">
    <mergeCell ref="A3:B4"/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4.12"/>
    <col collapsed="false" customWidth="true" hidden="false" outlineLevel="0" max="2" min="2" style="422" width="23.62"/>
    <col collapsed="false" customWidth="true" hidden="false" outlineLevel="0" max="12" min="3" style="422" width="15.62"/>
    <col collapsed="false" customWidth="true" hidden="false" outlineLevel="0" max="13" min="13" style="422" width="11.25"/>
    <col collapsed="false" customWidth="false" hidden="false" outlineLevel="0" max="257" min="14" style="422" width="8.99"/>
  </cols>
  <sheetData>
    <row r="1" customFormat="false" ht="24" hidden="false" customHeight="true" outlineLevel="0" collapsed="false">
      <c r="A1" s="423" t="s">
        <v>449</v>
      </c>
    </row>
    <row r="2" customFormat="false" ht="24" hidden="false" customHeight="true" outlineLevel="0" collapsed="false">
      <c r="A2" s="649"/>
      <c r="B2" s="641" t="s">
        <v>474</v>
      </c>
      <c r="C2" s="649"/>
      <c r="D2" s="649"/>
      <c r="E2" s="649"/>
      <c r="F2" s="649"/>
      <c r="G2" s="649"/>
      <c r="H2" s="649"/>
      <c r="I2" s="649"/>
      <c r="J2" s="649"/>
      <c r="K2" s="649"/>
      <c r="L2" s="650" t="s">
        <v>451</v>
      </c>
    </row>
    <row r="3" customFormat="false" ht="22.5" hidden="false" customHeight="true" outlineLevel="0" collapsed="false">
      <c r="A3" s="651"/>
      <c r="B3" s="652" t="s">
        <v>267</v>
      </c>
      <c r="C3" s="653" t="s">
        <v>453</v>
      </c>
      <c r="D3" s="654" t="s">
        <v>454</v>
      </c>
      <c r="E3" s="654"/>
      <c r="F3" s="654"/>
      <c r="G3" s="654" t="s">
        <v>454</v>
      </c>
      <c r="H3" s="654"/>
      <c r="I3" s="654"/>
      <c r="J3" s="655" t="s">
        <v>455</v>
      </c>
      <c r="K3" s="653" t="s">
        <v>456</v>
      </c>
      <c r="L3" s="656" t="s">
        <v>457</v>
      </c>
    </row>
    <row r="4" customFormat="false" ht="39.75" hidden="false" customHeight="true" outlineLevel="0" collapsed="false">
      <c r="A4" s="657" t="s">
        <v>271</v>
      </c>
      <c r="B4" s="658"/>
      <c r="C4" s="653"/>
      <c r="D4" s="511" t="s">
        <v>54</v>
      </c>
      <c r="E4" s="659" t="s">
        <v>106</v>
      </c>
      <c r="F4" s="511" t="s">
        <v>458</v>
      </c>
      <c r="G4" s="511" t="s">
        <v>112</v>
      </c>
      <c r="H4" s="659" t="s">
        <v>369</v>
      </c>
      <c r="I4" s="660" t="s">
        <v>126</v>
      </c>
      <c r="J4" s="655"/>
      <c r="K4" s="653"/>
      <c r="L4" s="656"/>
    </row>
    <row r="5" customFormat="false" ht="30" hidden="false" customHeight="true" outlineLevel="0" collapsed="false">
      <c r="A5" s="661" t="s">
        <v>129</v>
      </c>
      <c r="B5" s="662" t="s">
        <v>459</v>
      </c>
      <c r="C5" s="663" t="n">
        <v>2001409</v>
      </c>
      <c r="D5" s="663" t="n">
        <v>0</v>
      </c>
      <c r="E5" s="663" t="n">
        <v>0</v>
      </c>
      <c r="F5" s="663" t="n">
        <v>0</v>
      </c>
      <c r="G5" s="663" t="n">
        <v>1549657</v>
      </c>
      <c r="H5" s="663" t="n">
        <v>68956</v>
      </c>
      <c r="I5" s="663" t="n">
        <v>382796</v>
      </c>
      <c r="J5" s="663" t="n">
        <v>84259</v>
      </c>
      <c r="K5" s="663" t="n">
        <v>560890</v>
      </c>
      <c r="L5" s="664" t="n">
        <v>561278</v>
      </c>
      <c r="M5" s="492"/>
      <c r="N5" s="492"/>
    </row>
    <row r="6" customFormat="false" ht="30" hidden="false" customHeight="true" outlineLevel="0" collapsed="false">
      <c r="A6" s="665" t="s">
        <v>130</v>
      </c>
      <c r="B6" s="666" t="s">
        <v>460</v>
      </c>
      <c r="C6" s="667" t="n">
        <v>417357</v>
      </c>
      <c r="D6" s="667" t="n">
        <v>0</v>
      </c>
      <c r="E6" s="667" t="n">
        <v>0</v>
      </c>
      <c r="F6" s="667" t="n">
        <v>0</v>
      </c>
      <c r="G6" s="667" t="n">
        <v>111000</v>
      </c>
      <c r="H6" s="667" t="n">
        <v>85800</v>
      </c>
      <c r="I6" s="667" t="n">
        <v>220557</v>
      </c>
      <c r="J6" s="667" t="n">
        <v>395</v>
      </c>
      <c r="K6" s="667" t="n">
        <v>26634</v>
      </c>
      <c r="L6" s="668" t="n">
        <v>26634</v>
      </c>
      <c r="M6" s="492"/>
      <c r="N6" s="492"/>
    </row>
    <row r="7" customFormat="false" ht="30" hidden="false" customHeight="true" outlineLevel="0" collapsed="false">
      <c r="A7" s="669" t="s">
        <v>154</v>
      </c>
      <c r="B7" s="670" t="s">
        <v>461</v>
      </c>
      <c r="C7" s="671" t="n">
        <v>92487</v>
      </c>
      <c r="D7" s="671" t="n">
        <v>0</v>
      </c>
      <c r="E7" s="671" t="n">
        <v>0</v>
      </c>
      <c r="F7" s="671" t="n">
        <v>0</v>
      </c>
      <c r="G7" s="671" t="n">
        <v>72500</v>
      </c>
      <c r="H7" s="671" t="n">
        <v>0</v>
      </c>
      <c r="I7" s="671" t="n">
        <v>19987</v>
      </c>
      <c r="J7" s="671" t="n">
        <v>0</v>
      </c>
      <c r="K7" s="671" t="n">
        <v>4395</v>
      </c>
      <c r="L7" s="672" t="n">
        <v>4395</v>
      </c>
      <c r="M7" s="492"/>
      <c r="N7" s="492"/>
    </row>
    <row r="8" customFormat="false" ht="30" hidden="false" customHeight="true" outlineLevel="0" collapsed="false">
      <c r="A8" s="673" t="s">
        <v>156</v>
      </c>
      <c r="B8" s="674" t="s">
        <v>159</v>
      </c>
      <c r="C8" s="675" t="n">
        <v>324870</v>
      </c>
      <c r="D8" s="675" t="n">
        <v>0</v>
      </c>
      <c r="E8" s="675" t="n">
        <v>0</v>
      </c>
      <c r="F8" s="675" t="n">
        <v>0</v>
      </c>
      <c r="G8" s="675" t="n">
        <v>38500</v>
      </c>
      <c r="H8" s="675" t="n">
        <v>85800</v>
      </c>
      <c r="I8" s="675" t="n">
        <v>200570</v>
      </c>
      <c r="J8" s="675" t="n">
        <v>395</v>
      </c>
      <c r="K8" s="675" t="n">
        <v>22239</v>
      </c>
      <c r="L8" s="676" t="n">
        <v>22239</v>
      </c>
      <c r="M8" s="492"/>
      <c r="N8" s="492"/>
    </row>
    <row r="9" customFormat="false" ht="30" hidden="false" customHeight="true" outlineLevel="0" collapsed="false">
      <c r="A9" s="665" t="s">
        <v>131</v>
      </c>
      <c r="B9" s="666" t="s">
        <v>462</v>
      </c>
      <c r="C9" s="667" t="n">
        <v>69559</v>
      </c>
      <c r="D9" s="667" t="n">
        <v>0</v>
      </c>
      <c r="E9" s="667" t="n">
        <v>0</v>
      </c>
      <c r="F9" s="667" t="n">
        <v>0</v>
      </c>
      <c r="G9" s="667" t="n">
        <v>0</v>
      </c>
      <c r="H9" s="667" t="n">
        <v>0</v>
      </c>
      <c r="I9" s="667" t="n">
        <v>69559</v>
      </c>
      <c r="J9" s="667" t="n">
        <v>20262</v>
      </c>
      <c r="K9" s="667" t="n">
        <v>11658</v>
      </c>
      <c r="L9" s="668" t="n">
        <v>11658</v>
      </c>
      <c r="M9" s="492"/>
      <c r="N9" s="492"/>
    </row>
    <row r="10" customFormat="false" ht="30" hidden="false" customHeight="true" outlineLevel="0" collapsed="false">
      <c r="A10" s="669" t="s">
        <v>154</v>
      </c>
      <c r="B10" s="670" t="s">
        <v>463</v>
      </c>
      <c r="C10" s="671" t="n">
        <v>9267</v>
      </c>
      <c r="D10" s="671" t="n">
        <v>0</v>
      </c>
      <c r="E10" s="671" t="n">
        <v>0</v>
      </c>
      <c r="F10" s="671" t="n">
        <v>0</v>
      </c>
      <c r="G10" s="671" t="n">
        <v>0</v>
      </c>
      <c r="H10" s="671" t="n">
        <v>0</v>
      </c>
      <c r="I10" s="671" t="n">
        <v>9267</v>
      </c>
      <c r="J10" s="671" t="n">
        <v>0</v>
      </c>
      <c r="K10" s="671" t="n">
        <v>3364</v>
      </c>
      <c r="L10" s="672" t="n">
        <v>3364</v>
      </c>
      <c r="M10" s="492"/>
      <c r="N10" s="492"/>
    </row>
    <row r="11" customFormat="false" ht="30" hidden="false" customHeight="true" outlineLevel="0" collapsed="false">
      <c r="A11" s="673" t="s">
        <v>156</v>
      </c>
      <c r="B11" s="674" t="s">
        <v>159</v>
      </c>
      <c r="C11" s="675" t="n">
        <v>60292</v>
      </c>
      <c r="D11" s="675" t="n">
        <v>0</v>
      </c>
      <c r="E11" s="675" t="n">
        <v>0</v>
      </c>
      <c r="F11" s="675" t="n">
        <v>0</v>
      </c>
      <c r="G11" s="675" t="n">
        <v>0</v>
      </c>
      <c r="H11" s="675" t="n">
        <v>0</v>
      </c>
      <c r="I11" s="675" t="n">
        <v>60292</v>
      </c>
      <c r="J11" s="675" t="n">
        <v>20262</v>
      </c>
      <c r="K11" s="675" t="n">
        <v>8294</v>
      </c>
      <c r="L11" s="676" t="n">
        <v>8294</v>
      </c>
      <c r="M11" s="492"/>
      <c r="N11" s="492"/>
    </row>
    <row r="12" customFormat="false" ht="30" hidden="false" customHeight="true" outlineLevel="0" collapsed="false">
      <c r="A12" s="677" t="s">
        <v>132</v>
      </c>
      <c r="B12" s="666" t="s">
        <v>464</v>
      </c>
      <c r="C12" s="667" t="n">
        <v>105058</v>
      </c>
      <c r="D12" s="667" t="n">
        <v>0</v>
      </c>
      <c r="E12" s="667" t="n">
        <v>2029</v>
      </c>
      <c r="F12" s="667" t="n">
        <v>0</v>
      </c>
      <c r="G12" s="667" t="n">
        <v>61680</v>
      </c>
      <c r="H12" s="667" t="n">
        <v>9310</v>
      </c>
      <c r="I12" s="667" t="n">
        <v>32039</v>
      </c>
      <c r="J12" s="667" t="n">
        <v>9504</v>
      </c>
      <c r="K12" s="667" t="n">
        <v>11527</v>
      </c>
      <c r="L12" s="668" t="n">
        <v>17527</v>
      </c>
      <c r="M12" s="492"/>
      <c r="N12" s="492"/>
    </row>
    <row r="13" customFormat="false" ht="30" hidden="false" customHeight="true" outlineLevel="0" collapsed="false">
      <c r="A13" s="669" t="s">
        <v>154</v>
      </c>
      <c r="B13" s="670" t="s">
        <v>465</v>
      </c>
      <c r="C13" s="671" t="n">
        <v>104359</v>
      </c>
      <c r="D13" s="671" t="n">
        <v>0</v>
      </c>
      <c r="E13" s="671" t="n">
        <v>2029</v>
      </c>
      <c r="F13" s="671" t="n">
        <v>0</v>
      </c>
      <c r="G13" s="671" t="n">
        <v>61680</v>
      </c>
      <c r="H13" s="671" t="n">
        <v>9310</v>
      </c>
      <c r="I13" s="671" t="n">
        <v>31340</v>
      </c>
      <c r="J13" s="671" t="n">
        <v>9504</v>
      </c>
      <c r="K13" s="671" t="n">
        <v>4540</v>
      </c>
      <c r="L13" s="672" t="n">
        <v>10540</v>
      </c>
      <c r="M13" s="492"/>
      <c r="N13" s="492"/>
    </row>
    <row r="14" customFormat="false" ht="30" hidden="false" customHeight="true" outlineLevel="0" collapsed="false">
      <c r="A14" s="673" t="s">
        <v>156</v>
      </c>
      <c r="B14" s="674" t="s">
        <v>466</v>
      </c>
      <c r="C14" s="675" t="n">
        <v>699</v>
      </c>
      <c r="D14" s="675" t="n">
        <v>0</v>
      </c>
      <c r="E14" s="675" t="n">
        <v>0</v>
      </c>
      <c r="F14" s="675" t="n">
        <v>0</v>
      </c>
      <c r="G14" s="675" t="n">
        <v>0</v>
      </c>
      <c r="H14" s="675" t="n">
        <v>0</v>
      </c>
      <c r="I14" s="675" t="n">
        <v>699</v>
      </c>
      <c r="J14" s="675" t="n">
        <v>0</v>
      </c>
      <c r="K14" s="675" t="n">
        <v>6987</v>
      </c>
      <c r="L14" s="676" t="n">
        <v>6987</v>
      </c>
      <c r="M14" s="492"/>
      <c r="N14" s="492"/>
    </row>
    <row r="15" customFormat="false" ht="30" hidden="false" customHeight="true" outlineLevel="0" collapsed="false">
      <c r="A15" s="677" t="s">
        <v>133</v>
      </c>
      <c r="B15" s="666" t="s">
        <v>467</v>
      </c>
      <c r="C15" s="667" t="n">
        <v>3338968</v>
      </c>
      <c r="D15" s="667" t="n">
        <v>0</v>
      </c>
      <c r="E15" s="667" t="n">
        <v>513</v>
      </c>
      <c r="F15" s="667" t="n">
        <v>0</v>
      </c>
      <c r="G15" s="667" t="n">
        <v>1404788</v>
      </c>
      <c r="H15" s="667" t="n">
        <v>320657</v>
      </c>
      <c r="I15" s="667" t="n">
        <v>1613010</v>
      </c>
      <c r="J15" s="667" t="n">
        <v>1250009</v>
      </c>
      <c r="K15" s="667" t="n">
        <v>259295</v>
      </c>
      <c r="L15" s="668" t="n">
        <v>254888</v>
      </c>
      <c r="M15" s="492"/>
      <c r="N15" s="492"/>
    </row>
    <row r="16" customFormat="false" ht="30" hidden="false" customHeight="true" outlineLevel="0" collapsed="false">
      <c r="A16" s="669" t="s">
        <v>154</v>
      </c>
      <c r="B16" s="670" t="s">
        <v>468</v>
      </c>
      <c r="C16" s="671" t="n">
        <v>2510123</v>
      </c>
      <c r="D16" s="671" t="n">
        <v>0</v>
      </c>
      <c r="E16" s="671" t="n">
        <v>513</v>
      </c>
      <c r="F16" s="671" t="n">
        <v>0</v>
      </c>
      <c r="G16" s="671" t="n">
        <v>1147040</v>
      </c>
      <c r="H16" s="671" t="n">
        <v>248874</v>
      </c>
      <c r="I16" s="671" t="n">
        <v>1113696</v>
      </c>
      <c r="J16" s="671" t="n">
        <v>1142734</v>
      </c>
      <c r="K16" s="671" t="n">
        <v>197563</v>
      </c>
      <c r="L16" s="672" t="n">
        <v>193155</v>
      </c>
      <c r="M16" s="492"/>
      <c r="N16" s="492"/>
    </row>
    <row r="17" customFormat="false" ht="30" hidden="false" customHeight="true" outlineLevel="0" collapsed="false">
      <c r="A17" s="669" t="s">
        <v>156</v>
      </c>
      <c r="B17" s="670" t="s">
        <v>403</v>
      </c>
      <c r="C17" s="671" t="n">
        <v>88329</v>
      </c>
      <c r="D17" s="671" t="n">
        <v>0</v>
      </c>
      <c r="E17" s="671" t="n">
        <v>0</v>
      </c>
      <c r="F17" s="671" t="n">
        <v>0</v>
      </c>
      <c r="G17" s="671" t="n">
        <v>39000</v>
      </c>
      <c r="H17" s="671" t="n">
        <v>44738</v>
      </c>
      <c r="I17" s="671" t="n">
        <v>4591</v>
      </c>
      <c r="J17" s="671" t="n">
        <v>23129</v>
      </c>
      <c r="K17" s="671" t="n">
        <v>10280</v>
      </c>
      <c r="L17" s="672" t="n">
        <v>10280</v>
      </c>
      <c r="M17" s="492"/>
      <c r="N17" s="492"/>
    </row>
    <row r="18" customFormat="false" ht="30" hidden="false" customHeight="true" outlineLevel="0" collapsed="false">
      <c r="A18" s="678" t="s">
        <v>158</v>
      </c>
      <c r="B18" s="679" t="s">
        <v>405</v>
      </c>
      <c r="C18" s="680" t="n">
        <v>737311</v>
      </c>
      <c r="D18" s="680" t="n">
        <v>0</v>
      </c>
      <c r="E18" s="680" t="n">
        <v>0</v>
      </c>
      <c r="F18" s="680" t="n">
        <v>0</v>
      </c>
      <c r="G18" s="680" t="n">
        <v>218748</v>
      </c>
      <c r="H18" s="680" t="n">
        <v>27045</v>
      </c>
      <c r="I18" s="680" t="n">
        <v>491518</v>
      </c>
      <c r="J18" s="680" t="n">
        <v>81283</v>
      </c>
      <c r="K18" s="680" t="n">
        <v>51294</v>
      </c>
      <c r="L18" s="681" t="n">
        <v>51295</v>
      </c>
      <c r="M18" s="492"/>
      <c r="N18" s="492"/>
    </row>
    <row r="19" customFormat="false" ht="30" hidden="false" customHeight="true" outlineLevel="0" collapsed="false">
      <c r="A19" s="682"/>
      <c r="B19" s="683" t="s">
        <v>406</v>
      </c>
      <c r="C19" s="671" t="n">
        <v>113388</v>
      </c>
      <c r="D19" s="671" t="n">
        <v>0</v>
      </c>
      <c r="E19" s="671" t="n">
        <v>0</v>
      </c>
      <c r="F19" s="671" t="n">
        <v>0</v>
      </c>
      <c r="G19" s="671" t="n">
        <v>27220</v>
      </c>
      <c r="H19" s="671" t="n">
        <v>17277</v>
      </c>
      <c r="I19" s="671" t="n">
        <v>68891</v>
      </c>
      <c r="J19" s="671" t="n">
        <v>64855</v>
      </c>
      <c r="K19" s="671" t="n">
        <v>1331</v>
      </c>
      <c r="L19" s="672" t="n">
        <v>1332</v>
      </c>
      <c r="M19" s="492"/>
      <c r="N19" s="492"/>
    </row>
    <row r="20" customFormat="false" ht="30" hidden="false" customHeight="true" outlineLevel="0" collapsed="false">
      <c r="A20" s="684"/>
      <c r="B20" s="685" t="s">
        <v>409</v>
      </c>
      <c r="C20" s="671" t="n">
        <v>447716</v>
      </c>
      <c r="D20" s="671" t="n">
        <v>0</v>
      </c>
      <c r="E20" s="671" t="n">
        <v>0</v>
      </c>
      <c r="F20" s="671" t="n">
        <v>0</v>
      </c>
      <c r="G20" s="671" t="n">
        <v>121000</v>
      </c>
      <c r="H20" s="671" t="n">
        <v>1540</v>
      </c>
      <c r="I20" s="671" t="n">
        <v>325176</v>
      </c>
      <c r="J20" s="671" t="n">
        <v>10137</v>
      </c>
      <c r="K20" s="671" t="n">
        <v>35685</v>
      </c>
      <c r="L20" s="672" t="n">
        <v>35685</v>
      </c>
      <c r="M20" s="492"/>
      <c r="N20" s="492"/>
    </row>
    <row r="21" customFormat="false" ht="30" hidden="false" customHeight="true" outlineLevel="0" collapsed="false">
      <c r="A21" s="673" t="s">
        <v>250</v>
      </c>
      <c r="B21" s="674" t="s">
        <v>469</v>
      </c>
      <c r="C21" s="675" t="n">
        <v>47</v>
      </c>
      <c r="D21" s="675" t="n">
        <v>0</v>
      </c>
      <c r="E21" s="675" t="n">
        <v>0</v>
      </c>
      <c r="F21" s="675" t="n">
        <v>0</v>
      </c>
      <c r="G21" s="675" t="n">
        <v>0</v>
      </c>
      <c r="H21" s="675" t="n">
        <v>0</v>
      </c>
      <c r="I21" s="675" t="n">
        <v>47</v>
      </c>
      <c r="J21" s="675" t="n">
        <v>0</v>
      </c>
      <c r="K21" s="675" t="n">
        <v>47</v>
      </c>
      <c r="L21" s="676" t="n">
        <v>47</v>
      </c>
      <c r="M21" s="492"/>
      <c r="N21" s="492"/>
    </row>
    <row r="22" customFormat="false" ht="30" hidden="false" customHeight="true" outlineLevel="0" collapsed="false">
      <c r="A22" s="677" t="s">
        <v>134</v>
      </c>
      <c r="B22" s="666" t="s">
        <v>470</v>
      </c>
      <c r="C22" s="667" t="n">
        <v>5693791</v>
      </c>
      <c r="D22" s="667" t="n">
        <v>0</v>
      </c>
      <c r="E22" s="667" t="n">
        <v>0</v>
      </c>
      <c r="F22" s="667" t="n">
        <v>0</v>
      </c>
      <c r="G22" s="667" t="n">
        <v>4396762</v>
      </c>
      <c r="H22" s="667" t="n">
        <v>154889</v>
      </c>
      <c r="I22" s="667" t="n">
        <v>1142140</v>
      </c>
      <c r="J22" s="667" t="n">
        <v>37723</v>
      </c>
      <c r="K22" s="667" t="n">
        <v>348222</v>
      </c>
      <c r="L22" s="668" t="n">
        <v>353366</v>
      </c>
      <c r="M22" s="492"/>
      <c r="N22" s="492"/>
    </row>
    <row r="23" customFormat="false" ht="30" hidden="false" customHeight="true" outlineLevel="0" collapsed="false">
      <c r="A23" s="669" t="s">
        <v>154</v>
      </c>
      <c r="B23" s="670" t="s">
        <v>419</v>
      </c>
      <c r="C23" s="671" t="n">
        <v>2619436</v>
      </c>
      <c r="D23" s="671" t="n">
        <v>0</v>
      </c>
      <c r="E23" s="671" t="n">
        <v>0</v>
      </c>
      <c r="F23" s="671" t="n">
        <v>0</v>
      </c>
      <c r="G23" s="671" t="n">
        <v>2159401</v>
      </c>
      <c r="H23" s="671" t="n">
        <v>42365</v>
      </c>
      <c r="I23" s="671" t="n">
        <v>417670</v>
      </c>
      <c r="J23" s="671" t="n">
        <v>16299</v>
      </c>
      <c r="K23" s="671" t="n">
        <v>155339</v>
      </c>
      <c r="L23" s="672" t="n">
        <v>158282</v>
      </c>
      <c r="M23" s="492"/>
      <c r="N23" s="492"/>
    </row>
    <row r="24" customFormat="false" ht="30" hidden="false" customHeight="true" outlineLevel="0" collapsed="false">
      <c r="A24" s="669" t="s">
        <v>156</v>
      </c>
      <c r="B24" s="670" t="s">
        <v>420</v>
      </c>
      <c r="C24" s="671" t="n">
        <v>2342969</v>
      </c>
      <c r="D24" s="671" t="n">
        <v>0</v>
      </c>
      <c r="E24" s="671" t="n">
        <v>0</v>
      </c>
      <c r="F24" s="671" t="n">
        <v>0</v>
      </c>
      <c r="G24" s="671" t="n">
        <v>2032201</v>
      </c>
      <c r="H24" s="671" t="n">
        <v>18924</v>
      </c>
      <c r="I24" s="671" t="n">
        <v>291844</v>
      </c>
      <c r="J24" s="671" t="n">
        <v>21062</v>
      </c>
      <c r="K24" s="671" t="n">
        <v>139260</v>
      </c>
      <c r="L24" s="672" t="n">
        <v>141432</v>
      </c>
      <c r="M24" s="492"/>
      <c r="N24" s="492"/>
    </row>
    <row r="25" customFormat="false" ht="30" hidden="false" customHeight="true" outlineLevel="0" collapsed="false">
      <c r="A25" s="669" t="s">
        <v>158</v>
      </c>
      <c r="B25" s="670" t="s">
        <v>471</v>
      </c>
      <c r="C25" s="671" t="n">
        <v>83832</v>
      </c>
      <c r="D25" s="671" t="n">
        <v>0</v>
      </c>
      <c r="E25" s="671" t="n">
        <v>0</v>
      </c>
      <c r="F25" s="671" t="n">
        <v>0</v>
      </c>
      <c r="G25" s="671" t="n">
        <v>21846</v>
      </c>
      <c r="H25" s="671" t="n">
        <v>0</v>
      </c>
      <c r="I25" s="671" t="n">
        <v>61986</v>
      </c>
      <c r="J25" s="671" t="n">
        <v>0</v>
      </c>
      <c r="K25" s="671" t="n">
        <v>2971</v>
      </c>
      <c r="L25" s="672" t="n">
        <v>3000</v>
      </c>
      <c r="M25" s="492"/>
      <c r="N25" s="492"/>
    </row>
    <row r="26" customFormat="false" ht="30" hidden="false" customHeight="true" outlineLevel="0" collapsed="false">
      <c r="A26" s="673" t="s">
        <v>250</v>
      </c>
      <c r="B26" s="674" t="s">
        <v>472</v>
      </c>
      <c r="C26" s="675" t="n">
        <v>250810</v>
      </c>
      <c r="D26" s="675" t="n">
        <v>0</v>
      </c>
      <c r="E26" s="675" t="n">
        <v>0</v>
      </c>
      <c r="F26" s="675" t="n">
        <v>0</v>
      </c>
      <c r="G26" s="675" t="n">
        <v>153027</v>
      </c>
      <c r="H26" s="675" t="n">
        <v>0</v>
      </c>
      <c r="I26" s="675" t="n">
        <v>97783</v>
      </c>
      <c r="J26" s="675" t="n">
        <v>0</v>
      </c>
      <c r="K26" s="675" t="n">
        <v>25104</v>
      </c>
      <c r="L26" s="676" t="n">
        <v>25104</v>
      </c>
      <c r="M26" s="492"/>
      <c r="N26" s="492"/>
    </row>
    <row r="27" customFormat="false" ht="30" hidden="false" customHeight="true" outlineLevel="0" collapsed="false">
      <c r="A27" s="686" t="s">
        <v>135</v>
      </c>
      <c r="B27" s="687" t="s">
        <v>159</v>
      </c>
      <c r="C27" s="688" t="n">
        <v>1088651</v>
      </c>
      <c r="D27" s="688" t="n">
        <v>0</v>
      </c>
      <c r="E27" s="688" t="n">
        <v>0</v>
      </c>
      <c r="F27" s="688" t="n">
        <v>0</v>
      </c>
      <c r="G27" s="688" t="n">
        <v>132400</v>
      </c>
      <c r="H27" s="688" t="n">
        <v>0</v>
      </c>
      <c r="I27" s="688" t="n">
        <v>956251</v>
      </c>
      <c r="J27" s="688" t="n">
        <v>8977</v>
      </c>
      <c r="K27" s="688" t="n">
        <v>17221</v>
      </c>
      <c r="L27" s="689" t="n">
        <v>18447</v>
      </c>
      <c r="M27" s="492"/>
      <c r="N27" s="492"/>
    </row>
    <row r="28" customFormat="false" ht="30" hidden="false" customHeight="true" outlineLevel="0" collapsed="false">
      <c r="A28" s="690" t="s">
        <v>475</v>
      </c>
      <c r="B28" s="690"/>
      <c r="C28" s="691" t="n">
        <v>12714793</v>
      </c>
      <c r="D28" s="691" t="n">
        <v>0</v>
      </c>
      <c r="E28" s="691" t="n">
        <v>2542</v>
      </c>
      <c r="F28" s="691" t="n">
        <v>0</v>
      </c>
      <c r="G28" s="691" t="n">
        <v>7656287</v>
      </c>
      <c r="H28" s="691" t="n">
        <v>639612</v>
      </c>
      <c r="I28" s="691" t="n">
        <v>4416352</v>
      </c>
      <c r="J28" s="691" t="n">
        <v>1411129</v>
      </c>
      <c r="K28" s="691" t="n">
        <v>1235447</v>
      </c>
      <c r="L28" s="692" t="n">
        <v>1243798</v>
      </c>
      <c r="M28" s="492"/>
      <c r="N28" s="492"/>
    </row>
    <row r="29" customFormat="false" ht="14.25" hidden="false" customHeight="false" outlineLevel="0" collapsed="false">
      <c r="D29" s="496"/>
      <c r="E29" s="496"/>
      <c r="F29" s="496"/>
      <c r="G29" s="496"/>
      <c r="H29" s="496"/>
      <c r="I29" s="496"/>
    </row>
    <row r="30" customFormat="false" ht="14.25" hidden="false" customHeight="false" outlineLevel="0" collapsed="false">
      <c r="D30" s="496"/>
      <c r="E30" s="496"/>
      <c r="F30" s="496"/>
      <c r="G30" s="496"/>
      <c r="H30" s="496"/>
      <c r="I30" s="496"/>
    </row>
    <row r="31" customFormat="false" ht="14.25" hidden="false" customHeight="false" outlineLevel="0" collapsed="false">
      <c r="C31" s="492"/>
      <c r="D31" s="492"/>
      <c r="E31" s="492"/>
      <c r="F31" s="492"/>
      <c r="G31" s="492"/>
      <c r="H31" s="492"/>
      <c r="I31" s="492"/>
      <c r="J31" s="492"/>
      <c r="K31" s="492"/>
      <c r="L31" s="492"/>
    </row>
    <row r="32" customFormat="false" ht="14.25" hidden="false" customHeight="false" outlineLevel="0" collapsed="false">
      <c r="C32" s="492"/>
      <c r="D32" s="492"/>
      <c r="E32" s="492"/>
      <c r="F32" s="492"/>
      <c r="G32" s="492"/>
      <c r="H32" s="492"/>
      <c r="I32" s="492"/>
      <c r="J32" s="492"/>
      <c r="K32" s="492"/>
      <c r="L32" s="492"/>
    </row>
    <row r="33" customFormat="false" ht="14.25" hidden="false" customHeight="false" outlineLevel="0" collapsed="false">
      <c r="D33" s="496"/>
      <c r="E33" s="496"/>
      <c r="F33" s="496"/>
      <c r="G33" s="496"/>
      <c r="H33" s="496"/>
      <c r="I33" s="496"/>
    </row>
    <row r="34" customFormat="false" ht="14.25" hidden="false" customHeight="false" outlineLevel="0" collapsed="false">
      <c r="D34" s="496"/>
      <c r="E34" s="496"/>
      <c r="F34" s="496"/>
      <c r="G34" s="496"/>
      <c r="H34" s="496"/>
      <c r="I34" s="496"/>
    </row>
    <row r="35" customFormat="false" ht="14.25" hidden="false" customHeight="false" outlineLevel="0" collapsed="false">
      <c r="D35" s="496"/>
      <c r="E35" s="496"/>
      <c r="F35" s="496"/>
      <c r="G35" s="496"/>
      <c r="H35" s="496"/>
      <c r="I35" s="496"/>
    </row>
    <row r="36" customFormat="false" ht="14.25" hidden="false" customHeight="false" outlineLevel="0" collapsed="false">
      <c r="D36" s="496"/>
      <c r="E36" s="496"/>
      <c r="F36" s="496"/>
      <c r="G36" s="496"/>
      <c r="H36" s="496"/>
      <c r="I36" s="496"/>
    </row>
    <row r="37" customFormat="false" ht="14.25" hidden="false" customHeight="false" outlineLevel="0" collapsed="false">
      <c r="D37" s="496"/>
      <c r="E37" s="496"/>
      <c r="F37" s="496"/>
      <c r="G37" s="496"/>
      <c r="H37" s="496"/>
      <c r="I37" s="496"/>
    </row>
    <row r="38" customFormat="false" ht="14.25" hidden="false" customHeight="false" outlineLevel="0" collapsed="false">
      <c r="D38" s="496"/>
      <c r="E38" s="496"/>
      <c r="F38" s="496"/>
      <c r="G38" s="496"/>
      <c r="H38" s="496"/>
      <c r="I38" s="496"/>
    </row>
    <row r="39" customFormat="false" ht="14.25" hidden="false" customHeight="false" outlineLevel="0" collapsed="false">
      <c r="D39" s="496"/>
      <c r="E39" s="496"/>
      <c r="F39" s="496"/>
      <c r="G39" s="496"/>
      <c r="H39" s="496"/>
      <c r="I39" s="496"/>
    </row>
    <row r="40" customFormat="false" ht="14.25" hidden="false" customHeight="false" outlineLevel="0" collapsed="false">
      <c r="D40" s="496"/>
      <c r="E40" s="496"/>
      <c r="F40" s="496"/>
      <c r="G40" s="496"/>
      <c r="H40" s="496"/>
      <c r="I40" s="496"/>
    </row>
    <row r="41" customFormat="false" ht="14.25" hidden="false" customHeight="false" outlineLevel="0" collapsed="false">
      <c r="D41" s="496"/>
      <c r="E41" s="496"/>
      <c r="F41" s="496"/>
      <c r="G41" s="496"/>
      <c r="H41" s="496"/>
      <c r="I41" s="496"/>
    </row>
  </sheetData>
  <mergeCells count="7"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65" workbookViewId="0">
      <selection pane="topLeft" activeCell="C5" activeCellId="0" sqref="C5"/>
    </sheetView>
  </sheetViews>
  <sheetFormatPr defaultColWidth="9.5546875" defaultRowHeight="14.25" zeroHeight="true" outlineLevelRow="0" outlineLevelCol="0"/>
  <cols>
    <col collapsed="false" customWidth="true" hidden="false" outlineLevel="0" max="1" min="1" style="58" width="4.37"/>
    <col collapsed="false" customWidth="true" hidden="false" outlineLevel="0" max="2" min="2" style="58" width="30.99"/>
    <col collapsed="false" customWidth="true" hidden="false" outlineLevel="0" max="7" min="3" style="58" width="17.99"/>
    <col collapsed="false" customWidth="true" hidden="false" outlineLevel="0" max="13" min="8" style="58" width="20.62"/>
    <col collapsed="false" customWidth="true" hidden="false" outlineLevel="0" max="16" min="14" style="58" width="1.62"/>
    <col collapsed="false" customWidth="true" hidden="true" outlineLevel="0" max="165" min="17" style="58" width="1.62"/>
    <col collapsed="false" customWidth="false" hidden="true" outlineLevel="0" max="257" min="166" style="58" width="9.55"/>
    <col collapsed="false" customWidth="false" hidden="true" outlineLevel="0" max="16384" min="258" style="0" width="9.55"/>
  </cols>
  <sheetData>
    <row r="1" s="60" customFormat="true" ht="24" hidden="false" customHeight="true" outlineLevel="0" collapsed="false">
      <c r="A1" s="59" t="s">
        <v>43</v>
      </c>
    </row>
    <row r="2" s="60" customFormat="true" ht="23.25" hidden="false" customHeight="true" outlineLevel="0" collapsed="false">
      <c r="M2" s="61" t="s">
        <v>44</v>
      </c>
    </row>
    <row r="3" customFormat="false" ht="21.95" hidden="false" customHeight="true" outlineLevel="0" collapsed="false">
      <c r="A3" s="62"/>
      <c r="B3" s="63"/>
      <c r="C3" s="64"/>
      <c r="D3" s="65"/>
      <c r="E3" s="65"/>
      <c r="F3" s="65"/>
      <c r="G3" s="65"/>
      <c r="H3" s="66"/>
      <c r="I3" s="65"/>
      <c r="J3" s="67" t="s">
        <v>45</v>
      </c>
      <c r="K3" s="67"/>
      <c r="L3" s="67"/>
      <c r="M3" s="68"/>
    </row>
    <row r="4" customFormat="false" ht="33.75" hidden="false" customHeight="true" outlineLevel="0" collapsed="false">
      <c r="A4" s="69"/>
      <c r="B4" s="70" t="s">
        <v>46</v>
      </c>
      <c r="C4" s="71" t="s">
        <v>47</v>
      </c>
      <c r="D4" s="71" t="s">
        <v>48</v>
      </c>
      <c r="E4" s="71" t="s">
        <v>49</v>
      </c>
      <c r="F4" s="72" t="s">
        <v>50</v>
      </c>
      <c r="G4" s="72" t="s">
        <v>51</v>
      </c>
      <c r="H4" s="71" t="s">
        <v>52</v>
      </c>
      <c r="I4" s="73" t="s">
        <v>53</v>
      </c>
      <c r="J4" s="74" t="s">
        <v>54</v>
      </c>
      <c r="K4" s="75" t="s">
        <v>55</v>
      </c>
      <c r="L4" s="75" t="s">
        <v>56</v>
      </c>
      <c r="M4" s="76" t="s">
        <v>57</v>
      </c>
    </row>
    <row r="5" customFormat="false" ht="12.75" hidden="false" customHeight="true" outlineLevel="0" collapsed="false">
      <c r="A5" s="69"/>
      <c r="B5" s="70"/>
      <c r="C5" s="77"/>
      <c r="D5" s="71"/>
      <c r="E5" s="72"/>
      <c r="F5" s="72"/>
      <c r="G5" s="72"/>
      <c r="H5" s="78" t="s">
        <v>58</v>
      </c>
      <c r="I5" s="79" t="s">
        <v>59</v>
      </c>
      <c r="J5" s="72"/>
      <c r="K5" s="72"/>
      <c r="L5" s="72"/>
      <c r="M5" s="80" t="s">
        <v>60</v>
      </c>
    </row>
    <row r="6" customFormat="false" ht="8.1" hidden="false" customHeight="true" outlineLevel="0" collapsed="false">
      <c r="A6" s="69"/>
      <c r="B6" s="70"/>
      <c r="C6" s="77"/>
      <c r="D6" s="81"/>
      <c r="E6" s="82"/>
      <c r="F6" s="82"/>
      <c r="G6" s="82"/>
      <c r="H6" s="83"/>
      <c r="I6" s="82"/>
      <c r="J6" s="82"/>
      <c r="K6" s="82"/>
      <c r="L6" s="82"/>
      <c r="M6" s="84"/>
      <c r="N6" s="85"/>
    </row>
    <row r="7" customFormat="false" ht="30" hidden="false" customHeight="true" outlineLevel="0" collapsed="false">
      <c r="A7" s="86" t="s">
        <v>61</v>
      </c>
      <c r="B7" s="87" t="s">
        <v>62</v>
      </c>
      <c r="C7" s="88" t="n">
        <v>0</v>
      </c>
      <c r="D7" s="88" t="n">
        <v>62237</v>
      </c>
      <c r="E7" s="88" t="n">
        <v>1755</v>
      </c>
      <c r="F7" s="88" t="n">
        <v>0</v>
      </c>
      <c r="G7" s="88" t="n">
        <v>0</v>
      </c>
      <c r="H7" s="88" t="n">
        <v>63992</v>
      </c>
      <c r="I7" s="88" t="n">
        <v>30693</v>
      </c>
      <c r="J7" s="88" t="n">
        <v>28958</v>
      </c>
      <c r="K7" s="88" t="n">
        <v>0</v>
      </c>
      <c r="L7" s="88" t="n">
        <v>1735</v>
      </c>
      <c r="M7" s="89" t="n">
        <v>33299</v>
      </c>
    </row>
    <row r="8" customFormat="false" ht="30" hidden="false" customHeight="true" outlineLevel="0" collapsed="false">
      <c r="A8" s="86"/>
      <c r="B8" s="90" t="s">
        <v>63</v>
      </c>
      <c r="C8" s="91" t="n">
        <v>14573035</v>
      </c>
      <c r="D8" s="91" t="n">
        <v>35015028</v>
      </c>
      <c r="E8" s="91" t="n">
        <v>3772900</v>
      </c>
      <c r="F8" s="91" t="n">
        <v>0</v>
      </c>
      <c r="G8" s="91" t="n">
        <v>0</v>
      </c>
      <c r="H8" s="91" t="n">
        <v>53360963</v>
      </c>
      <c r="I8" s="91" t="n">
        <v>39168053</v>
      </c>
      <c r="J8" s="91" t="n">
        <v>9139061</v>
      </c>
      <c r="K8" s="91" t="n">
        <v>16280790</v>
      </c>
      <c r="L8" s="91" t="n">
        <v>13748202</v>
      </c>
      <c r="M8" s="92" t="n">
        <v>14192910</v>
      </c>
    </row>
    <row r="9" customFormat="false" ht="30" hidden="false" customHeight="true" outlineLevel="0" collapsed="false">
      <c r="A9" s="86"/>
      <c r="B9" s="93" t="s">
        <v>64</v>
      </c>
      <c r="C9" s="94" t="n">
        <v>10377193</v>
      </c>
      <c r="D9" s="94" t="n">
        <v>22302799</v>
      </c>
      <c r="E9" s="94" t="n">
        <v>3672496</v>
      </c>
      <c r="F9" s="94" t="n">
        <v>0</v>
      </c>
      <c r="G9" s="94" t="n">
        <v>0</v>
      </c>
      <c r="H9" s="94" t="n">
        <v>36352488</v>
      </c>
      <c r="I9" s="94" t="n">
        <v>29839546</v>
      </c>
      <c r="J9" s="94" t="n">
        <v>9081401</v>
      </c>
      <c r="K9" s="94" t="n">
        <v>9638154</v>
      </c>
      <c r="L9" s="94" t="n">
        <v>11119991</v>
      </c>
      <c r="M9" s="95" t="n">
        <v>6512942</v>
      </c>
    </row>
    <row r="10" customFormat="false" ht="30" hidden="false" customHeight="true" outlineLevel="0" collapsed="false">
      <c r="A10" s="86"/>
      <c r="B10" s="93" t="s">
        <v>65</v>
      </c>
      <c r="C10" s="94" t="n">
        <v>4195842</v>
      </c>
      <c r="D10" s="94" t="n">
        <v>12301839</v>
      </c>
      <c r="E10" s="94" t="n">
        <v>95154</v>
      </c>
      <c r="F10" s="94" t="n">
        <v>0</v>
      </c>
      <c r="G10" s="94" t="n">
        <v>0</v>
      </c>
      <c r="H10" s="94" t="n">
        <v>16592835</v>
      </c>
      <c r="I10" s="94" t="n">
        <v>9073597</v>
      </c>
      <c r="J10" s="94" t="n">
        <v>0</v>
      </c>
      <c r="K10" s="94" t="n">
        <v>6445436</v>
      </c>
      <c r="L10" s="94" t="n">
        <v>2628161</v>
      </c>
      <c r="M10" s="95" t="n">
        <v>7519238</v>
      </c>
    </row>
    <row r="11" customFormat="false" ht="30" hidden="false" customHeight="true" outlineLevel="0" collapsed="false">
      <c r="A11" s="86"/>
      <c r="B11" s="96" t="s">
        <v>66</v>
      </c>
      <c r="C11" s="97" t="n">
        <v>0</v>
      </c>
      <c r="D11" s="97" t="n">
        <v>410390</v>
      </c>
      <c r="E11" s="97" t="n">
        <v>5250</v>
      </c>
      <c r="F11" s="97" t="n">
        <v>0</v>
      </c>
      <c r="G11" s="97" t="n">
        <v>0</v>
      </c>
      <c r="H11" s="97" t="n">
        <v>415640</v>
      </c>
      <c r="I11" s="97" t="n">
        <v>254910</v>
      </c>
      <c r="J11" s="97" t="n">
        <v>57660</v>
      </c>
      <c r="K11" s="97" t="n">
        <v>197200</v>
      </c>
      <c r="L11" s="97" t="n">
        <v>50</v>
      </c>
      <c r="M11" s="98" t="n">
        <v>160730</v>
      </c>
    </row>
    <row r="12" customFormat="false" ht="30" hidden="false" customHeight="true" outlineLevel="0" collapsed="false">
      <c r="A12" s="86"/>
      <c r="B12" s="90" t="s">
        <v>67</v>
      </c>
      <c r="C12" s="91" t="n">
        <v>62252</v>
      </c>
      <c r="D12" s="91" t="n">
        <v>1330900</v>
      </c>
      <c r="E12" s="91" t="n">
        <v>248424</v>
      </c>
      <c r="F12" s="91" t="n">
        <v>640</v>
      </c>
      <c r="G12" s="91" t="n">
        <v>0</v>
      </c>
      <c r="H12" s="91" t="n">
        <v>1642216</v>
      </c>
      <c r="I12" s="91" t="n">
        <v>224271</v>
      </c>
      <c r="J12" s="91" t="n">
        <v>158343</v>
      </c>
      <c r="K12" s="91" t="n">
        <v>16200</v>
      </c>
      <c r="L12" s="91" t="n">
        <v>49728</v>
      </c>
      <c r="M12" s="92" t="n">
        <v>1417945</v>
      </c>
    </row>
    <row r="13" customFormat="false" ht="30" hidden="false" customHeight="true" outlineLevel="0" collapsed="false">
      <c r="A13" s="86"/>
      <c r="B13" s="93" t="s">
        <v>64</v>
      </c>
      <c r="C13" s="94" t="n">
        <v>24733</v>
      </c>
      <c r="D13" s="94" t="n">
        <v>188440</v>
      </c>
      <c r="E13" s="94" t="n">
        <v>179454</v>
      </c>
      <c r="F13" s="94" t="n">
        <v>0</v>
      </c>
      <c r="G13" s="94" t="n">
        <v>0</v>
      </c>
      <c r="H13" s="94" t="n">
        <v>392627</v>
      </c>
      <c r="I13" s="94" t="n">
        <v>168417</v>
      </c>
      <c r="J13" s="94" t="n">
        <v>158343</v>
      </c>
      <c r="K13" s="94" t="n">
        <v>10074</v>
      </c>
      <c r="L13" s="94" t="n">
        <v>0</v>
      </c>
      <c r="M13" s="95" t="n">
        <v>224210</v>
      </c>
    </row>
    <row r="14" customFormat="false" ht="30" hidden="false" customHeight="true" outlineLevel="0" collapsed="false">
      <c r="A14" s="86"/>
      <c r="B14" s="96" t="s">
        <v>65</v>
      </c>
      <c r="C14" s="97" t="n">
        <v>37519</v>
      </c>
      <c r="D14" s="97" t="n">
        <v>1142460</v>
      </c>
      <c r="E14" s="97" t="n">
        <v>68970</v>
      </c>
      <c r="F14" s="97" t="n">
        <v>640</v>
      </c>
      <c r="G14" s="97" t="n">
        <v>0</v>
      </c>
      <c r="H14" s="97" t="n">
        <v>1249589</v>
      </c>
      <c r="I14" s="97" t="n">
        <v>55854</v>
      </c>
      <c r="J14" s="97" t="n">
        <v>0</v>
      </c>
      <c r="K14" s="97" t="n">
        <v>6126</v>
      </c>
      <c r="L14" s="97" t="n">
        <v>49728</v>
      </c>
      <c r="M14" s="98" t="n">
        <v>1193735</v>
      </c>
    </row>
    <row r="15" customFormat="false" ht="30" hidden="false" customHeight="true" outlineLevel="0" collapsed="false">
      <c r="A15" s="86"/>
      <c r="B15" s="99" t="s">
        <v>68</v>
      </c>
      <c r="C15" s="100" t="n">
        <v>54037</v>
      </c>
      <c r="D15" s="100" t="n">
        <v>11157124</v>
      </c>
      <c r="E15" s="100" t="n">
        <v>54972</v>
      </c>
      <c r="F15" s="100" t="n">
        <v>26504</v>
      </c>
      <c r="G15" s="100" t="n">
        <v>0</v>
      </c>
      <c r="H15" s="100" t="n">
        <v>11292637</v>
      </c>
      <c r="I15" s="100" t="n">
        <v>6566619</v>
      </c>
      <c r="J15" s="100" t="n">
        <v>3814713</v>
      </c>
      <c r="K15" s="100" t="n">
        <v>79100</v>
      </c>
      <c r="L15" s="100" t="n">
        <v>2672806</v>
      </c>
      <c r="M15" s="101" t="n">
        <v>4726018</v>
      </c>
    </row>
    <row r="16" customFormat="false" ht="30" hidden="false" customHeight="true" outlineLevel="0" collapsed="false">
      <c r="A16" s="86"/>
      <c r="B16" s="102" t="s">
        <v>69</v>
      </c>
      <c r="C16" s="100" t="n">
        <v>14689324</v>
      </c>
      <c r="D16" s="100" t="n">
        <v>47565289</v>
      </c>
      <c r="E16" s="100" t="n">
        <v>4078051</v>
      </c>
      <c r="F16" s="100" t="n">
        <v>27144</v>
      </c>
      <c r="G16" s="100" t="n">
        <v>0</v>
      </c>
      <c r="H16" s="100" t="n">
        <v>66359808</v>
      </c>
      <c r="I16" s="100" t="n">
        <v>45989636</v>
      </c>
      <c r="J16" s="100" t="n">
        <v>13141075</v>
      </c>
      <c r="K16" s="100" t="n">
        <v>16376090</v>
      </c>
      <c r="L16" s="100" t="n">
        <v>16472471</v>
      </c>
      <c r="M16" s="101" t="n">
        <v>20370172</v>
      </c>
    </row>
    <row r="17" customFormat="false" ht="30" hidden="false" customHeight="true" outlineLevel="0" collapsed="false">
      <c r="A17" s="86"/>
      <c r="B17" s="102" t="s">
        <v>70</v>
      </c>
      <c r="C17" s="100" t="n">
        <v>11668260</v>
      </c>
      <c r="D17" s="100" t="n">
        <v>31260353</v>
      </c>
      <c r="E17" s="100" t="n">
        <v>3061023</v>
      </c>
      <c r="F17" s="100" t="n">
        <v>0</v>
      </c>
      <c r="G17" s="100" t="n">
        <v>0</v>
      </c>
      <c r="H17" s="100" t="n">
        <v>45989636</v>
      </c>
      <c r="I17" s="103"/>
      <c r="J17" s="103"/>
      <c r="K17" s="103"/>
      <c r="L17" s="103"/>
      <c r="M17" s="104"/>
    </row>
    <row r="18" customFormat="false" ht="30" hidden="false" customHeight="true" outlineLevel="0" collapsed="false">
      <c r="A18" s="86"/>
      <c r="B18" s="105" t="s">
        <v>71</v>
      </c>
      <c r="C18" s="106" t="n">
        <v>3021064</v>
      </c>
      <c r="D18" s="106" t="n">
        <v>16304936</v>
      </c>
      <c r="E18" s="106" t="n">
        <v>1017028</v>
      </c>
      <c r="F18" s="106" t="n">
        <v>27144</v>
      </c>
      <c r="G18" s="106" t="n">
        <v>0</v>
      </c>
      <c r="H18" s="106" t="n">
        <v>20370172</v>
      </c>
      <c r="I18" s="107"/>
      <c r="J18" s="107"/>
      <c r="K18" s="107"/>
      <c r="L18" s="107"/>
      <c r="M18" s="108"/>
    </row>
    <row r="19" customFormat="false" ht="30" hidden="false" customHeight="true" outlineLevel="0" collapsed="false">
      <c r="A19" s="86" t="s">
        <v>72</v>
      </c>
      <c r="B19" s="87" t="s">
        <v>62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9" t="n">
        <v>0</v>
      </c>
    </row>
    <row r="20" customFormat="false" ht="30" hidden="false" customHeight="true" outlineLevel="0" collapsed="false">
      <c r="A20" s="86"/>
      <c r="B20" s="90" t="s">
        <v>63</v>
      </c>
      <c r="C20" s="91" t="n">
        <v>1734805</v>
      </c>
      <c r="D20" s="91" t="n">
        <v>583632</v>
      </c>
      <c r="E20" s="91" t="n">
        <v>0</v>
      </c>
      <c r="F20" s="91" t="n">
        <v>0</v>
      </c>
      <c r="G20" s="91" t="n">
        <v>0</v>
      </c>
      <c r="H20" s="91" t="n">
        <v>2318437</v>
      </c>
      <c r="I20" s="91" t="n">
        <v>1844593</v>
      </c>
      <c r="J20" s="91" t="n">
        <v>660221</v>
      </c>
      <c r="K20" s="91" t="n">
        <v>0</v>
      </c>
      <c r="L20" s="91" t="n">
        <v>1184372</v>
      </c>
      <c r="M20" s="92" t="n">
        <v>473844</v>
      </c>
    </row>
    <row r="21" customFormat="false" ht="30" hidden="false" customHeight="true" outlineLevel="0" collapsed="false">
      <c r="A21" s="86"/>
      <c r="B21" s="93" t="s">
        <v>64</v>
      </c>
      <c r="C21" s="94" t="n">
        <v>1734805</v>
      </c>
      <c r="D21" s="94" t="n">
        <v>164695</v>
      </c>
      <c r="E21" s="94" t="n">
        <v>0</v>
      </c>
      <c r="F21" s="94" t="n">
        <v>0</v>
      </c>
      <c r="G21" s="94" t="n">
        <v>0</v>
      </c>
      <c r="H21" s="94" t="n">
        <v>1899500</v>
      </c>
      <c r="I21" s="94" t="n">
        <v>1844593</v>
      </c>
      <c r="J21" s="94" t="n">
        <v>660221</v>
      </c>
      <c r="K21" s="94" t="n">
        <v>0</v>
      </c>
      <c r="L21" s="94" t="n">
        <v>1184372</v>
      </c>
      <c r="M21" s="95" t="n">
        <v>54907</v>
      </c>
    </row>
    <row r="22" customFormat="false" ht="30" hidden="false" customHeight="true" outlineLevel="0" collapsed="false">
      <c r="A22" s="86"/>
      <c r="B22" s="93" t="s">
        <v>65</v>
      </c>
      <c r="C22" s="94" t="n">
        <v>0</v>
      </c>
      <c r="D22" s="94" t="n">
        <v>418937</v>
      </c>
      <c r="E22" s="94" t="n">
        <v>0</v>
      </c>
      <c r="F22" s="94" t="n">
        <v>0</v>
      </c>
      <c r="G22" s="94" t="n">
        <v>0</v>
      </c>
      <c r="H22" s="94" t="n">
        <v>418937</v>
      </c>
      <c r="I22" s="94" t="n">
        <v>0</v>
      </c>
      <c r="J22" s="94" t="n">
        <v>0</v>
      </c>
      <c r="K22" s="94" t="n">
        <v>0</v>
      </c>
      <c r="L22" s="94" t="n">
        <v>0</v>
      </c>
      <c r="M22" s="95" t="n">
        <v>418937</v>
      </c>
    </row>
    <row r="23" customFormat="false" ht="30" hidden="false" customHeight="true" outlineLevel="0" collapsed="false">
      <c r="A23" s="86"/>
      <c r="B23" s="96" t="s">
        <v>66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8" t="n">
        <v>0</v>
      </c>
    </row>
    <row r="24" customFormat="false" ht="30" hidden="false" customHeight="true" outlineLevel="0" collapsed="false">
      <c r="A24" s="86"/>
      <c r="B24" s="90" t="s">
        <v>67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2" t="n">
        <v>0</v>
      </c>
    </row>
    <row r="25" customFormat="false" ht="30" hidden="false" customHeight="true" outlineLevel="0" collapsed="false">
      <c r="A25" s="86"/>
      <c r="B25" s="93" t="s">
        <v>64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5" t="n">
        <v>0</v>
      </c>
    </row>
    <row r="26" customFormat="false" ht="30" hidden="false" customHeight="true" outlineLevel="0" collapsed="false">
      <c r="A26" s="86"/>
      <c r="B26" s="96" t="s">
        <v>65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8" t="n">
        <v>0</v>
      </c>
    </row>
    <row r="27" customFormat="false" ht="30" hidden="false" customHeight="true" outlineLevel="0" collapsed="false">
      <c r="A27" s="86"/>
      <c r="B27" s="99" t="s">
        <v>73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1" t="n">
        <v>0</v>
      </c>
    </row>
    <row r="28" customFormat="false" ht="30" hidden="false" customHeight="true" outlineLevel="0" collapsed="false">
      <c r="A28" s="86"/>
      <c r="B28" s="102" t="s">
        <v>69</v>
      </c>
      <c r="C28" s="100" t="n">
        <v>1734805</v>
      </c>
      <c r="D28" s="100" t="n">
        <v>583632</v>
      </c>
      <c r="E28" s="100" t="n">
        <v>0</v>
      </c>
      <c r="F28" s="100" t="n">
        <v>0</v>
      </c>
      <c r="G28" s="100" t="n">
        <v>0</v>
      </c>
      <c r="H28" s="100" t="n">
        <v>2318437</v>
      </c>
      <c r="I28" s="100" t="n">
        <v>1844593</v>
      </c>
      <c r="J28" s="100" t="n">
        <v>660221</v>
      </c>
      <c r="K28" s="100" t="n">
        <v>0</v>
      </c>
      <c r="L28" s="100" t="n">
        <v>1184372</v>
      </c>
      <c r="M28" s="101" t="n">
        <v>473844</v>
      </c>
    </row>
    <row r="29" customFormat="false" ht="30" hidden="false" customHeight="true" outlineLevel="0" collapsed="false">
      <c r="A29" s="86"/>
      <c r="B29" s="102" t="s">
        <v>70</v>
      </c>
      <c r="C29" s="100" t="n">
        <v>1734804</v>
      </c>
      <c r="D29" s="100" t="n">
        <v>109789</v>
      </c>
      <c r="E29" s="100" t="n">
        <v>0</v>
      </c>
      <c r="F29" s="100" t="n">
        <v>0</v>
      </c>
      <c r="G29" s="100" t="n">
        <v>0</v>
      </c>
      <c r="H29" s="100" t="n">
        <v>1844593</v>
      </c>
      <c r="I29" s="103"/>
      <c r="J29" s="103"/>
      <c r="K29" s="103"/>
      <c r="L29" s="103"/>
      <c r="M29" s="104"/>
    </row>
    <row r="30" customFormat="false" ht="30" hidden="false" customHeight="true" outlineLevel="0" collapsed="false">
      <c r="A30" s="86"/>
      <c r="B30" s="105" t="s">
        <v>71</v>
      </c>
      <c r="C30" s="106" t="n">
        <v>1</v>
      </c>
      <c r="D30" s="106" t="n">
        <v>473843</v>
      </c>
      <c r="E30" s="106" t="n">
        <v>0</v>
      </c>
      <c r="F30" s="106" t="n">
        <v>0</v>
      </c>
      <c r="G30" s="106" t="n">
        <v>0</v>
      </c>
      <c r="H30" s="106" t="n">
        <v>473844</v>
      </c>
      <c r="I30" s="107"/>
      <c r="J30" s="107"/>
      <c r="K30" s="107"/>
      <c r="L30" s="107"/>
      <c r="M30" s="108"/>
    </row>
    <row r="31" customFormat="false" ht="30" hidden="false" customHeight="true" outlineLevel="0" collapsed="false">
      <c r="A31" s="86" t="s">
        <v>74</v>
      </c>
      <c r="B31" s="87" t="s">
        <v>62</v>
      </c>
      <c r="C31" s="109" t="n">
        <v>0</v>
      </c>
      <c r="D31" s="109" t="n">
        <v>62237</v>
      </c>
      <c r="E31" s="109" t="n">
        <v>1755</v>
      </c>
      <c r="F31" s="109" t="n">
        <v>0</v>
      </c>
      <c r="G31" s="109" t="n">
        <v>0</v>
      </c>
      <c r="H31" s="109" t="n">
        <v>63992</v>
      </c>
      <c r="I31" s="109" t="n">
        <v>30693</v>
      </c>
      <c r="J31" s="109" t="n">
        <v>28958</v>
      </c>
      <c r="K31" s="109" t="n">
        <v>0</v>
      </c>
      <c r="L31" s="109" t="n">
        <v>1735</v>
      </c>
      <c r="M31" s="110" t="n">
        <v>33299</v>
      </c>
    </row>
    <row r="32" customFormat="false" ht="30" hidden="false" customHeight="true" outlineLevel="0" collapsed="false">
      <c r="A32" s="86"/>
      <c r="B32" s="90" t="s">
        <v>63</v>
      </c>
      <c r="C32" s="91" t="n">
        <v>16307840</v>
      </c>
      <c r="D32" s="91" t="n">
        <v>35598660</v>
      </c>
      <c r="E32" s="91" t="n">
        <v>3772900</v>
      </c>
      <c r="F32" s="91" t="n">
        <v>0</v>
      </c>
      <c r="G32" s="91" t="n">
        <v>0</v>
      </c>
      <c r="H32" s="91" t="n">
        <v>55679400</v>
      </c>
      <c r="I32" s="91" t="n">
        <v>41012646</v>
      </c>
      <c r="J32" s="91" t="n">
        <v>9799282</v>
      </c>
      <c r="K32" s="91" t="n">
        <v>16280790</v>
      </c>
      <c r="L32" s="91" t="n">
        <v>14932574</v>
      </c>
      <c r="M32" s="92" t="n">
        <v>14666754</v>
      </c>
    </row>
    <row r="33" customFormat="false" ht="30" hidden="false" customHeight="true" outlineLevel="0" collapsed="false">
      <c r="A33" s="86"/>
      <c r="B33" s="93" t="s">
        <v>64</v>
      </c>
      <c r="C33" s="94" t="n">
        <v>12111998</v>
      </c>
      <c r="D33" s="94" t="n">
        <v>22467494</v>
      </c>
      <c r="E33" s="94" t="n">
        <v>3672496</v>
      </c>
      <c r="F33" s="94" t="n">
        <v>0</v>
      </c>
      <c r="G33" s="94" t="n">
        <v>0</v>
      </c>
      <c r="H33" s="94" t="n">
        <v>38251988</v>
      </c>
      <c r="I33" s="94" t="n">
        <v>31684139</v>
      </c>
      <c r="J33" s="94" t="n">
        <v>9741622</v>
      </c>
      <c r="K33" s="94" t="n">
        <v>9638154</v>
      </c>
      <c r="L33" s="94" t="n">
        <v>12304363</v>
      </c>
      <c r="M33" s="95" t="n">
        <v>6567849</v>
      </c>
    </row>
    <row r="34" customFormat="false" ht="30" hidden="false" customHeight="true" outlineLevel="0" collapsed="false">
      <c r="A34" s="86"/>
      <c r="B34" s="93" t="s">
        <v>65</v>
      </c>
      <c r="C34" s="94" t="n">
        <v>4195842</v>
      </c>
      <c r="D34" s="94" t="n">
        <v>12720776</v>
      </c>
      <c r="E34" s="94" t="n">
        <v>95154</v>
      </c>
      <c r="F34" s="94" t="n">
        <v>0</v>
      </c>
      <c r="G34" s="94" t="n">
        <v>0</v>
      </c>
      <c r="H34" s="94" t="n">
        <v>17011772</v>
      </c>
      <c r="I34" s="94" t="n">
        <v>9073597</v>
      </c>
      <c r="J34" s="94" t="n">
        <v>0</v>
      </c>
      <c r="K34" s="94" t="n">
        <v>6445436</v>
      </c>
      <c r="L34" s="94" t="n">
        <v>2628161</v>
      </c>
      <c r="M34" s="95" t="n">
        <v>7938175</v>
      </c>
    </row>
    <row r="35" customFormat="false" ht="30" hidden="false" customHeight="true" outlineLevel="0" collapsed="false">
      <c r="A35" s="86"/>
      <c r="B35" s="96" t="s">
        <v>66</v>
      </c>
      <c r="C35" s="97" t="n">
        <v>0</v>
      </c>
      <c r="D35" s="97" t="n">
        <v>410390</v>
      </c>
      <c r="E35" s="97" t="n">
        <v>5250</v>
      </c>
      <c r="F35" s="97" t="n">
        <v>0</v>
      </c>
      <c r="G35" s="97" t="n">
        <v>0</v>
      </c>
      <c r="H35" s="97" t="n">
        <v>415640</v>
      </c>
      <c r="I35" s="97" t="n">
        <v>254910</v>
      </c>
      <c r="J35" s="97" t="n">
        <v>57660</v>
      </c>
      <c r="K35" s="97" t="n">
        <v>197200</v>
      </c>
      <c r="L35" s="97" t="n">
        <v>50</v>
      </c>
      <c r="M35" s="98" t="n">
        <v>160730</v>
      </c>
    </row>
    <row r="36" customFormat="false" ht="30" hidden="false" customHeight="true" outlineLevel="0" collapsed="false">
      <c r="A36" s="86"/>
      <c r="B36" s="90" t="s">
        <v>67</v>
      </c>
      <c r="C36" s="91" t="n">
        <v>62252</v>
      </c>
      <c r="D36" s="91" t="n">
        <v>1330900</v>
      </c>
      <c r="E36" s="91" t="n">
        <v>248424</v>
      </c>
      <c r="F36" s="91" t="n">
        <v>640</v>
      </c>
      <c r="G36" s="91" t="n">
        <v>0</v>
      </c>
      <c r="H36" s="91" t="n">
        <v>1642216</v>
      </c>
      <c r="I36" s="91" t="n">
        <v>224271</v>
      </c>
      <c r="J36" s="91" t="n">
        <v>158343</v>
      </c>
      <c r="K36" s="91" t="n">
        <v>16200</v>
      </c>
      <c r="L36" s="91" t="n">
        <v>49728</v>
      </c>
      <c r="M36" s="92" t="n">
        <v>1417945</v>
      </c>
    </row>
    <row r="37" customFormat="false" ht="30" hidden="false" customHeight="true" outlineLevel="0" collapsed="false">
      <c r="A37" s="86"/>
      <c r="B37" s="93" t="s">
        <v>64</v>
      </c>
      <c r="C37" s="94" t="n">
        <v>24733</v>
      </c>
      <c r="D37" s="94" t="n">
        <v>188440</v>
      </c>
      <c r="E37" s="94" t="n">
        <v>179454</v>
      </c>
      <c r="F37" s="94" t="n">
        <v>0</v>
      </c>
      <c r="G37" s="94" t="n">
        <v>0</v>
      </c>
      <c r="H37" s="94" t="n">
        <v>392627</v>
      </c>
      <c r="I37" s="94" t="n">
        <v>168417</v>
      </c>
      <c r="J37" s="94" t="n">
        <v>158343</v>
      </c>
      <c r="K37" s="94" t="n">
        <v>10074</v>
      </c>
      <c r="L37" s="94" t="n">
        <v>0</v>
      </c>
      <c r="M37" s="95" t="n">
        <v>224210</v>
      </c>
    </row>
    <row r="38" customFormat="false" ht="30" hidden="false" customHeight="true" outlineLevel="0" collapsed="false">
      <c r="A38" s="86"/>
      <c r="B38" s="96" t="s">
        <v>65</v>
      </c>
      <c r="C38" s="97" t="n">
        <v>37519</v>
      </c>
      <c r="D38" s="97" t="n">
        <v>1142460</v>
      </c>
      <c r="E38" s="97" t="n">
        <v>68970</v>
      </c>
      <c r="F38" s="97" t="n">
        <v>640</v>
      </c>
      <c r="G38" s="97" t="n">
        <v>0</v>
      </c>
      <c r="H38" s="97" t="n">
        <v>1249589</v>
      </c>
      <c r="I38" s="97" t="n">
        <v>55854</v>
      </c>
      <c r="J38" s="97" t="n">
        <v>0</v>
      </c>
      <c r="K38" s="97" t="n">
        <v>6126</v>
      </c>
      <c r="L38" s="97" t="n">
        <v>49728</v>
      </c>
      <c r="M38" s="98" t="n">
        <v>1193735</v>
      </c>
    </row>
    <row r="39" customFormat="false" ht="30" hidden="false" customHeight="true" outlineLevel="0" collapsed="false">
      <c r="A39" s="86"/>
      <c r="B39" s="99" t="s">
        <v>73</v>
      </c>
      <c r="C39" s="100" t="n">
        <v>54037</v>
      </c>
      <c r="D39" s="100" t="n">
        <v>11157124</v>
      </c>
      <c r="E39" s="100" t="n">
        <v>54972</v>
      </c>
      <c r="F39" s="100" t="n">
        <v>26504</v>
      </c>
      <c r="G39" s="100" t="n">
        <v>0</v>
      </c>
      <c r="H39" s="100" t="n">
        <v>11292637</v>
      </c>
      <c r="I39" s="100" t="n">
        <v>6566619</v>
      </c>
      <c r="J39" s="100" t="n">
        <v>3814713</v>
      </c>
      <c r="K39" s="100" t="n">
        <v>79100</v>
      </c>
      <c r="L39" s="100" t="n">
        <v>2672806</v>
      </c>
      <c r="M39" s="101" t="n">
        <v>4726018</v>
      </c>
    </row>
    <row r="40" customFormat="false" ht="30" hidden="false" customHeight="true" outlineLevel="0" collapsed="false">
      <c r="A40" s="86"/>
      <c r="B40" s="102" t="s">
        <v>69</v>
      </c>
      <c r="C40" s="100" t="n">
        <v>16424129</v>
      </c>
      <c r="D40" s="100" t="n">
        <v>48148921</v>
      </c>
      <c r="E40" s="100" t="n">
        <v>4078051</v>
      </c>
      <c r="F40" s="100" t="n">
        <v>27144</v>
      </c>
      <c r="G40" s="100" t="n">
        <v>0</v>
      </c>
      <c r="H40" s="100" t="n">
        <v>68678245</v>
      </c>
      <c r="I40" s="100" t="n">
        <v>47834229</v>
      </c>
      <c r="J40" s="100" t="n">
        <v>13801296</v>
      </c>
      <c r="K40" s="100" t="n">
        <v>16376090</v>
      </c>
      <c r="L40" s="100" t="n">
        <v>17656843</v>
      </c>
      <c r="M40" s="101" t="n">
        <v>20844016</v>
      </c>
    </row>
    <row r="41" customFormat="false" ht="30" hidden="false" customHeight="true" outlineLevel="0" collapsed="false">
      <c r="A41" s="86"/>
      <c r="B41" s="102" t="s">
        <v>70</v>
      </c>
      <c r="C41" s="100" t="n">
        <v>13403064</v>
      </c>
      <c r="D41" s="100" t="n">
        <v>31370142</v>
      </c>
      <c r="E41" s="100" t="n">
        <v>3061023</v>
      </c>
      <c r="F41" s="100" t="n">
        <v>0</v>
      </c>
      <c r="G41" s="100" t="n">
        <v>0</v>
      </c>
      <c r="H41" s="100" t="n">
        <v>47834229</v>
      </c>
      <c r="I41" s="103"/>
      <c r="J41" s="103"/>
      <c r="K41" s="103"/>
      <c r="L41" s="103"/>
      <c r="M41" s="104"/>
    </row>
    <row r="42" customFormat="false" ht="30" hidden="false" customHeight="true" outlineLevel="0" collapsed="false">
      <c r="A42" s="86"/>
      <c r="B42" s="105" t="s">
        <v>75</v>
      </c>
      <c r="C42" s="106" t="n">
        <v>3021065</v>
      </c>
      <c r="D42" s="106" t="n">
        <v>16778779</v>
      </c>
      <c r="E42" s="106" t="n">
        <v>1017028</v>
      </c>
      <c r="F42" s="106" t="n">
        <v>27144</v>
      </c>
      <c r="G42" s="106" t="n">
        <v>0</v>
      </c>
      <c r="H42" s="106" t="n">
        <v>20844016</v>
      </c>
      <c r="I42" s="107"/>
      <c r="J42" s="107"/>
      <c r="K42" s="107"/>
      <c r="L42" s="107"/>
      <c r="M42" s="108"/>
    </row>
    <row r="43" customFormat="false" ht="14.25" hidden="false" customHeight="false" outlineLevel="0" collapsed="false"/>
    <row r="44" customFormat="false" ht="14.25" hidden="false" customHeight="false" outlineLevel="0" collapsed="false"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</row>
    <row r="45" customFormat="false" ht="14.25" hidden="false" customHeight="false" outlineLevel="0" collapsed="false"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</row>
    <row r="46" customFormat="false" ht="14.25" hidden="false" customHeight="false" outlineLevel="0" collapsed="false"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</row>
    <row r="47" customFormat="false" ht="14.25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</row>
    <row r="48" customFormat="false" ht="14.25" hidden="false" customHeight="false" outlineLevel="0" collapsed="false"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customFormat="false" ht="14.25" hidden="false" customHeight="false" outlineLevel="0" collapsed="false"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</row>
    <row r="50" customFormat="false" ht="14.25" hidden="false" customHeight="false" outlineLevel="0" collapsed="false"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</row>
    <row r="51" customFormat="false" ht="14.25" hidden="false" customHeight="false" outlineLevel="0" collapsed="false"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</row>
    <row r="52" customFormat="false" ht="14.25" hidden="false" customHeight="false" outlineLevel="0" collapsed="false"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</row>
    <row r="53" customFormat="false" ht="14.25" hidden="false" customHeight="false" outlineLevel="0" collapsed="false"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</row>
    <row r="54" customFormat="false" ht="14.2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</row>
    <row r="55" customFormat="false" ht="14.2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</row>
    <row r="56" customFormat="false" ht="14.25" hidden="false" customHeight="false" outlineLevel="0" collapsed="false"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</row>
    <row r="57" customFormat="false" ht="14.25" hidden="false" customHeight="false" outlineLevel="0" collapsed="false"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</row>
    <row r="58" customFormat="false" ht="14.25" hidden="false" customHeight="false" outlineLevel="0" collapsed="false"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</row>
    <row r="59" customFormat="false" ht="14.25" hidden="false" customHeight="false" outlineLevel="0" collapsed="false"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4.25" hidden="false" customHeight="false" outlineLevel="0" collapsed="false"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</row>
    <row r="61" customFormat="false" ht="14.25" hidden="false" customHeight="false" outlineLevel="0" collapsed="false"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</row>
    <row r="62" customFormat="false" ht="14.25" hidden="false" customHeight="false" outlineLevel="0" collapsed="false"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</row>
    <row r="63" customFormat="false" ht="14.25" hidden="false" customHeight="false" outlineLevel="0" collapsed="false"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</row>
    <row r="64" customFormat="false" ht="14.25" hidden="false" customHeight="false" outlineLevel="0" collapsed="false"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</row>
    <row r="65" customFormat="false" ht="14.25" hidden="false" customHeight="false" outlineLevel="0" collapsed="false"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</row>
    <row r="66" customFormat="false" ht="14.25" hidden="false" customHeight="false" outlineLevel="0" collapsed="false"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</row>
    <row r="67" customFormat="false" ht="14.25" hidden="false" customHeight="false" outlineLevel="0" collapsed="false"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</row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4">
    <mergeCell ref="J3:L3"/>
    <mergeCell ref="A7:A18"/>
    <mergeCell ref="A19:A30"/>
    <mergeCell ref="A31:A4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3" width="9.37"/>
    <col collapsed="false" customWidth="true" hidden="false" outlineLevel="0" max="2" min="2" style="693" width="22.25"/>
    <col collapsed="false" customWidth="true" hidden="false" outlineLevel="0" max="3" min="3" style="693" width="20.62"/>
    <col collapsed="false" customWidth="true" hidden="false" outlineLevel="0" max="13" min="4" style="693" width="13.62"/>
    <col collapsed="false" customWidth="true" hidden="false" outlineLevel="0" max="19" min="14" style="693" width="12.62"/>
    <col collapsed="false" customWidth="true" hidden="false" outlineLevel="0" max="24" min="20" style="693" width="13.62"/>
    <col collapsed="false" customWidth="true" hidden="false" outlineLevel="0" max="26" min="25" style="422" width="9.12"/>
    <col collapsed="false" customWidth="true" hidden="false" outlineLevel="0" max="30" min="27" style="694" width="9.12"/>
    <col collapsed="false" customWidth="true" hidden="false" outlineLevel="0" max="33" min="31" style="695" width="9.12"/>
    <col collapsed="false" customWidth="true" hidden="false" outlineLevel="0" max="47" min="34" style="695" width="13.49"/>
    <col collapsed="false" customWidth="false" hidden="false" outlineLevel="0" max="257" min="48" style="422" width="8.99"/>
  </cols>
  <sheetData>
    <row r="1" customFormat="false" ht="18.75" hidden="false" customHeight="false" outlineLevel="0" collapsed="false">
      <c r="A1" s="696" t="s">
        <v>476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AA1" s="422"/>
      <c r="AB1" s="422"/>
      <c r="AC1" s="422"/>
      <c r="AD1" s="422"/>
      <c r="AE1" s="422"/>
      <c r="AF1" s="422"/>
      <c r="AG1" s="422"/>
      <c r="AH1" s="422"/>
      <c r="AI1" s="422"/>
      <c r="AJ1" s="422"/>
      <c r="AK1" s="422"/>
      <c r="AL1" s="422"/>
      <c r="AM1" s="422"/>
      <c r="AN1" s="422"/>
      <c r="AO1" s="422"/>
      <c r="AP1" s="422"/>
      <c r="AQ1" s="422"/>
      <c r="AR1" s="571"/>
      <c r="AS1" s="422"/>
      <c r="AT1" s="422"/>
      <c r="AU1" s="422"/>
    </row>
    <row r="2" customFormat="false" ht="18.75" hidden="false" customHeight="false" outlineLevel="0" collapsed="false">
      <c r="A2" s="696"/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AA2" s="422"/>
      <c r="AB2" s="422"/>
      <c r="AC2" s="422"/>
      <c r="AD2" s="422"/>
      <c r="AE2" s="422"/>
      <c r="AF2" s="422"/>
      <c r="AG2" s="422"/>
      <c r="AH2" s="422"/>
      <c r="AI2" s="422"/>
      <c r="AJ2" s="422"/>
      <c r="AK2" s="422"/>
      <c r="AL2" s="422"/>
      <c r="AM2" s="422"/>
      <c r="AN2" s="422"/>
      <c r="AO2" s="422"/>
      <c r="AP2" s="422"/>
      <c r="AQ2" s="422"/>
      <c r="AR2" s="571"/>
      <c r="AS2" s="422"/>
      <c r="AT2" s="422"/>
      <c r="AU2" s="422"/>
    </row>
    <row r="3" customFormat="false" ht="21" hidden="false" customHeight="true" outlineLevel="0" collapsed="false">
      <c r="A3" s="423" t="s">
        <v>477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697" t="s">
        <v>44</v>
      </c>
      <c r="O3" s="422"/>
      <c r="P3" s="422"/>
      <c r="Q3" s="422"/>
      <c r="R3" s="422"/>
      <c r="S3" s="422"/>
      <c r="T3" s="422"/>
      <c r="U3" s="422"/>
      <c r="V3" s="422"/>
      <c r="W3" s="422"/>
      <c r="X3" s="698"/>
      <c r="AC3" s="699"/>
      <c r="AD3" s="699"/>
      <c r="AE3" s="700"/>
      <c r="AF3" s="700"/>
      <c r="AG3" s="700"/>
      <c r="AH3" s="700"/>
      <c r="AI3" s="700"/>
      <c r="AJ3" s="700"/>
      <c r="AK3" s="700"/>
      <c r="AL3" s="700"/>
      <c r="AM3" s="700"/>
      <c r="AN3" s="700"/>
      <c r="AO3" s="700"/>
      <c r="AP3" s="700"/>
      <c r="AQ3" s="701"/>
      <c r="AR3" s="702"/>
      <c r="AS3" s="703"/>
      <c r="AT3" s="704"/>
    </row>
    <row r="4" customFormat="false" ht="18.75" hidden="false" customHeight="true" outlineLevel="0" collapsed="false">
      <c r="A4" s="642" t="s">
        <v>478</v>
      </c>
      <c r="B4" s="642"/>
      <c r="C4" s="642"/>
      <c r="D4" s="502" t="s">
        <v>479</v>
      </c>
      <c r="E4" s="502"/>
      <c r="F4" s="502"/>
      <c r="G4" s="502"/>
      <c r="H4" s="502"/>
      <c r="I4" s="502"/>
      <c r="J4" s="502"/>
      <c r="K4" s="705"/>
      <c r="L4" s="480" t="s">
        <v>480</v>
      </c>
      <c r="M4" s="480"/>
      <c r="N4" s="480"/>
      <c r="O4" s="706"/>
      <c r="P4" s="706"/>
      <c r="Q4" s="706"/>
      <c r="R4" s="706"/>
      <c r="S4" s="706"/>
      <c r="T4" s="706"/>
      <c r="U4" s="706"/>
      <c r="V4" s="706"/>
      <c r="W4" s="706"/>
      <c r="X4" s="706"/>
    </row>
    <row r="5" customFormat="false" ht="18.75" hidden="false" customHeight="true" outlineLevel="0" collapsed="false">
      <c r="A5" s="642"/>
      <c r="B5" s="642"/>
      <c r="C5" s="642"/>
      <c r="D5" s="707"/>
      <c r="E5" s="707"/>
      <c r="F5" s="707"/>
      <c r="G5" s="707"/>
      <c r="H5" s="707"/>
      <c r="I5" s="707"/>
      <c r="J5" s="708"/>
      <c r="K5" s="709"/>
      <c r="L5" s="707"/>
      <c r="M5" s="707"/>
      <c r="N5" s="710"/>
      <c r="O5" s="711"/>
      <c r="P5" s="571"/>
      <c r="Q5" s="711"/>
      <c r="R5" s="571"/>
      <c r="S5" s="711"/>
      <c r="T5" s="571"/>
      <c r="U5" s="711"/>
      <c r="V5" s="571"/>
      <c r="W5" s="571"/>
      <c r="X5" s="571"/>
    </row>
    <row r="6" customFormat="false" ht="18.75" hidden="false" customHeight="true" outlineLevel="0" collapsed="false">
      <c r="A6" s="642"/>
      <c r="B6" s="642"/>
      <c r="C6" s="642"/>
      <c r="D6" s="712" t="n">
        <v>1</v>
      </c>
      <c r="E6" s="712" t="n">
        <v>2</v>
      </c>
      <c r="F6" s="712" t="n">
        <v>3</v>
      </c>
      <c r="G6" s="712" t="n">
        <v>4</v>
      </c>
      <c r="H6" s="712" t="n">
        <v>5</v>
      </c>
      <c r="I6" s="712" t="n">
        <v>6</v>
      </c>
      <c r="J6" s="713" t="s">
        <v>481</v>
      </c>
      <c r="K6" s="714"/>
      <c r="L6" s="712" t="n">
        <v>1</v>
      </c>
      <c r="M6" s="712" t="n">
        <v>2</v>
      </c>
      <c r="N6" s="715"/>
      <c r="O6" s="711"/>
      <c r="P6" s="716"/>
      <c r="Q6" s="711"/>
      <c r="R6" s="571"/>
      <c r="S6" s="711"/>
      <c r="T6" s="716"/>
      <c r="U6" s="711"/>
      <c r="V6" s="716"/>
      <c r="W6" s="716"/>
      <c r="X6" s="571"/>
    </row>
    <row r="7" customFormat="false" ht="18.75" hidden="false" customHeight="true" outlineLevel="0" collapsed="false">
      <c r="A7" s="642"/>
      <c r="B7" s="642"/>
      <c r="C7" s="642"/>
      <c r="D7" s="717" t="s">
        <v>482</v>
      </c>
      <c r="E7" s="717" t="s">
        <v>483</v>
      </c>
      <c r="F7" s="717" t="s">
        <v>484</v>
      </c>
      <c r="G7" s="717" t="s">
        <v>485</v>
      </c>
      <c r="H7" s="717" t="s">
        <v>486</v>
      </c>
      <c r="I7" s="717" t="s">
        <v>487</v>
      </c>
      <c r="J7" s="718" t="s">
        <v>488</v>
      </c>
      <c r="K7" s="719" t="s">
        <v>489</v>
      </c>
      <c r="L7" s="717" t="s">
        <v>490</v>
      </c>
      <c r="M7" s="717" t="s">
        <v>491</v>
      </c>
      <c r="N7" s="720" t="s">
        <v>492</v>
      </c>
      <c r="O7" s="711"/>
      <c r="P7" s="721"/>
      <c r="Q7" s="711"/>
      <c r="R7" s="706"/>
      <c r="S7" s="711"/>
      <c r="T7" s="721"/>
      <c r="U7" s="711"/>
      <c r="V7" s="721"/>
      <c r="W7" s="721"/>
      <c r="X7" s="722"/>
    </row>
    <row r="8" customFormat="false" ht="18.75" hidden="false" customHeight="true" outlineLevel="0" collapsed="false">
      <c r="A8" s="642"/>
      <c r="B8" s="642"/>
      <c r="C8" s="642"/>
      <c r="D8" s="723"/>
      <c r="E8" s="723"/>
      <c r="F8" s="723"/>
      <c r="G8" s="723"/>
      <c r="H8" s="723"/>
      <c r="I8" s="723"/>
      <c r="J8" s="711"/>
      <c r="K8" s="724" t="s">
        <v>493</v>
      </c>
      <c r="L8" s="723"/>
      <c r="M8" s="723"/>
      <c r="N8" s="725" t="s">
        <v>494</v>
      </c>
      <c r="O8" s="711"/>
      <c r="P8" s="571"/>
      <c r="Q8" s="711"/>
      <c r="R8" s="716"/>
      <c r="S8" s="711"/>
      <c r="T8" s="571"/>
      <c r="U8" s="711"/>
      <c r="V8" s="571"/>
      <c r="W8" s="571"/>
      <c r="X8" s="716"/>
    </row>
    <row r="9" customFormat="false" ht="18.75" hidden="false" customHeight="true" outlineLevel="0" collapsed="false">
      <c r="A9" s="642"/>
      <c r="B9" s="642"/>
      <c r="C9" s="642"/>
      <c r="D9" s="726"/>
      <c r="E9" s="727"/>
      <c r="F9" s="726"/>
      <c r="G9" s="726"/>
      <c r="H9" s="726"/>
      <c r="I9" s="726"/>
      <c r="J9" s="728"/>
      <c r="K9" s="724"/>
      <c r="L9" s="726"/>
      <c r="M9" s="726"/>
      <c r="N9" s="729"/>
      <c r="O9" s="711"/>
      <c r="P9" s="571"/>
      <c r="Q9" s="711"/>
      <c r="R9" s="730"/>
      <c r="S9" s="711"/>
      <c r="T9" s="571"/>
      <c r="U9" s="711"/>
      <c r="V9" s="571"/>
      <c r="W9" s="571"/>
      <c r="X9" s="730"/>
    </row>
    <row r="10" customFormat="false" ht="24" hidden="false" customHeight="true" outlineLevel="0" collapsed="false">
      <c r="A10" s="731" t="s">
        <v>495</v>
      </c>
      <c r="B10" s="732" t="s">
        <v>496</v>
      </c>
      <c r="C10" s="733"/>
      <c r="D10" s="734" t="n">
        <v>0</v>
      </c>
      <c r="E10" s="734" t="n">
        <v>0</v>
      </c>
      <c r="F10" s="734" t="n">
        <v>0</v>
      </c>
      <c r="G10" s="734" t="n">
        <v>0</v>
      </c>
      <c r="H10" s="734" t="n">
        <v>0</v>
      </c>
      <c r="I10" s="734" t="n">
        <v>0</v>
      </c>
      <c r="J10" s="734" t="n">
        <v>0</v>
      </c>
      <c r="K10" s="734" t="n">
        <v>0</v>
      </c>
      <c r="L10" s="734" t="n">
        <v>0</v>
      </c>
      <c r="M10" s="734" t="n">
        <v>0</v>
      </c>
      <c r="N10" s="735" t="n">
        <v>0</v>
      </c>
      <c r="O10" s="736"/>
      <c r="P10" s="737"/>
      <c r="Q10" s="711"/>
      <c r="R10" s="737"/>
      <c r="S10" s="711"/>
      <c r="T10" s="737"/>
      <c r="U10" s="711"/>
      <c r="V10" s="737"/>
      <c r="W10" s="737"/>
      <c r="X10" s="737"/>
    </row>
    <row r="11" customFormat="false" ht="24" hidden="false" customHeight="true" outlineLevel="0" collapsed="false">
      <c r="A11" s="731"/>
      <c r="B11" s="738" t="s">
        <v>497</v>
      </c>
      <c r="C11" s="739"/>
      <c r="D11" s="740" t="n">
        <v>0</v>
      </c>
      <c r="E11" s="740" t="n">
        <v>76250</v>
      </c>
      <c r="F11" s="740" t="n">
        <v>229551</v>
      </c>
      <c r="G11" s="740" t="n">
        <v>259968</v>
      </c>
      <c r="H11" s="740" t="n">
        <v>0</v>
      </c>
      <c r="I11" s="740" t="n">
        <v>0</v>
      </c>
      <c r="J11" s="740" t="n">
        <v>565769</v>
      </c>
      <c r="K11" s="740" t="n">
        <v>0</v>
      </c>
      <c r="L11" s="740" t="n">
        <v>0</v>
      </c>
      <c r="M11" s="740" t="n">
        <v>0</v>
      </c>
      <c r="N11" s="741" t="n">
        <v>0</v>
      </c>
      <c r="O11" s="736"/>
      <c r="P11" s="737"/>
      <c r="Q11" s="711"/>
      <c r="R11" s="737"/>
      <c r="S11" s="711"/>
      <c r="T11" s="737"/>
      <c r="U11" s="711"/>
      <c r="V11" s="737"/>
      <c r="W11" s="737"/>
      <c r="X11" s="737"/>
    </row>
    <row r="12" customFormat="false" ht="24" hidden="false" customHeight="true" outlineLevel="0" collapsed="false">
      <c r="A12" s="731"/>
      <c r="B12" s="738" t="s">
        <v>498</v>
      </c>
      <c r="C12" s="739"/>
      <c r="D12" s="740" t="n">
        <v>0</v>
      </c>
      <c r="E12" s="740" t="n">
        <v>0</v>
      </c>
      <c r="F12" s="740" t="n">
        <v>0</v>
      </c>
      <c r="G12" s="740" t="n">
        <v>0</v>
      </c>
      <c r="H12" s="740" t="n">
        <v>0</v>
      </c>
      <c r="I12" s="740" t="n">
        <v>0</v>
      </c>
      <c r="J12" s="740" t="n">
        <v>0</v>
      </c>
      <c r="K12" s="740" t="n">
        <v>0</v>
      </c>
      <c r="L12" s="740" t="n">
        <v>0</v>
      </c>
      <c r="M12" s="740" t="n">
        <v>0</v>
      </c>
      <c r="N12" s="741" t="n">
        <v>0</v>
      </c>
      <c r="O12" s="736"/>
      <c r="P12" s="737"/>
      <c r="Q12" s="711"/>
      <c r="R12" s="737"/>
      <c r="S12" s="711"/>
      <c r="T12" s="737"/>
      <c r="U12" s="711"/>
      <c r="V12" s="737"/>
      <c r="W12" s="737"/>
      <c r="X12" s="737"/>
    </row>
    <row r="13" customFormat="false" ht="24" hidden="false" customHeight="true" outlineLevel="0" collapsed="false">
      <c r="A13" s="731"/>
      <c r="B13" s="738" t="s">
        <v>499</v>
      </c>
      <c r="C13" s="742"/>
      <c r="D13" s="740" t="n">
        <v>0</v>
      </c>
      <c r="E13" s="740" t="n">
        <v>200789</v>
      </c>
      <c r="F13" s="740" t="n">
        <v>629016</v>
      </c>
      <c r="G13" s="740" t="n">
        <v>33392</v>
      </c>
      <c r="H13" s="740" t="n">
        <v>0</v>
      </c>
      <c r="I13" s="740" t="n">
        <v>846</v>
      </c>
      <c r="J13" s="740" t="n">
        <v>864043</v>
      </c>
      <c r="K13" s="740" t="n">
        <v>3852</v>
      </c>
      <c r="L13" s="740" t="n">
        <v>0</v>
      </c>
      <c r="M13" s="740" t="n">
        <v>1856</v>
      </c>
      <c r="N13" s="741" t="n">
        <v>1856</v>
      </c>
      <c r="O13" s="736"/>
      <c r="P13" s="737"/>
      <c r="Q13" s="711"/>
      <c r="R13" s="737"/>
      <c r="S13" s="711"/>
      <c r="T13" s="737"/>
      <c r="U13" s="711"/>
      <c r="V13" s="737"/>
      <c r="W13" s="737"/>
      <c r="X13" s="737"/>
    </row>
    <row r="14" customFormat="false" ht="24" hidden="false" customHeight="true" outlineLevel="0" collapsed="false">
      <c r="A14" s="731"/>
      <c r="B14" s="738" t="s">
        <v>500</v>
      </c>
      <c r="C14" s="743"/>
      <c r="D14" s="740" t="n">
        <v>0</v>
      </c>
      <c r="E14" s="740" t="n">
        <v>0</v>
      </c>
      <c r="F14" s="740" t="n">
        <v>0</v>
      </c>
      <c r="G14" s="740" t="n">
        <v>0</v>
      </c>
      <c r="H14" s="740" t="n">
        <v>0</v>
      </c>
      <c r="I14" s="740" t="n">
        <v>0</v>
      </c>
      <c r="J14" s="740" t="n">
        <v>0</v>
      </c>
      <c r="K14" s="740" t="n">
        <v>0</v>
      </c>
      <c r="L14" s="740" t="n">
        <v>0</v>
      </c>
      <c r="M14" s="740" t="n">
        <v>0</v>
      </c>
      <c r="N14" s="741" t="n">
        <v>0</v>
      </c>
      <c r="O14" s="736"/>
      <c r="P14" s="737"/>
      <c r="Q14" s="711"/>
      <c r="R14" s="737"/>
      <c r="S14" s="711"/>
      <c r="T14" s="737"/>
      <c r="U14" s="711"/>
      <c r="V14" s="737"/>
      <c r="W14" s="737"/>
      <c r="X14" s="737"/>
    </row>
    <row r="15" customFormat="false" ht="24" hidden="false" customHeight="true" outlineLevel="0" collapsed="false">
      <c r="A15" s="731"/>
      <c r="B15" s="738" t="s">
        <v>501</v>
      </c>
      <c r="C15" s="739"/>
      <c r="D15" s="740" t="n">
        <v>0</v>
      </c>
      <c r="E15" s="740" t="n">
        <v>0</v>
      </c>
      <c r="F15" s="740" t="n">
        <v>0</v>
      </c>
      <c r="G15" s="740" t="n">
        <v>0</v>
      </c>
      <c r="H15" s="740" t="n">
        <v>0</v>
      </c>
      <c r="I15" s="740" t="n">
        <v>0</v>
      </c>
      <c r="J15" s="740" t="n">
        <v>0</v>
      </c>
      <c r="K15" s="740" t="n">
        <v>0</v>
      </c>
      <c r="L15" s="740" t="n">
        <v>0</v>
      </c>
      <c r="M15" s="740" t="n">
        <v>0</v>
      </c>
      <c r="N15" s="741" t="n">
        <v>0</v>
      </c>
      <c r="O15" s="736"/>
      <c r="P15" s="737"/>
      <c r="Q15" s="711"/>
      <c r="R15" s="737"/>
      <c r="S15" s="711"/>
      <c r="T15" s="737"/>
      <c r="U15" s="711"/>
      <c r="V15" s="737"/>
      <c r="W15" s="737"/>
      <c r="X15" s="737"/>
    </row>
    <row r="16" customFormat="false" ht="24" hidden="false" customHeight="true" outlineLevel="0" collapsed="false">
      <c r="A16" s="731"/>
      <c r="B16" s="738" t="s">
        <v>502</v>
      </c>
      <c r="C16" s="739"/>
      <c r="D16" s="740" t="n">
        <v>0</v>
      </c>
      <c r="E16" s="740" t="n">
        <v>106104</v>
      </c>
      <c r="F16" s="740" t="n">
        <v>1191213</v>
      </c>
      <c r="G16" s="740" t="n">
        <v>841399</v>
      </c>
      <c r="H16" s="740" t="n">
        <v>0</v>
      </c>
      <c r="I16" s="740" t="n">
        <v>0</v>
      </c>
      <c r="J16" s="740" t="n">
        <v>2138716</v>
      </c>
      <c r="K16" s="740" t="n">
        <v>151705</v>
      </c>
      <c r="L16" s="740" t="n">
        <v>0</v>
      </c>
      <c r="M16" s="740" t="n">
        <v>1139599</v>
      </c>
      <c r="N16" s="741" t="n">
        <v>1139599</v>
      </c>
      <c r="O16" s="736"/>
      <c r="P16" s="737"/>
      <c r="Q16" s="711"/>
      <c r="R16" s="737"/>
      <c r="S16" s="711"/>
      <c r="T16" s="737"/>
      <c r="U16" s="711"/>
      <c r="V16" s="737"/>
      <c r="W16" s="737"/>
      <c r="X16" s="737"/>
    </row>
    <row r="17" customFormat="false" ht="24" hidden="false" customHeight="true" outlineLevel="0" collapsed="false">
      <c r="A17" s="731"/>
      <c r="B17" s="744" t="s">
        <v>503</v>
      </c>
      <c r="C17" s="739"/>
      <c r="D17" s="740" t="n">
        <v>47072</v>
      </c>
      <c r="E17" s="740" t="n">
        <v>4277625</v>
      </c>
      <c r="F17" s="740" t="n">
        <v>3424257</v>
      </c>
      <c r="G17" s="740" t="n">
        <v>31716675</v>
      </c>
      <c r="H17" s="740" t="n">
        <v>5643</v>
      </c>
      <c r="I17" s="740" t="n">
        <v>189350</v>
      </c>
      <c r="J17" s="740" t="n">
        <v>39660622</v>
      </c>
      <c r="K17" s="740" t="n">
        <v>1842832</v>
      </c>
      <c r="L17" s="740" t="n">
        <v>0</v>
      </c>
      <c r="M17" s="740" t="n">
        <v>141419</v>
      </c>
      <c r="N17" s="741" t="n">
        <v>141419</v>
      </c>
      <c r="O17" s="736"/>
      <c r="P17" s="737"/>
      <c r="Q17" s="711"/>
      <c r="R17" s="737"/>
      <c r="S17" s="711"/>
      <c r="T17" s="737"/>
      <c r="U17" s="711"/>
      <c r="V17" s="737"/>
      <c r="W17" s="737"/>
      <c r="X17" s="737"/>
    </row>
    <row r="18" customFormat="false" ht="24" hidden="false" customHeight="true" outlineLevel="0" collapsed="false">
      <c r="A18" s="731"/>
      <c r="B18" s="744" t="s">
        <v>504</v>
      </c>
      <c r="C18" s="743"/>
      <c r="D18" s="740" t="n">
        <v>0</v>
      </c>
      <c r="E18" s="740" t="n">
        <v>0</v>
      </c>
      <c r="F18" s="740" t="n">
        <v>0</v>
      </c>
      <c r="G18" s="740" t="n">
        <v>0</v>
      </c>
      <c r="H18" s="740" t="n">
        <v>0</v>
      </c>
      <c r="I18" s="740" t="n">
        <v>0</v>
      </c>
      <c r="J18" s="740" t="n">
        <v>0</v>
      </c>
      <c r="K18" s="740" t="n">
        <v>0</v>
      </c>
      <c r="L18" s="740" t="n">
        <v>0</v>
      </c>
      <c r="M18" s="740" t="n">
        <v>0</v>
      </c>
      <c r="N18" s="741" t="n">
        <v>0</v>
      </c>
      <c r="O18" s="736"/>
      <c r="P18" s="737"/>
      <c r="Q18" s="711"/>
      <c r="R18" s="737"/>
      <c r="S18" s="711"/>
      <c r="T18" s="737"/>
      <c r="U18" s="711"/>
      <c r="V18" s="737"/>
      <c r="W18" s="737"/>
      <c r="X18" s="737"/>
    </row>
    <row r="19" customFormat="false" ht="24" hidden="false" customHeight="true" outlineLevel="0" collapsed="false">
      <c r="A19" s="731"/>
      <c r="B19" s="738" t="s">
        <v>505</v>
      </c>
      <c r="C19" s="743"/>
      <c r="D19" s="740" t="n">
        <v>0</v>
      </c>
      <c r="E19" s="740" t="n">
        <v>39408</v>
      </c>
      <c r="F19" s="740" t="n">
        <v>0</v>
      </c>
      <c r="G19" s="740" t="n">
        <v>251205</v>
      </c>
      <c r="H19" s="740" t="n">
        <v>0</v>
      </c>
      <c r="I19" s="740" t="n">
        <v>0</v>
      </c>
      <c r="J19" s="740" t="n">
        <v>290613</v>
      </c>
      <c r="K19" s="740" t="n">
        <v>0</v>
      </c>
      <c r="L19" s="740" t="n">
        <v>0</v>
      </c>
      <c r="M19" s="740" t="n">
        <v>51111</v>
      </c>
      <c r="N19" s="741" t="n">
        <v>51111</v>
      </c>
      <c r="O19" s="736"/>
      <c r="P19" s="737"/>
      <c r="Q19" s="711"/>
      <c r="R19" s="737"/>
      <c r="S19" s="711"/>
      <c r="T19" s="737"/>
      <c r="U19" s="711"/>
      <c r="V19" s="737"/>
      <c r="W19" s="737"/>
      <c r="X19" s="737"/>
    </row>
    <row r="20" customFormat="false" ht="24" hidden="false" customHeight="true" outlineLevel="0" collapsed="false">
      <c r="A20" s="731"/>
      <c r="B20" s="738" t="s">
        <v>506</v>
      </c>
      <c r="C20" s="743"/>
      <c r="D20" s="740" t="n">
        <v>0</v>
      </c>
      <c r="E20" s="740" t="n">
        <v>101947</v>
      </c>
      <c r="F20" s="740" t="n">
        <v>3402</v>
      </c>
      <c r="G20" s="740" t="n">
        <v>165</v>
      </c>
      <c r="H20" s="740" t="n">
        <v>0</v>
      </c>
      <c r="I20" s="740" t="n">
        <v>0</v>
      </c>
      <c r="J20" s="740" t="n">
        <v>105514</v>
      </c>
      <c r="K20" s="740" t="n">
        <v>8543</v>
      </c>
      <c r="L20" s="740" t="n">
        <v>0</v>
      </c>
      <c r="M20" s="740" t="n">
        <v>0</v>
      </c>
      <c r="N20" s="741" t="n">
        <v>0</v>
      </c>
      <c r="O20" s="736"/>
      <c r="P20" s="737"/>
      <c r="Q20" s="711"/>
      <c r="R20" s="737"/>
      <c r="S20" s="711"/>
      <c r="T20" s="737"/>
      <c r="U20" s="711"/>
      <c r="V20" s="737"/>
      <c r="W20" s="737"/>
      <c r="X20" s="737"/>
    </row>
    <row r="21" customFormat="false" ht="24" hidden="false" customHeight="true" outlineLevel="0" collapsed="false">
      <c r="A21" s="731"/>
      <c r="B21" s="738" t="s">
        <v>507</v>
      </c>
      <c r="C21" s="739"/>
      <c r="D21" s="740" t="n">
        <v>0</v>
      </c>
      <c r="E21" s="740" t="n">
        <v>0</v>
      </c>
      <c r="F21" s="740" t="n">
        <v>0</v>
      </c>
      <c r="G21" s="740" t="n">
        <v>0</v>
      </c>
      <c r="H21" s="740" t="n">
        <v>0</v>
      </c>
      <c r="I21" s="740" t="n">
        <v>0</v>
      </c>
      <c r="J21" s="740" t="n">
        <v>0</v>
      </c>
      <c r="K21" s="740" t="n">
        <v>0</v>
      </c>
      <c r="L21" s="740" t="n">
        <v>0</v>
      </c>
      <c r="M21" s="740" t="n">
        <v>0</v>
      </c>
      <c r="N21" s="741" t="n">
        <v>0</v>
      </c>
      <c r="O21" s="736"/>
      <c r="P21" s="737"/>
      <c r="Q21" s="711"/>
      <c r="R21" s="737"/>
      <c r="S21" s="711"/>
      <c r="T21" s="737"/>
      <c r="U21" s="711"/>
      <c r="V21" s="737"/>
      <c r="W21" s="737"/>
      <c r="X21" s="737"/>
    </row>
    <row r="22" customFormat="false" ht="24" hidden="false" customHeight="true" outlineLevel="0" collapsed="false">
      <c r="A22" s="731"/>
      <c r="B22" s="745" t="s">
        <v>508</v>
      </c>
      <c r="C22" s="746"/>
      <c r="D22" s="747" t="n">
        <v>47072</v>
      </c>
      <c r="E22" s="747" t="n">
        <v>4802123</v>
      </c>
      <c r="F22" s="747" t="n">
        <v>5477439</v>
      </c>
      <c r="G22" s="747" t="n">
        <v>33102804</v>
      </c>
      <c r="H22" s="747" t="n">
        <v>5643</v>
      </c>
      <c r="I22" s="747" t="n">
        <v>190196</v>
      </c>
      <c r="J22" s="747" t="n">
        <v>43625277</v>
      </c>
      <c r="K22" s="747" t="n">
        <v>2006932</v>
      </c>
      <c r="L22" s="747" t="n">
        <v>0</v>
      </c>
      <c r="M22" s="747" t="n">
        <v>1333985</v>
      </c>
      <c r="N22" s="748" t="n">
        <v>1333985</v>
      </c>
      <c r="O22" s="736"/>
      <c r="P22" s="749"/>
      <c r="Q22" s="711"/>
      <c r="R22" s="749"/>
      <c r="S22" s="711"/>
      <c r="T22" s="749"/>
      <c r="U22" s="711"/>
      <c r="V22" s="749"/>
      <c r="W22" s="749"/>
      <c r="X22" s="749"/>
    </row>
    <row r="23" s="753" customFormat="true" ht="24" hidden="false" customHeight="true" outlineLevel="0" collapsed="false">
      <c r="A23" s="750" t="n">
        <v>2</v>
      </c>
      <c r="B23" s="751" t="s">
        <v>509</v>
      </c>
      <c r="C23" s="752" t="s">
        <v>510</v>
      </c>
      <c r="D23" s="734" t="n">
        <v>0</v>
      </c>
      <c r="E23" s="734" t="n">
        <v>5590925</v>
      </c>
      <c r="F23" s="734" t="n">
        <v>0</v>
      </c>
      <c r="G23" s="734" t="n">
        <v>0</v>
      </c>
      <c r="H23" s="734" t="n">
        <v>2232266</v>
      </c>
      <c r="I23" s="734" t="n">
        <v>18456534</v>
      </c>
      <c r="J23" s="734" t="n">
        <v>26279725</v>
      </c>
      <c r="K23" s="734" t="n">
        <v>3055432</v>
      </c>
      <c r="L23" s="734" t="n">
        <v>0</v>
      </c>
      <c r="M23" s="734" t="n">
        <v>565426</v>
      </c>
      <c r="N23" s="735" t="n">
        <v>565426</v>
      </c>
      <c r="O23" s="736"/>
      <c r="P23" s="737"/>
      <c r="Q23" s="736"/>
      <c r="R23" s="737"/>
      <c r="S23" s="736"/>
      <c r="T23" s="737"/>
      <c r="U23" s="736"/>
      <c r="V23" s="737"/>
      <c r="W23" s="737"/>
      <c r="X23" s="737"/>
      <c r="AA23" s="754"/>
      <c r="AB23" s="754"/>
      <c r="AC23" s="754"/>
      <c r="AD23" s="754"/>
    </row>
    <row r="24" s="753" customFormat="true" ht="24" hidden="false" customHeight="true" outlineLevel="0" collapsed="false">
      <c r="A24" s="750"/>
      <c r="B24" s="751"/>
      <c r="C24" s="755" t="s">
        <v>511</v>
      </c>
      <c r="D24" s="756" t="n">
        <v>0</v>
      </c>
      <c r="E24" s="756" t="n">
        <v>49049</v>
      </c>
      <c r="F24" s="756" t="n">
        <v>0</v>
      </c>
      <c r="G24" s="756" t="n">
        <v>0</v>
      </c>
      <c r="H24" s="756" t="n">
        <v>25210</v>
      </c>
      <c r="I24" s="756" t="n">
        <v>65601</v>
      </c>
      <c r="J24" s="756" t="n">
        <v>139860</v>
      </c>
      <c r="K24" s="756" t="n">
        <v>23340</v>
      </c>
      <c r="L24" s="756" t="n">
        <v>0</v>
      </c>
      <c r="M24" s="756" t="n">
        <v>0</v>
      </c>
      <c r="N24" s="757" t="n">
        <v>0</v>
      </c>
      <c r="O24" s="736"/>
      <c r="P24" s="737"/>
      <c r="Q24" s="736"/>
      <c r="R24" s="737"/>
      <c r="S24" s="736"/>
      <c r="T24" s="737"/>
      <c r="U24" s="736"/>
      <c r="V24" s="737"/>
      <c r="W24" s="737"/>
      <c r="X24" s="737"/>
      <c r="AA24" s="754"/>
      <c r="AB24" s="754"/>
      <c r="AC24" s="754"/>
      <c r="AD24" s="754"/>
    </row>
    <row r="25" s="753" customFormat="true" ht="24" hidden="false" customHeight="true" outlineLevel="0" collapsed="false">
      <c r="A25" s="750" t="n">
        <v>3</v>
      </c>
      <c r="B25" s="758" t="s">
        <v>512</v>
      </c>
      <c r="C25" s="759"/>
      <c r="D25" s="760" t="n">
        <v>0</v>
      </c>
      <c r="E25" s="760" t="n">
        <v>0</v>
      </c>
      <c r="F25" s="760" t="n">
        <v>0</v>
      </c>
      <c r="G25" s="760" t="n">
        <v>0</v>
      </c>
      <c r="H25" s="760" t="n">
        <v>0</v>
      </c>
      <c r="I25" s="760" t="n">
        <v>0</v>
      </c>
      <c r="J25" s="760" t="n">
        <v>0</v>
      </c>
      <c r="K25" s="760" t="n">
        <v>0</v>
      </c>
      <c r="L25" s="760" t="n">
        <v>0</v>
      </c>
      <c r="M25" s="760" t="n">
        <v>0</v>
      </c>
      <c r="N25" s="761" t="n">
        <v>0</v>
      </c>
      <c r="O25" s="736"/>
      <c r="P25" s="737"/>
      <c r="Q25" s="736"/>
      <c r="R25" s="737"/>
      <c r="S25" s="736"/>
      <c r="T25" s="737"/>
      <c r="U25" s="736"/>
      <c r="V25" s="737"/>
      <c r="W25" s="737"/>
      <c r="X25" s="737"/>
      <c r="AA25" s="754"/>
      <c r="AB25" s="754"/>
      <c r="AC25" s="754"/>
      <c r="AD25" s="754"/>
    </row>
    <row r="26" s="753" customFormat="true" ht="24" hidden="false" customHeight="true" outlineLevel="0" collapsed="false">
      <c r="A26" s="750" t="n">
        <v>4</v>
      </c>
      <c r="B26" s="758" t="s">
        <v>513</v>
      </c>
      <c r="C26" s="759"/>
      <c r="D26" s="760" t="n">
        <v>0</v>
      </c>
      <c r="E26" s="760" t="n">
        <v>24298122</v>
      </c>
      <c r="F26" s="760" t="n">
        <v>0</v>
      </c>
      <c r="G26" s="760" t="n">
        <v>0</v>
      </c>
      <c r="H26" s="760" t="n">
        <v>0</v>
      </c>
      <c r="I26" s="760" t="n">
        <v>5063304</v>
      </c>
      <c r="J26" s="760" t="n">
        <v>29361426</v>
      </c>
      <c r="K26" s="760" t="n">
        <v>722186</v>
      </c>
      <c r="L26" s="760" t="n">
        <v>0</v>
      </c>
      <c r="M26" s="760" t="n">
        <v>231410</v>
      </c>
      <c r="N26" s="761" t="n">
        <v>231410</v>
      </c>
      <c r="O26" s="736"/>
      <c r="P26" s="737"/>
      <c r="Q26" s="736"/>
      <c r="R26" s="737"/>
      <c r="S26" s="736"/>
      <c r="T26" s="737"/>
      <c r="U26" s="736"/>
      <c r="V26" s="737"/>
      <c r="W26" s="737"/>
      <c r="X26" s="737"/>
      <c r="AA26" s="754"/>
      <c r="AB26" s="754"/>
      <c r="AC26" s="754"/>
      <c r="AD26" s="754"/>
    </row>
    <row r="27" s="753" customFormat="true" ht="24" hidden="false" customHeight="true" outlineLevel="0" collapsed="false">
      <c r="A27" s="750" t="n">
        <v>5</v>
      </c>
      <c r="B27" s="751" t="s">
        <v>514</v>
      </c>
      <c r="C27" s="752" t="s">
        <v>515</v>
      </c>
      <c r="D27" s="734" t="n">
        <v>91413</v>
      </c>
      <c r="E27" s="734" t="n">
        <v>28711266</v>
      </c>
      <c r="F27" s="734" t="n">
        <v>0</v>
      </c>
      <c r="G27" s="734" t="n">
        <v>0</v>
      </c>
      <c r="H27" s="734" t="n">
        <v>0</v>
      </c>
      <c r="I27" s="734" t="n">
        <v>656005</v>
      </c>
      <c r="J27" s="734" t="n">
        <v>29458684</v>
      </c>
      <c r="K27" s="734" t="n">
        <v>3864862</v>
      </c>
      <c r="L27" s="734" t="n">
        <v>0</v>
      </c>
      <c r="M27" s="734" t="n">
        <v>508440</v>
      </c>
      <c r="N27" s="735" t="n">
        <v>508440</v>
      </c>
      <c r="O27" s="736"/>
      <c r="P27" s="737"/>
      <c r="Q27" s="736"/>
      <c r="R27" s="737"/>
      <c r="S27" s="736"/>
      <c r="T27" s="737"/>
      <c r="U27" s="736"/>
      <c r="V27" s="737"/>
      <c r="W27" s="737"/>
      <c r="X27" s="737"/>
      <c r="AA27" s="754"/>
      <c r="AB27" s="754"/>
      <c r="AC27" s="754"/>
      <c r="AD27" s="754"/>
    </row>
    <row r="28" s="753" customFormat="true" ht="24" hidden="false" customHeight="true" outlineLevel="0" collapsed="false">
      <c r="A28" s="750"/>
      <c r="B28" s="751"/>
      <c r="C28" s="762" t="s">
        <v>516</v>
      </c>
      <c r="D28" s="756" t="n">
        <v>0</v>
      </c>
      <c r="E28" s="756" t="n">
        <v>105486</v>
      </c>
      <c r="F28" s="756" t="n">
        <v>0</v>
      </c>
      <c r="G28" s="756" t="n">
        <v>0</v>
      </c>
      <c r="H28" s="756" t="n">
        <v>0</v>
      </c>
      <c r="I28" s="756" t="n">
        <v>255</v>
      </c>
      <c r="J28" s="756" t="n">
        <v>105741</v>
      </c>
      <c r="K28" s="756" t="n">
        <v>77623</v>
      </c>
      <c r="L28" s="756" t="n">
        <v>0</v>
      </c>
      <c r="M28" s="756" t="n">
        <v>22526</v>
      </c>
      <c r="N28" s="757" t="n">
        <v>22526</v>
      </c>
      <c r="O28" s="736"/>
      <c r="P28" s="737"/>
      <c r="Q28" s="736"/>
      <c r="R28" s="737"/>
      <c r="S28" s="736"/>
      <c r="T28" s="737"/>
      <c r="U28" s="736"/>
      <c r="V28" s="737"/>
      <c r="W28" s="737"/>
      <c r="X28" s="737"/>
      <c r="AA28" s="754"/>
      <c r="AB28" s="754"/>
      <c r="AC28" s="754"/>
      <c r="AD28" s="754"/>
    </row>
    <row r="29" s="753" customFormat="true" ht="24" hidden="false" customHeight="true" outlineLevel="0" collapsed="false">
      <c r="A29" s="750" t="n">
        <v>6</v>
      </c>
      <c r="B29" s="758" t="s">
        <v>517</v>
      </c>
      <c r="C29" s="763"/>
      <c r="D29" s="760" t="n">
        <v>0</v>
      </c>
      <c r="E29" s="760" t="n">
        <v>0</v>
      </c>
      <c r="F29" s="760" t="n">
        <v>0</v>
      </c>
      <c r="G29" s="760" t="n">
        <v>0</v>
      </c>
      <c r="H29" s="760" t="n">
        <v>0</v>
      </c>
      <c r="I29" s="760" t="n">
        <v>0</v>
      </c>
      <c r="J29" s="760" t="n">
        <v>0</v>
      </c>
      <c r="K29" s="760" t="n">
        <v>0</v>
      </c>
      <c r="L29" s="760" t="n">
        <v>0</v>
      </c>
      <c r="M29" s="760" t="n">
        <v>0</v>
      </c>
      <c r="N29" s="761" t="n">
        <v>0</v>
      </c>
      <c r="O29" s="736"/>
      <c r="P29" s="737"/>
      <c r="Q29" s="736"/>
      <c r="R29" s="737"/>
      <c r="S29" s="736"/>
      <c r="T29" s="737"/>
      <c r="U29" s="736"/>
      <c r="V29" s="737"/>
      <c r="W29" s="737"/>
      <c r="X29" s="737"/>
      <c r="AA29" s="754"/>
      <c r="AB29" s="754"/>
      <c r="AC29" s="754"/>
      <c r="AD29" s="754"/>
    </row>
    <row r="30" s="753" customFormat="true" ht="24" hidden="false" customHeight="true" outlineLevel="0" collapsed="false">
      <c r="A30" s="750" t="n">
        <v>7</v>
      </c>
      <c r="B30" s="758" t="s">
        <v>518</v>
      </c>
      <c r="C30" s="763"/>
      <c r="D30" s="760" t="n">
        <v>0</v>
      </c>
      <c r="E30" s="760" t="n">
        <v>0</v>
      </c>
      <c r="F30" s="760" t="n">
        <v>0</v>
      </c>
      <c r="G30" s="760" t="n">
        <v>0</v>
      </c>
      <c r="H30" s="760" t="n">
        <v>0</v>
      </c>
      <c r="I30" s="760" t="n">
        <v>0</v>
      </c>
      <c r="J30" s="760" t="n">
        <v>0</v>
      </c>
      <c r="K30" s="760" t="n">
        <v>0</v>
      </c>
      <c r="L30" s="760" t="n">
        <v>0</v>
      </c>
      <c r="M30" s="760" t="n">
        <v>0</v>
      </c>
      <c r="N30" s="761" t="n">
        <v>0</v>
      </c>
      <c r="O30" s="736"/>
      <c r="P30" s="737"/>
      <c r="Q30" s="736"/>
      <c r="R30" s="737"/>
      <c r="S30" s="736"/>
      <c r="T30" s="737"/>
      <c r="U30" s="736"/>
      <c r="V30" s="737"/>
      <c r="W30" s="737"/>
      <c r="X30" s="737"/>
      <c r="AA30" s="754"/>
      <c r="AB30" s="754"/>
      <c r="AC30" s="754"/>
      <c r="AD30" s="754"/>
    </row>
    <row r="31" customFormat="false" ht="24" hidden="false" customHeight="true" outlineLevel="0" collapsed="false">
      <c r="A31" s="764" t="n">
        <v>8</v>
      </c>
      <c r="B31" s="765" t="s">
        <v>519</v>
      </c>
      <c r="C31" s="766"/>
      <c r="D31" s="760" t="n">
        <v>0</v>
      </c>
      <c r="E31" s="760" t="n">
        <v>0</v>
      </c>
      <c r="F31" s="760" t="n">
        <v>0</v>
      </c>
      <c r="G31" s="760" t="n">
        <v>0</v>
      </c>
      <c r="H31" s="760" t="n">
        <v>0</v>
      </c>
      <c r="I31" s="760" t="n">
        <v>0</v>
      </c>
      <c r="J31" s="760" t="n">
        <v>0</v>
      </c>
      <c r="K31" s="760" t="n">
        <v>0</v>
      </c>
      <c r="L31" s="760" t="n">
        <v>0</v>
      </c>
      <c r="M31" s="760" t="n">
        <v>0</v>
      </c>
      <c r="N31" s="761" t="n">
        <v>0</v>
      </c>
      <c r="O31" s="736"/>
      <c r="P31" s="737"/>
      <c r="Q31" s="711"/>
      <c r="R31" s="737"/>
      <c r="S31" s="711"/>
      <c r="T31" s="737"/>
      <c r="U31" s="711"/>
      <c r="V31" s="737"/>
      <c r="W31" s="737"/>
      <c r="X31" s="737"/>
      <c r="AE31" s="422"/>
      <c r="AF31" s="422"/>
      <c r="AG31" s="422"/>
      <c r="AH31" s="422"/>
      <c r="AI31" s="422"/>
      <c r="AJ31" s="422"/>
      <c r="AK31" s="422"/>
      <c r="AL31" s="422"/>
      <c r="AM31" s="422"/>
      <c r="AN31" s="422"/>
      <c r="AO31" s="422"/>
      <c r="AP31" s="422"/>
      <c r="AQ31" s="422"/>
      <c r="AR31" s="422"/>
      <c r="AS31" s="422"/>
      <c r="AT31" s="422"/>
      <c r="AU31" s="422"/>
    </row>
    <row r="32" customFormat="false" ht="24" hidden="false" customHeight="true" outlineLevel="0" collapsed="false">
      <c r="A32" s="767"/>
      <c r="B32" s="768" t="s">
        <v>520</v>
      </c>
      <c r="C32" s="769"/>
      <c r="D32" s="770" t="n">
        <v>138485</v>
      </c>
      <c r="E32" s="770" t="n">
        <v>63556971</v>
      </c>
      <c r="F32" s="770" t="n">
        <v>5477439</v>
      </c>
      <c r="G32" s="770" t="n">
        <v>33102804</v>
      </c>
      <c r="H32" s="770" t="n">
        <v>2263119</v>
      </c>
      <c r="I32" s="770" t="n">
        <v>24431895</v>
      </c>
      <c r="J32" s="770" t="n">
        <v>128970713</v>
      </c>
      <c r="K32" s="770" t="n">
        <v>9750375</v>
      </c>
      <c r="L32" s="770" t="n">
        <v>0</v>
      </c>
      <c r="M32" s="770" t="n">
        <v>2661787</v>
      </c>
      <c r="N32" s="771" t="n">
        <v>2661787</v>
      </c>
      <c r="O32" s="736"/>
      <c r="P32" s="749"/>
      <c r="Q32" s="711"/>
      <c r="R32" s="749"/>
      <c r="S32" s="711"/>
      <c r="T32" s="749"/>
      <c r="U32" s="711"/>
      <c r="V32" s="749"/>
      <c r="W32" s="749"/>
      <c r="X32" s="749"/>
      <c r="AE32" s="422"/>
      <c r="AF32" s="422"/>
      <c r="AG32" s="422"/>
      <c r="AH32" s="422"/>
      <c r="AI32" s="422"/>
      <c r="AJ32" s="422"/>
      <c r="AK32" s="422"/>
      <c r="AL32" s="422"/>
      <c r="AM32" s="422"/>
      <c r="AN32" s="422"/>
      <c r="AO32" s="422"/>
      <c r="AP32" s="422"/>
      <c r="AQ32" s="422"/>
      <c r="AR32" s="422"/>
      <c r="AS32" s="422"/>
      <c r="AT32" s="422"/>
      <c r="AU32" s="422"/>
    </row>
    <row r="33" customFormat="false" ht="24" hidden="false" customHeight="true" outlineLevel="0" collapsed="false">
      <c r="A33" s="764" t="n">
        <v>9</v>
      </c>
      <c r="B33" s="765" t="s">
        <v>521</v>
      </c>
      <c r="C33" s="769"/>
      <c r="D33" s="760" t="n">
        <v>0</v>
      </c>
      <c r="E33" s="760" t="n">
        <v>0</v>
      </c>
      <c r="F33" s="760" t="n">
        <v>0</v>
      </c>
      <c r="G33" s="760" t="n">
        <v>0</v>
      </c>
      <c r="H33" s="760" t="n">
        <v>0</v>
      </c>
      <c r="I33" s="760" t="n">
        <v>42604</v>
      </c>
      <c r="J33" s="760" t="n">
        <v>42604</v>
      </c>
      <c r="K33" s="760" t="n">
        <v>0</v>
      </c>
      <c r="L33" s="760" t="n">
        <v>0</v>
      </c>
      <c r="M33" s="760" t="n">
        <v>33724123</v>
      </c>
      <c r="N33" s="761" t="n">
        <v>33724123</v>
      </c>
      <c r="O33" s="736"/>
      <c r="P33" s="737"/>
      <c r="Q33" s="711"/>
      <c r="R33" s="737"/>
      <c r="S33" s="711"/>
      <c r="T33" s="737"/>
      <c r="U33" s="711"/>
      <c r="V33" s="737"/>
      <c r="W33" s="737"/>
      <c r="X33" s="737"/>
      <c r="AE33" s="422"/>
      <c r="AF33" s="422"/>
      <c r="AG33" s="422"/>
      <c r="AH33" s="422"/>
      <c r="AI33" s="422"/>
      <c r="AJ33" s="422"/>
      <c r="AK33" s="422"/>
      <c r="AL33" s="422"/>
      <c r="AM33" s="422"/>
      <c r="AN33" s="422"/>
      <c r="AO33" s="422"/>
      <c r="AP33" s="422"/>
      <c r="AQ33" s="422"/>
      <c r="AR33" s="422"/>
      <c r="AS33" s="422"/>
      <c r="AT33" s="422"/>
      <c r="AU33" s="422"/>
    </row>
    <row r="34" customFormat="false" ht="24" hidden="false" customHeight="true" outlineLevel="0" collapsed="false">
      <c r="A34" s="764" t="n">
        <v>10</v>
      </c>
      <c r="B34" s="765" t="s">
        <v>522</v>
      </c>
      <c r="C34" s="768"/>
      <c r="D34" s="760" t="n">
        <v>0</v>
      </c>
      <c r="E34" s="760" t="n">
        <v>0</v>
      </c>
      <c r="F34" s="760" t="n">
        <v>0</v>
      </c>
      <c r="G34" s="760" t="n">
        <v>0</v>
      </c>
      <c r="H34" s="760" t="n">
        <v>0</v>
      </c>
      <c r="I34" s="760" t="n">
        <v>0</v>
      </c>
      <c r="J34" s="760" t="n">
        <v>0</v>
      </c>
      <c r="K34" s="760" t="n">
        <v>0</v>
      </c>
      <c r="L34" s="760" t="n">
        <v>0</v>
      </c>
      <c r="M34" s="760" t="n">
        <v>9463</v>
      </c>
      <c r="N34" s="761" t="n">
        <v>9463</v>
      </c>
      <c r="O34" s="736"/>
      <c r="P34" s="737"/>
      <c r="Q34" s="711"/>
      <c r="R34" s="737"/>
      <c r="S34" s="711"/>
      <c r="T34" s="737"/>
      <c r="U34" s="711"/>
      <c r="V34" s="737"/>
      <c r="W34" s="737"/>
      <c r="X34" s="737"/>
      <c r="AA34" s="693"/>
      <c r="AB34" s="693"/>
      <c r="AC34" s="693"/>
      <c r="AD34" s="693"/>
    </row>
    <row r="35" customFormat="false" ht="24" hidden="false" customHeight="true" outlineLevel="0" collapsed="false">
      <c r="A35" s="772"/>
      <c r="B35" s="773" t="s">
        <v>523</v>
      </c>
      <c r="C35" s="773"/>
      <c r="D35" s="774" t="n">
        <v>138485</v>
      </c>
      <c r="E35" s="774" t="n">
        <v>63556971</v>
      </c>
      <c r="F35" s="774" t="n">
        <v>5477439</v>
      </c>
      <c r="G35" s="774" t="n">
        <v>33102804</v>
      </c>
      <c r="H35" s="774" t="n">
        <v>2263119</v>
      </c>
      <c r="I35" s="774" t="n">
        <v>24474499</v>
      </c>
      <c r="J35" s="774" t="n">
        <v>129013317</v>
      </c>
      <c r="K35" s="774" t="n">
        <v>9750375</v>
      </c>
      <c r="L35" s="774" t="n">
        <v>0</v>
      </c>
      <c r="M35" s="774" t="n">
        <v>36395373</v>
      </c>
      <c r="N35" s="775" t="n">
        <v>36395373</v>
      </c>
      <c r="O35" s="736"/>
      <c r="P35" s="737"/>
      <c r="Q35" s="711"/>
      <c r="R35" s="737"/>
      <c r="S35" s="711"/>
      <c r="T35" s="737"/>
      <c r="U35" s="711"/>
      <c r="V35" s="737"/>
      <c r="W35" s="737"/>
      <c r="X35" s="737"/>
      <c r="AA35" s="693"/>
      <c r="AB35" s="693"/>
      <c r="AC35" s="693"/>
      <c r="AD35" s="693"/>
    </row>
    <row r="36" customFormat="false" ht="24" hidden="false" customHeight="true" outlineLevel="0" collapsed="false">
      <c r="B36" s="694"/>
      <c r="C36" s="694"/>
      <c r="D36" s="754"/>
      <c r="E36" s="754"/>
      <c r="F36" s="754"/>
      <c r="G36" s="754"/>
      <c r="H36" s="776"/>
      <c r="I36" s="776"/>
      <c r="J36" s="754"/>
      <c r="K36" s="754"/>
      <c r="L36" s="754"/>
      <c r="M36" s="754"/>
      <c r="N36" s="754"/>
      <c r="O36" s="754"/>
      <c r="P36" s="694"/>
      <c r="Q36" s="694"/>
      <c r="R36" s="694"/>
      <c r="S36" s="694"/>
      <c r="T36" s="694"/>
      <c r="U36" s="694"/>
      <c r="V36" s="694"/>
      <c r="W36" s="694"/>
      <c r="X36" s="694"/>
    </row>
    <row r="37" customFormat="false" ht="24" hidden="false" customHeight="true" outlineLevel="0" collapsed="false">
      <c r="B37" s="694"/>
      <c r="C37" s="694"/>
      <c r="D37" s="754"/>
      <c r="E37" s="754"/>
      <c r="F37" s="754"/>
      <c r="G37" s="754"/>
      <c r="H37" s="776"/>
      <c r="I37" s="776"/>
      <c r="J37" s="754"/>
      <c r="K37" s="754"/>
      <c r="L37" s="754"/>
      <c r="M37" s="754"/>
      <c r="N37" s="754"/>
      <c r="O37" s="754"/>
      <c r="P37" s="694"/>
      <c r="Q37" s="694"/>
      <c r="R37" s="694"/>
      <c r="S37" s="694"/>
      <c r="T37" s="694"/>
      <c r="U37" s="694"/>
      <c r="V37" s="694"/>
      <c r="W37" s="694"/>
      <c r="X37" s="694"/>
    </row>
    <row r="38" customFormat="false" ht="24" hidden="false" customHeight="true" outlineLevel="0" collapsed="false">
      <c r="A38" s="777" t="s">
        <v>524</v>
      </c>
      <c r="C38" s="754"/>
      <c r="D38" s="754"/>
      <c r="E38" s="754"/>
      <c r="F38" s="754"/>
      <c r="G38" s="754"/>
      <c r="H38" s="754"/>
      <c r="I38" s="754"/>
      <c r="J38" s="754"/>
      <c r="K38" s="754"/>
      <c r="L38" s="754"/>
      <c r="M38" s="754"/>
      <c r="N38" s="754"/>
      <c r="O38" s="754"/>
      <c r="P38" s="754"/>
      <c r="Q38" s="754"/>
      <c r="R38" s="754"/>
      <c r="S38" s="754"/>
      <c r="T38" s="778"/>
      <c r="U38" s="754"/>
      <c r="V38" s="754"/>
      <c r="W38" s="754"/>
      <c r="X38" s="779" t="s">
        <v>44</v>
      </c>
      <c r="AG38" s="780"/>
    </row>
    <row r="39" customFormat="false" ht="24" hidden="false" customHeight="true" outlineLevel="0" collapsed="false">
      <c r="A39" s="781" t="s">
        <v>525</v>
      </c>
      <c r="B39" s="781"/>
      <c r="C39" s="781"/>
      <c r="D39" s="430" t="s">
        <v>526</v>
      </c>
      <c r="E39" s="430"/>
      <c r="F39" s="430"/>
      <c r="G39" s="430"/>
      <c r="H39" s="430"/>
      <c r="I39" s="430"/>
      <c r="J39" s="430"/>
      <c r="K39" s="430"/>
      <c r="L39" s="430" t="s">
        <v>526</v>
      </c>
      <c r="M39" s="430"/>
      <c r="N39" s="430"/>
      <c r="O39" s="430"/>
      <c r="P39" s="430"/>
      <c r="Q39" s="430"/>
      <c r="R39" s="430"/>
      <c r="S39" s="430"/>
      <c r="T39" s="782" t="s">
        <v>527</v>
      </c>
      <c r="U39" s="782"/>
      <c r="V39" s="782"/>
      <c r="W39" s="782"/>
      <c r="X39" s="782"/>
      <c r="Y39" s="783"/>
      <c r="Z39" s="784"/>
      <c r="AA39" s="695"/>
      <c r="AB39" s="695"/>
      <c r="AC39" s="695"/>
      <c r="AD39" s="695"/>
      <c r="AO39" s="422"/>
      <c r="AP39" s="422"/>
      <c r="AQ39" s="422"/>
      <c r="AR39" s="422"/>
      <c r="AS39" s="422"/>
      <c r="AT39" s="422"/>
      <c r="AU39" s="422"/>
    </row>
    <row r="40" customFormat="false" ht="24" hidden="false" customHeight="true" outlineLevel="0" collapsed="false">
      <c r="A40" s="781"/>
      <c r="B40" s="781"/>
      <c r="C40" s="781"/>
      <c r="D40" s="785"/>
      <c r="E40" s="786"/>
      <c r="F40" s="787"/>
      <c r="G40" s="786"/>
      <c r="H40" s="787"/>
      <c r="I40" s="786"/>
      <c r="J40" s="787"/>
      <c r="K40" s="786"/>
      <c r="L40" s="787"/>
      <c r="M40" s="788"/>
      <c r="N40" s="789" t="s">
        <v>528</v>
      </c>
      <c r="O40" s="789"/>
      <c r="P40" s="789"/>
      <c r="Q40" s="789"/>
      <c r="R40" s="789"/>
      <c r="S40" s="789"/>
      <c r="T40" s="790" t="s">
        <v>529</v>
      </c>
      <c r="U40" s="789" t="s">
        <v>530</v>
      </c>
      <c r="V40" s="789"/>
      <c r="W40" s="789"/>
      <c r="X40" s="791" t="s">
        <v>531</v>
      </c>
      <c r="Y40" s="695"/>
      <c r="Z40" s="695"/>
      <c r="AA40" s="695"/>
      <c r="AB40" s="695"/>
      <c r="AC40" s="695"/>
      <c r="AD40" s="695"/>
      <c r="AM40" s="422"/>
      <c r="AN40" s="422"/>
      <c r="AO40" s="422"/>
      <c r="AP40" s="422"/>
      <c r="AQ40" s="422"/>
      <c r="AR40" s="422"/>
      <c r="AS40" s="422"/>
      <c r="AT40" s="422"/>
      <c r="AU40" s="422"/>
    </row>
    <row r="41" customFormat="false" ht="24" hidden="false" customHeight="true" outlineLevel="0" collapsed="false">
      <c r="A41" s="781"/>
      <c r="B41" s="781"/>
      <c r="C41" s="781"/>
      <c r="D41" s="792" t="s">
        <v>532</v>
      </c>
      <c r="E41" s="793"/>
      <c r="F41" s="794" t="s">
        <v>533</v>
      </c>
      <c r="G41" s="793"/>
      <c r="H41" s="794" t="s">
        <v>534</v>
      </c>
      <c r="I41" s="795"/>
      <c r="J41" s="794" t="s">
        <v>535</v>
      </c>
      <c r="K41" s="793"/>
      <c r="L41" s="796" t="s">
        <v>531</v>
      </c>
      <c r="M41" s="797"/>
      <c r="N41" s="798" t="s">
        <v>536</v>
      </c>
      <c r="O41" s="798" t="s">
        <v>537</v>
      </c>
      <c r="P41" s="798" t="s">
        <v>538</v>
      </c>
      <c r="Q41" s="798" t="s">
        <v>539</v>
      </c>
      <c r="R41" s="798" t="s">
        <v>540</v>
      </c>
      <c r="S41" s="798" t="s">
        <v>541</v>
      </c>
      <c r="T41" s="790"/>
      <c r="U41" s="798" t="s">
        <v>542</v>
      </c>
      <c r="V41" s="798" t="s">
        <v>543</v>
      </c>
      <c r="W41" s="798" t="s">
        <v>27</v>
      </c>
      <c r="X41" s="799"/>
      <c r="Y41" s="695"/>
      <c r="Z41" s="695"/>
      <c r="AA41" s="695"/>
      <c r="AB41" s="695"/>
      <c r="AC41" s="695"/>
      <c r="AD41" s="695"/>
      <c r="AM41" s="422"/>
      <c r="AN41" s="422"/>
      <c r="AO41" s="422"/>
      <c r="AP41" s="422"/>
      <c r="AQ41" s="422"/>
      <c r="AR41" s="422"/>
      <c r="AS41" s="422"/>
      <c r="AT41" s="422"/>
      <c r="AU41" s="422"/>
    </row>
    <row r="42" customFormat="false" ht="24" hidden="false" customHeight="true" outlineLevel="0" collapsed="false">
      <c r="A42" s="781"/>
      <c r="B42" s="781"/>
      <c r="C42" s="781"/>
      <c r="D42" s="800" t="s">
        <v>544</v>
      </c>
      <c r="E42" s="801" t="s">
        <v>489</v>
      </c>
      <c r="F42" s="802" t="s">
        <v>545</v>
      </c>
      <c r="G42" s="801" t="s">
        <v>489</v>
      </c>
      <c r="H42" s="803" t="s">
        <v>546</v>
      </c>
      <c r="I42" s="804" t="s">
        <v>489</v>
      </c>
      <c r="J42" s="802" t="s">
        <v>547</v>
      </c>
      <c r="K42" s="801" t="s">
        <v>489</v>
      </c>
      <c r="L42" s="805" t="s">
        <v>548</v>
      </c>
      <c r="M42" s="804" t="s">
        <v>489</v>
      </c>
      <c r="N42" s="798"/>
      <c r="O42" s="798"/>
      <c r="P42" s="798"/>
      <c r="Q42" s="798"/>
      <c r="R42" s="798"/>
      <c r="S42" s="798"/>
      <c r="T42" s="790"/>
      <c r="U42" s="798"/>
      <c r="V42" s="798"/>
      <c r="W42" s="798"/>
      <c r="X42" s="799"/>
      <c r="Y42" s="695"/>
      <c r="Z42" s="695"/>
      <c r="AA42" s="695"/>
      <c r="AB42" s="695"/>
      <c r="AC42" s="695"/>
      <c r="AD42" s="695"/>
      <c r="AM42" s="422"/>
      <c r="AN42" s="422"/>
      <c r="AO42" s="422"/>
      <c r="AP42" s="422"/>
      <c r="AQ42" s="422"/>
      <c r="AR42" s="422"/>
      <c r="AS42" s="422"/>
      <c r="AT42" s="422"/>
      <c r="AU42" s="422"/>
    </row>
    <row r="43" customFormat="false" ht="24" hidden="false" customHeight="true" outlineLevel="0" collapsed="false">
      <c r="A43" s="781"/>
      <c r="B43" s="781"/>
      <c r="C43" s="781"/>
      <c r="D43" s="806"/>
      <c r="E43" s="807" t="s">
        <v>493</v>
      </c>
      <c r="F43" s="808"/>
      <c r="G43" s="807" t="s">
        <v>493</v>
      </c>
      <c r="H43" s="809"/>
      <c r="I43" s="810" t="s">
        <v>493</v>
      </c>
      <c r="J43" s="808"/>
      <c r="K43" s="807" t="s">
        <v>493</v>
      </c>
      <c r="L43" s="811" t="s">
        <v>549</v>
      </c>
      <c r="M43" s="810" t="s">
        <v>493</v>
      </c>
      <c r="N43" s="798"/>
      <c r="O43" s="798"/>
      <c r="P43" s="798"/>
      <c r="Q43" s="798"/>
      <c r="R43" s="798"/>
      <c r="S43" s="798"/>
      <c r="T43" s="790"/>
      <c r="U43" s="798"/>
      <c r="V43" s="798"/>
      <c r="W43" s="798"/>
      <c r="X43" s="812"/>
      <c r="Y43" s="695"/>
      <c r="Z43" s="695"/>
      <c r="AA43" s="695"/>
      <c r="AB43" s="695"/>
      <c r="AC43" s="695"/>
      <c r="AD43" s="695"/>
      <c r="AM43" s="422"/>
      <c r="AN43" s="422"/>
      <c r="AO43" s="422"/>
      <c r="AP43" s="422"/>
      <c r="AQ43" s="422"/>
      <c r="AR43" s="422"/>
      <c r="AS43" s="422"/>
      <c r="AT43" s="422"/>
      <c r="AU43" s="422"/>
    </row>
    <row r="44" customFormat="false" ht="24" hidden="false" customHeight="true" outlineLevel="0" collapsed="false">
      <c r="A44" s="813" t="s">
        <v>495</v>
      </c>
      <c r="B44" s="814" t="s">
        <v>550</v>
      </c>
      <c r="C44" s="815"/>
      <c r="D44" s="816" t="n">
        <v>402488</v>
      </c>
      <c r="E44" s="816" t="n">
        <v>0</v>
      </c>
      <c r="F44" s="816" t="n">
        <v>2399055</v>
      </c>
      <c r="G44" s="816" t="n">
        <v>68424</v>
      </c>
      <c r="H44" s="816" t="n">
        <v>807537</v>
      </c>
      <c r="I44" s="816" t="n">
        <v>0</v>
      </c>
      <c r="J44" s="816" t="n">
        <v>0</v>
      </c>
      <c r="K44" s="734" t="n">
        <v>0</v>
      </c>
      <c r="L44" s="734" t="n">
        <v>3609080</v>
      </c>
      <c r="M44" s="816" t="n">
        <v>68424</v>
      </c>
      <c r="N44" s="816" t="n">
        <v>5653</v>
      </c>
      <c r="O44" s="816" t="n">
        <v>1160927</v>
      </c>
      <c r="P44" s="816" t="n">
        <v>1008742</v>
      </c>
      <c r="Q44" s="816" t="n">
        <v>1148950</v>
      </c>
      <c r="R44" s="816" t="n">
        <v>0</v>
      </c>
      <c r="S44" s="816" t="n">
        <v>284808</v>
      </c>
      <c r="T44" s="816" t="n">
        <v>0</v>
      </c>
      <c r="U44" s="816" t="n">
        <v>0</v>
      </c>
      <c r="V44" s="816" t="n">
        <v>0</v>
      </c>
      <c r="W44" s="816" t="n">
        <v>0</v>
      </c>
      <c r="X44" s="735" t="n">
        <v>0</v>
      </c>
      <c r="Y44" s="695"/>
      <c r="Z44" s="695"/>
      <c r="AA44" s="695"/>
      <c r="AB44" s="695"/>
      <c r="AC44" s="695"/>
      <c r="AD44" s="695"/>
      <c r="AM44" s="422"/>
      <c r="AN44" s="422"/>
      <c r="AO44" s="422"/>
      <c r="AP44" s="422"/>
      <c r="AQ44" s="422"/>
      <c r="AR44" s="422"/>
      <c r="AS44" s="422"/>
      <c r="AT44" s="422"/>
      <c r="AU44" s="422"/>
    </row>
    <row r="45" customFormat="false" ht="24" hidden="false" customHeight="true" outlineLevel="0" collapsed="false">
      <c r="A45" s="813"/>
      <c r="B45" s="817" t="s">
        <v>551</v>
      </c>
      <c r="C45" s="818"/>
      <c r="D45" s="819" t="n">
        <v>0</v>
      </c>
      <c r="E45" s="819" t="n">
        <v>0</v>
      </c>
      <c r="F45" s="819" t="n">
        <v>245762</v>
      </c>
      <c r="G45" s="819" t="n">
        <v>10052</v>
      </c>
      <c r="H45" s="819" t="n">
        <v>127211</v>
      </c>
      <c r="I45" s="819" t="n">
        <v>0</v>
      </c>
      <c r="J45" s="819" t="n">
        <v>0</v>
      </c>
      <c r="K45" s="740" t="n">
        <v>0</v>
      </c>
      <c r="L45" s="740" t="n">
        <v>372973</v>
      </c>
      <c r="M45" s="819" t="n">
        <v>10052</v>
      </c>
      <c r="N45" s="819" t="n">
        <v>0</v>
      </c>
      <c r="O45" s="819" t="n">
        <v>18040</v>
      </c>
      <c r="P45" s="819" t="n">
        <v>0</v>
      </c>
      <c r="Q45" s="819" t="n">
        <v>182599</v>
      </c>
      <c r="R45" s="819" t="n">
        <v>172334</v>
      </c>
      <c r="S45" s="819" t="n">
        <v>0</v>
      </c>
      <c r="T45" s="819" t="n">
        <v>0</v>
      </c>
      <c r="U45" s="819" t="n">
        <v>0</v>
      </c>
      <c r="V45" s="819" t="n">
        <v>0</v>
      </c>
      <c r="W45" s="819" t="n">
        <v>0</v>
      </c>
      <c r="X45" s="741" t="n">
        <v>0</v>
      </c>
      <c r="Y45" s="695"/>
      <c r="Z45" s="695"/>
      <c r="AA45" s="695"/>
      <c r="AB45" s="695"/>
      <c r="AC45" s="695"/>
      <c r="AD45" s="695"/>
      <c r="AM45" s="422"/>
      <c r="AN45" s="422"/>
      <c r="AO45" s="422"/>
      <c r="AP45" s="422"/>
      <c r="AQ45" s="422"/>
      <c r="AR45" s="422"/>
      <c r="AS45" s="422"/>
      <c r="AT45" s="422"/>
      <c r="AU45" s="422"/>
    </row>
    <row r="46" customFormat="false" ht="24" hidden="false" customHeight="true" outlineLevel="0" collapsed="false">
      <c r="A46" s="813"/>
      <c r="B46" s="817" t="s">
        <v>552</v>
      </c>
      <c r="C46" s="818"/>
      <c r="D46" s="819" t="n">
        <v>0</v>
      </c>
      <c r="E46" s="819" t="n">
        <v>0</v>
      </c>
      <c r="F46" s="819" t="n">
        <v>0</v>
      </c>
      <c r="G46" s="819" t="n">
        <v>0</v>
      </c>
      <c r="H46" s="819" t="n">
        <v>0</v>
      </c>
      <c r="I46" s="819" t="n">
        <v>0</v>
      </c>
      <c r="J46" s="819" t="n">
        <v>0</v>
      </c>
      <c r="K46" s="740" t="n">
        <v>0</v>
      </c>
      <c r="L46" s="740" t="n">
        <v>0</v>
      </c>
      <c r="M46" s="819" t="n">
        <v>0</v>
      </c>
      <c r="N46" s="819" t="n">
        <v>0</v>
      </c>
      <c r="O46" s="819" t="n">
        <v>0</v>
      </c>
      <c r="P46" s="819" t="n">
        <v>0</v>
      </c>
      <c r="Q46" s="819" t="n">
        <v>0</v>
      </c>
      <c r="R46" s="819" t="n">
        <v>0</v>
      </c>
      <c r="S46" s="819" t="n">
        <v>0</v>
      </c>
      <c r="T46" s="819" t="n">
        <v>0</v>
      </c>
      <c r="U46" s="819" t="n">
        <v>0</v>
      </c>
      <c r="V46" s="819" t="n">
        <v>0</v>
      </c>
      <c r="W46" s="819" t="n">
        <v>0</v>
      </c>
      <c r="X46" s="741" t="n">
        <v>0</v>
      </c>
      <c r="Y46" s="695"/>
      <c r="Z46" s="695"/>
      <c r="AA46" s="695"/>
      <c r="AB46" s="695"/>
      <c r="AC46" s="695"/>
      <c r="AD46" s="695"/>
      <c r="AM46" s="422"/>
      <c r="AN46" s="422"/>
      <c r="AO46" s="422"/>
      <c r="AP46" s="422"/>
      <c r="AQ46" s="422"/>
      <c r="AR46" s="422"/>
      <c r="AS46" s="422"/>
      <c r="AT46" s="422"/>
      <c r="AU46" s="422"/>
    </row>
    <row r="47" customFormat="false" ht="24" hidden="false" customHeight="true" outlineLevel="0" collapsed="false">
      <c r="A47" s="813"/>
      <c r="B47" s="817" t="s">
        <v>553</v>
      </c>
      <c r="C47" s="818"/>
      <c r="D47" s="819" t="n">
        <v>0</v>
      </c>
      <c r="E47" s="819" t="n">
        <v>0</v>
      </c>
      <c r="F47" s="819" t="n">
        <v>1957</v>
      </c>
      <c r="G47" s="819" t="n">
        <v>0</v>
      </c>
      <c r="H47" s="819" t="n">
        <v>0</v>
      </c>
      <c r="I47" s="819" t="n">
        <v>0</v>
      </c>
      <c r="J47" s="819" t="n">
        <v>0</v>
      </c>
      <c r="K47" s="740" t="n">
        <v>0</v>
      </c>
      <c r="L47" s="740" t="n">
        <v>1957</v>
      </c>
      <c r="M47" s="819" t="n">
        <v>0</v>
      </c>
      <c r="N47" s="819" t="n">
        <v>0</v>
      </c>
      <c r="O47" s="819" t="n">
        <v>0</v>
      </c>
      <c r="P47" s="819" t="n">
        <v>0</v>
      </c>
      <c r="Q47" s="819" t="n">
        <v>0</v>
      </c>
      <c r="R47" s="819" t="n">
        <v>0</v>
      </c>
      <c r="S47" s="819" t="n">
        <v>1957</v>
      </c>
      <c r="T47" s="819" t="n">
        <v>0</v>
      </c>
      <c r="U47" s="819" t="n">
        <v>0</v>
      </c>
      <c r="V47" s="819" t="n">
        <v>0</v>
      </c>
      <c r="W47" s="819" t="n">
        <v>0</v>
      </c>
      <c r="X47" s="741" t="n">
        <v>0</v>
      </c>
      <c r="Y47" s="695"/>
      <c r="Z47" s="695"/>
      <c r="AA47" s="695"/>
      <c r="AB47" s="695"/>
      <c r="AC47" s="695"/>
      <c r="AD47" s="695"/>
      <c r="AM47" s="422"/>
      <c r="AN47" s="422"/>
      <c r="AO47" s="422"/>
      <c r="AP47" s="422"/>
      <c r="AQ47" s="422"/>
      <c r="AR47" s="422"/>
      <c r="AS47" s="422"/>
      <c r="AT47" s="422"/>
      <c r="AU47" s="422"/>
    </row>
    <row r="48" customFormat="false" ht="24" hidden="false" customHeight="true" outlineLevel="0" collapsed="false">
      <c r="A48" s="813"/>
      <c r="B48" s="817" t="s">
        <v>554</v>
      </c>
      <c r="C48" s="818"/>
      <c r="D48" s="819" t="n">
        <v>0</v>
      </c>
      <c r="E48" s="819" t="n">
        <v>0</v>
      </c>
      <c r="F48" s="819" t="n">
        <v>0</v>
      </c>
      <c r="G48" s="819" t="n">
        <v>0</v>
      </c>
      <c r="H48" s="819" t="n">
        <v>0</v>
      </c>
      <c r="I48" s="819" t="n">
        <v>0</v>
      </c>
      <c r="J48" s="819" t="n">
        <v>0</v>
      </c>
      <c r="K48" s="740" t="n">
        <v>0</v>
      </c>
      <c r="L48" s="740" t="n">
        <v>0</v>
      </c>
      <c r="M48" s="819" t="n">
        <v>0</v>
      </c>
      <c r="N48" s="819" t="n">
        <v>0</v>
      </c>
      <c r="O48" s="819" t="n">
        <v>0</v>
      </c>
      <c r="P48" s="819" t="n">
        <v>0</v>
      </c>
      <c r="Q48" s="819" t="n">
        <v>0</v>
      </c>
      <c r="R48" s="819" t="n">
        <v>0</v>
      </c>
      <c r="S48" s="819" t="n">
        <v>0</v>
      </c>
      <c r="T48" s="819" t="n">
        <v>0</v>
      </c>
      <c r="U48" s="819" t="n">
        <v>0</v>
      </c>
      <c r="V48" s="819" t="n">
        <v>0</v>
      </c>
      <c r="W48" s="819" t="n">
        <v>0</v>
      </c>
      <c r="X48" s="741" t="n">
        <v>0</v>
      </c>
      <c r="Y48" s="695"/>
      <c r="Z48" s="695"/>
      <c r="AA48" s="695"/>
      <c r="AB48" s="695"/>
      <c r="AC48" s="695"/>
      <c r="AD48" s="695"/>
      <c r="AM48" s="422"/>
      <c r="AN48" s="422"/>
      <c r="AO48" s="422"/>
      <c r="AP48" s="422"/>
      <c r="AQ48" s="422"/>
      <c r="AR48" s="422"/>
      <c r="AS48" s="422"/>
      <c r="AT48" s="422"/>
      <c r="AU48" s="422"/>
    </row>
    <row r="49" customFormat="false" ht="24" hidden="false" customHeight="true" outlineLevel="0" collapsed="false">
      <c r="A49" s="813"/>
      <c r="B49" s="817" t="s">
        <v>555</v>
      </c>
      <c r="C49" s="818"/>
      <c r="D49" s="819" t="n">
        <v>5279</v>
      </c>
      <c r="E49" s="819" t="n">
        <v>0</v>
      </c>
      <c r="F49" s="819" t="n">
        <v>28979</v>
      </c>
      <c r="G49" s="819" t="n">
        <v>0</v>
      </c>
      <c r="H49" s="819" t="n">
        <v>0</v>
      </c>
      <c r="I49" s="819" t="n">
        <v>0</v>
      </c>
      <c r="J49" s="819" t="n">
        <v>0</v>
      </c>
      <c r="K49" s="740" t="n">
        <v>0</v>
      </c>
      <c r="L49" s="740" t="n">
        <v>34258</v>
      </c>
      <c r="M49" s="819" t="n">
        <v>0</v>
      </c>
      <c r="N49" s="819" t="n">
        <v>0</v>
      </c>
      <c r="O49" s="819" t="n">
        <v>792</v>
      </c>
      <c r="P49" s="819" t="n">
        <v>15581</v>
      </c>
      <c r="Q49" s="819" t="n">
        <v>17885</v>
      </c>
      <c r="R49" s="819" t="n">
        <v>0</v>
      </c>
      <c r="S49" s="819" t="n">
        <v>0</v>
      </c>
      <c r="T49" s="819" t="n">
        <v>0</v>
      </c>
      <c r="U49" s="819" t="n">
        <v>0</v>
      </c>
      <c r="V49" s="819" t="n">
        <v>0</v>
      </c>
      <c r="W49" s="819" t="n">
        <v>0</v>
      </c>
      <c r="X49" s="741" t="n">
        <v>0</v>
      </c>
      <c r="Y49" s="695"/>
      <c r="Z49" s="695"/>
      <c r="AA49" s="695"/>
      <c r="AB49" s="695"/>
      <c r="AC49" s="695"/>
      <c r="AD49" s="695"/>
      <c r="AM49" s="422"/>
      <c r="AN49" s="422"/>
      <c r="AO49" s="422"/>
      <c r="AP49" s="422"/>
      <c r="AQ49" s="422"/>
      <c r="AR49" s="422"/>
      <c r="AS49" s="422"/>
      <c r="AT49" s="422"/>
      <c r="AU49" s="422"/>
    </row>
    <row r="50" customFormat="false" ht="24" hidden="false" customHeight="true" outlineLevel="0" collapsed="false">
      <c r="A50" s="813"/>
      <c r="B50" s="817" t="s">
        <v>556</v>
      </c>
      <c r="C50" s="818"/>
      <c r="D50" s="819" t="n">
        <v>0</v>
      </c>
      <c r="E50" s="819" t="n">
        <v>0</v>
      </c>
      <c r="F50" s="819" t="n">
        <v>0</v>
      </c>
      <c r="G50" s="819" t="n">
        <v>0</v>
      </c>
      <c r="H50" s="819" t="n">
        <v>0</v>
      </c>
      <c r="I50" s="819" t="n">
        <v>0</v>
      </c>
      <c r="J50" s="819" t="n">
        <v>0</v>
      </c>
      <c r="K50" s="740" t="n">
        <v>0</v>
      </c>
      <c r="L50" s="740" t="n">
        <v>0</v>
      </c>
      <c r="M50" s="819" t="n">
        <v>0</v>
      </c>
      <c r="N50" s="819" t="n">
        <v>0</v>
      </c>
      <c r="O50" s="819" t="n">
        <v>0</v>
      </c>
      <c r="P50" s="819" t="n">
        <v>0</v>
      </c>
      <c r="Q50" s="819" t="n">
        <v>0</v>
      </c>
      <c r="R50" s="819" t="n">
        <v>0</v>
      </c>
      <c r="S50" s="819" t="n">
        <v>0</v>
      </c>
      <c r="T50" s="819" t="n">
        <v>0</v>
      </c>
      <c r="U50" s="819" t="n">
        <v>0</v>
      </c>
      <c r="V50" s="819" t="n">
        <v>0</v>
      </c>
      <c r="W50" s="819" t="n">
        <v>0</v>
      </c>
      <c r="X50" s="741" t="n">
        <v>0</v>
      </c>
      <c r="Y50" s="695"/>
      <c r="Z50" s="695"/>
      <c r="AA50" s="695"/>
      <c r="AB50" s="695"/>
      <c r="AC50" s="695"/>
      <c r="AD50" s="695"/>
      <c r="AM50" s="422"/>
      <c r="AN50" s="422"/>
      <c r="AO50" s="422"/>
      <c r="AP50" s="422"/>
      <c r="AQ50" s="422"/>
      <c r="AR50" s="422"/>
      <c r="AS50" s="422"/>
      <c r="AT50" s="422"/>
      <c r="AU50" s="422"/>
    </row>
    <row r="51" customFormat="false" ht="24" hidden="false" customHeight="true" outlineLevel="0" collapsed="false">
      <c r="A51" s="813"/>
      <c r="B51" s="817" t="s">
        <v>557</v>
      </c>
      <c r="C51" s="818"/>
      <c r="D51" s="819" t="n">
        <v>1010075</v>
      </c>
      <c r="E51" s="819" t="n">
        <v>197349</v>
      </c>
      <c r="F51" s="819" t="n">
        <v>1853996</v>
      </c>
      <c r="G51" s="819" t="n">
        <v>267329</v>
      </c>
      <c r="H51" s="819" t="n">
        <v>402189</v>
      </c>
      <c r="I51" s="819" t="n">
        <v>0</v>
      </c>
      <c r="J51" s="819" t="n">
        <v>300000</v>
      </c>
      <c r="K51" s="740" t="n">
        <v>0</v>
      </c>
      <c r="L51" s="740" t="n">
        <v>3566260</v>
      </c>
      <c r="M51" s="819" t="n">
        <v>464678</v>
      </c>
      <c r="N51" s="819" t="n">
        <v>533808</v>
      </c>
      <c r="O51" s="819" t="n">
        <v>1128114</v>
      </c>
      <c r="P51" s="819" t="n">
        <v>502571</v>
      </c>
      <c r="Q51" s="819" t="n">
        <v>296983</v>
      </c>
      <c r="R51" s="819" t="n">
        <v>861543</v>
      </c>
      <c r="S51" s="819" t="n">
        <v>243241</v>
      </c>
      <c r="T51" s="819" t="n">
        <v>300000</v>
      </c>
      <c r="U51" s="819" t="n">
        <v>0</v>
      </c>
      <c r="V51" s="819" t="n">
        <v>0</v>
      </c>
      <c r="W51" s="819" t="n">
        <v>0</v>
      </c>
      <c r="X51" s="741" t="n">
        <v>300000</v>
      </c>
      <c r="Y51" s="695"/>
      <c r="Z51" s="695"/>
      <c r="AA51" s="695"/>
      <c r="AB51" s="695"/>
      <c r="AC51" s="695"/>
      <c r="AD51" s="695"/>
      <c r="AM51" s="422"/>
      <c r="AN51" s="422"/>
      <c r="AO51" s="422"/>
      <c r="AP51" s="422"/>
      <c r="AQ51" s="422"/>
      <c r="AR51" s="422"/>
      <c r="AS51" s="422"/>
      <c r="AT51" s="422"/>
      <c r="AU51" s="422"/>
    </row>
    <row r="52" customFormat="false" ht="24" hidden="false" customHeight="true" outlineLevel="0" collapsed="false">
      <c r="A52" s="813"/>
      <c r="B52" s="817" t="s">
        <v>558</v>
      </c>
      <c r="C52" s="818"/>
      <c r="D52" s="819" t="n">
        <v>0</v>
      </c>
      <c r="E52" s="819" t="n">
        <v>0</v>
      </c>
      <c r="F52" s="819" t="n">
        <v>0</v>
      </c>
      <c r="G52" s="819" t="n">
        <v>0</v>
      </c>
      <c r="H52" s="819" t="n">
        <v>0</v>
      </c>
      <c r="I52" s="819" t="n">
        <v>0</v>
      </c>
      <c r="J52" s="819" t="n">
        <v>0</v>
      </c>
      <c r="K52" s="740" t="n">
        <v>0</v>
      </c>
      <c r="L52" s="740" t="n">
        <v>0</v>
      </c>
      <c r="M52" s="819" t="n">
        <v>0</v>
      </c>
      <c r="N52" s="819" t="n">
        <v>0</v>
      </c>
      <c r="O52" s="819" t="n">
        <v>0</v>
      </c>
      <c r="P52" s="819" t="n">
        <v>0</v>
      </c>
      <c r="Q52" s="819" t="n">
        <v>0</v>
      </c>
      <c r="R52" s="819" t="n">
        <v>0</v>
      </c>
      <c r="S52" s="819" t="n">
        <v>0</v>
      </c>
      <c r="T52" s="819" t="n">
        <v>0</v>
      </c>
      <c r="U52" s="819" t="n">
        <v>0</v>
      </c>
      <c r="V52" s="819" t="n">
        <v>0</v>
      </c>
      <c r="W52" s="819" t="n">
        <v>0</v>
      </c>
      <c r="X52" s="741" t="n">
        <v>0</v>
      </c>
      <c r="Y52" s="695"/>
      <c r="Z52" s="695"/>
      <c r="AA52" s="695"/>
      <c r="AB52" s="695"/>
      <c r="AC52" s="695"/>
      <c r="AD52" s="695"/>
      <c r="AM52" s="422"/>
      <c r="AN52" s="422"/>
      <c r="AO52" s="422"/>
      <c r="AP52" s="422"/>
      <c r="AQ52" s="422"/>
      <c r="AR52" s="422"/>
      <c r="AS52" s="422"/>
      <c r="AT52" s="422"/>
      <c r="AU52" s="422"/>
    </row>
    <row r="53" customFormat="false" ht="24" hidden="false" customHeight="true" outlineLevel="0" collapsed="false">
      <c r="A53" s="813"/>
      <c r="B53" s="817" t="s">
        <v>559</v>
      </c>
      <c r="C53" s="818"/>
      <c r="D53" s="819" t="n">
        <v>0</v>
      </c>
      <c r="E53" s="819" t="n">
        <v>0</v>
      </c>
      <c r="F53" s="819" t="n">
        <v>0</v>
      </c>
      <c r="G53" s="819" t="n">
        <v>0</v>
      </c>
      <c r="H53" s="819" t="n">
        <v>0</v>
      </c>
      <c r="I53" s="819" t="n">
        <v>0</v>
      </c>
      <c r="J53" s="819" t="n">
        <v>0</v>
      </c>
      <c r="K53" s="740" t="n">
        <v>0</v>
      </c>
      <c r="L53" s="740" t="n">
        <v>0</v>
      </c>
      <c r="M53" s="819" t="n">
        <v>0</v>
      </c>
      <c r="N53" s="819" t="n">
        <v>0</v>
      </c>
      <c r="O53" s="819" t="n">
        <v>0</v>
      </c>
      <c r="P53" s="819" t="n">
        <v>0</v>
      </c>
      <c r="Q53" s="819" t="n">
        <v>0</v>
      </c>
      <c r="R53" s="819" t="n">
        <v>0</v>
      </c>
      <c r="S53" s="819" t="n">
        <v>0</v>
      </c>
      <c r="T53" s="819" t="n">
        <v>0</v>
      </c>
      <c r="U53" s="819" t="n">
        <v>0</v>
      </c>
      <c r="V53" s="819" t="n">
        <v>0</v>
      </c>
      <c r="W53" s="819" t="n">
        <v>0</v>
      </c>
      <c r="X53" s="741" t="n">
        <v>0</v>
      </c>
      <c r="Y53" s="695"/>
      <c r="Z53" s="695"/>
      <c r="AA53" s="695"/>
      <c r="AB53" s="695"/>
      <c r="AC53" s="695"/>
      <c r="AD53" s="695"/>
      <c r="AM53" s="422"/>
      <c r="AN53" s="422"/>
      <c r="AO53" s="422"/>
      <c r="AP53" s="422"/>
      <c r="AQ53" s="422"/>
      <c r="AR53" s="422"/>
      <c r="AS53" s="422"/>
      <c r="AT53" s="422"/>
      <c r="AU53" s="422"/>
    </row>
    <row r="54" customFormat="false" ht="24" hidden="false" customHeight="true" outlineLevel="0" collapsed="false">
      <c r="A54" s="813"/>
      <c r="B54" s="817" t="s">
        <v>560</v>
      </c>
      <c r="C54" s="818"/>
      <c r="D54" s="819" t="n">
        <v>0</v>
      </c>
      <c r="E54" s="819" t="n">
        <v>0</v>
      </c>
      <c r="F54" s="819" t="n">
        <v>0</v>
      </c>
      <c r="G54" s="819" t="n">
        <v>0</v>
      </c>
      <c r="H54" s="819" t="n">
        <v>0</v>
      </c>
      <c r="I54" s="819" t="n">
        <v>0</v>
      </c>
      <c r="J54" s="819" t="n">
        <v>0</v>
      </c>
      <c r="K54" s="740" t="n">
        <v>0</v>
      </c>
      <c r="L54" s="740" t="n">
        <v>0</v>
      </c>
      <c r="M54" s="819" t="n">
        <v>0</v>
      </c>
      <c r="N54" s="819" t="n">
        <v>0</v>
      </c>
      <c r="O54" s="819" t="n">
        <v>0</v>
      </c>
      <c r="P54" s="819" t="n">
        <v>0</v>
      </c>
      <c r="Q54" s="819" t="n">
        <v>0</v>
      </c>
      <c r="R54" s="819" t="n">
        <v>0</v>
      </c>
      <c r="S54" s="819" t="n">
        <v>0</v>
      </c>
      <c r="T54" s="819" t="n">
        <v>0</v>
      </c>
      <c r="U54" s="819" t="n">
        <v>0</v>
      </c>
      <c r="V54" s="819" t="n">
        <v>0</v>
      </c>
      <c r="W54" s="819" t="n">
        <v>0</v>
      </c>
      <c r="X54" s="741" t="n">
        <v>0</v>
      </c>
      <c r="Y54" s="695"/>
      <c r="Z54" s="695"/>
      <c r="AA54" s="695"/>
      <c r="AB54" s="695"/>
      <c r="AC54" s="695"/>
      <c r="AD54" s="695"/>
      <c r="AM54" s="422"/>
      <c r="AN54" s="422"/>
      <c r="AO54" s="422"/>
      <c r="AP54" s="422"/>
      <c r="AQ54" s="422"/>
      <c r="AR54" s="422"/>
      <c r="AS54" s="422"/>
      <c r="AT54" s="422"/>
      <c r="AU54" s="422"/>
    </row>
    <row r="55" customFormat="false" ht="24" hidden="false" customHeight="true" outlineLevel="0" collapsed="false">
      <c r="A55" s="813"/>
      <c r="B55" s="817" t="s">
        <v>561</v>
      </c>
      <c r="C55" s="818"/>
      <c r="D55" s="819" t="n">
        <v>0</v>
      </c>
      <c r="E55" s="819" t="n">
        <v>0</v>
      </c>
      <c r="F55" s="819" t="n">
        <v>0</v>
      </c>
      <c r="G55" s="819" t="n">
        <v>0</v>
      </c>
      <c r="H55" s="819" t="n">
        <v>0</v>
      </c>
      <c r="I55" s="819" t="n">
        <v>0</v>
      </c>
      <c r="J55" s="819" t="n">
        <v>0</v>
      </c>
      <c r="K55" s="740" t="n">
        <v>0</v>
      </c>
      <c r="L55" s="740" t="n">
        <v>0</v>
      </c>
      <c r="M55" s="819" t="n">
        <v>0</v>
      </c>
      <c r="N55" s="819" t="n">
        <v>0</v>
      </c>
      <c r="O55" s="819" t="n">
        <v>0</v>
      </c>
      <c r="P55" s="819" t="n">
        <v>0</v>
      </c>
      <c r="Q55" s="819" t="n">
        <v>0</v>
      </c>
      <c r="R55" s="819" t="n">
        <v>0</v>
      </c>
      <c r="S55" s="819" t="n">
        <v>0</v>
      </c>
      <c r="T55" s="819" t="n">
        <v>0</v>
      </c>
      <c r="U55" s="819" t="n">
        <v>0</v>
      </c>
      <c r="V55" s="819" t="n">
        <v>0</v>
      </c>
      <c r="W55" s="819" t="n">
        <v>0</v>
      </c>
      <c r="X55" s="741" t="n">
        <v>0</v>
      </c>
      <c r="Y55" s="695"/>
      <c r="Z55" s="695"/>
      <c r="AA55" s="695"/>
      <c r="AB55" s="695"/>
      <c r="AC55" s="695"/>
      <c r="AD55" s="695"/>
      <c r="AM55" s="422"/>
      <c r="AN55" s="422"/>
      <c r="AO55" s="422"/>
      <c r="AP55" s="422"/>
      <c r="AQ55" s="422"/>
      <c r="AR55" s="422"/>
      <c r="AS55" s="422"/>
      <c r="AT55" s="422"/>
      <c r="AU55" s="422"/>
    </row>
    <row r="56" customFormat="false" ht="24" hidden="false" customHeight="true" outlineLevel="0" collapsed="false">
      <c r="A56" s="813"/>
      <c r="B56" s="817" t="s">
        <v>562</v>
      </c>
      <c r="C56" s="818"/>
      <c r="D56" s="819" t="n">
        <v>340637</v>
      </c>
      <c r="E56" s="819" t="n">
        <v>29769</v>
      </c>
      <c r="F56" s="819" t="n">
        <v>305034</v>
      </c>
      <c r="G56" s="819" t="n">
        <v>0</v>
      </c>
      <c r="H56" s="819" t="n">
        <v>0</v>
      </c>
      <c r="I56" s="819" t="n">
        <v>0</v>
      </c>
      <c r="J56" s="819" t="n">
        <v>0</v>
      </c>
      <c r="K56" s="740" t="n">
        <v>0</v>
      </c>
      <c r="L56" s="740" t="n">
        <v>645671</v>
      </c>
      <c r="M56" s="819" t="n">
        <v>29769</v>
      </c>
      <c r="N56" s="819" t="n">
        <v>0</v>
      </c>
      <c r="O56" s="819" t="n">
        <v>78398</v>
      </c>
      <c r="P56" s="819" t="n">
        <v>14280</v>
      </c>
      <c r="Q56" s="819" t="n">
        <v>223290</v>
      </c>
      <c r="R56" s="819" t="n">
        <v>329703</v>
      </c>
      <c r="S56" s="819" t="n">
        <v>0</v>
      </c>
      <c r="T56" s="819" t="n">
        <v>813</v>
      </c>
      <c r="U56" s="819" t="n">
        <v>0</v>
      </c>
      <c r="V56" s="819" t="n">
        <v>0</v>
      </c>
      <c r="W56" s="819" t="n">
        <v>0</v>
      </c>
      <c r="X56" s="741" t="n">
        <v>813</v>
      </c>
      <c r="Y56" s="695"/>
      <c r="Z56" s="695"/>
      <c r="AA56" s="695"/>
      <c r="AB56" s="695"/>
      <c r="AC56" s="695"/>
      <c r="AD56" s="695"/>
      <c r="AM56" s="422"/>
      <c r="AN56" s="422"/>
      <c r="AO56" s="422"/>
      <c r="AP56" s="422"/>
      <c r="AQ56" s="422"/>
      <c r="AR56" s="422"/>
      <c r="AS56" s="422"/>
      <c r="AT56" s="422"/>
      <c r="AU56" s="422"/>
    </row>
    <row r="57" customFormat="false" ht="24" hidden="false" customHeight="true" outlineLevel="0" collapsed="false">
      <c r="A57" s="813"/>
      <c r="B57" s="817" t="s">
        <v>563</v>
      </c>
      <c r="C57" s="818"/>
      <c r="D57" s="819" t="n">
        <v>0</v>
      </c>
      <c r="E57" s="819" t="n">
        <v>0</v>
      </c>
      <c r="F57" s="819" t="n">
        <v>0</v>
      </c>
      <c r="G57" s="819" t="n">
        <v>0</v>
      </c>
      <c r="H57" s="819" t="n">
        <v>0</v>
      </c>
      <c r="I57" s="819" t="n">
        <v>0</v>
      </c>
      <c r="J57" s="819" t="n">
        <v>0</v>
      </c>
      <c r="K57" s="740" t="n">
        <v>0</v>
      </c>
      <c r="L57" s="740" t="n">
        <v>0</v>
      </c>
      <c r="M57" s="819" t="n">
        <v>0</v>
      </c>
      <c r="N57" s="819" t="n">
        <v>0</v>
      </c>
      <c r="O57" s="819" t="n">
        <v>0</v>
      </c>
      <c r="P57" s="819" t="n">
        <v>0</v>
      </c>
      <c r="Q57" s="819" t="n">
        <v>0</v>
      </c>
      <c r="R57" s="819" t="n">
        <v>0</v>
      </c>
      <c r="S57" s="819" t="n">
        <v>0</v>
      </c>
      <c r="T57" s="819" t="n">
        <v>0</v>
      </c>
      <c r="U57" s="819" t="n">
        <v>0</v>
      </c>
      <c r="V57" s="819" t="n">
        <v>0</v>
      </c>
      <c r="W57" s="819" t="n">
        <v>0</v>
      </c>
      <c r="X57" s="741" t="n">
        <v>0</v>
      </c>
      <c r="Y57" s="695"/>
      <c r="Z57" s="695"/>
      <c r="AA57" s="695"/>
      <c r="AB57" s="695"/>
      <c r="AC57" s="695"/>
      <c r="AD57" s="695"/>
      <c r="AM57" s="422"/>
      <c r="AN57" s="422"/>
      <c r="AO57" s="422"/>
      <c r="AP57" s="422"/>
      <c r="AQ57" s="422"/>
      <c r="AR57" s="422"/>
      <c r="AS57" s="422"/>
      <c r="AT57" s="422"/>
      <c r="AU57" s="422"/>
    </row>
    <row r="58" customFormat="false" ht="24" hidden="false" customHeight="true" outlineLevel="0" collapsed="false">
      <c r="A58" s="813"/>
      <c r="B58" s="817" t="s">
        <v>564</v>
      </c>
      <c r="C58" s="818"/>
      <c r="D58" s="819" t="n">
        <v>0</v>
      </c>
      <c r="E58" s="819" t="n">
        <v>0</v>
      </c>
      <c r="F58" s="819" t="n">
        <v>0</v>
      </c>
      <c r="G58" s="819" t="n">
        <v>0</v>
      </c>
      <c r="H58" s="819" t="n">
        <v>0</v>
      </c>
      <c r="I58" s="819" t="n">
        <v>0</v>
      </c>
      <c r="J58" s="819" t="n">
        <v>0</v>
      </c>
      <c r="K58" s="740" t="n">
        <v>0</v>
      </c>
      <c r="L58" s="740" t="n">
        <v>0</v>
      </c>
      <c r="M58" s="819" t="n">
        <v>0</v>
      </c>
      <c r="N58" s="819" t="n">
        <v>0</v>
      </c>
      <c r="O58" s="819" t="n">
        <v>0</v>
      </c>
      <c r="P58" s="819" t="n">
        <v>0</v>
      </c>
      <c r="Q58" s="819" t="n">
        <v>0</v>
      </c>
      <c r="R58" s="819" t="n">
        <v>0</v>
      </c>
      <c r="S58" s="819" t="n">
        <v>0</v>
      </c>
      <c r="T58" s="819" t="n">
        <v>0</v>
      </c>
      <c r="U58" s="819" t="n">
        <v>0</v>
      </c>
      <c r="V58" s="819" t="n">
        <v>0</v>
      </c>
      <c r="W58" s="819" t="n">
        <v>0</v>
      </c>
      <c r="X58" s="741" t="n">
        <v>0</v>
      </c>
      <c r="Y58" s="695"/>
      <c r="Z58" s="695"/>
      <c r="AA58" s="695"/>
      <c r="AB58" s="695"/>
      <c r="AC58" s="695"/>
      <c r="AD58" s="695"/>
      <c r="AM58" s="422"/>
      <c r="AN58" s="422"/>
      <c r="AO58" s="422"/>
      <c r="AP58" s="422"/>
      <c r="AQ58" s="422"/>
      <c r="AR58" s="422"/>
      <c r="AS58" s="422"/>
      <c r="AT58" s="422"/>
      <c r="AU58" s="422"/>
    </row>
    <row r="59" customFormat="false" ht="24" hidden="false" customHeight="true" outlineLevel="0" collapsed="false">
      <c r="A59" s="813"/>
      <c r="B59" s="817" t="s">
        <v>565</v>
      </c>
      <c r="C59" s="818"/>
      <c r="D59" s="819" t="n">
        <v>0</v>
      </c>
      <c r="E59" s="819" t="n">
        <v>0</v>
      </c>
      <c r="F59" s="819" t="n">
        <v>0</v>
      </c>
      <c r="G59" s="819" t="n">
        <v>0</v>
      </c>
      <c r="H59" s="819" t="n">
        <v>0</v>
      </c>
      <c r="I59" s="819" t="n">
        <v>0</v>
      </c>
      <c r="J59" s="819" t="n">
        <v>0</v>
      </c>
      <c r="K59" s="740" t="n">
        <v>0</v>
      </c>
      <c r="L59" s="740" t="n">
        <v>0</v>
      </c>
      <c r="M59" s="819" t="n">
        <v>0</v>
      </c>
      <c r="N59" s="819" t="n">
        <v>0</v>
      </c>
      <c r="O59" s="819" t="n">
        <v>0</v>
      </c>
      <c r="P59" s="819" t="n">
        <v>0</v>
      </c>
      <c r="Q59" s="819" t="n">
        <v>0</v>
      </c>
      <c r="R59" s="819" t="n">
        <v>0</v>
      </c>
      <c r="S59" s="819" t="n">
        <v>0</v>
      </c>
      <c r="T59" s="819" t="n">
        <v>0</v>
      </c>
      <c r="U59" s="819" t="n">
        <v>0</v>
      </c>
      <c r="V59" s="819" t="n">
        <v>0</v>
      </c>
      <c r="W59" s="819" t="n">
        <v>0</v>
      </c>
      <c r="X59" s="741" t="n">
        <v>0</v>
      </c>
      <c r="Y59" s="695"/>
      <c r="Z59" s="695"/>
      <c r="AA59" s="695"/>
      <c r="AB59" s="695"/>
      <c r="AC59" s="695"/>
      <c r="AD59" s="695"/>
      <c r="AM59" s="422"/>
      <c r="AN59" s="422"/>
      <c r="AO59" s="422"/>
      <c r="AP59" s="422"/>
      <c r="AQ59" s="422"/>
      <c r="AR59" s="422"/>
      <c r="AS59" s="422"/>
      <c r="AT59" s="422"/>
      <c r="AU59" s="422"/>
    </row>
    <row r="60" customFormat="false" ht="24" hidden="false" customHeight="true" outlineLevel="0" collapsed="false">
      <c r="A60" s="813"/>
      <c r="B60" s="817" t="s">
        <v>566</v>
      </c>
      <c r="C60" s="818"/>
      <c r="D60" s="819" t="n">
        <v>0</v>
      </c>
      <c r="E60" s="819" t="n">
        <v>0</v>
      </c>
      <c r="F60" s="819" t="n">
        <v>0</v>
      </c>
      <c r="G60" s="819" t="n">
        <v>0</v>
      </c>
      <c r="H60" s="819" t="n">
        <v>0</v>
      </c>
      <c r="I60" s="819" t="n">
        <v>0</v>
      </c>
      <c r="J60" s="819" t="n">
        <v>0</v>
      </c>
      <c r="K60" s="740" t="n">
        <v>0</v>
      </c>
      <c r="L60" s="740" t="n">
        <v>0</v>
      </c>
      <c r="M60" s="819" t="n">
        <v>0</v>
      </c>
      <c r="N60" s="819" t="n">
        <v>0</v>
      </c>
      <c r="O60" s="819" t="n">
        <v>0</v>
      </c>
      <c r="P60" s="819" t="n">
        <v>0</v>
      </c>
      <c r="Q60" s="819" t="n">
        <v>0</v>
      </c>
      <c r="R60" s="819" t="n">
        <v>0</v>
      </c>
      <c r="S60" s="819" t="n">
        <v>0</v>
      </c>
      <c r="T60" s="819" t="n">
        <v>0</v>
      </c>
      <c r="U60" s="819" t="n">
        <v>0</v>
      </c>
      <c r="V60" s="819" t="n">
        <v>0</v>
      </c>
      <c r="W60" s="819" t="n">
        <v>0</v>
      </c>
      <c r="X60" s="741" t="n">
        <v>0</v>
      </c>
      <c r="Y60" s="695"/>
      <c r="Z60" s="695"/>
      <c r="AA60" s="695"/>
      <c r="AB60" s="695"/>
      <c r="AC60" s="695"/>
      <c r="AD60" s="695"/>
      <c r="AM60" s="422"/>
      <c r="AN60" s="422"/>
      <c r="AO60" s="422"/>
      <c r="AP60" s="422"/>
      <c r="AQ60" s="422"/>
      <c r="AR60" s="422"/>
      <c r="AS60" s="422"/>
      <c r="AT60" s="422"/>
      <c r="AU60" s="422"/>
    </row>
    <row r="61" customFormat="false" ht="24" hidden="false" customHeight="true" outlineLevel="0" collapsed="false">
      <c r="A61" s="813"/>
      <c r="B61" s="820" t="s">
        <v>567</v>
      </c>
      <c r="C61" s="821"/>
      <c r="D61" s="822" t="n">
        <v>1758479</v>
      </c>
      <c r="E61" s="822" t="n">
        <v>227118</v>
      </c>
      <c r="F61" s="822" t="n">
        <v>4834783</v>
      </c>
      <c r="G61" s="822" t="n">
        <v>345805</v>
      </c>
      <c r="H61" s="822" t="n">
        <v>1336937</v>
      </c>
      <c r="I61" s="822" t="n">
        <v>0</v>
      </c>
      <c r="J61" s="822" t="n">
        <v>300000</v>
      </c>
      <c r="K61" s="747" t="n">
        <v>0</v>
      </c>
      <c r="L61" s="747" t="n">
        <v>8230199</v>
      </c>
      <c r="M61" s="822" t="n">
        <v>572923</v>
      </c>
      <c r="N61" s="822" t="n">
        <v>539461</v>
      </c>
      <c r="O61" s="822" t="n">
        <v>2386271</v>
      </c>
      <c r="P61" s="822" t="n">
        <v>1541174</v>
      </c>
      <c r="Q61" s="822" t="n">
        <v>1869707</v>
      </c>
      <c r="R61" s="822" t="n">
        <v>1363580</v>
      </c>
      <c r="S61" s="822" t="n">
        <v>530006</v>
      </c>
      <c r="T61" s="822" t="n">
        <v>300813</v>
      </c>
      <c r="U61" s="822" t="n">
        <v>0</v>
      </c>
      <c r="V61" s="822" t="n">
        <v>0</v>
      </c>
      <c r="W61" s="822" t="n">
        <v>0</v>
      </c>
      <c r="X61" s="748" t="n">
        <v>300813</v>
      </c>
      <c r="Y61" s="695"/>
      <c r="Z61" s="695"/>
      <c r="AA61" s="695"/>
      <c r="AB61" s="695"/>
      <c r="AC61" s="695"/>
      <c r="AD61" s="695"/>
      <c r="AM61" s="422"/>
      <c r="AN61" s="422"/>
      <c r="AO61" s="422"/>
      <c r="AP61" s="422"/>
      <c r="AQ61" s="422"/>
      <c r="AR61" s="422"/>
      <c r="AS61" s="422"/>
      <c r="AT61" s="422"/>
      <c r="AU61" s="422"/>
    </row>
    <row r="62" customFormat="false" ht="24" hidden="false" customHeight="true" outlineLevel="0" collapsed="false">
      <c r="A62" s="823" t="n">
        <v>2</v>
      </c>
      <c r="B62" s="824" t="s">
        <v>518</v>
      </c>
      <c r="C62" s="825"/>
      <c r="D62" s="826" t="n">
        <v>0</v>
      </c>
      <c r="E62" s="826" t="n">
        <v>0</v>
      </c>
      <c r="F62" s="826" t="n">
        <v>0</v>
      </c>
      <c r="G62" s="826" t="n">
        <v>0</v>
      </c>
      <c r="H62" s="826" t="n">
        <v>0</v>
      </c>
      <c r="I62" s="826" t="n">
        <v>0</v>
      </c>
      <c r="J62" s="826" t="n">
        <v>0</v>
      </c>
      <c r="K62" s="760" t="n">
        <v>0</v>
      </c>
      <c r="L62" s="760" t="n">
        <v>0</v>
      </c>
      <c r="M62" s="826" t="n">
        <v>0</v>
      </c>
      <c r="N62" s="826" t="n">
        <v>0</v>
      </c>
      <c r="O62" s="826" t="n">
        <v>0</v>
      </c>
      <c r="P62" s="826" t="n">
        <v>0</v>
      </c>
      <c r="Q62" s="826" t="n">
        <v>0</v>
      </c>
      <c r="R62" s="826" t="n">
        <v>0</v>
      </c>
      <c r="S62" s="826" t="n">
        <v>0</v>
      </c>
      <c r="T62" s="826" t="n">
        <v>0</v>
      </c>
      <c r="U62" s="826" t="n">
        <v>0</v>
      </c>
      <c r="V62" s="826" t="n">
        <v>0</v>
      </c>
      <c r="W62" s="826" t="n">
        <v>0</v>
      </c>
      <c r="X62" s="761" t="n">
        <v>0</v>
      </c>
      <c r="Y62" s="695"/>
      <c r="Z62" s="695"/>
      <c r="AA62" s="695"/>
      <c r="AB62" s="695"/>
      <c r="AC62" s="695"/>
      <c r="AD62" s="695"/>
      <c r="AM62" s="422"/>
      <c r="AN62" s="422"/>
      <c r="AO62" s="422"/>
      <c r="AP62" s="422"/>
      <c r="AQ62" s="422"/>
      <c r="AR62" s="422"/>
      <c r="AS62" s="422"/>
      <c r="AT62" s="422"/>
      <c r="AU62" s="422"/>
    </row>
    <row r="63" customFormat="false" ht="24" hidden="false" customHeight="true" outlineLevel="0" collapsed="false">
      <c r="A63" s="823" t="n">
        <v>3</v>
      </c>
      <c r="B63" s="824" t="s">
        <v>517</v>
      </c>
      <c r="C63" s="825"/>
      <c r="D63" s="826" t="n">
        <v>0</v>
      </c>
      <c r="E63" s="826" t="n">
        <v>0</v>
      </c>
      <c r="F63" s="826" t="n">
        <v>262323</v>
      </c>
      <c r="G63" s="826" t="n">
        <v>138779</v>
      </c>
      <c r="H63" s="826" t="n">
        <v>0</v>
      </c>
      <c r="I63" s="826" t="n">
        <v>0</v>
      </c>
      <c r="J63" s="826" t="n">
        <v>0</v>
      </c>
      <c r="K63" s="760" t="n">
        <v>0</v>
      </c>
      <c r="L63" s="760" t="n">
        <v>262323</v>
      </c>
      <c r="M63" s="826" t="n">
        <v>138779</v>
      </c>
      <c r="N63" s="826" t="n">
        <v>0</v>
      </c>
      <c r="O63" s="826" t="n">
        <v>262323</v>
      </c>
      <c r="P63" s="826" t="n">
        <v>0</v>
      </c>
      <c r="Q63" s="826" t="n">
        <v>0</v>
      </c>
      <c r="R63" s="826" t="n">
        <v>0</v>
      </c>
      <c r="S63" s="826" t="n">
        <v>0</v>
      </c>
      <c r="T63" s="826" t="n">
        <v>0</v>
      </c>
      <c r="U63" s="826" t="n">
        <v>0</v>
      </c>
      <c r="V63" s="826" t="n">
        <v>0</v>
      </c>
      <c r="W63" s="826" t="n">
        <v>0</v>
      </c>
      <c r="X63" s="761" t="n">
        <v>0</v>
      </c>
      <c r="Y63" s="695"/>
      <c r="Z63" s="695"/>
      <c r="AA63" s="695"/>
      <c r="AB63" s="695"/>
      <c r="AC63" s="695"/>
      <c r="AD63" s="695"/>
      <c r="AM63" s="422"/>
      <c r="AN63" s="422"/>
      <c r="AO63" s="422"/>
      <c r="AP63" s="422"/>
      <c r="AQ63" s="422"/>
      <c r="AR63" s="422"/>
      <c r="AS63" s="422"/>
      <c r="AT63" s="422"/>
      <c r="AU63" s="422"/>
    </row>
    <row r="64" customFormat="false" ht="24" hidden="false" customHeight="true" outlineLevel="0" collapsed="false">
      <c r="A64" s="823" t="n">
        <v>4</v>
      </c>
      <c r="B64" s="824" t="s">
        <v>519</v>
      </c>
      <c r="C64" s="825"/>
      <c r="D64" s="826" t="n">
        <v>0</v>
      </c>
      <c r="E64" s="826" t="n">
        <v>0</v>
      </c>
      <c r="F64" s="826" t="n">
        <v>0</v>
      </c>
      <c r="G64" s="826" t="n">
        <v>0</v>
      </c>
      <c r="H64" s="826" t="n">
        <v>0</v>
      </c>
      <c r="I64" s="826" t="n">
        <v>0</v>
      </c>
      <c r="J64" s="826" t="n">
        <v>0</v>
      </c>
      <c r="K64" s="760" t="n">
        <v>0</v>
      </c>
      <c r="L64" s="760" t="n">
        <v>0</v>
      </c>
      <c r="M64" s="826" t="n">
        <v>0</v>
      </c>
      <c r="N64" s="826" t="n">
        <v>0</v>
      </c>
      <c r="O64" s="826" t="n">
        <v>0</v>
      </c>
      <c r="P64" s="826" t="n">
        <v>0</v>
      </c>
      <c r="Q64" s="826" t="n">
        <v>0</v>
      </c>
      <c r="R64" s="826" t="n">
        <v>0</v>
      </c>
      <c r="S64" s="826" t="n">
        <v>0</v>
      </c>
      <c r="T64" s="826" t="n">
        <v>0</v>
      </c>
      <c r="U64" s="826" t="n">
        <v>0</v>
      </c>
      <c r="V64" s="826" t="n">
        <v>0</v>
      </c>
      <c r="W64" s="826" t="n">
        <v>0</v>
      </c>
      <c r="X64" s="761" t="n">
        <v>0</v>
      </c>
      <c r="Y64" s="695"/>
      <c r="Z64" s="695"/>
      <c r="AA64" s="695"/>
      <c r="AB64" s="695"/>
      <c r="AC64" s="695"/>
      <c r="AD64" s="695"/>
      <c r="AM64" s="422"/>
      <c r="AN64" s="422"/>
      <c r="AO64" s="422"/>
      <c r="AP64" s="422"/>
      <c r="AQ64" s="422"/>
      <c r="AR64" s="422"/>
      <c r="AS64" s="422"/>
      <c r="AT64" s="422"/>
      <c r="AU64" s="422"/>
    </row>
    <row r="65" customFormat="false" ht="24" hidden="false" customHeight="true" outlineLevel="0" collapsed="false">
      <c r="A65" s="827"/>
      <c r="B65" s="828" t="s">
        <v>568</v>
      </c>
      <c r="C65" s="829"/>
      <c r="D65" s="830" t="n">
        <v>1758479</v>
      </c>
      <c r="E65" s="830" t="n">
        <v>227118</v>
      </c>
      <c r="F65" s="830" t="n">
        <v>5097106</v>
      </c>
      <c r="G65" s="830" t="n">
        <v>484584</v>
      </c>
      <c r="H65" s="830" t="n">
        <v>1336937</v>
      </c>
      <c r="I65" s="830" t="n">
        <v>0</v>
      </c>
      <c r="J65" s="830" t="n">
        <v>300000</v>
      </c>
      <c r="K65" s="774" t="n">
        <v>0</v>
      </c>
      <c r="L65" s="774" t="n">
        <v>8492522</v>
      </c>
      <c r="M65" s="830" t="n">
        <v>711702</v>
      </c>
      <c r="N65" s="830" t="n">
        <v>539461</v>
      </c>
      <c r="O65" s="830" t="n">
        <v>2648594</v>
      </c>
      <c r="P65" s="830" t="n">
        <v>1541174</v>
      </c>
      <c r="Q65" s="830" t="n">
        <v>1869707</v>
      </c>
      <c r="R65" s="830" t="n">
        <v>1363580</v>
      </c>
      <c r="S65" s="830" t="n">
        <v>530006</v>
      </c>
      <c r="T65" s="830" t="n">
        <v>300813</v>
      </c>
      <c r="U65" s="830" t="n">
        <v>0</v>
      </c>
      <c r="V65" s="830" t="n">
        <v>0</v>
      </c>
      <c r="W65" s="830" t="n">
        <v>0</v>
      </c>
      <c r="X65" s="775" t="n">
        <v>300813</v>
      </c>
      <c r="Y65" s="695"/>
      <c r="Z65" s="695"/>
      <c r="AA65" s="695"/>
      <c r="AB65" s="695"/>
      <c r="AC65" s="695"/>
      <c r="AD65" s="695"/>
      <c r="AM65" s="422"/>
      <c r="AN65" s="422"/>
      <c r="AO65" s="422"/>
      <c r="AP65" s="422"/>
      <c r="AQ65" s="422"/>
      <c r="AR65" s="422"/>
      <c r="AS65" s="422"/>
      <c r="AT65" s="422"/>
      <c r="AU65" s="422"/>
    </row>
  </sheetData>
  <mergeCells count="26">
    <mergeCell ref="A4:C9"/>
    <mergeCell ref="D4:J4"/>
    <mergeCell ref="L4:N4"/>
    <mergeCell ref="K8:K9"/>
    <mergeCell ref="A10:A22"/>
    <mergeCell ref="A23:A24"/>
    <mergeCell ref="B23:B24"/>
    <mergeCell ref="A27:A28"/>
    <mergeCell ref="B27:B28"/>
    <mergeCell ref="A39:C43"/>
    <mergeCell ref="D39:K39"/>
    <mergeCell ref="L39:S39"/>
    <mergeCell ref="T39:X39"/>
    <mergeCell ref="N40:S40"/>
    <mergeCell ref="T40:T43"/>
    <mergeCell ref="U40:W40"/>
    <mergeCell ref="N41:N43"/>
    <mergeCell ref="O41:O43"/>
    <mergeCell ref="P41:P43"/>
    <mergeCell ref="Q41:Q43"/>
    <mergeCell ref="R41:R43"/>
    <mergeCell ref="S41:S43"/>
    <mergeCell ref="U41:U43"/>
    <mergeCell ref="V41:V43"/>
    <mergeCell ref="W41:W43"/>
    <mergeCell ref="A44:A61"/>
  </mergeCells>
  <printOptions headings="false" gridLines="false" gridLinesSet="true" horizontalCentered="false" verticalCentered="false"/>
  <pageMargins left="0.747916666666667" right="0.747916666666667" top="0.827083333333333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7" activeCellId="0" sqref="E7"/>
    </sheetView>
  </sheetViews>
  <sheetFormatPr defaultColWidth="2.25" defaultRowHeight="12.8" zeroHeight="true" outlineLevelRow="0" outlineLevelCol="0"/>
  <cols>
    <col collapsed="false" customWidth="true" hidden="false" outlineLevel="0" max="10" min="1" style="831" width="1.62"/>
    <col collapsed="false" customWidth="false" hidden="false" outlineLevel="0" max="11" min="11" style="831" width="2.25"/>
    <col collapsed="false" customWidth="true" hidden="false" outlineLevel="0" max="21" min="12" style="831" width="1.62"/>
    <col collapsed="false" customWidth="true" hidden="false" outlineLevel="0" max="22" min="22" style="832" width="1.62"/>
    <col collapsed="false" customWidth="true" hidden="false" outlineLevel="0" max="23" min="23" style="832" width="16.12"/>
    <col collapsed="false" customWidth="true" hidden="false" outlineLevel="0" max="34" min="24" style="831" width="15.62"/>
    <col collapsed="false" customWidth="true" hidden="false" outlineLevel="0" max="35" min="35" style="831" width="13.99"/>
    <col collapsed="false" customWidth="true" hidden="false" outlineLevel="0" max="36" min="36" style="831" width="5.25"/>
    <col collapsed="false" customWidth="true" hidden="false" outlineLevel="0" max="42" min="37" style="831" width="1.62"/>
    <col collapsed="false" customWidth="false" hidden="false" outlineLevel="0" max="257" min="43" style="831" width="2.25"/>
  </cols>
  <sheetData>
    <row r="1" customFormat="false" ht="12" hidden="false" customHeight="true" outlineLevel="0" collapsed="false"/>
    <row r="2" s="753" customFormat="true" ht="18.75" hidden="false" customHeight="true" outlineLevel="0" collapsed="false">
      <c r="A2" s="833" t="s">
        <v>569</v>
      </c>
      <c r="B2" s="784"/>
      <c r="C2" s="784"/>
      <c r="D2" s="784"/>
      <c r="E2" s="784"/>
      <c r="F2" s="784"/>
      <c r="G2" s="784"/>
      <c r="H2" s="784"/>
      <c r="I2" s="784"/>
      <c r="J2" s="784"/>
      <c r="AH2" s="834" t="s">
        <v>44</v>
      </c>
    </row>
    <row r="3" s="753" customFormat="true" ht="18.75" hidden="false" customHeight="true" outlineLevel="0" collapsed="false">
      <c r="A3" s="835"/>
      <c r="AH3" s="834"/>
    </row>
    <row r="4" customFormat="false" ht="12.75" hidden="false" customHeight="true" outlineLevel="0" collapsed="false">
      <c r="AH4" s="834"/>
    </row>
    <row r="5" s="843" customFormat="true" ht="18.75" hidden="false" customHeight="true" outlineLevel="0" collapsed="false">
      <c r="A5" s="836"/>
      <c r="B5" s="837"/>
      <c r="C5" s="837"/>
      <c r="D5" s="837"/>
      <c r="E5" s="837"/>
      <c r="F5" s="837"/>
      <c r="G5" s="837"/>
      <c r="H5" s="837"/>
      <c r="I5" s="837"/>
      <c r="J5" s="837"/>
      <c r="K5" s="837"/>
      <c r="L5" s="837"/>
      <c r="M5" s="837"/>
      <c r="N5" s="837"/>
      <c r="O5" s="837"/>
      <c r="P5" s="837"/>
      <c r="Q5" s="837"/>
      <c r="R5" s="837"/>
      <c r="S5" s="837"/>
      <c r="T5" s="837"/>
      <c r="U5" s="837"/>
      <c r="V5" s="838"/>
      <c r="W5" s="839"/>
      <c r="X5" s="840" t="s">
        <v>570</v>
      </c>
      <c r="Y5" s="840" t="s">
        <v>571</v>
      </c>
      <c r="Z5" s="841" t="s">
        <v>572</v>
      </c>
      <c r="AA5" s="841"/>
      <c r="AB5" s="841"/>
      <c r="AC5" s="430" t="s">
        <v>573</v>
      </c>
      <c r="AD5" s="430"/>
      <c r="AE5" s="842" t="s">
        <v>574</v>
      </c>
      <c r="AF5" s="840" t="s">
        <v>575</v>
      </c>
      <c r="AG5" s="782" t="s">
        <v>576</v>
      </c>
      <c r="AH5" s="782"/>
    </row>
    <row r="6" s="843" customFormat="true" ht="14.1" hidden="false" customHeight="true" outlineLevel="0" collapsed="false">
      <c r="A6" s="844" t="s">
        <v>46</v>
      </c>
      <c r="B6" s="844"/>
      <c r="C6" s="844"/>
      <c r="D6" s="844"/>
      <c r="E6" s="844"/>
      <c r="F6" s="844"/>
      <c r="G6" s="844"/>
      <c r="H6" s="844"/>
      <c r="I6" s="844"/>
      <c r="J6" s="844"/>
      <c r="K6" s="844"/>
      <c r="L6" s="844"/>
      <c r="M6" s="844"/>
      <c r="N6" s="844"/>
      <c r="O6" s="844"/>
      <c r="P6" s="844"/>
      <c r="Q6" s="844"/>
      <c r="R6" s="844"/>
      <c r="S6" s="844"/>
      <c r="T6" s="844"/>
      <c r="U6" s="844"/>
      <c r="V6" s="845"/>
      <c r="W6" s="846"/>
      <c r="X6" s="847" t="s">
        <v>577</v>
      </c>
      <c r="Y6" s="848" t="s">
        <v>578</v>
      </c>
      <c r="Z6" s="849" t="s">
        <v>579</v>
      </c>
      <c r="AA6" s="849" t="s">
        <v>580</v>
      </c>
      <c r="AB6" s="849" t="s">
        <v>27</v>
      </c>
      <c r="AC6" s="849" t="s">
        <v>117</v>
      </c>
      <c r="AD6" s="849" t="s">
        <v>126</v>
      </c>
      <c r="AE6" s="796" t="s">
        <v>581</v>
      </c>
      <c r="AF6" s="848" t="s">
        <v>582</v>
      </c>
      <c r="AG6" s="850" t="s">
        <v>583</v>
      </c>
      <c r="AH6" s="791" t="s">
        <v>159</v>
      </c>
    </row>
    <row r="7" s="843" customFormat="true" ht="11.1" hidden="false" customHeight="true" outlineLevel="0" collapsed="false">
      <c r="A7" s="851"/>
      <c r="V7" s="845"/>
      <c r="W7" s="846"/>
      <c r="X7" s="852" t="s">
        <v>584</v>
      </c>
      <c r="Y7" s="852" t="s">
        <v>585</v>
      </c>
      <c r="Z7" s="852" t="s">
        <v>586</v>
      </c>
      <c r="AA7" s="805"/>
      <c r="AB7" s="852" t="s">
        <v>587</v>
      </c>
      <c r="AC7" s="805"/>
      <c r="AD7" s="805"/>
      <c r="AE7" s="853" t="s">
        <v>588</v>
      </c>
      <c r="AF7" s="854" t="s">
        <v>589</v>
      </c>
      <c r="AG7" s="850"/>
      <c r="AH7" s="855"/>
    </row>
    <row r="8" s="843" customFormat="true" ht="8.1" hidden="false" customHeight="true" outlineLevel="0" collapsed="false">
      <c r="A8" s="856"/>
      <c r="B8" s="857"/>
      <c r="C8" s="857"/>
      <c r="D8" s="857"/>
      <c r="E8" s="857"/>
      <c r="F8" s="857"/>
      <c r="G8" s="857"/>
      <c r="H8" s="857"/>
      <c r="I8" s="857"/>
      <c r="J8" s="857"/>
      <c r="K8" s="857"/>
      <c r="L8" s="857"/>
      <c r="M8" s="857"/>
      <c r="N8" s="857"/>
      <c r="O8" s="857"/>
      <c r="P8" s="857"/>
      <c r="Q8" s="857"/>
      <c r="R8" s="857"/>
      <c r="S8" s="857"/>
      <c r="T8" s="857"/>
      <c r="U8" s="857"/>
      <c r="V8" s="858"/>
      <c r="W8" s="797"/>
      <c r="X8" s="852"/>
      <c r="Y8" s="852"/>
      <c r="Z8" s="852"/>
      <c r="AA8" s="859"/>
      <c r="AB8" s="852"/>
      <c r="AC8" s="811"/>
      <c r="AD8" s="859"/>
      <c r="AE8" s="853"/>
      <c r="AF8" s="854"/>
      <c r="AG8" s="850"/>
      <c r="AH8" s="860"/>
    </row>
    <row r="9" s="864" customFormat="true" ht="17.45" hidden="false" customHeight="true" outlineLevel="0" collapsed="false">
      <c r="A9" s="861" t="n">
        <v>1</v>
      </c>
      <c r="B9" s="861"/>
      <c r="C9" s="446" t="s">
        <v>590</v>
      </c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  <c r="Q9" s="446"/>
      <c r="R9" s="446"/>
      <c r="S9" s="446"/>
      <c r="T9" s="446"/>
      <c r="U9" s="446"/>
      <c r="V9" s="446"/>
      <c r="W9" s="446"/>
      <c r="X9" s="862" t="n">
        <v>36821312</v>
      </c>
      <c r="Y9" s="862" t="n">
        <v>3938630</v>
      </c>
      <c r="Z9" s="862" t="n">
        <v>3903243</v>
      </c>
      <c r="AA9" s="862" t="n">
        <v>456437</v>
      </c>
      <c r="AB9" s="862" t="n">
        <v>4359680</v>
      </c>
      <c r="AC9" s="862" t="n">
        <v>6829</v>
      </c>
      <c r="AD9" s="862" t="n">
        <v>4352851</v>
      </c>
      <c r="AE9" s="862" t="n">
        <v>36856699</v>
      </c>
      <c r="AF9" s="862" t="n">
        <v>13268112</v>
      </c>
      <c r="AG9" s="862" t="n">
        <v>27581177</v>
      </c>
      <c r="AH9" s="863" t="n">
        <v>9275522</v>
      </c>
    </row>
    <row r="10" s="864" customFormat="true" ht="17.45" hidden="false" customHeight="true" outlineLevel="0" collapsed="false">
      <c r="A10" s="865"/>
      <c r="B10" s="866"/>
      <c r="C10" s="867"/>
      <c r="D10" s="868" t="s">
        <v>591</v>
      </c>
      <c r="E10" s="868"/>
      <c r="F10" s="868"/>
      <c r="G10" s="868"/>
      <c r="H10" s="869" t="s">
        <v>592</v>
      </c>
      <c r="I10" s="869"/>
      <c r="J10" s="869"/>
      <c r="K10" s="869"/>
      <c r="L10" s="869"/>
      <c r="M10" s="869"/>
      <c r="N10" s="869"/>
      <c r="O10" s="869"/>
      <c r="P10" s="869"/>
      <c r="Q10" s="869"/>
      <c r="R10" s="869"/>
      <c r="S10" s="869"/>
      <c r="T10" s="869"/>
      <c r="U10" s="869"/>
      <c r="V10" s="869"/>
      <c r="W10" s="869"/>
      <c r="X10" s="756" t="n">
        <v>10937104</v>
      </c>
      <c r="Y10" s="756" t="n">
        <v>0</v>
      </c>
      <c r="Z10" s="756" t="n">
        <v>1586423</v>
      </c>
      <c r="AA10" s="756" t="n">
        <v>167249</v>
      </c>
      <c r="AB10" s="756" t="n">
        <v>1753672</v>
      </c>
      <c r="AC10" s="756" t="n">
        <v>0</v>
      </c>
      <c r="AD10" s="756" t="n">
        <v>1753672</v>
      </c>
      <c r="AE10" s="756" t="n">
        <v>9350681</v>
      </c>
      <c r="AF10" s="756" t="n">
        <v>0</v>
      </c>
      <c r="AG10" s="756" t="n">
        <v>9033225</v>
      </c>
      <c r="AH10" s="757" t="n">
        <v>317456</v>
      </c>
    </row>
    <row r="11" s="864" customFormat="true" ht="17.45" hidden="false" customHeight="true" outlineLevel="0" collapsed="false">
      <c r="A11" s="870" t="n">
        <v>2</v>
      </c>
      <c r="B11" s="870"/>
      <c r="C11" s="871" t="s">
        <v>593</v>
      </c>
      <c r="D11" s="871"/>
      <c r="E11" s="871"/>
      <c r="F11" s="871"/>
      <c r="G11" s="871"/>
      <c r="H11" s="871"/>
      <c r="I11" s="871"/>
      <c r="J11" s="871"/>
      <c r="K11" s="871"/>
      <c r="L11" s="871"/>
      <c r="M11" s="871"/>
      <c r="N11" s="871"/>
      <c r="O11" s="871"/>
      <c r="P11" s="871"/>
      <c r="Q11" s="871"/>
      <c r="R11" s="871"/>
      <c r="S11" s="871"/>
      <c r="T11" s="871"/>
      <c r="U11" s="871"/>
      <c r="V11" s="871"/>
      <c r="W11" s="871"/>
      <c r="X11" s="734" t="n">
        <v>18890908</v>
      </c>
      <c r="Y11" s="734" t="n">
        <v>503100</v>
      </c>
      <c r="Z11" s="734" t="n">
        <v>2145836</v>
      </c>
      <c r="AA11" s="734" t="n">
        <v>373422</v>
      </c>
      <c r="AB11" s="734" t="n">
        <v>2519258</v>
      </c>
      <c r="AC11" s="734" t="n">
        <v>1622016</v>
      </c>
      <c r="AD11" s="734" t="n">
        <v>897242</v>
      </c>
      <c r="AE11" s="734" t="n">
        <v>17248172</v>
      </c>
      <c r="AF11" s="734" t="n">
        <v>0</v>
      </c>
      <c r="AG11" s="734" t="n">
        <v>13661079</v>
      </c>
      <c r="AH11" s="735" t="n">
        <v>3587093</v>
      </c>
    </row>
    <row r="12" s="864" customFormat="true" ht="17.45" hidden="false" customHeight="true" outlineLevel="0" collapsed="false">
      <c r="A12" s="872"/>
      <c r="B12" s="873"/>
      <c r="C12" s="448" t="s">
        <v>594</v>
      </c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740" t="n">
        <v>306300</v>
      </c>
      <c r="Y12" s="740" t="n">
        <v>137100</v>
      </c>
      <c r="Z12" s="740" t="n">
        <v>0</v>
      </c>
      <c r="AA12" s="740" t="n">
        <v>3390</v>
      </c>
      <c r="AB12" s="740" t="n">
        <v>3390</v>
      </c>
      <c r="AC12" s="740" t="n">
        <v>3390</v>
      </c>
      <c r="AD12" s="740" t="n">
        <v>0</v>
      </c>
      <c r="AE12" s="740" t="n">
        <v>443400</v>
      </c>
      <c r="AF12" s="740" t="n">
        <v>0</v>
      </c>
      <c r="AG12" s="740" t="n">
        <v>0</v>
      </c>
      <c r="AH12" s="741" t="n">
        <v>443400</v>
      </c>
    </row>
    <row r="13" s="864" customFormat="true" ht="17.45" hidden="false" customHeight="true" outlineLevel="0" collapsed="false">
      <c r="A13" s="874"/>
      <c r="B13" s="875"/>
      <c r="C13" s="869" t="s">
        <v>595</v>
      </c>
      <c r="D13" s="869"/>
      <c r="E13" s="869"/>
      <c r="F13" s="869"/>
      <c r="G13" s="869"/>
      <c r="H13" s="869"/>
      <c r="I13" s="869"/>
      <c r="J13" s="869"/>
      <c r="K13" s="869"/>
      <c r="L13" s="869"/>
      <c r="M13" s="869"/>
      <c r="N13" s="869"/>
      <c r="O13" s="869"/>
      <c r="P13" s="869"/>
      <c r="Q13" s="869"/>
      <c r="R13" s="869"/>
      <c r="S13" s="869"/>
      <c r="T13" s="869"/>
      <c r="U13" s="869"/>
      <c r="V13" s="869"/>
      <c r="W13" s="869"/>
      <c r="X13" s="756" t="n">
        <v>0</v>
      </c>
      <c r="Y13" s="756" t="n">
        <v>0</v>
      </c>
      <c r="Z13" s="756" t="n">
        <v>0</v>
      </c>
      <c r="AA13" s="756" t="n">
        <v>0</v>
      </c>
      <c r="AB13" s="756" t="n">
        <v>0</v>
      </c>
      <c r="AC13" s="756" t="n">
        <v>0</v>
      </c>
      <c r="AD13" s="756" t="n">
        <v>0</v>
      </c>
      <c r="AE13" s="756" t="n">
        <v>0</v>
      </c>
      <c r="AF13" s="756" t="n">
        <v>0</v>
      </c>
      <c r="AG13" s="756" t="n">
        <v>0</v>
      </c>
      <c r="AH13" s="757" t="n">
        <v>0</v>
      </c>
    </row>
    <row r="14" s="864" customFormat="true" ht="17.45" hidden="false" customHeight="true" outlineLevel="0" collapsed="false">
      <c r="A14" s="870" t="n">
        <v>3</v>
      </c>
      <c r="B14" s="870"/>
      <c r="C14" s="871" t="s">
        <v>596</v>
      </c>
      <c r="D14" s="871"/>
      <c r="E14" s="871"/>
      <c r="F14" s="871"/>
      <c r="G14" s="871"/>
      <c r="H14" s="871"/>
      <c r="I14" s="871"/>
      <c r="J14" s="871"/>
      <c r="K14" s="871"/>
      <c r="L14" s="871"/>
      <c r="M14" s="871"/>
      <c r="N14" s="871"/>
      <c r="O14" s="871"/>
      <c r="P14" s="871"/>
      <c r="Q14" s="871"/>
      <c r="R14" s="871"/>
      <c r="S14" s="871"/>
      <c r="T14" s="871"/>
      <c r="U14" s="871"/>
      <c r="V14" s="871"/>
      <c r="W14" s="871"/>
      <c r="X14" s="876" t="n">
        <v>1205211</v>
      </c>
      <c r="Y14" s="876" t="n">
        <v>287100</v>
      </c>
      <c r="Z14" s="876" t="n">
        <v>61259</v>
      </c>
      <c r="AA14" s="876" t="n">
        <v>4918</v>
      </c>
      <c r="AB14" s="876" t="n">
        <v>66177</v>
      </c>
      <c r="AC14" s="876" t="n">
        <v>0</v>
      </c>
      <c r="AD14" s="876" t="n">
        <v>66177</v>
      </c>
      <c r="AE14" s="876" t="n">
        <v>1431052</v>
      </c>
      <c r="AF14" s="876" t="n">
        <v>0</v>
      </c>
      <c r="AG14" s="876" t="n">
        <v>1431052</v>
      </c>
      <c r="AH14" s="877" t="n">
        <v>0</v>
      </c>
    </row>
    <row r="15" s="864" customFormat="true" ht="17.45" hidden="false" customHeight="true" outlineLevel="0" collapsed="false">
      <c r="A15" s="878"/>
      <c r="B15" s="879" t="s">
        <v>154</v>
      </c>
      <c r="C15" s="880"/>
      <c r="D15" s="448" t="s">
        <v>597</v>
      </c>
      <c r="E15" s="448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8"/>
      <c r="V15" s="448"/>
      <c r="W15" s="448"/>
      <c r="X15" s="740" t="n">
        <v>1031407</v>
      </c>
      <c r="Y15" s="740" t="n">
        <v>257800</v>
      </c>
      <c r="Z15" s="740" t="n">
        <v>40820</v>
      </c>
      <c r="AA15" s="740" t="n">
        <v>3984</v>
      </c>
      <c r="AB15" s="740" t="n">
        <v>44804</v>
      </c>
      <c r="AC15" s="740" t="n">
        <v>0</v>
      </c>
      <c r="AD15" s="740" t="n">
        <v>44804</v>
      </c>
      <c r="AE15" s="740" t="n">
        <v>1248387</v>
      </c>
      <c r="AF15" s="740" t="n">
        <v>0</v>
      </c>
      <c r="AG15" s="740" t="n">
        <v>1248387</v>
      </c>
      <c r="AH15" s="741" t="n">
        <v>0</v>
      </c>
    </row>
    <row r="16" s="864" customFormat="true" ht="17.45" hidden="false" customHeight="true" outlineLevel="0" collapsed="false">
      <c r="A16" s="874"/>
      <c r="B16" s="858" t="s">
        <v>156</v>
      </c>
      <c r="C16" s="867"/>
      <c r="D16" s="869" t="s">
        <v>598</v>
      </c>
      <c r="E16" s="869"/>
      <c r="F16" s="869"/>
      <c r="G16" s="869"/>
      <c r="H16" s="869"/>
      <c r="I16" s="869"/>
      <c r="J16" s="869"/>
      <c r="K16" s="869"/>
      <c r="L16" s="869"/>
      <c r="M16" s="869"/>
      <c r="N16" s="869"/>
      <c r="O16" s="869"/>
      <c r="P16" s="869"/>
      <c r="Q16" s="869"/>
      <c r="R16" s="869"/>
      <c r="S16" s="869"/>
      <c r="T16" s="869"/>
      <c r="U16" s="869"/>
      <c r="V16" s="869"/>
      <c r="W16" s="869"/>
      <c r="X16" s="881" t="n">
        <v>173804</v>
      </c>
      <c r="Y16" s="881" t="n">
        <v>29300</v>
      </c>
      <c r="Z16" s="881" t="n">
        <v>20439</v>
      </c>
      <c r="AA16" s="881" t="n">
        <v>934</v>
      </c>
      <c r="AB16" s="881" t="n">
        <v>21373</v>
      </c>
      <c r="AC16" s="881" t="n">
        <v>0</v>
      </c>
      <c r="AD16" s="881" t="n">
        <v>21373</v>
      </c>
      <c r="AE16" s="881" t="n">
        <v>182665</v>
      </c>
      <c r="AF16" s="881" t="n">
        <v>0</v>
      </c>
      <c r="AG16" s="881" t="n">
        <v>182665</v>
      </c>
      <c r="AH16" s="882" t="n">
        <v>0</v>
      </c>
    </row>
    <row r="17" s="864" customFormat="true" ht="17.45" hidden="false" customHeight="true" outlineLevel="0" collapsed="false">
      <c r="A17" s="870" t="n">
        <v>4</v>
      </c>
      <c r="B17" s="870"/>
      <c r="C17" s="883" t="s">
        <v>599</v>
      </c>
      <c r="D17" s="883"/>
      <c r="E17" s="883"/>
      <c r="F17" s="883"/>
      <c r="G17" s="883"/>
      <c r="H17" s="883"/>
      <c r="I17" s="883"/>
      <c r="J17" s="883"/>
      <c r="K17" s="883"/>
      <c r="L17" s="883"/>
      <c r="M17" s="883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734" t="n">
        <v>22408725</v>
      </c>
      <c r="Y17" s="734" t="n">
        <v>20300</v>
      </c>
      <c r="Z17" s="734" t="n">
        <v>370994</v>
      </c>
      <c r="AA17" s="734" t="n">
        <v>88516</v>
      </c>
      <c r="AB17" s="734" t="n">
        <v>459510</v>
      </c>
      <c r="AC17" s="734" t="n">
        <v>0</v>
      </c>
      <c r="AD17" s="734" t="n">
        <v>459510</v>
      </c>
      <c r="AE17" s="734" t="n">
        <v>22058031</v>
      </c>
      <c r="AF17" s="734" t="n">
        <v>0</v>
      </c>
      <c r="AG17" s="734" t="n">
        <v>7299043</v>
      </c>
      <c r="AH17" s="735" t="n">
        <v>14758988</v>
      </c>
    </row>
    <row r="18" s="864" customFormat="true" ht="17.45" hidden="false" customHeight="true" outlineLevel="0" collapsed="false">
      <c r="A18" s="872"/>
      <c r="B18" s="879" t="s">
        <v>154</v>
      </c>
      <c r="C18" s="880"/>
      <c r="D18" s="448" t="s">
        <v>600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740" t="n">
        <v>16462462</v>
      </c>
      <c r="Y18" s="740" t="n">
        <v>17400</v>
      </c>
      <c r="Z18" s="740" t="n">
        <v>312186</v>
      </c>
      <c r="AA18" s="740" t="n">
        <v>65093</v>
      </c>
      <c r="AB18" s="740" t="n">
        <v>377279</v>
      </c>
      <c r="AC18" s="740" t="n">
        <v>0</v>
      </c>
      <c r="AD18" s="740" t="n">
        <v>377279</v>
      </c>
      <c r="AE18" s="740" t="n">
        <v>16167676</v>
      </c>
      <c r="AF18" s="740" t="n">
        <v>0</v>
      </c>
      <c r="AG18" s="740" t="n">
        <v>5894457</v>
      </c>
      <c r="AH18" s="741" t="n">
        <v>10273219</v>
      </c>
    </row>
    <row r="19" s="864" customFormat="true" ht="17.45" hidden="false" customHeight="true" outlineLevel="0" collapsed="false">
      <c r="A19" s="872"/>
      <c r="B19" s="879" t="s">
        <v>156</v>
      </c>
      <c r="C19" s="880"/>
      <c r="D19" s="448" t="s">
        <v>601</v>
      </c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740" t="n">
        <v>3250849</v>
      </c>
      <c r="Y19" s="740" t="n">
        <v>2900</v>
      </c>
      <c r="Z19" s="740" t="n">
        <v>30330</v>
      </c>
      <c r="AA19" s="740" t="n">
        <v>12872</v>
      </c>
      <c r="AB19" s="740" t="n">
        <v>43202</v>
      </c>
      <c r="AC19" s="740" t="n">
        <v>0</v>
      </c>
      <c r="AD19" s="740" t="n">
        <v>43202</v>
      </c>
      <c r="AE19" s="740" t="n">
        <v>3223419</v>
      </c>
      <c r="AF19" s="740" t="n">
        <v>0</v>
      </c>
      <c r="AG19" s="740" t="n">
        <v>1322486</v>
      </c>
      <c r="AH19" s="741" t="n">
        <v>1900933</v>
      </c>
    </row>
    <row r="20" s="864" customFormat="true" ht="17.45" hidden="false" customHeight="true" outlineLevel="0" collapsed="false">
      <c r="A20" s="884"/>
      <c r="B20" s="845" t="s">
        <v>158</v>
      </c>
      <c r="C20" s="885"/>
      <c r="D20" s="886" t="s">
        <v>602</v>
      </c>
      <c r="E20" s="886"/>
      <c r="F20" s="886"/>
      <c r="G20" s="886"/>
      <c r="H20" s="886"/>
      <c r="I20" s="886"/>
      <c r="J20" s="886"/>
      <c r="K20" s="886"/>
      <c r="L20" s="886"/>
      <c r="M20" s="886"/>
      <c r="N20" s="886"/>
      <c r="O20" s="886"/>
      <c r="P20" s="886"/>
      <c r="Q20" s="886"/>
      <c r="R20" s="886"/>
      <c r="S20" s="886"/>
      <c r="T20" s="886"/>
      <c r="U20" s="886"/>
      <c r="V20" s="886"/>
      <c r="W20" s="886"/>
      <c r="X20" s="881" t="n">
        <v>2695414</v>
      </c>
      <c r="Y20" s="881" t="n">
        <v>0</v>
      </c>
      <c r="Z20" s="881" t="n">
        <v>28478</v>
      </c>
      <c r="AA20" s="881" t="n">
        <v>10551</v>
      </c>
      <c r="AB20" s="881" t="n">
        <v>39029</v>
      </c>
      <c r="AC20" s="881" t="n">
        <v>0</v>
      </c>
      <c r="AD20" s="881" t="n">
        <v>39029</v>
      </c>
      <c r="AE20" s="881" t="n">
        <v>2666936</v>
      </c>
      <c r="AF20" s="881" t="n">
        <v>0</v>
      </c>
      <c r="AG20" s="881" t="n">
        <v>82100</v>
      </c>
      <c r="AH20" s="882" t="n">
        <v>2584836</v>
      </c>
    </row>
    <row r="21" s="864" customFormat="true" ht="17.45" hidden="false" customHeight="true" outlineLevel="0" collapsed="false">
      <c r="A21" s="887" t="n">
        <v>5</v>
      </c>
      <c r="B21" s="887"/>
      <c r="C21" s="443" t="s">
        <v>603</v>
      </c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760" t="n">
        <v>2077717</v>
      </c>
      <c r="Y21" s="760" t="n">
        <v>8125400</v>
      </c>
      <c r="Z21" s="760" t="n">
        <v>9637</v>
      </c>
      <c r="AA21" s="760" t="n">
        <v>18582</v>
      </c>
      <c r="AB21" s="760" t="n">
        <v>28219</v>
      </c>
      <c r="AC21" s="760" t="n">
        <v>0</v>
      </c>
      <c r="AD21" s="760" t="n">
        <v>28219</v>
      </c>
      <c r="AE21" s="760" t="n">
        <v>10193480</v>
      </c>
      <c r="AF21" s="760" t="n">
        <v>0</v>
      </c>
      <c r="AG21" s="760" t="n">
        <v>3529780</v>
      </c>
      <c r="AH21" s="761" t="n">
        <v>6663700</v>
      </c>
    </row>
    <row r="22" s="864" customFormat="true" ht="17.45" hidden="false" customHeight="true" outlineLevel="0" collapsed="false">
      <c r="A22" s="870" t="n">
        <v>6</v>
      </c>
      <c r="B22" s="870"/>
      <c r="C22" s="871" t="s">
        <v>604</v>
      </c>
      <c r="D22" s="871"/>
      <c r="E22" s="871"/>
      <c r="F22" s="871"/>
      <c r="G22" s="871"/>
      <c r="H22" s="871"/>
      <c r="I22" s="871"/>
      <c r="J22" s="871"/>
      <c r="K22" s="871"/>
      <c r="L22" s="871"/>
      <c r="M22" s="871"/>
      <c r="N22" s="871"/>
      <c r="O22" s="871"/>
      <c r="P22" s="871"/>
      <c r="Q22" s="871"/>
      <c r="R22" s="871"/>
      <c r="S22" s="871"/>
      <c r="T22" s="871"/>
      <c r="U22" s="871"/>
      <c r="V22" s="871"/>
      <c r="W22" s="871"/>
      <c r="X22" s="740" t="n">
        <v>99461376</v>
      </c>
      <c r="Y22" s="740" t="n">
        <v>9595250</v>
      </c>
      <c r="Z22" s="740" t="n">
        <v>10071067</v>
      </c>
      <c r="AA22" s="740" t="n">
        <v>1506706</v>
      </c>
      <c r="AB22" s="740" t="n">
        <v>11577773</v>
      </c>
      <c r="AC22" s="740" t="n">
        <v>133661</v>
      </c>
      <c r="AD22" s="740" t="n">
        <v>11444112</v>
      </c>
      <c r="AE22" s="740" t="n">
        <v>98985559</v>
      </c>
      <c r="AF22" s="740" t="n">
        <v>5524926</v>
      </c>
      <c r="AG22" s="740" t="n">
        <v>63095343</v>
      </c>
      <c r="AH22" s="741" t="n">
        <v>35890216</v>
      </c>
    </row>
    <row r="23" s="864" customFormat="true" ht="17.45" hidden="false" customHeight="true" outlineLevel="0" collapsed="false">
      <c r="A23" s="872"/>
      <c r="B23" s="879" t="s">
        <v>154</v>
      </c>
      <c r="C23" s="880"/>
      <c r="D23" s="448" t="s">
        <v>605</v>
      </c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740" t="n">
        <v>56709184</v>
      </c>
      <c r="Y23" s="740" t="n">
        <v>5768400</v>
      </c>
      <c r="Z23" s="740" t="n">
        <v>5361794</v>
      </c>
      <c r="AA23" s="740" t="n">
        <v>977002</v>
      </c>
      <c r="AB23" s="740" t="n">
        <v>6338796</v>
      </c>
      <c r="AC23" s="740" t="n">
        <v>30068</v>
      </c>
      <c r="AD23" s="740" t="n">
        <v>6308728</v>
      </c>
      <c r="AE23" s="740" t="n">
        <v>57115790</v>
      </c>
      <c r="AF23" s="740" t="n">
        <v>3892690</v>
      </c>
      <c r="AG23" s="740" t="n">
        <v>40055436</v>
      </c>
      <c r="AH23" s="741" t="n">
        <v>17060354</v>
      </c>
    </row>
    <row r="24" s="864" customFormat="true" ht="17.45" hidden="false" customHeight="true" outlineLevel="0" collapsed="false">
      <c r="A24" s="872"/>
      <c r="B24" s="879" t="s">
        <v>156</v>
      </c>
      <c r="C24" s="880"/>
      <c r="D24" s="448" t="s">
        <v>606</v>
      </c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8"/>
      <c r="V24" s="448"/>
      <c r="W24" s="448"/>
      <c r="X24" s="740" t="n">
        <v>2178163</v>
      </c>
      <c r="Y24" s="740" t="n">
        <v>679500</v>
      </c>
      <c r="Z24" s="740" t="n">
        <v>203116</v>
      </c>
      <c r="AA24" s="740" t="n">
        <v>29273</v>
      </c>
      <c r="AB24" s="740" t="n">
        <v>232389</v>
      </c>
      <c r="AC24" s="740" t="n">
        <v>0</v>
      </c>
      <c r="AD24" s="740" t="n">
        <v>232389</v>
      </c>
      <c r="AE24" s="740" t="n">
        <v>2654547</v>
      </c>
      <c r="AF24" s="740" t="n">
        <v>0</v>
      </c>
      <c r="AG24" s="740" t="n">
        <v>1016106</v>
      </c>
      <c r="AH24" s="741" t="n">
        <v>1638441</v>
      </c>
    </row>
    <row r="25" s="864" customFormat="true" ht="17.45" hidden="false" customHeight="true" outlineLevel="0" collapsed="false">
      <c r="A25" s="872"/>
      <c r="B25" s="879" t="s">
        <v>158</v>
      </c>
      <c r="C25" s="880"/>
      <c r="D25" s="448" t="s">
        <v>607</v>
      </c>
      <c r="E25" s="448"/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740" t="n">
        <v>12052966</v>
      </c>
      <c r="Y25" s="740" t="n">
        <v>95200</v>
      </c>
      <c r="Z25" s="740" t="n">
        <v>2098160</v>
      </c>
      <c r="AA25" s="740" t="n">
        <v>141065</v>
      </c>
      <c r="AB25" s="740" t="n">
        <v>2239225</v>
      </c>
      <c r="AC25" s="740" t="n">
        <v>80891</v>
      </c>
      <c r="AD25" s="740" t="n">
        <v>2158334</v>
      </c>
      <c r="AE25" s="740" t="n">
        <v>10050006</v>
      </c>
      <c r="AF25" s="740" t="n">
        <v>1632236</v>
      </c>
      <c r="AG25" s="740" t="n">
        <v>9163944</v>
      </c>
      <c r="AH25" s="741" t="n">
        <v>886062</v>
      </c>
    </row>
    <row r="26" s="864" customFormat="true" ht="17.45" hidden="false" customHeight="true" outlineLevel="0" collapsed="false">
      <c r="A26" s="872"/>
      <c r="B26" s="879" t="s">
        <v>250</v>
      </c>
      <c r="C26" s="880"/>
      <c r="D26" s="448" t="s">
        <v>608</v>
      </c>
      <c r="E26" s="448"/>
      <c r="F26" s="448"/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8"/>
      <c r="V26" s="448"/>
      <c r="W26" s="448"/>
      <c r="X26" s="740" t="n">
        <v>27848544</v>
      </c>
      <c r="Y26" s="740" t="n">
        <v>2868550</v>
      </c>
      <c r="Z26" s="740" t="n">
        <v>2360279</v>
      </c>
      <c r="AA26" s="740" t="n">
        <v>354357</v>
      </c>
      <c r="AB26" s="740" t="n">
        <v>2714636</v>
      </c>
      <c r="AC26" s="740" t="n">
        <v>22702</v>
      </c>
      <c r="AD26" s="740" t="n">
        <v>2691934</v>
      </c>
      <c r="AE26" s="740" t="n">
        <v>28356815</v>
      </c>
      <c r="AF26" s="740" t="n">
        <v>0</v>
      </c>
      <c r="AG26" s="740" t="n">
        <v>12859857</v>
      </c>
      <c r="AH26" s="741" t="n">
        <v>15496958</v>
      </c>
    </row>
    <row r="27" s="864" customFormat="true" ht="17.45" hidden="false" customHeight="true" outlineLevel="0" collapsed="false">
      <c r="A27" s="872"/>
      <c r="B27" s="888"/>
      <c r="C27" s="880"/>
      <c r="D27" s="889" t="s">
        <v>609</v>
      </c>
      <c r="E27" s="889"/>
      <c r="F27" s="889"/>
      <c r="G27" s="889"/>
      <c r="H27" s="889" t="s">
        <v>610</v>
      </c>
      <c r="I27" s="889"/>
      <c r="J27" s="889"/>
      <c r="K27" s="889"/>
      <c r="L27" s="889"/>
      <c r="M27" s="889"/>
      <c r="N27" s="889"/>
      <c r="O27" s="889"/>
      <c r="P27" s="889"/>
      <c r="Q27" s="889"/>
      <c r="R27" s="889"/>
      <c r="S27" s="889"/>
      <c r="T27" s="889"/>
      <c r="U27" s="889"/>
      <c r="V27" s="889"/>
      <c r="W27" s="890"/>
      <c r="X27" s="881" t="n">
        <v>0</v>
      </c>
      <c r="Y27" s="881" t="n">
        <v>0</v>
      </c>
      <c r="Z27" s="881" t="n">
        <v>0</v>
      </c>
      <c r="AA27" s="881" t="n">
        <v>0</v>
      </c>
      <c r="AB27" s="881" t="n">
        <v>0</v>
      </c>
      <c r="AC27" s="881" t="n">
        <v>0</v>
      </c>
      <c r="AD27" s="881" t="n">
        <v>0</v>
      </c>
      <c r="AE27" s="881" t="n">
        <v>0</v>
      </c>
      <c r="AF27" s="881" t="n">
        <v>0</v>
      </c>
      <c r="AG27" s="881" t="n">
        <v>0</v>
      </c>
      <c r="AH27" s="882" t="n">
        <v>0</v>
      </c>
    </row>
    <row r="28" s="864" customFormat="true" ht="17.45" hidden="false" customHeight="true" outlineLevel="0" collapsed="false">
      <c r="A28" s="874"/>
      <c r="B28" s="879" t="s">
        <v>252</v>
      </c>
      <c r="C28" s="867"/>
      <c r="D28" s="869" t="s">
        <v>611</v>
      </c>
      <c r="E28" s="869"/>
      <c r="F28" s="869"/>
      <c r="G28" s="869"/>
      <c r="H28" s="869"/>
      <c r="I28" s="869"/>
      <c r="J28" s="869"/>
      <c r="K28" s="869"/>
      <c r="L28" s="869"/>
      <c r="M28" s="869"/>
      <c r="N28" s="869"/>
      <c r="O28" s="869"/>
      <c r="P28" s="869"/>
      <c r="Q28" s="869"/>
      <c r="R28" s="869"/>
      <c r="S28" s="869"/>
      <c r="T28" s="869"/>
      <c r="U28" s="869"/>
      <c r="V28" s="869"/>
      <c r="W28" s="869"/>
      <c r="X28" s="756" t="n">
        <v>672519</v>
      </c>
      <c r="Y28" s="756" t="n">
        <v>183600</v>
      </c>
      <c r="Z28" s="756" t="n">
        <v>47718</v>
      </c>
      <c r="AA28" s="756" t="n">
        <v>5009</v>
      </c>
      <c r="AB28" s="756" t="n">
        <v>52727</v>
      </c>
      <c r="AC28" s="756" t="n">
        <v>0</v>
      </c>
      <c r="AD28" s="756" t="n">
        <v>52727</v>
      </c>
      <c r="AE28" s="756" t="n">
        <v>808401</v>
      </c>
      <c r="AF28" s="756" t="n">
        <v>0</v>
      </c>
      <c r="AG28" s="756" t="n">
        <v>0</v>
      </c>
      <c r="AH28" s="757" t="n">
        <v>808401</v>
      </c>
    </row>
    <row r="29" s="864" customFormat="true" ht="17.45" hidden="false" customHeight="true" outlineLevel="0" collapsed="false">
      <c r="A29" s="870" t="n">
        <v>7</v>
      </c>
      <c r="B29" s="870"/>
      <c r="C29" s="871" t="s">
        <v>612</v>
      </c>
      <c r="D29" s="871"/>
      <c r="E29" s="871"/>
      <c r="F29" s="871"/>
      <c r="G29" s="871"/>
      <c r="H29" s="871"/>
      <c r="I29" s="871"/>
      <c r="J29" s="871"/>
      <c r="K29" s="871"/>
      <c r="L29" s="871"/>
      <c r="M29" s="871"/>
      <c r="N29" s="871"/>
      <c r="O29" s="871"/>
      <c r="P29" s="871"/>
      <c r="Q29" s="871"/>
      <c r="R29" s="871"/>
      <c r="S29" s="871"/>
      <c r="T29" s="871"/>
      <c r="U29" s="871"/>
      <c r="V29" s="871"/>
      <c r="W29" s="871"/>
      <c r="X29" s="876" t="n">
        <v>295516200</v>
      </c>
      <c r="Y29" s="876" t="n">
        <v>44707500</v>
      </c>
      <c r="Z29" s="876" t="n">
        <v>36681539</v>
      </c>
      <c r="AA29" s="876" t="n">
        <v>4043844</v>
      </c>
      <c r="AB29" s="876" t="n">
        <v>40725383</v>
      </c>
      <c r="AC29" s="876" t="n">
        <v>1438066</v>
      </c>
      <c r="AD29" s="876" t="n">
        <v>39287317</v>
      </c>
      <c r="AE29" s="876" t="n">
        <v>303542161</v>
      </c>
      <c r="AF29" s="876" t="n">
        <v>4527162</v>
      </c>
      <c r="AG29" s="876" t="n">
        <v>25281055</v>
      </c>
      <c r="AH29" s="877" t="n">
        <v>278261106</v>
      </c>
    </row>
    <row r="30" s="843" customFormat="true" ht="17.45" hidden="false" customHeight="true" outlineLevel="0" collapsed="false">
      <c r="A30" s="872"/>
      <c r="B30" s="873"/>
      <c r="C30" s="889"/>
      <c r="D30" s="889" t="s">
        <v>609</v>
      </c>
      <c r="E30" s="889"/>
      <c r="F30" s="889"/>
      <c r="G30" s="889"/>
      <c r="H30" s="448" t="s">
        <v>613</v>
      </c>
      <c r="I30" s="448"/>
      <c r="J30" s="448"/>
      <c r="K30" s="448"/>
      <c r="L30" s="448"/>
      <c r="M30" s="448"/>
      <c r="N30" s="448"/>
      <c r="O30" s="448"/>
      <c r="P30" s="448"/>
      <c r="Q30" s="448"/>
      <c r="R30" s="448"/>
      <c r="S30" s="448"/>
      <c r="T30" s="448"/>
      <c r="U30" s="448"/>
      <c r="V30" s="448"/>
      <c r="W30" s="448"/>
      <c r="X30" s="740" t="n">
        <v>8379416</v>
      </c>
      <c r="Y30" s="740" t="n">
        <v>0</v>
      </c>
      <c r="Z30" s="740" t="n">
        <v>3200099</v>
      </c>
      <c r="AA30" s="740" t="n">
        <v>159062</v>
      </c>
      <c r="AB30" s="740" t="n">
        <v>3359161</v>
      </c>
      <c r="AC30" s="740" t="n">
        <v>134015</v>
      </c>
      <c r="AD30" s="740" t="n">
        <v>3225146</v>
      </c>
      <c r="AE30" s="740" t="n">
        <v>5179317</v>
      </c>
      <c r="AF30" s="740" t="n">
        <v>85341</v>
      </c>
      <c r="AG30" s="740" t="n">
        <v>0</v>
      </c>
      <c r="AH30" s="741" t="n">
        <v>5179317</v>
      </c>
    </row>
    <row r="31" s="843" customFormat="true" ht="17.45" hidden="false" customHeight="true" outlineLevel="0" collapsed="false">
      <c r="A31" s="872"/>
      <c r="B31" s="873"/>
      <c r="C31" s="889"/>
      <c r="D31" s="889" t="s">
        <v>609</v>
      </c>
      <c r="E31" s="889"/>
      <c r="F31" s="889"/>
      <c r="G31" s="889"/>
      <c r="H31" s="448" t="s">
        <v>614</v>
      </c>
      <c r="I31" s="448"/>
      <c r="J31" s="448"/>
      <c r="K31" s="448"/>
      <c r="L31" s="448"/>
      <c r="M31" s="448"/>
      <c r="N31" s="448"/>
      <c r="O31" s="448"/>
      <c r="P31" s="448"/>
      <c r="Q31" s="448"/>
      <c r="R31" s="448"/>
      <c r="S31" s="448"/>
      <c r="T31" s="448"/>
      <c r="U31" s="448"/>
      <c r="V31" s="448"/>
      <c r="W31" s="448"/>
      <c r="X31" s="740" t="n">
        <v>4614326</v>
      </c>
      <c r="Y31" s="740" t="n">
        <v>0</v>
      </c>
      <c r="Z31" s="740" t="n">
        <v>1039813</v>
      </c>
      <c r="AA31" s="740" t="n">
        <v>66726</v>
      </c>
      <c r="AB31" s="740" t="n">
        <v>1106539</v>
      </c>
      <c r="AC31" s="740" t="n">
        <v>16137</v>
      </c>
      <c r="AD31" s="740" t="n">
        <v>1090402</v>
      </c>
      <c r="AE31" s="740" t="n">
        <v>3574513</v>
      </c>
      <c r="AF31" s="740" t="n">
        <v>3825</v>
      </c>
      <c r="AG31" s="740" t="n">
        <v>0</v>
      </c>
      <c r="AH31" s="741" t="n">
        <v>3574513</v>
      </c>
    </row>
    <row r="32" s="843" customFormat="true" ht="17.45" hidden="false" customHeight="true" outlineLevel="0" collapsed="false">
      <c r="A32" s="872"/>
      <c r="B32" s="873"/>
      <c r="C32" s="889"/>
      <c r="D32" s="889" t="s">
        <v>609</v>
      </c>
      <c r="E32" s="889"/>
      <c r="F32" s="889"/>
      <c r="G32" s="889"/>
      <c r="H32" s="448" t="s">
        <v>615</v>
      </c>
      <c r="I32" s="448"/>
      <c r="J32" s="448"/>
      <c r="K32" s="448"/>
      <c r="L32" s="448"/>
      <c r="M32" s="448"/>
      <c r="N32" s="448"/>
      <c r="O32" s="448"/>
      <c r="P32" s="448"/>
      <c r="Q32" s="448"/>
      <c r="R32" s="448"/>
      <c r="S32" s="448"/>
      <c r="T32" s="448"/>
      <c r="U32" s="448"/>
      <c r="V32" s="448"/>
      <c r="W32" s="448"/>
      <c r="X32" s="740" t="n">
        <v>988432</v>
      </c>
      <c r="Y32" s="740" t="n">
        <v>593400</v>
      </c>
      <c r="Z32" s="740" t="n">
        <v>183210</v>
      </c>
      <c r="AA32" s="740" t="n">
        <v>11941</v>
      </c>
      <c r="AB32" s="740" t="n">
        <v>195151</v>
      </c>
      <c r="AC32" s="740" t="n">
        <v>0</v>
      </c>
      <c r="AD32" s="740" t="n">
        <v>195151</v>
      </c>
      <c r="AE32" s="740" t="n">
        <v>1398622</v>
      </c>
      <c r="AF32" s="740" t="n">
        <v>4348</v>
      </c>
      <c r="AG32" s="740" t="n">
        <v>0</v>
      </c>
      <c r="AH32" s="741" t="n">
        <v>1398622</v>
      </c>
    </row>
    <row r="33" s="843" customFormat="true" ht="17.45" hidden="false" customHeight="true" outlineLevel="0" collapsed="false">
      <c r="A33" s="872"/>
      <c r="B33" s="873"/>
      <c r="C33" s="889"/>
      <c r="D33" s="889" t="s">
        <v>609</v>
      </c>
      <c r="E33" s="889"/>
      <c r="F33" s="889"/>
      <c r="G33" s="889"/>
      <c r="H33" s="448" t="s">
        <v>616</v>
      </c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448"/>
      <c r="V33" s="448"/>
      <c r="W33" s="448"/>
      <c r="X33" s="740" t="n">
        <v>1340686</v>
      </c>
      <c r="Y33" s="740" t="n">
        <v>78000</v>
      </c>
      <c r="Z33" s="740" t="n">
        <v>252613</v>
      </c>
      <c r="AA33" s="740" t="n">
        <v>9213</v>
      </c>
      <c r="AB33" s="740" t="n">
        <v>261826</v>
      </c>
      <c r="AC33" s="740" t="n">
        <v>0</v>
      </c>
      <c r="AD33" s="740" t="n">
        <v>261826</v>
      </c>
      <c r="AE33" s="740" t="n">
        <v>1166073</v>
      </c>
      <c r="AF33" s="740" t="n">
        <v>0</v>
      </c>
      <c r="AG33" s="740" t="n">
        <v>22170</v>
      </c>
      <c r="AH33" s="741" t="n">
        <v>1143903</v>
      </c>
    </row>
    <row r="34" s="843" customFormat="true" ht="17.45" hidden="false" customHeight="true" outlineLevel="0" collapsed="false">
      <c r="A34" s="891"/>
      <c r="B34" s="879"/>
      <c r="C34" s="892"/>
      <c r="D34" s="893" t="s">
        <v>591</v>
      </c>
      <c r="E34" s="892"/>
      <c r="F34" s="892"/>
      <c r="G34" s="892"/>
      <c r="H34" s="894" t="s">
        <v>617</v>
      </c>
      <c r="I34" s="894"/>
      <c r="J34" s="894"/>
      <c r="K34" s="894"/>
      <c r="L34" s="894"/>
      <c r="M34" s="894"/>
      <c r="N34" s="894"/>
      <c r="O34" s="894"/>
      <c r="P34" s="894"/>
      <c r="Q34" s="894"/>
      <c r="R34" s="894"/>
      <c r="S34" s="894"/>
      <c r="T34" s="894"/>
      <c r="U34" s="894"/>
      <c r="V34" s="894"/>
      <c r="W34" s="894"/>
      <c r="X34" s="740" t="n">
        <v>148725586</v>
      </c>
      <c r="Y34" s="740" t="n">
        <v>31413640</v>
      </c>
      <c r="Z34" s="740" t="n">
        <v>11952483</v>
      </c>
      <c r="AA34" s="740" t="n">
        <v>1789268</v>
      </c>
      <c r="AB34" s="740" t="n">
        <v>13741751</v>
      </c>
      <c r="AC34" s="740" t="n">
        <v>1032237</v>
      </c>
      <c r="AD34" s="740" t="n">
        <v>12709514</v>
      </c>
      <c r="AE34" s="740" t="n">
        <v>168186743</v>
      </c>
      <c r="AF34" s="740" t="n">
        <v>0</v>
      </c>
      <c r="AG34" s="740" t="n">
        <v>0</v>
      </c>
      <c r="AH34" s="741" t="n">
        <v>168186743</v>
      </c>
    </row>
    <row r="35" s="843" customFormat="true" ht="17.45" hidden="false" customHeight="true" outlineLevel="0" collapsed="false">
      <c r="A35" s="872"/>
      <c r="B35" s="873"/>
      <c r="C35" s="873"/>
      <c r="D35" s="889"/>
      <c r="E35" s="889" t="s">
        <v>618</v>
      </c>
      <c r="F35" s="889"/>
      <c r="G35" s="889"/>
      <c r="H35" s="448" t="s">
        <v>619</v>
      </c>
      <c r="I35" s="448"/>
      <c r="J35" s="448"/>
      <c r="K35" s="448"/>
      <c r="L35" s="448"/>
      <c r="M35" s="448"/>
      <c r="N35" s="448"/>
      <c r="O35" s="448"/>
      <c r="P35" s="448"/>
      <c r="Q35" s="448"/>
      <c r="R35" s="448"/>
      <c r="S35" s="448"/>
      <c r="T35" s="448"/>
      <c r="U35" s="448"/>
      <c r="V35" s="448"/>
      <c r="W35" s="448"/>
      <c r="X35" s="740" t="n">
        <v>148473588</v>
      </c>
      <c r="Y35" s="740" t="n">
        <v>31413640</v>
      </c>
      <c r="Z35" s="740" t="n">
        <v>11873439</v>
      </c>
      <c r="AA35" s="740" t="n">
        <v>1785455</v>
      </c>
      <c r="AB35" s="740" t="n">
        <v>13658894</v>
      </c>
      <c r="AC35" s="740" t="n">
        <v>1032237</v>
      </c>
      <c r="AD35" s="740" t="n">
        <v>12626657</v>
      </c>
      <c r="AE35" s="740" t="n">
        <v>168013789</v>
      </c>
      <c r="AF35" s="740" t="n">
        <v>0</v>
      </c>
      <c r="AG35" s="740" t="n">
        <v>0</v>
      </c>
      <c r="AH35" s="741" t="n">
        <v>168013789</v>
      </c>
    </row>
    <row r="36" s="843" customFormat="true" ht="17.45" hidden="false" customHeight="true" outlineLevel="0" collapsed="false">
      <c r="A36" s="872"/>
      <c r="B36" s="873"/>
      <c r="C36" s="873"/>
      <c r="D36" s="889"/>
      <c r="E36" s="889" t="s">
        <v>620</v>
      </c>
      <c r="F36" s="889"/>
      <c r="G36" s="889"/>
      <c r="H36" s="448" t="s">
        <v>621</v>
      </c>
      <c r="I36" s="448"/>
      <c r="J36" s="448"/>
      <c r="K36" s="448"/>
      <c r="L36" s="448"/>
      <c r="M36" s="448"/>
      <c r="N36" s="448"/>
      <c r="O36" s="448"/>
      <c r="P36" s="448"/>
      <c r="Q36" s="448"/>
      <c r="R36" s="448"/>
      <c r="S36" s="448"/>
      <c r="T36" s="448"/>
      <c r="U36" s="448"/>
      <c r="V36" s="448"/>
      <c r="W36" s="448"/>
      <c r="X36" s="740" t="n">
        <v>251998</v>
      </c>
      <c r="Y36" s="740" t="n">
        <v>0</v>
      </c>
      <c r="Z36" s="740" t="n">
        <v>79044</v>
      </c>
      <c r="AA36" s="740" t="n">
        <v>3813</v>
      </c>
      <c r="AB36" s="740" t="n">
        <v>82857</v>
      </c>
      <c r="AC36" s="740" t="n">
        <v>0</v>
      </c>
      <c r="AD36" s="740" t="n">
        <v>82857</v>
      </c>
      <c r="AE36" s="740" t="n">
        <v>172954</v>
      </c>
      <c r="AF36" s="740" t="n">
        <v>0</v>
      </c>
      <c r="AG36" s="740" t="n">
        <v>0</v>
      </c>
      <c r="AH36" s="741" t="n">
        <v>172954</v>
      </c>
    </row>
    <row r="37" s="843" customFormat="true" ht="17.45" hidden="false" customHeight="true" outlineLevel="0" collapsed="false">
      <c r="A37" s="872"/>
      <c r="B37" s="873"/>
      <c r="C37" s="889"/>
      <c r="D37" s="889" t="s">
        <v>591</v>
      </c>
      <c r="E37" s="889"/>
      <c r="F37" s="889"/>
      <c r="G37" s="889"/>
      <c r="H37" s="448" t="s">
        <v>622</v>
      </c>
      <c r="I37" s="448"/>
      <c r="J37" s="448"/>
      <c r="K37" s="448"/>
      <c r="L37" s="448"/>
      <c r="M37" s="448"/>
      <c r="N37" s="448"/>
      <c r="O37" s="448"/>
      <c r="P37" s="448"/>
      <c r="Q37" s="448"/>
      <c r="R37" s="448"/>
      <c r="S37" s="448"/>
      <c r="T37" s="448"/>
      <c r="U37" s="448"/>
      <c r="V37" s="448"/>
      <c r="W37" s="448"/>
      <c r="X37" s="740" t="n">
        <v>66606729</v>
      </c>
      <c r="Y37" s="740" t="n">
        <v>1897100</v>
      </c>
      <c r="Z37" s="740" t="n">
        <v>9576104</v>
      </c>
      <c r="AA37" s="740" t="n">
        <v>1062569</v>
      </c>
      <c r="AB37" s="740" t="n">
        <v>10638673</v>
      </c>
      <c r="AC37" s="740" t="n">
        <v>6024</v>
      </c>
      <c r="AD37" s="740" t="n">
        <v>10632649</v>
      </c>
      <c r="AE37" s="740" t="n">
        <v>58927725</v>
      </c>
      <c r="AF37" s="740" t="n">
        <v>4064559</v>
      </c>
      <c r="AG37" s="740" t="n">
        <v>6788988</v>
      </c>
      <c r="AH37" s="741" t="n">
        <v>52138737</v>
      </c>
    </row>
    <row r="38" s="843" customFormat="true" ht="17.45" hidden="false" customHeight="true" outlineLevel="0" collapsed="false">
      <c r="A38" s="872"/>
      <c r="B38" s="873"/>
      <c r="C38" s="889"/>
      <c r="D38" s="889" t="s">
        <v>591</v>
      </c>
      <c r="E38" s="889"/>
      <c r="F38" s="889"/>
      <c r="G38" s="889"/>
      <c r="H38" s="448" t="s">
        <v>623</v>
      </c>
      <c r="I38" s="448"/>
      <c r="J38" s="448"/>
      <c r="K38" s="448"/>
      <c r="L38" s="448"/>
      <c r="M38" s="448"/>
      <c r="N38" s="448"/>
      <c r="O38" s="448"/>
      <c r="P38" s="448"/>
      <c r="Q38" s="448"/>
      <c r="R38" s="448"/>
      <c r="S38" s="448"/>
      <c r="T38" s="448"/>
      <c r="U38" s="448"/>
      <c r="V38" s="448"/>
      <c r="W38" s="448"/>
      <c r="X38" s="740" t="n">
        <v>5700664</v>
      </c>
      <c r="Y38" s="740" t="n">
        <v>325300</v>
      </c>
      <c r="Z38" s="740" t="n">
        <v>541997</v>
      </c>
      <c r="AA38" s="740" t="n">
        <v>92393</v>
      </c>
      <c r="AB38" s="740" t="n">
        <v>634390</v>
      </c>
      <c r="AC38" s="740" t="n">
        <v>0</v>
      </c>
      <c r="AD38" s="740" t="n">
        <v>634390</v>
      </c>
      <c r="AE38" s="740" t="n">
        <v>5483967</v>
      </c>
      <c r="AF38" s="740" t="n">
        <v>1994</v>
      </c>
      <c r="AG38" s="740" t="n">
        <v>1650534</v>
      </c>
      <c r="AH38" s="741" t="n">
        <v>3833433</v>
      </c>
    </row>
    <row r="39" s="843" customFormat="true" ht="17.45" hidden="false" customHeight="true" outlineLevel="0" collapsed="false">
      <c r="A39" s="872"/>
      <c r="B39" s="873"/>
      <c r="C39" s="889"/>
      <c r="D39" s="889" t="s">
        <v>591</v>
      </c>
      <c r="E39" s="889"/>
      <c r="F39" s="889"/>
      <c r="G39" s="889"/>
      <c r="H39" s="448" t="s">
        <v>624</v>
      </c>
      <c r="I39" s="448"/>
      <c r="J39" s="448"/>
      <c r="K39" s="448"/>
      <c r="L39" s="448"/>
      <c r="M39" s="448"/>
      <c r="N39" s="448"/>
      <c r="O39" s="448"/>
      <c r="P39" s="448"/>
      <c r="Q39" s="448"/>
      <c r="R39" s="448"/>
      <c r="S39" s="448"/>
      <c r="T39" s="448"/>
      <c r="U39" s="448"/>
      <c r="V39" s="448"/>
      <c r="W39" s="448"/>
      <c r="X39" s="740" t="n">
        <v>0</v>
      </c>
      <c r="Y39" s="740" t="n">
        <v>0</v>
      </c>
      <c r="Z39" s="740" t="n">
        <v>0</v>
      </c>
      <c r="AA39" s="740" t="n">
        <v>0</v>
      </c>
      <c r="AB39" s="740" t="n">
        <v>0</v>
      </c>
      <c r="AC39" s="740" t="n">
        <v>0</v>
      </c>
      <c r="AD39" s="740" t="n">
        <v>0</v>
      </c>
      <c r="AE39" s="740" t="n">
        <v>0</v>
      </c>
      <c r="AF39" s="740" t="n">
        <v>0</v>
      </c>
      <c r="AG39" s="740" t="n">
        <v>0</v>
      </c>
      <c r="AH39" s="741" t="n">
        <v>0</v>
      </c>
    </row>
    <row r="40" s="843" customFormat="true" ht="17.45" hidden="false" customHeight="true" outlineLevel="0" collapsed="false">
      <c r="A40" s="872"/>
      <c r="B40" s="873"/>
      <c r="C40" s="889"/>
      <c r="D40" s="889" t="s">
        <v>591</v>
      </c>
      <c r="E40" s="889"/>
      <c r="F40" s="889"/>
      <c r="G40" s="889"/>
      <c r="H40" s="448" t="s">
        <v>625</v>
      </c>
      <c r="I40" s="448"/>
      <c r="J40" s="448"/>
      <c r="K40" s="448"/>
      <c r="L40" s="448"/>
      <c r="M40" s="448"/>
      <c r="N40" s="448"/>
      <c r="O40" s="448"/>
      <c r="P40" s="448"/>
      <c r="Q40" s="448"/>
      <c r="R40" s="448"/>
      <c r="S40" s="448"/>
      <c r="T40" s="448"/>
      <c r="U40" s="448"/>
      <c r="V40" s="448"/>
      <c r="W40" s="448"/>
      <c r="X40" s="740" t="n">
        <v>221400</v>
      </c>
      <c r="Y40" s="740" t="n">
        <v>1104230</v>
      </c>
      <c r="Z40" s="740" t="n">
        <v>0</v>
      </c>
      <c r="AA40" s="740" t="n">
        <v>3115</v>
      </c>
      <c r="AB40" s="740" t="n">
        <v>3115</v>
      </c>
      <c r="AC40" s="740" t="n">
        <v>0</v>
      </c>
      <c r="AD40" s="740" t="n">
        <v>3115</v>
      </c>
      <c r="AE40" s="740" t="n">
        <v>1325630</v>
      </c>
      <c r="AF40" s="740" t="n">
        <v>0</v>
      </c>
      <c r="AG40" s="740" t="n">
        <v>0</v>
      </c>
      <c r="AH40" s="741" t="n">
        <v>1325630</v>
      </c>
    </row>
    <row r="41" s="843" customFormat="true" ht="17.45" hidden="false" customHeight="true" outlineLevel="0" collapsed="false">
      <c r="A41" s="872"/>
      <c r="B41" s="873"/>
      <c r="C41" s="889"/>
      <c r="D41" s="889" t="s">
        <v>591</v>
      </c>
      <c r="E41" s="889"/>
      <c r="F41" s="889"/>
      <c r="G41" s="889"/>
      <c r="H41" s="448" t="s">
        <v>626</v>
      </c>
      <c r="I41" s="448"/>
      <c r="J41" s="448"/>
      <c r="K41" s="448"/>
      <c r="L41" s="448"/>
      <c r="M41" s="448"/>
      <c r="N41" s="448"/>
      <c r="O41" s="448"/>
      <c r="P41" s="448"/>
      <c r="Q41" s="448"/>
      <c r="R41" s="448"/>
      <c r="S41" s="448"/>
      <c r="T41" s="448"/>
      <c r="U41" s="448"/>
      <c r="V41" s="448"/>
      <c r="W41" s="448"/>
      <c r="X41" s="881" t="n">
        <v>0</v>
      </c>
      <c r="Y41" s="881" t="n">
        <v>0</v>
      </c>
      <c r="Z41" s="881" t="n">
        <v>0</v>
      </c>
      <c r="AA41" s="881" t="n">
        <v>0</v>
      </c>
      <c r="AB41" s="881" t="n">
        <v>0</v>
      </c>
      <c r="AC41" s="881" t="n">
        <v>0</v>
      </c>
      <c r="AD41" s="881" t="n">
        <v>0</v>
      </c>
      <c r="AE41" s="881" t="n">
        <v>0</v>
      </c>
      <c r="AF41" s="881" t="n">
        <v>0</v>
      </c>
      <c r="AG41" s="881" t="n">
        <v>0</v>
      </c>
      <c r="AH41" s="882" t="n">
        <v>0</v>
      </c>
    </row>
    <row r="42" s="843" customFormat="true" ht="17.45" hidden="false" customHeight="true" outlineLevel="0" collapsed="false">
      <c r="A42" s="872"/>
      <c r="B42" s="873"/>
      <c r="C42" s="889"/>
      <c r="D42" s="889" t="s">
        <v>591</v>
      </c>
      <c r="E42" s="889"/>
      <c r="F42" s="889"/>
      <c r="G42" s="889"/>
      <c r="H42" s="448" t="s">
        <v>627</v>
      </c>
      <c r="I42" s="448"/>
      <c r="J42" s="448"/>
      <c r="K42" s="448"/>
      <c r="L42" s="448"/>
      <c r="M42" s="448"/>
      <c r="N42" s="448"/>
      <c r="O42" s="448"/>
      <c r="P42" s="448"/>
      <c r="Q42" s="448"/>
      <c r="R42" s="448"/>
      <c r="S42" s="448"/>
      <c r="T42" s="448"/>
      <c r="U42" s="448"/>
      <c r="V42" s="448"/>
      <c r="W42" s="448"/>
      <c r="X42" s="881" t="n">
        <v>1668276</v>
      </c>
      <c r="Y42" s="881" t="n">
        <v>0</v>
      </c>
      <c r="Z42" s="881" t="n">
        <v>389739</v>
      </c>
      <c r="AA42" s="881" t="n">
        <v>28575</v>
      </c>
      <c r="AB42" s="881" t="n">
        <v>418314</v>
      </c>
      <c r="AC42" s="881" t="n">
        <v>0</v>
      </c>
      <c r="AD42" s="881" t="n">
        <v>418314</v>
      </c>
      <c r="AE42" s="881" t="n">
        <v>1278537</v>
      </c>
      <c r="AF42" s="881" t="n">
        <v>0</v>
      </c>
      <c r="AG42" s="881" t="n">
        <v>0</v>
      </c>
      <c r="AH42" s="882" t="n">
        <v>1278537</v>
      </c>
    </row>
    <row r="43" s="895" customFormat="true" ht="17.45" hidden="false" customHeight="true" outlineLevel="0" collapsed="false">
      <c r="A43" s="872"/>
      <c r="B43" s="873"/>
      <c r="C43" s="889"/>
      <c r="D43" s="889" t="s">
        <v>591</v>
      </c>
      <c r="E43" s="889"/>
      <c r="F43" s="889"/>
      <c r="G43" s="889"/>
      <c r="H43" s="448" t="s">
        <v>628</v>
      </c>
      <c r="I43" s="448"/>
      <c r="J43" s="448"/>
      <c r="K43" s="448"/>
      <c r="L43" s="448"/>
      <c r="M43" s="448"/>
      <c r="N43" s="448"/>
      <c r="O43" s="448"/>
      <c r="P43" s="448"/>
      <c r="Q43" s="448"/>
      <c r="R43" s="448"/>
      <c r="S43" s="448"/>
      <c r="T43" s="448"/>
      <c r="U43" s="448"/>
      <c r="V43" s="448"/>
      <c r="W43" s="448"/>
      <c r="X43" s="740" t="n">
        <v>84344</v>
      </c>
      <c r="Y43" s="740" t="n">
        <v>0</v>
      </c>
      <c r="Z43" s="740" t="n">
        <v>25453</v>
      </c>
      <c r="AA43" s="740" t="n">
        <v>750</v>
      </c>
      <c r="AB43" s="740" t="n">
        <v>26203</v>
      </c>
      <c r="AC43" s="740" t="n">
        <v>0</v>
      </c>
      <c r="AD43" s="740" t="n">
        <v>26203</v>
      </c>
      <c r="AE43" s="740" t="n">
        <v>58891</v>
      </c>
      <c r="AF43" s="740" t="n">
        <v>0</v>
      </c>
      <c r="AG43" s="740" t="n">
        <v>0</v>
      </c>
      <c r="AH43" s="741" t="n">
        <v>58891</v>
      </c>
    </row>
    <row r="44" s="843" customFormat="true" ht="17.45" hidden="false" customHeight="true" outlineLevel="0" collapsed="false">
      <c r="A44" s="884"/>
      <c r="B44" s="896"/>
      <c r="C44" s="897"/>
      <c r="D44" s="898" t="s">
        <v>591</v>
      </c>
      <c r="E44" s="897"/>
      <c r="F44" s="897"/>
      <c r="G44" s="897"/>
      <c r="H44" s="886" t="s">
        <v>629</v>
      </c>
      <c r="I44" s="886"/>
      <c r="J44" s="886"/>
      <c r="K44" s="886"/>
      <c r="L44" s="886"/>
      <c r="M44" s="886"/>
      <c r="N44" s="886"/>
      <c r="O44" s="886"/>
      <c r="P44" s="886"/>
      <c r="Q44" s="886"/>
      <c r="R44" s="886"/>
      <c r="S44" s="886"/>
      <c r="T44" s="886"/>
      <c r="U44" s="886"/>
      <c r="V44" s="886"/>
      <c r="W44" s="886"/>
      <c r="X44" s="740" t="n">
        <v>2938255</v>
      </c>
      <c r="Y44" s="740" t="n">
        <v>0</v>
      </c>
      <c r="Z44" s="740" t="n">
        <v>1032832</v>
      </c>
      <c r="AA44" s="740" t="n">
        <v>47393</v>
      </c>
      <c r="AB44" s="740" t="n">
        <v>1080225</v>
      </c>
      <c r="AC44" s="740" t="n">
        <v>1770</v>
      </c>
      <c r="AD44" s="740" t="n">
        <v>1078455</v>
      </c>
      <c r="AE44" s="740" t="n">
        <v>1905423</v>
      </c>
      <c r="AF44" s="740" t="n">
        <v>0</v>
      </c>
      <c r="AG44" s="740" t="n">
        <v>0</v>
      </c>
      <c r="AH44" s="741" t="n">
        <v>1905423</v>
      </c>
    </row>
    <row r="45" s="843" customFormat="true" ht="17.45" hidden="false" customHeight="true" outlineLevel="0" collapsed="false">
      <c r="A45" s="872"/>
      <c r="B45" s="873"/>
      <c r="C45" s="889"/>
      <c r="D45" s="889" t="s">
        <v>591</v>
      </c>
      <c r="E45" s="889"/>
      <c r="F45" s="889"/>
      <c r="G45" s="889"/>
      <c r="H45" s="448" t="s">
        <v>630</v>
      </c>
      <c r="I45" s="448"/>
      <c r="J45" s="448"/>
      <c r="K45" s="448"/>
      <c r="L45" s="448"/>
      <c r="M45" s="448"/>
      <c r="N45" s="448"/>
      <c r="O45" s="448"/>
      <c r="P45" s="448"/>
      <c r="Q45" s="448"/>
      <c r="R45" s="448"/>
      <c r="S45" s="448"/>
      <c r="T45" s="448"/>
      <c r="U45" s="448"/>
      <c r="V45" s="448"/>
      <c r="W45" s="448"/>
      <c r="X45" s="881" t="n">
        <v>0</v>
      </c>
      <c r="Y45" s="881" t="n">
        <v>0</v>
      </c>
      <c r="Z45" s="881" t="n">
        <v>0</v>
      </c>
      <c r="AA45" s="881" t="n">
        <v>0</v>
      </c>
      <c r="AB45" s="881" t="n">
        <v>0</v>
      </c>
      <c r="AC45" s="881" t="n">
        <v>0</v>
      </c>
      <c r="AD45" s="881" t="n">
        <v>0</v>
      </c>
      <c r="AE45" s="881" t="n">
        <v>0</v>
      </c>
      <c r="AF45" s="881" t="n">
        <v>0</v>
      </c>
      <c r="AG45" s="881" t="n">
        <v>0</v>
      </c>
      <c r="AH45" s="882" t="n">
        <v>0</v>
      </c>
    </row>
    <row r="46" s="843" customFormat="true" ht="17.45" hidden="false" customHeight="true" outlineLevel="0" collapsed="false">
      <c r="A46" s="872"/>
      <c r="B46" s="873"/>
      <c r="C46" s="889"/>
      <c r="D46" s="889" t="s">
        <v>591</v>
      </c>
      <c r="E46" s="889"/>
      <c r="F46" s="889"/>
      <c r="G46" s="889"/>
      <c r="H46" s="899" t="s">
        <v>631</v>
      </c>
      <c r="I46" s="899"/>
      <c r="J46" s="899"/>
      <c r="K46" s="899"/>
      <c r="L46" s="899"/>
      <c r="M46" s="899"/>
      <c r="N46" s="899"/>
      <c r="O46" s="899"/>
      <c r="P46" s="899"/>
      <c r="Q46" s="899"/>
      <c r="R46" s="899"/>
      <c r="S46" s="899"/>
      <c r="T46" s="899"/>
      <c r="U46" s="899"/>
      <c r="V46" s="899"/>
      <c r="W46" s="899"/>
      <c r="X46" s="756" t="n">
        <v>2822748</v>
      </c>
      <c r="Y46" s="756" t="n">
        <v>5827830</v>
      </c>
      <c r="Z46" s="756" t="n">
        <v>25999</v>
      </c>
      <c r="AA46" s="756" t="n">
        <v>10588</v>
      </c>
      <c r="AB46" s="756" t="n">
        <v>36587</v>
      </c>
      <c r="AC46" s="756" t="n">
        <v>0</v>
      </c>
      <c r="AD46" s="756" t="n">
        <v>36587</v>
      </c>
      <c r="AE46" s="756" t="n">
        <v>8624579</v>
      </c>
      <c r="AF46" s="756" t="n">
        <v>0</v>
      </c>
      <c r="AG46" s="756" t="n">
        <v>630131</v>
      </c>
      <c r="AH46" s="757" t="n">
        <v>7994448</v>
      </c>
    </row>
    <row r="47" s="843" customFormat="true" ht="17.45" hidden="false" customHeight="true" outlineLevel="0" collapsed="false">
      <c r="A47" s="887" t="n">
        <v>8</v>
      </c>
      <c r="B47" s="887"/>
      <c r="C47" s="443" t="s">
        <v>632</v>
      </c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  <c r="X47" s="760" t="n">
        <v>122435</v>
      </c>
      <c r="Y47" s="760" t="n">
        <v>3800</v>
      </c>
      <c r="Z47" s="760" t="n">
        <v>27260</v>
      </c>
      <c r="AA47" s="760" t="n">
        <v>1146</v>
      </c>
      <c r="AB47" s="760" t="n">
        <v>28406</v>
      </c>
      <c r="AC47" s="760" t="n">
        <v>0</v>
      </c>
      <c r="AD47" s="760" t="n">
        <v>28406</v>
      </c>
      <c r="AE47" s="760" t="n">
        <v>98975</v>
      </c>
      <c r="AF47" s="760" t="n">
        <v>0</v>
      </c>
      <c r="AG47" s="760" t="n">
        <v>98975</v>
      </c>
      <c r="AH47" s="761" t="n">
        <v>0</v>
      </c>
    </row>
    <row r="48" s="843" customFormat="true" ht="17.45" hidden="false" customHeight="true" outlineLevel="0" collapsed="false">
      <c r="A48" s="887" t="n">
        <v>9</v>
      </c>
      <c r="B48" s="887"/>
      <c r="C48" s="446" t="s">
        <v>633</v>
      </c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/>
      <c r="P48" s="446"/>
      <c r="Q48" s="446"/>
      <c r="R48" s="446"/>
      <c r="S48" s="446"/>
      <c r="T48" s="446"/>
      <c r="U48" s="446"/>
      <c r="V48" s="446"/>
      <c r="W48" s="446"/>
      <c r="X48" s="760" t="n">
        <v>10555789</v>
      </c>
      <c r="Y48" s="760" t="n">
        <v>2566900</v>
      </c>
      <c r="Z48" s="760" t="n">
        <v>1473398</v>
      </c>
      <c r="AA48" s="760" t="n">
        <v>97298</v>
      </c>
      <c r="AB48" s="760" t="n">
        <v>1570696</v>
      </c>
      <c r="AC48" s="760" t="n">
        <v>32606</v>
      </c>
      <c r="AD48" s="760" t="n">
        <v>1538090</v>
      </c>
      <c r="AE48" s="760" t="n">
        <v>11649291</v>
      </c>
      <c r="AF48" s="760" t="n">
        <v>0</v>
      </c>
      <c r="AG48" s="760" t="n">
        <v>11565911</v>
      </c>
      <c r="AH48" s="761" t="n">
        <v>83380</v>
      </c>
    </row>
    <row r="49" s="843" customFormat="true" ht="17.45" hidden="false" customHeight="true" outlineLevel="0" collapsed="false">
      <c r="A49" s="887" t="n">
        <v>10</v>
      </c>
      <c r="B49" s="887"/>
      <c r="C49" s="443" t="s">
        <v>634</v>
      </c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  <c r="X49" s="760" t="n">
        <v>7187032</v>
      </c>
      <c r="Y49" s="760" t="n">
        <v>1343100</v>
      </c>
      <c r="Z49" s="760" t="n">
        <v>752206</v>
      </c>
      <c r="AA49" s="760" t="n">
        <v>84739</v>
      </c>
      <c r="AB49" s="760" t="n">
        <v>836945</v>
      </c>
      <c r="AC49" s="760" t="n">
        <v>0</v>
      </c>
      <c r="AD49" s="760" t="n">
        <v>836945</v>
      </c>
      <c r="AE49" s="760" t="n">
        <v>7777926</v>
      </c>
      <c r="AF49" s="760" t="n">
        <v>0</v>
      </c>
      <c r="AG49" s="760" t="n">
        <v>0</v>
      </c>
      <c r="AH49" s="761" t="n">
        <v>7777926</v>
      </c>
    </row>
    <row r="50" s="843" customFormat="true" ht="17.45" hidden="false" customHeight="true" outlineLevel="0" collapsed="false">
      <c r="A50" s="861" t="n">
        <v>11</v>
      </c>
      <c r="B50" s="861"/>
      <c r="C50" s="446" t="s">
        <v>635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/>
      <c r="Q50" s="446"/>
      <c r="R50" s="446"/>
      <c r="S50" s="446"/>
      <c r="T50" s="446"/>
      <c r="U50" s="446"/>
      <c r="V50" s="446"/>
      <c r="W50" s="446"/>
      <c r="X50" s="760" t="n">
        <v>271289</v>
      </c>
      <c r="Y50" s="760" t="n">
        <v>0</v>
      </c>
      <c r="Z50" s="760" t="n">
        <v>57252</v>
      </c>
      <c r="AA50" s="760" t="n">
        <v>4511</v>
      </c>
      <c r="AB50" s="760" t="n">
        <v>61763</v>
      </c>
      <c r="AC50" s="760" t="n">
        <v>0</v>
      </c>
      <c r="AD50" s="760" t="n">
        <v>61763</v>
      </c>
      <c r="AE50" s="760" t="n">
        <v>214037</v>
      </c>
      <c r="AF50" s="760" t="n">
        <v>0</v>
      </c>
      <c r="AG50" s="760" t="n">
        <v>0</v>
      </c>
      <c r="AH50" s="761" t="n">
        <v>214037</v>
      </c>
    </row>
    <row r="51" s="843" customFormat="true" ht="17.45" hidden="false" customHeight="true" outlineLevel="0" collapsed="false">
      <c r="A51" s="887" t="n">
        <v>12</v>
      </c>
      <c r="B51" s="887"/>
      <c r="C51" s="443" t="s">
        <v>636</v>
      </c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  <c r="X51" s="760" t="n">
        <v>2276702</v>
      </c>
      <c r="Y51" s="760" t="n">
        <v>0</v>
      </c>
      <c r="Z51" s="760" t="n">
        <v>680700</v>
      </c>
      <c r="AA51" s="760" t="n">
        <v>44592</v>
      </c>
      <c r="AB51" s="760" t="n">
        <v>725292</v>
      </c>
      <c r="AC51" s="760" t="n">
        <v>0</v>
      </c>
      <c r="AD51" s="760" t="n">
        <v>725292</v>
      </c>
      <c r="AE51" s="760" t="n">
        <v>1596002</v>
      </c>
      <c r="AF51" s="760" t="n">
        <v>0</v>
      </c>
      <c r="AG51" s="760" t="n">
        <v>1596002</v>
      </c>
      <c r="AH51" s="761" t="n">
        <v>0</v>
      </c>
    </row>
    <row r="52" s="843" customFormat="true" ht="17.45" hidden="false" customHeight="true" outlineLevel="0" collapsed="false">
      <c r="A52" s="887" t="n">
        <v>13</v>
      </c>
      <c r="B52" s="887"/>
      <c r="C52" s="443" t="s">
        <v>637</v>
      </c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  <c r="X52" s="760" t="n">
        <v>0</v>
      </c>
      <c r="Y52" s="760" t="n">
        <v>0</v>
      </c>
      <c r="Z52" s="760" t="n">
        <v>0</v>
      </c>
      <c r="AA52" s="760" t="n">
        <v>0</v>
      </c>
      <c r="AB52" s="760" t="n">
        <v>0</v>
      </c>
      <c r="AC52" s="760" t="n">
        <v>0</v>
      </c>
      <c r="AD52" s="760" t="n">
        <v>0</v>
      </c>
      <c r="AE52" s="760" t="n">
        <v>0</v>
      </c>
      <c r="AF52" s="760" t="n">
        <v>0</v>
      </c>
      <c r="AG52" s="760" t="n">
        <v>0</v>
      </c>
      <c r="AH52" s="761" t="n">
        <v>0</v>
      </c>
    </row>
    <row r="53" s="843" customFormat="true" ht="17.45" hidden="false" customHeight="true" outlineLevel="0" collapsed="false">
      <c r="A53" s="887" t="n">
        <v>14</v>
      </c>
      <c r="B53" s="887"/>
      <c r="C53" s="900" t="s">
        <v>638</v>
      </c>
      <c r="D53" s="900"/>
      <c r="E53" s="900"/>
      <c r="F53" s="900"/>
      <c r="G53" s="900"/>
      <c r="H53" s="900"/>
      <c r="I53" s="900"/>
      <c r="J53" s="900"/>
      <c r="K53" s="900"/>
      <c r="L53" s="900"/>
      <c r="M53" s="900"/>
      <c r="N53" s="443" t="s">
        <v>639</v>
      </c>
      <c r="O53" s="443"/>
      <c r="P53" s="443"/>
      <c r="Q53" s="443"/>
      <c r="R53" s="443"/>
      <c r="S53" s="443"/>
      <c r="T53" s="443"/>
      <c r="U53" s="443"/>
      <c r="V53" s="443"/>
      <c r="W53" s="443"/>
      <c r="X53" s="760" t="n">
        <v>0</v>
      </c>
      <c r="Y53" s="760" t="n">
        <v>0</v>
      </c>
      <c r="Z53" s="760" t="n">
        <v>0</v>
      </c>
      <c r="AA53" s="760" t="n">
        <v>0</v>
      </c>
      <c r="AB53" s="760" t="n">
        <v>0</v>
      </c>
      <c r="AC53" s="760" t="n">
        <v>0</v>
      </c>
      <c r="AD53" s="760" t="n">
        <v>0</v>
      </c>
      <c r="AE53" s="760" t="n">
        <v>0</v>
      </c>
      <c r="AF53" s="760" t="n">
        <v>0</v>
      </c>
      <c r="AG53" s="760" t="n">
        <v>0</v>
      </c>
      <c r="AH53" s="761" t="n">
        <v>0</v>
      </c>
    </row>
    <row r="54" s="843" customFormat="true" ht="17.45" hidden="false" customHeight="true" outlineLevel="0" collapsed="false">
      <c r="A54" s="887" t="n">
        <v>15</v>
      </c>
      <c r="B54" s="887"/>
      <c r="C54" s="900" t="s">
        <v>638</v>
      </c>
      <c r="D54" s="900"/>
      <c r="E54" s="900"/>
      <c r="F54" s="900"/>
      <c r="G54" s="900"/>
      <c r="H54" s="900"/>
      <c r="I54" s="900"/>
      <c r="J54" s="900"/>
      <c r="K54" s="900"/>
      <c r="L54" s="900"/>
      <c r="M54" s="900"/>
      <c r="N54" s="443" t="s">
        <v>640</v>
      </c>
      <c r="O54" s="443"/>
      <c r="P54" s="443"/>
      <c r="Q54" s="443"/>
      <c r="R54" s="443"/>
      <c r="S54" s="443"/>
      <c r="T54" s="443"/>
      <c r="U54" s="443"/>
      <c r="V54" s="443"/>
      <c r="W54" s="443"/>
      <c r="X54" s="862" t="n">
        <v>1905679</v>
      </c>
      <c r="Y54" s="862" t="n">
        <v>0</v>
      </c>
      <c r="Z54" s="862" t="n">
        <v>282610</v>
      </c>
      <c r="AA54" s="862" t="n">
        <v>27221</v>
      </c>
      <c r="AB54" s="862" t="n">
        <v>309831</v>
      </c>
      <c r="AC54" s="862" t="n">
        <v>0</v>
      </c>
      <c r="AD54" s="862" t="n">
        <v>309831</v>
      </c>
      <c r="AE54" s="862" t="n">
        <v>1623069</v>
      </c>
      <c r="AF54" s="862" t="n">
        <v>0</v>
      </c>
      <c r="AG54" s="862" t="n">
        <v>0</v>
      </c>
      <c r="AH54" s="863" t="n">
        <v>1623069</v>
      </c>
    </row>
    <row r="55" s="843" customFormat="true" ht="17.45" hidden="false" customHeight="true" outlineLevel="0" collapsed="false">
      <c r="A55" s="861" t="n">
        <v>16</v>
      </c>
      <c r="B55" s="861"/>
      <c r="C55" s="901" t="s">
        <v>641</v>
      </c>
      <c r="D55" s="901"/>
      <c r="E55" s="901"/>
      <c r="F55" s="901"/>
      <c r="G55" s="901"/>
      <c r="H55" s="901"/>
      <c r="I55" s="901"/>
      <c r="J55" s="901"/>
      <c r="K55" s="901"/>
      <c r="L55" s="901"/>
      <c r="M55" s="901"/>
      <c r="N55" s="901"/>
      <c r="O55" s="901"/>
      <c r="P55" s="901"/>
      <c r="Q55" s="901"/>
      <c r="R55" s="901"/>
      <c r="S55" s="901"/>
      <c r="T55" s="901"/>
      <c r="U55" s="901"/>
      <c r="V55" s="901"/>
      <c r="W55" s="901"/>
      <c r="X55" s="734" t="n">
        <v>368268</v>
      </c>
      <c r="Y55" s="734" t="n">
        <v>0</v>
      </c>
      <c r="Z55" s="734" t="n">
        <v>48499</v>
      </c>
      <c r="AA55" s="734" t="n">
        <v>650</v>
      </c>
      <c r="AB55" s="734" t="n">
        <v>49149</v>
      </c>
      <c r="AC55" s="734" t="n">
        <v>33332</v>
      </c>
      <c r="AD55" s="734" t="n">
        <v>15817</v>
      </c>
      <c r="AE55" s="734" t="n">
        <v>319769</v>
      </c>
      <c r="AF55" s="734" t="n">
        <v>0</v>
      </c>
      <c r="AG55" s="734" t="n">
        <v>0</v>
      </c>
      <c r="AH55" s="735" t="n">
        <v>319769</v>
      </c>
    </row>
    <row r="56" s="843" customFormat="true" ht="17.25" hidden="false" customHeight="true" outlineLevel="0" collapsed="false">
      <c r="A56" s="884"/>
      <c r="B56" s="902"/>
      <c r="C56" s="903"/>
      <c r="D56" s="898" t="s">
        <v>591</v>
      </c>
      <c r="E56" s="903"/>
      <c r="F56" s="903"/>
      <c r="G56" s="903"/>
      <c r="H56" s="904" t="s">
        <v>642</v>
      </c>
      <c r="I56" s="904"/>
      <c r="J56" s="904"/>
      <c r="K56" s="904"/>
      <c r="L56" s="904"/>
      <c r="M56" s="904"/>
      <c r="N56" s="904"/>
      <c r="O56" s="904"/>
      <c r="P56" s="904"/>
      <c r="Q56" s="904"/>
      <c r="R56" s="904"/>
      <c r="S56" s="904"/>
      <c r="T56" s="904"/>
      <c r="U56" s="904"/>
      <c r="V56" s="904"/>
      <c r="W56" s="904"/>
      <c r="X56" s="740" t="n">
        <v>156368</v>
      </c>
      <c r="Y56" s="740" t="n">
        <v>0</v>
      </c>
      <c r="Z56" s="740" t="n">
        <v>46372</v>
      </c>
      <c r="AA56" s="740" t="n">
        <v>650</v>
      </c>
      <c r="AB56" s="740" t="n">
        <v>47022</v>
      </c>
      <c r="AC56" s="740" t="n">
        <v>33332</v>
      </c>
      <c r="AD56" s="740" t="n">
        <v>13690</v>
      </c>
      <c r="AE56" s="740" t="n">
        <v>109996</v>
      </c>
      <c r="AF56" s="740" t="n">
        <v>0</v>
      </c>
      <c r="AG56" s="740" t="n">
        <v>0</v>
      </c>
      <c r="AH56" s="741" t="n">
        <v>109996</v>
      </c>
    </row>
    <row r="57" s="843" customFormat="true" ht="17.25" hidden="false" customHeight="true" outlineLevel="0" collapsed="false">
      <c r="A57" s="874"/>
      <c r="B57" s="905"/>
      <c r="C57" s="906"/>
      <c r="D57" s="907" t="s">
        <v>591</v>
      </c>
      <c r="E57" s="906"/>
      <c r="F57" s="906"/>
      <c r="G57" s="906"/>
      <c r="H57" s="908" t="s">
        <v>643</v>
      </c>
      <c r="I57" s="908"/>
      <c r="J57" s="908"/>
      <c r="K57" s="908"/>
      <c r="L57" s="908"/>
      <c r="M57" s="908"/>
      <c r="N57" s="908"/>
      <c r="O57" s="908"/>
      <c r="P57" s="908"/>
      <c r="Q57" s="908"/>
      <c r="R57" s="908"/>
      <c r="S57" s="908"/>
      <c r="T57" s="908"/>
      <c r="U57" s="908"/>
      <c r="V57" s="908"/>
      <c r="W57" s="908"/>
      <c r="X57" s="909" t="n">
        <v>161900</v>
      </c>
      <c r="Y57" s="909" t="n">
        <v>0</v>
      </c>
      <c r="Z57" s="909" t="n">
        <v>2127</v>
      </c>
      <c r="AA57" s="909" t="n">
        <v>0</v>
      </c>
      <c r="AB57" s="909" t="n">
        <v>2127</v>
      </c>
      <c r="AC57" s="909" t="n">
        <v>0</v>
      </c>
      <c r="AD57" s="909" t="n">
        <v>2127</v>
      </c>
      <c r="AE57" s="909" t="n">
        <v>159773</v>
      </c>
      <c r="AF57" s="909" t="n">
        <v>0</v>
      </c>
      <c r="AG57" s="909" t="n">
        <v>0</v>
      </c>
      <c r="AH57" s="910" t="n">
        <v>159773</v>
      </c>
    </row>
    <row r="58" s="843" customFormat="true" ht="17.45" hidden="false" customHeight="true" outlineLevel="0" collapsed="false">
      <c r="A58" s="861" t="n">
        <v>17</v>
      </c>
      <c r="B58" s="861"/>
      <c r="C58" s="901" t="s">
        <v>644</v>
      </c>
      <c r="D58" s="901"/>
      <c r="E58" s="901"/>
      <c r="F58" s="901"/>
      <c r="G58" s="901"/>
      <c r="H58" s="901"/>
      <c r="I58" s="901"/>
      <c r="J58" s="901"/>
      <c r="K58" s="901"/>
      <c r="L58" s="901"/>
      <c r="M58" s="901"/>
      <c r="N58" s="901"/>
      <c r="O58" s="901"/>
      <c r="P58" s="901"/>
      <c r="Q58" s="901"/>
      <c r="R58" s="901"/>
      <c r="S58" s="901"/>
      <c r="T58" s="901"/>
      <c r="U58" s="901"/>
      <c r="V58" s="901"/>
      <c r="W58" s="901"/>
      <c r="X58" s="734" t="n">
        <v>46960</v>
      </c>
      <c r="Y58" s="734" t="n">
        <v>0</v>
      </c>
      <c r="Z58" s="734" t="n">
        <v>8908</v>
      </c>
      <c r="AA58" s="734" t="n">
        <v>1374</v>
      </c>
      <c r="AB58" s="734" t="n">
        <v>10282</v>
      </c>
      <c r="AC58" s="734" t="n">
        <v>6228</v>
      </c>
      <c r="AD58" s="734" t="n">
        <v>4054</v>
      </c>
      <c r="AE58" s="734" t="n">
        <v>38052</v>
      </c>
      <c r="AF58" s="734" t="n">
        <v>0</v>
      </c>
      <c r="AG58" s="734" t="n">
        <v>33532</v>
      </c>
      <c r="AH58" s="735" t="n">
        <v>4520</v>
      </c>
    </row>
    <row r="59" s="843" customFormat="true" ht="17.45" hidden="false" customHeight="true" outlineLevel="0" collapsed="false">
      <c r="A59" s="874"/>
      <c r="B59" s="905"/>
      <c r="C59" s="906"/>
      <c r="D59" s="907" t="s">
        <v>591</v>
      </c>
      <c r="E59" s="906"/>
      <c r="F59" s="906"/>
      <c r="G59" s="906"/>
      <c r="H59" s="908" t="s">
        <v>645</v>
      </c>
      <c r="I59" s="908"/>
      <c r="J59" s="908"/>
      <c r="K59" s="908"/>
      <c r="L59" s="908"/>
      <c r="M59" s="908"/>
      <c r="N59" s="908"/>
      <c r="O59" s="908"/>
      <c r="P59" s="908"/>
      <c r="Q59" s="908"/>
      <c r="R59" s="908"/>
      <c r="S59" s="908"/>
      <c r="T59" s="908"/>
      <c r="U59" s="908"/>
      <c r="V59" s="908"/>
      <c r="W59" s="908"/>
      <c r="X59" s="911" t="n">
        <v>3813</v>
      </c>
      <c r="Y59" s="911" t="n">
        <v>0</v>
      </c>
      <c r="Z59" s="911" t="n">
        <v>491</v>
      </c>
      <c r="AA59" s="911" t="n">
        <v>126</v>
      </c>
      <c r="AB59" s="911" t="n">
        <v>617</v>
      </c>
      <c r="AC59" s="911" t="n">
        <v>0</v>
      </c>
      <c r="AD59" s="911" t="n">
        <v>617</v>
      </c>
      <c r="AE59" s="911" t="n">
        <v>3322</v>
      </c>
      <c r="AF59" s="911" t="n">
        <v>0</v>
      </c>
      <c r="AG59" s="911" t="n">
        <v>3322</v>
      </c>
      <c r="AH59" s="912" t="n">
        <v>0</v>
      </c>
    </row>
    <row r="60" s="843" customFormat="true" ht="17.45" hidden="false" customHeight="true" outlineLevel="0" collapsed="false">
      <c r="A60" s="887" t="n">
        <v>18</v>
      </c>
      <c r="B60" s="887"/>
      <c r="C60" s="913" t="s">
        <v>646</v>
      </c>
      <c r="D60" s="913"/>
      <c r="E60" s="913"/>
      <c r="F60" s="913"/>
      <c r="G60" s="913"/>
      <c r="H60" s="913"/>
      <c r="I60" s="913"/>
      <c r="J60" s="913"/>
      <c r="K60" s="913"/>
      <c r="L60" s="913"/>
      <c r="M60" s="913"/>
      <c r="N60" s="913"/>
      <c r="O60" s="913"/>
      <c r="P60" s="913"/>
      <c r="Q60" s="913"/>
      <c r="R60" s="913"/>
      <c r="S60" s="913"/>
      <c r="T60" s="913"/>
      <c r="U60" s="913"/>
      <c r="V60" s="913"/>
      <c r="W60" s="913"/>
      <c r="X60" s="760" t="n">
        <v>0</v>
      </c>
      <c r="Y60" s="760" t="n">
        <v>0</v>
      </c>
      <c r="Z60" s="760" t="n">
        <v>0</v>
      </c>
      <c r="AA60" s="760" t="n">
        <v>0</v>
      </c>
      <c r="AB60" s="760" t="n">
        <v>0</v>
      </c>
      <c r="AC60" s="760" t="n">
        <v>0</v>
      </c>
      <c r="AD60" s="760" t="n">
        <v>0</v>
      </c>
      <c r="AE60" s="760" t="n">
        <v>0</v>
      </c>
      <c r="AF60" s="760" t="n">
        <v>0</v>
      </c>
      <c r="AG60" s="760" t="n">
        <v>0</v>
      </c>
      <c r="AH60" s="761" t="n">
        <v>0</v>
      </c>
    </row>
    <row r="61" s="843" customFormat="true" ht="17.45" hidden="false" customHeight="true" outlineLevel="0" collapsed="false">
      <c r="A61" s="887" t="n">
        <v>19</v>
      </c>
      <c r="B61" s="887"/>
      <c r="C61" s="913" t="s">
        <v>582</v>
      </c>
      <c r="D61" s="913"/>
      <c r="E61" s="913"/>
      <c r="F61" s="913"/>
      <c r="G61" s="913"/>
      <c r="H61" s="913"/>
      <c r="I61" s="913"/>
      <c r="J61" s="913"/>
      <c r="K61" s="913"/>
      <c r="L61" s="913"/>
      <c r="M61" s="913"/>
      <c r="N61" s="913"/>
      <c r="O61" s="913"/>
      <c r="P61" s="913"/>
      <c r="Q61" s="913"/>
      <c r="R61" s="913"/>
      <c r="S61" s="913"/>
      <c r="T61" s="913"/>
      <c r="U61" s="913"/>
      <c r="V61" s="913"/>
      <c r="W61" s="913"/>
      <c r="X61" s="760" t="n">
        <v>23215213</v>
      </c>
      <c r="Y61" s="760" t="n">
        <v>2682800</v>
      </c>
      <c r="Z61" s="760" t="n">
        <v>2577813</v>
      </c>
      <c r="AA61" s="760" t="n">
        <v>324111</v>
      </c>
      <c r="AB61" s="760" t="n">
        <v>2901924</v>
      </c>
      <c r="AC61" s="760" t="n">
        <v>0</v>
      </c>
      <c r="AD61" s="760" t="n">
        <v>2901924</v>
      </c>
      <c r="AE61" s="760" t="n">
        <v>23320200</v>
      </c>
      <c r="AF61" s="760" t="n">
        <v>0</v>
      </c>
      <c r="AG61" s="760" t="n">
        <v>15245132</v>
      </c>
      <c r="AH61" s="761" t="n">
        <v>8075068</v>
      </c>
    </row>
    <row r="62" s="843" customFormat="true" ht="17.45" hidden="false" customHeight="true" outlineLevel="0" collapsed="false">
      <c r="A62" s="887" t="n">
        <v>20</v>
      </c>
      <c r="B62" s="887"/>
      <c r="C62" s="913" t="s">
        <v>647</v>
      </c>
      <c r="D62" s="913"/>
      <c r="E62" s="913"/>
      <c r="F62" s="913"/>
      <c r="G62" s="913"/>
      <c r="H62" s="913"/>
      <c r="I62" s="913"/>
      <c r="J62" s="913"/>
      <c r="K62" s="913"/>
      <c r="L62" s="913"/>
      <c r="M62" s="913"/>
      <c r="N62" s="913"/>
      <c r="O62" s="913"/>
      <c r="P62" s="913"/>
      <c r="Q62" s="913"/>
      <c r="R62" s="913"/>
      <c r="S62" s="913"/>
      <c r="T62" s="913"/>
      <c r="U62" s="913"/>
      <c r="V62" s="913"/>
      <c r="W62" s="913"/>
      <c r="X62" s="760" t="n">
        <v>3437464</v>
      </c>
      <c r="Y62" s="760" t="n">
        <v>0</v>
      </c>
      <c r="Z62" s="760" t="n">
        <v>298513</v>
      </c>
      <c r="AA62" s="760" t="n">
        <v>55777</v>
      </c>
      <c r="AB62" s="760" t="n">
        <v>354290</v>
      </c>
      <c r="AC62" s="760" t="n">
        <v>0</v>
      </c>
      <c r="AD62" s="760" t="n">
        <v>354290</v>
      </c>
      <c r="AE62" s="760" t="n">
        <v>3138951</v>
      </c>
      <c r="AF62" s="760" t="n">
        <v>0</v>
      </c>
      <c r="AG62" s="760" t="n">
        <v>0</v>
      </c>
      <c r="AH62" s="761" t="n">
        <v>3138951</v>
      </c>
    </row>
    <row r="63" s="843" customFormat="true" ht="17.45" hidden="false" customHeight="true" outlineLevel="0" collapsed="false">
      <c r="A63" s="887" t="n">
        <v>21</v>
      </c>
      <c r="B63" s="887"/>
      <c r="C63" s="443" t="s">
        <v>648</v>
      </c>
      <c r="D63" s="443"/>
      <c r="E63" s="443"/>
      <c r="F63" s="443"/>
      <c r="G63" s="443"/>
      <c r="H63" s="443"/>
      <c r="I63" s="443"/>
      <c r="J63" s="443"/>
      <c r="K63" s="443"/>
      <c r="L63" s="443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  <c r="X63" s="760" t="n">
        <v>113667</v>
      </c>
      <c r="Y63" s="760" t="n">
        <v>0</v>
      </c>
      <c r="Z63" s="760" t="n">
        <v>42874</v>
      </c>
      <c r="AA63" s="760" t="n">
        <v>4747</v>
      </c>
      <c r="AB63" s="760" t="n">
        <v>47621</v>
      </c>
      <c r="AC63" s="760" t="n">
        <v>0</v>
      </c>
      <c r="AD63" s="760" t="n">
        <v>47621</v>
      </c>
      <c r="AE63" s="760" t="n">
        <v>70793</v>
      </c>
      <c r="AF63" s="760" t="n">
        <v>0</v>
      </c>
      <c r="AG63" s="760" t="n">
        <v>70028</v>
      </c>
      <c r="AH63" s="761" t="n">
        <v>765</v>
      </c>
    </row>
    <row r="64" s="843" customFormat="true" ht="17.45" hidden="false" customHeight="true" outlineLevel="0" collapsed="false">
      <c r="A64" s="887" t="n">
        <v>22</v>
      </c>
      <c r="B64" s="887"/>
      <c r="C64" s="443" t="s">
        <v>649</v>
      </c>
      <c r="D64" s="443"/>
      <c r="E64" s="443"/>
      <c r="F64" s="443"/>
      <c r="G64" s="443"/>
      <c r="H64" s="443"/>
      <c r="I64" s="443"/>
      <c r="J64" s="443"/>
      <c r="K64" s="443"/>
      <c r="L64" s="443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  <c r="X64" s="760" t="n">
        <v>0</v>
      </c>
      <c r="Y64" s="760" t="n">
        <v>0</v>
      </c>
      <c r="Z64" s="760" t="n">
        <v>0</v>
      </c>
      <c r="AA64" s="760" t="n">
        <v>0</v>
      </c>
      <c r="AB64" s="760" t="n">
        <v>0</v>
      </c>
      <c r="AC64" s="760" t="n">
        <v>0</v>
      </c>
      <c r="AD64" s="760" t="n">
        <v>0</v>
      </c>
      <c r="AE64" s="760" t="n">
        <v>0</v>
      </c>
      <c r="AF64" s="760" t="n">
        <v>0</v>
      </c>
      <c r="AG64" s="760" t="n">
        <v>0</v>
      </c>
      <c r="AH64" s="761" t="n">
        <v>0</v>
      </c>
    </row>
    <row r="65" s="843" customFormat="true" ht="17.45" hidden="false" customHeight="true" outlineLevel="0" collapsed="false">
      <c r="A65" s="887" t="n">
        <v>23</v>
      </c>
      <c r="B65" s="887"/>
      <c r="C65" s="443" t="s">
        <v>650</v>
      </c>
      <c r="D65" s="443"/>
      <c r="E65" s="443"/>
      <c r="F65" s="443"/>
      <c r="G65" s="443"/>
      <c r="H65" s="443"/>
      <c r="I65" s="443"/>
      <c r="J65" s="443"/>
      <c r="K65" s="443"/>
      <c r="L65" s="443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  <c r="X65" s="760" t="n">
        <v>32996514</v>
      </c>
      <c r="Y65" s="760" t="n">
        <v>0</v>
      </c>
      <c r="Z65" s="760" t="n">
        <v>8247601</v>
      </c>
      <c r="AA65" s="760" t="n">
        <v>388827</v>
      </c>
      <c r="AB65" s="760" t="n">
        <v>8636428</v>
      </c>
      <c r="AC65" s="760" t="n">
        <v>0</v>
      </c>
      <c r="AD65" s="760" t="n">
        <v>8636428</v>
      </c>
      <c r="AE65" s="760" t="n">
        <v>24748913</v>
      </c>
      <c r="AF65" s="760" t="n">
        <v>0</v>
      </c>
      <c r="AG65" s="760" t="n">
        <v>24748913</v>
      </c>
      <c r="AH65" s="761" t="n">
        <v>0</v>
      </c>
    </row>
    <row r="66" s="843" customFormat="true" ht="17.45" hidden="false" customHeight="true" outlineLevel="0" collapsed="false">
      <c r="A66" s="887" t="n">
        <v>24</v>
      </c>
      <c r="B66" s="887"/>
      <c r="C66" s="443" t="s">
        <v>651</v>
      </c>
      <c r="D66" s="443"/>
      <c r="E66" s="443"/>
      <c r="F66" s="443"/>
      <c r="G66" s="443"/>
      <c r="H66" s="443"/>
      <c r="I66" s="443"/>
      <c r="J66" s="443"/>
      <c r="K66" s="443"/>
      <c r="L66" s="443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  <c r="X66" s="760" t="n">
        <v>4340719</v>
      </c>
      <c r="Y66" s="760" t="n">
        <v>0</v>
      </c>
      <c r="Z66" s="760" t="n">
        <v>1106571</v>
      </c>
      <c r="AA66" s="760" t="n">
        <v>85399</v>
      </c>
      <c r="AB66" s="760" t="n">
        <v>1191970</v>
      </c>
      <c r="AC66" s="760" t="n">
        <v>0</v>
      </c>
      <c r="AD66" s="760" t="n">
        <v>1191970</v>
      </c>
      <c r="AE66" s="760" t="n">
        <v>3234148</v>
      </c>
      <c r="AF66" s="760" t="n">
        <v>0</v>
      </c>
      <c r="AG66" s="760" t="n">
        <v>3234148</v>
      </c>
      <c r="AH66" s="761" t="n">
        <v>0</v>
      </c>
    </row>
    <row r="67" s="843" customFormat="true" ht="17.45" hidden="false" customHeight="true" outlineLevel="0" collapsed="false">
      <c r="A67" s="887" t="n">
        <v>25</v>
      </c>
      <c r="B67" s="887"/>
      <c r="C67" s="443" t="s">
        <v>652</v>
      </c>
      <c r="D67" s="443"/>
      <c r="E67" s="443"/>
      <c r="F67" s="443"/>
      <c r="G67" s="443"/>
      <c r="H67" s="443"/>
      <c r="I67" s="443"/>
      <c r="J67" s="443"/>
      <c r="K67" s="443"/>
      <c r="L67" s="443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  <c r="X67" s="760" t="n">
        <v>418208268</v>
      </c>
      <c r="Y67" s="760" t="n">
        <v>44859249</v>
      </c>
      <c r="Z67" s="760" t="n">
        <v>21900432</v>
      </c>
      <c r="AA67" s="760" t="n">
        <v>4235044</v>
      </c>
      <c r="AB67" s="760" t="n">
        <v>26135476</v>
      </c>
      <c r="AC67" s="760" t="n">
        <v>0</v>
      </c>
      <c r="AD67" s="760" t="n">
        <v>26135476</v>
      </c>
      <c r="AE67" s="760" t="n">
        <v>441167085</v>
      </c>
      <c r="AF67" s="760" t="n">
        <v>0</v>
      </c>
      <c r="AG67" s="760" t="n">
        <v>316465680</v>
      </c>
      <c r="AH67" s="761" t="n">
        <v>124701405</v>
      </c>
    </row>
    <row r="68" s="843" customFormat="true" ht="17.45" hidden="false" customHeight="true" outlineLevel="0" collapsed="false">
      <c r="A68" s="887" t="n">
        <v>26</v>
      </c>
      <c r="B68" s="887"/>
      <c r="C68" s="443" t="s">
        <v>653</v>
      </c>
      <c r="D68" s="443"/>
      <c r="E68" s="443"/>
      <c r="F68" s="443"/>
      <c r="G68" s="443"/>
      <c r="H68" s="443"/>
      <c r="I68" s="443"/>
      <c r="J68" s="443"/>
      <c r="K68" s="443"/>
      <c r="L68" s="443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  <c r="X68" s="760" t="n">
        <v>344</v>
      </c>
      <c r="Y68" s="760" t="n">
        <v>0</v>
      </c>
      <c r="Z68" s="760" t="n">
        <v>344</v>
      </c>
      <c r="AA68" s="760" t="n">
        <v>3</v>
      </c>
      <c r="AB68" s="760" t="n">
        <v>347</v>
      </c>
      <c r="AC68" s="760" t="n">
        <v>0</v>
      </c>
      <c r="AD68" s="760" t="n">
        <v>347</v>
      </c>
      <c r="AE68" s="760" t="n">
        <v>0</v>
      </c>
      <c r="AF68" s="760" t="n">
        <v>0</v>
      </c>
      <c r="AG68" s="760" t="n">
        <v>0</v>
      </c>
      <c r="AH68" s="761" t="n">
        <v>0</v>
      </c>
    </row>
    <row r="69" s="843" customFormat="true" ht="17.45" hidden="false" customHeight="true" outlineLevel="0" collapsed="false">
      <c r="A69" s="887" t="n">
        <v>27</v>
      </c>
      <c r="B69" s="887"/>
      <c r="C69" s="443" t="s">
        <v>654</v>
      </c>
      <c r="D69" s="443"/>
      <c r="E69" s="443"/>
      <c r="F69" s="443"/>
      <c r="G69" s="443"/>
      <c r="H69" s="443"/>
      <c r="I69" s="443"/>
      <c r="J69" s="443"/>
      <c r="K69" s="443"/>
      <c r="L69" s="443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  <c r="X69" s="862" t="n">
        <v>8070336</v>
      </c>
      <c r="Y69" s="862" t="n">
        <v>0</v>
      </c>
      <c r="Z69" s="862" t="n">
        <v>810116</v>
      </c>
      <c r="AA69" s="862" t="n">
        <v>115883</v>
      </c>
      <c r="AB69" s="862" t="n">
        <v>925999</v>
      </c>
      <c r="AC69" s="862" t="n">
        <v>0</v>
      </c>
      <c r="AD69" s="862" t="n">
        <v>925999</v>
      </c>
      <c r="AE69" s="862" t="n">
        <v>7260220</v>
      </c>
      <c r="AF69" s="862" t="n">
        <v>0</v>
      </c>
      <c r="AG69" s="862" t="n">
        <v>0</v>
      </c>
      <c r="AH69" s="863" t="n">
        <v>7260220</v>
      </c>
    </row>
    <row r="70" s="843" customFormat="true" ht="17.45" hidden="false" customHeight="true" outlineLevel="0" collapsed="false">
      <c r="A70" s="861" t="n">
        <v>28</v>
      </c>
      <c r="B70" s="861"/>
      <c r="C70" s="446" t="s">
        <v>655</v>
      </c>
      <c r="D70" s="446"/>
      <c r="E70" s="446"/>
      <c r="F70" s="446"/>
      <c r="G70" s="446"/>
      <c r="H70" s="446"/>
      <c r="I70" s="446"/>
      <c r="J70" s="446"/>
      <c r="K70" s="446"/>
      <c r="L70" s="446"/>
      <c r="M70" s="446"/>
      <c r="N70" s="446"/>
      <c r="O70" s="446"/>
      <c r="P70" s="446"/>
      <c r="Q70" s="446"/>
      <c r="R70" s="446"/>
      <c r="S70" s="446"/>
      <c r="T70" s="446"/>
      <c r="U70" s="446"/>
      <c r="V70" s="446"/>
      <c r="W70" s="446"/>
      <c r="X70" s="734" t="n">
        <v>12448039</v>
      </c>
      <c r="Y70" s="734" t="n">
        <v>4188012</v>
      </c>
      <c r="Z70" s="734" t="n">
        <v>1268719</v>
      </c>
      <c r="AA70" s="734" t="n">
        <v>26875</v>
      </c>
      <c r="AB70" s="734" t="n">
        <v>1295594</v>
      </c>
      <c r="AC70" s="734" t="n">
        <v>122871</v>
      </c>
      <c r="AD70" s="734" t="n">
        <v>1172723</v>
      </c>
      <c r="AE70" s="734" t="n">
        <v>15367332</v>
      </c>
      <c r="AF70" s="734" t="n">
        <v>0</v>
      </c>
      <c r="AG70" s="734" t="n">
        <v>0</v>
      </c>
      <c r="AH70" s="735" t="n">
        <v>15367332</v>
      </c>
    </row>
    <row r="71" s="843" customFormat="true" ht="17.45" hidden="false" customHeight="true" outlineLevel="0" collapsed="false">
      <c r="A71" s="914" t="n">
        <v>7</v>
      </c>
      <c r="B71" s="866"/>
      <c r="C71" s="867"/>
      <c r="D71" s="868" t="s">
        <v>591</v>
      </c>
      <c r="E71" s="868"/>
      <c r="F71" s="868"/>
      <c r="G71" s="868"/>
      <c r="H71" s="869" t="s">
        <v>656</v>
      </c>
      <c r="I71" s="869"/>
      <c r="J71" s="869"/>
      <c r="K71" s="869"/>
      <c r="L71" s="869"/>
      <c r="M71" s="869"/>
      <c r="N71" s="869"/>
      <c r="O71" s="869"/>
      <c r="P71" s="869"/>
      <c r="Q71" s="869"/>
      <c r="R71" s="869"/>
      <c r="S71" s="869"/>
      <c r="T71" s="869"/>
      <c r="U71" s="869"/>
      <c r="V71" s="869"/>
      <c r="W71" s="869"/>
      <c r="X71" s="915" t="n">
        <v>9729649</v>
      </c>
      <c r="Y71" s="915" t="n">
        <v>410851</v>
      </c>
      <c r="Z71" s="915" t="n">
        <v>1247400</v>
      </c>
      <c r="AA71" s="915" t="n">
        <v>26526</v>
      </c>
      <c r="AB71" s="915" t="n">
        <v>1273926</v>
      </c>
      <c r="AC71" s="915" t="n">
        <v>122871</v>
      </c>
      <c r="AD71" s="915" t="n">
        <v>1151055</v>
      </c>
      <c r="AE71" s="915" t="n">
        <v>8893100</v>
      </c>
      <c r="AF71" s="915" t="n">
        <v>0</v>
      </c>
      <c r="AG71" s="915" t="n">
        <v>0</v>
      </c>
      <c r="AH71" s="916" t="n">
        <v>8893100</v>
      </c>
    </row>
    <row r="72" customFormat="false" ht="16.15" hidden="false" customHeight="true" outlineLevel="0" collapsed="false">
      <c r="A72" s="861" t="n">
        <v>29</v>
      </c>
      <c r="B72" s="861"/>
      <c r="C72" s="446" t="s">
        <v>159</v>
      </c>
      <c r="D72" s="446"/>
      <c r="E72" s="446"/>
      <c r="F72" s="446"/>
      <c r="G72" s="446"/>
      <c r="H72" s="446"/>
      <c r="I72" s="446"/>
      <c r="J72" s="446"/>
      <c r="K72" s="446"/>
      <c r="L72" s="446"/>
      <c r="M72" s="446"/>
      <c r="N72" s="446"/>
      <c r="O72" s="446"/>
      <c r="P72" s="446"/>
      <c r="Q72" s="446"/>
      <c r="R72" s="446"/>
      <c r="S72" s="446"/>
      <c r="T72" s="446"/>
      <c r="U72" s="446"/>
      <c r="V72" s="446"/>
      <c r="W72" s="446"/>
      <c r="X72" s="917" t="n">
        <v>15515697</v>
      </c>
      <c r="Y72" s="917" t="n">
        <v>352200</v>
      </c>
      <c r="Z72" s="917" t="n">
        <v>1029778</v>
      </c>
      <c r="AA72" s="917" t="n">
        <v>340904</v>
      </c>
      <c r="AB72" s="917" t="n">
        <v>1370682</v>
      </c>
      <c r="AC72" s="917" t="n">
        <v>23973</v>
      </c>
      <c r="AD72" s="917" t="n">
        <v>1346709</v>
      </c>
      <c r="AE72" s="917" t="n">
        <v>14838119</v>
      </c>
      <c r="AF72" s="917" t="n">
        <v>0</v>
      </c>
      <c r="AG72" s="917" t="n">
        <v>8953238</v>
      </c>
      <c r="AH72" s="918" t="n">
        <v>5884881</v>
      </c>
    </row>
    <row r="73" customFormat="false" ht="16.15" hidden="false" customHeight="true" outlineLevel="0" collapsed="false">
      <c r="A73" s="919"/>
      <c r="B73" s="920"/>
      <c r="C73" s="921"/>
      <c r="D73" s="920"/>
      <c r="E73" s="922" t="s">
        <v>657</v>
      </c>
      <c r="F73" s="923"/>
      <c r="G73" s="920"/>
      <c r="H73" s="923"/>
      <c r="I73" s="920"/>
      <c r="J73" s="920"/>
      <c r="K73" s="922" t="s">
        <v>27</v>
      </c>
      <c r="L73" s="920"/>
      <c r="M73" s="920"/>
      <c r="N73" s="920"/>
      <c r="O73" s="923" t="s">
        <v>658</v>
      </c>
      <c r="P73" s="923"/>
      <c r="Q73" s="920"/>
      <c r="R73" s="920"/>
      <c r="S73" s="920"/>
      <c r="T73" s="920"/>
      <c r="U73" s="920"/>
      <c r="V73" s="924"/>
      <c r="W73" s="925"/>
      <c r="X73" s="915" t="n">
        <v>1017461864</v>
      </c>
      <c r="Y73" s="915" t="n">
        <v>123173341</v>
      </c>
      <c r="Z73" s="915" t="n">
        <v>93857169</v>
      </c>
      <c r="AA73" s="915" t="n">
        <v>12331526</v>
      </c>
      <c r="AB73" s="915" t="n">
        <v>106188695</v>
      </c>
      <c r="AC73" s="915" t="n">
        <v>3419582</v>
      </c>
      <c r="AD73" s="915" t="n">
        <v>102769113</v>
      </c>
      <c r="AE73" s="915" t="n">
        <v>1046778036</v>
      </c>
      <c r="AF73" s="915" t="n">
        <v>23320200</v>
      </c>
      <c r="AG73" s="915" t="n">
        <v>523890088</v>
      </c>
      <c r="AH73" s="916" t="n">
        <v>522887948</v>
      </c>
    </row>
    <row r="74" customFormat="false" ht="16.15" hidden="false" customHeight="true" outlineLevel="0" collapsed="false">
      <c r="A74" s="926"/>
      <c r="B74" s="927"/>
      <c r="C74" s="928"/>
      <c r="D74" s="927"/>
      <c r="E74" s="927"/>
      <c r="F74" s="927"/>
      <c r="G74" s="927"/>
      <c r="H74" s="927"/>
      <c r="I74" s="929" t="s">
        <v>591</v>
      </c>
      <c r="J74" s="929"/>
      <c r="K74" s="929"/>
      <c r="L74" s="930"/>
      <c r="M74" s="931" t="s">
        <v>659</v>
      </c>
      <c r="N74" s="931"/>
      <c r="O74" s="931"/>
      <c r="P74" s="931"/>
      <c r="Q74" s="931"/>
      <c r="R74" s="931"/>
      <c r="S74" s="931"/>
      <c r="T74" s="931"/>
      <c r="U74" s="931"/>
      <c r="V74" s="931"/>
      <c r="W74" s="931"/>
      <c r="X74" s="932" t="n">
        <v>11507800</v>
      </c>
      <c r="Y74" s="932" t="n">
        <v>0</v>
      </c>
      <c r="Z74" s="932" t="n">
        <v>1108629</v>
      </c>
      <c r="AA74" s="932" t="n">
        <v>171660</v>
      </c>
      <c r="AB74" s="932" t="n">
        <v>1280289</v>
      </c>
      <c r="AC74" s="932" t="n">
        <v>0</v>
      </c>
      <c r="AD74" s="932" t="n">
        <v>1280289</v>
      </c>
      <c r="AE74" s="932" t="n">
        <v>10399171</v>
      </c>
      <c r="AF74" s="932" t="n">
        <v>0</v>
      </c>
      <c r="AG74" s="932" t="n">
        <v>0</v>
      </c>
      <c r="AH74" s="933" t="n">
        <v>10399171</v>
      </c>
    </row>
    <row r="75" customFormat="false" ht="16.15" hidden="false" customHeight="true" outlineLevel="0" collapsed="false">
      <c r="B75" s="832"/>
      <c r="Z75" s="934"/>
    </row>
    <row r="76" customFormat="false" ht="15" hidden="false" customHeight="true" outlineLevel="0" collapsed="false">
      <c r="D76" s="935"/>
      <c r="E76" s="935"/>
      <c r="G76" s="936"/>
      <c r="X76" s="937"/>
      <c r="Y76" s="937"/>
      <c r="Z76" s="937"/>
      <c r="AA76" s="937"/>
      <c r="AB76" s="937"/>
      <c r="AC76" s="937"/>
      <c r="AD76" s="937"/>
      <c r="AE76" s="937"/>
      <c r="AF76" s="937"/>
      <c r="AG76" s="937"/>
      <c r="AH76" s="937"/>
    </row>
    <row r="77" customFormat="false" ht="16.5" hidden="false" customHeight="true" outlineLevel="0" collapsed="false">
      <c r="X77" s="937"/>
      <c r="Y77" s="937"/>
      <c r="Z77" s="937"/>
      <c r="AA77" s="937"/>
      <c r="AB77" s="937"/>
      <c r="AC77" s="937"/>
      <c r="AD77" s="937"/>
      <c r="AE77" s="937"/>
      <c r="AF77" s="937"/>
      <c r="AG77" s="937"/>
      <c r="AH77" s="937"/>
    </row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</sheetData>
  <mergeCells count="110">
    <mergeCell ref="AH2:AH4"/>
    <mergeCell ref="Z5:AB5"/>
    <mergeCell ref="AC5:AD5"/>
    <mergeCell ref="AG5:AH5"/>
    <mergeCell ref="A6:U6"/>
    <mergeCell ref="AG6:AG8"/>
    <mergeCell ref="X7:X8"/>
    <mergeCell ref="Y7:Y8"/>
    <mergeCell ref="Z7:Z8"/>
    <mergeCell ref="AB7:AB8"/>
    <mergeCell ref="AE7:AE8"/>
    <mergeCell ref="AF7:AF8"/>
    <mergeCell ref="A9:B9"/>
    <mergeCell ref="C9:W9"/>
    <mergeCell ref="D10:G10"/>
    <mergeCell ref="H10:W10"/>
    <mergeCell ref="A11:B11"/>
    <mergeCell ref="C11:W11"/>
    <mergeCell ref="C12:W12"/>
    <mergeCell ref="C13:W13"/>
    <mergeCell ref="A14:B14"/>
    <mergeCell ref="C14:W14"/>
    <mergeCell ref="D15:W15"/>
    <mergeCell ref="D16:W16"/>
    <mergeCell ref="A17:B17"/>
    <mergeCell ref="C17:W17"/>
    <mergeCell ref="D18:W18"/>
    <mergeCell ref="D19:W19"/>
    <mergeCell ref="D20:W20"/>
    <mergeCell ref="A21:B21"/>
    <mergeCell ref="C21:W21"/>
    <mergeCell ref="A22:B22"/>
    <mergeCell ref="C22:W22"/>
    <mergeCell ref="D23:W23"/>
    <mergeCell ref="D24:W24"/>
    <mergeCell ref="D25:W25"/>
    <mergeCell ref="D26:W26"/>
    <mergeCell ref="D28:W28"/>
    <mergeCell ref="A29:B29"/>
    <mergeCell ref="C29:W29"/>
    <mergeCell ref="H30:W30"/>
    <mergeCell ref="H31:W31"/>
    <mergeCell ref="H32:W32"/>
    <mergeCell ref="H33:W33"/>
    <mergeCell ref="H34:W34"/>
    <mergeCell ref="H35:W35"/>
    <mergeCell ref="H36:W36"/>
    <mergeCell ref="H37:W37"/>
    <mergeCell ref="H38:W38"/>
    <mergeCell ref="H39:W39"/>
    <mergeCell ref="H40:W40"/>
    <mergeCell ref="H41:W41"/>
    <mergeCell ref="H42:W42"/>
    <mergeCell ref="H43:W43"/>
    <mergeCell ref="H44:W44"/>
    <mergeCell ref="H45:W45"/>
    <mergeCell ref="H46:W46"/>
    <mergeCell ref="A47:B47"/>
    <mergeCell ref="C47:W47"/>
    <mergeCell ref="A48:B48"/>
    <mergeCell ref="C48:W48"/>
    <mergeCell ref="A49:B49"/>
    <mergeCell ref="C49:W49"/>
    <mergeCell ref="A50:B50"/>
    <mergeCell ref="C50:W50"/>
    <mergeCell ref="A51:B51"/>
    <mergeCell ref="C51:W51"/>
    <mergeCell ref="A52:B52"/>
    <mergeCell ref="C52:W52"/>
    <mergeCell ref="A53:B53"/>
    <mergeCell ref="C53:M53"/>
    <mergeCell ref="N53:W53"/>
    <mergeCell ref="A54:B54"/>
    <mergeCell ref="C54:M54"/>
    <mergeCell ref="N54:W54"/>
    <mergeCell ref="A55:B55"/>
    <mergeCell ref="C55:W55"/>
    <mergeCell ref="H56:W56"/>
    <mergeCell ref="H57:W57"/>
    <mergeCell ref="A58:B58"/>
    <mergeCell ref="C58:W58"/>
    <mergeCell ref="H59:W59"/>
    <mergeCell ref="A60:B60"/>
    <mergeCell ref="C60:W60"/>
    <mergeCell ref="A61:B61"/>
    <mergeCell ref="C61:W61"/>
    <mergeCell ref="A62:B62"/>
    <mergeCell ref="C62:W62"/>
    <mergeCell ref="A63:B63"/>
    <mergeCell ref="C63:W63"/>
    <mergeCell ref="A64:B64"/>
    <mergeCell ref="C64:W64"/>
    <mergeCell ref="A65:B65"/>
    <mergeCell ref="C65:W65"/>
    <mergeCell ref="A66:B66"/>
    <mergeCell ref="C66:W66"/>
    <mergeCell ref="A67:B67"/>
    <mergeCell ref="C67:W67"/>
    <mergeCell ref="A68:B68"/>
    <mergeCell ref="C68:W68"/>
    <mergeCell ref="A69:B69"/>
    <mergeCell ref="C69:W69"/>
    <mergeCell ref="A70:B70"/>
    <mergeCell ref="C70:W70"/>
    <mergeCell ref="D71:G71"/>
    <mergeCell ref="H71:W71"/>
    <mergeCell ref="A72:B72"/>
    <mergeCell ref="C72:W72"/>
    <mergeCell ref="I74:K74"/>
    <mergeCell ref="M74:W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D7" activeCellId="0" sqref="D7:F7"/>
    </sheetView>
  </sheetViews>
  <sheetFormatPr defaultColWidth="9.5546875" defaultRowHeight="12.8" zeroHeight="true" outlineLevelRow="0" outlineLevelCol="0"/>
  <cols>
    <col collapsed="false" customWidth="true" hidden="false" outlineLevel="0" max="18" min="1" style="695" width="1.62"/>
    <col collapsed="false" customWidth="true" hidden="false" outlineLevel="0" max="19" min="19" style="695" width="2.99"/>
    <col collapsed="false" customWidth="true" hidden="false" outlineLevel="0" max="24" min="20" style="695" width="15.62"/>
    <col collapsed="false" customWidth="true" hidden="false" outlineLevel="0" max="25" min="25" style="695" width="6.99"/>
    <col collapsed="false" customWidth="false" hidden="true" outlineLevel="0" max="257" min="26" style="695" width="9.55"/>
    <col collapsed="false" customWidth="false" hidden="true" outlineLevel="0" max="16384" min="258" style="0" width="9.55"/>
  </cols>
  <sheetData>
    <row r="1" s="422" customFormat="true" ht="17.25" hidden="false" customHeight="true" outlineLevel="0" collapsed="false">
      <c r="A1" s="423" t="s">
        <v>660</v>
      </c>
    </row>
    <row r="2" customFormat="false" ht="16.5" hidden="false" customHeight="true" outlineLevel="0" collapsed="false">
      <c r="A2" s="571"/>
      <c r="B2" s="571"/>
      <c r="C2" s="571"/>
      <c r="D2" s="571"/>
      <c r="E2" s="571"/>
      <c r="F2" s="571"/>
      <c r="G2" s="571"/>
      <c r="H2" s="571"/>
      <c r="I2" s="938"/>
      <c r="J2" s="938"/>
      <c r="K2" s="938"/>
      <c r="L2" s="938"/>
      <c r="M2" s="938"/>
      <c r="N2" s="938"/>
      <c r="O2" s="571"/>
      <c r="P2" s="571"/>
      <c r="Q2" s="571"/>
      <c r="R2" s="571"/>
      <c r="S2" s="571"/>
      <c r="T2" s="716"/>
      <c r="U2" s="716"/>
      <c r="V2" s="716"/>
      <c r="W2" s="716"/>
      <c r="X2" s="939" t="s">
        <v>44</v>
      </c>
    </row>
    <row r="3" customFormat="false" ht="18" hidden="false" customHeight="true" outlineLevel="0" collapsed="false">
      <c r="A3" s="478"/>
      <c r="B3" s="940"/>
      <c r="C3" s="940"/>
      <c r="D3" s="941" t="s">
        <v>661</v>
      </c>
      <c r="E3" s="940"/>
      <c r="F3" s="940"/>
      <c r="G3" s="940"/>
      <c r="H3" s="940"/>
      <c r="I3" s="940"/>
      <c r="J3" s="940"/>
      <c r="K3" s="940"/>
      <c r="L3" s="940"/>
      <c r="M3" s="940"/>
      <c r="N3" s="940"/>
      <c r="O3" s="941" t="s">
        <v>662</v>
      </c>
      <c r="P3" s="940"/>
      <c r="Q3" s="940"/>
      <c r="R3" s="940"/>
      <c r="S3" s="942"/>
      <c r="T3" s="429" t="s">
        <v>663</v>
      </c>
      <c r="U3" s="480" t="s">
        <v>664</v>
      </c>
      <c r="V3" s="480"/>
      <c r="W3" s="480"/>
      <c r="X3" s="480"/>
    </row>
    <row r="4" customFormat="false" ht="18" hidden="false" customHeight="true" outlineLevel="0" collapsed="false">
      <c r="A4" s="509"/>
      <c r="B4" s="571"/>
      <c r="C4" s="571"/>
      <c r="D4" s="941"/>
      <c r="E4" s="716"/>
      <c r="F4" s="943"/>
      <c r="G4" s="716"/>
      <c r="H4" s="943"/>
      <c r="I4" s="943"/>
      <c r="J4" s="943"/>
      <c r="K4" s="943"/>
      <c r="L4" s="943"/>
      <c r="M4" s="943"/>
      <c r="N4" s="943"/>
      <c r="O4" s="941"/>
      <c r="P4" s="716"/>
      <c r="Q4" s="943"/>
      <c r="R4" s="943"/>
      <c r="S4" s="944"/>
      <c r="T4" s="429"/>
      <c r="U4" s="484" t="s">
        <v>665</v>
      </c>
      <c r="V4" s="484" t="s">
        <v>106</v>
      </c>
      <c r="W4" s="484" t="s">
        <v>369</v>
      </c>
      <c r="X4" s="945" t="s">
        <v>666</v>
      </c>
    </row>
    <row r="5" s="948" customFormat="true" ht="10.5" hidden="false" customHeight="true" outlineLevel="0" collapsed="false">
      <c r="A5" s="481"/>
      <c r="B5" s="946"/>
      <c r="C5" s="946"/>
      <c r="D5" s="941"/>
      <c r="E5" s="571"/>
      <c r="F5" s="571"/>
      <c r="G5" s="946"/>
      <c r="H5" s="946"/>
      <c r="I5" s="946"/>
      <c r="J5" s="946"/>
      <c r="K5" s="946"/>
      <c r="L5" s="946"/>
      <c r="M5" s="946"/>
      <c r="N5" s="946"/>
      <c r="O5" s="941"/>
      <c r="P5" s="946"/>
      <c r="Q5" s="946"/>
      <c r="R5" s="946"/>
      <c r="S5" s="714"/>
      <c r="T5" s="429"/>
      <c r="U5" s="429"/>
      <c r="V5" s="429"/>
      <c r="W5" s="429"/>
      <c r="X5" s="945"/>
      <c r="Y5" s="947"/>
    </row>
    <row r="6" customFormat="false" ht="30" hidden="false" customHeight="true" outlineLevel="0" collapsed="false">
      <c r="A6" s="949"/>
      <c r="B6" s="950"/>
      <c r="C6" s="950"/>
      <c r="D6" s="708"/>
      <c r="E6" s="951"/>
      <c r="F6" s="952"/>
      <c r="G6" s="953" t="s">
        <v>154</v>
      </c>
      <c r="H6" s="953"/>
      <c r="I6" s="953"/>
      <c r="J6" s="954" t="s">
        <v>667</v>
      </c>
      <c r="K6" s="954"/>
      <c r="L6" s="954" t="s">
        <v>668</v>
      </c>
      <c r="M6" s="954"/>
      <c r="N6" s="954" t="s">
        <v>669</v>
      </c>
      <c r="O6" s="954"/>
      <c r="P6" s="954" t="s">
        <v>670</v>
      </c>
      <c r="Q6" s="954"/>
      <c r="R6" s="954" t="s">
        <v>671</v>
      </c>
      <c r="S6" s="955"/>
      <c r="T6" s="956" t="n">
        <v>43552796</v>
      </c>
      <c r="U6" s="956" t="n">
        <v>24418293</v>
      </c>
      <c r="V6" s="956" t="n">
        <v>9469014</v>
      </c>
      <c r="W6" s="956" t="n">
        <v>12292</v>
      </c>
      <c r="X6" s="957" t="n">
        <v>9653197</v>
      </c>
      <c r="Y6" s="958"/>
    </row>
    <row r="7" customFormat="false" ht="30" hidden="false" customHeight="true" outlineLevel="0" collapsed="false">
      <c r="A7" s="509"/>
      <c r="B7" s="959" t="s">
        <v>672</v>
      </c>
      <c r="C7" s="959"/>
      <c r="D7" s="960" t="s">
        <v>532</v>
      </c>
      <c r="E7" s="960"/>
      <c r="F7" s="960"/>
      <c r="G7" s="961" t="s">
        <v>156</v>
      </c>
      <c r="H7" s="961"/>
      <c r="I7" s="961"/>
      <c r="J7" s="962" t="s">
        <v>673</v>
      </c>
      <c r="K7" s="962"/>
      <c r="L7" s="962" t="s">
        <v>674</v>
      </c>
      <c r="M7" s="962"/>
      <c r="N7" s="962" t="s">
        <v>669</v>
      </c>
      <c r="O7" s="962"/>
      <c r="P7" s="962" t="s">
        <v>670</v>
      </c>
      <c r="Q7" s="962"/>
      <c r="R7" s="962" t="s">
        <v>671</v>
      </c>
      <c r="S7" s="963"/>
      <c r="T7" s="964" t="n">
        <v>96598</v>
      </c>
      <c r="U7" s="964" t="n">
        <v>1010</v>
      </c>
      <c r="V7" s="964" t="n">
        <v>2455</v>
      </c>
      <c r="W7" s="964" t="n">
        <v>12643</v>
      </c>
      <c r="X7" s="965" t="n">
        <v>80490</v>
      </c>
      <c r="Y7" s="958"/>
    </row>
    <row r="8" customFormat="false" ht="30" hidden="false" customHeight="true" outlineLevel="0" collapsed="false">
      <c r="A8" s="509"/>
      <c r="B8" s="571"/>
      <c r="C8" s="571"/>
      <c r="D8" s="966" t="s">
        <v>675</v>
      </c>
      <c r="E8" s="966"/>
      <c r="F8" s="966"/>
      <c r="G8" s="961" t="s">
        <v>158</v>
      </c>
      <c r="H8" s="961"/>
      <c r="I8" s="961"/>
      <c r="J8" s="962" t="s">
        <v>676</v>
      </c>
      <c r="K8" s="962"/>
      <c r="L8" s="962" t="s">
        <v>677</v>
      </c>
      <c r="M8" s="962"/>
      <c r="N8" s="962" t="s">
        <v>669</v>
      </c>
      <c r="O8" s="962"/>
      <c r="P8" s="962" t="s">
        <v>670</v>
      </c>
      <c r="Q8" s="962"/>
      <c r="R8" s="962" t="s">
        <v>671</v>
      </c>
      <c r="S8" s="963"/>
      <c r="T8" s="964" t="n">
        <v>92265533</v>
      </c>
      <c r="U8" s="964" t="n">
        <v>50186265</v>
      </c>
      <c r="V8" s="964" t="n">
        <v>13080574</v>
      </c>
      <c r="W8" s="964" t="n">
        <v>6033997</v>
      </c>
      <c r="X8" s="965" t="n">
        <v>22964697</v>
      </c>
      <c r="Y8" s="958"/>
    </row>
    <row r="9" customFormat="false" ht="30" hidden="false" customHeight="true" outlineLevel="0" collapsed="false">
      <c r="A9" s="509"/>
      <c r="B9" s="967" t="s">
        <v>678</v>
      </c>
      <c r="C9" s="716"/>
      <c r="D9" s="966" t="s">
        <v>679</v>
      </c>
      <c r="E9" s="966"/>
      <c r="F9" s="966"/>
      <c r="G9" s="961" t="s">
        <v>250</v>
      </c>
      <c r="H9" s="961"/>
      <c r="I9" s="961"/>
      <c r="J9" s="962" t="s">
        <v>679</v>
      </c>
      <c r="K9" s="962"/>
      <c r="L9" s="962" t="s">
        <v>680</v>
      </c>
      <c r="M9" s="962"/>
      <c r="N9" s="962" t="s">
        <v>681</v>
      </c>
      <c r="O9" s="962"/>
      <c r="P9" s="962" t="s">
        <v>682</v>
      </c>
      <c r="Q9" s="962"/>
      <c r="R9" s="962" t="s">
        <v>671</v>
      </c>
      <c r="S9" s="963"/>
      <c r="T9" s="964" t="n">
        <v>40044477</v>
      </c>
      <c r="U9" s="964" t="n">
        <v>30753326</v>
      </c>
      <c r="V9" s="964" t="n">
        <v>876307</v>
      </c>
      <c r="W9" s="964" t="n">
        <v>295188</v>
      </c>
      <c r="X9" s="965" t="n">
        <v>8119656</v>
      </c>
      <c r="Y9" s="958"/>
    </row>
    <row r="10" customFormat="false" ht="30" hidden="false" customHeight="true" outlineLevel="0" collapsed="false">
      <c r="A10" s="509"/>
      <c r="B10" s="571"/>
      <c r="C10" s="571"/>
      <c r="D10" s="966" t="s">
        <v>671</v>
      </c>
      <c r="E10" s="966"/>
      <c r="F10" s="966"/>
      <c r="G10" s="961" t="s">
        <v>252</v>
      </c>
      <c r="H10" s="961"/>
      <c r="I10" s="961"/>
      <c r="J10" s="962" t="s">
        <v>683</v>
      </c>
      <c r="K10" s="962"/>
      <c r="L10" s="962" t="s">
        <v>684</v>
      </c>
      <c r="M10" s="962"/>
      <c r="N10" s="962" t="s">
        <v>685</v>
      </c>
      <c r="O10" s="962"/>
      <c r="P10" s="962" t="s">
        <v>678</v>
      </c>
      <c r="Q10" s="962"/>
      <c r="R10" s="962" t="s">
        <v>671</v>
      </c>
      <c r="S10" s="963"/>
      <c r="T10" s="964" t="n">
        <v>4899</v>
      </c>
      <c r="U10" s="964" t="n">
        <v>2095</v>
      </c>
      <c r="V10" s="964" t="n">
        <v>2489</v>
      </c>
      <c r="W10" s="964" t="n">
        <v>0</v>
      </c>
      <c r="X10" s="965" t="n">
        <v>315</v>
      </c>
      <c r="Y10" s="958"/>
    </row>
    <row r="11" customFormat="false" ht="30" hidden="false" customHeight="true" outlineLevel="0" collapsed="false">
      <c r="A11" s="509"/>
      <c r="B11" s="571"/>
      <c r="C11" s="571"/>
      <c r="D11" s="968"/>
      <c r="E11" s="946"/>
      <c r="F11" s="714"/>
      <c r="G11" s="969"/>
      <c r="H11" s="970"/>
      <c r="I11" s="970"/>
      <c r="J11" s="971" t="s">
        <v>686</v>
      </c>
      <c r="K11" s="971"/>
      <c r="L11" s="971" t="s">
        <v>27</v>
      </c>
      <c r="M11" s="972" t="s">
        <v>687</v>
      </c>
      <c r="N11" s="973"/>
      <c r="O11" s="973"/>
      <c r="P11" s="973"/>
      <c r="Q11" s="973"/>
      <c r="R11" s="970"/>
      <c r="S11" s="974"/>
      <c r="T11" s="975" t="n">
        <v>175964303</v>
      </c>
      <c r="U11" s="975" t="n">
        <v>105360989</v>
      </c>
      <c r="V11" s="975" t="n">
        <v>23430839</v>
      </c>
      <c r="W11" s="975" t="n">
        <v>6354120</v>
      </c>
      <c r="X11" s="976" t="n">
        <v>40818355</v>
      </c>
      <c r="Y11" s="958"/>
    </row>
    <row r="12" customFormat="false" ht="30" hidden="false" customHeight="true" outlineLevel="0" collapsed="false">
      <c r="A12" s="509"/>
      <c r="B12" s="959" t="s">
        <v>688</v>
      </c>
      <c r="C12" s="977"/>
      <c r="D12" s="978" t="n">
        <v>2</v>
      </c>
      <c r="E12" s="978"/>
      <c r="F12" s="978"/>
      <c r="G12" s="769"/>
      <c r="H12" s="769"/>
      <c r="I12" s="979" t="s">
        <v>689</v>
      </c>
      <c r="J12" s="766"/>
      <c r="K12" s="766"/>
      <c r="L12" s="766"/>
      <c r="M12" s="768" t="s">
        <v>679</v>
      </c>
      <c r="N12" s="768"/>
      <c r="O12" s="766"/>
      <c r="P12" s="766"/>
      <c r="Q12" s="766"/>
      <c r="R12" s="765" t="s">
        <v>671</v>
      </c>
      <c r="S12" s="980"/>
      <c r="T12" s="981" t="n">
        <v>112779</v>
      </c>
      <c r="U12" s="981" t="n">
        <v>32141</v>
      </c>
      <c r="V12" s="981" t="n">
        <v>32147</v>
      </c>
      <c r="W12" s="981" t="n">
        <v>14595</v>
      </c>
      <c r="X12" s="982" t="n">
        <v>33896</v>
      </c>
      <c r="Y12" s="958"/>
    </row>
    <row r="13" customFormat="false" ht="30" hidden="false" customHeight="true" outlineLevel="0" collapsed="false">
      <c r="A13" s="509"/>
      <c r="B13" s="571"/>
      <c r="C13" s="983"/>
      <c r="D13" s="978" t="n">
        <v>3</v>
      </c>
      <c r="E13" s="978"/>
      <c r="F13" s="978"/>
      <c r="G13" s="769"/>
      <c r="H13" s="769"/>
      <c r="I13" s="979" t="s">
        <v>690</v>
      </c>
      <c r="J13" s="766"/>
      <c r="K13" s="766"/>
      <c r="L13" s="766"/>
      <c r="M13" s="768" t="s">
        <v>691</v>
      </c>
      <c r="N13" s="768"/>
      <c r="O13" s="766"/>
      <c r="P13" s="766"/>
      <c r="Q13" s="766"/>
      <c r="R13" s="765" t="s">
        <v>671</v>
      </c>
      <c r="S13" s="980"/>
      <c r="T13" s="981" t="n">
        <v>777916</v>
      </c>
      <c r="U13" s="981" t="n">
        <v>186175</v>
      </c>
      <c r="V13" s="981" t="n">
        <v>8086</v>
      </c>
      <c r="W13" s="981" t="n">
        <v>0</v>
      </c>
      <c r="X13" s="982" t="n">
        <v>583655</v>
      </c>
      <c r="Y13" s="958"/>
    </row>
    <row r="14" customFormat="false" ht="30" hidden="false" customHeight="true" outlineLevel="0" collapsed="false">
      <c r="A14" s="509"/>
      <c r="B14" s="967" t="s">
        <v>692</v>
      </c>
      <c r="C14" s="984"/>
      <c r="D14" s="978" t="n">
        <v>4</v>
      </c>
      <c r="E14" s="978"/>
      <c r="F14" s="978"/>
      <c r="G14" s="769"/>
      <c r="H14" s="769"/>
      <c r="I14" s="979" t="s">
        <v>693</v>
      </c>
      <c r="J14" s="766"/>
      <c r="K14" s="766"/>
      <c r="L14" s="766"/>
      <c r="M14" s="768" t="s">
        <v>694</v>
      </c>
      <c r="N14" s="768"/>
      <c r="O14" s="766"/>
      <c r="P14" s="766"/>
      <c r="Q14" s="766"/>
      <c r="R14" s="765" t="s">
        <v>695</v>
      </c>
      <c r="S14" s="980"/>
      <c r="T14" s="981" t="n">
        <v>0</v>
      </c>
      <c r="U14" s="981" t="n">
        <v>0</v>
      </c>
      <c r="V14" s="981" t="n">
        <v>0</v>
      </c>
      <c r="W14" s="981" t="n">
        <v>0</v>
      </c>
      <c r="X14" s="982" t="n">
        <v>0</v>
      </c>
      <c r="Y14" s="958"/>
    </row>
    <row r="15" customFormat="false" ht="30" hidden="false" customHeight="true" outlineLevel="0" collapsed="false">
      <c r="A15" s="481"/>
      <c r="B15" s="946"/>
      <c r="C15" s="714"/>
      <c r="D15" s="985"/>
      <c r="E15" s="769"/>
      <c r="F15" s="769"/>
      <c r="G15" s="769"/>
      <c r="H15" s="769"/>
      <c r="I15" s="769"/>
      <c r="J15" s="769"/>
      <c r="K15" s="766"/>
      <c r="L15" s="979" t="s">
        <v>27</v>
      </c>
      <c r="M15" s="766"/>
      <c r="N15" s="769" t="s">
        <v>696</v>
      </c>
      <c r="O15" s="768"/>
      <c r="P15" s="768"/>
      <c r="Q15" s="769"/>
      <c r="R15" s="769"/>
      <c r="S15" s="986"/>
      <c r="T15" s="981" t="n">
        <v>176854998</v>
      </c>
      <c r="U15" s="981" t="n">
        <v>105579305</v>
      </c>
      <c r="V15" s="981" t="n">
        <v>23471072</v>
      </c>
      <c r="W15" s="981" t="n">
        <v>6368715</v>
      </c>
      <c r="X15" s="982" t="n">
        <v>41435906</v>
      </c>
      <c r="Y15" s="958"/>
    </row>
    <row r="16" customFormat="false" ht="30" hidden="false" customHeight="true" outlineLevel="0" collapsed="false">
      <c r="A16" s="949"/>
      <c r="B16" s="950"/>
      <c r="C16" s="709"/>
      <c r="D16" s="708"/>
      <c r="E16" s="951"/>
      <c r="F16" s="952"/>
      <c r="G16" s="953" t="s">
        <v>154</v>
      </c>
      <c r="H16" s="953"/>
      <c r="I16" s="953"/>
      <c r="J16" s="954" t="s">
        <v>667</v>
      </c>
      <c r="K16" s="954"/>
      <c r="L16" s="954" t="s">
        <v>668</v>
      </c>
      <c r="M16" s="954"/>
      <c r="N16" s="954" t="s">
        <v>669</v>
      </c>
      <c r="O16" s="954"/>
      <c r="P16" s="954" t="s">
        <v>670</v>
      </c>
      <c r="Q16" s="954"/>
      <c r="R16" s="954" t="s">
        <v>671</v>
      </c>
      <c r="S16" s="955"/>
      <c r="T16" s="956" t="n">
        <v>11144927</v>
      </c>
      <c r="U16" s="956" t="n">
        <v>0</v>
      </c>
      <c r="V16" s="956" t="n">
        <v>3698104</v>
      </c>
      <c r="W16" s="956" t="n">
        <v>2024954</v>
      </c>
      <c r="X16" s="957" t="n">
        <v>5421869</v>
      </c>
      <c r="Y16" s="958"/>
    </row>
    <row r="17" customFormat="false" ht="30" hidden="false" customHeight="true" outlineLevel="0" collapsed="false">
      <c r="A17" s="509"/>
      <c r="B17" s="959" t="s">
        <v>697</v>
      </c>
      <c r="C17" s="977"/>
      <c r="D17" s="960" t="s">
        <v>532</v>
      </c>
      <c r="E17" s="960"/>
      <c r="F17" s="960"/>
      <c r="G17" s="961" t="s">
        <v>156</v>
      </c>
      <c r="H17" s="961"/>
      <c r="I17" s="961"/>
      <c r="J17" s="962" t="s">
        <v>673</v>
      </c>
      <c r="K17" s="962"/>
      <c r="L17" s="962" t="s">
        <v>674</v>
      </c>
      <c r="M17" s="962"/>
      <c r="N17" s="962" t="s">
        <v>669</v>
      </c>
      <c r="O17" s="962"/>
      <c r="P17" s="962" t="s">
        <v>670</v>
      </c>
      <c r="Q17" s="962"/>
      <c r="R17" s="962" t="s">
        <v>671</v>
      </c>
      <c r="S17" s="963"/>
      <c r="T17" s="964" t="n">
        <v>5070981</v>
      </c>
      <c r="U17" s="964" t="n">
        <v>0</v>
      </c>
      <c r="V17" s="964" t="n">
        <v>1139051</v>
      </c>
      <c r="W17" s="964" t="n">
        <v>380817</v>
      </c>
      <c r="X17" s="965" t="n">
        <v>3551113</v>
      </c>
      <c r="Y17" s="958"/>
    </row>
    <row r="18" customFormat="false" ht="30" hidden="false" customHeight="true" outlineLevel="0" collapsed="false">
      <c r="A18" s="509"/>
      <c r="B18" s="571"/>
      <c r="C18" s="983"/>
      <c r="D18" s="966" t="s">
        <v>675</v>
      </c>
      <c r="E18" s="966"/>
      <c r="F18" s="966"/>
      <c r="G18" s="961" t="s">
        <v>158</v>
      </c>
      <c r="H18" s="961"/>
      <c r="I18" s="961"/>
      <c r="J18" s="962" t="s">
        <v>676</v>
      </c>
      <c r="K18" s="962"/>
      <c r="L18" s="962" t="s">
        <v>677</v>
      </c>
      <c r="M18" s="962"/>
      <c r="N18" s="962" t="s">
        <v>669</v>
      </c>
      <c r="O18" s="962"/>
      <c r="P18" s="962" t="s">
        <v>670</v>
      </c>
      <c r="Q18" s="962"/>
      <c r="R18" s="962" t="s">
        <v>671</v>
      </c>
      <c r="S18" s="963"/>
      <c r="T18" s="964" t="n">
        <v>13774670</v>
      </c>
      <c r="U18" s="964" t="n">
        <v>0</v>
      </c>
      <c r="V18" s="964" t="n">
        <v>2063685</v>
      </c>
      <c r="W18" s="964" t="n">
        <v>3031031</v>
      </c>
      <c r="X18" s="965" t="n">
        <v>8679954</v>
      </c>
      <c r="Y18" s="958"/>
    </row>
    <row r="19" customFormat="false" ht="30" hidden="false" customHeight="true" outlineLevel="0" collapsed="false">
      <c r="A19" s="509"/>
      <c r="B19" s="967" t="s">
        <v>698</v>
      </c>
      <c r="C19" s="984"/>
      <c r="D19" s="966" t="s">
        <v>679</v>
      </c>
      <c r="E19" s="966"/>
      <c r="F19" s="966"/>
      <c r="G19" s="961" t="s">
        <v>250</v>
      </c>
      <c r="H19" s="961"/>
      <c r="I19" s="961"/>
      <c r="J19" s="962" t="s">
        <v>679</v>
      </c>
      <c r="K19" s="962"/>
      <c r="L19" s="962" t="s">
        <v>680</v>
      </c>
      <c r="M19" s="962"/>
      <c r="N19" s="962" t="s">
        <v>681</v>
      </c>
      <c r="O19" s="962"/>
      <c r="P19" s="962" t="s">
        <v>682</v>
      </c>
      <c r="Q19" s="962"/>
      <c r="R19" s="962" t="s">
        <v>671</v>
      </c>
      <c r="S19" s="963"/>
      <c r="T19" s="964" t="n">
        <v>305796</v>
      </c>
      <c r="U19" s="964" t="n">
        <v>0</v>
      </c>
      <c r="V19" s="964" t="n">
        <v>106</v>
      </c>
      <c r="W19" s="964" t="n">
        <v>1843</v>
      </c>
      <c r="X19" s="965" t="n">
        <v>303847</v>
      </c>
      <c r="Y19" s="958"/>
    </row>
    <row r="20" customFormat="false" ht="30" hidden="false" customHeight="true" outlineLevel="0" collapsed="false">
      <c r="A20" s="509"/>
      <c r="B20" s="947"/>
      <c r="C20" s="983"/>
      <c r="D20" s="966" t="s">
        <v>671</v>
      </c>
      <c r="E20" s="966"/>
      <c r="F20" s="966"/>
      <c r="G20" s="961" t="s">
        <v>252</v>
      </c>
      <c r="H20" s="961"/>
      <c r="I20" s="961"/>
      <c r="J20" s="962" t="s">
        <v>683</v>
      </c>
      <c r="K20" s="962"/>
      <c r="L20" s="962" t="s">
        <v>684</v>
      </c>
      <c r="M20" s="962"/>
      <c r="N20" s="962" t="s">
        <v>685</v>
      </c>
      <c r="O20" s="962"/>
      <c r="P20" s="962" t="s">
        <v>678</v>
      </c>
      <c r="Q20" s="962"/>
      <c r="R20" s="962" t="s">
        <v>671</v>
      </c>
      <c r="S20" s="963"/>
      <c r="T20" s="964" t="n">
        <v>12095</v>
      </c>
      <c r="U20" s="964" t="n">
        <v>0</v>
      </c>
      <c r="V20" s="964" t="n">
        <v>3344</v>
      </c>
      <c r="W20" s="964" t="n">
        <v>0</v>
      </c>
      <c r="X20" s="965" t="n">
        <v>8751</v>
      </c>
      <c r="Y20" s="958"/>
    </row>
    <row r="21" customFormat="false" ht="30" hidden="false" customHeight="true" outlineLevel="0" collapsed="false">
      <c r="A21" s="509"/>
      <c r="B21" s="571"/>
      <c r="C21" s="983"/>
      <c r="D21" s="968"/>
      <c r="E21" s="946"/>
      <c r="F21" s="714"/>
      <c r="G21" s="969"/>
      <c r="H21" s="970"/>
      <c r="I21" s="971"/>
      <c r="J21" s="971" t="s">
        <v>686</v>
      </c>
      <c r="K21" s="971"/>
      <c r="L21" s="971" t="s">
        <v>27</v>
      </c>
      <c r="M21" s="972" t="s">
        <v>687</v>
      </c>
      <c r="N21" s="973"/>
      <c r="O21" s="973"/>
      <c r="P21" s="973"/>
      <c r="Q21" s="973"/>
      <c r="R21" s="970"/>
      <c r="S21" s="974"/>
      <c r="T21" s="975" t="n">
        <v>30308469</v>
      </c>
      <c r="U21" s="975" t="n">
        <v>0</v>
      </c>
      <c r="V21" s="975" t="n">
        <v>6904290</v>
      </c>
      <c r="W21" s="975" t="n">
        <v>5438645</v>
      </c>
      <c r="X21" s="976" t="n">
        <v>17965534</v>
      </c>
      <c r="Y21" s="958"/>
    </row>
    <row r="22" customFormat="false" ht="30" hidden="false" customHeight="true" outlineLevel="0" collapsed="false">
      <c r="A22" s="509"/>
      <c r="B22" s="959" t="s">
        <v>688</v>
      </c>
      <c r="C22" s="977"/>
      <c r="D22" s="978" t="n">
        <v>2</v>
      </c>
      <c r="E22" s="978"/>
      <c r="F22" s="978"/>
      <c r="G22" s="769"/>
      <c r="H22" s="769"/>
      <c r="I22" s="979" t="s">
        <v>689</v>
      </c>
      <c r="J22" s="769"/>
      <c r="K22" s="769"/>
      <c r="L22" s="769"/>
      <c r="M22" s="768" t="s">
        <v>679</v>
      </c>
      <c r="N22" s="768"/>
      <c r="O22" s="769"/>
      <c r="P22" s="769"/>
      <c r="Q22" s="769"/>
      <c r="R22" s="765" t="s">
        <v>671</v>
      </c>
      <c r="S22" s="986"/>
      <c r="T22" s="981" t="n">
        <v>293279</v>
      </c>
      <c r="U22" s="981" t="n">
        <v>0</v>
      </c>
      <c r="V22" s="981" t="n">
        <v>1191</v>
      </c>
      <c r="W22" s="981" t="n">
        <v>5366</v>
      </c>
      <c r="X22" s="982" t="n">
        <v>286722</v>
      </c>
      <c r="Y22" s="958"/>
    </row>
    <row r="23" customFormat="false" ht="30" hidden="false" customHeight="true" outlineLevel="0" collapsed="false">
      <c r="A23" s="509"/>
      <c r="B23" s="947"/>
      <c r="C23" s="983"/>
      <c r="D23" s="978" t="n">
        <v>3</v>
      </c>
      <c r="E23" s="978"/>
      <c r="F23" s="978"/>
      <c r="G23" s="769"/>
      <c r="H23" s="769"/>
      <c r="I23" s="979" t="s">
        <v>690</v>
      </c>
      <c r="J23" s="769"/>
      <c r="K23" s="769"/>
      <c r="L23" s="769"/>
      <c r="M23" s="768" t="s">
        <v>691</v>
      </c>
      <c r="N23" s="768"/>
      <c r="O23" s="769"/>
      <c r="P23" s="769"/>
      <c r="Q23" s="769"/>
      <c r="R23" s="765" t="s">
        <v>671</v>
      </c>
      <c r="S23" s="986"/>
      <c r="T23" s="981" t="n">
        <v>1098335</v>
      </c>
      <c r="U23" s="981" t="n">
        <v>0</v>
      </c>
      <c r="V23" s="981" t="n">
        <v>2826</v>
      </c>
      <c r="W23" s="981" t="n">
        <v>4578</v>
      </c>
      <c r="X23" s="982" t="n">
        <v>1090931</v>
      </c>
      <c r="Y23" s="958"/>
    </row>
    <row r="24" customFormat="false" ht="30" hidden="false" customHeight="true" outlineLevel="0" collapsed="false">
      <c r="A24" s="509"/>
      <c r="B24" s="967" t="s">
        <v>692</v>
      </c>
      <c r="C24" s="984"/>
      <c r="D24" s="978" t="n">
        <v>4</v>
      </c>
      <c r="E24" s="978"/>
      <c r="F24" s="978"/>
      <c r="G24" s="769"/>
      <c r="H24" s="769"/>
      <c r="I24" s="979" t="s">
        <v>693</v>
      </c>
      <c r="J24" s="769"/>
      <c r="K24" s="769"/>
      <c r="L24" s="769"/>
      <c r="M24" s="768" t="s">
        <v>694</v>
      </c>
      <c r="N24" s="768"/>
      <c r="O24" s="769"/>
      <c r="P24" s="769"/>
      <c r="Q24" s="769"/>
      <c r="R24" s="765" t="s">
        <v>695</v>
      </c>
      <c r="S24" s="986"/>
      <c r="T24" s="981" t="n">
        <v>0</v>
      </c>
      <c r="U24" s="981" t="n">
        <v>0</v>
      </c>
      <c r="V24" s="981" t="n">
        <v>0</v>
      </c>
      <c r="W24" s="981" t="n">
        <v>0</v>
      </c>
      <c r="X24" s="982" t="n">
        <v>0</v>
      </c>
      <c r="Y24" s="958"/>
    </row>
    <row r="25" customFormat="false" ht="30" hidden="false" customHeight="true" outlineLevel="0" collapsed="false">
      <c r="A25" s="481"/>
      <c r="B25" s="948"/>
      <c r="C25" s="714"/>
      <c r="D25" s="985"/>
      <c r="E25" s="769"/>
      <c r="F25" s="769"/>
      <c r="G25" s="769"/>
      <c r="H25" s="769"/>
      <c r="I25" s="769"/>
      <c r="J25" s="769"/>
      <c r="K25" s="769"/>
      <c r="L25" s="979" t="s">
        <v>27</v>
      </c>
      <c r="M25" s="766"/>
      <c r="N25" s="769" t="s">
        <v>696</v>
      </c>
      <c r="O25" s="768"/>
      <c r="P25" s="768"/>
      <c r="Q25" s="769"/>
      <c r="R25" s="769"/>
      <c r="S25" s="986"/>
      <c r="T25" s="981" t="n">
        <v>31700083</v>
      </c>
      <c r="U25" s="981" t="n">
        <v>0</v>
      </c>
      <c r="V25" s="981" t="n">
        <v>6908307</v>
      </c>
      <c r="W25" s="981" t="n">
        <v>5448589</v>
      </c>
      <c r="X25" s="982" t="n">
        <v>19343187</v>
      </c>
      <c r="Y25" s="958"/>
    </row>
    <row r="26" customFormat="false" ht="30" hidden="false" customHeight="true" outlineLevel="0" collapsed="false">
      <c r="A26" s="949"/>
      <c r="B26" s="950"/>
      <c r="C26" s="709"/>
      <c r="D26" s="708"/>
      <c r="E26" s="951"/>
      <c r="F26" s="952"/>
      <c r="G26" s="953" t="s">
        <v>154</v>
      </c>
      <c r="H26" s="953"/>
      <c r="I26" s="953"/>
      <c r="J26" s="954" t="s">
        <v>667</v>
      </c>
      <c r="K26" s="954"/>
      <c r="L26" s="954" t="s">
        <v>668</v>
      </c>
      <c r="M26" s="954"/>
      <c r="N26" s="954" t="s">
        <v>669</v>
      </c>
      <c r="O26" s="954"/>
      <c r="P26" s="954" t="s">
        <v>670</v>
      </c>
      <c r="Q26" s="954"/>
      <c r="R26" s="954" t="s">
        <v>671</v>
      </c>
      <c r="S26" s="955"/>
      <c r="T26" s="956" t="n">
        <v>54697723</v>
      </c>
      <c r="U26" s="956" t="n">
        <v>24418293</v>
      </c>
      <c r="V26" s="956" t="n">
        <v>13167118</v>
      </c>
      <c r="W26" s="956" t="n">
        <v>2037246</v>
      </c>
      <c r="X26" s="957" t="n">
        <v>15075066</v>
      </c>
      <c r="Y26" s="958"/>
    </row>
    <row r="27" customFormat="false" ht="30" hidden="false" customHeight="true" outlineLevel="0" collapsed="false">
      <c r="A27" s="509"/>
      <c r="B27" s="571"/>
      <c r="C27" s="983"/>
      <c r="D27" s="960" t="s">
        <v>532</v>
      </c>
      <c r="E27" s="960"/>
      <c r="F27" s="960"/>
      <c r="G27" s="961" t="s">
        <v>156</v>
      </c>
      <c r="H27" s="961"/>
      <c r="I27" s="961"/>
      <c r="J27" s="962" t="s">
        <v>673</v>
      </c>
      <c r="K27" s="962"/>
      <c r="L27" s="962" t="s">
        <v>674</v>
      </c>
      <c r="M27" s="962"/>
      <c r="N27" s="962" t="s">
        <v>669</v>
      </c>
      <c r="O27" s="962"/>
      <c r="P27" s="962" t="s">
        <v>670</v>
      </c>
      <c r="Q27" s="962"/>
      <c r="R27" s="962" t="s">
        <v>671</v>
      </c>
      <c r="S27" s="963"/>
      <c r="T27" s="964" t="n">
        <v>5167579</v>
      </c>
      <c r="U27" s="964" t="n">
        <v>1010</v>
      </c>
      <c r="V27" s="964" t="n">
        <v>1141506</v>
      </c>
      <c r="W27" s="964" t="n">
        <v>393460</v>
      </c>
      <c r="X27" s="965" t="n">
        <v>3631603</v>
      </c>
      <c r="Y27" s="958"/>
    </row>
    <row r="28" customFormat="false" ht="30" hidden="false" customHeight="true" outlineLevel="0" collapsed="false">
      <c r="A28" s="509"/>
      <c r="B28" s="967" t="s">
        <v>657</v>
      </c>
      <c r="C28" s="983"/>
      <c r="D28" s="966" t="s">
        <v>675</v>
      </c>
      <c r="E28" s="966"/>
      <c r="F28" s="966"/>
      <c r="G28" s="961" t="s">
        <v>158</v>
      </c>
      <c r="H28" s="961"/>
      <c r="I28" s="961"/>
      <c r="J28" s="962" t="s">
        <v>676</v>
      </c>
      <c r="K28" s="962"/>
      <c r="L28" s="962" t="s">
        <v>677</v>
      </c>
      <c r="M28" s="962"/>
      <c r="N28" s="962" t="s">
        <v>669</v>
      </c>
      <c r="O28" s="962"/>
      <c r="P28" s="962" t="s">
        <v>670</v>
      </c>
      <c r="Q28" s="962"/>
      <c r="R28" s="962" t="s">
        <v>671</v>
      </c>
      <c r="S28" s="963"/>
      <c r="T28" s="964" t="n">
        <v>106040203</v>
      </c>
      <c r="U28" s="964" t="n">
        <v>50186265</v>
      </c>
      <c r="V28" s="964" t="n">
        <v>15144259</v>
      </c>
      <c r="W28" s="964" t="n">
        <v>9065028</v>
      </c>
      <c r="X28" s="965" t="n">
        <v>31644651</v>
      </c>
      <c r="Y28" s="958"/>
    </row>
    <row r="29" customFormat="false" ht="30" hidden="false" customHeight="true" outlineLevel="0" collapsed="false">
      <c r="A29" s="509"/>
      <c r="B29" s="959"/>
      <c r="C29" s="977"/>
      <c r="D29" s="966" t="s">
        <v>679</v>
      </c>
      <c r="E29" s="966"/>
      <c r="F29" s="966"/>
      <c r="G29" s="961" t="s">
        <v>250</v>
      </c>
      <c r="H29" s="961"/>
      <c r="I29" s="961"/>
      <c r="J29" s="962" t="s">
        <v>679</v>
      </c>
      <c r="K29" s="962"/>
      <c r="L29" s="962" t="s">
        <v>680</v>
      </c>
      <c r="M29" s="962"/>
      <c r="N29" s="962" t="s">
        <v>681</v>
      </c>
      <c r="O29" s="962"/>
      <c r="P29" s="962" t="s">
        <v>682</v>
      </c>
      <c r="Q29" s="962"/>
      <c r="R29" s="962" t="s">
        <v>671</v>
      </c>
      <c r="S29" s="963"/>
      <c r="T29" s="964" t="n">
        <v>40350273</v>
      </c>
      <c r="U29" s="964" t="n">
        <v>30753326</v>
      </c>
      <c r="V29" s="964" t="n">
        <v>876413</v>
      </c>
      <c r="W29" s="964" t="n">
        <v>297031</v>
      </c>
      <c r="X29" s="965" t="n">
        <v>8423503</v>
      </c>
      <c r="Y29" s="958"/>
    </row>
    <row r="30" customFormat="false" ht="30" hidden="false" customHeight="true" outlineLevel="0" collapsed="false">
      <c r="A30" s="509"/>
      <c r="B30" s="571"/>
      <c r="C30" s="983"/>
      <c r="D30" s="966" t="s">
        <v>671</v>
      </c>
      <c r="E30" s="966"/>
      <c r="F30" s="966"/>
      <c r="G30" s="961" t="s">
        <v>252</v>
      </c>
      <c r="H30" s="961"/>
      <c r="I30" s="961"/>
      <c r="J30" s="962" t="s">
        <v>683</v>
      </c>
      <c r="K30" s="962"/>
      <c r="L30" s="962" t="s">
        <v>684</v>
      </c>
      <c r="M30" s="962"/>
      <c r="N30" s="962" t="s">
        <v>685</v>
      </c>
      <c r="O30" s="962"/>
      <c r="P30" s="962" t="s">
        <v>678</v>
      </c>
      <c r="Q30" s="962"/>
      <c r="R30" s="962" t="s">
        <v>671</v>
      </c>
      <c r="S30" s="963"/>
      <c r="T30" s="964" t="n">
        <v>16994</v>
      </c>
      <c r="U30" s="964" t="n">
        <v>2095</v>
      </c>
      <c r="V30" s="964" t="n">
        <v>5833</v>
      </c>
      <c r="W30" s="964" t="n">
        <v>0</v>
      </c>
      <c r="X30" s="965" t="n">
        <v>9066</v>
      </c>
      <c r="Y30" s="958"/>
    </row>
    <row r="31" customFormat="false" ht="30" hidden="false" customHeight="true" outlineLevel="0" collapsed="false">
      <c r="A31" s="509"/>
      <c r="B31" s="571"/>
      <c r="C31" s="983"/>
      <c r="D31" s="968"/>
      <c r="E31" s="946"/>
      <c r="F31" s="714"/>
      <c r="G31" s="969"/>
      <c r="H31" s="970"/>
      <c r="I31" s="970"/>
      <c r="J31" s="971" t="s">
        <v>686</v>
      </c>
      <c r="K31" s="972"/>
      <c r="L31" s="971" t="s">
        <v>27</v>
      </c>
      <c r="M31" s="972" t="s">
        <v>687</v>
      </c>
      <c r="N31" s="973"/>
      <c r="O31" s="973"/>
      <c r="P31" s="973"/>
      <c r="Q31" s="973"/>
      <c r="R31" s="970"/>
      <c r="S31" s="974"/>
      <c r="T31" s="975" t="n">
        <v>206272772</v>
      </c>
      <c r="U31" s="975" t="n">
        <v>105360989</v>
      </c>
      <c r="V31" s="975" t="n">
        <v>30335129</v>
      </c>
      <c r="W31" s="975" t="n">
        <v>11792765</v>
      </c>
      <c r="X31" s="976" t="n">
        <v>58783889</v>
      </c>
      <c r="Y31" s="958"/>
    </row>
    <row r="32" customFormat="false" ht="30" hidden="false" customHeight="true" outlineLevel="0" collapsed="false">
      <c r="A32" s="509"/>
      <c r="B32" s="716"/>
      <c r="C32" s="984"/>
      <c r="D32" s="978" t="n">
        <v>2</v>
      </c>
      <c r="E32" s="978"/>
      <c r="F32" s="978"/>
      <c r="G32" s="769"/>
      <c r="H32" s="769"/>
      <c r="I32" s="979" t="s">
        <v>689</v>
      </c>
      <c r="J32" s="769"/>
      <c r="K32" s="769"/>
      <c r="L32" s="769"/>
      <c r="M32" s="768" t="s">
        <v>679</v>
      </c>
      <c r="N32" s="768"/>
      <c r="O32" s="769"/>
      <c r="P32" s="769"/>
      <c r="Q32" s="769"/>
      <c r="R32" s="765" t="s">
        <v>671</v>
      </c>
      <c r="S32" s="986"/>
      <c r="T32" s="981" t="n">
        <v>406058</v>
      </c>
      <c r="U32" s="981" t="n">
        <v>32141</v>
      </c>
      <c r="V32" s="981" t="n">
        <v>33338</v>
      </c>
      <c r="W32" s="981" t="n">
        <v>19961</v>
      </c>
      <c r="X32" s="982" t="n">
        <v>320618</v>
      </c>
      <c r="Y32" s="958"/>
    </row>
    <row r="33" customFormat="false" ht="30" hidden="false" customHeight="true" outlineLevel="0" collapsed="false">
      <c r="A33" s="509"/>
      <c r="B33" s="967" t="s">
        <v>27</v>
      </c>
      <c r="C33" s="983"/>
      <c r="D33" s="978" t="n">
        <v>3</v>
      </c>
      <c r="E33" s="978"/>
      <c r="F33" s="978"/>
      <c r="G33" s="769"/>
      <c r="H33" s="769"/>
      <c r="I33" s="979" t="s">
        <v>690</v>
      </c>
      <c r="J33" s="769"/>
      <c r="K33" s="769"/>
      <c r="L33" s="769"/>
      <c r="M33" s="768" t="s">
        <v>691</v>
      </c>
      <c r="N33" s="768"/>
      <c r="O33" s="769"/>
      <c r="P33" s="769"/>
      <c r="Q33" s="769"/>
      <c r="R33" s="765" t="s">
        <v>671</v>
      </c>
      <c r="S33" s="986"/>
      <c r="T33" s="981" t="n">
        <v>1876251</v>
      </c>
      <c r="U33" s="981" t="n">
        <v>186175</v>
      </c>
      <c r="V33" s="981" t="n">
        <v>10912</v>
      </c>
      <c r="W33" s="981" t="n">
        <v>4578</v>
      </c>
      <c r="X33" s="982" t="n">
        <v>1674586</v>
      </c>
      <c r="Y33" s="958"/>
    </row>
    <row r="34" customFormat="false" ht="30" hidden="false" customHeight="true" outlineLevel="0" collapsed="false">
      <c r="A34" s="509"/>
      <c r="B34" s="571"/>
      <c r="C34" s="983"/>
      <c r="D34" s="978" t="n">
        <v>4</v>
      </c>
      <c r="E34" s="978"/>
      <c r="F34" s="978"/>
      <c r="G34" s="769"/>
      <c r="H34" s="769"/>
      <c r="I34" s="979" t="s">
        <v>693</v>
      </c>
      <c r="J34" s="769"/>
      <c r="K34" s="769"/>
      <c r="L34" s="769"/>
      <c r="M34" s="768" t="s">
        <v>694</v>
      </c>
      <c r="N34" s="768"/>
      <c r="O34" s="769"/>
      <c r="P34" s="769"/>
      <c r="Q34" s="769"/>
      <c r="R34" s="765" t="s">
        <v>695</v>
      </c>
      <c r="S34" s="986"/>
      <c r="T34" s="981" t="n">
        <v>0</v>
      </c>
      <c r="U34" s="981" t="n">
        <v>0</v>
      </c>
      <c r="V34" s="981" t="n">
        <v>0</v>
      </c>
      <c r="W34" s="981" t="n">
        <v>0</v>
      </c>
      <c r="X34" s="982" t="n">
        <v>0</v>
      </c>
      <c r="Y34" s="958"/>
    </row>
    <row r="35" customFormat="false" ht="30" hidden="false" customHeight="true" outlineLevel="0" collapsed="false">
      <c r="A35" s="481"/>
      <c r="B35" s="946"/>
      <c r="C35" s="714"/>
      <c r="D35" s="985"/>
      <c r="E35" s="769"/>
      <c r="F35" s="769"/>
      <c r="G35" s="769"/>
      <c r="H35" s="769"/>
      <c r="I35" s="769"/>
      <c r="J35" s="769"/>
      <c r="K35" s="769"/>
      <c r="L35" s="979" t="s">
        <v>27</v>
      </c>
      <c r="M35" s="766"/>
      <c r="N35" s="769" t="s">
        <v>696</v>
      </c>
      <c r="O35" s="768"/>
      <c r="P35" s="768"/>
      <c r="Q35" s="769"/>
      <c r="R35" s="769"/>
      <c r="S35" s="986"/>
      <c r="T35" s="981" t="n">
        <v>208555081</v>
      </c>
      <c r="U35" s="981" t="n">
        <v>105579305</v>
      </c>
      <c r="V35" s="981" t="n">
        <v>30379379</v>
      </c>
      <c r="W35" s="981" t="n">
        <v>11817304</v>
      </c>
      <c r="X35" s="982" t="n">
        <v>60779093</v>
      </c>
      <c r="Y35" s="958"/>
    </row>
    <row r="36" customFormat="false" ht="30" hidden="false" customHeight="true" outlineLevel="0" collapsed="false">
      <c r="A36" s="987" t="s">
        <v>699</v>
      </c>
      <c r="B36" s="988"/>
      <c r="C36" s="988"/>
      <c r="D36" s="988"/>
      <c r="E36" s="988"/>
      <c r="F36" s="988"/>
      <c r="G36" s="988"/>
      <c r="H36" s="988"/>
      <c r="I36" s="988"/>
      <c r="J36" s="988"/>
      <c r="K36" s="988"/>
      <c r="L36" s="773"/>
      <c r="M36" s="773"/>
      <c r="N36" s="773"/>
      <c r="O36" s="773"/>
      <c r="P36" s="773"/>
      <c r="Q36" s="773"/>
      <c r="R36" s="773"/>
      <c r="S36" s="989"/>
      <c r="T36" s="990" t="n">
        <v>17272416</v>
      </c>
      <c r="U36" s="990" t="n">
        <v>0</v>
      </c>
      <c r="V36" s="990" t="n">
        <v>6481463</v>
      </c>
      <c r="W36" s="990" t="n">
        <v>1523222</v>
      </c>
      <c r="X36" s="991" t="n">
        <v>9267731</v>
      </c>
      <c r="Y36" s="958"/>
    </row>
    <row r="37" customFormat="false" ht="14.25" hidden="false" customHeight="true" outlineLevel="0" collapsed="false">
      <c r="A37" s="422"/>
      <c r="B37" s="422"/>
      <c r="C37" s="422"/>
      <c r="D37" s="422"/>
      <c r="E37" s="422"/>
      <c r="F37" s="422"/>
      <c r="G37" s="422"/>
      <c r="H37" s="422"/>
      <c r="I37" s="422"/>
      <c r="J37" s="422"/>
      <c r="K37" s="422"/>
      <c r="L37" s="422"/>
      <c r="M37" s="422"/>
      <c r="N37" s="422"/>
      <c r="O37" s="422"/>
      <c r="P37" s="422"/>
      <c r="Q37" s="422"/>
      <c r="R37" s="422"/>
      <c r="S37" s="422"/>
      <c r="T37" s="422"/>
      <c r="U37" s="422"/>
      <c r="V37" s="422"/>
      <c r="W37" s="422"/>
    </row>
    <row r="38" customFormat="false" ht="19.5" hidden="false" customHeight="true" outlineLevel="0" collapsed="false">
      <c r="A38" s="422"/>
      <c r="B38" s="422"/>
      <c r="C38" s="422"/>
      <c r="D38" s="422"/>
      <c r="E38" s="422"/>
      <c r="F38" s="422"/>
      <c r="G38" s="422"/>
      <c r="H38" s="422"/>
      <c r="I38" s="422"/>
      <c r="J38" s="422"/>
      <c r="K38" s="422"/>
      <c r="L38" s="422"/>
      <c r="M38" s="422"/>
      <c r="N38" s="422"/>
      <c r="O38" s="422"/>
      <c r="P38" s="422"/>
      <c r="Q38" s="422"/>
      <c r="R38" s="422"/>
      <c r="S38" s="422"/>
      <c r="T38" s="496"/>
      <c r="U38" s="496"/>
      <c r="V38" s="496"/>
      <c r="W38" s="496"/>
      <c r="X38" s="496"/>
    </row>
    <row r="39" customFormat="false" ht="19.5" hidden="false" customHeight="true" outlineLevel="0" collapsed="false">
      <c r="A39" s="422"/>
      <c r="B39" s="422"/>
      <c r="C39" s="422"/>
      <c r="D39" s="422"/>
      <c r="E39" s="422"/>
      <c r="F39" s="422"/>
      <c r="G39" s="422"/>
      <c r="H39" s="422"/>
      <c r="I39" s="422"/>
      <c r="J39" s="422"/>
      <c r="K39" s="422"/>
      <c r="L39" s="422"/>
      <c r="M39" s="422"/>
      <c r="N39" s="422"/>
      <c r="O39" s="422"/>
      <c r="P39" s="422"/>
      <c r="Q39" s="422"/>
      <c r="R39" s="422"/>
      <c r="S39" s="422"/>
      <c r="T39" s="496"/>
      <c r="U39" s="496"/>
      <c r="V39" s="496"/>
      <c r="W39" s="496"/>
      <c r="X39" s="496"/>
    </row>
    <row r="40" customFormat="false" ht="19.5" hidden="false" customHeight="true" outlineLevel="0" collapsed="false">
      <c r="A40" s="422"/>
      <c r="B40" s="422"/>
      <c r="C40" s="422"/>
      <c r="D40" s="422"/>
      <c r="E40" s="422"/>
      <c r="F40" s="422"/>
      <c r="G40" s="422"/>
      <c r="H40" s="422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96"/>
      <c r="U40" s="496"/>
      <c r="V40" s="496"/>
      <c r="W40" s="496"/>
      <c r="X40" s="496"/>
    </row>
    <row r="41" customFormat="false" ht="19.5" hidden="false" customHeight="true" outlineLevel="0" collapsed="false">
      <c r="A41" s="422"/>
      <c r="B41" s="422"/>
      <c r="C41" s="422"/>
      <c r="D41" s="422"/>
      <c r="E41" s="422"/>
      <c r="F41" s="422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  <c r="S41" s="422"/>
      <c r="T41" s="496"/>
      <c r="U41" s="496"/>
      <c r="V41" s="496"/>
      <c r="W41" s="496"/>
      <c r="X41" s="496"/>
    </row>
    <row r="42" customFormat="false" ht="19.5" hidden="false" customHeight="true" outlineLevel="0" collapsed="false">
      <c r="A42" s="422"/>
      <c r="B42" s="422"/>
      <c r="C42" s="422"/>
      <c r="D42" s="422"/>
      <c r="E42" s="422"/>
      <c r="F42" s="422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  <c r="S42" s="422"/>
      <c r="T42" s="496"/>
      <c r="U42" s="496"/>
      <c r="V42" s="496"/>
      <c r="W42" s="496"/>
      <c r="X42" s="496"/>
    </row>
    <row r="43" customFormat="false" ht="19.5" hidden="false" customHeight="true" outlineLevel="0" collapsed="false">
      <c r="A43" s="422"/>
      <c r="B43" s="422"/>
      <c r="C43" s="422"/>
      <c r="D43" s="422"/>
      <c r="E43" s="422"/>
      <c r="F43" s="422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  <c r="S43" s="422"/>
      <c r="T43" s="496"/>
      <c r="U43" s="496"/>
      <c r="V43" s="496"/>
      <c r="W43" s="496"/>
      <c r="X43" s="496"/>
    </row>
    <row r="44" customFormat="false" ht="19.5" hidden="false" customHeight="true" outlineLevel="0" collapsed="false">
      <c r="T44" s="992"/>
      <c r="U44" s="992"/>
      <c r="V44" s="992"/>
      <c r="W44" s="992"/>
      <c r="X44" s="992"/>
    </row>
    <row r="45" customFormat="false" ht="14.25" hidden="true" customHeight="true" outlineLevel="0" collapsed="false">
      <c r="T45" s="992"/>
      <c r="U45" s="992"/>
      <c r="V45" s="992"/>
      <c r="W45" s="992"/>
      <c r="X45" s="992"/>
    </row>
    <row r="46" customFormat="false" ht="14.25" hidden="true" customHeight="true" outlineLevel="0" collapsed="false">
      <c r="T46" s="992"/>
      <c r="U46" s="992"/>
      <c r="V46" s="992"/>
      <c r="W46" s="992"/>
      <c r="X46" s="992"/>
    </row>
    <row r="47" customFormat="false" ht="14.25" hidden="true" customHeight="true" outlineLevel="0" collapsed="false">
      <c r="T47" s="992"/>
      <c r="U47" s="992"/>
      <c r="V47" s="992"/>
      <c r="W47" s="992"/>
      <c r="X47" s="992"/>
    </row>
    <row r="48" customFormat="false" ht="14.25" hidden="true" customHeight="true" outlineLevel="0" collapsed="false">
      <c r="T48" s="992"/>
      <c r="U48" s="992"/>
      <c r="V48" s="992"/>
      <c r="W48" s="992"/>
      <c r="X48" s="992"/>
    </row>
    <row r="49" customFormat="false" ht="14.25" hidden="true" customHeight="true" outlineLevel="0" collapsed="false">
      <c r="T49" s="992"/>
      <c r="U49" s="992"/>
      <c r="V49" s="992"/>
      <c r="W49" s="992"/>
      <c r="X49" s="992"/>
    </row>
    <row r="50" customFormat="false" ht="14.25" hidden="true" customHeight="true" outlineLevel="0" collapsed="false">
      <c r="T50" s="992"/>
      <c r="U50" s="992"/>
      <c r="V50" s="992"/>
      <c r="W50" s="992"/>
      <c r="X50" s="992"/>
    </row>
    <row r="51" customFormat="false" ht="14.25" hidden="true" customHeight="true" outlineLevel="0" collapsed="false">
      <c r="T51" s="992"/>
      <c r="U51" s="992"/>
      <c r="V51" s="992"/>
      <c r="W51" s="992"/>
      <c r="X51" s="992"/>
    </row>
    <row r="52" customFormat="false" ht="14.25" hidden="true" customHeight="true" outlineLevel="0" collapsed="false">
      <c r="T52" s="992"/>
      <c r="U52" s="992"/>
      <c r="V52" s="992"/>
      <c r="W52" s="992"/>
      <c r="X52" s="992"/>
    </row>
    <row r="53" customFormat="false" ht="14.25" hidden="true" customHeight="true" outlineLevel="0" collapsed="false">
      <c r="T53" s="992"/>
      <c r="U53" s="992"/>
      <c r="V53" s="992"/>
      <c r="W53" s="992"/>
      <c r="X53" s="992"/>
    </row>
    <row r="54" customFormat="false" ht="14.25" hidden="true" customHeight="true" outlineLevel="0" collapsed="false">
      <c r="T54" s="992"/>
      <c r="U54" s="992"/>
      <c r="V54" s="992"/>
      <c r="W54" s="992"/>
      <c r="X54" s="992"/>
    </row>
    <row r="55" customFormat="false" ht="14.25" hidden="true" customHeight="true" outlineLevel="0" collapsed="false">
      <c r="T55" s="992"/>
      <c r="U55" s="992"/>
      <c r="V55" s="992"/>
      <c r="W55" s="992"/>
      <c r="X55" s="992"/>
    </row>
    <row r="56" customFormat="false" ht="14.25" hidden="false" customHeight="true" outlineLevel="0" collapsed="false">
      <c r="T56" s="992"/>
      <c r="U56" s="992"/>
      <c r="V56" s="992"/>
      <c r="W56" s="992"/>
      <c r="X56" s="992"/>
    </row>
    <row r="57" customFormat="false" ht="14.25" hidden="false" customHeight="true" outlineLevel="0" collapsed="false">
      <c r="T57" s="992"/>
      <c r="U57" s="992"/>
      <c r="V57" s="992"/>
      <c r="W57" s="992"/>
      <c r="X57" s="992"/>
    </row>
    <row r="58" customFormat="false" ht="14.25" hidden="false" customHeight="true" outlineLevel="0" collapsed="false">
      <c r="T58" s="992"/>
      <c r="U58" s="992"/>
      <c r="V58" s="992"/>
      <c r="W58" s="992"/>
      <c r="X58" s="992"/>
    </row>
    <row r="59" customFormat="false" ht="14.25" hidden="false" customHeight="true" outlineLevel="0" collapsed="false">
      <c r="T59" s="992"/>
      <c r="U59" s="992"/>
      <c r="V59" s="992"/>
      <c r="W59" s="992"/>
      <c r="X59" s="992"/>
    </row>
    <row r="60" customFormat="false" ht="14.25" hidden="false" customHeight="true" outlineLevel="0" collapsed="false">
      <c r="T60" s="992"/>
      <c r="U60" s="992"/>
      <c r="V60" s="992"/>
      <c r="W60" s="992"/>
      <c r="X60" s="992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53">
    <mergeCell ref="D3:D5"/>
    <mergeCell ref="O3:O5"/>
    <mergeCell ref="T3:T5"/>
    <mergeCell ref="U3:X3"/>
    <mergeCell ref="U4:U5"/>
    <mergeCell ref="V4:V5"/>
    <mergeCell ref="W4:W5"/>
    <mergeCell ref="X4:X5"/>
    <mergeCell ref="G6:I6"/>
    <mergeCell ref="D7:F7"/>
    <mergeCell ref="G7:I7"/>
    <mergeCell ref="D8:F8"/>
    <mergeCell ref="G8:I8"/>
    <mergeCell ref="D9:F9"/>
    <mergeCell ref="G9:I9"/>
    <mergeCell ref="D10:F10"/>
    <mergeCell ref="G10:I10"/>
    <mergeCell ref="D12:F12"/>
    <mergeCell ref="M12:N12"/>
    <mergeCell ref="D13:F13"/>
    <mergeCell ref="M13:N13"/>
    <mergeCell ref="D14:F14"/>
    <mergeCell ref="M14:N14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2:F22"/>
    <mergeCell ref="M22:N22"/>
    <mergeCell ref="D23:F23"/>
    <mergeCell ref="M23:N23"/>
    <mergeCell ref="D24:F24"/>
    <mergeCell ref="M24:N24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2:F32"/>
    <mergeCell ref="M32:N32"/>
    <mergeCell ref="D33:F33"/>
    <mergeCell ref="M33:N33"/>
    <mergeCell ref="D34:F34"/>
    <mergeCell ref="M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7" activeCellId="0" sqref="A37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26.62"/>
    <col collapsed="false" customWidth="true" hidden="false" outlineLevel="0" max="3" min="3" style="113" width="15.75"/>
    <col collapsed="false" customWidth="true" hidden="false" outlineLevel="0" max="4" min="4" style="113" width="13.12"/>
    <col collapsed="false" customWidth="true" hidden="false" outlineLevel="0" max="5" min="5" style="113" width="15.75"/>
    <col collapsed="false" customWidth="true" hidden="false" outlineLevel="0" max="6" min="6" style="113" width="14.99"/>
    <col collapsed="false" customWidth="true" hidden="false" outlineLevel="0" max="7" min="7" style="113" width="12.99"/>
    <col collapsed="false" customWidth="true" hidden="false" outlineLevel="0" max="8" min="8" style="113" width="14.99"/>
    <col collapsed="false" customWidth="true" hidden="true" outlineLevel="0" max="10" min="9" style="113" width="12.49"/>
    <col collapsed="false" customWidth="true" hidden="true" outlineLevel="0" max="11" min="11" style="113" width="14.49"/>
    <col collapsed="false" customWidth="true" hidden="false" outlineLevel="0" max="12" min="12" style="113" width="15.62"/>
    <col collapsed="false" customWidth="true" hidden="false" outlineLevel="0" max="13" min="13" style="113" width="14.49"/>
    <col collapsed="false" customWidth="true" hidden="false" outlineLevel="0" max="14" min="14" style="113" width="17.87"/>
    <col collapsed="false" customWidth="true" hidden="false" outlineLevel="0" max="17" min="15" style="113" width="8.49"/>
    <col collapsed="false" customWidth="true" hidden="false" outlineLevel="0" max="18" min="18" style="113" width="6.49"/>
    <col collapsed="false" customWidth="true" hidden="false" outlineLevel="0" max="19" min="19" style="113" width="6.99"/>
    <col collapsed="false" customWidth="true" hidden="false" outlineLevel="0" max="23" min="20" style="113" width="6.62"/>
    <col collapsed="false" customWidth="true" hidden="false" outlineLevel="0" max="24" min="24" style="113" width="5.62"/>
    <col collapsed="false" customWidth="false" hidden="false" outlineLevel="0" max="257" min="25" style="113" width="13.37"/>
  </cols>
  <sheetData>
    <row r="1" customFormat="false" ht="39.95" hidden="false" customHeight="true" outlineLevel="0" collapsed="false">
      <c r="A1" s="114" t="s">
        <v>76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7"/>
      <c r="P1" s="117"/>
      <c r="Q1" s="117"/>
      <c r="R1" s="116"/>
      <c r="S1" s="116"/>
      <c r="T1" s="116"/>
      <c r="V1" s="116"/>
      <c r="W1" s="118" t="s">
        <v>77</v>
      </c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</row>
    <row r="2" s="133" customFormat="true" ht="30" hidden="false" customHeight="true" outlineLevel="0" collapsed="false">
      <c r="A2" s="119" t="s">
        <v>78</v>
      </c>
      <c r="B2" s="119"/>
      <c r="C2" s="120"/>
      <c r="D2" s="121" t="s">
        <v>79</v>
      </c>
      <c r="E2" s="122"/>
      <c r="F2" s="123"/>
      <c r="G2" s="121" t="s">
        <v>80</v>
      </c>
      <c r="H2" s="124"/>
      <c r="I2" s="123"/>
      <c r="J2" s="121" t="s">
        <v>81</v>
      </c>
      <c r="K2" s="124"/>
      <c r="L2" s="120"/>
      <c r="M2" s="125" t="s">
        <v>82</v>
      </c>
      <c r="N2" s="124"/>
      <c r="O2" s="126"/>
      <c r="P2" s="127" t="s">
        <v>83</v>
      </c>
      <c r="Q2" s="128"/>
      <c r="R2" s="129"/>
      <c r="S2" s="130" t="s">
        <v>84</v>
      </c>
      <c r="T2" s="130"/>
      <c r="U2" s="130"/>
      <c r="V2" s="130"/>
      <c r="W2" s="131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</row>
    <row r="3" s="133" customFormat="true" ht="30" hidden="false" customHeight="true" outlineLevel="0" collapsed="false">
      <c r="A3" s="119"/>
      <c r="B3" s="119"/>
      <c r="C3" s="134"/>
      <c r="D3" s="135"/>
      <c r="E3" s="136"/>
      <c r="F3" s="134"/>
      <c r="G3" s="135"/>
      <c r="H3" s="136"/>
      <c r="I3" s="134"/>
      <c r="J3" s="135"/>
      <c r="K3" s="136"/>
      <c r="L3" s="137"/>
      <c r="M3" s="137"/>
      <c r="N3" s="137"/>
      <c r="O3" s="138"/>
      <c r="P3" s="138"/>
      <c r="Q3" s="138"/>
      <c r="R3" s="139"/>
      <c r="S3" s="140" t="s">
        <v>79</v>
      </c>
      <c r="T3" s="141"/>
      <c r="U3" s="139"/>
      <c r="V3" s="140" t="s">
        <v>80</v>
      </c>
      <c r="W3" s="14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</row>
    <row r="4" s="133" customFormat="true" ht="30" hidden="false" customHeight="true" outlineLevel="0" collapsed="false">
      <c r="A4" s="119"/>
      <c r="B4" s="119"/>
      <c r="C4" s="143" t="s">
        <v>24</v>
      </c>
      <c r="D4" s="143" t="s">
        <v>28</v>
      </c>
      <c r="E4" s="143" t="s">
        <v>27</v>
      </c>
      <c r="F4" s="143" t="s">
        <v>24</v>
      </c>
      <c r="G4" s="143" t="s">
        <v>28</v>
      </c>
      <c r="H4" s="143" t="s">
        <v>27</v>
      </c>
      <c r="I4" s="143" t="s">
        <v>24</v>
      </c>
      <c r="J4" s="143" t="s">
        <v>28</v>
      </c>
      <c r="K4" s="143" t="s">
        <v>27</v>
      </c>
      <c r="L4" s="143" t="s">
        <v>24</v>
      </c>
      <c r="M4" s="143" t="s">
        <v>28</v>
      </c>
      <c r="N4" s="143" t="s">
        <v>27</v>
      </c>
      <c r="O4" s="144" t="s">
        <v>24</v>
      </c>
      <c r="P4" s="144" t="s">
        <v>28</v>
      </c>
      <c r="Q4" s="144" t="s">
        <v>27</v>
      </c>
      <c r="R4" s="143" t="s">
        <v>24</v>
      </c>
      <c r="S4" s="143" t="s">
        <v>28</v>
      </c>
      <c r="T4" s="143" t="s">
        <v>27</v>
      </c>
      <c r="U4" s="143" t="s">
        <v>24</v>
      </c>
      <c r="V4" s="143" t="s">
        <v>28</v>
      </c>
      <c r="W4" s="145" t="s">
        <v>27</v>
      </c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</row>
    <row r="5" s="133" customFormat="true" ht="30.75" hidden="false" customHeight="true" outlineLevel="0" collapsed="false">
      <c r="A5" s="146" t="n">
        <v>1</v>
      </c>
      <c r="B5" s="147" t="s">
        <v>85</v>
      </c>
      <c r="C5" s="148" t="n">
        <v>389815108</v>
      </c>
      <c r="D5" s="148" t="n">
        <v>43559902</v>
      </c>
      <c r="E5" s="148" t="n">
        <v>433375010</v>
      </c>
      <c r="F5" s="148" t="n">
        <v>384527029</v>
      </c>
      <c r="G5" s="148" t="n">
        <v>41567540</v>
      </c>
      <c r="H5" s="148" t="n">
        <v>426094569</v>
      </c>
      <c r="I5" s="148" t="n">
        <v>256874920</v>
      </c>
      <c r="J5" s="148" t="n">
        <v>140723957</v>
      </c>
      <c r="K5" s="148" t="n">
        <v>397598877</v>
      </c>
      <c r="L5" s="148" t="n">
        <v>5288079</v>
      </c>
      <c r="M5" s="148" t="n">
        <v>1992362</v>
      </c>
      <c r="N5" s="148" t="n">
        <v>7280441</v>
      </c>
      <c r="O5" s="149" t="n">
        <v>1.37521646105143</v>
      </c>
      <c r="P5" s="149" t="n">
        <v>4.79307170931934</v>
      </c>
      <c r="Q5" s="149" t="n">
        <v>1.70864440189567</v>
      </c>
      <c r="R5" s="150" t="n">
        <v>36.7</v>
      </c>
      <c r="S5" s="150" t="n">
        <v>35.8</v>
      </c>
      <c r="T5" s="150" t="n">
        <v>36.6</v>
      </c>
      <c r="U5" s="150" t="n">
        <v>36.6</v>
      </c>
      <c r="V5" s="151" t="n">
        <v>37.2</v>
      </c>
      <c r="W5" s="152" t="n">
        <v>36.6</v>
      </c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</row>
    <row r="6" s="133" customFormat="true" ht="30.75" hidden="false" customHeight="true" outlineLevel="0" collapsed="false">
      <c r="A6" s="146" t="n">
        <v>2</v>
      </c>
      <c r="B6" s="147" t="s">
        <v>86</v>
      </c>
      <c r="C6" s="148" t="n">
        <v>11278540</v>
      </c>
      <c r="D6" s="148" t="n">
        <v>1429246</v>
      </c>
      <c r="E6" s="148" t="n">
        <v>12707786</v>
      </c>
      <c r="F6" s="148" t="n">
        <v>11877923</v>
      </c>
      <c r="G6" s="148" t="n">
        <v>1498697</v>
      </c>
      <c r="H6" s="148" t="n">
        <v>13376620</v>
      </c>
      <c r="I6" s="148" t="n">
        <v>7727269</v>
      </c>
      <c r="J6" s="148" t="n">
        <v>8007636</v>
      </c>
      <c r="K6" s="148" t="n">
        <v>15734905</v>
      </c>
      <c r="L6" s="148" t="n">
        <v>-599383</v>
      </c>
      <c r="M6" s="148" t="n">
        <v>-69451</v>
      </c>
      <c r="N6" s="148" t="n">
        <v>-668834</v>
      </c>
      <c r="O6" s="149" t="n">
        <v>-5.04619368217827</v>
      </c>
      <c r="P6" s="149" t="n">
        <v>-4.63409214804594</v>
      </c>
      <c r="Q6" s="149" t="n">
        <v>-5.00002242719013</v>
      </c>
      <c r="R6" s="150" t="n">
        <v>1.1</v>
      </c>
      <c r="S6" s="150" t="n">
        <v>1.2</v>
      </c>
      <c r="T6" s="150" t="n">
        <v>1.1</v>
      </c>
      <c r="U6" s="150" t="n">
        <v>1.1</v>
      </c>
      <c r="V6" s="151" t="n">
        <v>1.4</v>
      </c>
      <c r="W6" s="152" t="n">
        <v>1.2</v>
      </c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</row>
    <row r="7" s="133" customFormat="true" ht="30.75" hidden="false" customHeight="true" outlineLevel="0" collapsed="false">
      <c r="A7" s="146" t="n">
        <v>3</v>
      </c>
      <c r="B7" s="147" t="s">
        <v>87</v>
      </c>
      <c r="C7" s="148" t="n">
        <v>584444</v>
      </c>
      <c r="D7" s="148" t="n">
        <v>53848</v>
      </c>
      <c r="E7" s="148" t="n">
        <v>638292</v>
      </c>
      <c r="F7" s="148" t="n">
        <v>712405</v>
      </c>
      <c r="G7" s="148" t="n">
        <v>66276</v>
      </c>
      <c r="H7" s="148" t="n">
        <v>778681</v>
      </c>
      <c r="I7" s="148" t="n">
        <v>3060157</v>
      </c>
      <c r="J7" s="148" t="n">
        <v>1570275</v>
      </c>
      <c r="K7" s="148" t="n">
        <v>4630432</v>
      </c>
      <c r="L7" s="148" t="n">
        <v>-127961</v>
      </c>
      <c r="M7" s="148" t="n">
        <v>-12428</v>
      </c>
      <c r="N7" s="148" t="n">
        <v>-140389</v>
      </c>
      <c r="O7" s="149" t="n">
        <v>-17.9618335076256</v>
      </c>
      <c r="P7" s="149" t="n">
        <v>-18.7518860522663</v>
      </c>
      <c r="Q7" s="149" t="n">
        <v>-18.0290773757161</v>
      </c>
      <c r="R7" s="150" t="n">
        <v>0.1</v>
      </c>
      <c r="S7" s="150" t="n">
        <v>0.1</v>
      </c>
      <c r="T7" s="150" t="n">
        <v>0.1</v>
      </c>
      <c r="U7" s="150" t="n">
        <v>0.1</v>
      </c>
      <c r="V7" s="151" t="n">
        <v>0.1</v>
      </c>
      <c r="W7" s="152" t="n">
        <v>0.1</v>
      </c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</row>
    <row r="8" s="133" customFormat="true" ht="30.75" hidden="false" customHeight="true" outlineLevel="0" collapsed="false">
      <c r="A8" s="146" t="n">
        <v>4</v>
      </c>
      <c r="B8" s="147" t="s">
        <v>88</v>
      </c>
      <c r="C8" s="148" t="n">
        <v>2337341</v>
      </c>
      <c r="D8" s="148" t="n">
        <v>214824</v>
      </c>
      <c r="E8" s="148" t="n">
        <v>2552165</v>
      </c>
      <c r="F8" s="148" t="n">
        <v>1177569</v>
      </c>
      <c r="G8" s="148" t="n">
        <v>109336</v>
      </c>
      <c r="H8" s="148" t="n">
        <v>1286905</v>
      </c>
      <c r="I8" s="148"/>
      <c r="J8" s="148"/>
      <c r="K8" s="148"/>
      <c r="L8" s="148" t="n">
        <v>1159772</v>
      </c>
      <c r="M8" s="148" t="n">
        <v>105488</v>
      </c>
      <c r="N8" s="148" t="n">
        <v>1265260</v>
      </c>
      <c r="O8" s="149" t="n">
        <v>98.4886660569359</v>
      </c>
      <c r="P8" s="149" t="n">
        <v>96.4805736445453</v>
      </c>
      <c r="Q8" s="149" t="n">
        <v>98.3180576654843</v>
      </c>
      <c r="R8" s="150" t="n">
        <v>0.2</v>
      </c>
      <c r="S8" s="150" t="n">
        <v>0.2</v>
      </c>
      <c r="T8" s="150" t="n">
        <v>0.2</v>
      </c>
      <c r="U8" s="150" t="n">
        <v>0.1</v>
      </c>
      <c r="V8" s="151" t="n">
        <v>0.1</v>
      </c>
      <c r="W8" s="152" t="n">
        <v>0.1</v>
      </c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</row>
    <row r="9" s="133" customFormat="true" ht="30.75" hidden="false" customHeight="true" outlineLevel="0" collapsed="false">
      <c r="A9" s="146" t="n">
        <v>5</v>
      </c>
      <c r="B9" s="147" t="s">
        <v>89</v>
      </c>
      <c r="C9" s="148" t="n">
        <v>1386529</v>
      </c>
      <c r="D9" s="148" t="n">
        <v>127208</v>
      </c>
      <c r="E9" s="148" t="n">
        <v>1513737</v>
      </c>
      <c r="F9" s="148" t="n">
        <v>1962234</v>
      </c>
      <c r="G9" s="148" t="n">
        <v>181980</v>
      </c>
      <c r="H9" s="148" t="n">
        <v>2144214</v>
      </c>
      <c r="I9" s="148"/>
      <c r="J9" s="148"/>
      <c r="K9" s="148"/>
      <c r="L9" s="148" t="n">
        <v>-575705</v>
      </c>
      <c r="M9" s="148" t="n">
        <v>-54772</v>
      </c>
      <c r="N9" s="148" t="n">
        <v>-630477</v>
      </c>
      <c r="O9" s="149" t="n">
        <v>-29.3392633090651</v>
      </c>
      <c r="P9" s="149" t="n">
        <v>-30.0978129464776</v>
      </c>
      <c r="Q9" s="149" t="n">
        <v>-29.4036416141299</v>
      </c>
      <c r="R9" s="150" t="n">
        <v>0.1</v>
      </c>
      <c r="S9" s="150" t="n">
        <v>0.1</v>
      </c>
      <c r="T9" s="150" t="n">
        <v>0.1</v>
      </c>
      <c r="U9" s="150" t="n">
        <v>0.2</v>
      </c>
      <c r="V9" s="151" t="n">
        <v>0.2</v>
      </c>
      <c r="W9" s="152" t="n">
        <v>0.2</v>
      </c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</row>
    <row r="10" s="133" customFormat="true" ht="30.75" hidden="false" customHeight="true" outlineLevel="0" collapsed="false">
      <c r="A10" s="146" t="n">
        <v>6</v>
      </c>
      <c r="B10" s="147" t="s">
        <v>90</v>
      </c>
      <c r="C10" s="148" t="n">
        <v>30017377</v>
      </c>
      <c r="D10" s="148" t="n">
        <v>3035754</v>
      </c>
      <c r="E10" s="148" t="n">
        <v>33053131</v>
      </c>
      <c r="F10" s="148" t="n">
        <v>24797929</v>
      </c>
      <c r="G10" s="148" t="n">
        <v>2487183</v>
      </c>
      <c r="H10" s="148" t="n">
        <v>27285112</v>
      </c>
      <c r="I10" s="148" t="n">
        <v>14592941</v>
      </c>
      <c r="J10" s="148" t="n">
        <v>8652259</v>
      </c>
      <c r="K10" s="148" t="n">
        <v>23245200</v>
      </c>
      <c r="L10" s="148" t="n">
        <v>5219448</v>
      </c>
      <c r="M10" s="148" t="n">
        <v>548571</v>
      </c>
      <c r="N10" s="148" t="n">
        <v>5768019</v>
      </c>
      <c r="O10" s="149" t="n">
        <v>21.0479189612971</v>
      </c>
      <c r="P10" s="149" t="n">
        <v>22.0559162715409</v>
      </c>
      <c r="Q10" s="149" t="n">
        <v>21.1398032744011</v>
      </c>
      <c r="R10" s="150" t="n">
        <v>2.8</v>
      </c>
      <c r="S10" s="150" t="n">
        <v>2.5</v>
      </c>
      <c r="T10" s="150" t="n">
        <v>2.9</v>
      </c>
      <c r="U10" s="150" t="n">
        <v>2.4</v>
      </c>
      <c r="V10" s="151" t="n">
        <v>2.2</v>
      </c>
      <c r="W10" s="152" t="n">
        <v>2.4</v>
      </c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</row>
    <row r="11" s="133" customFormat="true" ht="30.75" hidden="false" customHeight="true" outlineLevel="0" collapsed="false">
      <c r="A11" s="146" t="n">
        <v>7</v>
      </c>
      <c r="B11" s="147" t="s">
        <v>91</v>
      </c>
      <c r="C11" s="148" t="n">
        <v>1775003</v>
      </c>
      <c r="D11" s="148" t="n">
        <v>236976</v>
      </c>
      <c r="E11" s="148" t="n">
        <v>2011979</v>
      </c>
      <c r="F11" s="148" t="n">
        <v>1890246</v>
      </c>
      <c r="G11" s="148" t="n">
        <v>249981</v>
      </c>
      <c r="H11" s="148" t="n">
        <v>2140227</v>
      </c>
      <c r="I11" s="148" t="n">
        <v>858360</v>
      </c>
      <c r="J11" s="148" t="n">
        <v>1942721</v>
      </c>
      <c r="K11" s="148" t="n">
        <v>2801081</v>
      </c>
      <c r="L11" s="148" t="n">
        <v>-115243</v>
      </c>
      <c r="M11" s="148" t="n">
        <v>-13005</v>
      </c>
      <c r="N11" s="148" t="n">
        <v>-128248</v>
      </c>
      <c r="O11" s="149" t="n">
        <v>-6.09671968622074</v>
      </c>
      <c r="P11" s="149" t="n">
        <v>-5.20239538204904</v>
      </c>
      <c r="Q11" s="149" t="n">
        <v>-5.99226156851586</v>
      </c>
      <c r="R11" s="150" t="n">
        <v>0.2</v>
      </c>
      <c r="S11" s="150" t="n">
        <v>0.2</v>
      </c>
      <c r="T11" s="150" t="n">
        <v>0.2</v>
      </c>
      <c r="U11" s="150" t="n">
        <v>0.2</v>
      </c>
      <c r="V11" s="151" t="n">
        <v>0.2</v>
      </c>
      <c r="W11" s="152" t="n">
        <v>0.2</v>
      </c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</row>
    <row r="12" s="133" customFormat="true" ht="30.75" hidden="false" customHeight="true" outlineLevel="0" collapsed="false">
      <c r="A12" s="146" t="n">
        <v>8</v>
      </c>
      <c r="B12" s="147" t="s">
        <v>92</v>
      </c>
      <c r="C12" s="148" t="n">
        <v>0</v>
      </c>
      <c r="D12" s="148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914</v>
      </c>
      <c r="J12" s="148" t="n">
        <v>0</v>
      </c>
      <c r="K12" s="148" t="n">
        <v>914</v>
      </c>
      <c r="L12" s="148" t="n">
        <v>0</v>
      </c>
      <c r="M12" s="148" t="n">
        <v>0</v>
      </c>
      <c r="N12" s="148" t="n">
        <v>0</v>
      </c>
      <c r="O12" s="149" t="n">
        <v>0</v>
      </c>
      <c r="P12" s="149" t="n">
        <v>0</v>
      </c>
      <c r="Q12" s="149" t="n">
        <v>0</v>
      </c>
      <c r="R12" s="153" t="s">
        <v>93</v>
      </c>
      <c r="S12" s="153" t="s">
        <v>93</v>
      </c>
      <c r="T12" s="153" t="s">
        <v>93</v>
      </c>
      <c r="U12" s="153" t="s">
        <v>93</v>
      </c>
      <c r="V12" s="154" t="s">
        <v>93</v>
      </c>
      <c r="W12" s="155" t="s">
        <v>93</v>
      </c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</row>
    <row r="13" s="133" customFormat="true" ht="30.75" hidden="false" customHeight="true" outlineLevel="0" collapsed="false">
      <c r="A13" s="146" t="n">
        <v>9</v>
      </c>
      <c r="B13" s="147" t="s">
        <v>94</v>
      </c>
      <c r="C13" s="148" t="n">
        <v>1214594</v>
      </c>
      <c r="D13" s="148" t="n">
        <v>156996</v>
      </c>
      <c r="E13" s="148" t="n">
        <v>1371590</v>
      </c>
      <c r="F13" s="148" t="n">
        <v>2669970</v>
      </c>
      <c r="G13" s="148" t="n">
        <v>345886</v>
      </c>
      <c r="H13" s="148" t="n">
        <v>3015856</v>
      </c>
      <c r="I13" s="148" t="n">
        <v>3364176</v>
      </c>
      <c r="J13" s="148" t="n">
        <v>3371715</v>
      </c>
      <c r="K13" s="148" t="n">
        <v>6735891</v>
      </c>
      <c r="L13" s="148" t="n">
        <v>-1455376</v>
      </c>
      <c r="M13" s="148" t="n">
        <v>-188890</v>
      </c>
      <c r="N13" s="148" t="n">
        <v>-1644266</v>
      </c>
      <c r="O13" s="149" t="n">
        <v>-54.5090768810136</v>
      </c>
      <c r="P13" s="149" t="n">
        <v>-54.6104785969944</v>
      </c>
      <c r="Q13" s="149" t="n">
        <v>-54.5207065589339</v>
      </c>
      <c r="R13" s="150" t="n">
        <v>0.1</v>
      </c>
      <c r="S13" s="150" t="n">
        <v>0.2</v>
      </c>
      <c r="T13" s="150" t="n">
        <v>0.1</v>
      </c>
      <c r="U13" s="150" t="n">
        <v>0.3</v>
      </c>
      <c r="V13" s="151" t="n">
        <v>0.3</v>
      </c>
      <c r="W13" s="152" t="n">
        <v>0.3</v>
      </c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</row>
    <row r="14" s="133" customFormat="true" ht="30.75" hidden="false" customHeight="true" outlineLevel="0" collapsed="false">
      <c r="A14" s="146" t="n">
        <v>10</v>
      </c>
      <c r="B14" s="147" t="s">
        <v>95</v>
      </c>
      <c r="C14" s="148" t="n">
        <v>1391173</v>
      </c>
      <c r="D14" s="148" t="n">
        <v>121149</v>
      </c>
      <c r="E14" s="148" t="n">
        <v>1512322</v>
      </c>
      <c r="F14" s="148" t="n">
        <v>1375624</v>
      </c>
      <c r="G14" s="148" t="n">
        <v>119053</v>
      </c>
      <c r="H14" s="148" t="n">
        <v>1494677</v>
      </c>
      <c r="I14" s="148" t="n">
        <v>9508200</v>
      </c>
      <c r="J14" s="148" t="n">
        <v>4710825</v>
      </c>
      <c r="K14" s="148" t="n">
        <v>14219025</v>
      </c>
      <c r="L14" s="148" t="n">
        <v>15549</v>
      </c>
      <c r="M14" s="148" t="n">
        <v>2096</v>
      </c>
      <c r="N14" s="148" t="n">
        <v>17645</v>
      </c>
      <c r="O14" s="149" t="n">
        <v>1.13032340232505</v>
      </c>
      <c r="P14" s="149" t="n">
        <v>1.7605604226689</v>
      </c>
      <c r="Q14" s="149" t="n">
        <v>1.18052261458496</v>
      </c>
      <c r="R14" s="150" t="n">
        <v>0.2</v>
      </c>
      <c r="S14" s="150" t="n">
        <v>0.1</v>
      </c>
      <c r="T14" s="150" t="n">
        <v>0.1</v>
      </c>
      <c r="U14" s="150" t="n">
        <v>0.1</v>
      </c>
      <c r="V14" s="151" t="n">
        <v>0.1</v>
      </c>
      <c r="W14" s="152" t="n">
        <v>0.1</v>
      </c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</row>
    <row r="15" s="133" customFormat="true" ht="30.75" hidden="false" customHeight="true" outlineLevel="0" collapsed="false">
      <c r="A15" s="156" t="n">
        <v>11</v>
      </c>
      <c r="B15" s="147" t="s">
        <v>96</v>
      </c>
      <c r="C15" s="148" t="n">
        <v>160366119</v>
      </c>
      <c r="D15" s="148" t="n">
        <v>22387404</v>
      </c>
      <c r="E15" s="148" t="n">
        <v>182753523</v>
      </c>
      <c r="F15" s="148" t="n">
        <v>160170239</v>
      </c>
      <c r="G15" s="148" t="n">
        <v>21738118</v>
      </c>
      <c r="H15" s="148" t="n">
        <v>181908357</v>
      </c>
      <c r="I15" s="148" t="n">
        <v>71636577</v>
      </c>
      <c r="J15" s="148" t="n">
        <v>109375801</v>
      </c>
      <c r="K15" s="148" t="n">
        <v>181012378</v>
      </c>
      <c r="L15" s="148" t="n">
        <v>195880</v>
      </c>
      <c r="M15" s="148" t="n">
        <v>649286</v>
      </c>
      <c r="N15" s="148" t="n">
        <v>845166</v>
      </c>
      <c r="O15" s="149" t="n">
        <v>0.122294879013073</v>
      </c>
      <c r="P15" s="149" t="n">
        <v>2.98685470379727</v>
      </c>
      <c r="Q15" s="149" t="n">
        <v>0.464610869966793</v>
      </c>
      <c r="R15" s="150" t="n">
        <v>15.1</v>
      </c>
      <c r="S15" s="150" t="n">
        <v>18.4</v>
      </c>
      <c r="T15" s="150" t="n">
        <v>15.4</v>
      </c>
      <c r="U15" s="150" t="n">
        <v>15.2</v>
      </c>
      <c r="V15" s="151" t="n">
        <v>19.4</v>
      </c>
      <c r="W15" s="152" t="n">
        <v>15.6</v>
      </c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</row>
    <row r="16" s="133" customFormat="true" ht="30.75" hidden="false" customHeight="true" outlineLevel="0" collapsed="false">
      <c r="A16" s="157" t="s">
        <v>97</v>
      </c>
      <c r="B16" s="158" t="s">
        <v>98</v>
      </c>
      <c r="C16" s="159" t="n">
        <v>130898265</v>
      </c>
      <c r="D16" s="159" t="n">
        <v>18926502</v>
      </c>
      <c r="E16" s="159" t="n">
        <v>149824767</v>
      </c>
      <c r="F16" s="159" t="n">
        <v>131905107</v>
      </c>
      <c r="G16" s="159" t="n">
        <v>19607420</v>
      </c>
      <c r="H16" s="159" t="n">
        <v>151512527</v>
      </c>
      <c r="I16" s="159" t="n">
        <v>60003610</v>
      </c>
      <c r="J16" s="159" t="n">
        <v>100678521</v>
      </c>
      <c r="K16" s="159" t="n">
        <v>160682131</v>
      </c>
      <c r="L16" s="159" t="n">
        <v>-1006842</v>
      </c>
      <c r="M16" s="159" t="n">
        <v>-680918</v>
      </c>
      <c r="N16" s="159" t="n">
        <v>-1687760</v>
      </c>
      <c r="O16" s="160" t="n">
        <v>-0.763307822493939</v>
      </c>
      <c r="P16" s="160" t="n">
        <v>-3.47275674209049</v>
      </c>
      <c r="Q16" s="160" t="n">
        <v>-1.1139408954614</v>
      </c>
      <c r="R16" s="161" t="n">
        <v>12.3</v>
      </c>
      <c r="S16" s="161" t="n">
        <v>15.6</v>
      </c>
      <c r="T16" s="161" t="n">
        <v>12.7</v>
      </c>
      <c r="U16" s="162" t="n">
        <v>12.5</v>
      </c>
      <c r="V16" s="163" t="n">
        <v>17.5</v>
      </c>
      <c r="W16" s="164" t="n">
        <v>13</v>
      </c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</row>
    <row r="17" s="133" customFormat="true" ht="30.75" hidden="false" customHeight="true" outlineLevel="0" collapsed="false">
      <c r="A17" s="157" t="s">
        <v>97</v>
      </c>
      <c r="B17" s="165" t="s">
        <v>99</v>
      </c>
      <c r="C17" s="166" t="n">
        <v>16336466</v>
      </c>
      <c r="D17" s="166" t="n">
        <v>1453210</v>
      </c>
      <c r="E17" s="166" t="n">
        <v>17789676</v>
      </c>
      <c r="F17" s="166" t="n">
        <v>16293709</v>
      </c>
      <c r="G17" s="166" t="n">
        <v>1454742</v>
      </c>
      <c r="H17" s="166" t="n">
        <v>17748451</v>
      </c>
      <c r="I17" s="166" t="n">
        <v>11632967</v>
      </c>
      <c r="J17" s="166" t="n">
        <v>8697280</v>
      </c>
      <c r="K17" s="166" t="n">
        <v>20330247</v>
      </c>
      <c r="L17" s="166" t="n">
        <v>42757</v>
      </c>
      <c r="M17" s="166" t="n">
        <v>-1532</v>
      </c>
      <c r="N17" s="166" t="n">
        <v>41225</v>
      </c>
      <c r="O17" s="167" t="n">
        <v>0.262414162423055</v>
      </c>
      <c r="P17" s="167" t="n">
        <v>-0.10531076988222</v>
      </c>
      <c r="Q17" s="167" t="n">
        <v>0.232273791104362</v>
      </c>
      <c r="R17" s="168" t="n">
        <v>1.5</v>
      </c>
      <c r="S17" s="168" t="n">
        <v>1.2</v>
      </c>
      <c r="T17" s="168" t="n">
        <v>1.5</v>
      </c>
      <c r="U17" s="169" t="n">
        <v>1.6</v>
      </c>
      <c r="V17" s="170" t="n">
        <v>1.3</v>
      </c>
      <c r="W17" s="171" t="n">
        <v>1.5</v>
      </c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</row>
    <row r="18" s="133" customFormat="true" ht="30.75" hidden="false" customHeight="true" outlineLevel="0" collapsed="false">
      <c r="A18" s="172"/>
      <c r="B18" s="173" t="s">
        <v>100</v>
      </c>
      <c r="C18" s="174" t="n">
        <v>13131388</v>
      </c>
      <c r="D18" s="174" t="n">
        <v>2007692</v>
      </c>
      <c r="E18" s="174" t="n">
        <v>15139080</v>
      </c>
      <c r="F18" s="175" t="n">
        <v>11971423</v>
      </c>
      <c r="G18" s="175" t="n">
        <v>675956</v>
      </c>
      <c r="H18" s="175" t="n">
        <v>12647379</v>
      </c>
      <c r="I18" s="174"/>
      <c r="J18" s="174"/>
      <c r="K18" s="174"/>
      <c r="L18" s="166" t="n">
        <v>1159965</v>
      </c>
      <c r="M18" s="166" t="n">
        <v>1331736</v>
      </c>
      <c r="N18" s="166" t="n">
        <v>2491701</v>
      </c>
      <c r="O18" s="167" t="n">
        <v>9.6894496168083</v>
      </c>
      <c r="P18" s="167" t="n">
        <v>197.015190337833</v>
      </c>
      <c r="Q18" s="167" t="n">
        <v>19.7013230962716</v>
      </c>
      <c r="R18" s="168" t="n">
        <v>1.2</v>
      </c>
      <c r="S18" s="168" t="n">
        <v>1.7</v>
      </c>
      <c r="T18" s="168" t="n">
        <v>1.3</v>
      </c>
      <c r="U18" s="176" t="n">
        <v>1.1</v>
      </c>
      <c r="V18" s="177" t="n">
        <v>0.6</v>
      </c>
      <c r="W18" s="178" t="n">
        <v>1.1</v>
      </c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</row>
    <row r="19" s="133" customFormat="true" ht="30.75" hidden="false" customHeight="true" outlineLevel="0" collapsed="false">
      <c r="A19" s="146" t="n">
        <v>12</v>
      </c>
      <c r="B19" s="147" t="s">
        <v>101</v>
      </c>
      <c r="C19" s="148" t="n">
        <v>379486</v>
      </c>
      <c r="D19" s="148" t="n">
        <v>34895</v>
      </c>
      <c r="E19" s="148" t="n">
        <v>414381</v>
      </c>
      <c r="F19" s="148" t="n">
        <v>433952</v>
      </c>
      <c r="G19" s="148" t="n">
        <v>39220</v>
      </c>
      <c r="H19" s="148" t="n">
        <v>473172</v>
      </c>
      <c r="I19" s="148" t="n">
        <v>406037</v>
      </c>
      <c r="J19" s="148" t="n">
        <v>206908</v>
      </c>
      <c r="K19" s="148" t="n">
        <v>612945</v>
      </c>
      <c r="L19" s="148" t="n">
        <v>-54466</v>
      </c>
      <c r="M19" s="148" t="n">
        <v>-4325</v>
      </c>
      <c r="N19" s="148" t="n">
        <v>-58791</v>
      </c>
      <c r="O19" s="149" t="n">
        <v>-12.5511577317307</v>
      </c>
      <c r="P19" s="149" t="n">
        <v>-11.0275369709332</v>
      </c>
      <c r="Q19" s="149" t="n">
        <v>-12.4248687580837</v>
      </c>
      <c r="R19" s="150" t="n">
        <v>0</v>
      </c>
      <c r="S19" s="150" t="n">
        <v>0</v>
      </c>
      <c r="T19" s="150" t="n">
        <v>0</v>
      </c>
      <c r="U19" s="150" t="n">
        <v>0</v>
      </c>
      <c r="V19" s="151" t="n">
        <v>0</v>
      </c>
      <c r="W19" s="152" t="n">
        <v>0</v>
      </c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</row>
    <row r="20" s="133" customFormat="true" ht="30.75" hidden="false" customHeight="true" outlineLevel="0" collapsed="false">
      <c r="A20" s="146" t="n">
        <v>13</v>
      </c>
      <c r="B20" s="147" t="s">
        <v>102</v>
      </c>
      <c r="C20" s="148" t="n">
        <v>11456389</v>
      </c>
      <c r="D20" s="148" t="n">
        <v>821294</v>
      </c>
      <c r="E20" s="148" t="n">
        <v>12277683</v>
      </c>
      <c r="F20" s="148" t="n">
        <v>10921791</v>
      </c>
      <c r="G20" s="148" t="n">
        <v>847149</v>
      </c>
      <c r="H20" s="148" t="n">
        <v>11768940</v>
      </c>
      <c r="I20" s="148" t="n">
        <v>6470825</v>
      </c>
      <c r="J20" s="148" t="n">
        <v>3427644</v>
      </c>
      <c r="K20" s="148" t="n">
        <v>9898469</v>
      </c>
      <c r="L20" s="148" t="n">
        <v>534598</v>
      </c>
      <c r="M20" s="148" t="n">
        <v>-25855</v>
      </c>
      <c r="N20" s="148" t="n">
        <v>508743</v>
      </c>
      <c r="O20" s="149" t="n">
        <v>4.89478328233895</v>
      </c>
      <c r="P20" s="149" t="n">
        <v>-3.05200147789822</v>
      </c>
      <c r="Q20" s="149" t="n">
        <v>4.32275973877002</v>
      </c>
      <c r="R20" s="150" t="n">
        <v>1.1</v>
      </c>
      <c r="S20" s="150" t="n">
        <v>0.7</v>
      </c>
      <c r="T20" s="150" t="n">
        <v>1</v>
      </c>
      <c r="U20" s="150" t="n">
        <v>1</v>
      </c>
      <c r="V20" s="151" t="n">
        <v>0.7</v>
      </c>
      <c r="W20" s="152" t="n">
        <v>1</v>
      </c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</row>
    <row r="21" s="133" customFormat="true" ht="30.75" hidden="false" customHeight="true" outlineLevel="0" collapsed="false">
      <c r="A21" s="146" t="n">
        <v>14</v>
      </c>
      <c r="B21" s="147" t="s">
        <v>103</v>
      </c>
      <c r="C21" s="148" t="n">
        <v>12618439</v>
      </c>
      <c r="D21" s="148" t="n">
        <v>1521595</v>
      </c>
      <c r="E21" s="148" t="n">
        <v>14140034</v>
      </c>
      <c r="F21" s="148" t="n">
        <v>12925273</v>
      </c>
      <c r="G21" s="148" t="n">
        <v>1546961</v>
      </c>
      <c r="H21" s="148" t="n">
        <v>14472234</v>
      </c>
      <c r="I21" s="148" t="n">
        <v>11394765</v>
      </c>
      <c r="J21" s="148" t="n">
        <v>5873147</v>
      </c>
      <c r="K21" s="148" t="n">
        <v>17267912</v>
      </c>
      <c r="L21" s="148" t="n">
        <v>-306834</v>
      </c>
      <c r="M21" s="148" t="n">
        <v>-25366</v>
      </c>
      <c r="N21" s="148" t="n">
        <v>-332200</v>
      </c>
      <c r="O21" s="149" t="n">
        <v>-2.37390730547819</v>
      </c>
      <c r="P21" s="149" t="n">
        <v>-1.63973105980047</v>
      </c>
      <c r="Q21" s="149" t="n">
        <v>-2.29542999373835</v>
      </c>
      <c r="R21" s="150" t="n">
        <v>1.2</v>
      </c>
      <c r="S21" s="150" t="n">
        <v>1.3</v>
      </c>
      <c r="T21" s="150" t="n">
        <v>1.2</v>
      </c>
      <c r="U21" s="150" t="n">
        <v>1.2</v>
      </c>
      <c r="V21" s="151" t="n">
        <v>1.4</v>
      </c>
      <c r="W21" s="152" t="n">
        <v>1.2</v>
      </c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</row>
    <row r="22" s="133" customFormat="true" ht="30.75" hidden="false" customHeight="true" outlineLevel="0" collapsed="false">
      <c r="A22" s="146" t="n">
        <v>15</v>
      </c>
      <c r="B22" s="147" t="s">
        <v>104</v>
      </c>
      <c r="C22" s="148" t="n">
        <v>5318653</v>
      </c>
      <c r="D22" s="148" t="n">
        <v>505206</v>
      </c>
      <c r="E22" s="148" t="n">
        <v>5823859</v>
      </c>
      <c r="F22" s="148" t="n">
        <v>5398200</v>
      </c>
      <c r="G22" s="148" t="n">
        <v>524715</v>
      </c>
      <c r="H22" s="148" t="n">
        <v>5922915</v>
      </c>
      <c r="I22" s="148" t="n">
        <v>4347153</v>
      </c>
      <c r="J22" s="148" t="n">
        <v>1157163</v>
      </c>
      <c r="K22" s="148" t="n">
        <v>5504316</v>
      </c>
      <c r="L22" s="148" t="n">
        <v>-79547</v>
      </c>
      <c r="M22" s="148" t="n">
        <v>-19509</v>
      </c>
      <c r="N22" s="148" t="n">
        <v>-99056</v>
      </c>
      <c r="O22" s="149" t="n">
        <v>-1.47358378718832</v>
      </c>
      <c r="P22" s="149" t="n">
        <v>-3.7180183528201</v>
      </c>
      <c r="Q22" s="149" t="n">
        <v>-1.67241974602033</v>
      </c>
      <c r="R22" s="150" t="n">
        <v>0.5</v>
      </c>
      <c r="S22" s="150" t="n">
        <v>0.4</v>
      </c>
      <c r="T22" s="150" t="n">
        <v>0.5</v>
      </c>
      <c r="U22" s="150" t="n">
        <v>0.5</v>
      </c>
      <c r="V22" s="151" t="n">
        <v>0.5</v>
      </c>
      <c r="W22" s="152" t="n">
        <v>0.5</v>
      </c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</row>
    <row r="23" s="133" customFormat="true" ht="30.75" hidden="false" customHeight="true" outlineLevel="0" collapsed="false">
      <c r="A23" s="146" t="n">
        <v>16</v>
      </c>
      <c r="B23" s="147" t="s">
        <v>54</v>
      </c>
      <c r="C23" s="148" t="n">
        <v>146752359</v>
      </c>
      <c r="D23" s="148" t="n">
        <v>13220974</v>
      </c>
      <c r="E23" s="148" t="n">
        <v>159973333</v>
      </c>
      <c r="F23" s="148" t="n">
        <v>154249732</v>
      </c>
      <c r="G23" s="148" t="n">
        <v>13446196</v>
      </c>
      <c r="H23" s="148" t="n">
        <v>167695928</v>
      </c>
      <c r="I23" s="148" t="n">
        <v>44352916</v>
      </c>
      <c r="J23" s="148" t="n">
        <v>19883373</v>
      </c>
      <c r="K23" s="148" t="n">
        <v>64236289</v>
      </c>
      <c r="L23" s="148" t="n">
        <v>-7497373</v>
      </c>
      <c r="M23" s="148" t="n">
        <v>-225222</v>
      </c>
      <c r="N23" s="148" t="n">
        <v>-7722595</v>
      </c>
      <c r="O23" s="149" t="n">
        <v>-4.86054199432904</v>
      </c>
      <c r="P23" s="149" t="n">
        <v>-1.67498673974409</v>
      </c>
      <c r="Q23" s="149" t="n">
        <v>-4.60511778198932</v>
      </c>
      <c r="R23" s="150" t="n">
        <v>13.8</v>
      </c>
      <c r="S23" s="150" t="n">
        <v>10.9</v>
      </c>
      <c r="T23" s="150" t="n">
        <v>13.5</v>
      </c>
      <c r="U23" s="150" t="n">
        <v>14.7</v>
      </c>
      <c r="V23" s="151" t="n">
        <v>12</v>
      </c>
      <c r="W23" s="152" t="n">
        <v>14.4</v>
      </c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</row>
    <row r="24" s="133" customFormat="true" ht="30.75" hidden="false" customHeight="true" outlineLevel="0" collapsed="false">
      <c r="A24" s="146" t="n">
        <v>17</v>
      </c>
      <c r="B24" s="147" t="s">
        <v>105</v>
      </c>
      <c r="C24" s="148" t="n">
        <v>329604</v>
      </c>
      <c r="D24" s="148" t="n">
        <v>36200</v>
      </c>
      <c r="E24" s="148" t="n">
        <v>365804</v>
      </c>
      <c r="F24" s="148" t="n">
        <v>340145</v>
      </c>
      <c r="G24" s="148" t="n">
        <v>38031</v>
      </c>
      <c r="H24" s="148" t="n">
        <v>378176</v>
      </c>
      <c r="I24" s="148" t="n">
        <v>26089</v>
      </c>
      <c r="J24" s="148" t="n">
        <v>310413</v>
      </c>
      <c r="K24" s="148" t="n">
        <v>336502</v>
      </c>
      <c r="L24" s="148" t="n">
        <v>-10541</v>
      </c>
      <c r="M24" s="148" t="n">
        <v>-1831</v>
      </c>
      <c r="N24" s="148" t="n">
        <v>-12372</v>
      </c>
      <c r="O24" s="149" t="n">
        <v>-3.09897249702333</v>
      </c>
      <c r="P24" s="149" t="n">
        <v>-4.81449343956246</v>
      </c>
      <c r="Q24" s="149" t="n">
        <v>-3.27149263834828</v>
      </c>
      <c r="R24" s="150" t="n">
        <v>0</v>
      </c>
      <c r="S24" s="150" t="n">
        <v>0</v>
      </c>
      <c r="T24" s="150" t="n">
        <v>0</v>
      </c>
      <c r="U24" s="150" t="n">
        <v>0</v>
      </c>
      <c r="V24" s="151" t="n">
        <v>0</v>
      </c>
      <c r="W24" s="152" t="n">
        <v>0</v>
      </c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</row>
    <row r="25" s="133" customFormat="true" ht="30.75" hidden="false" customHeight="true" outlineLevel="0" collapsed="false">
      <c r="A25" s="146" t="n">
        <v>18</v>
      </c>
      <c r="B25" s="147" t="s">
        <v>106</v>
      </c>
      <c r="C25" s="148" t="n">
        <v>60495882</v>
      </c>
      <c r="D25" s="148" t="n">
        <v>6505881</v>
      </c>
      <c r="E25" s="148" t="n">
        <v>67001763</v>
      </c>
      <c r="F25" s="148" t="n">
        <v>58419446</v>
      </c>
      <c r="G25" s="148" t="n">
        <v>6181022</v>
      </c>
      <c r="H25" s="148" t="n">
        <v>64600468</v>
      </c>
      <c r="I25" s="148" t="n">
        <v>21294885</v>
      </c>
      <c r="J25" s="148" t="n">
        <v>17524318</v>
      </c>
      <c r="K25" s="148" t="n">
        <v>38819203</v>
      </c>
      <c r="L25" s="148" t="n">
        <v>2076436</v>
      </c>
      <c r="M25" s="148" t="n">
        <v>324859</v>
      </c>
      <c r="N25" s="148" t="n">
        <v>2401295</v>
      </c>
      <c r="O25" s="149" t="n">
        <v>3.55435756785506</v>
      </c>
      <c r="P25" s="149" t="n">
        <v>5.25574896837449</v>
      </c>
      <c r="Q25" s="149" t="n">
        <v>3.71714799341701</v>
      </c>
      <c r="R25" s="150" t="n">
        <v>5.7</v>
      </c>
      <c r="S25" s="150" t="n">
        <v>5.4</v>
      </c>
      <c r="T25" s="150" t="n">
        <v>5.7</v>
      </c>
      <c r="U25" s="150" t="n">
        <v>5.6</v>
      </c>
      <c r="V25" s="151" t="n">
        <v>5.5</v>
      </c>
      <c r="W25" s="152" t="n">
        <v>5.6</v>
      </c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</row>
    <row r="26" s="133" customFormat="true" ht="30.75" hidden="false" customHeight="true" outlineLevel="0" collapsed="false">
      <c r="A26" s="146" t="n">
        <v>19</v>
      </c>
      <c r="B26" s="147" t="s">
        <v>107</v>
      </c>
      <c r="C26" s="148" t="n">
        <v>3021770</v>
      </c>
      <c r="D26" s="148" t="n">
        <v>360719</v>
      </c>
      <c r="E26" s="148" t="n">
        <v>3382489</v>
      </c>
      <c r="F26" s="148" t="n">
        <v>3091612</v>
      </c>
      <c r="G26" s="148" t="n">
        <v>238840</v>
      </c>
      <c r="H26" s="148" t="n">
        <v>3330452</v>
      </c>
      <c r="I26" s="148" t="n">
        <v>2386315</v>
      </c>
      <c r="J26" s="148" t="n">
        <v>984390</v>
      </c>
      <c r="K26" s="148" t="n">
        <v>3370705</v>
      </c>
      <c r="L26" s="148" t="n">
        <v>-69842</v>
      </c>
      <c r="M26" s="148" t="n">
        <v>121879</v>
      </c>
      <c r="N26" s="148" t="n">
        <v>52037</v>
      </c>
      <c r="O26" s="149" t="n">
        <v>-2.2590803761921</v>
      </c>
      <c r="P26" s="149" t="n">
        <v>51.0295595377659</v>
      </c>
      <c r="Q26" s="149" t="n">
        <v>1.5624605909348</v>
      </c>
      <c r="R26" s="150" t="n">
        <v>0.3</v>
      </c>
      <c r="S26" s="150" t="n">
        <v>0.3</v>
      </c>
      <c r="T26" s="150" t="n">
        <v>0.3</v>
      </c>
      <c r="U26" s="150" t="n">
        <v>0.3</v>
      </c>
      <c r="V26" s="151" t="n">
        <v>0.2</v>
      </c>
      <c r="W26" s="152" t="n">
        <v>0.3</v>
      </c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</row>
    <row r="27" s="133" customFormat="true" ht="30.75" hidden="false" customHeight="true" outlineLevel="0" collapsed="false">
      <c r="A27" s="146" t="n">
        <v>20</v>
      </c>
      <c r="B27" s="147" t="s">
        <v>108</v>
      </c>
      <c r="C27" s="148" t="n">
        <v>833843</v>
      </c>
      <c r="D27" s="148" t="n">
        <v>201215</v>
      </c>
      <c r="E27" s="148" t="n">
        <v>1035058</v>
      </c>
      <c r="F27" s="148" t="n">
        <v>428071</v>
      </c>
      <c r="G27" s="148" t="n">
        <v>117857</v>
      </c>
      <c r="H27" s="148" t="n">
        <v>545928</v>
      </c>
      <c r="I27" s="148" t="n">
        <v>267152</v>
      </c>
      <c r="J27" s="148" t="n">
        <v>624616</v>
      </c>
      <c r="K27" s="148" t="n">
        <v>891768</v>
      </c>
      <c r="L27" s="148" t="n">
        <v>405772</v>
      </c>
      <c r="M27" s="148" t="n">
        <v>83358</v>
      </c>
      <c r="N27" s="148" t="n">
        <v>489130</v>
      </c>
      <c r="O27" s="149" t="n">
        <v>94.7908174111304</v>
      </c>
      <c r="P27" s="149" t="n">
        <v>70.728085731013</v>
      </c>
      <c r="Q27" s="149" t="n">
        <v>89.5960639498249</v>
      </c>
      <c r="R27" s="150" t="n">
        <v>0.1</v>
      </c>
      <c r="S27" s="150" t="n">
        <v>0.2</v>
      </c>
      <c r="T27" s="150" t="n">
        <v>0.1</v>
      </c>
      <c r="U27" s="150" t="n">
        <v>0</v>
      </c>
      <c r="V27" s="151" t="n">
        <v>0.1</v>
      </c>
      <c r="W27" s="152" t="n">
        <v>0</v>
      </c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</row>
    <row r="28" s="133" customFormat="true" ht="30.75" hidden="false" customHeight="true" outlineLevel="0" collapsed="false">
      <c r="A28" s="146" t="n">
        <v>21</v>
      </c>
      <c r="B28" s="147" t="s">
        <v>109</v>
      </c>
      <c r="C28" s="148" t="n">
        <v>27813746</v>
      </c>
      <c r="D28" s="148" t="n">
        <v>8581627</v>
      </c>
      <c r="E28" s="148" t="n">
        <v>36395373</v>
      </c>
      <c r="F28" s="148" t="n">
        <v>20278529</v>
      </c>
      <c r="G28" s="148" t="n">
        <v>2925381</v>
      </c>
      <c r="H28" s="148" t="n">
        <v>23203910</v>
      </c>
      <c r="I28" s="148" t="n">
        <v>20610000</v>
      </c>
      <c r="J28" s="148" t="n">
        <v>21723772</v>
      </c>
      <c r="K28" s="148" t="n">
        <v>42333772</v>
      </c>
      <c r="L28" s="148" t="n">
        <v>7535217</v>
      </c>
      <c r="M28" s="148" t="n">
        <v>5656246</v>
      </c>
      <c r="N28" s="148" t="n">
        <v>13191463</v>
      </c>
      <c r="O28" s="149" t="n">
        <v>37.158597647788</v>
      </c>
      <c r="P28" s="149" t="n">
        <v>193.350746449779</v>
      </c>
      <c r="Q28" s="149" t="n">
        <v>56.8501730958274</v>
      </c>
      <c r="R28" s="150" t="n">
        <v>2.6</v>
      </c>
      <c r="S28" s="150" t="n">
        <v>7</v>
      </c>
      <c r="T28" s="150" t="n">
        <v>3.1</v>
      </c>
      <c r="U28" s="150" t="n">
        <v>1.9</v>
      </c>
      <c r="V28" s="151" t="n">
        <v>2.6</v>
      </c>
      <c r="W28" s="152" t="n">
        <v>2</v>
      </c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</row>
    <row r="29" s="133" customFormat="true" ht="30.75" hidden="false" customHeight="true" outlineLevel="0" collapsed="false">
      <c r="A29" s="146" t="n">
        <v>22</v>
      </c>
      <c r="B29" s="147" t="s">
        <v>110</v>
      </c>
      <c r="C29" s="148" t="n">
        <v>56777479</v>
      </c>
      <c r="D29" s="148" t="n">
        <v>4891401</v>
      </c>
      <c r="E29" s="148" t="n">
        <v>61668880</v>
      </c>
      <c r="F29" s="148" t="n">
        <v>67425539</v>
      </c>
      <c r="G29" s="148" t="n">
        <v>5904313</v>
      </c>
      <c r="H29" s="148" t="n">
        <v>73329852</v>
      </c>
      <c r="I29" s="148" t="n">
        <v>20480268</v>
      </c>
      <c r="J29" s="148" t="n">
        <v>19611388</v>
      </c>
      <c r="K29" s="148" t="n">
        <v>40091656</v>
      </c>
      <c r="L29" s="148" t="n">
        <v>-10648060</v>
      </c>
      <c r="M29" s="148" t="n">
        <v>-1012912</v>
      </c>
      <c r="N29" s="148" t="n">
        <v>-11660972</v>
      </c>
      <c r="O29" s="149" t="n">
        <v>-15.7923246264298</v>
      </c>
      <c r="P29" s="149" t="n">
        <v>-17.1554590686503</v>
      </c>
      <c r="Q29" s="149" t="n">
        <v>-15.9020803696699</v>
      </c>
      <c r="R29" s="150" t="n">
        <v>5.3</v>
      </c>
      <c r="S29" s="150" t="n">
        <v>4</v>
      </c>
      <c r="T29" s="150" t="n">
        <v>5.2</v>
      </c>
      <c r="U29" s="150" t="n">
        <v>6.4</v>
      </c>
      <c r="V29" s="151" t="n">
        <v>5.3</v>
      </c>
      <c r="W29" s="152" t="n">
        <v>6.3</v>
      </c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</row>
    <row r="30" s="133" customFormat="true" ht="30.75" hidden="false" customHeight="true" outlineLevel="0" collapsed="false">
      <c r="A30" s="146" t="n">
        <v>23</v>
      </c>
      <c r="B30" s="147" t="s">
        <v>111</v>
      </c>
      <c r="C30" s="148" t="n">
        <v>23519516</v>
      </c>
      <c r="D30" s="148" t="n">
        <v>2617593</v>
      </c>
      <c r="E30" s="148" t="n">
        <v>26137109</v>
      </c>
      <c r="F30" s="148" t="n">
        <v>25839335</v>
      </c>
      <c r="G30" s="148" t="n">
        <v>2817708</v>
      </c>
      <c r="H30" s="148" t="n">
        <v>28657043</v>
      </c>
      <c r="I30" s="148" t="n">
        <v>16717227</v>
      </c>
      <c r="J30" s="148" t="n">
        <v>11072664</v>
      </c>
      <c r="K30" s="148" t="n">
        <v>27789891</v>
      </c>
      <c r="L30" s="148" t="n">
        <v>-2319819</v>
      </c>
      <c r="M30" s="148" t="n">
        <v>-200115</v>
      </c>
      <c r="N30" s="148" t="n">
        <v>-2519934</v>
      </c>
      <c r="O30" s="149" t="n">
        <v>-8.97785875681398</v>
      </c>
      <c r="P30" s="149" t="n">
        <v>-7.10204889931817</v>
      </c>
      <c r="Q30" s="149" t="n">
        <v>-8.79341947457733</v>
      </c>
      <c r="R30" s="150" t="n">
        <v>2.2</v>
      </c>
      <c r="S30" s="150" t="n">
        <v>2.1</v>
      </c>
      <c r="T30" s="150" t="n">
        <v>2.2</v>
      </c>
      <c r="U30" s="150" t="n">
        <v>2.5</v>
      </c>
      <c r="V30" s="151" t="n">
        <v>2.5</v>
      </c>
      <c r="W30" s="152" t="n">
        <v>2.5</v>
      </c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</row>
    <row r="31" s="133" customFormat="true" ht="30.75" hidden="false" customHeight="true" outlineLevel="0" collapsed="false">
      <c r="A31" s="156" t="n">
        <v>24</v>
      </c>
      <c r="B31" s="179" t="s">
        <v>112</v>
      </c>
      <c r="C31" s="180" t="n">
        <v>112345562</v>
      </c>
      <c r="D31" s="180" t="n">
        <v>10827779</v>
      </c>
      <c r="E31" s="180" t="n">
        <v>123173341</v>
      </c>
      <c r="F31" s="180" t="n">
        <v>100726661</v>
      </c>
      <c r="G31" s="180" t="n">
        <v>8907591</v>
      </c>
      <c r="H31" s="180" t="n">
        <v>109634252</v>
      </c>
      <c r="I31" s="180" t="n">
        <v>57505016</v>
      </c>
      <c r="J31" s="180" t="n">
        <v>39272823</v>
      </c>
      <c r="K31" s="180" t="n">
        <v>96777839</v>
      </c>
      <c r="L31" s="180" t="n">
        <v>11618901</v>
      </c>
      <c r="M31" s="180" t="n">
        <v>1920188</v>
      </c>
      <c r="N31" s="180" t="n">
        <v>13539089</v>
      </c>
      <c r="O31" s="181" t="n">
        <v>11.5350800717995</v>
      </c>
      <c r="P31" s="181" t="n">
        <v>21.556759846742</v>
      </c>
      <c r="Q31" s="181" t="n">
        <v>12.3493240050564</v>
      </c>
      <c r="R31" s="162" t="n">
        <v>10.6</v>
      </c>
      <c r="S31" s="162" t="n">
        <v>8.9</v>
      </c>
      <c r="T31" s="162" t="n">
        <v>10.4</v>
      </c>
      <c r="U31" s="150" t="n">
        <v>9.6</v>
      </c>
      <c r="V31" s="151" t="n">
        <v>8</v>
      </c>
      <c r="W31" s="152" t="n">
        <v>9.4</v>
      </c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</row>
    <row r="32" s="133" customFormat="true" ht="30.75" hidden="false" customHeight="true" outlineLevel="0" collapsed="false">
      <c r="A32" s="182" t="s">
        <v>113</v>
      </c>
      <c r="B32" s="183"/>
      <c r="C32" s="184" t="n">
        <v>1061828956</v>
      </c>
      <c r="D32" s="184" t="n">
        <v>121449686</v>
      </c>
      <c r="E32" s="184" t="n">
        <v>1183278642</v>
      </c>
      <c r="F32" s="184" t="n">
        <v>1051639454</v>
      </c>
      <c r="G32" s="184" t="n">
        <v>111899034</v>
      </c>
      <c r="H32" s="184" t="n">
        <v>1163538488</v>
      </c>
      <c r="I32" s="184" t="n">
        <v>573882162</v>
      </c>
      <c r="J32" s="184" t="n">
        <v>420027808</v>
      </c>
      <c r="K32" s="184" t="n">
        <v>993909970</v>
      </c>
      <c r="L32" s="184" t="n">
        <v>10189502</v>
      </c>
      <c r="M32" s="184" t="n">
        <v>9550652</v>
      </c>
      <c r="N32" s="184" t="n">
        <v>19740154</v>
      </c>
      <c r="O32" s="185" t="n">
        <v>0.968915911365189</v>
      </c>
      <c r="P32" s="185" t="n">
        <v>8.53506206318099</v>
      </c>
      <c r="Q32" s="185" t="n">
        <v>1.69656218540147</v>
      </c>
      <c r="R32" s="185" t="n">
        <v>100</v>
      </c>
      <c r="S32" s="185" t="n">
        <v>100</v>
      </c>
      <c r="T32" s="185" t="n">
        <v>100</v>
      </c>
      <c r="U32" s="185" t="n">
        <v>100</v>
      </c>
      <c r="V32" s="185" t="n">
        <v>100</v>
      </c>
      <c r="W32" s="186" t="n">
        <v>100</v>
      </c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</row>
    <row r="33" s="133" customFormat="true" ht="30.75" hidden="false" customHeight="true" outlineLevel="0" collapsed="false">
      <c r="A33" s="157" t="s">
        <v>114</v>
      </c>
      <c r="B33" s="187"/>
      <c r="C33" s="188" t="n">
        <v>600875318</v>
      </c>
      <c r="D33" s="188" t="n">
        <v>71394402</v>
      </c>
      <c r="E33" s="188" t="n">
        <v>672269720</v>
      </c>
      <c r="F33" s="188" t="n">
        <v>591935265</v>
      </c>
      <c r="G33" s="188" t="n">
        <v>68441301</v>
      </c>
      <c r="H33" s="188" t="n">
        <v>660376566</v>
      </c>
      <c r="I33" s="188" t="n">
        <v>368055640</v>
      </c>
      <c r="J33" s="188" t="n">
        <v>278872510</v>
      </c>
      <c r="K33" s="188" t="n">
        <v>646928150</v>
      </c>
      <c r="L33" s="188" t="n">
        <v>8940053</v>
      </c>
      <c r="M33" s="188" t="n">
        <v>2953101</v>
      </c>
      <c r="N33" s="188" t="n">
        <v>11893154</v>
      </c>
      <c r="O33" s="189" t="n">
        <v>1.51030923964295</v>
      </c>
      <c r="P33" s="189" t="n">
        <v>4.31479378219301</v>
      </c>
      <c r="Q33" s="190" t="n">
        <v>1.80096548126149</v>
      </c>
      <c r="R33" s="191" t="n">
        <v>56.6</v>
      </c>
      <c r="S33" s="191" t="n">
        <v>58.8</v>
      </c>
      <c r="T33" s="191" t="n">
        <v>56.8</v>
      </c>
      <c r="U33" s="191" t="n">
        <v>56.3</v>
      </c>
      <c r="V33" s="191" t="n">
        <v>61.2</v>
      </c>
      <c r="W33" s="192" t="n">
        <v>56.8</v>
      </c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</row>
    <row r="34" s="133" customFormat="true" ht="30.75" hidden="false" customHeight="true" outlineLevel="0" collapsed="false">
      <c r="A34" s="193" t="s">
        <v>115</v>
      </c>
      <c r="B34" s="193"/>
      <c r="C34" s="194"/>
      <c r="D34" s="194"/>
      <c r="E34" s="194"/>
      <c r="F34" s="194"/>
      <c r="G34" s="194"/>
      <c r="H34" s="194"/>
      <c r="I34" s="194"/>
      <c r="J34" s="194"/>
      <c r="K34" s="194"/>
      <c r="L34" s="194" t="s">
        <v>116</v>
      </c>
      <c r="M34" s="194" t="s">
        <v>116</v>
      </c>
      <c r="N34" s="194" t="s">
        <v>116</v>
      </c>
      <c r="O34" s="195" t="s">
        <v>116</v>
      </c>
      <c r="P34" s="195" t="s">
        <v>116</v>
      </c>
      <c r="Q34" s="196" t="s">
        <v>116</v>
      </c>
      <c r="R34" s="195"/>
      <c r="S34" s="195"/>
      <c r="T34" s="195"/>
      <c r="U34" s="195"/>
      <c r="V34" s="195"/>
      <c r="W34" s="197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</row>
    <row r="35" s="133" customFormat="true" ht="30.75" hidden="false" customHeight="true" outlineLevel="0" collapsed="false">
      <c r="A35" s="198" t="s">
        <v>117</v>
      </c>
      <c r="B35" s="199"/>
      <c r="C35" s="200" t="n">
        <v>460953638</v>
      </c>
      <c r="D35" s="200" t="n">
        <v>50055284</v>
      </c>
      <c r="E35" s="200" t="n">
        <v>511008922</v>
      </c>
      <c r="F35" s="200" t="n">
        <v>459704189</v>
      </c>
      <c r="G35" s="200" t="n">
        <v>43457733</v>
      </c>
      <c r="H35" s="200" t="n">
        <v>503161922</v>
      </c>
      <c r="I35" s="200" t="n">
        <v>205826522</v>
      </c>
      <c r="J35" s="200" t="n">
        <v>141155298</v>
      </c>
      <c r="K35" s="200" t="n">
        <v>346981820</v>
      </c>
      <c r="L35" s="200" t="n">
        <v>1249449</v>
      </c>
      <c r="M35" s="200" t="n">
        <v>6597551</v>
      </c>
      <c r="N35" s="200" t="n">
        <v>7847000</v>
      </c>
      <c r="O35" s="201" t="n">
        <v>0.271794129768089</v>
      </c>
      <c r="P35" s="201" t="n">
        <v>15.1815351251755</v>
      </c>
      <c r="Q35" s="201" t="n">
        <v>1.55953772670421</v>
      </c>
      <c r="R35" s="201" t="n">
        <v>43.4</v>
      </c>
      <c r="S35" s="201" t="n">
        <v>41.2</v>
      </c>
      <c r="T35" s="201" t="n">
        <v>43.2</v>
      </c>
      <c r="U35" s="201" t="n">
        <v>43.7</v>
      </c>
      <c r="V35" s="201" t="n">
        <v>38.8</v>
      </c>
      <c r="W35" s="202" t="n">
        <v>43.2</v>
      </c>
    </row>
    <row r="38" customFormat="false" ht="14.25" hidden="false" customHeight="false" outlineLevel="0" collapsed="false">
      <c r="Q38" s="203"/>
      <c r="R38" s="204"/>
      <c r="S38" s="205"/>
      <c r="T38" s="205"/>
      <c r="U38" s="205"/>
      <c r="V38" s="205"/>
      <c r="W38" s="205"/>
    </row>
    <row r="39" customFormat="false" ht="14.25" hidden="false" customHeight="false" outlineLevel="0" collapsed="false">
      <c r="C39" s="206"/>
      <c r="D39" s="206"/>
      <c r="E39" s="206"/>
      <c r="R39" s="207"/>
      <c r="S39" s="207"/>
      <c r="T39" s="208"/>
      <c r="U39" s="208"/>
      <c r="V39" s="208"/>
      <c r="W39" s="208"/>
    </row>
    <row r="40" customFormat="false" ht="14.25" hidden="false" customHeight="false" outlineLevel="0" collapsed="false">
      <c r="C40" s="206"/>
      <c r="D40" s="206"/>
      <c r="E40" s="206"/>
      <c r="R40" s="205"/>
      <c r="S40" s="205"/>
      <c r="T40" s="205"/>
      <c r="U40" s="205"/>
      <c r="V40" s="205"/>
      <c r="W40" s="205"/>
    </row>
    <row r="41" customFormat="false" ht="14.25" hidden="false" customHeight="false" outlineLevel="0" collapsed="false">
      <c r="C41" s="206"/>
      <c r="D41" s="206"/>
      <c r="E41" s="206"/>
    </row>
    <row r="42" customFormat="false" ht="14.25" hidden="false" customHeight="false" outlineLevel="0" collapsed="false">
      <c r="C42" s="206"/>
      <c r="D42" s="206"/>
    </row>
  </sheetData>
  <mergeCells count="5">
    <mergeCell ref="A2:B4"/>
    <mergeCell ref="S2:V2"/>
    <mergeCell ref="L3:N3"/>
    <mergeCell ref="O3:Q3"/>
    <mergeCell ref="A34:B34"/>
  </mergeCells>
  <conditionalFormatting sqref="B5:B33 B35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4.12"/>
    <col collapsed="false" customWidth="true" hidden="false" outlineLevel="0" max="2" min="2" style="209" width="25.25"/>
    <col collapsed="false" customWidth="true" hidden="false" outlineLevel="0" max="9" min="3" style="209" width="20.62"/>
    <col collapsed="false" customWidth="false" hidden="false" outlineLevel="0" max="257" min="10" style="209" width="8.99"/>
  </cols>
  <sheetData>
    <row r="1" customFormat="false" ht="18.75" hidden="false" customHeight="false" outlineLevel="0" collapsed="false">
      <c r="A1" s="210" t="s">
        <v>118</v>
      </c>
    </row>
    <row r="2" customFormat="false" ht="20.25" hidden="false" customHeight="true" outlineLevel="0" collapsed="false">
      <c r="H2" s="211"/>
      <c r="I2" s="212" t="s">
        <v>119</v>
      </c>
    </row>
    <row r="3" customFormat="false" ht="23.25" hidden="false" customHeight="true" outlineLevel="0" collapsed="false">
      <c r="A3" s="213"/>
      <c r="B3" s="214" t="s">
        <v>120</v>
      </c>
      <c r="C3" s="215" t="s">
        <v>121</v>
      </c>
      <c r="D3" s="216" t="s">
        <v>122</v>
      </c>
      <c r="E3" s="216"/>
      <c r="F3" s="215" t="s">
        <v>123</v>
      </c>
      <c r="G3" s="217" t="s">
        <v>124</v>
      </c>
      <c r="H3" s="217"/>
      <c r="I3" s="218" t="s">
        <v>121</v>
      </c>
    </row>
    <row r="4" customFormat="false" ht="23.25" hidden="false" customHeight="true" outlineLevel="0" collapsed="false">
      <c r="A4" s="219"/>
      <c r="B4" s="214"/>
      <c r="C4" s="220" t="s">
        <v>125</v>
      </c>
      <c r="D4" s="221" t="s">
        <v>117</v>
      </c>
      <c r="E4" s="221" t="s">
        <v>126</v>
      </c>
      <c r="F4" s="222" t="s">
        <v>127</v>
      </c>
      <c r="G4" s="221" t="s">
        <v>117</v>
      </c>
      <c r="H4" s="223" t="s">
        <v>126</v>
      </c>
      <c r="I4" s="224" t="s">
        <v>128</v>
      </c>
    </row>
    <row r="5" customFormat="false" ht="23.25" hidden="false" customHeight="true" outlineLevel="0" collapsed="false">
      <c r="A5" s="225" t="s">
        <v>129</v>
      </c>
      <c r="B5" s="226" t="s">
        <v>85</v>
      </c>
      <c r="C5" s="227" t="n">
        <v>433375010</v>
      </c>
      <c r="D5" s="227" t="n">
        <v>0</v>
      </c>
      <c r="E5" s="227" t="n">
        <v>16989605</v>
      </c>
      <c r="F5" s="227" t="n">
        <v>416385405</v>
      </c>
      <c r="G5" s="227" t="n">
        <v>0</v>
      </c>
      <c r="H5" s="227" t="n">
        <v>416385405</v>
      </c>
      <c r="I5" s="228" t="n">
        <v>36.6</v>
      </c>
    </row>
    <row r="6" customFormat="false" ht="23.25" hidden="false" customHeight="true" outlineLevel="0" collapsed="false">
      <c r="A6" s="225" t="s">
        <v>130</v>
      </c>
      <c r="B6" s="226" t="s">
        <v>86</v>
      </c>
      <c r="C6" s="229" t="n">
        <v>12707786</v>
      </c>
      <c r="D6" s="229" t="n">
        <v>0</v>
      </c>
      <c r="E6" s="227" t="n">
        <v>0</v>
      </c>
      <c r="F6" s="227" t="n">
        <v>12707786</v>
      </c>
      <c r="G6" s="229" t="n">
        <v>0</v>
      </c>
      <c r="H6" s="229" t="n">
        <v>12707786</v>
      </c>
      <c r="I6" s="228" t="n">
        <v>1.1</v>
      </c>
    </row>
    <row r="7" customFormat="false" ht="23.25" hidden="false" customHeight="true" outlineLevel="0" collapsed="false">
      <c r="A7" s="225" t="s">
        <v>131</v>
      </c>
      <c r="B7" s="226" t="s">
        <v>87</v>
      </c>
      <c r="C7" s="229" t="n">
        <v>638292</v>
      </c>
      <c r="D7" s="229" t="n">
        <v>0</v>
      </c>
      <c r="E7" s="227" t="n">
        <v>0</v>
      </c>
      <c r="F7" s="227" t="n">
        <v>638292</v>
      </c>
      <c r="G7" s="229" t="n">
        <v>0</v>
      </c>
      <c r="H7" s="229" t="n">
        <v>638292</v>
      </c>
      <c r="I7" s="228" t="n">
        <v>0.1</v>
      </c>
    </row>
    <row r="8" customFormat="false" ht="23.25" hidden="false" customHeight="true" outlineLevel="0" collapsed="false">
      <c r="A8" s="225" t="s">
        <v>132</v>
      </c>
      <c r="B8" s="226" t="s">
        <v>88</v>
      </c>
      <c r="C8" s="229" t="n">
        <v>2552165</v>
      </c>
      <c r="D8" s="229" t="n">
        <v>0</v>
      </c>
      <c r="E8" s="227" t="n">
        <v>0</v>
      </c>
      <c r="F8" s="227" t="n">
        <v>2552165</v>
      </c>
      <c r="G8" s="229" t="n">
        <v>0</v>
      </c>
      <c r="H8" s="229" t="n">
        <v>2552165</v>
      </c>
      <c r="I8" s="228" t="n">
        <v>0.2</v>
      </c>
    </row>
    <row r="9" customFormat="false" ht="23.25" hidden="false" customHeight="true" outlineLevel="0" collapsed="false">
      <c r="A9" s="225" t="s">
        <v>133</v>
      </c>
      <c r="B9" s="226" t="s">
        <v>89</v>
      </c>
      <c r="C9" s="229" t="n">
        <v>1513737</v>
      </c>
      <c r="D9" s="229" t="n">
        <v>0</v>
      </c>
      <c r="E9" s="227" t="n">
        <v>0</v>
      </c>
      <c r="F9" s="227" t="n">
        <v>1513737</v>
      </c>
      <c r="G9" s="229" t="n">
        <v>0</v>
      </c>
      <c r="H9" s="229" t="n">
        <v>1513737</v>
      </c>
      <c r="I9" s="228" t="n">
        <v>0.1</v>
      </c>
    </row>
    <row r="10" customFormat="false" ht="23.25" hidden="false" customHeight="true" outlineLevel="0" collapsed="false">
      <c r="A10" s="225" t="s">
        <v>134</v>
      </c>
      <c r="B10" s="226" t="s">
        <v>90</v>
      </c>
      <c r="C10" s="229" t="n">
        <v>33053131</v>
      </c>
      <c r="D10" s="229" t="n">
        <v>0</v>
      </c>
      <c r="E10" s="227" t="n">
        <v>0</v>
      </c>
      <c r="F10" s="227" t="n">
        <v>33053131</v>
      </c>
      <c r="G10" s="229" t="n">
        <v>0</v>
      </c>
      <c r="H10" s="229" t="n">
        <v>33053131</v>
      </c>
      <c r="I10" s="228" t="n">
        <v>2.9</v>
      </c>
    </row>
    <row r="11" customFormat="false" ht="23.25" hidden="false" customHeight="true" outlineLevel="0" collapsed="false">
      <c r="A11" s="225" t="s">
        <v>135</v>
      </c>
      <c r="B11" s="226" t="s">
        <v>136</v>
      </c>
      <c r="C11" s="229" t="n">
        <v>2011979</v>
      </c>
      <c r="D11" s="229" t="n">
        <v>0</v>
      </c>
      <c r="E11" s="227" t="n">
        <v>0</v>
      </c>
      <c r="F11" s="227" t="n">
        <v>2011979</v>
      </c>
      <c r="G11" s="229" t="n">
        <v>0</v>
      </c>
      <c r="H11" s="229" t="n">
        <v>2011979</v>
      </c>
      <c r="I11" s="228" t="n">
        <v>0.2</v>
      </c>
    </row>
    <row r="12" customFormat="false" ht="23.25" hidden="false" customHeight="true" outlineLevel="0" collapsed="false">
      <c r="A12" s="225" t="s">
        <v>137</v>
      </c>
      <c r="B12" s="226" t="s">
        <v>92</v>
      </c>
      <c r="C12" s="229" t="n">
        <v>0</v>
      </c>
      <c r="D12" s="229" t="n">
        <v>0</v>
      </c>
      <c r="E12" s="227" t="n">
        <v>0</v>
      </c>
      <c r="F12" s="227" t="n">
        <v>0</v>
      </c>
      <c r="G12" s="229" t="n">
        <v>0</v>
      </c>
      <c r="H12" s="229" t="n">
        <v>0</v>
      </c>
      <c r="I12" s="230" t="s">
        <v>93</v>
      </c>
    </row>
    <row r="13" customFormat="false" ht="23.25" hidden="false" customHeight="true" outlineLevel="0" collapsed="false">
      <c r="A13" s="225" t="s">
        <v>138</v>
      </c>
      <c r="B13" s="226" t="s">
        <v>94</v>
      </c>
      <c r="C13" s="229" t="n">
        <v>1371590</v>
      </c>
      <c r="D13" s="229" t="n">
        <v>0</v>
      </c>
      <c r="E13" s="227" t="n">
        <v>0</v>
      </c>
      <c r="F13" s="227" t="n">
        <v>1371590</v>
      </c>
      <c r="G13" s="229" t="n">
        <v>0</v>
      </c>
      <c r="H13" s="229" t="n">
        <v>1371590</v>
      </c>
      <c r="I13" s="228" t="n">
        <v>0.1</v>
      </c>
    </row>
    <row r="14" customFormat="false" ht="23.25" hidden="false" customHeight="true" outlineLevel="0" collapsed="false">
      <c r="A14" s="225" t="s">
        <v>139</v>
      </c>
      <c r="B14" s="226" t="s">
        <v>95</v>
      </c>
      <c r="C14" s="229" t="n">
        <v>1512322</v>
      </c>
      <c r="D14" s="229" t="n">
        <v>0</v>
      </c>
      <c r="E14" s="227" t="n">
        <v>0</v>
      </c>
      <c r="F14" s="227" t="n">
        <v>1512322</v>
      </c>
      <c r="G14" s="229" t="n">
        <v>0</v>
      </c>
      <c r="H14" s="229" t="n">
        <v>1512322</v>
      </c>
      <c r="I14" s="228" t="n">
        <v>0.1</v>
      </c>
    </row>
    <row r="15" customFormat="false" ht="23.25" hidden="false" customHeight="true" outlineLevel="0" collapsed="false">
      <c r="A15" s="225" t="s">
        <v>140</v>
      </c>
      <c r="B15" s="226" t="s">
        <v>96</v>
      </c>
      <c r="C15" s="229" t="n">
        <v>182753523</v>
      </c>
      <c r="D15" s="229" t="n">
        <v>0</v>
      </c>
      <c r="E15" s="227" t="n">
        <v>32928756</v>
      </c>
      <c r="F15" s="227" t="n">
        <v>149824767</v>
      </c>
      <c r="G15" s="229" t="n">
        <v>0</v>
      </c>
      <c r="H15" s="229" t="n">
        <v>149824767</v>
      </c>
      <c r="I15" s="228" t="n">
        <v>15.4</v>
      </c>
    </row>
    <row r="16" customFormat="false" ht="23.25" hidden="false" customHeight="true" outlineLevel="0" collapsed="false">
      <c r="A16" s="225" t="s">
        <v>141</v>
      </c>
      <c r="B16" s="231" t="s">
        <v>101</v>
      </c>
      <c r="C16" s="229" t="n">
        <v>414381</v>
      </c>
      <c r="D16" s="229" t="n">
        <v>0</v>
      </c>
      <c r="E16" s="227" t="n">
        <v>0</v>
      </c>
      <c r="F16" s="227" t="n">
        <v>414381</v>
      </c>
      <c r="G16" s="229" t="n">
        <v>0</v>
      </c>
      <c r="H16" s="229" t="n">
        <v>414381</v>
      </c>
      <c r="I16" s="228" t="n">
        <v>0</v>
      </c>
    </row>
    <row r="17" customFormat="false" ht="23.25" hidden="false" customHeight="true" outlineLevel="0" collapsed="false">
      <c r="A17" s="225" t="s">
        <v>142</v>
      </c>
      <c r="B17" s="226" t="s">
        <v>102</v>
      </c>
      <c r="C17" s="229" t="n">
        <v>12277683</v>
      </c>
      <c r="D17" s="229" t="n">
        <v>464773</v>
      </c>
      <c r="E17" s="227" t="n">
        <v>55300</v>
      </c>
      <c r="F17" s="227" t="n">
        <v>11757610</v>
      </c>
      <c r="G17" s="229" t="n">
        <v>11755377</v>
      </c>
      <c r="H17" s="229" t="n">
        <v>2233</v>
      </c>
      <c r="I17" s="228" t="n">
        <v>1</v>
      </c>
    </row>
    <row r="18" customFormat="false" ht="23.25" hidden="false" customHeight="true" outlineLevel="0" collapsed="false">
      <c r="A18" s="225" t="s">
        <v>143</v>
      </c>
      <c r="B18" s="226" t="s">
        <v>103</v>
      </c>
      <c r="C18" s="229" t="n">
        <v>14140034</v>
      </c>
      <c r="D18" s="229" t="n">
        <v>35149</v>
      </c>
      <c r="E18" s="227" t="n">
        <v>941271</v>
      </c>
      <c r="F18" s="227" t="n">
        <v>13163614</v>
      </c>
      <c r="G18" s="229" t="n">
        <v>11837793</v>
      </c>
      <c r="H18" s="229" t="n">
        <v>1325821</v>
      </c>
      <c r="I18" s="228" t="n">
        <v>1.2</v>
      </c>
    </row>
    <row r="19" customFormat="false" ht="23.25" hidden="false" customHeight="true" outlineLevel="0" collapsed="false">
      <c r="A19" s="225" t="s">
        <v>144</v>
      </c>
      <c r="B19" s="226" t="s">
        <v>104</v>
      </c>
      <c r="C19" s="229" t="n">
        <v>5823859</v>
      </c>
      <c r="D19" s="229" t="n">
        <v>15517</v>
      </c>
      <c r="E19" s="227" t="n">
        <v>88505</v>
      </c>
      <c r="F19" s="227" t="n">
        <v>5719837</v>
      </c>
      <c r="G19" s="229" t="n">
        <v>5653360</v>
      </c>
      <c r="H19" s="229" t="n">
        <v>66477</v>
      </c>
      <c r="I19" s="228" t="n">
        <v>0.5</v>
      </c>
    </row>
    <row r="20" customFormat="false" ht="23.25" hidden="false" customHeight="true" outlineLevel="0" collapsed="false">
      <c r="A20" s="225" t="s">
        <v>145</v>
      </c>
      <c r="B20" s="226" t="s">
        <v>54</v>
      </c>
      <c r="C20" s="229" t="n">
        <v>159973333</v>
      </c>
      <c r="D20" s="229" t="n">
        <v>52905491</v>
      </c>
      <c r="E20" s="227" t="n">
        <v>6024207</v>
      </c>
      <c r="F20" s="227" t="n">
        <v>101043635</v>
      </c>
      <c r="G20" s="229" t="n">
        <v>101043635</v>
      </c>
      <c r="H20" s="229" t="n">
        <v>0</v>
      </c>
      <c r="I20" s="228" t="n">
        <v>13.5</v>
      </c>
    </row>
    <row r="21" customFormat="false" ht="23.25" hidden="false" customHeight="true" outlineLevel="0" collapsed="false">
      <c r="A21" s="225" t="s">
        <v>146</v>
      </c>
      <c r="B21" s="232" t="s">
        <v>147</v>
      </c>
      <c r="C21" s="229" t="n">
        <v>365804</v>
      </c>
      <c r="D21" s="229" t="n">
        <v>0</v>
      </c>
      <c r="E21" s="227" t="n">
        <v>0</v>
      </c>
      <c r="F21" s="227" t="n">
        <v>365804</v>
      </c>
      <c r="G21" s="229" t="n">
        <v>0</v>
      </c>
      <c r="H21" s="229" t="n">
        <v>365804</v>
      </c>
      <c r="I21" s="228" t="n">
        <v>0</v>
      </c>
    </row>
    <row r="22" customFormat="false" ht="23.25" hidden="false" customHeight="true" outlineLevel="0" collapsed="false">
      <c r="A22" s="225" t="s">
        <v>148</v>
      </c>
      <c r="B22" s="226" t="s">
        <v>106</v>
      </c>
      <c r="C22" s="229" t="n">
        <v>67001763</v>
      </c>
      <c r="D22" s="229" t="n">
        <v>15481608</v>
      </c>
      <c r="E22" s="227" t="n">
        <v>1209525</v>
      </c>
      <c r="F22" s="227" t="n">
        <v>50310630</v>
      </c>
      <c r="G22" s="229" t="n">
        <v>50310630</v>
      </c>
      <c r="H22" s="229" t="n">
        <v>0</v>
      </c>
      <c r="I22" s="228" t="n">
        <v>5.7</v>
      </c>
    </row>
    <row r="23" customFormat="false" ht="23.25" hidden="false" customHeight="true" outlineLevel="0" collapsed="false">
      <c r="A23" s="225" t="s">
        <v>149</v>
      </c>
      <c r="B23" s="226" t="s">
        <v>107</v>
      </c>
      <c r="C23" s="229" t="n">
        <v>3382489</v>
      </c>
      <c r="D23" s="229" t="n">
        <v>735865</v>
      </c>
      <c r="E23" s="227" t="n">
        <v>1531547</v>
      </c>
      <c r="F23" s="227" t="n">
        <v>1115077</v>
      </c>
      <c r="G23" s="229" t="n">
        <v>172636</v>
      </c>
      <c r="H23" s="229" t="n">
        <v>942441</v>
      </c>
      <c r="I23" s="228" t="n">
        <v>0.3</v>
      </c>
    </row>
    <row r="24" customFormat="false" ht="23.25" hidden="false" customHeight="true" outlineLevel="0" collapsed="false">
      <c r="A24" s="225" t="s">
        <v>150</v>
      </c>
      <c r="B24" s="226" t="s">
        <v>108</v>
      </c>
      <c r="C24" s="229" t="n">
        <v>1035058</v>
      </c>
      <c r="D24" s="229" t="n">
        <v>708265</v>
      </c>
      <c r="E24" s="227" t="n">
        <v>326793</v>
      </c>
      <c r="F24" s="227" t="n">
        <v>0</v>
      </c>
      <c r="G24" s="229" t="n">
        <v>0</v>
      </c>
      <c r="H24" s="229" t="n">
        <v>0</v>
      </c>
      <c r="I24" s="228" t="n">
        <v>0.1</v>
      </c>
    </row>
    <row r="25" customFormat="false" ht="23.25" hidden="false" customHeight="true" outlineLevel="0" collapsed="false">
      <c r="A25" s="225" t="s">
        <v>151</v>
      </c>
      <c r="B25" s="226" t="s">
        <v>109</v>
      </c>
      <c r="C25" s="229" t="n">
        <v>36395373</v>
      </c>
      <c r="D25" s="229" t="n">
        <v>22375404</v>
      </c>
      <c r="E25" s="227" t="n">
        <v>14019969</v>
      </c>
      <c r="F25" s="227" t="n">
        <v>0</v>
      </c>
      <c r="G25" s="229" t="n">
        <v>0</v>
      </c>
      <c r="H25" s="229" t="n">
        <v>0</v>
      </c>
      <c r="I25" s="228" t="n">
        <v>3.1</v>
      </c>
    </row>
    <row r="26" customFormat="false" ht="23.25" hidden="false" customHeight="true" outlineLevel="0" collapsed="false">
      <c r="A26" s="225" t="s">
        <v>152</v>
      </c>
      <c r="B26" s="226" t="s">
        <v>110</v>
      </c>
      <c r="C26" s="229" t="n">
        <v>61668880</v>
      </c>
      <c r="D26" s="229" t="n">
        <v>14536027</v>
      </c>
      <c r="E26" s="227" t="n">
        <v>47132853</v>
      </c>
      <c r="F26" s="227" t="n">
        <v>0</v>
      </c>
      <c r="G26" s="229" t="n">
        <v>0</v>
      </c>
      <c r="H26" s="229" t="n">
        <v>0</v>
      </c>
      <c r="I26" s="228" t="n">
        <v>5.2</v>
      </c>
    </row>
    <row r="27" customFormat="false" ht="23.25" hidden="false" customHeight="true" outlineLevel="0" collapsed="false">
      <c r="A27" s="233" t="s">
        <v>153</v>
      </c>
      <c r="B27" s="234" t="s">
        <v>111</v>
      </c>
      <c r="C27" s="235" t="n">
        <v>26137109</v>
      </c>
      <c r="D27" s="235" t="n">
        <v>4791400</v>
      </c>
      <c r="E27" s="236" t="n">
        <v>5307855</v>
      </c>
      <c r="F27" s="236" t="n">
        <v>16037854</v>
      </c>
      <c r="G27" s="235" t="n">
        <v>15694917</v>
      </c>
      <c r="H27" s="235" t="n">
        <v>342937</v>
      </c>
      <c r="I27" s="237" t="n">
        <v>2.2</v>
      </c>
    </row>
    <row r="28" customFormat="false" ht="23.25" hidden="false" customHeight="true" outlineLevel="0" collapsed="false">
      <c r="A28" s="238" t="s">
        <v>154</v>
      </c>
      <c r="B28" s="239" t="s">
        <v>155</v>
      </c>
      <c r="C28" s="240" t="n">
        <v>20000</v>
      </c>
      <c r="D28" s="240" t="n">
        <v>0</v>
      </c>
      <c r="E28" s="241" t="n">
        <v>20000</v>
      </c>
      <c r="F28" s="241" t="n">
        <v>0</v>
      </c>
      <c r="G28" s="240" t="n">
        <v>0</v>
      </c>
      <c r="H28" s="240" t="n">
        <v>0</v>
      </c>
      <c r="I28" s="242" t="n">
        <v>0.0016902189636581</v>
      </c>
    </row>
    <row r="29" customFormat="false" ht="23.25" hidden="false" customHeight="true" outlineLevel="0" collapsed="false">
      <c r="A29" s="238" t="s">
        <v>156</v>
      </c>
      <c r="B29" s="239" t="s">
        <v>157</v>
      </c>
      <c r="C29" s="240" t="n">
        <v>3769718</v>
      </c>
      <c r="D29" s="240" t="n">
        <v>1740416</v>
      </c>
      <c r="E29" s="241" t="n">
        <v>699310</v>
      </c>
      <c r="F29" s="241" t="n">
        <v>1329992</v>
      </c>
      <c r="G29" s="240" t="n">
        <v>1324061</v>
      </c>
      <c r="H29" s="240" t="n">
        <v>5931</v>
      </c>
      <c r="I29" s="242" t="n">
        <v>0.318582442562164</v>
      </c>
    </row>
    <row r="30" customFormat="false" ht="23.25" hidden="false" customHeight="true" outlineLevel="0" collapsed="false">
      <c r="A30" s="243" t="s">
        <v>158</v>
      </c>
      <c r="B30" s="244" t="s">
        <v>159</v>
      </c>
      <c r="C30" s="245" t="n">
        <v>22347391</v>
      </c>
      <c r="D30" s="245" t="n">
        <v>3050984</v>
      </c>
      <c r="E30" s="246" t="n">
        <v>4588545</v>
      </c>
      <c r="F30" s="247" t="n">
        <v>14707862</v>
      </c>
      <c r="G30" s="245" t="n">
        <v>14370856</v>
      </c>
      <c r="H30" s="245" t="n">
        <v>337006</v>
      </c>
      <c r="I30" s="248" t="n">
        <v>1.88859920282411</v>
      </c>
    </row>
    <row r="31" customFormat="false" ht="23.25" hidden="false" customHeight="true" outlineLevel="0" collapsed="false">
      <c r="A31" s="233" t="s">
        <v>160</v>
      </c>
      <c r="B31" s="234" t="s">
        <v>112</v>
      </c>
      <c r="C31" s="236" t="n">
        <v>123173341</v>
      </c>
      <c r="D31" s="236" t="n">
        <v>78300214</v>
      </c>
      <c r="E31" s="236" t="n">
        <v>44873127</v>
      </c>
      <c r="F31" s="236" t="n">
        <v>0</v>
      </c>
      <c r="G31" s="236" t="n">
        <v>0</v>
      </c>
      <c r="H31" s="236" t="n">
        <v>0</v>
      </c>
      <c r="I31" s="237" t="n">
        <v>10.4</v>
      </c>
    </row>
    <row r="32" customFormat="false" ht="23.25" hidden="false" customHeight="true" outlineLevel="0" collapsed="false">
      <c r="A32" s="249"/>
      <c r="B32" s="250" t="s">
        <v>161</v>
      </c>
      <c r="C32" s="240" t="n">
        <v>4188012</v>
      </c>
      <c r="D32" s="240" t="n">
        <v>4174137</v>
      </c>
      <c r="E32" s="241" t="n">
        <v>13875</v>
      </c>
      <c r="F32" s="241" t="n">
        <v>0</v>
      </c>
      <c r="G32" s="240" t="n">
        <v>0</v>
      </c>
      <c r="H32" s="240" t="n">
        <v>0</v>
      </c>
      <c r="I32" s="242" t="n">
        <v>0.353932865121384</v>
      </c>
    </row>
    <row r="33" customFormat="false" ht="23.25" hidden="false" customHeight="true" outlineLevel="0" collapsed="false">
      <c r="A33" s="249"/>
      <c r="B33" s="250" t="s">
        <v>162</v>
      </c>
      <c r="C33" s="240" t="n">
        <v>0</v>
      </c>
      <c r="D33" s="240" t="n">
        <v>0</v>
      </c>
      <c r="E33" s="241" t="n">
        <v>0</v>
      </c>
      <c r="F33" s="241" t="n">
        <v>0</v>
      </c>
      <c r="G33" s="240" t="n">
        <v>0</v>
      </c>
      <c r="H33" s="240" t="n">
        <v>0</v>
      </c>
      <c r="I33" s="242" t="n">
        <v>0</v>
      </c>
    </row>
    <row r="34" customFormat="false" ht="23.25" hidden="false" customHeight="true" outlineLevel="0" collapsed="false">
      <c r="A34" s="251"/>
      <c r="B34" s="252" t="s">
        <v>163</v>
      </c>
      <c r="C34" s="240" t="n">
        <v>44859249</v>
      </c>
      <c r="D34" s="240" t="n">
        <v>0</v>
      </c>
      <c r="E34" s="241" t="n">
        <v>44859249</v>
      </c>
      <c r="F34" s="247" t="n">
        <v>0</v>
      </c>
      <c r="G34" s="240" t="n">
        <v>0</v>
      </c>
      <c r="H34" s="240" t="n">
        <v>0</v>
      </c>
      <c r="I34" s="248" t="n">
        <v>3.79109766776303</v>
      </c>
    </row>
    <row r="35" customFormat="false" ht="23.25" hidden="false" customHeight="true" outlineLevel="0" collapsed="false">
      <c r="A35" s="253"/>
      <c r="B35" s="254" t="s">
        <v>113</v>
      </c>
      <c r="C35" s="255" t="n">
        <v>1183278642</v>
      </c>
      <c r="D35" s="255" t="n">
        <v>190349713</v>
      </c>
      <c r="E35" s="255" t="n">
        <v>171429313</v>
      </c>
      <c r="F35" s="255" t="n">
        <v>821499616</v>
      </c>
      <c r="G35" s="255" t="n">
        <v>196468348</v>
      </c>
      <c r="H35" s="255" t="n">
        <v>625031268</v>
      </c>
      <c r="I35" s="256" t="n">
        <v>100</v>
      </c>
    </row>
    <row r="37" customFormat="false" ht="14.25" hidden="false" customHeight="false" outlineLevel="0" collapsed="false">
      <c r="C37" s="257"/>
      <c r="D37" s="257"/>
      <c r="E37" s="257"/>
      <c r="F37" s="257"/>
      <c r="G37" s="257"/>
      <c r="H37" s="257"/>
      <c r="I37" s="258"/>
    </row>
    <row r="39" customFormat="false" ht="14.25" hidden="false" customHeight="false" outlineLevel="0" collapsed="false">
      <c r="B39" s="259"/>
      <c r="C39" s="260"/>
      <c r="D39" s="260"/>
      <c r="E39" s="260"/>
      <c r="F39" s="260"/>
      <c r="G39" s="260"/>
      <c r="H39" s="260"/>
      <c r="I39" s="260"/>
    </row>
  </sheetData>
  <mergeCells count="3">
    <mergeCell ref="B3:B4"/>
    <mergeCell ref="D3:E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7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5" activeCellId="0" sqref="B25:K26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61" width="22.36"/>
    <col collapsed="false" customWidth="true" hidden="false" outlineLevel="0" max="2" min="2" style="261" width="12.37"/>
    <col collapsed="false" customWidth="true" hidden="false" outlineLevel="0" max="3" min="3" style="261" width="12.62"/>
    <col collapsed="false" customWidth="true" hidden="false" outlineLevel="0" max="4" min="4" style="261" width="14.36"/>
    <col collapsed="false" customWidth="true" hidden="false" outlineLevel="0" max="6" min="5" style="261" width="12.37"/>
    <col collapsed="false" customWidth="true" hidden="false" outlineLevel="0" max="7" min="7" style="261" width="14.49"/>
    <col collapsed="false" customWidth="true" hidden="false" outlineLevel="0" max="10" min="8" style="261" width="14.99"/>
    <col collapsed="false" customWidth="true" hidden="false" outlineLevel="0" max="13" min="11" style="261" width="8.62"/>
    <col collapsed="false" customWidth="true" hidden="false" outlineLevel="0" max="19" min="14" style="261" width="6.62"/>
    <col collapsed="false" customWidth="true" hidden="false" outlineLevel="0" max="20" min="20" style="262" width="8.99"/>
    <col collapsed="false" customWidth="false" hidden="false" outlineLevel="0" max="257" min="21" style="261" width="13.37"/>
  </cols>
  <sheetData>
    <row r="1" s="267" customFormat="true" ht="39.95" hidden="false" customHeight="true" outlineLevel="0" collapsed="false">
      <c r="A1" s="263" t="s">
        <v>16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5" t="s">
        <v>165</v>
      </c>
      <c r="R1" s="265"/>
      <c r="S1" s="265"/>
      <c r="T1" s="266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4"/>
      <c r="BF1" s="264"/>
      <c r="BG1" s="264"/>
      <c r="BH1" s="264"/>
      <c r="BI1" s="264"/>
      <c r="BJ1" s="264"/>
      <c r="BK1" s="264"/>
      <c r="BL1" s="264"/>
      <c r="BM1" s="264"/>
      <c r="BN1" s="264"/>
      <c r="BO1" s="264"/>
      <c r="BP1" s="264"/>
      <c r="BQ1" s="264"/>
      <c r="BR1" s="264"/>
      <c r="BS1" s="264"/>
      <c r="BT1" s="264"/>
      <c r="BU1" s="264"/>
      <c r="BV1" s="264"/>
      <c r="BW1" s="264"/>
      <c r="BX1" s="264"/>
      <c r="BY1" s="264"/>
      <c r="BZ1" s="264"/>
      <c r="CA1" s="264"/>
      <c r="CB1" s="264"/>
      <c r="CC1" s="264"/>
      <c r="CD1" s="264"/>
      <c r="CE1" s="264"/>
      <c r="CF1" s="264"/>
      <c r="CG1" s="264"/>
      <c r="CH1" s="264"/>
      <c r="CI1" s="264"/>
      <c r="CJ1" s="264"/>
      <c r="CK1" s="264"/>
      <c r="CL1" s="264"/>
      <c r="CM1" s="264"/>
      <c r="CN1" s="264"/>
      <c r="CO1" s="264"/>
      <c r="CP1" s="264"/>
      <c r="CQ1" s="264"/>
      <c r="CR1" s="264"/>
      <c r="CS1" s="264"/>
      <c r="CT1" s="264"/>
      <c r="CU1" s="264"/>
      <c r="CV1" s="264"/>
      <c r="CW1" s="264"/>
      <c r="CX1" s="264"/>
      <c r="CY1" s="264"/>
      <c r="CZ1" s="264"/>
      <c r="DA1" s="264"/>
      <c r="DB1" s="264"/>
      <c r="DC1" s="264"/>
      <c r="DD1" s="264"/>
      <c r="DE1" s="264"/>
      <c r="DF1" s="264"/>
      <c r="DG1" s="264"/>
      <c r="DH1" s="264"/>
      <c r="DI1" s="264"/>
      <c r="DJ1" s="264"/>
      <c r="DK1" s="264"/>
      <c r="DL1" s="264"/>
      <c r="DM1" s="264"/>
      <c r="DN1" s="264"/>
      <c r="DO1" s="264"/>
      <c r="DP1" s="264"/>
      <c r="DQ1" s="264"/>
      <c r="DR1" s="264"/>
      <c r="DS1" s="264"/>
      <c r="DT1" s="264"/>
      <c r="DU1" s="264"/>
      <c r="DV1" s="264"/>
      <c r="DW1" s="264"/>
      <c r="DX1" s="264"/>
      <c r="DY1" s="264"/>
      <c r="DZ1" s="264"/>
      <c r="EA1" s="264"/>
      <c r="EB1" s="264"/>
      <c r="EC1" s="264"/>
      <c r="ED1" s="264"/>
      <c r="EE1" s="264"/>
      <c r="EF1" s="264"/>
      <c r="EG1" s="264"/>
      <c r="EH1" s="264"/>
      <c r="EI1" s="264"/>
      <c r="EJ1" s="264"/>
      <c r="EK1" s="264"/>
      <c r="EL1" s="264"/>
      <c r="EM1" s="264"/>
      <c r="EN1" s="264"/>
      <c r="EO1" s="264"/>
      <c r="EP1" s="264"/>
      <c r="EQ1" s="264"/>
      <c r="ER1" s="264"/>
      <c r="ES1" s="264"/>
      <c r="ET1" s="264"/>
      <c r="EU1" s="264"/>
      <c r="EV1" s="264"/>
      <c r="EW1" s="264"/>
      <c r="EX1" s="264"/>
      <c r="EY1" s="264"/>
      <c r="EZ1" s="264"/>
      <c r="FA1" s="264"/>
      <c r="FB1" s="264"/>
      <c r="FC1" s="264"/>
    </row>
    <row r="2" s="283" customFormat="true" ht="30" hidden="false" customHeight="true" outlineLevel="0" collapsed="false">
      <c r="A2" s="268"/>
      <c r="B2" s="269"/>
      <c r="C2" s="270" t="s">
        <v>166</v>
      </c>
      <c r="D2" s="271"/>
      <c r="E2" s="272"/>
      <c r="F2" s="270" t="s">
        <v>167</v>
      </c>
      <c r="G2" s="273"/>
      <c r="H2" s="269"/>
      <c r="I2" s="274" t="s">
        <v>82</v>
      </c>
      <c r="J2" s="273"/>
      <c r="K2" s="275"/>
      <c r="L2" s="276" t="s">
        <v>83</v>
      </c>
      <c r="M2" s="277"/>
      <c r="N2" s="278"/>
      <c r="O2" s="279" t="s">
        <v>84</v>
      </c>
      <c r="P2" s="279"/>
      <c r="Q2" s="279"/>
      <c r="R2" s="279"/>
      <c r="S2" s="280"/>
      <c r="T2" s="281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2"/>
      <c r="AX2" s="282"/>
      <c r="AY2" s="282"/>
      <c r="AZ2" s="282"/>
      <c r="BA2" s="282"/>
      <c r="BB2" s="282"/>
      <c r="BC2" s="282"/>
      <c r="BD2" s="282"/>
      <c r="BE2" s="282"/>
      <c r="BF2" s="282"/>
      <c r="BG2" s="282"/>
      <c r="BH2" s="282"/>
      <c r="BI2" s="282"/>
      <c r="BJ2" s="282"/>
      <c r="BK2" s="282"/>
      <c r="BL2" s="282"/>
      <c r="BM2" s="282"/>
      <c r="BN2" s="282"/>
      <c r="BO2" s="282"/>
      <c r="BP2" s="282"/>
      <c r="BQ2" s="282"/>
      <c r="BR2" s="282"/>
      <c r="BS2" s="282"/>
      <c r="BT2" s="282"/>
      <c r="BU2" s="282"/>
      <c r="BV2" s="282"/>
      <c r="BW2" s="282"/>
      <c r="BX2" s="282"/>
      <c r="BY2" s="282"/>
      <c r="BZ2" s="282"/>
      <c r="CA2" s="282"/>
      <c r="CB2" s="282"/>
      <c r="CC2" s="282"/>
      <c r="CD2" s="282"/>
      <c r="CE2" s="282"/>
      <c r="CF2" s="282"/>
      <c r="CG2" s="282"/>
      <c r="CH2" s="282"/>
      <c r="CI2" s="282"/>
      <c r="CJ2" s="282"/>
      <c r="CK2" s="282"/>
      <c r="CL2" s="282"/>
      <c r="CM2" s="282"/>
      <c r="CN2" s="282"/>
      <c r="CO2" s="282"/>
      <c r="CP2" s="282"/>
      <c r="CQ2" s="282"/>
      <c r="CR2" s="282"/>
      <c r="CS2" s="282"/>
      <c r="CT2" s="282"/>
      <c r="CU2" s="282"/>
      <c r="CV2" s="282"/>
      <c r="CW2" s="282"/>
      <c r="CX2" s="282"/>
      <c r="CY2" s="282"/>
      <c r="CZ2" s="282"/>
      <c r="DA2" s="282"/>
      <c r="DB2" s="282"/>
      <c r="DC2" s="282"/>
      <c r="DD2" s="282"/>
      <c r="DE2" s="282"/>
      <c r="DF2" s="282"/>
      <c r="DG2" s="282"/>
      <c r="DH2" s="282"/>
      <c r="DI2" s="282"/>
      <c r="DJ2" s="282"/>
      <c r="DK2" s="282"/>
      <c r="DL2" s="282"/>
      <c r="DM2" s="282"/>
      <c r="DN2" s="282"/>
      <c r="DO2" s="282"/>
      <c r="DP2" s="282"/>
      <c r="DQ2" s="282"/>
      <c r="DR2" s="282"/>
      <c r="DS2" s="282"/>
      <c r="DT2" s="282"/>
      <c r="DU2" s="282"/>
      <c r="DV2" s="282"/>
      <c r="DW2" s="282"/>
      <c r="DX2" s="282"/>
      <c r="DY2" s="282"/>
      <c r="DZ2" s="282"/>
      <c r="EA2" s="282"/>
      <c r="EB2" s="282"/>
      <c r="EC2" s="282"/>
      <c r="ED2" s="282"/>
      <c r="EE2" s="282"/>
      <c r="EF2" s="282"/>
      <c r="EG2" s="282"/>
      <c r="EH2" s="282"/>
      <c r="EI2" s="282"/>
      <c r="EJ2" s="282"/>
      <c r="EK2" s="282"/>
      <c r="EL2" s="282"/>
      <c r="EM2" s="282"/>
      <c r="EN2" s="282"/>
      <c r="EO2" s="282"/>
      <c r="EP2" s="282"/>
      <c r="EQ2" s="282"/>
      <c r="ER2" s="282"/>
      <c r="ES2" s="282"/>
      <c r="ET2" s="282"/>
      <c r="EU2" s="282"/>
      <c r="EV2" s="282"/>
      <c r="EW2" s="282"/>
      <c r="EX2" s="282"/>
      <c r="EY2" s="282"/>
      <c r="EZ2" s="282"/>
      <c r="FA2" s="282"/>
      <c r="FB2" s="282"/>
      <c r="FC2" s="282"/>
    </row>
    <row r="3" s="283" customFormat="true" ht="30" hidden="false" customHeight="true" outlineLevel="0" collapsed="false">
      <c r="A3" s="284" t="s">
        <v>168</v>
      </c>
      <c r="B3" s="285"/>
      <c r="C3" s="286"/>
      <c r="D3" s="287"/>
      <c r="E3" s="285"/>
      <c r="F3" s="286"/>
      <c r="G3" s="287"/>
      <c r="H3" s="288"/>
      <c r="I3" s="288"/>
      <c r="J3" s="288"/>
      <c r="K3" s="289"/>
      <c r="L3" s="289"/>
      <c r="M3" s="289"/>
      <c r="N3" s="290"/>
      <c r="O3" s="291" t="s">
        <v>166</v>
      </c>
      <c r="P3" s="292"/>
      <c r="Q3" s="290"/>
      <c r="R3" s="291" t="s">
        <v>167</v>
      </c>
      <c r="S3" s="293"/>
      <c r="T3" s="281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2"/>
      <c r="EP3" s="282"/>
      <c r="EQ3" s="282"/>
      <c r="ER3" s="282"/>
      <c r="ES3" s="282"/>
      <c r="ET3" s="282"/>
      <c r="EU3" s="282"/>
      <c r="EV3" s="282"/>
      <c r="EW3" s="282"/>
      <c r="EX3" s="282"/>
      <c r="EY3" s="282"/>
      <c r="EZ3" s="282"/>
      <c r="FA3" s="282"/>
      <c r="FB3" s="282"/>
      <c r="FC3" s="282"/>
    </row>
    <row r="4" s="283" customFormat="true" ht="30" hidden="false" customHeight="true" outlineLevel="0" collapsed="false">
      <c r="A4" s="294"/>
      <c r="B4" s="295" t="s">
        <v>24</v>
      </c>
      <c r="C4" s="295" t="s">
        <v>28</v>
      </c>
      <c r="D4" s="295" t="s">
        <v>27</v>
      </c>
      <c r="E4" s="295" t="s">
        <v>24</v>
      </c>
      <c r="F4" s="295" t="s">
        <v>28</v>
      </c>
      <c r="G4" s="295" t="s">
        <v>27</v>
      </c>
      <c r="H4" s="295" t="s">
        <v>24</v>
      </c>
      <c r="I4" s="295" t="s">
        <v>28</v>
      </c>
      <c r="J4" s="295" t="s">
        <v>27</v>
      </c>
      <c r="K4" s="295" t="s">
        <v>24</v>
      </c>
      <c r="L4" s="295" t="s">
        <v>28</v>
      </c>
      <c r="M4" s="295" t="s">
        <v>27</v>
      </c>
      <c r="N4" s="295" t="s">
        <v>24</v>
      </c>
      <c r="O4" s="295" t="s">
        <v>28</v>
      </c>
      <c r="P4" s="295" t="s">
        <v>27</v>
      </c>
      <c r="Q4" s="295" t="s">
        <v>24</v>
      </c>
      <c r="R4" s="295" t="s">
        <v>28</v>
      </c>
      <c r="S4" s="296" t="s">
        <v>27</v>
      </c>
      <c r="T4" s="281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2"/>
      <c r="AF4" s="282"/>
      <c r="AG4" s="282"/>
      <c r="AH4" s="282"/>
      <c r="AI4" s="282"/>
      <c r="AJ4" s="282"/>
      <c r="AK4" s="282"/>
      <c r="AL4" s="282"/>
      <c r="AM4" s="282"/>
      <c r="AN4" s="282"/>
      <c r="AO4" s="282"/>
      <c r="AP4" s="282"/>
      <c r="AQ4" s="282"/>
      <c r="AR4" s="282"/>
      <c r="AS4" s="282"/>
      <c r="AT4" s="282"/>
      <c r="AU4" s="282"/>
      <c r="AV4" s="282"/>
      <c r="AW4" s="282"/>
      <c r="AX4" s="282"/>
      <c r="AY4" s="282"/>
      <c r="AZ4" s="282"/>
      <c r="BA4" s="282"/>
      <c r="BB4" s="282"/>
      <c r="BC4" s="282"/>
      <c r="BD4" s="282"/>
      <c r="BE4" s="282"/>
      <c r="BF4" s="282"/>
      <c r="BG4" s="282"/>
      <c r="BH4" s="282"/>
      <c r="BI4" s="282"/>
      <c r="BJ4" s="282"/>
      <c r="BK4" s="282"/>
      <c r="BL4" s="282"/>
      <c r="BM4" s="282"/>
      <c r="BN4" s="282"/>
      <c r="BO4" s="282"/>
      <c r="BP4" s="282"/>
      <c r="BQ4" s="282"/>
      <c r="BR4" s="282"/>
      <c r="BS4" s="282"/>
      <c r="BT4" s="282"/>
      <c r="BU4" s="282"/>
      <c r="BV4" s="282"/>
      <c r="BW4" s="282"/>
      <c r="BX4" s="282"/>
      <c r="BY4" s="282"/>
      <c r="BZ4" s="282"/>
      <c r="CA4" s="282"/>
      <c r="CB4" s="282"/>
      <c r="CC4" s="282"/>
      <c r="CD4" s="282"/>
      <c r="CE4" s="282"/>
      <c r="CF4" s="282"/>
      <c r="CG4" s="282"/>
      <c r="CH4" s="282"/>
      <c r="CI4" s="282"/>
      <c r="CJ4" s="282"/>
      <c r="CK4" s="282"/>
      <c r="CL4" s="282"/>
      <c r="CM4" s="282"/>
      <c r="CN4" s="282"/>
      <c r="CO4" s="282"/>
      <c r="CP4" s="282"/>
      <c r="CQ4" s="282"/>
      <c r="CR4" s="282"/>
      <c r="CS4" s="282"/>
      <c r="CT4" s="282"/>
      <c r="CU4" s="282"/>
      <c r="CV4" s="282"/>
      <c r="CW4" s="282"/>
      <c r="CX4" s="282"/>
      <c r="CY4" s="282"/>
      <c r="CZ4" s="282"/>
      <c r="DA4" s="282"/>
      <c r="DB4" s="282"/>
      <c r="DC4" s="282"/>
      <c r="DD4" s="282"/>
      <c r="DE4" s="282"/>
      <c r="DF4" s="282"/>
      <c r="DG4" s="282"/>
      <c r="DH4" s="282"/>
      <c r="DI4" s="282"/>
      <c r="DJ4" s="282"/>
      <c r="DK4" s="282"/>
      <c r="DL4" s="282"/>
      <c r="DM4" s="282"/>
      <c r="DN4" s="282"/>
      <c r="DO4" s="282"/>
      <c r="DP4" s="282"/>
      <c r="DQ4" s="282"/>
      <c r="DR4" s="282"/>
      <c r="DS4" s="282"/>
      <c r="DT4" s="282"/>
      <c r="DU4" s="282"/>
      <c r="DV4" s="282"/>
      <c r="DW4" s="282"/>
      <c r="DX4" s="282"/>
      <c r="DY4" s="282"/>
      <c r="DZ4" s="282"/>
      <c r="EA4" s="282"/>
      <c r="EB4" s="282"/>
      <c r="EC4" s="282"/>
      <c r="ED4" s="282"/>
      <c r="EE4" s="282"/>
      <c r="EF4" s="282"/>
      <c r="EG4" s="282"/>
      <c r="EH4" s="282"/>
      <c r="EI4" s="282"/>
      <c r="EJ4" s="282"/>
      <c r="EK4" s="282"/>
      <c r="EL4" s="282"/>
      <c r="EM4" s="282"/>
      <c r="EN4" s="282"/>
      <c r="EO4" s="282"/>
      <c r="EP4" s="282"/>
      <c r="EQ4" s="282"/>
      <c r="ER4" s="282"/>
      <c r="ES4" s="282"/>
      <c r="ET4" s="282"/>
      <c r="EU4" s="282"/>
      <c r="EV4" s="282"/>
      <c r="EW4" s="282"/>
      <c r="EX4" s="282"/>
      <c r="EY4" s="282"/>
      <c r="EZ4" s="282"/>
      <c r="FA4" s="282"/>
      <c r="FB4" s="282"/>
      <c r="FC4" s="282"/>
    </row>
    <row r="5" s="283" customFormat="true" ht="42" hidden="false" customHeight="true" outlineLevel="0" collapsed="false">
      <c r="A5" s="297" t="s">
        <v>169</v>
      </c>
      <c r="B5" s="298" t="n">
        <v>163845564</v>
      </c>
      <c r="C5" s="298" t="n">
        <v>20641363</v>
      </c>
      <c r="D5" s="298" t="n">
        <v>184486927</v>
      </c>
      <c r="E5" s="298" t="n">
        <v>166737309</v>
      </c>
      <c r="F5" s="298" t="n">
        <v>20934294</v>
      </c>
      <c r="G5" s="298" t="n">
        <v>187671603</v>
      </c>
      <c r="H5" s="298" t="n">
        <v>-2891745</v>
      </c>
      <c r="I5" s="298" t="n">
        <v>-292931</v>
      </c>
      <c r="J5" s="298" t="n">
        <v>-3184676</v>
      </c>
      <c r="K5" s="299" t="n">
        <v>-1.73431190496183</v>
      </c>
      <c r="L5" s="299" t="n">
        <v>-1.39928769510928</v>
      </c>
      <c r="M5" s="299" t="n">
        <v>-1.6969407992961</v>
      </c>
      <c r="N5" s="299" t="n">
        <v>16.3</v>
      </c>
      <c r="O5" s="299" t="n">
        <v>17.9</v>
      </c>
      <c r="P5" s="299" t="n">
        <v>16.4</v>
      </c>
      <c r="Q5" s="299" t="n">
        <v>16.8</v>
      </c>
      <c r="R5" s="299" t="n">
        <v>19.6</v>
      </c>
      <c r="S5" s="300" t="n">
        <v>17.1</v>
      </c>
      <c r="T5" s="301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2"/>
      <c r="AN5" s="282"/>
      <c r="AO5" s="282"/>
      <c r="AP5" s="282"/>
      <c r="AQ5" s="282"/>
      <c r="AR5" s="282"/>
      <c r="AS5" s="282"/>
      <c r="AT5" s="282"/>
      <c r="AU5" s="282"/>
      <c r="AV5" s="282"/>
      <c r="AW5" s="282"/>
      <c r="AX5" s="282"/>
      <c r="AY5" s="282"/>
      <c r="AZ5" s="282"/>
      <c r="BA5" s="282"/>
      <c r="BB5" s="282"/>
      <c r="BC5" s="282"/>
      <c r="BD5" s="282"/>
      <c r="BE5" s="282"/>
      <c r="BF5" s="282"/>
      <c r="BG5" s="282"/>
      <c r="BH5" s="282"/>
      <c r="BI5" s="282"/>
      <c r="BJ5" s="282"/>
      <c r="BK5" s="282"/>
      <c r="BL5" s="282"/>
      <c r="BM5" s="282"/>
      <c r="BN5" s="282"/>
      <c r="BO5" s="282"/>
      <c r="BP5" s="282"/>
      <c r="BQ5" s="282"/>
      <c r="BR5" s="282"/>
      <c r="BS5" s="282"/>
      <c r="BT5" s="282"/>
      <c r="BU5" s="282"/>
      <c r="BV5" s="282"/>
      <c r="BW5" s="282"/>
      <c r="BX5" s="282"/>
      <c r="BY5" s="282"/>
      <c r="BZ5" s="282"/>
      <c r="CA5" s="282"/>
      <c r="CB5" s="282"/>
      <c r="CC5" s="282"/>
      <c r="CD5" s="282"/>
      <c r="CE5" s="282"/>
      <c r="CF5" s="282"/>
      <c r="CG5" s="282"/>
      <c r="CH5" s="282"/>
      <c r="CI5" s="282"/>
      <c r="CJ5" s="282"/>
      <c r="CK5" s="282"/>
      <c r="CL5" s="282"/>
      <c r="CM5" s="282"/>
      <c r="CN5" s="282"/>
      <c r="CO5" s="282"/>
      <c r="CP5" s="282"/>
      <c r="CQ5" s="282"/>
      <c r="CR5" s="282"/>
      <c r="CS5" s="282"/>
      <c r="CT5" s="282"/>
      <c r="CU5" s="282"/>
      <c r="CV5" s="282"/>
      <c r="CW5" s="282"/>
      <c r="CX5" s="282"/>
      <c r="CY5" s="282"/>
      <c r="CZ5" s="282"/>
      <c r="DA5" s="282"/>
      <c r="DB5" s="282"/>
      <c r="DC5" s="282"/>
      <c r="DD5" s="282"/>
      <c r="DE5" s="282"/>
      <c r="DF5" s="282"/>
      <c r="DG5" s="282"/>
      <c r="DH5" s="282"/>
      <c r="DI5" s="282"/>
      <c r="DJ5" s="282"/>
      <c r="DK5" s="282"/>
      <c r="DL5" s="282"/>
      <c r="DM5" s="282"/>
      <c r="DN5" s="282"/>
      <c r="DO5" s="282"/>
      <c r="DP5" s="282"/>
      <c r="DQ5" s="282"/>
      <c r="DR5" s="282"/>
      <c r="DS5" s="282"/>
      <c r="DT5" s="282"/>
      <c r="DU5" s="282"/>
      <c r="DV5" s="282"/>
      <c r="DW5" s="282"/>
      <c r="DX5" s="282"/>
      <c r="DY5" s="282"/>
      <c r="DZ5" s="282"/>
      <c r="EA5" s="282"/>
      <c r="EB5" s="282"/>
      <c r="EC5" s="282"/>
      <c r="ED5" s="282"/>
      <c r="EE5" s="282"/>
      <c r="EF5" s="282"/>
      <c r="EG5" s="282"/>
      <c r="EH5" s="282"/>
      <c r="EI5" s="282"/>
      <c r="EJ5" s="282"/>
      <c r="EK5" s="282"/>
      <c r="EL5" s="282"/>
      <c r="EM5" s="282"/>
      <c r="EN5" s="282"/>
      <c r="EO5" s="282"/>
      <c r="EP5" s="282"/>
      <c r="EQ5" s="282"/>
      <c r="ER5" s="282"/>
      <c r="ES5" s="282"/>
      <c r="ET5" s="282"/>
      <c r="EU5" s="282"/>
      <c r="EV5" s="282"/>
      <c r="EW5" s="282"/>
      <c r="EX5" s="282"/>
      <c r="EY5" s="282"/>
      <c r="EZ5" s="282"/>
      <c r="FA5" s="282"/>
      <c r="FB5" s="282"/>
      <c r="FC5" s="282"/>
    </row>
    <row r="6" s="283" customFormat="true" ht="42" hidden="false" customHeight="true" outlineLevel="0" collapsed="false">
      <c r="A6" s="297" t="s">
        <v>170</v>
      </c>
      <c r="B6" s="298" t="n">
        <v>130232962</v>
      </c>
      <c r="C6" s="298" t="n">
        <v>15712728</v>
      </c>
      <c r="D6" s="298" t="n">
        <v>145945690</v>
      </c>
      <c r="E6" s="298" t="n">
        <v>123818554</v>
      </c>
      <c r="F6" s="298" t="n">
        <v>15227056</v>
      </c>
      <c r="G6" s="298" t="n">
        <v>139045610</v>
      </c>
      <c r="H6" s="298" t="n">
        <v>6414408</v>
      </c>
      <c r="I6" s="298" t="n">
        <v>485672</v>
      </c>
      <c r="J6" s="298" t="n">
        <v>6900080</v>
      </c>
      <c r="K6" s="299" t="n">
        <v>5.18049015497306</v>
      </c>
      <c r="L6" s="299" t="n">
        <v>3.1895331572958</v>
      </c>
      <c r="M6" s="299" t="n">
        <v>4.96245800209011</v>
      </c>
      <c r="N6" s="299" t="n">
        <v>12.9</v>
      </c>
      <c r="O6" s="299" t="n">
        <v>13.7</v>
      </c>
      <c r="P6" s="299" t="n">
        <v>13</v>
      </c>
      <c r="Q6" s="299" t="n">
        <v>12.5</v>
      </c>
      <c r="R6" s="299" t="n">
        <v>14.3</v>
      </c>
      <c r="S6" s="300" t="n">
        <v>12.6</v>
      </c>
      <c r="T6" s="301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2"/>
      <c r="BE6" s="282"/>
      <c r="BF6" s="282"/>
      <c r="BG6" s="282"/>
      <c r="BH6" s="282"/>
      <c r="BI6" s="282"/>
      <c r="BJ6" s="282"/>
      <c r="BK6" s="282"/>
      <c r="BL6" s="282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82"/>
      <c r="BZ6" s="282"/>
      <c r="CA6" s="282"/>
      <c r="CB6" s="282"/>
      <c r="CC6" s="282"/>
      <c r="CD6" s="282"/>
      <c r="CE6" s="282"/>
      <c r="CF6" s="282"/>
      <c r="CG6" s="282"/>
      <c r="CH6" s="282"/>
      <c r="CI6" s="282"/>
      <c r="CJ6" s="282"/>
      <c r="CK6" s="282"/>
      <c r="CL6" s="282"/>
      <c r="CM6" s="282"/>
      <c r="CN6" s="282"/>
      <c r="CO6" s="282"/>
      <c r="CP6" s="282"/>
      <c r="CQ6" s="282"/>
      <c r="CR6" s="282"/>
      <c r="CS6" s="282"/>
      <c r="CT6" s="282"/>
      <c r="CU6" s="282"/>
      <c r="CV6" s="282"/>
      <c r="CW6" s="282"/>
      <c r="CX6" s="282"/>
      <c r="CY6" s="282"/>
      <c r="CZ6" s="282"/>
      <c r="DA6" s="282"/>
      <c r="DB6" s="282"/>
      <c r="DC6" s="282"/>
      <c r="DD6" s="282"/>
      <c r="DE6" s="282"/>
      <c r="DF6" s="282"/>
      <c r="DG6" s="282"/>
      <c r="DH6" s="282"/>
      <c r="DI6" s="282"/>
      <c r="DJ6" s="282"/>
      <c r="DK6" s="282"/>
      <c r="DL6" s="282"/>
      <c r="DM6" s="282"/>
      <c r="DN6" s="282"/>
      <c r="DO6" s="282"/>
      <c r="DP6" s="282"/>
      <c r="DQ6" s="282"/>
      <c r="DR6" s="282"/>
      <c r="DS6" s="282"/>
      <c r="DT6" s="282"/>
      <c r="DU6" s="282"/>
      <c r="DV6" s="282"/>
      <c r="DW6" s="282"/>
      <c r="DX6" s="282"/>
      <c r="DY6" s="282"/>
      <c r="DZ6" s="282"/>
      <c r="EA6" s="282"/>
      <c r="EB6" s="282"/>
      <c r="EC6" s="282"/>
      <c r="ED6" s="282"/>
      <c r="EE6" s="282"/>
      <c r="EF6" s="282"/>
      <c r="EG6" s="282"/>
      <c r="EH6" s="282"/>
      <c r="EI6" s="282"/>
      <c r="EJ6" s="282"/>
      <c r="EK6" s="282"/>
      <c r="EL6" s="282"/>
      <c r="EM6" s="282"/>
      <c r="EN6" s="282"/>
      <c r="EO6" s="282"/>
      <c r="EP6" s="282"/>
      <c r="EQ6" s="282"/>
      <c r="ER6" s="282"/>
      <c r="ES6" s="282"/>
      <c r="ET6" s="282"/>
      <c r="EU6" s="282"/>
      <c r="EV6" s="282"/>
      <c r="EW6" s="282"/>
      <c r="EX6" s="282"/>
      <c r="EY6" s="282"/>
      <c r="EZ6" s="282"/>
      <c r="FA6" s="282"/>
      <c r="FB6" s="282"/>
      <c r="FC6" s="282"/>
    </row>
    <row r="7" s="283" customFormat="true" ht="42" hidden="false" customHeight="true" outlineLevel="0" collapsed="false">
      <c r="A7" s="297" t="s">
        <v>171</v>
      </c>
      <c r="B7" s="298" t="n">
        <v>10245985</v>
      </c>
      <c r="C7" s="298" t="n">
        <v>832951</v>
      </c>
      <c r="D7" s="298" t="n">
        <v>11078936</v>
      </c>
      <c r="E7" s="298" t="n">
        <v>9546725</v>
      </c>
      <c r="F7" s="298" t="n">
        <v>855238</v>
      </c>
      <c r="G7" s="298" t="n">
        <v>10401963</v>
      </c>
      <c r="H7" s="298" t="n">
        <v>699260</v>
      </c>
      <c r="I7" s="298" t="n">
        <v>-22287</v>
      </c>
      <c r="J7" s="298" t="n">
        <v>676973</v>
      </c>
      <c r="K7" s="299" t="n">
        <v>7.32460608219049</v>
      </c>
      <c r="L7" s="299" t="n">
        <v>-2.60594127014936</v>
      </c>
      <c r="M7" s="299" t="n">
        <v>6.50812736019153</v>
      </c>
      <c r="N7" s="299" t="n">
        <v>1</v>
      </c>
      <c r="O7" s="299" t="n">
        <v>0.7</v>
      </c>
      <c r="P7" s="299" t="n">
        <v>1</v>
      </c>
      <c r="Q7" s="299" t="n">
        <v>0.9</v>
      </c>
      <c r="R7" s="299" t="n">
        <v>0.8</v>
      </c>
      <c r="S7" s="300" t="n">
        <v>0.9</v>
      </c>
      <c r="T7" s="301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</row>
    <row r="8" s="283" customFormat="true" ht="42" hidden="false" customHeight="true" outlineLevel="0" collapsed="false">
      <c r="A8" s="297" t="s">
        <v>172</v>
      </c>
      <c r="B8" s="298" t="n">
        <v>193694207</v>
      </c>
      <c r="C8" s="298" t="n">
        <v>14860874</v>
      </c>
      <c r="D8" s="298" t="n">
        <v>208555081</v>
      </c>
      <c r="E8" s="298" t="n">
        <v>180859887</v>
      </c>
      <c r="F8" s="298" t="n">
        <v>13770394</v>
      </c>
      <c r="G8" s="298" t="n">
        <v>194630281</v>
      </c>
      <c r="H8" s="298" t="n">
        <v>12834320</v>
      </c>
      <c r="I8" s="298" t="n">
        <v>1090480</v>
      </c>
      <c r="J8" s="298" t="n">
        <v>13924800</v>
      </c>
      <c r="K8" s="299" t="n">
        <v>7.09627779431268</v>
      </c>
      <c r="L8" s="299" t="n">
        <v>7.91901814864557</v>
      </c>
      <c r="M8" s="299" t="n">
        <v>7.15448794938543</v>
      </c>
      <c r="N8" s="299" t="n">
        <v>19.2</v>
      </c>
      <c r="O8" s="299" t="n">
        <v>12.9</v>
      </c>
      <c r="P8" s="299" t="n">
        <v>18.6</v>
      </c>
      <c r="Q8" s="299" t="n">
        <v>18.2</v>
      </c>
      <c r="R8" s="299" t="n">
        <v>12.9</v>
      </c>
      <c r="S8" s="300" t="n">
        <v>17.7</v>
      </c>
      <c r="T8" s="301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</row>
    <row r="9" s="283" customFormat="true" ht="42" hidden="false" customHeight="true" outlineLevel="0" collapsed="false">
      <c r="A9" s="297" t="s">
        <v>173</v>
      </c>
      <c r="B9" s="298" t="n">
        <v>85078856</v>
      </c>
      <c r="C9" s="298" t="n">
        <v>11172476</v>
      </c>
      <c r="D9" s="298" t="n">
        <v>96251332</v>
      </c>
      <c r="E9" s="298" t="n">
        <v>81320500</v>
      </c>
      <c r="F9" s="298" t="n">
        <v>10627606</v>
      </c>
      <c r="G9" s="298" t="n">
        <v>91948106</v>
      </c>
      <c r="H9" s="298" t="n">
        <v>3758356</v>
      </c>
      <c r="I9" s="298" t="n">
        <v>544870</v>
      </c>
      <c r="J9" s="298" t="n">
        <v>4303226</v>
      </c>
      <c r="K9" s="299" t="n">
        <v>4.62165874533482</v>
      </c>
      <c r="L9" s="299" t="n">
        <v>5.12693074997323</v>
      </c>
      <c r="M9" s="299" t="n">
        <v>4.68005942395377</v>
      </c>
      <c r="N9" s="299" t="n">
        <v>8.5</v>
      </c>
      <c r="O9" s="299" t="n">
        <v>9.7</v>
      </c>
      <c r="P9" s="299" t="n">
        <v>8.6</v>
      </c>
      <c r="Q9" s="299" t="n">
        <v>8.2</v>
      </c>
      <c r="R9" s="299" t="n">
        <v>9.9</v>
      </c>
      <c r="S9" s="300" t="n">
        <v>8.4</v>
      </c>
      <c r="T9" s="301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  <c r="CX9" s="282"/>
      <c r="CY9" s="282"/>
      <c r="CZ9" s="282"/>
      <c r="DA9" s="282"/>
      <c r="DB9" s="282"/>
      <c r="DC9" s="282"/>
      <c r="DD9" s="282"/>
      <c r="DE9" s="282"/>
      <c r="DF9" s="282"/>
      <c r="DG9" s="282"/>
      <c r="DH9" s="282"/>
      <c r="DI9" s="282"/>
      <c r="DJ9" s="282"/>
      <c r="DK9" s="282"/>
      <c r="DL9" s="282"/>
      <c r="DM9" s="282"/>
      <c r="DN9" s="282"/>
      <c r="DO9" s="282"/>
      <c r="DP9" s="282"/>
      <c r="DQ9" s="282"/>
      <c r="DR9" s="282"/>
      <c r="DS9" s="282"/>
      <c r="DT9" s="282"/>
      <c r="DU9" s="282"/>
      <c r="DV9" s="282"/>
      <c r="DW9" s="282"/>
      <c r="DX9" s="282"/>
      <c r="DY9" s="282"/>
      <c r="DZ9" s="282"/>
      <c r="EA9" s="282"/>
      <c r="EB9" s="282"/>
      <c r="EC9" s="282"/>
      <c r="ED9" s="282"/>
      <c r="EE9" s="282"/>
      <c r="EF9" s="282"/>
      <c r="EG9" s="282"/>
      <c r="EH9" s="282"/>
      <c r="EI9" s="282"/>
      <c r="EJ9" s="282"/>
      <c r="EK9" s="282"/>
      <c r="EL9" s="282"/>
      <c r="EM9" s="282"/>
      <c r="EN9" s="282"/>
      <c r="EO9" s="282"/>
      <c r="EP9" s="282"/>
      <c r="EQ9" s="282"/>
      <c r="ER9" s="282"/>
      <c r="ES9" s="282"/>
      <c r="ET9" s="282"/>
      <c r="EU9" s="282"/>
      <c r="EV9" s="282"/>
      <c r="EW9" s="282"/>
      <c r="EX9" s="282"/>
      <c r="EY9" s="282"/>
      <c r="EZ9" s="282"/>
      <c r="FA9" s="282"/>
      <c r="FB9" s="282"/>
      <c r="FC9" s="282"/>
    </row>
    <row r="10" s="283" customFormat="true" ht="42" hidden="false" customHeight="true" outlineLevel="0" collapsed="false">
      <c r="A10" s="302" t="s">
        <v>174</v>
      </c>
      <c r="B10" s="303" t="n">
        <v>167178856</v>
      </c>
      <c r="C10" s="303" t="n">
        <v>23386201</v>
      </c>
      <c r="D10" s="303" t="n">
        <v>190565057</v>
      </c>
      <c r="E10" s="303" t="n">
        <v>149606663</v>
      </c>
      <c r="F10" s="303" t="n">
        <v>15339681</v>
      </c>
      <c r="G10" s="303" t="n">
        <v>164946344</v>
      </c>
      <c r="H10" s="303" t="n">
        <v>17572193</v>
      </c>
      <c r="I10" s="303" t="n">
        <v>8046520</v>
      </c>
      <c r="J10" s="303" t="n">
        <v>25618713</v>
      </c>
      <c r="K10" s="304" t="n">
        <v>11.7455951811451</v>
      </c>
      <c r="L10" s="304" t="n">
        <v>52.455588874371</v>
      </c>
      <c r="M10" s="304" t="n">
        <v>15.5315433969243</v>
      </c>
      <c r="N10" s="305" t="n">
        <v>16.6</v>
      </c>
      <c r="O10" s="304" t="n">
        <v>20.3</v>
      </c>
      <c r="P10" s="304" t="n">
        <v>17</v>
      </c>
      <c r="Q10" s="304" t="n">
        <v>15.1</v>
      </c>
      <c r="R10" s="304" t="n">
        <v>14.4</v>
      </c>
      <c r="S10" s="306" t="n">
        <v>15</v>
      </c>
      <c r="T10" s="307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  <c r="CX10" s="282"/>
      <c r="CY10" s="282"/>
      <c r="CZ10" s="282"/>
      <c r="DA10" s="282"/>
      <c r="DB10" s="282"/>
      <c r="DC10" s="282"/>
      <c r="DD10" s="282"/>
      <c r="DE10" s="282"/>
      <c r="DF10" s="282"/>
      <c r="DG10" s="282"/>
      <c r="DH10" s="282"/>
      <c r="DI10" s="282"/>
      <c r="DJ10" s="282"/>
      <c r="DK10" s="282"/>
      <c r="DL10" s="282"/>
      <c r="DM10" s="282"/>
      <c r="DN10" s="282"/>
      <c r="DO10" s="282"/>
      <c r="DP10" s="282"/>
      <c r="DQ10" s="282"/>
      <c r="DR10" s="282"/>
      <c r="DS10" s="282"/>
      <c r="DT10" s="282"/>
      <c r="DU10" s="282"/>
      <c r="DV10" s="282"/>
      <c r="DW10" s="282"/>
      <c r="DX10" s="282"/>
      <c r="DY10" s="282"/>
      <c r="DZ10" s="282"/>
      <c r="EA10" s="282"/>
      <c r="EB10" s="282"/>
      <c r="EC10" s="282"/>
      <c r="ED10" s="282"/>
      <c r="EE10" s="282"/>
      <c r="EF10" s="282"/>
      <c r="EG10" s="282"/>
      <c r="EH10" s="282"/>
      <c r="EI10" s="282"/>
      <c r="EJ10" s="282"/>
      <c r="EK10" s="282"/>
      <c r="EL10" s="282"/>
      <c r="EM10" s="282"/>
      <c r="EN10" s="282"/>
      <c r="EO10" s="282"/>
      <c r="EP10" s="282"/>
      <c r="EQ10" s="282"/>
      <c r="ER10" s="282"/>
      <c r="ES10" s="282"/>
      <c r="ET10" s="282"/>
      <c r="EU10" s="282"/>
      <c r="EV10" s="282"/>
      <c r="EW10" s="282"/>
      <c r="EX10" s="282"/>
      <c r="EY10" s="282"/>
      <c r="EZ10" s="282"/>
      <c r="FA10" s="282"/>
      <c r="FB10" s="282"/>
      <c r="FC10" s="282"/>
    </row>
    <row r="11" s="283" customFormat="true" ht="42" hidden="false" customHeight="true" outlineLevel="0" collapsed="false">
      <c r="A11" s="308" t="s">
        <v>175</v>
      </c>
      <c r="B11" s="309" t="n">
        <v>78945558</v>
      </c>
      <c r="C11" s="309" t="n">
        <v>9271211</v>
      </c>
      <c r="D11" s="309" t="n">
        <v>88216769</v>
      </c>
      <c r="E11" s="309" t="n">
        <v>80133578</v>
      </c>
      <c r="F11" s="309" t="n">
        <v>7926516</v>
      </c>
      <c r="G11" s="309" t="n">
        <v>88060094</v>
      </c>
      <c r="H11" s="309" t="n">
        <v>-1188020</v>
      </c>
      <c r="I11" s="309" t="n">
        <v>1344695</v>
      </c>
      <c r="J11" s="309" t="n">
        <v>156675</v>
      </c>
      <c r="K11" s="310" t="n">
        <v>-1.48254954995271</v>
      </c>
      <c r="L11" s="310" t="n">
        <v>16.9645150530195</v>
      </c>
      <c r="M11" s="310" t="n">
        <v>0.177918274763595</v>
      </c>
      <c r="N11" s="310" t="n">
        <v>7.8</v>
      </c>
      <c r="O11" s="310" t="n">
        <v>8</v>
      </c>
      <c r="P11" s="310" t="n">
        <v>7.9</v>
      </c>
      <c r="Q11" s="310" t="n">
        <v>8.1</v>
      </c>
      <c r="R11" s="310" t="n">
        <v>7.4</v>
      </c>
      <c r="S11" s="311" t="n">
        <v>8</v>
      </c>
      <c r="T11" s="301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  <c r="AM11" s="282"/>
      <c r="AN11" s="282"/>
      <c r="AO11" s="282"/>
      <c r="AP11" s="282"/>
      <c r="AQ11" s="282"/>
      <c r="AR11" s="282"/>
      <c r="AS11" s="282"/>
      <c r="AT11" s="282"/>
      <c r="AU11" s="282"/>
      <c r="AV11" s="282"/>
      <c r="AW11" s="282"/>
      <c r="AX11" s="282"/>
      <c r="AY11" s="282"/>
      <c r="AZ11" s="282"/>
      <c r="BA11" s="282"/>
      <c r="BB11" s="282"/>
      <c r="BC11" s="282"/>
      <c r="BD11" s="282"/>
      <c r="BE11" s="282"/>
      <c r="BF11" s="282"/>
      <c r="BG11" s="282"/>
      <c r="BH11" s="282"/>
      <c r="BI11" s="282"/>
      <c r="BJ11" s="282"/>
      <c r="BK11" s="282"/>
      <c r="BL11" s="282"/>
      <c r="BM11" s="282"/>
      <c r="BN11" s="282"/>
      <c r="BO11" s="282"/>
      <c r="BP11" s="282"/>
      <c r="BQ11" s="282"/>
      <c r="BR11" s="282"/>
      <c r="BS11" s="282"/>
      <c r="BT11" s="282"/>
      <c r="BU11" s="282"/>
      <c r="BV11" s="282"/>
      <c r="BW11" s="282"/>
      <c r="BX11" s="282"/>
      <c r="BY11" s="282"/>
      <c r="BZ11" s="282"/>
      <c r="CA11" s="282"/>
      <c r="CB11" s="282"/>
      <c r="CC11" s="282"/>
      <c r="CD11" s="282"/>
      <c r="CE11" s="282"/>
      <c r="CF11" s="282"/>
      <c r="CG11" s="282"/>
      <c r="CH11" s="282"/>
      <c r="CI11" s="282"/>
      <c r="CJ11" s="282"/>
      <c r="CK11" s="282"/>
      <c r="CL11" s="282"/>
      <c r="CM11" s="282"/>
      <c r="CN11" s="282"/>
      <c r="CO11" s="282"/>
      <c r="CP11" s="282"/>
      <c r="CQ11" s="282"/>
      <c r="CR11" s="282"/>
      <c r="CS11" s="282"/>
      <c r="CT11" s="282"/>
      <c r="CU11" s="282"/>
      <c r="CV11" s="282"/>
      <c r="CW11" s="282"/>
      <c r="CX11" s="282"/>
      <c r="CY11" s="282"/>
      <c r="CZ11" s="282"/>
      <c r="DA11" s="282"/>
      <c r="DB11" s="282"/>
      <c r="DC11" s="282"/>
      <c r="DD11" s="282"/>
      <c r="DE11" s="282"/>
      <c r="DF11" s="282"/>
      <c r="DG11" s="282"/>
      <c r="DH11" s="282"/>
      <c r="DI11" s="282"/>
      <c r="DJ11" s="282"/>
      <c r="DK11" s="282"/>
      <c r="DL11" s="282"/>
      <c r="DM11" s="282"/>
      <c r="DN11" s="282"/>
      <c r="DO11" s="282"/>
      <c r="DP11" s="282"/>
      <c r="DQ11" s="282"/>
      <c r="DR11" s="282"/>
      <c r="DS11" s="282"/>
      <c r="DT11" s="282"/>
      <c r="DU11" s="282"/>
      <c r="DV11" s="282"/>
      <c r="DW11" s="282"/>
      <c r="DX11" s="282"/>
      <c r="DY11" s="282"/>
      <c r="DZ11" s="282"/>
      <c r="EA11" s="282"/>
      <c r="EB11" s="282"/>
      <c r="EC11" s="282"/>
      <c r="ED11" s="282"/>
      <c r="EE11" s="282"/>
      <c r="EF11" s="282"/>
      <c r="EG11" s="282"/>
      <c r="EH11" s="282"/>
      <c r="EI11" s="282"/>
      <c r="EJ11" s="282"/>
      <c r="EK11" s="282"/>
      <c r="EL11" s="282"/>
      <c r="EM11" s="282"/>
      <c r="EN11" s="282"/>
      <c r="EO11" s="282"/>
      <c r="EP11" s="282"/>
      <c r="EQ11" s="282"/>
      <c r="ER11" s="282"/>
      <c r="ES11" s="282"/>
      <c r="ET11" s="282"/>
      <c r="EU11" s="282"/>
      <c r="EV11" s="282"/>
      <c r="EW11" s="282"/>
      <c r="EX11" s="282"/>
      <c r="EY11" s="282"/>
      <c r="EZ11" s="282"/>
      <c r="FA11" s="282"/>
      <c r="FB11" s="282"/>
      <c r="FC11" s="282"/>
    </row>
    <row r="12" s="283" customFormat="true" ht="42" hidden="false" customHeight="true" outlineLevel="0" collapsed="false">
      <c r="A12" s="308" t="s">
        <v>176</v>
      </c>
      <c r="B12" s="309" t="n">
        <v>86582267</v>
      </c>
      <c r="C12" s="309" t="n">
        <v>13696634</v>
      </c>
      <c r="D12" s="309" t="n">
        <v>100278901</v>
      </c>
      <c r="E12" s="309" t="n">
        <v>67802447</v>
      </c>
      <c r="F12" s="309" t="n">
        <v>7103384</v>
      </c>
      <c r="G12" s="309" t="n">
        <v>74905831</v>
      </c>
      <c r="H12" s="309" t="n">
        <v>18779820</v>
      </c>
      <c r="I12" s="309" t="n">
        <v>6593250</v>
      </c>
      <c r="J12" s="309" t="n">
        <v>25373070</v>
      </c>
      <c r="K12" s="310" t="n">
        <v>27.6978499020839</v>
      </c>
      <c r="L12" s="310" t="n">
        <v>92.8184369590606</v>
      </c>
      <c r="M12" s="310" t="n">
        <v>33.8732908523503</v>
      </c>
      <c r="N12" s="310" t="n">
        <v>8.6</v>
      </c>
      <c r="O12" s="310" t="n">
        <v>11.9</v>
      </c>
      <c r="P12" s="310" t="n">
        <v>8.9</v>
      </c>
      <c r="Q12" s="310" t="n">
        <v>6.8</v>
      </c>
      <c r="R12" s="310" t="n">
        <v>6.7</v>
      </c>
      <c r="S12" s="311" t="n">
        <v>6.8</v>
      </c>
      <c r="T12" s="301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  <c r="AO12" s="282"/>
      <c r="AP12" s="282"/>
      <c r="AQ12" s="282"/>
      <c r="AR12" s="282"/>
      <c r="AS12" s="282"/>
      <c r="AT12" s="282"/>
      <c r="AU12" s="282"/>
      <c r="AV12" s="282"/>
      <c r="AW12" s="282"/>
      <c r="AX12" s="282"/>
      <c r="AY12" s="282"/>
      <c r="AZ12" s="282"/>
      <c r="BA12" s="282"/>
      <c r="BB12" s="282"/>
      <c r="BC12" s="282"/>
      <c r="BD12" s="282"/>
      <c r="BE12" s="282"/>
      <c r="BF12" s="282"/>
      <c r="BG12" s="282"/>
      <c r="BH12" s="282"/>
      <c r="BI12" s="282"/>
      <c r="BJ12" s="282"/>
      <c r="BK12" s="282"/>
      <c r="BL12" s="282"/>
      <c r="BM12" s="282"/>
      <c r="BN12" s="282"/>
      <c r="BO12" s="282"/>
      <c r="BP12" s="282"/>
      <c r="BQ12" s="282"/>
      <c r="BR12" s="282"/>
      <c r="BS12" s="282"/>
      <c r="BT12" s="282"/>
      <c r="BU12" s="282"/>
      <c r="BV12" s="282"/>
      <c r="BW12" s="282"/>
      <c r="BX12" s="282"/>
      <c r="BY12" s="282"/>
      <c r="BZ12" s="282"/>
      <c r="CA12" s="282"/>
      <c r="CB12" s="282"/>
      <c r="CC12" s="282"/>
      <c r="CD12" s="282"/>
      <c r="CE12" s="282"/>
      <c r="CF12" s="282"/>
      <c r="CG12" s="282"/>
      <c r="CH12" s="282"/>
      <c r="CI12" s="282"/>
      <c r="CJ12" s="282"/>
      <c r="CK12" s="282"/>
      <c r="CL12" s="282"/>
      <c r="CM12" s="282"/>
      <c r="CN12" s="282"/>
      <c r="CO12" s="282"/>
      <c r="CP12" s="282"/>
      <c r="CQ12" s="282"/>
      <c r="CR12" s="282"/>
      <c r="CS12" s="282"/>
      <c r="CT12" s="282"/>
      <c r="CU12" s="282"/>
      <c r="CV12" s="282"/>
      <c r="CW12" s="282"/>
      <c r="CX12" s="282"/>
      <c r="CY12" s="282"/>
      <c r="CZ12" s="282"/>
      <c r="DA12" s="282"/>
      <c r="DB12" s="282"/>
      <c r="DC12" s="282"/>
      <c r="DD12" s="282"/>
      <c r="DE12" s="282"/>
      <c r="DF12" s="282"/>
      <c r="DG12" s="282"/>
      <c r="DH12" s="282"/>
      <c r="DI12" s="282"/>
      <c r="DJ12" s="282"/>
      <c r="DK12" s="282"/>
      <c r="DL12" s="282"/>
      <c r="DM12" s="282"/>
      <c r="DN12" s="282"/>
      <c r="DO12" s="282"/>
      <c r="DP12" s="282"/>
      <c r="DQ12" s="282"/>
      <c r="DR12" s="282"/>
      <c r="DS12" s="282"/>
      <c r="DT12" s="282"/>
      <c r="DU12" s="282"/>
      <c r="DV12" s="282"/>
      <c r="DW12" s="282"/>
      <c r="DX12" s="282"/>
      <c r="DY12" s="282"/>
      <c r="DZ12" s="282"/>
      <c r="EA12" s="282"/>
      <c r="EB12" s="282"/>
      <c r="EC12" s="282"/>
      <c r="ED12" s="282"/>
      <c r="EE12" s="282"/>
      <c r="EF12" s="282"/>
      <c r="EG12" s="282"/>
      <c r="EH12" s="282"/>
      <c r="EI12" s="282"/>
      <c r="EJ12" s="282"/>
      <c r="EK12" s="282"/>
      <c r="EL12" s="282"/>
      <c r="EM12" s="282"/>
      <c r="EN12" s="282"/>
      <c r="EO12" s="282"/>
      <c r="EP12" s="282"/>
      <c r="EQ12" s="282"/>
      <c r="ER12" s="282"/>
      <c r="ES12" s="282"/>
      <c r="ET12" s="282"/>
      <c r="EU12" s="282"/>
      <c r="EV12" s="282"/>
      <c r="EW12" s="282"/>
      <c r="EX12" s="282"/>
      <c r="EY12" s="282"/>
      <c r="EZ12" s="282"/>
      <c r="FA12" s="282"/>
      <c r="FB12" s="282"/>
      <c r="FC12" s="282"/>
    </row>
    <row r="13" s="283" customFormat="true" ht="42" hidden="false" customHeight="true" outlineLevel="0" collapsed="false">
      <c r="A13" s="312" t="s">
        <v>177</v>
      </c>
      <c r="B13" s="313" t="n">
        <v>1651031</v>
      </c>
      <c r="C13" s="313" t="n">
        <v>418356</v>
      </c>
      <c r="D13" s="313" t="n">
        <v>2069387</v>
      </c>
      <c r="E13" s="313" t="n">
        <v>1670638</v>
      </c>
      <c r="F13" s="313" t="n">
        <v>309781</v>
      </c>
      <c r="G13" s="313" t="n">
        <v>1980419</v>
      </c>
      <c r="H13" s="313" t="n">
        <v>-19607</v>
      </c>
      <c r="I13" s="313" t="n">
        <v>108575</v>
      </c>
      <c r="J13" s="313" t="n">
        <v>88968</v>
      </c>
      <c r="K13" s="314" t="n">
        <v>-1.17362348994815</v>
      </c>
      <c r="L13" s="314" t="n">
        <v>35.0489539384275</v>
      </c>
      <c r="M13" s="314" t="n">
        <v>4.49238267255566</v>
      </c>
      <c r="N13" s="314" t="n">
        <v>0.2</v>
      </c>
      <c r="O13" s="314" t="n">
        <v>0.4</v>
      </c>
      <c r="P13" s="314" t="n">
        <v>0.2</v>
      </c>
      <c r="Q13" s="314" t="n">
        <v>0.2</v>
      </c>
      <c r="R13" s="314" t="n">
        <v>0.3</v>
      </c>
      <c r="S13" s="315" t="n">
        <v>0.2</v>
      </c>
      <c r="T13" s="301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  <c r="CX13" s="282"/>
      <c r="CY13" s="282"/>
      <c r="CZ13" s="282"/>
      <c r="DA13" s="282"/>
      <c r="DB13" s="282"/>
      <c r="DC13" s="282"/>
      <c r="DD13" s="282"/>
      <c r="DE13" s="282"/>
      <c r="DF13" s="282"/>
      <c r="DG13" s="282"/>
      <c r="DH13" s="282"/>
      <c r="DI13" s="282"/>
      <c r="DJ13" s="282"/>
      <c r="DK13" s="282"/>
      <c r="DL13" s="282"/>
      <c r="DM13" s="282"/>
      <c r="DN13" s="282"/>
      <c r="DO13" s="282"/>
      <c r="DP13" s="282"/>
      <c r="DQ13" s="282"/>
      <c r="DR13" s="282"/>
      <c r="DS13" s="282"/>
      <c r="DT13" s="282"/>
      <c r="DU13" s="282"/>
      <c r="DV13" s="282"/>
      <c r="DW13" s="282"/>
      <c r="DX13" s="282"/>
      <c r="DY13" s="282"/>
      <c r="DZ13" s="282"/>
      <c r="EA13" s="282"/>
      <c r="EB13" s="282"/>
      <c r="EC13" s="282"/>
      <c r="ED13" s="282"/>
      <c r="EE13" s="282"/>
      <c r="EF13" s="282"/>
      <c r="EG13" s="282"/>
      <c r="EH13" s="282"/>
      <c r="EI13" s="282"/>
      <c r="EJ13" s="282"/>
      <c r="EK13" s="282"/>
      <c r="EL13" s="282"/>
      <c r="EM13" s="282"/>
      <c r="EN13" s="282"/>
      <c r="EO13" s="282"/>
      <c r="EP13" s="282"/>
      <c r="EQ13" s="282"/>
      <c r="ER13" s="282"/>
      <c r="ES13" s="282"/>
      <c r="ET13" s="282"/>
      <c r="EU13" s="282"/>
      <c r="EV13" s="282"/>
      <c r="EW13" s="282"/>
      <c r="EX13" s="282"/>
      <c r="EY13" s="282"/>
      <c r="EZ13" s="282"/>
      <c r="FA13" s="282"/>
      <c r="FB13" s="282"/>
      <c r="FC13" s="282"/>
    </row>
    <row r="14" s="283" customFormat="true" ht="42" hidden="false" customHeight="true" outlineLevel="0" collapsed="false">
      <c r="A14" s="297" t="s">
        <v>178</v>
      </c>
      <c r="B14" s="298" t="n">
        <v>5803708</v>
      </c>
      <c r="C14" s="298" t="n">
        <v>331101</v>
      </c>
      <c r="D14" s="298" t="n">
        <v>6134809</v>
      </c>
      <c r="E14" s="298" t="n">
        <v>18029870</v>
      </c>
      <c r="F14" s="298" t="n">
        <v>970270</v>
      </c>
      <c r="G14" s="298" t="n">
        <v>19000140</v>
      </c>
      <c r="H14" s="298" t="n">
        <v>-12226162</v>
      </c>
      <c r="I14" s="298" t="n">
        <v>-639169</v>
      </c>
      <c r="J14" s="298" t="n">
        <v>-12865331</v>
      </c>
      <c r="K14" s="299" t="n">
        <v>-67.810594308223</v>
      </c>
      <c r="L14" s="299" t="n">
        <v>-65.8753748956476</v>
      </c>
      <c r="M14" s="299" t="n">
        <v>-67.7117694922248</v>
      </c>
      <c r="N14" s="299" t="n">
        <v>0.6</v>
      </c>
      <c r="O14" s="299" t="n">
        <v>0.3</v>
      </c>
      <c r="P14" s="299" t="n">
        <v>0.5</v>
      </c>
      <c r="Q14" s="299" t="n">
        <v>1.8</v>
      </c>
      <c r="R14" s="299" t="n">
        <v>0.9</v>
      </c>
      <c r="S14" s="300" t="n">
        <v>1.7</v>
      </c>
      <c r="T14" s="301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  <c r="CX14" s="282"/>
      <c r="CY14" s="282"/>
      <c r="CZ14" s="282"/>
      <c r="DA14" s="282"/>
      <c r="DB14" s="282"/>
      <c r="DC14" s="282"/>
      <c r="DD14" s="282"/>
      <c r="DE14" s="282"/>
      <c r="DF14" s="282"/>
      <c r="DG14" s="282"/>
      <c r="DH14" s="282"/>
      <c r="DI14" s="282"/>
      <c r="DJ14" s="282"/>
      <c r="DK14" s="282"/>
      <c r="DL14" s="282"/>
      <c r="DM14" s="282"/>
      <c r="DN14" s="282"/>
      <c r="DO14" s="282"/>
      <c r="DP14" s="282"/>
      <c r="DQ14" s="282"/>
      <c r="DR14" s="282"/>
      <c r="DS14" s="282"/>
      <c r="DT14" s="282"/>
      <c r="DU14" s="282"/>
      <c r="DV14" s="282"/>
      <c r="DW14" s="282"/>
      <c r="DX14" s="282"/>
      <c r="DY14" s="282"/>
      <c r="DZ14" s="282"/>
      <c r="EA14" s="282"/>
      <c r="EB14" s="282"/>
      <c r="EC14" s="282"/>
      <c r="ED14" s="282"/>
      <c r="EE14" s="282"/>
      <c r="EF14" s="282"/>
      <c r="EG14" s="282"/>
      <c r="EH14" s="282"/>
      <c r="EI14" s="282"/>
      <c r="EJ14" s="282"/>
      <c r="EK14" s="282"/>
      <c r="EL14" s="282"/>
      <c r="EM14" s="282"/>
      <c r="EN14" s="282"/>
      <c r="EO14" s="282"/>
      <c r="EP14" s="282"/>
      <c r="EQ14" s="282"/>
      <c r="ER14" s="282"/>
      <c r="ES14" s="282"/>
      <c r="ET14" s="282"/>
      <c r="EU14" s="282"/>
      <c r="EV14" s="282"/>
      <c r="EW14" s="282"/>
      <c r="EX14" s="282"/>
      <c r="EY14" s="282"/>
      <c r="EZ14" s="282"/>
      <c r="FA14" s="282"/>
      <c r="FB14" s="282"/>
      <c r="FC14" s="282"/>
    </row>
    <row r="15" s="283" customFormat="true" ht="42" hidden="false" customHeight="true" outlineLevel="0" collapsed="false">
      <c r="A15" s="297" t="s">
        <v>179</v>
      </c>
      <c r="B15" s="298" t="n">
        <v>0</v>
      </c>
      <c r="C15" s="298" t="n">
        <v>0</v>
      </c>
      <c r="D15" s="298" t="n">
        <v>0</v>
      </c>
      <c r="E15" s="298" t="n">
        <v>0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0</v>
      </c>
      <c r="K15" s="299" t="n">
        <v>0</v>
      </c>
      <c r="L15" s="299" t="n">
        <v>0</v>
      </c>
      <c r="M15" s="299" t="n">
        <v>0</v>
      </c>
      <c r="N15" s="299" t="n">
        <v>0</v>
      </c>
      <c r="O15" s="299" t="n">
        <v>0</v>
      </c>
      <c r="P15" s="299" t="n">
        <v>0</v>
      </c>
      <c r="Q15" s="299" t="n">
        <v>0</v>
      </c>
      <c r="R15" s="299" t="n">
        <v>0</v>
      </c>
      <c r="S15" s="300" t="n">
        <v>0</v>
      </c>
      <c r="T15" s="301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B15" s="282"/>
      <c r="BC15" s="282"/>
      <c r="BD15" s="282"/>
      <c r="BE15" s="282"/>
      <c r="BF15" s="282"/>
      <c r="BG15" s="282"/>
      <c r="BH15" s="282"/>
      <c r="BI15" s="282"/>
      <c r="BJ15" s="282"/>
      <c r="BK15" s="282"/>
      <c r="BL15" s="282"/>
      <c r="BM15" s="282"/>
      <c r="BN15" s="282"/>
      <c r="BO15" s="282"/>
      <c r="BP15" s="282"/>
      <c r="BQ15" s="282"/>
      <c r="BR15" s="282"/>
      <c r="BS15" s="282"/>
      <c r="BT15" s="282"/>
      <c r="BU15" s="282"/>
      <c r="BV15" s="282"/>
      <c r="BW15" s="282"/>
      <c r="BX15" s="282"/>
      <c r="BY15" s="282"/>
      <c r="BZ15" s="282"/>
      <c r="CA15" s="282"/>
      <c r="CB15" s="282"/>
      <c r="CC15" s="282"/>
      <c r="CD15" s="282"/>
      <c r="CE15" s="282"/>
      <c r="CF15" s="282"/>
      <c r="CG15" s="282"/>
      <c r="CH15" s="282"/>
      <c r="CI15" s="282"/>
      <c r="CJ15" s="282"/>
      <c r="CK15" s="282"/>
      <c r="CL15" s="282"/>
      <c r="CM15" s="282"/>
      <c r="CN15" s="282"/>
      <c r="CO15" s="282"/>
      <c r="CP15" s="282"/>
      <c r="CQ15" s="282"/>
      <c r="CR15" s="282"/>
      <c r="CS15" s="282"/>
      <c r="CT15" s="282"/>
      <c r="CU15" s="282"/>
      <c r="CV15" s="282"/>
      <c r="CW15" s="282"/>
      <c r="CX15" s="282"/>
      <c r="CY15" s="282"/>
      <c r="CZ15" s="282"/>
      <c r="DA15" s="282"/>
      <c r="DB15" s="282"/>
      <c r="DC15" s="282"/>
      <c r="DD15" s="282"/>
      <c r="DE15" s="282"/>
      <c r="DF15" s="282"/>
      <c r="DG15" s="282"/>
      <c r="DH15" s="282"/>
      <c r="DI15" s="282"/>
      <c r="DJ15" s="282"/>
      <c r="DK15" s="282"/>
      <c r="DL15" s="282"/>
      <c r="DM15" s="282"/>
      <c r="DN15" s="282"/>
      <c r="DO15" s="282"/>
      <c r="DP15" s="282"/>
      <c r="DQ15" s="282"/>
      <c r="DR15" s="282"/>
      <c r="DS15" s="282"/>
      <c r="DT15" s="282"/>
      <c r="DU15" s="282"/>
      <c r="DV15" s="282"/>
      <c r="DW15" s="282"/>
      <c r="DX15" s="282"/>
      <c r="DY15" s="282"/>
      <c r="DZ15" s="282"/>
      <c r="EA15" s="282"/>
      <c r="EB15" s="282"/>
      <c r="EC15" s="282"/>
      <c r="ED15" s="282"/>
      <c r="EE15" s="282"/>
      <c r="EF15" s="282"/>
      <c r="EG15" s="282"/>
      <c r="EH15" s="282"/>
      <c r="EI15" s="282"/>
      <c r="EJ15" s="282"/>
      <c r="EK15" s="282"/>
      <c r="EL15" s="282"/>
      <c r="EM15" s="282"/>
      <c r="EN15" s="282"/>
      <c r="EO15" s="282"/>
      <c r="EP15" s="282"/>
      <c r="EQ15" s="282"/>
      <c r="ER15" s="282"/>
      <c r="ES15" s="282"/>
      <c r="ET15" s="282"/>
      <c r="EU15" s="282"/>
      <c r="EV15" s="282"/>
      <c r="EW15" s="282"/>
      <c r="EX15" s="282"/>
      <c r="EY15" s="282"/>
      <c r="EZ15" s="282"/>
      <c r="FA15" s="282"/>
      <c r="FB15" s="282"/>
      <c r="FC15" s="282"/>
    </row>
    <row r="16" s="283" customFormat="true" ht="42" hidden="false" customHeight="true" outlineLevel="0" collapsed="false">
      <c r="A16" s="297" t="s">
        <v>180</v>
      </c>
      <c r="B16" s="298" t="n">
        <v>97129028</v>
      </c>
      <c r="C16" s="298" t="n">
        <v>9064504</v>
      </c>
      <c r="D16" s="298" t="n">
        <v>106193532</v>
      </c>
      <c r="E16" s="298" t="n">
        <v>98514399</v>
      </c>
      <c r="F16" s="298" t="n">
        <v>9297409</v>
      </c>
      <c r="G16" s="298" t="n">
        <v>107811808</v>
      </c>
      <c r="H16" s="298" t="n">
        <v>-1385371</v>
      </c>
      <c r="I16" s="298" t="n">
        <v>-232905</v>
      </c>
      <c r="J16" s="298" t="n">
        <v>-1618276</v>
      </c>
      <c r="K16" s="299" t="n">
        <v>-1.40626244900504</v>
      </c>
      <c r="L16" s="299" t="n">
        <v>-2.50505275179354</v>
      </c>
      <c r="M16" s="299" t="n">
        <v>-1.50101925755665</v>
      </c>
      <c r="N16" s="299" t="n">
        <v>9.7</v>
      </c>
      <c r="O16" s="299" t="n">
        <v>7.9</v>
      </c>
      <c r="P16" s="299" t="n">
        <v>9.5</v>
      </c>
      <c r="Q16" s="299" t="n">
        <v>9.9</v>
      </c>
      <c r="R16" s="299" t="n">
        <v>8.7</v>
      </c>
      <c r="S16" s="300" t="n">
        <v>9.8</v>
      </c>
      <c r="T16" s="301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  <c r="AU16" s="282"/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2"/>
      <c r="BH16" s="282"/>
      <c r="BI16" s="282"/>
      <c r="BJ16" s="282"/>
      <c r="BK16" s="282"/>
      <c r="BL16" s="282"/>
      <c r="BM16" s="282"/>
      <c r="BN16" s="282"/>
      <c r="BO16" s="282"/>
      <c r="BP16" s="282"/>
      <c r="BQ16" s="282"/>
      <c r="BR16" s="282"/>
      <c r="BS16" s="282"/>
      <c r="BT16" s="282"/>
      <c r="BU16" s="282"/>
      <c r="BV16" s="282"/>
      <c r="BW16" s="282"/>
      <c r="BX16" s="282"/>
      <c r="BY16" s="282"/>
      <c r="BZ16" s="282"/>
      <c r="CA16" s="282"/>
      <c r="CB16" s="282"/>
      <c r="CC16" s="282"/>
      <c r="CD16" s="282"/>
      <c r="CE16" s="282"/>
      <c r="CF16" s="282"/>
      <c r="CG16" s="282"/>
      <c r="CH16" s="282"/>
      <c r="CI16" s="282"/>
      <c r="CJ16" s="282"/>
      <c r="CK16" s="282"/>
      <c r="CL16" s="282"/>
      <c r="CM16" s="282"/>
      <c r="CN16" s="282"/>
      <c r="CO16" s="282"/>
      <c r="CP16" s="282"/>
      <c r="CQ16" s="282"/>
      <c r="CR16" s="282"/>
      <c r="CS16" s="282"/>
      <c r="CT16" s="282"/>
      <c r="CU16" s="282"/>
      <c r="CV16" s="282"/>
      <c r="CW16" s="282"/>
      <c r="CX16" s="282"/>
      <c r="CY16" s="282"/>
      <c r="CZ16" s="282"/>
      <c r="DA16" s="282"/>
      <c r="DB16" s="282"/>
      <c r="DC16" s="282"/>
      <c r="DD16" s="282"/>
      <c r="DE16" s="282"/>
      <c r="DF16" s="282"/>
      <c r="DG16" s="282"/>
      <c r="DH16" s="282"/>
      <c r="DI16" s="282"/>
      <c r="DJ16" s="282"/>
      <c r="DK16" s="282"/>
      <c r="DL16" s="282"/>
      <c r="DM16" s="282"/>
      <c r="DN16" s="282"/>
      <c r="DO16" s="282"/>
      <c r="DP16" s="282"/>
      <c r="DQ16" s="282"/>
      <c r="DR16" s="282"/>
      <c r="DS16" s="282"/>
      <c r="DT16" s="282"/>
      <c r="DU16" s="282"/>
      <c r="DV16" s="282"/>
      <c r="DW16" s="282"/>
      <c r="DX16" s="282"/>
      <c r="DY16" s="282"/>
      <c r="DZ16" s="282"/>
      <c r="EA16" s="282"/>
      <c r="EB16" s="282"/>
      <c r="EC16" s="282"/>
      <c r="ED16" s="282"/>
      <c r="EE16" s="282"/>
      <c r="EF16" s="282"/>
      <c r="EG16" s="282"/>
      <c r="EH16" s="282"/>
      <c r="EI16" s="282"/>
      <c r="EJ16" s="282"/>
      <c r="EK16" s="282"/>
      <c r="EL16" s="282"/>
      <c r="EM16" s="282"/>
      <c r="EN16" s="282"/>
      <c r="EO16" s="282"/>
      <c r="EP16" s="282"/>
      <c r="EQ16" s="282"/>
      <c r="ER16" s="282"/>
      <c r="ES16" s="282"/>
      <c r="ET16" s="282"/>
      <c r="EU16" s="282"/>
      <c r="EV16" s="282"/>
      <c r="EW16" s="282"/>
      <c r="EX16" s="282"/>
      <c r="EY16" s="282"/>
      <c r="EZ16" s="282"/>
      <c r="FA16" s="282"/>
      <c r="FB16" s="282"/>
      <c r="FC16" s="282"/>
    </row>
    <row r="17" s="283" customFormat="true" ht="42" hidden="false" customHeight="true" outlineLevel="0" collapsed="false">
      <c r="A17" s="297" t="s">
        <v>181</v>
      </c>
      <c r="B17" s="298" t="n">
        <v>34914178</v>
      </c>
      <c r="C17" s="298" t="n">
        <v>3676596</v>
      </c>
      <c r="D17" s="298" t="n">
        <v>38590774</v>
      </c>
      <c r="E17" s="298" t="n">
        <v>44596038</v>
      </c>
      <c r="F17" s="298" t="n">
        <v>4651896</v>
      </c>
      <c r="G17" s="298" t="n">
        <v>49247934</v>
      </c>
      <c r="H17" s="298" t="n">
        <v>-9681860</v>
      </c>
      <c r="I17" s="298" t="n">
        <v>-975300</v>
      </c>
      <c r="J17" s="298" t="n">
        <v>-10657160</v>
      </c>
      <c r="K17" s="299" t="n">
        <v>-21.710134877901</v>
      </c>
      <c r="L17" s="299" t="n">
        <v>-20.965644975726</v>
      </c>
      <c r="M17" s="299" t="n">
        <v>-21.6398113269076</v>
      </c>
      <c r="N17" s="299" t="n">
        <v>3.5</v>
      </c>
      <c r="O17" s="299" t="n">
        <v>3.2</v>
      </c>
      <c r="P17" s="299" t="n">
        <v>3.5</v>
      </c>
      <c r="Q17" s="299" t="n">
        <v>4.5</v>
      </c>
      <c r="R17" s="299" t="n">
        <v>4.3</v>
      </c>
      <c r="S17" s="300" t="n">
        <v>4.5</v>
      </c>
      <c r="T17" s="301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  <c r="CX17" s="282"/>
      <c r="CY17" s="282"/>
      <c r="CZ17" s="282"/>
      <c r="DA17" s="282"/>
      <c r="DB17" s="282"/>
      <c r="DC17" s="282"/>
      <c r="DD17" s="282"/>
      <c r="DE17" s="282"/>
      <c r="DF17" s="282"/>
      <c r="DG17" s="282"/>
      <c r="DH17" s="282"/>
      <c r="DI17" s="282"/>
      <c r="DJ17" s="282"/>
      <c r="DK17" s="282"/>
      <c r="DL17" s="282"/>
      <c r="DM17" s="282"/>
      <c r="DN17" s="282"/>
      <c r="DO17" s="282"/>
      <c r="DP17" s="282"/>
      <c r="DQ17" s="282"/>
      <c r="DR17" s="282"/>
      <c r="DS17" s="282"/>
      <c r="DT17" s="282"/>
      <c r="DU17" s="282"/>
      <c r="DV17" s="282"/>
      <c r="DW17" s="282"/>
      <c r="DX17" s="282"/>
      <c r="DY17" s="282"/>
      <c r="DZ17" s="282"/>
      <c r="EA17" s="282"/>
      <c r="EB17" s="282"/>
      <c r="EC17" s="282"/>
      <c r="ED17" s="282"/>
      <c r="EE17" s="282"/>
      <c r="EF17" s="282"/>
      <c r="EG17" s="282"/>
      <c r="EH17" s="282"/>
      <c r="EI17" s="282"/>
      <c r="EJ17" s="282"/>
      <c r="EK17" s="282"/>
      <c r="EL17" s="282"/>
      <c r="EM17" s="282"/>
      <c r="EN17" s="282"/>
      <c r="EO17" s="282"/>
      <c r="EP17" s="282"/>
      <c r="EQ17" s="282"/>
      <c r="ER17" s="282"/>
      <c r="ES17" s="282"/>
      <c r="ET17" s="282"/>
      <c r="EU17" s="282"/>
      <c r="EV17" s="282"/>
      <c r="EW17" s="282"/>
      <c r="EX17" s="282"/>
      <c r="EY17" s="282"/>
      <c r="EZ17" s="282"/>
      <c r="FA17" s="282"/>
      <c r="FB17" s="282"/>
      <c r="FC17" s="282"/>
    </row>
    <row r="18" s="283" customFormat="true" ht="42" hidden="false" customHeight="true" outlineLevel="0" collapsed="false">
      <c r="A18" s="297" t="s">
        <v>182</v>
      </c>
      <c r="B18" s="298" t="n">
        <v>1288234</v>
      </c>
      <c r="C18" s="298" t="n">
        <v>253876</v>
      </c>
      <c r="D18" s="298" t="n">
        <v>1542110</v>
      </c>
      <c r="E18" s="298" t="n">
        <v>1772461</v>
      </c>
      <c r="F18" s="298" t="n">
        <v>291563</v>
      </c>
      <c r="G18" s="298" t="n">
        <v>2064024</v>
      </c>
      <c r="H18" s="298" t="n">
        <v>-484227</v>
      </c>
      <c r="I18" s="298" t="n">
        <v>-37687</v>
      </c>
      <c r="J18" s="298" t="n">
        <v>-521914</v>
      </c>
      <c r="K18" s="299" t="n">
        <v>-27.319472755677</v>
      </c>
      <c r="L18" s="299" t="n">
        <v>-12.9258513597404</v>
      </c>
      <c r="M18" s="299" t="n">
        <v>-25.2862369817405</v>
      </c>
      <c r="N18" s="299" t="n">
        <v>0.1</v>
      </c>
      <c r="O18" s="299" t="n">
        <v>0.2</v>
      </c>
      <c r="P18" s="299" t="n">
        <v>0.1</v>
      </c>
      <c r="Q18" s="299" t="n">
        <v>0.2</v>
      </c>
      <c r="R18" s="299" t="n">
        <v>0.3</v>
      </c>
      <c r="S18" s="300" t="n">
        <v>0.2</v>
      </c>
      <c r="T18" s="301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  <c r="CX18" s="282"/>
      <c r="CY18" s="282"/>
      <c r="CZ18" s="282"/>
      <c r="DA18" s="282"/>
      <c r="DB18" s="282"/>
      <c r="DC18" s="282"/>
      <c r="DD18" s="282"/>
      <c r="DE18" s="282"/>
      <c r="DF18" s="282"/>
      <c r="DG18" s="282"/>
      <c r="DH18" s="282"/>
      <c r="DI18" s="282"/>
      <c r="DJ18" s="282"/>
      <c r="DK18" s="282"/>
      <c r="DL18" s="282"/>
      <c r="DM18" s="282"/>
      <c r="DN18" s="282"/>
      <c r="DO18" s="282"/>
      <c r="DP18" s="282"/>
      <c r="DQ18" s="282"/>
      <c r="DR18" s="282"/>
      <c r="DS18" s="282"/>
      <c r="DT18" s="282"/>
      <c r="DU18" s="282"/>
      <c r="DV18" s="282"/>
      <c r="DW18" s="282"/>
      <c r="DX18" s="282"/>
      <c r="DY18" s="282"/>
      <c r="DZ18" s="282"/>
      <c r="EA18" s="282"/>
      <c r="EB18" s="282"/>
      <c r="EC18" s="282"/>
      <c r="ED18" s="282"/>
      <c r="EE18" s="282"/>
      <c r="EF18" s="282"/>
      <c r="EG18" s="282"/>
      <c r="EH18" s="282"/>
      <c r="EI18" s="282"/>
      <c r="EJ18" s="282"/>
      <c r="EK18" s="282"/>
      <c r="EL18" s="282"/>
      <c r="EM18" s="282"/>
      <c r="EN18" s="282"/>
      <c r="EO18" s="282"/>
      <c r="EP18" s="282"/>
      <c r="EQ18" s="282"/>
      <c r="ER18" s="282"/>
      <c r="ES18" s="282"/>
      <c r="ET18" s="282"/>
      <c r="EU18" s="282"/>
      <c r="EV18" s="282"/>
      <c r="EW18" s="282"/>
      <c r="EX18" s="282"/>
      <c r="EY18" s="282"/>
      <c r="EZ18" s="282"/>
      <c r="FA18" s="282"/>
      <c r="FB18" s="282"/>
      <c r="FC18" s="282"/>
    </row>
    <row r="19" s="283" customFormat="true" ht="42" hidden="false" customHeight="true" outlineLevel="0" collapsed="false">
      <c r="A19" s="297" t="s">
        <v>183</v>
      </c>
      <c r="B19" s="298" t="n">
        <v>2868121</v>
      </c>
      <c r="C19" s="298" t="n">
        <v>122411</v>
      </c>
      <c r="D19" s="298" t="n">
        <v>2990532</v>
      </c>
      <c r="E19" s="298" t="n">
        <v>4630716</v>
      </c>
      <c r="F19" s="298" t="n">
        <v>122029</v>
      </c>
      <c r="G19" s="298" t="n">
        <v>4752745</v>
      </c>
      <c r="H19" s="298" t="n">
        <v>-1762595</v>
      </c>
      <c r="I19" s="298" t="n">
        <v>382</v>
      </c>
      <c r="J19" s="298" t="n">
        <v>-1762213</v>
      </c>
      <c r="K19" s="299" t="n">
        <v>-38.0631202604522</v>
      </c>
      <c r="L19" s="299" t="n">
        <v>0.313040342869318</v>
      </c>
      <c r="M19" s="299" t="n">
        <v>-37.0777939906307</v>
      </c>
      <c r="N19" s="299" t="n">
        <v>0.3</v>
      </c>
      <c r="O19" s="316" t="n">
        <v>0.1</v>
      </c>
      <c r="P19" s="299" t="n">
        <v>0.3</v>
      </c>
      <c r="Q19" s="299" t="n">
        <v>0.5</v>
      </c>
      <c r="R19" s="299" t="n">
        <v>0.1</v>
      </c>
      <c r="S19" s="300" t="n">
        <v>0.4</v>
      </c>
      <c r="T19" s="301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  <c r="AO19" s="282"/>
      <c r="AP19" s="282"/>
      <c r="AQ19" s="282"/>
      <c r="AR19" s="282"/>
      <c r="AS19" s="282"/>
      <c r="AT19" s="282"/>
      <c r="AU19" s="282"/>
      <c r="AV19" s="282"/>
      <c r="AW19" s="282"/>
      <c r="AX19" s="282"/>
      <c r="AY19" s="282"/>
      <c r="AZ19" s="282"/>
      <c r="BA19" s="282"/>
      <c r="BB19" s="282"/>
      <c r="BC19" s="282"/>
      <c r="BD19" s="282"/>
      <c r="BE19" s="282"/>
      <c r="BF19" s="282"/>
      <c r="BG19" s="282"/>
      <c r="BH19" s="282"/>
      <c r="BI19" s="282"/>
      <c r="BJ19" s="282"/>
      <c r="BK19" s="282"/>
      <c r="BL19" s="282"/>
      <c r="BM19" s="282"/>
      <c r="BN19" s="282"/>
      <c r="BO19" s="282"/>
      <c r="BP19" s="282"/>
      <c r="BQ19" s="282"/>
      <c r="BR19" s="282"/>
      <c r="BS19" s="282"/>
      <c r="BT19" s="282"/>
      <c r="BU19" s="282"/>
      <c r="BV19" s="282"/>
      <c r="BW19" s="282"/>
      <c r="BX19" s="282"/>
      <c r="BY19" s="282"/>
      <c r="BZ19" s="282"/>
      <c r="CA19" s="282"/>
      <c r="CB19" s="282"/>
      <c r="CC19" s="282"/>
      <c r="CD19" s="282"/>
      <c r="CE19" s="282"/>
      <c r="CF19" s="282"/>
      <c r="CG19" s="282"/>
      <c r="CH19" s="282"/>
      <c r="CI19" s="282"/>
      <c r="CJ19" s="282"/>
      <c r="CK19" s="282"/>
      <c r="CL19" s="282"/>
      <c r="CM19" s="282"/>
      <c r="CN19" s="282"/>
      <c r="CO19" s="282"/>
      <c r="CP19" s="282"/>
      <c r="CQ19" s="282"/>
      <c r="CR19" s="282"/>
      <c r="CS19" s="282"/>
      <c r="CT19" s="282"/>
      <c r="CU19" s="282"/>
      <c r="CV19" s="282"/>
      <c r="CW19" s="282"/>
      <c r="CX19" s="282"/>
      <c r="CY19" s="282"/>
      <c r="CZ19" s="282"/>
      <c r="DA19" s="282"/>
      <c r="DB19" s="282"/>
      <c r="DC19" s="282"/>
      <c r="DD19" s="282"/>
      <c r="DE19" s="282"/>
      <c r="DF19" s="282"/>
      <c r="DG19" s="282"/>
      <c r="DH19" s="282"/>
      <c r="DI19" s="282"/>
      <c r="DJ19" s="282"/>
      <c r="DK19" s="282"/>
      <c r="DL19" s="282"/>
      <c r="DM19" s="282"/>
      <c r="DN19" s="282"/>
      <c r="DO19" s="282"/>
      <c r="DP19" s="282"/>
      <c r="DQ19" s="282"/>
      <c r="DR19" s="282"/>
      <c r="DS19" s="282"/>
      <c r="DT19" s="282"/>
      <c r="DU19" s="282"/>
      <c r="DV19" s="282"/>
      <c r="DW19" s="282"/>
      <c r="DX19" s="282"/>
      <c r="DY19" s="282"/>
      <c r="DZ19" s="282"/>
      <c r="EA19" s="282"/>
      <c r="EB19" s="282"/>
      <c r="EC19" s="282"/>
      <c r="ED19" s="282"/>
      <c r="EE19" s="282"/>
      <c r="EF19" s="282"/>
      <c r="EG19" s="282"/>
      <c r="EH19" s="282"/>
      <c r="EI19" s="282"/>
      <c r="EJ19" s="282"/>
      <c r="EK19" s="282"/>
      <c r="EL19" s="282"/>
      <c r="EM19" s="282"/>
      <c r="EN19" s="282"/>
      <c r="EO19" s="282"/>
      <c r="EP19" s="282"/>
      <c r="EQ19" s="282"/>
      <c r="ER19" s="282"/>
      <c r="ES19" s="282"/>
      <c r="ET19" s="282"/>
      <c r="EU19" s="282"/>
      <c r="EV19" s="282"/>
      <c r="EW19" s="282"/>
      <c r="EX19" s="282"/>
      <c r="EY19" s="282"/>
      <c r="EZ19" s="282"/>
      <c r="FA19" s="282"/>
      <c r="FB19" s="282"/>
      <c r="FC19" s="282"/>
    </row>
    <row r="20" s="283" customFormat="true" ht="42" hidden="false" customHeight="true" outlineLevel="0" collapsed="false">
      <c r="A20" s="297" t="s">
        <v>184</v>
      </c>
      <c r="B20" s="298" t="n">
        <v>114024555</v>
      </c>
      <c r="C20" s="298" t="n">
        <v>14988762</v>
      </c>
      <c r="D20" s="298" t="n">
        <v>129013317</v>
      </c>
      <c r="E20" s="298" t="n">
        <v>113597713</v>
      </c>
      <c r="F20" s="298" t="n">
        <v>14705197</v>
      </c>
      <c r="G20" s="298" t="n">
        <v>128302910</v>
      </c>
      <c r="H20" s="298" t="n">
        <v>426842</v>
      </c>
      <c r="I20" s="298" t="n">
        <v>283565</v>
      </c>
      <c r="J20" s="298" t="n">
        <v>710407</v>
      </c>
      <c r="K20" s="299" t="n">
        <v>0.375748761773047</v>
      </c>
      <c r="L20" s="299" t="n">
        <v>1.92833186797838</v>
      </c>
      <c r="M20" s="299" t="n">
        <v>0.553695157810528</v>
      </c>
      <c r="N20" s="299" t="n">
        <v>11.3</v>
      </c>
      <c r="O20" s="299" t="n">
        <v>13.1</v>
      </c>
      <c r="P20" s="299" t="n">
        <v>11.5</v>
      </c>
      <c r="Q20" s="299" t="n">
        <v>11.4</v>
      </c>
      <c r="R20" s="299" t="n">
        <v>13.8</v>
      </c>
      <c r="S20" s="300" t="n">
        <v>11.7</v>
      </c>
      <c r="T20" s="301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  <c r="AJ20" s="282"/>
      <c r="AK20" s="282"/>
      <c r="AL20" s="282"/>
      <c r="AM20" s="282"/>
      <c r="AN20" s="282"/>
      <c r="AO20" s="282"/>
      <c r="AP20" s="282"/>
      <c r="AQ20" s="282"/>
      <c r="AR20" s="282"/>
      <c r="AS20" s="282"/>
      <c r="AT20" s="282"/>
      <c r="AU20" s="282"/>
      <c r="AV20" s="282"/>
      <c r="AW20" s="282"/>
      <c r="AX20" s="282"/>
      <c r="AY20" s="282"/>
      <c r="AZ20" s="282"/>
      <c r="BA20" s="282"/>
      <c r="BB20" s="282"/>
      <c r="BC20" s="282"/>
      <c r="BD20" s="282"/>
      <c r="BE20" s="282"/>
      <c r="BF20" s="282"/>
      <c r="BG20" s="282"/>
      <c r="BH20" s="282"/>
      <c r="BI20" s="282"/>
      <c r="BJ20" s="282"/>
      <c r="BK20" s="282"/>
      <c r="BL20" s="282"/>
      <c r="BM20" s="282"/>
      <c r="BN20" s="282"/>
      <c r="BO20" s="282"/>
      <c r="BP20" s="282"/>
      <c r="BQ20" s="282"/>
      <c r="BR20" s="282"/>
      <c r="BS20" s="282"/>
      <c r="BT20" s="282"/>
      <c r="BU20" s="282"/>
      <c r="BV20" s="282"/>
      <c r="BW20" s="282"/>
      <c r="BX20" s="282"/>
      <c r="BY20" s="282"/>
      <c r="BZ20" s="282"/>
      <c r="CA20" s="282"/>
      <c r="CB20" s="282"/>
      <c r="CC20" s="282"/>
      <c r="CD20" s="282"/>
      <c r="CE20" s="282"/>
      <c r="CF20" s="282"/>
      <c r="CG20" s="282"/>
      <c r="CH20" s="282"/>
      <c r="CI20" s="282"/>
      <c r="CJ20" s="282"/>
      <c r="CK20" s="282"/>
      <c r="CL20" s="282"/>
      <c r="CM20" s="282"/>
      <c r="CN20" s="282"/>
      <c r="CO20" s="282"/>
      <c r="CP20" s="282"/>
      <c r="CQ20" s="282"/>
      <c r="CR20" s="282"/>
      <c r="CS20" s="282"/>
      <c r="CT20" s="282"/>
      <c r="CU20" s="282"/>
      <c r="CV20" s="282"/>
      <c r="CW20" s="282"/>
      <c r="CX20" s="282"/>
      <c r="CY20" s="282"/>
      <c r="CZ20" s="282"/>
      <c r="DA20" s="282"/>
      <c r="DB20" s="282"/>
      <c r="DC20" s="282"/>
      <c r="DD20" s="282"/>
      <c r="DE20" s="282"/>
      <c r="DF20" s="282"/>
      <c r="DG20" s="282"/>
      <c r="DH20" s="282"/>
      <c r="DI20" s="282"/>
      <c r="DJ20" s="282"/>
      <c r="DK20" s="282"/>
      <c r="DL20" s="282"/>
      <c r="DM20" s="282"/>
      <c r="DN20" s="282"/>
      <c r="DO20" s="282"/>
      <c r="DP20" s="282"/>
      <c r="DQ20" s="282"/>
      <c r="DR20" s="282"/>
      <c r="DS20" s="282"/>
      <c r="DT20" s="282"/>
      <c r="DU20" s="282"/>
      <c r="DV20" s="282"/>
      <c r="DW20" s="282"/>
      <c r="DX20" s="282"/>
      <c r="DY20" s="282"/>
      <c r="DZ20" s="282"/>
      <c r="EA20" s="282"/>
      <c r="EB20" s="282"/>
      <c r="EC20" s="282"/>
      <c r="ED20" s="282"/>
      <c r="EE20" s="282"/>
      <c r="EF20" s="282"/>
      <c r="EG20" s="282"/>
      <c r="EH20" s="282"/>
      <c r="EI20" s="282"/>
      <c r="EJ20" s="282"/>
      <c r="EK20" s="282"/>
      <c r="EL20" s="282"/>
      <c r="EM20" s="282"/>
      <c r="EN20" s="282"/>
      <c r="EO20" s="282"/>
      <c r="EP20" s="282"/>
      <c r="EQ20" s="282"/>
      <c r="ER20" s="282"/>
      <c r="ES20" s="282"/>
      <c r="ET20" s="282"/>
      <c r="EU20" s="282"/>
      <c r="EV20" s="282"/>
      <c r="EW20" s="282"/>
      <c r="EX20" s="282"/>
      <c r="EY20" s="282"/>
      <c r="EZ20" s="282"/>
      <c r="FA20" s="282"/>
      <c r="FB20" s="282"/>
      <c r="FC20" s="282"/>
    </row>
    <row r="21" s="283" customFormat="true" ht="42" hidden="false" customHeight="true" outlineLevel="0" collapsed="false">
      <c r="A21" s="317" t="s">
        <v>185</v>
      </c>
      <c r="B21" s="318" t="n">
        <v>0</v>
      </c>
      <c r="C21" s="318" t="n">
        <v>0</v>
      </c>
      <c r="D21" s="318" t="n">
        <v>0</v>
      </c>
      <c r="E21" s="318" t="n">
        <v>0</v>
      </c>
      <c r="F21" s="318" t="n">
        <v>0</v>
      </c>
      <c r="G21" s="318" t="n">
        <v>0</v>
      </c>
      <c r="H21" s="318" t="n">
        <v>0</v>
      </c>
      <c r="I21" s="318" t="n">
        <v>0</v>
      </c>
      <c r="J21" s="318" t="n">
        <v>0</v>
      </c>
      <c r="K21" s="319" t="n">
        <v>0</v>
      </c>
      <c r="L21" s="319" t="n">
        <v>0</v>
      </c>
      <c r="M21" s="319" t="n">
        <v>0</v>
      </c>
      <c r="N21" s="319" t="n">
        <v>0</v>
      </c>
      <c r="O21" s="319" t="n">
        <v>0</v>
      </c>
      <c r="P21" s="319" t="n">
        <v>0</v>
      </c>
      <c r="Q21" s="299" t="n">
        <v>0</v>
      </c>
      <c r="R21" s="299" t="n">
        <v>0</v>
      </c>
      <c r="S21" s="300" t="n">
        <v>0</v>
      </c>
      <c r="T21" s="301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  <c r="CX21" s="282"/>
      <c r="CY21" s="282"/>
      <c r="CZ21" s="282"/>
      <c r="DA21" s="282"/>
      <c r="DB21" s="282"/>
      <c r="DC21" s="282"/>
      <c r="DD21" s="282"/>
      <c r="DE21" s="282"/>
      <c r="DF21" s="282"/>
      <c r="DG21" s="282"/>
      <c r="DH21" s="282"/>
      <c r="DI21" s="282"/>
      <c r="DJ21" s="282"/>
      <c r="DK21" s="282"/>
      <c r="DL21" s="282"/>
      <c r="DM21" s="282"/>
      <c r="DN21" s="282"/>
      <c r="DO21" s="282"/>
      <c r="DP21" s="282"/>
      <c r="DQ21" s="282"/>
      <c r="DR21" s="282"/>
      <c r="DS21" s="282"/>
      <c r="DT21" s="282"/>
      <c r="DU21" s="282"/>
      <c r="DV21" s="282"/>
      <c r="DW21" s="282"/>
      <c r="DX21" s="282"/>
      <c r="DY21" s="282"/>
      <c r="DZ21" s="282"/>
      <c r="EA21" s="282"/>
      <c r="EB21" s="282"/>
      <c r="EC21" s="282"/>
      <c r="ED21" s="282"/>
      <c r="EE21" s="282"/>
      <c r="EF21" s="282"/>
      <c r="EG21" s="282"/>
      <c r="EH21" s="282"/>
      <c r="EI21" s="282"/>
      <c r="EJ21" s="282"/>
      <c r="EK21" s="282"/>
      <c r="EL21" s="282"/>
      <c r="EM21" s="282"/>
      <c r="EN21" s="282"/>
      <c r="EO21" s="282"/>
      <c r="EP21" s="282"/>
      <c r="EQ21" s="282"/>
      <c r="ER21" s="282"/>
      <c r="ES21" s="282"/>
      <c r="ET21" s="282"/>
      <c r="EU21" s="282"/>
      <c r="EV21" s="282"/>
      <c r="EW21" s="282"/>
      <c r="EX21" s="282"/>
      <c r="EY21" s="282"/>
      <c r="EZ21" s="282"/>
      <c r="FA21" s="282"/>
      <c r="FB21" s="282"/>
      <c r="FC21" s="282"/>
    </row>
    <row r="22" s="283" customFormat="true" ht="42" hidden="false" customHeight="true" outlineLevel="0" collapsed="false">
      <c r="A22" s="320" t="s">
        <v>186</v>
      </c>
      <c r="B22" s="321" t="n">
        <v>1006304254</v>
      </c>
      <c r="C22" s="322" t="n">
        <v>115043843</v>
      </c>
      <c r="D22" s="322" t="n">
        <v>1121348097</v>
      </c>
      <c r="E22" s="322" t="n">
        <v>993030835</v>
      </c>
      <c r="F22" s="322" t="n">
        <v>106792633</v>
      </c>
      <c r="G22" s="322" t="n">
        <v>1099823468</v>
      </c>
      <c r="H22" s="322" t="n">
        <v>13273419</v>
      </c>
      <c r="I22" s="322" t="n">
        <v>8251210</v>
      </c>
      <c r="J22" s="322" t="n">
        <v>21524629</v>
      </c>
      <c r="K22" s="323" t="n">
        <v>1.33665728516879</v>
      </c>
      <c r="L22" s="323" t="n">
        <v>7.72638502133382</v>
      </c>
      <c r="M22" s="323" t="n">
        <v>1.95709853683537</v>
      </c>
      <c r="N22" s="323" t="n">
        <v>100</v>
      </c>
      <c r="O22" s="323" t="n">
        <v>100</v>
      </c>
      <c r="P22" s="323" t="n">
        <v>100</v>
      </c>
      <c r="Q22" s="323" t="n">
        <v>100</v>
      </c>
      <c r="R22" s="323" t="n">
        <v>100</v>
      </c>
      <c r="S22" s="324" t="n">
        <v>100</v>
      </c>
      <c r="T22" s="301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  <c r="DQ22" s="282"/>
      <c r="DR22" s="282"/>
      <c r="DS22" s="282"/>
      <c r="DT22" s="282"/>
      <c r="DU22" s="282"/>
      <c r="DV22" s="282"/>
      <c r="DW22" s="282"/>
      <c r="DX22" s="282"/>
      <c r="DY22" s="282"/>
      <c r="DZ22" s="282"/>
      <c r="EA22" s="282"/>
      <c r="EB22" s="282"/>
      <c r="EC22" s="282"/>
      <c r="ED22" s="282"/>
      <c r="EE22" s="282"/>
      <c r="EF22" s="282"/>
      <c r="EG22" s="282"/>
      <c r="EH22" s="282"/>
      <c r="EI22" s="282"/>
      <c r="EJ22" s="282"/>
      <c r="EK22" s="282"/>
      <c r="EL22" s="282"/>
      <c r="EM22" s="282"/>
      <c r="EN22" s="282"/>
      <c r="EO22" s="282"/>
      <c r="EP22" s="282"/>
      <c r="EQ22" s="282"/>
      <c r="ER22" s="282"/>
      <c r="ES22" s="282"/>
      <c r="ET22" s="282"/>
      <c r="EU22" s="282"/>
      <c r="EV22" s="282"/>
      <c r="EW22" s="282"/>
      <c r="EX22" s="282"/>
      <c r="EY22" s="282"/>
      <c r="EZ22" s="282"/>
      <c r="FA22" s="282"/>
      <c r="FB22" s="282"/>
      <c r="FC22" s="282"/>
    </row>
    <row r="23" s="283" customFormat="true" ht="42" hidden="false" customHeight="true" outlineLevel="0" collapsed="false">
      <c r="A23" s="325" t="s">
        <v>187</v>
      </c>
      <c r="B23" s="326" t="n">
        <v>454668799</v>
      </c>
      <c r="C23" s="326" t="n">
        <v>44566741</v>
      </c>
      <c r="D23" s="326" t="n">
        <v>499235540</v>
      </c>
      <c r="E23" s="326" t="n">
        <v>446111595</v>
      </c>
      <c r="F23" s="326" t="n">
        <v>44002097</v>
      </c>
      <c r="G23" s="326" t="n">
        <v>490113692</v>
      </c>
      <c r="H23" s="326" t="n">
        <v>8557204</v>
      </c>
      <c r="I23" s="326" t="n">
        <v>564644</v>
      </c>
      <c r="J23" s="326" t="n">
        <v>9121848</v>
      </c>
      <c r="K23" s="327" t="n">
        <v>1.91817565288793</v>
      </c>
      <c r="L23" s="327" t="n">
        <v>1.28322066105168</v>
      </c>
      <c r="M23" s="327" t="n">
        <v>1.86116979568079</v>
      </c>
      <c r="N23" s="327" t="n">
        <v>45.2</v>
      </c>
      <c r="O23" s="327" t="n">
        <v>38.7</v>
      </c>
      <c r="P23" s="327" t="n">
        <v>44.5</v>
      </c>
      <c r="Q23" s="327" t="n">
        <v>44.9</v>
      </c>
      <c r="R23" s="327" t="n">
        <v>41.2</v>
      </c>
      <c r="S23" s="328" t="n">
        <v>44.6</v>
      </c>
      <c r="T23" s="301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2"/>
      <c r="BD23" s="282"/>
      <c r="BE23" s="282"/>
      <c r="BF23" s="282"/>
      <c r="BG23" s="282"/>
      <c r="BH23" s="282"/>
      <c r="BI23" s="282"/>
      <c r="BJ23" s="282"/>
      <c r="BK23" s="282"/>
      <c r="BL23" s="282"/>
      <c r="BM23" s="282"/>
      <c r="BN23" s="282"/>
      <c r="BO23" s="282"/>
      <c r="BP23" s="282"/>
      <c r="BQ23" s="282"/>
      <c r="BR23" s="282"/>
      <c r="BS23" s="282"/>
      <c r="BT23" s="282"/>
      <c r="BU23" s="282"/>
      <c r="BV23" s="282"/>
      <c r="BW23" s="282"/>
      <c r="BX23" s="282"/>
      <c r="BY23" s="282"/>
      <c r="BZ23" s="282"/>
      <c r="CA23" s="282"/>
      <c r="CB23" s="282"/>
      <c r="CC23" s="282"/>
      <c r="CD23" s="282"/>
      <c r="CE23" s="282"/>
      <c r="CF23" s="282"/>
      <c r="CG23" s="282"/>
      <c r="CH23" s="282"/>
      <c r="CI23" s="282"/>
      <c r="CJ23" s="282"/>
      <c r="CK23" s="282"/>
      <c r="CL23" s="282"/>
      <c r="CM23" s="282"/>
      <c r="CN23" s="282"/>
      <c r="CO23" s="282"/>
      <c r="CP23" s="282"/>
      <c r="CQ23" s="282"/>
      <c r="CR23" s="282"/>
      <c r="CS23" s="282"/>
      <c r="CT23" s="282"/>
      <c r="CU23" s="282"/>
      <c r="CV23" s="282"/>
      <c r="CW23" s="282"/>
      <c r="CX23" s="282"/>
      <c r="CY23" s="282"/>
      <c r="CZ23" s="282"/>
      <c r="DA23" s="282"/>
      <c r="DB23" s="282"/>
      <c r="DC23" s="282"/>
      <c r="DD23" s="282"/>
      <c r="DE23" s="282"/>
      <c r="DF23" s="282"/>
      <c r="DG23" s="282"/>
      <c r="DH23" s="282"/>
      <c r="DI23" s="282"/>
      <c r="DJ23" s="282"/>
      <c r="DK23" s="282"/>
      <c r="DL23" s="282"/>
      <c r="DM23" s="282"/>
      <c r="DN23" s="282"/>
      <c r="DO23" s="282"/>
      <c r="DP23" s="282"/>
      <c r="DQ23" s="282"/>
      <c r="DR23" s="282"/>
      <c r="DS23" s="282"/>
      <c r="DT23" s="282"/>
      <c r="DU23" s="282"/>
      <c r="DV23" s="282"/>
      <c r="DW23" s="282"/>
      <c r="DX23" s="282"/>
      <c r="DY23" s="282"/>
      <c r="DZ23" s="282"/>
      <c r="EA23" s="282"/>
      <c r="EB23" s="282"/>
      <c r="EC23" s="282"/>
      <c r="ED23" s="282"/>
      <c r="EE23" s="282"/>
      <c r="EF23" s="282"/>
      <c r="EG23" s="282"/>
      <c r="EH23" s="282"/>
      <c r="EI23" s="282"/>
      <c r="EJ23" s="282"/>
      <c r="EK23" s="282"/>
      <c r="EL23" s="282"/>
      <c r="EM23" s="282"/>
      <c r="EN23" s="282"/>
      <c r="EO23" s="282"/>
      <c r="EP23" s="282"/>
      <c r="EQ23" s="282"/>
      <c r="ER23" s="282"/>
      <c r="ES23" s="282"/>
      <c r="ET23" s="282"/>
      <c r="EU23" s="282"/>
      <c r="EV23" s="282"/>
      <c r="EW23" s="282"/>
      <c r="EX23" s="282"/>
      <c r="EY23" s="282"/>
      <c r="EZ23" s="282"/>
      <c r="FA23" s="282"/>
      <c r="FB23" s="282"/>
    </row>
    <row r="24" s="283" customFormat="true" ht="42" hidden="false" customHeight="true" outlineLevel="0" collapsed="false">
      <c r="A24" s="329" t="s">
        <v>188</v>
      </c>
      <c r="B24" s="330" t="n">
        <v>172982564</v>
      </c>
      <c r="C24" s="330" t="n">
        <v>23717302</v>
      </c>
      <c r="D24" s="330" t="n">
        <v>196699866</v>
      </c>
      <c r="E24" s="330" t="n">
        <v>167636533</v>
      </c>
      <c r="F24" s="330" t="n">
        <v>16309951</v>
      </c>
      <c r="G24" s="330" t="n">
        <v>183946484</v>
      </c>
      <c r="H24" s="330" t="n">
        <v>5346031</v>
      </c>
      <c r="I24" s="330" t="n">
        <v>7407351</v>
      </c>
      <c r="J24" s="330" t="n">
        <v>12753382</v>
      </c>
      <c r="K24" s="331" t="n">
        <v>3.18906082363324</v>
      </c>
      <c r="L24" s="331" t="n">
        <v>45.4161450270452</v>
      </c>
      <c r="M24" s="331" t="n">
        <v>6.93320237640422</v>
      </c>
      <c r="N24" s="331" t="n">
        <v>17.2</v>
      </c>
      <c r="O24" s="331" t="n">
        <v>20.6</v>
      </c>
      <c r="P24" s="331" t="n">
        <v>17.5</v>
      </c>
      <c r="Q24" s="332" t="n">
        <v>16.9</v>
      </c>
      <c r="R24" s="332" t="n">
        <v>15.3</v>
      </c>
      <c r="S24" s="333" t="n">
        <v>16.7</v>
      </c>
      <c r="T24" s="301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  <c r="BS24" s="282"/>
      <c r="BT24" s="282"/>
      <c r="BU24" s="282"/>
      <c r="BV24" s="282"/>
      <c r="BW24" s="282"/>
      <c r="BX24" s="282"/>
      <c r="BY24" s="282"/>
      <c r="BZ24" s="282"/>
      <c r="CA24" s="282"/>
      <c r="CB24" s="282"/>
      <c r="CC24" s="282"/>
      <c r="CD24" s="282"/>
      <c r="CE24" s="282"/>
      <c r="CF24" s="282"/>
      <c r="CG24" s="282"/>
      <c r="CH24" s="282"/>
      <c r="CI24" s="282"/>
      <c r="CJ24" s="282"/>
      <c r="CK24" s="282"/>
      <c r="CL24" s="282"/>
      <c r="CM24" s="282"/>
      <c r="CN24" s="282"/>
      <c r="CO24" s="282"/>
      <c r="CP24" s="282"/>
      <c r="CQ24" s="282"/>
      <c r="CR24" s="282"/>
      <c r="CS24" s="282"/>
      <c r="CT24" s="282"/>
      <c r="CU24" s="282"/>
      <c r="CV24" s="282"/>
      <c r="CW24" s="282"/>
      <c r="CX24" s="282"/>
      <c r="CY24" s="282"/>
      <c r="CZ24" s="282"/>
      <c r="DA24" s="282"/>
      <c r="DB24" s="282"/>
      <c r="DC24" s="282"/>
      <c r="DD24" s="282"/>
      <c r="DE24" s="282"/>
      <c r="DF24" s="282"/>
      <c r="DG24" s="282"/>
      <c r="DH24" s="282"/>
      <c r="DI24" s="282"/>
      <c r="DJ24" s="282"/>
      <c r="DK24" s="282"/>
      <c r="DL24" s="282"/>
      <c r="DM24" s="282"/>
      <c r="DN24" s="282"/>
      <c r="DO24" s="282"/>
      <c r="DP24" s="282"/>
      <c r="DQ24" s="282"/>
      <c r="DR24" s="282"/>
      <c r="DS24" s="282"/>
      <c r="DT24" s="282"/>
      <c r="DU24" s="282"/>
      <c r="DV24" s="282"/>
      <c r="DW24" s="282"/>
      <c r="DX24" s="282"/>
      <c r="DY24" s="282"/>
      <c r="DZ24" s="282"/>
      <c r="EA24" s="282"/>
      <c r="EB24" s="282"/>
      <c r="EC24" s="282"/>
      <c r="ED24" s="282"/>
      <c r="EE24" s="282"/>
      <c r="EF24" s="282"/>
      <c r="EG24" s="282"/>
      <c r="EH24" s="282"/>
      <c r="EI24" s="282"/>
      <c r="EJ24" s="282"/>
      <c r="EK24" s="282"/>
      <c r="EL24" s="282"/>
      <c r="EM24" s="282"/>
      <c r="EN24" s="282"/>
      <c r="EO24" s="282"/>
      <c r="EP24" s="282"/>
      <c r="EQ24" s="282"/>
      <c r="ER24" s="282"/>
      <c r="ES24" s="282"/>
      <c r="ET24" s="282"/>
      <c r="EU24" s="282"/>
      <c r="EV24" s="282"/>
      <c r="EW24" s="282"/>
      <c r="EX24" s="282"/>
      <c r="EY24" s="282"/>
      <c r="EZ24" s="282"/>
      <c r="FA24" s="282"/>
      <c r="FB24" s="282"/>
    </row>
    <row r="25" customFormat="false" ht="30" hidden="false" customHeight="true" outlineLevel="0" collapsed="false">
      <c r="A25" s="334"/>
      <c r="B25" s="335"/>
      <c r="C25" s="335"/>
      <c r="D25" s="335"/>
      <c r="E25" s="336"/>
      <c r="F25" s="336"/>
      <c r="G25" s="336"/>
      <c r="H25" s="336"/>
      <c r="I25" s="336"/>
      <c r="J25" s="336"/>
      <c r="K25" s="334"/>
      <c r="L25" s="334"/>
      <c r="M25" s="334"/>
      <c r="N25" s="334"/>
      <c r="O25" s="334"/>
      <c r="P25" s="334"/>
      <c r="Q25" s="334"/>
      <c r="R25" s="334"/>
      <c r="S25" s="334"/>
      <c r="T25" s="337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34"/>
      <c r="AX25" s="334"/>
      <c r="AY25" s="334"/>
      <c r="AZ25" s="334"/>
      <c r="BA25" s="334"/>
      <c r="BB25" s="334"/>
      <c r="BC25" s="334"/>
      <c r="BD25" s="334"/>
      <c r="BE25" s="334"/>
      <c r="BF25" s="334"/>
      <c r="BG25" s="334"/>
      <c r="BH25" s="334"/>
      <c r="BI25" s="334"/>
      <c r="BJ25" s="334"/>
      <c r="BK25" s="334"/>
      <c r="BL25" s="334"/>
      <c r="BM25" s="334"/>
      <c r="BN25" s="334"/>
      <c r="BO25" s="334"/>
      <c r="BP25" s="334"/>
      <c r="BQ25" s="334"/>
      <c r="BR25" s="334"/>
      <c r="BS25" s="334"/>
      <c r="BT25" s="334"/>
      <c r="BU25" s="334"/>
      <c r="BV25" s="334"/>
      <c r="BW25" s="334"/>
      <c r="BX25" s="334"/>
      <c r="BY25" s="334"/>
      <c r="BZ25" s="334"/>
      <c r="CA25" s="334"/>
      <c r="CB25" s="334"/>
      <c r="CC25" s="334"/>
      <c r="CD25" s="334"/>
      <c r="CE25" s="334"/>
      <c r="CF25" s="334"/>
      <c r="CG25" s="334"/>
      <c r="CH25" s="334"/>
      <c r="CI25" s="334"/>
      <c r="CJ25" s="334"/>
      <c r="CK25" s="334"/>
      <c r="CL25" s="334"/>
      <c r="CM25" s="334"/>
      <c r="CN25" s="334"/>
      <c r="CO25" s="334"/>
      <c r="CP25" s="334"/>
      <c r="CQ25" s="334"/>
      <c r="CR25" s="334"/>
      <c r="CS25" s="334"/>
      <c r="CT25" s="334"/>
      <c r="CU25" s="334"/>
      <c r="CV25" s="334"/>
      <c r="CW25" s="334"/>
      <c r="CX25" s="334"/>
      <c r="CY25" s="334"/>
      <c r="CZ25" s="334"/>
      <c r="DA25" s="334"/>
      <c r="DB25" s="334"/>
      <c r="DC25" s="334"/>
      <c r="DD25" s="334"/>
      <c r="DE25" s="334"/>
      <c r="DF25" s="334"/>
      <c r="DG25" s="334"/>
      <c r="DH25" s="334"/>
      <c r="DI25" s="334"/>
      <c r="DJ25" s="334"/>
      <c r="DK25" s="334"/>
      <c r="DL25" s="334"/>
      <c r="DM25" s="334"/>
      <c r="DN25" s="334"/>
      <c r="DO25" s="334"/>
      <c r="DP25" s="334"/>
      <c r="DQ25" s="334"/>
      <c r="DR25" s="334"/>
      <c r="DS25" s="334"/>
      <c r="DT25" s="334"/>
      <c r="DU25" s="334"/>
      <c r="DV25" s="334"/>
      <c r="DW25" s="334"/>
      <c r="DX25" s="334"/>
      <c r="DY25" s="334"/>
      <c r="DZ25" s="334"/>
      <c r="EA25" s="334"/>
      <c r="EB25" s="334"/>
      <c r="EC25" s="334"/>
      <c r="ED25" s="334"/>
      <c r="EE25" s="334"/>
      <c r="EF25" s="334"/>
      <c r="EG25" s="334"/>
      <c r="EH25" s="334"/>
      <c r="EI25" s="334"/>
      <c r="EJ25" s="334"/>
      <c r="EK25" s="334"/>
      <c r="EL25" s="334"/>
      <c r="EM25" s="334"/>
      <c r="EN25" s="334"/>
      <c r="EO25" s="334"/>
      <c r="EP25" s="334"/>
      <c r="EQ25" s="334"/>
      <c r="ER25" s="334"/>
      <c r="ES25" s="334"/>
      <c r="ET25" s="334"/>
      <c r="EU25" s="334"/>
      <c r="EV25" s="334"/>
      <c r="EW25" s="334"/>
      <c r="EX25" s="334"/>
      <c r="EY25" s="334"/>
      <c r="EZ25" s="334"/>
      <c r="FA25" s="334"/>
      <c r="FB25" s="334"/>
      <c r="FC25" s="334"/>
    </row>
    <row r="26" customFormat="false" ht="30" hidden="false" customHeight="true" outlineLevel="0" collapsed="false">
      <c r="A26" s="334"/>
      <c r="B26" s="334"/>
      <c r="C26" s="334"/>
      <c r="D26" s="334"/>
      <c r="E26" s="334"/>
      <c r="F26" s="334"/>
      <c r="G26" s="334"/>
      <c r="H26" s="338"/>
      <c r="I26" s="338"/>
      <c r="J26" s="338"/>
      <c r="K26" s="334"/>
      <c r="L26" s="334"/>
      <c r="M26" s="334"/>
      <c r="N26" s="339"/>
      <c r="O26" s="339"/>
      <c r="P26" s="339"/>
      <c r="Q26" s="339"/>
      <c r="R26" s="339"/>
      <c r="S26" s="339"/>
      <c r="T26" s="337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34"/>
      <c r="AX26" s="334"/>
      <c r="AY26" s="334"/>
      <c r="AZ26" s="334"/>
      <c r="BA26" s="334"/>
      <c r="BB26" s="334"/>
      <c r="BC26" s="334"/>
      <c r="BD26" s="334"/>
      <c r="BE26" s="334"/>
      <c r="BF26" s="334"/>
      <c r="BG26" s="334"/>
      <c r="BH26" s="334"/>
      <c r="BI26" s="334"/>
      <c r="BJ26" s="334"/>
      <c r="BK26" s="334"/>
      <c r="BL26" s="334"/>
      <c r="BM26" s="334"/>
      <c r="BN26" s="334"/>
      <c r="BO26" s="334"/>
      <c r="BP26" s="334"/>
      <c r="BQ26" s="334"/>
      <c r="BR26" s="334"/>
      <c r="BS26" s="334"/>
      <c r="BT26" s="334"/>
      <c r="BU26" s="334"/>
      <c r="BV26" s="334"/>
      <c r="BW26" s="334"/>
      <c r="BX26" s="334"/>
      <c r="BY26" s="334"/>
      <c r="BZ26" s="334"/>
      <c r="CA26" s="334"/>
      <c r="CB26" s="334"/>
      <c r="CC26" s="334"/>
      <c r="CD26" s="334"/>
      <c r="CE26" s="334"/>
      <c r="CF26" s="334"/>
      <c r="CG26" s="334"/>
      <c r="CH26" s="334"/>
      <c r="CI26" s="334"/>
      <c r="CJ26" s="334"/>
      <c r="CK26" s="334"/>
      <c r="CL26" s="334"/>
      <c r="CM26" s="334"/>
      <c r="CN26" s="334"/>
      <c r="CO26" s="334"/>
      <c r="CP26" s="334"/>
      <c r="CQ26" s="334"/>
      <c r="CR26" s="334"/>
      <c r="CS26" s="334"/>
      <c r="CT26" s="334"/>
      <c r="CU26" s="334"/>
      <c r="CV26" s="334"/>
      <c r="CW26" s="334"/>
      <c r="CX26" s="334"/>
      <c r="CY26" s="334"/>
      <c r="CZ26" s="334"/>
      <c r="DA26" s="334"/>
      <c r="DB26" s="334"/>
      <c r="DC26" s="334"/>
      <c r="DD26" s="334"/>
      <c r="DE26" s="334"/>
      <c r="DF26" s="334"/>
      <c r="DG26" s="334"/>
      <c r="DH26" s="334"/>
      <c r="DI26" s="334"/>
      <c r="DJ26" s="334"/>
      <c r="DK26" s="334"/>
      <c r="DL26" s="334"/>
      <c r="DM26" s="334"/>
      <c r="DN26" s="334"/>
      <c r="DO26" s="334"/>
      <c r="DP26" s="334"/>
      <c r="DQ26" s="334"/>
      <c r="DR26" s="334"/>
      <c r="DS26" s="334"/>
      <c r="DT26" s="334"/>
      <c r="DU26" s="334"/>
      <c r="DV26" s="334"/>
      <c r="DW26" s="334"/>
      <c r="DX26" s="334"/>
      <c r="DY26" s="334"/>
      <c r="DZ26" s="334"/>
      <c r="EA26" s="334"/>
      <c r="EB26" s="334"/>
      <c r="EC26" s="334"/>
      <c r="ED26" s="334"/>
      <c r="EE26" s="334"/>
      <c r="EF26" s="334"/>
      <c r="EG26" s="334"/>
      <c r="EH26" s="334"/>
      <c r="EI26" s="334"/>
      <c r="EJ26" s="334"/>
      <c r="EK26" s="334"/>
      <c r="EL26" s="334"/>
      <c r="EM26" s="334"/>
      <c r="EN26" s="334"/>
      <c r="EO26" s="334"/>
      <c r="EP26" s="334"/>
      <c r="EQ26" s="334"/>
      <c r="ER26" s="334"/>
      <c r="ES26" s="334"/>
      <c r="ET26" s="334"/>
      <c r="EU26" s="334"/>
      <c r="EV26" s="334"/>
      <c r="EW26" s="334"/>
      <c r="EX26" s="334"/>
      <c r="EY26" s="334"/>
      <c r="EZ26" s="334"/>
      <c r="FA26" s="334"/>
      <c r="FB26" s="334"/>
      <c r="FC26" s="334"/>
    </row>
    <row r="27" customFormat="false" ht="30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9"/>
      <c r="O27" s="339"/>
      <c r="P27" s="339"/>
      <c r="Q27" s="339"/>
      <c r="R27" s="339"/>
      <c r="S27" s="339"/>
      <c r="T27" s="337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34"/>
      <c r="AX27" s="334"/>
      <c r="AY27" s="334"/>
      <c r="AZ27" s="334"/>
      <c r="BA27" s="334"/>
      <c r="BB27" s="334"/>
      <c r="BC27" s="334"/>
      <c r="BD27" s="334"/>
      <c r="BE27" s="334"/>
      <c r="BF27" s="334"/>
      <c r="BG27" s="334"/>
      <c r="BH27" s="334"/>
      <c r="BI27" s="334"/>
      <c r="BJ27" s="334"/>
      <c r="BK27" s="334"/>
      <c r="BL27" s="334"/>
      <c r="BM27" s="334"/>
      <c r="BN27" s="334"/>
      <c r="BO27" s="334"/>
      <c r="BP27" s="334"/>
      <c r="BQ27" s="334"/>
      <c r="BR27" s="334"/>
      <c r="BS27" s="334"/>
      <c r="BT27" s="334"/>
      <c r="BU27" s="334"/>
      <c r="BV27" s="334"/>
      <c r="BW27" s="334"/>
      <c r="BX27" s="334"/>
      <c r="BY27" s="334"/>
      <c r="BZ27" s="334"/>
      <c r="CA27" s="334"/>
      <c r="CB27" s="334"/>
      <c r="CC27" s="334"/>
      <c r="CD27" s="334"/>
      <c r="CE27" s="334"/>
      <c r="CF27" s="334"/>
      <c r="CG27" s="334"/>
      <c r="CH27" s="334"/>
      <c r="CI27" s="334"/>
      <c r="CJ27" s="334"/>
      <c r="CK27" s="334"/>
      <c r="CL27" s="334"/>
      <c r="CM27" s="334"/>
      <c r="CN27" s="334"/>
      <c r="CO27" s="334"/>
      <c r="CP27" s="334"/>
      <c r="CQ27" s="334"/>
      <c r="CR27" s="334"/>
      <c r="CS27" s="334"/>
      <c r="CT27" s="334"/>
      <c r="CU27" s="334"/>
      <c r="CV27" s="334"/>
      <c r="CW27" s="334"/>
      <c r="CX27" s="334"/>
      <c r="CY27" s="334"/>
      <c r="CZ27" s="334"/>
      <c r="DA27" s="334"/>
      <c r="DB27" s="334"/>
      <c r="DC27" s="334"/>
      <c r="DD27" s="334"/>
      <c r="DE27" s="334"/>
      <c r="DF27" s="334"/>
      <c r="DG27" s="334"/>
      <c r="DH27" s="334"/>
      <c r="DI27" s="334"/>
      <c r="DJ27" s="334"/>
      <c r="DK27" s="334"/>
      <c r="DL27" s="334"/>
      <c r="DM27" s="334"/>
      <c r="DN27" s="334"/>
      <c r="DO27" s="334"/>
      <c r="DP27" s="334"/>
      <c r="DQ27" s="334"/>
      <c r="DR27" s="334"/>
      <c r="DS27" s="334"/>
      <c r="DT27" s="334"/>
      <c r="DU27" s="334"/>
      <c r="DV27" s="334"/>
      <c r="DW27" s="334"/>
      <c r="DX27" s="334"/>
      <c r="DY27" s="334"/>
      <c r="DZ27" s="334"/>
      <c r="EA27" s="334"/>
      <c r="EB27" s="334"/>
      <c r="EC27" s="334"/>
      <c r="ED27" s="334"/>
      <c r="EE27" s="334"/>
      <c r="EF27" s="334"/>
      <c r="EG27" s="334"/>
      <c r="EH27" s="334"/>
      <c r="EI27" s="334"/>
      <c r="EJ27" s="334"/>
      <c r="EK27" s="334"/>
      <c r="EL27" s="334"/>
      <c r="EM27" s="334"/>
      <c r="EN27" s="334"/>
      <c r="EO27" s="334"/>
      <c r="EP27" s="334"/>
      <c r="EQ27" s="334"/>
      <c r="ER27" s="334"/>
      <c r="ES27" s="334"/>
      <c r="ET27" s="334"/>
      <c r="EU27" s="334"/>
      <c r="EV27" s="334"/>
      <c r="EW27" s="334"/>
      <c r="EX27" s="334"/>
      <c r="EY27" s="334"/>
      <c r="EZ27" s="334"/>
      <c r="FA27" s="334"/>
      <c r="FB27" s="334"/>
      <c r="FC27" s="334"/>
    </row>
    <row r="28" customFormat="false" ht="30" hidden="false" customHeight="true" outlineLevel="0" collapsed="false">
      <c r="A28" s="334"/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9"/>
      <c r="O28" s="339"/>
      <c r="P28" s="339"/>
      <c r="Q28" s="339"/>
      <c r="R28" s="339"/>
      <c r="S28" s="339"/>
      <c r="T28" s="337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34"/>
      <c r="AX28" s="334"/>
      <c r="AY28" s="334"/>
      <c r="AZ28" s="334"/>
      <c r="BA28" s="334"/>
      <c r="BB28" s="334"/>
      <c r="BC28" s="334"/>
      <c r="BD28" s="334"/>
      <c r="BE28" s="334"/>
      <c r="BF28" s="334"/>
      <c r="BG28" s="334"/>
      <c r="BH28" s="334"/>
      <c r="BI28" s="334"/>
      <c r="BJ28" s="334"/>
      <c r="BK28" s="334"/>
      <c r="BL28" s="334"/>
      <c r="BM28" s="334"/>
      <c r="BN28" s="334"/>
      <c r="BO28" s="334"/>
      <c r="BP28" s="334"/>
      <c r="BQ28" s="334"/>
      <c r="BR28" s="334"/>
      <c r="BS28" s="334"/>
      <c r="BT28" s="334"/>
      <c r="BU28" s="334"/>
      <c r="BV28" s="334"/>
      <c r="BW28" s="334"/>
      <c r="BX28" s="334"/>
      <c r="BY28" s="334"/>
      <c r="BZ28" s="334"/>
      <c r="CA28" s="334"/>
      <c r="CB28" s="334"/>
      <c r="CC28" s="334"/>
      <c r="CD28" s="334"/>
      <c r="CE28" s="334"/>
      <c r="CF28" s="334"/>
      <c r="CG28" s="334"/>
      <c r="CH28" s="334"/>
      <c r="CI28" s="334"/>
      <c r="CJ28" s="334"/>
      <c r="CK28" s="334"/>
      <c r="CL28" s="334"/>
      <c r="CM28" s="334"/>
      <c r="CN28" s="334"/>
      <c r="CO28" s="334"/>
      <c r="CP28" s="334"/>
      <c r="CQ28" s="334"/>
      <c r="CR28" s="334"/>
      <c r="CS28" s="334"/>
      <c r="CT28" s="334"/>
      <c r="CU28" s="334"/>
      <c r="CV28" s="334"/>
      <c r="CW28" s="334"/>
      <c r="CX28" s="334"/>
      <c r="CY28" s="334"/>
      <c r="CZ28" s="334"/>
      <c r="DA28" s="334"/>
      <c r="DB28" s="334"/>
      <c r="DC28" s="334"/>
      <c r="DD28" s="334"/>
      <c r="DE28" s="334"/>
      <c r="DF28" s="334"/>
      <c r="DG28" s="334"/>
      <c r="DH28" s="334"/>
      <c r="DI28" s="334"/>
      <c r="DJ28" s="334"/>
      <c r="DK28" s="334"/>
      <c r="DL28" s="334"/>
      <c r="DM28" s="334"/>
      <c r="DN28" s="334"/>
      <c r="DO28" s="334"/>
      <c r="DP28" s="334"/>
      <c r="DQ28" s="334"/>
      <c r="DR28" s="334"/>
      <c r="DS28" s="334"/>
      <c r="DT28" s="334"/>
      <c r="DU28" s="334"/>
      <c r="DV28" s="334"/>
      <c r="DW28" s="334"/>
      <c r="DX28" s="334"/>
      <c r="DY28" s="334"/>
      <c r="DZ28" s="334"/>
      <c r="EA28" s="334"/>
      <c r="EB28" s="334"/>
      <c r="EC28" s="334"/>
      <c r="ED28" s="334"/>
      <c r="EE28" s="334"/>
      <c r="EF28" s="334"/>
      <c r="EG28" s="334"/>
      <c r="EH28" s="334"/>
      <c r="EI28" s="334"/>
      <c r="EJ28" s="334"/>
      <c r="EK28" s="334"/>
      <c r="EL28" s="334"/>
      <c r="EM28" s="334"/>
      <c r="EN28" s="334"/>
      <c r="EO28" s="334"/>
      <c r="EP28" s="334"/>
      <c r="EQ28" s="334"/>
      <c r="ER28" s="334"/>
      <c r="ES28" s="334"/>
      <c r="ET28" s="334"/>
      <c r="EU28" s="334"/>
      <c r="EV28" s="334"/>
      <c r="EW28" s="334"/>
      <c r="EX28" s="334"/>
      <c r="EY28" s="334"/>
      <c r="EZ28" s="334"/>
      <c r="FA28" s="334"/>
      <c r="FB28" s="334"/>
      <c r="FC28" s="334"/>
    </row>
    <row r="29" customFormat="false" ht="30" hidden="false" customHeight="true" outlineLevel="0" collapsed="false">
      <c r="A29" s="334"/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40"/>
      <c r="O29" s="340"/>
      <c r="P29" s="340"/>
      <c r="Q29" s="340"/>
      <c r="R29" s="340"/>
      <c r="S29" s="340"/>
      <c r="T29" s="337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34"/>
      <c r="AX29" s="334"/>
      <c r="AY29" s="334"/>
      <c r="AZ29" s="334"/>
      <c r="BA29" s="334"/>
      <c r="BB29" s="334"/>
      <c r="BC29" s="334"/>
      <c r="BD29" s="334"/>
      <c r="BE29" s="334"/>
      <c r="BF29" s="334"/>
      <c r="BG29" s="334"/>
      <c r="BH29" s="334"/>
      <c r="BI29" s="334"/>
      <c r="BJ29" s="334"/>
      <c r="BK29" s="334"/>
      <c r="BL29" s="334"/>
      <c r="BM29" s="334"/>
      <c r="BN29" s="334"/>
      <c r="BO29" s="334"/>
      <c r="BP29" s="334"/>
      <c r="BQ29" s="334"/>
      <c r="BR29" s="334"/>
      <c r="BS29" s="334"/>
      <c r="BT29" s="334"/>
      <c r="BU29" s="334"/>
      <c r="BV29" s="334"/>
      <c r="BW29" s="334"/>
      <c r="BX29" s="334"/>
      <c r="BY29" s="334"/>
      <c r="BZ29" s="334"/>
      <c r="CA29" s="334"/>
      <c r="CB29" s="334"/>
      <c r="CC29" s="334"/>
      <c r="CD29" s="334"/>
      <c r="CE29" s="334"/>
      <c r="CF29" s="334"/>
      <c r="CG29" s="334"/>
      <c r="CH29" s="334"/>
      <c r="CI29" s="334"/>
      <c r="CJ29" s="334"/>
      <c r="CK29" s="334"/>
      <c r="CL29" s="334"/>
      <c r="CM29" s="334"/>
      <c r="CN29" s="334"/>
      <c r="CO29" s="334"/>
      <c r="CP29" s="334"/>
      <c r="CQ29" s="334"/>
      <c r="CR29" s="334"/>
      <c r="CS29" s="334"/>
      <c r="CT29" s="334"/>
      <c r="CU29" s="334"/>
      <c r="CV29" s="334"/>
      <c r="CW29" s="334"/>
      <c r="CX29" s="334"/>
      <c r="CY29" s="334"/>
      <c r="CZ29" s="334"/>
      <c r="DA29" s="334"/>
      <c r="DB29" s="334"/>
      <c r="DC29" s="334"/>
      <c r="DD29" s="334"/>
      <c r="DE29" s="334"/>
      <c r="DF29" s="334"/>
      <c r="DG29" s="334"/>
      <c r="DH29" s="334"/>
      <c r="DI29" s="334"/>
      <c r="DJ29" s="334"/>
      <c r="DK29" s="334"/>
      <c r="DL29" s="334"/>
      <c r="DM29" s="334"/>
      <c r="DN29" s="334"/>
      <c r="DO29" s="334"/>
      <c r="DP29" s="334"/>
      <c r="DQ29" s="334"/>
      <c r="DR29" s="334"/>
      <c r="DS29" s="334"/>
      <c r="DT29" s="334"/>
      <c r="DU29" s="334"/>
      <c r="DV29" s="334"/>
      <c r="DW29" s="334"/>
      <c r="DX29" s="334"/>
      <c r="DY29" s="334"/>
      <c r="DZ29" s="334"/>
      <c r="EA29" s="334"/>
      <c r="EB29" s="334"/>
      <c r="EC29" s="334"/>
      <c r="ED29" s="334"/>
      <c r="EE29" s="334"/>
      <c r="EF29" s="334"/>
      <c r="EG29" s="334"/>
      <c r="EH29" s="334"/>
      <c r="EI29" s="334"/>
      <c r="EJ29" s="334"/>
      <c r="EK29" s="334"/>
      <c r="EL29" s="334"/>
      <c r="EM29" s="334"/>
      <c r="EN29" s="334"/>
      <c r="EO29" s="334"/>
      <c r="EP29" s="334"/>
      <c r="EQ29" s="334"/>
      <c r="ER29" s="334"/>
      <c r="ES29" s="334"/>
      <c r="ET29" s="334"/>
      <c r="EU29" s="334"/>
      <c r="EV29" s="334"/>
      <c r="EW29" s="334"/>
      <c r="EX29" s="334"/>
      <c r="EY29" s="334"/>
      <c r="EZ29" s="334"/>
      <c r="FA29" s="334"/>
      <c r="FB29" s="334"/>
      <c r="FC29" s="334"/>
    </row>
    <row r="30" customFormat="false" ht="30" hidden="false" customHeight="true" outlineLevel="0" collapsed="false">
      <c r="A30" s="334"/>
      <c r="B30" s="334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7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34"/>
      <c r="AX30" s="334"/>
      <c r="AY30" s="334"/>
      <c r="AZ30" s="334"/>
      <c r="BA30" s="334"/>
      <c r="BB30" s="334"/>
      <c r="BC30" s="334"/>
      <c r="BD30" s="334"/>
      <c r="BE30" s="334"/>
      <c r="BF30" s="334"/>
      <c r="BG30" s="334"/>
      <c r="BH30" s="334"/>
      <c r="BI30" s="334"/>
      <c r="BJ30" s="334"/>
      <c r="BK30" s="334"/>
      <c r="BL30" s="334"/>
      <c r="BM30" s="334"/>
      <c r="BN30" s="334"/>
      <c r="BO30" s="334"/>
      <c r="BP30" s="334"/>
      <c r="BQ30" s="334"/>
      <c r="BR30" s="334"/>
      <c r="BS30" s="334"/>
      <c r="BT30" s="334"/>
      <c r="BU30" s="334"/>
      <c r="BV30" s="334"/>
      <c r="BW30" s="334"/>
      <c r="BX30" s="334"/>
      <c r="BY30" s="334"/>
      <c r="BZ30" s="334"/>
      <c r="CA30" s="334"/>
      <c r="CB30" s="334"/>
      <c r="CC30" s="334"/>
      <c r="CD30" s="334"/>
      <c r="CE30" s="334"/>
      <c r="CF30" s="334"/>
      <c r="CG30" s="334"/>
      <c r="CH30" s="334"/>
      <c r="CI30" s="334"/>
      <c r="CJ30" s="334"/>
      <c r="CK30" s="334"/>
      <c r="CL30" s="334"/>
      <c r="CM30" s="334"/>
      <c r="CN30" s="334"/>
      <c r="CO30" s="334"/>
      <c r="CP30" s="334"/>
      <c r="CQ30" s="334"/>
      <c r="CR30" s="334"/>
      <c r="CS30" s="334"/>
      <c r="CT30" s="334"/>
      <c r="CU30" s="334"/>
      <c r="CV30" s="334"/>
      <c r="CW30" s="334"/>
      <c r="CX30" s="334"/>
      <c r="CY30" s="334"/>
      <c r="CZ30" s="334"/>
      <c r="DA30" s="334"/>
      <c r="DB30" s="334"/>
      <c r="DC30" s="334"/>
      <c r="DD30" s="334"/>
      <c r="DE30" s="334"/>
      <c r="DF30" s="334"/>
      <c r="DG30" s="334"/>
      <c r="DH30" s="334"/>
      <c r="DI30" s="334"/>
      <c r="DJ30" s="334"/>
      <c r="DK30" s="334"/>
      <c r="DL30" s="334"/>
      <c r="DM30" s="334"/>
      <c r="DN30" s="334"/>
      <c r="DO30" s="334"/>
      <c r="DP30" s="334"/>
      <c r="DQ30" s="334"/>
      <c r="DR30" s="334"/>
      <c r="DS30" s="334"/>
      <c r="DT30" s="334"/>
      <c r="DU30" s="334"/>
      <c r="DV30" s="334"/>
      <c r="DW30" s="334"/>
      <c r="DX30" s="334"/>
      <c r="DY30" s="334"/>
      <c r="DZ30" s="334"/>
      <c r="EA30" s="334"/>
      <c r="EB30" s="334"/>
      <c r="EC30" s="334"/>
      <c r="ED30" s="334"/>
      <c r="EE30" s="334"/>
      <c r="EF30" s="334"/>
      <c r="EG30" s="334"/>
      <c r="EH30" s="334"/>
      <c r="EI30" s="334"/>
      <c r="EJ30" s="334"/>
      <c r="EK30" s="334"/>
      <c r="EL30" s="334"/>
      <c r="EM30" s="334"/>
      <c r="EN30" s="334"/>
      <c r="EO30" s="334"/>
      <c r="EP30" s="334"/>
      <c r="EQ30" s="334"/>
      <c r="ER30" s="334"/>
      <c r="ES30" s="334"/>
      <c r="ET30" s="334"/>
      <c r="EU30" s="334"/>
      <c r="EV30" s="334"/>
      <c r="EW30" s="334"/>
      <c r="EX30" s="334"/>
      <c r="EY30" s="334"/>
      <c r="EZ30" s="334"/>
      <c r="FA30" s="334"/>
      <c r="FB30" s="334"/>
      <c r="FC30" s="334"/>
    </row>
    <row r="31" customFormat="false" ht="30" hidden="false" customHeight="true" outlineLevel="0" collapsed="false">
      <c r="A31" s="334"/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7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34"/>
      <c r="AX31" s="334"/>
      <c r="AY31" s="334"/>
      <c r="AZ31" s="334"/>
      <c r="BA31" s="334"/>
      <c r="BB31" s="334"/>
      <c r="BC31" s="334"/>
      <c r="BD31" s="334"/>
      <c r="BE31" s="334"/>
      <c r="BF31" s="334"/>
      <c r="BG31" s="334"/>
      <c r="BH31" s="334"/>
      <c r="BI31" s="334"/>
      <c r="BJ31" s="334"/>
      <c r="BK31" s="334"/>
      <c r="BL31" s="334"/>
      <c r="BM31" s="334"/>
      <c r="BN31" s="334"/>
      <c r="BO31" s="334"/>
      <c r="BP31" s="334"/>
      <c r="BQ31" s="334"/>
      <c r="BR31" s="334"/>
      <c r="BS31" s="334"/>
      <c r="BT31" s="334"/>
      <c r="BU31" s="334"/>
      <c r="BV31" s="334"/>
      <c r="BW31" s="334"/>
      <c r="BX31" s="334"/>
      <c r="BY31" s="334"/>
      <c r="BZ31" s="334"/>
      <c r="CA31" s="334"/>
      <c r="CB31" s="334"/>
      <c r="CC31" s="334"/>
      <c r="CD31" s="334"/>
      <c r="CE31" s="334"/>
      <c r="CF31" s="334"/>
      <c r="CG31" s="334"/>
      <c r="CH31" s="334"/>
      <c r="CI31" s="334"/>
      <c r="CJ31" s="334"/>
      <c r="CK31" s="334"/>
      <c r="CL31" s="334"/>
      <c r="CM31" s="334"/>
      <c r="CN31" s="334"/>
      <c r="CO31" s="334"/>
      <c r="CP31" s="334"/>
      <c r="CQ31" s="334"/>
      <c r="CR31" s="334"/>
      <c r="CS31" s="334"/>
      <c r="CT31" s="334"/>
      <c r="CU31" s="334"/>
      <c r="CV31" s="334"/>
      <c r="CW31" s="334"/>
      <c r="CX31" s="334"/>
      <c r="CY31" s="334"/>
      <c r="CZ31" s="334"/>
      <c r="DA31" s="334"/>
      <c r="DB31" s="334"/>
      <c r="DC31" s="334"/>
      <c r="DD31" s="334"/>
      <c r="DE31" s="334"/>
      <c r="DF31" s="334"/>
      <c r="DG31" s="334"/>
      <c r="DH31" s="334"/>
      <c r="DI31" s="334"/>
      <c r="DJ31" s="334"/>
      <c r="DK31" s="334"/>
      <c r="DL31" s="334"/>
      <c r="DM31" s="334"/>
      <c r="DN31" s="334"/>
      <c r="DO31" s="334"/>
      <c r="DP31" s="334"/>
      <c r="DQ31" s="334"/>
      <c r="DR31" s="334"/>
      <c r="DS31" s="334"/>
      <c r="DT31" s="334"/>
      <c r="DU31" s="334"/>
      <c r="DV31" s="334"/>
      <c r="DW31" s="334"/>
      <c r="DX31" s="334"/>
      <c r="DY31" s="334"/>
      <c r="DZ31" s="334"/>
      <c r="EA31" s="334"/>
      <c r="EB31" s="334"/>
      <c r="EC31" s="334"/>
      <c r="ED31" s="334"/>
      <c r="EE31" s="334"/>
      <c r="EF31" s="334"/>
      <c r="EG31" s="334"/>
      <c r="EH31" s="334"/>
      <c r="EI31" s="334"/>
      <c r="EJ31" s="334"/>
      <c r="EK31" s="334"/>
      <c r="EL31" s="334"/>
      <c r="EM31" s="334"/>
      <c r="EN31" s="334"/>
      <c r="EO31" s="334"/>
      <c r="EP31" s="334"/>
      <c r="EQ31" s="334"/>
      <c r="ER31" s="334"/>
      <c r="ES31" s="334"/>
      <c r="ET31" s="334"/>
      <c r="EU31" s="334"/>
      <c r="EV31" s="334"/>
      <c r="EW31" s="334"/>
      <c r="EX31" s="334"/>
      <c r="EY31" s="334"/>
      <c r="EZ31" s="334"/>
      <c r="FA31" s="334"/>
      <c r="FB31" s="334"/>
      <c r="FC31" s="334"/>
    </row>
    <row r="32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1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1" width="4.12"/>
    <col collapsed="false" customWidth="true" hidden="false" outlineLevel="0" max="2" min="2" style="341" width="23.62"/>
    <col collapsed="false" customWidth="true" hidden="false" outlineLevel="0" max="3" min="3" style="341" width="4.25"/>
    <col collapsed="false" customWidth="true" hidden="false" outlineLevel="0" max="11" min="4" style="341" width="17.37"/>
    <col collapsed="false" customWidth="false" hidden="false" outlineLevel="0" max="257" min="12" style="341" width="8.99"/>
  </cols>
  <sheetData>
    <row r="1" customFormat="false" ht="17.25" hidden="false" customHeight="false" outlineLevel="0" collapsed="false">
      <c r="A1" s="342" t="s">
        <v>189</v>
      </c>
    </row>
    <row r="2" customFormat="false" ht="20.25" hidden="false" customHeight="true" outlineLevel="0" collapsed="false">
      <c r="K2" s="343" t="s">
        <v>119</v>
      </c>
    </row>
    <row r="3" customFormat="false" ht="30" hidden="false" customHeight="true" outlineLevel="0" collapsed="false">
      <c r="A3" s="344"/>
      <c r="B3" s="345" t="s">
        <v>120</v>
      </c>
      <c r="C3" s="346"/>
      <c r="D3" s="347" t="s">
        <v>121</v>
      </c>
      <c r="E3" s="348" t="s">
        <v>122</v>
      </c>
      <c r="F3" s="348"/>
      <c r="G3" s="347" t="s">
        <v>190</v>
      </c>
      <c r="H3" s="348" t="s">
        <v>124</v>
      </c>
      <c r="I3" s="348"/>
      <c r="J3" s="347" t="s">
        <v>121</v>
      </c>
      <c r="K3" s="349" t="s">
        <v>191</v>
      </c>
    </row>
    <row r="4" customFormat="false" ht="30" hidden="false" customHeight="true" outlineLevel="0" collapsed="false">
      <c r="A4" s="350"/>
      <c r="B4" s="345"/>
      <c r="C4" s="351"/>
      <c r="D4" s="352" t="s">
        <v>125</v>
      </c>
      <c r="E4" s="353" t="s">
        <v>117</v>
      </c>
      <c r="F4" s="353" t="s">
        <v>126</v>
      </c>
      <c r="G4" s="354" t="s">
        <v>192</v>
      </c>
      <c r="H4" s="353" t="s">
        <v>117</v>
      </c>
      <c r="I4" s="355" t="s">
        <v>126</v>
      </c>
      <c r="J4" s="354" t="s">
        <v>128</v>
      </c>
      <c r="K4" s="356" t="s">
        <v>193</v>
      </c>
    </row>
    <row r="5" customFormat="false" ht="30" hidden="false" customHeight="true" outlineLevel="0" collapsed="false">
      <c r="A5" s="357" t="s">
        <v>129</v>
      </c>
      <c r="B5" s="358" t="s">
        <v>194</v>
      </c>
      <c r="C5" s="359" t="s">
        <v>195</v>
      </c>
      <c r="D5" s="360" t="n">
        <v>184486927</v>
      </c>
      <c r="E5" s="360" t="n">
        <v>1101933</v>
      </c>
      <c r="F5" s="360" t="n">
        <v>3189456</v>
      </c>
      <c r="G5" s="360" t="n">
        <v>180195538</v>
      </c>
      <c r="H5" s="360" t="n">
        <v>10590812</v>
      </c>
      <c r="I5" s="360" t="n">
        <v>169604726</v>
      </c>
      <c r="J5" s="361" t="n">
        <v>16.4</v>
      </c>
      <c r="K5" s="362" t="n">
        <v>28.6</v>
      </c>
    </row>
    <row r="6" customFormat="false" ht="30" hidden="false" customHeight="true" outlineLevel="0" collapsed="false">
      <c r="A6" s="357" t="s">
        <v>130</v>
      </c>
      <c r="B6" s="358" t="s">
        <v>196</v>
      </c>
      <c r="C6" s="359"/>
      <c r="D6" s="360" t="n">
        <v>145945690</v>
      </c>
      <c r="E6" s="360" t="n">
        <v>7226375</v>
      </c>
      <c r="F6" s="360" t="n">
        <v>12073613</v>
      </c>
      <c r="G6" s="360" t="n">
        <v>126645702</v>
      </c>
      <c r="H6" s="360" t="n">
        <v>26983161</v>
      </c>
      <c r="I6" s="360" t="n">
        <v>99662541</v>
      </c>
      <c r="J6" s="361" t="n">
        <v>13</v>
      </c>
      <c r="K6" s="362" t="n">
        <v>16.8</v>
      </c>
    </row>
    <row r="7" customFormat="false" ht="30" hidden="false" customHeight="true" outlineLevel="0" collapsed="false">
      <c r="A7" s="357" t="s">
        <v>131</v>
      </c>
      <c r="B7" s="358" t="s">
        <v>197</v>
      </c>
      <c r="C7" s="359"/>
      <c r="D7" s="360" t="n">
        <v>11078936</v>
      </c>
      <c r="E7" s="360" t="n">
        <v>288027</v>
      </c>
      <c r="F7" s="360" t="n">
        <v>406230</v>
      </c>
      <c r="G7" s="360" t="n">
        <v>10384679</v>
      </c>
      <c r="H7" s="360" t="n">
        <v>1878052</v>
      </c>
      <c r="I7" s="360" t="n">
        <v>8506627</v>
      </c>
      <c r="J7" s="361" t="n">
        <v>1</v>
      </c>
      <c r="K7" s="362" t="n">
        <v>1.4</v>
      </c>
    </row>
    <row r="8" customFormat="false" ht="30" hidden="false" customHeight="true" outlineLevel="0" collapsed="false">
      <c r="A8" s="357" t="s">
        <v>132</v>
      </c>
      <c r="B8" s="358" t="s">
        <v>198</v>
      </c>
      <c r="C8" s="359"/>
      <c r="D8" s="360" t="n">
        <v>208555081</v>
      </c>
      <c r="E8" s="360" t="n">
        <v>8166679</v>
      </c>
      <c r="F8" s="360" t="n">
        <v>1293474</v>
      </c>
      <c r="G8" s="360" t="n">
        <v>199094928</v>
      </c>
      <c r="H8" s="360" t="n">
        <v>139609309</v>
      </c>
      <c r="I8" s="360" t="n">
        <v>59485619</v>
      </c>
      <c r="J8" s="361" t="n">
        <v>18.6</v>
      </c>
      <c r="K8" s="362" t="n">
        <v>10</v>
      </c>
    </row>
    <row r="9" customFormat="false" ht="30" hidden="false" customHeight="true" outlineLevel="0" collapsed="false">
      <c r="A9" s="363" t="s">
        <v>133</v>
      </c>
      <c r="B9" s="364" t="s">
        <v>199</v>
      </c>
      <c r="C9" s="365"/>
      <c r="D9" s="366" t="n">
        <v>96251332</v>
      </c>
      <c r="E9" s="366" t="n">
        <v>7246361</v>
      </c>
      <c r="F9" s="366" t="n">
        <v>20089151</v>
      </c>
      <c r="G9" s="366" t="n">
        <v>68915820</v>
      </c>
      <c r="H9" s="366" t="n">
        <v>5135775</v>
      </c>
      <c r="I9" s="366" t="n">
        <v>63780045</v>
      </c>
      <c r="J9" s="367" t="n">
        <v>8.6</v>
      </c>
      <c r="K9" s="368" t="n">
        <v>10.7</v>
      </c>
    </row>
    <row r="10" customFormat="false" ht="30" hidden="false" customHeight="true" outlineLevel="0" collapsed="false">
      <c r="A10" s="369" t="s">
        <v>154</v>
      </c>
      <c r="B10" s="370" t="s">
        <v>200</v>
      </c>
      <c r="C10" s="371"/>
      <c r="D10" s="372" t="n">
        <v>38044641</v>
      </c>
      <c r="E10" s="372" t="n">
        <v>222207</v>
      </c>
      <c r="F10" s="372" t="n">
        <v>1656662</v>
      </c>
      <c r="G10" s="372" t="n">
        <v>36165772</v>
      </c>
      <c r="H10" s="372" t="n">
        <v>175744</v>
      </c>
      <c r="I10" s="372" t="n">
        <v>35990028</v>
      </c>
      <c r="J10" s="373" t="n">
        <v>3.4</v>
      </c>
      <c r="K10" s="374" t="n">
        <v>6.1</v>
      </c>
    </row>
    <row r="11" customFormat="false" ht="30" hidden="false" customHeight="true" outlineLevel="0" collapsed="false">
      <c r="A11" s="375" t="s">
        <v>156</v>
      </c>
      <c r="B11" s="376" t="s">
        <v>159</v>
      </c>
      <c r="C11" s="377"/>
      <c r="D11" s="378" t="n">
        <v>58206691</v>
      </c>
      <c r="E11" s="378" t="n">
        <v>7024154</v>
      </c>
      <c r="F11" s="378" t="n">
        <v>18432489</v>
      </c>
      <c r="G11" s="378" t="n">
        <v>32750048</v>
      </c>
      <c r="H11" s="378" t="n">
        <v>4960031</v>
      </c>
      <c r="I11" s="378" t="n">
        <v>27790017</v>
      </c>
      <c r="J11" s="379" t="n">
        <v>5.2</v>
      </c>
      <c r="K11" s="380" t="n">
        <v>4.7</v>
      </c>
    </row>
    <row r="12" customFormat="false" ht="30" hidden="false" customHeight="true" outlineLevel="0" collapsed="false">
      <c r="A12" s="363" t="s">
        <v>134</v>
      </c>
      <c r="B12" s="364" t="s">
        <v>201</v>
      </c>
      <c r="C12" s="365"/>
      <c r="D12" s="366" t="n">
        <v>106193532</v>
      </c>
      <c r="E12" s="366" t="n">
        <v>124003</v>
      </c>
      <c r="F12" s="366" t="n">
        <v>701139</v>
      </c>
      <c r="G12" s="366" t="n">
        <v>105368390</v>
      </c>
      <c r="H12" s="366" t="n">
        <v>3295579</v>
      </c>
      <c r="I12" s="366" t="n">
        <v>102072811</v>
      </c>
      <c r="J12" s="367" t="n">
        <v>9.5</v>
      </c>
      <c r="K12" s="368" t="n">
        <v>17.2</v>
      </c>
    </row>
    <row r="13" customFormat="false" ht="30" hidden="false" customHeight="true" outlineLevel="0" collapsed="false">
      <c r="A13" s="369" t="s">
        <v>154</v>
      </c>
      <c r="B13" s="370" t="s">
        <v>202</v>
      </c>
      <c r="C13" s="371"/>
      <c r="D13" s="372" t="n">
        <v>106188695</v>
      </c>
      <c r="E13" s="372" t="n">
        <v>124003</v>
      </c>
      <c r="F13" s="372" t="n">
        <v>701139</v>
      </c>
      <c r="G13" s="372" t="n">
        <v>105363553</v>
      </c>
      <c r="H13" s="372" t="n">
        <v>3295579</v>
      </c>
      <c r="I13" s="372" t="n">
        <v>102067974</v>
      </c>
      <c r="J13" s="373" t="n">
        <v>9.5</v>
      </c>
      <c r="K13" s="374" t="n">
        <v>17.2</v>
      </c>
    </row>
    <row r="14" customFormat="false" ht="30" hidden="false" customHeight="true" outlineLevel="0" collapsed="false">
      <c r="A14" s="375" t="s">
        <v>156</v>
      </c>
      <c r="B14" s="376" t="s">
        <v>203</v>
      </c>
      <c r="C14" s="381"/>
      <c r="D14" s="378" t="n">
        <v>4837</v>
      </c>
      <c r="E14" s="378" t="n">
        <v>0</v>
      </c>
      <c r="F14" s="378" t="n">
        <v>0</v>
      </c>
      <c r="G14" s="378" t="n">
        <v>4837</v>
      </c>
      <c r="H14" s="378" t="n">
        <v>0</v>
      </c>
      <c r="I14" s="378" t="n">
        <v>4837</v>
      </c>
      <c r="J14" s="379" t="n">
        <v>0</v>
      </c>
      <c r="K14" s="380" t="n">
        <v>0</v>
      </c>
    </row>
    <row r="15" customFormat="false" ht="30" hidden="false" customHeight="true" outlineLevel="0" collapsed="false">
      <c r="A15" s="357" t="s">
        <v>135</v>
      </c>
      <c r="B15" s="358" t="s">
        <v>10</v>
      </c>
      <c r="C15" s="359"/>
      <c r="D15" s="360" t="n">
        <v>38590774</v>
      </c>
      <c r="E15" s="360" t="n">
        <v>10957215</v>
      </c>
      <c r="F15" s="360" t="n">
        <v>27633559</v>
      </c>
      <c r="G15" s="360" t="n">
        <v>0</v>
      </c>
      <c r="H15" s="360" t="n">
        <v>0</v>
      </c>
      <c r="I15" s="360" t="n">
        <v>0</v>
      </c>
      <c r="J15" s="361" t="n">
        <v>3.5</v>
      </c>
      <c r="K15" s="382" t="s">
        <v>204</v>
      </c>
    </row>
    <row r="16" customFormat="false" ht="30" hidden="false" customHeight="true" outlineLevel="0" collapsed="false">
      <c r="A16" s="357" t="s">
        <v>137</v>
      </c>
      <c r="B16" s="358" t="s">
        <v>205</v>
      </c>
      <c r="C16" s="359"/>
      <c r="D16" s="360" t="n">
        <v>4532642</v>
      </c>
      <c r="E16" s="360" t="n">
        <v>1225668</v>
      </c>
      <c r="F16" s="360" t="n">
        <v>1256146</v>
      </c>
      <c r="G16" s="360" t="n">
        <v>2050828</v>
      </c>
      <c r="H16" s="360" t="n">
        <v>1841073</v>
      </c>
      <c r="I16" s="360" t="n">
        <v>209755</v>
      </c>
      <c r="J16" s="361" t="n">
        <v>0.4</v>
      </c>
      <c r="K16" s="362" t="n">
        <v>0</v>
      </c>
    </row>
    <row r="17" customFormat="false" ht="30" hidden="false" customHeight="true" outlineLevel="0" collapsed="false">
      <c r="A17" s="357" t="s">
        <v>138</v>
      </c>
      <c r="B17" s="358" t="s">
        <v>206</v>
      </c>
      <c r="C17" s="359"/>
      <c r="D17" s="360" t="n">
        <v>129013317</v>
      </c>
      <c r="E17" s="360" t="n">
        <v>531401</v>
      </c>
      <c r="F17" s="360" t="n">
        <v>25174715</v>
      </c>
      <c r="G17" s="360" t="n">
        <v>103307201</v>
      </c>
      <c r="H17" s="360" t="n">
        <v>12445568</v>
      </c>
      <c r="I17" s="360" t="n">
        <v>90861633</v>
      </c>
      <c r="J17" s="361" t="n">
        <v>11.5</v>
      </c>
      <c r="K17" s="362" t="n">
        <v>15.3</v>
      </c>
    </row>
    <row r="18" customFormat="false" ht="30" hidden="false" customHeight="true" outlineLevel="0" collapsed="false">
      <c r="A18" s="357" t="s">
        <v>139</v>
      </c>
      <c r="B18" s="358" t="s">
        <v>207</v>
      </c>
      <c r="C18" s="359"/>
      <c r="D18" s="360" t="n">
        <v>0</v>
      </c>
      <c r="E18" s="360" t="n">
        <v>0</v>
      </c>
      <c r="F18" s="360" t="n">
        <v>0</v>
      </c>
      <c r="G18" s="360" t="n">
        <v>0</v>
      </c>
      <c r="H18" s="360" t="n">
        <v>0</v>
      </c>
      <c r="I18" s="360" t="n">
        <v>0</v>
      </c>
      <c r="J18" s="383" t="s">
        <v>204</v>
      </c>
      <c r="K18" s="382" t="s">
        <v>204</v>
      </c>
    </row>
    <row r="19" customFormat="false" ht="30" hidden="false" customHeight="true" outlineLevel="0" collapsed="false">
      <c r="A19" s="384"/>
      <c r="B19" s="385" t="s">
        <v>208</v>
      </c>
      <c r="C19" s="386"/>
      <c r="D19" s="360" t="n">
        <v>924648231</v>
      </c>
      <c r="E19" s="360" t="n">
        <v>36867662</v>
      </c>
      <c r="F19" s="360" t="n">
        <v>91817483</v>
      </c>
      <c r="G19" s="360" t="n">
        <v>795963086</v>
      </c>
      <c r="H19" s="360" t="n">
        <v>201779329</v>
      </c>
      <c r="I19" s="360" t="n">
        <v>594183757</v>
      </c>
      <c r="J19" s="361" t="n">
        <v>82.5</v>
      </c>
      <c r="K19" s="362" t="n">
        <v>100</v>
      </c>
    </row>
    <row r="20" customFormat="false" ht="30" hidden="false" customHeight="true" outlineLevel="0" collapsed="false">
      <c r="A20" s="357" t="s">
        <v>140</v>
      </c>
      <c r="B20" s="358" t="s">
        <v>209</v>
      </c>
      <c r="C20" s="359"/>
      <c r="D20" s="360" t="n">
        <v>196699866</v>
      </c>
      <c r="E20" s="360" t="n">
        <v>147455120</v>
      </c>
      <c r="F20" s="360" t="n">
        <v>49244746</v>
      </c>
      <c r="G20" s="360" t="n">
        <v>0</v>
      </c>
      <c r="H20" s="360" t="n">
        <v>0</v>
      </c>
      <c r="I20" s="360" t="n">
        <v>0</v>
      </c>
      <c r="J20" s="361" t="n">
        <v>17.5</v>
      </c>
      <c r="K20" s="382" t="s">
        <v>204</v>
      </c>
    </row>
    <row r="21" customFormat="false" ht="30" hidden="false" customHeight="true" outlineLevel="0" collapsed="false">
      <c r="A21" s="387"/>
      <c r="B21" s="358" t="s">
        <v>210</v>
      </c>
      <c r="C21" s="359" t="s">
        <v>211</v>
      </c>
      <c r="D21" s="360" t="n">
        <v>4756518</v>
      </c>
      <c r="E21" s="360" t="n">
        <v>8231</v>
      </c>
      <c r="F21" s="360" t="n">
        <v>4748287</v>
      </c>
      <c r="G21" s="360" t="n">
        <v>0</v>
      </c>
      <c r="H21" s="360" t="n">
        <v>0</v>
      </c>
      <c r="I21" s="360" t="n">
        <v>0</v>
      </c>
      <c r="J21" s="361" t="n">
        <v>0.5</v>
      </c>
      <c r="K21" s="382" t="s">
        <v>204</v>
      </c>
    </row>
    <row r="22" customFormat="false" ht="30" hidden="false" customHeight="true" outlineLevel="0" collapsed="false">
      <c r="A22" s="388" t="s">
        <v>154</v>
      </c>
      <c r="B22" s="364" t="s">
        <v>212</v>
      </c>
      <c r="C22" s="365"/>
      <c r="D22" s="366" t="n">
        <v>190565057</v>
      </c>
      <c r="E22" s="366" t="n">
        <v>143310239</v>
      </c>
      <c r="F22" s="366" t="n">
        <v>47254818</v>
      </c>
      <c r="G22" s="366" t="n">
        <v>0</v>
      </c>
      <c r="H22" s="366" t="n">
        <v>0</v>
      </c>
      <c r="I22" s="366" t="n">
        <v>0</v>
      </c>
      <c r="J22" s="367" t="n">
        <v>17</v>
      </c>
      <c r="K22" s="389" t="s">
        <v>204</v>
      </c>
    </row>
    <row r="23" customFormat="false" ht="30" hidden="false" customHeight="true" outlineLevel="0" collapsed="false">
      <c r="A23" s="369"/>
      <c r="B23" s="370" t="s">
        <v>213</v>
      </c>
      <c r="C23" s="371"/>
      <c r="D23" s="372" t="n">
        <v>100278901</v>
      </c>
      <c r="E23" s="372" t="n">
        <v>60566537</v>
      </c>
      <c r="F23" s="372" t="n">
        <v>39712364</v>
      </c>
      <c r="G23" s="372" t="n">
        <v>0</v>
      </c>
      <c r="H23" s="372" t="n">
        <v>0</v>
      </c>
      <c r="I23" s="372" t="n">
        <v>0</v>
      </c>
      <c r="J23" s="373" t="n">
        <v>8.9</v>
      </c>
      <c r="K23" s="390" t="s">
        <v>204</v>
      </c>
    </row>
    <row r="24" customFormat="false" ht="30" hidden="false" customHeight="true" outlineLevel="0" collapsed="false">
      <c r="A24" s="369" t="s">
        <v>156</v>
      </c>
      <c r="B24" s="370" t="s">
        <v>214</v>
      </c>
      <c r="C24" s="371"/>
      <c r="D24" s="372" t="n">
        <v>6134809</v>
      </c>
      <c r="E24" s="372" t="n">
        <v>4144881</v>
      </c>
      <c r="F24" s="372" t="n">
        <v>1989928</v>
      </c>
      <c r="G24" s="372" t="n">
        <v>0</v>
      </c>
      <c r="H24" s="372" t="n">
        <v>0</v>
      </c>
      <c r="I24" s="372" t="n">
        <v>0</v>
      </c>
      <c r="J24" s="373" t="n">
        <v>0.5</v>
      </c>
      <c r="K24" s="390" t="s">
        <v>204</v>
      </c>
    </row>
    <row r="25" customFormat="false" ht="30" hidden="false" customHeight="true" outlineLevel="0" collapsed="false">
      <c r="A25" s="375" t="s">
        <v>158</v>
      </c>
      <c r="B25" s="376" t="s">
        <v>215</v>
      </c>
      <c r="C25" s="377"/>
      <c r="D25" s="378" t="n">
        <v>0</v>
      </c>
      <c r="E25" s="378" t="n">
        <v>0</v>
      </c>
      <c r="F25" s="378" t="n">
        <v>0</v>
      </c>
      <c r="G25" s="378" t="n">
        <v>0</v>
      </c>
      <c r="H25" s="378" t="n">
        <v>0</v>
      </c>
      <c r="I25" s="378" t="n">
        <v>0</v>
      </c>
      <c r="J25" s="391" t="s">
        <v>204</v>
      </c>
      <c r="K25" s="392" t="s">
        <v>204</v>
      </c>
    </row>
    <row r="26" customFormat="false" ht="30" hidden="false" customHeight="true" outlineLevel="0" collapsed="false">
      <c r="A26" s="384"/>
      <c r="B26" s="358" t="s">
        <v>186</v>
      </c>
      <c r="C26" s="359"/>
      <c r="D26" s="360" t="n">
        <v>1121348097</v>
      </c>
      <c r="E26" s="360" t="n">
        <v>184322782</v>
      </c>
      <c r="F26" s="360" t="n">
        <v>141062229</v>
      </c>
      <c r="G26" s="360" t="n">
        <v>795963086</v>
      </c>
      <c r="H26" s="360" t="n">
        <v>201779329</v>
      </c>
      <c r="I26" s="360" t="n">
        <v>594183757</v>
      </c>
      <c r="J26" s="361" t="n">
        <v>100</v>
      </c>
      <c r="K26" s="362" t="n">
        <v>100</v>
      </c>
    </row>
    <row r="27" customFormat="false" ht="30" hidden="false" customHeight="true" outlineLevel="0" collapsed="false">
      <c r="A27" s="393"/>
      <c r="B27" s="394" t="s">
        <v>216</v>
      </c>
      <c r="C27" s="395"/>
      <c r="D27" s="396" t="n">
        <v>189243445</v>
      </c>
      <c r="E27" s="396" t="n">
        <v>1110164</v>
      </c>
      <c r="F27" s="396" t="n">
        <v>7937743</v>
      </c>
      <c r="G27" s="396" t="n">
        <v>180195538</v>
      </c>
      <c r="H27" s="396" t="n">
        <v>10590812</v>
      </c>
      <c r="I27" s="396" t="n">
        <v>169604726</v>
      </c>
      <c r="J27" s="397" t="n">
        <v>16.9</v>
      </c>
      <c r="K27" s="398" t="n">
        <v>28.5</v>
      </c>
    </row>
  </sheetData>
  <mergeCells count="3">
    <mergeCell ref="B3:B4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3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5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E7" activeCellId="0" sqref="E7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61" width="22.62"/>
    <col collapsed="false" customWidth="true" hidden="false" outlineLevel="0" max="3" min="2" style="261" width="12.62"/>
    <col collapsed="false" customWidth="true" hidden="false" outlineLevel="0" max="4" min="4" style="261" width="14.36"/>
    <col collapsed="false" customWidth="true" hidden="false" outlineLevel="0" max="5" min="5" style="261" width="13.12"/>
    <col collapsed="false" customWidth="true" hidden="false" outlineLevel="0" max="6" min="6" style="261" width="12.62"/>
    <col collapsed="false" customWidth="true" hidden="false" outlineLevel="0" max="7" min="7" style="261" width="14.49"/>
    <col collapsed="false" customWidth="true" hidden="false" outlineLevel="0" max="8" min="8" style="261" width="15.99"/>
    <col collapsed="false" customWidth="true" hidden="false" outlineLevel="0" max="10" min="9" style="261" width="14.49"/>
    <col collapsed="false" customWidth="true" hidden="false" outlineLevel="0" max="12" min="11" style="261" width="8.49"/>
    <col collapsed="false" customWidth="true" hidden="false" outlineLevel="0" max="13" min="13" style="261" width="8.36"/>
    <col collapsed="false" customWidth="true" hidden="false" outlineLevel="0" max="19" min="14" style="261" width="6.62"/>
    <col collapsed="false" customWidth="true" hidden="false" outlineLevel="0" max="20" min="20" style="261" width="15.49"/>
    <col collapsed="false" customWidth="false" hidden="false" outlineLevel="0" max="257" min="21" style="399" width="13.37"/>
  </cols>
  <sheetData>
    <row r="1" customFormat="false" ht="42.75" hidden="false" customHeight="true" outlineLevel="0" collapsed="false">
      <c r="A1" s="400" t="s">
        <v>217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401" t="s">
        <v>165</v>
      </c>
      <c r="R1" s="401"/>
      <c r="S1" s="401"/>
      <c r="T1" s="334"/>
      <c r="U1" s="402"/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402"/>
      <c r="AO1" s="402"/>
      <c r="AP1" s="402"/>
      <c r="AQ1" s="402"/>
      <c r="AR1" s="402"/>
      <c r="AS1" s="402"/>
      <c r="AT1" s="402"/>
      <c r="AU1" s="402"/>
      <c r="AV1" s="402"/>
      <c r="AW1" s="402"/>
      <c r="AX1" s="402"/>
      <c r="AY1" s="402"/>
      <c r="AZ1" s="402"/>
      <c r="BA1" s="402"/>
      <c r="BB1" s="402"/>
      <c r="BC1" s="402"/>
      <c r="BD1" s="402"/>
      <c r="BE1" s="402"/>
      <c r="BF1" s="402"/>
      <c r="BG1" s="402"/>
      <c r="BH1" s="402"/>
      <c r="BI1" s="402"/>
      <c r="BJ1" s="402"/>
      <c r="BK1" s="402"/>
      <c r="BL1" s="402"/>
      <c r="BM1" s="402"/>
      <c r="BN1" s="402"/>
      <c r="BO1" s="402"/>
      <c r="BP1" s="402"/>
      <c r="BQ1" s="402"/>
      <c r="BR1" s="402"/>
      <c r="BS1" s="402"/>
      <c r="BT1" s="402"/>
      <c r="BU1" s="402"/>
      <c r="BV1" s="402"/>
      <c r="BW1" s="402"/>
      <c r="BX1" s="402"/>
      <c r="BY1" s="402"/>
      <c r="BZ1" s="402"/>
      <c r="CA1" s="402"/>
      <c r="CB1" s="402"/>
      <c r="CC1" s="402"/>
      <c r="CD1" s="402"/>
      <c r="CE1" s="402"/>
      <c r="CF1" s="402"/>
      <c r="CG1" s="402"/>
      <c r="CH1" s="402"/>
      <c r="CI1" s="402"/>
      <c r="CJ1" s="402"/>
      <c r="CK1" s="402"/>
      <c r="CL1" s="402"/>
      <c r="CM1" s="402"/>
      <c r="CN1" s="402"/>
      <c r="CO1" s="402"/>
      <c r="CP1" s="402"/>
      <c r="CQ1" s="402"/>
      <c r="CR1" s="402"/>
      <c r="CS1" s="402"/>
      <c r="CT1" s="402"/>
      <c r="CU1" s="402"/>
      <c r="CV1" s="402"/>
      <c r="CW1" s="402"/>
      <c r="CX1" s="402"/>
      <c r="CY1" s="402"/>
      <c r="CZ1" s="402"/>
      <c r="DA1" s="402"/>
      <c r="DB1" s="402"/>
      <c r="DC1" s="402"/>
      <c r="DD1" s="402"/>
      <c r="DE1" s="402"/>
      <c r="DF1" s="402"/>
      <c r="DG1" s="402"/>
      <c r="DH1" s="402"/>
      <c r="DI1" s="402"/>
      <c r="DJ1" s="402"/>
      <c r="DK1" s="402"/>
      <c r="DL1" s="402"/>
      <c r="DM1" s="402"/>
      <c r="DN1" s="402"/>
      <c r="DO1" s="402"/>
      <c r="DP1" s="402"/>
      <c r="DQ1" s="402"/>
      <c r="DR1" s="402"/>
      <c r="DS1" s="402"/>
      <c r="DT1" s="402"/>
      <c r="DU1" s="402"/>
      <c r="DV1" s="402"/>
      <c r="DW1" s="402"/>
      <c r="DX1" s="402"/>
      <c r="DY1" s="402"/>
      <c r="DZ1" s="402"/>
      <c r="EA1" s="402"/>
      <c r="EB1" s="402"/>
      <c r="EC1" s="402"/>
      <c r="ED1" s="402"/>
      <c r="EE1" s="402"/>
      <c r="EF1" s="402"/>
      <c r="EG1" s="402"/>
      <c r="EH1" s="402"/>
      <c r="EI1" s="402"/>
      <c r="EJ1" s="402"/>
      <c r="EK1" s="402"/>
      <c r="EL1" s="402"/>
      <c r="EM1" s="402"/>
      <c r="EN1" s="402"/>
      <c r="EO1" s="402"/>
      <c r="EP1" s="402"/>
      <c r="EQ1" s="402"/>
      <c r="ER1" s="402"/>
      <c r="ES1" s="402"/>
      <c r="ET1" s="402"/>
      <c r="EU1" s="402"/>
      <c r="EV1" s="402"/>
      <c r="EW1" s="402"/>
      <c r="EX1" s="402"/>
      <c r="EY1" s="402"/>
      <c r="EZ1" s="402"/>
    </row>
    <row r="2" s="405" customFormat="true" ht="30" hidden="false" customHeight="true" outlineLevel="0" collapsed="false">
      <c r="A2" s="268"/>
      <c r="B2" s="269"/>
      <c r="C2" s="270" t="s">
        <v>166</v>
      </c>
      <c r="D2" s="271"/>
      <c r="E2" s="272"/>
      <c r="F2" s="270" t="s">
        <v>167</v>
      </c>
      <c r="G2" s="273"/>
      <c r="H2" s="269"/>
      <c r="I2" s="274" t="s">
        <v>82</v>
      </c>
      <c r="J2" s="273"/>
      <c r="K2" s="275"/>
      <c r="L2" s="276" t="s">
        <v>83</v>
      </c>
      <c r="M2" s="277"/>
      <c r="N2" s="278"/>
      <c r="O2" s="279" t="s">
        <v>84</v>
      </c>
      <c r="P2" s="279"/>
      <c r="Q2" s="279"/>
      <c r="R2" s="279"/>
      <c r="S2" s="403"/>
      <c r="T2" s="282"/>
      <c r="U2" s="404"/>
      <c r="V2" s="404"/>
      <c r="W2" s="404"/>
      <c r="X2" s="404"/>
      <c r="Y2" s="404"/>
      <c r="Z2" s="404"/>
      <c r="AA2" s="404"/>
      <c r="AB2" s="404"/>
      <c r="AC2" s="404"/>
      <c r="AD2" s="404"/>
      <c r="AE2" s="404"/>
      <c r="AF2" s="404"/>
      <c r="AG2" s="404"/>
      <c r="AH2" s="404"/>
      <c r="AI2" s="404"/>
      <c r="AJ2" s="404"/>
      <c r="AK2" s="404"/>
      <c r="AL2" s="404"/>
      <c r="AM2" s="404"/>
      <c r="AN2" s="404"/>
      <c r="AO2" s="404"/>
      <c r="AP2" s="404"/>
      <c r="AQ2" s="404"/>
      <c r="AR2" s="404"/>
      <c r="AS2" s="404"/>
      <c r="AT2" s="404"/>
      <c r="AU2" s="404"/>
      <c r="AV2" s="404"/>
      <c r="AW2" s="404"/>
      <c r="AX2" s="404"/>
      <c r="AY2" s="404"/>
      <c r="AZ2" s="404"/>
      <c r="BA2" s="404"/>
      <c r="BB2" s="404"/>
      <c r="BC2" s="404"/>
      <c r="BD2" s="404"/>
      <c r="BE2" s="404"/>
      <c r="BF2" s="404"/>
      <c r="BG2" s="404"/>
      <c r="BH2" s="404"/>
      <c r="BI2" s="404"/>
      <c r="BJ2" s="404"/>
      <c r="BK2" s="404"/>
      <c r="BL2" s="404"/>
      <c r="BM2" s="404"/>
      <c r="BN2" s="404"/>
      <c r="BO2" s="404"/>
      <c r="BP2" s="404"/>
      <c r="BQ2" s="404"/>
      <c r="BR2" s="404"/>
      <c r="BS2" s="404"/>
      <c r="BT2" s="404"/>
      <c r="BU2" s="404"/>
      <c r="BV2" s="404"/>
      <c r="BW2" s="404"/>
      <c r="BX2" s="404"/>
      <c r="BY2" s="404"/>
      <c r="BZ2" s="404"/>
      <c r="CA2" s="404"/>
      <c r="CB2" s="404"/>
      <c r="CC2" s="404"/>
      <c r="CD2" s="404"/>
      <c r="CE2" s="404"/>
      <c r="CF2" s="404"/>
      <c r="CG2" s="404"/>
      <c r="CH2" s="404"/>
      <c r="CI2" s="404"/>
      <c r="CJ2" s="404"/>
      <c r="CK2" s="404"/>
      <c r="CL2" s="404"/>
      <c r="CM2" s="404"/>
      <c r="CN2" s="404"/>
      <c r="CO2" s="404"/>
      <c r="CP2" s="404"/>
      <c r="CQ2" s="404"/>
      <c r="CR2" s="404"/>
      <c r="CS2" s="404"/>
      <c r="CT2" s="404"/>
      <c r="CU2" s="404"/>
      <c r="CV2" s="404"/>
      <c r="CW2" s="404"/>
      <c r="CX2" s="404"/>
      <c r="CY2" s="404"/>
      <c r="CZ2" s="404"/>
      <c r="DA2" s="404"/>
      <c r="DB2" s="404"/>
      <c r="DC2" s="404"/>
      <c r="DD2" s="404"/>
      <c r="DE2" s="404"/>
      <c r="DF2" s="404"/>
      <c r="DG2" s="404"/>
      <c r="DH2" s="404"/>
      <c r="DI2" s="404"/>
      <c r="DJ2" s="404"/>
      <c r="DK2" s="404"/>
      <c r="DL2" s="404"/>
      <c r="DM2" s="404"/>
      <c r="DN2" s="404"/>
      <c r="DO2" s="404"/>
      <c r="DP2" s="404"/>
      <c r="DQ2" s="404"/>
      <c r="DR2" s="404"/>
      <c r="DS2" s="404"/>
      <c r="DT2" s="404"/>
      <c r="DU2" s="404"/>
      <c r="DV2" s="404"/>
      <c r="DW2" s="404"/>
      <c r="DX2" s="404"/>
      <c r="DY2" s="404"/>
      <c r="DZ2" s="404"/>
      <c r="EA2" s="404"/>
      <c r="EB2" s="404"/>
      <c r="EC2" s="404"/>
      <c r="ED2" s="404"/>
      <c r="EE2" s="404"/>
      <c r="EF2" s="404"/>
      <c r="EG2" s="404"/>
      <c r="EH2" s="404"/>
      <c r="EI2" s="404"/>
      <c r="EJ2" s="404"/>
      <c r="EK2" s="404"/>
      <c r="EL2" s="404"/>
      <c r="EM2" s="404"/>
      <c r="EN2" s="404"/>
      <c r="EO2" s="404"/>
      <c r="EP2" s="404"/>
      <c r="EQ2" s="404"/>
      <c r="ER2" s="404"/>
      <c r="ES2" s="404"/>
      <c r="ET2" s="404"/>
      <c r="EU2" s="404"/>
      <c r="EV2" s="404"/>
      <c r="EW2" s="404"/>
      <c r="EX2" s="404"/>
      <c r="EY2" s="404"/>
      <c r="EZ2" s="404"/>
    </row>
    <row r="3" s="405" customFormat="true" ht="30" hidden="false" customHeight="true" outlineLevel="0" collapsed="false">
      <c r="A3" s="284" t="s">
        <v>168</v>
      </c>
      <c r="B3" s="285"/>
      <c r="C3" s="286"/>
      <c r="D3" s="287"/>
      <c r="E3" s="285"/>
      <c r="F3" s="286"/>
      <c r="G3" s="287"/>
      <c r="H3" s="288"/>
      <c r="I3" s="288"/>
      <c r="J3" s="288"/>
      <c r="K3" s="289"/>
      <c r="L3" s="289"/>
      <c r="M3" s="289"/>
      <c r="N3" s="290"/>
      <c r="O3" s="291" t="s">
        <v>166</v>
      </c>
      <c r="P3" s="292"/>
      <c r="Q3" s="290"/>
      <c r="R3" s="291" t="s">
        <v>167</v>
      </c>
      <c r="S3" s="293"/>
      <c r="T3" s="406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  <c r="AM3" s="404"/>
      <c r="AN3" s="404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4"/>
      <c r="CG3" s="404"/>
      <c r="CH3" s="404"/>
      <c r="CI3" s="404"/>
      <c r="CJ3" s="404"/>
      <c r="CK3" s="404"/>
      <c r="CL3" s="404"/>
      <c r="CM3" s="404"/>
      <c r="CN3" s="404"/>
      <c r="CO3" s="404"/>
      <c r="CP3" s="404"/>
      <c r="CQ3" s="404"/>
      <c r="CR3" s="404"/>
      <c r="CS3" s="404"/>
      <c r="CT3" s="404"/>
      <c r="CU3" s="404"/>
      <c r="CV3" s="404"/>
      <c r="CW3" s="404"/>
      <c r="CX3" s="404"/>
      <c r="CY3" s="404"/>
      <c r="CZ3" s="404"/>
      <c r="DA3" s="404"/>
      <c r="DB3" s="404"/>
      <c r="DC3" s="404"/>
      <c r="DD3" s="404"/>
      <c r="DE3" s="404"/>
      <c r="DF3" s="404"/>
      <c r="DG3" s="404"/>
      <c r="DH3" s="404"/>
      <c r="DI3" s="404"/>
      <c r="DJ3" s="404"/>
      <c r="DK3" s="404"/>
      <c r="DL3" s="404"/>
      <c r="DM3" s="404"/>
      <c r="DN3" s="404"/>
      <c r="DO3" s="404"/>
      <c r="DP3" s="404"/>
      <c r="DQ3" s="404"/>
      <c r="DR3" s="404"/>
      <c r="DS3" s="404"/>
      <c r="DT3" s="404"/>
      <c r="DU3" s="404"/>
      <c r="DV3" s="404"/>
      <c r="DW3" s="404"/>
      <c r="DX3" s="404"/>
      <c r="DY3" s="404"/>
      <c r="DZ3" s="404"/>
      <c r="EA3" s="404"/>
      <c r="EB3" s="404"/>
      <c r="EC3" s="404"/>
      <c r="ED3" s="404"/>
      <c r="EE3" s="404"/>
      <c r="EF3" s="404"/>
      <c r="EG3" s="404"/>
      <c r="EH3" s="404"/>
      <c r="EI3" s="404"/>
      <c r="EJ3" s="404"/>
      <c r="EK3" s="404"/>
      <c r="EL3" s="404"/>
      <c r="EM3" s="404"/>
      <c r="EN3" s="404"/>
      <c r="EO3" s="404"/>
      <c r="EP3" s="404"/>
      <c r="EQ3" s="404"/>
      <c r="ER3" s="404"/>
      <c r="ES3" s="404"/>
      <c r="ET3" s="404"/>
      <c r="EU3" s="404"/>
      <c r="EV3" s="404"/>
      <c r="EW3" s="404"/>
      <c r="EX3" s="404"/>
      <c r="EY3" s="404"/>
      <c r="EZ3" s="404"/>
    </row>
    <row r="4" s="405" customFormat="true" ht="30" hidden="false" customHeight="true" outlineLevel="0" collapsed="false">
      <c r="A4" s="294"/>
      <c r="B4" s="295" t="s">
        <v>24</v>
      </c>
      <c r="C4" s="295" t="s">
        <v>28</v>
      </c>
      <c r="D4" s="295" t="s">
        <v>27</v>
      </c>
      <c r="E4" s="295" t="s">
        <v>24</v>
      </c>
      <c r="F4" s="295" t="s">
        <v>28</v>
      </c>
      <c r="G4" s="295" t="s">
        <v>27</v>
      </c>
      <c r="H4" s="295" t="s">
        <v>24</v>
      </c>
      <c r="I4" s="295" t="s">
        <v>28</v>
      </c>
      <c r="J4" s="295" t="s">
        <v>27</v>
      </c>
      <c r="K4" s="295" t="s">
        <v>24</v>
      </c>
      <c r="L4" s="295" t="s">
        <v>28</v>
      </c>
      <c r="M4" s="295" t="s">
        <v>27</v>
      </c>
      <c r="N4" s="295" t="s">
        <v>24</v>
      </c>
      <c r="O4" s="295" t="s">
        <v>28</v>
      </c>
      <c r="P4" s="295" t="s">
        <v>27</v>
      </c>
      <c r="Q4" s="295" t="s">
        <v>24</v>
      </c>
      <c r="R4" s="295" t="s">
        <v>28</v>
      </c>
      <c r="S4" s="296" t="s">
        <v>27</v>
      </c>
      <c r="T4" s="282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4"/>
      <c r="AP4" s="404"/>
      <c r="AQ4" s="404"/>
      <c r="AR4" s="404"/>
      <c r="AS4" s="404"/>
      <c r="AT4" s="404"/>
      <c r="AU4" s="404"/>
      <c r="AV4" s="404"/>
      <c r="AW4" s="404"/>
      <c r="AX4" s="404"/>
      <c r="AY4" s="404"/>
      <c r="AZ4" s="404"/>
      <c r="BA4" s="404"/>
      <c r="BB4" s="404"/>
      <c r="BC4" s="404"/>
      <c r="BD4" s="404"/>
      <c r="BE4" s="404"/>
      <c r="BF4" s="404"/>
      <c r="BG4" s="404"/>
      <c r="BH4" s="404"/>
      <c r="BI4" s="404"/>
      <c r="BJ4" s="404"/>
      <c r="BK4" s="404"/>
      <c r="BL4" s="404"/>
      <c r="BM4" s="404"/>
      <c r="BN4" s="404"/>
      <c r="BO4" s="404"/>
      <c r="BP4" s="404"/>
      <c r="BQ4" s="404"/>
      <c r="BR4" s="404"/>
      <c r="BS4" s="404"/>
      <c r="BT4" s="404"/>
      <c r="BU4" s="404"/>
      <c r="BV4" s="404"/>
      <c r="BW4" s="404"/>
      <c r="BX4" s="404"/>
      <c r="BY4" s="404"/>
      <c r="BZ4" s="404"/>
      <c r="CA4" s="404"/>
      <c r="CB4" s="404"/>
      <c r="CC4" s="404"/>
      <c r="CD4" s="404"/>
      <c r="CE4" s="404"/>
      <c r="CF4" s="404"/>
      <c r="CG4" s="404"/>
      <c r="CH4" s="404"/>
      <c r="CI4" s="404"/>
      <c r="CJ4" s="404"/>
      <c r="CK4" s="404"/>
      <c r="CL4" s="404"/>
      <c r="CM4" s="404"/>
      <c r="CN4" s="404"/>
      <c r="CO4" s="404"/>
      <c r="CP4" s="404"/>
      <c r="CQ4" s="404"/>
      <c r="CR4" s="404"/>
      <c r="CS4" s="404"/>
      <c r="CT4" s="404"/>
      <c r="CU4" s="404"/>
      <c r="CV4" s="404"/>
      <c r="CW4" s="404"/>
      <c r="CX4" s="404"/>
      <c r="CY4" s="404"/>
      <c r="CZ4" s="404"/>
      <c r="DA4" s="404"/>
      <c r="DB4" s="404"/>
      <c r="DC4" s="404"/>
      <c r="DD4" s="404"/>
      <c r="DE4" s="404"/>
      <c r="DF4" s="404"/>
      <c r="DG4" s="404"/>
      <c r="DH4" s="404"/>
      <c r="DI4" s="404"/>
      <c r="DJ4" s="404"/>
      <c r="DK4" s="404"/>
      <c r="DL4" s="404"/>
      <c r="DM4" s="404"/>
      <c r="DN4" s="404"/>
      <c r="DO4" s="404"/>
      <c r="DP4" s="404"/>
      <c r="DQ4" s="404"/>
      <c r="DR4" s="404"/>
      <c r="DS4" s="404"/>
      <c r="DT4" s="404"/>
      <c r="DU4" s="404"/>
      <c r="DV4" s="404"/>
      <c r="DW4" s="404"/>
      <c r="DX4" s="404"/>
      <c r="DY4" s="404"/>
      <c r="DZ4" s="404"/>
      <c r="EA4" s="404"/>
      <c r="EB4" s="404"/>
      <c r="EC4" s="404"/>
      <c r="ED4" s="404"/>
      <c r="EE4" s="404"/>
      <c r="EF4" s="404"/>
      <c r="EG4" s="404"/>
      <c r="EH4" s="404"/>
      <c r="EI4" s="404"/>
      <c r="EJ4" s="404"/>
      <c r="EK4" s="404"/>
      <c r="EL4" s="404"/>
      <c r="EM4" s="404"/>
      <c r="EN4" s="404"/>
      <c r="EO4" s="404"/>
      <c r="EP4" s="404"/>
      <c r="EQ4" s="404"/>
      <c r="ER4" s="404"/>
      <c r="ES4" s="404"/>
      <c r="ET4" s="404"/>
      <c r="EU4" s="404"/>
      <c r="EV4" s="404"/>
      <c r="EW4" s="404"/>
      <c r="EX4" s="404"/>
      <c r="EY4" s="404"/>
      <c r="EZ4" s="404"/>
    </row>
    <row r="5" s="405" customFormat="true" ht="45" hidden="false" customHeight="true" outlineLevel="0" collapsed="false">
      <c r="A5" s="297" t="s">
        <v>218</v>
      </c>
      <c r="B5" s="298" t="n">
        <v>7986880</v>
      </c>
      <c r="C5" s="298" t="n">
        <v>1420768</v>
      </c>
      <c r="D5" s="298" t="n">
        <v>9407648</v>
      </c>
      <c r="E5" s="298" t="n">
        <v>7906464</v>
      </c>
      <c r="F5" s="298" t="n">
        <v>1413483</v>
      </c>
      <c r="G5" s="298" t="n">
        <v>9319947</v>
      </c>
      <c r="H5" s="298" t="n">
        <v>80416</v>
      </c>
      <c r="I5" s="298" t="n">
        <v>7285</v>
      </c>
      <c r="J5" s="298" t="n">
        <v>87701</v>
      </c>
      <c r="K5" s="299" t="n">
        <v>1.01709183776717</v>
      </c>
      <c r="L5" s="299" t="n">
        <v>0.515393534977074</v>
      </c>
      <c r="M5" s="299" t="n">
        <v>0.941003205275738</v>
      </c>
      <c r="N5" s="407" t="n">
        <v>0.8</v>
      </c>
      <c r="O5" s="407" t="n">
        <v>1.2</v>
      </c>
      <c r="P5" s="407" t="n">
        <v>0.8</v>
      </c>
      <c r="Q5" s="407" t="n">
        <v>0.8</v>
      </c>
      <c r="R5" s="407" t="n">
        <v>1.3</v>
      </c>
      <c r="S5" s="408" t="n">
        <v>0.8</v>
      </c>
      <c r="T5" s="282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4"/>
      <c r="AQ5" s="404"/>
      <c r="AR5" s="404"/>
      <c r="AS5" s="404"/>
      <c r="AT5" s="404"/>
      <c r="AU5" s="404"/>
      <c r="AV5" s="404"/>
      <c r="AW5" s="404"/>
      <c r="AX5" s="404"/>
      <c r="AY5" s="404"/>
      <c r="AZ5" s="404"/>
      <c r="BA5" s="404"/>
      <c r="BB5" s="404"/>
      <c r="BC5" s="404"/>
      <c r="BD5" s="404"/>
      <c r="BE5" s="404"/>
      <c r="BF5" s="404"/>
      <c r="BG5" s="404"/>
      <c r="BH5" s="404"/>
      <c r="BI5" s="404"/>
      <c r="BJ5" s="404"/>
      <c r="BK5" s="404"/>
      <c r="BL5" s="404"/>
      <c r="BM5" s="404"/>
      <c r="BN5" s="404"/>
      <c r="BO5" s="404"/>
      <c r="BP5" s="404"/>
      <c r="BQ5" s="404"/>
      <c r="BR5" s="404"/>
      <c r="BS5" s="404"/>
      <c r="BT5" s="404"/>
      <c r="BU5" s="404"/>
      <c r="BV5" s="404"/>
      <c r="BW5" s="404"/>
      <c r="BX5" s="404"/>
      <c r="BY5" s="404"/>
      <c r="BZ5" s="404"/>
      <c r="CA5" s="404"/>
      <c r="CB5" s="404"/>
      <c r="CC5" s="404"/>
      <c r="CD5" s="404"/>
      <c r="CE5" s="404"/>
      <c r="CF5" s="404"/>
      <c r="CG5" s="404"/>
      <c r="CH5" s="404"/>
      <c r="CI5" s="404"/>
      <c r="CJ5" s="404"/>
      <c r="CK5" s="404"/>
      <c r="CL5" s="404"/>
      <c r="CM5" s="404"/>
      <c r="CN5" s="404"/>
      <c r="CO5" s="404"/>
      <c r="CP5" s="404"/>
      <c r="CQ5" s="404"/>
      <c r="CR5" s="404"/>
      <c r="CS5" s="404"/>
      <c r="CT5" s="404"/>
      <c r="CU5" s="404"/>
      <c r="CV5" s="404"/>
      <c r="CW5" s="404"/>
      <c r="CX5" s="404"/>
      <c r="CY5" s="404"/>
      <c r="CZ5" s="404"/>
      <c r="DA5" s="404"/>
      <c r="DB5" s="404"/>
      <c r="DC5" s="404"/>
      <c r="DD5" s="404"/>
      <c r="DE5" s="404"/>
      <c r="DF5" s="404"/>
      <c r="DG5" s="404"/>
      <c r="DH5" s="404"/>
      <c r="DI5" s="404"/>
      <c r="DJ5" s="404"/>
      <c r="DK5" s="404"/>
      <c r="DL5" s="404"/>
      <c r="DM5" s="404"/>
      <c r="DN5" s="404"/>
      <c r="DO5" s="404"/>
      <c r="DP5" s="404"/>
      <c r="DQ5" s="404"/>
      <c r="DR5" s="404"/>
      <c r="DS5" s="404"/>
      <c r="DT5" s="404"/>
      <c r="DU5" s="404"/>
      <c r="DV5" s="404"/>
      <c r="DW5" s="404"/>
      <c r="DX5" s="404"/>
      <c r="DY5" s="404"/>
      <c r="DZ5" s="404"/>
      <c r="EA5" s="404"/>
      <c r="EB5" s="404"/>
      <c r="EC5" s="404"/>
      <c r="ED5" s="404"/>
      <c r="EE5" s="404"/>
      <c r="EF5" s="404"/>
      <c r="EG5" s="404"/>
      <c r="EH5" s="404"/>
      <c r="EI5" s="404"/>
      <c r="EJ5" s="404"/>
      <c r="EK5" s="404"/>
      <c r="EL5" s="404"/>
      <c r="EM5" s="404"/>
      <c r="EN5" s="404"/>
      <c r="EO5" s="404"/>
      <c r="EP5" s="404"/>
      <c r="EQ5" s="404"/>
      <c r="ER5" s="404"/>
      <c r="ES5" s="404"/>
      <c r="ET5" s="404"/>
      <c r="EU5" s="404"/>
      <c r="EV5" s="404"/>
      <c r="EW5" s="404"/>
      <c r="EX5" s="404"/>
      <c r="EY5" s="404"/>
      <c r="EZ5" s="404"/>
    </row>
    <row r="6" s="405" customFormat="true" ht="45" hidden="false" customHeight="true" outlineLevel="0" collapsed="false">
      <c r="A6" s="297" t="s">
        <v>219</v>
      </c>
      <c r="B6" s="298" t="n">
        <v>136944920</v>
      </c>
      <c r="C6" s="298" t="n">
        <v>19355503</v>
      </c>
      <c r="D6" s="298" t="n">
        <v>156300423</v>
      </c>
      <c r="E6" s="298" t="n">
        <v>143241648</v>
      </c>
      <c r="F6" s="298" t="n">
        <v>17220394</v>
      </c>
      <c r="G6" s="298" t="n">
        <v>160462042</v>
      </c>
      <c r="H6" s="298" t="n">
        <v>-6296728</v>
      </c>
      <c r="I6" s="298" t="n">
        <v>2135109</v>
      </c>
      <c r="J6" s="298" t="n">
        <v>-4161619</v>
      </c>
      <c r="K6" s="299" t="n">
        <v>-4.39587793628289</v>
      </c>
      <c r="L6" s="299" t="n">
        <v>12.3987232812443</v>
      </c>
      <c r="M6" s="299" t="n">
        <v>-2.59352239827535</v>
      </c>
      <c r="N6" s="409" t="n">
        <v>13.6</v>
      </c>
      <c r="O6" s="409" t="n">
        <v>16.8</v>
      </c>
      <c r="P6" s="407" t="n">
        <v>13.9</v>
      </c>
      <c r="Q6" s="407" t="n">
        <v>14.4</v>
      </c>
      <c r="R6" s="407" t="n">
        <v>16.1</v>
      </c>
      <c r="S6" s="408" t="n">
        <v>14.6</v>
      </c>
      <c r="T6" s="282"/>
      <c r="U6" s="404"/>
      <c r="V6" s="404"/>
      <c r="W6" s="404"/>
      <c r="X6" s="404"/>
      <c r="Y6" s="404"/>
      <c r="Z6" s="404"/>
      <c r="AA6" s="404"/>
      <c r="AB6" s="404"/>
      <c r="AC6" s="404"/>
      <c r="AD6" s="404"/>
      <c r="AE6" s="404"/>
      <c r="AF6" s="404"/>
      <c r="AG6" s="404"/>
      <c r="AH6" s="404"/>
      <c r="AI6" s="404"/>
      <c r="AJ6" s="404"/>
      <c r="AK6" s="404"/>
      <c r="AL6" s="404"/>
      <c r="AM6" s="404"/>
      <c r="AN6" s="404"/>
      <c r="AO6" s="404"/>
      <c r="AP6" s="404"/>
      <c r="AQ6" s="404"/>
      <c r="AR6" s="404"/>
      <c r="AS6" s="404"/>
      <c r="AT6" s="404"/>
      <c r="AU6" s="404"/>
      <c r="AV6" s="404"/>
      <c r="AW6" s="404"/>
      <c r="AX6" s="404"/>
      <c r="AY6" s="404"/>
      <c r="AZ6" s="404"/>
      <c r="BA6" s="404"/>
      <c r="BB6" s="404"/>
      <c r="BC6" s="404"/>
      <c r="BD6" s="404"/>
      <c r="BE6" s="404"/>
      <c r="BF6" s="404"/>
      <c r="BG6" s="404"/>
      <c r="BH6" s="404"/>
      <c r="BI6" s="404"/>
      <c r="BJ6" s="404"/>
      <c r="BK6" s="404"/>
      <c r="BL6" s="404"/>
      <c r="BM6" s="404"/>
      <c r="BN6" s="404"/>
      <c r="BO6" s="404"/>
      <c r="BP6" s="404"/>
      <c r="BQ6" s="404"/>
      <c r="BR6" s="404"/>
      <c r="BS6" s="404"/>
      <c r="BT6" s="404"/>
      <c r="BU6" s="404"/>
      <c r="BV6" s="404"/>
      <c r="BW6" s="404"/>
      <c r="BX6" s="404"/>
      <c r="BY6" s="404"/>
      <c r="BZ6" s="404"/>
      <c r="CA6" s="404"/>
      <c r="CB6" s="404"/>
      <c r="CC6" s="404"/>
      <c r="CD6" s="404"/>
      <c r="CE6" s="404"/>
      <c r="CF6" s="404"/>
      <c r="CG6" s="404"/>
      <c r="CH6" s="404"/>
      <c r="CI6" s="404"/>
      <c r="CJ6" s="404"/>
      <c r="CK6" s="404"/>
      <c r="CL6" s="404"/>
      <c r="CM6" s="404"/>
      <c r="CN6" s="404"/>
      <c r="CO6" s="404"/>
      <c r="CP6" s="404"/>
      <c r="CQ6" s="404"/>
      <c r="CR6" s="404"/>
      <c r="CS6" s="404"/>
      <c r="CT6" s="404"/>
      <c r="CU6" s="404"/>
      <c r="CV6" s="404"/>
      <c r="CW6" s="404"/>
      <c r="CX6" s="404"/>
      <c r="CY6" s="404"/>
      <c r="CZ6" s="404"/>
      <c r="DA6" s="404"/>
      <c r="DB6" s="404"/>
      <c r="DC6" s="404"/>
      <c r="DD6" s="404"/>
      <c r="DE6" s="404"/>
      <c r="DF6" s="404"/>
      <c r="DG6" s="404"/>
      <c r="DH6" s="404"/>
      <c r="DI6" s="404"/>
      <c r="DJ6" s="404"/>
      <c r="DK6" s="404"/>
      <c r="DL6" s="404"/>
      <c r="DM6" s="404"/>
      <c r="DN6" s="404"/>
      <c r="DO6" s="404"/>
      <c r="DP6" s="404"/>
      <c r="DQ6" s="404"/>
      <c r="DR6" s="404"/>
      <c r="DS6" s="404"/>
      <c r="DT6" s="404"/>
      <c r="DU6" s="404"/>
      <c r="DV6" s="404"/>
      <c r="DW6" s="404"/>
      <c r="DX6" s="404"/>
      <c r="DY6" s="404"/>
      <c r="DZ6" s="404"/>
      <c r="EA6" s="404"/>
      <c r="EB6" s="404"/>
      <c r="EC6" s="404"/>
      <c r="ED6" s="404"/>
      <c r="EE6" s="404"/>
      <c r="EF6" s="404"/>
      <c r="EG6" s="404"/>
      <c r="EH6" s="404"/>
      <c r="EI6" s="404"/>
      <c r="EJ6" s="404"/>
      <c r="EK6" s="404"/>
      <c r="EL6" s="404"/>
      <c r="EM6" s="404"/>
      <c r="EN6" s="404"/>
      <c r="EO6" s="404"/>
      <c r="EP6" s="404"/>
      <c r="EQ6" s="404"/>
      <c r="ER6" s="404"/>
      <c r="ES6" s="404"/>
      <c r="ET6" s="404"/>
      <c r="EU6" s="404"/>
      <c r="EV6" s="404"/>
      <c r="EW6" s="404"/>
      <c r="EX6" s="404"/>
      <c r="EY6" s="404"/>
      <c r="EZ6" s="404"/>
    </row>
    <row r="7" s="405" customFormat="true" ht="45" hidden="false" customHeight="true" outlineLevel="0" collapsed="false">
      <c r="A7" s="297" t="s">
        <v>220</v>
      </c>
      <c r="B7" s="298" t="n">
        <v>327394956</v>
      </c>
      <c r="C7" s="298" t="n">
        <v>30710310</v>
      </c>
      <c r="D7" s="298" t="n">
        <v>358105266</v>
      </c>
      <c r="E7" s="298" t="n">
        <v>308781583</v>
      </c>
      <c r="F7" s="298" t="n">
        <v>29078197</v>
      </c>
      <c r="G7" s="298" t="n">
        <v>337859780</v>
      </c>
      <c r="H7" s="298" t="n">
        <v>18613373</v>
      </c>
      <c r="I7" s="298" t="n">
        <v>1632113</v>
      </c>
      <c r="J7" s="298" t="n">
        <v>20245486</v>
      </c>
      <c r="K7" s="299" t="n">
        <v>6.02800621046107</v>
      </c>
      <c r="L7" s="299" t="n">
        <v>5.61284112629129</v>
      </c>
      <c r="M7" s="299" t="n">
        <v>5.99227466495124</v>
      </c>
      <c r="N7" s="409" t="n">
        <v>32.5</v>
      </c>
      <c r="O7" s="409" t="n">
        <v>26.7</v>
      </c>
      <c r="P7" s="407" t="n">
        <v>31.9</v>
      </c>
      <c r="Q7" s="407" t="n">
        <v>31.1</v>
      </c>
      <c r="R7" s="407" t="n">
        <v>27.2</v>
      </c>
      <c r="S7" s="408" t="n">
        <v>30.7</v>
      </c>
      <c r="T7" s="282"/>
      <c r="U7" s="404"/>
      <c r="V7" s="404"/>
      <c r="W7" s="404"/>
      <c r="X7" s="404"/>
      <c r="Y7" s="404"/>
      <c r="Z7" s="404"/>
      <c r="AA7" s="404"/>
      <c r="AB7" s="404"/>
      <c r="AC7" s="404"/>
      <c r="AD7" s="404"/>
      <c r="AE7" s="404"/>
      <c r="AF7" s="404"/>
      <c r="AG7" s="404"/>
      <c r="AH7" s="404"/>
      <c r="AI7" s="404"/>
      <c r="AJ7" s="404"/>
      <c r="AK7" s="404"/>
      <c r="AL7" s="404"/>
      <c r="AM7" s="404"/>
      <c r="AN7" s="404"/>
      <c r="AO7" s="404"/>
      <c r="AP7" s="404"/>
      <c r="AQ7" s="404"/>
      <c r="AR7" s="404"/>
      <c r="AS7" s="404"/>
      <c r="AT7" s="404"/>
      <c r="AU7" s="404"/>
      <c r="AV7" s="404"/>
      <c r="AW7" s="404"/>
      <c r="AX7" s="404"/>
      <c r="AY7" s="404"/>
      <c r="AZ7" s="404"/>
      <c r="BA7" s="404"/>
      <c r="BB7" s="404"/>
      <c r="BC7" s="404"/>
      <c r="BD7" s="404"/>
      <c r="BE7" s="404"/>
      <c r="BF7" s="404"/>
      <c r="BG7" s="404"/>
      <c r="BH7" s="404"/>
      <c r="BI7" s="404"/>
      <c r="BJ7" s="404"/>
      <c r="BK7" s="404"/>
      <c r="BL7" s="404"/>
      <c r="BM7" s="404"/>
      <c r="BN7" s="404"/>
      <c r="BO7" s="404"/>
      <c r="BP7" s="404"/>
      <c r="BQ7" s="404"/>
      <c r="BR7" s="404"/>
      <c r="BS7" s="404"/>
      <c r="BT7" s="404"/>
      <c r="BU7" s="404"/>
      <c r="BV7" s="404"/>
      <c r="BW7" s="404"/>
      <c r="BX7" s="404"/>
      <c r="BY7" s="404"/>
      <c r="BZ7" s="404"/>
      <c r="CA7" s="404"/>
      <c r="CB7" s="404"/>
      <c r="CC7" s="404"/>
      <c r="CD7" s="404"/>
      <c r="CE7" s="404"/>
      <c r="CF7" s="404"/>
      <c r="CG7" s="404"/>
      <c r="CH7" s="404"/>
      <c r="CI7" s="404"/>
      <c r="CJ7" s="404"/>
      <c r="CK7" s="404"/>
      <c r="CL7" s="404"/>
      <c r="CM7" s="404"/>
      <c r="CN7" s="404"/>
      <c r="CO7" s="404"/>
      <c r="CP7" s="404"/>
      <c r="CQ7" s="404"/>
      <c r="CR7" s="404"/>
      <c r="CS7" s="404"/>
      <c r="CT7" s="404"/>
      <c r="CU7" s="404"/>
      <c r="CV7" s="404"/>
      <c r="CW7" s="404"/>
      <c r="CX7" s="404"/>
      <c r="CY7" s="404"/>
      <c r="CZ7" s="404"/>
      <c r="DA7" s="404"/>
      <c r="DB7" s="404"/>
      <c r="DC7" s="404"/>
      <c r="DD7" s="404"/>
      <c r="DE7" s="404"/>
      <c r="DF7" s="404"/>
      <c r="DG7" s="404"/>
      <c r="DH7" s="404"/>
      <c r="DI7" s="404"/>
      <c r="DJ7" s="404"/>
      <c r="DK7" s="404"/>
      <c r="DL7" s="404"/>
      <c r="DM7" s="404"/>
      <c r="DN7" s="404"/>
      <c r="DO7" s="404"/>
      <c r="DP7" s="404"/>
      <c r="DQ7" s="404"/>
      <c r="DR7" s="404"/>
      <c r="DS7" s="404"/>
      <c r="DT7" s="404"/>
      <c r="DU7" s="404"/>
      <c r="DV7" s="404"/>
      <c r="DW7" s="404"/>
      <c r="DX7" s="404"/>
      <c r="DY7" s="404"/>
      <c r="DZ7" s="404"/>
      <c r="EA7" s="404"/>
      <c r="EB7" s="404"/>
      <c r="EC7" s="404"/>
      <c r="ED7" s="404"/>
      <c r="EE7" s="404"/>
      <c r="EF7" s="404"/>
      <c r="EG7" s="404"/>
      <c r="EH7" s="404"/>
      <c r="EI7" s="404"/>
      <c r="EJ7" s="404"/>
      <c r="EK7" s="404"/>
      <c r="EL7" s="404"/>
      <c r="EM7" s="404"/>
      <c r="EN7" s="404"/>
      <c r="EO7" s="404"/>
      <c r="EP7" s="404"/>
      <c r="EQ7" s="404"/>
      <c r="ER7" s="404"/>
      <c r="ES7" s="404"/>
      <c r="ET7" s="404"/>
      <c r="EU7" s="404"/>
      <c r="EV7" s="404"/>
      <c r="EW7" s="404"/>
      <c r="EX7" s="404"/>
      <c r="EY7" s="404"/>
      <c r="EZ7" s="404"/>
    </row>
    <row r="8" s="405" customFormat="true" ht="45" hidden="false" customHeight="true" outlineLevel="0" collapsed="false">
      <c r="A8" s="297" t="s">
        <v>221</v>
      </c>
      <c r="B8" s="298" t="n">
        <v>74878837</v>
      </c>
      <c r="C8" s="298" t="n">
        <v>10957541</v>
      </c>
      <c r="D8" s="298" t="n">
        <v>85836378</v>
      </c>
      <c r="E8" s="298" t="n">
        <v>72687917</v>
      </c>
      <c r="F8" s="298" t="n">
        <v>9440250</v>
      </c>
      <c r="G8" s="298" t="n">
        <v>82128167</v>
      </c>
      <c r="H8" s="298" t="n">
        <v>2190920</v>
      </c>
      <c r="I8" s="298" t="n">
        <v>1517291</v>
      </c>
      <c r="J8" s="298" t="n">
        <v>3708211</v>
      </c>
      <c r="K8" s="299" t="n">
        <v>3.01414607877675</v>
      </c>
      <c r="L8" s="299" t="n">
        <v>16.0725722306083</v>
      </c>
      <c r="M8" s="299" t="n">
        <v>4.51515130004058</v>
      </c>
      <c r="N8" s="409" t="n">
        <v>7.4</v>
      </c>
      <c r="O8" s="409" t="n">
        <v>9.5</v>
      </c>
      <c r="P8" s="407" t="n">
        <v>7.7</v>
      </c>
      <c r="Q8" s="407" t="n">
        <v>7.3</v>
      </c>
      <c r="R8" s="407" t="n">
        <v>8.9</v>
      </c>
      <c r="S8" s="408" t="n">
        <v>7.5</v>
      </c>
      <c r="T8" s="282"/>
      <c r="U8" s="404"/>
      <c r="V8" s="404"/>
      <c r="W8" s="404"/>
      <c r="X8" s="404"/>
      <c r="Y8" s="404"/>
      <c r="Z8" s="404"/>
      <c r="AA8" s="404"/>
      <c r="AB8" s="404"/>
      <c r="AC8" s="404"/>
      <c r="AD8" s="404"/>
      <c r="AE8" s="404"/>
      <c r="AF8" s="404"/>
      <c r="AG8" s="404"/>
      <c r="AH8" s="404"/>
      <c r="AI8" s="404"/>
      <c r="AJ8" s="404"/>
      <c r="AK8" s="404"/>
      <c r="AL8" s="404"/>
      <c r="AM8" s="404"/>
      <c r="AN8" s="404"/>
      <c r="AO8" s="404"/>
      <c r="AP8" s="404"/>
      <c r="AQ8" s="404"/>
      <c r="AR8" s="404"/>
      <c r="AS8" s="404"/>
      <c r="AT8" s="404"/>
      <c r="AU8" s="404"/>
      <c r="AV8" s="404"/>
      <c r="AW8" s="404"/>
      <c r="AX8" s="404"/>
      <c r="AY8" s="404"/>
      <c r="AZ8" s="404"/>
      <c r="BA8" s="404"/>
      <c r="BB8" s="404"/>
      <c r="BC8" s="404"/>
      <c r="BD8" s="404"/>
      <c r="BE8" s="404"/>
      <c r="BF8" s="404"/>
      <c r="BG8" s="404"/>
      <c r="BH8" s="404"/>
      <c r="BI8" s="404"/>
      <c r="BJ8" s="404"/>
      <c r="BK8" s="404"/>
      <c r="BL8" s="404"/>
      <c r="BM8" s="404"/>
      <c r="BN8" s="404"/>
      <c r="BO8" s="404"/>
      <c r="BP8" s="404"/>
      <c r="BQ8" s="404"/>
      <c r="BR8" s="404"/>
      <c r="BS8" s="404"/>
      <c r="BT8" s="404"/>
      <c r="BU8" s="404"/>
      <c r="BV8" s="404"/>
      <c r="BW8" s="404"/>
      <c r="BX8" s="404"/>
      <c r="BY8" s="404"/>
      <c r="BZ8" s="404"/>
      <c r="CA8" s="404"/>
      <c r="CB8" s="404"/>
      <c r="CC8" s="404"/>
      <c r="CD8" s="404"/>
      <c r="CE8" s="404"/>
      <c r="CF8" s="404"/>
      <c r="CG8" s="404"/>
      <c r="CH8" s="404"/>
      <c r="CI8" s="404"/>
      <c r="CJ8" s="404"/>
      <c r="CK8" s="404"/>
      <c r="CL8" s="404"/>
      <c r="CM8" s="404"/>
      <c r="CN8" s="404"/>
      <c r="CO8" s="404"/>
      <c r="CP8" s="404"/>
      <c r="CQ8" s="404"/>
      <c r="CR8" s="404"/>
      <c r="CS8" s="404"/>
      <c r="CT8" s="404"/>
      <c r="CU8" s="404"/>
      <c r="CV8" s="404"/>
      <c r="CW8" s="404"/>
      <c r="CX8" s="404"/>
      <c r="CY8" s="404"/>
      <c r="CZ8" s="404"/>
      <c r="DA8" s="404"/>
      <c r="DB8" s="404"/>
      <c r="DC8" s="404"/>
      <c r="DD8" s="404"/>
      <c r="DE8" s="404"/>
      <c r="DF8" s="404"/>
      <c r="DG8" s="404"/>
      <c r="DH8" s="404"/>
      <c r="DI8" s="404"/>
      <c r="DJ8" s="404"/>
      <c r="DK8" s="404"/>
      <c r="DL8" s="404"/>
      <c r="DM8" s="404"/>
      <c r="DN8" s="404"/>
      <c r="DO8" s="404"/>
      <c r="DP8" s="404"/>
      <c r="DQ8" s="404"/>
      <c r="DR8" s="404"/>
      <c r="DS8" s="404"/>
      <c r="DT8" s="404"/>
      <c r="DU8" s="404"/>
      <c r="DV8" s="404"/>
      <c r="DW8" s="404"/>
      <c r="DX8" s="404"/>
      <c r="DY8" s="404"/>
      <c r="DZ8" s="404"/>
      <c r="EA8" s="404"/>
      <c r="EB8" s="404"/>
      <c r="EC8" s="404"/>
      <c r="ED8" s="404"/>
      <c r="EE8" s="404"/>
      <c r="EF8" s="404"/>
      <c r="EG8" s="404"/>
      <c r="EH8" s="404"/>
      <c r="EI8" s="404"/>
      <c r="EJ8" s="404"/>
      <c r="EK8" s="404"/>
      <c r="EL8" s="404"/>
      <c r="EM8" s="404"/>
      <c r="EN8" s="404"/>
      <c r="EO8" s="404"/>
      <c r="EP8" s="404"/>
      <c r="EQ8" s="404"/>
      <c r="ER8" s="404"/>
      <c r="ES8" s="404"/>
      <c r="ET8" s="404"/>
      <c r="EU8" s="404"/>
      <c r="EV8" s="404"/>
      <c r="EW8" s="404"/>
      <c r="EX8" s="404"/>
      <c r="EY8" s="404"/>
      <c r="EZ8" s="404"/>
    </row>
    <row r="9" s="405" customFormat="true" ht="45" hidden="false" customHeight="true" outlineLevel="0" collapsed="false">
      <c r="A9" s="297" t="s">
        <v>222</v>
      </c>
      <c r="B9" s="298" t="n">
        <v>2038172</v>
      </c>
      <c r="C9" s="298" t="n">
        <v>333856</v>
      </c>
      <c r="D9" s="298" t="n">
        <v>2372028</v>
      </c>
      <c r="E9" s="298" t="n">
        <v>1819445</v>
      </c>
      <c r="F9" s="298" t="n">
        <v>167044</v>
      </c>
      <c r="G9" s="298" t="n">
        <v>1986489</v>
      </c>
      <c r="H9" s="298" t="n">
        <v>218727</v>
      </c>
      <c r="I9" s="298" t="n">
        <v>166812</v>
      </c>
      <c r="J9" s="298" t="n">
        <v>385539</v>
      </c>
      <c r="K9" s="299" t="n">
        <v>12.0216329704938</v>
      </c>
      <c r="L9" s="299" t="n">
        <v>99.8611144369148</v>
      </c>
      <c r="M9" s="299" t="n">
        <v>19.4080611571471</v>
      </c>
      <c r="N9" s="407" t="n">
        <v>0.2</v>
      </c>
      <c r="O9" s="407" t="n">
        <v>0.3</v>
      </c>
      <c r="P9" s="407" t="n">
        <v>0.2</v>
      </c>
      <c r="Q9" s="407" t="n">
        <v>0.2</v>
      </c>
      <c r="R9" s="407" t="n">
        <v>0.2</v>
      </c>
      <c r="S9" s="408" t="n">
        <v>0.2</v>
      </c>
      <c r="T9" s="282"/>
      <c r="U9" s="404"/>
      <c r="V9" s="404"/>
      <c r="W9" s="404"/>
      <c r="X9" s="404"/>
      <c r="Y9" s="404"/>
      <c r="Z9" s="404"/>
      <c r="AA9" s="404"/>
      <c r="AB9" s="404"/>
      <c r="AC9" s="404"/>
      <c r="AD9" s="404"/>
      <c r="AE9" s="404"/>
      <c r="AF9" s="404"/>
      <c r="AG9" s="404"/>
      <c r="AH9" s="404"/>
      <c r="AI9" s="404"/>
      <c r="AJ9" s="404"/>
      <c r="AK9" s="404"/>
      <c r="AL9" s="404"/>
      <c r="AM9" s="404"/>
      <c r="AN9" s="404"/>
      <c r="AO9" s="404"/>
      <c r="AP9" s="404"/>
      <c r="AQ9" s="404"/>
      <c r="AR9" s="404"/>
      <c r="AS9" s="404"/>
      <c r="AT9" s="404"/>
      <c r="AU9" s="404"/>
      <c r="AV9" s="404"/>
      <c r="AW9" s="404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404"/>
      <c r="BN9" s="404"/>
      <c r="BO9" s="404"/>
      <c r="BP9" s="404"/>
      <c r="BQ9" s="404"/>
      <c r="BR9" s="404"/>
      <c r="BS9" s="404"/>
      <c r="BT9" s="404"/>
      <c r="BU9" s="404"/>
      <c r="BV9" s="404"/>
      <c r="BW9" s="404"/>
      <c r="BX9" s="404"/>
      <c r="BY9" s="404"/>
      <c r="BZ9" s="404"/>
      <c r="CA9" s="404"/>
      <c r="CB9" s="404"/>
      <c r="CC9" s="404"/>
      <c r="CD9" s="404"/>
      <c r="CE9" s="404"/>
      <c r="CF9" s="404"/>
      <c r="CG9" s="404"/>
      <c r="CH9" s="404"/>
      <c r="CI9" s="404"/>
      <c r="CJ9" s="404"/>
      <c r="CK9" s="404"/>
      <c r="CL9" s="404"/>
      <c r="CM9" s="404"/>
      <c r="CN9" s="404"/>
      <c r="CO9" s="404"/>
      <c r="CP9" s="404"/>
      <c r="CQ9" s="404"/>
      <c r="CR9" s="404"/>
      <c r="CS9" s="404"/>
      <c r="CT9" s="404"/>
      <c r="CU9" s="404"/>
      <c r="CV9" s="404"/>
      <c r="CW9" s="404"/>
      <c r="CX9" s="404"/>
      <c r="CY9" s="404"/>
      <c r="CZ9" s="404"/>
      <c r="DA9" s="404"/>
      <c r="DB9" s="404"/>
      <c r="DC9" s="404"/>
      <c r="DD9" s="404"/>
      <c r="DE9" s="404"/>
      <c r="DF9" s="404"/>
      <c r="DG9" s="404"/>
      <c r="DH9" s="404"/>
      <c r="DI9" s="404"/>
      <c r="DJ9" s="404"/>
      <c r="DK9" s="404"/>
      <c r="DL9" s="404"/>
      <c r="DM9" s="404"/>
      <c r="DN9" s="404"/>
      <c r="DO9" s="404"/>
      <c r="DP9" s="404"/>
      <c r="DQ9" s="404"/>
      <c r="DR9" s="404"/>
      <c r="DS9" s="404"/>
      <c r="DT9" s="404"/>
      <c r="DU9" s="404"/>
      <c r="DV9" s="404"/>
      <c r="DW9" s="404"/>
      <c r="DX9" s="404"/>
      <c r="DY9" s="404"/>
      <c r="DZ9" s="404"/>
      <c r="EA9" s="404"/>
      <c r="EB9" s="404"/>
      <c r="EC9" s="404"/>
      <c r="ED9" s="404"/>
      <c r="EE9" s="404"/>
      <c r="EF9" s="404"/>
      <c r="EG9" s="404"/>
      <c r="EH9" s="404"/>
      <c r="EI9" s="404"/>
      <c r="EJ9" s="404"/>
      <c r="EK9" s="404"/>
      <c r="EL9" s="404"/>
      <c r="EM9" s="404"/>
      <c r="EN9" s="404"/>
      <c r="EO9" s="404"/>
      <c r="EP9" s="404"/>
      <c r="EQ9" s="404"/>
      <c r="ER9" s="404"/>
      <c r="ES9" s="404"/>
      <c r="ET9" s="404"/>
      <c r="EU9" s="404"/>
      <c r="EV9" s="404"/>
      <c r="EW9" s="404"/>
      <c r="EX9" s="404"/>
      <c r="EY9" s="404"/>
      <c r="EZ9" s="404"/>
    </row>
    <row r="10" s="405" customFormat="true" ht="45" hidden="false" customHeight="true" outlineLevel="0" collapsed="false">
      <c r="A10" s="297" t="s">
        <v>223</v>
      </c>
      <c r="B10" s="298" t="n">
        <v>26280414</v>
      </c>
      <c r="C10" s="298" t="n">
        <v>4789912</v>
      </c>
      <c r="D10" s="298" t="n">
        <v>31070326</v>
      </c>
      <c r="E10" s="298" t="n">
        <v>25347213</v>
      </c>
      <c r="F10" s="298" t="n">
        <v>4273430</v>
      </c>
      <c r="G10" s="298" t="n">
        <v>29620643</v>
      </c>
      <c r="H10" s="298" t="n">
        <v>933201</v>
      </c>
      <c r="I10" s="298" t="n">
        <v>516482</v>
      </c>
      <c r="J10" s="298" t="n">
        <v>1449683</v>
      </c>
      <c r="K10" s="299" t="n">
        <v>3.68167103815319</v>
      </c>
      <c r="L10" s="299" t="n">
        <v>12.0858888527483</v>
      </c>
      <c r="M10" s="299" t="n">
        <v>4.8941645189809</v>
      </c>
      <c r="N10" s="407" t="n">
        <v>2.6</v>
      </c>
      <c r="O10" s="407" t="n">
        <v>4.2</v>
      </c>
      <c r="P10" s="407" t="n">
        <v>2.8</v>
      </c>
      <c r="Q10" s="407" t="n">
        <v>2.6</v>
      </c>
      <c r="R10" s="407" t="n">
        <v>4</v>
      </c>
      <c r="S10" s="408" t="n">
        <v>2.7</v>
      </c>
      <c r="T10" s="282"/>
      <c r="U10" s="404"/>
      <c r="V10" s="404"/>
      <c r="W10" s="404"/>
      <c r="X10" s="404"/>
      <c r="Y10" s="404"/>
      <c r="Z10" s="404"/>
      <c r="AA10" s="404"/>
      <c r="AB10" s="404"/>
      <c r="AC10" s="404"/>
      <c r="AD10" s="404"/>
      <c r="AE10" s="404"/>
      <c r="AF10" s="404"/>
      <c r="AG10" s="404"/>
      <c r="AH10" s="404"/>
      <c r="AI10" s="404"/>
      <c r="AJ10" s="404"/>
      <c r="AK10" s="404"/>
      <c r="AL10" s="404"/>
      <c r="AM10" s="404"/>
      <c r="AN10" s="404"/>
      <c r="AO10" s="404"/>
      <c r="AP10" s="404"/>
      <c r="AQ10" s="404"/>
      <c r="AR10" s="404"/>
      <c r="AS10" s="404"/>
      <c r="AT10" s="404"/>
      <c r="AU10" s="404"/>
      <c r="AV10" s="404"/>
      <c r="AW10" s="404"/>
      <c r="AX10" s="404"/>
      <c r="AY10" s="404"/>
      <c r="AZ10" s="404"/>
      <c r="BA10" s="404"/>
      <c r="BB10" s="404"/>
      <c r="BC10" s="404"/>
      <c r="BD10" s="404"/>
      <c r="BE10" s="404"/>
      <c r="BF10" s="404"/>
      <c r="BG10" s="404"/>
      <c r="BH10" s="404"/>
      <c r="BI10" s="404"/>
      <c r="BJ10" s="404"/>
      <c r="BK10" s="404"/>
      <c r="BL10" s="404"/>
      <c r="BM10" s="404"/>
      <c r="BN10" s="404"/>
      <c r="BO10" s="404"/>
      <c r="BP10" s="404"/>
      <c r="BQ10" s="404"/>
      <c r="BR10" s="404"/>
      <c r="BS10" s="404"/>
      <c r="BT10" s="404"/>
      <c r="BU10" s="404"/>
      <c r="BV10" s="404"/>
      <c r="BW10" s="404"/>
      <c r="BX10" s="404"/>
      <c r="BY10" s="404"/>
      <c r="BZ10" s="404"/>
      <c r="CA10" s="404"/>
      <c r="CB10" s="404"/>
      <c r="CC10" s="404"/>
      <c r="CD10" s="404"/>
      <c r="CE10" s="404"/>
      <c r="CF10" s="404"/>
      <c r="CG10" s="404"/>
      <c r="CH10" s="404"/>
      <c r="CI10" s="404"/>
      <c r="CJ10" s="404"/>
      <c r="CK10" s="404"/>
      <c r="CL10" s="404"/>
      <c r="CM10" s="404"/>
      <c r="CN10" s="404"/>
      <c r="CO10" s="404"/>
      <c r="CP10" s="404"/>
      <c r="CQ10" s="404"/>
      <c r="CR10" s="404"/>
      <c r="CS10" s="404"/>
      <c r="CT10" s="404"/>
      <c r="CU10" s="404"/>
      <c r="CV10" s="404"/>
      <c r="CW10" s="404"/>
      <c r="CX10" s="404"/>
      <c r="CY10" s="404"/>
      <c r="CZ10" s="404"/>
      <c r="DA10" s="404"/>
      <c r="DB10" s="404"/>
      <c r="DC10" s="404"/>
      <c r="DD10" s="404"/>
      <c r="DE10" s="404"/>
      <c r="DF10" s="404"/>
      <c r="DG10" s="404"/>
      <c r="DH10" s="404"/>
      <c r="DI10" s="404"/>
      <c r="DJ10" s="404"/>
      <c r="DK10" s="404"/>
      <c r="DL10" s="404"/>
      <c r="DM10" s="404"/>
      <c r="DN10" s="404"/>
      <c r="DO10" s="404"/>
      <c r="DP10" s="404"/>
      <c r="DQ10" s="404"/>
      <c r="DR10" s="404"/>
      <c r="DS10" s="404"/>
      <c r="DT10" s="404"/>
      <c r="DU10" s="404"/>
      <c r="DV10" s="404"/>
      <c r="DW10" s="404"/>
      <c r="DX10" s="404"/>
      <c r="DY10" s="404"/>
      <c r="DZ10" s="404"/>
      <c r="EA10" s="404"/>
      <c r="EB10" s="404"/>
      <c r="EC10" s="404"/>
      <c r="ED10" s="404"/>
      <c r="EE10" s="404"/>
      <c r="EF10" s="404"/>
      <c r="EG10" s="404"/>
      <c r="EH10" s="404"/>
      <c r="EI10" s="404"/>
      <c r="EJ10" s="404"/>
      <c r="EK10" s="404"/>
      <c r="EL10" s="404"/>
      <c r="EM10" s="404"/>
      <c r="EN10" s="404"/>
      <c r="EO10" s="404"/>
      <c r="EP10" s="404"/>
      <c r="EQ10" s="404"/>
      <c r="ER10" s="404"/>
      <c r="ES10" s="404"/>
      <c r="ET10" s="404"/>
      <c r="EU10" s="404"/>
      <c r="EV10" s="404"/>
      <c r="EW10" s="404"/>
      <c r="EX10" s="404"/>
      <c r="EY10" s="404"/>
      <c r="EZ10" s="404"/>
    </row>
    <row r="11" s="405" customFormat="true" ht="45" hidden="false" customHeight="true" outlineLevel="0" collapsed="false">
      <c r="A11" s="297" t="s">
        <v>224</v>
      </c>
      <c r="B11" s="298" t="n">
        <v>14317219</v>
      </c>
      <c r="C11" s="298" t="n">
        <v>1566831</v>
      </c>
      <c r="D11" s="298" t="n">
        <v>15884050</v>
      </c>
      <c r="E11" s="298" t="n">
        <v>13649514</v>
      </c>
      <c r="F11" s="298" t="n">
        <v>1385285</v>
      </c>
      <c r="G11" s="298" t="n">
        <v>15034799</v>
      </c>
      <c r="H11" s="298" t="n">
        <v>667705</v>
      </c>
      <c r="I11" s="298" t="n">
        <v>181546</v>
      </c>
      <c r="J11" s="298" t="n">
        <v>849251</v>
      </c>
      <c r="K11" s="299" t="n">
        <v>4.89178589069179</v>
      </c>
      <c r="L11" s="299" t="n">
        <v>13.1053176783117</v>
      </c>
      <c r="M11" s="299" t="n">
        <v>5.64856902975557</v>
      </c>
      <c r="N11" s="407" t="n">
        <v>1.4</v>
      </c>
      <c r="O11" s="407" t="n">
        <v>1.4</v>
      </c>
      <c r="P11" s="407" t="n">
        <v>1.4</v>
      </c>
      <c r="Q11" s="407" t="n">
        <v>1.4</v>
      </c>
      <c r="R11" s="407" t="n">
        <v>1.3</v>
      </c>
      <c r="S11" s="408" t="n">
        <v>1.4</v>
      </c>
      <c r="T11" s="282"/>
      <c r="U11" s="404"/>
      <c r="V11" s="404"/>
      <c r="W11" s="404"/>
      <c r="X11" s="404"/>
      <c r="Y11" s="404"/>
      <c r="Z11" s="404"/>
      <c r="AA11" s="404"/>
      <c r="AB11" s="404"/>
      <c r="AC11" s="404"/>
      <c r="AD11" s="404"/>
      <c r="AE11" s="404"/>
      <c r="AF11" s="404"/>
      <c r="AG11" s="404"/>
      <c r="AH11" s="404"/>
      <c r="AI11" s="404"/>
      <c r="AJ11" s="404"/>
      <c r="AK11" s="404"/>
      <c r="AL11" s="404"/>
      <c r="AM11" s="404"/>
      <c r="AN11" s="404"/>
      <c r="AO11" s="404"/>
      <c r="AP11" s="404"/>
      <c r="AQ11" s="404"/>
      <c r="AR11" s="404"/>
      <c r="AS11" s="404"/>
      <c r="AT11" s="404"/>
      <c r="AU11" s="404"/>
      <c r="AV11" s="404"/>
      <c r="AW11" s="404"/>
      <c r="AX11" s="404"/>
      <c r="AY11" s="404"/>
      <c r="AZ11" s="404"/>
      <c r="BA11" s="404"/>
      <c r="BB11" s="404"/>
      <c r="BC11" s="404"/>
      <c r="BD11" s="404"/>
      <c r="BE11" s="404"/>
      <c r="BF11" s="404"/>
      <c r="BG11" s="404"/>
      <c r="BH11" s="404"/>
      <c r="BI11" s="404"/>
      <c r="BJ11" s="404"/>
      <c r="BK11" s="404"/>
      <c r="BL11" s="404"/>
      <c r="BM11" s="404"/>
      <c r="BN11" s="404"/>
      <c r="BO11" s="404"/>
      <c r="BP11" s="404"/>
      <c r="BQ11" s="404"/>
      <c r="BR11" s="404"/>
      <c r="BS11" s="404"/>
      <c r="BT11" s="404"/>
      <c r="BU11" s="404"/>
      <c r="BV11" s="404"/>
      <c r="BW11" s="404"/>
      <c r="BX11" s="404"/>
      <c r="BY11" s="404"/>
      <c r="BZ11" s="404"/>
      <c r="CA11" s="404"/>
      <c r="CB11" s="404"/>
      <c r="CC11" s="404"/>
      <c r="CD11" s="404"/>
      <c r="CE11" s="404"/>
      <c r="CF11" s="404"/>
      <c r="CG11" s="404"/>
      <c r="CH11" s="404"/>
      <c r="CI11" s="404"/>
      <c r="CJ11" s="404"/>
      <c r="CK11" s="404"/>
      <c r="CL11" s="404"/>
      <c r="CM11" s="404"/>
      <c r="CN11" s="404"/>
      <c r="CO11" s="404"/>
      <c r="CP11" s="404"/>
      <c r="CQ11" s="404"/>
      <c r="CR11" s="404"/>
      <c r="CS11" s="404"/>
      <c r="CT11" s="404"/>
      <c r="CU11" s="404"/>
      <c r="CV11" s="404"/>
      <c r="CW11" s="404"/>
      <c r="CX11" s="404"/>
      <c r="CY11" s="404"/>
      <c r="CZ11" s="404"/>
      <c r="DA11" s="404"/>
      <c r="DB11" s="404"/>
      <c r="DC11" s="404"/>
      <c r="DD11" s="404"/>
      <c r="DE11" s="404"/>
      <c r="DF11" s="404"/>
      <c r="DG11" s="404"/>
      <c r="DH11" s="404"/>
      <c r="DI11" s="404"/>
      <c r="DJ11" s="404"/>
      <c r="DK11" s="404"/>
      <c r="DL11" s="404"/>
      <c r="DM11" s="404"/>
      <c r="DN11" s="404"/>
      <c r="DO11" s="404"/>
      <c r="DP11" s="404"/>
      <c r="DQ11" s="404"/>
      <c r="DR11" s="404"/>
      <c r="DS11" s="404"/>
      <c r="DT11" s="404"/>
      <c r="DU11" s="404"/>
      <c r="DV11" s="404"/>
      <c r="DW11" s="404"/>
      <c r="DX11" s="404"/>
      <c r="DY11" s="404"/>
      <c r="DZ11" s="404"/>
      <c r="EA11" s="404"/>
      <c r="EB11" s="404"/>
      <c r="EC11" s="404"/>
      <c r="ED11" s="404"/>
      <c r="EE11" s="404"/>
      <c r="EF11" s="404"/>
      <c r="EG11" s="404"/>
      <c r="EH11" s="404"/>
      <c r="EI11" s="404"/>
      <c r="EJ11" s="404"/>
      <c r="EK11" s="404"/>
      <c r="EL11" s="404"/>
      <c r="EM11" s="404"/>
      <c r="EN11" s="404"/>
      <c r="EO11" s="404"/>
      <c r="EP11" s="404"/>
      <c r="EQ11" s="404"/>
      <c r="ER11" s="404"/>
      <c r="ES11" s="404"/>
      <c r="ET11" s="404"/>
      <c r="EU11" s="404"/>
      <c r="EV11" s="404"/>
      <c r="EW11" s="404"/>
      <c r="EX11" s="404"/>
      <c r="EY11" s="404"/>
      <c r="EZ11" s="404"/>
    </row>
    <row r="12" s="405" customFormat="true" ht="45" hidden="false" customHeight="true" outlineLevel="0" collapsed="false">
      <c r="A12" s="297" t="s">
        <v>225</v>
      </c>
      <c r="B12" s="298" t="n">
        <v>122026131</v>
      </c>
      <c r="C12" s="298" t="n">
        <v>13571378</v>
      </c>
      <c r="D12" s="298" t="n">
        <v>135597509</v>
      </c>
      <c r="E12" s="298" t="n">
        <v>129148757</v>
      </c>
      <c r="F12" s="298" t="n">
        <v>13328057</v>
      </c>
      <c r="G12" s="298" t="n">
        <v>142476814</v>
      </c>
      <c r="H12" s="298" t="n">
        <v>-7122626</v>
      </c>
      <c r="I12" s="298" t="n">
        <v>243321</v>
      </c>
      <c r="J12" s="298" t="n">
        <v>-6879305</v>
      </c>
      <c r="K12" s="299" t="n">
        <v>-5.51505578950326</v>
      </c>
      <c r="L12" s="299" t="n">
        <v>1.82562994741094</v>
      </c>
      <c r="M12" s="299" t="n">
        <v>-4.82836807398009</v>
      </c>
      <c r="N12" s="407" t="n">
        <v>12.1</v>
      </c>
      <c r="O12" s="407" t="n">
        <v>11.8</v>
      </c>
      <c r="P12" s="407" t="n">
        <v>12.1</v>
      </c>
      <c r="Q12" s="407" t="n">
        <v>13</v>
      </c>
      <c r="R12" s="407" t="n">
        <v>12.5</v>
      </c>
      <c r="S12" s="408" t="n">
        <v>13</v>
      </c>
      <c r="T12" s="282"/>
      <c r="U12" s="404"/>
      <c r="V12" s="404"/>
      <c r="W12" s="404"/>
      <c r="X12" s="404"/>
      <c r="Y12" s="404"/>
      <c r="Z12" s="404"/>
      <c r="AA12" s="404"/>
      <c r="AB12" s="404"/>
      <c r="AC12" s="404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4"/>
      <c r="AP12" s="404"/>
      <c r="AQ12" s="404"/>
      <c r="AR12" s="404"/>
      <c r="AS12" s="404"/>
      <c r="AT12" s="404"/>
      <c r="AU12" s="404"/>
      <c r="AV12" s="404"/>
      <c r="AW12" s="404"/>
      <c r="AX12" s="404"/>
      <c r="AY12" s="404"/>
      <c r="AZ12" s="404"/>
      <c r="BA12" s="404"/>
      <c r="BB12" s="404"/>
      <c r="BC12" s="404"/>
      <c r="BD12" s="404"/>
      <c r="BE12" s="404"/>
      <c r="BF12" s="404"/>
      <c r="BG12" s="404"/>
      <c r="BH12" s="404"/>
      <c r="BI12" s="404"/>
      <c r="BJ12" s="404"/>
      <c r="BK12" s="404"/>
      <c r="BL12" s="404"/>
      <c r="BM12" s="404"/>
      <c r="BN12" s="404"/>
      <c r="BO12" s="404"/>
      <c r="BP12" s="404"/>
      <c r="BQ12" s="404"/>
      <c r="BR12" s="404"/>
      <c r="BS12" s="404"/>
      <c r="BT12" s="404"/>
      <c r="BU12" s="404"/>
      <c r="BV12" s="404"/>
      <c r="BW12" s="404"/>
      <c r="BX12" s="404"/>
      <c r="BY12" s="404"/>
      <c r="BZ12" s="404"/>
      <c r="CA12" s="404"/>
      <c r="CB12" s="404"/>
      <c r="CC12" s="404"/>
      <c r="CD12" s="404"/>
      <c r="CE12" s="404"/>
      <c r="CF12" s="404"/>
      <c r="CG12" s="404"/>
      <c r="CH12" s="404"/>
      <c r="CI12" s="404"/>
      <c r="CJ12" s="404"/>
      <c r="CK12" s="404"/>
      <c r="CL12" s="404"/>
      <c r="CM12" s="404"/>
      <c r="CN12" s="404"/>
      <c r="CO12" s="404"/>
      <c r="CP12" s="404"/>
      <c r="CQ12" s="404"/>
      <c r="CR12" s="404"/>
      <c r="CS12" s="404"/>
      <c r="CT12" s="404"/>
      <c r="CU12" s="404"/>
      <c r="CV12" s="404"/>
      <c r="CW12" s="404"/>
      <c r="CX12" s="404"/>
      <c r="CY12" s="404"/>
      <c r="CZ12" s="404"/>
      <c r="DA12" s="404"/>
      <c r="DB12" s="404"/>
      <c r="DC12" s="404"/>
      <c r="DD12" s="404"/>
      <c r="DE12" s="404"/>
      <c r="DF12" s="404"/>
      <c r="DG12" s="404"/>
      <c r="DH12" s="404"/>
      <c r="DI12" s="404"/>
      <c r="DJ12" s="404"/>
      <c r="DK12" s="404"/>
      <c r="DL12" s="404"/>
      <c r="DM12" s="404"/>
      <c r="DN12" s="404"/>
      <c r="DO12" s="404"/>
      <c r="DP12" s="404"/>
      <c r="DQ12" s="404"/>
      <c r="DR12" s="404"/>
      <c r="DS12" s="404"/>
      <c r="DT12" s="404"/>
      <c r="DU12" s="404"/>
      <c r="DV12" s="404"/>
      <c r="DW12" s="404"/>
      <c r="DX12" s="404"/>
      <c r="DY12" s="404"/>
      <c r="DZ12" s="404"/>
      <c r="EA12" s="404"/>
      <c r="EB12" s="404"/>
      <c r="EC12" s="404"/>
      <c r="ED12" s="404"/>
      <c r="EE12" s="404"/>
      <c r="EF12" s="404"/>
      <c r="EG12" s="404"/>
      <c r="EH12" s="404"/>
      <c r="EI12" s="404"/>
      <c r="EJ12" s="404"/>
      <c r="EK12" s="404"/>
      <c r="EL12" s="404"/>
      <c r="EM12" s="404"/>
      <c r="EN12" s="404"/>
      <c r="EO12" s="404"/>
      <c r="EP12" s="404"/>
      <c r="EQ12" s="404"/>
      <c r="ER12" s="404"/>
      <c r="ES12" s="404"/>
      <c r="ET12" s="404"/>
      <c r="EU12" s="404"/>
      <c r="EV12" s="404"/>
      <c r="EW12" s="404"/>
      <c r="EX12" s="404"/>
      <c r="EY12" s="404"/>
      <c r="EZ12" s="404"/>
    </row>
    <row r="13" s="405" customFormat="true" ht="45" hidden="false" customHeight="true" outlineLevel="0" collapsed="false">
      <c r="A13" s="297" t="s">
        <v>226</v>
      </c>
      <c r="B13" s="298" t="n">
        <v>47932029</v>
      </c>
      <c r="C13" s="298" t="n">
        <v>5517729</v>
      </c>
      <c r="D13" s="298" t="n">
        <v>53449758</v>
      </c>
      <c r="E13" s="298" t="n">
        <v>45745282</v>
      </c>
      <c r="F13" s="298" t="n">
        <v>5146183</v>
      </c>
      <c r="G13" s="298" t="n">
        <v>50891465</v>
      </c>
      <c r="H13" s="298" t="n">
        <v>2186747</v>
      </c>
      <c r="I13" s="298" t="n">
        <v>371546</v>
      </c>
      <c r="J13" s="298" t="n">
        <v>2558293</v>
      </c>
      <c r="K13" s="299" t="n">
        <v>4.78026783177334</v>
      </c>
      <c r="L13" s="299" t="n">
        <v>7.2198365273835</v>
      </c>
      <c r="M13" s="299" t="n">
        <v>5.02695884270575</v>
      </c>
      <c r="N13" s="407" t="n">
        <v>4.8</v>
      </c>
      <c r="O13" s="407" t="n">
        <v>4.8</v>
      </c>
      <c r="P13" s="407" t="n">
        <v>4.8</v>
      </c>
      <c r="Q13" s="407" t="n">
        <v>4.6</v>
      </c>
      <c r="R13" s="407" t="n">
        <v>4.8</v>
      </c>
      <c r="S13" s="408" t="n">
        <v>4.6</v>
      </c>
      <c r="T13" s="282"/>
      <c r="U13" s="404"/>
      <c r="V13" s="404"/>
      <c r="W13" s="404"/>
      <c r="X13" s="404"/>
      <c r="Y13" s="404"/>
      <c r="Z13" s="404"/>
      <c r="AA13" s="404"/>
      <c r="AB13" s="404"/>
      <c r="AC13" s="404"/>
      <c r="AD13" s="404"/>
      <c r="AE13" s="404"/>
      <c r="AF13" s="404"/>
      <c r="AG13" s="404"/>
      <c r="AH13" s="404"/>
      <c r="AI13" s="404"/>
      <c r="AJ13" s="404"/>
      <c r="AK13" s="404"/>
      <c r="AL13" s="404"/>
      <c r="AM13" s="404"/>
      <c r="AN13" s="404"/>
      <c r="AO13" s="404"/>
      <c r="AP13" s="404"/>
      <c r="AQ13" s="404"/>
      <c r="AR13" s="404"/>
      <c r="AS13" s="404"/>
      <c r="AT13" s="404"/>
      <c r="AU13" s="404"/>
      <c r="AV13" s="404"/>
      <c r="AW13" s="404"/>
      <c r="AX13" s="404"/>
      <c r="AY13" s="404"/>
      <c r="AZ13" s="404"/>
      <c r="BA13" s="404"/>
      <c r="BB13" s="404"/>
      <c r="BC13" s="404"/>
      <c r="BD13" s="404"/>
      <c r="BE13" s="404"/>
      <c r="BF13" s="404"/>
      <c r="BG13" s="404"/>
      <c r="BH13" s="404"/>
      <c r="BI13" s="404"/>
      <c r="BJ13" s="404"/>
      <c r="BK13" s="404"/>
      <c r="BL13" s="404"/>
      <c r="BM13" s="404"/>
      <c r="BN13" s="404"/>
      <c r="BO13" s="404"/>
      <c r="BP13" s="404"/>
      <c r="BQ13" s="404"/>
      <c r="BR13" s="404"/>
      <c r="BS13" s="404"/>
      <c r="BT13" s="404"/>
      <c r="BU13" s="404"/>
      <c r="BV13" s="404"/>
      <c r="BW13" s="404"/>
      <c r="BX13" s="404"/>
      <c r="BY13" s="404"/>
      <c r="BZ13" s="404"/>
      <c r="CA13" s="404"/>
      <c r="CB13" s="404"/>
      <c r="CC13" s="404"/>
      <c r="CD13" s="404"/>
      <c r="CE13" s="404"/>
      <c r="CF13" s="404"/>
      <c r="CG13" s="404"/>
      <c r="CH13" s="404"/>
      <c r="CI13" s="404"/>
      <c r="CJ13" s="404"/>
      <c r="CK13" s="404"/>
      <c r="CL13" s="404"/>
      <c r="CM13" s="404"/>
      <c r="CN13" s="404"/>
      <c r="CO13" s="404"/>
      <c r="CP13" s="404"/>
      <c r="CQ13" s="404"/>
      <c r="CR13" s="404"/>
      <c r="CS13" s="404"/>
      <c r="CT13" s="404"/>
      <c r="CU13" s="404"/>
      <c r="CV13" s="404"/>
      <c r="CW13" s="404"/>
      <c r="CX13" s="404"/>
      <c r="CY13" s="404"/>
      <c r="CZ13" s="404"/>
      <c r="DA13" s="404"/>
      <c r="DB13" s="404"/>
      <c r="DC13" s="404"/>
      <c r="DD13" s="404"/>
      <c r="DE13" s="404"/>
      <c r="DF13" s="404"/>
      <c r="DG13" s="404"/>
      <c r="DH13" s="404"/>
      <c r="DI13" s="404"/>
      <c r="DJ13" s="404"/>
      <c r="DK13" s="404"/>
      <c r="DL13" s="404"/>
      <c r="DM13" s="404"/>
      <c r="DN13" s="404"/>
      <c r="DO13" s="404"/>
      <c r="DP13" s="404"/>
      <c r="DQ13" s="404"/>
      <c r="DR13" s="404"/>
      <c r="DS13" s="404"/>
      <c r="DT13" s="404"/>
      <c r="DU13" s="404"/>
      <c r="DV13" s="404"/>
      <c r="DW13" s="404"/>
      <c r="DX13" s="404"/>
      <c r="DY13" s="404"/>
      <c r="DZ13" s="404"/>
      <c r="EA13" s="404"/>
      <c r="EB13" s="404"/>
      <c r="EC13" s="404"/>
      <c r="ED13" s="404"/>
      <c r="EE13" s="404"/>
      <c r="EF13" s="404"/>
      <c r="EG13" s="404"/>
      <c r="EH13" s="404"/>
      <c r="EI13" s="404"/>
      <c r="EJ13" s="404"/>
      <c r="EK13" s="404"/>
      <c r="EL13" s="404"/>
      <c r="EM13" s="404"/>
      <c r="EN13" s="404"/>
      <c r="EO13" s="404"/>
      <c r="EP13" s="404"/>
      <c r="EQ13" s="404"/>
      <c r="ER13" s="404"/>
      <c r="ES13" s="404"/>
      <c r="ET13" s="404"/>
      <c r="EU13" s="404"/>
      <c r="EV13" s="404"/>
      <c r="EW13" s="404"/>
      <c r="EX13" s="404"/>
      <c r="EY13" s="404"/>
      <c r="EZ13" s="404"/>
    </row>
    <row r="14" s="405" customFormat="true" ht="45" hidden="false" customHeight="true" outlineLevel="0" collapsed="false">
      <c r="A14" s="297" t="s">
        <v>227</v>
      </c>
      <c r="B14" s="298" t="n">
        <v>142799390</v>
      </c>
      <c r="C14" s="298" t="n">
        <v>17422447</v>
      </c>
      <c r="D14" s="298" t="n">
        <v>160221837</v>
      </c>
      <c r="E14" s="298" t="n">
        <v>126511423</v>
      </c>
      <c r="F14" s="298" t="n">
        <v>15062053</v>
      </c>
      <c r="G14" s="298" t="n">
        <v>141573476</v>
      </c>
      <c r="H14" s="298" t="n">
        <v>16287967</v>
      </c>
      <c r="I14" s="298" t="n">
        <v>2360394</v>
      </c>
      <c r="J14" s="298" t="n">
        <v>18648361</v>
      </c>
      <c r="K14" s="299" t="n">
        <v>12.8747006505492</v>
      </c>
      <c r="L14" s="299" t="n">
        <v>15.6711306221005</v>
      </c>
      <c r="M14" s="299" t="n">
        <v>13.1722138403948</v>
      </c>
      <c r="N14" s="407" t="n">
        <v>14.2</v>
      </c>
      <c r="O14" s="407" t="n">
        <v>15.1</v>
      </c>
      <c r="P14" s="407" t="n">
        <v>14.3</v>
      </c>
      <c r="Q14" s="407" t="n">
        <v>12.7</v>
      </c>
      <c r="R14" s="407" t="n">
        <v>14.1</v>
      </c>
      <c r="S14" s="408" t="n">
        <v>12.9</v>
      </c>
      <c r="T14" s="282"/>
      <c r="U14" s="404"/>
      <c r="V14" s="404"/>
      <c r="W14" s="404"/>
      <c r="X14" s="404"/>
      <c r="Y14" s="404"/>
      <c r="Z14" s="404"/>
      <c r="AA14" s="404"/>
      <c r="AB14" s="404"/>
      <c r="AC14" s="404"/>
      <c r="AD14" s="404"/>
      <c r="AE14" s="404"/>
      <c r="AF14" s="404"/>
      <c r="AG14" s="404"/>
      <c r="AH14" s="404"/>
      <c r="AI14" s="404"/>
      <c r="AJ14" s="404"/>
      <c r="AK14" s="404"/>
      <c r="AL14" s="404"/>
      <c r="AM14" s="404"/>
      <c r="AN14" s="404"/>
      <c r="AO14" s="404"/>
      <c r="AP14" s="404"/>
      <c r="AQ14" s="404"/>
      <c r="AR14" s="404"/>
      <c r="AS14" s="404"/>
      <c r="AT14" s="404"/>
      <c r="AU14" s="404"/>
      <c r="AV14" s="404"/>
      <c r="AW14" s="404"/>
      <c r="AX14" s="404"/>
      <c r="AY14" s="404"/>
      <c r="AZ14" s="404"/>
      <c r="BA14" s="404"/>
      <c r="BB14" s="404"/>
      <c r="BC14" s="404"/>
      <c r="BD14" s="404"/>
      <c r="BE14" s="404"/>
      <c r="BF14" s="404"/>
      <c r="BG14" s="404"/>
      <c r="BH14" s="404"/>
      <c r="BI14" s="404"/>
      <c r="BJ14" s="404"/>
      <c r="BK14" s="404"/>
      <c r="BL14" s="404"/>
      <c r="BM14" s="404"/>
      <c r="BN14" s="404"/>
      <c r="BO14" s="404"/>
      <c r="BP14" s="404"/>
      <c r="BQ14" s="404"/>
      <c r="BR14" s="404"/>
      <c r="BS14" s="404"/>
      <c r="BT14" s="404"/>
      <c r="BU14" s="404"/>
      <c r="BV14" s="404"/>
      <c r="BW14" s="404"/>
      <c r="BX14" s="404"/>
      <c r="BY14" s="404"/>
      <c r="BZ14" s="404"/>
      <c r="CA14" s="404"/>
      <c r="CB14" s="404"/>
      <c r="CC14" s="404"/>
      <c r="CD14" s="404"/>
      <c r="CE14" s="404"/>
      <c r="CF14" s="404"/>
      <c r="CG14" s="404"/>
      <c r="CH14" s="404"/>
      <c r="CI14" s="404"/>
      <c r="CJ14" s="404"/>
      <c r="CK14" s="404"/>
      <c r="CL14" s="404"/>
      <c r="CM14" s="404"/>
      <c r="CN14" s="404"/>
      <c r="CO14" s="404"/>
      <c r="CP14" s="404"/>
      <c r="CQ14" s="404"/>
      <c r="CR14" s="404"/>
      <c r="CS14" s="404"/>
      <c r="CT14" s="404"/>
      <c r="CU14" s="404"/>
      <c r="CV14" s="404"/>
      <c r="CW14" s="404"/>
      <c r="CX14" s="404"/>
      <c r="CY14" s="404"/>
      <c r="CZ14" s="404"/>
      <c r="DA14" s="404"/>
      <c r="DB14" s="404"/>
      <c r="DC14" s="404"/>
      <c r="DD14" s="404"/>
      <c r="DE14" s="404"/>
      <c r="DF14" s="404"/>
      <c r="DG14" s="404"/>
      <c r="DH14" s="404"/>
      <c r="DI14" s="404"/>
      <c r="DJ14" s="404"/>
      <c r="DK14" s="404"/>
      <c r="DL14" s="404"/>
      <c r="DM14" s="404"/>
      <c r="DN14" s="404"/>
      <c r="DO14" s="404"/>
      <c r="DP14" s="404"/>
      <c r="DQ14" s="404"/>
      <c r="DR14" s="404"/>
      <c r="DS14" s="404"/>
      <c r="DT14" s="404"/>
      <c r="DU14" s="404"/>
      <c r="DV14" s="404"/>
      <c r="DW14" s="404"/>
      <c r="DX14" s="404"/>
      <c r="DY14" s="404"/>
      <c r="DZ14" s="404"/>
      <c r="EA14" s="404"/>
      <c r="EB14" s="404"/>
      <c r="EC14" s="404"/>
      <c r="ED14" s="404"/>
      <c r="EE14" s="404"/>
      <c r="EF14" s="404"/>
      <c r="EG14" s="404"/>
      <c r="EH14" s="404"/>
      <c r="EI14" s="404"/>
      <c r="EJ14" s="404"/>
      <c r="EK14" s="404"/>
      <c r="EL14" s="404"/>
      <c r="EM14" s="404"/>
      <c r="EN14" s="404"/>
      <c r="EO14" s="404"/>
      <c r="EP14" s="404"/>
      <c r="EQ14" s="404"/>
      <c r="ER14" s="404"/>
      <c r="ES14" s="404"/>
      <c r="ET14" s="404"/>
      <c r="EU14" s="404"/>
      <c r="EV14" s="404"/>
      <c r="EW14" s="404"/>
      <c r="EX14" s="404"/>
      <c r="EY14" s="404"/>
      <c r="EZ14" s="404"/>
    </row>
    <row r="15" s="405" customFormat="true" ht="45" hidden="false" customHeight="true" outlineLevel="0" collapsed="false">
      <c r="A15" s="297" t="s">
        <v>228</v>
      </c>
      <c r="B15" s="298" t="n">
        <v>5803708</v>
      </c>
      <c r="C15" s="298" t="n">
        <v>331101</v>
      </c>
      <c r="D15" s="298" t="n">
        <v>6134809</v>
      </c>
      <c r="E15" s="298" t="n">
        <v>18029899</v>
      </c>
      <c r="F15" s="298" t="n">
        <v>970270</v>
      </c>
      <c r="G15" s="298" t="n">
        <v>19000169</v>
      </c>
      <c r="H15" s="298" t="n">
        <v>-12226191</v>
      </c>
      <c r="I15" s="298" t="n">
        <v>-639169</v>
      </c>
      <c r="J15" s="298" t="n">
        <v>-12865360</v>
      </c>
      <c r="K15" s="299" t="n">
        <v>-67.8106460829315</v>
      </c>
      <c r="L15" s="299" t="n">
        <v>-65.8753748956476</v>
      </c>
      <c r="M15" s="299" t="n">
        <v>-67.7118187738225</v>
      </c>
      <c r="N15" s="407" t="n">
        <v>0.6</v>
      </c>
      <c r="O15" s="407" t="n">
        <v>0.3</v>
      </c>
      <c r="P15" s="407" t="n">
        <v>0.5</v>
      </c>
      <c r="Q15" s="407" t="n">
        <v>1.8</v>
      </c>
      <c r="R15" s="407" t="n">
        <v>0.9</v>
      </c>
      <c r="S15" s="408" t="n">
        <v>1.7</v>
      </c>
      <c r="T15" s="282"/>
      <c r="U15" s="404"/>
      <c r="V15" s="404"/>
      <c r="W15" s="404"/>
      <c r="X15" s="404"/>
      <c r="Y15" s="404"/>
      <c r="Z15" s="404"/>
      <c r="AA15" s="404"/>
      <c r="AB15" s="404"/>
      <c r="AC15" s="404"/>
      <c r="AD15" s="404"/>
      <c r="AE15" s="404"/>
      <c r="AF15" s="404"/>
      <c r="AG15" s="404"/>
      <c r="AH15" s="404"/>
      <c r="AI15" s="404"/>
      <c r="AJ15" s="404"/>
      <c r="AK15" s="404"/>
      <c r="AL15" s="404"/>
      <c r="AM15" s="404"/>
      <c r="AN15" s="404"/>
      <c r="AO15" s="404"/>
      <c r="AP15" s="404"/>
      <c r="AQ15" s="404"/>
      <c r="AR15" s="404"/>
      <c r="AS15" s="404"/>
      <c r="AT15" s="404"/>
      <c r="AU15" s="404"/>
      <c r="AV15" s="404"/>
      <c r="AW15" s="404"/>
      <c r="AX15" s="404"/>
      <c r="AY15" s="404"/>
      <c r="AZ15" s="404"/>
      <c r="BA15" s="404"/>
      <c r="BB15" s="404"/>
      <c r="BC15" s="404"/>
      <c r="BD15" s="404"/>
      <c r="BE15" s="404"/>
      <c r="BF15" s="404"/>
      <c r="BG15" s="404"/>
      <c r="BH15" s="404"/>
      <c r="BI15" s="404"/>
      <c r="BJ15" s="404"/>
      <c r="BK15" s="404"/>
      <c r="BL15" s="404"/>
      <c r="BM15" s="404"/>
      <c r="BN15" s="404"/>
      <c r="BO15" s="404"/>
      <c r="BP15" s="404"/>
      <c r="BQ15" s="404"/>
      <c r="BR15" s="404"/>
      <c r="BS15" s="404"/>
      <c r="BT15" s="404"/>
      <c r="BU15" s="404"/>
      <c r="BV15" s="404"/>
      <c r="BW15" s="404"/>
      <c r="BX15" s="404"/>
      <c r="BY15" s="404"/>
      <c r="BZ15" s="404"/>
      <c r="CA15" s="404"/>
      <c r="CB15" s="404"/>
      <c r="CC15" s="404"/>
      <c r="CD15" s="404"/>
      <c r="CE15" s="404"/>
      <c r="CF15" s="404"/>
      <c r="CG15" s="404"/>
      <c r="CH15" s="404"/>
      <c r="CI15" s="404"/>
      <c r="CJ15" s="404"/>
      <c r="CK15" s="404"/>
      <c r="CL15" s="404"/>
      <c r="CM15" s="404"/>
      <c r="CN15" s="404"/>
      <c r="CO15" s="404"/>
      <c r="CP15" s="404"/>
      <c r="CQ15" s="404"/>
      <c r="CR15" s="404"/>
      <c r="CS15" s="404"/>
      <c r="CT15" s="404"/>
      <c r="CU15" s="404"/>
      <c r="CV15" s="404"/>
      <c r="CW15" s="404"/>
      <c r="CX15" s="404"/>
      <c r="CY15" s="404"/>
      <c r="CZ15" s="404"/>
      <c r="DA15" s="404"/>
      <c r="DB15" s="404"/>
      <c r="DC15" s="404"/>
      <c r="DD15" s="404"/>
      <c r="DE15" s="404"/>
      <c r="DF15" s="404"/>
      <c r="DG15" s="404"/>
      <c r="DH15" s="404"/>
      <c r="DI15" s="404"/>
      <c r="DJ15" s="404"/>
      <c r="DK15" s="404"/>
      <c r="DL15" s="404"/>
      <c r="DM15" s="404"/>
      <c r="DN15" s="404"/>
      <c r="DO15" s="404"/>
      <c r="DP15" s="404"/>
      <c r="DQ15" s="404"/>
      <c r="DR15" s="404"/>
      <c r="DS15" s="404"/>
      <c r="DT15" s="404"/>
      <c r="DU15" s="404"/>
      <c r="DV15" s="404"/>
      <c r="DW15" s="404"/>
      <c r="DX15" s="404"/>
      <c r="DY15" s="404"/>
      <c r="DZ15" s="404"/>
      <c r="EA15" s="404"/>
      <c r="EB15" s="404"/>
      <c r="EC15" s="404"/>
      <c r="ED15" s="404"/>
      <c r="EE15" s="404"/>
      <c r="EF15" s="404"/>
      <c r="EG15" s="404"/>
      <c r="EH15" s="404"/>
      <c r="EI15" s="404"/>
      <c r="EJ15" s="404"/>
      <c r="EK15" s="404"/>
      <c r="EL15" s="404"/>
      <c r="EM15" s="404"/>
      <c r="EN15" s="404"/>
      <c r="EO15" s="404"/>
      <c r="EP15" s="404"/>
      <c r="EQ15" s="404"/>
      <c r="ER15" s="404"/>
      <c r="ES15" s="404"/>
      <c r="ET15" s="404"/>
      <c r="EU15" s="404"/>
      <c r="EV15" s="404"/>
      <c r="EW15" s="404"/>
      <c r="EX15" s="404"/>
      <c r="EY15" s="404"/>
      <c r="EZ15" s="404"/>
    </row>
    <row r="16" s="405" customFormat="true" ht="45" hidden="false" customHeight="true" outlineLevel="0" collapsed="false">
      <c r="A16" s="297" t="s">
        <v>229</v>
      </c>
      <c r="B16" s="298" t="n">
        <v>97136794</v>
      </c>
      <c r="C16" s="298" t="n">
        <v>9064510</v>
      </c>
      <c r="D16" s="298" t="n">
        <v>106201304</v>
      </c>
      <c r="E16" s="298" t="n">
        <v>98521131</v>
      </c>
      <c r="F16" s="298" t="n">
        <v>9297414</v>
      </c>
      <c r="G16" s="298" t="n">
        <v>107818545</v>
      </c>
      <c r="H16" s="298" t="n">
        <v>-1384337</v>
      </c>
      <c r="I16" s="298" t="n">
        <v>-232904</v>
      </c>
      <c r="J16" s="298" t="n">
        <v>-1617241</v>
      </c>
      <c r="K16" s="299" t="n">
        <v>-1.40511683732092</v>
      </c>
      <c r="L16" s="299" t="n">
        <v>-2.50504064893744</v>
      </c>
      <c r="M16" s="299" t="n">
        <v>-1.49996552077382</v>
      </c>
      <c r="N16" s="407" t="n">
        <v>9.7</v>
      </c>
      <c r="O16" s="407" t="n">
        <v>7.9</v>
      </c>
      <c r="P16" s="407" t="n">
        <v>9.5</v>
      </c>
      <c r="Q16" s="407" t="n">
        <v>9.9</v>
      </c>
      <c r="R16" s="407" t="n">
        <v>8.7</v>
      </c>
      <c r="S16" s="408" t="n">
        <v>9.8</v>
      </c>
      <c r="T16" s="282"/>
      <c r="U16" s="404"/>
      <c r="V16" s="404"/>
      <c r="W16" s="404"/>
      <c r="X16" s="404"/>
      <c r="Y16" s="404"/>
      <c r="Z16" s="404"/>
      <c r="AA16" s="404"/>
      <c r="AB16" s="404"/>
      <c r="AC16" s="404"/>
      <c r="AD16" s="404"/>
      <c r="AE16" s="404"/>
      <c r="AF16" s="404"/>
      <c r="AG16" s="404"/>
      <c r="AH16" s="404"/>
      <c r="AI16" s="404"/>
      <c r="AJ16" s="404"/>
      <c r="AK16" s="404"/>
      <c r="AL16" s="404"/>
      <c r="AM16" s="404"/>
      <c r="AN16" s="404"/>
      <c r="AO16" s="404"/>
      <c r="AP16" s="404"/>
      <c r="AQ16" s="404"/>
      <c r="AR16" s="404"/>
      <c r="AS16" s="404"/>
      <c r="AT16" s="404"/>
      <c r="AU16" s="404"/>
      <c r="AV16" s="404"/>
      <c r="AW16" s="404"/>
      <c r="AX16" s="404"/>
      <c r="AY16" s="404"/>
      <c r="AZ16" s="404"/>
      <c r="BA16" s="404"/>
      <c r="BB16" s="404"/>
      <c r="BC16" s="404"/>
      <c r="BD16" s="404"/>
      <c r="BE16" s="404"/>
      <c r="BF16" s="404"/>
      <c r="BG16" s="404"/>
      <c r="BH16" s="404"/>
      <c r="BI16" s="404"/>
      <c r="BJ16" s="404"/>
      <c r="BK16" s="404"/>
      <c r="BL16" s="404"/>
      <c r="BM16" s="404"/>
      <c r="BN16" s="404"/>
      <c r="BO16" s="404"/>
      <c r="BP16" s="404"/>
      <c r="BQ16" s="404"/>
      <c r="BR16" s="404"/>
      <c r="BS16" s="404"/>
      <c r="BT16" s="404"/>
      <c r="BU16" s="404"/>
      <c r="BV16" s="404"/>
      <c r="BW16" s="404"/>
      <c r="BX16" s="404"/>
      <c r="BY16" s="404"/>
      <c r="BZ16" s="404"/>
      <c r="CA16" s="404"/>
      <c r="CB16" s="404"/>
      <c r="CC16" s="404"/>
      <c r="CD16" s="404"/>
      <c r="CE16" s="404"/>
      <c r="CF16" s="404"/>
      <c r="CG16" s="404"/>
      <c r="CH16" s="404"/>
      <c r="CI16" s="404"/>
      <c r="CJ16" s="404"/>
      <c r="CK16" s="404"/>
      <c r="CL16" s="404"/>
      <c r="CM16" s="404"/>
      <c r="CN16" s="404"/>
      <c r="CO16" s="404"/>
      <c r="CP16" s="404"/>
      <c r="CQ16" s="404"/>
      <c r="CR16" s="404"/>
      <c r="CS16" s="404"/>
      <c r="CT16" s="404"/>
      <c r="CU16" s="404"/>
      <c r="CV16" s="404"/>
      <c r="CW16" s="404"/>
      <c r="CX16" s="404"/>
      <c r="CY16" s="404"/>
      <c r="CZ16" s="404"/>
      <c r="DA16" s="404"/>
      <c r="DB16" s="404"/>
      <c r="DC16" s="404"/>
      <c r="DD16" s="404"/>
      <c r="DE16" s="404"/>
      <c r="DF16" s="404"/>
      <c r="DG16" s="404"/>
      <c r="DH16" s="404"/>
      <c r="DI16" s="404"/>
      <c r="DJ16" s="404"/>
      <c r="DK16" s="404"/>
      <c r="DL16" s="404"/>
      <c r="DM16" s="404"/>
      <c r="DN16" s="404"/>
      <c r="DO16" s="404"/>
      <c r="DP16" s="404"/>
      <c r="DQ16" s="404"/>
      <c r="DR16" s="404"/>
      <c r="DS16" s="404"/>
      <c r="DT16" s="404"/>
      <c r="DU16" s="404"/>
      <c r="DV16" s="404"/>
      <c r="DW16" s="404"/>
      <c r="DX16" s="404"/>
      <c r="DY16" s="404"/>
      <c r="DZ16" s="404"/>
      <c r="EA16" s="404"/>
      <c r="EB16" s="404"/>
      <c r="EC16" s="404"/>
      <c r="ED16" s="404"/>
      <c r="EE16" s="404"/>
      <c r="EF16" s="404"/>
      <c r="EG16" s="404"/>
      <c r="EH16" s="404"/>
      <c r="EI16" s="404"/>
      <c r="EJ16" s="404"/>
      <c r="EK16" s="404"/>
      <c r="EL16" s="404"/>
      <c r="EM16" s="404"/>
      <c r="EN16" s="404"/>
      <c r="EO16" s="404"/>
      <c r="EP16" s="404"/>
      <c r="EQ16" s="404"/>
      <c r="ER16" s="404"/>
      <c r="ES16" s="404"/>
      <c r="ET16" s="404"/>
      <c r="EU16" s="404"/>
      <c r="EV16" s="404"/>
      <c r="EW16" s="404"/>
      <c r="EX16" s="404"/>
      <c r="EY16" s="404"/>
      <c r="EZ16" s="404"/>
    </row>
    <row r="17" s="405" customFormat="true" ht="45" hidden="false" customHeight="true" outlineLevel="0" collapsed="false">
      <c r="A17" s="297" t="s">
        <v>230</v>
      </c>
      <c r="B17" s="298" t="n">
        <v>764804</v>
      </c>
      <c r="C17" s="298" t="n">
        <v>1957</v>
      </c>
      <c r="D17" s="298" t="n">
        <v>766761</v>
      </c>
      <c r="E17" s="298" t="n">
        <v>1640559</v>
      </c>
      <c r="F17" s="298" t="n">
        <v>10573</v>
      </c>
      <c r="G17" s="298" t="n">
        <v>1651132</v>
      </c>
      <c r="H17" s="298" t="n">
        <v>-875755</v>
      </c>
      <c r="I17" s="298" t="n">
        <v>-8616</v>
      </c>
      <c r="J17" s="298" t="n">
        <v>-884371</v>
      </c>
      <c r="K17" s="299" t="n">
        <v>-53.3814998424318</v>
      </c>
      <c r="L17" s="299" t="n">
        <v>-81.4905892367351</v>
      </c>
      <c r="M17" s="299" t="n">
        <v>-53.5614959918407</v>
      </c>
      <c r="N17" s="407" t="n">
        <v>0.1</v>
      </c>
      <c r="O17" s="407" t="n">
        <v>0</v>
      </c>
      <c r="P17" s="407" t="n">
        <v>0.1</v>
      </c>
      <c r="Q17" s="407" t="n">
        <v>0.2</v>
      </c>
      <c r="R17" s="407" t="n">
        <v>0</v>
      </c>
      <c r="S17" s="408" t="n">
        <v>0.1</v>
      </c>
      <c r="T17" s="282"/>
      <c r="U17" s="404"/>
      <c r="V17" s="404"/>
      <c r="W17" s="404"/>
      <c r="X17" s="404"/>
      <c r="Y17" s="404"/>
      <c r="Z17" s="404"/>
      <c r="AA17" s="404"/>
      <c r="AB17" s="404"/>
      <c r="AC17" s="404"/>
      <c r="AD17" s="404"/>
      <c r="AE17" s="404"/>
      <c r="AF17" s="404"/>
      <c r="AG17" s="404"/>
      <c r="AH17" s="404"/>
      <c r="AI17" s="404"/>
      <c r="AJ17" s="404"/>
      <c r="AK17" s="404"/>
      <c r="AL17" s="404"/>
      <c r="AM17" s="404"/>
      <c r="AN17" s="404"/>
      <c r="AO17" s="404"/>
      <c r="AP17" s="404"/>
      <c r="AQ17" s="404"/>
      <c r="AR17" s="404"/>
      <c r="AS17" s="404"/>
      <c r="AT17" s="404"/>
      <c r="AU17" s="404"/>
      <c r="AV17" s="404"/>
      <c r="AW17" s="404"/>
      <c r="AX17" s="404"/>
      <c r="AY17" s="404"/>
      <c r="AZ17" s="404"/>
      <c r="BA17" s="404"/>
      <c r="BB17" s="404"/>
      <c r="BC17" s="404"/>
      <c r="BD17" s="404"/>
      <c r="BE17" s="404"/>
      <c r="BF17" s="404"/>
      <c r="BG17" s="404"/>
      <c r="BH17" s="404"/>
      <c r="BI17" s="404"/>
      <c r="BJ17" s="404"/>
      <c r="BK17" s="404"/>
      <c r="BL17" s="404"/>
      <c r="BM17" s="404"/>
      <c r="BN17" s="404"/>
      <c r="BO17" s="404"/>
      <c r="BP17" s="404"/>
      <c r="BQ17" s="404"/>
      <c r="BR17" s="404"/>
      <c r="BS17" s="404"/>
      <c r="BT17" s="404"/>
      <c r="BU17" s="404"/>
      <c r="BV17" s="404"/>
      <c r="BW17" s="404"/>
      <c r="BX17" s="404"/>
      <c r="BY17" s="404"/>
      <c r="BZ17" s="404"/>
      <c r="CA17" s="404"/>
      <c r="CB17" s="404"/>
      <c r="CC17" s="404"/>
      <c r="CD17" s="404"/>
      <c r="CE17" s="404"/>
      <c r="CF17" s="404"/>
      <c r="CG17" s="404"/>
      <c r="CH17" s="404"/>
      <c r="CI17" s="404"/>
      <c r="CJ17" s="404"/>
      <c r="CK17" s="404"/>
      <c r="CL17" s="404"/>
      <c r="CM17" s="404"/>
      <c r="CN17" s="404"/>
      <c r="CO17" s="404"/>
      <c r="CP17" s="404"/>
      <c r="CQ17" s="404"/>
      <c r="CR17" s="404"/>
      <c r="CS17" s="404"/>
      <c r="CT17" s="404"/>
      <c r="CU17" s="404"/>
      <c r="CV17" s="404"/>
      <c r="CW17" s="404"/>
      <c r="CX17" s="404"/>
      <c r="CY17" s="404"/>
      <c r="CZ17" s="404"/>
      <c r="DA17" s="404"/>
      <c r="DB17" s="404"/>
      <c r="DC17" s="404"/>
      <c r="DD17" s="404"/>
      <c r="DE17" s="404"/>
      <c r="DF17" s="404"/>
      <c r="DG17" s="404"/>
      <c r="DH17" s="404"/>
      <c r="DI17" s="404"/>
      <c r="DJ17" s="404"/>
      <c r="DK17" s="404"/>
      <c r="DL17" s="404"/>
      <c r="DM17" s="404"/>
      <c r="DN17" s="404"/>
      <c r="DO17" s="404"/>
      <c r="DP17" s="404"/>
      <c r="DQ17" s="404"/>
      <c r="DR17" s="404"/>
      <c r="DS17" s="404"/>
      <c r="DT17" s="404"/>
      <c r="DU17" s="404"/>
      <c r="DV17" s="404"/>
      <c r="DW17" s="404"/>
      <c r="DX17" s="404"/>
      <c r="DY17" s="404"/>
      <c r="DZ17" s="404"/>
      <c r="EA17" s="404"/>
      <c r="EB17" s="404"/>
      <c r="EC17" s="404"/>
      <c r="ED17" s="404"/>
      <c r="EE17" s="404"/>
      <c r="EF17" s="404"/>
      <c r="EG17" s="404"/>
      <c r="EH17" s="404"/>
      <c r="EI17" s="404"/>
      <c r="EJ17" s="404"/>
      <c r="EK17" s="404"/>
      <c r="EL17" s="404"/>
      <c r="EM17" s="404"/>
      <c r="EN17" s="404"/>
      <c r="EO17" s="404"/>
      <c r="EP17" s="404"/>
      <c r="EQ17" s="404"/>
      <c r="ER17" s="404"/>
      <c r="ES17" s="404"/>
      <c r="ET17" s="404"/>
      <c r="EU17" s="404"/>
      <c r="EV17" s="404"/>
      <c r="EW17" s="404"/>
      <c r="EX17" s="404"/>
      <c r="EY17" s="404"/>
      <c r="EZ17" s="404"/>
    </row>
    <row r="18" s="405" customFormat="true" ht="45" hidden="false" customHeight="true" outlineLevel="0" collapsed="false">
      <c r="A18" s="317" t="s">
        <v>185</v>
      </c>
      <c r="B18" s="318" t="n">
        <v>0</v>
      </c>
      <c r="C18" s="318" t="n">
        <v>0</v>
      </c>
      <c r="D18" s="318" t="n">
        <v>0</v>
      </c>
      <c r="E18" s="318" t="n">
        <v>0</v>
      </c>
      <c r="F18" s="318" t="n">
        <v>0</v>
      </c>
      <c r="G18" s="318" t="n">
        <v>0</v>
      </c>
      <c r="H18" s="318" t="n">
        <v>0</v>
      </c>
      <c r="I18" s="318" t="n">
        <v>0</v>
      </c>
      <c r="J18" s="318" t="n">
        <v>0</v>
      </c>
      <c r="K18" s="319" t="n">
        <v>0</v>
      </c>
      <c r="L18" s="319" t="n">
        <v>0</v>
      </c>
      <c r="M18" s="319" t="n">
        <v>0</v>
      </c>
      <c r="N18" s="410" t="s">
        <v>204</v>
      </c>
      <c r="O18" s="410" t="s">
        <v>204</v>
      </c>
      <c r="P18" s="410" t="s">
        <v>204</v>
      </c>
      <c r="Q18" s="411" t="s">
        <v>204</v>
      </c>
      <c r="R18" s="411" t="s">
        <v>204</v>
      </c>
      <c r="S18" s="412" t="s">
        <v>204</v>
      </c>
      <c r="T18" s="282"/>
      <c r="U18" s="404"/>
      <c r="V18" s="404"/>
      <c r="W18" s="404"/>
      <c r="X18" s="404"/>
      <c r="Y18" s="404"/>
      <c r="Z18" s="404"/>
      <c r="AA18" s="404"/>
      <c r="AB18" s="404"/>
      <c r="AC18" s="404"/>
      <c r="AD18" s="404"/>
      <c r="AE18" s="404"/>
      <c r="AF18" s="404"/>
      <c r="AG18" s="404"/>
      <c r="AH18" s="404"/>
      <c r="AI18" s="404"/>
      <c r="AJ18" s="404"/>
      <c r="AK18" s="404"/>
      <c r="AL18" s="404"/>
      <c r="AM18" s="404"/>
      <c r="AN18" s="404"/>
      <c r="AO18" s="404"/>
      <c r="AP18" s="404"/>
      <c r="AQ18" s="404"/>
      <c r="AR18" s="404"/>
      <c r="AS18" s="404"/>
      <c r="AT18" s="404"/>
      <c r="AU18" s="404"/>
      <c r="AV18" s="404"/>
      <c r="AW18" s="404"/>
      <c r="AX18" s="404"/>
      <c r="AY18" s="404"/>
      <c r="AZ18" s="404"/>
      <c r="BA18" s="404"/>
      <c r="BB18" s="404"/>
      <c r="BC18" s="404"/>
      <c r="BD18" s="404"/>
      <c r="BE18" s="404"/>
      <c r="BF18" s="404"/>
      <c r="BG18" s="404"/>
      <c r="BH18" s="404"/>
      <c r="BI18" s="404"/>
      <c r="BJ18" s="404"/>
      <c r="BK18" s="404"/>
      <c r="BL18" s="404"/>
      <c r="BM18" s="404"/>
      <c r="BN18" s="404"/>
      <c r="BO18" s="404"/>
      <c r="BP18" s="404"/>
      <c r="BQ18" s="404"/>
      <c r="BR18" s="404"/>
      <c r="BS18" s="404"/>
      <c r="BT18" s="404"/>
      <c r="BU18" s="404"/>
      <c r="BV18" s="404"/>
      <c r="BW18" s="404"/>
      <c r="BX18" s="404"/>
      <c r="BY18" s="404"/>
      <c r="BZ18" s="404"/>
      <c r="CA18" s="404"/>
      <c r="CB18" s="404"/>
      <c r="CC18" s="404"/>
      <c r="CD18" s="404"/>
      <c r="CE18" s="404"/>
      <c r="CF18" s="404"/>
      <c r="CG18" s="404"/>
      <c r="CH18" s="404"/>
      <c r="CI18" s="404"/>
      <c r="CJ18" s="404"/>
      <c r="CK18" s="404"/>
      <c r="CL18" s="404"/>
      <c r="CM18" s="404"/>
      <c r="CN18" s="404"/>
      <c r="CO18" s="404"/>
      <c r="CP18" s="404"/>
      <c r="CQ18" s="404"/>
      <c r="CR18" s="404"/>
      <c r="CS18" s="404"/>
      <c r="CT18" s="404"/>
      <c r="CU18" s="404"/>
      <c r="CV18" s="404"/>
      <c r="CW18" s="404"/>
      <c r="CX18" s="404"/>
      <c r="CY18" s="404"/>
      <c r="CZ18" s="404"/>
      <c r="DA18" s="404"/>
      <c r="DB18" s="404"/>
      <c r="DC18" s="404"/>
      <c r="DD18" s="404"/>
      <c r="DE18" s="404"/>
      <c r="DF18" s="404"/>
      <c r="DG18" s="404"/>
      <c r="DH18" s="404"/>
      <c r="DI18" s="404"/>
      <c r="DJ18" s="404"/>
      <c r="DK18" s="404"/>
      <c r="DL18" s="404"/>
      <c r="DM18" s="404"/>
      <c r="DN18" s="404"/>
      <c r="DO18" s="404"/>
      <c r="DP18" s="404"/>
      <c r="DQ18" s="404"/>
      <c r="DR18" s="404"/>
      <c r="DS18" s="404"/>
      <c r="DT18" s="404"/>
      <c r="DU18" s="404"/>
      <c r="DV18" s="404"/>
      <c r="DW18" s="404"/>
      <c r="DX18" s="404"/>
      <c r="DY18" s="404"/>
      <c r="DZ18" s="404"/>
      <c r="EA18" s="404"/>
      <c r="EB18" s="404"/>
      <c r="EC18" s="404"/>
      <c r="ED18" s="404"/>
      <c r="EE18" s="404"/>
      <c r="EF18" s="404"/>
      <c r="EG18" s="404"/>
      <c r="EH18" s="404"/>
      <c r="EI18" s="404"/>
      <c r="EJ18" s="404"/>
      <c r="EK18" s="404"/>
      <c r="EL18" s="404"/>
      <c r="EM18" s="404"/>
      <c r="EN18" s="404"/>
      <c r="EO18" s="404"/>
      <c r="EP18" s="404"/>
      <c r="EQ18" s="404"/>
      <c r="ER18" s="404"/>
      <c r="ES18" s="404"/>
      <c r="ET18" s="404"/>
      <c r="EU18" s="404"/>
      <c r="EV18" s="404"/>
      <c r="EW18" s="404"/>
      <c r="EX18" s="404"/>
      <c r="EY18" s="404"/>
      <c r="EZ18" s="404"/>
    </row>
    <row r="19" s="405" customFormat="true" ht="45" hidden="false" customHeight="true" outlineLevel="0" collapsed="false">
      <c r="A19" s="320" t="s">
        <v>186</v>
      </c>
      <c r="B19" s="321" t="n">
        <v>1006304254</v>
      </c>
      <c r="C19" s="322" t="n">
        <v>115043843</v>
      </c>
      <c r="D19" s="322" t="n">
        <v>1121348097</v>
      </c>
      <c r="E19" s="322" t="n">
        <v>993030835</v>
      </c>
      <c r="F19" s="322" t="n">
        <v>106792633</v>
      </c>
      <c r="G19" s="322" t="n">
        <v>1099823468</v>
      </c>
      <c r="H19" s="322" t="n">
        <v>13273419</v>
      </c>
      <c r="I19" s="322" t="n">
        <v>8251210</v>
      </c>
      <c r="J19" s="322" t="n">
        <v>21524629</v>
      </c>
      <c r="K19" s="323" t="n">
        <v>1.33665728516879</v>
      </c>
      <c r="L19" s="323" t="n">
        <v>7.72638502133382</v>
      </c>
      <c r="M19" s="323" t="n">
        <v>1.95709853683537</v>
      </c>
      <c r="N19" s="323" t="n">
        <v>100</v>
      </c>
      <c r="O19" s="323" t="n">
        <v>100</v>
      </c>
      <c r="P19" s="323" t="n">
        <v>100</v>
      </c>
      <c r="Q19" s="323" t="n">
        <v>100</v>
      </c>
      <c r="R19" s="323" t="n">
        <v>100</v>
      </c>
      <c r="S19" s="324" t="n">
        <v>100</v>
      </c>
      <c r="T19" s="282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J19" s="404"/>
      <c r="AK19" s="404"/>
      <c r="AL19" s="404"/>
      <c r="AM19" s="404"/>
      <c r="AN19" s="404"/>
      <c r="AO19" s="404"/>
      <c r="AP19" s="404"/>
      <c r="AQ19" s="404"/>
      <c r="AR19" s="404"/>
      <c r="AS19" s="404"/>
      <c r="AT19" s="404"/>
      <c r="AU19" s="404"/>
      <c r="AV19" s="404"/>
      <c r="AW19" s="404"/>
      <c r="AX19" s="404"/>
      <c r="AY19" s="404"/>
      <c r="AZ19" s="404"/>
      <c r="BA19" s="404"/>
      <c r="BB19" s="404"/>
      <c r="BC19" s="404"/>
      <c r="BD19" s="404"/>
      <c r="BE19" s="404"/>
      <c r="BF19" s="404"/>
      <c r="BG19" s="404"/>
      <c r="BH19" s="404"/>
      <c r="BI19" s="404"/>
      <c r="BJ19" s="404"/>
      <c r="BK19" s="404"/>
      <c r="BL19" s="404"/>
      <c r="BM19" s="404"/>
      <c r="BN19" s="404"/>
      <c r="BO19" s="404"/>
      <c r="BP19" s="404"/>
      <c r="BQ19" s="404"/>
      <c r="BR19" s="404"/>
      <c r="BS19" s="404"/>
      <c r="BT19" s="404"/>
      <c r="BU19" s="404"/>
      <c r="BV19" s="404"/>
      <c r="BW19" s="404"/>
      <c r="BX19" s="404"/>
      <c r="BY19" s="404"/>
      <c r="BZ19" s="404"/>
      <c r="CA19" s="404"/>
      <c r="CB19" s="404"/>
      <c r="CC19" s="404"/>
      <c r="CD19" s="404"/>
      <c r="CE19" s="404"/>
      <c r="CF19" s="404"/>
      <c r="CG19" s="404"/>
      <c r="CH19" s="404"/>
      <c r="CI19" s="404"/>
      <c r="CJ19" s="404"/>
      <c r="CK19" s="404"/>
      <c r="CL19" s="404"/>
      <c r="CM19" s="404"/>
      <c r="CN19" s="404"/>
      <c r="CO19" s="404"/>
      <c r="CP19" s="404"/>
      <c r="CQ19" s="404"/>
      <c r="CR19" s="404"/>
      <c r="CS19" s="404"/>
      <c r="CT19" s="404"/>
      <c r="CU19" s="404"/>
      <c r="CV19" s="404"/>
      <c r="CW19" s="404"/>
      <c r="CX19" s="404"/>
      <c r="CY19" s="404"/>
      <c r="CZ19" s="404"/>
      <c r="DA19" s="404"/>
      <c r="DB19" s="404"/>
      <c r="DC19" s="404"/>
      <c r="DD19" s="404"/>
      <c r="DE19" s="404"/>
      <c r="DF19" s="404"/>
      <c r="DG19" s="404"/>
      <c r="DH19" s="404"/>
      <c r="DI19" s="404"/>
      <c r="DJ19" s="404"/>
      <c r="DK19" s="404"/>
      <c r="DL19" s="404"/>
      <c r="DM19" s="404"/>
      <c r="DN19" s="404"/>
      <c r="DO19" s="404"/>
      <c r="DP19" s="404"/>
      <c r="DQ19" s="404"/>
      <c r="DR19" s="404"/>
      <c r="DS19" s="404"/>
      <c r="DT19" s="404"/>
      <c r="DU19" s="404"/>
      <c r="DV19" s="404"/>
      <c r="DW19" s="404"/>
      <c r="DX19" s="404"/>
      <c r="DY19" s="404"/>
      <c r="DZ19" s="404"/>
      <c r="EA19" s="404"/>
      <c r="EB19" s="404"/>
      <c r="EC19" s="404"/>
      <c r="ED19" s="404"/>
      <c r="EE19" s="404"/>
      <c r="EF19" s="404"/>
      <c r="EG19" s="404"/>
      <c r="EH19" s="404"/>
      <c r="EI19" s="404"/>
      <c r="EJ19" s="404"/>
      <c r="EK19" s="404"/>
      <c r="EL19" s="404"/>
      <c r="EM19" s="404"/>
      <c r="EN19" s="404"/>
      <c r="EO19" s="404"/>
      <c r="EP19" s="404"/>
      <c r="EQ19" s="404"/>
      <c r="ER19" s="404"/>
      <c r="ES19" s="404"/>
      <c r="ET19" s="404"/>
      <c r="EU19" s="404"/>
      <c r="EV19" s="404"/>
      <c r="EW19" s="404"/>
    </row>
    <row r="20" s="405" customFormat="true" ht="45" hidden="false" customHeight="true" outlineLevel="0" collapsed="false">
      <c r="A20" s="325" t="s">
        <v>231</v>
      </c>
      <c r="B20" s="326" t="n">
        <v>144931800</v>
      </c>
      <c r="C20" s="326" t="n">
        <v>20776271</v>
      </c>
      <c r="D20" s="326" t="n">
        <v>165708071</v>
      </c>
      <c r="E20" s="326" t="n">
        <v>151148112</v>
      </c>
      <c r="F20" s="326" t="n">
        <v>18633877</v>
      </c>
      <c r="G20" s="326" t="n">
        <v>169781989</v>
      </c>
      <c r="H20" s="326" t="n">
        <v>-6216312</v>
      </c>
      <c r="I20" s="326" t="n">
        <v>2142394</v>
      </c>
      <c r="J20" s="326" t="n">
        <v>-4073918</v>
      </c>
      <c r="K20" s="327" t="n">
        <v>-4.11272884440661</v>
      </c>
      <c r="L20" s="327" t="n">
        <v>11.4973067601552</v>
      </c>
      <c r="M20" s="327" t="n">
        <v>-2.39949951346135</v>
      </c>
      <c r="N20" s="327" t="n">
        <v>14.4</v>
      </c>
      <c r="O20" s="327" t="n">
        <v>18</v>
      </c>
      <c r="P20" s="327" t="n">
        <v>14.7</v>
      </c>
      <c r="Q20" s="327" t="n">
        <v>15.2</v>
      </c>
      <c r="R20" s="327" t="n">
        <v>17.4</v>
      </c>
      <c r="S20" s="328" t="n">
        <v>15.4</v>
      </c>
      <c r="T20" s="282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K20" s="404"/>
      <c r="AL20" s="404"/>
      <c r="AM20" s="404"/>
      <c r="AN20" s="404"/>
      <c r="AO20" s="404"/>
      <c r="AP20" s="404"/>
      <c r="AQ20" s="404"/>
      <c r="AR20" s="404"/>
      <c r="AS20" s="404"/>
      <c r="AT20" s="404"/>
      <c r="AU20" s="404"/>
      <c r="AV20" s="404"/>
      <c r="AW20" s="404"/>
      <c r="AX20" s="404"/>
      <c r="AY20" s="404"/>
      <c r="AZ20" s="404"/>
      <c r="BA20" s="404"/>
      <c r="BB20" s="404"/>
      <c r="BC20" s="404"/>
      <c r="BD20" s="404"/>
      <c r="BE20" s="404"/>
      <c r="BF20" s="404"/>
      <c r="BG20" s="404"/>
      <c r="BH20" s="404"/>
      <c r="BI20" s="404"/>
      <c r="BJ20" s="404"/>
      <c r="BK20" s="404"/>
      <c r="BL20" s="404"/>
      <c r="BM20" s="404"/>
      <c r="BN20" s="404"/>
      <c r="BO20" s="404"/>
      <c r="BP20" s="404"/>
      <c r="BQ20" s="404"/>
      <c r="BR20" s="404"/>
      <c r="BS20" s="404"/>
      <c r="BT20" s="404"/>
      <c r="BU20" s="404"/>
      <c r="BV20" s="404"/>
      <c r="BW20" s="404"/>
      <c r="BX20" s="404"/>
      <c r="BY20" s="404"/>
      <c r="BZ20" s="404"/>
      <c r="CA20" s="404"/>
      <c r="CB20" s="404"/>
      <c r="CC20" s="404"/>
      <c r="CD20" s="404"/>
      <c r="CE20" s="404"/>
      <c r="CF20" s="404"/>
      <c r="CG20" s="404"/>
      <c r="CH20" s="404"/>
      <c r="CI20" s="404"/>
      <c r="CJ20" s="404"/>
      <c r="CK20" s="404"/>
      <c r="CL20" s="404"/>
      <c r="CM20" s="404"/>
      <c r="CN20" s="404"/>
      <c r="CO20" s="404"/>
      <c r="CP20" s="404"/>
      <c r="CQ20" s="404"/>
      <c r="CR20" s="404"/>
      <c r="CS20" s="404"/>
      <c r="CT20" s="404"/>
      <c r="CU20" s="404"/>
      <c r="CV20" s="404"/>
      <c r="CW20" s="404"/>
      <c r="CX20" s="404"/>
      <c r="CY20" s="404"/>
      <c r="CZ20" s="404"/>
      <c r="DA20" s="404"/>
      <c r="DB20" s="404"/>
      <c r="DC20" s="404"/>
      <c r="DD20" s="404"/>
      <c r="DE20" s="404"/>
      <c r="DF20" s="404"/>
      <c r="DG20" s="404"/>
      <c r="DH20" s="404"/>
      <c r="DI20" s="404"/>
      <c r="DJ20" s="404"/>
      <c r="DK20" s="404"/>
      <c r="DL20" s="404"/>
      <c r="DM20" s="404"/>
      <c r="DN20" s="404"/>
      <c r="DO20" s="404"/>
      <c r="DP20" s="404"/>
      <c r="DQ20" s="404"/>
      <c r="DR20" s="404"/>
      <c r="DS20" s="404"/>
      <c r="DT20" s="404"/>
      <c r="DU20" s="404"/>
      <c r="DV20" s="404"/>
      <c r="DW20" s="404"/>
      <c r="DX20" s="404"/>
      <c r="DY20" s="404"/>
      <c r="DZ20" s="404"/>
      <c r="EA20" s="404"/>
      <c r="EB20" s="404"/>
      <c r="EC20" s="404"/>
      <c r="ED20" s="404"/>
      <c r="EE20" s="404"/>
      <c r="EF20" s="404"/>
      <c r="EG20" s="404"/>
      <c r="EH20" s="404"/>
      <c r="EI20" s="404"/>
      <c r="EJ20" s="404"/>
      <c r="EK20" s="404"/>
      <c r="EL20" s="404"/>
      <c r="EM20" s="404"/>
      <c r="EN20" s="404"/>
      <c r="EO20" s="404"/>
      <c r="EP20" s="404"/>
      <c r="EQ20" s="404"/>
      <c r="ER20" s="404"/>
      <c r="ES20" s="404"/>
      <c r="ET20" s="404"/>
      <c r="EU20" s="404"/>
      <c r="EV20" s="404"/>
      <c r="EW20" s="404"/>
    </row>
    <row r="21" s="405" customFormat="true" ht="45" hidden="false" customHeight="true" outlineLevel="0" collapsed="false">
      <c r="A21" s="413" t="s">
        <v>232</v>
      </c>
      <c r="B21" s="298" t="n">
        <v>763470856</v>
      </c>
      <c r="C21" s="298" t="n">
        <v>85201105</v>
      </c>
      <c r="D21" s="298" t="n">
        <v>848671961</v>
      </c>
      <c r="E21" s="298" t="n">
        <v>741721033</v>
      </c>
      <c r="F21" s="298" t="n">
        <v>78850769</v>
      </c>
      <c r="G21" s="298" t="n">
        <v>820571802</v>
      </c>
      <c r="H21" s="298" t="n">
        <v>21749823</v>
      </c>
      <c r="I21" s="298" t="n">
        <v>6350336</v>
      </c>
      <c r="J21" s="298" t="n">
        <v>28100159</v>
      </c>
      <c r="K21" s="299" t="n">
        <v>2.93234545500613</v>
      </c>
      <c r="L21" s="299" t="n">
        <v>8.05361327547738</v>
      </c>
      <c r="M21" s="299" t="n">
        <v>3.42446071526109</v>
      </c>
      <c r="N21" s="299" t="n">
        <v>75.8</v>
      </c>
      <c r="O21" s="299" t="n">
        <v>74.1</v>
      </c>
      <c r="P21" s="299" t="n">
        <v>75.7</v>
      </c>
      <c r="Q21" s="327" t="n">
        <v>74.7</v>
      </c>
      <c r="R21" s="327" t="n">
        <v>73.9</v>
      </c>
      <c r="S21" s="328" t="n">
        <v>74.7</v>
      </c>
      <c r="T21" s="282"/>
      <c r="U21" s="404"/>
      <c r="V21" s="404"/>
      <c r="W21" s="404"/>
      <c r="X21" s="404"/>
      <c r="Y21" s="404"/>
      <c r="Z21" s="404"/>
      <c r="AA21" s="404"/>
      <c r="AB21" s="404"/>
      <c r="AC21" s="404"/>
      <c r="AD21" s="404"/>
      <c r="AE21" s="404"/>
      <c r="AF21" s="404"/>
      <c r="AG21" s="404"/>
      <c r="AH21" s="404"/>
      <c r="AI21" s="404"/>
      <c r="AJ21" s="404"/>
      <c r="AK21" s="404"/>
      <c r="AL21" s="404"/>
      <c r="AM21" s="404"/>
      <c r="AN21" s="404"/>
      <c r="AO21" s="404"/>
      <c r="AP21" s="404"/>
      <c r="AQ21" s="404"/>
      <c r="AR21" s="404"/>
      <c r="AS21" s="404"/>
      <c r="AT21" s="404"/>
      <c r="AU21" s="404"/>
      <c r="AV21" s="404"/>
      <c r="AW21" s="404"/>
      <c r="AX21" s="404"/>
      <c r="AY21" s="404"/>
      <c r="AZ21" s="404"/>
      <c r="BA21" s="404"/>
      <c r="BB21" s="404"/>
      <c r="BC21" s="404"/>
      <c r="BD21" s="404"/>
      <c r="BE21" s="404"/>
      <c r="BF21" s="404"/>
      <c r="BG21" s="404"/>
      <c r="BH21" s="404"/>
      <c r="BI21" s="404"/>
      <c r="BJ21" s="404"/>
      <c r="BK21" s="404"/>
      <c r="BL21" s="404"/>
      <c r="BM21" s="404"/>
      <c r="BN21" s="404"/>
      <c r="BO21" s="404"/>
      <c r="BP21" s="404"/>
      <c r="BQ21" s="404"/>
      <c r="BR21" s="404"/>
      <c r="BS21" s="404"/>
      <c r="BT21" s="404"/>
      <c r="BU21" s="404"/>
      <c r="BV21" s="404"/>
      <c r="BW21" s="404"/>
      <c r="BX21" s="404"/>
      <c r="BY21" s="404"/>
      <c r="BZ21" s="404"/>
      <c r="CA21" s="404"/>
      <c r="CB21" s="404"/>
      <c r="CC21" s="404"/>
      <c r="CD21" s="404"/>
      <c r="CE21" s="404"/>
      <c r="CF21" s="404"/>
      <c r="CG21" s="404"/>
      <c r="CH21" s="404"/>
      <c r="CI21" s="404"/>
      <c r="CJ21" s="404"/>
      <c r="CK21" s="404"/>
      <c r="CL21" s="404"/>
      <c r="CM21" s="404"/>
      <c r="CN21" s="404"/>
      <c r="CO21" s="404"/>
      <c r="CP21" s="404"/>
      <c r="CQ21" s="404"/>
      <c r="CR21" s="404"/>
      <c r="CS21" s="404"/>
      <c r="CT21" s="404"/>
      <c r="CU21" s="404"/>
      <c r="CV21" s="404"/>
      <c r="CW21" s="404"/>
      <c r="CX21" s="404"/>
      <c r="CY21" s="404"/>
      <c r="CZ21" s="404"/>
      <c r="DA21" s="404"/>
      <c r="DB21" s="404"/>
      <c r="DC21" s="404"/>
      <c r="DD21" s="404"/>
      <c r="DE21" s="404"/>
      <c r="DF21" s="404"/>
      <c r="DG21" s="404"/>
      <c r="DH21" s="404"/>
      <c r="DI21" s="404"/>
      <c r="DJ21" s="404"/>
      <c r="DK21" s="404"/>
      <c r="DL21" s="404"/>
      <c r="DM21" s="404"/>
      <c r="DN21" s="404"/>
      <c r="DO21" s="404"/>
      <c r="DP21" s="404"/>
      <c r="DQ21" s="404"/>
      <c r="DR21" s="404"/>
      <c r="DS21" s="404"/>
      <c r="DT21" s="404"/>
      <c r="DU21" s="404"/>
      <c r="DV21" s="404"/>
      <c r="DW21" s="404"/>
      <c r="DX21" s="404"/>
      <c r="DY21" s="404"/>
      <c r="DZ21" s="404"/>
      <c r="EA21" s="404"/>
      <c r="EB21" s="404"/>
      <c r="EC21" s="404"/>
      <c r="ED21" s="404"/>
      <c r="EE21" s="404"/>
      <c r="EF21" s="404"/>
      <c r="EG21" s="404"/>
      <c r="EH21" s="404"/>
      <c r="EI21" s="404"/>
      <c r="EJ21" s="404"/>
      <c r="EK21" s="404"/>
      <c r="EL21" s="404"/>
      <c r="EM21" s="404"/>
      <c r="EN21" s="404"/>
      <c r="EO21" s="404"/>
      <c r="EP21" s="404"/>
      <c r="EQ21" s="404"/>
      <c r="ER21" s="404"/>
      <c r="ES21" s="404"/>
      <c r="ET21" s="404"/>
      <c r="EU21" s="404"/>
      <c r="EV21" s="404"/>
      <c r="EW21" s="404"/>
    </row>
    <row r="22" s="405" customFormat="true" ht="45" hidden="false" customHeight="true" outlineLevel="0" collapsed="false">
      <c r="A22" s="329" t="s">
        <v>233</v>
      </c>
      <c r="B22" s="330" t="n">
        <v>97901598</v>
      </c>
      <c r="C22" s="330" t="n">
        <v>9066467</v>
      </c>
      <c r="D22" s="330" t="n">
        <v>106968065</v>
      </c>
      <c r="E22" s="330" t="n">
        <v>100161690</v>
      </c>
      <c r="F22" s="330" t="n">
        <v>9307987</v>
      </c>
      <c r="G22" s="330" t="n">
        <v>109469677</v>
      </c>
      <c r="H22" s="330" t="n">
        <v>-2260092</v>
      </c>
      <c r="I22" s="330" t="n">
        <v>-241520</v>
      </c>
      <c r="J22" s="330" t="n">
        <v>-2501612</v>
      </c>
      <c r="K22" s="331" t="n">
        <v>-2.25644355641364</v>
      </c>
      <c r="L22" s="331" t="n">
        <v>-2.59476082207678</v>
      </c>
      <c r="M22" s="331" t="n">
        <v>-2.28520999472758</v>
      </c>
      <c r="N22" s="331" t="n">
        <v>9.8</v>
      </c>
      <c r="O22" s="331" t="n">
        <v>7.9</v>
      </c>
      <c r="P22" s="331" t="n">
        <v>9.6</v>
      </c>
      <c r="Q22" s="332" t="n">
        <v>10.1</v>
      </c>
      <c r="R22" s="332" t="n">
        <v>8.7</v>
      </c>
      <c r="S22" s="333" t="n">
        <v>9.9</v>
      </c>
      <c r="T22" s="282"/>
      <c r="U22" s="404"/>
      <c r="V22" s="404"/>
      <c r="W22" s="404"/>
      <c r="X22" s="404"/>
      <c r="Y22" s="404"/>
      <c r="Z22" s="404"/>
      <c r="AA22" s="404"/>
      <c r="AB22" s="404"/>
      <c r="AC22" s="404"/>
      <c r="AD22" s="404"/>
      <c r="AE22" s="404"/>
      <c r="AF22" s="404"/>
      <c r="AG22" s="404"/>
      <c r="AH22" s="404"/>
      <c r="AI22" s="404"/>
      <c r="AJ22" s="404"/>
      <c r="AK22" s="404"/>
      <c r="AL22" s="404"/>
      <c r="AM22" s="404"/>
      <c r="AN22" s="404"/>
      <c r="AO22" s="404"/>
      <c r="AP22" s="404"/>
      <c r="AQ22" s="404"/>
      <c r="AR22" s="404"/>
      <c r="AS22" s="404"/>
      <c r="AT22" s="404"/>
      <c r="AU22" s="404"/>
      <c r="AV22" s="404"/>
      <c r="AW22" s="404"/>
      <c r="AX22" s="404"/>
      <c r="AY22" s="404"/>
      <c r="AZ22" s="404"/>
      <c r="BA22" s="404"/>
      <c r="BB22" s="404"/>
      <c r="BC22" s="404"/>
      <c r="BD22" s="404"/>
      <c r="BE22" s="404"/>
      <c r="BF22" s="404"/>
      <c r="BG22" s="404"/>
      <c r="BH22" s="404"/>
      <c r="BI22" s="404"/>
      <c r="BJ22" s="404"/>
      <c r="BK22" s="404"/>
      <c r="BL22" s="404"/>
      <c r="BM22" s="404"/>
      <c r="BN22" s="404"/>
      <c r="BO22" s="404"/>
      <c r="BP22" s="404"/>
      <c r="BQ22" s="404"/>
      <c r="BR22" s="404"/>
      <c r="BS22" s="404"/>
      <c r="BT22" s="404"/>
      <c r="BU22" s="404"/>
      <c r="BV22" s="404"/>
      <c r="BW22" s="404"/>
      <c r="BX22" s="404"/>
      <c r="BY22" s="404"/>
      <c r="BZ22" s="404"/>
      <c r="CA22" s="404"/>
      <c r="CB22" s="404"/>
      <c r="CC22" s="404"/>
      <c r="CD22" s="404"/>
      <c r="CE22" s="404"/>
      <c r="CF22" s="404"/>
      <c r="CG22" s="404"/>
      <c r="CH22" s="404"/>
      <c r="CI22" s="404"/>
      <c r="CJ22" s="404"/>
      <c r="CK22" s="404"/>
      <c r="CL22" s="404"/>
      <c r="CM22" s="404"/>
      <c r="CN22" s="404"/>
      <c r="CO22" s="404"/>
      <c r="CP22" s="404"/>
      <c r="CQ22" s="404"/>
      <c r="CR22" s="404"/>
      <c r="CS22" s="404"/>
      <c r="CT22" s="404"/>
      <c r="CU22" s="404"/>
      <c r="CV22" s="404"/>
      <c r="CW22" s="404"/>
      <c r="CX22" s="404"/>
      <c r="CY22" s="404"/>
      <c r="CZ22" s="404"/>
      <c r="DA22" s="404"/>
      <c r="DB22" s="404"/>
      <c r="DC22" s="404"/>
      <c r="DD22" s="404"/>
      <c r="DE22" s="404"/>
      <c r="DF22" s="404"/>
      <c r="DG22" s="404"/>
      <c r="DH22" s="404"/>
      <c r="DI22" s="404"/>
      <c r="DJ22" s="404"/>
      <c r="DK22" s="404"/>
      <c r="DL22" s="404"/>
      <c r="DM22" s="404"/>
      <c r="DN22" s="404"/>
      <c r="DO22" s="404"/>
      <c r="DP22" s="404"/>
      <c r="DQ22" s="404"/>
      <c r="DR22" s="404"/>
      <c r="DS22" s="404"/>
      <c r="DT22" s="404"/>
      <c r="DU22" s="404"/>
      <c r="DV22" s="404"/>
      <c r="DW22" s="404"/>
      <c r="DX22" s="404"/>
      <c r="DY22" s="404"/>
      <c r="DZ22" s="404"/>
      <c r="EA22" s="404"/>
      <c r="EB22" s="404"/>
      <c r="EC22" s="404"/>
      <c r="ED22" s="404"/>
      <c r="EE22" s="404"/>
      <c r="EF22" s="404"/>
      <c r="EG22" s="404"/>
      <c r="EH22" s="404"/>
      <c r="EI22" s="404"/>
      <c r="EJ22" s="404"/>
      <c r="EK22" s="404"/>
      <c r="EL22" s="404"/>
      <c r="EM22" s="404"/>
      <c r="EN22" s="404"/>
      <c r="EO22" s="404"/>
      <c r="EP22" s="404"/>
      <c r="EQ22" s="404"/>
      <c r="ER22" s="404"/>
      <c r="ES22" s="404"/>
      <c r="ET22" s="404"/>
      <c r="EU22" s="404"/>
      <c r="EV22" s="404"/>
      <c r="EW22" s="404"/>
      <c r="EX22" s="404"/>
      <c r="EY22" s="404"/>
      <c r="EZ22" s="404"/>
    </row>
    <row r="23" customFormat="false" ht="30" hidden="false" customHeight="true" outlineLevel="0" collapsed="false">
      <c r="A23" s="334"/>
      <c r="B23" s="414"/>
      <c r="C23" s="335"/>
      <c r="D23" s="335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/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2"/>
      <c r="CG23" s="402"/>
      <c r="CH23" s="402"/>
      <c r="CI23" s="402"/>
      <c r="CJ23" s="402"/>
      <c r="CK23" s="402"/>
      <c r="CL23" s="402"/>
      <c r="CM23" s="402"/>
      <c r="CN23" s="402"/>
      <c r="CO23" s="402"/>
      <c r="CP23" s="402"/>
      <c r="CQ23" s="402"/>
      <c r="CR23" s="402"/>
      <c r="CS23" s="402"/>
      <c r="CT23" s="402"/>
      <c r="CU23" s="402"/>
      <c r="CV23" s="402"/>
      <c r="CW23" s="402"/>
      <c r="CX23" s="402"/>
      <c r="CY23" s="402"/>
      <c r="CZ23" s="402"/>
      <c r="DA23" s="402"/>
      <c r="DB23" s="402"/>
      <c r="DC23" s="402"/>
      <c r="DD23" s="402"/>
      <c r="DE23" s="402"/>
      <c r="DF23" s="402"/>
      <c r="DG23" s="402"/>
      <c r="DH23" s="402"/>
      <c r="DI23" s="402"/>
      <c r="DJ23" s="402"/>
      <c r="DK23" s="402"/>
      <c r="DL23" s="402"/>
      <c r="DM23" s="402"/>
      <c r="DN23" s="402"/>
      <c r="DO23" s="402"/>
      <c r="DP23" s="402"/>
      <c r="DQ23" s="402"/>
      <c r="DR23" s="402"/>
      <c r="DS23" s="402"/>
      <c r="DT23" s="402"/>
      <c r="DU23" s="402"/>
      <c r="DV23" s="402"/>
      <c r="DW23" s="402"/>
      <c r="DX23" s="402"/>
      <c r="DY23" s="402"/>
      <c r="DZ23" s="402"/>
      <c r="EA23" s="402"/>
      <c r="EB23" s="402"/>
      <c r="EC23" s="402"/>
      <c r="ED23" s="402"/>
      <c r="EE23" s="402"/>
      <c r="EF23" s="402"/>
      <c r="EG23" s="402"/>
      <c r="EH23" s="402"/>
      <c r="EI23" s="402"/>
      <c r="EJ23" s="402"/>
      <c r="EK23" s="402"/>
      <c r="EL23" s="402"/>
      <c r="EM23" s="402"/>
      <c r="EN23" s="402"/>
      <c r="EO23" s="402"/>
      <c r="EP23" s="402"/>
      <c r="EQ23" s="402"/>
      <c r="ER23" s="402"/>
      <c r="ES23" s="402"/>
      <c r="ET23" s="402"/>
      <c r="EU23" s="402"/>
      <c r="EV23" s="402"/>
      <c r="EW23" s="402"/>
      <c r="EX23" s="402"/>
      <c r="EY23" s="402"/>
      <c r="EZ23" s="402"/>
    </row>
    <row r="24" customFormat="false" ht="30" hidden="false" customHeight="true" outlineLevel="0" collapsed="false">
      <c r="A24" s="334"/>
      <c r="B24" s="415"/>
      <c r="C24" s="416"/>
      <c r="D24" s="416"/>
      <c r="E24" s="416"/>
      <c r="F24" s="416"/>
      <c r="G24" s="416"/>
      <c r="H24" s="338"/>
      <c r="I24" s="338"/>
      <c r="J24" s="338"/>
      <c r="K24" s="338"/>
      <c r="L24" s="338"/>
      <c r="M24" s="338"/>
      <c r="N24" s="417"/>
      <c r="O24" s="417"/>
      <c r="P24" s="417"/>
      <c r="Q24" s="417"/>
      <c r="R24" s="418"/>
      <c r="S24" s="417"/>
      <c r="T24" s="334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402"/>
      <c r="BY24" s="402"/>
      <c r="BZ24" s="402"/>
      <c r="CA24" s="402"/>
      <c r="CB24" s="402"/>
      <c r="CC24" s="402"/>
      <c r="CD24" s="402"/>
      <c r="CE24" s="402"/>
      <c r="CF24" s="402"/>
      <c r="CG24" s="402"/>
      <c r="CH24" s="402"/>
      <c r="CI24" s="402"/>
      <c r="CJ24" s="402"/>
      <c r="CK24" s="402"/>
      <c r="CL24" s="402"/>
      <c r="CM24" s="402"/>
      <c r="CN24" s="402"/>
      <c r="CO24" s="402"/>
      <c r="CP24" s="402"/>
      <c r="CQ24" s="402"/>
      <c r="CR24" s="402"/>
      <c r="CS24" s="402"/>
      <c r="CT24" s="402"/>
      <c r="CU24" s="402"/>
      <c r="CV24" s="402"/>
      <c r="CW24" s="402"/>
      <c r="CX24" s="402"/>
      <c r="CY24" s="402"/>
      <c r="CZ24" s="402"/>
      <c r="DA24" s="402"/>
      <c r="DB24" s="402"/>
      <c r="DC24" s="402"/>
      <c r="DD24" s="402"/>
      <c r="DE24" s="402"/>
      <c r="DF24" s="402"/>
      <c r="DG24" s="402"/>
      <c r="DH24" s="402"/>
      <c r="DI24" s="402"/>
      <c r="DJ24" s="402"/>
      <c r="DK24" s="402"/>
      <c r="DL24" s="402"/>
      <c r="DM24" s="402"/>
      <c r="DN24" s="402"/>
      <c r="DO24" s="402"/>
      <c r="DP24" s="402"/>
      <c r="DQ24" s="402"/>
      <c r="DR24" s="402"/>
      <c r="DS24" s="402"/>
      <c r="DT24" s="402"/>
      <c r="DU24" s="402"/>
      <c r="DV24" s="402"/>
      <c r="DW24" s="402"/>
      <c r="DX24" s="402"/>
      <c r="DY24" s="402"/>
      <c r="DZ24" s="402"/>
      <c r="EA24" s="402"/>
      <c r="EB24" s="402"/>
      <c r="EC24" s="402"/>
      <c r="ED24" s="402"/>
      <c r="EE24" s="402"/>
      <c r="EF24" s="402"/>
      <c r="EG24" s="402"/>
      <c r="EH24" s="402"/>
      <c r="EI24" s="402"/>
      <c r="EJ24" s="402"/>
      <c r="EK24" s="402"/>
      <c r="EL24" s="402"/>
      <c r="EM24" s="402"/>
      <c r="EN24" s="402"/>
      <c r="EO24" s="402"/>
      <c r="EP24" s="402"/>
      <c r="EQ24" s="402"/>
      <c r="ER24" s="402"/>
      <c r="ES24" s="402"/>
      <c r="ET24" s="402"/>
      <c r="EU24" s="402"/>
      <c r="EV24" s="402"/>
      <c r="EW24" s="402"/>
      <c r="EX24" s="402"/>
      <c r="EY24" s="402"/>
      <c r="EZ24" s="402"/>
    </row>
    <row r="25" customFormat="false" ht="30" hidden="false" customHeight="true" outlineLevel="0" collapsed="false">
      <c r="A25" s="419"/>
      <c r="B25" s="335"/>
      <c r="C25" s="335"/>
      <c r="D25" s="335"/>
      <c r="E25" s="335"/>
      <c r="F25" s="334"/>
      <c r="G25" s="334"/>
      <c r="H25" s="334"/>
      <c r="I25" s="334"/>
      <c r="J25" s="334"/>
      <c r="K25" s="334"/>
      <c r="L25" s="334"/>
      <c r="M25" s="334"/>
      <c r="N25" s="420"/>
      <c r="O25" s="420"/>
      <c r="P25" s="420"/>
      <c r="Q25" s="420"/>
      <c r="R25" s="420"/>
      <c r="S25" s="420"/>
      <c r="T25" s="334"/>
      <c r="U25" s="402"/>
      <c r="V25" s="402"/>
      <c r="W25" s="402"/>
      <c r="X25" s="402"/>
      <c r="Y25" s="402"/>
      <c r="Z25" s="402"/>
      <c r="AA25" s="402"/>
      <c r="AB25" s="402"/>
      <c r="AC25" s="402"/>
      <c r="AD25" s="402"/>
      <c r="AE25" s="402"/>
      <c r="AF25" s="402"/>
      <c r="AG25" s="402"/>
      <c r="AH25" s="402"/>
      <c r="AI25" s="402"/>
      <c r="AJ25" s="402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2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  <c r="CK25" s="402"/>
      <c r="CL25" s="402"/>
      <c r="CM25" s="402"/>
      <c r="CN25" s="402"/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/>
      <c r="DC25" s="402"/>
      <c r="DD25" s="402"/>
      <c r="DE25" s="402"/>
      <c r="DF25" s="402"/>
      <c r="DG25" s="402"/>
      <c r="DH25" s="402"/>
      <c r="DI25" s="402"/>
      <c r="DJ25" s="402"/>
      <c r="DK25" s="402"/>
      <c r="DL25" s="402"/>
      <c r="DM25" s="402"/>
      <c r="DN25" s="402"/>
      <c r="DO25" s="402"/>
      <c r="DP25" s="402"/>
      <c r="DQ25" s="402"/>
      <c r="DR25" s="402"/>
      <c r="DS25" s="402"/>
      <c r="DT25" s="402"/>
      <c r="DU25" s="402"/>
      <c r="DV25" s="402"/>
      <c r="DW25" s="402"/>
      <c r="DX25" s="402"/>
      <c r="DY25" s="402"/>
      <c r="DZ25" s="402"/>
      <c r="EA25" s="402"/>
      <c r="EB25" s="402"/>
      <c r="EC25" s="402"/>
      <c r="ED25" s="402"/>
      <c r="EE25" s="402"/>
      <c r="EF25" s="402"/>
      <c r="EG25" s="402"/>
      <c r="EH25" s="402"/>
      <c r="EI25" s="402"/>
      <c r="EJ25" s="402"/>
      <c r="EK25" s="402"/>
      <c r="EL25" s="402"/>
      <c r="EM25" s="402"/>
      <c r="EN25" s="402"/>
      <c r="EO25" s="402"/>
      <c r="EP25" s="402"/>
      <c r="EQ25" s="402"/>
      <c r="ER25" s="402"/>
      <c r="ES25" s="402"/>
      <c r="ET25" s="402"/>
      <c r="EU25" s="402"/>
      <c r="EV25" s="402"/>
      <c r="EW25" s="402"/>
      <c r="EX25" s="402"/>
      <c r="EY25" s="402"/>
      <c r="EZ25" s="402"/>
    </row>
    <row r="26" customFormat="false" ht="30" hidden="false" customHeight="true" outlineLevel="0" collapsed="false">
      <c r="A26" s="334"/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420"/>
      <c r="O26" s="420"/>
      <c r="P26" s="420"/>
      <c r="Q26" s="420"/>
      <c r="R26" s="420"/>
      <c r="S26" s="420"/>
      <c r="T26" s="334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402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  <c r="CK26" s="402"/>
      <c r="CL26" s="402"/>
      <c r="CM26" s="402"/>
      <c r="CN26" s="402"/>
      <c r="CO26" s="402"/>
      <c r="CP26" s="402"/>
      <c r="CQ26" s="402"/>
      <c r="CR26" s="402"/>
      <c r="CS26" s="402"/>
      <c r="CT26" s="402"/>
      <c r="CU26" s="402"/>
      <c r="CV26" s="402"/>
      <c r="CW26" s="402"/>
      <c r="CX26" s="402"/>
      <c r="CY26" s="402"/>
      <c r="CZ26" s="402"/>
      <c r="DA26" s="402"/>
      <c r="DB26" s="402"/>
      <c r="DC26" s="402"/>
      <c r="DD26" s="402"/>
      <c r="DE26" s="402"/>
      <c r="DF26" s="402"/>
      <c r="DG26" s="402"/>
      <c r="DH26" s="402"/>
      <c r="DI26" s="402"/>
      <c r="DJ26" s="402"/>
      <c r="DK26" s="402"/>
      <c r="DL26" s="402"/>
      <c r="DM26" s="402"/>
      <c r="DN26" s="402"/>
      <c r="DO26" s="402"/>
      <c r="DP26" s="402"/>
      <c r="DQ26" s="402"/>
      <c r="DR26" s="402"/>
      <c r="DS26" s="402"/>
      <c r="DT26" s="402"/>
      <c r="DU26" s="402"/>
      <c r="DV26" s="402"/>
      <c r="DW26" s="402"/>
      <c r="DX26" s="402"/>
      <c r="DY26" s="402"/>
      <c r="DZ26" s="402"/>
      <c r="EA26" s="402"/>
      <c r="EB26" s="402"/>
      <c r="EC26" s="402"/>
      <c r="ED26" s="402"/>
      <c r="EE26" s="402"/>
      <c r="EF26" s="402"/>
      <c r="EG26" s="402"/>
      <c r="EH26" s="402"/>
      <c r="EI26" s="402"/>
      <c r="EJ26" s="402"/>
      <c r="EK26" s="402"/>
      <c r="EL26" s="402"/>
      <c r="EM26" s="402"/>
      <c r="EN26" s="402"/>
      <c r="EO26" s="402"/>
      <c r="EP26" s="402"/>
      <c r="EQ26" s="402"/>
      <c r="ER26" s="402"/>
      <c r="ES26" s="402"/>
      <c r="ET26" s="402"/>
      <c r="EU26" s="402"/>
      <c r="EV26" s="402"/>
      <c r="EW26" s="402"/>
      <c r="EX26" s="402"/>
      <c r="EY26" s="402"/>
      <c r="EZ26" s="402"/>
    </row>
    <row r="27" customFormat="false" ht="30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420"/>
      <c r="O27" s="420"/>
      <c r="P27" s="420"/>
      <c r="Q27" s="420"/>
      <c r="R27" s="420"/>
      <c r="S27" s="420"/>
      <c r="T27" s="334"/>
      <c r="U27" s="402"/>
      <c r="V27" s="402"/>
      <c r="W27" s="402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402"/>
      <c r="AJ27" s="402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  <c r="CK27" s="402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02"/>
      <c r="DD27" s="402"/>
      <c r="DE27" s="402"/>
      <c r="DF27" s="402"/>
      <c r="DG27" s="402"/>
      <c r="DH27" s="402"/>
      <c r="DI27" s="402"/>
      <c r="DJ27" s="402"/>
      <c r="DK27" s="402"/>
      <c r="DL27" s="402"/>
      <c r="DM27" s="402"/>
      <c r="DN27" s="402"/>
      <c r="DO27" s="402"/>
      <c r="DP27" s="402"/>
      <c r="DQ27" s="402"/>
      <c r="DR27" s="402"/>
      <c r="DS27" s="402"/>
      <c r="DT27" s="402"/>
      <c r="DU27" s="402"/>
      <c r="DV27" s="402"/>
      <c r="DW27" s="402"/>
      <c r="DX27" s="402"/>
      <c r="DY27" s="402"/>
      <c r="DZ27" s="402"/>
      <c r="EA27" s="402"/>
      <c r="EB27" s="402"/>
      <c r="EC27" s="402"/>
      <c r="ED27" s="402"/>
      <c r="EE27" s="402"/>
      <c r="EF27" s="402"/>
      <c r="EG27" s="402"/>
      <c r="EH27" s="402"/>
      <c r="EI27" s="402"/>
      <c r="EJ27" s="402"/>
      <c r="EK27" s="402"/>
      <c r="EL27" s="402"/>
      <c r="EM27" s="402"/>
      <c r="EN27" s="402"/>
      <c r="EO27" s="402"/>
      <c r="EP27" s="402"/>
      <c r="EQ27" s="402"/>
      <c r="ER27" s="402"/>
      <c r="ES27" s="402"/>
      <c r="ET27" s="402"/>
      <c r="EU27" s="402"/>
      <c r="EV27" s="402"/>
      <c r="EW27" s="402"/>
      <c r="EX27" s="402"/>
      <c r="EY27" s="402"/>
      <c r="EZ27" s="402"/>
    </row>
    <row r="28" customFormat="false" ht="30" hidden="false" customHeight="true" outlineLevel="0" collapsed="false">
      <c r="A28" s="334"/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402"/>
      <c r="V28" s="402"/>
      <c r="W28" s="402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402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2"/>
      <c r="CG28" s="402"/>
      <c r="CH28" s="402"/>
      <c r="CI28" s="402"/>
      <c r="CJ28" s="402"/>
      <c r="CK28" s="402"/>
      <c r="CL28" s="402"/>
      <c r="CM28" s="402"/>
      <c r="CN28" s="402"/>
      <c r="CO28" s="402"/>
      <c r="CP28" s="402"/>
      <c r="CQ28" s="402"/>
      <c r="CR28" s="402"/>
      <c r="CS28" s="402"/>
      <c r="CT28" s="402"/>
      <c r="CU28" s="402"/>
      <c r="CV28" s="402"/>
      <c r="CW28" s="402"/>
      <c r="CX28" s="402"/>
      <c r="CY28" s="402"/>
      <c r="CZ28" s="402"/>
      <c r="DA28" s="402"/>
      <c r="DB28" s="402"/>
      <c r="DC28" s="402"/>
      <c r="DD28" s="402"/>
      <c r="DE28" s="402"/>
      <c r="DF28" s="402"/>
      <c r="DG28" s="402"/>
      <c r="DH28" s="402"/>
      <c r="DI28" s="402"/>
      <c r="DJ28" s="402"/>
      <c r="DK28" s="402"/>
      <c r="DL28" s="402"/>
      <c r="DM28" s="402"/>
      <c r="DN28" s="402"/>
      <c r="DO28" s="402"/>
      <c r="DP28" s="402"/>
      <c r="DQ28" s="402"/>
      <c r="DR28" s="402"/>
      <c r="DS28" s="402"/>
      <c r="DT28" s="402"/>
      <c r="DU28" s="402"/>
      <c r="DV28" s="402"/>
      <c r="DW28" s="402"/>
      <c r="DX28" s="402"/>
      <c r="DY28" s="402"/>
      <c r="DZ28" s="402"/>
      <c r="EA28" s="402"/>
      <c r="EB28" s="402"/>
      <c r="EC28" s="402"/>
      <c r="ED28" s="402"/>
      <c r="EE28" s="402"/>
      <c r="EF28" s="402"/>
      <c r="EG28" s="402"/>
      <c r="EH28" s="402"/>
      <c r="EI28" s="402"/>
      <c r="EJ28" s="402"/>
      <c r="EK28" s="402"/>
      <c r="EL28" s="402"/>
      <c r="EM28" s="402"/>
      <c r="EN28" s="402"/>
      <c r="EO28" s="402"/>
      <c r="EP28" s="402"/>
      <c r="EQ28" s="402"/>
      <c r="ER28" s="402"/>
      <c r="ES28" s="402"/>
      <c r="ET28" s="402"/>
      <c r="EU28" s="402"/>
      <c r="EV28" s="402"/>
      <c r="EW28" s="402"/>
      <c r="EX28" s="402"/>
      <c r="EY28" s="402"/>
      <c r="EZ28" s="402"/>
    </row>
    <row r="29" customFormat="false" ht="30" hidden="false" customHeight="true" outlineLevel="0" collapsed="false">
      <c r="A29" s="334"/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421"/>
      <c r="O29" s="421"/>
      <c r="P29" s="421"/>
      <c r="Q29" s="421"/>
      <c r="R29" s="421"/>
      <c r="S29" s="421"/>
      <c r="T29" s="334"/>
      <c r="U29" s="402"/>
      <c r="V29" s="402"/>
      <c r="W29" s="402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402"/>
      <c r="AJ29" s="402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  <c r="CC29" s="402"/>
      <c r="CD29" s="402"/>
      <c r="CE29" s="402"/>
      <c r="CF29" s="402"/>
      <c r="CG29" s="402"/>
      <c r="CH29" s="402"/>
      <c r="CI29" s="402"/>
      <c r="CJ29" s="402"/>
      <c r="CK29" s="402"/>
      <c r="CL29" s="402"/>
      <c r="CM29" s="402"/>
      <c r="CN29" s="402"/>
      <c r="CO29" s="402"/>
      <c r="CP29" s="402"/>
      <c r="CQ29" s="402"/>
      <c r="CR29" s="402"/>
      <c r="CS29" s="402"/>
      <c r="CT29" s="402"/>
      <c r="CU29" s="402"/>
      <c r="CV29" s="402"/>
      <c r="CW29" s="402"/>
      <c r="CX29" s="402"/>
      <c r="CY29" s="402"/>
      <c r="CZ29" s="402"/>
      <c r="DA29" s="402"/>
      <c r="DB29" s="402"/>
      <c r="DC29" s="402"/>
      <c r="DD29" s="402"/>
      <c r="DE29" s="402"/>
      <c r="DF29" s="402"/>
      <c r="DG29" s="402"/>
      <c r="DH29" s="402"/>
      <c r="DI29" s="402"/>
      <c r="DJ29" s="402"/>
      <c r="DK29" s="402"/>
      <c r="DL29" s="402"/>
      <c r="DM29" s="402"/>
      <c r="DN29" s="402"/>
      <c r="DO29" s="402"/>
      <c r="DP29" s="402"/>
      <c r="DQ29" s="402"/>
      <c r="DR29" s="402"/>
      <c r="DS29" s="402"/>
      <c r="DT29" s="402"/>
      <c r="DU29" s="402"/>
      <c r="DV29" s="402"/>
      <c r="DW29" s="402"/>
      <c r="DX29" s="402"/>
      <c r="DY29" s="402"/>
      <c r="DZ29" s="402"/>
      <c r="EA29" s="402"/>
      <c r="EB29" s="402"/>
      <c r="EC29" s="402"/>
      <c r="ED29" s="402"/>
      <c r="EE29" s="402"/>
      <c r="EF29" s="402"/>
      <c r="EG29" s="402"/>
      <c r="EH29" s="402"/>
      <c r="EI29" s="402"/>
      <c r="EJ29" s="402"/>
      <c r="EK29" s="402"/>
      <c r="EL29" s="402"/>
      <c r="EM29" s="402"/>
      <c r="EN29" s="402"/>
      <c r="EO29" s="402"/>
      <c r="EP29" s="402"/>
      <c r="EQ29" s="402"/>
      <c r="ER29" s="402"/>
      <c r="ES29" s="402"/>
      <c r="ET29" s="402"/>
      <c r="EU29" s="402"/>
      <c r="EV29" s="402"/>
      <c r="EW29" s="402"/>
      <c r="EX29" s="402"/>
      <c r="EY29" s="402"/>
      <c r="EZ29" s="402"/>
    </row>
    <row r="30" customFormat="false" ht="30" hidden="false" customHeight="true" outlineLevel="0" collapsed="false">
      <c r="A30" s="334"/>
      <c r="B30" s="334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402"/>
      <c r="V30" s="402"/>
      <c r="W30" s="402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402"/>
      <c r="AJ30" s="402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  <c r="DO30" s="402"/>
      <c r="DP30" s="402"/>
      <c r="DQ30" s="402"/>
      <c r="DR30" s="402"/>
      <c r="DS30" s="402"/>
      <c r="DT30" s="402"/>
      <c r="DU30" s="402"/>
      <c r="DV30" s="402"/>
      <c r="DW30" s="402"/>
      <c r="DX30" s="402"/>
      <c r="DY30" s="402"/>
      <c r="DZ30" s="402"/>
      <c r="EA30" s="402"/>
      <c r="EB30" s="402"/>
      <c r="EC30" s="402"/>
      <c r="ED30" s="402"/>
      <c r="EE30" s="402"/>
      <c r="EF30" s="402"/>
      <c r="EG30" s="402"/>
      <c r="EH30" s="402"/>
      <c r="EI30" s="402"/>
      <c r="EJ30" s="402"/>
      <c r="EK30" s="402"/>
      <c r="EL30" s="402"/>
      <c r="EM30" s="402"/>
      <c r="EN30" s="402"/>
      <c r="EO30" s="402"/>
      <c r="EP30" s="402"/>
      <c r="EQ30" s="402"/>
      <c r="ER30" s="402"/>
      <c r="ES30" s="402"/>
      <c r="ET30" s="402"/>
      <c r="EU30" s="402"/>
      <c r="EV30" s="402"/>
      <c r="EW30" s="402"/>
      <c r="EX30" s="402"/>
      <c r="EY30" s="402"/>
      <c r="EZ30" s="402"/>
    </row>
    <row r="31" customFormat="false" ht="30" hidden="false" customHeight="true" outlineLevel="0" collapsed="false">
      <c r="A31" s="334"/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T31" s="334"/>
      <c r="U31" s="402"/>
      <c r="V31" s="402"/>
      <c r="W31" s="402"/>
      <c r="X31" s="402"/>
      <c r="Y31" s="402"/>
      <c r="Z31" s="402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  <c r="CY31" s="402"/>
      <c r="CZ31" s="402"/>
      <c r="DA31" s="402"/>
      <c r="DB31" s="402"/>
      <c r="DC31" s="402"/>
      <c r="DD31" s="402"/>
      <c r="DE31" s="402"/>
      <c r="DF31" s="402"/>
      <c r="DG31" s="402"/>
      <c r="DH31" s="402"/>
      <c r="DI31" s="402"/>
      <c r="DJ31" s="402"/>
      <c r="DK31" s="402"/>
      <c r="DL31" s="402"/>
      <c r="DM31" s="402"/>
      <c r="DN31" s="402"/>
      <c r="DO31" s="402"/>
      <c r="DP31" s="402"/>
      <c r="DQ31" s="402"/>
      <c r="DR31" s="402"/>
      <c r="DS31" s="402"/>
      <c r="DT31" s="402"/>
      <c r="DU31" s="402"/>
      <c r="DV31" s="402"/>
      <c r="DW31" s="402"/>
      <c r="DX31" s="402"/>
      <c r="DY31" s="402"/>
      <c r="DZ31" s="402"/>
      <c r="EA31" s="402"/>
      <c r="EB31" s="402"/>
      <c r="EC31" s="402"/>
      <c r="ED31" s="402"/>
      <c r="EE31" s="402"/>
      <c r="EF31" s="402"/>
      <c r="EG31" s="402"/>
      <c r="EH31" s="402"/>
      <c r="EI31" s="402"/>
      <c r="EJ31" s="402"/>
      <c r="EK31" s="402"/>
      <c r="EL31" s="402"/>
      <c r="EM31" s="402"/>
      <c r="EN31" s="402"/>
      <c r="EO31" s="402"/>
      <c r="EP31" s="402"/>
      <c r="EQ31" s="402"/>
      <c r="ER31" s="402"/>
      <c r="ES31" s="402"/>
      <c r="ET31" s="402"/>
      <c r="EU31" s="402"/>
      <c r="EV31" s="402"/>
      <c r="EW31" s="402"/>
      <c r="EX31" s="402"/>
      <c r="EY31" s="402"/>
      <c r="EZ31" s="402"/>
    </row>
    <row r="32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2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5.75"/>
    <col collapsed="false" customWidth="true" hidden="false" outlineLevel="0" max="2" min="2" style="422" width="33.99"/>
    <col collapsed="false" customWidth="true" hidden="false" outlineLevel="0" max="3" min="3" style="422" width="17.62"/>
    <col collapsed="false" customWidth="true" hidden="false" outlineLevel="0" max="12" min="4" style="422" width="13.99"/>
    <col collapsed="false" customWidth="true" hidden="false" outlineLevel="0" max="13" min="13" style="422" width="16.75"/>
    <col collapsed="false" customWidth="true" hidden="false" outlineLevel="0" max="14" min="14" style="422" width="14.62"/>
    <col collapsed="false" customWidth="false" hidden="false" outlineLevel="0" max="257" min="15" style="422" width="8.99"/>
  </cols>
  <sheetData>
    <row r="1" customFormat="false" ht="17.25" hidden="false" customHeight="false" outlineLevel="0" collapsed="false">
      <c r="A1" s="423" t="s">
        <v>234</v>
      </c>
    </row>
    <row r="2" customFormat="false" ht="15" hidden="false" customHeight="false" outlineLevel="0" collapsed="false">
      <c r="M2" s="424" t="s">
        <v>44</v>
      </c>
    </row>
    <row r="3" customFormat="false" ht="44.25" hidden="false" customHeight="true" outlineLevel="0" collapsed="false">
      <c r="A3" s="425" t="s">
        <v>235</v>
      </c>
      <c r="B3" s="425"/>
      <c r="C3" s="426" t="s">
        <v>186</v>
      </c>
      <c r="D3" s="427" t="s">
        <v>236</v>
      </c>
      <c r="E3" s="428" t="s">
        <v>237</v>
      </c>
      <c r="F3" s="427" t="s">
        <v>238</v>
      </c>
      <c r="G3" s="429" t="s">
        <v>239</v>
      </c>
      <c r="H3" s="428" t="s">
        <v>240</v>
      </c>
      <c r="I3" s="428" t="s">
        <v>241</v>
      </c>
      <c r="J3" s="430" t="s">
        <v>242</v>
      </c>
      <c r="K3" s="431" t="s">
        <v>243</v>
      </c>
      <c r="L3" s="431" t="s">
        <v>244</v>
      </c>
      <c r="M3" s="432" t="s">
        <v>245</v>
      </c>
    </row>
    <row r="4" customFormat="false" ht="22.5" hidden="false" customHeight="true" outlineLevel="0" collapsed="false">
      <c r="A4" s="433" t="s">
        <v>129</v>
      </c>
      <c r="B4" s="434" t="s">
        <v>194</v>
      </c>
      <c r="C4" s="435" t="n">
        <v>184486927</v>
      </c>
      <c r="D4" s="435" t="n">
        <v>967212</v>
      </c>
      <c r="E4" s="435" t="n">
        <v>4913381</v>
      </c>
      <c r="F4" s="435" t="n">
        <v>3827639</v>
      </c>
      <c r="G4" s="435" t="n">
        <v>1109499</v>
      </c>
      <c r="H4" s="435" t="n">
        <v>213</v>
      </c>
      <c r="I4" s="435" t="n">
        <v>26129</v>
      </c>
      <c r="J4" s="435" t="n">
        <v>848597</v>
      </c>
      <c r="K4" s="435" t="n">
        <v>75</v>
      </c>
      <c r="L4" s="435" t="n">
        <v>0</v>
      </c>
      <c r="M4" s="436" t="n">
        <v>172794182</v>
      </c>
      <c r="N4" s="437"/>
      <c r="O4" s="437"/>
    </row>
    <row r="5" customFormat="false" ht="22.5" hidden="false" customHeight="true" outlineLevel="0" collapsed="false">
      <c r="A5" s="438"/>
      <c r="B5" s="439" t="s">
        <v>246</v>
      </c>
      <c r="C5" s="440" t="n">
        <v>117607146</v>
      </c>
      <c r="D5" s="440" t="n">
        <v>763942</v>
      </c>
      <c r="E5" s="440" t="n">
        <v>3774994</v>
      </c>
      <c r="F5" s="440" t="n">
        <v>3191912</v>
      </c>
      <c r="G5" s="440" t="n">
        <v>864144</v>
      </c>
      <c r="H5" s="440" t="n">
        <v>213</v>
      </c>
      <c r="I5" s="440" t="n">
        <v>1000</v>
      </c>
      <c r="J5" s="440" t="n">
        <v>450841</v>
      </c>
      <c r="K5" s="440" t="n">
        <v>0</v>
      </c>
      <c r="L5" s="440" t="n">
        <v>0</v>
      </c>
      <c r="M5" s="441" t="n">
        <v>108560100</v>
      </c>
      <c r="N5" s="437"/>
      <c r="O5" s="437"/>
    </row>
    <row r="6" customFormat="false" ht="22.5" hidden="false" customHeight="true" outlineLevel="0" collapsed="false">
      <c r="A6" s="442" t="s">
        <v>130</v>
      </c>
      <c r="B6" s="443" t="s">
        <v>196</v>
      </c>
      <c r="C6" s="444" t="n">
        <v>145945690</v>
      </c>
      <c r="D6" s="444" t="n">
        <v>2269516</v>
      </c>
      <c r="E6" s="444" t="n">
        <v>6669147</v>
      </c>
      <c r="F6" s="444" t="n">
        <v>9549570</v>
      </c>
      <c r="G6" s="444" t="n">
        <v>1227194</v>
      </c>
      <c r="H6" s="444" t="n">
        <v>293353</v>
      </c>
      <c r="I6" s="444" t="n">
        <v>1178065</v>
      </c>
      <c r="J6" s="444" t="n">
        <v>11981121</v>
      </c>
      <c r="K6" s="444" t="n">
        <v>878970</v>
      </c>
      <c r="L6" s="444" t="n">
        <v>162600</v>
      </c>
      <c r="M6" s="445" t="n">
        <v>111736154</v>
      </c>
      <c r="N6" s="437"/>
      <c r="O6" s="437"/>
    </row>
    <row r="7" customFormat="false" ht="22.5" hidden="false" customHeight="true" outlineLevel="0" collapsed="false">
      <c r="A7" s="442" t="s">
        <v>131</v>
      </c>
      <c r="B7" s="443" t="s">
        <v>197</v>
      </c>
      <c r="C7" s="444" t="n">
        <v>11078936</v>
      </c>
      <c r="D7" s="444" t="n">
        <v>132811</v>
      </c>
      <c r="E7" s="444" t="n">
        <v>10914</v>
      </c>
      <c r="F7" s="444" t="n">
        <v>1288412</v>
      </c>
      <c r="G7" s="444" t="n">
        <v>15640</v>
      </c>
      <c r="H7" s="444" t="n">
        <v>2615</v>
      </c>
      <c r="I7" s="444" t="n">
        <v>270498</v>
      </c>
      <c r="J7" s="444" t="n">
        <v>110090</v>
      </c>
      <c r="K7" s="444" t="n">
        <v>305599</v>
      </c>
      <c r="L7" s="444" t="n">
        <v>29500</v>
      </c>
      <c r="M7" s="445" t="n">
        <v>8912857</v>
      </c>
      <c r="N7" s="437"/>
      <c r="O7" s="437"/>
    </row>
    <row r="8" customFormat="false" ht="22.5" hidden="false" customHeight="true" outlineLevel="0" collapsed="false">
      <c r="A8" s="442" t="s">
        <v>132</v>
      </c>
      <c r="B8" s="443" t="s">
        <v>198</v>
      </c>
      <c r="C8" s="444" t="n">
        <v>208555081</v>
      </c>
      <c r="D8" s="444" t="n">
        <v>105579305</v>
      </c>
      <c r="E8" s="444" t="n">
        <v>30379379</v>
      </c>
      <c r="F8" s="444" t="n">
        <v>502317</v>
      </c>
      <c r="G8" s="444" t="n">
        <v>9324502</v>
      </c>
      <c r="H8" s="444" t="n">
        <v>7257</v>
      </c>
      <c r="I8" s="444" t="n">
        <v>122441</v>
      </c>
      <c r="J8" s="444" t="n">
        <v>1853987</v>
      </c>
      <c r="K8" s="444" t="n">
        <v>0</v>
      </c>
      <c r="L8" s="444" t="n">
        <v>6800</v>
      </c>
      <c r="M8" s="445" t="n">
        <v>60779093</v>
      </c>
      <c r="N8" s="437"/>
      <c r="O8" s="437"/>
    </row>
    <row r="9" customFormat="false" ht="22.5" hidden="false" customHeight="true" outlineLevel="0" collapsed="false">
      <c r="A9" s="433" t="s">
        <v>133</v>
      </c>
      <c r="B9" s="446" t="s">
        <v>199</v>
      </c>
      <c r="C9" s="435" t="n">
        <v>96251332</v>
      </c>
      <c r="D9" s="435" t="n">
        <v>3194056</v>
      </c>
      <c r="E9" s="435" t="n">
        <v>5065114</v>
      </c>
      <c r="F9" s="435" t="n">
        <v>453224</v>
      </c>
      <c r="G9" s="435" t="n">
        <v>395285</v>
      </c>
      <c r="H9" s="435" t="n">
        <v>27248</v>
      </c>
      <c r="I9" s="435" t="n">
        <v>1174204</v>
      </c>
      <c r="J9" s="435" t="n">
        <v>1280749</v>
      </c>
      <c r="K9" s="435" t="n">
        <v>165256</v>
      </c>
      <c r="L9" s="435" t="n">
        <v>627000</v>
      </c>
      <c r="M9" s="436" t="n">
        <v>83869196</v>
      </c>
      <c r="N9" s="437"/>
      <c r="O9" s="437"/>
    </row>
    <row r="10" customFormat="false" ht="22.5" hidden="false" customHeight="true" outlineLevel="0" collapsed="false">
      <c r="A10" s="447" t="s">
        <v>154</v>
      </c>
      <c r="B10" s="448" t="s">
        <v>247</v>
      </c>
      <c r="C10" s="449" t="n">
        <v>2856343</v>
      </c>
      <c r="D10" s="449" t="n">
        <v>0</v>
      </c>
      <c r="E10" s="449" t="n">
        <v>199</v>
      </c>
      <c r="F10" s="449" t="n">
        <v>5066</v>
      </c>
      <c r="G10" s="449" t="n">
        <v>37</v>
      </c>
      <c r="H10" s="449" t="n">
        <v>0</v>
      </c>
      <c r="I10" s="449" t="n">
        <v>60</v>
      </c>
      <c r="J10" s="449" t="n">
        <v>144910</v>
      </c>
      <c r="K10" s="449" t="n">
        <v>62</v>
      </c>
      <c r="L10" s="449" t="n">
        <v>0</v>
      </c>
      <c r="M10" s="450" t="n">
        <v>2706009</v>
      </c>
      <c r="N10" s="437"/>
      <c r="O10" s="437"/>
    </row>
    <row r="11" customFormat="false" ht="22.5" hidden="false" customHeight="true" outlineLevel="0" collapsed="false">
      <c r="A11" s="447" t="s">
        <v>156</v>
      </c>
      <c r="B11" s="451" t="s">
        <v>248</v>
      </c>
      <c r="C11" s="449" t="n">
        <v>2529859</v>
      </c>
      <c r="D11" s="449" t="n">
        <v>981</v>
      </c>
      <c r="E11" s="449" t="n">
        <v>0</v>
      </c>
      <c r="F11" s="449" t="n">
        <v>0</v>
      </c>
      <c r="G11" s="449" t="n">
        <v>2594</v>
      </c>
      <c r="H11" s="449" t="n">
        <v>0</v>
      </c>
      <c r="I11" s="449" t="n">
        <v>0</v>
      </c>
      <c r="J11" s="449" t="n">
        <v>14784</v>
      </c>
      <c r="K11" s="449" t="n">
        <v>343</v>
      </c>
      <c r="L11" s="449" t="n">
        <v>0</v>
      </c>
      <c r="M11" s="450" t="n">
        <v>2511157</v>
      </c>
      <c r="N11" s="437"/>
      <c r="O11" s="437"/>
    </row>
    <row r="12" customFormat="false" ht="22.5" hidden="false" customHeight="true" outlineLevel="0" collapsed="false">
      <c r="A12" s="447" t="s">
        <v>158</v>
      </c>
      <c r="B12" s="451" t="s">
        <v>249</v>
      </c>
      <c r="C12" s="449" t="n">
        <v>779394</v>
      </c>
      <c r="D12" s="449" t="n">
        <v>24451</v>
      </c>
      <c r="E12" s="449" t="n">
        <v>12133</v>
      </c>
      <c r="F12" s="449" t="n">
        <v>13484</v>
      </c>
      <c r="G12" s="449" t="n">
        <v>68034</v>
      </c>
      <c r="H12" s="449" t="n">
        <v>0</v>
      </c>
      <c r="I12" s="449" t="n">
        <v>75</v>
      </c>
      <c r="J12" s="449" t="n">
        <v>17025</v>
      </c>
      <c r="K12" s="449" t="n">
        <v>0</v>
      </c>
      <c r="L12" s="449" t="n">
        <v>0</v>
      </c>
      <c r="M12" s="450" t="n">
        <v>644192</v>
      </c>
      <c r="N12" s="437"/>
      <c r="O12" s="437"/>
    </row>
    <row r="13" customFormat="false" ht="22.5" hidden="false" customHeight="true" outlineLevel="0" collapsed="false">
      <c r="A13" s="447" t="s">
        <v>250</v>
      </c>
      <c r="B13" s="451" t="s">
        <v>251</v>
      </c>
      <c r="C13" s="449" t="n">
        <v>38044641</v>
      </c>
      <c r="D13" s="449" t="n">
        <v>508</v>
      </c>
      <c r="E13" s="449" t="n">
        <v>38799</v>
      </c>
      <c r="F13" s="449" t="n">
        <v>91815</v>
      </c>
      <c r="G13" s="449" t="n">
        <v>117</v>
      </c>
      <c r="H13" s="449" t="n">
        <v>0</v>
      </c>
      <c r="I13" s="449" t="n">
        <v>63232</v>
      </c>
      <c r="J13" s="449" t="n">
        <v>52880</v>
      </c>
      <c r="K13" s="449" t="n">
        <v>0</v>
      </c>
      <c r="L13" s="449" t="n">
        <v>150600</v>
      </c>
      <c r="M13" s="450" t="n">
        <v>37646690</v>
      </c>
      <c r="N13" s="437"/>
      <c r="O13" s="437"/>
    </row>
    <row r="14" customFormat="false" ht="22.5" hidden="false" customHeight="true" outlineLevel="0" collapsed="false">
      <c r="A14" s="452" t="s">
        <v>252</v>
      </c>
      <c r="B14" s="453" t="s">
        <v>253</v>
      </c>
      <c r="C14" s="440" t="n">
        <v>52041095</v>
      </c>
      <c r="D14" s="440" t="n">
        <v>3168116</v>
      </c>
      <c r="E14" s="440" t="n">
        <v>5013983</v>
      </c>
      <c r="F14" s="440" t="n">
        <v>342859</v>
      </c>
      <c r="G14" s="440" t="n">
        <v>324503</v>
      </c>
      <c r="H14" s="440" t="n">
        <v>27248</v>
      </c>
      <c r="I14" s="440" t="n">
        <v>1110837</v>
      </c>
      <c r="J14" s="440" t="n">
        <v>1051150</v>
      </c>
      <c r="K14" s="440" t="n">
        <v>164851</v>
      </c>
      <c r="L14" s="440" t="n">
        <v>476400</v>
      </c>
      <c r="M14" s="441" t="n">
        <v>40361148</v>
      </c>
      <c r="N14" s="437"/>
      <c r="O14" s="437"/>
    </row>
    <row r="15" customFormat="false" ht="22.5" hidden="false" customHeight="true" outlineLevel="0" collapsed="false">
      <c r="A15" s="454" t="s">
        <v>134</v>
      </c>
      <c r="B15" s="455" t="s">
        <v>212</v>
      </c>
      <c r="C15" s="456" t="n">
        <v>190565057</v>
      </c>
      <c r="D15" s="456" t="n">
        <v>32820510</v>
      </c>
      <c r="E15" s="456" t="n">
        <v>6488258</v>
      </c>
      <c r="F15" s="456" t="n">
        <v>100851</v>
      </c>
      <c r="G15" s="456" t="n">
        <v>183194</v>
      </c>
      <c r="H15" s="456" t="n">
        <v>124</v>
      </c>
      <c r="I15" s="456" t="n">
        <v>18193214</v>
      </c>
      <c r="J15" s="456" t="n">
        <v>678369</v>
      </c>
      <c r="K15" s="456" t="n">
        <v>10820067</v>
      </c>
      <c r="L15" s="456" t="n">
        <v>74025652</v>
      </c>
      <c r="M15" s="457" t="n">
        <v>47254818</v>
      </c>
      <c r="N15" s="437"/>
      <c r="O15" s="437"/>
    </row>
    <row r="16" customFormat="false" ht="22.5" hidden="false" customHeight="true" outlineLevel="0" collapsed="false">
      <c r="A16" s="447" t="s">
        <v>154</v>
      </c>
      <c r="B16" s="451" t="s">
        <v>254</v>
      </c>
      <c r="C16" s="449" t="n">
        <v>88216769</v>
      </c>
      <c r="D16" s="449" t="n">
        <v>32591877</v>
      </c>
      <c r="E16" s="449" t="n">
        <v>4479526</v>
      </c>
      <c r="F16" s="449" t="n">
        <v>12628</v>
      </c>
      <c r="G16" s="449" t="n">
        <v>95036</v>
      </c>
      <c r="H16" s="449" t="n">
        <v>0</v>
      </c>
      <c r="I16" s="449" t="n">
        <v>8650414</v>
      </c>
      <c r="J16" s="449" t="n">
        <v>23681</v>
      </c>
      <c r="K16" s="449" t="n">
        <v>4085648</v>
      </c>
      <c r="L16" s="449" t="n">
        <v>31427098</v>
      </c>
      <c r="M16" s="450" t="n">
        <v>6850861</v>
      </c>
      <c r="N16" s="437"/>
      <c r="O16" s="437"/>
    </row>
    <row r="17" customFormat="false" ht="22.5" hidden="false" customHeight="true" outlineLevel="0" collapsed="false">
      <c r="A17" s="447" t="s">
        <v>156</v>
      </c>
      <c r="B17" s="451" t="s">
        <v>255</v>
      </c>
      <c r="C17" s="449" t="n">
        <v>100134856</v>
      </c>
      <c r="D17" s="449" t="n">
        <v>0</v>
      </c>
      <c r="E17" s="449" t="n">
        <v>1994749</v>
      </c>
      <c r="F17" s="449" t="n">
        <v>88223</v>
      </c>
      <c r="G17" s="449" t="n">
        <v>87875</v>
      </c>
      <c r="H17" s="449" t="n">
        <v>124</v>
      </c>
      <c r="I17" s="449" t="n">
        <v>9542800</v>
      </c>
      <c r="J17" s="449" t="n">
        <v>652961</v>
      </c>
      <c r="K17" s="449" t="n">
        <v>6578488</v>
      </c>
      <c r="L17" s="449" t="n">
        <v>41531511</v>
      </c>
      <c r="M17" s="450" t="n">
        <v>39658125</v>
      </c>
      <c r="N17" s="437"/>
      <c r="O17" s="437"/>
    </row>
    <row r="18" customFormat="false" ht="22.5" hidden="false" customHeight="true" outlineLevel="0" collapsed="false">
      <c r="A18" s="447" t="s">
        <v>158</v>
      </c>
      <c r="B18" s="451" t="s">
        <v>256</v>
      </c>
      <c r="C18" s="449" t="n">
        <v>83</v>
      </c>
      <c r="D18" s="449" t="n">
        <v>0</v>
      </c>
      <c r="E18" s="449" t="n">
        <v>0</v>
      </c>
      <c r="F18" s="449" t="n">
        <v>0</v>
      </c>
      <c r="G18" s="449" t="n">
        <v>0</v>
      </c>
      <c r="H18" s="449" t="n">
        <v>0</v>
      </c>
      <c r="I18" s="449" t="n">
        <v>0</v>
      </c>
      <c r="J18" s="449" t="n">
        <v>0</v>
      </c>
      <c r="K18" s="449" t="n">
        <v>0</v>
      </c>
      <c r="L18" s="449" t="n">
        <v>0</v>
      </c>
      <c r="M18" s="450" t="n">
        <v>83</v>
      </c>
      <c r="N18" s="437"/>
      <c r="O18" s="437"/>
    </row>
    <row r="19" customFormat="false" ht="22.5" hidden="false" customHeight="true" outlineLevel="0" collapsed="false">
      <c r="A19" s="447" t="s">
        <v>250</v>
      </c>
      <c r="B19" s="458" t="s">
        <v>257</v>
      </c>
      <c r="C19" s="449" t="n">
        <v>2069304</v>
      </c>
      <c r="D19" s="449" t="n">
        <v>228633</v>
      </c>
      <c r="E19" s="449" t="n">
        <v>0</v>
      </c>
      <c r="F19" s="449" t="n">
        <v>0</v>
      </c>
      <c r="G19" s="449" t="n">
        <v>283</v>
      </c>
      <c r="H19" s="449" t="n">
        <v>0</v>
      </c>
      <c r="I19" s="449" t="n">
        <v>0</v>
      </c>
      <c r="J19" s="449" t="n">
        <v>1727</v>
      </c>
      <c r="K19" s="449" t="n">
        <v>143108</v>
      </c>
      <c r="L19" s="449" t="n">
        <v>1004043</v>
      </c>
      <c r="M19" s="450" t="n">
        <v>691510</v>
      </c>
      <c r="N19" s="437"/>
      <c r="O19" s="437"/>
    </row>
    <row r="20" customFormat="false" ht="22.5" hidden="false" customHeight="true" outlineLevel="0" collapsed="false">
      <c r="A20" s="447" t="s">
        <v>252</v>
      </c>
      <c r="B20" s="451" t="s">
        <v>258</v>
      </c>
      <c r="C20" s="449" t="n">
        <v>98706</v>
      </c>
      <c r="D20" s="449" t="n">
        <v>0</v>
      </c>
      <c r="E20" s="449" t="n">
        <v>0</v>
      </c>
      <c r="F20" s="449" t="n">
        <v>0</v>
      </c>
      <c r="G20" s="449" t="n">
        <v>0</v>
      </c>
      <c r="H20" s="449" t="n">
        <v>0</v>
      </c>
      <c r="I20" s="449" t="n">
        <v>0</v>
      </c>
      <c r="J20" s="449" t="n">
        <v>0</v>
      </c>
      <c r="K20" s="449" t="n">
        <v>12823</v>
      </c>
      <c r="L20" s="449" t="n">
        <v>63000</v>
      </c>
      <c r="M20" s="450" t="n">
        <v>22883</v>
      </c>
      <c r="N20" s="437"/>
      <c r="O20" s="437"/>
    </row>
    <row r="21" customFormat="false" ht="22.5" hidden="false" customHeight="true" outlineLevel="0" collapsed="false">
      <c r="A21" s="459" t="s">
        <v>259</v>
      </c>
      <c r="B21" s="460" t="s">
        <v>260</v>
      </c>
      <c r="C21" s="461" t="n">
        <v>45339</v>
      </c>
      <c r="D21" s="461" t="n">
        <v>0</v>
      </c>
      <c r="E21" s="461" t="n">
        <v>13983</v>
      </c>
      <c r="F21" s="461" t="n">
        <v>0</v>
      </c>
      <c r="G21" s="461" t="n">
        <v>0</v>
      </c>
      <c r="H21" s="461" t="n">
        <v>0</v>
      </c>
      <c r="I21" s="461" t="n">
        <v>0</v>
      </c>
      <c r="J21" s="461" t="n">
        <v>0</v>
      </c>
      <c r="K21" s="461" t="n">
        <v>0</v>
      </c>
      <c r="L21" s="461" t="n">
        <v>0</v>
      </c>
      <c r="M21" s="462" t="n">
        <v>31356</v>
      </c>
      <c r="N21" s="437"/>
      <c r="O21" s="437"/>
    </row>
    <row r="22" customFormat="false" ht="22.5" hidden="false" customHeight="true" outlineLevel="0" collapsed="false">
      <c r="A22" s="463"/>
      <c r="B22" s="464" t="s">
        <v>261</v>
      </c>
      <c r="C22" s="449" t="n">
        <v>0</v>
      </c>
      <c r="D22" s="449" t="n">
        <v>0</v>
      </c>
      <c r="E22" s="449" t="n">
        <v>0</v>
      </c>
      <c r="F22" s="449" t="n">
        <v>0</v>
      </c>
      <c r="G22" s="449" t="n">
        <v>0</v>
      </c>
      <c r="H22" s="449" t="n">
        <v>0</v>
      </c>
      <c r="I22" s="449" t="n">
        <v>0</v>
      </c>
      <c r="J22" s="449" t="n">
        <v>0</v>
      </c>
      <c r="K22" s="449" t="n">
        <v>0</v>
      </c>
      <c r="L22" s="449" t="n">
        <v>0</v>
      </c>
      <c r="M22" s="450" t="n">
        <v>0</v>
      </c>
      <c r="N22" s="437"/>
      <c r="O22" s="437"/>
    </row>
    <row r="23" customFormat="false" ht="22.5" hidden="false" customHeight="true" outlineLevel="0" collapsed="false">
      <c r="A23" s="438"/>
      <c r="B23" s="465" t="s">
        <v>262</v>
      </c>
      <c r="C23" s="440" t="n">
        <v>45339</v>
      </c>
      <c r="D23" s="440" t="n">
        <v>0</v>
      </c>
      <c r="E23" s="440" t="n">
        <v>13983</v>
      </c>
      <c r="F23" s="440" t="n">
        <v>0</v>
      </c>
      <c r="G23" s="440" t="n">
        <v>0</v>
      </c>
      <c r="H23" s="440" t="n">
        <v>0</v>
      </c>
      <c r="I23" s="440" t="n">
        <v>0</v>
      </c>
      <c r="J23" s="440" t="n">
        <v>0</v>
      </c>
      <c r="K23" s="440" t="n">
        <v>0</v>
      </c>
      <c r="L23" s="440" t="n">
        <v>0</v>
      </c>
      <c r="M23" s="441" t="n">
        <v>31356</v>
      </c>
      <c r="N23" s="437"/>
      <c r="O23" s="437"/>
    </row>
    <row r="24" customFormat="false" ht="22.5" hidden="false" customHeight="true" outlineLevel="0" collapsed="false">
      <c r="A24" s="454" t="s">
        <v>135</v>
      </c>
      <c r="B24" s="455" t="s">
        <v>214</v>
      </c>
      <c r="C24" s="456" t="n">
        <v>6134809</v>
      </c>
      <c r="D24" s="456" t="n">
        <v>940175</v>
      </c>
      <c r="E24" s="456" t="n">
        <v>40740</v>
      </c>
      <c r="F24" s="456" t="n">
        <v>0</v>
      </c>
      <c r="G24" s="456" t="n">
        <v>695</v>
      </c>
      <c r="H24" s="456" t="n">
        <v>0</v>
      </c>
      <c r="I24" s="456" t="n">
        <v>197308</v>
      </c>
      <c r="J24" s="456" t="n">
        <v>0</v>
      </c>
      <c r="K24" s="456" t="n">
        <v>2119163</v>
      </c>
      <c r="L24" s="456" t="n">
        <v>846800</v>
      </c>
      <c r="M24" s="457" t="n">
        <v>1989928</v>
      </c>
      <c r="N24" s="437"/>
      <c r="O24" s="437"/>
    </row>
    <row r="25" customFormat="false" ht="22.5" hidden="false" customHeight="true" outlineLevel="0" collapsed="false">
      <c r="A25" s="447" t="s">
        <v>154</v>
      </c>
      <c r="B25" s="451" t="s">
        <v>254</v>
      </c>
      <c r="C25" s="449" t="n">
        <v>1901514</v>
      </c>
      <c r="D25" s="449" t="n">
        <v>940175</v>
      </c>
      <c r="E25" s="449" t="n">
        <v>36637</v>
      </c>
      <c r="F25" s="449" t="n">
        <v>0</v>
      </c>
      <c r="G25" s="449" t="n">
        <v>261</v>
      </c>
      <c r="H25" s="449" t="n">
        <v>0</v>
      </c>
      <c r="I25" s="449" t="n">
        <v>130205</v>
      </c>
      <c r="J25" s="449" t="n">
        <v>0</v>
      </c>
      <c r="K25" s="449" t="n">
        <v>626852</v>
      </c>
      <c r="L25" s="449" t="n">
        <v>27900</v>
      </c>
      <c r="M25" s="450" t="n">
        <v>139484</v>
      </c>
      <c r="N25" s="437"/>
      <c r="O25" s="437"/>
    </row>
    <row r="26" customFormat="false" ht="22.5" hidden="false" customHeight="true" outlineLevel="0" collapsed="false">
      <c r="A26" s="447" t="s">
        <v>156</v>
      </c>
      <c r="B26" s="451" t="s">
        <v>255</v>
      </c>
      <c r="C26" s="449" t="n">
        <v>4214041</v>
      </c>
      <c r="D26" s="449" t="n">
        <v>0</v>
      </c>
      <c r="E26" s="449" t="n">
        <v>4103</v>
      </c>
      <c r="F26" s="449" t="n">
        <v>0</v>
      </c>
      <c r="G26" s="449" t="n">
        <v>434</v>
      </c>
      <c r="H26" s="449" t="n">
        <v>0</v>
      </c>
      <c r="I26" s="449" t="n">
        <v>67103</v>
      </c>
      <c r="J26" s="449" t="n">
        <v>0</v>
      </c>
      <c r="K26" s="449" t="n">
        <v>1473057</v>
      </c>
      <c r="L26" s="449" t="n">
        <v>818900</v>
      </c>
      <c r="M26" s="450" t="n">
        <v>1850444</v>
      </c>
      <c r="N26" s="437"/>
      <c r="O26" s="437"/>
    </row>
    <row r="27" customFormat="false" ht="22.5" hidden="false" customHeight="true" outlineLevel="0" collapsed="false">
      <c r="A27" s="447" t="s">
        <v>158</v>
      </c>
      <c r="B27" s="458" t="s">
        <v>257</v>
      </c>
      <c r="C27" s="449" t="n">
        <v>19254</v>
      </c>
      <c r="D27" s="449" t="n">
        <v>0</v>
      </c>
      <c r="E27" s="449" t="n">
        <v>0</v>
      </c>
      <c r="F27" s="449" t="n">
        <v>0</v>
      </c>
      <c r="G27" s="449" t="n">
        <v>0</v>
      </c>
      <c r="H27" s="449" t="n">
        <v>0</v>
      </c>
      <c r="I27" s="449" t="n">
        <v>0</v>
      </c>
      <c r="J27" s="449" t="n">
        <v>0</v>
      </c>
      <c r="K27" s="449" t="n">
        <v>19254</v>
      </c>
      <c r="L27" s="449" t="n">
        <v>0</v>
      </c>
      <c r="M27" s="450" t="n">
        <v>0</v>
      </c>
      <c r="N27" s="437"/>
      <c r="O27" s="437"/>
    </row>
    <row r="28" customFormat="false" ht="22.5" hidden="false" customHeight="true" outlineLevel="0" collapsed="false">
      <c r="A28" s="447" t="s">
        <v>250</v>
      </c>
      <c r="B28" s="451" t="s">
        <v>258</v>
      </c>
      <c r="C28" s="449" t="n">
        <v>0</v>
      </c>
      <c r="D28" s="449" t="n">
        <v>0</v>
      </c>
      <c r="E28" s="449" t="n">
        <v>0</v>
      </c>
      <c r="F28" s="449" t="n">
        <v>0</v>
      </c>
      <c r="G28" s="449" t="n">
        <v>0</v>
      </c>
      <c r="H28" s="449" t="n">
        <v>0</v>
      </c>
      <c r="I28" s="449" t="n">
        <v>0</v>
      </c>
      <c r="J28" s="449" t="n">
        <v>0</v>
      </c>
      <c r="K28" s="449" t="n">
        <v>0</v>
      </c>
      <c r="L28" s="449" t="n">
        <v>0</v>
      </c>
      <c r="M28" s="450" t="n">
        <v>0</v>
      </c>
      <c r="N28" s="437"/>
      <c r="O28" s="437"/>
    </row>
    <row r="29" customFormat="false" ht="22.5" hidden="false" customHeight="true" outlineLevel="0" collapsed="false">
      <c r="A29" s="459" t="s">
        <v>252</v>
      </c>
      <c r="B29" s="460" t="s">
        <v>260</v>
      </c>
      <c r="C29" s="461" t="n">
        <v>0</v>
      </c>
      <c r="D29" s="461" t="n">
        <v>0</v>
      </c>
      <c r="E29" s="461" t="n">
        <v>0</v>
      </c>
      <c r="F29" s="461" t="n">
        <v>0</v>
      </c>
      <c r="G29" s="461" t="n">
        <v>0</v>
      </c>
      <c r="H29" s="461" t="n">
        <v>0</v>
      </c>
      <c r="I29" s="461" t="n">
        <v>0</v>
      </c>
      <c r="J29" s="461" t="n">
        <v>0</v>
      </c>
      <c r="K29" s="461" t="n">
        <v>0</v>
      </c>
      <c r="L29" s="461" t="n">
        <v>0</v>
      </c>
      <c r="M29" s="462" t="n">
        <v>0</v>
      </c>
      <c r="N29" s="437"/>
      <c r="O29" s="437"/>
    </row>
    <row r="30" customFormat="false" ht="22.5" hidden="false" customHeight="true" outlineLevel="0" collapsed="false">
      <c r="A30" s="463"/>
      <c r="B30" s="464" t="s">
        <v>261</v>
      </c>
      <c r="C30" s="449" t="n">
        <v>0</v>
      </c>
      <c r="D30" s="449" t="n">
        <v>0</v>
      </c>
      <c r="E30" s="449" t="n">
        <v>0</v>
      </c>
      <c r="F30" s="449" t="n">
        <v>0</v>
      </c>
      <c r="G30" s="449" t="n">
        <v>0</v>
      </c>
      <c r="H30" s="449" t="n">
        <v>0</v>
      </c>
      <c r="I30" s="449" t="n">
        <v>0</v>
      </c>
      <c r="J30" s="449" t="n">
        <v>0</v>
      </c>
      <c r="K30" s="449" t="n">
        <v>0</v>
      </c>
      <c r="L30" s="449" t="n">
        <v>0</v>
      </c>
      <c r="M30" s="450" t="n">
        <v>0</v>
      </c>
      <c r="N30" s="437"/>
      <c r="O30" s="437"/>
    </row>
    <row r="31" customFormat="false" ht="22.5" hidden="false" customHeight="true" outlineLevel="0" collapsed="false">
      <c r="A31" s="438"/>
      <c r="B31" s="465" t="s">
        <v>262</v>
      </c>
      <c r="C31" s="440" t="n">
        <v>0</v>
      </c>
      <c r="D31" s="440" t="n">
        <v>0</v>
      </c>
      <c r="E31" s="440" t="n">
        <v>0</v>
      </c>
      <c r="F31" s="440" t="n">
        <v>0</v>
      </c>
      <c r="G31" s="440" t="n">
        <v>0</v>
      </c>
      <c r="H31" s="440" t="n">
        <v>0</v>
      </c>
      <c r="I31" s="440" t="n">
        <v>0</v>
      </c>
      <c r="J31" s="440" t="n">
        <v>0</v>
      </c>
      <c r="K31" s="440" t="n">
        <v>0</v>
      </c>
      <c r="L31" s="440" t="n">
        <v>0</v>
      </c>
      <c r="M31" s="441" t="n">
        <v>0</v>
      </c>
      <c r="N31" s="437"/>
      <c r="O31" s="437"/>
    </row>
    <row r="32" customFormat="false" ht="22.5" hidden="false" customHeight="true" outlineLevel="0" collapsed="false">
      <c r="A32" s="433" t="s">
        <v>137</v>
      </c>
      <c r="B32" s="434" t="s">
        <v>215</v>
      </c>
      <c r="C32" s="435" t="n">
        <v>0</v>
      </c>
      <c r="D32" s="435" t="n">
        <v>0</v>
      </c>
      <c r="E32" s="435" t="n">
        <v>0</v>
      </c>
      <c r="F32" s="435" t="n">
        <v>0</v>
      </c>
      <c r="G32" s="435" t="n">
        <v>0</v>
      </c>
      <c r="H32" s="435" t="n">
        <v>0</v>
      </c>
      <c r="I32" s="435" t="n">
        <v>0</v>
      </c>
      <c r="J32" s="435" t="n">
        <v>0</v>
      </c>
      <c r="K32" s="435" t="n">
        <v>0</v>
      </c>
      <c r="L32" s="435" t="n">
        <v>0</v>
      </c>
      <c r="M32" s="436" t="n">
        <v>0</v>
      </c>
      <c r="N32" s="437"/>
      <c r="O32" s="437"/>
    </row>
    <row r="33" customFormat="false" ht="22.5" hidden="false" customHeight="true" outlineLevel="0" collapsed="false">
      <c r="A33" s="447" t="s">
        <v>154</v>
      </c>
      <c r="B33" s="451" t="s">
        <v>254</v>
      </c>
      <c r="C33" s="449" t="n">
        <v>0</v>
      </c>
      <c r="D33" s="449" t="n">
        <v>0</v>
      </c>
      <c r="E33" s="449" t="n">
        <v>0</v>
      </c>
      <c r="F33" s="449" t="n">
        <v>0</v>
      </c>
      <c r="G33" s="449" t="n">
        <v>0</v>
      </c>
      <c r="H33" s="449" t="n">
        <v>0</v>
      </c>
      <c r="I33" s="449" t="n">
        <v>0</v>
      </c>
      <c r="J33" s="449" t="n">
        <v>0</v>
      </c>
      <c r="K33" s="449" t="n">
        <v>0</v>
      </c>
      <c r="L33" s="449" t="n">
        <v>0</v>
      </c>
      <c r="M33" s="450" t="n">
        <v>0</v>
      </c>
      <c r="N33" s="437"/>
      <c r="O33" s="437"/>
    </row>
    <row r="34" customFormat="false" ht="22.5" hidden="false" customHeight="true" outlineLevel="0" collapsed="false">
      <c r="A34" s="452" t="s">
        <v>156</v>
      </c>
      <c r="B34" s="453" t="s">
        <v>255</v>
      </c>
      <c r="C34" s="440" t="n">
        <v>0</v>
      </c>
      <c r="D34" s="440" t="n">
        <v>0</v>
      </c>
      <c r="E34" s="440" t="n">
        <v>0</v>
      </c>
      <c r="F34" s="440" t="n">
        <v>0</v>
      </c>
      <c r="G34" s="440" t="n">
        <v>0</v>
      </c>
      <c r="H34" s="440" t="n">
        <v>0</v>
      </c>
      <c r="I34" s="440" t="n">
        <v>0</v>
      </c>
      <c r="J34" s="440" t="n">
        <v>0</v>
      </c>
      <c r="K34" s="440" t="n">
        <v>0</v>
      </c>
      <c r="L34" s="440" t="n">
        <v>0</v>
      </c>
      <c r="M34" s="441" t="n">
        <v>0</v>
      </c>
      <c r="N34" s="437"/>
      <c r="O34" s="437"/>
    </row>
    <row r="35" customFormat="false" ht="22.5" hidden="false" customHeight="true" outlineLevel="0" collapsed="false">
      <c r="A35" s="442" t="s">
        <v>138</v>
      </c>
      <c r="B35" s="466" t="s">
        <v>201</v>
      </c>
      <c r="C35" s="444" t="n">
        <v>106193532</v>
      </c>
      <c r="D35" s="444" t="n">
        <v>0</v>
      </c>
      <c r="E35" s="444" t="n">
        <v>1007146</v>
      </c>
      <c r="F35" s="444" t="n">
        <v>1709605</v>
      </c>
      <c r="G35" s="444" t="n">
        <v>86365</v>
      </c>
      <c r="H35" s="444" t="n">
        <v>95706</v>
      </c>
      <c r="I35" s="444" t="n">
        <v>0</v>
      </c>
      <c r="J35" s="444" t="n">
        <v>510867</v>
      </c>
      <c r="K35" s="444" t="n">
        <v>9893</v>
      </c>
      <c r="L35" s="444" t="n">
        <v>0</v>
      </c>
      <c r="M35" s="445" t="n">
        <v>102773950</v>
      </c>
      <c r="N35" s="437"/>
      <c r="O35" s="437"/>
    </row>
    <row r="36" customFormat="false" ht="22.5" hidden="false" customHeight="true" outlineLevel="0" collapsed="false">
      <c r="A36" s="442" t="s">
        <v>139</v>
      </c>
      <c r="B36" s="466" t="s">
        <v>10</v>
      </c>
      <c r="C36" s="444" t="n">
        <v>38590774</v>
      </c>
      <c r="D36" s="444" t="n">
        <v>6665619</v>
      </c>
      <c r="E36" s="444" t="n">
        <v>30000</v>
      </c>
      <c r="F36" s="444" t="n">
        <v>103547</v>
      </c>
      <c r="G36" s="444" t="n">
        <v>532668</v>
      </c>
      <c r="H36" s="444" t="n">
        <v>467077</v>
      </c>
      <c r="I36" s="444" t="n">
        <v>238237</v>
      </c>
      <c r="J36" s="444" t="n">
        <v>516106</v>
      </c>
      <c r="K36" s="444" t="n">
        <v>158761</v>
      </c>
      <c r="L36" s="444" t="n">
        <v>2245200</v>
      </c>
      <c r="M36" s="445" t="n">
        <v>27633559</v>
      </c>
      <c r="N36" s="437"/>
      <c r="O36" s="437"/>
    </row>
    <row r="37" customFormat="false" ht="22.5" hidden="false" customHeight="true" outlineLevel="0" collapsed="false">
      <c r="A37" s="442" t="s">
        <v>140</v>
      </c>
      <c r="B37" s="466" t="s">
        <v>263</v>
      </c>
      <c r="C37" s="444" t="n">
        <v>1542110</v>
      </c>
      <c r="D37" s="444" t="n">
        <v>0</v>
      </c>
      <c r="E37" s="444" t="n">
        <v>0</v>
      </c>
      <c r="F37" s="444" t="n">
        <v>0</v>
      </c>
      <c r="G37" s="444" t="n">
        <v>50000</v>
      </c>
      <c r="H37" s="444" t="n">
        <v>0</v>
      </c>
      <c r="I37" s="444" t="n">
        <v>239460</v>
      </c>
      <c r="J37" s="444" t="n">
        <v>0</v>
      </c>
      <c r="K37" s="444" t="n">
        <v>193</v>
      </c>
      <c r="L37" s="444" t="n">
        <v>145000</v>
      </c>
      <c r="M37" s="445" t="n">
        <v>1107457</v>
      </c>
      <c r="N37" s="437"/>
      <c r="O37" s="437"/>
    </row>
    <row r="38" customFormat="false" ht="22.5" hidden="false" customHeight="true" outlineLevel="0" collapsed="false">
      <c r="A38" s="442" t="s">
        <v>141</v>
      </c>
      <c r="B38" s="466" t="s">
        <v>264</v>
      </c>
      <c r="C38" s="444" t="n">
        <v>2990532</v>
      </c>
      <c r="D38" s="444" t="n">
        <v>0</v>
      </c>
      <c r="E38" s="444" t="n">
        <v>0</v>
      </c>
      <c r="F38" s="444" t="n">
        <v>0</v>
      </c>
      <c r="G38" s="444" t="n">
        <v>0</v>
      </c>
      <c r="H38" s="444" t="n">
        <v>1007</v>
      </c>
      <c r="I38" s="444" t="n">
        <v>20940</v>
      </c>
      <c r="J38" s="444" t="n">
        <v>2542265</v>
      </c>
      <c r="K38" s="444" t="n">
        <v>0</v>
      </c>
      <c r="L38" s="444" t="n">
        <v>67876</v>
      </c>
      <c r="M38" s="445" t="n">
        <v>358444</v>
      </c>
      <c r="N38" s="437"/>
      <c r="O38" s="437"/>
    </row>
    <row r="39" customFormat="false" ht="22.5" hidden="false" customHeight="true" outlineLevel="0" collapsed="false">
      <c r="A39" s="433" t="s">
        <v>142</v>
      </c>
      <c r="B39" s="434" t="s">
        <v>206</v>
      </c>
      <c r="C39" s="435" t="n">
        <v>129013317</v>
      </c>
      <c r="D39" s="435" t="n">
        <v>1379922</v>
      </c>
      <c r="E39" s="435" t="n">
        <v>11188159</v>
      </c>
      <c r="F39" s="435" t="n">
        <v>6654</v>
      </c>
      <c r="G39" s="435" t="n">
        <v>3373</v>
      </c>
      <c r="H39" s="435" t="n">
        <v>13901</v>
      </c>
      <c r="I39" s="435" t="n">
        <v>166739</v>
      </c>
      <c r="J39" s="435" t="n">
        <v>140171</v>
      </c>
      <c r="K39" s="435" t="n">
        <v>78050</v>
      </c>
      <c r="L39" s="435" t="n">
        <v>0</v>
      </c>
      <c r="M39" s="436" t="n">
        <v>116036348</v>
      </c>
      <c r="N39" s="437"/>
      <c r="O39" s="437"/>
    </row>
    <row r="40" customFormat="false" ht="22.5" hidden="false" customHeight="true" outlineLevel="0" collapsed="false">
      <c r="A40" s="467" t="s">
        <v>186</v>
      </c>
      <c r="B40" s="467"/>
      <c r="C40" s="468" t="n">
        <v>1121348097</v>
      </c>
      <c r="D40" s="468" t="n">
        <v>153949126</v>
      </c>
      <c r="E40" s="468" t="n">
        <v>65792238</v>
      </c>
      <c r="F40" s="468" t="n">
        <v>17541819</v>
      </c>
      <c r="G40" s="468" t="n">
        <v>12928415</v>
      </c>
      <c r="H40" s="468" t="n">
        <v>908501</v>
      </c>
      <c r="I40" s="468" t="n">
        <v>21827235</v>
      </c>
      <c r="J40" s="468" t="n">
        <v>20462322</v>
      </c>
      <c r="K40" s="468" t="n">
        <v>14536027</v>
      </c>
      <c r="L40" s="468" t="n">
        <v>78156428</v>
      </c>
      <c r="M40" s="469" t="n">
        <v>735245986</v>
      </c>
      <c r="N40" s="437"/>
      <c r="O40" s="437"/>
    </row>
    <row r="41" customFormat="false" ht="22.5" hidden="false" customHeight="true" outlineLevel="0" collapsed="false">
      <c r="A41" s="470" t="s">
        <v>265</v>
      </c>
      <c r="B41" s="470"/>
      <c r="C41" s="471" t="n">
        <v>0</v>
      </c>
      <c r="D41" s="471" t="n">
        <v>6024207</v>
      </c>
      <c r="E41" s="471" t="n">
        <v>1209525</v>
      </c>
      <c r="F41" s="471" t="n">
        <v>2422074</v>
      </c>
      <c r="G41" s="471" t="n">
        <v>384326</v>
      </c>
      <c r="H41" s="471" t="n">
        <v>2473988</v>
      </c>
      <c r="I41" s="471" t="n">
        <v>14019969</v>
      </c>
      <c r="J41" s="471" t="n">
        <v>5650792</v>
      </c>
      <c r="K41" s="471" t="n">
        <v>47132853</v>
      </c>
      <c r="L41" s="471" t="n">
        <v>44873127</v>
      </c>
      <c r="M41" s="472" t="n">
        <v>-124190861</v>
      </c>
      <c r="N41" s="437"/>
      <c r="O41" s="437"/>
    </row>
    <row r="42" customFormat="false" ht="22.5" hidden="false" customHeight="true" outlineLevel="0" collapsed="false">
      <c r="A42" s="473" t="s">
        <v>266</v>
      </c>
      <c r="B42" s="473"/>
      <c r="C42" s="444" t="n">
        <v>61930545</v>
      </c>
      <c r="D42" s="444" t="n">
        <v>0</v>
      </c>
      <c r="E42" s="444" t="n">
        <v>0</v>
      </c>
      <c r="F42" s="444" t="n">
        <v>0</v>
      </c>
      <c r="G42" s="444" t="n">
        <v>0</v>
      </c>
      <c r="H42" s="444" t="n">
        <v>0</v>
      </c>
      <c r="I42" s="444" t="n">
        <v>548169</v>
      </c>
      <c r="J42" s="444" t="n">
        <v>23995</v>
      </c>
      <c r="K42" s="444" t="n">
        <v>0</v>
      </c>
      <c r="L42" s="444" t="n">
        <v>143786</v>
      </c>
      <c r="M42" s="445" t="n">
        <v>61214595</v>
      </c>
      <c r="N42" s="437"/>
      <c r="O42" s="437"/>
    </row>
    <row r="43" customFormat="false" ht="22.5" hidden="false" customHeight="true" outlineLevel="0" collapsed="false">
      <c r="A43" s="474" t="s">
        <v>113</v>
      </c>
      <c r="B43" s="474"/>
      <c r="C43" s="475" t="n">
        <v>1183278642</v>
      </c>
      <c r="D43" s="475" t="n">
        <v>159973333</v>
      </c>
      <c r="E43" s="475" t="n">
        <v>67001763</v>
      </c>
      <c r="F43" s="475" t="n">
        <v>19963893</v>
      </c>
      <c r="G43" s="475" t="n">
        <v>13312741</v>
      </c>
      <c r="H43" s="475" t="n">
        <v>3382489</v>
      </c>
      <c r="I43" s="475" t="n">
        <v>36395373</v>
      </c>
      <c r="J43" s="475" t="n">
        <v>26137109</v>
      </c>
      <c r="K43" s="475" t="n">
        <v>61668880</v>
      </c>
      <c r="L43" s="475" t="n">
        <v>123173341</v>
      </c>
      <c r="M43" s="476" t="n">
        <v>672269720</v>
      </c>
      <c r="N43" s="437"/>
      <c r="O43" s="437"/>
    </row>
    <row r="44" customFormat="false" ht="14.25" hidden="false" customHeight="false" outlineLevel="0" collapsed="false">
      <c r="O44" s="437"/>
    </row>
    <row r="46" customFormat="false" ht="14.25" hidden="false" customHeight="false" outlineLevel="0" collapsed="false">
      <c r="C46" s="437"/>
      <c r="D46" s="437"/>
      <c r="E46" s="437"/>
      <c r="F46" s="437"/>
      <c r="G46" s="437"/>
      <c r="H46" s="437"/>
      <c r="I46" s="437"/>
      <c r="J46" s="437"/>
      <c r="K46" s="437"/>
      <c r="L46" s="437"/>
      <c r="M46" s="437"/>
    </row>
    <row r="47" customFormat="false" ht="14.25" hidden="false" customHeight="false" outlineLevel="0" collapsed="false"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</row>
  </sheetData>
  <mergeCells count="5">
    <mergeCell ref="A3:B3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5.99"/>
    <col collapsed="false" customWidth="true" hidden="false" outlineLevel="0" max="2" min="2" style="422" width="27.99"/>
    <col collapsed="false" customWidth="true" hidden="false" outlineLevel="0" max="6" min="3" style="422" width="16.62"/>
    <col collapsed="false" customWidth="true" hidden="false" outlineLevel="0" max="7" min="7" style="422" width="16.75"/>
    <col collapsed="false" customWidth="true" hidden="false" outlineLevel="0" max="10" min="8" style="422" width="16.62"/>
    <col collapsed="false" customWidth="true" hidden="false" outlineLevel="0" max="11" min="11" style="422" width="14.12"/>
    <col collapsed="false" customWidth="false" hidden="false" outlineLevel="0" max="257" min="12" style="422" width="8.99"/>
  </cols>
  <sheetData>
    <row r="1" customFormat="false" ht="14.25" hidden="false" customHeight="false" outlineLevel="0" collapsed="false">
      <c r="A1" s="477" t="s">
        <v>234</v>
      </c>
    </row>
    <row r="2" customFormat="false" ht="15" hidden="false" customHeight="false" outlineLevel="0" collapsed="false">
      <c r="J2" s="424" t="s">
        <v>44</v>
      </c>
    </row>
    <row r="3" customFormat="false" ht="17.25" hidden="false" customHeight="true" outlineLevel="0" collapsed="false">
      <c r="A3" s="478"/>
      <c r="B3" s="479" t="s">
        <v>267</v>
      </c>
      <c r="C3" s="426" t="s">
        <v>268</v>
      </c>
      <c r="D3" s="426" t="s">
        <v>269</v>
      </c>
      <c r="E3" s="426"/>
      <c r="F3" s="480" t="s">
        <v>270</v>
      </c>
      <c r="G3" s="480"/>
      <c r="H3" s="480"/>
      <c r="I3" s="480"/>
      <c r="J3" s="480"/>
    </row>
    <row r="4" customFormat="false" ht="45.75" hidden="false" customHeight="true" outlineLevel="0" collapsed="false">
      <c r="A4" s="481" t="s">
        <v>271</v>
      </c>
      <c r="B4" s="482"/>
      <c r="C4" s="426"/>
      <c r="D4" s="483" t="s">
        <v>272</v>
      </c>
      <c r="E4" s="484" t="s">
        <v>273</v>
      </c>
      <c r="F4" s="483" t="s">
        <v>274</v>
      </c>
      <c r="G4" s="485" t="s">
        <v>275</v>
      </c>
      <c r="H4" s="484" t="s">
        <v>276</v>
      </c>
      <c r="I4" s="484" t="s">
        <v>277</v>
      </c>
      <c r="J4" s="486" t="s">
        <v>278</v>
      </c>
    </row>
    <row r="5" customFormat="false" ht="18.75" hidden="false" customHeight="true" outlineLevel="0" collapsed="false">
      <c r="A5" s="463" t="s">
        <v>129</v>
      </c>
      <c r="B5" s="487" t="s">
        <v>194</v>
      </c>
      <c r="C5" s="435" t="n">
        <v>8739721</v>
      </c>
      <c r="D5" s="435" t="n">
        <v>63003362</v>
      </c>
      <c r="E5" s="435" t="n">
        <v>46189548</v>
      </c>
      <c r="F5" s="435" t="n">
        <v>9290991</v>
      </c>
      <c r="G5" s="435" t="n">
        <v>4796063</v>
      </c>
      <c r="H5" s="435" t="n">
        <v>865825</v>
      </c>
      <c r="I5" s="435" t="n">
        <v>1134788</v>
      </c>
      <c r="J5" s="436" t="n">
        <v>726147</v>
      </c>
    </row>
    <row r="6" customFormat="false" ht="18.75" hidden="false" customHeight="true" outlineLevel="0" collapsed="false">
      <c r="A6" s="438"/>
      <c r="B6" s="465" t="s">
        <v>246</v>
      </c>
      <c r="C6" s="440" t="n">
        <v>1526037</v>
      </c>
      <c r="D6" s="440" t="n">
        <v>35327505</v>
      </c>
      <c r="E6" s="440" t="n">
        <v>22066824</v>
      </c>
      <c r="F6" s="440" t="n">
        <v>7538200</v>
      </c>
      <c r="G6" s="440" t="n">
        <v>3806394</v>
      </c>
      <c r="H6" s="440" t="n">
        <v>693056</v>
      </c>
      <c r="I6" s="440" t="n">
        <v>685091</v>
      </c>
      <c r="J6" s="441" t="n">
        <v>537940</v>
      </c>
    </row>
    <row r="7" customFormat="false" ht="18.75" hidden="false" customHeight="true" outlineLevel="0" collapsed="false">
      <c r="A7" s="442" t="s">
        <v>130</v>
      </c>
      <c r="B7" s="466" t="s">
        <v>196</v>
      </c>
      <c r="C7" s="444" t="n">
        <v>477595</v>
      </c>
      <c r="D7" s="444" t="n">
        <v>28851698</v>
      </c>
      <c r="E7" s="444" t="n">
        <v>22299714</v>
      </c>
      <c r="F7" s="444" t="n">
        <v>3913235</v>
      </c>
      <c r="G7" s="444" t="n">
        <v>1213773</v>
      </c>
      <c r="H7" s="444" t="n">
        <v>982574</v>
      </c>
      <c r="I7" s="444" t="n">
        <v>429252</v>
      </c>
      <c r="J7" s="445" t="n">
        <v>13150</v>
      </c>
    </row>
    <row r="8" customFormat="false" ht="18.75" hidden="false" customHeight="true" outlineLevel="0" collapsed="false">
      <c r="A8" s="442" t="s">
        <v>131</v>
      </c>
      <c r="B8" s="466" t="s">
        <v>197</v>
      </c>
      <c r="C8" s="444" t="n">
        <v>987</v>
      </c>
      <c r="D8" s="444" t="n">
        <v>599027</v>
      </c>
      <c r="E8" s="444" t="n">
        <v>598164</v>
      </c>
      <c r="F8" s="444" t="n">
        <v>0</v>
      </c>
      <c r="G8" s="444" t="n">
        <v>0</v>
      </c>
      <c r="H8" s="444" t="n">
        <v>509</v>
      </c>
      <c r="I8" s="444" t="n">
        <v>354</v>
      </c>
      <c r="J8" s="445" t="n">
        <v>0</v>
      </c>
    </row>
    <row r="9" customFormat="false" ht="18.75" hidden="false" customHeight="true" outlineLevel="0" collapsed="false">
      <c r="A9" s="442" t="s">
        <v>132</v>
      </c>
      <c r="B9" s="466" t="s">
        <v>198</v>
      </c>
      <c r="C9" s="444" t="n">
        <v>0</v>
      </c>
      <c r="D9" s="444" t="n">
        <v>0</v>
      </c>
      <c r="E9" s="444" t="n">
        <v>0</v>
      </c>
      <c r="F9" s="444" t="n">
        <v>0</v>
      </c>
      <c r="G9" s="444" t="n">
        <v>0</v>
      </c>
      <c r="H9" s="444" t="n">
        <v>0</v>
      </c>
      <c r="I9" s="444" t="n">
        <v>0</v>
      </c>
      <c r="J9" s="445" t="n">
        <v>0</v>
      </c>
    </row>
    <row r="10" customFormat="false" ht="18.75" hidden="false" customHeight="true" outlineLevel="0" collapsed="false">
      <c r="A10" s="433" t="s">
        <v>133</v>
      </c>
      <c r="B10" s="434" t="s">
        <v>199</v>
      </c>
      <c r="C10" s="435" t="n">
        <v>175280</v>
      </c>
      <c r="D10" s="435" t="n">
        <v>10661156</v>
      </c>
      <c r="E10" s="435" t="n">
        <v>9446989</v>
      </c>
      <c r="F10" s="435" t="n">
        <v>1035547</v>
      </c>
      <c r="G10" s="435" t="n">
        <v>13016</v>
      </c>
      <c r="H10" s="435" t="n">
        <v>118072</v>
      </c>
      <c r="I10" s="435" t="n">
        <v>44801</v>
      </c>
      <c r="J10" s="436" t="n">
        <v>2731</v>
      </c>
    </row>
    <row r="11" customFormat="false" ht="18.75" hidden="false" customHeight="true" outlineLevel="0" collapsed="false">
      <c r="A11" s="447" t="s">
        <v>154</v>
      </c>
      <c r="B11" s="451" t="s">
        <v>247</v>
      </c>
      <c r="C11" s="449" t="n">
        <v>341</v>
      </c>
      <c r="D11" s="449" t="n">
        <v>199260</v>
      </c>
      <c r="E11" s="449" t="n">
        <v>188925</v>
      </c>
      <c r="F11" s="449" t="n">
        <v>10089</v>
      </c>
      <c r="G11" s="449" t="n">
        <v>10</v>
      </c>
      <c r="H11" s="449" t="n">
        <v>24</v>
      </c>
      <c r="I11" s="449" t="n">
        <v>212</v>
      </c>
      <c r="J11" s="450" t="n">
        <v>0</v>
      </c>
    </row>
    <row r="12" customFormat="false" ht="18.75" hidden="false" customHeight="true" outlineLevel="0" collapsed="false">
      <c r="A12" s="447" t="s">
        <v>156</v>
      </c>
      <c r="B12" s="451" t="s">
        <v>248</v>
      </c>
      <c r="C12" s="449" t="n">
        <v>0</v>
      </c>
      <c r="D12" s="449" t="n">
        <v>212720</v>
      </c>
      <c r="E12" s="449" t="n">
        <v>194420</v>
      </c>
      <c r="F12" s="449" t="n">
        <v>18300</v>
      </c>
      <c r="G12" s="449" t="n">
        <v>0</v>
      </c>
      <c r="H12" s="449" t="n">
        <v>0</v>
      </c>
      <c r="I12" s="449" t="n">
        <v>0</v>
      </c>
      <c r="J12" s="450" t="n">
        <v>0</v>
      </c>
    </row>
    <row r="13" customFormat="false" ht="18.75" hidden="false" customHeight="true" outlineLevel="0" collapsed="false">
      <c r="A13" s="447" t="s">
        <v>158</v>
      </c>
      <c r="B13" s="451" t="s">
        <v>249</v>
      </c>
      <c r="C13" s="449" t="n">
        <v>197</v>
      </c>
      <c r="D13" s="449" t="n">
        <v>3856</v>
      </c>
      <c r="E13" s="449" t="n">
        <v>3856</v>
      </c>
      <c r="F13" s="449" t="n">
        <v>0</v>
      </c>
      <c r="G13" s="449" t="n">
        <v>0</v>
      </c>
      <c r="H13" s="449" t="n">
        <v>0</v>
      </c>
      <c r="I13" s="449" t="n">
        <v>0</v>
      </c>
      <c r="J13" s="450" t="n">
        <v>0</v>
      </c>
    </row>
    <row r="14" customFormat="false" ht="18.75" hidden="false" customHeight="true" outlineLevel="0" collapsed="false">
      <c r="A14" s="447" t="s">
        <v>250</v>
      </c>
      <c r="B14" s="451" t="s">
        <v>251</v>
      </c>
      <c r="C14" s="449" t="n">
        <v>3373</v>
      </c>
      <c r="D14" s="449" t="n">
        <v>1973316</v>
      </c>
      <c r="E14" s="449" t="n">
        <v>1649074</v>
      </c>
      <c r="F14" s="449" t="n">
        <v>323813</v>
      </c>
      <c r="G14" s="449" t="n">
        <v>4</v>
      </c>
      <c r="H14" s="449" t="n">
        <v>410</v>
      </c>
      <c r="I14" s="449" t="n">
        <v>12</v>
      </c>
      <c r="J14" s="450" t="n">
        <v>3</v>
      </c>
    </row>
    <row r="15" customFormat="false" ht="18.75" hidden="false" customHeight="true" outlineLevel="0" collapsed="false">
      <c r="A15" s="452" t="s">
        <v>252</v>
      </c>
      <c r="B15" s="453" t="s">
        <v>253</v>
      </c>
      <c r="C15" s="440" t="n">
        <v>171369</v>
      </c>
      <c r="D15" s="440" t="n">
        <v>8272004</v>
      </c>
      <c r="E15" s="440" t="n">
        <v>7410714</v>
      </c>
      <c r="F15" s="440" t="n">
        <v>683345</v>
      </c>
      <c r="G15" s="440" t="n">
        <v>13002</v>
      </c>
      <c r="H15" s="440" t="n">
        <v>117638</v>
      </c>
      <c r="I15" s="440" t="n">
        <v>44577</v>
      </c>
      <c r="J15" s="441" t="n">
        <v>2728</v>
      </c>
    </row>
    <row r="16" customFormat="false" ht="18.75" hidden="false" customHeight="true" outlineLevel="0" collapsed="false">
      <c r="A16" s="433" t="s">
        <v>134</v>
      </c>
      <c r="B16" s="434" t="s">
        <v>212</v>
      </c>
      <c r="C16" s="435" t="n">
        <v>14065</v>
      </c>
      <c r="D16" s="435" t="n">
        <v>18048009</v>
      </c>
      <c r="E16" s="435" t="n">
        <v>17985114</v>
      </c>
      <c r="F16" s="435" t="n">
        <v>4440</v>
      </c>
      <c r="G16" s="435" t="n">
        <v>30006</v>
      </c>
      <c r="H16" s="435" t="n">
        <v>27801</v>
      </c>
      <c r="I16" s="435" t="n">
        <v>648</v>
      </c>
      <c r="J16" s="436" t="n">
        <v>0</v>
      </c>
    </row>
    <row r="17" customFormat="false" ht="18.75" hidden="false" customHeight="true" outlineLevel="0" collapsed="false">
      <c r="A17" s="447" t="s">
        <v>154</v>
      </c>
      <c r="B17" s="451" t="s">
        <v>254</v>
      </c>
      <c r="C17" s="449" t="n">
        <v>0</v>
      </c>
      <c r="D17" s="449" t="n">
        <v>1602535</v>
      </c>
      <c r="E17" s="449" t="n">
        <v>1585618</v>
      </c>
      <c r="F17" s="449" t="n">
        <v>0</v>
      </c>
      <c r="G17" s="449" t="n">
        <v>0</v>
      </c>
      <c r="H17" s="449" t="n">
        <v>16917</v>
      </c>
      <c r="I17" s="449" t="n">
        <v>0</v>
      </c>
      <c r="J17" s="450" t="n">
        <v>0</v>
      </c>
    </row>
    <row r="18" customFormat="false" ht="18.75" hidden="false" customHeight="true" outlineLevel="0" collapsed="false">
      <c r="A18" s="447" t="s">
        <v>156</v>
      </c>
      <c r="B18" s="451" t="s">
        <v>255</v>
      </c>
      <c r="C18" s="449" t="n">
        <v>14065</v>
      </c>
      <c r="D18" s="449" t="n">
        <v>16445474</v>
      </c>
      <c r="E18" s="449" t="n">
        <v>16399496</v>
      </c>
      <c r="F18" s="449" t="n">
        <v>4440</v>
      </c>
      <c r="G18" s="449" t="n">
        <v>30006</v>
      </c>
      <c r="H18" s="449" t="n">
        <v>10884</v>
      </c>
      <c r="I18" s="449" t="n">
        <v>648</v>
      </c>
      <c r="J18" s="450" t="n">
        <v>0</v>
      </c>
    </row>
    <row r="19" customFormat="false" ht="18.75" hidden="false" customHeight="true" outlineLevel="0" collapsed="false">
      <c r="A19" s="447" t="s">
        <v>158</v>
      </c>
      <c r="B19" s="451" t="s">
        <v>256</v>
      </c>
      <c r="C19" s="449" t="n">
        <v>0</v>
      </c>
      <c r="D19" s="449" t="n">
        <v>0</v>
      </c>
      <c r="E19" s="449" t="n">
        <v>0</v>
      </c>
      <c r="F19" s="449" t="n">
        <v>0</v>
      </c>
      <c r="G19" s="449" t="n">
        <v>0</v>
      </c>
      <c r="H19" s="449" t="n">
        <v>0</v>
      </c>
      <c r="I19" s="449" t="n">
        <v>0</v>
      </c>
      <c r="J19" s="450" t="n">
        <v>0</v>
      </c>
    </row>
    <row r="20" customFormat="false" ht="18.75" hidden="false" customHeight="true" outlineLevel="0" collapsed="false">
      <c r="A20" s="447" t="s">
        <v>250</v>
      </c>
      <c r="B20" s="458" t="s">
        <v>257</v>
      </c>
      <c r="C20" s="449" t="n">
        <v>0</v>
      </c>
      <c r="D20" s="449" t="n">
        <v>0</v>
      </c>
      <c r="E20" s="449" t="n">
        <v>0</v>
      </c>
      <c r="F20" s="449" t="n">
        <v>0</v>
      </c>
      <c r="G20" s="449" t="n">
        <v>0</v>
      </c>
      <c r="H20" s="449" t="n">
        <v>0</v>
      </c>
      <c r="I20" s="449" t="n">
        <v>0</v>
      </c>
      <c r="J20" s="450" t="n">
        <v>0</v>
      </c>
    </row>
    <row r="21" customFormat="false" ht="18.75" hidden="false" customHeight="true" outlineLevel="0" collapsed="false">
      <c r="A21" s="447" t="s">
        <v>252</v>
      </c>
      <c r="B21" s="451" t="s">
        <v>258</v>
      </c>
      <c r="C21" s="449" t="n">
        <v>0</v>
      </c>
      <c r="D21" s="449" t="n">
        <v>0</v>
      </c>
      <c r="E21" s="449" t="n">
        <v>0</v>
      </c>
      <c r="F21" s="449" t="n">
        <v>0</v>
      </c>
      <c r="G21" s="449" t="n">
        <v>0</v>
      </c>
      <c r="H21" s="449" t="n">
        <v>0</v>
      </c>
      <c r="I21" s="449" t="n">
        <v>0</v>
      </c>
      <c r="J21" s="450" t="n">
        <v>0</v>
      </c>
    </row>
    <row r="22" customFormat="false" ht="18.75" hidden="false" customHeight="true" outlineLevel="0" collapsed="false">
      <c r="A22" s="488" t="s">
        <v>259</v>
      </c>
      <c r="B22" s="487" t="s">
        <v>260</v>
      </c>
      <c r="C22" s="489" t="n">
        <v>0</v>
      </c>
      <c r="D22" s="489" t="n">
        <v>0</v>
      </c>
      <c r="E22" s="489" t="n">
        <v>0</v>
      </c>
      <c r="F22" s="490" t="n">
        <v>0</v>
      </c>
      <c r="G22" s="489" t="n">
        <v>0</v>
      </c>
      <c r="H22" s="489" t="n">
        <v>0</v>
      </c>
      <c r="I22" s="489" t="n">
        <v>0</v>
      </c>
      <c r="J22" s="491" t="n">
        <v>0</v>
      </c>
    </row>
    <row r="23" customFormat="false" ht="18.75" hidden="false" customHeight="true" outlineLevel="0" collapsed="false">
      <c r="A23" s="463"/>
      <c r="B23" s="464" t="s">
        <v>279</v>
      </c>
      <c r="C23" s="449" t="n">
        <v>0</v>
      </c>
      <c r="D23" s="449" t="n">
        <v>0</v>
      </c>
      <c r="E23" s="449" t="n">
        <v>0</v>
      </c>
      <c r="F23" s="449" t="n">
        <v>0</v>
      </c>
      <c r="G23" s="449" t="n">
        <v>0</v>
      </c>
      <c r="H23" s="449" t="n">
        <v>0</v>
      </c>
      <c r="I23" s="449" t="n">
        <v>0</v>
      </c>
      <c r="J23" s="450" t="n">
        <v>0</v>
      </c>
    </row>
    <row r="24" customFormat="false" ht="18.75" hidden="false" customHeight="true" outlineLevel="0" collapsed="false">
      <c r="A24" s="438"/>
      <c r="B24" s="465" t="s">
        <v>280</v>
      </c>
      <c r="C24" s="440" t="n">
        <v>0</v>
      </c>
      <c r="D24" s="440" t="n">
        <v>0</v>
      </c>
      <c r="E24" s="440" t="n">
        <v>0</v>
      </c>
      <c r="F24" s="440" t="n">
        <v>0</v>
      </c>
      <c r="G24" s="440" t="n">
        <v>0</v>
      </c>
      <c r="H24" s="440" t="n">
        <v>0</v>
      </c>
      <c r="I24" s="440" t="n">
        <v>0</v>
      </c>
      <c r="J24" s="441" t="n">
        <v>0</v>
      </c>
    </row>
    <row r="25" customFormat="false" ht="18.75" hidden="false" customHeight="true" outlineLevel="0" collapsed="false">
      <c r="A25" s="442" t="s">
        <v>139</v>
      </c>
      <c r="B25" s="466" t="s">
        <v>10</v>
      </c>
      <c r="C25" s="444" t="n">
        <v>0</v>
      </c>
      <c r="D25" s="444" t="n">
        <v>35074694</v>
      </c>
      <c r="E25" s="444" t="n">
        <v>35074694</v>
      </c>
      <c r="F25" s="444" t="n">
        <v>0</v>
      </c>
      <c r="G25" s="444" t="n">
        <v>0</v>
      </c>
      <c r="H25" s="444" t="n">
        <v>0</v>
      </c>
      <c r="I25" s="444" t="n">
        <v>0</v>
      </c>
      <c r="J25" s="445" t="n">
        <v>0</v>
      </c>
    </row>
    <row r="26" customFormat="false" ht="18.75" hidden="false" customHeight="true" outlineLevel="0" collapsed="false">
      <c r="A26" s="442" t="s">
        <v>140</v>
      </c>
      <c r="B26" s="466" t="s">
        <v>263</v>
      </c>
      <c r="C26" s="444" t="n">
        <v>0</v>
      </c>
      <c r="D26" s="444" t="n">
        <v>50000</v>
      </c>
      <c r="E26" s="444" t="n">
        <v>50000</v>
      </c>
      <c r="F26" s="444" t="n">
        <v>0</v>
      </c>
      <c r="G26" s="444" t="n">
        <v>0</v>
      </c>
      <c r="H26" s="444" t="n">
        <v>0</v>
      </c>
      <c r="I26" s="444" t="n">
        <v>0</v>
      </c>
      <c r="J26" s="445" t="n">
        <v>0</v>
      </c>
    </row>
    <row r="27" customFormat="false" ht="18.75" hidden="false" customHeight="true" outlineLevel="0" collapsed="false">
      <c r="A27" s="442" t="s">
        <v>141</v>
      </c>
      <c r="B27" s="466" t="s">
        <v>264</v>
      </c>
      <c r="C27" s="444" t="n">
        <v>0</v>
      </c>
      <c r="D27" s="444" t="n">
        <v>0</v>
      </c>
      <c r="E27" s="444" t="n">
        <v>0</v>
      </c>
      <c r="F27" s="444" t="n">
        <v>0</v>
      </c>
      <c r="G27" s="444" t="n">
        <v>0</v>
      </c>
      <c r="H27" s="444" t="n">
        <v>0</v>
      </c>
      <c r="I27" s="444" t="n">
        <v>0</v>
      </c>
      <c r="J27" s="445" t="n">
        <v>0</v>
      </c>
    </row>
    <row r="28" customFormat="false" ht="18.75" hidden="false" customHeight="true" outlineLevel="0" collapsed="false">
      <c r="A28" s="433" t="s">
        <v>142</v>
      </c>
      <c r="B28" s="434" t="s">
        <v>206</v>
      </c>
      <c r="C28" s="435" t="n">
        <v>0</v>
      </c>
      <c r="D28" s="435" t="n">
        <v>12477</v>
      </c>
      <c r="E28" s="435" t="n">
        <v>12477</v>
      </c>
      <c r="F28" s="435" t="n">
        <v>0</v>
      </c>
      <c r="G28" s="435" t="n">
        <v>0</v>
      </c>
      <c r="H28" s="435" t="n">
        <v>0</v>
      </c>
      <c r="I28" s="435" t="n">
        <v>0</v>
      </c>
      <c r="J28" s="436" t="n">
        <v>0</v>
      </c>
    </row>
    <row r="29" customFormat="false" ht="18.75" hidden="false" customHeight="true" outlineLevel="0" collapsed="false">
      <c r="A29" s="467" t="s">
        <v>186</v>
      </c>
      <c r="B29" s="467"/>
      <c r="C29" s="468" t="n">
        <v>9407648</v>
      </c>
      <c r="D29" s="468" t="n">
        <v>156300423</v>
      </c>
      <c r="E29" s="468" t="n">
        <v>131656700</v>
      </c>
      <c r="F29" s="468" t="n">
        <v>14244213</v>
      </c>
      <c r="G29" s="468" t="n">
        <v>6052858</v>
      </c>
      <c r="H29" s="468" t="n">
        <v>1994781</v>
      </c>
      <c r="I29" s="468" t="n">
        <v>1609843</v>
      </c>
      <c r="J29" s="469" t="n">
        <v>742028</v>
      </c>
      <c r="K29" s="492"/>
    </row>
    <row r="30" customFormat="false" ht="18.75" hidden="false" customHeight="true" outlineLevel="0" collapsed="false">
      <c r="A30" s="470" t="s">
        <v>54</v>
      </c>
      <c r="B30" s="470"/>
      <c r="C30" s="471" t="n">
        <v>0</v>
      </c>
      <c r="D30" s="471" t="n">
        <v>7291370</v>
      </c>
      <c r="E30" s="471" t="n">
        <v>7095676</v>
      </c>
      <c r="F30" s="471" t="n">
        <v>34695</v>
      </c>
      <c r="G30" s="471" t="n">
        <v>81487</v>
      </c>
      <c r="H30" s="471" t="n">
        <v>79512</v>
      </c>
      <c r="I30" s="471" t="n">
        <v>0</v>
      </c>
      <c r="J30" s="472" t="n">
        <v>0</v>
      </c>
    </row>
    <row r="31" customFormat="false" ht="18.75" hidden="false" customHeight="true" outlineLevel="0" collapsed="false">
      <c r="A31" s="493" t="s">
        <v>106</v>
      </c>
      <c r="B31" s="493"/>
      <c r="C31" s="444" t="n">
        <v>0</v>
      </c>
      <c r="D31" s="444" t="n">
        <v>6650272</v>
      </c>
      <c r="E31" s="444" t="n">
        <v>499724</v>
      </c>
      <c r="F31" s="444" t="n">
        <v>4443221</v>
      </c>
      <c r="G31" s="444" t="n">
        <v>20649</v>
      </c>
      <c r="H31" s="444" t="n">
        <v>1197786</v>
      </c>
      <c r="I31" s="444" t="n">
        <v>488892</v>
      </c>
      <c r="J31" s="445" t="n">
        <v>0</v>
      </c>
    </row>
    <row r="32" customFormat="false" ht="18.75" hidden="false" customHeight="true" outlineLevel="0" collapsed="false">
      <c r="A32" s="493" t="s">
        <v>281</v>
      </c>
      <c r="B32" s="493"/>
      <c r="C32" s="444" t="n">
        <v>0</v>
      </c>
      <c r="D32" s="444" t="n">
        <v>2026004</v>
      </c>
      <c r="E32" s="444" t="n">
        <v>849288</v>
      </c>
      <c r="F32" s="444" t="n">
        <v>301604</v>
      </c>
      <c r="G32" s="444" t="n">
        <v>872057</v>
      </c>
      <c r="H32" s="444" t="n">
        <v>0</v>
      </c>
      <c r="I32" s="444" t="n">
        <v>3055</v>
      </c>
      <c r="J32" s="445" t="n">
        <v>0</v>
      </c>
    </row>
    <row r="33" customFormat="false" ht="18.75" hidden="false" customHeight="true" outlineLevel="0" collapsed="false">
      <c r="A33" s="493" t="s">
        <v>282</v>
      </c>
      <c r="B33" s="493"/>
      <c r="C33" s="444" t="n">
        <v>0</v>
      </c>
      <c r="D33" s="444" t="n">
        <v>674945</v>
      </c>
      <c r="E33" s="444" t="n">
        <v>620427</v>
      </c>
      <c r="F33" s="444" t="n">
        <v>43805</v>
      </c>
      <c r="G33" s="444" t="n">
        <v>9136</v>
      </c>
      <c r="H33" s="444" t="n">
        <v>1577</v>
      </c>
      <c r="I33" s="444" t="n">
        <v>0</v>
      </c>
      <c r="J33" s="445" t="n">
        <v>0</v>
      </c>
    </row>
    <row r="34" customFormat="false" ht="18.75" hidden="false" customHeight="true" outlineLevel="0" collapsed="false">
      <c r="A34" s="493" t="s">
        <v>107</v>
      </c>
      <c r="B34" s="493"/>
      <c r="C34" s="444" t="n">
        <v>0</v>
      </c>
      <c r="D34" s="444" t="n">
        <v>424837</v>
      </c>
      <c r="E34" s="444" t="n">
        <v>424837</v>
      </c>
      <c r="F34" s="444" t="n">
        <v>0</v>
      </c>
      <c r="G34" s="444" t="n">
        <v>0</v>
      </c>
      <c r="H34" s="444" t="n">
        <v>0</v>
      </c>
      <c r="I34" s="444" t="n">
        <v>0</v>
      </c>
      <c r="J34" s="445" t="n">
        <v>0</v>
      </c>
    </row>
    <row r="35" customFormat="false" ht="18.75" hidden="false" customHeight="true" outlineLevel="0" collapsed="false">
      <c r="A35" s="493" t="s">
        <v>109</v>
      </c>
      <c r="B35" s="493"/>
      <c r="C35" s="444" t="n">
        <v>5</v>
      </c>
      <c r="D35" s="444" t="n">
        <v>3975208</v>
      </c>
      <c r="E35" s="444" t="n">
        <v>3966888</v>
      </c>
      <c r="F35" s="444" t="n">
        <v>8320</v>
      </c>
      <c r="G35" s="444" t="n">
        <v>0</v>
      </c>
      <c r="H35" s="444" t="n">
        <v>0</v>
      </c>
      <c r="I35" s="444" t="n">
        <v>0</v>
      </c>
      <c r="J35" s="445" t="n">
        <v>0</v>
      </c>
    </row>
    <row r="36" customFormat="false" ht="18.75" hidden="false" customHeight="true" outlineLevel="0" collapsed="false">
      <c r="A36" s="493" t="s">
        <v>111</v>
      </c>
      <c r="B36" s="493"/>
      <c r="C36" s="444" t="n">
        <v>476</v>
      </c>
      <c r="D36" s="444" t="n">
        <v>1549988</v>
      </c>
      <c r="E36" s="444" t="n">
        <v>1435162</v>
      </c>
      <c r="F36" s="444" t="n">
        <v>94630</v>
      </c>
      <c r="G36" s="444" t="n">
        <v>13536</v>
      </c>
      <c r="H36" s="444" t="n">
        <v>5962</v>
      </c>
      <c r="I36" s="444" t="n">
        <v>685</v>
      </c>
      <c r="J36" s="445" t="n">
        <v>13</v>
      </c>
    </row>
    <row r="37" customFormat="false" ht="18.75" hidden="false" customHeight="true" outlineLevel="0" collapsed="false">
      <c r="A37" s="493" t="s">
        <v>110</v>
      </c>
      <c r="B37" s="493"/>
      <c r="C37" s="444" t="n">
        <v>0</v>
      </c>
      <c r="D37" s="444" t="n">
        <v>1459453</v>
      </c>
      <c r="E37" s="444" t="n">
        <v>1439673</v>
      </c>
      <c r="F37" s="444" t="n">
        <v>1903</v>
      </c>
      <c r="G37" s="444" t="n">
        <v>0</v>
      </c>
      <c r="H37" s="444" t="n">
        <v>14662</v>
      </c>
      <c r="I37" s="444" t="n">
        <v>3215</v>
      </c>
      <c r="J37" s="445" t="n">
        <v>0</v>
      </c>
    </row>
    <row r="38" customFormat="false" ht="18.75" hidden="false" customHeight="true" outlineLevel="0" collapsed="false">
      <c r="A38" s="493" t="s">
        <v>112</v>
      </c>
      <c r="B38" s="493"/>
      <c r="C38" s="444" t="n">
        <v>0</v>
      </c>
      <c r="D38" s="444" t="n">
        <v>9853550</v>
      </c>
      <c r="E38" s="444" t="n">
        <v>9851950</v>
      </c>
      <c r="F38" s="444" t="n">
        <v>1600</v>
      </c>
      <c r="G38" s="444" t="n">
        <v>0</v>
      </c>
      <c r="H38" s="444" t="n">
        <v>0</v>
      </c>
      <c r="I38" s="444" t="n">
        <v>0</v>
      </c>
      <c r="J38" s="445" t="n">
        <v>0</v>
      </c>
    </row>
    <row r="39" customFormat="false" ht="18.75" hidden="false" customHeight="true" outlineLevel="0" collapsed="false">
      <c r="A39" s="494" t="s">
        <v>126</v>
      </c>
      <c r="B39" s="494"/>
      <c r="C39" s="444" t="n">
        <v>9407167</v>
      </c>
      <c r="D39" s="444" t="n">
        <v>122394796</v>
      </c>
      <c r="E39" s="444" t="n">
        <v>105473075</v>
      </c>
      <c r="F39" s="444" t="n">
        <v>9314435</v>
      </c>
      <c r="G39" s="444" t="n">
        <v>5055993</v>
      </c>
      <c r="H39" s="444" t="n">
        <v>695282</v>
      </c>
      <c r="I39" s="444" t="n">
        <v>1113996</v>
      </c>
      <c r="J39" s="445" t="n">
        <v>742015</v>
      </c>
    </row>
    <row r="40" customFormat="false" ht="18.75" hidden="false" customHeight="true" outlineLevel="0" collapsed="false">
      <c r="A40" s="495" t="s">
        <v>283</v>
      </c>
      <c r="B40" s="495"/>
      <c r="C40" s="475" t="n">
        <v>14065</v>
      </c>
      <c r="D40" s="475" t="n">
        <v>5439923</v>
      </c>
      <c r="E40" s="475" t="n">
        <v>5403364</v>
      </c>
      <c r="F40" s="475" t="n">
        <v>2590</v>
      </c>
      <c r="G40" s="475" t="n">
        <v>30006</v>
      </c>
      <c r="H40" s="475" t="n">
        <v>3315</v>
      </c>
      <c r="I40" s="475" t="n">
        <v>648</v>
      </c>
      <c r="J40" s="476" t="n">
        <v>0</v>
      </c>
    </row>
    <row r="41" customFormat="false" ht="14.25" hidden="false" customHeight="false" outlineLevel="0" collapsed="false">
      <c r="D41" s="496"/>
      <c r="E41" s="496"/>
      <c r="F41" s="496"/>
      <c r="G41" s="496"/>
      <c r="H41" s="496"/>
      <c r="I41" s="496"/>
      <c r="J41" s="496"/>
    </row>
    <row r="42" customFormat="false" ht="14.25" hidden="false" customHeight="true" outlineLevel="0" collapsed="false">
      <c r="C42" s="492"/>
      <c r="D42" s="492"/>
      <c r="E42" s="492"/>
      <c r="F42" s="492"/>
      <c r="G42" s="492"/>
      <c r="H42" s="492"/>
      <c r="I42" s="492"/>
      <c r="J42" s="492"/>
    </row>
    <row r="43" customFormat="false" ht="14.25" hidden="false" customHeight="false" outlineLevel="0" collapsed="false">
      <c r="C43" s="492"/>
      <c r="D43" s="492"/>
      <c r="E43" s="492"/>
      <c r="F43" s="492"/>
      <c r="G43" s="492"/>
      <c r="H43" s="492"/>
      <c r="I43" s="492"/>
      <c r="J43" s="492"/>
    </row>
    <row r="44" customFormat="false" ht="14.25" hidden="false" customHeight="false" outlineLevel="0" collapsed="false">
      <c r="C44" s="492"/>
      <c r="D44" s="492"/>
      <c r="E44" s="492"/>
      <c r="F44" s="492"/>
      <c r="G44" s="492"/>
      <c r="H44" s="492"/>
      <c r="I44" s="492"/>
      <c r="J44" s="492"/>
    </row>
    <row r="45" customFormat="false" ht="14.25" hidden="false" customHeight="false" outlineLevel="0" collapsed="false">
      <c r="D45" s="496"/>
      <c r="E45" s="496"/>
      <c r="F45" s="496"/>
      <c r="G45" s="496"/>
      <c r="H45" s="496"/>
      <c r="I45" s="496"/>
      <c r="J45" s="496"/>
    </row>
    <row r="46" customFormat="false" ht="14.25" hidden="false" customHeight="false" outlineLevel="0" collapsed="false">
      <c r="D46" s="496"/>
      <c r="E46" s="496"/>
      <c r="F46" s="496"/>
      <c r="G46" s="496"/>
      <c r="H46" s="496"/>
      <c r="I46" s="496"/>
      <c r="J46" s="496"/>
    </row>
    <row r="47" customFormat="false" ht="14.25" hidden="false" customHeight="false" outlineLevel="0" collapsed="false">
      <c r="D47" s="496"/>
      <c r="E47" s="496"/>
      <c r="F47" s="496"/>
      <c r="G47" s="496"/>
      <c r="H47" s="496"/>
      <c r="I47" s="496"/>
      <c r="J47" s="496"/>
    </row>
    <row r="48" customFormat="false" ht="14.25" hidden="false" customHeight="false" outlineLevel="0" collapsed="false">
      <c r="D48" s="496"/>
      <c r="E48" s="496"/>
      <c r="F48" s="496"/>
      <c r="G48" s="496"/>
      <c r="H48" s="496"/>
      <c r="I48" s="496"/>
      <c r="J48" s="496"/>
    </row>
    <row r="49" customFormat="false" ht="14.25" hidden="false" customHeight="false" outlineLevel="0" collapsed="false">
      <c r="D49" s="496"/>
      <c r="E49" s="496"/>
      <c r="F49" s="496"/>
      <c r="G49" s="496"/>
      <c r="H49" s="496"/>
      <c r="I49" s="496"/>
      <c r="J49" s="496"/>
    </row>
    <row r="50" customFormat="false" ht="14.25" hidden="false" customHeight="false" outlineLevel="0" collapsed="false">
      <c r="D50" s="496"/>
      <c r="E50" s="496"/>
      <c r="F50" s="496"/>
      <c r="G50" s="496"/>
      <c r="H50" s="496"/>
      <c r="I50" s="496"/>
      <c r="J50" s="496"/>
    </row>
    <row r="51" customFormat="false" ht="14.25" hidden="false" customHeight="false" outlineLevel="0" collapsed="false">
      <c r="D51" s="496"/>
      <c r="E51" s="496"/>
      <c r="F51" s="496"/>
      <c r="G51" s="496"/>
      <c r="H51" s="496"/>
      <c r="I51" s="496"/>
      <c r="J51" s="496"/>
    </row>
    <row r="52" customFormat="false" ht="14.25" hidden="false" customHeight="false" outlineLevel="0" collapsed="false">
      <c r="D52" s="496"/>
      <c r="E52" s="496"/>
      <c r="F52" s="496"/>
      <c r="G52" s="496"/>
      <c r="H52" s="496"/>
      <c r="I52" s="496"/>
      <c r="J52" s="496"/>
    </row>
    <row r="53" customFormat="false" ht="14.25" hidden="false" customHeight="false" outlineLevel="0" collapsed="false">
      <c r="D53" s="496"/>
      <c r="E53" s="496"/>
      <c r="F53" s="496"/>
      <c r="G53" s="496"/>
      <c r="H53" s="496"/>
      <c r="I53" s="496"/>
      <c r="J53" s="496"/>
    </row>
  </sheetData>
  <mergeCells count="15">
    <mergeCell ref="C3:C4"/>
    <mergeCell ref="D3:E3"/>
    <mergeCell ref="F3:J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03:42Z</dcterms:created>
  <dc:creator> </dc:creator>
  <dc:description/>
  <dc:language>en-US</dc:language>
  <cp:lastModifiedBy> </cp:lastModifiedBy>
  <cp:lastPrinted>2016-03-14T05:43:03Z</cp:lastPrinted>
  <dcterms:modified xsi:type="dcterms:W3CDTF">2016-03-14T07:59:01Z</dcterms:modified>
  <cp:revision>0</cp:revision>
  <dc:subject/>
  <dc:title/>
</cp:coreProperties>
</file>