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第５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５表!$A$1:$S$24</definedName>
    <definedName function="false" hidden="false" name="X01Y01_03" vbProcedure="false">#REF!</definedName>
    <definedName function="false" hidden="false" name="X01Y01_33" vbProcedure="false">#REF!</definedName>
    <definedName function="false" hidden="false" name="X01Y02_03" vbProcedure="false">#REF!</definedName>
    <definedName function="false" hidden="false" name="X01Y02_33" vbProcedure="false">#REF!</definedName>
    <definedName function="false" hidden="false" name="X01Y03_03" vbProcedure="false">#REF!</definedName>
    <definedName function="false" hidden="false" name="X01Y03_33" vbProcedure="false">#REF!</definedName>
    <definedName function="false" hidden="false" name="X01Y04_03" vbProcedure="false">#REF!</definedName>
    <definedName function="false" hidden="false" name="X01Y04_33" vbProcedure="false">#REF!</definedName>
    <definedName function="false" hidden="false" name="X01Y05_03" vbProcedure="false">#REF!</definedName>
    <definedName function="false" hidden="false" name="X01Y05_33" vbProcedure="false">#REF!</definedName>
    <definedName function="false" hidden="false" name="X01Y06_03" vbProcedure="false">#REF!</definedName>
    <definedName function="false" hidden="false" name="X01Y06_33" vbProcedure="false">#REF!</definedName>
    <definedName function="false" hidden="false" name="X01Y07_03" vbProcedure="false">#REF!</definedName>
    <definedName function="false" hidden="false" name="X01Y07_33" vbProcedure="false">#REF!</definedName>
    <definedName function="false" hidden="false" name="X01Y08_03" vbProcedure="false">#REF!</definedName>
    <definedName function="false" hidden="false" name="X01Y08_33" vbProcedure="false">#REF!</definedName>
    <definedName function="false" hidden="false" name="X01Y09_03" vbProcedure="false">#REF!</definedName>
    <definedName function="false" hidden="false" name="X01Y09_33" vbProcedure="false">#REF!</definedName>
    <definedName function="false" hidden="false" name="X01Y10_03" vbProcedure="false">#REF!</definedName>
    <definedName function="false" hidden="false" name="X01Y10_33" vbProcedure="false">#REF!</definedName>
    <definedName function="false" hidden="false" name="X01Y11_0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#REF!</definedName>
    <definedName function="false" hidden="false" name="X02Y01_33" vbProcedure="false">#REF!</definedName>
    <definedName function="false" hidden="false" name="X02Y02_03" vbProcedure="false">#REF!</definedName>
    <definedName function="false" hidden="false" name="X02Y02_33" vbProcedure="false">#REF!</definedName>
    <definedName function="false" hidden="false" name="X02Y03_03" vbProcedure="false">#REF!</definedName>
    <definedName function="false" hidden="false" name="X02Y03_33" vbProcedure="false">#REF!</definedName>
    <definedName function="false" hidden="false" name="X02Y04_03" vbProcedure="false">#REF!</definedName>
    <definedName function="false" hidden="false" name="X02Y04_33" vbProcedure="false">#REF!</definedName>
    <definedName function="false" hidden="false" name="X02Y05_03" vbProcedure="false">#REF!</definedName>
    <definedName function="false" hidden="false" name="X02Y05_33" vbProcedure="false">#REF!</definedName>
    <definedName function="false" hidden="false" name="X02Y06_03" vbProcedure="false">#REF!</definedName>
    <definedName function="false" hidden="false" name="X02Y06_33" vbProcedure="false">#REF!</definedName>
    <definedName function="false" hidden="false" name="X02Y07_03" vbProcedure="false">#REF!</definedName>
    <definedName function="false" hidden="false" name="X02Y07_33" vbProcedure="false">#REF!</definedName>
    <definedName function="false" hidden="false" name="X02Y08_03" vbProcedure="false">#REF!</definedName>
    <definedName function="false" hidden="false" name="X02Y08_33" vbProcedure="false">#REF!</definedName>
    <definedName function="false" hidden="false" name="X02Y09_03" vbProcedure="false">#REF!</definedName>
    <definedName function="false" hidden="false" name="X02Y09_33" vbProcedure="false">#REF!</definedName>
    <definedName function="false" hidden="false" name="X02Y10_03" vbProcedure="false">#REF!</definedName>
    <definedName function="false" hidden="false" name="X02Y10_33" vbProcedure="false">#REF!</definedName>
    <definedName function="false" hidden="false" name="X02Y11_0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#REF!</definedName>
    <definedName function="false" hidden="false" name="X03Y01_33" vbProcedure="false">#REF!</definedName>
    <definedName function="false" hidden="false" name="X03Y02_03" vbProcedure="false">#REF!</definedName>
    <definedName function="false" hidden="false" name="X03Y02_33" vbProcedure="false">#REF!</definedName>
    <definedName function="false" hidden="false" name="X03Y03_03" vbProcedure="false">#REF!</definedName>
    <definedName function="false" hidden="false" name="X03Y03_33" vbProcedure="false">#REF!</definedName>
    <definedName function="false" hidden="false" name="X03Y04_03" vbProcedure="false">#REF!</definedName>
    <definedName function="false" hidden="false" name="X03Y04_33" vbProcedure="false">#REF!</definedName>
    <definedName function="false" hidden="false" name="X03Y05_03" vbProcedure="false">#REF!</definedName>
    <definedName function="false" hidden="false" name="X03Y05_33" vbProcedure="false">#REF!</definedName>
    <definedName function="false" hidden="false" name="X03Y06_03" vbProcedure="false">#REF!</definedName>
    <definedName function="false" hidden="false" name="X03Y06_33" vbProcedure="false">#REF!</definedName>
    <definedName function="false" hidden="false" name="X03Y07_03" vbProcedure="false">#REF!</definedName>
    <definedName function="false" hidden="false" name="X03Y07_33" vbProcedure="false">#REF!</definedName>
    <definedName function="false" hidden="false" name="X03Y08_03" vbProcedure="false">#REF!</definedName>
    <definedName function="false" hidden="false" name="X03Y08_33" vbProcedure="false">#REF!</definedName>
    <definedName function="false" hidden="false" name="X03Y09_03" vbProcedure="false">#REF!</definedName>
    <definedName function="false" hidden="false" name="X03Y09_33" vbProcedure="false">#REF!</definedName>
    <definedName function="false" hidden="false" name="X03Y10_03" vbProcedure="false">#REF!</definedName>
    <definedName function="false" hidden="false" name="X03Y10_33" vbProcedure="false">#REF!</definedName>
    <definedName function="false" hidden="false" name="X03Y11_0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#REF!</definedName>
    <definedName function="false" hidden="false" name="X04Y01_33" vbProcedure="false">#REF!</definedName>
    <definedName function="false" hidden="false" name="X04Y02_03" vbProcedure="false">#REF!</definedName>
    <definedName function="false" hidden="false" name="X04Y02_33" vbProcedure="false">#REF!</definedName>
    <definedName function="false" hidden="false" name="X04Y03_03" vbProcedure="false">#REF!</definedName>
    <definedName function="false" hidden="false" name="X04Y03_33" vbProcedure="false">#REF!</definedName>
    <definedName function="false" hidden="false" name="X04Y04_03" vbProcedure="false">#REF!</definedName>
    <definedName function="false" hidden="false" name="X04Y04_33" vbProcedure="false">#REF!</definedName>
    <definedName function="false" hidden="false" name="X04Y05_03" vbProcedure="false">#REF!</definedName>
    <definedName function="false" hidden="false" name="X04Y05_33" vbProcedure="false">#REF!</definedName>
    <definedName function="false" hidden="false" name="X04Y06_03" vbProcedure="false">#REF!</definedName>
    <definedName function="false" hidden="false" name="X04Y06_33" vbProcedure="false">#REF!</definedName>
    <definedName function="false" hidden="false" name="X04Y07_03" vbProcedure="false">#REF!</definedName>
    <definedName function="false" hidden="false" name="X04Y07_33" vbProcedure="false">#REF!</definedName>
    <definedName function="false" hidden="false" name="X04Y08_03" vbProcedure="false">#REF!</definedName>
    <definedName function="false" hidden="false" name="X04Y08_33" vbProcedure="false">#REF!</definedName>
    <definedName function="false" hidden="false" name="X04Y09_03" vbProcedure="false">#REF!</definedName>
    <definedName function="false" hidden="false" name="X04Y09_33" vbProcedure="false">#REF!</definedName>
    <definedName function="false" hidden="false" name="X04Y10_03" vbProcedure="false">#REF!</definedName>
    <definedName function="false" hidden="false" name="X04Y10_33" vbProcedure="false">#REF!</definedName>
    <definedName function="false" hidden="false" name="X04Y11_0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#REF!</definedName>
    <definedName function="false" hidden="false" name="X05Y01_33" vbProcedure="false">#REF!</definedName>
    <definedName function="false" hidden="false" name="X05Y02_03" vbProcedure="false">#REF!</definedName>
    <definedName function="false" hidden="false" name="X05Y02_33" vbProcedure="false">#REF!</definedName>
    <definedName function="false" hidden="false" name="X05Y03_03" vbProcedure="false">#REF!</definedName>
    <definedName function="false" hidden="false" name="X05Y03_33" vbProcedure="false">#REF!</definedName>
    <definedName function="false" hidden="false" name="X05Y04_03" vbProcedure="false">#REF!</definedName>
    <definedName function="false" hidden="false" name="X05Y04_33" vbProcedure="false">#REF!</definedName>
    <definedName function="false" hidden="false" name="X05Y05_03" vbProcedure="false">#REF!</definedName>
    <definedName function="false" hidden="false" name="X05Y05_33" vbProcedure="false">#REF!</definedName>
    <definedName function="false" hidden="false" name="X05Y06_03" vbProcedure="false">#REF!</definedName>
    <definedName function="false" hidden="false" name="X05Y06_33" vbProcedure="false">#REF!</definedName>
    <definedName function="false" hidden="false" name="X05Y07_03" vbProcedure="false">#REF!</definedName>
    <definedName function="false" hidden="false" name="X05Y07_33" vbProcedure="false">#REF!</definedName>
    <definedName function="false" hidden="false" name="X05Y08_03" vbProcedure="false">#REF!</definedName>
    <definedName function="false" hidden="false" name="X05Y08_33" vbProcedure="false">#REF!</definedName>
    <definedName function="false" hidden="false" name="X05Y09_03" vbProcedure="false">#REF!</definedName>
    <definedName function="false" hidden="false" name="X05Y09_33" vbProcedure="false">#REF!</definedName>
    <definedName function="false" hidden="false" name="X05Y10_03" vbProcedure="false">#REF!</definedName>
    <definedName function="false" hidden="false" name="X05Y10_33" vbProcedure="false">#REF!</definedName>
    <definedName function="false" hidden="false" name="X05Y11_0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#REF!</definedName>
    <definedName function="false" hidden="false" name="X06Y01_33" vbProcedure="false">#REF!</definedName>
    <definedName function="false" hidden="false" name="X06Y02_03" vbProcedure="false">#REF!</definedName>
    <definedName function="false" hidden="false" name="X06Y02_33" vbProcedure="false">#REF!</definedName>
    <definedName function="false" hidden="false" name="X06Y03_03" vbProcedure="false">#REF!</definedName>
    <definedName function="false" hidden="false" name="X06Y03_33" vbProcedure="false">#REF!</definedName>
    <definedName function="false" hidden="false" name="X06Y04_03" vbProcedure="false">#REF!</definedName>
    <definedName function="false" hidden="false" name="X06Y04_33" vbProcedure="false">#REF!</definedName>
    <definedName function="false" hidden="false" name="X06Y05_03" vbProcedure="false">#REF!</definedName>
    <definedName function="false" hidden="false" name="X06Y05_33" vbProcedure="false">#REF!</definedName>
    <definedName function="false" hidden="false" name="X06Y06_03" vbProcedure="false">#REF!</definedName>
    <definedName function="false" hidden="false" name="X06Y06_33" vbProcedure="false">#REF!</definedName>
    <definedName function="false" hidden="false" name="X06Y07_03" vbProcedure="false">#REF!</definedName>
    <definedName function="false" hidden="false" name="X06Y07_33" vbProcedure="false">#REF!</definedName>
    <definedName function="false" hidden="false" name="X06Y08_03" vbProcedure="false">#REF!</definedName>
    <definedName function="false" hidden="false" name="X06Y08_33" vbProcedure="false">#REF!</definedName>
    <definedName function="false" hidden="false" name="X06Y09_03" vbProcedure="false">#REF!</definedName>
    <definedName function="false" hidden="false" name="X06Y09_33" vbProcedure="false">#REF!</definedName>
    <definedName function="false" hidden="false" name="X06Y10_03" vbProcedure="false">#REF!</definedName>
    <definedName function="false" hidden="false" name="X06Y10_33" vbProcedure="false">#REF!</definedName>
    <definedName function="false" hidden="false" name="X06Y11_0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#REF!</definedName>
    <definedName function="false" hidden="false" name="X07Y01_33" vbProcedure="false">#REF!</definedName>
    <definedName function="false" hidden="false" name="X07Y02_03" vbProcedure="false">#REF!</definedName>
    <definedName function="false" hidden="false" name="X07Y02_33" vbProcedure="false">#REF!</definedName>
    <definedName function="false" hidden="false" name="X07Y03_03" vbProcedure="false">#REF!</definedName>
    <definedName function="false" hidden="false" name="X07Y03_33" vbProcedure="false">#REF!</definedName>
    <definedName function="false" hidden="false" name="X07Y04_03" vbProcedure="false">#REF!</definedName>
    <definedName function="false" hidden="false" name="X07Y04_33" vbProcedure="false">#REF!</definedName>
    <definedName function="false" hidden="false" name="X07Y05_03" vbProcedure="false">#REF!</definedName>
    <definedName function="false" hidden="false" name="X07Y05_33" vbProcedure="false">#REF!</definedName>
    <definedName function="false" hidden="false" name="X07Y06_03" vbProcedure="false">#REF!</definedName>
    <definedName function="false" hidden="false" name="X07Y06_33" vbProcedure="false">#REF!</definedName>
    <definedName function="false" hidden="false" name="X07Y07_03" vbProcedure="false">#REF!</definedName>
    <definedName function="false" hidden="false" name="X07Y07_33" vbProcedure="false">#REF!</definedName>
    <definedName function="false" hidden="false" name="X07Y08_03" vbProcedure="false">#REF!</definedName>
    <definedName function="false" hidden="false" name="X07Y08_33" vbProcedure="false">#REF!</definedName>
    <definedName function="false" hidden="false" name="X07Y09_03" vbProcedure="false">#REF!</definedName>
    <definedName function="false" hidden="false" name="X07Y09_33" vbProcedure="false">#REF!</definedName>
    <definedName function="false" hidden="false" name="X07Y10_03" vbProcedure="false">#REF!</definedName>
    <definedName function="false" hidden="false" name="X07Y10_33" vbProcedure="false">#REF!</definedName>
    <definedName function="false" hidden="false" name="X07Y11_0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#REF!</definedName>
    <definedName function="false" hidden="false" name="X08Y01_33" vbProcedure="false">#REF!</definedName>
    <definedName function="false" hidden="false" name="X08Y02_03" vbProcedure="false">#REF!</definedName>
    <definedName function="false" hidden="false" name="X08Y02_33" vbProcedure="false">#REF!</definedName>
    <definedName function="false" hidden="false" name="X08Y03_03" vbProcedure="false">#REF!</definedName>
    <definedName function="false" hidden="false" name="X08Y03_33" vbProcedure="false">#REF!</definedName>
    <definedName function="false" hidden="false" name="X08Y04_03" vbProcedure="false">#REF!</definedName>
    <definedName function="false" hidden="false" name="X08Y04_33" vbProcedure="false">#REF!</definedName>
    <definedName function="false" hidden="false" name="X08Y05_03" vbProcedure="false">#REF!</definedName>
    <definedName function="false" hidden="false" name="X08Y05_33" vbProcedure="false">#REF!</definedName>
    <definedName function="false" hidden="false" name="X08Y06_03" vbProcedure="false">#REF!</definedName>
    <definedName function="false" hidden="false" name="X08Y06_33" vbProcedure="false">#REF!</definedName>
    <definedName function="false" hidden="false" name="X08Y07_03" vbProcedure="false">#REF!</definedName>
    <definedName function="false" hidden="false" name="X08Y07_33" vbProcedure="false">#REF!</definedName>
    <definedName function="false" hidden="false" name="X08Y08_03" vbProcedure="false">#REF!</definedName>
    <definedName function="false" hidden="false" name="X08Y08_33" vbProcedure="false">#REF!</definedName>
    <definedName function="false" hidden="false" name="X08Y09_03" vbProcedure="false">#REF!</definedName>
    <definedName function="false" hidden="false" name="X08Y09_33" vbProcedure="false">#REF!</definedName>
    <definedName function="false" hidden="false" name="X08Y10_03" vbProcedure="false">#REF!</definedName>
    <definedName function="false" hidden="false" name="X08Y10_33" vbProcedure="false">#REF!</definedName>
    <definedName function="false" hidden="false" name="X08Y11_0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#REF!</definedName>
    <definedName function="false" hidden="false" name="X09Y01_33" vbProcedure="false">#REF!</definedName>
    <definedName function="false" hidden="false" name="X09Y02_03" vbProcedure="false">#REF!</definedName>
    <definedName function="false" hidden="false" name="X09Y02_33" vbProcedure="false">#REF!</definedName>
    <definedName function="false" hidden="false" name="X09Y03_03" vbProcedure="false">#REF!</definedName>
    <definedName function="false" hidden="false" name="X09Y03_33" vbProcedure="false">#REF!</definedName>
    <definedName function="false" hidden="false" name="X09Y04_03" vbProcedure="false">#REF!</definedName>
    <definedName function="false" hidden="false" name="X09Y04_33" vbProcedure="false">#REF!</definedName>
    <definedName function="false" hidden="false" name="X09Y05_03" vbProcedure="false">#REF!</definedName>
    <definedName function="false" hidden="false" name="X09Y05_33" vbProcedure="false">#REF!</definedName>
    <definedName function="false" hidden="false" name="X09Y06_03" vbProcedure="false">#REF!</definedName>
    <definedName function="false" hidden="false" name="X09Y06_33" vbProcedure="false">#REF!</definedName>
    <definedName function="false" hidden="false" name="X09Y07_03" vbProcedure="false">#REF!</definedName>
    <definedName function="false" hidden="false" name="X09Y07_33" vbProcedure="false">#REF!</definedName>
    <definedName function="false" hidden="false" name="X09Y08_03" vbProcedure="false">#REF!</definedName>
    <definedName function="false" hidden="false" name="X09Y08_33" vbProcedure="false">#REF!</definedName>
    <definedName function="false" hidden="false" name="X09Y09_03" vbProcedure="false">#REF!</definedName>
    <definedName function="false" hidden="false" name="X09Y09_33" vbProcedure="false">#REF!</definedName>
    <definedName function="false" hidden="false" name="X09Y10_03" vbProcedure="false">#REF!</definedName>
    <definedName function="false" hidden="false" name="X09Y10_33" vbProcedure="false">#REF!</definedName>
    <definedName function="false" hidden="false" name="X09Y11_0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#REF!</definedName>
    <definedName function="false" hidden="false" name="X10Y01_33" vbProcedure="false">#REF!</definedName>
    <definedName function="false" hidden="false" name="X10Y02_03" vbProcedure="false">#REF!</definedName>
    <definedName function="false" hidden="false" name="X10Y02_33" vbProcedure="false">#REF!</definedName>
    <definedName function="false" hidden="false" name="X10Y03_03" vbProcedure="false">#REF!</definedName>
    <definedName function="false" hidden="false" name="X10Y03_33" vbProcedure="false">#REF!</definedName>
    <definedName function="false" hidden="false" name="X10Y04_03" vbProcedure="false">#REF!</definedName>
    <definedName function="false" hidden="false" name="X10Y04_33" vbProcedure="false">#REF!</definedName>
    <definedName function="false" hidden="false" name="X10Y05_03" vbProcedure="false">#REF!</definedName>
    <definedName function="false" hidden="false" name="X10Y05_33" vbProcedure="false">#REF!</definedName>
    <definedName function="false" hidden="false" name="X10Y06_03" vbProcedure="false">#REF!</definedName>
    <definedName function="false" hidden="false" name="X10Y06_33" vbProcedure="false">#REF!</definedName>
    <definedName function="false" hidden="false" name="X10Y07_03" vbProcedure="false">#REF!</definedName>
    <definedName function="false" hidden="false" name="X10Y07_33" vbProcedure="false">#REF!</definedName>
    <definedName function="false" hidden="false" name="X10Y08_03" vbProcedure="false">#REF!</definedName>
    <definedName function="false" hidden="false" name="X10Y08_33" vbProcedure="false">#REF!</definedName>
    <definedName function="false" hidden="false" name="X10Y09_03" vbProcedure="false">#REF!</definedName>
    <definedName function="false" hidden="false" name="X10Y09_33" vbProcedure="false">#REF!</definedName>
    <definedName function="false" hidden="false" name="X10Y10_03" vbProcedure="false">#REF!</definedName>
    <definedName function="false" hidden="false" name="X10Y10_33" vbProcedure="false">#REF!</definedName>
    <definedName function="false" hidden="false" name="X10Y11_0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#REF!</definedName>
    <definedName function="false" hidden="false" name="X11Y01_33" vbProcedure="false">#REF!</definedName>
    <definedName function="false" hidden="false" name="X11Y02_03" vbProcedure="false">#REF!</definedName>
    <definedName function="false" hidden="false" name="X11Y02_33" vbProcedure="false">#REF!</definedName>
    <definedName function="false" hidden="false" name="X11Y03_03" vbProcedure="false">#REF!</definedName>
    <definedName function="false" hidden="false" name="X11Y03_33" vbProcedure="false">#REF!</definedName>
    <definedName function="false" hidden="false" name="X11Y04_03" vbProcedure="false">#REF!</definedName>
    <definedName function="false" hidden="false" name="X11Y04_33" vbProcedure="false">#REF!</definedName>
    <definedName function="false" hidden="false" name="X11Y05_03" vbProcedure="false">#REF!</definedName>
    <definedName function="false" hidden="false" name="X11Y05_33" vbProcedure="false">#REF!</definedName>
    <definedName function="false" hidden="false" name="X11Y06_03" vbProcedure="false">#REF!</definedName>
    <definedName function="false" hidden="false" name="X11Y06_33" vbProcedure="false">#REF!</definedName>
    <definedName function="false" hidden="false" name="X11Y07_03" vbProcedure="false">#REF!</definedName>
    <definedName function="false" hidden="false" name="X11Y07_33" vbProcedure="false">#REF!</definedName>
    <definedName function="false" hidden="false" name="X11Y08_03" vbProcedure="false">#REF!</definedName>
    <definedName function="false" hidden="false" name="X11Y08_33" vbProcedure="false">#REF!</definedName>
    <definedName function="false" hidden="false" name="X11Y09_03" vbProcedure="false">#REF!</definedName>
    <definedName function="false" hidden="false" name="X11Y09_33" vbProcedure="false">#REF!</definedName>
    <definedName function="false" hidden="false" name="X11Y10_03" vbProcedure="false">#REF!</definedName>
    <definedName function="false" hidden="false" name="X11Y10_33" vbProcedure="false">#REF!</definedName>
    <definedName function="false" hidden="false" name="X11Y11_0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#REF!</definedName>
    <definedName function="false" hidden="false" name="X12Y01_33" vbProcedure="false">#REF!</definedName>
    <definedName function="false" hidden="false" name="X12Y02_03" vbProcedure="false">#REF!</definedName>
    <definedName function="false" hidden="false" name="X12Y02_33" vbProcedure="false">#REF!</definedName>
    <definedName function="false" hidden="false" name="X12Y03_03" vbProcedure="false">#REF!</definedName>
    <definedName function="false" hidden="false" name="X12Y03_33" vbProcedure="false">#REF!</definedName>
    <definedName function="false" hidden="false" name="X12Y04_03" vbProcedure="false">#REF!</definedName>
    <definedName function="false" hidden="false" name="X12Y04_33" vbProcedure="false">#REF!</definedName>
    <definedName function="false" hidden="false" name="X12Y05_03" vbProcedure="false">#REF!</definedName>
    <definedName function="false" hidden="false" name="X12Y05_33" vbProcedure="false">#REF!</definedName>
    <definedName function="false" hidden="false" name="X12Y06_03" vbProcedure="false">#REF!</definedName>
    <definedName function="false" hidden="false" name="X12Y06_33" vbProcedure="false">#REF!</definedName>
    <definedName function="false" hidden="false" name="X12Y07_03" vbProcedure="false">#REF!</definedName>
    <definedName function="false" hidden="false" name="X12Y07_33" vbProcedure="false">#REF!</definedName>
    <definedName function="false" hidden="false" name="X12Y08_03" vbProcedure="false">#REF!</definedName>
    <definedName function="false" hidden="false" name="X12Y08_33" vbProcedure="false">#REF!</definedName>
    <definedName function="false" hidden="false" name="X12Y09_03" vbProcedure="false">#REF!</definedName>
    <definedName function="false" hidden="false" name="X12Y09_33" vbProcedure="false">#REF!</definedName>
    <definedName function="false" hidden="false" name="X12Y10_03" vbProcedure="false">#REF!</definedName>
    <definedName function="false" hidden="false" name="X12Y10_33" vbProcedure="false">#REF!</definedName>
    <definedName function="false" hidden="false" name="X12Y11_0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46</xdr:rowOff>
              </xdr:from>
              <xdr:to>
                <xdr:col>16</xdr:col>
                <xdr:colOff>29</xdr:colOff>
                <xdr:row>7</xdr:row>
                <xdr:rowOff>34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DejaVu Sans"/>
            <family val="2"/>
          </rPr>
          <t xml:space="preserve">端数調整
△</t>
        </r>
        <r>
          <rPr>
            <sz val="10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6</xdr:rowOff>
              </xdr:from>
              <xdr:to>
                <xdr:col>16</xdr:col>
                <xdr:colOff>50</xdr:colOff>
                <xdr:row>11</xdr:row>
                <xdr:rowOff>51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46</xdr:rowOff>
              </xdr:from>
              <xdr:to>
                <xdr:col>17</xdr:col>
                <xdr:colOff>36</xdr:colOff>
                <xdr:row>7</xdr:row>
                <xdr:rowOff>32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46</xdr:rowOff>
              </xdr:from>
              <xdr:to>
                <xdr:col>17</xdr:col>
                <xdr:colOff>35</xdr:colOff>
                <xdr:row>11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46</xdr:rowOff>
              </xdr:from>
              <xdr:to>
                <xdr:col>17</xdr:col>
                <xdr:colOff>38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_);[RED]\(#,##0.00\)"/>
    <numFmt numFmtId="167" formatCode="#,##0;&quot;△ &quot;#,##0"/>
    <numFmt numFmtId="168" formatCode="_ * #,##0;_ * &quot;△ &quot;#,##0;_ * \-_ \ "/>
    <numFmt numFmtId="169" formatCode="_ * #,##0.0;_ * &quot;△ &quot;#,##0.0;_ * \-_ \ "/>
    <numFmt numFmtId="170" formatCode="0.000_ "/>
    <numFmt numFmtId="171" formatCode="#,##0_ "/>
    <numFmt numFmtId="172" formatCode="0.0_ ;[RED]\-0.0\ "/>
    <numFmt numFmtId="173" formatCode="#,##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3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総括表 2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14.93"/>
    <col collapsed="false" customWidth="true" hidden="false" outlineLevel="0" max="3" min="3" style="1" width="15.24"/>
    <col collapsed="false" customWidth="true" hidden="false" outlineLevel="0" max="4" min="4" style="1" width="17.34"/>
    <col collapsed="false" customWidth="true" hidden="false" outlineLevel="0" max="6" min="5" style="1" width="14.93"/>
    <col collapsed="false" customWidth="true" hidden="false" outlineLevel="0" max="7" min="7" style="1" width="17.49"/>
    <col collapsed="false" customWidth="true" hidden="false" outlineLevel="0" max="10" min="8" style="1" width="18.1"/>
    <col collapsed="false" customWidth="true" hidden="false" outlineLevel="0" max="13" min="11" style="1" width="10.4"/>
    <col collapsed="false" customWidth="true" hidden="false" outlineLevel="0" max="19" min="14" style="1" width="7.99"/>
    <col collapsed="false" customWidth="true" hidden="false" outlineLevel="0" max="20" min="20" style="2" width="10.85"/>
    <col collapsed="false" customWidth="false" hidden="false" outlineLevel="0" max="257" min="21" style="1" width="16.13"/>
  </cols>
  <sheetData>
    <row r="1" s="7" customFormat="tru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s="23" customFormat="true" ht="30" hidden="false" customHeight="true" outlineLevel="0" collapsed="false">
      <c r="A2" s="8"/>
      <c r="B2" s="9"/>
      <c r="C2" s="10" t="s">
        <v>2</v>
      </c>
      <c r="D2" s="11"/>
      <c r="E2" s="12"/>
      <c r="F2" s="10" t="s">
        <v>3</v>
      </c>
      <c r="G2" s="13"/>
      <c r="H2" s="9"/>
      <c r="I2" s="14" t="s">
        <v>4</v>
      </c>
      <c r="J2" s="13"/>
      <c r="K2" s="15"/>
      <c r="L2" s="16" t="s">
        <v>5</v>
      </c>
      <c r="M2" s="17"/>
      <c r="N2" s="18"/>
      <c r="O2" s="19" t="s">
        <v>6</v>
      </c>
      <c r="P2" s="19"/>
      <c r="Q2" s="19"/>
      <c r="R2" s="19"/>
      <c r="S2" s="20"/>
      <c r="T2" s="21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</row>
    <row r="3" s="23" customFormat="true" ht="30" hidden="false" customHeight="true" outlineLevel="0" collapsed="false">
      <c r="A3" s="24" t="s">
        <v>7</v>
      </c>
      <c r="B3" s="25"/>
      <c r="C3" s="26"/>
      <c r="D3" s="27"/>
      <c r="E3" s="25"/>
      <c r="F3" s="26"/>
      <c r="G3" s="27"/>
      <c r="H3" s="28"/>
      <c r="I3" s="28"/>
      <c r="J3" s="28"/>
      <c r="K3" s="29"/>
      <c r="L3" s="29"/>
      <c r="M3" s="29"/>
      <c r="N3" s="30"/>
      <c r="O3" s="31" t="s">
        <v>2</v>
      </c>
      <c r="P3" s="32"/>
      <c r="Q3" s="30"/>
      <c r="R3" s="31" t="s">
        <v>3</v>
      </c>
      <c r="S3" s="33"/>
      <c r="T3" s="21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</row>
    <row r="4" s="23" customFormat="true" ht="30" hidden="false" customHeight="true" outlineLevel="0" collapsed="false">
      <c r="A4" s="34"/>
      <c r="B4" s="35" t="s">
        <v>8</v>
      </c>
      <c r="C4" s="35" t="s">
        <v>9</v>
      </c>
      <c r="D4" s="35" t="s">
        <v>10</v>
      </c>
      <c r="E4" s="35" t="s">
        <v>8</v>
      </c>
      <c r="F4" s="35" t="s">
        <v>9</v>
      </c>
      <c r="G4" s="35" t="s">
        <v>10</v>
      </c>
      <c r="H4" s="35" t="s">
        <v>8</v>
      </c>
      <c r="I4" s="35" t="s">
        <v>9</v>
      </c>
      <c r="J4" s="35" t="s">
        <v>10</v>
      </c>
      <c r="K4" s="35" t="s">
        <v>8</v>
      </c>
      <c r="L4" s="35" t="s">
        <v>9</v>
      </c>
      <c r="M4" s="35" t="s">
        <v>10</v>
      </c>
      <c r="N4" s="35" t="s">
        <v>8</v>
      </c>
      <c r="O4" s="35" t="s">
        <v>9</v>
      </c>
      <c r="P4" s="35" t="s">
        <v>10</v>
      </c>
      <c r="Q4" s="35" t="s">
        <v>8</v>
      </c>
      <c r="R4" s="35" t="s">
        <v>9</v>
      </c>
      <c r="S4" s="36" t="s">
        <v>10</v>
      </c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</row>
    <row r="5" s="23" customFormat="true" ht="42" hidden="false" customHeight="true" outlineLevel="0" collapsed="false">
      <c r="A5" s="37" t="s">
        <v>11</v>
      </c>
      <c r="B5" s="38" t="n">
        <v>164408645</v>
      </c>
      <c r="C5" s="38" t="n">
        <v>20215638</v>
      </c>
      <c r="D5" s="38" t="n">
        <v>184624283</v>
      </c>
      <c r="E5" s="38" t="n">
        <v>163845564</v>
      </c>
      <c r="F5" s="38" t="n">
        <v>20641363</v>
      </c>
      <c r="G5" s="38" t="n">
        <v>184486927</v>
      </c>
      <c r="H5" s="38" t="n">
        <v>563081</v>
      </c>
      <c r="I5" s="38" t="n">
        <v>-425725</v>
      </c>
      <c r="J5" s="38" t="n">
        <v>137356</v>
      </c>
      <c r="K5" s="39" t="n">
        <v>0.343665697290407</v>
      </c>
      <c r="L5" s="39" t="n">
        <v>-2.06248492408181</v>
      </c>
      <c r="M5" s="39" t="n">
        <v>0.0744529719441855</v>
      </c>
      <c r="N5" s="39" t="n">
        <v>15.7</v>
      </c>
      <c r="O5" s="39" t="n">
        <v>17.5</v>
      </c>
      <c r="P5" s="39" t="n">
        <v>15.9</v>
      </c>
      <c r="Q5" s="39" t="n">
        <v>16.3</v>
      </c>
      <c r="R5" s="39" t="n">
        <v>17.9</v>
      </c>
      <c r="S5" s="40" t="n">
        <v>16.4</v>
      </c>
      <c r="T5" s="4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</row>
    <row r="6" s="23" customFormat="true" ht="42" hidden="false" customHeight="true" outlineLevel="0" collapsed="false">
      <c r="A6" s="37" t="s">
        <v>12</v>
      </c>
      <c r="B6" s="38" t="n">
        <v>139994466</v>
      </c>
      <c r="C6" s="38" t="n">
        <v>16320519</v>
      </c>
      <c r="D6" s="38" t="n">
        <v>156314985</v>
      </c>
      <c r="E6" s="38" t="n">
        <v>130232962</v>
      </c>
      <c r="F6" s="38" t="n">
        <v>15712728</v>
      </c>
      <c r="G6" s="38" t="n">
        <v>145945690</v>
      </c>
      <c r="H6" s="38" t="n">
        <v>9761504</v>
      </c>
      <c r="I6" s="38" t="n">
        <v>607791</v>
      </c>
      <c r="J6" s="38" t="n">
        <v>10369295</v>
      </c>
      <c r="K6" s="39" t="n">
        <v>7.49541732760405</v>
      </c>
      <c r="L6" s="39" t="n">
        <v>3.86814434769061</v>
      </c>
      <c r="M6" s="39" t="n">
        <v>7.10489977470386</v>
      </c>
      <c r="N6" s="39" t="n">
        <v>13.4</v>
      </c>
      <c r="O6" s="39" t="n">
        <v>14.1</v>
      </c>
      <c r="P6" s="39" t="n">
        <v>13.5</v>
      </c>
      <c r="Q6" s="39" t="n">
        <v>12.9</v>
      </c>
      <c r="R6" s="39" t="n">
        <v>13.7</v>
      </c>
      <c r="S6" s="40" t="n">
        <v>13</v>
      </c>
      <c r="T6" s="4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</row>
    <row r="7" s="23" customFormat="true" ht="42" hidden="false" customHeight="true" outlineLevel="0" collapsed="false">
      <c r="A7" s="37" t="s">
        <v>13</v>
      </c>
      <c r="B7" s="38" t="n">
        <v>9971580</v>
      </c>
      <c r="C7" s="38" t="n">
        <v>885006</v>
      </c>
      <c r="D7" s="38" t="n">
        <v>10856586</v>
      </c>
      <c r="E7" s="38" t="n">
        <v>10245985</v>
      </c>
      <c r="F7" s="38" t="n">
        <v>832951</v>
      </c>
      <c r="G7" s="38" t="n">
        <v>11078936</v>
      </c>
      <c r="H7" s="38" t="n">
        <v>-274405</v>
      </c>
      <c r="I7" s="38" t="n">
        <v>52055</v>
      </c>
      <c r="J7" s="38" t="n">
        <v>-222350</v>
      </c>
      <c r="K7" s="39" t="n">
        <v>-2.67817101040066</v>
      </c>
      <c r="L7" s="39" t="n">
        <v>6.24946725557686</v>
      </c>
      <c r="M7" s="39" t="n">
        <v>-2.0069616793526</v>
      </c>
      <c r="N7" s="39" t="n">
        <v>1</v>
      </c>
      <c r="O7" s="39" t="n">
        <v>0.8</v>
      </c>
      <c r="P7" s="39" t="n">
        <v>0.9</v>
      </c>
      <c r="Q7" s="39" t="n">
        <v>1</v>
      </c>
      <c r="R7" s="39" t="n">
        <v>0.7</v>
      </c>
      <c r="S7" s="40" t="n">
        <v>1</v>
      </c>
      <c r="T7" s="4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</row>
    <row r="8" s="23" customFormat="true" ht="42" hidden="false" customHeight="true" outlineLevel="0" collapsed="false">
      <c r="A8" s="37" t="s">
        <v>14</v>
      </c>
      <c r="B8" s="38" t="n">
        <v>205792537</v>
      </c>
      <c r="C8" s="38" t="n">
        <v>15282686</v>
      </c>
      <c r="D8" s="38" t="n">
        <v>221075223</v>
      </c>
      <c r="E8" s="38" t="n">
        <v>193694207</v>
      </c>
      <c r="F8" s="38" t="n">
        <v>14860874</v>
      </c>
      <c r="G8" s="38" t="n">
        <v>208555081</v>
      </c>
      <c r="H8" s="38" t="n">
        <v>12098330</v>
      </c>
      <c r="I8" s="38" t="n">
        <v>421812</v>
      </c>
      <c r="J8" s="38" t="n">
        <v>12520142</v>
      </c>
      <c r="K8" s="39" t="n">
        <v>6.24609800539879</v>
      </c>
      <c r="L8" s="39" t="n">
        <v>2.83840640866748</v>
      </c>
      <c r="M8" s="39" t="n">
        <v>6.00327833777399</v>
      </c>
      <c r="N8" s="39" t="n">
        <v>19.7</v>
      </c>
      <c r="O8" s="39" t="n">
        <v>13.3</v>
      </c>
      <c r="P8" s="39" t="n">
        <v>19.1</v>
      </c>
      <c r="Q8" s="39" t="n">
        <v>19.2</v>
      </c>
      <c r="R8" s="39" t="n">
        <v>12.9</v>
      </c>
      <c r="S8" s="40" t="n">
        <v>18.6</v>
      </c>
      <c r="T8" s="41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</row>
    <row r="9" s="23" customFormat="true" ht="42" hidden="false" customHeight="true" outlineLevel="0" collapsed="false">
      <c r="A9" s="37" t="s">
        <v>15</v>
      </c>
      <c r="B9" s="38" t="n">
        <v>96430579</v>
      </c>
      <c r="C9" s="38" t="n">
        <v>13919738</v>
      </c>
      <c r="D9" s="38" t="n">
        <v>110350317</v>
      </c>
      <c r="E9" s="38" t="n">
        <v>85078856</v>
      </c>
      <c r="F9" s="38" t="n">
        <v>11172476</v>
      </c>
      <c r="G9" s="38" t="n">
        <v>96251332</v>
      </c>
      <c r="H9" s="38" t="n">
        <v>11351723</v>
      </c>
      <c r="I9" s="38" t="n">
        <v>2747262</v>
      </c>
      <c r="J9" s="38" t="n">
        <v>14098985</v>
      </c>
      <c r="K9" s="39" t="n">
        <v>13.3425900790203</v>
      </c>
      <c r="L9" s="39" t="n">
        <v>24.5895538285336</v>
      </c>
      <c r="M9" s="39" t="n">
        <v>14.6480933895024</v>
      </c>
      <c r="N9" s="39" t="n">
        <v>9.2</v>
      </c>
      <c r="O9" s="39" t="n">
        <v>12.1</v>
      </c>
      <c r="P9" s="39" t="n">
        <v>9.5</v>
      </c>
      <c r="Q9" s="39" t="n">
        <v>8.5</v>
      </c>
      <c r="R9" s="39" t="n">
        <v>9.7</v>
      </c>
      <c r="S9" s="40" t="n">
        <v>8.6</v>
      </c>
      <c r="T9" s="41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</row>
    <row r="10" s="23" customFormat="true" ht="42" hidden="false" customHeight="true" outlineLevel="0" collapsed="false">
      <c r="A10" s="42" t="s">
        <v>16</v>
      </c>
      <c r="B10" s="43" t="n">
        <v>174956786</v>
      </c>
      <c r="C10" s="43" t="n">
        <v>19865137</v>
      </c>
      <c r="D10" s="43" t="n">
        <v>194821923</v>
      </c>
      <c r="E10" s="43" t="n">
        <v>167178856</v>
      </c>
      <c r="F10" s="43" t="n">
        <v>23386201</v>
      </c>
      <c r="G10" s="43" t="n">
        <v>190565057</v>
      </c>
      <c r="H10" s="43" t="n">
        <v>7777930</v>
      </c>
      <c r="I10" s="43" t="n">
        <v>-3521064</v>
      </c>
      <c r="J10" s="43" t="n">
        <v>4256866</v>
      </c>
      <c r="K10" s="44" t="n">
        <v>4.65246035658959</v>
      </c>
      <c r="L10" s="44" t="n">
        <v>-15.0561606821048</v>
      </c>
      <c r="M10" s="44" t="n">
        <v>2.23381246646913</v>
      </c>
      <c r="N10" s="45" t="n">
        <v>16.7</v>
      </c>
      <c r="O10" s="44" t="n">
        <v>17.2</v>
      </c>
      <c r="P10" s="44" t="n">
        <v>16.8</v>
      </c>
      <c r="Q10" s="44" t="n">
        <v>16.6</v>
      </c>
      <c r="R10" s="44" t="n">
        <v>20.3</v>
      </c>
      <c r="S10" s="46" t="n">
        <v>17</v>
      </c>
      <c r="T10" s="4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</row>
    <row r="11" s="23" customFormat="true" ht="42" hidden="false" customHeight="true" outlineLevel="0" collapsed="false">
      <c r="A11" s="48" t="s">
        <v>17</v>
      </c>
      <c r="B11" s="49" t="n">
        <v>81010309</v>
      </c>
      <c r="C11" s="49" t="n">
        <v>8732137</v>
      </c>
      <c r="D11" s="49" t="n">
        <v>89742446</v>
      </c>
      <c r="E11" s="49" t="n">
        <v>78945558</v>
      </c>
      <c r="F11" s="49" t="n">
        <v>9271211</v>
      </c>
      <c r="G11" s="49" t="n">
        <v>88216769</v>
      </c>
      <c r="H11" s="49" t="n">
        <v>2064751</v>
      </c>
      <c r="I11" s="49" t="n">
        <v>-539074</v>
      </c>
      <c r="J11" s="49" t="n">
        <v>1525677</v>
      </c>
      <c r="K11" s="50" t="n">
        <v>2.6154112432773</v>
      </c>
      <c r="L11" s="50" t="n">
        <v>-5.81449392102067</v>
      </c>
      <c r="M11" s="50" t="n">
        <v>1.72946370321044</v>
      </c>
      <c r="N11" s="50" t="n">
        <v>7.7</v>
      </c>
      <c r="O11" s="50" t="n">
        <v>7.6</v>
      </c>
      <c r="P11" s="50" t="n">
        <v>7.7</v>
      </c>
      <c r="Q11" s="50" t="n">
        <v>7.8</v>
      </c>
      <c r="R11" s="50" t="n">
        <v>8</v>
      </c>
      <c r="S11" s="51" t="n">
        <v>7.9</v>
      </c>
      <c r="T11" s="4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</row>
    <row r="12" s="23" customFormat="true" ht="42" hidden="false" customHeight="true" outlineLevel="0" collapsed="false">
      <c r="A12" s="48" t="s">
        <v>18</v>
      </c>
      <c r="B12" s="49" t="n">
        <v>91905580</v>
      </c>
      <c r="C12" s="49" t="n">
        <v>10691359</v>
      </c>
      <c r="D12" s="49" t="n">
        <v>102596939</v>
      </c>
      <c r="E12" s="49" t="n">
        <v>86582267</v>
      </c>
      <c r="F12" s="49" t="n">
        <v>13696634</v>
      </c>
      <c r="G12" s="49" t="n">
        <v>100278901</v>
      </c>
      <c r="H12" s="49" t="n">
        <v>5323313</v>
      </c>
      <c r="I12" s="49" t="n">
        <v>-3005275</v>
      </c>
      <c r="J12" s="49" t="n">
        <v>2318038</v>
      </c>
      <c r="K12" s="50" t="n">
        <v>6.14827167784831</v>
      </c>
      <c r="L12" s="50" t="n">
        <v>-21.9417048013402</v>
      </c>
      <c r="M12" s="50" t="n">
        <v>2.31159094972531</v>
      </c>
      <c r="N12" s="50" t="n">
        <v>8.8</v>
      </c>
      <c r="O12" s="50" t="n">
        <v>9.2</v>
      </c>
      <c r="P12" s="50" t="n">
        <v>8.9</v>
      </c>
      <c r="Q12" s="50" t="n">
        <v>8.6</v>
      </c>
      <c r="R12" s="50" t="n">
        <v>11.9</v>
      </c>
      <c r="S12" s="51" t="n">
        <v>8.9</v>
      </c>
      <c r="T12" s="4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</row>
    <row r="13" s="23" customFormat="true" ht="42" hidden="false" customHeight="true" outlineLevel="0" collapsed="false">
      <c r="A13" s="52" t="s">
        <v>19</v>
      </c>
      <c r="B13" s="53" t="n">
        <v>2040897</v>
      </c>
      <c r="C13" s="53" t="n">
        <v>441641</v>
      </c>
      <c r="D13" s="53" t="n">
        <v>2482538</v>
      </c>
      <c r="E13" s="53" t="n">
        <v>1651031</v>
      </c>
      <c r="F13" s="53" t="n">
        <v>418356</v>
      </c>
      <c r="G13" s="53" t="n">
        <v>2069387</v>
      </c>
      <c r="H13" s="53" t="n">
        <v>389866</v>
      </c>
      <c r="I13" s="53" t="n">
        <v>23285</v>
      </c>
      <c r="J13" s="53" t="n">
        <v>413151</v>
      </c>
      <c r="K13" s="54" t="n">
        <v>23.6134875723109</v>
      </c>
      <c r="L13" s="54" t="n">
        <v>5.56583388310434</v>
      </c>
      <c r="M13" s="54" t="n">
        <v>19.9648978175663</v>
      </c>
      <c r="N13" s="54" t="n">
        <v>0.2</v>
      </c>
      <c r="O13" s="54" t="n">
        <v>0.4</v>
      </c>
      <c r="P13" s="54" t="n">
        <v>0.2</v>
      </c>
      <c r="Q13" s="54" t="n">
        <v>0.2</v>
      </c>
      <c r="R13" s="54" t="n">
        <v>0.4</v>
      </c>
      <c r="S13" s="55" t="n">
        <v>0.2</v>
      </c>
      <c r="T13" s="41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</row>
    <row r="14" s="23" customFormat="true" ht="42" hidden="false" customHeight="true" outlineLevel="0" collapsed="false">
      <c r="A14" s="37" t="s">
        <v>20</v>
      </c>
      <c r="B14" s="38" t="n">
        <v>6243725</v>
      </c>
      <c r="C14" s="38" t="n">
        <v>231873</v>
      </c>
      <c r="D14" s="38" t="n">
        <v>6475598</v>
      </c>
      <c r="E14" s="38" t="n">
        <v>5803708</v>
      </c>
      <c r="F14" s="38" t="n">
        <v>331101</v>
      </c>
      <c r="G14" s="38" t="n">
        <v>6134809</v>
      </c>
      <c r="H14" s="38" t="n">
        <v>440017</v>
      </c>
      <c r="I14" s="38" t="n">
        <v>-99228</v>
      </c>
      <c r="J14" s="38" t="n">
        <v>340789</v>
      </c>
      <c r="K14" s="39" t="n">
        <v>7.58165297082486</v>
      </c>
      <c r="L14" s="39" t="n">
        <v>-29.9691030833492</v>
      </c>
      <c r="M14" s="39" t="n">
        <v>5.55500586896837</v>
      </c>
      <c r="N14" s="39" t="n">
        <v>0.6</v>
      </c>
      <c r="O14" s="39" t="n">
        <v>0.2</v>
      </c>
      <c r="P14" s="39" t="n">
        <v>0.6</v>
      </c>
      <c r="Q14" s="39" t="n">
        <v>0.6</v>
      </c>
      <c r="R14" s="39" t="n">
        <v>0.3</v>
      </c>
      <c r="S14" s="40" t="n">
        <v>0.5</v>
      </c>
      <c r="T14" s="41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</row>
    <row r="15" s="23" customFormat="true" ht="42" hidden="false" customHeight="true" outlineLevel="0" collapsed="false">
      <c r="A15" s="37" t="s">
        <v>21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0</v>
      </c>
      <c r="T15" s="41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</row>
    <row r="16" s="23" customFormat="true" ht="42" hidden="false" customHeight="true" outlineLevel="0" collapsed="false">
      <c r="A16" s="37" t="s">
        <v>22</v>
      </c>
      <c r="B16" s="38" t="n">
        <v>93878552</v>
      </c>
      <c r="C16" s="38" t="n">
        <v>8647803</v>
      </c>
      <c r="D16" s="38" t="n">
        <v>102526355</v>
      </c>
      <c r="E16" s="38" t="n">
        <v>97129028</v>
      </c>
      <c r="F16" s="38" t="n">
        <v>9064504</v>
      </c>
      <c r="G16" s="38" t="n">
        <v>106193532</v>
      </c>
      <c r="H16" s="38" t="n">
        <v>-3250476</v>
      </c>
      <c r="I16" s="38" t="n">
        <v>-416701</v>
      </c>
      <c r="J16" s="38" t="n">
        <v>-3667177</v>
      </c>
      <c r="K16" s="39" t="n">
        <v>-3.34655464687652</v>
      </c>
      <c r="L16" s="39" t="n">
        <v>-4.59706344660447</v>
      </c>
      <c r="M16" s="39" t="n">
        <v>-3.45329600676621</v>
      </c>
      <c r="N16" s="39" t="n">
        <v>9</v>
      </c>
      <c r="O16" s="39" t="n">
        <v>7.5</v>
      </c>
      <c r="P16" s="39" t="n">
        <v>8.8</v>
      </c>
      <c r="Q16" s="39" t="n">
        <v>9.7</v>
      </c>
      <c r="R16" s="39" t="n">
        <v>7.9</v>
      </c>
      <c r="S16" s="40" t="n">
        <v>9.5</v>
      </c>
      <c r="T16" s="4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</row>
    <row r="17" s="23" customFormat="true" ht="42" hidden="false" customHeight="true" outlineLevel="0" collapsed="false">
      <c r="A17" s="37" t="s">
        <v>23</v>
      </c>
      <c r="B17" s="38" t="n">
        <v>32722222</v>
      </c>
      <c r="C17" s="38" t="n">
        <v>3626051</v>
      </c>
      <c r="D17" s="38" t="n">
        <v>36348273</v>
      </c>
      <c r="E17" s="38" t="n">
        <v>34914178</v>
      </c>
      <c r="F17" s="38" t="n">
        <v>3676596</v>
      </c>
      <c r="G17" s="38" t="n">
        <v>38590774</v>
      </c>
      <c r="H17" s="38" t="n">
        <v>-2191956</v>
      </c>
      <c r="I17" s="38" t="n">
        <v>-50545</v>
      </c>
      <c r="J17" s="38" t="n">
        <v>-2242501</v>
      </c>
      <c r="K17" s="39" t="n">
        <v>-6.27812575166455</v>
      </c>
      <c r="L17" s="39" t="n">
        <v>-1.37477710360344</v>
      </c>
      <c r="M17" s="39" t="n">
        <v>-5.81097699672984</v>
      </c>
      <c r="N17" s="39" t="n">
        <v>3.1</v>
      </c>
      <c r="O17" s="39" t="n">
        <v>3.1</v>
      </c>
      <c r="P17" s="39" t="n">
        <v>3.1</v>
      </c>
      <c r="Q17" s="39" t="n">
        <v>3.5</v>
      </c>
      <c r="R17" s="39" t="n">
        <v>3.2</v>
      </c>
      <c r="S17" s="40" t="n">
        <v>3.5</v>
      </c>
      <c r="T17" s="41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</row>
    <row r="18" s="23" customFormat="true" ht="42" hidden="false" customHeight="true" outlineLevel="0" collapsed="false">
      <c r="A18" s="37" t="s">
        <v>24</v>
      </c>
      <c r="B18" s="38" t="n">
        <v>2375474</v>
      </c>
      <c r="C18" s="38" t="n">
        <v>433447</v>
      </c>
      <c r="D18" s="38" t="n">
        <v>2808921</v>
      </c>
      <c r="E18" s="38" t="n">
        <v>1288234</v>
      </c>
      <c r="F18" s="38" t="n">
        <v>253876</v>
      </c>
      <c r="G18" s="38" t="n">
        <v>1542110</v>
      </c>
      <c r="H18" s="38" t="n">
        <v>1087240</v>
      </c>
      <c r="I18" s="38" t="n">
        <v>179571</v>
      </c>
      <c r="J18" s="38" t="n">
        <v>1266811</v>
      </c>
      <c r="K18" s="39" t="n">
        <v>84.3977103538643</v>
      </c>
      <c r="L18" s="39" t="n">
        <v>70.7317745671115</v>
      </c>
      <c r="M18" s="39" t="n">
        <v>82.1479012521805</v>
      </c>
      <c r="N18" s="39" t="n">
        <v>0.2</v>
      </c>
      <c r="O18" s="39" t="n">
        <v>0.4</v>
      </c>
      <c r="P18" s="39" t="n">
        <v>0.2</v>
      </c>
      <c r="Q18" s="39" t="n">
        <v>0.1</v>
      </c>
      <c r="R18" s="39" t="n">
        <v>0.2</v>
      </c>
      <c r="S18" s="40" t="n">
        <v>0.1</v>
      </c>
      <c r="T18" s="41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</row>
    <row r="19" s="23" customFormat="true" ht="42" hidden="false" customHeight="true" outlineLevel="0" collapsed="false">
      <c r="A19" s="37" t="s">
        <v>25</v>
      </c>
      <c r="B19" s="38" t="n">
        <v>3681511</v>
      </c>
      <c r="C19" s="38" t="n">
        <v>112967</v>
      </c>
      <c r="D19" s="38" t="n">
        <v>3794478</v>
      </c>
      <c r="E19" s="38" t="n">
        <v>2868121</v>
      </c>
      <c r="F19" s="38" t="n">
        <v>122411</v>
      </c>
      <c r="G19" s="38" t="n">
        <v>2990532</v>
      </c>
      <c r="H19" s="38" t="n">
        <v>813390</v>
      </c>
      <c r="I19" s="38" t="n">
        <v>-9444</v>
      </c>
      <c r="J19" s="38" t="n">
        <v>803946</v>
      </c>
      <c r="K19" s="39" t="n">
        <v>28.3596821751941</v>
      </c>
      <c r="L19" s="39" t="n">
        <v>-7.71499293364158</v>
      </c>
      <c r="M19" s="39" t="n">
        <v>26.8830428833398</v>
      </c>
      <c r="N19" s="39" t="n">
        <v>0.4</v>
      </c>
      <c r="O19" s="56" t="n">
        <v>0.1</v>
      </c>
      <c r="P19" s="39" t="n">
        <v>0.3</v>
      </c>
      <c r="Q19" s="39" t="n">
        <v>0.3</v>
      </c>
      <c r="R19" s="39" t="n">
        <v>0.1</v>
      </c>
      <c r="S19" s="40" t="n">
        <v>0.3</v>
      </c>
      <c r="T19" s="4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</row>
    <row r="20" s="23" customFormat="true" ht="42" hidden="false" customHeight="true" outlineLevel="0" collapsed="false">
      <c r="A20" s="37" t="s">
        <v>26</v>
      </c>
      <c r="B20" s="38" t="n">
        <v>114885742</v>
      </c>
      <c r="C20" s="38" t="n">
        <v>15815321</v>
      </c>
      <c r="D20" s="38" t="n">
        <v>130701063</v>
      </c>
      <c r="E20" s="38" t="n">
        <v>114024555</v>
      </c>
      <c r="F20" s="38" t="n">
        <v>14988762</v>
      </c>
      <c r="G20" s="38" t="n">
        <v>129013317</v>
      </c>
      <c r="H20" s="38" t="n">
        <v>861187</v>
      </c>
      <c r="I20" s="38" t="n">
        <v>826559</v>
      </c>
      <c r="J20" s="38" t="n">
        <v>1687746</v>
      </c>
      <c r="K20" s="39" t="n">
        <v>0.755264512981436</v>
      </c>
      <c r="L20" s="39" t="n">
        <v>5.51452481532497</v>
      </c>
      <c r="M20" s="39" t="n">
        <v>1.30819518422273</v>
      </c>
      <c r="N20" s="39" t="n">
        <v>11</v>
      </c>
      <c r="O20" s="39" t="n">
        <v>13.7</v>
      </c>
      <c r="P20" s="39" t="n">
        <v>11.3</v>
      </c>
      <c r="Q20" s="39" t="n">
        <v>11.3</v>
      </c>
      <c r="R20" s="39" t="n">
        <v>13.1</v>
      </c>
      <c r="S20" s="40" t="n">
        <v>11.5</v>
      </c>
      <c r="T20" s="4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</row>
    <row r="21" s="23" customFormat="true" ht="42" hidden="false" customHeight="true" outlineLevel="0" collapsed="false">
      <c r="A21" s="57" t="s">
        <v>27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39" t="n">
        <v>0</v>
      </c>
      <c r="R21" s="39" t="n">
        <v>0</v>
      </c>
      <c r="S21" s="40" t="n">
        <v>0</v>
      </c>
      <c r="T21" s="4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</row>
    <row r="22" s="23" customFormat="true" ht="42" hidden="false" customHeight="true" outlineLevel="0" collapsed="false">
      <c r="A22" s="60" t="s">
        <v>28</v>
      </c>
      <c r="B22" s="61" t="n">
        <v>1045341819</v>
      </c>
      <c r="C22" s="62" t="n">
        <v>115356186</v>
      </c>
      <c r="D22" s="62" t="n">
        <v>1160698005</v>
      </c>
      <c r="E22" s="61" t="n">
        <v>1006304254</v>
      </c>
      <c r="F22" s="62" t="n">
        <v>115043843</v>
      </c>
      <c r="G22" s="62" t="n">
        <v>1121348097</v>
      </c>
      <c r="H22" s="62" t="n">
        <v>39037565</v>
      </c>
      <c r="I22" s="62" t="n">
        <v>312343</v>
      </c>
      <c r="J22" s="62" t="n">
        <v>39349908</v>
      </c>
      <c r="K22" s="63" t="n">
        <v>3.87930040490518</v>
      </c>
      <c r="L22" s="63" t="n">
        <v>0.271499101433877</v>
      </c>
      <c r="M22" s="63" t="n">
        <v>3.50916081324567</v>
      </c>
      <c r="N22" s="63" t="n">
        <v>100</v>
      </c>
      <c r="O22" s="63" t="n">
        <v>100</v>
      </c>
      <c r="P22" s="63" t="n">
        <v>100</v>
      </c>
      <c r="Q22" s="63" t="n">
        <v>100</v>
      </c>
      <c r="R22" s="63" t="n">
        <v>100</v>
      </c>
      <c r="S22" s="64" t="n">
        <v>100</v>
      </c>
      <c r="T22" s="41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</row>
    <row r="23" s="23" customFormat="true" ht="42" hidden="false" customHeight="true" outlineLevel="0" collapsed="false">
      <c r="A23" s="65" t="s">
        <v>29</v>
      </c>
      <c r="B23" s="66" t="n">
        <v>464079734</v>
      </c>
      <c r="C23" s="66" t="n">
        <v>44146127</v>
      </c>
      <c r="D23" s="66" t="n">
        <v>508225861</v>
      </c>
      <c r="E23" s="66" t="n">
        <v>454668799</v>
      </c>
      <c r="F23" s="66" t="n">
        <v>44566741</v>
      </c>
      <c r="G23" s="66" t="n">
        <v>499235540</v>
      </c>
      <c r="H23" s="66" t="n">
        <v>9410935</v>
      </c>
      <c r="I23" s="66" t="n">
        <v>-420614</v>
      </c>
      <c r="J23" s="66" t="n">
        <v>8990321</v>
      </c>
      <c r="K23" s="67" t="n">
        <v>2.06984403167722</v>
      </c>
      <c r="L23" s="67" t="n">
        <v>-0.943784514106607</v>
      </c>
      <c r="M23" s="67" t="n">
        <v>1.80081750590112</v>
      </c>
      <c r="N23" s="67" t="n">
        <v>44.4</v>
      </c>
      <c r="O23" s="67" t="n">
        <v>38.3</v>
      </c>
      <c r="P23" s="67" t="n">
        <v>43.8</v>
      </c>
      <c r="Q23" s="67" t="n">
        <v>45.2</v>
      </c>
      <c r="R23" s="67" t="n">
        <v>38.7</v>
      </c>
      <c r="S23" s="68" t="n">
        <v>44.5</v>
      </c>
      <c r="T23" s="4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</row>
    <row r="24" s="23" customFormat="true" ht="42" hidden="false" customHeight="true" outlineLevel="0" collapsed="false">
      <c r="A24" s="69" t="s">
        <v>30</v>
      </c>
      <c r="B24" s="70" t="n">
        <v>181200511</v>
      </c>
      <c r="C24" s="70" t="n">
        <v>20097010</v>
      </c>
      <c r="D24" s="70" t="n">
        <v>201297521</v>
      </c>
      <c r="E24" s="70" t="n">
        <v>172982564</v>
      </c>
      <c r="F24" s="70" t="n">
        <v>23717302</v>
      </c>
      <c r="G24" s="70" t="n">
        <v>196699866</v>
      </c>
      <c r="H24" s="70" t="n">
        <v>8217947</v>
      </c>
      <c r="I24" s="70" t="n">
        <v>-3620292</v>
      </c>
      <c r="J24" s="70" t="n">
        <v>4597655</v>
      </c>
      <c r="K24" s="71" t="n">
        <v>4.75073718990545</v>
      </c>
      <c r="L24" s="71" t="n">
        <v>-15.2643500512832</v>
      </c>
      <c r="M24" s="71" t="n">
        <v>2.337396101734</v>
      </c>
      <c r="N24" s="71" t="n">
        <v>17.3</v>
      </c>
      <c r="O24" s="71" t="n">
        <v>17.4</v>
      </c>
      <c r="P24" s="71" t="n">
        <v>17.4</v>
      </c>
      <c r="Q24" s="72" t="n">
        <v>17.2</v>
      </c>
      <c r="R24" s="72" t="n">
        <v>20.6</v>
      </c>
      <c r="S24" s="73" t="n">
        <v>17.5</v>
      </c>
      <c r="T24" s="4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</row>
    <row r="25" customFormat="false" ht="30" hidden="false" customHeight="true" outlineLevel="0" collapsed="false">
      <c r="A25" s="74"/>
      <c r="B25" s="75"/>
      <c r="C25" s="75"/>
      <c r="D25" s="75"/>
      <c r="E25" s="76"/>
      <c r="F25" s="76"/>
      <c r="G25" s="76"/>
      <c r="H25" s="76"/>
      <c r="I25" s="76"/>
      <c r="J25" s="76"/>
      <c r="K25" s="74"/>
      <c r="L25" s="74"/>
      <c r="M25" s="74"/>
      <c r="N25" s="74"/>
      <c r="O25" s="74"/>
      <c r="P25" s="74"/>
      <c r="Q25" s="74"/>
      <c r="R25" s="74"/>
      <c r="S25" s="74"/>
      <c r="T25" s="77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</row>
    <row r="26" customFormat="false" ht="30" hidden="false" customHeight="true" outlineLevel="0" collapsed="false">
      <c r="A26" s="74"/>
      <c r="B26" s="74"/>
      <c r="C26" s="74"/>
      <c r="D26" s="74"/>
      <c r="E26" s="74"/>
      <c r="F26" s="74"/>
      <c r="G26" s="74"/>
      <c r="H26" s="78"/>
      <c r="I26" s="78"/>
      <c r="J26" s="78"/>
      <c r="K26" s="74"/>
      <c r="L26" s="74"/>
      <c r="M26" s="74"/>
      <c r="N26" s="79"/>
      <c r="O26" s="79"/>
      <c r="P26" s="79"/>
      <c r="Q26" s="79"/>
      <c r="R26" s="79"/>
      <c r="S26" s="79"/>
      <c r="T26" s="77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</row>
    <row r="27" customFormat="false" ht="30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9"/>
      <c r="O27" s="79"/>
      <c r="P27" s="79"/>
      <c r="Q27" s="79"/>
      <c r="R27" s="79"/>
      <c r="S27" s="79"/>
      <c r="T27" s="77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</row>
    <row r="28" customFormat="false" ht="30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9"/>
      <c r="O28" s="79"/>
      <c r="P28" s="79"/>
      <c r="Q28" s="79"/>
      <c r="R28" s="79"/>
      <c r="S28" s="79"/>
      <c r="T28" s="77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</row>
    <row r="29" customFormat="false" ht="30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80"/>
      <c r="O29" s="80"/>
      <c r="P29" s="80"/>
      <c r="Q29" s="80"/>
      <c r="R29" s="80"/>
      <c r="S29" s="80"/>
      <c r="T29" s="77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</row>
    <row r="30" customFormat="false" ht="30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7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</row>
    <row r="31" customFormat="false" ht="30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7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 </cp:lastModifiedBy>
  <cp:lastPrinted>2016-03-14T05:43:03Z</cp:lastPrinted>
  <dcterms:modified xsi:type="dcterms:W3CDTF">2017-03-28T06:56:55Z</dcterms:modified>
  <cp:revision>0</cp:revision>
  <dc:subject/>
  <dc:title/>
</cp:coreProperties>
</file>