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第７表!$A$1:$S$22</definedName>
    <definedName function="false" hidden="false" name="X01Y01_03" vbProcedure="false">'[5]'!$C$7</definedName>
    <definedName function="false" hidden="false" name="X01Y01_33" vbProcedure="false">'[7]'!$AA$13</definedName>
    <definedName function="false" hidden="false" name="X01Y02_03" vbProcedure="false">'[5]'!$D$7</definedName>
    <definedName function="false" hidden="false" name="X01Y02_33" vbProcedure="false">'[7]'!$AB$13</definedName>
    <definedName function="false" hidden="false" name="X01Y03_03" vbProcedure="false">'[5]'!$E$7</definedName>
    <definedName function="false" hidden="false" name="X01Y03_33" vbProcedure="false">'[7]'!$AC$13</definedName>
    <definedName function="false" hidden="false" name="X01Y04_03" vbProcedure="false">'[5]'!$F$7</definedName>
    <definedName function="false" hidden="false" name="X01Y04_33" vbProcedure="false">'[7]'!$AD$13</definedName>
    <definedName function="false" hidden="false" name="X01Y05_03" vbProcedure="false">'[5]'!$G$7</definedName>
    <definedName function="false" hidden="false" name="X01Y05_33" vbProcedure="false">'[7]'!$AE$13</definedName>
    <definedName function="false" hidden="false" name="X01Y06_03" vbProcedure="false">'[5]'!$H$7</definedName>
    <definedName function="false" hidden="false" name="X01Y06_33" vbProcedure="false">'[7]'!$AF$13</definedName>
    <definedName function="false" hidden="false" name="X01Y07_03" vbProcedure="false">'[5]'!$I$7</definedName>
    <definedName function="false" hidden="false" name="X01Y07_33" vbProcedure="false">'[7]'!$AG$13</definedName>
    <definedName function="false" hidden="false" name="X01Y08_03" vbProcedure="false">'[5]'!$J$7</definedName>
    <definedName function="false" hidden="false" name="X01Y08_33" vbProcedure="false">'[7]'!$AH$13</definedName>
    <definedName function="false" hidden="false" name="X01Y09_03" vbProcedure="false">'[5]'!$K$7</definedName>
    <definedName function="false" hidden="false" name="X01Y09_33" vbProcedure="false">'[7]'!$AI$13</definedName>
    <definedName function="false" hidden="false" name="X01Y10_03" vbProcedure="false">'[5]'!$L$7</definedName>
    <definedName function="false" hidden="false" name="X01Y10_33" vbProcedure="false">'[7]'!$AJ$13</definedName>
    <definedName function="false" hidden="false" name="X01Y11_03" vbProcedure="false">'[5]'!$M$7</definedName>
    <definedName function="false" hidden="false" name="X01Y11_33" vbProcedure="false">'[7]'!$AK$13</definedName>
    <definedName function="false" hidden="false" name="X01Y12_33" vbProcedure="false">'[7]'!$AL$13</definedName>
    <definedName function="false" hidden="false" name="X02Y01_03" vbProcedure="false">'[5]'!$C$8</definedName>
    <definedName function="false" hidden="false" name="X02Y01_33" vbProcedure="false">'[7]'!$AA$14</definedName>
    <definedName function="false" hidden="false" name="X02Y02_03" vbProcedure="false">'[5]'!$D$8</definedName>
    <definedName function="false" hidden="false" name="X02Y02_33" vbProcedure="false">'[7]'!$AB$14</definedName>
    <definedName function="false" hidden="false" name="X02Y03_03" vbProcedure="false">'[5]'!$E$8</definedName>
    <definedName function="false" hidden="false" name="X02Y03_33" vbProcedure="false">'[7]'!$AC$14</definedName>
    <definedName function="false" hidden="false" name="X02Y04_03" vbProcedure="false">'[5]'!$F$8</definedName>
    <definedName function="false" hidden="false" name="X02Y04_33" vbProcedure="false">'[7]'!$AD$14</definedName>
    <definedName function="false" hidden="false" name="X02Y05_03" vbProcedure="false">'[5]'!$G$8</definedName>
    <definedName function="false" hidden="false" name="X02Y05_33" vbProcedure="false">'[7]'!$AE$14</definedName>
    <definedName function="false" hidden="false" name="X02Y06_03" vbProcedure="false">'[5]'!$H$8</definedName>
    <definedName function="false" hidden="false" name="X02Y06_33" vbProcedure="false">'[7]'!$AF$14</definedName>
    <definedName function="false" hidden="false" name="X02Y07_03" vbProcedure="false">'[5]'!$I$8</definedName>
    <definedName function="false" hidden="false" name="X02Y07_33" vbProcedure="false">'[7]'!$AG$14</definedName>
    <definedName function="false" hidden="false" name="X02Y08_03" vbProcedure="false">'[5]'!$J$8</definedName>
    <definedName function="false" hidden="false" name="X02Y08_33" vbProcedure="false">'[7]'!$AH$14</definedName>
    <definedName function="false" hidden="false" name="X02Y09_03" vbProcedure="false">'[5]'!$K$8</definedName>
    <definedName function="false" hidden="false" name="X02Y09_33" vbProcedure="false">'[7]'!$AI$14</definedName>
    <definedName function="false" hidden="false" name="X02Y10_03" vbProcedure="false">'[5]'!$L$8</definedName>
    <definedName function="false" hidden="false" name="X02Y10_33" vbProcedure="false">'[7]'!$AJ$14</definedName>
    <definedName function="false" hidden="false" name="X02Y11_03" vbProcedure="false">'[5]'!$M$8</definedName>
    <definedName function="false" hidden="false" name="X02Y11_33" vbProcedure="false">'[7]'!$AK$14</definedName>
    <definedName function="false" hidden="false" name="X02Y12_33" vbProcedure="false">'[7]'!$AL$14</definedName>
    <definedName function="false" hidden="false" name="X03Y01_03" vbProcedure="false">'[5]'!$C$9</definedName>
    <definedName function="false" hidden="false" name="X03Y01_33" vbProcedure="false">'[7]'!$AA$15</definedName>
    <definedName function="false" hidden="false" name="X03Y02_03" vbProcedure="false">'[5]'!$D$9</definedName>
    <definedName function="false" hidden="false" name="X03Y02_33" vbProcedure="false">'[7]'!$AB$15</definedName>
    <definedName function="false" hidden="false" name="X03Y03_03" vbProcedure="false">'[5]'!$E$9</definedName>
    <definedName function="false" hidden="false" name="X03Y03_33" vbProcedure="false">'[7]'!$AC$15</definedName>
    <definedName function="false" hidden="false" name="X03Y04_03" vbProcedure="false">'[5]'!$F$9</definedName>
    <definedName function="false" hidden="false" name="X03Y04_33" vbProcedure="false">'[7]'!$AD$15</definedName>
    <definedName function="false" hidden="false" name="X03Y05_03" vbProcedure="false">'[5]'!$G$9</definedName>
    <definedName function="false" hidden="false" name="X03Y05_33" vbProcedure="false">'[7]'!$AE$15</definedName>
    <definedName function="false" hidden="false" name="X03Y06_03" vbProcedure="false">'[5]'!$H$9</definedName>
    <definedName function="false" hidden="false" name="X03Y06_33" vbProcedure="false">'[7]'!$AF$15</definedName>
    <definedName function="false" hidden="false" name="X03Y07_03" vbProcedure="false">'[5]'!$I$9</definedName>
    <definedName function="false" hidden="false" name="X03Y07_33" vbProcedure="false">'[7]'!$AG$15</definedName>
    <definedName function="false" hidden="false" name="X03Y08_03" vbProcedure="false">'[5]'!$J$9</definedName>
    <definedName function="false" hidden="false" name="X03Y08_33" vbProcedure="false">'[7]'!$AH$15</definedName>
    <definedName function="false" hidden="false" name="X03Y09_03" vbProcedure="false">'[5]'!$K$9</definedName>
    <definedName function="false" hidden="false" name="X03Y09_33" vbProcedure="false">'[7]'!$AI$15</definedName>
    <definedName function="false" hidden="false" name="X03Y10_03" vbProcedure="false">'[5]'!$L$9</definedName>
    <definedName function="false" hidden="false" name="X03Y10_33" vbProcedure="false">'[7]'!$AJ$15</definedName>
    <definedName function="false" hidden="false" name="X03Y11_03" vbProcedure="false">'[5]'!$M$9</definedName>
    <definedName function="false" hidden="false" name="X03Y11_33" vbProcedure="false">'[7]'!$AK$15</definedName>
    <definedName function="false" hidden="false" name="X03Y12_33" vbProcedure="false">'[7]'!$AL$15</definedName>
    <definedName function="false" hidden="false" name="X04Y01_03" vbProcedure="false">'[5]'!$C$10</definedName>
    <definedName function="false" hidden="false" name="X04Y01_33" vbProcedure="false">'[7]'!$AA$16</definedName>
    <definedName function="false" hidden="false" name="X04Y02_03" vbProcedure="false">'[5]'!$D$10</definedName>
    <definedName function="false" hidden="false" name="X04Y02_33" vbProcedure="false">'[7]'!$AB$16</definedName>
    <definedName function="false" hidden="false" name="X04Y03_03" vbProcedure="false">'[5]'!$E$10</definedName>
    <definedName function="false" hidden="false" name="X04Y03_33" vbProcedure="false">'[7]'!$AC$16</definedName>
    <definedName function="false" hidden="false" name="X04Y04_03" vbProcedure="false">'[5]'!$F$10</definedName>
    <definedName function="false" hidden="false" name="X04Y04_33" vbProcedure="false">'[7]'!$AD$16</definedName>
    <definedName function="false" hidden="false" name="X04Y05_03" vbProcedure="false">'[5]'!$G$10</definedName>
    <definedName function="false" hidden="false" name="X04Y05_33" vbProcedure="false">'[7]'!$AE$16</definedName>
    <definedName function="false" hidden="false" name="X04Y06_03" vbProcedure="false">'[5]'!$H$10</definedName>
    <definedName function="false" hidden="false" name="X04Y06_33" vbProcedure="false">'[7]'!$AF$16</definedName>
    <definedName function="false" hidden="false" name="X04Y07_03" vbProcedure="false">'[5]'!$I$10</definedName>
    <definedName function="false" hidden="false" name="X04Y07_33" vbProcedure="false">'[7]'!$AG$16</definedName>
    <definedName function="false" hidden="false" name="X04Y08_03" vbProcedure="false">'[5]'!$J$10</definedName>
    <definedName function="false" hidden="false" name="X04Y08_33" vbProcedure="false">'[7]'!$AH$16</definedName>
    <definedName function="false" hidden="false" name="X04Y09_03" vbProcedure="false">'[5]'!$K$10</definedName>
    <definedName function="false" hidden="false" name="X04Y09_33" vbProcedure="false">'[7]'!$AI$16</definedName>
    <definedName function="false" hidden="false" name="X04Y10_03" vbProcedure="false">'[5]'!$L$10</definedName>
    <definedName function="false" hidden="false" name="X04Y10_33" vbProcedure="false">'[7]'!$AJ$16</definedName>
    <definedName function="false" hidden="false" name="X04Y11_03" vbProcedure="false">'[5]'!$M$10</definedName>
    <definedName function="false" hidden="false" name="X04Y11_33" vbProcedure="false">'[7]'!$AK$16</definedName>
    <definedName function="false" hidden="false" name="X04Y12_33" vbProcedure="false">'[7]'!$AL$16</definedName>
    <definedName function="false" hidden="false" name="X05Y01_03" vbProcedure="false">'[5]'!$C$11</definedName>
    <definedName function="false" hidden="false" name="X05Y01_33" vbProcedure="false">'[7]'!$AA$17</definedName>
    <definedName function="false" hidden="false" name="X05Y02_03" vbProcedure="false">'[5]'!$D$11</definedName>
    <definedName function="false" hidden="false" name="X05Y02_33" vbProcedure="false">'[7]'!$AB$17</definedName>
    <definedName function="false" hidden="false" name="X05Y03_03" vbProcedure="false">'[5]'!$E$11</definedName>
    <definedName function="false" hidden="false" name="X05Y03_33" vbProcedure="false">'[7]'!$AC$17</definedName>
    <definedName function="false" hidden="false" name="X05Y04_03" vbProcedure="false">'[5]'!$F$11</definedName>
    <definedName function="false" hidden="false" name="X05Y04_33" vbProcedure="false">'[7]'!$AD$17</definedName>
    <definedName function="false" hidden="false" name="X05Y05_03" vbProcedure="false">'[5]'!$G$11</definedName>
    <definedName function="false" hidden="false" name="X05Y05_33" vbProcedure="false">'[7]'!$AE$17</definedName>
    <definedName function="false" hidden="false" name="X05Y06_03" vbProcedure="false">'[5]'!$H$11</definedName>
    <definedName function="false" hidden="false" name="X05Y06_33" vbProcedure="false">'[7]'!$AF$17</definedName>
    <definedName function="false" hidden="false" name="X05Y07_03" vbProcedure="false">'[5]'!$I$11</definedName>
    <definedName function="false" hidden="false" name="X05Y07_33" vbProcedure="false">'[7]'!$AG$17</definedName>
    <definedName function="false" hidden="false" name="X05Y08_03" vbProcedure="false">'[5]'!$J$11</definedName>
    <definedName function="false" hidden="false" name="X05Y08_33" vbProcedure="false">'[7]'!$AH$17</definedName>
    <definedName function="false" hidden="false" name="X05Y09_03" vbProcedure="false">'[5]'!$K$11</definedName>
    <definedName function="false" hidden="false" name="X05Y09_33" vbProcedure="false">'[7]'!$AI$17</definedName>
    <definedName function="false" hidden="false" name="X05Y10_03" vbProcedure="false">'[5]'!$L$11</definedName>
    <definedName function="false" hidden="false" name="X05Y10_33" vbProcedure="false">'[7]'!$AJ$17</definedName>
    <definedName function="false" hidden="false" name="X05Y11_03" vbProcedure="false">'[5]'!$M$11</definedName>
    <definedName function="false" hidden="false" name="X05Y11_33" vbProcedure="false">'[7]'!$AK$17</definedName>
    <definedName function="false" hidden="false" name="X05Y12_33" vbProcedure="false">'[7]'!$AL$17</definedName>
    <definedName function="false" hidden="false" name="X06Y01_03" vbProcedure="false">'[5]'!$C$12</definedName>
    <definedName function="false" hidden="false" name="X06Y01_33" vbProcedure="false">'[7]'!$AA$18</definedName>
    <definedName function="false" hidden="false" name="X06Y02_03" vbProcedure="false">'[5]'!$D$12</definedName>
    <definedName function="false" hidden="false" name="X06Y02_33" vbProcedure="false">'[7]'!$AB$18</definedName>
    <definedName function="false" hidden="false" name="X06Y03_03" vbProcedure="false">'[5]'!$E$12</definedName>
    <definedName function="false" hidden="false" name="X06Y03_33" vbProcedure="false">'[7]'!$AC$18</definedName>
    <definedName function="false" hidden="false" name="X06Y04_03" vbProcedure="false">'[5]'!$F$12</definedName>
    <definedName function="false" hidden="false" name="X06Y04_33" vbProcedure="false">'[7]'!$AD$18</definedName>
    <definedName function="false" hidden="false" name="X06Y05_03" vbProcedure="false">'[5]'!$G$12</definedName>
    <definedName function="false" hidden="false" name="X06Y05_33" vbProcedure="false">'[7]'!$AE$18</definedName>
    <definedName function="false" hidden="false" name="X06Y06_03" vbProcedure="false">'[5]'!$H$12</definedName>
    <definedName function="false" hidden="false" name="X06Y06_33" vbProcedure="false">'[7]'!$AF$18</definedName>
    <definedName function="false" hidden="false" name="X06Y07_03" vbProcedure="false">'[5]'!$I$12</definedName>
    <definedName function="false" hidden="false" name="X06Y07_33" vbProcedure="false">'[7]'!$AG$18</definedName>
    <definedName function="false" hidden="false" name="X06Y08_03" vbProcedure="false">'[5]'!$J$12</definedName>
    <definedName function="false" hidden="false" name="X06Y08_33" vbProcedure="false">'[7]'!$AH$18</definedName>
    <definedName function="false" hidden="false" name="X06Y09_03" vbProcedure="false">'[5]'!$K$12</definedName>
    <definedName function="false" hidden="false" name="X06Y09_33" vbProcedure="false">'[7]'!$AI$18</definedName>
    <definedName function="false" hidden="false" name="X06Y10_03" vbProcedure="false">'[5]'!$L$12</definedName>
    <definedName function="false" hidden="false" name="X06Y10_33" vbProcedure="false">'[7]'!$AJ$18</definedName>
    <definedName function="false" hidden="false" name="X06Y11_03" vbProcedure="false">'[5]'!$M$12</definedName>
    <definedName function="false" hidden="false" name="X06Y11_33" vbProcedure="false">'[7]'!$AK$18</definedName>
    <definedName function="false" hidden="false" name="X06Y12_33" vbProcedure="false">'[7]'!$AL$18</definedName>
    <definedName function="false" hidden="false" name="X07Y01_03" vbProcedure="false">'[5]'!$C$13</definedName>
    <definedName function="false" hidden="false" name="X07Y01_33" vbProcedure="false">'[7]'!$AA$19</definedName>
    <definedName function="false" hidden="false" name="X07Y02_03" vbProcedure="false">'[5]'!$D$13</definedName>
    <definedName function="false" hidden="false" name="X07Y02_33" vbProcedure="false">'[7]'!$AB$19</definedName>
    <definedName function="false" hidden="false" name="X07Y03_03" vbProcedure="false">'[5]'!$E$13</definedName>
    <definedName function="false" hidden="false" name="X07Y03_33" vbProcedure="false">'[7]'!$AC$19</definedName>
    <definedName function="false" hidden="false" name="X07Y04_03" vbProcedure="false">'[5]'!$F$13</definedName>
    <definedName function="false" hidden="false" name="X07Y04_33" vbProcedure="false">'[7]'!$AD$19</definedName>
    <definedName function="false" hidden="false" name="X07Y05_03" vbProcedure="false">'[5]'!$G$13</definedName>
    <definedName function="false" hidden="false" name="X07Y05_33" vbProcedure="false">'[7]'!$AE$19</definedName>
    <definedName function="false" hidden="false" name="X07Y06_03" vbProcedure="false">'[5]'!$H$13</definedName>
    <definedName function="false" hidden="false" name="X07Y06_33" vbProcedure="false">'[7]'!$AF$19</definedName>
    <definedName function="false" hidden="false" name="X07Y07_03" vbProcedure="false">'[5]'!$I$13</definedName>
    <definedName function="false" hidden="false" name="X07Y07_33" vbProcedure="false">'[7]'!$AG$19</definedName>
    <definedName function="false" hidden="false" name="X07Y08_03" vbProcedure="false">'[5]'!$J$13</definedName>
    <definedName function="false" hidden="false" name="X07Y08_33" vbProcedure="false">'[7]'!$AH$19</definedName>
    <definedName function="false" hidden="false" name="X07Y09_03" vbProcedure="false">'[5]'!$K$13</definedName>
    <definedName function="false" hidden="false" name="X07Y09_33" vbProcedure="false">'[7]'!$AI$19</definedName>
    <definedName function="false" hidden="false" name="X07Y10_03" vbProcedure="false">'[5]'!$L$13</definedName>
    <definedName function="false" hidden="false" name="X07Y10_33" vbProcedure="false">'[7]'!$AJ$19</definedName>
    <definedName function="false" hidden="false" name="X07Y11_03" vbProcedure="false">'[5]'!$M$13</definedName>
    <definedName function="false" hidden="false" name="X07Y11_33" vbProcedure="false">'[7]'!$AK$19</definedName>
    <definedName function="false" hidden="false" name="X07Y12_33" vbProcedure="false">'[7]'!$AL$19</definedName>
    <definedName function="false" hidden="false" name="X08Y01_03" vbProcedure="false">'[5]'!$C$14</definedName>
    <definedName function="false" hidden="false" name="X08Y01_33" vbProcedure="false">'[7]'!$AA$20</definedName>
    <definedName function="false" hidden="false" name="X08Y02_03" vbProcedure="false">'[5]'!$D$14</definedName>
    <definedName function="false" hidden="false" name="X08Y02_33" vbProcedure="false">'[7]'!$AB$20</definedName>
    <definedName function="false" hidden="false" name="X08Y03_03" vbProcedure="false">'[5]'!$E$14</definedName>
    <definedName function="false" hidden="false" name="X08Y03_33" vbProcedure="false">'[7]'!$AC$20</definedName>
    <definedName function="false" hidden="false" name="X08Y04_03" vbProcedure="false">'[5]'!$F$14</definedName>
    <definedName function="false" hidden="false" name="X08Y04_33" vbProcedure="false">'[7]'!$AD$20</definedName>
    <definedName function="false" hidden="false" name="X08Y05_03" vbProcedure="false">'[5]'!$G$14</definedName>
    <definedName function="false" hidden="false" name="X08Y05_33" vbProcedure="false">'[7]'!$AE$20</definedName>
    <definedName function="false" hidden="false" name="X08Y06_03" vbProcedure="false">'[5]'!$H$14</definedName>
    <definedName function="false" hidden="false" name="X08Y06_33" vbProcedure="false">'[7]'!$AF$20</definedName>
    <definedName function="false" hidden="false" name="X08Y07_03" vbProcedure="false">'[5]'!$I$14</definedName>
    <definedName function="false" hidden="false" name="X08Y07_33" vbProcedure="false">'[7]'!$AG$20</definedName>
    <definedName function="false" hidden="false" name="X08Y08_03" vbProcedure="false">'[5]'!$J$14</definedName>
    <definedName function="false" hidden="false" name="X08Y08_33" vbProcedure="false">'[7]'!$AH$20</definedName>
    <definedName function="false" hidden="false" name="X08Y09_03" vbProcedure="false">'[5]'!$K$14</definedName>
    <definedName function="false" hidden="false" name="X08Y09_33" vbProcedure="false">'[7]'!$AI$20</definedName>
    <definedName function="false" hidden="false" name="X08Y10_03" vbProcedure="false">'[5]'!$L$14</definedName>
    <definedName function="false" hidden="false" name="X08Y10_33" vbProcedure="false">'[7]'!$AJ$20</definedName>
    <definedName function="false" hidden="false" name="X08Y11_03" vbProcedure="false">'[5]'!$M$14</definedName>
    <definedName function="false" hidden="false" name="X08Y11_33" vbProcedure="false">'[7]'!$AK$20</definedName>
    <definedName function="false" hidden="false" name="X08Y12_33" vbProcedure="false">'[7]'!$AL$20</definedName>
    <definedName function="false" hidden="false" name="X09Y01_03" vbProcedure="false">'[5]'!$C$15</definedName>
    <definedName function="false" hidden="false" name="X09Y01_33" vbProcedure="false">'[7]'!$AA$21</definedName>
    <definedName function="false" hidden="false" name="X09Y02_03" vbProcedure="false">'[5]'!$D$15</definedName>
    <definedName function="false" hidden="false" name="X09Y02_33" vbProcedure="false">'[7]'!$AB$21</definedName>
    <definedName function="false" hidden="false" name="X09Y03_03" vbProcedure="false">'[5]'!$E$15</definedName>
    <definedName function="false" hidden="false" name="X09Y03_33" vbProcedure="false">'[7]'!$AC$21</definedName>
    <definedName function="false" hidden="false" name="X09Y04_03" vbProcedure="false">'[5]'!$F$15</definedName>
    <definedName function="false" hidden="false" name="X09Y04_33" vbProcedure="false">'[7]'!$AD$21</definedName>
    <definedName function="false" hidden="false" name="X09Y05_03" vbProcedure="false">'[5]'!$G$15</definedName>
    <definedName function="false" hidden="false" name="X09Y05_33" vbProcedure="false">'[7]'!$AE$21</definedName>
    <definedName function="false" hidden="false" name="X09Y06_03" vbProcedure="false">'[5]'!$H$15</definedName>
    <definedName function="false" hidden="false" name="X09Y06_33" vbProcedure="false">'[7]'!$AF$21</definedName>
    <definedName function="false" hidden="false" name="X09Y07_03" vbProcedure="false">'[5]'!$I$15</definedName>
    <definedName function="false" hidden="false" name="X09Y07_33" vbProcedure="false">'[7]'!$AG$21</definedName>
    <definedName function="false" hidden="false" name="X09Y08_03" vbProcedure="false">'[5]'!$J$15</definedName>
    <definedName function="false" hidden="false" name="X09Y08_33" vbProcedure="false">'[7]'!$AH$21</definedName>
    <definedName function="false" hidden="false" name="X09Y09_03" vbProcedure="false">'[5]'!$K$15</definedName>
    <definedName function="false" hidden="false" name="X09Y09_33" vbProcedure="false">'[7]'!$AI$21</definedName>
    <definedName function="false" hidden="false" name="X09Y10_03" vbProcedure="false">'[5]'!$L$15</definedName>
    <definedName function="false" hidden="false" name="X09Y10_33" vbProcedure="false">'[7]'!$AJ$21</definedName>
    <definedName function="false" hidden="false" name="X09Y11_03" vbProcedure="false">'[5]'!$M$15</definedName>
    <definedName function="false" hidden="false" name="X09Y11_33" vbProcedure="false">'[7]'!$AK$21</definedName>
    <definedName function="false" hidden="false" name="X09Y12_33" vbProcedure="false">'[7]'!$AL$21</definedName>
    <definedName function="false" hidden="false" name="X10Y01_03" vbProcedure="false">'[5]'!$C$16</definedName>
    <definedName function="false" hidden="false" name="X10Y01_33" vbProcedure="false">'[7]'!$AA$22</definedName>
    <definedName function="false" hidden="false" name="X10Y02_03" vbProcedure="false">'[5]'!$D$16</definedName>
    <definedName function="false" hidden="false" name="X10Y02_33" vbProcedure="false">'[7]'!$AB$22</definedName>
    <definedName function="false" hidden="false" name="X10Y03_03" vbProcedure="false">'[5]'!$E$16</definedName>
    <definedName function="false" hidden="false" name="X10Y03_33" vbProcedure="false">'[7]'!$AC$22</definedName>
    <definedName function="false" hidden="false" name="X10Y04_03" vbProcedure="false">'[5]'!$F$16</definedName>
    <definedName function="false" hidden="false" name="X10Y04_33" vbProcedure="false">'[7]'!$AD$22</definedName>
    <definedName function="false" hidden="false" name="X10Y05_03" vbProcedure="false">'[5]'!$G$16</definedName>
    <definedName function="false" hidden="false" name="X10Y05_33" vbProcedure="false">'[7]'!$AE$22</definedName>
    <definedName function="false" hidden="false" name="X10Y06_03" vbProcedure="false">'[5]'!$H$16</definedName>
    <definedName function="false" hidden="false" name="X10Y06_33" vbProcedure="false">'[7]'!$AF$22</definedName>
    <definedName function="false" hidden="false" name="X10Y07_03" vbProcedure="false">'[5]'!$I$16</definedName>
    <definedName function="false" hidden="false" name="X10Y07_33" vbProcedure="false">'[7]'!$AG$22</definedName>
    <definedName function="false" hidden="false" name="X10Y08_03" vbProcedure="false">'[5]'!$J$16</definedName>
    <definedName function="false" hidden="false" name="X10Y08_33" vbProcedure="false">'[7]'!$AH$22</definedName>
    <definedName function="false" hidden="false" name="X10Y09_03" vbProcedure="false">'[5]'!$K$16</definedName>
    <definedName function="false" hidden="false" name="X10Y09_33" vbProcedure="false">'[7]'!$AI$22</definedName>
    <definedName function="false" hidden="false" name="X10Y10_03" vbProcedure="false">'[5]'!$L$16</definedName>
    <definedName function="false" hidden="false" name="X10Y10_33" vbProcedure="false">'[7]'!$AJ$22</definedName>
    <definedName function="false" hidden="false" name="X10Y11_03" vbProcedure="false">'[5]'!$M$16</definedName>
    <definedName function="false" hidden="false" name="X10Y11_33" vbProcedure="false">'[7]'!$AK$22</definedName>
    <definedName function="false" hidden="false" name="X10Y12_33" vbProcedure="false">'[7]'!$AL$22</definedName>
    <definedName function="false" hidden="false" name="X11Y01_03" vbProcedure="false">'[5]'!$C$17</definedName>
    <definedName function="false" hidden="false" name="X11Y01_33" vbProcedure="false">'[7]'!$AA$23</definedName>
    <definedName function="false" hidden="false" name="X11Y02_03" vbProcedure="false">'[5]'!$D$17</definedName>
    <definedName function="false" hidden="false" name="X11Y02_33" vbProcedure="false">'[7]'!$AB$23</definedName>
    <definedName function="false" hidden="false" name="X11Y03_03" vbProcedure="false">'[5]'!$E$17</definedName>
    <definedName function="false" hidden="false" name="X11Y03_33" vbProcedure="false">'[7]'!$AC$23</definedName>
    <definedName function="false" hidden="false" name="X11Y04_03" vbProcedure="false">'[5]'!$F$17</definedName>
    <definedName function="false" hidden="false" name="X11Y04_33" vbProcedure="false">'[7]'!$AD$23</definedName>
    <definedName function="false" hidden="false" name="X11Y05_03" vbProcedure="false">'[5]'!$G$17</definedName>
    <definedName function="false" hidden="false" name="X11Y05_33" vbProcedure="false">'[7]'!$AE$23</definedName>
    <definedName function="false" hidden="false" name="X11Y06_03" vbProcedure="false">'[5]'!$H$17</definedName>
    <definedName function="false" hidden="false" name="X11Y06_33" vbProcedure="false">'[7]'!$AF$23</definedName>
    <definedName function="false" hidden="false" name="X11Y07_03" vbProcedure="false">'[5]'!$I$17</definedName>
    <definedName function="false" hidden="false" name="X11Y07_33" vbProcedure="false">'[7]'!$AG$23</definedName>
    <definedName function="false" hidden="false" name="X11Y08_03" vbProcedure="false">'[5]'!$J$17</definedName>
    <definedName function="false" hidden="false" name="X11Y08_33" vbProcedure="false">'[7]'!$AH$23</definedName>
    <definedName function="false" hidden="false" name="X11Y09_03" vbProcedure="false">'[5]'!$K$17</definedName>
    <definedName function="false" hidden="false" name="X11Y09_33" vbProcedure="false">'[7]'!$AI$23</definedName>
    <definedName function="false" hidden="false" name="X11Y10_03" vbProcedure="false">'[5]'!$L$17</definedName>
    <definedName function="false" hidden="false" name="X11Y10_33" vbProcedure="false">'[7]'!$AJ$23</definedName>
    <definedName function="false" hidden="false" name="X11Y11_03" vbProcedure="false">'[5]'!$M$17</definedName>
    <definedName function="false" hidden="false" name="X11Y11_33" vbProcedure="false">'[7]'!$AK$23</definedName>
    <definedName function="false" hidden="false" name="X11Y12_33" vbProcedure="false">'[7]'!$AL$23</definedName>
    <definedName function="false" hidden="false" name="X12Y01_03" vbProcedure="false">'[5]'!$C$18</definedName>
    <definedName function="false" hidden="false" name="X12Y01_33" vbProcedure="false">'[7]'!$AA$24</definedName>
    <definedName function="false" hidden="false" name="X12Y02_03" vbProcedure="false">'[5]'!$D$18</definedName>
    <definedName function="false" hidden="false" name="X12Y02_33" vbProcedure="false">'[7]'!$AB$24</definedName>
    <definedName function="false" hidden="false" name="X12Y03_03" vbProcedure="false">'[5]'!$E$18</definedName>
    <definedName function="false" hidden="false" name="X12Y03_33" vbProcedure="false">'[7]'!$AC$24</definedName>
    <definedName function="false" hidden="false" name="X12Y04_03" vbProcedure="false">'[5]'!$F$18</definedName>
    <definedName function="false" hidden="false" name="X12Y04_33" vbProcedure="false">'[7]'!$AD$24</definedName>
    <definedName function="false" hidden="false" name="X12Y05_03" vbProcedure="false">'[5]'!$G$18</definedName>
    <definedName function="false" hidden="false" name="X12Y05_33" vbProcedure="false">'[7]'!$AE$24</definedName>
    <definedName function="false" hidden="false" name="X12Y06_03" vbProcedure="false">'[5]'!$H$18</definedName>
    <definedName function="false" hidden="false" name="X12Y06_33" vbProcedure="false">'[7]'!$AF$24</definedName>
    <definedName function="false" hidden="false" name="X12Y07_03" vbProcedure="false">'[5]'!$I$18</definedName>
    <definedName function="false" hidden="false" name="X12Y07_33" vbProcedure="false">'[7]'!$AG$24</definedName>
    <definedName function="false" hidden="false" name="X12Y08_03" vbProcedure="false">'[5]'!$J$18</definedName>
    <definedName function="false" hidden="false" name="X12Y08_33" vbProcedure="false">'[7]'!$AH$24</definedName>
    <definedName function="false" hidden="false" name="X12Y09_03" vbProcedure="false">'[5]'!$K$18</definedName>
    <definedName function="false" hidden="false" name="X12Y09_33" vbProcedure="false">'[7]'!$AI$24</definedName>
    <definedName function="false" hidden="false" name="X12Y10_03" vbProcedure="false">'[5]'!$L$18</definedName>
    <definedName function="false" hidden="false" name="X12Y10_33" vbProcedure="false">'[7]'!$AJ$24</definedName>
    <definedName function="false" hidden="false" name="X12Y11_03" vbProcedure="false">'[5]'!$M$18</definedName>
    <definedName function="false" hidden="false" name="X12Y11_33" vbProcedure="false">'[7]'!$AK$24</definedName>
    <definedName function="false" hidden="false" name="X12Y12_33" vbProcedure="false">'[7]'!$AL$24</definedName>
    <definedName function="false" hidden="false" name="X13Y01_33" vbProcedure="false">'[7]'!$AA$25</definedName>
    <definedName function="false" hidden="false" name="X13Y02_33" vbProcedure="false">'[7]'!$AB$25</definedName>
    <definedName function="false" hidden="false" name="X13Y03_33" vbProcedure="false">'[7]'!$AC$25</definedName>
    <definedName function="false" hidden="false" name="X13Y04_33" vbProcedure="false">'[7]'!$AD$25</definedName>
    <definedName function="false" hidden="false" name="X13Y05_33" vbProcedure="false">'[7]'!$AE$25</definedName>
    <definedName function="false" hidden="false" name="X13Y06_33" vbProcedure="false">'[7]'!$AF$25</definedName>
    <definedName function="false" hidden="false" name="X13Y07_33" vbProcedure="false">'[7]'!$AG$25</definedName>
    <definedName function="false" hidden="false" name="X13Y08_33" vbProcedure="false">'[7]'!$AH$25</definedName>
    <definedName function="false" hidden="false" name="X13Y09_33" vbProcedure="false">'[7]'!$AI$25</definedName>
    <definedName function="false" hidden="false" name="X13Y10_33" vbProcedure="false">'[7]'!$AJ$25</definedName>
    <definedName function="false" hidden="false" name="X13Y11_33" vbProcedure="false">'[7]'!$AK$25</definedName>
    <definedName function="false" hidden="false" name="X13Y12_33" vbProcedure="false">'[7]'!$AL$25</definedName>
    <definedName function="false" hidden="false" name="X14Y01_33" vbProcedure="false">'[7]'!$AA$26</definedName>
    <definedName function="false" hidden="false" name="X14Y02_33" vbProcedure="false">'[7]'!$AB$26</definedName>
    <definedName function="false" hidden="false" name="X14Y03_33" vbProcedure="false">'[7]'!$AC$26</definedName>
    <definedName function="false" hidden="false" name="X14Y04_33" vbProcedure="false">'[7]'!$AD$26</definedName>
    <definedName function="false" hidden="false" name="X14Y05_33" vbProcedure="false">'[7]'!$AE$26</definedName>
    <definedName function="false" hidden="false" name="X14Y06_33" vbProcedure="false">'[7]'!$AF$26</definedName>
    <definedName function="false" hidden="false" name="X14Y07_33" vbProcedure="false">'[7]'!$AG$26</definedName>
    <definedName function="false" hidden="false" name="X14Y08_33" vbProcedure="false">'[7]'!$AH$26</definedName>
    <definedName function="false" hidden="false" name="X14Y09_33" vbProcedure="false">'[7]'!$AI$26</definedName>
    <definedName function="false" hidden="false" name="X14Y10_33" vbProcedure="false">'[7]'!$AJ$26</definedName>
    <definedName function="false" hidden="false" name="X14Y11_33" vbProcedure="false">'[7]'!$AK$26</definedName>
    <definedName function="false" hidden="false" name="X14Y12_33" vbProcedure="false">'[7]'!$AL$26</definedName>
    <definedName function="false" hidden="false" name="X15Y01_33" vbProcedure="false">'[7]'!$AA$27</definedName>
    <definedName function="false" hidden="false" name="X15Y02_33" vbProcedure="false">'[7]'!$AB$27</definedName>
    <definedName function="false" hidden="false" name="X15Y03_33" vbProcedure="false">'[7]'!$AC$27</definedName>
    <definedName function="false" hidden="false" name="X15Y04_33" vbProcedure="false">'[7]'!$AD$27</definedName>
    <definedName function="false" hidden="false" name="X15Y05_33" vbProcedure="false">'[7]'!$AE$27</definedName>
    <definedName function="false" hidden="false" name="X15Y06_33" vbProcedure="false">'[7]'!$AF$27</definedName>
    <definedName function="false" hidden="false" name="X15Y07_33" vbProcedure="false">'[7]'!$AG$27</definedName>
    <definedName function="false" hidden="false" name="X15Y08_33" vbProcedure="false">'[7]'!$AH$27</definedName>
    <definedName function="false" hidden="false" name="X15Y09_33" vbProcedure="false">'[7]'!$AI$27</definedName>
    <definedName function="false" hidden="false" name="X15Y10_33" vbProcedure="false">'[7]'!$AJ$27</definedName>
    <definedName function="false" hidden="false" name="X15Y11_33" vbProcedure="false">'[7]'!$AK$27</definedName>
    <definedName function="false" hidden="false" name="X15Y12_33" vbProcedure="false">'[7]'!$AL$27</definedName>
    <definedName function="false" hidden="false" name="X16Y01_33" vbProcedure="false">'[7]'!$AA$28</definedName>
    <definedName function="false" hidden="false" name="X16Y02_33" vbProcedure="false">'[7]'!$AB$28</definedName>
    <definedName function="false" hidden="false" name="X16Y03_33" vbProcedure="false">'[7]'!$AC$28</definedName>
    <definedName function="false" hidden="false" name="X16Y04_33" vbProcedure="false">'[7]'!$AD$28</definedName>
    <definedName function="false" hidden="false" name="X16Y05_33" vbProcedure="false">'[7]'!$AE$28</definedName>
    <definedName function="false" hidden="false" name="X16Y06_33" vbProcedure="false">'[7]'!$AF$28</definedName>
    <definedName function="false" hidden="false" name="X16Y07_33" vbProcedure="false">'[7]'!$AG$28</definedName>
    <definedName function="false" hidden="false" name="X16Y08_33" vbProcedure="false">'[7]'!$AH$28</definedName>
    <definedName function="false" hidden="false" name="X16Y09_33" vbProcedure="false">'[7]'!$AI$28</definedName>
    <definedName function="false" hidden="false" name="X16Y10_33" vbProcedure="false">'[7]'!$AJ$28</definedName>
    <definedName function="false" hidden="false" name="X16Y11_33" vbProcedure="false">'[7]'!$AK$28</definedName>
    <definedName function="false" hidden="false" name="X16Y12_33" vbProcedure="false">'[7]'!$AL$28</definedName>
    <definedName function="false" hidden="false" name="X17Y01_33" vbProcedure="false">'[7]'!$AA$29</definedName>
    <definedName function="false" hidden="false" name="X17Y02_33" vbProcedure="false">'[7]'!$AB$29</definedName>
    <definedName function="false" hidden="false" name="X17Y03_33" vbProcedure="false">'[7]'!$AC$29</definedName>
    <definedName function="false" hidden="false" name="X17Y04_33" vbProcedure="false">'[7]'!$AD$29</definedName>
    <definedName function="false" hidden="false" name="X17Y05_33" vbProcedure="false">'[7]'!$AE$29</definedName>
    <definedName function="false" hidden="false" name="X17Y06_33" vbProcedure="false">'[7]'!$AF$29</definedName>
    <definedName function="false" hidden="false" name="X17Y07_33" vbProcedure="false">'[7]'!$AG$29</definedName>
    <definedName function="false" hidden="false" name="X17Y08_33" vbProcedure="false">'[7]'!$AH$29</definedName>
    <definedName function="false" hidden="false" name="X17Y09_33" vbProcedure="false">'[7]'!$AI$29</definedName>
    <definedName function="false" hidden="false" name="X17Y10_33" vbProcedure="false">'[7]'!$AJ$29</definedName>
    <definedName function="false" hidden="false" name="X17Y11_33" vbProcedure="false">'[7]'!$AK$29</definedName>
    <definedName function="false" hidden="false" name="X17Y12_33" vbProcedure="false">'[7]'!$AL$29</definedName>
    <definedName function="false" hidden="false" name="X18Y01_33" vbProcedure="false">'[7]'!$AA$30</definedName>
    <definedName function="false" hidden="false" name="X18Y02_33" vbProcedure="false">'[7]'!$AB$30</definedName>
    <definedName function="false" hidden="false" name="X18Y03_33" vbProcedure="false">'[7]'!$AC$30</definedName>
    <definedName function="false" hidden="false" name="X18Y04_33" vbProcedure="false">'[7]'!$AD$30</definedName>
    <definedName function="false" hidden="false" name="X18Y05_33" vbProcedure="false">'[7]'!$AE$30</definedName>
    <definedName function="false" hidden="false" name="X18Y06_33" vbProcedure="false">'[7]'!$AF$30</definedName>
    <definedName function="false" hidden="false" name="X18Y07_33" vbProcedure="false">'[7]'!$AG$30</definedName>
    <definedName function="false" hidden="false" name="X18Y08_33" vbProcedure="false">'[7]'!$AH$30</definedName>
    <definedName function="false" hidden="false" name="X18Y09_33" vbProcedure="false">'[7]'!$AI$30</definedName>
    <definedName function="false" hidden="false" name="X18Y10_33" vbProcedure="false">'[7]'!$AJ$30</definedName>
    <definedName function="false" hidden="false" name="X18Y11_33" vbProcedure="false">'[7]'!$AK$30</definedName>
    <definedName function="false" hidden="false" name="X18Y12_33" vbProcedure="false">'[7]'!$AL$30</definedName>
    <definedName function="false" hidden="false" name="X19Y01_33" vbProcedure="false">'[7]'!$AA$31</definedName>
    <definedName function="false" hidden="false" name="X19Y02_33" vbProcedure="false">'[7]'!$AB$31</definedName>
    <definedName function="false" hidden="false" name="X19Y03_33" vbProcedure="false">'[7]'!$AC$31</definedName>
    <definedName function="false" hidden="false" name="X19Y04_33" vbProcedure="false">'[7]'!$AD$31</definedName>
    <definedName function="false" hidden="false" name="X19Y05_33" vbProcedure="false">'[7]'!$AE$31</definedName>
    <definedName function="false" hidden="false" name="X19Y06_33" vbProcedure="false">'[7]'!$AF$31</definedName>
    <definedName function="false" hidden="false" name="X19Y07_33" vbProcedure="false">'[7]'!$AG$31</definedName>
    <definedName function="false" hidden="false" name="X19Y08_33" vbProcedure="false">'[7]'!$AH$31</definedName>
    <definedName function="false" hidden="false" name="X19Y09_33" vbProcedure="false">'[7]'!$AI$31</definedName>
    <definedName function="false" hidden="false" name="X19Y10_33" vbProcedure="false">'[7]'!$AJ$31</definedName>
    <definedName function="false" hidden="false" name="X19Y11_33" vbProcedure="false">'[7]'!$AK$31</definedName>
    <definedName function="false" hidden="false" name="X19Y12_33" vbProcedure="false">'[7]'!$AL$31</definedName>
    <definedName function="false" hidden="false" name="X20Y01_33" vbProcedure="false">'[7]'!$AA$32</definedName>
    <definedName function="false" hidden="false" name="X20Y02_33" vbProcedure="false">'[7]'!$AB$32</definedName>
    <definedName function="false" hidden="false" name="X20Y03_33" vbProcedure="false">'[7]'!$AC$32</definedName>
    <definedName function="false" hidden="false" name="X20Y04_33" vbProcedure="false">'[7]'!$AD$32</definedName>
    <definedName function="false" hidden="false" name="X20Y05_33" vbProcedure="false">'[7]'!$AE$32</definedName>
    <definedName function="false" hidden="false" name="X20Y06_33" vbProcedure="false">'[7]'!$AF$32</definedName>
    <definedName function="false" hidden="false" name="X20Y07_33" vbProcedure="false">'[7]'!$AG$32</definedName>
    <definedName function="false" hidden="false" name="X20Y08_33" vbProcedure="false">'[7]'!$AH$32</definedName>
    <definedName function="false" hidden="false" name="X20Y09_33" vbProcedure="false">'[7]'!$AI$32</definedName>
    <definedName function="false" hidden="false" name="X20Y10_33" vbProcedure="false">'[7]'!$AJ$32</definedName>
    <definedName function="false" hidden="false" name="X20Y11_33" vbProcedure="false">'[7]'!$AK$32</definedName>
    <definedName function="false" hidden="false" name="X20Y12_33" vbProcedure="false">'[7]'!$AL$32</definedName>
    <definedName function="false" hidden="false" name="X21Y01_33" vbProcedure="false">'[7]'!$AA$33</definedName>
    <definedName function="false" hidden="false" name="X21Y02_33" vbProcedure="false">'[7]'!$AB$33</definedName>
    <definedName function="false" hidden="false" name="X21Y03_33" vbProcedure="false">'[7]'!$AC$33</definedName>
    <definedName function="false" hidden="false" name="X21Y04_33" vbProcedure="false">'[7]'!$AD$33</definedName>
    <definedName function="false" hidden="false" name="X21Y05_33" vbProcedure="false">'[7]'!$AE$33</definedName>
    <definedName function="false" hidden="false" name="X21Y06_33" vbProcedure="false">'[7]'!$AF$33</definedName>
    <definedName function="false" hidden="false" name="X21Y07_33" vbProcedure="false">'[7]'!$AG$33</definedName>
    <definedName function="false" hidden="false" name="X21Y08_33" vbProcedure="false">'[7]'!$AH$33</definedName>
    <definedName function="false" hidden="false" name="X21Y09_33" vbProcedure="false">'[7]'!$AI$33</definedName>
    <definedName function="false" hidden="false" name="X21Y10_33" vbProcedure="false">'[7]'!$AJ$33</definedName>
    <definedName function="false" hidden="false" name="X21Y11_33" vbProcedure="false">'[7]'!$AK$33</definedName>
    <definedName function="false" hidden="false" name="X21Y12_33" vbProcedure="false">'[7]'!$AL$33</definedName>
    <definedName function="false" hidden="false" name="X22Y01_33" vbProcedure="false">'[7]'!$AA$34</definedName>
    <definedName function="false" hidden="false" name="X22Y02_33" vbProcedure="false">'[7]'!$AB$34</definedName>
    <definedName function="false" hidden="false" name="X22Y03_33" vbProcedure="false">'[7]'!$AC$34</definedName>
    <definedName function="false" hidden="false" name="X22Y04_33" vbProcedure="false">'[7]'!$AD$34</definedName>
    <definedName function="false" hidden="false" name="X22Y05_33" vbProcedure="false">'[7]'!$AE$34</definedName>
    <definedName function="false" hidden="false" name="X22Y06_33" vbProcedure="false">'[7]'!$AF$34</definedName>
    <definedName function="false" hidden="false" name="X22Y07_33" vbProcedure="false">'[7]'!$AG$34</definedName>
    <definedName function="false" hidden="false" name="X22Y08_33" vbProcedure="false">'[7]'!$AH$34</definedName>
    <definedName function="false" hidden="false" name="X22Y09_33" vbProcedure="false">'[7]'!$AI$34</definedName>
    <definedName function="false" hidden="false" name="X22Y10_33" vbProcedure="false">'[7]'!$AJ$34</definedName>
    <definedName function="false" hidden="false" name="X22Y11_33" vbProcedure="false">'[7]'!$AK$34</definedName>
    <definedName function="false" hidden="false" name="X22Y12_33" vbProcedure="false">'[7]'!$AL$34</definedName>
    <definedName function="false" hidden="false" name="X23Y01_33" vbProcedure="false">'[7]'!$AA$35</definedName>
    <definedName function="false" hidden="false" name="X23Y02_33" vbProcedure="false">'[7]'!$AB$35</definedName>
    <definedName function="false" hidden="false" name="X23Y03_33" vbProcedure="false">'[7]'!$AC$35</definedName>
    <definedName function="false" hidden="false" name="X23Y04_33" vbProcedure="false">'[7]'!$AD$35</definedName>
    <definedName function="false" hidden="false" name="X23Y05_33" vbProcedure="false">'[7]'!$AE$35</definedName>
    <definedName function="false" hidden="false" name="X23Y06_33" vbProcedure="false">'[7]'!$AF$35</definedName>
    <definedName function="false" hidden="false" name="X23Y07_33" vbProcedure="false">'[7]'!$AG$35</definedName>
    <definedName function="false" hidden="false" name="X23Y08_33" vbProcedure="false">'[7]'!$AH$35</definedName>
    <definedName function="false" hidden="false" name="X23Y09_33" vbProcedure="false">'[7]'!$AI$35</definedName>
    <definedName function="false" hidden="false" name="X23Y10_33" vbProcedure="false">'[7]'!$AJ$35</definedName>
    <definedName function="false" hidden="false" name="X23Y11_33" vbProcedure="false">'[7]'!$AK$35</definedName>
    <definedName function="false" hidden="false" name="X23Y12_33" vbProcedure="false">'[7]'!$AL$35</definedName>
    <definedName function="false" hidden="false" name="X24Y01_33" vbProcedure="false">'[7]'!$AA$36</definedName>
    <definedName function="false" hidden="false" name="X24Y02_33" vbProcedure="false">'[7]'!$AB$36</definedName>
    <definedName function="false" hidden="false" name="X24Y03_33" vbProcedure="false">'[7]'!$AC$36</definedName>
    <definedName function="false" hidden="false" name="X24Y04_33" vbProcedure="false">'[7]'!$AD$36</definedName>
    <definedName function="false" hidden="false" name="X24Y05_33" vbProcedure="false">'[7]'!$AE$36</definedName>
    <definedName function="false" hidden="false" name="X24Y06_33" vbProcedure="false">'[7]'!$AF$36</definedName>
    <definedName function="false" hidden="false" name="X24Y07_33" vbProcedure="false">'[7]'!$AG$36</definedName>
    <definedName function="false" hidden="false" name="X24Y08_33" vbProcedure="false">'[7]'!$AH$36</definedName>
    <definedName function="false" hidden="false" name="X24Y09_33" vbProcedure="false">'[7]'!$AI$36</definedName>
    <definedName function="false" hidden="false" name="X24Y10_33" vbProcedure="false">'[7]'!$AJ$36</definedName>
    <definedName function="false" hidden="false" name="X24Y11_33" vbProcedure="false">'[7]'!$AK$36</definedName>
    <definedName function="false" hidden="false" name="X24Y12_33" vbProcedure="false">'[7]'!$AL$36</definedName>
    <definedName function="false" hidden="false" name="X25Y01_33" vbProcedure="false">'[7]'!$AA$37</definedName>
    <definedName function="false" hidden="false" name="X25Y02_33" vbProcedure="false">'[7]'!$AB$37</definedName>
    <definedName function="false" hidden="false" name="X25Y03_33" vbProcedure="false">'[7]'!$AC$37</definedName>
    <definedName function="false" hidden="false" name="X25Y04_33" vbProcedure="false">'[7]'!$AD$37</definedName>
    <definedName function="false" hidden="false" name="X25Y05_33" vbProcedure="false">'[7]'!$AE$37</definedName>
    <definedName function="false" hidden="false" name="X25Y06_33" vbProcedure="false">'[7]'!$AF$37</definedName>
    <definedName function="false" hidden="false" name="X25Y07_33" vbProcedure="false">'[7]'!$AG$37</definedName>
    <definedName function="false" hidden="false" name="X25Y08_33" vbProcedure="false">'[7]'!$AH$37</definedName>
    <definedName function="false" hidden="false" name="X25Y09_33" vbProcedure="false">'[7]'!$AI$37</definedName>
    <definedName function="false" hidden="false" name="X25Y10_33" vbProcedure="false">'[7]'!$AJ$37</definedName>
    <definedName function="false" hidden="false" name="X25Y11_33" vbProcedure="false">'[7]'!$AK$37</definedName>
    <definedName function="false" hidden="false" name="X25Y12_33" vbProcedure="false">'[7]'!$AL$37</definedName>
    <definedName function="false" hidden="false" name="X26Y01_33" vbProcedure="false">'[7]'!$AA$38</definedName>
    <definedName function="false" hidden="false" name="X26Y02_33" vbProcedure="false">'[7]'!$AB$38</definedName>
    <definedName function="false" hidden="false" name="X26Y03_33" vbProcedure="false">'[7]'!$AC$38</definedName>
    <definedName function="false" hidden="false" name="X26Y04_33" vbProcedure="false">'[7]'!$AD$38</definedName>
    <definedName function="false" hidden="false" name="X26Y05_33" vbProcedure="false">'[7]'!$AE$38</definedName>
    <definedName function="false" hidden="false" name="X26Y06_33" vbProcedure="false">'[7]'!$AF$38</definedName>
    <definedName function="false" hidden="false" name="X26Y07_33" vbProcedure="false">'[7]'!$AG$38</definedName>
    <definedName function="false" hidden="false" name="X26Y08_33" vbProcedure="false">'[7]'!$AH$38</definedName>
    <definedName function="false" hidden="false" name="X26Y09_33" vbProcedure="false">'[7]'!$AI$38</definedName>
    <definedName function="false" hidden="false" name="X26Y10_33" vbProcedure="false">'[7]'!$AJ$38</definedName>
    <definedName function="false" hidden="false" name="X26Y11_33" vbProcedure="false">'[7]'!$AK$38</definedName>
    <definedName function="false" hidden="false" name="X26Y12_33" vbProcedure="false">'[7]'!$AL$38</definedName>
    <definedName function="false" hidden="false" name="X27Y01_33" vbProcedure="false">'[7]'!$AA$39</definedName>
    <definedName function="false" hidden="false" name="X27Y02_33" vbProcedure="false">'[7]'!$AB$39</definedName>
    <definedName function="false" hidden="false" name="X27Y03_33" vbProcedure="false">'[7]'!$AC$39</definedName>
    <definedName function="false" hidden="false" name="X27Y04_33" vbProcedure="false">'[7]'!$AD$39</definedName>
    <definedName function="false" hidden="false" name="X27Y05_33" vbProcedure="false">'[7]'!$AE$39</definedName>
    <definedName function="false" hidden="false" name="X27Y06_33" vbProcedure="false">'[7]'!$AF$39</definedName>
    <definedName function="false" hidden="false" name="X27Y07_33" vbProcedure="false">'[7]'!$AG$39</definedName>
    <definedName function="false" hidden="false" name="X27Y08_33" vbProcedure="false">'[7]'!$AH$39</definedName>
    <definedName function="false" hidden="false" name="X27Y09_33" vbProcedure="false">'[7]'!$AI$39</definedName>
    <definedName function="false" hidden="false" name="X27Y10_33" vbProcedure="false">'[7]'!$AJ$39</definedName>
    <definedName function="false" hidden="false" name="X27Y11_33" vbProcedure="false">'[7]'!$AK$39</definedName>
    <definedName function="false" hidden="false" name="X27Y12_33" vbProcedure="false">'[7]'!$AL$39</definedName>
    <definedName function="false" hidden="false" name="X28Y01_33" vbProcedure="false">'[7]'!$AA$40</definedName>
    <definedName function="false" hidden="false" name="X28Y02_33" vbProcedure="false">'[7]'!$AB$40</definedName>
    <definedName function="false" hidden="false" name="X28Y03_33" vbProcedure="false">'[7]'!$AC$40</definedName>
    <definedName function="false" hidden="false" name="X28Y04_33" vbProcedure="false">'[7]'!$AD$40</definedName>
    <definedName function="false" hidden="false" name="X28Y05_33" vbProcedure="false">'[7]'!$AE$40</definedName>
    <definedName function="false" hidden="false" name="X28Y06_33" vbProcedure="false">'[7]'!$AF$40</definedName>
    <definedName function="false" hidden="false" name="X28Y07_33" vbProcedure="false">'[7]'!$AG$40</definedName>
    <definedName function="false" hidden="false" name="X28Y08_33" vbProcedure="false">'[7]'!$AH$40</definedName>
    <definedName function="false" hidden="false" name="X28Y09_33" vbProcedure="false">'[7]'!$AI$40</definedName>
    <definedName function="false" hidden="false" name="X28Y10_33" vbProcedure="false">'[7]'!$AJ$40</definedName>
    <definedName function="false" hidden="false" name="X28Y11_33" vbProcedure="false">'[7]'!$AK$40</definedName>
    <definedName function="false" hidden="false" name="X28Y12_33" vbProcedure="false">'[7]'!$AL$40</definedName>
    <definedName function="false" hidden="false" name="X29Y01_33" vbProcedure="false">'[7]'!$AA$41</definedName>
    <definedName function="false" hidden="false" name="X29Y02_33" vbProcedure="false">'[7]'!$AB$41</definedName>
    <definedName function="false" hidden="false" name="X29Y03_33" vbProcedure="false">'[7]'!$AC$41</definedName>
    <definedName function="false" hidden="false" name="X29Y04_33" vbProcedure="false">'[7]'!$AD$41</definedName>
    <definedName function="false" hidden="false" name="X29Y05_33" vbProcedure="false">'[7]'!$AE$41</definedName>
    <definedName function="false" hidden="false" name="X29Y06_33" vbProcedure="false">'[7]'!$AF$41</definedName>
    <definedName function="false" hidden="false" name="X29Y07_33" vbProcedure="false">'[7]'!$AG$41</definedName>
    <definedName function="false" hidden="false" name="X29Y08_33" vbProcedure="false">'[7]'!$AH$41</definedName>
    <definedName function="false" hidden="false" name="X29Y09_33" vbProcedure="false">'[7]'!$AI$41</definedName>
    <definedName function="false" hidden="false" name="X29Y10_33" vbProcedure="false">'[7]'!$AJ$41</definedName>
    <definedName function="false" hidden="false" name="X29Y11_33" vbProcedure="false">'[7]'!$AK$41</definedName>
    <definedName function="false" hidden="false" name="X29Y12_33" vbProcedure="false">'[7]'!$AL$41</definedName>
    <definedName function="false" hidden="false" name="X30Y01_33" vbProcedure="false">'[7]'!$AA$42</definedName>
    <definedName function="false" hidden="false" name="X30Y02_33" vbProcedure="false">'[7]'!$AB$42</definedName>
    <definedName function="false" hidden="false" name="X30Y03_33" vbProcedure="false">'[7]'!$AC$42</definedName>
    <definedName function="false" hidden="false" name="X30Y04_33" vbProcedure="false">'[7]'!$AD$42</definedName>
    <definedName function="false" hidden="false" name="X30Y05_33" vbProcedure="false">'[7]'!$AE$42</definedName>
    <definedName function="false" hidden="false" name="X30Y06_33" vbProcedure="false">'[7]'!$AF$42</definedName>
    <definedName function="false" hidden="false" name="X30Y07_33" vbProcedure="false">'[7]'!$AG$42</definedName>
    <definedName function="false" hidden="false" name="X30Y08_33" vbProcedure="false">'[7]'!$AH$42</definedName>
    <definedName function="false" hidden="false" name="X30Y09_33" vbProcedure="false">'[7]'!$AI$42</definedName>
    <definedName function="false" hidden="false" name="X30Y10_33" vbProcedure="false">'[7]'!$AJ$42</definedName>
    <definedName function="false" hidden="false" name="X30Y11_33" vbProcedure="false">'[7]'!$AK$42</definedName>
    <definedName function="false" hidden="false" name="X30Y12_33" vbProcedure="false">'[7]'!$AL$42</definedName>
    <definedName function="false" hidden="false" name="X31Y01_33" vbProcedure="false">'[7]'!$AA$43</definedName>
    <definedName function="false" hidden="false" name="X31Y02_33" vbProcedure="false">'[7]'!$AB$43</definedName>
    <definedName function="false" hidden="false" name="X31Y03_33" vbProcedure="false">'[7]'!$AC$43</definedName>
    <definedName function="false" hidden="false" name="X31Y04_33" vbProcedure="false">'[7]'!$AD$43</definedName>
    <definedName function="false" hidden="false" name="X31Y05_33" vbProcedure="false">'[7]'!$AE$43</definedName>
    <definedName function="false" hidden="false" name="X31Y06_33" vbProcedure="false">'[7]'!$AF$43</definedName>
    <definedName function="false" hidden="false" name="X31Y07_33" vbProcedure="false">'[7]'!$AG$43</definedName>
    <definedName function="false" hidden="false" name="X31Y08_33" vbProcedure="false">'[7]'!$AH$43</definedName>
    <definedName function="false" hidden="false" name="X31Y09_33" vbProcedure="false">'[7]'!$AI$43</definedName>
    <definedName function="false" hidden="false" name="X31Y10_33" vbProcedure="false">'[7]'!$AJ$43</definedName>
    <definedName function="false" hidden="false" name="X31Y11_33" vbProcedure="false">'[7]'!$AK$43</definedName>
    <definedName function="false" hidden="false" name="X31Y12_33" vbProcedure="false">'[7]'!$AL$43</definedName>
    <definedName function="false" hidden="false" name="X32Y01_33" vbProcedure="false">'[7]'!$AA$44</definedName>
    <definedName function="false" hidden="false" name="X32Y02_33" vbProcedure="false">'[7]'!$AB$44</definedName>
    <definedName function="false" hidden="false" name="X32Y03_33" vbProcedure="false">'[7]'!$AC$44</definedName>
    <definedName function="false" hidden="false" name="X32Y04_33" vbProcedure="false">'[7]'!$AD$44</definedName>
    <definedName function="false" hidden="false" name="X32Y05_33" vbProcedure="false">'[7]'!$AE$44</definedName>
    <definedName function="false" hidden="false" name="X32Y06_33" vbProcedure="false">'[7]'!$AF$44</definedName>
    <definedName function="false" hidden="false" name="X32Y07_33" vbProcedure="false">'[7]'!$AG$44</definedName>
    <definedName function="false" hidden="false" name="X32Y08_33" vbProcedure="false">'[7]'!$AH$44</definedName>
    <definedName function="false" hidden="false" name="X32Y09_33" vbProcedure="false">'[7]'!$AI$44</definedName>
    <definedName function="false" hidden="false" name="X32Y10_33" vbProcedure="false">'[7]'!$AJ$44</definedName>
    <definedName function="false" hidden="false" name="X32Y11_33" vbProcedure="false">'[7]'!$AK$44</definedName>
    <definedName function="false" hidden="false" name="X32Y12_33" vbProcedure="false">'[7]'!$AL$44</definedName>
    <definedName function="false" hidden="false" name="X33Y01_33" vbProcedure="false">'[7]'!$AA$45</definedName>
    <definedName function="false" hidden="false" name="X33Y02_33" vbProcedure="false">'[7]'!$AB$45</definedName>
    <definedName function="false" hidden="false" name="X33Y03_33" vbProcedure="false">'[7]'!$AC$45</definedName>
    <definedName function="false" hidden="false" name="X33Y04_33" vbProcedure="false">'[7]'!$AD$45</definedName>
    <definedName function="false" hidden="false" name="X33Y05_33" vbProcedure="false">'[7]'!$AE$45</definedName>
    <definedName function="false" hidden="false" name="X33Y06_33" vbProcedure="false">'[7]'!$AF$45</definedName>
    <definedName function="false" hidden="false" name="X33Y07_33" vbProcedure="false">'[7]'!$AG$45</definedName>
    <definedName function="false" hidden="false" name="X33Y08_33" vbProcedure="false">'[7]'!$AH$45</definedName>
    <definedName function="false" hidden="false" name="X33Y09_33" vbProcedure="false">'[7]'!$AI$45</definedName>
    <definedName function="false" hidden="false" name="X33Y10_33" vbProcedure="false">'[7]'!$AJ$45</definedName>
    <definedName function="false" hidden="false" name="X33Y11_33" vbProcedure="false">'[7]'!$AK$45</definedName>
    <definedName function="false" hidden="false" name="X33Y12_33" vbProcedure="false">'[7]'!$AL$45</definedName>
    <definedName function="false" hidden="false" name="X34Y01_33" vbProcedure="false">'[7]'!$AA$46</definedName>
    <definedName function="false" hidden="false" name="X34Y02_33" vbProcedure="false">'[7]'!$AB$46</definedName>
    <definedName function="false" hidden="false" name="X34Y03_33" vbProcedure="false">'[7]'!$AC$46</definedName>
    <definedName function="false" hidden="false" name="X34Y04_33" vbProcedure="false">'[7]'!$AD$46</definedName>
    <definedName function="false" hidden="false" name="X34Y05_33" vbProcedure="false">'[7]'!$AE$46</definedName>
    <definedName function="false" hidden="false" name="X34Y06_33" vbProcedure="false">'[7]'!$AF$46</definedName>
    <definedName function="false" hidden="false" name="X34Y07_33" vbProcedure="false">'[7]'!$AG$46</definedName>
    <definedName function="false" hidden="false" name="X34Y08_33" vbProcedure="false">'[7]'!$AH$46</definedName>
    <definedName function="false" hidden="false" name="X34Y09_33" vbProcedure="false">'[7]'!$AI$46</definedName>
    <definedName function="false" hidden="false" name="X34Y10_33" vbProcedure="false">'[7]'!$AJ$46</definedName>
    <definedName function="false" hidden="false" name="X34Y11_33" vbProcedure="false">'[7]'!$AK$46</definedName>
    <definedName function="false" hidden="false" name="X34Y12_33" vbProcedure="false">'[7]'!$AL$46</definedName>
    <definedName function="false" hidden="false" name="X35Y01_33" vbProcedure="false">'[7]'!$AA$47</definedName>
    <definedName function="false" hidden="false" name="X35Y02_33" vbProcedure="false">'[7]'!$AB$47</definedName>
    <definedName function="false" hidden="false" name="X35Y03_33" vbProcedure="false">'[7]'!$AC$47</definedName>
    <definedName function="false" hidden="false" name="X35Y04_33" vbProcedure="false">'[7]'!$AD$47</definedName>
    <definedName function="false" hidden="false" name="X35Y05_33" vbProcedure="false">'[7]'!$AE$47</definedName>
    <definedName function="false" hidden="false" name="X35Y06_33" vbProcedure="false">'[7]'!$AF$47</definedName>
    <definedName function="false" hidden="false" name="X35Y07_33" vbProcedure="false">'[7]'!$AG$47</definedName>
    <definedName function="false" hidden="false" name="X35Y08_33" vbProcedure="false">'[7]'!$AH$47</definedName>
    <definedName function="false" hidden="false" name="X35Y09_33" vbProcedure="false">'[7]'!$AI$47</definedName>
    <definedName function="false" hidden="false" name="X35Y10_33" vbProcedure="false">'[7]'!$AJ$47</definedName>
    <definedName function="false" hidden="false" name="X35Y11_33" vbProcedure="false">'[7]'!$AK$47</definedName>
    <definedName function="false" hidden="false" name="X35Y12_33" vbProcedure="false">'[7]'!$AL$47</definedName>
    <definedName function="false" hidden="false" name="X36Y01_33" vbProcedure="false">'[7]'!$AA$48</definedName>
    <definedName function="false" hidden="false" name="X36Y02_33" vbProcedure="false">'[7]'!$AB$48</definedName>
    <definedName function="false" hidden="false" name="X36Y03_33" vbProcedure="false">'[7]'!$AC$48</definedName>
    <definedName function="false" hidden="false" name="X36Y04_33" vbProcedure="false">'[7]'!$AD$48</definedName>
    <definedName function="false" hidden="false" name="X36Y05_33" vbProcedure="false">'[7]'!$AE$48</definedName>
    <definedName function="false" hidden="false" name="X36Y06_33" vbProcedure="false">'[7]'!$AF$48</definedName>
    <definedName function="false" hidden="false" name="X36Y07_33" vbProcedure="false">'[7]'!$AG$48</definedName>
    <definedName function="false" hidden="false" name="X36Y08_33" vbProcedure="false">'[7]'!$AH$48</definedName>
    <definedName function="false" hidden="false" name="X36Y09_33" vbProcedure="false">'[7]'!$AI$48</definedName>
    <definedName function="false" hidden="false" name="X36Y10_33" vbProcedure="false">'[7]'!$AJ$48</definedName>
    <definedName function="false" hidden="false" name="X36Y11_33" vbProcedure="false">'[7]'!$AK$48</definedName>
    <definedName function="false" hidden="false" name="X36Y12_33" vbProcedure="false">'[7]'!$AL$48</definedName>
    <definedName function="false" hidden="false" name="X37Y01_33" vbProcedure="false">'[7]'!$AA$49</definedName>
    <definedName function="false" hidden="false" name="X37Y02_33" vbProcedure="false">'[7]'!$AB$49</definedName>
    <definedName function="false" hidden="false" name="X37Y03_33" vbProcedure="false">'[7]'!$AC$49</definedName>
    <definedName function="false" hidden="false" name="X37Y04_33" vbProcedure="false">'[7]'!$AD$49</definedName>
    <definedName function="false" hidden="false" name="X37Y05_33" vbProcedure="false">'[7]'!$AE$49</definedName>
    <definedName function="false" hidden="false" name="X37Y06_33" vbProcedure="false">'[7]'!$AF$49</definedName>
    <definedName function="false" hidden="false" name="X37Y07_33" vbProcedure="false">'[7]'!$AG$49</definedName>
    <definedName function="false" hidden="false" name="X37Y08_33" vbProcedure="false">'[7]'!$AH$49</definedName>
    <definedName function="false" hidden="false" name="X37Y09_33" vbProcedure="false">'[7]'!$AI$49</definedName>
    <definedName function="false" hidden="false" name="X37Y10_33" vbProcedure="false">'[7]'!$AJ$49</definedName>
    <definedName function="false" hidden="false" name="X37Y11_33" vbProcedure="false">'[7]'!$AK$49</definedName>
    <definedName function="false" hidden="false" name="X37Y12_33" vbProcedure="false">'[7]'!$AL$49</definedName>
    <definedName function="false" hidden="false" name="X38Y01_33" vbProcedure="false">'[7]'!$AA$50</definedName>
    <definedName function="false" hidden="false" name="X38Y02_33" vbProcedure="false">'[7]'!$AB$50</definedName>
    <definedName function="false" hidden="false" name="X38Y03_33" vbProcedure="false">'[7]'!$AC$50</definedName>
    <definedName function="false" hidden="false" name="X38Y04_33" vbProcedure="false">'[7]'!$AD$50</definedName>
    <definedName function="false" hidden="false" name="X38Y05_33" vbProcedure="false">'[7]'!$AE$50</definedName>
    <definedName function="false" hidden="false" name="X38Y06_33" vbProcedure="false">'[7]'!$AF$50</definedName>
    <definedName function="false" hidden="false" name="X38Y07_33" vbProcedure="false">'[7]'!$AG$50</definedName>
    <definedName function="false" hidden="false" name="X38Y08_33" vbProcedure="false">'[7]'!$AH$50</definedName>
    <definedName function="false" hidden="false" name="X38Y09_33" vbProcedure="false">'[7]'!$AI$50</definedName>
    <definedName function="false" hidden="false" name="X38Y10_33" vbProcedure="false">'[7]'!$AJ$50</definedName>
    <definedName function="false" hidden="false" name="X38Y11_33" vbProcedure="false">'[7]'!$AK$50</definedName>
    <definedName function="false" hidden="false" name="X38Y12_33" vbProcedure="false">'[7]'!$AL$50</definedName>
    <definedName function="false" hidden="false" name="X39Y01_33" vbProcedure="false">'[7]'!$AA$51</definedName>
    <definedName function="false" hidden="false" name="X39Y02_33" vbProcedure="false">'[7]'!$AB$51</definedName>
    <definedName function="false" hidden="false" name="X39Y03_33" vbProcedure="false">'[7]'!$AC$51</definedName>
    <definedName function="false" hidden="false" name="X39Y04_33" vbProcedure="false">'[7]'!$AD$51</definedName>
    <definedName function="false" hidden="false" name="X39Y05_33" vbProcedure="false">'[7]'!$AE$51</definedName>
    <definedName function="false" hidden="false" name="X39Y06_33" vbProcedure="false">'[7]'!$AF$51</definedName>
    <definedName function="false" hidden="false" name="X39Y07_33" vbProcedure="false">'[7]'!$AG$51</definedName>
    <definedName function="false" hidden="false" name="X39Y08_33" vbProcedure="false">'[7]'!$AH$51</definedName>
    <definedName function="false" hidden="false" name="X39Y09_33" vbProcedure="false">'[7]'!$AI$51</definedName>
    <definedName function="false" hidden="false" name="X39Y10_33" vbProcedure="false">'[7]'!$AJ$51</definedName>
    <definedName function="false" hidden="false" name="X39Y11_33" vbProcedure="false">'[7]'!$AK$51</definedName>
    <definedName function="false" hidden="false" name="X39Y12_33" vbProcedure="false">'[7]'!$AL$51</definedName>
    <definedName function="false" hidden="false" name="X40Y01_33" vbProcedure="false">'[7]'!$AA$52</definedName>
    <definedName function="false" hidden="false" name="X40Y02_33" vbProcedure="false">'[7]'!$AB$52</definedName>
    <definedName function="false" hidden="false" name="X40Y03_33" vbProcedure="false">'[7]'!$AC$52</definedName>
    <definedName function="false" hidden="false" name="X40Y04_33" vbProcedure="false">'[7]'!$AD$52</definedName>
    <definedName function="false" hidden="false" name="X40Y05_33" vbProcedure="false">'[7]'!$AE$52</definedName>
    <definedName function="false" hidden="false" name="X40Y06_33" vbProcedure="false">'[7]'!$AF$52</definedName>
    <definedName function="false" hidden="false" name="X40Y07_33" vbProcedure="false">'[7]'!$AG$52</definedName>
    <definedName function="false" hidden="false" name="X40Y08_33" vbProcedure="false">'[7]'!$AH$52</definedName>
    <definedName function="false" hidden="false" name="X40Y09_33" vbProcedure="false">'[7]'!$AI$52</definedName>
    <definedName function="false" hidden="false" name="X40Y10_33" vbProcedure="false">'[7]'!$AJ$52</definedName>
    <definedName function="false" hidden="false" name="X40Y11_33" vbProcedure="false">'[7]'!$AK$52</definedName>
    <definedName function="false" hidden="false" name="X40Y12_33" vbProcedure="false">'[7]'!$AL$52</definedName>
    <definedName function="false" hidden="false" name="X41Y01_33" vbProcedure="false">'[7]'!$AA$53</definedName>
    <definedName function="false" hidden="false" name="X41Y02_33" vbProcedure="false">'[7]'!$AB$53</definedName>
    <definedName function="false" hidden="false" name="X41Y03_33" vbProcedure="false">'[7]'!$AC$53</definedName>
    <definedName function="false" hidden="false" name="X41Y04_33" vbProcedure="false">'[7]'!$AD$53</definedName>
    <definedName function="false" hidden="false" name="X41Y05_33" vbProcedure="false">'[7]'!$AE$53</definedName>
    <definedName function="false" hidden="false" name="X41Y06_33" vbProcedure="false">'[7]'!$AF$53</definedName>
    <definedName function="false" hidden="false" name="X41Y07_33" vbProcedure="false">'[7]'!$AG$53</definedName>
    <definedName function="false" hidden="false" name="X41Y08_33" vbProcedure="false">'[7]'!$AH$53</definedName>
    <definedName function="false" hidden="false" name="X41Y09_33" vbProcedure="false">'[7]'!$AI$53</definedName>
    <definedName function="false" hidden="false" name="X41Y10_33" vbProcedure="false">'[7]'!$AJ$53</definedName>
    <definedName function="false" hidden="false" name="X41Y11_33" vbProcedure="false">'[7]'!$AK$53</definedName>
    <definedName function="false" hidden="false" name="X41Y12_33" vbProcedure="false">'[7]'!$AL$53</definedName>
    <definedName function="false" hidden="false" name="X42Y01_33" vbProcedure="false">'[7]'!$AA$54</definedName>
    <definedName function="false" hidden="false" name="X42Y02_33" vbProcedure="false">'[7]'!$AB$54</definedName>
    <definedName function="false" hidden="false" name="X42Y03_33" vbProcedure="false">'[7]'!$AC$54</definedName>
    <definedName function="false" hidden="false" name="X42Y04_33" vbProcedure="false">'[7]'!$AD$54</definedName>
    <definedName function="false" hidden="false" name="X42Y05_33" vbProcedure="false">'[7]'!$AE$54</definedName>
    <definedName function="false" hidden="false" name="X42Y06_33" vbProcedure="false">'[7]'!$AF$54</definedName>
    <definedName function="false" hidden="false" name="X42Y07_33" vbProcedure="false">'[7]'!$AG$54</definedName>
    <definedName function="false" hidden="false" name="X42Y08_33" vbProcedure="false">'[7]'!$AH$54</definedName>
    <definedName function="false" hidden="false" name="X42Y09_33" vbProcedure="false">'[7]'!$AI$54</definedName>
    <definedName function="false" hidden="false" name="X42Y10_33" vbProcedure="false">'[7]'!$AJ$54</definedName>
    <definedName function="false" hidden="false" name="X42Y11_33" vbProcedure="false">'[7]'!$AK$54</definedName>
    <definedName function="false" hidden="false" name="X42Y12_33" vbProcedure="false">'[7]'!$AL$54</definedName>
    <definedName function="false" hidden="false" name="X43Y01_33" vbProcedure="false">'[7]'!$AA$55</definedName>
    <definedName function="false" hidden="false" name="X43Y02_33" vbProcedure="false">'[7]'!$AB$55</definedName>
    <definedName function="false" hidden="false" name="X43Y03_33" vbProcedure="false">'[7]'!$AC$55</definedName>
    <definedName function="false" hidden="false" name="X43Y04_33" vbProcedure="false">'[7]'!$AD$55</definedName>
    <definedName function="false" hidden="false" name="X43Y05_33" vbProcedure="false">'[7]'!$AE$55</definedName>
    <definedName function="false" hidden="false" name="X43Y06_33" vbProcedure="false">'[7]'!$AF$55</definedName>
    <definedName function="false" hidden="false" name="X43Y07_33" vbProcedure="false">'[7]'!$AG$55</definedName>
    <definedName function="false" hidden="false" name="X43Y08_33" vbProcedure="false">'[7]'!$AH$55</definedName>
    <definedName function="false" hidden="false" name="X43Y09_33" vbProcedure="false">'[7]'!$AI$55</definedName>
    <definedName function="false" hidden="false" name="X43Y10_33" vbProcedure="false">'[7]'!$AJ$55</definedName>
    <definedName function="false" hidden="false" name="X43Y11_33" vbProcedure="false">'[7]'!$AK$55</definedName>
    <definedName function="false" hidden="false" name="X43Y12_33" vbProcedure="false">'[7]'!$AL$55</definedName>
    <definedName function="false" hidden="false" name="X44Y01_33" vbProcedure="false">'[7]'!$AA$56</definedName>
    <definedName function="false" hidden="false" name="X44Y02_33" vbProcedure="false">'[7]'!$AB$56</definedName>
    <definedName function="false" hidden="false" name="X44Y03_33" vbProcedure="false">'[7]'!$AC$56</definedName>
    <definedName function="false" hidden="false" name="X44Y04_33" vbProcedure="false">'[7]'!$AD$56</definedName>
    <definedName function="false" hidden="false" name="X44Y05_33" vbProcedure="false">'[7]'!$AE$56</definedName>
    <definedName function="false" hidden="false" name="X44Y06_33" vbProcedure="false">'[7]'!$AF$56</definedName>
    <definedName function="false" hidden="false" name="X44Y07_33" vbProcedure="false">'[7]'!$AG$56</definedName>
    <definedName function="false" hidden="false" name="X44Y08_33" vbProcedure="false">'[7]'!$AH$56</definedName>
    <definedName function="false" hidden="false" name="X44Y09_33" vbProcedure="false">'[7]'!$AI$56</definedName>
    <definedName function="false" hidden="false" name="X44Y10_33" vbProcedure="false">'[7]'!$AJ$56</definedName>
    <definedName function="false" hidden="false" name="X44Y11_33" vbProcedure="false">'[7]'!$AK$56</definedName>
    <definedName function="false" hidden="false" name="X44Y12_33" vbProcedure="false">'[7]'!$AL$56</definedName>
    <definedName function="false" hidden="false" name="\D" vbProcedure="false">[4]決算表!$FE$161:$FF$162</definedName>
    <definedName function="false" hidden="false" name="_Key1" vbProcedure="false">'[2]'!$O$15</definedName>
    <definedName function="false" hidden="false" name="_Order1" vbProcedure="false">0</definedName>
    <definedName function="false" hidden="false" name="_Sort" vbProcedure="false">'[2]'!$X$9:$X$93</definedName>
    <definedName function="false" hidden="false" localSheetId="0" name="X01Y01_33" vbProcedure="false">'[6]'!$AA$13</definedName>
    <definedName function="false" hidden="false" localSheetId="0" name="X01Y02_33" vbProcedure="false">'[6]'!$AB$13</definedName>
    <definedName function="false" hidden="false" localSheetId="0" name="X01Y03_33" vbProcedure="false">'[6]'!$AC$13</definedName>
    <definedName function="false" hidden="false" localSheetId="0" name="X01Y04_33" vbProcedure="false">'[6]'!$AD$13</definedName>
    <definedName function="false" hidden="false" localSheetId="0" name="X01Y05_33" vbProcedure="false">'[6]'!$AE$13</definedName>
    <definedName function="false" hidden="false" localSheetId="0" name="X01Y06_33" vbProcedure="false">'[6]'!$AF$13</definedName>
    <definedName function="false" hidden="false" localSheetId="0" name="X01Y07_33" vbProcedure="false">'[6]'!$AG$13</definedName>
    <definedName function="false" hidden="false" localSheetId="0" name="X01Y08_33" vbProcedure="false">'[6]'!$AH$13</definedName>
    <definedName function="false" hidden="false" localSheetId="0" name="X01Y09_33" vbProcedure="false">'[6]'!$AI$13</definedName>
    <definedName function="false" hidden="false" localSheetId="0" name="X01Y10_33" vbProcedure="false">'[6]'!$AJ$13</definedName>
    <definedName function="false" hidden="false" localSheetId="0" name="X01Y11_33" vbProcedure="false">'[6]'!$AK$13</definedName>
    <definedName function="false" hidden="false" localSheetId="0" name="X01Y12_33" vbProcedure="false">'[6]'!$AL$13</definedName>
    <definedName function="false" hidden="false" localSheetId="0" name="X02Y01_33" vbProcedure="false">'[6]'!$AA$14</definedName>
    <definedName function="false" hidden="false" localSheetId="0" name="X02Y02_33" vbProcedure="false">'[6]'!$AB$14</definedName>
    <definedName function="false" hidden="false" localSheetId="0" name="X02Y03_33" vbProcedure="false">'[6]'!$AC$14</definedName>
    <definedName function="false" hidden="false" localSheetId="0" name="X02Y04_33" vbProcedure="false">'[6]'!$AD$14</definedName>
    <definedName function="false" hidden="false" localSheetId="0" name="X02Y05_33" vbProcedure="false">'[6]'!$AE$14</definedName>
    <definedName function="false" hidden="false" localSheetId="0" name="X02Y06_33" vbProcedure="false">'[6]'!$AF$14</definedName>
    <definedName function="false" hidden="false" localSheetId="0" name="X02Y07_33" vbProcedure="false">'[6]'!$AG$14</definedName>
    <definedName function="false" hidden="false" localSheetId="0" name="X02Y08_33" vbProcedure="false">'[6]'!$AH$14</definedName>
    <definedName function="false" hidden="false" localSheetId="0" name="X02Y09_33" vbProcedure="false">'[6]'!$AI$14</definedName>
    <definedName function="false" hidden="false" localSheetId="0" name="X02Y10_33" vbProcedure="false">'[6]'!$AJ$14</definedName>
    <definedName function="false" hidden="false" localSheetId="0" name="X02Y11_33" vbProcedure="false">'[6]'!$AK$14</definedName>
    <definedName function="false" hidden="false" localSheetId="0" name="X02Y12_33" vbProcedure="false">'[6]'!$AL$14</definedName>
    <definedName function="false" hidden="false" localSheetId="0" name="X03Y01_33" vbProcedure="false">'[6]'!$AA$15</definedName>
    <definedName function="false" hidden="false" localSheetId="0" name="X03Y02_33" vbProcedure="false">'[6]'!$AB$15</definedName>
    <definedName function="false" hidden="false" localSheetId="0" name="X03Y03_33" vbProcedure="false">'[6]'!$AC$15</definedName>
    <definedName function="false" hidden="false" localSheetId="0" name="X03Y04_33" vbProcedure="false">'[6]'!$AD$15</definedName>
    <definedName function="false" hidden="false" localSheetId="0" name="X03Y05_33" vbProcedure="false">'[6]'!$AE$15</definedName>
    <definedName function="false" hidden="false" localSheetId="0" name="X03Y06_33" vbProcedure="false">'[6]'!$AF$15</definedName>
    <definedName function="false" hidden="false" localSheetId="0" name="X03Y07_33" vbProcedure="false">'[6]'!$AG$15</definedName>
    <definedName function="false" hidden="false" localSheetId="0" name="X03Y08_33" vbProcedure="false">'[6]'!$AH$15</definedName>
    <definedName function="false" hidden="false" localSheetId="0" name="X03Y09_33" vbProcedure="false">'[6]'!$AI$15</definedName>
    <definedName function="false" hidden="false" localSheetId="0" name="X03Y10_33" vbProcedure="false">'[6]'!$AJ$15</definedName>
    <definedName function="false" hidden="false" localSheetId="0" name="X03Y11_33" vbProcedure="false">'[6]'!$AK$15</definedName>
    <definedName function="false" hidden="false" localSheetId="0" name="X03Y12_33" vbProcedure="false">'[6]'!$AL$15</definedName>
    <definedName function="false" hidden="false" localSheetId="0" name="X04Y01_33" vbProcedure="false">'[6]'!$AA$16</definedName>
    <definedName function="false" hidden="false" localSheetId="0" name="X04Y02_33" vbProcedure="false">'[6]'!$AB$16</definedName>
    <definedName function="false" hidden="false" localSheetId="0" name="X04Y03_33" vbProcedure="false">'[6]'!$AC$16</definedName>
    <definedName function="false" hidden="false" localSheetId="0" name="X04Y04_33" vbProcedure="false">'[6]'!$AD$16</definedName>
    <definedName function="false" hidden="false" localSheetId="0" name="X04Y05_33" vbProcedure="false">'[6]'!$AE$16</definedName>
    <definedName function="false" hidden="false" localSheetId="0" name="X04Y06_33" vbProcedure="false">'[6]'!$AF$16</definedName>
    <definedName function="false" hidden="false" localSheetId="0" name="X04Y07_33" vbProcedure="false">'[6]'!$AG$16</definedName>
    <definedName function="false" hidden="false" localSheetId="0" name="X04Y08_33" vbProcedure="false">'[6]'!$AH$16</definedName>
    <definedName function="false" hidden="false" localSheetId="0" name="X04Y09_33" vbProcedure="false">'[6]'!$AI$16</definedName>
    <definedName function="false" hidden="false" localSheetId="0" name="X04Y10_33" vbProcedure="false">'[6]'!$AJ$16</definedName>
    <definedName function="false" hidden="false" localSheetId="0" name="X04Y11_33" vbProcedure="false">'[6]'!$AK$16</definedName>
    <definedName function="false" hidden="false" localSheetId="0" name="X04Y12_33" vbProcedure="false">'[6]'!$AL$16</definedName>
    <definedName function="false" hidden="false" localSheetId="0" name="X05Y01_33" vbProcedure="false">'[6]'!$AA$17</definedName>
    <definedName function="false" hidden="false" localSheetId="0" name="X05Y02_33" vbProcedure="false">'[6]'!$AB$17</definedName>
    <definedName function="false" hidden="false" localSheetId="0" name="X05Y03_33" vbProcedure="false">'[6]'!$AC$17</definedName>
    <definedName function="false" hidden="false" localSheetId="0" name="X05Y04_33" vbProcedure="false">'[6]'!$AD$17</definedName>
    <definedName function="false" hidden="false" localSheetId="0" name="X05Y05_33" vbProcedure="false">'[6]'!$AE$17</definedName>
    <definedName function="false" hidden="false" localSheetId="0" name="X05Y06_33" vbProcedure="false">'[6]'!$AF$17</definedName>
    <definedName function="false" hidden="false" localSheetId="0" name="X05Y07_33" vbProcedure="false">'[6]'!$AG$17</definedName>
    <definedName function="false" hidden="false" localSheetId="0" name="X05Y08_33" vbProcedure="false">'[6]'!$AH$17</definedName>
    <definedName function="false" hidden="false" localSheetId="0" name="X05Y09_33" vbProcedure="false">'[6]'!$AI$17</definedName>
    <definedName function="false" hidden="false" localSheetId="0" name="X05Y10_33" vbProcedure="false">'[6]'!$AJ$17</definedName>
    <definedName function="false" hidden="false" localSheetId="0" name="X05Y11_33" vbProcedure="false">'[6]'!$AK$17</definedName>
    <definedName function="false" hidden="false" localSheetId="0" name="X05Y12_33" vbProcedure="false">'[6]'!$AL$17</definedName>
    <definedName function="false" hidden="false" localSheetId="0" name="X06Y01_33" vbProcedure="false">'[6]'!$AA$18</definedName>
    <definedName function="false" hidden="false" localSheetId="0" name="X06Y02_33" vbProcedure="false">'[6]'!$AB$18</definedName>
    <definedName function="false" hidden="false" localSheetId="0" name="X06Y03_33" vbProcedure="false">'[6]'!$AC$18</definedName>
    <definedName function="false" hidden="false" localSheetId="0" name="X06Y04_33" vbProcedure="false">'[6]'!$AD$18</definedName>
    <definedName function="false" hidden="false" localSheetId="0" name="X06Y05_33" vbProcedure="false">'[6]'!$AE$18</definedName>
    <definedName function="false" hidden="false" localSheetId="0" name="X06Y06_33" vbProcedure="false">'[6]'!$AF$18</definedName>
    <definedName function="false" hidden="false" localSheetId="0" name="X06Y07_33" vbProcedure="false">'[6]'!$AG$18</definedName>
    <definedName function="false" hidden="false" localSheetId="0" name="X06Y08_33" vbProcedure="false">'[6]'!$AH$18</definedName>
    <definedName function="false" hidden="false" localSheetId="0" name="X06Y09_33" vbProcedure="false">'[6]'!$AI$18</definedName>
    <definedName function="false" hidden="false" localSheetId="0" name="X06Y10_33" vbProcedure="false">'[6]'!$AJ$18</definedName>
    <definedName function="false" hidden="false" localSheetId="0" name="X06Y11_33" vbProcedure="false">'[6]'!$AK$18</definedName>
    <definedName function="false" hidden="false" localSheetId="0" name="X06Y12_33" vbProcedure="false">'[6]'!$AL$18</definedName>
    <definedName function="false" hidden="false" localSheetId="0" name="X07Y01_33" vbProcedure="false">'[6]'!$AA$19</definedName>
    <definedName function="false" hidden="false" localSheetId="0" name="X07Y02_33" vbProcedure="false">'[6]'!$AB$19</definedName>
    <definedName function="false" hidden="false" localSheetId="0" name="X07Y03_33" vbProcedure="false">'[6]'!$AC$19</definedName>
    <definedName function="false" hidden="false" localSheetId="0" name="X07Y04_33" vbProcedure="false">'[6]'!$AD$19</definedName>
    <definedName function="false" hidden="false" localSheetId="0" name="X07Y05_33" vbProcedure="false">'[6]'!$AE$19</definedName>
    <definedName function="false" hidden="false" localSheetId="0" name="X07Y06_33" vbProcedure="false">'[6]'!$AF$19</definedName>
    <definedName function="false" hidden="false" localSheetId="0" name="X07Y07_33" vbProcedure="false">'[6]'!$AG$19</definedName>
    <definedName function="false" hidden="false" localSheetId="0" name="X07Y08_33" vbProcedure="false">'[6]'!$AH$19</definedName>
    <definedName function="false" hidden="false" localSheetId="0" name="X07Y09_33" vbProcedure="false">'[6]'!$AI$19</definedName>
    <definedName function="false" hidden="false" localSheetId="0" name="X07Y10_33" vbProcedure="false">'[6]'!$AJ$19</definedName>
    <definedName function="false" hidden="false" localSheetId="0" name="X07Y11_33" vbProcedure="false">'[6]'!$AK$19</definedName>
    <definedName function="false" hidden="false" localSheetId="0" name="X07Y12_33" vbProcedure="false">'[6]'!$AL$19</definedName>
    <definedName function="false" hidden="false" localSheetId="0" name="X08Y01_33" vbProcedure="false">'[6]'!$AA$20</definedName>
    <definedName function="false" hidden="false" localSheetId="0" name="X08Y02_33" vbProcedure="false">'[6]'!$AB$20</definedName>
    <definedName function="false" hidden="false" localSheetId="0" name="X08Y03_33" vbProcedure="false">'[6]'!$AC$20</definedName>
    <definedName function="false" hidden="false" localSheetId="0" name="X08Y04_33" vbProcedure="false">'[6]'!$AD$20</definedName>
    <definedName function="false" hidden="false" localSheetId="0" name="X08Y05_33" vbProcedure="false">'[6]'!$AE$20</definedName>
    <definedName function="false" hidden="false" localSheetId="0" name="X08Y06_33" vbProcedure="false">'[6]'!$AF$20</definedName>
    <definedName function="false" hidden="false" localSheetId="0" name="X08Y07_33" vbProcedure="false">'[6]'!$AG$20</definedName>
    <definedName function="false" hidden="false" localSheetId="0" name="X08Y08_33" vbProcedure="false">'[6]'!$AH$20</definedName>
    <definedName function="false" hidden="false" localSheetId="0" name="X08Y09_33" vbProcedure="false">'[6]'!$AI$20</definedName>
    <definedName function="false" hidden="false" localSheetId="0" name="X08Y10_33" vbProcedure="false">'[6]'!$AJ$20</definedName>
    <definedName function="false" hidden="false" localSheetId="0" name="X08Y11_33" vbProcedure="false">'[6]'!$AK$20</definedName>
    <definedName function="false" hidden="false" localSheetId="0" name="X08Y12_33" vbProcedure="false">'[6]'!$AL$20</definedName>
    <definedName function="false" hidden="false" localSheetId="0" name="X09Y01_33" vbProcedure="false">'[6]'!$AA$21</definedName>
    <definedName function="false" hidden="false" localSheetId="0" name="X09Y02_33" vbProcedure="false">'[6]'!$AB$21</definedName>
    <definedName function="false" hidden="false" localSheetId="0" name="X09Y03_33" vbProcedure="false">'[6]'!$AC$21</definedName>
    <definedName function="false" hidden="false" localSheetId="0" name="X09Y04_33" vbProcedure="false">'[6]'!$AD$21</definedName>
    <definedName function="false" hidden="false" localSheetId="0" name="X09Y05_33" vbProcedure="false">'[6]'!$AE$21</definedName>
    <definedName function="false" hidden="false" localSheetId="0" name="X09Y06_33" vbProcedure="false">'[6]'!$AF$21</definedName>
    <definedName function="false" hidden="false" localSheetId="0" name="X09Y07_33" vbProcedure="false">'[6]'!$AG$21</definedName>
    <definedName function="false" hidden="false" localSheetId="0" name="X09Y08_33" vbProcedure="false">'[6]'!$AH$21</definedName>
    <definedName function="false" hidden="false" localSheetId="0" name="X09Y09_33" vbProcedure="false">'[6]'!$AI$21</definedName>
    <definedName function="false" hidden="false" localSheetId="0" name="X09Y10_33" vbProcedure="false">'[6]'!$AJ$21</definedName>
    <definedName function="false" hidden="false" localSheetId="0" name="X09Y11_33" vbProcedure="false">'[6]'!$AK$21</definedName>
    <definedName function="false" hidden="false" localSheetId="0" name="X09Y12_33" vbProcedure="false">'[6]'!$AL$21</definedName>
    <definedName function="false" hidden="false" localSheetId="0" name="X10Y01_33" vbProcedure="false">'[6]'!$AA$22</definedName>
    <definedName function="false" hidden="false" localSheetId="0" name="X10Y02_33" vbProcedure="false">'[6]'!$AB$22</definedName>
    <definedName function="false" hidden="false" localSheetId="0" name="X10Y03_33" vbProcedure="false">'[6]'!$AC$22</definedName>
    <definedName function="false" hidden="false" localSheetId="0" name="X10Y04_33" vbProcedure="false">'[6]'!$AD$22</definedName>
    <definedName function="false" hidden="false" localSheetId="0" name="X10Y05_33" vbProcedure="false">'[6]'!$AE$22</definedName>
    <definedName function="false" hidden="false" localSheetId="0" name="X10Y06_33" vbProcedure="false">'[6]'!$AF$22</definedName>
    <definedName function="false" hidden="false" localSheetId="0" name="X10Y07_33" vbProcedure="false">'[6]'!$AG$22</definedName>
    <definedName function="false" hidden="false" localSheetId="0" name="X10Y08_33" vbProcedure="false">'[6]'!$AH$22</definedName>
    <definedName function="false" hidden="false" localSheetId="0" name="X10Y09_33" vbProcedure="false">'[6]'!$AI$22</definedName>
    <definedName function="false" hidden="false" localSheetId="0" name="X10Y10_33" vbProcedure="false">'[6]'!$AJ$22</definedName>
    <definedName function="false" hidden="false" localSheetId="0" name="X10Y11_33" vbProcedure="false">'[6]'!$AK$22</definedName>
    <definedName function="false" hidden="false" localSheetId="0" name="X10Y12_33" vbProcedure="false">'[6]'!$AL$22</definedName>
    <definedName function="false" hidden="false" localSheetId="0" name="X11Y01_33" vbProcedure="false">'[6]'!$AA$23</definedName>
    <definedName function="false" hidden="false" localSheetId="0" name="X11Y02_33" vbProcedure="false">'[6]'!$AB$23</definedName>
    <definedName function="false" hidden="false" localSheetId="0" name="X11Y03_33" vbProcedure="false">'[6]'!$AC$23</definedName>
    <definedName function="false" hidden="false" localSheetId="0" name="X11Y04_33" vbProcedure="false">'[6]'!$AD$23</definedName>
    <definedName function="false" hidden="false" localSheetId="0" name="X11Y05_33" vbProcedure="false">'[6]'!$AE$23</definedName>
    <definedName function="false" hidden="false" localSheetId="0" name="X11Y06_33" vbProcedure="false">'[6]'!$AF$23</definedName>
    <definedName function="false" hidden="false" localSheetId="0" name="X11Y07_33" vbProcedure="false">'[6]'!$AG$23</definedName>
    <definedName function="false" hidden="false" localSheetId="0" name="X11Y08_33" vbProcedure="false">'[6]'!$AH$23</definedName>
    <definedName function="false" hidden="false" localSheetId="0" name="X11Y09_33" vbProcedure="false">'[6]'!$AI$23</definedName>
    <definedName function="false" hidden="false" localSheetId="0" name="X11Y10_33" vbProcedure="false">'[6]'!$AJ$23</definedName>
    <definedName function="false" hidden="false" localSheetId="0" name="X11Y11_33" vbProcedure="false">'[6]'!$AK$23</definedName>
    <definedName function="false" hidden="false" localSheetId="0" name="X11Y12_33" vbProcedure="false">'[6]'!$AL$23</definedName>
    <definedName function="false" hidden="false" localSheetId="0" name="X12Y01_33" vbProcedure="false">'[6]'!$AA$24</definedName>
    <definedName function="false" hidden="false" localSheetId="0" name="X12Y02_33" vbProcedure="false">'[6]'!$AB$24</definedName>
    <definedName function="false" hidden="false" localSheetId="0" name="X12Y03_33" vbProcedure="false">'[6]'!$AC$24</definedName>
    <definedName function="false" hidden="false" localSheetId="0" name="X12Y04_33" vbProcedure="false">'[6]'!$AD$24</definedName>
    <definedName function="false" hidden="false" localSheetId="0" name="X12Y05_33" vbProcedure="false">'[6]'!$AE$24</definedName>
    <definedName function="false" hidden="false" localSheetId="0" name="X12Y06_33" vbProcedure="false">'[6]'!$AF$24</definedName>
    <definedName function="false" hidden="false" localSheetId="0" name="X12Y07_33" vbProcedure="false">'[6]'!$AG$24</definedName>
    <definedName function="false" hidden="false" localSheetId="0" name="X12Y08_33" vbProcedure="false">'[6]'!$AH$24</definedName>
    <definedName function="false" hidden="false" localSheetId="0" name="X12Y09_33" vbProcedure="false">'[6]'!$AI$24</definedName>
    <definedName function="false" hidden="false" localSheetId="0" name="X12Y10_33" vbProcedure="false">'[6]'!$AJ$24</definedName>
    <definedName function="false" hidden="false" localSheetId="0" name="X12Y11_33" vbProcedure="false">'[6]'!$AK$24</definedName>
    <definedName function="false" hidden="false" localSheetId="0" name="X12Y12_33" vbProcedure="false">'[6]'!$AL$24</definedName>
    <definedName function="false" hidden="false" localSheetId="0" name="X13Y01_33" vbProcedure="false">'[6]'!$AA$25</definedName>
    <definedName function="false" hidden="false" localSheetId="0" name="X13Y02_33" vbProcedure="false">'[6]'!$AB$25</definedName>
    <definedName function="false" hidden="false" localSheetId="0" name="X13Y03_33" vbProcedure="false">'[6]'!$AC$25</definedName>
    <definedName function="false" hidden="false" localSheetId="0" name="X13Y04_33" vbProcedure="false">'[6]'!$AD$25</definedName>
    <definedName function="false" hidden="false" localSheetId="0" name="X13Y05_33" vbProcedure="false">'[6]'!$AE$25</definedName>
    <definedName function="false" hidden="false" localSheetId="0" name="X13Y06_33" vbProcedure="false">'[6]'!$AF$25</definedName>
    <definedName function="false" hidden="false" localSheetId="0" name="X13Y07_33" vbProcedure="false">'[6]'!$AG$25</definedName>
    <definedName function="false" hidden="false" localSheetId="0" name="X13Y08_33" vbProcedure="false">'[6]'!$AH$25</definedName>
    <definedName function="false" hidden="false" localSheetId="0" name="X13Y09_33" vbProcedure="false">'[6]'!$AI$25</definedName>
    <definedName function="false" hidden="false" localSheetId="0" name="X13Y10_33" vbProcedure="false">'[6]'!$AJ$25</definedName>
    <definedName function="false" hidden="false" localSheetId="0" name="X13Y11_33" vbProcedure="false">'[6]'!$AK$25</definedName>
    <definedName function="false" hidden="false" localSheetId="0" name="X13Y12_33" vbProcedure="false">'[6]'!$AL$25</definedName>
    <definedName function="false" hidden="false" localSheetId="0" name="X14Y01_33" vbProcedure="false">'[6]'!$AA$26</definedName>
    <definedName function="false" hidden="false" localSheetId="0" name="X14Y02_33" vbProcedure="false">'[6]'!$AB$26</definedName>
    <definedName function="false" hidden="false" localSheetId="0" name="X14Y03_33" vbProcedure="false">'[6]'!$AC$26</definedName>
    <definedName function="false" hidden="false" localSheetId="0" name="X14Y04_33" vbProcedure="false">'[6]'!$AD$26</definedName>
    <definedName function="false" hidden="false" localSheetId="0" name="X14Y05_33" vbProcedure="false">'[6]'!$AE$26</definedName>
    <definedName function="false" hidden="false" localSheetId="0" name="X14Y06_33" vbProcedure="false">'[6]'!$AF$26</definedName>
    <definedName function="false" hidden="false" localSheetId="0" name="X14Y07_33" vbProcedure="false">'[6]'!$AG$26</definedName>
    <definedName function="false" hidden="false" localSheetId="0" name="X14Y08_33" vbProcedure="false">'[6]'!$AH$26</definedName>
    <definedName function="false" hidden="false" localSheetId="0" name="X14Y09_33" vbProcedure="false">'[6]'!$AI$26</definedName>
    <definedName function="false" hidden="false" localSheetId="0" name="X14Y10_33" vbProcedure="false">'[6]'!$AJ$26</definedName>
    <definedName function="false" hidden="false" localSheetId="0" name="X14Y11_33" vbProcedure="false">'[6]'!$AK$26</definedName>
    <definedName function="false" hidden="false" localSheetId="0" name="X14Y12_33" vbProcedure="false">'[6]'!$AL$26</definedName>
    <definedName function="false" hidden="false" localSheetId="0" name="X15Y01_33" vbProcedure="false">'[6]'!$AA$27</definedName>
    <definedName function="false" hidden="false" localSheetId="0" name="X15Y02_33" vbProcedure="false">'[6]'!$AB$27</definedName>
    <definedName function="false" hidden="false" localSheetId="0" name="X15Y03_33" vbProcedure="false">'[6]'!$AC$27</definedName>
    <definedName function="false" hidden="false" localSheetId="0" name="X15Y04_33" vbProcedure="false">'[6]'!$AD$27</definedName>
    <definedName function="false" hidden="false" localSheetId="0" name="X15Y05_33" vbProcedure="false">'[6]'!$AE$27</definedName>
    <definedName function="false" hidden="false" localSheetId="0" name="X15Y06_33" vbProcedure="false">'[6]'!$AF$27</definedName>
    <definedName function="false" hidden="false" localSheetId="0" name="X15Y07_33" vbProcedure="false">'[6]'!$AG$27</definedName>
    <definedName function="false" hidden="false" localSheetId="0" name="X15Y08_33" vbProcedure="false">'[6]'!$AH$27</definedName>
    <definedName function="false" hidden="false" localSheetId="0" name="X15Y09_33" vbProcedure="false">'[6]'!$AI$27</definedName>
    <definedName function="false" hidden="false" localSheetId="0" name="X15Y10_33" vbProcedure="false">'[6]'!$AJ$27</definedName>
    <definedName function="false" hidden="false" localSheetId="0" name="X15Y11_33" vbProcedure="false">'[6]'!$AK$27</definedName>
    <definedName function="false" hidden="false" localSheetId="0" name="X15Y12_33" vbProcedure="false">'[6]'!$AL$27</definedName>
    <definedName function="false" hidden="false" localSheetId="0" name="X16Y01_33" vbProcedure="false">'[6]'!$AA$28</definedName>
    <definedName function="false" hidden="false" localSheetId="0" name="X16Y02_33" vbProcedure="false">'[6]'!$AB$28</definedName>
    <definedName function="false" hidden="false" localSheetId="0" name="X16Y03_33" vbProcedure="false">'[6]'!$AC$28</definedName>
    <definedName function="false" hidden="false" localSheetId="0" name="X16Y04_33" vbProcedure="false">'[6]'!$AD$28</definedName>
    <definedName function="false" hidden="false" localSheetId="0" name="X16Y05_33" vbProcedure="false">'[6]'!$AE$28</definedName>
    <definedName function="false" hidden="false" localSheetId="0" name="X16Y06_33" vbProcedure="false">'[6]'!$AF$28</definedName>
    <definedName function="false" hidden="false" localSheetId="0" name="X16Y07_33" vbProcedure="false">'[6]'!$AG$28</definedName>
    <definedName function="false" hidden="false" localSheetId="0" name="X16Y08_33" vbProcedure="false">'[6]'!$AH$28</definedName>
    <definedName function="false" hidden="false" localSheetId="0" name="X16Y09_33" vbProcedure="false">'[6]'!$AI$28</definedName>
    <definedName function="false" hidden="false" localSheetId="0" name="X16Y10_33" vbProcedure="false">'[6]'!$AJ$28</definedName>
    <definedName function="false" hidden="false" localSheetId="0" name="X16Y11_33" vbProcedure="false">'[6]'!$AK$28</definedName>
    <definedName function="false" hidden="false" localSheetId="0" name="X16Y12_33" vbProcedure="false">'[6]'!$AL$28</definedName>
    <definedName function="false" hidden="false" localSheetId="0" name="X17Y01_33" vbProcedure="false">'[6]'!$AA$29</definedName>
    <definedName function="false" hidden="false" localSheetId="0" name="X17Y02_33" vbProcedure="false">'[6]'!$AB$29</definedName>
    <definedName function="false" hidden="false" localSheetId="0" name="X17Y03_33" vbProcedure="false">'[6]'!$AC$29</definedName>
    <definedName function="false" hidden="false" localSheetId="0" name="X17Y04_33" vbProcedure="false">'[6]'!$AD$29</definedName>
    <definedName function="false" hidden="false" localSheetId="0" name="X17Y05_33" vbProcedure="false">'[6]'!$AE$29</definedName>
    <definedName function="false" hidden="false" localSheetId="0" name="X17Y06_33" vbProcedure="false">'[6]'!$AF$29</definedName>
    <definedName function="false" hidden="false" localSheetId="0" name="X17Y07_33" vbProcedure="false">'[6]'!$AG$29</definedName>
    <definedName function="false" hidden="false" localSheetId="0" name="X17Y08_33" vbProcedure="false">'[6]'!$AH$29</definedName>
    <definedName function="false" hidden="false" localSheetId="0" name="X17Y09_33" vbProcedure="false">'[6]'!$AI$29</definedName>
    <definedName function="false" hidden="false" localSheetId="0" name="X17Y10_33" vbProcedure="false">'[6]'!$AJ$29</definedName>
    <definedName function="false" hidden="false" localSheetId="0" name="X17Y11_33" vbProcedure="false">'[6]'!$AK$29</definedName>
    <definedName function="false" hidden="false" localSheetId="0" name="X17Y12_33" vbProcedure="false">'[6]'!$AL$29</definedName>
    <definedName function="false" hidden="false" localSheetId="0" name="X18Y01_33" vbProcedure="false">'[6]'!$AA$30</definedName>
    <definedName function="false" hidden="false" localSheetId="0" name="X18Y02_33" vbProcedure="false">'[6]'!$AB$30</definedName>
    <definedName function="false" hidden="false" localSheetId="0" name="X18Y03_33" vbProcedure="false">'[6]'!$AC$30</definedName>
    <definedName function="false" hidden="false" localSheetId="0" name="X18Y04_33" vbProcedure="false">'[6]'!$AD$30</definedName>
    <definedName function="false" hidden="false" localSheetId="0" name="X18Y05_33" vbProcedure="false">'[6]'!$AE$30</definedName>
    <definedName function="false" hidden="false" localSheetId="0" name="X18Y06_33" vbProcedure="false">'[6]'!$AF$30</definedName>
    <definedName function="false" hidden="false" localSheetId="0" name="X18Y07_33" vbProcedure="false">'[6]'!$AG$30</definedName>
    <definedName function="false" hidden="false" localSheetId="0" name="X18Y08_33" vbProcedure="false">'[6]'!$AH$30</definedName>
    <definedName function="false" hidden="false" localSheetId="0" name="X18Y09_33" vbProcedure="false">'[6]'!$AI$30</definedName>
    <definedName function="false" hidden="false" localSheetId="0" name="X18Y10_33" vbProcedure="false">'[6]'!$AJ$30</definedName>
    <definedName function="false" hidden="false" localSheetId="0" name="X18Y11_33" vbProcedure="false">'[6]'!$AK$30</definedName>
    <definedName function="false" hidden="false" localSheetId="0" name="X18Y12_33" vbProcedure="false">'[6]'!$AL$30</definedName>
    <definedName function="false" hidden="false" localSheetId="0" name="X19Y01_33" vbProcedure="false">'[6]'!$AA$31</definedName>
    <definedName function="false" hidden="false" localSheetId="0" name="X19Y02_33" vbProcedure="false">'[6]'!$AB$31</definedName>
    <definedName function="false" hidden="false" localSheetId="0" name="X19Y03_33" vbProcedure="false">'[6]'!$AC$31</definedName>
    <definedName function="false" hidden="false" localSheetId="0" name="X19Y04_33" vbProcedure="false">'[6]'!$AD$31</definedName>
    <definedName function="false" hidden="false" localSheetId="0" name="X19Y05_33" vbProcedure="false">'[6]'!$AE$31</definedName>
    <definedName function="false" hidden="false" localSheetId="0" name="X19Y06_33" vbProcedure="false">'[6]'!$AF$31</definedName>
    <definedName function="false" hidden="false" localSheetId="0" name="X19Y07_33" vbProcedure="false">'[6]'!$AG$31</definedName>
    <definedName function="false" hidden="false" localSheetId="0" name="X19Y08_33" vbProcedure="false">'[6]'!$AH$31</definedName>
    <definedName function="false" hidden="false" localSheetId="0" name="X19Y09_33" vbProcedure="false">'[6]'!$AI$31</definedName>
    <definedName function="false" hidden="false" localSheetId="0" name="X19Y10_33" vbProcedure="false">'[6]'!$AJ$31</definedName>
    <definedName function="false" hidden="false" localSheetId="0" name="X19Y11_33" vbProcedure="false">'[6]'!$AK$31</definedName>
    <definedName function="false" hidden="false" localSheetId="0" name="X19Y12_33" vbProcedure="false">'[6]'!$AL$31</definedName>
    <definedName function="false" hidden="false" localSheetId="0" name="X20Y01_33" vbProcedure="false">'[6]'!$AA$32</definedName>
    <definedName function="false" hidden="false" localSheetId="0" name="X20Y02_33" vbProcedure="false">'[6]'!$AB$32</definedName>
    <definedName function="false" hidden="false" localSheetId="0" name="X20Y03_33" vbProcedure="false">'[6]'!$AC$32</definedName>
    <definedName function="false" hidden="false" localSheetId="0" name="X20Y04_33" vbProcedure="false">'[6]'!$AD$32</definedName>
    <definedName function="false" hidden="false" localSheetId="0" name="X20Y05_33" vbProcedure="false">'[6]'!$AE$32</definedName>
    <definedName function="false" hidden="false" localSheetId="0" name="X20Y06_33" vbProcedure="false">'[6]'!$AF$32</definedName>
    <definedName function="false" hidden="false" localSheetId="0" name="X20Y07_33" vbProcedure="false">'[6]'!$AG$32</definedName>
    <definedName function="false" hidden="false" localSheetId="0" name="X20Y08_33" vbProcedure="false">'[6]'!$AH$32</definedName>
    <definedName function="false" hidden="false" localSheetId="0" name="X20Y09_33" vbProcedure="false">'[6]'!$AI$32</definedName>
    <definedName function="false" hidden="false" localSheetId="0" name="X20Y10_33" vbProcedure="false">'[6]'!$AJ$32</definedName>
    <definedName function="false" hidden="false" localSheetId="0" name="X20Y11_33" vbProcedure="false">'[6]'!$AK$32</definedName>
    <definedName function="false" hidden="false" localSheetId="0" name="X20Y12_33" vbProcedure="false">'[6]'!$AL$32</definedName>
    <definedName function="false" hidden="false" localSheetId="0" name="X21Y01_33" vbProcedure="false">'[6]'!$AA$33</definedName>
    <definedName function="false" hidden="false" localSheetId="0" name="X21Y02_33" vbProcedure="false">'[6]'!$AB$33</definedName>
    <definedName function="false" hidden="false" localSheetId="0" name="X21Y03_33" vbProcedure="false">'[6]'!$AC$33</definedName>
    <definedName function="false" hidden="false" localSheetId="0" name="X21Y04_33" vbProcedure="false">'[6]'!$AD$33</definedName>
    <definedName function="false" hidden="false" localSheetId="0" name="X21Y05_33" vbProcedure="false">'[6]'!$AE$33</definedName>
    <definedName function="false" hidden="false" localSheetId="0" name="X21Y06_33" vbProcedure="false">'[6]'!$AF$33</definedName>
    <definedName function="false" hidden="false" localSheetId="0" name="X21Y07_33" vbProcedure="false">'[6]'!$AG$33</definedName>
    <definedName function="false" hidden="false" localSheetId="0" name="X21Y08_33" vbProcedure="false">'[6]'!$AH$33</definedName>
    <definedName function="false" hidden="false" localSheetId="0" name="X21Y09_33" vbProcedure="false">'[6]'!$AI$33</definedName>
    <definedName function="false" hidden="false" localSheetId="0" name="X21Y10_33" vbProcedure="false">'[6]'!$AJ$33</definedName>
    <definedName function="false" hidden="false" localSheetId="0" name="X21Y11_33" vbProcedure="false">'[6]'!$AK$33</definedName>
    <definedName function="false" hidden="false" localSheetId="0" name="X21Y12_33" vbProcedure="false">'[6]'!$AL$33</definedName>
    <definedName function="false" hidden="false" localSheetId="0" name="X22Y01_33" vbProcedure="false">'[6]'!$AA$34</definedName>
    <definedName function="false" hidden="false" localSheetId="0" name="X22Y02_33" vbProcedure="false">'[6]'!$AB$34</definedName>
    <definedName function="false" hidden="false" localSheetId="0" name="X22Y03_33" vbProcedure="false">'[6]'!$AC$34</definedName>
    <definedName function="false" hidden="false" localSheetId="0" name="X22Y04_33" vbProcedure="false">'[6]'!$AD$34</definedName>
    <definedName function="false" hidden="false" localSheetId="0" name="X22Y05_33" vbProcedure="false">'[6]'!$AE$34</definedName>
    <definedName function="false" hidden="false" localSheetId="0" name="X22Y06_33" vbProcedure="false">'[6]'!$AF$34</definedName>
    <definedName function="false" hidden="false" localSheetId="0" name="X22Y07_33" vbProcedure="false">'[6]'!$AG$34</definedName>
    <definedName function="false" hidden="false" localSheetId="0" name="X22Y08_33" vbProcedure="false">'[6]'!$AH$34</definedName>
    <definedName function="false" hidden="false" localSheetId="0" name="X22Y09_33" vbProcedure="false">'[6]'!$AI$34</definedName>
    <definedName function="false" hidden="false" localSheetId="0" name="X22Y10_33" vbProcedure="false">'[6]'!$AJ$34</definedName>
    <definedName function="false" hidden="false" localSheetId="0" name="X22Y11_33" vbProcedure="false">'[6]'!$AK$34</definedName>
    <definedName function="false" hidden="false" localSheetId="0" name="X22Y12_33" vbProcedure="false">'[6]'!$AL$34</definedName>
    <definedName function="false" hidden="false" localSheetId="0" name="X23Y01_33" vbProcedure="false">'[6]'!$AA$35</definedName>
    <definedName function="false" hidden="false" localSheetId="0" name="X23Y02_33" vbProcedure="false">'[6]'!$AB$35</definedName>
    <definedName function="false" hidden="false" localSheetId="0" name="X23Y03_33" vbProcedure="false">'[6]'!$AC$35</definedName>
    <definedName function="false" hidden="false" localSheetId="0" name="X23Y04_33" vbProcedure="false">'[6]'!$AD$35</definedName>
    <definedName function="false" hidden="false" localSheetId="0" name="X23Y05_33" vbProcedure="false">'[6]'!$AE$35</definedName>
    <definedName function="false" hidden="false" localSheetId="0" name="X23Y06_33" vbProcedure="false">'[6]'!$AF$35</definedName>
    <definedName function="false" hidden="false" localSheetId="0" name="X23Y07_33" vbProcedure="false">'[6]'!$AG$35</definedName>
    <definedName function="false" hidden="false" localSheetId="0" name="X23Y08_33" vbProcedure="false">'[6]'!$AH$35</definedName>
    <definedName function="false" hidden="false" localSheetId="0" name="X23Y09_33" vbProcedure="false">'[6]'!$AI$35</definedName>
    <definedName function="false" hidden="false" localSheetId="0" name="X23Y10_33" vbProcedure="false">'[6]'!$AJ$35</definedName>
    <definedName function="false" hidden="false" localSheetId="0" name="X23Y11_33" vbProcedure="false">'[6]'!$AK$35</definedName>
    <definedName function="false" hidden="false" localSheetId="0" name="X23Y12_33" vbProcedure="false">'[6]'!$AL$35</definedName>
    <definedName function="false" hidden="false" localSheetId="0" name="X24Y01_33" vbProcedure="false">'[6]'!$AA$36</definedName>
    <definedName function="false" hidden="false" localSheetId="0" name="X24Y02_33" vbProcedure="false">'[6]'!$AB$36</definedName>
    <definedName function="false" hidden="false" localSheetId="0" name="X24Y03_33" vbProcedure="false">'[6]'!$AC$36</definedName>
    <definedName function="false" hidden="false" localSheetId="0" name="X24Y04_33" vbProcedure="false">'[6]'!$AD$36</definedName>
    <definedName function="false" hidden="false" localSheetId="0" name="X24Y05_33" vbProcedure="false">'[6]'!$AE$36</definedName>
    <definedName function="false" hidden="false" localSheetId="0" name="X24Y06_33" vbProcedure="false">'[6]'!$AF$36</definedName>
    <definedName function="false" hidden="false" localSheetId="0" name="X24Y07_33" vbProcedure="false">'[6]'!$AG$36</definedName>
    <definedName function="false" hidden="false" localSheetId="0" name="X24Y08_33" vbProcedure="false">'[6]'!$AH$36</definedName>
    <definedName function="false" hidden="false" localSheetId="0" name="X24Y09_33" vbProcedure="false">'[6]'!$AI$36</definedName>
    <definedName function="false" hidden="false" localSheetId="0" name="X24Y10_33" vbProcedure="false">'[6]'!$AJ$36</definedName>
    <definedName function="false" hidden="false" localSheetId="0" name="X24Y11_33" vbProcedure="false">'[6]'!$AK$36</definedName>
    <definedName function="false" hidden="false" localSheetId="0" name="X24Y12_33" vbProcedure="false">'[6]'!$AL$36</definedName>
    <definedName function="false" hidden="false" localSheetId="0" name="X25Y01_33" vbProcedure="false">'[6]'!$AA$37</definedName>
    <definedName function="false" hidden="false" localSheetId="0" name="X25Y02_33" vbProcedure="false">'[6]'!$AB$37</definedName>
    <definedName function="false" hidden="false" localSheetId="0" name="X25Y03_33" vbProcedure="false">'[6]'!$AC$37</definedName>
    <definedName function="false" hidden="false" localSheetId="0" name="X25Y04_33" vbProcedure="false">'[6]'!$AD$37</definedName>
    <definedName function="false" hidden="false" localSheetId="0" name="X25Y05_33" vbProcedure="false">'[6]'!$AE$37</definedName>
    <definedName function="false" hidden="false" localSheetId="0" name="X25Y06_33" vbProcedure="false">'[6]'!$AF$37</definedName>
    <definedName function="false" hidden="false" localSheetId="0" name="X25Y07_33" vbProcedure="false">'[6]'!$AG$37</definedName>
    <definedName function="false" hidden="false" localSheetId="0" name="X25Y08_33" vbProcedure="false">'[6]'!$AH$37</definedName>
    <definedName function="false" hidden="false" localSheetId="0" name="X25Y09_33" vbProcedure="false">'[6]'!$AI$37</definedName>
    <definedName function="false" hidden="false" localSheetId="0" name="X25Y10_33" vbProcedure="false">'[6]'!$AJ$37</definedName>
    <definedName function="false" hidden="false" localSheetId="0" name="X25Y11_33" vbProcedure="false">'[6]'!$AK$37</definedName>
    <definedName function="false" hidden="false" localSheetId="0" name="X25Y12_33" vbProcedure="false">'[6]'!$AL$37</definedName>
    <definedName function="false" hidden="false" localSheetId="0" name="X26Y01_33" vbProcedure="false">'[6]'!$AA$38</definedName>
    <definedName function="false" hidden="false" localSheetId="0" name="X26Y02_33" vbProcedure="false">'[6]'!$AB$38</definedName>
    <definedName function="false" hidden="false" localSheetId="0" name="X26Y03_33" vbProcedure="false">'[6]'!$AC$38</definedName>
    <definedName function="false" hidden="false" localSheetId="0" name="X26Y04_33" vbProcedure="false">'[6]'!$AD$38</definedName>
    <definedName function="false" hidden="false" localSheetId="0" name="X26Y05_33" vbProcedure="false">'[6]'!$AE$38</definedName>
    <definedName function="false" hidden="false" localSheetId="0" name="X26Y06_33" vbProcedure="false">'[6]'!$AF$38</definedName>
    <definedName function="false" hidden="false" localSheetId="0" name="X26Y07_33" vbProcedure="false">'[6]'!$AG$38</definedName>
    <definedName function="false" hidden="false" localSheetId="0" name="X26Y08_33" vbProcedure="false">'[6]'!$AH$38</definedName>
    <definedName function="false" hidden="false" localSheetId="0" name="X26Y09_33" vbProcedure="false">'[6]'!$AI$38</definedName>
    <definedName function="false" hidden="false" localSheetId="0" name="X26Y10_33" vbProcedure="false">'[6]'!$AJ$38</definedName>
    <definedName function="false" hidden="false" localSheetId="0" name="X26Y11_33" vbProcedure="false">'[6]'!$AK$38</definedName>
    <definedName function="false" hidden="false" localSheetId="0" name="X26Y12_33" vbProcedure="false">'[6]'!$AL$38</definedName>
    <definedName function="false" hidden="false" localSheetId="0" name="X27Y01_33" vbProcedure="false">'[6]'!$AA$39</definedName>
    <definedName function="false" hidden="false" localSheetId="0" name="X27Y02_33" vbProcedure="false">'[6]'!$AB$39</definedName>
    <definedName function="false" hidden="false" localSheetId="0" name="X27Y03_33" vbProcedure="false">'[6]'!$AC$39</definedName>
    <definedName function="false" hidden="false" localSheetId="0" name="X27Y04_33" vbProcedure="false">'[6]'!$AD$39</definedName>
    <definedName function="false" hidden="false" localSheetId="0" name="X27Y05_33" vbProcedure="false">'[6]'!$AE$39</definedName>
    <definedName function="false" hidden="false" localSheetId="0" name="X27Y06_33" vbProcedure="false">'[6]'!$AF$39</definedName>
    <definedName function="false" hidden="false" localSheetId="0" name="X27Y07_33" vbProcedure="false">'[6]'!$AG$39</definedName>
    <definedName function="false" hidden="false" localSheetId="0" name="X27Y08_33" vbProcedure="false">'[6]'!$AH$39</definedName>
    <definedName function="false" hidden="false" localSheetId="0" name="X27Y09_33" vbProcedure="false">'[6]'!$AI$39</definedName>
    <definedName function="false" hidden="false" localSheetId="0" name="X27Y10_33" vbProcedure="false">'[6]'!$AJ$39</definedName>
    <definedName function="false" hidden="false" localSheetId="0" name="X27Y11_33" vbProcedure="false">'[6]'!$AK$39</definedName>
    <definedName function="false" hidden="false" localSheetId="0" name="X27Y12_33" vbProcedure="false">'[6]'!$AL$39</definedName>
    <definedName function="false" hidden="false" localSheetId="0" name="X28Y01_33" vbProcedure="false">'[6]'!$AA$40</definedName>
    <definedName function="false" hidden="false" localSheetId="0" name="X28Y02_33" vbProcedure="false">'[6]'!$AB$40</definedName>
    <definedName function="false" hidden="false" localSheetId="0" name="X28Y03_33" vbProcedure="false">'[6]'!$AC$40</definedName>
    <definedName function="false" hidden="false" localSheetId="0" name="X28Y04_33" vbProcedure="false">'[6]'!$AD$40</definedName>
    <definedName function="false" hidden="false" localSheetId="0" name="X28Y05_33" vbProcedure="false">'[6]'!$AE$40</definedName>
    <definedName function="false" hidden="false" localSheetId="0" name="X28Y06_33" vbProcedure="false">'[6]'!$AF$40</definedName>
    <definedName function="false" hidden="false" localSheetId="0" name="X28Y07_33" vbProcedure="false">'[6]'!$AG$40</definedName>
    <definedName function="false" hidden="false" localSheetId="0" name="X28Y08_33" vbProcedure="false">'[6]'!$AH$40</definedName>
    <definedName function="false" hidden="false" localSheetId="0" name="X28Y09_33" vbProcedure="false">'[6]'!$AI$40</definedName>
    <definedName function="false" hidden="false" localSheetId="0" name="X28Y10_33" vbProcedure="false">'[6]'!$AJ$40</definedName>
    <definedName function="false" hidden="false" localSheetId="0" name="X28Y11_33" vbProcedure="false">'[6]'!$AK$40</definedName>
    <definedName function="false" hidden="false" localSheetId="0" name="X28Y12_33" vbProcedure="false">'[6]'!$AL$40</definedName>
    <definedName function="false" hidden="false" localSheetId="0" name="X29Y01_33" vbProcedure="false">'[6]'!$AA$41</definedName>
    <definedName function="false" hidden="false" localSheetId="0" name="X29Y02_33" vbProcedure="false">'[6]'!$AB$41</definedName>
    <definedName function="false" hidden="false" localSheetId="0" name="X29Y03_33" vbProcedure="false">'[6]'!$AC$41</definedName>
    <definedName function="false" hidden="false" localSheetId="0" name="X29Y04_33" vbProcedure="false">'[6]'!$AD$41</definedName>
    <definedName function="false" hidden="false" localSheetId="0" name="X29Y05_33" vbProcedure="false">'[6]'!$AE$41</definedName>
    <definedName function="false" hidden="false" localSheetId="0" name="X29Y06_33" vbProcedure="false">'[6]'!$AF$41</definedName>
    <definedName function="false" hidden="false" localSheetId="0" name="X29Y07_33" vbProcedure="false">'[6]'!$AG$41</definedName>
    <definedName function="false" hidden="false" localSheetId="0" name="X29Y08_33" vbProcedure="false">'[6]'!$AH$41</definedName>
    <definedName function="false" hidden="false" localSheetId="0" name="X29Y09_33" vbProcedure="false">'[6]'!$AI$41</definedName>
    <definedName function="false" hidden="false" localSheetId="0" name="X29Y10_33" vbProcedure="false">'[6]'!$AJ$41</definedName>
    <definedName function="false" hidden="false" localSheetId="0" name="X29Y11_33" vbProcedure="false">'[6]'!$AK$41</definedName>
    <definedName function="false" hidden="false" localSheetId="0" name="X29Y12_33" vbProcedure="false">'[6]'!$AL$41</definedName>
    <definedName function="false" hidden="false" localSheetId="0" name="X30Y01_33" vbProcedure="false">'[6]'!$AA$42</definedName>
    <definedName function="false" hidden="false" localSheetId="0" name="X30Y02_33" vbProcedure="false">'[6]'!$AB$42</definedName>
    <definedName function="false" hidden="false" localSheetId="0" name="X30Y03_33" vbProcedure="false">'[6]'!$AC$42</definedName>
    <definedName function="false" hidden="false" localSheetId="0" name="X30Y04_33" vbProcedure="false">'[6]'!$AD$42</definedName>
    <definedName function="false" hidden="false" localSheetId="0" name="X30Y05_33" vbProcedure="false">'[6]'!$AE$42</definedName>
    <definedName function="false" hidden="false" localSheetId="0" name="X30Y06_33" vbProcedure="false">'[6]'!$AF$42</definedName>
    <definedName function="false" hidden="false" localSheetId="0" name="X30Y07_33" vbProcedure="false">'[6]'!$AG$42</definedName>
    <definedName function="false" hidden="false" localSheetId="0" name="X30Y08_33" vbProcedure="false">'[6]'!$AH$42</definedName>
    <definedName function="false" hidden="false" localSheetId="0" name="X30Y09_33" vbProcedure="false">'[6]'!$AI$42</definedName>
    <definedName function="false" hidden="false" localSheetId="0" name="X30Y10_33" vbProcedure="false">'[6]'!$AJ$42</definedName>
    <definedName function="false" hidden="false" localSheetId="0" name="X30Y11_33" vbProcedure="false">'[6]'!$AK$42</definedName>
    <definedName function="false" hidden="false" localSheetId="0" name="X30Y12_33" vbProcedure="false">'[6]'!$AL$42</definedName>
    <definedName function="false" hidden="false" localSheetId="0" name="X31Y01_33" vbProcedure="false">'[6]'!$AA$43</definedName>
    <definedName function="false" hidden="false" localSheetId="0" name="X31Y02_33" vbProcedure="false">'[6]'!$AB$43</definedName>
    <definedName function="false" hidden="false" localSheetId="0" name="X31Y03_33" vbProcedure="false">'[6]'!$AC$43</definedName>
    <definedName function="false" hidden="false" localSheetId="0" name="X31Y04_33" vbProcedure="false">'[6]'!$AD$43</definedName>
    <definedName function="false" hidden="false" localSheetId="0" name="X31Y05_33" vbProcedure="false">'[6]'!$AE$43</definedName>
    <definedName function="false" hidden="false" localSheetId="0" name="X31Y06_33" vbProcedure="false">'[6]'!$AF$43</definedName>
    <definedName function="false" hidden="false" localSheetId="0" name="X31Y07_33" vbProcedure="false">'[6]'!$AG$43</definedName>
    <definedName function="false" hidden="false" localSheetId="0" name="X31Y08_33" vbProcedure="false">'[6]'!$AH$43</definedName>
    <definedName function="false" hidden="false" localSheetId="0" name="X31Y09_33" vbProcedure="false">'[6]'!$AI$43</definedName>
    <definedName function="false" hidden="false" localSheetId="0" name="X31Y10_33" vbProcedure="false">'[6]'!$AJ$43</definedName>
    <definedName function="false" hidden="false" localSheetId="0" name="X31Y11_33" vbProcedure="false">'[6]'!$AK$43</definedName>
    <definedName function="false" hidden="false" localSheetId="0" name="X31Y12_33" vbProcedure="false">'[6]'!$AL$43</definedName>
    <definedName function="false" hidden="false" localSheetId="0" name="X32Y01_33" vbProcedure="false">'[6]'!$AA$44</definedName>
    <definedName function="false" hidden="false" localSheetId="0" name="X32Y02_33" vbProcedure="false">'[6]'!$AB$44</definedName>
    <definedName function="false" hidden="false" localSheetId="0" name="X32Y03_33" vbProcedure="false">'[6]'!$AC$44</definedName>
    <definedName function="false" hidden="false" localSheetId="0" name="X32Y04_33" vbProcedure="false">'[6]'!$AD$44</definedName>
    <definedName function="false" hidden="false" localSheetId="0" name="X32Y05_33" vbProcedure="false">'[6]'!$AE$44</definedName>
    <definedName function="false" hidden="false" localSheetId="0" name="X32Y06_33" vbProcedure="false">'[6]'!$AF$44</definedName>
    <definedName function="false" hidden="false" localSheetId="0" name="X32Y07_33" vbProcedure="false">'[6]'!$AG$44</definedName>
    <definedName function="false" hidden="false" localSheetId="0" name="X32Y08_33" vbProcedure="false">'[6]'!$AH$44</definedName>
    <definedName function="false" hidden="false" localSheetId="0" name="X32Y09_33" vbProcedure="false">'[6]'!$AI$44</definedName>
    <definedName function="false" hidden="false" localSheetId="0" name="X32Y10_33" vbProcedure="false">'[6]'!$AJ$44</definedName>
    <definedName function="false" hidden="false" localSheetId="0" name="X32Y11_33" vbProcedure="false">'[6]'!$AK$44</definedName>
    <definedName function="false" hidden="false" localSheetId="0" name="X32Y12_33" vbProcedure="false">'[6]'!$AL$44</definedName>
    <definedName function="false" hidden="false" localSheetId="0" name="X33Y01_33" vbProcedure="false">'[6]'!$AA$45</definedName>
    <definedName function="false" hidden="false" localSheetId="0" name="X33Y02_33" vbProcedure="false">'[6]'!$AB$45</definedName>
    <definedName function="false" hidden="false" localSheetId="0" name="X33Y03_33" vbProcedure="false">'[6]'!$AC$45</definedName>
    <definedName function="false" hidden="false" localSheetId="0" name="X33Y04_33" vbProcedure="false">'[6]'!$AD$45</definedName>
    <definedName function="false" hidden="false" localSheetId="0" name="X33Y05_33" vbProcedure="false">'[6]'!$AE$45</definedName>
    <definedName function="false" hidden="false" localSheetId="0" name="X33Y06_33" vbProcedure="false">'[6]'!$AF$45</definedName>
    <definedName function="false" hidden="false" localSheetId="0" name="X33Y07_33" vbProcedure="false">'[6]'!$AG$45</definedName>
    <definedName function="false" hidden="false" localSheetId="0" name="X33Y08_33" vbProcedure="false">'[6]'!$AH$45</definedName>
    <definedName function="false" hidden="false" localSheetId="0" name="X33Y09_33" vbProcedure="false">'[6]'!$AI$45</definedName>
    <definedName function="false" hidden="false" localSheetId="0" name="X33Y10_33" vbProcedure="false">'[6]'!$AJ$45</definedName>
    <definedName function="false" hidden="false" localSheetId="0" name="X33Y11_33" vbProcedure="false">'[6]'!$AK$45</definedName>
    <definedName function="false" hidden="false" localSheetId="0" name="X33Y12_33" vbProcedure="false">'[6]'!$AL$45</definedName>
    <definedName function="false" hidden="false" localSheetId="0" name="X34Y01_33" vbProcedure="false">'[6]'!$AA$46</definedName>
    <definedName function="false" hidden="false" localSheetId="0" name="X34Y02_33" vbProcedure="false">'[6]'!$AB$46</definedName>
    <definedName function="false" hidden="false" localSheetId="0" name="X34Y03_33" vbProcedure="false">'[6]'!$AC$46</definedName>
    <definedName function="false" hidden="false" localSheetId="0" name="X34Y04_33" vbProcedure="false">'[6]'!$AD$46</definedName>
    <definedName function="false" hidden="false" localSheetId="0" name="X34Y05_33" vbProcedure="false">'[6]'!$AE$46</definedName>
    <definedName function="false" hidden="false" localSheetId="0" name="X34Y06_33" vbProcedure="false">'[6]'!$AF$46</definedName>
    <definedName function="false" hidden="false" localSheetId="0" name="X34Y07_33" vbProcedure="false">'[6]'!$AG$46</definedName>
    <definedName function="false" hidden="false" localSheetId="0" name="X34Y08_33" vbProcedure="false">'[6]'!$AH$46</definedName>
    <definedName function="false" hidden="false" localSheetId="0" name="X34Y09_33" vbProcedure="false">'[6]'!$AI$46</definedName>
    <definedName function="false" hidden="false" localSheetId="0" name="X34Y10_33" vbProcedure="false">'[6]'!$AJ$46</definedName>
    <definedName function="false" hidden="false" localSheetId="0" name="X34Y11_33" vbProcedure="false">'[6]'!$AK$46</definedName>
    <definedName function="false" hidden="false" localSheetId="0" name="X34Y12_33" vbProcedure="false">'[6]'!$AL$46</definedName>
    <definedName function="false" hidden="false" localSheetId="0" name="X35Y01_33" vbProcedure="false">'[6]'!$AA$47</definedName>
    <definedName function="false" hidden="false" localSheetId="0" name="X35Y02_33" vbProcedure="false">'[6]'!$AB$47</definedName>
    <definedName function="false" hidden="false" localSheetId="0" name="X35Y03_33" vbProcedure="false">'[6]'!$AC$47</definedName>
    <definedName function="false" hidden="false" localSheetId="0" name="X35Y04_33" vbProcedure="false">'[6]'!$AD$47</definedName>
    <definedName function="false" hidden="false" localSheetId="0" name="X35Y05_33" vbProcedure="false">'[6]'!$AE$47</definedName>
    <definedName function="false" hidden="false" localSheetId="0" name="X35Y06_33" vbProcedure="false">'[6]'!$AF$47</definedName>
    <definedName function="false" hidden="false" localSheetId="0" name="X35Y07_33" vbProcedure="false">'[6]'!$AG$47</definedName>
    <definedName function="false" hidden="false" localSheetId="0" name="X35Y08_33" vbProcedure="false">'[6]'!$AH$47</definedName>
    <definedName function="false" hidden="false" localSheetId="0" name="X35Y09_33" vbProcedure="false">'[6]'!$AI$47</definedName>
    <definedName function="false" hidden="false" localSheetId="0" name="X35Y10_33" vbProcedure="false">'[6]'!$AJ$47</definedName>
    <definedName function="false" hidden="false" localSheetId="0" name="X35Y11_33" vbProcedure="false">'[6]'!$AK$47</definedName>
    <definedName function="false" hidden="false" localSheetId="0" name="X35Y12_33" vbProcedure="false">'[6]'!$AL$47</definedName>
    <definedName function="false" hidden="false" localSheetId="0" name="X36Y01_33" vbProcedure="false">'[6]'!$AA$48</definedName>
    <definedName function="false" hidden="false" localSheetId="0" name="X36Y02_33" vbProcedure="false">'[6]'!$AB$48</definedName>
    <definedName function="false" hidden="false" localSheetId="0" name="X36Y03_33" vbProcedure="false">'[6]'!$AC$48</definedName>
    <definedName function="false" hidden="false" localSheetId="0" name="X36Y04_33" vbProcedure="false">'[6]'!$AD$48</definedName>
    <definedName function="false" hidden="false" localSheetId="0" name="X36Y05_33" vbProcedure="false">'[6]'!$AE$48</definedName>
    <definedName function="false" hidden="false" localSheetId="0" name="X36Y06_33" vbProcedure="false">'[6]'!$AF$48</definedName>
    <definedName function="false" hidden="false" localSheetId="0" name="X36Y07_33" vbProcedure="false">'[6]'!$AG$48</definedName>
    <definedName function="false" hidden="false" localSheetId="0" name="X36Y08_33" vbProcedure="false">'[6]'!$AH$48</definedName>
    <definedName function="false" hidden="false" localSheetId="0" name="X36Y09_33" vbProcedure="false">'[6]'!$AI$48</definedName>
    <definedName function="false" hidden="false" localSheetId="0" name="X36Y10_33" vbProcedure="false">'[6]'!$AJ$48</definedName>
    <definedName function="false" hidden="false" localSheetId="0" name="X36Y11_33" vbProcedure="false">'[6]'!$AK$48</definedName>
    <definedName function="false" hidden="false" localSheetId="0" name="X36Y12_33" vbProcedure="false">'[6]'!$AL$48</definedName>
    <definedName function="false" hidden="false" localSheetId="0" name="X37Y01_33" vbProcedure="false">'[6]'!$AA$49</definedName>
    <definedName function="false" hidden="false" localSheetId="0" name="X37Y02_33" vbProcedure="false">'[6]'!$AB$49</definedName>
    <definedName function="false" hidden="false" localSheetId="0" name="X37Y03_33" vbProcedure="false">'[6]'!$AC$49</definedName>
    <definedName function="false" hidden="false" localSheetId="0" name="X37Y04_33" vbProcedure="false">'[6]'!$AD$49</definedName>
    <definedName function="false" hidden="false" localSheetId="0" name="X37Y05_33" vbProcedure="false">'[6]'!$AE$49</definedName>
    <definedName function="false" hidden="false" localSheetId="0" name="X37Y06_33" vbProcedure="false">'[6]'!$AF$49</definedName>
    <definedName function="false" hidden="false" localSheetId="0" name="X37Y07_33" vbProcedure="false">'[6]'!$AG$49</definedName>
    <definedName function="false" hidden="false" localSheetId="0" name="X37Y08_33" vbProcedure="false">'[6]'!$AH$49</definedName>
    <definedName function="false" hidden="false" localSheetId="0" name="X37Y09_33" vbProcedure="false">'[6]'!$AI$49</definedName>
    <definedName function="false" hidden="false" localSheetId="0" name="X37Y10_33" vbProcedure="false">'[6]'!$AJ$49</definedName>
    <definedName function="false" hidden="false" localSheetId="0" name="X37Y11_33" vbProcedure="false">'[6]'!$AK$49</definedName>
    <definedName function="false" hidden="false" localSheetId="0" name="X37Y12_33" vbProcedure="false">'[6]'!$AL$49</definedName>
    <definedName function="false" hidden="false" localSheetId="0" name="X38Y01_33" vbProcedure="false">'[6]'!$AA$50</definedName>
    <definedName function="false" hidden="false" localSheetId="0" name="X38Y02_33" vbProcedure="false">'[6]'!$AB$50</definedName>
    <definedName function="false" hidden="false" localSheetId="0" name="X38Y03_33" vbProcedure="false">'[6]'!$AC$50</definedName>
    <definedName function="false" hidden="false" localSheetId="0" name="X38Y04_33" vbProcedure="false">'[6]'!$AD$50</definedName>
    <definedName function="false" hidden="false" localSheetId="0" name="X38Y05_33" vbProcedure="false">'[6]'!$AE$50</definedName>
    <definedName function="false" hidden="false" localSheetId="0" name="X38Y06_33" vbProcedure="false">'[6]'!$AF$50</definedName>
    <definedName function="false" hidden="false" localSheetId="0" name="X38Y07_33" vbProcedure="false">'[6]'!$AG$50</definedName>
    <definedName function="false" hidden="false" localSheetId="0" name="X38Y08_33" vbProcedure="false">'[6]'!$AH$50</definedName>
    <definedName function="false" hidden="false" localSheetId="0" name="X38Y09_33" vbProcedure="false">'[6]'!$AI$50</definedName>
    <definedName function="false" hidden="false" localSheetId="0" name="X38Y10_33" vbProcedure="false">'[6]'!$AJ$50</definedName>
    <definedName function="false" hidden="false" localSheetId="0" name="X38Y11_33" vbProcedure="false">'[6]'!$AK$50</definedName>
    <definedName function="false" hidden="false" localSheetId="0" name="X38Y12_33" vbProcedure="false">'[6]'!$AL$50</definedName>
    <definedName function="false" hidden="false" localSheetId="0" name="X39Y01_33" vbProcedure="false">'[6]'!$AA$51</definedName>
    <definedName function="false" hidden="false" localSheetId="0" name="X39Y02_33" vbProcedure="false">'[6]'!$AB$51</definedName>
    <definedName function="false" hidden="false" localSheetId="0" name="X39Y03_33" vbProcedure="false">'[6]'!$AC$51</definedName>
    <definedName function="false" hidden="false" localSheetId="0" name="X39Y04_33" vbProcedure="false">'[6]'!$AD$51</definedName>
    <definedName function="false" hidden="false" localSheetId="0" name="X39Y05_33" vbProcedure="false">'[6]'!$AE$51</definedName>
    <definedName function="false" hidden="false" localSheetId="0" name="X39Y06_33" vbProcedure="false">'[6]'!$AF$51</definedName>
    <definedName function="false" hidden="false" localSheetId="0" name="X39Y07_33" vbProcedure="false">'[6]'!$AG$51</definedName>
    <definedName function="false" hidden="false" localSheetId="0" name="X39Y08_33" vbProcedure="false">'[6]'!$AH$51</definedName>
    <definedName function="false" hidden="false" localSheetId="0" name="X39Y09_33" vbProcedure="false">'[6]'!$AI$51</definedName>
    <definedName function="false" hidden="false" localSheetId="0" name="X39Y10_33" vbProcedure="false">'[6]'!$AJ$51</definedName>
    <definedName function="false" hidden="false" localSheetId="0" name="X39Y11_33" vbProcedure="false">'[6]'!$AK$51</definedName>
    <definedName function="false" hidden="false" localSheetId="0" name="X39Y12_33" vbProcedure="false">'[6]'!$AL$51</definedName>
    <definedName function="false" hidden="false" localSheetId="0" name="X40Y01_33" vbProcedure="false">'[6]'!$AA$52</definedName>
    <definedName function="false" hidden="false" localSheetId="0" name="X40Y02_33" vbProcedure="false">'[6]'!$AB$52</definedName>
    <definedName function="false" hidden="false" localSheetId="0" name="X40Y03_33" vbProcedure="false">'[6]'!$AC$52</definedName>
    <definedName function="false" hidden="false" localSheetId="0" name="X40Y04_33" vbProcedure="false">'[6]'!$AD$52</definedName>
    <definedName function="false" hidden="false" localSheetId="0" name="X40Y05_33" vbProcedure="false">'[6]'!$AE$52</definedName>
    <definedName function="false" hidden="false" localSheetId="0" name="X40Y06_33" vbProcedure="false">'[6]'!$AF$52</definedName>
    <definedName function="false" hidden="false" localSheetId="0" name="X40Y07_33" vbProcedure="false">'[6]'!$AG$52</definedName>
    <definedName function="false" hidden="false" localSheetId="0" name="X40Y08_33" vbProcedure="false">'[6]'!$AH$52</definedName>
    <definedName function="false" hidden="false" localSheetId="0" name="X40Y09_33" vbProcedure="false">'[6]'!$AI$52</definedName>
    <definedName function="false" hidden="false" localSheetId="0" name="X40Y10_33" vbProcedure="false">'[6]'!$AJ$52</definedName>
    <definedName function="false" hidden="false" localSheetId="0" name="X40Y11_33" vbProcedure="false">'[6]'!$AK$52</definedName>
    <definedName function="false" hidden="false" localSheetId="0" name="X40Y12_33" vbProcedure="false">'[6]'!$AL$52</definedName>
    <definedName function="false" hidden="false" localSheetId="0" name="X41Y01_33" vbProcedure="false">'[6]'!$AA$53</definedName>
    <definedName function="false" hidden="false" localSheetId="0" name="X41Y02_33" vbProcedure="false">'[6]'!$AB$53</definedName>
    <definedName function="false" hidden="false" localSheetId="0" name="X41Y03_33" vbProcedure="false">'[6]'!$AC$53</definedName>
    <definedName function="false" hidden="false" localSheetId="0" name="X41Y04_33" vbProcedure="false">'[6]'!$AD$53</definedName>
    <definedName function="false" hidden="false" localSheetId="0" name="X41Y05_33" vbProcedure="false">'[6]'!$AE$53</definedName>
    <definedName function="false" hidden="false" localSheetId="0" name="X41Y06_33" vbProcedure="false">'[6]'!$AF$53</definedName>
    <definedName function="false" hidden="false" localSheetId="0" name="X41Y07_33" vbProcedure="false">'[6]'!$AG$53</definedName>
    <definedName function="false" hidden="false" localSheetId="0" name="X41Y08_33" vbProcedure="false">'[6]'!$AH$53</definedName>
    <definedName function="false" hidden="false" localSheetId="0" name="X41Y09_33" vbProcedure="false">'[6]'!$AI$53</definedName>
    <definedName function="false" hidden="false" localSheetId="0" name="X41Y10_33" vbProcedure="false">'[6]'!$AJ$53</definedName>
    <definedName function="false" hidden="false" localSheetId="0" name="X41Y11_33" vbProcedure="false">'[6]'!$AK$53</definedName>
    <definedName function="false" hidden="false" localSheetId="0" name="X41Y12_33" vbProcedure="false">'[6]'!$AL$53</definedName>
    <definedName function="false" hidden="false" localSheetId="0" name="X42Y01_33" vbProcedure="false">'[6]'!$AA$54</definedName>
    <definedName function="false" hidden="false" localSheetId="0" name="X42Y02_33" vbProcedure="false">'[6]'!$AB$54</definedName>
    <definedName function="false" hidden="false" localSheetId="0" name="X42Y03_33" vbProcedure="false">'[6]'!$AC$54</definedName>
    <definedName function="false" hidden="false" localSheetId="0" name="X42Y04_33" vbProcedure="false">'[6]'!$AD$54</definedName>
    <definedName function="false" hidden="false" localSheetId="0" name="X42Y05_33" vbProcedure="false">'[6]'!$AE$54</definedName>
    <definedName function="false" hidden="false" localSheetId="0" name="X42Y06_33" vbProcedure="false">'[6]'!$AF$54</definedName>
    <definedName function="false" hidden="false" localSheetId="0" name="X42Y07_33" vbProcedure="false">'[6]'!$AG$54</definedName>
    <definedName function="false" hidden="false" localSheetId="0" name="X42Y08_33" vbProcedure="false">'[6]'!$AH$54</definedName>
    <definedName function="false" hidden="false" localSheetId="0" name="X42Y09_33" vbProcedure="false">'[6]'!$AI$54</definedName>
    <definedName function="false" hidden="false" localSheetId="0" name="X42Y10_33" vbProcedure="false">'[6]'!$AJ$54</definedName>
    <definedName function="false" hidden="false" localSheetId="0" name="X42Y11_33" vbProcedure="false">'[6]'!$AK$54</definedName>
    <definedName function="false" hidden="false" localSheetId="0" name="X42Y12_33" vbProcedure="false">'[6]'!$AL$54</definedName>
    <definedName function="false" hidden="false" localSheetId="0" name="X43Y01_33" vbProcedure="false">'[6]'!$AA$55</definedName>
    <definedName function="false" hidden="false" localSheetId="0" name="X43Y02_33" vbProcedure="false">'[6]'!$AB$55</definedName>
    <definedName function="false" hidden="false" localSheetId="0" name="X43Y03_33" vbProcedure="false">'[6]'!$AC$55</definedName>
    <definedName function="false" hidden="false" localSheetId="0" name="X43Y04_33" vbProcedure="false">'[6]'!$AD$55</definedName>
    <definedName function="false" hidden="false" localSheetId="0" name="X43Y05_33" vbProcedure="false">'[6]'!$AE$55</definedName>
    <definedName function="false" hidden="false" localSheetId="0" name="X43Y06_33" vbProcedure="false">'[6]'!$AF$55</definedName>
    <definedName function="false" hidden="false" localSheetId="0" name="X43Y07_33" vbProcedure="false">'[6]'!$AG$55</definedName>
    <definedName function="false" hidden="false" localSheetId="0" name="X43Y08_33" vbProcedure="false">'[6]'!$AH$55</definedName>
    <definedName function="false" hidden="false" localSheetId="0" name="X43Y09_33" vbProcedure="false">'[6]'!$AI$55</definedName>
    <definedName function="false" hidden="false" localSheetId="0" name="X43Y10_33" vbProcedure="false">'[6]'!$AJ$55</definedName>
    <definedName function="false" hidden="false" localSheetId="0" name="X43Y11_33" vbProcedure="false">'[6]'!$AK$55</definedName>
    <definedName function="false" hidden="false" localSheetId="0" name="X43Y12_33" vbProcedure="false">'[6]'!$AL$55</definedName>
    <definedName function="false" hidden="false" localSheetId="0" name="X44Y01_33" vbProcedure="false">'[6]'!$AA$56</definedName>
    <definedName function="false" hidden="false" localSheetId="0" name="X44Y02_33" vbProcedure="false">'[6]'!$AB$56</definedName>
    <definedName function="false" hidden="false" localSheetId="0" name="X44Y03_33" vbProcedure="false">'[6]'!$AC$56</definedName>
    <definedName function="false" hidden="false" localSheetId="0" name="X44Y04_33" vbProcedure="false">'[6]'!$AD$56</definedName>
    <definedName function="false" hidden="false" localSheetId="0" name="X44Y05_33" vbProcedure="false">'[6]'!$AE$56</definedName>
    <definedName function="false" hidden="false" localSheetId="0" name="X44Y06_33" vbProcedure="false">'[6]'!$AF$56</definedName>
    <definedName function="false" hidden="false" localSheetId="0" name="X44Y07_33" vbProcedure="false">'[6]'!$AG$56</definedName>
    <definedName function="false" hidden="false" localSheetId="0" name="X44Y08_33" vbProcedure="false">'[6]'!$AH$56</definedName>
    <definedName function="false" hidden="false" localSheetId="0" name="X44Y09_33" vbProcedure="false">'[6]'!$AI$56</definedName>
    <definedName function="false" hidden="false" localSheetId="0" name="X44Y10_33" vbProcedure="false">'[6]'!$AJ$56</definedName>
    <definedName function="false" hidden="false" localSheetId="0" name="X44Y11_33" vbProcedure="false">'[6]'!$AK$56</definedName>
    <definedName function="false" hidden="false" localSheetId="0" name="X44Y12_33" vbProcedure="false">'[6]'!$AL$56</definedName>
    <definedName function="false" hidden="false" localSheetId="0" name="\D" vbProcedure="false">[3]決算表!$FE$161:$FF$162</definedName>
    <definedName function="false" hidden="false" localSheetId="0" name="_Key1" vbProcedure="false">'[1]'!$O$15</definedName>
    <definedName function="false" hidden="false" localSheetId="0" name="_Sort" vbProcedure="false">'[1]'!$X$9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第７表　目的別歳出前年度比較（市町村計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千円、％）</t>
    </r>
  </si>
  <si>
    <t xml:space="preserve">令和元年度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度</t>
    </r>
  </si>
  <si>
    <t xml:space="preserve">増　減　額</t>
  </si>
  <si>
    <t xml:space="preserve">増　減　率</t>
  </si>
  <si>
    <t xml:space="preserve">構　　　成　　　比</t>
  </si>
  <si>
    <t xml:space="preserve">区分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市</t>
  </si>
  <si>
    <t xml:space="preserve">町村</t>
  </si>
  <si>
    <t xml:space="preserve">計</t>
  </si>
  <si>
    <r>
      <rPr>
        <sz val="12"/>
        <rFont val="ＭＳ Ｐ明朝"/>
        <family val="1"/>
        <charset val="128"/>
      </rPr>
      <t xml:space="preserve"> 1 </t>
    </r>
    <r>
      <rPr>
        <sz val="12"/>
        <rFont val="Noto Sans"/>
        <family val="2"/>
      </rPr>
      <t xml:space="preserve">議会費</t>
    </r>
  </si>
  <si>
    <r>
      <rPr>
        <sz val="12"/>
        <rFont val="ＭＳ Ｐ明朝"/>
        <family val="1"/>
        <charset val="128"/>
      </rPr>
      <t xml:space="preserve"> 2 </t>
    </r>
    <r>
      <rPr>
        <sz val="12"/>
        <rFont val="Noto Sans"/>
        <family val="2"/>
      </rPr>
      <t xml:space="preserve">総務費</t>
    </r>
  </si>
  <si>
    <r>
      <rPr>
        <sz val="12"/>
        <rFont val="ＭＳ Ｐ明朝"/>
        <family val="1"/>
        <charset val="128"/>
      </rPr>
      <t xml:space="preserve"> 3 </t>
    </r>
    <r>
      <rPr>
        <sz val="12"/>
        <rFont val="Noto Sans"/>
        <family val="2"/>
      </rPr>
      <t xml:space="preserve">民生費</t>
    </r>
  </si>
  <si>
    <r>
      <rPr>
        <sz val="12"/>
        <rFont val="ＭＳ Ｐ明朝"/>
        <family val="1"/>
        <charset val="128"/>
      </rPr>
      <t xml:space="preserve"> 4 </t>
    </r>
    <r>
      <rPr>
        <sz val="12"/>
        <rFont val="Noto Sans"/>
        <family val="2"/>
      </rPr>
      <t xml:space="preserve">衛生費</t>
    </r>
  </si>
  <si>
    <r>
      <rPr>
        <sz val="12"/>
        <rFont val="ＭＳ Ｐ明朝"/>
        <family val="1"/>
        <charset val="128"/>
      </rPr>
      <t xml:space="preserve"> 5 </t>
    </r>
    <r>
      <rPr>
        <sz val="12"/>
        <rFont val="Noto Sans"/>
        <family val="2"/>
      </rPr>
      <t xml:space="preserve">労働費</t>
    </r>
  </si>
  <si>
    <r>
      <rPr>
        <sz val="12"/>
        <rFont val="ＭＳ Ｐ明朝"/>
        <family val="1"/>
        <charset val="128"/>
      </rPr>
      <t xml:space="preserve"> 6 </t>
    </r>
    <r>
      <rPr>
        <sz val="12"/>
        <rFont val="Noto Sans"/>
        <family val="2"/>
      </rPr>
      <t xml:space="preserve">農林水産費</t>
    </r>
  </si>
  <si>
    <r>
      <rPr>
        <sz val="12"/>
        <rFont val="ＭＳ Ｐ明朝"/>
        <family val="1"/>
        <charset val="128"/>
      </rPr>
      <t xml:space="preserve"> 7 </t>
    </r>
    <r>
      <rPr>
        <sz val="12"/>
        <rFont val="Noto Sans"/>
        <family val="2"/>
      </rPr>
      <t xml:space="preserve">商工費</t>
    </r>
  </si>
  <si>
    <r>
      <rPr>
        <sz val="12"/>
        <rFont val="ＭＳ Ｐ明朝"/>
        <family val="1"/>
        <charset val="128"/>
      </rPr>
      <t xml:space="preserve"> 8 </t>
    </r>
    <r>
      <rPr>
        <sz val="12"/>
        <rFont val="Noto Sans"/>
        <family val="2"/>
      </rPr>
      <t xml:space="preserve">土木費</t>
    </r>
  </si>
  <si>
    <r>
      <rPr>
        <sz val="12"/>
        <rFont val="ＭＳ Ｐ明朝"/>
        <family val="1"/>
        <charset val="128"/>
      </rPr>
      <t xml:space="preserve"> 9 </t>
    </r>
    <r>
      <rPr>
        <sz val="12"/>
        <rFont val="Noto Sans"/>
        <family val="2"/>
      </rPr>
      <t xml:space="preserve">消防費</t>
    </r>
  </si>
  <si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教育費</t>
    </r>
  </si>
  <si>
    <r>
      <rPr>
        <sz val="12"/>
        <rFont val="ＭＳ Ｐ明朝"/>
        <family val="1"/>
        <charset val="128"/>
      </rPr>
      <t xml:space="preserve">11 </t>
    </r>
    <r>
      <rPr>
        <sz val="12"/>
        <rFont val="Noto Sans"/>
        <family val="2"/>
      </rPr>
      <t xml:space="preserve">災害復旧費</t>
    </r>
  </si>
  <si>
    <r>
      <rPr>
        <sz val="12"/>
        <rFont val="ＭＳ Ｐ明朝"/>
        <family val="1"/>
        <charset val="128"/>
      </rPr>
      <t xml:space="preserve">12 </t>
    </r>
    <r>
      <rPr>
        <sz val="12"/>
        <rFont val="Noto Sans"/>
        <family val="2"/>
      </rPr>
      <t xml:space="preserve">公債費</t>
    </r>
  </si>
  <si>
    <r>
      <rPr>
        <sz val="12"/>
        <rFont val="ＭＳ Ｐ明朝"/>
        <family val="1"/>
        <charset val="128"/>
      </rPr>
      <t xml:space="preserve">13 </t>
    </r>
    <r>
      <rPr>
        <sz val="12"/>
        <rFont val="Noto Sans"/>
        <family val="2"/>
      </rPr>
      <t xml:space="preserve">諸支出金</t>
    </r>
  </si>
  <si>
    <t xml:space="preserve">               - </t>
  </si>
  <si>
    <r>
      <rPr>
        <sz val="12"/>
        <rFont val="ＭＳ Ｐ明朝"/>
        <family val="1"/>
        <charset val="128"/>
      </rPr>
      <t xml:space="preserve">14 </t>
    </r>
    <r>
      <rPr>
        <sz val="12"/>
        <rFont val="Noto Sans"/>
        <family val="2"/>
      </rPr>
      <t xml:space="preserve">前年度繰上充用金</t>
    </r>
  </si>
  <si>
    <t xml:space="preserve">                  - </t>
  </si>
  <si>
    <t xml:space="preserve">-  </t>
  </si>
  <si>
    <t xml:space="preserve">歳出合計</t>
  </si>
  <si>
    <r>
      <rPr>
        <sz val="12"/>
        <rFont val="Noto Sans"/>
        <family val="2"/>
      </rPr>
      <t xml:space="preserve">管理費</t>
    </r>
    <r>
      <rPr>
        <sz val="12"/>
        <rFont val="ＭＳ Ｐ明朝"/>
        <family val="1"/>
        <charset val="128"/>
      </rPr>
      <t xml:space="preserve">(1,2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行政費</t>
    </r>
    <r>
      <rPr>
        <sz val="12"/>
        <rFont val="ＭＳ Ｐ明朝"/>
        <family val="1"/>
        <charset val="128"/>
      </rPr>
      <t xml:space="preserve">(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その他</t>
    </r>
    <r>
      <rPr>
        <sz val="12"/>
        <rFont val="ＭＳ Ｐ明朝"/>
        <family val="1"/>
        <charset val="128"/>
      </rPr>
      <t xml:space="preserve">(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"/>
    <numFmt numFmtId="167" formatCode="#,##0;&quot;△ &quot;#,##0"/>
    <numFmt numFmtId="168" formatCode="_ * #,##0;_ * &quot;△ &quot;#,##0;_ * \-_ \ "/>
    <numFmt numFmtId="169" formatCode="_ * #,##0.0;_ * &quot;△ &quot;#,##0.0;_ * \-_ \ "/>
    <numFmt numFmtId="170" formatCode="_ * #,##0.0;_ * &quot;△ &quot;#,#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3.8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9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20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2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7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0" borderId="2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3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3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33" xfId="5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未定義" xfId="52"/>
    <cellStyle name="桁区切り 2" xfId="53"/>
    <cellStyle name="標準 2" xfId="54"/>
    <cellStyle name="標準 3" xfId="55"/>
    <cellStyle name="標準_総括表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30-1-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65281;&#12304;&#28168;&#12305;&#9734;H29(1)_&#36039;&#26009;1&#65374;4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H29010133/Desktop/&#9733;&#20803;&#12487;&#12540;&#12479;&#9733;/&#65297;&#12288;&#20840;&#20307;&#32207;&#25324;&#34920;/&#9675;&#12304;&#28168;&#12305;&#9734;H30(2)_&#36039;&#26009;5&#65374;7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21&#24180;&#24230;/18&#21360;&#21047;&#29289;/02&#36001;&#25919;&#23455;&#24907;&#36039;&#26009;/00%20H20&#36001;&#25919;&#23455;&#24907;&#36039;&#26009;/04%20&#26368;&#32066;&#21407;&#31295;&#65288;&#26657;&#27491;&#24460;&#12398;&#35330;&#27491;&#29256;&#65289;/&#8544;_&#27770;&#31639;&#32113;&#35336;&#32232;/&#65298;_&#36039;&#26009;&#65297;&#20840;&#22243;&#20307;&#32207;&#25324;&#34920;/00%20H19&#36001;&#25919;&#23455;&#24907;&#36039;&#26009;/08%20&#9733;&#26368;&#32066;&#21407;&#31295;&#9733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21&#24180;&#24230;/18&#21360;&#21047;&#29289;/02&#36001;&#25919;&#23455;&#24907;&#36039;&#26009;/00%20H20&#36001;&#25919;&#23455;&#24907;&#36039;&#26009;/04%20&#26368;&#32066;&#21407;&#31295;&#65288;&#26657;&#27491;&#24460;&#12398;&#35330;&#27491;&#29256;&#65289;/&#8544;_&#27770;&#31639;&#32113;&#35336;&#32232;/&#65298;_&#36039;&#26009;&#65297;&#20840;&#22243;&#20307;&#32207;&#25324;&#34920;/00%20H19&#36001;&#25919;&#23455;&#24907;&#36039;&#26009;/08%20&#9733;&#26368;&#32066;&#21407;&#31295;&#9733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"/>
      <sheetName val="第５表"/>
      <sheetName val="第６表"/>
      <sheetName val="第７表"/>
      <sheetName val="第８表①"/>
      <sheetName val="第８表②"/>
      <sheetName val="第８表③"/>
      <sheetName val="第８表④"/>
      <sheetName val="第８表⑤"/>
      <sheetName val="第８表⑥"/>
      <sheetName val="第８表⑦"/>
      <sheetName val="第９表①"/>
      <sheetName val="第９表②"/>
      <sheetName val="第９表③"/>
      <sheetName val="第10表①"/>
      <sheetName val="第10表②"/>
      <sheetName val="第11表"/>
      <sheetName val="第12表"/>
      <sheetName val="第13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☆第１表"/>
      <sheetName val="帳票61_02(1)"/>
      <sheetName val="☆第２表"/>
      <sheetName val="帳票61_03(1)"/>
      <sheetName val="☆第３表"/>
      <sheetName val="帳票61_04(1)"/>
      <sheetName val="☆第４表"/>
      <sheetName val="帳票61_05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第５表"/>
      <sheetName val="第６表"/>
      <sheetName val="第７表"/>
      <sheetName val="帳票61_13(1)"/>
      <sheetName val="帳票61_13(2)"/>
      <sheetName val="帳票61_14(1)"/>
      <sheetName val="帳票61_07(1)"/>
      <sheetName val="帳票61_07(2)"/>
      <sheetName val="帳票61_08(1)"/>
      <sheetName val="帳票61_08(2)"/>
      <sheetName val="帳票61_09(1)"/>
      <sheetName val="帳票61_09(2)"/>
      <sheetName val="帳票61_10(1)"/>
      <sheetName val="帳票61_10(2)"/>
      <sheetName val="帳票61_11(1)"/>
      <sheetName val="帳票61_11(2)"/>
      <sheetName val="帳票61_12(1)"/>
      <sheetName val="帳票61_12(2)"/>
      <sheetName val="帳票61_12(3)"/>
      <sheetName val="帳票61_12(4)"/>
      <sheetName val="帳票61_12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24"/>
  <sheetViews>
    <sheetView showFormulas="false" showGridLines="false" showRowColHeaders="true" showZeros="true" rightToLeft="false" tabSelected="true" showOutlineSymbols="true" defaultGridColor="false" view="normal" topLeftCell="A13" colorId="8" zoomScale="70" zoomScaleNormal="70" zoomScalePageLayoutView="70" workbookViewId="0">
      <selection pane="topLeft" activeCell="G8" activeCellId="0" sqref="G8"/>
    </sheetView>
  </sheetViews>
  <sheetFormatPr defaultColWidth="16.13671875" defaultRowHeight="14.25" zeroHeight="false" outlineLevelRow="0" outlineLevelCol="0"/>
  <cols>
    <col collapsed="false" customWidth="true" hidden="false" outlineLevel="0" max="1" min="1" style="1" width="27.3"/>
    <col collapsed="false" customWidth="true" hidden="false" outlineLevel="0" max="3" min="2" style="1" width="15.24"/>
    <col collapsed="false" customWidth="true" hidden="false" outlineLevel="0" max="4" min="4" style="1" width="17.34"/>
    <col collapsed="false" customWidth="true" hidden="false" outlineLevel="0" max="5" min="5" style="1" width="15.84"/>
    <col collapsed="false" customWidth="true" hidden="false" outlineLevel="0" max="6" min="6" style="1" width="15.24"/>
    <col collapsed="false" customWidth="true" hidden="false" outlineLevel="0" max="7" min="7" style="1" width="17.49"/>
    <col collapsed="false" customWidth="true" hidden="false" outlineLevel="0" max="8" min="8" style="1" width="19.31"/>
    <col collapsed="false" customWidth="true" hidden="false" outlineLevel="0" max="10" min="9" style="1" width="17.49"/>
    <col collapsed="false" customWidth="true" hidden="false" outlineLevel="0" max="12" min="11" style="1" width="10.25"/>
    <col collapsed="false" customWidth="true" hidden="false" outlineLevel="0" max="13" min="13" style="1" width="10.1"/>
    <col collapsed="false" customWidth="true" hidden="false" outlineLevel="0" max="19" min="14" style="1" width="7.99"/>
    <col collapsed="false" customWidth="false" hidden="false" outlineLevel="0" max="26" min="20" style="1" width="16.13"/>
    <col collapsed="false" customWidth="false" hidden="false" outlineLevel="0" max="257" min="27" style="2" width="16.13"/>
  </cols>
  <sheetData>
    <row r="1" customFormat="false" ht="42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4"/>
      <c r="U1" s="4"/>
      <c r="V1" s="4"/>
      <c r="W1" s="4"/>
      <c r="X1" s="4"/>
      <c r="Y1" s="4"/>
      <c r="Z1" s="4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</row>
    <row r="2" s="20" customFormat="true" ht="30" hidden="false" customHeight="true" outlineLevel="0" collapsed="false">
      <c r="A2" s="7"/>
      <c r="B2" s="8" t="s">
        <v>2</v>
      </c>
      <c r="C2" s="8"/>
      <c r="D2" s="8"/>
      <c r="E2" s="8" t="s">
        <v>3</v>
      </c>
      <c r="F2" s="8"/>
      <c r="G2" s="8"/>
      <c r="H2" s="9"/>
      <c r="I2" s="10" t="s">
        <v>4</v>
      </c>
      <c r="J2" s="11"/>
      <c r="K2" s="12"/>
      <c r="L2" s="13" t="s">
        <v>5</v>
      </c>
      <c r="M2" s="14"/>
      <c r="N2" s="15"/>
      <c r="O2" s="16" t="s">
        <v>6</v>
      </c>
      <c r="P2" s="16"/>
      <c r="Q2" s="16"/>
      <c r="R2" s="16"/>
      <c r="S2" s="17"/>
      <c r="T2" s="18"/>
      <c r="U2" s="18"/>
      <c r="V2" s="18"/>
      <c r="W2" s="18"/>
      <c r="X2" s="18"/>
      <c r="Y2" s="18"/>
      <c r="Z2" s="18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</row>
    <row r="3" s="20" customFormat="true" ht="30" hidden="false" customHeight="true" outlineLevel="0" collapsed="false">
      <c r="A3" s="21" t="s">
        <v>7</v>
      </c>
      <c r="B3" s="8"/>
      <c r="C3" s="8"/>
      <c r="D3" s="8"/>
      <c r="E3" s="8"/>
      <c r="F3" s="8"/>
      <c r="G3" s="8"/>
      <c r="H3" s="22"/>
      <c r="I3" s="22"/>
      <c r="J3" s="22"/>
      <c r="K3" s="23"/>
      <c r="L3" s="23"/>
      <c r="M3" s="23"/>
      <c r="N3" s="24" t="s">
        <v>2</v>
      </c>
      <c r="O3" s="24"/>
      <c r="P3" s="24"/>
      <c r="Q3" s="24" t="s">
        <v>8</v>
      </c>
      <c r="R3" s="24"/>
      <c r="S3" s="24"/>
      <c r="T3" s="18"/>
      <c r="U3" s="18"/>
      <c r="V3" s="18"/>
      <c r="W3" s="18"/>
      <c r="X3" s="18"/>
      <c r="Y3" s="18"/>
      <c r="Z3" s="18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</row>
    <row r="4" s="20" customFormat="true" ht="30" hidden="false" customHeight="true" outlineLevel="0" collapsed="false">
      <c r="A4" s="25"/>
      <c r="B4" s="24" t="s">
        <v>9</v>
      </c>
      <c r="C4" s="24" t="s">
        <v>10</v>
      </c>
      <c r="D4" s="24" t="s">
        <v>11</v>
      </c>
      <c r="E4" s="24" t="s">
        <v>9</v>
      </c>
      <c r="F4" s="24" t="s">
        <v>10</v>
      </c>
      <c r="G4" s="24" t="s">
        <v>11</v>
      </c>
      <c r="H4" s="24" t="s">
        <v>9</v>
      </c>
      <c r="I4" s="24" t="s">
        <v>10</v>
      </c>
      <c r="J4" s="24" t="s">
        <v>11</v>
      </c>
      <c r="K4" s="24" t="s">
        <v>9</v>
      </c>
      <c r="L4" s="24" t="s">
        <v>10</v>
      </c>
      <c r="M4" s="24" t="s">
        <v>11</v>
      </c>
      <c r="N4" s="24" t="s">
        <v>9</v>
      </c>
      <c r="O4" s="24" t="s">
        <v>10</v>
      </c>
      <c r="P4" s="24" t="s">
        <v>11</v>
      </c>
      <c r="Q4" s="24" t="s">
        <v>9</v>
      </c>
      <c r="R4" s="24" t="s">
        <v>10</v>
      </c>
      <c r="S4" s="26" t="s">
        <v>11</v>
      </c>
      <c r="T4" s="18"/>
      <c r="U4" s="18"/>
      <c r="V4" s="18"/>
      <c r="W4" s="18"/>
      <c r="X4" s="18"/>
      <c r="Y4" s="18"/>
      <c r="Z4" s="18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</row>
    <row r="5" s="20" customFormat="true" ht="45" hidden="false" customHeight="true" outlineLevel="0" collapsed="false">
      <c r="A5" s="27" t="s">
        <v>12</v>
      </c>
      <c r="B5" s="28" t="n">
        <v>7524155</v>
      </c>
      <c r="C5" s="28" t="n">
        <v>1340750</v>
      </c>
      <c r="D5" s="28" t="n">
        <v>8864905</v>
      </c>
      <c r="E5" s="28" t="n">
        <v>7571195</v>
      </c>
      <c r="F5" s="28" t="n">
        <v>1364308</v>
      </c>
      <c r="G5" s="28" t="n">
        <v>8935503</v>
      </c>
      <c r="H5" s="28" t="n">
        <v>-47040</v>
      </c>
      <c r="I5" s="28" t="n">
        <v>-23558</v>
      </c>
      <c r="J5" s="28" t="n">
        <v>-70598</v>
      </c>
      <c r="K5" s="29" t="n">
        <v>-0.621302185454212</v>
      </c>
      <c r="L5" s="29" t="n">
        <v>-1.72673619153446</v>
      </c>
      <c r="M5" s="29" t="n">
        <v>-0.790084229169863</v>
      </c>
      <c r="N5" s="30" t="n">
        <v>0.7</v>
      </c>
      <c r="O5" s="30" t="n">
        <v>1.1</v>
      </c>
      <c r="P5" s="30" t="n">
        <v>0.7</v>
      </c>
      <c r="Q5" s="30" t="n">
        <v>0.7</v>
      </c>
      <c r="R5" s="30" t="n">
        <v>1.1</v>
      </c>
      <c r="S5" s="31" t="n">
        <v>0.8</v>
      </c>
      <c r="T5" s="18"/>
      <c r="U5" s="18"/>
      <c r="V5" s="18"/>
      <c r="W5" s="18"/>
      <c r="X5" s="18"/>
      <c r="Y5" s="18"/>
      <c r="Z5" s="18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</row>
    <row r="6" s="20" customFormat="true" ht="45" hidden="false" customHeight="true" outlineLevel="0" collapsed="false">
      <c r="A6" s="27" t="s">
        <v>13</v>
      </c>
      <c r="B6" s="28" t="n">
        <v>127995170</v>
      </c>
      <c r="C6" s="28" t="n">
        <v>22135477</v>
      </c>
      <c r="D6" s="28" t="n">
        <v>150130647</v>
      </c>
      <c r="E6" s="28" t="n">
        <v>141886083</v>
      </c>
      <c r="F6" s="28" t="n">
        <v>26903603</v>
      </c>
      <c r="G6" s="28" t="n">
        <v>168789686</v>
      </c>
      <c r="H6" s="28" t="n">
        <v>-13890913</v>
      </c>
      <c r="I6" s="28" t="n">
        <v>-4768126</v>
      </c>
      <c r="J6" s="28" t="n">
        <v>-18659039</v>
      </c>
      <c r="K6" s="29" t="n">
        <v>-9.79018710383315</v>
      </c>
      <c r="L6" s="29" t="n">
        <v>-17.7230016366209</v>
      </c>
      <c r="M6" s="29" t="n">
        <v>-11.0546085144089</v>
      </c>
      <c r="N6" s="30" t="n">
        <v>11.9</v>
      </c>
      <c r="O6" s="30" t="n">
        <v>18.5</v>
      </c>
      <c r="P6" s="30" t="n">
        <v>12.6</v>
      </c>
      <c r="Q6" s="30" t="n">
        <v>13.4</v>
      </c>
      <c r="R6" s="30" t="n">
        <v>22.4</v>
      </c>
      <c r="S6" s="31" t="n">
        <v>14.3</v>
      </c>
      <c r="T6" s="18"/>
      <c r="U6" s="18"/>
      <c r="V6" s="18"/>
      <c r="W6" s="18"/>
      <c r="X6" s="18"/>
      <c r="Y6" s="18"/>
      <c r="Z6" s="18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</row>
    <row r="7" s="20" customFormat="true" ht="45" hidden="false" customHeight="true" outlineLevel="0" collapsed="false">
      <c r="A7" s="27" t="s">
        <v>14</v>
      </c>
      <c r="B7" s="28" t="n">
        <v>375832262</v>
      </c>
      <c r="C7" s="28" t="n">
        <v>33453133</v>
      </c>
      <c r="D7" s="28" t="n">
        <v>409285395</v>
      </c>
      <c r="E7" s="28" t="n">
        <v>361228199</v>
      </c>
      <c r="F7" s="28" t="n">
        <v>32339322</v>
      </c>
      <c r="G7" s="28" t="n">
        <v>393567521</v>
      </c>
      <c r="H7" s="28" t="n">
        <v>14604063</v>
      </c>
      <c r="I7" s="28" t="n">
        <v>1113811</v>
      </c>
      <c r="J7" s="28" t="n">
        <v>15717874</v>
      </c>
      <c r="K7" s="29" t="n">
        <v>4.04289118081836</v>
      </c>
      <c r="L7" s="29" t="n">
        <v>3.44413837742177</v>
      </c>
      <c r="M7" s="29" t="n">
        <v>3.9936918473514</v>
      </c>
      <c r="N7" s="30" t="n">
        <v>35.1</v>
      </c>
      <c r="O7" s="30" t="n">
        <v>28</v>
      </c>
      <c r="P7" s="30" t="n">
        <v>34.4</v>
      </c>
      <c r="Q7" s="30" t="n">
        <v>34</v>
      </c>
      <c r="R7" s="30" t="n">
        <v>27</v>
      </c>
      <c r="S7" s="31" t="n">
        <v>33.3</v>
      </c>
      <c r="T7" s="18"/>
      <c r="U7" s="18"/>
      <c r="V7" s="18"/>
      <c r="W7" s="18"/>
      <c r="X7" s="18"/>
      <c r="Y7" s="18"/>
      <c r="Z7" s="18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</row>
    <row r="8" s="20" customFormat="true" ht="45" hidden="false" customHeight="true" outlineLevel="0" collapsed="false">
      <c r="A8" s="27" t="s">
        <v>15</v>
      </c>
      <c r="B8" s="28" t="n">
        <v>102779282</v>
      </c>
      <c r="C8" s="28" t="n">
        <v>10311544</v>
      </c>
      <c r="D8" s="28" t="n">
        <v>113090826</v>
      </c>
      <c r="E8" s="28" t="n">
        <v>95567882</v>
      </c>
      <c r="F8" s="28" t="n">
        <v>9275617</v>
      </c>
      <c r="G8" s="28" t="n">
        <v>104843499</v>
      </c>
      <c r="H8" s="28" t="n">
        <v>7211400</v>
      </c>
      <c r="I8" s="28" t="n">
        <v>1035927</v>
      </c>
      <c r="J8" s="28" t="n">
        <v>8247327</v>
      </c>
      <c r="K8" s="29" t="n">
        <v>7.54584055760491</v>
      </c>
      <c r="L8" s="29" t="n">
        <v>11.1682813121758</v>
      </c>
      <c r="M8" s="29" t="n">
        <v>7.86632178309883</v>
      </c>
      <c r="N8" s="30" t="n">
        <v>9.6</v>
      </c>
      <c r="O8" s="30" t="n">
        <v>8.6</v>
      </c>
      <c r="P8" s="30" t="n">
        <v>9.5</v>
      </c>
      <c r="Q8" s="30" t="n">
        <v>9</v>
      </c>
      <c r="R8" s="30" t="n">
        <v>7.7</v>
      </c>
      <c r="S8" s="31" t="n">
        <v>8.9</v>
      </c>
      <c r="T8" s="18"/>
      <c r="U8" s="18"/>
      <c r="V8" s="18"/>
      <c r="W8" s="18"/>
      <c r="X8" s="18"/>
      <c r="Y8" s="18"/>
      <c r="Z8" s="18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</row>
    <row r="9" s="20" customFormat="true" ht="45" hidden="false" customHeight="true" outlineLevel="0" collapsed="false">
      <c r="A9" s="27" t="s">
        <v>16</v>
      </c>
      <c r="B9" s="28" t="n">
        <v>1080175</v>
      </c>
      <c r="C9" s="28" t="n">
        <v>43931</v>
      </c>
      <c r="D9" s="28" t="n">
        <v>1124106</v>
      </c>
      <c r="E9" s="28" t="n">
        <v>921437</v>
      </c>
      <c r="F9" s="28" t="n">
        <v>34755</v>
      </c>
      <c r="G9" s="28" t="n">
        <v>956192</v>
      </c>
      <c r="H9" s="28" t="n">
        <v>158738</v>
      </c>
      <c r="I9" s="28" t="n">
        <v>9176</v>
      </c>
      <c r="J9" s="28" t="n">
        <v>167914</v>
      </c>
      <c r="K9" s="29" t="n">
        <v>17.2272222626181</v>
      </c>
      <c r="L9" s="29" t="n">
        <v>26.401956553014</v>
      </c>
      <c r="M9" s="29" t="n">
        <v>17.5606991064556</v>
      </c>
      <c r="N9" s="30" t="n">
        <v>0.1</v>
      </c>
      <c r="O9" s="30" t="n">
        <v>0</v>
      </c>
      <c r="P9" s="30" t="n">
        <v>0.1</v>
      </c>
      <c r="Q9" s="30" t="n">
        <v>0.1</v>
      </c>
      <c r="R9" s="30" t="n">
        <v>0</v>
      </c>
      <c r="S9" s="31" t="n">
        <v>0.1</v>
      </c>
      <c r="T9" s="18"/>
      <c r="U9" s="18"/>
      <c r="V9" s="18"/>
      <c r="W9" s="18"/>
      <c r="X9" s="18"/>
      <c r="Y9" s="18"/>
      <c r="Z9" s="18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</row>
    <row r="10" s="20" customFormat="true" ht="45" hidden="false" customHeight="true" outlineLevel="0" collapsed="false">
      <c r="A10" s="27" t="s">
        <v>17</v>
      </c>
      <c r="B10" s="28" t="n">
        <v>25627798</v>
      </c>
      <c r="C10" s="28" t="n">
        <v>4882910</v>
      </c>
      <c r="D10" s="28" t="n">
        <v>30510708</v>
      </c>
      <c r="E10" s="28" t="n">
        <v>26234500</v>
      </c>
      <c r="F10" s="28" t="n">
        <v>4734048</v>
      </c>
      <c r="G10" s="28" t="n">
        <v>30968548</v>
      </c>
      <c r="H10" s="28" t="n">
        <v>-606702</v>
      </c>
      <c r="I10" s="28" t="n">
        <v>148862</v>
      </c>
      <c r="J10" s="28" t="n">
        <v>-457840</v>
      </c>
      <c r="K10" s="29" t="n">
        <v>-2.31261125617031</v>
      </c>
      <c r="L10" s="29" t="n">
        <v>3.14449705621912</v>
      </c>
      <c r="M10" s="29" t="n">
        <v>-1.47840318506376</v>
      </c>
      <c r="N10" s="30" t="n">
        <v>2.4</v>
      </c>
      <c r="O10" s="30" t="n">
        <v>4.1</v>
      </c>
      <c r="P10" s="30" t="n">
        <v>2.6</v>
      </c>
      <c r="Q10" s="30" t="n">
        <v>2.5</v>
      </c>
      <c r="R10" s="30" t="n">
        <v>4</v>
      </c>
      <c r="S10" s="31" t="n">
        <v>2.6</v>
      </c>
      <c r="T10" s="18"/>
      <c r="U10" s="18"/>
      <c r="V10" s="18"/>
      <c r="W10" s="18"/>
      <c r="X10" s="18"/>
      <c r="Y10" s="18"/>
      <c r="Z10" s="18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</row>
    <row r="11" s="20" customFormat="true" ht="45" hidden="false" customHeight="true" outlineLevel="0" collapsed="false">
      <c r="A11" s="27" t="s">
        <v>18</v>
      </c>
      <c r="B11" s="28" t="n">
        <v>18411334</v>
      </c>
      <c r="C11" s="28" t="n">
        <v>2262663</v>
      </c>
      <c r="D11" s="28" t="n">
        <v>20673997</v>
      </c>
      <c r="E11" s="28" t="n">
        <v>15402319</v>
      </c>
      <c r="F11" s="28" t="n">
        <v>2840029</v>
      </c>
      <c r="G11" s="28" t="n">
        <v>18242348</v>
      </c>
      <c r="H11" s="28" t="n">
        <v>3009015</v>
      </c>
      <c r="I11" s="28" t="n">
        <v>-577366</v>
      </c>
      <c r="J11" s="28" t="n">
        <v>2431649</v>
      </c>
      <c r="K11" s="29" t="n">
        <v>19.5361166068564</v>
      </c>
      <c r="L11" s="29" t="n">
        <v>-20.329581141601</v>
      </c>
      <c r="M11" s="29" t="n">
        <v>13.3296930855611</v>
      </c>
      <c r="N11" s="30" t="n">
        <v>1.7</v>
      </c>
      <c r="O11" s="30" t="n">
        <v>1.9</v>
      </c>
      <c r="P11" s="30" t="n">
        <v>1.7</v>
      </c>
      <c r="Q11" s="30" t="n">
        <v>1.5</v>
      </c>
      <c r="R11" s="30" t="n">
        <v>2.4</v>
      </c>
      <c r="S11" s="31" t="n">
        <v>1.5</v>
      </c>
      <c r="T11" s="18"/>
      <c r="U11" s="18"/>
      <c r="V11" s="18"/>
      <c r="W11" s="18"/>
      <c r="X11" s="18"/>
      <c r="Y11" s="18"/>
      <c r="Z11" s="18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</row>
    <row r="12" s="20" customFormat="true" ht="45" hidden="false" customHeight="true" outlineLevel="0" collapsed="false">
      <c r="A12" s="27" t="s">
        <v>19</v>
      </c>
      <c r="B12" s="28" t="n">
        <v>121800222</v>
      </c>
      <c r="C12" s="28" t="n">
        <v>14141650</v>
      </c>
      <c r="D12" s="28" t="n">
        <v>135941872</v>
      </c>
      <c r="E12" s="28" t="n">
        <v>129783078</v>
      </c>
      <c r="F12" s="28" t="n">
        <v>13152508</v>
      </c>
      <c r="G12" s="28" t="n">
        <v>142935586</v>
      </c>
      <c r="H12" s="28" t="n">
        <v>-7982856</v>
      </c>
      <c r="I12" s="28" t="n">
        <v>989142</v>
      </c>
      <c r="J12" s="28" t="n">
        <v>-6993714</v>
      </c>
      <c r="K12" s="29" t="n">
        <v>-6.15092207937926</v>
      </c>
      <c r="L12" s="29" t="n">
        <v>7.52055805630379</v>
      </c>
      <c r="M12" s="29" t="n">
        <v>-4.89291309163556</v>
      </c>
      <c r="N12" s="30" t="n">
        <v>11.4</v>
      </c>
      <c r="O12" s="30" t="n">
        <v>11.8</v>
      </c>
      <c r="P12" s="30" t="n">
        <v>11.4</v>
      </c>
      <c r="Q12" s="30" t="n">
        <v>12.2</v>
      </c>
      <c r="R12" s="30" t="n">
        <v>11</v>
      </c>
      <c r="S12" s="31" t="n">
        <v>12.1</v>
      </c>
      <c r="T12" s="18"/>
      <c r="U12" s="18"/>
      <c r="V12" s="18"/>
      <c r="W12" s="18"/>
      <c r="X12" s="18"/>
      <c r="Y12" s="18"/>
      <c r="Z12" s="18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</row>
    <row r="13" s="20" customFormat="true" ht="45" hidden="false" customHeight="true" outlineLevel="0" collapsed="false">
      <c r="A13" s="27" t="s">
        <v>20</v>
      </c>
      <c r="B13" s="28" t="n">
        <v>47589585</v>
      </c>
      <c r="C13" s="28" t="n">
        <v>5552778</v>
      </c>
      <c r="D13" s="28" t="n">
        <v>53142363</v>
      </c>
      <c r="E13" s="28" t="n">
        <v>45806213</v>
      </c>
      <c r="F13" s="28" t="n">
        <v>5657533</v>
      </c>
      <c r="G13" s="28" t="n">
        <v>51463746</v>
      </c>
      <c r="H13" s="28" t="n">
        <v>1783372</v>
      </c>
      <c r="I13" s="28" t="n">
        <v>-104755</v>
      </c>
      <c r="J13" s="28" t="n">
        <v>1678617</v>
      </c>
      <c r="K13" s="29" t="n">
        <v>3.89329718219666</v>
      </c>
      <c r="L13" s="29" t="n">
        <v>-1.85160210289538</v>
      </c>
      <c r="M13" s="29" t="n">
        <v>3.26174662839351</v>
      </c>
      <c r="N13" s="30" t="n">
        <v>4.4</v>
      </c>
      <c r="O13" s="30" t="n">
        <v>4.7</v>
      </c>
      <c r="P13" s="30" t="n">
        <v>4.5</v>
      </c>
      <c r="Q13" s="30" t="n">
        <v>4.3</v>
      </c>
      <c r="R13" s="30" t="n">
        <v>4.7</v>
      </c>
      <c r="S13" s="31" t="n">
        <v>4.3</v>
      </c>
      <c r="T13" s="18"/>
      <c r="U13" s="18"/>
      <c r="V13" s="18"/>
      <c r="W13" s="18"/>
      <c r="X13" s="18"/>
      <c r="Y13" s="18"/>
      <c r="Z13" s="18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</row>
    <row r="14" s="20" customFormat="true" ht="45" hidden="false" customHeight="true" outlineLevel="0" collapsed="false">
      <c r="A14" s="27" t="s">
        <v>21</v>
      </c>
      <c r="B14" s="28" t="n">
        <v>142481558</v>
      </c>
      <c r="C14" s="28" t="n">
        <v>16038227</v>
      </c>
      <c r="D14" s="28" t="n">
        <v>158519785</v>
      </c>
      <c r="E14" s="28" t="n">
        <v>138560084</v>
      </c>
      <c r="F14" s="28" t="n">
        <v>14641410</v>
      </c>
      <c r="G14" s="28" t="n">
        <v>153201494</v>
      </c>
      <c r="H14" s="28" t="n">
        <v>3921474</v>
      </c>
      <c r="I14" s="28" t="n">
        <v>1396817</v>
      </c>
      <c r="J14" s="28" t="n">
        <v>5318291</v>
      </c>
      <c r="K14" s="29" t="n">
        <v>2.83016139049107</v>
      </c>
      <c r="L14" s="29" t="n">
        <v>9.540180897878</v>
      </c>
      <c r="M14" s="29" t="n">
        <v>3.47143546785516</v>
      </c>
      <c r="N14" s="30" t="n">
        <v>13.3</v>
      </c>
      <c r="O14" s="30" t="n">
        <v>13.4</v>
      </c>
      <c r="P14" s="30" t="n">
        <v>13.3</v>
      </c>
      <c r="Q14" s="30" t="n">
        <v>13</v>
      </c>
      <c r="R14" s="30" t="n">
        <v>12.2</v>
      </c>
      <c r="S14" s="31" t="n">
        <v>13</v>
      </c>
      <c r="T14" s="18"/>
      <c r="U14" s="18"/>
      <c r="V14" s="18"/>
      <c r="W14" s="18"/>
      <c r="X14" s="18"/>
      <c r="Y14" s="18"/>
      <c r="Z14" s="18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</row>
    <row r="15" s="20" customFormat="true" ht="45" hidden="false" customHeight="true" outlineLevel="0" collapsed="false">
      <c r="A15" s="27" t="s">
        <v>22</v>
      </c>
      <c r="B15" s="28" t="n">
        <v>2888560</v>
      </c>
      <c r="C15" s="28" t="n">
        <v>434952</v>
      </c>
      <c r="D15" s="28" t="n">
        <v>3323512</v>
      </c>
      <c r="E15" s="28" t="n">
        <v>370585</v>
      </c>
      <c r="F15" s="28" t="n">
        <v>5166</v>
      </c>
      <c r="G15" s="28" t="n">
        <v>375751</v>
      </c>
      <c r="H15" s="28" t="n">
        <v>2517975</v>
      </c>
      <c r="I15" s="28" t="n">
        <v>429786</v>
      </c>
      <c r="J15" s="28" t="n">
        <v>2947761</v>
      </c>
      <c r="K15" s="29" t="n">
        <v>679.459503217885</v>
      </c>
      <c r="L15" s="29" t="n">
        <v>8319.51219512195</v>
      </c>
      <c r="M15" s="29" t="n">
        <v>784.498510982007</v>
      </c>
      <c r="N15" s="30" t="n">
        <v>0.3</v>
      </c>
      <c r="O15" s="30" t="n">
        <v>0.4</v>
      </c>
      <c r="P15" s="30" t="n">
        <v>0.3</v>
      </c>
      <c r="Q15" s="30" t="n">
        <v>0</v>
      </c>
      <c r="R15" s="30" t="n">
        <v>0</v>
      </c>
      <c r="S15" s="31" t="n">
        <v>0</v>
      </c>
      <c r="T15" s="18"/>
      <c r="U15" s="18"/>
      <c r="V15" s="18"/>
      <c r="W15" s="18"/>
      <c r="X15" s="18"/>
      <c r="Y15" s="18"/>
      <c r="Z15" s="18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</row>
    <row r="16" s="20" customFormat="true" ht="45" hidden="false" customHeight="true" outlineLevel="0" collapsed="false">
      <c r="A16" s="27" t="s">
        <v>23</v>
      </c>
      <c r="B16" s="28" t="n">
        <v>97893056</v>
      </c>
      <c r="C16" s="28" t="n">
        <v>8655916</v>
      </c>
      <c r="D16" s="28" t="n">
        <v>106548972</v>
      </c>
      <c r="E16" s="28" t="n">
        <v>98695215</v>
      </c>
      <c r="F16" s="28" t="n">
        <v>8688277</v>
      </c>
      <c r="G16" s="28" t="n">
        <v>107383492</v>
      </c>
      <c r="H16" s="28" t="n">
        <v>-802159</v>
      </c>
      <c r="I16" s="28" t="n">
        <v>-32361</v>
      </c>
      <c r="J16" s="28" t="n">
        <v>-834520</v>
      </c>
      <c r="K16" s="29" t="n">
        <v>-0.812763820414191</v>
      </c>
      <c r="L16" s="29" t="n">
        <v>-0.372467406368374</v>
      </c>
      <c r="M16" s="29" t="n">
        <v>-0.777139935065624</v>
      </c>
      <c r="N16" s="30" t="n">
        <v>9.1</v>
      </c>
      <c r="O16" s="30" t="n">
        <v>7.2</v>
      </c>
      <c r="P16" s="30" t="n">
        <v>8.9</v>
      </c>
      <c r="Q16" s="30" t="n">
        <v>9.3</v>
      </c>
      <c r="R16" s="30" t="n">
        <v>7.2</v>
      </c>
      <c r="S16" s="31" t="n">
        <v>9.1</v>
      </c>
      <c r="T16" s="18"/>
      <c r="U16" s="18"/>
      <c r="V16" s="18"/>
      <c r="W16" s="18"/>
      <c r="X16" s="18"/>
      <c r="Y16" s="18"/>
      <c r="Z16" s="18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</row>
    <row r="17" s="20" customFormat="true" ht="45" hidden="false" customHeight="true" outlineLevel="0" collapsed="false">
      <c r="A17" s="27" t="s">
        <v>24</v>
      </c>
      <c r="B17" s="28" t="n">
        <v>0</v>
      </c>
      <c r="C17" s="28" t="n">
        <v>158297</v>
      </c>
      <c r="D17" s="28" t="n">
        <v>158297</v>
      </c>
      <c r="E17" s="28" t="s">
        <v>25</v>
      </c>
      <c r="F17" s="28" t="n">
        <v>383527</v>
      </c>
      <c r="G17" s="28" t="n">
        <v>383527</v>
      </c>
      <c r="H17" s="28" t="n">
        <v>0</v>
      </c>
      <c r="I17" s="28" t="n">
        <v>-225230</v>
      </c>
      <c r="J17" s="28" t="n">
        <v>-225230</v>
      </c>
      <c r="K17" s="32" t="n">
        <v>0</v>
      </c>
      <c r="L17" s="33" t="n">
        <v>-58.7259827860881</v>
      </c>
      <c r="M17" s="29" t="n">
        <v>-58.7259827860881</v>
      </c>
      <c r="N17" s="30" t="n">
        <v>0</v>
      </c>
      <c r="O17" s="30" t="n">
        <v>0.1</v>
      </c>
      <c r="P17" s="30" t="n">
        <v>0</v>
      </c>
      <c r="Q17" s="30" t="n">
        <v>0</v>
      </c>
      <c r="R17" s="30" t="n">
        <v>0.3</v>
      </c>
      <c r="S17" s="31" t="n">
        <v>0</v>
      </c>
      <c r="T17" s="18"/>
      <c r="U17" s="18"/>
      <c r="V17" s="18"/>
      <c r="W17" s="18"/>
      <c r="X17" s="18"/>
      <c r="Y17" s="18"/>
      <c r="Z17" s="18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</row>
    <row r="18" s="20" customFormat="true" ht="45" hidden="false" customHeight="true" outlineLevel="0" collapsed="false">
      <c r="A18" s="34" t="s">
        <v>26</v>
      </c>
      <c r="B18" s="35" t="n">
        <v>0</v>
      </c>
      <c r="C18" s="35" t="n">
        <v>0</v>
      </c>
      <c r="D18" s="35" t="n">
        <v>0</v>
      </c>
      <c r="E18" s="35" t="s">
        <v>25</v>
      </c>
      <c r="F18" s="35" t="s">
        <v>25</v>
      </c>
      <c r="G18" s="35" t="s">
        <v>27</v>
      </c>
      <c r="H18" s="35" t="n">
        <v>0</v>
      </c>
      <c r="I18" s="35" t="n">
        <v>0</v>
      </c>
      <c r="J18" s="35" t="n">
        <v>0</v>
      </c>
      <c r="K18" s="36" t="n">
        <v>0</v>
      </c>
      <c r="L18" s="36" t="n">
        <v>0</v>
      </c>
      <c r="M18" s="36" t="n">
        <v>0</v>
      </c>
      <c r="N18" s="37" t="s">
        <v>28</v>
      </c>
      <c r="O18" s="37" t="s">
        <v>28</v>
      </c>
      <c r="P18" s="37" t="s">
        <v>28</v>
      </c>
      <c r="Q18" s="38" t="s">
        <v>28</v>
      </c>
      <c r="R18" s="38" t="s">
        <v>28</v>
      </c>
      <c r="S18" s="39" t="s">
        <v>28</v>
      </c>
      <c r="T18" s="18"/>
      <c r="U18" s="18"/>
      <c r="V18" s="18"/>
      <c r="W18" s="18"/>
      <c r="X18" s="18"/>
      <c r="Y18" s="18"/>
      <c r="Z18" s="18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</row>
    <row r="19" s="20" customFormat="true" ht="45" hidden="false" customHeight="true" outlineLevel="0" collapsed="false">
      <c r="A19" s="40" t="s">
        <v>29</v>
      </c>
      <c r="B19" s="41" t="n">
        <v>1071903157</v>
      </c>
      <c r="C19" s="42" t="n">
        <v>119412228</v>
      </c>
      <c r="D19" s="42" t="n">
        <v>1191315385</v>
      </c>
      <c r="E19" s="41" t="n">
        <v>1062026790</v>
      </c>
      <c r="F19" s="42" t="n">
        <v>120020103</v>
      </c>
      <c r="G19" s="42" t="n">
        <v>1182046893</v>
      </c>
      <c r="H19" s="42" t="n">
        <v>9876367</v>
      </c>
      <c r="I19" s="42" t="n">
        <v>-607875</v>
      </c>
      <c r="J19" s="42" t="n">
        <v>9268492</v>
      </c>
      <c r="K19" s="43" t="n">
        <v>0.929954601239391</v>
      </c>
      <c r="L19" s="43" t="n">
        <v>-0.506477652331293</v>
      </c>
      <c r="M19" s="43" t="n">
        <v>0.784105271532574</v>
      </c>
      <c r="N19" s="43" t="n">
        <v>100</v>
      </c>
      <c r="O19" s="43" t="n">
        <v>100</v>
      </c>
      <c r="P19" s="43" t="n">
        <v>100</v>
      </c>
      <c r="Q19" s="43" t="n">
        <v>100</v>
      </c>
      <c r="R19" s="43" t="n">
        <v>100</v>
      </c>
      <c r="S19" s="44" t="n">
        <v>100</v>
      </c>
      <c r="T19" s="18"/>
      <c r="U19" s="18"/>
      <c r="V19" s="18"/>
      <c r="W19" s="18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</row>
    <row r="20" s="20" customFormat="true" ht="45" hidden="false" customHeight="true" outlineLevel="0" collapsed="false">
      <c r="A20" s="45" t="s">
        <v>30</v>
      </c>
      <c r="B20" s="46" t="n">
        <v>135519325</v>
      </c>
      <c r="C20" s="46" t="n">
        <v>23476227</v>
      </c>
      <c r="D20" s="46" t="n">
        <v>158995552</v>
      </c>
      <c r="E20" s="46" t="n">
        <v>149457278</v>
      </c>
      <c r="F20" s="46" t="n">
        <v>28267911</v>
      </c>
      <c r="G20" s="46" t="n">
        <v>177725189</v>
      </c>
      <c r="H20" s="46" t="n">
        <v>-13937953</v>
      </c>
      <c r="I20" s="46" t="n">
        <v>-4791684</v>
      </c>
      <c r="J20" s="46" t="n">
        <v>-18729637</v>
      </c>
      <c r="K20" s="47" t="n">
        <v>-9.32571045486323</v>
      </c>
      <c r="L20" s="47" t="n">
        <v>-16.950966061836</v>
      </c>
      <c r="M20" s="47" t="n">
        <v>-10.5385382372557</v>
      </c>
      <c r="N20" s="47" t="n">
        <v>12.6</v>
      </c>
      <c r="O20" s="47" t="n">
        <v>19.6</v>
      </c>
      <c r="P20" s="47" t="n">
        <v>13.3</v>
      </c>
      <c r="Q20" s="47" t="n">
        <v>14.1</v>
      </c>
      <c r="R20" s="47" t="n">
        <v>23.5</v>
      </c>
      <c r="S20" s="48" t="n">
        <v>15.1</v>
      </c>
      <c r="T20" s="18"/>
      <c r="U20" s="18"/>
      <c r="V20" s="18"/>
      <c r="W20" s="18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</row>
    <row r="21" s="20" customFormat="true" ht="45" hidden="false" customHeight="true" outlineLevel="0" collapsed="false">
      <c r="A21" s="49" t="s">
        <v>31</v>
      </c>
      <c r="B21" s="28" t="n">
        <v>838490776</v>
      </c>
      <c r="C21" s="28" t="n">
        <v>87121788</v>
      </c>
      <c r="D21" s="28" t="n">
        <v>925612564</v>
      </c>
      <c r="E21" s="28" t="n">
        <v>813874297</v>
      </c>
      <c r="F21" s="28" t="n">
        <v>82680388</v>
      </c>
      <c r="G21" s="28" t="n">
        <v>896554685</v>
      </c>
      <c r="H21" s="28" t="n">
        <v>24616479</v>
      </c>
      <c r="I21" s="28" t="n">
        <v>4441400</v>
      </c>
      <c r="J21" s="28" t="n">
        <v>29057879</v>
      </c>
      <c r="K21" s="29" t="n">
        <v>3.02460454774627</v>
      </c>
      <c r="L21" s="29" t="n">
        <v>5.37176966319994</v>
      </c>
      <c r="M21" s="29" t="n">
        <v>3.24106041562875</v>
      </c>
      <c r="N21" s="29" t="n">
        <v>78.3</v>
      </c>
      <c r="O21" s="29" t="n">
        <v>72.9</v>
      </c>
      <c r="P21" s="29" t="n">
        <v>77.8</v>
      </c>
      <c r="Q21" s="47" t="n">
        <v>76.6</v>
      </c>
      <c r="R21" s="47" t="n">
        <v>69</v>
      </c>
      <c r="S21" s="48" t="n">
        <v>75.8</v>
      </c>
      <c r="T21" s="18"/>
      <c r="U21" s="18"/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</row>
    <row r="22" s="20" customFormat="true" ht="45" hidden="false" customHeight="true" outlineLevel="0" collapsed="false">
      <c r="A22" s="50" t="s">
        <v>32</v>
      </c>
      <c r="B22" s="51" t="n">
        <v>97893056</v>
      </c>
      <c r="C22" s="51" t="n">
        <v>8814213</v>
      </c>
      <c r="D22" s="51" t="n">
        <v>106707269</v>
      </c>
      <c r="E22" s="51" t="n">
        <v>98695215</v>
      </c>
      <c r="F22" s="51" t="n">
        <v>9071804</v>
      </c>
      <c r="G22" s="51" t="n">
        <v>107767019</v>
      </c>
      <c r="H22" s="51" t="n">
        <v>-802159</v>
      </c>
      <c r="I22" s="51" t="n">
        <v>-257591</v>
      </c>
      <c r="J22" s="51" t="n">
        <v>-1059750</v>
      </c>
      <c r="K22" s="52" t="n">
        <v>-0.812763820414191</v>
      </c>
      <c r="L22" s="52" t="n">
        <v>-2.83946831302793</v>
      </c>
      <c r="M22" s="52" t="n">
        <v>-0.983371359655035</v>
      </c>
      <c r="N22" s="52" t="n">
        <v>9.1</v>
      </c>
      <c r="O22" s="52" t="n">
        <v>7.3</v>
      </c>
      <c r="P22" s="52" t="n">
        <v>8.9</v>
      </c>
      <c r="Q22" s="53" t="n">
        <v>9.3</v>
      </c>
      <c r="R22" s="53" t="n">
        <v>7.5</v>
      </c>
      <c r="S22" s="54" t="n">
        <v>9.1</v>
      </c>
      <c r="T22" s="18"/>
      <c r="U22" s="18"/>
      <c r="V22" s="18"/>
      <c r="W22" s="18"/>
      <c r="X22" s="18"/>
      <c r="Y22" s="18"/>
      <c r="Z22" s="18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T23" s="4"/>
      <c r="U23" s="4"/>
      <c r="V23" s="4"/>
      <c r="W23" s="4"/>
      <c r="X23" s="4"/>
      <c r="Y23" s="4"/>
      <c r="Z23" s="4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</row>
    <row r="24" customFormat="false" ht="30" hidden="false" customHeight="true" outlineLevel="0" collapsed="false"/>
  </sheetData>
  <mergeCells count="8">
    <mergeCell ref="Q1:S1"/>
    <mergeCell ref="B2:D3"/>
    <mergeCell ref="E2:G3"/>
    <mergeCell ref="O2:R2"/>
    <mergeCell ref="H3:J3"/>
    <mergeCell ref="K3:M3"/>
    <mergeCell ref="N3:P3"/>
    <mergeCell ref="Q3:S3"/>
  </mergeCells>
  <conditionalFormatting sqref="A5:A22">
    <cfRule type="expression" priority="2" aboveAverage="0" equalAverage="0" bottom="0" percent="0" rank="0" text="" dxfId="0">
      <formula>B5+C5&lt;&gt;D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6:33:35Z</dcterms:created>
  <dc:creator>H29010133</dc:creator>
  <dc:description/>
  <dc:language>en-US</dc:language>
  <cp:lastModifiedBy> </cp:lastModifiedBy>
  <dcterms:modified xsi:type="dcterms:W3CDTF">2021-01-29T08:25:45Z</dcterms:modified>
  <cp:revision>0</cp:revision>
  <dc:subject/>
  <dc:title/>
</cp:coreProperties>
</file>