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２表　平成２１年度鉱産税に関する調</t>
  </si>
  <si>
    <t xml:space="preserve">　　　　　区分
市町村名</t>
  </si>
  <si>
    <t xml:space="preserve">納税義務者数（人）</t>
  </si>
  <si>
    <t xml:space="preserve">課税標準額</t>
  </si>
  <si>
    <t xml:space="preserve">調定済額
（千円）</t>
  </si>
  <si>
    <t xml:space="preserve">収入済額
（千円）</t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以下
（千円）</t>
    </r>
  </si>
  <si>
    <r>
      <rPr>
        <sz val="11"/>
        <rFont val="Noto Sans"/>
        <family val="2"/>
      </rPr>
      <t xml:space="preserve">月産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万円超
（千円）</t>
    </r>
  </si>
  <si>
    <t xml:space="preserve">日立市</t>
  </si>
  <si>
    <t xml:space="preserve">常陸太田市</t>
  </si>
  <si>
    <t xml:space="preserve">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_ ;[RED]\-#,##0\ "/>
    <numFmt numFmtId="168" formatCode="#,##0"/>
    <numFmt numFmtId="169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G11" activeCellId="0" sqref="G1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2"/>
    <col collapsed="false" customWidth="true" hidden="false" outlineLevel="0" max="6" min="2" style="1" width="16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4" t="s">
        <v>4</v>
      </c>
      <c r="F2" s="6" t="s">
        <v>5</v>
      </c>
    </row>
    <row r="3" customFormat="false" ht="33" hidden="false" customHeight="true" outlineLevel="0" collapsed="false">
      <c r="A3" s="3"/>
      <c r="B3" s="4"/>
      <c r="C3" s="7" t="s">
        <v>6</v>
      </c>
      <c r="D3" s="7" t="s">
        <v>7</v>
      </c>
      <c r="E3" s="4"/>
      <c r="F3" s="6"/>
    </row>
    <row r="4" customFormat="false" ht="30" hidden="false" customHeight="true" outlineLevel="0" collapsed="false">
      <c r="A4" s="8" t="s">
        <v>8</v>
      </c>
      <c r="B4" s="9" t="n">
        <v>3</v>
      </c>
      <c r="C4" s="10" t="n">
        <v>24383</v>
      </c>
      <c r="D4" s="9" t="n">
        <v>127103</v>
      </c>
      <c r="E4" s="11" t="n">
        <v>1440</v>
      </c>
      <c r="F4" s="12" t="n">
        <v>1440</v>
      </c>
    </row>
    <row r="5" customFormat="false" ht="30" hidden="false" customHeight="true" outlineLevel="0" collapsed="false">
      <c r="A5" s="13" t="s">
        <v>9</v>
      </c>
      <c r="B5" s="14" t="n">
        <v>2</v>
      </c>
      <c r="C5" s="14" t="n">
        <v>11746</v>
      </c>
      <c r="D5" s="14" t="n">
        <v>43500</v>
      </c>
      <c r="E5" s="14" t="n">
        <v>516</v>
      </c>
      <c r="F5" s="15" t="n">
        <v>516</v>
      </c>
    </row>
    <row r="6" customFormat="false" ht="30" hidden="false" customHeight="true" outlineLevel="0" collapsed="false">
      <c r="A6" s="16" t="s">
        <v>10</v>
      </c>
      <c r="B6" s="17" t="n">
        <f aca="false">SUM(B4:B5)</f>
        <v>5</v>
      </c>
      <c r="C6" s="17" t="n">
        <f aca="false">SUM(C4:C5)</f>
        <v>36129</v>
      </c>
      <c r="D6" s="17" t="n">
        <f aca="false">SUM(D4:D5)</f>
        <v>170603</v>
      </c>
      <c r="E6" s="17" t="n">
        <f aca="false">SUM(E4:E5)</f>
        <v>1956</v>
      </c>
      <c r="F6" s="18" t="n">
        <f aca="false">SUM(F4:F5)</f>
        <v>1956</v>
      </c>
    </row>
  </sheetData>
  <mergeCells count="5"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4:22Z</dcterms:created>
  <dc:creator>自治省職員</dc:creator>
  <dc:description/>
  <dc:language>en-US</dc:language>
  <cp:lastModifiedBy>茨城県</cp:lastModifiedBy>
  <cp:lastPrinted>2010-01-08T06:30:39Z</cp:lastPrinted>
  <dcterms:modified xsi:type="dcterms:W3CDTF">2011-01-24T02:05:24Z</dcterms:modified>
  <cp:revision>0</cp:revision>
  <dc:subject/>
  <dc:title/>
</cp:coreProperties>
</file>