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１表総括表（市計）" sheetId="1" state="visible" r:id="rId2"/>
    <sheet name="１表総括表（町村計）" sheetId="2" state="visible" r:id="rId3"/>
    <sheet name="１表総括表（市町村計）" sheetId="3" state="visible" r:id="rId4"/>
    <sheet name="内訳（納税義務者）" sheetId="4" state="visible" r:id="rId5"/>
    <sheet name="内訳（地積等１）" sheetId="5" state="visible" r:id="rId6"/>
    <sheet name="内訳（地積等２）" sheetId="6" state="visible" r:id="rId7"/>
  </sheets>
  <definedNames>
    <definedName function="false" hidden="false" localSheetId="2" name="_xlnm.Print_Area" vbProcedure="false">'１表総括表（市町村計）'!$A$1:$P$31</definedName>
    <definedName function="false" hidden="false" localSheetId="0" name="_xlnm.Print_Area" vbProcedure="false">'１表総括表（市計）'!$A$1:$P$33</definedName>
    <definedName function="false" hidden="false" localSheetId="1" name="_xlnm.Print_Area" vbProcedure="false">'１表総括表（町村計）'!$A$1:$P$31</definedName>
    <definedName function="false" hidden="false" localSheetId="4" name="_xlnm.Print_Area" vbProcedure="false">'内訳（地積等１）'!$A$1:$HT$50</definedName>
    <definedName function="false" hidden="false" localSheetId="5" name="_xlnm.Print_Area" vbProcedure="false">'内訳（地積等２）'!$B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45">
  <si>
    <r>
      <rPr>
        <sz val="15.5"/>
        <rFont val="Noto Sans"/>
        <family val="2"/>
      </rPr>
      <t xml:space="preserve">第１表　平成</t>
    </r>
    <r>
      <rPr>
        <sz val="15.5"/>
        <rFont val="ＭＳ Ｐゴシック"/>
        <family val="3"/>
        <charset val="128"/>
      </rPr>
      <t xml:space="preserve">24</t>
    </r>
    <r>
      <rPr>
        <sz val="15.5"/>
        <rFont val="Noto Sans"/>
        <family val="2"/>
      </rPr>
      <t xml:space="preserve">年度土地に関する概要調書報告書</t>
    </r>
  </si>
  <si>
    <t xml:space="preserve">　１　総括表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　市　計</t>
    </r>
  </si>
  <si>
    <t xml:space="preserve">総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   積</t>
  </si>
  <si>
    <t xml:space="preserve">決       定       価      格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未満のもの
（ハ）　（㎡）</t>
  </si>
  <si>
    <t xml:space="preserve">法定免税点
以上のもの
（ニ）　（㎡）</t>
  </si>
  <si>
    <t xml:space="preserve">総額
（ホ）　（千円）</t>
  </si>
  <si>
    <t xml:space="preserve">法定免税点
未満のもの
（ニ）　（千円）</t>
  </si>
  <si>
    <t xml:space="preserve">法定免税点
以上のもの
（ト）　（千円）</t>
  </si>
  <si>
    <t xml:space="preserve">（ト）に係る
課税標準額
（チ）　（千円）</t>
  </si>
  <si>
    <t xml:space="preserve">非課税地筆数（リ）</t>
  </si>
  <si>
    <t xml:space="preserve">評価総筆数
（ヌ）</t>
  </si>
  <si>
    <t xml:space="preserve">法定免税点
未満のもの
（ル）</t>
  </si>
  <si>
    <r>
      <rPr>
        <sz val="12"/>
        <rFont val="Noto Sans"/>
        <family val="2"/>
      </rPr>
      <t xml:space="preserve">法定免税点
以上のもの
（ヌ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ル）</t>
    </r>
  </si>
  <si>
    <r>
      <rPr>
        <sz val="12"/>
        <rFont val="Noto Sans"/>
        <family val="2"/>
      </rPr>
      <t xml:space="preserve">（ホ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ワ）　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（２）　町　村　計</t>
  </si>
  <si>
    <t xml:space="preserve">地                  積</t>
  </si>
  <si>
    <t xml:space="preserve">決      定      価      格</t>
  </si>
  <si>
    <t xml:space="preserve">（３）　市　町　村　計</t>
  </si>
  <si>
    <t xml:space="preserve">２　一般田</t>
  </si>
  <si>
    <t xml:space="preserve">納税義務者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t xml:space="preserve">３　一般田</t>
  </si>
  <si>
    <t xml:space="preserve">４　介在田・市街化区域田</t>
  </si>
  <si>
    <t xml:space="preserve">５　一般畑</t>
  </si>
  <si>
    <t xml:space="preserve">６　介在畑・市街化区域畑</t>
  </si>
  <si>
    <t xml:space="preserve">７　小規模住宅用地</t>
  </si>
  <si>
    <t xml:space="preserve">８　一般住宅用地</t>
  </si>
  <si>
    <t xml:space="preserve">９　住宅用地以外の宅地</t>
  </si>
  <si>
    <t xml:space="preserve">１０　宅地　計</t>
  </si>
  <si>
    <t xml:space="preserve">１１　塩田</t>
  </si>
  <si>
    <t xml:space="preserve">１２　鉱泉地</t>
  </si>
  <si>
    <t xml:space="preserve">１３　池沼</t>
  </si>
  <si>
    <t xml:space="preserve">１４　一般山林</t>
  </si>
  <si>
    <t xml:space="preserve">１５　介在山林</t>
  </si>
  <si>
    <t xml:space="preserve">１６　牧場</t>
  </si>
  <si>
    <t xml:space="preserve">１７　原野</t>
  </si>
  <si>
    <t xml:space="preserve">１８　ゴルフ場の用地</t>
  </si>
  <si>
    <t xml:space="preserve">１９　遊園地等の用地</t>
  </si>
  <si>
    <t xml:space="preserve">２０　鉄軌道用地（単体利用）</t>
  </si>
  <si>
    <t xml:space="preserve">２１　鉄軌道用地（複合利用）</t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（ホ）に係る
課税標準額
（ヘ）　（千円）</t>
  </si>
  <si>
    <t xml:space="preserve">非課税地筆数（イ）</t>
  </si>
  <si>
    <t xml:space="preserve">評価総筆数
（ロ）</t>
  </si>
  <si>
    <t xml:space="preserve">２２　その他の雑種地</t>
  </si>
  <si>
    <t xml:space="preserve">２３　その他</t>
  </si>
  <si>
    <t xml:space="preserve">２４　合計</t>
  </si>
  <si>
    <t xml:space="preserve">非課税地筆数
（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5.5"/>
      <name val="Noto Sans"/>
      <family val="2"/>
    </font>
    <font>
      <sz val="15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6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1" fillId="23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8" fillId="0" borderId="1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メモ 3" xfId="76"/>
    <cellStyle name="リンク セル" xfId="77"/>
    <cellStyle name="リンク セル 2" xfId="78"/>
    <cellStyle name="入力" xfId="79"/>
    <cellStyle name="入力 2" xfId="80"/>
    <cellStyle name="出力" xfId="81"/>
    <cellStyle name="出力 2" xfId="82"/>
    <cellStyle name="悪い" xfId="83"/>
    <cellStyle name="悪い 2" xfId="84"/>
    <cellStyle name="標準 2" xfId="85"/>
    <cellStyle name="標準 3" xfId="86"/>
    <cellStyle name="良い" xfId="87"/>
    <cellStyle name="良い 2" xfId="88"/>
    <cellStyle name="見出し 1" xfId="89"/>
    <cellStyle name="見出し 1 2" xfId="90"/>
    <cellStyle name="見出し 2" xfId="91"/>
    <cellStyle name="見出し 2 2" xfId="92"/>
    <cellStyle name="見出し 3" xfId="93"/>
    <cellStyle name="見出し 3 2" xfId="94"/>
    <cellStyle name="見出し 4" xfId="95"/>
    <cellStyle name="見出し 4 2" xfId="96"/>
    <cellStyle name="計算" xfId="97"/>
    <cellStyle name="計算 2" xfId="98"/>
    <cellStyle name="説明文" xfId="99"/>
    <cellStyle name="説明文 2" xfId="100"/>
    <cellStyle name="警告文" xfId="101"/>
    <cellStyle name="警告文 2" xfId="102"/>
    <cellStyle name="集計" xfId="103"/>
    <cellStyle name="集計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19.49"/>
    <col collapsed="false" customWidth="true" hidden="false" outlineLevel="0" max="6" min="4" style="1" width="15.62"/>
    <col collapsed="false" customWidth="true" hidden="false" outlineLevel="0" max="9" min="7" style="1" width="14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8.25" hidden="false" customHeight="true" outlineLevel="0" collapsed="false">
      <c r="A2" s="2"/>
      <c r="B2" s="2"/>
      <c r="C2" s="3"/>
      <c r="D2" s="3"/>
      <c r="E2" s="3"/>
    </row>
    <row r="3" customFormat="false" ht="23.25" hidden="false" customHeight="true" outlineLevel="0" collapsed="false">
      <c r="A3" s="4" t="s">
        <v>1</v>
      </c>
      <c r="B3" s="4"/>
      <c r="C3" s="3"/>
      <c r="D3" s="3"/>
      <c r="E3" s="3"/>
    </row>
    <row r="4" customFormat="false" ht="36.75" hidden="false" customHeight="true" outlineLevel="0" collapsed="false">
      <c r="A4" s="5" t="s">
        <v>2</v>
      </c>
      <c r="B4" s="5"/>
      <c r="C4" s="6"/>
    </row>
    <row r="5" customFormat="false" ht="42.75" hidden="false" customHeight="true" outlineLevel="0" collapsed="false">
      <c r="A5" s="7"/>
      <c r="B5" s="7"/>
      <c r="C5" s="7"/>
      <c r="D5" s="8" t="s">
        <v>3</v>
      </c>
      <c r="E5" s="8" t="s">
        <v>4</v>
      </c>
      <c r="F5" s="8" t="s">
        <v>5</v>
      </c>
    </row>
    <row r="6" customFormat="false" ht="30" hidden="false" customHeight="true" outlineLevel="0" collapsed="false">
      <c r="A6" s="9" t="s">
        <v>6</v>
      </c>
      <c r="B6" s="9"/>
      <c r="C6" s="9"/>
      <c r="D6" s="10" t="n">
        <f aca="false">'内訳（納税義務者）'!C36</f>
        <v>999430</v>
      </c>
      <c r="E6" s="10" t="n">
        <f aca="false">'内訳（納税義務者）'!D36</f>
        <v>215999</v>
      </c>
      <c r="F6" s="10" t="n">
        <f aca="false">'内訳（納税義務者）'!E36</f>
        <v>783431</v>
      </c>
    </row>
    <row r="7" customFormat="false" ht="34.5" hidden="false" customHeight="true" outlineLevel="0" collapsed="false">
      <c r="A7" s="6"/>
      <c r="B7" s="6"/>
      <c r="C7" s="6"/>
      <c r="D7" s="11"/>
      <c r="E7" s="11"/>
      <c r="F7" s="11"/>
    </row>
    <row r="8" customFormat="false" ht="15.95" hidden="false" customHeight="true" outlineLevel="0" collapsed="false">
      <c r="A8" s="12" t="s">
        <v>7</v>
      </c>
      <c r="B8" s="12"/>
      <c r="C8" s="12"/>
      <c r="D8" s="8" t="s">
        <v>8</v>
      </c>
      <c r="E8" s="8"/>
      <c r="F8" s="8"/>
      <c r="G8" s="8"/>
      <c r="H8" s="8" t="s">
        <v>9</v>
      </c>
      <c r="I8" s="8"/>
      <c r="J8" s="8"/>
      <c r="K8" s="8"/>
      <c r="L8" s="8" t="s">
        <v>10</v>
      </c>
      <c r="M8" s="8"/>
      <c r="N8" s="8"/>
      <c r="O8" s="8"/>
      <c r="P8" s="8" t="s">
        <v>11</v>
      </c>
    </row>
    <row r="9" customFormat="false" ht="45" hidden="false" customHeight="true" outlineLevel="0" collapsed="false">
      <c r="A9" s="12"/>
      <c r="B9" s="12"/>
      <c r="C9" s="12"/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8" t="s">
        <v>23</v>
      </c>
      <c r="P9" s="8" t="s">
        <v>24</v>
      </c>
    </row>
    <row r="10" customFormat="false" ht="30" hidden="false" customHeight="true" outlineLevel="0" collapsed="false">
      <c r="A10" s="13" t="s">
        <v>25</v>
      </c>
      <c r="B10" s="9" t="s">
        <v>26</v>
      </c>
      <c r="C10" s="9"/>
      <c r="D10" s="10" t="n">
        <f aca="false">'内訳（地積等１）'!C36</f>
        <v>9539559</v>
      </c>
      <c r="E10" s="10" t="n">
        <f aca="false">'内訳（地積等１）'!D36</f>
        <v>784398748</v>
      </c>
      <c r="F10" s="14" t="n">
        <f aca="false">E10-G10</f>
        <v>29374897</v>
      </c>
      <c r="G10" s="10" t="n">
        <f aca="false">'内訳（地積等１）'!E36</f>
        <v>755023851</v>
      </c>
      <c r="H10" s="10" t="n">
        <f aca="false">'内訳（地積等１）'!F36</f>
        <v>85681079</v>
      </c>
      <c r="I10" s="14" t="n">
        <f aca="false">H10-J10</f>
        <v>2964562</v>
      </c>
      <c r="J10" s="10" t="n">
        <f aca="false">'内訳（地積等１）'!G36</f>
        <v>82716517</v>
      </c>
      <c r="K10" s="10" t="n">
        <f aca="false">'内訳（地積等１）'!H36</f>
        <v>82681592</v>
      </c>
      <c r="L10" s="10" t="n">
        <f aca="false">'内訳（地積等１）'!I36</f>
        <v>29501</v>
      </c>
      <c r="M10" s="10" t="n">
        <f aca="false">'内訳（地積等１）'!J36</f>
        <v>602374</v>
      </c>
      <c r="N10" s="14" t="n">
        <f aca="false">M10-O10</f>
        <v>37361</v>
      </c>
      <c r="O10" s="10" t="n">
        <f aca="false">'内訳（地積等１）'!K36</f>
        <v>565013</v>
      </c>
      <c r="P10" s="14" t="n">
        <f aca="false">IF(H10&gt;0,ROUND(H10/E10*1000,1),0)</f>
        <v>109.2</v>
      </c>
      <c r="R10" s="15"/>
      <c r="S10" s="15"/>
    </row>
    <row r="11" customFormat="false" ht="30" hidden="false" customHeight="true" outlineLevel="0" collapsed="false">
      <c r="A11" s="13"/>
      <c r="B11" s="9" t="s">
        <v>27</v>
      </c>
      <c r="C11" s="9"/>
      <c r="D11" s="10" t="n">
        <f aca="false">'内訳（地積等１）'!O36</f>
        <v>724858</v>
      </c>
      <c r="E11" s="10" t="n">
        <f aca="false">'内訳（地積等１）'!P36</f>
        <v>6097967</v>
      </c>
      <c r="F11" s="14" t="n">
        <f aca="false">E11-G11</f>
        <v>48602</v>
      </c>
      <c r="G11" s="10" t="n">
        <f aca="false">'内訳（地積等１）'!Q36</f>
        <v>6049365</v>
      </c>
      <c r="H11" s="10" t="n">
        <f aca="false">'内訳（地積等１）'!R36</f>
        <v>35841666</v>
      </c>
      <c r="I11" s="14" t="n">
        <f aca="false">H11-J11</f>
        <v>193643</v>
      </c>
      <c r="J11" s="10" t="n">
        <f aca="false">'内訳（地積等１）'!S36</f>
        <v>35648023</v>
      </c>
      <c r="K11" s="10" t="n">
        <f aca="false">'内訳（地積等１）'!T36</f>
        <v>10724813</v>
      </c>
      <c r="L11" s="10" t="n">
        <f aca="false">'内訳（地積等１）'!U36</f>
        <v>1230</v>
      </c>
      <c r="M11" s="10" t="n">
        <f aca="false">'内訳（地積等１）'!V36</f>
        <v>9683</v>
      </c>
      <c r="N11" s="14" t="n">
        <f aca="false">M11-O11</f>
        <v>201</v>
      </c>
      <c r="O11" s="10" t="n">
        <f aca="false">'内訳（地積等１）'!W36</f>
        <v>9482</v>
      </c>
      <c r="P11" s="14" t="n">
        <f aca="false">IF(H11&gt;0,ROUND(H11/E11*1000,1),0)</f>
        <v>5877.6</v>
      </c>
      <c r="R11" s="15"/>
      <c r="S11" s="15"/>
    </row>
    <row r="12" customFormat="false" ht="30" hidden="false" customHeight="true" outlineLevel="0" collapsed="false">
      <c r="A12" s="13" t="s">
        <v>28</v>
      </c>
      <c r="B12" s="9" t="s">
        <v>29</v>
      </c>
      <c r="C12" s="9"/>
      <c r="D12" s="10" t="n">
        <f aca="false">'内訳（地積等１）'!AA36</f>
        <v>12379811</v>
      </c>
      <c r="E12" s="10" t="n">
        <f aca="false">'内訳（地積等１）'!AB36</f>
        <v>819996985</v>
      </c>
      <c r="F12" s="14" t="n">
        <f aca="false">E12-G12</f>
        <v>49096833</v>
      </c>
      <c r="G12" s="10" t="n">
        <f aca="false">'内訳（地積等１）'!AC36</f>
        <v>770900152</v>
      </c>
      <c r="H12" s="10" t="n">
        <f aca="false">'内訳（地積等１）'!AD36</f>
        <v>43206970</v>
      </c>
      <c r="I12" s="14" t="n">
        <f aca="false">H12-J12</f>
        <v>2519300</v>
      </c>
      <c r="J12" s="10" t="n">
        <f aca="false">'内訳（地積等１）'!AE36</f>
        <v>40687670</v>
      </c>
      <c r="K12" s="10" t="n">
        <f aca="false">'内訳（地積等１）'!AF36</f>
        <v>40658153</v>
      </c>
      <c r="L12" s="10" t="n">
        <f aca="false">'内訳（地積等１）'!AG36</f>
        <v>34439</v>
      </c>
      <c r="M12" s="10" t="n">
        <f aca="false">'内訳（地積等１）'!AH36</f>
        <v>837097</v>
      </c>
      <c r="N12" s="14" t="n">
        <f aca="false">M12-O12</f>
        <v>69399</v>
      </c>
      <c r="O12" s="10" t="n">
        <f aca="false">'内訳（地積等１）'!AI36</f>
        <v>767698</v>
      </c>
      <c r="P12" s="14" t="n">
        <f aca="false">IF(H12&gt;0,ROUND(H12/E12*1000,1),0)</f>
        <v>52.7</v>
      </c>
      <c r="R12" s="15"/>
      <c r="S12" s="15"/>
    </row>
    <row r="13" customFormat="false" ht="30" hidden="false" customHeight="true" outlineLevel="0" collapsed="false">
      <c r="A13" s="13"/>
      <c r="B13" s="9" t="s">
        <v>30</v>
      </c>
      <c r="C13" s="9"/>
      <c r="D13" s="10" t="n">
        <f aca="false">'内訳（地積等１）'!AM36</f>
        <v>1271613</v>
      </c>
      <c r="E13" s="10" t="n">
        <f aca="false">'内訳（地積等１）'!AN36</f>
        <v>36118326</v>
      </c>
      <c r="F13" s="14" t="n">
        <f aca="false">E13-G13</f>
        <v>273689</v>
      </c>
      <c r="G13" s="10" t="n">
        <f aca="false">'内訳（地積等１）'!AO36</f>
        <v>35844637</v>
      </c>
      <c r="H13" s="10" t="n">
        <f aca="false">'内訳（地積等１）'!AP36</f>
        <v>421979437</v>
      </c>
      <c r="I13" s="14" t="n">
        <f aca="false">H13-J13</f>
        <v>2308000</v>
      </c>
      <c r="J13" s="10" t="n">
        <f aca="false">'内訳（地積等１）'!AQ36</f>
        <v>419671437</v>
      </c>
      <c r="K13" s="10" t="n">
        <f aca="false">'内訳（地積等１）'!AR36</f>
        <v>104043235</v>
      </c>
      <c r="L13" s="10" t="n">
        <f aca="false">'内訳（地積等１）'!AS36</f>
        <v>2735</v>
      </c>
      <c r="M13" s="10" t="n">
        <f aca="false">'内訳（地積等１）'!AT36</f>
        <v>57685</v>
      </c>
      <c r="N13" s="14" t="n">
        <f aca="false">M13-O13</f>
        <v>1007</v>
      </c>
      <c r="O13" s="10" t="n">
        <f aca="false">'内訳（地積等１）'!AU36</f>
        <v>56678</v>
      </c>
      <c r="P13" s="14" t="n">
        <f aca="false">IF(H13&gt;0,ROUND(H13/E13*1000,1),0)</f>
        <v>11683.3</v>
      </c>
      <c r="R13" s="15"/>
      <c r="S13" s="15"/>
    </row>
    <row r="14" customFormat="false" ht="30" hidden="false" customHeight="true" outlineLevel="0" collapsed="false">
      <c r="A14" s="13" t="s">
        <v>31</v>
      </c>
      <c r="B14" s="9" t="s">
        <v>32</v>
      </c>
      <c r="C14" s="9"/>
      <c r="D14" s="16"/>
      <c r="E14" s="10" t="n">
        <f aca="false">'内訳（地積等１）'!AZ36</f>
        <v>180910233</v>
      </c>
      <c r="F14" s="14" t="n">
        <f aca="false">E14-G14</f>
        <v>6474608</v>
      </c>
      <c r="G14" s="10" t="n">
        <f aca="false">'内訳（地積等１）'!BA36</f>
        <v>174435625</v>
      </c>
      <c r="H14" s="10" t="n">
        <f aca="false">'内訳（地積等１）'!BB36</f>
        <v>3262355991</v>
      </c>
      <c r="I14" s="14" t="n">
        <f aca="false">H14-J14</f>
        <v>45973621</v>
      </c>
      <c r="J14" s="10" t="n">
        <f aca="false">'内訳（地積等１）'!BC36</f>
        <v>3216382370</v>
      </c>
      <c r="K14" s="10" t="n">
        <f aca="false">'内訳（地積等１）'!BD36</f>
        <v>515705380</v>
      </c>
      <c r="L14" s="16"/>
      <c r="M14" s="10" t="n">
        <f aca="false">'内訳（地積等１）'!BF36</f>
        <v>910908</v>
      </c>
      <c r="N14" s="14" t="n">
        <f aca="false">M14-O14</f>
        <v>46922</v>
      </c>
      <c r="O14" s="10" t="n">
        <f aca="false">'内訳（地積等１）'!BG36</f>
        <v>863986</v>
      </c>
      <c r="P14" s="14" t="n">
        <f aca="false">IF(H14&gt;0,ROUND(H14/E14*1000,1),0)</f>
        <v>18033</v>
      </c>
      <c r="R14" s="15"/>
      <c r="S14" s="15"/>
    </row>
    <row r="15" customFormat="false" ht="30" hidden="false" customHeight="true" outlineLevel="0" collapsed="false">
      <c r="A15" s="13"/>
      <c r="B15" s="9" t="s">
        <v>33</v>
      </c>
      <c r="C15" s="9"/>
      <c r="D15" s="16"/>
      <c r="E15" s="10" t="n">
        <f aca="false">'内訳（地積等１）'!BL36</f>
        <v>217216638</v>
      </c>
      <c r="F15" s="14" t="n">
        <f aca="false">E15-G15</f>
        <v>1139258</v>
      </c>
      <c r="G15" s="10" t="n">
        <f aca="false">'内訳（地積等１）'!BM36</f>
        <v>216077380</v>
      </c>
      <c r="H15" s="10" t="n">
        <f aca="false">'内訳（地積等１）'!BN36</f>
        <v>2167304873</v>
      </c>
      <c r="I15" s="14" t="n">
        <f aca="false">H15-J15</f>
        <v>4660472</v>
      </c>
      <c r="J15" s="10" t="n">
        <f aca="false">'内訳（地積等１）'!BO36</f>
        <v>2162644401</v>
      </c>
      <c r="K15" s="10" t="n">
        <f aca="false">'内訳（地積等１）'!BP36</f>
        <v>688167442</v>
      </c>
      <c r="L15" s="16"/>
      <c r="M15" s="10" t="n">
        <f aca="false">'内訳（地積等１）'!BR36</f>
        <v>761299</v>
      </c>
      <c r="N15" s="14" t="n">
        <f aca="false">M15-O15</f>
        <v>20007</v>
      </c>
      <c r="O15" s="10" t="n">
        <f aca="false">'内訳（地積等１）'!BS36</f>
        <v>741292</v>
      </c>
      <c r="P15" s="14" t="n">
        <f aca="false">IF(H15&gt;0,ROUND(H15/E15*1000,1),0)</f>
        <v>9977.6</v>
      </c>
      <c r="R15" s="15"/>
      <c r="S15" s="15"/>
    </row>
    <row r="16" customFormat="false" ht="30" hidden="false" customHeight="true" outlineLevel="0" collapsed="false">
      <c r="A16" s="13"/>
      <c r="B16" s="9" t="s">
        <v>34</v>
      </c>
      <c r="C16" s="9"/>
      <c r="D16" s="16"/>
      <c r="E16" s="10" t="n">
        <f aca="false">'内訳（地積等１）'!BX36</f>
        <v>201762847</v>
      </c>
      <c r="F16" s="14" t="n">
        <f aca="false">E16-G16</f>
        <v>140568</v>
      </c>
      <c r="G16" s="10" t="n">
        <f aca="false">'内訳（地積等１）'!BY36</f>
        <v>201622279</v>
      </c>
      <c r="H16" s="10" t="n">
        <f aca="false">'内訳（地積等１）'!BZ36</f>
        <v>2894483226</v>
      </c>
      <c r="I16" s="14" t="n">
        <f aca="false">H16-J16</f>
        <v>600361</v>
      </c>
      <c r="J16" s="10" t="n">
        <f aca="false">'内訳（地積等１）'!CA36</f>
        <v>2893882865</v>
      </c>
      <c r="K16" s="10" t="n">
        <f aca="false">'内訳（地積等１）'!CB36</f>
        <v>1979569772</v>
      </c>
      <c r="L16" s="16"/>
      <c r="M16" s="10" t="n">
        <f aca="false">'内訳（地積等１）'!CD36</f>
        <v>262933</v>
      </c>
      <c r="N16" s="14" t="n">
        <f aca="false">M16-O16</f>
        <v>2794</v>
      </c>
      <c r="O16" s="10" t="n">
        <f aca="false">'内訳（地積等１）'!CE36</f>
        <v>260139</v>
      </c>
      <c r="P16" s="14" t="n">
        <f aca="false">IF(H16&gt;0,ROUND(H16/E16*1000,1),0)</f>
        <v>14346</v>
      </c>
      <c r="R16" s="15"/>
      <c r="S16" s="15"/>
    </row>
    <row r="17" customFormat="false" ht="30" hidden="false" customHeight="true" outlineLevel="0" collapsed="false">
      <c r="A17" s="13"/>
      <c r="B17" s="8" t="s">
        <v>35</v>
      </c>
      <c r="C17" s="8"/>
      <c r="D17" s="10" t="n">
        <f aca="false">'内訳（地積等１）'!CI36</f>
        <v>50543676</v>
      </c>
      <c r="E17" s="10" t="n">
        <f aca="false">'内訳（地積等１）'!CJ36</f>
        <v>599889718</v>
      </c>
      <c r="F17" s="14" t="n">
        <f aca="false">E17-G17</f>
        <v>7754434</v>
      </c>
      <c r="G17" s="10" t="n">
        <f aca="false">'内訳（地積等１）'!CK36</f>
        <v>592135284</v>
      </c>
      <c r="H17" s="10" t="n">
        <f aca="false">'内訳（地積等１）'!CL36</f>
        <v>8324144090</v>
      </c>
      <c r="I17" s="14" t="n">
        <f aca="false">H17-J17</f>
        <v>51234454</v>
      </c>
      <c r="J17" s="10" t="n">
        <f aca="false">'内訳（地積等１）'!CM36</f>
        <v>8272909636</v>
      </c>
      <c r="K17" s="10" t="n">
        <f aca="false">'内訳（地積等１）'!CN36</f>
        <v>3183442594</v>
      </c>
      <c r="L17" s="10" t="n">
        <f aca="false">'内訳（地積等１）'!CO36</f>
        <v>38103</v>
      </c>
      <c r="M17" s="10" t="n">
        <f aca="false">'内訳（地積等１）'!CP36</f>
        <v>1935140</v>
      </c>
      <c r="N17" s="14" t="n">
        <f aca="false">M17-O17</f>
        <v>69723</v>
      </c>
      <c r="O17" s="10" t="n">
        <f aca="false">'内訳（地積等１）'!CQ36</f>
        <v>1865417</v>
      </c>
      <c r="P17" s="14" t="n">
        <f aca="false">IF(H17&gt;0,ROUND(H17/E17*1000,1),0)</f>
        <v>13876.1</v>
      </c>
      <c r="R17" s="15"/>
      <c r="S17" s="15"/>
    </row>
    <row r="18" customFormat="false" ht="30" hidden="false" customHeight="true" outlineLevel="0" collapsed="false">
      <c r="A18" s="9" t="s">
        <v>36</v>
      </c>
      <c r="B18" s="9"/>
      <c r="C18" s="9"/>
      <c r="D18" s="10" t="n">
        <v>0</v>
      </c>
      <c r="E18" s="10" t="n">
        <v>0</v>
      </c>
      <c r="F18" s="14" t="n">
        <f aca="false">E18-G18</f>
        <v>0</v>
      </c>
      <c r="G18" s="10" t="n">
        <v>0</v>
      </c>
      <c r="H18" s="10" t="n">
        <v>0</v>
      </c>
      <c r="I18" s="14" t="n">
        <f aca="false">H18-J18</f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4" t="n">
        <f aca="false">M18-O18</f>
        <v>0</v>
      </c>
      <c r="O18" s="10" t="n">
        <v>0</v>
      </c>
      <c r="P18" s="14" t="n">
        <f aca="false">IF(H18&gt;0,ROUND(H18/E18*1000,1),0)</f>
        <v>0</v>
      </c>
      <c r="R18" s="15"/>
      <c r="S18" s="15"/>
    </row>
    <row r="19" customFormat="false" ht="30" hidden="false" customHeight="true" outlineLevel="0" collapsed="false">
      <c r="A19" s="9" t="s">
        <v>37</v>
      </c>
      <c r="B19" s="9"/>
      <c r="C19" s="9"/>
      <c r="D19" s="10" t="n">
        <f aca="false">'内訳（地積等１）'!DG36</f>
        <v>0</v>
      </c>
      <c r="E19" s="10" t="n">
        <f aca="false">'内訳（地積等１）'!DH36</f>
        <v>206</v>
      </c>
      <c r="F19" s="14" t="n">
        <f aca="false">E19-G19</f>
        <v>59</v>
      </c>
      <c r="G19" s="10" t="n">
        <f aca="false">'内訳（地積等１）'!DI36</f>
        <v>147</v>
      </c>
      <c r="H19" s="10" t="n">
        <f aca="false">'内訳（地積等１）'!DJ36</f>
        <v>816</v>
      </c>
      <c r="I19" s="14" t="n">
        <f aca="false">H19-J19</f>
        <v>415</v>
      </c>
      <c r="J19" s="10" t="n">
        <f aca="false">'内訳（地積等１）'!DK36</f>
        <v>401</v>
      </c>
      <c r="K19" s="10" t="n">
        <f aca="false">'内訳（地積等１）'!DL36</f>
        <v>332</v>
      </c>
      <c r="L19" s="10" t="n">
        <f aca="false">'内訳（地積等１）'!DM36</f>
        <v>0</v>
      </c>
      <c r="M19" s="10" t="n">
        <f aca="false">'内訳（地積等１）'!DN36</f>
        <v>13</v>
      </c>
      <c r="N19" s="14" t="n">
        <f aca="false">M19-O19</f>
        <v>4</v>
      </c>
      <c r="O19" s="10" t="n">
        <f aca="false">'内訳（地積等１）'!DO36</f>
        <v>9</v>
      </c>
      <c r="P19" s="14" t="n">
        <f aca="false">IF(H19&gt;0,ROUND(H19/E19*1000,1),0)</f>
        <v>3961.2</v>
      </c>
      <c r="R19" s="15"/>
      <c r="S19" s="15"/>
    </row>
    <row r="20" customFormat="false" ht="30" hidden="false" customHeight="true" outlineLevel="0" collapsed="false">
      <c r="A20" s="9" t="s">
        <v>38</v>
      </c>
      <c r="B20" s="9"/>
      <c r="C20" s="9"/>
      <c r="D20" s="10" t="n">
        <f aca="false">'内訳（地積等１）'!DS36</f>
        <v>12915899</v>
      </c>
      <c r="E20" s="10" t="n">
        <f aca="false">'内訳（地積等１）'!DT36</f>
        <v>984470</v>
      </c>
      <c r="F20" s="14" t="n">
        <f aca="false">E20-G20</f>
        <v>130713</v>
      </c>
      <c r="G20" s="10" t="n">
        <f aca="false">'内訳（地積等１）'!DU36</f>
        <v>853757</v>
      </c>
      <c r="H20" s="10" t="n">
        <f aca="false">'内訳（地積等１）'!DV36</f>
        <v>99613</v>
      </c>
      <c r="I20" s="14" t="n">
        <f aca="false">H20-J20</f>
        <v>3841</v>
      </c>
      <c r="J20" s="10" t="n">
        <f aca="false">'内訳（地積等１）'!DW36</f>
        <v>95772</v>
      </c>
      <c r="K20" s="10" t="n">
        <f aca="false">'内訳（地積等１）'!DX36</f>
        <v>76295</v>
      </c>
      <c r="L20" s="10" t="n">
        <f aca="false">'内訳（地積等１）'!DY36</f>
        <v>4016</v>
      </c>
      <c r="M20" s="10" t="n">
        <f aca="false">'内訳（地積等１）'!DZ36</f>
        <v>1229</v>
      </c>
      <c r="N20" s="14" t="n">
        <f aca="false">M20-O20</f>
        <v>252</v>
      </c>
      <c r="O20" s="10" t="n">
        <f aca="false">'内訳（地積等１）'!EA36</f>
        <v>977</v>
      </c>
      <c r="P20" s="14" t="n">
        <f aca="false">IF(H20&gt;0,ROUND(H20/E20*1000,1),0)</f>
        <v>101.2</v>
      </c>
      <c r="R20" s="15"/>
      <c r="S20" s="15"/>
    </row>
    <row r="21" customFormat="false" ht="30" hidden="false" customHeight="true" outlineLevel="0" collapsed="false">
      <c r="A21" s="13" t="s">
        <v>39</v>
      </c>
      <c r="B21" s="9" t="s">
        <v>40</v>
      </c>
      <c r="C21" s="9"/>
      <c r="D21" s="10" t="n">
        <f aca="false">'内訳（地積等１）'!EE36</f>
        <v>295844325</v>
      </c>
      <c r="E21" s="10" t="n">
        <f aca="false">'内訳（地積等１）'!EF36</f>
        <v>950597869</v>
      </c>
      <c r="F21" s="14" t="n">
        <f aca="false">E21-G21</f>
        <v>92021690</v>
      </c>
      <c r="G21" s="10" t="n">
        <f aca="false">'内訳（地積等１）'!EG36</f>
        <v>858576179</v>
      </c>
      <c r="H21" s="10" t="n">
        <f aca="false">'内訳（地積等１）'!EH36</f>
        <v>23482366</v>
      </c>
      <c r="I21" s="14" t="n">
        <f aca="false">H21-J21</f>
        <v>2369092</v>
      </c>
      <c r="J21" s="10" t="n">
        <f aca="false">'内訳（地積等１）'!EI36</f>
        <v>21113274</v>
      </c>
      <c r="K21" s="10" t="n">
        <f aca="false">'内訳（地積等１）'!EJ36</f>
        <v>21087521</v>
      </c>
      <c r="L21" s="10" t="n">
        <f aca="false">'内訳（地積等１）'!EK36</f>
        <v>24788</v>
      </c>
      <c r="M21" s="10" t="n">
        <f aca="false">'内訳（地積等１）'!EL36</f>
        <v>453158</v>
      </c>
      <c r="N21" s="14" t="n">
        <f aca="false">M21-O21</f>
        <v>89983</v>
      </c>
      <c r="O21" s="10" t="n">
        <f aca="false">'内訳（地積等１）'!EM36</f>
        <v>363175</v>
      </c>
      <c r="P21" s="14" t="n">
        <f aca="false">IF(H21&gt;0,ROUND(H21/E21*1000,1),0)</f>
        <v>24.7</v>
      </c>
      <c r="R21" s="15"/>
      <c r="S21" s="15"/>
    </row>
    <row r="22" customFormat="false" ht="30" hidden="false" customHeight="true" outlineLevel="0" collapsed="false">
      <c r="A22" s="13"/>
      <c r="B22" s="9" t="s">
        <v>41</v>
      </c>
      <c r="C22" s="9"/>
      <c r="D22" s="10" t="n">
        <f aca="false">'内訳（地積等１）'!EQ36</f>
        <v>2882622</v>
      </c>
      <c r="E22" s="10" t="n">
        <f aca="false">'内訳（地積等１）'!ER36</f>
        <v>14154747</v>
      </c>
      <c r="F22" s="14" t="n">
        <f aca="false">E22-G22</f>
        <v>230861</v>
      </c>
      <c r="G22" s="10" t="n">
        <f aca="false">'内訳（地積等１）'!ES36</f>
        <v>13923886</v>
      </c>
      <c r="H22" s="10" t="n">
        <f aca="false">'内訳（地積等１）'!ET36</f>
        <v>48664653</v>
      </c>
      <c r="I22" s="14" t="n">
        <f aca="false">H22-J22</f>
        <v>107284</v>
      </c>
      <c r="J22" s="10" t="n">
        <f aca="false">'内訳（地積等１）'!EU36</f>
        <v>48557369</v>
      </c>
      <c r="K22" s="10" t="n">
        <f aca="false">'内訳（地積等１）'!EV36</f>
        <v>32147706</v>
      </c>
      <c r="L22" s="10" t="n">
        <f aca="false">'内訳（地積等１）'!EW36</f>
        <v>2550</v>
      </c>
      <c r="M22" s="10" t="n">
        <f aca="false">'内訳（地積等１）'!EX36</f>
        <v>14479</v>
      </c>
      <c r="N22" s="14" t="n">
        <f aca="false">M22-O22</f>
        <v>833</v>
      </c>
      <c r="O22" s="10" t="n">
        <f aca="false">'内訳（地積等１）'!EY36</f>
        <v>13646</v>
      </c>
      <c r="P22" s="14" t="n">
        <f aca="false">IF(H22&gt;0,ROUND(H22/E22*1000,1),0)</f>
        <v>3438</v>
      </c>
      <c r="R22" s="15"/>
      <c r="S22" s="15"/>
    </row>
    <row r="23" customFormat="false" ht="30" hidden="false" customHeight="true" outlineLevel="0" collapsed="false">
      <c r="A23" s="9" t="s">
        <v>42</v>
      </c>
      <c r="B23" s="9"/>
      <c r="C23" s="9"/>
      <c r="D23" s="10" t="n">
        <f aca="false">'内訳（地積等１）'!FC36</f>
        <v>4041487</v>
      </c>
      <c r="E23" s="10" t="n">
        <f aca="false">'内訳（地積等１）'!FD36</f>
        <v>6128432</v>
      </c>
      <c r="F23" s="14" t="n">
        <f aca="false">E23-G23</f>
        <v>73509</v>
      </c>
      <c r="G23" s="10" t="n">
        <f aca="false">'内訳（地積等１）'!FE36</f>
        <v>6054923</v>
      </c>
      <c r="H23" s="10" t="n">
        <f aca="false">'内訳（地積等１）'!FF36</f>
        <v>254860</v>
      </c>
      <c r="I23" s="14" t="n">
        <f aca="false">H23-J23</f>
        <v>1721</v>
      </c>
      <c r="J23" s="10" t="n">
        <f aca="false">'内訳（地積等１）'!FG36</f>
        <v>253139</v>
      </c>
      <c r="K23" s="10" t="n">
        <f aca="false">'内訳（地積等１）'!FH36</f>
        <v>251902</v>
      </c>
      <c r="L23" s="10" t="n">
        <f aca="false">'内訳（地積等１）'!FI36</f>
        <v>77</v>
      </c>
      <c r="M23" s="10" t="n">
        <f aca="false">'内訳（地積等１）'!FJ36</f>
        <v>782</v>
      </c>
      <c r="N23" s="14" t="n">
        <f aca="false">M23-O23</f>
        <v>41</v>
      </c>
      <c r="O23" s="10" t="n">
        <f aca="false">'内訳（地積等１）'!FK36</f>
        <v>741</v>
      </c>
      <c r="P23" s="14" t="n">
        <f aca="false">IF(H23&gt;0,ROUND(H23/E23*1000,1),0)</f>
        <v>41.6</v>
      </c>
      <c r="R23" s="15"/>
      <c r="S23" s="15"/>
    </row>
    <row r="24" customFormat="false" ht="30" hidden="false" customHeight="true" outlineLevel="0" collapsed="false">
      <c r="A24" s="9" t="s">
        <v>43</v>
      </c>
      <c r="B24" s="9"/>
      <c r="C24" s="9"/>
      <c r="D24" s="10" t="n">
        <f aca="false">'内訳（地積等１）'!FO36</f>
        <v>17182021</v>
      </c>
      <c r="E24" s="10" t="n">
        <f aca="false">'内訳（地積等１）'!FP36</f>
        <v>55179379</v>
      </c>
      <c r="F24" s="14" t="n">
        <f aca="false">E24-G24</f>
        <v>12092317</v>
      </c>
      <c r="G24" s="10" t="n">
        <f aca="false">'内訳（地積等１）'!FQ36</f>
        <v>43087062</v>
      </c>
      <c r="H24" s="10" t="n">
        <f aca="false">'内訳（地積等１）'!FR36</f>
        <v>5196816</v>
      </c>
      <c r="I24" s="14" t="n">
        <f aca="false">H24-J24</f>
        <v>383807</v>
      </c>
      <c r="J24" s="10" t="n">
        <f aca="false">'内訳（地積等１）'!FS36</f>
        <v>4813009</v>
      </c>
      <c r="K24" s="10" t="n">
        <f aca="false">'内訳（地積等１）'!FT36</f>
        <v>3605553</v>
      </c>
      <c r="L24" s="10" t="n">
        <f aca="false">'内訳（地積等１）'!FU36</f>
        <v>14587</v>
      </c>
      <c r="M24" s="10" t="n">
        <f aca="false">'内訳（地積等１）'!FV36</f>
        <v>98410</v>
      </c>
      <c r="N24" s="14" t="n">
        <f aca="false">M24-O24</f>
        <v>23907</v>
      </c>
      <c r="O24" s="10" t="n">
        <f aca="false">'内訳（地積等１）'!FW36</f>
        <v>74503</v>
      </c>
      <c r="P24" s="14" t="n">
        <f aca="false">IF(H24&gt;0,ROUND(H24/E24*1000,1),0)</f>
        <v>94.2</v>
      </c>
      <c r="R24" s="15"/>
      <c r="S24" s="15"/>
    </row>
    <row r="25" customFormat="false" ht="30" hidden="false" customHeight="true" outlineLevel="0" collapsed="false">
      <c r="A25" s="17" t="s">
        <v>44</v>
      </c>
      <c r="B25" s="9" t="s">
        <v>45</v>
      </c>
      <c r="C25" s="9"/>
      <c r="D25" s="10" t="n">
        <f aca="false">'内訳（地積等１）'!GA36</f>
        <v>510124</v>
      </c>
      <c r="E25" s="10" t="n">
        <f aca="false">'内訳（地積等１）'!GB36</f>
        <v>78900189</v>
      </c>
      <c r="F25" s="14" t="n">
        <f aca="false">E25-G25</f>
        <v>14743</v>
      </c>
      <c r="G25" s="10" t="n">
        <f aca="false">'内訳（地積等１）'!GC36</f>
        <v>78885446</v>
      </c>
      <c r="H25" s="10" t="n">
        <f aca="false">'内訳（地積等１）'!GD36</f>
        <v>109194745</v>
      </c>
      <c r="I25" s="14" t="n">
        <f aca="false">H25-J25</f>
        <v>16558</v>
      </c>
      <c r="J25" s="10" t="n">
        <f aca="false">'内訳（地積等１）'!GE36</f>
        <v>109178187</v>
      </c>
      <c r="K25" s="10" t="n">
        <f aca="false">'内訳（地積等１）'!GF36</f>
        <v>77010434</v>
      </c>
      <c r="L25" s="10" t="n">
        <f aca="false">'内訳（地積等１）'!GG36</f>
        <v>863</v>
      </c>
      <c r="M25" s="10" t="n">
        <f aca="false">'内訳（地積等１）'!GH36</f>
        <v>32146</v>
      </c>
      <c r="N25" s="14" t="n">
        <f aca="false">M25-O25</f>
        <v>118</v>
      </c>
      <c r="O25" s="10" t="n">
        <f aca="false">'内訳（地積等１）'!GI36</f>
        <v>32028</v>
      </c>
      <c r="P25" s="14" t="n">
        <f aca="false">IF(H25&gt;0,ROUND(H25/E25*1000,1),0)</f>
        <v>1384</v>
      </c>
      <c r="R25" s="15"/>
      <c r="S25" s="15"/>
    </row>
    <row r="26" customFormat="false" ht="30" hidden="false" customHeight="true" outlineLevel="0" collapsed="false">
      <c r="A26" s="17"/>
      <c r="B26" s="9" t="s">
        <v>46</v>
      </c>
      <c r="C26" s="9"/>
      <c r="D26" s="10" t="n">
        <f aca="false">'内訳（地積等１）'!GM36</f>
        <v>918630</v>
      </c>
      <c r="E26" s="10" t="n">
        <f aca="false">'内訳（地積等１）'!GN36</f>
        <v>1038233</v>
      </c>
      <c r="F26" s="14" t="n">
        <f aca="false">E26-G26</f>
        <v>510</v>
      </c>
      <c r="G26" s="10" t="n">
        <f aca="false">'内訳（地積等１）'!GO36</f>
        <v>1037723</v>
      </c>
      <c r="H26" s="10" t="n">
        <f aca="false">'内訳（地積等１）'!GP36</f>
        <v>10630013</v>
      </c>
      <c r="I26" s="14" t="n">
        <f aca="false">H26-J26</f>
        <v>707</v>
      </c>
      <c r="J26" s="10" t="n">
        <f aca="false">'内訳（地積等１）'!GQ36</f>
        <v>10629306</v>
      </c>
      <c r="K26" s="10" t="n">
        <f aca="false">'内訳（地積等１）'!GR36</f>
        <v>7382663</v>
      </c>
      <c r="L26" s="10" t="n">
        <f aca="false">'内訳（地積等１）'!GS36</f>
        <v>587</v>
      </c>
      <c r="M26" s="10" t="n">
        <f aca="false">'内訳（地積等１）'!GT36</f>
        <v>572</v>
      </c>
      <c r="N26" s="14" t="n">
        <f aca="false">M26-O26</f>
        <v>4</v>
      </c>
      <c r="O26" s="10" t="n">
        <f aca="false">'内訳（地積等１）'!GU36</f>
        <v>568</v>
      </c>
      <c r="P26" s="14" t="n">
        <f aca="false">IF(H26&gt;0,ROUND(H26/E26*1000,1),0)</f>
        <v>10238.6</v>
      </c>
      <c r="R26" s="15"/>
      <c r="S26" s="15"/>
    </row>
    <row r="27" customFormat="false" ht="30" hidden="false" customHeight="true" outlineLevel="0" collapsed="false">
      <c r="A27" s="17"/>
      <c r="B27" s="18" t="s">
        <v>47</v>
      </c>
      <c r="C27" s="9" t="s">
        <v>48</v>
      </c>
      <c r="D27" s="10" t="n">
        <f aca="false">'内訳（地積等１）'!GY36</f>
        <v>127057</v>
      </c>
      <c r="E27" s="10" t="n">
        <f aca="false">'内訳（地積等１）'!GZ36</f>
        <v>7031507</v>
      </c>
      <c r="F27" s="14" t="n">
        <f aca="false">E27-G27</f>
        <v>2631</v>
      </c>
      <c r="G27" s="10" t="n">
        <f aca="false">'内訳（地積等１）'!HA36</f>
        <v>7028876</v>
      </c>
      <c r="H27" s="10" t="n">
        <f aca="false">'内訳（地積等１）'!HB36</f>
        <v>30533692</v>
      </c>
      <c r="I27" s="14" t="n">
        <f aca="false">H27-J27</f>
        <v>2979</v>
      </c>
      <c r="J27" s="10" t="n">
        <f aca="false">'内訳（地積等１）'!HC36</f>
        <v>30530713</v>
      </c>
      <c r="K27" s="10" t="n">
        <f aca="false">'内訳（地積等１）'!HD36</f>
        <v>20199409</v>
      </c>
      <c r="L27" s="10" t="n">
        <f aca="false">'内訳（地積等１）'!HE36</f>
        <v>685</v>
      </c>
      <c r="M27" s="10" t="n">
        <f aca="false">'内訳（地積等１）'!HF36</f>
        <v>20081</v>
      </c>
      <c r="N27" s="14" t="n">
        <f aca="false">M27-O27</f>
        <v>25</v>
      </c>
      <c r="O27" s="10" t="n">
        <f aca="false">'内訳（地積等１）'!HG36</f>
        <v>20056</v>
      </c>
      <c r="P27" s="14" t="n">
        <f aca="false">IF(H27&gt;0,ROUND(H27/E27*1000,1),0)</f>
        <v>4342.4</v>
      </c>
      <c r="R27" s="15"/>
      <c r="S27" s="15"/>
    </row>
    <row r="28" customFormat="false" ht="30" hidden="false" customHeight="true" outlineLevel="0" collapsed="false">
      <c r="A28" s="17"/>
      <c r="B28" s="18"/>
      <c r="C28" s="9" t="s">
        <v>49</v>
      </c>
      <c r="D28" s="10" t="n">
        <f aca="false">'内訳（地積等１）'!HK36</f>
        <v>0</v>
      </c>
      <c r="E28" s="10" t="n">
        <f aca="false">'内訳（地積等１）'!HL36</f>
        <v>70408</v>
      </c>
      <c r="F28" s="14" t="n">
        <f aca="false">E28-G28</f>
        <v>0</v>
      </c>
      <c r="G28" s="10" t="n">
        <f aca="false">'内訳（地積等１）'!HM36</f>
        <v>70408</v>
      </c>
      <c r="H28" s="10" t="n">
        <f aca="false">'内訳（地積等１）'!HN36</f>
        <v>2812866</v>
      </c>
      <c r="I28" s="14" t="n">
        <f aca="false">H28-J28</f>
        <v>0</v>
      </c>
      <c r="J28" s="10" t="n">
        <f aca="false">'内訳（地積等１）'!HO36</f>
        <v>2812866</v>
      </c>
      <c r="K28" s="10" t="n">
        <f aca="false">'内訳（地積等１）'!HP36</f>
        <v>1923459</v>
      </c>
      <c r="L28" s="10" t="n">
        <f aca="false">'内訳（地積等１）'!HQ36</f>
        <v>0</v>
      </c>
      <c r="M28" s="10" t="n">
        <f aca="false">'内訳（地積等１）'!HR36</f>
        <v>159</v>
      </c>
      <c r="N28" s="14" t="n">
        <f aca="false">M28-O28</f>
        <v>0</v>
      </c>
      <c r="O28" s="10" t="n">
        <f aca="false">'内訳（地積等１）'!HS36</f>
        <v>159</v>
      </c>
      <c r="P28" s="14" t="n">
        <f aca="false">IF(H28&gt;0,ROUND(H28/E28*1000,1),0)</f>
        <v>39950.9</v>
      </c>
      <c r="R28" s="15"/>
      <c r="S28" s="15"/>
    </row>
    <row r="29" customFormat="false" ht="30" hidden="false" customHeight="true" outlineLevel="0" collapsed="false">
      <c r="A29" s="17"/>
      <c r="B29" s="18"/>
      <c r="C29" s="9" t="s">
        <v>35</v>
      </c>
      <c r="D29" s="14" t="n">
        <f aca="false">SUM(D27:D28)</f>
        <v>127057</v>
      </c>
      <c r="E29" s="14" t="n">
        <f aca="false">SUM(E27:E28)</f>
        <v>7101915</v>
      </c>
      <c r="F29" s="14" t="n">
        <f aca="false">SUM(F27:F28)</f>
        <v>2631</v>
      </c>
      <c r="G29" s="14" t="n">
        <f aca="false">SUM(G27:G28)</f>
        <v>7099284</v>
      </c>
      <c r="H29" s="14" t="n">
        <f aca="false">SUM(H27:H28)</f>
        <v>33346558</v>
      </c>
      <c r="I29" s="14" t="n">
        <f aca="false">SUM(I27:I28)</f>
        <v>2979</v>
      </c>
      <c r="J29" s="14" t="n">
        <f aca="false">SUM(J27:J28)</f>
        <v>33343579</v>
      </c>
      <c r="K29" s="14" t="n">
        <f aca="false">SUM(K27:K28)</f>
        <v>22122868</v>
      </c>
      <c r="L29" s="14" t="n">
        <f aca="false">SUM(L27:L28)</f>
        <v>685</v>
      </c>
      <c r="M29" s="14" t="n">
        <f aca="false">SUM(M27:M28)</f>
        <v>20240</v>
      </c>
      <c r="N29" s="14" t="n">
        <f aca="false">SUM(N27:N28)</f>
        <v>25</v>
      </c>
      <c r="O29" s="14" t="n">
        <f aca="false">SUM(O27:O28)</f>
        <v>20215</v>
      </c>
      <c r="P29" s="14" t="n">
        <f aca="false">IF(H29&gt;0,ROUND(H29/E29*1000,1),0)</f>
        <v>4695.4</v>
      </c>
      <c r="R29" s="15"/>
      <c r="S29" s="15"/>
    </row>
    <row r="30" customFormat="false" ht="30" hidden="false" customHeight="true" outlineLevel="0" collapsed="false">
      <c r="A30" s="17"/>
      <c r="B30" s="9" t="s">
        <v>50</v>
      </c>
      <c r="C30" s="9"/>
      <c r="D30" s="10" t="n">
        <f aca="false">'内訳（地積等２）'!D36</f>
        <v>131871397</v>
      </c>
      <c r="E30" s="10" t="n">
        <f aca="false">'内訳（地積等２）'!E36</f>
        <v>137775814</v>
      </c>
      <c r="F30" s="14" t="n">
        <f aca="false">E30-G30</f>
        <v>9859411</v>
      </c>
      <c r="G30" s="10" t="n">
        <f aca="false">'内訳（地積等２）'!F36</f>
        <v>127916403</v>
      </c>
      <c r="H30" s="10" t="n">
        <f aca="false">'内訳（地積等２）'!G36</f>
        <v>757821434</v>
      </c>
      <c r="I30" s="14" t="n">
        <f aca="false">H30-J30</f>
        <v>4998238</v>
      </c>
      <c r="J30" s="10" t="n">
        <f aca="false">'内訳（地積等２）'!H36</f>
        <v>752823196</v>
      </c>
      <c r="K30" s="10" t="n">
        <f aca="false">'内訳（地積等２）'!I36</f>
        <v>511147859</v>
      </c>
      <c r="L30" s="10" t="n">
        <f aca="false">'内訳（地積等２）'!J36</f>
        <v>319083</v>
      </c>
      <c r="M30" s="10" t="n">
        <f aca="false">'内訳（地積等２）'!K36</f>
        <v>280455</v>
      </c>
      <c r="N30" s="14" t="n">
        <f aca="false">M30-O30</f>
        <v>49247</v>
      </c>
      <c r="O30" s="10" t="n">
        <f aca="false">'内訳（地積等２）'!L36</f>
        <v>231208</v>
      </c>
      <c r="P30" s="14" t="n">
        <f aca="false">IF(H30&gt;0,ROUND(H30/E30*1000,1),0)</f>
        <v>5500.4</v>
      </c>
      <c r="R30" s="15"/>
      <c r="S30" s="15"/>
    </row>
    <row r="31" customFormat="false" ht="30" hidden="false" customHeight="true" outlineLevel="0" collapsed="false">
      <c r="A31" s="17"/>
      <c r="B31" s="8" t="s">
        <v>35</v>
      </c>
      <c r="C31" s="8"/>
      <c r="D31" s="14" t="n">
        <f aca="false">SUM(D25,D26,D29,D30)</f>
        <v>133427208</v>
      </c>
      <c r="E31" s="14" t="n">
        <f aca="false">SUM(E25,E26,E29,E30)</f>
        <v>224816151</v>
      </c>
      <c r="F31" s="14" t="n">
        <f aca="false">SUM(F25,F26,F29,F30)</f>
        <v>9877295</v>
      </c>
      <c r="G31" s="14" t="n">
        <f aca="false">SUM(G25,G26,G29,G30)</f>
        <v>214938856</v>
      </c>
      <c r="H31" s="14" t="n">
        <f aca="false">SUM(H25,H26,H29,H30)</f>
        <v>910992750</v>
      </c>
      <c r="I31" s="14" t="n">
        <f aca="false">SUM(I25,I26,I29,I30)</f>
        <v>5018482</v>
      </c>
      <c r="J31" s="14" t="n">
        <f aca="false">SUM(J25,J26,J29,J30)</f>
        <v>905974268</v>
      </c>
      <c r="K31" s="14" t="n">
        <f aca="false">SUM(K25,K26,K29,K30)</f>
        <v>617663824</v>
      </c>
      <c r="L31" s="14" t="n">
        <f aca="false">SUM(L25,L26,L29,L30)</f>
        <v>321218</v>
      </c>
      <c r="M31" s="14" t="n">
        <f aca="false">SUM(M25,M26,M29,M30)</f>
        <v>333413</v>
      </c>
      <c r="N31" s="14" t="n">
        <f aca="false">SUM(N25,N26,N29,N30)</f>
        <v>49394</v>
      </c>
      <c r="O31" s="14" t="n">
        <f aca="false">SUM(O25,O26,O29,O30)</f>
        <v>284019</v>
      </c>
      <c r="P31" s="14" t="n">
        <f aca="false">IF(H31&gt;0,ROUND(H31/E31*1000,1),0)</f>
        <v>4052.2</v>
      </c>
      <c r="R31" s="15"/>
      <c r="S31" s="15"/>
    </row>
    <row r="32" customFormat="false" ht="30" hidden="false" customHeight="true" outlineLevel="0" collapsed="false">
      <c r="A32" s="9" t="s">
        <v>51</v>
      </c>
      <c r="B32" s="9"/>
      <c r="C32" s="9"/>
      <c r="D32" s="10" t="n">
        <f aca="false">'内訳（地積等２）'!P36</f>
        <v>1032899216</v>
      </c>
      <c r="E32" s="16"/>
      <c r="F32" s="16"/>
      <c r="G32" s="16"/>
      <c r="H32" s="16"/>
      <c r="I32" s="16"/>
      <c r="J32" s="16"/>
      <c r="K32" s="16"/>
      <c r="L32" s="10" t="n">
        <f aca="false">'内訳（地積等２）'!V36</f>
        <v>1166473</v>
      </c>
      <c r="M32" s="16"/>
      <c r="N32" s="16"/>
      <c r="O32" s="16"/>
      <c r="P32" s="16"/>
      <c r="R32" s="15"/>
      <c r="S32" s="15"/>
    </row>
    <row r="33" customFormat="false" ht="30" hidden="false" customHeight="true" outlineLevel="0" collapsed="false">
      <c r="A33" s="9" t="s">
        <v>52</v>
      </c>
      <c r="B33" s="9"/>
      <c r="C33" s="9"/>
      <c r="D33" s="10" t="n">
        <f aca="false">'内訳（地積等２）'!AB36</f>
        <v>1573652295</v>
      </c>
      <c r="E33" s="10" t="n">
        <f aca="false">'内訳（地積等２）'!AC36</f>
        <v>3498362998</v>
      </c>
      <c r="F33" s="10" t="n">
        <f aca="false">E33-G33</f>
        <v>200974899</v>
      </c>
      <c r="G33" s="10" t="n">
        <f aca="false">'内訳（地積等２）'!AD36</f>
        <v>3297388099</v>
      </c>
      <c r="H33" s="10" t="n">
        <f aca="false">'内訳（地積等２）'!AE36</f>
        <v>9899545116</v>
      </c>
      <c r="I33" s="10" t="n">
        <f aca="false">H33-J33</f>
        <v>67104601</v>
      </c>
      <c r="J33" s="10" t="n">
        <f aca="false">'内訳（地積等２）'!AF36</f>
        <v>9832440515</v>
      </c>
      <c r="K33" s="10" t="n">
        <f aca="false">'内訳（地積等２）'!AG36</f>
        <v>4096383520</v>
      </c>
      <c r="L33" s="10" t="n">
        <f aca="false">'内訳（地積等２）'!AH36</f>
        <v>1639717</v>
      </c>
      <c r="M33" s="10" t="n">
        <f aca="false">'内訳（地積等２）'!AI36</f>
        <v>4343463</v>
      </c>
      <c r="N33" s="10" t="n">
        <f aca="false">M33-O33</f>
        <v>342105</v>
      </c>
      <c r="O33" s="10" t="n">
        <f aca="false">'内訳（地積等２）'!AJ36</f>
        <v>4001358</v>
      </c>
      <c r="P33" s="14" t="n">
        <f aca="false">IF(H33&gt;0,ROUND(H33/E33*1000,1),0)</f>
        <v>2829.8</v>
      </c>
      <c r="R33" s="15"/>
      <c r="S33" s="15"/>
    </row>
    <row r="36" s="19" customFormat="true" ht="14.25" hidden="true" customHeight="false" outlineLevel="0" collapsed="false">
      <c r="D36" s="20" t="n">
        <f aca="false">D10+D11+D12+D13+D17+D18+D19+D20+D21+D22+D23+D24+D31+D32</f>
        <v>1573652295</v>
      </c>
      <c r="E36" s="20" t="n">
        <f aca="false">E10+E11+E12+E13+E17+E18+E19+E20+E21+E22+E23+E24+E31+E32</f>
        <v>3498362998</v>
      </c>
      <c r="F36" s="20" t="n">
        <f aca="false">F10+F11+F12+F13+F17+F18+F19+F20+F21+F22+F23+F24+F31+F32</f>
        <v>200974899</v>
      </c>
      <c r="G36" s="20" t="n">
        <f aca="false">G10+G11+G12+G13+G17+G18+G19+G20+G21+G22+G23+G24+G31+G32</f>
        <v>3297388099</v>
      </c>
      <c r="H36" s="20" t="n">
        <f aca="false">H10+H11+H12+H13+H17+H18+H19+H20+H21+H22+H23+H24+H31+H32</f>
        <v>9899545116</v>
      </c>
      <c r="I36" s="20" t="n">
        <f aca="false">I10+I11+I12+I13+I17+I18+I19+I20+I21+I22+I23+I24+I31+I32</f>
        <v>67104601</v>
      </c>
      <c r="J36" s="20" t="n">
        <f aca="false">J10+J11+J12+J13+J17+J18+J19+J20+J21+J22+J23+J24+J31+J32</f>
        <v>9832440515</v>
      </c>
      <c r="K36" s="20" t="n">
        <f aca="false">K10+K11+K12+K13+K17+K18+K19+K20+K21+K22+K23+K24+K31+K32</f>
        <v>4096383520</v>
      </c>
      <c r="L36" s="20" t="n">
        <f aca="false">L10+L11+L12+L13+L17+L18+L19+L20+L21+L22+L23+L24+L31+L32</f>
        <v>1639717</v>
      </c>
      <c r="M36" s="20" t="n">
        <f aca="false">M10+M11+M12+M13+M17+M18+M19+M20+M21+M22+M23+M24+M31+M32</f>
        <v>4343463</v>
      </c>
      <c r="N36" s="20" t="n">
        <f aca="false">N10+N11+N12+N13+N17+N18+N19+N20+N21+N22+N23+N24+N31+N32</f>
        <v>342105</v>
      </c>
      <c r="O36" s="20" t="n">
        <f aca="false">O10+O11+O12+O13+O17+O18+O19+O20+O21+O22+O23+O24+O31+O32</f>
        <v>4001358</v>
      </c>
      <c r="P36" s="20"/>
    </row>
    <row r="37" s="19" customFormat="true" ht="14.25" hidden="true" customHeight="false" outlineLevel="0" collapsed="false">
      <c r="D37" s="20"/>
      <c r="E37" s="20"/>
      <c r="F37" s="20"/>
      <c r="G37" s="20"/>
    </row>
    <row r="38" s="19" customFormat="true" ht="14.25" hidden="true" customHeight="false" outlineLevel="0" collapsed="false"/>
    <row r="39" s="19" customFormat="true" ht="19.5" hidden="true" customHeight="true" outlineLevel="0" collapsed="false">
      <c r="D39" s="20" t="n">
        <f aca="false">SUM(D10:D32)-D29-D31</f>
        <v>1573652295</v>
      </c>
      <c r="E39" s="20" t="n">
        <f aca="false">SUM(E10:E32)-E29-E31-E17</f>
        <v>3498362998</v>
      </c>
      <c r="F39" s="20" t="n">
        <f aca="false">SUM(F10:F32)-F29-F31-F17</f>
        <v>200974899</v>
      </c>
      <c r="G39" s="20" t="n">
        <f aca="false">SUM(G10:G32)-G29-G31-G17</f>
        <v>3297388099</v>
      </c>
      <c r="H39" s="20" t="n">
        <f aca="false">SUM(H10:H32)-H29-H31-H17</f>
        <v>9899545116</v>
      </c>
      <c r="I39" s="20" t="n">
        <f aca="false">SUM(I10:I32)-I29-I31-I17</f>
        <v>67104601</v>
      </c>
      <c r="J39" s="20" t="n">
        <f aca="false">SUM(J10:J32)-J29-J31-J17</f>
        <v>9832440515</v>
      </c>
      <c r="K39" s="20" t="n">
        <f aca="false">SUM(K10:K32)-K29-K31-K17</f>
        <v>4096383520</v>
      </c>
      <c r="L39" s="20" t="n">
        <f aca="false">SUM(L10:L32)-L29-L31</f>
        <v>1639717</v>
      </c>
      <c r="M39" s="20" t="n">
        <f aca="false">SUM(M10:M32)-M29-M31-M17</f>
        <v>4343463</v>
      </c>
      <c r="N39" s="20" t="n">
        <f aca="false">SUM(N10:N32)-N29-N31-N17</f>
        <v>342105</v>
      </c>
      <c r="O39" s="20" t="n">
        <f aca="false">SUM(O10:O32)-O29-O31-O17</f>
        <v>4001358</v>
      </c>
      <c r="P39" s="20"/>
    </row>
    <row r="40" s="19" customFormat="true" ht="19.5" hidden="true" customHeight="true" outlineLevel="0" collapsed="false">
      <c r="D40" s="20" t="n">
        <f aca="false">D33-D39</f>
        <v>0</v>
      </c>
      <c r="E40" s="20" t="n">
        <f aca="false">E33-E39</f>
        <v>0</v>
      </c>
      <c r="F40" s="20" t="n">
        <f aca="false">F33-F39</f>
        <v>0</v>
      </c>
      <c r="G40" s="20" t="n">
        <f aca="false">G33-G39</f>
        <v>0</v>
      </c>
      <c r="H40" s="20" t="n">
        <f aca="false">H33-H39</f>
        <v>0</v>
      </c>
      <c r="I40" s="20" t="n">
        <f aca="false">I33-I39</f>
        <v>0</v>
      </c>
      <c r="J40" s="20" t="n">
        <f aca="false">J33-J39</f>
        <v>0</v>
      </c>
      <c r="K40" s="20" t="n">
        <f aca="false">K33-K39</f>
        <v>0</v>
      </c>
      <c r="L40" s="20" t="n">
        <f aca="false">L33-L39</f>
        <v>0</v>
      </c>
      <c r="M40" s="20" t="n">
        <f aca="false">M33-M39</f>
        <v>0</v>
      </c>
      <c r="N40" s="20" t="n">
        <f aca="false">N33-N39</f>
        <v>0</v>
      </c>
      <c r="O40" s="20" t="n">
        <f aca="false">O33-O39</f>
        <v>0</v>
      </c>
      <c r="P40" s="20"/>
    </row>
    <row r="41" s="19" customFormat="true" ht="19.5" hidden="true" customHeight="true" outlineLevel="0" collapsed="false"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</sheetData>
  <mergeCells count="33">
    <mergeCell ref="A5:C5"/>
    <mergeCell ref="A6:C6"/>
    <mergeCell ref="A8:C9"/>
    <mergeCell ref="D8:G8"/>
    <mergeCell ref="H8:K8"/>
    <mergeCell ref="L8:O8"/>
    <mergeCell ref="A10:A11"/>
    <mergeCell ref="B10:C10"/>
    <mergeCell ref="B11:C11"/>
    <mergeCell ref="A12:A13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3.49"/>
    <col collapsed="false" customWidth="true" hidden="false" outlineLevel="0" max="3" min="3" style="21" width="22.74"/>
    <col collapsed="false" customWidth="true" hidden="false" outlineLevel="0" max="6" min="4" style="21" width="15.62"/>
    <col collapsed="false" customWidth="true" hidden="false" outlineLevel="0" max="9" min="7" style="21" width="14.62"/>
    <col collapsed="false" customWidth="true" hidden="false" outlineLevel="0" max="16" min="10" style="21" width="15.62"/>
    <col collapsed="false" customWidth="false" hidden="false" outlineLevel="0" max="257" min="17" style="21" width="8.99"/>
  </cols>
  <sheetData>
    <row r="1" customFormat="false" ht="23.25" hidden="false" customHeight="true" outlineLevel="0" collapsed="false">
      <c r="A1" s="22"/>
      <c r="B1" s="22"/>
      <c r="C1" s="23"/>
      <c r="D1" s="23"/>
      <c r="E1" s="23"/>
    </row>
    <row r="2" customFormat="false" ht="27" hidden="false" customHeight="true" outlineLevel="0" collapsed="false">
      <c r="A2" s="24" t="s">
        <v>53</v>
      </c>
      <c r="B2" s="24"/>
    </row>
    <row r="3" customFormat="false" ht="42.75" hidden="false" customHeight="false" outlineLevel="0" collapsed="false">
      <c r="A3" s="25"/>
      <c r="B3" s="25"/>
      <c r="C3" s="25"/>
      <c r="D3" s="26" t="s">
        <v>3</v>
      </c>
      <c r="E3" s="26" t="s">
        <v>4</v>
      </c>
      <c r="F3" s="26" t="s">
        <v>5</v>
      </c>
    </row>
    <row r="4" customFormat="false" ht="30" hidden="false" customHeight="true" outlineLevel="0" collapsed="false">
      <c r="A4" s="27" t="s">
        <v>6</v>
      </c>
      <c r="B4" s="27"/>
      <c r="C4" s="27"/>
      <c r="D4" s="10" t="n">
        <f aca="false">'内訳（納税義務者）'!C49</f>
        <v>124988</v>
      </c>
      <c r="E4" s="10" t="n">
        <f aca="false">'内訳（納税義務者）'!D49</f>
        <v>35750</v>
      </c>
      <c r="F4" s="10" t="n">
        <f aca="false">'内訳（納税義務者）'!E49</f>
        <v>89238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8" t="s">
        <v>7</v>
      </c>
      <c r="B6" s="28"/>
      <c r="C6" s="28"/>
      <c r="D6" s="26" t="s">
        <v>54</v>
      </c>
      <c r="E6" s="26"/>
      <c r="F6" s="26"/>
      <c r="G6" s="26"/>
      <c r="H6" s="26" t="s">
        <v>55</v>
      </c>
      <c r="I6" s="26"/>
      <c r="J6" s="26"/>
      <c r="K6" s="26"/>
      <c r="L6" s="26" t="s">
        <v>10</v>
      </c>
      <c r="M6" s="26"/>
      <c r="N6" s="26"/>
      <c r="O6" s="26"/>
      <c r="P6" s="26" t="s">
        <v>11</v>
      </c>
    </row>
    <row r="7" customFormat="false" ht="45" hidden="false" customHeight="true" outlineLevel="0" collapsed="false">
      <c r="A7" s="28"/>
      <c r="B7" s="28"/>
      <c r="C7" s="28"/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</row>
    <row r="8" customFormat="false" ht="30" hidden="false" customHeight="true" outlineLevel="0" collapsed="false">
      <c r="A8" s="13" t="s">
        <v>25</v>
      </c>
      <c r="B8" s="9" t="s">
        <v>26</v>
      </c>
      <c r="C8" s="9"/>
      <c r="D8" s="10" t="n">
        <f aca="false">'内訳（地積等１）'!C49</f>
        <v>979781</v>
      </c>
      <c r="E8" s="10" t="n">
        <f aca="false">'内訳（地積等１）'!D49</f>
        <v>138170933</v>
      </c>
      <c r="F8" s="14" t="n">
        <f aca="false">E8-G8</f>
        <v>6009347</v>
      </c>
      <c r="G8" s="10" t="n">
        <f aca="false">'内訳（地積等１）'!E49</f>
        <v>132161586</v>
      </c>
      <c r="H8" s="10" t="n">
        <f aca="false">'内訳（地積等１）'!F49</f>
        <v>14258927</v>
      </c>
      <c r="I8" s="14" t="n">
        <f aca="false">H8-J8</f>
        <v>583267</v>
      </c>
      <c r="J8" s="10" t="n">
        <f aca="false">'内訳（地積等１）'!G49</f>
        <v>13675660</v>
      </c>
      <c r="K8" s="10" t="n">
        <f aca="false">'内訳（地積等１）'!H49</f>
        <v>13675660</v>
      </c>
      <c r="L8" s="10" t="n">
        <f aca="false">'内訳（地積等１）'!I49</f>
        <v>3159</v>
      </c>
      <c r="M8" s="10" t="n">
        <f aca="false">'内訳（地積等１）'!J49</f>
        <v>111710</v>
      </c>
      <c r="N8" s="14" t="n">
        <f aca="false">M8-O8</f>
        <v>8013</v>
      </c>
      <c r="O8" s="10" t="n">
        <f aca="false">'内訳（地積等１）'!K49</f>
        <v>103697</v>
      </c>
      <c r="P8" s="14" t="n">
        <f aca="false">IF(H8&gt;0,ROUND(H8/E8*1000,1),0)</f>
        <v>103.2</v>
      </c>
    </row>
    <row r="9" customFormat="false" ht="30" hidden="false" customHeight="true" outlineLevel="0" collapsed="false">
      <c r="A9" s="13"/>
      <c r="B9" s="9" t="s">
        <v>27</v>
      </c>
      <c r="C9" s="9"/>
      <c r="D9" s="10" t="n">
        <f aca="false">'内訳（地積等１）'!O49</f>
        <v>169843</v>
      </c>
      <c r="E9" s="10" t="n">
        <f aca="false">'内訳（地積等１）'!P49</f>
        <v>473570</v>
      </c>
      <c r="F9" s="14" t="n">
        <f aca="false">E9-G9</f>
        <v>3637</v>
      </c>
      <c r="G9" s="10" t="n">
        <f aca="false">'内訳（地積等１）'!Q49</f>
        <v>469933</v>
      </c>
      <c r="H9" s="10" t="n">
        <f aca="false">'内訳（地積等１）'!R49</f>
        <v>2637094</v>
      </c>
      <c r="I9" s="14" t="n">
        <f aca="false">H9-J9</f>
        <v>10436</v>
      </c>
      <c r="J9" s="10" t="n">
        <f aca="false">'内訳（地積等１）'!S49</f>
        <v>2626658</v>
      </c>
      <c r="K9" s="10" t="n">
        <f aca="false">'内訳（地積等１）'!T49</f>
        <v>696778</v>
      </c>
      <c r="L9" s="10" t="n">
        <f aca="false">'内訳（地積等１）'!U49</f>
        <v>263</v>
      </c>
      <c r="M9" s="10" t="n">
        <f aca="false">'内訳（地積等１）'!V49</f>
        <v>711</v>
      </c>
      <c r="N9" s="14" t="n">
        <f aca="false">M9-O9</f>
        <v>15</v>
      </c>
      <c r="O9" s="10" t="n">
        <f aca="false">'内訳（地積等１）'!W49</f>
        <v>696</v>
      </c>
      <c r="P9" s="14" t="n">
        <f aca="false">IF(H9&gt;0,ROUND(H9/E9*1000,1),0)</f>
        <v>5568.5</v>
      </c>
    </row>
    <row r="10" customFormat="false" ht="30" hidden="false" customHeight="true" outlineLevel="0" collapsed="false">
      <c r="A10" s="13" t="s">
        <v>28</v>
      </c>
      <c r="B10" s="9" t="s">
        <v>29</v>
      </c>
      <c r="C10" s="9"/>
      <c r="D10" s="10" t="n">
        <f aca="false">'内訳（地積等１）'!AA49</f>
        <v>1325523</v>
      </c>
      <c r="E10" s="10" t="n">
        <f aca="false">'内訳（地積等１）'!AB49</f>
        <v>150033785</v>
      </c>
      <c r="F10" s="14" t="n">
        <f aca="false">E10-G10</f>
        <v>9630441</v>
      </c>
      <c r="G10" s="10" t="n">
        <f aca="false">'内訳（地積等１）'!AC49</f>
        <v>140403344</v>
      </c>
      <c r="H10" s="10" t="n">
        <f aca="false">'内訳（地積等１）'!AD49</f>
        <v>8206769</v>
      </c>
      <c r="I10" s="14" t="n">
        <f aca="false">H10-J10</f>
        <v>507122</v>
      </c>
      <c r="J10" s="10" t="n">
        <f aca="false">'内訳（地積等１）'!AE49</f>
        <v>7699647</v>
      </c>
      <c r="K10" s="10" t="n">
        <f aca="false">'内訳（地積等１）'!AF49</f>
        <v>7699551</v>
      </c>
      <c r="L10" s="10" t="n">
        <f aca="false">'内訳（地積等１）'!AG49</f>
        <v>3902</v>
      </c>
      <c r="M10" s="10" t="n">
        <f aca="false">'内訳（地積等１）'!AH49</f>
        <v>165426</v>
      </c>
      <c r="N10" s="14" t="n">
        <f aca="false">M10-O10</f>
        <v>14408</v>
      </c>
      <c r="O10" s="10" t="n">
        <f aca="false">'内訳（地積等１）'!AI49</f>
        <v>151018</v>
      </c>
      <c r="P10" s="14" t="n">
        <f aca="false">IF(H10&gt;0,ROUND(H10/E10*1000,1),0)</f>
        <v>54.7</v>
      </c>
    </row>
    <row r="11" customFormat="false" ht="30" hidden="false" customHeight="true" outlineLevel="0" collapsed="false">
      <c r="A11" s="13"/>
      <c r="B11" s="9" t="s">
        <v>30</v>
      </c>
      <c r="C11" s="9"/>
      <c r="D11" s="10" t="n">
        <f aca="false">'内訳（地積等１）'!AM49</f>
        <v>720714</v>
      </c>
      <c r="E11" s="10" t="n">
        <f aca="false">'内訳（地積等１）'!AN49</f>
        <v>3656723</v>
      </c>
      <c r="F11" s="14" t="n">
        <f aca="false">E11-G11</f>
        <v>50831</v>
      </c>
      <c r="G11" s="10" t="n">
        <f aca="false">'内訳（地積等１）'!AO49</f>
        <v>3605892</v>
      </c>
      <c r="H11" s="10" t="n">
        <f aca="false">'内訳（地積等１）'!AP49</f>
        <v>34250763</v>
      </c>
      <c r="I11" s="14" t="n">
        <f aca="false">H11-J11</f>
        <v>465309</v>
      </c>
      <c r="J11" s="10" t="n">
        <f aca="false">'内訳（地積等１）'!AQ49</f>
        <v>33785454</v>
      </c>
      <c r="K11" s="10" t="n">
        <f aca="false">'内訳（地積等１）'!AR49</f>
        <v>6620823</v>
      </c>
      <c r="L11" s="10" t="n">
        <f aca="false">'内訳（地積等１）'!AS49</f>
        <v>547</v>
      </c>
      <c r="M11" s="10" t="n">
        <f aca="false">'内訳（地積等１）'!AT49</f>
        <v>5331</v>
      </c>
      <c r="N11" s="14" t="n">
        <f aca="false">M11-O11</f>
        <v>157</v>
      </c>
      <c r="O11" s="10" t="n">
        <f aca="false">'内訳（地積等１）'!AU49</f>
        <v>5174</v>
      </c>
      <c r="P11" s="14" t="n">
        <f aca="false">IF(H11&gt;0,ROUND(H11/E11*1000,1),0)</f>
        <v>9366.5</v>
      </c>
    </row>
    <row r="12" customFormat="false" ht="30" hidden="false" customHeight="true" outlineLevel="0" collapsed="false">
      <c r="A12" s="13" t="s">
        <v>31</v>
      </c>
      <c r="B12" s="9" t="s">
        <v>32</v>
      </c>
      <c r="C12" s="9"/>
      <c r="D12" s="16"/>
      <c r="E12" s="10" t="n">
        <f aca="false">'内訳（地積等１）'!AZ49</f>
        <v>19970523</v>
      </c>
      <c r="F12" s="14" t="n">
        <f aca="false">E12-G12</f>
        <v>1155627</v>
      </c>
      <c r="G12" s="10" t="n">
        <f aca="false">'内訳（地積等１）'!BA49</f>
        <v>18814896</v>
      </c>
      <c r="H12" s="10" t="n">
        <f aca="false">'内訳（地積等１）'!BB49</f>
        <v>236193893</v>
      </c>
      <c r="I12" s="14" t="n">
        <f aca="false">H12-J12</f>
        <v>7296120</v>
      </c>
      <c r="J12" s="10" t="n">
        <f aca="false">'内訳（地積等１）'!BC49</f>
        <v>228897773</v>
      </c>
      <c r="K12" s="10" t="n">
        <f aca="false">'内訳（地積等１）'!BD49</f>
        <v>36710606</v>
      </c>
      <c r="L12" s="16"/>
      <c r="M12" s="10" t="n">
        <f aca="false">'内訳（地積等１）'!BF49</f>
        <v>98059</v>
      </c>
      <c r="N12" s="14" t="n">
        <f aca="false">M12-O12</f>
        <v>8143</v>
      </c>
      <c r="O12" s="10" t="n">
        <f aca="false">'内訳（地積等１）'!BG49</f>
        <v>89916</v>
      </c>
      <c r="P12" s="14" t="n">
        <f aca="false">IF(H12&gt;0,ROUND(H12/E12*1000,1),0)</f>
        <v>11827.1</v>
      </c>
    </row>
    <row r="13" customFormat="false" ht="30" hidden="false" customHeight="true" outlineLevel="0" collapsed="false">
      <c r="A13" s="13"/>
      <c r="B13" s="9" t="s">
        <v>33</v>
      </c>
      <c r="C13" s="9"/>
      <c r="D13" s="16"/>
      <c r="E13" s="10" t="n">
        <f aca="false">'内訳（地積等１）'!BL49</f>
        <v>33524180</v>
      </c>
      <c r="F13" s="14" t="n">
        <f aca="false">E13-G13</f>
        <v>251722</v>
      </c>
      <c r="G13" s="10" t="n">
        <f aca="false">'内訳（地積等１）'!BM49</f>
        <v>33272458</v>
      </c>
      <c r="H13" s="10" t="n">
        <f aca="false">'内訳（地積等１）'!BN49</f>
        <v>264686172</v>
      </c>
      <c r="I13" s="14" t="n">
        <f aca="false">H13-J13</f>
        <v>881945</v>
      </c>
      <c r="J13" s="10" t="n">
        <f aca="false">'内訳（地積等１）'!BO49</f>
        <v>263804227</v>
      </c>
      <c r="K13" s="10" t="n">
        <f aca="false">'内訳（地積等１）'!BP49</f>
        <v>83402474</v>
      </c>
      <c r="L13" s="16"/>
      <c r="M13" s="10" t="n">
        <f aca="false">'内訳（地積等１）'!BR49</f>
        <v>94598</v>
      </c>
      <c r="N13" s="14" t="n">
        <f aca="false">M13-O13</f>
        <v>3891</v>
      </c>
      <c r="O13" s="10" t="n">
        <f aca="false">'内訳（地積等１）'!BS49</f>
        <v>90707</v>
      </c>
      <c r="P13" s="14" t="n">
        <f aca="false">IF(H13&gt;0,ROUND(H13/E13*1000,1),0)</f>
        <v>7895.4</v>
      </c>
    </row>
    <row r="14" customFormat="false" ht="30" hidden="false" customHeight="true" outlineLevel="0" collapsed="false">
      <c r="A14" s="13"/>
      <c r="B14" s="9" t="s">
        <v>34</v>
      </c>
      <c r="C14" s="9"/>
      <c r="D14" s="16"/>
      <c r="E14" s="10" t="n">
        <f aca="false">'内訳（地積等１）'!BX49</f>
        <v>22156015</v>
      </c>
      <c r="F14" s="14" t="n">
        <f aca="false">E14-G14</f>
        <v>19370</v>
      </c>
      <c r="G14" s="10" t="n">
        <f aca="false">'内訳（地積等１）'!BY49</f>
        <v>22136645</v>
      </c>
      <c r="H14" s="10" t="n">
        <f aca="false">'内訳（地積等１）'!BZ49</f>
        <v>255794740</v>
      </c>
      <c r="I14" s="14" t="n">
        <f aca="false">H14-J14</f>
        <v>59102</v>
      </c>
      <c r="J14" s="10" t="n">
        <f aca="false">'内訳（地積等１）'!CA49</f>
        <v>255735638</v>
      </c>
      <c r="K14" s="10" t="n">
        <f aca="false">'内訳（地積等１）'!CB49</f>
        <v>176635120</v>
      </c>
      <c r="L14" s="16"/>
      <c r="M14" s="10" t="n">
        <f aca="false">'内訳（地積等１）'!CD49</f>
        <v>24774</v>
      </c>
      <c r="N14" s="14" t="n">
        <f aca="false">M14-O14</f>
        <v>392</v>
      </c>
      <c r="O14" s="10" t="n">
        <f aca="false">'内訳（地積等１）'!CE49</f>
        <v>24382</v>
      </c>
      <c r="P14" s="14" t="n">
        <f aca="false">IF(H14&gt;0,ROUND(H14/E14*1000,1),0)</f>
        <v>11545.2</v>
      </c>
    </row>
    <row r="15" customFormat="false" ht="30" hidden="false" customHeight="true" outlineLevel="0" collapsed="false">
      <c r="A15" s="13"/>
      <c r="B15" s="8" t="s">
        <v>35</v>
      </c>
      <c r="C15" s="8"/>
      <c r="D15" s="10" t="n">
        <f aca="false">'内訳（地積等１）'!CI49</f>
        <v>5920187</v>
      </c>
      <c r="E15" s="10" t="n">
        <f aca="false">'内訳（地積等１）'!CJ49</f>
        <v>75650718</v>
      </c>
      <c r="F15" s="14" t="n">
        <f aca="false">E15-G15</f>
        <v>1426719</v>
      </c>
      <c r="G15" s="10" t="n">
        <f aca="false">'内訳（地積等１）'!CK49</f>
        <v>74223999</v>
      </c>
      <c r="H15" s="10" t="n">
        <f aca="false">'内訳（地積等１）'!CL49</f>
        <v>756674805</v>
      </c>
      <c r="I15" s="14" t="n">
        <f aca="false">H15-J15</f>
        <v>8237167</v>
      </c>
      <c r="J15" s="10" t="n">
        <f aca="false">'内訳（地積等１）'!CM49</f>
        <v>748437638</v>
      </c>
      <c r="K15" s="10" t="n">
        <f aca="false">'内訳（地積等１）'!CN49</f>
        <v>296748200</v>
      </c>
      <c r="L15" s="10" t="n">
        <f aca="false">'内訳（地積等１）'!CO49</f>
        <v>4720</v>
      </c>
      <c r="M15" s="10" t="n">
        <f aca="false">'内訳（地積等１）'!CP49</f>
        <v>217431</v>
      </c>
      <c r="N15" s="14" t="n">
        <f aca="false">M15-O15</f>
        <v>12426</v>
      </c>
      <c r="O15" s="10" t="n">
        <f aca="false">'内訳（地積等１）'!CQ49</f>
        <v>205005</v>
      </c>
      <c r="P15" s="14" t="n">
        <f aca="false">IF(H15&gt;0,ROUND(H15/E15*1000,1),0)</f>
        <v>10002.2</v>
      </c>
    </row>
    <row r="16" customFormat="false" ht="30" hidden="false" customHeight="true" outlineLevel="0" collapsed="false">
      <c r="A16" s="9" t="s">
        <v>36</v>
      </c>
      <c r="B16" s="9"/>
      <c r="C16" s="9"/>
      <c r="D16" s="10" t="n">
        <v>0</v>
      </c>
      <c r="E16" s="10" t="n">
        <v>0</v>
      </c>
      <c r="F16" s="14" t="n">
        <f aca="false">E16-G16</f>
        <v>0</v>
      </c>
      <c r="G16" s="10" t="n">
        <v>0</v>
      </c>
      <c r="H16" s="10" t="n">
        <v>0</v>
      </c>
      <c r="I16" s="14" t="n">
        <f aca="false">H16-J16</f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4" t="n">
        <f aca="false">M16-O16</f>
        <v>0</v>
      </c>
      <c r="O16" s="10" t="n">
        <v>0</v>
      </c>
      <c r="P16" s="14" t="n">
        <f aca="false">IF(H16&gt;0,ROUND(H16/E16*1000,1),0)</f>
        <v>0</v>
      </c>
    </row>
    <row r="17" customFormat="false" ht="30" hidden="false" customHeight="true" outlineLevel="0" collapsed="false">
      <c r="A17" s="9" t="s">
        <v>37</v>
      </c>
      <c r="B17" s="9"/>
      <c r="C17" s="9"/>
      <c r="D17" s="10" t="n">
        <f aca="false">'内訳（地積等１）'!DG49</f>
        <v>996</v>
      </c>
      <c r="E17" s="10" t="n">
        <f aca="false">'内訳（地積等１）'!DH49</f>
        <v>54</v>
      </c>
      <c r="F17" s="14" t="n">
        <f aca="false">E17-G17</f>
        <v>0</v>
      </c>
      <c r="G17" s="10" t="n">
        <f aca="false">'内訳（地積等１）'!DI49</f>
        <v>54</v>
      </c>
      <c r="H17" s="10" t="n">
        <f aca="false">'内訳（地積等１）'!DJ49</f>
        <v>15012</v>
      </c>
      <c r="I17" s="14" t="n">
        <f aca="false">H17-J17</f>
        <v>0</v>
      </c>
      <c r="J17" s="10" t="n">
        <f aca="false">'内訳（地積等１）'!DK49</f>
        <v>15012</v>
      </c>
      <c r="K17" s="10" t="n">
        <f aca="false">'内訳（地積等１）'!DL49</f>
        <v>15012</v>
      </c>
      <c r="L17" s="10" t="n">
        <f aca="false">'内訳（地積等１）'!DM49</f>
        <v>4</v>
      </c>
      <c r="M17" s="10" t="n">
        <f aca="false">'内訳（地積等１）'!DN49</f>
        <v>11</v>
      </c>
      <c r="N17" s="14" t="n">
        <f aca="false">M17-O17</f>
        <v>0</v>
      </c>
      <c r="O17" s="10" t="n">
        <f aca="false">'内訳（地積等１）'!DO49</f>
        <v>11</v>
      </c>
      <c r="P17" s="14" t="n">
        <f aca="false">IF(H17&gt;0,ROUND(H17/E17*1000,1),0)</f>
        <v>278000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内訳（地積等１）'!DS49</f>
        <v>6823207</v>
      </c>
      <c r="E18" s="10" t="n">
        <f aca="false">'内訳（地積等１）'!DT49</f>
        <v>106116</v>
      </c>
      <c r="F18" s="14" t="n">
        <f aca="false">E18-G18</f>
        <v>12196</v>
      </c>
      <c r="G18" s="10" t="n">
        <f aca="false">'内訳（地積等１）'!DU49</f>
        <v>93920</v>
      </c>
      <c r="H18" s="10" t="n">
        <f aca="false">'内訳（地積等１）'!DV49</f>
        <v>3503</v>
      </c>
      <c r="I18" s="14" t="n">
        <f aca="false">H18-J18</f>
        <v>260</v>
      </c>
      <c r="J18" s="10" t="n">
        <f aca="false">'内訳（地積等１）'!DW49</f>
        <v>3243</v>
      </c>
      <c r="K18" s="10" t="n">
        <f aca="false">'内訳（地積等１）'!DX49</f>
        <v>3243</v>
      </c>
      <c r="L18" s="10" t="n">
        <f aca="false">'内訳（地積等１）'!DY49</f>
        <v>269</v>
      </c>
      <c r="M18" s="10" t="n">
        <f aca="false">'内訳（地積等１）'!DZ49</f>
        <v>153</v>
      </c>
      <c r="N18" s="14" t="n">
        <f aca="false">M18-O18</f>
        <v>27</v>
      </c>
      <c r="O18" s="10" t="n">
        <f aca="false">'内訳（地積等１）'!EA49</f>
        <v>126</v>
      </c>
      <c r="P18" s="14" t="n">
        <f aca="false">IF(H18&gt;0,ROUND(H18/E18*1000,1),0)</f>
        <v>33</v>
      </c>
    </row>
    <row r="19" customFormat="false" ht="30" hidden="false" customHeight="true" outlineLevel="0" collapsed="false">
      <c r="A19" s="13" t="s">
        <v>39</v>
      </c>
      <c r="B19" s="9" t="s">
        <v>40</v>
      </c>
      <c r="C19" s="9"/>
      <c r="D19" s="10" t="n">
        <f aca="false">'内訳（地積等１）'!EE49</f>
        <v>49998167</v>
      </c>
      <c r="E19" s="10" t="n">
        <f aca="false">'内訳（地積等１）'!EF49</f>
        <v>250879244</v>
      </c>
      <c r="F19" s="14" t="n">
        <f aca="false">E19-G19</f>
        <v>20534514</v>
      </c>
      <c r="G19" s="10" t="n">
        <f aca="false">'内訳（地積等１）'!EG49</f>
        <v>230344730</v>
      </c>
      <c r="H19" s="10" t="n">
        <f aca="false">'内訳（地積等１）'!EH49</f>
        <v>5006018</v>
      </c>
      <c r="I19" s="14" t="n">
        <f aca="false">H19-J19</f>
        <v>450087</v>
      </c>
      <c r="J19" s="10" t="n">
        <f aca="false">'内訳（地積等１）'!EJ49</f>
        <v>4555931</v>
      </c>
      <c r="K19" s="10" t="n">
        <f aca="false">'内訳（地積等１）'!EJ49</f>
        <v>4555931</v>
      </c>
      <c r="L19" s="10" t="n">
        <f aca="false">'内訳（地積等１）'!EK49</f>
        <v>2686</v>
      </c>
      <c r="M19" s="10" t="n">
        <f aca="false">'内訳（地積等１）'!EL49</f>
        <v>85387</v>
      </c>
      <c r="N19" s="14" t="n">
        <f aca="false">M19-O19</f>
        <v>13658</v>
      </c>
      <c r="O19" s="10" t="n">
        <f aca="false">'内訳（地積等１）'!EM49</f>
        <v>71729</v>
      </c>
      <c r="P19" s="14" t="n">
        <f aca="false">IF(H19&gt;0,ROUND(H19/E19*1000,1),0)</f>
        <v>20</v>
      </c>
    </row>
    <row r="20" customFormat="false" ht="30" hidden="false" customHeight="true" outlineLevel="0" collapsed="false">
      <c r="A20" s="13"/>
      <c r="B20" s="9" t="s">
        <v>41</v>
      </c>
      <c r="C20" s="9"/>
      <c r="D20" s="10" t="n">
        <f aca="false">'内訳（地積等１）'!EQ49</f>
        <v>474930</v>
      </c>
      <c r="E20" s="10" t="n">
        <f aca="false">'内訳（地積等１）'!ER49</f>
        <v>2758179</v>
      </c>
      <c r="F20" s="14" t="n">
        <f aca="false">E20-G20</f>
        <v>121090</v>
      </c>
      <c r="G20" s="10" t="n">
        <f aca="false">'内訳（地積等１）'!ES49</f>
        <v>2637089</v>
      </c>
      <c r="H20" s="10" t="n">
        <f aca="false">'内訳（地積等１）'!ET49</f>
        <v>8331177</v>
      </c>
      <c r="I20" s="14" t="n">
        <f aca="false">H20-J20</f>
        <v>12431</v>
      </c>
      <c r="J20" s="10" t="n">
        <f aca="false">'内訳（地積等１）'!EU49</f>
        <v>8318746</v>
      </c>
      <c r="K20" s="10" t="n">
        <f aca="false">'内訳（地積等１）'!EV49</f>
        <v>5615756</v>
      </c>
      <c r="L20" s="10" t="n">
        <f aca="false">'内訳（地積等１）'!EW49</f>
        <v>370</v>
      </c>
      <c r="M20" s="10" t="n">
        <f aca="false">'内訳（地積等１）'!EX49</f>
        <v>1525</v>
      </c>
      <c r="N20" s="14" t="n">
        <f aca="false">M20-O20</f>
        <v>206</v>
      </c>
      <c r="O20" s="10" t="n">
        <f aca="false">'内訳（地積等１）'!EY49</f>
        <v>1319</v>
      </c>
      <c r="P20" s="14" t="n">
        <f aca="false">IF(H20&gt;0,ROUND(H20/E20*1000,1),0)</f>
        <v>3020.5</v>
      </c>
    </row>
    <row r="21" customFormat="false" ht="30" hidden="false" customHeight="true" outlineLevel="0" collapsed="false">
      <c r="A21" s="9" t="s">
        <v>42</v>
      </c>
      <c r="B21" s="9"/>
      <c r="C21" s="9"/>
      <c r="D21" s="10" t="n">
        <f aca="false">'内訳（地積等１）'!FC49</f>
        <v>637731</v>
      </c>
      <c r="E21" s="10" t="n">
        <f aca="false">'内訳（地積等１）'!FD49</f>
        <v>2487477</v>
      </c>
      <c r="F21" s="14" t="n">
        <f aca="false">E21-G21</f>
        <v>11972</v>
      </c>
      <c r="G21" s="10" t="n">
        <f aca="false">'内訳（地積等１）'!FE49</f>
        <v>2475505</v>
      </c>
      <c r="H21" s="10" t="n">
        <f aca="false">'内訳（地積等１）'!FF49</f>
        <v>114451</v>
      </c>
      <c r="I21" s="14" t="n">
        <f aca="false">H21-J21</f>
        <v>196</v>
      </c>
      <c r="J21" s="10" t="n">
        <f aca="false">'内訳（地積等１）'!FG49</f>
        <v>114255</v>
      </c>
      <c r="K21" s="10" t="n">
        <f aca="false">'内訳（地積等１）'!FH49</f>
        <v>92080</v>
      </c>
      <c r="L21" s="10" t="n">
        <f aca="false">'内訳（地積等１）'!FI49</f>
        <v>38</v>
      </c>
      <c r="M21" s="10" t="n">
        <f aca="false">'内訳（地積等１）'!FJ49</f>
        <v>341</v>
      </c>
      <c r="N21" s="14" t="n">
        <f aca="false">M21-O21</f>
        <v>13</v>
      </c>
      <c r="O21" s="10" t="n">
        <f aca="false">'内訳（地積等１）'!FK49</f>
        <v>328</v>
      </c>
      <c r="P21" s="14" t="n">
        <f aca="false">IF(H21&gt;0,ROUND(H21/E21*1000,1),0)</f>
        <v>46</v>
      </c>
    </row>
    <row r="22" customFormat="false" ht="30" hidden="false" customHeight="true" outlineLevel="0" collapsed="false">
      <c r="A22" s="9" t="s">
        <v>43</v>
      </c>
      <c r="B22" s="9"/>
      <c r="C22" s="9"/>
      <c r="D22" s="10" t="n">
        <f aca="false">'内訳（地積等１）'!FO49</f>
        <v>2405489</v>
      </c>
      <c r="E22" s="10" t="n">
        <f aca="false">'内訳（地積等１）'!FP49</f>
        <v>22968286</v>
      </c>
      <c r="F22" s="14" t="n">
        <f aca="false">E22-G22</f>
        <v>3872840</v>
      </c>
      <c r="G22" s="10" t="n">
        <f aca="false">'内訳（地積等１）'!FQ49</f>
        <v>19095446</v>
      </c>
      <c r="H22" s="10" t="n">
        <f aca="false">'内訳（地積等１）'!FR49</f>
        <v>685872</v>
      </c>
      <c r="I22" s="14" t="n">
        <f aca="false">H22-J22</f>
        <v>50977</v>
      </c>
      <c r="J22" s="10" t="n">
        <f aca="false">'内訳（地積等１）'!FS49</f>
        <v>634895</v>
      </c>
      <c r="K22" s="10" t="n">
        <f aca="false">'内訳（地積等１）'!FT49</f>
        <v>514189</v>
      </c>
      <c r="L22" s="10" t="n">
        <f aca="false">'内訳（地積等１）'!FU49</f>
        <v>1721</v>
      </c>
      <c r="M22" s="10" t="n">
        <f aca="false">'内訳（地積等１）'!FV49</f>
        <v>21312</v>
      </c>
      <c r="N22" s="14" t="n">
        <f aca="false">M22-O22</f>
        <v>3949</v>
      </c>
      <c r="O22" s="10" t="n">
        <f aca="false">'内訳（地積等１）'!FW49</f>
        <v>17363</v>
      </c>
      <c r="P22" s="14" t="n">
        <f aca="false">IF(H22&gt;0,ROUND(H22/E22*1000,1),0)</f>
        <v>29.9</v>
      </c>
    </row>
    <row r="23" customFormat="false" ht="30" hidden="false" customHeight="true" outlineLevel="0" collapsed="false">
      <c r="A23" s="17" t="s">
        <v>44</v>
      </c>
      <c r="B23" s="9" t="s">
        <v>45</v>
      </c>
      <c r="C23" s="9"/>
      <c r="D23" s="10" t="n">
        <f aca="false">'内訳（地積等１）'!GA49</f>
        <v>850266</v>
      </c>
      <c r="E23" s="10" t="n">
        <f aca="false">'内訳（地積等１）'!GB49</f>
        <v>11859243</v>
      </c>
      <c r="F23" s="14" t="n">
        <f aca="false">E23-G23</f>
        <v>1644</v>
      </c>
      <c r="G23" s="10" t="n">
        <f aca="false">'内訳（地積等１）'!GC49</f>
        <v>11857599</v>
      </c>
      <c r="H23" s="10" t="n">
        <f aca="false">'内訳（地積等１）'!GD49</f>
        <v>11884852</v>
      </c>
      <c r="I23" s="14" t="n">
        <f aca="false">H23-J23</f>
        <v>1649</v>
      </c>
      <c r="J23" s="10" t="n">
        <f aca="false">'内訳（地積等１）'!GE49</f>
        <v>11883203</v>
      </c>
      <c r="K23" s="10" t="n">
        <f aca="false">'内訳（地積等１）'!GF49</f>
        <v>8171777</v>
      </c>
      <c r="L23" s="10" t="n">
        <f aca="false">'内訳（地積等１）'!GG49</f>
        <v>176</v>
      </c>
      <c r="M23" s="10" t="n">
        <f aca="false">'内訳（地積等１）'!GH49</f>
        <v>4232</v>
      </c>
      <c r="N23" s="14" t="n">
        <f aca="false">M23-O23</f>
        <v>12</v>
      </c>
      <c r="O23" s="10" t="n">
        <f aca="false">'内訳（地積等１）'!GI49</f>
        <v>4220</v>
      </c>
      <c r="P23" s="14" t="n">
        <f aca="false">IF(H23&gt;0,ROUND(H23/E23*1000,1),0)</f>
        <v>1002.2</v>
      </c>
    </row>
    <row r="24" customFormat="false" ht="30" hidden="false" customHeight="true" outlineLevel="0" collapsed="false">
      <c r="A24" s="17"/>
      <c r="B24" s="9" t="s">
        <v>46</v>
      </c>
      <c r="C24" s="9"/>
      <c r="D24" s="10" t="n">
        <f aca="false">'内訳（地積等１）'!GM49</f>
        <v>851425</v>
      </c>
      <c r="E24" s="10" t="n">
        <f aca="false">'内訳（地積等１）'!GN49</f>
        <v>41384</v>
      </c>
      <c r="F24" s="14" t="n">
        <f aca="false">E24-G24</f>
        <v>133</v>
      </c>
      <c r="G24" s="10" t="n">
        <f aca="false">'内訳（地積等１）'!GO49</f>
        <v>41251</v>
      </c>
      <c r="H24" s="10" t="n">
        <f aca="false">'内訳（地積等１）'!GP49</f>
        <v>82516</v>
      </c>
      <c r="I24" s="14" t="n">
        <f aca="false">H24-J24</f>
        <v>116</v>
      </c>
      <c r="J24" s="10" t="n">
        <f aca="false">'内訳（地積等１）'!GQ49</f>
        <v>82400</v>
      </c>
      <c r="K24" s="10" t="n">
        <f aca="false">'内訳（地積等１）'!GR49</f>
        <v>57680</v>
      </c>
      <c r="L24" s="10" t="n">
        <f aca="false">'内訳（地積等１）'!GS49</f>
        <v>205</v>
      </c>
      <c r="M24" s="10" t="n">
        <f aca="false">'内訳（地積等１）'!GT49</f>
        <v>49</v>
      </c>
      <c r="N24" s="14" t="n">
        <f aca="false">M24-O24</f>
        <v>1</v>
      </c>
      <c r="O24" s="10" t="n">
        <f aca="false">'内訳（地積等１）'!GU49</f>
        <v>48</v>
      </c>
      <c r="P24" s="14" t="n">
        <f aca="false">IF(H24&gt;0,ROUND(H24/E24*1000,1),0)</f>
        <v>1993.9</v>
      </c>
    </row>
    <row r="25" customFormat="false" ht="30" hidden="false" customHeight="true" outlineLevel="0" collapsed="false">
      <c r="A25" s="17"/>
      <c r="B25" s="18" t="s">
        <v>47</v>
      </c>
      <c r="C25" s="9" t="s">
        <v>48</v>
      </c>
      <c r="D25" s="10" t="n">
        <f aca="false">'内訳（地積等１）'!GY49</f>
        <v>4127</v>
      </c>
      <c r="E25" s="10" t="n">
        <f aca="false">'内訳（地積等１）'!GZ49</f>
        <v>611820</v>
      </c>
      <c r="F25" s="14" t="n">
        <f aca="false">E25-G25</f>
        <v>260</v>
      </c>
      <c r="G25" s="10" t="n">
        <f aca="false">'内訳（地積等１）'!HA49</f>
        <v>611560</v>
      </c>
      <c r="H25" s="10" t="n">
        <f aca="false">'内訳（地積等１）'!HB49</f>
        <v>578821</v>
      </c>
      <c r="I25" s="14" t="n">
        <f aca="false">H25-J25</f>
        <v>78</v>
      </c>
      <c r="J25" s="10" t="n">
        <f aca="false">'内訳（地積等１）'!HC49</f>
        <v>578743</v>
      </c>
      <c r="K25" s="10" t="n">
        <f aca="false">'内訳（地積等１）'!HD49</f>
        <v>278642</v>
      </c>
      <c r="L25" s="10" t="n">
        <f aca="false">'内訳（地積等１）'!HE49</f>
        <v>20</v>
      </c>
      <c r="M25" s="10" t="n">
        <f aca="false">'内訳（地積等１）'!HF49</f>
        <v>2123</v>
      </c>
      <c r="N25" s="14" t="n">
        <f aca="false">M25-O25</f>
        <v>4</v>
      </c>
      <c r="O25" s="10" t="n">
        <f aca="false">'内訳（地積等１）'!HG49</f>
        <v>2119</v>
      </c>
      <c r="P25" s="14" t="n">
        <f aca="false">IF(H25&gt;0,ROUND(H25/E25*1000,1),0)</f>
        <v>946.1</v>
      </c>
    </row>
    <row r="26" customFormat="false" ht="30" hidden="false" customHeight="true" outlineLevel="0" collapsed="false">
      <c r="A26" s="17"/>
      <c r="B26" s="18"/>
      <c r="C26" s="9" t="s">
        <v>49</v>
      </c>
      <c r="D26" s="10" t="n">
        <f aca="false">'内訳（地積等１）'!HK49</f>
        <v>0</v>
      </c>
      <c r="E26" s="10" t="n">
        <f aca="false">'内訳（地積等１）'!HL49</f>
        <v>0</v>
      </c>
      <c r="F26" s="14" t="n">
        <f aca="false">E26-G26</f>
        <v>0</v>
      </c>
      <c r="G26" s="10" t="n">
        <f aca="false">'内訳（地積等１）'!HM49</f>
        <v>0</v>
      </c>
      <c r="H26" s="10" t="n">
        <f aca="false">'内訳（地積等１）'!HN49</f>
        <v>0</v>
      </c>
      <c r="I26" s="14" t="n">
        <f aca="false">H26-J26</f>
        <v>0</v>
      </c>
      <c r="J26" s="10" t="n">
        <f aca="false">'内訳（地積等１）'!HO49</f>
        <v>0</v>
      </c>
      <c r="K26" s="10" t="n">
        <f aca="false">'内訳（地積等１）'!HP49</f>
        <v>0</v>
      </c>
      <c r="L26" s="10" t="n">
        <f aca="false">'内訳（地積等１）'!HQ49</f>
        <v>0</v>
      </c>
      <c r="M26" s="10" t="n">
        <f aca="false">'内訳（地積等１）'!HR49</f>
        <v>0</v>
      </c>
      <c r="N26" s="14" t="n">
        <f aca="false">M26-O26</f>
        <v>0</v>
      </c>
      <c r="O26" s="10" t="n">
        <f aca="false">'内訳（地積等１）'!HS49</f>
        <v>0</v>
      </c>
      <c r="P26" s="14" t="n">
        <f aca="false">IF(H26&gt;0,ROUND(H26/E26*1000,1),0)</f>
        <v>0</v>
      </c>
    </row>
    <row r="27" customFormat="false" ht="30" hidden="false" customHeight="true" outlineLevel="0" collapsed="false">
      <c r="A27" s="17"/>
      <c r="B27" s="18"/>
      <c r="C27" s="9" t="s">
        <v>35</v>
      </c>
      <c r="D27" s="10" t="n">
        <f aca="false">SUM(D25:D26)</f>
        <v>4127</v>
      </c>
      <c r="E27" s="10" t="n">
        <f aca="false">SUM(E25:E26)</f>
        <v>611820</v>
      </c>
      <c r="F27" s="14" t="n">
        <f aca="false">SUM(F25:F26)</f>
        <v>260</v>
      </c>
      <c r="G27" s="10" t="n">
        <f aca="false">SUM(G25:G26)</f>
        <v>611560</v>
      </c>
      <c r="H27" s="10" t="n">
        <f aca="false">SUM(H25:H26)</f>
        <v>578821</v>
      </c>
      <c r="I27" s="14" t="n">
        <f aca="false">SUM(I25:I26)</f>
        <v>78</v>
      </c>
      <c r="J27" s="10" t="n">
        <f aca="false">SUM(J25:J26)</f>
        <v>578743</v>
      </c>
      <c r="K27" s="10" t="n">
        <f aca="false">SUM(K25:K26)</f>
        <v>278642</v>
      </c>
      <c r="L27" s="10" t="n">
        <f aca="false">SUM(L25:L26)</f>
        <v>20</v>
      </c>
      <c r="M27" s="10" t="n">
        <f aca="false">SUM(M25:M26)</f>
        <v>2123</v>
      </c>
      <c r="N27" s="14" t="n">
        <f aca="false">SUM(N25:N26)</f>
        <v>4</v>
      </c>
      <c r="O27" s="10" t="n">
        <f aca="false">SUM(O25:O26)</f>
        <v>2119</v>
      </c>
      <c r="P27" s="14" t="n">
        <f aca="false">IF(H27&gt;0,ROUND(H27/E27*1000,1),0)</f>
        <v>946.1</v>
      </c>
    </row>
    <row r="28" customFormat="false" ht="30" hidden="false" customHeight="true" outlineLevel="0" collapsed="false">
      <c r="A28" s="17"/>
      <c r="B28" s="9" t="s">
        <v>50</v>
      </c>
      <c r="C28" s="9"/>
      <c r="D28" s="10" t="n">
        <f aca="false">'内訳（地積等２）'!D49</f>
        <v>22877566</v>
      </c>
      <c r="E28" s="10" t="n">
        <f aca="false">'内訳（地積等２）'!E49</f>
        <v>20171942</v>
      </c>
      <c r="F28" s="14" t="n">
        <f aca="false">E28-G28</f>
        <v>1261256</v>
      </c>
      <c r="G28" s="10" t="n">
        <f aca="false">'内訳（地積等２）'!F49</f>
        <v>18910686</v>
      </c>
      <c r="H28" s="10" t="n">
        <f aca="false">'内訳（地積等２）'!G49</f>
        <v>76121030</v>
      </c>
      <c r="I28" s="14" t="n">
        <f aca="false">H28-J28</f>
        <v>455652</v>
      </c>
      <c r="J28" s="10" t="n">
        <f aca="false">'内訳（地積等２）'!H49</f>
        <v>75665378</v>
      </c>
      <c r="K28" s="10" t="n">
        <f aca="false">'内訳（地積等２）'!I49</f>
        <v>51062486</v>
      </c>
      <c r="L28" s="10" t="n">
        <f aca="false">'内訳（地積等２）'!J49</f>
        <v>51733</v>
      </c>
      <c r="M28" s="10" t="n">
        <f aca="false">'内訳（地積等２）'!K49</f>
        <v>34970</v>
      </c>
      <c r="N28" s="14" t="n">
        <f aca="false">M28-O28</f>
        <v>7237</v>
      </c>
      <c r="O28" s="10" t="n">
        <f aca="false">'内訳（地積等２）'!L49</f>
        <v>27733</v>
      </c>
      <c r="P28" s="14" t="n">
        <f aca="false">IF(H28&gt;0,ROUND(H28/E28*1000,1),0)</f>
        <v>3773.6</v>
      </c>
    </row>
    <row r="29" customFormat="false" ht="30" hidden="false" customHeight="true" outlineLevel="0" collapsed="false">
      <c r="A29" s="17"/>
      <c r="B29" s="8" t="s">
        <v>35</v>
      </c>
      <c r="C29" s="8"/>
      <c r="D29" s="14" t="n">
        <f aca="false">SUM(D23,D24,D27,D28)</f>
        <v>24583384</v>
      </c>
      <c r="E29" s="14" t="n">
        <f aca="false">SUM(E23,E24,E27,E28)</f>
        <v>32684389</v>
      </c>
      <c r="F29" s="14" t="n">
        <f aca="false">SUM(F23,F24,F27,F28)</f>
        <v>1263293</v>
      </c>
      <c r="G29" s="14" t="n">
        <f aca="false">SUM(G23,G24,G27,G28)</f>
        <v>31421096</v>
      </c>
      <c r="H29" s="14" t="n">
        <f aca="false">SUM(H23,H24,H27,H28)</f>
        <v>88667219</v>
      </c>
      <c r="I29" s="14" t="n">
        <f aca="false">SUM(I23,I24,I27,I28)</f>
        <v>457495</v>
      </c>
      <c r="J29" s="14" t="n">
        <f aca="false">SUM(J23,J24,J27,J28)</f>
        <v>88209724</v>
      </c>
      <c r="K29" s="14" t="n">
        <f aca="false">SUM(K23,K24,K27,K28)</f>
        <v>59570585</v>
      </c>
      <c r="L29" s="14" t="n">
        <f aca="false">SUM(L23,L24,L27,L28)</f>
        <v>52134</v>
      </c>
      <c r="M29" s="14" t="n">
        <f aca="false">SUM(M23,M24,M27,M28)</f>
        <v>41374</v>
      </c>
      <c r="N29" s="14" t="n">
        <f aca="false">SUM(N23,N24,N27,N28)</f>
        <v>7254</v>
      </c>
      <c r="O29" s="14" t="n">
        <f aca="false">SUM(O23,O24,O27,O28)</f>
        <v>34120</v>
      </c>
      <c r="P29" s="14" t="n">
        <f aca="false">IF(H29&gt;0,ROUND(H29/E29*1000,1),0)</f>
        <v>2712.8</v>
      </c>
    </row>
    <row r="30" customFormat="false" ht="30" hidden="false" customHeight="true" outlineLevel="0" collapsed="false">
      <c r="A30" s="9" t="s">
        <v>51</v>
      </c>
      <c r="B30" s="9"/>
      <c r="C30" s="9"/>
      <c r="D30" s="10" t="n">
        <f aca="false">'内訳（地積等２）'!P49</f>
        <v>198033645</v>
      </c>
      <c r="E30" s="16"/>
      <c r="F30" s="16"/>
      <c r="G30" s="16"/>
      <c r="H30" s="16"/>
      <c r="I30" s="16"/>
      <c r="J30" s="16"/>
      <c r="K30" s="16"/>
      <c r="L30" s="10" t="n">
        <f aca="false">'内訳（地積等２）'!V49</f>
        <v>190558</v>
      </c>
      <c r="M30" s="16"/>
      <c r="N30" s="16"/>
      <c r="O30" s="16"/>
      <c r="P30" s="16"/>
    </row>
    <row r="31" customFormat="false" ht="30" hidden="false" customHeight="true" outlineLevel="0" collapsed="false">
      <c r="A31" s="9" t="s">
        <v>52</v>
      </c>
      <c r="B31" s="9"/>
      <c r="C31" s="9"/>
      <c r="D31" s="10" t="n">
        <f aca="false">'内訳（地積等２）'!AB49</f>
        <v>292073597</v>
      </c>
      <c r="E31" s="10" t="n">
        <f aca="false">'内訳（地積等２）'!AC49</f>
        <v>679869474</v>
      </c>
      <c r="F31" s="10" t="n">
        <f aca="false">E31-G31</f>
        <v>42936880</v>
      </c>
      <c r="G31" s="10" t="n">
        <f aca="false">'内訳（地積等２）'!AD49</f>
        <v>636932594</v>
      </c>
      <c r="H31" s="10" t="n">
        <f aca="false">'内訳（地積等２）'!AE49</f>
        <v>918851610</v>
      </c>
      <c r="I31" s="10" t="n">
        <f aca="false">H31-J31</f>
        <v>10774694</v>
      </c>
      <c r="J31" s="10" t="n">
        <f aca="false">'内訳（地積等２）'!AF49</f>
        <v>908076916</v>
      </c>
      <c r="K31" s="10" t="n">
        <f aca="false">'内訳（地積等２）'!AG49</f>
        <v>395807808</v>
      </c>
      <c r="L31" s="10" t="n">
        <f aca="false">'内訳（地積等２）'!AH49</f>
        <v>260371</v>
      </c>
      <c r="M31" s="10" t="n">
        <f aca="false">'内訳（地積等２）'!AI49</f>
        <v>650712</v>
      </c>
      <c r="N31" s="10" t="n">
        <f aca="false">M31-O31</f>
        <v>60126</v>
      </c>
      <c r="O31" s="10" t="n">
        <f aca="false">'内訳（地積等２）'!AJ49</f>
        <v>590586</v>
      </c>
      <c r="P31" s="14" t="n">
        <f aca="false">IF(H31&gt;0,ROUND(H31/E31*1000,1),0)</f>
        <v>1351.5</v>
      </c>
    </row>
    <row r="34" s="11" customFormat="true" ht="14.25" hidden="true" customHeight="false" outlineLevel="0" collapsed="false">
      <c r="D34" s="29" t="n">
        <f aca="false">D8+D9+D10+D11+D15+D16+D17+D18+D19+D20+D21+D22+D29+D30</f>
        <v>292073597</v>
      </c>
      <c r="E34" s="29" t="n">
        <f aca="false">E8+E9+E10+E11+E15+E16+E17+E18+E19+E20+E21+E22+E29+E30</f>
        <v>679869474</v>
      </c>
      <c r="F34" s="29" t="n">
        <f aca="false">F8+F9+F10+F11+F15+F16+F17+F18+F19+F20+F21+F22+F29+F30</f>
        <v>42936880</v>
      </c>
      <c r="G34" s="29" t="n">
        <f aca="false">G8+G9+G10+G11+G15+G16+G17+G18+G19+G20+G21+G22+G29+G30</f>
        <v>636932594</v>
      </c>
      <c r="H34" s="29" t="n">
        <f aca="false">H8+H9+H10+H11+H15+H16+H17+H18+H19+H20+H21+H22+H29+H30</f>
        <v>918851610</v>
      </c>
      <c r="I34" s="29" t="n">
        <f aca="false">I8+I9+I10+I11+I15+I16+I17+I18+I19+I20+I21+I22+I29+I30</f>
        <v>10774747</v>
      </c>
      <c r="J34" s="29" t="n">
        <f aca="false">J8+J9+J10+J11+J15+J16+J17+J18+J19+J20+J21+J22+J29+J30</f>
        <v>908076863</v>
      </c>
      <c r="K34" s="29" t="n">
        <f aca="false">K8+K9+K10+K11+K15+K16+K17+K18+K19+K20+K21+K22+K29+K30</f>
        <v>395807808</v>
      </c>
      <c r="L34" s="29" t="n">
        <f aca="false">L8+L9+L10+L11+L15+L16+L17+L18+L19+L20+L21+L22+L29+L30</f>
        <v>260371</v>
      </c>
      <c r="M34" s="29" t="n">
        <f aca="false">M8+M9+M10+M11+M15+M16+M17+M18+M19+M20+M21+M22+M29+M30</f>
        <v>650712</v>
      </c>
      <c r="N34" s="29" t="n">
        <f aca="false">N8+N9+N10+N11+N15+N16+N17+N18+N19+N20+N21+N22+N29+N30</f>
        <v>60126</v>
      </c>
      <c r="O34" s="29" t="n">
        <f aca="false">O8+O9+O10+O11+O15+O16+O17+O18+O19+O20+O21+O22+O29+O30</f>
        <v>590586</v>
      </c>
    </row>
    <row r="35" customFormat="false" ht="14.25" hidden="true" customHeight="false" outlineLevel="0" collapsed="false"/>
    <row r="36" customFormat="false" ht="14.25" hidden="true" customHeight="false" outlineLevel="0" collapsed="false">
      <c r="D36" s="21" t="n">
        <f aca="false">SUM(D8:D30)-D27-D29</f>
        <v>292073597</v>
      </c>
      <c r="E36" s="21" t="n">
        <f aca="false">SUM(E8:E30)-E27-E29-E15</f>
        <v>679869474</v>
      </c>
      <c r="F36" s="21" t="n">
        <f aca="false">SUM(F8:F30)-F27-F29-F15</f>
        <v>42936880</v>
      </c>
      <c r="G36" s="21" t="n">
        <f aca="false">SUM(G8:G30)-G27-G29-G15</f>
        <v>636932594</v>
      </c>
      <c r="H36" s="21" t="n">
        <f aca="false">SUM(H8:H30)-H27-H29-H15</f>
        <v>918851610</v>
      </c>
      <c r="I36" s="21" t="n">
        <f aca="false">SUM(I8:I30)-I27-I29-I15</f>
        <v>10774747</v>
      </c>
      <c r="J36" s="21" t="n">
        <f aca="false">SUM(J8:J30)-J27-J29-J15</f>
        <v>908076863</v>
      </c>
      <c r="K36" s="21" t="n">
        <f aca="false">SUM(K8:K30)-K27-K29-K15</f>
        <v>395807808</v>
      </c>
      <c r="L36" s="21" t="n">
        <f aca="false">SUM(L8:L30)-L27-L29</f>
        <v>260371</v>
      </c>
      <c r="M36" s="21" t="n">
        <f aca="false">SUM(M8:M30)-M27-M29-M15</f>
        <v>650712</v>
      </c>
      <c r="N36" s="21" t="n">
        <f aca="false">SUM(N8:N30)-N27-N29-N15</f>
        <v>60126</v>
      </c>
      <c r="O36" s="21" t="n">
        <f aca="false">SUM(O8:O30)-O27-O29-O15</f>
        <v>590586</v>
      </c>
    </row>
    <row r="37" customFormat="false" ht="14.25" hidden="tru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4.25" hidden="true" customHeight="false" outlineLevel="0" collapsed="false">
      <c r="D38" s="20" t="n">
        <f aca="false">D31-D36</f>
        <v>0</v>
      </c>
      <c r="E38" s="20" t="n">
        <f aca="false">E31-E36</f>
        <v>0</v>
      </c>
      <c r="F38" s="20" t="n">
        <f aca="false">F31-F36</f>
        <v>0</v>
      </c>
      <c r="G38" s="20" t="n">
        <f aca="false">G31-G36</f>
        <v>0</v>
      </c>
      <c r="H38" s="20" t="n">
        <f aca="false">H31-H36</f>
        <v>0</v>
      </c>
      <c r="I38" s="20" t="n">
        <f aca="false">I31-I36</f>
        <v>-53</v>
      </c>
      <c r="J38" s="20" t="n">
        <f aca="false">J31-J36</f>
        <v>53</v>
      </c>
      <c r="K38" s="20" t="n">
        <f aca="false">K31-K36</f>
        <v>0</v>
      </c>
      <c r="L38" s="20" t="n">
        <f aca="false">L31-L36</f>
        <v>0</v>
      </c>
      <c r="M38" s="20" t="n">
        <f aca="false">M31-M36</f>
        <v>0</v>
      </c>
      <c r="N38" s="20" t="n">
        <f aca="false">N31-N36</f>
        <v>0</v>
      </c>
      <c r="O38" s="20" t="n">
        <f aca="false">O31-O36</f>
        <v>0</v>
      </c>
      <c r="P38" s="20"/>
    </row>
    <row r="39" customFormat="false" ht="14.2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</sheetData>
  <mergeCells count="33">
    <mergeCell ref="A3:C3"/>
    <mergeCell ref="A4:C4"/>
    <mergeCell ref="A6:C7"/>
    <mergeCell ref="D6:G6"/>
    <mergeCell ref="H6:K6"/>
    <mergeCell ref="L6:O6"/>
    <mergeCell ref="A8:A9"/>
    <mergeCell ref="B8:C8"/>
    <mergeCell ref="B9:C9"/>
    <mergeCell ref="A10:A11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A19:A20"/>
    <mergeCell ref="B19:C19"/>
    <mergeCell ref="B20:C20"/>
    <mergeCell ref="A21:C21"/>
    <mergeCell ref="A22:C22"/>
    <mergeCell ref="A23:A29"/>
    <mergeCell ref="B23:C23"/>
    <mergeCell ref="B24:C24"/>
    <mergeCell ref="B25:B27"/>
    <mergeCell ref="B28:C28"/>
    <mergeCell ref="B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C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3.49"/>
    <col collapsed="false" customWidth="true" hidden="false" outlineLevel="0" max="3" min="3" style="21" width="22.74"/>
    <col collapsed="false" customWidth="true" hidden="false" outlineLevel="0" max="6" min="4" style="21" width="15.62"/>
    <col collapsed="false" customWidth="true" hidden="false" outlineLevel="0" max="9" min="7" style="21" width="14.62"/>
    <col collapsed="false" customWidth="true" hidden="false" outlineLevel="0" max="16" min="10" style="21" width="15.62"/>
    <col collapsed="false" customWidth="false" hidden="false" outlineLevel="0" max="257" min="17" style="21" width="8.99"/>
  </cols>
  <sheetData>
    <row r="1" customFormat="false" ht="23.25" hidden="false" customHeight="true" outlineLevel="0" collapsed="false">
      <c r="A1" s="22"/>
      <c r="B1" s="22"/>
      <c r="D1" s="23"/>
      <c r="E1" s="23"/>
    </row>
    <row r="2" customFormat="false" ht="27" hidden="false" customHeight="true" outlineLevel="0" collapsed="false">
      <c r="A2" s="24" t="s">
        <v>56</v>
      </c>
      <c r="B2" s="24"/>
    </row>
    <row r="3" customFormat="false" ht="42.75" hidden="false" customHeight="false" outlineLevel="0" collapsed="false">
      <c r="A3" s="25"/>
      <c r="B3" s="25"/>
      <c r="C3" s="25"/>
      <c r="D3" s="26" t="s">
        <v>3</v>
      </c>
      <c r="E3" s="26" t="s">
        <v>4</v>
      </c>
      <c r="F3" s="26" t="s">
        <v>5</v>
      </c>
    </row>
    <row r="4" customFormat="false" ht="30" hidden="false" customHeight="true" outlineLevel="0" collapsed="false">
      <c r="A4" s="27" t="s">
        <v>6</v>
      </c>
      <c r="B4" s="27"/>
      <c r="C4" s="27"/>
      <c r="D4" s="10" t="n">
        <f aca="false">'１表総括表（市計）'!D6+'１表総括表（町村計）'!D4</f>
        <v>1124418</v>
      </c>
      <c r="E4" s="10" t="n">
        <f aca="false">'１表総括表（市計）'!E6+'１表総括表（町村計）'!E4</f>
        <v>251749</v>
      </c>
      <c r="F4" s="10" t="n">
        <f aca="false">'１表総括表（市計）'!F6+'１表総括表（町村計）'!F4</f>
        <v>872669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8" t="s">
        <v>7</v>
      </c>
      <c r="B6" s="28"/>
      <c r="C6" s="28"/>
      <c r="D6" s="26" t="s">
        <v>54</v>
      </c>
      <c r="E6" s="26"/>
      <c r="F6" s="26"/>
      <c r="G6" s="26"/>
      <c r="H6" s="26" t="s">
        <v>55</v>
      </c>
      <c r="I6" s="26"/>
      <c r="J6" s="26"/>
      <c r="K6" s="26"/>
      <c r="L6" s="26" t="s">
        <v>10</v>
      </c>
      <c r="M6" s="26"/>
      <c r="N6" s="26"/>
      <c r="O6" s="26"/>
      <c r="P6" s="26" t="s">
        <v>11</v>
      </c>
    </row>
    <row r="7" customFormat="false" ht="45" hidden="false" customHeight="true" outlineLevel="0" collapsed="false">
      <c r="A7" s="28"/>
      <c r="B7" s="28"/>
      <c r="C7" s="28"/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</row>
    <row r="8" customFormat="false" ht="30" hidden="false" customHeight="true" outlineLevel="0" collapsed="false">
      <c r="A8" s="13" t="s">
        <v>25</v>
      </c>
      <c r="B8" s="9" t="s">
        <v>26</v>
      </c>
      <c r="C8" s="9"/>
      <c r="D8" s="10" t="n">
        <f aca="false">'１表総括表（市計）'!D10+'１表総括表（町村計）'!D8</f>
        <v>10519340</v>
      </c>
      <c r="E8" s="10" t="n">
        <f aca="false">'１表総括表（市計）'!E10+'１表総括表（町村計）'!E8</f>
        <v>922569681</v>
      </c>
      <c r="F8" s="10" t="n">
        <f aca="false">'１表総括表（市計）'!F10+'１表総括表（町村計）'!F8</f>
        <v>35384244</v>
      </c>
      <c r="G8" s="10" t="n">
        <f aca="false">'１表総括表（市計）'!G10+'１表総括表（町村計）'!G8</f>
        <v>887185437</v>
      </c>
      <c r="H8" s="10" t="n">
        <f aca="false">'１表総括表（市計）'!H10+'１表総括表（町村計）'!H8</f>
        <v>99940006</v>
      </c>
      <c r="I8" s="10" t="n">
        <f aca="false">'１表総括表（市計）'!I10+'１表総括表（町村計）'!I8</f>
        <v>3547829</v>
      </c>
      <c r="J8" s="10" t="n">
        <f aca="false">'１表総括表（市計）'!J10+'１表総括表（町村計）'!J8</f>
        <v>96392177</v>
      </c>
      <c r="K8" s="10" t="n">
        <f aca="false">'１表総括表（市計）'!K10+'１表総括表（町村計）'!K8</f>
        <v>96357252</v>
      </c>
      <c r="L8" s="10" t="n">
        <f aca="false">'１表総括表（市計）'!L10+'１表総括表（町村計）'!L8</f>
        <v>32660</v>
      </c>
      <c r="M8" s="10" t="n">
        <f aca="false">'１表総括表（市計）'!M10+'１表総括表（町村計）'!M8</f>
        <v>714084</v>
      </c>
      <c r="N8" s="10" t="n">
        <f aca="false">'１表総括表（市計）'!N10+'１表総括表（町村計）'!N8</f>
        <v>45374</v>
      </c>
      <c r="O8" s="10" t="n">
        <f aca="false">'１表総括表（市計）'!O10+'１表総括表（町村計）'!O8</f>
        <v>668710</v>
      </c>
      <c r="P8" s="10" t="n">
        <f aca="false">IF(H8&gt;0,ROUND(H8/E8*1000,1),0)</f>
        <v>108.3</v>
      </c>
    </row>
    <row r="9" customFormat="false" ht="30" hidden="false" customHeight="true" outlineLevel="0" collapsed="false">
      <c r="A9" s="13"/>
      <c r="B9" s="9" t="s">
        <v>27</v>
      </c>
      <c r="C9" s="9"/>
      <c r="D9" s="10" t="n">
        <f aca="false">'１表総括表（市計）'!D11+'１表総括表（町村計）'!D9</f>
        <v>894701</v>
      </c>
      <c r="E9" s="10" t="n">
        <f aca="false">'１表総括表（市計）'!E11+'１表総括表（町村計）'!E9</f>
        <v>6571537</v>
      </c>
      <c r="F9" s="10" t="n">
        <f aca="false">'１表総括表（市計）'!F11+'１表総括表（町村計）'!F9</f>
        <v>52239</v>
      </c>
      <c r="G9" s="10" t="n">
        <f aca="false">'１表総括表（市計）'!G11+'１表総括表（町村計）'!G9</f>
        <v>6519298</v>
      </c>
      <c r="H9" s="10" t="n">
        <f aca="false">'１表総括表（市計）'!H11+'１表総括表（町村計）'!H9</f>
        <v>38478760</v>
      </c>
      <c r="I9" s="10" t="n">
        <f aca="false">'１表総括表（市計）'!I11+'１表総括表（町村計）'!I9</f>
        <v>204079</v>
      </c>
      <c r="J9" s="10" t="n">
        <f aca="false">'１表総括表（市計）'!J11+'１表総括表（町村計）'!J9</f>
        <v>38274681</v>
      </c>
      <c r="K9" s="10" t="n">
        <f aca="false">'１表総括表（市計）'!K11+'１表総括表（町村計）'!K9</f>
        <v>11421591</v>
      </c>
      <c r="L9" s="10" t="n">
        <f aca="false">'１表総括表（市計）'!L11+'１表総括表（町村計）'!L9</f>
        <v>1493</v>
      </c>
      <c r="M9" s="10" t="n">
        <f aca="false">'１表総括表（市計）'!M11+'１表総括表（町村計）'!M9</f>
        <v>10394</v>
      </c>
      <c r="N9" s="10" t="n">
        <f aca="false">'１表総括表（市計）'!N11+'１表総括表（町村計）'!N9</f>
        <v>216</v>
      </c>
      <c r="O9" s="10" t="n">
        <f aca="false">'１表総括表（市計）'!O11+'１表総括表（町村計）'!O9</f>
        <v>10178</v>
      </c>
      <c r="P9" s="10" t="n">
        <f aca="false">IF(H9&gt;0,ROUND(H9/E9*1000,1),0)</f>
        <v>5855.4</v>
      </c>
    </row>
    <row r="10" customFormat="false" ht="30" hidden="false" customHeight="true" outlineLevel="0" collapsed="false">
      <c r="A10" s="13" t="s">
        <v>28</v>
      </c>
      <c r="B10" s="9" t="s">
        <v>29</v>
      </c>
      <c r="C10" s="9"/>
      <c r="D10" s="10" t="n">
        <f aca="false">'１表総括表（市計）'!D12+'１表総括表（町村計）'!D10</f>
        <v>13705334</v>
      </c>
      <c r="E10" s="10" t="n">
        <f aca="false">'１表総括表（市計）'!E12+'１表総括表（町村計）'!E10</f>
        <v>970030770</v>
      </c>
      <c r="F10" s="10" t="n">
        <f aca="false">'１表総括表（市計）'!F12+'１表総括表（町村計）'!F10</f>
        <v>58727274</v>
      </c>
      <c r="G10" s="10" t="n">
        <f aca="false">'１表総括表（市計）'!G12+'１表総括表（町村計）'!G10</f>
        <v>911303496</v>
      </c>
      <c r="H10" s="10" t="n">
        <f aca="false">'１表総括表（市計）'!H12+'１表総括表（町村計）'!H10</f>
        <v>51413739</v>
      </c>
      <c r="I10" s="10" t="n">
        <f aca="false">'１表総括表（市計）'!I12+'１表総括表（町村計）'!I10</f>
        <v>3026422</v>
      </c>
      <c r="J10" s="10" t="n">
        <f aca="false">'１表総括表（市計）'!J12+'１表総括表（町村計）'!J10</f>
        <v>48387317</v>
      </c>
      <c r="K10" s="10" t="n">
        <f aca="false">'１表総括表（市計）'!K12+'１表総括表（町村計）'!K10</f>
        <v>48357704</v>
      </c>
      <c r="L10" s="10" t="n">
        <f aca="false">'１表総括表（市計）'!L12+'１表総括表（町村計）'!L10</f>
        <v>38341</v>
      </c>
      <c r="M10" s="10" t="n">
        <f aca="false">'１表総括表（市計）'!M12+'１表総括表（町村計）'!M10</f>
        <v>1002523</v>
      </c>
      <c r="N10" s="10" t="n">
        <f aca="false">'１表総括表（市計）'!N12+'１表総括表（町村計）'!N10</f>
        <v>83807</v>
      </c>
      <c r="O10" s="10" t="n">
        <f aca="false">'１表総括表（市計）'!O12+'１表総括表（町村計）'!O10</f>
        <v>918716</v>
      </c>
      <c r="P10" s="10" t="n">
        <f aca="false">IF(H10&gt;0,ROUND(H10/E10*1000,1),0)</f>
        <v>53</v>
      </c>
    </row>
    <row r="11" customFormat="false" ht="30" hidden="false" customHeight="true" outlineLevel="0" collapsed="false">
      <c r="A11" s="13"/>
      <c r="B11" s="9" t="s">
        <v>30</v>
      </c>
      <c r="C11" s="9"/>
      <c r="D11" s="10" t="n">
        <f aca="false">'１表総括表（市計）'!D13+'１表総括表（町村計）'!D11</f>
        <v>1992327</v>
      </c>
      <c r="E11" s="10" t="n">
        <f aca="false">'１表総括表（市計）'!E13+'１表総括表（町村計）'!E11</f>
        <v>39775049</v>
      </c>
      <c r="F11" s="10" t="n">
        <f aca="false">'１表総括表（市計）'!F13+'１表総括表（町村計）'!F11</f>
        <v>324520</v>
      </c>
      <c r="G11" s="10" t="n">
        <f aca="false">'１表総括表（市計）'!G13+'１表総括表（町村計）'!G11</f>
        <v>39450529</v>
      </c>
      <c r="H11" s="10" t="n">
        <f aca="false">'１表総括表（市計）'!H13+'１表総括表（町村計）'!H11</f>
        <v>456230200</v>
      </c>
      <c r="I11" s="10" t="n">
        <f aca="false">'１表総括表（市計）'!I13+'１表総括表（町村計）'!I11</f>
        <v>2773309</v>
      </c>
      <c r="J11" s="10" t="n">
        <f aca="false">'１表総括表（市計）'!J13+'１表総括表（町村計）'!J11</f>
        <v>453456891</v>
      </c>
      <c r="K11" s="10" t="n">
        <f aca="false">'１表総括表（市計）'!K13+'１表総括表（町村計）'!K11</f>
        <v>110664058</v>
      </c>
      <c r="L11" s="10" t="n">
        <f aca="false">'１表総括表（市計）'!L13+'１表総括表（町村計）'!L11</f>
        <v>3282</v>
      </c>
      <c r="M11" s="10" t="n">
        <f aca="false">'１表総括表（市計）'!M13+'１表総括表（町村計）'!M11</f>
        <v>63016</v>
      </c>
      <c r="N11" s="10" t="n">
        <f aca="false">'１表総括表（市計）'!N13+'１表総括表（町村計）'!N11</f>
        <v>1164</v>
      </c>
      <c r="O11" s="10" t="n">
        <f aca="false">'１表総括表（市計）'!O13+'１表総括表（町村計）'!O11</f>
        <v>61852</v>
      </c>
      <c r="P11" s="10" t="n">
        <f aca="false">IF(H11&gt;0,ROUND(H11/E11*1000,1),0)</f>
        <v>11470.3</v>
      </c>
    </row>
    <row r="12" customFormat="false" ht="30" hidden="false" customHeight="true" outlineLevel="0" collapsed="false">
      <c r="A12" s="13" t="s">
        <v>31</v>
      </c>
      <c r="B12" s="9" t="s">
        <v>32</v>
      </c>
      <c r="C12" s="9"/>
      <c r="D12" s="16"/>
      <c r="E12" s="10" t="n">
        <f aca="false">'１表総括表（市計）'!E14+'１表総括表（町村計）'!E12</f>
        <v>200880756</v>
      </c>
      <c r="F12" s="10" t="n">
        <f aca="false">'１表総括表（市計）'!F14+'１表総括表（町村計）'!F12</f>
        <v>7630235</v>
      </c>
      <c r="G12" s="10" t="n">
        <f aca="false">'１表総括表（市計）'!G14+'１表総括表（町村計）'!G12</f>
        <v>193250521</v>
      </c>
      <c r="H12" s="10" t="n">
        <f aca="false">'１表総括表（市計）'!H14+'１表総括表（町村計）'!H12</f>
        <v>3498549884</v>
      </c>
      <c r="I12" s="10" t="n">
        <f aca="false">'１表総括表（市計）'!I14+'１表総括表（町村計）'!I12</f>
        <v>53269741</v>
      </c>
      <c r="J12" s="10" t="n">
        <f aca="false">'１表総括表（市計）'!J14+'１表総括表（町村計）'!J12</f>
        <v>3445280143</v>
      </c>
      <c r="K12" s="10" t="n">
        <f aca="false">'１表総括表（市計）'!K14+'１表総括表（町村計）'!K12</f>
        <v>552415986</v>
      </c>
      <c r="L12" s="16"/>
      <c r="M12" s="10" t="n">
        <f aca="false">'１表総括表（市計）'!M14+'１表総括表（町村計）'!M12</f>
        <v>1008967</v>
      </c>
      <c r="N12" s="10" t="n">
        <f aca="false">'１表総括表（市計）'!N14+'１表総括表（町村計）'!N12</f>
        <v>55065</v>
      </c>
      <c r="O12" s="10" t="n">
        <f aca="false">'１表総括表（市計）'!O14+'１表総括表（町村計）'!O12</f>
        <v>953902</v>
      </c>
      <c r="P12" s="10" t="n">
        <f aca="false">IF(H12&gt;0,ROUND(H12/E12*1000,1),0)</f>
        <v>17416.1</v>
      </c>
    </row>
    <row r="13" customFormat="false" ht="30" hidden="false" customHeight="true" outlineLevel="0" collapsed="false">
      <c r="A13" s="13"/>
      <c r="B13" s="9" t="s">
        <v>33</v>
      </c>
      <c r="C13" s="9"/>
      <c r="D13" s="16"/>
      <c r="E13" s="10" t="n">
        <f aca="false">'１表総括表（市計）'!E15+'１表総括表（町村計）'!E13</f>
        <v>250740818</v>
      </c>
      <c r="F13" s="10" t="n">
        <f aca="false">'１表総括表（市計）'!F15+'１表総括表（町村計）'!F13</f>
        <v>1390980</v>
      </c>
      <c r="G13" s="10" t="n">
        <f aca="false">'１表総括表（市計）'!G15+'１表総括表（町村計）'!G13</f>
        <v>249349838</v>
      </c>
      <c r="H13" s="10" t="n">
        <f aca="false">'１表総括表（市計）'!H15+'１表総括表（町村計）'!H13</f>
        <v>2431991045</v>
      </c>
      <c r="I13" s="10" t="n">
        <f aca="false">'１表総括表（市計）'!I15+'１表総括表（町村計）'!I13</f>
        <v>5542417</v>
      </c>
      <c r="J13" s="10" t="n">
        <f aca="false">'１表総括表（市計）'!J15+'１表総括表（町村計）'!J13</f>
        <v>2426448628</v>
      </c>
      <c r="K13" s="10" t="n">
        <f aca="false">'１表総括表（市計）'!K15+'１表総括表（町村計）'!K13</f>
        <v>771569916</v>
      </c>
      <c r="L13" s="16"/>
      <c r="M13" s="10" t="n">
        <f aca="false">'１表総括表（市計）'!M15+'１表総括表（町村計）'!M13</f>
        <v>855897</v>
      </c>
      <c r="N13" s="10" t="n">
        <f aca="false">'１表総括表（市計）'!N15+'１表総括表（町村計）'!N13</f>
        <v>23898</v>
      </c>
      <c r="O13" s="10" t="n">
        <f aca="false">'１表総括表（市計）'!O15+'１表総括表（町村計）'!O13</f>
        <v>831999</v>
      </c>
      <c r="P13" s="10" t="n">
        <f aca="false">IF(H13&gt;0,ROUND(H13/E13*1000,1),0)</f>
        <v>9699.2</v>
      </c>
    </row>
    <row r="14" customFormat="false" ht="30" hidden="false" customHeight="true" outlineLevel="0" collapsed="false">
      <c r="A14" s="13"/>
      <c r="B14" s="9" t="s">
        <v>34</v>
      </c>
      <c r="C14" s="9"/>
      <c r="D14" s="16"/>
      <c r="E14" s="10" t="n">
        <f aca="false">'１表総括表（市計）'!E16+'１表総括表（町村計）'!E14</f>
        <v>223918862</v>
      </c>
      <c r="F14" s="10" t="n">
        <f aca="false">'１表総括表（市計）'!F16+'１表総括表（町村計）'!F14</f>
        <v>159938</v>
      </c>
      <c r="G14" s="10" t="n">
        <f aca="false">'１表総括表（市計）'!G16+'１表総括表（町村計）'!G14</f>
        <v>223758924</v>
      </c>
      <c r="H14" s="10" t="n">
        <f aca="false">'１表総括表（市計）'!H16+'１表総括表（町村計）'!H14</f>
        <v>3150277966</v>
      </c>
      <c r="I14" s="10" t="n">
        <f aca="false">'１表総括表（市計）'!I16+'１表総括表（町村計）'!I14</f>
        <v>659463</v>
      </c>
      <c r="J14" s="10" t="n">
        <f aca="false">'１表総括表（市計）'!J16+'１表総括表（町村計）'!J14</f>
        <v>3149618503</v>
      </c>
      <c r="K14" s="10" t="n">
        <f aca="false">'１表総括表（市計）'!K16+'１表総括表（町村計）'!K14</f>
        <v>2156204892</v>
      </c>
      <c r="L14" s="16"/>
      <c r="M14" s="10" t="n">
        <f aca="false">'１表総括表（市計）'!M16+'１表総括表（町村計）'!M14</f>
        <v>287707</v>
      </c>
      <c r="N14" s="10" t="n">
        <f aca="false">'１表総括表（市計）'!N16+'１表総括表（町村計）'!N14</f>
        <v>3186</v>
      </c>
      <c r="O14" s="10" t="n">
        <f aca="false">'１表総括表（市計）'!O16+'１表総括表（町村計）'!O14</f>
        <v>284521</v>
      </c>
      <c r="P14" s="10" t="n">
        <f aca="false">IF(H14&gt;0,ROUND(H14/E14*1000,1),0)</f>
        <v>14068.8</v>
      </c>
    </row>
    <row r="15" customFormat="false" ht="30" hidden="false" customHeight="true" outlineLevel="0" collapsed="false">
      <c r="A15" s="13"/>
      <c r="B15" s="8" t="s">
        <v>35</v>
      </c>
      <c r="C15" s="8"/>
      <c r="D15" s="10" t="n">
        <f aca="false">'１表総括表（市計）'!D17+'１表総括表（町村計）'!D15</f>
        <v>56463863</v>
      </c>
      <c r="E15" s="10" t="n">
        <f aca="false">'１表総括表（市計）'!E17+'１表総括表（町村計）'!E15</f>
        <v>675540436</v>
      </c>
      <c r="F15" s="10" t="n">
        <f aca="false">'１表総括表（市計）'!F17+'１表総括表（町村計）'!F15</f>
        <v>9181153</v>
      </c>
      <c r="G15" s="10" t="n">
        <f aca="false">'１表総括表（市計）'!G17+'１表総括表（町村計）'!G15</f>
        <v>666359283</v>
      </c>
      <c r="H15" s="10" t="n">
        <f aca="false">'１表総括表（市計）'!H17+'１表総括表（町村計）'!H15</f>
        <v>9080818895</v>
      </c>
      <c r="I15" s="10" t="n">
        <f aca="false">'１表総括表（市計）'!I17+'１表総括表（町村計）'!I15</f>
        <v>59471621</v>
      </c>
      <c r="J15" s="10" t="n">
        <f aca="false">'１表総括表（市計）'!J17+'１表総括表（町村計）'!J15</f>
        <v>9021347274</v>
      </c>
      <c r="K15" s="10" t="n">
        <f aca="false">'１表総括表（市計）'!K17+'１表総括表（町村計）'!K15</f>
        <v>3480190794</v>
      </c>
      <c r="L15" s="10" t="n">
        <f aca="false">'１表総括表（市計）'!L17+'１表総括表（町村計）'!L15</f>
        <v>42823</v>
      </c>
      <c r="M15" s="10" t="n">
        <f aca="false">'１表総括表（市計）'!M17+'１表総括表（町村計）'!M15</f>
        <v>2152571</v>
      </c>
      <c r="N15" s="10" t="n">
        <f aca="false">'１表総括表（市計）'!N17+'１表総括表（町村計）'!N15</f>
        <v>82149</v>
      </c>
      <c r="O15" s="10" t="n">
        <f aca="false">'１表総括表（市計）'!O17+'１表総括表（町村計）'!O15</f>
        <v>2070422</v>
      </c>
      <c r="P15" s="10" t="n">
        <f aca="false">IF(H15&gt;0,ROUND(H15/E15*1000,1),0)</f>
        <v>13442.3</v>
      </c>
    </row>
    <row r="16" customFormat="false" ht="30" hidden="false" customHeight="true" outlineLevel="0" collapsed="false">
      <c r="A16" s="9" t="s">
        <v>36</v>
      </c>
      <c r="B16" s="9"/>
      <c r="C16" s="9"/>
      <c r="D16" s="10" t="n">
        <f aca="false">'１表総括表（市計）'!D18+'１表総括表（町村計）'!D16</f>
        <v>0</v>
      </c>
      <c r="E16" s="10" t="n">
        <f aca="false">'１表総括表（市計）'!E18+'１表総括表（町村計）'!E16</f>
        <v>0</v>
      </c>
      <c r="F16" s="10" t="n">
        <f aca="false">'１表総括表（市計）'!F18+'１表総括表（町村計）'!F16</f>
        <v>0</v>
      </c>
      <c r="G16" s="10" t="n">
        <f aca="false">'１表総括表（市計）'!G18+'１表総括表（町村計）'!G16</f>
        <v>0</v>
      </c>
      <c r="H16" s="10" t="n">
        <f aca="false">'１表総括表（市計）'!H18+'１表総括表（町村計）'!H16</f>
        <v>0</v>
      </c>
      <c r="I16" s="10" t="n">
        <f aca="false">'１表総括表（市計）'!I18+'１表総括表（町村計）'!I16</f>
        <v>0</v>
      </c>
      <c r="J16" s="10" t="n">
        <f aca="false">'１表総括表（市計）'!J18+'１表総括表（町村計）'!J16</f>
        <v>0</v>
      </c>
      <c r="K16" s="10" t="n">
        <f aca="false">'１表総括表（市計）'!K18+'１表総括表（町村計）'!K16</f>
        <v>0</v>
      </c>
      <c r="L16" s="10" t="n">
        <f aca="false">'１表総括表（市計）'!L18+'１表総括表（町村計）'!L16</f>
        <v>0</v>
      </c>
      <c r="M16" s="10" t="n">
        <f aca="false">'１表総括表（市計）'!M18+'１表総括表（町村計）'!M16</f>
        <v>0</v>
      </c>
      <c r="N16" s="10" t="n">
        <f aca="false">'１表総括表（市計）'!N18+'１表総括表（町村計）'!N16</f>
        <v>0</v>
      </c>
      <c r="O16" s="10" t="n">
        <f aca="false">'１表総括表（市計）'!O18+'１表総括表（町村計）'!O16</f>
        <v>0</v>
      </c>
      <c r="P16" s="10" t="n">
        <f aca="false">IF(H16&gt;0,ROUND(H16/E16*1000,1),0)</f>
        <v>0</v>
      </c>
    </row>
    <row r="17" customFormat="false" ht="30" hidden="false" customHeight="true" outlineLevel="0" collapsed="false">
      <c r="A17" s="9" t="s">
        <v>37</v>
      </c>
      <c r="B17" s="9"/>
      <c r="C17" s="9"/>
      <c r="D17" s="10" t="n">
        <f aca="false">'１表総括表（市計）'!D19+'１表総括表（町村計）'!D17</f>
        <v>996</v>
      </c>
      <c r="E17" s="10" t="n">
        <f aca="false">'１表総括表（市計）'!E19+'１表総括表（町村計）'!E17</f>
        <v>260</v>
      </c>
      <c r="F17" s="10" t="n">
        <f aca="false">'１表総括表（市計）'!F19+'１表総括表（町村計）'!F17</f>
        <v>59</v>
      </c>
      <c r="G17" s="10" t="n">
        <f aca="false">'１表総括表（市計）'!G19+'１表総括表（町村計）'!G17</f>
        <v>201</v>
      </c>
      <c r="H17" s="10" t="n">
        <f aca="false">'１表総括表（市計）'!H19+'１表総括表（町村計）'!H17</f>
        <v>15828</v>
      </c>
      <c r="I17" s="10" t="n">
        <f aca="false">'１表総括表（市計）'!I19+'１表総括表（町村計）'!I17</f>
        <v>415</v>
      </c>
      <c r="J17" s="10" t="n">
        <f aca="false">'１表総括表（市計）'!J19+'１表総括表（町村計）'!J17</f>
        <v>15413</v>
      </c>
      <c r="K17" s="10" t="n">
        <f aca="false">'１表総括表（市計）'!K19+'１表総括表（町村計）'!K17</f>
        <v>15344</v>
      </c>
      <c r="L17" s="10" t="n">
        <f aca="false">'１表総括表（市計）'!L19+'１表総括表（町村計）'!L17</f>
        <v>4</v>
      </c>
      <c r="M17" s="10" t="n">
        <f aca="false">'１表総括表（市計）'!M19+'１表総括表（町村計）'!M17</f>
        <v>24</v>
      </c>
      <c r="N17" s="10" t="n">
        <f aca="false">'１表総括表（市計）'!N19+'１表総括表（町村計）'!N17</f>
        <v>4</v>
      </c>
      <c r="O17" s="10" t="n">
        <f aca="false">'１表総括表（市計）'!O19+'１表総括表（町村計）'!O17</f>
        <v>20</v>
      </c>
      <c r="P17" s="10" t="n">
        <f aca="false">IF(H17&gt;0,ROUND(H17/E17*1000,1),0)</f>
        <v>60876.9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１表総括表（市計）'!D20+'１表総括表（町村計）'!D18</f>
        <v>19739106</v>
      </c>
      <c r="E18" s="10" t="n">
        <f aca="false">'１表総括表（市計）'!E20+'１表総括表（町村計）'!E18</f>
        <v>1090586</v>
      </c>
      <c r="F18" s="10" t="n">
        <f aca="false">'１表総括表（市計）'!F20+'１表総括表（町村計）'!F18</f>
        <v>142909</v>
      </c>
      <c r="G18" s="10" t="n">
        <f aca="false">'１表総括表（市計）'!G20+'１表総括表（町村計）'!G18</f>
        <v>947677</v>
      </c>
      <c r="H18" s="10" t="n">
        <f aca="false">'１表総括表（市計）'!H20+'１表総括表（町村計）'!H18</f>
        <v>103116</v>
      </c>
      <c r="I18" s="10" t="n">
        <f aca="false">'１表総括表（市計）'!I20+'１表総括表（町村計）'!I18</f>
        <v>4101</v>
      </c>
      <c r="J18" s="10" t="n">
        <f aca="false">'１表総括表（市計）'!J20+'１表総括表（町村計）'!J18</f>
        <v>99015</v>
      </c>
      <c r="K18" s="10" t="n">
        <f aca="false">'１表総括表（市計）'!K20+'１表総括表（町村計）'!K18</f>
        <v>79538</v>
      </c>
      <c r="L18" s="10" t="n">
        <f aca="false">'１表総括表（市計）'!L20+'１表総括表（町村計）'!L18</f>
        <v>4285</v>
      </c>
      <c r="M18" s="10" t="n">
        <f aca="false">'１表総括表（市計）'!M20+'１表総括表（町村計）'!M18</f>
        <v>1382</v>
      </c>
      <c r="N18" s="10" t="n">
        <f aca="false">'１表総括表（市計）'!N20+'１表総括表（町村計）'!N18</f>
        <v>279</v>
      </c>
      <c r="O18" s="10" t="n">
        <f aca="false">'１表総括表（市計）'!O20+'１表総括表（町村計）'!O18</f>
        <v>1103</v>
      </c>
      <c r="P18" s="10" t="n">
        <f aca="false">IF(H18&gt;0,ROUND(H18/E18*1000,1),0)</f>
        <v>94.6</v>
      </c>
    </row>
    <row r="19" customFormat="false" ht="30" hidden="false" customHeight="true" outlineLevel="0" collapsed="false">
      <c r="A19" s="13" t="s">
        <v>39</v>
      </c>
      <c r="B19" s="9" t="s">
        <v>40</v>
      </c>
      <c r="C19" s="9"/>
      <c r="D19" s="10" t="n">
        <f aca="false">'１表総括表（市計）'!D21+'１表総括表（町村計）'!D19</f>
        <v>345842492</v>
      </c>
      <c r="E19" s="10" t="n">
        <f aca="false">'１表総括表（市計）'!E21+'１表総括表（町村計）'!E19</f>
        <v>1201477113</v>
      </c>
      <c r="F19" s="10" t="n">
        <f aca="false">'１表総括表（市計）'!F21+'１表総括表（町村計）'!F19</f>
        <v>112556204</v>
      </c>
      <c r="G19" s="10" t="n">
        <f aca="false">'１表総括表（市計）'!G21+'１表総括表（町村計）'!G19</f>
        <v>1088920909</v>
      </c>
      <c r="H19" s="10" t="n">
        <f aca="false">'１表総括表（市計）'!H21+'１表総括表（町村計）'!H19</f>
        <v>28488384</v>
      </c>
      <c r="I19" s="10" t="n">
        <f aca="false">'１表総括表（市計）'!I21+'１表総括表（町村計）'!I19</f>
        <v>2819179</v>
      </c>
      <c r="J19" s="10" t="n">
        <f aca="false">'１表総括表（市計）'!J21+'１表総括表（町村計）'!J19</f>
        <v>25669205</v>
      </c>
      <c r="K19" s="10" t="n">
        <f aca="false">'１表総括表（市計）'!K21+'１表総括表（町村計）'!K19</f>
        <v>25643452</v>
      </c>
      <c r="L19" s="10" t="n">
        <f aca="false">'１表総括表（市計）'!L21+'１表総括表（町村計）'!L19</f>
        <v>27474</v>
      </c>
      <c r="M19" s="10" t="n">
        <f aca="false">'１表総括表（市計）'!M21+'１表総括表（町村計）'!M19</f>
        <v>538545</v>
      </c>
      <c r="N19" s="10" t="n">
        <f aca="false">'１表総括表（市計）'!N21+'１表総括表（町村計）'!N19</f>
        <v>103641</v>
      </c>
      <c r="O19" s="10" t="n">
        <f aca="false">'１表総括表（市計）'!O21+'１表総括表（町村計）'!O19</f>
        <v>434904</v>
      </c>
      <c r="P19" s="10" t="n">
        <f aca="false">IF(H19&gt;0,ROUND(H19/E19*1000,1),0)</f>
        <v>23.7</v>
      </c>
    </row>
    <row r="20" customFormat="false" ht="30" hidden="false" customHeight="true" outlineLevel="0" collapsed="false">
      <c r="A20" s="13"/>
      <c r="B20" s="9" t="s">
        <v>41</v>
      </c>
      <c r="C20" s="9"/>
      <c r="D20" s="10" t="n">
        <f aca="false">'１表総括表（市計）'!D22+'１表総括表（町村計）'!D20</f>
        <v>3357552</v>
      </c>
      <c r="E20" s="10" t="n">
        <f aca="false">'１表総括表（市計）'!E22+'１表総括表（町村計）'!E20</f>
        <v>16912926</v>
      </c>
      <c r="F20" s="10" t="n">
        <f aca="false">'１表総括表（市計）'!F22+'１表総括表（町村計）'!F20</f>
        <v>351951</v>
      </c>
      <c r="G20" s="10" t="n">
        <f aca="false">'１表総括表（市計）'!G22+'１表総括表（町村計）'!G20</f>
        <v>16560975</v>
      </c>
      <c r="H20" s="10" t="n">
        <f aca="false">'１表総括表（市計）'!H22+'１表総括表（町村計）'!H20</f>
        <v>56995830</v>
      </c>
      <c r="I20" s="10" t="n">
        <f aca="false">'１表総括表（市計）'!I22+'１表総括表（町村計）'!I20</f>
        <v>119715</v>
      </c>
      <c r="J20" s="10" t="n">
        <f aca="false">'１表総括表（市計）'!J22+'１表総括表（町村計）'!J20</f>
        <v>56876115</v>
      </c>
      <c r="K20" s="10" t="n">
        <f aca="false">'１表総括表（市計）'!K22+'１表総括表（町村計）'!K20</f>
        <v>37763462</v>
      </c>
      <c r="L20" s="10" t="n">
        <f aca="false">'１表総括表（市計）'!L22+'１表総括表（町村計）'!L20</f>
        <v>2920</v>
      </c>
      <c r="M20" s="10" t="n">
        <f aca="false">'１表総括表（市計）'!M22+'１表総括表（町村計）'!M20</f>
        <v>16004</v>
      </c>
      <c r="N20" s="10" t="n">
        <f aca="false">'１表総括表（市計）'!N22+'１表総括表（町村計）'!N20</f>
        <v>1039</v>
      </c>
      <c r="O20" s="10" t="n">
        <f aca="false">'１表総括表（市計）'!O22+'１表総括表（町村計）'!O20</f>
        <v>14965</v>
      </c>
      <c r="P20" s="10" t="n">
        <f aca="false">IF(H20&gt;0,ROUND(H20/E20*1000,1),0)</f>
        <v>3370</v>
      </c>
    </row>
    <row r="21" customFormat="false" ht="30" hidden="false" customHeight="true" outlineLevel="0" collapsed="false">
      <c r="A21" s="9" t="s">
        <v>42</v>
      </c>
      <c r="B21" s="9"/>
      <c r="C21" s="9"/>
      <c r="D21" s="10" t="n">
        <f aca="false">'１表総括表（市計）'!D23+'１表総括表（町村計）'!D21</f>
        <v>4679218</v>
      </c>
      <c r="E21" s="10" t="n">
        <f aca="false">'１表総括表（市計）'!E23+'１表総括表（町村計）'!E21</f>
        <v>8615909</v>
      </c>
      <c r="F21" s="10" t="n">
        <f aca="false">'１表総括表（市計）'!F23+'１表総括表（町村計）'!F21</f>
        <v>85481</v>
      </c>
      <c r="G21" s="10" t="n">
        <f aca="false">'１表総括表（市計）'!G23+'１表総括表（町村計）'!G21</f>
        <v>8530428</v>
      </c>
      <c r="H21" s="10" t="n">
        <f aca="false">'１表総括表（市計）'!H23+'１表総括表（町村計）'!H21</f>
        <v>369311</v>
      </c>
      <c r="I21" s="10" t="n">
        <f aca="false">'１表総括表（市計）'!I23+'１表総括表（町村計）'!I21</f>
        <v>1917</v>
      </c>
      <c r="J21" s="10" t="n">
        <f aca="false">'１表総括表（市計）'!J23+'１表総括表（町村計）'!J21</f>
        <v>367394</v>
      </c>
      <c r="K21" s="10" t="n">
        <f aca="false">'１表総括表（市計）'!K23+'１表総括表（町村計）'!K21</f>
        <v>343982</v>
      </c>
      <c r="L21" s="10" t="n">
        <f aca="false">'１表総括表（市計）'!L23+'１表総括表（町村計）'!L21</f>
        <v>115</v>
      </c>
      <c r="M21" s="10" t="n">
        <f aca="false">'１表総括表（市計）'!M23+'１表総括表（町村計）'!M21</f>
        <v>1123</v>
      </c>
      <c r="N21" s="10" t="n">
        <f aca="false">'１表総括表（市計）'!N23+'１表総括表（町村計）'!N21</f>
        <v>54</v>
      </c>
      <c r="O21" s="10" t="n">
        <f aca="false">'１表総括表（市計）'!O23+'１表総括表（町村計）'!O21</f>
        <v>1069</v>
      </c>
      <c r="P21" s="10" t="n">
        <f aca="false">IF(H21&gt;0,ROUND(H21/E21*1000,1),0)</f>
        <v>42.9</v>
      </c>
    </row>
    <row r="22" customFormat="false" ht="30" hidden="false" customHeight="true" outlineLevel="0" collapsed="false">
      <c r="A22" s="9" t="s">
        <v>43</v>
      </c>
      <c r="B22" s="9"/>
      <c r="C22" s="9"/>
      <c r="D22" s="10" t="n">
        <f aca="false">'１表総括表（市計）'!D24+'１表総括表（町村計）'!D22</f>
        <v>19587510</v>
      </c>
      <c r="E22" s="10" t="n">
        <f aca="false">'１表総括表（市計）'!E24+'１表総括表（町村計）'!E22</f>
        <v>78147665</v>
      </c>
      <c r="F22" s="10" t="n">
        <f aca="false">'１表総括表（市計）'!F24+'１表総括表（町村計）'!F22</f>
        <v>15965157</v>
      </c>
      <c r="G22" s="10" t="n">
        <f aca="false">'１表総括表（市計）'!G24+'１表総括表（町村計）'!G22</f>
        <v>62182508</v>
      </c>
      <c r="H22" s="10" t="n">
        <f aca="false">'１表総括表（市計）'!H24+'１表総括表（町村計）'!H22</f>
        <v>5882688</v>
      </c>
      <c r="I22" s="10" t="n">
        <f aca="false">'１表総括表（市計）'!I24+'１表総括表（町村計）'!I22</f>
        <v>434784</v>
      </c>
      <c r="J22" s="10" t="n">
        <f aca="false">'１表総括表（市計）'!J24+'１表総括表（町村計）'!J22</f>
        <v>5447904</v>
      </c>
      <c r="K22" s="10" t="n">
        <f aca="false">'１表総括表（市計）'!K24+'１表総括表（町村計）'!K22</f>
        <v>4119742</v>
      </c>
      <c r="L22" s="10" t="n">
        <f aca="false">'１表総括表（市計）'!L24+'１表総括表（町村計）'!L22</f>
        <v>16308</v>
      </c>
      <c r="M22" s="10" t="n">
        <f aca="false">'１表総括表（市計）'!M24+'１表総括表（町村計）'!M22</f>
        <v>119722</v>
      </c>
      <c r="N22" s="10" t="n">
        <f aca="false">'１表総括表（市計）'!N24+'１表総括表（町村計）'!N22</f>
        <v>27856</v>
      </c>
      <c r="O22" s="10" t="n">
        <f aca="false">'１表総括表（市計）'!O24+'１表総括表（町村計）'!O22</f>
        <v>91866</v>
      </c>
      <c r="P22" s="10" t="n">
        <f aca="false">IF(H22&gt;0,ROUND(H22/E22*1000,1),0)</f>
        <v>75.3</v>
      </c>
    </row>
    <row r="23" customFormat="false" ht="30" hidden="false" customHeight="true" outlineLevel="0" collapsed="false">
      <c r="A23" s="17" t="s">
        <v>44</v>
      </c>
      <c r="B23" s="9" t="s">
        <v>45</v>
      </c>
      <c r="C23" s="9"/>
      <c r="D23" s="10" t="n">
        <f aca="false">'１表総括表（市計）'!D25+'１表総括表（町村計）'!D23</f>
        <v>1360390</v>
      </c>
      <c r="E23" s="10" t="n">
        <f aca="false">'１表総括表（市計）'!E25+'１表総括表（町村計）'!E23</f>
        <v>90759432</v>
      </c>
      <c r="F23" s="10" t="n">
        <f aca="false">'１表総括表（市計）'!F25+'１表総括表（町村計）'!F23</f>
        <v>16387</v>
      </c>
      <c r="G23" s="10" t="n">
        <f aca="false">'１表総括表（市計）'!G25+'１表総括表（町村計）'!G23</f>
        <v>90743045</v>
      </c>
      <c r="H23" s="10" t="n">
        <f aca="false">'１表総括表（市計）'!H25+'１表総括表（町村計）'!H23</f>
        <v>121079597</v>
      </c>
      <c r="I23" s="10" t="n">
        <f aca="false">'１表総括表（市計）'!I25+'１表総括表（町村計）'!I23</f>
        <v>18207</v>
      </c>
      <c r="J23" s="10" t="n">
        <f aca="false">'１表総括表（市計）'!J25+'１表総括表（町村計）'!J23</f>
        <v>121061390</v>
      </c>
      <c r="K23" s="10" t="n">
        <f aca="false">'１表総括表（市計）'!K25+'１表総括表（町村計）'!K23</f>
        <v>85182211</v>
      </c>
      <c r="L23" s="10" t="n">
        <f aca="false">'１表総括表（市計）'!L25+'１表総括表（町村計）'!L23</f>
        <v>1039</v>
      </c>
      <c r="M23" s="10" t="n">
        <f aca="false">'１表総括表（市計）'!M25+'１表総括表（町村計）'!M23</f>
        <v>36378</v>
      </c>
      <c r="N23" s="10" t="n">
        <f aca="false">'１表総括表（市計）'!N25+'１表総括表（町村計）'!N23</f>
        <v>130</v>
      </c>
      <c r="O23" s="10" t="n">
        <f aca="false">'１表総括表（市計）'!O25+'１表総括表（町村計）'!O23</f>
        <v>36248</v>
      </c>
      <c r="P23" s="10" t="n">
        <f aca="false">IF(H23&gt;0,ROUND(H23/E23*1000,1),0)</f>
        <v>1334.1</v>
      </c>
    </row>
    <row r="24" customFormat="false" ht="30" hidden="false" customHeight="true" outlineLevel="0" collapsed="false">
      <c r="A24" s="17"/>
      <c r="B24" s="9" t="s">
        <v>46</v>
      </c>
      <c r="C24" s="9"/>
      <c r="D24" s="10" t="n">
        <f aca="false">'１表総括表（市計）'!D26+'１表総括表（町村計）'!D24</f>
        <v>1770055</v>
      </c>
      <c r="E24" s="10" t="n">
        <f aca="false">'１表総括表（市計）'!E26+'１表総括表（町村計）'!E24</f>
        <v>1079617</v>
      </c>
      <c r="F24" s="10" t="n">
        <f aca="false">'１表総括表（市計）'!F26+'１表総括表（町村計）'!F24</f>
        <v>643</v>
      </c>
      <c r="G24" s="10" t="n">
        <f aca="false">'１表総括表（市計）'!G26+'１表総括表（町村計）'!G24</f>
        <v>1078974</v>
      </c>
      <c r="H24" s="10" t="n">
        <f aca="false">'１表総括表（市計）'!H26+'１表総括表（町村計）'!H24</f>
        <v>10712529</v>
      </c>
      <c r="I24" s="10" t="n">
        <f aca="false">'１表総括表（市計）'!I26+'１表総括表（町村計）'!I24</f>
        <v>823</v>
      </c>
      <c r="J24" s="10" t="n">
        <f aca="false">'１表総括表（市計）'!J26+'１表総括表（町村計）'!J24</f>
        <v>10711706</v>
      </c>
      <c r="K24" s="10" t="n">
        <f aca="false">'１表総括表（市計）'!K26+'１表総括表（町村計）'!K24</f>
        <v>7440343</v>
      </c>
      <c r="L24" s="10" t="n">
        <f aca="false">'１表総括表（市計）'!L26+'１表総括表（町村計）'!L24</f>
        <v>792</v>
      </c>
      <c r="M24" s="10" t="n">
        <f aca="false">'１表総括表（市計）'!M26+'１表総括表（町村計）'!M24</f>
        <v>621</v>
      </c>
      <c r="N24" s="10" t="n">
        <f aca="false">'１表総括表（市計）'!N26+'１表総括表（町村計）'!N24</f>
        <v>5</v>
      </c>
      <c r="O24" s="10" t="n">
        <f aca="false">'１表総括表（市計）'!O26+'１表総括表（町村計）'!O24</f>
        <v>616</v>
      </c>
      <c r="P24" s="10" t="n">
        <f aca="false">IF(H24&gt;0,ROUND(H24/E24*1000,1),0)</f>
        <v>9922.5</v>
      </c>
    </row>
    <row r="25" customFormat="false" ht="30" hidden="false" customHeight="true" outlineLevel="0" collapsed="false">
      <c r="A25" s="17"/>
      <c r="B25" s="18" t="s">
        <v>47</v>
      </c>
      <c r="C25" s="9" t="s">
        <v>48</v>
      </c>
      <c r="D25" s="10" t="n">
        <f aca="false">'１表総括表（市計）'!D27+'１表総括表（町村計）'!D25</f>
        <v>131184</v>
      </c>
      <c r="E25" s="10" t="n">
        <f aca="false">'１表総括表（市計）'!E27+'１表総括表（町村計）'!E25</f>
        <v>7643327</v>
      </c>
      <c r="F25" s="10" t="n">
        <f aca="false">'１表総括表（市計）'!F27+'１表総括表（町村計）'!F25</f>
        <v>2891</v>
      </c>
      <c r="G25" s="10" t="n">
        <f aca="false">'１表総括表（市計）'!G27+'１表総括表（町村計）'!G25</f>
        <v>7640436</v>
      </c>
      <c r="H25" s="10" t="n">
        <f aca="false">'１表総括表（市計）'!H27+'１表総括表（町村計）'!H25</f>
        <v>31112513</v>
      </c>
      <c r="I25" s="10" t="n">
        <f aca="false">'１表総括表（市計）'!I27+'１表総括表（町村計）'!I25</f>
        <v>3057</v>
      </c>
      <c r="J25" s="10" t="n">
        <f aca="false">'１表総括表（市計）'!J27+'１表総括表（町村計）'!J25</f>
        <v>31109456</v>
      </c>
      <c r="K25" s="10" t="n">
        <f aca="false">'１表総括表（市計）'!K27+'１表総括表（町村計）'!K25</f>
        <v>20478051</v>
      </c>
      <c r="L25" s="10" t="n">
        <f aca="false">'１表総括表（市計）'!L27+'１表総括表（町村計）'!L25</f>
        <v>705</v>
      </c>
      <c r="M25" s="10" t="n">
        <f aca="false">'１表総括表（市計）'!M27+'１表総括表（町村計）'!M25</f>
        <v>22204</v>
      </c>
      <c r="N25" s="10" t="n">
        <f aca="false">'１表総括表（市計）'!N27+'１表総括表（町村計）'!N25</f>
        <v>29</v>
      </c>
      <c r="O25" s="10" t="n">
        <f aca="false">'１表総括表（市計）'!O27+'１表総括表（町村計）'!O25</f>
        <v>22175</v>
      </c>
      <c r="P25" s="10" t="n">
        <f aca="false">IF(H25&gt;0,ROUND(H25/E25*1000,1),0)</f>
        <v>4070.5</v>
      </c>
    </row>
    <row r="26" customFormat="false" ht="30" hidden="false" customHeight="true" outlineLevel="0" collapsed="false">
      <c r="A26" s="17"/>
      <c r="B26" s="18"/>
      <c r="C26" s="9" t="s">
        <v>49</v>
      </c>
      <c r="D26" s="10" t="n">
        <f aca="false">'１表総括表（市計）'!D28+'１表総括表（町村計）'!D26</f>
        <v>0</v>
      </c>
      <c r="E26" s="10" t="n">
        <f aca="false">'１表総括表（市計）'!E28+'１表総括表（町村計）'!E26</f>
        <v>70408</v>
      </c>
      <c r="F26" s="10" t="n">
        <f aca="false">'１表総括表（市計）'!F28+'１表総括表（町村計）'!F26</f>
        <v>0</v>
      </c>
      <c r="G26" s="10" t="n">
        <f aca="false">'１表総括表（市計）'!G28+'１表総括表（町村計）'!G26</f>
        <v>70408</v>
      </c>
      <c r="H26" s="10" t="n">
        <f aca="false">'１表総括表（市計）'!H28+'１表総括表（町村計）'!H26</f>
        <v>2812866</v>
      </c>
      <c r="I26" s="10" t="n">
        <f aca="false">'１表総括表（市計）'!I28+'１表総括表（町村計）'!I26</f>
        <v>0</v>
      </c>
      <c r="J26" s="10" t="n">
        <f aca="false">'１表総括表（市計）'!J28+'１表総括表（町村計）'!J26</f>
        <v>2812866</v>
      </c>
      <c r="K26" s="10" t="n">
        <f aca="false">'１表総括表（市計）'!K28+'１表総括表（町村計）'!K26</f>
        <v>1923459</v>
      </c>
      <c r="L26" s="10" t="n">
        <f aca="false">'１表総括表（市計）'!L28+'１表総括表（町村計）'!L26</f>
        <v>0</v>
      </c>
      <c r="M26" s="10" t="n">
        <f aca="false">'１表総括表（市計）'!M28+'１表総括表（町村計）'!M26</f>
        <v>159</v>
      </c>
      <c r="N26" s="10" t="n">
        <f aca="false">'１表総括表（市計）'!N28+'１表総括表（町村計）'!N26</f>
        <v>0</v>
      </c>
      <c r="O26" s="10" t="n">
        <f aca="false">'１表総括表（市計）'!O28+'１表総括表（町村計）'!O26</f>
        <v>159</v>
      </c>
      <c r="P26" s="10" t="n">
        <f aca="false">IF(H26&gt;0,ROUND(H26/E26*1000,1),0)</f>
        <v>39950.9</v>
      </c>
    </row>
    <row r="27" customFormat="false" ht="30" hidden="false" customHeight="true" outlineLevel="0" collapsed="false">
      <c r="A27" s="17"/>
      <c r="B27" s="18"/>
      <c r="C27" s="9" t="s">
        <v>35</v>
      </c>
      <c r="D27" s="10" t="n">
        <f aca="false">'１表総括表（市計）'!D29+'１表総括表（町村計）'!D27</f>
        <v>131184</v>
      </c>
      <c r="E27" s="10" t="n">
        <f aca="false">'１表総括表（市計）'!E29+'１表総括表（町村計）'!E27</f>
        <v>7713735</v>
      </c>
      <c r="F27" s="10" t="n">
        <f aca="false">'１表総括表（市計）'!F29+'１表総括表（町村計）'!F27</f>
        <v>2891</v>
      </c>
      <c r="G27" s="10" t="n">
        <f aca="false">'１表総括表（市計）'!G29+'１表総括表（町村計）'!G27</f>
        <v>7710844</v>
      </c>
      <c r="H27" s="10" t="n">
        <f aca="false">'１表総括表（市計）'!H29+'１表総括表（町村計）'!H27</f>
        <v>33925379</v>
      </c>
      <c r="I27" s="10" t="n">
        <f aca="false">'１表総括表（市計）'!I29+'１表総括表（町村計）'!I27</f>
        <v>3057</v>
      </c>
      <c r="J27" s="10" t="n">
        <f aca="false">'１表総括表（市計）'!J29+'１表総括表（町村計）'!J27</f>
        <v>33922322</v>
      </c>
      <c r="K27" s="10" t="n">
        <f aca="false">'１表総括表（市計）'!K29+'１表総括表（町村計）'!K27</f>
        <v>22401510</v>
      </c>
      <c r="L27" s="10" t="n">
        <f aca="false">'１表総括表（市計）'!L29+'１表総括表（町村計）'!L27</f>
        <v>705</v>
      </c>
      <c r="M27" s="10" t="n">
        <f aca="false">'１表総括表（市計）'!M29+'１表総括表（町村計）'!M27</f>
        <v>22363</v>
      </c>
      <c r="N27" s="10" t="n">
        <f aca="false">'１表総括表（市計）'!N29+'１表総括表（町村計）'!N27</f>
        <v>29</v>
      </c>
      <c r="O27" s="10" t="n">
        <f aca="false">'１表総括表（市計）'!O29+'１表総括表（町村計）'!O27</f>
        <v>22334</v>
      </c>
      <c r="P27" s="10" t="n">
        <f aca="false">IF(H27&gt;0,ROUND(H27/E27*1000,1),0)</f>
        <v>4398</v>
      </c>
    </row>
    <row r="28" customFormat="false" ht="30" hidden="false" customHeight="true" outlineLevel="0" collapsed="false">
      <c r="A28" s="17"/>
      <c r="B28" s="9" t="s">
        <v>50</v>
      </c>
      <c r="C28" s="9"/>
      <c r="D28" s="10" t="n">
        <f aca="false">'１表総括表（市計）'!D30+'１表総括表（町村計）'!D28</f>
        <v>154748963</v>
      </c>
      <c r="E28" s="10" t="n">
        <f aca="false">'１表総括表（市計）'!E30+'１表総括表（町村計）'!E28</f>
        <v>157947756</v>
      </c>
      <c r="F28" s="10" t="n">
        <f aca="false">'１表総括表（市計）'!F30+'１表総括表（町村計）'!F28</f>
        <v>11120667</v>
      </c>
      <c r="G28" s="10" t="n">
        <f aca="false">'１表総括表（市計）'!G30+'１表総括表（町村計）'!G28</f>
        <v>146827089</v>
      </c>
      <c r="H28" s="10" t="n">
        <f aca="false">'１表総括表（市計）'!H30+'１表総括表（町村計）'!H28</f>
        <v>833942464</v>
      </c>
      <c r="I28" s="10" t="n">
        <f aca="false">'１表総括表（市計）'!I30+'１表総括表（町村計）'!I28</f>
        <v>5453890</v>
      </c>
      <c r="J28" s="10" t="n">
        <f aca="false">'１表総括表（市計）'!J30+'１表総括表（町村計）'!J28</f>
        <v>828488574</v>
      </c>
      <c r="K28" s="10" t="n">
        <f aca="false">'１表総括表（市計）'!K30+'１表総括表（町村計）'!K28</f>
        <v>562210345</v>
      </c>
      <c r="L28" s="10" t="n">
        <f aca="false">'１表総括表（市計）'!L30+'１表総括表（町村計）'!L28</f>
        <v>370816</v>
      </c>
      <c r="M28" s="10" t="n">
        <f aca="false">'１表総括表（市計）'!M30+'１表総括表（町村計）'!M28</f>
        <v>315425</v>
      </c>
      <c r="N28" s="10" t="n">
        <f aca="false">'１表総括表（市計）'!N30+'１表総括表（町村計）'!N28</f>
        <v>56484</v>
      </c>
      <c r="O28" s="10" t="n">
        <f aca="false">'１表総括表（市計）'!O30+'１表総括表（町村計）'!O28</f>
        <v>258941</v>
      </c>
      <c r="P28" s="10" t="n">
        <f aca="false">IF(H28&gt;0,ROUND(H28/E28*1000,1),0)</f>
        <v>5279.9</v>
      </c>
    </row>
    <row r="29" customFormat="false" ht="30" hidden="false" customHeight="true" outlineLevel="0" collapsed="false">
      <c r="A29" s="17"/>
      <c r="B29" s="8" t="s">
        <v>35</v>
      </c>
      <c r="C29" s="8"/>
      <c r="D29" s="10" t="n">
        <f aca="false">'１表総括表（市計）'!D31+'１表総括表（町村計）'!D29</f>
        <v>158010592</v>
      </c>
      <c r="E29" s="10" t="n">
        <f aca="false">'１表総括表（市計）'!E31+'１表総括表（町村計）'!E29</f>
        <v>257500540</v>
      </c>
      <c r="F29" s="10" t="n">
        <f aca="false">'１表総括表（市計）'!F31+'１表総括表（町村計）'!F29</f>
        <v>11140588</v>
      </c>
      <c r="G29" s="10" t="n">
        <f aca="false">'１表総括表（市計）'!G31+'１表総括表（町村計）'!G29</f>
        <v>246359952</v>
      </c>
      <c r="H29" s="10" t="n">
        <f aca="false">'１表総括表（市計）'!H31+'１表総括表（町村計）'!H29</f>
        <v>999659969</v>
      </c>
      <c r="I29" s="10" t="n">
        <f aca="false">'１表総括表（市計）'!I31+'１表総括表（町村計）'!I29</f>
        <v>5475977</v>
      </c>
      <c r="J29" s="10" t="n">
        <f aca="false">'１表総括表（市計）'!J31+'１表総括表（町村計）'!J29</f>
        <v>994183992</v>
      </c>
      <c r="K29" s="10" t="n">
        <f aca="false">'１表総括表（市計）'!K31+'１表総括表（町村計）'!K29</f>
        <v>677234409</v>
      </c>
      <c r="L29" s="10" t="n">
        <f aca="false">'１表総括表（市計）'!L31+'１表総括表（町村計）'!L29</f>
        <v>373352</v>
      </c>
      <c r="M29" s="10" t="n">
        <f aca="false">'１表総括表（市計）'!M31+'１表総括表（町村計）'!M29</f>
        <v>374787</v>
      </c>
      <c r="N29" s="10" t="n">
        <f aca="false">'１表総括表（市計）'!N31+'１表総括表（町村計）'!N29</f>
        <v>56648</v>
      </c>
      <c r="O29" s="10" t="n">
        <f aca="false">'１表総括表（市計）'!O31+'１表総括表（町村計）'!O29</f>
        <v>318139</v>
      </c>
      <c r="P29" s="10" t="n">
        <f aca="false">IF(H29&gt;0,ROUND(H29/E29*1000,1),0)</f>
        <v>3882.2</v>
      </c>
    </row>
    <row r="30" customFormat="false" ht="30" hidden="false" customHeight="true" outlineLevel="0" collapsed="false">
      <c r="A30" s="9" t="s">
        <v>51</v>
      </c>
      <c r="B30" s="9"/>
      <c r="C30" s="9"/>
      <c r="D30" s="10" t="n">
        <f aca="false">'１表総括表（市計）'!D32+'１表総括表（町村計）'!D30</f>
        <v>1230932861</v>
      </c>
      <c r="E30" s="16"/>
      <c r="F30" s="16"/>
      <c r="G30" s="16"/>
      <c r="H30" s="16"/>
      <c r="I30" s="16"/>
      <c r="J30" s="16"/>
      <c r="K30" s="16"/>
      <c r="L30" s="10" t="n">
        <f aca="false">'１表総括表（市計）'!L32+'１表総括表（町村計）'!L30</f>
        <v>1357031</v>
      </c>
      <c r="M30" s="16"/>
      <c r="N30" s="16"/>
      <c r="O30" s="16"/>
      <c r="P30" s="16"/>
    </row>
    <row r="31" customFormat="false" ht="30" hidden="false" customHeight="true" outlineLevel="0" collapsed="false">
      <c r="A31" s="9" t="s">
        <v>52</v>
      </c>
      <c r="B31" s="9"/>
      <c r="C31" s="9"/>
      <c r="D31" s="10" t="n">
        <f aca="false">'１表総括表（市計）'!D33+'１表総括表（町村計）'!D31</f>
        <v>1865725892</v>
      </c>
      <c r="E31" s="10" t="n">
        <f aca="false">'１表総括表（市計）'!E33+'１表総括表（町村計）'!E31</f>
        <v>4178232472</v>
      </c>
      <c r="F31" s="10" t="n">
        <f aca="false">'１表総括表（市計）'!F33+'１表総括表（町村計）'!F31</f>
        <v>243911779</v>
      </c>
      <c r="G31" s="10" t="n">
        <f aca="false">'１表総括表（市計）'!G33+'１表総括表（町村計）'!G31</f>
        <v>3934320693</v>
      </c>
      <c r="H31" s="10" t="n">
        <f aca="false">'１表総括表（市計）'!H33+'１表総括表（町村計）'!H31</f>
        <v>10818396726</v>
      </c>
      <c r="I31" s="10" t="n">
        <f aca="false">'１表総括表（市計）'!I33+'１表総括表（町村計）'!I31</f>
        <v>77879295</v>
      </c>
      <c r="J31" s="10" t="n">
        <f aca="false">'１表総括表（市計）'!J33+'１表総括表（町村計）'!J31</f>
        <v>10740517431</v>
      </c>
      <c r="K31" s="10" t="n">
        <f aca="false">'１表総括表（市計）'!K33+'１表総括表（町村計）'!K31</f>
        <v>4492191328</v>
      </c>
      <c r="L31" s="10" t="n">
        <f aca="false">'１表総括表（市計）'!L33+'１表総括表（町村計）'!L31</f>
        <v>1900088</v>
      </c>
      <c r="M31" s="10" t="n">
        <f aca="false">'１表総括表（市計）'!M33+'１表総括表（町村計）'!M31</f>
        <v>4994175</v>
      </c>
      <c r="N31" s="10" t="n">
        <f aca="false">'１表総括表（市計）'!N33+'１表総括表（町村計）'!N31</f>
        <v>402231</v>
      </c>
      <c r="O31" s="10" t="n">
        <f aca="false">'１表総括表（市計）'!O33+'１表総括表（町村計）'!O31</f>
        <v>4591944</v>
      </c>
      <c r="P31" s="10" t="n">
        <f aca="false">IF(H31&gt;0,ROUND(H31/E31*1000,1),0)</f>
        <v>2589.2</v>
      </c>
    </row>
    <row r="33" customFormat="false" ht="14.25" hidden="true" customHeight="false" outlineLevel="0" collapsed="false"/>
    <row r="34" customFormat="false" ht="14.25" hidden="true" customHeight="false" outlineLevel="0" collapsed="false">
      <c r="D34" s="30" t="n">
        <f aca="false">D8+D9+D10+D11+D15+D16+D17+D18+D19+D20+D21+D22+D29+D30</f>
        <v>1865725892</v>
      </c>
      <c r="E34" s="30" t="n">
        <f aca="false">E8+E9+E10+E11+E15+E16+E17+E18+E19+E20+E21+E22+E29+E30</f>
        <v>4178232472</v>
      </c>
      <c r="F34" s="30" t="n">
        <f aca="false">F8+F9+F10+F11+F15+F16+F17+F18+F19+F20+F21+F22+F29+F30</f>
        <v>243911779</v>
      </c>
      <c r="G34" s="30" t="n">
        <f aca="false">G8+G9+G10+G11+G15+G16+G17+G18+G19+G20+G21+G22+G29+G30</f>
        <v>3934320693</v>
      </c>
      <c r="H34" s="30" t="n">
        <f aca="false">H8+H9+H10+H11+H15+H16+H17+H18+H19+H20+H21+H22+H29+H30</f>
        <v>10818396726</v>
      </c>
      <c r="I34" s="30" t="n">
        <f aca="false">I8+I9+I10+I11+I15+I16+I17+I18+I19+I20+I21+I22+I29+I30</f>
        <v>77879348</v>
      </c>
      <c r="J34" s="30" t="n">
        <f aca="false">J8+J9+J10+J11+J15+J16+J17+J18+J19+J20+J21+J22+J29+J30</f>
        <v>10740517378</v>
      </c>
      <c r="K34" s="30" t="n">
        <f aca="false">K8+K9+K10+K11+K15+K16+K17+K18+K19+K20+K21+K22+K29+K30</f>
        <v>4492191328</v>
      </c>
      <c r="L34" s="30" t="n">
        <f aca="false">L8+L9+L10+L11+L15+L16+L17+L18+L19+L20+L21+L22+L29+L30</f>
        <v>1900088</v>
      </c>
      <c r="M34" s="30" t="n">
        <f aca="false">M8+M9+M10+M11+M15+M16+M17+M18+M19+M20+M21+M22+M29+M30</f>
        <v>4994175</v>
      </c>
      <c r="N34" s="30" t="n">
        <f aca="false">N8+N9+N10+N11+N15+N16+N17+N18+N19+N20+N21+N22+N29+N30</f>
        <v>402231</v>
      </c>
      <c r="O34" s="30" t="n">
        <f aca="false">O8+O9+O10+O11+O15+O16+O17+O18+O19+O20+O21+O22+O29+O30</f>
        <v>4591944</v>
      </c>
    </row>
    <row r="35" customFormat="false" ht="14.25" hidden="true" customHeight="false" outlineLevel="0" collapsed="false"/>
    <row r="37" customFormat="false" ht="14.2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4.25" hidden="false" customHeight="false" outlineLevel="0" collapsed="false"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4.2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</sheetData>
  <mergeCells count="33">
    <mergeCell ref="A3:C3"/>
    <mergeCell ref="A4:C4"/>
    <mergeCell ref="A6:C7"/>
    <mergeCell ref="D6:G6"/>
    <mergeCell ref="H6:K6"/>
    <mergeCell ref="L6:O6"/>
    <mergeCell ref="A8:A9"/>
    <mergeCell ref="B8:C8"/>
    <mergeCell ref="B9:C9"/>
    <mergeCell ref="A10:A11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A19:A20"/>
    <mergeCell ref="B19:C19"/>
    <mergeCell ref="B20:C20"/>
    <mergeCell ref="A21:C21"/>
    <mergeCell ref="A22:C22"/>
    <mergeCell ref="A23:A29"/>
    <mergeCell ref="B23:C23"/>
    <mergeCell ref="B24:C24"/>
    <mergeCell ref="B25:B27"/>
    <mergeCell ref="B28:C28"/>
    <mergeCell ref="B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E22" colorId="64" zoomScale="75" zoomScaleNormal="75" zoomScalePageLayoutView="100" workbookViewId="0">
      <selection pane="topLeft" activeCell="J46" activeCellId="0" sqref="J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31" width="14.74"/>
    <col collapsed="false" customWidth="true" hidden="false" outlineLevel="0" max="11" min="3" style="31" width="14.62"/>
    <col collapsed="false" customWidth="false" hidden="false" outlineLevel="0" max="257" min="12" style="31" width="8.99"/>
  </cols>
  <sheetData>
    <row r="1" s="5" customFormat="true" ht="17.25" hidden="false" customHeight="false" outlineLevel="0" collapsed="false">
      <c r="A1" s="5" t="s">
        <v>57</v>
      </c>
      <c r="B1" s="5" t="s">
        <v>58</v>
      </c>
    </row>
    <row r="2" s="35" customFormat="true" ht="17.25" hidden="false" customHeight="true" outlineLevel="0" collapsed="false">
      <c r="A2" s="32" t="s">
        <v>59</v>
      </c>
      <c r="B2" s="33" t="s">
        <v>60</v>
      </c>
      <c r="C2" s="34" t="s">
        <v>61</v>
      </c>
      <c r="D2" s="34"/>
      <c r="E2" s="34"/>
      <c r="F2" s="34" t="s">
        <v>62</v>
      </c>
      <c r="G2" s="34"/>
      <c r="H2" s="34"/>
      <c r="I2" s="34" t="s">
        <v>63</v>
      </c>
      <c r="J2" s="34"/>
      <c r="K2" s="34"/>
    </row>
    <row r="3" s="35" customFormat="true" ht="54" hidden="false" customHeight="true" outlineLevel="0" collapsed="false">
      <c r="A3" s="32"/>
      <c r="B3" s="33"/>
      <c r="C3" s="36" t="s">
        <v>3</v>
      </c>
      <c r="D3" s="36" t="s">
        <v>4</v>
      </c>
      <c r="E3" s="36" t="s">
        <v>64</v>
      </c>
      <c r="F3" s="36" t="s">
        <v>3</v>
      </c>
      <c r="G3" s="36" t="s">
        <v>4</v>
      </c>
      <c r="H3" s="36" t="s">
        <v>64</v>
      </c>
      <c r="I3" s="36" t="s">
        <v>3</v>
      </c>
      <c r="J3" s="36" t="s">
        <v>4</v>
      </c>
      <c r="K3" s="36" t="s">
        <v>64</v>
      </c>
    </row>
    <row r="4" s="35" customFormat="true" ht="15" hidden="false" customHeight="true" outlineLevel="0" collapsed="false">
      <c r="A4" s="37" t="n">
        <v>1</v>
      </c>
      <c r="B4" s="38" t="s">
        <v>65</v>
      </c>
      <c r="C4" s="39" t="n">
        <v>78741</v>
      </c>
      <c r="D4" s="39" t="n">
        <v>9703</v>
      </c>
      <c r="E4" s="39" t="n">
        <v>69038</v>
      </c>
      <c r="F4" s="39" t="n">
        <v>75627</v>
      </c>
      <c r="G4" s="39" t="n">
        <v>9320</v>
      </c>
      <c r="H4" s="39" t="n">
        <v>66307</v>
      </c>
      <c r="I4" s="39" t="n">
        <v>3114</v>
      </c>
      <c r="J4" s="39" t="n">
        <v>383</v>
      </c>
      <c r="K4" s="39" t="n">
        <v>2731</v>
      </c>
    </row>
    <row r="5" s="35" customFormat="true" ht="15" hidden="false" customHeight="true" outlineLevel="0" collapsed="false">
      <c r="A5" s="40" t="n">
        <v>2</v>
      </c>
      <c r="B5" s="41" t="s">
        <v>66</v>
      </c>
      <c r="C5" s="42" t="n">
        <v>52927</v>
      </c>
      <c r="D5" s="42" t="n">
        <v>2923</v>
      </c>
      <c r="E5" s="42" t="n">
        <v>50004</v>
      </c>
      <c r="F5" s="42" t="n">
        <v>51502</v>
      </c>
      <c r="G5" s="42" t="n">
        <v>2852</v>
      </c>
      <c r="H5" s="42" t="n">
        <v>48650</v>
      </c>
      <c r="I5" s="42" t="n">
        <v>1425</v>
      </c>
      <c r="J5" s="42" t="n">
        <v>71</v>
      </c>
      <c r="K5" s="42" t="n">
        <v>1354</v>
      </c>
    </row>
    <row r="6" s="35" customFormat="true" ht="15" hidden="false" customHeight="true" outlineLevel="0" collapsed="false">
      <c r="A6" s="40" t="n">
        <v>3</v>
      </c>
      <c r="B6" s="41" t="s">
        <v>67</v>
      </c>
      <c r="C6" s="42" t="n">
        <v>48441</v>
      </c>
      <c r="D6" s="42" t="n">
        <v>6160</v>
      </c>
      <c r="E6" s="42" t="n">
        <v>42281</v>
      </c>
      <c r="F6" s="42" t="n">
        <v>46465</v>
      </c>
      <c r="G6" s="42" t="n">
        <v>5925</v>
      </c>
      <c r="H6" s="42" t="n">
        <v>40540</v>
      </c>
      <c r="I6" s="42" t="n">
        <v>1976</v>
      </c>
      <c r="J6" s="42" t="n">
        <v>235</v>
      </c>
      <c r="K6" s="42" t="n">
        <v>1741</v>
      </c>
    </row>
    <row r="7" s="35" customFormat="true" ht="15" hidden="false" customHeight="true" outlineLevel="0" collapsed="false">
      <c r="A7" s="40" t="n">
        <v>4</v>
      </c>
      <c r="B7" s="41" t="s">
        <v>68</v>
      </c>
      <c r="C7" s="42" t="n">
        <v>48710</v>
      </c>
      <c r="D7" s="42" t="n">
        <v>9327</v>
      </c>
      <c r="E7" s="42" t="n">
        <v>39383</v>
      </c>
      <c r="F7" s="42" t="n">
        <v>47285</v>
      </c>
      <c r="G7" s="42" t="n">
        <v>9177</v>
      </c>
      <c r="H7" s="42" t="n">
        <v>38108</v>
      </c>
      <c r="I7" s="42" t="n">
        <v>1425</v>
      </c>
      <c r="J7" s="42" t="n">
        <v>150</v>
      </c>
      <c r="K7" s="42" t="n">
        <v>1275</v>
      </c>
    </row>
    <row r="8" s="35" customFormat="true" ht="15" hidden="false" customHeight="true" outlineLevel="0" collapsed="false">
      <c r="A8" s="40" t="n">
        <v>5</v>
      </c>
      <c r="B8" s="41" t="s">
        <v>69</v>
      </c>
      <c r="C8" s="42" t="n">
        <v>31238</v>
      </c>
      <c r="D8" s="42" t="n">
        <v>6826</v>
      </c>
      <c r="E8" s="42" t="n">
        <v>24412</v>
      </c>
      <c r="F8" s="42" t="n">
        <v>30340</v>
      </c>
      <c r="G8" s="42" t="n">
        <v>6664</v>
      </c>
      <c r="H8" s="42" t="n">
        <v>23676</v>
      </c>
      <c r="I8" s="42" t="n">
        <v>898</v>
      </c>
      <c r="J8" s="42" t="n">
        <v>162</v>
      </c>
      <c r="K8" s="42" t="n">
        <v>736</v>
      </c>
    </row>
    <row r="9" s="35" customFormat="true" ht="15" hidden="false" customHeight="true" outlineLevel="0" collapsed="false">
      <c r="A9" s="40" t="n">
        <v>6</v>
      </c>
      <c r="B9" s="41" t="s">
        <v>70</v>
      </c>
      <c r="C9" s="42" t="n">
        <v>17991</v>
      </c>
      <c r="D9" s="42" t="n">
        <v>2863</v>
      </c>
      <c r="E9" s="42" t="n">
        <v>15128</v>
      </c>
      <c r="F9" s="42" t="n">
        <v>17407</v>
      </c>
      <c r="G9" s="42" t="n">
        <v>2809</v>
      </c>
      <c r="H9" s="42" t="n">
        <v>14598</v>
      </c>
      <c r="I9" s="42" t="n">
        <v>584</v>
      </c>
      <c r="J9" s="42" t="n">
        <v>54</v>
      </c>
      <c r="K9" s="42" t="n">
        <v>530</v>
      </c>
    </row>
    <row r="10" s="35" customFormat="true" ht="15" hidden="false" customHeight="true" outlineLevel="0" collapsed="false">
      <c r="A10" s="40" t="n">
        <v>7</v>
      </c>
      <c r="B10" s="41" t="s">
        <v>71</v>
      </c>
      <c r="C10" s="42" t="n">
        <v>27511</v>
      </c>
      <c r="D10" s="42" t="n">
        <v>3821</v>
      </c>
      <c r="E10" s="42" t="n">
        <v>23690</v>
      </c>
      <c r="F10" s="42" t="n">
        <v>26714</v>
      </c>
      <c r="G10" s="42" t="n">
        <v>3720</v>
      </c>
      <c r="H10" s="42" t="n">
        <v>22994</v>
      </c>
      <c r="I10" s="42" t="n">
        <v>797</v>
      </c>
      <c r="J10" s="42" t="n">
        <v>101</v>
      </c>
      <c r="K10" s="42" t="n">
        <v>696</v>
      </c>
    </row>
    <row r="11" s="35" customFormat="true" ht="15" hidden="false" customHeight="true" outlineLevel="0" collapsed="false">
      <c r="A11" s="40" t="n">
        <v>8</v>
      </c>
      <c r="B11" s="41" t="s">
        <v>72</v>
      </c>
      <c r="C11" s="42" t="n">
        <v>17268</v>
      </c>
      <c r="D11" s="42" t="n">
        <v>4120</v>
      </c>
      <c r="E11" s="42" t="n">
        <v>13148</v>
      </c>
      <c r="F11" s="42" t="n">
        <v>16539</v>
      </c>
      <c r="G11" s="42" t="n">
        <v>4021</v>
      </c>
      <c r="H11" s="42" t="n">
        <v>12518</v>
      </c>
      <c r="I11" s="42" t="n">
        <v>729</v>
      </c>
      <c r="J11" s="42" t="n">
        <v>99</v>
      </c>
      <c r="K11" s="42" t="n">
        <v>630</v>
      </c>
    </row>
    <row r="12" s="35" customFormat="true" ht="15" hidden="false" customHeight="true" outlineLevel="0" collapsed="false">
      <c r="A12" s="40" t="n">
        <v>9</v>
      </c>
      <c r="B12" s="41" t="s">
        <v>73</v>
      </c>
      <c r="C12" s="42" t="n">
        <v>23689</v>
      </c>
      <c r="D12" s="42" t="n">
        <v>5278</v>
      </c>
      <c r="E12" s="42" t="n">
        <v>18411</v>
      </c>
      <c r="F12" s="42" t="n">
        <v>22736</v>
      </c>
      <c r="G12" s="42" t="n">
        <v>5099</v>
      </c>
      <c r="H12" s="42" t="n">
        <v>17637</v>
      </c>
      <c r="I12" s="42" t="n">
        <v>953</v>
      </c>
      <c r="J12" s="42" t="n">
        <v>179</v>
      </c>
      <c r="K12" s="42" t="n">
        <v>774</v>
      </c>
    </row>
    <row r="13" s="35" customFormat="true" ht="15" hidden="false" customHeight="true" outlineLevel="0" collapsed="false">
      <c r="A13" s="40" t="n">
        <v>10</v>
      </c>
      <c r="B13" s="41" t="s">
        <v>74</v>
      </c>
      <c r="C13" s="42" t="n">
        <v>27859</v>
      </c>
      <c r="D13" s="42" t="n">
        <v>8987</v>
      </c>
      <c r="E13" s="42" t="n">
        <v>18872</v>
      </c>
      <c r="F13" s="42" t="n">
        <v>27395</v>
      </c>
      <c r="G13" s="42" t="n">
        <v>8875</v>
      </c>
      <c r="H13" s="42" t="n">
        <v>18520</v>
      </c>
      <c r="I13" s="42" t="n">
        <v>464</v>
      </c>
      <c r="J13" s="42" t="n">
        <v>112</v>
      </c>
      <c r="K13" s="42" t="n">
        <v>352</v>
      </c>
    </row>
    <row r="14" s="35" customFormat="true" ht="15" hidden="false" customHeight="true" outlineLevel="0" collapsed="false">
      <c r="A14" s="40" t="n">
        <v>11</v>
      </c>
      <c r="B14" s="41" t="s">
        <v>75</v>
      </c>
      <c r="C14" s="42" t="n">
        <v>10919</v>
      </c>
      <c r="D14" s="42" t="n">
        <v>1821</v>
      </c>
      <c r="E14" s="42" t="n">
        <v>9098</v>
      </c>
      <c r="F14" s="42" t="n">
        <v>10612</v>
      </c>
      <c r="G14" s="42" t="n">
        <v>1768</v>
      </c>
      <c r="H14" s="42" t="n">
        <v>8844</v>
      </c>
      <c r="I14" s="42" t="n">
        <v>307</v>
      </c>
      <c r="J14" s="42" t="n">
        <v>53</v>
      </c>
      <c r="K14" s="42" t="n">
        <v>254</v>
      </c>
    </row>
    <row r="15" s="35" customFormat="true" ht="15" hidden="false" customHeight="true" outlineLevel="0" collapsed="false">
      <c r="A15" s="40" t="n">
        <v>12</v>
      </c>
      <c r="B15" s="41" t="s">
        <v>76</v>
      </c>
      <c r="C15" s="42" t="n">
        <v>18807</v>
      </c>
      <c r="D15" s="42" t="n">
        <v>4708</v>
      </c>
      <c r="E15" s="42" t="n">
        <v>14099</v>
      </c>
      <c r="F15" s="42" t="n">
        <v>18139</v>
      </c>
      <c r="G15" s="42" t="n">
        <v>4543</v>
      </c>
      <c r="H15" s="42" t="n">
        <v>13596</v>
      </c>
      <c r="I15" s="42" t="n">
        <v>668</v>
      </c>
      <c r="J15" s="42" t="n">
        <v>165</v>
      </c>
      <c r="K15" s="42" t="n">
        <v>503</v>
      </c>
    </row>
    <row r="16" s="35" customFormat="true" ht="15" hidden="false" customHeight="true" outlineLevel="0" collapsed="false">
      <c r="A16" s="40" t="n">
        <v>13</v>
      </c>
      <c r="B16" s="41" t="s">
        <v>77</v>
      </c>
      <c r="C16" s="42" t="n">
        <v>30218</v>
      </c>
      <c r="D16" s="42" t="n">
        <v>6195</v>
      </c>
      <c r="E16" s="42" t="n">
        <v>24023</v>
      </c>
      <c r="F16" s="42" t="n">
        <v>29286</v>
      </c>
      <c r="G16" s="42" t="n">
        <v>5975</v>
      </c>
      <c r="H16" s="42" t="n">
        <v>23311</v>
      </c>
      <c r="I16" s="42" t="n">
        <v>932</v>
      </c>
      <c r="J16" s="42" t="n">
        <v>220</v>
      </c>
      <c r="K16" s="42" t="n">
        <v>712</v>
      </c>
    </row>
    <row r="17" s="35" customFormat="true" ht="15" hidden="false" customHeight="true" outlineLevel="0" collapsed="false">
      <c r="A17" s="40" t="n">
        <v>14</v>
      </c>
      <c r="B17" s="41" t="s">
        <v>78</v>
      </c>
      <c r="C17" s="42" t="n">
        <v>34298</v>
      </c>
      <c r="D17" s="42" t="n">
        <v>3400</v>
      </c>
      <c r="E17" s="42" t="n">
        <v>30898</v>
      </c>
      <c r="F17" s="42" t="n">
        <v>33467</v>
      </c>
      <c r="G17" s="42" t="n">
        <v>3281</v>
      </c>
      <c r="H17" s="42" t="n">
        <v>30186</v>
      </c>
      <c r="I17" s="42" t="n">
        <v>831</v>
      </c>
      <c r="J17" s="42" t="n">
        <v>119</v>
      </c>
      <c r="K17" s="42" t="n">
        <v>712</v>
      </c>
    </row>
    <row r="18" s="35" customFormat="true" ht="15" hidden="false" customHeight="true" outlineLevel="0" collapsed="false">
      <c r="A18" s="40" t="n">
        <v>15</v>
      </c>
      <c r="B18" s="41" t="s">
        <v>79</v>
      </c>
      <c r="C18" s="42" t="n">
        <v>31087</v>
      </c>
      <c r="D18" s="42" t="n">
        <v>3582</v>
      </c>
      <c r="E18" s="42" t="n">
        <v>27505</v>
      </c>
      <c r="F18" s="42" t="n">
        <v>30279</v>
      </c>
      <c r="G18" s="42" t="n">
        <v>3438</v>
      </c>
      <c r="H18" s="42" t="n">
        <v>26841</v>
      </c>
      <c r="I18" s="42" t="n">
        <v>808</v>
      </c>
      <c r="J18" s="42" t="n">
        <v>144</v>
      </c>
      <c r="K18" s="42" t="n">
        <v>664</v>
      </c>
    </row>
    <row r="19" s="35" customFormat="true" ht="15" hidden="false" customHeight="true" outlineLevel="0" collapsed="false">
      <c r="A19" s="40" t="n">
        <v>16</v>
      </c>
      <c r="B19" s="41" t="s">
        <v>80</v>
      </c>
      <c r="C19" s="42" t="n">
        <v>66721</v>
      </c>
      <c r="D19" s="42" t="n">
        <v>12931</v>
      </c>
      <c r="E19" s="42" t="n">
        <v>53790</v>
      </c>
      <c r="F19" s="42" t="n">
        <v>64171</v>
      </c>
      <c r="G19" s="42" t="n">
        <v>12482</v>
      </c>
      <c r="H19" s="42" t="n">
        <v>51689</v>
      </c>
      <c r="I19" s="42" t="n">
        <v>2550</v>
      </c>
      <c r="J19" s="42" t="n">
        <v>449</v>
      </c>
      <c r="K19" s="42" t="n">
        <v>2101</v>
      </c>
    </row>
    <row r="20" s="35" customFormat="true" ht="15" hidden="false" customHeight="true" outlineLevel="0" collapsed="false">
      <c r="A20" s="40" t="n">
        <v>17</v>
      </c>
      <c r="B20" s="41" t="s">
        <v>81</v>
      </c>
      <c r="C20" s="42" t="n">
        <v>47004</v>
      </c>
      <c r="D20" s="42" t="n">
        <v>4665</v>
      </c>
      <c r="E20" s="42" t="n">
        <v>42339</v>
      </c>
      <c r="F20" s="42" t="n">
        <v>45729</v>
      </c>
      <c r="G20" s="42" t="n">
        <v>4568</v>
      </c>
      <c r="H20" s="42" t="n">
        <v>41161</v>
      </c>
      <c r="I20" s="42" t="n">
        <v>1275</v>
      </c>
      <c r="J20" s="42" t="n">
        <v>97</v>
      </c>
      <c r="K20" s="42" t="n">
        <v>1178</v>
      </c>
    </row>
    <row r="21" s="35" customFormat="true" ht="15" hidden="false" customHeight="true" outlineLevel="0" collapsed="false">
      <c r="A21" s="40" t="n">
        <v>18</v>
      </c>
      <c r="B21" s="41" t="s">
        <v>82</v>
      </c>
      <c r="C21" s="42" t="n">
        <v>38140</v>
      </c>
      <c r="D21" s="42" t="n">
        <v>15359</v>
      </c>
      <c r="E21" s="42" t="n">
        <v>22781</v>
      </c>
      <c r="F21" s="42" t="n">
        <v>36806</v>
      </c>
      <c r="G21" s="42" t="n">
        <v>14883</v>
      </c>
      <c r="H21" s="42" t="n">
        <v>21923</v>
      </c>
      <c r="I21" s="42" t="n">
        <v>1334</v>
      </c>
      <c r="J21" s="42" t="n">
        <v>476</v>
      </c>
      <c r="K21" s="42" t="n">
        <v>858</v>
      </c>
    </row>
    <row r="22" s="35" customFormat="true" ht="15" hidden="false" customHeight="true" outlineLevel="0" collapsed="false">
      <c r="A22" s="40" t="n">
        <v>19</v>
      </c>
      <c r="B22" s="41" t="s">
        <v>83</v>
      </c>
      <c r="C22" s="42" t="n">
        <v>13397</v>
      </c>
      <c r="D22" s="42" t="n">
        <v>3787</v>
      </c>
      <c r="E22" s="42" t="n">
        <v>9610</v>
      </c>
      <c r="F22" s="42" t="n">
        <v>12970</v>
      </c>
      <c r="G22" s="42" t="n">
        <v>3704</v>
      </c>
      <c r="H22" s="42" t="n">
        <v>9266</v>
      </c>
      <c r="I22" s="42" t="n">
        <v>427</v>
      </c>
      <c r="J22" s="42" t="n">
        <v>83</v>
      </c>
      <c r="K22" s="42" t="n">
        <v>344</v>
      </c>
    </row>
    <row r="23" s="35" customFormat="true" ht="15" hidden="false" customHeight="true" outlineLevel="0" collapsed="false">
      <c r="A23" s="40" t="n">
        <v>20</v>
      </c>
      <c r="B23" s="41" t="s">
        <v>84</v>
      </c>
      <c r="C23" s="42" t="n">
        <v>20172</v>
      </c>
      <c r="D23" s="42" t="n">
        <v>1503</v>
      </c>
      <c r="E23" s="42" t="n">
        <v>18669</v>
      </c>
      <c r="F23" s="42" t="n">
        <v>19661</v>
      </c>
      <c r="G23" s="42" t="n">
        <v>1437</v>
      </c>
      <c r="H23" s="42" t="n">
        <v>18224</v>
      </c>
      <c r="I23" s="42" t="n">
        <v>511</v>
      </c>
      <c r="J23" s="42" t="n">
        <v>66</v>
      </c>
      <c r="K23" s="42" t="n">
        <v>445</v>
      </c>
    </row>
    <row r="24" s="35" customFormat="true" ht="15" hidden="false" customHeight="true" outlineLevel="0" collapsed="false">
      <c r="A24" s="40" t="n">
        <v>21</v>
      </c>
      <c r="B24" s="41" t="s">
        <v>85</v>
      </c>
      <c r="C24" s="42" t="n">
        <v>23742</v>
      </c>
      <c r="D24" s="42" t="n">
        <v>9316</v>
      </c>
      <c r="E24" s="42" t="n">
        <v>14426</v>
      </c>
      <c r="F24" s="42" t="n">
        <v>23264</v>
      </c>
      <c r="G24" s="42" t="n">
        <v>9162</v>
      </c>
      <c r="H24" s="42" t="n">
        <v>14102</v>
      </c>
      <c r="I24" s="42" t="n">
        <v>478</v>
      </c>
      <c r="J24" s="42" t="n">
        <v>154</v>
      </c>
      <c r="K24" s="42" t="n">
        <v>324</v>
      </c>
    </row>
    <row r="25" s="35" customFormat="true" ht="15" hidden="false" customHeight="true" outlineLevel="0" collapsed="false">
      <c r="A25" s="40" t="n">
        <v>22</v>
      </c>
      <c r="B25" s="41" t="s">
        <v>86</v>
      </c>
      <c r="C25" s="42" t="n">
        <v>22505</v>
      </c>
      <c r="D25" s="42" t="n">
        <v>4851</v>
      </c>
      <c r="E25" s="42" t="n">
        <v>17654</v>
      </c>
      <c r="F25" s="42" t="n">
        <v>21999</v>
      </c>
      <c r="G25" s="42" t="n">
        <v>4754</v>
      </c>
      <c r="H25" s="42" t="n">
        <v>17245</v>
      </c>
      <c r="I25" s="42" t="n">
        <v>506</v>
      </c>
      <c r="J25" s="42" t="n">
        <v>97</v>
      </c>
      <c r="K25" s="42" t="n">
        <v>409</v>
      </c>
    </row>
    <row r="26" s="35" customFormat="true" ht="15" hidden="false" customHeight="true" outlineLevel="0" collapsed="false">
      <c r="A26" s="43" t="n">
        <v>23</v>
      </c>
      <c r="B26" s="41" t="s">
        <v>87</v>
      </c>
      <c r="C26" s="42" t="n">
        <v>41110</v>
      </c>
      <c r="D26" s="42" t="n">
        <v>8661</v>
      </c>
      <c r="E26" s="42" t="n">
        <v>32449</v>
      </c>
      <c r="F26" s="42" t="n">
        <v>39920</v>
      </c>
      <c r="G26" s="42" t="n">
        <v>8510</v>
      </c>
      <c r="H26" s="42" t="n">
        <v>31410</v>
      </c>
      <c r="I26" s="42" t="n">
        <v>1190</v>
      </c>
      <c r="J26" s="42" t="n">
        <v>151</v>
      </c>
      <c r="K26" s="42" t="n">
        <v>1039</v>
      </c>
    </row>
    <row r="27" s="35" customFormat="true" ht="15" hidden="false" customHeight="true" outlineLevel="0" collapsed="false">
      <c r="A27" s="40" t="n">
        <v>24</v>
      </c>
      <c r="B27" s="41" t="s">
        <v>88</v>
      </c>
      <c r="C27" s="42" t="n">
        <v>25626</v>
      </c>
      <c r="D27" s="42" t="n">
        <v>8288</v>
      </c>
      <c r="E27" s="42" t="n">
        <v>17338</v>
      </c>
      <c r="F27" s="42" t="n">
        <v>24651</v>
      </c>
      <c r="G27" s="42" t="n">
        <v>8091</v>
      </c>
      <c r="H27" s="42" t="n">
        <v>16560</v>
      </c>
      <c r="I27" s="42" t="n">
        <v>975</v>
      </c>
      <c r="J27" s="42" t="n">
        <v>197</v>
      </c>
      <c r="K27" s="42" t="n">
        <v>778</v>
      </c>
    </row>
    <row r="28" s="35" customFormat="true" ht="15" hidden="false" customHeight="true" outlineLevel="0" collapsed="false">
      <c r="A28" s="40" t="n">
        <v>25</v>
      </c>
      <c r="B28" s="41" t="s">
        <v>89</v>
      </c>
      <c r="C28" s="42" t="n">
        <v>25727</v>
      </c>
      <c r="D28" s="42" t="n">
        <v>11384</v>
      </c>
      <c r="E28" s="42" t="n">
        <v>14343</v>
      </c>
      <c r="F28" s="42" t="n">
        <v>24777</v>
      </c>
      <c r="G28" s="42" t="n">
        <v>11048</v>
      </c>
      <c r="H28" s="42" t="n">
        <v>13729</v>
      </c>
      <c r="I28" s="42" t="n">
        <v>950</v>
      </c>
      <c r="J28" s="42" t="n">
        <v>336</v>
      </c>
      <c r="K28" s="42" t="n">
        <v>614</v>
      </c>
    </row>
    <row r="29" s="35" customFormat="true" ht="15" hidden="false" customHeight="true" outlineLevel="0" collapsed="false">
      <c r="A29" s="40" t="n">
        <v>26</v>
      </c>
      <c r="B29" s="41" t="s">
        <v>90</v>
      </c>
      <c r="C29" s="42" t="n">
        <v>19301</v>
      </c>
      <c r="D29" s="42" t="n">
        <v>5200</v>
      </c>
      <c r="E29" s="42" t="n">
        <v>14101</v>
      </c>
      <c r="F29" s="42" t="n">
        <v>18689</v>
      </c>
      <c r="G29" s="42" t="n">
        <v>5028</v>
      </c>
      <c r="H29" s="42" t="n">
        <v>13661</v>
      </c>
      <c r="I29" s="42" t="n">
        <v>612</v>
      </c>
      <c r="J29" s="42" t="n">
        <v>172</v>
      </c>
      <c r="K29" s="42" t="n">
        <v>440</v>
      </c>
    </row>
    <row r="30" s="35" customFormat="true" ht="15" hidden="false" customHeight="true" outlineLevel="0" collapsed="false">
      <c r="A30" s="40" t="n">
        <v>27</v>
      </c>
      <c r="B30" s="41" t="s">
        <v>91</v>
      </c>
      <c r="C30" s="42" t="n">
        <v>18583</v>
      </c>
      <c r="D30" s="42" t="n">
        <v>5026</v>
      </c>
      <c r="E30" s="42" t="n">
        <v>13557</v>
      </c>
      <c r="F30" s="42" t="n">
        <v>18067</v>
      </c>
      <c r="G30" s="42" t="n">
        <v>4905</v>
      </c>
      <c r="H30" s="42" t="n">
        <v>13162</v>
      </c>
      <c r="I30" s="42" t="n">
        <v>516</v>
      </c>
      <c r="J30" s="42" t="n">
        <v>121</v>
      </c>
      <c r="K30" s="42" t="n">
        <v>395</v>
      </c>
    </row>
    <row r="31" s="35" customFormat="true" ht="15" hidden="false" customHeight="true" outlineLevel="0" collapsed="false">
      <c r="A31" s="40" t="n">
        <v>28</v>
      </c>
      <c r="B31" s="41" t="s">
        <v>92</v>
      </c>
      <c r="C31" s="42" t="n">
        <v>33929</v>
      </c>
      <c r="D31" s="42" t="n">
        <v>9436</v>
      </c>
      <c r="E31" s="42" t="n">
        <v>24493</v>
      </c>
      <c r="F31" s="42" t="n">
        <v>32277</v>
      </c>
      <c r="G31" s="42" t="n">
        <v>9063</v>
      </c>
      <c r="H31" s="42" t="n">
        <v>23214</v>
      </c>
      <c r="I31" s="42" t="n">
        <v>1652</v>
      </c>
      <c r="J31" s="42" t="n">
        <v>373</v>
      </c>
      <c r="K31" s="42" t="n">
        <v>1279</v>
      </c>
    </row>
    <row r="32" s="35" customFormat="true" ht="15" hidden="false" customHeight="true" outlineLevel="0" collapsed="false">
      <c r="A32" s="40" t="n">
        <v>29</v>
      </c>
      <c r="B32" s="41" t="s">
        <v>93</v>
      </c>
      <c r="C32" s="42" t="n">
        <v>19269</v>
      </c>
      <c r="D32" s="42" t="n">
        <v>6602</v>
      </c>
      <c r="E32" s="42" t="n">
        <v>12667</v>
      </c>
      <c r="F32" s="42" t="n">
        <v>18660</v>
      </c>
      <c r="G32" s="42" t="n">
        <v>6364</v>
      </c>
      <c r="H32" s="42" t="n">
        <v>12296</v>
      </c>
      <c r="I32" s="42" t="n">
        <v>609</v>
      </c>
      <c r="J32" s="42" t="n">
        <v>238</v>
      </c>
      <c r="K32" s="42" t="n">
        <v>371</v>
      </c>
    </row>
    <row r="33" s="35" customFormat="true" ht="15" hidden="false" customHeight="true" outlineLevel="0" collapsed="false">
      <c r="A33" s="44" t="n">
        <v>30</v>
      </c>
      <c r="B33" s="45" t="s">
        <v>94</v>
      </c>
      <c r="C33" s="46" t="n">
        <v>41408</v>
      </c>
      <c r="D33" s="46" t="n">
        <v>19582</v>
      </c>
      <c r="E33" s="46" t="n">
        <v>21826</v>
      </c>
      <c r="F33" s="46" t="n">
        <v>39942</v>
      </c>
      <c r="G33" s="46" t="n">
        <v>18670</v>
      </c>
      <c r="H33" s="46" t="n">
        <v>21272</v>
      </c>
      <c r="I33" s="46" t="n">
        <v>1466</v>
      </c>
      <c r="J33" s="46" t="n">
        <v>912</v>
      </c>
      <c r="K33" s="46" t="n">
        <v>554</v>
      </c>
    </row>
    <row r="34" s="35" customFormat="true" ht="15" hidden="false" customHeight="true" outlineLevel="0" collapsed="false">
      <c r="A34" s="44" t="n">
        <v>31</v>
      </c>
      <c r="B34" s="45" t="s">
        <v>95</v>
      </c>
      <c r="C34" s="46" t="n">
        <v>17628</v>
      </c>
      <c r="D34" s="46" t="n">
        <v>3440</v>
      </c>
      <c r="E34" s="46" t="n">
        <v>14188</v>
      </c>
      <c r="F34" s="46" t="n">
        <v>17047</v>
      </c>
      <c r="G34" s="46" t="n">
        <v>3352</v>
      </c>
      <c r="H34" s="46" t="n">
        <v>13695</v>
      </c>
      <c r="I34" s="46" t="n">
        <v>581</v>
      </c>
      <c r="J34" s="46" t="n">
        <v>88</v>
      </c>
      <c r="K34" s="46" t="n">
        <v>493</v>
      </c>
    </row>
    <row r="35" s="35" customFormat="true" ht="15" hidden="false" customHeight="true" outlineLevel="0" collapsed="false">
      <c r="A35" s="44" t="n">
        <v>30</v>
      </c>
      <c r="B35" s="45" t="s">
        <v>96</v>
      </c>
      <c r="C35" s="46" t="n">
        <v>25464</v>
      </c>
      <c r="D35" s="46" t="n">
        <v>6254</v>
      </c>
      <c r="E35" s="46" t="n">
        <v>19210</v>
      </c>
      <c r="F35" s="46" t="n">
        <v>24638</v>
      </c>
      <c r="G35" s="46" t="n">
        <v>6058</v>
      </c>
      <c r="H35" s="46" t="n">
        <v>18580</v>
      </c>
      <c r="I35" s="46" t="n">
        <v>826</v>
      </c>
      <c r="J35" s="46" t="n">
        <v>196</v>
      </c>
      <c r="K35" s="46" t="n">
        <v>630</v>
      </c>
    </row>
    <row r="36" s="35" customFormat="true" ht="15" hidden="false" customHeight="true" outlineLevel="0" collapsed="false">
      <c r="A36" s="47"/>
      <c r="B36" s="48" t="s">
        <v>97</v>
      </c>
      <c r="C36" s="49" t="n">
        <f aca="false">SUM(C4:C35)</f>
        <v>999430</v>
      </c>
      <c r="D36" s="49" t="n">
        <f aca="false">SUM(D4:D35)</f>
        <v>215999</v>
      </c>
      <c r="E36" s="49" t="n">
        <f aca="false">SUM(E4:E35)</f>
        <v>783431</v>
      </c>
      <c r="F36" s="49" t="n">
        <f aca="false">SUM(F4:F35)</f>
        <v>967061</v>
      </c>
      <c r="G36" s="49" t="n">
        <f aca="false">SUM(G4:G35)</f>
        <v>209546</v>
      </c>
      <c r="H36" s="49" t="n">
        <f aca="false">SUM(H4:H35)</f>
        <v>757515</v>
      </c>
      <c r="I36" s="49" t="n">
        <f aca="false">SUM(I4:I35)</f>
        <v>32369</v>
      </c>
      <c r="J36" s="49" t="n">
        <f aca="false">SUM(J4:J35)</f>
        <v>6453</v>
      </c>
      <c r="K36" s="49" t="n">
        <f aca="false">SUM(K4:K35)</f>
        <v>25916</v>
      </c>
    </row>
    <row r="37" s="35" customFormat="true" ht="15" hidden="false" customHeight="true" outlineLevel="0" collapsed="false">
      <c r="A37" s="50" t="n">
        <v>33</v>
      </c>
      <c r="B37" s="51" t="s">
        <v>98</v>
      </c>
      <c r="C37" s="52" t="n">
        <v>16585</v>
      </c>
      <c r="D37" s="52" t="n">
        <v>5202</v>
      </c>
      <c r="E37" s="52" t="n">
        <v>11383</v>
      </c>
      <c r="F37" s="52" t="n">
        <v>16060</v>
      </c>
      <c r="G37" s="52" t="n">
        <v>5019</v>
      </c>
      <c r="H37" s="52" t="n">
        <v>11041</v>
      </c>
      <c r="I37" s="52" t="n">
        <v>525</v>
      </c>
      <c r="J37" s="52" t="n">
        <v>183</v>
      </c>
      <c r="K37" s="52" t="n">
        <v>342</v>
      </c>
    </row>
    <row r="38" s="35" customFormat="true" ht="15" hidden="false" customHeight="true" outlineLevel="0" collapsed="false">
      <c r="A38" s="40" t="n">
        <v>34</v>
      </c>
      <c r="B38" s="41" t="s">
        <v>99</v>
      </c>
      <c r="C38" s="52" t="n">
        <v>7022</v>
      </c>
      <c r="D38" s="52" t="n">
        <v>1076</v>
      </c>
      <c r="E38" s="52" t="n">
        <v>5946</v>
      </c>
      <c r="F38" s="52" t="n">
        <v>6770</v>
      </c>
      <c r="G38" s="52" t="n">
        <v>1057</v>
      </c>
      <c r="H38" s="52" t="n">
        <v>5713</v>
      </c>
      <c r="I38" s="52" t="n">
        <v>252</v>
      </c>
      <c r="J38" s="52" t="n">
        <v>19</v>
      </c>
      <c r="K38" s="52" t="n">
        <v>233</v>
      </c>
    </row>
    <row r="39" s="35" customFormat="true" ht="15" hidden="false" customHeight="true" outlineLevel="0" collapsed="false">
      <c r="A39" s="40" t="n">
        <v>35</v>
      </c>
      <c r="B39" s="41" t="s">
        <v>100</v>
      </c>
      <c r="C39" s="52" t="n">
        <v>10869</v>
      </c>
      <c r="D39" s="52" t="n">
        <v>3650</v>
      </c>
      <c r="E39" s="52" t="n">
        <v>7219</v>
      </c>
      <c r="F39" s="42" t="n">
        <v>10615</v>
      </c>
      <c r="G39" s="42" t="n">
        <v>3576</v>
      </c>
      <c r="H39" s="42" t="n">
        <v>7039</v>
      </c>
      <c r="I39" s="52" t="n">
        <v>254</v>
      </c>
      <c r="J39" s="52" t="n">
        <v>74</v>
      </c>
      <c r="K39" s="52" t="n">
        <v>180</v>
      </c>
    </row>
    <row r="40" s="35" customFormat="true" ht="15" hidden="false" customHeight="true" outlineLevel="0" collapsed="false">
      <c r="A40" s="40" t="n">
        <v>36</v>
      </c>
      <c r="B40" s="41" t="s">
        <v>101</v>
      </c>
      <c r="C40" s="42" t="n">
        <v>11762</v>
      </c>
      <c r="D40" s="42" t="n">
        <v>1855</v>
      </c>
      <c r="E40" s="42" t="n">
        <v>9907</v>
      </c>
      <c r="F40" s="42" t="n">
        <v>11480</v>
      </c>
      <c r="G40" s="42" t="n">
        <v>1809</v>
      </c>
      <c r="H40" s="42" t="n">
        <v>9671</v>
      </c>
      <c r="I40" s="42" t="n">
        <v>282</v>
      </c>
      <c r="J40" s="42" t="n">
        <v>46</v>
      </c>
      <c r="K40" s="42" t="n">
        <v>236</v>
      </c>
    </row>
    <row r="41" s="35" customFormat="true" ht="15" hidden="false" customHeight="true" outlineLevel="0" collapsed="false">
      <c r="A41" s="40" t="n">
        <v>37</v>
      </c>
      <c r="B41" s="41" t="s">
        <v>102</v>
      </c>
      <c r="C41" s="42" t="n">
        <v>13608</v>
      </c>
      <c r="D41" s="42" t="n">
        <v>6404</v>
      </c>
      <c r="E41" s="42" t="n">
        <v>7204</v>
      </c>
      <c r="F41" s="42" t="n">
        <v>13323</v>
      </c>
      <c r="G41" s="42" t="n">
        <v>6323</v>
      </c>
      <c r="H41" s="42" t="n">
        <v>7000</v>
      </c>
      <c r="I41" s="42" t="n">
        <v>285</v>
      </c>
      <c r="J41" s="42" t="n">
        <v>81</v>
      </c>
      <c r="K41" s="42" t="n">
        <v>204</v>
      </c>
    </row>
    <row r="42" s="35" customFormat="true" ht="15" hidden="false" customHeight="true" outlineLevel="0" collapsed="false">
      <c r="A42" s="40" t="n">
        <v>38</v>
      </c>
      <c r="B42" s="41" t="s">
        <v>103</v>
      </c>
      <c r="C42" s="42" t="n">
        <v>8503</v>
      </c>
      <c r="D42" s="42" t="n">
        <v>4346</v>
      </c>
      <c r="E42" s="42" t="n">
        <v>4157</v>
      </c>
      <c r="F42" s="42" t="n">
        <v>8112</v>
      </c>
      <c r="G42" s="42" t="n">
        <v>4201</v>
      </c>
      <c r="H42" s="42" t="n">
        <v>3911</v>
      </c>
      <c r="I42" s="42" t="n">
        <v>391</v>
      </c>
      <c r="J42" s="42" t="n">
        <v>145</v>
      </c>
      <c r="K42" s="42" t="n">
        <v>246</v>
      </c>
    </row>
    <row r="43" s="35" customFormat="true" ht="15" hidden="false" customHeight="true" outlineLevel="0" collapsed="false">
      <c r="A43" s="40" t="n">
        <v>39</v>
      </c>
      <c r="B43" s="41" t="s">
        <v>104</v>
      </c>
      <c r="C43" s="42" t="n">
        <v>19842</v>
      </c>
      <c r="D43" s="42" t="n">
        <v>4369</v>
      </c>
      <c r="E43" s="42" t="n">
        <v>15473</v>
      </c>
      <c r="F43" s="42" t="n">
        <v>19220</v>
      </c>
      <c r="G43" s="42" t="n">
        <v>4241</v>
      </c>
      <c r="H43" s="42" t="n">
        <v>14979</v>
      </c>
      <c r="I43" s="42" t="n">
        <v>622</v>
      </c>
      <c r="J43" s="42" t="n">
        <v>128</v>
      </c>
      <c r="K43" s="42" t="n">
        <v>494</v>
      </c>
    </row>
    <row r="44" s="35" customFormat="true" ht="15" hidden="false" customHeight="true" outlineLevel="0" collapsed="false">
      <c r="A44" s="40" t="n">
        <v>40</v>
      </c>
      <c r="B44" s="41" t="s">
        <v>105</v>
      </c>
      <c r="C44" s="42" t="n">
        <v>5452</v>
      </c>
      <c r="D44" s="42" t="n">
        <v>1852</v>
      </c>
      <c r="E44" s="42" t="n">
        <v>3600</v>
      </c>
      <c r="F44" s="42" t="n">
        <v>5275</v>
      </c>
      <c r="G44" s="42" t="n">
        <v>1795</v>
      </c>
      <c r="H44" s="42" t="n">
        <v>3480</v>
      </c>
      <c r="I44" s="42" t="n">
        <v>177</v>
      </c>
      <c r="J44" s="42" t="n">
        <v>57</v>
      </c>
      <c r="K44" s="42" t="n">
        <v>120</v>
      </c>
    </row>
    <row r="45" s="35" customFormat="true" ht="15" hidden="false" customHeight="true" outlineLevel="0" collapsed="false">
      <c r="A45" s="40" t="n">
        <v>41</v>
      </c>
      <c r="B45" s="41" t="s">
        <v>106</v>
      </c>
      <c r="C45" s="42" t="n">
        <v>10256</v>
      </c>
      <c r="D45" s="42" t="n">
        <v>3457</v>
      </c>
      <c r="E45" s="42" t="n">
        <v>6799</v>
      </c>
      <c r="F45" s="42" t="n">
        <v>9931</v>
      </c>
      <c r="G45" s="42" t="n">
        <v>3365</v>
      </c>
      <c r="H45" s="42" t="n">
        <v>6566</v>
      </c>
      <c r="I45" s="42" t="n">
        <v>325</v>
      </c>
      <c r="J45" s="42" t="n">
        <v>92</v>
      </c>
      <c r="K45" s="42" t="n">
        <v>233</v>
      </c>
    </row>
    <row r="46" s="35" customFormat="true" ht="15" hidden="false" customHeight="true" outlineLevel="0" collapsed="false">
      <c r="A46" s="40" t="n">
        <v>42</v>
      </c>
      <c r="B46" s="41" t="s">
        <v>107</v>
      </c>
      <c r="C46" s="42" t="n">
        <v>3451</v>
      </c>
      <c r="D46" s="42" t="n">
        <v>411</v>
      </c>
      <c r="E46" s="42" t="n">
        <v>3040</v>
      </c>
      <c r="F46" s="42" t="n">
        <v>3299</v>
      </c>
      <c r="G46" s="42" t="n">
        <v>393</v>
      </c>
      <c r="H46" s="42" t="n">
        <v>2906</v>
      </c>
      <c r="I46" s="42" t="n">
        <v>152</v>
      </c>
      <c r="J46" s="42" t="n">
        <v>18</v>
      </c>
      <c r="K46" s="42" t="n">
        <v>134</v>
      </c>
    </row>
    <row r="47" s="35" customFormat="true" ht="15" hidden="false" customHeight="true" outlineLevel="0" collapsed="false">
      <c r="A47" s="40" t="n">
        <v>43</v>
      </c>
      <c r="B47" s="41" t="s">
        <v>108</v>
      </c>
      <c r="C47" s="42" t="n">
        <v>9675</v>
      </c>
      <c r="D47" s="42" t="n">
        <v>2191</v>
      </c>
      <c r="E47" s="42" t="n">
        <v>7484</v>
      </c>
      <c r="F47" s="42" t="n">
        <v>9275</v>
      </c>
      <c r="G47" s="42" t="n">
        <v>2125</v>
      </c>
      <c r="H47" s="42" t="n">
        <v>7150</v>
      </c>
      <c r="I47" s="42" t="n">
        <v>400</v>
      </c>
      <c r="J47" s="42" t="n">
        <v>66</v>
      </c>
      <c r="K47" s="42" t="n">
        <v>334</v>
      </c>
    </row>
    <row r="48" s="35" customFormat="true" ht="15" hidden="false" customHeight="true" outlineLevel="0" collapsed="false">
      <c r="A48" s="53" t="n">
        <v>44</v>
      </c>
      <c r="B48" s="54" t="s">
        <v>109</v>
      </c>
      <c r="C48" s="55" t="n">
        <v>7963</v>
      </c>
      <c r="D48" s="55" t="n">
        <v>937</v>
      </c>
      <c r="E48" s="55" t="n">
        <v>7026</v>
      </c>
      <c r="F48" s="55" t="n">
        <v>7841</v>
      </c>
      <c r="G48" s="55" t="n">
        <v>919</v>
      </c>
      <c r="H48" s="55" t="n">
        <v>6922</v>
      </c>
      <c r="I48" s="55" t="n">
        <v>122</v>
      </c>
      <c r="J48" s="55" t="n">
        <v>18</v>
      </c>
      <c r="K48" s="55" t="n">
        <v>104</v>
      </c>
    </row>
    <row r="49" s="35" customFormat="true" ht="15" hidden="false" customHeight="true" outlineLevel="0" collapsed="false">
      <c r="A49" s="56"/>
      <c r="B49" s="57" t="s">
        <v>110</v>
      </c>
      <c r="C49" s="58" t="n">
        <f aca="false">SUM(C37:C48)</f>
        <v>124988</v>
      </c>
      <c r="D49" s="58" t="n">
        <f aca="false">SUM(D37:D48)</f>
        <v>35750</v>
      </c>
      <c r="E49" s="58" t="n">
        <f aca="false">SUM(E37:E48)</f>
        <v>89238</v>
      </c>
      <c r="F49" s="58" t="n">
        <f aca="false">SUM(F37:F48)</f>
        <v>121201</v>
      </c>
      <c r="G49" s="58" t="n">
        <f aca="false">SUM(G37:G48)</f>
        <v>34823</v>
      </c>
      <c r="H49" s="58" t="n">
        <f aca="false">SUM(H37:H48)</f>
        <v>86378</v>
      </c>
      <c r="I49" s="58" t="n">
        <f aca="false">SUM(I37:I48)</f>
        <v>3787</v>
      </c>
      <c r="J49" s="58" t="n">
        <f aca="false">SUM(J37:J48)</f>
        <v>927</v>
      </c>
      <c r="K49" s="58" t="n">
        <f aca="false">SUM(K37:K48)</f>
        <v>2860</v>
      </c>
    </row>
    <row r="50" s="35" customFormat="true" ht="15" hidden="false" customHeight="true" outlineLevel="0" collapsed="false">
      <c r="A50" s="56"/>
      <c r="B50" s="57" t="s">
        <v>111</v>
      </c>
      <c r="C50" s="58" t="n">
        <f aca="false">SUM(C49,C36)</f>
        <v>1124418</v>
      </c>
      <c r="D50" s="58" t="n">
        <f aca="false">SUM(D49,D36)</f>
        <v>251749</v>
      </c>
      <c r="E50" s="58" t="n">
        <f aca="false">SUM(E49,E36)</f>
        <v>872669</v>
      </c>
      <c r="F50" s="58" t="n">
        <f aca="false">SUM(F49,F36)</f>
        <v>1088262</v>
      </c>
      <c r="G50" s="58" t="n">
        <f aca="false">SUM(G49,G36)</f>
        <v>244369</v>
      </c>
      <c r="H50" s="58" t="n">
        <f aca="false">SUM(H49,H36)</f>
        <v>843893</v>
      </c>
      <c r="I50" s="58" t="n">
        <f aca="false">SUM(I49,I36)</f>
        <v>36156</v>
      </c>
      <c r="J50" s="58" t="n">
        <f aca="false">SUM(J49,J36)</f>
        <v>7380</v>
      </c>
      <c r="K50" s="58" t="n">
        <f aca="false">SUM(K49,K36)</f>
        <v>28776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S50"/>
  <sheetViews>
    <sheetView showFormulas="false" showGridLines="false" showRowColHeaders="true" showZeros="true" rightToLeft="false" tabSelected="false" showOutlineSymbols="true" defaultGridColor="true" view="pageBreakPreview" topLeftCell="BB1" colorId="64" zoomScale="75" zoomScaleNormal="75" zoomScalePageLayoutView="75" workbookViewId="0">
      <selection pane="topLeft" activeCell="AU47" activeCellId="0" sqref="AU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.49"/>
    <col collapsed="false" customWidth="true" hidden="false" outlineLevel="0" max="2" min="2" style="59" width="14.74"/>
    <col collapsed="false" customWidth="true" hidden="false" outlineLevel="0" max="8" min="3" style="59" width="15.62"/>
    <col collapsed="false" customWidth="true" hidden="false" outlineLevel="0" max="10" min="9" style="59" width="12.37"/>
    <col collapsed="false" customWidth="true" hidden="false" outlineLevel="0" max="11" min="11" style="59" width="15.49"/>
    <col collapsed="false" customWidth="true" hidden="false" outlineLevel="0" max="12" min="12" style="59" width="2.62"/>
    <col collapsed="false" customWidth="true" hidden="false" outlineLevel="0" max="13" min="13" style="59" width="3.49"/>
    <col collapsed="false" customWidth="true" hidden="false" outlineLevel="0" max="14" min="14" style="59" width="14.74"/>
    <col collapsed="false" customWidth="true" hidden="false" outlineLevel="0" max="20" min="15" style="59" width="15.62"/>
    <col collapsed="false" customWidth="true" hidden="false" outlineLevel="0" max="22" min="21" style="59" width="12.37"/>
    <col collapsed="false" customWidth="true" hidden="false" outlineLevel="0" max="23" min="23" style="59" width="15.49"/>
    <col collapsed="false" customWidth="true" hidden="false" outlineLevel="0" max="24" min="24" style="59" width="1.75"/>
    <col collapsed="false" customWidth="true" hidden="false" outlineLevel="0" max="25" min="25" style="59" width="3.49"/>
    <col collapsed="false" customWidth="true" hidden="false" outlineLevel="0" max="26" min="26" style="59" width="14.62"/>
    <col collapsed="false" customWidth="true" hidden="false" outlineLevel="0" max="35" min="27" style="59" width="15.62"/>
    <col collapsed="false" customWidth="true" hidden="false" outlineLevel="0" max="36" min="36" style="59" width="2.62"/>
    <col collapsed="false" customWidth="true" hidden="false" outlineLevel="0" max="37" min="37" style="59" width="3.49"/>
    <col collapsed="false" customWidth="true" hidden="false" outlineLevel="0" max="38" min="38" style="59" width="14.62"/>
    <col collapsed="false" customWidth="true" hidden="false" outlineLevel="0" max="47" min="39" style="59" width="15.62"/>
    <col collapsed="false" customWidth="true" hidden="false" outlineLevel="0" max="48" min="48" style="60" width="2.99"/>
    <col collapsed="false" customWidth="true" hidden="false" outlineLevel="0" max="49" min="49" style="59" width="3.49"/>
    <col collapsed="false" customWidth="true" hidden="false" outlineLevel="0" max="50" min="50" style="59" width="14.62"/>
    <col collapsed="false" customWidth="true" hidden="false" outlineLevel="0" max="59" min="51" style="59" width="15.62"/>
    <col collapsed="false" customWidth="true" hidden="false" outlineLevel="0" max="60" min="60" style="60" width="3.37"/>
    <col collapsed="false" customWidth="true" hidden="false" outlineLevel="0" max="61" min="61" style="59" width="3.49"/>
    <col collapsed="false" customWidth="true" hidden="false" outlineLevel="0" max="62" min="62" style="59" width="14.62"/>
    <col collapsed="false" customWidth="true" hidden="false" outlineLevel="0" max="71" min="63" style="59" width="15.62"/>
    <col collapsed="false" customWidth="true" hidden="false" outlineLevel="0" max="72" min="72" style="59" width="3.25"/>
    <col collapsed="false" customWidth="true" hidden="false" outlineLevel="0" max="73" min="73" style="59" width="3.49"/>
    <col collapsed="false" customWidth="true" hidden="false" outlineLevel="0" max="74" min="74" style="59" width="14.62"/>
    <col collapsed="false" customWidth="true" hidden="false" outlineLevel="0" max="83" min="75" style="59" width="15.62"/>
    <col collapsed="false" customWidth="true" hidden="false" outlineLevel="0" max="84" min="84" style="60" width="5.75"/>
    <col collapsed="false" customWidth="true" hidden="false" outlineLevel="0" max="85" min="85" style="59" width="3.49"/>
    <col collapsed="false" customWidth="true" hidden="false" outlineLevel="0" max="86" min="86" style="59" width="14.62"/>
    <col collapsed="false" customWidth="true" hidden="false" outlineLevel="0" max="95" min="87" style="59" width="15.62"/>
    <col collapsed="false" customWidth="true" hidden="false" outlineLevel="0" max="96" min="96" style="59" width="2.62"/>
    <col collapsed="false" customWidth="true" hidden="false" outlineLevel="0" max="97" min="97" style="59" width="3.49"/>
    <col collapsed="false" customWidth="true" hidden="false" outlineLevel="0" max="98" min="98" style="59" width="14.62"/>
    <col collapsed="false" customWidth="true" hidden="false" outlineLevel="0" max="107" min="99" style="59" width="15.62"/>
    <col collapsed="false" customWidth="true" hidden="false" outlineLevel="0" max="108" min="108" style="59" width="2.62"/>
    <col collapsed="false" customWidth="true" hidden="false" outlineLevel="0" max="109" min="109" style="59" width="3.49"/>
    <col collapsed="false" customWidth="true" hidden="false" outlineLevel="0" max="116" min="110" style="59" width="14.62"/>
    <col collapsed="false" customWidth="true" hidden="false" outlineLevel="0" max="119" min="117" style="59" width="15.62"/>
    <col collapsed="false" customWidth="true" hidden="false" outlineLevel="0" max="120" min="120" style="59" width="2.62"/>
    <col collapsed="false" customWidth="true" hidden="false" outlineLevel="0" max="121" min="121" style="59" width="3.49"/>
    <col collapsed="false" customWidth="true" hidden="false" outlineLevel="0" max="122" min="122" style="59" width="14.62"/>
    <col collapsed="false" customWidth="true" hidden="false" outlineLevel="0" max="128" min="123" style="61" width="15.62"/>
    <col collapsed="false" customWidth="true" hidden="false" outlineLevel="0" max="131" min="129" style="59" width="15.62"/>
    <col collapsed="false" customWidth="true" hidden="false" outlineLevel="0" max="132" min="132" style="61" width="2.62"/>
    <col collapsed="false" customWidth="true" hidden="false" outlineLevel="0" max="133" min="133" style="59" width="3.49"/>
    <col collapsed="false" customWidth="true" hidden="false" outlineLevel="0" max="134" min="134" style="59" width="14.62"/>
    <col collapsed="false" customWidth="true" hidden="false" outlineLevel="0" max="140" min="135" style="61" width="15.62"/>
    <col collapsed="false" customWidth="true" hidden="false" outlineLevel="0" max="143" min="141" style="59" width="15.62"/>
    <col collapsed="false" customWidth="true" hidden="false" outlineLevel="0" max="144" min="144" style="59" width="2.62"/>
    <col collapsed="false" customWidth="true" hidden="false" outlineLevel="0" max="145" min="145" style="59" width="3.49"/>
    <col collapsed="false" customWidth="true" hidden="false" outlineLevel="0" max="146" min="146" style="59" width="14.62"/>
    <col collapsed="false" customWidth="true" hidden="false" outlineLevel="0" max="152" min="147" style="61" width="15.62"/>
    <col collapsed="false" customWidth="true" hidden="false" outlineLevel="0" max="155" min="153" style="59" width="15.62"/>
    <col collapsed="false" customWidth="true" hidden="false" outlineLevel="0" max="156" min="156" style="59" width="3.12"/>
    <col collapsed="false" customWidth="true" hidden="false" outlineLevel="0" max="157" min="157" style="59" width="3.49"/>
    <col collapsed="false" customWidth="true" hidden="false" outlineLevel="0" max="158" min="158" style="59" width="14.62"/>
    <col collapsed="false" customWidth="true" hidden="false" outlineLevel="0" max="164" min="159" style="61" width="15.62"/>
    <col collapsed="false" customWidth="true" hidden="false" outlineLevel="0" max="167" min="165" style="59" width="15.62"/>
    <col collapsed="false" customWidth="true" hidden="false" outlineLevel="0" max="168" min="168" style="59" width="2.49"/>
    <col collapsed="false" customWidth="true" hidden="false" outlineLevel="0" max="169" min="169" style="59" width="3.49"/>
    <col collapsed="false" customWidth="true" hidden="false" outlineLevel="0" max="170" min="170" style="59" width="14.62"/>
    <col collapsed="false" customWidth="true" hidden="false" outlineLevel="0" max="176" min="171" style="61" width="15.62"/>
    <col collapsed="false" customWidth="true" hidden="false" outlineLevel="0" max="179" min="177" style="59" width="15.62"/>
    <col collapsed="false" customWidth="true" hidden="false" outlineLevel="0" max="180" min="180" style="59" width="3.12"/>
    <col collapsed="false" customWidth="true" hidden="false" outlineLevel="0" max="181" min="181" style="59" width="3.49"/>
    <col collapsed="false" customWidth="true" hidden="false" outlineLevel="0" max="182" min="182" style="59" width="14.62"/>
    <col collapsed="false" customWidth="true" hidden="false" outlineLevel="0" max="188" min="183" style="61" width="15.62"/>
    <col collapsed="false" customWidth="true" hidden="false" outlineLevel="0" max="191" min="189" style="59" width="15.62"/>
    <col collapsed="false" customWidth="true" hidden="false" outlineLevel="0" max="192" min="192" style="59" width="2.25"/>
    <col collapsed="false" customWidth="true" hidden="false" outlineLevel="0" max="193" min="193" style="59" width="3.49"/>
    <col collapsed="false" customWidth="true" hidden="false" outlineLevel="0" max="194" min="194" style="59" width="14.62"/>
    <col collapsed="false" customWidth="true" hidden="false" outlineLevel="0" max="200" min="195" style="61" width="15.62"/>
    <col collapsed="false" customWidth="true" hidden="false" outlineLevel="0" max="203" min="201" style="59" width="15.62"/>
    <col collapsed="false" customWidth="true" hidden="false" outlineLevel="0" max="204" min="204" style="59" width="2.62"/>
    <col collapsed="false" customWidth="true" hidden="false" outlineLevel="0" max="205" min="205" style="59" width="3.49"/>
    <col collapsed="false" customWidth="true" hidden="false" outlineLevel="0" max="206" min="206" style="59" width="14.62"/>
    <col collapsed="false" customWidth="true" hidden="false" outlineLevel="0" max="212" min="207" style="61" width="15.62"/>
    <col collapsed="false" customWidth="true" hidden="false" outlineLevel="0" max="215" min="213" style="59" width="15.62"/>
    <col collapsed="false" customWidth="true" hidden="false" outlineLevel="0" max="217" min="216" style="59" width="3.49"/>
    <col collapsed="false" customWidth="true" hidden="false" outlineLevel="0" max="218" min="218" style="59" width="14.62"/>
    <col collapsed="false" customWidth="true" hidden="false" outlineLevel="0" max="224" min="219" style="61" width="15.62"/>
    <col collapsed="false" customWidth="true" hidden="false" outlineLevel="0" max="227" min="225" style="59" width="15.62"/>
    <col collapsed="false" customWidth="true" hidden="false" outlineLevel="0" max="228" min="228" style="59" width="2.99"/>
    <col collapsed="false" customWidth="false" hidden="false" outlineLevel="0" max="257" min="229" style="59" width="8.99"/>
  </cols>
  <sheetData>
    <row r="1" s="62" customFormat="true" ht="17.25" hidden="false" customHeight="false" outlineLevel="0" collapsed="false">
      <c r="A1" s="62" t="s">
        <v>112</v>
      </c>
      <c r="M1" s="62" t="s">
        <v>113</v>
      </c>
      <c r="Y1" s="62" t="s">
        <v>114</v>
      </c>
      <c r="AK1" s="62" t="s">
        <v>115</v>
      </c>
      <c r="AV1" s="63"/>
      <c r="AW1" s="62" t="s">
        <v>116</v>
      </c>
      <c r="BH1" s="63"/>
      <c r="BI1" s="62" t="s">
        <v>117</v>
      </c>
      <c r="BU1" s="62" t="s">
        <v>118</v>
      </c>
      <c r="CF1" s="63"/>
      <c r="CG1" s="62" t="s">
        <v>119</v>
      </c>
      <c r="CS1" s="62" t="s">
        <v>120</v>
      </c>
      <c r="DE1" s="62" t="s">
        <v>121</v>
      </c>
      <c r="DQ1" s="64" t="s">
        <v>122</v>
      </c>
      <c r="DS1" s="64"/>
      <c r="DT1" s="64"/>
      <c r="DU1" s="64"/>
      <c r="DV1" s="64"/>
      <c r="DW1" s="64"/>
      <c r="DX1" s="64"/>
      <c r="EB1" s="64"/>
      <c r="EC1" s="64" t="s">
        <v>123</v>
      </c>
      <c r="EE1" s="64"/>
      <c r="EF1" s="64"/>
      <c r="EG1" s="64"/>
      <c r="EH1" s="64"/>
      <c r="EI1" s="64"/>
      <c r="EJ1" s="64"/>
      <c r="EO1" s="64" t="s">
        <v>124</v>
      </c>
      <c r="EQ1" s="64"/>
      <c r="ER1" s="64"/>
      <c r="ES1" s="64"/>
      <c r="ET1" s="64"/>
      <c r="EU1" s="64"/>
      <c r="EV1" s="64"/>
      <c r="FA1" s="64" t="s">
        <v>125</v>
      </c>
      <c r="FC1" s="64"/>
      <c r="FD1" s="64"/>
      <c r="FE1" s="64"/>
      <c r="FF1" s="64"/>
      <c r="FG1" s="64"/>
      <c r="FH1" s="64"/>
      <c r="FM1" s="64" t="s">
        <v>126</v>
      </c>
      <c r="FO1" s="64"/>
      <c r="FP1" s="64"/>
      <c r="FQ1" s="64"/>
      <c r="FR1" s="64"/>
      <c r="FS1" s="64"/>
      <c r="FT1" s="64"/>
      <c r="FY1" s="64" t="s">
        <v>127</v>
      </c>
      <c r="GA1" s="64"/>
      <c r="GB1" s="64"/>
      <c r="GC1" s="64"/>
      <c r="GD1" s="64"/>
      <c r="GE1" s="64"/>
      <c r="GF1" s="64"/>
      <c r="GK1" s="64" t="s">
        <v>128</v>
      </c>
      <c r="GM1" s="64"/>
      <c r="GN1" s="64"/>
      <c r="GO1" s="64"/>
      <c r="GP1" s="64"/>
      <c r="GQ1" s="64"/>
      <c r="GR1" s="64"/>
      <c r="GW1" s="64" t="s">
        <v>129</v>
      </c>
      <c r="GY1" s="64"/>
      <c r="GZ1" s="64"/>
      <c r="HA1" s="64"/>
      <c r="HB1" s="64"/>
      <c r="HC1" s="64"/>
      <c r="HD1" s="64"/>
      <c r="HI1" s="64" t="s">
        <v>130</v>
      </c>
      <c r="HK1" s="64"/>
      <c r="HL1" s="64"/>
      <c r="HM1" s="64"/>
      <c r="HN1" s="64"/>
      <c r="HO1" s="64"/>
      <c r="HP1" s="64"/>
    </row>
    <row r="2" s="68" customFormat="true" ht="17.25" hidden="false" customHeight="true" outlineLevel="0" collapsed="false">
      <c r="A2" s="65" t="s">
        <v>59</v>
      </c>
      <c r="B2" s="66" t="s">
        <v>60</v>
      </c>
      <c r="C2" s="67" t="s">
        <v>131</v>
      </c>
      <c r="D2" s="67"/>
      <c r="E2" s="67"/>
      <c r="F2" s="67" t="s">
        <v>132</v>
      </c>
      <c r="G2" s="67"/>
      <c r="H2" s="67"/>
      <c r="I2" s="67" t="s">
        <v>133</v>
      </c>
      <c r="J2" s="67"/>
      <c r="K2" s="67"/>
      <c r="M2" s="65" t="s">
        <v>59</v>
      </c>
      <c r="N2" s="66" t="s">
        <v>60</v>
      </c>
      <c r="O2" s="67" t="s">
        <v>131</v>
      </c>
      <c r="P2" s="67"/>
      <c r="Q2" s="67"/>
      <c r="R2" s="67" t="s">
        <v>132</v>
      </c>
      <c r="S2" s="67"/>
      <c r="T2" s="67"/>
      <c r="U2" s="67" t="s">
        <v>133</v>
      </c>
      <c r="V2" s="67"/>
      <c r="W2" s="67"/>
      <c r="X2" s="69"/>
      <c r="Y2" s="65" t="s">
        <v>59</v>
      </c>
      <c r="Z2" s="66" t="s">
        <v>134</v>
      </c>
      <c r="AA2" s="67" t="s">
        <v>131</v>
      </c>
      <c r="AB2" s="67"/>
      <c r="AC2" s="67"/>
      <c r="AD2" s="67" t="s">
        <v>132</v>
      </c>
      <c r="AE2" s="67"/>
      <c r="AF2" s="67"/>
      <c r="AG2" s="67" t="s">
        <v>133</v>
      </c>
      <c r="AH2" s="67"/>
      <c r="AI2" s="67"/>
      <c r="AK2" s="65" t="s">
        <v>59</v>
      </c>
      <c r="AL2" s="66" t="s">
        <v>134</v>
      </c>
      <c r="AM2" s="67" t="s">
        <v>131</v>
      </c>
      <c r="AN2" s="67"/>
      <c r="AO2" s="67"/>
      <c r="AP2" s="67" t="s">
        <v>132</v>
      </c>
      <c r="AQ2" s="67"/>
      <c r="AR2" s="67"/>
      <c r="AS2" s="67" t="s">
        <v>133</v>
      </c>
      <c r="AT2" s="67"/>
      <c r="AU2" s="67"/>
      <c r="AV2" s="69"/>
      <c r="AW2" s="65" t="s">
        <v>59</v>
      </c>
      <c r="AX2" s="66" t="s">
        <v>134</v>
      </c>
      <c r="AY2" s="67" t="s">
        <v>131</v>
      </c>
      <c r="AZ2" s="67"/>
      <c r="BA2" s="67"/>
      <c r="BB2" s="67" t="s">
        <v>132</v>
      </c>
      <c r="BC2" s="67"/>
      <c r="BD2" s="67"/>
      <c r="BE2" s="67" t="s">
        <v>133</v>
      </c>
      <c r="BF2" s="67"/>
      <c r="BG2" s="67"/>
      <c r="BH2" s="69"/>
      <c r="BI2" s="65" t="s">
        <v>59</v>
      </c>
      <c r="BJ2" s="66" t="s">
        <v>134</v>
      </c>
      <c r="BK2" s="67" t="s">
        <v>131</v>
      </c>
      <c r="BL2" s="67"/>
      <c r="BM2" s="67"/>
      <c r="BN2" s="67" t="s">
        <v>132</v>
      </c>
      <c r="BO2" s="67"/>
      <c r="BP2" s="67"/>
      <c r="BQ2" s="67" t="s">
        <v>133</v>
      </c>
      <c r="BR2" s="67"/>
      <c r="BS2" s="67"/>
      <c r="BT2" s="69"/>
      <c r="BU2" s="65" t="s">
        <v>59</v>
      </c>
      <c r="BV2" s="66" t="s">
        <v>134</v>
      </c>
      <c r="BW2" s="67" t="s">
        <v>131</v>
      </c>
      <c r="BX2" s="67"/>
      <c r="BY2" s="67"/>
      <c r="BZ2" s="67" t="s">
        <v>132</v>
      </c>
      <c r="CA2" s="67"/>
      <c r="CB2" s="67"/>
      <c r="CC2" s="67" t="s">
        <v>133</v>
      </c>
      <c r="CD2" s="67"/>
      <c r="CE2" s="67"/>
      <c r="CF2" s="69"/>
      <c r="CG2" s="65" t="s">
        <v>59</v>
      </c>
      <c r="CH2" s="66" t="s">
        <v>134</v>
      </c>
      <c r="CI2" s="67" t="s">
        <v>131</v>
      </c>
      <c r="CJ2" s="67"/>
      <c r="CK2" s="67"/>
      <c r="CL2" s="67" t="s">
        <v>132</v>
      </c>
      <c r="CM2" s="67"/>
      <c r="CN2" s="67"/>
      <c r="CO2" s="67" t="s">
        <v>133</v>
      </c>
      <c r="CP2" s="67"/>
      <c r="CQ2" s="67"/>
      <c r="CS2" s="65" t="s">
        <v>59</v>
      </c>
      <c r="CT2" s="66" t="s">
        <v>134</v>
      </c>
      <c r="CU2" s="67" t="s">
        <v>131</v>
      </c>
      <c r="CV2" s="67"/>
      <c r="CW2" s="67"/>
      <c r="CX2" s="67" t="s">
        <v>132</v>
      </c>
      <c r="CY2" s="67"/>
      <c r="CZ2" s="67"/>
      <c r="DA2" s="67" t="s">
        <v>133</v>
      </c>
      <c r="DB2" s="67"/>
      <c r="DC2" s="67"/>
      <c r="DE2" s="65" t="s">
        <v>59</v>
      </c>
      <c r="DF2" s="66" t="s">
        <v>134</v>
      </c>
      <c r="DG2" s="67" t="s">
        <v>131</v>
      </c>
      <c r="DH2" s="67"/>
      <c r="DI2" s="67"/>
      <c r="DJ2" s="67" t="s">
        <v>132</v>
      </c>
      <c r="DK2" s="67"/>
      <c r="DL2" s="67"/>
      <c r="DM2" s="67" t="s">
        <v>133</v>
      </c>
      <c r="DN2" s="67"/>
      <c r="DO2" s="67"/>
      <c r="DQ2" s="65" t="s">
        <v>59</v>
      </c>
      <c r="DR2" s="66" t="s">
        <v>134</v>
      </c>
      <c r="DS2" s="67" t="s">
        <v>131</v>
      </c>
      <c r="DT2" s="67"/>
      <c r="DU2" s="67"/>
      <c r="DV2" s="67" t="s">
        <v>132</v>
      </c>
      <c r="DW2" s="67"/>
      <c r="DX2" s="67"/>
      <c r="DY2" s="67" t="s">
        <v>133</v>
      </c>
      <c r="DZ2" s="67"/>
      <c r="EA2" s="67"/>
      <c r="EC2" s="65" t="s">
        <v>59</v>
      </c>
      <c r="ED2" s="66" t="s">
        <v>134</v>
      </c>
      <c r="EE2" s="67" t="s">
        <v>131</v>
      </c>
      <c r="EF2" s="67"/>
      <c r="EG2" s="67"/>
      <c r="EH2" s="67" t="s">
        <v>132</v>
      </c>
      <c r="EI2" s="67"/>
      <c r="EJ2" s="67"/>
      <c r="EK2" s="67" t="s">
        <v>133</v>
      </c>
      <c r="EL2" s="67"/>
      <c r="EM2" s="67"/>
      <c r="EO2" s="65" t="s">
        <v>59</v>
      </c>
      <c r="EP2" s="66" t="s">
        <v>134</v>
      </c>
      <c r="EQ2" s="67" t="s">
        <v>131</v>
      </c>
      <c r="ER2" s="67"/>
      <c r="ES2" s="67"/>
      <c r="ET2" s="67" t="s">
        <v>132</v>
      </c>
      <c r="EU2" s="67"/>
      <c r="EV2" s="67"/>
      <c r="EW2" s="67" t="s">
        <v>133</v>
      </c>
      <c r="EX2" s="67"/>
      <c r="EY2" s="67"/>
      <c r="FA2" s="65" t="s">
        <v>59</v>
      </c>
      <c r="FB2" s="66" t="s">
        <v>134</v>
      </c>
      <c r="FC2" s="67" t="s">
        <v>131</v>
      </c>
      <c r="FD2" s="67"/>
      <c r="FE2" s="67"/>
      <c r="FF2" s="67" t="s">
        <v>132</v>
      </c>
      <c r="FG2" s="67"/>
      <c r="FH2" s="67"/>
      <c r="FI2" s="67" t="s">
        <v>133</v>
      </c>
      <c r="FJ2" s="67"/>
      <c r="FK2" s="67"/>
      <c r="FM2" s="65" t="s">
        <v>59</v>
      </c>
      <c r="FN2" s="66" t="s">
        <v>134</v>
      </c>
      <c r="FO2" s="67" t="s">
        <v>131</v>
      </c>
      <c r="FP2" s="67"/>
      <c r="FQ2" s="67"/>
      <c r="FR2" s="67" t="s">
        <v>132</v>
      </c>
      <c r="FS2" s="67"/>
      <c r="FT2" s="67"/>
      <c r="FU2" s="67" t="s">
        <v>133</v>
      </c>
      <c r="FV2" s="67"/>
      <c r="FW2" s="67"/>
      <c r="FY2" s="65" t="s">
        <v>59</v>
      </c>
      <c r="FZ2" s="66" t="s">
        <v>134</v>
      </c>
      <c r="GA2" s="67" t="s">
        <v>131</v>
      </c>
      <c r="GB2" s="67"/>
      <c r="GC2" s="67"/>
      <c r="GD2" s="67" t="s">
        <v>132</v>
      </c>
      <c r="GE2" s="67"/>
      <c r="GF2" s="67"/>
      <c r="GG2" s="67" t="s">
        <v>133</v>
      </c>
      <c r="GH2" s="67"/>
      <c r="GI2" s="67"/>
      <c r="GK2" s="65" t="s">
        <v>59</v>
      </c>
      <c r="GL2" s="66" t="s">
        <v>134</v>
      </c>
      <c r="GM2" s="67" t="s">
        <v>131</v>
      </c>
      <c r="GN2" s="67"/>
      <c r="GO2" s="67"/>
      <c r="GP2" s="67" t="s">
        <v>132</v>
      </c>
      <c r="GQ2" s="67"/>
      <c r="GR2" s="67"/>
      <c r="GS2" s="67" t="s">
        <v>133</v>
      </c>
      <c r="GT2" s="67"/>
      <c r="GU2" s="67"/>
      <c r="GW2" s="65" t="s">
        <v>59</v>
      </c>
      <c r="GX2" s="66" t="s">
        <v>134</v>
      </c>
      <c r="GY2" s="67" t="s">
        <v>131</v>
      </c>
      <c r="GZ2" s="67"/>
      <c r="HA2" s="67"/>
      <c r="HB2" s="67" t="s">
        <v>132</v>
      </c>
      <c r="HC2" s="67"/>
      <c r="HD2" s="67"/>
      <c r="HE2" s="67" t="s">
        <v>133</v>
      </c>
      <c r="HF2" s="67"/>
      <c r="HG2" s="67"/>
      <c r="HI2" s="65" t="s">
        <v>59</v>
      </c>
      <c r="HJ2" s="66" t="s">
        <v>134</v>
      </c>
      <c r="HK2" s="67" t="s">
        <v>131</v>
      </c>
      <c r="HL2" s="67"/>
      <c r="HM2" s="67"/>
      <c r="HN2" s="67" t="s">
        <v>132</v>
      </c>
      <c r="HO2" s="67"/>
      <c r="HP2" s="67"/>
      <c r="HQ2" s="67" t="s">
        <v>133</v>
      </c>
      <c r="HR2" s="67"/>
      <c r="HS2" s="67"/>
    </row>
    <row r="3" s="68" customFormat="true" ht="54" hidden="false" customHeight="true" outlineLevel="0" collapsed="false">
      <c r="A3" s="65"/>
      <c r="B3" s="66"/>
      <c r="C3" s="70" t="s">
        <v>12</v>
      </c>
      <c r="D3" s="70" t="s">
        <v>13</v>
      </c>
      <c r="E3" s="70" t="s">
        <v>135</v>
      </c>
      <c r="F3" s="70" t="s">
        <v>136</v>
      </c>
      <c r="G3" s="70" t="s">
        <v>137</v>
      </c>
      <c r="H3" s="70" t="s">
        <v>138</v>
      </c>
      <c r="I3" s="71" t="s">
        <v>139</v>
      </c>
      <c r="J3" s="71" t="s">
        <v>140</v>
      </c>
      <c r="K3" s="71" t="s">
        <v>135</v>
      </c>
      <c r="M3" s="65"/>
      <c r="N3" s="66"/>
      <c r="O3" s="70" t="s">
        <v>12</v>
      </c>
      <c r="P3" s="70" t="s">
        <v>13</v>
      </c>
      <c r="Q3" s="70" t="s">
        <v>135</v>
      </c>
      <c r="R3" s="70" t="s">
        <v>136</v>
      </c>
      <c r="S3" s="70" t="s">
        <v>137</v>
      </c>
      <c r="T3" s="70" t="s">
        <v>138</v>
      </c>
      <c r="U3" s="71" t="s">
        <v>139</v>
      </c>
      <c r="V3" s="71" t="s">
        <v>140</v>
      </c>
      <c r="W3" s="71" t="s">
        <v>135</v>
      </c>
      <c r="X3" s="72"/>
      <c r="Y3" s="65"/>
      <c r="Z3" s="66"/>
      <c r="AA3" s="70" t="s">
        <v>12</v>
      </c>
      <c r="AB3" s="70" t="s">
        <v>13</v>
      </c>
      <c r="AC3" s="70" t="s">
        <v>135</v>
      </c>
      <c r="AD3" s="70" t="s">
        <v>136</v>
      </c>
      <c r="AE3" s="70" t="s">
        <v>137</v>
      </c>
      <c r="AF3" s="70" t="s">
        <v>138</v>
      </c>
      <c r="AG3" s="71" t="s">
        <v>139</v>
      </c>
      <c r="AH3" s="71" t="s">
        <v>140</v>
      </c>
      <c r="AI3" s="71" t="s">
        <v>135</v>
      </c>
      <c r="AK3" s="65"/>
      <c r="AL3" s="66"/>
      <c r="AM3" s="70" t="s">
        <v>12</v>
      </c>
      <c r="AN3" s="70" t="s">
        <v>13</v>
      </c>
      <c r="AO3" s="70" t="s">
        <v>135</v>
      </c>
      <c r="AP3" s="70" t="s">
        <v>136</v>
      </c>
      <c r="AQ3" s="70" t="s">
        <v>137</v>
      </c>
      <c r="AR3" s="70" t="s">
        <v>138</v>
      </c>
      <c r="AS3" s="71" t="s">
        <v>139</v>
      </c>
      <c r="AT3" s="71" t="s">
        <v>140</v>
      </c>
      <c r="AU3" s="71" t="s">
        <v>135</v>
      </c>
      <c r="AV3" s="72"/>
      <c r="AW3" s="65"/>
      <c r="AX3" s="66"/>
      <c r="AY3" s="70" t="s">
        <v>12</v>
      </c>
      <c r="AZ3" s="70" t="s">
        <v>13</v>
      </c>
      <c r="BA3" s="70" t="s">
        <v>135</v>
      </c>
      <c r="BB3" s="70" t="s">
        <v>136</v>
      </c>
      <c r="BC3" s="70" t="s">
        <v>137</v>
      </c>
      <c r="BD3" s="70" t="s">
        <v>138</v>
      </c>
      <c r="BE3" s="71" t="s">
        <v>139</v>
      </c>
      <c r="BF3" s="71" t="s">
        <v>140</v>
      </c>
      <c r="BG3" s="71" t="s">
        <v>135</v>
      </c>
      <c r="BH3" s="72"/>
      <c r="BI3" s="65"/>
      <c r="BJ3" s="66"/>
      <c r="BK3" s="70" t="s">
        <v>12</v>
      </c>
      <c r="BL3" s="70" t="s">
        <v>13</v>
      </c>
      <c r="BM3" s="70" t="s">
        <v>135</v>
      </c>
      <c r="BN3" s="70" t="s">
        <v>136</v>
      </c>
      <c r="BO3" s="70" t="s">
        <v>137</v>
      </c>
      <c r="BP3" s="70" t="s">
        <v>138</v>
      </c>
      <c r="BQ3" s="71" t="s">
        <v>139</v>
      </c>
      <c r="BR3" s="71" t="s">
        <v>140</v>
      </c>
      <c r="BS3" s="71" t="s">
        <v>135</v>
      </c>
      <c r="BT3" s="72"/>
      <c r="BU3" s="65"/>
      <c r="BV3" s="66"/>
      <c r="BW3" s="70" t="s">
        <v>12</v>
      </c>
      <c r="BX3" s="70" t="s">
        <v>13</v>
      </c>
      <c r="BY3" s="70" t="s">
        <v>135</v>
      </c>
      <c r="BZ3" s="70" t="s">
        <v>136</v>
      </c>
      <c r="CA3" s="70" t="s">
        <v>137</v>
      </c>
      <c r="CB3" s="70" t="s">
        <v>138</v>
      </c>
      <c r="CC3" s="71" t="s">
        <v>139</v>
      </c>
      <c r="CD3" s="71" t="s">
        <v>140</v>
      </c>
      <c r="CE3" s="71" t="s">
        <v>135</v>
      </c>
      <c r="CF3" s="72"/>
      <c r="CG3" s="65"/>
      <c r="CH3" s="66"/>
      <c r="CI3" s="70" t="s">
        <v>12</v>
      </c>
      <c r="CJ3" s="70" t="s">
        <v>13</v>
      </c>
      <c r="CK3" s="70" t="s">
        <v>135</v>
      </c>
      <c r="CL3" s="70" t="s">
        <v>136</v>
      </c>
      <c r="CM3" s="70" t="s">
        <v>137</v>
      </c>
      <c r="CN3" s="70" t="s">
        <v>138</v>
      </c>
      <c r="CO3" s="71" t="s">
        <v>139</v>
      </c>
      <c r="CP3" s="71" t="s">
        <v>140</v>
      </c>
      <c r="CQ3" s="71" t="s">
        <v>135</v>
      </c>
      <c r="CS3" s="65"/>
      <c r="CT3" s="66"/>
      <c r="CU3" s="70" t="s">
        <v>12</v>
      </c>
      <c r="CV3" s="70" t="s">
        <v>13</v>
      </c>
      <c r="CW3" s="70" t="s">
        <v>135</v>
      </c>
      <c r="CX3" s="70" t="s">
        <v>136</v>
      </c>
      <c r="CY3" s="70" t="s">
        <v>137</v>
      </c>
      <c r="CZ3" s="70" t="s">
        <v>138</v>
      </c>
      <c r="DA3" s="71" t="s">
        <v>139</v>
      </c>
      <c r="DB3" s="71" t="s">
        <v>140</v>
      </c>
      <c r="DC3" s="71" t="s">
        <v>135</v>
      </c>
      <c r="DE3" s="65"/>
      <c r="DF3" s="66"/>
      <c r="DG3" s="70" t="s">
        <v>12</v>
      </c>
      <c r="DH3" s="70" t="s">
        <v>13</v>
      </c>
      <c r="DI3" s="70" t="s">
        <v>135</v>
      </c>
      <c r="DJ3" s="70" t="s">
        <v>136</v>
      </c>
      <c r="DK3" s="70" t="s">
        <v>137</v>
      </c>
      <c r="DL3" s="70" t="s">
        <v>138</v>
      </c>
      <c r="DM3" s="71" t="s">
        <v>139</v>
      </c>
      <c r="DN3" s="71" t="s">
        <v>140</v>
      </c>
      <c r="DO3" s="71" t="s">
        <v>135</v>
      </c>
      <c r="DQ3" s="65"/>
      <c r="DR3" s="66"/>
      <c r="DS3" s="70" t="s">
        <v>12</v>
      </c>
      <c r="DT3" s="70" t="s">
        <v>13</v>
      </c>
      <c r="DU3" s="70" t="s">
        <v>135</v>
      </c>
      <c r="DV3" s="70" t="s">
        <v>136</v>
      </c>
      <c r="DW3" s="70" t="s">
        <v>137</v>
      </c>
      <c r="DX3" s="70" t="s">
        <v>138</v>
      </c>
      <c r="DY3" s="71" t="s">
        <v>139</v>
      </c>
      <c r="DZ3" s="71" t="s">
        <v>140</v>
      </c>
      <c r="EA3" s="71" t="s">
        <v>135</v>
      </c>
      <c r="EC3" s="65"/>
      <c r="ED3" s="66"/>
      <c r="EE3" s="70" t="s">
        <v>12</v>
      </c>
      <c r="EF3" s="70" t="s">
        <v>13</v>
      </c>
      <c r="EG3" s="70" t="s">
        <v>135</v>
      </c>
      <c r="EH3" s="70" t="s">
        <v>136</v>
      </c>
      <c r="EI3" s="70" t="s">
        <v>137</v>
      </c>
      <c r="EJ3" s="70" t="s">
        <v>138</v>
      </c>
      <c r="EK3" s="71" t="s">
        <v>139</v>
      </c>
      <c r="EL3" s="71" t="s">
        <v>140</v>
      </c>
      <c r="EM3" s="71" t="s">
        <v>135</v>
      </c>
      <c r="EO3" s="65"/>
      <c r="EP3" s="66"/>
      <c r="EQ3" s="70" t="s">
        <v>12</v>
      </c>
      <c r="ER3" s="70" t="s">
        <v>13</v>
      </c>
      <c r="ES3" s="70" t="s">
        <v>135</v>
      </c>
      <c r="ET3" s="70" t="s">
        <v>136</v>
      </c>
      <c r="EU3" s="70" t="s">
        <v>137</v>
      </c>
      <c r="EV3" s="70" t="s">
        <v>138</v>
      </c>
      <c r="EW3" s="71" t="s">
        <v>139</v>
      </c>
      <c r="EX3" s="71" t="s">
        <v>140</v>
      </c>
      <c r="EY3" s="71" t="s">
        <v>135</v>
      </c>
      <c r="FA3" s="65"/>
      <c r="FB3" s="66"/>
      <c r="FC3" s="70" t="s">
        <v>12</v>
      </c>
      <c r="FD3" s="70" t="s">
        <v>13</v>
      </c>
      <c r="FE3" s="70" t="s">
        <v>135</v>
      </c>
      <c r="FF3" s="70" t="s">
        <v>136</v>
      </c>
      <c r="FG3" s="70" t="s">
        <v>137</v>
      </c>
      <c r="FH3" s="70" t="s">
        <v>138</v>
      </c>
      <c r="FI3" s="71" t="s">
        <v>139</v>
      </c>
      <c r="FJ3" s="71" t="s">
        <v>140</v>
      </c>
      <c r="FK3" s="71" t="s">
        <v>135</v>
      </c>
      <c r="FM3" s="65"/>
      <c r="FN3" s="66"/>
      <c r="FO3" s="70" t="s">
        <v>12</v>
      </c>
      <c r="FP3" s="70" t="s">
        <v>13</v>
      </c>
      <c r="FQ3" s="70" t="s">
        <v>135</v>
      </c>
      <c r="FR3" s="70" t="s">
        <v>136</v>
      </c>
      <c r="FS3" s="70" t="s">
        <v>137</v>
      </c>
      <c r="FT3" s="70" t="s">
        <v>138</v>
      </c>
      <c r="FU3" s="71" t="s">
        <v>139</v>
      </c>
      <c r="FV3" s="71" t="s">
        <v>140</v>
      </c>
      <c r="FW3" s="71" t="s">
        <v>135</v>
      </c>
      <c r="FY3" s="65"/>
      <c r="FZ3" s="66"/>
      <c r="GA3" s="70" t="s">
        <v>12</v>
      </c>
      <c r="GB3" s="70" t="s">
        <v>13</v>
      </c>
      <c r="GC3" s="70" t="s">
        <v>135</v>
      </c>
      <c r="GD3" s="70" t="s">
        <v>136</v>
      </c>
      <c r="GE3" s="70" t="s">
        <v>137</v>
      </c>
      <c r="GF3" s="70" t="s">
        <v>138</v>
      </c>
      <c r="GG3" s="71" t="s">
        <v>139</v>
      </c>
      <c r="GH3" s="71" t="s">
        <v>140</v>
      </c>
      <c r="GI3" s="71" t="s">
        <v>135</v>
      </c>
      <c r="GK3" s="65"/>
      <c r="GL3" s="66"/>
      <c r="GM3" s="70" t="s">
        <v>12</v>
      </c>
      <c r="GN3" s="70" t="s">
        <v>13</v>
      </c>
      <c r="GO3" s="70" t="s">
        <v>135</v>
      </c>
      <c r="GP3" s="70" t="s">
        <v>136</v>
      </c>
      <c r="GQ3" s="70" t="s">
        <v>137</v>
      </c>
      <c r="GR3" s="70" t="s">
        <v>138</v>
      </c>
      <c r="GS3" s="71" t="s">
        <v>139</v>
      </c>
      <c r="GT3" s="71" t="s">
        <v>140</v>
      </c>
      <c r="GU3" s="71" t="s">
        <v>135</v>
      </c>
      <c r="GW3" s="65"/>
      <c r="GX3" s="66"/>
      <c r="GY3" s="70" t="s">
        <v>12</v>
      </c>
      <c r="GZ3" s="70" t="s">
        <v>13</v>
      </c>
      <c r="HA3" s="70" t="s">
        <v>135</v>
      </c>
      <c r="HB3" s="70" t="s">
        <v>136</v>
      </c>
      <c r="HC3" s="70" t="s">
        <v>137</v>
      </c>
      <c r="HD3" s="70" t="s">
        <v>138</v>
      </c>
      <c r="HE3" s="71" t="s">
        <v>139</v>
      </c>
      <c r="HF3" s="71" t="s">
        <v>140</v>
      </c>
      <c r="HG3" s="71" t="s">
        <v>135</v>
      </c>
      <c r="HI3" s="65"/>
      <c r="HJ3" s="66"/>
      <c r="HK3" s="70" t="s">
        <v>12</v>
      </c>
      <c r="HL3" s="70" t="s">
        <v>13</v>
      </c>
      <c r="HM3" s="70" t="s">
        <v>135</v>
      </c>
      <c r="HN3" s="70" t="s">
        <v>136</v>
      </c>
      <c r="HO3" s="70" t="s">
        <v>137</v>
      </c>
      <c r="HP3" s="70" t="s">
        <v>138</v>
      </c>
      <c r="HQ3" s="71" t="s">
        <v>139</v>
      </c>
      <c r="HR3" s="71" t="s">
        <v>140</v>
      </c>
      <c r="HS3" s="71" t="s">
        <v>135</v>
      </c>
    </row>
    <row r="4" s="68" customFormat="true" ht="15" hidden="false" customHeight="true" outlineLevel="0" collapsed="false">
      <c r="A4" s="73" t="n">
        <v>1</v>
      </c>
      <c r="B4" s="74" t="s">
        <v>65</v>
      </c>
      <c r="C4" s="75" t="n">
        <v>326599</v>
      </c>
      <c r="D4" s="75" t="n">
        <v>35235225</v>
      </c>
      <c r="E4" s="75" t="n">
        <v>33544556</v>
      </c>
      <c r="F4" s="75" t="n">
        <v>3581000</v>
      </c>
      <c r="G4" s="75" t="n">
        <v>3427279</v>
      </c>
      <c r="H4" s="75" t="n">
        <v>3427279</v>
      </c>
      <c r="I4" s="75" t="n">
        <v>998</v>
      </c>
      <c r="J4" s="75" t="n">
        <v>28568</v>
      </c>
      <c r="K4" s="75" t="n">
        <v>26454</v>
      </c>
      <c r="L4" s="76"/>
      <c r="M4" s="73" t="n">
        <v>1</v>
      </c>
      <c r="N4" s="74" t="str">
        <f aca="false">B4</f>
        <v>水戸市</v>
      </c>
      <c r="O4" s="75" t="n">
        <v>0</v>
      </c>
      <c r="P4" s="75" t="n">
        <v>175647</v>
      </c>
      <c r="Q4" s="75" t="n">
        <v>175528</v>
      </c>
      <c r="R4" s="75" t="n">
        <v>1750532</v>
      </c>
      <c r="S4" s="75" t="n">
        <v>1749288</v>
      </c>
      <c r="T4" s="75" t="n">
        <v>688721</v>
      </c>
      <c r="U4" s="75" t="n">
        <v>0</v>
      </c>
      <c r="V4" s="75" t="n">
        <v>285</v>
      </c>
      <c r="W4" s="75" t="n">
        <v>282</v>
      </c>
      <c r="X4" s="77"/>
      <c r="Y4" s="73" t="n">
        <v>1</v>
      </c>
      <c r="Z4" s="74" t="str">
        <f aca="false">N4</f>
        <v>水戸市</v>
      </c>
      <c r="AA4" s="75" t="n">
        <v>541082</v>
      </c>
      <c r="AB4" s="75" t="n">
        <v>40010281</v>
      </c>
      <c r="AC4" s="75" t="n">
        <v>37224910</v>
      </c>
      <c r="AD4" s="75" t="n">
        <v>1941943</v>
      </c>
      <c r="AE4" s="75" t="n">
        <v>1814365</v>
      </c>
      <c r="AF4" s="75" t="n">
        <v>1814365</v>
      </c>
      <c r="AG4" s="75" t="n">
        <v>438</v>
      </c>
      <c r="AH4" s="75" t="n">
        <v>37610</v>
      </c>
      <c r="AI4" s="75" t="n">
        <v>34136</v>
      </c>
      <c r="AJ4" s="76"/>
      <c r="AK4" s="73" t="n">
        <v>1</v>
      </c>
      <c r="AL4" s="74" t="str">
        <f aca="false">Z4</f>
        <v>水戸市</v>
      </c>
      <c r="AM4" s="75" t="n">
        <v>0</v>
      </c>
      <c r="AN4" s="75" t="n">
        <v>3259916</v>
      </c>
      <c r="AO4" s="75" t="n">
        <v>3246222</v>
      </c>
      <c r="AP4" s="75" t="n">
        <v>42098124</v>
      </c>
      <c r="AQ4" s="75" t="n">
        <v>41973567</v>
      </c>
      <c r="AR4" s="75" t="n">
        <v>12561408</v>
      </c>
      <c r="AS4" s="75" t="n">
        <v>0</v>
      </c>
      <c r="AT4" s="75" t="n">
        <v>4525</v>
      </c>
      <c r="AU4" s="75" t="n">
        <v>4456</v>
      </c>
      <c r="AV4" s="77"/>
      <c r="AW4" s="73" t="n">
        <v>1</v>
      </c>
      <c r="AX4" s="74" t="str">
        <f aca="false">AL4</f>
        <v>水戸市</v>
      </c>
      <c r="AY4" s="75" t="n">
        <v>0</v>
      </c>
      <c r="AZ4" s="75" t="n">
        <v>17819448</v>
      </c>
      <c r="BA4" s="75" t="n">
        <v>17775174</v>
      </c>
      <c r="BB4" s="75" t="n">
        <v>496960566</v>
      </c>
      <c r="BC4" s="75" t="n">
        <v>496303200</v>
      </c>
      <c r="BD4" s="75" t="n">
        <v>80845804</v>
      </c>
      <c r="BE4" s="75" t="n">
        <v>0</v>
      </c>
      <c r="BF4" s="75" t="n">
        <v>94306</v>
      </c>
      <c r="BG4" s="75" t="n">
        <v>93426</v>
      </c>
      <c r="BH4" s="77"/>
      <c r="BI4" s="73" t="n">
        <v>1</v>
      </c>
      <c r="BJ4" s="74" t="str">
        <f aca="false">AX4</f>
        <v>水戸市</v>
      </c>
      <c r="BK4" s="75" t="n">
        <v>0</v>
      </c>
      <c r="BL4" s="75" t="n">
        <v>12841190</v>
      </c>
      <c r="BM4" s="75" t="n">
        <v>12835216</v>
      </c>
      <c r="BN4" s="75" t="n">
        <v>242090316</v>
      </c>
      <c r="BO4" s="75" t="n">
        <v>242002436</v>
      </c>
      <c r="BP4" s="75" t="n">
        <v>77360690</v>
      </c>
      <c r="BQ4" s="75" t="n">
        <v>0</v>
      </c>
      <c r="BR4" s="75" t="n">
        <v>64842</v>
      </c>
      <c r="BS4" s="75" t="n">
        <v>64389</v>
      </c>
      <c r="BT4" s="77"/>
      <c r="BU4" s="73" t="n">
        <v>1</v>
      </c>
      <c r="BV4" s="74" t="str">
        <f aca="false">BJ4</f>
        <v>水戸市</v>
      </c>
      <c r="BW4" s="75" t="n">
        <v>0</v>
      </c>
      <c r="BX4" s="75" t="n">
        <v>10031192</v>
      </c>
      <c r="BY4" s="75" t="n">
        <v>10030608</v>
      </c>
      <c r="BZ4" s="75" t="n">
        <v>287609510</v>
      </c>
      <c r="CA4" s="75" t="n">
        <v>287601526</v>
      </c>
      <c r="CB4" s="75" t="n">
        <v>198565908</v>
      </c>
      <c r="CC4" s="75" t="n">
        <v>0</v>
      </c>
      <c r="CD4" s="75" t="n">
        <v>24096</v>
      </c>
      <c r="CE4" s="75" t="n">
        <v>24024</v>
      </c>
      <c r="CF4" s="77"/>
      <c r="CG4" s="73" t="n">
        <v>1</v>
      </c>
      <c r="CH4" s="74" t="str">
        <f aca="false">BV4</f>
        <v>水戸市</v>
      </c>
      <c r="CI4" s="75" t="n">
        <v>3511808</v>
      </c>
      <c r="CJ4" s="75" t="n">
        <v>40691830</v>
      </c>
      <c r="CK4" s="75" t="n">
        <v>40640998</v>
      </c>
      <c r="CL4" s="75" t="n">
        <v>1026660392</v>
      </c>
      <c r="CM4" s="75" t="n">
        <v>1025907162</v>
      </c>
      <c r="CN4" s="75" t="n">
        <v>356772402</v>
      </c>
      <c r="CO4" s="75" t="n">
        <v>2377</v>
      </c>
      <c r="CP4" s="75" t="n">
        <v>183244</v>
      </c>
      <c r="CQ4" s="75" t="n">
        <v>181839</v>
      </c>
      <c r="CR4" s="76"/>
      <c r="CS4" s="73" t="n">
        <v>1</v>
      </c>
      <c r="CT4" s="74" t="str">
        <f aca="false">CH4</f>
        <v>水戸市</v>
      </c>
      <c r="CU4" s="75" t="n">
        <v>0</v>
      </c>
      <c r="CV4" s="75" t="n">
        <v>0</v>
      </c>
      <c r="CW4" s="75" t="n">
        <v>0</v>
      </c>
      <c r="CX4" s="75" t="n">
        <v>0</v>
      </c>
      <c r="CY4" s="75" t="n">
        <v>0</v>
      </c>
      <c r="CZ4" s="75" t="n">
        <v>0</v>
      </c>
      <c r="DA4" s="75" t="n">
        <v>0</v>
      </c>
      <c r="DB4" s="75" t="n">
        <v>0</v>
      </c>
      <c r="DC4" s="75" t="n">
        <v>0</v>
      </c>
      <c r="DD4" s="76"/>
      <c r="DE4" s="73" t="n">
        <v>1</v>
      </c>
      <c r="DF4" s="74" t="str">
        <f aca="false">CT4</f>
        <v>水戸市</v>
      </c>
      <c r="DG4" s="75" t="n">
        <v>0</v>
      </c>
      <c r="DH4" s="75" t="n">
        <v>0</v>
      </c>
      <c r="DI4" s="75" t="n">
        <v>0</v>
      </c>
      <c r="DJ4" s="75" t="n">
        <v>0</v>
      </c>
      <c r="DK4" s="75" t="n">
        <v>0</v>
      </c>
      <c r="DL4" s="75" t="n">
        <v>0</v>
      </c>
      <c r="DM4" s="75" t="n">
        <v>0</v>
      </c>
      <c r="DN4" s="75" t="n">
        <v>0</v>
      </c>
      <c r="DO4" s="75" t="n">
        <v>0</v>
      </c>
      <c r="DP4" s="76"/>
      <c r="DQ4" s="73" t="n">
        <v>1</v>
      </c>
      <c r="DR4" s="74" t="str">
        <f aca="false">DF4</f>
        <v>水戸市</v>
      </c>
      <c r="DS4" s="75" t="n">
        <v>651835</v>
      </c>
      <c r="DT4" s="75" t="n">
        <v>43728</v>
      </c>
      <c r="DU4" s="75" t="n">
        <v>41167</v>
      </c>
      <c r="DV4" s="75" t="n">
        <v>15530</v>
      </c>
      <c r="DW4" s="75" t="n">
        <v>15416</v>
      </c>
      <c r="DX4" s="75" t="n">
        <v>11757</v>
      </c>
      <c r="DY4" s="75" t="n">
        <v>377</v>
      </c>
      <c r="DZ4" s="75" t="n">
        <v>28</v>
      </c>
      <c r="EA4" s="75" t="n">
        <v>20</v>
      </c>
      <c r="EB4" s="76"/>
      <c r="EC4" s="73" t="n">
        <v>1</v>
      </c>
      <c r="ED4" s="74" t="str">
        <f aca="false">DR4</f>
        <v>水戸市</v>
      </c>
      <c r="EE4" s="75" t="n">
        <v>1873333</v>
      </c>
      <c r="EF4" s="75" t="n">
        <v>29300191</v>
      </c>
      <c r="EG4" s="75" t="n">
        <v>26135873</v>
      </c>
      <c r="EH4" s="75" t="n">
        <v>1082958</v>
      </c>
      <c r="EI4" s="75" t="n">
        <v>967163</v>
      </c>
      <c r="EJ4" s="75" t="n">
        <v>967163</v>
      </c>
      <c r="EK4" s="75" t="n">
        <v>508</v>
      </c>
      <c r="EL4" s="75" t="n">
        <v>17872</v>
      </c>
      <c r="EM4" s="75" t="n">
        <v>14496</v>
      </c>
      <c r="EN4" s="78"/>
      <c r="EO4" s="73" t="n">
        <v>1</v>
      </c>
      <c r="EP4" s="74" t="str">
        <f aca="false">ED4</f>
        <v>水戸市</v>
      </c>
      <c r="EQ4" s="75" t="n">
        <v>53057</v>
      </c>
      <c r="ER4" s="75" t="n">
        <v>1252317</v>
      </c>
      <c r="ES4" s="75" t="n">
        <v>1240182</v>
      </c>
      <c r="ET4" s="75" t="n">
        <v>7780218</v>
      </c>
      <c r="EU4" s="75" t="n">
        <v>7777559</v>
      </c>
      <c r="EV4" s="75" t="n">
        <v>5270040</v>
      </c>
      <c r="EW4" s="75" t="n">
        <v>135</v>
      </c>
      <c r="EX4" s="75" t="n">
        <v>1460</v>
      </c>
      <c r="EY4" s="75" t="n">
        <v>1408</v>
      </c>
      <c r="FA4" s="73" t="n">
        <v>1</v>
      </c>
      <c r="FB4" s="74" t="str">
        <f aca="false">EP4</f>
        <v>水戸市</v>
      </c>
      <c r="FC4" s="75" t="n">
        <v>0</v>
      </c>
      <c r="FD4" s="75" t="n">
        <v>0</v>
      </c>
      <c r="FE4" s="75" t="n">
        <v>0</v>
      </c>
      <c r="FF4" s="75" t="n">
        <v>0</v>
      </c>
      <c r="FG4" s="75" t="n">
        <v>0</v>
      </c>
      <c r="FH4" s="75" t="n">
        <v>0</v>
      </c>
      <c r="FI4" s="75" t="n">
        <v>0</v>
      </c>
      <c r="FJ4" s="75" t="n">
        <v>0</v>
      </c>
      <c r="FK4" s="75" t="n">
        <v>0</v>
      </c>
      <c r="FM4" s="73" t="n">
        <v>1</v>
      </c>
      <c r="FN4" s="74" t="str">
        <f aca="false">FB4</f>
        <v>水戸市</v>
      </c>
      <c r="FO4" s="75" t="n">
        <v>103565</v>
      </c>
      <c r="FP4" s="75" t="n">
        <v>1626998</v>
      </c>
      <c r="FQ4" s="75" t="n">
        <v>1179451</v>
      </c>
      <c r="FR4" s="75" t="n">
        <v>537898</v>
      </c>
      <c r="FS4" s="75" t="n">
        <v>525371</v>
      </c>
      <c r="FT4" s="75" t="n">
        <v>376019</v>
      </c>
      <c r="FU4" s="75" t="n">
        <v>202</v>
      </c>
      <c r="FV4" s="75" t="n">
        <v>2722</v>
      </c>
      <c r="FW4" s="75" t="n">
        <v>1984</v>
      </c>
      <c r="FY4" s="73" t="n">
        <v>1</v>
      </c>
      <c r="FZ4" s="74" t="str">
        <f aca="false">FN4</f>
        <v>水戸市</v>
      </c>
      <c r="GA4" s="75" t="n">
        <v>4830</v>
      </c>
      <c r="GB4" s="75" t="n">
        <v>2960792</v>
      </c>
      <c r="GC4" s="75" t="n">
        <v>2960584</v>
      </c>
      <c r="GD4" s="75" t="n">
        <v>3735282</v>
      </c>
      <c r="GE4" s="75" t="n">
        <v>3735001</v>
      </c>
      <c r="GF4" s="75" t="n">
        <v>2614501</v>
      </c>
      <c r="GG4" s="75" t="n">
        <v>10</v>
      </c>
      <c r="GH4" s="75" t="n">
        <v>789</v>
      </c>
      <c r="GI4" s="75" t="n">
        <v>788</v>
      </c>
      <c r="GK4" s="73" t="n">
        <v>1</v>
      </c>
      <c r="GL4" s="74" t="str">
        <f aca="false">FZ4</f>
        <v>水戸市</v>
      </c>
      <c r="GM4" s="75" t="n">
        <v>20404</v>
      </c>
      <c r="GN4" s="75" t="n">
        <v>70565</v>
      </c>
      <c r="GO4" s="75" t="n">
        <v>70565</v>
      </c>
      <c r="GP4" s="75" t="n">
        <v>505527</v>
      </c>
      <c r="GQ4" s="75" t="n">
        <v>505527</v>
      </c>
      <c r="GR4" s="75" t="n">
        <v>353869</v>
      </c>
      <c r="GS4" s="75" t="n">
        <v>22</v>
      </c>
      <c r="GT4" s="75" t="n">
        <v>5</v>
      </c>
      <c r="GU4" s="75" t="n">
        <v>5</v>
      </c>
      <c r="GW4" s="73" t="n">
        <v>1</v>
      </c>
      <c r="GX4" s="74" t="str">
        <f aca="false">GL4</f>
        <v>水戸市</v>
      </c>
      <c r="GY4" s="75" t="n">
        <v>1057</v>
      </c>
      <c r="GZ4" s="75" t="n">
        <v>584781</v>
      </c>
      <c r="HA4" s="75" t="n">
        <v>584781</v>
      </c>
      <c r="HB4" s="75" t="n">
        <v>5703255</v>
      </c>
      <c r="HC4" s="75" t="n">
        <v>5703255</v>
      </c>
      <c r="HD4" s="75" t="n">
        <v>3608801</v>
      </c>
      <c r="HE4" s="75" t="n">
        <v>10</v>
      </c>
      <c r="HF4" s="75" t="n">
        <v>1631</v>
      </c>
      <c r="HG4" s="75" t="n">
        <v>1631</v>
      </c>
      <c r="HI4" s="73" t="n">
        <v>1</v>
      </c>
      <c r="HJ4" s="74" t="str">
        <f aca="false">GX4</f>
        <v>水戸市</v>
      </c>
      <c r="HK4" s="75" t="n">
        <v>0</v>
      </c>
      <c r="HL4" s="75" t="n">
        <v>15017</v>
      </c>
      <c r="HM4" s="75" t="n">
        <v>15017</v>
      </c>
      <c r="HN4" s="75" t="n">
        <v>1298162</v>
      </c>
      <c r="HO4" s="75" t="n">
        <v>1298162</v>
      </c>
      <c r="HP4" s="75" t="n">
        <v>908642</v>
      </c>
      <c r="HQ4" s="75" t="n">
        <v>0</v>
      </c>
      <c r="HR4" s="75" t="n">
        <v>34</v>
      </c>
      <c r="HS4" s="75" t="n">
        <v>34</v>
      </c>
    </row>
    <row r="5" s="68" customFormat="true" ht="15" hidden="false" customHeight="true" outlineLevel="0" collapsed="false">
      <c r="A5" s="79" t="n">
        <v>2</v>
      </c>
      <c r="B5" s="80" t="s">
        <v>66</v>
      </c>
      <c r="C5" s="81" t="n">
        <v>0</v>
      </c>
      <c r="D5" s="81" t="n">
        <v>8069822</v>
      </c>
      <c r="E5" s="81" t="n">
        <v>7460957</v>
      </c>
      <c r="F5" s="81" t="n">
        <v>776673</v>
      </c>
      <c r="G5" s="81" t="n">
        <v>718741</v>
      </c>
      <c r="H5" s="81" t="n">
        <v>718741</v>
      </c>
      <c r="I5" s="81" t="n">
        <v>0</v>
      </c>
      <c r="J5" s="81" t="n">
        <v>9211</v>
      </c>
      <c r="K5" s="81" t="n">
        <v>8401</v>
      </c>
      <c r="L5" s="76"/>
      <c r="M5" s="79" t="n">
        <v>2</v>
      </c>
      <c r="N5" s="80" t="str">
        <f aca="false">B5</f>
        <v>日立市</v>
      </c>
      <c r="O5" s="81" t="n">
        <v>1715</v>
      </c>
      <c r="P5" s="81" t="n">
        <v>271735</v>
      </c>
      <c r="Q5" s="81" t="n">
        <v>271709</v>
      </c>
      <c r="R5" s="81" t="n">
        <v>3043459</v>
      </c>
      <c r="S5" s="81" t="n">
        <v>3043069</v>
      </c>
      <c r="T5" s="81" t="n">
        <v>1058342</v>
      </c>
      <c r="U5" s="81" t="n">
        <v>7</v>
      </c>
      <c r="V5" s="81" t="n">
        <v>388</v>
      </c>
      <c r="W5" s="81" t="n">
        <v>387</v>
      </c>
      <c r="X5" s="77"/>
      <c r="Y5" s="79" t="n">
        <v>2</v>
      </c>
      <c r="Z5" s="80" t="str">
        <f aca="false">N5</f>
        <v>日立市</v>
      </c>
      <c r="AA5" s="81" t="n">
        <v>0</v>
      </c>
      <c r="AB5" s="81" t="n">
        <v>4896086</v>
      </c>
      <c r="AC5" s="81" t="n">
        <v>4511380</v>
      </c>
      <c r="AD5" s="81" t="n">
        <v>235450</v>
      </c>
      <c r="AE5" s="81" t="n">
        <v>218344</v>
      </c>
      <c r="AF5" s="81" t="n">
        <v>218344</v>
      </c>
      <c r="AG5" s="81" t="n">
        <v>0</v>
      </c>
      <c r="AH5" s="81" t="n">
        <v>8351</v>
      </c>
      <c r="AI5" s="81" t="n">
        <v>7589</v>
      </c>
      <c r="AJ5" s="76"/>
      <c r="AK5" s="79" t="n">
        <v>2</v>
      </c>
      <c r="AL5" s="80" t="str">
        <f aca="false">Z5</f>
        <v>日立市</v>
      </c>
      <c r="AM5" s="81" t="n">
        <v>10004</v>
      </c>
      <c r="AN5" s="81" t="n">
        <v>2697072</v>
      </c>
      <c r="AO5" s="81" t="n">
        <v>2695345</v>
      </c>
      <c r="AP5" s="81" t="n">
        <v>38223363</v>
      </c>
      <c r="AQ5" s="81" t="n">
        <v>38201784</v>
      </c>
      <c r="AR5" s="81" t="n">
        <v>11435398</v>
      </c>
      <c r="AS5" s="81" t="n">
        <v>20</v>
      </c>
      <c r="AT5" s="81" t="n">
        <v>5589</v>
      </c>
      <c r="AU5" s="81" t="n">
        <v>5561</v>
      </c>
      <c r="AV5" s="77"/>
      <c r="AW5" s="79" t="n">
        <v>2</v>
      </c>
      <c r="AX5" s="80" t="str">
        <f aca="false">AL5</f>
        <v>日立市</v>
      </c>
      <c r="AY5" s="81" t="n">
        <v>0</v>
      </c>
      <c r="AZ5" s="81" t="n">
        <v>13387650</v>
      </c>
      <c r="BA5" s="81" t="n">
        <v>13356536</v>
      </c>
      <c r="BB5" s="81" t="n">
        <v>317058650</v>
      </c>
      <c r="BC5" s="81" t="n">
        <v>316750768</v>
      </c>
      <c r="BD5" s="81" t="n">
        <v>52073068</v>
      </c>
      <c r="BE5" s="81" t="n">
        <v>0</v>
      </c>
      <c r="BF5" s="81" t="n">
        <v>57983</v>
      </c>
      <c r="BG5" s="81" t="n">
        <v>57653</v>
      </c>
      <c r="BH5" s="77"/>
      <c r="BI5" s="79" t="n">
        <v>2</v>
      </c>
      <c r="BJ5" s="80" t="str">
        <f aca="false">AX5</f>
        <v>日立市</v>
      </c>
      <c r="BK5" s="81" t="n">
        <v>0</v>
      </c>
      <c r="BL5" s="81" t="n">
        <v>6579981</v>
      </c>
      <c r="BM5" s="81" t="n">
        <v>6569266</v>
      </c>
      <c r="BN5" s="81" t="n">
        <v>130653782</v>
      </c>
      <c r="BO5" s="81" t="n">
        <v>130568094</v>
      </c>
      <c r="BP5" s="81" t="n">
        <v>42664856</v>
      </c>
      <c r="BQ5" s="81" t="n">
        <v>0</v>
      </c>
      <c r="BR5" s="81" t="n">
        <v>45315</v>
      </c>
      <c r="BS5" s="81" t="n">
        <v>45060</v>
      </c>
      <c r="BT5" s="77"/>
      <c r="BU5" s="79" t="n">
        <v>2</v>
      </c>
      <c r="BV5" s="80" t="str">
        <f aca="false">BJ5</f>
        <v>日立市</v>
      </c>
      <c r="BW5" s="81" t="n">
        <v>0</v>
      </c>
      <c r="BX5" s="81" t="n">
        <v>12314156</v>
      </c>
      <c r="BY5" s="81" t="n">
        <v>12311554</v>
      </c>
      <c r="BZ5" s="81" t="n">
        <v>246577296</v>
      </c>
      <c r="CA5" s="81" t="n">
        <v>246567100</v>
      </c>
      <c r="CB5" s="81" t="n">
        <v>172129921</v>
      </c>
      <c r="CC5" s="81" t="n">
        <v>0</v>
      </c>
      <c r="CD5" s="81" t="n">
        <v>16638</v>
      </c>
      <c r="CE5" s="81" t="n">
        <v>16587</v>
      </c>
      <c r="CF5" s="77"/>
      <c r="CG5" s="79" t="n">
        <v>2</v>
      </c>
      <c r="CH5" s="80" t="str">
        <f aca="false">BV5</f>
        <v>日立市</v>
      </c>
      <c r="CI5" s="81" t="n">
        <v>1562385</v>
      </c>
      <c r="CJ5" s="81" t="n">
        <v>32281787</v>
      </c>
      <c r="CK5" s="81" t="n">
        <v>32237356</v>
      </c>
      <c r="CL5" s="81" t="n">
        <v>694289728</v>
      </c>
      <c r="CM5" s="81" t="n">
        <v>693885962</v>
      </c>
      <c r="CN5" s="81" t="n">
        <v>266867845</v>
      </c>
      <c r="CO5" s="81" t="n">
        <v>1372</v>
      </c>
      <c r="CP5" s="81" t="n">
        <v>119936</v>
      </c>
      <c r="CQ5" s="81" t="n">
        <v>119300</v>
      </c>
      <c r="CR5" s="76"/>
      <c r="CS5" s="79" t="n">
        <v>2</v>
      </c>
      <c r="CT5" s="80" t="str">
        <f aca="false">CH5</f>
        <v>日立市</v>
      </c>
      <c r="CU5" s="81" t="n">
        <v>0</v>
      </c>
      <c r="CV5" s="81" t="n">
        <v>0</v>
      </c>
      <c r="CW5" s="81" t="n">
        <v>0</v>
      </c>
      <c r="CX5" s="81" t="n">
        <v>0</v>
      </c>
      <c r="CY5" s="81" t="n">
        <v>0</v>
      </c>
      <c r="CZ5" s="81" t="n">
        <v>0</v>
      </c>
      <c r="DA5" s="81" t="n">
        <v>0</v>
      </c>
      <c r="DB5" s="81" t="n">
        <v>0</v>
      </c>
      <c r="DC5" s="81" t="n">
        <v>0</v>
      </c>
      <c r="DD5" s="76"/>
      <c r="DE5" s="79" t="n">
        <v>2</v>
      </c>
      <c r="DF5" s="80" t="str">
        <f aca="false">CT5</f>
        <v>日立市</v>
      </c>
      <c r="DG5" s="81" t="n">
        <v>0</v>
      </c>
      <c r="DH5" s="81" t="n">
        <v>0</v>
      </c>
      <c r="DI5" s="81" t="n">
        <v>0</v>
      </c>
      <c r="DJ5" s="81" t="n">
        <v>0</v>
      </c>
      <c r="DK5" s="81" t="n">
        <v>0</v>
      </c>
      <c r="DL5" s="81" t="n">
        <v>0</v>
      </c>
      <c r="DM5" s="81" t="n">
        <v>0</v>
      </c>
      <c r="DN5" s="81" t="n">
        <v>0</v>
      </c>
      <c r="DO5" s="81" t="n">
        <v>0</v>
      </c>
      <c r="DP5" s="76"/>
      <c r="DQ5" s="79" t="n">
        <v>2</v>
      </c>
      <c r="DR5" s="80" t="str">
        <f aca="false">DF5</f>
        <v>日立市</v>
      </c>
      <c r="DS5" s="81" t="n">
        <v>314382</v>
      </c>
      <c r="DT5" s="81" t="n">
        <v>2356</v>
      </c>
      <c r="DU5" s="81" t="n">
        <v>2346</v>
      </c>
      <c r="DV5" s="81" t="n">
        <v>18481</v>
      </c>
      <c r="DW5" s="81" t="n">
        <v>18354</v>
      </c>
      <c r="DX5" s="81" t="n">
        <v>12774</v>
      </c>
      <c r="DY5" s="81" t="n">
        <v>190</v>
      </c>
      <c r="DZ5" s="81" t="n">
        <v>10</v>
      </c>
      <c r="EA5" s="81" t="n">
        <v>9</v>
      </c>
      <c r="EB5" s="76"/>
      <c r="EC5" s="79" t="n">
        <v>2</v>
      </c>
      <c r="ED5" s="80" t="str">
        <f aca="false">DR5</f>
        <v>日立市</v>
      </c>
      <c r="EE5" s="81" t="n">
        <v>72931307</v>
      </c>
      <c r="EF5" s="81" t="n">
        <v>57759414</v>
      </c>
      <c r="EG5" s="81" t="n">
        <v>53458216</v>
      </c>
      <c r="EH5" s="81" t="n">
        <v>727872</v>
      </c>
      <c r="EI5" s="81" t="n">
        <v>672591</v>
      </c>
      <c r="EJ5" s="81" t="n">
        <v>672591</v>
      </c>
      <c r="EK5" s="81" t="n">
        <v>299</v>
      </c>
      <c r="EL5" s="81" t="n">
        <v>12971</v>
      </c>
      <c r="EM5" s="81" t="n">
        <v>11342</v>
      </c>
      <c r="EO5" s="79" t="n">
        <v>2</v>
      </c>
      <c r="EP5" s="80" t="str">
        <f aca="false">ED5</f>
        <v>日立市</v>
      </c>
      <c r="EQ5" s="81" t="n">
        <v>163781</v>
      </c>
      <c r="ER5" s="81" t="n">
        <v>2372299</v>
      </c>
      <c r="ES5" s="81" t="n">
        <v>2347410</v>
      </c>
      <c r="ET5" s="81" t="n">
        <v>2389506</v>
      </c>
      <c r="EU5" s="81" t="n">
        <v>2378516</v>
      </c>
      <c r="EV5" s="81" t="n">
        <v>1664127</v>
      </c>
      <c r="EW5" s="81" t="n">
        <v>79</v>
      </c>
      <c r="EX5" s="81" t="n">
        <v>1886</v>
      </c>
      <c r="EY5" s="81" t="n">
        <v>1826</v>
      </c>
      <c r="FA5" s="79" t="n">
        <v>2</v>
      </c>
      <c r="FB5" s="80" t="str">
        <f aca="false">EP5</f>
        <v>日立市</v>
      </c>
      <c r="FC5" s="81" t="n">
        <v>0</v>
      </c>
      <c r="FD5" s="81" t="n">
        <v>427572</v>
      </c>
      <c r="FE5" s="81" t="n">
        <v>426252</v>
      </c>
      <c r="FF5" s="81" t="n">
        <v>8047</v>
      </c>
      <c r="FG5" s="81" t="n">
        <v>7952</v>
      </c>
      <c r="FH5" s="81" t="n">
        <v>7952</v>
      </c>
      <c r="FI5" s="81" t="n">
        <v>0</v>
      </c>
      <c r="FJ5" s="81" t="n">
        <v>18</v>
      </c>
      <c r="FK5" s="81" t="n">
        <v>17</v>
      </c>
      <c r="FM5" s="79" t="n">
        <v>2</v>
      </c>
      <c r="FN5" s="80" t="str">
        <f aca="false">FB5</f>
        <v>日立市</v>
      </c>
      <c r="FO5" s="81" t="n">
        <v>72251</v>
      </c>
      <c r="FP5" s="81" t="n">
        <v>2766121</v>
      </c>
      <c r="FQ5" s="81" t="n">
        <v>2533671</v>
      </c>
      <c r="FR5" s="81" t="n">
        <v>272458</v>
      </c>
      <c r="FS5" s="81" t="n">
        <v>266792</v>
      </c>
      <c r="FT5" s="81" t="n">
        <v>194053</v>
      </c>
      <c r="FU5" s="81" t="n">
        <v>52</v>
      </c>
      <c r="FV5" s="81" t="n">
        <v>2596</v>
      </c>
      <c r="FW5" s="81" t="n">
        <v>2226</v>
      </c>
      <c r="FY5" s="79" t="n">
        <v>2</v>
      </c>
      <c r="FZ5" s="80" t="str">
        <f aca="false">FN5</f>
        <v>日立市</v>
      </c>
      <c r="GA5" s="81" t="n">
        <v>53567</v>
      </c>
      <c r="GB5" s="81" t="n">
        <v>2495408</v>
      </c>
      <c r="GC5" s="81" t="n">
        <v>2494840</v>
      </c>
      <c r="GD5" s="81" t="n">
        <v>6318206</v>
      </c>
      <c r="GE5" s="81" t="n">
        <v>6317594</v>
      </c>
      <c r="GF5" s="81" t="n">
        <v>4422316</v>
      </c>
      <c r="GG5" s="81" t="n">
        <v>57</v>
      </c>
      <c r="GH5" s="81" t="n">
        <v>409</v>
      </c>
      <c r="GI5" s="81" t="n">
        <v>406</v>
      </c>
      <c r="GK5" s="79" t="n">
        <v>2</v>
      </c>
      <c r="GL5" s="80" t="str">
        <f aca="false">FZ5</f>
        <v>日立市</v>
      </c>
      <c r="GM5" s="81" t="n">
        <v>340335</v>
      </c>
      <c r="GN5" s="81" t="n">
        <v>338398</v>
      </c>
      <c r="GO5" s="81" t="n">
        <v>338349</v>
      </c>
      <c r="GP5" s="81" t="n">
        <v>6006852</v>
      </c>
      <c r="GQ5" s="81" t="n">
        <v>6006482</v>
      </c>
      <c r="GR5" s="81" t="n">
        <v>4197848</v>
      </c>
      <c r="GS5" s="81" t="n">
        <v>98</v>
      </c>
      <c r="GT5" s="81" t="n">
        <v>219</v>
      </c>
      <c r="GU5" s="81" t="n">
        <v>217</v>
      </c>
      <c r="GW5" s="79" t="n">
        <v>2</v>
      </c>
      <c r="GX5" s="80" t="str">
        <f aca="false">GL5</f>
        <v>日立市</v>
      </c>
      <c r="GY5" s="81" t="n">
        <v>3401</v>
      </c>
      <c r="GZ5" s="81" t="n">
        <v>673851</v>
      </c>
      <c r="HA5" s="81" t="n">
        <v>673851</v>
      </c>
      <c r="HB5" s="81" t="n">
        <v>4380178</v>
      </c>
      <c r="HC5" s="81" t="n">
        <v>4380178</v>
      </c>
      <c r="HD5" s="81" t="n">
        <v>2973923</v>
      </c>
      <c r="HE5" s="81" t="n">
        <v>21</v>
      </c>
      <c r="HF5" s="81" t="n">
        <v>367</v>
      </c>
      <c r="HG5" s="81" t="n">
        <v>367</v>
      </c>
      <c r="HI5" s="79" t="n">
        <v>2</v>
      </c>
      <c r="HJ5" s="80" t="str">
        <f aca="false">GX5</f>
        <v>日立市</v>
      </c>
      <c r="HK5" s="81" t="n">
        <v>0</v>
      </c>
      <c r="HL5" s="81" t="n">
        <v>0</v>
      </c>
      <c r="HM5" s="81" t="n">
        <v>0</v>
      </c>
      <c r="HN5" s="81" t="n">
        <v>0</v>
      </c>
      <c r="HO5" s="81" t="n">
        <v>0</v>
      </c>
      <c r="HP5" s="81" t="n">
        <v>0</v>
      </c>
      <c r="HQ5" s="81" t="n">
        <v>0</v>
      </c>
      <c r="HR5" s="81" t="n">
        <v>0</v>
      </c>
      <c r="HS5" s="81" t="n">
        <v>0</v>
      </c>
    </row>
    <row r="6" s="68" customFormat="true" ht="15" hidden="false" customHeight="true" outlineLevel="0" collapsed="false">
      <c r="A6" s="79" t="n">
        <v>3</v>
      </c>
      <c r="B6" s="80" t="s">
        <v>67</v>
      </c>
      <c r="C6" s="81" t="n">
        <v>319417</v>
      </c>
      <c r="D6" s="81" t="n">
        <v>19429734</v>
      </c>
      <c r="E6" s="81" t="n">
        <v>18664463</v>
      </c>
      <c r="F6" s="81" t="n">
        <v>2040691</v>
      </c>
      <c r="G6" s="81" t="n">
        <v>1963617</v>
      </c>
      <c r="H6" s="81" t="n">
        <v>1959473</v>
      </c>
      <c r="I6" s="81" t="n">
        <v>1716</v>
      </c>
      <c r="J6" s="81" t="n">
        <v>19856</v>
      </c>
      <c r="K6" s="81" t="n">
        <v>18739</v>
      </c>
      <c r="L6" s="76"/>
      <c r="M6" s="79" t="n">
        <v>3</v>
      </c>
      <c r="N6" s="80" t="str">
        <f aca="false">B6</f>
        <v>土浦市</v>
      </c>
      <c r="O6" s="81" t="n">
        <v>29244</v>
      </c>
      <c r="P6" s="81" t="n">
        <v>478564</v>
      </c>
      <c r="Q6" s="81" t="n">
        <v>477092</v>
      </c>
      <c r="R6" s="81" t="n">
        <v>4459357</v>
      </c>
      <c r="S6" s="81" t="n">
        <v>4453365</v>
      </c>
      <c r="T6" s="81" t="n">
        <v>1519516</v>
      </c>
      <c r="U6" s="81" t="n">
        <v>172</v>
      </c>
      <c r="V6" s="81" t="n">
        <v>736</v>
      </c>
      <c r="W6" s="81" t="n">
        <v>722</v>
      </c>
      <c r="X6" s="77"/>
      <c r="Y6" s="79" t="n">
        <v>3</v>
      </c>
      <c r="Z6" s="80" t="str">
        <f aca="false">N6</f>
        <v>土浦市</v>
      </c>
      <c r="AA6" s="81" t="n">
        <v>217768</v>
      </c>
      <c r="AB6" s="81" t="n">
        <v>18793914</v>
      </c>
      <c r="AC6" s="81" t="n">
        <v>17515024</v>
      </c>
      <c r="AD6" s="81" t="n">
        <v>983279</v>
      </c>
      <c r="AE6" s="81" t="n">
        <v>918463</v>
      </c>
      <c r="AF6" s="81" t="n">
        <v>917519</v>
      </c>
      <c r="AG6" s="81" t="n">
        <v>1272</v>
      </c>
      <c r="AH6" s="81" t="n">
        <v>21935</v>
      </c>
      <c r="AI6" s="81" t="n">
        <v>19943</v>
      </c>
      <c r="AJ6" s="76"/>
      <c r="AK6" s="79" t="n">
        <v>3</v>
      </c>
      <c r="AL6" s="80" t="str">
        <f aca="false">Z6</f>
        <v>土浦市</v>
      </c>
      <c r="AM6" s="81" t="n">
        <v>64990</v>
      </c>
      <c r="AN6" s="81" t="n">
        <v>2823148</v>
      </c>
      <c r="AO6" s="81" t="n">
        <v>2821312</v>
      </c>
      <c r="AP6" s="81" t="n">
        <v>35896848</v>
      </c>
      <c r="AQ6" s="81" t="n">
        <v>35880410</v>
      </c>
      <c r="AR6" s="81" t="n">
        <v>10125046</v>
      </c>
      <c r="AS6" s="81" t="n">
        <v>214</v>
      </c>
      <c r="AT6" s="81" t="n">
        <v>4794</v>
      </c>
      <c r="AU6" s="81" t="n">
        <v>4763</v>
      </c>
      <c r="AV6" s="77"/>
      <c r="AW6" s="79" t="n">
        <v>3</v>
      </c>
      <c r="AX6" s="80" t="str">
        <f aca="false">AL6</f>
        <v>土浦市</v>
      </c>
      <c r="AY6" s="81" t="n">
        <v>0</v>
      </c>
      <c r="AZ6" s="81" t="n">
        <v>9726375</v>
      </c>
      <c r="BA6" s="81" t="n">
        <v>9631787</v>
      </c>
      <c r="BB6" s="81" t="n">
        <v>194859576</v>
      </c>
      <c r="BC6" s="81" t="n">
        <v>193627447</v>
      </c>
      <c r="BD6" s="81" t="n">
        <v>31520254</v>
      </c>
      <c r="BE6" s="81" t="n">
        <v>0</v>
      </c>
      <c r="BF6" s="81" t="n">
        <v>56822</v>
      </c>
      <c r="BG6" s="81" t="n">
        <v>55535</v>
      </c>
      <c r="BH6" s="77"/>
      <c r="BI6" s="79" t="n">
        <v>3</v>
      </c>
      <c r="BJ6" s="80" t="str">
        <f aca="false">AX6</f>
        <v>土浦市</v>
      </c>
      <c r="BK6" s="81" t="n">
        <v>0</v>
      </c>
      <c r="BL6" s="81" t="n">
        <v>6555133</v>
      </c>
      <c r="BM6" s="81" t="n">
        <v>6547879</v>
      </c>
      <c r="BN6" s="81" t="n">
        <v>92129967</v>
      </c>
      <c r="BO6" s="81" t="n">
        <v>92062497</v>
      </c>
      <c r="BP6" s="81" t="n">
        <v>29804864</v>
      </c>
      <c r="BQ6" s="81" t="n">
        <v>0</v>
      </c>
      <c r="BR6" s="81" t="n">
        <v>35074</v>
      </c>
      <c r="BS6" s="81" t="n">
        <v>34739</v>
      </c>
      <c r="BT6" s="77"/>
      <c r="BU6" s="79" t="n">
        <v>3</v>
      </c>
      <c r="BV6" s="80" t="str">
        <f aca="false">BJ6</f>
        <v>土浦市</v>
      </c>
      <c r="BW6" s="81" t="n">
        <v>0</v>
      </c>
      <c r="BX6" s="81" t="n">
        <v>8774327</v>
      </c>
      <c r="BY6" s="81" t="n">
        <v>8770449</v>
      </c>
      <c r="BZ6" s="81" t="n">
        <v>151812047</v>
      </c>
      <c r="CA6" s="81" t="n">
        <v>151799776</v>
      </c>
      <c r="CB6" s="81" t="n">
        <v>105921228</v>
      </c>
      <c r="CC6" s="81" t="n">
        <v>0</v>
      </c>
      <c r="CD6" s="81" t="n">
        <v>14708</v>
      </c>
      <c r="CE6" s="81" t="n">
        <v>14628</v>
      </c>
      <c r="CF6" s="77"/>
      <c r="CG6" s="79" t="n">
        <v>3</v>
      </c>
      <c r="CH6" s="80" t="str">
        <f aca="false">BV6</f>
        <v>土浦市</v>
      </c>
      <c r="CI6" s="81" t="n">
        <v>1954650</v>
      </c>
      <c r="CJ6" s="81" t="n">
        <v>25055835</v>
      </c>
      <c r="CK6" s="81" t="n">
        <v>24950115</v>
      </c>
      <c r="CL6" s="81" t="n">
        <v>438801590</v>
      </c>
      <c r="CM6" s="81" t="n">
        <v>437489720</v>
      </c>
      <c r="CN6" s="81" t="n">
        <v>167246346</v>
      </c>
      <c r="CO6" s="81" t="n">
        <v>2419</v>
      </c>
      <c r="CP6" s="81" t="n">
        <v>106604</v>
      </c>
      <c r="CQ6" s="81" t="n">
        <v>104902</v>
      </c>
      <c r="CR6" s="76"/>
      <c r="CS6" s="79" t="n">
        <v>3</v>
      </c>
      <c r="CT6" s="80" t="str">
        <f aca="false">CH6</f>
        <v>土浦市</v>
      </c>
      <c r="CU6" s="81" t="n">
        <v>0</v>
      </c>
      <c r="CV6" s="81" t="n">
        <v>0</v>
      </c>
      <c r="CW6" s="81" t="n">
        <v>0</v>
      </c>
      <c r="CX6" s="81" t="n">
        <v>0</v>
      </c>
      <c r="CY6" s="81" t="n">
        <v>0</v>
      </c>
      <c r="CZ6" s="81" t="n">
        <v>0</v>
      </c>
      <c r="DA6" s="81" t="n">
        <v>0</v>
      </c>
      <c r="DB6" s="81" t="n">
        <v>0</v>
      </c>
      <c r="DC6" s="81" t="n">
        <v>0</v>
      </c>
      <c r="DD6" s="76"/>
      <c r="DE6" s="79" t="n">
        <v>3</v>
      </c>
      <c r="DF6" s="80" t="str">
        <f aca="false">CT6</f>
        <v>土浦市</v>
      </c>
      <c r="DG6" s="81" t="n">
        <v>0</v>
      </c>
      <c r="DH6" s="81" t="n">
        <v>0</v>
      </c>
      <c r="DI6" s="81" t="n">
        <v>0</v>
      </c>
      <c r="DJ6" s="81" t="n">
        <v>0</v>
      </c>
      <c r="DK6" s="81" t="n">
        <v>0</v>
      </c>
      <c r="DL6" s="81" t="n">
        <v>0</v>
      </c>
      <c r="DM6" s="81" t="n">
        <v>0</v>
      </c>
      <c r="DN6" s="81" t="n">
        <v>0</v>
      </c>
      <c r="DO6" s="81" t="n">
        <v>0</v>
      </c>
      <c r="DP6" s="76"/>
      <c r="DQ6" s="79" t="n">
        <v>3</v>
      </c>
      <c r="DR6" s="80" t="str">
        <f aca="false">DF6</f>
        <v>土浦市</v>
      </c>
      <c r="DS6" s="81" t="n">
        <v>353601</v>
      </c>
      <c r="DT6" s="81" t="n">
        <v>7306</v>
      </c>
      <c r="DU6" s="81" t="n">
        <v>6886</v>
      </c>
      <c r="DV6" s="81" t="n">
        <v>95</v>
      </c>
      <c r="DW6" s="81" t="n">
        <v>90</v>
      </c>
      <c r="DX6" s="81" t="n">
        <v>90</v>
      </c>
      <c r="DY6" s="81" t="n">
        <v>263</v>
      </c>
      <c r="DZ6" s="81" t="n">
        <v>15</v>
      </c>
      <c r="EA6" s="81" t="n">
        <v>13</v>
      </c>
      <c r="EB6" s="76"/>
      <c r="EC6" s="79" t="n">
        <v>3</v>
      </c>
      <c r="ED6" s="80" t="str">
        <f aca="false">DR6</f>
        <v>土浦市</v>
      </c>
      <c r="EE6" s="81" t="n">
        <v>1189856</v>
      </c>
      <c r="EF6" s="81" t="n">
        <v>13105636</v>
      </c>
      <c r="EG6" s="81" t="n">
        <v>11114682</v>
      </c>
      <c r="EH6" s="81" t="n">
        <v>289376</v>
      </c>
      <c r="EI6" s="81" t="n">
        <v>244257</v>
      </c>
      <c r="EJ6" s="81" t="n">
        <v>243074</v>
      </c>
      <c r="EK6" s="81" t="n">
        <v>1165</v>
      </c>
      <c r="EL6" s="81" t="n">
        <v>8800</v>
      </c>
      <c r="EM6" s="81" t="n">
        <v>6708</v>
      </c>
      <c r="EO6" s="79" t="n">
        <v>3</v>
      </c>
      <c r="EP6" s="80" t="str">
        <f aca="false">ED6</f>
        <v>土浦市</v>
      </c>
      <c r="EQ6" s="81" t="n">
        <v>0</v>
      </c>
      <c r="ER6" s="81" t="n">
        <v>387138</v>
      </c>
      <c r="ES6" s="81" t="n">
        <v>365281</v>
      </c>
      <c r="ET6" s="81" t="n">
        <v>346894</v>
      </c>
      <c r="EU6" s="81" t="n">
        <v>329648</v>
      </c>
      <c r="EV6" s="81" t="n">
        <v>134080</v>
      </c>
      <c r="EW6" s="81" t="n">
        <v>0</v>
      </c>
      <c r="EX6" s="81" t="n">
        <v>388</v>
      </c>
      <c r="EY6" s="81" t="n">
        <v>322</v>
      </c>
      <c r="FA6" s="79" t="n">
        <v>3</v>
      </c>
      <c r="FB6" s="80" t="str">
        <f aca="false">EP6</f>
        <v>土浦市</v>
      </c>
      <c r="FC6" s="81" t="n">
        <v>0</v>
      </c>
      <c r="FD6" s="81" t="n">
        <v>0</v>
      </c>
      <c r="FE6" s="81" t="n">
        <v>0</v>
      </c>
      <c r="FF6" s="81" t="n">
        <v>0</v>
      </c>
      <c r="FG6" s="81" t="n">
        <v>0</v>
      </c>
      <c r="FH6" s="81" t="n">
        <v>0</v>
      </c>
      <c r="FI6" s="81" t="n">
        <v>0</v>
      </c>
      <c r="FJ6" s="81" t="n">
        <v>0</v>
      </c>
      <c r="FK6" s="81" t="n">
        <v>0</v>
      </c>
      <c r="FM6" s="79" t="n">
        <v>3</v>
      </c>
      <c r="FN6" s="80" t="str">
        <f aca="false">FB6</f>
        <v>土浦市</v>
      </c>
      <c r="FO6" s="81" t="n">
        <v>229161</v>
      </c>
      <c r="FP6" s="81" t="n">
        <v>669995</v>
      </c>
      <c r="FQ6" s="81" t="n">
        <v>490885</v>
      </c>
      <c r="FR6" s="81" t="n">
        <v>8709</v>
      </c>
      <c r="FS6" s="81" t="n">
        <v>6381</v>
      </c>
      <c r="FT6" s="81" t="n">
        <v>6160</v>
      </c>
      <c r="FU6" s="81" t="n">
        <v>325</v>
      </c>
      <c r="FV6" s="81" t="n">
        <v>1854</v>
      </c>
      <c r="FW6" s="81" t="n">
        <v>1429</v>
      </c>
      <c r="FY6" s="79" t="n">
        <v>3</v>
      </c>
      <c r="FZ6" s="80" t="str">
        <f aca="false">FN6</f>
        <v>土浦市</v>
      </c>
      <c r="GA6" s="81" t="n">
        <v>0</v>
      </c>
      <c r="GB6" s="81" t="n">
        <v>380469</v>
      </c>
      <c r="GC6" s="81" t="n">
        <v>380469</v>
      </c>
      <c r="GD6" s="81" t="n">
        <v>431011</v>
      </c>
      <c r="GE6" s="81" t="n">
        <v>431011</v>
      </c>
      <c r="GF6" s="81" t="n">
        <v>299473</v>
      </c>
      <c r="GG6" s="81" t="n">
        <v>0</v>
      </c>
      <c r="GH6" s="81" t="n">
        <v>270</v>
      </c>
      <c r="GI6" s="81" t="n">
        <v>270</v>
      </c>
      <c r="GK6" s="79" t="n">
        <v>3</v>
      </c>
      <c r="GL6" s="80" t="str">
        <f aca="false">FZ6</f>
        <v>土浦市</v>
      </c>
      <c r="GM6" s="81" t="n">
        <v>0</v>
      </c>
      <c r="GN6" s="81" t="n">
        <v>0</v>
      </c>
      <c r="GO6" s="81" t="n">
        <v>0</v>
      </c>
      <c r="GP6" s="81" t="n">
        <v>0</v>
      </c>
      <c r="GQ6" s="81" t="n">
        <v>0</v>
      </c>
      <c r="GR6" s="81" t="n">
        <v>0</v>
      </c>
      <c r="GS6" s="81" t="n">
        <v>0</v>
      </c>
      <c r="GT6" s="81" t="n">
        <v>0</v>
      </c>
      <c r="GU6" s="81" t="n">
        <v>0</v>
      </c>
      <c r="GW6" s="79" t="n">
        <v>3</v>
      </c>
      <c r="GX6" s="80" t="str">
        <f aca="false">GL6</f>
        <v>土浦市</v>
      </c>
      <c r="GY6" s="81" t="n">
        <v>6076</v>
      </c>
      <c r="GZ6" s="81" t="n">
        <v>379891</v>
      </c>
      <c r="HA6" s="81" t="n">
        <v>379891</v>
      </c>
      <c r="HB6" s="81" t="n">
        <v>2221765</v>
      </c>
      <c r="HC6" s="81" t="n">
        <v>2221765</v>
      </c>
      <c r="HD6" s="81" t="n">
        <v>1470903</v>
      </c>
      <c r="HE6" s="81" t="n">
        <v>75</v>
      </c>
      <c r="HF6" s="81" t="n">
        <v>1202</v>
      </c>
      <c r="HG6" s="81" t="n">
        <v>1202</v>
      </c>
      <c r="HI6" s="79" t="n">
        <v>3</v>
      </c>
      <c r="HJ6" s="80" t="str">
        <f aca="false">GX6</f>
        <v>土浦市</v>
      </c>
      <c r="HK6" s="81" t="n">
        <v>0</v>
      </c>
      <c r="HL6" s="81" t="n">
        <v>797</v>
      </c>
      <c r="HM6" s="81" t="n">
        <v>797</v>
      </c>
      <c r="HN6" s="81" t="n">
        <v>54069</v>
      </c>
      <c r="HO6" s="81" t="n">
        <v>54069</v>
      </c>
      <c r="HP6" s="81" t="n">
        <v>37848</v>
      </c>
      <c r="HQ6" s="81" t="n">
        <v>0</v>
      </c>
      <c r="HR6" s="81" t="n">
        <v>6</v>
      </c>
      <c r="HS6" s="81" t="n">
        <v>6</v>
      </c>
    </row>
    <row r="7" s="68" customFormat="true" ht="15" hidden="false" customHeight="true" outlineLevel="0" collapsed="false">
      <c r="A7" s="79" t="n">
        <v>4</v>
      </c>
      <c r="B7" s="80" t="s">
        <v>68</v>
      </c>
      <c r="C7" s="81" t="n">
        <v>104421</v>
      </c>
      <c r="D7" s="81" t="n">
        <v>15197716</v>
      </c>
      <c r="E7" s="81" t="n">
        <v>14674978</v>
      </c>
      <c r="F7" s="81" t="n">
        <v>1622578</v>
      </c>
      <c r="G7" s="81" t="n">
        <v>1568169</v>
      </c>
      <c r="H7" s="81" t="n">
        <v>1551589</v>
      </c>
      <c r="I7" s="81" t="n">
        <v>308</v>
      </c>
      <c r="J7" s="81" t="n">
        <v>13993</v>
      </c>
      <c r="K7" s="81" t="n">
        <v>13323</v>
      </c>
      <c r="L7" s="76"/>
      <c r="M7" s="79" t="n">
        <v>4</v>
      </c>
      <c r="N7" s="80" t="str">
        <f aca="false">B7</f>
        <v>古河市</v>
      </c>
      <c r="O7" s="81" t="n">
        <v>11693</v>
      </c>
      <c r="P7" s="81" t="n">
        <v>740972</v>
      </c>
      <c r="Q7" s="81" t="n">
        <v>729598</v>
      </c>
      <c r="R7" s="81" t="n">
        <v>5126129</v>
      </c>
      <c r="S7" s="81" t="n">
        <v>5017333</v>
      </c>
      <c r="T7" s="81" t="n">
        <v>863559</v>
      </c>
      <c r="U7" s="81" t="n">
        <v>63</v>
      </c>
      <c r="V7" s="81" t="n">
        <v>1981</v>
      </c>
      <c r="W7" s="81" t="n">
        <v>1937</v>
      </c>
      <c r="X7" s="77"/>
      <c r="Y7" s="79" t="n">
        <v>4</v>
      </c>
      <c r="Z7" s="80" t="str">
        <f aca="false">N7</f>
        <v>古河市</v>
      </c>
      <c r="AA7" s="81" t="n">
        <v>78375</v>
      </c>
      <c r="AB7" s="81" t="n">
        <v>33147655</v>
      </c>
      <c r="AC7" s="81" t="n">
        <v>31390665</v>
      </c>
      <c r="AD7" s="81" t="n">
        <v>1667859</v>
      </c>
      <c r="AE7" s="81" t="n">
        <v>1581034</v>
      </c>
      <c r="AF7" s="81" t="n">
        <v>1576731</v>
      </c>
      <c r="AG7" s="81" t="n">
        <v>436</v>
      </c>
      <c r="AH7" s="81" t="n">
        <v>34104</v>
      </c>
      <c r="AI7" s="81" t="n">
        <v>31782</v>
      </c>
      <c r="AJ7" s="76"/>
      <c r="AK7" s="79" t="n">
        <v>4</v>
      </c>
      <c r="AL7" s="80" t="str">
        <f aca="false">Z7</f>
        <v>古河市</v>
      </c>
      <c r="AM7" s="81" t="n">
        <v>18260</v>
      </c>
      <c r="AN7" s="81" t="n">
        <v>5221118</v>
      </c>
      <c r="AO7" s="81" t="n">
        <v>5212874</v>
      </c>
      <c r="AP7" s="81" t="n">
        <v>61818542</v>
      </c>
      <c r="AQ7" s="81" t="n">
        <v>61731329</v>
      </c>
      <c r="AR7" s="81" t="n">
        <v>15175647</v>
      </c>
      <c r="AS7" s="81" t="n">
        <v>69</v>
      </c>
      <c r="AT7" s="81" t="n">
        <v>8701</v>
      </c>
      <c r="AU7" s="81" t="n">
        <v>8620</v>
      </c>
      <c r="AV7" s="77"/>
      <c r="AW7" s="79" t="n">
        <v>4</v>
      </c>
      <c r="AX7" s="80" t="str">
        <f aca="false">AL7</f>
        <v>古河市</v>
      </c>
      <c r="AY7" s="81" t="n">
        <v>0</v>
      </c>
      <c r="AZ7" s="81" t="n">
        <v>9035306</v>
      </c>
      <c r="BA7" s="81" t="n">
        <v>8312868</v>
      </c>
      <c r="BB7" s="81" t="n">
        <v>176355048</v>
      </c>
      <c r="BC7" s="81" t="n">
        <v>170259475</v>
      </c>
      <c r="BD7" s="81" t="n">
        <v>27660989</v>
      </c>
      <c r="BE7" s="81" t="n">
        <v>0</v>
      </c>
      <c r="BF7" s="81" t="n">
        <v>51959</v>
      </c>
      <c r="BG7" s="81" t="n">
        <v>46738</v>
      </c>
      <c r="BH7" s="77"/>
      <c r="BI7" s="79" t="n">
        <v>4</v>
      </c>
      <c r="BJ7" s="80" t="str">
        <f aca="false">AX7</f>
        <v>古河市</v>
      </c>
      <c r="BK7" s="81" t="n">
        <v>0</v>
      </c>
      <c r="BL7" s="81" t="n">
        <v>8629290</v>
      </c>
      <c r="BM7" s="81" t="n">
        <v>8602302</v>
      </c>
      <c r="BN7" s="81" t="n">
        <v>96664218</v>
      </c>
      <c r="BO7" s="81" t="n">
        <v>96473142</v>
      </c>
      <c r="BP7" s="81" t="n">
        <v>30933329</v>
      </c>
      <c r="BQ7" s="81" t="n">
        <v>0</v>
      </c>
      <c r="BR7" s="81" t="n">
        <v>34083</v>
      </c>
      <c r="BS7" s="81" t="n">
        <v>32986</v>
      </c>
      <c r="BT7" s="77"/>
      <c r="BU7" s="79" t="n">
        <v>4</v>
      </c>
      <c r="BV7" s="80" t="str">
        <f aca="false">BJ7</f>
        <v>古河市</v>
      </c>
      <c r="BW7" s="81" t="n">
        <v>0</v>
      </c>
      <c r="BX7" s="81" t="n">
        <v>8845697</v>
      </c>
      <c r="BY7" s="81" t="n">
        <v>8843969</v>
      </c>
      <c r="BZ7" s="81" t="n">
        <v>123350615</v>
      </c>
      <c r="CA7" s="81" t="n">
        <v>123337429</v>
      </c>
      <c r="CB7" s="81" t="n">
        <v>84922417</v>
      </c>
      <c r="CC7" s="81" t="n">
        <v>0</v>
      </c>
      <c r="CD7" s="81" t="n">
        <v>11865</v>
      </c>
      <c r="CE7" s="81" t="n">
        <v>11753</v>
      </c>
      <c r="CF7" s="77"/>
      <c r="CG7" s="79" t="n">
        <v>4</v>
      </c>
      <c r="CH7" s="80" t="str">
        <f aca="false">BV7</f>
        <v>古河市</v>
      </c>
      <c r="CI7" s="81" t="n">
        <v>2041396</v>
      </c>
      <c r="CJ7" s="81" t="n">
        <v>26510293</v>
      </c>
      <c r="CK7" s="81" t="n">
        <v>25759139</v>
      </c>
      <c r="CL7" s="81" t="n">
        <v>396369881</v>
      </c>
      <c r="CM7" s="81" t="n">
        <v>390070046</v>
      </c>
      <c r="CN7" s="81" t="n">
        <v>143516735</v>
      </c>
      <c r="CO7" s="81" t="n">
        <v>2203</v>
      </c>
      <c r="CP7" s="81" t="n">
        <v>97907</v>
      </c>
      <c r="CQ7" s="81" t="n">
        <v>91477</v>
      </c>
      <c r="CR7" s="76"/>
      <c r="CS7" s="79" t="n">
        <v>4</v>
      </c>
      <c r="CT7" s="80" t="str">
        <f aca="false">CH7</f>
        <v>古河市</v>
      </c>
      <c r="CU7" s="81" t="n">
        <v>0</v>
      </c>
      <c r="CV7" s="81" t="n">
        <v>0</v>
      </c>
      <c r="CW7" s="81" t="n">
        <v>0</v>
      </c>
      <c r="CX7" s="81" t="n">
        <v>0</v>
      </c>
      <c r="CY7" s="81" t="n">
        <v>0</v>
      </c>
      <c r="CZ7" s="81" t="n">
        <v>0</v>
      </c>
      <c r="DA7" s="81" t="n">
        <v>0</v>
      </c>
      <c r="DB7" s="81" t="n">
        <v>0</v>
      </c>
      <c r="DC7" s="81" t="n">
        <v>0</v>
      </c>
      <c r="DD7" s="76"/>
      <c r="DE7" s="79" t="n">
        <v>4</v>
      </c>
      <c r="DF7" s="80" t="str">
        <f aca="false">CT7</f>
        <v>古河市</v>
      </c>
      <c r="DG7" s="81" t="n">
        <v>0</v>
      </c>
      <c r="DH7" s="81" t="n">
        <v>0</v>
      </c>
      <c r="DI7" s="81" t="n">
        <v>0</v>
      </c>
      <c r="DJ7" s="81" t="n">
        <v>0</v>
      </c>
      <c r="DK7" s="81" t="n">
        <v>0</v>
      </c>
      <c r="DL7" s="81" t="n">
        <v>0</v>
      </c>
      <c r="DM7" s="81" t="n">
        <v>0</v>
      </c>
      <c r="DN7" s="81" t="n">
        <v>0</v>
      </c>
      <c r="DO7" s="81" t="n">
        <v>0</v>
      </c>
      <c r="DP7" s="76"/>
      <c r="DQ7" s="79" t="n">
        <v>4</v>
      </c>
      <c r="DR7" s="80" t="str">
        <f aca="false">DF7</f>
        <v>古河市</v>
      </c>
      <c r="DS7" s="81" t="n">
        <v>104427</v>
      </c>
      <c r="DT7" s="81" t="n">
        <v>29239</v>
      </c>
      <c r="DU7" s="81" t="n">
        <v>25882</v>
      </c>
      <c r="DV7" s="81" t="n">
        <v>932</v>
      </c>
      <c r="DW7" s="81" t="n">
        <v>831</v>
      </c>
      <c r="DX7" s="81" t="n">
        <v>831</v>
      </c>
      <c r="DY7" s="81" t="n">
        <v>30</v>
      </c>
      <c r="DZ7" s="81" t="n">
        <v>17</v>
      </c>
      <c r="EA7" s="81" t="n">
        <v>14</v>
      </c>
      <c r="EB7" s="76"/>
      <c r="EC7" s="79" t="n">
        <v>4</v>
      </c>
      <c r="ED7" s="80" t="str">
        <f aca="false">DR7</f>
        <v>古河市</v>
      </c>
      <c r="EE7" s="81" t="n">
        <v>37245</v>
      </c>
      <c r="EF7" s="81" t="n">
        <v>7572940</v>
      </c>
      <c r="EG7" s="81" t="n">
        <v>6674441</v>
      </c>
      <c r="EH7" s="81" t="n">
        <v>236087</v>
      </c>
      <c r="EI7" s="81" t="n">
        <v>208319</v>
      </c>
      <c r="EJ7" s="81" t="n">
        <v>208030</v>
      </c>
      <c r="EK7" s="81" t="n">
        <v>119</v>
      </c>
      <c r="EL7" s="81" t="n">
        <v>5879</v>
      </c>
      <c r="EM7" s="81" t="n">
        <v>5001</v>
      </c>
      <c r="EO7" s="79" t="n">
        <v>4</v>
      </c>
      <c r="EP7" s="80" t="str">
        <f aca="false">ED7</f>
        <v>古河市</v>
      </c>
      <c r="EQ7" s="81" t="n">
        <v>7765</v>
      </c>
      <c r="ER7" s="81" t="n">
        <v>1140627</v>
      </c>
      <c r="ES7" s="81" t="n">
        <v>1140193</v>
      </c>
      <c r="ET7" s="81" t="n">
        <v>5037599</v>
      </c>
      <c r="EU7" s="81" t="n">
        <v>5035771</v>
      </c>
      <c r="EV7" s="81" t="n">
        <v>3364359</v>
      </c>
      <c r="EW7" s="81" t="n">
        <v>24</v>
      </c>
      <c r="EX7" s="81" t="n">
        <v>1133</v>
      </c>
      <c r="EY7" s="81" t="n">
        <v>1125</v>
      </c>
      <c r="FA7" s="79" t="n">
        <v>4</v>
      </c>
      <c r="FB7" s="80" t="str">
        <f aca="false">EP7</f>
        <v>古河市</v>
      </c>
      <c r="FC7" s="81" t="n">
        <v>0</v>
      </c>
      <c r="FD7" s="81" t="n">
        <v>0</v>
      </c>
      <c r="FE7" s="81" t="n">
        <v>0</v>
      </c>
      <c r="FF7" s="81" t="n">
        <v>0</v>
      </c>
      <c r="FG7" s="81" t="n">
        <v>0</v>
      </c>
      <c r="FH7" s="81" t="n">
        <v>0</v>
      </c>
      <c r="FI7" s="81" t="n">
        <v>0</v>
      </c>
      <c r="FJ7" s="81" t="n">
        <v>0</v>
      </c>
      <c r="FK7" s="81" t="n">
        <v>0</v>
      </c>
      <c r="FM7" s="79" t="n">
        <v>4</v>
      </c>
      <c r="FN7" s="80" t="str">
        <f aca="false">FB7</f>
        <v>古河市</v>
      </c>
      <c r="FO7" s="81" t="n">
        <v>3332</v>
      </c>
      <c r="FP7" s="81" t="n">
        <v>39861</v>
      </c>
      <c r="FQ7" s="81" t="n">
        <v>30507</v>
      </c>
      <c r="FR7" s="81" t="n">
        <v>9517</v>
      </c>
      <c r="FS7" s="81" t="n">
        <v>9236</v>
      </c>
      <c r="FT7" s="81" t="n">
        <v>6714</v>
      </c>
      <c r="FU7" s="81" t="n">
        <v>10</v>
      </c>
      <c r="FV7" s="81" t="n">
        <v>74</v>
      </c>
      <c r="FW7" s="81" t="n">
        <v>58</v>
      </c>
      <c r="FY7" s="79" t="n">
        <v>4</v>
      </c>
      <c r="FZ7" s="80" t="str">
        <f aca="false">FN7</f>
        <v>古河市</v>
      </c>
      <c r="GA7" s="81" t="n">
        <v>0</v>
      </c>
      <c r="GB7" s="81" t="n">
        <v>0</v>
      </c>
      <c r="GC7" s="81" t="n">
        <v>0</v>
      </c>
      <c r="GD7" s="81" t="n">
        <v>0</v>
      </c>
      <c r="GE7" s="81" t="n">
        <v>0</v>
      </c>
      <c r="GF7" s="81" t="n">
        <v>0</v>
      </c>
      <c r="GG7" s="81" t="n">
        <v>0</v>
      </c>
      <c r="GH7" s="81" t="n">
        <v>0</v>
      </c>
      <c r="GI7" s="81" t="n">
        <v>0</v>
      </c>
      <c r="GK7" s="79" t="n">
        <v>4</v>
      </c>
      <c r="GL7" s="80" t="str">
        <f aca="false">FZ7</f>
        <v>古河市</v>
      </c>
      <c r="GM7" s="81" t="n">
        <v>0</v>
      </c>
      <c r="GN7" s="81" t="n">
        <v>0</v>
      </c>
      <c r="GO7" s="81" t="n">
        <v>0</v>
      </c>
      <c r="GP7" s="81" t="n">
        <v>0</v>
      </c>
      <c r="GQ7" s="81" t="n">
        <v>0</v>
      </c>
      <c r="GR7" s="81" t="n">
        <v>0</v>
      </c>
      <c r="GS7" s="81" t="n">
        <v>0</v>
      </c>
      <c r="GT7" s="81" t="n">
        <v>0</v>
      </c>
      <c r="GU7" s="81" t="n">
        <v>0</v>
      </c>
      <c r="GW7" s="79" t="n">
        <v>4</v>
      </c>
      <c r="GX7" s="80" t="str">
        <f aca="false">GL7</f>
        <v>古河市</v>
      </c>
      <c r="GY7" s="81" t="n">
        <v>457</v>
      </c>
      <c r="GZ7" s="81" t="n">
        <v>183693</v>
      </c>
      <c r="HA7" s="81" t="n">
        <v>183693</v>
      </c>
      <c r="HB7" s="81" t="n">
        <v>893248</v>
      </c>
      <c r="HC7" s="81" t="n">
        <v>893248</v>
      </c>
      <c r="HD7" s="81" t="n">
        <v>499800</v>
      </c>
      <c r="HE7" s="81" t="n">
        <v>24</v>
      </c>
      <c r="HF7" s="81" t="n">
        <v>645</v>
      </c>
      <c r="HG7" s="81" t="n">
        <v>645</v>
      </c>
      <c r="HI7" s="79" t="n">
        <v>4</v>
      </c>
      <c r="HJ7" s="80" t="str">
        <f aca="false">GX7</f>
        <v>古河市</v>
      </c>
      <c r="HK7" s="81" t="n">
        <v>0</v>
      </c>
      <c r="HL7" s="81" t="n">
        <v>22120</v>
      </c>
      <c r="HM7" s="81" t="n">
        <v>22120</v>
      </c>
      <c r="HN7" s="81" t="n">
        <v>599559</v>
      </c>
      <c r="HO7" s="81" t="n">
        <v>599559</v>
      </c>
      <c r="HP7" s="81" t="n">
        <v>409593</v>
      </c>
      <c r="HQ7" s="81" t="n">
        <v>0</v>
      </c>
      <c r="HR7" s="81" t="n">
        <v>83</v>
      </c>
      <c r="HS7" s="81" t="n">
        <v>83</v>
      </c>
    </row>
    <row r="8" s="68" customFormat="true" ht="15" hidden="false" customHeight="true" outlineLevel="0" collapsed="false">
      <c r="A8" s="79" t="n">
        <v>5</v>
      </c>
      <c r="B8" s="80" t="s">
        <v>69</v>
      </c>
      <c r="C8" s="81" t="n">
        <v>370723</v>
      </c>
      <c r="D8" s="81" t="n">
        <v>32795493</v>
      </c>
      <c r="E8" s="81" t="n">
        <v>31875828</v>
      </c>
      <c r="F8" s="81" t="n">
        <v>3892240</v>
      </c>
      <c r="G8" s="81" t="n">
        <v>3788558</v>
      </c>
      <c r="H8" s="81" t="n">
        <v>3788558</v>
      </c>
      <c r="I8" s="81" t="n">
        <v>673</v>
      </c>
      <c r="J8" s="81" t="n">
        <v>21305</v>
      </c>
      <c r="K8" s="81" t="n">
        <v>20213</v>
      </c>
      <c r="L8" s="76"/>
      <c r="M8" s="79" t="n">
        <v>5</v>
      </c>
      <c r="N8" s="80" t="str">
        <f aca="false">B8</f>
        <v>石岡市</v>
      </c>
      <c r="O8" s="81" t="n">
        <v>91</v>
      </c>
      <c r="P8" s="81" t="n">
        <v>187868</v>
      </c>
      <c r="Q8" s="81" t="n">
        <v>187211</v>
      </c>
      <c r="R8" s="81" t="n">
        <v>789609</v>
      </c>
      <c r="S8" s="81" t="n">
        <v>788514</v>
      </c>
      <c r="T8" s="81" t="n">
        <v>276212</v>
      </c>
      <c r="U8" s="81" t="n">
        <v>3</v>
      </c>
      <c r="V8" s="81" t="n">
        <v>246</v>
      </c>
      <c r="W8" s="81" t="n">
        <v>245</v>
      </c>
      <c r="X8" s="77"/>
      <c r="Y8" s="79" t="n">
        <v>5</v>
      </c>
      <c r="Z8" s="80" t="str">
        <f aca="false">N8</f>
        <v>石岡市</v>
      </c>
      <c r="AA8" s="81" t="n">
        <v>183205</v>
      </c>
      <c r="AB8" s="81" t="n">
        <v>40759875</v>
      </c>
      <c r="AC8" s="81" t="n">
        <v>38704167</v>
      </c>
      <c r="AD8" s="81" t="n">
        <v>2144106</v>
      </c>
      <c r="AE8" s="81" t="n">
        <v>2038082</v>
      </c>
      <c r="AF8" s="81" t="n">
        <v>2038082</v>
      </c>
      <c r="AG8" s="81" t="n">
        <v>466</v>
      </c>
      <c r="AH8" s="81" t="n">
        <v>37339</v>
      </c>
      <c r="AI8" s="81" t="n">
        <v>34772</v>
      </c>
      <c r="AJ8" s="76"/>
      <c r="AK8" s="79" t="n">
        <v>5</v>
      </c>
      <c r="AL8" s="80" t="str">
        <f aca="false">Z8</f>
        <v>石岡市</v>
      </c>
      <c r="AM8" s="81" t="n">
        <v>8201</v>
      </c>
      <c r="AN8" s="81" t="n">
        <v>1856113</v>
      </c>
      <c r="AO8" s="81" t="n">
        <v>1851536</v>
      </c>
      <c r="AP8" s="81" t="n">
        <v>18455307</v>
      </c>
      <c r="AQ8" s="81" t="n">
        <v>18445220</v>
      </c>
      <c r="AR8" s="81" t="n">
        <v>5131352</v>
      </c>
      <c r="AS8" s="81" t="n">
        <v>13</v>
      </c>
      <c r="AT8" s="81" t="n">
        <v>2445</v>
      </c>
      <c r="AU8" s="81" t="n">
        <v>2422</v>
      </c>
      <c r="AV8" s="77"/>
      <c r="AW8" s="79" t="n">
        <v>5</v>
      </c>
      <c r="AX8" s="80" t="str">
        <f aca="false">AL8</f>
        <v>石岡市</v>
      </c>
      <c r="AY8" s="81" t="n">
        <v>0</v>
      </c>
      <c r="AZ8" s="81" t="n">
        <v>6030763</v>
      </c>
      <c r="BA8" s="81" t="n">
        <v>5784875</v>
      </c>
      <c r="BB8" s="81" t="n">
        <v>66088849</v>
      </c>
      <c r="BC8" s="81" t="n">
        <v>64405090</v>
      </c>
      <c r="BD8" s="81" t="n">
        <v>10542203</v>
      </c>
      <c r="BE8" s="81" t="n">
        <v>0</v>
      </c>
      <c r="BF8" s="81" t="n">
        <v>29969</v>
      </c>
      <c r="BG8" s="81" t="n">
        <v>28169</v>
      </c>
      <c r="BH8" s="77"/>
      <c r="BI8" s="79" t="n">
        <v>5</v>
      </c>
      <c r="BJ8" s="80" t="str">
        <f aca="false">AX8</f>
        <v>石岡市</v>
      </c>
      <c r="BK8" s="81" t="n">
        <v>0</v>
      </c>
      <c r="BL8" s="81" t="n">
        <v>9448300</v>
      </c>
      <c r="BM8" s="81" t="n">
        <v>9393832</v>
      </c>
      <c r="BN8" s="81" t="n">
        <v>64100872</v>
      </c>
      <c r="BO8" s="81" t="n">
        <v>63873079</v>
      </c>
      <c r="BP8" s="81" t="n">
        <v>20379259</v>
      </c>
      <c r="BQ8" s="81" t="n">
        <v>0</v>
      </c>
      <c r="BR8" s="81" t="n">
        <v>27124</v>
      </c>
      <c r="BS8" s="81" t="n">
        <v>26244</v>
      </c>
      <c r="BT8" s="77"/>
      <c r="BU8" s="79" t="n">
        <v>5</v>
      </c>
      <c r="BV8" s="80" t="str">
        <f aca="false">BJ8</f>
        <v>石岡市</v>
      </c>
      <c r="BW8" s="81" t="n">
        <v>0</v>
      </c>
      <c r="BX8" s="81" t="n">
        <v>6775853</v>
      </c>
      <c r="BY8" s="81" t="n">
        <v>6769816</v>
      </c>
      <c r="BZ8" s="81" t="n">
        <v>72881325</v>
      </c>
      <c r="CA8" s="81" t="n">
        <v>72822850</v>
      </c>
      <c r="CB8" s="81" t="n">
        <v>50812342</v>
      </c>
      <c r="CC8" s="81" t="n">
        <v>0</v>
      </c>
      <c r="CD8" s="81" t="n">
        <v>8646</v>
      </c>
      <c r="CE8" s="81" t="n">
        <v>8563</v>
      </c>
      <c r="CF8" s="77"/>
      <c r="CG8" s="79" t="n">
        <v>5</v>
      </c>
      <c r="CH8" s="80" t="str">
        <f aca="false">BV8</f>
        <v>石岡市</v>
      </c>
      <c r="CI8" s="81" t="n">
        <v>1224320</v>
      </c>
      <c r="CJ8" s="81" t="n">
        <v>22254916</v>
      </c>
      <c r="CK8" s="81" t="n">
        <v>21948523</v>
      </c>
      <c r="CL8" s="81" t="n">
        <v>203071046</v>
      </c>
      <c r="CM8" s="81" t="n">
        <v>201101019</v>
      </c>
      <c r="CN8" s="81" t="n">
        <v>81733804</v>
      </c>
      <c r="CO8" s="81" t="n">
        <v>1001</v>
      </c>
      <c r="CP8" s="81" t="n">
        <v>65739</v>
      </c>
      <c r="CQ8" s="81" t="n">
        <v>62976</v>
      </c>
      <c r="CR8" s="76"/>
      <c r="CS8" s="79" t="n">
        <v>5</v>
      </c>
      <c r="CT8" s="80" t="str">
        <f aca="false">CH8</f>
        <v>石岡市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76"/>
      <c r="DE8" s="79" t="n">
        <v>5</v>
      </c>
      <c r="DF8" s="80" t="str">
        <f aca="false">CT8</f>
        <v>石岡市</v>
      </c>
      <c r="DG8" s="81" t="n"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v>0</v>
      </c>
      <c r="DO8" s="81" t="n">
        <v>0</v>
      </c>
      <c r="DP8" s="76"/>
      <c r="DQ8" s="79" t="n">
        <v>5</v>
      </c>
      <c r="DR8" s="80" t="str">
        <f aca="false">DF8</f>
        <v>石岡市</v>
      </c>
      <c r="DS8" s="81" t="n">
        <v>230210</v>
      </c>
      <c r="DT8" s="81" t="n">
        <v>22807</v>
      </c>
      <c r="DU8" s="81" t="n">
        <v>11253</v>
      </c>
      <c r="DV8" s="81" t="n">
        <v>303</v>
      </c>
      <c r="DW8" s="81" t="n">
        <v>153</v>
      </c>
      <c r="DX8" s="81" t="n">
        <v>153</v>
      </c>
      <c r="DY8" s="81" t="n">
        <v>87</v>
      </c>
      <c r="DZ8" s="81" t="n">
        <v>33</v>
      </c>
      <c r="EA8" s="81" t="n">
        <v>20</v>
      </c>
      <c r="EB8" s="76"/>
      <c r="EC8" s="79" t="n">
        <v>5</v>
      </c>
      <c r="ED8" s="80" t="str">
        <f aca="false">DR8</f>
        <v>石岡市</v>
      </c>
      <c r="EE8" s="81" t="n">
        <v>19825011</v>
      </c>
      <c r="EF8" s="81" t="n">
        <v>60179444</v>
      </c>
      <c r="EG8" s="81" t="n">
        <v>55074497</v>
      </c>
      <c r="EH8" s="81" t="n">
        <v>1232658</v>
      </c>
      <c r="EI8" s="81" t="n">
        <v>1129802</v>
      </c>
      <c r="EJ8" s="81" t="n">
        <v>1129802</v>
      </c>
      <c r="EK8" s="81" t="n">
        <v>805</v>
      </c>
      <c r="EL8" s="81" t="n">
        <v>22931</v>
      </c>
      <c r="EM8" s="81" t="n">
        <v>19724</v>
      </c>
      <c r="EO8" s="79" t="n">
        <v>5</v>
      </c>
      <c r="EP8" s="80" t="str">
        <f aca="false">ED8</f>
        <v>石岡市</v>
      </c>
      <c r="EQ8" s="81" t="n">
        <v>12299</v>
      </c>
      <c r="ER8" s="81" t="n">
        <v>643588</v>
      </c>
      <c r="ES8" s="81" t="n">
        <v>582398</v>
      </c>
      <c r="ET8" s="81" t="n">
        <v>108803</v>
      </c>
      <c r="EU8" s="81" t="n">
        <v>106909</v>
      </c>
      <c r="EV8" s="81" t="n">
        <v>78030</v>
      </c>
      <c r="EW8" s="81" t="n">
        <v>21</v>
      </c>
      <c r="EX8" s="81" t="n">
        <v>533</v>
      </c>
      <c r="EY8" s="81" t="n">
        <v>466</v>
      </c>
      <c r="FA8" s="79" t="n">
        <v>5</v>
      </c>
      <c r="FB8" s="80" t="str">
        <f aca="false">EP8</f>
        <v>石岡市</v>
      </c>
      <c r="FC8" s="81" t="n">
        <v>42495</v>
      </c>
      <c r="FD8" s="81" t="n">
        <v>148634</v>
      </c>
      <c r="FE8" s="81" t="n">
        <v>148634</v>
      </c>
      <c r="FF8" s="81" t="n">
        <v>7034</v>
      </c>
      <c r="FG8" s="81" t="n">
        <v>7034</v>
      </c>
      <c r="FH8" s="81" t="n">
        <v>7034</v>
      </c>
      <c r="FI8" s="81" t="n">
        <v>2</v>
      </c>
      <c r="FJ8" s="81" t="n">
        <v>56</v>
      </c>
      <c r="FK8" s="81" t="n">
        <v>56</v>
      </c>
      <c r="FM8" s="79" t="n">
        <v>5</v>
      </c>
      <c r="FN8" s="80" t="str">
        <f aca="false">FB8</f>
        <v>石岡市</v>
      </c>
      <c r="FO8" s="81" t="n">
        <v>155611</v>
      </c>
      <c r="FP8" s="81" t="n">
        <v>1257219</v>
      </c>
      <c r="FQ8" s="81" t="n">
        <v>1009955</v>
      </c>
      <c r="FR8" s="81" t="n">
        <v>17960</v>
      </c>
      <c r="FS8" s="81" t="n">
        <v>14491</v>
      </c>
      <c r="FT8" s="81" t="n">
        <v>14491</v>
      </c>
      <c r="FU8" s="81" t="n">
        <v>385</v>
      </c>
      <c r="FV8" s="81" t="n">
        <v>3277</v>
      </c>
      <c r="FW8" s="81" t="n">
        <v>2500</v>
      </c>
      <c r="FY8" s="79" t="n">
        <v>5</v>
      </c>
      <c r="FZ8" s="80" t="str">
        <f aca="false">FN8</f>
        <v>石岡市</v>
      </c>
      <c r="GA8" s="81" t="n">
        <v>578</v>
      </c>
      <c r="GB8" s="81" t="n">
        <v>2424178</v>
      </c>
      <c r="GC8" s="81" t="n">
        <v>2423175</v>
      </c>
      <c r="GD8" s="81" t="n">
        <v>4019492</v>
      </c>
      <c r="GE8" s="81" t="n">
        <v>4017865</v>
      </c>
      <c r="GF8" s="81" t="n">
        <v>2812505</v>
      </c>
      <c r="GG8" s="81" t="n">
        <v>3</v>
      </c>
      <c r="GH8" s="81" t="n">
        <v>1215</v>
      </c>
      <c r="GI8" s="81" t="n">
        <v>1203</v>
      </c>
      <c r="GK8" s="79" t="n">
        <v>5</v>
      </c>
      <c r="GL8" s="80" t="str">
        <f aca="false">FZ8</f>
        <v>石岡市</v>
      </c>
      <c r="GM8" s="81" t="n">
        <v>0</v>
      </c>
      <c r="GN8" s="81" t="n">
        <v>0</v>
      </c>
      <c r="GO8" s="81" t="n">
        <v>0</v>
      </c>
      <c r="GP8" s="81" t="n">
        <v>0</v>
      </c>
      <c r="GQ8" s="81" t="n">
        <v>0</v>
      </c>
      <c r="GR8" s="81" t="n">
        <v>0</v>
      </c>
      <c r="GS8" s="81" t="n">
        <v>0</v>
      </c>
      <c r="GT8" s="81" t="n">
        <v>0</v>
      </c>
      <c r="GU8" s="81" t="n">
        <v>0</v>
      </c>
      <c r="GW8" s="79" t="n">
        <v>5</v>
      </c>
      <c r="GX8" s="80" t="str">
        <f aca="false">GL8</f>
        <v>石岡市</v>
      </c>
      <c r="GY8" s="81" t="n">
        <v>138</v>
      </c>
      <c r="GZ8" s="81" t="n">
        <v>330913</v>
      </c>
      <c r="HA8" s="81" t="n">
        <v>330900</v>
      </c>
      <c r="HB8" s="81" t="n">
        <v>615993</v>
      </c>
      <c r="HC8" s="81" t="n">
        <v>615990</v>
      </c>
      <c r="HD8" s="81" t="n">
        <v>431299</v>
      </c>
      <c r="HE8" s="81" t="n">
        <v>4</v>
      </c>
      <c r="HF8" s="81" t="n">
        <v>549</v>
      </c>
      <c r="HG8" s="81" t="n">
        <v>548</v>
      </c>
      <c r="HI8" s="79" t="n">
        <v>5</v>
      </c>
      <c r="HJ8" s="80" t="str">
        <f aca="false">GX8</f>
        <v>石岡市</v>
      </c>
      <c r="HK8" s="81" t="n">
        <v>0</v>
      </c>
      <c r="HL8" s="81" t="n">
        <v>0</v>
      </c>
      <c r="HM8" s="81" t="n">
        <v>0</v>
      </c>
      <c r="HN8" s="81" t="n">
        <v>0</v>
      </c>
      <c r="HO8" s="81" t="n">
        <v>0</v>
      </c>
      <c r="HP8" s="81" t="n">
        <v>0</v>
      </c>
      <c r="HQ8" s="81" t="n">
        <v>0</v>
      </c>
      <c r="HR8" s="81" t="n">
        <v>0</v>
      </c>
      <c r="HS8" s="81" t="n">
        <v>0</v>
      </c>
    </row>
    <row r="9" s="68" customFormat="true" ht="15" hidden="false" customHeight="true" outlineLevel="0" collapsed="false">
      <c r="A9" s="79" t="n">
        <v>6</v>
      </c>
      <c r="B9" s="80" t="s">
        <v>70</v>
      </c>
      <c r="C9" s="81" t="n">
        <v>63592</v>
      </c>
      <c r="D9" s="81" t="n">
        <v>12679835</v>
      </c>
      <c r="E9" s="81" t="n">
        <v>12321290</v>
      </c>
      <c r="F9" s="81" t="n">
        <v>1249970</v>
      </c>
      <c r="G9" s="81" t="n">
        <v>1214791</v>
      </c>
      <c r="H9" s="81" t="n">
        <v>1214791</v>
      </c>
      <c r="I9" s="81" t="n">
        <v>284</v>
      </c>
      <c r="J9" s="81" t="n">
        <v>9941</v>
      </c>
      <c r="K9" s="81" t="n">
        <v>9510</v>
      </c>
      <c r="L9" s="76"/>
      <c r="M9" s="79" t="n">
        <v>6</v>
      </c>
      <c r="N9" s="80" t="str">
        <f aca="false">B9</f>
        <v>結城市</v>
      </c>
      <c r="O9" s="81" t="n">
        <v>259</v>
      </c>
      <c r="P9" s="81" t="n">
        <v>44754</v>
      </c>
      <c r="Q9" s="81" t="n">
        <v>44754</v>
      </c>
      <c r="R9" s="81" t="n">
        <v>335297</v>
      </c>
      <c r="S9" s="81" t="n">
        <v>335297</v>
      </c>
      <c r="T9" s="81" t="n">
        <v>105127</v>
      </c>
      <c r="U9" s="81" t="n">
        <v>5</v>
      </c>
      <c r="V9" s="81" t="n">
        <v>86</v>
      </c>
      <c r="W9" s="81" t="n">
        <v>86</v>
      </c>
      <c r="X9" s="77"/>
      <c r="Y9" s="79" t="n">
        <v>6</v>
      </c>
      <c r="Z9" s="80" t="str">
        <f aca="false">N9</f>
        <v>結城市</v>
      </c>
      <c r="AA9" s="81" t="n">
        <v>227625</v>
      </c>
      <c r="AB9" s="81" t="n">
        <v>23106757</v>
      </c>
      <c r="AC9" s="81" t="n">
        <v>21956878</v>
      </c>
      <c r="AD9" s="81" t="n">
        <v>1182670</v>
      </c>
      <c r="AE9" s="81" t="n">
        <v>1124322</v>
      </c>
      <c r="AF9" s="81" t="n">
        <v>1124322</v>
      </c>
      <c r="AG9" s="81" t="n">
        <v>627</v>
      </c>
      <c r="AH9" s="81" t="n">
        <v>20974</v>
      </c>
      <c r="AI9" s="81" t="n">
        <v>19487</v>
      </c>
      <c r="AJ9" s="76"/>
      <c r="AK9" s="79" t="n">
        <v>6</v>
      </c>
      <c r="AL9" s="80" t="str">
        <f aca="false">Z9</f>
        <v>結城市</v>
      </c>
      <c r="AM9" s="81" t="n">
        <v>43779</v>
      </c>
      <c r="AN9" s="81" t="n">
        <v>1177343</v>
      </c>
      <c r="AO9" s="81" t="n">
        <v>1174465</v>
      </c>
      <c r="AP9" s="81" t="n">
        <v>13554584</v>
      </c>
      <c r="AQ9" s="81" t="n">
        <v>13520062</v>
      </c>
      <c r="AR9" s="81" t="n">
        <v>3363370</v>
      </c>
      <c r="AS9" s="81" t="n">
        <v>124</v>
      </c>
      <c r="AT9" s="81" t="n">
        <v>1858</v>
      </c>
      <c r="AU9" s="81" t="n">
        <v>1838</v>
      </c>
      <c r="AV9" s="77"/>
      <c r="AW9" s="79" t="n">
        <v>6</v>
      </c>
      <c r="AX9" s="80" t="str">
        <f aca="false">AL9</f>
        <v>結城市</v>
      </c>
      <c r="AY9" s="81" t="n">
        <v>0</v>
      </c>
      <c r="AZ9" s="81" t="n">
        <v>3369556</v>
      </c>
      <c r="BA9" s="81" t="n">
        <v>3220749</v>
      </c>
      <c r="BB9" s="81" t="n">
        <v>47820107</v>
      </c>
      <c r="BC9" s="81" t="n">
        <v>46727298</v>
      </c>
      <c r="BD9" s="81" t="n">
        <v>7787208</v>
      </c>
      <c r="BE9" s="81" t="n">
        <v>0</v>
      </c>
      <c r="BF9" s="81" t="n">
        <v>17175</v>
      </c>
      <c r="BG9" s="81" t="n">
        <v>16152</v>
      </c>
      <c r="BH9" s="77"/>
      <c r="BI9" s="79" t="n">
        <v>6</v>
      </c>
      <c r="BJ9" s="80" t="str">
        <f aca="false">AX9</f>
        <v>結城市</v>
      </c>
      <c r="BK9" s="81" t="n">
        <v>0</v>
      </c>
      <c r="BL9" s="81" t="n">
        <v>5216106</v>
      </c>
      <c r="BM9" s="81" t="n">
        <v>5202133</v>
      </c>
      <c r="BN9" s="81" t="n">
        <v>46529562</v>
      </c>
      <c r="BO9" s="81" t="n">
        <v>46435020</v>
      </c>
      <c r="BP9" s="81" t="n">
        <v>15475237</v>
      </c>
      <c r="BQ9" s="81" t="n">
        <v>0</v>
      </c>
      <c r="BR9" s="81" t="n">
        <v>17719</v>
      </c>
      <c r="BS9" s="81" t="n">
        <v>17268</v>
      </c>
      <c r="BT9" s="77"/>
      <c r="BU9" s="79" t="n">
        <v>6</v>
      </c>
      <c r="BV9" s="80" t="str">
        <f aca="false">BJ9</f>
        <v>結城市</v>
      </c>
      <c r="BW9" s="81" t="n">
        <v>0</v>
      </c>
      <c r="BX9" s="81" t="n">
        <v>3790097</v>
      </c>
      <c r="BY9" s="81" t="n">
        <v>3788683</v>
      </c>
      <c r="BZ9" s="81" t="n">
        <v>44499687</v>
      </c>
      <c r="CA9" s="81" t="n">
        <v>44494529</v>
      </c>
      <c r="CB9" s="81" t="n">
        <v>31104551</v>
      </c>
      <c r="CC9" s="81" t="n">
        <v>0</v>
      </c>
      <c r="CD9" s="81" t="n">
        <v>4710</v>
      </c>
      <c r="CE9" s="81" t="n">
        <v>4675</v>
      </c>
      <c r="CF9" s="77"/>
      <c r="CG9" s="79" t="n">
        <v>6</v>
      </c>
      <c r="CH9" s="80" t="str">
        <f aca="false">BV9</f>
        <v>結城市</v>
      </c>
      <c r="CI9" s="81" t="n">
        <v>488822</v>
      </c>
      <c r="CJ9" s="81" t="n">
        <v>12375759</v>
      </c>
      <c r="CK9" s="81" t="n">
        <v>12211565</v>
      </c>
      <c r="CL9" s="81" t="n">
        <v>138849356</v>
      </c>
      <c r="CM9" s="81" t="n">
        <v>137656847</v>
      </c>
      <c r="CN9" s="81" t="n">
        <v>54366996</v>
      </c>
      <c r="CO9" s="81" t="n">
        <v>735</v>
      </c>
      <c r="CP9" s="81" t="n">
        <v>39604</v>
      </c>
      <c r="CQ9" s="81" t="n">
        <v>38095</v>
      </c>
      <c r="CR9" s="76"/>
      <c r="CS9" s="79" t="n">
        <v>6</v>
      </c>
      <c r="CT9" s="80" t="str">
        <f aca="false">CH9</f>
        <v>結城市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76"/>
      <c r="DE9" s="79" t="n">
        <v>6</v>
      </c>
      <c r="DF9" s="80" t="str">
        <f aca="false">CT9</f>
        <v>結城市</v>
      </c>
      <c r="DG9" s="81" t="n"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v>0</v>
      </c>
      <c r="DO9" s="81" t="n">
        <v>0</v>
      </c>
      <c r="DP9" s="76"/>
      <c r="DQ9" s="79" t="n">
        <v>6</v>
      </c>
      <c r="DR9" s="80" t="str">
        <f aca="false">DF9</f>
        <v>結城市</v>
      </c>
      <c r="DS9" s="81" t="n">
        <v>5411</v>
      </c>
      <c r="DT9" s="81" t="n">
        <v>5439</v>
      </c>
      <c r="DU9" s="81" t="n">
        <v>5439</v>
      </c>
      <c r="DV9" s="81" t="n">
        <v>196</v>
      </c>
      <c r="DW9" s="81" t="n">
        <v>196</v>
      </c>
      <c r="DX9" s="81" t="n">
        <v>196</v>
      </c>
      <c r="DY9" s="81" t="n">
        <v>4</v>
      </c>
      <c r="DZ9" s="81" t="n">
        <v>3</v>
      </c>
      <c r="EA9" s="81" t="n">
        <v>3</v>
      </c>
      <c r="EB9" s="76"/>
      <c r="EC9" s="79" t="n">
        <v>6</v>
      </c>
      <c r="ED9" s="80" t="str">
        <f aca="false">DR9</f>
        <v>結城市</v>
      </c>
      <c r="EE9" s="81" t="n">
        <v>140803</v>
      </c>
      <c r="EF9" s="81" t="n">
        <v>2805287</v>
      </c>
      <c r="EG9" s="81" t="n">
        <v>2326111</v>
      </c>
      <c r="EH9" s="81" t="n">
        <v>100990</v>
      </c>
      <c r="EI9" s="81" t="n">
        <v>83740</v>
      </c>
      <c r="EJ9" s="81" t="n">
        <v>83740</v>
      </c>
      <c r="EK9" s="81" t="n">
        <v>158</v>
      </c>
      <c r="EL9" s="81" t="n">
        <v>2511</v>
      </c>
      <c r="EM9" s="81" t="n">
        <v>1943</v>
      </c>
      <c r="EO9" s="79" t="n">
        <v>6</v>
      </c>
      <c r="EP9" s="80" t="str">
        <f aca="false">ED9</f>
        <v>結城市</v>
      </c>
      <c r="EQ9" s="81" t="n">
        <v>0</v>
      </c>
      <c r="ER9" s="81" t="n">
        <v>0</v>
      </c>
      <c r="ES9" s="81" t="n">
        <v>0</v>
      </c>
      <c r="ET9" s="81" t="n">
        <v>0</v>
      </c>
      <c r="EU9" s="81" t="n">
        <v>0</v>
      </c>
      <c r="EV9" s="81" t="n">
        <v>0</v>
      </c>
      <c r="EW9" s="81" t="n">
        <v>0</v>
      </c>
      <c r="EX9" s="81" t="n">
        <v>0</v>
      </c>
      <c r="EY9" s="81" t="n">
        <v>0</v>
      </c>
      <c r="FA9" s="79" t="n">
        <v>6</v>
      </c>
      <c r="FB9" s="80" t="str">
        <f aca="false">EP9</f>
        <v>結城市</v>
      </c>
      <c r="FC9" s="81" t="n">
        <v>0</v>
      </c>
      <c r="FD9" s="81" t="n">
        <v>0</v>
      </c>
      <c r="FE9" s="81" t="n">
        <v>0</v>
      </c>
      <c r="FF9" s="81" t="n">
        <v>0</v>
      </c>
      <c r="FG9" s="81" t="n">
        <v>0</v>
      </c>
      <c r="FH9" s="81" t="n">
        <v>0</v>
      </c>
      <c r="FI9" s="81" t="n">
        <v>0</v>
      </c>
      <c r="FJ9" s="81" t="n">
        <v>0</v>
      </c>
      <c r="FK9" s="81" t="n">
        <v>0</v>
      </c>
      <c r="FM9" s="79" t="n">
        <v>6</v>
      </c>
      <c r="FN9" s="80" t="str">
        <f aca="false">FB9</f>
        <v>結城市</v>
      </c>
      <c r="FO9" s="81" t="n">
        <v>29742</v>
      </c>
      <c r="FP9" s="81" t="n">
        <v>14491</v>
      </c>
      <c r="FQ9" s="81" t="n">
        <v>7650</v>
      </c>
      <c r="FR9" s="81" t="n">
        <v>521</v>
      </c>
      <c r="FS9" s="81" t="n">
        <v>275</v>
      </c>
      <c r="FT9" s="81" t="n">
        <v>275</v>
      </c>
      <c r="FU9" s="81" t="n">
        <v>25</v>
      </c>
      <c r="FV9" s="81" t="n">
        <v>41</v>
      </c>
      <c r="FW9" s="81" t="n">
        <v>16</v>
      </c>
      <c r="FY9" s="79" t="n">
        <v>6</v>
      </c>
      <c r="FZ9" s="80" t="str">
        <f aca="false">FN9</f>
        <v>結城市</v>
      </c>
      <c r="GA9" s="81" t="n">
        <v>0</v>
      </c>
      <c r="GB9" s="81" t="n">
        <v>191092</v>
      </c>
      <c r="GC9" s="81" t="n">
        <v>191092</v>
      </c>
      <c r="GD9" s="81" t="n">
        <v>328678</v>
      </c>
      <c r="GE9" s="81" t="n">
        <v>328678</v>
      </c>
      <c r="GF9" s="81" t="n">
        <v>230075</v>
      </c>
      <c r="GG9" s="81" t="n">
        <v>0</v>
      </c>
      <c r="GH9" s="81" t="n">
        <v>12</v>
      </c>
      <c r="GI9" s="81" t="n">
        <v>12</v>
      </c>
      <c r="GK9" s="79" t="n">
        <v>6</v>
      </c>
      <c r="GL9" s="80" t="str">
        <f aca="false">FZ9</f>
        <v>結城市</v>
      </c>
      <c r="GM9" s="81" t="n">
        <v>0</v>
      </c>
      <c r="GN9" s="81" t="n">
        <v>0</v>
      </c>
      <c r="GO9" s="81" t="n">
        <v>0</v>
      </c>
      <c r="GP9" s="81" t="n">
        <v>0</v>
      </c>
      <c r="GQ9" s="81" t="n">
        <v>0</v>
      </c>
      <c r="GR9" s="81" t="n">
        <v>0</v>
      </c>
      <c r="GS9" s="81" t="n">
        <v>0</v>
      </c>
      <c r="GT9" s="81" t="n">
        <v>0</v>
      </c>
      <c r="GU9" s="81" t="n">
        <v>0</v>
      </c>
      <c r="GW9" s="79" t="n">
        <v>6</v>
      </c>
      <c r="GX9" s="80" t="str">
        <f aca="false">GL9</f>
        <v>結城市</v>
      </c>
      <c r="GY9" s="81" t="n">
        <v>0</v>
      </c>
      <c r="GZ9" s="81" t="n">
        <v>75967</v>
      </c>
      <c r="HA9" s="81" t="n">
        <v>75967</v>
      </c>
      <c r="HB9" s="81" t="n">
        <v>329123</v>
      </c>
      <c r="HC9" s="81" t="n">
        <v>329123</v>
      </c>
      <c r="HD9" s="81" t="n">
        <v>230386</v>
      </c>
      <c r="HE9" s="81" t="n">
        <v>0</v>
      </c>
      <c r="HF9" s="81" t="n">
        <v>312</v>
      </c>
      <c r="HG9" s="81" t="n">
        <v>312</v>
      </c>
      <c r="HI9" s="79" t="n">
        <v>6</v>
      </c>
      <c r="HJ9" s="80" t="str">
        <f aca="false">GX9</f>
        <v>結城市</v>
      </c>
      <c r="HK9" s="81" t="n">
        <v>0</v>
      </c>
      <c r="HL9" s="81" t="n">
        <v>0</v>
      </c>
      <c r="HM9" s="81" t="n">
        <v>0</v>
      </c>
      <c r="HN9" s="81" t="n">
        <v>0</v>
      </c>
      <c r="HO9" s="81" t="n">
        <v>0</v>
      </c>
      <c r="HP9" s="81" t="n">
        <v>0</v>
      </c>
      <c r="HQ9" s="81" t="n">
        <v>0</v>
      </c>
      <c r="HR9" s="81" t="n">
        <v>0</v>
      </c>
      <c r="HS9" s="81" t="n">
        <v>0</v>
      </c>
    </row>
    <row r="10" s="68" customFormat="true" ht="15" hidden="false" customHeight="true" outlineLevel="0" collapsed="false">
      <c r="A10" s="79" t="n">
        <v>7</v>
      </c>
      <c r="B10" s="80" t="s">
        <v>71</v>
      </c>
      <c r="C10" s="81" t="n">
        <v>105402</v>
      </c>
      <c r="D10" s="81" t="n">
        <v>24169112</v>
      </c>
      <c r="E10" s="81" t="n">
        <v>23174503</v>
      </c>
      <c r="F10" s="81" t="n">
        <v>2921417</v>
      </c>
      <c r="G10" s="81" t="n">
        <v>2802475</v>
      </c>
      <c r="H10" s="81" t="n">
        <v>2802475</v>
      </c>
      <c r="I10" s="81" t="n">
        <v>389</v>
      </c>
      <c r="J10" s="81" t="n">
        <v>18739</v>
      </c>
      <c r="K10" s="81" t="n">
        <v>17428</v>
      </c>
      <c r="L10" s="76"/>
      <c r="M10" s="79" t="n">
        <v>7</v>
      </c>
      <c r="N10" s="80" t="str">
        <f aca="false">B10</f>
        <v>龍ケ崎市</v>
      </c>
      <c r="O10" s="81" t="n">
        <v>5305</v>
      </c>
      <c r="P10" s="81" t="n">
        <v>57096</v>
      </c>
      <c r="Q10" s="81" t="n">
        <v>56328</v>
      </c>
      <c r="R10" s="81" t="n">
        <v>307627</v>
      </c>
      <c r="S10" s="81" t="n">
        <v>306274</v>
      </c>
      <c r="T10" s="81" t="n">
        <v>103062</v>
      </c>
      <c r="U10" s="81" t="n">
        <v>45</v>
      </c>
      <c r="V10" s="81" t="n">
        <v>187</v>
      </c>
      <c r="W10" s="81" t="n">
        <v>178</v>
      </c>
      <c r="X10" s="77"/>
      <c r="Y10" s="79" t="n">
        <v>7</v>
      </c>
      <c r="Z10" s="80" t="str">
        <f aca="false">N10</f>
        <v>龍ケ崎市</v>
      </c>
      <c r="AA10" s="81" t="n">
        <v>28055</v>
      </c>
      <c r="AB10" s="81" t="n">
        <v>9669398</v>
      </c>
      <c r="AC10" s="81" t="n">
        <v>8943626</v>
      </c>
      <c r="AD10" s="81" t="n">
        <v>565914</v>
      </c>
      <c r="AE10" s="81" t="n">
        <v>523848</v>
      </c>
      <c r="AF10" s="81" t="n">
        <v>523848</v>
      </c>
      <c r="AG10" s="81" t="n">
        <v>174</v>
      </c>
      <c r="AH10" s="81" t="n">
        <v>11715</v>
      </c>
      <c r="AI10" s="81" t="n">
        <v>10536</v>
      </c>
      <c r="AJ10" s="76"/>
      <c r="AK10" s="79" t="n">
        <v>7</v>
      </c>
      <c r="AL10" s="80" t="str">
        <f aca="false">Z10</f>
        <v>龍ケ崎市</v>
      </c>
      <c r="AM10" s="81" t="n">
        <v>1138</v>
      </c>
      <c r="AN10" s="81" t="n">
        <v>273076</v>
      </c>
      <c r="AO10" s="81" t="n">
        <v>270756</v>
      </c>
      <c r="AP10" s="81" t="n">
        <v>3691193</v>
      </c>
      <c r="AQ10" s="81" t="n">
        <v>3686195</v>
      </c>
      <c r="AR10" s="81" t="n">
        <v>1227751</v>
      </c>
      <c r="AS10" s="81" t="n">
        <v>6</v>
      </c>
      <c r="AT10" s="81" t="n">
        <v>815</v>
      </c>
      <c r="AU10" s="81" t="n">
        <v>799</v>
      </c>
      <c r="AV10" s="77"/>
      <c r="AW10" s="79" t="n">
        <v>7</v>
      </c>
      <c r="AX10" s="80" t="str">
        <f aca="false">AL10</f>
        <v>龍ケ崎市</v>
      </c>
      <c r="AY10" s="81" t="n">
        <v>0</v>
      </c>
      <c r="AZ10" s="81" t="n">
        <v>5079909</v>
      </c>
      <c r="BA10" s="81" t="n">
        <v>4988236</v>
      </c>
      <c r="BB10" s="81" t="n">
        <v>93793107</v>
      </c>
      <c r="BC10" s="81" t="n">
        <v>92687262</v>
      </c>
      <c r="BD10" s="81" t="n">
        <v>15379544</v>
      </c>
      <c r="BE10" s="81" t="n">
        <v>0</v>
      </c>
      <c r="BF10" s="81" t="n">
        <v>29719</v>
      </c>
      <c r="BG10" s="81" t="n">
        <v>28656</v>
      </c>
      <c r="BH10" s="77"/>
      <c r="BI10" s="79" t="n">
        <v>7</v>
      </c>
      <c r="BJ10" s="80" t="str">
        <f aca="false">AX10</f>
        <v>龍ケ崎市</v>
      </c>
      <c r="BK10" s="81" t="n">
        <v>0</v>
      </c>
      <c r="BL10" s="81" t="n">
        <v>3567762</v>
      </c>
      <c r="BM10" s="81" t="n">
        <v>3564674</v>
      </c>
      <c r="BN10" s="81" t="n">
        <v>42599427</v>
      </c>
      <c r="BO10" s="81" t="n">
        <v>42568985</v>
      </c>
      <c r="BP10" s="81" t="n">
        <v>14067062</v>
      </c>
      <c r="BQ10" s="81" t="n">
        <v>0</v>
      </c>
      <c r="BR10" s="81" t="n">
        <v>18973</v>
      </c>
      <c r="BS10" s="81" t="n">
        <v>18805</v>
      </c>
      <c r="BT10" s="77"/>
      <c r="BU10" s="79" t="n">
        <v>7</v>
      </c>
      <c r="BV10" s="80" t="str">
        <f aca="false">BJ10</f>
        <v>龍ケ崎市</v>
      </c>
      <c r="BW10" s="81" t="n">
        <v>0</v>
      </c>
      <c r="BX10" s="81" t="n">
        <v>4401727</v>
      </c>
      <c r="BY10" s="81" t="n">
        <v>4401103</v>
      </c>
      <c r="BZ10" s="81" t="n">
        <v>67926118</v>
      </c>
      <c r="CA10" s="81" t="n">
        <v>67919646</v>
      </c>
      <c r="CB10" s="81" t="n">
        <v>47343229</v>
      </c>
      <c r="CC10" s="81" t="n">
        <v>0</v>
      </c>
      <c r="CD10" s="81" t="n">
        <v>7382</v>
      </c>
      <c r="CE10" s="81" t="n">
        <v>7338</v>
      </c>
      <c r="CF10" s="77"/>
      <c r="CG10" s="79" t="n">
        <v>7</v>
      </c>
      <c r="CH10" s="80" t="str">
        <f aca="false">BV10</f>
        <v>龍ケ崎市</v>
      </c>
      <c r="CI10" s="81" t="n">
        <v>666421</v>
      </c>
      <c r="CJ10" s="81" t="n">
        <v>13049398</v>
      </c>
      <c r="CK10" s="81" t="n">
        <v>12954013</v>
      </c>
      <c r="CL10" s="81" t="n">
        <v>204318652</v>
      </c>
      <c r="CM10" s="81" t="n">
        <v>203175893</v>
      </c>
      <c r="CN10" s="81" t="n">
        <v>76789835</v>
      </c>
      <c r="CO10" s="81" t="n">
        <v>721</v>
      </c>
      <c r="CP10" s="81" t="n">
        <v>56074</v>
      </c>
      <c r="CQ10" s="81" t="n">
        <v>54799</v>
      </c>
      <c r="CR10" s="76"/>
      <c r="CS10" s="79" t="n">
        <v>7</v>
      </c>
      <c r="CT10" s="80" t="str">
        <f aca="false">CH10</f>
        <v>龍ケ崎市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76"/>
      <c r="DE10" s="79" t="n">
        <v>7</v>
      </c>
      <c r="DF10" s="80" t="str">
        <f aca="false">CT10</f>
        <v>龍ケ崎市</v>
      </c>
      <c r="DG10" s="81" t="n"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v>0</v>
      </c>
      <c r="DO10" s="81" t="n">
        <v>0</v>
      </c>
      <c r="DP10" s="76"/>
      <c r="DQ10" s="79" t="n">
        <v>7</v>
      </c>
      <c r="DR10" s="80" t="str">
        <f aca="false">DF10</f>
        <v>龍ケ崎市</v>
      </c>
      <c r="DS10" s="81" t="n">
        <v>4025296</v>
      </c>
      <c r="DT10" s="81" t="n">
        <v>104161</v>
      </c>
      <c r="DU10" s="81" t="n">
        <v>72270</v>
      </c>
      <c r="DV10" s="81" t="n">
        <v>2188</v>
      </c>
      <c r="DW10" s="81" t="n">
        <v>1518</v>
      </c>
      <c r="DX10" s="81" t="n">
        <v>1518</v>
      </c>
      <c r="DY10" s="81" t="n">
        <v>59</v>
      </c>
      <c r="DZ10" s="81" t="n">
        <v>148</v>
      </c>
      <c r="EA10" s="81" t="n">
        <v>116</v>
      </c>
      <c r="EB10" s="76"/>
      <c r="EC10" s="79" t="n">
        <v>7</v>
      </c>
      <c r="ED10" s="80" t="str">
        <f aca="false">DR10</f>
        <v>龍ケ崎市</v>
      </c>
      <c r="EE10" s="81" t="n">
        <v>151234</v>
      </c>
      <c r="EF10" s="81" t="n">
        <v>6488552</v>
      </c>
      <c r="EG10" s="81" t="n">
        <v>5565571</v>
      </c>
      <c r="EH10" s="81" t="n">
        <v>233588</v>
      </c>
      <c r="EI10" s="81" t="n">
        <v>200361</v>
      </c>
      <c r="EJ10" s="81" t="n">
        <v>200361</v>
      </c>
      <c r="EK10" s="81" t="n">
        <v>158</v>
      </c>
      <c r="EL10" s="81" t="n">
        <v>5706</v>
      </c>
      <c r="EM10" s="81" t="n">
        <v>4592</v>
      </c>
      <c r="EO10" s="79" t="n">
        <v>7</v>
      </c>
      <c r="EP10" s="80" t="str">
        <f aca="false">ED10</f>
        <v>龍ケ崎市</v>
      </c>
      <c r="EQ10" s="81" t="n">
        <v>0</v>
      </c>
      <c r="ER10" s="81" t="n">
        <v>29432</v>
      </c>
      <c r="ES10" s="81" t="n">
        <v>27536</v>
      </c>
      <c r="ET10" s="81" t="n">
        <v>2944</v>
      </c>
      <c r="EU10" s="81" t="n">
        <v>2754</v>
      </c>
      <c r="EV10" s="81" t="n">
        <v>1652</v>
      </c>
      <c r="EW10" s="81" t="n">
        <v>0</v>
      </c>
      <c r="EX10" s="81" t="n">
        <v>33</v>
      </c>
      <c r="EY10" s="81" t="n">
        <v>30</v>
      </c>
      <c r="FA10" s="79" t="n">
        <v>7</v>
      </c>
      <c r="FB10" s="80" t="str">
        <f aca="false">EP10</f>
        <v>龍ケ崎市</v>
      </c>
      <c r="FC10" s="81" t="n">
        <v>0</v>
      </c>
      <c r="FD10" s="81" t="n">
        <v>0</v>
      </c>
      <c r="FE10" s="81" t="n">
        <v>0</v>
      </c>
      <c r="FF10" s="81" t="n">
        <v>0</v>
      </c>
      <c r="FG10" s="81" t="n">
        <v>0</v>
      </c>
      <c r="FH10" s="81" t="n">
        <v>0</v>
      </c>
      <c r="FI10" s="81" t="n">
        <v>0</v>
      </c>
      <c r="FJ10" s="81" t="n">
        <v>0</v>
      </c>
      <c r="FK10" s="81" t="n">
        <v>0</v>
      </c>
      <c r="FM10" s="79" t="n">
        <v>7</v>
      </c>
      <c r="FN10" s="80" t="str">
        <f aca="false">FB10</f>
        <v>龍ケ崎市</v>
      </c>
      <c r="FO10" s="81" t="n">
        <v>3037583</v>
      </c>
      <c r="FP10" s="81" t="n">
        <v>753478</v>
      </c>
      <c r="FQ10" s="81" t="n">
        <v>599311</v>
      </c>
      <c r="FR10" s="81" t="n">
        <v>22604</v>
      </c>
      <c r="FS10" s="81" t="n">
        <v>17979</v>
      </c>
      <c r="FT10" s="81" t="n">
        <v>17979</v>
      </c>
      <c r="FU10" s="81" t="n">
        <v>78</v>
      </c>
      <c r="FV10" s="81" t="n">
        <v>957</v>
      </c>
      <c r="FW10" s="81" t="n">
        <v>707</v>
      </c>
      <c r="FY10" s="79" t="n">
        <v>7</v>
      </c>
      <c r="FZ10" s="80" t="str">
        <f aca="false">FN10</f>
        <v>龍ケ崎市</v>
      </c>
      <c r="GA10" s="81" t="n">
        <v>8054</v>
      </c>
      <c r="GB10" s="81" t="n">
        <v>1246351</v>
      </c>
      <c r="GC10" s="81" t="n">
        <v>1246351</v>
      </c>
      <c r="GD10" s="81" t="n">
        <v>1303328</v>
      </c>
      <c r="GE10" s="81" t="n">
        <v>1303328</v>
      </c>
      <c r="GF10" s="81" t="n">
        <v>912330</v>
      </c>
      <c r="GG10" s="81" t="n">
        <v>13</v>
      </c>
      <c r="GH10" s="81" t="n">
        <v>287</v>
      </c>
      <c r="GI10" s="81" t="n">
        <v>287</v>
      </c>
      <c r="GK10" s="79" t="n">
        <v>7</v>
      </c>
      <c r="GL10" s="80" t="str">
        <f aca="false">FZ10</f>
        <v>龍ケ崎市</v>
      </c>
      <c r="GM10" s="81" t="n">
        <v>0</v>
      </c>
      <c r="GN10" s="81" t="n">
        <v>0</v>
      </c>
      <c r="GO10" s="81" t="n">
        <v>0</v>
      </c>
      <c r="GP10" s="81" t="n">
        <v>0</v>
      </c>
      <c r="GQ10" s="81" t="n">
        <v>0</v>
      </c>
      <c r="GR10" s="81" t="n">
        <v>0</v>
      </c>
      <c r="GS10" s="81" t="n">
        <v>0</v>
      </c>
      <c r="GT10" s="81" t="n">
        <v>0</v>
      </c>
      <c r="GU10" s="81" t="n">
        <v>0</v>
      </c>
      <c r="GW10" s="79" t="n">
        <v>7</v>
      </c>
      <c r="GX10" s="80" t="str">
        <f aca="false">GL10</f>
        <v>龍ケ崎市</v>
      </c>
      <c r="GY10" s="81" t="n">
        <v>0</v>
      </c>
      <c r="GZ10" s="81" t="n">
        <v>108355</v>
      </c>
      <c r="HA10" s="81" t="n">
        <v>108184</v>
      </c>
      <c r="HB10" s="81" t="n">
        <v>515422</v>
      </c>
      <c r="HC10" s="81" t="n">
        <v>515337</v>
      </c>
      <c r="HD10" s="81" t="n">
        <v>334896</v>
      </c>
      <c r="HE10" s="81" t="n">
        <v>0</v>
      </c>
      <c r="HF10" s="81" t="n">
        <v>1261</v>
      </c>
      <c r="HG10" s="81" t="n">
        <v>1260</v>
      </c>
      <c r="HI10" s="79" t="n">
        <v>7</v>
      </c>
      <c r="HJ10" s="80" t="str">
        <f aca="false">GX10</f>
        <v>龍ケ崎市</v>
      </c>
      <c r="HK10" s="81" t="n">
        <v>0</v>
      </c>
      <c r="HL10" s="81" t="n">
        <v>850</v>
      </c>
      <c r="HM10" s="81" t="n">
        <v>850</v>
      </c>
      <c r="HN10" s="81" t="n">
        <v>60454</v>
      </c>
      <c r="HO10" s="81" t="n">
        <v>60454</v>
      </c>
      <c r="HP10" s="81" t="n">
        <v>42317</v>
      </c>
      <c r="HQ10" s="81" t="n">
        <v>0</v>
      </c>
      <c r="HR10" s="81" t="n">
        <v>1</v>
      </c>
      <c r="HS10" s="81" t="n">
        <v>1</v>
      </c>
    </row>
    <row r="11" s="68" customFormat="true" ht="15" hidden="false" customHeight="true" outlineLevel="0" collapsed="false">
      <c r="A11" s="79" t="n">
        <v>8</v>
      </c>
      <c r="B11" s="80" t="s">
        <v>72</v>
      </c>
      <c r="C11" s="81" t="n">
        <v>43439</v>
      </c>
      <c r="D11" s="81" t="n">
        <v>23368919</v>
      </c>
      <c r="E11" s="81" t="n">
        <v>22520006</v>
      </c>
      <c r="F11" s="81" t="n">
        <v>2701652</v>
      </c>
      <c r="G11" s="81" t="n">
        <v>2611621</v>
      </c>
      <c r="H11" s="81" t="n">
        <v>2611542</v>
      </c>
      <c r="I11" s="81" t="n">
        <v>410</v>
      </c>
      <c r="J11" s="81" t="n">
        <v>15904</v>
      </c>
      <c r="K11" s="81" t="n">
        <v>14967</v>
      </c>
      <c r="L11" s="76"/>
      <c r="M11" s="79" t="n">
        <v>8</v>
      </c>
      <c r="N11" s="80" t="str">
        <f aca="false">B11</f>
        <v>下妻市</v>
      </c>
      <c r="O11" s="81" t="n">
        <v>0</v>
      </c>
      <c r="P11" s="81" t="n">
        <v>16558</v>
      </c>
      <c r="Q11" s="81" t="n">
        <v>16528</v>
      </c>
      <c r="R11" s="81" t="n">
        <v>99613</v>
      </c>
      <c r="S11" s="81" t="n">
        <v>99470</v>
      </c>
      <c r="T11" s="81" t="n">
        <v>68983</v>
      </c>
      <c r="U11" s="81" t="n">
        <v>0</v>
      </c>
      <c r="V11" s="81" t="n">
        <v>31</v>
      </c>
      <c r="W11" s="81" t="n">
        <v>30</v>
      </c>
      <c r="X11" s="77"/>
      <c r="Y11" s="79" t="n">
        <v>8</v>
      </c>
      <c r="Z11" s="80" t="str">
        <f aca="false">N11</f>
        <v>下妻市</v>
      </c>
      <c r="AA11" s="81" t="n">
        <v>283536</v>
      </c>
      <c r="AB11" s="81" t="n">
        <v>20372980</v>
      </c>
      <c r="AC11" s="81" t="n">
        <v>18988557</v>
      </c>
      <c r="AD11" s="81" t="n">
        <v>1198466</v>
      </c>
      <c r="AE11" s="81" t="n">
        <v>1121188</v>
      </c>
      <c r="AF11" s="81" t="n">
        <v>1121188</v>
      </c>
      <c r="AG11" s="81" t="n">
        <v>910</v>
      </c>
      <c r="AH11" s="81" t="n">
        <v>21131</v>
      </c>
      <c r="AI11" s="81" t="n">
        <v>19447</v>
      </c>
      <c r="AJ11" s="76"/>
      <c r="AK11" s="79" t="n">
        <v>8</v>
      </c>
      <c r="AL11" s="80" t="str">
        <f aca="false">Z11</f>
        <v>下妻市</v>
      </c>
      <c r="AM11" s="81" t="n">
        <v>76</v>
      </c>
      <c r="AN11" s="81" t="n">
        <v>152020</v>
      </c>
      <c r="AO11" s="81" t="n">
        <v>152016</v>
      </c>
      <c r="AP11" s="81" t="n">
        <v>976803</v>
      </c>
      <c r="AQ11" s="81" t="n">
        <v>976747</v>
      </c>
      <c r="AR11" s="81" t="n">
        <v>664818</v>
      </c>
      <c r="AS11" s="81" t="n">
        <v>2</v>
      </c>
      <c r="AT11" s="81" t="n">
        <v>313</v>
      </c>
      <c r="AU11" s="81" t="n">
        <v>312</v>
      </c>
      <c r="AV11" s="77"/>
      <c r="AW11" s="79" t="n">
        <v>8</v>
      </c>
      <c r="AX11" s="80" t="str">
        <f aca="false">AL11</f>
        <v>下妻市</v>
      </c>
      <c r="AY11" s="81" t="n">
        <v>0</v>
      </c>
      <c r="AZ11" s="81" t="n">
        <v>2985656</v>
      </c>
      <c r="BA11" s="81" t="n">
        <v>2757829</v>
      </c>
      <c r="BB11" s="81" t="n">
        <v>31225611</v>
      </c>
      <c r="BC11" s="81" t="n">
        <v>29409750</v>
      </c>
      <c r="BD11" s="81" t="n">
        <v>4654645</v>
      </c>
      <c r="BE11" s="81" t="n">
        <v>0</v>
      </c>
      <c r="BF11" s="81" t="n">
        <v>14110</v>
      </c>
      <c r="BG11" s="81" t="n">
        <v>12580</v>
      </c>
      <c r="BH11" s="77"/>
      <c r="BI11" s="79" t="n">
        <v>8</v>
      </c>
      <c r="BJ11" s="80" t="str">
        <f aca="false">AX11</f>
        <v>下妻市</v>
      </c>
      <c r="BK11" s="81" t="n">
        <v>0</v>
      </c>
      <c r="BL11" s="81" t="n">
        <v>5392857</v>
      </c>
      <c r="BM11" s="81" t="n">
        <v>5378414</v>
      </c>
      <c r="BN11" s="81" t="n">
        <v>45912476</v>
      </c>
      <c r="BO11" s="81" t="n">
        <v>45807160</v>
      </c>
      <c r="BP11" s="81" t="n">
        <v>14362805</v>
      </c>
      <c r="BQ11" s="81" t="n">
        <v>0</v>
      </c>
      <c r="BR11" s="81" t="n">
        <v>14215</v>
      </c>
      <c r="BS11" s="81" t="n">
        <v>13672</v>
      </c>
      <c r="BT11" s="77"/>
      <c r="BU11" s="79" t="n">
        <v>8</v>
      </c>
      <c r="BV11" s="80" t="str">
        <f aca="false">BJ11</f>
        <v>下妻市</v>
      </c>
      <c r="BW11" s="81" t="n">
        <v>0</v>
      </c>
      <c r="BX11" s="81" t="n">
        <v>5192923</v>
      </c>
      <c r="BY11" s="81" t="n">
        <v>5191207</v>
      </c>
      <c r="BZ11" s="81" t="n">
        <v>50622131</v>
      </c>
      <c r="CA11" s="81" t="n">
        <v>50613673</v>
      </c>
      <c r="CB11" s="81" t="n">
        <v>34290363</v>
      </c>
      <c r="CC11" s="81" t="n">
        <v>0</v>
      </c>
      <c r="CD11" s="81" t="n">
        <v>6791</v>
      </c>
      <c r="CE11" s="81" t="n">
        <v>6741</v>
      </c>
      <c r="CF11" s="77"/>
      <c r="CG11" s="79" t="n">
        <v>8</v>
      </c>
      <c r="CH11" s="80" t="str">
        <f aca="false">BV11</f>
        <v>下妻市</v>
      </c>
      <c r="CI11" s="81" t="n">
        <v>641988</v>
      </c>
      <c r="CJ11" s="81" t="n">
        <v>13571436</v>
      </c>
      <c r="CK11" s="81" t="n">
        <v>13327450</v>
      </c>
      <c r="CL11" s="81" t="n">
        <v>127760218</v>
      </c>
      <c r="CM11" s="81" t="n">
        <v>125830583</v>
      </c>
      <c r="CN11" s="81" t="n">
        <v>53307813</v>
      </c>
      <c r="CO11" s="81" t="n">
        <v>609</v>
      </c>
      <c r="CP11" s="81" t="n">
        <v>35116</v>
      </c>
      <c r="CQ11" s="81" t="n">
        <v>32993</v>
      </c>
      <c r="CR11" s="76"/>
      <c r="CS11" s="79" t="n">
        <v>8</v>
      </c>
      <c r="CT11" s="80" t="str">
        <f aca="false">CH11</f>
        <v>下妻市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76"/>
      <c r="DE11" s="79" t="n">
        <v>8</v>
      </c>
      <c r="DF11" s="80" t="str">
        <f aca="false">CT11</f>
        <v>下妻市</v>
      </c>
      <c r="DG11" s="81" t="n"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v>0</v>
      </c>
      <c r="DO11" s="81" t="n">
        <v>0</v>
      </c>
      <c r="DP11" s="76"/>
      <c r="DQ11" s="79" t="n">
        <v>8</v>
      </c>
      <c r="DR11" s="80" t="str">
        <f aca="false">DF11</f>
        <v>下妻市</v>
      </c>
      <c r="DS11" s="81" t="n">
        <v>67785</v>
      </c>
      <c r="DT11" s="81" t="n">
        <v>2182</v>
      </c>
      <c r="DU11" s="81" t="n">
        <v>2182</v>
      </c>
      <c r="DV11" s="81" t="n">
        <v>38</v>
      </c>
      <c r="DW11" s="81" t="n">
        <v>38</v>
      </c>
      <c r="DX11" s="81" t="n">
        <v>38</v>
      </c>
      <c r="DY11" s="81" t="n">
        <v>16</v>
      </c>
      <c r="DZ11" s="81" t="n">
        <v>3</v>
      </c>
      <c r="EA11" s="81" t="n">
        <v>3</v>
      </c>
      <c r="EB11" s="76"/>
      <c r="EC11" s="79" t="n">
        <v>8</v>
      </c>
      <c r="ED11" s="80" t="str">
        <f aca="false">DR11</f>
        <v>下妻市</v>
      </c>
      <c r="EE11" s="81" t="n">
        <v>136801</v>
      </c>
      <c r="EF11" s="81" t="n">
        <v>3527859</v>
      </c>
      <c r="EG11" s="81" t="n">
        <v>2963162</v>
      </c>
      <c r="EH11" s="81" t="n">
        <v>123475</v>
      </c>
      <c r="EI11" s="81" t="n">
        <v>103711</v>
      </c>
      <c r="EJ11" s="81" t="n">
        <v>103711</v>
      </c>
      <c r="EK11" s="81" t="n">
        <v>365</v>
      </c>
      <c r="EL11" s="81" t="n">
        <v>2940</v>
      </c>
      <c r="EM11" s="81" t="n">
        <v>2172</v>
      </c>
      <c r="EO11" s="79" t="n">
        <v>8</v>
      </c>
      <c r="EP11" s="80" t="str">
        <f aca="false">ED11</f>
        <v>下妻市</v>
      </c>
      <c r="EQ11" s="81" t="n">
        <v>0</v>
      </c>
      <c r="ER11" s="81" t="n">
        <v>0</v>
      </c>
      <c r="ES11" s="81" t="n">
        <v>0</v>
      </c>
      <c r="ET11" s="81" t="n">
        <v>0</v>
      </c>
      <c r="EU11" s="81" t="n">
        <v>0</v>
      </c>
      <c r="EV11" s="81" t="n">
        <v>0</v>
      </c>
      <c r="EW11" s="81" t="n">
        <v>0</v>
      </c>
      <c r="EX11" s="81" t="n">
        <v>0</v>
      </c>
      <c r="EY11" s="81" t="n">
        <v>0</v>
      </c>
      <c r="FA11" s="79" t="n">
        <v>8</v>
      </c>
      <c r="FB11" s="80" t="str">
        <f aca="false">EP11</f>
        <v>下妻市</v>
      </c>
      <c r="FC11" s="81" t="n">
        <v>0</v>
      </c>
      <c r="FD11" s="81" t="n">
        <v>0</v>
      </c>
      <c r="FE11" s="81" t="n">
        <v>0</v>
      </c>
      <c r="FF11" s="81" t="n">
        <v>0</v>
      </c>
      <c r="FG11" s="81" t="n">
        <v>0</v>
      </c>
      <c r="FH11" s="81" t="n">
        <v>0</v>
      </c>
      <c r="FI11" s="81" t="n">
        <v>0</v>
      </c>
      <c r="FJ11" s="81" t="n">
        <v>0</v>
      </c>
      <c r="FK11" s="81" t="n">
        <v>0</v>
      </c>
      <c r="FM11" s="79" t="n">
        <v>8</v>
      </c>
      <c r="FN11" s="80" t="str">
        <f aca="false">FB11</f>
        <v>下妻市</v>
      </c>
      <c r="FO11" s="81" t="n">
        <v>138826</v>
      </c>
      <c r="FP11" s="81" t="n">
        <v>106311</v>
      </c>
      <c r="FQ11" s="81" t="n">
        <v>56806</v>
      </c>
      <c r="FR11" s="81" t="n">
        <v>1860</v>
      </c>
      <c r="FS11" s="81" t="n">
        <v>994</v>
      </c>
      <c r="FT11" s="81" t="n">
        <v>994</v>
      </c>
      <c r="FU11" s="81" t="n">
        <v>163</v>
      </c>
      <c r="FV11" s="81" t="n">
        <v>185</v>
      </c>
      <c r="FW11" s="81" t="n">
        <v>120</v>
      </c>
      <c r="FY11" s="79" t="n">
        <v>8</v>
      </c>
      <c r="FZ11" s="80" t="str">
        <f aca="false">FN11</f>
        <v>下妻市</v>
      </c>
      <c r="GA11" s="81" t="n">
        <v>0</v>
      </c>
      <c r="GB11" s="81" t="n">
        <v>31634</v>
      </c>
      <c r="GC11" s="81" t="n">
        <v>31634</v>
      </c>
      <c r="GD11" s="81" t="n">
        <v>21195</v>
      </c>
      <c r="GE11" s="81" t="n">
        <v>21195</v>
      </c>
      <c r="GF11" s="81" t="n">
        <v>21195</v>
      </c>
      <c r="GG11" s="81" t="n">
        <v>0</v>
      </c>
      <c r="GH11" s="81" t="n">
        <v>39</v>
      </c>
      <c r="GI11" s="81" t="n">
        <v>39</v>
      </c>
      <c r="GK11" s="79" t="n">
        <v>8</v>
      </c>
      <c r="GL11" s="80" t="str">
        <f aca="false">FZ11</f>
        <v>下妻市</v>
      </c>
      <c r="GM11" s="81" t="n">
        <v>0</v>
      </c>
      <c r="GN11" s="81" t="n">
        <v>0</v>
      </c>
      <c r="GO11" s="81" t="n">
        <v>0</v>
      </c>
      <c r="GP11" s="81" t="n">
        <v>0</v>
      </c>
      <c r="GQ11" s="81" t="n">
        <v>0</v>
      </c>
      <c r="GR11" s="81" t="n">
        <v>0</v>
      </c>
      <c r="GS11" s="81" t="n">
        <v>0</v>
      </c>
      <c r="GT11" s="81" t="n">
        <v>0</v>
      </c>
      <c r="GU11" s="81" t="n">
        <v>0</v>
      </c>
      <c r="GW11" s="79" t="n">
        <v>8</v>
      </c>
      <c r="GX11" s="80" t="str">
        <f aca="false">GL11</f>
        <v>下妻市</v>
      </c>
      <c r="GY11" s="81" t="n">
        <v>1238</v>
      </c>
      <c r="GZ11" s="81" t="n">
        <v>116566</v>
      </c>
      <c r="HA11" s="81" t="n">
        <v>116566</v>
      </c>
      <c r="HB11" s="81" t="n">
        <v>189991</v>
      </c>
      <c r="HC11" s="81" t="n">
        <v>189991</v>
      </c>
      <c r="HD11" s="81" t="n">
        <v>125699</v>
      </c>
      <c r="HE11" s="81" t="n">
        <v>3</v>
      </c>
      <c r="HF11" s="81" t="n">
        <v>239</v>
      </c>
      <c r="HG11" s="81" t="n">
        <v>239</v>
      </c>
      <c r="HI11" s="79" t="n">
        <v>8</v>
      </c>
      <c r="HJ11" s="80" t="str">
        <f aca="false">GX11</f>
        <v>下妻市</v>
      </c>
      <c r="HK11" s="81" t="n">
        <v>0</v>
      </c>
      <c r="HL11" s="81" t="n">
        <v>0</v>
      </c>
      <c r="HM11" s="81" t="n">
        <v>0</v>
      </c>
      <c r="HN11" s="81" t="n">
        <v>0</v>
      </c>
      <c r="HO11" s="81" t="n">
        <v>0</v>
      </c>
      <c r="HP11" s="81" t="n">
        <v>0</v>
      </c>
      <c r="HQ11" s="81" t="n">
        <v>0</v>
      </c>
      <c r="HR11" s="81" t="n">
        <v>0</v>
      </c>
      <c r="HS11" s="81" t="n">
        <v>0</v>
      </c>
    </row>
    <row r="12" s="68" customFormat="true" ht="15" hidden="false" customHeight="true" outlineLevel="0" collapsed="false">
      <c r="A12" s="79" t="n">
        <v>9</v>
      </c>
      <c r="B12" s="80" t="s">
        <v>73</v>
      </c>
      <c r="C12" s="81" t="n">
        <v>172253</v>
      </c>
      <c r="D12" s="81" t="n">
        <v>36161082</v>
      </c>
      <c r="E12" s="81" t="n">
        <v>34904584</v>
      </c>
      <c r="F12" s="81" t="n">
        <v>4052164</v>
      </c>
      <c r="G12" s="81" t="n">
        <v>3922391</v>
      </c>
      <c r="H12" s="81" t="n">
        <v>3921637</v>
      </c>
      <c r="I12" s="81" t="n">
        <v>650</v>
      </c>
      <c r="J12" s="81" t="n">
        <v>23326</v>
      </c>
      <c r="K12" s="81" t="n">
        <v>21981</v>
      </c>
      <c r="L12" s="76"/>
      <c r="M12" s="79" t="n">
        <v>9</v>
      </c>
      <c r="N12" s="80" t="str">
        <f aca="false">B12</f>
        <v>常総市</v>
      </c>
      <c r="O12" s="81" t="n">
        <v>0</v>
      </c>
      <c r="P12" s="81" t="n">
        <v>17613</v>
      </c>
      <c r="Q12" s="81" t="n">
        <v>17613</v>
      </c>
      <c r="R12" s="81" t="n">
        <v>89731</v>
      </c>
      <c r="S12" s="81" t="n">
        <v>89731</v>
      </c>
      <c r="T12" s="81" t="n">
        <v>40697</v>
      </c>
      <c r="U12" s="81" t="n">
        <v>0</v>
      </c>
      <c r="V12" s="81" t="n">
        <v>35</v>
      </c>
      <c r="W12" s="81" t="n">
        <v>35</v>
      </c>
      <c r="X12" s="77"/>
      <c r="Y12" s="79" t="n">
        <v>9</v>
      </c>
      <c r="Z12" s="80" t="str">
        <f aca="false">N12</f>
        <v>常総市</v>
      </c>
      <c r="AA12" s="81" t="n">
        <v>347711</v>
      </c>
      <c r="AB12" s="81" t="n">
        <v>26327268</v>
      </c>
      <c r="AC12" s="81" t="n">
        <v>24877635</v>
      </c>
      <c r="AD12" s="81" t="n">
        <v>1590885</v>
      </c>
      <c r="AE12" s="81" t="n">
        <v>1503250</v>
      </c>
      <c r="AF12" s="81" t="n">
        <v>1499110</v>
      </c>
      <c r="AG12" s="81" t="n">
        <v>1286</v>
      </c>
      <c r="AH12" s="81" t="n">
        <v>33556</v>
      </c>
      <c r="AI12" s="81" t="n">
        <v>31205</v>
      </c>
      <c r="AJ12" s="76"/>
      <c r="AK12" s="79" t="n">
        <v>9</v>
      </c>
      <c r="AL12" s="80" t="str">
        <f aca="false">Z12</f>
        <v>常総市</v>
      </c>
      <c r="AM12" s="81" t="n">
        <v>1037</v>
      </c>
      <c r="AN12" s="81" t="n">
        <v>303497</v>
      </c>
      <c r="AO12" s="81" t="n">
        <v>303104</v>
      </c>
      <c r="AP12" s="81" t="n">
        <v>2600619</v>
      </c>
      <c r="AQ12" s="81" t="n">
        <v>2599937</v>
      </c>
      <c r="AR12" s="81" t="n">
        <v>1035007</v>
      </c>
      <c r="AS12" s="81" t="n">
        <v>5</v>
      </c>
      <c r="AT12" s="81" t="n">
        <v>589</v>
      </c>
      <c r="AU12" s="81" t="n">
        <v>586</v>
      </c>
      <c r="AV12" s="77"/>
      <c r="AW12" s="79" t="n">
        <v>9</v>
      </c>
      <c r="AX12" s="80" t="str">
        <f aca="false">AL12</f>
        <v>常総市</v>
      </c>
      <c r="AY12" s="81" t="n">
        <v>0</v>
      </c>
      <c r="AZ12" s="81" t="n">
        <v>3994947</v>
      </c>
      <c r="BA12" s="81" t="n">
        <v>3808830</v>
      </c>
      <c r="BB12" s="81" t="n">
        <v>49508186</v>
      </c>
      <c r="BC12" s="81" t="n">
        <v>47878789</v>
      </c>
      <c r="BD12" s="81" t="n">
        <v>7596482</v>
      </c>
      <c r="BE12" s="81" t="n">
        <v>0</v>
      </c>
      <c r="BF12" s="81" t="n">
        <v>19992</v>
      </c>
      <c r="BG12" s="81" t="n">
        <v>18629</v>
      </c>
      <c r="BH12" s="77"/>
      <c r="BI12" s="79" t="n">
        <v>9</v>
      </c>
      <c r="BJ12" s="80" t="str">
        <f aca="false">AX12</f>
        <v>常総市</v>
      </c>
      <c r="BK12" s="81" t="n">
        <v>0</v>
      </c>
      <c r="BL12" s="81" t="n">
        <v>8304768</v>
      </c>
      <c r="BM12" s="81" t="n">
        <v>8292912</v>
      </c>
      <c r="BN12" s="81" t="n">
        <v>73215722</v>
      </c>
      <c r="BO12" s="81" t="n">
        <v>73127084</v>
      </c>
      <c r="BP12" s="81" t="n">
        <v>22838230</v>
      </c>
      <c r="BQ12" s="81" t="n">
        <v>0</v>
      </c>
      <c r="BR12" s="81" t="n">
        <v>21400</v>
      </c>
      <c r="BS12" s="81" t="n">
        <v>20997</v>
      </c>
      <c r="BT12" s="77"/>
      <c r="BU12" s="79" t="n">
        <v>9</v>
      </c>
      <c r="BV12" s="80" t="str">
        <f aca="false">BJ12</f>
        <v>常総市</v>
      </c>
      <c r="BW12" s="81" t="n">
        <v>0</v>
      </c>
      <c r="BX12" s="81" t="n">
        <v>6454525</v>
      </c>
      <c r="BY12" s="81" t="n">
        <v>6452007</v>
      </c>
      <c r="BZ12" s="81" t="n">
        <v>75099575</v>
      </c>
      <c r="CA12" s="81" t="n">
        <v>75091175</v>
      </c>
      <c r="CB12" s="81" t="n">
        <v>51757334</v>
      </c>
      <c r="CC12" s="81" t="n">
        <v>0</v>
      </c>
      <c r="CD12" s="81" t="n">
        <v>7152</v>
      </c>
      <c r="CE12" s="81" t="n">
        <v>7104</v>
      </c>
      <c r="CF12" s="77"/>
      <c r="CG12" s="79" t="n">
        <v>9</v>
      </c>
      <c r="CH12" s="80" t="str">
        <f aca="false">BV12</f>
        <v>常総市</v>
      </c>
      <c r="CI12" s="81" t="n">
        <v>811232</v>
      </c>
      <c r="CJ12" s="81" t="n">
        <v>18754240</v>
      </c>
      <c r="CK12" s="81" t="n">
        <v>18553749</v>
      </c>
      <c r="CL12" s="81" t="n">
        <v>197823483</v>
      </c>
      <c r="CM12" s="81" t="n">
        <v>196097048</v>
      </c>
      <c r="CN12" s="81" t="n">
        <v>82192046</v>
      </c>
      <c r="CO12" s="81" t="n">
        <v>1046</v>
      </c>
      <c r="CP12" s="81" t="n">
        <v>48544</v>
      </c>
      <c r="CQ12" s="81" t="n">
        <v>46730</v>
      </c>
      <c r="CR12" s="76"/>
      <c r="CS12" s="79" t="n">
        <v>9</v>
      </c>
      <c r="CT12" s="80" t="str">
        <f aca="false">CH12</f>
        <v>常総市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  <c r="CZ12" s="81" t="n">
        <v>0</v>
      </c>
      <c r="DA12" s="81" t="n">
        <v>0</v>
      </c>
      <c r="DB12" s="81" t="n">
        <v>0</v>
      </c>
      <c r="DC12" s="81" t="n">
        <v>0</v>
      </c>
      <c r="DD12" s="76"/>
      <c r="DE12" s="79" t="n">
        <v>9</v>
      </c>
      <c r="DF12" s="80" t="str">
        <f aca="false">CT12</f>
        <v>常総市</v>
      </c>
      <c r="DG12" s="81" t="n"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v>0</v>
      </c>
      <c r="DO12" s="81" t="n">
        <v>0</v>
      </c>
      <c r="DP12" s="76"/>
      <c r="DQ12" s="79" t="n">
        <v>9</v>
      </c>
      <c r="DR12" s="80" t="str">
        <f aca="false">DF12</f>
        <v>常総市</v>
      </c>
      <c r="DS12" s="81" t="n">
        <v>17238</v>
      </c>
      <c r="DT12" s="81" t="n">
        <v>64384</v>
      </c>
      <c r="DU12" s="81" t="n">
        <v>62318</v>
      </c>
      <c r="DV12" s="81" t="n">
        <v>901</v>
      </c>
      <c r="DW12" s="81" t="n">
        <v>872</v>
      </c>
      <c r="DX12" s="81" t="n">
        <v>872</v>
      </c>
      <c r="DY12" s="81" t="n">
        <v>18</v>
      </c>
      <c r="DZ12" s="81" t="n">
        <v>53</v>
      </c>
      <c r="EA12" s="81" t="n">
        <v>46</v>
      </c>
      <c r="EB12" s="76"/>
      <c r="EC12" s="79" t="n">
        <v>9</v>
      </c>
      <c r="ED12" s="80" t="str">
        <f aca="false">DR12</f>
        <v>常総市</v>
      </c>
      <c r="EE12" s="81" t="n">
        <v>135543</v>
      </c>
      <c r="EF12" s="81" t="n">
        <v>6842905</v>
      </c>
      <c r="EG12" s="81" t="n">
        <v>5791437</v>
      </c>
      <c r="EH12" s="81" t="n">
        <v>241923</v>
      </c>
      <c r="EI12" s="81" t="n">
        <v>204456</v>
      </c>
      <c r="EJ12" s="81" t="n">
        <v>204456</v>
      </c>
      <c r="EK12" s="81" t="n">
        <v>309</v>
      </c>
      <c r="EL12" s="81" t="n">
        <v>7787</v>
      </c>
      <c r="EM12" s="81" t="n">
        <v>6272</v>
      </c>
      <c r="EO12" s="79" t="n">
        <v>9</v>
      </c>
      <c r="EP12" s="80" t="str">
        <f aca="false">ED12</f>
        <v>常総市</v>
      </c>
      <c r="EQ12" s="81" t="n">
        <v>0</v>
      </c>
      <c r="ER12" s="81" t="n">
        <v>66914</v>
      </c>
      <c r="ES12" s="81" t="n">
        <v>66914</v>
      </c>
      <c r="ET12" s="81" t="n">
        <v>154304</v>
      </c>
      <c r="EU12" s="81" t="n">
        <v>154304</v>
      </c>
      <c r="EV12" s="81" t="n">
        <v>106904</v>
      </c>
      <c r="EW12" s="81" t="n">
        <v>0</v>
      </c>
      <c r="EX12" s="81" t="n">
        <v>77</v>
      </c>
      <c r="EY12" s="81" t="n">
        <v>77</v>
      </c>
      <c r="FA12" s="79" t="n">
        <v>9</v>
      </c>
      <c r="FB12" s="80" t="str">
        <f aca="false">EP12</f>
        <v>常総市</v>
      </c>
      <c r="FC12" s="81" t="n">
        <v>0</v>
      </c>
      <c r="FD12" s="81" t="n">
        <v>0</v>
      </c>
      <c r="FE12" s="81" t="n">
        <v>0</v>
      </c>
      <c r="FF12" s="81" t="n">
        <v>0</v>
      </c>
      <c r="FG12" s="81" t="n">
        <v>0</v>
      </c>
      <c r="FH12" s="81" t="n">
        <v>0</v>
      </c>
      <c r="FI12" s="81" t="n">
        <v>0</v>
      </c>
      <c r="FJ12" s="81" t="n">
        <v>0</v>
      </c>
      <c r="FK12" s="81" t="n">
        <v>0</v>
      </c>
      <c r="FM12" s="79" t="n">
        <v>9</v>
      </c>
      <c r="FN12" s="80" t="str">
        <f aca="false">FB12</f>
        <v>常総市</v>
      </c>
      <c r="FO12" s="81" t="n">
        <v>552181</v>
      </c>
      <c r="FP12" s="81" t="n">
        <v>308394</v>
      </c>
      <c r="FQ12" s="81" t="n">
        <v>256585</v>
      </c>
      <c r="FR12" s="81" t="n">
        <v>8635</v>
      </c>
      <c r="FS12" s="81" t="n">
        <v>7184</v>
      </c>
      <c r="FT12" s="81" t="n">
        <v>7184</v>
      </c>
      <c r="FU12" s="81" t="n">
        <v>307</v>
      </c>
      <c r="FV12" s="81" t="n">
        <v>673</v>
      </c>
      <c r="FW12" s="81" t="n">
        <v>557</v>
      </c>
      <c r="FY12" s="79" t="n">
        <v>9</v>
      </c>
      <c r="FZ12" s="80" t="str">
        <f aca="false">FN12</f>
        <v>常総市</v>
      </c>
      <c r="GA12" s="81" t="n">
        <v>0</v>
      </c>
      <c r="GB12" s="81" t="n">
        <v>1244394</v>
      </c>
      <c r="GC12" s="81" t="n">
        <v>1243959</v>
      </c>
      <c r="GD12" s="81" t="n">
        <v>2402091</v>
      </c>
      <c r="GE12" s="81" t="n">
        <v>2401362</v>
      </c>
      <c r="GF12" s="81" t="n">
        <v>1676302</v>
      </c>
      <c r="GG12" s="81" t="n">
        <v>0</v>
      </c>
      <c r="GH12" s="81" t="n">
        <v>112</v>
      </c>
      <c r="GI12" s="81" t="n">
        <v>108</v>
      </c>
      <c r="GK12" s="79" t="n">
        <v>9</v>
      </c>
      <c r="GL12" s="80" t="str">
        <f aca="false">FZ12</f>
        <v>常総市</v>
      </c>
      <c r="GM12" s="81" t="n">
        <v>0</v>
      </c>
      <c r="GN12" s="81" t="n">
        <v>0</v>
      </c>
      <c r="GO12" s="81" t="n">
        <v>0</v>
      </c>
      <c r="GP12" s="81" t="n">
        <v>0</v>
      </c>
      <c r="GQ12" s="81" t="n">
        <v>0</v>
      </c>
      <c r="GR12" s="81" t="n">
        <v>0</v>
      </c>
      <c r="GS12" s="81" t="n">
        <v>0</v>
      </c>
      <c r="GT12" s="81" t="n">
        <v>0</v>
      </c>
      <c r="GU12" s="81" t="n">
        <v>0</v>
      </c>
      <c r="GW12" s="79" t="n">
        <v>9</v>
      </c>
      <c r="GX12" s="80" t="str">
        <f aca="false">GL12</f>
        <v>常総市</v>
      </c>
      <c r="GY12" s="81" t="n">
        <v>505</v>
      </c>
      <c r="GZ12" s="81" t="n">
        <v>187280</v>
      </c>
      <c r="HA12" s="81" t="n">
        <v>187233</v>
      </c>
      <c r="HB12" s="81" t="n">
        <v>583978</v>
      </c>
      <c r="HC12" s="81" t="n">
        <v>583562</v>
      </c>
      <c r="HD12" s="81" t="n">
        <v>390871</v>
      </c>
      <c r="HE12" s="81" t="n">
        <v>31</v>
      </c>
      <c r="HF12" s="81" t="n">
        <v>1151</v>
      </c>
      <c r="HG12" s="81" t="n">
        <v>1146</v>
      </c>
      <c r="HI12" s="79" t="n">
        <v>9</v>
      </c>
      <c r="HJ12" s="80" t="str">
        <f aca="false">GX12</f>
        <v>常総市</v>
      </c>
      <c r="HK12" s="81" t="n">
        <v>0</v>
      </c>
      <c r="HL12" s="81" t="n">
        <v>0</v>
      </c>
      <c r="HM12" s="81" t="n">
        <v>0</v>
      </c>
      <c r="HN12" s="81" t="n">
        <v>0</v>
      </c>
      <c r="HO12" s="81" t="n">
        <v>0</v>
      </c>
      <c r="HP12" s="81" t="n">
        <v>0</v>
      </c>
      <c r="HQ12" s="81" t="n">
        <v>0</v>
      </c>
      <c r="HR12" s="81" t="n">
        <v>0</v>
      </c>
      <c r="HS12" s="81" t="n">
        <v>0</v>
      </c>
    </row>
    <row r="13" s="68" customFormat="true" ht="15" hidden="false" customHeight="true" outlineLevel="0" collapsed="false">
      <c r="A13" s="79" t="n">
        <v>10</v>
      </c>
      <c r="B13" s="80" t="s">
        <v>74</v>
      </c>
      <c r="C13" s="81" t="n">
        <v>137181</v>
      </c>
      <c r="D13" s="81" t="n">
        <v>34903674</v>
      </c>
      <c r="E13" s="81" t="n">
        <v>33207570</v>
      </c>
      <c r="F13" s="81" t="n">
        <v>3755078</v>
      </c>
      <c r="G13" s="81" t="n">
        <v>3591821</v>
      </c>
      <c r="H13" s="81" t="n">
        <v>3591821</v>
      </c>
      <c r="I13" s="81" t="n">
        <v>737</v>
      </c>
      <c r="J13" s="81" t="n">
        <v>34703</v>
      </c>
      <c r="K13" s="81" t="n">
        <v>32397</v>
      </c>
      <c r="L13" s="76"/>
      <c r="M13" s="79" t="n">
        <v>10</v>
      </c>
      <c r="N13" s="80" t="str">
        <f aca="false">B13</f>
        <v>常陸太田市</v>
      </c>
      <c r="O13" s="81" t="n">
        <v>4106</v>
      </c>
      <c r="P13" s="81" t="n">
        <v>195557</v>
      </c>
      <c r="Q13" s="81" t="n">
        <v>194825</v>
      </c>
      <c r="R13" s="81" t="n">
        <v>671986</v>
      </c>
      <c r="S13" s="81" t="n">
        <v>670039</v>
      </c>
      <c r="T13" s="81" t="n">
        <v>254259</v>
      </c>
      <c r="U13" s="81" t="n">
        <v>8</v>
      </c>
      <c r="V13" s="81" t="n">
        <v>318</v>
      </c>
      <c r="W13" s="81" t="n">
        <v>315</v>
      </c>
      <c r="X13" s="77"/>
      <c r="Y13" s="79" t="n">
        <v>10</v>
      </c>
      <c r="Z13" s="80" t="str">
        <f aca="false">N13</f>
        <v>常陸太田市</v>
      </c>
      <c r="AA13" s="81" t="n">
        <v>175540</v>
      </c>
      <c r="AB13" s="81" t="n">
        <v>24844608</v>
      </c>
      <c r="AC13" s="81" t="n">
        <v>23195429</v>
      </c>
      <c r="AD13" s="81" t="n">
        <v>1232423</v>
      </c>
      <c r="AE13" s="81" t="n">
        <v>1156336</v>
      </c>
      <c r="AF13" s="81" t="n">
        <v>1156336</v>
      </c>
      <c r="AG13" s="81" t="n">
        <v>927</v>
      </c>
      <c r="AH13" s="81" t="n">
        <v>45596</v>
      </c>
      <c r="AI13" s="81" t="n">
        <v>41963</v>
      </c>
      <c r="AJ13" s="76"/>
      <c r="AK13" s="79" t="n">
        <v>10</v>
      </c>
      <c r="AL13" s="80" t="str">
        <f aca="false">Z13</f>
        <v>常陸太田市</v>
      </c>
      <c r="AM13" s="81" t="n">
        <v>891</v>
      </c>
      <c r="AN13" s="81" t="n">
        <v>428679</v>
      </c>
      <c r="AO13" s="81" t="n">
        <v>425004</v>
      </c>
      <c r="AP13" s="81" t="n">
        <v>1681192</v>
      </c>
      <c r="AQ13" s="81" t="n">
        <v>1672414</v>
      </c>
      <c r="AR13" s="81" t="n">
        <v>587594</v>
      </c>
      <c r="AS13" s="81" t="n">
        <v>8</v>
      </c>
      <c r="AT13" s="81" t="n">
        <v>978</v>
      </c>
      <c r="AU13" s="81" t="n">
        <v>957</v>
      </c>
      <c r="AV13" s="77"/>
      <c r="AW13" s="79" t="n">
        <v>10</v>
      </c>
      <c r="AX13" s="80" t="str">
        <f aca="false">AL13</f>
        <v>常陸太田市</v>
      </c>
      <c r="AY13" s="81" t="n">
        <v>0</v>
      </c>
      <c r="AZ13" s="81" t="n">
        <v>4342215</v>
      </c>
      <c r="BA13" s="81" t="n">
        <v>3995266</v>
      </c>
      <c r="BB13" s="81" t="n">
        <v>39080248</v>
      </c>
      <c r="BC13" s="81" t="n">
        <v>37685455</v>
      </c>
      <c r="BD13" s="81" t="n">
        <v>5991016</v>
      </c>
      <c r="BE13" s="81" t="n">
        <v>0</v>
      </c>
      <c r="BF13" s="81" t="n">
        <v>21021</v>
      </c>
      <c r="BG13" s="81" t="n">
        <v>19003</v>
      </c>
      <c r="BH13" s="77"/>
      <c r="BI13" s="79" t="n">
        <v>10</v>
      </c>
      <c r="BJ13" s="80" t="str">
        <f aca="false">AX13</f>
        <v>常陸太田市</v>
      </c>
      <c r="BK13" s="81" t="n">
        <v>0</v>
      </c>
      <c r="BL13" s="81" t="n">
        <v>8250033</v>
      </c>
      <c r="BM13" s="81" t="n">
        <v>8038749</v>
      </c>
      <c r="BN13" s="81" t="n">
        <v>43810501</v>
      </c>
      <c r="BO13" s="81" t="n">
        <v>43231065</v>
      </c>
      <c r="BP13" s="81" t="n">
        <v>13433543</v>
      </c>
      <c r="BQ13" s="81" t="n">
        <v>0</v>
      </c>
      <c r="BR13" s="81" t="n">
        <v>25850</v>
      </c>
      <c r="BS13" s="81" t="n">
        <v>23848</v>
      </c>
      <c r="BT13" s="77"/>
      <c r="BU13" s="79" t="n">
        <v>10</v>
      </c>
      <c r="BV13" s="80" t="str">
        <f aca="false">BJ13</f>
        <v>常陸太田市</v>
      </c>
      <c r="BW13" s="81" t="n">
        <v>0</v>
      </c>
      <c r="BX13" s="81" t="n">
        <v>2726067</v>
      </c>
      <c r="BY13" s="81" t="n">
        <v>2711116</v>
      </c>
      <c r="BZ13" s="81" t="n">
        <v>21934874</v>
      </c>
      <c r="CA13" s="81" t="n">
        <v>21903144</v>
      </c>
      <c r="CB13" s="81" t="n">
        <v>14791487</v>
      </c>
      <c r="CC13" s="81" t="n">
        <v>0</v>
      </c>
      <c r="CD13" s="81" t="n">
        <v>5266</v>
      </c>
      <c r="CE13" s="81" t="n">
        <v>5116</v>
      </c>
      <c r="CF13" s="77"/>
      <c r="CG13" s="79" t="n">
        <v>10</v>
      </c>
      <c r="CH13" s="80" t="str">
        <f aca="false">BV13</f>
        <v>常陸太田市</v>
      </c>
      <c r="CI13" s="81" t="n">
        <v>1176658</v>
      </c>
      <c r="CJ13" s="81" t="n">
        <v>15318315</v>
      </c>
      <c r="CK13" s="81" t="n">
        <v>14745131</v>
      </c>
      <c r="CL13" s="81" t="n">
        <v>104825623</v>
      </c>
      <c r="CM13" s="81" t="n">
        <v>102819664</v>
      </c>
      <c r="CN13" s="81" t="n">
        <v>34216046</v>
      </c>
      <c r="CO13" s="81" t="n">
        <v>962</v>
      </c>
      <c r="CP13" s="81" t="n">
        <v>52137</v>
      </c>
      <c r="CQ13" s="81" t="n">
        <v>47967</v>
      </c>
      <c r="CR13" s="76"/>
      <c r="CS13" s="79" t="n">
        <v>10</v>
      </c>
      <c r="CT13" s="80" t="str">
        <f aca="false">CH13</f>
        <v>常陸太田市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  <c r="CZ13" s="81" t="n">
        <v>0</v>
      </c>
      <c r="DA13" s="81" t="n">
        <v>0</v>
      </c>
      <c r="DB13" s="81" t="n">
        <v>0</v>
      </c>
      <c r="DC13" s="81" t="n">
        <v>0</v>
      </c>
      <c r="DD13" s="76"/>
      <c r="DE13" s="79" t="n">
        <v>10</v>
      </c>
      <c r="DF13" s="80" t="str">
        <f aca="false">CT13</f>
        <v>常陸太田市</v>
      </c>
      <c r="DG13" s="81" t="n">
        <v>0</v>
      </c>
      <c r="DH13" s="81" t="n">
        <v>71</v>
      </c>
      <c r="DI13" s="81" t="n">
        <v>15</v>
      </c>
      <c r="DJ13" s="81" t="n">
        <v>419</v>
      </c>
      <c r="DK13" s="81" t="n">
        <v>58</v>
      </c>
      <c r="DL13" s="81" t="n">
        <v>58</v>
      </c>
      <c r="DM13" s="81" t="n">
        <v>0</v>
      </c>
      <c r="DN13" s="81" t="n">
        <v>6</v>
      </c>
      <c r="DO13" s="81" t="n">
        <v>3</v>
      </c>
      <c r="DP13" s="76"/>
      <c r="DQ13" s="79" t="n">
        <v>10</v>
      </c>
      <c r="DR13" s="80" t="str">
        <f aca="false">DF13</f>
        <v>常陸太田市</v>
      </c>
      <c r="DS13" s="81" t="n">
        <v>324865</v>
      </c>
      <c r="DT13" s="81" t="n">
        <v>72042</v>
      </c>
      <c r="DU13" s="81" t="n">
        <v>69245</v>
      </c>
      <c r="DV13" s="81" t="n">
        <v>3758</v>
      </c>
      <c r="DW13" s="81" t="n">
        <v>3724</v>
      </c>
      <c r="DX13" s="81" t="n">
        <v>2837</v>
      </c>
      <c r="DY13" s="81" t="n">
        <v>194</v>
      </c>
      <c r="DZ13" s="81" t="n">
        <v>118</v>
      </c>
      <c r="EA13" s="81" t="n">
        <v>110</v>
      </c>
      <c r="EB13" s="76"/>
      <c r="EC13" s="79" t="n">
        <v>10</v>
      </c>
      <c r="ED13" s="80" t="str">
        <f aca="false">DR13</f>
        <v>常陸太田市</v>
      </c>
      <c r="EE13" s="81" t="n">
        <v>70403752</v>
      </c>
      <c r="EF13" s="81" t="n">
        <v>120875856</v>
      </c>
      <c r="EG13" s="81" t="n">
        <v>112187189</v>
      </c>
      <c r="EH13" s="81" t="n">
        <v>2487212</v>
      </c>
      <c r="EI13" s="81" t="n">
        <v>2312450</v>
      </c>
      <c r="EJ13" s="81" t="n">
        <v>2312450</v>
      </c>
      <c r="EK13" s="81" t="n">
        <v>1324</v>
      </c>
      <c r="EL13" s="81" t="n">
        <v>40555</v>
      </c>
      <c r="EM13" s="81" t="n">
        <v>35456</v>
      </c>
      <c r="EO13" s="79" t="n">
        <v>10</v>
      </c>
      <c r="EP13" s="80" t="str">
        <f aca="false">ED13</f>
        <v>常陸太田市</v>
      </c>
      <c r="EQ13" s="81" t="n">
        <v>9180</v>
      </c>
      <c r="ER13" s="81" t="n">
        <v>253870</v>
      </c>
      <c r="ES13" s="81" t="n">
        <v>245724</v>
      </c>
      <c r="ET13" s="81" t="n">
        <v>102700</v>
      </c>
      <c r="EU13" s="81" t="n">
        <v>99973</v>
      </c>
      <c r="EV13" s="81" t="n">
        <v>69981</v>
      </c>
      <c r="EW13" s="81" t="n">
        <v>16</v>
      </c>
      <c r="EX13" s="81" t="n">
        <v>336</v>
      </c>
      <c r="EY13" s="81" t="n">
        <v>298</v>
      </c>
      <c r="FA13" s="79" t="n">
        <v>10</v>
      </c>
      <c r="FB13" s="80" t="str">
        <f aca="false">EP13</f>
        <v>常陸太田市</v>
      </c>
      <c r="FC13" s="81" t="n">
        <v>2144767</v>
      </c>
      <c r="FD13" s="81" t="n">
        <v>116220</v>
      </c>
      <c r="FE13" s="81" t="n">
        <v>104783</v>
      </c>
      <c r="FF13" s="81" t="n">
        <v>921</v>
      </c>
      <c r="FG13" s="81" t="n">
        <v>817</v>
      </c>
      <c r="FH13" s="81" t="n">
        <v>817</v>
      </c>
      <c r="FI13" s="81" t="n">
        <v>25</v>
      </c>
      <c r="FJ13" s="81" t="n">
        <v>23</v>
      </c>
      <c r="FK13" s="81" t="n">
        <v>21</v>
      </c>
      <c r="FM13" s="79" t="n">
        <v>10</v>
      </c>
      <c r="FN13" s="80" t="str">
        <f aca="false">FB13</f>
        <v>常陸太田市</v>
      </c>
      <c r="FO13" s="81" t="n">
        <v>543600</v>
      </c>
      <c r="FP13" s="81" t="n">
        <v>8265971</v>
      </c>
      <c r="FQ13" s="81" t="n">
        <v>6293002</v>
      </c>
      <c r="FR13" s="81" t="n">
        <v>102537</v>
      </c>
      <c r="FS13" s="81" t="n">
        <v>84897</v>
      </c>
      <c r="FT13" s="81" t="n">
        <v>76361</v>
      </c>
      <c r="FU13" s="81" t="n">
        <v>586</v>
      </c>
      <c r="FV13" s="81" t="n">
        <v>14362</v>
      </c>
      <c r="FW13" s="81" t="n">
        <v>11573</v>
      </c>
      <c r="FY13" s="79" t="n">
        <v>10</v>
      </c>
      <c r="FZ13" s="80" t="str">
        <f aca="false">FN13</f>
        <v>常陸太田市</v>
      </c>
      <c r="GA13" s="81" t="n">
        <v>0</v>
      </c>
      <c r="GB13" s="81" t="n">
        <v>6131287</v>
      </c>
      <c r="GC13" s="81" t="n">
        <v>6130252</v>
      </c>
      <c r="GD13" s="81" t="n">
        <v>6232792</v>
      </c>
      <c r="GE13" s="81" t="n">
        <v>6231805</v>
      </c>
      <c r="GF13" s="81" t="n">
        <v>4280341</v>
      </c>
      <c r="GG13" s="81" t="n">
        <v>0</v>
      </c>
      <c r="GH13" s="81" t="n">
        <v>1831</v>
      </c>
      <c r="GI13" s="81" t="n">
        <v>1824</v>
      </c>
      <c r="GK13" s="79" t="n">
        <v>10</v>
      </c>
      <c r="GL13" s="80" t="str">
        <f aca="false">FZ13</f>
        <v>常陸太田市</v>
      </c>
      <c r="GM13" s="81" t="n">
        <v>737</v>
      </c>
      <c r="GN13" s="81" t="n">
        <v>107444</v>
      </c>
      <c r="GO13" s="81" t="n">
        <v>107427</v>
      </c>
      <c r="GP13" s="81" t="n">
        <v>195587</v>
      </c>
      <c r="GQ13" s="81" t="n">
        <v>195561</v>
      </c>
      <c r="GR13" s="81" t="n">
        <v>135631</v>
      </c>
      <c r="GS13" s="81" t="n">
        <v>1</v>
      </c>
      <c r="GT13" s="81" t="n">
        <v>99</v>
      </c>
      <c r="GU13" s="81" t="n">
        <v>98</v>
      </c>
      <c r="GW13" s="79" t="n">
        <v>10</v>
      </c>
      <c r="GX13" s="80" t="str">
        <f aca="false">GL13</f>
        <v>常陸太田市</v>
      </c>
      <c r="GY13" s="81" t="n">
        <v>0</v>
      </c>
      <c r="GZ13" s="81" t="n">
        <v>37057</v>
      </c>
      <c r="HA13" s="81" t="n">
        <v>37057</v>
      </c>
      <c r="HB13" s="81" t="n">
        <v>53912</v>
      </c>
      <c r="HC13" s="81" t="n">
        <v>53912</v>
      </c>
      <c r="HD13" s="81" t="n">
        <v>39720</v>
      </c>
      <c r="HE13" s="81" t="n">
        <v>0</v>
      </c>
      <c r="HF13" s="81" t="n">
        <v>333</v>
      </c>
      <c r="HG13" s="81" t="n">
        <v>333</v>
      </c>
      <c r="HI13" s="79" t="n">
        <v>10</v>
      </c>
      <c r="HJ13" s="80" t="str">
        <f aca="false">GX13</f>
        <v>常陸太田市</v>
      </c>
      <c r="HK13" s="81" t="n">
        <v>0</v>
      </c>
      <c r="HL13" s="81" t="n">
        <v>0</v>
      </c>
      <c r="HM13" s="81" t="n">
        <v>0</v>
      </c>
      <c r="HN13" s="81" t="n">
        <v>0</v>
      </c>
      <c r="HO13" s="81" t="n">
        <v>0</v>
      </c>
      <c r="HP13" s="81" t="n">
        <v>0</v>
      </c>
      <c r="HQ13" s="81" t="n">
        <v>0</v>
      </c>
      <c r="HR13" s="81" t="n">
        <v>0</v>
      </c>
      <c r="HS13" s="81" t="n">
        <v>0</v>
      </c>
    </row>
    <row r="14" s="68" customFormat="true" ht="15" hidden="false" customHeight="true" outlineLevel="0" collapsed="false">
      <c r="A14" s="79" t="n">
        <v>11</v>
      </c>
      <c r="B14" s="80" t="s">
        <v>75</v>
      </c>
      <c r="C14" s="81" t="n">
        <v>15126</v>
      </c>
      <c r="D14" s="81" t="n">
        <v>7247980</v>
      </c>
      <c r="E14" s="81" t="n">
        <v>6848191</v>
      </c>
      <c r="F14" s="81" t="n">
        <v>728862</v>
      </c>
      <c r="G14" s="81" t="n">
        <v>696689</v>
      </c>
      <c r="H14" s="81" t="n">
        <v>696689</v>
      </c>
      <c r="I14" s="81" t="n">
        <v>81</v>
      </c>
      <c r="J14" s="81" t="n">
        <v>7012</v>
      </c>
      <c r="K14" s="81" t="n">
        <v>6460</v>
      </c>
      <c r="L14" s="76"/>
      <c r="M14" s="79" t="n">
        <v>11</v>
      </c>
      <c r="N14" s="80" t="str">
        <f aca="false">B14</f>
        <v>高萩市</v>
      </c>
      <c r="O14" s="81" t="n">
        <v>0</v>
      </c>
      <c r="P14" s="81" t="n">
        <v>5685</v>
      </c>
      <c r="Q14" s="81" t="n">
        <v>5685</v>
      </c>
      <c r="R14" s="81" t="n">
        <v>44559</v>
      </c>
      <c r="S14" s="81" t="n">
        <v>44559</v>
      </c>
      <c r="T14" s="81" t="n">
        <v>31126</v>
      </c>
      <c r="U14" s="81" t="n">
        <v>0</v>
      </c>
      <c r="V14" s="81" t="n">
        <v>13</v>
      </c>
      <c r="W14" s="81" t="n">
        <v>13</v>
      </c>
      <c r="X14" s="77"/>
      <c r="Y14" s="79" t="n">
        <v>11</v>
      </c>
      <c r="Z14" s="80" t="str">
        <f aca="false">N14</f>
        <v>高萩市</v>
      </c>
      <c r="AA14" s="81" t="n">
        <v>14848</v>
      </c>
      <c r="AB14" s="81" t="n">
        <v>3309097</v>
      </c>
      <c r="AC14" s="81" t="n">
        <v>3077150</v>
      </c>
      <c r="AD14" s="81" t="n">
        <v>174522</v>
      </c>
      <c r="AE14" s="81" t="n">
        <v>162941</v>
      </c>
      <c r="AF14" s="81" t="n">
        <v>162941</v>
      </c>
      <c r="AG14" s="81" t="n">
        <v>59</v>
      </c>
      <c r="AH14" s="81" t="n">
        <v>5882</v>
      </c>
      <c r="AI14" s="81" t="n">
        <v>5346</v>
      </c>
      <c r="AJ14" s="76"/>
      <c r="AK14" s="79" t="n">
        <v>11</v>
      </c>
      <c r="AL14" s="80" t="str">
        <f aca="false">Z14</f>
        <v>高萩市</v>
      </c>
      <c r="AM14" s="81" t="n">
        <v>0</v>
      </c>
      <c r="AN14" s="81" t="n">
        <v>15075</v>
      </c>
      <c r="AO14" s="81" t="n">
        <v>15067</v>
      </c>
      <c r="AP14" s="81" t="n">
        <v>124890</v>
      </c>
      <c r="AQ14" s="81" t="n">
        <v>124810</v>
      </c>
      <c r="AR14" s="81" t="n">
        <v>87097</v>
      </c>
      <c r="AS14" s="81" t="n">
        <v>0</v>
      </c>
      <c r="AT14" s="81" t="n">
        <v>41</v>
      </c>
      <c r="AU14" s="81" t="n">
        <v>40</v>
      </c>
      <c r="AV14" s="77"/>
      <c r="AW14" s="79" t="n">
        <v>11</v>
      </c>
      <c r="AX14" s="80" t="str">
        <f aca="false">AL14</f>
        <v>高萩市</v>
      </c>
      <c r="AY14" s="81" t="n">
        <v>0</v>
      </c>
      <c r="AZ14" s="81" t="n">
        <v>2223046</v>
      </c>
      <c r="BA14" s="81" t="n">
        <v>2192477</v>
      </c>
      <c r="BB14" s="81" t="n">
        <v>32460132</v>
      </c>
      <c r="BC14" s="81" t="n">
        <v>32210932</v>
      </c>
      <c r="BD14" s="81" t="n">
        <v>5274824</v>
      </c>
      <c r="BE14" s="81" t="n">
        <v>0</v>
      </c>
      <c r="BF14" s="81" t="n">
        <v>10087</v>
      </c>
      <c r="BG14" s="81" t="n">
        <v>9841</v>
      </c>
      <c r="BH14" s="77"/>
      <c r="BI14" s="79" t="n">
        <v>11</v>
      </c>
      <c r="BJ14" s="80" t="str">
        <f aca="false">AX14</f>
        <v>高萩市</v>
      </c>
      <c r="BK14" s="81" t="n">
        <v>0</v>
      </c>
      <c r="BL14" s="81" t="n">
        <v>1844899</v>
      </c>
      <c r="BM14" s="81" t="n">
        <v>1834658</v>
      </c>
      <c r="BN14" s="81" t="n">
        <v>21376643</v>
      </c>
      <c r="BO14" s="81" t="n">
        <v>21336597</v>
      </c>
      <c r="BP14" s="81" t="n">
        <v>6929660</v>
      </c>
      <c r="BQ14" s="81" t="n">
        <v>0</v>
      </c>
      <c r="BR14" s="81" t="n">
        <v>9340</v>
      </c>
      <c r="BS14" s="81" t="n">
        <v>9214</v>
      </c>
      <c r="BT14" s="77"/>
      <c r="BU14" s="79" t="n">
        <v>11</v>
      </c>
      <c r="BV14" s="80" t="str">
        <f aca="false">BJ14</f>
        <v>高萩市</v>
      </c>
      <c r="BW14" s="81" t="n">
        <v>0</v>
      </c>
      <c r="BX14" s="81" t="n">
        <v>3317904</v>
      </c>
      <c r="BY14" s="81" t="n">
        <v>3312810</v>
      </c>
      <c r="BZ14" s="81" t="n">
        <v>36041538</v>
      </c>
      <c r="CA14" s="81" t="n">
        <v>36029290</v>
      </c>
      <c r="CB14" s="81" t="n">
        <v>25170671</v>
      </c>
      <c r="CC14" s="81" t="n">
        <v>0</v>
      </c>
      <c r="CD14" s="81" t="n">
        <v>3776</v>
      </c>
      <c r="CE14" s="81" t="n">
        <v>3697</v>
      </c>
      <c r="CF14" s="77"/>
      <c r="CG14" s="79" t="n">
        <v>11</v>
      </c>
      <c r="CH14" s="80" t="str">
        <f aca="false">BV14</f>
        <v>高萩市</v>
      </c>
      <c r="CI14" s="81" t="n">
        <v>789151</v>
      </c>
      <c r="CJ14" s="81" t="n">
        <v>7385849</v>
      </c>
      <c r="CK14" s="81" t="n">
        <v>7339945</v>
      </c>
      <c r="CL14" s="81" t="n">
        <v>89878313</v>
      </c>
      <c r="CM14" s="81" t="n">
        <v>89576819</v>
      </c>
      <c r="CN14" s="81" t="n">
        <v>37375155</v>
      </c>
      <c r="CO14" s="81" t="n">
        <v>373</v>
      </c>
      <c r="CP14" s="81" t="n">
        <v>23203</v>
      </c>
      <c r="CQ14" s="81" t="n">
        <v>22752</v>
      </c>
      <c r="CR14" s="76"/>
      <c r="CS14" s="79" t="n">
        <v>11</v>
      </c>
      <c r="CT14" s="80" t="str">
        <f aca="false">CH14</f>
        <v>高萩市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  <c r="CZ14" s="81" t="n">
        <v>0</v>
      </c>
      <c r="DA14" s="81" t="n">
        <v>0</v>
      </c>
      <c r="DB14" s="81" t="n">
        <v>0</v>
      </c>
      <c r="DC14" s="81" t="n">
        <v>0</v>
      </c>
      <c r="DD14" s="76"/>
      <c r="DE14" s="79" t="n">
        <v>11</v>
      </c>
      <c r="DF14" s="80" t="str">
        <f aca="false">CT14</f>
        <v>高萩市</v>
      </c>
      <c r="DG14" s="81" t="n"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v>0</v>
      </c>
      <c r="DO14" s="81" t="n">
        <v>0</v>
      </c>
      <c r="DP14" s="76"/>
      <c r="DQ14" s="79" t="n">
        <v>11</v>
      </c>
      <c r="DR14" s="80" t="str">
        <f aca="false">DF14</f>
        <v>高萩市</v>
      </c>
      <c r="DS14" s="81" t="n">
        <v>756526</v>
      </c>
      <c r="DT14" s="81" t="n">
        <v>970</v>
      </c>
      <c r="DU14" s="81" t="n">
        <v>970</v>
      </c>
      <c r="DV14" s="81" t="n">
        <v>106</v>
      </c>
      <c r="DW14" s="81" t="n">
        <v>106</v>
      </c>
      <c r="DX14" s="81" t="n">
        <v>106</v>
      </c>
      <c r="DY14" s="81" t="n">
        <v>409</v>
      </c>
      <c r="DZ14" s="81" t="n">
        <v>3</v>
      </c>
      <c r="EA14" s="81" t="n">
        <v>3</v>
      </c>
      <c r="EB14" s="76"/>
      <c r="EC14" s="79" t="n">
        <v>11</v>
      </c>
      <c r="ED14" s="80" t="str">
        <f aca="false">DR14</f>
        <v>高萩市</v>
      </c>
      <c r="EE14" s="81" t="n">
        <v>1752214</v>
      </c>
      <c r="EF14" s="81" t="n">
        <v>30671404</v>
      </c>
      <c r="EG14" s="81" t="n">
        <v>28034557</v>
      </c>
      <c r="EH14" s="81" t="n">
        <v>492232</v>
      </c>
      <c r="EI14" s="81" t="n">
        <v>452898</v>
      </c>
      <c r="EJ14" s="81" t="n">
        <v>452898</v>
      </c>
      <c r="EK14" s="81" t="n">
        <v>296</v>
      </c>
      <c r="EL14" s="81" t="n">
        <v>8095</v>
      </c>
      <c r="EM14" s="81" t="n">
        <v>6850</v>
      </c>
      <c r="EO14" s="79" t="n">
        <v>11</v>
      </c>
      <c r="EP14" s="80" t="str">
        <f aca="false">ED14</f>
        <v>高萩市</v>
      </c>
      <c r="EQ14" s="81" t="n">
        <v>0</v>
      </c>
      <c r="ER14" s="81" t="n">
        <v>15180</v>
      </c>
      <c r="ES14" s="81" t="n">
        <v>15180</v>
      </c>
      <c r="ET14" s="81" t="n">
        <v>182736</v>
      </c>
      <c r="EU14" s="81" t="n">
        <v>182736</v>
      </c>
      <c r="EV14" s="81" t="n">
        <v>127915</v>
      </c>
      <c r="EW14" s="81" t="n">
        <v>0</v>
      </c>
      <c r="EX14" s="81" t="n">
        <v>20</v>
      </c>
      <c r="EY14" s="81" t="n">
        <v>20</v>
      </c>
      <c r="FA14" s="79" t="n">
        <v>11</v>
      </c>
      <c r="FB14" s="80" t="str">
        <f aca="false">EP14</f>
        <v>高萩市</v>
      </c>
      <c r="FC14" s="81" t="n">
        <v>1143223</v>
      </c>
      <c r="FD14" s="81" t="n">
        <v>2430677</v>
      </c>
      <c r="FE14" s="81" t="n">
        <v>2416124</v>
      </c>
      <c r="FF14" s="81" t="n">
        <v>29304</v>
      </c>
      <c r="FG14" s="81" t="n">
        <v>29129</v>
      </c>
      <c r="FH14" s="81" t="n">
        <v>29129</v>
      </c>
      <c r="FI14" s="81" t="n">
        <v>8</v>
      </c>
      <c r="FJ14" s="81" t="n">
        <v>113</v>
      </c>
      <c r="FK14" s="81" t="n">
        <v>102</v>
      </c>
      <c r="FM14" s="79" t="n">
        <v>11</v>
      </c>
      <c r="FN14" s="80" t="str">
        <f aca="false">FB14</f>
        <v>高萩市</v>
      </c>
      <c r="FO14" s="81" t="n">
        <v>267164</v>
      </c>
      <c r="FP14" s="81" t="n">
        <v>1872796</v>
      </c>
      <c r="FQ14" s="81" t="n">
        <v>1434746</v>
      </c>
      <c r="FR14" s="81" t="n">
        <v>18071</v>
      </c>
      <c r="FS14" s="81" t="n">
        <v>14430</v>
      </c>
      <c r="FT14" s="81" t="n">
        <v>14430</v>
      </c>
      <c r="FU14" s="81" t="n">
        <v>75</v>
      </c>
      <c r="FV14" s="81" t="n">
        <v>1699</v>
      </c>
      <c r="FW14" s="81" t="n">
        <v>1372</v>
      </c>
      <c r="FY14" s="79" t="n">
        <v>11</v>
      </c>
      <c r="FZ14" s="80" t="str">
        <f aca="false">FN14</f>
        <v>高萩市</v>
      </c>
      <c r="GA14" s="81" t="n">
        <v>0</v>
      </c>
      <c r="GB14" s="81" t="n">
        <v>1038173</v>
      </c>
      <c r="GC14" s="81" t="n">
        <v>1036810</v>
      </c>
      <c r="GD14" s="81" t="n">
        <v>631324</v>
      </c>
      <c r="GE14" s="81" t="n">
        <v>630821</v>
      </c>
      <c r="GF14" s="81" t="n">
        <v>441575</v>
      </c>
      <c r="GG14" s="81" t="n">
        <v>0</v>
      </c>
      <c r="GH14" s="81" t="n">
        <v>190</v>
      </c>
      <c r="GI14" s="81" t="n">
        <v>188</v>
      </c>
      <c r="GK14" s="79" t="n">
        <v>11</v>
      </c>
      <c r="GL14" s="80" t="str">
        <f aca="false">FZ14</f>
        <v>高萩市</v>
      </c>
      <c r="GM14" s="81" t="n">
        <v>0</v>
      </c>
      <c r="GN14" s="81" t="n">
        <v>0</v>
      </c>
      <c r="GO14" s="81" t="n">
        <v>0</v>
      </c>
      <c r="GP14" s="81" t="n">
        <v>0</v>
      </c>
      <c r="GQ14" s="81" t="n">
        <v>0</v>
      </c>
      <c r="GR14" s="81" t="n">
        <v>0</v>
      </c>
      <c r="GS14" s="81" t="n">
        <v>0</v>
      </c>
      <c r="GT14" s="81" t="n">
        <v>0</v>
      </c>
      <c r="GU14" s="81" t="n">
        <v>0</v>
      </c>
      <c r="GW14" s="79" t="n">
        <v>11</v>
      </c>
      <c r="GX14" s="80" t="str">
        <f aca="false">GL14</f>
        <v>高萩市</v>
      </c>
      <c r="GY14" s="81" t="n">
        <v>127</v>
      </c>
      <c r="GZ14" s="81" t="n">
        <v>175381</v>
      </c>
      <c r="HA14" s="81" t="n">
        <v>175381</v>
      </c>
      <c r="HB14" s="81" t="n">
        <v>664868</v>
      </c>
      <c r="HC14" s="81" t="n">
        <v>664868</v>
      </c>
      <c r="HD14" s="81" t="n">
        <v>452674</v>
      </c>
      <c r="HE14" s="81" t="n">
        <v>2</v>
      </c>
      <c r="HF14" s="81" t="n">
        <v>304</v>
      </c>
      <c r="HG14" s="81" t="n">
        <v>304</v>
      </c>
      <c r="HI14" s="79" t="n">
        <v>11</v>
      </c>
      <c r="HJ14" s="80" t="str">
        <f aca="false">GX14</f>
        <v>高萩市</v>
      </c>
      <c r="HK14" s="81" t="n">
        <v>0</v>
      </c>
      <c r="HL14" s="81" t="n">
        <v>0</v>
      </c>
      <c r="HM14" s="81" t="n">
        <v>0</v>
      </c>
      <c r="HN14" s="81" t="n">
        <v>0</v>
      </c>
      <c r="HO14" s="81" t="n">
        <v>0</v>
      </c>
      <c r="HP14" s="81" t="n">
        <v>0</v>
      </c>
      <c r="HQ14" s="81" t="n">
        <v>0</v>
      </c>
      <c r="HR14" s="81" t="n">
        <v>0</v>
      </c>
      <c r="HS14" s="81" t="n">
        <v>0</v>
      </c>
    </row>
    <row r="15" s="68" customFormat="true" ht="15" hidden="false" customHeight="true" outlineLevel="0" collapsed="false">
      <c r="A15" s="79" t="n">
        <v>12</v>
      </c>
      <c r="B15" s="80" t="s">
        <v>76</v>
      </c>
      <c r="C15" s="81" t="n">
        <v>123314</v>
      </c>
      <c r="D15" s="81" t="n">
        <v>13135914</v>
      </c>
      <c r="E15" s="81" t="n">
        <v>12460594</v>
      </c>
      <c r="F15" s="81" t="n">
        <v>1394040</v>
      </c>
      <c r="G15" s="81" t="n">
        <v>1330385</v>
      </c>
      <c r="H15" s="81" t="n">
        <v>1330385</v>
      </c>
      <c r="I15" s="81" t="n">
        <v>805</v>
      </c>
      <c r="J15" s="81" t="n">
        <v>16159</v>
      </c>
      <c r="K15" s="81" t="n">
        <v>15000</v>
      </c>
      <c r="L15" s="76"/>
      <c r="M15" s="79" t="n">
        <v>12</v>
      </c>
      <c r="N15" s="80" t="str">
        <f aca="false">B15</f>
        <v>北茨城市</v>
      </c>
      <c r="O15" s="81" t="n">
        <v>0</v>
      </c>
      <c r="P15" s="81" t="n">
        <v>2336</v>
      </c>
      <c r="Q15" s="81" t="n">
        <v>2336</v>
      </c>
      <c r="R15" s="81" t="n">
        <v>30389</v>
      </c>
      <c r="S15" s="81" t="n">
        <v>30389</v>
      </c>
      <c r="T15" s="81" t="n">
        <v>19678</v>
      </c>
      <c r="U15" s="81" t="n">
        <v>0</v>
      </c>
      <c r="V15" s="81" t="n">
        <v>4</v>
      </c>
      <c r="W15" s="81" t="n">
        <v>4</v>
      </c>
      <c r="X15" s="77"/>
      <c r="Y15" s="79" t="n">
        <v>12</v>
      </c>
      <c r="Z15" s="80" t="str">
        <f aca="false">N15</f>
        <v>北茨城市</v>
      </c>
      <c r="AA15" s="81" t="n">
        <v>80804</v>
      </c>
      <c r="AB15" s="81" t="n">
        <v>5267511</v>
      </c>
      <c r="AC15" s="81" t="n">
        <v>4774803</v>
      </c>
      <c r="AD15" s="81" t="n">
        <v>200694</v>
      </c>
      <c r="AE15" s="81" t="n">
        <v>183151</v>
      </c>
      <c r="AF15" s="81" t="n">
        <v>183151</v>
      </c>
      <c r="AG15" s="81" t="n">
        <v>510</v>
      </c>
      <c r="AH15" s="81" t="n">
        <v>12487</v>
      </c>
      <c r="AI15" s="81" t="n">
        <v>10906</v>
      </c>
      <c r="AJ15" s="76"/>
      <c r="AK15" s="79" t="n">
        <v>12</v>
      </c>
      <c r="AL15" s="80" t="str">
        <f aca="false">Z15</f>
        <v>北茨城市</v>
      </c>
      <c r="AM15" s="81" t="n">
        <v>0</v>
      </c>
      <c r="AN15" s="81" t="n">
        <v>5400</v>
      </c>
      <c r="AO15" s="81" t="n">
        <v>5400</v>
      </c>
      <c r="AP15" s="81" t="n">
        <v>36945</v>
      </c>
      <c r="AQ15" s="81" t="n">
        <v>36945</v>
      </c>
      <c r="AR15" s="81" t="n">
        <v>24767</v>
      </c>
      <c r="AS15" s="81" t="n">
        <v>0</v>
      </c>
      <c r="AT15" s="81" t="n">
        <v>16</v>
      </c>
      <c r="AU15" s="81" t="n">
        <v>16</v>
      </c>
      <c r="AV15" s="77"/>
      <c r="AW15" s="79" t="n">
        <v>12</v>
      </c>
      <c r="AX15" s="80" t="str">
        <f aca="false">AL15</f>
        <v>北茨城市</v>
      </c>
      <c r="AY15" s="81" t="n">
        <v>0</v>
      </c>
      <c r="AZ15" s="81" t="n">
        <v>3473359</v>
      </c>
      <c r="BA15" s="81" t="n">
        <v>3338869</v>
      </c>
      <c r="BB15" s="81" t="n">
        <v>47153679</v>
      </c>
      <c r="BC15" s="81" t="n">
        <v>45904497</v>
      </c>
      <c r="BD15" s="81" t="n">
        <v>7190372</v>
      </c>
      <c r="BE15" s="81" t="n">
        <v>0</v>
      </c>
      <c r="BF15" s="81" t="n">
        <v>16762</v>
      </c>
      <c r="BG15" s="81" t="n">
        <v>15660</v>
      </c>
      <c r="BH15" s="77"/>
      <c r="BI15" s="79" t="n">
        <v>12</v>
      </c>
      <c r="BJ15" s="80" t="str">
        <f aca="false">AX15</f>
        <v>北茨城市</v>
      </c>
      <c r="BK15" s="81" t="n">
        <v>0</v>
      </c>
      <c r="BL15" s="81" t="n">
        <v>3377096</v>
      </c>
      <c r="BM15" s="81" t="n">
        <v>3362418</v>
      </c>
      <c r="BN15" s="81" t="n">
        <v>41251818</v>
      </c>
      <c r="BO15" s="81" t="n">
        <v>41165355</v>
      </c>
      <c r="BP15" s="81" t="n">
        <v>12765397</v>
      </c>
      <c r="BQ15" s="81" t="n">
        <v>0</v>
      </c>
      <c r="BR15" s="81" t="n">
        <v>15914</v>
      </c>
      <c r="BS15" s="81" t="n">
        <v>15585</v>
      </c>
      <c r="BT15" s="77"/>
      <c r="BU15" s="79" t="n">
        <v>12</v>
      </c>
      <c r="BV15" s="80" t="str">
        <f aca="false">BJ15</f>
        <v>北茨城市</v>
      </c>
      <c r="BW15" s="81" t="n">
        <v>0</v>
      </c>
      <c r="BX15" s="81" t="n">
        <v>4566429</v>
      </c>
      <c r="BY15" s="81" t="n">
        <v>4564292</v>
      </c>
      <c r="BZ15" s="81" t="n">
        <v>48874291</v>
      </c>
      <c r="CA15" s="81" t="n">
        <v>48860603</v>
      </c>
      <c r="CB15" s="81" t="n">
        <v>33535408</v>
      </c>
      <c r="CC15" s="81" t="n">
        <v>0</v>
      </c>
      <c r="CD15" s="81" t="n">
        <v>5846</v>
      </c>
      <c r="CE15" s="81" t="n">
        <v>5765</v>
      </c>
      <c r="CF15" s="77"/>
      <c r="CG15" s="79" t="n">
        <v>12</v>
      </c>
      <c r="CH15" s="80" t="str">
        <f aca="false">BV15</f>
        <v>北茨城市</v>
      </c>
      <c r="CI15" s="81" t="n">
        <v>596176</v>
      </c>
      <c r="CJ15" s="81" t="n">
        <v>11416884</v>
      </c>
      <c r="CK15" s="81" t="n">
        <v>11265579</v>
      </c>
      <c r="CL15" s="81" t="n">
        <v>137279788</v>
      </c>
      <c r="CM15" s="81" t="n">
        <v>135930455</v>
      </c>
      <c r="CN15" s="81" t="n">
        <v>53491177</v>
      </c>
      <c r="CO15" s="81" t="n">
        <v>843</v>
      </c>
      <c r="CP15" s="81" t="n">
        <v>38522</v>
      </c>
      <c r="CQ15" s="81" t="n">
        <v>37010</v>
      </c>
      <c r="CR15" s="76"/>
      <c r="CS15" s="79" t="n">
        <v>12</v>
      </c>
      <c r="CT15" s="80" t="str">
        <f aca="false">CH15</f>
        <v>北茨城市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  <c r="CZ15" s="81" t="n">
        <v>0</v>
      </c>
      <c r="DA15" s="81" t="n">
        <v>0</v>
      </c>
      <c r="DB15" s="81" t="n">
        <v>0</v>
      </c>
      <c r="DC15" s="81" t="n">
        <v>0</v>
      </c>
      <c r="DD15" s="76"/>
      <c r="DE15" s="79" t="n">
        <v>12</v>
      </c>
      <c r="DF15" s="80" t="str">
        <f aca="false">CT15</f>
        <v>北茨城市</v>
      </c>
      <c r="DG15" s="81" t="n">
        <v>0</v>
      </c>
      <c r="DH15" s="81" t="n">
        <v>115</v>
      </c>
      <c r="DI15" s="81" t="n">
        <v>112</v>
      </c>
      <c r="DJ15" s="81" t="n">
        <v>193</v>
      </c>
      <c r="DK15" s="81" t="n">
        <v>139</v>
      </c>
      <c r="DL15" s="81" t="n">
        <v>139</v>
      </c>
      <c r="DM15" s="81" t="n">
        <v>0</v>
      </c>
      <c r="DN15" s="81" t="n">
        <v>4</v>
      </c>
      <c r="DO15" s="81" t="n">
        <v>3</v>
      </c>
      <c r="DP15" s="76"/>
      <c r="DQ15" s="79" t="n">
        <v>12</v>
      </c>
      <c r="DR15" s="80" t="str">
        <f aca="false">DF15</f>
        <v>北茨城市</v>
      </c>
      <c r="DS15" s="81" t="n">
        <v>38949</v>
      </c>
      <c r="DT15" s="81" t="n">
        <v>1455</v>
      </c>
      <c r="DU15" s="81" t="n">
        <v>1400</v>
      </c>
      <c r="DV15" s="81" t="n">
        <v>23</v>
      </c>
      <c r="DW15" s="81" t="n">
        <v>21</v>
      </c>
      <c r="DX15" s="81" t="n">
        <v>21</v>
      </c>
      <c r="DY15" s="81" t="n">
        <v>53</v>
      </c>
      <c r="DZ15" s="81" t="n">
        <v>4</v>
      </c>
      <c r="EA15" s="81" t="n">
        <v>2</v>
      </c>
      <c r="EB15" s="76"/>
      <c r="EC15" s="79" t="n">
        <v>12</v>
      </c>
      <c r="ED15" s="80" t="str">
        <f aca="false">DR15</f>
        <v>北茨城市</v>
      </c>
      <c r="EE15" s="81" t="n">
        <v>33148492</v>
      </c>
      <c r="EF15" s="81" t="n">
        <v>25958244</v>
      </c>
      <c r="EG15" s="81" t="n">
        <v>22968488</v>
      </c>
      <c r="EH15" s="81" t="n">
        <v>536239</v>
      </c>
      <c r="EI15" s="81" t="n">
        <v>474396</v>
      </c>
      <c r="EJ15" s="81" t="n">
        <v>474396</v>
      </c>
      <c r="EK15" s="81" t="n">
        <v>1235</v>
      </c>
      <c r="EL15" s="81" t="n">
        <v>14444</v>
      </c>
      <c r="EM15" s="81" t="n">
        <v>11988</v>
      </c>
      <c r="EO15" s="79" t="n">
        <v>12</v>
      </c>
      <c r="EP15" s="80" t="str">
        <f aca="false">ED15</f>
        <v>北茨城市</v>
      </c>
      <c r="EQ15" s="81" t="n">
        <v>0</v>
      </c>
      <c r="ER15" s="81" t="n">
        <v>0</v>
      </c>
      <c r="ES15" s="81" t="n">
        <v>0</v>
      </c>
      <c r="ET15" s="81" t="n">
        <v>0</v>
      </c>
      <c r="EU15" s="81" t="n">
        <v>0</v>
      </c>
      <c r="EV15" s="81" t="n">
        <v>0</v>
      </c>
      <c r="EW15" s="81" t="n">
        <v>0</v>
      </c>
      <c r="EX15" s="81" t="n">
        <v>0</v>
      </c>
      <c r="EY15" s="81" t="n">
        <v>0</v>
      </c>
      <c r="FA15" s="79" t="n">
        <v>12</v>
      </c>
      <c r="FB15" s="80" t="str">
        <f aca="false">EP15</f>
        <v>北茨城市</v>
      </c>
      <c r="FC15" s="81" t="n">
        <v>0</v>
      </c>
      <c r="FD15" s="81" t="n">
        <v>1210434</v>
      </c>
      <c r="FE15" s="81" t="n">
        <v>1187399</v>
      </c>
      <c r="FF15" s="81" t="n">
        <v>15870</v>
      </c>
      <c r="FG15" s="81" t="n">
        <v>15571</v>
      </c>
      <c r="FH15" s="81" t="n">
        <v>15571</v>
      </c>
      <c r="FI15" s="81" t="n">
        <v>0</v>
      </c>
      <c r="FJ15" s="81" t="n">
        <v>103</v>
      </c>
      <c r="FK15" s="81" t="n">
        <v>94</v>
      </c>
      <c r="FM15" s="79" t="n">
        <v>12</v>
      </c>
      <c r="FN15" s="80" t="str">
        <f aca="false">FB15</f>
        <v>北茨城市</v>
      </c>
      <c r="FO15" s="81" t="n">
        <v>547027</v>
      </c>
      <c r="FP15" s="81" t="n">
        <v>6724482</v>
      </c>
      <c r="FQ15" s="81" t="n">
        <v>5868688</v>
      </c>
      <c r="FR15" s="81" t="n">
        <v>101077</v>
      </c>
      <c r="FS15" s="81" t="n">
        <v>88278</v>
      </c>
      <c r="FT15" s="81" t="n">
        <v>88278</v>
      </c>
      <c r="FU15" s="81" t="n">
        <v>467</v>
      </c>
      <c r="FV15" s="81" t="n">
        <v>5968</v>
      </c>
      <c r="FW15" s="81" t="n">
        <v>4852</v>
      </c>
      <c r="FY15" s="79" t="n">
        <v>12</v>
      </c>
      <c r="FZ15" s="80" t="str">
        <f aca="false">FN15</f>
        <v>北茨城市</v>
      </c>
      <c r="GA15" s="81" t="n">
        <v>0</v>
      </c>
      <c r="GB15" s="81" t="n">
        <v>900421</v>
      </c>
      <c r="GC15" s="81" t="n">
        <v>900395</v>
      </c>
      <c r="GD15" s="81" t="n">
        <v>558261</v>
      </c>
      <c r="GE15" s="81" t="n">
        <v>558245</v>
      </c>
      <c r="GF15" s="81" t="n">
        <v>390771</v>
      </c>
      <c r="GG15" s="81" t="n">
        <v>0</v>
      </c>
      <c r="GH15" s="81" t="n">
        <v>349</v>
      </c>
      <c r="GI15" s="81" t="n">
        <v>348</v>
      </c>
      <c r="GK15" s="79" t="n">
        <v>12</v>
      </c>
      <c r="GL15" s="80" t="str">
        <f aca="false">FZ15</f>
        <v>北茨城市</v>
      </c>
      <c r="GM15" s="81" t="n">
        <v>0</v>
      </c>
      <c r="GN15" s="81" t="n">
        <v>0</v>
      </c>
      <c r="GO15" s="81" t="n">
        <v>0</v>
      </c>
      <c r="GP15" s="81" t="n">
        <v>0</v>
      </c>
      <c r="GQ15" s="81" t="n">
        <v>0</v>
      </c>
      <c r="GR15" s="81" t="n">
        <v>0</v>
      </c>
      <c r="GS15" s="81" t="n">
        <v>0</v>
      </c>
      <c r="GT15" s="81" t="n">
        <v>0</v>
      </c>
      <c r="GU15" s="81" t="n">
        <v>0</v>
      </c>
      <c r="GW15" s="79" t="n">
        <v>12</v>
      </c>
      <c r="GX15" s="80" t="str">
        <f aca="false">GL15</f>
        <v>北茨城市</v>
      </c>
      <c r="GY15" s="81" t="n">
        <v>85</v>
      </c>
      <c r="GZ15" s="81" t="n">
        <v>293728</v>
      </c>
      <c r="HA15" s="81" t="n">
        <v>293728</v>
      </c>
      <c r="HB15" s="81" t="n">
        <v>862092</v>
      </c>
      <c r="HC15" s="81" t="n">
        <v>862092</v>
      </c>
      <c r="HD15" s="81" t="n">
        <v>603464</v>
      </c>
      <c r="HE15" s="81" t="n">
        <v>1</v>
      </c>
      <c r="HF15" s="81" t="n">
        <v>314</v>
      </c>
      <c r="HG15" s="81" t="n">
        <v>314</v>
      </c>
      <c r="HI15" s="79" t="n">
        <v>12</v>
      </c>
      <c r="HJ15" s="80" t="str">
        <f aca="false">GX15</f>
        <v>北茨城市</v>
      </c>
      <c r="HK15" s="81" t="n">
        <v>0</v>
      </c>
      <c r="HL15" s="81" t="n">
        <v>0</v>
      </c>
      <c r="HM15" s="81" t="n">
        <v>0</v>
      </c>
      <c r="HN15" s="81" t="n">
        <v>0</v>
      </c>
      <c r="HO15" s="81" t="n">
        <v>0</v>
      </c>
      <c r="HP15" s="81" t="n">
        <v>0</v>
      </c>
      <c r="HQ15" s="81" t="n">
        <v>0</v>
      </c>
      <c r="HR15" s="81" t="n">
        <v>0</v>
      </c>
      <c r="HS15" s="81" t="n">
        <v>0</v>
      </c>
    </row>
    <row r="16" s="68" customFormat="true" ht="15" hidden="false" customHeight="true" outlineLevel="0" collapsed="false">
      <c r="A16" s="79" t="n">
        <v>13</v>
      </c>
      <c r="B16" s="80" t="s">
        <v>77</v>
      </c>
      <c r="C16" s="81" t="n">
        <v>145113</v>
      </c>
      <c r="D16" s="81" t="n">
        <v>28370830</v>
      </c>
      <c r="E16" s="81" t="n">
        <v>27565739</v>
      </c>
      <c r="F16" s="81" t="n">
        <v>2969147</v>
      </c>
      <c r="G16" s="81" t="n">
        <v>2889308</v>
      </c>
      <c r="H16" s="81" t="n">
        <v>2884029</v>
      </c>
      <c r="I16" s="81" t="n">
        <v>565</v>
      </c>
      <c r="J16" s="81" t="n">
        <v>19792</v>
      </c>
      <c r="K16" s="81" t="n">
        <v>18873</v>
      </c>
      <c r="L16" s="76"/>
      <c r="M16" s="79" t="n">
        <v>13</v>
      </c>
      <c r="N16" s="80" t="str">
        <f aca="false">B16</f>
        <v>笠間市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77"/>
      <c r="Y16" s="79" t="n">
        <v>13</v>
      </c>
      <c r="Z16" s="80" t="str">
        <f aca="false">N16</f>
        <v>笠間市</v>
      </c>
      <c r="AA16" s="81" t="n">
        <v>763762</v>
      </c>
      <c r="AB16" s="81" t="n">
        <v>34021759</v>
      </c>
      <c r="AC16" s="81" t="n">
        <v>32153710</v>
      </c>
      <c r="AD16" s="81" t="n">
        <v>1457055</v>
      </c>
      <c r="AE16" s="81" t="n">
        <v>1379732</v>
      </c>
      <c r="AF16" s="81" t="n">
        <v>1368512</v>
      </c>
      <c r="AG16" s="81" t="n">
        <v>968</v>
      </c>
      <c r="AH16" s="81" t="n">
        <v>34540</v>
      </c>
      <c r="AI16" s="81" t="n">
        <v>32027</v>
      </c>
      <c r="AJ16" s="76"/>
      <c r="AK16" s="79" t="n">
        <v>13</v>
      </c>
      <c r="AL16" s="80" t="str">
        <f aca="false">Z16</f>
        <v>笠間市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77"/>
      <c r="AW16" s="79" t="n">
        <v>13</v>
      </c>
      <c r="AX16" s="80" t="str">
        <f aca="false">AL16</f>
        <v>笠間市</v>
      </c>
      <c r="AY16" s="81" t="n">
        <v>0</v>
      </c>
      <c r="AZ16" s="81" t="n">
        <v>5970220</v>
      </c>
      <c r="BA16" s="81" t="n">
        <v>5819674</v>
      </c>
      <c r="BB16" s="81" t="n">
        <v>76323969</v>
      </c>
      <c r="BC16" s="81" t="n">
        <v>75188753</v>
      </c>
      <c r="BD16" s="81" t="n">
        <v>11907844</v>
      </c>
      <c r="BE16" s="81" t="n">
        <v>0</v>
      </c>
      <c r="BF16" s="81" t="n">
        <v>27142</v>
      </c>
      <c r="BG16" s="81" t="n">
        <v>26167</v>
      </c>
      <c r="BH16" s="77"/>
      <c r="BI16" s="79" t="n">
        <v>13</v>
      </c>
      <c r="BJ16" s="80" t="str">
        <f aca="false">AX16</f>
        <v>笠間市</v>
      </c>
      <c r="BK16" s="81" t="n">
        <v>0</v>
      </c>
      <c r="BL16" s="81" t="n">
        <v>9589352</v>
      </c>
      <c r="BM16" s="81" t="n">
        <v>9567226</v>
      </c>
      <c r="BN16" s="81" t="n">
        <v>90501382</v>
      </c>
      <c r="BO16" s="81" t="n">
        <v>90365202</v>
      </c>
      <c r="BP16" s="81" t="n">
        <v>28239915</v>
      </c>
      <c r="BQ16" s="81" t="n">
        <v>0</v>
      </c>
      <c r="BR16" s="81" t="n">
        <v>27064</v>
      </c>
      <c r="BS16" s="81" t="n">
        <v>26529</v>
      </c>
      <c r="BT16" s="77"/>
      <c r="BU16" s="79" t="n">
        <v>13</v>
      </c>
      <c r="BV16" s="80" t="str">
        <f aca="false">BJ16</f>
        <v>笠間市</v>
      </c>
      <c r="BW16" s="81" t="n">
        <v>0</v>
      </c>
      <c r="BX16" s="81" t="n">
        <v>5611283</v>
      </c>
      <c r="BY16" s="81" t="n">
        <v>5608263</v>
      </c>
      <c r="BZ16" s="81" t="n">
        <v>64974448</v>
      </c>
      <c r="CA16" s="81" t="n">
        <v>64901176</v>
      </c>
      <c r="CB16" s="81" t="n">
        <v>44148423</v>
      </c>
      <c r="CC16" s="81" t="n">
        <v>0</v>
      </c>
      <c r="CD16" s="81" t="n">
        <v>7984</v>
      </c>
      <c r="CE16" s="81" t="n">
        <v>7878</v>
      </c>
      <c r="CF16" s="77"/>
      <c r="CG16" s="79" t="n">
        <v>13</v>
      </c>
      <c r="CH16" s="80" t="str">
        <f aca="false">BV16</f>
        <v>笠間市</v>
      </c>
      <c r="CI16" s="81" t="n">
        <v>1131927</v>
      </c>
      <c r="CJ16" s="81" t="n">
        <v>21170855</v>
      </c>
      <c r="CK16" s="81" t="n">
        <v>20995163</v>
      </c>
      <c r="CL16" s="81" t="n">
        <v>231799799</v>
      </c>
      <c r="CM16" s="81" t="n">
        <v>230455131</v>
      </c>
      <c r="CN16" s="81" t="n">
        <v>84296182</v>
      </c>
      <c r="CO16" s="81" t="n">
        <v>1164</v>
      </c>
      <c r="CP16" s="81" t="n">
        <v>62190</v>
      </c>
      <c r="CQ16" s="81" t="n">
        <v>60574</v>
      </c>
      <c r="CR16" s="76"/>
      <c r="CS16" s="79" t="n">
        <v>13</v>
      </c>
      <c r="CT16" s="80" t="str">
        <f aca="false">CH16</f>
        <v>笠間市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  <c r="CZ16" s="81" t="n">
        <v>0</v>
      </c>
      <c r="DA16" s="81" t="n">
        <v>0</v>
      </c>
      <c r="DB16" s="81" t="n">
        <v>0</v>
      </c>
      <c r="DC16" s="81" t="n">
        <v>0</v>
      </c>
      <c r="DD16" s="76"/>
      <c r="DE16" s="79" t="n">
        <v>13</v>
      </c>
      <c r="DF16" s="80" t="str">
        <f aca="false">CT16</f>
        <v>笠間市</v>
      </c>
      <c r="DG16" s="81" t="n"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v>0</v>
      </c>
      <c r="DO16" s="81" t="n">
        <v>0</v>
      </c>
      <c r="DP16" s="76"/>
      <c r="DQ16" s="79" t="n">
        <v>13</v>
      </c>
      <c r="DR16" s="80" t="str">
        <f aca="false">DF16</f>
        <v>笠間市</v>
      </c>
      <c r="DS16" s="81" t="n">
        <v>992593</v>
      </c>
      <c r="DT16" s="81" t="n">
        <v>11309</v>
      </c>
      <c r="DU16" s="81" t="n">
        <v>11309</v>
      </c>
      <c r="DV16" s="81" t="n">
        <v>313</v>
      </c>
      <c r="DW16" s="81" t="n">
        <v>313</v>
      </c>
      <c r="DX16" s="81" t="n">
        <v>313</v>
      </c>
      <c r="DY16" s="81" t="n">
        <v>458</v>
      </c>
      <c r="DZ16" s="81" t="n">
        <v>8</v>
      </c>
      <c r="EA16" s="81" t="n">
        <v>8</v>
      </c>
      <c r="EB16" s="76"/>
      <c r="EC16" s="79" t="n">
        <v>13</v>
      </c>
      <c r="ED16" s="80" t="str">
        <f aca="false">DR16</f>
        <v>笠間市</v>
      </c>
      <c r="EE16" s="81" t="n">
        <v>3663695</v>
      </c>
      <c r="EF16" s="81" t="n">
        <v>81902074</v>
      </c>
      <c r="EG16" s="81" t="n">
        <v>77281659</v>
      </c>
      <c r="EH16" s="81" t="n">
        <v>1981753</v>
      </c>
      <c r="EI16" s="81" t="n">
        <v>1863866</v>
      </c>
      <c r="EJ16" s="81" t="n">
        <v>1862374</v>
      </c>
      <c r="EK16" s="81" t="n">
        <v>980</v>
      </c>
      <c r="EL16" s="81" t="n">
        <v>27642</v>
      </c>
      <c r="EM16" s="81" t="n">
        <v>24613</v>
      </c>
      <c r="EO16" s="79" t="n">
        <v>13</v>
      </c>
      <c r="EP16" s="80" t="str">
        <f aca="false">ED16</f>
        <v>笠間市</v>
      </c>
      <c r="EQ16" s="81" t="n">
        <v>0</v>
      </c>
      <c r="ER16" s="81" t="n">
        <v>0</v>
      </c>
      <c r="ES16" s="81" t="n">
        <v>0</v>
      </c>
      <c r="ET16" s="81" t="n">
        <v>0</v>
      </c>
      <c r="EU16" s="81" t="n">
        <v>0</v>
      </c>
      <c r="EV16" s="81" t="n">
        <v>0</v>
      </c>
      <c r="EW16" s="81" t="n">
        <v>0</v>
      </c>
      <c r="EX16" s="81" t="n">
        <v>0</v>
      </c>
      <c r="EY16" s="81" t="n">
        <v>0</v>
      </c>
      <c r="FA16" s="79" t="n">
        <v>13</v>
      </c>
      <c r="FB16" s="80" t="str">
        <f aca="false">EP16</f>
        <v>笠間市</v>
      </c>
      <c r="FC16" s="81" t="n">
        <v>166616</v>
      </c>
      <c r="FD16" s="81" t="n">
        <v>117240</v>
      </c>
      <c r="FE16" s="81" t="n">
        <v>117240</v>
      </c>
      <c r="FF16" s="81" t="n">
        <v>4467</v>
      </c>
      <c r="FG16" s="81" t="n">
        <v>4467</v>
      </c>
      <c r="FH16" s="81" t="n">
        <v>4420</v>
      </c>
      <c r="FI16" s="81" t="n">
        <v>5</v>
      </c>
      <c r="FJ16" s="81" t="n">
        <v>7</v>
      </c>
      <c r="FK16" s="81" t="n">
        <v>7</v>
      </c>
      <c r="FM16" s="79" t="n">
        <v>13</v>
      </c>
      <c r="FN16" s="80" t="str">
        <f aca="false">FB16</f>
        <v>笠間市</v>
      </c>
      <c r="FO16" s="81" t="n">
        <v>382884</v>
      </c>
      <c r="FP16" s="81" t="n">
        <v>1768381</v>
      </c>
      <c r="FQ16" s="81" t="n">
        <v>1398864</v>
      </c>
      <c r="FR16" s="81" t="n">
        <v>21689</v>
      </c>
      <c r="FS16" s="81" t="n">
        <v>17003</v>
      </c>
      <c r="FT16" s="81" t="n">
        <v>16998</v>
      </c>
      <c r="FU16" s="81" t="n">
        <v>203</v>
      </c>
      <c r="FV16" s="81" t="n">
        <v>2401</v>
      </c>
      <c r="FW16" s="81" t="n">
        <v>1964</v>
      </c>
      <c r="FY16" s="79" t="n">
        <v>13</v>
      </c>
      <c r="FZ16" s="80" t="str">
        <f aca="false">FN16</f>
        <v>笠間市</v>
      </c>
      <c r="GA16" s="81" t="n">
        <v>132246</v>
      </c>
      <c r="GB16" s="81" t="n">
        <v>9074574</v>
      </c>
      <c r="GC16" s="81" t="n">
        <v>9072245</v>
      </c>
      <c r="GD16" s="81" t="n">
        <v>11009742</v>
      </c>
      <c r="GE16" s="81" t="n">
        <v>11007105</v>
      </c>
      <c r="GF16" s="81" t="n">
        <v>7675256</v>
      </c>
      <c r="GG16" s="81" t="n">
        <v>75</v>
      </c>
      <c r="GH16" s="81" t="n">
        <v>3566</v>
      </c>
      <c r="GI16" s="81" t="n">
        <v>3549</v>
      </c>
      <c r="GK16" s="79" t="n">
        <v>13</v>
      </c>
      <c r="GL16" s="80" t="str">
        <f aca="false">FZ16</f>
        <v>笠間市</v>
      </c>
      <c r="GM16" s="81" t="n">
        <v>0</v>
      </c>
      <c r="GN16" s="81" t="n">
        <v>0</v>
      </c>
      <c r="GO16" s="81" t="n">
        <v>0</v>
      </c>
      <c r="GP16" s="81" t="n">
        <v>0</v>
      </c>
      <c r="GQ16" s="81" t="n">
        <v>0</v>
      </c>
      <c r="GR16" s="81" t="n">
        <v>0</v>
      </c>
      <c r="GS16" s="81" t="n">
        <v>0</v>
      </c>
      <c r="GT16" s="81" t="n">
        <v>0</v>
      </c>
      <c r="GU16" s="81" t="n">
        <v>0</v>
      </c>
      <c r="GW16" s="79" t="n">
        <v>13</v>
      </c>
      <c r="GX16" s="80" t="str">
        <f aca="false">GL16</f>
        <v>笠間市</v>
      </c>
      <c r="GY16" s="81" t="n">
        <v>6039</v>
      </c>
      <c r="GZ16" s="81" t="n">
        <v>723526</v>
      </c>
      <c r="HA16" s="81" t="n">
        <v>723526</v>
      </c>
      <c r="HB16" s="81" t="n">
        <v>832778</v>
      </c>
      <c r="HC16" s="81" t="n">
        <v>832778</v>
      </c>
      <c r="HD16" s="81" t="n">
        <v>565891</v>
      </c>
      <c r="HE16" s="81" t="n">
        <v>7</v>
      </c>
      <c r="HF16" s="81" t="n">
        <v>845</v>
      </c>
      <c r="HG16" s="81" t="n">
        <v>845</v>
      </c>
      <c r="HI16" s="79" t="n">
        <v>13</v>
      </c>
      <c r="HJ16" s="80" t="str">
        <f aca="false">GX16</f>
        <v>笠間市</v>
      </c>
      <c r="HK16" s="81" t="n">
        <v>0</v>
      </c>
      <c r="HL16" s="81" t="n">
        <v>0</v>
      </c>
      <c r="HM16" s="81" t="n">
        <v>0</v>
      </c>
      <c r="HN16" s="81" t="n">
        <v>0</v>
      </c>
      <c r="HO16" s="81" t="n">
        <v>0</v>
      </c>
      <c r="HP16" s="81" t="n">
        <v>0</v>
      </c>
      <c r="HQ16" s="81" t="n">
        <v>0</v>
      </c>
      <c r="HR16" s="81" t="n">
        <v>0</v>
      </c>
      <c r="HS16" s="81" t="n">
        <v>0</v>
      </c>
    </row>
    <row r="17" s="68" customFormat="true" ht="15" hidden="false" customHeight="true" outlineLevel="0" collapsed="false">
      <c r="A17" s="79" t="n">
        <v>14</v>
      </c>
      <c r="B17" s="80" t="s">
        <v>78</v>
      </c>
      <c r="C17" s="81" t="n">
        <v>286153</v>
      </c>
      <c r="D17" s="81" t="n">
        <v>20059908</v>
      </c>
      <c r="E17" s="81" t="n">
        <v>19403315</v>
      </c>
      <c r="F17" s="81" t="n">
        <v>2291216</v>
      </c>
      <c r="G17" s="81" t="n">
        <v>2218856</v>
      </c>
      <c r="H17" s="81" t="n">
        <v>2218856</v>
      </c>
      <c r="I17" s="81" t="n">
        <v>1635</v>
      </c>
      <c r="J17" s="81" t="n">
        <v>18742</v>
      </c>
      <c r="K17" s="81" t="n">
        <v>17784</v>
      </c>
      <c r="L17" s="76"/>
      <c r="M17" s="79" t="n">
        <v>14</v>
      </c>
      <c r="N17" s="80" t="str">
        <f aca="false">B17</f>
        <v>取手市</v>
      </c>
      <c r="O17" s="81" t="n">
        <v>12570</v>
      </c>
      <c r="P17" s="81" t="n">
        <v>142310</v>
      </c>
      <c r="Q17" s="81" t="n">
        <v>141678</v>
      </c>
      <c r="R17" s="81" t="n">
        <v>1031377</v>
      </c>
      <c r="S17" s="81" t="n">
        <v>1027600</v>
      </c>
      <c r="T17" s="81" t="n">
        <v>263865</v>
      </c>
      <c r="U17" s="81" t="n">
        <v>17</v>
      </c>
      <c r="V17" s="81" t="n">
        <v>279</v>
      </c>
      <c r="W17" s="81" t="n">
        <v>273</v>
      </c>
      <c r="X17" s="77"/>
      <c r="Y17" s="79" t="n">
        <v>14</v>
      </c>
      <c r="Z17" s="80" t="str">
        <f aca="false">N17</f>
        <v>取手市</v>
      </c>
      <c r="AA17" s="81" t="n">
        <v>288040</v>
      </c>
      <c r="AB17" s="81" t="n">
        <v>5174812</v>
      </c>
      <c r="AC17" s="81" t="n">
        <v>4806355</v>
      </c>
      <c r="AD17" s="81" t="n">
        <v>292128</v>
      </c>
      <c r="AE17" s="81" t="n">
        <v>272052</v>
      </c>
      <c r="AF17" s="81" t="n">
        <v>272043</v>
      </c>
      <c r="AG17" s="81" t="n">
        <v>1571</v>
      </c>
      <c r="AH17" s="81" t="n">
        <v>10047</v>
      </c>
      <c r="AI17" s="81" t="n">
        <v>9122</v>
      </c>
      <c r="AJ17" s="76"/>
      <c r="AK17" s="79" t="n">
        <v>14</v>
      </c>
      <c r="AL17" s="80" t="str">
        <f aca="false">Z17</f>
        <v>取手市</v>
      </c>
      <c r="AM17" s="81" t="n">
        <v>4374</v>
      </c>
      <c r="AN17" s="81" t="n">
        <v>719739</v>
      </c>
      <c r="AO17" s="81" t="n">
        <v>717522</v>
      </c>
      <c r="AP17" s="81" t="n">
        <v>10409143</v>
      </c>
      <c r="AQ17" s="81" t="n">
        <v>10392204</v>
      </c>
      <c r="AR17" s="81" t="n">
        <v>3957395</v>
      </c>
      <c r="AS17" s="81" t="n">
        <v>28</v>
      </c>
      <c r="AT17" s="81" t="n">
        <v>1807</v>
      </c>
      <c r="AU17" s="81" t="n">
        <v>1786</v>
      </c>
      <c r="AV17" s="77"/>
      <c r="AW17" s="79" t="n">
        <v>14</v>
      </c>
      <c r="AX17" s="80" t="str">
        <f aca="false">AL17</f>
        <v>取手市</v>
      </c>
      <c r="AY17" s="81" t="n">
        <v>0</v>
      </c>
      <c r="AZ17" s="81" t="n">
        <v>6454904</v>
      </c>
      <c r="BA17" s="81" t="n">
        <v>6375900</v>
      </c>
      <c r="BB17" s="81" t="n">
        <v>179669524</v>
      </c>
      <c r="BC17" s="81" t="n">
        <v>178501381</v>
      </c>
      <c r="BD17" s="81" t="n">
        <v>29621367</v>
      </c>
      <c r="BE17" s="81" t="n">
        <v>0</v>
      </c>
      <c r="BF17" s="81" t="n">
        <v>36341</v>
      </c>
      <c r="BG17" s="81" t="n">
        <v>35335</v>
      </c>
      <c r="BH17" s="77"/>
      <c r="BI17" s="79" t="n">
        <v>14</v>
      </c>
      <c r="BJ17" s="80" t="str">
        <f aca="false">AX17</f>
        <v>取手市</v>
      </c>
      <c r="BK17" s="81" t="n">
        <v>0</v>
      </c>
      <c r="BL17" s="81" t="n">
        <v>3553609</v>
      </c>
      <c r="BM17" s="81" t="n">
        <v>3550699</v>
      </c>
      <c r="BN17" s="81" t="n">
        <v>59929031</v>
      </c>
      <c r="BO17" s="81" t="n">
        <v>59894674</v>
      </c>
      <c r="BP17" s="81" t="n">
        <v>19626774</v>
      </c>
      <c r="BQ17" s="81" t="n">
        <v>0</v>
      </c>
      <c r="BR17" s="81" t="n">
        <v>17192</v>
      </c>
      <c r="BS17" s="81" t="n">
        <v>17041</v>
      </c>
      <c r="BT17" s="77"/>
      <c r="BU17" s="79" t="n">
        <v>14</v>
      </c>
      <c r="BV17" s="80" t="str">
        <f aca="false">BJ17</f>
        <v>取手市</v>
      </c>
      <c r="BW17" s="81" t="n">
        <v>0</v>
      </c>
      <c r="BX17" s="81" t="n">
        <v>2523431</v>
      </c>
      <c r="BY17" s="81" t="n">
        <v>2522775</v>
      </c>
      <c r="BZ17" s="81" t="n">
        <v>59630994</v>
      </c>
      <c r="CA17" s="81" t="n">
        <v>59628570</v>
      </c>
      <c r="CB17" s="81" t="n">
        <v>41622923</v>
      </c>
      <c r="CC17" s="81" t="n">
        <v>0</v>
      </c>
      <c r="CD17" s="81" t="n">
        <v>5282</v>
      </c>
      <c r="CE17" s="81" t="n">
        <v>5265</v>
      </c>
      <c r="CF17" s="77"/>
      <c r="CG17" s="79" t="n">
        <v>14</v>
      </c>
      <c r="CH17" s="80" t="str">
        <f aca="false">BV17</f>
        <v>取手市</v>
      </c>
      <c r="CI17" s="81" t="n">
        <v>841101</v>
      </c>
      <c r="CJ17" s="81" t="n">
        <v>12531944</v>
      </c>
      <c r="CK17" s="81" t="n">
        <v>12449374</v>
      </c>
      <c r="CL17" s="81" t="n">
        <v>299229549</v>
      </c>
      <c r="CM17" s="81" t="n">
        <v>298024625</v>
      </c>
      <c r="CN17" s="81" t="n">
        <v>90871064</v>
      </c>
      <c r="CO17" s="81" t="n">
        <v>1857</v>
      </c>
      <c r="CP17" s="81" t="n">
        <v>58815</v>
      </c>
      <c r="CQ17" s="81" t="n">
        <v>57641</v>
      </c>
      <c r="CR17" s="76"/>
      <c r="CS17" s="79" t="n">
        <v>14</v>
      </c>
      <c r="CT17" s="80" t="str">
        <f aca="false">CH17</f>
        <v>取手市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  <c r="CZ17" s="81" t="n">
        <v>0</v>
      </c>
      <c r="DA17" s="81" t="n">
        <v>0</v>
      </c>
      <c r="DB17" s="81" t="n">
        <v>0</v>
      </c>
      <c r="DC17" s="81" t="n">
        <v>0</v>
      </c>
      <c r="DD17" s="76"/>
      <c r="DE17" s="79" t="n">
        <v>14</v>
      </c>
      <c r="DF17" s="80" t="str">
        <f aca="false">CT17</f>
        <v>取手市</v>
      </c>
      <c r="DG17" s="81" t="n"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v>0</v>
      </c>
      <c r="DO17" s="81" t="n">
        <v>0</v>
      </c>
      <c r="DP17" s="76"/>
      <c r="DQ17" s="79" t="n">
        <v>14</v>
      </c>
      <c r="DR17" s="80" t="str">
        <f aca="false">DF17</f>
        <v>取手市</v>
      </c>
      <c r="DS17" s="81" t="n">
        <v>13079</v>
      </c>
      <c r="DT17" s="81" t="n">
        <v>81615</v>
      </c>
      <c r="DU17" s="81" t="n">
        <v>67465</v>
      </c>
      <c r="DV17" s="81" t="n">
        <v>655</v>
      </c>
      <c r="DW17" s="81" t="n">
        <v>542</v>
      </c>
      <c r="DX17" s="81" t="n">
        <v>541</v>
      </c>
      <c r="DY17" s="81" t="n">
        <v>44</v>
      </c>
      <c r="DZ17" s="81" t="n">
        <v>113</v>
      </c>
      <c r="EA17" s="81" t="n">
        <v>74</v>
      </c>
      <c r="EB17" s="76"/>
      <c r="EC17" s="79" t="n">
        <v>14</v>
      </c>
      <c r="ED17" s="80" t="str">
        <f aca="false">DR17</f>
        <v>取手市</v>
      </c>
      <c r="EE17" s="81" t="n">
        <v>226485</v>
      </c>
      <c r="EF17" s="81" t="n">
        <v>1352698</v>
      </c>
      <c r="EG17" s="81" t="n">
        <v>1130985</v>
      </c>
      <c r="EH17" s="81" t="n">
        <v>42144</v>
      </c>
      <c r="EI17" s="81" t="n">
        <v>35351</v>
      </c>
      <c r="EJ17" s="81" t="n">
        <v>35351</v>
      </c>
      <c r="EK17" s="81" t="n">
        <v>541</v>
      </c>
      <c r="EL17" s="81" t="n">
        <v>2219</v>
      </c>
      <c r="EM17" s="81" t="n">
        <v>1766</v>
      </c>
      <c r="EO17" s="79" t="n">
        <v>14</v>
      </c>
      <c r="EP17" s="80" t="str">
        <f aca="false">ED17</f>
        <v>取手市</v>
      </c>
      <c r="EQ17" s="81" t="n">
        <v>31113</v>
      </c>
      <c r="ER17" s="81" t="n">
        <v>601287</v>
      </c>
      <c r="ES17" s="81" t="n">
        <v>598048</v>
      </c>
      <c r="ET17" s="81" t="n">
        <v>2249235</v>
      </c>
      <c r="EU17" s="81" t="n">
        <v>2242591</v>
      </c>
      <c r="EV17" s="81" t="n">
        <v>1569538</v>
      </c>
      <c r="EW17" s="81" t="n">
        <v>115</v>
      </c>
      <c r="EX17" s="81" t="n">
        <v>1240</v>
      </c>
      <c r="EY17" s="81" t="n">
        <v>1197</v>
      </c>
      <c r="FA17" s="79" t="n">
        <v>14</v>
      </c>
      <c r="FB17" s="80" t="str">
        <f aca="false">EP17</f>
        <v>取手市</v>
      </c>
      <c r="FC17" s="81" t="n">
        <v>0</v>
      </c>
      <c r="FD17" s="81" t="n">
        <v>0</v>
      </c>
      <c r="FE17" s="81" t="n">
        <v>0</v>
      </c>
      <c r="FF17" s="81" t="n">
        <v>0</v>
      </c>
      <c r="FG17" s="81" t="n">
        <v>0</v>
      </c>
      <c r="FH17" s="81" t="n">
        <v>0</v>
      </c>
      <c r="FI17" s="81" t="n">
        <v>0</v>
      </c>
      <c r="FJ17" s="81" t="n">
        <v>0</v>
      </c>
      <c r="FK17" s="81" t="n">
        <v>0</v>
      </c>
      <c r="FM17" s="79" t="n">
        <v>14</v>
      </c>
      <c r="FN17" s="80" t="str">
        <f aca="false">FB17</f>
        <v>取手市</v>
      </c>
      <c r="FO17" s="81" t="n">
        <v>1320599</v>
      </c>
      <c r="FP17" s="81" t="n">
        <v>344904</v>
      </c>
      <c r="FQ17" s="81" t="n">
        <v>222836</v>
      </c>
      <c r="FR17" s="81" t="n">
        <v>30047</v>
      </c>
      <c r="FS17" s="81" t="n">
        <v>27598</v>
      </c>
      <c r="FT17" s="81" t="n">
        <v>20064</v>
      </c>
      <c r="FU17" s="81" t="n">
        <v>2471</v>
      </c>
      <c r="FV17" s="81" t="n">
        <v>1119</v>
      </c>
      <c r="FW17" s="81" t="n">
        <v>798</v>
      </c>
      <c r="FY17" s="79" t="n">
        <v>14</v>
      </c>
      <c r="FZ17" s="80" t="str">
        <f aca="false">FN17</f>
        <v>取手市</v>
      </c>
      <c r="GA17" s="81" t="n">
        <v>191</v>
      </c>
      <c r="GB17" s="81" t="n">
        <v>1303944</v>
      </c>
      <c r="GC17" s="81" t="n">
        <v>1303925</v>
      </c>
      <c r="GD17" s="81" t="n">
        <v>4477497</v>
      </c>
      <c r="GE17" s="81" t="n">
        <v>4477467</v>
      </c>
      <c r="GF17" s="81" t="n">
        <v>3122067</v>
      </c>
      <c r="GG17" s="81" t="n">
        <v>1</v>
      </c>
      <c r="GH17" s="81" t="n">
        <v>1398</v>
      </c>
      <c r="GI17" s="81" t="n">
        <v>1397</v>
      </c>
      <c r="GK17" s="79" t="n">
        <v>14</v>
      </c>
      <c r="GL17" s="80" t="str">
        <f aca="false">FZ17</f>
        <v>取手市</v>
      </c>
      <c r="GM17" s="81" t="n">
        <v>83395</v>
      </c>
      <c r="GN17" s="81" t="n">
        <v>77304</v>
      </c>
      <c r="GO17" s="81" t="n">
        <v>77304</v>
      </c>
      <c r="GP17" s="81" t="n">
        <v>1033664</v>
      </c>
      <c r="GQ17" s="81" t="n">
        <v>1033664</v>
      </c>
      <c r="GR17" s="81" t="n">
        <v>723564</v>
      </c>
      <c r="GS17" s="81" t="n">
        <v>251</v>
      </c>
      <c r="GT17" s="81" t="n">
        <v>71</v>
      </c>
      <c r="GU17" s="81" t="n">
        <v>71</v>
      </c>
      <c r="GW17" s="79" t="n">
        <v>14</v>
      </c>
      <c r="GX17" s="80" t="str">
        <f aca="false">GL17</f>
        <v>取手市</v>
      </c>
      <c r="GY17" s="81" t="n">
        <v>3961</v>
      </c>
      <c r="GZ17" s="81" t="n">
        <v>238047</v>
      </c>
      <c r="HA17" s="81" t="n">
        <v>238045</v>
      </c>
      <c r="HB17" s="81" t="n">
        <v>2100970</v>
      </c>
      <c r="HC17" s="81" t="n">
        <v>2100953</v>
      </c>
      <c r="HD17" s="81" t="n">
        <v>1467706</v>
      </c>
      <c r="HE17" s="81" t="n">
        <v>47</v>
      </c>
      <c r="HF17" s="81" t="n">
        <v>1667</v>
      </c>
      <c r="HG17" s="81" t="n">
        <v>1666</v>
      </c>
      <c r="HI17" s="79" t="n">
        <v>14</v>
      </c>
      <c r="HJ17" s="80" t="str">
        <f aca="false">GX17</f>
        <v>取手市</v>
      </c>
      <c r="HK17" s="81" t="n">
        <v>0</v>
      </c>
      <c r="HL17" s="81" t="n">
        <v>7603</v>
      </c>
      <c r="HM17" s="81" t="n">
        <v>7603</v>
      </c>
      <c r="HN17" s="81" t="n">
        <v>155534</v>
      </c>
      <c r="HO17" s="81" t="n">
        <v>155534</v>
      </c>
      <c r="HP17" s="81" t="n">
        <v>108874</v>
      </c>
      <c r="HQ17" s="81" t="n">
        <v>0</v>
      </c>
      <c r="HR17" s="81" t="n">
        <v>3</v>
      </c>
      <c r="HS17" s="81" t="n">
        <v>3</v>
      </c>
    </row>
    <row r="18" s="68" customFormat="true" ht="15" hidden="false" customHeight="true" outlineLevel="0" collapsed="false">
      <c r="A18" s="79" t="n">
        <v>15</v>
      </c>
      <c r="B18" s="80" t="s">
        <v>79</v>
      </c>
      <c r="C18" s="81" t="n">
        <v>370397</v>
      </c>
      <c r="D18" s="81" t="n">
        <v>6216050</v>
      </c>
      <c r="E18" s="81" t="n">
        <v>5953904</v>
      </c>
      <c r="F18" s="81" t="n">
        <v>764969</v>
      </c>
      <c r="G18" s="81" t="n">
        <v>733863</v>
      </c>
      <c r="H18" s="81" t="n">
        <v>733863</v>
      </c>
      <c r="I18" s="81" t="n">
        <v>887</v>
      </c>
      <c r="J18" s="81" t="n">
        <v>5661</v>
      </c>
      <c r="K18" s="81" t="n">
        <v>5264</v>
      </c>
      <c r="L18" s="76"/>
      <c r="M18" s="79" t="n">
        <v>15</v>
      </c>
      <c r="N18" s="80" t="str">
        <f aca="false">B18</f>
        <v>牛久市</v>
      </c>
      <c r="O18" s="81" t="n">
        <v>10141</v>
      </c>
      <c r="P18" s="81" t="n">
        <v>3695</v>
      </c>
      <c r="Q18" s="81" t="n">
        <v>3695</v>
      </c>
      <c r="R18" s="81" t="n">
        <v>38523</v>
      </c>
      <c r="S18" s="81" t="n">
        <v>38523</v>
      </c>
      <c r="T18" s="81" t="n">
        <v>12841</v>
      </c>
      <c r="U18" s="81" t="n">
        <v>12</v>
      </c>
      <c r="V18" s="81" t="n">
        <v>7</v>
      </c>
      <c r="W18" s="81" t="n">
        <v>7</v>
      </c>
      <c r="X18" s="77"/>
      <c r="Y18" s="79" t="n">
        <v>15</v>
      </c>
      <c r="Z18" s="80" t="str">
        <f aca="false">N18</f>
        <v>牛久市</v>
      </c>
      <c r="AA18" s="81" t="n">
        <v>291148</v>
      </c>
      <c r="AB18" s="81" t="n">
        <v>12905797</v>
      </c>
      <c r="AC18" s="81" t="n">
        <v>11897522</v>
      </c>
      <c r="AD18" s="81" t="n">
        <v>676262</v>
      </c>
      <c r="AE18" s="81" t="n">
        <v>623693</v>
      </c>
      <c r="AF18" s="81" t="n">
        <v>623693</v>
      </c>
      <c r="AG18" s="81" t="n">
        <v>369</v>
      </c>
      <c r="AH18" s="81" t="n">
        <v>11598</v>
      </c>
      <c r="AI18" s="81" t="n">
        <v>10363</v>
      </c>
      <c r="AJ18" s="76"/>
      <c r="AK18" s="79" t="n">
        <v>15</v>
      </c>
      <c r="AL18" s="80" t="str">
        <f aca="false">Z18</f>
        <v>牛久市</v>
      </c>
      <c r="AM18" s="81" t="n">
        <v>1658</v>
      </c>
      <c r="AN18" s="81" t="n">
        <v>254733</v>
      </c>
      <c r="AO18" s="81" t="n">
        <v>254565</v>
      </c>
      <c r="AP18" s="81" t="n">
        <v>4158977</v>
      </c>
      <c r="AQ18" s="81" t="n">
        <v>4158158</v>
      </c>
      <c r="AR18" s="81" t="n">
        <v>1474752</v>
      </c>
      <c r="AS18" s="81" t="n">
        <v>6</v>
      </c>
      <c r="AT18" s="81" t="n">
        <v>432</v>
      </c>
      <c r="AU18" s="81" t="n">
        <v>431</v>
      </c>
      <c r="AV18" s="77"/>
      <c r="AW18" s="79" t="n">
        <v>15</v>
      </c>
      <c r="AX18" s="80" t="str">
        <f aca="false">AL18</f>
        <v>牛久市</v>
      </c>
      <c r="AY18" s="81" t="n">
        <v>0</v>
      </c>
      <c r="AZ18" s="81" t="n">
        <v>5108942</v>
      </c>
      <c r="BA18" s="81" t="n">
        <v>5086207</v>
      </c>
      <c r="BB18" s="81" t="n">
        <v>143894421</v>
      </c>
      <c r="BC18" s="81" t="n">
        <v>143601028</v>
      </c>
      <c r="BD18" s="81" t="n">
        <v>23094573</v>
      </c>
      <c r="BE18" s="81" t="n">
        <v>0</v>
      </c>
      <c r="BF18" s="81" t="n">
        <v>28821</v>
      </c>
      <c r="BG18" s="81" t="n">
        <v>28589</v>
      </c>
      <c r="BH18" s="77"/>
      <c r="BI18" s="79" t="n">
        <v>15</v>
      </c>
      <c r="BJ18" s="80" t="str">
        <f aca="false">AX18</f>
        <v>牛久市</v>
      </c>
      <c r="BK18" s="81" t="n">
        <v>0</v>
      </c>
      <c r="BL18" s="81" t="n">
        <v>2884825</v>
      </c>
      <c r="BM18" s="81" t="n">
        <v>2882939</v>
      </c>
      <c r="BN18" s="81" t="n">
        <v>47268189</v>
      </c>
      <c r="BO18" s="81" t="n">
        <v>47244034</v>
      </c>
      <c r="BP18" s="81" t="n">
        <v>15042413</v>
      </c>
      <c r="BQ18" s="81" t="n">
        <v>0</v>
      </c>
      <c r="BR18" s="81" t="n">
        <v>13952</v>
      </c>
      <c r="BS18" s="81" t="n">
        <v>13870</v>
      </c>
      <c r="BT18" s="77"/>
      <c r="BU18" s="79" t="n">
        <v>15</v>
      </c>
      <c r="BV18" s="80" t="str">
        <f aca="false">BJ18</f>
        <v>牛久市</v>
      </c>
      <c r="BW18" s="81" t="n">
        <v>0</v>
      </c>
      <c r="BX18" s="81" t="n">
        <v>4394254</v>
      </c>
      <c r="BY18" s="81" t="n">
        <v>4394011</v>
      </c>
      <c r="BZ18" s="81" t="n">
        <v>119266533</v>
      </c>
      <c r="CA18" s="81" t="n">
        <v>119263703</v>
      </c>
      <c r="CB18" s="81" t="n">
        <v>79555363</v>
      </c>
      <c r="CC18" s="81" t="n">
        <v>0</v>
      </c>
      <c r="CD18" s="81" t="n">
        <v>7848</v>
      </c>
      <c r="CE18" s="81" t="n">
        <v>7830</v>
      </c>
      <c r="CF18" s="77"/>
      <c r="CG18" s="79" t="n">
        <v>15</v>
      </c>
      <c r="CH18" s="80" t="str">
        <f aca="false">BV18</f>
        <v>牛久市</v>
      </c>
      <c r="CI18" s="81" t="n">
        <v>589092</v>
      </c>
      <c r="CJ18" s="81" t="n">
        <v>12388021</v>
      </c>
      <c r="CK18" s="81" t="n">
        <v>12363157</v>
      </c>
      <c r="CL18" s="81" t="n">
        <v>310429143</v>
      </c>
      <c r="CM18" s="81" t="n">
        <v>310108765</v>
      </c>
      <c r="CN18" s="81" t="n">
        <v>117692349</v>
      </c>
      <c r="CO18" s="81" t="n">
        <v>625</v>
      </c>
      <c r="CP18" s="81" t="n">
        <v>50621</v>
      </c>
      <c r="CQ18" s="81" t="n">
        <v>50289</v>
      </c>
      <c r="CR18" s="76"/>
      <c r="CS18" s="79" t="n">
        <v>15</v>
      </c>
      <c r="CT18" s="80" t="str">
        <f aca="false">CH18</f>
        <v>牛久市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  <c r="CZ18" s="81" t="n">
        <v>0</v>
      </c>
      <c r="DA18" s="81" t="n">
        <v>0</v>
      </c>
      <c r="DB18" s="81" t="n">
        <v>0</v>
      </c>
      <c r="DC18" s="81" t="n">
        <v>0</v>
      </c>
      <c r="DD18" s="76"/>
      <c r="DE18" s="79" t="n">
        <v>15</v>
      </c>
      <c r="DF18" s="80" t="str">
        <f aca="false">CT18</f>
        <v>牛久市</v>
      </c>
      <c r="DG18" s="81" t="n"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v>0</v>
      </c>
      <c r="DO18" s="81" t="n">
        <v>0</v>
      </c>
      <c r="DP18" s="76"/>
      <c r="DQ18" s="79" t="n">
        <v>15</v>
      </c>
      <c r="DR18" s="80" t="str">
        <f aca="false">DF18</f>
        <v>牛久市</v>
      </c>
      <c r="DS18" s="81" t="n">
        <v>58412</v>
      </c>
      <c r="DT18" s="81" t="n">
        <v>473</v>
      </c>
      <c r="DU18" s="81" t="n">
        <v>27</v>
      </c>
      <c r="DV18" s="81" t="n">
        <v>15</v>
      </c>
      <c r="DW18" s="81" t="n">
        <v>1</v>
      </c>
      <c r="DX18" s="81" t="n">
        <v>1</v>
      </c>
      <c r="DY18" s="81" t="n">
        <v>21</v>
      </c>
      <c r="DZ18" s="81" t="n">
        <v>4</v>
      </c>
      <c r="EA18" s="81" t="n">
        <v>1</v>
      </c>
      <c r="EB18" s="76"/>
      <c r="EC18" s="79" t="n">
        <v>15</v>
      </c>
      <c r="ED18" s="80" t="str">
        <f aca="false">DR18</f>
        <v>牛久市</v>
      </c>
      <c r="EE18" s="81" t="n">
        <v>416060</v>
      </c>
      <c r="EF18" s="81" t="n">
        <v>12102438</v>
      </c>
      <c r="EG18" s="81" t="n">
        <v>10412186</v>
      </c>
      <c r="EH18" s="81" t="n">
        <v>433463</v>
      </c>
      <c r="EI18" s="81" t="n">
        <v>372929</v>
      </c>
      <c r="EJ18" s="81" t="n">
        <v>372929</v>
      </c>
      <c r="EK18" s="81" t="n">
        <v>446</v>
      </c>
      <c r="EL18" s="81" t="n">
        <v>9283</v>
      </c>
      <c r="EM18" s="81" t="n">
        <v>7267</v>
      </c>
      <c r="EO18" s="79" t="n">
        <v>15</v>
      </c>
      <c r="EP18" s="80" t="str">
        <f aca="false">ED18</f>
        <v>牛久市</v>
      </c>
      <c r="EQ18" s="81" t="n">
        <v>7262</v>
      </c>
      <c r="ER18" s="81" t="n">
        <v>204131</v>
      </c>
      <c r="ES18" s="81" t="n">
        <v>193637</v>
      </c>
      <c r="ET18" s="81" t="n">
        <v>135210</v>
      </c>
      <c r="EU18" s="81" t="n">
        <v>134273</v>
      </c>
      <c r="EV18" s="81" t="n">
        <v>95626</v>
      </c>
      <c r="EW18" s="81" t="n">
        <v>23</v>
      </c>
      <c r="EX18" s="81" t="n">
        <v>234</v>
      </c>
      <c r="EY18" s="81" t="n">
        <v>197</v>
      </c>
      <c r="FA18" s="79" t="n">
        <v>15</v>
      </c>
      <c r="FB18" s="80" t="str">
        <f aca="false">EP18</f>
        <v>牛久市</v>
      </c>
      <c r="FC18" s="81" t="n">
        <v>0</v>
      </c>
      <c r="FD18" s="81" t="n">
        <v>447225</v>
      </c>
      <c r="FE18" s="81" t="n">
        <v>442517</v>
      </c>
      <c r="FF18" s="81" t="n">
        <v>32181</v>
      </c>
      <c r="FG18" s="81" t="n">
        <v>31842</v>
      </c>
      <c r="FH18" s="81" t="n">
        <v>31842</v>
      </c>
      <c r="FI18" s="81" t="n">
        <v>0</v>
      </c>
      <c r="FJ18" s="81" t="n">
        <v>117</v>
      </c>
      <c r="FK18" s="81" t="n">
        <v>115</v>
      </c>
      <c r="FM18" s="79" t="n">
        <v>15</v>
      </c>
      <c r="FN18" s="80" t="str">
        <f aca="false">FB18</f>
        <v>牛久市</v>
      </c>
      <c r="FO18" s="81" t="n">
        <v>37028</v>
      </c>
      <c r="FP18" s="81" t="n">
        <v>507526</v>
      </c>
      <c r="FQ18" s="81" t="n">
        <v>331141</v>
      </c>
      <c r="FR18" s="81" t="n">
        <v>9823</v>
      </c>
      <c r="FS18" s="81" t="n">
        <v>6423</v>
      </c>
      <c r="FT18" s="81" t="n">
        <v>6423</v>
      </c>
      <c r="FU18" s="81" t="n">
        <v>130</v>
      </c>
      <c r="FV18" s="81" t="n">
        <v>1434</v>
      </c>
      <c r="FW18" s="81" t="n">
        <v>999</v>
      </c>
      <c r="FY18" s="79" t="n">
        <v>15</v>
      </c>
      <c r="FZ18" s="80" t="str">
        <f aca="false">FN18</f>
        <v>牛久市</v>
      </c>
      <c r="GA18" s="81" t="n">
        <v>0</v>
      </c>
      <c r="GB18" s="81" t="n">
        <v>491650</v>
      </c>
      <c r="GC18" s="81" t="n">
        <v>491112</v>
      </c>
      <c r="GD18" s="81" t="n">
        <v>673561</v>
      </c>
      <c r="GE18" s="81" t="n">
        <v>672823</v>
      </c>
      <c r="GF18" s="81" t="n">
        <v>470976</v>
      </c>
      <c r="GG18" s="81" t="n">
        <v>0</v>
      </c>
      <c r="GH18" s="81" t="n">
        <v>118</v>
      </c>
      <c r="GI18" s="81" t="n">
        <v>114</v>
      </c>
      <c r="GK18" s="79" t="n">
        <v>15</v>
      </c>
      <c r="GL18" s="80" t="str">
        <f aca="false">FZ18</f>
        <v>牛久市</v>
      </c>
      <c r="GM18" s="81" t="n">
        <v>155544</v>
      </c>
      <c r="GN18" s="81" t="n">
        <v>338886</v>
      </c>
      <c r="GO18" s="81" t="n">
        <v>338442</v>
      </c>
      <c r="GP18" s="81" t="n">
        <v>2630259</v>
      </c>
      <c r="GQ18" s="81" t="n">
        <v>2629948</v>
      </c>
      <c r="GR18" s="81" t="n">
        <v>1812372</v>
      </c>
      <c r="GS18" s="81" t="n">
        <v>96</v>
      </c>
      <c r="GT18" s="81" t="n">
        <v>134</v>
      </c>
      <c r="GU18" s="81" t="n">
        <v>133</v>
      </c>
      <c r="GW18" s="79" t="n">
        <v>15</v>
      </c>
      <c r="GX18" s="80" t="str">
        <f aca="false">GL18</f>
        <v>牛久市</v>
      </c>
      <c r="GY18" s="81" t="n">
        <v>3137</v>
      </c>
      <c r="GZ18" s="81" t="n">
        <v>168757</v>
      </c>
      <c r="HA18" s="81" t="n">
        <v>168757</v>
      </c>
      <c r="HB18" s="81" t="n">
        <v>1729877</v>
      </c>
      <c r="HC18" s="81" t="n">
        <v>1729877</v>
      </c>
      <c r="HD18" s="81" t="n">
        <v>1056621</v>
      </c>
      <c r="HE18" s="81" t="n">
        <v>47</v>
      </c>
      <c r="HF18" s="81" t="n">
        <v>673</v>
      </c>
      <c r="HG18" s="81" t="n">
        <v>673</v>
      </c>
      <c r="HI18" s="79" t="n">
        <v>15</v>
      </c>
      <c r="HJ18" s="80" t="str">
        <f aca="false">GX18</f>
        <v>牛久市</v>
      </c>
      <c r="HK18" s="81" t="n">
        <v>0</v>
      </c>
      <c r="HL18" s="81" t="n">
        <v>623</v>
      </c>
      <c r="HM18" s="81" t="n">
        <v>623</v>
      </c>
      <c r="HN18" s="81" t="n">
        <v>36167</v>
      </c>
      <c r="HO18" s="81" t="n">
        <v>36167</v>
      </c>
      <c r="HP18" s="81" t="n">
        <v>25317</v>
      </c>
      <c r="HQ18" s="81" t="n">
        <v>0</v>
      </c>
      <c r="HR18" s="81" t="n">
        <v>1</v>
      </c>
      <c r="HS18" s="81" t="n">
        <v>1</v>
      </c>
    </row>
    <row r="19" s="68" customFormat="true" ht="15" hidden="false" customHeight="true" outlineLevel="0" collapsed="false">
      <c r="A19" s="79" t="n">
        <v>16</v>
      </c>
      <c r="B19" s="80" t="s">
        <v>80</v>
      </c>
      <c r="C19" s="81" t="n">
        <v>1127864</v>
      </c>
      <c r="D19" s="81" t="n">
        <v>44959572</v>
      </c>
      <c r="E19" s="81" t="n">
        <v>43703841</v>
      </c>
      <c r="F19" s="81" t="n">
        <v>5196301</v>
      </c>
      <c r="G19" s="81" t="n">
        <v>5054186</v>
      </c>
      <c r="H19" s="81" t="n">
        <v>5054150</v>
      </c>
      <c r="I19" s="81" t="n">
        <v>2484</v>
      </c>
      <c r="J19" s="81" t="n">
        <v>33832</v>
      </c>
      <c r="K19" s="81" t="n">
        <v>32070</v>
      </c>
      <c r="L19" s="76"/>
      <c r="M19" s="79" t="n">
        <v>16</v>
      </c>
      <c r="N19" s="80" t="str">
        <f aca="false">B19</f>
        <v>つくば市</v>
      </c>
      <c r="O19" s="81" t="n">
        <v>328881</v>
      </c>
      <c r="P19" s="81" t="n">
        <v>421957</v>
      </c>
      <c r="Q19" s="81" t="n">
        <v>414462</v>
      </c>
      <c r="R19" s="81" t="n">
        <v>2399375</v>
      </c>
      <c r="S19" s="81" t="n">
        <v>2359432</v>
      </c>
      <c r="T19" s="81" t="n">
        <v>257920</v>
      </c>
      <c r="U19" s="81" t="n">
        <v>385</v>
      </c>
      <c r="V19" s="81" t="n">
        <v>417</v>
      </c>
      <c r="W19" s="81" t="n">
        <v>402</v>
      </c>
      <c r="X19" s="77"/>
      <c r="Y19" s="79" t="n">
        <v>16</v>
      </c>
      <c r="Z19" s="80" t="str">
        <f aca="false">N19</f>
        <v>つくば市</v>
      </c>
      <c r="AA19" s="81" t="n">
        <v>1257770</v>
      </c>
      <c r="AB19" s="81" t="n">
        <v>61820527</v>
      </c>
      <c r="AC19" s="81" t="n">
        <v>58034550</v>
      </c>
      <c r="AD19" s="81" t="n">
        <v>3663398</v>
      </c>
      <c r="AE19" s="81" t="n">
        <v>3440311</v>
      </c>
      <c r="AF19" s="81" t="n">
        <v>3440303</v>
      </c>
      <c r="AG19" s="81" t="n">
        <v>4047</v>
      </c>
      <c r="AH19" s="81" t="n">
        <v>70999</v>
      </c>
      <c r="AI19" s="81" t="n">
        <v>65344</v>
      </c>
      <c r="AJ19" s="76"/>
      <c r="AK19" s="79" t="n">
        <v>16</v>
      </c>
      <c r="AL19" s="80" t="str">
        <f aca="false">Z19</f>
        <v>つくば市</v>
      </c>
      <c r="AM19" s="81" t="n">
        <v>711532</v>
      </c>
      <c r="AN19" s="81" t="n">
        <v>3238453</v>
      </c>
      <c r="AO19" s="81" t="n">
        <v>3102581</v>
      </c>
      <c r="AP19" s="81" t="n">
        <v>66280386</v>
      </c>
      <c r="AQ19" s="81" t="n">
        <v>64557915</v>
      </c>
      <c r="AR19" s="81" t="n">
        <v>6574794</v>
      </c>
      <c r="AS19" s="81" t="n">
        <v>1190</v>
      </c>
      <c r="AT19" s="81" t="n">
        <v>4324</v>
      </c>
      <c r="AU19" s="81" t="n">
        <v>4073</v>
      </c>
      <c r="AV19" s="77"/>
      <c r="AW19" s="79" t="n">
        <v>16</v>
      </c>
      <c r="AX19" s="80" t="str">
        <f aca="false">AL19</f>
        <v>つくば市</v>
      </c>
      <c r="AY19" s="81" t="n">
        <v>0</v>
      </c>
      <c r="AZ19" s="81" t="n">
        <v>12671729</v>
      </c>
      <c r="BA19" s="81" t="n">
        <v>12479695</v>
      </c>
      <c r="BB19" s="81" t="n">
        <v>348486976</v>
      </c>
      <c r="BC19" s="81" t="n">
        <v>346617944</v>
      </c>
      <c r="BD19" s="81" t="n">
        <v>52352706</v>
      </c>
      <c r="BE19" s="81" t="n">
        <v>0</v>
      </c>
      <c r="BF19" s="81" t="n">
        <v>52634</v>
      </c>
      <c r="BG19" s="81" t="n">
        <v>51205</v>
      </c>
      <c r="BH19" s="77"/>
      <c r="BI19" s="79" t="n">
        <v>16</v>
      </c>
      <c r="BJ19" s="80" t="str">
        <f aca="false">AX19</f>
        <v>つくば市</v>
      </c>
      <c r="BK19" s="81" t="n">
        <v>0</v>
      </c>
      <c r="BL19" s="81" t="n">
        <v>15621844</v>
      </c>
      <c r="BM19" s="81" t="n">
        <v>15611057</v>
      </c>
      <c r="BN19" s="81" t="n">
        <v>199684669</v>
      </c>
      <c r="BO19" s="81" t="n">
        <v>199585826</v>
      </c>
      <c r="BP19" s="81" t="n">
        <v>60884188</v>
      </c>
      <c r="BQ19" s="81" t="n">
        <v>0</v>
      </c>
      <c r="BR19" s="81" t="n">
        <v>45381</v>
      </c>
      <c r="BS19" s="81" t="n">
        <v>44965</v>
      </c>
      <c r="BT19" s="77"/>
      <c r="BU19" s="79" t="n">
        <v>16</v>
      </c>
      <c r="BV19" s="80" t="str">
        <f aca="false">BJ19</f>
        <v>つくば市</v>
      </c>
      <c r="BW19" s="81" t="n">
        <v>0</v>
      </c>
      <c r="BX19" s="81" t="n">
        <v>14200972</v>
      </c>
      <c r="BY19" s="81" t="n">
        <v>14199758</v>
      </c>
      <c r="BZ19" s="81" t="n">
        <v>358348331</v>
      </c>
      <c r="CA19" s="81" t="n">
        <v>358336001</v>
      </c>
      <c r="CB19" s="81" t="n">
        <v>234629623</v>
      </c>
      <c r="CC19" s="81" t="n">
        <v>0</v>
      </c>
      <c r="CD19" s="81" t="n">
        <v>15888</v>
      </c>
      <c r="CE19" s="81" t="n">
        <v>15798</v>
      </c>
      <c r="CF19" s="77"/>
      <c r="CG19" s="79" t="n">
        <v>16</v>
      </c>
      <c r="CH19" s="80" t="str">
        <f aca="false">BV19</f>
        <v>つくば市</v>
      </c>
      <c r="CI19" s="81" t="n">
        <v>17114965</v>
      </c>
      <c r="CJ19" s="81" t="n">
        <v>42494545</v>
      </c>
      <c r="CK19" s="81" t="n">
        <v>42290510</v>
      </c>
      <c r="CL19" s="81" t="n">
        <v>906519976</v>
      </c>
      <c r="CM19" s="81" t="n">
        <v>904539771</v>
      </c>
      <c r="CN19" s="81" t="n">
        <v>347866517</v>
      </c>
      <c r="CO19" s="81" t="n">
        <v>3049</v>
      </c>
      <c r="CP19" s="81" t="n">
        <v>113903</v>
      </c>
      <c r="CQ19" s="81" t="n">
        <v>111968</v>
      </c>
      <c r="CR19" s="76"/>
      <c r="CS19" s="79" t="n">
        <v>16</v>
      </c>
      <c r="CT19" s="80" t="str">
        <f aca="false">CH19</f>
        <v>つくば市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  <c r="CZ19" s="81" t="n">
        <v>0</v>
      </c>
      <c r="DA19" s="81" t="n">
        <v>0</v>
      </c>
      <c r="DB19" s="81" t="n">
        <v>0</v>
      </c>
      <c r="DC19" s="81" t="n">
        <v>0</v>
      </c>
      <c r="DD19" s="76"/>
      <c r="DE19" s="79" t="n">
        <v>16</v>
      </c>
      <c r="DF19" s="80" t="str">
        <f aca="false">CT19</f>
        <v>つくば市</v>
      </c>
      <c r="DG19" s="81" t="n"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v>0</v>
      </c>
      <c r="DO19" s="81" t="n">
        <v>0</v>
      </c>
      <c r="DP19" s="76"/>
      <c r="DQ19" s="79" t="n">
        <v>16</v>
      </c>
      <c r="DR19" s="80" t="str">
        <f aca="false">DF19</f>
        <v>つくば市</v>
      </c>
      <c r="DS19" s="81" t="n">
        <v>288095</v>
      </c>
      <c r="DT19" s="81" t="n">
        <v>4152</v>
      </c>
      <c r="DU19" s="81" t="n">
        <v>3997</v>
      </c>
      <c r="DV19" s="81" t="n">
        <v>137</v>
      </c>
      <c r="DW19" s="81" t="n">
        <v>131</v>
      </c>
      <c r="DX19" s="81" t="n">
        <v>110</v>
      </c>
      <c r="DY19" s="81" t="n">
        <v>164</v>
      </c>
      <c r="DZ19" s="81" t="n">
        <v>8</v>
      </c>
      <c r="EA19" s="81" t="n">
        <v>7</v>
      </c>
      <c r="EB19" s="76"/>
      <c r="EC19" s="79" t="n">
        <v>16</v>
      </c>
      <c r="ED19" s="80" t="str">
        <f aca="false">DR19</f>
        <v>つくば市</v>
      </c>
      <c r="EE19" s="81" t="n">
        <v>15239691</v>
      </c>
      <c r="EF19" s="81" t="n">
        <v>33716206</v>
      </c>
      <c r="EG19" s="81" t="n">
        <v>28387332</v>
      </c>
      <c r="EH19" s="81" t="n">
        <v>1055991</v>
      </c>
      <c r="EI19" s="81" t="n">
        <v>881637</v>
      </c>
      <c r="EJ19" s="81" t="n">
        <v>881610</v>
      </c>
      <c r="EK19" s="81" t="n">
        <v>2154</v>
      </c>
      <c r="EL19" s="81" t="n">
        <v>27792</v>
      </c>
      <c r="EM19" s="81" t="n">
        <v>20479</v>
      </c>
      <c r="EO19" s="79" t="n">
        <v>16</v>
      </c>
      <c r="EP19" s="80" t="str">
        <f aca="false">ED19</f>
        <v>つくば市</v>
      </c>
      <c r="EQ19" s="81" t="n">
        <v>1000381</v>
      </c>
      <c r="ER19" s="81" t="n">
        <v>2515295</v>
      </c>
      <c r="ES19" s="81" t="n">
        <v>2509828</v>
      </c>
      <c r="ET19" s="81" t="n">
        <v>16670439</v>
      </c>
      <c r="EU19" s="81" t="n">
        <v>16652144</v>
      </c>
      <c r="EV19" s="81" t="n">
        <v>10467230</v>
      </c>
      <c r="EW19" s="81" t="n">
        <v>1129</v>
      </c>
      <c r="EX19" s="81" t="n">
        <v>1916</v>
      </c>
      <c r="EY19" s="81" t="n">
        <v>1836</v>
      </c>
      <c r="FA19" s="79" t="n">
        <v>16</v>
      </c>
      <c r="FB19" s="80" t="str">
        <f aca="false">EP19</f>
        <v>つくば市</v>
      </c>
      <c r="FC19" s="81" t="n">
        <v>0</v>
      </c>
      <c r="FD19" s="81" t="n">
        <v>8929</v>
      </c>
      <c r="FE19" s="81" t="n">
        <v>8929</v>
      </c>
      <c r="FF19" s="81" t="n">
        <v>554</v>
      </c>
      <c r="FG19" s="81" t="n">
        <v>554</v>
      </c>
      <c r="FH19" s="81" t="n">
        <v>554</v>
      </c>
      <c r="FI19" s="81" t="n">
        <v>0</v>
      </c>
      <c r="FJ19" s="81" t="n">
        <v>21</v>
      </c>
      <c r="FK19" s="81" t="n">
        <v>21</v>
      </c>
      <c r="FM19" s="79" t="n">
        <v>16</v>
      </c>
      <c r="FN19" s="80" t="str">
        <f aca="false">FB19</f>
        <v>つくば市</v>
      </c>
      <c r="FO19" s="81" t="n">
        <v>433177</v>
      </c>
      <c r="FP19" s="81" t="n">
        <v>1445763</v>
      </c>
      <c r="FQ19" s="81" t="n">
        <v>1010166</v>
      </c>
      <c r="FR19" s="81" t="n">
        <v>181378</v>
      </c>
      <c r="FS19" s="81" t="n">
        <v>167962</v>
      </c>
      <c r="FT19" s="81" t="n">
        <v>110749</v>
      </c>
      <c r="FU19" s="81" t="n">
        <v>589</v>
      </c>
      <c r="FV19" s="81" t="n">
        <v>3106</v>
      </c>
      <c r="FW19" s="81" t="n">
        <v>2171</v>
      </c>
      <c r="FY19" s="79" t="n">
        <v>16</v>
      </c>
      <c r="FZ19" s="80" t="str">
        <f aca="false">FN19</f>
        <v>つくば市</v>
      </c>
      <c r="GA19" s="81" t="n">
        <v>0</v>
      </c>
      <c r="GB19" s="81" t="n">
        <v>3532988</v>
      </c>
      <c r="GC19" s="81" t="n">
        <v>3532734</v>
      </c>
      <c r="GD19" s="81" t="n">
        <v>4683088</v>
      </c>
      <c r="GE19" s="81" t="n">
        <v>4682786</v>
      </c>
      <c r="GF19" s="81" t="n">
        <v>4681441</v>
      </c>
      <c r="GG19" s="81" t="n">
        <v>0</v>
      </c>
      <c r="GH19" s="81" t="n">
        <v>1250</v>
      </c>
      <c r="GI19" s="81" t="n">
        <v>1248</v>
      </c>
      <c r="GK19" s="79" t="n">
        <v>16</v>
      </c>
      <c r="GL19" s="80" t="str">
        <f aca="false">FZ19</f>
        <v>つくば市</v>
      </c>
      <c r="GM19" s="81" t="n">
        <v>0</v>
      </c>
      <c r="GN19" s="81" t="n">
        <v>0</v>
      </c>
      <c r="GO19" s="81" t="n">
        <v>0</v>
      </c>
      <c r="GP19" s="81" t="n">
        <v>0</v>
      </c>
      <c r="GQ19" s="81" t="n">
        <v>0</v>
      </c>
      <c r="GR19" s="81" t="n">
        <v>0</v>
      </c>
      <c r="GS19" s="81" t="n">
        <v>0</v>
      </c>
      <c r="GT19" s="81" t="n">
        <v>0</v>
      </c>
      <c r="GU19" s="81" t="n">
        <v>0</v>
      </c>
      <c r="GW19" s="79" t="n">
        <v>16</v>
      </c>
      <c r="GX19" s="80" t="str">
        <f aca="false">GL19</f>
        <v>つくば市</v>
      </c>
      <c r="GY19" s="81" t="n">
        <v>4461</v>
      </c>
      <c r="GZ19" s="81" t="n">
        <v>133030</v>
      </c>
      <c r="HA19" s="81" t="n">
        <v>133030</v>
      </c>
      <c r="HB19" s="81" t="n">
        <v>1862692</v>
      </c>
      <c r="HC19" s="81" t="n">
        <v>1862692</v>
      </c>
      <c r="HD19" s="81" t="n">
        <v>1559918</v>
      </c>
      <c r="HE19" s="81" t="n">
        <v>11</v>
      </c>
      <c r="HF19" s="81" t="n">
        <v>268</v>
      </c>
      <c r="HG19" s="81" t="n">
        <v>268</v>
      </c>
      <c r="HI19" s="79" t="n">
        <v>16</v>
      </c>
      <c r="HJ19" s="80" t="str">
        <f aca="false">GX19</f>
        <v>つくば市</v>
      </c>
      <c r="HK19" s="81" t="n">
        <v>0</v>
      </c>
      <c r="HL19" s="81" t="n">
        <v>2120</v>
      </c>
      <c r="HM19" s="81" t="n">
        <v>2120</v>
      </c>
      <c r="HN19" s="81" t="n">
        <v>35386</v>
      </c>
      <c r="HO19" s="81" t="n">
        <v>35386</v>
      </c>
      <c r="HP19" s="81" t="n">
        <v>27268</v>
      </c>
      <c r="HQ19" s="81" t="n">
        <v>0</v>
      </c>
      <c r="HR19" s="81" t="n">
        <v>1</v>
      </c>
      <c r="HS19" s="81" t="n">
        <v>1</v>
      </c>
    </row>
    <row r="20" s="68" customFormat="true" ht="15" hidden="false" customHeight="true" outlineLevel="0" collapsed="false">
      <c r="A20" s="79" t="n">
        <v>17</v>
      </c>
      <c r="B20" s="80" t="s">
        <v>81</v>
      </c>
      <c r="C20" s="81" t="n">
        <v>46460</v>
      </c>
      <c r="D20" s="81" t="n">
        <v>9077638</v>
      </c>
      <c r="E20" s="81" t="n">
        <v>8638049</v>
      </c>
      <c r="F20" s="81" t="n">
        <v>1092665</v>
      </c>
      <c r="G20" s="81" t="n">
        <v>1042323</v>
      </c>
      <c r="H20" s="81" t="n">
        <v>1042323</v>
      </c>
      <c r="I20" s="81" t="n">
        <v>96</v>
      </c>
      <c r="J20" s="81" t="n">
        <v>7682</v>
      </c>
      <c r="K20" s="81" t="n">
        <v>7058</v>
      </c>
      <c r="L20" s="76"/>
      <c r="M20" s="79" t="n">
        <v>17</v>
      </c>
      <c r="N20" s="80" t="str">
        <f aca="false">B20</f>
        <v>ひたちなか市</v>
      </c>
      <c r="O20" s="81" t="n">
        <v>24</v>
      </c>
      <c r="P20" s="81" t="n">
        <v>353368</v>
      </c>
      <c r="Q20" s="81" t="n">
        <v>352547</v>
      </c>
      <c r="R20" s="81" t="n">
        <v>2576190</v>
      </c>
      <c r="S20" s="81" t="n">
        <v>2573264</v>
      </c>
      <c r="T20" s="81" t="n">
        <v>856006</v>
      </c>
      <c r="U20" s="81" t="n">
        <v>1</v>
      </c>
      <c r="V20" s="81" t="n">
        <v>552</v>
      </c>
      <c r="W20" s="81" t="n">
        <v>544</v>
      </c>
      <c r="X20" s="77"/>
      <c r="Y20" s="79" t="n">
        <v>17</v>
      </c>
      <c r="Z20" s="80" t="str">
        <f aca="false">N20</f>
        <v>ひたちなか市</v>
      </c>
      <c r="AA20" s="81" t="n">
        <v>38757</v>
      </c>
      <c r="AB20" s="81" t="n">
        <v>16773991</v>
      </c>
      <c r="AC20" s="81" t="n">
        <v>15403021</v>
      </c>
      <c r="AD20" s="81" t="n">
        <v>1051720</v>
      </c>
      <c r="AE20" s="81" t="n">
        <v>967686</v>
      </c>
      <c r="AF20" s="81" t="n">
        <v>967686</v>
      </c>
      <c r="AG20" s="81" t="n">
        <v>95</v>
      </c>
      <c r="AH20" s="81" t="n">
        <v>14501</v>
      </c>
      <c r="AI20" s="81" t="n">
        <v>12704</v>
      </c>
      <c r="AJ20" s="76"/>
      <c r="AK20" s="79" t="n">
        <v>17</v>
      </c>
      <c r="AL20" s="80" t="str">
        <f aca="false">Z20</f>
        <v>ひたちなか市</v>
      </c>
      <c r="AM20" s="81" t="n">
        <v>11308</v>
      </c>
      <c r="AN20" s="81" t="n">
        <v>3863314</v>
      </c>
      <c r="AO20" s="81" t="n">
        <v>3856233</v>
      </c>
      <c r="AP20" s="81" t="n">
        <v>44345510</v>
      </c>
      <c r="AQ20" s="81" t="n">
        <v>44286280</v>
      </c>
      <c r="AR20" s="81" t="n">
        <v>8932092</v>
      </c>
      <c r="AS20" s="81" t="n">
        <v>16</v>
      </c>
      <c r="AT20" s="81" t="n">
        <v>5621</v>
      </c>
      <c r="AU20" s="81" t="n">
        <v>5558</v>
      </c>
      <c r="AV20" s="77"/>
      <c r="AW20" s="79" t="n">
        <v>17</v>
      </c>
      <c r="AX20" s="80" t="str">
        <f aca="false">AL20</f>
        <v>ひたちなか市</v>
      </c>
      <c r="AY20" s="81" t="n">
        <v>0</v>
      </c>
      <c r="AZ20" s="81" t="n">
        <v>10259644</v>
      </c>
      <c r="BA20" s="81" t="n">
        <v>10126770</v>
      </c>
      <c r="BB20" s="81" t="n">
        <v>201926166</v>
      </c>
      <c r="BC20" s="81" t="n">
        <v>200547723</v>
      </c>
      <c r="BD20" s="81" t="n">
        <v>32824434</v>
      </c>
      <c r="BE20" s="81" t="n">
        <v>0</v>
      </c>
      <c r="BF20" s="81" t="n">
        <v>48983</v>
      </c>
      <c r="BG20" s="81" t="n">
        <v>47568</v>
      </c>
      <c r="BH20" s="77"/>
      <c r="BI20" s="79" t="n">
        <v>17</v>
      </c>
      <c r="BJ20" s="80" t="str">
        <f aca="false">AX20</f>
        <v>ひたちなか市</v>
      </c>
      <c r="BK20" s="81" t="n">
        <v>0</v>
      </c>
      <c r="BL20" s="81" t="n">
        <v>6619922</v>
      </c>
      <c r="BM20" s="81" t="n">
        <v>6611606</v>
      </c>
      <c r="BN20" s="81" t="n">
        <v>108347030</v>
      </c>
      <c r="BO20" s="81" t="n">
        <v>108247732</v>
      </c>
      <c r="BP20" s="81" t="n">
        <v>34914950</v>
      </c>
      <c r="BQ20" s="81" t="n">
        <v>0</v>
      </c>
      <c r="BR20" s="81" t="n">
        <v>42011</v>
      </c>
      <c r="BS20" s="81" t="n">
        <v>41656</v>
      </c>
      <c r="BT20" s="77"/>
      <c r="BU20" s="79" t="n">
        <v>17</v>
      </c>
      <c r="BV20" s="80" t="str">
        <f aca="false">BJ20</f>
        <v>ひたちなか市</v>
      </c>
      <c r="BW20" s="81" t="n">
        <v>0</v>
      </c>
      <c r="BX20" s="81" t="n">
        <v>9732366</v>
      </c>
      <c r="BY20" s="81" t="n">
        <v>9731310</v>
      </c>
      <c r="BZ20" s="81" t="n">
        <v>169793072</v>
      </c>
      <c r="CA20" s="81" t="n">
        <v>169783856</v>
      </c>
      <c r="CB20" s="81" t="n">
        <v>118532139</v>
      </c>
      <c r="CC20" s="81" t="n">
        <v>0</v>
      </c>
      <c r="CD20" s="81" t="n">
        <v>11224</v>
      </c>
      <c r="CE20" s="81" t="n">
        <v>11170</v>
      </c>
      <c r="CF20" s="77"/>
      <c r="CG20" s="79" t="n">
        <v>17</v>
      </c>
      <c r="CH20" s="80" t="str">
        <f aca="false">BV20</f>
        <v>ひたちなか市</v>
      </c>
      <c r="CI20" s="81" t="n">
        <v>2061909</v>
      </c>
      <c r="CJ20" s="81" t="n">
        <v>26611932</v>
      </c>
      <c r="CK20" s="81" t="n">
        <v>26469686</v>
      </c>
      <c r="CL20" s="81" t="n">
        <v>480066268</v>
      </c>
      <c r="CM20" s="81" t="n">
        <v>478579311</v>
      </c>
      <c r="CN20" s="81" t="n">
        <v>186271523</v>
      </c>
      <c r="CO20" s="81" t="n">
        <v>1091</v>
      </c>
      <c r="CP20" s="81" t="n">
        <v>102218</v>
      </c>
      <c r="CQ20" s="81" t="n">
        <v>100394</v>
      </c>
      <c r="CR20" s="76"/>
      <c r="CS20" s="79" t="n">
        <v>17</v>
      </c>
      <c r="CT20" s="80" t="str">
        <f aca="false">CH20</f>
        <v>ひたちなか市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  <c r="CZ20" s="81" t="n">
        <v>0</v>
      </c>
      <c r="DA20" s="81" t="n">
        <v>0</v>
      </c>
      <c r="DB20" s="81" t="n">
        <v>0</v>
      </c>
      <c r="DC20" s="81" t="n">
        <v>0</v>
      </c>
      <c r="DD20" s="76"/>
      <c r="DE20" s="79" t="n">
        <v>17</v>
      </c>
      <c r="DF20" s="80" t="str">
        <f aca="false">CT20</f>
        <v>ひたちなか市</v>
      </c>
      <c r="DG20" s="81" t="n">
        <v>0</v>
      </c>
      <c r="DH20" s="81" t="n">
        <v>16</v>
      </c>
      <c r="DI20" s="81" t="n">
        <v>16</v>
      </c>
      <c r="DJ20" s="81" t="n">
        <v>194</v>
      </c>
      <c r="DK20" s="81" t="n">
        <v>194</v>
      </c>
      <c r="DL20" s="81" t="n">
        <v>125</v>
      </c>
      <c r="DM20" s="81" t="n">
        <v>0</v>
      </c>
      <c r="DN20" s="81" t="n">
        <v>2</v>
      </c>
      <c r="DO20" s="81" t="n">
        <v>2</v>
      </c>
      <c r="DP20" s="76"/>
      <c r="DQ20" s="79" t="n">
        <v>17</v>
      </c>
      <c r="DR20" s="80" t="str">
        <f aca="false">DF20</f>
        <v>ひたちなか市</v>
      </c>
      <c r="DS20" s="81" t="n">
        <v>212912</v>
      </c>
      <c r="DT20" s="81" t="n">
        <v>1588</v>
      </c>
      <c r="DU20" s="81" t="n">
        <v>1344</v>
      </c>
      <c r="DV20" s="81" t="n">
        <v>494</v>
      </c>
      <c r="DW20" s="81" t="n">
        <v>491</v>
      </c>
      <c r="DX20" s="81" t="n">
        <v>347</v>
      </c>
      <c r="DY20" s="81" t="n">
        <v>35</v>
      </c>
      <c r="DZ20" s="81" t="n">
        <v>4</v>
      </c>
      <c r="EA20" s="81" t="n">
        <v>2</v>
      </c>
      <c r="EB20" s="76"/>
      <c r="EC20" s="79" t="n">
        <v>17</v>
      </c>
      <c r="ED20" s="80" t="str">
        <f aca="false">DR20</f>
        <v>ひたちなか市</v>
      </c>
      <c r="EE20" s="81" t="n">
        <v>180902</v>
      </c>
      <c r="EF20" s="81" t="n">
        <v>5045674</v>
      </c>
      <c r="EG20" s="81" t="n">
        <v>4275345</v>
      </c>
      <c r="EH20" s="81" t="n">
        <v>151539</v>
      </c>
      <c r="EI20" s="81" t="n">
        <v>128444</v>
      </c>
      <c r="EJ20" s="81" t="n">
        <v>128444</v>
      </c>
      <c r="EK20" s="81" t="n">
        <v>172</v>
      </c>
      <c r="EL20" s="81" t="n">
        <v>4141</v>
      </c>
      <c r="EM20" s="81" t="n">
        <v>3257</v>
      </c>
      <c r="EO20" s="79" t="n">
        <v>17</v>
      </c>
      <c r="EP20" s="80" t="str">
        <f aca="false">ED20</f>
        <v>ひたちなか市</v>
      </c>
      <c r="EQ20" s="81" t="n">
        <v>926053</v>
      </c>
      <c r="ER20" s="81" t="n">
        <v>926717</v>
      </c>
      <c r="ES20" s="81" t="n">
        <v>909051</v>
      </c>
      <c r="ET20" s="81" t="n">
        <v>3595994</v>
      </c>
      <c r="EU20" s="81" t="n">
        <v>3587260</v>
      </c>
      <c r="EV20" s="81" t="n">
        <v>2511082</v>
      </c>
      <c r="EW20" s="81" t="n">
        <v>93</v>
      </c>
      <c r="EX20" s="81" t="n">
        <v>1024</v>
      </c>
      <c r="EY20" s="81" t="n">
        <v>964</v>
      </c>
      <c r="FA20" s="79" t="n">
        <v>17</v>
      </c>
      <c r="FB20" s="80" t="str">
        <f aca="false">EP20</f>
        <v>ひたちなか市</v>
      </c>
      <c r="FC20" s="81" t="n">
        <v>0</v>
      </c>
      <c r="FD20" s="81" t="n">
        <v>0</v>
      </c>
      <c r="FE20" s="81" t="n">
        <v>0</v>
      </c>
      <c r="FF20" s="81" t="n">
        <v>0</v>
      </c>
      <c r="FG20" s="81" t="n">
        <v>0</v>
      </c>
      <c r="FH20" s="81" t="n">
        <v>0</v>
      </c>
      <c r="FI20" s="81" t="n">
        <v>0</v>
      </c>
      <c r="FJ20" s="81" t="n">
        <v>0</v>
      </c>
      <c r="FK20" s="81" t="n">
        <v>0</v>
      </c>
      <c r="FM20" s="79" t="n">
        <v>17</v>
      </c>
      <c r="FN20" s="80" t="str">
        <f aca="false">FB20</f>
        <v>ひたちなか市</v>
      </c>
      <c r="FO20" s="81" t="n">
        <v>198782</v>
      </c>
      <c r="FP20" s="81" t="n">
        <v>587503</v>
      </c>
      <c r="FQ20" s="81" t="n">
        <v>454148</v>
      </c>
      <c r="FR20" s="81" t="n">
        <v>1484100</v>
      </c>
      <c r="FS20" s="81" t="n">
        <v>1476663</v>
      </c>
      <c r="FT20" s="81" t="n">
        <v>1037395</v>
      </c>
      <c r="FU20" s="81" t="n">
        <v>188</v>
      </c>
      <c r="FV20" s="81" t="n">
        <v>1386</v>
      </c>
      <c r="FW20" s="81" t="n">
        <v>1005</v>
      </c>
      <c r="FY20" s="79" t="n">
        <v>17</v>
      </c>
      <c r="FZ20" s="80" t="str">
        <f aca="false">FN20</f>
        <v>ひたちなか市</v>
      </c>
      <c r="GA20" s="81" t="n">
        <v>0</v>
      </c>
      <c r="GB20" s="81" t="n">
        <v>833182</v>
      </c>
      <c r="GC20" s="81" t="n">
        <v>833182</v>
      </c>
      <c r="GD20" s="81" t="n">
        <v>1341423</v>
      </c>
      <c r="GE20" s="81" t="n">
        <v>1341423</v>
      </c>
      <c r="GF20" s="81" t="n">
        <v>938996</v>
      </c>
      <c r="GG20" s="81" t="n">
        <v>0</v>
      </c>
      <c r="GH20" s="81" t="n">
        <v>46</v>
      </c>
      <c r="GI20" s="81" t="n">
        <v>46</v>
      </c>
      <c r="GK20" s="79" t="n">
        <v>17</v>
      </c>
      <c r="GL20" s="80" t="str">
        <f aca="false">FZ20</f>
        <v>ひたちなか市</v>
      </c>
      <c r="GM20" s="81" t="n">
        <v>0</v>
      </c>
      <c r="GN20" s="81" t="n">
        <v>0</v>
      </c>
      <c r="GO20" s="81" t="n">
        <v>0</v>
      </c>
      <c r="GP20" s="81" t="n">
        <v>0</v>
      </c>
      <c r="GQ20" s="81" t="n">
        <v>0</v>
      </c>
      <c r="GR20" s="81" t="n">
        <v>0</v>
      </c>
      <c r="GS20" s="81" t="n">
        <v>0</v>
      </c>
      <c r="GT20" s="81" t="n">
        <v>0</v>
      </c>
      <c r="GU20" s="81" t="n">
        <v>0</v>
      </c>
      <c r="GW20" s="79" t="n">
        <v>17</v>
      </c>
      <c r="GX20" s="80" t="str">
        <f aca="false">GL20</f>
        <v>ひたちなか市</v>
      </c>
      <c r="GY20" s="81" t="n">
        <v>36</v>
      </c>
      <c r="GZ20" s="81" t="n">
        <v>457776</v>
      </c>
      <c r="HA20" s="81" t="n">
        <v>457505</v>
      </c>
      <c r="HB20" s="81" t="n">
        <v>2182728</v>
      </c>
      <c r="HC20" s="81" t="n">
        <v>2182599</v>
      </c>
      <c r="HD20" s="81" t="n">
        <v>1527819</v>
      </c>
      <c r="HE20" s="81" t="n">
        <v>1</v>
      </c>
      <c r="HF20" s="81" t="n">
        <v>1695</v>
      </c>
      <c r="HG20" s="81" t="n">
        <v>1692</v>
      </c>
      <c r="HI20" s="79" t="n">
        <v>17</v>
      </c>
      <c r="HJ20" s="80" t="str">
        <f aca="false">GX20</f>
        <v>ひたちなか市</v>
      </c>
      <c r="HK20" s="81" t="n">
        <v>0</v>
      </c>
      <c r="HL20" s="81" t="n">
        <v>2412</v>
      </c>
      <c r="HM20" s="81" t="n">
        <v>2412</v>
      </c>
      <c r="HN20" s="81" t="n">
        <v>33380</v>
      </c>
      <c r="HO20" s="81" t="n">
        <v>33380</v>
      </c>
      <c r="HP20" s="81" t="n">
        <v>23366</v>
      </c>
      <c r="HQ20" s="81" t="n">
        <v>0</v>
      </c>
      <c r="HR20" s="81" t="n">
        <v>6</v>
      </c>
      <c r="HS20" s="81" t="n">
        <v>6</v>
      </c>
    </row>
    <row r="21" s="68" customFormat="true" ht="15" hidden="false" customHeight="true" outlineLevel="0" collapsed="false">
      <c r="A21" s="79" t="n">
        <v>18</v>
      </c>
      <c r="B21" s="80" t="s">
        <v>82</v>
      </c>
      <c r="C21" s="81" t="n">
        <v>275276</v>
      </c>
      <c r="D21" s="81" t="n">
        <v>13088208</v>
      </c>
      <c r="E21" s="81" t="n">
        <v>12280044</v>
      </c>
      <c r="F21" s="81" t="n">
        <v>1281210</v>
      </c>
      <c r="G21" s="81" t="n">
        <v>1208699</v>
      </c>
      <c r="H21" s="81" t="n">
        <v>1208699</v>
      </c>
      <c r="I21" s="81" t="n">
        <v>731</v>
      </c>
      <c r="J21" s="81" t="n">
        <v>11382</v>
      </c>
      <c r="K21" s="81" t="n">
        <v>10286</v>
      </c>
      <c r="L21" s="76"/>
      <c r="M21" s="79" t="n">
        <v>18</v>
      </c>
      <c r="N21" s="80" t="str">
        <f aca="false">B21</f>
        <v>鹿嶋市</v>
      </c>
      <c r="O21" s="81" t="n">
        <v>11912</v>
      </c>
      <c r="P21" s="81" t="n">
        <v>160396</v>
      </c>
      <c r="Q21" s="81" t="n">
        <v>157615</v>
      </c>
      <c r="R21" s="81" t="n">
        <v>222715</v>
      </c>
      <c r="S21" s="81" t="n">
        <v>220334</v>
      </c>
      <c r="T21" s="81" t="n">
        <v>73445</v>
      </c>
      <c r="U21" s="81" t="n">
        <v>9</v>
      </c>
      <c r="V21" s="81" t="n">
        <v>294</v>
      </c>
      <c r="W21" s="81" t="n">
        <v>281</v>
      </c>
      <c r="X21" s="77"/>
      <c r="Y21" s="79" t="n">
        <v>18</v>
      </c>
      <c r="Z21" s="80" t="str">
        <f aca="false">N21</f>
        <v>鹿嶋市</v>
      </c>
      <c r="AA21" s="81" t="n">
        <v>104338</v>
      </c>
      <c r="AB21" s="81" t="n">
        <v>11876000</v>
      </c>
      <c r="AC21" s="81" t="n">
        <v>10898632</v>
      </c>
      <c r="AD21" s="81" t="n">
        <v>567545</v>
      </c>
      <c r="AE21" s="81" t="n">
        <v>521300</v>
      </c>
      <c r="AF21" s="81" t="n">
        <v>521300</v>
      </c>
      <c r="AG21" s="81" t="n">
        <v>648</v>
      </c>
      <c r="AH21" s="81" t="n">
        <v>11327</v>
      </c>
      <c r="AI21" s="81" t="n">
        <v>9900</v>
      </c>
      <c r="AJ21" s="76"/>
      <c r="AK21" s="79" t="n">
        <v>18</v>
      </c>
      <c r="AL21" s="80" t="str">
        <f aca="false">Z21</f>
        <v>鹿嶋市</v>
      </c>
      <c r="AM21" s="81" t="n">
        <v>27904</v>
      </c>
      <c r="AN21" s="81" t="n">
        <v>1429465</v>
      </c>
      <c r="AO21" s="81" t="n">
        <v>1422070</v>
      </c>
      <c r="AP21" s="81" t="n">
        <v>6370156</v>
      </c>
      <c r="AQ21" s="81" t="n">
        <v>6351319</v>
      </c>
      <c r="AR21" s="81" t="n">
        <v>1804951</v>
      </c>
      <c r="AS21" s="81" t="n">
        <v>57</v>
      </c>
      <c r="AT21" s="81" t="n">
        <v>1799</v>
      </c>
      <c r="AU21" s="81" t="n">
        <v>1754</v>
      </c>
      <c r="AV21" s="77"/>
      <c r="AW21" s="79" t="n">
        <v>18</v>
      </c>
      <c r="AX21" s="80" t="str">
        <f aca="false">AL21</f>
        <v>鹿嶋市</v>
      </c>
      <c r="AY21" s="81" t="n">
        <v>0</v>
      </c>
      <c r="AZ21" s="81" t="n">
        <v>5287810</v>
      </c>
      <c r="BA21" s="81" t="n">
        <v>4847231</v>
      </c>
      <c r="BB21" s="81" t="n">
        <v>57289574</v>
      </c>
      <c r="BC21" s="81" t="n">
        <v>54306636</v>
      </c>
      <c r="BD21" s="81" t="n">
        <v>8958472</v>
      </c>
      <c r="BE21" s="81" t="n">
        <v>0</v>
      </c>
      <c r="BF21" s="81" t="n">
        <v>26965</v>
      </c>
      <c r="BG21" s="81" t="n">
        <v>24087</v>
      </c>
      <c r="BH21" s="77"/>
      <c r="BI21" s="79" t="n">
        <v>18</v>
      </c>
      <c r="BJ21" s="80" t="str">
        <f aca="false">AX21</f>
        <v>鹿嶋市</v>
      </c>
      <c r="BK21" s="81" t="n">
        <v>0</v>
      </c>
      <c r="BL21" s="81" t="n">
        <v>5058669</v>
      </c>
      <c r="BM21" s="81" t="n">
        <v>5029158</v>
      </c>
      <c r="BN21" s="81" t="n">
        <v>44415144</v>
      </c>
      <c r="BO21" s="81" t="n">
        <v>44244054</v>
      </c>
      <c r="BP21" s="81" t="n">
        <v>14558652</v>
      </c>
      <c r="BQ21" s="81" t="n">
        <v>0</v>
      </c>
      <c r="BR21" s="81" t="n">
        <v>22889</v>
      </c>
      <c r="BS21" s="81" t="n">
        <v>21837</v>
      </c>
      <c r="BT21" s="77"/>
      <c r="BU21" s="79" t="n">
        <v>18</v>
      </c>
      <c r="BV21" s="80" t="str">
        <f aca="false">BJ21</f>
        <v>鹿嶋市</v>
      </c>
      <c r="BW21" s="81" t="n">
        <v>0</v>
      </c>
      <c r="BX21" s="81" t="n">
        <v>8653363</v>
      </c>
      <c r="BY21" s="81" t="n">
        <v>8650849</v>
      </c>
      <c r="BZ21" s="81" t="n">
        <v>93292377</v>
      </c>
      <c r="CA21" s="81" t="n">
        <v>93279118</v>
      </c>
      <c r="CB21" s="81" t="n">
        <v>65238259</v>
      </c>
      <c r="CC21" s="81" t="n">
        <v>0</v>
      </c>
      <c r="CD21" s="81" t="n">
        <v>6011</v>
      </c>
      <c r="CE21" s="81" t="n">
        <v>5899</v>
      </c>
      <c r="CF21" s="77"/>
      <c r="CG21" s="79" t="n">
        <v>18</v>
      </c>
      <c r="CH21" s="80" t="str">
        <f aca="false">BV21</f>
        <v>鹿嶋市</v>
      </c>
      <c r="CI21" s="81" t="n">
        <v>1050373</v>
      </c>
      <c r="CJ21" s="81" t="n">
        <v>18999842</v>
      </c>
      <c r="CK21" s="81" t="n">
        <v>18527238</v>
      </c>
      <c r="CL21" s="81" t="n">
        <v>194997095</v>
      </c>
      <c r="CM21" s="81" t="n">
        <v>191829808</v>
      </c>
      <c r="CN21" s="81" t="n">
        <v>88755383</v>
      </c>
      <c r="CO21" s="81" t="n">
        <v>840</v>
      </c>
      <c r="CP21" s="81" t="n">
        <v>55865</v>
      </c>
      <c r="CQ21" s="81" t="n">
        <v>51823</v>
      </c>
      <c r="CR21" s="76"/>
      <c r="CS21" s="79" t="n">
        <v>18</v>
      </c>
      <c r="CT21" s="80" t="str">
        <f aca="false">CH21</f>
        <v>鹿嶋市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  <c r="CZ21" s="81" t="n">
        <v>0</v>
      </c>
      <c r="DA21" s="81" t="n">
        <v>0</v>
      </c>
      <c r="DB21" s="81" t="n">
        <v>0</v>
      </c>
      <c r="DC21" s="81" t="n">
        <v>0</v>
      </c>
      <c r="DD21" s="76"/>
      <c r="DE21" s="79" t="n">
        <v>18</v>
      </c>
      <c r="DF21" s="80" t="str">
        <f aca="false">CT21</f>
        <v>鹿嶋市</v>
      </c>
      <c r="DG21" s="81" t="n"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v>0</v>
      </c>
      <c r="DO21" s="81" t="n">
        <v>0</v>
      </c>
      <c r="DP21" s="76"/>
      <c r="DQ21" s="79" t="n">
        <v>18</v>
      </c>
      <c r="DR21" s="80" t="str">
        <f aca="false">DF21</f>
        <v>鹿嶋市</v>
      </c>
      <c r="DS21" s="81" t="n">
        <v>91565</v>
      </c>
      <c r="DT21" s="81" t="n">
        <v>14058</v>
      </c>
      <c r="DU21" s="81" t="n">
        <v>4207</v>
      </c>
      <c r="DV21" s="81" t="n">
        <v>3892</v>
      </c>
      <c r="DW21" s="81" t="n">
        <v>3734</v>
      </c>
      <c r="DX21" s="81" t="n">
        <v>2527</v>
      </c>
      <c r="DY21" s="81" t="n">
        <v>116</v>
      </c>
      <c r="DZ21" s="81" t="n">
        <v>21</v>
      </c>
      <c r="EA21" s="81" t="n">
        <v>6</v>
      </c>
      <c r="EB21" s="76"/>
      <c r="EC21" s="79" t="n">
        <v>18</v>
      </c>
      <c r="ED21" s="80" t="str">
        <f aca="false">DR21</f>
        <v>鹿嶋市</v>
      </c>
      <c r="EE21" s="81" t="n">
        <v>1042846</v>
      </c>
      <c r="EF21" s="81" t="n">
        <v>12459004</v>
      </c>
      <c r="EG21" s="81" t="n">
        <v>10050221</v>
      </c>
      <c r="EH21" s="81" t="n">
        <v>307547</v>
      </c>
      <c r="EI21" s="81" t="n">
        <v>247641</v>
      </c>
      <c r="EJ21" s="81" t="n">
        <v>247641</v>
      </c>
      <c r="EK21" s="81" t="n">
        <v>1771</v>
      </c>
      <c r="EL21" s="81" t="n">
        <v>10454</v>
      </c>
      <c r="EM21" s="81" t="n">
        <v>6681</v>
      </c>
      <c r="EO21" s="79" t="n">
        <v>18</v>
      </c>
      <c r="EP21" s="80" t="str">
        <f aca="false">ED21</f>
        <v>鹿嶋市</v>
      </c>
      <c r="EQ21" s="81" t="n">
        <v>146490</v>
      </c>
      <c r="ER21" s="81" t="n">
        <v>674469</v>
      </c>
      <c r="ES21" s="81" t="n">
        <v>669506</v>
      </c>
      <c r="ET21" s="81" t="n">
        <v>1462646</v>
      </c>
      <c r="EU21" s="81" t="n">
        <v>1453062</v>
      </c>
      <c r="EV21" s="81" t="n">
        <v>977714</v>
      </c>
      <c r="EW21" s="81" t="n">
        <v>219</v>
      </c>
      <c r="EX21" s="81" t="n">
        <v>774</v>
      </c>
      <c r="EY21" s="81" t="n">
        <v>719</v>
      </c>
      <c r="FA21" s="79" t="n">
        <v>18</v>
      </c>
      <c r="FB21" s="80" t="str">
        <f aca="false">EP21</f>
        <v>鹿嶋市</v>
      </c>
      <c r="FC21" s="81" t="n">
        <v>0</v>
      </c>
      <c r="FD21" s="81" t="n">
        <v>13689</v>
      </c>
      <c r="FE21" s="81" t="n">
        <v>13689</v>
      </c>
      <c r="FF21" s="81" t="n">
        <v>712</v>
      </c>
      <c r="FG21" s="81" t="n">
        <v>712</v>
      </c>
      <c r="FH21" s="81" t="n">
        <v>545</v>
      </c>
      <c r="FI21" s="81" t="n">
        <v>0</v>
      </c>
      <c r="FJ21" s="81" t="n">
        <v>2</v>
      </c>
      <c r="FK21" s="81" t="n">
        <v>2</v>
      </c>
      <c r="FM21" s="79" t="n">
        <v>18</v>
      </c>
      <c r="FN21" s="80" t="str">
        <f aca="false">FB21</f>
        <v>鹿嶋市</v>
      </c>
      <c r="FO21" s="81" t="n">
        <v>399492</v>
      </c>
      <c r="FP21" s="81" t="n">
        <v>1927893</v>
      </c>
      <c r="FQ21" s="81" t="n">
        <v>1029491</v>
      </c>
      <c r="FR21" s="81" t="n">
        <v>882334</v>
      </c>
      <c r="FS21" s="81" t="n">
        <v>736863</v>
      </c>
      <c r="FT21" s="81" t="n">
        <v>571961</v>
      </c>
      <c r="FU21" s="81" t="n">
        <v>565</v>
      </c>
      <c r="FV21" s="81" t="n">
        <v>5692</v>
      </c>
      <c r="FW21" s="81" t="n">
        <v>1886</v>
      </c>
      <c r="FY21" s="79" t="n">
        <v>18</v>
      </c>
      <c r="FZ21" s="80" t="str">
        <f aca="false">FN21</f>
        <v>鹿嶋市</v>
      </c>
      <c r="GA21" s="81" t="n">
        <v>0</v>
      </c>
      <c r="GB21" s="81" t="n">
        <v>615265</v>
      </c>
      <c r="GC21" s="81" t="n">
        <v>615184</v>
      </c>
      <c r="GD21" s="81" t="n">
        <v>756776</v>
      </c>
      <c r="GE21" s="81" t="n">
        <v>756676</v>
      </c>
      <c r="GF21" s="81" t="n">
        <v>756676</v>
      </c>
      <c r="GG21" s="81" t="n">
        <v>0</v>
      </c>
      <c r="GH21" s="81" t="n">
        <v>301</v>
      </c>
      <c r="GI21" s="81" t="n">
        <v>299</v>
      </c>
      <c r="GK21" s="79" t="n">
        <v>18</v>
      </c>
      <c r="GL21" s="80" t="str">
        <f aca="false">FZ21</f>
        <v>鹿嶋市</v>
      </c>
      <c r="GM21" s="81" t="n">
        <v>0</v>
      </c>
      <c r="GN21" s="81" t="n">
        <v>0</v>
      </c>
      <c r="GO21" s="81" t="n">
        <v>0</v>
      </c>
      <c r="GP21" s="81" t="n">
        <v>0</v>
      </c>
      <c r="GQ21" s="81" t="n">
        <v>0</v>
      </c>
      <c r="GR21" s="81" t="n">
        <v>0</v>
      </c>
      <c r="GS21" s="81" t="n">
        <v>0</v>
      </c>
      <c r="GT21" s="81" t="n">
        <v>0</v>
      </c>
      <c r="GU21" s="81" t="n">
        <v>0</v>
      </c>
      <c r="GW21" s="79" t="n">
        <v>18</v>
      </c>
      <c r="GX21" s="80" t="str">
        <f aca="false">GL21</f>
        <v>鹿嶋市</v>
      </c>
      <c r="GY21" s="81" t="n">
        <v>62187</v>
      </c>
      <c r="GZ21" s="81" t="n">
        <v>199594</v>
      </c>
      <c r="HA21" s="81" t="n">
        <v>197939</v>
      </c>
      <c r="HB21" s="81" t="n">
        <v>319266</v>
      </c>
      <c r="HC21" s="81" t="n">
        <v>317445</v>
      </c>
      <c r="HD21" s="81" t="n">
        <v>139735</v>
      </c>
      <c r="HE21" s="81" t="n">
        <v>216</v>
      </c>
      <c r="HF21" s="81" t="n">
        <v>646</v>
      </c>
      <c r="HG21" s="81" t="n">
        <v>645</v>
      </c>
      <c r="HI21" s="79" t="n">
        <v>18</v>
      </c>
      <c r="HJ21" s="80" t="str">
        <f aca="false">GX21</f>
        <v>鹿嶋市</v>
      </c>
      <c r="HK21" s="81" t="n">
        <v>0</v>
      </c>
      <c r="HL21" s="81" t="n">
        <v>1759</v>
      </c>
      <c r="HM21" s="81" t="n">
        <v>1759</v>
      </c>
      <c r="HN21" s="81" t="n">
        <v>7302</v>
      </c>
      <c r="HO21" s="81" t="n">
        <v>7302</v>
      </c>
      <c r="HP21" s="81" t="n">
        <v>4924</v>
      </c>
      <c r="HQ21" s="81" t="n">
        <v>0</v>
      </c>
      <c r="HR21" s="81" t="n">
        <v>1</v>
      </c>
      <c r="HS21" s="81" t="n">
        <v>1</v>
      </c>
    </row>
    <row r="22" s="68" customFormat="true" ht="15" hidden="false" customHeight="true" outlineLevel="0" collapsed="false">
      <c r="A22" s="79" t="n">
        <v>19</v>
      </c>
      <c r="B22" s="80" t="s">
        <v>83</v>
      </c>
      <c r="C22" s="81" t="n">
        <v>317381</v>
      </c>
      <c r="D22" s="81" t="n">
        <v>18722179</v>
      </c>
      <c r="E22" s="81" t="n">
        <v>17719611</v>
      </c>
      <c r="F22" s="81" t="n">
        <v>1949483</v>
      </c>
      <c r="G22" s="81" t="n">
        <v>1854159</v>
      </c>
      <c r="H22" s="81" t="n">
        <v>1854159</v>
      </c>
      <c r="I22" s="81" t="n">
        <v>879</v>
      </c>
      <c r="J22" s="81" t="n">
        <v>13201</v>
      </c>
      <c r="K22" s="81" t="n">
        <v>12125</v>
      </c>
      <c r="L22" s="76"/>
      <c r="M22" s="79" t="n">
        <v>19</v>
      </c>
      <c r="N22" s="80" t="str">
        <f aca="false">B22</f>
        <v>潮来市</v>
      </c>
      <c r="O22" s="81" t="n">
        <v>12388</v>
      </c>
      <c r="P22" s="81" t="n">
        <v>465410</v>
      </c>
      <c r="Q22" s="81" t="n">
        <v>463669</v>
      </c>
      <c r="R22" s="81" t="n">
        <v>1527959</v>
      </c>
      <c r="S22" s="81" t="n">
        <v>1522302</v>
      </c>
      <c r="T22" s="81" t="n">
        <v>507434</v>
      </c>
      <c r="U22" s="81" t="n">
        <v>52</v>
      </c>
      <c r="V22" s="81" t="n">
        <v>895</v>
      </c>
      <c r="W22" s="81" t="n">
        <v>882</v>
      </c>
      <c r="X22" s="77"/>
      <c r="Y22" s="79" t="n">
        <v>19</v>
      </c>
      <c r="Z22" s="80" t="str">
        <f aca="false">N22</f>
        <v>潮来市</v>
      </c>
      <c r="AA22" s="81" t="n">
        <v>82625</v>
      </c>
      <c r="AB22" s="81" t="n">
        <v>5234005</v>
      </c>
      <c r="AC22" s="81" t="n">
        <v>4612844</v>
      </c>
      <c r="AD22" s="81" t="n">
        <v>279145</v>
      </c>
      <c r="AE22" s="81" t="n">
        <v>246793</v>
      </c>
      <c r="AF22" s="81" t="n">
        <v>246793</v>
      </c>
      <c r="AG22" s="81" t="n">
        <v>377</v>
      </c>
      <c r="AH22" s="81" t="n">
        <v>6904</v>
      </c>
      <c r="AI22" s="81" t="n">
        <v>6095</v>
      </c>
      <c r="AJ22" s="76"/>
      <c r="AK22" s="79" t="n">
        <v>19</v>
      </c>
      <c r="AL22" s="80" t="str">
        <f aca="false">Z22</f>
        <v>潮来市</v>
      </c>
      <c r="AM22" s="81" t="n">
        <v>5404</v>
      </c>
      <c r="AN22" s="81" t="n">
        <v>784645</v>
      </c>
      <c r="AO22" s="81" t="n">
        <v>782323</v>
      </c>
      <c r="AP22" s="81" t="n">
        <v>4256145</v>
      </c>
      <c r="AQ22" s="81" t="n">
        <v>4245024</v>
      </c>
      <c r="AR22" s="81" t="n">
        <v>1406270</v>
      </c>
      <c r="AS22" s="81" t="n">
        <v>31</v>
      </c>
      <c r="AT22" s="81" t="n">
        <v>1786</v>
      </c>
      <c r="AU22" s="81" t="n">
        <v>1755</v>
      </c>
      <c r="AV22" s="77"/>
      <c r="AW22" s="79" t="n">
        <v>19</v>
      </c>
      <c r="AX22" s="80" t="str">
        <f aca="false">AL22</f>
        <v>潮来市</v>
      </c>
      <c r="AY22" s="81" t="n">
        <v>0</v>
      </c>
      <c r="AZ22" s="81" t="n">
        <v>2471600</v>
      </c>
      <c r="BA22" s="81" t="n">
        <v>2260832</v>
      </c>
      <c r="BB22" s="81" t="n">
        <v>22231262</v>
      </c>
      <c r="BC22" s="81" t="n">
        <v>20684525</v>
      </c>
      <c r="BD22" s="81" t="n">
        <v>3434434</v>
      </c>
      <c r="BE22" s="81" t="n">
        <v>0</v>
      </c>
      <c r="BF22" s="81" t="n">
        <v>14541</v>
      </c>
      <c r="BG22" s="81" t="n">
        <v>12923</v>
      </c>
      <c r="BH22" s="77"/>
      <c r="BI22" s="79" t="n">
        <v>19</v>
      </c>
      <c r="BJ22" s="80" t="str">
        <f aca="false">AX22</f>
        <v>潮来市</v>
      </c>
      <c r="BK22" s="81" t="n">
        <v>0</v>
      </c>
      <c r="BL22" s="81" t="n">
        <v>2568608</v>
      </c>
      <c r="BM22" s="81" t="n">
        <v>2553071</v>
      </c>
      <c r="BN22" s="81" t="n">
        <v>18000668</v>
      </c>
      <c r="BO22" s="81" t="n">
        <v>17933189</v>
      </c>
      <c r="BP22" s="81" t="n">
        <v>5926017</v>
      </c>
      <c r="BQ22" s="81" t="n">
        <v>0</v>
      </c>
      <c r="BR22" s="81" t="n">
        <v>9628</v>
      </c>
      <c r="BS22" s="81" t="n">
        <v>9315</v>
      </c>
      <c r="BT22" s="77"/>
      <c r="BU22" s="79" t="n">
        <v>19</v>
      </c>
      <c r="BV22" s="80" t="str">
        <f aca="false">BJ22</f>
        <v>潮来市</v>
      </c>
      <c r="BW22" s="81" t="n">
        <v>0</v>
      </c>
      <c r="BX22" s="81" t="n">
        <v>1572658</v>
      </c>
      <c r="BY22" s="81" t="n">
        <v>1571640</v>
      </c>
      <c r="BZ22" s="81" t="n">
        <v>13495875</v>
      </c>
      <c r="CA22" s="81" t="n">
        <v>13490386</v>
      </c>
      <c r="CB22" s="81" t="n">
        <v>9432465</v>
      </c>
      <c r="CC22" s="81" t="n">
        <v>0</v>
      </c>
      <c r="CD22" s="81" t="n">
        <v>2854</v>
      </c>
      <c r="CE22" s="81" t="n">
        <v>2823</v>
      </c>
      <c r="CF22" s="77"/>
      <c r="CG22" s="79" t="n">
        <v>19</v>
      </c>
      <c r="CH22" s="80" t="str">
        <f aca="false">BV22</f>
        <v>潮来市</v>
      </c>
      <c r="CI22" s="81" t="n">
        <v>495685</v>
      </c>
      <c r="CJ22" s="81" t="n">
        <v>6612866</v>
      </c>
      <c r="CK22" s="81" t="n">
        <v>6385543</v>
      </c>
      <c r="CL22" s="81" t="n">
        <v>53727805</v>
      </c>
      <c r="CM22" s="81" t="n">
        <v>52108100</v>
      </c>
      <c r="CN22" s="81" t="n">
        <v>18792916</v>
      </c>
      <c r="CO22" s="81" t="n">
        <v>794</v>
      </c>
      <c r="CP22" s="81" t="n">
        <v>27023</v>
      </c>
      <c r="CQ22" s="81" t="n">
        <v>25061</v>
      </c>
      <c r="CR22" s="76"/>
      <c r="CS22" s="79" t="n">
        <v>19</v>
      </c>
      <c r="CT22" s="80" t="str">
        <f aca="false">CH22</f>
        <v>潮来市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  <c r="CZ22" s="81" t="n">
        <v>0</v>
      </c>
      <c r="DA22" s="81" t="n">
        <v>0</v>
      </c>
      <c r="DB22" s="81" t="n">
        <v>0</v>
      </c>
      <c r="DC22" s="81" t="n">
        <v>0</v>
      </c>
      <c r="DD22" s="76"/>
      <c r="DE22" s="79" t="n">
        <v>19</v>
      </c>
      <c r="DF22" s="80" t="str">
        <f aca="false">CT22</f>
        <v>潮来市</v>
      </c>
      <c r="DG22" s="81" t="n"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v>0</v>
      </c>
      <c r="DO22" s="81" t="n">
        <v>0</v>
      </c>
      <c r="DP22" s="76"/>
      <c r="DQ22" s="79" t="n">
        <v>19</v>
      </c>
      <c r="DR22" s="80" t="str">
        <f aca="false">DF22</f>
        <v>潮来市</v>
      </c>
      <c r="DS22" s="81" t="n">
        <v>17236</v>
      </c>
      <c r="DT22" s="81" t="n">
        <v>29828</v>
      </c>
      <c r="DU22" s="81" t="n">
        <v>29393</v>
      </c>
      <c r="DV22" s="81" t="n">
        <v>1681</v>
      </c>
      <c r="DW22" s="81" t="n">
        <v>1671</v>
      </c>
      <c r="DX22" s="81" t="n">
        <v>1671</v>
      </c>
      <c r="DY22" s="81" t="n">
        <v>14</v>
      </c>
      <c r="DZ22" s="81" t="n">
        <v>32</v>
      </c>
      <c r="EA22" s="81" t="n">
        <v>23</v>
      </c>
      <c r="EB22" s="76"/>
      <c r="EC22" s="79" t="n">
        <v>19</v>
      </c>
      <c r="ED22" s="80" t="str">
        <f aca="false">DR22</f>
        <v>潮来市</v>
      </c>
      <c r="EE22" s="81" t="n">
        <v>345474</v>
      </c>
      <c r="EF22" s="81" t="n">
        <v>8126350</v>
      </c>
      <c r="EG22" s="81" t="n">
        <v>6797004</v>
      </c>
      <c r="EH22" s="81" t="n">
        <v>278238</v>
      </c>
      <c r="EI22" s="81" t="n">
        <v>232605</v>
      </c>
      <c r="EJ22" s="81" t="n">
        <v>232605</v>
      </c>
      <c r="EK22" s="81" t="n">
        <v>266</v>
      </c>
      <c r="EL22" s="81" t="n">
        <v>4800</v>
      </c>
      <c r="EM22" s="81" t="n">
        <v>3639</v>
      </c>
      <c r="EO22" s="79" t="n">
        <v>19</v>
      </c>
      <c r="EP22" s="80" t="str">
        <f aca="false">ED22</f>
        <v>潮来市</v>
      </c>
      <c r="EQ22" s="81" t="n">
        <v>30133</v>
      </c>
      <c r="ER22" s="81" t="n">
        <v>81151</v>
      </c>
      <c r="ES22" s="81" t="n">
        <v>80172</v>
      </c>
      <c r="ET22" s="81" t="n">
        <v>169047</v>
      </c>
      <c r="EU22" s="81" t="n">
        <v>167501</v>
      </c>
      <c r="EV22" s="81" t="n">
        <v>116670</v>
      </c>
      <c r="EW22" s="81" t="n">
        <v>17</v>
      </c>
      <c r="EX22" s="81" t="n">
        <v>114</v>
      </c>
      <c r="EY22" s="81" t="n">
        <v>107</v>
      </c>
      <c r="FA22" s="79" t="n">
        <v>19</v>
      </c>
      <c r="FB22" s="80" t="str">
        <f aca="false">EP22</f>
        <v>潮来市</v>
      </c>
      <c r="FC22" s="81" t="n">
        <v>0</v>
      </c>
      <c r="FD22" s="81" t="n">
        <v>0</v>
      </c>
      <c r="FE22" s="81" t="n">
        <v>0</v>
      </c>
      <c r="FF22" s="81" t="n">
        <v>0</v>
      </c>
      <c r="FG22" s="81" t="n">
        <v>0</v>
      </c>
      <c r="FH22" s="81" t="n">
        <v>0</v>
      </c>
      <c r="FI22" s="81" t="n">
        <v>0</v>
      </c>
      <c r="FJ22" s="81" t="n">
        <v>0</v>
      </c>
      <c r="FK22" s="81" t="n">
        <v>0</v>
      </c>
      <c r="FM22" s="79" t="n">
        <v>19</v>
      </c>
      <c r="FN22" s="80" t="str">
        <f aca="false">FB22</f>
        <v>潮来市</v>
      </c>
      <c r="FO22" s="81" t="n">
        <v>368044</v>
      </c>
      <c r="FP22" s="81" t="n">
        <v>825038</v>
      </c>
      <c r="FQ22" s="81" t="n">
        <v>630299</v>
      </c>
      <c r="FR22" s="81" t="n">
        <v>64039</v>
      </c>
      <c r="FS22" s="81" t="n">
        <v>58747</v>
      </c>
      <c r="FT22" s="81" t="n">
        <v>44848</v>
      </c>
      <c r="FU22" s="81" t="n">
        <v>480</v>
      </c>
      <c r="FV22" s="81" t="n">
        <v>1380</v>
      </c>
      <c r="FW22" s="81" t="n">
        <v>1045</v>
      </c>
      <c r="FY22" s="79" t="n">
        <v>19</v>
      </c>
      <c r="FZ22" s="80" t="str">
        <f aca="false">FN22</f>
        <v>潮来市</v>
      </c>
      <c r="GA22" s="81" t="n">
        <v>0</v>
      </c>
      <c r="GB22" s="81" t="n">
        <v>1482007</v>
      </c>
      <c r="GC22" s="81" t="n">
        <v>1481958</v>
      </c>
      <c r="GD22" s="81" t="n">
        <v>2417515</v>
      </c>
      <c r="GE22" s="81" t="n">
        <v>2417437</v>
      </c>
      <c r="GF22" s="81" t="n">
        <v>1692206</v>
      </c>
      <c r="GG22" s="81" t="n">
        <v>0</v>
      </c>
      <c r="GH22" s="81" t="n">
        <v>789</v>
      </c>
      <c r="GI22" s="81" t="n">
        <v>788</v>
      </c>
      <c r="GK22" s="79" t="n">
        <v>19</v>
      </c>
      <c r="GL22" s="80" t="str">
        <f aca="false">FZ22</f>
        <v>潮来市</v>
      </c>
      <c r="GM22" s="81" t="n">
        <v>0</v>
      </c>
      <c r="GN22" s="81" t="n">
        <v>0</v>
      </c>
      <c r="GO22" s="81" t="n">
        <v>0</v>
      </c>
      <c r="GP22" s="81" t="n">
        <v>0</v>
      </c>
      <c r="GQ22" s="81" t="n">
        <v>0</v>
      </c>
      <c r="GR22" s="81" t="n">
        <v>0</v>
      </c>
      <c r="GS22" s="81" t="n">
        <v>0</v>
      </c>
      <c r="GT22" s="81" t="n">
        <v>0</v>
      </c>
      <c r="GU22" s="81" t="n">
        <v>0</v>
      </c>
      <c r="GW22" s="79" t="n">
        <v>19</v>
      </c>
      <c r="GX22" s="80" t="str">
        <f aca="false">GL22</f>
        <v>潮来市</v>
      </c>
      <c r="GY22" s="81" t="n">
        <v>0</v>
      </c>
      <c r="GZ22" s="81" t="n">
        <v>84628</v>
      </c>
      <c r="HA22" s="81" t="n">
        <v>84628</v>
      </c>
      <c r="HB22" s="81" t="n">
        <v>192230</v>
      </c>
      <c r="HC22" s="81" t="n">
        <v>192230</v>
      </c>
      <c r="HD22" s="81" t="n">
        <v>106260</v>
      </c>
      <c r="HE22" s="81" t="n">
        <v>0</v>
      </c>
      <c r="HF22" s="81" t="n">
        <v>391</v>
      </c>
      <c r="HG22" s="81" t="n">
        <v>391</v>
      </c>
      <c r="HI22" s="79" t="n">
        <v>19</v>
      </c>
      <c r="HJ22" s="80" t="str">
        <f aca="false">GX22</f>
        <v>潮来市</v>
      </c>
      <c r="HK22" s="81" t="n">
        <v>0</v>
      </c>
      <c r="HL22" s="81" t="n">
        <v>2718</v>
      </c>
      <c r="HM22" s="81" t="n">
        <v>2718</v>
      </c>
      <c r="HN22" s="81" t="n">
        <v>19879</v>
      </c>
      <c r="HO22" s="81" t="n">
        <v>19879</v>
      </c>
      <c r="HP22" s="81" t="n">
        <v>13690</v>
      </c>
      <c r="HQ22" s="81" t="n">
        <v>0</v>
      </c>
      <c r="HR22" s="81" t="n">
        <v>13</v>
      </c>
      <c r="HS22" s="81" t="n">
        <v>13</v>
      </c>
    </row>
    <row r="23" s="68" customFormat="true" ht="15" hidden="false" customHeight="true" outlineLevel="0" collapsed="false">
      <c r="A23" s="79" t="n">
        <v>20</v>
      </c>
      <c r="B23" s="80" t="s">
        <v>84</v>
      </c>
      <c r="C23" s="81" t="n">
        <v>24746</v>
      </c>
      <c r="D23" s="81" t="n">
        <v>4618095</v>
      </c>
      <c r="E23" s="81" t="n">
        <v>4283166</v>
      </c>
      <c r="F23" s="81" t="n">
        <v>386928</v>
      </c>
      <c r="G23" s="81" t="n">
        <v>360552</v>
      </c>
      <c r="H23" s="81" t="n">
        <v>360552</v>
      </c>
      <c r="I23" s="81" t="n">
        <v>50</v>
      </c>
      <c r="J23" s="81" t="n">
        <v>2732</v>
      </c>
      <c r="K23" s="81" t="n">
        <v>2438</v>
      </c>
      <c r="L23" s="76"/>
      <c r="M23" s="79" t="n">
        <v>20</v>
      </c>
      <c r="N23" s="80" t="str">
        <f aca="false">B23</f>
        <v>守谷市</v>
      </c>
      <c r="O23" s="81" t="n">
        <v>0</v>
      </c>
      <c r="P23" s="81" t="n">
        <v>12640</v>
      </c>
      <c r="Q23" s="81" t="n">
        <v>12640</v>
      </c>
      <c r="R23" s="81" t="n">
        <v>78466</v>
      </c>
      <c r="S23" s="81" t="n">
        <v>78466</v>
      </c>
      <c r="T23" s="81" t="n">
        <v>44968</v>
      </c>
      <c r="U23" s="81" t="n">
        <v>0</v>
      </c>
      <c r="V23" s="81" t="n">
        <v>21</v>
      </c>
      <c r="W23" s="81" t="n">
        <v>21</v>
      </c>
      <c r="X23" s="77"/>
      <c r="Y23" s="79" t="n">
        <v>20</v>
      </c>
      <c r="Z23" s="80" t="str">
        <f aca="false">N23</f>
        <v>守谷市</v>
      </c>
      <c r="AA23" s="81" t="n">
        <v>30871</v>
      </c>
      <c r="AB23" s="81" t="n">
        <v>3763700</v>
      </c>
      <c r="AC23" s="81" t="n">
        <v>3418836</v>
      </c>
      <c r="AD23" s="81" t="n">
        <v>190238</v>
      </c>
      <c r="AE23" s="81" t="n">
        <v>172885</v>
      </c>
      <c r="AF23" s="81" t="n">
        <v>172885</v>
      </c>
      <c r="AG23" s="81" t="n">
        <v>114</v>
      </c>
      <c r="AH23" s="81" t="n">
        <v>5057</v>
      </c>
      <c r="AI23" s="81" t="n">
        <v>4430</v>
      </c>
      <c r="AJ23" s="76"/>
      <c r="AK23" s="79" t="n">
        <v>20</v>
      </c>
      <c r="AL23" s="80" t="str">
        <f aca="false">Z23</f>
        <v>守谷市</v>
      </c>
      <c r="AM23" s="81" t="n">
        <v>1822</v>
      </c>
      <c r="AN23" s="81" t="n">
        <v>270213</v>
      </c>
      <c r="AO23" s="81" t="n">
        <v>270148</v>
      </c>
      <c r="AP23" s="81" t="n">
        <v>10299166</v>
      </c>
      <c r="AQ23" s="81" t="n">
        <v>10297492</v>
      </c>
      <c r="AR23" s="81" t="n">
        <v>3169345</v>
      </c>
      <c r="AS23" s="81" t="n">
        <v>3</v>
      </c>
      <c r="AT23" s="81" t="n">
        <v>595</v>
      </c>
      <c r="AU23" s="81" t="n">
        <v>592</v>
      </c>
      <c r="AV23" s="77"/>
      <c r="AW23" s="79" t="n">
        <v>20</v>
      </c>
      <c r="AX23" s="80" t="str">
        <f aca="false">AL23</f>
        <v>守谷市</v>
      </c>
      <c r="AY23" s="81" t="n">
        <v>0</v>
      </c>
      <c r="AZ23" s="81" t="n">
        <v>3639734</v>
      </c>
      <c r="BA23" s="81" t="n">
        <v>3635686</v>
      </c>
      <c r="BB23" s="81" t="n">
        <v>171898471</v>
      </c>
      <c r="BC23" s="81" t="n">
        <v>171832070</v>
      </c>
      <c r="BD23" s="81" t="n">
        <v>24313241</v>
      </c>
      <c r="BE23" s="81" t="n">
        <v>0</v>
      </c>
      <c r="BF23" s="81" t="n">
        <v>19701</v>
      </c>
      <c r="BG23" s="81" t="n">
        <v>19648</v>
      </c>
      <c r="BH23" s="77"/>
      <c r="BI23" s="79" t="n">
        <v>20</v>
      </c>
      <c r="BJ23" s="80" t="str">
        <f aca="false">AX23</f>
        <v>守谷市</v>
      </c>
      <c r="BK23" s="81" t="n">
        <v>0</v>
      </c>
      <c r="BL23" s="81" t="n">
        <v>1785687</v>
      </c>
      <c r="BM23" s="81" t="n">
        <v>1785223</v>
      </c>
      <c r="BN23" s="81" t="n">
        <v>45155203</v>
      </c>
      <c r="BO23" s="81" t="n">
        <v>45145874</v>
      </c>
      <c r="BP23" s="81" t="n">
        <v>12889566</v>
      </c>
      <c r="BQ23" s="81" t="n">
        <v>0</v>
      </c>
      <c r="BR23" s="81" t="n">
        <v>10612</v>
      </c>
      <c r="BS23" s="81" t="n">
        <v>10587</v>
      </c>
      <c r="BT23" s="77"/>
      <c r="BU23" s="79" t="n">
        <v>20</v>
      </c>
      <c r="BV23" s="80" t="str">
        <f aca="false">BJ23</f>
        <v>守谷市</v>
      </c>
      <c r="BW23" s="81" t="n">
        <v>0</v>
      </c>
      <c r="BX23" s="81" t="n">
        <v>2544245</v>
      </c>
      <c r="BY23" s="81" t="n">
        <v>2544069</v>
      </c>
      <c r="BZ23" s="81" t="n">
        <v>79242886</v>
      </c>
      <c r="CA23" s="81" t="n">
        <v>79240319</v>
      </c>
      <c r="CB23" s="81" t="n">
        <v>48964846</v>
      </c>
      <c r="CC23" s="81" t="n">
        <v>0</v>
      </c>
      <c r="CD23" s="81" t="n">
        <v>3492</v>
      </c>
      <c r="CE23" s="81" t="n">
        <v>3474</v>
      </c>
      <c r="CF23" s="77"/>
      <c r="CG23" s="79" t="n">
        <v>20</v>
      </c>
      <c r="CH23" s="80" t="str">
        <f aca="false">BV23</f>
        <v>守谷市</v>
      </c>
      <c r="CI23" s="81" t="n">
        <v>303047</v>
      </c>
      <c r="CJ23" s="81" t="n">
        <v>7969666</v>
      </c>
      <c r="CK23" s="81" t="n">
        <v>7964978</v>
      </c>
      <c r="CL23" s="81" t="n">
        <v>296296560</v>
      </c>
      <c r="CM23" s="81" t="n">
        <v>296218263</v>
      </c>
      <c r="CN23" s="81" t="n">
        <v>86167653</v>
      </c>
      <c r="CO23" s="81" t="n">
        <v>318</v>
      </c>
      <c r="CP23" s="81" t="n">
        <v>33805</v>
      </c>
      <c r="CQ23" s="81" t="n">
        <v>33709</v>
      </c>
      <c r="CR23" s="76"/>
      <c r="CS23" s="79" t="n">
        <v>20</v>
      </c>
      <c r="CT23" s="80" t="str">
        <f aca="false">CH23</f>
        <v>守谷市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  <c r="CZ23" s="81" t="n">
        <v>0</v>
      </c>
      <c r="DA23" s="81" t="n">
        <v>0</v>
      </c>
      <c r="DB23" s="81" t="n">
        <v>0</v>
      </c>
      <c r="DC23" s="81" t="n">
        <v>0</v>
      </c>
      <c r="DD23" s="76"/>
      <c r="DE23" s="79" t="n">
        <v>20</v>
      </c>
      <c r="DF23" s="80" t="str">
        <f aca="false">CT23</f>
        <v>守谷市</v>
      </c>
      <c r="DG23" s="81" t="n"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v>0</v>
      </c>
      <c r="DO23" s="81" t="n">
        <v>0</v>
      </c>
      <c r="DP23" s="76"/>
      <c r="DQ23" s="79" t="n">
        <v>20</v>
      </c>
      <c r="DR23" s="80" t="str">
        <f aca="false">DF23</f>
        <v>守谷市</v>
      </c>
      <c r="DS23" s="81" t="n">
        <v>66965</v>
      </c>
      <c r="DT23" s="81" t="n">
        <v>2196</v>
      </c>
      <c r="DU23" s="81" t="n">
        <v>835</v>
      </c>
      <c r="DV23" s="81" t="n">
        <v>39</v>
      </c>
      <c r="DW23" s="81" t="n">
        <v>15</v>
      </c>
      <c r="DX23" s="81" t="n">
        <v>15</v>
      </c>
      <c r="DY23" s="81" t="n">
        <v>71</v>
      </c>
      <c r="DZ23" s="81" t="n">
        <v>6</v>
      </c>
      <c r="EA23" s="81" t="n">
        <v>3</v>
      </c>
      <c r="EB23" s="76"/>
      <c r="EC23" s="79" t="n">
        <v>20</v>
      </c>
      <c r="ED23" s="80" t="str">
        <f aca="false">DR23</f>
        <v>守谷市</v>
      </c>
      <c r="EE23" s="81" t="n">
        <v>135929</v>
      </c>
      <c r="EF23" s="81" t="n">
        <v>2083217</v>
      </c>
      <c r="EG23" s="81" t="n">
        <v>1724339</v>
      </c>
      <c r="EH23" s="81" t="n">
        <v>69662</v>
      </c>
      <c r="EI23" s="81" t="n">
        <v>57644</v>
      </c>
      <c r="EJ23" s="81" t="n">
        <v>57644</v>
      </c>
      <c r="EK23" s="81" t="n">
        <v>122</v>
      </c>
      <c r="EL23" s="81" t="n">
        <v>3103</v>
      </c>
      <c r="EM23" s="81" t="n">
        <v>2413</v>
      </c>
      <c r="EO23" s="79" t="n">
        <v>20</v>
      </c>
      <c r="EP23" s="80" t="str">
        <f aca="false">ED23</f>
        <v>守谷市</v>
      </c>
      <c r="EQ23" s="81" t="n">
        <v>19814</v>
      </c>
      <c r="ER23" s="81" t="n">
        <v>236865</v>
      </c>
      <c r="ES23" s="81" t="n">
        <v>232882</v>
      </c>
      <c r="ET23" s="81" t="n">
        <v>212402</v>
      </c>
      <c r="EU23" s="81" t="n">
        <v>208823</v>
      </c>
      <c r="EV23" s="81" t="n">
        <v>130627</v>
      </c>
      <c r="EW23" s="81" t="n">
        <v>16</v>
      </c>
      <c r="EX23" s="81" t="n">
        <v>236</v>
      </c>
      <c r="EY23" s="81" t="n">
        <v>213</v>
      </c>
      <c r="FA23" s="79" t="n">
        <v>20</v>
      </c>
      <c r="FB23" s="80" t="str">
        <f aca="false">EP23</f>
        <v>守谷市</v>
      </c>
      <c r="FC23" s="81" t="n">
        <v>0</v>
      </c>
      <c r="FD23" s="81" t="n">
        <v>0</v>
      </c>
      <c r="FE23" s="81" t="n">
        <v>0</v>
      </c>
      <c r="FF23" s="81" t="n">
        <v>0</v>
      </c>
      <c r="FG23" s="81" t="n">
        <v>0</v>
      </c>
      <c r="FH23" s="81" t="n">
        <v>0</v>
      </c>
      <c r="FI23" s="81" t="n">
        <v>0</v>
      </c>
      <c r="FJ23" s="81" t="n">
        <v>0</v>
      </c>
      <c r="FK23" s="81" t="n">
        <v>0</v>
      </c>
      <c r="FM23" s="79" t="n">
        <v>20</v>
      </c>
      <c r="FN23" s="80" t="str">
        <f aca="false">FB23</f>
        <v>守谷市</v>
      </c>
      <c r="FO23" s="81" t="n">
        <v>1118249</v>
      </c>
      <c r="FP23" s="81" t="n">
        <v>525773</v>
      </c>
      <c r="FQ23" s="81" t="n">
        <v>256892</v>
      </c>
      <c r="FR23" s="81" t="n">
        <v>15653</v>
      </c>
      <c r="FS23" s="81" t="n">
        <v>9206</v>
      </c>
      <c r="FT23" s="81" t="n">
        <v>8827</v>
      </c>
      <c r="FU23" s="81" t="n">
        <v>1264</v>
      </c>
      <c r="FV23" s="81" t="n">
        <v>1128</v>
      </c>
      <c r="FW23" s="81" t="n">
        <v>605</v>
      </c>
      <c r="FY23" s="79" t="n">
        <v>20</v>
      </c>
      <c r="FZ23" s="80" t="str">
        <f aca="false">FN23</f>
        <v>守谷市</v>
      </c>
      <c r="GA23" s="81" t="n">
        <v>0</v>
      </c>
      <c r="GB23" s="81" t="n">
        <v>0</v>
      </c>
      <c r="GC23" s="81" t="n">
        <v>0</v>
      </c>
      <c r="GD23" s="81" t="n">
        <v>0</v>
      </c>
      <c r="GE23" s="81" t="n">
        <v>0</v>
      </c>
      <c r="GF23" s="81" t="n">
        <v>0</v>
      </c>
      <c r="GG23" s="81" t="n">
        <v>0</v>
      </c>
      <c r="GH23" s="81" t="n">
        <v>0</v>
      </c>
      <c r="GI23" s="81" t="n">
        <v>0</v>
      </c>
      <c r="GK23" s="79" t="n">
        <v>20</v>
      </c>
      <c r="GL23" s="80" t="str">
        <f aca="false">FZ23</f>
        <v>守谷市</v>
      </c>
      <c r="GM23" s="81" t="n">
        <v>0</v>
      </c>
      <c r="GN23" s="81" t="n">
        <v>0</v>
      </c>
      <c r="GO23" s="81" t="n">
        <v>0</v>
      </c>
      <c r="GP23" s="81" t="n">
        <v>0</v>
      </c>
      <c r="GQ23" s="81" t="n">
        <v>0</v>
      </c>
      <c r="GR23" s="81" t="n">
        <v>0</v>
      </c>
      <c r="GS23" s="81" t="n">
        <v>0</v>
      </c>
      <c r="GT23" s="81" t="n">
        <v>0</v>
      </c>
      <c r="GU23" s="81" t="n">
        <v>0</v>
      </c>
      <c r="GW23" s="79" t="n">
        <v>20</v>
      </c>
      <c r="GX23" s="80" t="str">
        <f aca="false">GL23</f>
        <v>守谷市</v>
      </c>
      <c r="GY23" s="81" t="n">
        <v>6857</v>
      </c>
      <c r="GZ23" s="81" t="n">
        <v>178736</v>
      </c>
      <c r="HA23" s="81" t="n">
        <v>178723</v>
      </c>
      <c r="HB23" s="81" t="n">
        <v>1268030</v>
      </c>
      <c r="HC23" s="81" t="n">
        <v>1267962</v>
      </c>
      <c r="HD23" s="81" t="n">
        <v>785117</v>
      </c>
      <c r="HE23" s="81" t="n">
        <v>15</v>
      </c>
      <c r="HF23" s="81" t="n">
        <v>772</v>
      </c>
      <c r="HG23" s="81" t="n">
        <v>771</v>
      </c>
      <c r="HI23" s="79" t="n">
        <v>20</v>
      </c>
      <c r="HJ23" s="80" t="str">
        <f aca="false">GX23</f>
        <v>守谷市</v>
      </c>
      <c r="HK23" s="81" t="n">
        <v>0</v>
      </c>
      <c r="HL23" s="81" t="n">
        <v>14389</v>
      </c>
      <c r="HM23" s="81" t="n">
        <v>14389</v>
      </c>
      <c r="HN23" s="81" t="n">
        <v>512974</v>
      </c>
      <c r="HO23" s="81" t="n">
        <v>512974</v>
      </c>
      <c r="HP23" s="81" t="n">
        <v>321620</v>
      </c>
      <c r="HQ23" s="81" t="n">
        <v>0</v>
      </c>
      <c r="HR23" s="81" t="n">
        <v>10</v>
      </c>
      <c r="HS23" s="81" t="n">
        <v>10</v>
      </c>
    </row>
    <row r="24" s="68" customFormat="true" ht="15" hidden="false" customHeight="true" outlineLevel="0" collapsed="false">
      <c r="A24" s="79" t="n">
        <v>21</v>
      </c>
      <c r="B24" s="80" t="s">
        <v>85</v>
      </c>
      <c r="C24" s="81" t="n">
        <v>428205</v>
      </c>
      <c r="D24" s="81" t="n">
        <v>23920346</v>
      </c>
      <c r="E24" s="81" t="n">
        <v>22584401</v>
      </c>
      <c r="F24" s="81" t="n">
        <v>2291818</v>
      </c>
      <c r="G24" s="81" t="n">
        <v>2180487</v>
      </c>
      <c r="H24" s="81" t="n">
        <v>2180201</v>
      </c>
      <c r="I24" s="81" t="n">
        <v>1506</v>
      </c>
      <c r="J24" s="81" t="n">
        <v>28831</v>
      </c>
      <c r="K24" s="81" t="n">
        <v>26810</v>
      </c>
      <c r="L24" s="76"/>
      <c r="M24" s="79" t="n">
        <v>21</v>
      </c>
      <c r="N24" s="80" t="str">
        <f aca="false">B24</f>
        <v>常陸大宮市</v>
      </c>
      <c r="O24" s="81" t="n">
        <v>1740</v>
      </c>
      <c r="P24" s="81" t="n">
        <v>8199</v>
      </c>
      <c r="Q24" s="81" t="n">
        <v>8149</v>
      </c>
      <c r="R24" s="81" t="n">
        <v>33576</v>
      </c>
      <c r="S24" s="81" t="n">
        <v>33393</v>
      </c>
      <c r="T24" s="81" t="n">
        <v>22316</v>
      </c>
      <c r="U24" s="81" t="n">
        <v>7</v>
      </c>
      <c r="V24" s="81" t="n">
        <v>19</v>
      </c>
      <c r="W24" s="81" t="n">
        <v>17</v>
      </c>
      <c r="X24" s="77"/>
      <c r="Y24" s="79" t="n">
        <v>21</v>
      </c>
      <c r="Z24" s="80" t="str">
        <f aca="false">N24</f>
        <v>常陸大宮市</v>
      </c>
      <c r="AA24" s="81" t="n">
        <v>821012</v>
      </c>
      <c r="AB24" s="81" t="n">
        <v>31172001</v>
      </c>
      <c r="AC24" s="81" t="n">
        <v>28623676</v>
      </c>
      <c r="AD24" s="81" t="n">
        <v>1524335</v>
      </c>
      <c r="AE24" s="81" t="n">
        <v>1406070</v>
      </c>
      <c r="AF24" s="81" t="n">
        <v>1405717</v>
      </c>
      <c r="AG24" s="81" t="n">
        <v>2979</v>
      </c>
      <c r="AH24" s="81" t="n">
        <v>46015</v>
      </c>
      <c r="AI24" s="81" t="n">
        <v>41303</v>
      </c>
      <c r="AJ24" s="76"/>
      <c r="AK24" s="79" t="n">
        <v>21</v>
      </c>
      <c r="AL24" s="80" t="str">
        <f aca="false">Z24</f>
        <v>常陸大宮市</v>
      </c>
      <c r="AM24" s="81" t="n">
        <v>3884</v>
      </c>
      <c r="AN24" s="81" t="n">
        <v>96946</v>
      </c>
      <c r="AO24" s="81" t="n">
        <v>96856</v>
      </c>
      <c r="AP24" s="81" t="n">
        <v>595851</v>
      </c>
      <c r="AQ24" s="81" t="n">
        <v>595150</v>
      </c>
      <c r="AR24" s="81" t="n">
        <v>403203</v>
      </c>
      <c r="AS24" s="81" t="n">
        <v>10</v>
      </c>
      <c r="AT24" s="81" t="n">
        <v>249</v>
      </c>
      <c r="AU24" s="81" t="n">
        <v>245</v>
      </c>
      <c r="AV24" s="77"/>
      <c r="AW24" s="79" t="n">
        <v>21</v>
      </c>
      <c r="AX24" s="80" t="str">
        <f aca="false">AL24</f>
        <v>常陸大宮市</v>
      </c>
      <c r="AY24" s="81" t="n">
        <v>0</v>
      </c>
      <c r="AZ24" s="81" t="n">
        <v>3419780</v>
      </c>
      <c r="BA24" s="81" t="n">
        <v>3044779</v>
      </c>
      <c r="BB24" s="81" t="n">
        <v>23476658</v>
      </c>
      <c r="BC24" s="81" t="n">
        <v>22441531</v>
      </c>
      <c r="BD24" s="81" t="n">
        <v>3520429</v>
      </c>
      <c r="BE24" s="81" t="n">
        <v>0</v>
      </c>
      <c r="BF24" s="81" t="n">
        <v>16244</v>
      </c>
      <c r="BG24" s="81" t="n">
        <v>14245</v>
      </c>
      <c r="BH24" s="77"/>
      <c r="BI24" s="79" t="n">
        <v>21</v>
      </c>
      <c r="BJ24" s="80" t="str">
        <f aca="false">AX24</f>
        <v>常陸大宮市</v>
      </c>
      <c r="BK24" s="81" t="n">
        <v>0</v>
      </c>
      <c r="BL24" s="81" t="n">
        <v>6580489</v>
      </c>
      <c r="BM24" s="81" t="n">
        <v>6286433</v>
      </c>
      <c r="BN24" s="81" t="n">
        <v>30600534</v>
      </c>
      <c r="BO24" s="81" t="n">
        <v>30078152</v>
      </c>
      <c r="BP24" s="81" t="n">
        <v>9374447</v>
      </c>
      <c r="BQ24" s="81" t="n">
        <v>0</v>
      </c>
      <c r="BR24" s="81" t="n">
        <v>17271</v>
      </c>
      <c r="BS24" s="81" t="n">
        <v>15448</v>
      </c>
      <c r="BT24" s="77"/>
      <c r="BU24" s="79" t="n">
        <v>21</v>
      </c>
      <c r="BV24" s="80" t="str">
        <f aca="false">BJ24</f>
        <v>常陸大宮市</v>
      </c>
      <c r="BW24" s="81" t="n">
        <v>0</v>
      </c>
      <c r="BX24" s="81" t="n">
        <v>4495601</v>
      </c>
      <c r="BY24" s="81" t="n">
        <v>4457487</v>
      </c>
      <c r="BZ24" s="81" t="n">
        <v>29824896</v>
      </c>
      <c r="CA24" s="81" t="n">
        <v>29758748</v>
      </c>
      <c r="CB24" s="81" t="n">
        <v>20284315</v>
      </c>
      <c r="CC24" s="81" t="n">
        <v>0</v>
      </c>
      <c r="CD24" s="81" t="n">
        <v>8799</v>
      </c>
      <c r="CE24" s="81" t="n">
        <v>8416</v>
      </c>
      <c r="CF24" s="77"/>
      <c r="CG24" s="79" t="n">
        <v>21</v>
      </c>
      <c r="CH24" s="80" t="str">
        <f aca="false">BV24</f>
        <v>常陸大宮市</v>
      </c>
      <c r="CI24" s="81" t="n">
        <v>940310</v>
      </c>
      <c r="CJ24" s="81" t="n">
        <v>14495870</v>
      </c>
      <c r="CK24" s="81" t="n">
        <v>13788699</v>
      </c>
      <c r="CL24" s="81" t="n">
        <v>83902088</v>
      </c>
      <c r="CM24" s="81" t="n">
        <v>82278431</v>
      </c>
      <c r="CN24" s="81" t="n">
        <v>33179191</v>
      </c>
      <c r="CO24" s="81" t="n">
        <v>1660</v>
      </c>
      <c r="CP24" s="81" t="n">
        <v>42314</v>
      </c>
      <c r="CQ24" s="81" t="n">
        <v>38109</v>
      </c>
      <c r="CR24" s="76"/>
      <c r="CS24" s="79" t="n">
        <v>21</v>
      </c>
      <c r="CT24" s="80" t="str">
        <f aca="false">CH24</f>
        <v>常陸大宮市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  <c r="CZ24" s="81" t="n">
        <v>0</v>
      </c>
      <c r="DA24" s="81" t="n">
        <v>0</v>
      </c>
      <c r="DB24" s="81" t="n">
        <v>0</v>
      </c>
      <c r="DC24" s="81" t="n">
        <v>0</v>
      </c>
      <c r="DD24" s="76"/>
      <c r="DE24" s="79" t="n">
        <v>21</v>
      </c>
      <c r="DF24" s="80" t="str">
        <f aca="false">CT24</f>
        <v>常陸大宮市</v>
      </c>
      <c r="DG24" s="81" t="n">
        <v>0</v>
      </c>
      <c r="DH24" s="81" t="n">
        <v>4</v>
      </c>
      <c r="DI24" s="81" t="n">
        <v>4</v>
      </c>
      <c r="DJ24" s="81" t="n">
        <v>10</v>
      </c>
      <c r="DK24" s="81" t="n">
        <v>10</v>
      </c>
      <c r="DL24" s="81" t="n">
        <v>10</v>
      </c>
      <c r="DM24" s="81" t="n">
        <v>0</v>
      </c>
      <c r="DN24" s="81" t="n">
        <v>1</v>
      </c>
      <c r="DO24" s="81" t="n">
        <v>1</v>
      </c>
      <c r="DP24" s="76"/>
      <c r="DQ24" s="79" t="n">
        <v>21</v>
      </c>
      <c r="DR24" s="80" t="str">
        <f aca="false">DF24</f>
        <v>常陸大宮市</v>
      </c>
      <c r="DS24" s="81" t="n">
        <v>92871</v>
      </c>
      <c r="DT24" s="81" t="n">
        <v>7175</v>
      </c>
      <c r="DU24" s="81" t="n">
        <v>6533</v>
      </c>
      <c r="DV24" s="81" t="n">
        <v>57</v>
      </c>
      <c r="DW24" s="81" t="n">
        <v>52</v>
      </c>
      <c r="DX24" s="81" t="n">
        <v>52</v>
      </c>
      <c r="DY24" s="81" t="n">
        <v>100</v>
      </c>
      <c r="DZ24" s="81" t="n">
        <v>41</v>
      </c>
      <c r="EA24" s="81" t="n">
        <v>36</v>
      </c>
      <c r="EB24" s="76"/>
      <c r="EC24" s="79" t="n">
        <v>21</v>
      </c>
      <c r="ED24" s="80" t="str">
        <f aca="false">DR24</f>
        <v>常陸大宮市</v>
      </c>
      <c r="EE24" s="81" t="n">
        <v>48120849</v>
      </c>
      <c r="EF24" s="81" t="n">
        <v>168024125</v>
      </c>
      <c r="EG24" s="81" t="n">
        <v>157488326</v>
      </c>
      <c r="EH24" s="81" t="n">
        <v>3865173</v>
      </c>
      <c r="EI24" s="81" t="n">
        <v>3642671</v>
      </c>
      <c r="EJ24" s="81" t="n">
        <v>3642639</v>
      </c>
      <c r="EK24" s="81" t="n">
        <v>3232</v>
      </c>
      <c r="EL24" s="81" t="n">
        <v>43116</v>
      </c>
      <c r="EM24" s="81" t="n">
        <v>37555</v>
      </c>
      <c r="EO24" s="79" t="n">
        <v>21</v>
      </c>
      <c r="EP24" s="80" t="str">
        <f aca="false">ED24</f>
        <v>常陸大宮市</v>
      </c>
      <c r="EQ24" s="81" t="n">
        <v>0</v>
      </c>
      <c r="ER24" s="81" t="n">
        <v>0</v>
      </c>
      <c r="ES24" s="81" t="n">
        <v>0</v>
      </c>
      <c r="ET24" s="81" t="n">
        <v>0</v>
      </c>
      <c r="EU24" s="81" t="n">
        <v>0</v>
      </c>
      <c r="EV24" s="81" t="n">
        <v>0</v>
      </c>
      <c r="EW24" s="81" t="n">
        <v>0</v>
      </c>
      <c r="EX24" s="81" t="n">
        <v>0</v>
      </c>
      <c r="EY24" s="81" t="n">
        <v>0</v>
      </c>
      <c r="FA24" s="79" t="n">
        <v>21</v>
      </c>
      <c r="FB24" s="80" t="str">
        <f aca="false">EP24</f>
        <v>常陸大宮市</v>
      </c>
      <c r="FC24" s="81" t="n">
        <v>544386</v>
      </c>
      <c r="FD24" s="81" t="n">
        <v>420769</v>
      </c>
      <c r="FE24" s="81" t="n">
        <v>409473</v>
      </c>
      <c r="FF24" s="81" t="n">
        <v>10940</v>
      </c>
      <c r="FG24" s="81" t="n">
        <v>10646</v>
      </c>
      <c r="FH24" s="81" t="n">
        <v>10290</v>
      </c>
      <c r="FI24" s="81" t="n">
        <v>37</v>
      </c>
      <c r="FJ24" s="81" t="n">
        <v>166</v>
      </c>
      <c r="FK24" s="81" t="n">
        <v>154</v>
      </c>
      <c r="FM24" s="79" t="n">
        <v>21</v>
      </c>
      <c r="FN24" s="80" t="str">
        <f aca="false">FB24</f>
        <v>常陸大宮市</v>
      </c>
      <c r="FO24" s="81" t="n">
        <v>1410163</v>
      </c>
      <c r="FP24" s="81" t="n">
        <v>8485343</v>
      </c>
      <c r="FQ24" s="81" t="n">
        <v>6715283</v>
      </c>
      <c r="FR24" s="81" t="n">
        <v>67881</v>
      </c>
      <c r="FS24" s="81" t="n">
        <v>53721</v>
      </c>
      <c r="FT24" s="81" t="n">
        <v>52706</v>
      </c>
      <c r="FU24" s="81" t="n">
        <v>1069</v>
      </c>
      <c r="FV24" s="81" t="n">
        <v>16940</v>
      </c>
      <c r="FW24" s="81" t="n">
        <v>13737</v>
      </c>
      <c r="FY24" s="79" t="n">
        <v>21</v>
      </c>
      <c r="FZ24" s="80" t="str">
        <f aca="false">FN24</f>
        <v>常陸大宮市</v>
      </c>
      <c r="GA24" s="81" t="n">
        <v>119066</v>
      </c>
      <c r="GB24" s="81" t="n">
        <v>10435234</v>
      </c>
      <c r="GC24" s="81" t="n">
        <v>10434537</v>
      </c>
      <c r="GD24" s="81" t="n">
        <v>11446694</v>
      </c>
      <c r="GE24" s="81" t="n">
        <v>11445961</v>
      </c>
      <c r="GF24" s="81" t="n">
        <v>7419176</v>
      </c>
      <c r="GG24" s="81" t="n">
        <v>152</v>
      </c>
      <c r="GH24" s="81" t="n">
        <v>3950</v>
      </c>
      <c r="GI24" s="81" t="n">
        <v>3946</v>
      </c>
      <c r="GK24" s="79" t="n">
        <v>21</v>
      </c>
      <c r="GL24" s="80" t="str">
        <f aca="false">FZ24</f>
        <v>常陸大宮市</v>
      </c>
      <c r="GM24" s="81" t="n">
        <v>52</v>
      </c>
      <c r="GN24" s="81" t="n">
        <v>0</v>
      </c>
      <c r="GO24" s="81" t="n">
        <v>0</v>
      </c>
      <c r="GP24" s="81" t="n">
        <v>0</v>
      </c>
      <c r="GQ24" s="81" t="n">
        <v>0</v>
      </c>
      <c r="GR24" s="81" t="n">
        <v>0</v>
      </c>
      <c r="GS24" s="81" t="n">
        <v>1</v>
      </c>
      <c r="GT24" s="81" t="n">
        <v>0</v>
      </c>
      <c r="GU24" s="81" t="n">
        <v>0</v>
      </c>
      <c r="GW24" s="79" t="n">
        <v>21</v>
      </c>
      <c r="GX24" s="80" t="str">
        <f aca="false">GL24</f>
        <v>常陸大宮市</v>
      </c>
      <c r="GY24" s="81" t="n">
        <v>2717</v>
      </c>
      <c r="GZ24" s="81" t="n">
        <v>328552</v>
      </c>
      <c r="HA24" s="81" t="n">
        <v>328490</v>
      </c>
      <c r="HB24" s="81" t="n">
        <v>334080</v>
      </c>
      <c r="HC24" s="81" t="n">
        <v>334058</v>
      </c>
      <c r="HD24" s="81" t="n">
        <v>205730</v>
      </c>
      <c r="HE24" s="81" t="n">
        <v>37</v>
      </c>
      <c r="HF24" s="81" t="n">
        <v>1510</v>
      </c>
      <c r="HG24" s="81" t="n">
        <v>1504</v>
      </c>
      <c r="HI24" s="79" t="n">
        <v>21</v>
      </c>
      <c r="HJ24" s="80" t="str">
        <f aca="false">GX24</f>
        <v>常陸大宮市</v>
      </c>
      <c r="HK24" s="81" t="n">
        <v>0</v>
      </c>
      <c r="HL24" s="81" t="n">
        <v>0</v>
      </c>
      <c r="HM24" s="81" t="n">
        <v>0</v>
      </c>
      <c r="HN24" s="81" t="n">
        <v>0</v>
      </c>
      <c r="HO24" s="81" t="n">
        <v>0</v>
      </c>
      <c r="HP24" s="81" t="n">
        <v>0</v>
      </c>
      <c r="HQ24" s="81" t="n">
        <v>0</v>
      </c>
      <c r="HR24" s="81" t="n">
        <v>0</v>
      </c>
      <c r="HS24" s="81" t="n">
        <v>0</v>
      </c>
    </row>
    <row r="25" s="68" customFormat="true" ht="15" hidden="false" customHeight="true" outlineLevel="0" collapsed="false">
      <c r="A25" s="79" t="n">
        <v>22</v>
      </c>
      <c r="B25" s="80" t="s">
        <v>86</v>
      </c>
      <c r="C25" s="81" t="n">
        <v>171370</v>
      </c>
      <c r="D25" s="81" t="n">
        <v>20004596</v>
      </c>
      <c r="E25" s="81" t="n">
        <v>19032454</v>
      </c>
      <c r="F25" s="81" t="n">
        <v>2009255</v>
      </c>
      <c r="G25" s="81" t="n">
        <v>1916473</v>
      </c>
      <c r="H25" s="81" t="n">
        <v>1912243</v>
      </c>
      <c r="I25" s="81" t="n">
        <v>449</v>
      </c>
      <c r="J25" s="81" t="n">
        <v>15715</v>
      </c>
      <c r="K25" s="81" t="n">
        <v>14695</v>
      </c>
      <c r="L25" s="76"/>
      <c r="M25" s="79" t="n">
        <v>22</v>
      </c>
      <c r="N25" s="80" t="str">
        <f aca="false">B25</f>
        <v>那珂市</v>
      </c>
      <c r="O25" s="81" t="n">
        <v>29946</v>
      </c>
      <c r="P25" s="81" t="n">
        <v>131493</v>
      </c>
      <c r="Q25" s="81" t="n">
        <v>129803</v>
      </c>
      <c r="R25" s="81" t="n">
        <v>782408</v>
      </c>
      <c r="S25" s="81" t="n">
        <v>778777</v>
      </c>
      <c r="T25" s="81" t="n">
        <v>243869</v>
      </c>
      <c r="U25" s="81" t="n">
        <v>4</v>
      </c>
      <c r="V25" s="81" t="n">
        <v>137</v>
      </c>
      <c r="W25" s="81" t="n">
        <v>128</v>
      </c>
      <c r="X25" s="77"/>
      <c r="Y25" s="79" t="n">
        <v>22</v>
      </c>
      <c r="Z25" s="80" t="str">
        <f aca="false">N25</f>
        <v>那珂市</v>
      </c>
      <c r="AA25" s="81" t="n">
        <v>1129284</v>
      </c>
      <c r="AB25" s="81" t="n">
        <v>22161106</v>
      </c>
      <c r="AC25" s="81" t="n">
        <v>20595742</v>
      </c>
      <c r="AD25" s="81" t="n">
        <v>1198860</v>
      </c>
      <c r="AE25" s="81" t="n">
        <v>1116784</v>
      </c>
      <c r="AF25" s="81" t="n">
        <v>1112364</v>
      </c>
      <c r="AG25" s="81" t="n">
        <v>1847</v>
      </c>
      <c r="AH25" s="81" t="n">
        <v>24044</v>
      </c>
      <c r="AI25" s="81" t="n">
        <v>21750</v>
      </c>
      <c r="AJ25" s="76"/>
      <c r="AK25" s="79" t="n">
        <v>22</v>
      </c>
      <c r="AL25" s="80" t="str">
        <f aca="false">Z25</f>
        <v>那珂市</v>
      </c>
      <c r="AM25" s="81" t="n">
        <v>14114</v>
      </c>
      <c r="AN25" s="81" t="n">
        <v>1143541</v>
      </c>
      <c r="AO25" s="81" t="n">
        <v>1142577</v>
      </c>
      <c r="AP25" s="81" t="n">
        <v>12170851</v>
      </c>
      <c r="AQ25" s="81" t="n">
        <v>12162716</v>
      </c>
      <c r="AR25" s="81" t="n">
        <v>2816888</v>
      </c>
      <c r="AS25" s="81" t="n">
        <v>70</v>
      </c>
      <c r="AT25" s="81" t="n">
        <v>1580</v>
      </c>
      <c r="AU25" s="81" t="n">
        <v>1564</v>
      </c>
      <c r="AV25" s="77"/>
      <c r="AW25" s="79" t="n">
        <v>22</v>
      </c>
      <c r="AX25" s="80" t="str">
        <f aca="false">AL25</f>
        <v>那珂市</v>
      </c>
      <c r="AY25" s="81" t="n">
        <v>0</v>
      </c>
      <c r="AZ25" s="81" t="n">
        <v>3971089</v>
      </c>
      <c r="BA25" s="81" t="n">
        <v>3904643</v>
      </c>
      <c r="BB25" s="81" t="n">
        <v>49320928</v>
      </c>
      <c r="BC25" s="81" t="n">
        <v>48891074</v>
      </c>
      <c r="BD25" s="81" t="n">
        <v>7645243</v>
      </c>
      <c r="BE25" s="81" t="n">
        <v>0</v>
      </c>
      <c r="BF25" s="81" t="n">
        <v>18703</v>
      </c>
      <c r="BG25" s="81" t="n">
        <v>18303</v>
      </c>
      <c r="BH25" s="77"/>
      <c r="BI25" s="79" t="n">
        <v>22</v>
      </c>
      <c r="BJ25" s="80" t="str">
        <f aca="false">AX25</f>
        <v>那珂市</v>
      </c>
      <c r="BK25" s="81" t="n">
        <v>0</v>
      </c>
      <c r="BL25" s="81" t="n">
        <v>7036667</v>
      </c>
      <c r="BM25" s="81" t="n">
        <v>7014893</v>
      </c>
      <c r="BN25" s="81" t="n">
        <v>63628187</v>
      </c>
      <c r="BO25" s="81" t="n">
        <v>63500187</v>
      </c>
      <c r="BP25" s="81" t="n">
        <v>19530215</v>
      </c>
      <c r="BQ25" s="81" t="n">
        <v>0</v>
      </c>
      <c r="BR25" s="81" t="n">
        <v>24997</v>
      </c>
      <c r="BS25" s="81" t="n">
        <v>24578</v>
      </c>
      <c r="BT25" s="77"/>
      <c r="BU25" s="79" t="n">
        <v>22</v>
      </c>
      <c r="BV25" s="80" t="str">
        <f aca="false">BJ25</f>
        <v>那珂市</v>
      </c>
      <c r="BW25" s="81" t="n">
        <v>0</v>
      </c>
      <c r="BX25" s="81" t="n">
        <v>3346811</v>
      </c>
      <c r="BY25" s="81" t="n">
        <v>3346572</v>
      </c>
      <c r="BZ25" s="81" t="n">
        <v>40958791</v>
      </c>
      <c r="CA25" s="81" t="n">
        <v>40957102</v>
      </c>
      <c r="CB25" s="81" t="n">
        <v>27123104</v>
      </c>
      <c r="CC25" s="81" t="n">
        <v>0</v>
      </c>
      <c r="CD25" s="81" t="n">
        <v>3298</v>
      </c>
      <c r="CE25" s="81" t="n">
        <v>3289</v>
      </c>
      <c r="CF25" s="77"/>
      <c r="CG25" s="79" t="n">
        <v>22</v>
      </c>
      <c r="CH25" s="80" t="str">
        <f aca="false">BV25</f>
        <v>那珂市</v>
      </c>
      <c r="CI25" s="81" t="n">
        <v>942354</v>
      </c>
      <c r="CJ25" s="81" t="n">
        <v>14354567</v>
      </c>
      <c r="CK25" s="81" t="n">
        <v>14266108</v>
      </c>
      <c r="CL25" s="81" t="n">
        <v>153907906</v>
      </c>
      <c r="CM25" s="81" t="n">
        <v>153348363</v>
      </c>
      <c r="CN25" s="81" t="n">
        <v>54298562</v>
      </c>
      <c r="CO25" s="81" t="n">
        <v>730</v>
      </c>
      <c r="CP25" s="81" t="n">
        <v>46998</v>
      </c>
      <c r="CQ25" s="81" t="n">
        <v>46170</v>
      </c>
      <c r="CR25" s="76"/>
      <c r="CS25" s="79" t="n">
        <v>22</v>
      </c>
      <c r="CT25" s="80" t="str">
        <f aca="false">CH25</f>
        <v>那珂市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  <c r="CZ25" s="81" t="n">
        <v>0</v>
      </c>
      <c r="DA25" s="81" t="n">
        <v>0</v>
      </c>
      <c r="DB25" s="81" t="n">
        <v>0</v>
      </c>
      <c r="DC25" s="81" t="n">
        <v>0</v>
      </c>
      <c r="DD25" s="76"/>
      <c r="DE25" s="79" t="n">
        <v>22</v>
      </c>
      <c r="DF25" s="80" t="str">
        <f aca="false">CT25</f>
        <v>那珂市</v>
      </c>
      <c r="DG25" s="81" t="n"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v>0</v>
      </c>
      <c r="DO25" s="81" t="n">
        <v>0</v>
      </c>
      <c r="DP25" s="76"/>
      <c r="DQ25" s="79" t="n">
        <v>22</v>
      </c>
      <c r="DR25" s="80" t="str">
        <f aca="false">DF25</f>
        <v>那珂市</v>
      </c>
      <c r="DS25" s="81" t="n">
        <v>647065</v>
      </c>
      <c r="DT25" s="81" t="n">
        <v>0</v>
      </c>
      <c r="DU25" s="81" t="n">
        <v>0</v>
      </c>
      <c r="DV25" s="81" t="n">
        <v>0</v>
      </c>
      <c r="DW25" s="81" t="n">
        <v>0</v>
      </c>
      <c r="DX25" s="81" t="n">
        <v>0</v>
      </c>
      <c r="DY25" s="81" t="n">
        <v>103</v>
      </c>
      <c r="DZ25" s="81" t="n">
        <v>0</v>
      </c>
      <c r="EA25" s="81" t="n">
        <v>0</v>
      </c>
      <c r="EB25" s="76"/>
      <c r="EC25" s="79" t="n">
        <v>22</v>
      </c>
      <c r="ED25" s="80" t="str">
        <f aca="false">DR25</f>
        <v>那珂市</v>
      </c>
      <c r="EE25" s="81" t="n">
        <v>2825605</v>
      </c>
      <c r="EF25" s="81" t="n">
        <v>13486621</v>
      </c>
      <c r="EG25" s="81" t="n">
        <v>11714792</v>
      </c>
      <c r="EH25" s="81" t="n">
        <v>411354</v>
      </c>
      <c r="EI25" s="81" t="n">
        <v>359521</v>
      </c>
      <c r="EJ25" s="81" t="n">
        <v>359521</v>
      </c>
      <c r="EK25" s="81" t="n">
        <v>557</v>
      </c>
      <c r="EL25" s="81" t="n">
        <v>10178</v>
      </c>
      <c r="EM25" s="81" t="n">
        <v>8320</v>
      </c>
      <c r="EO25" s="79" t="n">
        <v>22</v>
      </c>
      <c r="EP25" s="80" t="str">
        <f aca="false">ED25</f>
        <v>那珂市</v>
      </c>
      <c r="EQ25" s="81" t="n">
        <v>53393</v>
      </c>
      <c r="ER25" s="81" t="n">
        <v>720402</v>
      </c>
      <c r="ES25" s="81" t="n">
        <v>719569</v>
      </c>
      <c r="ET25" s="81" t="n">
        <v>1810146</v>
      </c>
      <c r="EU25" s="81" t="n">
        <v>1808729</v>
      </c>
      <c r="EV25" s="81" t="n">
        <v>1259315</v>
      </c>
      <c r="EW25" s="81" t="n">
        <v>64</v>
      </c>
      <c r="EX25" s="81" t="n">
        <v>455</v>
      </c>
      <c r="EY25" s="81" t="n">
        <v>444</v>
      </c>
      <c r="FA25" s="79" t="n">
        <v>22</v>
      </c>
      <c r="FB25" s="80" t="str">
        <f aca="false">EP25</f>
        <v>那珂市</v>
      </c>
      <c r="FC25" s="81" t="n">
        <v>0</v>
      </c>
      <c r="FD25" s="81" t="n">
        <v>173427</v>
      </c>
      <c r="FE25" s="81" t="n">
        <v>173427</v>
      </c>
      <c r="FF25" s="81" t="n">
        <v>6937</v>
      </c>
      <c r="FG25" s="81" t="n">
        <v>6937</v>
      </c>
      <c r="FH25" s="81" t="n">
        <v>6937</v>
      </c>
      <c r="FI25" s="81" t="n">
        <v>0</v>
      </c>
      <c r="FJ25" s="81" t="n">
        <v>27</v>
      </c>
      <c r="FK25" s="81" t="n">
        <v>27</v>
      </c>
      <c r="FM25" s="79" t="n">
        <v>22</v>
      </c>
      <c r="FN25" s="80" t="str">
        <f aca="false">FB25</f>
        <v>那珂市</v>
      </c>
      <c r="FO25" s="81" t="n">
        <v>857797</v>
      </c>
      <c r="FP25" s="81" t="n">
        <v>2061443</v>
      </c>
      <c r="FQ25" s="81" t="n">
        <v>1568500</v>
      </c>
      <c r="FR25" s="81" t="n">
        <v>61083</v>
      </c>
      <c r="FS25" s="81" t="n">
        <v>47021</v>
      </c>
      <c r="FT25" s="81" t="n">
        <v>47021</v>
      </c>
      <c r="FU25" s="81" t="n">
        <v>362</v>
      </c>
      <c r="FV25" s="81" t="n">
        <v>3331</v>
      </c>
      <c r="FW25" s="81" t="n">
        <v>2524</v>
      </c>
      <c r="FY25" s="79" t="n">
        <v>22</v>
      </c>
      <c r="FZ25" s="80" t="str">
        <f aca="false">FN25</f>
        <v>那珂市</v>
      </c>
      <c r="GA25" s="81" t="n">
        <v>0</v>
      </c>
      <c r="GB25" s="81" t="n">
        <v>25304</v>
      </c>
      <c r="GC25" s="81" t="n">
        <v>25304</v>
      </c>
      <c r="GD25" s="81" t="n">
        <v>34160</v>
      </c>
      <c r="GE25" s="81" t="n">
        <v>34160</v>
      </c>
      <c r="GF25" s="81" t="n">
        <v>21559</v>
      </c>
      <c r="GG25" s="81" t="n">
        <v>0</v>
      </c>
      <c r="GH25" s="81" t="n">
        <v>19</v>
      </c>
      <c r="GI25" s="81" t="n">
        <v>19</v>
      </c>
      <c r="GK25" s="79" t="n">
        <v>22</v>
      </c>
      <c r="GL25" s="80" t="str">
        <f aca="false">FZ25</f>
        <v>那珂市</v>
      </c>
      <c r="GM25" s="81" t="n">
        <v>0</v>
      </c>
      <c r="GN25" s="81" t="n">
        <v>0</v>
      </c>
      <c r="GO25" s="81" t="n">
        <v>0</v>
      </c>
      <c r="GP25" s="81" t="n">
        <v>0</v>
      </c>
      <c r="GQ25" s="81" t="n">
        <v>0</v>
      </c>
      <c r="GR25" s="81" t="n">
        <v>0</v>
      </c>
      <c r="GS25" s="81" t="n">
        <v>0</v>
      </c>
      <c r="GT25" s="81" t="n">
        <v>0</v>
      </c>
      <c r="GU25" s="81" t="n">
        <v>0</v>
      </c>
      <c r="GW25" s="79" t="n">
        <v>22</v>
      </c>
      <c r="GX25" s="80" t="str">
        <f aca="false">GL25</f>
        <v>那珂市</v>
      </c>
      <c r="GY25" s="81" t="n">
        <v>2102</v>
      </c>
      <c r="GZ25" s="81" t="n">
        <v>0</v>
      </c>
      <c r="HA25" s="81" t="n">
        <v>0</v>
      </c>
      <c r="HB25" s="81" t="n">
        <v>0</v>
      </c>
      <c r="HC25" s="81" t="n">
        <v>0</v>
      </c>
      <c r="HD25" s="81" t="n">
        <v>0</v>
      </c>
      <c r="HE25" s="81" t="n">
        <v>5</v>
      </c>
      <c r="HF25" s="81" t="n">
        <v>0</v>
      </c>
      <c r="HG25" s="81" t="n">
        <v>0</v>
      </c>
      <c r="HI25" s="79" t="n">
        <v>22</v>
      </c>
      <c r="HJ25" s="80" t="str">
        <f aca="false">GX25</f>
        <v>那珂市</v>
      </c>
      <c r="HK25" s="81" t="n">
        <v>0</v>
      </c>
      <c r="HL25" s="81" t="n">
        <v>0</v>
      </c>
      <c r="HM25" s="81" t="n">
        <v>0</v>
      </c>
      <c r="HN25" s="81" t="n">
        <v>0</v>
      </c>
      <c r="HO25" s="81" t="n">
        <v>0</v>
      </c>
      <c r="HP25" s="81" t="n">
        <v>0</v>
      </c>
      <c r="HQ25" s="81" t="n">
        <v>0</v>
      </c>
      <c r="HR25" s="81" t="n">
        <v>0</v>
      </c>
      <c r="HS25" s="81" t="n">
        <v>0</v>
      </c>
    </row>
    <row r="26" s="68" customFormat="true" ht="15" hidden="false" customHeight="true" outlineLevel="0" collapsed="false">
      <c r="A26" s="82" t="n">
        <v>23</v>
      </c>
      <c r="B26" s="80" t="s">
        <v>87</v>
      </c>
      <c r="C26" s="81" t="n">
        <v>610454</v>
      </c>
      <c r="D26" s="81" t="n">
        <v>64729245</v>
      </c>
      <c r="E26" s="81" t="n">
        <v>63313666</v>
      </c>
      <c r="F26" s="81" t="n">
        <v>7938288</v>
      </c>
      <c r="G26" s="81" t="n">
        <v>7779305</v>
      </c>
      <c r="H26" s="81" t="n">
        <v>7779287</v>
      </c>
      <c r="I26" s="81" t="n">
        <v>1433</v>
      </c>
      <c r="J26" s="81" t="n">
        <v>40791</v>
      </c>
      <c r="K26" s="81" t="n">
        <v>38935</v>
      </c>
      <c r="L26" s="76"/>
      <c r="M26" s="82" t="n">
        <v>23</v>
      </c>
      <c r="N26" s="80" t="str">
        <f aca="false">B26</f>
        <v>筑西市</v>
      </c>
      <c r="O26" s="81" t="n">
        <v>1012</v>
      </c>
      <c r="P26" s="81" t="n">
        <v>552130</v>
      </c>
      <c r="Q26" s="81" t="n">
        <v>551909</v>
      </c>
      <c r="R26" s="81" t="n">
        <v>4155640</v>
      </c>
      <c r="S26" s="81" t="n">
        <v>4154007</v>
      </c>
      <c r="T26" s="81" t="n">
        <v>1447535</v>
      </c>
      <c r="U26" s="81" t="n">
        <v>6</v>
      </c>
      <c r="V26" s="81" t="n">
        <v>741</v>
      </c>
      <c r="W26" s="81" t="n">
        <v>735</v>
      </c>
      <c r="X26" s="77"/>
      <c r="Y26" s="82" t="n">
        <v>23</v>
      </c>
      <c r="Z26" s="80" t="str">
        <f aca="false">N26</f>
        <v>筑西市</v>
      </c>
      <c r="AA26" s="81" t="n">
        <v>874268</v>
      </c>
      <c r="AB26" s="81" t="n">
        <v>50245812</v>
      </c>
      <c r="AC26" s="81" t="n">
        <v>47429915</v>
      </c>
      <c r="AD26" s="81" t="n">
        <v>2895543</v>
      </c>
      <c r="AE26" s="81" t="n">
        <v>2737230</v>
      </c>
      <c r="AF26" s="81" t="n">
        <v>2737230</v>
      </c>
      <c r="AG26" s="81" t="n">
        <v>2620</v>
      </c>
      <c r="AH26" s="81" t="n">
        <v>51255</v>
      </c>
      <c r="AI26" s="81" t="n">
        <v>47340</v>
      </c>
      <c r="AJ26" s="76"/>
      <c r="AK26" s="82" t="n">
        <v>23</v>
      </c>
      <c r="AL26" s="80" t="str">
        <f aca="false">Z26</f>
        <v>筑西市</v>
      </c>
      <c r="AM26" s="81" t="n">
        <v>12305</v>
      </c>
      <c r="AN26" s="81" t="n">
        <v>1554103</v>
      </c>
      <c r="AO26" s="81" t="n">
        <v>1551419</v>
      </c>
      <c r="AP26" s="81" t="n">
        <v>10795035</v>
      </c>
      <c r="AQ26" s="81" t="n">
        <v>10779312</v>
      </c>
      <c r="AR26" s="81" t="n">
        <v>3414679</v>
      </c>
      <c r="AS26" s="81" t="n">
        <v>50</v>
      </c>
      <c r="AT26" s="81" t="n">
        <v>2347</v>
      </c>
      <c r="AU26" s="81" t="n">
        <v>2321</v>
      </c>
      <c r="AV26" s="83"/>
      <c r="AW26" s="82" t="n">
        <v>23</v>
      </c>
      <c r="AX26" s="80" t="str">
        <f aca="false">AL26</f>
        <v>筑西市</v>
      </c>
      <c r="AY26" s="81" t="n">
        <v>0</v>
      </c>
      <c r="AZ26" s="81" t="n">
        <v>7196697</v>
      </c>
      <c r="BA26" s="81" t="n">
        <v>6907641</v>
      </c>
      <c r="BB26" s="81" t="n">
        <v>83956035</v>
      </c>
      <c r="BC26" s="81" t="n">
        <v>81802269</v>
      </c>
      <c r="BD26" s="81" t="n">
        <v>13196008</v>
      </c>
      <c r="BE26" s="81" t="n">
        <v>0</v>
      </c>
      <c r="BF26" s="81" t="n">
        <v>44190</v>
      </c>
      <c r="BG26" s="81" t="n">
        <v>41967</v>
      </c>
      <c r="BH26" s="83"/>
      <c r="BI26" s="82" t="n">
        <v>23</v>
      </c>
      <c r="BJ26" s="80" t="str">
        <f aca="false">AX26</f>
        <v>筑西市</v>
      </c>
      <c r="BK26" s="81" t="n">
        <v>0</v>
      </c>
      <c r="BL26" s="81" t="n">
        <v>12866473</v>
      </c>
      <c r="BM26" s="81" t="n">
        <v>12836919</v>
      </c>
      <c r="BN26" s="81" t="n">
        <v>104145905</v>
      </c>
      <c r="BO26" s="81" t="n">
        <v>103956337</v>
      </c>
      <c r="BP26" s="81" t="n">
        <v>33040375</v>
      </c>
      <c r="BQ26" s="81" t="n">
        <v>0</v>
      </c>
      <c r="BR26" s="81" t="n">
        <v>40172</v>
      </c>
      <c r="BS26" s="81" t="n">
        <v>39169</v>
      </c>
      <c r="BT26" s="83"/>
      <c r="BU26" s="82" t="n">
        <v>23</v>
      </c>
      <c r="BV26" s="80" t="str">
        <f aca="false">BJ26</f>
        <v>筑西市</v>
      </c>
      <c r="BW26" s="81" t="n">
        <v>0</v>
      </c>
      <c r="BX26" s="81" t="n">
        <v>9761518</v>
      </c>
      <c r="BY26" s="81" t="n">
        <v>9754195</v>
      </c>
      <c r="BZ26" s="81" t="n">
        <v>106426448</v>
      </c>
      <c r="CA26" s="81" t="n">
        <v>106395335</v>
      </c>
      <c r="CB26" s="81" t="n">
        <v>72389166</v>
      </c>
      <c r="CC26" s="81" t="n">
        <v>0</v>
      </c>
      <c r="CD26" s="81" t="n">
        <v>14788</v>
      </c>
      <c r="CE26" s="81" t="n">
        <v>14616</v>
      </c>
      <c r="CF26" s="83"/>
      <c r="CG26" s="82" t="n">
        <v>23</v>
      </c>
      <c r="CH26" s="80" t="str">
        <f aca="false">BV26</f>
        <v>筑西市</v>
      </c>
      <c r="CI26" s="81" t="n">
        <v>1738888</v>
      </c>
      <c r="CJ26" s="81" t="n">
        <v>29824688</v>
      </c>
      <c r="CK26" s="81" t="n">
        <v>29498755</v>
      </c>
      <c r="CL26" s="81" t="n">
        <v>294528388</v>
      </c>
      <c r="CM26" s="81" t="n">
        <v>292153941</v>
      </c>
      <c r="CN26" s="81" t="n">
        <v>118625549</v>
      </c>
      <c r="CO26" s="81" t="n">
        <v>2177</v>
      </c>
      <c r="CP26" s="81" t="n">
        <v>99150</v>
      </c>
      <c r="CQ26" s="81" t="n">
        <v>95752</v>
      </c>
      <c r="CR26" s="76"/>
      <c r="CS26" s="82" t="n">
        <v>23</v>
      </c>
      <c r="CT26" s="80" t="str">
        <f aca="false">CH26</f>
        <v>筑西市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  <c r="CZ26" s="81" t="n">
        <v>0</v>
      </c>
      <c r="DA26" s="81" t="n">
        <v>0</v>
      </c>
      <c r="DB26" s="81" t="n">
        <v>0</v>
      </c>
      <c r="DC26" s="81" t="n">
        <v>0</v>
      </c>
      <c r="DD26" s="76"/>
      <c r="DE26" s="82" t="n">
        <v>23</v>
      </c>
      <c r="DF26" s="80" t="str">
        <f aca="false">CT26</f>
        <v>筑西市</v>
      </c>
      <c r="DG26" s="81" t="n"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v>0</v>
      </c>
      <c r="DO26" s="81" t="n">
        <v>0</v>
      </c>
      <c r="DP26" s="76"/>
      <c r="DQ26" s="82" t="n">
        <v>23</v>
      </c>
      <c r="DR26" s="80" t="str">
        <f aca="false">DF26</f>
        <v>筑西市</v>
      </c>
      <c r="DS26" s="81" t="n">
        <v>115117</v>
      </c>
      <c r="DT26" s="81" t="n">
        <v>39597</v>
      </c>
      <c r="DU26" s="81" t="n">
        <v>39597</v>
      </c>
      <c r="DV26" s="81" t="n">
        <v>27737</v>
      </c>
      <c r="DW26" s="81" t="n">
        <v>27737</v>
      </c>
      <c r="DX26" s="81" t="n">
        <v>19760</v>
      </c>
      <c r="DY26" s="81" t="n">
        <v>78</v>
      </c>
      <c r="DZ26" s="81" t="n">
        <v>12</v>
      </c>
      <c r="EA26" s="81" t="n">
        <v>12</v>
      </c>
      <c r="EB26" s="76"/>
      <c r="EC26" s="82" t="n">
        <v>23</v>
      </c>
      <c r="ED26" s="80" t="str">
        <f aca="false">DR26</f>
        <v>筑西市</v>
      </c>
      <c r="EE26" s="81" t="n">
        <v>391303</v>
      </c>
      <c r="EF26" s="81" t="n">
        <v>12453147</v>
      </c>
      <c r="EG26" s="81" t="n">
        <v>10551990</v>
      </c>
      <c r="EH26" s="81" t="n">
        <v>429376</v>
      </c>
      <c r="EI26" s="81" t="n">
        <v>363342</v>
      </c>
      <c r="EJ26" s="81" t="n">
        <v>363342</v>
      </c>
      <c r="EK26" s="81" t="n">
        <v>581</v>
      </c>
      <c r="EL26" s="81" t="n">
        <v>10379</v>
      </c>
      <c r="EM26" s="81" t="n">
        <v>7242</v>
      </c>
      <c r="EO26" s="82" t="n">
        <v>23</v>
      </c>
      <c r="EP26" s="80" t="str">
        <f aca="false">ED26</f>
        <v>筑西市</v>
      </c>
      <c r="EQ26" s="81" t="n">
        <v>9781</v>
      </c>
      <c r="ER26" s="81" t="n">
        <v>384346</v>
      </c>
      <c r="ES26" s="81" t="n">
        <v>379017</v>
      </c>
      <c r="ET26" s="81" t="n">
        <v>980791</v>
      </c>
      <c r="EU26" s="81" t="n">
        <v>979401</v>
      </c>
      <c r="EV26" s="81" t="n">
        <v>722588</v>
      </c>
      <c r="EW26" s="81" t="n">
        <v>4</v>
      </c>
      <c r="EX26" s="81" t="n">
        <v>344</v>
      </c>
      <c r="EY26" s="81" t="n">
        <v>338</v>
      </c>
      <c r="FA26" s="82" t="n">
        <v>23</v>
      </c>
      <c r="FB26" s="80" t="str">
        <f aca="false">EP26</f>
        <v>筑西市</v>
      </c>
      <c r="FC26" s="81" t="n">
        <v>0</v>
      </c>
      <c r="FD26" s="81" t="n">
        <v>0</v>
      </c>
      <c r="FE26" s="81" t="n">
        <v>0</v>
      </c>
      <c r="FF26" s="81" t="n">
        <v>0</v>
      </c>
      <c r="FG26" s="81" t="n">
        <v>0</v>
      </c>
      <c r="FH26" s="81" t="n">
        <v>0</v>
      </c>
      <c r="FI26" s="81" t="n">
        <v>0</v>
      </c>
      <c r="FJ26" s="81" t="n">
        <v>0</v>
      </c>
      <c r="FK26" s="81" t="n">
        <v>0</v>
      </c>
      <c r="FM26" s="82" t="n">
        <v>23</v>
      </c>
      <c r="FN26" s="80" t="str">
        <f aca="false">FB26</f>
        <v>筑西市</v>
      </c>
      <c r="FO26" s="81" t="n">
        <v>344644</v>
      </c>
      <c r="FP26" s="81" t="n">
        <v>476909</v>
      </c>
      <c r="FQ26" s="81" t="n">
        <v>327125</v>
      </c>
      <c r="FR26" s="81" t="n">
        <v>14921</v>
      </c>
      <c r="FS26" s="81" t="n">
        <v>10568</v>
      </c>
      <c r="FT26" s="81" t="n">
        <v>10392</v>
      </c>
      <c r="FU26" s="81" t="n">
        <v>563</v>
      </c>
      <c r="FV26" s="81" t="n">
        <v>773</v>
      </c>
      <c r="FW26" s="81" t="n">
        <v>537</v>
      </c>
      <c r="FY26" s="82" t="n">
        <v>23</v>
      </c>
      <c r="FZ26" s="80" t="str">
        <f aca="false">FN26</f>
        <v>筑西市</v>
      </c>
      <c r="GA26" s="81" t="n">
        <v>8133</v>
      </c>
      <c r="GB26" s="81" t="n">
        <v>1339248</v>
      </c>
      <c r="GC26" s="81" t="n">
        <v>1339003</v>
      </c>
      <c r="GD26" s="81" t="n">
        <v>1739768</v>
      </c>
      <c r="GE26" s="81" t="n">
        <v>1739435</v>
      </c>
      <c r="GF26" s="81" t="n">
        <v>1449744</v>
      </c>
      <c r="GG26" s="81" t="n">
        <v>27</v>
      </c>
      <c r="GH26" s="81" t="n">
        <v>764</v>
      </c>
      <c r="GI26" s="81" t="n">
        <v>762</v>
      </c>
      <c r="GK26" s="82" t="n">
        <v>23</v>
      </c>
      <c r="GL26" s="80" t="str">
        <f aca="false">FZ26</f>
        <v>筑西市</v>
      </c>
      <c r="GM26" s="81" t="n">
        <v>0</v>
      </c>
      <c r="GN26" s="81" t="n">
        <v>0</v>
      </c>
      <c r="GO26" s="81" t="n">
        <v>0</v>
      </c>
      <c r="GP26" s="81" t="n">
        <v>0</v>
      </c>
      <c r="GQ26" s="81" t="n">
        <v>0</v>
      </c>
      <c r="GR26" s="81" t="n">
        <v>0</v>
      </c>
      <c r="GS26" s="81" t="n">
        <v>0</v>
      </c>
      <c r="GT26" s="81" t="n">
        <v>0</v>
      </c>
      <c r="GU26" s="81" t="n">
        <v>0</v>
      </c>
      <c r="GW26" s="82" t="n">
        <v>23</v>
      </c>
      <c r="GX26" s="80" t="str">
        <f aca="false">GL26</f>
        <v>筑西市</v>
      </c>
      <c r="GY26" s="81" t="n">
        <v>16249</v>
      </c>
      <c r="GZ26" s="81" t="n">
        <v>405617</v>
      </c>
      <c r="HA26" s="81" t="n">
        <v>405456</v>
      </c>
      <c r="HB26" s="81" t="n">
        <v>1192849</v>
      </c>
      <c r="HC26" s="81" t="n">
        <v>1192462</v>
      </c>
      <c r="HD26" s="81" t="n">
        <v>649560</v>
      </c>
      <c r="HE26" s="81" t="n">
        <v>81</v>
      </c>
      <c r="HF26" s="81" t="n">
        <v>1430</v>
      </c>
      <c r="HG26" s="81" t="n">
        <v>1426</v>
      </c>
      <c r="HI26" s="82" t="n">
        <v>23</v>
      </c>
      <c r="HJ26" s="80" t="str">
        <f aca="false">GX26</f>
        <v>筑西市</v>
      </c>
      <c r="HK26" s="81" t="n">
        <v>0</v>
      </c>
      <c r="HL26" s="81" t="n">
        <v>0</v>
      </c>
      <c r="HM26" s="81" t="n">
        <v>0</v>
      </c>
      <c r="HN26" s="81" t="n">
        <v>0</v>
      </c>
      <c r="HO26" s="81" t="n">
        <v>0</v>
      </c>
      <c r="HP26" s="81" t="n">
        <v>0</v>
      </c>
      <c r="HQ26" s="81" t="n">
        <v>0</v>
      </c>
      <c r="HR26" s="81" t="n">
        <v>0</v>
      </c>
      <c r="HS26" s="81" t="n">
        <v>0</v>
      </c>
    </row>
    <row r="27" s="68" customFormat="true" ht="15" hidden="false" customHeight="true" outlineLevel="0" collapsed="false">
      <c r="A27" s="79" t="n">
        <v>24</v>
      </c>
      <c r="B27" s="80" t="s">
        <v>88</v>
      </c>
      <c r="C27" s="81" t="n">
        <v>61563</v>
      </c>
      <c r="D27" s="81" t="n">
        <v>21974484</v>
      </c>
      <c r="E27" s="81" t="n">
        <v>21141215</v>
      </c>
      <c r="F27" s="81" t="n">
        <v>2501816</v>
      </c>
      <c r="G27" s="81" t="n">
        <v>2408282</v>
      </c>
      <c r="H27" s="81" t="n">
        <v>2408282</v>
      </c>
      <c r="I27" s="81" t="n">
        <v>196</v>
      </c>
      <c r="J27" s="81" t="n">
        <v>16216</v>
      </c>
      <c r="K27" s="81" t="n">
        <v>15235</v>
      </c>
      <c r="L27" s="76"/>
      <c r="M27" s="79" t="n">
        <v>24</v>
      </c>
      <c r="N27" s="80" t="str">
        <f aca="false">B27</f>
        <v>坂東市</v>
      </c>
      <c r="O27" s="81" t="n">
        <v>25944</v>
      </c>
      <c r="P27" s="81" t="n">
        <v>36569</v>
      </c>
      <c r="Q27" s="81" t="n">
        <v>36569</v>
      </c>
      <c r="R27" s="81" t="n">
        <v>179158</v>
      </c>
      <c r="S27" s="81" t="n">
        <v>179158</v>
      </c>
      <c r="T27" s="81" t="n">
        <v>39008</v>
      </c>
      <c r="U27" s="81" t="n">
        <v>69</v>
      </c>
      <c r="V27" s="81" t="n">
        <v>103</v>
      </c>
      <c r="W27" s="81" t="n">
        <v>103</v>
      </c>
      <c r="X27" s="77"/>
      <c r="Y27" s="79" t="n">
        <v>24</v>
      </c>
      <c r="Z27" s="80" t="str">
        <f aca="false">N27</f>
        <v>坂東市</v>
      </c>
      <c r="AA27" s="81" t="n">
        <v>128887</v>
      </c>
      <c r="AB27" s="81" t="n">
        <v>37096480</v>
      </c>
      <c r="AC27" s="81" t="n">
        <v>35005944</v>
      </c>
      <c r="AD27" s="81" t="n">
        <v>2394408</v>
      </c>
      <c r="AE27" s="81" t="n">
        <v>2263560</v>
      </c>
      <c r="AF27" s="81" t="n">
        <v>2259442</v>
      </c>
      <c r="AG27" s="81" t="n">
        <v>1014</v>
      </c>
      <c r="AH27" s="81" t="n">
        <v>45032</v>
      </c>
      <c r="AI27" s="81" t="n">
        <v>42012</v>
      </c>
      <c r="AJ27" s="76"/>
      <c r="AK27" s="79" t="n">
        <v>24</v>
      </c>
      <c r="AL27" s="80" t="str">
        <f aca="false">Z27</f>
        <v>坂東市</v>
      </c>
      <c r="AM27" s="81" t="n">
        <v>18950</v>
      </c>
      <c r="AN27" s="81" t="n">
        <v>872437</v>
      </c>
      <c r="AO27" s="81" t="n">
        <v>870026</v>
      </c>
      <c r="AP27" s="81" t="n">
        <v>7738587</v>
      </c>
      <c r="AQ27" s="81" t="n">
        <v>7727431</v>
      </c>
      <c r="AR27" s="81" t="n">
        <v>2418049</v>
      </c>
      <c r="AS27" s="81" t="n">
        <v>158</v>
      </c>
      <c r="AT27" s="81" t="n">
        <v>1534</v>
      </c>
      <c r="AU27" s="81" t="n">
        <v>1517</v>
      </c>
      <c r="AV27" s="77"/>
      <c r="AW27" s="79" t="n">
        <v>24</v>
      </c>
      <c r="AX27" s="80" t="str">
        <f aca="false">AL27</f>
        <v>坂東市</v>
      </c>
      <c r="AY27" s="81" t="n">
        <v>0</v>
      </c>
      <c r="AZ27" s="81" t="n">
        <v>3344204</v>
      </c>
      <c r="BA27" s="81" t="n">
        <v>3187389</v>
      </c>
      <c r="BB27" s="81" t="n">
        <v>32013006</v>
      </c>
      <c r="BC27" s="81" t="n">
        <v>30858098</v>
      </c>
      <c r="BD27" s="81" t="n">
        <v>4888895</v>
      </c>
      <c r="BE27" s="81" t="n">
        <v>0</v>
      </c>
      <c r="BF27" s="81" t="n">
        <v>17047</v>
      </c>
      <c r="BG27" s="81" t="n">
        <v>16014</v>
      </c>
      <c r="BH27" s="77"/>
      <c r="BI27" s="79" t="n">
        <v>24</v>
      </c>
      <c r="BJ27" s="80" t="str">
        <f aca="false">AX27</f>
        <v>坂東市</v>
      </c>
      <c r="BK27" s="81" t="n">
        <v>0</v>
      </c>
      <c r="BL27" s="81" t="n">
        <v>8578155</v>
      </c>
      <c r="BM27" s="81" t="n">
        <v>8556922</v>
      </c>
      <c r="BN27" s="81" t="n">
        <v>61555654</v>
      </c>
      <c r="BO27" s="81" t="n">
        <v>61417352</v>
      </c>
      <c r="BP27" s="81" t="n">
        <v>19039120</v>
      </c>
      <c r="BQ27" s="81" t="n">
        <v>0</v>
      </c>
      <c r="BR27" s="81" t="n">
        <v>22808</v>
      </c>
      <c r="BS27" s="81" t="n">
        <v>22190</v>
      </c>
      <c r="BT27" s="77"/>
      <c r="BU27" s="79" t="n">
        <v>24</v>
      </c>
      <c r="BV27" s="80" t="str">
        <f aca="false">BJ27</f>
        <v>坂東市</v>
      </c>
      <c r="BW27" s="81" t="n">
        <v>0</v>
      </c>
      <c r="BX27" s="81" t="n">
        <v>4577582</v>
      </c>
      <c r="BY27" s="81" t="n">
        <v>4576795</v>
      </c>
      <c r="BZ27" s="81" t="n">
        <v>46966387</v>
      </c>
      <c r="CA27" s="81" t="n">
        <v>46961462</v>
      </c>
      <c r="CB27" s="81" t="n">
        <v>31384216</v>
      </c>
      <c r="CC27" s="81" t="n">
        <v>0</v>
      </c>
      <c r="CD27" s="81" t="n">
        <v>5588</v>
      </c>
      <c r="CE27" s="81" t="n">
        <v>5562</v>
      </c>
      <c r="CF27" s="77"/>
      <c r="CG27" s="79" t="n">
        <v>24</v>
      </c>
      <c r="CH27" s="80" t="str">
        <f aca="false">BV27</f>
        <v>坂東市</v>
      </c>
      <c r="CI27" s="81" t="n">
        <v>649028</v>
      </c>
      <c r="CJ27" s="81" t="n">
        <v>16499941</v>
      </c>
      <c r="CK27" s="81" t="n">
        <v>16321106</v>
      </c>
      <c r="CL27" s="81" t="n">
        <v>140535047</v>
      </c>
      <c r="CM27" s="81" t="n">
        <v>139236912</v>
      </c>
      <c r="CN27" s="81" t="n">
        <v>55312231</v>
      </c>
      <c r="CO27" s="81" t="n">
        <v>1053</v>
      </c>
      <c r="CP27" s="81" t="n">
        <v>45443</v>
      </c>
      <c r="CQ27" s="81" t="n">
        <v>43766</v>
      </c>
      <c r="CR27" s="76"/>
      <c r="CS27" s="79" t="n">
        <v>24</v>
      </c>
      <c r="CT27" s="80" t="str">
        <f aca="false">CH27</f>
        <v>坂東市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  <c r="CZ27" s="81" t="n">
        <v>0</v>
      </c>
      <c r="DA27" s="81" t="n">
        <v>0</v>
      </c>
      <c r="DB27" s="81" t="n">
        <v>0</v>
      </c>
      <c r="DC27" s="81" t="n">
        <v>0</v>
      </c>
      <c r="DD27" s="76"/>
      <c r="DE27" s="79" t="n">
        <v>24</v>
      </c>
      <c r="DF27" s="80" t="str">
        <f aca="false">CT27</f>
        <v>坂東市</v>
      </c>
      <c r="DG27" s="81" t="n"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v>0</v>
      </c>
      <c r="DO27" s="81" t="n">
        <v>0</v>
      </c>
      <c r="DP27" s="76"/>
      <c r="DQ27" s="79" t="n">
        <v>24</v>
      </c>
      <c r="DR27" s="80" t="str">
        <f aca="false">DF27</f>
        <v>坂東市</v>
      </c>
      <c r="DS27" s="81" t="n">
        <v>1220</v>
      </c>
      <c r="DT27" s="81" t="n">
        <v>111914</v>
      </c>
      <c r="DU27" s="81" t="n">
        <v>101228</v>
      </c>
      <c r="DV27" s="81" t="n">
        <v>4405</v>
      </c>
      <c r="DW27" s="81" t="n">
        <v>4031</v>
      </c>
      <c r="DX27" s="81" t="n">
        <v>4031</v>
      </c>
      <c r="DY27" s="81" t="n">
        <v>4</v>
      </c>
      <c r="DZ27" s="81" t="n">
        <v>100</v>
      </c>
      <c r="EA27" s="81" t="n">
        <v>87</v>
      </c>
      <c r="EB27" s="76"/>
      <c r="EC27" s="79" t="n">
        <v>24</v>
      </c>
      <c r="ED27" s="80" t="str">
        <f aca="false">DR27</f>
        <v>坂東市</v>
      </c>
      <c r="EE27" s="81" t="n">
        <v>248702</v>
      </c>
      <c r="EF27" s="81" t="n">
        <v>11740649</v>
      </c>
      <c r="EG27" s="81" t="n">
        <v>8798416</v>
      </c>
      <c r="EH27" s="81" t="n">
        <v>416358</v>
      </c>
      <c r="EI27" s="81" t="n">
        <v>311764</v>
      </c>
      <c r="EJ27" s="81" t="n">
        <v>311764</v>
      </c>
      <c r="EK27" s="81" t="n">
        <v>435</v>
      </c>
      <c r="EL27" s="81" t="n">
        <v>14656</v>
      </c>
      <c r="EM27" s="81" t="n">
        <v>8505</v>
      </c>
      <c r="EO27" s="79" t="n">
        <v>24</v>
      </c>
      <c r="EP27" s="80" t="str">
        <f aca="false">ED27</f>
        <v>坂東市</v>
      </c>
      <c r="EQ27" s="81" t="n">
        <v>22715</v>
      </c>
      <c r="ER27" s="81" t="n">
        <v>549590</v>
      </c>
      <c r="ES27" s="81" t="n">
        <v>549579</v>
      </c>
      <c r="ET27" s="81" t="n">
        <v>2990279</v>
      </c>
      <c r="EU27" s="81" t="n">
        <v>2990226</v>
      </c>
      <c r="EV27" s="81" t="n">
        <v>2009165</v>
      </c>
      <c r="EW27" s="81" t="n">
        <v>155</v>
      </c>
      <c r="EX27" s="81" t="n">
        <v>551</v>
      </c>
      <c r="EY27" s="81" t="n">
        <v>550</v>
      </c>
      <c r="FA27" s="79" t="n">
        <v>24</v>
      </c>
      <c r="FB27" s="80" t="str">
        <f aca="false">EP27</f>
        <v>坂東市</v>
      </c>
      <c r="FC27" s="81" t="n">
        <v>0</v>
      </c>
      <c r="FD27" s="81" t="n">
        <v>16818</v>
      </c>
      <c r="FE27" s="81" t="n">
        <v>16818</v>
      </c>
      <c r="FF27" s="81" t="n">
        <v>841</v>
      </c>
      <c r="FG27" s="81" t="n">
        <v>841</v>
      </c>
      <c r="FH27" s="81" t="n">
        <v>841</v>
      </c>
      <c r="FI27" s="81" t="n">
        <v>0</v>
      </c>
      <c r="FJ27" s="81" t="n">
        <v>4</v>
      </c>
      <c r="FK27" s="81" t="n">
        <v>4</v>
      </c>
      <c r="FM27" s="79" t="n">
        <v>24</v>
      </c>
      <c r="FN27" s="80" t="str">
        <f aca="false">FB27</f>
        <v>坂東市</v>
      </c>
      <c r="FO27" s="81" t="n">
        <v>71917</v>
      </c>
      <c r="FP27" s="81" t="n">
        <v>510922</v>
      </c>
      <c r="FQ27" s="81" t="n">
        <v>398975</v>
      </c>
      <c r="FR27" s="81" t="n">
        <v>16778</v>
      </c>
      <c r="FS27" s="81" t="n">
        <v>13239</v>
      </c>
      <c r="FT27" s="81" t="n">
        <v>13239</v>
      </c>
      <c r="FU27" s="81" t="n">
        <v>92</v>
      </c>
      <c r="FV27" s="81" t="n">
        <v>733</v>
      </c>
      <c r="FW27" s="81" t="n">
        <v>554</v>
      </c>
      <c r="FY27" s="79" t="n">
        <v>24</v>
      </c>
      <c r="FZ27" s="80" t="str">
        <f aca="false">FN27</f>
        <v>坂東市</v>
      </c>
      <c r="GA27" s="81" t="n">
        <v>2400</v>
      </c>
      <c r="GB27" s="81" t="n">
        <v>2737196</v>
      </c>
      <c r="GC27" s="81" t="n">
        <v>2736965</v>
      </c>
      <c r="GD27" s="81" t="n">
        <v>4654320</v>
      </c>
      <c r="GE27" s="81" t="n">
        <v>4653965</v>
      </c>
      <c r="GF27" s="81" t="n">
        <v>3257776</v>
      </c>
      <c r="GG27" s="81" t="n">
        <v>9</v>
      </c>
      <c r="GH27" s="81" t="n">
        <v>1477</v>
      </c>
      <c r="GI27" s="81" t="n">
        <v>1474</v>
      </c>
      <c r="GK27" s="79" t="n">
        <v>24</v>
      </c>
      <c r="GL27" s="80" t="str">
        <f aca="false">FZ27</f>
        <v>坂東市</v>
      </c>
      <c r="GM27" s="81" t="n">
        <v>0</v>
      </c>
      <c r="GN27" s="81" t="n">
        <v>0</v>
      </c>
      <c r="GO27" s="81" t="n">
        <v>0</v>
      </c>
      <c r="GP27" s="81" t="n">
        <v>0</v>
      </c>
      <c r="GQ27" s="81" t="n">
        <v>0</v>
      </c>
      <c r="GR27" s="81" t="n">
        <v>0</v>
      </c>
      <c r="GS27" s="81" t="n">
        <v>0</v>
      </c>
      <c r="GT27" s="81" t="n">
        <v>0</v>
      </c>
      <c r="GU27" s="81" t="n">
        <v>0</v>
      </c>
      <c r="GW27" s="79" t="n">
        <v>24</v>
      </c>
      <c r="GX27" s="80" t="str">
        <f aca="false">GL27</f>
        <v>坂東市</v>
      </c>
      <c r="GY27" s="81" t="n">
        <v>0</v>
      </c>
      <c r="GZ27" s="81" t="n">
        <v>0</v>
      </c>
      <c r="HA27" s="81" t="n">
        <v>0</v>
      </c>
      <c r="HB27" s="81" t="n">
        <v>0</v>
      </c>
      <c r="HC27" s="81" t="n">
        <v>0</v>
      </c>
      <c r="HD27" s="81" t="n">
        <v>0</v>
      </c>
      <c r="HE27" s="81" t="n">
        <v>0</v>
      </c>
      <c r="HF27" s="81" t="n">
        <v>0</v>
      </c>
      <c r="HG27" s="81" t="n">
        <v>0</v>
      </c>
      <c r="HI27" s="79" t="n">
        <v>24</v>
      </c>
      <c r="HJ27" s="80" t="str">
        <f aca="false">GX27</f>
        <v>坂東市</v>
      </c>
      <c r="HK27" s="81" t="n">
        <v>0</v>
      </c>
      <c r="HL27" s="81" t="n">
        <v>0</v>
      </c>
      <c r="HM27" s="81" t="n">
        <v>0</v>
      </c>
      <c r="HN27" s="81" t="n">
        <v>0</v>
      </c>
      <c r="HO27" s="81" t="n">
        <v>0</v>
      </c>
      <c r="HP27" s="81" t="n">
        <v>0</v>
      </c>
      <c r="HQ27" s="81" t="n">
        <v>0</v>
      </c>
      <c r="HR27" s="81" t="n">
        <v>0</v>
      </c>
      <c r="HS27" s="81" t="n">
        <v>0</v>
      </c>
    </row>
    <row r="28" s="68" customFormat="true" ht="15" hidden="false" customHeight="true" outlineLevel="0" collapsed="false">
      <c r="A28" s="79" t="n">
        <v>25</v>
      </c>
      <c r="B28" s="80" t="s">
        <v>89</v>
      </c>
      <c r="C28" s="81" t="n">
        <v>488687</v>
      </c>
      <c r="D28" s="81" t="n">
        <v>80297534</v>
      </c>
      <c r="E28" s="81" t="n">
        <v>77676407</v>
      </c>
      <c r="F28" s="81" t="n">
        <v>8569516</v>
      </c>
      <c r="G28" s="81" t="n">
        <v>8296617</v>
      </c>
      <c r="H28" s="81" t="n">
        <v>8296617</v>
      </c>
      <c r="I28" s="81" t="n">
        <v>1284</v>
      </c>
      <c r="J28" s="81" t="n">
        <v>49186</v>
      </c>
      <c r="K28" s="81" t="n">
        <v>45979</v>
      </c>
      <c r="L28" s="76"/>
      <c r="M28" s="79" t="n">
        <v>25</v>
      </c>
      <c r="N28" s="80" t="str">
        <f aca="false">B28</f>
        <v>稲敷市</v>
      </c>
      <c r="O28" s="81" t="n">
        <v>4357</v>
      </c>
      <c r="P28" s="81" t="n">
        <v>152034</v>
      </c>
      <c r="Q28" s="81" t="n">
        <v>141028</v>
      </c>
      <c r="R28" s="81" t="n">
        <v>82560</v>
      </c>
      <c r="S28" s="81" t="n">
        <v>77456</v>
      </c>
      <c r="T28" s="81" t="n">
        <v>25212</v>
      </c>
      <c r="U28" s="81" t="n">
        <v>8</v>
      </c>
      <c r="V28" s="81" t="n">
        <v>263</v>
      </c>
      <c r="W28" s="81" t="n">
        <v>234</v>
      </c>
      <c r="X28" s="77"/>
      <c r="Y28" s="79" t="n">
        <v>25</v>
      </c>
      <c r="Z28" s="80" t="str">
        <f aca="false">N28</f>
        <v>稲敷市</v>
      </c>
      <c r="AA28" s="81" t="n">
        <v>149625</v>
      </c>
      <c r="AB28" s="81" t="n">
        <v>15595550</v>
      </c>
      <c r="AC28" s="81" t="n">
        <v>14546933</v>
      </c>
      <c r="AD28" s="81" t="n">
        <v>936015</v>
      </c>
      <c r="AE28" s="81" t="n">
        <v>872915</v>
      </c>
      <c r="AF28" s="81" t="n">
        <v>872915</v>
      </c>
      <c r="AG28" s="81" t="n">
        <v>647</v>
      </c>
      <c r="AH28" s="81" t="n">
        <v>23837</v>
      </c>
      <c r="AI28" s="81" t="n">
        <v>21648</v>
      </c>
      <c r="AJ28" s="76"/>
      <c r="AK28" s="79" t="n">
        <v>25</v>
      </c>
      <c r="AL28" s="80" t="str">
        <f aca="false">Z28</f>
        <v>稲敷市</v>
      </c>
      <c r="AM28" s="81" t="n">
        <v>4447</v>
      </c>
      <c r="AN28" s="81" t="n">
        <v>401445</v>
      </c>
      <c r="AO28" s="81" t="n">
        <v>380548</v>
      </c>
      <c r="AP28" s="81" t="n">
        <v>905771</v>
      </c>
      <c r="AQ28" s="81" t="n">
        <v>859586</v>
      </c>
      <c r="AR28" s="81" t="n">
        <v>138555</v>
      </c>
      <c r="AS28" s="81" t="n">
        <v>14</v>
      </c>
      <c r="AT28" s="81" t="n">
        <v>737</v>
      </c>
      <c r="AU28" s="81" t="n">
        <v>660</v>
      </c>
      <c r="AV28" s="77"/>
      <c r="AW28" s="79" t="n">
        <v>25</v>
      </c>
      <c r="AX28" s="80" t="str">
        <f aca="false">AL28</f>
        <v>稲敷市</v>
      </c>
      <c r="AY28" s="81" t="n">
        <v>0</v>
      </c>
      <c r="AZ28" s="81" t="n">
        <v>3304822</v>
      </c>
      <c r="BA28" s="81" t="n">
        <v>2661275</v>
      </c>
      <c r="BB28" s="81" t="n">
        <v>17353457</v>
      </c>
      <c r="BC28" s="81" t="n">
        <v>13963470</v>
      </c>
      <c r="BD28" s="81" t="n">
        <v>2324116</v>
      </c>
      <c r="BE28" s="81" t="n">
        <v>0</v>
      </c>
      <c r="BF28" s="81" t="n">
        <v>18755</v>
      </c>
      <c r="BG28" s="81" t="n">
        <v>14258</v>
      </c>
      <c r="BH28" s="77"/>
      <c r="BI28" s="79" t="n">
        <v>25</v>
      </c>
      <c r="BJ28" s="80" t="str">
        <f aca="false">AX28</f>
        <v>稲敷市</v>
      </c>
      <c r="BK28" s="81" t="n">
        <v>0</v>
      </c>
      <c r="BL28" s="81" t="n">
        <v>7025212</v>
      </c>
      <c r="BM28" s="81" t="n">
        <v>6956033</v>
      </c>
      <c r="BN28" s="81" t="n">
        <v>33240938</v>
      </c>
      <c r="BO28" s="81" t="n">
        <v>32930232</v>
      </c>
      <c r="BP28" s="81" t="n">
        <v>10960805</v>
      </c>
      <c r="BQ28" s="81" t="n">
        <v>0</v>
      </c>
      <c r="BR28" s="81" t="n">
        <v>18885</v>
      </c>
      <c r="BS28" s="81" t="n">
        <v>17141</v>
      </c>
      <c r="BT28" s="77"/>
      <c r="BU28" s="79" t="n">
        <v>25</v>
      </c>
      <c r="BV28" s="80" t="str">
        <f aca="false">BJ28</f>
        <v>稲敷市</v>
      </c>
      <c r="BW28" s="81" t="n">
        <v>0</v>
      </c>
      <c r="BX28" s="81" t="n">
        <v>3981353</v>
      </c>
      <c r="BY28" s="81" t="n">
        <v>3978525</v>
      </c>
      <c r="BZ28" s="81" t="n">
        <v>20664764</v>
      </c>
      <c r="CA28" s="81" t="n">
        <v>20652692</v>
      </c>
      <c r="CB28" s="81" t="n">
        <v>14425426</v>
      </c>
      <c r="CC28" s="81" t="n">
        <v>0</v>
      </c>
      <c r="CD28" s="81" t="n">
        <v>5167</v>
      </c>
      <c r="CE28" s="81" t="n">
        <v>5091</v>
      </c>
      <c r="CF28" s="77"/>
      <c r="CG28" s="79" t="n">
        <v>25</v>
      </c>
      <c r="CH28" s="80" t="str">
        <f aca="false">BV28</f>
        <v>稲敷市</v>
      </c>
      <c r="CI28" s="81" t="n">
        <v>569387</v>
      </c>
      <c r="CJ28" s="81" t="n">
        <v>14311387</v>
      </c>
      <c r="CK28" s="81" t="n">
        <v>13595833</v>
      </c>
      <c r="CL28" s="81" t="n">
        <v>71259159</v>
      </c>
      <c r="CM28" s="81" t="n">
        <v>67546394</v>
      </c>
      <c r="CN28" s="81" t="n">
        <v>27710347</v>
      </c>
      <c r="CO28" s="81" t="n">
        <v>774</v>
      </c>
      <c r="CP28" s="81" t="n">
        <v>42807</v>
      </c>
      <c r="CQ28" s="81" t="n">
        <v>36490</v>
      </c>
      <c r="CR28" s="76"/>
      <c r="CS28" s="79" t="n">
        <v>25</v>
      </c>
      <c r="CT28" s="80" t="str">
        <f aca="false">CH28</f>
        <v>稲敷市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  <c r="CZ28" s="81" t="n">
        <v>0</v>
      </c>
      <c r="DA28" s="81" t="n">
        <v>0</v>
      </c>
      <c r="DB28" s="81" t="n">
        <v>0</v>
      </c>
      <c r="DC28" s="81" t="n">
        <v>0</v>
      </c>
      <c r="DD28" s="76"/>
      <c r="DE28" s="79" t="n">
        <v>25</v>
      </c>
      <c r="DF28" s="80" t="str">
        <f aca="false">CT28</f>
        <v>稲敷市</v>
      </c>
      <c r="DG28" s="81" t="n"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v>0</v>
      </c>
      <c r="DO28" s="81" t="n">
        <v>0</v>
      </c>
      <c r="DP28" s="76"/>
      <c r="DQ28" s="79" t="n">
        <v>25</v>
      </c>
      <c r="DR28" s="80" t="str">
        <f aca="false">DF28</f>
        <v>稲敷市</v>
      </c>
      <c r="DS28" s="81" t="n">
        <v>183261</v>
      </c>
      <c r="DT28" s="81" t="n">
        <v>7225</v>
      </c>
      <c r="DU28" s="81" t="n">
        <v>4011</v>
      </c>
      <c r="DV28" s="81" t="n">
        <v>179</v>
      </c>
      <c r="DW28" s="81" t="n">
        <v>89</v>
      </c>
      <c r="DX28" s="81" t="n">
        <v>89</v>
      </c>
      <c r="DY28" s="81" t="n">
        <v>114</v>
      </c>
      <c r="DZ28" s="81" t="n">
        <v>17</v>
      </c>
      <c r="EA28" s="81" t="n">
        <v>9</v>
      </c>
      <c r="EB28" s="76"/>
      <c r="EC28" s="79" t="n">
        <v>25</v>
      </c>
      <c r="ED28" s="80" t="str">
        <f aca="false">DR28</f>
        <v>稲敷市</v>
      </c>
      <c r="EE28" s="81" t="n">
        <v>422807</v>
      </c>
      <c r="EF28" s="81" t="n">
        <v>17372465</v>
      </c>
      <c r="EG28" s="81" t="n">
        <v>15047530</v>
      </c>
      <c r="EH28" s="81" t="n">
        <v>608036</v>
      </c>
      <c r="EI28" s="81" t="n">
        <v>526663</v>
      </c>
      <c r="EJ28" s="81" t="n">
        <v>526663</v>
      </c>
      <c r="EK28" s="81" t="n">
        <v>465</v>
      </c>
      <c r="EL28" s="81" t="n">
        <v>16486</v>
      </c>
      <c r="EM28" s="81" t="n">
        <v>12676</v>
      </c>
      <c r="EO28" s="79" t="n">
        <v>25</v>
      </c>
      <c r="EP28" s="80" t="str">
        <f aca="false">ED28</f>
        <v>稲敷市</v>
      </c>
      <c r="EQ28" s="81" t="n">
        <v>3009</v>
      </c>
      <c r="ER28" s="81" t="n">
        <v>222847</v>
      </c>
      <c r="ES28" s="81" t="n">
        <v>197672</v>
      </c>
      <c r="ET28" s="81" t="n">
        <v>20056</v>
      </c>
      <c r="EU28" s="81" t="n">
        <v>17790</v>
      </c>
      <c r="EV28" s="81" t="n">
        <v>17790</v>
      </c>
      <c r="EW28" s="81" t="n">
        <v>11</v>
      </c>
      <c r="EX28" s="81" t="n">
        <v>333</v>
      </c>
      <c r="EY28" s="81" t="n">
        <v>287</v>
      </c>
      <c r="FA28" s="79" t="n">
        <v>25</v>
      </c>
      <c r="FB28" s="80" t="str">
        <f aca="false">EP28</f>
        <v>稲敷市</v>
      </c>
      <c r="FC28" s="81" t="n">
        <v>0</v>
      </c>
      <c r="FD28" s="81" t="n">
        <v>313593</v>
      </c>
      <c r="FE28" s="81" t="n">
        <v>307222</v>
      </c>
      <c r="FF28" s="81" t="n">
        <v>125683</v>
      </c>
      <c r="FG28" s="81" t="n">
        <v>125301</v>
      </c>
      <c r="FH28" s="81" t="n">
        <v>125301</v>
      </c>
      <c r="FI28" s="81" t="n">
        <v>0</v>
      </c>
      <c r="FJ28" s="81" t="n">
        <v>89</v>
      </c>
      <c r="FK28" s="81" t="n">
        <v>86</v>
      </c>
      <c r="FM28" s="79" t="n">
        <v>25</v>
      </c>
      <c r="FN28" s="80" t="str">
        <f aca="false">FB28</f>
        <v>稲敷市</v>
      </c>
      <c r="FO28" s="81" t="n">
        <v>537652</v>
      </c>
      <c r="FP28" s="81" t="n">
        <v>1684045</v>
      </c>
      <c r="FQ28" s="81" t="n">
        <v>1349104</v>
      </c>
      <c r="FR28" s="81" t="n">
        <v>49805</v>
      </c>
      <c r="FS28" s="81" t="n">
        <v>39883</v>
      </c>
      <c r="FT28" s="81" t="n">
        <v>39883</v>
      </c>
      <c r="FU28" s="81" t="n">
        <v>597</v>
      </c>
      <c r="FV28" s="81" t="n">
        <v>3927</v>
      </c>
      <c r="FW28" s="81" t="n">
        <v>3044</v>
      </c>
      <c r="FY28" s="79" t="n">
        <v>25</v>
      </c>
      <c r="FZ28" s="80" t="str">
        <f aca="false">FN28</f>
        <v>稲敷市</v>
      </c>
      <c r="GA28" s="81" t="n">
        <v>24394</v>
      </c>
      <c r="GB28" s="81" t="n">
        <v>7114859</v>
      </c>
      <c r="GC28" s="81" t="n">
        <v>7110378</v>
      </c>
      <c r="GD28" s="81" t="n">
        <v>7327445</v>
      </c>
      <c r="GE28" s="81" t="n">
        <v>7322863</v>
      </c>
      <c r="GF28" s="81" t="n">
        <v>5126002</v>
      </c>
      <c r="GG28" s="81" t="n">
        <v>110</v>
      </c>
      <c r="GH28" s="81" t="n">
        <v>5876</v>
      </c>
      <c r="GI28" s="81" t="n">
        <v>5843</v>
      </c>
      <c r="GK28" s="79" t="n">
        <v>25</v>
      </c>
      <c r="GL28" s="80" t="str">
        <f aca="false">FZ28</f>
        <v>稲敷市</v>
      </c>
      <c r="GM28" s="81" t="n">
        <v>0</v>
      </c>
      <c r="GN28" s="81" t="n">
        <v>0</v>
      </c>
      <c r="GO28" s="81" t="n">
        <v>0</v>
      </c>
      <c r="GP28" s="81" t="n">
        <v>0</v>
      </c>
      <c r="GQ28" s="81" t="n">
        <v>0</v>
      </c>
      <c r="GR28" s="81" t="n">
        <v>0</v>
      </c>
      <c r="GS28" s="81" t="n">
        <v>0</v>
      </c>
      <c r="GT28" s="81" t="n">
        <v>0</v>
      </c>
      <c r="GU28" s="81" t="n">
        <v>0</v>
      </c>
      <c r="GW28" s="79" t="n">
        <v>25</v>
      </c>
      <c r="GX28" s="80" t="str">
        <f aca="false">GL28</f>
        <v>稲敷市</v>
      </c>
      <c r="GY28" s="81" t="n">
        <v>0</v>
      </c>
      <c r="GZ28" s="81" t="n">
        <v>0</v>
      </c>
      <c r="HA28" s="81" t="n">
        <v>0</v>
      </c>
      <c r="HB28" s="81" t="n">
        <v>0</v>
      </c>
      <c r="HC28" s="81" t="n">
        <v>0</v>
      </c>
      <c r="HD28" s="81" t="n">
        <v>0</v>
      </c>
      <c r="HE28" s="81" t="n">
        <v>0</v>
      </c>
      <c r="HF28" s="81" t="n">
        <v>0</v>
      </c>
      <c r="HG28" s="81" t="n">
        <v>0</v>
      </c>
      <c r="HI28" s="79" t="n">
        <v>25</v>
      </c>
      <c r="HJ28" s="80" t="str">
        <f aca="false">GX28</f>
        <v>稲敷市</v>
      </c>
      <c r="HK28" s="81" t="n">
        <v>0</v>
      </c>
      <c r="HL28" s="81" t="n">
        <v>0</v>
      </c>
      <c r="HM28" s="81" t="n">
        <v>0</v>
      </c>
      <c r="HN28" s="81" t="n">
        <v>0</v>
      </c>
      <c r="HO28" s="81" t="n">
        <v>0</v>
      </c>
      <c r="HP28" s="81" t="n">
        <v>0</v>
      </c>
      <c r="HQ28" s="81" t="n">
        <v>0</v>
      </c>
      <c r="HR28" s="81" t="n">
        <v>0</v>
      </c>
      <c r="HS28" s="81" t="n">
        <v>0</v>
      </c>
    </row>
    <row r="29" s="68" customFormat="true" ht="15" hidden="false" customHeight="true" outlineLevel="0" collapsed="false">
      <c r="A29" s="79" t="n">
        <v>26</v>
      </c>
      <c r="B29" s="80" t="s">
        <v>90</v>
      </c>
      <c r="C29" s="81" t="n">
        <v>129426</v>
      </c>
      <c r="D29" s="81" t="n">
        <v>23202983</v>
      </c>
      <c r="E29" s="81" t="n">
        <v>22461741</v>
      </c>
      <c r="F29" s="81" t="n">
        <v>2638520</v>
      </c>
      <c r="G29" s="81" t="n">
        <v>2556604</v>
      </c>
      <c r="H29" s="81" t="n">
        <v>2556604</v>
      </c>
      <c r="I29" s="81" t="n">
        <v>545</v>
      </c>
      <c r="J29" s="81" t="n">
        <v>16654</v>
      </c>
      <c r="K29" s="81" t="n">
        <v>15735</v>
      </c>
      <c r="L29" s="76"/>
      <c r="M29" s="79" t="n">
        <v>26</v>
      </c>
      <c r="N29" s="80" t="str">
        <f aca="false">B29</f>
        <v>かすみがうら市</v>
      </c>
      <c r="O29" s="81" t="n">
        <v>8114</v>
      </c>
      <c r="P29" s="81" t="n">
        <v>116706</v>
      </c>
      <c r="Q29" s="81" t="n">
        <v>116706</v>
      </c>
      <c r="R29" s="81" t="n">
        <v>838812</v>
      </c>
      <c r="S29" s="81" t="n">
        <v>838812</v>
      </c>
      <c r="T29" s="81" t="n">
        <v>288798</v>
      </c>
      <c r="U29" s="81" t="n">
        <v>23</v>
      </c>
      <c r="V29" s="81" t="n">
        <v>83</v>
      </c>
      <c r="W29" s="81" t="n">
        <v>83</v>
      </c>
      <c r="X29" s="77"/>
      <c r="Y29" s="79" t="n">
        <v>26</v>
      </c>
      <c r="Z29" s="80" t="str">
        <f aca="false">N29</f>
        <v>かすみがうら市</v>
      </c>
      <c r="AA29" s="81" t="n">
        <v>246017</v>
      </c>
      <c r="AB29" s="81" t="n">
        <v>32670559</v>
      </c>
      <c r="AC29" s="81" t="n">
        <v>31051025</v>
      </c>
      <c r="AD29" s="81" t="n">
        <v>1914079</v>
      </c>
      <c r="AE29" s="81" t="n">
        <v>1819821</v>
      </c>
      <c r="AF29" s="81" t="n">
        <v>1819821</v>
      </c>
      <c r="AG29" s="81" t="n">
        <v>1166</v>
      </c>
      <c r="AH29" s="81" t="n">
        <v>29306</v>
      </c>
      <c r="AI29" s="81" t="n">
        <v>27212</v>
      </c>
      <c r="AJ29" s="76"/>
      <c r="AK29" s="79" t="n">
        <v>26</v>
      </c>
      <c r="AL29" s="80" t="str">
        <f aca="false">Z29</f>
        <v>かすみがうら市</v>
      </c>
      <c r="AM29" s="81" t="n">
        <v>34623</v>
      </c>
      <c r="AN29" s="81" t="n">
        <v>996405</v>
      </c>
      <c r="AO29" s="81" t="n">
        <v>991151</v>
      </c>
      <c r="AP29" s="81" t="n">
        <v>9522558</v>
      </c>
      <c r="AQ29" s="81" t="n">
        <v>9515383</v>
      </c>
      <c r="AR29" s="81" t="n">
        <v>2627496</v>
      </c>
      <c r="AS29" s="81" t="n">
        <v>97</v>
      </c>
      <c r="AT29" s="81" t="n">
        <v>833</v>
      </c>
      <c r="AU29" s="81" t="n">
        <v>810</v>
      </c>
      <c r="AV29" s="77"/>
      <c r="AW29" s="79" t="n">
        <v>26</v>
      </c>
      <c r="AX29" s="80" t="str">
        <f aca="false">AL29</f>
        <v>かすみがうら市</v>
      </c>
      <c r="AY29" s="81" t="n">
        <v>0</v>
      </c>
      <c r="AZ29" s="81" t="n">
        <v>3418211</v>
      </c>
      <c r="BA29" s="81" t="n">
        <v>3311878</v>
      </c>
      <c r="BB29" s="81" t="n">
        <v>41434557</v>
      </c>
      <c r="BC29" s="81" t="n">
        <v>40825515</v>
      </c>
      <c r="BD29" s="81" t="n">
        <v>6599597</v>
      </c>
      <c r="BE29" s="81" t="n">
        <v>0</v>
      </c>
      <c r="BF29" s="81" t="n">
        <v>13682</v>
      </c>
      <c r="BG29" s="81" t="n">
        <v>13049</v>
      </c>
      <c r="BH29" s="77"/>
      <c r="BI29" s="79" t="n">
        <v>26</v>
      </c>
      <c r="BJ29" s="80" t="str">
        <f aca="false">AX29</f>
        <v>かすみがうら市</v>
      </c>
      <c r="BK29" s="81" t="n">
        <v>0</v>
      </c>
      <c r="BL29" s="81" t="n">
        <v>5556804</v>
      </c>
      <c r="BM29" s="81" t="n">
        <v>5534523</v>
      </c>
      <c r="BN29" s="81" t="n">
        <v>39354377</v>
      </c>
      <c r="BO29" s="81" t="n">
        <v>39244996</v>
      </c>
      <c r="BP29" s="81" t="n">
        <v>12667010</v>
      </c>
      <c r="BQ29" s="81" t="n">
        <v>0</v>
      </c>
      <c r="BR29" s="81" t="n">
        <v>13793</v>
      </c>
      <c r="BS29" s="81" t="n">
        <v>13341</v>
      </c>
      <c r="BT29" s="77"/>
      <c r="BU29" s="79" t="n">
        <v>26</v>
      </c>
      <c r="BV29" s="80" t="str">
        <f aca="false">BJ29</f>
        <v>かすみがうら市</v>
      </c>
      <c r="BW29" s="81" t="n">
        <v>0</v>
      </c>
      <c r="BX29" s="81" t="n">
        <v>3617888</v>
      </c>
      <c r="BY29" s="81" t="n">
        <v>3615098</v>
      </c>
      <c r="BZ29" s="81" t="n">
        <v>35099243</v>
      </c>
      <c r="CA29" s="81" t="n">
        <v>35089420</v>
      </c>
      <c r="CB29" s="81" t="n">
        <v>24296911</v>
      </c>
      <c r="CC29" s="81" t="n">
        <v>0</v>
      </c>
      <c r="CD29" s="81" t="n">
        <v>3562</v>
      </c>
      <c r="CE29" s="81" t="n">
        <v>3507</v>
      </c>
      <c r="CF29" s="77"/>
      <c r="CG29" s="79" t="n">
        <v>26</v>
      </c>
      <c r="CH29" s="80" t="str">
        <f aca="false">BV29</f>
        <v>かすみがうら市</v>
      </c>
      <c r="CI29" s="81" t="n">
        <v>1124606</v>
      </c>
      <c r="CJ29" s="81" t="n">
        <v>12592903</v>
      </c>
      <c r="CK29" s="81" t="n">
        <v>12461499</v>
      </c>
      <c r="CL29" s="81" t="n">
        <v>115888177</v>
      </c>
      <c r="CM29" s="81" t="n">
        <v>115159931</v>
      </c>
      <c r="CN29" s="81" t="n">
        <v>43563518</v>
      </c>
      <c r="CO29" s="81" t="n">
        <v>946</v>
      </c>
      <c r="CP29" s="81" t="n">
        <v>31037</v>
      </c>
      <c r="CQ29" s="81" t="n">
        <v>29897</v>
      </c>
      <c r="CR29" s="76"/>
      <c r="CS29" s="79" t="n">
        <v>26</v>
      </c>
      <c r="CT29" s="80" t="str">
        <f aca="false">CH29</f>
        <v>かすみがうら市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  <c r="CZ29" s="81" t="n">
        <v>0</v>
      </c>
      <c r="DA29" s="81" t="n">
        <v>0</v>
      </c>
      <c r="DB29" s="81" t="n">
        <v>0</v>
      </c>
      <c r="DC29" s="81" t="n">
        <v>0</v>
      </c>
      <c r="DD29" s="76"/>
      <c r="DE29" s="79" t="n">
        <v>26</v>
      </c>
      <c r="DF29" s="80" t="str">
        <f aca="false">CT29</f>
        <v>かすみがうら市</v>
      </c>
      <c r="DG29" s="81" t="n"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v>0</v>
      </c>
      <c r="DO29" s="81" t="n">
        <v>0</v>
      </c>
      <c r="DP29" s="76"/>
      <c r="DQ29" s="79" t="n">
        <v>26</v>
      </c>
      <c r="DR29" s="80" t="str">
        <f aca="false">DF29</f>
        <v>かすみがうら市</v>
      </c>
      <c r="DS29" s="81" t="n">
        <v>308817</v>
      </c>
      <c r="DT29" s="81" t="n">
        <v>27003</v>
      </c>
      <c r="DU29" s="81" t="n">
        <v>23655</v>
      </c>
      <c r="DV29" s="81" t="n">
        <v>473</v>
      </c>
      <c r="DW29" s="81" t="n">
        <v>410</v>
      </c>
      <c r="DX29" s="81" t="n">
        <v>410</v>
      </c>
      <c r="DY29" s="81" t="n">
        <v>169</v>
      </c>
      <c r="DZ29" s="81" t="n">
        <v>92</v>
      </c>
      <c r="EA29" s="81" t="n">
        <v>71</v>
      </c>
      <c r="EB29" s="76"/>
      <c r="EC29" s="79" t="n">
        <v>26</v>
      </c>
      <c r="ED29" s="80" t="str">
        <f aca="false">DR29</f>
        <v>かすみがうら市</v>
      </c>
      <c r="EE29" s="81" t="n">
        <v>2330309</v>
      </c>
      <c r="EF29" s="81" t="n">
        <v>22418312</v>
      </c>
      <c r="EG29" s="81" t="n">
        <v>20098380</v>
      </c>
      <c r="EH29" s="81" t="n">
        <v>705196</v>
      </c>
      <c r="EI29" s="81" t="n">
        <v>632394</v>
      </c>
      <c r="EJ29" s="81" t="n">
        <v>609681</v>
      </c>
      <c r="EK29" s="81" t="n">
        <v>709</v>
      </c>
      <c r="EL29" s="81" t="n">
        <v>14045</v>
      </c>
      <c r="EM29" s="81" t="n">
        <v>11807</v>
      </c>
      <c r="EO29" s="79" t="n">
        <v>26</v>
      </c>
      <c r="EP29" s="80" t="str">
        <f aca="false">ED29</f>
        <v>かすみがうら市</v>
      </c>
      <c r="EQ29" s="81" t="n">
        <v>25249</v>
      </c>
      <c r="ER29" s="81" t="n">
        <v>472490</v>
      </c>
      <c r="ES29" s="81" t="n">
        <v>462782</v>
      </c>
      <c r="ET29" s="81" t="n">
        <v>550560</v>
      </c>
      <c r="EU29" s="81" t="n">
        <v>546736</v>
      </c>
      <c r="EV29" s="81" t="n">
        <v>345267</v>
      </c>
      <c r="EW29" s="81" t="n">
        <v>35</v>
      </c>
      <c r="EX29" s="81" t="n">
        <v>291</v>
      </c>
      <c r="EY29" s="81" t="n">
        <v>256</v>
      </c>
      <c r="FA29" s="79" t="n">
        <v>26</v>
      </c>
      <c r="FB29" s="80" t="str">
        <f aca="false">EP29</f>
        <v>かすみがうら市</v>
      </c>
      <c r="FC29" s="81" t="n">
        <v>0</v>
      </c>
      <c r="FD29" s="81" t="n">
        <v>19265</v>
      </c>
      <c r="FE29" s="81" t="n">
        <v>19265</v>
      </c>
      <c r="FF29" s="81" t="n">
        <v>1021</v>
      </c>
      <c r="FG29" s="81" t="n">
        <v>1021</v>
      </c>
      <c r="FH29" s="81" t="n">
        <v>715</v>
      </c>
      <c r="FI29" s="81" t="n">
        <v>0</v>
      </c>
      <c r="FJ29" s="81" t="n">
        <v>8</v>
      </c>
      <c r="FK29" s="81" t="n">
        <v>8</v>
      </c>
      <c r="FM29" s="79" t="n">
        <v>26</v>
      </c>
      <c r="FN29" s="80" t="str">
        <f aca="false">FB29</f>
        <v>かすみがうら市</v>
      </c>
      <c r="FO29" s="81" t="n">
        <v>318581</v>
      </c>
      <c r="FP29" s="81" t="n">
        <v>2147671</v>
      </c>
      <c r="FQ29" s="81" t="n">
        <v>1827684</v>
      </c>
      <c r="FR29" s="81" t="n">
        <v>63651</v>
      </c>
      <c r="FS29" s="81" t="n">
        <v>56855</v>
      </c>
      <c r="FT29" s="81" t="n">
        <v>47748</v>
      </c>
      <c r="FU29" s="81" t="n">
        <v>426</v>
      </c>
      <c r="FV29" s="81" t="n">
        <v>5401</v>
      </c>
      <c r="FW29" s="81" t="n">
        <v>4511</v>
      </c>
      <c r="FY29" s="79" t="n">
        <v>26</v>
      </c>
      <c r="FZ29" s="80" t="str">
        <f aca="false">FN29</f>
        <v>かすみがうら市</v>
      </c>
      <c r="GA29" s="81" t="n">
        <v>50379</v>
      </c>
      <c r="GB29" s="81" t="n">
        <v>3577829</v>
      </c>
      <c r="GC29" s="81" t="n">
        <v>3577369</v>
      </c>
      <c r="GD29" s="81" t="n">
        <v>6656735</v>
      </c>
      <c r="GE29" s="81" t="n">
        <v>6655910</v>
      </c>
      <c r="GF29" s="81" t="n">
        <v>4211129</v>
      </c>
      <c r="GG29" s="81" t="n">
        <v>180</v>
      </c>
      <c r="GH29" s="81" t="n">
        <v>1632</v>
      </c>
      <c r="GI29" s="81" t="n">
        <v>1623</v>
      </c>
      <c r="GK29" s="79" t="n">
        <v>26</v>
      </c>
      <c r="GL29" s="80" t="str">
        <f aca="false">FZ29</f>
        <v>かすみがうら市</v>
      </c>
      <c r="GM29" s="81" t="n">
        <v>0</v>
      </c>
      <c r="GN29" s="81" t="n">
        <v>0</v>
      </c>
      <c r="GO29" s="81" t="n">
        <v>0</v>
      </c>
      <c r="GP29" s="81" t="n">
        <v>0</v>
      </c>
      <c r="GQ29" s="81" t="n">
        <v>0</v>
      </c>
      <c r="GR29" s="81" t="n">
        <v>0</v>
      </c>
      <c r="GS29" s="81" t="n">
        <v>0</v>
      </c>
      <c r="GT29" s="81" t="n">
        <v>0</v>
      </c>
      <c r="GU29" s="81" t="n">
        <v>0</v>
      </c>
      <c r="GW29" s="79" t="n">
        <v>26</v>
      </c>
      <c r="GX29" s="80" t="str">
        <f aca="false">GL29</f>
        <v>かすみがうら市</v>
      </c>
      <c r="GY29" s="81" t="n">
        <v>0</v>
      </c>
      <c r="GZ29" s="81" t="n">
        <v>37202</v>
      </c>
      <c r="HA29" s="81" t="n">
        <v>37202</v>
      </c>
      <c r="HB29" s="81" t="n">
        <v>170009</v>
      </c>
      <c r="HC29" s="81" t="n">
        <v>170009</v>
      </c>
      <c r="HD29" s="81" t="n">
        <v>113727</v>
      </c>
      <c r="HE29" s="81" t="n">
        <v>0</v>
      </c>
      <c r="HF29" s="81" t="n">
        <v>45</v>
      </c>
      <c r="HG29" s="81" t="n">
        <v>45</v>
      </c>
      <c r="HI29" s="79" t="n">
        <v>26</v>
      </c>
      <c r="HJ29" s="80" t="str">
        <f aca="false">GX29</f>
        <v>かすみがうら市</v>
      </c>
      <c r="HK29" s="81" t="n">
        <v>0</v>
      </c>
      <c r="HL29" s="81" t="n">
        <v>0</v>
      </c>
      <c r="HM29" s="81" t="n">
        <v>0</v>
      </c>
      <c r="HN29" s="81" t="n">
        <v>0</v>
      </c>
      <c r="HO29" s="81" t="n">
        <v>0</v>
      </c>
      <c r="HP29" s="81" t="n">
        <v>0</v>
      </c>
      <c r="HQ29" s="81" t="n">
        <v>0</v>
      </c>
      <c r="HR29" s="81" t="n">
        <v>0</v>
      </c>
      <c r="HS29" s="81" t="n">
        <v>0</v>
      </c>
    </row>
    <row r="30" s="68" customFormat="true" ht="15" hidden="false" customHeight="true" outlineLevel="0" collapsed="false">
      <c r="A30" s="79" t="n">
        <v>27</v>
      </c>
      <c r="B30" s="80" t="s">
        <v>91</v>
      </c>
      <c r="C30" s="81" t="n">
        <v>181242</v>
      </c>
      <c r="D30" s="81" t="n">
        <v>30286196</v>
      </c>
      <c r="E30" s="81" t="n">
        <v>29385326</v>
      </c>
      <c r="F30" s="81" t="n">
        <v>3285272</v>
      </c>
      <c r="G30" s="81" t="n">
        <v>3187934</v>
      </c>
      <c r="H30" s="81" t="n">
        <v>3187934</v>
      </c>
      <c r="I30" s="81" t="n">
        <v>788</v>
      </c>
      <c r="J30" s="81" t="n">
        <v>19747</v>
      </c>
      <c r="K30" s="81" t="n">
        <v>18668</v>
      </c>
      <c r="L30" s="76"/>
      <c r="M30" s="79" t="n">
        <v>27</v>
      </c>
      <c r="N30" s="80" t="str">
        <f aca="false">B30</f>
        <v>桜川市</v>
      </c>
      <c r="O30" s="81" t="n">
        <v>21571</v>
      </c>
      <c r="P30" s="81" t="n">
        <v>522827</v>
      </c>
      <c r="Q30" s="81" t="n">
        <v>522771</v>
      </c>
      <c r="R30" s="81" t="n">
        <v>2777489</v>
      </c>
      <c r="S30" s="81" t="n">
        <v>2777182</v>
      </c>
      <c r="T30" s="81" t="n">
        <v>874136</v>
      </c>
      <c r="U30" s="81" t="n">
        <v>66</v>
      </c>
      <c r="V30" s="81" t="n">
        <v>615</v>
      </c>
      <c r="W30" s="81" t="n">
        <v>614</v>
      </c>
      <c r="X30" s="77"/>
      <c r="Y30" s="79" t="n">
        <v>27</v>
      </c>
      <c r="Z30" s="80" t="str">
        <f aca="false">N30</f>
        <v>桜川市</v>
      </c>
      <c r="AA30" s="81" t="n">
        <v>195796</v>
      </c>
      <c r="AB30" s="81" t="n">
        <v>24464973</v>
      </c>
      <c r="AC30" s="81" t="n">
        <v>23138313</v>
      </c>
      <c r="AD30" s="81" t="n">
        <v>1355722</v>
      </c>
      <c r="AE30" s="81" t="n">
        <v>1284359</v>
      </c>
      <c r="AF30" s="81" t="n">
        <v>1284357</v>
      </c>
      <c r="AG30" s="81" t="n">
        <v>1075</v>
      </c>
      <c r="AH30" s="81" t="n">
        <v>24560</v>
      </c>
      <c r="AI30" s="81" t="n">
        <v>22773</v>
      </c>
      <c r="AJ30" s="76"/>
      <c r="AK30" s="79" t="n">
        <v>27</v>
      </c>
      <c r="AL30" s="80" t="str">
        <f aca="false">Z30</f>
        <v>桜川市</v>
      </c>
      <c r="AM30" s="81" t="n">
        <v>23947</v>
      </c>
      <c r="AN30" s="81" t="n">
        <v>942539</v>
      </c>
      <c r="AO30" s="81" t="n">
        <v>933911</v>
      </c>
      <c r="AP30" s="81" t="n">
        <v>4885615</v>
      </c>
      <c r="AQ30" s="81" t="n">
        <v>4863489</v>
      </c>
      <c r="AR30" s="81" t="n">
        <v>1444027</v>
      </c>
      <c r="AS30" s="81" t="n">
        <v>71</v>
      </c>
      <c r="AT30" s="81" t="n">
        <v>1203</v>
      </c>
      <c r="AU30" s="81" t="n">
        <v>1184</v>
      </c>
      <c r="AV30" s="77"/>
      <c r="AW30" s="79" t="n">
        <v>27</v>
      </c>
      <c r="AX30" s="80" t="str">
        <f aca="false">AL30</f>
        <v>桜川市</v>
      </c>
      <c r="AY30" s="81" t="n">
        <v>0</v>
      </c>
      <c r="AZ30" s="81" t="n">
        <v>3035644</v>
      </c>
      <c r="BA30" s="81" t="n">
        <v>2905517</v>
      </c>
      <c r="BB30" s="81" t="n">
        <v>21907439</v>
      </c>
      <c r="BC30" s="81" t="n">
        <v>21259800</v>
      </c>
      <c r="BD30" s="81" t="n">
        <v>3375035</v>
      </c>
      <c r="BE30" s="81" t="n">
        <v>0</v>
      </c>
      <c r="BF30" s="81" t="n">
        <v>13803</v>
      </c>
      <c r="BG30" s="81" t="n">
        <v>13050</v>
      </c>
      <c r="BH30" s="77"/>
      <c r="BI30" s="79" t="n">
        <v>27</v>
      </c>
      <c r="BJ30" s="80" t="str">
        <f aca="false">AX30</f>
        <v>桜川市</v>
      </c>
      <c r="BK30" s="81" t="n">
        <v>0</v>
      </c>
      <c r="BL30" s="81" t="n">
        <v>6959508</v>
      </c>
      <c r="BM30" s="81" t="n">
        <v>6905603</v>
      </c>
      <c r="BN30" s="81" t="n">
        <v>36729595</v>
      </c>
      <c r="BO30" s="81" t="n">
        <v>36525631</v>
      </c>
      <c r="BP30" s="81" t="n">
        <v>11508828</v>
      </c>
      <c r="BQ30" s="81" t="n">
        <v>0</v>
      </c>
      <c r="BR30" s="81" t="n">
        <v>15903</v>
      </c>
      <c r="BS30" s="81" t="n">
        <v>15231</v>
      </c>
      <c r="BT30" s="77"/>
      <c r="BU30" s="79" t="n">
        <v>27</v>
      </c>
      <c r="BV30" s="80" t="str">
        <f aca="false">BJ30</f>
        <v>桜川市</v>
      </c>
      <c r="BW30" s="81" t="n">
        <v>0</v>
      </c>
      <c r="BX30" s="81" t="n">
        <v>5252648</v>
      </c>
      <c r="BY30" s="81" t="n">
        <v>5249395</v>
      </c>
      <c r="BZ30" s="81" t="n">
        <v>32682796</v>
      </c>
      <c r="CA30" s="81" t="n">
        <v>32669093</v>
      </c>
      <c r="CB30" s="81" t="n">
        <v>21824240</v>
      </c>
      <c r="CC30" s="81" t="n">
        <v>0</v>
      </c>
      <c r="CD30" s="81" t="n">
        <v>8310</v>
      </c>
      <c r="CE30" s="81" t="n">
        <v>8229</v>
      </c>
      <c r="CF30" s="77"/>
      <c r="CG30" s="79" t="n">
        <v>27</v>
      </c>
      <c r="CH30" s="80" t="str">
        <f aca="false">BV30</f>
        <v>桜川市</v>
      </c>
      <c r="CI30" s="81" t="n">
        <v>546950</v>
      </c>
      <c r="CJ30" s="81" t="n">
        <v>15247800</v>
      </c>
      <c r="CK30" s="81" t="n">
        <v>15060515</v>
      </c>
      <c r="CL30" s="81" t="n">
        <v>91319830</v>
      </c>
      <c r="CM30" s="81" t="n">
        <v>90454524</v>
      </c>
      <c r="CN30" s="81" t="n">
        <v>36708103</v>
      </c>
      <c r="CO30" s="81" t="n">
        <v>1019</v>
      </c>
      <c r="CP30" s="81" t="n">
        <v>38016</v>
      </c>
      <c r="CQ30" s="81" t="n">
        <v>36510</v>
      </c>
      <c r="CR30" s="76"/>
      <c r="CS30" s="79" t="n">
        <v>27</v>
      </c>
      <c r="CT30" s="80" t="str">
        <f aca="false">CH30</f>
        <v>桜川市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  <c r="CZ30" s="81" t="n">
        <v>0</v>
      </c>
      <c r="DA30" s="81" t="n">
        <v>0</v>
      </c>
      <c r="DB30" s="81" t="n">
        <v>0</v>
      </c>
      <c r="DC30" s="81" t="n">
        <v>0</v>
      </c>
      <c r="DD30" s="76"/>
      <c r="DE30" s="79" t="n">
        <v>27</v>
      </c>
      <c r="DF30" s="80" t="str">
        <f aca="false">CT30</f>
        <v>桜川市</v>
      </c>
      <c r="DG30" s="81" t="n"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v>0</v>
      </c>
      <c r="DO30" s="81" t="n">
        <v>0</v>
      </c>
      <c r="DP30" s="76"/>
      <c r="DQ30" s="79" t="n">
        <v>27</v>
      </c>
      <c r="DR30" s="80" t="str">
        <f aca="false">DF30</f>
        <v>桜川市</v>
      </c>
      <c r="DS30" s="81" t="n">
        <v>1354926</v>
      </c>
      <c r="DT30" s="81" t="n">
        <v>8308</v>
      </c>
      <c r="DU30" s="81" t="n">
        <v>8276</v>
      </c>
      <c r="DV30" s="81" t="n">
        <v>247</v>
      </c>
      <c r="DW30" s="81" t="n">
        <v>246</v>
      </c>
      <c r="DX30" s="81" t="n">
        <v>246</v>
      </c>
      <c r="DY30" s="81" t="n">
        <v>441</v>
      </c>
      <c r="DZ30" s="81" t="n">
        <v>24</v>
      </c>
      <c r="EA30" s="81" t="n">
        <v>23</v>
      </c>
      <c r="EB30" s="76"/>
      <c r="EC30" s="79" t="n">
        <v>27</v>
      </c>
      <c r="ED30" s="80" t="str">
        <f aca="false">DR30</f>
        <v>桜川市</v>
      </c>
      <c r="EE30" s="81" t="n">
        <v>11998119</v>
      </c>
      <c r="EF30" s="81" t="n">
        <v>51556039</v>
      </c>
      <c r="EG30" s="81" t="n">
        <v>47569153</v>
      </c>
      <c r="EH30" s="81" t="n">
        <v>1225873</v>
      </c>
      <c r="EI30" s="81" t="n">
        <v>1128476</v>
      </c>
      <c r="EJ30" s="81" t="n">
        <v>1128476</v>
      </c>
      <c r="EK30" s="81" t="n">
        <v>723</v>
      </c>
      <c r="EL30" s="81" t="n">
        <v>17471</v>
      </c>
      <c r="EM30" s="81" t="n">
        <v>13941</v>
      </c>
      <c r="EO30" s="79" t="n">
        <v>27</v>
      </c>
      <c r="EP30" s="80" t="str">
        <f aca="false">ED30</f>
        <v>桜川市</v>
      </c>
      <c r="EQ30" s="81" t="n">
        <v>282</v>
      </c>
      <c r="ER30" s="81" t="n">
        <v>69802</v>
      </c>
      <c r="ES30" s="81" t="n">
        <v>69291</v>
      </c>
      <c r="ET30" s="81" t="n">
        <v>287788</v>
      </c>
      <c r="EU30" s="81" t="n">
        <v>287155</v>
      </c>
      <c r="EV30" s="81" t="n">
        <v>181318</v>
      </c>
      <c r="EW30" s="81" t="n">
        <v>3</v>
      </c>
      <c r="EX30" s="81" t="n">
        <v>107</v>
      </c>
      <c r="EY30" s="81" t="n">
        <v>105</v>
      </c>
      <c r="FA30" s="79" t="n">
        <v>27</v>
      </c>
      <c r="FB30" s="80" t="str">
        <f aca="false">EP30</f>
        <v>桜川市</v>
      </c>
      <c r="FC30" s="81" t="n">
        <v>0</v>
      </c>
      <c r="FD30" s="81" t="n">
        <v>217707</v>
      </c>
      <c r="FE30" s="81" t="n">
        <v>216918</v>
      </c>
      <c r="FF30" s="81" t="n">
        <v>9144</v>
      </c>
      <c r="FG30" s="81" t="n">
        <v>9111</v>
      </c>
      <c r="FH30" s="81" t="n">
        <v>9111</v>
      </c>
      <c r="FI30" s="81" t="n">
        <v>0</v>
      </c>
      <c r="FJ30" s="81" t="n">
        <v>22</v>
      </c>
      <c r="FK30" s="81" t="n">
        <v>21</v>
      </c>
      <c r="FM30" s="79" t="n">
        <v>27</v>
      </c>
      <c r="FN30" s="80" t="str">
        <f aca="false">FB30</f>
        <v>桜川市</v>
      </c>
      <c r="FO30" s="81" t="n">
        <v>38186</v>
      </c>
      <c r="FP30" s="81" t="n">
        <v>1045165</v>
      </c>
      <c r="FQ30" s="81" t="n">
        <v>778391</v>
      </c>
      <c r="FR30" s="81" t="n">
        <v>18714</v>
      </c>
      <c r="FS30" s="81" t="n">
        <v>15098</v>
      </c>
      <c r="FT30" s="81" t="n">
        <v>15098</v>
      </c>
      <c r="FU30" s="81" t="n">
        <v>111</v>
      </c>
      <c r="FV30" s="81" t="n">
        <v>960</v>
      </c>
      <c r="FW30" s="81" t="n">
        <v>741</v>
      </c>
      <c r="FY30" s="79" t="n">
        <v>27</v>
      </c>
      <c r="FZ30" s="80" t="str">
        <f aca="false">FN30</f>
        <v>桜川市</v>
      </c>
      <c r="GA30" s="81" t="n">
        <v>13600</v>
      </c>
      <c r="GB30" s="81" t="n">
        <v>3666647</v>
      </c>
      <c r="GC30" s="81" t="n">
        <v>3666530</v>
      </c>
      <c r="GD30" s="81" t="n">
        <v>3578058</v>
      </c>
      <c r="GE30" s="81" t="n">
        <v>3577945</v>
      </c>
      <c r="GF30" s="81" t="n">
        <v>2444504</v>
      </c>
      <c r="GG30" s="81" t="n">
        <v>5</v>
      </c>
      <c r="GH30" s="81" t="n">
        <v>844</v>
      </c>
      <c r="GI30" s="81" t="n">
        <v>842</v>
      </c>
      <c r="GK30" s="79" t="n">
        <v>27</v>
      </c>
      <c r="GL30" s="80" t="str">
        <f aca="false">FZ30</f>
        <v>桜川市</v>
      </c>
      <c r="GM30" s="81" t="n">
        <v>318163</v>
      </c>
      <c r="GN30" s="81" t="n">
        <v>105636</v>
      </c>
      <c r="GO30" s="81" t="n">
        <v>105636</v>
      </c>
      <c r="GP30" s="81" t="n">
        <v>258124</v>
      </c>
      <c r="GQ30" s="81" t="n">
        <v>258124</v>
      </c>
      <c r="GR30" s="81" t="n">
        <v>159379</v>
      </c>
      <c r="GS30" s="81" t="n">
        <v>118</v>
      </c>
      <c r="GT30" s="81" t="n">
        <v>44</v>
      </c>
      <c r="GU30" s="81" t="n">
        <v>44</v>
      </c>
      <c r="GW30" s="79" t="n">
        <v>27</v>
      </c>
      <c r="GX30" s="80" t="str">
        <f aca="false">GL30</f>
        <v>桜川市</v>
      </c>
      <c r="GY30" s="81" t="n">
        <v>4581</v>
      </c>
      <c r="GZ30" s="81" t="n">
        <v>181636</v>
      </c>
      <c r="HA30" s="81" t="n">
        <v>181537</v>
      </c>
      <c r="HB30" s="81" t="n">
        <v>125116</v>
      </c>
      <c r="HC30" s="81" t="n">
        <v>125088</v>
      </c>
      <c r="HD30" s="81" t="n">
        <v>75851</v>
      </c>
      <c r="HE30" s="81" t="n">
        <v>8</v>
      </c>
      <c r="HF30" s="81" t="n">
        <v>118</v>
      </c>
      <c r="HG30" s="81" t="n">
        <v>117</v>
      </c>
      <c r="HI30" s="79" t="n">
        <v>27</v>
      </c>
      <c r="HJ30" s="80" t="str">
        <f aca="false">GX30</f>
        <v>桜川市</v>
      </c>
      <c r="HK30" s="81" t="n">
        <v>0</v>
      </c>
      <c r="HL30" s="81" t="n">
        <v>0</v>
      </c>
      <c r="HM30" s="81" t="n">
        <v>0</v>
      </c>
      <c r="HN30" s="81" t="n">
        <v>0</v>
      </c>
      <c r="HO30" s="81" t="n">
        <v>0</v>
      </c>
      <c r="HP30" s="81" t="n">
        <v>0</v>
      </c>
      <c r="HQ30" s="81" t="n">
        <v>0</v>
      </c>
      <c r="HR30" s="81" t="n">
        <v>0</v>
      </c>
      <c r="HS30" s="81" t="n">
        <v>0</v>
      </c>
    </row>
    <row r="31" s="68" customFormat="true" ht="15" hidden="false" customHeight="true" outlineLevel="0" collapsed="false">
      <c r="A31" s="79" t="n">
        <v>28</v>
      </c>
      <c r="B31" s="80" t="s">
        <v>92</v>
      </c>
      <c r="C31" s="81" t="n">
        <v>1423548</v>
      </c>
      <c r="D31" s="81" t="n">
        <v>12454007</v>
      </c>
      <c r="E31" s="81" t="n">
        <v>11625226</v>
      </c>
      <c r="F31" s="81" t="n">
        <v>957042</v>
      </c>
      <c r="G31" s="81" t="n">
        <v>897233</v>
      </c>
      <c r="H31" s="81" t="n">
        <v>897233</v>
      </c>
      <c r="I31" s="81" t="n">
        <v>3958</v>
      </c>
      <c r="J31" s="81" t="n">
        <v>14673</v>
      </c>
      <c r="K31" s="81" t="n">
        <v>13411</v>
      </c>
      <c r="L31" s="76"/>
      <c r="M31" s="79" t="n">
        <v>28</v>
      </c>
      <c r="N31" s="80" t="str">
        <f aca="false">B31</f>
        <v>神栖市</v>
      </c>
      <c r="O31" s="81" t="n">
        <v>21657</v>
      </c>
      <c r="P31" s="81" t="n">
        <v>726649</v>
      </c>
      <c r="Q31" s="81" t="n">
        <v>724706</v>
      </c>
      <c r="R31" s="81" t="n">
        <v>1952782</v>
      </c>
      <c r="S31" s="81" t="n">
        <v>1948662</v>
      </c>
      <c r="T31" s="81" t="n">
        <v>646633</v>
      </c>
      <c r="U31" s="81" t="n">
        <v>106</v>
      </c>
      <c r="V31" s="81" t="n">
        <v>825</v>
      </c>
      <c r="W31" s="81" t="n">
        <v>815</v>
      </c>
      <c r="X31" s="77"/>
      <c r="Y31" s="79" t="n">
        <v>28</v>
      </c>
      <c r="Z31" s="80" t="str">
        <f aca="false">N31</f>
        <v>神栖市</v>
      </c>
      <c r="AA31" s="81" t="n">
        <v>211110</v>
      </c>
      <c r="AB31" s="81" t="n">
        <v>17914284</v>
      </c>
      <c r="AC31" s="81" t="n">
        <v>16479268</v>
      </c>
      <c r="AD31" s="81" t="n">
        <v>675845</v>
      </c>
      <c r="AE31" s="81" t="n">
        <v>622422</v>
      </c>
      <c r="AF31" s="81" t="n">
        <v>622422</v>
      </c>
      <c r="AG31" s="81" t="n">
        <v>482</v>
      </c>
      <c r="AH31" s="81" t="n">
        <v>17603</v>
      </c>
      <c r="AI31" s="81" t="n">
        <v>15748</v>
      </c>
      <c r="AJ31" s="76"/>
      <c r="AK31" s="79" t="n">
        <v>28</v>
      </c>
      <c r="AL31" s="80" t="str">
        <f aca="false">Z31</f>
        <v>神栖市</v>
      </c>
      <c r="AM31" s="81" t="n">
        <v>60199</v>
      </c>
      <c r="AN31" s="81" t="n">
        <v>572608</v>
      </c>
      <c r="AO31" s="81" t="n">
        <v>570545</v>
      </c>
      <c r="AP31" s="81" t="n">
        <v>2145846</v>
      </c>
      <c r="AQ31" s="81" t="n">
        <v>2139317</v>
      </c>
      <c r="AR31" s="81" t="n">
        <v>699420</v>
      </c>
      <c r="AS31" s="81" t="n">
        <v>75</v>
      </c>
      <c r="AT31" s="81" t="n">
        <v>797</v>
      </c>
      <c r="AU31" s="81" t="n">
        <v>778</v>
      </c>
      <c r="AV31" s="77"/>
      <c r="AW31" s="79" t="n">
        <v>28</v>
      </c>
      <c r="AX31" s="80" t="str">
        <f aca="false">AL31</f>
        <v>神栖市</v>
      </c>
      <c r="AY31" s="81" t="n">
        <v>0</v>
      </c>
      <c r="AZ31" s="81" t="n">
        <v>6807114</v>
      </c>
      <c r="BA31" s="81" t="n">
        <v>6565467</v>
      </c>
      <c r="BB31" s="81" t="n">
        <v>68142169</v>
      </c>
      <c r="BC31" s="81" t="n">
        <v>66451195</v>
      </c>
      <c r="BD31" s="81" t="n">
        <v>11037709</v>
      </c>
      <c r="BE31" s="81" t="n">
        <v>0</v>
      </c>
      <c r="BF31" s="81" t="n">
        <v>28261</v>
      </c>
      <c r="BG31" s="81" t="n">
        <v>26645</v>
      </c>
      <c r="BH31" s="77"/>
      <c r="BI31" s="79" t="n">
        <v>28</v>
      </c>
      <c r="BJ31" s="80" t="str">
        <f aca="false">AX31</f>
        <v>神栖市</v>
      </c>
      <c r="BK31" s="81" t="n">
        <v>0</v>
      </c>
      <c r="BL31" s="81" t="n">
        <v>6954874</v>
      </c>
      <c r="BM31" s="81" t="n">
        <v>6927133</v>
      </c>
      <c r="BN31" s="81" t="n">
        <v>57933997</v>
      </c>
      <c r="BO31" s="81" t="n">
        <v>57782431</v>
      </c>
      <c r="BP31" s="81" t="n">
        <v>19158521</v>
      </c>
      <c r="BQ31" s="81" t="n">
        <v>0</v>
      </c>
      <c r="BR31" s="81" t="n">
        <v>25850</v>
      </c>
      <c r="BS31" s="81" t="n">
        <v>25151</v>
      </c>
      <c r="BT31" s="77"/>
      <c r="BU31" s="79" t="n">
        <v>28</v>
      </c>
      <c r="BV31" s="80" t="str">
        <f aca="false">BJ31</f>
        <v>神栖市</v>
      </c>
      <c r="BW31" s="81" t="n">
        <v>0</v>
      </c>
      <c r="BX31" s="81" t="n">
        <v>24446118</v>
      </c>
      <c r="BY31" s="81" t="n">
        <v>24443865</v>
      </c>
      <c r="BZ31" s="81" t="n">
        <v>259386082</v>
      </c>
      <c r="CA31" s="81" t="n">
        <v>259372667</v>
      </c>
      <c r="CB31" s="81" t="n">
        <v>181525647</v>
      </c>
      <c r="CC31" s="81" t="n">
        <v>0</v>
      </c>
      <c r="CD31" s="81" t="n">
        <v>8764</v>
      </c>
      <c r="CE31" s="81" t="n">
        <v>8667</v>
      </c>
      <c r="CF31" s="77"/>
      <c r="CG31" s="79" t="n">
        <v>28</v>
      </c>
      <c r="CH31" s="80" t="str">
        <f aca="false">BV31</f>
        <v>神栖市</v>
      </c>
      <c r="CI31" s="81" t="n">
        <v>2411357</v>
      </c>
      <c r="CJ31" s="81" t="n">
        <v>38208106</v>
      </c>
      <c r="CK31" s="81" t="n">
        <v>37936465</v>
      </c>
      <c r="CL31" s="81" t="n">
        <v>385462248</v>
      </c>
      <c r="CM31" s="81" t="n">
        <v>383606293</v>
      </c>
      <c r="CN31" s="81" t="n">
        <v>211721877</v>
      </c>
      <c r="CO31" s="81" t="n">
        <v>996</v>
      </c>
      <c r="CP31" s="81" t="n">
        <v>62875</v>
      </c>
      <c r="CQ31" s="81" t="n">
        <v>60463</v>
      </c>
      <c r="CR31" s="76"/>
      <c r="CS31" s="79" t="n">
        <v>28</v>
      </c>
      <c r="CT31" s="80" t="str">
        <f aca="false">CH31</f>
        <v>神栖市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  <c r="CZ31" s="81" t="n">
        <v>0</v>
      </c>
      <c r="DA31" s="81" t="n">
        <v>0</v>
      </c>
      <c r="DB31" s="81" t="n">
        <v>0</v>
      </c>
      <c r="DC31" s="81" t="n">
        <v>0</v>
      </c>
      <c r="DD31" s="76"/>
      <c r="DE31" s="79" t="n">
        <v>28</v>
      </c>
      <c r="DF31" s="80" t="str">
        <f aca="false">CT31</f>
        <v>神栖市</v>
      </c>
      <c r="DG31" s="81" t="n"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v>0</v>
      </c>
      <c r="DO31" s="81" t="n">
        <v>0</v>
      </c>
      <c r="DP31" s="76"/>
      <c r="DQ31" s="79" t="n">
        <v>28</v>
      </c>
      <c r="DR31" s="80" t="str">
        <f aca="false">DF31</f>
        <v>神栖市</v>
      </c>
      <c r="DS31" s="81" t="n">
        <v>451056</v>
      </c>
      <c r="DT31" s="81" t="n">
        <v>0</v>
      </c>
      <c r="DU31" s="81" t="n">
        <v>0</v>
      </c>
      <c r="DV31" s="81" t="n">
        <v>0</v>
      </c>
      <c r="DW31" s="81" t="n">
        <v>0</v>
      </c>
      <c r="DX31" s="81" t="n">
        <v>0</v>
      </c>
      <c r="DY31" s="81" t="n">
        <v>22</v>
      </c>
      <c r="DZ31" s="81" t="n">
        <v>0</v>
      </c>
      <c r="EA31" s="81" t="n">
        <v>0</v>
      </c>
      <c r="EB31" s="76"/>
      <c r="EC31" s="79" t="n">
        <v>28</v>
      </c>
      <c r="ED31" s="80" t="str">
        <f aca="false">DR31</f>
        <v>神栖市</v>
      </c>
      <c r="EE31" s="81" t="n">
        <v>544445</v>
      </c>
      <c r="EF31" s="81" t="n">
        <v>12733399</v>
      </c>
      <c r="EG31" s="81" t="n">
        <v>9969376</v>
      </c>
      <c r="EH31" s="81" t="n">
        <v>201023</v>
      </c>
      <c r="EI31" s="81" t="n">
        <v>157378</v>
      </c>
      <c r="EJ31" s="81" t="n">
        <v>157378</v>
      </c>
      <c r="EK31" s="81" t="n">
        <v>757</v>
      </c>
      <c r="EL31" s="81" t="n">
        <v>14839</v>
      </c>
      <c r="EM31" s="81" t="n">
        <v>10406</v>
      </c>
      <c r="EO31" s="79" t="n">
        <v>28</v>
      </c>
      <c r="EP31" s="80" t="str">
        <f aca="false">ED31</f>
        <v>神栖市</v>
      </c>
      <c r="EQ31" s="81" t="n">
        <v>204504</v>
      </c>
      <c r="ER31" s="81" t="n">
        <v>194461</v>
      </c>
      <c r="ES31" s="81" t="n">
        <v>190637</v>
      </c>
      <c r="ET31" s="81" t="n">
        <v>638116</v>
      </c>
      <c r="EU31" s="81" t="n">
        <v>627933</v>
      </c>
      <c r="EV31" s="81" t="n">
        <v>405526</v>
      </c>
      <c r="EW31" s="81" t="n">
        <v>125</v>
      </c>
      <c r="EX31" s="81" t="n">
        <v>713</v>
      </c>
      <c r="EY31" s="81" t="n">
        <v>660</v>
      </c>
      <c r="FA31" s="79" t="n">
        <v>28</v>
      </c>
      <c r="FB31" s="80" t="str">
        <f aca="false">EP31</f>
        <v>神栖市</v>
      </c>
      <c r="FC31" s="81" t="n">
        <v>0</v>
      </c>
      <c r="FD31" s="81" t="n">
        <v>0</v>
      </c>
      <c r="FE31" s="81" t="n">
        <v>0</v>
      </c>
      <c r="FF31" s="81" t="n">
        <v>0</v>
      </c>
      <c r="FG31" s="81" t="n">
        <v>0</v>
      </c>
      <c r="FH31" s="81" t="n">
        <v>0</v>
      </c>
      <c r="FI31" s="81" t="n">
        <v>0</v>
      </c>
      <c r="FJ31" s="81" t="n">
        <v>0</v>
      </c>
      <c r="FK31" s="81" t="n">
        <v>0</v>
      </c>
      <c r="FM31" s="79" t="n">
        <v>28</v>
      </c>
      <c r="FN31" s="80" t="str">
        <f aca="false">FB31</f>
        <v>神栖市</v>
      </c>
      <c r="FO31" s="81" t="n">
        <v>1197008</v>
      </c>
      <c r="FP31" s="81" t="n">
        <v>2113481</v>
      </c>
      <c r="FQ31" s="81" t="n">
        <v>1596814</v>
      </c>
      <c r="FR31" s="81" t="n">
        <v>893536</v>
      </c>
      <c r="FS31" s="81" t="n">
        <v>834874</v>
      </c>
      <c r="FT31" s="81" t="n">
        <v>612460</v>
      </c>
      <c r="FU31" s="81" t="n">
        <v>709</v>
      </c>
      <c r="FV31" s="81" t="n">
        <v>3522</v>
      </c>
      <c r="FW31" s="81" t="n">
        <v>2340</v>
      </c>
      <c r="FY31" s="79" t="n">
        <v>28</v>
      </c>
      <c r="FZ31" s="80" t="str">
        <f aca="false">FN31</f>
        <v>神栖市</v>
      </c>
      <c r="GA31" s="81" t="n">
        <v>0</v>
      </c>
      <c r="GB31" s="81" t="n">
        <v>813090</v>
      </c>
      <c r="GC31" s="81" t="n">
        <v>813090</v>
      </c>
      <c r="GD31" s="81" t="n">
        <v>1195242</v>
      </c>
      <c r="GE31" s="81" t="n">
        <v>1195242</v>
      </c>
      <c r="GF31" s="81" t="n">
        <v>836670</v>
      </c>
      <c r="GG31" s="81" t="n">
        <v>0</v>
      </c>
      <c r="GH31" s="81" t="n">
        <v>21</v>
      </c>
      <c r="GI31" s="81" t="n">
        <v>21</v>
      </c>
      <c r="GK31" s="79" t="n">
        <v>28</v>
      </c>
      <c r="GL31" s="80" t="str">
        <f aca="false">FZ31</f>
        <v>神栖市</v>
      </c>
      <c r="GM31" s="81" t="n">
        <v>0</v>
      </c>
      <c r="GN31" s="81" t="n">
        <v>0</v>
      </c>
      <c r="GO31" s="81" t="n">
        <v>0</v>
      </c>
      <c r="GP31" s="81" t="n">
        <v>0</v>
      </c>
      <c r="GQ31" s="81" t="n">
        <v>0</v>
      </c>
      <c r="GR31" s="81" t="n">
        <v>0</v>
      </c>
      <c r="GS31" s="81" t="n">
        <v>0</v>
      </c>
      <c r="GT31" s="81" t="n">
        <v>0</v>
      </c>
      <c r="GU31" s="81" t="n">
        <v>0</v>
      </c>
      <c r="GW31" s="79" t="n">
        <v>28</v>
      </c>
      <c r="GX31" s="80" t="str">
        <f aca="false">GL31</f>
        <v>神栖市</v>
      </c>
      <c r="GY31" s="81" t="n">
        <v>0</v>
      </c>
      <c r="GZ31" s="81" t="n">
        <v>0</v>
      </c>
      <c r="HA31" s="81" t="n">
        <v>0</v>
      </c>
      <c r="HB31" s="81" t="n">
        <v>0</v>
      </c>
      <c r="HC31" s="81" t="n">
        <v>0</v>
      </c>
      <c r="HD31" s="81" t="n">
        <v>0</v>
      </c>
      <c r="HE31" s="81" t="n">
        <v>0</v>
      </c>
      <c r="HF31" s="81" t="n">
        <v>0</v>
      </c>
      <c r="HG31" s="81" t="n">
        <v>0</v>
      </c>
      <c r="HI31" s="79" t="n">
        <v>28</v>
      </c>
      <c r="HJ31" s="80" t="str">
        <f aca="false">GX31</f>
        <v>神栖市</v>
      </c>
      <c r="HK31" s="81" t="n">
        <v>0</v>
      </c>
      <c r="HL31" s="81" t="n">
        <v>0</v>
      </c>
      <c r="HM31" s="81" t="n">
        <v>0</v>
      </c>
      <c r="HN31" s="81" t="n">
        <v>0</v>
      </c>
      <c r="HO31" s="81" t="n">
        <v>0</v>
      </c>
      <c r="HP31" s="81" t="n">
        <v>0</v>
      </c>
      <c r="HQ31" s="81" t="n">
        <v>0</v>
      </c>
      <c r="HR31" s="81" t="n">
        <v>0</v>
      </c>
      <c r="HS31" s="81" t="n">
        <v>0</v>
      </c>
    </row>
    <row r="32" s="68" customFormat="true" ht="15" hidden="false" customHeight="true" outlineLevel="0" collapsed="false">
      <c r="A32" s="79" t="n">
        <v>29</v>
      </c>
      <c r="B32" s="80" t="s">
        <v>93</v>
      </c>
      <c r="C32" s="81" t="n">
        <v>369999</v>
      </c>
      <c r="D32" s="81" t="n">
        <v>33787213</v>
      </c>
      <c r="E32" s="81" t="n">
        <v>32758495</v>
      </c>
      <c r="F32" s="81" t="n">
        <v>3636269</v>
      </c>
      <c r="G32" s="81" t="n">
        <v>3533526</v>
      </c>
      <c r="H32" s="81" t="n">
        <v>3530007</v>
      </c>
      <c r="I32" s="81" t="n">
        <v>1497</v>
      </c>
      <c r="J32" s="81" t="n">
        <v>23696</v>
      </c>
      <c r="K32" s="81" t="n">
        <v>22546</v>
      </c>
      <c r="L32" s="76"/>
      <c r="M32" s="79" t="n">
        <v>29</v>
      </c>
      <c r="N32" s="80" t="str">
        <f aca="false">B32</f>
        <v>行方市</v>
      </c>
      <c r="O32" s="81" t="n">
        <v>778</v>
      </c>
      <c r="P32" s="81" t="n">
        <v>28440</v>
      </c>
      <c r="Q32" s="81" t="n">
        <v>26336</v>
      </c>
      <c r="R32" s="81" t="n">
        <v>20015</v>
      </c>
      <c r="S32" s="81" t="n">
        <v>19093</v>
      </c>
      <c r="T32" s="81" t="n">
        <v>13287</v>
      </c>
      <c r="U32" s="81" t="n">
        <v>1</v>
      </c>
      <c r="V32" s="81" t="n">
        <v>36</v>
      </c>
      <c r="W32" s="81" t="n">
        <v>32</v>
      </c>
      <c r="X32" s="77"/>
      <c r="Y32" s="79" t="n">
        <v>29</v>
      </c>
      <c r="Z32" s="80" t="str">
        <f aca="false">N32</f>
        <v>行方市</v>
      </c>
      <c r="AA32" s="81" t="n">
        <v>1061426</v>
      </c>
      <c r="AB32" s="81" t="n">
        <v>43524156</v>
      </c>
      <c r="AC32" s="81" t="n">
        <v>41499003</v>
      </c>
      <c r="AD32" s="81" t="n">
        <v>2041430</v>
      </c>
      <c r="AE32" s="81" t="n">
        <v>1946329</v>
      </c>
      <c r="AF32" s="81" t="n">
        <v>1946329</v>
      </c>
      <c r="AG32" s="81" t="n">
        <v>1617</v>
      </c>
      <c r="AH32" s="81" t="n">
        <v>31328</v>
      </c>
      <c r="AI32" s="81" t="n">
        <v>29264</v>
      </c>
      <c r="AJ32" s="76"/>
      <c r="AK32" s="79" t="n">
        <v>29</v>
      </c>
      <c r="AL32" s="80" t="str">
        <f aca="false">Z32</f>
        <v>行方市</v>
      </c>
      <c r="AM32" s="81" t="n">
        <v>709</v>
      </c>
      <c r="AN32" s="81" t="n">
        <v>67104</v>
      </c>
      <c r="AO32" s="81" t="n">
        <v>55395</v>
      </c>
      <c r="AP32" s="81" t="n">
        <v>29326</v>
      </c>
      <c r="AQ32" s="81" t="n">
        <v>24029</v>
      </c>
      <c r="AR32" s="81" t="n">
        <v>16815</v>
      </c>
      <c r="AS32" s="81" t="n">
        <v>2</v>
      </c>
      <c r="AT32" s="81" t="n">
        <v>122</v>
      </c>
      <c r="AU32" s="81" t="n">
        <v>94</v>
      </c>
      <c r="AV32" s="77"/>
      <c r="AW32" s="79" t="n">
        <v>29</v>
      </c>
      <c r="AX32" s="80" t="str">
        <f aca="false">AL32</f>
        <v>行方市</v>
      </c>
      <c r="AY32" s="81" t="n">
        <v>0</v>
      </c>
      <c r="AZ32" s="81" t="n">
        <v>2666202</v>
      </c>
      <c r="BA32" s="81" t="n">
        <v>2544155</v>
      </c>
      <c r="BB32" s="81" t="n">
        <v>13465284</v>
      </c>
      <c r="BC32" s="81" t="n">
        <v>12846737</v>
      </c>
      <c r="BD32" s="81" t="n">
        <v>2116300</v>
      </c>
      <c r="BE32" s="81" t="n">
        <v>0</v>
      </c>
      <c r="BF32" s="81" t="n">
        <v>12318</v>
      </c>
      <c r="BG32" s="81" t="n">
        <v>11549</v>
      </c>
      <c r="BH32" s="77"/>
      <c r="BI32" s="79" t="n">
        <v>29</v>
      </c>
      <c r="BJ32" s="80" t="str">
        <f aca="false">AX32</f>
        <v>行方市</v>
      </c>
      <c r="BK32" s="81" t="n">
        <v>0</v>
      </c>
      <c r="BL32" s="81" t="n">
        <v>6977913</v>
      </c>
      <c r="BM32" s="81" t="n">
        <v>6948254</v>
      </c>
      <c r="BN32" s="81" t="n">
        <v>32656001</v>
      </c>
      <c r="BO32" s="81" t="n">
        <v>32528152</v>
      </c>
      <c r="BP32" s="81" t="n">
        <v>10686866</v>
      </c>
      <c r="BQ32" s="81" t="n">
        <v>0</v>
      </c>
      <c r="BR32" s="81" t="n">
        <v>14468</v>
      </c>
      <c r="BS32" s="81" t="n">
        <v>13962</v>
      </c>
      <c r="BT32" s="77"/>
      <c r="BU32" s="79" t="n">
        <v>29</v>
      </c>
      <c r="BV32" s="80" t="str">
        <f aca="false">BJ32</f>
        <v>行方市</v>
      </c>
      <c r="BW32" s="81" t="n">
        <v>0</v>
      </c>
      <c r="BX32" s="81" t="n">
        <v>2983460</v>
      </c>
      <c r="BY32" s="81" t="n">
        <v>2979149</v>
      </c>
      <c r="BZ32" s="81" t="n">
        <v>15484954</v>
      </c>
      <c r="CA32" s="81" t="n">
        <v>15465076</v>
      </c>
      <c r="CB32" s="81" t="n">
        <v>10730953</v>
      </c>
      <c r="CC32" s="81" t="n">
        <v>0</v>
      </c>
      <c r="CD32" s="81" t="n">
        <v>4848</v>
      </c>
      <c r="CE32" s="81" t="n">
        <v>4745</v>
      </c>
      <c r="CF32" s="77"/>
      <c r="CG32" s="79" t="n">
        <v>29</v>
      </c>
      <c r="CH32" s="80" t="str">
        <f aca="false">BV32</f>
        <v>行方市</v>
      </c>
      <c r="CI32" s="81" t="n">
        <v>674763</v>
      </c>
      <c r="CJ32" s="81" t="n">
        <v>12627575</v>
      </c>
      <c r="CK32" s="81" t="n">
        <v>12471558</v>
      </c>
      <c r="CL32" s="81" t="n">
        <v>61606239</v>
      </c>
      <c r="CM32" s="81" t="n">
        <v>60839965</v>
      </c>
      <c r="CN32" s="81" t="n">
        <v>23534119</v>
      </c>
      <c r="CO32" s="81" t="n">
        <v>1024</v>
      </c>
      <c r="CP32" s="81" t="n">
        <v>31634</v>
      </c>
      <c r="CQ32" s="81" t="n">
        <v>30256</v>
      </c>
      <c r="CR32" s="76"/>
      <c r="CS32" s="79" t="n">
        <v>29</v>
      </c>
      <c r="CT32" s="80" t="str">
        <f aca="false">CH32</f>
        <v>行方市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  <c r="CZ32" s="81" t="n">
        <v>0</v>
      </c>
      <c r="DA32" s="81" t="n">
        <v>0</v>
      </c>
      <c r="DB32" s="81" t="n">
        <v>0</v>
      </c>
      <c r="DC32" s="81" t="n">
        <v>0</v>
      </c>
      <c r="DD32" s="76"/>
      <c r="DE32" s="79" t="n">
        <v>29</v>
      </c>
      <c r="DF32" s="80" t="str">
        <f aca="false">CT32</f>
        <v>行方市</v>
      </c>
      <c r="DG32" s="81" t="n">
        <v>0</v>
      </c>
      <c r="DH32" s="81" t="n">
        <v>0</v>
      </c>
      <c r="DI32" s="81" t="n">
        <v>0</v>
      </c>
      <c r="DJ32" s="81" t="n">
        <v>0</v>
      </c>
      <c r="DK32" s="81" t="n">
        <v>0</v>
      </c>
      <c r="DL32" s="81" t="n">
        <v>0</v>
      </c>
      <c r="DM32" s="81" t="n">
        <v>0</v>
      </c>
      <c r="DN32" s="81" t="n">
        <v>0</v>
      </c>
      <c r="DO32" s="81" t="n">
        <v>0</v>
      </c>
      <c r="DP32" s="76"/>
      <c r="DQ32" s="79" t="n">
        <v>29</v>
      </c>
      <c r="DR32" s="80" t="str">
        <f aca="false">DF32</f>
        <v>行方市</v>
      </c>
      <c r="DS32" s="81" t="n">
        <v>77691</v>
      </c>
      <c r="DT32" s="81" t="n">
        <v>230325</v>
      </c>
      <c r="DU32" s="81" t="n">
        <v>201445</v>
      </c>
      <c r="DV32" s="81" t="n">
        <v>14623</v>
      </c>
      <c r="DW32" s="81" t="n">
        <v>12994</v>
      </c>
      <c r="DX32" s="81" t="n">
        <v>12993</v>
      </c>
      <c r="DY32" s="81" t="n">
        <v>45</v>
      </c>
      <c r="DZ32" s="81" t="n">
        <v>268</v>
      </c>
      <c r="EA32" s="81" t="n">
        <v>221</v>
      </c>
      <c r="EB32" s="76"/>
      <c r="EC32" s="79" t="n">
        <v>29</v>
      </c>
      <c r="ED32" s="80" t="str">
        <f aca="false">DR32</f>
        <v>行方市</v>
      </c>
      <c r="EE32" s="81" t="n">
        <v>2632242</v>
      </c>
      <c r="EF32" s="81" t="n">
        <v>40410637</v>
      </c>
      <c r="EG32" s="81" t="n">
        <v>36804269</v>
      </c>
      <c r="EH32" s="81" t="n">
        <v>1179303</v>
      </c>
      <c r="EI32" s="81" t="n">
        <v>1073761</v>
      </c>
      <c r="EJ32" s="81" t="n">
        <v>1073761</v>
      </c>
      <c r="EK32" s="81" t="n">
        <v>1379</v>
      </c>
      <c r="EL32" s="81" t="n">
        <v>22910</v>
      </c>
      <c r="EM32" s="81" t="n">
        <v>19911</v>
      </c>
      <c r="EO32" s="79" t="n">
        <v>29</v>
      </c>
      <c r="EP32" s="80" t="str">
        <f aca="false">ED32</f>
        <v>行方市</v>
      </c>
      <c r="EQ32" s="81" t="n">
        <v>0</v>
      </c>
      <c r="ER32" s="81" t="n">
        <v>0</v>
      </c>
      <c r="ES32" s="81" t="n">
        <v>0</v>
      </c>
      <c r="ET32" s="81" t="n">
        <v>0</v>
      </c>
      <c r="EU32" s="81" t="n">
        <v>0</v>
      </c>
      <c r="EV32" s="81" t="n">
        <v>0</v>
      </c>
      <c r="EW32" s="81" t="n">
        <v>0</v>
      </c>
      <c r="EX32" s="81" t="n">
        <v>0</v>
      </c>
      <c r="EY32" s="81" t="n">
        <v>0</v>
      </c>
      <c r="FA32" s="79" t="n">
        <v>29</v>
      </c>
      <c r="FB32" s="80" t="str">
        <f aca="false">EP32</f>
        <v>行方市</v>
      </c>
      <c r="FC32" s="81" t="n">
        <v>0</v>
      </c>
      <c r="FD32" s="81" t="n">
        <v>0</v>
      </c>
      <c r="FE32" s="81" t="n">
        <v>0</v>
      </c>
      <c r="FF32" s="81" t="n">
        <v>0</v>
      </c>
      <c r="FG32" s="81" t="n">
        <v>0</v>
      </c>
      <c r="FH32" s="81" t="n">
        <v>0</v>
      </c>
      <c r="FI32" s="81" t="n">
        <v>0</v>
      </c>
      <c r="FJ32" s="81" t="n">
        <v>0</v>
      </c>
      <c r="FK32" s="81" t="n">
        <v>0</v>
      </c>
      <c r="FM32" s="79" t="n">
        <v>29</v>
      </c>
      <c r="FN32" s="80" t="str">
        <f aca="false">FB32</f>
        <v>行方市</v>
      </c>
      <c r="FO32" s="81" t="n">
        <v>788548</v>
      </c>
      <c r="FP32" s="81" t="n">
        <v>2097392</v>
      </c>
      <c r="FQ32" s="81" t="n">
        <v>1827536</v>
      </c>
      <c r="FR32" s="81" t="n">
        <v>28538</v>
      </c>
      <c r="FS32" s="81" t="n">
        <v>24785</v>
      </c>
      <c r="FT32" s="81" t="n">
        <v>24785</v>
      </c>
      <c r="FU32" s="81" t="n">
        <v>909</v>
      </c>
      <c r="FV32" s="81" t="n">
        <v>6322</v>
      </c>
      <c r="FW32" s="81" t="n">
        <v>5504</v>
      </c>
      <c r="FY32" s="79" t="n">
        <v>29</v>
      </c>
      <c r="FZ32" s="80" t="str">
        <f aca="false">FN32</f>
        <v>行方市</v>
      </c>
      <c r="GA32" s="81" t="n">
        <v>79507</v>
      </c>
      <c r="GB32" s="81" t="n">
        <v>6411999</v>
      </c>
      <c r="GC32" s="81" t="n">
        <v>6411778</v>
      </c>
      <c r="GD32" s="81" t="n">
        <v>9483574</v>
      </c>
      <c r="GE32" s="81" t="n">
        <v>9483313</v>
      </c>
      <c r="GF32" s="81" t="n">
        <v>6611281</v>
      </c>
      <c r="GG32" s="81" t="n">
        <v>175</v>
      </c>
      <c r="GH32" s="81" t="n">
        <v>2723</v>
      </c>
      <c r="GI32" s="81" t="n">
        <v>2720</v>
      </c>
      <c r="GK32" s="79" t="n">
        <v>29</v>
      </c>
      <c r="GL32" s="80" t="str">
        <f aca="false">FZ32</f>
        <v>行方市</v>
      </c>
      <c r="GM32" s="81" t="n">
        <v>0</v>
      </c>
      <c r="GN32" s="81" t="n">
        <v>0</v>
      </c>
      <c r="GO32" s="81" t="n">
        <v>0</v>
      </c>
      <c r="GP32" s="81" t="n">
        <v>0</v>
      </c>
      <c r="GQ32" s="81" t="n">
        <v>0</v>
      </c>
      <c r="GR32" s="81" t="n">
        <v>0</v>
      </c>
      <c r="GS32" s="81" t="n">
        <v>0</v>
      </c>
      <c r="GT32" s="81" t="n">
        <v>0</v>
      </c>
      <c r="GU32" s="81" t="n">
        <v>0</v>
      </c>
      <c r="GW32" s="79" t="n">
        <v>29</v>
      </c>
      <c r="GX32" s="80" t="str">
        <f aca="false">GL32</f>
        <v>行方市</v>
      </c>
      <c r="GY32" s="81" t="n">
        <v>0</v>
      </c>
      <c r="GZ32" s="81" t="n">
        <v>0</v>
      </c>
      <c r="HA32" s="81" t="n">
        <v>0</v>
      </c>
      <c r="HB32" s="81" t="n">
        <v>0</v>
      </c>
      <c r="HC32" s="81" t="n">
        <v>0</v>
      </c>
      <c r="HD32" s="81" t="n">
        <v>0</v>
      </c>
      <c r="HE32" s="81" t="n">
        <v>0</v>
      </c>
      <c r="HF32" s="81" t="n">
        <v>0</v>
      </c>
      <c r="HG32" s="81" t="n">
        <v>0</v>
      </c>
      <c r="HI32" s="79" t="n">
        <v>29</v>
      </c>
      <c r="HJ32" s="80" t="str">
        <f aca="false">GX32</f>
        <v>行方市</v>
      </c>
      <c r="HK32" s="81" t="n">
        <v>0</v>
      </c>
      <c r="HL32" s="81" t="n">
        <v>0</v>
      </c>
      <c r="HM32" s="81" t="n">
        <v>0</v>
      </c>
      <c r="HN32" s="81" t="n">
        <v>0</v>
      </c>
      <c r="HO32" s="81" t="n">
        <v>0</v>
      </c>
      <c r="HP32" s="81" t="n">
        <v>0</v>
      </c>
      <c r="HQ32" s="81" t="n">
        <v>0</v>
      </c>
      <c r="HR32" s="81" t="n">
        <v>0</v>
      </c>
      <c r="HS32" s="81" t="n">
        <v>0</v>
      </c>
    </row>
    <row r="33" s="68" customFormat="true" ht="15" hidden="false" customHeight="true" outlineLevel="0" collapsed="false">
      <c r="A33" s="84" t="n">
        <v>30</v>
      </c>
      <c r="B33" s="85" t="s">
        <v>94</v>
      </c>
      <c r="C33" s="86" t="n">
        <v>245014</v>
      </c>
      <c r="D33" s="86" t="n">
        <v>19305043</v>
      </c>
      <c r="E33" s="86" t="n">
        <v>18219282</v>
      </c>
      <c r="F33" s="86" t="n">
        <v>1649444</v>
      </c>
      <c r="G33" s="86" t="n">
        <v>1559604</v>
      </c>
      <c r="H33" s="86" t="n">
        <v>1559604</v>
      </c>
      <c r="I33" s="86" t="n">
        <v>648</v>
      </c>
      <c r="J33" s="86" t="n">
        <v>17099</v>
      </c>
      <c r="K33" s="86" t="n">
        <v>15770</v>
      </c>
      <c r="L33" s="76"/>
      <c r="M33" s="79" t="n">
        <v>30</v>
      </c>
      <c r="N33" s="80" t="str">
        <f aca="false">B33</f>
        <v>鉾田市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77"/>
      <c r="Y33" s="79" t="n">
        <v>30</v>
      </c>
      <c r="Z33" s="80" t="str">
        <f aca="false">N33</f>
        <v>鉾田市</v>
      </c>
      <c r="AA33" s="81" t="n">
        <v>776067</v>
      </c>
      <c r="AB33" s="81" t="n">
        <v>82200278</v>
      </c>
      <c r="AC33" s="81" t="n">
        <v>78151769</v>
      </c>
      <c r="AD33" s="81" t="n">
        <v>3659995</v>
      </c>
      <c r="AE33" s="81" t="n">
        <v>3488243</v>
      </c>
      <c r="AF33" s="81" t="n">
        <v>3488243</v>
      </c>
      <c r="AG33" s="86" t="n">
        <v>1691</v>
      </c>
      <c r="AH33" s="86" t="n">
        <v>42104</v>
      </c>
      <c r="AI33" s="86" t="n">
        <v>38688</v>
      </c>
      <c r="AJ33" s="76"/>
      <c r="AK33" s="79" t="n">
        <v>30</v>
      </c>
      <c r="AL33" s="80" t="str">
        <f aca="false">Z33</f>
        <v>鉾田市</v>
      </c>
      <c r="AM33" s="81" t="n">
        <v>0</v>
      </c>
      <c r="AN33" s="81" t="n">
        <v>1627</v>
      </c>
      <c r="AO33" s="81" t="n">
        <v>1627</v>
      </c>
      <c r="AP33" s="81" t="n">
        <v>4425</v>
      </c>
      <c r="AQ33" s="81" t="n">
        <v>4425</v>
      </c>
      <c r="AR33" s="81" t="n">
        <v>2655</v>
      </c>
      <c r="AS33" s="86" t="n">
        <v>0</v>
      </c>
      <c r="AT33" s="86" t="n">
        <v>1</v>
      </c>
      <c r="AU33" s="86" t="n">
        <v>1</v>
      </c>
      <c r="AV33" s="77"/>
      <c r="AW33" s="79" t="n">
        <v>30</v>
      </c>
      <c r="AX33" s="80" t="str">
        <f aca="false">AL33</f>
        <v>鉾田市</v>
      </c>
      <c r="AY33" s="81" t="n">
        <v>0</v>
      </c>
      <c r="AZ33" s="81" t="n">
        <v>3784931</v>
      </c>
      <c r="BA33" s="81" t="n">
        <v>3294110</v>
      </c>
      <c r="BB33" s="81" t="n">
        <v>22441265</v>
      </c>
      <c r="BC33" s="81" t="n">
        <v>19959966</v>
      </c>
      <c r="BD33" s="81" t="n">
        <v>3240456</v>
      </c>
      <c r="BE33" s="86" t="n">
        <v>0</v>
      </c>
      <c r="BF33" s="86" t="n">
        <v>19101</v>
      </c>
      <c r="BG33" s="86" t="n">
        <v>16037</v>
      </c>
      <c r="BH33" s="77"/>
      <c r="BI33" s="79" t="n">
        <v>30</v>
      </c>
      <c r="BJ33" s="80" t="str">
        <f aca="false">AX33</f>
        <v>鉾田市</v>
      </c>
      <c r="BK33" s="81" t="n">
        <v>0</v>
      </c>
      <c r="BL33" s="81" t="n">
        <v>9786019</v>
      </c>
      <c r="BM33" s="81" t="n">
        <v>9715319</v>
      </c>
      <c r="BN33" s="81" t="n">
        <v>51957341</v>
      </c>
      <c r="BO33" s="81" t="n">
        <v>51640807</v>
      </c>
      <c r="BP33" s="81" t="n">
        <v>16724215</v>
      </c>
      <c r="BQ33" s="86" t="n">
        <v>0</v>
      </c>
      <c r="BR33" s="86" t="n">
        <v>17690</v>
      </c>
      <c r="BS33" s="86" t="n">
        <v>16262</v>
      </c>
      <c r="BT33" s="77"/>
      <c r="BU33" s="79" t="n">
        <v>30</v>
      </c>
      <c r="BV33" s="80" t="str">
        <f aca="false">BJ33</f>
        <v>鉾田市</v>
      </c>
      <c r="BW33" s="81" t="n">
        <v>0</v>
      </c>
      <c r="BX33" s="81" t="n">
        <v>4465983</v>
      </c>
      <c r="BY33" s="81" t="n">
        <v>4446394</v>
      </c>
      <c r="BZ33" s="81" t="n">
        <v>23960130</v>
      </c>
      <c r="CA33" s="81" t="n">
        <v>23870627</v>
      </c>
      <c r="CB33" s="81" t="n">
        <v>16282656</v>
      </c>
      <c r="CC33" s="86" t="n">
        <v>0</v>
      </c>
      <c r="CD33" s="86" t="n">
        <v>10747</v>
      </c>
      <c r="CE33" s="86" t="n">
        <v>10431</v>
      </c>
      <c r="CF33" s="77"/>
      <c r="CG33" s="79" t="n">
        <v>30</v>
      </c>
      <c r="CH33" s="80" t="str">
        <f aca="false">BV33</f>
        <v>鉾田市</v>
      </c>
      <c r="CI33" s="81" t="n">
        <v>612118</v>
      </c>
      <c r="CJ33" s="81" t="n">
        <v>18036933</v>
      </c>
      <c r="CK33" s="81" t="n">
        <v>17455823</v>
      </c>
      <c r="CL33" s="81" t="n">
        <v>98358736</v>
      </c>
      <c r="CM33" s="81" t="n">
        <v>95471400</v>
      </c>
      <c r="CN33" s="81" t="n">
        <v>36247327</v>
      </c>
      <c r="CO33" s="86" t="n">
        <v>917</v>
      </c>
      <c r="CP33" s="86" t="n">
        <v>47538</v>
      </c>
      <c r="CQ33" s="86" t="n">
        <v>42730</v>
      </c>
      <c r="CR33" s="76"/>
      <c r="CS33" s="79" t="n">
        <v>30</v>
      </c>
      <c r="CT33" s="80" t="str">
        <f aca="false">CH33</f>
        <v>鉾田市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  <c r="CZ33" s="81" t="n">
        <v>0</v>
      </c>
      <c r="DA33" s="86" t="n">
        <v>0</v>
      </c>
      <c r="DB33" s="86" t="n">
        <v>0</v>
      </c>
      <c r="DC33" s="86" t="n">
        <v>0</v>
      </c>
      <c r="DD33" s="76"/>
      <c r="DE33" s="79" t="n">
        <v>30</v>
      </c>
      <c r="DF33" s="80" t="str">
        <f aca="false">CT33</f>
        <v>鉾田市</v>
      </c>
      <c r="DG33" s="81" t="n">
        <v>0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6" t="n">
        <v>0</v>
      </c>
      <c r="DN33" s="86" t="n">
        <v>0</v>
      </c>
      <c r="DO33" s="86" t="n">
        <v>0</v>
      </c>
      <c r="DP33" s="76"/>
      <c r="DQ33" s="79" t="n">
        <v>30</v>
      </c>
      <c r="DR33" s="80" t="str">
        <f aca="false">DF33</f>
        <v>鉾田市</v>
      </c>
      <c r="DS33" s="81" t="n">
        <v>194009</v>
      </c>
      <c r="DT33" s="81" t="n">
        <v>15368</v>
      </c>
      <c r="DU33" s="81" t="n">
        <v>13772</v>
      </c>
      <c r="DV33" s="81" t="n">
        <v>845</v>
      </c>
      <c r="DW33" s="81" t="n">
        <v>757</v>
      </c>
      <c r="DX33" s="81" t="n">
        <v>757</v>
      </c>
      <c r="DY33" s="86" t="n">
        <v>71</v>
      </c>
      <c r="DZ33" s="86" t="n">
        <v>32</v>
      </c>
      <c r="EA33" s="86" t="n">
        <v>24</v>
      </c>
      <c r="EB33" s="76"/>
      <c r="EC33" s="79" t="n">
        <v>30</v>
      </c>
      <c r="ED33" s="80" t="str">
        <f aca="false">DR33</f>
        <v>鉾田市</v>
      </c>
      <c r="EE33" s="81" t="n">
        <v>1366220</v>
      </c>
      <c r="EF33" s="81" t="n">
        <v>47927200</v>
      </c>
      <c r="EG33" s="81" t="n">
        <v>41327282</v>
      </c>
      <c r="EH33" s="81" t="n">
        <v>1357184</v>
      </c>
      <c r="EI33" s="81" t="n">
        <v>1184014</v>
      </c>
      <c r="EJ33" s="81" t="n">
        <v>1183998</v>
      </c>
      <c r="EK33" s="86" t="n">
        <v>874</v>
      </c>
      <c r="EL33" s="86" t="n">
        <v>28887</v>
      </c>
      <c r="EM33" s="86" t="n">
        <v>19471</v>
      </c>
      <c r="EO33" s="79" t="n">
        <v>30</v>
      </c>
      <c r="EP33" s="80" t="str">
        <f aca="false">ED33</f>
        <v>鉾田市</v>
      </c>
      <c r="EQ33" s="81" t="n">
        <v>0</v>
      </c>
      <c r="ER33" s="81" t="n">
        <v>0</v>
      </c>
      <c r="ES33" s="81" t="n">
        <v>0</v>
      </c>
      <c r="ET33" s="81" t="n">
        <v>0</v>
      </c>
      <c r="EU33" s="81" t="n">
        <v>0</v>
      </c>
      <c r="EV33" s="81" t="n">
        <v>0</v>
      </c>
      <c r="EW33" s="86" t="n">
        <v>0</v>
      </c>
      <c r="EX33" s="86" t="n">
        <v>0</v>
      </c>
      <c r="EY33" s="86" t="n">
        <v>0</v>
      </c>
      <c r="FA33" s="79" t="n">
        <v>30</v>
      </c>
      <c r="FB33" s="80" t="str">
        <f aca="false">EP33</f>
        <v>鉾田市</v>
      </c>
      <c r="FC33" s="81" t="n">
        <v>0</v>
      </c>
      <c r="FD33" s="81" t="n">
        <v>46233</v>
      </c>
      <c r="FE33" s="81" t="n">
        <v>46233</v>
      </c>
      <c r="FF33" s="81" t="n">
        <v>1204</v>
      </c>
      <c r="FG33" s="81" t="n">
        <v>1204</v>
      </c>
      <c r="FH33" s="81" t="n">
        <v>843</v>
      </c>
      <c r="FI33" s="86" t="n">
        <v>0</v>
      </c>
      <c r="FJ33" s="86" t="n">
        <v>6</v>
      </c>
      <c r="FK33" s="86" t="n">
        <v>6</v>
      </c>
      <c r="FM33" s="79" t="n">
        <v>30</v>
      </c>
      <c r="FN33" s="80" t="str">
        <f aca="false">FB33</f>
        <v>鉾田市</v>
      </c>
      <c r="FO33" s="81" t="n">
        <v>1045748</v>
      </c>
      <c r="FP33" s="81" t="n">
        <v>1106242</v>
      </c>
      <c r="FQ33" s="81" t="n">
        <v>733058</v>
      </c>
      <c r="FR33" s="81" t="n">
        <v>19663</v>
      </c>
      <c r="FS33" s="81" t="n">
        <v>13181</v>
      </c>
      <c r="FT33" s="81" t="n">
        <v>13181</v>
      </c>
      <c r="FU33" s="86" t="n">
        <v>204</v>
      </c>
      <c r="FV33" s="86" t="n">
        <v>1971</v>
      </c>
      <c r="FW33" s="86" t="n">
        <v>1187</v>
      </c>
      <c r="FY33" s="79" t="n">
        <v>30</v>
      </c>
      <c r="FZ33" s="80" t="str">
        <f aca="false">FN33</f>
        <v>鉾田市</v>
      </c>
      <c r="GA33" s="81" t="n">
        <v>0</v>
      </c>
      <c r="GB33" s="81" t="n">
        <v>1790234</v>
      </c>
      <c r="GC33" s="81" t="n">
        <v>1790234</v>
      </c>
      <c r="GD33" s="81" t="n">
        <v>2590670</v>
      </c>
      <c r="GE33" s="81" t="n">
        <v>2590670</v>
      </c>
      <c r="GF33" s="81" t="n">
        <v>1791320</v>
      </c>
      <c r="GG33" s="86" t="n">
        <v>0</v>
      </c>
      <c r="GH33" s="86" t="n">
        <v>609</v>
      </c>
      <c r="GI33" s="86" t="n">
        <v>609</v>
      </c>
      <c r="GK33" s="79" t="n">
        <v>30</v>
      </c>
      <c r="GL33" s="80" t="str">
        <f aca="false">FZ33</f>
        <v>鉾田市</v>
      </c>
      <c r="GM33" s="81" t="n">
        <v>0</v>
      </c>
      <c r="GN33" s="81" t="n">
        <v>0</v>
      </c>
      <c r="GO33" s="81" t="n">
        <v>0</v>
      </c>
      <c r="GP33" s="81" t="n">
        <v>0</v>
      </c>
      <c r="GQ33" s="81" t="n">
        <v>0</v>
      </c>
      <c r="GR33" s="81" t="n">
        <v>0</v>
      </c>
      <c r="GS33" s="86" t="n">
        <v>0</v>
      </c>
      <c r="GT33" s="86" t="n">
        <v>0</v>
      </c>
      <c r="GU33" s="86" t="n">
        <v>0</v>
      </c>
      <c r="GW33" s="79" t="n">
        <v>30</v>
      </c>
      <c r="GX33" s="80" t="str">
        <f aca="false">GL33</f>
        <v>鉾田市</v>
      </c>
      <c r="GY33" s="81" t="n">
        <v>706</v>
      </c>
      <c r="GZ33" s="81" t="n">
        <v>381366</v>
      </c>
      <c r="HA33" s="81" t="n">
        <v>381229</v>
      </c>
      <c r="HB33" s="81" t="n">
        <v>8787</v>
      </c>
      <c r="HC33" s="81" t="n">
        <v>8784</v>
      </c>
      <c r="HD33" s="81" t="n">
        <v>1537</v>
      </c>
      <c r="HE33" s="86" t="n">
        <v>15</v>
      </c>
      <c r="HF33" s="86" t="n">
        <v>599</v>
      </c>
      <c r="HG33" s="86" t="n">
        <v>598</v>
      </c>
      <c r="HI33" s="79" t="n">
        <v>30</v>
      </c>
      <c r="HJ33" s="80" t="str">
        <f aca="false">GX33</f>
        <v>鉾田市</v>
      </c>
      <c r="HK33" s="81" t="n">
        <v>0</v>
      </c>
      <c r="HL33" s="81" t="n">
        <v>0</v>
      </c>
      <c r="HM33" s="81" t="n">
        <v>0</v>
      </c>
      <c r="HN33" s="81" t="n">
        <v>0</v>
      </c>
      <c r="HO33" s="81" t="n">
        <v>0</v>
      </c>
      <c r="HP33" s="81" t="n">
        <v>0</v>
      </c>
      <c r="HQ33" s="86" t="n">
        <v>0</v>
      </c>
      <c r="HR33" s="86" t="n">
        <v>0</v>
      </c>
      <c r="HS33" s="86" t="n">
        <v>0</v>
      </c>
    </row>
    <row r="34" s="68" customFormat="true" ht="15" hidden="false" customHeight="true" outlineLevel="0" collapsed="false">
      <c r="A34" s="84" t="n">
        <v>31</v>
      </c>
      <c r="B34" s="85" t="s">
        <v>95</v>
      </c>
      <c r="C34" s="86" t="n">
        <v>496293</v>
      </c>
      <c r="D34" s="86" t="n">
        <v>27235201</v>
      </c>
      <c r="E34" s="86" t="n">
        <v>26569204</v>
      </c>
      <c r="F34" s="86" t="n">
        <v>3285430</v>
      </c>
      <c r="G34" s="86" t="n">
        <v>3206111</v>
      </c>
      <c r="H34" s="86" t="n">
        <v>3206111</v>
      </c>
      <c r="I34" s="86" t="n">
        <v>1305</v>
      </c>
      <c r="J34" s="86" t="n">
        <v>15041</v>
      </c>
      <c r="K34" s="86" t="n">
        <v>14152</v>
      </c>
      <c r="L34" s="76"/>
      <c r="M34" s="79" t="n">
        <v>31</v>
      </c>
      <c r="N34" s="80" t="str">
        <f aca="false">B34</f>
        <v>つくばみらい市</v>
      </c>
      <c r="O34" s="86" t="n">
        <v>181410</v>
      </c>
      <c r="P34" s="86" t="n">
        <v>55031</v>
      </c>
      <c r="Q34" s="86" t="n">
        <v>52226</v>
      </c>
      <c r="R34" s="86" t="n">
        <v>342615</v>
      </c>
      <c r="S34" s="86" t="n">
        <v>340730</v>
      </c>
      <c r="T34" s="86" t="n">
        <v>40968</v>
      </c>
      <c r="U34" s="86" t="n">
        <v>161</v>
      </c>
      <c r="V34" s="86" t="n">
        <v>57</v>
      </c>
      <c r="W34" s="86" t="n">
        <v>49</v>
      </c>
      <c r="X34" s="77"/>
      <c r="Y34" s="79" t="n">
        <v>31</v>
      </c>
      <c r="Z34" s="80" t="str">
        <f aca="false">N34</f>
        <v>つくばみらい市</v>
      </c>
      <c r="AA34" s="81" t="n">
        <v>675542</v>
      </c>
      <c r="AB34" s="81" t="n">
        <v>13155914</v>
      </c>
      <c r="AC34" s="81" t="n">
        <v>12296550</v>
      </c>
      <c r="AD34" s="81" t="n">
        <v>757225</v>
      </c>
      <c r="AE34" s="81" t="n">
        <v>709276</v>
      </c>
      <c r="AF34" s="81" t="n">
        <v>709276</v>
      </c>
      <c r="AG34" s="86" t="n">
        <v>2146</v>
      </c>
      <c r="AH34" s="86" t="n">
        <v>16174</v>
      </c>
      <c r="AI34" s="86" t="n">
        <v>14770</v>
      </c>
      <c r="AJ34" s="76"/>
      <c r="AK34" s="79" t="n">
        <v>31</v>
      </c>
      <c r="AL34" s="80" t="str">
        <f aca="false">Z34</f>
        <v>つくばみらい市</v>
      </c>
      <c r="AM34" s="81" t="n">
        <v>184999</v>
      </c>
      <c r="AN34" s="81" t="n">
        <v>410761</v>
      </c>
      <c r="AO34" s="81" t="n">
        <v>386619</v>
      </c>
      <c r="AP34" s="81" t="n">
        <v>6647521</v>
      </c>
      <c r="AQ34" s="81" t="n">
        <v>6603964</v>
      </c>
      <c r="AR34" s="81" t="n">
        <v>451800</v>
      </c>
      <c r="AS34" s="86" t="n">
        <v>383</v>
      </c>
      <c r="AT34" s="86" t="n">
        <v>790</v>
      </c>
      <c r="AU34" s="86" t="n">
        <v>727</v>
      </c>
      <c r="AV34" s="77"/>
      <c r="AW34" s="79" t="n">
        <v>31</v>
      </c>
      <c r="AX34" s="80" t="str">
        <f aca="false">AL34</f>
        <v>つくばみらい市</v>
      </c>
      <c r="AY34" s="81" t="n">
        <v>0</v>
      </c>
      <c r="AZ34" s="81" t="n">
        <v>2891736</v>
      </c>
      <c r="BA34" s="81" t="n">
        <v>2767545</v>
      </c>
      <c r="BB34" s="81" t="n">
        <v>57758159</v>
      </c>
      <c r="BC34" s="81" t="n">
        <v>56475245</v>
      </c>
      <c r="BD34" s="81" t="n">
        <v>8957445</v>
      </c>
      <c r="BE34" s="86" t="n">
        <v>0</v>
      </c>
      <c r="BF34" s="86" t="n">
        <v>16482</v>
      </c>
      <c r="BG34" s="86" t="n">
        <v>15286</v>
      </c>
      <c r="BH34" s="77"/>
      <c r="BI34" s="79" t="n">
        <v>31</v>
      </c>
      <c r="BJ34" s="80" t="str">
        <f aca="false">AX34</f>
        <v>つくばみらい市</v>
      </c>
      <c r="BK34" s="81" t="n">
        <v>0</v>
      </c>
      <c r="BL34" s="81" t="n">
        <v>4340622</v>
      </c>
      <c r="BM34" s="81" t="n">
        <v>4332097</v>
      </c>
      <c r="BN34" s="81" t="n">
        <v>45156392</v>
      </c>
      <c r="BO34" s="81" t="n">
        <v>45099178</v>
      </c>
      <c r="BP34" s="81" t="n">
        <v>14101147</v>
      </c>
      <c r="BQ34" s="86" t="n">
        <v>0</v>
      </c>
      <c r="BR34" s="86" t="n">
        <v>14513</v>
      </c>
      <c r="BS34" s="86" t="n">
        <v>14228</v>
      </c>
      <c r="BT34" s="77"/>
      <c r="BU34" s="79" t="n">
        <v>31</v>
      </c>
      <c r="BV34" s="80" t="str">
        <f aca="false">BJ34</f>
        <v>つくばみらい市</v>
      </c>
      <c r="BW34" s="81" t="n">
        <v>0</v>
      </c>
      <c r="BX34" s="81" t="n">
        <v>2638395</v>
      </c>
      <c r="BY34" s="81" t="n">
        <v>2637895</v>
      </c>
      <c r="BZ34" s="81" t="n">
        <v>48466577</v>
      </c>
      <c r="CA34" s="81" t="n">
        <v>48462775</v>
      </c>
      <c r="CB34" s="81" t="n">
        <v>32736631</v>
      </c>
      <c r="CC34" s="86" t="n">
        <v>0</v>
      </c>
      <c r="CD34" s="86" t="n">
        <v>3748</v>
      </c>
      <c r="CE34" s="86" t="n">
        <v>3721</v>
      </c>
      <c r="CF34" s="77"/>
      <c r="CG34" s="79" t="n">
        <v>31</v>
      </c>
      <c r="CH34" s="80" t="str">
        <f aca="false">BV34</f>
        <v>つくばみらい市</v>
      </c>
      <c r="CI34" s="81" t="n">
        <v>460033</v>
      </c>
      <c r="CJ34" s="81" t="n">
        <v>9870753</v>
      </c>
      <c r="CK34" s="81" t="n">
        <v>9737537</v>
      </c>
      <c r="CL34" s="81" t="n">
        <v>151381128</v>
      </c>
      <c r="CM34" s="81" t="n">
        <v>150037198</v>
      </c>
      <c r="CN34" s="81" t="n">
        <v>55795223</v>
      </c>
      <c r="CO34" s="86" t="n">
        <v>1191</v>
      </c>
      <c r="CP34" s="86" t="n">
        <v>34743</v>
      </c>
      <c r="CQ34" s="86" t="n">
        <v>33235</v>
      </c>
      <c r="CR34" s="76"/>
      <c r="CS34" s="79" t="n">
        <v>31</v>
      </c>
      <c r="CT34" s="80" t="str">
        <f aca="false">CH34</f>
        <v>つくばみらい市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v>0</v>
      </c>
      <c r="CZ34" s="81" t="n">
        <v>0</v>
      </c>
      <c r="DA34" s="86" t="n">
        <v>0</v>
      </c>
      <c r="DB34" s="86" t="n">
        <v>0</v>
      </c>
      <c r="DC34" s="86" t="n">
        <v>0</v>
      </c>
      <c r="DD34" s="76"/>
      <c r="DE34" s="79" t="n">
        <v>31</v>
      </c>
      <c r="DF34" s="80" t="str">
        <f aca="false">CT34</f>
        <v>つくばみらい市</v>
      </c>
      <c r="DG34" s="81" t="n">
        <v>0</v>
      </c>
      <c r="DH34" s="81" t="n">
        <v>0</v>
      </c>
      <c r="DI34" s="81" t="n">
        <v>0</v>
      </c>
      <c r="DJ34" s="81" t="n">
        <v>0</v>
      </c>
      <c r="DK34" s="81" t="n">
        <v>0</v>
      </c>
      <c r="DL34" s="81" t="n">
        <v>0</v>
      </c>
      <c r="DM34" s="86" t="n">
        <v>0</v>
      </c>
      <c r="DN34" s="86" t="n">
        <v>0</v>
      </c>
      <c r="DO34" s="86" t="n">
        <v>0</v>
      </c>
      <c r="DP34" s="76"/>
      <c r="DQ34" s="79" t="n">
        <v>31</v>
      </c>
      <c r="DR34" s="80" t="str">
        <f aca="false">DF34</f>
        <v>つくばみらい市</v>
      </c>
      <c r="DS34" s="81" t="n">
        <v>95100</v>
      </c>
      <c r="DT34" s="81" t="n">
        <v>27192</v>
      </c>
      <c r="DU34" s="81" t="n">
        <v>27192</v>
      </c>
      <c r="DV34" s="81" t="n">
        <v>979</v>
      </c>
      <c r="DW34" s="81" t="n">
        <v>979</v>
      </c>
      <c r="DX34" s="81" t="n">
        <v>979</v>
      </c>
      <c r="DY34" s="86" t="n">
        <v>57</v>
      </c>
      <c r="DZ34" s="86" t="n">
        <v>4</v>
      </c>
      <c r="EA34" s="86" t="n">
        <v>4</v>
      </c>
      <c r="EB34" s="76"/>
      <c r="EC34" s="79" t="n">
        <v>31</v>
      </c>
      <c r="ED34" s="80" t="str">
        <f aca="false">DR34</f>
        <v>つくばみらい市</v>
      </c>
      <c r="EE34" s="81" t="n">
        <v>406099</v>
      </c>
      <c r="EF34" s="81" t="n">
        <v>4212327</v>
      </c>
      <c r="EG34" s="81" t="n">
        <v>3418011</v>
      </c>
      <c r="EH34" s="81" t="n">
        <v>114581</v>
      </c>
      <c r="EI34" s="81" t="n">
        <v>91607</v>
      </c>
      <c r="EJ34" s="81" t="n">
        <v>91606</v>
      </c>
      <c r="EK34" s="86" t="n">
        <v>727</v>
      </c>
      <c r="EL34" s="86" t="n">
        <v>4244</v>
      </c>
      <c r="EM34" s="86" t="n">
        <v>3349</v>
      </c>
      <c r="EO34" s="79" t="n">
        <v>31</v>
      </c>
      <c r="EP34" s="80" t="str">
        <f aca="false">ED34</f>
        <v>つくばみらい市</v>
      </c>
      <c r="EQ34" s="81" t="n">
        <v>156361</v>
      </c>
      <c r="ER34" s="81" t="n">
        <v>139529</v>
      </c>
      <c r="ES34" s="81" t="n">
        <v>131397</v>
      </c>
      <c r="ET34" s="81" t="n">
        <v>786240</v>
      </c>
      <c r="EU34" s="81" t="n">
        <v>785575</v>
      </c>
      <c r="EV34" s="81" t="n">
        <v>521162</v>
      </c>
      <c r="EW34" s="86" t="n">
        <v>266</v>
      </c>
      <c r="EX34" s="86" t="n">
        <v>281</v>
      </c>
      <c r="EY34" s="86" t="n">
        <v>201</v>
      </c>
      <c r="FA34" s="79" t="n">
        <v>31</v>
      </c>
      <c r="FB34" s="80" t="str">
        <f aca="false">EP34</f>
        <v>つくばみらい市</v>
      </c>
      <c r="FC34" s="81" t="n">
        <v>0</v>
      </c>
      <c r="FD34" s="81" t="n">
        <v>0</v>
      </c>
      <c r="FE34" s="81" t="n">
        <v>0</v>
      </c>
      <c r="FF34" s="81" t="n">
        <v>0</v>
      </c>
      <c r="FG34" s="81" t="n">
        <v>0</v>
      </c>
      <c r="FH34" s="81" t="n">
        <v>0</v>
      </c>
      <c r="FI34" s="86" t="n">
        <v>0</v>
      </c>
      <c r="FJ34" s="86" t="n">
        <v>0</v>
      </c>
      <c r="FK34" s="86" t="n">
        <v>0</v>
      </c>
      <c r="FM34" s="79" t="n">
        <v>31</v>
      </c>
      <c r="FN34" s="80" t="str">
        <f aca="false">FB34</f>
        <v>つくばみらい市</v>
      </c>
      <c r="FO34" s="81" t="n">
        <v>364397</v>
      </c>
      <c r="FP34" s="81" t="n">
        <v>368283</v>
      </c>
      <c r="FQ34" s="81" t="n">
        <v>293118</v>
      </c>
      <c r="FR34" s="81" t="n">
        <v>163157</v>
      </c>
      <c r="FS34" s="81" t="n">
        <v>160671</v>
      </c>
      <c r="FT34" s="81" t="n">
        <v>102497</v>
      </c>
      <c r="FU34" s="86" t="n">
        <v>740</v>
      </c>
      <c r="FV34" s="86" t="n">
        <v>757</v>
      </c>
      <c r="FW34" s="86" t="n">
        <v>588</v>
      </c>
      <c r="FY34" s="79" t="n">
        <v>31</v>
      </c>
      <c r="FZ34" s="80" t="str">
        <f aca="false">FN34</f>
        <v>つくばみらい市</v>
      </c>
      <c r="GA34" s="81" t="n">
        <v>1091</v>
      </c>
      <c r="GB34" s="81" t="n">
        <v>3301932</v>
      </c>
      <c r="GC34" s="81" t="n">
        <v>3301725</v>
      </c>
      <c r="GD34" s="81" t="n">
        <v>7158333</v>
      </c>
      <c r="GE34" s="81" t="n">
        <v>7157878</v>
      </c>
      <c r="GF34" s="81" t="n">
        <v>5010515</v>
      </c>
      <c r="GG34" s="86" t="n">
        <v>9</v>
      </c>
      <c r="GH34" s="86" t="n">
        <v>737</v>
      </c>
      <c r="GI34" s="86" t="n">
        <v>734</v>
      </c>
      <c r="GK34" s="79" t="n">
        <v>31</v>
      </c>
      <c r="GL34" s="80" t="str">
        <f aca="false">FZ34</f>
        <v>つくばみらい市</v>
      </c>
      <c r="GM34" s="81" t="n">
        <v>0</v>
      </c>
      <c r="GN34" s="81" t="n">
        <v>0</v>
      </c>
      <c r="GO34" s="81" t="n">
        <v>0</v>
      </c>
      <c r="GP34" s="81" t="n">
        <v>0</v>
      </c>
      <c r="GQ34" s="81" t="n">
        <v>0</v>
      </c>
      <c r="GR34" s="81" t="n">
        <v>0</v>
      </c>
      <c r="GS34" s="86" t="n">
        <v>0</v>
      </c>
      <c r="GT34" s="86" t="n">
        <v>0</v>
      </c>
      <c r="GU34" s="86" t="n">
        <v>0</v>
      </c>
      <c r="GW34" s="79" t="n">
        <v>31</v>
      </c>
      <c r="GX34" s="80" t="str">
        <f aca="false">GL34</f>
        <v>つくばみらい市</v>
      </c>
      <c r="GY34" s="81" t="n">
        <v>875</v>
      </c>
      <c r="GZ34" s="81" t="n">
        <v>282184</v>
      </c>
      <c r="HA34" s="81" t="n">
        <v>282184</v>
      </c>
      <c r="HB34" s="81" t="n">
        <v>991973</v>
      </c>
      <c r="HC34" s="81" t="n">
        <v>991973</v>
      </c>
      <c r="HD34" s="81" t="n">
        <v>635564</v>
      </c>
      <c r="HE34" s="86" t="n">
        <v>22</v>
      </c>
      <c r="HF34" s="86" t="n">
        <v>1074</v>
      </c>
      <c r="HG34" s="86" t="n">
        <v>1074</v>
      </c>
      <c r="HI34" s="79" t="n">
        <v>31</v>
      </c>
      <c r="HJ34" s="80" t="str">
        <f aca="false">GX34</f>
        <v>つくばみらい市</v>
      </c>
      <c r="HK34" s="81" t="n">
        <v>0</v>
      </c>
      <c r="HL34" s="81" t="n">
        <v>0</v>
      </c>
      <c r="HM34" s="81" t="n">
        <v>0</v>
      </c>
      <c r="HN34" s="81" t="n">
        <v>0</v>
      </c>
      <c r="HO34" s="81" t="n">
        <v>0</v>
      </c>
      <c r="HP34" s="81" t="n">
        <v>0</v>
      </c>
      <c r="HQ34" s="86" t="n">
        <v>0</v>
      </c>
      <c r="HR34" s="86" t="n">
        <v>0</v>
      </c>
      <c r="HS34" s="86" t="n">
        <v>0</v>
      </c>
    </row>
    <row r="35" s="68" customFormat="true" ht="15" hidden="false" customHeight="true" outlineLevel="0" collapsed="false">
      <c r="A35" s="84" t="n">
        <v>30</v>
      </c>
      <c r="B35" s="85" t="s">
        <v>96</v>
      </c>
      <c r="C35" s="86" t="n">
        <v>558901</v>
      </c>
      <c r="D35" s="86" t="n">
        <v>19694914</v>
      </c>
      <c r="E35" s="86" t="n">
        <v>19051245</v>
      </c>
      <c r="F35" s="86" t="n">
        <v>2270125</v>
      </c>
      <c r="G35" s="86" t="n">
        <v>2195858</v>
      </c>
      <c r="H35" s="86" t="n">
        <v>2195858</v>
      </c>
      <c r="I35" s="86" t="n">
        <v>1514</v>
      </c>
      <c r="J35" s="86" t="n">
        <v>12984</v>
      </c>
      <c r="K35" s="86" t="n">
        <v>12306</v>
      </c>
      <c r="L35" s="76"/>
      <c r="M35" s="79" t="n">
        <v>32</v>
      </c>
      <c r="N35" s="80" t="str">
        <f aca="false">B35</f>
        <v>小美玉市</v>
      </c>
      <c r="O35" s="86" t="n">
        <v>0</v>
      </c>
      <c r="P35" s="86" t="n">
        <v>13728</v>
      </c>
      <c r="Q35" s="86" t="n">
        <v>13649</v>
      </c>
      <c r="R35" s="86" t="n">
        <v>53718</v>
      </c>
      <c r="S35" s="86" t="n">
        <v>53504</v>
      </c>
      <c r="T35" s="86" t="n">
        <v>37290</v>
      </c>
      <c r="U35" s="86" t="n">
        <v>0</v>
      </c>
      <c r="V35" s="86" t="n">
        <v>29</v>
      </c>
      <c r="W35" s="86" t="n">
        <v>28</v>
      </c>
      <c r="X35" s="77"/>
      <c r="Y35" s="79" t="n">
        <v>32</v>
      </c>
      <c r="Z35" s="80" t="str">
        <f aca="false">N35</f>
        <v>小美玉市</v>
      </c>
      <c r="AA35" s="81" t="n">
        <v>1074917</v>
      </c>
      <c r="AB35" s="81" t="n">
        <v>47719851</v>
      </c>
      <c r="AC35" s="81" t="n">
        <v>45696320</v>
      </c>
      <c r="AD35" s="81" t="n">
        <v>2557811</v>
      </c>
      <c r="AE35" s="81" t="n">
        <v>2450885</v>
      </c>
      <c r="AF35" s="81" t="n">
        <v>2450885</v>
      </c>
      <c r="AG35" s="81" t="n">
        <v>1861</v>
      </c>
      <c r="AH35" s="81" t="n">
        <v>30186</v>
      </c>
      <c r="AI35" s="81" t="n">
        <v>28093</v>
      </c>
      <c r="AJ35" s="76"/>
      <c r="AK35" s="79" t="n">
        <v>32</v>
      </c>
      <c r="AL35" s="80" t="str">
        <f aca="false">Z35</f>
        <v>小美玉市</v>
      </c>
      <c r="AM35" s="81" t="n">
        <v>1058</v>
      </c>
      <c r="AN35" s="81" t="n">
        <v>285791</v>
      </c>
      <c r="AO35" s="81" t="n">
        <v>285420</v>
      </c>
      <c r="AP35" s="81" t="n">
        <v>1260158</v>
      </c>
      <c r="AQ35" s="81" t="n">
        <v>1258823</v>
      </c>
      <c r="AR35" s="81" t="n">
        <v>870794</v>
      </c>
      <c r="AS35" s="81" t="n">
        <v>13</v>
      </c>
      <c r="AT35" s="81" t="n">
        <v>464</v>
      </c>
      <c r="AU35" s="81" t="n">
        <v>458</v>
      </c>
      <c r="AV35" s="77"/>
      <c r="AW35" s="79" t="n">
        <v>32</v>
      </c>
      <c r="AX35" s="80" t="str">
        <f aca="false">AL35</f>
        <v>小美玉市</v>
      </c>
      <c r="AY35" s="81" t="n">
        <v>0</v>
      </c>
      <c r="AZ35" s="81" t="n">
        <v>3736990</v>
      </c>
      <c r="BA35" s="81" t="n">
        <v>3545735</v>
      </c>
      <c r="BB35" s="81" t="n">
        <v>37002912</v>
      </c>
      <c r="BC35" s="81" t="n">
        <v>35477447</v>
      </c>
      <c r="BD35" s="81" t="n">
        <v>5780667</v>
      </c>
      <c r="BE35" s="81" t="n">
        <v>0</v>
      </c>
      <c r="BF35" s="81" t="n">
        <v>17289</v>
      </c>
      <c r="BG35" s="81" t="n">
        <v>16019</v>
      </c>
      <c r="BH35" s="77"/>
      <c r="BI35" s="79" t="n">
        <v>32</v>
      </c>
      <c r="BJ35" s="80" t="str">
        <f aca="false">AX35</f>
        <v>小美玉市</v>
      </c>
      <c r="BK35" s="81" t="n">
        <v>0</v>
      </c>
      <c r="BL35" s="81" t="n">
        <v>6863971</v>
      </c>
      <c r="BM35" s="81" t="n">
        <v>6849819</v>
      </c>
      <c r="BN35" s="81" t="n">
        <v>56709332</v>
      </c>
      <c r="BO35" s="81" t="n">
        <v>56629847</v>
      </c>
      <c r="BP35" s="81" t="n">
        <v>18278486</v>
      </c>
      <c r="BQ35" s="81" t="n">
        <v>0</v>
      </c>
      <c r="BR35" s="81" t="n">
        <v>16371</v>
      </c>
      <c r="BS35" s="81" t="n">
        <v>15984</v>
      </c>
      <c r="BT35" s="77"/>
      <c r="BU35" s="79" t="n">
        <v>32</v>
      </c>
      <c r="BV35" s="80" t="str">
        <f aca="false">BJ35</f>
        <v>小美玉市</v>
      </c>
      <c r="BW35" s="81" t="n">
        <v>0</v>
      </c>
      <c r="BX35" s="81" t="n">
        <v>5772021</v>
      </c>
      <c r="BY35" s="81" t="n">
        <v>5766620</v>
      </c>
      <c r="BZ35" s="81" t="n">
        <v>49288635</v>
      </c>
      <c r="CA35" s="81" t="n">
        <v>49263998</v>
      </c>
      <c r="CB35" s="81" t="n">
        <v>34097607</v>
      </c>
      <c r="CC35" s="81" t="n">
        <v>0</v>
      </c>
      <c r="CD35" s="81" t="n">
        <v>7855</v>
      </c>
      <c r="CE35" s="81" t="n">
        <v>7737</v>
      </c>
      <c r="CF35" s="77"/>
      <c r="CG35" s="79" t="n">
        <v>32</v>
      </c>
      <c r="CH35" s="80" t="str">
        <f aca="false">BV35</f>
        <v>小美玉市</v>
      </c>
      <c r="CI35" s="81" t="n">
        <v>820776</v>
      </c>
      <c r="CJ35" s="81" t="n">
        <v>16372982</v>
      </c>
      <c r="CK35" s="81" t="n">
        <v>16162174</v>
      </c>
      <c r="CL35" s="81" t="n">
        <v>143000879</v>
      </c>
      <c r="CM35" s="81" t="n">
        <v>141371292</v>
      </c>
      <c r="CN35" s="81" t="n">
        <v>58156760</v>
      </c>
      <c r="CO35" s="86" t="n">
        <v>1217</v>
      </c>
      <c r="CP35" s="86" t="n">
        <v>41515</v>
      </c>
      <c r="CQ35" s="86" t="n">
        <v>39740</v>
      </c>
      <c r="CR35" s="76"/>
      <c r="CS35" s="79" t="n">
        <v>32</v>
      </c>
      <c r="CT35" s="80" t="str">
        <f aca="false">CH35</f>
        <v>小美玉市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  <c r="CZ35" s="81" t="n">
        <v>0</v>
      </c>
      <c r="DA35" s="81" t="n">
        <v>0</v>
      </c>
      <c r="DB35" s="81" t="n">
        <v>0</v>
      </c>
      <c r="DC35" s="81" t="n">
        <v>0</v>
      </c>
      <c r="DD35" s="76"/>
      <c r="DE35" s="79" t="n">
        <v>32</v>
      </c>
      <c r="DF35" s="80" t="str">
        <f aca="false">CT35</f>
        <v>小美玉市</v>
      </c>
      <c r="DG35" s="81" t="n">
        <v>0</v>
      </c>
      <c r="DH35" s="81" t="n">
        <v>0</v>
      </c>
      <c r="DI35" s="81" t="n">
        <v>0</v>
      </c>
      <c r="DJ35" s="81" t="n">
        <v>0</v>
      </c>
      <c r="DK35" s="81" t="n">
        <v>0</v>
      </c>
      <c r="DL35" s="81" t="n">
        <v>0</v>
      </c>
      <c r="DM35" s="81" t="n">
        <v>0</v>
      </c>
      <c r="DN35" s="81" t="n">
        <v>0</v>
      </c>
      <c r="DO35" s="81" t="n">
        <v>0</v>
      </c>
      <c r="DP35" s="76"/>
      <c r="DQ35" s="79" t="n">
        <v>32</v>
      </c>
      <c r="DR35" s="80" t="str">
        <f aca="false">DF35</f>
        <v>小美玉市</v>
      </c>
      <c r="DS35" s="81" t="n">
        <v>763384</v>
      </c>
      <c r="DT35" s="81" t="n">
        <v>9075</v>
      </c>
      <c r="DU35" s="81" t="n">
        <v>8113</v>
      </c>
      <c r="DV35" s="81" t="n">
        <v>291</v>
      </c>
      <c r="DW35" s="81" t="n">
        <v>260</v>
      </c>
      <c r="DX35" s="81" t="n">
        <v>260</v>
      </c>
      <c r="DY35" s="81" t="n">
        <v>189</v>
      </c>
      <c r="DZ35" s="81" t="n">
        <v>8</v>
      </c>
      <c r="EA35" s="81" t="n">
        <v>7</v>
      </c>
      <c r="EB35" s="76"/>
      <c r="EC35" s="79" t="n">
        <v>32</v>
      </c>
      <c r="ED35" s="80" t="str">
        <f aca="false">DR35</f>
        <v>小美玉市</v>
      </c>
      <c r="EE35" s="81" t="n">
        <v>1580952</v>
      </c>
      <c r="EF35" s="81" t="n">
        <v>26387555</v>
      </c>
      <c r="EG35" s="81" t="n">
        <v>23435359</v>
      </c>
      <c r="EH35" s="81" t="n">
        <v>863962</v>
      </c>
      <c r="EI35" s="81" t="n">
        <v>767422</v>
      </c>
      <c r="EJ35" s="81" t="n">
        <v>767422</v>
      </c>
      <c r="EK35" s="81" t="n">
        <v>1156</v>
      </c>
      <c r="EL35" s="81" t="n">
        <v>16022</v>
      </c>
      <c r="EM35" s="81" t="n">
        <v>13333</v>
      </c>
      <c r="EO35" s="79" t="n">
        <v>32</v>
      </c>
      <c r="EP35" s="80" t="str">
        <f aca="false">ED35</f>
        <v>小美玉市</v>
      </c>
      <c r="EQ35" s="81" t="n">
        <v>0</v>
      </c>
      <c r="ER35" s="81" t="n">
        <v>0</v>
      </c>
      <c r="ES35" s="81" t="n">
        <v>0</v>
      </c>
      <c r="ET35" s="81" t="n">
        <v>0</v>
      </c>
      <c r="EU35" s="81" t="n">
        <v>0</v>
      </c>
      <c r="EV35" s="81" t="n">
        <v>0</v>
      </c>
      <c r="EW35" s="81" t="n">
        <v>0</v>
      </c>
      <c r="EX35" s="81" t="n">
        <v>0</v>
      </c>
      <c r="EY35" s="81" t="n">
        <v>0</v>
      </c>
      <c r="FA35" s="79" t="n">
        <v>32</v>
      </c>
      <c r="FB35" s="80" t="str">
        <f aca="false">EP35</f>
        <v>小美玉市</v>
      </c>
      <c r="FC35" s="81" t="n">
        <v>0</v>
      </c>
      <c r="FD35" s="81" t="n">
        <v>0</v>
      </c>
      <c r="FE35" s="81" t="n">
        <v>0</v>
      </c>
      <c r="FF35" s="81" t="n">
        <v>0</v>
      </c>
      <c r="FG35" s="81" t="n">
        <v>0</v>
      </c>
      <c r="FH35" s="81" t="n">
        <v>0</v>
      </c>
      <c r="FI35" s="81" t="n">
        <v>0</v>
      </c>
      <c r="FJ35" s="81" t="n">
        <v>0</v>
      </c>
      <c r="FK35" s="81" t="n">
        <v>0</v>
      </c>
      <c r="FM35" s="79" t="n">
        <v>32</v>
      </c>
      <c r="FN35" s="80" t="str">
        <f aca="false">FB35</f>
        <v>小美玉市</v>
      </c>
      <c r="FO35" s="81" t="n">
        <v>269082</v>
      </c>
      <c r="FP35" s="81" t="n">
        <v>743585</v>
      </c>
      <c r="FQ35" s="81" t="n">
        <v>576380</v>
      </c>
      <c r="FR35" s="81" t="n">
        <v>8179</v>
      </c>
      <c r="FS35" s="81" t="n">
        <v>6340</v>
      </c>
      <c r="FT35" s="81" t="n">
        <v>6340</v>
      </c>
      <c r="FU35" s="81" t="n">
        <v>240</v>
      </c>
      <c r="FV35" s="81" t="n">
        <v>1719</v>
      </c>
      <c r="FW35" s="81" t="n">
        <v>1369</v>
      </c>
      <c r="FY35" s="79" t="n">
        <v>32</v>
      </c>
      <c r="FZ35" s="80" t="str">
        <f aca="false">FN35</f>
        <v>小美玉市</v>
      </c>
      <c r="GA35" s="81" t="n">
        <v>12088</v>
      </c>
      <c r="GB35" s="81" t="n">
        <v>1308808</v>
      </c>
      <c r="GC35" s="81" t="n">
        <v>1308632</v>
      </c>
      <c r="GD35" s="81" t="n">
        <v>1988484</v>
      </c>
      <c r="GE35" s="81" t="n">
        <v>1988223</v>
      </c>
      <c r="GF35" s="81" t="n">
        <v>1391756</v>
      </c>
      <c r="GG35" s="81" t="n">
        <v>37</v>
      </c>
      <c r="GH35" s="81" t="n">
        <v>523</v>
      </c>
      <c r="GI35" s="81" t="n">
        <v>521</v>
      </c>
      <c r="GK35" s="79" t="n">
        <v>32</v>
      </c>
      <c r="GL35" s="80" t="str">
        <f aca="false">FZ35</f>
        <v>小美玉市</v>
      </c>
      <c r="GM35" s="81" t="n">
        <v>0</v>
      </c>
      <c r="GN35" s="81" t="n">
        <v>0</v>
      </c>
      <c r="GO35" s="81" t="n">
        <v>0</v>
      </c>
      <c r="GP35" s="81" t="n">
        <v>0</v>
      </c>
      <c r="GQ35" s="81" t="n">
        <v>0</v>
      </c>
      <c r="GR35" s="81" t="n">
        <v>0</v>
      </c>
      <c r="GS35" s="81" t="n">
        <v>0</v>
      </c>
      <c r="GT35" s="81" t="n">
        <v>0</v>
      </c>
      <c r="GU35" s="81" t="n">
        <v>0</v>
      </c>
      <c r="GW35" s="79" t="n">
        <v>32</v>
      </c>
      <c r="GX35" s="80" t="str">
        <f aca="false">GL35</f>
        <v>小美玉市</v>
      </c>
      <c r="GY35" s="81" t="n">
        <v>65</v>
      </c>
      <c r="GZ35" s="81" t="n">
        <v>83393</v>
      </c>
      <c r="HA35" s="81" t="n">
        <v>83393</v>
      </c>
      <c r="HB35" s="81" t="n">
        <v>208482</v>
      </c>
      <c r="HC35" s="81" t="n">
        <v>208482</v>
      </c>
      <c r="HD35" s="81" t="n">
        <v>145937</v>
      </c>
      <c r="HE35" s="81" t="n">
        <v>2</v>
      </c>
      <c r="HF35" s="81" t="n">
        <v>40</v>
      </c>
      <c r="HG35" s="81" t="n">
        <v>40</v>
      </c>
      <c r="HI35" s="79" t="n">
        <v>32</v>
      </c>
      <c r="HJ35" s="80" t="str">
        <f aca="false">GX35</f>
        <v>小美玉市</v>
      </c>
      <c r="HK35" s="81" t="n">
        <v>0</v>
      </c>
      <c r="HL35" s="81" t="n">
        <v>0</v>
      </c>
      <c r="HM35" s="81" t="n">
        <v>0</v>
      </c>
      <c r="HN35" s="81" t="n">
        <v>0</v>
      </c>
      <c r="HO35" s="81" t="n">
        <v>0</v>
      </c>
      <c r="HP35" s="81" t="n">
        <v>0</v>
      </c>
      <c r="HQ35" s="81" t="n">
        <v>0</v>
      </c>
      <c r="HR35" s="81" t="n">
        <v>0</v>
      </c>
      <c r="HS35" s="81" t="n">
        <v>0</v>
      </c>
    </row>
    <row r="36" s="68" customFormat="true" ht="15" hidden="false" customHeight="true" outlineLevel="0" collapsed="false">
      <c r="A36" s="87"/>
      <c r="B36" s="88" t="s">
        <v>97</v>
      </c>
      <c r="C36" s="89" t="n">
        <f aca="false">SUM(C4:C35)</f>
        <v>9539559</v>
      </c>
      <c r="D36" s="89" t="n">
        <f aca="false">SUM(D4:D35)</f>
        <v>784398748</v>
      </c>
      <c r="E36" s="89" t="n">
        <f aca="false">SUM(E4:E35)</f>
        <v>755023851</v>
      </c>
      <c r="F36" s="89" t="n">
        <f aca="false">SUM(F4:F35)</f>
        <v>85681079</v>
      </c>
      <c r="G36" s="89" t="n">
        <f aca="false">SUM(G4:G35)</f>
        <v>82716517</v>
      </c>
      <c r="H36" s="89" t="n">
        <f aca="false">SUM(H4:H35)</f>
        <v>82681592</v>
      </c>
      <c r="I36" s="89" t="n">
        <f aca="false">SUM(I4:I35)</f>
        <v>29501</v>
      </c>
      <c r="J36" s="89" t="n">
        <f aca="false">SUM(J4:J35)</f>
        <v>602374</v>
      </c>
      <c r="K36" s="89" t="n">
        <f aca="false">SUM(K4:K35)</f>
        <v>565013</v>
      </c>
      <c r="L36" s="76"/>
      <c r="M36" s="87"/>
      <c r="N36" s="88" t="s">
        <v>97</v>
      </c>
      <c r="O36" s="89" t="n">
        <f aca="false">SUM(O4:O35)</f>
        <v>724858</v>
      </c>
      <c r="P36" s="89" t="n">
        <f aca="false">SUM(P4:P35)</f>
        <v>6097967</v>
      </c>
      <c r="Q36" s="89" t="n">
        <f aca="false">SUM(Q4:Q35)</f>
        <v>6049365</v>
      </c>
      <c r="R36" s="89" t="n">
        <f aca="false">SUM(R4:R35)</f>
        <v>35841666</v>
      </c>
      <c r="S36" s="89" t="n">
        <f aca="false">SUM(S4:S35)</f>
        <v>35648023</v>
      </c>
      <c r="T36" s="89" t="n">
        <f aca="false">SUM(T4:T35)</f>
        <v>10724813</v>
      </c>
      <c r="U36" s="89" t="n">
        <f aca="false">SUM(U4:U35)</f>
        <v>1230</v>
      </c>
      <c r="V36" s="89" t="n">
        <f aca="false">SUM(V4:V35)</f>
        <v>9683</v>
      </c>
      <c r="W36" s="89" t="n">
        <f aca="false">SUM(W4:W35)</f>
        <v>9482</v>
      </c>
      <c r="X36" s="77"/>
      <c r="Y36" s="87"/>
      <c r="Z36" s="88" t="s">
        <v>97</v>
      </c>
      <c r="AA36" s="89" t="n">
        <f aca="false">SUM(AA4:AA35)</f>
        <v>12379811</v>
      </c>
      <c r="AB36" s="89" t="n">
        <f aca="false">SUM(AB4:AB35)</f>
        <v>819996985</v>
      </c>
      <c r="AC36" s="89" t="n">
        <f aca="false">SUM(AC4:AC35)</f>
        <v>770900152</v>
      </c>
      <c r="AD36" s="89" t="n">
        <f aca="false">SUM(AD4:AD35)</f>
        <v>43206970</v>
      </c>
      <c r="AE36" s="89" t="n">
        <f aca="false">SUM(AE4:AE35)</f>
        <v>40687670</v>
      </c>
      <c r="AF36" s="89" t="n">
        <f aca="false">SUM(AF4:AF35)</f>
        <v>40658153</v>
      </c>
      <c r="AG36" s="89" t="n">
        <f aca="false">SUM(AG4:AG35)</f>
        <v>34439</v>
      </c>
      <c r="AH36" s="89" t="n">
        <f aca="false">SUM(AH4:AH35)</f>
        <v>837097</v>
      </c>
      <c r="AI36" s="89" t="n">
        <f aca="false">SUM(AI4:AI35)</f>
        <v>767698</v>
      </c>
      <c r="AJ36" s="76"/>
      <c r="AK36" s="87"/>
      <c r="AL36" s="88" t="s">
        <v>97</v>
      </c>
      <c r="AM36" s="89" t="n">
        <f aca="false">SUM(AM4:AM35)</f>
        <v>1271613</v>
      </c>
      <c r="AN36" s="89" t="n">
        <f aca="false">SUM(AN4:AN35)</f>
        <v>36118326</v>
      </c>
      <c r="AO36" s="89" t="n">
        <f aca="false">SUM(AO4:AO35)</f>
        <v>35844637</v>
      </c>
      <c r="AP36" s="89" t="n">
        <f aca="false">SUM(AP4:AP35)</f>
        <v>421979437</v>
      </c>
      <c r="AQ36" s="89" t="n">
        <f aca="false">SUM(AQ4:AQ35)</f>
        <v>419671437</v>
      </c>
      <c r="AR36" s="89" t="n">
        <f aca="false">SUM(AR4:AR35)</f>
        <v>104043235</v>
      </c>
      <c r="AS36" s="89" t="n">
        <f aca="false">SUM(AS4:AS35)</f>
        <v>2735</v>
      </c>
      <c r="AT36" s="89" t="n">
        <f aca="false">SUM(AT4:AT35)</f>
        <v>57685</v>
      </c>
      <c r="AU36" s="89" t="n">
        <f aca="false">SUM(AU4:AU35)</f>
        <v>56678</v>
      </c>
      <c r="AV36" s="77"/>
      <c r="AW36" s="87"/>
      <c r="AX36" s="88" t="s">
        <v>97</v>
      </c>
      <c r="AY36" s="89" t="n">
        <f aca="false">SUM(AY4:AY35)</f>
        <v>0</v>
      </c>
      <c r="AZ36" s="89" t="n">
        <f aca="false">SUM(AZ4:AZ35)</f>
        <v>180910233</v>
      </c>
      <c r="BA36" s="89" t="n">
        <f aca="false">SUM(BA4:BA35)</f>
        <v>174435625</v>
      </c>
      <c r="BB36" s="89" t="n">
        <f aca="false">SUM(BB4:BB35)</f>
        <v>3262355991</v>
      </c>
      <c r="BC36" s="89" t="n">
        <f aca="false">SUM(BC4:BC35)</f>
        <v>3216382370</v>
      </c>
      <c r="BD36" s="89" t="n">
        <f aca="false">SUM(BD4:BD35)</f>
        <v>515705380</v>
      </c>
      <c r="BE36" s="89" t="n">
        <f aca="false">SUM(BE4:BE35)</f>
        <v>0</v>
      </c>
      <c r="BF36" s="89" t="n">
        <f aca="false">SUM(BF4:BF35)</f>
        <v>910908</v>
      </c>
      <c r="BG36" s="89" t="n">
        <f aca="false">SUM(BG4:BG35)</f>
        <v>863986</v>
      </c>
      <c r="BH36" s="77"/>
      <c r="BI36" s="87"/>
      <c r="BJ36" s="88" t="s">
        <v>97</v>
      </c>
      <c r="BK36" s="89" t="n">
        <f aca="false">SUM(BK4:BK35)</f>
        <v>0</v>
      </c>
      <c r="BL36" s="89" t="n">
        <f aca="false">SUM(BL4:BL35)</f>
        <v>217216638</v>
      </c>
      <c r="BM36" s="89" t="n">
        <f aca="false">SUM(BM4:BM35)</f>
        <v>216077380</v>
      </c>
      <c r="BN36" s="89" t="n">
        <f aca="false">SUM(BN4:BN35)</f>
        <v>2167304873</v>
      </c>
      <c r="BO36" s="89" t="n">
        <f aca="false">SUM(BO4:BO35)</f>
        <v>2162644401</v>
      </c>
      <c r="BP36" s="89" t="n">
        <f aca="false">SUM(BP4:BP35)</f>
        <v>688167442</v>
      </c>
      <c r="BQ36" s="89" t="n">
        <f aca="false">SUM(BQ4:BQ35)</f>
        <v>0</v>
      </c>
      <c r="BR36" s="89" t="n">
        <f aca="false">SUM(BR4:BR35)</f>
        <v>761299</v>
      </c>
      <c r="BS36" s="89" t="n">
        <f aca="false">SUM(BS4:BS35)</f>
        <v>741292</v>
      </c>
      <c r="BT36" s="77"/>
      <c r="BU36" s="87"/>
      <c r="BV36" s="88" t="s">
        <v>97</v>
      </c>
      <c r="BW36" s="89" t="n">
        <f aca="false">SUM(BW4:BW35)</f>
        <v>0</v>
      </c>
      <c r="BX36" s="89" t="n">
        <f aca="false">SUM(BX4:BX35)</f>
        <v>201762847</v>
      </c>
      <c r="BY36" s="89" t="n">
        <f aca="false">SUM(BY4:BY35)</f>
        <v>201622279</v>
      </c>
      <c r="BZ36" s="89" t="n">
        <f aca="false">SUM(BZ4:BZ35)</f>
        <v>2894483226</v>
      </c>
      <c r="CA36" s="89" t="n">
        <f aca="false">SUM(CA4:CA35)</f>
        <v>2893882865</v>
      </c>
      <c r="CB36" s="89" t="n">
        <f aca="false">SUM(CB4:CB35)</f>
        <v>1979569772</v>
      </c>
      <c r="CC36" s="89" t="n">
        <f aca="false">SUM(CC4:CC35)</f>
        <v>0</v>
      </c>
      <c r="CD36" s="89" t="n">
        <f aca="false">SUM(CD4:CD35)</f>
        <v>262933</v>
      </c>
      <c r="CE36" s="89" t="n">
        <f aca="false">SUM(CE4:CE35)</f>
        <v>260139</v>
      </c>
      <c r="CF36" s="77"/>
      <c r="CG36" s="87"/>
      <c r="CH36" s="88" t="s">
        <v>97</v>
      </c>
      <c r="CI36" s="89" t="n">
        <f aca="false">SUM(CI4:CI35)</f>
        <v>50543676</v>
      </c>
      <c r="CJ36" s="89" t="n">
        <f aca="false">SUM(CJ4:CJ35)</f>
        <v>599889718</v>
      </c>
      <c r="CK36" s="89" t="n">
        <f aca="false">SUM(CK4:CK35)</f>
        <v>592135284</v>
      </c>
      <c r="CL36" s="89" t="n">
        <f aca="false">SUM(CL4:CL35)</f>
        <v>8324144090</v>
      </c>
      <c r="CM36" s="89" t="n">
        <f aca="false">SUM(CM4:CM35)</f>
        <v>8272909636</v>
      </c>
      <c r="CN36" s="89" t="n">
        <f aca="false">SUM(CN4:CN35)</f>
        <v>3183442594</v>
      </c>
      <c r="CO36" s="89" t="n">
        <f aca="false">SUM(CO4:CO35)</f>
        <v>38103</v>
      </c>
      <c r="CP36" s="89" t="n">
        <f aca="false">SUM(CP4:CP35)</f>
        <v>1935140</v>
      </c>
      <c r="CQ36" s="89" t="n">
        <f aca="false">SUM(CQ4:CQ35)</f>
        <v>1865417</v>
      </c>
      <c r="CR36" s="76"/>
      <c r="CS36" s="87"/>
      <c r="CT36" s="88" t="s">
        <v>97</v>
      </c>
      <c r="CU36" s="89" t="n">
        <f aca="false">SUM(CU4:CU35)</f>
        <v>0</v>
      </c>
      <c r="CV36" s="89" t="n">
        <f aca="false">SUM(CV4:CV35)</f>
        <v>0</v>
      </c>
      <c r="CW36" s="89" t="n">
        <f aca="false">SUM(CW4:CW35)</f>
        <v>0</v>
      </c>
      <c r="CX36" s="89" t="n">
        <f aca="false">SUM(CX4:CX35)</f>
        <v>0</v>
      </c>
      <c r="CY36" s="89" t="n">
        <f aca="false">SUM(CY4:CY35)</f>
        <v>0</v>
      </c>
      <c r="CZ36" s="89" t="n">
        <f aca="false">SUM(CZ4:CZ35)</f>
        <v>0</v>
      </c>
      <c r="DA36" s="89" t="n">
        <f aca="false">SUM(DA4:DA35)</f>
        <v>0</v>
      </c>
      <c r="DB36" s="89" t="n">
        <f aca="false">SUM(DB4:DB35)</f>
        <v>0</v>
      </c>
      <c r="DC36" s="89" t="n">
        <f aca="false">SUM(DC4:DC35)</f>
        <v>0</v>
      </c>
      <c r="DD36" s="76"/>
      <c r="DE36" s="87"/>
      <c r="DF36" s="88" t="s">
        <v>97</v>
      </c>
      <c r="DG36" s="89" t="n">
        <f aca="false">SUM(DG4:DG35)</f>
        <v>0</v>
      </c>
      <c r="DH36" s="89" t="n">
        <f aca="false">SUM(DH4:DH35)</f>
        <v>206</v>
      </c>
      <c r="DI36" s="89" t="n">
        <f aca="false">SUM(DI4:DI35)</f>
        <v>147</v>
      </c>
      <c r="DJ36" s="89" t="n">
        <f aca="false">SUM(DJ4:DJ35)</f>
        <v>816</v>
      </c>
      <c r="DK36" s="89" t="n">
        <f aca="false">SUM(DK4:DK35)</f>
        <v>401</v>
      </c>
      <c r="DL36" s="89" t="n">
        <f aca="false">SUM(DL4:DL35)</f>
        <v>332</v>
      </c>
      <c r="DM36" s="89" t="n">
        <f aca="false">SUM(DM4:DM35)</f>
        <v>0</v>
      </c>
      <c r="DN36" s="89" t="n">
        <f aca="false">SUM(DN4:DN35)</f>
        <v>13</v>
      </c>
      <c r="DO36" s="89" t="n">
        <f aca="false">SUM(DO4:DO35)</f>
        <v>9</v>
      </c>
      <c r="DP36" s="76"/>
      <c r="DQ36" s="87"/>
      <c r="DR36" s="88" t="s">
        <v>97</v>
      </c>
      <c r="DS36" s="89" t="n">
        <f aca="false">SUM(DS4:DS35)</f>
        <v>12915899</v>
      </c>
      <c r="DT36" s="89" t="n">
        <f aca="false">SUM(DT4:DT35)</f>
        <v>984470</v>
      </c>
      <c r="DU36" s="89" t="n">
        <f aca="false">SUM(DU4:DU35)</f>
        <v>853757</v>
      </c>
      <c r="DV36" s="89" t="n">
        <f aca="false">SUM(DV4:DV35)</f>
        <v>99613</v>
      </c>
      <c r="DW36" s="89" t="n">
        <f aca="false">SUM(DW4:DW35)</f>
        <v>95772</v>
      </c>
      <c r="DX36" s="89" t="n">
        <f aca="false">SUM(DX4:DX35)</f>
        <v>76295</v>
      </c>
      <c r="DY36" s="89" t="n">
        <f aca="false">SUM(DY4:DY35)</f>
        <v>4016</v>
      </c>
      <c r="DZ36" s="89" t="n">
        <f aca="false">SUM(DZ4:DZ35)</f>
        <v>1229</v>
      </c>
      <c r="EA36" s="89" t="n">
        <f aca="false">SUM(EA4:EA35)</f>
        <v>977</v>
      </c>
      <c r="EB36" s="76"/>
      <c r="EC36" s="87"/>
      <c r="ED36" s="88" t="s">
        <v>97</v>
      </c>
      <c r="EE36" s="89" t="n">
        <f aca="false">SUM(EE4:EE35)</f>
        <v>295844325</v>
      </c>
      <c r="EF36" s="89" t="n">
        <f aca="false">SUM(EF4:EF35)</f>
        <v>950597869</v>
      </c>
      <c r="EG36" s="89" t="n">
        <f aca="false">SUM(EG4:EG35)</f>
        <v>858576179</v>
      </c>
      <c r="EH36" s="89" t="n">
        <f aca="false">SUM(EH4:EH35)</f>
        <v>23482366</v>
      </c>
      <c r="EI36" s="89" t="n">
        <f aca="false">SUM(EI4:EI35)</f>
        <v>21113274</v>
      </c>
      <c r="EJ36" s="89" t="n">
        <f aca="false">SUM(EJ4:EJ35)</f>
        <v>21087521</v>
      </c>
      <c r="EK36" s="89" t="n">
        <f aca="false">SUM(EK4:EK35)</f>
        <v>24788</v>
      </c>
      <c r="EL36" s="89" t="n">
        <f aca="false">SUM(EL4:EL35)</f>
        <v>453158</v>
      </c>
      <c r="EM36" s="89" t="n">
        <f aca="false">SUM(EM4:EM35)</f>
        <v>363175</v>
      </c>
      <c r="EO36" s="87"/>
      <c r="EP36" s="88" t="s">
        <v>97</v>
      </c>
      <c r="EQ36" s="89" t="n">
        <f aca="false">SUM(EQ4:EQ35)</f>
        <v>2882622</v>
      </c>
      <c r="ER36" s="89" t="n">
        <f aca="false">SUM(ER4:ER35)</f>
        <v>14154747</v>
      </c>
      <c r="ES36" s="89" t="n">
        <f aca="false">SUM(ES4:ES35)</f>
        <v>13923886</v>
      </c>
      <c r="ET36" s="89" t="n">
        <f aca="false">SUM(ET4:ET35)</f>
        <v>48664653</v>
      </c>
      <c r="EU36" s="89" t="n">
        <f aca="false">SUM(EU4:EU35)</f>
        <v>48557369</v>
      </c>
      <c r="EV36" s="89" t="n">
        <f aca="false">SUM(EV4:EV35)</f>
        <v>32147706</v>
      </c>
      <c r="EW36" s="89" t="n">
        <f aca="false">SUM(EW4:EW35)</f>
        <v>2550</v>
      </c>
      <c r="EX36" s="89" t="n">
        <f aca="false">SUM(EX4:EX35)</f>
        <v>14479</v>
      </c>
      <c r="EY36" s="89" t="n">
        <f aca="false">SUM(EY4:EY35)</f>
        <v>13646</v>
      </c>
      <c r="FA36" s="87"/>
      <c r="FB36" s="88" t="s">
        <v>97</v>
      </c>
      <c r="FC36" s="89" t="n">
        <f aca="false">SUM(FC4:FC35)</f>
        <v>4041487</v>
      </c>
      <c r="FD36" s="89" t="n">
        <f aca="false">SUM(FD4:FD35)</f>
        <v>6128432</v>
      </c>
      <c r="FE36" s="89" t="n">
        <f aca="false">SUM(FE4:FE35)</f>
        <v>6054923</v>
      </c>
      <c r="FF36" s="89" t="n">
        <f aca="false">SUM(FF4:FF35)</f>
        <v>254860</v>
      </c>
      <c r="FG36" s="89" t="n">
        <f aca="false">SUM(FG4:FG35)</f>
        <v>253139</v>
      </c>
      <c r="FH36" s="89" t="n">
        <f aca="false">SUM(FH4:FH35)</f>
        <v>251902</v>
      </c>
      <c r="FI36" s="89" t="n">
        <f aca="false">SUM(FI4:FI35)</f>
        <v>77</v>
      </c>
      <c r="FJ36" s="89" t="n">
        <f aca="false">SUM(FJ4:FJ35)</f>
        <v>782</v>
      </c>
      <c r="FK36" s="89" t="n">
        <f aca="false">SUM(FK4:FK35)</f>
        <v>741</v>
      </c>
      <c r="FM36" s="87"/>
      <c r="FN36" s="88" t="s">
        <v>97</v>
      </c>
      <c r="FO36" s="89" t="n">
        <f aca="false">SUM(FO4:FO35)</f>
        <v>17182021</v>
      </c>
      <c r="FP36" s="89" t="n">
        <f aca="false">SUM(FP4:FP35)</f>
        <v>55179379</v>
      </c>
      <c r="FQ36" s="89" t="n">
        <f aca="false">SUM(FQ4:FQ35)</f>
        <v>43087062</v>
      </c>
      <c r="FR36" s="89" t="n">
        <f aca="false">SUM(FR4:FR35)</f>
        <v>5196816</v>
      </c>
      <c r="FS36" s="89" t="n">
        <f aca="false">SUM(FS4:FS35)</f>
        <v>4813009</v>
      </c>
      <c r="FT36" s="89" t="n">
        <f aca="false">SUM(FT4:FT35)</f>
        <v>3605553</v>
      </c>
      <c r="FU36" s="89" t="n">
        <f aca="false">SUM(FU4:FU35)</f>
        <v>14587</v>
      </c>
      <c r="FV36" s="89" t="n">
        <f aca="false">SUM(FV4:FV35)</f>
        <v>98410</v>
      </c>
      <c r="FW36" s="89" t="n">
        <f aca="false">SUM(FW4:FW35)</f>
        <v>74503</v>
      </c>
      <c r="FY36" s="87"/>
      <c r="FZ36" s="88" t="s">
        <v>97</v>
      </c>
      <c r="GA36" s="89" t="n">
        <f aca="false">SUM(GA4:GA35)</f>
        <v>510124</v>
      </c>
      <c r="GB36" s="89" t="n">
        <f aca="false">SUM(GB4:GB35)</f>
        <v>78900189</v>
      </c>
      <c r="GC36" s="89" t="n">
        <f aca="false">SUM(GC4:GC35)</f>
        <v>78885446</v>
      </c>
      <c r="GD36" s="89" t="n">
        <f aca="false">SUM(GD4:GD35)</f>
        <v>109194745</v>
      </c>
      <c r="GE36" s="89" t="n">
        <f aca="false">SUM(GE4:GE35)</f>
        <v>109178187</v>
      </c>
      <c r="GF36" s="89" t="n">
        <f aca="false">SUM(GF4:GF35)</f>
        <v>77010434</v>
      </c>
      <c r="GG36" s="89" t="n">
        <f aca="false">SUM(GG4:GG35)</f>
        <v>863</v>
      </c>
      <c r="GH36" s="89" t="n">
        <f aca="false">SUM(GH4:GH35)</f>
        <v>32146</v>
      </c>
      <c r="GI36" s="89" t="n">
        <f aca="false">SUM(GI4:GI35)</f>
        <v>32028</v>
      </c>
      <c r="GK36" s="87"/>
      <c r="GL36" s="88" t="s">
        <v>97</v>
      </c>
      <c r="GM36" s="89" t="n">
        <f aca="false">SUM(GM4:GM35)</f>
        <v>918630</v>
      </c>
      <c r="GN36" s="89" t="n">
        <f aca="false">SUM(GN4:GN35)</f>
        <v>1038233</v>
      </c>
      <c r="GO36" s="89" t="n">
        <f aca="false">SUM(GO4:GO35)</f>
        <v>1037723</v>
      </c>
      <c r="GP36" s="89" t="n">
        <f aca="false">SUM(GP4:GP35)</f>
        <v>10630013</v>
      </c>
      <c r="GQ36" s="89" t="n">
        <f aca="false">SUM(GQ4:GQ35)</f>
        <v>10629306</v>
      </c>
      <c r="GR36" s="89" t="n">
        <f aca="false">SUM(GR4:GR35)</f>
        <v>7382663</v>
      </c>
      <c r="GS36" s="89" t="n">
        <f aca="false">SUM(GS4:GS35)</f>
        <v>587</v>
      </c>
      <c r="GT36" s="89" t="n">
        <f aca="false">SUM(GT4:GT35)</f>
        <v>572</v>
      </c>
      <c r="GU36" s="89" t="n">
        <f aca="false">SUM(GU4:GU35)</f>
        <v>568</v>
      </c>
      <c r="GW36" s="87"/>
      <c r="GX36" s="88" t="s">
        <v>97</v>
      </c>
      <c r="GY36" s="89" t="n">
        <f aca="false">SUM(GY4:GY35)</f>
        <v>127057</v>
      </c>
      <c r="GZ36" s="89" t="n">
        <f aca="false">SUM(GZ4:GZ35)</f>
        <v>7031507</v>
      </c>
      <c r="HA36" s="89" t="n">
        <f aca="false">SUM(HA4:HA35)</f>
        <v>7028876</v>
      </c>
      <c r="HB36" s="89" t="n">
        <f aca="false">SUM(HB4:HB35)</f>
        <v>30533692</v>
      </c>
      <c r="HC36" s="89" t="n">
        <f aca="false">SUM(HC4:HC35)</f>
        <v>30530713</v>
      </c>
      <c r="HD36" s="89" t="n">
        <f aca="false">SUM(HD4:HD35)</f>
        <v>20199409</v>
      </c>
      <c r="HE36" s="89" t="n">
        <f aca="false">SUM(HE4:HE35)</f>
        <v>685</v>
      </c>
      <c r="HF36" s="89" t="n">
        <f aca="false">SUM(HF4:HF35)</f>
        <v>20081</v>
      </c>
      <c r="HG36" s="89" t="n">
        <f aca="false">SUM(HG4:HG35)</f>
        <v>20056</v>
      </c>
      <c r="HI36" s="87"/>
      <c r="HJ36" s="88" t="s">
        <v>97</v>
      </c>
      <c r="HK36" s="89" t="n">
        <f aca="false">SUM(HK4:HK35)</f>
        <v>0</v>
      </c>
      <c r="HL36" s="89" t="n">
        <f aca="false">SUM(HL4:HL35)</f>
        <v>70408</v>
      </c>
      <c r="HM36" s="89" t="n">
        <f aca="false">SUM(HM4:HM35)</f>
        <v>70408</v>
      </c>
      <c r="HN36" s="89" t="n">
        <f aca="false">SUM(HN4:HN35)</f>
        <v>2812866</v>
      </c>
      <c r="HO36" s="89" t="n">
        <f aca="false">SUM(HO4:HO35)</f>
        <v>2812866</v>
      </c>
      <c r="HP36" s="89" t="n">
        <f aca="false">SUM(HP4:HP35)</f>
        <v>1923459</v>
      </c>
      <c r="HQ36" s="89" t="n">
        <f aca="false">SUM(HQ4:HQ35)</f>
        <v>0</v>
      </c>
      <c r="HR36" s="89" t="n">
        <f aca="false">SUM(HR4:HR35)</f>
        <v>159</v>
      </c>
      <c r="HS36" s="89" t="n">
        <f aca="false">SUM(HS4:HS35)</f>
        <v>159</v>
      </c>
    </row>
    <row r="37" s="68" customFormat="true" ht="15" hidden="false" customHeight="true" outlineLevel="0" collapsed="false">
      <c r="A37" s="90" t="n">
        <v>33</v>
      </c>
      <c r="B37" s="91" t="s">
        <v>98</v>
      </c>
      <c r="C37" s="92" t="n">
        <v>229803</v>
      </c>
      <c r="D37" s="92" t="n">
        <v>18998676</v>
      </c>
      <c r="E37" s="92" t="n">
        <v>18212373</v>
      </c>
      <c r="F37" s="92" t="n">
        <v>2063451</v>
      </c>
      <c r="G37" s="92" t="n">
        <v>1980633</v>
      </c>
      <c r="H37" s="92" t="n">
        <v>1980633</v>
      </c>
      <c r="I37" s="92" t="n">
        <v>926</v>
      </c>
      <c r="J37" s="92" t="n">
        <v>17362</v>
      </c>
      <c r="K37" s="92" t="n">
        <v>16205</v>
      </c>
      <c r="L37" s="76"/>
      <c r="M37" s="79" t="n">
        <v>33</v>
      </c>
      <c r="N37" s="91" t="str">
        <f aca="false">B37</f>
        <v>茨城町</v>
      </c>
      <c r="O37" s="92" t="n">
        <v>17965</v>
      </c>
      <c r="P37" s="92" t="n">
        <v>40705</v>
      </c>
      <c r="Q37" s="92" t="n">
        <v>40705</v>
      </c>
      <c r="R37" s="92" t="n">
        <v>125192</v>
      </c>
      <c r="S37" s="92" t="n">
        <v>125192</v>
      </c>
      <c r="T37" s="92" t="n">
        <v>40114</v>
      </c>
      <c r="U37" s="92" t="n">
        <v>44</v>
      </c>
      <c r="V37" s="92" t="n">
        <v>47</v>
      </c>
      <c r="W37" s="92" t="n">
        <v>47</v>
      </c>
      <c r="X37" s="77"/>
      <c r="Y37" s="79" t="n">
        <v>33</v>
      </c>
      <c r="Z37" s="91" t="str">
        <f aca="false">N37</f>
        <v>茨城町</v>
      </c>
      <c r="AA37" s="81" t="n">
        <v>559114</v>
      </c>
      <c r="AB37" s="81" t="n">
        <v>41012735</v>
      </c>
      <c r="AC37" s="81" t="n">
        <v>38900027</v>
      </c>
      <c r="AD37" s="81" t="n">
        <v>2498146</v>
      </c>
      <c r="AE37" s="81" t="n">
        <v>2369769</v>
      </c>
      <c r="AF37" s="81" t="n">
        <v>2369769</v>
      </c>
      <c r="AG37" s="92" t="n">
        <v>1055</v>
      </c>
      <c r="AH37" s="92" t="n">
        <v>28419</v>
      </c>
      <c r="AI37" s="92" t="n">
        <v>26095</v>
      </c>
      <c r="AJ37" s="76"/>
      <c r="AK37" s="79" t="n">
        <v>33</v>
      </c>
      <c r="AL37" s="91" t="str">
        <f aca="false">Z37</f>
        <v>茨城町</v>
      </c>
      <c r="AM37" s="92" t="n">
        <v>183130</v>
      </c>
      <c r="AN37" s="92" t="n">
        <v>367918</v>
      </c>
      <c r="AO37" s="92" t="n">
        <v>366149</v>
      </c>
      <c r="AP37" s="92" t="n">
        <v>1493470</v>
      </c>
      <c r="AQ37" s="92" t="n">
        <v>1486915</v>
      </c>
      <c r="AR37" s="92" t="n">
        <v>369869</v>
      </c>
      <c r="AS37" s="92" t="n">
        <v>189</v>
      </c>
      <c r="AT37" s="92" t="n">
        <v>395</v>
      </c>
      <c r="AU37" s="92" t="n">
        <v>386</v>
      </c>
      <c r="AV37" s="77"/>
      <c r="AW37" s="79" t="n">
        <v>33</v>
      </c>
      <c r="AX37" s="91" t="str">
        <f aca="false">AL37</f>
        <v>茨城町</v>
      </c>
      <c r="AY37" s="92" t="n">
        <v>0</v>
      </c>
      <c r="AZ37" s="92" t="n">
        <v>2651912</v>
      </c>
      <c r="BA37" s="92" t="n">
        <v>2592776</v>
      </c>
      <c r="BB37" s="92" t="n">
        <v>25933877</v>
      </c>
      <c r="BC37" s="92" t="n">
        <v>25489727</v>
      </c>
      <c r="BD37" s="92" t="n">
        <v>3991536</v>
      </c>
      <c r="BE37" s="92" t="n">
        <v>0</v>
      </c>
      <c r="BF37" s="92" t="n">
        <v>12729</v>
      </c>
      <c r="BG37" s="92" t="n">
        <v>12280</v>
      </c>
      <c r="BH37" s="77"/>
      <c r="BI37" s="79" t="n">
        <v>33</v>
      </c>
      <c r="BJ37" s="91" t="str">
        <f aca="false">AX37</f>
        <v>茨城町</v>
      </c>
      <c r="BK37" s="92" t="n">
        <v>0</v>
      </c>
      <c r="BL37" s="92" t="n">
        <v>5381423</v>
      </c>
      <c r="BM37" s="92" t="n">
        <v>5372564</v>
      </c>
      <c r="BN37" s="92" t="n">
        <v>42070291</v>
      </c>
      <c r="BO37" s="92" t="n">
        <v>42020912</v>
      </c>
      <c r="BP37" s="92" t="n">
        <v>13007689</v>
      </c>
      <c r="BQ37" s="92" t="n">
        <v>0</v>
      </c>
      <c r="BR37" s="92" t="n">
        <v>12616</v>
      </c>
      <c r="BS37" s="92" t="n">
        <v>12438</v>
      </c>
      <c r="BT37" s="77"/>
      <c r="BU37" s="79" t="n">
        <v>33</v>
      </c>
      <c r="BV37" s="91" t="str">
        <f aca="false">BJ37</f>
        <v>茨城町</v>
      </c>
      <c r="BW37" s="92" t="n">
        <v>0</v>
      </c>
      <c r="BX37" s="92" t="n">
        <v>2026818</v>
      </c>
      <c r="BY37" s="92" t="n">
        <v>2026347</v>
      </c>
      <c r="BZ37" s="92" t="n">
        <v>18142265</v>
      </c>
      <c r="CA37" s="92" t="n">
        <v>18139557</v>
      </c>
      <c r="CB37" s="92" t="n">
        <v>12342252</v>
      </c>
      <c r="CC37" s="92" t="n">
        <v>0</v>
      </c>
      <c r="CD37" s="92" t="n">
        <v>1516</v>
      </c>
      <c r="CE37" s="92" t="n">
        <v>1503</v>
      </c>
      <c r="CF37" s="77"/>
      <c r="CG37" s="79" t="n">
        <v>33</v>
      </c>
      <c r="CH37" s="91" t="str">
        <f aca="false">BV37</f>
        <v>茨城町</v>
      </c>
      <c r="CI37" s="81" t="n">
        <v>1551167</v>
      </c>
      <c r="CJ37" s="81" t="n">
        <v>10060153</v>
      </c>
      <c r="CK37" s="81" t="n">
        <v>9991687</v>
      </c>
      <c r="CL37" s="81" t="n">
        <v>86146433</v>
      </c>
      <c r="CM37" s="81" t="n">
        <v>85650196</v>
      </c>
      <c r="CN37" s="81" t="n">
        <v>29341477</v>
      </c>
      <c r="CO37" s="92" t="n">
        <v>700</v>
      </c>
      <c r="CP37" s="92" t="n">
        <v>26861</v>
      </c>
      <c r="CQ37" s="92" t="n">
        <v>26221</v>
      </c>
      <c r="CR37" s="76"/>
      <c r="CS37" s="79" t="n">
        <v>33</v>
      </c>
      <c r="CT37" s="91" t="str">
        <f aca="false">CH37</f>
        <v>茨城町</v>
      </c>
      <c r="CU37" s="81" t="n">
        <v>0</v>
      </c>
      <c r="CV37" s="81" t="n">
        <v>0</v>
      </c>
      <c r="CW37" s="81" t="n">
        <v>0</v>
      </c>
      <c r="CX37" s="81" t="n">
        <v>0</v>
      </c>
      <c r="CY37" s="81" t="n">
        <v>0</v>
      </c>
      <c r="CZ37" s="81" t="n">
        <v>0</v>
      </c>
      <c r="DA37" s="92" t="n">
        <v>0</v>
      </c>
      <c r="DB37" s="92" t="n">
        <v>0</v>
      </c>
      <c r="DC37" s="92" t="n">
        <v>0</v>
      </c>
      <c r="DD37" s="76"/>
      <c r="DE37" s="79" t="n">
        <v>33</v>
      </c>
      <c r="DF37" s="91" t="str">
        <f aca="false">CT37</f>
        <v>茨城町</v>
      </c>
      <c r="DG37" s="81" t="n">
        <v>0</v>
      </c>
      <c r="DH37" s="81" t="n">
        <v>0</v>
      </c>
      <c r="DI37" s="81" t="n">
        <v>0</v>
      </c>
      <c r="DJ37" s="81" t="n">
        <v>0</v>
      </c>
      <c r="DK37" s="81" t="n">
        <v>0</v>
      </c>
      <c r="DL37" s="81" t="n">
        <v>0</v>
      </c>
      <c r="DM37" s="92" t="n">
        <v>0</v>
      </c>
      <c r="DN37" s="92" t="n">
        <v>0</v>
      </c>
      <c r="DO37" s="92" t="n">
        <v>0</v>
      </c>
      <c r="DP37" s="76"/>
      <c r="DQ37" s="79" t="n">
        <v>33</v>
      </c>
      <c r="DR37" s="91" t="str">
        <f aca="false">DF37</f>
        <v>茨城町</v>
      </c>
      <c r="DS37" s="81" t="n">
        <v>6307241</v>
      </c>
      <c r="DT37" s="81" t="n">
        <v>1838</v>
      </c>
      <c r="DU37" s="81" t="n">
        <v>1838</v>
      </c>
      <c r="DV37" s="81" t="n">
        <v>165</v>
      </c>
      <c r="DW37" s="81" t="n">
        <v>165</v>
      </c>
      <c r="DX37" s="81" t="n">
        <v>165</v>
      </c>
      <c r="DY37" s="92" t="n">
        <v>35</v>
      </c>
      <c r="DZ37" s="92" t="n">
        <v>7</v>
      </c>
      <c r="EA37" s="92" t="n">
        <v>7</v>
      </c>
      <c r="EB37" s="76"/>
      <c r="EC37" s="79" t="n">
        <v>33</v>
      </c>
      <c r="ED37" s="91" t="str">
        <f aca="false">DR37</f>
        <v>茨城町</v>
      </c>
      <c r="EE37" s="81" t="n">
        <v>1071923</v>
      </c>
      <c r="EF37" s="81" t="n">
        <v>23545873</v>
      </c>
      <c r="EG37" s="81" t="n">
        <v>20457570</v>
      </c>
      <c r="EH37" s="81" t="n">
        <v>782643</v>
      </c>
      <c r="EI37" s="81" t="n">
        <v>680034</v>
      </c>
      <c r="EJ37" s="81" t="n">
        <v>680034</v>
      </c>
      <c r="EK37" s="92" t="n">
        <v>669</v>
      </c>
      <c r="EL37" s="92" t="n">
        <v>14309</v>
      </c>
      <c r="EM37" s="92" t="n">
        <v>11385</v>
      </c>
      <c r="EO37" s="79" t="n">
        <v>33</v>
      </c>
      <c r="EP37" s="91" t="str">
        <f aca="false">ED37</f>
        <v>茨城町</v>
      </c>
      <c r="EQ37" s="81" t="n">
        <v>99709</v>
      </c>
      <c r="ER37" s="81" t="n">
        <v>58272</v>
      </c>
      <c r="ES37" s="81" t="n">
        <v>57801</v>
      </c>
      <c r="ET37" s="81" t="n">
        <v>147414</v>
      </c>
      <c r="EU37" s="81" t="n">
        <v>146814</v>
      </c>
      <c r="EV37" s="81" t="n">
        <v>98873</v>
      </c>
      <c r="EW37" s="92" t="n">
        <v>110</v>
      </c>
      <c r="EX37" s="92" t="n">
        <v>96</v>
      </c>
      <c r="EY37" s="92" t="n">
        <v>92</v>
      </c>
      <c r="FA37" s="79" t="n">
        <v>33</v>
      </c>
      <c r="FB37" s="91" t="str">
        <f aca="false">EP37</f>
        <v>茨城町</v>
      </c>
      <c r="FC37" s="81" t="n">
        <v>0</v>
      </c>
      <c r="FD37" s="81" t="n">
        <v>43012</v>
      </c>
      <c r="FE37" s="81" t="n">
        <v>43012</v>
      </c>
      <c r="FF37" s="81" t="n">
        <v>2611</v>
      </c>
      <c r="FG37" s="81" t="n">
        <v>2611</v>
      </c>
      <c r="FH37" s="81" t="n">
        <v>2611</v>
      </c>
      <c r="FI37" s="92" t="n">
        <v>0</v>
      </c>
      <c r="FJ37" s="92" t="n">
        <v>4</v>
      </c>
      <c r="FK37" s="92" t="n">
        <v>4</v>
      </c>
      <c r="FM37" s="79" t="n">
        <v>33</v>
      </c>
      <c r="FN37" s="91" t="str">
        <f aca="false">FB37</f>
        <v>茨城町</v>
      </c>
      <c r="FO37" s="81" t="n">
        <v>153474</v>
      </c>
      <c r="FP37" s="81" t="n">
        <v>1107923</v>
      </c>
      <c r="FQ37" s="81" t="n">
        <v>808606</v>
      </c>
      <c r="FR37" s="81" t="n">
        <v>65655</v>
      </c>
      <c r="FS37" s="81" t="n">
        <v>54846</v>
      </c>
      <c r="FT37" s="81" t="n">
        <v>44449</v>
      </c>
      <c r="FU37" s="92" t="n">
        <v>257</v>
      </c>
      <c r="FV37" s="92" t="n">
        <v>1734</v>
      </c>
      <c r="FW37" s="92" t="n">
        <v>1189</v>
      </c>
      <c r="FY37" s="79" t="n">
        <v>33</v>
      </c>
      <c r="FZ37" s="91" t="str">
        <f aca="false">FN37</f>
        <v>茨城町</v>
      </c>
      <c r="GA37" s="81" t="n">
        <v>6396</v>
      </c>
      <c r="GB37" s="81" t="n">
        <v>760064</v>
      </c>
      <c r="GC37" s="81" t="n">
        <v>760064</v>
      </c>
      <c r="GD37" s="81" t="n">
        <v>1246504</v>
      </c>
      <c r="GE37" s="81" t="n">
        <v>1246504</v>
      </c>
      <c r="GF37" s="81" t="n">
        <v>872553</v>
      </c>
      <c r="GG37" s="92" t="n">
        <v>45</v>
      </c>
      <c r="GH37" s="92" t="n">
        <v>130</v>
      </c>
      <c r="GI37" s="92" t="n">
        <v>130</v>
      </c>
      <c r="GK37" s="79" t="n">
        <v>33</v>
      </c>
      <c r="GL37" s="91" t="str">
        <f aca="false">FZ37</f>
        <v>茨城町</v>
      </c>
      <c r="GM37" s="81" t="n">
        <v>477871</v>
      </c>
      <c r="GN37" s="81" t="n">
        <v>482</v>
      </c>
      <c r="GO37" s="81" t="n">
        <v>349</v>
      </c>
      <c r="GP37" s="81" t="n">
        <v>827</v>
      </c>
      <c r="GQ37" s="81" t="n">
        <v>711</v>
      </c>
      <c r="GR37" s="81" t="n">
        <v>498</v>
      </c>
      <c r="GS37" s="92" t="n">
        <v>174</v>
      </c>
      <c r="GT37" s="92" t="n">
        <v>3</v>
      </c>
      <c r="GU37" s="92" t="n">
        <v>2</v>
      </c>
      <c r="GW37" s="79" t="n">
        <v>33</v>
      </c>
      <c r="GX37" s="91" t="str">
        <f aca="false">GL37</f>
        <v>茨城町</v>
      </c>
      <c r="GY37" s="81" t="n">
        <v>0</v>
      </c>
      <c r="GZ37" s="81" t="n">
        <v>0</v>
      </c>
      <c r="HA37" s="81" t="n">
        <v>0</v>
      </c>
      <c r="HB37" s="81" t="n">
        <v>0</v>
      </c>
      <c r="HC37" s="81" t="n">
        <v>0</v>
      </c>
      <c r="HD37" s="81" t="n">
        <v>0</v>
      </c>
      <c r="HE37" s="92" t="n">
        <v>0</v>
      </c>
      <c r="HF37" s="92" t="n">
        <v>0</v>
      </c>
      <c r="HG37" s="92" t="n">
        <v>0</v>
      </c>
      <c r="HI37" s="79" t="n">
        <v>33</v>
      </c>
      <c r="HJ37" s="91" t="str">
        <f aca="false">GX37</f>
        <v>茨城町</v>
      </c>
      <c r="HK37" s="81" t="n">
        <v>0</v>
      </c>
      <c r="HL37" s="81" t="n">
        <v>0</v>
      </c>
      <c r="HM37" s="81" t="n">
        <v>0</v>
      </c>
      <c r="HN37" s="81" t="n">
        <v>0</v>
      </c>
      <c r="HO37" s="81" t="n">
        <v>0</v>
      </c>
      <c r="HP37" s="81" t="n">
        <v>0</v>
      </c>
      <c r="HQ37" s="92" t="n">
        <v>0</v>
      </c>
      <c r="HR37" s="92" t="n">
        <v>0</v>
      </c>
      <c r="HS37" s="92" t="n">
        <v>0</v>
      </c>
    </row>
    <row r="38" s="68" customFormat="true" ht="15" hidden="false" customHeight="true" outlineLevel="0" collapsed="false">
      <c r="A38" s="79" t="n">
        <v>34</v>
      </c>
      <c r="B38" s="80" t="s">
        <v>99</v>
      </c>
      <c r="C38" s="81" t="n">
        <v>2627</v>
      </c>
      <c r="D38" s="81" t="n">
        <v>3515135</v>
      </c>
      <c r="E38" s="81" t="n">
        <v>3283640</v>
      </c>
      <c r="F38" s="81" t="n">
        <v>361369</v>
      </c>
      <c r="G38" s="81" t="n">
        <v>339180</v>
      </c>
      <c r="H38" s="81" t="n">
        <v>339180</v>
      </c>
      <c r="I38" s="81" t="n">
        <v>7</v>
      </c>
      <c r="J38" s="81" t="n">
        <v>3835</v>
      </c>
      <c r="K38" s="81" t="n">
        <v>3428</v>
      </c>
      <c r="L38" s="76"/>
      <c r="M38" s="79" t="n">
        <v>34</v>
      </c>
      <c r="N38" s="80" t="str">
        <f aca="false">B38</f>
        <v>大洗町</v>
      </c>
      <c r="O38" s="81" t="n">
        <v>0</v>
      </c>
      <c r="P38" s="81" t="n">
        <v>22163</v>
      </c>
      <c r="Q38" s="81" t="n">
        <v>22163</v>
      </c>
      <c r="R38" s="81" t="n">
        <v>191961</v>
      </c>
      <c r="S38" s="81" t="n">
        <v>191961</v>
      </c>
      <c r="T38" s="81" t="n">
        <v>63987</v>
      </c>
      <c r="U38" s="81" t="n">
        <v>0</v>
      </c>
      <c r="V38" s="81" t="n">
        <v>68</v>
      </c>
      <c r="W38" s="81" t="n">
        <v>68</v>
      </c>
      <c r="X38" s="77"/>
      <c r="Y38" s="79" t="n">
        <v>34</v>
      </c>
      <c r="Z38" s="80" t="str">
        <f aca="false">N38</f>
        <v>大洗町</v>
      </c>
      <c r="AA38" s="81" t="n">
        <v>4520</v>
      </c>
      <c r="AB38" s="81" t="n">
        <v>2920663</v>
      </c>
      <c r="AC38" s="81" t="n">
        <v>2679708</v>
      </c>
      <c r="AD38" s="81" t="n">
        <v>148551</v>
      </c>
      <c r="AE38" s="81" t="n">
        <v>136373</v>
      </c>
      <c r="AF38" s="81" t="n">
        <v>136373</v>
      </c>
      <c r="AG38" s="81" t="n">
        <v>28</v>
      </c>
      <c r="AH38" s="81" t="n">
        <v>5101</v>
      </c>
      <c r="AI38" s="81" t="n">
        <v>4508</v>
      </c>
      <c r="AJ38" s="76"/>
      <c r="AK38" s="79" t="n">
        <v>34</v>
      </c>
      <c r="AL38" s="80" t="str">
        <f aca="false">Z38</f>
        <v>大洗町</v>
      </c>
      <c r="AM38" s="81" t="n">
        <v>1811</v>
      </c>
      <c r="AN38" s="81" t="n">
        <v>165786</v>
      </c>
      <c r="AO38" s="81" t="n">
        <v>165272</v>
      </c>
      <c r="AP38" s="81" t="n">
        <v>1611619</v>
      </c>
      <c r="AQ38" s="81" t="n">
        <v>1606794</v>
      </c>
      <c r="AR38" s="81" t="n">
        <v>550689</v>
      </c>
      <c r="AS38" s="92" t="n">
        <v>4</v>
      </c>
      <c r="AT38" s="92" t="n">
        <v>684</v>
      </c>
      <c r="AU38" s="92" t="n">
        <v>672</v>
      </c>
      <c r="AV38" s="77"/>
      <c r="AW38" s="79" t="n">
        <v>34</v>
      </c>
      <c r="AX38" s="80" t="str">
        <f aca="false">AL38</f>
        <v>大洗町</v>
      </c>
      <c r="AY38" s="92" t="n">
        <v>0</v>
      </c>
      <c r="AZ38" s="92" t="n">
        <v>1292080</v>
      </c>
      <c r="BA38" s="92" t="n">
        <v>1263329</v>
      </c>
      <c r="BB38" s="92" t="n">
        <v>23333111</v>
      </c>
      <c r="BC38" s="92" t="n">
        <v>22902911</v>
      </c>
      <c r="BD38" s="92" t="n">
        <v>3796607</v>
      </c>
      <c r="BE38" s="92" t="n">
        <v>0</v>
      </c>
      <c r="BF38" s="92" t="n">
        <v>7521</v>
      </c>
      <c r="BG38" s="92" t="n">
        <v>7113</v>
      </c>
      <c r="BH38" s="77"/>
      <c r="BI38" s="79" t="n">
        <v>34</v>
      </c>
      <c r="BJ38" s="80" t="str">
        <f aca="false">AX38</f>
        <v>大洗町</v>
      </c>
      <c r="BK38" s="92" t="n">
        <v>0</v>
      </c>
      <c r="BL38" s="92" t="n">
        <v>751309</v>
      </c>
      <c r="BM38" s="92" t="n">
        <v>750588</v>
      </c>
      <c r="BN38" s="92" t="n">
        <v>10776401</v>
      </c>
      <c r="BO38" s="92" t="n">
        <v>10767208</v>
      </c>
      <c r="BP38" s="92" t="n">
        <v>3566868</v>
      </c>
      <c r="BQ38" s="92" t="n">
        <v>0</v>
      </c>
      <c r="BR38" s="92" t="n">
        <v>4237</v>
      </c>
      <c r="BS38" s="92" t="n">
        <v>4204</v>
      </c>
      <c r="BT38" s="77"/>
      <c r="BU38" s="79" t="n">
        <v>34</v>
      </c>
      <c r="BV38" s="80" t="str">
        <f aca="false">BJ38</f>
        <v>大洗町</v>
      </c>
      <c r="BW38" s="92" t="n">
        <v>0</v>
      </c>
      <c r="BX38" s="92" t="n">
        <v>1365191</v>
      </c>
      <c r="BY38" s="92" t="n">
        <v>1365134</v>
      </c>
      <c r="BZ38" s="92" t="n">
        <v>23618561</v>
      </c>
      <c r="CA38" s="92" t="n">
        <v>23617637</v>
      </c>
      <c r="CB38" s="92" t="n">
        <v>16508229</v>
      </c>
      <c r="CC38" s="92" t="n">
        <v>0</v>
      </c>
      <c r="CD38" s="92" t="n">
        <v>2359</v>
      </c>
      <c r="CE38" s="92" t="n">
        <v>2350</v>
      </c>
      <c r="CF38" s="77"/>
      <c r="CG38" s="79" t="n">
        <v>34</v>
      </c>
      <c r="CH38" s="80" t="str">
        <f aca="false">BV38</f>
        <v>大洗町</v>
      </c>
      <c r="CI38" s="81" t="n">
        <v>345477</v>
      </c>
      <c r="CJ38" s="81" t="n">
        <v>3408580</v>
      </c>
      <c r="CK38" s="81" t="n">
        <v>3379051</v>
      </c>
      <c r="CL38" s="81" t="n">
        <v>57728073</v>
      </c>
      <c r="CM38" s="81" t="n">
        <v>57287756</v>
      </c>
      <c r="CN38" s="81" t="n">
        <v>23871704</v>
      </c>
      <c r="CO38" s="81" t="n">
        <v>465</v>
      </c>
      <c r="CP38" s="81" t="n">
        <v>14117</v>
      </c>
      <c r="CQ38" s="81" t="n">
        <v>13667</v>
      </c>
      <c r="CR38" s="76"/>
      <c r="CS38" s="79" t="n">
        <v>34</v>
      </c>
      <c r="CT38" s="80" t="str">
        <f aca="false">CH38</f>
        <v>大洗町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  <c r="CZ38" s="81" t="n">
        <v>0</v>
      </c>
      <c r="DA38" s="81" t="n">
        <v>0</v>
      </c>
      <c r="DB38" s="81" t="n">
        <v>0</v>
      </c>
      <c r="DC38" s="81" t="n">
        <v>0</v>
      </c>
      <c r="DD38" s="76"/>
      <c r="DE38" s="79" t="n">
        <v>34</v>
      </c>
      <c r="DF38" s="80" t="str">
        <f aca="false">CT38</f>
        <v>大洗町</v>
      </c>
      <c r="DG38" s="81" t="n">
        <v>413</v>
      </c>
      <c r="DH38" s="81" t="n">
        <v>0</v>
      </c>
      <c r="DI38" s="81" t="n">
        <v>0</v>
      </c>
      <c r="DJ38" s="81" t="n">
        <v>0</v>
      </c>
      <c r="DK38" s="81" t="n">
        <v>0</v>
      </c>
      <c r="DL38" s="81" t="n">
        <v>0</v>
      </c>
      <c r="DM38" s="81" t="n">
        <v>3</v>
      </c>
      <c r="DN38" s="81" t="n">
        <v>0</v>
      </c>
      <c r="DO38" s="81" t="n">
        <v>0</v>
      </c>
      <c r="DP38" s="76"/>
      <c r="DQ38" s="79" t="n">
        <v>34</v>
      </c>
      <c r="DR38" s="80" t="str">
        <f aca="false">DF38</f>
        <v>大洗町</v>
      </c>
      <c r="DS38" s="81" t="n">
        <v>15299</v>
      </c>
      <c r="DT38" s="81" t="n">
        <v>0</v>
      </c>
      <c r="DU38" s="81" t="n">
        <v>0</v>
      </c>
      <c r="DV38" s="81" t="n">
        <v>0</v>
      </c>
      <c r="DW38" s="81" t="n">
        <v>0</v>
      </c>
      <c r="DX38" s="81" t="n">
        <v>0</v>
      </c>
      <c r="DY38" s="81" t="n">
        <v>1</v>
      </c>
      <c r="DZ38" s="81" t="n">
        <v>0</v>
      </c>
      <c r="EA38" s="81" t="n">
        <v>0</v>
      </c>
      <c r="EB38" s="76"/>
      <c r="EC38" s="79" t="n">
        <v>34</v>
      </c>
      <c r="ED38" s="80" t="str">
        <f aca="false">DR38</f>
        <v>大洗町</v>
      </c>
      <c r="EE38" s="81" t="n">
        <v>442128</v>
      </c>
      <c r="EF38" s="81" t="n">
        <v>1926868</v>
      </c>
      <c r="EG38" s="81" t="n">
        <v>1751196</v>
      </c>
      <c r="EH38" s="81" t="n">
        <v>61173</v>
      </c>
      <c r="EI38" s="81" t="n">
        <v>55631</v>
      </c>
      <c r="EJ38" s="81" t="n">
        <v>55631</v>
      </c>
      <c r="EK38" s="81" t="n">
        <v>167</v>
      </c>
      <c r="EL38" s="81" t="n">
        <v>1201</v>
      </c>
      <c r="EM38" s="81" t="n">
        <v>1038</v>
      </c>
      <c r="EO38" s="79" t="n">
        <v>34</v>
      </c>
      <c r="EP38" s="80" t="str">
        <f aca="false">ED38</f>
        <v>大洗町</v>
      </c>
      <c r="EQ38" s="81" t="n">
        <v>68678</v>
      </c>
      <c r="ER38" s="81" t="n">
        <v>624974</v>
      </c>
      <c r="ES38" s="81" t="n">
        <v>624391</v>
      </c>
      <c r="ET38" s="81" t="n">
        <v>2121596</v>
      </c>
      <c r="EU38" s="81" t="n">
        <v>2120531</v>
      </c>
      <c r="EV38" s="81" t="n">
        <v>1484371</v>
      </c>
      <c r="EW38" s="81" t="n">
        <v>41</v>
      </c>
      <c r="EX38" s="81" t="n">
        <v>202</v>
      </c>
      <c r="EY38" s="81" t="n">
        <v>195</v>
      </c>
      <c r="FA38" s="79" t="n">
        <v>34</v>
      </c>
      <c r="FB38" s="80" t="str">
        <f aca="false">EP38</f>
        <v>大洗町</v>
      </c>
      <c r="FC38" s="81" t="n">
        <v>0</v>
      </c>
      <c r="FD38" s="81" t="n">
        <v>0</v>
      </c>
      <c r="FE38" s="81" t="n">
        <v>0</v>
      </c>
      <c r="FF38" s="81" t="n">
        <v>0</v>
      </c>
      <c r="FG38" s="81" t="n">
        <v>0</v>
      </c>
      <c r="FH38" s="81" t="n">
        <v>0</v>
      </c>
      <c r="FI38" s="81" t="n">
        <v>0</v>
      </c>
      <c r="FJ38" s="81" t="n">
        <v>0</v>
      </c>
      <c r="FK38" s="81" t="n">
        <v>0</v>
      </c>
      <c r="FM38" s="79" t="n">
        <v>34</v>
      </c>
      <c r="FN38" s="80" t="str">
        <f aca="false">FB38</f>
        <v>大洗町</v>
      </c>
      <c r="FO38" s="81" t="n">
        <v>100699</v>
      </c>
      <c r="FP38" s="81" t="n">
        <v>315069</v>
      </c>
      <c r="FQ38" s="81" t="n">
        <v>296873</v>
      </c>
      <c r="FR38" s="81" t="n">
        <v>276959</v>
      </c>
      <c r="FS38" s="81" t="n">
        <v>273030</v>
      </c>
      <c r="FT38" s="81" t="n">
        <v>202094</v>
      </c>
      <c r="FU38" s="81" t="n">
        <v>64</v>
      </c>
      <c r="FV38" s="81" t="n">
        <v>392</v>
      </c>
      <c r="FW38" s="81" t="n">
        <v>338</v>
      </c>
      <c r="FY38" s="79" t="n">
        <v>34</v>
      </c>
      <c r="FZ38" s="80" t="str">
        <f aca="false">FN38</f>
        <v>大洗町</v>
      </c>
      <c r="GA38" s="81" t="n">
        <v>781069</v>
      </c>
      <c r="GB38" s="81" t="n">
        <v>514668</v>
      </c>
      <c r="GC38" s="81" t="n">
        <v>514668</v>
      </c>
      <c r="GD38" s="81" t="n">
        <v>607308</v>
      </c>
      <c r="GE38" s="81" t="n">
        <v>607308</v>
      </c>
      <c r="GF38" s="81" t="n">
        <v>401640</v>
      </c>
      <c r="GG38" s="81" t="n">
        <v>3</v>
      </c>
      <c r="GH38" s="81" t="n">
        <v>307</v>
      </c>
      <c r="GI38" s="81" t="n">
        <v>307</v>
      </c>
      <c r="GK38" s="79" t="n">
        <v>34</v>
      </c>
      <c r="GL38" s="80" t="str">
        <f aca="false">FZ38</f>
        <v>大洗町</v>
      </c>
      <c r="GM38" s="81" t="n">
        <v>0</v>
      </c>
      <c r="GN38" s="81" t="n">
        <v>0</v>
      </c>
      <c r="GO38" s="81" t="n">
        <v>0</v>
      </c>
      <c r="GP38" s="81" t="n">
        <v>0</v>
      </c>
      <c r="GQ38" s="81" t="n">
        <v>0</v>
      </c>
      <c r="GR38" s="81" t="n">
        <v>0</v>
      </c>
      <c r="GS38" s="81" t="n">
        <v>0</v>
      </c>
      <c r="GT38" s="81" t="n">
        <v>0</v>
      </c>
      <c r="GU38" s="81" t="n">
        <v>0</v>
      </c>
      <c r="GW38" s="79" t="n">
        <v>34</v>
      </c>
      <c r="GX38" s="80" t="str">
        <f aca="false">GL38</f>
        <v>大洗町</v>
      </c>
      <c r="GY38" s="81" t="n">
        <v>129</v>
      </c>
      <c r="GZ38" s="81" t="n">
        <v>88478</v>
      </c>
      <c r="HA38" s="81" t="n">
        <v>88478</v>
      </c>
      <c r="HB38" s="81" t="n">
        <v>239843</v>
      </c>
      <c r="HC38" s="81" t="n">
        <v>239843</v>
      </c>
      <c r="HD38" s="81" t="n">
        <v>42062</v>
      </c>
      <c r="HE38" s="81" t="n">
        <v>1</v>
      </c>
      <c r="HF38" s="81" t="n">
        <v>194</v>
      </c>
      <c r="HG38" s="81" t="n">
        <v>194</v>
      </c>
      <c r="HI38" s="79" t="n">
        <v>34</v>
      </c>
      <c r="HJ38" s="80" t="str">
        <f aca="false">GX38</f>
        <v>大洗町</v>
      </c>
      <c r="HK38" s="81" t="n">
        <v>0</v>
      </c>
      <c r="HL38" s="81" t="n">
        <v>0</v>
      </c>
      <c r="HM38" s="81" t="n">
        <v>0</v>
      </c>
      <c r="HN38" s="81" t="n">
        <v>0</v>
      </c>
      <c r="HO38" s="81" t="n">
        <v>0</v>
      </c>
      <c r="HP38" s="81" t="n">
        <v>0</v>
      </c>
      <c r="HQ38" s="81" t="n">
        <v>0</v>
      </c>
      <c r="HR38" s="81" t="n">
        <v>0</v>
      </c>
      <c r="HS38" s="81" t="n">
        <v>0</v>
      </c>
    </row>
    <row r="39" s="68" customFormat="true" ht="15" hidden="false" customHeight="true" outlineLevel="0" collapsed="false">
      <c r="A39" s="79" t="n">
        <v>35</v>
      </c>
      <c r="B39" s="80" t="s">
        <v>100</v>
      </c>
      <c r="C39" s="81" t="n">
        <v>44387</v>
      </c>
      <c r="D39" s="81" t="n">
        <v>12344566</v>
      </c>
      <c r="E39" s="81" t="n">
        <v>11619804</v>
      </c>
      <c r="F39" s="81" t="n">
        <v>1278943</v>
      </c>
      <c r="G39" s="81" t="n">
        <v>1209750</v>
      </c>
      <c r="H39" s="81" t="n">
        <v>1209750</v>
      </c>
      <c r="I39" s="81" t="n">
        <v>104</v>
      </c>
      <c r="J39" s="81" t="n">
        <v>11641</v>
      </c>
      <c r="K39" s="81" t="n">
        <v>10681</v>
      </c>
      <c r="L39" s="76"/>
      <c r="M39" s="79" t="n">
        <v>35</v>
      </c>
      <c r="N39" s="80" t="str">
        <f aca="false">B39</f>
        <v>城里町</v>
      </c>
      <c r="O39" s="81" t="n">
        <v>0</v>
      </c>
      <c r="P39" s="81" t="n">
        <v>1462</v>
      </c>
      <c r="Q39" s="81" t="n">
        <v>1462</v>
      </c>
      <c r="R39" s="81" t="n">
        <v>9636</v>
      </c>
      <c r="S39" s="81" t="n">
        <v>9636</v>
      </c>
      <c r="T39" s="81" t="n">
        <v>6745</v>
      </c>
      <c r="U39" s="81" t="n">
        <v>0</v>
      </c>
      <c r="V39" s="81" t="n">
        <v>3</v>
      </c>
      <c r="W39" s="81" t="n">
        <v>3</v>
      </c>
      <c r="X39" s="77"/>
      <c r="Y39" s="79" t="n">
        <v>35</v>
      </c>
      <c r="Z39" s="80" t="str">
        <f aca="false">N39</f>
        <v>城里町</v>
      </c>
      <c r="AA39" s="81" t="n">
        <v>71529</v>
      </c>
      <c r="AB39" s="81" t="n">
        <v>16468985</v>
      </c>
      <c r="AC39" s="81" t="n">
        <v>15354750</v>
      </c>
      <c r="AD39" s="81" t="n">
        <v>795170</v>
      </c>
      <c r="AE39" s="81" t="n">
        <v>742086</v>
      </c>
      <c r="AF39" s="81" t="n">
        <v>742086</v>
      </c>
      <c r="AG39" s="81" t="n">
        <v>199</v>
      </c>
      <c r="AH39" s="81" t="n">
        <v>17825</v>
      </c>
      <c r="AI39" s="81" t="n">
        <v>16267</v>
      </c>
      <c r="AJ39" s="76"/>
      <c r="AK39" s="79" t="n">
        <v>35</v>
      </c>
      <c r="AL39" s="80" t="str">
        <f aca="false">Z39</f>
        <v>城里町</v>
      </c>
      <c r="AM39" s="81" t="n">
        <v>0</v>
      </c>
      <c r="AN39" s="81" t="n">
        <v>6794</v>
      </c>
      <c r="AO39" s="81" t="n">
        <v>6794</v>
      </c>
      <c r="AP39" s="81" t="n">
        <v>36136</v>
      </c>
      <c r="AQ39" s="81" t="n">
        <v>36136</v>
      </c>
      <c r="AR39" s="81" t="n">
        <v>24597</v>
      </c>
      <c r="AS39" s="81" t="n">
        <v>0</v>
      </c>
      <c r="AT39" s="81" t="n">
        <v>19</v>
      </c>
      <c r="AU39" s="81" t="n">
        <v>19</v>
      </c>
      <c r="AV39" s="77"/>
      <c r="AW39" s="79" t="n">
        <v>35</v>
      </c>
      <c r="AX39" s="80" t="str">
        <f aca="false">AL39</f>
        <v>城里町</v>
      </c>
      <c r="AY39" s="81" t="n">
        <v>0</v>
      </c>
      <c r="AZ39" s="81" t="n">
        <v>1637491</v>
      </c>
      <c r="BA39" s="81" t="n">
        <v>1516004</v>
      </c>
      <c r="BB39" s="81" t="n">
        <v>11409628</v>
      </c>
      <c r="BC39" s="81" t="n">
        <v>10769100</v>
      </c>
      <c r="BD39" s="81" t="n">
        <v>1685480</v>
      </c>
      <c r="BE39" s="92" t="n">
        <v>0</v>
      </c>
      <c r="BF39" s="92" t="n">
        <v>7493</v>
      </c>
      <c r="BG39" s="92" t="n">
        <v>6799</v>
      </c>
      <c r="BH39" s="77"/>
      <c r="BI39" s="79" t="n">
        <v>35</v>
      </c>
      <c r="BJ39" s="80" t="str">
        <f aca="false">AX39</f>
        <v>城里町</v>
      </c>
      <c r="BK39" s="81" t="n">
        <v>0</v>
      </c>
      <c r="BL39" s="81" t="n">
        <v>3918167</v>
      </c>
      <c r="BM39" s="81" t="n">
        <v>3860213</v>
      </c>
      <c r="BN39" s="81" t="n">
        <v>20939659</v>
      </c>
      <c r="BO39" s="81" t="n">
        <v>20773615</v>
      </c>
      <c r="BP39" s="81" t="n">
        <v>6442189</v>
      </c>
      <c r="BQ39" s="92" t="n">
        <v>0</v>
      </c>
      <c r="BR39" s="92" t="n">
        <v>9273</v>
      </c>
      <c r="BS39" s="92" t="n">
        <v>8683</v>
      </c>
      <c r="BT39" s="77"/>
      <c r="BU39" s="79" t="n">
        <v>35</v>
      </c>
      <c r="BV39" s="80" t="str">
        <f aca="false">BJ39</f>
        <v>城里町</v>
      </c>
      <c r="BW39" s="81" t="n">
        <v>0</v>
      </c>
      <c r="BX39" s="81" t="n">
        <v>1196187</v>
      </c>
      <c r="BY39" s="81" t="n">
        <v>1192954</v>
      </c>
      <c r="BZ39" s="81" t="n">
        <v>7196996</v>
      </c>
      <c r="CA39" s="81" t="n">
        <v>7191560</v>
      </c>
      <c r="CB39" s="81" t="n">
        <v>4828077</v>
      </c>
      <c r="CC39" s="92" t="n">
        <v>0</v>
      </c>
      <c r="CD39" s="92" t="n">
        <v>1958</v>
      </c>
      <c r="CE39" s="92" t="n">
        <v>1920</v>
      </c>
      <c r="CF39" s="77"/>
      <c r="CG39" s="79" t="n">
        <v>35</v>
      </c>
      <c r="CH39" s="80" t="str">
        <f aca="false">BV39</f>
        <v>城里町</v>
      </c>
      <c r="CI39" s="81" t="n">
        <v>344531</v>
      </c>
      <c r="CJ39" s="81" t="n">
        <v>6751845</v>
      </c>
      <c r="CK39" s="81" t="n">
        <v>6569171</v>
      </c>
      <c r="CL39" s="81" t="n">
        <v>39546283</v>
      </c>
      <c r="CM39" s="81" t="n">
        <v>38734275</v>
      </c>
      <c r="CN39" s="81" t="n">
        <v>12955746</v>
      </c>
      <c r="CO39" s="81" t="n">
        <v>264</v>
      </c>
      <c r="CP39" s="81" t="n">
        <v>18724</v>
      </c>
      <c r="CQ39" s="81" t="n">
        <v>17402</v>
      </c>
      <c r="CR39" s="76"/>
      <c r="CS39" s="79" t="n">
        <v>35</v>
      </c>
      <c r="CT39" s="80" t="str">
        <f aca="false">CH39</f>
        <v>城里町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v>0</v>
      </c>
      <c r="CZ39" s="81" t="n">
        <v>0</v>
      </c>
      <c r="DA39" s="81" t="n">
        <v>0</v>
      </c>
      <c r="DB39" s="81" t="n">
        <v>0</v>
      </c>
      <c r="DC39" s="81" t="n">
        <v>0</v>
      </c>
      <c r="DD39" s="76"/>
      <c r="DE39" s="79" t="n">
        <v>35</v>
      </c>
      <c r="DF39" s="80" t="str">
        <f aca="false">CT39</f>
        <v>城里町</v>
      </c>
      <c r="DG39" s="81" t="n">
        <v>0</v>
      </c>
      <c r="DH39" s="81" t="n">
        <v>0</v>
      </c>
      <c r="DI39" s="81" t="n">
        <v>0</v>
      </c>
      <c r="DJ39" s="81" t="n">
        <v>0</v>
      </c>
      <c r="DK39" s="81" t="n">
        <v>0</v>
      </c>
      <c r="DL39" s="81" t="n">
        <v>0</v>
      </c>
      <c r="DM39" s="81" t="n">
        <v>0</v>
      </c>
      <c r="DN39" s="81" t="n">
        <v>0</v>
      </c>
      <c r="DO39" s="81" t="n">
        <v>0</v>
      </c>
      <c r="DP39" s="76"/>
      <c r="DQ39" s="79" t="n">
        <v>35</v>
      </c>
      <c r="DR39" s="80" t="str">
        <f aca="false">DF39</f>
        <v>城里町</v>
      </c>
      <c r="DS39" s="81" t="n">
        <v>202006</v>
      </c>
      <c r="DT39" s="81" t="n">
        <v>11862</v>
      </c>
      <c r="DU39" s="81" t="n">
        <v>11424</v>
      </c>
      <c r="DV39" s="81" t="n">
        <v>156</v>
      </c>
      <c r="DW39" s="81" t="n">
        <v>146</v>
      </c>
      <c r="DX39" s="81" t="n">
        <v>146</v>
      </c>
      <c r="DY39" s="81" t="n">
        <v>111</v>
      </c>
      <c r="DZ39" s="81" t="n">
        <v>13</v>
      </c>
      <c r="EA39" s="81" t="n">
        <v>11</v>
      </c>
      <c r="EB39" s="76"/>
      <c r="EC39" s="79" t="n">
        <v>35</v>
      </c>
      <c r="ED39" s="80" t="str">
        <f aca="false">DR39</f>
        <v>城里町</v>
      </c>
      <c r="EE39" s="81" t="n">
        <v>43057616</v>
      </c>
      <c r="EF39" s="81" t="n">
        <v>55255383</v>
      </c>
      <c r="EG39" s="81" t="n">
        <v>52313643</v>
      </c>
      <c r="EH39" s="81" t="n">
        <v>1089942</v>
      </c>
      <c r="EI39" s="81" t="n">
        <v>1030082</v>
      </c>
      <c r="EJ39" s="81" t="n">
        <v>1030082</v>
      </c>
      <c r="EK39" s="81" t="n">
        <v>340</v>
      </c>
      <c r="EL39" s="81" t="n">
        <v>13032</v>
      </c>
      <c r="EM39" s="81" t="n">
        <v>11150</v>
      </c>
      <c r="EO39" s="79" t="n">
        <v>35</v>
      </c>
      <c r="EP39" s="80" t="str">
        <f aca="false">ED39</f>
        <v>城里町</v>
      </c>
      <c r="EQ39" s="81" t="n">
        <v>0</v>
      </c>
      <c r="ER39" s="81" t="n">
        <v>0</v>
      </c>
      <c r="ES39" s="81" t="n">
        <v>0</v>
      </c>
      <c r="ET39" s="81" t="n">
        <v>0</v>
      </c>
      <c r="EU39" s="81" t="n">
        <v>0</v>
      </c>
      <c r="EV39" s="81" t="n">
        <v>0</v>
      </c>
      <c r="EW39" s="81" t="n">
        <v>0</v>
      </c>
      <c r="EX39" s="81" t="n">
        <v>0</v>
      </c>
      <c r="EY39" s="81" t="n">
        <v>0</v>
      </c>
      <c r="FA39" s="79" t="n">
        <v>35</v>
      </c>
      <c r="FB39" s="80" t="str">
        <f aca="false">EP39</f>
        <v>城里町</v>
      </c>
      <c r="FC39" s="81" t="n">
        <v>0</v>
      </c>
      <c r="FD39" s="81" t="n">
        <v>0</v>
      </c>
      <c r="FE39" s="81" t="n">
        <v>0</v>
      </c>
      <c r="FF39" s="81" t="n">
        <v>0</v>
      </c>
      <c r="FG39" s="81" t="n">
        <v>0</v>
      </c>
      <c r="FH39" s="81" t="n">
        <v>0</v>
      </c>
      <c r="FI39" s="81" t="n">
        <v>0</v>
      </c>
      <c r="FJ39" s="81" t="n">
        <v>0</v>
      </c>
      <c r="FK39" s="81" t="n">
        <v>0</v>
      </c>
      <c r="FM39" s="79" t="n">
        <v>35</v>
      </c>
      <c r="FN39" s="80" t="str">
        <f aca="false">FB39</f>
        <v>城里町</v>
      </c>
      <c r="FO39" s="81" t="n">
        <v>66404</v>
      </c>
      <c r="FP39" s="81" t="n">
        <v>1561691</v>
      </c>
      <c r="FQ39" s="81" t="n">
        <v>1190325</v>
      </c>
      <c r="FR39" s="81" t="n">
        <v>18964</v>
      </c>
      <c r="FS39" s="81" t="n">
        <v>15158</v>
      </c>
      <c r="FT39" s="81" t="n">
        <v>15158</v>
      </c>
      <c r="FU39" s="81" t="n">
        <v>93</v>
      </c>
      <c r="FV39" s="81" t="n">
        <v>2058</v>
      </c>
      <c r="FW39" s="81" t="n">
        <v>1630</v>
      </c>
      <c r="FY39" s="79" t="n">
        <v>35</v>
      </c>
      <c r="FZ39" s="80" t="str">
        <f aca="false">FN39</f>
        <v>城里町</v>
      </c>
      <c r="GA39" s="81" t="n">
        <v>12743</v>
      </c>
      <c r="GB39" s="81" t="n">
        <v>4656506</v>
      </c>
      <c r="GC39" s="81" t="n">
        <v>4656041</v>
      </c>
      <c r="GD39" s="81" t="n">
        <v>4379483</v>
      </c>
      <c r="GE39" s="81" t="n">
        <v>4379012</v>
      </c>
      <c r="GF39" s="81" t="n">
        <v>2980656</v>
      </c>
      <c r="GG39" s="81" t="n">
        <v>19</v>
      </c>
      <c r="GH39" s="81" t="n">
        <v>1376</v>
      </c>
      <c r="GI39" s="81" t="n">
        <v>1370</v>
      </c>
      <c r="GK39" s="79" t="n">
        <v>35</v>
      </c>
      <c r="GL39" s="80" t="str">
        <f aca="false">FZ39</f>
        <v>城里町</v>
      </c>
      <c r="GM39" s="81" t="n">
        <v>0</v>
      </c>
      <c r="GN39" s="81" t="n">
        <v>0</v>
      </c>
      <c r="GO39" s="81" t="n">
        <v>0</v>
      </c>
      <c r="GP39" s="81" t="n">
        <v>0</v>
      </c>
      <c r="GQ39" s="81" t="n">
        <v>0</v>
      </c>
      <c r="GR39" s="81" t="n">
        <v>0</v>
      </c>
      <c r="GS39" s="81" t="n">
        <v>0</v>
      </c>
      <c r="GT39" s="81" t="n">
        <v>0</v>
      </c>
      <c r="GU39" s="81" t="n">
        <v>0</v>
      </c>
      <c r="GW39" s="79" t="n">
        <v>35</v>
      </c>
      <c r="GX39" s="80" t="str">
        <f aca="false">GL39</f>
        <v>城里町</v>
      </c>
      <c r="GY39" s="81" t="n">
        <v>0</v>
      </c>
      <c r="GZ39" s="81" t="n">
        <v>0</v>
      </c>
      <c r="HA39" s="81" t="n">
        <v>0</v>
      </c>
      <c r="HB39" s="81" t="n">
        <v>0</v>
      </c>
      <c r="HC39" s="81" t="n">
        <v>0</v>
      </c>
      <c r="HD39" s="81" t="n">
        <v>0</v>
      </c>
      <c r="HE39" s="81" t="n">
        <v>0</v>
      </c>
      <c r="HF39" s="81" t="n">
        <v>0</v>
      </c>
      <c r="HG39" s="81" t="n">
        <v>0</v>
      </c>
      <c r="HI39" s="79" t="n">
        <v>35</v>
      </c>
      <c r="HJ39" s="80" t="str">
        <f aca="false">GX39</f>
        <v>城里町</v>
      </c>
      <c r="HK39" s="81" t="n">
        <v>0</v>
      </c>
      <c r="HL39" s="81" t="n">
        <v>0</v>
      </c>
      <c r="HM39" s="81" t="n">
        <v>0</v>
      </c>
      <c r="HN39" s="81" t="n">
        <v>0</v>
      </c>
      <c r="HO39" s="81" t="n">
        <v>0</v>
      </c>
      <c r="HP39" s="81" t="n">
        <v>0</v>
      </c>
      <c r="HQ39" s="81" t="n">
        <v>0</v>
      </c>
      <c r="HR39" s="81" t="n">
        <v>0</v>
      </c>
      <c r="HS39" s="81" t="n">
        <v>0</v>
      </c>
    </row>
    <row r="40" s="68" customFormat="true" ht="15" hidden="false" customHeight="true" outlineLevel="0" collapsed="false">
      <c r="A40" s="79" t="n">
        <v>36</v>
      </c>
      <c r="B40" s="80" t="s">
        <v>101</v>
      </c>
      <c r="C40" s="81" t="n">
        <v>2226</v>
      </c>
      <c r="D40" s="81" t="n">
        <v>4062731</v>
      </c>
      <c r="E40" s="81" t="n">
        <v>3680823</v>
      </c>
      <c r="F40" s="81" t="n">
        <v>396449</v>
      </c>
      <c r="G40" s="81" t="n">
        <v>359510</v>
      </c>
      <c r="H40" s="81" t="n">
        <v>359510</v>
      </c>
      <c r="I40" s="81" t="n">
        <v>3</v>
      </c>
      <c r="J40" s="81" t="n">
        <v>3042</v>
      </c>
      <c r="K40" s="81" t="n">
        <v>2678</v>
      </c>
      <c r="L40" s="76"/>
      <c r="M40" s="79" t="n">
        <v>36</v>
      </c>
      <c r="N40" s="80" t="str">
        <f aca="false">B40</f>
        <v>東海村</v>
      </c>
      <c r="O40" s="81" t="n">
        <v>0</v>
      </c>
      <c r="P40" s="81" t="n">
        <v>105966</v>
      </c>
      <c r="Q40" s="81" t="n">
        <v>105511</v>
      </c>
      <c r="R40" s="81" t="n">
        <v>839127</v>
      </c>
      <c r="S40" s="81" t="n">
        <v>835497</v>
      </c>
      <c r="T40" s="81" t="n">
        <v>102708</v>
      </c>
      <c r="U40" s="81" t="n">
        <v>0</v>
      </c>
      <c r="V40" s="81" t="n">
        <v>107</v>
      </c>
      <c r="W40" s="81" t="n">
        <v>106</v>
      </c>
      <c r="X40" s="77"/>
      <c r="Y40" s="79" t="n">
        <v>36</v>
      </c>
      <c r="Z40" s="80" t="str">
        <f aca="false">N40</f>
        <v>東海村</v>
      </c>
      <c r="AA40" s="81" t="n">
        <v>11303</v>
      </c>
      <c r="AB40" s="81" t="n">
        <v>6116420</v>
      </c>
      <c r="AC40" s="81" t="n">
        <v>5581151</v>
      </c>
      <c r="AD40" s="81" t="n">
        <v>294437</v>
      </c>
      <c r="AE40" s="81" t="n">
        <v>268774</v>
      </c>
      <c r="AF40" s="81" t="n">
        <v>268774</v>
      </c>
      <c r="AG40" s="81" t="n">
        <v>17</v>
      </c>
      <c r="AH40" s="81" t="n">
        <v>6326</v>
      </c>
      <c r="AI40" s="81" t="n">
        <v>5592</v>
      </c>
      <c r="AJ40" s="76"/>
      <c r="AK40" s="79" t="n">
        <v>36</v>
      </c>
      <c r="AL40" s="80" t="str">
        <f aca="false">Z40</f>
        <v>東海村</v>
      </c>
      <c r="AM40" s="81" t="n">
        <v>1967</v>
      </c>
      <c r="AN40" s="81" t="n">
        <v>360372</v>
      </c>
      <c r="AO40" s="81" t="n">
        <v>360082</v>
      </c>
      <c r="AP40" s="81" t="n">
        <v>6295723</v>
      </c>
      <c r="AQ40" s="81" t="n">
        <v>6289623</v>
      </c>
      <c r="AR40" s="81" t="n">
        <v>792029</v>
      </c>
      <c r="AS40" s="81" t="n">
        <v>1</v>
      </c>
      <c r="AT40" s="81" t="n">
        <v>552</v>
      </c>
      <c r="AU40" s="81" t="n">
        <v>549</v>
      </c>
      <c r="AV40" s="77"/>
      <c r="AW40" s="79" t="n">
        <v>36</v>
      </c>
      <c r="AX40" s="80" t="str">
        <f aca="false">AL40</f>
        <v>東海村</v>
      </c>
      <c r="AY40" s="81" t="n">
        <v>0</v>
      </c>
      <c r="AZ40" s="81" t="n">
        <v>2816760</v>
      </c>
      <c r="BA40" s="81" t="n">
        <v>2802060</v>
      </c>
      <c r="BB40" s="81" t="n">
        <v>56764625</v>
      </c>
      <c r="BC40" s="81" t="n">
        <v>56625274</v>
      </c>
      <c r="BD40" s="81" t="n">
        <v>8767074</v>
      </c>
      <c r="BE40" s="81" t="n">
        <v>0</v>
      </c>
      <c r="BF40" s="81" t="n">
        <v>10746</v>
      </c>
      <c r="BG40" s="81" t="n">
        <v>10641</v>
      </c>
      <c r="BH40" s="77"/>
      <c r="BI40" s="79" t="n">
        <v>36</v>
      </c>
      <c r="BJ40" s="80" t="str">
        <f aca="false">AX40</f>
        <v>東海村</v>
      </c>
      <c r="BK40" s="81" t="n">
        <v>0</v>
      </c>
      <c r="BL40" s="81" t="n">
        <v>2644970</v>
      </c>
      <c r="BM40" s="81" t="n">
        <v>2642881</v>
      </c>
      <c r="BN40" s="81" t="n">
        <v>39780065</v>
      </c>
      <c r="BO40" s="81" t="n">
        <v>39740956</v>
      </c>
      <c r="BP40" s="81" t="n">
        <v>12148557</v>
      </c>
      <c r="BQ40" s="81" t="n">
        <v>0</v>
      </c>
      <c r="BR40" s="81" t="n">
        <v>10830</v>
      </c>
      <c r="BS40" s="81" t="n">
        <v>10714</v>
      </c>
      <c r="BT40" s="77"/>
      <c r="BU40" s="79" t="n">
        <v>36</v>
      </c>
      <c r="BV40" s="80" t="str">
        <f aca="false">BJ40</f>
        <v>東海村</v>
      </c>
      <c r="BW40" s="81" t="n">
        <v>0</v>
      </c>
      <c r="BX40" s="81" t="n">
        <v>3910637</v>
      </c>
      <c r="BY40" s="81" t="n">
        <v>3910511</v>
      </c>
      <c r="BZ40" s="81" t="n">
        <v>59950434</v>
      </c>
      <c r="CA40" s="81" t="n">
        <v>59948910</v>
      </c>
      <c r="CB40" s="81" t="n">
        <v>41613440</v>
      </c>
      <c r="CC40" s="81" t="n">
        <v>0</v>
      </c>
      <c r="CD40" s="81" t="n">
        <v>1715</v>
      </c>
      <c r="CE40" s="81" t="n">
        <v>1705</v>
      </c>
      <c r="CF40" s="77"/>
      <c r="CG40" s="79" t="n">
        <v>36</v>
      </c>
      <c r="CH40" s="80" t="str">
        <f aca="false">BV40</f>
        <v>東海村</v>
      </c>
      <c r="CI40" s="81" t="n">
        <v>911100</v>
      </c>
      <c r="CJ40" s="81" t="n">
        <v>9372367</v>
      </c>
      <c r="CK40" s="81" t="n">
        <v>9355452</v>
      </c>
      <c r="CL40" s="81" t="n">
        <v>156495124</v>
      </c>
      <c r="CM40" s="81" t="n">
        <v>156315140</v>
      </c>
      <c r="CN40" s="81" t="n">
        <v>62529071</v>
      </c>
      <c r="CO40" s="81" t="n">
        <v>116</v>
      </c>
      <c r="CP40" s="81" t="n">
        <v>23291</v>
      </c>
      <c r="CQ40" s="81" t="n">
        <v>23060</v>
      </c>
      <c r="CR40" s="76"/>
      <c r="CS40" s="79" t="n">
        <v>36</v>
      </c>
      <c r="CT40" s="80" t="str">
        <f aca="false">CH40</f>
        <v>東海村</v>
      </c>
      <c r="CU40" s="81" t="n">
        <v>0</v>
      </c>
      <c r="CV40" s="81" t="n">
        <v>0</v>
      </c>
      <c r="CW40" s="81" t="n">
        <v>0</v>
      </c>
      <c r="CX40" s="81" t="n">
        <v>0</v>
      </c>
      <c r="CY40" s="81" t="n">
        <v>0</v>
      </c>
      <c r="CZ40" s="81" t="n">
        <v>0</v>
      </c>
      <c r="DA40" s="81" t="n">
        <v>0</v>
      </c>
      <c r="DB40" s="81" t="n">
        <v>0</v>
      </c>
      <c r="DC40" s="81" t="n">
        <v>0</v>
      </c>
      <c r="DD40" s="76"/>
      <c r="DE40" s="79" t="n">
        <v>36</v>
      </c>
      <c r="DF40" s="80" t="str">
        <f aca="false">CT40</f>
        <v>東海村</v>
      </c>
      <c r="DG40" s="81" t="n">
        <v>0</v>
      </c>
      <c r="DH40" s="81" t="n">
        <v>0</v>
      </c>
      <c r="DI40" s="81" t="n">
        <v>0</v>
      </c>
      <c r="DJ40" s="81" t="n">
        <v>0</v>
      </c>
      <c r="DK40" s="81" t="n">
        <v>0</v>
      </c>
      <c r="DL40" s="81" t="n">
        <v>0</v>
      </c>
      <c r="DM40" s="81" t="n">
        <v>0</v>
      </c>
      <c r="DN40" s="81" t="n">
        <v>0</v>
      </c>
      <c r="DO40" s="81" t="n">
        <v>0</v>
      </c>
      <c r="DP40" s="76"/>
      <c r="DQ40" s="79" t="n">
        <v>36</v>
      </c>
      <c r="DR40" s="80" t="str">
        <f aca="false">DF40</f>
        <v>東海村</v>
      </c>
      <c r="DS40" s="81" t="n">
        <v>91963</v>
      </c>
      <c r="DT40" s="81" t="n">
        <v>0</v>
      </c>
      <c r="DU40" s="81" t="n">
        <v>0</v>
      </c>
      <c r="DV40" s="81" t="n">
        <v>0</v>
      </c>
      <c r="DW40" s="81" t="n">
        <v>0</v>
      </c>
      <c r="DX40" s="81" t="n">
        <v>0</v>
      </c>
      <c r="DY40" s="81" t="n">
        <v>0</v>
      </c>
      <c r="DZ40" s="81" t="n">
        <v>0</v>
      </c>
      <c r="EA40" s="81" t="n">
        <v>0</v>
      </c>
      <c r="EB40" s="76"/>
      <c r="EC40" s="79" t="n">
        <v>36</v>
      </c>
      <c r="ED40" s="80" t="str">
        <f aca="false">DR40</f>
        <v>東海村</v>
      </c>
      <c r="EE40" s="81" t="n">
        <v>163400</v>
      </c>
      <c r="EF40" s="81" t="n">
        <v>2812579</v>
      </c>
      <c r="EG40" s="81" t="n">
        <v>2393180</v>
      </c>
      <c r="EH40" s="81" t="n">
        <v>76848</v>
      </c>
      <c r="EI40" s="81" t="n">
        <v>64779</v>
      </c>
      <c r="EJ40" s="81" t="n">
        <v>64779</v>
      </c>
      <c r="EK40" s="81" t="n">
        <v>78</v>
      </c>
      <c r="EL40" s="81" t="n">
        <v>1698</v>
      </c>
      <c r="EM40" s="81" t="n">
        <v>1283</v>
      </c>
      <c r="EO40" s="79" t="n">
        <v>36</v>
      </c>
      <c r="EP40" s="80" t="str">
        <f aca="false">ED40</f>
        <v>東海村</v>
      </c>
      <c r="EQ40" s="81" t="n">
        <v>5650</v>
      </c>
      <c r="ER40" s="81" t="n">
        <v>933259</v>
      </c>
      <c r="ES40" s="81" t="n">
        <v>933259</v>
      </c>
      <c r="ET40" s="81" t="n">
        <v>5804622</v>
      </c>
      <c r="EU40" s="81" t="n">
        <v>5804622</v>
      </c>
      <c r="EV40" s="81" t="n">
        <v>3850107</v>
      </c>
      <c r="EW40" s="81" t="n">
        <v>14</v>
      </c>
      <c r="EX40" s="81" t="n">
        <v>335</v>
      </c>
      <c r="EY40" s="81" t="n">
        <v>335</v>
      </c>
      <c r="FA40" s="79" t="n">
        <v>36</v>
      </c>
      <c r="FB40" s="80" t="str">
        <f aca="false">EP40</f>
        <v>東海村</v>
      </c>
      <c r="FC40" s="81" t="n">
        <v>0</v>
      </c>
      <c r="FD40" s="81" t="n">
        <v>0</v>
      </c>
      <c r="FE40" s="81" t="n">
        <v>0</v>
      </c>
      <c r="FF40" s="81" t="n">
        <v>0</v>
      </c>
      <c r="FG40" s="81" t="n">
        <v>0</v>
      </c>
      <c r="FH40" s="81" t="n">
        <v>0</v>
      </c>
      <c r="FI40" s="81" t="n">
        <v>0</v>
      </c>
      <c r="FJ40" s="81" t="n">
        <v>0</v>
      </c>
      <c r="FK40" s="81" t="n">
        <v>0</v>
      </c>
      <c r="FM40" s="79" t="n">
        <v>36</v>
      </c>
      <c r="FN40" s="80" t="str">
        <f aca="false">FB40</f>
        <v>東海村</v>
      </c>
      <c r="FO40" s="81" t="n">
        <v>379320</v>
      </c>
      <c r="FP40" s="81" t="n">
        <v>116788</v>
      </c>
      <c r="FQ40" s="81" t="n">
        <v>93874</v>
      </c>
      <c r="FR40" s="81" t="n">
        <v>131932</v>
      </c>
      <c r="FS40" s="81" t="n">
        <v>131176</v>
      </c>
      <c r="FT40" s="81" t="n">
        <v>92431</v>
      </c>
      <c r="FU40" s="81" t="n">
        <v>6</v>
      </c>
      <c r="FV40" s="81" t="n">
        <v>156</v>
      </c>
      <c r="FW40" s="81" t="n">
        <v>104</v>
      </c>
      <c r="FY40" s="79" t="n">
        <v>36</v>
      </c>
      <c r="FZ40" s="80" t="str">
        <f aca="false">FN40</f>
        <v>東海村</v>
      </c>
      <c r="GA40" s="81" t="n">
        <v>0</v>
      </c>
      <c r="GB40" s="81" t="n">
        <v>142245</v>
      </c>
      <c r="GC40" s="81" t="n">
        <v>142245</v>
      </c>
      <c r="GD40" s="81" t="n">
        <v>245230</v>
      </c>
      <c r="GE40" s="81" t="n">
        <v>245230</v>
      </c>
      <c r="GF40" s="81" t="n">
        <v>171661</v>
      </c>
      <c r="GG40" s="81" t="n">
        <v>0</v>
      </c>
      <c r="GH40" s="81" t="n">
        <v>37</v>
      </c>
      <c r="GI40" s="81" t="n">
        <v>37</v>
      </c>
      <c r="GK40" s="79" t="n">
        <v>36</v>
      </c>
      <c r="GL40" s="80" t="str">
        <f aca="false">FZ40</f>
        <v>東海村</v>
      </c>
      <c r="GM40" s="81" t="n">
        <v>248357</v>
      </c>
      <c r="GN40" s="81" t="n">
        <v>0</v>
      </c>
      <c r="GO40" s="81" t="n">
        <v>0</v>
      </c>
      <c r="GP40" s="81" t="n">
        <v>0</v>
      </c>
      <c r="GQ40" s="81" t="n">
        <v>0</v>
      </c>
      <c r="GR40" s="81" t="n">
        <v>0</v>
      </c>
      <c r="GS40" s="81" t="n">
        <v>0</v>
      </c>
      <c r="GT40" s="81" t="n">
        <v>0</v>
      </c>
      <c r="GU40" s="81" t="n">
        <v>0</v>
      </c>
      <c r="GW40" s="79" t="n">
        <v>36</v>
      </c>
      <c r="GX40" s="80" t="str">
        <f aca="false">GL40</f>
        <v>東海村</v>
      </c>
      <c r="GY40" s="81" t="n">
        <v>3028</v>
      </c>
      <c r="GZ40" s="81" t="n">
        <v>139536</v>
      </c>
      <c r="HA40" s="81" t="n">
        <v>139536</v>
      </c>
      <c r="HB40" s="81" t="n">
        <v>177989</v>
      </c>
      <c r="HC40" s="81" t="n">
        <v>177989</v>
      </c>
      <c r="HD40" s="81" t="n">
        <v>123942</v>
      </c>
      <c r="HE40" s="81" t="n">
        <v>7</v>
      </c>
      <c r="HF40" s="81" t="n">
        <v>299</v>
      </c>
      <c r="HG40" s="81" t="n">
        <v>299</v>
      </c>
      <c r="HI40" s="79" t="n">
        <v>36</v>
      </c>
      <c r="HJ40" s="80" t="str">
        <f aca="false">GX40</f>
        <v>東海村</v>
      </c>
      <c r="HK40" s="81" t="n">
        <v>0</v>
      </c>
      <c r="HL40" s="81" t="n">
        <v>0</v>
      </c>
      <c r="HM40" s="81" t="n">
        <v>0</v>
      </c>
      <c r="HN40" s="81" t="n">
        <v>0</v>
      </c>
      <c r="HO40" s="81" t="n">
        <v>0</v>
      </c>
      <c r="HP40" s="81" t="n">
        <v>0</v>
      </c>
      <c r="HQ40" s="81" t="n">
        <v>0</v>
      </c>
      <c r="HR40" s="81" t="n">
        <v>0</v>
      </c>
      <c r="HS40" s="81" t="n">
        <v>0</v>
      </c>
    </row>
    <row r="41" s="68" customFormat="true" ht="15" hidden="false" customHeight="true" outlineLevel="0" collapsed="false">
      <c r="A41" s="79" t="n">
        <v>37</v>
      </c>
      <c r="B41" s="80" t="s">
        <v>102</v>
      </c>
      <c r="C41" s="81" t="n">
        <v>59662</v>
      </c>
      <c r="D41" s="81" t="n">
        <v>14498420</v>
      </c>
      <c r="E41" s="81" t="n">
        <v>13675080</v>
      </c>
      <c r="F41" s="81" t="n">
        <v>1247089</v>
      </c>
      <c r="G41" s="81" t="n">
        <v>1184509</v>
      </c>
      <c r="H41" s="81" t="n">
        <v>1184509</v>
      </c>
      <c r="I41" s="81" t="n">
        <v>259</v>
      </c>
      <c r="J41" s="81" t="n">
        <v>21710</v>
      </c>
      <c r="K41" s="81" t="n">
        <v>20131</v>
      </c>
      <c r="L41" s="76"/>
      <c r="M41" s="79" t="n">
        <v>37</v>
      </c>
      <c r="N41" s="80" t="str">
        <f aca="false">B41</f>
        <v>大子町</v>
      </c>
      <c r="O41" s="81" t="n">
        <v>5</v>
      </c>
      <c r="P41" s="81" t="n">
        <v>61171</v>
      </c>
      <c r="Q41" s="81" t="n">
        <v>58842</v>
      </c>
      <c r="R41" s="81" t="n">
        <v>143025</v>
      </c>
      <c r="S41" s="81" t="n">
        <v>140736</v>
      </c>
      <c r="T41" s="81" t="n">
        <v>94296</v>
      </c>
      <c r="U41" s="81" t="n">
        <v>1</v>
      </c>
      <c r="V41" s="81" t="n">
        <v>159</v>
      </c>
      <c r="W41" s="81" t="n">
        <v>150</v>
      </c>
      <c r="X41" s="77"/>
      <c r="Y41" s="79" t="n">
        <v>37</v>
      </c>
      <c r="Z41" s="80" t="str">
        <f aca="false">N41</f>
        <v>大子町</v>
      </c>
      <c r="AA41" s="81" t="n">
        <v>197041</v>
      </c>
      <c r="AB41" s="81" t="n">
        <v>18698611</v>
      </c>
      <c r="AC41" s="81" t="n">
        <v>17227898</v>
      </c>
      <c r="AD41" s="81" t="n">
        <v>792125</v>
      </c>
      <c r="AE41" s="81" t="n">
        <v>732903</v>
      </c>
      <c r="AF41" s="81" t="n">
        <v>732903</v>
      </c>
      <c r="AG41" s="81" t="n">
        <v>680</v>
      </c>
      <c r="AH41" s="81" t="n">
        <v>38801</v>
      </c>
      <c r="AI41" s="81" t="n">
        <v>35083</v>
      </c>
      <c r="AJ41" s="76"/>
      <c r="AK41" s="79" t="n">
        <v>37</v>
      </c>
      <c r="AL41" s="80" t="str">
        <f aca="false">Z41</f>
        <v>大子町</v>
      </c>
      <c r="AM41" s="81" t="n">
        <v>295</v>
      </c>
      <c r="AN41" s="81" t="n">
        <v>87890</v>
      </c>
      <c r="AO41" s="81" t="n">
        <v>86270</v>
      </c>
      <c r="AP41" s="81" t="n">
        <v>234369</v>
      </c>
      <c r="AQ41" s="81" t="n">
        <v>231829</v>
      </c>
      <c r="AR41" s="81" t="n">
        <v>157427</v>
      </c>
      <c r="AS41" s="81" t="n">
        <v>10</v>
      </c>
      <c r="AT41" s="81" t="n">
        <v>252</v>
      </c>
      <c r="AU41" s="81" t="n">
        <v>236</v>
      </c>
      <c r="AV41" s="77"/>
      <c r="AW41" s="79" t="n">
        <v>37</v>
      </c>
      <c r="AX41" s="80" t="str">
        <f aca="false">AL41</f>
        <v>大子町</v>
      </c>
      <c r="AY41" s="81" t="n">
        <v>0</v>
      </c>
      <c r="AZ41" s="81" t="n">
        <v>1469554</v>
      </c>
      <c r="BA41" s="81" t="n">
        <v>1294978</v>
      </c>
      <c r="BB41" s="81" t="n">
        <v>7329441</v>
      </c>
      <c r="BC41" s="81" t="n">
        <v>6733404</v>
      </c>
      <c r="BD41" s="81" t="n">
        <v>1030319</v>
      </c>
      <c r="BE41" s="81" t="n">
        <v>0</v>
      </c>
      <c r="BF41" s="81" t="n">
        <v>7660</v>
      </c>
      <c r="BG41" s="81" t="n">
        <v>6557</v>
      </c>
      <c r="BH41" s="77"/>
      <c r="BI41" s="79" t="n">
        <v>37</v>
      </c>
      <c r="BJ41" s="80" t="str">
        <f aca="false">AX41</f>
        <v>大子町</v>
      </c>
      <c r="BK41" s="81" t="n">
        <v>0</v>
      </c>
      <c r="BL41" s="81" t="n">
        <v>3375289</v>
      </c>
      <c r="BM41" s="81" t="n">
        <v>3245346</v>
      </c>
      <c r="BN41" s="81" t="n">
        <v>13145386</v>
      </c>
      <c r="BO41" s="81" t="n">
        <v>12857542</v>
      </c>
      <c r="BP41" s="81" t="n">
        <v>3868845</v>
      </c>
      <c r="BQ41" s="81" t="n">
        <v>0</v>
      </c>
      <c r="BR41" s="81" t="n">
        <v>10224</v>
      </c>
      <c r="BS41" s="81" t="n">
        <v>9167</v>
      </c>
      <c r="BT41" s="77"/>
      <c r="BU41" s="79" t="n">
        <v>37</v>
      </c>
      <c r="BV41" s="80" t="str">
        <f aca="false">BJ41</f>
        <v>大子町</v>
      </c>
      <c r="BW41" s="81" t="n">
        <v>0</v>
      </c>
      <c r="BX41" s="81" t="n">
        <v>1264727</v>
      </c>
      <c r="BY41" s="81" t="n">
        <v>1252356</v>
      </c>
      <c r="BZ41" s="81" t="n">
        <v>7989938</v>
      </c>
      <c r="CA41" s="81" t="n">
        <v>7962546</v>
      </c>
      <c r="CB41" s="81" t="n">
        <v>5413794</v>
      </c>
      <c r="CC41" s="81" t="n">
        <v>0</v>
      </c>
      <c r="CD41" s="81" t="n">
        <v>3327</v>
      </c>
      <c r="CE41" s="81" t="n">
        <v>3160</v>
      </c>
      <c r="CF41" s="77"/>
      <c r="CG41" s="79" t="n">
        <v>37</v>
      </c>
      <c r="CH41" s="80" t="str">
        <f aca="false">BV41</f>
        <v>大子町</v>
      </c>
      <c r="CI41" s="81" t="n">
        <v>529140</v>
      </c>
      <c r="CJ41" s="81" t="n">
        <v>6109570</v>
      </c>
      <c r="CK41" s="81" t="n">
        <v>5792680</v>
      </c>
      <c r="CL41" s="81" t="n">
        <v>28464765</v>
      </c>
      <c r="CM41" s="81" t="n">
        <v>27553492</v>
      </c>
      <c r="CN41" s="81" t="n">
        <v>10312958</v>
      </c>
      <c r="CO41" s="81" t="n">
        <v>790</v>
      </c>
      <c r="CP41" s="81" t="n">
        <v>21211</v>
      </c>
      <c r="CQ41" s="81" t="n">
        <v>18884</v>
      </c>
      <c r="CR41" s="76"/>
      <c r="CS41" s="79" t="n">
        <v>37</v>
      </c>
      <c r="CT41" s="80" t="str">
        <f aca="false">CH41</f>
        <v>大子町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v>0</v>
      </c>
      <c r="CZ41" s="81" t="n">
        <v>0</v>
      </c>
      <c r="DA41" s="81" t="n">
        <v>0</v>
      </c>
      <c r="DB41" s="81" t="n">
        <v>0</v>
      </c>
      <c r="DC41" s="81" t="n">
        <v>0</v>
      </c>
      <c r="DD41" s="76"/>
      <c r="DE41" s="79" t="n">
        <v>37</v>
      </c>
      <c r="DF41" s="80" t="str">
        <f aca="false">CT41</f>
        <v>大子町</v>
      </c>
      <c r="DG41" s="81" t="n">
        <v>583</v>
      </c>
      <c r="DH41" s="81" t="n">
        <v>54</v>
      </c>
      <c r="DI41" s="81" t="n">
        <v>54</v>
      </c>
      <c r="DJ41" s="81" t="n">
        <v>15012</v>
      </c>
      <c r="DK41" s="81" t="n">
        <v>15012</v>
      </c>
      <c r="DL41" s="81" t="n">
        <v>15012</v>
      </c>
      <c r="DM41" s="81" t="n">
        <v>1</v>
      </c>
      <c r="DN41" s="81" t="n">
        <v>11</v>
      </c>
      <c r="DO41" s="81" t="n">
        <v>11</v>
      </c>
      <c r="DP41" s="76"/>
      <c r="DQ41" s="79" t="n">
        <v>37</v>
      </c>
      <c r="DR41" s="80" t="str">
        <f aca="false">DF41</f>
        <v>大子町</v>
      </c>
      <c r="DS41" s="81" t="n">
        <v>80333</v>
      </c>
      <c r="DT41" s="81" t="n">
        <v>11135</v>
      </c>
      <c r="DU41" s="81" t="n">
        <v>5781</v>
      </c>
      <c r="DV41" s="81" t="n">
        <v>77</v>
      </c>
      <c r="DW41" s="81" t="n">
        <v>40</v>
      </c>
      <c r="DX41" s="81" t="n">
        <v>40</v>
      </c>
      <c r="DY41" s="81" t="n">
        <v>60</v>
      </c>
      <c r="DZ41" s="81" t="n">
        <v>24</v>
      </c>
      <c r="EA41" s="81" t="n">
        <v>15</v>
      </c>
      <c r="EB41" s="76"/>
      <c r="EC41" s="79" t="n">
        <v>37</v>
      </c>
      <c r="ED41" s="80" t="str">
        <f aca="false">DR41</f>
        <v>大子町</v>
      </c>
      <c r="EE41" s="81" t="n">
        <v>4670165</v>
      </c>
      <c r="EF41" s="81" t="n">
        <v>144321232</v>
      </c>
      <c r="EG41" s="81" t="n">
        <v>133761453</v>
      </c>
      <c r="EH41" s="81" t="n">
        <v>2230376</v>
      </c>
      <c r="EI41" s="81" t="n">
        <v>2072683</v>
      </c>
      <c r="EJ41" s="81" t="n">
        <v>2072683</v>
      </c>
      <c r="EK41" s="81" t="n">
        <v>634</v>
      </c>
      <c r="EL41" s="81" t="n">
        <v>36015</v>
      </c>
      <c r="EM41" s="81" t="n">
        <v>31590</v>
      </c>
      <c r="EO41" s="79" t="n">
        <v>37</v>
      </c>
      <c r="EP41" s="80" t="str">
        <f aca="false">ED41</f>
        <v>大子町</v>
      </c>
      <c r="EQ41" s="81" t="n">
        <v>0</v>
      </c>
      <c r="ER41" s="81" t="n">
        <v>0</v>
      </c>
      <c r="ES41" s="81" t="n">
        <v>0</v>
      </c>
      <c r="ET41" s="81" t="n">
        <v>0</v>
      </c>
      <c r="EU41" s="81" t="n">
        <v>0</v>
      </c>
      <c r="EV41" s="81" t="n">
        <v>0</v>
      </c>
      <c r="EW41" s="81" t="n">
        <v>0</v>
      </c>
      <c r="EX41" s="81" t="n">
        <v>0</v>
      </c>
      <c r="EY41" s="81" t="n">
        <v>0</v>
      </c>
      <c r="FA41" s="79" t="n">
        <v>37</v>
      </c>
      <c r="FB41" s="80" t="str">
        <f aca="false">EP41</f>
        <v>大子町</v>
      </c>
      <c r="FC41" s="81" t="n">
        <v>637575</v>
      </c>
      <c r="FD41" s="81" t="n">
        <v>2312472</v>
      </c>
      <c r="FE41" s="81" t="n">
        <v>2300500</v>
      </c>
      <c r="FF41" s="81" t="n">
        <v>37924</v>
      </c>
      <c r="FG41" s="81" t="n">
        <v>37728</v>
      </c>
      <c r="FH41" s="81" t="n">
        <v>37728</v>
      </c>
      <c r="FI41" s="81" t="n">
        <v>36</v>
      </c>
      <c r="FJ41" s="81" t="n">
        <v>256</v>
      </c>
      <c r="FK41" s="81" t="n">
        <v>243</v>
      </c>
      <c r="FM41" s="79" t="n">
        <v>37</v>
      </c>
      <c r="FN41" s="80" t="str">
        <f aca="false">FB41</f>
        <v>大子町</v>
      </c>
      <c r="FO41" s="81" t="n">
        <v>526105</v>
      </c>
      <c r="FP41" s="81" t="n">
        <v>18286819</v>
      </c>
      <c r="FQ41" s="81" t="n">
        <v>15448122</v>
      </c>
      <c r="FR41" s="81" t="n">
        <v>146295</v>
      </c>
      <c r="FS41" s="81" t="n">
        <v>123585</v>
      </c>
      <c r="FT41" s="81" t="n">
        <v>123585</v>
      </c>
      <c r="FU41" s="81" t="n">
        <v>439</v>
      </c>
      <c r="FV41" s="81" t="n">
        <v>13663</v>
      </c>
      <c r="FW41" s="81" t="n">
        <v>11660</v>
      </c>
      <c r="FY41" s="79" t="n">
        <v>37</v>
      </c>
      <c r="FZ41" s="80" t="str">
        <f aca="false">FN41</f>
        <v>大子町</v>
      </c>
      <c r="GA41" s="81" t="n">
        <v>0</v>
      </c>
      <c r="GB41" s="81" t="n">
        <v>2028816</v>
      </c>
      <c r="GC41" s="81" t="n">
        <v>2028344</v>
      </c>
      <c r="GD41" s="81" t="n">
        <v>1595332</v>
      </c>
      <c r="GE41" s="81" t="n">
        <v>1594953</v>
      </c>
      <c r="GF41" s="81" t="n">
        <v>1082257</v>
      </c>
      <c r="GG41" s="81" t="n">
        <v>0</v>
      </c>
      <c r="GH41" s="81" t="n">
        <v>526</v>
      </c>
      <c r="GI41" s="81" t="n">
        <v>524</v>
      </c>
      <c r="GK41" s="79" t="n">
        <v>37</v>
      </c>
      <c r="GL41" s="80" t="str">
        <f aca="false">FZ41</f>
        <v>大子町</v>
      </c>
      <c r="GM41" s="81" t="n">
        <v>125197</v>
      </c>
      <c r="GN41" s="81" t="n">
        <v>40902</v>
      </c>
      <c r="GO41" s="81" t="n">
        <v>40902</v>
      </c>
      <c r="GP41" s="81" t="n">
        <v>81689</v>
      </c>
      <c r="GQ41" s="81" t="n">
        <v>81689</v>
      </c>
      <c r="GR41" s="81" t="n">
        <v>57182</v>
      </c>
      <c r="GS41" s="81" t="n">
        <v>31</v>
      </c>
      <c r="GT41" s="81" t="n">
        <v>46</v>
      </c>
      <c r="GU41" s="81" t="n">
        <v>46</v>
      </c>
      <c r="GW41" s="79" t="n">
        <v>37</v>
      </c>
      <c r="GX41" s="80" t="str">
        <f aca="false">GL41</f>
        <v>大子町</v>
      </c>
      <c r="GY41" s="81" t="n">
        <v>233</v>
      </c>
      <c r="GZ41" s="81" t="n">
        <v>369027</v>
      </c>
      <c r="HA41" s="81" t="n">
        <v>368767</v>
      </c>
      <c r="HB41" s="81" t="n">
        <v>110708</v>
      </c>
      <c r="HC41" s="81" t="n">
        <v>110630</v>
      </c>
      <c r="HD41" s="81" t="n">
        <v>77441</v>
      </c>
      <c r="HE41" s="81" t="n">
        <v>11</v>
      </c>
      <c r="HF41" s="81" t="n">
        <v>1601</v>
      </c>
      <c r="HG41" s="81" t="n">
        <v>1597</v>
      </c>
      <c r="HI41" s="79" t="n">
        <v>37</v>
      </c>
      <c r="HJ41" s="80" t="str">
        <f aca="false">GX41</f>
        <v>大子町</v>
      </c>
      <c r="HK41" s="81" t="n">
        <v>0</v>
      </c>
      <c r="HL41" s="81" t="n">
        <v>0</v>
      </c>
      <c r="HM41" s="81" t="n">
        <v>0</v>
      </c>
      <c r="HN41" s="81" t="n">
        <v>0</v>
      </c>
      <c r="HO41" s="81" t="n">
        <v>0</v>
      </c>
      <c r="HP41" s="81" t="n">
        <v>0</v>
      </c>
      <c r="HQ41" s="81" t="n">
        <v>0</v>
      </c>
      <c r="HR41" s="81" t="n">
        <v>0</v>
      </c>
      <c r="HS41" s="81" t="n">
        <v>0</v>
      </c>
    </row>
    <row r="42" s="68" customFormat="true" ht="15" hidden="false" customHeight="true" outlineLevel="0" collapsed="false">
      <c r="A42" s="79" t="n">
        <v>38</v>
      </c>
      <c r="B42" s="80" t="s">
        <v>103</v>
      </c>
      <c r="C42" s="81" t="n">
        <v>102357</v>
      </c>
      <c r="D42" s="81" t="n">
        <v>10266903</v>
      </c>
      <c r="E42" s="81" t="n">
        <v>9889054</v>
      </c>
      <c r="F42" s="81" t="n">
        <v>1012539</v>
      </c>
      <c r="G42" s="81" t="n">
        <v>976937</v>
      </c>
      <c r="H42" s="81" t="n">
        <v>976937</v>
      </c>
      <c r="I42" s="81" t="n">
        <v>496</v>
      </c>
      <c r="J42" s="81" t="n">
        <v>6262</v>
      </c>
      <c r="K42" s="81" t="n">
        <v>5814</v>
      </c>
      <c r="L42" s="76"/>
      <c r="M42" s="79" t="n">
        <v>38</v>
      </c>
      <c r="N42" s="80" t="str">
        <f aca="false">B42</f>
        <v>美浦村</v>
      </c>
      <c r="O42" s="81" t="n">
        <v>0</v>
      </c>
      <c r="P42" s="81" t="n">
        <v>79749</v>
      </c>
      <c r="Q42" s="81" t="n">
        <v>79384</v>
      </c>
      <c r="R42" s="81" t="n">
        <v>256738</v>
      </c>
      <c r="S42" s="81" t="n">
        <v>254978</v>
      </c>
      <c r="T42" s="81" t="n">
        <v>55588</v>
      </c>
      <c r="U42" s="81" t="n">
        <v>0</v>
      </c>
      <c r="V42" s="81" t="n">
        <v>101</v>
      </c>
      <c r="W42" s="81" t="n">
        <v>100</v>
      </c>
      <c r="X42" s="77"/>
      <c r="Y42" s="79" t="n">
        <v>38</v>
      </c>
      <c r="Z42" s="80" t="str">
        <f aca="false">N42</f>
        <v>美浦村</v>
      </c>
      <c r="AA42" s="81" t="n">
        <v>47143</v>
      </c>
      <c r="AB42" s="81" t="n">
        <v>3149619</v>
      </c>
      <c r="AC42" s="81" t="n">
        <v>2939162</v>
      </c>
      <c r="AD42" s="81" t="n">
        <v>161803</v>
      </c>
      <c r="AE42" s="81" t="n">
        <v>151189</v>
      </c>
      <c r="AF42" s="81" t="n">
        <v>151189</v>
      </c>
      <c r="AG42" s="81" t="n">
        <v>332</v>
      </c>
      <c r="AH42" s="81" t="n">
        <v>4626</v>
      </c>
      <c r="AI42" s="81" t="n">
        <v>4242</v>
      </c>
      <c r="AJ42" s="76"/>
      <c r="AK42" s="79" t="n">
        <v>38</v>
      </c>
      <c r="AL42" s="80" t="str">
        <f aca="false">Z42</f>
        <v>美浦村</v>
      </c>
      <c r="AM42" s="81" t="n">
        <v>239</v>
      </c>
      <c r="AN42" s="81" t="n">
        <v>237169</v>
      </c>
      <c r="AO42" s="81" t="n">
        <v>223821</v>
      </c>
      <c r="AP42" s="81" t="n">
        <v>479265</v>
      </c>
      <c r="AQ42" s="81" t="n">
        <v>465899</v>
      </c>
      <c r="AR42" s="81" t="n">
        <v>56772</v>
      </c>
      <c r="AS42" s="81" t="n">
        <v>11</v>
      </c>
      <c r="AT42" s="81" t="n">
        <v>281</v>
      </c>
      <c r="AU42" s="81" t="n">
        <v>255</v>
      </c>
      <c r="AV42" s="77"/>
      <c r="AW42" s="79" t="n">
        <v>38</v>
      </c>
      <c r="AX42" s="80" t="str">
        <f aca="false">AL42</f>
        <v>美浦村</v>
      </c>
      <c r="AY42" s="81" t="n">
        <v>0</v>
      </c>
      <c r="AZ42" s="81" t="n">
        <v>1430443</v>
      </c>
      <c r="BA42" s="81" t="n">
        <v>996746</v>
      </c>
      <c r="BB42" s="81" t="n">
        <v>8437836</v>
      </c>
      <c r="BC42" s="81" t="n">
        <v>5936980</v>
      </c>
      <c r="BD42" s="81" t="n">
        <v>989418</v>
      </c>
      <c r="BE42" s="81" t="n">
        <v>0</v>
      </c>
      <c r="BF42" s="81" t="n">
        <v>7586</v>
      </c>
      <c r="BG42" s="81" t="n">
        <v>4576</v>
      </c>
      <c r="BH42" s="77"/>
      <c r="BI42" s="79" t="n">
        <v>38</v>
      </c>
      <c r="BJ42" s="80" t="str">
        <f aca="false">AX42</f>
        <v>美浦村</v>
      </c>
      <c r="BK42" s="81" t="n">
        <v>0</v>
      </c>
      <c r="BL42" s="81" t="n">
        <v>1889248</v>
      </c>
      <c r="BM42" s="81" t="n">
        <v>1864386</v>
      </c>
      <c r="BN42" s="81" t="n">
        <v>10253248</v>
      </c>
      <c r="BO42" s="81" t="n">
        <v>10122104</v>
      </c>
      <c r="BP42" s="81" t="n">
        <v>3373809</v>
      </c>
      <c r="BQ42" s="81" t="n">
        <v>0</v>
      </c>
      <c r="BR42" s="81" t="n">
        <v>5589</v>
      </c>
      <c r="BS42" s="81" t="n">
        <v>4640</v>
      </c>
      <c r="BT42" s="77"/>
      <c r="BU42" s="79" t="n">
        <v>38</v>
      </c>
      <c r="BV42" s="80" t="str">
        <f aca="false">BJ42</f>
        <v>美浦村</v>
      </c>
      <c r="BW42" s="81" t="n">
        <v>0</v>
      </c>
      <c r="BX42" s="81" t="n">
        <v>1605456</v>
      </c>
      <c r="BY42" s="81" t="n">
        <v>1604836</v>
      </c>
      <c r="BZ42" s="81" t="n">
        <v>11166890</v>
      </c>
      <c r="CA42" s="81" t="n">
        <v>11163558</v>
      </c>
      <c r="CB42" s="81" t="n">
        <v>7806999</v>
      </c>
      <c r="CC42" s="81" t="n">
        <v>0</v>
      </c>
      <c r="CD42" s="81" t="n">
        <v>1562</v>
      </c>
      <c r="CE42" s="81" t="n">
        <v>1519</v>
      </c>
      <c r="CF42" s="77"/>
      <c r="CG42" s="79" t="n">
        <v>38</v>
      </c>
      <c r="CH42" s="80" t="str">
        <f aca="false">BV42</f>
        <v>美浦村</v>
      </c>
      <c r="CI42" s="81" t="n">
        <v>328435</v>
      </c>
      <c r="CJ42" s="81" t="n">
        <v>4925147</v>
      </c>
      <c r="CK42" s="81" t="n">
        <v>4465968</v>
      </c>
      <c r="CL42" s="81" t="n">
        <v>29857974</v>
      </c>
      <c r="CM42" s="81" t="n">
        <v>27222642</v>
      </c>
      <c r="CN42" s="81" t="n">
        <v>12170226</v>
      </c>
      <c r="CO42" s="81" t="n">
        <v>368</v>
      </c>
      <c r="CP42" s="81" t="n">
        <v>14737</v>
      </c>
      <c r="CQ42" s="81" t="n">
        <v>10735</v>
      </c>
      <c r="CR42" s="76"/>
      <c r="CS42" s="79" t="n">
        <v>38</v>
      </c>
      <c r="CT42" s="80" t="str">
        <f aca="false">CH42</f>
        <v>美浦村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v>0</v>
      </c>
      <c r="CZ42" s="81" t="n">
        <v>0</v>
      </c>
      <c r="DA42" s="81" t="n">
        <v>0</v>
      </c>
      <c r="DB42" s="81" t="n">
        <v>0</v>
      </c>
      <c r="DC42" s="81" t="n">
        <v>0</v>
      </c>
      <c r="DD42" s="76"/>
      <c r="DE42" s="79" t="n">
        <v>38</v>
      </c>
      <c r="DF42" s="80" t="str">
        <f aca="false">CT42</f>
        <v>美浦村</v>
      </c>
      <c r="DG42" s="81" t="n">
        <v>0</v>
      </c>
      <c r="DH42" s="81" t="n">
        <v>0</v>
      </c>
      <c r="DI42" s="81" t="n">
        <v>0</v>
      </c>
      <c r="DJ42" s="81" t="n">
        <v>0</v>
      </c>
      <c r="DK42" s="81" t="n">
        <v>0</v>
      </c>
      <c r="DL42" s="81" t="n">
        <v>0</v>
      </c>
      <c r="DM42" s="81" t="n">
        <v>0</v>
      </c>
      <c r="DN42" s="81" t="n">
        <v>0</v>
      </c>
      <c r="DO42" s="81" t="n">
        <v>0</v>
      </c>
      <c r="DP42" s="76"/>
      <c r="DQ42" s="79" t="n">
        <v>38</v>
      </c>
      <c r="DR42" s="80" t="str">
        <f aca="false">DF42</f>
        <v>美浦村</v>
      </c>
      <c r="DS42" s="81" t="n">
        <v>16855</v>
      </c>
      <c r="DT42" s="81" t="n">
        <v>0</v>
      </c>
      <c r="DU42" s="81" t="n">
        <v>0</v>
      </c>
      <c r="DV42" s="81" t="n">
        <v>0</v>
      </c>
      <c r="DW42" s="81" t="n">
        <v>0</v>
      </c>
      <c r="DX42" s="81" t="n">
        <v>0</v>
      </c>
      <c r="DY42" s="81" t="n">
        <v>18</v>
      </c>
      <c r="DZ42" s="81" t="n">
        <v>0</v>
      </c>
      <c r="EA42" s="81" t="n">
        <v>0</v>
      </c>
      <c r="EB42" s="76"/>
      <c r="EC42" s="79" t="n">
        <v>38</v>
      </c>
      <c r="ED42" s="80" t="str">
        <f aca="false">DR42</f>
        <v>美浦村</v>
      </c>
      <c r="EE42" s="81" t="n">
        <v>271798</v>
      </c>
      <c r="EF42" s="81" t="n">
        <v>4991380</v>
      </c>
      <c r="EG42" s="81" t="n">
        <v>4452858</v>
      </c>
      <c r="EH42" s="81" t="n">
        <v>164715</v>
      </c>
      <c r="EI42" s="81" t="n">
        <v>146944</v>
      </c>
      <c r="EJ42" s="81" t="n">
        <v>146944</v>
      </c>
      <c r="EK42" s="81" t="n">
        <v>342</v>
      </c>
      <c r="EL42" s="81" t="n">
        <v>4127</v>
      </c>
      <c r="EM42" s="81" t="n">
        <v>3524</v>
      </c>
      <c r="EO42" s="79" t="n">
        <v>38</v>
      </c>
      <c r="EP42" s="80" t="str">
        <f aca="false">ED42</f>
        <v>美浦村</v>
      </c>
      <c r="EQ42" s="81" t="n">
        <v>10168</v>
      </c>
      <c r="ER42" s="81" t="n">
        <v>187758</v>
      </c>
      <c r="ES42" s="81" t="n">
        <v>176346</v>
      </c>
      <c r="ET42" s="81" t="n">
        <v>16898</v>
      </c>
      <c r="EU42" s="81" t="n">
        <v>15871</v>
      </c>
      <c r="EV42" s="81" t="n">
        <v>11067</v>
      </c>
      <c r="EW42" s="81" t="n">
        <v>9</v>
      </c>
      <c r="EX42" s="81" t="n">
        <v>126</v>
      </c>
      <c r="EY42" s="81" t="n">
        <v>110</v>
      </c>
      <c r="FA42" s="79" t="n">
        <v>38</v>
      </c>
      <c r="FB42" s="80" t="str">
        <f aca="false">EP42</f>
        <v>美浦村</v>
      </c>
      <c r="FC42" s="81" t="n">
        <v>156</v>
      </c>
      <c r="FD42" s="81" t="n">
        <v>131993</v>
      </c>
      <c r="FE42" s="81" t="n">
        <v>131993</v>
      </c>
      <c r="FF42" s="81" t="n">
        <v>73916</v>
      </c>
      <c r="FG42" s="81" t="n">
        <v>73916</v>
      </c>
      <c r="FH42" s="81" t="n">
        <v>51741</v>
      </c>
      <c r="FI42" s="81" t="n">
        <v>2</v>
      </c>
      <c r="FJ42" s="81" t="n">
        <v>81</v>
      </c>
      <c r="FK42" s="81" t="n">
        <v>81</v>
      </c>
      <c r="FM42" s="79" t="n">
        <v>38</v>
      </c>
      <c r="FN42" s="80" t="str">
        <f aca="false">FB42</f>
        <v>美浦村</v>
      </c>
      <c r="FO42" s="81" t="n">
        <v>116348</v>
      </c>
      <c r="FP42" s="81" t="n">
        <v>634562</v>
      </c>
      <c r="FQ42" s="81" t="n">
        <v>513129</v>
      </c>
      <c r="FR42" s="81" t="n">
        <v>17149</v>
      </c>
      <c r="FS42" s="81" t="n">
        <v>14006</v>
      </c>
      <c r="FT42" s="81" t="n">
        <v>13378</v>
      </c>
      <c r="FU42" s="81" t="n">
        <v>290</v>
      </c>
      <c r="FV42" s="81" t="n">
        <v>1234</v>
      </c>
      <c r="FW42" s="81" t="n">
        <v>893</v>
      </c>
      <c r="FY42" s="79" t="n">
        <v>38</v>
      </c>
      <c r="FZ42" s="80" t="str">
        <f aca="false">FN42</f>
        <v>美浦村</v>
      </c>
      <c r="GA42" s="81" t="n">
        <v>37693</v>
      </c>
      <c r="GB42" s="81" t="n">
        <v>1275460</v>
      </c>
      <c r="GC42" s="81" t="n">
        <v>1275460</v>
      </c>
      <c r="GD42" s="81" t="n">
        <v>1195106</v>
      </c>
      <c r="GE42" s="81" t="n">
        <v>1195106</v>
      </c>
      <c r="GF42" s="81" t="n">
        <v>836573</v>
      </c>
      <c r="GG42" s="81" t="n">
        <v>99</v>
      </c>
      <c r="GH42" s="81" t="n">
        <v>1147</v>
      </c>
      <c r="GI42" s="81" t="n">
        <v>1147</v>
      </c>
      <c r="GK42" s="79" t="n">
        <v>38</v>
      </c>
      <c r="GL42" s="80" t="str">
        <f aca="false">FZ42</f>
        <v>美浦村</v>
      </c>
      <c r="GM42" s="81" t="n">
        <v>0</v>
      </c>
      <c r="GN42" s="81" t="n">
        <v>0</v>
      </c>
      <c r="GO42" s="81" t="n">
        <v>0</v>
      </c>
      <c r="GP42" s="81" t="n">
        <v>0</v>
      </c>
      <c r="GQ42" s="81" t="n">
        <v>0</v>
      </c>
      <c r="GR42" s="81" t="n">
        <v>0</v>
      </c>
      <c r="GS42" s="81" t="n">
        <v>0</v>
      </c>
      <c r="GT42" s="81" t="n">
        <v>0</v>
      </c>
      <c r="GU42" s="81" t="n">
        <v>0</v>
      </c>
      <c r="GW42" s="79" t="n">
        <v>38</v>
      </c>
      <c r="GX42" s="80" t="str">
        <f aca="false">GL42</f>
        <v>美浦村</v>
      </c>
      <c r="GY42" s="81" t="n">
        <v>0</v>
      </c>
      <c r="GZ42" s="81" t="n">
        <v>0</v>
      </c>
      <c r="HA42" s="81" t="n">
        <v>0</v>
      </c>
      <c r="HB42" s="81" t="n">
        <v>0</v>
      </c>
      <c r="HC42" s="81" t="n">
        <v>0</v>
      </c>
      <c r="HD42" s="81" t="n">
        <v>0</v>
      </c>
      <c r="HE42" s="81" t="n">
        <v>0</v>
      </c>
      <c r="HF42" s="81" t="n">
        <v>0</v>
      </c>
      <c r="HG42" s="81" t="n">
        <v>0</v>
      </c>
      <c r="HI42" s="79" t="n">
        <v>38</v>
      </c>
      <c r="HJ42" s="80" t="str">
        <f aca="false">GX42</f>
        <v>美浦村</v>
      </c>
      <c r="HK42" s="81" t="n">
        <v>0</v>
      </c>
      <c r="HL42" s="81" t="n">
        <v>0</v>
      </c>
      <c r="HM42" s="81" t="n">
        <v>0</v>
      </c>
      <c r="HN42" s="81" t="n">
        <v>0</v>
      </c>
      <c r="HO42" s="81" t="n">
        <v>0</v>
      </c>
      <c r="HP42" s="81" t="n">
        <v>0</v>
      </c>
      <c r="HQ42" s="81" t="n">
        <v>0</v>
      </c>
      <c r="HR42" s="81" t="n">
        <v>0</v>
      </c>
      <c r="HS42" s="81" t="n">
        <v>0</v>
      </c>
    </row>
    <row r="43" s="68" customFormat="true" ht="15" hidden="false" customHeight="true" outlineLevel="0" collapsed="false">
      <c r="A43" s="79" t="n">
        <v>39</v>
      </c>
      <c r="B43" s="80" t="s">
        <v>104</v>
      </c>
      <c r="C43" s="81" t="n">
        <v>98699</v>
      </c>
      <c r="D43" s="81" t="n">
        <v>8161289</v>
      </c>
      <c r="E43" s="81" t="n">
        <v>7812744</v>
      </c>
      <c r="F43" s="81" t="n">
        <v>955968</v>
      </c>
      <c r="G43" s="81" t="n">
        <v>917772</v>
      </c>
      <c r="H43" s="81" t="n">
        <v>917772</v>
      </c>
      <c r="I43" s="81" t="n">
        <v>263</v>
      </c>
      <c r="J43" s="81" t="n">
        <v>7646</v>
      </c>
      <c r="K43" s="81" t="n">
        <v>7137</v>
      </c>
      <c r="L43" s="76"/>
      <c r="M43" s="79" t="n">
        <v>39</v>
      </c>
      <c r="N43" s="80" t="str">
        <f aca="false">B43</f>
        <v>阿見町</v>
      </c>
      <c r="O43" s="81" t="n">
        <v>151057</v>
      </c>
      <c r="P43" s="81" t="n">
        <v>122465</v>
      </c>
      <c r="Q43" s="81" t="n">
        <v>121977</v>
      </c>
      <c r="R43" s="81" t="n">
        <v>668445</v>
      </c>
      <c r="S43" s="81" t="n">
        <v>665688</v>
      </c>
      <c r="T43" s="81" t="n">
        <v>219104</v>
      </c>
      <c r="U43" s="81" t="n">
        <v>204</v>
      </c>
      <c r="V43" s="81" t="n">
        <v>171</v>
      </c>
      <c r="W43" s="81" t="n">
        <v>167</v>
      </c>
      <c r="X43" s="77"/>
      <c r="Y43" s="79" t="n">
        <v>39</v>
      </c>
      <c r="Z43" s="80" t="str">
        <f aca="false">N43</f>
        <v>阿見町</v>
      </c>
      <c r="AA43" s="81" t="n">
        <v>195317</v>
      </c>
      <c r="AB43" s="81" t="n">
        <v>15546320</v>
      </c>
      <c r="AC43" s="81" t="n">
        <v>14293185</v>
      </c>
      <c r="AD43" s="81" t="n">
        <v>910991</v>
      </c>
      <c r="AE43" s="81" t="n">
        <v>838575</v>
      </c>
      <c r="AF43" s="81" t="n">
        <v>838575</v>
      </c>
      <c r="AG43" s="81" t="n">
        <v>335</v>
      </c>
      <c r="AH43" s="81" t="n">
        <v>14407</v>
      </c>
      <c r="AI43" s="81" t="n">
        <v>12939</v>
      </c>
      <c r="AJ43" s="76"/>
      <c r="AK43" s="79" t="n">
        <v>39</v>
      </c>
      <c r="AL43" s="80" t="str">
        <f aca="false">Z43</f>
        <v>阿見町</v>
      </c>
      <c r="AM43" s="81" t="n">
        <v>527465</v>
      </c>
      <c r="AN43" s="81" t="n">
        <v>1655313</v>
      </c>
      <c r="AO43" s="81" t="n">
        <v>1625080</v>
      </c>
      <c r="AP43" s="81" t="n">
        <v>16363104</v>
      </c>
      <c r="AQ43" s="81" t="n">
        <v>15954194</v>
      </c>
      <c r="AR43" s="81" t="n">
        <v>2710808</v>
      </c>
      <c r="AS43" s="81" t="n">
        <v>284</v>
      </c>
      <c r="AT43" s="81" t="n">
        <v>1864</v>
      </c>
      <c r="AU43" s="81" t="n">
        <v>1790</v>
      </c>
      <c r="AV43" s="77"/>
      <c r="AW43" s="79" t="n">
        <v>39</v>
      </c>
      <c r="AX43" s="80" t="str">
        <f aca="false">AL43</f>
        <v>阿見町</v>
      </c>
      <c r="AY43" s="81" t="n">
        <v>0</v>
      </c>
      <c r="AZ43" s="81" t="n">
        <v>3189752</v>
      </c>
      <c r="BA43" s="81" t="n">
        <v>3117666</v>
      </c>
      <c r="BB43" s="81" t="n">
        <v>47070275</v>
      </c>
      <c r="BC43" s="81" t="n">
        <v>46442766</v>
      </c>
      <c r="BD43" s="81" t="n">
        <v>7726566</v>
      </c>
      <c r="BE43" s="81" t="n">
        <v>0</v>
      </c>
      <c r="BF43" s="81" t="n">
        <v>16354</v>
      </c>
      <c r="BG43" s="81" t="n">
        <v>15806</v>
      </c>
      <c r="BH43" s="77"/>
      <c r="BI43" s="79" t="n">
        <v>39</v>
      </c>
      <c r="BJ43" s="80" t="str">
        <f aca="false">AX43</f>
        <v>阿見町</v>
      </c>
      <c r="BK43" s="81" t="n">
        <v>0</v>
      </c>
      <c r="BL43" s="81" t="n">
        <v>3432671</v>
      </c>
      <c r="BM43" s="81" t="n">
        <v>3427203</v>
      </c>
      <c r="BN43" s="81" t="n">
        <v>32510791</v>
      </c>
      <c r="BO43" s="81" t="n">
        <v>32462672</v>
      </c>
      <c r="BP43" s="81" t="n">
        <v>10773632</v>
      </c>
      <c r="BQ43" s="81" t="n">
        <v>0</v>
      </c>
      <c r="BR43" s="81" t="n">
        <v>11984</v>
      </c>
      <c r="BS43" s="81" t="n">
        <v>11787</v>
      </c>
      <c r="BT43" s="77"/>
      <c r="BU43" s="79" t="n">
        <v>39</v>
      </c>
      <c r="BV43" s="80" t="str">
        <f aca="false">BJ43</f>
        <v>阿見町</v>
      </c>
      <c r="BW43" s="81" t="n">
        <v>0</v>
      </c>
      <c r="BX43" s="81" t="n">
        <v>3637672</v>
      </c>
      <c r="BY43" s="81" t="n">
        <v>3637371</v>
      </c>
      <c r="BZ43" s="81" t="n">
        <v>54111958</v>
      </c>
      <c r="CA43" s="81" t="n">
        <v>54109383</v>
      </c>
      <c r="CB43" s="81" t="n">
        <v>37438016</v>
      </c>
      <c r="CC43" s="81" t="n">
        <v>0</v>
      </c>
      <c r="CD43" s="81" t="n">
        <v>3656</v>
      </c>
      <c r="CE43" s="81" t="n">
        <v>3632</v>
      </c>
      <c r="CF43" s="77"/>
      <c r="CG43" s="79" t="n">
        <v>39</v>
      </c>
      <c r="CH43" s="80" t="str">
        <f aca="false">BV43</f>
        <v>阿見町</v>
      </c>
      <c r="CI43" s="81" t="n">
        <v>844559</v>
      </c>
      <c r="CJ43" s="81" t="n">
        <v>10260095</v>
      </c>
      <c r="CK43" s="81" t="n">
        <v>10182240</v>
      </c>
      <c r="CL43" s="81" t="n">
        <v>133693024</v>
      </c>
      <c r="CM43" s="81" t="n">
        <v>133014821</v>
      </c>
      <c r="CN43" s="81" t="n">
        <v>55938214</v>
      </c>
      <c r="CO43" s="81" t="n">
        <v>723</v>
      </c>
      <c r="CP43" s="81" t="n">
        <v>31994</v>
      </c>
      <c r="CQ43" s="81" t="n">
        <v>31225</v>
      </c>
      <c r="CR43" s="76"/>
      <c r="CS43" s="79" t="n">
        <v>39</v>
      </c>
      <c r="CT43" s="80" t="str">
        <f aca="false">CH43</f>
        <v>阿見町</v>
      </c>
      <c r="CU43" s="81" t="n">
        <v>0</v>
      </c>
      <c r="CV43" s="81" t="n">
        <v>0</v>
      </c>
      <c r="CW43" s="81" t="n">
        <v>0</v>
      </c>
      <c r="CX43" s="81" t="n">
        <v>0</v>
      </c>
      <c r="CY43" s="81" t="n">
        <v>0</v>
      </c>
      <c r="CZ43" s="81" t="n">
        <v>0</v>
      </c>
      <c r="DA43" s="81" t="n">
        <v>0</v>
      </c>
      <c r="DB43" s="81" t="n">
        <v>0</v>
      </c>
      <c r="DC43" s="81" t="n">
        <v>0</v>
      </c>
      <c r="DD43" s="76"/>
      <c r="DE43" s="79" t="n">
        <v>39</v>
      </c>
      <c r="DF43" s="80" t="str">
        <f aca="false">CT43</f>
        <v>阿見町</v>
      </c>
      <c r="DG43" s="81" t="n">
        <v>0</v>
      </c>
      <c r="DH43" s="81" t="n">
        <v>0</v>
      </c>
      <c r="DI43" s="81" t="n">
        <v>0</v>
      </c>
      <c r="DJ43" s="81" t="n">
        <v>0</v>
      </c>
      <c r="DK43" s="81" t="n">
        <v>0</v>
      </c>
      <c r="DL43" s="81" t="n">
        <v>0</v>
      </c>
      <c r="DM43" s="81" t="n">
        <v>0</v>
      </c>
      <c r="DN43" s="81" t="n">
        <v>0</v>
      </c>
      <c r="DO43" s="81" t="n">
        <v>0</v>
      </c>
      <c r="DP43" s="76"/>
      <c r="DQ43" s="79" t="n">
        <v>39</v>
      </c>
      <c r="DR43" s="80" t="str">
        <f aca="false">DF43</f>
        <v>阿見町</v>
      </c>
      <c r="DS43" s="81" t="n">
        <v>5982</v>
      </c>
      <c r="DT43" s="81" t="n">
        <v>2341</v>
      </c>
      <c r="DU43" s="81" t="n">
        <v>1301</v>
      </c>
      <c r="DV43" s="81" t="n">
        <v>143</v>
      </c>
      <c r="DW43" s="81" t="n">
        <v>78</v>
      </c>
      <c r="DX43" s="81" t="n">
        <v>78</v>
      </c>
      <c r="DY43" s="81" t="n">
        <v>8</v>
      </c>
      <c r="DZ43" s="81" t="n">
        <v>9</v>
      </c>
      <c r="EA43" s="81" t="n">
        <v>5</v>
      </c>
      <c r="EB43" s="76"/>
      <c r="EC43" s="79" t="n">
        <v>39</v>
      </c>
      <c r="ED43" s="80" t="str">
        <f aca="false">DR43</f>
        <v>阿見町</v>
      </c>
      <c r="EE43" s="81" t="n">
        <v>192282</v>
      </c>
      <c r="EF43" s="81" t="n">
        <v>11191804</v>
      </c>
      <c r="EG43" s="81" t="n">
        <v>9505140</v>
      </c>
      <c r="EH43" s="81" t="n">
        <v>391713</v>
      </c>
      <c r="EI43" s="81" t="n">
        <v>332680</v>
      </c>
      <c r="EJ43" s="81" t="n">
        <v>332627</v>
      </c>
      <c r="EK43" s="81" t="n">
        <v>230</v>
      </c>
      <c r="EL43" s="81" t="n">
        <v>8410</v>
      </c>
      <c r="EM43" s="81" t="n">
        <v>6608</v>
      </c>
      <c r="EO43" s="79" t="n">
        <v>39</v>
      </c>
      <c r="EP43" s="80" t="str">
        <f aca="false">ED43</f>
        <v>阿見町</v>
      </c>
      <c r="EQ43" s="81" t="n">
        <v>284592</v>
      </c>
      <c r="ER43" s="81" t="n">
        <v>891542</v>
      </c>
      <c r="ES43" s="81" t="n">
        <v>786360</v>
      </c>
      <c r="ET43" s="81" t="n">
        <v>80238</v>
      </c>
      <c r="EU43" s="81" t="n">
        <v>70772</v>
      </c>
      <c r="EV43" s="81" t="n">
        <v>70772</v>
      </c>
      <c r="EW43" s="81" t="n">
        <v>180</v>
      </c>
      <c r="EX43" s="81" t="n">
        <v>649</v>
      </c>
      <c r="EY43" s="81" t="n">
        <v>477</v>
      </c>
      <c r="FA43" s="79" t="n">
        <v>39</v>
      </c>
      <c r="FB43" s="80" t="str">
        <f aca="false">EP43</f>
        <v>阿見町</v>
      </c>
      <c r="FC43" s="81" t="n">
        <v>0</v>
      </c>
      <c r="FD43" s="81" t="n">
        <v>0</v>
      </c>
      <c r="FE43" s="81" t="n">
        <v>0</v>
      </c>
      <c r="FF43" s="81" t="n">
        <v>0</v>
      </c>
      <c r="FG43" s="81" t="n">
        <v>0</v>
      </c>
      <c r="FH43" s="81" t="n">
        <v>0</v>
      </c>
      <c r="FI43" s="81" t="n">
        <v>0</v>
      </c>
      <c r="FJ43" s="81" t="n">
        <v>0</v>
      </c>
      <c r="FK43" s="81" t="n">
        <v>0</v>
      </c>
      <c r="FM43" s="79" t="n">
        <v>39</v>
      </c>
      <c r="FN43" s="80" t="str">
        <f aca="false">FB43</f>
        <v>阿見町</v>
      </c>
      <c r="FO43" s="81" t="n">
        <v>798012</v>
      </c>
      <c r="FP43" s="81" t="n">
        <v>395439</v>
      </c>
      <c r="FQ43" s="81" t="n">
        <v>277284</v>
      </c>
      <c r="FR43" s="81" t="n">
        <v>11202</v>
      </c>
      <c r="FS43" s="81" t="n">
        <v>8026</v>
      </c>
      <c r="FT43" s="81" t="n">
        <v>8026</v>
      </c>
      <c r="FU43" s="81" t="n">
        <v>200</v>
      </c>
      <c r="FV43" s="81" t="n">
        <v>1354</v>
      </c>
      <c r="FW43" s="81" t="n">
        <v>979</v>
      </c>
      <c r="FY43" s="79" t="n">
        <v>39</v>
      </c>
      <c r="FZ43" s="80" t="str">
        <f aca="false">FN43</f>
        <v>阿見町</v>
      </c>
      <c r="GA43" s="81" t="n">
        <v>0</v>
      </c>
      <c r="GB43" s="81" t="n">
        <v>1440512</v>
      </c>
      <c r="GC43" s="81" t="n">
        <v>1440231</v>
      </c>
      <c r="GD43" s="81" t="n">
        <v>1425337</v>
      </c>
      <c r="GE43" s="81" t="n">
        <v>1425059</v>
      </c>
      <c r="GF43" s="81" t="n">
        <v>997541</v>
      </c>
      <c r="GG43" s="81" t="n">
        <v>0</v>
      </c>
      <c r="GH43" s="81" t="n">
        <v>358</v>
      </c>
      <c r="GI43" s="81" t="n">
        <v>356</v>
      </c>
      <c r="GK43" s="79" t="n">
        <v>39</v>
      </c>
      <c r="GL43" s="80" t="str">
        <f aca="false">FZ43</f>
        <v>阿見町</v>
      </c>
      <c r="GM43" s="81" t="n">
        <v>0</v>
      </c>
      <c r="GN43" s="81" t="n">
        <v>0</v>
      </c>
      <c r="GO43" s="81" t="n">
        <v>0</v>
      </c>
      <c r="GP43" s="81" t="n">
        <v>0</v>
      </c>
      <c r="GQ43" s="81" t="n">
        <v>0</v>
      </c>
      <c r="GR43" s="81" t="n">
        <v>0</v>
      </c>
      <c r="GS43" s="81" t="n">
        <v>0</v>
      </c>
      <c r="GT43" s="81" t="n">
        <v>0</v>
      </c>
      <c r="GU43" s="81" t="n">
        <v>0</v>
      </c>
      <c r="GW43" s="79" t="n">
        <v>39</v>
      </c>
      <c r="GX43" s="80" t="str">
        <f aca="false">GL43</f>
        <v>阿見町</v>
      </c>
      <c r="GY43" s="81" t="n">
        <v>737</v>
      </c>
      <c r="GZ43" s="81" t="n">
        <v>14779</v>
      </c>
      <c r="HA43" s="81" t="n">
        <v>14779</v>
      </c>
      <c r="HB43" s="81" t="n">
        <v>50281</v>
      </c>
      <c r="HC43" s="81" t="n">
        <v>50281</v>
      </c>
      <c r="HD43" s="81" t="n">
        <v>35197</v>
      </c>
      <c r="HE43" s="81" t="n">
        <v>1</v>
      </c>
      <c r="HF43" s="81" t="n">
        <v>29</v>
      </c>
      <c r="HG43" s="81" t="n">
        <v>29</v>
      </c>
      <c r="HI43" s="79" t="n">
        <v>39</v>
      </c>
      <c r="HJ43" s="80" t="str">
        <f aca="false">GX43</f>
        <v>阿見町</v>
      </c>
      <c r="HK43" s="81" t="n">
        <v>0</v>
      </c>
      <c r="HL43" s="81" t="n">
        <v>0</v>
      </c>
      <c r="HM43" s="81" t="n">
        <v>0</v>
      </c>
      <c r="HN43" s="81" t="n">
        <v>0</v>
      </c>
      <c r="HO43" s="81" t="n">
        <v>0</v>
      </c>
      <c r="HP43" s="81" t="n">
        <v>0</v>
      </c>
      <c r="HQ43" s="81" t="n">
        <v>0</v>
      </c>
      <c r="HR43" s="81" t="n">
        <v>0</v>
      </c>
      <c r="HS43" s="81" t="n">
        <v>0</v>
      </c>
    </row>
    <row r="44" s="68" customFormat="true" ht="15" hidden="false" customHeight="true" outlineLevel="0" collapsed="false">
      <c r="A44" s="79" t="n">
        <v>40</v>
      </c>
      <c r="B44" s="80" t="s">
        <v>105</v>
      </c>
      <c r="C44" s="81" t="n">
        <v>177727</v>
      </c>
      <c r="D44" s="81" t="n">
        <v>26326177</v>
      </c>
      <c r="E44" s="81" t="n">
        <v>25370118</v>
      </c>
      <c r="F44" s="81" t="n">
        <v>2652050</v>
      </c>
      <c r="G44" s="81" t="n">
        <v>2555688</v>
      </c>
      <c r="H44" s="81" t="n">
        <v>2555688</v>
      </c>
      <c r="I44" s="81" t="n">
        <v>305</v>
      </c>
      <c r="J44" s="81" t="n">
        <v>11812</v>
      </c>
      <c r="K44" s="81" t="n">
        <v>10781</v>
      </c>
      <c r="L44" s="76"/>
      <c r="M44" s="79" t="n">
        <v>40</v>
      </c>
      <c r="N44" s="80" t="str">
        <f aca="false">B44</f>
        <v>河内町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77"/>
      <c r="Y44" s="79" t="n">
        <v>40</v>
      </c>
      <c r="Z44" s="80" t="str">
        <f aca="false">N44</f>
        <v>河内町</v>
      </c>
      <c r="AA44" s="81" t="n">
        <v>35874</v>
      </c>
      <c r="AB44" s="81" t="n">
        <v>2170126</v>
      </c>
      <c r="AC44" s="81" t="n">
        <v>2009992</v>
      </c>
      <c r="AD44" s="81" t="n">
        <v>133025</v>
      </c>
      <c r="AE44" s="81" t="n">
        <v>123234</v>
      </c>
      <c r="AF44" s="81" t="n">
        <v>123234</v>
      </c>
      <c r="AG44" s="81" t="n">
        <v>228</v>
      </c>
      <c r="AH44" s="81" t="n">
        <v>3913</v>
      </c>
      <c r="AI44" s="81" t="n">
        <v>3500</v>
      </c>
      <c r="AJ44" s="76"/>
      <c r="AK44" s="79" t="n">
        <v>40</v>
      </c>
      <c r="AL44" s="80" t="str">
        <f aca="false">Z44</f>
        <v>河内町</v>
      </c>
      <c r="AM44" s="81" t="n">
        <v>0</v>
      </c>
      <c r="AN44" s="81" t="n">
        <v>0</v>
      </c>
      <c r="AO44" s="81" t="n">
        <v>0</v>
      </c>
      <c r="AP44" s="81" t="n">
        <v>0</v>
      </c>
      <c r="AQ44" s="81" t="n"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77"/>
      <c r="AW44" s="79" t="n">
        <v>40</v>
      </c>
      <c r="AX44" s="80" t="str">
        <f aca="false">AL44</f>
        <v>河内町</v>
      </c>
      <c r="AY44" s="81" t="n">
        <v>0</v>
      </c>
      <c r="AZ44" s="81" t="n">
        <v>664232</v>
      </c>
      <c r="BA44" s="81" t="n">
        <v>593119</v>
      </c>
      <c r="BB44" s="81" t="n">
        <v>4616849</v>
      </c>
      <c r="BC44" s="81" t="n">
        <v>4121367</v>
      </c>
      <c r="BD44" s="81" t="n">
        <v>686050</v>
      </c>
      <c r="BE44" s="81" t="n">
        <v>0</v>
      </c>
      <c r="BF44" s="81" t="n">
        <v>3897</v>
      </c>
      <c r="BG44" s="81" t="n">
        <v>3363</v>
      </c>
      <c r="BH44" s="77"/>
      <c r="BI44" s="79" t="n">
        <v>40</v>
      </c>
      <c r="BJ44" s="80" t="str">
        <f aca="false">AX44</f>
        <v>河内町</v>
      </c>
      <c r="BK44" s="81" t="n">
        <v>0</v>
      </c>
      <c r="BL44" s="81" t="n">
        <v>1771535</v>
      </c>
      <c r="BM44" s="81" t="n">
        <v>1766223</v>
      </c>
      <c r="BN44" s="81" t="n">
        <v>11878504</v>
      </c>
      <c r="BO44" s="81" t="n">
        <v>11847024</v>
      </c>
      <c r="BP44" s="81" t="n">
        <v>3944986</v>
      </c>
      <c r="BQ44" s="81" t="n">
        <v>0</v>
      </c>
      <c r="BR44" s="81" t="n">
        <v>4133</v>
      </c>
      <c r="BS44" s="81" t="n">
        <v>3938</v>
      </c>
      <c r="BT44" s="77"/>
      <c r="BU44" s="79" t="n">
        <v>40</v>
      </c>
      <c r="BV44" s="80" t="str">
        <f aca="false">BJ44</f>
        <v>河内町</v>
      </c>
      <c r="BW44" s="81" t="n">
        <v>0</v>
      </c>
      <c r="BX44" s="81" t="n">
        <v>924455</v>
      </c>
      <c r="BY44" s="81" t="n">
        <v>923855</v>
      </c>
      <c r="BZ44" s="81" t="n">
        <v>6344324</v>
      </c>
      <c r="CA44" s="81" t="n">
        <v>6340430</v>
      </c>
      <c r="CB44" s="81" t="n">
        <v>4433042</v>
      </c>
      <c r="CC44" s="81" t="n">
        <v>0</v>
      </c>
      <c r="CD44" s="81" t="n">
        <v>1746</v>
      </c>
      <c r="CE44" s="81" t="n">
        <v>1724</v>
      </c>
      <c r="CF44" s="77"/>
      <c r="CG44" s="79" t="n">
        <v>40</v>
      </c>
      <c r="CH44" s="80" t="str">
        <f aca="false">BV44</f>
        <v>河内町</v>
      </c>
      <c r="CI44" s="81" t="n">
        <v>127164</v>
      </c>
      <c r="CJ44" s="81" t="n">
        <v>3360222</v>
      </c>
      <c r="CK44" s="81" t="n">
        <v>3283197</v>
      </c>
      <c r="CL44" s="81" t="n">
        <v>22839677</v>
      </c>
      <c r="CM44" s="81" t="n">
        <v>22308821</v>
      </c>
      <c r="CN44" s="81" t="n">
        <v>9064078</v>
      </c>
      <c r="CO44" s="81" t="n">
        <v>247</v>
      </c>
      <c r="CP44" s="81" t="n">
        <v>9776</v>
      </c>
      <c r="CQ44" s="81" t="n">
        <v>9025</v>
      </c>
      <c r="CR44" s="76"/>
      <c r="CS44" s="79" t="n">
        <v>40</v>
      </c>
      <c r="CT44" s="80" t="str">
        <f aca="false">CH44</f>
        <v>河内町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v>0</v>
      </c>
      <c r="CZ44" s="81" t="n">
        <v>0</v>
      </c>
      <c r="DA44" s="81" t="n">
        <v>0</v>
      </c>
      <c r="DB44" s="81" t="n">
        <v>0</v>
      </c>
      <c r="DC44" s="81" t="n">
        <v>0</v>
      </c>
      <c r="DD44" s="76"/>
      <c r="DE44" s="79" t="n">
        <v>40</v>
      </c>
      <c r="DF44" s="80" t="str">
        <f aca="false">CT44</f>
        <v>河内町</v>
      </c>
      <c r="DG44" s="81" t="n">
        <v>0</v>
      </c>
      <c r="DH44" s="81" t="n">
        <v>0</v>
      </c>
      <c r="DI44" s="81" t="n">
        <v>0</v>
      </c>
      <c r="DJ44" s="81" t="n">
        <v>0</v>
      </c>
      <c r="DK44" s="81" t="n">
        <v>0</v>
      </c>
      <c r="DL44" s="81" t="n">
        <v>0</v>
      </c>
      <c r="DM44" s="81" t="n">
        <v>0</v>
      </c>
      <c r="DN44" s="81" t="n">
        <v>0</v>
      </c>
      <c r="DO44" s="81" t="n">
        <v>0</v>
      </c>
      <c r="DP44" s="76"/>
      <c r="DQ44" s="79" t="n">
        <v>40</v>
      </c>
      <c r="DR44" s="80" t="str">
        <f aca="false">DF44</f>
        <v>河内町</v>
      </c>
      <c r="DS44" s="81" t="n">
        <v>48696</v>
      </c>
      <c r="DT44" s="81" t="n">
        <v>4172</v>
      </c>
      <c r="DU44" s="81" t="n">
        <v>4018</v>
      </c>
      <c r="DV44" s="81" t="n">
        <v>87</v>
      </c>
      <c r="DW44" s="81" t="n">
        <v>84</v>
      </c>
      <c r="DX44" s="81" t="n">
        <v>84</v>
      </c>
      <c r="DY44" s="81" t="n">
        <v>20</v>
      </c>
      <c r="DZ44" s="81" t="n">
        <v>12</v>
      </c>
      <c r="EA44" s="81" t="n">
        <v>9</v>
      </c>
      <c r="EB44" s="76"/>
      <c r="EC44" s="79" t="n">
        <v>40</v>
      </c>
      <c r="ED44" s="80" t="str">
        <f aca="false">DR44</f>
        <v>河内町</v>
      </c>
      <c r="EE44" s="81" t="n">
        <v>0</v>
      </c>
      <c r="EF44" s="81" t="n">
        <v>0</v>
      </c>
      <c r="EG44" s="81" t="n">
        <v>0</v>
      </c>
      <c r="EH44" s="81" t="n">
        <v>0</v>
      </c>
      <c r="EI44" s="81" t="n">
        <v>0</v>
      </c>
      <c r="EJ44" s="81" t="n">
        <v>0</v>
      </c>
      <c r="EK44" s="81" t="n">
        <v>0</v>
      </c>
      <c r="EL44" s="81" t="n">
        <v>0</v>
      </c>
      <c r="EM44" s="81" t="n">
        <v>0</v>
      </c>
      <c r="EO44" s="79" t="n">
        <v>40</v>
      </c>
      <c r="EP44" s="80" t="str">
        <f aca="false">ED44</f>
        <v>河内町</v>
      </c>
      <c r="EQ44" s="81" t="n">
        <v>0</v>
      </c>
      <c r="ER44" s="81" t="n">
        <v>0</v>
      </c>
      <c r="ES44" s="81" t="n">
        <v>0</v>
      </c>
      <c r="ET44" s="81" t="n">
        <v>0</v>
      </c>
      <c r="EU44" s="81" t="n">
        <v>0</v>
      </c>
      <c r="EV44" s="81" t="n">
        <v>0</v>
      </c>
      <c r="EW44" s="81" t="n">
        <v>0</v>
      </c>
      <c r="EX44" s="81" t="n">
        <v>0</v>
      </c>
      <c r="EY44" s="81" t="n">
        <v>0</v>
      </c>
      <c r="FA44" s="79" t="n">
        <v>40</v>
      </c>
      <c r="FB44" s="80" t="str">
        <f aca="false">EP44</f>
        <v>河内町</v>
      </c>
      <c r="FC44" s="81" t="n">
        <v>0</v>
      </c>
      <c r="FD44" s="81" t="n">
        <v>0</v>
      </c>
      <c r="FE44" s="81" t="n">
        <v>0</v>
      </c>
      <c r="FF44" s="81" t="n">
        <v>0</v>
      </c>
      <c r="FG44" s="81" t="n">
        <v>0</v>
      </c>
      <c r="FH44" s="81" t="n">
        <v>0</v>
      </c>
      <c r="FI44" s="81" t="n">
        <v>0</v>
      </c>
      <c r="FJ44" s="81" t="n">
        <v>0</v>
      </c>
      <c r="FK44" s="81" t="n">
        <v>0</v>
      </c>
      <c r="FM44" s="79" t="n">
        <v>40</v>
      </c>
      <c r="FN44" s="80" t="str">
        <f aca="false">FB44</f>
        <v>河内町</v>
      </c>
      <c r="FO44" s="81" t="n">
        <v>137522</v>
      </c>
      <c r="FP44" s="81" t="n">
        <v>282548</v>
      </c>
      <c r="FQ44" s="81" t="n">
        <v>247802</v>
      </c>
      <c r="FR44" s="81" t="n">
        <v>8759</v>
      </c>
      <c r="FS44" s="81" t="n">
        <v>7682</v>
      </c>
      <c r="FT44" s="81" t="n">
        <v>7682</v>
      </c>
      <c r="FU44" s="81" t="n">
        <v>120</v>
      </c>
      <c r="FV44" s="81" t="n">
        <v>124</v>
      </c>
      <c r="FW44" s="81" t="n">
        <v>100</v>
      </c>
      <c r="FY44" s="79" t="n">
        <v>40</v>
      </c>
      <c r="FZ44" s="80" t="str">
        <f aca="false">FN44</f>
        <v>河内町</v>
      </c>
      <c r="GA44" s="81" t="n">
        <v>12365</v>
      </c>
      <c r="GB44" s="81" t="n">
        <v>701250</v>
      </c>
      <c r="GC44" s="81" t="n">
        <v>700993</v>
      </c>
      <c r="GD44" s="81" t="n">
        <v>666187</v>
      </c>
      <c r="GE44" s="81" t="n">
        <v>665943</v>
      </c>
      <c r="GF44" s="81" t="n">
        <v>466160</v>
      </c>
      <c r="GG44" s="81" t="n">
        <v>10</v>
      </c>
      <c r="GH44" s="81" t="n">
        <v>217</v>
      </c>
      <c r="GI44" s="81" t="n">
        <v>216</v>
      </c>
      <c r="GK44" s="79" t="n">
        <v>40</v>
      </c>
      <c r="GL44" s="80" t="str">
        <f aca="false">FZ44</f>
        <v>河内町</v>
      </c>
      <c r="GM44" s="81" t="n">
        <v>0</v>
      </c>
      <c r="GN44" s="81" t="n">
        <v>0</v>
      </c>
      <c r="GO44" s="81" t="n">
        <v>0</v>
      </c>
      <c r="GP44" s="81" t="n">
        <v>0</v>
      </c>
      <c r="GQ44" s="81" t="n">
        <v>0</v>
      </c>
      <c r="GR44" s="81" t="n">
        <v>0</v>
      </c>
      <c r="GS44" s="81" t="n">
        <v>0</v>
      </c>
      <c r="GT44" s="81" t="n">
        <v>0</v>
      </c>
      <c r="GU44" s="81" t="n">
        <v>0</v>
      </c>
      <c r="GW44" s="79" t="n">
        <v>40</v>
      </c>
      <c r="GX44" s="80" t="str">
        <f aca="false">GL44</f>
        <v>河内町</v>
      </c>
      <c r="GY44" s="81" t="n">
        <v>0</v>
      </c>
      <c r="GZ44" s="81" t="n">
        <v>0</v>
      </c>
      <c r="HA44" s="81" t="n">
        <v>0</v>
      </c>
      <c r="HB44" s="81" t="n">
        <v>0</v>
      </c>
      <c r="HC44" s="81" t="n">
        <v>0</v>
      </c>
      <c r="HD44" s="81" t="n">
        <v>0</v>
      </c>
      <c r="HE44" s="81" t="n">
        <v>0</v>
      </c>
      <c r="HF44" s="81" t="n">
        <v>0</v>
      </c>
      <c r="HG44" s="81" t="n">
        <v>0</v>
      </c>
      <c r="HI44" s="79" t="n">
        <v>40</v>
      </c>
      <c r="HJ44" s="80" t="str">
        <f aca="false">GX44</f>
        <v>河内町</v>
      </c>
      <c r="HK44" s="81" t="n">
        <v>0</v>
      </c>
      <c r="HL44" s="81" t="n">
        <v>0</v>
      </c>
      <c r="HM44" s="81" t="n">
        <v>0</v>
      </c>
      <c r="HN44" s="81" t="n">
        <v>0</v>
      </c>
      <c r="HO44" s="81" t="n">
        <v>0</v>
      </c>
      <c r="HP44" s="81" t="n">
        <v>0</v>
      </c>
      <c r="HQ44" s="81" t="n">
        <v>0</v>
      </c>
      <c r="HR44" s="81" t="n">
        <v>0</v>
      </c>
      <c r="HS44" s="81" t="n">
        <v>0</v>
      </c>
    </row>
    <row r="45" s="68" customFormat="true" ht="15" hidden="false" customHeight="true" outlineLevel="0" collapsed="false">
      <c r="A45" s="79" t="n">
        <v>41</v>
      </c>
      <c r="B45" s="80" t="s">
        <v>106</v>
      </c>
      <c r="C45" s="81" t="n">
        <v>8862</v>
      </c>
      <c r="D45" s="81" t="n">
        <v>14128516</v>
      </c>
      <c r="E45" s="81" t="n">
        <v>13593864</v>
      </c>
      <c r="F45" s="81" t="n">
        <v>1485959</v>
      </c>
      <c r="G45" s="81" t="n">
        <v>1435035</v>
      </c>
      <c r="H45" s="81" t="n">
        <v>1435035</v>
      </c>
      <c r="I45" s="81" t="n">
        <v>36</v>
      </c>
      <c r="J45" s="81" t="n">
        <v>9578</v>
      </c>
      <c r="K45" s="81" t="n">
        <v>9030</v>
      </c>
      <c r="L45" s="76"/>
      <c r="M45" s="79" t="n">
        <v>41</v>
      </c>
      <c r="N45" s="80" t="str">
        <f aca="false">B45</f>
        <v>八千代町</v>
      </c>
      <c r="O45" s="81" t="n">
        <v>63</v>
      </c>
      <c r="P45" s="81" t="n">
        <v>8454</v>
      </c>
      <c r="Q45" s="81" t="n">
        <v>8454</v>
      </c>
      <c r="R45" s="81" t="n">
        <v>33410</v>
      </c>
      <c r="S45" s="81" t="n">
        <v>33410</v>
      </c>
      <c r="T45" s="81" t="n">
        <v>16152</v>
      </c>
      <c r="U45" s="81" t="n">
        <v>1</v>
      </c>
      <c r="V45" s="81" t="n">
        <v>11</v>
      </c>
      <c r="W45" s="81" t="n">
        <v>11</v>
      </c>
      <c r="X45" s="77"/>
      <c r="Y45" s="79" t="n">
        <v>41</v>
      </c>
      <c r="Z45" s="80" t="str">
        <f aca="false">N45</f>
        <v>八千代町</v>
      </c>
      <c r="AA45" s="81" t="n">
        <v>13894</v>
      </c>
      <c r="AB45" s="81" t="n">
        <v>23258728</v>
      </c>
      <c r="AC45" s="81" t="n">
        <v>21881609</v>
      </c>
      <c r="AD45" s="81" t="n">
        <v>1266138</v>
      </c>
      <c r="AE45" s="81" t="n">
        <v>1196019</v>
      </c>
      <c r="AF45" s="81" t="n">
        <v>1195923</v>
      </c>
      <c r="AG45" s="81" t="n">
        <v>52</v>
      </c>
      <c r="AH45" s="81" t="n">
        <v>19905</v>
      </c>
      <c r="AI45" s="81" t="n">
        <v>18454</v>
      </c>
      <c r="AJ45" s="76"/>
      <c r="AK45" s="79" t="n">
        <v>41</v>
      </c>
      <c r="AL45" s="80" t="str">
        <f aca="false">Z45</f>
        <v>八千代町</v>
      </c>
      <c r="AM45" s="81" t="n">
        <v>0</v>
      </c>
      <c r="AN45" s="81" t="n">
        <v>369643</v>
      </c>
      <c r="AO45" s="81" t="n">
        <v>368074</v>
      </c>
      <c r="AP45" s="81" t="n">
        <v>2594074</v>
      </c>
      <c r="AQ45" s="81" t="n">
        <v>2584553</v>
      </c>
      <c r="AR45" s="81" t="n">
        <v>508387</v>
      </c>
      <c r="AS45" s="81" t="n">
        <v>0</v>
      </c>
      <c r="AT45" s="81" t="n">
        <v>457</v>
      </c>
      <c r="AU45" s="81" t="n">
        <v>450</v>
      </c>
      <c r="AV45" s="77"/>
      <c r="AW45" s="79" t="n">
        <v>41</v>
      </c>
      <c r="AX45" s="80" t="str">
        <f aca="false">AL45</f>
        <v>八千代町</v>
      </c>
      <c r="AY45" s="81" t="n">
        <v>0</v>
      </c>
      <c r="AZ45" s="81" t="n">
        <v>1328955</v>
      </c>
      <c r="BA45" s="81" t="n">
        <v>1230843</v>
      </c>
      <c r="BB45" s="81" t="n">
        <v>10108570</v>
      </c>
      <c r="BC45" s="81" t="n">
        <v>9439905</v>
      </c>
      <c r="BD45" s="81" t="n">
        <v>1509059</v>
      </c>
      <c r="BE45" s="81" t="n">
        <v>0</v>
      </c>
      <c r="BF45" s="81" t="n">
        <v>6749</v>
      </c>
      <c r="BG45" s="81" t="n">
        <v>6047</v>
      </c>
      <c r="BH45" s="77"/>
      <c r="BI45" s="79" t="n">
        <v>41</v>
      </c>
      <c r="BJ45" s="80" t="str">
        <f aca="false">AX45</f>
        <v>八千代町</v>
      </c>
      <c r="BK45" s="81" t="n">
        <v>0</v>
      </c>
      <c r="BL45" s="81" t="n">
        <v>4206095</v>
      </c>
      <c r="BM45" s="81" t="n">
        <v>4198237</v>
      </c>
      <c r="BN45" s="81" t="n">
        <v>29285569</v>
      </c>
      <c r="BO45" s="81" t="n">
        <v>29233906</v>
      </c>
      <c r="BP45" s="81" t="n">
        <v>9394589</v>
      </c>
      <c r="BQ45" s="81" t="n">
        <v>0</v>
      </c>
      <c r="BR45" s="81" t="n">
        <v>9054</v>
      </c>
      <c r="BS45" s="81" t="n">
        <v>8770</v>
      </c>
      <c r="BT45" s="77"/>
      <c r="BU45" s="79" t="n">
        <v>41</v>
      </c>
      <c r="BV45" s="80" t="str">
        <f aca="false">BJ45</f>
        <v>八千代町</v>
      </c>
      <c r="BW45" s="81" t="n">
        <v>0</v>
      </c>
      <c r="BX45" s="81" t="n">
        <v>1695190</v>
      </c>
      <c r="BY45" s="81" t="n">
        <v>1694394</v>
      </c>
      <c r="BZ45" s="81" t="n">
        <v>12756941</v>
      </c>
      <c r="CA45" s="81" t="n">
        <v>12751852</v>
      </c>
      <c r="CB45" s="81" t="n">
        <v>8883836</v>
      </c>
      <c r="CC45" s="81" t="n">
        <v>0</v>
      </c>
      <c r="CD45" s="81" t="n">
        <v>2119</v>
      </c>
      <c r="CE45" s="81" t="n">
        <v>2084</v>
      </c>
      <c r="CF45" s="77"/>
      <c r="CG45" s="79" t="n">
        <v>41</v>
      </c>
      <c r="CH45" s="80" t="str">
        <f aca="false">BV45</f>
        <v>八千代町</v>
      </c>
      <c r="CI45" s="81" t="n">
        <v>178578</v>
      </c>
      <c r="CJ45" s="81" t="n">
        <v>7230240</v>
      </c>
      <c r="CK45" s="81" t="n">
        <v>7123474</v>
      </c>
      <c r="CL45" s="81" t="n">
        <v>52151080</v>
      </c>
      <c r="CM45" s="81" t="n">
        <v>51425663</v>
      </c>
      <c r="CN45" s="81" t="n">
        <v>19787484</v>
      </c>
      <c r="CO45" s="81" t="n">
        <v>175</v>
      </c>
      <c r="CP45" s="81" t="n">
        <v>17922</v>
      </c>
      <c r="CQ45" s="81" t="n">
        <v>16901</v>
      </c>
      <c r="CR45" s="76"/>
      <c r="CS45" s="79" t="n">
        <v>41</v>
      </c>
      <c r="CT45" s="80" t="str">
        <f aca="false">CH45</f>
        <v>八千代町</v>
      </c>
      <c r="CU45" s="81" t="n">
        <v>0</v>
      </c>
      <c r="CV45" s="81" t="n">
        <v>0</v>
      </c>
      <c r="CW45" s="81" t="n">
        <v>0</v>
      </c>
      <c r="CX45" s="81" t="n">
        <v>0</v>
      </c>
      <c r="CY45" s="81" t="n">
        <v>0</v>
      </c>
      <c r="CZ45" s="81" t="n">
        <v>0</v>
      </c>
      <c r="DA45" s="81" t="n">
        <v>0</v>
      </c>
      <c r="DB45" s="81" t="n">
        <v>0</v>
      </c>
      <c r="DC45" s="81" t="n">
        <v>0</v>
      </c>
      <c r="DD45" s="76"/>
      <c r="DE45" s="79" t="n">
        <v>41</v>
      </c>
      <c r="DF45" s="80" t="str">
        <f aca="false">CT45</f>
        <v>八千代町</v>
      </c>
      <c r="DG45" s="81" t="n">
        <v>0</v>
      </c>
      <c r="DH45" s="81" t="n">
        <v>0</v>
      </c>
      <c r="DI45" s="81" t="n">
        <v>0</v>
      </c>
      <c r="DJ45" s="81" t="n">
        <v>0</v>
      </c>
      <c r="DK45" s="81" t="n">
        <v>0</v>
      </c>
      <c r="DL45" s="81" t="n">
        <v>0</v>
      </c>
      <c r="DM45" s="81" t="n">
        <v>0</v>
      </c>
      <c r="DN45" s="81" t="n">
        <v>0</v>
      </c>
      <c r="DO45" s="81" t="n">
        <v>0</v>
      </c>
      <c r="DP45" s="76"/>
      <c r="DQ45" s="79" t="n">
        <v>41</v>
      </c>
      <c r="DR45" s="80" t="str">
        <f aca="false">DF45</f>
        <v>八千代町</v>
      </c>
      <c r="DS45" s="81" t="n">
        <v>26507</v>
      </c>
      <c r="DT45" s="81" t="n">
        <v>40257</v>
      </c>
      <c r="DU45" s="81" t="n">
        <v>38409</v>
      </c>
      <c r="DV45" s="81" t="n">
        <v>2453</v>
      </c>
      <c r="DW45" s="81" t="n">
        <v>2338</v>
      </c>
      <c r="DX45" s="81" t="n">
        <v>2338</v>
      </c>
      <c r="DY45" s="81" t="n">
        <v>2</v>
      </c>
      <c r="DZ45" s="81" t="n">
        <v>64</v>
      </c>
      <c r="EA45" s="81" t="n">
        <v>58</v>
      </c>
      <c r="EB45" s="76"/>
      <c r="EC45" s="79" t="n">
        <v>41</v>
      </c>
      <c r="ED45" s="80" t="str">
        <f aca="false">DR45</f>
        <v>八千代町</v>
      </c>
      <c r="EE45" s="81" t="n">
        <v>29140</v>
      </c>
      <c r="EF45" s="81" t="n">
        <v>3338878</v>
      </c>
      <c r="EG45" s="81" t="n">
        <v>2942339</v>
      </c>
      <c r="EH45" s="81" t="n">
        <v>88991</v>
      </c>
      <c r="EI45" s="81" t="n">
        <v>78381</v>
      </c>
      <c r="EJ45" s="81" t="n">
        <v>78381</v>
      </c>
      <c r="EK45" s="81" t="n">
        <v>56</v>
      </c>
      <c r="EL45" s="81" t="n">
        <v>2620</v>
      </c>
      <c r="EM45" s="81" t="n">
        <v>2167</v>
      </c>
      <c r="EO45" s="79" t="n">
        <v>41</v>
      </c>
      <c r="EP45" s="80" t="str">
        <f aca="false">ED45</f>
        <v>八千代町</v>
      </c>
      <c r="EQ45" s="81" t="n">
        <v>146</v>
      </c>
      <c r="ER45" s="81" t="n">
        <v>14561</v>
      </c>
      <c r="ES45" s="81" t="n">
        <v>14561</v>
      </c>
      <c r="ET45" s="81" t="n">
        <v>75863</v>
      </c>
      <c r="EU45" s="81" t="n">
        <v>75863</v>
      </c>
      <c r="EV45" s="81" t="n">
        <v>46346</v>
      </c>
      <c r="EW45" s="81" t="n">
        <v>1</v>
      </c>
      <c r="EX45" s="81" t="n">
        <v>23</v>
      </c>
      <c r="EY45" s="81" t="n">
        <v>23</v>
      </c>
      <c r="FA45" s="79" t="n">
        <v>41</v>
      </c>
      <c r="FB45" s="80" t="str">
        <f aca="false">EP45</f>
        <v>八千代町</v>
      </c>
      <c r="FC45" s="81" t="n">
        <v>0</v>
      </c>
      <c r="FD45" s="81" t="n">
        <v>0</v>
      </c>
      <c r="FE45" s="81" t="n">
        <v>0</v>
      </c>
      <c r="FF45" s="81" t="n">
        <v>0</v>
      </c>
      <c r="FG45" s="81" t="n">
        <v>0</v>
      </c>
      <c r="FH45" s="81" t="n">
        <v>0</v>
      </c>
      <c r="FI45" s="81" t="n">
        <v>0</v>
      </c>
      <c r="FJ45" s="81" t="n">
        <v>0</v>
      </c>
      <c r="FK45" s="81" t="n">
        <v>0</v>
      </c>
      <c r="FM45" s="79" t="n">
        <v>41</v>
      </c>
      <c r="FN45" s="80" t="str">
        <f aca="false">FB45</f>
        <v>八千代町</v>
      </c>
      <c r="FO45" s="81" t="n">
        <v>2353</v>
      </c>
      <c r="FP45" s="81" t="n">
        <v>49938</v>
      </c>
      <c r="FQ45" s="81" t="n">
        <v>41663</v>
      </c>
      <c r="FR45" s="81" t="n">
        <v>2083</v>
      </c>
      <c r="FS45" s="81" t="n">
        <v>1794</v>
      </c>
      <c r="FT45" s="81" t="n">
        <v>1794</v>
      </c>
      <c r="FU45" s="81" t="n">
        <v>5</v>
      </c>
      <c r="FV45" s="81" t="n">
        <v>134</v>
      </c>
      <c r="FW45" s="81" t="n">
        <v>104</v>
      </c>
      <c r="FY45" s="79" t="n">
        <v>41</v>
      </c>
      <c r="FZ45" s="80" t="str">
        <f aca="false">FN45</f>
        <v>八千代町</v>
      </c>
      <c r="GA45" s="81" t="n">
        <v>0</v>
      </c>
      <c r="GB45" s="81" t="n">
        <v>157117</v>
      </c>
      <c r="GC45" s="81" t="n">
        <v>157117</v>
      </c>
      <c r="GD45" s="81" t="n">
        <v>224893</v>
      </c>
      <c r="GE45" s="81" t="n">
        <v>224893</v>
      </c>
      <c r="GF45" s="81" t="n">
        <v>179935</v>
      </c>
      <c r="GG45" s="81" t="n">
        <v>0</v>
      </c>
      <c r="GH45" s="81" t="n">
        <v>59</v>
      </c>
      <c r="GI45" s="81" t="n">
        <v>59</v>
      </c>
      <c r="GK45" s="79" t="n">
        <v>41</v>
      </c>
      <c r="GL45" s="80" t="str">
        <f aca="false">FZ45</f>
        <v>八千代町</v>
      </c>
      <c r="GM45" s="81" t="n">
        <v>0</v>
      </c>
      <c r="GN45" s="81" t="n">
        <v>0</v>
      </c>
      <c r="GO45" s="81" t="n">
        <v>0</v>
      </c>
      <c r="GP45" s="81" t="n">
        <v>0</v>
      </c>
      <c r="GQ45" s="81" t="n">
        <v>0</v>
      </c>
      <c r="GR45" s="81" t="n">
        <v>0</v>
      </c>
      <c r="GS45" s="81" t="n">
        <v>0</v>
      </c>
      <c r="GT45" s="81" t="n">
        <v>0</v>
      </c>
      <c r="GU45" s="81" t="n">
        <v>0</v>
      </c>
      <c r="GW45" s="79" t="n">
        <v>41</v>
      </c>
      <c r="GX45" s="80" t="str">
        <f aca="false">GL45</f>
        <v>八千代町</v>
      </c>
      <c r="GY45" s="81" t="n">
        <v>0</v>
      </c>
      <c r="GZ45" s="81" t="n">
        <v>0</v>
      </c>
      <c r="HA45" s="81" t="n">
        <v>0</v>
      </c>
      <c r="HB45" s="81" t="n">
        <v>0</v>
      </c>
      <c r="HC45" s="81" t="n">
        <v>0</v>
      </c>
      <c r="HD45" s="81" t="n">
        <v>0</v>
      </c>
      <c r="HE45" s="81" t="n">
        <v>0</v>
      </c>
      <c r="HF45" s="81" t="n">
        <v>0</v>
      </c>
      <c r="HG45" s="81" t="n">
        <v>0</v>
      </c>
      <c r="HI45" s="79" t="n">
        <v>41</v>
      </c>
      <c r="HJ45" s="80" t="str">
        <f aca="false">GX45</f>
        <v>八千代町</v>
      </c>
      <c r="HK45" s="81" t="n">
        <v>0</v>
      </c>
      <c r="HL45" s="81" t="n">
        <v>0</v>
      </c>
      <c r="HM45" s="81" t="n">
        <v>0</v>
      </c>
      <c r="HN45" s="81" t="n">
        <v>0</v>
      </c>
      <c r="HO45" s="81" t="n">
        <v>0</v>
      </c>
      <c r="HP45" s="81" t="n">
        <v>0</v>
      </c>
      <c r="HQ45" s="81" t="n">
        <v>0</v>
      </c>
      <c r="HR45" s="81" t="n">
        <v>0</v>
      </c>
      <c r="HS45" s="81" t="n">
        <v>0</v>
      </c>
    </row>
    <row r="46" s="68" customFormat="true" ht="15" hidden="false" customHeight="true" outlineLevel="0" collapsed="false">
      <c r="A46" s="79" t="n">
        <v>42</v>
      </c>
      <c r="B46" s="80" t="s">
        <v>107</v>
      </c>
      <c r="C46" s="81" t="n">
        <v>6105</v>
      </c>
      <c r="D46" s="81" t="n">
        <v>6899739</v>
      </c>
      <c r="E46" s="81" t="n">
        <v>6773012</v>
      </c>
      <c r="F46" s="81" t="n">
        <v>758744</v>
      </c>
      <c r="G46" s="81" t="n">
        <v>745073</v>
      </c>
      <c r="H46" s="81" t="n">
        <v>745073</v>
      </c>
      <c r="I46" s="81" t="n">
        <v>30</v>
      </c>
      <c r="J46" s="81" t="n">
        <v>4837</v>
      </c>
      <c r="K46" s="81" t="n">
        <v>4670</v>
      </c>
      <c r="L46" s="76"/>
      <c r="M46" s="79" t="n">
        <v>42</v>
      </c>
      <c r="N46" s="80" t="str">
        <f aca="false">B46</f>
        <v>五霞町</v>
      </c>
      <c r="O46" s="81" t="n">
        <v>0</v>
      </c>
      <c r="P46" s="81" t="n">
        <v>16969</v>
      </c>
      <c r="Q46" s="81" t="n">
        <v>16969</v>
      </c>
      <c r="R46" s="81" t="n">
        <v>263449</v>
      </c>
      <c r="S46" s="81" t="n">
        <v>263449</v>
      </c>
      <c r="T46" s="81" t="n">
        <v>56080</v>
      </c>
      <c r="U46" s="81" t="n">
        <v>0</v>
      </c>
      <c r="V46" s="81" t="n">
        <v>16</v>
      </c>
      <c r="W46" s="81" t="n">
        <v>16</v>
      </c>
      <c r="X46" s="77"/>
      <c r="Y46" s="79" t="n">
        <v>42</v>
      </c>
      <c r="Z46" s="80" t="str">
        <f aca="false">N46</f>
        <v>五霞町</v>
      </c>
      <c r="AA46" s="81" t="n">
        <v>3457</v>
      </c>
      <c r="AB46" s="81" t="n">
        <v>3074438</v>
      </c>
      <c r="AC46" s="81" t="n">
        <v>2960617</v>
      </c>
      <c r="AD46" s="81" t="n">
        <v>187775</v>
      </c>
      <c r="AE46" s="81" t="n">
        <v>180745</v>
      </c>
      <c r="AF46" s="81" t="n">
        <v>180745</v>
      </c>
      <c r="AG46" s="81" t="n">
        <v>52</v>
      </c>
      <c r="AH46" s="81" t="n">
        <v>4632</v>
      </c>
      <c r="AI46" s="81" t="n">
        <v>4387</v>
      </c>
      <c r="AJ46" s="76"/>
      <c r="AK46" s="79" t="n">
        <v>42</v>
      </c>
      <c r="AL46" s="80" t="str">
        <f aca="false">Z46</f>
        <v>五霞町</v>
      </c>
      <c r="AM46" s="81" t="n">
        <v>505</v>
      </c>
      <c r="AN46" s="81" t="n">
        <v>63960</v>
      </c>
      <c r="AO46" s="81" t="n">
        <v>63299</v>
      </c>
      <c r="AP46" s="81" t="n">
        <v>719836</v>
      </c>
      <c r="AQ46" s="81" t="n">
        <v>717745</v>
      </c>
      <c r="AR46" s="81" t="n">
        <v>267869</v>
      </c>
      <c r="AS46" s="81" t="n">
        <v>2</v>
      </c>
      <c r="AT46" s="81" t="n">
        <v>180</v>
      </c>
      <c r="AU46" s="81" t="n">
        <v>177</v>
      </c>
      <c r="AV46" s="77"/>
      <c r="AW46" s="79" t="n">
        <v>42</v>
      </c>
      <c r="AX46" s="80" t="str">
        <f aca="false">AL46</f>
        <v>五霞町</v>
      </c>
      <c r="AY46" s="81" t="n">
        <v>0</v>
      </c>
      <c r="AZ46" s="81" t="n">
        <v>586688</v>
      </c>
      <c r="BA46" s="81" t="n">
        <v>578316</v>
      </c>
      <c r="BB46" s="81" t="n">
        <v>7345776</v>
      </c>
      <c r="BC46" s="81" t="n">
        <v>7261618</v>
      </c>
      <c r="BD46" s="81" t="n">
        <v>1200829</v>
      </c>
      <c r="BE46" s="81" t="n">
        <v>0</v>
      </c>
      <c r="BF46" s="81" t="n">
        <v>2911</v>
      </c>
      <c r="BG46" s="81" t="n">
        <v>2853</v>
      </c>
      <c r="BH46" s="77"/>
      <c r="BI46" s="79" t="n">
        <v>42</v>
      </c>
      <c r="BJ46" s="80" t="str">
        <f aca="false">AX46</f>
        <v>五霞町</v>
      </c>
      <c r="BK46" s="81" t="n">
        <v>0</v>
      </c>
      <c r="BL46" s="81" t="n">
        <v>1377978</v>
      </c>
      <c r="BM46" s="81" t="n">
        <v>1377164</v>
      </c>
      <c r="BN46" s="81" t="n">
        <v>12942952</v>
      </c>
      <c r="BO46" s="81" t="n">
        <v>12935402</v>
      </c>
      <c r="BP46" s="81" t="n">
        <v>4245991</v>
      </c>
      <c r="BQ46" s="81" t="n">
        <v>0</v>
      </c>
      <c r="BR46" s="81" t="n">
        <v>3339</v>
      </c>
      <c r="BS46" s="81" t="n">
        <v>3316</v>
      </c>
      <c r="BT46" s="77"/>
      <c r="BU46" s="79" t="n">
        <v>42</v>
      </c>
      <c r="BV46" s="80" t="str">
        <f aca="false">BJ46</f>
        <v>五霞町</v>
      </c>
      <c r="BW46" s="81" t="n">
        <v>0</v>
      </c>
      <c r="BX46" s="81" t="n">
        <v>1504332</v>
      </c>
      <c r="BY46" s="81" t="n">
        <v>1504200</v>
      </c>
      <c r="BZ46" s="81" t="n">
        <v>20568453</v>
      </c>
      <c r="CA46" s="81" t="n">
        <v>20567244</v>
      </c>
      <c r="CB46" s="81" t="n">
        <v>14334316</v>
      </c>
      <c r="CC46" s="81" t="n">
        <v>0</v>
      </c>
      <c r="CD46" s="81" t="n">
        <v>816</v>
      </c>
      <c r="CE46" s="81" t="n">
        <v>812</v>
      </c>
      <c r="CF46" s="77"/>
      <c r="CG46" s="79" t="n">
        <v>42</v>
      </c>
      <c r="CH46" s="80" t="str">
        <f aca="false">BV46</f>
        <v>五霞町</v>
      </c>
      <c r="CI46" s="81" t="n">
        <v>183766</v>
      </c>
      <c r="CJ46" s="81" t="n">
        <v>3468998</v>
      </c>
      <c r="CK46" s="81" t="n">
        <v>3459680</v>
      </c>
      <c r="CL46" s="81" t="n">
        <v>40857181</v>
      </c>
      <c r="CM46" s="81" t="n">
        <v>40764264</v>
      </c>
      <c r="CN46" s="81" t="n">
        <v>19781136</v>
      </c>
      <c r="CO46" s="81" t="n">
        <v>257</v>
      </c>
      <c r="CP46" s="81" t="n">
        <v>7066</v>
      </c>
      <c r="CQ46" s="81" t="n">
        <v>6981</v>
      </c>
      <c r="CR46" s="76"/>
      <c r="CS46" s="79" t="n">
        <v>42</v>
      </c>
      <c r="CT46" s="80" t="str">
        <f aca="false">CH46</f>
        <v>五霞町</v>
      </c>
      <c r="CU46" s="81" t="n">
        <v>0</v>
      </c>
      <c r="CV46" s="81" t="n">
        <v>0</v>
      </c>
      <c r="CW46" s="81" t="n">
        <v>0</v>
      </c>
      <c r="CX46" s="81" t="n">
        <v>0</v>
      </c>
      <c r="CY46" s="81" t="n">
        <v>0</v>
      </c>
      <c r="CZ46" s="81" t="n">
        <v>0</v>
      </c>
      <c r="DA46" s="81" t="n">
        <v>0</v>
      </c>
      <c r="DB46" s="81" t="n">
        <v>0</v>
      </c>
      <c r="DC46" s="81" t="n">
        <v>0</v>
      </c>
      <c r="DD46" s="76"/>
      <c r="DE46" s="79" t="n">
        <v>42</v>
      </c>
      <c r="DF46" s="80" t="str">
        <f aca="false">CT46</f>
        <v>五霞町</v>
      </c>
      <c r="DG46" s="81" t="n">
        <v>0</v>
      </c>
      <c r="DH46" s="81" t="n">
        <v>0</v>
      </c>
      <c r="DI46" s="81" t="n">
        <v>0</v>
      </c>
      <c r="DJ46" s="81" t="n">
        <v>0</v>
      </c>
      <c r="DK46" s="81" t="n">
        <v>0</v>
      </c>
      <c r="DL46" s="81" t="n">
        <v>0</v>
      </c>
      <c r="DM46" s="81" t="n">
        <v>0</v>
      </c>
      <c r="DN46" s="81" t="n">
        <v>0</v>
      </c>
      <c r="DO46" s="81" t="n">
        <v>0</v>
      </c>
      <c r="DP46" s="76"/>
      <c r="DQ46" s="79" t="n">
        <v>42</v>
      </c>
      <c r="DR46" s="80" t="str">
        <f aca="false">DF46</f>
        <v>五霞町</v>
      </c>
      <c r="DS46" s="81" t="n">
        <v>918</v>
      </c>
      <c r="DT46" s="81" t="n">
        <v>597</v>
      </c>
      <c r="DU46" s="81" t="n">
        <v>597</v>
      </c>
      <c r="DV46" s="81" t="n">
        <v>9</v>
      </c>
      <c r="DW46" s="81" t="n">
        <v>9</v>
      </c>
      <c r="DX46" s="81" t="n">
        <v>9</v>
      </c>
      <c r="DY46" s="81" t="n">
        <v>2</v>
      </c>
      <c r="DZ46" s="81" t="n">
        <v>1</v>
      </c>
      <c r="EA46" s="81" t="n">
        <v>1</v>
      </c>
      <c r="EB46" s="76"/>
      <c r="EC46" s="79" t="n">
        <v>42</v>
      </c>
      <c r="ED46" s="80" t="str">
        <f aca="false">DR46</f>
        <v>五霞町</v>
      </c>
      <c r="EE46" s="81" t="n">
        <v>886</v>
      </c>
      <c r="EF46" s="81" t="n">
        <v>220492</v>
      </c>
      <c r="EG46" s="81" t="n">
        <v>208521</v>
      </c>
      <c r="EH46" s="81" t="n">
        <v>7717</v>
      </c>
      <c r="EI46" s="81" t="n">
        <v>7298</v>
      </c>
      <c r="EJ46" s="81" t="n">
        <v>7298</v>
      </c>
      <c r="EK46" s="81" t="n">
        <v>3</v>
      </c>
      <c r="EL46" s="81" t="n">
        <v>437</v>
      </c>
      <c r="EM46" s="81" t="n">
        <v>403</v>
      </c>
      <c r="EO46" s="79" t="n">
        <v>42</v>
      </c>
      <c r="EP46" s="80" t="str">
        <f aca="false">ED46</f>
        <v>五霞町</v>
      </c>
      <c r="EQ46" s="81" t="n">
        <v>0</v>
      </c>
      <c r="ER46" s="81" t="n">
        <v>17944</v>
      </c>
      <c r="ES46" s="81" t="n">
        <v>17944</v>
      </c>
      <c r="ET46" s="81" t="n">
        <v>46654</v>
      </c>
      <c r="EU46" s="81" t="n">
        <v>46654</v>
      </c>
      <c r="EV46" s="81" t="n">
        <v>27993</v>
      </c>
      <c r="EW46" s="81" t="n">
        <v>0</v>
      </c>
      <c r="EX46" s="81" t="n">
        <v>14</v>
      </c>
      <c r="EY46" s="81" t="n">
        <v>14</v>
      </c>
      <c r="FA46" s="79" t="n">
        <v>42</v>
      </c>
      <c r="FB46" s="80" t="str">
        <f aca="false">EP46</f>
        <v>五霞町</v>
      </c>
      <c r="FC46" s="81" t="n">
        <v>0</v>
      </c>
      <c r="FD46" s="81" t="n">
        <v>0</v>
      </c>
      <c r="FE46" s="81" t="n">
        <v>0</v>
      </c>
      <c r="FF46" s="81" t="n">
        <v>0</v>
      </c>
      <c r="FG46" s="81" t="n">
        <v>0</v>
      </c>
      <c r="FH46" s="81" t="n">
        <v>0</v>
      </c>
      <c r="FI46" s="81" t="n">
        <v>0</v>
      </c>
      <c r="FJ46" s="81" t="n">
        <v>0</v>
      </c>
      <c r="FK46" s="81" t="n">
        <v>0</v>
      </c>
      <c r="FM46" s="79" t="n">
        <v>42</v>
      </c>
      <c r="FN46" s="80" t="str">
        <f aca="false">FB46</f>
        <v>五霞町</v>
      </c>
      <c r="FO46" s="81" t="n">
        <v>1708</v>
      </c>
      <c r="FP46" s="81" t="n">
        <v>15758</v>
      </c>
      <c r="FQ46" s="81" t="n">
        <v>9071</v>
      </c>
      <c r="FR46" s="81" t="n">
        <v>630</v>
      </c>
      <c r="FS46" s="81" t="n">
        <v>363</v>
      </c>
      <c r="FT46" s="81" t="n">
        <v>363</v>
      </c>
      <c r="FU46" s="81" t="n">
        <v>5</v>
      </c>
      <c r="FV46" s="81" t="n">
        <v>33</v>
      </c>
      <c r="FW46" s="81" t="n">
        <v>19</v>
      </c>
      <c r="FY46" s="79" t="n">
        <v>42</v>
      </c>
      <c r="FZ46" s="80" t="str">
        <f aca="false">FN46</f>
        <v>五霞町</v>
      </c>
      <c r="GA46" s="81" t="n">
        <v>0</v>
      </c>
      <c r="GB46" s="81" t="n">
        <v>0</v>
      </c>
      <c r="GC46" s="81" t="n">
        <v>0</v>
      </c>
      <c r="GD46" s="81" t="n">
        <v>0</v>
      </c>
      <c r="GE46" s="81" t="n">
        <v>0</v>
      </c>
      <c r="GF46" s="81" t="n">
        <v>0</v>
      </c>
      <c r="GG46" s="81" t="n">
        <v>0</v>
      </c>
      <c r="GH46" s="81" t="n">
        <v>0</v>
      </c>
      <c r="GI46" s="81" t="n">
        <v>0</v>
      </c>
      <c r="GK46" s="79" t="n">
        <v>42</v>
      </c>
      <c r="GL46" s="80" t="str">
        <f aca="false">FZ46</f>
        <v>五霞町</v>
      </c>
      <c r="GM46" s="81" t="n">
        <v>0</v>
      </c>
      <c r="GN46" s="81" t="n">
        <v>0</v>
      </c>
      <c r="GO46" s="81" t="n">
        <v>0</v>
      </c>
      <c r="GP46" s="81" t="n">
        <v>0</v>
      </c>
      <c r="GQ46" s="81" t="n">
        <v>0</v>
      </c>
      <c r="GR46" s="81" t="n">
        <v>0</v>
      </c>
      <c r="GS46" s="81" t="n">
        <v>0</v>
      </c>
      <c r="GT46" s="81" t="n">
        <v>0</v>
      </c>
      <c r="GU46" s="81" t="n">
        <v>0</v>
      </c>
      <c r="GW46" s="79" t="n">
        <v>42</v>
      </c>
      <c r="GX46" s="80" t="str">
        <f aca="false">GL46</f>
        <v>五霞町</v>
      </c>
      <c r="GY46" s="81" t="n">
        <v>0</v>
      </c>
      <c r="GZ46" s="81" t="n">
        <v>0</v>
      </c>
      <c r="HA46" s="81" t="n">
        <v>0</v>
      </c>
      <c r="HB46" s="81" t="n">
        <v>0</v>
      </c>
      <c r="HC46" s="81" t="n">
        <v>0</v>
      </c>
      <c r="HD46" s="81" t="n">
        <v>0</v>
      </c>
      <c r="HE46" s="81" t="n">
        <v>0</v>
      </c>
      <c r="HF46" s="81" t="n">
        <v>0</v>
      </c>
      <c r="HG46" s="81" t="n">
        <v>0</v>
      </c>
      <c r="HI46" s="79" t="n">
        <v>42</v>
      </c>
      <c r="HJ46" s="80" t="str">
        <f aca="false">GX46</f>
        <v>五霞町</v>
      </c>
      <c r="HK46" s="81" t="n">
        <v>0</v>
      </c>
      <c r="HL46" s="81" t="n">
        <v>0</v>
      </c>
      <c r="HM46" s="81" t="n">
        <v>0</v>
      </c>
      <c r="HN46" s="81" t="n">
        <v>0</v>
      </c>
      <c r="HO46" s="81" t="n">
        <v>0</v>
      </c>
      <c r="HP46" s="81" t="n">
        <v>0</v>
      </c>
      <c r="HQ46" s="81" t="n">
        <v>0</v>
      </c>
      <c r="HR46" s="81" t="n">
        <v>0</v>
      </c>
      <c r="HS46" s="81" t="n">
        <v>0</v>
      </c>
    </row>
    <row r="47" s="68" customFormat="true" ht="15" hidden="false" customHeight="true" outlineLevel="0" collapsed="false">
      <c r="A47" s="79" t="n">
        <v>43</v>
      </c>
      <c r="B47" s="80" t="s">
        <v>108</v>
      </c>
      <c r="C47" s="81" t="n">
        <v>8279</v>
      </c>
      <c r="D47" s="81" t="n">
        <v>7665935</v>
      </c>
      <c r="E47" s="81" t="n">
        <v>7279218</v>
      </c>
      <c r="F47" s="81" t="n">
        <v>781022</v>
      </c>
      <c r="G47" s="81" t="n">
        <v>743266</v>
      </c>
      <c r="H47" s="81" t="n">
        <v>743266</v>
      </c>
      <c r="I47" s="81" t="n">
        <v>68</v>
      </c>
      <c r="J47" s="81" t="n">
        <v>5507</v>
      </c>
      <c r="K47" s="81" t="n">
        <v>5093</v>
      </c>
      <c r="L47" s="76"/>
      <c r="M47" s="79" t="n">
        <v>43</v>
      </c>
      <c r="N47" s="80" t="str">
        <f aca="false">B47</f>
        <v>境町</v>
      </c>
      <c r="O47" s="81" t="n">
        <v>159</v>
      </c>
      <c r="P47" s="81" t="n">
        <v>6182</v>
      </c>
      <c r="Q47" s="81" t="n">
        <v>6182</v>
      </c>
      <c r="R47" s="81" t="n">
        <v>68389</v>
      </c>
      <c r="S47" s="81" t="n">
        <v>68389</v>
      </c>
      <c r="T47" s="81" t="n">
        <v>19461</v>
      </c>
      <c r="U47" s="81" t="n">
        <v>11</v>
      </c>
      <c r="V47" s="81" t="n">
        <v>10</v>
      </c>
      <c r="W47" s="81" t="n">
        <v>10</v>
      </c>
      <c r="X47" s="77"/>
      <c r="Y47" s="79" t="n">
        <v>43</v>
      </c>
      <c r="Z47" s="80" t="str">
        <f aca="false">N47</f>
        <v>境町</v>
      </c>
      <c r="AA47" s="81" t="n">
        <v>4952</v>
      </c>
      <c r="AB47" s="81" t="n">
        <v>15976602</v>
      </c>
      <c r="AC47" s="81" t="n">
        <v>15038157</v>
      </c>
      <c r="AD47" s="81" t="n">
        <v>915920</v>
      </c>
      <c r="AE47" s="81" t="n">
        <v>863699</v>
      </c>
      <c r="AF47" s="81" t="n">
        <v>863699</v>
      </c>
      <c r="AG47" s="81" t="n">
        <v>351</v>
      </c>
      <c r="AH47" s="81" t="n">
        <v>17886</v>
      </c>
      <c r="AI47" s="81" t="n">
        <v>16653</v>
      </c>
      <c r="AJ47" s="76"/>
      <c r="AK47" s="79" t="n">
        <v>43</v>
      </c>
      <c r="AL47" s="80" t="str">
        <f aca="false">Z47</f>
        <v>境町</v>
      </c>
      <c r="AM47" s="81" t="n">
        <v>1696</v>
      </c>
      <c r="AN47" s="81" t="n">
        <v>278617</v>
      </c>
      <c r="AO47" s="81" t="n">
        <v>277869</v>
      </c>
      <c r="AP47" s="81" t="n">
        <v>3820768</v>
      </c>
      <c r="AQ47" s="81" t="n">
        <v>3810027</v>
      </c>
      <c r="AR47" s="81" t="n">
        <v>1001439</v>
      </c>
      <c r="AS47" s="81" t="n">
        <v>10</v>
      </c>
      <c r="AT47" s="81" t="n">
        <v>442</v>
      </c>
      <c r="AU47" s="81" t="n">
        <v>436</v>
      </c>
      <c r="AV47" s="77"/>
      <c r="AW47" s="79" t="n">
        <v>43</v>
      </c>
      <c r="AX47" s="80" t="str">
        <f aca="false">AL47</f>
        <v>境町</v>
      </c>
      <c r="AY47" s="81" t="n">
        <v>0</v>
      </c>
      <c r="AZ47" s="81" t="n">
        <v>1612434</v>
      </c>
      <c r="BA47" s="81" t="n">
        <v>1569589</v>
      </c>
      <c r="BB47" s="81" t="n">
        <v>18753604</v>
      </c>
      <c r="BC47" s="81" t="n">
        <v>18373328</v>
      </c>
      <c r="BD47" s="81" t="n">
        <v>2861403</v>
      </c>
      <c r="BE47" s="81" t="n">
        <v>0</v>
      </c>
      <c r="BF47" s="81" t="n">
        <v>7335</v>
      </c>
      <c r="BG47" s="81" t="n">
        <v>7044</v>
      </c>
      <c r="BH47" s="77"/>
      <c r="BI47" s="79" t="n">
        <v>43</v>
      </c>
      <c r="BJ47" s="80" t="str">
        <f aca="false">AX47</f>
        <v>境町</v>
      </c>
      <c r="BK47" s="81" t="n">
        <v>0</v>
      </c>
      <c r="BL47" s="81" t="n">
        <v>3542340</v>
      </c>
      <c r="BM47" s="81" t="n">
        <v>3537916</v>
      </c>
      <c r="BN47" s="81" t="n">
        <v>32242759</v>
      </c>
      <c r="BO47" s="81" t="n">
        <v>32202691</v>
      </c>
      <c r="BP47" s="81" t="n">
        <v>9691612</v>
      </c>
      <c r="BQ47" s="81" t="n">
        <v>0</v>
      </c>
      <c r="BR47" s="81" t="n">
        <v>8730</v>
      </c>
      <c r="BS47" s="81" t="n">
        <v>8535</v>
      </c>
      <c r="BT47" s="77"/>
      <c r="BU47" s="79" t="n">
        <v>43</v>
      </c>
      <c r="BV47" s="80" t="str">
        <f aca="false">BJ47</f>
        <v>境町</v>
      </c>
      <c r="BW47" s="81" t="n">
        <v>0</v>
      </c>
      <c r="BX47" s="81" t="n">
        <v>2446159</v>
      </c>
      <c r="BY47" s="81" t="n">
        <v>2445917</v>
      </c>
      <c r="BZ47" s="81" t="n">
        <v>29043073</v>
      </c>
      <c r="CA47" s="81" t="n">
        <v>29040996</v>
      </c>
      <c r="CB47" s="81" t="n">
        <v>19608544</v>
      </c>
      <c r="CC47" s="81" t="n">
        <v>0</v>
      </c>
      <c r="CD47" s="81" t="n">
        <v>2384</v>
      </c>
      <c r="CE47" s="81" t="n">
        <v>2374</v>
      </c>
      <c r="CF47" s="77"/>
      <c r="CG47" s="79" t="n">
        <v>43</v>
      </c>
      <c r="CH47" s="80" t="str">
        <f aca="false">BV47</f>
        <v>境町</v>
      </c>
      <c r="CI47" s="81" t="n">
        <v>347666</v>
      </c>
      <c r="CJ47" s="81" t="n">
        <v>7600933</v>
      </c>
      <c r="CK47" s="81" t="n">
        <v>7553422</v>
      </c>
      <c r="CL47" s="81" t="n">
        <v>80039436</v>
      </c>
      <c r="CM47" s="81" t="n">
        <v>79617015</v>
      </c>
      <c r="CN47" s="81" t="n">
        <v>32161559</v>
      </c>
      <c r="CO47" s="81" t="n">
        <v>231</v>
      </c>
      <c r="CP47" s="81" t="n">
        <v>18449</v>
      </c>
      <c r="CQ47" s="81" t="n">
        <v>17953</v>
      </c>
      <c r="CR47" s="76"/>
      <c r="CS47" s="79" t="n">
        <v>43</v>
      </c>
      <c r="CT47" s="80" t="str">
        <f aca="false">CH47</f>
        <v>境町</v>
      </c>
      <c r="CU47" s="81" t="n">
        <v>0</v>
      </c>
      <c r="CV47" s="81" t="n">
        <v>0</v>
      </c>
      <c r="CW47" s="81" t="n">
        <v>0</v>
      </c>
      <c r="CX47" s="81" t="n">
        <v>0</v>
      </c>
      <c r="CY47" s="81" t="n">
        <v>0</v>
      </c>
      <c r="CZ47" s="81" t="n">
        <v>0</v>
      </c>
      <c r="DA47" s="81" t="n">
        <v>0</v>
      </c>
      <c r="DB47" s="81" t="n">
        <v>0</v>
      </c>
      <c r="DC47" s="81" t="n">
        <v>0</v>
      </c>
      <c r="DD47" s="76"/>
      <c r="DE47" s="79" t="n">
        <v>43</v>
      </c>
      <c r="DF47" s="80" t="str">
        <f aca="false">CT47</f>
        <v>境町</v>
      </c>
      <c r="DG47" s="81" t="n">
        <v>0</v>
      </c>
      <c r="DH47" s="81" t="n">
        <v>0</v>
      </c>
      <c r="DI47" s="81" t="n">
        <v>0</v>
      </c>
      <c r="DJ47" s="81" t="n">
        <v>0</v>
      </c>
      <c r="DK47" s="81" t="n">
        <v>0</v>
      </c>
      <c r="DL47" s="81" t="n">
        <v>0</v>
      </c>
      <c r="DM47" s="81" t="n">
        <v>0</v>
      </c>
      <c r="DN47" s="81" t="n">
        <v>0</v>
      </c>
      <c r="DO47" s="81" t="n">
        <v>0</v>
      </c>
      <c r="DP47" s="76"/>
      <c r="DQ47" s="79" t="n">
        <v>43</v>
      </c>
      <c r="DR47" s="80" t="str">
        <f aca="false">DF47</f>
        <v>境町</v>
      </c>
      <c r="DS47" s="81" t="n">
        <v>0</v>
      </c>
      <c r="DT47" s="81" t="n">
        <v>17935</v>
      </c>
      <c r="DU47" s="81" t="n">
        <v>17935</v>
      </c>
      <c r="DV47" s="81" t="n">
        <v>269</v>
      </c>
      <c r="DW47" s="81" t="n">
        <v>269</v>
      </c>
      <c r="DX47" s="81" t="n">
        <v>269</v>
      </c>
      <c r="DY47" s="81" t="n">
        <v>0</v>
      </c>
      <c r="DZ47" s="81" t="n">
        <v>7</v>
      </c>
      <c r="EA47" s="81" t="n">
        <v>7</v>
      </c>
      <c r="EB47" s="76"/>
      <c r="EC47" s="79" t="n">
        <v>43</v>
      </c>
      <c r="ED47" s="80" t="str">
        <f aca="false">DR47</f>
        <v>境町</v>
      </c>
      <c r="EE47" s="81" t="n">
        <v>54118</v>
      </c>
      <c r="EF47" s="81" t="n">
        <v>2716811</v>
      </c>
      <c r="EG47" s="81" t="n">
        <v>2087114</v>
      </c>
      <c r="EH47" s="81" t="n">
        <v>92372</v>
      </c>
      <c r="EI47" s="81" t="n">
        <v>70962</v>
      </c>
      <c r="EJ47" s="81" t="n">
        <v>70962</v>
      </c>
      <c r="EK47" s="81" t="n">
        <v>76</v>
      </c>
      <c r="EL47" s="81" t="n">
        <v>2616</v>
      </c>
      <c r="EM47" s="81" t="n">
        <v>1824</v>
      </c>
      <c r="EO47" s="79" t="n">
        <v>43</v>
      </c>
      <c r="EP47" s="80" t="str">
        <f aca="false">ED47</f>
        <v>境町</v>
      </c>
      <c r="EQ47" s="81" t="n">
        <v>0</v>
      </c>
      <c r="ER47" s="81" t="n">
        <v>3910</v>
      </c>
      <c r="ES47" s="81" t="n">
        <v>3874</v>
      </c>
      <c r="ET47" s="81" t="n">
        <v>35816</v>
      </c>
      <c r="EU47" s="81" t="n">
        <v>35815</v>
      </c>
      <c r="EV47" s="81" t="n">
        <v>24425</v>
      </c>
      <c r="EW47" s="81" t="n">
        <v>0</v>
      </c>
      <c r="EX47" s="81" t="n">
        <v>6</v>
      </c>
      <c r="EY47" s="81" t="n">
        <v>5</v>
      </c>
      <c r="FA47" s="79" t="n">
        <v>43</v>
      </c>
      <c r="FB47" s="80" t="str">
        <f aca="false">EP47</f>
        <v>境町</v>
      </c>
      <c r="FC47" s="81" t="n">
        <v>0</v>
      </c>
      <c r="FD47" s="81" t="n">
        <v>0</v>
      </c>
      <c r="FE47" s="81" t="n">
        <v>0</v>
      </c>
      <c r="FF47" s="81" t="n">
        <v>0</v>
      </c>
      <c r="FG47" s="81" t="n">
        <v>0</v>
      </c>
      <c r="FH47" s="81" t="n">
        <v>0</v>
      </c>
      <c r="FI47" s="81" t="n">
        <v>0</v>
      </c>
      <c r="FJ47" s="81" t="n">
        <v>0</v>
      </c>
      <c r="FK47" s="81" t="n">
        <v>0</v>
      </c>
      <c r="FM47" s="79" t="n">
        <v>43</v>
      </c>
      <c r="FN47" s="80" t="str">
        <f aca="false">FB47</f>
        <v>境町</v>
      </c>
      <c r="FO47" s="81" t="n">
        <v>7870</v>
      </c>
      <c r="FP47" s="81" t="n">
        <v>95339</v>
      </c>
      <c r="FQ47" s="81" t="n">
        <v>83743</v>
      </c>
      <c r="FR47" s="81" t="n">
        <v>3051</v>
      </c>
      <c r="FS47" s="81" t="n">
        <v>2680</v>
      </c>
      <c r="FT47" s="81" t="n">
        <v>2680</v>
      </c>
      <c r="FU47" s="81" t="n">
        <v>22</v>
      </c>
      <c r="FV47" s="81" t="n">
        <v>214</v>
      </c>
      <c r="FW47" s="81" t="n">
        <v>189</v>
      </c>
      <c r="FY47" s="79" t="n">
        <v>43</v>
      </c>
      <c r="FZ47" s="80" t="str">
        <f aca="false">FN47</f>
        <v>境町</v>
      </c>
      <c r="GA47" s="81" t="n">
        <v>0</v>
      </c>
      <c r="GB47" s="81" t="n">
        <v>182605</v>
      </c>
      <c r="GC47" s="81" t="n">
        <v>182436</v>
      </c>
      <c r="GD47" s="81" t="n">
        <v>299472</v>
      </c>
      <c r="GE47" s="81" t="n">
        <v>299195</v>
      </c>
      <c r="GF47" s="81" t="n">
        <v>182801</v>
      </c>
      <c r="GG47" s="81" t="n">
        <v>0</v>
      </c>
      <c r="GH47" s="81" t="n">
        <v>75</v>
      </c>
      <c r="GI47" s="81" t="n">
        <v>74</v>
      </c>
      <c r="GK47" s="79" t="n">
        <v>43</v>
      </c>
      <c r="GL47" s="80" t="str">
        <f aca="false">FZ47</f>
        <v>境町</v>
      </c>
      <c r="GM47" s="81" t="n">
        <v>0</v>
      </c>
      <c r="GN47" s="81" t="n">
        <v>0</v>
      </c>
      <c r="GO47" s="81" t="n">
        <v>0</v>
      </c>
      <c r="GP47" s="81" t="n">
        <v>0</v>
      </c>
      <c r="GQ47" s="81" t="n">
        <v>0</v>
      </c>
      <c r="GR47" s="81" t="n">
        <v>0</v>
      </c>
      <c r="GS47" s="81" t="n">
        <v>0</v>
      </c>
      <c r="GT47" s="81" t="n">
        <v>0</v>
      </c>
      <c r="GU47" s="81" t="n">
        <v>0</v>
      </c>
      <c r="GW47" s="79" t="n">
        <v>43</v>
      </c>
      <c r="GX47" s="80" t="str">
        <f aca="false">GL47</f>
        <v>境町</v>
      </c>
      <c r="GY47" s="81" t="n">
        <v>0</v>
      </c>
      <c r="GZ47" s="81" t="n">
        <v>0</v>
      </c>
      <c r="HA47" s="81" t="n">
        <v>0</v>
      </c>
      <c r="HB47" s="81" t="n">
        <v>0</v>
      </c>
      <c r="HC47" s="81" t="n">
        <v>0</v>
      </c>
      <c r="HD47" s="81" t="n">
        <v>0</v>
      </c>
      <c r="HE47" s="81" t="n">
        <v>0</v>
      </c>
      <c r="HF47" s="81" t="n">
        <v>0</v>
      </c>
      <c r="HG47" s="81" t="n">
        <v>0</v>
      </c>
      <c r="HI47" s="79" t="n">
        <v>43</v>
      </c>
      <c r="HJ47" s="80" t="str">
        <f aca="false">GX47</f>
        <v>境町</v>
      </c>
      <c r="HK47" s="81" t="n">
        <v>0</v>
      </c>
      <c r="HL47" s="81" t="n">
        <v>0</v>
      </c>
      <c r="HM47" s="81" t="n">
        <v>0</v>
      </c>
      <c r="HN47" s="81" t="n">
        <v>0</v>
      </c>
      <c r="HO47" s="81" t="n">
        <v>0</v>
      </c>
      <c r="HP47" s="81" t="n">
        <v>0</v>
      </c>
      <c r="HQ47" s="81" t="n">
        <v>0</v>
      </c>
      <c r="HR47" s="81" t="n">
        <v>0</v>
      </c>
      <c r="HS47" s="81" t="n">
        <v>0</v>
      </c>
    </row>
    <row r="48" s="68" customFormat="true" ht="15" hidden="false" customHeight="true" outlineLevel="0" collapsed="false">
      <c r="A48" s="93" t="n">
        <v>44</v>
      </c>
      <c r="B48" s="94" t="s">
        <v>109</v>
      </c>
      <c r="C48" s="95" t="n">
        <v>239047</v>
      </c>
      <c r="D48" s="95" t="n">
        <v>11302846</v>
      </c>
      <c r="E48" s="95" t="n">
        <v>10971856</v>
      </c>
      <c r="F48" s="95" t="n">
        <v>1265344</v>
      </c>
      <c r="G48" s="95" t="n">
        <v>1228307</v>
      </c>
      <c r="H48" s="95" t="n">
        <v>1228307</v>
      </c>
      <c r="I48" s="95" t="n">
        <v>662</v>
      </c>
      <c r="J48" s="95" t="n">
        <v>8478</v>
      </c>
      <c r="K48" s="95" t="n">
        <v>8049</v>
      </c>
      <c r="L48" s="76"/>
      <c r="M48" s="79" t="n">
        <v>44</v>
      </c>
      <c r="N48" s="80" t="str">
        <f aca="false">B48</f>
        <v>利根町</v>
      </c>
      <c r="O48" s="95" t="n">
        <v>594</v>
      </c>
      <c r="P48" s="95" t="n">
        <v>8284</v>
      </c>
      <c r="Q48" s="95" t="n">
        <v>8284</v>
      </c>
      <c r="R48" s="95" t="n">
        <v>37722</v>
      </c>
      <c r="S48" s="95" t="n">
        <v>37722</v>
      </c>
      <c r="T48" s="95" t="n">
        <v>22543</v>
      </c>
      <c r="U48" s="95" t="n">
        <v>2</v>
      </c>
      <c r="V48" s="95" t="n">
        <v>18</v>
      </c>
      <c r="W48" s="95" t="n">
        <v>18</v>
      </c>
      <c r="X48" s="77"/>
      <c r="Y48" s="79" t="n">
        <v>44</v>
      </c>
      <c r="Z48" s="80" t="str">
        <f aca="false">N48</f>
        <v>利根町</v>
      </c>
      <c r="AA48" s="81" t="n">
        <v>181379</v>
      </c>
      <c r="AB48" s="81" t="n">
        <v>1640538</v>
      </c>
      <c r="AC48" s="81" t="n">
        <v>1537088</v>
      </c>
      <c r="AD48" s="81" t="n">
        <v>102688</v>
      </c>
      <c r="AE48" s="81" t="n">
        <v>96281</v>
      </c>
      <c r="AF48" s="81" t="n">
        <v>96281</v>
      </c>
      <c r="AG48" s="86" t="n">
        <v>573</v>
      </c>
      <c r="AH48" s="86" t="n">
        <v>3585</v>
      </c>
      <c r="AI48" s="86" t="n">
        <v>3298</v>
      </c>
      <c r="AJ48" s="76"/>
      <c r="AK48" s="79" t="n">
        <v>44</v>
      </c>
      <c r="AL48" s="80" t="str">
        <f aca="false">Z48</f>
        <v>利根町</v>
      </c>
      <c r="AM48" s="81" t="n">
        <v>3606</v>
      </c>
      <c r="AN48" s="81" t="n">
        <v>63261</v>
      </c>
      <c r="AO48" s="81" t="n">
        <v>63182</v>
      </c>
      <c r="AP48" s="81" t="n">
        <v>602399</v>
      </c>
      <c r="AQ48" s="81" t="n">
        <v>601739</v>
      </c>
      <c r="AR48" s="81" t="n">
        <v>180937</v>
      </c>
      <c r="AS48" s="81" t="n">
        <v>36</v>
      </c>
      <c r="AT48" s="81" t="n">
        <v>205</v>
      </c>
      <c r="AU48" s="81" t="n">
        <v>204</v>
      </c>
      <c r="AV48" s="77"/>
      <c r="AW48" s="79" t="n">
        <v>44</v>
      </c>
      <c r="AX48" s="80" t="str">
        <f aca="false">AL48</f>
        <v>利根町</v>
      </c>
      <c r="AY48" s="81" t="n">
        <v>0</v>
      </c>
      <c r="AZ48" s="81" t="n">
        <v>1290222</v>
      </c>
      <c r="BA48" s="81" t="n">
        <v>1259470</v>
      </c>
      <c r="BB48" s="81" t="n">
        <v>15090301</v>
      </c>
      <c r="BC48" s="81" t="n">
        <v>14801393</v>
      </c>
      <c r="BD48" s="81" t="n">
        <v>2466265</v>
      </c>
      <c r="BE48" s="81" t="n">
        <v>0</v>
      </c>
      <c r="BF48" s="81" t="n">
        <v>7078</v>
      </c>
      <c r="BG48" s="81" t="n">
        <v>6837</v>
      </c>
      <c r="BH48" s="77"/>
      <c r="BI48" s="79" t="n">
        <v>44</v>
      </c>
      <c r="BJ48" s="80" t="str">
        <f aca="false">AX48</f>
        <v>利根町</v>
      </c>
      <c r="BK48" s="81" t="n">
        <v>0</v>
      </c>
      <c r="BL48" s="81" t="n">
        <v>1233155</v>
      </c>
      <c r="BM48" s="81" t="n">
        <v>1229737</v>
      </c>
      <c r="BN48" s="81" t="n">
        <v>8860547</v>
      </c>
      <c r="BO48" s="81" t="n">
        <v>8840195</v>
      </c>
      <c r="BP48" s="81" t="n">
        <v>2943707</v>
      </c>
      <c r="BQ48" s="81" t="n">
        <v>0</v>
      </c>
      <c r="BR48" s="81" t="n">
        <v>4589</v>
      </c>
      <c r="BS48" s="81" t="n">
        <v>4515</v>
      </c>
      <c r="BT48" s="77"/>
      <c r="BU48" s="79" t="n">
        <v>44</v>
      </c>
      <c r="BV48" s="80" t="str">
        <f aca="false">BJ48</f>
        <v>利根町</v>
      </c>
      <c r="BW48" s="81" t="n">
        <v>0</v>
      </c>
      <c r="BX48" s="81" t="n">
        <v>579191</v>
      </c>
      <c r="BY48" s="81" t="n">
        <v>578770</v>
      </c>
      <c r="BZ48" s="81" t="n">
        <v>4904907</v>
      </c>
      <c r="CA48" s="81" t="n">
        <v>4901965</v>
      </c>
      <c r="CB48" s="81" t="n">
        <v>3424575</v>
      </c>
      <c r="CC48" s="81" t="n">
        <v>0</v>
      </c>
      <c r="CD48" s="81" t="n">
        <v>1616</v>
      </c>
      <c r="CE48" s="81" t="n">
        <v>1599</v>
      </c>
      <c r="CF48" s="77"/>
      <c r="CG48" s="79" t="n">
        <v>44</v>
      </c>
      <c r="CH48" s="80" t="str">
        <f aca="false">BV48</f>
        <v>利根町</v>
      </c>
      <c r="CI48" s="81" t="n">
        <v>228604</v>
      </c>
      <c r="CJ48" s="81" t="n">
        <v>3102568</v>
      </c>
      <c r="CK48" s="81" t="n">
        <v>3067977</v>
      </c>
      <c r="CL48" s="81" t="n">
        <v>28855755</v>
      </c>
      <c r="CM48" s="81" t="n">
        <v>28543553</v>
      </c>
      <c r="CN48" s="81" t="n">
        <v>8834547</v>
      </c>
      <c r="CO48" s="86" t="n">
        <v>384</v>
      </c>
      <c r="CP48" s="86" t="n">
        <v>13283</v>
      </c>
      <c r="CQ48" s="86" t="n">
        <v>12951</v>
      </c>
      <c r="CR48" s="76"/>
      <c r="CS48" s="79" t="n">
        <v>44</v>
      </c>
      <c r="CT48" s="80" t="str">
        <f aca="false">CH48</f>
        <v>利根町</v>
      </c>
      <c r="CU48" s="81" t="n">
        <v>0</v>
      </c>
      <c r="CV48" s="81" t="n">
        <v>0</v>
      </c>
      <c r="CW48" s="81" t="n">
        <v>0</v>
      </c>
      <c r="CX48" s="81" t="n">
        <v>0</v>
      </c>
      <c r="CY48" s="81" t="n">
        <v>0</v>
      </c>
      <c r="CZ48" s="81" t="n">
        <v>0</v>
      </c>
      <c r="DA48" s="86" t="n">
        <v>0</v>
      </c>
      <c r="DB48" s="86" t="n">
        <v>0</v>
      </c>
      <c r="DC48" s="86" t="n">
        <v>0</v>
      </c>
      <c r="DD48" s="76"/>
      <c r="DE48" s="79" t="n">
        <v>44</v>
      </c>
      <c r="DF48" s="80" t="str">
        <f aca="false">CT48</f>
        <v>利根町</v>
      </c>
      <c r="DG48" s="81" t="n">
        <v>0</v>
      </c>
      <c r="DH48" s="81" t="n">
        <v>0</v>
      </c>
      <c r="DI48" s="81" t="n">
        <v>0</v>
      </c>
      <c r="DJ48" s="81" t="n">
        <v>0</v>
      </c>
      <c r="DK48" s="81" t="n">
        <v>0</v>
      </c>
      <c r="DL48" s="81" t="n">
        <v>0</v>
      </c>
      <c r="DM48" s="86" t="n">
        <v>0</v>
      </c>
      <c r="DN48" s="86" t="n">
        <v>0</v>
      </c>
      <c r="DO48" s="86" t="n">
        <v>0</v>
      </c>
      <c r="DP48" s="76"/>
      <c r="DQ48" s="79" t="n">
        <v>44</v>
      </c>
      <c r="DR48" s="80" t="str">
        <f aca="false">DF48</f>
        <v>利根町</v>
      </c>
      <c r="DS48" s="81" t="n">
        <v>27407</v>
      </c>
      <c r="DT48" s="81" t="n">
        <v>15979</v>
      </c>
      <c r="DU48" s="81" t="n">
        <v>12617</v>
      </c>
      <c r="DV48" s="81" t="n">
        <v>144</v>
      </c>
      <c r="DW48" s="81" t="n">
        <v>114</v>
      </c>
      <c r="DX48" s="81" t="n">
        <v>114</v>
      </c>
      <c r="DY48" s="86" t="n">
        <v>12</v>
      </c>
      <c r="DZ48" s="86" t="n">
        <v>16</v>
      </c>
      <c r="EA48" s="86" t="n">
        <v>13</v>
      </c>
      <c r="EB48" s="76"/>
      <c r="EC48" s="79" t="n">
        <v>44</v>
      </c>
      <c r="ED48" s="80" t="str">
        <f aca="false">DR48</f>
        <v>利根町</v>
      </c>
      <c r="EE48" s="81" t="n">
        <v>44711</v>
      </c>
      <c r="EF48" s="81" t="n">
        <v>557944</v>
      </c>
      <c r="EG48" s="81" t="n">
        <v>471716</v>
      </c>
      <c r="EH48" s="81" t="n">
        <v>19528</v>
      </c>
      <c r="EI48" s="81" t="n">
        <v>16510</v>
      </c>
      <c r="EJ48" s="81" t="n">
        <v>16510</v>
      </c>
      <c r="EK48" s="86" t="n">
        <v>91</v>
      </c>
      <c r="EL48" s="86" t="n">
        <v>922</v>
      </c>
      <c r="EM48" s="86" t="n">
        <v>757</v>
      </c>
      <c r="EO48" s="79" t="n">
        <v>44</v>
      </c>
      <c r="EP48" s="80" t="str">
        <f aca="false">ED48</f>
        <v>利根町</v>
      </c>
      <c r="EQ48" s="81" t="n">
        <v>5987</v>
      </c>
      <c r="ER48" s="81" t="n">
        <v>25959</v>
      </c>
      <c r="ES48" s="81" t="n">
        <v>22553</v>
      </c>
      <c r="ET48" s="81" t="n">
        <v>2076</v>
      </c>
      <c r="EU48" s="81" t="n">
        <v>1804</v>
      </c>
      <c r="EV48" s="81" t="n">
        <v>1802</v>
      </c>
      <c r="EW48" s="86" t="n">
        <v>15</v>
      </c>
      <c r="EX48" s="86" t="n">
        <v>74</v>
      </c>
      <c r="EY48" s="86" t="n">
        <v>68</v>
      </c>
      <c r="FA48" s="79" t="n">
        <v>44</v>
      </c>
      <c r="FB48" s="80" t="str">
        <f aca="false">EP48</f>
        <v>利根町</v>
      </c>
      <c r="FC48" s="81" t="n">
        <v>0</v>
      </c>
      <c r="FD48" s="81" t="n">
        <v>0</v>
      </c>
      <c r="FE48" s="81" t="n">
        <v>0</v>
      </c>
      <c r="FF48" s="81" t="n">
        <v>0</v>
      </c>
      <c r="FG48" s="81" t="n">
        <v>0</v>
      </c>
      <c r="FH48" s="81" t="n">
        <v>0</v>
      </c>
      <c r="FI48" s="86" t="n">
        <v>0</v>
      </c>
      <c r="FJ48" s="86" t="n">
        <v>0</v>
      </c>
      <c r="FK48" s="86" t="n">
        <v>0</v>
      </c>
      <c r="FM48" s="79" t="n">
        <v>44</v>
      </c>
      <c r="FN48" s="80" t="str">
        <f aca="false">FB48</f>
        <v>利根町</v>
      </c>
      <c r="FO48" s="81" t="n">
        <v>115674</v>
      </c>
      <c r="FP48" s="81" t="n">
        <v>106412</v>
      </c>
      <c r="FQ48" s="81" t="n">
        <v>84954</v>
      </c>
      <c r="FR48" s="81" t="n">
        <v>3193</v>
      </c>
      <c r="FS48" s="81" t="n">
        <v>2549</v>
      </c>
      <c r="FT48" s="81" t="n">
        <v>2549</v>
      </c>
      <c r="FU48" s="86" t="n">
        <v>220</v>
      </c>
      <c r="FV48" s="86" t="n">
        <v>216</v>
      </c>
      <c r="FW48" s="86" t="n">
        <v>158</v>
      </c>
      <c r="FY48" s="79" t="n">
        <v>44</v>
      </c>
      <c r="FZ48" s="80" t="str">
        <f aca="false">FN48</f>
        <v>利根町</v>
      </c>
      <c r="GA48" s="81" t="n">
        <v>0</v>
      </c>
      <c r="GB48" s="81" t="n">
        <v>0</v>
      </c>
      <c r="GC48" s="81" t="n">
        <v>0</v>
      </c>
      <c r="GD48" s="81" t="n">
        <v>0</v>
      </c>
      <c r="GE48" s="81" t="n">
        <v>0</v>
      </c>
      <c r="GF48" s="81" t="n">
        <v>0</v>
      </c>
      <c r="GG48" s="86" t="n">
        <v>0</v>
      </c>
      <c r="GH48" s="86" t="n">
        <v>0</v>
      </c>
      <c r="GI48" s="86" t="n">
        <v>0</v>
      </c>
      <c r="GK48" s="79" t="n">
        <v>44</v>
      </c>
      <c r="GL48" s="80" t="str">
        <f aca="false">FZ48</f>
        <v>利根町</v>
      </c>
      <c r="GM48" s="81" t="n">
        <v>0</v>
      </c>
      <c r="GN48" s="81" t="n">
        <v>0</v>
      </c>
      <c r="GO48" s="81" t="n">
        <v>0</v>
      </c>
      <c r="GP48" s="81" t="n">
        <v>0</v>
      </c>
      <c r="GQ48" s="81" t="n">
        <v>0</v>
      </c>
      <c r="GR48" s="81" t="n">
        <v>0</v>
      </c>
      <c r="GS48" s="86" t="n">
        <v>0</v>
      </c>
      <c r="GT48" s="86" t="n">
        <v>0</v>
      </c>
      <c r="GU48" s="86" t="n">
        <v>0</v>
      </c>
      <c r="GW48" s="79" t="n">
        <v>44</v>
      </c>
      <c r="GX48" s="80" t="str">
        <f aca="false">GL48</f>
        <v>利根町</v>
      </c>
      <c r="GY48" s="81" t="n">
        <v>0</v>
      </c>
      <c r="GZ48" s="81" t="n">
        <v>0</v>
      </c>
      <c r="HA48" s="81" t="n">
        <v>0</v>
      </c>
      <c r="HB48" s="81" t="n">
        <v>0</v>
      </c>
      <c r="HC48" s="81" t="n">
        <v>0</v>
      </c>
      <c r="HD48" s="81" t="n">
        <v>0</v>
      </c>
      <c r="HE48" s="86" t="n">
        <v>0</v>
      </c>
      <c r="HF48" s="86" t="n">
        <v>0</v>
      </c>
      <c r="HG48" s="86" t="n">
        <v>0</v>
      </c>
      <c r="HI48" s="79" t="n">
        <v>44</v>
      </c>
      <c r="HJ48" s="80" t="str">
        <f aca="false">GX48</f>
        <v>利根町</v>
      </c>
      <c r="HK48" s="81" t="n">
        <v>0</v>
      </c>
      <c r="HL48" s="81" t="n">
        <v>0</v>
      </c>
      <c r="HM48" s="81" t="n">
        <v>0</v>
      </c>
      <c r="HN48" s="81" t="n">
        <v>0</v>
      </c>
      <c r="HO48" s="81" t="n">
        <v>0</v>
      </c>
      <c r="HP48" s="81" t="n">
        <v>0</v>
      </c>
      <c r="HQ48" s="86" t="n">
        <v>0</v>
      </c>
      <c r="HR48" s="86" t="n">
        <v>0</v>
      </c>
      <c r="HS48" s="86" t="n">
        <v>0</v>
      </c>
    </row>
    <row r="49" s="68" customFormat="true" ht="15" hidden="false" customHeight="true" outlineLevel="0" collapsed="false">
      <c r="A49" s="96"/>
      <c r="B49" s="97" t="s">
        <v>110</v>
      </c>
      <c r="C49" s="98" t="n">
        <f aca="false">SUM(C37:C48)</f>
        <v>979781</v>
      </c>
      <c r="D49" s="98" t="n">
        <f aca="false">SUM(D37:D48)</f>
        <v>138170933</v>
      </c>
      <c r="E49" s="98" t="n">
        <f aca="false">SUM(E37:E48)</f>
        <v>132161586</v>
      </c>
      <c r="F49" s="98" t="n">
        <f aca="false">SUM(F37:F48)</f>
        <v>14258927</v>
      </c>
      <c r="G49" s="98" t="n">
        <f aca="false">SUM(G37:G48)</f>
        <v>13675660</v>
      </c>
      <c r="H49" s="98" t="n">
        <f aca="false">SUM(H37:H48)</f>
        <v>13675660</v>
      </c>
      <c r="I49" s="98" t="n">
        <f aca="false">SUM(I37:I48)</f>
        <v>3159</v>
      </c>
      <c r="J49" s="98" t="n">
        <f aca="false">SUM(J37:J48)</f>
        <v>111710</v>
      </c>
      <c r="K49" s="98" t="n">
        <f aca="false">SUM(K37:K48)</f>
        <v>103697</v>
      </c>
      <c r="L49" s="78"/>
      <c r="M49" s="87"/>
      <c r="N49" s="88" t="s">
        <v>110</v>
      </c>
      <c r="O49" s="99" t="n">
        <f aca="false">SUM(O37:O48)</f>
        <v>169843</v>
      </c>
      <c r="P49" s="99" t="n">
        <f aca="false">SUM(P37:P48)</f>
        <v>473570</v>
      </c>
      <c r="Q49" s="99" t="n">
        <f aca="false">SUM(Q37:Q48)</f>
        <v>469933</v>
      </c>
      <c r="R49" s="99" t="n">
        <f aca="false">SUM(R37:R48)</f>
        <v>2637094</v>
      </c>
      <c r="S49" s="99" t="n">
        <f aca="false">SUM(S37:S48)</f>
        <v>2626658</v>
      </c>
      <c r="T49" s="99" t="n">
        <f aca="false">SUM(T37:T48)</f>
        <v>696778</v>
      </c>
      <c r="U49" s="99" t="n">
        <f aca="false">SUM(U37:U48)</f>
        <v>263</v>
      </c>
      <c r="V49" s="99" t="n">
        <f aca="false">SUM(V37:V48)</f>
        <v>711</v>
      </c>
      <c r="W49" s="99" t="n">
        <f aca="false">SUM(W37:W48)</f>
        <v>696</v>
      </c>
      <c r="X49" s="100"/>
      <c r="Y49" s="87"/>
      <c r="Z49" s="88" t="s">
        <v>110</v>
      </c>
      <c r="AA49" s="99" t="n">
        <f aca="false">SUM(AA37:AA48)</f>
        <v>1325523</v>
      </c>
      <c r="AB49" s="99" t="n">
        <f aca="false">SUM(AB37:AB48)</f>
        <v>150033785</v>
      </c>
      <c r="AC49" s="99" t="n">
        <f aca="false">SUM(AC37:AC48)</f>
        <v>140403344</v>
      </c>
      <c r="AD49" s="99" t="n">
        <f aca="false">SUM(AD37:AD48)</f>
        <v>8206769</v>
      </c>
      <c r="AE49" s="99" t="n">
        <f aca="false">SUM(AE37:AE48)</f>
        <v>7699647</v>
      </c>
      <c r="AF49" s="99" t="n">
        <f aca="false">SUM(AF37:AF48)</f>
        <v>7699551</v>
      </c>
      <c r="AG49" s="99" t="n">
        <f aca="false">SUM(AG37:AG48)</f>
        <v>3902</v>
      </c>
      <c r="AH49" s="99" t="n">
        <f aca="false">SUM(AH37:AH48)</f>
        <v>165426</v>
      </c>
      <c r="AI49" s="99" t="n">
        <f aca="false">SUM(AI37:AI48)</f>
        <v>151018</v>
      </c>
      <c r="AJ49" s="78"/>
      <c r="AK49" s="87"/>
      <c r="AL49" s="88" t="s">
        <v>110</v>
      </c>
      <c r="AM49" s="99" t="n">
        <f aca="false">SUM(AM37:AM48)</f>
        <v>720714</v>
      </c>
      <c r="AN49" s="99" t="n">
        <f aca="false">SUM(AN37:AN48)</f>
        <v>3656723</v>
      </c>
      <c r="AO49" s="99" t="n">
        <f aca="false">SUM(AO37:AO48)</f>
        <v>3605892</v>
      </c>
      <c r="AP49" s="99" t="n">
        <f aca="false">SUM(AP37:AP48)</f>
        <v>34250763</v>
      </c>
      <c r="AQ49" s="99" t="n">
        <f aca="false">SUM(AQ37:AQ48)</f>
        <v>33785454</v>
      </c>
      <c r="AR49" s="99" t="n">
        <f aca="false">SUM(AR37:AR48)</f>
        <v>6620823</v>
      </c>
      <c r="AS49" s="99" t="n">
        <f aca="false">SUM(AS37:AS48)</f>
        <v>547</v>
      </c>
      <c r="AT49" s="99" t="n">
        <f aca="false">SUM(AT37:AT48)</f>
        <v>5331</v>
      </c>
      <c r="AU49" s="99" t="n">
        <f aca="false">SUM(AU37:AU48)</f>
        <v>5174</v>
      </c>
      <c r="AV49" s="101"/>
      <c r="AW49" s="87"/>
      <c r="AX49" s="88" t="s">
        <v>110</v>
      </c>
      <c r="AY49" s="99" t="n">
        <f aca="false">SUM(AY37:AY48)</f>
        <v>0</v>
      </c>
      <c r="AZ49" s="99" t="n">
        <f aca="false">SUM(AZ37:AZ48)</f>
        <v>19970523</v>
      </c>
      <c r="BA49" s="99" t="n">
        <f aca="false">SUM(BA37:BA48)</f>
        <v>18814896</v>
      </c>
      <c r="BB49" s="99" t="n">
        <f aca="false">SUM(BB37:BB48)</f>
        <v>236193893</v>
      </c>
      <c r="BC49" s="99" t="n">
        <f aca="false">SUM(BC37:BC48)</f>
        <v>228897773</v>
      </c>
      <c r="BD49" s="99" t="n">
        <f aca="false">SUM(BD37:BD48)</f>
        <v>36710606</v>
      </c>
      <c r="BE49" s="99" t="n">
        <f aca="false">SUM(BE37:BE48)</f>
        <v>0</v>
      </c>
      <c r="BF49" s="99" t="n">
        <f aca="false">SUM(BF37:BF48)</f>
        <v>98059</v>
      </c>
      <c r="BG49" s="99" t="n">
        <f aca="false">SUM(BG37:BG48)</f>
        <v>89916</v>
      </c>
      <c r="BH49" s="101"/>
      <c r="BI49" s="87"/>
      <c r="BJ49" s="88" t="s">
        <v>110</v>
      </c>
      <c r="BK49" s="99" t="n">
        <f aca="false">SUM(BK37:BK48)</f>
        <v>0</v>
      </c>
      <c r="BL49" s="99" t="n">
        <f aca="false">SUM(BL37:BL48)</f>
        <v>33524180</v>
      </c>
      <c r="BM49" s="99" t="n">
        <f aca="false">SUM(BM37:BM48)</f>
        <v>33272458</v>
      </c>
      <c r="BN49" s="99" t="n">
        <f aca="false">SUM(BN37:BN48)</f>
        <v>264686172</v>
      </c>
      <c r="BO49" s="99" t="n">
        <f aca="false">SUM(BO37:BO48)</f>
        <v>263804227</v>
      </c>
      <c r="BP49" s="99" t="n">
        <f aca="false">SUM(BP37:BP48)</f>
        <v>83402474</v>
      </c>
      <c r="BQ49" s="99" t="n">
        <f aca="false">SUM(BQ37:BQ48)</f>
        <v>0</v>
      </c>
      <c r="BR49" s="99" t="n">
        <f aca="false">SUM(BR37:BR48)</f>
        <v>94598</v>
      </c>
      <c r="BS49" s="99" t="n">
        <f aca="false">SUM(BS37:BS48)</f>
        <v>90707</v>
      </c>
      <c r="BT49" s="101"/>
      <c r="BU49" s="87"/>
      <c r="BV49" s="88" t="s">
        <v>110</v>
      </c>
      <c r="BW49" s="99" t="n">
        <f aca="false">SUM(BW37:BW48)</f>
        <v>0</v>
      </c>
      <c r="BX49" s="99" t="n">
        <f aca="false">SUM(BX37:BX48)</f>
        <v>22156015</v>
      </c>
      <c r="BY49" s="99" t="n">
        <f aca="false">SUM(BY37:BY48)</f>
        <v>22136645</v>
      </c>
      <c r="BZ49" s="99" t="n">
        <f aca="false">SUM(BZ37:BZ48)</f>
        <v>255794740</v>
      </c>
      <c r="CA49" s="99" t="n">
        <f aca="false">SUM(CA37:CA48)</f>
        <v>255735638</v>
      </c>
      <c r="CB49" s="99" t="n">
        <f aca="false">SUM(CB37:CB48)</f>
        <v>176635120</v>
      </c>
      <c r="CC49" s="99" t="n">
        <f aca="false">SUM(CC37:CC48)</f>
        <v>0</v>
      </c>
      <c r="CD49" s="99" t="n">
        <f aca="false">SUM(CD37:CD48)</f>
        <v>24774</v>
      </c>
      <c r="CE49" s="99" t="n">
        <f aca="false">SUM(CE37:CE48)</f>
        <v>24382</v>
      </c>
      <c r="CF49" s="101"/>
      <c r="CG49" s="87"/>
      <c r="CH49" s="88" t="s">
        <v>110</v>
      </c>
      <c r="CI49" s="99" t="n">
        <f aca="false">SUM(CI37:CI48)</f>
        <v>5920187</v>
      </c>
      <c r="CJ49" s="99" t="n">
        <f aca="false">SUM(CJ37:CJ48)</f>
        <v>75650718</v>
      </c>
      <c r="CK49" s="99" t="n">
        <f aca="false">SUM(CK37:CK48)</f>
        <v>74223999</v>
      </c>
      <c r="CL49" s="99" t="n">
        <f aca="false">SUM(CL37:CL48)</f>
        <v>756674805</v>
      </c>
      <c r="CM49" s="99" t="n">
        <f aca="false">SUM(CM37:CM48)</f>
        <v>748437638</v>
      </c>
      <c r="CN49" s="99" t="n">
        <f aca="false">SUM(CN37:CN48)</f>
        <v>296748200</v>
      </c>
      <c r="CO49" s="99" t="n">
        <f aca="false">SUM(CO37:CO48)</f>
        <v>4720</v>
      </c>
      <c r="CP49" s="99" t="n">
        <f aca="false">SUM(CP37:CP48)</f>
        <v>217431</v>
      </c>
      <c r="CQ49" s="99" t="n">
        <f aca="false">SUM(CQ37:CQ48)</f>
        <v>205005</v>
      </c>
      <c r="CR49" s="78"/>
      <c r="CS49" s="87"/>
      <c r="CT49" s="88" t="s">
        <v>110</v>
      </c>
      <c r="CU49" s="99" t="n">
        <f aca="false">SUM(CU37:CU48)</f>
        <v>0</v>
      </c>
      <c r="CV49" s="99" t="n">
        <f aca="false">SUM(CV37:CV48)</f>
        <v>0</v>
      </c>
      <c r="CW49" s="99" t="n">
        <f aca="false">SUM(CW37:CW48)</f>
        <v>0</v>
      </c>
      <c r="CX49" s="99" t="n">
        <f aca="false">SUM(CX37:CX48)</f>
        <v>0</v>
      </c>
      <c r="CY49" s="99" t="n">
        <f aca="false">SUM(CY37:CY48)</f>
        <v>0</v>
      </c>
      <c r="CZ49" s="99" t="n">
        <f aca="false">SUM(CZ37:CZ48)</f>
        <v>0</v>
      </c>
      <c r="DA49" s="99" t="n">
        <f aca="false">SUM(DA37:DA48)</f>
        <v>0</v>
      </c>
      <c r="DB49" s="99" t="n">
        <f aca="false">SUM(DB37:DB48)</f>
        <v>0</v>
      </c>
      <c r="DC49" s="99" t="n">
        <f aca="false">SUM(DC37:DC48)</f>
        <v>0</v>
      </c>
      <c r="DD49" s="78"/>
      <c r="DE49" s="87"/>
      <c r="DF49" s="88" t="s">
        <v>110</v>
      </c>
      <c r="DG49" s="99" t="n">
        <f aca="false">SUM(DG37:DG48)</f>
        <v>996</v>
      </c>
      <c r="DH49" s="99" t="n">
        <f aca="false">SUM(DH37:DH48)</f>
        <v>54</v>
      </c>
      <c r="DI49" s="99" t="n">
        <f aca="false">SUM(DI37:DI48)</f>
        <v>54</v>
      </c>
      <c r="DJ49" s="99" t="n">
        <f aca="false">SUM(DJ37:DJ48)</f>
        <v>15012</v>
      </c>
      <c r="DK49" s="99" t="n">
        <f aca="false">SUM(DK37:DK48)</f>
        <v>15012</v>
      </c>
      <c r="DL49" s="99" t="n">
        <f aca="false">SUM(DL37:DL48)</f>
        <v>15012</v>
      </c>
      <c r="DM49" s="99" t="n">
        <f aca="false">SUM(DM37:DM48)</f>
        <v>4</v>
      </c>
      <c r="DN49" s="99" t="n">
        <f aca="false">SUM(DN37:DN48)</f>
        <v>11</v>
      </c>
      <c r="DO49" s="99" t="n">
        <f aca="false">SUM(DO37:DO48)</f>
        <v>11</v>
      </c>
      <c r="DP49" s="78"/>
      <c r="DQ49" s="87"/>
      <c r="DR49" s="88" t="s">
        <v>110</v>
      </c>
      <c r="DS49" s="99" t="n">
        <f aca="false">SUM(DS37:DS48)</f>
        <v>6823207</v>
      </c>
      <c r="DT49" s="99" t="n">
        <f aca="false">SUM(DT37:DT48)</f>
        <v>106116</v>
      </c>
      <c r="DU49" s="99" t="n">
        <f aca="false">SUM(DU37:DU48)</f>
        <v>93920</v>
      </c>
      <c r="DV49" s="99" t="n">
        <f aca="false">SUM(DV37:DV48)</f>
        <v>3503</v>
      </c>
      <c r="DW49" s="99" t="n">
        <f aca="false">SUM(DW37:DW48)</f>
        <v>3243</v>
      </c>
      <c r="DX49" s="99" t="n">
        <f aca="false">SUM(DX37:DX48)</f>
        <v>3243</v>
      </c>
      <c r="DY49" s="99" t="n">
        <f aca="false">SUM(DY37:DY48)</f>
        <v>269</v>
      </c>
      <c r="DZ49" s="99" t="n">
        <f aca="false">SUM(DZ37:DZ48)</f>
        <v>153</v>
      </c>
      <c r="EA49" s="99" t="n">
        <f aca="false">SUM(EA37:EA48)</f>
        <v>126</v>
      </c>
      <c r="EB49" s="78"/>
      <c r="EC49" s="87"/>
      <c r="ED49" s="88" t="s">
        <v>110</v>
      </c>
      <c r="EE49" s="99" t="n">
        <f aca="false">SUM(EE37:EE48)</f>
        <v>49998167</v>
      </c>
      <c r="EF49" s="99" t="n">
        <f aca="false">SUM(EF37:EF48)</f>
        <v>250879244</v>
      </c>
      <c r="EG49" s="99" t="n">
        <f aca="false">SUM(EG37:EG48)</f>
        <v>230344730</v>
      </c>
      <c r="EH49" s="99" t="n">
        <f aca="false">SUM(EH37:EH48)</f>
        <v>5006018</v>
      </c>
      <c r="EI49" s="99" t="n">
        <f aca="false">SUM(EI37:EI48)</f>
        <v>4555984</v>
      </c>
      <c r="EJ49" s="99" t="n">
        <f aca="false">SUM(EJ37:EJ48)</f>
        <v>4555931</v>
      </c>
      <c r="EK49" s="99" t="n">
        <f aca="false">SUM(EK37:EK48)</f>
        <v>2686</v>
      </c>
      <c r="EL49" s="99" t="n">
        <f aca="false">SUM(EL37:EL48)</f>
        <v>85387</v>
      </c>
      <c r="EM49" s="99" t="n">
        <f aca="false">SUM(EM37:EM48)</f>
        <v>71729</v>
      </c>
      <c r="EO49" s="87"/>
      <c r="EP49" s="88" t="s">
        <v>110</v>
      </c>
      <c r="EQ49" s="99" t="n">
        <f aca="false">SUM(EQ37:EQ48)</f>
        <v>474930</v>
      </c>
      <c r="ER49" s="99" t="n">
        <f aca="false">SUM(ER37:ER48)</f>
        <v>2758179</v>
      </c>
      <c r="ES49" s="99" t="n">
        <f aca="false">SUM(ES37:ES48)</f>
        <v>2637089</v>
      </c>
      <c r="ET49" s="99" t="n">
        <f aca="false">SUM(ET37:ET48)</f>
        <v>8331177</v>
      </c>
      <c r="EU49" s="99" t="n">
        <f aca="false">SUM(EU37:EU48)</f>
        <v>8318746</v>
      </c>
      <c r="EV49" s="99" t="n">
        <f aca="false">SUM(EV37:EV48)</f>
        <v>5615756</v>
      </c>
      <c r="EW49" s="99" t="n">
        <f aca="false">SUM(EW37:EW48)</f>
        <v>370</v>
      </c>
      <c r="EX49" s="99" t="n">
        <f aca="false">SUM(EX37:EX48)</f>
        <v>1525</v>
      </c>
      <c r="EY49" s="99" t="n">
        <f aca="false">SUM(EY37:EY48)</f>
        <v>1319</v>
      </c>
      <c r="FA49" s="87"/>
      <c r="FB49" s="88" t="s">
        <v>110</v>
      </c>
      <c r="FC49" s="99" t="n">
        <f aca="false">SUM(FC37:FC48)</f>
        <v>637731</v>
      </c>
      <c r="FD49" s="99" t="n">
        <f aca="false">SUM(FD37:FD48)</f>
        <v>2487477</v>
      </c>
      <c r="FE49" s="99" t="n">
        <f aca="false">SUM(FE37:FE48)</f>
        <v>2475505</v>
      </c>
      <c r="FF49" s="99" t="n">
        <f aca="false">SUM(FF37:FF48)</f>
        <v>114451</v>
      </c>
      <c r="FG49" s="99" t="n">
        <f aca="false">SUM(FG37:FG48)</f>
        <v>114255</v>
      </c>
      <c r="FH49" s="99" t="n">
        <f aca="false">SUM(FH37:FH48)</f>
        <v>92080</v>
      </c>
      <c r="FI49" s="99" t="n">
        <f aca="false">SUM(FI37:FI48)</f>
        <v>38</v>
      </c>
      <c r="FJ49" s="99" t="n">
        <f aca="false">SUM(FJ37:FJ48)</f>
        <v>341</v>
      </c>
      <c r="FK49" s="99" t="n">
        <f aca="false">SUM(FK37:FK48)</f>
        <v>328</v>
      </c>
      <c r="FM49" s="87"/>
      <c r="FN49" s="88" t="s">
        <v>110</v>
      </c>
      <c r="FO49" s="99" t="n">
        <f aca="false">SUM(FO37:FO48)</f>
        <v>2405489</v>
      </c>
      <c r="FP49" s="99" t="n">
        <f aca="false">SUM(FP37:FP48)</f>
        <v>22968286</v>
      </c>
      <c r="FQ49" s="99" t="n">
        <f aca="false">SUM(FQ37:FQ48)</f>
        <v>19095446</v>
      </c>
      <c r="FR49" s="99" t="n">
        <f aca="false">SUM(FR37:FR48)</f>
        <v>685872</v>
      </c>
      <c r="FS49" s="99" t="n">
        <f aca="false">SUM(FS37:FS48)</f>
        <v>634895</v>
      </c>
      <c r="FT49" s="99" t="n">
        <f aca="false">SUM(FT37:FT48)</f>
        <v>514189</v>
      </c>
      <c r="FU49" s="99" t="n">
        <f aca="false">SUM(FU37:FU48)</f>
        <v>1721</v>
      </c>
      <c r="FV49" s="99" t="n">
        <f aca="false">SUM(FV37:FV48)</f>
        <v>21312</v>
      </c>
      <c r="FW49" s="99" t="n">
        <f aca="false">SUM(FW37:FW48)</f>
        <v>17363</v>
      </c>
      <c r="FY49" s="87"/>
      <c r="FZ49" s="88" t="s">
        <v>110</v>
      </c>
      <c r="GA49" s="99" t="n">
        <f aca="false">SUM(GA37:GA48)</f>
        <v>850266</v>
      </c>
      <c r="GB49" s="99" t="n">
        <f aca="false">SUM(GB37:GB48)</f>
        <v>11859243</v>
      </c>
      <c r="GC49" s="99" t="n">
        <f aca="false">SUM(GC37:GC48)</f>
        <v>11857599</v>
      </c>
      <c r="GD49" s="99" t="n">
        <f aca="false">SUM(GD37:GD48)</f>
        <v>11884852</v>
      </c>
      <c r="GE49" s="99" t="n">
        <f aca="false">SUM(GE37:GE48)</f>
        <v>11883203</v>
      </c>
      <c r="GF49" s="99" t="n">
        <f aca="false">SUM(GF37:GF48)</f>
        <v>8171777</v>
      </c>
      <c r="GG49" s="99" t="n">
        <f aca="false">SUM(GG37:GG48)</f>
        <v>176</v>
      </c>
      <c r="GH49" s="99" t="n">
        <f aca="false">SUM(GH37:GH48)</f>
        <v>4232</v>
      </c>
      <c r="GI49" s="99" t="n">
        <f aca="false">SUM(GI37:GI48)</f>
        <v>4220</v>
      </c>
      <c r="GK49" s="87"/>
      <c r="GL49" s="88" t="s">
        <v>110</v>
      </c>
      <c r="GM49" s="99" t="n">
        <f aca="false">SUM(GM37:GM48)</f>
        <v>851425</v>
      </c>
      <c r="GN49" s="99" t="n">
        <f aca="false">SUM(GN37:GN48)</f>
        <v>41384</v>
      </c>
      <c r="GO49" s="99" t="n">
        <f aca="false">SUM(GO37:GO48)</f>
        <v>41251</v>
      </c>
      <c r="GP49" s="99" t="n">
        <f aca="false">SUM(GP37:GP48)</f>
        <v>82516</v>
      </c>
      <c r="GQ49" s="99" t="n">
        <f aca="false">SUM(GQ37:GQ48)</f>
        <v>82400</v>
      </c>
      <c r="GR49" s="99" t="n">
        <f aca="false">SUM(GR37:GR48)</f>
        <v>57680</v>
      </c>
      <c r="GS49" s="99" t="n">
        <f aca="false">SUM(GS37:GS48)</f>
        <v>205</v>
      </c>
      <c r="GT49" s="99" t="n">
        <f aca="false">SUM(GT37:GT48)</f>
        <v>49</v>
      </c>
      <c r="GU49" s="99" t="n">
        <f aca="false">SUM(GU37:GU48)</f>
        <v>48</v>
      </c>
      <c r="GW49" s="87"/>
      <c r="GX49" s="88" t="s">
        <v>110</v>
      </c>
      <c r="GY49" s="99" t="n">
        <f aca="false">SUM(GY37:GY48)</f>
        <v>4127</v>
      </c>
      <c r="GZ49" s="99" t="n">
        <f aca="false">SUM(GZ37:GZ48)</f>
        <v>611820</v>
      </c>
      <c r="HA49" s="99" t="n">
        <f aca="false">SUM(HA37:HA48)</f>
        <v>611560</v>
      </c>
      <c r="HB49" s="99" t="n">
        <f aca="false">SUM(HB37:HB48)</f>
        <v>578821</v>
      </c>
      <c r="HC49" s="99" t="n">
        <f aca="false">SUM(HC37:HC48)</f>
        <v>578743</v>
      </c>
      <c r="HD49" s="99" t="n">
        <f aca="false">SUM(HD37:HD48)</f>
        <v>278642</v>
      </c>
      <c r="HE49" s="99" t="n">
        <f aca="false">SUM(HE37:HE48)</f>
        <v>20</v>
      </c>
      <c r="HF49" s="99" t="n">
        <f aca="false">SUM(HF37:HF48)</f>
        <v>2123</v>
      </c>
      <c r="HG49" s="99" t="n">
        <f aca="false">SUM(HG37:HG48)</f>
        <v>2119</v>
      </c>
      <c r="HI49" s="87"/>
      <c r="HJ49" s="88" t="s">
        <v>110</v>
      </c>
      <c r="HK49" s="99" t="n">
        <f aca="false">SUM(HK37:HK48)</f>
        <v>0</v>
      </c>
      <c r="HL49" s="99" t="n">
        <f aca="false">SUM(HL37:HL48)</f>
        <v>0</v>
      </c>
      <c r="HM49" s="99" t="n">
        <f aca="false">SUM(HM37:HM48)</f>
        <v>0</v>
      </c>
      <c r="HN49" s="99" t="n">
        <f aca="false">SUM(HN37:HN48)</f>
        <v>0</v>
      </c>
      <c r="HO49" s="99" t="n">
        <f aca="false">SUM(HO37:HO48)</f>
        <v>0</v>
      </c>
      <c r="HP49" s="99" t="n">
        <f aca="false">SUM(HP37:HP48)</f>
        <v>0</v>
      </c>
      <c r="HQ49" s="99" t="n">
        <f aca="false">SUM(HQ37:HQ48)</f>
        <v>0</v>
      </c>
      <c r="HR49" s="99" t="n">
        <f aca="false">SUM(HR37:HR48)</f>
        <v>0</v>
      </c>
      <c r="HS49" s="99" t="n">
        <f aca="false">SUM(HS37:HS48)</f>
        <v>0</v>
      </c>
    </row>
    <row r="50" s="68" customFormat="true" ht="15" hidden="false" customHeight="true" outlineLevel="0" collapsed="false">
      <c r="A50" s="96"/>
      <c r="B50" s="97" t="s">
        <v>111</v>
      </c>
      <c r="C50" s="98" t="n">
        <f aca="false">SUM(C49,C36)</f>
        <v>10519340</v>
      </c>
      <c r="D50" s="98" t="n">
        <f aca="false">SUM(D49,D36)</f>
        <v>922569681</v>
      </c>
      <c r="E50" s="98" t="n">
        <f aca="false">SUM(E49,E36)</f>
        <v>887185437</v>
      </c>
      <c r="F50" s="98" t="n">
        <f aca="false">SUM(F49,F36)</f>
        <v>99940006</v>
      </c>
      <c r="G50" s="98" t="n">
        <f aca="false">SUM(G49,G36)</f>
        <v>96392177</v>
      </c>
      <c r="H50" s="98" t="n">
        <f aca="false">SUM(H49,H36)</f>
        <v>96357252</v>
      </c>
      <c r="I50" s="98" t="n">
        <f aca="false">SUM(I49,I36)</f>
        <v>32660</v>
      </c>
      <c r="J50" s="98" t="n">
        <f aca="false">SUM(J49,J36)</f>
        <v>714084</v>
      </c>
      <c r="K50" s="98" t="n">
        <f aca="false">SUM(K49,K36)</f>
        <v>668710</v>
      </c>
      <c r="L50" s="78"/>
      <c r="M50" s="96"/>
      <c r="N50" s="97" t="s">
        <v>111</v>
      </c>
      <c r="O50" s="98" t="n">
        <f aca="false">SUM(O49,O36)</f>
        <v>894701</v>
      </c>
      <c r="P50" s="98" t="n">
        <f aca="false">SUM(P49,P36)</f>
        <v>6571537</v>
      </c>
      <c r="Q50" s="98" t="n">
        <f aca="false">SUM(Q49,Q36)</f>
        <v>6519298</v>
      </c>
      <c r="R50" s="98" t="n">
        <f aca="false">SUM(R49,R36)</f>
        <v>38478760</v>
      </c>
      <c r="S50" s="98" t="n">
        <f aca="false">SUM(S49,S36)</f>
        <v>38274681</v>
      </c>
      <c r="T50" s="98" t="n">
        <f aca="false">SUM(T49,T36)</f>
        <v>11421591</v>
      </c>
      <c r="U50" s="98" t="n">
        <f aca="false">SUM(U49,U36)</f>
        <v>1493</v>
      </c>
      <c r="V50" s="98" t="n">
        <f aca="false">SUM(V49,V36)</f>
        <v>10394</v>
      </c>
      <c r="W50" s="98" t="n">
        <f aca="false">SUM(W49,W36)</f>
        <v>10178</v>
      </c>
      <c r="X50" s="100"/>
      <c r="Y50" s="96"/>
      <c r="Z50" s="97" t="s">
        <v>111</v>
      </c>
      <c r="AA50" s="98" t="n">
        <f aca="false">SUM(AA49,AA36)</f>
        <v>13705334</v>
      </c>
      <c r="AB50" s="98" t="n">
        <f aca="false">SUM(AB49,AB36)</f>
        <v>970030770</v>
      </c>
      <c r="AC50" s="98" t="n">
        <f aca="false">SUM(AC49,AC36)</f>
        <v>911303496</v>
      </c>
      <c r="AD50" s="98" t="n">
        <f aca="false">SUM(AD49,AD36)</f>
        <v>51413739</v>
      </c>
      <c r="AE50" s="98" t="n">
        <f aca="false">SUM(AE49,AE36)</f>
        <v>48387317</v>
      </c>
      <c r="AF50" s="98" t="n">
        <f aca="false">SUM(AF49,AF36)</f>
        <v>48357704</v>
      </c>
      <c r="AG50" s="98" t="n">
        <f aca="false">SUM(AG49,AG36)</f>
        <v>38341</v>
      </c>
      <c r="AH50" s="98" t="n">
        <f aca="false">SUM(AH49,AH36)</f>
        <v>1002523</v>
      </c>
      <c r="AI50" s="98" t="n">
        <f aca="false">SUM(AI49,AI36)</f>
        <v>918716</v>
      </c>
      <c r="AJ50" s="78"/>
      <c r="AK50" s="96"/>
      <c r="AL50" s="97" t="s">
        <v>111</v>
      </c>
      <c r="AM50" s="98" t="n">
        <f aca="false">SUM(AM49,AM36)</f>
        <v>1992327</v>
      </c>
      <c r="AN50" s="98" t="n">
        <f aca="false">SUM(AN49,AN36)</f>
        <v>39775049</v>
      </c>
      <c r="AO50" s="98" t="n">
        <f aca="false">SUM(AO49,AO36)</f>
        <v>39450529</v>
      </c>
      <c r="AP50" s="98" t="n">
        <f aca="false">SUM(AP49,AP36)</f>
        <v>456230200</v>
      </c>
      <c r="AQ50" s="98" t="n">
        <f aca="false">SUM(AQ49,AQ36)</f>
        <v>453456891</v>
      </c>
      <c r="AR50" s="98" t="n">
        <f aca="false">SUM(AR49,AR36)</f>
        <v>110664058</v>
      </c>
      <c r="AS50" s="98" t="n">
        <f aca="false">SUM(AS49,AS36)</f>
        <v>3282</v>
      </c>
      <c r="AT50" s="98" t="n">
        <f aca="false">SUM(AT49,AT36)</f>
        <v>63016</v>
      </c>
      <c r="AU50" s="98" t="n">
        <f aca="false">SUM(AU49,AU36)</f>
        <v>61852</v>
      </c>
      <c r="AV50" s="101"/>
      <c r="AW50" s="96"/>
      <c r="AX50" s="97" t="s">
        <v>111</v>
      </c>
      <c r="AY50" s="98" t="n">
        <f aca="false">SUM(AY49,AY36)</f>
        <v>0</v>
      </c>
      <c r="AZ50" s="98" t="n">
        <f aca="false">SUM(AZ49,AZ36)</f>
        <v>200880756</v>
      </c>
      <c r="BA50" s="98" t="n">
        <f aca="false">SUM(BA49,BA36)</f>
        <v>193250521</v>
      </c>
      <c r="BB50" s="98" t="n">
        <f aca="false">SUM(BB49,BB36)</f>
        <v>3498549884</v>
      </c>
      <c r="BC50" s="98" t="n">
        <f aca="false">SUM(BC49,BC36)</f>
        <v>3445280143</v>
      </c>
      <c r="BD50" s="98" t="n">
        <f aca="false">SUM(BD49,BD36)</f>
        <v>552415986</v>
      </c>
      <c r="BE50" s="98" t="n">
        <f aca="false">SUM(BE49,BE36)</f>
        <v>0</v>
      </c>
      <c r="BF50" s="98" t="n">
        <f aca="false">SUM(BF49,BF36)</f>
        <v>1008967</v>
      </c>
      <c r="BG50" s="98" t="n">
        <f aca="false">SUM(BG49,BG36)</f>
        <v>953902</v>
      </c>
      <c r="BH50" s="101"/>
      <c r="BI50" s="96"/>
      <c r="BJ50" s="97" t="s">
        <v>111</v>
      </c>
      <c r="BK50" s="98" t="n">
        <f aca="false">SUM(BK49,BK36)</f>
        <v>0</v>
      </c>
      <c r="BL50" s="98" t="n">
        <f aca="false">SUM(BL49,BL36)</f>
        <v>250740818</v>
      </c>
      <c r="BM50" s="98" t="n">
        <f aca="false">SUM(BM49,BM36)</f>
        <v>249349838</v>
      </c>
      <c r="BN50" s="98" t="n">
        <f aca="false">SUM(BN49,BN36)</f>
        <v>2431991045</v>
      </c>
      <c r="BO50" s="98" t="n">
        <f aca="false">SUM(BO49,BO36)</f>
        <v>2426448628</v>
      </c>
      <c r="BP50" s="98" t="n">
        <f aca="false">SUM(BP49,BP36)</f>
        <v>771569916</v>
      </c>
      <c r="BQ50" s="98" t="n">
        <f aca="false">SUM(BQ49,BQ36)</f>
        <v>0</v>
      </c>
      <c r="BR50" s="98" t="n">
        <f aca="false">SUM(BR49,BR36)</f>
        <v>855897</v>
      </c>
      <c r="BS50" s="98" t="n">
        <f aca="false">SUM(BS49,BS36)</f>
        <v>831999</v>
      </c>
      <c r="BT50" s="101"/>
      <c r="BU50" s="96"/>
      <c r="BV50" s="97" t="s">
        <v>111</v>
      </c>
      <c r="BW50" s="98" t="n">
        <f aca="false">SUM(BW49,BW36)</f>
        <v>0</v>
      </c>
      <c r="BX50" s="98" t="n">
        <f aca="false">SUM(BX49,BX36)</f>
        <v>223918862</v>
      </c>
      <c r="BY50" s="98" t="n">
        <f aca="false">SUM(BY49,BY36)</f>
        <v>223758924</v>
      </c>
      <c r="BZ50" s="98" t="n">
        <f aca="false">SUM(BZ49,BZ36)</f>
        <v>3150277966</v>
      </c>
      <c r="CA50" s="98" t="n">
        <f aca="false">SUM(CA49,CA36)</f>
        <v>3149618503</v>
      </c>
      <c r="CB50" s="98" t="n">
        <f aca="false">SUM(CB49,CB36)</f>
        <v>2156204892</v>
      </c>
      <c r="CC50" s="98" t="n">
        <f aca="false">SUM(CC49,CC36)</f>
        <v>0</v>
      </c>
      <c r="CD50" s="98" t="n">
        <f aca="false">SUM(CD49,CD36)</f>
        <v>287707</v>
      </c>
      <c r="CE50" s="98" t="n">
        <f aca="false">SUM(CE49,CE36)</f>
        <v>284521</v>
      </c>
      <c r="CF50" s="101"/>
      <c r="CG50" s="96"/>
      <c r="CH50" s="97" t="s">
        <v>111</v>
      </c>
      <c r="CI50" s="98" t="n">
        <f aca="false">SUM(CI49,CI36)</f>
        <v>56463863</v>
      </c>
      <c r="CJ50" s="98" t="n">
        <f aca="false">SUM(CJ49,CJ36)</f>
        <v>675540436</v>
      </c>
      <c r="CK50" s="98" t="n">
        <f aca="false">SUM(CK49,CK36)</f>
        <v>666359283</v>
      </c>
      <c r="CL50" s="98" t="n">
        <f aca="false">SUM(CL49,CL36)</f>
        <v>9080818895</v>
      </c>
      <c r="CM50" s="98" t="n">
        <f aca="false">SUM(CM49,CM36)</f>
        <v>9021347274</v>
      </c>
      <c r="CN50" s="98" t="n">
        <f aca="false">SUM(CN49,CN36)</f>
        <v>3480190794</v>
      </c>
      <c r="CO50" s="98" t="n">
        <f aca="false">SUM(CO49,CO36)</f>
        <v>42823</v>
      </c>
      <c r="CP50" s="98" t="n">
        <f aca="false">SUM(CP49,CP36)</f>
        <v>2152571</v>
      </c>
      <c r="CQ50" s="98" t="n">
        <f aca="false">SUM(CQ49,CQ36)</f>
        <v>2070422</v>
      </c>
      <c r="CR50" s="78"/>
      <c r="CS50" s="96"/>
      <c r="CT50" s="97" t="s">
        <v>111</v>
      </c>
      <c r="CU50" s="98" t="n">
        <f aca="false">SUM(CU49,CU36)</f>
        <v>0</v>
      </c>
      <c r="CV50" s="98" t="n">
        <f aca="false">SUM(CV49,CV36)</f>
        <v>0</v>
      </c>
      <c r="CW50" s="98" t="n">
        <f aca="false">SUM(CW49,CW36)</f>
        <v>0</v>
      </c>
      <c r="CX50" s="98" t="n">
        <f aca="false">SUM(CX49,CX36)</f>
        <v>0</v>
      </c>
      <c r="CY50" s="98" t="n">
        <f aca="false">SUM(CY49,CY36)</f>
        <v>0</v>
      </c>
      <c r="CZ50" s="98" t="n">
        <f aca="false">SUM(CZ49,CZ36)</f>
        <v>0</v>
      </c>
      <c r="DA50" s="98" t="n">
        <f aca="false">SUM(DA49,DA36)</f>
        <v>0</v>
      </c>
      <c r="DB50" s="98" t="n">
        <f aca="false">SUM(DB49,DB36)</f>
        <v>0</v>
      </c>
      <c r="DC50" s="98" t="n">
        <f aca="false">SUM(DC49,DC36)</f>
        <v>0</v>
      </c>
      <c r="DD50" s="78"/>
      <c r="DE50" s="96"/>
      <c r="DF50" s="97" t="s">
        <v>111</v>
      </c>
      <c r="DG50" s="98" t="n">
        <f aca="false">SUM(DG49,DG36)</f>
        <v>996</v>
      </c>
      <c r="DH50" s="98" t="n">
        <f aca="false">SUM(DH49,DH36)</f>
        <v>260</v>
      </c>
      <c r="DI50" s="98" t="n">
        <f aca="false">SUM(DI49,DI36)</f>
        <v>201</v>
      </c>
      <c r="DJ50" s="98" t="n">
        <f aca="false">SUM(DJ49,DJ36)</f>
        <v>15828</v>
      </c>
      <c r="DK50" s="98" t="n">
        <f aca="false">SUM(DK49,DK36)</f>
        <v>15413</v>
      </c>
      <c r="DL50" s="98" t="n">
        <f aca="false">SUM(DL49,DL36)</f>
        <v>15344</v>
      </c>
      <c r="DM50" s="98" t="n">
        <f aca="false">SUM(DM49,DM36)</f>
        <v>4</v>
      </c>
      <c r="DN50" s="98" t="n">
        <f aca="false">SUM(DN49,DN36)</f>
        <v>24</v>
      </c>
      <c r="DO50" s="98" t="n">
        <f aca="false">SUM(DO49,DO36)</f>
        <v>20</v>
      </c>
      <c r="DP50" s="78"/>
      <c r="DQ50" s="96"/>
      <c r="DR50" s="97" t="s">
        <v>111</v>
      </c>
      <c r="DS50" s="98" t="n">
        <f aca="false">SUM(DS49,DS36)</f>
        <v>19739106</v>
      </c>
      <c r="DT50" s="98" t="n">
        <f aca="false">SUM(DT49,DT36)</f>
        <v>1090586</v>
      </c>
      <c r="DU50" s="98" t="n">
        <f aca="false">SUM(DU49,DU36)</f>
        <v>947677</v>
      </c>
      <c r="DV50" s="98" t="n">
        <f aca="false">SUM(DV49,DV36)</f>
        <v>103116</v>
      </c>
      <c r="DW50" s="98" t="n">
        <f aca="false">SUM(DW49,DW36)</f>
        <v>99015</v>
      </c>
      <c r="DX50" s="98" t="n">
        <f aca="false">SUM(DX49,DX36)</f>
        <v>79538</v>
      </c>
      <c r="DY50" s="98" t="n">
        <f aca="false">SUM(DY49,DY36)</f>
        <v>4285</v>
      </c>
      <c r="DZ50" s="98" t="n">
        <f aca="false">SUM(DZ49,DZ36)</f>
        <v>1382</v>
      </c>
      <c r="EA50" s="98" t="n">
        <f aca="false">SUM(EA49,EA36)</f>
        <v>1103</v>
      </c>
      <c r="EB50" s="78"/>
      <c r="EC50" s="96"/>
      <c r="ED50" s="97" t="s">
        <v>111</v>
      </c>
      <c r="EE50" s="98" t="n">
        <f aca="false">SUM(EE49,EE36)</f>
        <v>345842492</v>
      </c>
      <c r="EF50" s="98" t="n">
        <f aca="false">SUM(EF49,EF36)</f>
        <v>1201477113</v>
      </c>
      <c r="EG50" s="98" t="n">
        <f aca="false">SUM(EG49,EG36)</f>
        <v>1088920909</v>
      </c>
      <c r="EH50" s="98" t="n">
        <f aca="false">SUM(EH49,EH36)</f>
        <v>28488384</v>
      </c>
      <c r="EI50" s="98" t="n">
        <f aca="false">SUM(EI49,EI36)</f>
        <v>25669258</v>
      </c>
      <c r="EJ50" s="98" t="n">
        <f aca="false">SUM(EJ49,EJ36)</f>
        <v>25643452</v>
      </c>
      <c r="EK50" s="98" t="n">
        <f aca="false">SUM(EK49,EK36)</f>
        <v>27474</v>
      </c>
      <c r="EL50" s="98" t="n">
        <f aca="false">SUM(EL49,EL36)</f>
        <v>538545</v>
      </c>
      <c r="EM50" s="98" t="n">
        <f aca="false">SUM(EM49,EM36)</f>
        <v>434904</v>
      </c>
      <c r="EO50" s="96"/>
      <c r="EP50" s="97" t="s">
        <v>111</v>
      </c>
      <c r="EQ50" s="98" t="n">
        <f aca="false">SUM(EQ49,EQ36)</f>
        <v>3357552</v>
      </c>
      <c r="ER50" s="98" t="n">
        <f aca="false">SUM(ER49,ER36)</f>
        <v>16912926</v>
      </c>
      <c r="ES50" s="98" t="n">
        <f aca="false">SUM(ES49,ES36)</f>
        <v>16560975</v>
      </c>
      <c r="ET50" s="98" t="n">
        <f aca="false">SUM(ET49,ET36)</f>
        <v>56995830</v>
      </c>
      <c r="EU50" s="98" t="n">
        <f aca="false">SUM(EU49,EU36)</f>
        <v>56876115</v>
      </c>
      <c r="EV50" s="98" t="n">
        <f aca="false">SUM(EV49,EV36)</f>
        <v>37763462</v>
      </c>
      <c r="EW50" s="98" t="n">
        <f aca="false">SUM(EW49,EW36)</f>
        <v>2920</v>
      </c>
      <c r="EX50" s="98" t="n">
        <f aca="false">SUM(EX49,EX36)</f>
        <v>16004</v>
      </c>
      <c r="EY50" s="98" t="n">
        <f aca="false">SUM(EY49,EY36)</f>
        <v>14965</v>
      </c>
      <c r="FA50" s="96"/>
      <c r="FB50" s="97" t="s">
        <v>111</v>
      </c>
      <c r="FC50" s="98" t="n">
        <f aca="false">SUM(FC49,FC36)</f>
        <v>4679218</v>
      </c>
      <c r="FD50" s="98" t="n">
        <f aca="false">SUM(FD49,FD36)</f>
        <v>8615909</v>
      </c>
      <c r="FE50" s="98" t="n">
        <f aca="false">SUM(FE49,FE36)</f>
        <v>8530428</v>
      </c>
      <c r="FF50" s="98" t="n">
        <f aca="false">SUM(FF49,FF36)</f>
        <v>369311</v>
      </c>
      <c r="FG50" s="98" t="n">
        <f aca="false">SUM(FG49,FG36)</f>
        <v>367394</v>
      </c>
      <c r="FH50" s="98" t="n">
        <f aca="false">SUM(FH49,FH36)</f>
        <v>343982</v>
      </c>
      <c r="FI50" s="98" t="n">
        <f aca="false">SUM(FI49,FI36)</f>
        <v>115</v>
      </c>
      <c r="FJ50" s="98" t="n">
        <f aca="false">SUM(FJ49,FJ36)</f>
        <v>1123</v>
      </c>
      <c r="FK50" s="98" t="n">
        <f aca="false">SUM(FK49,FK36)</f>
        <v>1069</v>
      </c>
      <c r="FM50" s="96"/>
      <c r="FN50" s="97" t="s">
        <v>111</v>
      </c>
      <c r="FO50" s="98" t="n">
        <f aca="false">SUM(FO49,FO36)</f>
        <v>19587510</v>
      </c>
      <c r="FP50" s="98" t="n">
        <f aca="false">SUM(FP49,FP36)</f>
        <v>78147665</v>
      </c>
      <c r="FQ50" s="98" t="n">
        <f aca="false">SUM(FQ49,FQ36)</f>
        <v>62182508</v>
      </c>
      <c r="FR50" s="98" t="n">
        <f aca="false">SUM(FR49,FR36)</f>
        <v>5882688</v>
      </c>
      <c r="FS50" s="98" t="n">
        <f aca="false">SUM(FS49,FS36)</f>
        <v>5447904</v>
      </c>
      <c r="FT50" s="98" t="n">
        <f aca="false">SUM(FT49,FT36)</f>
        <v>4119742</v>
      </c>
      <c r="FU50" s="98" t="n">
        <f aca="false">SUM(FU49,FU36)</f>
        <v>16308</v>
      </c>
      <c r="FV50" s="98" t="n">
        <f aca="false">SUM(FV49,FV36)</f>
        <v>119722</v>
      </c>
      <c r="FW50" s="98" t="n">
        <f aca="false">SUM(FW49,FW36)</f>
        <v>91866</v>
      </c>
      <c r="FY50" s="96"/>
      <c r="FZ50" s="97" t="s">
        <v>111</v>
      </c>
      <c r="GA50" s="98" t="n">
        <f aca="false">SUM(GA49,GA36)</f>
        <v>1360390</v>
      </c>
      <c r="GB50" s="98" t="n">
        <f aca="false">SUM(GB49,GB36)</f>
        <v>90759432</v>
      </c>
      <c r="GC50" s="98" t="n">
        <f aca="false">SUM(GC49,GC36)</f>
        <v>90743045</v>
      </c>
      <c r="GD50" s="98" t="n">
        <f aca="false">SUM(GD49,GD36)</f>
        <v>121079597</v>
      </c>
      <c r="GE50" s="98" t="n">
        <f aca="false">SUM(GE49,GE36)</f>
        <v>121061390</v>
      </c>
      <c r="GF50" s="98" t="n">
        <f aca="false">SUM(GF49,GF36)</f>
        <v>85182211</v>
      </c>
      <c r="GG50" s="98" t="n">
        <f aca="false">SUM(GG49,GG36)</f>
        <v>1039</v>
      </c>
      <c r="GH50" s="98" t="n">
        <f aca="false">SUM(GH49,GH36)</f>
        <v>36378</v>
      </c>
      <c r="GI50" s="98" t="n">
        <f aca="false">SUM(GI49,GI36)</f>
        <v>36248</v>
      </c>
      <c r="GK50" s="96"/>
      <c r="GL50" s="97" t="s">
        <v>111</v>
      </c>
      <c r="GM50" s="98" t="n">
        <f aca="false">SUM(GM49,GM36)</f>
        <v>1770055</v>
      </c>
      <c r="GN50" s="98" t="n">
        <f aca="false">SUM(GN49,GN36)</f>
        <v>1079617</v>
      </c>
      <c r="GO50" s="98" t="n">
        <f aca="false">SUM(GO49,GO36)</f>
        <v>1078974</v>
      </c>
      <c r="GP50" s="98" t="n">
        <f aca="false">SUM(GP49,GP36)</f>
        <v>10712529</v>
      </c>
      <c r="GQ50" s="98" t="n">
        <f aca="false">SUM(GQ49,GQ36)</f>
        <v>10711706</v>
      </c>
      <c r="GR50" s="98" t="n">
        <f aca="false">SUM(GR49,GR36)</f>
        <v>7440343</v>
      </c>
      <c r="GS50" s="98" t="n">
        <f aca="false">SUM(GS49,GS36)</f>
        <v>792</v>
      </c>
      <c r="GT50" s="98" t="n">
        <f aca="false">SUM(GT49,GT36)</f>
        <v>621</v>
      </c>
      <c r="GU50" s="98" t="n">
        <f aca="false">SUM(GU49,GU36)</f>
        <v>616</v>
      </c>
      <c r="GW50" s="96"/>
      <c r="GX50" s="97" t="s">
        <v>111</v>
      </c>
      <c r="GY50" s="98" t="n">
        <f aca="false">SUM(GY49,GY36)</f>
        <v>131184</v>
      </c>
      <c r="GZ50" s="98" t="n">
        <f aca="false">SUM(GZ49,GZ36)</f>
        <v>7643327</v>
      </c>
      <c r="HA50" s="98" t="n">
        <f aca="false">SUM(HA49,HA36)</f>
        <v>7640436</v>
      </c>
      <c r="HB50" s="98" t="n">
        <f aca="false">SUM(HB49,HB36)</f>
        <v>31112513</v>
      </c>
      <c r="HC50" s="98" t="n">
        <f aca="false">SUM(HC49,HC36)</f>
        <v>31109456</v>
      </c>
      <c r="HD50" s="98" t="n">
        <f aca="false">SUM(HD49,HD36)</f>
        <v>20478051</v>
      </c>
      <c r="HE50" s="98" t="n">
        <f aca="false">SUM(HE49,HE36)</f>
        <v>705</v>
      </c>
      <c r="HF50" s="98" t="n">
        <f aca="false">SUM(HF49,HF36)</f>
        <v>22204</v>
      </c>
      <c r="HG50" s="98" t="n">
        <f aca="false">SUM(HG49,HG36)</f>
        <v>22175</v>
      </c>
      <c r="HI50" s="96"/>
      <c r="HJ50" s="97" t="s">
        <v>111</v>
      </c>
      <c r="HK50" s="98" t="n">
        <f aca="false">SUM(HK49,HK36)</f>
        <v>0</v>
      </c>
      <c r="HL50" s="98" t="n">
        <f aca="false">SUM(HL49,HL36)</f>
        <v>70408</v>
      </c>
      <c r="HM50" s="98" t="n">
        <f aca="false">SUM(HM49,HM36)</f>
        <v>70408</v>
      </c>
      <c r="HN50" s="98" t="n">
        <f aca="false">SUM(HN49,HN36)</f>
        <v>2812866</v>
      </c>
      <c r="HO50" s="98" t="n">
        <f aca="false">SUM(HO49,HO36)</f>
        <v>2812866</v>
      </c>
      <c r="HP50" s="98" t="n">
        <f aca="false">SUM(HP49,HP36)</f>
        <v>1923459</v>
      </c>
      <c r="HQ50" s="98" t="n">
        <f aca="false">SUM(HQ49,HQ36)</f>
        <v>0</v>
      </c>
      <c r="HR50" s="98" t="n">
        <f aca="false">SUM(HR49,HR36)</f>
        <v>159</v>
      </c>
      <c r="HS50" s="98" t="n">
        <f aca="false">SUM(HS49,HS36)</f>
        <v>159</v>
      </c>
    </row>
  </sheetData>
  <mergeCells count="95">
    <mergeCell ref="A2:A3"/>
    <mergeCell ref="B2:B3"/>
    <mergeCell ref="C2:E2"/>
    <mergeCell ref="F2:H2"/>
    <mergeCell ref="I2:K2"/>
    <mergeCell ref="M2:M3"/>
    <mergeCell ref="N2:N3"/>
    <mergeCell ref="O2:Q2"/>
    <mergeCell ref="R2:T2"/>
    <mergeCell ref="U2:W2"/>
    <mergeCell ref="Y2:Y3"/>
    <mergeCell ref="Z2:Z3"/>
    <mergeCell ref="AA2:AC2"/>
    <mergeCell ref="AD2:AF2"/>
    <mergeCell ref="AG2:AI2"/>
    <mergeCell ref="AK2:AK3"/>
    <mergeCell ref="AL2:AL3"/>
    <mergeCell ref="AM2:AO2"/>
    <mergeCell ref="AP2:AR2"/>
    <mergeCell ref="AS2:AU2"/>
    <mergeCell ref="AW2:AW3"/>
    <mergeCell ref="AX2:AX3"/>
    <mergeCell ref="AY2:BA2"/>
    <mergeCell ref="BB2:BD2"/>
    <mergeCell ref="BE2:BG2"/>
    <mergeCell ref="BI2:BI3"/>
    <mergeCell ref="BJ2:BJ3"/>
    <mergeCell ref="BK2:BM2"/>
    <mergeCell ref="BN2:BP2"/>
    <mergeCell ref="BQ2:BS2"/>
    <mergeCell ref="BU2:BU3"/>
    <mergeCell ref="BV2:BV3"/>
    <mergeCell ref="BW2:BY2"/>
    <mergeCell ref="BZ2:CB2"/>
    <mergeCell ref="CC2:CE2"/>
    <mergeCell ref="CG2:CG3"/>
    <mergeCell ref="CH2:CH3"/>
    <mergeCell ref="CI2:CK2"/>
    <mergeCell ref="CL2:CN2"/>
    <mergeCell ref="CO2:CQ2"/>
    <mergeCell ref="CS2:CS3"/>
    <mergeCell ref="CT2:CT3"/>
    <mergeCell ref="CU2:CW2"/>
    <mergeCell ref="CX2:CZ2"/>
    <mergeCell ref="DA2:DC2"/>
    <mergeCell ref="DE2:DE3"/>
    <mergeCell ref="DF2:DF3"/>
    <mergeCell ref="DG2:DI2"/>
    <mergeCell ref="DJ2:DL2"/>
    <mergeCell ref="DM2:DO2"/>
    <mergeCell ref="DQ2:DQ3"/>
    <mergeCell ref="DR2:DR3"/>
    <mergeCell ref="DS2:DU2"/>
    <mergeCell ref="DV2:DX2"/>
    <mergeCell ref="DY2:EA2"/>
    <mergeCell ref="EC2:EC3"/>
    <mergeCell ref="ED2:ED3"/>
    <mergeCell ref="EE2:EG2"/>
    <mergeCell ref="EH2:EJ2"/>
    <mergeCell ref="EK2:EM2"/>
    <mergeCell ref="EO2:EO3"/>
    <mergeCell ref="EP2:EP3"/>
    <mergeCell ref="EQ2:ES2"/>
    <mergeCell ref="ET2:EV2"/>
    <mergeCell ref="EW2:EY2"/>
    <mergeCell ref="FA2:FA3"/>
    <mergeCell ref="FB2:FB3"/>
    <mergeCell ref="FC2:FE2"/>
    <mergeCell ref="FF2:FH2"/>
    <mergeCell ref="FI2:FK2"/>
    <mergeCell ref="FM2:FM3"/>
    <mergeCell ref="FN2:FN3"/>
    <mergeCell ref="FO2:FQ2"/>
    <mergeCell ref="FR2:FT2"/>
    <mergeCell ref="FU2:FW2"/>
    <mergeCell ref="FY2:FY3"/>
    <mergeCell ref="FZ2:FZ3"/>
    <mergeCell ref="GA2:GC2"/>
    <mergeCell ref="GD2:GF2"/>
    <mergeCell ref="GG2:GI2"/>
    <mergeCell ref="GK2:GK3"/>
    <mergeCell ref="GL2:GL3"/>
    <mergeCell ref="GM2:GO2"/>
    <mergeCell ref="GP2:GR2"/>
    <mergeCell ref="GS2:GU2"/>
    <mergeCell ref="GW2:GW3"/>
    <mergeCell ref="GX2:GX3"/>
    <mergeCell ref="GY2:HA2"/>
    <mergeCell ref="HB2:HD2"/>
    <mergeCell ref="HE2:HG2"/>
    <mergeCell ref="HI2:HI3"/>
    <mergeCell ref="HJ2:HJ3"/>
    <mergeCell ref="HK2:HM2"/>
    <mergeCell ref="HN2:HP2"/>
    <mergeCell ref="HQ2:HS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32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  <brk id="204" man="true" max="65535" min="0"/>
    <brk id="2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J50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2" ySplit="3" topLeftCell="AF4" activePane="bottomRight" state="frozen"/>
      <selection pane="topLeft" activeCell="B1" activeCellId="0" sqref="B1"/>
      <selection pane="topRight" activeCell="AF1" activeCellId="0" sqref="AF1"/>
      <selection pane="bottomLeft" activeCell="B4" activeCellId="0" sqref="B4"/>
      <selection pane="bottomRight" activeCell="G23" activeCellId="0" sqref="G23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3.49"/>
    <col collapsed="false" customWidth="true" hidden="false" outlineLevel="0" max="3" min="3" style="59" width="14.62"/>
    <col collapsed="false" customWidth="false" hidden="false" outlineLevel="0" max="9" min="4" style="61" width="15.62"/>
    <col collapsed="false" customWidth="false" hidden="false" outlineLevel="0" max="12" min="10" style="59" width="15.62"/>
    <col collapsed="false" customWidth="true" hidden="false" outlineLevel="0" max="13" min="13" style="59" width="2.99"/>
    <col collapsed="false" customWidth="true" hidden="false" outlineLevel="0" max="14" min="14" style="59" width="3.49"/>
    <col collapsed="false" customWidth="true" hidden="false" outlineLevel="0" max="15" min="15" style="59" width="14.62"/>
    <col collapsed="false" customWidth="false" hidden="false" outlineLevel="0" max="21" min="16" style="61" width="15.62"/>
    <col collapsed="false" customWidth="false" hidden="false" outlineLevel="0" max="24" min="22" style="59" width="15.62"/>
    <col collapsed="false" customWidth="true" hidden="false" outlineLevel="0" max="25" min="25" style="59" width="2.49"/>
    <col collapsed="false" customWidth="true" hidden="false" outlineLevel="0" max="26" min="26" style="59" width="3.49"/>
    <col collapsed="false" customWidth="true" hidden="false" outlineLevel="0" max="27" min="27" style="59" width="14.62"/>
    <col collapsed="false" customWidth="false" hidden="false" outlineLevel="0" max="33" min="28" style="61" width="15.62"/>
    <col collapsed="false" customWidth="false" hidden="false" outlineLevel="0" max="257" min="34" style="59" width="15.62"/>
  </cols>
  <sheetData>
    <row r="1" s="62" customFormat="true" ht="17.25" hidden="false" customHeight="false" outlineLevel="0" collapsed="false">
      <c r="B1" s="64" t="s">
        <v>141</v>
      </c>
      <c r="D1" s="64"/>
      <c r="E1" s="64"/>
      <c r="F1" s="64"/>
      <c r="G1" s="64"/>
      <c r="H1" s="64"/>
      <c r="I1" s="64"/>
      <c r="N1" s="64" t="s">
        <v>142</v>
      </c>
      <c r="P1" s="64"/>
      <c r="Q1" s="64"/>
      <c r="R1" s="64"/>
      <c r="S1" s="64"/>
      <c r="T1" s="64"/>
      <c r="U1" s="64"/>
      <c r="Z1" s="64" t="s">
        <v>143</v>
      </c>
      <c r="AB1" s="64"/>
      <c r="AC1" s="64"/>
      <c r="AD1" s="64"/>
      <c r="AE1" s="64"/>
      <c r="AF1" s="64"/>
      <c r="AG1" s="64"/>
    </row>
    <row r="2" s="68" customFormat="true" ht="17.25" hidden="false" customHeight="true" outlineLevel="0" collapsed="false">
      <c r="B2" s="65" t="s">
        <v>59</v>
      </c>
      <c r="C2" s="66" t="s">
        <v>134</v>
      </c>
      <c r="D2" s="67" t="s">
        <v>131</v>
      </c>
      <c r="E2" s="67"/>
      <c r="F2" s="67"/>
      <c r="G2" s="67" t="s">
        <v>132</v>
      </c>
      <c r="H2" s="67"/>
      <c r="I2" s="67"/>
      <c r="J2" s="67" t="s">
        <v>133</v>
      </c>
      <c r="K2" s="67"/>
      <c r="L2" s="67"/>
      <c r="N2" s="65" t="s">
        <v>59</v>
      </c>
      <c r="O2" s="66" t="s">
        <v>134</v>
      </c>
      <c r="P2" s="67" t="s">
        <v>131</v>
      </c>
      <c r="Q2" s="67"/>
      <c r="R2" s="67"/>
      <c r="S2" s="67" t="s">
        <v>132</v>
      </c>
      <c r="T2" s="67"/>
      <c r="U2" s="67"/>
      <c r="V2" s="67" t="s">
        <v>133</v>
      </c>
      <c r="W2" s="67"/>
      <c r="X2" s="67"/>
      <c r="Z2" s="65" t="s">
        <v>59</v>
      </c>
      <c r="AA2" s="66" t="s">
        <v>134</v>
      </c>
      <c r="AB2" s="67" t="s">
        <v>131</v>
      </c>
      <c r="AC2" s="67"/>
      <c r="AD2" s="67"/>
      <c r="AE2" s="67" t="s">
        <v>132</v>
      </c>
      <c r="AF2" s="67"/>
      <c r="AG2" s="67"/>
      <c r="AH2" s="67" t="s">
        <v>133</v>
      </c>
      <c r="AI2" s="67"/>
      <c r="AJ2" s="67"/>
    </row>
    <row r="3" s="68" customFormat="true" ht="54" hidden="false" customHeight="true" outlineLevel="0" collapsed="false">
      <c r="B3" s="65"/>
      <c r="C3" s="66"/>
      <c r="D3" s="70" t="s">
        <v>12</v>
      </c>
      <c r="E3" s="70" t="s">
        <v>13</v>
      </c>
      <c r="F3" s="70" t="s">
        <v>135</v>
      </c>
      <c r="G3" s="70" t="s">
        <v>136</v>
      </c>
      <c r="H3" s="70" t="s">
        <v>137</v>
      </c>
      <c r="I3" s="70" t="s">
        <v>138</v>
      </c>
      <c r="J3" s="71" t="s">
        <v>144</v>
      </c>
      <c r="K3" s="71" t="s">
        <v>140</v>
      </c>
      <c r="L3" s="71" t="s">
        <v>135</v>
      </c>
      <c r="N3" s="65"/>
      <c r="O3" s="66"/>
      <c r="P3" s="70" t="s">
        <v>12</v>
      </c>
      <c r="Q3" s="70" t="s">
        <v>13</v>
      </c>
      <c r="R3" s="70" t="s">
        <v>135</v>
      </c>
      <c r="S3" s="70" t="s">
        <v>136</v>
      </c>
      <c r="T3" s="70" t="s">
        <v>137</v>
      </c>
      <c r="U3" s="70" t="s">
        <v>138</v>
      </c>
      <c r="V3" s="71" t="s">
        <v>139</v>
      </c>
      <c r="W3" s="71" t="s">
        <v>140</v>
      </c>
      <c r="X3" s="71" t="s">
        <v>135</v>
      </c>
      <c r="Z3" s="65"/>
      <c r="AA3" s="66"/>
      <c r="AB3" s="70" t="s">
        <v>12</v>
      </c>
      <c r="AC3" s="70" t="s">
        <v>13</v>
      </c>
      <c r="AD3" s="70" t="s">
        <v>135</v>
      </c>
      <c r="AE3" s="70" t="s">
        <v>136</v>
      </c>
      <c r="AF3" s="70" t="s">
        <v>137</v>
      </c>
      <c r="AG3" s="70" t="s">
        <v>138</v>
      </c>
      <c r="AH3" s="71" t="s">
        <v>139</v>
      </c>
      <c r="AI3" s="71" t="s">
        <v>140</v>
      </c>
      <c r="AJ3" s="71" t="s">
        <v>135</v>
      </c>
    </row>
    <row r="4" s="68" customFormat="true" ht="15" hidden="false" customHeight="true" outlineLevel="0" collapsed="false">
      <c r="B4" s="73" t="n">
        <v>1</v>
      </c>
      <c r="C4" s="74" t="s">
        <v>65</v>
      </c>
      <c r="D4" s="75" t="n">
        <v>2881223</v>
      </c>
      <c r="E4" s="75" t="n">
        <v>8455615</v>
      </c>
      <c r="F4" s="75" t="n">
        <v>8011126</v>
      </c>
      <c r="G4" s="75" t="n">
        <v>85408017</v>
      </c>
      <c r="H4" s="75" t="n">
        <v>85029694</v>
      </c>
      <c r="I4" s="75" t="n">
        <v>58859453</v>
      </c>
      <c r="J4" s="75" t="n">
        <v>10871</v>
      </c>
      <c r="K4" s="75" t="n">
        <v>23567</v>
      </c>
      <c r="L4" s="75" t="n">
        <v>20110</v>
      </c>
      <c r="N4" s="73" t="n">
        <v>1</v>
      </c>
      <c r="O4" s="74" t="str">
        <f aca="false">C4</f>
        <v>水戸市</v>
      </c>
      <c r="P4" s="75" t="n">
        <v>43778304</v>
      </c>
      <c r="Q4" s="75" t="n">
        <v>0</v>
      </c>
      <c r="R4" s="75" t="n">
        <v>0</v>
      </c>
      <c r="S4" s="75" t="n">
        <v>0</v>
      </c>
      <c r="T4" s="75" t="n">
        <v>0</v>
      </c>
      <c r="U4" s="75" t="n">
        <v>0</v>
      </c>
      <c r="V4" s="75" t="n">
        <v>80330</v>
      </c>
      <c r="W4" s="75" t="n">
        <v>0</v>
      </c>
      <c r="X4" s="75" t="n">
        <v>0</v>
      </c>
      <c r="Z4" s="73" t="n">
        <v>1</v>
      </c>
      <c r="AA4" s="74" t="str">
        <f aca="false">O4</f>
        <v>水戸市</v>
      </c>
      <c r="AB4" s="75" t="n">
        <v>53747097</v>
      </c>
      <c r="AC4" s="75" t="n">
        <v>163682903</v>
      </c>
      <c r="AD4" s="75" t="n">
        <v>155070960</v>
      </c>
      <c r="AE4" s="75" t="n">
        <v>1182098838</v>
      </c>
      <c r="AF4" s="75" t="n">
        <v>1180428809</v>
      </c>
      <c r="AG4" s="75" t="n">
        <v>448234420</v>
      </c>
      <c r="AH4" s="75" t="n">
        <v>96278</v>
      </c>
      <c r="AI4" s="75" t="n">
        <v>302340</v>
      </c>
      <c r="AJ4" s="75" t="n">
        <v>287643</v>
      </c>
    </row>
    <row r="5" s="68" customFormat="true" ht="15" hidden="false" customHeight="true" outlineLevel="0" collapsed="false">
      <c r="B5" s="79" t="n">
        <v>2</v>
      </c>
      <c r="C5" s="80" t="s">
        <v>66</v>
      </c>
      <c r="D5" s="81" t="n">
        <v>5766836</v>
      </c>
      <c r="E5" s="81" t="n">
        <v>4320252</v>
      </c>
      <c r="F5" s="81" t="n">
        <v>4295177</v>
      </c>
      <c r="G5" s="81" t="n">
        <v>56606661</v>
      </c>
      <c r="H5" s="81" t="n">
        <v>56514412</v>
      </c>
      <c r="I5" s="81" t="n">
        <v>39436222</v>
      </c>
      <c r="J5" s="81" t="n">
        <v>3675</v>
      </c>
      <c r="K5" s="81" t="n">
        <v>9915</v>
      </c>
      <c r="L5" s="81" t="n">
        <v>9407</v>
      </c>
      <c r="N5" s="79" t="n">
        <v>2</v>
      </c>
      <c r="O5" s="80" t="str">
        <f aca="false">C5</f>
        <v>日立市</v>
      </c>
      <c r="P5" s="81" t="n">
        <v>24957863</v>
      </c>
      <c r="Q5" s="81" t="n">
        <v>0</v>
      </c>
      <c r="R5" s="81" t="n">
        <v>0</v>
      </c>
      <c r="S5" s="81" t="n">
        <v>0</v>
      </c>
      <c r="T5" s="81" t="n">
        <v>0</v>
      </c>
      <c r="U5" s="81" t="n">
        <v>0</v>
      </c>
      <c r="V5" s="81" t="n">
        <v>56979</v>
      </c>
      <c r="W5" s="81" t="n">
        <v>0</v>
      </c>
      <c r="X5" s="81" t="n">
        <v>0</v>
      </c>
      <c r="Z5" s="79" t="n">
        <v>2</v>
      </c>
      <c r="AA5" s="80" t="str">
        <f aca="false">O5</f>
        <v>日立市</v>
      </c>
      <c r="AB5" s="81" t="n">
        <v>106177827</v>
      </c>
      <c r="AC5" s="81" t="n">
        <v>119372173</v>
      </c>
      <c r="AD5" s="81" t="n">
        <v>113746859</v>
      </c>
      <c r="AE5" s="81" t="n">
        <v>813296934</v>
      </c>
      <c r="AF5" s="81" t="n">
        <v>812630771</v>
      </c>
      <c r="AG5" s="81" t="n">
        <v>333880476</v>
      </c>
      <c r="AH5" s="81" t="n">
        <v>62849</v>
      </c>
      <c r="AI5" s="81" t="n">
        <v>171866</v>
      </c>
      <c r="AJ5" s="81" t="n">
        <v>167055</v>
      </c>
    </row>
    <row r="6" s="68" customFormat="true" ht="15" hidden="false" customHeight="true" outlineLevel="0" collapsed="false">
      <c r="B6" s="79" t="n">
        <v>3</v>
      </c>
      <c r="C6" s="80" t="s">
        <v>67</v>
      </c>
      <c r="D6" s="81" t="n">
        <v>2366614</v>
      </c>
      <c r="E6" s="81" t="n">
        <v>6383139</v>
      </c>
      <c r="F6" s="81" t="n">
        <v>6156685</v>
      </c>
      <c r="G6" s="81" t="n">
        <v>64038255</v>
      </c>
      <c r="H6" s="81" t="n">
        <v>63811799</v>
      </c>
      <c r="I6" s="81" t="n">
        <v>43941819</v>
      </c>
      <c r="J6" s="81" t="n">
        <v>7484</v>
      </c>
      <c r="K6" s="81" t="n">
        <v>17090</v>
      </c>
      <c r="L6" s="81" t="n">
        <v>15093</v>
      </c>
      <c r="N6" s="79" t="n">
        <v>3</v>
      </c>
      <c r="O6" s="80" t="str">
        <f aca="false">C6</f>
        <v>土浦市</v>
      </c>
      <c r="P6" s="81" t="n">
        <v>28363057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50931</v>
      </c>
      <c r="W6" s="81" t="n">
        <v>0</v>
      </c>
      <c r="X6" s="81" t="n">
        <v>0</v>
      </c>
      <c r="Z6" s="79" t="n">
        <v>3</v>
      </c>
      <c r="AA6" s="80" t="str">
        <f aca="false">O6</f>
        <v>土浦市</v>
      </c>
      <c r="AB6" s="81" t="n">
        <v>35094434</v>
      </c>
      <c r="AC6" s="81" t="n">
        <v>87895566</v>
      </c>
      <c r="AD6" s="81" t="n">
        <v>83323582</v>
      </c>
      <c r="AE6" s="81" t="n">
        <v>549571939</v>
      </c>
      <c r="AF6" s="81" t="n">
        <v>547804595</v>
      </c>
      <c r="AG6" s="81" t="n">
        <v>227901347</v>
      </c>
      <c r="AH6" s="81" t="n">
        <v>66036</v>
      </c>
      <c r="AI6" s="81" t="n">
        <v>183550</v>
      </c>
      <c r="AJ6" s="81" t="n">
        <v>174112</v>
      </c>
    </row>
    <row r="7" s="68" customFormat="true" ht="15" hidden="false" customHeight="true" outlineLevel="0" collapsed="false">
      <c r="B7" s="79" t="n">
        <v>4</v>
      </c>
      <c r="C7" s="80" t="s">
        <v>68</v>
      </c>
      <c r="D7" s="81" t="n">
        <v>1186280</v>
      </c>
      <c r="E7" s="81" t="n">
        <v>7206885</v>
      </c>
      <c r="F7" s="81" t="n">
        <v>6760280</v>
      </c>
      <c r="G7" s="81" t="n">
        <v>40241165</v>
      </c>
      <c r="H7" s="81" t="n">
        <v>40195642</v>
      </c>
      <c r="I7" s="81" t="n">
        <v>26649692</v>
      </c>
      <c r="J7" s="81" t="n">
        <v>4058</v>
      </c>
      <c r="K7" s="81" t="n">
        <v>14000</v>
      </c>
      <c r="L7" s="81" t="n">
        <v>11584</v>
      </c>
      <c r="N7" s="79" t="n">
        <v>4</v>
      </c>
      <c r="O7" s="80" t="str">
        <f aca="false">C7</f>
        <v>古河市</v>
      </c>
      <c r="P7" s="81" t="n">
        <v>2297323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71476</v>
      </c>
      <c r="W7" s="81" t="n">
        <v>0</v>
      </c>
      <c r="X7" s="81" t="n">
        <v>0</v>
      </c>
      <c r="Z7" s="79" t="n">
        <v>4</v>
      </c>
      <c r="AA7" s="80" t="str">
        <f aca="false">O7</f>
        <v>古河市</v>
      </c>
      <c r="AB7" s="81" t="n">
        <v>26566881</v>
      </c>
      <c r="AC7" s="81" t="n">
        <v>97013119</v>
      </c>
      <c r="AD7" s="81" t="n">
        <v>92604370</v>
      </c>
      <c r="AE7" s="81" t="n">
        <v>513623096</v>
      </c>
      <c r="AF7" s="81" t="n">
        <v>506910517</v>
      </c>
      <c r="AG7" s="81" t="n">
        <v>193823280</v>
      </c>
      <c r="AH7" s="81" t="n">
        <v>78820</v>
      </c>
      <c r="AI7" s="81" t="n">
        <v>178517</v>
      </c>
      <c r="AJ7" s="81" t="n">
        <v>165649</v>
      </c>
    </row>
    <row r="8" s="68" customFormat="true" ht="15" hidden="false" customHeight="true" outlineLevel="0" collapsed="false">
      <c r="B8" s="79" t="n">
        <v>5</v>
      </c>
      <c r="C8" s="80" t="s">
        <v>69</v>
      </c>
      <c r="D8" s="81" t="n">
        <v>7591436</v>
      </c>
      <c r="E8" s="81" t="n">
        <v>4564837</v>
      </c>
      <c r="F8" s="81" t="n">
        <v>4342946</v>
      </c>
      <c r="G8" s="81" t="n">
        <v>17982185</v>
      </c>
      <c r="H8" s="81" t="n">
        <v>17961568</v>
      </c>
      <c r="I8" s="81" t="n">
        <v>12508132</v>
      </c>
      <c r="J8" s="81" t="n">
        <v>22882</v>
      </c>
      <c r="K8" s="81" t="n">
        <v>7085</v>
      </c>
      <c r="L8" s="81" t="n">
        <v>6391</v>
      </c>
      <c r="N8" s="79" t="n">
        <v>5</v>
      </c>
      <c r="O8" s="80" t="str">
        <f aca="false">C8</f>
        <v>石岡市</v>
      </c>
      <c r="P8" s="81" t="n">
        <v>18549807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30858</v>
      </c>
      <c r="W8" s="81" t="n">
        <v>0</v>
      </c>
      <c r="X8" s="81" t="n">
        <v>0</v>
      </c>
      <c r="Z8" s="79" t="n">
        <v>5</v>
      </c>
      <c r="AA8" s="80" t="str">
        <f aca="false">O8</f>
        <v>石岡市</v>
      </c>
      <c r="AB8" s="81" t="n">
        <v>48194125</v>
      </c>
      <c r="AC8" s="81" t="n">
        <v>167425885</v>
      </c>
      <c r="AD8" s="81" t="n">
        <v>158491023</v>
      </c>
      <c r="AE8" s="81" t="n">
        <v>252336736</v>
      </c>
      <c r="AF8" s="81" t="n">
        <v>250015205</v>
      </c>
      <c r="AG8" s="81" t="n">
        <v>109949454</v>
      </c>
      <c r="AH8" s="81" t="n">
        <v>57203</v>
      </c>
      <c r="AI8" s="81" t="n">
        <v>162753</v>
      </c>
      <c r="AJ8" s="81" t="n">
        <v>151536</v>
      </c>
    </row>
    <row r="9" s="68" customFormat="true" ht="15" hidden="false" customHeight="true" outlineLevel="0" collapsed="false">
      <c r="B9" s="79" t="n">
        <v>6</v>
      </c>
      <c r="C9" s="80" t="s">
        <v>70</v>
      </c>
      <c r="D9" s="81" t="n">
        <v>465770</v>
      </c>
      <c r="E9" s="81" t="n">
        <v>1757857</v>
      </c>
      <c r="F9" s="81" t="n">
        <v>1721596</v>
      </c>
      <c r="G9" s="81" t="n">
        <v>9094166</v>
      </c>
      <c r="H9" s="81" t="n">
        <v>9065602</v>
      </c>
      <c r="I9" s="81" t="n">
        <v>6330346</v>
      </c>
      <c r="J9" s="81" t="n">
        <v>866</v>
      </c>
      <c r="K9" s="81" t="n">
        <v>3464</v>
      </c>
      <c r="L9" s="81" t="n">
        <v>3227</v>
      </c>
      <c r="N9" s="79" t="n">
        <v>6</v>
      </c>
      <c r="O9" s="80" t="str">
        <f aca="false">C9</f>
        <v>結城市</v>
      </c>
      <c r="P9" s="81" t="n">
        <v>10139616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29078</v>
      </c>
      <c r="W9" s="81" t="n">
        <v>0</v>
      </c>
      <c r="X9" s="81" t="n">
        <v>0</v>
      </c>
      <c r="Z9" s="79" t="n">
        <v>6</v>
      </c>
      <c r="AA9" s="80" t="str">
        <f aca="false">O9</f>
        <v>結城市</v>
      </c>
      <c r="AB9" s="81" t="n">
        <v>11605419</v>
      </c>
      <c r="AC9" s="81" t="n">
        <v>54234581</v>
      </c>
      <c r="AD9" s="81" t="n">
        <v>52036807</v>
      </c>
      <c r="AE9" s="81" t="n">
        <v>165025551</v>
      </c>
      <c r="AF9" s="81" t="n">
        <v>163658933</v>
      </c>
      <c r="AG9" s="81" t="n">
        <v>67049624</v>
      </c>
      <c r="AH9" s="81" t="n">
        <v>31906</v>
      </c>
      <c r="AI9" s="81" t="n">
        <v>78806</v>
      </c>
      <c r="AJ9" s="81" t="n">
        <v>74529</v>
      </c>
    </row>
    <row r="10" s="68" customFormat="true" ht="15" hidden="false" customHeight="true" outlineLevel="0" collapsed="false">
      <c r="B10" s="79" t="n">
        <v>7</v>
      </c>
      <c r="C10" s="80" t="s">
        <v>71</v>
      </c>
      <c r="D10" s="81" t="n">
        <v>601053</v>
      </c>
      <c r="E10" s="81" t="n">
        <v>2515608</v>
      </c>
      <c r="F10" s="81" t="n">
        <v>2458082</v>
      </c>
      <c r="G10" s="81" t="n">
        <v>20865498</v>
      </c>
      <c r="H10" s="81" t="n">
        <v>20816146</v>
      </c>
      <c r="I10" s="81" t="n">
        <v>14499952</v>
      </c>
      <c r="J10" s="81" t="n">
        <v>910</v>
      </c>
      <c r="K10" s="81" t="n">
        <v>5107</v>
      </c>
      <c r="L10" s="81" t="n">
        <v>4668</v>
      </c>
      <c r="N10" s="79" t="n">
        <v>7</v>
      </c>
      <c r="O10" s="80" t="str">
        <f aca="false">C10</f>
        <v>龍ケ崎市</v>
      </c>
      <c r="P10" s="81" t="n">
        <v>11105592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26989</v>
      </c>
      <c r="W10" s="81" t="n">
        <v>0</v>
      </c>
      <c r="X10" s="81" t="n">
        <v>0</v>
      </c>
      <c r="Z10" s="79" t="n">
        <v>7</v>
      </c>
      <c r="AA10" s="80" t="str">
        <f aca="false">O10</f>
        <v>龍ケ崎市</v>
      </c>
      <c r="AB10" s="81" t="n">
        <v>19735133</v>
      </c>
      <c r="AC10" s="81" t="n">
        <v>58464867</v>
      </c>
      <c r="AD10" s="81" t="n">
        <v>55477381</v>
      </c>
      <c r="AE10" s="81" t="n">
        <v>234810829</v>
      </c>
      <c r="AF10" s="81" t="n">
        <v>233412562</v>
      </c>
      <c r="AG10" s="81" t="n">
        <v>97457976</v>
      </c>
      <c r="AH10" s="81" t="n">
        <v>29542</v>
      </c>
      <c r="AI10" s="81" t="n">
        <v>101030</v>
      </c>
      <c r="AJ10" s="81" t="n">
        <v>95401</v>
      </c>
    </row>
    <row r="11" s="68" customFormat="true" ht="15" hidden="false" customHeight="true" outlineLevel="0" collapsed="false">
      <c r="B11" s="79" t="n">
        <v>8</v>
      </c>
      <c r="C11" s="80" t="s">
        <v>72</v>
      </c>
      <c r="D11" s="81" t="n">
        <v>384085</v>
      </c>
      <c r="E11" s="81" t="n">
        <v>2307931</v>
      </c>
      <c r="F11" s="81" t="n">
        <v>2229802</v>
      </c>
      <c r="G11" s="81" t="n">
        <v>14668177</v>
      </c>
      <c r="H11" s="81" t="n">
        <v>14596564</v>
      </c>
      <c r="I11" s="81" t="n">
        <v>9948518</v>
      </c>
      <c r="J11" s="81" t="n">
        <v>482</v>
      </c>
      <c r="K11" s="81" t="n">
        <v>4242</v>
      </c>
      <c r="L11" s="81" t="n">
        <v>3745</v>
      </c>
      <c r="N11" s="79" t="n">
        <v>8</v>
      </c>
      <c r="O11" s="80" t="str">
        <f aca="false">C11</f>
        <v>下妻市</v>
      </c>
      <c r="P11" s="81" t="n">
        <v>1560783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35580</v>
      </c>
      <c r="W11" s="81" t="n">
        <v>0</v>
      </c>
      <c r="X11" s="81" t="n">
        <v>0</v>
      </c>
      <c r="Z11" s="79" t="n">
        <v>8</v>
      </c>
      <c r="AA11" s="80" t="str">
        <f aca="false">O11</f>
        <v>下妻市</v>
      </c>
      <c r="AB11" s="81" t="n">
        <v>17305604</v>
      </c>
      <c r="AC11" s="81" t="n">
        <v>63574396</v>
      </c>
      <c r="AD11" s="81" t="n">
        <v>60404709</v>
      </c>
      <c r="AE11" s="81" t="n">
        <v>147741488</v>
      </c>
      <c r="AF11" s="81" t="n">
        <v>145552102</v>
      </c>
      <c r="AG11" s="81" t="n">
        <v>67974499</v>
      </c>
      <c r="AH11" s="81" t="n">
        <v>38540</v>
      </c>
      <c r="AI11" s="81" t="n">
        <v>80143</v>
      </c>
      <c r="AJ11" s="81" t="n">
        <v>74067</v>
      </c>
    </row>
    <row r="12" s="68" customFormat="true" ht="15" hidden="false" customHeight="true" outlineLevel="0" collapsed="false">
      <c r="B12" s="79" t="n">
        <v>9</v>
      </c>
      <c r="C12" s="80" t="s">
        <v>73</v>
      </c>
      <c r="D12" s="81" t="n">
        <v>2722190</v>
      </c>
      <c r="E12" s="81" t="n">
        <v>3725027</v>
      </c>
      <c r="F12" s="81" t="n">
        <v>3399793</v>
      </c>
      <c r="G12" s="81" t="n">
        <v>12300827</v>
      </c>
      <c r="H12" s="81" t="n">
        <v>12262672</v>
      </c>
      <c r="I12" s="81" t="n">
        <v>8352127</v>
      </c>
      <c r="J12" s="81" t="n">
        <v>9247</v>
      </c>
      <c r="K12" s="81" t="n">
        <v>7252</v>
      </c>
      <c r="L12" s="81" t="n">
        <v>6287</v>
      </c>
      <c r="N12" s="79" t="n">
        <v>9</v>
      </c>
      <c r="O12" s="80" t="str">
        <f aca="false">C12</f>
        <v>常総市</v>
      </c>
      <c r="P12" s="81" t="n">
        <v>24757112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52282</v>
      </c>
      <c r="W12" s="81" t="n">
        <v>0</v>
      </c>
      <c r="X12" s="81" t="n">
        <v>0</v>
      </c>
      <c r="Z12" s="79" t="n">
        <v>9</v>
      </c>
      <c r="AA12" s="80" t="str">
        <f aca="false">O12</f>
        <v>常総市</v>
      </c>
      <c r="AB12" s="81" t="n">
        <v>29517002</v>
      </c>
      <c r="AC12" s="81" t="n">
        <v>94002998</v>
      </c>
      <c r="AD12" s="81" t="n">
        <v>89664924</v>
      </c>
      <c r="AE12" s="81" t="n">
        <v>221849541</v>
      </c>
      <c r="AF12" s="81" t="n">
        <v>219826769</v>
      </c>
      <c r="AG12" s="81" t="n">
        <v>99427213</v>
      </c>
      <c r="AH12" s="81" t="n">
        <v>65181</v>
      </c>
      <c r="AI12" s="81" t="n">
        <v>123155</v>
      </c>
      <c r="AJ12" s="81" t="n">
        <v>115030</v>
      </c>
    </row>
    <row r="13" s="68" customFormat="true" ht="15" hidden="false" customHeight="true" outlineLevel="0" collapsed="false">
      <c r="B13" s="79" t="n">
        <v>10</v>
      </c>
      <c r="C13" s="80" t="s">
        <v>74</v>
      </c>
      <c r="D13" s="81" t="n">
        <v>9056802</v>
      </c>
      <c r="E13" s="81" t="n">
        <v>1819314</v>
      </c>
      <c r="F13" s="81" t="n">
        <v>1755633</v>
      </c>
      <c r="G13" s="81" t="n">
        <v>9238646</v>
      </c>
      <c r="H13" s="81" t="n">
        <v>9211656</v>
      </c>
      <c r="I13" s="81" t="n">
        <v>6267964</v>
      </c>
      <c r="J13" s="81" t="n">
        <v>31073</v>
      </c>
      <c r="K13" s="81" t="n">
        <v>4748</v>
      </c>
      <c r="L13" s="81" t="n">
        <v>4414</v>
      </c>
      <c r="N13" s="79" t="n">
        <v>10</v>
      </c>
      <c r="O13" s="80" t="str">
        <f aca="false">C13</f>
        <v>常陸太田市</v>
      </c>
      <c r="P13" s="81" t="n">
        <v>74661956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59534</v>
      </c>
      <c r="W13" s="81" t="n">
        <v>0</v>
      </c>
      <c r="X13" s="81" t="n">
        <v>0</v>
      </c>
      <c r="Z13" s="79" t="n">
        <v>10</v>
      </c>
      <c r="AA13" s="80" t="str">
        <f aca="false">O13</f>
        <v>常陸太田市</v>
      </c>
      <c r="AB13" s="81" t="n">
        <v>158640035</v>
      </c>
      <c r="AC13" s="81" t="n">
        <v>213369965</v>
      </c>
      <c r="AD13" s="81" t="n">
        <v>198698286</v>
      </c>
      <c r="AE13" s="81" t="n">
        <v>130584786</v>
      </c>
      <c r="AF13" s="81" t="n">
        <v>128105127</v>
      </c>
      <c r="AG13" s="81" t="n">
        <v>52992216</v>
      </c>
      <c r="AH13" s="81" t="n">
        <v>95395</v>
      </c>
      <c r="AI13" s="81" t="n">
        <v>196143</v>
      </c>
      <c r="AJ13" s="81" t="n">
        <v>177729</v>
      </c>
    </row>
    <row r="14" s="68" customFormat="true" ht="15" hidden="false" customHeight="true" outlineLevel="0" collapsed="false">
      <c r="B14" s="79" t="n">
        <v>11</v>
      </c>
      <c r="C14" s="80" t="s">
        <v>75</v>
      </c>
      <c r="D14" s="81" t="n">
        <v>0</v>
      </c>
      <c r="E14" s="81" t="n">
        <v>1244934</v>
      </c>
      <c r="F14" s="81" t="n">
        <v>1214595</v>
      </c>
      <c r="G14" s="81" t="n">
        <v>4768671</v>
      </c>
      <c r="H14" s="81" t="n">
        <v>4755124</v>
      </c>
      <c r="I14" s="81" t="n">
        <v>3311440</v>
      </c>
      <c r="J14" s="81" t="n">
        <v>0</v>
      </c>
      <c r="K14" s="81" t="n">
        <v>1739</v>
      </c>
      <c r="L14" s="81" t="n">
        <v>1567</v>
      </c>
      <c r="N14" s="79" t="n">
        <v>11</v>
      </c>
      <c r="O14" s="80" t="str">
        <f aca="false">C14</f>
        <v>高萩市</v>
      </c>
      <c r="P14" s="81" t="n">
        <v>13349842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17870</v>
      </c>
      <c r="W14" s="81" t="n">
        <v>0</v>
      </c>
      <c r="X14" s="81" t="n">
        <v>0</v>
      </c>
      <c r="Z14" s="79" t="n">
        <v>11</v>
      </c>
      <c r="AA14" s="80" t="str">
        <f aca="false">O14</f>
        <v>高萩市</v>
      </c>
      <c r="AB14" s="81" t="n">
        <v>138236799</v>
      </c>
      <c r="AC14" s="81" t="n">
        <v>55413201</v>
      </c>
      <c r="AD14" s="81" t="n">
        <v>51614401</v>
      </c>
      <c r="AE14" s="81" t="n">
        <v>97738458</v>
      </c>
      <c r="AF14" s="81" t="n">
        <v>97335930</v>
      </c>
      <c r="AG14" s="81" t="n">
        <v>43183175</v>
      </c>
      <c r="AH14" s="81" t="n">
        <v>19173</v>
      </c>
      <c r="AI14" s="81" t="n">
        <v>48314</v>
      </c>
      <c r="AJ14" s="81" t="n">
        <v>45017</v>
      </c>
    </row>
    <row r="15" s="68" customFormat="true" ht="15" hidden="false" customHeight="true" outlineLevel="0" collapsed="false">
      <c r="B15" s="79" t="n">
        <v>12</v>
      </c>
      <c r="C15" s="80" t="s">
        <v>76</v>
      </c>
      <c r="D15" s="81" t="n">
        <v>1889436</v>
      </c>
      <c r="E15" s="81" t="n">
        <v>2148643</v>
      </c>
      <c r="F15" s="81" t="n">
        <v>1959788</v>
      </c>
      <c r="G15" s="81" t="n">
        <v>7550367</v>
      </c>
      <c r="H15" s="81" t="n">
        <v>7529082</v>
      </c>
      <c r="I15" s="81" t="n">
        <v>5143062</v>
      </c>
      <c r="J15" s="81" t="n">
        <v>1559</v>
      </c>
      <c r="K15" s="81" t="n">
        <v>5151</v>
      </c>
      <c r="L15" s="81" t="n">
        <v>4508</v>
      </c>
      <c r="N15" s="79" t="n">
        <v>12</v>
      </c>
      <c r="O15" s="80" t="str">
        <f aca="false">C15</f>
        <v>北茨城市</v>
      </c>
      <c r="P15" s="81" t="n">
        <v>8306015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26531</v>
      </c>
      <c r="W15" s="81" t="n">
        <v>0</v>
      </c>
      <c r="X15" s="81" t="n">
        <v>0</v>
      </c>
      <c r="Z15" s="79" t="n">
        <v>12</v>
      </c>
      <c r="AA15" s="80" t="str">
        <f aca="false">O15</f>
        <v>北茨城市</v>
      </c>
      <c r="AB15" s="81" t="n">
        <v>119484433</v>
      </c>
      <c r="AC15" s="81" t="n">
        <v>67065567</v>
      </c>
      <c r="AD15" s="81" t="n">
        <v>61688710</v>
      </c>
      <c r="AE15" s="81" t="n">
        <v>148565978</v>
      </c>
      <c r="AF15" s="81" t="n">
        <v>147039149</v>
      </c>
      <c r="AG15" s="81" t="n">
        <v>61764860</v>
      </c>
      <c r="AH15" s="81" t="n">
        <v>32004</v>
      </c>
      <c r="AI15" s="81" t="n">
        <v>93525</v>
      </c>
      <c r="AJ15" s="81" t="n">
        <v>85045</v>
      </c>
    </row>
    <row r="16" s="68" customFormat="true" ht="15" hidden="false" customHeight="true" outlineLevel="0" collapsed="false">
      <c r="B16" s="79" t="n">
        <v>13</v>
      </c>
      <c r="C16" s="80" t="s">
        <v>77</v>
      </c>
      <c r="D16" s="81" t="n">
        <v>2383030</v>
      </c>
      <c r="E16" s="81" t="n">
        <v>5434368</v>
      </c>
      <c r="F16" s="81" t="n">
        <v>5165687</v>
      </c>
      <c r="G16" s="81" t="n">
        <v>15829709</v>
      </c>
      <c r="H16" s="81" t="n">
        <v>15729244</v>
      </c>
      <c r="I16" s="81" t="n">
        <v>10778697</v>
      </c>
      <c r="J16" s="81" t="n">
        <v>2492</v>
      </c>
      <c r="K16" s="81" t="n">
        <v>8844</v>
      </c>
      <c r="L16" s="81" t="n">
        <v>7657</v>
      </c>
      <c r="N16" s="79" t="n">
        <v>13</v>
      </c>
      <c r="O16" s="80" t="str">
        <f aca="false">C16</f>
        <v>笠間市</v>
      </c>
      <c r="P16" s="81" t="n">
        <v>47907179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57257</v>
      </c>
      <c r="W16" s="81" t="n">
        <v>0</v>
      </c>
      <c r="X16" s="81" t="n">
        <v>0</v>
      </c>
      <c r="Z16" s="79" t="n">
        <v>13</v>
      </c>
      <c r="AA16" s="80" t="str">
        <f aca="false">O16</f>
        <v>笠間市</v>
      </c>
      <c r="AB16" s="81" t="n">
        <v>57675084</v>
      </c>
      <c r="AC16" s="81" t="n">
        <v>182594916</v>
      </c>
      <c r="AD16" s="81" t="n">
        <v>174485142</v>
      </c>
      <c r="AE16" s="81" t="n">
        <v>265906452</v>
      </c>
      <c r="AF16" s="81" t="n">
        <v>264178947</v>
      </c>
      <c r="AG16" s="81" t="n">
        <v>109452672</v>
      </c>
      <c r="AH16" s="81" t="n">
        <v>64174</v>
      </c>
      <c r="AI16" s="81" t="n">
        <v>159835</v>
      </c>
      <c r="AJ16" s="81" t="n">
        <v>150117</v>
      </c>
    </row>
    <row r="17" s="68" customFormat="true" ht="15" hidden="false" customHeight="true" outlineLevel="0" collapsed="false">
      <c r="B17" s="79" t="n">
        <v>14</v>
      </c>
      <c r="C17" s="80" t="s">
        <v>78</v>
      </c>
      <c r="D17" s="81" t="n">
        <v>7167976</v>
      </c>
      <c r="E17" s="81" t="n">
        <v>2205447</v>
      </c>
      <c r="F17" s="81" t="n">
        <v>2130034</v>
      </c>
      <c r="G17" s="81" t="n">
        <v>27345186</v>
      </c>
      <c r="H17" s="81" t="n">
        <v>27309194</v>
      </c>
      <c r="I17" s="81" t="n">
        <v>19113410</v>
      </c>
      <c r="J17" s="81" t="n">
        <v>25344</v>
      </c>
      <c r="K17" s="81" t="n">
        <v>8174</v>
      </c>
      <c r="L17" s="81" t="n">
        <v>7133</v>
      </c>
      <c r="N17" s="79" t="n">
        <v>14</v>
      </c>
      <c r="O17" s="80" t="str">
        <f aca="false">C17</f>
        <v>取手市</v>
      </c>
      <c r="P17" s="81" t="n">
        <v>14839401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15944</v>
      </c>
      <c r="W17" s="81" t="n">
        <v>0</v>
      </c>
      <c r="X17" s="81" t="n">
        <v>0</v>
      </c>
      <c r="Z17" s="79" t="n">
        <v>14</v>
      </c>
      <c r="AA17" s="80" t="str">
        <f aca="false">O17</f>
        <v>取手市</v>
      </c>
      <c r="AB17" s="81" t="n">
        <v>25118438</v>
      </c>
      <c r="AC17" s="81" t="n">
        <v>44841562</v>
      </c>
      <c r="AD17" s="81" t="n">
        <v>43294489</v>
      </c>
      <c r="AE17" s="81" t="n">
        <v>350688345</v>
      </c>
      <c r="AF17" s="81" t="n">
        <v>349318231</v>
      </c>
      <c r="AG17" s="81" t="n">
        <v>123744338</v>
      </c>
      <c r="AH17" s="81" t="n">
        <v>49866</v>
      </c>
      <c r="AI17" s="81" t="n">
        <v>105694</v>
      </c>
      <c r="AJ17" s="81" t="n">
        <v>100711</v>
      </c>
    </row>
    <row r="18" s="68" customFormat="true" ht="15" hidden="false" customHeight="true" outlineLevel="0" collapsed="false">
      <c r="B18" s="79" t="n">
        <v>15</v>
      </c>
      <c r="C18" s="80" t="s">
        <v>79</v>
      </c>
      <c r="D18" s="81" t="n">
        <v>902937</v>
      </c>
      <c r="E18" s="81" t="n">
        <v>2261910</v>
      </c>
      <c r="F18" s="81" t="n">
        <v>2014455</v>
      </c>
      <c r="G18" s="81" t="n">
        <v>6515040</v>
      </c>
      <c r="H18" s="81" t="n">
        <v>6434658</v>
      </c>
      <c r="I18" s="81" t="n">
        <v>4473781</v>
      </c>
      <c r="J18" s="81" t="n">
        <v>1806</v>
      </c>
      <c r="K18" s="81" t="n">
        <v>5135</v>
      </c>
      <c r="L18" s="81" t="n">
        <v>3828</v>
      </c>
      <c r="N18" s="79" t="n">
        <v>15</v>
      </c>
      <c r="O18" s="80" t="str">
        <f aca="false">C18</f>
        <v>牛久市</v>
      </c>
      <c r="P18" s="81" t="n">
        <v>7745269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19157</v>
      </c>
      <c r="W18" s="81" t="n">
        <v>0</v>
      </c>
      <c r="X18" s="81" t="n">
        <v>0</v>
      </c>
      <c r="Z18" s="79" t="n">
        <v>15</v>
      </c>
      <c r="AA18" s="80" t="str">
        <f aca="false">O18</f>
        <v>牛久市</v>
      </c>
      <c r="AB18" s="81" t="n">
        <v>10588085</v>
      </c>
      <c r="AC18" s="81" t="n">
        <v>48291915</v>
      </c>
      <c r="AD18" s="81" t="n">
        <v>44865740</v>
      </c>
      <c r="AE18" s="81" t="n">
        <v>328263470</v>
      </c>
      <c r="AF18" s="81" t="n">
        <v>327711943</v>
      </c>
      <c r="AG18" s="81" t="n">
        <v>128883386</v>
      </c>
      <c r="AH18" s="81" t="n">
        <v>23625</v>
      </c>
      <c r="AI18" s="81" t="n">
        <v>85452</v>
      </c>
      <c r="AJ18" s="81" t="n">
        <v>79682</v>
      </c>
    </row>
    <row r="19" s="68" customFormat="true" ht="15" hidden="false" customHeight="true" outlineLevel="0" collapsed="false">
      <c r="B19" s="79" t="n">
        <v>16</v>
      </c>
      <c r="C19" s="80" t="s">
        <v>80</v>
      </c>
      <c r="D19" s="81" t="n">
        <v>3915711</v>
      </c>
      <c r="E19" s="81" t="n">
        <v>8860186</v>
      </c>
      <c r="F19" s="81" t="n">
        <v>8393712</v>
      </c>
      <c r="G19" s="81" t="n">
        <v>120549253</v>
      </c>
      <c r="H19" s="81" t="n">
        <v>120448015</v>
      </c>
      <c r="I19" s="81" t="n">
        <v>78141786</v>
      </c>
      <c r="J19" s="81" t="n">
        <v>5414</v>
      </c>
      <c r="K19" s="81" t="n">
        <v>16840</v>
      </c>
      <c r="L19" s="81" t="n">
        <v>14715</v>
      </c>
      <c r="N19" s="79" t="n">
        <v>16</v>
      </c>
      <c r="O19" s="80" t="str">
        <f aca="false">C19</f>
        <v>つくば市</v>
      </c>
      <c r="P19" s="81" t="n">
        <v>39493749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99789</v>
      </c>
      <c r="W19" s="81" t="n">
        <v>0</v>
      </c>
      <c r="X19" s="81" t="n">
        <v>0</v>
      </c>
      <c r="Z19" s="79" t="n">
        <v>16</v>
      </c>
      <c r="AA19" s="80" t="str">
        <f aca="false">O19</f>
        <v>つくば市</v>
      </c>
      <c r="AB19" s="81" t="n">
        <v>80916277</v>
      </c>
      <c r="AC19" s="81" t="n">
        <v>203153723</v>
      </c>
      <c r="AD19" s="81" t="n">
        <v>191527792</v>
      </c>
      <c r="AE19" s="81" t="n">
        <v>1129098354</v>
      </c>
      <c r="AF19" s="81" t="n">
        <v>1124682922</v>
      </c>
      <c r="AG19" s="81" t="n">
        <v>459064350</v>
      </c>
      <c r="AH19" s="81" t="n">
        <v>120405</v>
      </c>
      <c r="AI19" s="81" t="n">
        <v>274677</v>
      </c>
      <c r="AJ19" s="81" t="n">
        <v>254603</v>
      </c>
    </row>
    <row r="20" s="68" customFormat="true" ht="15" hidden="false" customHeight="true" outlineLevel="0" collapsed="false">
      <c r="B20" s="79" t="n">
        <v>17</v>
      </c>
      <c r="C20" s="80" t="s">
        <v>81</v>
      </c>
      <c r="D20" s="81" t="n">
        <v>11108945</v>
      </c>
      <c r="E20" s="81" t="n">
        <v>5113361</v>
      </c>
      <c r="F20" s="81" t="n">
        <v>4920086</v>
      </c>
      <c r="G20" s="81" t="n">
        <v>46011311</v>
      </c>
      <c r="H20" s="81" t="n">
        <v>45967034</v>
      </c>
      <c r="I20" s="81" t="n">
        <v>32093852</v>
      </c>
      <c r="J20" s="81" t="n">
        <v>7856</v>
      </c>
      <c r="K20" s="81" t="n">
        <v>10237</v>
      </c>
      <c r="L20" s="81" t="n">
        <v>9367</v>
      </c>
      <c r="N20" s="79" t="n">
        <v>17</v>
      </c>
      <c r="O20" s="80" t="str">
        <f aca="false">C20</f>
        <v>ひたちなか市</v>
      </c>
      <c r="P20" s="81" t="n">
        <v>1463544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30095</v>
      </c>
      <c r="W20" s="81" t="n">
        <v>0</v>
      </c>
      <c r="X20" s="81" t="n">
        <v>0</v>
      </c>
      <c r="Z20" s="79" t="n">
        <v>17</v>
      </c>
      <c r="AA20" s="80" t="str">
        <f aca="false">O20</f>
        <v>ひたちなか市</v>
      </c>
      <c r="AB20" s="81" t="n">
        <v>29421528</v>
      </c>
      <c r="AC20" s="81" t="n">
        <v>69648472</v>
      </c>
      <c r="AD20" s="81" t="n">
        <v>66572625</v>
      </c>
      <c r="AE20" s="81" t="n">
        <v>583933516</v>
      </c>
      <c r="AF20" s="81" t="n">
        <v>582166352</v>
      </c>
      <c r="AG20" s="81" t="n">
        <v>236331056</v>
      </c>
      <c r="AH20" s="81" t="n">
        <v>39739</v>
      </c>
      <c r="AI20" s="81" t="n">
        <v>149115</v>
      </c>
      <c r="AJ20" s="81" t="n">
        <v>142599</v>
      </c>
    </row>
    <row r="21" s="68" customFormat="true" ht="15" hidden="false" customHeight="true" outlineLevel="0" collapsed="false">
      <c r="B21" s="79" t="n">
        <v>18</v>
      </c>
      <c r="C21" s="80" t="s">
        <v>82</v>
      </c>
      <c r="D21" s="81" t="n">
        <v>12328127</v>
      </c>
      <c r="E21" s="81" t="n">
        <v>9862474</v>
      </c>
      <c r="F21" s="81" t="n">
        <v>8569650</v>
      </c>
      <c r="G21" s="81" t="n">
        <v>27177394</v>
      </c>
      <c r="H21" s="81" t="n">
        <v>26363092</v>
      </c>
      <c r="I21" s="81" t="n">
        <v>18183281</v>
      </c>
      <c r="J21" s="81" t="n">
        <v>30189</v>
      </c>
      <c r="K21" s="81" t="n">
        <v>19101</v>
      </c>
      <c r="L21" s="81" t="n">
        <v>11747</v>
      </c>
      <c r="N21" s="79" t="n">
        <v>18</v>
      </c>
      <c r="O21" s="80" t="str">
        <f aca="false">C21</f>
        <v>鹿嶋市</v>
      </c>
      <c r="P21" s="81" t="n">
        <v>19107374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726</v>
      </c>
      <c r="W21" s="81" t="n">
        <v>0</v>
      </c>
      <c r="X21" s="81" t="n">
        <v>0</v>
      </c>
      <c r="Z21" s="79" t="n">
        <v>18</v>
      </c>
      <c r="AA21" s="80" t="str">
        <f aca="false">O21</f>
        <v>鹿嶋市</v>
      </c>
      <c r="AB21" s="81" t="n">
        <v>34647884</v>
      </c>
      <c r="AC21" s="81" t="n">
        <v>71322116</v>
      </c>
      <c r="AD21" s="81" t="n">
        <v>64437245</v>
      </c>
      <c r="AE21" s="81" t="n">
        <v>234356590</v>
      </c>
      <c r="AF21" s="81" t="n">
        <v>230017987</v>
      </c>
      <c r="AG21" s="81" t="n">
        <v>113248782</v>
      </c>
      <c r="AH21" s="81" t="n">
        <v>36087</v>
      </c>
      <c r="AI21" s="81" t="n">
        <v>117659</v>
      </c>
      <c r="AJ21" s="81" t="n">
        <v>96030</v>
      </c>
    </row>
    <row r="22" s="68" customFormat="true" ht="15" hidden="false" customHeight="true" outlineLevel="0" collapsed="false">
      <c r="B22" s="79" t="n">
        <v>19</v>
      </c>
      <c r="C22" s="80" t="s">
        <v>83</v>
      </c>
      <c r="D22" s="81" t="n">
        <v>707679</v>
      </c>
      <c r="E22" s="81" t="n">
        <v>1360456</v>
      </c>
      <c r="F22" s="81" t="n">
        <v>1339863</v>
      </c>
      <c r="G22" s="81" t="n">
        <v>5734432</v>
      </c>
      <c r="H22" s="81" t="n">
        <v>5697889</v>
      </c>
      <c r="I22" s="81" t="n">
        <v>3981256</v>
      </c>
      <c r="J22" s="81" t="n">
        <v>814</v>
      </c>
      <c r="K22" s="81" t="n">
        <v>3462</v>
      </c>
      <c r="L22" s="81" t="n">
        <v>3201</v>
      </c>
      <c r="N22" s="79" t="n">
        <v>19</v>
      </c>
      <c r="O22" s="80" t="str">
        <f aca="false">C22</f>
        <v>潮来市</v>
      </c>
      <c r="P22" s="81" t="n">
        <v>7281953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19414</v>
      </c>
      <c r="W22" s="81" t="n">
        <v>0</v>
      </c>
      <c r="X22" s="81" t="n">
        <v>0</v>
      </c>
      <c r="Z22" s="79" t="n">
        <v>19</v>
      </c>
      <c r="AA22" s="80" t="str">
        <f aca="false">O22</f>
        <v>潮来市</v>
      </c>
      <c r="AB22" s="81" t="n">
        <v>9664002</v>
      </c>
      <c r="AC22" s="81" t="n">
        <v>43811281</v>
      </c>
      <c r="AD22" s="81" t="n">
        <v>40410025</v>
      </c>
      <c r="AE22" s="81" t="n">
        <v>70617598</v>
      </c>
      <c r="AF22" s="81" t="n">
        <v>68764337</v>
      </c>
      <c r="AG22" s="81" t="n">
        <v>28996778</v>
      </c>
      <c r="AH22" s="81" t="n">
        <v>23138</v>
      </c>
      <c r="AI22" s="81" t="n">
        <v>60790</v>
      </c>
      <c r="AJ22" s="81" t="n">
        <v>55125</v>
      </c>
    </row>
    <row r="23" s="68" customFormat="true" ht="15" hidden="false" customHeight="true" outlineLevel="0" collapsed="false">
      <c r="B23" s="79" t="n">
        <v>20</v>
      </c>
      <c r="C23" s="80" t="s">
        <v>84</v>
      </c>
      <c r="D23" s="81" t="n">
        <v>8126017</v>
      </c>
      <c r="E23" s="81" t="n">
        <v>1120267</v>
      </c>
      <c r="F23" s="81" t="n">
        <v>1092800</v>
      </c>
      <c r="G23" s="81" t="n">
        <v>22766112</v>
      </c>
      <c r="H23" s="81" t="n">
        <v>22759201</v>
      </c>
      <c r="I23" s="81" t="n">
        <v>14068987</v>
      </c>
      <c r="J23" s="81" t="n">
        <v>20824</v>
      </c>
      <c r="K23" s="81" t="n">
        <v>2907</v>
      </c>
      <c r="L23" s="81" t="n">
        <v>2750</v>
      </c>
      <c r="N23" s="79" t="n">
        <v>20</v>
      </c>
      <c r="O23" s="80" t="str">
        <f aca="false">C23</f>
        <v>守谷市</v>
      </c>
      <c r="P23" s="81" t="n">
        <v>4999926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Z23" s="79" t="n">
        <v>20</v>
      </c>
      <c r="AA23" s="80" t="str">
        <f aca="false">O23</f>
        <v>守谷市</v>
      </c>
      <c r="AB23" s="81" t="n">
        <v>14834243</v>
      </c>
      <c r="AC23" s="81" t="n">
        <v>20795757</v>
      </c>
      <c r="AD23" s="81" t="n">
        <v>19450628</v>
      </c>
      <c r="AE23" s="81" t="n">
        <v>332096230</v>
      </c>
      <c r="AF23" s="81" t="n">
        <v>331943483</v>
      </c>
      <c r="AG23" s="81" t="n">
        <v>105288240</v>
      </c>
      <c r="AH23" s="81" t="n">
        <v>22797</v>
      </c>
      <c r="AI23" s="81" t="n">
        <v>50372</v>
      </c>
      <c r="AJ23" s="81" t="n">
        <v>47955</v>
      </c>
    </row>
    <row r="24" s="68" customFormat="true" ht="15" hidden="false" customHeight="true" outlineLevel="0" collapsed="false">
      <c r="B24" s="79" t="n">
        <v>21</v>
      </c>
      <c r="C24" s="80" t="s">
        <v>85</v>
      </c>
      <c r="D24" s="81" t="n">
        <v>3669262</v>
      </c>
      <c r="E24" s="81" t="n">
        <v>3306760</v>
      </c>
      <c r="F24" s="81" t="n">
        <v>3143070</v>
      </c>
      <c r="G24" s="81" t="n">
        <v>6119944</v>
      </c>
      <c r="H24" s="81" t="n">
        <v>6071161</v>
      </c>
      <c r="I24" s="81" t="n">
        <v>4071374</v>
      </c>
      <c r="J24" s="81" t="n">
        <v>5245</v>
      </c>
      <c r="K24" s="81" t="n">
        <v>5986</v>
      </c>
      <c r="L24" s="81" t="n">
        <v>5229</v>
      </c>
      <c r="N24" s="79" t="n">
        <v>21</v>
      </c>
      <c r="O24" s="80" t="str">
        <f aca="false">C24</f>
        <v>常陸大宮市</v>
      </c>
      <c r="P24" s="81" t="n">
        <v>31524159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66619</v>
      </c>
      <c r="W24" s="81" t="n">
        <v>0</v>
      </c>
      <c r="X24" s="81" t="n">
        <v>0</v>
      </c>
      <c r="Z24" s="79" t="n">
        <v>21</v>
      </c>
      <c r="AA24" s="80" t="str">
        <f aca="false">O24</f>
        <v>常陸大宮市</v>
      </c>
      <c r="AB24" s="81" t="n">
        <v>87678676</v>
      </c>
      <c r="AC24" s="81" t="n">
        <v>260701324</v>
      </c>
      <c r="AD24" s="81" t="n">
        <v>243627497</v>
      </c>
      <c r="AE24" s="81" t="n">
        <v>110192447</v>
      </c>
      <c r="AF24" s="81" t="n">
        <v>108051811</v>
      </c>
      <c r="AG24" s="81" t="n">
        <v>52592605</v>
      </c>
      <c r="AH24" s="81" t="n">
        <v>82654</v>
      </c>
      <c r="AI24" s="81" t="n">
        <v>189138</v>
      </c>
      <c r="AJ24" s="81" t="n">
        <v>168646</v>
      </c>
    </row>
    <row r="25" s="68" customFormat="true" ht="15" hidden="false" customHeight="true" outlineLevel="0" collapsed="false">
      <c r="B25" s="79" t="n">
        <v>22</v>
      </c>
      <c r="C25" s="80" t="s">
        <v>86</v>
      </c>
      <c r="D25" s="81" t="n">
        <v>1226447</v>
      </c>
      <c r="E25" s="81" t="n">
        <v>3743372</v>
      </c>
      <c r="F25" s="81" t="n">
        <v>3435533</v>
      </c>
      <c r="G25" s="81" t="n">
        <v>15361797</v>
      </c>
      <c r="H25" s="81" t="n">
        <v>15334783</v>
      </c>
      <c r="I25" s="81" t="n">
        <v>10361923</v>
      </c>
      <c r="J25" s="81" t="n">
        <v>2359</v>
      </c>
      <c r="K25" s="81" t="n">
        <v>7723</v>
      </c>
      <c r="L25" s="81" t="n">
        <v>6743</v>
      </c>
      <c r="N25" s="79" t="n">
        <v>22</v>
      </c>
      <c r="O25" s="80" t="str">
        <f aca="false">C25</f>
        <v>那珂市</v>
      </c>
      <c r="P25" s="81" t="n">
        <v>11894651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44126</v>
      </c>
      <c r="W25" s="81" t="n">
        <v>0</v>
      </c>
      <c r="X25" s="81" t="n">
        <v>0</v>
      </c>
      <c r="Z25" s="79" t="n">
        <v>22</v>
      </c>
      <c r="AA25" s="80" t="str">
        <f aca="false">O25</f>
        <v>那珂市</v>
      </c>
      <c r="AB25" s="81" t="n">
        <v>19794128</v>
      </c>
      <c r="AC25" s="81" t="n">
        <v>78005872</v>
      </c>
      <c r="AD25" s="81" t="n">
        <v>72803809</v>
      </c>
      <c r="AE25" s="81" t="n">
        <v>187754757</v>
      </c>
      <c r="AF25" s="81" t="n">
        <v>186914264</v>
      </c>
      <c r="AG25" s="81" t="n">
        <v>72440202</v>
      </c>
      <c r="AH25" s="81" t="n">
        <v>50676</v>
      </c>
      <c r="AI25" s="81" t="n">
        <v>110207</v>
      </c>
      <c r="AJ25" s="81" t="n">
        <v>102384</v>
      </c>
    </row>
    <row r="26" s="68" customFormat="true" ht="15" hidden="false" customHeight="true" outlineLevel="0" collapsed="false">
      <c r="B26" s="82" t="n">
        <v>23</v>
      </c>
      <c r="C26" s="80" t="s">
        <v>87</v>
      </c>
      <c r="D26" s="81" t="n">
        <v>2499500</v>
      </c>
      <c r="E26" s="81" t="n">
        <v>5044683</v>
      </c>
      <c r="F26" s="81" t="n">
        <v>4747386</v>
      </c>
      <c r="G26" s="81" t="n">
        <v>19027572</v>
      </c>
      <c r="H26" s="81" t="n">
        <v>18956975</v>
      </c>
      <c r="I26" s="81" t="n">
        <v>12817593</v>
      </c>
      <c r="J26" s="81" t="n">
        <v>22566</v>
      </c>
      <c r="K26" s="81" t="n">
        <v>8921</v>
      </c>
      <c r="L26" s="81" t="n">
        <v>7658</v>
      </c>
      <c r="N26" s="82" t="n">
        <v>23</v>
      </c>
      <c r="O26" s="80" t="str">
        <f aca="false">C26</f>
        <v>筑西市</v>
      </c>
      <c r="P26" s="81" t="n">
        <v>31678821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41536</v>
      </c>
      <c r="W26" s="81" t="n">
        <v>0</v>
      </c>
      <c r="X26" s="81" t="n">
        <v>0</v>
      </c>
      <c r="Z26" s="82" t="n">
        <v>23</v>
      </c>
      <c r="AA26" s="80" t="str">
        <f aca="false">O26</f>
        <v>筑西市</v>
      </c>
      <c r="AB26" s="81" t="n">
        <v>38300475</v>
      </c>
      <c r="AC26" s="81" t="n">
        <v>167049525</v>
      </c>
      <c r="AD26" s="81" t="n">
        <v>160135238</v>
      </c>
      <c r="AE26" s="81" t="n">
        <v>343725908</v>
      </c>
      <c r="AF26" s="81" t="n">
        <v>340873715</v>
      </c>
      <c r="AG26" s="81" t="n">
        <v>150037259</v>
      </c>
      <c r="AH26" s="81" t="n">
        <v>71722</v>
      </c>
      <c r="AI26" s="81" t="n">
        <v>216907</v>
      </c>
      <c r="AJ26" s="81" t="n">
        <v>203058</v>
      </c>
    </row>
    <row r="27" s="68" customFormat="true" ht="15" hidden="false" customHeight="true" outlineLevel="0" collapsed="false">
      <c r="B27" s="79" t="n">
        <v>24</v>
      </c>
      <c r="C27" s="80" t="s">
        <v>88</v>
      </c>
      <c r="D27" s="81" t="n">
        <v>5122131</v>
      </c>
      <c r="E27" s="81" t="n">
        <v>4673470</v>
      </c>
      <c r="F27" s="81" t="n">
        <v>4442678</v>
      </c>
      <c r="G27" s="81" t="n">
        <v>20919036</v>
      </c>
      <c r="H27" s="81" t="n">
        <v>20745014</v>
      </c>
      <c r="I27" s="81" t="n">
        <v>13976158</v>
      </c>
      <c r="J27" s="81" t="n">
        <v>25139</v>
      </c>
      <c r="K27" s="81" t="n">
        <v>9346</v>
      </c>
      <c r="L27" s="81" t="n">
        <v>7740</v>
      </c>
      <c r="N27" s="79" t="n">
        <v>24</v>
      </c>
      <c r="O27" s="80" t="str">
        <f aca="false">C27</f>
        <v>坂東市</v>
      </c>
      <c r="P27" s="81" t="n">
        <v>20006073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Z27" s="79" t="n">
        <v>24</v>
      </c>
      <c r="AA27" s="80" t="str">
        <f aca="false">O27</f>
        <v>坂東市</v>
      </c>
      <c r="AB27" s="81" t="n">
        <v>26359530</v>
      </c>
      <c r="AC27" s="81" t="n">
        <v>96820470</v>
      </c>
      <c r="AD27" s="81" t="n">
        <v>90419519</v>
      </c>
      <c r="AE27" s="81" t="n">
        <v>182351033</v>
      </c>
      <c r="AF27" s="81" t="n">
        <v>180534423</v>
      </c>
      <c r="AG27" s="81" t="n">
        <v>82009986</v>
      </c>
      <c r="AH27" s="81" t="n">
        <v>28324</v>
      </c>
      <c r="AI27" s="81" t="n">
        <v>135195</v>
      </c>
      <c r="AJ27" s="81" t="n">
        <v>121547</v>
      </c>
    </row>
    <row r="28" s="68" customFormat="true" ht="15" hidden="false" customHeight="true" outlineLevel="0" collapsed="false">
      <c r="B28" s="79" t="n">
        <v>25</v>
      </c>
      <c r="C28" s="80" t="s">
        <v>89</v>
      </c>
      <c r="D28" s="81" t="n">
        <v>1218655</v>
      </c>
      <c r="E28" s="81" t="n">
        <v>3798085</v>
      </c>
      <c r="F28" s="81" t="n">
        <v>3423577</v>
      </c>
      <c r="G28" s="81" t="n">
        <v>4332103</v>
      </c>
      <c r="H28" s="81" t="n">
        <v>4229908</v>
      </c>
      <c r="I28" s="81" t="n">
        <v>2887465</v>
      </c>
      <c r="J28" s="81" t="n">
        <v>2167</v>
      </c>
      <c r="K28" s="81" t="n">
        <v>6335</v>
      </c>
      <c r="L28" s="81" t="n">
        <v>4621</v>
      </c>
      <c r="N28" s="79" t="n">
        <v>25</v>
      </c>
      <c r="O28" s="80" t="str">
        <f aca="false">C28</f>
        <v>稲敷市</v>
      </c>
      <c r="P28" s="81" t="n">
        <v>6090265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47136</v>
      </c>
      <c r="W28" s="81" t="n">
        <v>0</v>
      </c>
      <c r="X28" s="81" t="n">
        <v>0</v>
      </c>
      <c r="Z28" s="79" t="n">
        <v>25</v>
      </c>
      <c r="AA28" s="80" t="str">
        <f aca="false">O28</f>
        <v>稲敷市</v>
      </c>
      <c r="AB28" s="81" t="n">
        <v>64508931</v>
      </c>
      <c r="AC28" s="81" t="n">
        <v>141271069</v>
      </c>
      <c r="AD28" s="81" t="n">
        <v>133780243</v>
      </c>
      <c r="AE28" s="81" t="n">
        <v>94216328</v>
      </c>
      <c r="AF28" s="81" t="n">
        <v>89915465</v>
      </c>
      <c r="AG28" s="81" t="n">
        <v>45766839</v>
      </c>
      <c r="AH28" s="81" t="n">
        <v>53327</v>
      </c>
      <c r="AI28" s="81" t="n">
        <v>149893</v>
      </c>
      <c r="AJ28" s="81" t="n">
        <v>131577</v>
      </c>
    </row>
    <row r="29" s="68" customFormat="true" ht="15" hidden="false" customHeight="true" outlineLevel="0" collapsed="false">
      <c r="B29" s="79" t="n">
        <v>26</v>
      </c>
      <c r="C29" s="80" t="s">
        <v>90</v>
      </c>
      <c r="D29" s="81" t="n">
        <v>455110</v>
      </c>
      <c r="E29" s="81" t="n">
        <v>2640847</v>
      </c>
      <c r="F29" s="81" t="n">
        <v>2394193</v>
      </c>
      <c r="G29" s="81" t="n">
        <v>5198452</v>
      </c>
      <c r="H29" s="81" t="n">
        <v>5019226</v>
      </c>
      <c r="I29" s="81" t="n">
        <v>3393346</v>
      </c>
      <c r="J29" s="81" t="n">
        <v>1488</v>
      </c>
      <c r="K29" s="81" t="n">
        <v>5219</v>
      </c>
      <c r="L29" s="81" t="n">
        <v>4126</v>
      </c>
      <c r="N29" s="79" t="n">
        <v>26</v>
      </c>
      <c r="O29" s="80" t="str">
        <f aca="false">C29</f>
        <v>かすみがうら市</v>
      </c>
      <c r="P29" s="81" t="n">
        <v>50658594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34220</v>
      </c>
      <c r="W29" s="81" t="n">
        <v>0</v>
      </c>
      <c r="X29" s="81" t="n">
        <v>0</v>
      </c>
      <c r="Z29" s="79" t="n">
        <v>26</v>
      </c>
      <c r="AA29" s="80" t="str">
        <f aca="false">O29</f>
        <v>かすみがうら市</v>
      </c>
      <c r="AB29" s="81" t="n">
        <v>55689825</v>
      </c>
      <c r="AC29" s="81" t="n">
        <v>100920175</v>
      </c>
      <c r="AD29" s="81" t="n">
        <v>95522652</v>
      </c>
      <c r="AE29" s="81" t="n">
        <v>144148243</v>
      </c>
      <c r="AF29" s="81" t="n">
        <v>142973112</v>
      </c>
      <c r="AG29" s="81" t="n">
        <v>59578260</v>
      </c>
      <c r="AH29" s="81" t="n">
        <v>40004</v>
      </c>
      <c r="AI29" s="81" t="n">
        <v>104646</v>
      </c>
      <c r="AJ29" s="81" t="n">
        <v>96184</v>
      </c>
    </row>
    <row r="30" s="68" customFormat="true" ht="15" hidden="false" customHeight="true" outlineLevel="0" collapsed="false">
      <c r="B30" s="79" t="n">
        <v>27</v>
      </c>
      <c r="C30" s="80" t="s">
        <v>91</v>
      </c>
      <c r="D30" s="81" t="n">
        <v>611729</v>
      </c>
      <c r="E30" s="81" t="n">
        <v>3603795</v>
      </c>
      <c r="F30" s="81" t="n">
        <v>3529331</v>
      </c>
      <c r="G30" s="81" t="n">
        <v>10422937</v>
      </c>
      <c r="H30" s="81" t="n">
        <v>10399284</v>
      </c>
      <c r="I30" s="81" t="n">
        <v>6884060</v>
      </c>
      <c r="J30" s="81" t="n">
        <v>905</v>
      </c>
      <c r="K30" s="81" t="n">
        <v>5637</v>
      </c>
      <c r="L30" s="81" t="n">
        <v>5310</v>
      </c>
      <c r="N30" s="79" t="n">
        <v>27</v>
      </c>
      <c r="O30" s="80" t="str">
        <f aca="false">C30</f>
        <v>桜川市</v>
      </c>
      <c r="P30" s="81" t="n">
        <v>32551838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45212</v>
      </c>
      <c r="W30" s="81" t="n">
        <v>0</v>
      </c>
      <c r="X30" s="81" t="n">
        <v>0</v>
      </c>
      <c r="Z30" s="79" t="n">
        <v>27</v>
      </c>
      <c r="AA30" s="80" t="str">
        <f aca="false">O30</f>
        <v>桜川市</v>
      </c>
      <c r="AB30" s="81" t="n">
        <v>47860930</v>
      </c>
      <c r="AC30" s="81" t="n">
        <v>131919070</v>
      </c>
      <c r="AD30" s="81" t="n">
        <v>125165899</v>
      </c>
      <c r="AE30" s="81" t="n">
        <v>119549929</v>
      </c>
      <c r="AF30" s="81" t="n">
        <v>118368015</v>
      </c>
      <c r="AG30" s="81" t="n">
        <v>54396600</v>
      </c>
      <c r="AH30" s="81" t="n">
        <v>50545</v>
      </c>
      <c r="AI30" s="81" t="n">
        <v>109368</v>
      </c>
      <c r="AJ30" s="81" t="n">
        <v>100893</v>
      </c>
    </row>
    <row r="31" s="68" customFormat="true" ht="15" hidden="false" customHeight="true" outlineLevel="0" collapsed="false">
      <c r="B31" s="79" t="n">
        <v>28</v>
      </c>
      <c r="C31" s="80" t="s">
        <v>92</v>
      </c>
      <c r="D31" s="81" t="n">
        <v>21030418</v>
      </c>
      <c r="E31" s="81" t="n">
        <v>12745076</v>
      </c>
      <c r="F31" s="81" t="n">
        <v>11370486</v>
      </c>
      <c r="G31" s="81" t="n">
        <v>18870919</v>
      </c>
      <c r="H31" s="81" t="n">
        <v>18541268</v>
      </c>
      <c r="I31" s="81" t="n">
        <v>13098314</v>
      </c>
      <c r="J31" s="81" t="n">
        <v>24257</v>
      </c>
      <c r="K31" s="81" t="n">
        <v>17902</v>
      </c>
      <c r="L31" s="81" t="n">
        <v>14333</v>
      </c>
      <c r="N31" s="79" t="n">
        <v>28</v>
      </c>
      <c r="O31" s="80" t="str">
        <f aca="false">C31</f>
        <v>神栖市</v>
      </c>
      <c r="P31" s="81" t="n">
        <v>21229537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Z31" s="79" t="n">
        <v>28</v>
      </c>
      <c r="AA31" s="80" t="str">
        <f aca="false">O31</f>
        <v>神栖市</v>
      </c>
      <c r="AB31" s="81" t="n">
        <v>48784839</v>
      </c>
      <c r="AC31" s="81" t="n">
        <v>98475161</v>
      </c>
      <c r="AD31" s="81" t="n">
        <v>91276613</v>
      </c>
      <c r="AE31" s="81" t="n">
        <v>412992599</v>
      </c>
      <c r="AF31" s="81" t="n">
        <v>410570622</v>
      </c>
      <c r="AG31" s="81" t="n">
        <v>229697933</v>
      </c>
      <c r="AH31" s="81" t="n">
        <v>31487</v>
      </c>
      <c r="AI31" s="81" t="n">
        <v>133770</v>
      </c>
      <c r="AJ31" s="81" t="n">
        <v>118975</v>
      </c>
    </row>
    <row r="32" s="68" customFormat="true" ht="15" hidden="false" customHeight="true" outlineLevel="0" collapsed="false">
      <c r="B32" s="79" t="n">
        <v>29</v>
      </c>
      <c r="C32" s="80" t="s">
        <v>93</v>
      </c>
      <c r="D32" s="81" t="n">
        <v>5191684</v>
      </c>
      <c r="E32" s="81" t="n">
        <v>3622488</v>
      </c>
      <c r="F32" s="81" t="n">
        <v>3253658</v>
      </c>
      <c r="G32" s="81" t="n">
        <v>7442444</v>
      </c>
      <c r="H32" s="81" t="n">
        <v>7140528</v>
      </c>
      <c r="I32" s="81" t="n">
        <v>4837481</v>
      </c>
      <c r="J32" s="81" t="n">
        <v>26062</v>
      </c>
      <c r="K32" s="81" t="n">
        <v>6270</v>
      </c>
      <c r="L32" s="81" t="n">
        <v>4255</v>
      </c>
      <c r="N32" s="79" t="n">
        <v>29</v>
      </c>
      <c r="O32" s="80" t="str">
        <f aca="false">C32</f>
        <v>行方市</v>
      </c>
      <c r="P32" s="81" t="n">
        <v>68695324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14659</v>
      </c>
      <c r="W32" s="81" t="n">
        <v>0</v>
      </c>
      <c r="X32" s="81" t="n">
        <v>0</v>
      </c>
      <c r="Z32" s="79" t="n">
        <v>29</v>
      </c>
      <c r="AA32" s="80" t="str">
        <f aca="false">O32</f>
        <v>行方市</v>
      </c>
      <c r="AB32" s="81" t="n">
        <v>79572671</v>
      </c>
      <c r="AC32" s="81" t="n">
        <v>142807329</v>
      </c>
      <c r="AD32" s="81" t="n">
        <v>135309473</v>
      </c>
      <c r="AE32" s="81" t="n">
        <v>85481761</v>
      </c>
      <c r="AF32" s="81" t="n">
        <v>84098323</v>
      </c>
      <c r="AG32" s="81" t="n">
        <v>41600858</v>
      </c>
      <c r="AH32" s="81" t="n">
        <v>47370</v>
      </c>
      <c r="AI32" s="81" t="n">
        <v>125309</v>
      </c>
      <c r="AJ32" s="81" t="n">
        <v>114803</v>
      </c>
    </row>
    <row r="33" s="68" customFormat="true" ht="15" hidden="false" customHeight="true" outlineLevel="0" collapsed="false">
      <c r="B33" s="79" t="n">
        <v>30</v>
      </c>
      <c r="C33" s="85" t="s">
        <v>94</v>
      </c>
      <c r="D33" s="81" t="n">
        <v>1805876</v>
      </c>
      <c r="E33" s="81" t="n">
        <v>5850420</v>
      </c>
      <c r="F33" s="81" t="n">
        <v>4723941</v>
      </c>
      <c r="G33" s="81" t="n">
        <v>9432581</v>
      </c>
      <c r="H33" s="81" t="n">
        <v>8166411</v>
      </c>
      <c r="I33" s="81" t="n">
        <v>5131876</v>
      </c>
      <c r="J33" s="86" t="n">
        <v>948</v>
      </c>
      <c r="K33" s="86" t="n">
        <v>17237</v>
      </c>
      <c r="L33" s="86" t="n">
        <v>9844</v>
      </c>
      <c r="N33" s="79" t="n">
        <v>30</v>
      </c>
      <c r="O33" s="80" t="str">
        <f aca="false">C33</f>
        <v>鉾田市</v>
      </c>
      <c r="P33" s="81" t="n">
        <v>25473298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6" t="n">
        <v>42774</v>
      </c>
      <c r="W33" s="86" t="n">
        <v>0</v>
      </c>
      <c r="X33" s="86" t="n">
        <v>0</v>
      </c>
      <c r="Z33" s="79" t="n">
        <v>30</v>
      </c>
      <c r="AA33" s="80" t="str">
        <f aca="false">O33</f>
        <v>鉾田市</v>
      </c>
      <c r="AB33" s="81" t="n">
        <v>31519056</v>
      </c>
      <c r="AC33" s="81" t="n">
        <v>176660944</v>
      </c>
      <c r="AD33" s="81" t="n">
        <v>162844250</v>
      </c>
      <c r="AE33" s="81" t="n">
        <v>117083534</v>
      </c>
      <c r="AF33" s="81" t="n">
        <v>112488693</v>
      </c>
      <c r="AG33" s="81" t="n">
        <v>49421341</v>
      </c>
      <c r="AH33" s="86" t="n">
        <v>48142</v>
      </c>
      <c r="AI33" s="86" t="n">
        <v>156083</v>
      </c>
      <c r="AJ33" s="86" t="n">
        <v>128928</v>
      </c>
    </row>
    <row r="34" s="68" customFormat="true" ht="15" hidden="false" customHeight="true" outlineLevel="0" collapsed="false">
      <c r="B34" s="79" t="n">
        <v>31</v>
      </c>
      <c r="C34" s="85" t="s">
        <v>95</v>
      </c>
      <c r="D34" s="81" t="n">
        <v>4107448</v>
      </c>
      <c r="E34" s="81" t="n">
        <v>1827353</v>
      </c>
      <c r="F34" s="81" t="n">
        <v>1712335</v>
      </c>
      <c r="G34" s="81" t="n">
        <v>14006455</v>
      </c>
      <c r="H34" s="81" t="n">
        <v>13964322</v>
      </c>
      <c r="I34" s="81" t="n">
        <v>9424063</v>
      </c>
      <c r="J34" s="86" t="n">
        <v>13694</v>
      </c>
      <c r="K34" s="86" t="n">
        <v>4062</v>
      </c>
      <c r="L34" s="86" t="n">
        <v>3695</v>
      </c>
      <c r="N34" s="79" t="n">
        <v>31</v>
      </c>
      <c r="O34" s="80" t="str">
        <f aca="false">C34</f>
        <v>つくばみらい市</v>
      </c>
      <c r="P34" s="81" t="n">
        <v>11123892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6" t="n">
        <v>18648</v>
      </c>
      <c r="W34" s="86" t="n">
        <v>0</v>
      </c>
      <c r="X34" s="86" t="n">
        <v>0</v>
      </c>
      <c r="Z34" s="79" t="n">
        <v>31</v>
      </c>
      <c r="AA34" s="80" t="str">
        <f aca="false">O34</f>
        <v>つくばみらい市</v>
      </c>
      <c r="AB34" s="81" t="n">
        <v>18253540</v>
      </c>
      <c r="AC34" s="81" t="n">
        <v>60886460</v>
      </c>
      <c r="AD34" s="81" t="n">
        <v>58208098</v>
      </c>
      <c r="AE34" s="81" t="n">
        <v>185635637</v>
      </c>
      <c r="AF34" s="81" t="n">
        <v>184050284</v>
      </c>
      <c r="AG34" s="81" t="n">
        <v>75989764</v>
      </c>
      <c r="AH34" s="86" t="n">
        <v>39349</v>
      </c>
      <c r="AI34" s="86" t="n">
        <v>77964</v>
      </c>
      <c r="AJ34" s="86" t="n">
        <v>72578</v>
      </c>
    </row>
    <row r="35" s="68" customFormat="true" ht="15" hidden="false" customHeight="true" outlineLevel="0" collapsed="false">
      <c r="B35" s="84" t="n">
        <v>32</v>
      </c>
      <c r="C35" s="85" t="s">
        <v>96</v>
      </c>
      <c r="D35" s="86" t="n">
        <v>3380990</v>
      </c>
      <c r="E35" s="86" t="n">
        <v>4250954</v>
      </c>
      <c r="F35" s="86" t="n">
        <v>3808425</v>
      </c>
      <c r="G35" s="86" t="n">
        <v>11996122</v>
      </c>
      <c r="H35" s="86" t="n">
        <v>11796028</v>
      </c>
      <c r="I35" s="86" t="n">
        <v>8180429</v>
      </c>
      <c r="J35" s="86" t="n">
        <v>6407</v>
      </c>
      <c r="K35" s="86" t="n">
        <v>7757</v>
      </c>
      <c r="L35" s="86" t="n">
        <v>6255</v>
      </c>
      <c r="N35" s="79" t="n">
        <v>32</v>
      </c>
      <c r="O35" s="80" t="str">
        <f aca="false">C35</f>
        <v>小美玉市</v>
      </c>
      <c r="P35" s="81" t="n">
        <v>19697151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30723</v>
      </c>
      <c r="W35" s="81" t="n">
        <v>0</v>
      </c>
      <c r="X35" s="81" t="n">
        <v>0</v>
      </c>
      <c r="Z35" s="79" t="n">
        <v>32</v>
      </c>
      <c r="AA35" s="80" t="str">
        <f aca="false">O35</f>
        <v>小美玉市</v>
      </c>
      <c r="AB35" s="81" t="n">
        <v>28159364</v>
      </c>
      <c r="AC35" s="81" t="n">
        <v>116870636</v>
      </c>
      <c r="AD35" s="81" t="n">
        <v>110429110</v>
      </c>
      <c r="AE35" s="81" t="n">
        <v>164208211</v>
      </c>
      <c r="AF35" s="81" t="n">
        <v>162097117</v>
      </c>
      <c r="AG35" s="81" t="n">
        <v>74203731</v>
      </c>
      <c r="AH35" s="81" t="n">
        <v>43359</v>
      </c>
      <c r="AI35" s="81" t="n">
        <v>111247</v>
      </c>
      <c r="AJ35" s="81" t="n">
        <v>102150</v>
      </c>
    </row>
    <row r="36" s="68" customFormat="true" ht="15" hidden="false" customHeight="true" outlineLevel="0" collapsed="false">
      <c r="B36" s="87"/>
      <c r="C36" s="88" t="s">
        <v>97</v>
      </c>
      <c r="D36" s="89" t="n">
        <f aca="false">SUM(D4:D35)</f>
        <v>131871397</v>
      </c>
      <c r="E36" s="89" t="n">
        <f aca="false">SUM(E4:E35)</f>
        <v>137775814</v>
      </c>
      <c r="F36" s="89" t="n">
        <f aca="false">SUM(F4:F35)</f>
        <v>127916403</v>
      </c>
      <c r="G36" s="89" t="n">
        <f aca="false">SUM(G4:G35)</f>
        <v>757821434</v>
      </c>
      <c r="H36" s="89" t="n">
        <f aca="false">SUM(H4:H35)</f>
        <v>752823196</v>
      </c>
      <c r="I36" s="89" t="n">
        <f aca="false">SUM(I4:I35)</f>
        <v>511147859</v>
      </c>
      <c r="J36" s="89" t="n">
        <f aca="false">SUM(J4:J35)</f>
        <v>319083</v>
      </c>
      <c r="K36" s="89" t="n">
        <f aca="false">SUM(K4:K35)</f>
        <v>280455</v>
      </c>
      <c r="L36" s="89" t="n">
        <f aca="false">SUM(L4:L35)</f>
        <v>231208</v>
      </c>
      <c r="N36" s="87"/>
      <c r="O36" s="88" t="s">
        <v>97</v>
      </c>
      <c r="P36" s="89" t="n">
        <f aca="false">SUM(P4:P35)</f>
        <v>1032899216</v>
      </c>
      <c r="Q36" s="89" t="n">
        <f aca="false">SUM(Q4:Q35)</f>
        <v>0</v>
      </c>
      <c r="R36" s="89" t="n">
        <f aca="false">SUM(R4:R35)</f>
        <v>0</v>
      </c>
      <c r="S36" s="89" t="n">
        <f aca="false">SUM(S4:S35)</f>
        <v>0</v>
      </c>
      <c r="T36" s="89" t="n">
        <f aca="false">SUM(T4:T35)</f>
        <v>0</v>
      </c>
      <c r="U36" s="89" t="n">
        <f aca="false">SUM(U4:U35)</f>
        <v>0</v>
      </c>
      <c r="V36" s="89" t="n">
        <f aca="false">SUM(V4:V35)</f>
        <v>1166473</v>
      </c>
      <c r="W36" s="89" t="n">
        <f aca="false">SUM(W4:W35)</f>
        <v>0</v>
      </c>
      <c r="X36" s="89" t="n">
        <f aca="false">SUM(X4:X35)</f>
        <v>0</v>
      </c>
      <c r="Z36" s="87"/>
      <c r="AA36" s="88" t="s">
        <v>97</v>
      </c>
      <c r="AB36" s="89" t="n">
        <f aca="false">SUM(AB4:AB35)</f>
        <v>1573652295</v>
      </c>
      <c r="AC36" s="89" t="n">
        <f aca="false">SUM(AC4:AC35)</f>
        <v>3498362998</v>
      </c>
      <c r="AD36" s="89" t="n">
        <f aca="false">SUM(AD4:AD35)</f>
        <v>3297388099</v>
      </c>
      <c r="AE36" s="89" t="n">
        <f aca="false">SUM(AE4:AE35)</f>
        <v>9899545116</v>
      </c>
      <c r="AF36" s="89" t="n">
        <f aca="false">SUM(AF4:AF35)</f>
        <v>9832440515</v>
      </c>
      <c r="AG36" s="89" t="n">
        <f aca="false">SUM(AG4:AG35)</f>
        <v>4096383520</v>
      </c>
      <c r="AH36" s="89" t="n">
        <f aca="false">SUM(AH4:AH35)</f>
        <v>1639717</v>
      </c>
      <c r="AI36" s="89" t="n">
        <f aca="false">SUM(AI4:AI35)</f>
        <v>4343463</v>
      </c>
      <c r="AJ36" s="89" t="n">
        <f aca="false">SUM(AJ4:AJ35)</f>
        <v>4001358</v>
      </c>
    </row>
    <row r="37" s="68" customFormat="true" ht="15" hidden="false" customHeight="true" outlineLevel="0" collapsed="false">
      <c r="B37" s="90" t="n">
        <v>33</v>
      </c>
      <c r="C37" s="91" t="s">
        <v>98</v>
      </c>
      <c r="D37" s="92" t="n">
        <v>4501969</v>
      </c>
      <c r="E37" s="92" t="n">
        <v>2159218</v>
      </c>
      <c r="F37" s="92" t="n">
        <v>1954804</v>
      </c>
      <c r="G37" s="92" t="n">
        <v>6427449</v>
      </c>
      <c r="H37" s="92" t="n">
        <v>6408860</v>
      </c>
      <c r="I37" s="92" t="n">
        <v>4386390</v>
      </c>
      <c r="J37" s="92" t="n">
        <v>7334</v>
      </c>
      <c r="K37" s="92" t="n">
        <v>2866</v>
      </c>
      <c r="L37" s="92" t="n">
        <v>2376</v>
      </c>
      <c r="N37" s="79" t="n">
        <v>33</v>
      </c>
      <c r="O37" s="91" t="str">
        <f aca="false">C37</f>
        <v>茨城町</v>
      </c>
      <c r="P37" s="81" t="n">
        <v>8323369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92" t="n">
        <v>18835</v>
      </c>
      <c r="W37" s="92" t="n">
        <v>0</v>
      </c>
      <c r="X37" s="92" t="n">
        <v>0</v>
      </c>
      <c r="Z37" s="79" t="n">
        <v>33</v>
      </c>
      <c r="AA37" s="91" t="str">
        <f aca="false">O37</f>
        <v>茨城町</v>
      </c>
      <c r="AB37" s="81" t="n">
        <v>23483131</v>
      </c>
      <c r="AC37" s="81" t="n">
        <v>98156869</v>
      </c>
      <c r="AD37" s="81" t="n">
        <v>91594985</v>
      </c>
      <c r="AE37" s="81" t="n">
        <v>100999960</v>
      </c>
      <c r="AF37" s="81" t="n">
        <v>100153250</v>
      </c>
      <c r="AG37" s="81" t="n">
        <v>40187435</v>
      </c>
      <c r="AH37" s="92" t="n">
        <v>30373</v>
      </c>
      <c r="AI37" s="92" t="n">
        <v>92233</v>
      </c>
      <c r="AJ37" s="92" t="n">
        <v>84139</v>
      </c>
    </row>
    <row r="38" s="68" customFormat="true" ht="15" hidden="false" customHeight="true" outlineLevel="0" collapsed="false">
      <c r="B38" s="79" t="n">
        <v>34</v>
      </c>
      <c r="C38" s="80" t="s">
        <v>99</v>
      </c>
      <c r="D38" s="81" t="n">
        <v>1080595</v>
      </c>
      <c r="E38" s="81" t="n">
        <v>864775</v>
      </c>
      <c r="F38" s="81" t="n">
        <v>861731</v>
      </c>
      <c r="G38" s="81" t="n">
        <v>6288332</v>
      </c>
      <c r="H38" s="81" t="n">
        <v>6274060</v>
      </c>
      <c r="I38" s="81" t="n">
        <v>4255182</v>
      </c>
      <c r="J38" s="81" t="n">
        <v>1763</v>
      </c>
      <c r="K38" s="81" t="n">
        <v>2350</v>
      </c>
      <c r="L38" s="81" t="n">
        <v>2273</v>
      </c>
      <c r="N38" s="79" t="n">
        <v>34</v>
      </c>
      <c r="O38" s="80" t="str">
        <f aca="false">C38</f>
        <v>大洗町</v>
      </c>
      <c r="P38" s="81" t="n">
        <v>5979396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6193</v>
      </c>
      <c r="W38" s="81" t="n">
        <v>0</v>
      </c>
      <c r="X38" s="81" t="n">
        <v>0</v>
      </c>
      <c r="Z38" s="79" t="n">
        <v>34</v>
      </c>
      <c r="AA38" s="80" t="str">
        <f aca="false">O38</f>
        <v>大洗町</v>
      </c>
      <c r="AB38" s="81" t="n">
        <v>8822841</v>
      </c>
      <c r="AC38" s="81" t="n">
        <v>14367159</v>
      </c>
      <c r="AD38" s="81" t="n">
        <v>13667171</v>
      </c>
      <c r="AE38" s="81" t="n">
        <v>69636784</v>
      </c>
      <c r="AF38" s="81" t="n">
        <v>69132467</v>
      </c>
      <c r="AG38" s="81" t="n">
        <v>31402913</v>
      </c>
      <c r="AH38" s="81" t="n">
        <v>8740</v>
      </c>
      <c r="AI38" s="81" t="n">
        <v>28451</v>
      </c>
      <c r="AJ38" s="81" t="n">
        <v>26688</v>
      </c>
    </row>
    <row r="39" s="68" customFormat="true" ht="15" hidden="false" customHeight="true" outlineLevel="0" collapsed="false">
      <c r="B39" s="79" t="n">
        <v>35</v>
      </c>
      <c r="C39" s="80" t="s">
        <v>100</v>
      </c>
      <c r="D39" s="81" t="n">
        <v>6755691</v>
      </c>
      <c r="E39" s="81" t="n">
        <v>2489907</v>
      </c>
      <c r="F39" s="81" t="n">
        <v>2424428</v>
      </c>
      <c r="G39" s="81" t="n">
        <v>4475172</v>
      </c>
      <c r="H39" s="81" t="n">
        <v>4463723</v>
      </c>
      <c r="I39" s="81" t="n">
        <v>2957700</v>
      </c>
      <c r="J39" s="81" t="n">
        <v>29113</v>
      </c>
      <c r="K39" s="81" t="n">
        <v>2796</v>
      </c>
      <c r="L39" s="81" t="n">
        <v>2582</v>
      </c>
      <c r="N39" s="79" t="n">
        <v>35</v>
      </c>
      <c r="O39" s="80" t="str">
        <f aca="false">C39</f>
        <v>城里町</v>
      </c>
      <c r="P39" s="81" t="n">
        <v>11626092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1275</v>
      </c>
      <c r="W39" s="81" t="n">
        <v>0</v>
      </c>
      <c r="X39" s="81" t="n">
        <v>0</v>
      </c>
      <c r="Z39" s="79" t="n">
        <v>35</v>
      </c>
      <c r="AA39" s="80" t="str">
        <f aca="false">O39</f>
        <v>城里町</v>
      </c>
      <c r="AB39" s="81" t="n">
        <v>62180999</v>
      </c>
      <c r="AC39" s="81" t="n">
        <v>99549001</v>
      </c>
      <c r="AD39" s="81" t="n">
        <v>94147842</v>
      </c>
      <c r="AE39" s="81" t="n">
        <v>51629885</v>
      </c>
      <c r="AF39" s="81" t="n">
        <v>50620004</v>
      </c>
      <c r="AG39" s="81" t="n">
        <v>21922666</v>
      </c>
      <c r="AH39" s="81" t="n">
        <v>31518</v>
      </c>
      <c r="AI39" s="81" t="n">
        <v>67487</v>
      </c>
      <c r="AJ39" s="81" t="n">
        <v>61115</v>
      </c>
    </row>
    <row r="40" s="68" customFormat="true" ht="15" hidden="false" customHeight="true" outlineLevel="0" collapsed="false">
      <c r="B40" s="79" t="n">
        <v>36</v>
      </c>
      <c r="C40" s="80" t="s">
        <v>101</v>
      </c>
      <c r="D40" s="81" t="n">
        <v>342101</v>
      </c>
      <c r="E40" s="81" t="n">
        <v>2996450</v>
      </c>
      <c r="F40" s="81" t="n">
        <v>2757721</v>
      </c>
      <c r="G40" s="81" t="n">
        <v>17315629</v>
      </c>
      <c r="H40" s="81" t="n">
        <v>17235536</v>
      </c>
      <c r="I40" s="81" t="n">
        <v>11673815</v>
      </c>
      <c r="J40" s="81" t="n">
        <v>766</v>
      </c>
      <c r="K40" s="81" t="n">
        <v>4042</v>
      </c>
      <c r="L40" s="81" t="n">
        <v>3207</v>
      </c>
      <c r="N40" s="79" t="n">
        <v>36</v>
      </c>
      <c r="O40" s="80" t="str">
        <f aca="false">C40</f>
        <v>東海村</v>
      </c>
      <c r="P40" s="81" t="n">
        <v>8160872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17627</v>
      </c>
      <c r="W40" s="81" t="n">
        <v>0</v>
      </c>
      <c r="X40" s="81" t="n">
        <v>0</v>
      </c>
      <c r="Z40" s="79" t="n">
        <v>36</v>
      </c>
      <c r="AA40" s="80" t="str">
        <f aca="false">O40</f>
        <v>東海村</v>
      </c>
      <c r="AB40" s="81" t="n">
        <v>10321287</v>
      </c>
      <c r="AC40" s="81" t="n">
        <v>27158713</v>
      </c>
      <c r="AD40" s="81" t="n">
        <v>25542834</v>
      </c>
      <c r="AE40" s="81" t="n">
        <v>188073110</v>
      </c>
      <c r="AF40" s="81" t="n">
        <v>187727876</v>
      </c>
      <c r="AG40" s="81" t="n">
        <v>80028827</v>
      </c>
      <c r="AH40" s="81" t="n">
        <v>18635</v>
      </c>
      <c r="AI40" s="81" t="n">
        <v>39885</v>
      </c>
      <c r="AJ40" s="81" t="n">
        <v>37250</v>
      </c>
    </row>
    <row r="41" s="68" customFormat="true" ht="15" hidden="false" customHeight="true" outlineLevel="0" collapsed="false">
      <c r="B41" s="79" t="n">
        <v>37</v>
      </c>
      <c r="C41" s="80" t="s">
        <v>102</v>
      </c>
      <c r="D41" s="81" t="n">
        <v>191356</v>
      </c>
      <c r="E41" s="81" t="n">
        <v>1469045</v>
      </c>
      <c r="F41" s="81" t="n">
        <v>1408207</v>
      </c>
      <c r="G41" s="81" t="n">
        <v>2745220</v>
      </c>
      <c r="H41" s="81" t="n">
        <v>2735363</v>
      </c>
      <c r="I41" s="81" t="n">
        <v>1884780</v>
      </c>
      <c r="J41" s="81" t="n">
        <v>578</v>
      </c>
      <c r="K41" s="81" t="n">
        <v>3459</v>
      </c>
      <c r="L41" s="81" t="n">
        <v>3089</v>
      </c>
      <c r="N41" s="79" t="n">
        <v>37</v>
      </c>
      <c r="O41" s="80" t="str">
        <f aca="false">C41</f>
        <v>大子町</v>
      </c>
      <c r="P41" s="81" t="n">
        <v>110467146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51022</v>
      </c>
      <c r="W41" s="81" t="n">
        <v>0</v>
      </c>
      <c r="X41" s="81" t="n">
        <v>0</v>
      </c>
      <c r="Z41" s="79" t="n">
        <v>37</v>
      </c>
      <c r="AA41" s="80" t="str">
        <f aca="false">O41</f>
        <v>大子町</v>
      </c>
      <c r="AB41" s="81" t="n">
        <v>117484836</v>
      </c>
      <c r="AC41" s="81" t="n">
        <v>208295164</v>
      </c>
      <c r="AD41" s="81" t="n">
        <v>192202900</v>
      </c>
      <c r="AE41" s="81" t="n">
        <v>37844006</v>
      </c>
      <c r="AF41" s="81" t="n">
        <v>36615152</v>
      </c>
      <c r="AG41" s="81" t="n">
        <v>17832801</v>
      </c>
      <c r="AH41" s="81" t="n">
        <v>54552</v>
      </c>
      <c r="AI41" s="81" t="n">
        <v>137734</v>
      </c>
      <c r="AJ41" s="81" t="n">
        <v>123259</v>
      </c>
    </row>
    <row r="42" s="68" customFormat="true" ht="15" hidden="false" customHeight="true" outlineLevel="0" collapsed="false">
      <c r="B42" s="79" t="n">
        <v>38</v>
      </c>
      <c r="C42" s="80" t="s">
        <v>103</v>
      </c>
      <c r="D42" s="81" t="n">
        <v>222080</v>
      </c>
      <c r="E42" s="81" t="n">
        <v>2402378</v>
      </c>
      <c r="F42" s="81" t="n">
        <v>2254739</v>
      </c>
      <c r="G42" s="81" t="n">
        <v>7001235</v>
      </c>
      <c r="H42" s="81" t="n">
        <v>6909856</v>
      </c>
      <c r="I42" s="81" t="n">
        <v>4835229</v>
      </c>
      <c r="J42" s="81" t="n">
        <v>755</v>
      </c>
      <c r="K42" s="81" t="n">
        <v>2618</v>
      </c>
      <c r="L42" s="81" t="n">
        <v>1731</v>
      </c>
      <c r="N42" s="79" t="n">
        <v>38</v>
      </c>
      <c r="O42" s="80" t="str">
        <f aca="false">C42</f>
        <v>美浦村</v>
      </c>
      <c r="P42" s="81" t="n">
        <v>3307681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12616</v>
      </c>
      <c r="W42" s="81" t="n">
        <v>0</v>
      </c>
      <c r="X42" s="81" t="n">
        <v>0</v>
      </c>
      <c r="Z42" s="79" t="n">
        <v>38</v>
      </c>
      <c r="AA42" s="80" t="str">
        <f aca="false">O42</f>
        <v>美浦村</v>
      </c>
      <c r="AB42" s="81" t="n">
        <v>4460953</v>
      </c>
      <c r="AC42" s="81" t="n">
        <v>28282118</v>
      </c>
      <c r="AD42" s="81" t="n">
        <v>26401914</v>
      </c>
      <c r="AE42" s="81" t="n">
        <v>40237338</v>
      </c>
      <c r="AF42" s="81" t="n">
        <v>37427344</v>
      </c>
      <c r="AG42" s="81" t="n">
        <v>19305644</v>
      </c>
      <c r="AH42" s="81" t="n">
        <v>15338</v>
      </c>
      <c r="AI42" s="81" t="n">
        <v>35340</v>
      </c>
      <c r="AJ42" s="81" t="n">
        <v>28632</v>
      </c>
    </row>
    <row r="43" s="68" customFormat="true" ht="15" hidden="false" customHeight="true" outlineLevel="0" collapsed="false">
      <c r="B43" s="79" t="n">
        <v>39</v>
      </c>
      <c r="C43" s="80" t="s">
        <v>104</v>
      </c>
      <c r="D43" s="81" t="n">
        <v>8567085</v>
      </c>
      <c r="E43" s="81" t="n">
        <v>2609823</v>
      </c>
      <c r="F43" s="81" t="n">
        <v>2456473</v>
      </c>
      <c r="G43" s="81" t="n">
        <v>10438860</v>
      </c>
      <c r="H43" s="81" t="n">
        <v>10358555</v>
      </c>
      <c r="I43" s="81" t="n">
        <v>7010986</v>
      </c>
      <c r="J43" s="81" t="n">
        <v>5983</v>
      </c>
      <c r="K43" s="81" t="n">
        <v>5730</v>
      </c>
      <c r="L43" s="81" t="n">
        <v>4395</v>
      </c>
      <c r="N43" s="79" t="n">
        <v>39</v>
      </c>
      <c r="O43" s="80" t="str">
        <f aca="false">C43</f>
        <v>阿見町</v>
      </c>
      <c r="P43" s="81" t="n">
        <v>7432491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23686</v>
      </c>
      <c r="W43" s="81" t="n">
        <v>0</v>
      </c>
      <c r="X43" s="81" t="n">
        <v>0</v>
      </c>
      <c r="Z43" s="79" t="n">
        <v>39</v>
      </c>
      <c r="AA43" s="80" t="str">
        <f aca="false">O43</f>
        <v>阿見町</v>
      </c>
      <c r="AB43" s="81" t="n">
        <v>19098278</v>
      </c>
      <c r="AC43" s="81" t="n">
        <v>52291722</v>
      </c>
      <c r="AD43" s="81" t="n">
        <v>48516794</v>
      </c>
      <c r="AE43" s="81" t="n">
        <v>164989306</v>
      </c>
      <c r="AF43" s="81" t="n">
        <v>163636501</v>
      </c>
      <c r="AG43" s="81" t="n">
        <v>69079700</v>
      </c>
      <c r="AH43" s="81" t="n">
        <v>32097</v>
      </c>
      <c r="AI43" s="81" t="n">
        <v>72621</v>
      </c>
      <c r="AJ43" s="81" t="n">
        <v>66107</v>
      </c>
    </row>
    <row r="44" s="68" customFormat="true" ht="15" hidden="false" customHeight="true" outlineLevel="0" collapsed="false">
      <c r="B44" s="79" t="n">
        <v>40</v>
      </c>
      <c r="C44" s="80" t="s">
        <v>105</v>
      </c>
      <c r="D44" s="81" t="n">
        <v>192145</v>
      </c>
      <c r="E44" s="81" t="n">
        <v>503659</v>
      </c>
      <c r="F44" s="81" t="n">
        <v>411919</v>
      </c>
      <c r="G44" s="81" t="n">
        <v>601100</v>
      </c>
      <c r="H44" s="81" t="n">
        <v>591290</v>
      </c>
      <c r="I44" s="81" t="n">
        <v>298891</v>
      </c>
      <c r="J44" s="81" t="n">
        <v>309</v>
      </c>
      <c r="K44" s="81" t="n">
        <v>1230</v>
      </c>
      <c r="L44" s="81" t="n">
        <v>760</v>
      </c>
      <c r="N44" s="79" t="n">
        <v>40</v>
      </c>
      <c r="O44" s="80" t="str">
        <f aca="false">C44</f>
        <v>河内町</v>
      </c>
      <c r="P44" s="81" t="n">
        <v>10240353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7956</v>
      </c>
      <c r="W44" s="81" t="n">
        <v>0</v>
      </c>
      <c r="X44" s="81" t="n">
        <v>0</v>
      </c>
      <c r="Z44" s="79" t="n">
        <v>40</v>
      </c>
      <c r="AA44" s="80" t="str">
        <f aca="false">O44</f>
        <v>河内町</v>
      </c>
      <c r="AB44" s="81" t="n">
        <v>10971846</v>
      </c>
      <c r="AC44" s="81" t="n">
        <v>33348154</v>
      </c>
      <c r="AD44" s="81" t="n">
        <v>32028039</v>
      </c>
      <c r="AE44" s="81" t="n">
        <v>26900885</v>
      </c>
      <c r="AF44" s="81" t="n">
        <v>26252742</v>
      </c>
      <c r="AG44" s="81" t="n">
        <v>12515817</v>
      </c>
      <c r="AH44" s="81" t="n">
        <v>9195</v>
      </c>
      <c r="AI44" s="81" t="n">
        <v>27084</v>
      </c>
      <c r="AJ44" s="81" t="n">
        <v>24391</v>
      </c>
    </row>
    <row r="45" s="68" customFormat="true" ht="15" hidden="false" customHeight="true" outlineLevel="0" collapsed="false">
      <c r="B45" s="79" t="n">
        <v>41</v>
      </c>
      <c r="C45" s="80" t="s">
        <v>106</v>
      </c>
      <c r="D45" s="81" t="n">
        <v>817790</v>
      </c>
      <c r="E45" s="81" t="n">
        <v>1406045</v>
      </c>
      <c r="F45" s="81" t="n">
        <v>1173877</v>
      </c>
      <c r="G45" s="81" t="n">
        <v>3655128</v>
      </c>
      <c r="H45" s="81" t="n">
        <v>3579324</v>
      </c>
      <c r="I45" s="81" t="n">
        <v>2477543</v>
      </c>
      <c r="J45" s="81" t="n">
        <v>4313</v>
      </c>
      <c r="K45" s="81" t="n">
        <v>3635</v>
      </c>
      <c r="L45" s="81" t="n">
        <v>1763</v>
      </c>
      <c r="N45" s="79" t="n">
        <v>41</v>
      </c>
      <c r="O45" s="80" t="str">
        <f aca="false">C45</f>
        <v>八千代町</v>
      </c>
      <c r="P45" s="81" t="n">
        <v>802029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19701</v>
      </c>
      <c r="W45" s="81" t="n">
        <v>0</v>
      </c>
      <c r="X45" s="81" t="n">
        <v>0</v>
      </c>
      <c r="Z45" s="79" t="n">
        <v>41</v>
      </c>
      <c r="AA45" s="80" t="str">
        <f aca="false">O45</f>
        <v>八千代町</v>
      </c>
      <c r="AB45" s="81" t="n">
        <v>9097623</v>
      </c>
      <c r="AC45" s="81" t="n">
        <v>50002377</v>
      </c>
      <c r="AD45" s="81" t="n">
        <v>47343441</v>
      </c>
      <c r="AE45" s="81" t="n">
        <v>61580072</v>
      </c>
      <c r="AF45" s="81" t="n">
        <v>60637273</v>
      </c>
      <c r="AG45" s="81" t="n">
        <v>25729318</v>
      </c>
      <c r="AH45" s="81" t="n">
        <v>24342</v>
      </c>
      <c r="AI45" s="81" t="n">
        <v>54408</v>
      </c>
      <c r="AJ45" s="81" t="n">
        <v>49020</v>
      </c>
    </row>
    <row r="46" s="68" customFormat="true" ht="15" hidden="false" customHeight="true" outlineLevel="0" collapsed="false">
      <c r="B46" s="79" t="n">
        <v>42</v>
      </c>
      <c r="C46" s="80" t="s">
        <v>107</v>
      </c>
      <c r="D46" s="81" t="n">
        <v>57792</v>
      </c>
      <c r="E46" s="81" t="n">
        <v>479875</v>
      </c>
      <c r="F46" s="81" t="n">
        <v>478970</v>
      </c>
      <c r="G46" s="81" t="n">
        <v>3529209</v>
      </c>
      <c r="H46" s="81" t="n">
        <v>3527029</v>
      </c>
      <c r="I46" s="81" t="n">
        <v>2456547</v>
      </c>
      <c r="J46" s="81" t="n">
        <v>98</v>
      </c>
      <c r="K46" s="81" t="n">
        <v>906</v>
      </c>
      <c r="L46" s="81" t="n">
        <v>880</v>
      </c>
      <c r="N46" s="79" t="n">
        <v>42</v>
      </c>
      <c r="O46" s="80" t="str">
        <f aca="false">C46</f>
        <v>五霞町</v>
      </c>
      <c r="P46" s="81" t="n">
        <v>8576093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1" t="n">
        <v>18205</v>
      </c>
      <c r="W46" s="81" t="n">
        <v>0</v>
      </c>
      <c r="X46" s="81" t="n">
        <v>0</v>
      </c>
      <c r="Z46" s="79" t="n">
        <v>42</v>
      </c>
      <c r="AA46" s="80" t="str">
        <f aca="false">O46</f>
        <v>五霞町</v>
      </c>
      <c r="AB46" s="81" t="n">
        <v>8831230</v>
      </c>
      <c r="AC46" s="81" t="n">
        <v>14258770</v>
      </c>
      <c r="AD46" s="81" t="n">
        <v>13988680</v>
      </c>
      <c r="AE46" s="81" t="n">
        <v>46371204</v>
      </c>
      <c r="AF46" s="81" t="n">
        <v>46252629</v>
      </c>
      <c r="AG46" s="81" t="n">
        <v>23523113</v>
      </c>
      <c r="AH46" s="81" t="n">
        <v>18654</v>
      </c>
      <c r="AI46" s="81" t="n">
        <v>18122</v>
      </c>
      <c r="AJ46" s="81" t="n">
        <v>17548</v>
      </c>
    </row>
    <row r="47" s="68" customFormat="true" ht="15" hidden="false" customHeight="true" outlineLevel="0" collapsed="false">
      <c r="B47" s="79" t="n">
        <v>43</v>
      </c>
      <c r="C47" s="80" t="s">
        <v>108</v>
      </c>
      <c r="D47" s="81" t="n">
        <v>0</v>
      </c>
      <c r="E47" s="81" t="n">
        <v>2182332</v>
      </c>
      <c r="F47" s="81" t="n">
        <v>2138766</v>
      </c>
      <c r="G47" s="81" t="n">
        <v>11684792</v>
      </c>
      <c r="H47" s="81" t="n">
        <v>11637522</v>
      </c>
      <c r="I47" s="81" t="n">
        <v>7465102</v>
      </c>
      <c r="J47" s="81" t="n">
        <v>0</v>
      </c>
      <c r="K47" s="81" t="n">
        <v>4148</v>
      </c>
      <c r="L47" s="81" t="n">
        <v>3607</v>
      </c>
      <c r="N47" s="79" t="n">
        <v>43</v>
      </c>
      <c r="O47" s="80" t="str">
        <f aca="false">C47</f>
        <v>境町</v>
      </c>
      <c r="P47" s="81" t="n">
        <v>9428059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2019</v>
      </c>
      <c r="W47" s="81" t="n">
        <v>0</v>
      </c>
      <c r="X47" s="81" t="n">
        <v>0</v>
      </c>
      <c r="Z47" s="79" t="n">
        <v>43</v>
      </c>
      <c r="AA47" s="80" t="str">
        <f aca="false">O47</f>
        <v>境町</v>
      </c>
      <c r="AB47" s="81" t="n">
        <v>9852799</v>
      </c>
      <c r="AC47" s="81" t="n">
        <v>36727201</v>
      </c>
      <c r="AD47" s="81" t="n">
        <v>34668716</v>
      </c>
      <c r="AE47" s="81" t="n">
        <v>97741307</v>
      </c>
      <c r="AF47" s="81" t="n">
        <v>97148839</v>
      </c>
      <c r="AG47" s="81" t="n">
        <v>42535663</v>
      </c>
      <c r="AH47" s="81" t="n">
        <v>2788</v>
      </c>
      <c r="AI47" s="81" t="n">
        <v>49360</v>
      </c>
      <c r="AJ47" s="81" t="n">
        <v>45851</v>
      </c>
    </row>
    <row r="48" s="68" customFormat="true" ht="15" hidden="false" customHeight="true" outlineLevel="0" collapsed="false">
      <c r="B48" s="84" t="n">
        <v>44</v>
      </c>
      <c r="C48" s="85" t="s">
        <v>109</v>
      </c>
      <c r="D48" s="86" t="n">
        <v>148962</v>
      </c>
      <c r="E48" s="86" t="n">
        <v>608435</v>
      </c>
      <c r="F48" s="86" t="n">
        <v>589051</v>
      </c>
      <c r="G48" s="86" t="n">
        <v>1958904</v>
      </c>
      <c r="H48" s="86" t="n">
        <v>1944260</v>
      </c>
      <c r="I48" s="86" t="n">
        <v>1360321</v>
      </c>
      <c r="J48" s="86" t="n">
        <v>721</v>
      </c>
      <c r="K48" s="86" t="n">
        <v>1190</v>
      </c>
      <c r="L48" s="86" t="n">
        <v>1070</v>
      </c>
      <c r="N48" s="79" t="n">
        <v>44</v>
      </c>
      <c r="O48" s="80" t="str">
        <f aca="false">C48</f>
        <v>利根町</v>
      </c>
      <c r="P48" s="81" t="n">
        <v>6471803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0</v>
      </c>
      <c r="V48" s="86" t="n">
        <v>11423</v>
      </c>
      <c r="W48" s="86" t="n">
        <v>0</v>
      </c>
      <c r="X48" s="86" t="n">
        <v>0</v>
      </c>
      <c r="Z48" s="79" t="n">
        <v>44</v>
      </c>
      <c r="AA48" s="80" t="str">
        <f aca="false">O48</f>
        <v>利根町</v>
      </c>
      <c r="AB48" s="81" t="n">
        <v>7467774</v>
      </c>
      <c r="AC48" s="81" t="n">
        <v>17432226</v>
      </c>
      <c r="AD48" s="81" t="n">
        <v>16829278</v>
      </c>
      <c r="AE48" s="81" t="n">
        <v>32847753</v>
      </c>
      <c r="AF48" s="81" t="n">
        <v>32472839</v>
      </c>
      <c r="AG48" s="81" t="n">
        <v>11743911</v>
      </c>
      <c r="AH48" s="86" t="n">
        <v>14139</v>
      </c>
      <c r="AI48" s="86" t="n">
        <v>27987</v>
      </c>
      <c r="AJ48" s="86" t="n">
        <v>26586</v>
      </c>
    </row>
    <row r="49" s="68" customFormat="true" ht="15" hidden="false" customHeight="true" outlineLevel="0" collapsed="false">
      <c r="B49" s="87"/>
      <c r="C49" s="88" t="s">
        <v>110</v>
      </c>
      <c r="D49" s="99" t="n">
        <f aca="false">SUM(D37:D48)</f>
        <v>22877566</v>
      </c>
      <c r="E49" s="99" t="n">
        <f aca="false">SUM(E37:E48)</f>
        <v>20171942</v>
      </c>
      <c r="F49" s="99" t="n">
        <f aca="false">SUM(F37:F48)</f>
        <v>18910686</v>
      </c>
      <c r="G49" s="99" t="n">
        <f aca="false">SUM(G37:G48)</f>
        <v>76121030</v>
      </c>
      <c r="H49" s="99" t="n">
        <f aca="false">SUM(H37:H48)</f>
        <v>75665378</v>
      </c>
      <c r="I49" s="99" t="n">
        <f aca="false">SUM(I37:I48)</f>
        <v>51062486</v>
      </c>
      <c r="J49" s="99" t="n">
        <f aca="false">SUM(J37:J48)</f>
        <v>51733</v>
      </c>
      <c r="K49" s="99" t="n">
        <f aca="false">SUM(K37:K48)</f>
        <v>34970</v>
      </c>
      <c r="L49" s="99" t="n">
        <f aca="false">SUM(L37:L48)</f>
        <v>27733</v>
      </c>
      <c r="N49" s="87"/>
      <c r="O49" s="88" t="s">
        <v>110</v>
      </c>
      <c r="P49" s="99" t="n">
        <f aca="false">SUM(P37:P48)</f>
        <v>198033645</v>
      </c>
      <c r="Q49" s="99" t="n">
        <f aca="false">SUM(Q37:Q48)</f>
        <v>0</v>
      </c>
      <c r="R49" s="99" t="n">
        <f aca="false">SUM(R37:R48)</f>
        <v>0</v>
      </c>
      <c r="S49" s="99" t="n">
        <f aca="false">SUM(S37:S48)</f>
        <v>0</v>
      </c>
      <c r="T49" s="99" t="n">
        <f aca="false">SUM(T37:T48)</f>
        <v>0</v>
      </c>
      <c r="U49" s="99" t="n">
        <f aca="false">SUM(U37:U48)</f>
        <v>0</v>
      </c>
      <c r="V49" s="99" t="n">
        <f aca="false">SUM(V37:V48)</f>
        <v>190558</v>
      </c>
      <c r="W49" s="99" t="n">
        <f aca="false">SUM(W37:W48)</f>
        <v>0</v>
      </c>
      <c r="X49" s="99" t="n">
        <f aca="false">SUM(X37:X48)</f>
        <v>0</v>
      </c>
      <c r="Z49" s="87"/>
      <c r="AA49" s="88" t="s">
        <v>110</v>
      </c>
      <c r="AB49" s="99" t="n">
        <f aca="false">SUM(AB37:AB48)</f>
        <v>292073597</v>
      </c>
      <c r="AC49" s="99" t="n">
        <f aca="false">SUM(AC37:AC48)</f>
        <v>679869474</v>
      </c>
      <c r="AD49" s="99" t="n">
        <f aca="false">SUM(AD37:AD48)</f>
        <v>636932594</v>
      </c>
      <c r="AE49" s="99" t="n">
        <f aca="false">SUM(AE37:AE48)</f>
        <v>918851610</v>
      </c>
      <c r="AF49" s="99" t="n">
        <f aca="false">SUM(AF37:AF48)</f>
        <v>908076916</v>
      </c>
      <c r="AG49" s="99" t="n">
        <f aca="false">SUM(AG37:AG48)</f>
        <v>395807808</v>
      </c>
      <c r="AH49" s="99" t="n">
        <f aca="false">SUM(AH37:AH48)</f>
        <v>260371</v>
      </c>
      <c r="AI49" s="99" t="n">
        <f aca="false">SUM(AI37:AI48)</f>
        <v>650712</v>
      </c>
      <c r="AJ49" s="99" t="n">
        <f aca="false">SUM(AJ37:AJ48)</f>
        <v>590586</v>
      </c>
    </row>
    <row r="50" s="68" customFormat="true" ht="15" hidden="false" customHeight="true" outlineLevel="0" collapsed="false">
      <c r="B50" s="87"/>
      <c r="C50" s="88" t="s">
        <v>111</v>
      </c>
      <c r="D50" s="99" t="n">
        <f aca="false">SUM(D49,D36)</f>
        <v>154748963</v>
      </c>
      <c r="E50" s="99" t="n">
        <f aca="false">SUM(E49,E36)</f>
        <v>157947756</v>
      </c>
      <c r="F50" s="99" t="n">
        <f aca="false">SUM(F49,F36)</f>
        <v>146827089</v>
      </c>
      <c r="G50" s="99" t="n">
        <f aca="false">SUM(G49,G36)</f>
        <v>833942464</v>
      </c>
      <c r="H50" s="99" t="n">
        <f aca="false">SUM(H49,H36)</f>
        <v>828488574</v>
      </c>
      <c r="I50" s="99" t="n">
        <f aca="false">SUM(I49,I36)</f>
        <v>562210345</v>
      </c>
      <c r="J50" s="99" t="n">
        <f aca="false">SUM(J49,J36)</f>
        <v>370816</v>
      </c>
      <c r="K50" s="99" t="n">
        <f aca="false">SUM(K49,K36)</f>
        <v>315425</v>
      </c>
      <c r="L50" s="99" t="n">
        <f aca="false">SUM(L49,L36)</f>
        <v>258941</v>
      </c>
      <c r="N50" s="87"/>
      <c r="O50" s="88" t="s">
        <v>111</v>
      </c>
      <c r="P50" s="99" t="n">
        <f aca="false">SUM(P49,P36)</f>
        <v>1230932861</v>
      </c>
      <c r="Q50" s="99" t="n">
        <f aca="false">SUM(Q49,Q36)</f>
        <v>0</v>
      </c>
      <c r="R50" s="99" t="n">
        <f aca="false">SUM(R49,R36)</f>
        <v>0</v>
      </c>
      <c r="S50" s="99" t="n">
        <f aca="false">SUM(S49,S36)</f>
        <v>0</v>
      </c>
      <c r="T50" s="99" t="n">
        <f aca="false">SUM(T49,T36)</f>
        <v>0</v>
      </c>
      <c r="U50" s="99" t="n">
        <f aca="false">SUM(U49,U36)</f>
        <v>0</v>
      </c>
      <c r="V50" s="99" t="n">
        <f aca="false">SUM(V49,V36)</f>
        <v>1357031</v>
      </c>
      <c r="W50" s="99" t="n">
        <f aca="false">SUM(W49,W36)</f>
        <v>0</v>
      </c>
      <c r="X50" s="99" t="n">
        <f aca="false">SUM(X49,X36)</f>
        <v>0</v>
      </c>
      <c r="Z50" s="87"/>
      <c r="AA50" s="88" t="s">
        <v>111</v>
      </c>
      <c r="AB50" s="99" t="n">
        <f aca="false">SUM(AB49,AB36)</f>
        <v>1865725892</v>
      </c>
      <c r="AC50" s="99" t="n">
        <f aca="false">SUM(AC49,AC36)</f>
        <v>4178232472</v>
      </c>
      <c r="AD50" s="99" t="n">
        <f aca="false">SUM(AD49,AD36)</f>
        <v>3934320693</v>
      </c>
      <c r="AE50" s="99" t="n">
        <f aca="false">SUM(AE49,AE36)</f>
        <v>10818396726</v>
      </c>
      <c r="AF50" s="99" t="n">
        <f aca="false">SUM(AF49,AF36)</f>
        <v>10740517431</v>
      </c>
      <c r="AG50" s="99" t="n">
        <f aca="false">SUM(AG49,AG36)</f>
        <v>4492191328</v>
      </c>
      <c r="AH50" s="99" t="n">
        <f aca="false">SUM(AH49,AH36)</f>
        <v>1900088</v>
      </c>
      <c r="AI50" s="99" t="n">
        <f aca="false">SUM(AI49,AI36)</f>
        <v>4994175</v>
      </c>
      <c r="AJ50" s="99" t="n">
        <f aca="false">SUM(AJ49,AJ36)</f>
        <v>4591944</v>
      </c>
    </row>
  </sheetData>
  <mergeCells count="15">
    <mergeCell ref="B2:B3"/>
    <mergeCell ref="C2:C3"/>
    <mergeCell ref="D2:F2"/>
    <mergeCell ref="G2:I2"/>
    <mergeCell ref="J2:L2"/>
    <mergeCell ref="N2:N3"/>
    <mergeCell ref="O2:O3"/>
    <mergeCell ref="P2:R2"/>
    <mergeCell ref="S2:U2"/>
    <mergeCell ref="V2:X2"/>
    <mergeCell ref="Z2:Z3"/>
    <mergeCell ref="AA2:AA3"/>
    <mergeCell ref="AB2:AD2"/>
    <mergeCell ref="AE2:AG2"/>
    <mergeCell ref="AH2:AJ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税政グループパソコン</cp:lastModifiedBy>
  <cp:lastPrinted>2013-03-18T04:04:17Z</cp:lastPrinted>
  <dcterms:modified xsi:type="dcterms:W3CDTF">2013-03-19T04:33:03Z</dcterms:modified>
  <cp:revision>0</cp:revision>
  <dc:subject/>
  <dc:title/>
</cp:coreProperties>
</file>