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５表　平成２５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19" activeCellId="0" sqref="C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35440</v>
      </c>
      <c r="D4" s="15" t="n">
        <v>35316</v>
      </c>
      <c r="E4" s="16" t="n">
        <v>35316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20" t="s">
        <v>9</v>
      </c>
      <c r="C5" s="21" t="n">
        <v>180828</v>
      </c>
      <c r="D5" s="22" t="n">
        <v>27124</v>
      </c>
      <c r="E5" s="21" t="n">
        <v>27124</v>
      </c>
      <c r="F5" s="23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87456</v>
      </c>
      <c r="D6" s="22" t="n">
        <v>13118</v>
      </c>
      <c r="E6" s="21" t="n">
        <v>13118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123547</v>
      </c>
      <c r="D7" s="22" t="n">
        <v>18532</v>
      </c>
      <c r="E7" s="21" t="n">
        <v>18532</v>
      </c>
      <c r="F7" s="23" t="n">
        <v>10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69432</v>
      </c>
      <c r="D8" s="22" t="n">
        <v>25415</v>
      </c>
      <c r="E8" s="21" t="n">
        <v>25415</v>
      </c>
      <c r="F8" s="23" t="n">
        <v>21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4" t="s">
        <v>13</v>
      </c>
      <c r="C9" s="25" t="n">
        <v>70352</v>
      </c>
      <c r="D9" s="26" t="n">
        <v>11509</v>
      </c>
      <c r="E9" s="25" t="n">
        <v>10336</v>
      </c>
      <c r="F9" s="27" t="n">
        <v>8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23008</v>
      </c>
      <c r="D10" s="26" t="n">
        <v>3451</v>
      </c>
      <c r="E10" s="25" t="n">
        <v>3451</v>
      </c>
      <c r="F10" s="27" t="n">
        <v>4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63669</v>
      </c>
      <c r="D11" s="26" t="n">
        <v>9551</v>
      </c>
      <c r="E11" s="25" t="n">
        <v>9551</v>
      </c>
      <c r="F11" s="27" t="n">
        <v>1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207296</v>
      </c>
      <c r="D12" s="26" t="n">
        <v>20730</v>
      </c>
      <c r="E12" s="25" t="n">
        <v>20730</v>
      </c>
      <c r="F12" s="27" t="n">
        <v>4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55856</v>
      </c>
      <c r="D13" s="26" t="n">
        <v>25585</v>
      </c>
      <c r="E13" s="25" t="n">
        <v>25585</v>
      </c>
      <c r="F13" s="27" t="n">
        <v>3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143736</v>
      </c>
      <c r="D14" s="26" t="n">
        <v>21560</v>
      </c>
      <c r="E14" s="25" t="n">
        <v>21560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363409</v>
      </c>
      <c r="D15" s="26" t="n">
        <v>54511</v>
      </c>
      <c r="E15" s="25" t="n">
        <v>54511</v>
      </c>
      <c r="F15" s="27" t="n">
        <v>4</v>
      </c>
      <c r="G15" s="18"/>
      <c r="H15" s="8"/>
      <c r="I15" s="8"/>
    </row>
    <row r="16" s="7" customFormat="true" ht="24.95" hidden="false" customHeight="true" outlineLevel="0" collapsed="false">
      <c r="A16" s="28" t="s">
        <v>20</v>
      </c>
      <c r="B16" s="28"/>
      <c r="C16" s="29" t="n">
        <f aca="false">SUM(C4:C15)</f>
        <v>1924029</v>
      </c>
      <c r="D16" s="29" t="n">
        <f aca="false">SUM(D4:D15)</f>
        <v>266402</v>
      </c>
      <c r="E16" s="29" t="n">
        <f aca="false">SUM(E4:E15)</f>
        <v>265229</v>
      </c>
      <c r="F16" s="29" t="n">
        <f aca="false">SUM(F4:F15)</f>
        <v>63</v>
      </c>
      <c r="G16" s="18"/>
      <c r="I16" s="8"/>
    </row>
    <row r="17" s="7" customFormat="true" ht="24.95" hidden="false" customHeight="true" outlineLevel="0" collapsed="false">
      <c r="A17" s="19" t="n">
        <v>13</v>
      </c>
      <c r="B17" s="20" t="s">
        <v>21</v>
      </c>
      <c r="C17" s="21" t="n">
        <v>186110</v>
      </c>
      <c r="D17" s="22" t="n">
        <v>27917</v>
      </c>
      <c r="E17" s="21" t="n">
        <v>27917</v>
      </c>
      <c r="F17" s="23" t="n">
        <v>8</v>
      </c>
      <c r="G17" s="18"/>
      <c r="H17" s="8"/>
      <c r="I17" s="8"/>
    </row>
    <row r="18" s="7" customFormat="true" ht="24.95" hidden="false" customHeight="true" outlineLevel="0" collapsed="false">
      <c r="A18" s="19" t="n">
        <v>14</v>
      </c>
      <c r="B18" s="20" t="s">
        <v>22</v>
      </c>
      <c r="C18" s="21" t="n">
        <v>220776</v>
      </c>
      <c r="D18" s="22" t="n">
        <v>33116</v>
      </c>
      <c r="E18" s="21" t="n">
        <v>33116</v>
      </c>
      <c r="F18" s="23" t="n">
        <v>2</v>
      </c>
      <c r="G18" s="18"/>
      <c r="H18" s="8"/>
      <c r="I18" s="8"/>
    </row>
    <row r="19" s="7" customFormat="true" ht="24.95" hidden="false" customHeight="true" outlineLevel="0" collapsed="false">
      <c r="A19" s="19" t="n">
        <v>15</v>
      </c>
      <c r="B19" s="20" t="s">
        <v>23</v>
      </c>
      <c r="C19" s="21" t="n">
        <v>0</v>
      </c>
      <c r="D19" s="22" t="n">
        <v>9923</v>
      </c>
      <c r="E19" s="21" t="n">
        <v>0</v>
      </c>
      <c r="F19" s="23" t="n">
        <v>0</v>
      </c>
      <c r="G19" s="18"/>
      <c r="H19" s="8"/>
      <c r="I19" s="8"/>
    </row>
    <row r="20" s="7" customFormat="true" ht="24.95" hidden="false" customHeight="true" outlineLevel="0" collapsed="false">
      <c r="A20" s="19" t="n">
        <v>16</v>
      </c>
      <c r="B20" s="20" t="s">
        <v>24</v>
      </c>
      <c r="C20" s="21" t="n">
        <v>396587</v>
      </c>
      <c r="D20" s="22" t="n">
        <v>46459</v>
      </c>
      <c r="E20" s="21" t="n">
        <v>46459</v>
      </c>
      <c r="F20" s="23" t="n">
        <v>17</v>
      </c>
      <c r="G20" s="18"/>
      <c r="H20" s="8"/>
      <c r="I20" s="8"/>
    </row>
    <row r="21" s="7" customFormat="true" ht="24.95" hidden="false" customHeight="true" outlineLevel="0" collapsed="false">
      <c r="A21" s="19" t="n">
        <v>17</v>
      </c>
      <c r="B21" s="24" t="s">
        <v>25</v>
      </c>
      <c r="C21" s="25" t="n">
        <v>54310</v>
      </c>
      <c r="D21" s="26" t="n">
        <v>8147</v>
      </c>
      <c r="E21" s="25" t="n">
        <v>8147</v>
      </c>
      <c r="F21" s="27" t="n">
        <v>1</v>
      </c>
      <c r="G21" s="18"/>
      <c r="H21" s="8"/>
    </row>
    <row r="22" s="7" customFormat="true" ht="24.95" hidden="false" customHeight="true" outlineLevel="0" collapsed="false">
      <c r="A22" s="30" t="s">
        <v>26</v>
      </c>
      <c r="B22" s="30"/>
      <c r="C22" s="29" t="n">
        <f aca="false">SUM(C17:C21)</f>
        <v>857783</v>
      </c>
      <c r="D22" s="29" t="n">
        <f aca="false">SUM(D17:D21)</f>
        <v>125562</v>
      </c>
      <c r="E22" s="29" t="n">
        <f aca="false">SUM(E17:E21)</f>
        <v>115639</v>
      </c>
      <c r="F22" s="29" t="n">
        <f aca="false">SUM(F17:F21)</f>
        <v>28</v>
      </c>
      <c r="G22" s="18"/>
    </row>
    <row r="23" s="7" customFormat="true" ht="24.95" hidden="false" customHeight="true" outlineLevel="0" collapsed="false">
      <c r="A23" s="31" t="s">
        <v>27</v>
      </c>
      <c r="B23" s="31"/>
      <c r="C23" s="32" t="n">
        <f aca="false">C16+C22</f>
        <v>2781812</v>
      </c>
      <c r="D23" s="32" t="n">
        <f aca="false">D16+D22</f>
        <v>391964</v>
      </c>
      <c r="E23" s="32" t="n">
        <f aca="false">E16+E22</f>
        <v>380868</v>
      </c>
      <c r="F23" s="32" t="n">
        <f aca="false">F16+F22</f>
        <v>91</v>
      </c>
      <c r="G23" s="18"/>
    </row>
  </sheetData>
  <mergeCells count="4">
    <mergeCell ref="A2:B3"/>
    <mergeCell ref="A16:B16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CHIHO5</cp:lastModifiedBy>
  <cp:lastPrinted>2014-09-01T09:58:43Z</cp:lastPrinted>
  <dcterms:modified xsi:type="dcterms:W3CDTF">2014-09-01T09:59:27Z</dcterms:modified>
  <cp:revision>0</cp:revision>
  <dc:subject/>
  <dc:title/>
</cp:coreProperties>
</file>