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4" name="_xlnm.Print_Area" vbProcedure="false">分離!$A$1:$AL$52</definedName>
    <definedName function="false" hidden="false" localSheetId="5" name="_xlnm.Print_Area" vbProcedure="false">合計!$A$1:$AL$52</definedName>
    <definedName function="false" hidden="false" localSheetId="1" name="_xlnm.Print_Area" vbProcedure="false">営業等!$A$1:$R$52</definedName>
    <definedName function="false" hidden="false" localSheetId="6" name="_xlnm.Print_Area" vbProcedure="false">納税義務者!$A$1:$S$52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DejaVu Sans"/>
            <family val="2"/>
          </rPr>
          <t xml:space="preserve">１－９－８－１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0</xdr:rowOff>
              </xdr:from>
              <xdr:to>
                <xdr:col>10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112">
  <si>
    <t xml:space="preserve">第１表　平成２７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配当所得金額に係る分</t>
  </si>
  <si>
    <t xml:space="preserve">先物取引に係る
雑所得等分</t>
  </si>
  <si>
    <t xml:space="preserve">課税標準額（１３）</t>
  </si>
  <si>
    <t xml:space="preserve">算出税額（１４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平成２７年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16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その他" xfId="53"/>
    <cellStyle name="標準_分離" xfId="54"/>
    <cellStyle name="標準_営業等" xfId="55"/>
    <cellStyle name="標準_納税義務者" xfId="56"/>
    <cellStyle name="標準_給与" xfId="57"/>
    <cellStyle name="標準_農業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12" activeCellId="0" sqref="K1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7.62"/>
    <col collapsed="false" customWidth="true" hidden="false" outlineLevel="0" max="17" min="11" style="2" width="17.62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22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22.5" hidden="false" customHeight="true" outlineLevel="0" collapsed="false">
      <c r="A5" s="11"/>
      <c r="B5" s="12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18" customFormat="true" ht="21.95" hidden="false" customHeight="true" outlineLevel="0" collapsed="false">
      <c r="A6" s="19" t="n">
        <v>1</v>
      </c>
      <c r="B6" s="20" t="s">
        <v>19</v>
      </c>
      <c r="C6" s="21" t="n">
        <v>89487</v>
      </c>
      <c r="D6" s="21" t="n">
        <v>6704</v>
      </c>
      <c r="E6" s="21" t="n">
        <v>96191</v>
      </c>
      <c r="F6" s="21" t="n">
        <v>327088136</v>
      </c>
      <c r="G6" s="21" t="n">
        <v>110183775</v>
      </c>
      <c r="H6" s="21" t="n">
        <v>216904361</v>
      </c>
      <c r="I6" s="21" t="n">
        <v>13010387</v>
      </c>
      <c r="J6" s="22"/>
      <c r="K6" s="21" t="n">
        <v>341388</v>
      </c>
      <c r="L6" s="21" t="n">
        <v>1826</v>
      </c>
      <c r="M6" s="21" t="n">
        <v>7256</v>
      </c>
      <c r="N6" s="21" t="n">
        <v>2458</v>
      </c>
      <c r="O6" s="21" t="n">
        <v>12326970</v>
      </c>
      <c r="P6" s="21" t="n">
        <v>330274</v>
      </c>
      <c r="Q6" s="21" t="n">
        <v>12657244</v>
      </c>
      <c r="R6" s="20" t="s">
        <v>19</v>
      </c>
    </row>
    <row r="7" s="18" customFormat="true" ht="21.95" hidden="false" customHeight="true" outlineLevel="0" collapsed="false">
      <c r="A7" s="23" t="n">
        <v>2</v>
      </c>
      <c r="B7" s="24" t="s">
        <v>20</v>
      </c>
      <c r="C7" s="25" t="n">
        <v>60990</v>
      </c>
      <c r="D7" s="25" t="n">
        <v>1632</v>
      </c>
      <c r="E7" s="25" t="n">
        <v>62622</v>
      </c>
      <c r="F7" s="25" t="n">
        <v>218118153</v>
      </c>
      <c r="G7" s="25" t="n">
        <v>73725453</v>
      </c>
      <c r="H7" s="25" t="n">
        <v>144392700</v>
      </c>
      <c r="I7" s="25" t="n">
        <v>8661047</v>
      </c>
      <c r="J7" s="22"/>
      <c r="K7" s="25" t="n">
        <v>204197</v>
      </c>
      <c r="L7" s="25" t="n">
        <v>1199</v>
      </c>
      <c r="M7" s="25" t="n">
        <v>1458</v>
      </c>
      <c r="N7" s="25" t="n">
        <v>1124</v>
      </c>
      <c r="O7" s="25" t="n">
        <v>8450170</v>
      </c>
      <c r="P7" s="25" t="n">
        <v>2899</v>
      </c>
      <c r="Q7" s="25" t="n">
        <v>8453069</v>
      </c>
      <c r="R7" s="24" t="s">
        <v>20</v>
      </c>
    </row>
    <row r="8" s="18" customFormat="true" ht="21.95" hidden="false" customHeight="true" outlineLevel="0" collapsed="false">
      <c r="A8" s="23" t="n">
        <v>3</v>
      </c>
      <c r="B8" s="24" t="s">
        <v>21</v>
      </c>
      <c r="C8" s="25" t="n">
        <v>50153</v>
      </c>
      <c r="D8" s="25" t="n">
        <v>1486</v>
      </c>
      <c r="E8" s="25" t="n">
        <v>51639</v>
      </c>
      <c r="F8" s="25" t="n">
        <v>166787365</v>
      </c>
      <c r="G8" s="25" t="n">
        <v>57899768</v>
      </c>
      <c r="H8" s="25" t="n">
        <v>108887597</v>
      </c>
      <c r="I8" s="25" t="n">
        <v>6531303</v>
      </c>
      <c r="J8" s="22"/>
      <c r="K8" s="25" t="n">
        <v>168935</v>
      </c>
      <c r="L8" s="25" t="n">
        <v>1115</v>
      </c>
      <c r="M8" s="25" t="n">
        <v>1607</v>
      </c>
      <c r="N8" s="25" t="n">
        <v>1265</v>
      </c>
      <c r="O8" s="25" t="n">
        <v>6355319</v>
      </c>
      <c r="P8" s="25" t="n">
        <v>3056</v>
      </c>
      <c r="Q8" s="25" t="n">
        <v>6358375</v>
      </c>
      <c r="R8" s="24" t="s">
        <v>21</v>
      </c>
    </row>
    <row r="9" s="18" customFormat="true" ht="21.95" hidden="false" customHeight="true" outlineLevel="0" collapsed="false">
      <c r="A9" s="23" t="n">
        <v>4</v>
      </c>
      <c r="B9" s="24" t="s">
        <v>22</v>
      </c>
      <c r="C9" s="25" t="n">
        <v>51553</v>
      </c>
      <c r="D9" s="25" t="n">
        <v>1656</v>
      </c>
      <c r="E9" s="25" t="n">
        <v>53209</v>
      </c>
      <c r="F9" s="25" t="n">
        <v>156217924</v>
      </c>
      <c r="G9" s="25" t="n">
        <v>57575066</v>
      </c>
      <c r="H9" s="25" t="n">
        <v>98642858</v>
      </c>
      <c r="I9" s="25" t="n">
        <v>5916442</v>
      </c>
      <c r="J9" s="22"/>
      <c r="K9" s="25" t="n">
        <v>190917</v>
      </c>
      <c r="L9" s="25" t="n">
        <v>1353</v>
      </c>
      <c r="M9" s="25" t="n">
        <v>1348</v>
      </c>
      <c r="N9" s="25" t="n">
        <v>610</v>
      </c>
      <c r="O9" s="25" t="n">
        <v>5718037</v>
      </c>
      <c r="P9" s="25" t="n">
        <v>3435</v>
      </c>
      <c r="Q9" s="25" t="n">
        <v>5721472</v>
      </c>
      <c r="R9" s="24" t="s">
        <v>22</v>
      </c>
    </row>
    <row r="10" s="18" customFormat="true" ht="21.95" hidden="false" customHeight="true" outlineLevel="0" collapsed="false">
      <c r="A10" s="23" t="n">
        <v>5</v>
      </c>
      <c r="B10" s="24" t="s">
        <v>23</v>
      </c>
      <c r="C10" s="25" t="n">
        <v>25361</v>
      </c>
      <c r="D10" s="25" t="n">
        <v>963</v>
      </c>
      <c r="E10" s="25" t="n">
        <v>26324</v>
      </c>
      <c r="F10" s="25" t="n">
        <v>77333211</v>
      </c>
      <c r="G10" s="25" t="n">
        <v>29540839</v>
      </c>
      <c r="H10" s="25" t="n">
        <v>47792372</v>
      </c>
      <c r="I10" s="25" t="n">
        <v>2866406</v>
      </c>
      <c r="J10" s="22"/>
      <c r="K10" s="25" t="n">
        <v>87212</v>
      </c>
      <c r="L10" s="25" t="n">
        <v>462</v>
      </c>
      <c r="M10" s="25" t="n">
        <v>721</v>
      </c>
      <c r="N10" s="25" t="n">
        <v>230</v>
      </c>
      <c r="O10" s="25" t="n">
        <v>2775293</v>
      </c>
      <c r="P10" s="25" t="n">
        <v>2407</v>
      </c>
      <c r="Q10" s="25" t="n">
        <v>2777700</v>
      </c>
      <c r="R10" s="24" t="s">
        <v>23</v>
      </c>
    </row>
    <row r="11" s="18" customFormat="true" ht="21.95" hidden="false" customHeight="true" outlineLevel="0" collapsed="false">
      <c r="A11" s="23" t="n">
        <v>6</v>
      </c>
      <c r="B11" s="24" t="s">
        <v>24</v>
      </c>
      <c r="C11" s="25" t="n">
        <v>18229</v>
      </c>
      <c r="D11" s="25" t="n">
        <v>683</v>
      </c>
      <c r="E11" s="25" t="n">
        <v>18912</v>
      </c>
      <c r="F11" s="25" t="n">
        <v>53609449</v>
      </c>
      <c r="G11" s="25" t="n">
        <v>20154771</v>
      </c>
      <c r="H11" s="25" t="n">
        <v>33454678</v>
      </c>
      <c r="I11" s="25" t="n">
        <v>2006526</v>
      </c>
      <c r="J11" s="22"/>
      <c r="K11" s="25" t="n">
        <v>71673</v>
      </c>
      <c r="L11" s="25" t="n">
        <v>721</v>
      </c>
      <c r="M11" s="25" t="n">
        <v>744</v>
      </c>
      <c r="N11" s="25" t="n">
        <v>83</v>
      </c>
      <c r="O11" s="25" t="n">
        <v>1931826</v>
      </c>
      <c r="P11" s="25" t="n">
        <v>1479</v>
      </c>
      <c r="Q11" s="25" t="n">
        <v>1933305</v>
      </c>
      <c r="R11" s="24" t="s">
        <v>24</v>
      </c>
    </row>
    <row r="12" s="18" customFormat="true" ht="21.95" hidden="false" customHeight="true" outlineLevel="0" collapsed="false">
      <c r="A12" s="23" t="n">
        <v>7</v>
      </c>
      <c r="B12" s="24" t="s">
        <v>25</v>
      </c>
      <c r="C12" s="25" t="n">
        <v>25479</v>
      </c>
      <c r="D12" s="25" t="n">
        <v>2075</v>
      </c>
      <c r="E12" s="25" t="n">
        <v>27554</v>
      </c>
      <c r="F12" s="25" t="n">
        <v>90012661</v>
      </c>
      <c r="G12" s="25" t="n">
        <v>32225941</v>
      </c>
      <c r="H12" s="25" t="n">
        <v>57786720</v>
      </c>
      <c r="I12" s="25" t="n">
        <v>3466097</v>
      </c>
      <c r="J12" s="22"/>
      <c r="K12" s="25" t="n">
        <v>96360</v>
      </c>
      <c r="L12" s="25" t="n">
        <v>440</v>
      </c>
      <c r="M12" s="25" t="n">
        <v>577</v>
      </c>
      <c r="N12" s="25" t="n">
        <v>306</v>
      </c>
      <c r="O12" s="25" t="n">
        <v>3272095</v>
      </c>
      <c r="P12" s="25" t="n">
        <v>96319</v>
      </c>
      <c r="Q12" s="25" t="n">
        <v>3368414</v>
      </c>
      <c r="R12" s="24" t="s">
        <v>25</v>
      </c>
    </row>
    <row r="13" s="18" customFormat="true" ht="21.95" hidden="false" customHeight="true" outlineLevel="0" collapsed="false">
      <c r="A13" s="23" t="n">
        <v>8</v>
      </c>
      <c r="B13" s="24" t="s">
        <v>26</v>
      </c>
      <c r="C13" s="25" t="n">
        <v>15093</v>
      </c>
      <c r="D13" s="25" t="n">
        <v>1199</v>
      </c>
      <c r="E13" s="25" t="n">
        <v>16292</v>
      </c>
      <c r="F13" s="25" t="n">
        <v>45011919</v>
      </c>
      <c r="G13" s="25" t="n">
        <v>17595112</v>
      </c>
      <c r="H13" s="25" t="n">
        <v>27416807</v>
      </c>
      <c r="I13" s="25" t="n">
        <v>1644359</v>
      </c>
      <c r="J13" s="22"/>
      <c r="K13" s="25" t="n">
        <v>56884</v>
      </c>
      <c r="L13" s="25" t="n">
        <v>463</v>
      </c>
      <c r="M13" s="25" t="n">
        <v>161</v>
      </c>
      <c r="N13" s="25" t="n">
        <v>30</v>
      </c>
      <c r="O13" s="25" t="n">
        <v>1538859</v>
      </c>
      <c r="P13" s="25" t="n">
        <v>47908</v>
      </c>
      <c r="Q13" s="25" t="n">
        <v>1586767</v>
      </c>
      <c r="R13" s="24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25" t="n">
        <v>22974</v>
      </c>
      <c r="D14" s="25" t="n">
        <v>809</v>
      </c>
      <c r="E14" s="25" t="n">
        <v>23783</v>
      </c>
      <c r="F14" s="25" t="n">
        <v>66310600</v>
      </c>
      <c r="G14" s="25" t="n">
        <v>25623340</v>
      </c>
      <c r="H14" s="25" t="n">
        <v>40687260</v>
      </c>
      <c r="I14" s="25" t="n">
        <v>2440286</v>
      </c>
      <c r="J14" s="22"/>
      <c r="K14" s="25" t="n">
        <v>83751</v>
      </c>
      <c r="L14" s="25" t="n">
        <v>573</v>
      </c>
      <c r="M14" s="25" t="n">
        <v>782</v>
      </c>
      <c r="N14" s="25" t="n">
        <v>306</v>
      </c>
      <c r="O14" s="25" t="n">
        <v>2352509</v>
      </c>
      <c r="P14" s="25" t="n">
        <v>2365</v>
      </c>
      <c r="Q14" s="25" t="n">
        <v>2354874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25" t="n">
        <v>17010</v>
      </c>
      <c r="D15" s="25" t="n">
        <v>640</v>
      </c>
      <c r="E15" s="25" t="n">
        <v>17650</v>
      </c>
      <c r="F15" s="25" t="n">
        <v>54156285</v>
      </c>
      <c r="G15" s="25" t="n">
        <v>20589987</v>
      </c>
      <c r="H15" s="25" t="n">
        <v>33566298</v>
      </c>
      <c r="I15" s="25" t="n">
        <v>2013266</v>
      </c>
      <c r="J15" s="22"/>
      <c r="K15" s="25" t="n">
        <v>52902</v>
      </c>
      <c r="L15" s="25" t="n">
        <v>337</v>
      </c>
      <c r="M15" s="25" t="n">
        <v>254</v>
      </c>
      <c r="N15" s="25" t="n">
        <v>287</v>
      </c>
      <c r="O15" s="25" t="n">
        <v>1958041</v>
      </c>
      <c r="P15" s="25" t="n">
        <v>1384</v>
      </c>
      <c r="Q15" s="25" t="n">
        <v>1959425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25" t="n">
        <v>9535</v>
      </c>
      <c r="D16" s="25" t="n">
        <v>345</v>
      </c>
      <c r="E16" s="25" t="n">
        <v>9880</v>
      </c>
      <c r="F16" s="25" t="n">
        <v>28707939</v>
      </c>
      <c r="G16" s="25" t="n">
        <v>10784130</v>
      </c>
      <c r="H16" s="25" t="n">
        <v>17923809</v>
      </c>
      <c r="I16" s="25" t="n">
        <v>1075031</v>
      </c>
      <c r="J16" s="22"/>
      <c r="K16" s="25" t="n">
        <v>30742</v>
      </c>
      <c r="L16" s="25" t="n">
        <v>281</v>
      </c>
      <c r="M16" s="25" t="n">
        <v>84</v>
      </c>
      <c r="N16" s="25" t="n">
        <v>51</v>
      </c>
      <c r="O16" s="25" t="n">
        <v>1043324</v>
      </c>
      <c r="P16" s="25" t="n">
        <v>549</v>
      </c>
      <c r="Q16" s="25" t="n">
        <v>1043873</v>
      </c>
      <c r="R16" s="24" t="s">
        <v>29</v>
      </c>
    </row>
    <row r="17" s="18" customFormat="true" ht="21.95" hidden="false" customHeight="true" outlineLevel="0" collapsed="false">
      <c r="A17" s="23" t="n">
        <v>12</v>
      </c>
      <c r="B17" s="24" t="s">
        <v>30</v>
      </c>
      <c r="C17" s="25" t="n">
        <v>14779</v>
      </c>
      <c r="D17" s="25" t="n">
        <v>504</v>
      </c>
      <c r="E17" s="25" t="n">
        <v>15283</v>
      </c>
      <c r="F17" s="25" t="n">
        <v>44795780</v>
      </c>
      <c r="G17" s="25" t="n">
        <v>16880332</v>
      </c>
      <c r="H17" s="25" t="n">
        <v>27915448</v>
      </c>
      <c r="I17" s="25" t="n">
        <v>1674313</v>
      </c>
      <c r="J17" s="22"/>
      <c r="K17" s="25" t="n">
        <v>49554</v>
      </c>
      <c r="L17" s="25" t="n">
        <v>392</v>
      </c>
      <c r="M17" s="25" t="n">
        <v>352</v>
      </c>
      <c r="N17" s="25" t="n">
        <v>10</v>
      </c>
      <c r="O17" s="25" t="n">
        <v>1622896</v>
      </c>
      <c r="P17" s="25" t="n">
        <v>1109</v>
      </c>
      <c r="Q17" s="25" t="n">
        <v>1624005</v>
      </c>
      <c r="R17" s="24" t="s">
        <v>30</v>
      </c>
    </row>
    <row r="18" s="18" customFormat="true" ht="21.95" hidden="false" customHeight="true" outlineLevel="0" collapsed="false">
      <c r="A18" s="23" t="n">
        <v>13</v>
      </c>
      <c r="B18" s="24" t="s">
        <v>31</v>
      </c>
      <c r="C18" s="25" t="n">
        <v>25638</v>
      </c>
      <c r="D18" s="25" t="n">
        <v>1004</v>
      </c>
      <c r="E18" s="25" t="n">
        <v>26642</v>
      </c>
      <c r="F18" s="25" t="n">
        <v>75717451</v>
      </c>
      <c r="G18" s="25" t="n">
        <v>29416794</v>
      </c>
      <c r="H18" s="25" t="n">
        <v>46300657</v>
      </c>
      <c r="I18" s="25" t="n">
        <v>2776975</v>
      </c>
      <c r="J18" s="22"/>
      <c r="K18" s="25" t="n">
        <v>86510</v>
      </c>
      <c r="L18" s="25" t="n">
        <v>598</v>
      </c>
      <c r="M18" s="25" t="n">
        <v>509</v>
      </c>
      <c r="N18" s="25" t="n">
        <v>135</v>
      </c>
      <c r="O18" s="25" t="n">
        <v>2686925</v>
      </c>
      <c r="P18" s="25" t="n">
        <v>2298</v>
      </c>
      <c r="Q18" s="25" t="n">
        <v>2689223</v>
      </c>
      <c r="R18" s="24" t="s">
        <v>31</v>
      </c>
    </row>
    <row r="19" s="18" customFormat="true" ht="21.95" hidden="false" customHeight="true" outlineLevel="0" collapsed="false">
      <c r="A19" s="23" t="n">
        <v>14</v>
      </c>
      <c r="B19" s="24" t="s">
        <v>32</v>
      </c>
      <c r="C19" s="25" t="n">
        <v>35437</v>
      </c>
      <c r="D19" s="25" t="n">
        <v>1090</v>
      </c>
      <c r="E19" s="25" t="n">
        <v>36527</v>
      </c>
      <c r="F19" s="25" t="n">
        <v>120408847</v>
      </c>
      <c r="G19" s="25" t="n">
        <v>42667457</v>
      </c>
      <c r="H19" s="25" t="n">
        <v>77741390</v>
      </c>
      <c r="I19" s="25" t="n">
        <v>4663018</v>
      </c>
      <c r="J19" s="22"/>
      <c r="K19" s="25" t="n">
        <v>127594</v>
      </c>
      <c r="L19" s="25" t="n">
        <v>465</v>
      </c>
      <c r="M19" s="25" t="n">
        <v>1045</v>
      </c>
      <c r="N19" s="25" t="n">
        <v>485</v>
      </c>
      <c r="O19" s="25" t="n">
        <v>4530990</v>
      </c>
      <c r="P19" s="25" t="n">
        <v>2335</v>
      </c>
      <c r="Q19" s="25" t="n">
        <v>4533325</v>
      </c>
      <c r="R19" s="24" t="s">
        <v>32</v>
      </c>
    </row>
    <row r="20" s="18" customFormat="true" ht="21.95" hidden="false" customHeight="true" outlineLevel="0" collapsed="false">
      <c r="A20" s="23" t="n">
        <v>15</v>
      </c>
      <c r="B20" s="24" t="s">
        <v>33</v>
      </c>
      <c r="C20" s="25" t="n">
        <v>27290</v>
      </c>
      <c r="D20" s="25" t="n">
        <v>2506</v>
      </c>
      <c r="E20" s="25" t="n">
        <v>29796</v>
      </c>
      <c r="F20" s="25" t="n">
        <v>104270792</v>
      </c>
      <c r="G20" s="25" t="n">
        <v>35521326</v>
      </c>
      <c r="H20" s="25" t="n">
        <v>68749466</v>
      </c>
      <c r="I20" s="25" t="n">
        <v>4123637</v>
      </c>
      <c r="J20" s="22"/>
      <c r="K20" s="25" t="n">
        <v>110530</v>
      </c>
      <c r="L20" s="25" t="n">
        <v>498</v>
      </c>
      <c r="M20" s="25" t="n">
        <v>849</v>
      </c>
      <c r="N20" s="25" t="n">
        <v>329</v>
      </c>
      <c r="O20" s="25" t="n">
        <v>3866437</v>
      </c>
      <c r="P20" s="25" t="n">
        <v>144871</v>
      </c>
      <c r="Q20" s="25" t="n">
        <v>4011308</v>
      </c>
      <c r="R20" s="24" t="s">
        <v>33</v>
      </c>
    </row>
    <row r="21" s="18" customFormat="true" ht="21.95" hidden="false" customHeight="true" outlineLevel="0" collapsed="false">
      <c r="A21" s="23" t="n">
        <v>16</v>
      </c>
      <c r="B21" s="24" t="s">
        <v>34</v>
      </c>
      <c r="C21" s="25" t="n">
        <v>81197</v>
      </c>
      <c r="D21" s="25" t="n">
        <v>2101</v>
      </c>
      <c r="E21" s="25" t="n">
        <v>83298</v>
      </c>
      <c r="F21" s="25" t="n">
        <v>321067822</v>
      </c>
      <c r="G21" s="25" t="n">
        <v>101526300</v>
      </c>
      <c r="H21" s="25" t="n">
        <v>219541522</v>
      </c>
      <c r="I21" s="25" t="n">
        <v>13169141</v>
      </c>
      <c r="J21" s="22"/>
      <c r="K21" s="25" t="n">
        <v>300144</v>
      </c>
      <c r="L21" s="25" t="n">
        <v>1590</v>
      </c>
      <c r="M21" s="25" t="n">
        <v>2633</v>
      </c>
      <c r="N21" s="25" t="n">
        <v>1574</v>
      </c>
      <c r="O21" s="25" t="n">
        <v>12855800</v>
      </c>
      <c r="P21" s="25" t="n">
        <v>4483</v>
      </c>
      <c r="Q21" s="25" t="n">
        <v>12860283</v>
      </c>
      <c r="R21" s="24" t="s">
        <v>34</v>
      </c>
    </row>
    <row r="22" s="18" customFormat="true" ht="21.95" hidden="false" customHeight="true" outlineLevel="0" collapsed="false">
      <c r="A22" s="23" t="n">
        <v>17</v>
      </c>
      <c r="B22" s="24" t="s">
        <v>35</v>
      </c>
      <c r="C22" s="25" t="n">
        <v>55164</v>
      </c>
      <c r="D22" s="25" t="n">
        <v>1555</v>
      </c>
      <c r="E22" s="25" t="n">
        <v>56719</v>
      </c>
      <c r="F22" s="25" t="n">
        <v>194473284</v>
      </c>
      <c r="G22" s="25" t="n">
        <v>66776000</v>
      </c>
      <c r="H22" s="25" t="n">
        <v>127697284</v>
      </c>
      <c r="I22" s="25" t="n">
        <v>7659555</v>
      </c>
      <c r="J22" s="22"/>
      <c r="K22" s="25" t="n">
        <v>206819</v>
      </c>
      <c r="L22" s="25" t="n">
        <v>890</v>
      </c>
      <c r="M22" s="25" t="n">
        <v>1607</v>
      </c>
      <c r="N22" s="25" t="n">
        <v>577</v>
      </c>
      <c r="O22" s="25" t="n">
        <v>7446985</v>
      </c>
      <c r="P22" s="25" t="n">
        <v>2677</v>
      </c>
      <c r="Q22" s="25" t="n">
        <v>7449662</v>
      </c>
      <c r="R22" s="24" t="s">
        <v>35</v>
      </c>
    </row>
    <row r="23" s="18" customFormat="true" ht="21.95" hidden="false" customHeight="true" outlineLevel="0" collapsed="false">
      <c r="A23" s="23" t="n">
        <v>18</v>
      </c>
      <c r="B23" s="24" t="s">
        <v>36</v>
      </c>
      <c r="C23" s="25" t="n">
        <v>22418</v>
      </c>
      <c r="D23" s="25" t="n">
        <v>666</v>
      </c>
      <c r="E23" s="25" t="n">
        <v>23084</v>
      </c>
      <c r="F23" s="25" t="n">
        <v>74176601</v>
      </c>
      <c r="G23" s="25" t="n">
        <v>26017393</v>
      </c>
      <c r="H23" s="25" t="n">
        <v>48159208</v>
      </c>
      <c r="I23" s="25" t="n">
        <v>2888629</v>
      </c>
      <c r="J23" s="22"/>
      <c r="K23" s="25" t="n">
        <v>82428</v>
      </c>
      <c r="L23" s="25" t="n">
        <v>518</v>
      </c>
      <c r="M23" s="25" t="n">
        <v>494</v>
      </c>
      <c r="N23" s="25" t="n">
        <v>376</v>
      </c>
      <c r="O23" s="25" t="n">
        <v>2803492</v>
      </c>
      <c r="P23" s="25" t="n">
        <v>1321</v>
      </c>
      <c r="Q23" s="25" t="n">
        <v>2804813</v>
      </c>
      <c r="R23" s="24" t="s">
        <v>36</v>
      </c>
    </row>
    <row r="24" s="18" customFormat="true" ht="21.95" hidden="false" customHeight="true" outlineLevel="0" collapsed="false">
      <c r="A24" s="23" t="n">
        <v>19</v>
      </c>
      <c r="B24" s="24" t="s">
        <v>37</v>
      </c>
      <c r="C24" s="25" t="n">
        <v>9242</v>
      </c>
      <c r="D24" s="25" t="n">
        <v>744</v>
      </c>
      <c r="E24" s="25" t="n">
        <v>9986</v>
      </c>
      <c r="F24" s="25" t="n">
        <v>28479952</v>
      </c>
      <c r="G24" s="25" t="n">
        <v>10994751</v>
      </c>
      <c r="H24" s="25" t="n">
        <v>17485201</v>
      </c>
      <c r="I24" s="25" t="n">
        <v>1048718</v>
      </c>
      <c r="J24" s="22"/>
      <c r="K24" s="25" t="n">
        <v>32963</v>
      </c>
      <c r="L24" s="25" t="n">
        <v>189</v>
      </c>
      <c r="M24" s="25" t="n">
        <v>48</v>
      </c>
      <c r="N24" s="25" t="n">
        <v>17</v>
      </c>
      <c r="O24" s="25" t="n">
        <v>987194</v>
      </c>
      <c r="P24" s="25" t="n">
        <v>28307</v>
      </c>
      <c r="Q24" s="25" t="n">
        <v>1015501</v>
      </c>
      <c r="R24" s="24" t="s">
        <v>37</v>
      </c>
    </row>
    <row r="25" s="18" customFormat="true" ht="21.95" hidden="false" customHeight="true" outlineLevel="0" collapsed="false">
      <c r="A25" s="23" t="n">
        <v>20</v>
      </c>
      <c r="B25" s="24" t="s">
        <v>38</v>
      </c>
      <c r="C25" s="25" t="n">
        <v>24001</v>
      </c>
      <c r="D25" s="25" t="n">
        <v>626</v>
      </c>
      <c r="E25" s="25" t="n">
        <v>24627</v>
      </c>
      <c r="F25" s="25" t="n">
        <v>95120119</v>
      </c>
      <c r="G25" s="25" t="n">
        <v>30633637</v>
      </c>
      <c r="H25" s="25" t="n">
        <v>64486482</v>
      </c>
      <c r="I25" s="25" t="n">
        <v>3868195</v>
      </c>
      <c r="J25" s="22"/>
      <c r="K25" s="25" t="n">
        <v>92687</v>
      </c>
      <c r="L25" s="25" t="n">
        <v>372</v>
      </c>
      <c r="M25" s="25" t="n">
        <v>940</v>
      </c>
      <c r="N25" s="25" t="n">
        <v>841</v>
      </c>
      <c r="O25" s="25" t="n">
        <v>3772226</v>
      </c>
      <c r="P25" s="25" t="n">
        <v>1061</v>
      </c>
      <c r="Q25" s="25" t="n">
        <v>3773287</v>
      </c>
      <c r="R25" s="24" t="s">
        <v>38</v>
      </c>
    </row>
    <row r="26" s="18" customFormat="true" ht="21.95" hidden="false" customHeight="true" outlineLevel="0" collapsed="false">
      <c r="A26" s="23" t="n">
        <v>21</v>
      </c>
      <c r="B26" s="24" t="s">
        <v>39</v>
      </c>
      <c r="C26" s="25" t="n">
        <v>13328</v>
      </c>
      <c r="D26" s="25" t="n">
        <v>1010</v>
      </c>
      <c r="E26" s="25" t="n">
        <v>14338</v>
      </c>
      <c r="F26" s="25" t="n">
        <v>39427155</v>
      </c>
      <c r="G26" s="25" t="n">
        <v>15887227</v>
      </c>
      <c r="H26" s="25" t="n">
        <v>23539928</v>
      </c>
      <c r="I26" s="25" t="n">
        <v>1411818</v>
      </c>
      <c r="J26" s="22"/>
      <c r="K26" s="25" t="n">
        <v>45269</v>
      </c>
      <c r="L26" s="25" t="n">
        <v>391</v>
      </c>
      <c r="M26" s="25" t="n">
        <v>132</v>
      </c>
      <c r="N26" s="25" t="n">
        <v>62</v>
      </c>
      <c r="O26" s="25" t="n">
        <v>1331420</v>
      </c>
      <c r="P26" s="25" t="n">
        <v>34544</v>
      </c>
      <c r="Q26" s="25" t="n">
        <v>1365964</v>
      </c>
      <c r="R26" s="24" t="s">
        <v>39</v>
      </c>
    </row>
    <row r="27" s="18" customFormat="true" ht="21.95" hidden="false" customHeight="true" outlineLevel="0" collapsed="false">
      <c r="A27" s="23" t="n">
        <v>22</v>
      </c>
      <c r="B27" s="24" t="s">
        <v>40</v>
      </c>
      <c r="C27" s="25" t="n">
        <v>17244</v>
      </c>
      <c r="D27" s="25" t="n">
        <v>1523</v>
      </c>
      <c r="E27" s="25" t="n">
        <v>18767</v>
      </c>
      <c r="F27" s="25" t="n">
        <v>57019633</v>
      </c>
      <c r="G27" s="25" t="n">
        <v>21339248</v>
      </c>
      <c r="H27" s="25" t="n">
        <v>35680385</v>
      </c>
      <c r="I27" s="25" t="n">
        <v>2140074</v>
      </c>
      <c r="J27" s="22"/>
      <c r="K27" s="25" t="n">
        <v>66526</v>
      </c>
      <c r="L27" s="25" t="n">
        <v>400</v>
      </c>
      <c r="M27" s="25" t="n">
        <v>114</v>
      </c>
      <c r="N27" s="25" t="n">
        <v>34</v>
      </c>
      <c r="O27" s="25" t="n">
        <v>2003350</v>
      </c>
      <c r="P27" s="25" t="n">
        <v>69577</v>
      </c>
      <c r="Q27" s="25" t="n">
        <v>2072927</v>
      </c>
      <c r="R27" s="24" t="s">
        <v>40</v>
      </c>
    </row>
    <row r="28" s="18" customFormat="true" ht="21.95" hidden="false" customHeight="true" outlineLevel="0" collapsed="false">
      <c r="A28" s="23" t="n">
        <v>23</v>
      </c>
      <c r="B28" s="24" t="s">
        <v>41</v>
      </c>
      <c r="C28" s="25" t="n">
        <v>35799</v>
      </c>
      <c r="D28" s="25" t="n">
        <v>2766</v>
      </c>
      <c r="E28" s="25" t="n">
        <v>38565</v>
      </c>
      <c r="F28" s="25" t="n">
        <v>108828300</v>
      </c>
      <c r="G28" s="25" t="n">
        <v>41741354</v>
      </c>
      <c r="H28" s="25" t="n">
        <v>67086946</v>
      </c>
      <c r="I28" s="25" t="n">
        <v>4023672</v>
      </c>
      <c r="J28" s="22"/>
      <c r="K28" s="25" t="n">
        <v>129242</v>
      </c>
      <c r="L28" s="25" t="n">
        <v>627</v>
      </c>
      <c r="M28" s="25" t="n">
        <v>953</v>
      </c>
      <c r="N28" s="25" t="n">
        <v>259</v>
      </c>
      <c r="O28" s="25" t="n">
        <v>3780469</v>
      </c>
      <c r="P28" s="25" t="n">
        <v>109899</v>
      </c>
      <c r="Q28" s="25" t="n">
        <v>3890368</v>
      </c>
      <c r="R28" s="24" t="s">
        <v>41</v>
      </c>
    </row>
    <row r="29" s="18" customFormat="true" ht="21.95" hidden="false" customHeight="true" outlineLevel="0" collapsed="false">
      <c r="A29" s="23" t="n">
        <v>24</v>
      </c>
      <c r="B29" s="24" t="s">
        <v>42</v>
      </c>
      <c r="C29" s="25" t="n">
        <v>19698</v>
      </c>
      <c r="D29" s="25" t="n">
        <v>676</v>
      </c>
      <c r="E29" s="25" t="n">
        <v>20374</v>
      </c>
      <c r="F29" s="25" t="n">
        <v>54537841</v>
      </c>
      <c r="G29" s="25" t="n">
        <v>21019750</v>
      </c>
      <c r="H29" s="25" t="n">
        <v>33518091</v>
      </c>
      <c r="I29" s="25" t="n">
        <v>2010368</v>
      </c>
      <c r="J29" s="22"/>
      <c r="K29" s="25" t="n">
        <v>66758</v>
      </c>
      <c r="L29" s="25" t="n">
        <v>606</v>
      </c>
      <c r="M29" s="25" t="n">
        <v>276</v>
      </c>
      <c r="N29" s="25" t="n">
        <v>88</v>
      </c>
      <c r="O29" s="25" t="n">
        <v>1941107</v>
      </c>
      <c r="P29" s="25" t="n">
        <v>1517</v>
      </c>
      <c r="Q29" s="25" t="n">
        <v>1942624</v>
      </c>
      <c r="R29" s="24" t="s">
        <v>42</v>
      </c>
    </row>
    <row r="30" s="18" customFormat="true" ht="21.95" hidden="false" customHeight="true" outlineLevel="0" collapsed="false">
      <c r="A30" s="23" t="n">
        <v>25</v>
      </c>
      <c r="B30" s="24" t="s">
        <v>43</v>
      </c>
      <c r="C30" s="25" t="n">
        <v>14421</v>
      </c>
      <c r="D30" s="25" t="n">
        <v>549</v>
      </c>
      <c r="E30" s="25" t="n">
        <v>14970</v>
      </c>
      <c r="F30" s="25" t="n">
        <v>40390565</v>
      </c>
      <c r="G30" s="25" t="n">
        <v>16326548</v>
      </c>
      <c r="H30" s="25" t="n">
        <v>24064017</v>
      </c>
      <c r="I30" s="25" t="n">
        <v>1443251</v>
      </c>
      <c r="J30" s="22"/>
      <c r="K30" s="25" t="n">
        <v>43670</v>
      </c>
      <c r="L30" s="25" t="n">
        <v>330</v>
      </c>
      <c r="M30" s="25" t="n">
        <v>212</v>
      </c>
      <c r="N30" s="25" t="n">
        <v>145</v>
      </c>
      <c r="O30" s="25" t="n">
        <v>1397482</v>
      </c>
      <c r="P30" s="25" t="n">
        <v>1412</v>
      </c>
      <c r="Q30" s="25" t="n">
        <v>1398894</v>
      </c>
      <c r="R30" s="24" t="s">
        <v>43</v>
      </c>
    </row>
    <row r="31" s="18" customFormat="true" ht="21.95" hidden="false" customHeight="true" outlineLevel="0" collapsed="false">
      <c r="A31" s="23" t="n">
        <v>26</v>
      </c>
      <c r="B31" s="24" t="s">
        <v>44</v>
      </c>
      <c r="C31" s="25" t="n">
        <v>14432</v>
      </c>
      <c r="D31" s="25" t="n">
        <v>1047</v>
      </c>
      <c r="E31" s="25" t="n">
        <v>15479</v>
      </c>
      <c r="F31" s="25" t="n">
        <v>46558469</v>
      </c>
      <c r="G31" s="25" t="n">
        <v>17233245</v>
      </c>
      <c r="H31" s="25" t="n">
        <v>29325224</v>
      </c>
      <c r="I31" s="25" t="n">
        <v>1758901</v>
      </c>
      <c r="J31" s="22"/>
      <c r="K31" s="25" t="n">
        <v>49570</v>
      </c>
      <c r="L31" s="25" t="n">
        <v>412</v>
      </c>
      <c r="M31" s="25" t="n">
        <v>646</v>
      </c>
      <c r="N31" s="25" t="n">
        <v>1610</v>
      </c>
      <c r="O31" s="25" t="n">
        <v>1664250</v>
      </c>
      <c r="P31" s="25" t="n">
        <v>42413</v>
      </c>
      <c r="Q31" s="25" t="n">
        <v>1706663</v>
      </c>
      <c r="R31" s="24" t="s">
        <v>44</v>
      </c>
    </row>
    <row r="32" s="18" customFormat="true" ht="21.95" hidden="false" customHeight="true" outlineLevel="0" collapsed="false">
      <c r="A32" s="23" t="n">
        <v>27</v>
      </c>
      <c r="B32" s="24" t="s">
        <v>45</v>
      </c>
      <c r="C32" s="25" t="n">
        <v>14767</v>
      </c>
      <c r="D32" s="25" t="n">
        <v>629</v>
      </c>
      <c r="E32" s="25" t="n">
        <v>15396</v>
      </c>
      <c r="F32" s="25" t="n">
        <v>42170105</v>
      </c>
      <c r="G32" s="25" t="n">
        <v>17137509</v>
      </c>
      <c r="H32" s="25" t="n">
        <v>25032596</v>
      </c>
      <c r="I32" s="25" t="n">
        <v>1501339</v>
      </c>
      <c r="J32" s="22"/>
      <c r="K32" s="25" t="n">
        <v>51493</v>
      </c>
      <c r="L32" s="25" t="n">
        <v>382</v>
      </c>
      <c r="M32" s="25" t="n">
        <v>283</v>
      </c>
      <c r="N32" s="25" t="n">
        <v>67</v>
      </c>
      <c r="O32" s="25" t="n">
        <v>1447219</v>
      </c>
      <c r="P32" s="25" t="n">
        <v>1895</v>
      </c>
      <c r="Q32" s="25" t="n">
        <v>1449114</v>
      </c>
      <c r="R32" s="24" t="s">
        <v>45</v>
      </c>
    </row>
    <row r="33" s="18" customFormat="true" ht="21.95" hidden="false" customHeight="true" outlineLevel="0" collapsed="false">
      <c r="A33" s="23" t="n">
        <v>28</v>
      </c>
      <c r="B33" s="24" t="s">
        <v>46</v>
      </c>
      <c r="C33" s="25" t="n">
        <v>34118</v>
      </c>
      <c r="D33" s="25" t="n">
        <v>913</v>
      </c>
      <c r="E33" s="25" t="n">
        <v>35031</v>
      </c>
      <c r="F33" s="25" t="n">
        <v>114096777</v>
      </c>
      <c r="G33" s="25" t="n">
        <v>39591038</v>
      </c>
      <c r="H33" s="25" t="n">
        <v>74505739</v>
      </c>
      <c r="I33" s="25" t="n">
        <v>4468946</v>
      </c>
      <c r="J33" s="22"/>
      <c r="K33" s="25" t="n">
        <v>125709</v>
      </c>
      <c r="L33" s="25" t="n">
        <v>686</v>
      </c>
      <c r="M33" s="25" t="n">
        <v>769</v>
      </c>
      <c r="N33" s="25" t="n">
        <v>439</v>
      </c>
      <c r="O33" s="25" t="n">
        <v>4339477</v>
      </c>
      <c r="P33" s="25" t="n">
        <v>1866</v>
      </c>
      <c r="Q33" s="25" t="n">
        <v>4341343</v>
      </c>
      <c r="R33" s="24" t="s">
        <v>46</v>
      </c>
    </row>
    <row r="34" s="18" customFormat="true" ht="21.95" hidden="false" customHeight="true" outlineLevel="0" collapsed="false">
      <c r="A34" s="23" t="n">
        <v>29</v>
      </c>
      <c r="B34" s="24" t="s">
        <v>47</v>
      </c>
      <c r="C34" s="25" t="n">
        <v>11195</v>
      </c>
      <c r="D34" s="25" t="n">
        <v>515</v>
      </c>
      <c r="E34" s="25" t="n">
        <v>11710</v>
      </c>
      <c r="F34" s="25" t="n">
        <v>31314316</v>
      </c>
      <c r="G34" s="25" t="n">
        <v>12690665</v>
      </c>
      <c r="H34" s="25" t="n">
        <v>18623651</v>
      </c>
      <c r="I34" s="25" t="n">
        <v>1116956</v>
      </c>
      <c r="J34" s="22"/>
      <c r="K34" s="25" t="n">
        <v>39097</v>
      </c>
      <c r="L34" s="25" t="n">
        <v>332</v>
      </c>
      <c r="M34" s="25" t="n">
        <v>211</v>
      </c>
      <c r="N34" s="25" t="n">
        <v>136</v>
      </c>
      <c r="O34" s="25" t="n">
        <v>1075729</v>
      </c>
      <c r="P34" s="25" t="n">
        <v>1451</v>
      </c>
      <c r="Q34" s="25" t="n">
        <v>1077180</v>
      </c>
      <c r="R34" s="24" t="s">
        <v>47</v>
      </c>
    </row>
    <row r="35" s="18" customFormat="true" ht="21.95" hidden="false" customHeight="true" outlineLevel="0" collapsed="false">
      <c r="A35" s="23" t="n">
        <v>30</v>
      </c>
      <c r="B35" s="24" t="s">
        <v>48</v>
      </c>
      <c r="C35" s="25" t="n">
        <v>14709</v>
      </c>
      <c r="D35" s="25" t="n">
        <v>642</v>
      </c>
      <c r="E35" s="25" t="n">
        <v>15351</v>
      </c>
      <c r="F35" s="25" t="n">
        <v>39300791</v>
      </c>
      <c r="G35" s="25" t="n">
        <v>15243417</v>
      </c>
      <c r="H35" s="25" t="n">
        <v>24057374</v>
      </c>
      <c r="I35" s="25" t="n">
        <v>1442851</v>
      </c>
      <c r="J35" s="22"/>
      <c r="K35" s="25" t="n">
        <v>48088</v>
      </c>
      <c r="L35" s="25" t="n">
        <v>760</v>
      </c>
      <c r="M35" s="25" t="n">
        <v>268</v>
      </c>
      <c r="N35" s="25" t="n">
        <v>86</v>
      </c>
      <c r="O35" s="25" t="n">
        <v>1392189</v>
      </c>
      <c r="P35" s="25" t="n">
        <v>1460</v>
      </c>
      <c r="Q35" s="25" t="n">
        <v>1393649</v>
      </c>
      <c r="R35" s="24" t="s">
        <v>48</v>
      </c>
    </row>
    <row r="36" s="18" customFormat="true" ht="21.95" hidden="false" customHeight="true" outlineLevel="0" collapsed="false">
      <c r="A36" s="23" t="n">
        <v>31</v>
      </c>
      <c r="B36" s="24" t="s">
        <v>49</v>
      </c>
      <c r="C36" s="25" t="n">
        <v>17314</v>
      </c>
      <c r="D36" s="25" t="n">
        <v>523</v>
      </c>
      <c r="E36" s="25" t="n">
        <v>17837</v>
      </c>
      <c r="F36" s="25" t="n">
        <v>58605750</v>
      </c>
      <c r="G36" s="25" t="n">
        <v>20894610</v>
      </c>
      <c r="H36" s="25" t="n">
        <v>37711140</v>
      </c>
      <c r="I36" s="25" t="n">
        <v>2261949</v>
      </c>
      <c r="J36" s="22"/>
      <c r="K36" s="25" t="n">
        <v>86410</v>
      </c>
      <c r="L36" s="25" t="n">
        <v>207</v>
      </c>
      <c r="M36" s="25" t="n">
        <v>366</v>
      </c>
      <c r="N36" s="25" t="n">
        <v>403</v>
      </c>
      <c r="O36" s="25" t="n">
        <v>2173362</v>
      </c>
      <c r="P36" s="25" t="n">
        <v>1201</v>
      </c>
      <c r="Q36" s="25" t="n">
        <v>2174563</v>
      </c>
      <c r="R36" s="24" t="s">
        <v>49</v>
      </c>
    </row>
    <row r="37" s="18" customFormat="true" ht="21.95" hidden="false" customHeight="true" outlineLevel="0" collapsed="false">
      <c r="A37" s="26" t="n">
        <v>32</v>
      </c>
      <c r="B37" s="27" t="s">
        <v>50</v>
      </c>
      <c r="C37" s="28" t="n">
        <v>18213</v>
      </c>
      <c r="D37" s="28" t="n">
        <v>622</v>
      </c>
      <c r="E37" s="28" t="n">
        <v>18835</v>
      </c>
      <c r="F37" s="28" t="n">
        <v>52126093</v>
      </c>
      <c r="G37" s="28" t="n">
        <v>20076017</v>
      </c>
      <c r="H37" s="28" t="n">
        <v>32050076</v>
      </c>
      <c r="I37" s="28" t="n">
        <v>1922256</v>
      </c>
      <c r="J37" s="22"/>
      <c r="K37" s="28" t="n">
        <v>61494</v>
      </c>
      <c r="L37" s="28" t="n">
        <v>471</v>
      </c>
      <c r="M37" s="28" t="n">
        <v>456</v>
      </c>
      <c r="N37" s="28" t="n">
        <v>34</v>
      </c>
      <c r="O37" s="28" t="n">
        <v>1856217</v>
      </c>
      <c r="P37" s="28" t="n">
        <v>1553</v>
      </c>
      <c r="Q37" s="28" t="n">
        <v>1857770</v>
      </c>
      <c r="R37" s="27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906268</v>
      </c>
      <c r="D38" s="31" t="n">
        <f aca="false">SUM(D6:D37)</f>
        <v>40403</v>
      </c>
      <c r="E38" s="31" t="n">
        <f aca="false">SUM(E6:E37)</f>
        <v>946671</v>
      </c>
      <c r="F38" s="31" t="n">
        <f aca="false">SUM(F6:F37)</f>
        <v>3026240085</v>
      </c>
      <c r="G38" s="31" t="n">
        <f aca="false">SUM(G6:G37)</f>
        <v>1075512800</v>
      </c>
      <c r="H38" s="31" t="n">
        <f aca="false">SUM(H6:H37)</f>
        <v>1950727285</v>
      </c>
      <c r="I38" s="31" t="n">
        <f aca="false">SUM(I6:I37)</f>
        <v>117005712</v>
      </c>
      <c r="J38" s="32"/>
      <c r="K38" s="31" t="n">
        <f aca="false">SUM(K6:K37)</f>
        <v>3287516</v>
      </c>
      <c r="L38" s="31" t="n">
        <f aca="false">SUM(L6:L37)</f>
        <v>19886</v>
      </c>
      <c r="M38" s="31" t="n">
        <f aca="false">SUM(M6:M37)</f>
        <v>28155</v>
      </c>
      <c r="N38" s="31" t="n">
        <f aca="false">SUM(N6:N37)</f>
        <v>14457</v>
      </c>
      <c r="O38" s="31" t="n">
        <f aca="false">SUM(O6:O37)</f>
        <v>112697659</v>
      </c>
      <c r="P38" s="31" t="n">
        <f aca="false">SUM(P6:P37)</f>
        <v>949325</v>
      </c>
      <c r="Q38" s="31" t="n">
        <f aca="false">SUM(Q6:Q37)</f>
        <v>113646984</v>
      </c>
      <c r="R38" s="33" t="s">
        <v>51</v>
      </c>
    </row>
    <row r="39" s="18" customFormat="true" ht="21.95" hidden="false" customHeight="true" outlineLevel="0" collapsed="false">
      <c r="A39" s="34" t="n">
        <v>33</v>
      </c>
      <c r="B39" s="35" t="s">
        <v>52</v>
      </c>
      <c r="C39" s="36" t="n">
        <v>10586</v>
      </c>
      <c r="D39" s="36" t="n">
        <v>412</v>
      </c>
      <c r="E39" s="36" t="n">
        <v>10998</v>
      </c>
      <c r="F39" s="36" t="n">
        <v>29722383</v>
      </c>
      <c r="G39" s="36" t="n">
        <v>11762858</v>
      </c>
      <c r="H39" s="36" t="n">
        <v>17959525</v>
      </c>
      <c r="I39" s="36" t="n">
        <v>1077131</v>
      </c>
      <c r="J39" s="22"/>
      <c r="K39" s="36" t="n">
        <v>34948</v>
      </c>
      <c r="L39" s="36" t="n">
        <v>101</v>
      </c>
      <c r="M39" s="36" t="n">
        <v>157</v>
      </c>
      <c r="N39" s="36" t="n">
        <v>21</v>
      </c>
      <c r="O39" s="36" t="n">
        <v>1040942</v>
      </c>
      <c r="P39" s="36" t="n">
        <v>962</v>
      </c>
      <c r="Q39" s="36" t="n">
        <v>1041904</v>
      </c>
      <c r="R39" s="35" t="s">
        <v>52</v>
      </c>
    </row>
    <row r="40" s="18" customFormat="true" ht="21.95" hidden="false" customHeight="true" outlineLevel="0" collapsed="false">
      <c r="A40" s="23" t="n">
        <v>34</v>
      </c>
      <c r="B40" s="24" t="s">
        <v>53</v>
      </c>
      <c r="C40" s="25" t="n">
        <v>5510</v>
      </c>
      <c r="D40" s="25" t="n">
        <v>402</v>
      </c>
      <c r="E40" s="25" t="n">
        <v>5912</v>
      </c>
      <c r="F40" s="25" t="n">
        <v>15887224</v>
      </c>
      <c r="G40" s="25" t="n">
        <v>6137334</v>
      </c>
      <c r="H40" s="25" t="n">
        <v>9749890</v>
      </c>
      <c r="I40" s="25" t="n">
        <v>584757</v>
      </c>
      <c r="J40" s="22"/>
      <c r="K40" s="25" t="n">
        <v>18048</v>
      </c>
      <c r="L40" s="25" t="n">
        <v>195</v>
      </c>
      <c r="M40" s="25" t="n">
        <v>122</v>
      </c>
      <c r="N40" s="25" t="n">
        <v>0</v>
      </c>
      <c r="O40" s="25" t="n">
        <v>551245</v>
      </c>
      <c r="P40" s="25" t="n">
        <v>15147</v>
      </c>
      <c r="Q40" s="25" t="n">
        <v>566392</v>
      </c>
      <c r="R40" s="24" t="s">
        <v>53</v>
      </c>
    </row>
    <row r="41" s="18" customFormat="true" ht="21.95" hidden="false" customHeight="true" outlineLevel="0" collapsed="false">
      <c r="A41" s="23" t="n">
        <v>35</v>
      </c>
      <c r="B41" s="24" t="s">
        <v>54</v>
      </c>
      <c r="C41" s="25" t="n">
        <v>6739</v>
      </c>
      <c r="D41" s="25" t="n">
        <v>279</v>
      </c>
      <c r="E41" s="25" t="n">
        <v>7018</v>
      </c>
      <c r="F41" s="25" t="n">
        <v>18836682</v>
      </c>
      <c r="G41" s="25" t="n">
        <v>7782251</v>
      </c>
      <c r="H41" s="25" t="n">
        <v>11054431</v>
      </c>
      <c r="I41" s="25" t="n">
        <v>662987</v>
      </c>
      <c r="J41" s="22"/>
      <c r="K41" s="25" t="n">
        <v>21625</v>
      </c>
      <c r="L41" s="25" t="n">
        <v>165</v>
      </c>
      <c r="M41" s="25" t="n">
        <v>65</v>
      </c>
      <c r="N41" s="25" t="n">
        <v>97</v>
      </c>
      <c r="O41" s="25" t="n">
        <v>640328</v>
      </c>
      <c r="P41" s="25" t="n">
        <v>707</v>
      </c>
      <c r="Q41" s="25" t="n">
        <v>641035</v>
      </c>
      <c r="R41" s="24" t="s">
        <v>54</v>
      </c>
    </row>
    <row r="42" s="18" customFormat="true" ht="21.95" hidden="false" customHeight="true" outlineLevel="0" collapsed="false">
      <c r="A42" s="23" t="n">
        <v>36</v>
      </c>
      <c r="B42" s="24" t="s">
        <v>55</v>
      </c>
      <c r="C42" s="25" t="n">
        <v>13196</v>
      </c>
      <c r="D42" s="25" t="n">
        <v>297</v>
      </c>
      <c r="E42" s="25" t="n">
        <v>13493</v>
      </c>
      <c r="F42" s="25" t="n">
        <v>49064372</v>
      </c>
      <c r="G42" s="25" t="n">
        <v>16567040</v>
      </c>
      <c r="H42" s="25" t="n">
        <v>32497332</v>
      </c>
      <c r="I42" s="25" t="n">
        <v>1949297</v>
      </c>
      <c r="J42" s="22"/>
      <c r="K42" s="25" t="n">
        <v>50118</v>
      </c>
      <c r="L42" s="25" t="n">
        <v>269</v>
      </c>
      <c r="M42" s="25" t="n">
        <v>361</v>
      </c>
      <c r="N42" s="25" t="n">
        <v>57</v>
      </c>
      <c r="O42" s="25" t="n">
        <v>1897886</v>
      </c>
      <c r="P42" s="25" t="n">
        <v>606</v>
      </c>
      <c r="Q42" s="25" t="n">
        <v>1898492</v>
      </c>
      <c r="R42" s="24" t="s">
        <v>55</v>
      </c>
    </row>
    <row r="43" s="18" customFormat="true" ht="21.95" hidden="false" customHeight="true" outlineLevel="0" collapsed="false">
      <c r="A43" s="23" t="n">
        <v>37</v>
      </c>
      <c r="B43" s="24" t="s">
        <v>56</v>
      </c>
      <c r="C43" s="25" t="n">
        <v>5278</v>
      </c>
      <c r="D43" s="25" t="n">
        <v>360</v>
      </c>
      <c r="E43" s="25" t="n">
        <v>5638</v>
      </c>
      <c r="F43" s="25" t="n">
        <v>13811626</v>
      </c>
      <c r="G43" s="25" t="n">
        <v>5960018</v>
      </c>
      <c r="H43" s="25" t="n">
        <v>7851608</v>
      </c>
      <c r="I43" s="25" t="n">
        <v>470876</v>
      </c>
      <c r="J43" s="22"/>
      <c r="K43" s="25" t="n">
        <v>16093</v>
      </c>
      <c r="L43" s="25" t="n">
        <v>144</v>
      </c>
      <c r="M43" s="25" t="n">
        <v>46</v>
      </c>
      <c r="N43" s="25" t="n">
        <v>0</v>
      </c>
      <c r="O43" s="25" t="n">
        <v>447960</v>
      </c>
      <c r="P43" s="25" t="n">
        <v>6633</v>
      </c>
      <c r="Q43" s="25" t="n">
        <v>454593</v>
      </c>
      <c r="R43" s="24" t="s">
        <v>56</v>
      </c>
    </row>
    <row r="44" s="18" customFormat="true" ht="21.95" hidden="false" customHeight="true" outlineLevel="0" collapsed="false">
      <c r="A44" s="23" t="n">
        <v>38</v>
      </c>
      <c r="B44" s="24" t="s">
        <v>57</v>
      </c>
      <c r="C44" s="25" t="n">
        <v>5802</v>
      </c>
      <c r="D44" s="25" t="n">
        <v>182</v>
      </c>
      <c r="E44" s="25" t="n">
        <v>5984</v>
      </c>
      <c r="F44" s="25" t="n">
        <v>18928389</v>
      </c>
      <c r="G44" s="25" t="n">
        <v>6930443</v>
      </c>
      <c r="H44" s="25" t="n">
        <v>11997946</v>
      </c>
      <c r="I44" s="25" t="n">
        <v>719639</v>
      </c>
      <c r="J44" s="22"/>
      <c r="K44" s="25" t="n">
        <v>16036</v>
      </c>
      <c r="L44" s="25" t="n">
        <v>88</v>
      </c>
      <c r="M44" s="25" t="n">
        <v>41</v>
      </c>
      <c r="N44" s="25" t="n">
        <v>19</v>
      </c>
      <c r="O44" s="25" t="n">
        <v>703059</v>
      </c>
      <c r="P44" s="25" t="n">
        <v>396</v>
      </c>
      <c r="Q44" s="25" t="n">
        <v>703455</v>
      </c>
      <c r="R44" s="24" t="s">
        <v>57</v>
      </c>
    </row>
    <row r="45" s="18" customFormat="true" ht="21.95" hidden="false" customHeight="true" outlineLevel="0" collapsed="false">
      <c r="A45" s="23" t="n">
        <v>39</v>
      </c>
      <c r="B45" s="24" t="s">
        <v>58</v>
      </c>
      <c r="C45" s="25" t="n">
        <v>16481</v>
      </c>
      <c r="D45" s="25" t="n">
        <v>518</v>
      </c>
      <c r="E45" s="25" t="n">
        <v>16999</v>
      </c>
      <c r="F45" s="25" t="n">
        <v>53094714</v>
      </c>
      <c r="G45" s="25" t="n">
        <v>19245106</v>
      </c>
      <c r="H45" s="25" t="n">
        <v>33849608</v>
      </c>
      <c r="I45" s="25" t="n">
        <v>2030287</v>
      </c>
      <c r="J45" s="22"/>
      <c r="K45" s="25" t="n">
        <v>63743</v>
      </c>
      <c r="L45" s="25" t="n">
        <v>203</v>
      </c>
      <c r="M45" s="25" t="n">
        <v>311</v>
      </c>
      <c r="N45" s="25" t="n">
        <v>86</v>
      </c>
      <c r="O45" s="25" t="n">
        <v>1964853</v>
      </c>
      <c r="P45" s="25" t="n">
        <v>1091</v>
      </c>
      <c r="Q45" s="25" t="n">
        <v>1965944</v>
      </c>
      <c r="R45" s="24" t="s">
        <v>58</v>
      </c>
    </row>
    <row r="46" s="18" customFormat="true" ht="21.95" hidden="false" customHeight="true" outlineLevel="0" collapsed="false">
      <c r="A46" s="23" t="n">
        <v>40</v>
      </c>
      <c r="B46" s="24" t="s">
        <v>59</v>
      </c>
      <c r="C46" s="25" t="n">
        <v>3007</v>
      </c>
      <c r="D46" s="25" t="n">
        <v>148</v>
      </c>
      <c r="E46" s="25" t="n">
        <v>3155</v>
      </c>
      <c r="F46" s="25" t="n">
        <v>8363042</v>
      </c>
      <c r="G46" s="25" t="n">
        <v>3545118</v>
      </c>
      <c r="H46" s="25" t="n">
        <v>4817924</v>
      </c>
      <c r="I46" s="25" t="n">
        <v>288956</v>
      </c>
      <c r="J46" s="22"/>
      <c r="K46" s="25" t="n">
        <v>9632</v>
      </c>
      <c r="L46" s="25" t="n">
        <v>81</v>
      </c>
      <c r="M46" s="25" t="n">
        <v>109</v>
      </c>
      <c r="N46" s="25" t="n">
        <v>49</v>
      </c>
      <c r="O46" s="25" t="n">
        <v>278666</v>
      </c>
      <c r="P46" s="25" t="n">
        <v>419</v>
      </c>
      <c r="Q46" s="25" t="n">
        <v>279085</v>
      </c>
      <c r="R46" s="24" t="s">
        <v>59</v>
      </c>
    </row>
    <row r="47" s="18" customFormat="true" ht="21.95" hidden="false" customHeight="true" outlineLevel="0" collapsed="false">
      <c r="A47" s="23" t="n">
        <v>41</v>
      </c>
      <c r="B47" s="24" t="s">
        <v>60</v>
      </c>
      <c r="C47" s="25" t="n">
        <v>7283</v>
      </c>
      <c r="D47" s="25" t="n">
        <v>544</v>
      </c>
      <c r="E47" s="25" t="n">
        <v>7827</v>
      </c>
      <c r="F47" s="25" t="n">
        <v>20808459</v>
      </c>
      <c r="G47" s="25" t="n">
        <v>8345654</v>
      </c>
      <c r="H47" s="25" t="n">
        <v>12462805</v>
      </c>
      <c r="I47" s="25" t="n">
        <v>747463</v>
      </c>
      <c r="J47" s="22"/>
      <c r="K47" s="25" t="n">
        <v>25361</v>
      </c>
      <c r="L47" s="25" t="n">
        <v>246</v>
      </c>
      <c r="M47" s="25" t="n">
        <v>131</v>
      </c>
      <c r="N47" s="25" t="n">
        <v>31</v>
      </c>
      <c r="O47" s="25" t="n">
        <v>704386</v>
      </c>
      <c r="P47" s="25" t="n">
        <v>17308</v>
      </c>
      <c r="Q47" s="25" t="n">
        <v>721694</v>
      </c>
      <c r="R47" s="24" t="s">
        <v>60</v>
      </c>
    </row>
    <row r="48" s="18" customFormat="true" ht="21.95" hidden="false" customHeight="true" outlineLevel="0" collapsed="false">
      <c r="A48" s="23" t="n">
        <v>42</v>
      </c>
      <c r="B48" s="24" t="s">
        <v>61</v>
      </c>
      <c r="C48" s="25" t="n">
        <v>3081</v>
      </c>
      <c r="D48" s="25" t="n">
        <v>187</v>
      </c>
      <c r="E48" s="25" t="n">
        <v>3268</v>
      </c>
      <c r="F48" s="25" t="n">
        <v>9211564</v>
      </c>
      <c r="G48" s="25" t="n">
        <v>3608676</v>
      </c>
      <c r="H48" s="25" t="n">
        <v>5602888</v>
      </c>
      <c r="I48" s="25" t="n">
        <v>336043</v>
      </c>
      <c r="J48" s="22"/>
      <c r="K48" s="25" t="n">
        <v>9583</v>
      </c>
      <c r="L48" s="25" t="n">
        <v>52</v>
      </c>
      <c r="M48" s="25" t="n">
        <v>37</v>
      </c>
      <c r="N48" s="25" t="n">
        <v>0</v>
      </c>
      <c r="O48" s="25" t="n">
        <v>320879</v>
      </c>
      <c r="P48" s="25" t="n">
        <v>5492</v>
      </c>
      <c r="Q48" s="25" t="n">
        <v>326371</v>
      </c>
      <c r="R48" s="24" t="s">
        <v>61</v>
      </c>
    </row>
    <row r="49" s="18" customFormat="true" ht="21.95" hidden="false" customHeight="true" outlineLevel="0" collapsed="false">
      <c r="A49" s="23" t="n">
        <v>43</v>
      </c>
      <c r="B49" s="24" t="s">
        <v>62</v>
      </c>
      <c r="C49" s="25" t="n">
        <v>8848</v>
      </c>
      <c r="D49" s="25" t="n">
        <v>327</v>
      </c>
      <c r="E49" s="25" t="n">
        <v>9175</v>
      </c>
      <c r="F49" s="25" t="n">
        <v>25318030</v>
      </c>
      <c r="G49" s="25" t="n">
        <v>9701016</v>
      </c>
      <c r="H49" s="25" t="n">
        <v>15617014</v>
      </c>
      <c r="I49" s="25" t="n">
        <v>936650</v>
      </c>
      <c r="J49" s="22"/>
      <c r="K49" s="25" t="n">
        <v>31346</v>
      </c>
      <c r="L49" s="25" t="n">
        <v>252</v>
      </c>
      <c r="M49" s="25" t="n">
        <v>172</v>
      </c>
      <c r="N49" s="25" t="n">
        <v>113</v>
      </c>
      <c r="O49" s="25" t="n">
        <v>903912</v>
      </c>
      <c r="P49" s="25" t="n">
        <v>855</v>
      </c>
      <c r="Q49" s="25" t="n">
        <v>904767</v>
      </c>
      <c r="R49" s="24" t="s">
        <v>62</v>
      </c>
    </row>
    <row r="50" s="18" customFormat="true" ht="21.95" hidden="false" customHeight="true" outlineLevel="0" collapsed="false">
      <c r="A50" s="26" t="n">
        <v>44</v>
      </c>
      <c r="B50" s="27" t="s">
        <v>63</v>
      </c>
      <c r="C50" s="28" t="n">
        <v>4809</v>
      </c>
      <c r="D50" s="28" t="n">
        <v>158</v>
      </c>
      <c r="E50" s="28" t="n">
        <v>4967</v>
      </c>
      <c r="F50" s="28" t="n">
        <v>14465394</v>
      </c>
      <c r="G50" s="28" t="n">
        <v>5646082</v>
      </c>
      <c r="H50" s="28" t="n">
        <v>8819312</v>
      </c>
      <c r="I50" s="28" t="n">
        <v>528958</v>
      </c>
      <c r="J50" s="22"/>
      <c r="K50" s="28" t="n">
        <v>18361</v>
      </c>
      <c r="L50" s="28" t="n">
        <v>24</v>
      </c>
      <c r="M50" s="28" t="n">
        <v>44</v>
      </c>
      <c r="N50" s="28" t="n">
        <v>23</v>
      </c>
      <c r="O50" s="28" t="n">
        <v>510122</v>
      </c>
      <c r="P50" s="28" t="n">
        <v>384</v>
      </c>
      <c r="Q50" s="28" t="n">
        <v>510506</v>
      </c>
      <c r="R50" s="27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7" t="n">
        <f aca="false">SUM(C39:C50)</f>
        <v>90620</v>
      </c>
      <c r="D51" s="37" t="n">
        <f aca="false">SUM(D39:D50)</f>
        <v>3814</v>
      </c>
      <c r="E51" s="37" t="n">
        <f aca="false">SUM(E39:E50)</f>
        <v>94434</v>
      </c>
      <c r="F51" s="37" t="n">
        <f aca="false">SUM(F39:F50)</f>
        <v>277511879</v>
      </c>
      <c r="G51" s="37" t="n">
        <f aca="false">SUM(G39:G50)</f>
        <v>105231596</v>
      </c>
      <c r="H51" s="37" t="n">
        <f aca="false">SUM(H39:H50)</f>
        <v>172280283</v>
      </c>
      <c r="I51" s="37" t="n">
        <f aca="false">SUM(I39:I50)</f>
        <v>10333044</v>
      </c>
      <c r="J51" s="32"/>
      <c r="K51" s="37" t="n">
        <f aca="false">SUM(K39:K50)</f>
        <v>314894</v>
      </c>
      <c r="L51" s="37" t="n">
        <f aca="false">SUM(L39:L50)</f>
        <v>1820</v>
      </c>
      <c r="M51" s="37" t="n">
        <f aca="false">SUM(M39:M50)</f>
        <v>1596</v>
      </c>
      <c r="N51" s="37" t="n">
        <f aca="false">SUM(N39:N50)</f>
        <v>496</v>
      </c>
      <c r="O51" s="37" t="n">
        <f aca="false">SUM(O39:O50)</f>
        <v>9964238</v>
      </c>
      <c r="P51" s="37" t="n">
        <f aca="false">SUM(P39:P50)</f>
        <v>50000</v>
      </c>
      <c r="Q51" s="37" t="n">
        <f aca="false">SUM(Q39:Q50)</f>
        <v>10014238</v>
      </c>
      <c r="R51" s="30" t="s">
        <v>64</v>
      </c>
    </row>
    <row r="52" s="18" customFormat="true" ht="21.95" hidden="false" customHeight="true" outlineLevel="0" collapsed="false">
      <c r="A52" s="38"/>
      <c r="B52" s="39" t="s">
        <v>65</v>
      </c>
      <c r="C52" s="40" t="n">
        <f aca="false">C38+C51</f>
        <v>996888</v>
      </c>
      <c r="D52" s="40" t="n">
        <f aca="false">D38+D51</f>
        <v>44217</v>
      </c>
      <c r="E52" s="40" t="n">
        <f aca="false">E38+E51</f>
        <v>1041105</v>
      </c>
      <c r="F52" s="40" t="n">
        <f aca="false">F38+F51</f>
        <v>3303751964</v>
      </c>
      <c r="G52" s="40" t="n">
        <f aca="false">G38+G51</f>
        <v>1180744396</v>
      </c>
      <c r="H52" s="40" t="n">
        <f aca="false">H38+H51</f>
        <v>2123007568</v>
      </c>
      <c r="I52" s="40" t="n">
        <f aca="false">I38+I51</f>
        <v>127338756</v>
      </c>
      <c r="J52" s="32"/>
      <c r="K52" s="40" t="n">
        <f aca="false">K38+K51</f>
        <v>3602410</v>
      </c>
      <c r="L52" s="40" t="n">
        <f aca="false">L38+L51</f>
        <v>21706</v>
      </c>
      <c r="M52" s="40" t="n">
        <f aca="false">M38+M51</f>
        <v>29751</v>
      </c>
      <c r="N52" s="40" t="n">
        <f aca="false">N38+N51</f>
        <v>14953</v>
      </c>
      <c r="O52" s="40" t="n">
        <f aca="false">O38+O51</f>
        <v>122661897</v>
      </c>
      <c r="P52" s="40" t="n">
        <f aca="false">P38+P51</f>
        <v>999325</v>
      </c>
      <c r="Q52" s="40" t="n">
        <f aca="false">Q38+Q51</f>
        <v>123661222</v>
      </c>
      <c r="R52" s="39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48" activeCellId="0" sqref="N4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1" width="17.62"/>
    <col collapsed="false" customWidth="false" hidden="false" outlineLevel="0" max="257" min="19" style="41" width="14.62"/>
  </cols>
  <sheetData>
    <row r="1" customFormat="false" ht="23.25" hidden="false" customHeight="true" outlineLevel="0" collapsed="false">
      <c r="A1" s="42"/>
      <c r="B1" s="43"/>
      <c r="C1" s="5"/>
      <c r="E1" s="5"/>
      <c r="I1" s="5"/>
      <c r="L1" s="5"/>
      <c r="R1" s="43"/>
    </row>
    <row r="2" customFormat="false" ht="4.5" hidden="false" customHeight="true" outlineLevel="0" collapsed="false">
      <c r="A2" s="43"/>
      <c r="B2" s="43"/>
      <c r="C2" s="5"/>
      <c r="E2" s="5"/>
      <c r="I2" s="5"/>
      <c r="L2" s="5"/>
      <c r="R2" s="43"/>
    </row>
    <row r="3" customFormat="false" ht="23.25" hidden="false" customHeight="true" outlineLevel="0" collapsed="false">
      <c r="A3" s="43"/>
      <c r="B3" s="44" t="s">
        <v>66</v>
      </c>
      <c r="Q3" s="9" t="s">
        <v>2</v>
      </c>
      <c r="R3" s="45"/>
    </row>
    <row r="4" s="48" customFormat="true" ht="22.5" hidden="false" customHeight="true" outlineLevel="0" collapsed="false">
      <c r="A4" s="46" t="s">
        <v>3</v>
      </c>
      <c r="B4" s="47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8" customFormat="true" ht="22.5" hidden="false" customHeight="true" outlineLevel="0" collapsed="false">
      <c r="A5" s="46"/>
      <c r="B5" s="47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8" customFormat="true" ht="21.95" hidden="false" customHeight="true" outlineLevel="0" collapsed="false">
      <c r="A6" s="49" t="n">
        <v>1</v>
      </c>
      <c r="B6" s="50" t="s">
        <v>19</v>
      </c>
      <c r="C6" s="51" t="n">
        <v>3910</v>
      </c>
      <c r="D6" s="51" t="n">
        <v>372</v>
      </c>
      <c r="E6" s="51" t="n">
        <v>4282</v>
      </c>
      <c r="F6" s="51" t="n">
        <v>16757280</v>
      </c>
      <c r="G6" s="51" t="n">
        <v>4904886</v>
      </c>
      <c r="H6" s="51" t="n">
        <v>11852394</v>
      </c>
      <c r="I6" s="51" t="n">
        <v>710970</v>
      </c>
      <c r="J6" s="22"/>
      <c r="K6" s="51" t="n">
        <v>16597</v>
      </c>
      <c r="L6" s="51" t="n">
        <v>222</v>
      </c>
      <c r="M6" s="51" t="n">
        <v>297</v>
      </c>
      <c r="N6" s="51" t="n">
        <v>147</v>
      </c>
      <c r="O6" s="51" t="n">
        <v>684886</v>
      </c>
      <c r="P6" s="51" t="n">
        <v>8821</v>
      </c>
      <c r="Q6" s="51" t="n">
        <v>693707</v>
      </c>
      <c r="R6" s="50" t="s">
        <v>19</v>
      </c>
    </row>
    <row r="7" s="48" customFormat="true" ht="21.95" hidden="false" customHeight="true" outlineLevel="0" collapsed="false">
      <c r="A7" s="52" t="n">
        <v>2</v>
      </c>
      <c r="B7" s="53" t="s">
        <v>20</v>
      </c>
      <c r="C7" s="54" t="n">
        <v>2412</v>
      </c>
      <c r="D7" s="54" t="n">
        <v>172</v>
      </c>
      <c r="E7" s="54" t="n">
        <v>2584</v>
      </c>
      <c r="F7" s="54" t="n">
        <v>8339880</v>
      </c>
      <c r="G7" s="54" t="n">
        <v>2772510</v>
      </c>
      <c r="H7" s="54" t="n">
        <v>5567370</v>
      </c>
      <c r="I7" s="54" t="n">
        <v>333938</v>
      </c>
      <c r="J7" s="22"/>
      <c r="K7" s="54" t="n">
        <v>8263</v>
      </c>
      <c r="L7" s="54" t="n">
        <v>74</v>
      </c>
      <c r="M7" s="54" t="n">
        <v>179</v>
      </c>
      <c r="N7" s="54" t="n">
        <v>32</v>
      </c>
      <c r="O7" s="54" t="n">
        <v>325013</v>
      </c>
      <c r="P7" s="54" t="n">
        <v>377</v>
      </c>
      <c r="Q7" s="54" t="n">
        <v>325390</v>
      </c>
      <c r="R7" s="53" t="s">
        <v>20</v>
      </c>
    </row>
    <row r="8" s="48" customFormat="true" ht="21.95" hidden="false" customHeight="true" outlineLevel="0" collapsed="false">
      <c r="A8" s="52" t="n">
        <v>3</v>
      </c>
      <c r="B8" s="53" t="s">
        <v>21</v>
      </c>
      <c r="C8" s="54" t="n">
        <v>2048</v>
      </c>
      <c r="D8" s="54" t="n">
        <v>128</v>
      </c>
      <c r="E8" s="54" t="n">
        <v>2176</v>
      </c>
      <c r="F8" s="54" t="n">
        <v>7485576</v>
      </c>
      <c r="G8" s="54" t="n">
        <v>2461201</v>
      </c>
      <c r="H8" s="54" t="n">
        <v>5024375</v>
      </c>
      <c r="I8" s="54" t="n">
        <v>301376</v>
      </c>
      <c r="J8" s="22"/>
      <c r="K8" s="54" t="n">
        <v>7933</v>
      </c>
      <c r="L8" s="54" t="n">
        <v>175</v>
      </c>
      <c r="M8" s="54" t="n">
        <v>42</v>
      </c>
      <c r="N8" s="54" t="n">
        <v>51</v>
      </c>
      <c r="O8" s="54" t="n">
        <v>292838</v>
      </c>
      <c r="P8" s="54" t="n">
        <v>337</v>
      </c>
      <c r="Q8" s="54" t="n">
        <v>293175</v>
      </c>
      <c r="R8" s="53" t="s">
        <v>21</v>
      </c>
    </row>
    <row r="9" s="48" customFormat="true" ht="21.95" hidden="false" customHeight="true" outlineLevel="0" collapsed="false">
      <c r="A9" s="52" t="n">
        <v>4</v>
      </c>
      <c r="B9" s="53" t="s">
        <v>22</v>
      </c>
      <c r="C9" s="54" t="n">
        <v>2383</v>
      </c>
      <c r="D9" s="54" t="n">
        <v>153</v>
      </c>
      <c r="E9" s="54" t="n">
        <v>2536</v>
      </c>
      <c r="F9" s="54" t="n">
        <v>7796353</v>
      </c>
      <c r="G9" s="54" t="n">
        <v>2818251</v>
      </c>
      <c r="H9" s="54" t="n">
        <v>4978102</v>
      </c>
      <c r="I9" s="54" t="n">
        <v>298583</v>
      </c>
      <c r="J9" s="22"/>
      <c r="K9" s="54" t="n">
        <v>8811</v>
      </c>
      <c r="L9" s="54" t="n">
        <v>165</v>
      </c>
      <c r="M9" s="54" t="n">
        <v>228</v>
      </c>
      <c r="N9" s="54" t="n">
        <v>102</v>
      </c>
      <c r="O9" s="54" t="n">
        <v>288801</v>
      </c>
      <c r="P9" s="54" t="n">
        <v>476</v>
      </c>
      <c r="Q9" s="54" t="n">
        <v>289277</v>
      </c>
      <c r="R9" s="53" t="s">
        <v>22</v>
      </c>
    </row>
    <row r="10" s="48" customFormat="true" ht="21.95" hidden="false" customHeight="true" outlineLevel="0" collapsed="false">
      <c r="A10" s="52" t="n">
        <v>5</v>
      </c>
      <c r="B10" s="53" t="s">
        <v>23</v>
      </c>
      <c r="C10" s="54" t="n">
        <v>1050</v>
      </c>
      <c r="D10" s="54" t="n">
        <v>94</v>
      </c>
      <c r="E10" s="54" t="n">
        <v>1144</v>
      </c>
      <c r="F10" s="54" t="n">
        <v>3322710</v>
      </c>
      <c r="G10" s="54" t="n">
        <v>1311152</v>
      </c>
      <c r="H10" s="54" t="n">
        <v>2011558</v>
      </c>
      <c r="I10" s="54" t="n">
        <v>120645</v>
      </c>
      <c r="J10" s="22"/>
      <c r="K10" s="54" t="n">
        <v>3607</v>
      </c>
      <c r="L10" s="54" t="n">
        <v>28</v>
      </c>
      <c r="M10" s="54" t="n">
        <v>64</v>
      </c>
      <c r="N10" s="54" t="n">
        <v>0</v>
      </c>
      <c r="O10" s="54" t="n">
        <v>116637</v>
      </c>
      <c r="P10" s="54" t="n">
        <v>309</v>
      </c>
      <c r="Q10" s="54" t="n">
        <v>116946</v>
      </c>
      <c r="R10" s="53" t="s">
        <v>23</v>
      </c>
    </row>
    <row r="11" s="48" customFormat="true" ht="21.95" hidden="false" customHeight="true" outlineLevel="0" collapsed="false">
      <c r="A11" s="52" t="n">
        <v>6</v>
      </c>
      <c r="B11" s="53" t="s">
        <v>24</v>
      </c>
      <c r="C11" s="54" t="n">
        <v>772</v>
      </c>
      <c r="D11" s="54" t="n">
        <v>49</v>
      </c>
      <c r="E11" s="54" t="n">
        <v>821</v>
      </c>
      <c r="F11" s="54" t="n">
        <v>2695216</v>
      </c>
      <c r="G11" s="54" t="n">
        <v>956717</v>
      </c>
      <c r="H11" s="54" t="n">
        <v>1738499</v>
      </c>
      <c r="I11" s="54" t="n">
        <v>104277</v>
      </c>
      <c r="J11" s="22"/>
      <c r="K11" s="54" t="n">
        <v>2851</v>
      </c>
      <c r="L11" s="54" t="n">
        <v>0</v>
      </c>
      <c r="M11" s="54" t="n">
        <v>174</v>
      </c>
      <c r="N11" s="54" t="n">
        <v>80</v>
      </c>
      <c r="O11" s="54" t="n">
        <v>101029</v>
      </c>
      <c r="P11" s="54" t="n">
        <v>143</v>
      </c>
      <c r="Q11" s="54" t="n">
        <v>101172</v>
      </c>
      <c r="R11" s="53" t="s">
        <v>24</v>
      </c>
    </row>
    <row r="12" s="48" customFormat="true" ht="21.95" hidden="false" customHeight="true" outlineLevel="0" collapsed="false">
      <c r="A12" s="52" t="n">
        <v>7</v>
      </c>
      <c r="B12" s="53" t="s">
        <v>25</v>
      </c>
      <c r="C12" s="54" t="n">
        <v>1125</v>
      </c>
      <c r="D12" s="54" t="n">
        <v>119</v>
      </c>
      <c r="E12" s="54" t="n">
        <v>1244</v>
      </c>
      <c r="F12" s="54" t="n">
        <v>4302355</v>
      </c>
      <c r="G12" s="54" t="n">
        <v>1360880</v>
      </c>
      <c r="H12" s="54" t="n">
        <v>2941475</v>
      </c>
      <c r="I12" s="54" t="n">
        <v>176438</v>
      </c>
      <c r="J12" s="22"/>
      <c r="K12" s="54" t="n">
        <v>4444</v>
      </c>
      <c r="L12" s="54" t="n">
        <v>16</v>
      </c>
      <c r="M12" s="54" t="n">
        <v>22</v>
      </c>
      <c r="N12" s="54" t="n">
        <v>26</v>
      </c>
      <c r="O12" s="54" t="n">
        <v>168553</v>
      </c>
      <c r="P12" s="54" t="n">
        <v>3308</v>
      </c>
      <c r="Q12" s="54" t="n">
        <v>171861</v>
      </c>
      <c r="R12" s="53" t="s">
        <v>25</v>
      </c>
    </row>
    <row r="13" s="48" customFormat="true" ht="21.95" hidden="false" customHeight="true" outlineLevel="0" collapsed="false">
      <c r="A13" s="52" t="n">
        <v>8</v>
      </c>
      <c r="B13" s="53" t="s">
        <v>26</v>
      </c>
      <c r="C13" s="54" t="n">
        <v>742</v>
      </c>
      <c r="D13" s="54" t="n">
        <v>81</v>
      </c>
      <c r="E13" s="54" t="n">
        <v>823</v>
      </c>
      <c r="F13" s="54" t="n">
        <v>2535449</v>
      </c>
      <c r="G13" s="54" t="n">
        <v>950397</v>
      </c>
      <c r="H13" s="54" t="n">
        <v>1585052</v>
      </c>
      <c r="I13" s="54" t="n">
        <v>95071</v>
      </c>
      <c r="J13" s="22"/>
      <c r="K13" s="54" t="n">
        <v>2754</v>
      </c>
      <c r="L13" s="54" t="n">
        <v>2</v>
      </c>
      <c r="M13" s="54" t="n">
        <v>0</v>
      </c>
      <c r="N13" s="54" t="n">
        <v>0</v>
      </c>
      <c r="O13" s="54" t="n">
        <v>90539</v>
      </c>
      <c r="P13" s="54" t="n">
        <v>1776</v>
      </c>
      <c r="Q13" s="54" t="n">
        <v>92315</v>
      </c>
      <c r="R13" s="53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55" t="n">
        <v>1020</v>
      </c>
      <c r="D14" s="55" t="n">
        <v>78</v>
      </c>
      <c r="E14" s="55" t="n">
        <v>1098</v>
      </c>
      <c r="F14" s="55" t="n">
        <v>3530981</v>
      </c>
      <c r="G14" s="55" t="n">
        <v>1298501</v>
      </c>
      <c r="H14" s="55" t="n">
        <v>2232480</v>
      </c>
      <c r="I14" s="55" t="n">
        <v>133907</v>
      </c>
      <c r="J14" s="22"/>
      <c r="K14" s="55" t="n">
        <v>3897</v>
      </c>
      <c r="L14" s="55" t="n">
        <v>42</v>
      </c>
      <c r="M14" s="55" t="n">
        <v>24</v>
      </c>
      <c r="N14" s="55" t="n">
        <v>0</v>
      </c>
      <c r="O14" s="55" t="n">
        <v>129692</v>
      </c>
      <c r="P14" s="55" t="n">
        <v>252</v>
      </c>
      <c r="Q14" s="55" t="n">
        <v>129944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55" t="n">
        <v>766</v>
      </c>
      <c r="D15" s="55" t="n">
        <v>57</v>
      </c>
      <c r="E15" s="55" t="n">
        <v>823</v>
      </c>
      <c r="F15" s="55" t="n">
        <v>2463849</v>
      </c>
      <c r="G15" s="55" t="n">
        <v>940491</v>
      </c>
      <c r="H15" s="55" t="n">
        <v>1523358</v>
      </c>
      <c r="I15" s="55" t="n">
        <v>91368</v>
      </c>
      <c r="J15" s="22"/>
      <c r="K15" s="55" t="n">
        <v>2499</v>
      </c>
      <c r="L15" s="55" t="n">
        <v>35</v>
      </c>
      <c r="M15" s="55" t="n">
        <v>14</v>
      </c>
      <c r="N15" s="55" t="n">
        <v>0</v>
      </c>
      <c r="O15" s="55" t="n">
        <v>88686</v>
      </c>
      <c r="P15" s="55" t="n">
        <v>134</v>
      </c>
      <c r="Q15" s="55" t="n">
        <v>88820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55" t="n">
        <v>400</v>
      </c>
      <c r="D16" s="55" t="n">
        <v>34</v>
      </c>
      <c r="E16" s="55" t="n">
        <v>434</v>
      </c>
      <c r="F16" s="55" t="n">
        <v>1365526</v>
      </c>
      <c r="G16" s="55" t="n">
        <v>468897</v>
      </c>
      <c r="H16" s="55" t="n">
        <v>896629</v>
      </c>
      <c r="I16" s="55" t="n">
        <v>53781</v>
      </c>
      <c r="J16" s="22"/>
      <c r="K16" s="55" t="n">
        <v>1274</v>
      </c>
      <c r="L16" s="55" t="n">
        <v>0</v>
      </c>
      <c r="M16" s="55" t="n">
        <v>12</v>
      </c>
      <c r="N16" s="55" t="n">
        <v>23</v>
      </c>
      <c r="O16" s="55" t="n">
        <v>52409</v>
      </c>
      <c r="P16" s="55" t="n">
        <v>63</v>
      </c>
      <c r="Q16" s="55" t="n">
        <v>52472</v>
      </c>
      <c r="R16" s="24" t="s">
        <v>29</v>
      </c>
    </row>
    <row r="17" s="48" customFormat="true" ht="21.95" hidden="false" customHeight="true" outlineLevel="0" collapsed="false">
      <c r="A17" s="52" t="n">
        <v>12</v>
      </c>
      <c r="B17" s="53" t="s">
        <v>30</v>
      </c>
      <c r="C17" s="54" t="n">
        <v>727</v>
      </c>
      <c r="D17" s="54" t="n">
        <v>40</v>
      </c>
      <c r="E17" s="54" t="n">
        <v>767</v>
      </c>
      <c r="F17" s="54" t="n">
        <v>2593799</v>
      </c>
      <c r="G17" s="54" t="n">
        <v>858842</v>
      </c>
      <c r="H17" s="54" t="n">
        <v>1734957</v>
      </c>
      <c r="I17" s="54" t="n">
        <v>104067</v>
      </c>
      <c r="J17" s="22"/>
      <c r="K17" s="54" t="n">
        <v>2186</v>
      </c>
      <c r="L17" s="54" t="n">
        <v>35</v>
      </c>
      <c r="M17" s="54" t="n">
        <v>1</v>
      </c>
      <c r="N17" s="54" t="n">
        <v>0</v>
      </c>
      <c r="O17" s="54" t="n">
        <v>101725</v>
      </c>
      <c r="P17" s="54" t="n">
        <v>120</v>
      </c>
      <c r="Q17" s="54" t="n">
        <v>101845</v>
      </c>
      <c r="R17" s="53" t="s">
        <v>30</v>
      </c>
    </row>
    <row r="18" s="48" customFormat="true" ht="21.95" hidden="false" customHeight="true" outlineLevel="0" collapsed="false">
      <c r="A18" s="52" t="n">
        <v>13</v>
      </c>
      <c r="B18" s="53" t="s">
        <v>31</v>
      </c>
      <c r="C18" s="54" t="n">
        <v>1250</v>
      </c>
      <c r="D18" s="54" t="n">
        <v>119</v>
      </c>
      <c r="E18" s="54" t="n">
        <v>1369</v>
      </c>
      <c r="F18" s="54" t="n">
        <v>4265266</v>
      </c>
      <c r="G18" s="54" t="n">
        <v>1570328</v>
      </c>
      <c r="H18" s="54" t="n">
        <v>2694938</v>
      </c>
      <c r="I18" s="54" t="n">
        <v>161640</v>
      </c>
      <c r="J18" s="22"/>
      <c r="K18" s="54" t="n">
        <v>4389</v>
      </c>
      <c r="L18" s="54" t="n">
        <v>105</v>
      </c>
      <c r="M18" s="54" t="n">
        <v>56</v>
      </c>
      <c r="N18" s="54" t="n">
        <v>13</v>
      </c>
      <c r="O18" s="54" t="n">
        <v>156748</v>
      </c>
      <c r="P18" s="54" t="n">
        <v>329</v>
      </c>
      <c r="Q18" s="54" t="n">
        <v>157077</v>
      </c>
      <c r="R18" s="53" t="s">
        <v>31</v>
      </c>
    </row>
    <row r="19" s="48" customFormat="true" ht="21.95" hidden="false" customHeight="true" outlineLevel="0" collapsed="false">
      <c r="A19" s="52" t="n">
        <v>14</v>
      </c>
      <c r="B19" s="53" t="s">
        <v>32</v>
      </c>
      <c r="C19" s="54" t="n">
        <v>1480</v>
      </c>
      <c r="D19" s="54" t="n">
        <v>103</v>
      </c>
      <c r="E19" s="54" t="n">
        <v>1583</v>
      </c>
      <c r="F19" s="54" t="n">
        <v>4742016</v>
      </c>
      <c r="G19" s="54" t="n">
        <v>1695701</v>
      </c>
      <c r="H19" s="54" t="n">
        <v>3046315</v>
      </c>
      <c r="I19" s="54" t="n">
        <v>182716</v>
      </c>
      <c r="J19" s="22"/>
      <c r="K19" s="54" t="n">
        <v>4445</v>
      </c>
      <c r="L19" s="54" t="n">
        <v>143</v>
      </c>
      <c r="M19" s="54" t="n">
        <v>84</v>
      </c>
      <c r="N19" s="54" t="n">
        <v>0</v>
      </c>
      <c r="O19" s="54" t="n">
        <v>177816</v>
      </c>
      <c r="P19" s="54" t="n">
        <v>228</v>
      </c>
      <c r="Q19" s="54" t="n">
        <v>178044</v>
      </c>
      <c r="R19" s="53" t="s">
        <v>32</v>
      </c>
    </row>
    <row r="20" s="48" customFormat="true" ht="21.95" hidden="false" customHeight="true" outlineLevel="0" collapsed="false">
      <c r="A20" s="52" t="n">
        <v>15</v>
      </c>
      <c r="B20" s="53" t="s">
        <v>33</v>
      </c>
      <c r="C20" s="54" t="n">
        <v>998</v>
      </c>
      <c r="D20" s="54" t="n">
        <v>119</v>
      </c>
      <c r="E20" s="54" t="n">
        <v>1117</v>
      </c>
      <c r="F20" s="54" t="n">
        <v>4634787</v>
      </c>
      <c r="G20" s="54" t="n">
        <v>1251670</v>
      </c>
      <c r="H20" s="54" t="n">
        <v>3383117</v>
      </c>
      <c r="I20" s="54" t="n">
        <v>202942</v>
      </c>
      <c r="J20" s="22"/>
      <c r="K20" s="54" t="n">
        <v>5166</v>
      </c>
      <c r="L20" s="54" t="n">
        <v>0</v>
      </c>
      <c r="M20" s="54" t="n">
        <v>88</v>
      </c>
      <c r="N20" s="54" t="n">
        <v>124</v>
      </c>
      <c r="O20" s="54" t="n">
        <v>193860</v>
      </c>
      <c r="P20" s="54" t="n">
        <v>3704</v>
      </c>
      <c r="Q20" s="54" t="n">
        <v>197564</v>
      </c>
      <c r="R20" s="53" t="s">
        <v>33</v>
      </c>
    </row>
    <row r="21" s="48" customFormat="true" ht="21.95" hidden="false" customHeight="true" outlineLevel="0" collapsed="false">
      <c r="A21" s="52" t="n">
        <v>16</v>
      </c>
      <c r="B21" s="53" t="s">
        <v>34</v>
      </c>
      <c r="C21" s="54" t="n">
        <v>2724</v>
      </c>
      <c r="D21" s="54" t="n">
        <v>150</v>
      </c>
      <c r="E21" s="54" t="n">
        <v>2874</v>
      </c>
      <c r="F21" s="54" t="n">
        <v>14036146</v>
      </c>
      <c r="G21" s="54" t="n">
        <v>3442590</v>
      </c>
      <c r="H21" s="54" t="n">
        <v>10593556</v>
      </c>
      <c r="I21" s="54" t="n">
        <v>635499</v>
      </c>
      <c r="J21" s="22"/>
      <c r="K21" s="54" t="n">
        <v>10811</v>
      </c>
      <c r="L21" s="54" t="n">
        <v>101</v>
      </c>
      <c r="M21" s="54" t="n">
        <v>327</v>
      </c>
      <c r="N21" s="54" t="n">
        <v>210</v>
      </c>
      <c r="O21" s="54" t="n">
        <v>623604</v>
      </c>
      <c r="P21" s="54" t="n">
        <v>446</v>
      </c>
      <c r="Q21" s="54" t="n">
        <v>624050</v>
      </c>
      <c r="R21" s="53" t="s">
        <v>34</v>
      </c>
    </row>
    <row r="22" s="48" customFormat="true" ht="21.95" hidden="false" customHeight="true" outlineLevel="0" collapsed="false">
      <c r="A22" s="52" t="n">
        <v>17</v>
      </c>
      <c r="B22" s="53" t="s">
        <v>35</v>
      </c>
      <c r="C22" s="54" t="n">
        <v>2067</v>
      </c>
      <c r="D22" s="54" t="n">
        <v>140</v>
      </c>
      <c r="E22" s="54" t="n">
        <v>2207</v>
      </c>
      <c r="F22" s="54" t="n">
        <v>7809759</v>
      </c>
      <c r="G22" s="54" t="n">
        <v>2406103</v>
      </c>
      <c r="H22" s="54" t="n">
        <v>5403656</v>
      </c>
      <c r="I22" s="54" t="n">
        <v>324129</v>
      </c>
      <c r="J22" s="22"/>
      <c r="K22" s="54" t="n">
        <v>7959</v>
      </c>
      <c r="L22" s="54" t="n">
        <v>103</v>
      </c>
      <c r="M22" s="54" t="n">
        <v>17</v>
      </c>
      <c r="N22" s="54" t="n">
        <v>0</v>
      </c>
      <c r="O22" s="54" t="n">
        <v>315695</v>
      </c>
      <c r="P22" s="54" t="n">
        <v>355</v>
      </c>
      <c r="Q22" s="54" t="n">
        <v>316050</v>
      </c>
      <c r="R22" s="53" t="s">
        <v>35</v>
      </c>
    </row>
    <row r="23" s="48" customFormat="true" ht="21.95" hidden="false" customHeight="true" outlineLevel="0" collapsed="false">
      <c r="A23" s="52" t="n">
        <v>18</v>
      </c>
      <c r="B23" s="53" t="s">
        <v>36</v>
      </c>
      <c r="C23" s="54" t="n">
        <v>1040</v>
      </c>
      <c r="D23" s="54" t="n">
        <v>91</v>
      </c>
      <c r="E23" s="54" t="n">
        <v>1131</v>
      </c>
      <c r="F23" s="54" t="n">
        <v>4354160</v>
      </c>
      <c r="G23" s="54" t="n">
        <v>1285900</v>
      </c>
      <c r="H23" s="54" t="n">
        <v>3068260</v>
      </c>
      <c r="I23" s="54" t="n">
        <v>184047</v>
      </c>
      <c r="J23" s="22"/>
      <c r="K23" s="54" t="n">
        <v>4923</v>
      </c>
      <c r="L23" s="54" t="n">
        <v>87</v>
      </c>
      <c r="M23" s="54" t="n">
        <v>11</v>
      </c>
      <c r="N23" s="54" t="n">
        <v>0</v>
      </c>
      <c r="O23" s="54" t="n">
        <v>178815</v>
      </c>
      <c r="P23" s="54" t="n">
        <v>211</v>
      </c>
      <c r="Q23" s="54" t="n">
        <v>179026</v>
      </c>
      <c r="R23" s="53" t="s">
        <v>36</v>
      </c>
    </row>
    <row r="24" s="48" customFormat="true" ht="21.95" hidden="false" customHeight="true" outlineLevel="0" collapsed="false">
      <c r="A24" s="52" t="n">
        <v>19</v>
      </c>
      <c r="B24" s="53" t="s">
        <v>37</v>
      </c>
      <c r="C24" s="54" t="n">
        <v>495</v>
      </c>
      <c r="D24" s="54" t="n">
        <v>91</v>
      </c>
      <c r="E24" s="54" t="n">
        <v>586</v>
      </c>
      <c r="F24" s="54" t="n">
        <v>1743148</v>
      </c>
      <c r="G24" s="54" t="n">
        <v>680573</v>
      </c>
      <c r="H24" s="54" t="n">
        <v>1062575</v>
      </c>
      <c r="I24" s="54" t="n">
        <v>63729</v>
      </c>
      <c r="J24" s="22"/>
      <c r="K24" s="54" t="n">
        <v>2169</v>
      </c>
      <c r="L24" s="54" t="n">
        <v>22</v>
      </c>
      <c r="M24" s="54" t="n">
        <v>25</v>
      </c>
      <c r="N24" s="54" t="n">
        <v>0</v>
      </c>
      <c r="O24" s="54" t="n">
        <v>59695</v>
      </c>
      <c r="P24" s="54" t="n">
        <v>1818</v>
      </c>
      <c r="Q24" s="54" t="n">
        <v>61513</v>
      </c>
      <c r="R24" s="53" t="s">
        <v>37</v>
      </c>
    </row>
    <row r="25" s="48" customFormat="true" ht="21.95" hidden="false" customHeight="true" outlineLevel="0" collapsed="false">
      <c r="A25" s="52" t="n">
        <v>20</v>
      </c>
      <c r="B25" s="53" t="s">
        <v>38</v>
      </c>
      <c r="C25" s="54" t="n">
        <v>821</v>
      </c>
      <c r="D25" s="54" t="n">
        <v>46</v>
      </c>
      <c r="E25" s="54" t="n">
        <v>867</v>
      </c>
      <c r="F25" s="54" t="n">
        <v>3251210</v>
      </c>
      <c r="G25" s="54" t="n">
        <v>1036271</v>
      </c>
      <c r="H25" s="54" t="n">
        <v>2214939</v>
      </c>
      <c r="I25" s="54" t="n">
        <v>132859</v>
      </c>
      <c r="J25" s="22"/>
      <c r="K25" s="54" t="n">
        <v>3429</v>
      </c>
      <c r="L25" s="54" t="n">
        <v>39</v>
      </c>
      <c r="M25" s="54" t="n">
        <v>193</v>
      </c>
      <c r="N25" s="54" t="n">
        <v>11</v>
      </c>
      <c r="O25" s="54" t="n">
        <v>129074</v>
      </c>
      <c r="P25" s="54" t="n">
        <v>113</v>
      </c>
      <c r="Q25" s="54" t="n">
        <v>129187</v>
      </c>
      <c r="R25" s="53" t="s">
        <v>38</v>
      </c>
    </row>
    <row r="26" s="48" customFormat="true" ht="21.95" hidden="false" customHeight="true" outlineLevel="0" collapsed="false">
      <c r="A26" s="52" t="n">
        <v>21</v>
      </c>
      <c r="B26" s="53" t="s">
        <v>39</v>
      </c>
      <c r="C26" s="54" t="n">
        <v>674</v>
      </c>
      <c r="D26" s="54" t="n">
        <v>86</v>
      </c>
      <c r="E26" s="54" t="n">
        <v>760</v>
      </c>
      <c r="F26" s="54" t="n">
        <v>2191465</v>
      </c>
      <c r="G26" s="54" t="n">
        <v>865565</v>
      </c>
      <c r="H26" s="54" t="n">
        <v>1325900</v>
      </c>
      <c r="I26" s="54" t="n">
        <v>79522</v>
      </c>
      <c r="J26" s="22"/>
      <c r="K26" s="54" t="n">
        <v>2378</v>
      </c>
      <c r="L26" s="54" t="n">
        <v>75</v>
      </c>
      <c r="M26" s="54" t="n">
        <v>2</v>
      </c>
      <c r="N26" s="54" t="n">
        <v>0</v>
      </c>
      <c r="O26" s="54" t="n">
        <v>75958</v>
      </c>
      <c r="P26" s="54" t="n">
        <v>1109</v>
      </c>
      <c r="Q26" s="54" t="n">
        <v>77067</v>
      </c>
      <c r="R26" s="53" t="s">
        <v>39</v>
      </c>
    </row>
    <row r="27" s="48" customFormat="true" ht="21.95" hidden="false" customHeight="true" outlineLevel="0" collapsed="false">
      <c r="A27" s="52" t="n">
        <v>22</v>
      </c>
      <c r="B27" s="53" t="s">
        <v>40</v>
      </c>
      <c r="C27" s="54" t="n">
        <v>840</v>
      </c>
      <c r="D27" s="54" t="n">
        <v>73</v>
      </c>
      <c r="E27" s="54" t="n">
        <v>913</v>
      </c>
      <c r="F27" s="54" t="n">
        <v>2905809</v>
      </c>
      <c r="G27" s="54" t="n">
        <v>1028592</v>
      </c>
      <c r="H27" s="54" t="n">
        <v>1877217</v>
      </c>
      <c r="I27" s="54" t="n">
        <v>112594</v>
      </c>
      <c r="J27" s="22"/>
      <c r="K27" s="54" t="n">
        <v>2892</v>
      </c>
      <c r="L27" s="54" t="n">
        <v>122</v>
      </c>
      <c r="M27" s="54" t="n">
        <v>3</v>
      </c>
      <c r="N27" s="54" t="n">
        <v>0</v>
      </c>
      <c r="O27" s="54" t="n">
        <v>107764</v>
      </c>
      <c r="P27" s="54" t="n">
        <v>1813</v>
      </c>
      <c r="Q27" s="54" t="n">
        <v>109577</v>
      </c>
      <c r="R27" s="53" t="s">
        <v>40</v>
      </c>
    </row>
    <row r="28" s="48" customFormat="true" ht="21.95" hidden="false" customHeight="true" outlineLevel="0" collapsed="false">
      <c r="A28" s="52" t="n">
        <v>23</v>
      </c>
      <c r="B28" s="53" t="s">
        <v>41</v>
      </c>
      <c r="C28" s="54" t="n">
        <v>1423</v>
      </c>
      <c r="D28" s="54" t="n">
        <v>188</v>
      </c>
      <c r="E28" s="54" t="n">
        <v>1611</v>
      </c>
      <c r="F28" s="54" t="n">
        <v>5156608</v>
      </c>
      <c r="G28" s="54" t="n">
        <v>1811578</v>
      </c>
      <c r="H28" s="54" t="n">
        <v>3345030</v>
      </c>
      <c r="I28" s="54" t="n">
        <v>200636</v>
      </c>
      <c r="J28" s="22"/>
      <c r="K28" s="54" t="n">
        <v>5313</v>
      </c>
      <c r="L28" s="54" t="n">
        <v>94</v>
      </c>
      <c r="M28" s="54" t="n">
        <v>12</v>
      </c>
      <c r="N28" s="54" t="n">
        <v>2</v>
      </c>
      <c r="O28" s="54" t="n">
        <v>191838</v>
      </c>
      <c r="P28" s="54" t="n">
        <v>3377</v>
      </c>
      <c r="Q28" s="54" t="n">
        <v>195215</v>
      </c>
      <c r="R28" s="53" t="s">
        <v>41</v>
      </c>
    </row>
    <row r="29" s="48" customFormat="true" ht="21.95" hidden="false" customHeight="true" outlineLevel="0" collapsed="false">
      <c r="A29" s="52" t="n">
        <v>24</v>
      </c>
      <c r="B29" s="53" t="s">
        <v>42</v>
      </c>
      <c r="C29" s="54" t="n">
        <v>1134</v>
      </c>
      <c r="D29" s="54" t="n">
        <v>76</v>
      </c>
      <c r="E29" s="54" t="n">
        <v>1210</v>
      </c>
      <c r="F29" s="54" t="n">
        <v>3473479</v>
      </c>
      <c r="G29" s="54" t="n">
        <v>1417866</v>
      </c>
      <c r="H29" s="54" t="n">
        <v>2055613</v>
      </c>
      <c r="I29" s="54" t="n">
        <v>123288</v>
      </c>
      <c r="J29" s="22"/>
      <c r="K29" s="54" t="n">
        <v>3917</v>
      </c>
      <c r="L29" s="54" t="n">
        <v>31</v>
      </c>
      <c r="M29" s="54" t="n">
        <v>5</v>
      </c>
      <c r="N29" s="54" t="n">
        <v>1</v>
      </c>
      <c r="O29" s="54" t="n">
        <v>119106</v>
      </c>
      <c r="P29" s="54" t="n">
        <v>228</v>
      </c>
      <c r="Q29" s="54" t="n">
        <v>119334</v>
      </c>
      <c r="R29" s="53" t="s">
        <v>42</v>
      </c>
    </row>
    <row r="30" s="48" customFormat="true" ht="21.95" hidden="false" customHeight="true" outlineLevel="0" collapsed="false">
      <c r="A30" s="52" t="n">
        <v>25</v>
      </c>
      <c r="B30" s="53" t="s">
        <v>43</v>
      </c>
      <c r="C30" s="54" t="n">
        <v>731</v>
      </c>
      <c r="D30" s="54" t="n">
        <v>60</v>
      </c>
      <c r="E30" s="54" t="n">
        <v>791</v>
      </c>
      <c r="F30" s="54" t="n">
        <v>2345415</v>
      </c>
      <c r="G30" s="54" t="n">
        <v>934347</v>
      </c>
      <c r="H30" s="54" t="n">
        <v>1411068</v>
      </c>
      <c r="I30" s="54" t="n">
        <v>84633</v>
      </c>
      <c r="J30" s="22"/>
      <c r="K30" s="54" t="n">
        <v>2359</v>
      </c>
      <c r="L30" s="54" t="n">
        <v>5</v>
      </c>
      <c r="M30" s="54" t="n">
        <v>3</v>
      </c>
      <c r="N30" s="54" t="n">
        <v>0</v>
      </c>
      <c r="O30" s="54" t="n">
        <v>82018</v>
      </c>
      <c r="P30" s="54" t="n">
        <v>248</v>
      </c>
      <c r="Q30" s="54" t="n">
        <v>82266</v>
      </c>
      <c r="R30" s="53" t="s">
        <v>43</v>
      </c>
    </row>
    <row r="31" s="48" customFormat="true" ht="21.95" hidden="false" customHeight="true" outlineLevel="0" collapsed="false">
      <c r="A31" s="52" t="n">
        <v>26</v>
      </c>
      <c r="B31" s="53" t="s">
        <v>44</v>
      </c>
      <c r="C31" s="54" t="n">
        <v>532</v>
      </c>
      <c r="D31" s="54" t="n">
        <v>67</v>
      </c>
      <c r="E31" s="54" t="n">
        <v>599</v>
      </c>
      <c r="F31" s="54" t="n">
        <v>1893781</v>
      </c>
      <c r="G31" s="54" t="n">
        <v>669818</v>
      </c>
      <c r="H31" s="54" t="n">
        <v>1223963</v>
      </c>
      <c r="I31" s="54" t="n">
        <v>73418</v>
      </c>
      <c r="J31" s="22"/>
      <c r="K31" s="54" t="n">
        <v>1821</v>
      </c>
      <c r="L31" s="54" t="n">
        <v>0</v>
      </c>
      <c r="M31" s="54" t="n">
        <v>0</v>
      </c>
      <c r="N31" s="54" t="n">
        <v>0</v>
      </c>
      <c r="O31" s="54" t="n">
        <v>70652</v>
      </c>
      <c r="P31" s="54" t="n">
        <v>945</v>
      </c>
      <c r="Q31" s="54" t="n">
        <v>71597</v>
      </c>
      <c r="R31" s="53" t="s">
        <v>44</v>
      </c>
    </row>
    <row r="32" s="48" customFormat="true" ht="21.95" hidden="false" customHeight="true" outlineLevel="0" collapsed="false">
      <c r="A32" s="52" t="n">
        <v>27</v>
      </c>
      <c r="B32" s="53" t="s">
        <v>45</v>
      </c>
      <c r="C32" s="54" t="n">
        <v>717</v>
      </c>
      <c r="D32" s="54" t="n">
        <v>85</v>
      </c>
      <c r="E32" s="54" t="n">
        <v>802</v>
      </c>
      <c r="F32" s="54" t="n">
        <v>2374997</v>
      </c>
      <c r="G32" s="54" t="n">
        <v>990056</v>
      </c>
      <c r="H32" s="54" t="n">
        <v>1384941</v>
      </c>
      <c r="I32" s="54" t="n">
        <v>83067</v>
      </c>
      <c r="J32" s="22"/>
      <c r="K32" s="54" t="n">
        <v>2903</v>
      </c>
      <c r="L32" s="54" t="n">
        <v>33</v>
      </c>
      <c r="M32" s="54" t="n">
        <v>95</v>
      </c>
      <c r="N32" s="54" t="n">
        <v>10</v>
      </c>
      <c r="O32" s="54" t="n">
        <v>79715</v>
      </c>
      <c r="P32" s="54" t="n">
        <v>311</v>
      </c>
      <c r="Q32" s="54" t="n">
        <v>80026</v>
      </c>
      <c r="R32" s="53" t="s">
        <v>45</v>
      </c>
    </row>
    <row r="33" s="48" customFormat="true" ht="21.95" hidden="false" customHeight="true" outlineLevel="0" collapsed="false">
      <c r="A33" s="52" t="n">
        <v>28</v>
      </c>
      <c r="B33" s="53" t="s">
        <v>46</v>
      </c>
      <c r="C33" s="54" t="n">
        <v>1469</v>
      </c>
      <c r="D33" s="54" t="n">
        <v>101</v>
      </c>
      <c r="E33" s="54" t="n">
        <v>1570</v>
      </c>
      <c r="F33" s="54" t="n">
        <v>5011625</v>
      </c>
      <c r="G33" s="54" t="n">
        <v>1743620</v>
      </c>
      <c r="H33" s="54" t="n">
        <v>3268005</v>
      </c>
      <c r="I33" s="54" t="n">
        <v>196017</v>
      </c>
      <c r="J33" s="22"/>
      <c r="K33" s="54" t="n">
        <v>5447</v>
      </c>
      <c r="L33" s="54" t="n">
        <v>0</v>
      </c>
      <c r="M33" s="54" t="n">
        <v>0</v>
      </c>
      <c r="N33" s="54" t="n">
        <v>0</v>
      </c>
      <c r="O33" s="54" t="n">
        <v>190334</v>
      </c>
      <c r="P33" s="54" t="n">
        <v>236</v>
      </c>
      <c r="Q33" s="54" t="n">
        <v>190570</v>
      </c>
      <c r="R33" s="53" t="s">
        <v>46</v>
      </c>
    </row>
    <row r="34" s="48" customFormat="true" ht="21.95" hidden="false" customHeight="true" outlineLevel="0" collapsed="false">
      <c r="A34" s="52" t="n">
        <v>29</v>
      </c>
      <c r="B34" s="53" t="s">
        <v>47</v>
      </c>
      <c r="C34" s="54" t="n">
        <v>595</v>
      </c>
      <c r="D34" s="54" t="n">
        <v>83</v>
      </c>
      <c r="E34" s="54" t="n">
        <v>678</v>
      </c>
      <c r="F34" s="54" t="n">
        <v>2000999</v>
      </c>
      <c r="G34" s="54" t="n">
        <v>799222</v>
      </c>
      <c r="H34" s="54" t="n">
        <v>1201777</v>
      </c>
      <c r="I34" s="54" t="n">
        <v>72078</v>
      </c>
      <c r="J34" s="22"/>
      <c r="K34" s="54" t="n">
        <v>2553</v>
      </c>
      <c r="L34" s="54" t="n">
        <v>132</v>
      </c>
      <c r="M34" s="54" t="n">
        <v>17</v>
      </c>
      <c r="N34" s="54" t="n">
        <v>0</v>
      </c>
      <c r="O34" s="54" t="n">
        <v>69137</v>
      </c>
      <c r="P34" s="54" t="n">
        <v>239</v>
      </c>
      <c r="Q34" s="54" t="n">
        <v>69376</v>
      </c>
      <c r="R34" s="53" t="s">
        <v>47</v>
      </c>
    </row>
    <row r="35" s="48" customFormat="true" ht="21.95" hidden="false" customHeight="true" outlineLevel="0" collapsed="false">
      <c r="A35" s="52" t="n">
        <v>30</v>
      </c>
      <c r="B35" s="53" t="s">
        <v>48</v>
      </c>
      <c r="C35" s="54" t="n">
        <v>778</v>
      </c>
      <c r="D35" s="54" t="n">
        <v>73</v>
      </c>
      <c r="E35" s="54" t="n">
        <v>851</v>
      </c>
      <c r="F35" s="54" t="n">
        <v>2678303</v>
      </c>
      <c r="G35" s="54" t="n">
        <v>984484</v>
      </c>
      <c r="H35" s="54" t="n">
        <v>1693819</v>
      </c>
      <c r="I35" s="54" t="n">
        <v>101592</v>
      </c>
      <c r="J35" s="22"/>
      <c r="K35" s="54" t="n">
        <v>2647</v>
      </c>
      <c r="L35" s="54" t="n">
        <v>47</v>
      </c>
      <c r="M35" s="54" t="n">
        <v>196</v>
      </c>
      <c r="N35" s="54" t="n">
        <v>35</v>
      </c>
      <c r="O35" s="54" t="n">
        <v>98442</v>
      </c>
      <c r="P35" s="54" t="n">
        <v>225</v>
      </c>
      <c r="Q35" s="54" t="n">
        <v>98667</v>
      </c>
      <c r="R35" s="53" t="s">
        <v>48</v>
      </c>
    </row>
    <row r="36" s="48" customFormat="true" ht="21.95" hidden="false" customHeight="true" outlineLevel="0" collapsed="false">
      <c r="A36" s="52" t="n">
        <v>31</v>
      </c>
      <c r="B36" s="53" t="s">
        <v>49</v>
      </c>
      <c r="C36" s="54" t="n">
        <v>678</v>
      </c>
      <c r="D36" s="54" t="n">
        <v>54</v>
      </c>
      <c r="E36" s="54" t="n">
        <v>732</v>
      </c>
      <c r="F36" s="54" t="n">
        <v>2370869</v>
      </c>
      <c r="G36" s="54" t="n">
        <v>849130</v>
      </c>
      <c r="H36" s="54" t="n">
        <v>1521739</v>
      </c>
      <c r="I36" s="54" t="n">
        <v>91276</v>
      </c>
      <c r="J36" s="22"/>
      <c r="K36" s="54" t="n">
        <v>3006</v>
      </c>
      <c r="L36" s="54" t="n">
        <v>7</v>
      </c>
      <c r="M36" s="54" t="n">
        <v>1</v>
      </c>
      <c r="N36" s="54" t="n">
        <v>0</v>
      </c>
      <c r="O36" s="54" t="n">
        <v>88091</v>
      </c>
      <c r="P36" s="54" t="n">
        <v>171</v>
      </c>
      <c r="Q36" s="54" t="n">
        <v>88262</v>
      </c>
      <c r="R36" s="53" t="s">
        <v>49</v>
      </c>
    </row>
    <row r="37" s="48" customFormat="true" ht="21.95" hidden="false" customHeight="true" outlineLevel="0" collapsed="false">
      <c r="A37" s="56" t="n">
        <v>32</v>
      </c>
      <c r="B37" s="57" t="s">
        <v>50</v>
      </c>
      <c r="C37" s="58" t="n">
        <v>705</v>
      </c>
      <c r="D37" s="58" t="n">
        <v>48</v>
      </c>
      <c r="E37" s="58" t="n">
        <v>753</v>
      </c>
      <c r="F37" s="58" t="n">
        <v>2096469</v>
      </c>
      <c r="G37" s="58" t="n">
        <v>824454</v>
      </c>
      <c r="H37" s="58" t="n">
        <v>1272015</v>
      </c>
      <c r="I37" s="58" t="n">
        <v>76292</v>
      </c>
      <c r="J37" s="22"/>
      <c r="K37" s="58" t="n">
        <v>2377</v>
      </c>
      <c r="L37" s="58" t="n">
        <v>11</v>
      </c>
      <c r="M37" s="58" t="n">
        <v>0</v>
      </c>
      <c r="N37" s="58" t="n">
        <v>0</v>
      </c>
      <c r="O37" s="58" t="n">
        <v>73769</v>
      </c>
      <c r="P37" s="58" t="n">
        <v>135</v>
      </c>
      <c r="Q37" s="58" t="n">
        <v>73904</v>
      </c>
      <c r="R37" s="57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38506</v>
      </c>
      <c r="D38" s="31" t="n">
        <f aca="false">SUM(D6:D37)</f>
        <v>3230</v>
      </c>
      <c r="E38" s="31" t="n">
        <f aca="false">SUM(E6:E37)</f>
        <v>41736</v>
      </c>
      <c r="F38" s="31" t="n">
        <f aca="false">SUM(F6:F37)</f>
        <v>142525285</v>
      </c>
      <c r="G38" s="31" t="n">
        <f aca="false">SUM(G6:G37)</f>
        <v>47390593</v>
      </c>
      <c r="H38" s="31" t="n">
        <f aca="false">SUM(H6:H37)</f>
        <v>95134692</v>
      </c>
      <c r="I38" s="31" t="n">
        <f aca="false">SUM(I6:I37)</f>
        <v>5706395</v>
      </c>
      <c r="J38" s="32"/>
      <c r="K38" s="31" t="n">
        <f aca="false">SUM(K6:K37)</f>
        <v>146020</v>
      </c>
      <c r="L38" s="31" t="n">
        <f aca="false">SUM(L6:L37)</f>
        <v>1951</v>
      </c>
      <c r="M38" s="31" t="n">
        <f aca="false">SUM(M6:M37)</f>
        <v>2192</v>
      </c>
      <c r="N38" s="31" t="n">
        <f aca="false">SUM(N6:N37)</f>
        <v>867</v>
      </c>
      <c r="O38" s="31" t="n">
        <f aca="false">SUM(O6:O37)</f>
        <v>5522939</v>
      </c>
      <c r="P38" s="31" t="n">
        <f aca="false">SUM(P6:P37)</f>
        <v>32357</v>
      </c>
      <c r="Q38" s="31" t="n">
        <f aca="false">SUM(Q6:Q37)</f>
        <v>5555296</v>
      </c>
      <c r="R38" s="33" t="s">
        <v>51</v>
      </c>
    </row>
    <row r="39" s="48" customFormat="true" ht="21.95" hidden="false" customHeight="true" outlineLevel="0" collapsed="false">
      <c r="A39" s="59" t="n">
        <v>33</v>
      </c>
      <c r="B39" s="60" t="s">
        <v>52</v>
      </c>
      <c r="C39" s="61" t="n">
        <v>553</v>
      </c>
      <c r="D39" s="61" t="n">
        <v>45</v>
      </c>
      <c r="E39" s="61" t="n">
        <v>598</v>
      </c>
      <c r="F39" s="61" t="n">
        <v>1711592</v>
      </c>
      <c r="G39" s="61" t="n">
        <v>695624</v>
      </c>
      <c r="H39" s="61" t="n">
        <v>1015968</v>
      </c>
      <c r="I39" s="61" t="n">
        <v>60935</v>
      </c>
      <c r="J39" s="22"/>
      <c r="K39" s="61" t="n">
        <v>2120</v>
      </c>
      <c r="L39" s="61" t="n">
        <v>13</v>
      </c>
      <c r="M39" s="61" t="n">
        <v>2</v>
      </c>
      <c r="N39" s="61" t="n">
        <v>0</v>
      </c>
      <c r="O39" s="61" t="n">
        <v>58691</v>
      </c>
      <c r="P39" s="61" t="n">
        <v>109</v>
      </c>
      <c r="Q39" s="61" t="n">
        <v>58800</v>
      </c>
      <c r="R39" s="60" t="s">
        <v>52</v>
      </c>
    </row>
    <row r="40" s="48" customFormat="true" ht="21.95" hidden="false" customHeight="true" outlineLevel="0" collapsed="false">
      <c r="A40" s="52" t="n">
        <v>34</v>
      </c>
      <c r="B40" s="53" t="s">
        <v>53</v>
      </c>
      <c r="C40" s="54" t="n">
        <v>389</v>
      </c>
      <c r="D40" s="54" t="n">
        <v>39</v>
      </c>
      <c r="E40" s="54" t="n">
        <v>428</v>
      </c>
      <c r="F40" s="54" t="n">
        <v>1255834</v>
      </c>
      <c r="G40" s="54" t="n">
        <v>472780</v>
      </c>
      <c r="H40" s="54" t="n">
        <v>783054</v>
      </c>
      <c r="I40" s="54" t="n">
        <v>46967</v>
      </c>
      <c r="J40" s="22"/>
      <c r="K40" s="54" t="n">
        <v>1288</v>
      </c>
      <c r="L40" s="54" t="n">
        <v>0</v>
      </c>
      <c r="M40" s="54" t="n">
        <v>6</v>
      </c>
      <c r="N40" s="54" t="n">
        <v>0</v>
      </c>
      <c r="O40" s="54" t="n">
        <v>45076</v>
      </c>
      <c r="P40" s="54" t="n">
        <v>597</v>
      </c>
      <c r="Q40" s="54" t="n">
        <v>45673</v>
      </c>
      <c r="R40" s="53" t="s">
        <v>53</v>
      </c>
    </row>
    <row r="41" s="48" customFormat="true" ht="21.95" hidden="false" customHeight="true" outlineLevel="0" collapsed="false">
      <c r="A41" s="52" t="n">
        <v>35</v>
      </c>
      <c r="B41" s="53" t="s">
        <v>54</v>
      </c>
      <c r="C41" s="54" t="n">
        <v>361</v>
      </c>
      <c r="D41" s="54" t="n">
        <v>30</v>
      </c>
      <c r="E41" s="54" t="n">
        <v>391</v>
      </c>
      <c r="F41" s="54" t="n">
        <v>1084507</v>
      </c>
      <c r="G41" s="54" t="n">
        <v>439423</v>
      </c>
      <c r="H41" s="54" t="n">
        <v>645084</v>
      </c>
      <c r="I41" s="54" t="n">
        <v>38689</v>
      </c>
      <c r="J41" s="22"/>
      <c r="K41" s="54" t="n">
        <v>1350</v>
      </c>
      <c r="L41" s="54" t="n">
        <v>0</v>
      </c>
      <c r="M41" s="54" t="n">
        <v>1</v>
      </c>
      <c r="N41" s="54" t="n">
        <v>0</v>
      </c>
      <c r="O41" s="54" t="n">
        <v>37263</v>
      </c>
      <c r="P41" s="54" t="n">
        <v>75</v>
      </c>
      <c r="Q41" s="54" t="n">
        <v>37338</v>
      </c>
      <c r="R41" s="53" t="s">
        <v>54</v>
      </c>
    </row>
    <row r="42" s="48" customFormat="true" ht="21.95" hidden="false" customHeight="true" outlineLevel="0" collapsed="false">
      <c r="A42" s="52" t="n">
        <v>36</v>
      </c>
      <c r="B42" s="53" t="s">
        <v>55</v>
      </c>
      <c r="C42" s="54" t="n">
        <v>420</v>
      </c>
      <c r="D42" s="54" t="n">
        <v>30</v>
      </c>
      <c r="E42" s="54" t="n">
        <v>450</v>
      </c>
      <c r="F42" s="54" t="n">
        <v>1353885</v>
      </c>
      <c r="G42" s="54" t="n">
        <v>465785</v>
      </c>
      <c r="H42" s="54" t="n">
        <v>888100</v>
      </c>
      <c r="I42" s="54" t="n">
        <v>53269</v>
      </c>
      <c r="J42" s="22"/>
      <c r="K42" s="54" t="n">
        <v>1400</v>
      </c>
      <c r="L42" s="54" t="n">
        <v>0</v>
      </c>
      <c r="M42" s="54" t="n">
        <v>7</v>
      </c>
      <c r="N42" s="54" t="n">
        <v>0</v>
      </c>
      <c r="O42" s="54" t="n">
        <v>51782</v>
      </c>
      <c r="P42" s="54" t="n">
        <v>80</v>
      </c>
      <c r="Q42" s="54" t="n">
        <v>51862</v>
      </c>
      <c r="R42" s="53" t="s">
        <v>55</v>
      </c>
    </row>
    <row r="43" s="48" customFormat="true" ht="21.95" hidden="false" customHeight="true" outlineLevel="0" collapsed="false">
      <c r="A43" s="52" t="n">
        <v>37</v>
      </c>
      <c r="B43" s="53" t="s">
        <v>56</v>
      </c>
      <c r="C43" s="54" t="n">
        <v>315</v>
      </c>
      <c r="D43" s="54" t="n">
        <v>45</v>
      </c>
      <c r="E43" s="54" t="n">
        <v>360</v>
      </c>
      <c r="F43" s="54" t="n">
        <v>970024</v>
      </c>
      <c r="G43" s="54" t="n">
        <v>411570</v>
      </c>
      <c r="H43" s="54" t="n">
        <v>558454</v>
      </c>
      <c r="I43" s="54" t="n">
        <v>33494</v>
      </c>
      <c r="J43" s="22"/>
      <c r="K43" s="54" t="n">
        <v>1094</v>
      </c>
      <c r="L43" s="54" t="n">
        <v>44</v>
      </c>
      <c r="M43" s="54" t="n">
        <v>2</v>
      </c>
      <c r="N43" s="54" t="n">
        <v>0</v>
      </c>
      <c r="O43" s="54" t="n">
        <v>32172</v>
      </c>
      <c r="P43" s="54" t="n">
        <v>182</v>
      </c>
      <c r="Q43" s="54" t="n">
        <v>32354</v>
      </c>
      <c r="R43" s="53" t="s">
        <v>56</v>
      </c>
    </row>
    <row r="44" s="48" customFormat="true" ht="21.95" hidden="false" customHeight="true" outlineLevel="0" collapsed="false">
      <c r="A44" s="52" t="n">
        <v>38</v>
      </c>
      <c r="B44" s="53" t="s">
        <v>57</v>
      </c>
      <c r="C44" s="54" t="n">
        <v>262</v>
      </c>
      <c r="D44" s="54" t="n">
        <v>19</v>
      </c>
      <c r="E44" s="54" t="n">
        <v>281</v>
      </c>
      <c r="F44" s="54" t="n">
        <v>1505228</v>
      </c>
      <c r="G44" s="54" t="n">
        <v>326433</v>
      </c>
      <c r="H44" s="54" t="n">
        <v>1178795</v>
      </c>
      <c r="I44" s="54" t="n">
        <v>70716</v>
      </c>
      <c r="J44" s="22"/>
      <c r="K44" s="54" t="n">
        <v>612</v>
      </c>
      <c r="L44" s="54" t="n">
        <v>0</v>
      </c>
      <c r="M44" s="54" t="n">
        <v>2</v>
      </c>
      <c r="N44" s="54" t="n">
        <v>0</v>
      </c>
      <c r="O44" s="54" t="n">
        <v>70045</v>
      </c>
      <c r="P44" s="54" t="n">
        <v>57</v>
      </c>
      <c r="Q44" s="54" t="n">
        <v>70102</v>
      </c>
      <c r="R44" s="53" t="s">
        <v>57</v>
      </c>
    </row>
    <row r="45" s="48" customFormat="true" ht="21.95" hidden="false" customHeight="true" outlineLevel="0" collapsed="false">
      <c r="A45" s="52" t="n">
        <v>39</v>
      </c>
      <c r="B45" s="53" t="s">
        <v>58</v>
      </c>
      <c r="C45" s="54" t="n">
        <v>720</v>
      </c>
      <c r="D45" s="54" t="n">
        <v>36</v>
      </c>
      <c r="E45" s="54" t="n">
        <v>756</v>
      </c>
      <c r="F45" s="54" t="n">
        <v>2544640</v>
      </c>
      <c r="G45" s="54" t="n">
        <v>795640</v>
      </c>
      <c r="H45" s="54" t="n">
        <v>1749000</v>
      </c>
      <c r="I45" s="54" t="n">
        <v>104912</v>
      </c>
      <c r="J45" s="22"/>
      <c r="K45" s="54" t="n">
        <v>2582</v>
      </c>
      <c r="L45" s="54" t="n">
        <v>124</v>
      </c>
      <c r="M45" s="54" t="n">
        <v>2</v>
      </c>
      <c r="N45" s="54" t="n">
        <v>1</v>
      </c>
      <c r="O45" s="54" t="n">
        <v>102127</v>
      </c>
      <c r="P45" s="54" t="n">
        <v>76</v>
      </c>
      <c r="Q45" s="54" t="n">
        <v>102203</v>
      </c>
      <c r="R45" s="53" t="s">
        <v>58</v>
      </c>
    </row>
    <row r="46" s="48" customFormat="true" ht="21.95" hidden="false" customHeight="true" outlineLevel="0" collapsed="false">
      <c r="A46" s="52" t="n">
        <v>40</v>
      </c>
      <c r="B46" s="53" t="s">
        <v>59</v>
      </c>
      <c r="C46" s="54" t="n">
        <v>167</v>
      </c>
      <c r="D46" s="54" t="n">
        <v>20</v>
      </c>
      <c r="E46" s="54" t="n">
        <v>187</v>
      </c>
      <c r="F46" s="54" t="n">
        <v>538362</v>
      </c>
      <c r="G46" s="54" t="n">
        <v>229976</v>
      </c>
      <c r="H46" s="54" t="n">
        <v>308386</v>
      </c>
      <c r="I46" s="54" t="n">
        <v>18496</v>
      </c>
      <c r="J46" s="22"/>
      <c r="K46" s="54" t="n">
        <v>548</v>
      </c>
      <c r="L46" s="54" t="n">
        <v>0</v>
      </c>
      <c r="M46" s="54" t="n">
        <v>3</v>
      </c>
      <c r="N46" s="54" t="n">
        <v>0</v>
      </c>
      <c r="O46" s="54" t="n">
        <v>17881</v>
      </c>
      <c r="P46" s="54" t="n">
        <v>64</v>
      </c>
      <c r="Q46" s="54" t="n">
        <v>17945</v>
      </c>
      <c r="R46" s="53" t="s">
        <v>59</v>
      </c>
    </row>
    <row r="47" s="48" customFormat="true" ht="21.95" hidden="false" customHeight="true" outlineLevel="0" collapsed="false">
      <c r="A47" s="52" t="n">
        <v>41</v>
      </c>
      <c r="B47" s="53" t="s">
        <v>60</v>
      </c>
      <c r="C47" s="54" t="n">
        <v>378</v>
      </c>
      <c r="D47" s="54" t="n">
        <v>64</v>
      </c>
      <c r="E47" s="54" t="n">
        <v>442</v>
      </c>
      <c r="F47" s="54" t="n">
        <v>1282633</v>
      </c>
      <c r="G47" s="54" t="n">
        <v>529865</v>
      </c>
      <c r="H47" s="54" t="n">
        <v>752768</v>
      </c>
      <c r="I47" s="54" t="n">
        <v>45149</v>
      </c>
      <c r="J47" s="22"/>
      <c r="K47" s="54" t="n">
        <v>1505</v>
      </c>
      <c r="L47" s="54" t="n">
        <v>0</v>
      </c>
      <c r="M47" s="54" t="n">
        <v>27</v>
      </c>
      <c r="N47" s="54" t="n">
        <v>0</v>
      </c>
      <c r="O47" s="54" t="n">
        <v>42416</v>
      </c>
      <c r="P47" s="54" t="n">
        <v>1201</v>
      </c>
      <c r="Q47" s="54" t="n">
        <v>43617</v>
      </c>
      <c r="R47" s="53" t="s">
        <v>60</v>
      </c>
    </row>
    <row r="48" s="48" customFormat="true" ht="21.95" hidden="false" customHeight="true" outlineLevel="0" collapsed="false">
      <c r="A48" s="52" t="n">
        <v>42</v>
      </c>
      <c r="B48" s="53" t="s">
        <v>61</v>
      </c>
      <c r="C48" s="54" t="n">
        <v>165</v>
      </c>
      <c r="D48" s="54" t="n">
        <v>21</v>
      </c>
      <c r="E48" s="54" t="n">
        <v>186</v>
      </c>
      <c r="F48" s="54" t="n">
        <v>555269</v>
      </c>
      <c r="G48" s="54" t="n">
        <v>214790</v>
      </c>
      <c r="H48" s="54" t="n">
        <v>340479</v>
      </c>
      <c r="I48" s="54" t="n">
        <v>20421</v>
      </c>
      <c r="J48" s="22"/>
      <c r="K48" s="54" t="n">
        <v>615</v>
      </c>
      <c r="L48" s="54" t="n">
        <v>7</v>
      </c>
      <c r="M48" s="54" t="n">
        <v>0</v>
      </c>
      <c r="N48" s="54" t="n">
        <v>0</v>
      </c>
      <c r="O48" s="54" t="n">
        <v>19236</v>
      </c>
      <c r="P48" s="54" t="n">
        <v>563</v>
      </c>
      <c r="Q48" s="54" t="n">
        <v>19799</v>
      </c>
      <c r="R48" s="53" t="s">
        <v>61</v>
      </c>
    </row>
    <row r="49" s="48" customFormat="true" ht="21.95" hidden="false" customHeight="true" outlineLevel="0" collapsed="false">
      <c r="A49" s="52" t="n">
        <v>43</v>
      </c>
      <c r="B49" s="53" t="s">
        <v>62</v>
      </c>
      <c r="C49" s="54" t="n">
        <v>507</v>
      </c>
      <c r="D49" s="54" t="n">
        <v>35</v>
      </c>
      <c r="E49" s="54" t="n">
        <v>542</v>
      </c>
      <c r="F49" s="54" t="n">
        <v>1743614</v>
      </c>
      <c r="G49" s="54" t="n">
        <v>649520</v>
      </c>
      <c r="H49" s="54" t="n">
        <v>1094094</v>
      </c>
      <c r="I49" s="54" t="n">
        <v>65623</v>
      </c>
      <c r="J49" s="22"/>
      <c r="K49" s="54" t="n">
        <v>1920</v>
      </c>
      <c r="L49" s="54" t="n">
        <v>0</v>
      </c>
      <c r="M49" s="54" t="n">
        <v>8</v>
      </c>
      <c r="N49" s="54" t="n">
        <v>0</v>
      </c>
      <c r="O49" s="54" t="n">
        <v>63565</v>
      </c>
      <c r="P49" s="54" t="n">
        <v>130</v>
      </c>
      <c r="Q49" s="54" t="n">
        <v>63695</v>
      </c>
      <c r="R49" s="53" t="s">
        <v>62</v>
      </c>
    </row>
    <row r="50" s="48" customFormat="true" ht="21.95" hidden="false" customHeight="true" outlineLevel="0" collapsed="false">
      <c r="A50" s="56" t="n">
        <v>44</v>
      </c>
      <c r="B50" s="57" t="s">
        <v>63</v>
      </c>
      <c r="C50" s="58" t="n">
        <v>272</v>
      </c>
      <c r="D50" s="58" t="n">
        <v>23</v>
      </c>
      <c r="E50" s="58" t="n">
        <v>295</v>
      </c>
      <c r="F50" s="58" t="n">
        <v>852757</v>
      </c>
      <c r="G50" s="58" t="n">
        <v>315476</v>
      </c>
      <c r="H50" s="58" t="n">
        <v>537281</v>
      </c>
      <c r="I50" s="58" t="n">
        <v>32226</v>
      </c>
      <c r="J50" s="22"/>
      <c r="K50" s="58" t="n">
        <v>1020</v>
      </c>
      <c r="L50" s="58" t="n">
        <v>0</v>
      </c>
      <c r="M50" s="58" t="n">
        <v>0</v>
      </c>
      <c r="N50" s="58" t="n">
        <v>10</v>
      </c>
      <c r="O50" s="58" t="n">
        <v>31114</v>
      </c>
      <c r="P50" s="58" t="n">
        <v>82</v>
      </c>
      <c r="Q50" s="58" t="n">
        <v>31196</v>
      </c>
      <c r="R50" s="57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7" t="n">
        <f aca="false">SUM(C39:C50)</f>
        <v>4509</v>
      </c>
      <c r="D51" s="37" t="n">
        <f aca="false">SUM(D39:D50)</f>
        <v>407</v>
      </c>
      <c r="E51" s="37" t="n">
        <f aca="false">SUM(E39:E50)</f>
        <v>4916</v>
      </c>
      <c r="F51" s="37" t="n">
        <f aca="false">SUM(F39:F50)</f>
        <v>15398345</v>
      </c>
      <c r="G51" s="37" t="n">
        <f aca="false">SUM(G39:G50)</f>
        <v>5546882</v>
      </c>
      <c r="H51" s="37" t="n">
        <f aca="false">SUM(H39:H50)</f>
        <v>9851463</v>
      </c>
      <c r="I51" s="37" t="n">
        <f aca="false">SUM(I39:I50)</f>
        <v>590897</v>
      </c>
      <c r="J51" s="32"/>
      <c r="K51" s="37" t="n">
        <f aca="false">SUM(K39:K50)</f>
        <v>16054</v>
      </c>
      <c r="L51" s="37" t="n">
        <f aca="false">SUM(L39:L50)</f>
        <v>188</v>
      </c>
      <c r="M51" s="37" t="n">
        <f aca="false">SUM(M39:M50)</f>
        <v>60</v>
      </c>
      <c r="N51" s="37" t="n">
        <f aca="false">SUM(N39:N50)</f>
        <v>11</v>
      </c>
      <c r="O51" s="37" t="n">
        <f aca="false">SUM(O39:O50)</f>
        <v>571368</v>
      </c>
      <c r="P51" s="37" t="n">
        <f aca="false">SUM(P39:P50)</f>
        <v>3216</v>
      </c>
      <c r="Q51" s="37" t="n">
        <f aca="false">SUM(Q39:Q50)</f>
        <v>574584</v>
      </c>
      <c r="R51" s="30" t="s">
        <v>64</v>
      </c>
    </row>
    <row r="52" s="18" customFormat="true" ht="21.95" hidden="false" customHeight="true" outlineLevel="0" collapsed="false">
      <c r="A52" s="38"/>
      <c r="B52" s="39" t="s">
        <v>65</v>
      </c>
      <c r="C52" s="40" t="n">
        <f aca="false">C38+C51</f>
        <v>43015</v>
      </c>
      <c r="D52" s="40" t="n">
        <f aca="false">D38+D51</f>
        <v>3637</v>
      </c>
      <c r="E52" s="40" t="n">
        <f aca="false">E38+E51</f>
        <v>46652</v>
      </c>
      <c r="F52" s="40" t="n">
        <f aca="false">F38+F51</f>
        <v>157923630</v>
      </c>
      <c r="G52" s="40" t="n">
        <f aca="false">G38+G51</f>
        <v>52937475</v>
      </c>
      <c r="H52" s="40" t="n">
        <f aca="false">H38+H51</f>
        <v>104986155</v>
      </c>
      <c r="I52" s="40" t="n">
        <f aca="false">I38+I51</f>
        <v>6297292</v>
      </c>
      <c r="J52" s="32"/>
      <c r="K52" s="40" t="n">
        <f aca="false">K38+K51</f>
        <v>162074</v>
      </c>
      <c r="L52" s="40" t="n">
        <f aca="false">L38+L51</f>
        <v>2139</v>
      </c>
      <c r="M52" s="40" t="n">
        <f aca="false">M38+M51</f>
        <v>2252</v>
      </c>
      <c r="N52" s="40" t="n">
        <f aca="false">N38+N51</f>
        <v>878</v>
      </c>
      <c r="O52" s="40" t="n">
        <f aca="false">O38+O51</f>
        <v>6094307</v>
      </c>
      <c r="P52" s="40" t="n">
        <f aca="false">P38+P51</f>
        <v>35573</v>
      </c>
      <c r="Q52" s="40" t="n">
        <f aca="false">Q38+Q51</f>
        <v>6129880</v>
      </c>
      <c r="R52" s="39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8" activeCellId="0" sqref="K3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1" width="17.62"/>
    <col collapsed="false" customWidth="false" hidden="false" outlineLevel="0" max="257" min="19" style="41" width="14.62"/>
  </cols>
  <sheetData>
    <row r="1" customFormat="false" ht="23.25" hidden="false" customHeight="true" outlineLevel="0" collapsed="false">
      <c r="A1" s="62"/>
      <c r="B1" s="63"/>
      <c r="C1" s="5"/>
      <c r="E1" s="5"/>
      <c r="I1" s="5"/>
      <c r="L1" s="5"/>
      <c r="R1" s="63"/>
    </row>
    <row r="2" customFormat="false" ht="4.5" hidden="false" customHeight="true" outlineLevel="0" collapsed="false">
      <c r="A2" s="63"/>
      <c r="B2" s="63"/>
      <c r="C2" s="5"/>
      <c r="E2" s="5"/>
      <c r="I2" s="5"/>
      <c r="L2" s="5"/>
      <c r="R2" s="63"/>
    </row>
    <row r="3" customFormat="false" ht="23.25" hidden="false" customHeight="true" outlineLevel="0" collapsed="false">
      <c r="A3" s="63"/>
      <c r="B3" s="64" t="s">
        <v>67</v>
      </c>
      <c r="C3" s="64"/>
      <c r="Q3" s="9" t="s">
        <v>2</v>
      </c>
      <c r="R3" s="65"/>
    </row>
    <row r="4" s="48" customFormat="true" ht="22.5" hidden="false" customHeight="true" outlineLevel="0" collapsed="false">
      <c r="A4" s="46" t="s">
        <v>3</v>
      </c>
      <c r="B4" s="47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8" customFormat="true" ht="22.5" hidden="false" customHeight="true" outlineLevel="0" collapsed="false">
      <c r="A5" s="46"/>
      <c r="B5" s="47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8" customFormat="true" ht="21.95" hidden="false" customHeight="true" outlineLevel="0" collapsed="false">
      <c r="A6" s="49" t="n">
        <v>1</v>
      </c>
      <c r="B6" s="50" t="s">
        <v>19</v>
      </c>
      <c r="C6" s="66" t="n">
        <v>93</v>
      </c>
      <c r="D6" s="66" t="n">
        <v>16</v>
      </c>
      <c r="E6" s="66" t="n">
        <v>109</v>
      </c>
      <c r="F6" s="66" t="n">
        <v>293134</v>
      </c>
      <c r="G6" s="66" t="n">
        <v>123141</v>
      </c>
      <c r="H6" s="66" t="n">
        <v>169993</v>
      </c>
      <c r="I6" s="66" t="n">
        <v>10226</v>
      </c>
      <c r="J6" s="22"/>
      <c r="K6" s="66" t="n">
        <v>303</v>
      </c>
      <c r="L6" s="66" t="n">
        <v>0</v>
      </c>
      <c r="M6" s="66" t="n">
        <v>0</v>
      </c>
      <c r="N6" s="66" t="n">
        <v>0</v>
      </c>
      <c r="O6" s="66" t="n">
        <v>9756</v>
      </c>
      <c r="P6" s="66" t="n">
        <v>167</v>
      </c>
      <c r="Q6" s="66" t="n">
        <v>9923</v>
      </c>
      <c r="R6" s="50" t="s">
        <v>19</v>
      </c>
    </row>
    <row r="7" s="48" customFormat="true" ht="21.95" hidden="false" customHeight="true" outlineLevel="0" collapsed="false">
      <c r="A7" s="52" t="n">
        <v>2</v>
      </c>
      <c r="B7" s="53" t="s">
        <v>20</v>
      </c>
      <c r="C7" s="67" t="n">
        <v>24</v>
      </c>
      <c r="D7" s="67" t="n">
        <v>3</v>
      </c>
      <c r="E7" s="67" t="n">
        <v>27</v>
      </c>
      <c r="F7" s="67" t="n">
        <v>61952</v>
      </c>
      <c r="G7" s="67" t="n">
        <v>22094</v>
      </c>
      <c r="H7" s="67" t="n">
        <v>39858</v>
      </c>
      <c r="I7" s="67" t="n">
        <v>2393</v>
      </c>
      <c r="J7" s="22"/>
      <c r="K7" s="67" t="n">
        <v>59</v>
      </c>
      <c r="L7" s="67" t="n">
        <v>0</v>
      </c>
      <c r="M7" s="67" t="n">
        <v>0</v>
      </c>
      <c r="N7" s="67" t="n">
        <v>0</v>
      </c>
      <c r="O7" s="67" t="n">
        <v>2326</v>
      </c>
      <c r="P7" s="67" t="n">
        <v>8</v>
      </c>
      <c r="Q7" s="67" t="n">
        <v>2334</v>
      </c>
      <c r="R7" s="53" t="s">
        <v>20</v>
      </c>
    </row>
    <row r="8" s="48" customFormat="true" ht="21.95" hidden="false" customHeight="true" outlineLevel="0" collapsed="false">
      <c r="A8" s="52" t="n">
        <v>3</v>
      </c>
      <c r="B8" s="53" t="s">
        <v>21</v>
      </c>
      <c r="C8" s="67" t="n">
        <v>270</v>
      </c>
      <c r="D8" s="67" t="n">
        <v>14</v>
      </c>
      <c r="E8" s="67" t="n">
        <v>284</v>
      </c>
      <c r="F8" s="67" t="n">
        <v>1324756</v>
      </c>
      <c r="G8" s="67" t="n">
        <v>403695</v>
      </c>
      <c r="H8" s="67" t="n">
        <v>921061</v>
      </c>
      <c r="I8" s="67" t="n">
        <v>55253</v>
      </c>
      <c r="J8" s="22"/>
      <c r="K8" s="67" t="n">
        <v>894</v>
      </c>
      <c r="L8" s="67" t="n">
        <v>0</v>
      </c>
      <c r="M8" s="67" t="n">
        <v>32</v>
      </c>
      <c r="N8" s="67" t="n">
        <v>0</v>
      </c>
      <c r="O8" s="67" t="n">
        <v>54195</v>
      </c>
      <c r="P8" s="67" t="n">
        <v>132</v>
      </c>
      <c r="Q8" s="67" t="n">
        <v>54327</v>
      </c>
      <c r="R8" s="53" t="s">
        <v>21</v>
      </c>
    </row>
    <row r="9" s="48" customFormat="true" ht="21.95" hidden="false" customHeight="true" outlineLevel="0" collapsed="false">
      <c r="A9" s="52" t="n">
        <v>4</v>
      </c>
      <c r="B9" s="53" t="s">
        <v>22</v>
      </c>
      <c r="C9" s="67" t="n">
        <v>209</v>
      </c>
      <c r="D9" s="67" t="n">
        <v>22</v>
      </c>
      <c r="E9" s="67" t="n">
        <v>231</v>
      </c>
      <c r="F9" s="67" t="n">
        <v>791563</v>
      </c>
      <c r="G9" s="67" t="n">
        <v>328962</v>
      </c>
      <c r="H9" s="67" t="n">
        <v>462601</v>
      </c>
      <c r="I9" s="67" t="n">
        <v>27746</v>
      </c>
      <c r="J9" s="22"/>
      <c r="K9" s="67" t="n">
        <v>814</v>
      </c>
      <c r="L9" s="67" t="n">
        <v>0</v>
      </c>
      <c r="M9" s="67" t="n">
        <v>0</v>
      </c>
      <c r="N9" s="67" t="n">
        <v>0</v>
      </c>
      <c r="O9" s="67" t="n">
        <v>26849</v>
      </c>
      <c r="P9" s="67" t="n">
        <v>83</v>
      </c>
      <c r="Q9" s="67" t="n">
        <v>26932</v>
      </c>
      <c r="R9" s="53" t="s">
        <v>22</v>
      </c>
    </row>
    <row r="10" s="48" customFormat="true" ht="21.95" hidden="false" customHeight="true" outlineLevel="0" collapsed="false">
      <c r="A10" s="52" t="n">
        <v>5</v>
      </c>
      <c r="B10" s="53" t="s">
        <v>23</v>
      </c>
      <c r="C10" s="67" t="n">
        <v>163</v>
      </c>
      <c r="D10" s="67" t="n">
        <v>31</v>
      </c>
      <c r="E10" s="67" t="n">
        <v>194</v>
      </c>
      <c r="F10" s="67" t="n">
        <v>550196</v>
      </c>
      <c r="G10" s="67" t="n">
        <v>255120</v>
      </c>
      <c r="H10" s="67" t="n">
        <v>295076</v>
      </c>
      <c r="I10" s="67" t="n">
        <v>17699</v>
      </c>
      <c r="J10" s="22"/>
      <c r="K10" s="67" t="n">
        <v>691</v>
      </c>
      <c r="L10" s="67" t="n">
        <v>0</v>
      </c>
      <c r="M10" s="67" t="n">
        <v>0</v>
      </c>
      <c r="N10" s="67" t="n">
        <v>0</v>
      </c>
      <c r="O10" s="67" t="n">
        <v>16914</v>
      </c>
      <c r="P10" s="67" t="n">
        <v>94</v>
      </c>
      <c r="Q10" s="67" t="n">
        <v>17008</v>
      </c>
      <c r="R10" s="53" t="s">
        <v>23</v>
      </c>
    </row>
    <row r="11" s="48" customFormat="true" ht="21.95" hidden="false" customHeight="true" outlineLevel="0" collapsed="false">
      <c r="A11" s="52" t="n">
        <v>6</v>
      </c>
      <c r="B11" s="53" t="s">
        <v>24</v>
      </c>
      <c r="C11" s="67" t="n">
        <v>125</v>
      </c>
      <c r="D11" s="67" t="n">
        <v>21</v>
      </c>
      <c r="E11" s="67" t="n">
        <v>146</v>
      </c>
      <c r="F11" s="67" t="n">
        <v>460269</v>
      </c>
      <c r="G11" s="67" t="n">
        <v>211998</v>
      </c>
      <c r="H11" s="67" t="n">
        <v>248271</v>
      </c>
      <c r="I11" s="67" t="n">
        <v>14892</v>
      </c>
      <c r="J11" s="22"/>
      <c r="K11" s="67" t="n">
        <v>553</v>
      </c>
      <c r="L11" s="67" t="n">
        <v>0</v>
      </c>
      <c r="M11" s="67" t="n">
        <v>13</v>
      </c>
      <c r="N11" s="67" t="n">
        <v>0</v>
      </c>
      <c r="O11" s="67" t="n">
        <v>14245</v>
      </c>
      <c r="P11" s="67" t="n">
        <v>81</v>
      </c>
      <c r="Q11" s="67" t="n">
        <v>14326</v>
      </c>
      <c r="R11" s="53" t="s">
        <v>24</v>
      </c>
    </row>
    <row r="12" s="48" customFormat="true" ht="21.95" hidden="false" customHeight="true" outlineLevel="0" collapsed="false">
      <c r="A12" s="52" t="n">
        <v>7</v>
      </c>
      <c r="B12" s="53" t="s">
        <v>25</v>
      </c>
      <c r="C12" s="67" t="n">
        <v>36</v>
      </c>
      <c r="D12" s="67" t="n">
        <v>9</v>
      </c>
      <c r="E12" s="67" t="n">
        <v>45</v>
      </c>
      <c r="F12" s="67" t="n">
        <v>88951</v>
      </c>
      <c r="G12" s="67" t="n">
        <v>43195</v>
      </c>
      <c r="H12" s="67" t="n">
        <v>45756</v>
      </c>
      <c r="I12" s="67" t="n">
        <v>2743</v>
      </c>
      <c r="J12" s="22"/>
      <c r="K12" s="67" t="n">
        <v>152</v>
      </c>
      <c r="L12" s="67" t="n">
        <v>0</v>
      </c>
      <c r="M12" s="67" t="n">
        <v>0</v>
      </c>
      <c r="N12" s="67" t="n">
        <v>0</v>
      </c>
      <c r="O12" s="67" t="n">
        <v>2521</v>
      </c>
      <c r="P12" s="67" t="n">
        <v>70</v>
      </c>
      <c r="Q12" s="67" t="n">
        <v>2591</v>
      </c>
      <c r="R12" s="53" t="s">
        <v>25</v>
      </c>
    </row>
    <row r="13" s="48" customFormat="true" ht="21.95" hidden="false" customHeight="true" outlineLevel="0" collapsed="false">
      <c r="A13" s="52" t="n">
        <v>8</v>
      </c>
      <c r="B13" s="53" t="s">
        <v>26</v>
      </c>
      <c r="C13" s="67" t="n">
        <v>125</v>
      </c>
      <c r="D13" s="67" t="n">
        <v>22</v>
      </c>
      <c r="E13" s="67" t="n">
        <v>147</v>
      </c>
      <c r="F13" s="67" t="n">
        <v>415998</v>
      </c>
      <c r="G13" s="67" t="n">
        <v>181692</v>
      </c>
      <c r="H13" s="67" t="n">
        <v>234306</v>
      </c>
      <c r="I13" s="67" t="n">
        <v>14054</v>
      </c>
      <c r="J13" s="22"/>
      <c r="K13" s="67" t="n">
        <v>467</v>
      </c>
      <c r="L13" s="67" t="n">
        <v>1</v>
      </c>
      <c r="M13" s="67" t="n">
        <v>0</v>
      </c>
      <c r="N13" s="67" t="n">
        <v>0</v>
      </c>
      <c r="O13" s="67" t="n">
        <v>13374</v>
      </c>
      <c r="P13" s="67" t="n">
        <v>212</v>
      </c>
      <c r="Q13" s="67" t="n">
        <v>13586</v>
      </c>
      <c r="R13" s="53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68" t="n">
        <v>109</v>
      </c>
      <c r="D14" s="68" t="n">
        <v>14</v>
      </c>
      <c r="E14" s="68" t="n">
        <v>123</v>
      </c>
      <c r="F14" s="68" t="n">
        <v>470571</v>
      </c>
      <c r="G14" s="68" t="n">
        <v>179755</v>
      </c>
      <c r="H14" s="68" t="n">
        <v>290816</v>
      </c>
      <c r="I14" s="68" t="n">
        <v>17445</v>
      </c>
      <c r="J14" s="22"/>
      <c r="K14" s="68" t="n">
        <v>443</v>
      </c>
      <c r="L14" s="68" t="n">
        <v>0</v>
      </c>
      <c r="M14" s="68" t="n">
        <v>0</v>
      </c>
      <c r="N14" s="68" t="n">
        <v>0</v>
      </c>
      <c r="O14" s="68" t="n">
        <v>16948</v>
      </c>
      <c r="P14" s="68" t="n">
        <v>54</v>
      </c>
      <c r="Q14" s="68" t="n">
        <v>17002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68" t="n">
        <v>51</v>
      </c>
      <c r="D15" s="68" t="n">
        <v>12</v>
      </c>
      <c r="E15" s="68" t="n">
        <v>63</v>
      </c>
      <c r="F15" s="68" t="n">
        <v>167829</v>
      </c>
      <c r="G15" s="68" t="n">
        <v>76758</v>
      </c>
      <c r="H15" s="68" t="n">
        <v>91071</v>
      </c>
      <c r="I15" s="68" t="n">
        <v>5464</v>
      </c>
      <c r="J15" s="22"/>
      <c r="K15" s="68" t="n">
        <v>225</v>
      </c>
      <c r="L15" s="68" t="n">
        <v>12</v>
      </c>
      <c r="M15" s="68" t="n">
        <v>0</v>
      </c>
      <c r="N15" s="68" t="n">
        <v>0</v>
      </c>
      <c r="O15" s="68" t="n">
        <v>5196</v>
      </c>
      <c r="P15" s="68" t="n">
        <v>31</v>
      </c>
      <c r="Q15" s="68" t="n">
        <v>5227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68" t="n">
        <v>14</v>
      </c>
      <c r="D16" s="68" t="n">
        <v>2</v>
      </c>
      <c r="E16" s="68" t="n">
        <v>16</v>
      </c>
      <c r="F16" s="68" t="n">
        <v>55592</v>
      </c>
      <c r="G16" s="68" t="n">
        <v>18859</v>
      </c>
      <c r="H16" s="68" t="n">
        <v>36733</v>
      </c>
      <c r="I16" s="68" t="n">
        <v>2206</v>
      </c>
      <c r="J16" s="22"/>
      <c r="K16" s="68" t="n">
        <v>91</v>
      </c>
      <c r="L16" s="68" t="n">
        <v>0</v>
      </c>
      <c r="M16" s="68" t="n">
        <v>0</v>
      </c>
      <c r="N16" s="68" t="n">
        <v>0</v>
      </c>
      <c r="O16" s="68" t="n">
        <v>2107</v>
      </c>
      <c r="P16" s="68" t="n">
        <v>8</v>
      </c>
      <c r="Q16" s="68" t="n">
        <v>2115</v>
      </c>
      <c r="R16" s="24" t="s">
        <v>29</v>
      </c>
    </row>
    <row r="17" s="48" customFormat="true" ht="21.95" hidden="false" customHeight="true" outlineLevel="0" collapsed="false">
      <c r="A17" s="52" t="n">
        <v>12</v>
      </c>
      <c r="B17" s="53" t="s">
        <v>30</v>
      </c>
      <c r="C17" s="67" t="n">
        <v>15</v>
      </c>
      <c r="D17" s="67" t="n">
        <v>3</v>
      </c>
      <c r="E17" s="67" t="n">
        <v>18</v>
      </c>
      <c r="F17" s="67" t="n">
        <v>58137</v>
      </c>
      <c r="G17" s="67" t="n">
        <v>24101</v>
      </c>
      <c r="H17" s="67" t="n">
        <v>34036</v>
      </c>
      <c r="I17" s="67" t="n">
        <v>2042</v>
      </c>
      <c r="J17" s="22"/>
      <c r="K17" s="67" t="n">
        <v>68</v>
      </c>
      <c r="L17" s="67" t="n">
        <v>0</v>
      </c>
      <c r="M17" s="67" t="n">
        <v>0</v>
      </c>
      <c r="N17" s="67" t="n">
        <v>0</v>
      </c>
      <c r="O17" s="67" t="n">
        <v>1971</v>
      </c>
      <c r="P17" s="67" t="n">
        <v>3</v>
      </c>
      <c r="Q17" s="67" t="n">
        <v>1974</v>
      </c>
      <c r="R17" s="53" t="s">
        <v>30</v>
      </c>
    </row>
    <row r="18" s="48" customFormat="true" ht="21.95" hidden="false" customHeight="true" outlineLevel="0" collapsed="false">
      <c r="A18" s="52" t="n">
        <v>13</v>
      </c>
      <c r="B18" s="53" t="s">
        <v>31</v>
      </c>
      <c r="C18" s="67" t="n">
        <v>64</v>
      </c>
      <c r="D18" s="67" t="n">
        <v>17</v>
      </c>
      <c r="E18" s="67" t="n">
        <v>81</v>
      </c>
      <c r="F18" s="67" t="n">
        <v>210473</v>
      </c>
      <c r="G18" s="67" t="n">
        <v>104403</v>
      </c>
      <c r="H18" s="67" t="n">
        <v>106070</v>
      </c>
      <c r="I18" s="67" t="n">
        <v>6425</v>
      </c>
      <c r="J18" s="22"/>
      <c r="K18" s="67" t="n">
        <v>252</v>
      </c>
      <c r="L18" s="67" t="n">
        <v>0</v>
      </c>
      <c r="M18" s="67" t="n">
        <v>0</v>
      </c>
      <c r="N18" s="67" t="n">
        <v>0</v>
      </c>
      <c r="O18" s="67" t="n">
        <v>6124</v>
      </c>
      <c r="P18" s="67" t="n">
        <v>49</v>
      </c>
      <c r="Q18" s="67" t="n">
        <v>6173</v>
      </c>
      <c r="R18" s="53" t="s">
        <v>31</v>
      </c>
    </row>
    <row r="19" s="48" customFormat="true" ht="21.95" hidden="false" customHeight="true" outlineLevel="0" collapsed="false">
      <c r="A19" s="52" t="n">
        <v>14</v>
      </c>
      <c r="B19" s="53" t="s">
        <v>32</v>
      </c>
      <c r="C19" s="67" t="n">
        <v>20</v>
      </c>
      <c r="D19" s="67" t="n">
        <v>6</v>
      </c>
      <c r="E19" s="67" t="n">
        <v>26</v>
      </c>
      <c r="F19" s="67" t="n">
        <v>61433</v>
      </c>
      <c r="G19" s="67" t="n">
        <v>34288</v>
      </c>
      <c r="H19" s="67" t="n">
        <v>27145</v>
      </c>
      <c r="I19" s="67" t="n">
        <v>1629</v>
      </c>
      <c r="J19" s="22"/>
      <c r="K19" s="67" t="n">
        <v>110</v>
      </c>
      <c r="L19" s="67" t="n">
        <v>0</v>
      </c>
      <c r="M19" s="67" t="n">
        <v>0</v>
      </c>
      <c r="N19" s="67" t="n">
        <v>0</v>
      </c>
      <c r="O19" s="67" t="n">
        <v>1494</v>
      </c>
      <c r="P19" s="67" t="n">
        <v>25</v>
      </c>
      <c r="Q19" s="67" t="n">
        <v>1519</v>
      </c>
      <c r="R19" s="53" t="s">
        <v>32</v>
      </c>
    </row>
    <row r="20" s="48" customFormat="true" ht="21.95" hidden="false" customHeight="true" outlineLevel="0" collapsed="false">
      <c r="A20" s="52" t="n">
        <v>15</v>
      </c>
      <c r="B20" s="53" t="s">
        <v>33</v>
      </c>
      <c r="C20" s="67" t="n">
        <v>42</v>
      </c>
      <c r="D20" s="67" t="n">
        <v>13</v>
      </c>
      <c r="E20" s="67" t="n">
        <v>55</v>
      </c>
      <c r="F20" s="67" t="n">
        <v>101245</v>
      </c>
      <c r="G20" s="67" t="n">
        <v>54034</v>
      </c>
      <c r="H20" s="67" t="n">
        <v>47211</v>
      </c>
      <c r="I20" s="67" t="n">
        <v>2830</v>
      </c>
      <c r="J20" s="22"/>
      <c r="K20" s="67" t="n">
        <v>188</v>
      </c>
      <c r="L20" s="67" t="n">
        <v>0</v>
      </c>
      <c r="M20" s="67" t="n">
        <v>0</v>
      </c>
      <c r="N20" s="67" t="n">
        <v>0</v>
      </c>
      <c r="O20" s="67" t="n">
        <v>2503</v>
      </c>
      <c r="P20" s="67" t="n">
        <v>139</v>
      </c>
      <c r="Q20" s="67" t="n">
        <v>2642</v>
      </c>
      <c r="R20" s="53" t="s">
        <v>33</v>
      </c>
    </row>
    <row r="21" s="48" customFormat="true" ht="21.95" hidden="false" customHeight="true" outlineLevel="0" collapsed="false">
      <c r="A21" s="52" t="n">
        <v>16</v>
      </c>
      <c r="B21" s="53" t="s">
        <v>34</v>
      </c>
      <c r="C21" s="67" t="n">
        <v>153</v>
      </c>
      <c r="D21" s="67" t="n">
        <v>29</v>
      </c>
      <c r="E21" s="67" t="n">
        <v>182</v>
      </c>
      <c r="F21" s="67" t="n">
        <v>440335</v>
      </c>
      <c r="G21" s="67" t="n">
        <v>198482</v>
      </c>
      <c r="H21" s="67" t="n">
        <v>241853</v>
      </c>
      <c r="I21" s="67" t="n">
        <v>14505</v>
      </c>
      <c r="J21" s="22"/>
      <c r="K21" s="67" t="n">
        <v>564</v>
      </c>
      <c r="L21" s="67" t="n">
        <v>0</v>
      </c>
      <c r="M21" s="67" t="n">
        <v>12</v>
      </c>
      <c r="N21" s="67" t="n">
        <v>0</v>
      </c>
      <c r="O21" s="67" t="n">
        <v>13848</v>
      </c>
      <c r="P21" s="67" t="n">
        <v>81</v>
      </c>
      <c r="Q21" s="67" t="n">
        <v>13929</v>
      </c>
      <c r="R21" s="53" t="s">
        <v>34</v>
      </c>
    </row>
    <row r="22" s="48" customFormat="true" ht="21.95" hidden="false" customHeight="true" outlineLevel="0" collapsed="false">
      <c r="A22" s="52" t="n">
        <v>17</v>
      </c>
      <c r="B22" s="53" t="s">
        <v>35</v>
      </c>
      <c r="C22" s="67" t="n">
        <v>39</v>
      </c>
      <c r="D22" s="67" t="n">
        <v>8</v>
      </c>
      <c r="E22" s="67" t="n">
        <v>47</v>
      </c>
      <c r="F22" s="67" t="n">
        <v>103985</v>
      </c>
      <c r="G22" s="67" t="n">
        <v>47861</v>
      </c>
      <c r="H22" s="67" t="n">
        <v>56124</v>
      </c>
      <c r="I22" s="67" t="n">
        <v>3368</v>
      </c>
      <c r="J22" s="22"/>
      <c r="K22" s="67" t="n">
        <v>138</v>
      </c>
      <c r="L22" s="67" t="n">
        <v>0</v>
      </c>
      <c r="M22" s="67" t="n">
        <v>0</v>
      </c>
      <c r="N22" s="67" t="n">
        <v>0</v>
      </c>
      <c r="O22" s="67" t="n">
        <v>3199</v>
      </c>
      <c r="P22" s="67" t="n">
        <v>31</v>
      </c>
      <c r="Q22" s="67" t="n">
        <v>3230</v>
      </c>
      <c r="R22" s="53" t="s">
        <v>35</v>
      </c>
    </row>
    <row r="23" s="48" customFormat="true" ht="21.95" hidden="false" customHeight="true" outlineLevel="0" collapsed="false">
      <c r="A23" s="52" t="n">
        <v>18</v>
      </c>
      <c r="B23" s="53" t="s">
        <v>36</v>
      </c>
      <c r="C23" s="67" t="n">
        <v>78</v>
      </c>
      <c r="D23" s="67" t="n">
        <v>5</v>
      </c>
      <c r="E23" s="67" t="n">
        <v>83</v>
      </c>
      <c r="F23" s="67" t="n">
        <v>493438</v>
      </c>
      <c r="G23" s="67" t="n">
        <v>109986</v>
      </c>
      <c r="H23" s="67" t="n">
        <v>383452</v>
      </c>
      <c r="I23" s="67" t="n">
        <v>23006</v>
      </c>
      <c r="J23" s="22"/>
      <c r="K23" s="67" t="n">
        <v>204</v>
      </c>
      <c r="L23" s="67" t="n">
        <v>0</v>
      </c>
      <c r="M23" s="67" t="n">
        <v>0</v>
      </c>
      <c r="N23" s="67" t="n">
        <v>0</v>
      </c>
      <c r="O23" s="67" t="n">
        <v>22788</v>
      </c>
      <c r="P23" s="67" t="n">
        <v>14</v>
      </c>
      <c r="Q23" s="67" t="n">
        <v>22802</v>
      </c>
      <c r="R23" s="53" t="s">
        <v>36</v>
      </c>
    </row>
    <row r="24" s="48" customFormat="true" ht="21.95" hidden="false" customHeight="true" outlineLevel="0" collapsed="false">
      <c r="A24" s="52" t="n">
        <v>19</v>
      </c>
      <c r="B24" s="53" t="s">
        <v>37</v>
      </c>
      <c r="C24" s="67" t="n">
        <v>20</v>
      </c>
      <c r="D24" s="67" t="n">
        <v>2</v>
      </c>
      <c r="E24" s="67" t="n">
        <v>22</v>
      </c>
      <c r="F24" s="67" t="n">
        <v>54432</v>
      </c>
      <c r="G24" s="67" t="n">
        <v>29889</v>
      </c>
      <c r="H24" s="67" t="n">
        <v>24543</v>
      </c>
      <c r="I24" s="67" t="n">
        <v>1473</v>
      </c>
      <c r="J24" s="22"/>
      <c r="K24" s="67" t="n">
        <v>74</v>
      </c>
      <c r="L24" s="67" t="n">
        <v>16</v>
      </c>
      <c r="M24" s="67" t="n">
        <v>0</v>
      </c>
      <c r="N24" s="67" t="n">
        <v>0</v>
      </c>
      <c r="O24" s="67" t="n">
        <v>1112</v>
      </c>
      <c r="P24" s="67" t="n">
        <v>271</v>
      </c>
      <c r="Q24" s="67" t="n">
        <v>1383</v>
      </c>
      <c r="R24" s="53" t="s">
        <v>37</v>
      </c>
    </row>
    <row r="25" s="48" customFormat="true" ht="21.95" hidden="false" customHeight="true" outlineLevel="0" collapsed="false">
      <c r="A25" s="52" t="n">
        <v>20</v>
      </c>
      <c r="B25" s="53" t="s">
        <v>38</v>
      </c>
      <c r="C25" s="67" t="n">
        <v>22</v>
      </c>
      <c r="D25" s="67" t="n">
        <v>1</v>
      </c>
      <c r="E25" s="67" t="n">
        <v>23</v>
      </c>
      <c r="F25" s="67" t="n">
        <v>64862</v>
      </c>
      <c r="G25" s="67" t="n">
        <v>23000</v>
      </c>
      <c r="H25" s="67" t="n">
        <v>41862</v>
      </c>
      <c r="I25" s="67" t="n">
        <v>2513</v>
      </c>
      <c r="J25" s="22"/>
      <c r="K25" s="67" t="n">
        <v>63</v>
      </c>
      <c r="L25" s="67" t="n">
        <v>0</v>
      </c>
      <c r="M25" s="67" t="n">
        <v>0</v>
      </c>
      <c r="N25" s="67" t="n">
        <v>0</v>
      </c>
      <c r="O25" s="67" t="n">
        <v>2449</v>
      </c>
      <c r="P25" s="67" t="n">
        <v>1</v>
      </c>
      <c r="Q25" s="67" t="n">
        <v>2450</v>
      </c>
      <c r="R25" s="53" t="s">
        <v>38</v>
      </c>
    </row>
    <row r="26" s="48" customFormat="true" ht="21.95" hidden="false" customHeight="true" outlineLevel="0" collapsed="false">
      <c r="A26" s="52" t="n">
        <v>21</v>
      </c>
      <c r="B26" s="53" t="s">
        <v>39</v>
      </c>
      <c r="C26" s="67" t="n">
        <v>50</v>
      </c>
      <c r="D26" s="67" t="n">
        <v>10</v>
      </c>
      <c r="E26" s="67" t="n">
        <v>60</v>
      </c>
      <c r="F26" s="67" t="n">
        <v>141487</v>
      </c>
      <c r="G26" s="67" t="n">
        <v>65217</v>
      </c>
      <c r="H26" s="67" t="n">
        <v>76270</v>
      </c>
      <c r="I26" s="67" t="n">
        <v>4578</v>
      </c>
      <c r="J26" s="22"/>
      <c r="K26" s="67" t="n">
        <v>196</v>
      </c>
      <c r="L26" s="67" t="n">
        <v>0</v>
      </c>
      <c r="M26" s="67" t="n">
        <v>0</v>
      </c>
      <c r="N26" s="67" t="n">
        <v>0</v>
      </c>
      <c r="O26" s="67" t="n">
        <v>4356</v>
      </c>
      <c r="P26" s="67" t="n">
        <v>26</v>
      </c>
      <c r="Q26" s="67" t="n">
        <v>4382</v>
      </c>
      <c r="R26" s="53" t="s">
        <v>39</v>
      </c>
    </row>
    <row r="27" s="48" customFormat="true" ht="21.95" hidden="false" customHeight="true" outlineLevel="0" collapsed="false">
      <c r="A27" s="52" t="n">
        <v>22</v>
      </c>
      <c r="B27" s="53" t="s">
        <v>40</v>
      </c>
      <c r="C27" s="67" t="n">
        <v>33</v>
      </c>
      <c r="D27" s="67" t="n">
        <v>10</v>
      </c>
      <c r="E27" s="67" t="n">
        <v>43</v>
      </c>
      <c r="F27" s="67" t="n">
        <v>114884</v>
      </c>
      <c r="G27" s="67" t="n">
        <v>51475</v>
      </c>
      <c r="H27" s="67" t="n">
        <v>63409</v>
      </c>
      <c r="I27" s="67" t="n">
        <v>3803</v>
      </c>
      <c r="J27" s="22"/>
      <c r="K27" s="67" t="n">
        <v>176</v>
      </c>
      <c r="L27" s="67" t="n">
        <v>0</v>
      </c>
      <c r="M27" s="67" t="n">
        <v>0</v>
      </c>
      <c r="N27" s="67" t="n">
        <v>0</v>
      </c>
      <c r="O27" s="67" t="n">
        <v>3549</v>
      </c>
      <c r="P27" s="67" t="n">
        <v>78</v>
      </c>
      <c r="Q27" s="67" t="n">
        <v>3627</v>
      </c>
      <c r="R27" s="53" t="s">
        <v>40</v>
      </c>
    </row>
    <row r="28" s="48" customFormat="true" ht="21.95" hidden="false" customHeight="true" outlineLevel="0" collapsed="false">
      <c r="A28" s="52" t="n">
        <v>23</v>
      </c>
      <c r="B28" s="53" t="s">
        <v>41</v>
      </c>
      <c r="C28" s="67" t="n">
        <v>369</v>
      </c>
      <c r="D28" s="67" t="n">
        <v>66</v>
      </c>
      <c r="E28" s="67" t="n">
        <v>435</v>
      </c>
      <c r="F28" s="67" t="n">
        <v>1269031</v>
      </c>
      <c r="G28" s="67" t="n">
        <v>573267</v>
      </c>
      <c r="H28" s="67" t="n">
        <v>695764</v>
      </c>
      <c r="I28" s="67" t="n">
        <v>41990</v>
      </c>
      <c r="J28" s="22"/>
      <c r="K28" s="67" t="n">
        <v>1285</v>
      </c>
      <c r="L28" s="67" t="n">
        <v>27</v>
      </c>
      <c r="M28" s="67" t="n">
        <v>0</v>
      </c>
      <c r="N28" s="67" t="n">
        <v>0</v>
      </c>
      <c r="O28" s="67" t="n">
        <v>40322</v>
      </c>
      <c r="P28" s="67" t="n">
        <v>356</v>
      </c>
      <c r="Q28" s="67" t="n">
        <v>40678</v>
      </c>
      <c r="R28" s="53" t="s">
        <v>41</v>
      </c>
    </row>
    <row r="29" s="48" customFormat="true" ht="21.95" hidden="false" customHeight="true" outlineLevel="0" collapsed="false">
      <c r="A29" s="52" t="n">
        <v>24</v>
      </c>
      <c r="B29" s="53" t="s">
        <v>42</v>
      </c>
      <c r="C29" s="67" t="n">
        <v>323</v>
      </c>
      <c r="D29" s="67" t="n">
        <v>34</v>
      </c>
      <c r="E29" s="67" t="n">
        <v>357</v>
      </c>
      <c r="F29" s="67" t="n">
        <v>1026396</v>
      </c>
      <c r="G29" s="67" t="n">
        <v>466693</v>
      </c>
      <c r="H29" s="67" t="n">
        <v>559703</v>
      </c>
      <c r="I29" s="67" t="n">
        <v>33569</v>
      </c>
      <c r="J29" s="22"/>
      <c r="K29" s="67" t="n">
        <v>1067</v>
      </c>
      <c r="L29" s="67" t="n">
        <v>0</v>
      </c>
      <c r="M29" s="67" t="n">
        <v>0</v>
      </c>
      <c r="N29" s="67" t="n">
        <v>55</v>
      </c>
      <c r="O29" s="67" t="n">
        <v>32342</v>
      </c>
      <c r="P29" s="67" t="n">
        <v>105</v>
      </c>
      <c r="Q29" s="67" t="n">
        <v>32447</v>
      </c>
      <c r="R29" s="53" t="s">
        <v>42</v>
      </c>
    </row>
    <row r="30" s="48" customFormat="true" ht="21.95" hidden="false" customHeight="true" outlineLevel="0" collapsed="false">
      <c r="A30" s="52" t="n">
        <v>25</v>
      </c>
      <c r="B30" s="53" t="s">
        <v>43</v>
      </c>
      <c r="C30" s="67" t="n">
        <v>184</v>
      </c>
      <c r="D30" s="67" t="n">
        <v>25</v>
      </c>
      <c r="E30" s="67" t="n">
        <v>209</v>
      </c>
      <c r="F30" s="67" t="n">
        <v>728463</v>
      </c>
      <c r="G30" s="67" t="n">
        <v>274282</v>
      </c>
      <c r="H30" s="67" t="n">
        <v>454181</v>
      </c>
      <c r="I30" s="67" t="n">
        <v>27245</v>
      </c>
      <c r="J30" s="22"/>
      <c r="K30" s="67" t="n">
        <v>815</v>
      </c>
      <c r="L30" s="67" t="n">
        <v>0</v>
      </c>
      <c r="M30" s="67" t="n">
        <v>22</v>
      </c>
      <c r="N30" s="67" t="n">
        <v>4</v>
      </c>
      <c r="O30" s="67" t="n">
        <v>26304</v>
      </c>
      <c r="P30" s="67" t="n">
        <v>100</v>
      </c>
      <c r="Q30" s="67" t="n">
        <v>26404</v>
      </c>
      <c r="R30" s="53" t="s">
        <v>43</v>
      </c>
    </row>
    <row r="31" s="48" customFormat="true" ht="21.95" hidden="false" customHeight="true" outlineLevel="0" collapsed="false">
      <c r="A31" s="52" t="n">
        <v>26</v>
      </c>
      <c r="B31" s="53" t="s">
        <v>44</v>
      </c>
      <c r="C31" s="67" t="n">
        <v>216</v>
      </c>
      <c r="D31" s="67" t="n">
        <v>28</v>
      </c>
      <c r="E31" s="67" t="n">
        <v>244</v>
      </c>
      <c r="F31" s="67" t="n">
        <v>900265</v>
      </c>
      <c r="G31" s="67" t="n">
        <v>336818</v>
      </c>
      <c r="H31" s="67" t="n">
        <v>563447</v>
      </c>
      <c r="I31" s="67" t="n">
        <v>33799</v>
      </c>
      <c r="J31" s="22"/>
      <c r="K31" s="67" t="n">
        <v>888</v>
      </c>
      <c r="L31" s="67" t="n">
        <v>0</v>
      </c>
      <c r="M31" s="67" t="n">
        <v>0</v>
      </c>
      <c r="N31" s="67" t="n">
        <v>0</v>
      </c>
      <c r="O31" s="67" t="n">
        <v>32639</v>
      </c>
      <c r="P31" s="67" t="n">
        <v>272</v>
      </c>
      <c r="Q31" s="67" t="n">
        <v>32911</v>
      </c>
      <c r="R31" s="53" t="s">
        <v>44</v>
      </c>
    </row>
    <row r="32" s="48" customFormat="true" ht="21.95" hidden="false" customHeight="true" outlineLevel="0" collapsed="false">
      <c r="A32" s="52" t="n">
        <v>27</v>
      </c>
      <c r="B32" s="53" t="s">
        <v>45</v>
      </c>
      <c r="C32" s="67" t="n">
        <v>111</v>
      </c>
      <c r="D32" s="67" t="n">
        <v>22</v>
      </c>
      <c r="E32" s="67" t="n">
        <v>133</v>
      </c>
      <c r="F32" s="67" t="n">
        <v>392446</v>
      </c>
      <c r="G32" s="67" t="n">
        <v>191490</v>
      </c>
      <c r="H32" s="67" t="n">
        <v>200956</v>
      </c>
      <c r="I32" s="67" t="n">
        <v>12055</v>
      </c>
      <c r="J32" s="22"/>
      <c r="K32" s="67" t="n">
        <v>498</v>
      </c>
      <c r="L32" s="67" t="n">
        <v>0</v>
      </c>
      <c r="M32" s="67" t="n">
        <v>24</v>
      </c>
      <c r="N32" s="67" t="n">
        <v>0</v>
      </c>
      <c r="O32" s="67" t="n">
        <v>11442</v>
      </c>
      <c r="P32" s="67" t="n">
        <v>91</v>
      </c>
      <c r="Q32" s="67" t="n">
        <v>11533</v>
      </c>
      <c r="R32" s="53" t="s">
        <v>45</v>
      </c>
    </row>
    <row r="33" s="48" customFormat="true" ht="21.95" hidden="false" customHeight="true" outlineLevel="0" collapsed="false">
      <c r="A33" s="52" t="n">
        <v>28</v>
      </c>
      <c r="B33" s="53" t="s">
        <v>46</v>
      </c>
      <c r="C33" s="67" t="n">
        <v>380</v>
      </c>
      <c r="D33" s="67" t="n">
        <v>16</v>
      </c>
      <c r="E33" s="67" t="n">
        <v>396</v>
      </c>
      <c r="F33" s="67" t="n">
        <v>2407533</v>
      </c>
      <c r="G33" s="67" t="n">
        <v>571031</v>
      </c>
      <c r="H33" s="67" t="n">
        <v>1836502</v>
      </c>
      <c r="I33" s="67" t="n">
        <v>110176</v>
      </c>
      <c r="J33" s="22"/>
      <c r="K33" s="67" t="n">
        <v>1130</v>
      </c>
      <c r="L33" s="67" t="n">
        <v>0</v>
      </c>
      <c r="M33" s="67" t="n">
        <v>0</v>
      </c>
      <c r="N33" s="67" t="n">
        <v>0</v>
      </c>
      <c r="O33" s="67" t="n">
        <v>109020</v>
      </c>
      <c r="P33" s="67" t="n">
        <v>26</v>
      </c>
      <c r="Q33" s="67" t="n">
        <v>109046</v>
      </c>
      <c r="R33" s="53" t="s">
        <v>46</v>
      </c>
    </row>
    <row r="34" s="48" customFormat="true" ht="21.95" hidden="false" customHeight="true" outlineLevel="0" collapsed="false">
      <c r="A34" s="52" t="n">
        <v>29</v>
      </c>
      <c r="B34" s="53" t="s">
        <v>47</v>
      </c>
      <c r="C34" s="67" t="n">
        <v>551</v>
      </c>
      <c r="D34" s="67" t="n">
        <v>60</v>
      </c>
      <c r="E34" s="67" t="n">
        <v>611</v>
      </c>
      <c r="F34" s="67" t="n">
        <v>2158591</v>
      </c>
      <c r="G34" s="67" t="n">
        <v>800441</v>
      </c>
      <c r="H34" s="67" t="n">
        <v>1358150</v>
      </c>
      <c r="I34" s="67" t="n">
        <v>81465</v>
      </c>
      <c r="J34" s="22"/>
      <c r="K34" s="67" t="n">
        <v>1788</v>
      </c>
      <c r="L34" s="67" t="n">
        <v>0</v>
      </c>
      <c r="M34" s="67" t="n">
        <v>0</v>
      </c>
      <c r="N34" s="67" t="n">
        <v>0</v>
      </c>
      <c r="O34" s="67" t="n">
        <v>79438</v>
      </c>
      <c r="P34" s="67" t="n">
        <v>239</v>
      </c>
      <c r="Q34" s="67" t="n">
        <v>79677</v>
      </c>
      <c r="R34" s="53" t="s">
        <v>47</v>
      </c>
    </row>
    <row r="35" s="48" customFormat="true" ht="21.95" hidden="false" customHeight="true" outlineLevel="0" collapsed="false">
      <c r="A35" s="52" t="n">
        <v>30</v>
      </c>
      <c r="B35" s="53" t="s">
        <v>48</v>
      </c>
      <c r="C35" s="67" t="n">
        <v>978</v>
      </c>
      <c r="D35" s="67" t="n">
        <v>74</v>
      </c>
      <c r="E35" s="67" t="n">
        <v>1052</v>
      </c>
      <c r="F35" s="67" t="n">
        <v>4422865</v>
      </c>
      <c r="G35" s="67" t="n">
        <v>1562317</v>
      </c>
      <c r="H35" s="67" t="n">
        <v>2860548</v>
      </c>
      <c r="I35" s="67" t="n">
        <v>171593</v>
      </c>
      <c r="J35" s="22"/>
      <c r="K35" s="67" t="n">
        <v>3747</v>
      </c>
      <c r="L35" s="67" t="n">
        <v>6</v>
      </c>
      <c r="M35" s="67" t="n">
        <v>8</v>
      </c>
      <c r="N35" s="67" t="n">
        <v>0</v>
      </c>
      <c r="O35" s="67" t="n">
        <v>167460</v>
      </c>
      <c r="P35" s="67" t="n">
        <v>372</v>
      </c>
      <c r="Q35" s="67" t="n">
        <v>167832</v>
      </c>
      <c r="R35" s="53" t="s">
        <v>48</v>
      </c>
    </row>
    <row r="36" s="48" customFormat="true" ht="21.95" hidden="false" customHeight="true" outlineLevel="0" collapsed="false">
      <c r="A36" s="52" t="n">
        <v>31</v>
      </c>
      <c r="B36" s="53" t="s">
        <v>49</v>
      </c>
      <c r="C36" s="67" t="n">
        <v>55</v>
      </c>
      <c r="D36" s="67" t="n">
        <v>5</v>
      </c>
      <c r="E36" s="67" t="n">
        <v>60</v>
      </c>
      <c r="F36" s="67" t="n">
        <v>161381</v>
      </c>
      <c r="G36" s="67" t="n">
        <v>72396</v>
      </c>
      <c r="H36" s="67" t="n">
        <v>88985</v>
      </c>
      <c r="I36" s="67" t="n">
        <v>5336</v>
      </c>
      <c r="J36" s="22"/>
      <c r="K36" s="67" t="n">
        <v>186</v>
      </c>
      <c r="L36" s="67" t="n">
        <v>0</v>
      </c>
      <c r="M36" s="67" t="n">
        <v>0</v>
      </c>
      <c r="N36" s="67" t="n">
        <v>0</v>
      </c>
      <c r="O36" s="67" t="n">
        <v>5137</v>
      </c>
      <c r="P36" s="67" t="n">
        <v>13</v>
      </c>
      <c r="Q36" s="67" t="n">
        <v>5150</v>
      </c>
      <c r="R36" s="53" t="s">
        <v>49</v>
      </c>
    </row>
    <row r="37" s="48" customFormat="true" ht="21.95" hidden="false" customHeight="true" outlineLevel="0" collapsed="false">
      <c r="A37" s="56" t="n">
        <v>32</v>
      </c>
      <c r="B37" s="57" t="s">
        <v>50</v>
      </c>
      <c r="C37" s="69" t="n">
        <v>275</v>
      </c>
      <c r="D37" s="69" t="n">
        <v>27</v>
      </c>
      <c r="E37" s="69" t="n">
        <v>302</v>
      </c>
      <c r="F37" s="69" t="n">
        <v>1113688</v>
      </c>
      <c r="G37" s="69" t="n">
        <v>407123</v>
      </c>
      <c r="H37" s="69" t="n">
        <v>706565</v>
      </c>
      <c r="I37" s="69" t="n">
        <v>42381</v>
      </c>
      <c r="J37" s="22"/>
      <c r="K37" s="69" t="n">
        <v>954</v>
      </c>
      <c r="L37" s="69" t="n">
        <v>4</v>
      </c>
      <c r="M37" s="69" t="n">
        <v>26</v>
      </c>
      <c r="N37" s="69" t="n">
        <v>0</v>
      </c>
      <c r="O37" s="69" t="n">
        <v>41307</v>
      </c>
      <c r="P37" s="69" t="n">
        <v>90</v>
      </c>
      <c r="Q37" s="69" t="n">
        <v>41397</v>
      </c>
      <c r="R37" s="57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5197</v>
      </c>
      <c r="D38" s="31" t="n">
        <f aca="false">SUM(D6:D37)</f>
        <v>627</v>
      </c>
      <c r="E38" s="31" t="n">
        <f aca="false">SUM(E6:E37)</f>
        <v>5824</v>
      </c>
      <c r="F38" s="31" t="n">
        <f aca="false">SUM(F6:F37)</f>
        <v>21106181</v>
      </c>
      <c r="G38" s="31" t="n">
        <f aca="false">SUM(G6:G37)</f>
        <v>7843863</v>
      </c>
      <c r="H38" s="31" t="n">
        <f aca="false">SUM(H6:H37)</f>
        <v>13262318</v>
      </c>
      <c r="I38" s="31" t="n">
        <f aca="false">SUM(I6:I37)</f>
        <v>795902</v>
      </c>
      <c r="J38" s="32"/>
      <c r="K38" s="31" t="n">
        <f aca="false">SUM(K6:K37)</f>
        <v>19083</v>
      </c>
      <c r="L38" s="31" t="n">
        <f aca="false">SUM(L6:L37)</f>
        <v>66</v>
      </c>
      <c r="M38" s="31" t="n">
        <f aca="false">SUM(M6:M37)</f>
        <v>137</v>
      </c>
      <c r="N38" s="31" t="n">
        <f aca="false">SUM(N6:N37)</f>
        <v>59</v>
      </c>
      <c r="O38" s="31" t="n">
        <f aca="false">SUM(O6:O37)</f>
        <v>773235</v>
      </c>
      <c r="P38" s="31" t="n">
        <f aca="false">SUM(P6:P37)</f>
        <v>3322</v>
      </c>
      <c r="Q38" s="31" t="n">
        <f aca="false">SUM(Q6:Q37)</f>
        <v>776557</v>
      </c>
      <c r="R38" s="33" t="s">
        <v>51</v>
      </c>
    </row>
    <row r="39" s="48" customFormat="true" ht="21.95" hidden="false" customHeight="true" outlineLevel="0" collapsed="false">
      <c r="A39" s="59" t="n">
        <v>33</v>
      </c>
      <c r="B39" s="60" t="s">
        <v>52</v>
      </c>
      <c r="C39" s="70" t="n">
        <v>166</v>
      </c>
      <c r="D39" s="70" t="n">
        <v>24</v>
      </c>
      <c r="E39" s="70" t="n">
        <v>190</v>
      </c>
      <c r="F39" s="70" t="n">
        <v>633515</v>
      </c>
      <c r="G39" s="70" t="n">
        <v>252139</v>
      </c>
      <c r="H39" s="70" t="n">
        <v>381376</v>
      </c>
      <c r="I39" s="70" t="n">
        <v>22875</v>
      </c>
      <c r="J39" s="22"/>
      <c r="K39" s="70" t="n">
        <v>674</v>
      </c>
      <c r="L39" s="70" t="n">
        <v>37</v>
      </c>
      <c r="M39" s="70" t="n">
        <v>1</v>
      </c>
      <c r="N39" s="70" t="n">
        <v>0</v>
      </c>
      <c r="O39" s="70" t="n">
        <v>22086</v>
      </c>
      <c r="P39" s="70" t="n">
        <v>77</v>
      </c>
      <c r="Q39" s="70" t="n">
        <v>22163</v>
      </c>
      <c r="R39" s="60" t="s">
        <v>52</v>
      </c>
    </row>
    <row r="40" s="48" customFormat="true" ht="21.95" hidden="false" customHeight="true" outlineLevel="0" collapsed="false">
      <c r="A40" s="52" t="n">
        <v>34</v>
      </c>
      <c r="B40" s="53" t="s">
        <v>53</v>
      </c>
      <c r="C40" s="67" t="n">
        <v>33</v>
      </c>
      <c r="D40" s="67" t="n">
        <v>4</v>
      </c>
      <c r="E40" s="67" t="n">
        <v>37</v>
      </c>
      <c r="F40" s="67" t="n">
        <v>145356</v>
      </c>
      <c r="G40" s="67" t="n">
        <v>49810</v>
      </c>
      <c r="H40" s="67" t="n">
        <v>95546</v>
      </c>
      <c r="I40" s="67" t="n">
        <v>5733</v>
      </c>
      <c r="J40" s="22"/>
      <c r="K40" s="67" t="n">
        <v>102</v>
      </c>
      <c r="L40" s="67" t="n">
        <v>0</v>
      </c>
      <c r="M40" s="67" t="n">
        <v>0</v>
      </c>
      <c r="N40" s="67" t="n">
        <v>0</v>
      </c>
      <c r="O40" s="67" t="n">
        <v>5624</v>
      </c>
      <c r="P40" s="67" t="n">
        <v>7</v>
      </c>
      <c r="Q40" s="67" t="n">
        <v>5631</v>
      </c>
      <c r="R40" s="53" t="s">
        <v>53</v>
      </c>
    </row>
    <row r="41" s="48" customFormat="true" ht="21.95" hidden="false" customHeight="true" outlineLevel="0" collapsed="false">
      <c r="A41" s="52" t="n">
        <v>35</v>
      </c>
      <c r="B41" s="53" t="s">
        <v>54</v>
      </c>
      <c r="C41" s="67" t="n">
        <v>34</v>
      </c>
      <c r="D41" s="67" t="n">
        <v>3</v>
      </c>
      <c r="E41" s="67" t="n">
        <v>37</v>
      </c>
      <c r="F41" s="67" t="n">
        <v>106245</v>
      </c>
      <c r="G41" s="67" t="n">
        <v>45708</v>
      </c>
      <c r="H41" s="67" t="n">
        <v>60537</v>
      </c>
      <c r="I41" s="67" t="n">
        <v>3632</v>
      </c>
      <c r="J41" s="22"/>
      <c r="K41" s="67" t="n">
        <v>125</v>
      </c>
      <c r="L41" s="67" t="n">
        <v>0</v>
      </c>
      <c r="M41" s="67" t="n">
        <v>0</v>
      </c>
      <c r="N41" s="67" t="n">
        <v>0</v>
      </c>
      <c r="O41" s="67" t="n">
        <v>3501</v>
      </c>
      <c r="P41" s="67" t="n">
        <v>6</v>
      </c>
      <c r="Q41" s="67" t="n">
        <v>3507</v>
      </c>
      <c r="R41" s="53" t="s">
        <v>54</v>
      </c>
    </row>
    <row r="42" s="48" customFormat="true" ht="21.95" hidden="false" customHeight="true" outlineLevel="0" collapsed="false">
      <c r="A42" s="52" t="n">
        <v>36</v>
      </c>
      <c r="B42" s="53" t="s">
        <v>55</v>
      </c>
      <c r="C42" s="67" t="n">
        <v>13</v>
      </c>
      <c r="D42" s="67" t="n">
        <v>0</v>
      </c>
      <c r="E42" s="67" t="n">
        <v>13</v>
      </c>
      <c r="F42" s="67" t="n">
        <v>24999</v>
      </c>
      <c r="G42" s="67" t="n">
        <v>11325</v>
      </c>
      <c r="H42" s="67" t="n">
        <v>13674</v>
      </c>
      <c r="I42" s="67" t="n">
        <v>820</v>
      </c>
      <c r="J42" s="22"/>
      <c r="K42" s="67" t="n">
        <v>36</v>
      </c>
      <c r="L42" s="67" t="n">
        <v>0</v>
      </c>
      <c r="M42" s="67" t="n">
        <v>0</v>
      </c>
      <c r="N42" s="67" t="n">
        <v>0</v>
      </c>
      <c r="O42" s="67" t="n">
        <v>784</v>
      </c>
      <c r="P42" s="67" t="n">
        <v>0</v>
      </c>
      <c r="Q42" s="67" t="n">
        <v>784</v>
      </c>
      <c r="R42" s="53" t="s">
        <v>55</v>
      </c>
    </row>
    <row r="43" s="48" customFormat="true" ht="21.95" hidden="false" customHeight="true" outlineLevel="0" collapsed="false">
      <c r="A43" s="52" t="n">
        <v>37</v>
      </c>
      <c r="B43" s="53" t="s">
        <v>56</v>
      </c>
      <c r="C43" s="67" t="n">
        <v>36</v>
      </c>
      <c r="D43" s="67" t="n">
        <v>7</v>
      </c>
      <c r="E43" s="67" t="n">
        <v>43</v>
      </c>
      <c r="F43" s="67" t="n">
        <v>122945</v>
      </c>
      <c r="G43" s="67" t="n">
        <v>56287</v>
      </c>
      <c r="H43" s="67" t="n">
        <v>66658</v>
      </c>
      <c r="I43" s="67" t="n">
        <v>4018</v>
      </c>
      <c r="J43" s="22"/>
      <c r="K43" s="67" t="n">
        <v>118</v>
      </c>
      <c r="L43" s="67" t="n">
        <v>0</v>
      </c>
      <c r="M43" s="67" t="n">
        <v>0</v>
      </c>
      <c r="N43" s="67" t="n">
        <v>0</v>
      </c>
      <c r="O43" s="67" t="n">
        <v>3869</v>
      </c>
      <c r="P43" s="67" t="n">
        <v>31</v>
      </c>
      <c r="Q43" s="67" t="n">
        <v>3900</v>
      </c>
      <c r="R43" s="53" t="s">
        <v>56</v>
      </c>
    </row>
    <row r="44" s="48" customFormat="true" ht="21.95" hidden="false" customHeight="true" outlineLevel="0" collapsed="false">
      <c r="A44" s="52" t="n">
        <v>38</v>
      </c>
      <c r="B44" s="53" t="s">
        <v>57</v>
      </c>
      <c r="C44" s="67" t="n">
        <v>28</v>
      </c>
      <c r="D44" s="67" t="n">
        <v>4</v>
      </c>
      <c r="E44" s="67" t="n">
        <v>32</v>
      </c>
      <c r="F44" s="67" t="n">
        <v>92489</v>
      </c>
      <c r="G44" s="67" t="n">
        <v>36514</v>
      </c>
      <c r="H44" s="67" t="n">
        <v>55975</v>
      </c>
      <c r="I44" s="67" t="n">
        <v>3358</v>
      </c>
      <c r="J44" s="22"/>
      <c r="K44" s="67" t="n">
        <v>76</v>
      </c>
      <c r="L44" s="67" t="n">
        <v>0</v>
      </c>
      <c r="M44" s="67" t="n">
        <v>0</v>
      </c>
      <c r="N44" s="67" t="n">
        <v>0</v>
      </c>
      <c r="O44" s="67" t="n">
        <v>3274</v>
      </c>
      <c r="P44" s="67" t="n">
        <v>8</v>
      </c>
      <c r="Q44" s="67" t="n">
        <v>3282</v>
      </c>
      <c r="R44" s="53" t="s">
        <v>57</v>
      </c>
    </row>
    <row r="45" s="48" customFormat="true" ht="21.95" hidden="false" customHeight="true" outlineLevel="0" collapsed="false">
      <c r="A45" s="52" t="n">
        <v>39</v>
      </c>
      <c r="B45" s="53" t="s">
        <v>58</v>
      </c>
      <c r="C45" s="67" t="n">
        <v>59</v>
      </c>
      <c r="D45" s="67" t="n">
        <v>6</v>
      </c>
      <c r="E45" s="67" t="n">
        <v>65</v>
      </c>
      <c r="F45" s="67" t="n">
        <v>186090</v>
      </c>
      <c r="G45" s="67" t="n">
        <v>75341</v>
      </c>
      <c r="H45" s="67" t="n">
        <v>110749</v>
      </c>
      <c r="I45" s="67" t="n">
        <v>6644</v>
      </c>
      <c r="J45" s="22"/>
      <c r="K45" s="67" t="n">
        <v>251</v>
      </c>
      <c r="L45" s="67" t="n">
        <v>0</v>
      </c>
      <c r="M45" s="67" t="n">
        <v>0</v>
      </c>
      <c r="N45" s="67" t="n">
        <v>0</v>
      </c>
      <c r="O45" s="67" t="n">
        <v>6355</v>
      </c>
      <c r="P45" s="67" t="n">
        <v>38</v>
      </c>
      <c r="Q45" s="67" t="n">
        <v>6393</v>
      </c>
      <c r="R45" s="53" t="s">
        <v>58</v>
      </c>
    </row>
    <row r="46" s="48" customFormat="true" ht="21.95" hidden="false" customHeight="true" outlineLevel="0" collapsed="false">
      <c r="A46" s="52" t="n">
        <v>40</v>
      </c>
      <c r="B46" s="53" t="s">
        <v>59</v>
      </c>
      <c r="C46" s="67" t="n">
        <v>59</v>
      </c>
      <c r="D46" s="67" t="n">
        <v>4</v>
      </c>
      <c r="E46" s="67" t="n">
        <v>63</v>
      </c>
      <c r="F46" s="67" t="n">
        <v>301589</v>
      </c>
      <c r="G46" s="67" t="n">
        <v>102979</v>
      </c>
      <c r="H46" s="67" t="n">
        <v>198610</v>
      </c>
      <c r="I46" s="67" t="n">
        <v>11915</v>
      </c>
      <c r="J46" s="22"/>
      <c r="K46" s="67" t="n">
        <v>163</v>
      </c>
      <c r="L46" s="67" t="n">
        <v>0</v>
      </c>
      <c r="M46" s="67" t="n">
        <v>0</v>
      </c>
      <c r="N46" s="67" t="n">
        <v>0</v>
      </c>
      <c r="O46" s="67" t="n">
        <v>11741</v>
      </c>
      <c r="P46" s="67" t="n">
        <v>11</v>
      </c>
      <c r="Q46" s="67" t="n">
        <v>11752</v>
      </c>
      <c r="R46" s="53" t="s">
        <v>59</v>
      </c>
    </row>
    <row r="47" s="48" customFormat="true" ht="21.95" hidden="false" customHeight="true" outlineLevel="0" collapsed="false">
      <c r="A47" s="52" t="n">
        <v>41</v>
      </c>
      <c r="B47" s="53" t="s">
        <v>60</v>
      </c>
      <c r="C47" s="67" t="n">
        <v>222</v>
      </c>
      <c r="D47" s="67" t="n">
        <v>23</v>
      </c>
      <c r="E47" s="67" t="n">
        <v>245</v>
      </c>
      <c r="F47" s="67" t="n">
        <v>1086240</v>
      </c>
      <c r="G47" s="67" t="n">
        <v>385823</v>
      </c>
      <c r="H47" s="67" t="n">
        <v>700417</v>
      </c>
      <c r="I47" s="67" t="n">
        <v>42015</v>
      </c>
      <c r="J47" s="22"/>
      <c r="K47" s="67" t="n">
        <v>934</v>
      </c>
      <c r="L47" s="67" t="n">
        <v>0</v>
      </c>
      <c r="M47" s="67" t="n">
        <v>0</v>
      </c>
      <c r="N47" s="67" t="n">
        <v>0</v>
      </c>
      <c r="O47" s="67" t="n">
        <v>40564</v>
      </c>
      <c r="P47" s="67" t="n">
        <v>517</v>
      </c>
      <c r="Q47" s="67" t="n">
        <v>41081</v>
      </c>
      <c r="R47" s="53" t="s">
        <v>60</v>
      </c>
    </row>
    <row r="48" s="48" customFormat="true" ht="21.95" hidden="false" customHeight="true" outlineLevel="0" collapsed="false">
      <c r="A48" s="52" t="n">
        <v>42</v>
      </c>
      <c r="B48" s="53" t="s">
        <v>61</v>
      </c>
      <c r="C48" s="67" t="n">
        <v>10</v>
      </c>
      <c r="D48" s="67" t="n">
        <v>2</v>
      </c>
      <c r="E48" s="67" t="n">
        <v>12</v>
      </c>
      <c r="F48" s="67" t="n">
        <v>26071</v>
      </c>
      <c r="G48" s="67" t="n">
        <v>15933</v>
      </c>
      <c r="H48" s="67" t="n">
        <v>10138</v>
      </c>
      <c r="I48" s="67" t="n">
        <v>608</v>
      </c>
      <c r="J48" s="22"/>
      <c r="K48" s="67" t="n">
        <v>63</v>
      </c>
      <c r="L48" s="67" t="n">
        <v>0</v>
      </c>
      <c r="M48" s="67" t="n">
        <v>0</v>
      </c>
      <c r="N48" s="67" t="n">
        <v>0</v>
      </c>
      <c r="O48" s="67" t="n">
        <v>535</v>
      </c>
      <c r="P48" s="67" t="n">
        <v>10</v>
      </c>
      <c r="Q48" s="67" t="n">
        <v>545</v>
      </c>
      <c r="R48" s="53" t="s">
        <v>61</v>
      </c>
    </row>
    <row r="49" s="48" customFormat="true" ht="21.95" hidden="false" customHeight="true" outlineLevel="0" collapsed="false">
      <c r="A49" s="52" t="n">
        <v>43</v>
      </c>
      <c r="B49" s="53" t="s">
        <v>62</v>
      </c>
      <c r="C49" s="67" t="n">
        <v>102</v>
      </c>
      <c r="D49" s="67" t="n">
        <v>8</v>
      </c>
      <c r="E49" s="67" t="n">
        <v>110</v>
      </c>
      <c r="F49" s="67" t="n">
        <v>372729</v>
      </c>
      <c r="G49" s="67" t="n">
        <v>159533</v>
      </c>
      <c r="H49" s="67" t="n">
        <v>213196</v>
      </c>
      <c r="I49" s="67" t="n">
        <v>12788</v>
      </c>
      <c r="J49" s="22"/>
      <c r="K49" s="67" t="n">
        <v>493</v>
      </c>
      <c r="L49" s="67" t="n">
        <v>58</v>
      </c>
      <c r="M49" s="67" t="n">
        <v>0</v>
      </c>
      <c r="N49" s="67" t="n">
        <v>0</v>
      </c>
      <c r="O49" s="67" t="n">
        <v>12208</v>
      </c>
      <c r="P49" s="67" t="n">
        <v>29</v>
      </c>
      <c r="Q49" s="67" t="n">
        <v>12237</v>
      </c>
      <c r="R49" s="53" t="s">
        <v>62</v>
      </c>
    </row>
    <row r="50" s="48" customFormat="true" ht="21.95" hidden="false" customHeight="true" outlineLevel="0" collapsed="false">
      <c r="A50" s="56" t="n">
        <v>44</v>
      </c>
      <c r="B50" s="57" t="s">
        <v>63</v>
      </c>
      <c r="C50" s="69" t="n">
        <v>11</v>
      </c>
      <c r="D50" s="69" t="n">
        <v>1</v>
      </c>
      <c r="E50" s="69" t="n">
        <v>12</v>
      </c>
      <c r="F50" s="69" t="n">
        <v>33873</v>
      </c>
      <c r="G50" s="69" t="n">
        <v>14159</v>
      </c>
      <c r="H50" s="69" t="n">
        <v>19714</v>
      </c>
      <c r="I50" s="69" t="n">
        <v>1183</v>
      </c>
      <c r="J50" s="22"/>
      <c r="K50" s="69" t="n">
        <v>31</v>
      </c>
      <c r="L50" s="69" t="n">
        <v>0</v>
      </c>
      <c r="M50" s="69" t="n">
        <v>0</v>
      </c>
      <c r="N50" s="69" t="n">
        <v>0</v>
      </c>
      <c r="O50" s="69" t="n">
        <v>1151</v>
      </c>
      <c r="P50" s="69" t="n">
        <v>1</v>
      </c>
      <c r="Q50" s="69" t="n">
        <v>1152</v>
      </c>
      <c r="R50" s="57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773</v>
      </c>
      <c r="D51" s="31" t="n">
        <f aca="false">SUM(D39:D50)</f>
        <v>86</v>
      </c>
      <c r="E51" s="31" t="n">
        <f aca="false">SUM(E39:E50)</f>
        <v>859</v>
      </c>
      <c r="F51" s="31" t="n">
        <f aca="false">SUM(F39:F50)</f>
        <v>3132141</v>
      </c>
      <c r="G51" s="31" t="n">
        <f aca="false">SUM(G39:G50)</f>
        <v>1205551</v>
      </c>
      <c r="H51" s="31" t="n">
        <f aca="false">SUM(H39:H50)</f>
        <v>1926590</v>
      </c>
      <c r="I51" s="31" t="n">
        <f aca="false">SUM(I39:I50)</f>
        <v>115589</v>
      </c>
      <c r="J51" s="32"/>
      <c r="K51" s="37" t="n">
        <f aca="false">SUM(K39:K50)</f>
        <v>3066</v>
      </c>
      <c r="L51" s="37" t="n">
        <f aca="false">SUM(L39:L50)</f>
        <v>95</v>
      </c>
      <c r="M51" s="37" t="n">
        <f aca="false">SUM(M39:M50)</f>
        <v>1</v>
      </c>
      <c r="N51" s="37" t="n">
        <f aca="false">SUM(N39:N50)</f>
        <v>0</v>
      </c>
      <c r="O51" s="37" t="n">
        <f aca="false">SUM(O39:O50)</f>
        <v>111692</v>
      </c>
      <c r="P51" s="37" t="n">
        <f aca="false">SUM(P39:P50)</f>
        <v>735</v>
      </c>
      <c r="Q51" s="37" t="n">
        <f aca="false">SUM(Q39:Q50)</f>
        <v>112427</v>
      </c>
      <c r="R51" s="30" t="s">
        <v>64</v>
      </c>
    </row>
    <row r="52" s="18" customFormat="true" ht="21.95" hidden="false" customHeight="true" outlineLevel="0" collapsed="false">
      <c r="A52" s="38"/>
      <c r="B52" s="39" t="s">
        <v>65</v>
      </c>
      <c r="C52" s="71" t="n">
        <f aca="false">C38+C51</f>
        <v>5970</v>
      </c>
      <c r="D52" s="71" t="n">
        <f aca="false">D38+D51</f>
        <v>713</v>
      </c>
      <c r="E52" s="71" t="n">
        <f aca="false">E38+E51</f>
        <v>6683</v>
      </c>
      <c r="F52" s="71" t="n">
        <f aca="false">F38+F51</f>
        <v>24238322</v>
      </c>
      <c r="G52" s="71" t="n">
        <f aca="false">G38+G51</f>
        <v>9049414</v>
      </c>
      <c r="H52" s="71" t="n">
        <f aca="false">H38+H51</f>
        <v>15188908</v>
      </c>
      <c r="I52" s="71" t="n">
        <f aca="false">I38+I51</f>
        <v>911491</v>
      </c>
      <c r="J52" s="32"/>
      <c r="K52" s="40" t="n">
        <f aca="false">K38+K51</f>
        <v>22149</v>
      </c>
      <c r="L52" s="40" t="n">
        <f aca="false">L38+L51</f>
        <v>161</v>
      </c>
      <c r="M52" s="40" t="n">
        <f aca="false">M38+M51</f>
        <v>138</v>
      </c>
      <c r="N52" s="40" t="n">
        <f aca="false">N38+N51</f>
        <v>59</v>
      </c>
      <c r="O52" s="40" t="n">
        <f aca="false">O38+O51</f>
        <v>884927</v>
      </c>
      <c r="P52" s="40" t="n">
        <f aca="false">P38+P51</f>
        <v>4057</v>
      </c>
      <c r="Q52" s="40" t="n">
        <f aca="false">Q38+Q51</f>
        <v>888984</v>
      </c>
      <c r="R52" s="39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K38" activeCellId="0" sqref="K38:Q50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1" width="17.62"/>
    <col collapsed="false" customWidth="false" hidden="false" outlineLevel="0" max="257" min="19" style="41" width="14.62"/>
  </cols>
  <sheetData>
    <row r="1" customFormat="false" ht="23.25" hidden="false" customHeight="true" outlineLevel="0" collapsed="false">
      <c r="A1" s="42"/>
      <c r="B1" s="43"/>
      <c r="C1" s="5"/>
      <c r="E1" s="5"/>
      <c r="I1" s="5"/>
      <c r="L1" s="5"/>
      <c r="R1" s="43"/>
    </row>
    <row r="2" customFormat="false" ht="4.5" hidden="false" customHeight="true" outlineLevel="0" collapsed="false">
      <c r="A2" s="43"/>
      <c r="B2" s="43"/>
      <c r="C2" s="5"/>
      <c r="E2" s="5"/>
      <c r="I2" s="5"/>
      <c r="L2" s="5"/>
      <c r="R2" s="43"/>
    </row>
    <row r="3" customFormat="false" ht="23.25" hidden="false" customHeight="true" outlineLevel="0" collapsed="false">
      <c r="A3" s="43"/>
      <c r="B3" s="44" t="s">
        <v>68</v>
      </c>
      <c r="Q3" s="9" t="s">
        <v>2</v>
      </c>
      <c r="R3" s="43"/>
    </row>
    <row r="4" s="48" customFormat="true" ht="22.5" hidden="false" customHeight="true" outlineLevel="0" collapsed="false">
      <c r="A4" s="46" t="s">
        <v>3</v>
      </c>
      <c r="B4" s="47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8" customFormat="true" ht="22.5" hidden="false" customHeight="true" outlineLevel="0" collapsed="false">
      <c r="A5" s="46"/>
      <c r="B5" s="47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8" customFormat="true" ht="21.95" hidden="false" customHeight="true" outlineLevel="0" collapsed="false">
      <c r="A6" s="49" t="n">
        <v>1</v>
      </c>
      <c r="B6" s="50" t="s">
        <v>19</v>
      </c>
      <c r="C6" s="72" t="n">
        <v>16417</v>
      </c>
      <c r="D6" s="72" t="n">
        <v>1239</v>
      </c>
      <c r="E6" s="72" t="n">
        <v>17656</v>
      </c>
      <c r="F6" s="72" t="n">
        <v>37528143</v>
      </c>
      <c r="G6" s="72" t="n">
        <v>16219568</v>
      </c>
      <c r="H6" s="72" t="n">
        <v>21308575</v>
      </c>
      <c r="I6" s="72" t="n">
        <v>1277795</v>
      </c>
      <c r="J6" s="22"/>
      <c r="K6" s="72" t="n">
        <v>52539</v>
      </c>
      <c r="L6" s="72" t="n">
        <v>118</v>
      </c>
      <c r="M6" s="72" t="n">
        <v>6998</v>
      </c>
      <c r="N6" s="72" t="n">
        <v>1477</v>
      </c>
      <c r="O6" s="72" t="n">
        <v>1209960</v>
      </c>
      <c r="P6" s="72" t="n">
        <v>6703</v>
      </c>
      <c r="Q6" s="72" t="n">
        <v>1216663</v>
      </c>
      <c r="R6" s="50" t="s">
        <v>19</v>
      </c>
    </row>
    <row r="7" s="48" customFormat="true" ht="21.95" hidden="false" customHeight="true" outlineLevel="0" collapsed="false">
      <c r="A7" s="52" t="n">
        <v>2</v>
      </c>
      <c r="B7" s="53" t="s">
        <v>20</v>
      </c>
      <c r="C7" s="73" t="n">
        <v>15292</v>
      </c>
      <c r="D7" s="73" t="n">
        <v>1035</v>
      </c>
      <c r="E7" s="73" t="n">
        <v>16327</v>
      </c>
      <c r="F7" s="73" t="n">
        <v>32199531</v>
      </c>
      <c r="G7" s="73" t="n">
        <v>15490753</v>
      </c>
      <c r="H7" s="73" t="n">
        <v>16708778</v>
      </c>
      <c r="I7" s="73" t="n">
        <v>1001859</v>
      </c>
      <c r="J7" s="22"/>
      <c r="K7" s="73" t="n">
        <v>53971</v>
      </c>
      <c r="L7" s="73" t="n">
        <v>148</v>
      </c>
      <c r="M7" s="73" t="n">
        <v>5303</v>
      </c>
      <c r="N7" s="73" t="n">
        <v>1616</v>
      </c>
      <c r="O7" s="73" t="n">
        <v>936669</v>
      </c>
      <c r="P7" s="73" t="n">
        <v>4152</v>
      </c>
      <c r="Q7" s="73" t="n">
        <v>940821</v>
      </c>
      <c r="R7" s="53" t="s">
        <v>20</v>
      </c>
    </row>
    <row r="8" s="48" customFormat="true" ht="21.95" hidden="false" customHeight="true" outlineLevel="0" collapsed="false">
      <c r="A8" s="52" t="n">
        <v>3</v>
      </c>
      <c r="B8" s="53" t="s">
        <v>21</v>
      </c>
      <c r="C8" s="73" t="n">
        <v>9179</v>
      </c>
      <c r="D8" s="73" t="n">
        <v>655</v>
      </c>
      <c r="E8" s="73" t="n">
        <v>9834</v>
      </c>
      <c r="F8" s="73" t="n">
        <v>20350862</v>
      </c>
      <c r="G8" s="73" t="n">
        <v>8941032</v>
      </c>
      <c r="H8" s="73" t="n">
        <v>11409830</v>
      </c>
      <c r="I8" s="73" t="n">
        <v>684196</v>
      </c>
      <c r="J8" s="22"/>
      <c r="K8" s="73" t="n">
        <v>29218</v>
      </c>
      <c r="L8" s="73" t="n">
        <v>40</v>
      </c>
      <c r="M8" s="73" t="n">
        <v>3399</v>
      </c>
      <c r="N8" s="73" t="n">
        <v>507</v>
      </c>
      <c r="O8" s="73" t="n">
        <v>648277</v>
      </c>
      <c r="P8" s="73" t="n">
        <v>2755</v>
      </c>
      <c r="Q8" s="73" t="n">
        <v>651032</v>
      </c>
      <c r="R8" s="53" t="s">
        <v>21</v>
      </c>
    </row>
    <row r="9" s="48" customFormat="true" ht="21.95" hidden="false" customHeight="true" outlineLevel="0" collapsed="false">
      <c r="A9" s="52" t="n">
        <v>4</v>
      </c>
      <c r="B9" s="53" t="s">
        <v>22</v>
      </c>
      <c r="C9" s="73" t="n">
        <v>7454</v>
      </c>
      <c r="D9" s="73" t="n">
        <v>628</v>
      </c>
      <c r="E9" s="73" t="n">
        <v>8082</v>
      </c>
      <c r="F9" s="73" t="n">
        <v>14916672</v>
      </c>
      <c r="G9" s="73" t="n">
        <v>6906916</v>
      </c>
      <c r="H9" s="73" t="n">
        <v>8009756</v>
      </c>
      <c r="I9" s="73" t="n">
        <v>480258</v>
      </c>
      <c r="J9" s="22"/>
      <c r="K9" s="73" t="n">
        <v>22554</v>
      </c>
      <c r="L9" s="73" t="n">
        <v>186</v>
      </c>
      <c r="M9" s="73" t="n">
        <v>1515</v>
      </c>
      <c r="N9" s="73" t="n">
        <v>473</v>
      </c>
      <c r="O9" s="73" t="n">
        <v>453205</v>
      </c>
      <c r="P9" s="73" t="n">
        <v>2325</v>
      </c>
      <c r="Q9" s="73" t="n">
        <v>455530</v>
      </c>
      <c r="R9" s="53" t="s">
        <v>22</v>
      </c>
    </row>
    <row r="10" s="48" customFormat="true" ht="21.95" hidden="false" customHeight="true" outlineLevel="0" collapsed="false">
      <c r="A10" s="52" t="n">
        <v>5</v>
      </c>
      <c r="B10" s="53" t="s">
        <v>23</v>
      </c>
      <c r="C10" s="73" t="n">
        <v>4045</v>
      </c>
      <c r="D10" s="73" t="n">
        <v>406</v>
      </c>
      <c r="E10" s="73" t="n">
        <v>4451</v>
      </c>
      <c r="F10" s="73" t="n">
        <v>7943272</v>
      </c>
      <c r="G10" s="73" t="n">
        <v>3846295</v>
      </c>
      <c r="H10" s="73" t="n">
        <v>4096977</v>
      </c>
      <c r="I10" s="73" t="n">
        <v>245633</v>
      </c>
      <c r="J10" s="22"/>
      <c r="K10" s="73" t="n">
        <v>12505</v>
      </c>
      <c r="L10" s="73" t="n">
        <v>62</v>
      </c>
      <c r="M10" s="73" t="n">
        <v>1577</v>
      </c>
      <c r="N10" s="73" t="n">
        <v>281</v>
      </c>
      <c r="O10" s="73" t="n">
        <v>229967</v>
      </c>
      <c r="P10" s="73" t="n">
        <v>1241</v>
      </c>
      <c r="Q10" s="73" t="n">
        <v>231208</v>
      </c>
      <c r="R10" s="53" t="s">
        <v>23</v>
      </c>
    </row>
    <row r="11" s="48" customFormat="true" ht="21.95" hidden="false" customHeight="true" outlineLevel="0" collapsed="false">
      <c r="A11" s="52" t="n">
        <v>6</v>
      </c>
      <c r="B11" s="53" t="s">
        <v>24</v>
      </c>
      <c r="C11" s="73" t="n">
        <v>2491</v>
      </c>
      <c r="D11" s="73" t="n">
        <v>222</v>
      </c>
      <c r="E11" s="73" t="n">
        <v>2713</v>
      </c>
      <c r="F11" s="73" t="n">
        <v>4809986</v>
      </c>
      <c r="G11" s="73" t="n">
        <v>2390803</v>
      </c>
      <c r="H11" s="73" t="n">
        <v>2419183</v>
      </c>
      <c r="I11" s="73" t="n">
        <v>145042</v>
      </c>
      <c r="J11" s="22"/>
      <c r="K11" s="73" t="n">
        <v>7800</v>
      </c>
      <c r="L11" s="73" t="n">
        <v>51</v>
      </c>
      <c r="M11" s="73" t="n">
        <v>537</v>
      </c>
      <c r="N11" s="73" t="n">
        <v>227</v>
      </c>
      <c r="O11" s="73" t="n">
        <v>135634</v>
      </c>
      <c r="P11" s="73" t="n">
        <v>793</v>
      </c>
      <c r="Q11" s="73" t="n">
        <v>136427</v>
      </c>
      <c r="R11" s="53" t="s">
        <v>24</v>
      </c>
    </row>
    <row r="12" s="48" customFormat="true" ht="21.95" hidden="false" customHeight="true" outlineLevel="0" collapsed="false">
      <c r="A12" s="52" t="n">
        <v>7</v>
      </c>
      <c r="B12" s="53" t="s">
        <v>25</v>
      </c>
      <c r="C12" s="73" t="n">
        <v>4875</v>
      </c>
      <c r="D12" s="73" t="n">
        <v>396</v>
      </c>
      <c r="E12" s="73" t="n">
        <v>5271</v>
      </c>
      <c r="F12" s="73" t="n">
        <v>10561199</v>
      </c>
      <c r="G12" s="73" t="n">
        <v>4821728</v>
      </c>
      <c r="H12" s="73" t="n">
        <v>5739471</v>
      </c>
      <c r="I12" s="73" t="n">
        <v>344155</v>
      </c>
      <c r="J12" s="22"/>
      <c r="K12" s="73" t="n">
        <v>18293</v>
      </c>
      <c r="L12" s="73" t="n">
        <v>55</v>
      </c>
      <c r="M12" s="73" t="n">
        <v>1942</v>
      </c>
      <c r="N12" s="73" t="n">
        <v>490</v>
      </c>
      <c r="O12" s="73" t="n">
        <v>320685</v>
      </c>
      <c r="P12" s="73" t="n">
        <v>2690</v>
      </c>
      <c r="Q12" s="73" t="n">
        <v>323375</v>
      </c>
      <c r="R12" s="53" t="s">
        <v>25</v>
      </c>
    </row>
    <row r="13" s="48" customFormat="true" ht="21.95" hidden="false" customHeight="true" outlineLevel="0" collapsed="false">
      <c r="A13" s="52" t="n">
        <v>8</v>
      </c>
      <c r="B13" s="53" t="s">
        <v>26</v>
      </c>
      <c r="C13" s="73" t="n">
        <v>1639</v>
      </c>
      <c r="D13" s="73" t="n">
        <v>163</v>
      </c>
      <c r="E13" s="73" t="n">
        <v>1802</v>
      </c>
      <c r="F13" s="73" t="n">
        <v>3153759</v>
      </c>
      <c r="G13" s="73" t="n">
        <v>1524104</v>
      </c>
      <c r="H13" s="73" t="n">
        <v>1629655</v>
      </c>
      <c r="I13" s="73" t="n">
        <v>97708</v>
      </c>
      <c r="J13" s="22"/>
      <c r="K13" s="73" t="n">
        <v>4883</v>
      </c>
      <c r="L13" s="73" t="n">
        <v>3</v>
      </c>
      <c r="M13" s="73" t="n">
        <v>384</v>
      </c>
      <c r="N13" s="73" t="n">
        <v>9</v>
      </c>
      <c r="O13" s="73" t="n">
        <v>91660</v>
      </c>
      <c r="P13" s="73" t="n">
        <v>769</v>
      </c>
      <c r="Q13" s="73" t="n">
        <v>92429</v>
      </c>
      <c r="R13" s="53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74" t="n">
        <v>2662</v>
      </c>
      <c r="D14" s="74" t="n">
        <v>260</v>
      </c>
      <c r="E14" s="74" t="n">
        <v>2922</v>
      </c>
      <c r="F14" s="74" t="n">
        <v>5371372</v>
      </c>
      <c r="G14" s="74" t="n">
        <v>2432975</v>
      </c>
      <c r="H14" s="74" t="n">
        <v>2938397</v>
      </c>
      <c r="I14" s="74" t="n">
        <v>176186</v>
      </c>
      <c r="J14" s="22"/>
      <c r="K14" s="74" t="n">
        <v>7741</v>
      </c>
      <c r="L14" s="74" t="n">
        <v>33</v>
      </c>
      <c r="M14" s="74" t="n">
        <v>1429</v>
      </c>
      <c r="N14" s="74" t="n">
        <v>85</v>
      </c>
      <c r="O14" s="74" t="n">
        <v>165878</v>
      </c>
      <c r="P14" s="74" t="n">
        <v>1020</v>
      </c>
      <c r="Q14" s="74" t="n">
        <v>166898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74" t="n">
        <v>3642</v>
      </c>
      <c r="D15" s="74" t="n">
        <v>337</v>
      </c>
      <c r="E15" s="74" t="n">
        <v>3979</v>
      </c>
      <c r="F15" s="74" t="n">
        <v>6428859</v>
      </c>
      <c r="G15" s="74" t="n">
        <v>3432102</v>
      </c>
      <c r="H15" s="74" t="n">
        <v>2996757</v>
      </c>
      <c r="I15" s="74" t="n">
        <v>179646</v>
      </c>
      <c r="J15" s="22"/>
      <c r="K15" s="74" t="n">
        <v>11799</v>
      </c>
      <c r="L15" s="74" t="n">
        <v>36</v>
      </c>
      <c r="M15" s="74" t="n">
        <v>772</v>
      </c>
      <c r="N15" s="74" t="n">
        <v>318</v>
      </c>
      <c r="O15" s="74" t="n">
        <v>165460</v>
      </c>
      <c r="P15" s="74" t="n">
        <v>1261</v>
      </c>
      <c r="Q15" s="74" t="n">
        <v>166721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74" t="n">
        <v>2090</v>
      </c>
      <c r="D16" s="74" t="n">
        <v>225</v>
      </c>
      <c r="E16" s="74" t="n">
        <v>2315</v>
      </c>
      <c r="F16" s="74" t="n">
        <v>3996623</v>
      </c>
      <c r="G16" s="74" t="n">
        <v>2113547</v>
      </c>
      <c r="H16" s="74" t="n">
        <v>1883076</v>
      </c>
      <c r="I16" s="74" t="n">
        <v>112892</v>
      </c>
      <c r="J16" s="22"/>
      <c r="K16" s="74" t="n">
        <v>6857</v>
      </c>
      <c r="L16" s="74" t="n">
        <v>25</v>
      </c>
      <c r="M16" s="74" t="n">
        <v>358</v>
      </c>
      <c r="N16" s="74" t="n">
        <v>35</v>
      </c>
      <c r="O16" s="74" t="n">
        <v>104887</v>
      </c>
      <c r="P16" s="74" t="n">
        <v>730</v>
      </c>
      <c r="Q16" s="74" t="n">
        <v>105617</v>
      </c>
      <c r="R16" s="24" t="s">
        <v>29</v>
      </c>
    </row>
    <row r="17" s="48" customFormat="true" ht="21.95" hidden="false" customHeight="true" outlineLevel="0" collapsed="false">
      <c r="A17" s="52" t="n">
        <v>12</v>
      </c>
      <c r="B17" s="53" t="s">
        <v>30</v>
      </c>
      <c r="C17" s="73" t="n">
        <v>2474</v>
      </c>
      <c r="D17" s="73" t="n">
        <v>260</v>
      </c>
      <c r="E17" s="73" t="n">
        <v>2734</v>
      </c>
      <c r="F17" s="73" t="n">
        <v>4392916</v>
      </c>
      <c r="G17" s="73" t="n">
        <v>2399267</v>
      </c>
      <c r="H17" s="73" t="n">
        <v>1993649</v>
      </c>
      <c r="I17" s="73" t="n">
        <v>119506</v>
      </c>
      <c r="J17" s="22"/>
      <c r="K17" s="73" t="n">
        <v>8072</v>
      </c>
      <c r="L17" s="73" t="n">
        <v>22</v>
      </c>
      <c r="M17" s="73" t="n">
        <v>689</v>
      </c>
      <c r="N17" s="73" t="n">
        <v>86</v>
      </c>
      <c r="O17" s="73" t="n">
        <v>109936</v>
      </c>
      <c r="P17" s="73" t="n">
        <v>701</v>
      </c>
      <c r="Q17" s="73" t="n">
        <v>110637</v>
      </c>
      <c r="R17" s="53" t="s">
        <v>30</v>
      </c>
    </row>
    <row r="18" s="48" customFormat="true" ht="21.95" hidden="false" customHeight="true" outlineLevel="0" collapsed="false">
      <c r="A18" s="52" t="n">
        <v>13</v>
      </c>
      <c r="B18" s="53" t="s">
        <v>31</v>
      </c>
      <c r="C18" s="73" t="n">
        <v>4177</v>
      </c>
      <c r="D18" s="73" t="n">
        <v>379</v>
      </c>
      <c r="E18" s="73" t="n">
        <v>4556</v>
      </c>
      <c r="F18" s="73" t="n">
        <v>7969519</v>
      </c>
      <c r="G18" s="73" t="n">
        <v>3998799</v>
      </c>
      <c r="H18" s="73" t="n">
        <v>3970720</v>
      </c>
      <c r="I18" s="73" t="n">
        <v>238059</v>
      </c>
      <c r="J18" s="22"/>
      <c r="K18" s="73" t="n">
        <v>13170</v>
      </c>
      <c r="L18" s="73" t="n">
        <v>23</v>
      </c>
      <c r="M18" s="73" t="n">
        <v>784</v>
      </c>
      <c r="N18" s="73" t="n">
        <v>113</v>
      </c>
      <c r="O18" s="73" t="n">
        <v>222579</v>
      </c>
      <c r="P18" s="73" t="n">
        <v>1390</v>
      </c>
      <c r="Q18" s="73" t="n">
        <v>223969</v>
      </c>
      <c r="R18" s="53" t="s">
        <v>31</v>
      </c>
    </row>
    <row r="19" s="48" customFormat="true" ht="21.95" hidden="false" customHeight="true" outlineLevel="0" collapsed="false">
      <c r="A19" s="52" t="n">
        <v>14</v>
      </c>
      <c r="B19" s="53" t="s">
        <v>32</v>
      </c>
      <c r="C19" s="73" t="n">
        <v>9054</v>
      </c>
      <c r="D19" s="73" t="n">
        <v>721</v>
      </c>
      <c r="E19" s="73" t="n">
        <v>9775</v>
      </c>
      <c r="F19" s="73" t="n">
        <v>19231501</v>
      </c>
      <c r="G19" s="73" t="n">
        <v>9229279</v>
      </c>
      <c r="H19" s="73" t="n">
        <v>10002222</v>
      </c>
      <c r="I19" s="73" t="n">
        <v>599733</v>
      </c>
      <c r="J19" s="22"/>
      <c r="K19" s="73" t="n">
        <v>32097</v>
      </c>
      <c r="L19" s="73" t="n">
        <v>169</v>
      </c>
      <c r="M19" s="73" t="n">
        <v>3826</v>
      </c>
      <c r="N19" s="73" t="n">
        <v>1022</v>
      </c>
      <c r="O19" s="73" t="n">
        <v>559918</v>
      </c>
      <c r="P19" s="73" t="n">
        <v>2701</v>
      </c>
      <c r="Q19" s="73" t="n">
        <v>562619</v>
      </c>
      <c r="R19" s="53" t="s">
        <v>32</v>
      </c>
    </row>
    <row r="20" s="48" customFormat="true" ht="21.95" hidden="false" customHeight="true" outlineLevel="0" collapsed="false">
      <c r="A20" s="52" t="n">
        <v>15</v>
      </c>
      <c r="B20" s="53" t="s">
        <v>33</v>
      </c>
      <c r="C20" s="73" t="n">
        <v>6341</v>
      </c>
      <c r="D20" s="73" t="n">
        <v>472</v>
      </c>
      <c r="E20" s="73" t="n">
        <v>6813</v>
      </c>
      <c r="F20" s="73" t="n">
        <v>14572155</v>
      </c>
      <c r="G20" s="73" t="n">
        <v>6616638</v>
      </c>
      <c r="H20" s="73" t="n">
        <v>7955517</v>
      </c>
      <c r="I20" s="73" t="n">
        <v>477056</v>
      </c>
      <c r="J20" s="22"/>
      <c r="K20" s="73" t="n">
        <v>23733</v>
      </c>
      <c r="L20" s="73" t="n">
        <v>110</v>
      </c>
      <c r="M20" s="73" t="n">
        <v>3386</v>
      </c>
      <c r="N20" s="73" t="n">
        <v>661</v>
      </c>
      <c r="O20" s="73" t="n">
        <v>445344</v>
      </c>
      <c r="P20" s="73" t="n">
        <v>3822</v>
      </c>
      <c r="Q20" s="73" t="n">
        <v>449166</v>
      </c>
      <c r="R20" s="53" t="s">
        <v>33</v>
      </c>
    </row>
    <row r="21" s="48" customFormat="true" ht="21.95" hidden="false" customHeight="true" outlineLevel="0" collapsed="false">
      <c r="A21" s="52" t="n">
        <v>16</v>
      </c>
      <c r="B21" s="53" t="s">
        <v>34</v>
      </c>
      <c r="C21" s="73" t="n">
        <v>9581</v>
      </c>
      <c r="D21" s="73" t="n">
        <v>704</v>
      </c>
      <c r="E21" s="73" t="n">
        <v>10285</v>
      </c>
      <c r="F21" s="73" t="n">
        <v>25463402</v>
      </c>
      <c r="G21" s="73" t="n">
        <v>9558455</v>
      </c>
      <c r="H21" s="73" t="n">
        <v>15904947</v>
      </c>
      <c r="I21" s="73" t="n">
        <v>953876</v>
      </c>
      <c r="J21" s="22"/>
      <c r="K21" s="73" t="n">
        <v>31450</v>
      </c>
      <c r="L21" s="73" t="n">
        <v>105</v>
      </c>
      <c r="M21" s="73" t="n">
        <v>3686</v>
      </c>
      <c r="N21" s="73" t="n">
        <v>805</v>
      </c>
      <c r="O21" s="73" t="n">
        <v>915546</v>
      </c>
      <c r="P21" s="73" t="n">
        <v>2284</v>
      </c>
      <c r="Q21" s="73" t="n">
        <v>917830</v>
      </c>
      <c r="R21" s="53" t="s">
        <v>34</v>
      </c>
    </row>
    <row r="22" s="48" customFormat="true" ht="21.95" hidden="false" customHeight="true" outlineLevel="0" collapsed="false">
      <c r="A22" s="52" t="n">
        <v>17</v>
      </c>
      <c r="B22" s="53" t="s">
        <v>35</v>
      </c>
      <c r="C22" s="73" t="n">
        <v>10665</v>
      </c>
      <c r="D22" s="73" t="n">
        <v>742</v>
      </c>
      <c r="E22" s="73" t="n">
        <v>11407</v>
      </c>
      <c r="F22" s="73" t="n">
        <v>23821846</v>
      </c>
      <c r="G22" s="73" t="n">
        <v>10819870</v>
      </c>
      <c r="H22" s="73" t="n">
        <v>13001976</v>
      </c>
      <c r="I22" s="73" t="n">
        <v>779660</v>
      </c>
      <c r="J22" s="22"/>
      <c r="K22" s="73" t="n">
        <v>40795</v>
      </c>
      <c r="L22" s="73" t="n">
        <v>114</v>
      </c>
      <c r="M22" s="73" t="n">
        <v>3358</v>
      </c>
      <c r="N22" s="73" t="n">
        <v>935</v>
      </c>
      <c r="O22" s="73" t="n">
        <v>731725</v>
      </c>
      <c r="P22" s="73" t="n">
        <v>2733</v>
      </c>
      <c r="Q22" s="73" t="n">
        <v>734458</v>
      </c>
      <c r="R22" s="53" t="s">
        <v>35</v>
      </c>
    </row>
    <row r="23" s="48" customFormat="true" ht="21.95" hidden="false" customHeight="true" outlineLevel="0" collapsed="false">
      <c r="A23" s="52" t="n">
        <v>18</v>
      </c>
      <c r="B23" s="53" t="s">
        <v>36</v>
      </c>
      <c r="C23" s="73" t="n">
        <v>3789</v>
      </c>
      <c r="D23" s="73" t="n">
        <v>328</v>
      </c>
      <c r="E23" s="73" t="n">
        <v>4117</v>
      </c>
      <c r="F23" s="73" t="n">
        <v>7235871</v>
      </c>
      <c r="G23" s="73" t="n">
        <v>3553167</v>
      </c>
      <c r="H23" s="73" t="n">
        <v>3682704</v>
      </c>
      <c r="I23" s="73" t="n">
        <v>220792</v>
      </c>
      <c r="J23" s="22"/>
      <c r="K23" s="73" t="n">
        <v>11668</v>
      </c>
      <c r="L23" s="73" t="n">
        <v>77</v>
      </c>
      <c r="M23" s="73" t="n">
        <v>1143</v>
      </c>
      <c r="N23" s="73" t="n">
        <v>148</v>
      </c>
      <c r="O23" s="73" t="n">
        <v>206651</v>
      </c>
      <c r="P23" s="73" t="n">
        <v>1105</v>
      </c>
      <c r="Q23" s="73" t="n">
        <v>207756</v>
      </c>
      <c r="R23" s="53" t="s">
        <v>36</v>
      </c>
    </row>
    <row r="24" s="48" customFormat="true" ht="21.95" hidden="false" customHeight="true" outlineLevel="0" collapsed="false">
      <c r="A24" s="52" t="n">
        <v>19</v>
      </c>
      <c r="B24" s="53" t="s">
        <v>37</v>
      </c>
      <c r="C24" s="73" t="n">
        <v>1301</v>
      </c>
      <c r="D24" s="73" t="n">
        <v>126</v>
      </c>
      <c r="E24" s="73" t="n">
        <v>1427</v>
      </c>
      <c r="F24" s="73" t="n">
        <v>2371940</v>
      </c>
      <c r="G24" s="73" t="n">
        <v>1172685</v>
      </c>
      <c r="H24" s="73" t="n">
        <v>1199255</v>
      </c>
      <c r="I24" s="73" t="n">
        <v>71900</v>
      </c>
      <c r="J24" s="22"/>
      <c r="K24" s="73" t="n">
        <v>3935</v>
      </c>
      <c r="L24" s="73" t="n">
        <v>12</v>
      </c>
      <c r="M24" s="73" t="n">
        <v>179</v>
      </c>
      <c r="N24" s="73" t="n">
        <v>8</v>
      </c>
      <c r="O24" s="73" t="n">
        <v>67094</v>
      </c>
      <c r="P24" s="73" t="n">
        <v>672</v>
      </c>
      <c r="Q24" s="73" t="n">
        <v>67766</v>
      </c>
      <c r="R24" s="53" t="s">
        <v>37</v>
      </c>
    </row>
    <row r="25" s="48" customFormat="true" ht="21.95" hidden="false" customHeight="true" outlineLevel="0" collapsed="false">
      <c r="A25" s="52" t="n">
        <v>20</v>
      </c>
      <c r="B25" s="53" t="s">
        <v>38</v>
      </c>
      <c r="C25" s="73" t="n">
        <v>3778</v>
      </c>
      <c r="D25" s="73" t="n">
        <v>260</v>
      </c>
      <c r="E25" s="73" t="n">
        <v>4038</v>
      </c>
      <c r="F25" s="73" t="n">
        <v>9134972</v>
      </c>
      <c r="G25" s="73" t="n">
        <v>3933307</v>
      </c>
      <c r="H25" s="73" t="n">
        <v>5201665</v>
      </c>
      <c r="I25" s="73" t="n">
        <v>311935</v>
      </c>
      <c r="J25" s="22"/>
      <c r="K25" s="73" t="n">
        <v>12745</v>
      </c>
      <c r="L25" s="73" t="n">
        <v>25</v>
      </c>
      <c r="M25" s="73" t="n">
        <v>1574</v>
      </c>
      <c r="N25" s="73" t="n">
        <v>860</v>
      </c>
      <c r="O25" s="73" t="n">
        <v>295287</v>
      </c>
      <c r="P25" s="73" t="n">
        <v>1444</v>
      </c>
      <c r="Q25" s="73" t="n">
        <v>296731</v>
      </c>
      <c r="R25" s="53" t="s">
        <v>38</v>
      </c>
    </row>
    <row r="26" s="48" customFormat="true" ht="21.95" hidden="false" customHeight="true" outlineLevel="0" collapsed="false">
      <c r="A26" s="52" t="n">
        <v>21</v>
      </c>
      <c r="B26" s="53" t="s">
        <v>39</v>
      </c>
      <c r="C26" s="73" t="n">
        <v>2126</v>
      </c>
      <c r="D26" s="73" t="n">
        <v>232</v>
      </c>
      <c r="E26" s="73" t="n">
        <v>2358</v>
      </c>
      <c r="F26" s="73" t="n">
        <v>3949111</v>
      </c>
      <c r="G26" s="73" t="n">
        <v>1975847</v>
      </c>
      <c r="H26" s="73" t="n">
        <v>1973264</v>
      </c>
      <c r="I26" s="73" t="n">
        <v>118304</v>
      </c>
      <c r="J26" s="22"/>
      <c r="K26" s="73" t="n">
        <v>6536</v>
      </c>
      <c r="L26" s="73" t="n">
        <v>18</v>
      </c>
      <c r="M26" s="73" t="n">
        <v>218</v>
      </c>
      <c r="N26" s="73" t="n">
        <v>1</v>
      </c>
      <c r="O26" s="73" t="n">
        <v>110612</v>
      </c>
      <c r="P26" s="73" t="n">
        <v>919</v>
      </c>
      <c r="Q26" s="73" t="n">
        <v>111531</v>
      </c>
      <c r="R26" s="53" t="s">
        <v>39</v>
      </c>
    </row>
    <row r="27" s="48" customFormat="true" ht="21.95" hidden="false" customHeight="true" outlineLevel="0" collapsed="false">
      <c r="A27" s="52" t="n">
        <v>22</v>
      </c>
      <c r="B27" s="53" t="s">
        <v>40</v>
      </c>
      <c r="C27" s="73" t="n">
        <v>3579</v>
      </c>
      <c r="D27" s="73" t="n">
        <v>354</v>
      </c>
      <c r="E27" s="73" t="n">
        <v>3933</v>
      </c>
      <c r="F27" s="73" t="n">
        <v>7174818</v>
      </c>
      <c r="G27" s="73" t="n">
        <v>3633553</v>
      </c>
      <c r="H27" s="73" t="n">
        <v>3541265</v>
      </c>
      <c r="I27" s="73" t="n">
        <v>212320</v>
      </c>
      <c r="J27" s="22"/>
      <c r="K27" s="73" t="n">
        <v>11690</v>
      </c>
      <c r="L27" s="73" t="n">
        <v>33</v>
      </c>
      <c r="M27" s="73" t="n">
        <v>674</v>
      </c>
      <c r="N27" s="73" t="n">
        <v>0</v>
      </c>
      <c r="O27" s="73" t="n">
        <v>198284</v>
      </c>
      <c r="P27" s="73" t="n">
        <v>1639</v>
      </c>
      <c r="Q27" s="73" t="n">
        <v>199923</v>
      </c>
      <c r="R27" s="53" t="s">
        <v>40</v>
      </c>
    </row>
    <row r="28" s="48" customFormat="true" ht="21.95" hidden="false" customHeight="true" outlineLevel="0" collapsed="false">
      <c r="A28" s="52" t="n">
        <v>23</v>
      </c>
      <c r="B28" s="53" t="s">
        <v>41</v>
      </c>
      <c r="C28" s="73" t="n">
        <v>5059</v>
      </c>
      <c r="D28" s="73" t="n">
        <v>463</v>
      </c>
      <c r="E28" s="73" t="n">
        <v>5522</v>
      </c>
      <c r="F28" s="73" t="n">
        <v>9481799</v>
      </c>
      <c r="G28" s="73" t="n">
        <v>4470523</v>
      </c>
      <c r="H28" s="73" t="n">
        <v>5011276</v>
      </c>
      <c r="I28" s="73" t="n">
        <v>300452</v>
      </c>
      <c r="J28" s="22"/>
      <c r="K28" s="73" t="n">
        <v>15215</v>
      </c>
      <c r="L28" s="73" t="n">
        <v>126</v>
      </c>
      <c r="M28" s="73" t="n">
        <v>562</v>
      </c>
      <c r="N28" s="73" t="n">
        <v>25</v>
      </c>
      <c r="O28" s="73" t="n">
        <v>282602</v>
      </c>
      <c r="P28" s="73" t="n">
        <v>1922</v>
      </c>
      <c r="Q28" s="73" t="n">
        <v>284524</v>
      </c>
      <c r="R28" s="53" t="s">
        <v>41</v>
      </c>
    </row>
    <row r="29" s="48" customFormat="true" ht="21.95" hidden="false" customHeight="true" outlineLevel="0" collapsed="false">
      <c r="A29" s="52" t="n">
        <v>24</v>
      </c>
      <c r="B29" s="53" t="s">
        <v>42</v>
      </c>
      <c r="C29" s="73" t="n">
        <v>1822</v>
      </c>
      <c r="D29" s="73" t="n">
        <v>180</v>
      </c>
      <c r="E29" s="73" t="n">
        <v>2002</v>
      </c>
      <c r="F29" s="73" t="n">
        <v>3316165</v>
      </c>
      <c r="G29" s="73" t="n">
        <v>1542570</v>
      </c>
      <c r="H29" s="73" t="n">
        <v>1773595</v>
      </c>
      <c r="I29" s="73" t="n">
        <v>106335</v>
      </c>
      <c r="J29" s="22"/>
      <c r="K29" s="73" t="n">
        <v>5717</v>
      </c>
      <c r="L29" s="73" t="n">
        <v>56</v>
      </c>
      <c r="M29" s="73" t="n">
        <v>325</v>
      </c>
      <c r="N29" s="73" t="n">
        <v>87</v>
      </c>
      <c r="O29" s="73" t="n">
        <v>99509</v>
      </c>
      <c r="P29" s="73" t="n">
        <v>641</v>
      </c>
      <c r="Q29" s="73" t="n">
        <v>100150</v>
      </c>
      <c r="R29" s="53" t="s">
        <v>42</v>
      </c>
    </row>
    <row r="30" s="48" customFormat="true" ht="21.95" hidden="false" customHeight="true" outlineLevel="0" collapsed="false">
      <c r="A30" s="52" t="n">
        <v>25</v>
      </c>
      <c r="B30" s="53" t="s">
        <v>43</v>
      </c>
      <c r="C30" s="73" t="n">
        <v>1793</v>
      </c>
      <c r="D30" s="73" t="n">
        <v>227</v>
      </c>
      <c r="E30" s="73" t="n">
        <v>2020</v>
      </c>
      <c r="F30" s="73" t="n">
        <v>3380276</v>
      </c>
      <c r="G30" s="73" t="n">
        <v>1639602</v>
      </c>
      <c r="H30" s="73" t="n">
        <v>1740674</v>
      </c>
      <c r="I30" s="73" t="n">
        <v>104359</v>
      </c>
      <c r="J30" s="22"/>
      <c r="K30" s="73" t="n">
        <v>5379</v>
      </c>
      <c r="L30" s="73" t="n">
        <v>49</v>
      </c>
      <c r="M30" s="73" t="n">
        <v>429</v>
      </c>
      <c r="N30" s="73" t="n">
        <v>107</v>
      </c>
      <c r="O30" s="73" t="n">
        <v>97776</v>
      </c>
      <c r="P30" s="73" t="n">
        <v>619</v>
      </c>
      <c r="Q30" s="73" t="n">
        <v>98395</v>
      </c>
      <c r="R30" s="53" t="s">
        <v>43</v>
      </c>
    </row>
    <row r="31" s="48" customFormat="true" ht="21.95" hidden="false" customHeight="true" outlineLevel="0" collapsed="false">
      <c r="A31" s="52" t="n">
        <v>26</v>
      </c>
      <c r="B31" s="53" t="s">
        <v>44</v>
      </c>
      <c r="C31" s="73" t="n">
        <v>2077</v>
      </c>
      <c r="D31" s="73" t="n">
        <v>225</v>
      </c>
      <c r="E31" s="73" t="n">
        <v>2302</v>
      </c>
      <c r="F31" s="73" t="n">
        <v>4361888</v>
      </c>
      <c r="G31" s="73" t="n">
        <v>2050313</v>
      </c>
      <c r="H31" s="73" t="n">
        <v>2311575</v>
      </c>
      <c r="I31" s="73" t="n">
        <v>138603</v>
      </c>
      <c r="J31" s="22"/>
      <c r="K31" s="73" t="n">
        <v>7153</v>
      </c>
      <c r="L31" s="73" t="n">
        <v>34</v>
      </c>
      <c r="M31" s="73" t="n">
        <v>565</v>
      </c>
      <c r="N31" s="73" t="n">
        <v>0</v>
      </c>
      <c r="O31" s="73" t="n">
        <v>129893</v>
      </c>
      <c r="P31" s="73" t="n">
        <v>958</v>
      </c>
      <c r="Q31" s="73" t="n">
        <v>130851</v>
      </c>
      <c r="R31" s="53" t="s">
        <v>44</v>
      </c>
    </row>
    <row r="32" s="48" customFormat="true" ht="21.95" hidden="false" customHeight="true" outlineLevel="0" collapsed="false">
      <c r="A32" s="52" t="n">
        <v>27</v>
      </c>
      <c r="B32" s="53" t="s">
        <v>45</v>
      </c>
      <c r="C32" s="73" t="n">
        <v>1668</v>
      </c>
      <c r="D32" s="73" t="n">
        <v>189</v>
      </c>
      <c r="E32" s="73" t="n">
        <v>1857</v>
      </c>
      <c r="F32" s="73" t="n">
        <v>3093241</v>
      </c>
      <c r="G32" s="73" t="n">
        <v>1511872</v>
      </c>
      <c r="H32" s="73" t="n">
        <v>1581369</v>
      </c>
      <c r="I32" s="73" t="n">
        <v>94808</v>
      </c>
      <c r="J32" s="22"/>
      <c r="K32" s="73" t="n">
        <v>4974</v>
      </c>
      <c r="L32" s="73" t="n">
        <v>18</v>
      </c>
      <c r="M32" s="73" t="n">
        <v>518</v>
      </c>
      <c r="N32" s="73" t="n">
        <v>176</v>
      </c>
      <c r="O32" s="73" t="n">
        <v>88489</v>
      </c>
      <c r="P32" s="73" t="n">
        <v>633</v>
      </c>
      <c r="Q32" s="73" t="n">
        <v>89122</v>
      </c>
      <c r="R32" s="53" t="s">
        <v>45</v>
      </c>
    </row>
    <row r="33" s="48" customFormat="true" ht="21.95" hidden="false" customHeight="true" outlineLevel="0" collapsed="false">
      <c r="A33" s="52" t="n">
        <v>28</v>
      </c>
      <c r="B33" s="53" t="s">
        <v>46</v>
      </c>
      <c r="C33" s="73" t="n">
        <v>3153</v>
      </c>
      <c r="D33" s="73" t="n">
        <v>279</v>
      </c>
      <c r="E33" s="73" t="n">
        <v>3432</v>
      </c>
      <c r="F33" s="73" t="n">
        <v>6952845</v>
      </c>
      <c r="G33" s="73" t="n">
        <v>3024447</v>
      </c>
      <c r="H33" s="73" t="n">
        <v>3928398</v>
      </c>
      <c r="I33" s="73" t="n">
        <v>235566</v>
      </c>
      <c r="J33" s="22"/>
      <c r="K33" s="73" t="n">
        <v>10376</v>
      </c>
      <c r="L33" s="73" t="n">
        <v>44</v>
      </c>
      <c r="M33" s="73" t="n">
        <v>621</v>
      </c>
      <c r="N33" s="73" t="n">
        <v>484</v>
      </c>
      <c r="O33" s="73" t="n">
        <v>223173</v>
      </c>
      <c r="P33" s="73" t="n">
        <v>868</v>
      </c>
      <c r="Q33" s="73" t="n">
        <v>224041</v>
      </c>
      <c r="R33" s="53" t="s">
        <v>46</v>
      </c>
    </row>
    <row r="34" s="48" customFormat="true" ht="21.95" hidden="false" customHeight="true" outlineLevel="0" collapsed="false">
      <c r="A34" s="52" t="n">
        <v>29</v>
      </c>
      <c r="B34" s="53" t="s">
        <v>47</v>
      </c>
      <c r="C34" s="73" t="n">
        <v>1155</v>
      </c>
      <c r="D34" s="73" t="n">
        <v>126</v>
      </c>
      <c r="E34" s="73" t="n">
        <v>1281</v>
      </c>
      <c r="F34" s="73" t="n">
        <v>2001803</v>
      </c>
      <c r="G34" s="73" t="n">
        <v>1010503</v>
      </c>
      <c r="H34" s="73" t="n">
        <v>991300</v>
      </c>
      <c r="I34" s="73" t="n">
        <v>59426</v>
      </c>
      <c r="J34" s="22"/>
      <c r="K34" s="73" t="n">
        <v>3290</v>
      </c>
      <c r="L34" s="73" t="n">
        <v>4</v>
      </c>
      <c r="M34" s="73" t="n">
        <v>328</v>
      </c>
      <c r="N34" s="73" t="n">
        <v>7</v>
      </c>
      <c r="O34" s="73" t="n">
        <v>55269</v>
      </c>
      <c r="P34" s="73" t="n">
        <v>528</v>
      </c>
      <c r="Q34" s="73" t="n">
        <v>55797</v>
      </c>
      <c r="R34" s="53" t="s">
        <v>47</v>
      </c>
    </row>
    <row r="35" s="48" customFormat="true" ht="21.95" hidden="false" customHeight="true" outlineLevel="0" collapsed="false">
      <c r="A35" s="52" t="n">
        <v>30</v>
      </c>
      <c r="B35" s="53" t="s">
        <v>48</v>
      </c>
      <c r="C35" s="73" t="n">
        <v>1795</v>
      </c>
      <c r="D35" s="73" t="n">
        <v>176</v>
      </c>
      <c r="E35" s="73" t="n">
        <v>1971</v>
      </c>
      <c r="F35" s="73" t="n">
        <v>3199698</v>
      </c>
      <c r="G35" s="73" t="n">
        <v>1558590</v>
      </c>
      <c r="H35" s="73" t="n">
        <v>1641108</v>
      </c>
      <c r="I35" s="73" t="n">
        <v>98388</v>
      </c>
      <c r="J35" s="22"/>
      <c r="K35" s="73" t="n">
        <v>5381</v>
      </c>
      <c r="L35" s="73" t="n">
        <v>7</v>
      </c>
      <c r="M35" s="73" t="n">
        <v>451</v>
      </c>
      <c r="N35" s="73" t="n">
        <v>41</v>
      </c>
      <c r="O35" s="73" t="n">
        <v>92058</v>
      </c>
      <c r="P35" s="73" t="n">
        <v>450</v>
      </c>
      <c r="Q35" s="73" t="n">
        <v>92508</v>
      </c>
      <c r="R35" s="53" t="s">
        <v>48</v>
      </c>
    </row>
    <row r="36" s="48" customFormat="true" ht="21.95" hidden="false" customHeight="true" outlineLevel="0" collapsed="false">
      <c r="A36" s="52" t="n">
        <v>31</v>
      </c>
      <c r="B36" s="53" t="s">
        <v>49</v>
      </c>
      <c r="C36" s="73" t="n">
        <v>2512</v>
      </c>
      <c r="D36" s="73" t="n">
        <v>254</v>
      </c>
      <c r="E36" s="73" t="n">
        <v>2766</v>
      </c>
      <c r="F36" s="73" t="n">
        <v>5256057</v>
      </c>
      <c r="G36" s="73" t="n">
        <v>2536121</v>
      </c>
      <c r="H36" s="73" t="n">
        <v>2719936</v>
      </c>
      <c r="I36" s="73" t="n">
        <v>163086</v>
      </c>
      <c r="J36" s="22"/>
      <c r="K36" s="73" t="n">
        <v>8657</v>
      </c>
      <c r="L36" s="73" t="n">
        <v>30</v>
      </c>
      <c r="M36" s="73" t="n">
        <v>1218</v>
      </c>
      <c r="N36" s="73" t="n">
        <v>276</v>
      </c>
      <c r="O36" s="73" t="n">
        <v>151730</v>
      </c>
      <c r="P36" s="73" t="n">
        <v>1175</v>
      </c>
      <c r="Q36" s="73" t="n">
        <v>152905</v>
      </c>
      <c r="R36" s="53" t="s">
        <v>49</v>
      </c>
    </row>
    <row r="37" s="48" customFormat="true" ht="21.95" hidden="false" customHeight="true" outlineLevel="0" collapsed="false">
      <c r="A37" s="56" t="n">
        <v>32</v>
      </c>
      <c r="B37" s="57" t="s">
        <v>50</v>
      </c>
      <c r="C37" s="75" t="n">
        <v>2211</v>
      </c>
      <c r="D37" s="75" t="n">
        <v>212</v>
      </c>
      <c r="E37" s="75" t="n">
        <v>2423</v>
      </c>
      <c r="F37" s="75" t="n">
        <v>4331072</v>
      </c>
      <c r="G37" s="75" t="n">
        <v>2123634</v>
      </c>
      <c r="H37" s="75" t="n">
        <v>2207438</v>
      </c>
      <c r="I37" s="75" t="n">
        <v>132353</v>
      </c>
      <c r="J37" s="22"/>
      <c r="K37" s="75" t="n">
        <v>7358</v>
      </c>
      <c r="L37" s="75" t="n">
        <v>33</v>
      </c>
      <c r="M37" s="75" t="n">
        <v>929</v>
      </c>
      <c r="N37" s="75" t="n">
        <v>71</v>
      </c>
      <c r="O37" s="75" t="n">
        <v>123075</v>
      </c>
      <c r="P37" s="75" t="n">
        <v>887</v>
      </c>
      <c r="Q37" s="75" t="n">
        <v>123962</v>
      </c>
      <c r="R37" s="57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49896</v>
      </c>
      <c r="D38" s="31" t="n">
        <f aca="false">SUM(D6:D37)</f>
        <v>12475</v>
      </c>
      <c r="E38" s="31" t="n">
        <f aca="false">SUM(E6:E37)</f>
        <v>162371</v>
      </c>
      <c r="F38" s="31" t="n">
        <f aca="false">SUM(F6:F37)</f>
        <v>317953173</v>
      </c>
      <c r="G38" s="31" t="n">
        <f aca="false">SUM(G6:G37)</f>
        <v>146478865</v>
      </c>
      <c r="H38" s="31" t="n">
        <f aca="false">SUM(H6:H37)</f>
        <v>171474308</v>
      </c>
      <c r="I38" s="31" t="n">
        <f aca="false">SUM(I6:I37)</f>
        <v>10281887</v>
      </c>
      <c r="J38" s="32"/>
      <c r="K38" s="31" t="n">
        <f aca="false">SUM(K6:K37)</f>
        <v>497551</v>
      </c>
      <c r="L38" s="31" t="n">
        <f aca="false">SUM(L6:L37)</f>
        <v>1866</v>
      </c>
      <c r="M38" s="31" t="n">
        <f aca="false">SUM(M6:M37)</f>
        <v>49677</v>
      </c>
      <c r="N38" s="31" t="n">
        <f aca="false">SUM(N6:N37)</f>
        <v>11431</v>
      </c>
      <c r="O38" s="31" t="n">
        <f aca="false">SUM(O6:O37)</f>
        <v>9668832</v>
      </c>
      <c r="P38" s="31" t="n">
        <f aca="false">SUM(P6:P37)</f>
        <v>52530</v>
      </c>
      <c r="Q38" s="31" t="n">
        <f aca="false">SUM(Q6:Q37)</f>
        <v>9721362</v>
      </c>
      <c r="R38" s="33" t="s">
        <v>51</v>
      </c>
    </row>
    <row r="39" s="48" customFormat="true" ht="21.95" hidden="false" customHeight="true" outlineLevel="0" collapsed="false">
      <c r="A39" s="59" t="n">
        <v>33</v>
      </c>
      <c r="B39" s="60" t="s">
        <v>52</v>
      </c>
      <c r="C39" s="76" t="n">
        <v>1268</v>
      </c>
      <c r="D39" s="76" t="n">
        <v>162</v>
      </c>
      <c r="E39" s="76" t="n">
        <v>1430</v>
      </c>
      <c r="F39" s="76" t="n">
        <v>2539184</v>
      </c>
      <c r="G39" s="76" t="n">
        <v>1289096</v>
      </c>
      <c r="H39" s="76" t="n">
        <v>1250088</v>
      </c>
      <c r="I39" s="76" t="n">
        <v>74947</v>
      </c>
      <c r="J39" s="22"/>
      <c r="K39" s="76" t="n">
        <v>4285</v>
      </c>
      <c r="L39" s="76" t="n">
        <v>9</v>
      </c>
      <c r="M39" s="76" t="n">
        <v>131</v>
      </c>
      <c r="N39" s="76" t="n">
        <v>49</v>
      </c>
      <c r="O39" s="76" t="n">
        <v>70005</v>
      </c>
      <c r="P39" s="76" t="n">
        <v>468</v>
      </c>
      <c r="Q39" s="76" t="n">
        <v>70473</v>
      </c>
      <c r="R39" s="60" t="s">
        <v>52</v>
      </c>
    </row>
    <row r="40" s="48" customFormat="true" ht="21.95" hidden="false" customHeight="true" outlineLevel="0" collapsed="false">
      <c r="A40" s="52" t="n">
        <v>34</v>
      </c>
      <c r="B40" s="53" t="s">
        <v>53</v>
      </c>
      <c r="C40" s="73" t="n">
        <v>761</v>
      </c>
      <c r="D40" s="73" t="n">
        <v>84</v>
      </c>
      <c r="E40" s="73" t="n">
        <v>845</v>
      </c>
      <c r="F40" s="73" t="n">
        <v>1425042</v>
      </c>
      <c r="G40" s="73" t="n">
        <v>714796</v>
      </c>
      <c r="H40" s="73" t="n">
        <v>710246</v>
      </c>
      <c r="I40" s="73" t="n">
        <v>42583</v>
      </c>
      <c r="J40" s="22"/>
      <c r="K40" s="73" t="n">
        <v>2503</v>
      </c>
      <c r="L40" s="73" t="n">
        <v>2</v>
      </c>
      <c r="M40" s="73" t="n">
        <v>192</v>
      </c>
      <c r="N40" s="73" t="n">
        <v>0</v>
      </c>
      <c r="O40" s="73" t="n">
        <v>39233</v>
      </c>
      <c r="P40" s="73" t="n">
        <v>653</v>
      </c>
      <c r="Q40" s="73" t="n">
        <v>39886</v>
      </c>
      <c r="R40" s="53" t="s">
        <v>53</v>
      </c>
    </row>
    <row r="41" s="48" customFormat="true" ht="21.95" hidden="false" customHeight="true" outlineLevel="0" collapsed="false">
      <c r="A41" s="52" t="n">
        <v>35</v>
      </c>
      <c r="B41" s="53" t="s">
        <v>54</v>
      </c>
      <c r="C41" s="73" t="n">
        <v>818</v>
      </c>
      <c r="D41" s="73" t="n">
        <v>94</v>
      </c>
      <c r="E41" s="73" t="n">
        <v>912</v>
      </c>
      <c r="F41" s="73" t="n">
        <v>1487715</v>
      </c>
      <c r="G41" s="73" t="n">
        <v>788782</v>
      </c>
      <c r="H41" s="73" t="n">
        <v>698933</v>
      </c>
      <c r="I41" s="73" t="n">
        <v>41900</v>
      </c>
      <c r="J41" s="22"/>
      <c r="K41" s="73" t="n">
        <v>2787</v>
      </c>
      <c r="L41" s="73" t="n">
        <v>0</v>
      </c>
      <c r="M41" s="73" t="n">
        <v>88</v>
      </c>
      <c r="N41" s="73" t="n">
        <v>7</v>
      </c>
      <c r="O41" s="73" t="n">
        <v>38313</v>
      </c>
      <c r="P41" s="73" t="n">
        <v>705</v>
      </c>
      <c r="Q41" s="73" t="n">
        <v>39018</v>
      </c>
      <c r="R41" s="53" t="s">
        <v>54</v>
      </c>
    </row>
    <row r="42" s="48" customFormat="true" ht="21.95" hidden="false" customHeight="true" outlineLevel="0" collapsed="false">
      <c r="A42" s="52" t="n">
        <v>36</v>
      </c>
      <c r="B42" s="53" t="s">
        <v>55</v>
      </c>
      <c r="C42" s="73" t="n">
        <v>2700</v>
      </c>
      <c r="D42" s="73" t="n">
        <v>185</v>
      </c>
      <c r="E42" s="73" t="n">
        <v>2885</v>
      </c>
      <c r="F42" s="73" t="n">
        <v>5550796</v>
      </c>
      <c r="G42" s="73" t="n">
        <v>2747004</v>
      </c>
      <c r="H42" s="73" t="n">
        <v>2803792</v>
      </c>
      <c r="I42" s="73" t="n">
        <v>168115</v>
      </c>
      <c r="J42" s="22"/>
      <c r="K42" s="73" t="n">
        <v>8985</v>
      </c>
      <c r="L42" s="73" t="n">
        <v>25</v>
      </c>
      <c r="M42" s="73" t="n">
        <v>562</v>
      </c>
      <c r="N42" s="73" t="n">
        <v>154</v>
      </c>
      <c r="O42" s="73" t="n">
        <v>157679</v>
      </c>
      <c r="P42" s="73" t="n">
        <v>710</v>
      </c>
      <c r="Q42" s="73" t="n">
        <v>158389</v>
      </c>
      <c r="R42" s="53" t="s">
        <v>55</v>
      </c>
    </row>
    <row r="43" s="48" customFormat="true" ht="21.95" hidden="false" customHeight="true" outlineLevel="0" collapsed="false">
      <c r="A43" s="52" t="n">
        <v>37</v>
      </c>
      <c r="B43" s="53" t="s">
        <v>56</v>
      </c>
      <c r="C43" s="73" t="n">
        <v>874</v>
      </c>
      <c r="D43" s="73" t="n">
        <v>90</v>
      </c>
      <c r="E43" s="73" t="n">
        <v>964</v>
      </c>
      <c r="F43" s="73" t="n">
        <v>1416480</v>
      </c>
      <c r="G43" s="73" t="n">
        <v>748026</v>
      </c>
      <c r="H43" s="73" t="n">
        <v>668454</v>
      </c>
      <c r="I43" s="73" t="n">
        <v>40070</v>
      </c>
      <c r="J43" s="22"/>
      <c r="K43" s="73" t="n">
        <v>2578</v>
      </c>
      <c r="L43" s="73" t="n">
        <v>26</v>
      </c>
      <c r="M43" s="73" t="n">
        <v>75</v>
      </c>
      <c r="N43" s="73" t="n">
        <v>3</v>
      </c>
      <c r="O43" s="73" t="n">
        <v>36934</v>
      </c>
      <c r="P43" s="73" t="n">
        <v>454</v>
      </c>
      <c r="Q43" s="73" t="n">
        <v>37388</v>
      </c>
      <c r="R43" s="53" t="s">
        <v>56</v>
      </c>
    </row>
    <row r="44" s="48" customFormat="true" ht="21.95" hidden="false" customHeight="true" outlineLevel="0" collapsed="false">
      <c r="A44" s="52" t="n">
        <v>38</v>
      </c>
      <c r="B44" s="53" t="s">
        <v>57</v>
      </c>
      <c r="C44" s="73" t="n">
        <v>839</v>
      </c>
      <c r="D44" s="73" t="n">
        <v>98</v>
      </c>
      <c r="E44" s="73" t="n">
        <v>937</v>
      </c>
      <c r="F44" s="73" t="n">
        <v>1497299</v>
      </c>
      <c r="G44" s="73" t="n">
        <v>774533</v>
      </c>
      <c r="H44" s="73" t="n">
        <v>722766</v>
      </c>
      <c r="I44" s="73" t="n">
        <v>43330</v>
      </c>
      <c r="J44" s="22"/>
      <c r="K44" s="73" t="n">
        <v>2549</v>
      </c>
      <c r="L44" s="73" t="n">
        <v>12</v>
      </c>
      <c r="M44" s="73" t="n">
        <v>93</v>
      </c>
      <c r="N44" s="73" t="n">
        <v>1</v>
      </c>
      <c r="O44" s="73" t="n">
        <v>40054</v>
      </c>
      <c r="P44" s="73" t="n">
        <v>621</v>
      </c>
      <c r="Q44" s="73" t="n">
        <v>40675</v>
      </c>
      <c r="R44" s="53" t="s">
        <v>57</v>
      </c>
    </row>
    <row r="45" s="48" customFormat="true" ht="21.95" hidden="false" customHeight="true" outlineLevel="0" collapsed="false">
      <c r="A45" s="52" t="n">
        <v>39</v>
      </c>
      <c r="B45" s="53" t="s">
        <v>58</v>
      </c>
      <c r="C45" s="73" t="n">
        <v>2907</v>
      </c>
      <c r="D45" s="73" t="n">
        <v>203</v>
      </c>
      <c r="E45" s="73" t="n">
        <v>3110</v>
      </c>
      <c r="F45" s="73" t="n">
        <v>6205235</v>
      </c>
      <c r="G45" s="73" t="n">
        <v>2880414</v>
      </c>
      <c r="H45" s="73" t="n">
        <v>3324821</v>
      </c>
      <c r="I45" s="73" t="n">
        <v>199361</v>
      </c>
      <c r="J45" s="22"/>
      <c r="K45" s="73" t="n">
        <v>9394</v>
      </c>
      <c r="L45" s="73" t="n">
        <v>16</v>
      </c>
      <c r="M45" s="73" t="n">
        <v>537</v>
      </c>
      <c r="N45" s="73" t="n">
        <v>387</v>
      </c>
      <c r="O45" s="73" t="n">
        <v>188277</v>
      </c>
      <c r="P45" s="73" t="n">
        <v>750</v>
      </c>
      <c r="Q45" s="73" t="n">
        <v>189027</v>
      </c>
      <c r="R45" s="53" t="s">
        <v>58</v>
      </c>
    </row>
    <row r="46" s="48" customFormat="true" ht="21.95" hidden="false" customHeight="true" outlineLevel="0" collapsed="false">
      <c r="A46" s="52" t="n">
        <v>40</v>
      </c>
      <c r="B46" s="53" t="s">
        <v>59</v>
      </c>
      <c r="C46" s="73" t="n">
        <v>313</v>
      </c>
      <c r="D46" s="73" t="n">
        <v>50</v>
      </c>
      <c r="E46" s="73" t="n">
        <v>363</v>
      </c>
      <c r="F46" s="73" t="n">
        <v>534135</v>
      </c>
      <c r="G46" s="73" t="n">
        <v>293480</v>
      </c>
      <c r="H46" s="73" t="n">
        <v>240655</v>
      </c>
      <c r="I46" s="73" t="n">
        <v>14423</v>
      </c>
      <c r="J46" s="22"/>
      <c r="K46" s="73" t="n">
        <v>903</v>
      </c>
      <c r="L46" s="73" t="n">
        <v>4</v>
      </c>
      <c r="M46" s="73" t="n">
        <v>133</v>
      </c>
      <c r="N46" s="73" t="n">
        <v>58</v>
      </c>
      <c r="O46" s="73" t="n">
        <v>13196</v>
      </c>
      <c r="P46" s="73" t="n">
        <v>129</v>
      </c>
      <c r="Q46" s="73" t="n">
        <v>13325</v>
      </c>
      <c r="R46" s="53" t="s">
        <v>59</v>
      </c>
    </row>
    <row r="47" s="48" customFormat="true" ht="21.95" hidden="false" customHeight="true" outlineLevel="0" collapsed="false">
      <c r="A47" s="52" t="n">
        <v>41</v>
      </c>
      <c r="B47" s="53" t="s">
        <v>60</v>
      </c>
      <c r="C47" s="73" t="n">
        <v>577</v>
      </c>
      <c r="D47" s="73" t="n">
        <v>90</v>
      </c>
      <c r="E47" s="73" t="n">
        <v>667</v>
      </c>
      <c r="F47" s="73" t="n">
        <v>1001792</v>
      </c>
      <c r="G47" s="73" t="n">
        <v>519884</v>
      </c>
      <c r="H47" s="73" t="n">
        <v>481908</v>
      </c>
      <c r="I47" s="73" t="n">
        <v>28891</v>
      </c>
      <c r="J47" s="22"/>
      <c r="K47" s="73" t="n">
        <v>1608</v>
      </c>
      <c r="L47" s="73" t="n">
        <v>4</v>
      </c>
      <c r="M47" s="73" t="n">
        <v>47</v>
      </c>
      <c r="N47" s="73" t="n">
        <v>4</v>
      </c>
      <c r="O47" s="73" t="n">
        <v>26979</v>
      </c>
      <c r="P47" s="73" t="n">
        <v>249</v>
      </c>
      <c r="Q47" s="73" t="n">
        <v>27228</v>
      </c>
      <c r="R47" s="53" t="s">
        <v>60</v>
      </c>
    </row>
    <row r="48" s="48" customFormat="true" ht="21.95" hidden="false" customHeight="true" outlineLevel="0" collapsed="false">
      <c r="A48" s="52" t="n">
        <v>42</v>
      </c>
      <c r="B48" s="53" t="s">
        <v>61</v>
      </c>
      <c r="C48" s="73" t="n">
        <v>349</v>
      </c>
      <c r="D48" s="73" t="n">
        <v>37</v>
      </c>
      <c r="E48" s="73" t="n">
        <v>386</v>
      </c>
      <c r="F48" s="73" t="n">
        <v>713885</v>
      </c>
      <c r="G48" s="73" t="n">
        <v>344554</v>
      </c>
      <c r="H48" s="73" t="n">
        <v>369331</v>
      </c>
      <c r="I48" s="73" t="n">
        <v>22149</v>
      </c>
      <c r="J48" s="22"/>
      <c r="K48" s="73" t="n">
        <v>1085</v>
      </c>
      <c r="L48" s="73" t="n">
        <v>1</v>
      </c>
      <c r="M48" s="73" t="n">
        <v>23</v>
      </c>
      <c r="N48" s="73" t="n">
        <v>0</v>
      </c>
      <c r="O48" s="73" t="n">
        <v>20791</v>
      </c>
      <c r="P48" s="73" t="n">
        <v>249</v>
      </c>
      <c r="Q48" s="73" t="n">
        <v>21040</v>
      </c>
      <c r="R48" s="53" t="s">
        <v>61</v>
      </c>
    </row>
    <row r="49" s="48" customFormat="true" ht="21.95" hidden="false" customHeight="true" outlineLevel="0" collapsed="false">
      <c r="A49" s="52" t="n">
        <v>43</v>
      </c>
      <c r="B49" s="53" t="s">
        <v>62</v>
      </c>
      <c r="C49" s="73" t="n">
        <v>930</v>
      </c>
      <c r="D49" s="73" t="n">
        <v>97</v>
      </c>
      <c r="E49" s="73" t="n">
        <v>1027</v>
      </c>
      <c r="F49" s="73" t="n">
        <v>1762131</v>
      </c>
      <c r="G49" s="73" t="n">
        <v>847202</v>
      </c>
      <c r="H49" s="73" t="n">
        <v>914929</v>
      </c>
      <c r="I49" s="73" t="n">
        <v>54857</v>
      </c>
      <c r="J49" s="22"/>
      <c r="K49" s="73" t="n">
        <v>2531</v>
      </c>
      <c r="L49" s="73" t="n">
        <v>19</v>
      </c>
      <c r="M49" s="73" t="n">
        <v>221</v>
      </c>
      <c r="N49" s="73" t="n">
        <v>65</v>
      </c>
      <c r="O49" s="73" t="n">
        <v>51742</v>
      </c>
      <c r="P49" s="73" t="n">
        <v>279</v>
      </c>
      <c r="Q49" s="73" t="n">
        <v>52021</v>
      </c>
      <c r="R49" s="53" t="s">
        <v>62</v>
      </c>
    </row>
    <row r="50" s="48" customFormat="true" ht="21.95" hidden="false" customHeight="true" outlineLevel="0" collapsed="false">
      <c r="A50" s="56" t="n">
        <v>44</v>
      </c>
      <c r="B50" s="57" t="s">
        <v>63</v>
      </c>
      <c r="C50" s="75" t="n">
        <v>1684</v>
      </c>
      <c r="D50" s="75" t="n">
        <v>124</v>
      </c>
      <c r="E50" s="75" t="n">
        <v>1808</v>
      </c>
      <c r="F50" s="75" t="n">
        <v>3563237</v>
      </c>
      <c r="G50" s="75" t="n">
        <v>1764623</v>
      </c>
      <c r="H50" s="75" t="n">
        <v>1798614</v>
      </c>
      <c r="I50" s="75" t="n">
        <v>107844</v>
      </c>
      <c r="J50" s="22"/>
      <c r="K50" s="75" t="n">
        <v>6588</v>
      </c>
      <c r="L50" s="75" t="n">
        <v>13</v>
      </c>
      <c r="M50" s="75" t="n">
        <v>927</v>
      </c>
      <c r="N50" s="75" t="n">
        <v>229</v>
      </c>
      <c r="O50" s="75" t="n">
        <v>99477</v>
      </c>
      <c r="P50" s="75" t="n">
        <v>610</v>
      </c>
      <c r="Q50" s="75" t="n">
        <v>100087</v>
      </c>
      <c r="R50" s="57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7" t="n">
        <f aca="false">SUM(C39:C50)</f>
        <v>14020</v>
      </c>
      <c r="D51" s="37" t="n">
        <f aca="false">SUM(D39:D50)</f>
        <v>1314</v>
      </c>
      <c r="E51" s="37" t="n">
        <f aca="false">SUM(E39:E50)</f>
        <v>15334</v>
      </c>
      <c r="F51" s="37" t="n">
        <f aca="false">SUM(F39:F50)</f>
        <v>27696931</v>
      </c>
      <c r="G51" s="37" t="n">
        <f aca="false">SUM(G39:G50)</f>
        <v>13712394</v>
      </c>
      <c r="H51" s="37" t="n">
        <f aca="false">SUM(H39:H50)</f>
        <v>13984537</v>
      </c>
      <c r="I51" s="37" t="n">
        <f aca="false">SUM(I39:I50)</f>
        <v>838470</v>
      </c>
      <c r="J51" s="32"/>
      <c r="K51" s="37" t="n">
        <f aca="false">SUM(K39:K50)</f>
        <v>45796</v>
      </c>
      <c r="L51" s="37" t="n">
        <f aca="false">SUM(L39:L50)</f>
        <v>131</v>
      </c>
      <c r="M51" s="37" t="n">
        <f aca="false">SUM(M39:M50)</f>
        <v>3029</v>
      </c>
      <c r="N51" s="37" t="n">
        <f aca="false">SUM(N39:N50)</f>
        <v>957</v>
      </c>
      <c r="O51" s="37" t="n">
        <f aca="false">SUM(O39:O50)</f>
        <v>782680</v>
      </c>
      <c r="P51" s="37" t="n">
        <f aca="false">SUM(P39:P50)</f>
        <v>5877</v>
      </c>
      <c r="Q51" s="37" t="n">
        <f aca="false">SUM(Q39:Q50)</f>
        <v>788557</v>
      </c>
      <c r="R51" s="30" t="s">
        <v>64</v>
      </c>
    </row>
    <row r="52" s="18" customFormat="true" ht="21.95" hidden="false" customHeight="true" outlineLevel="0" collapsed="false">
      <c r="A52" s="38"/>
      <c r="B52" s="39" t="s">
        <v>65</v>
      </c>
      <c r="C52" s="40" t="n">
        <f aca="false">C38+C51</f>
        <v>163916</v>
      </c>
      <c r="D52" s="40" t="n">
        <f aca="false">D38+D51</f>
        <v>13789</v>
      </c>
      <c r="E52" s="40" t="n">
        <f aca="false">E38+E51</f>
        <v>177705</v>
      </c>
      <c r="F52" s="40" t="n">
        <f aca="false">F38+F51</f>
        <v>345650104</v>
      </c>
      <c r="G52" s="40" t="n">
        <f aca="false">G38+G51</f>
        <v>160191259</v>
      </c>
      <c r="H52" s="40" t="n">
        <f aca="false">H38+H51</f>
        <v>185458845</v>
      </c>
      <c r="I52" s="40" t="n">
        <f aca="false">I38+I51</f>
        <v>11120357</v>
      </c>
      <c r="J52" s="32"/>
      <c r="K52" s="40" t="n">
        <f aca="false">K38+K51</f>
        <v>543347</v>
      </c>
      <c r="L52" s="40" t="n">
        <f aca="false">L38+L51</f>
        <v>1997</v>
      </c>
      <c r="M52" s="40" t="n">
        <f aca="false">M38+M51</f>
        <v>52706</v>
      </c>
      <c r="N52" s="40" t="n">
        <f aca="false">N38+N51</f>
        <v>12388</v>
      </c>
      <c r="O52" s="40" t="n">
        <f aca="false">O38+O51</f>
        <v>10451512</v>
      </c>
      <c r="P52" s="40" t="n">
        <f aca="false">P38+P51</f>
        <v>58407</v>
      </c>
      <c r="Q52" s="40" t="n">
        <f aca="false">Q38+Q51</f>
        <v>10509919</v>
      </c>
      <c r="R52" s="39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1" width="15.62"/>
    <col collapsed="false" customWidth="true" hidden="false" outlineLevel="0" max="20" min="20" style="41" width="3.12"/>
    <col collapsed="false" customWidth="true" hidden="false" outlineLevel="0" max="21" min="21" style="41" width="15.62"/>
    <col collapsed="false" customWidth="true" hidden="false" outlineLevel="0" max="37" min="22" style="2" width="15.62"/>
    <col collapsed="false" customWidth="true" hidden="false" outlineLevel="0" max="38" min="38" style="41" width="15.62"/>
    <col collapsed="false" customWidth="false" hidden="false" outlineLevel="0" max="40" min="39" style="41" width="14.62"/>
    <col collapsed="false" customWidth="true" hidden="false" outlineLevel="0" max="41" min="41" style="41" width="9.12"/>
    <col collapsed="false" customWidth="false" hidden="false" outlineLevel="0" max="257" min="42" style="41" width="14.62"/>
  </cols>
  <sheetData>
    <row r="1" customFormat="false" ht="23.25" hidden="false" customHeight="true" outlineLevel="0" collapsed="false">
      <c r="A1" s="42"/>
      <c r="B1" s="43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O1" s="77"/>
      <c r="P1" s="77"/>
      <c r="Q1" s="77"/>
      <c r="R1" s="77"/>
      <c r="S1" s="63"/>
      <c r="T1" s="42"/>
      <c r="U1" s="43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63"/>
    </row>
    <row r="2" customFormat="false" ht="4.5" hidden="false" customHeight="true" outlineLevel="0" collapsed="false">
      <c r="A2" s="43"/>
      <c r="B2" s="43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63"/>
      <c r="T2" s="43"/>
      <c r="U2" s="43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63"/>
    </row>
    <row r="3" customFormat="false" ht="23.25" hidden="false" customHeight="true" outlineLevel="0" collapsed="false">
      <c r="A3" s="43"/>
      <c r="B3" s="44" t="s">
        <v>69</v>
      </c>
      <c r="Q3" s="9" t="s">
        <v>2</v>
      </c>
      <c r="R3" s="9"/>
      <c r="S3" s="65"/>
      <c r="T3" s="43"/>
      <c r="U3" s="44"/>
      <c r="AK3" s="9" t="s">
        <v>2</v>
      </c>
      <c r="AL3" s="65"/>
    </row>
    <row r="4" s="48" customFormat="true" ht="22.5" hidden="false" customHeight="true" outlineLevel="0" collapsed="false">
      <c r="A4" s="46" t="s">
        <v>3</v>
      </c>
      <c r="B4" s="47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8" t="s">
        <v>8</v>
      </c>
      <c r="O4" s="78"/>
      <c r="P4" s="78"/>
      <c r="Q4" s="78"/>
      <c r="R4" s="79"/>
      <c r="S4" s="17" t="s">
        <v>71</v>
      </c>
      <c r="T4" s="46" t="s">
        <v>3</v>
      </c>
      <c r="U4" s="47" t="s">
        <v>70</v>
      </c>
      <c r="V4" s="80" t="s">
        <v>72</v>
      </c>
      <c r="W4" s="80"/>
      <c r="X4" s="81" t="s">
        <v>9</v>
      </c>
      <c r="Y4" s="81"/>
      <c r="Z4" s="81"/>
      <c r="AA4" s="81"/>
      <c r="AB4" s="81"/>
      <c r="AC4" s="81"/>
      <c r="AD4" s="81"/>
      <c r="AE4" s="13" t="s">
        <v>10</v>
      </c>
      <c r="AF4" s="13" t="s">
        <v>11</v>
      </c>
      <c r="AG4" s="15" t="s">
        <v>73</v>
      </c>
      <c r="AH4" s="82" t="s">
        <v>74</v>
      </c>
      <c r="AI4" s="13" t="s">
        <v>14</v>
      </c>
      <c r="AJ4" s="13"/>
      <c r="AK4" s="13"/>
      <c r="AL4" s="17" t="s">
        <v>71</v>
      </c>
    </row>
    <row r="5" s="87" customFormat="true" ht="43.5" hidden="false" customHeight="true" outlineLevel="0" collapsed="false">
      <c r="A5" s="46"/>
      <c r="B5" s="47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3" t="s">
        <v>78</v>
      </c>
      <c r="K5" s="15" t="s">
        <v>79</v>
      </c>
      <c r="L5" s="84" t="s">
        <v>18</v>
      </c>
      <c r="M5" s="13"/>
      <c r="N5" s="85" t="s">
        <v>6</v>
      </c>
      <c r="O5" s="15" t="s">
        <v>75</v>
      </c>
      <c r="P5" s="15" t="s">
        <v>76</v>
      </c>
      <c r="Q5" s="15" t="s">
        <v>77</v>
      </c>
      <c r="R5" s="83" t="s">
        <v>78</v>
      </c>
      <c r="S5" s="17"/>
      <c r="T5" s="46"/>
      <c r="U5" s="47"/>
      <c r="V5" s="15" t="s">
        <v>80</v>
      </c>
      <c r="W5" s="86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3" t="s">
        <v>85</v>
      </c>
      <c r="AC5" s="15" t="s">
        <v>86</v>
      </c>
      <c r="AD5" s="84" t="s">
        <v>18</v>
      </c>
      <c r="AE5" s="13"/>
      <c r="AF5" s="13"/>
      <c r="AG5" s="15"/>
      <c r="AH5" s="82"/>
      <c r="AI5" s="13" t="s">
        <v>16</v>
      </c>
      <c r="AJ5" s="13" t="s">
        <v>17</v>
      </c>
      <c r="AK5" s="13" t="s">
        <v>18</v>
      </c>
      <c r="AL5" s="17"/>
      <c r="AM5" s="48"/>
      <c r="AN5" s="87" t="s">
        <v>87</v>
      </c>
      <c r="AP5" s="88" t="s">
        <v>88</v>
      </c>
    </row>
    <row r="6" s="87" customFormat="true" ht="21.95" hidden="false" customHeight="true" outlineLevel="0" collapsed="false">
      <c r="A6" s="49" t="n">
        <v>1</v>
      </c>
      <c r="B6" s="50" t="s">
        <v>19</v>
      </c>
      <c r="C6" s="89" t="n">
        <v>1300</v>
      </c>
      <c r="D6" s="89" t="n">
        <v>19</v>
      </c>
      <c r="E6" s="89" t="n">
        <v>1319</v>
      </c>
      <c r="F6" s="89" t="n">
        <v>7949725</v>
      </c>
      <c r="G6" s="89" t="n">
        <v>5444768</v>
      </c>
      <c r="H6" s="89" t="n">
        <v>35405</v>
      </c>
      <c r="I6" s="89" t="n">
        <v>4482154</v>
      </c>
      <c r="J6" s="89" t="n">
        <v>165942</v>
      </c>
      <c r="K6" s="89" t="n">
        <v>334744</v>
      </c>
      <c r="L6" s="90" t="n">
        <f aca="false">SUM(F6:K6)</f>
        <v>18412738</v>
      </c>
      <c r="M6" s="89" t="n">
        <v>1786450</v>
      </c>
      <c r="N6" s="89" t="n">
        <v>6321401</v>
      </c>
      <c r="O6" s="89" t="n">
        <v>5312798</v>
      </c>
      <c r="P6" s="91" t="n">
        <v>34709</v>
      </c>
      <c r="Q6" s="89" t="n">
        <v>4468416</v>
      </c>
      <c r="R6" s="92" t="n">
        <v>165825</v>
      </c>
      <c r="S6" s="50" t="s">
        <v>19</v>
      </c>
      <c r="T6" s="49" t="n">
        <v>1</v>
      </c>
      <c r="U6" s="50" t="s">
        <v>19</v>
      </c>
      <c r="V6" s="93" t="n">
        <v>323139</v>
      </c>
      <c r="W6" s="94" t="n">
        <f aca="false">N6+O6+P6+Q6+R6+V6</f>
        <v>16626288</v>
      </c>
      <c r="X6" s="89" t="n">
        <v>379283</v>
      </c>
      <c r="Y6" s="89" t="n">
        <v>157511</v>
      </c>
      <c r="Z6" s="89" t="n">
        <v>1874</v>
      </c>
      <c r="AA6" s="89" t="n">
        <v>134051</v>
      </c>
      <c r="AB6" s="89" t="n">
        <v>4973</v>
      </c>
      <c r="AC6" s="89" t="n">
        <v>9695</v>
      </c>
      <c r="AD6" s="90" t="n">
        <f aca="false">SUM(X6:AC6)</f>
        <v>687387</v>
      </c>
      <c r="AE6" s="89" t="n">
        <v>12813</v>
      </c>
      <c r="AF6" s="89" t="n">
        <v>0</v>
      </c>
      <c r="AG6" s="89" t="n">
        <v>9179</v>
      </c>
      <c r="AH6" s="89" t="n">
        <v>8324</v>
      </c>
      <c r="AI6" s="89" t="n">
        <v>656088</v>
      </c>
      <c r="AJ6" s="89" t="n">
        <v>983</v>
      </c>
      <c r="AK6" s="95" t="n">
        <v>657071</v>
      </c>
      <c r="AL6" s="50" t="s">
        <v>19</v>
      </c>
      <c r="AN6" s="96" t="n">
        <v>16626288</v>
      </c>
      <c r="AO6" s="87" t="str">
        <f aca="false">IF(W6=AN6," ","NG")</f>
        <v> </v>
      </c>
      <c r="AP6" s="97" t="n">
        <v>687387</v>
      </c>
      <c r="AQ6" s="87" t="str">
        <f aca="false">IF(AP6=AD6," ","NG")</f>
        <v> </v>
      </c>
    </row>
    <row r="7" s="87" customFormat="true" ht="21.95" hidden="false" customHeight="true" outlineLevel="0" collapsed="false">
      <c r="A7" s="52" t="n">
        <v>2</v>
      </c>
      <c r="B7" s="53" t="s">
        <v>20</v>
      </c>
      <c r="C7" s="98" t="n">
        <v>735</v>
      </c>
      <c r="D7" s="98" t="n">
        <v>5</v>
      </c>
      <c r="E7" s="98" t="n">
        <v>740</v>
      </c>
      <c r="F7" s="98" t="n">
        <v>3325933</v>
      </c>
      <c r="G7" s="98" t="n">
        <v>2063307</v>
      </c>
      <c r="H7" s="98" t="n">
        <v>2812</v>
      </c>
      <c r="I7" s="98" t="n">
        <v>572257</v>
      </c>
      <c r="J7" s="98" t="n">
        <v>108183</v>
      </c>
      <c r="K7" s="98" t="n">
        <v>227252</v>
      </c>
      <c r="L7" s="99" t="n">
        <f aca="false">SUM(F7:K7)</f>
        <v>6299744</v>
      </c>
      <c r="M7" s="98" t="n">
        <v>956905</v>
      </c>
      <c r="N7" s="98" t="n">
        <v>2431154</v>
      </c>
      <c r="O7" s="98" t="n">
        <v>2014471</v>
      </c>
      <c r="P7" s="100" t="n">
        <v>2808</v>
      </c>
      <c r="Q7" s="98" t="n">
        <v>565264</v>
      </c>
      <c r="R7" s="101" t="n">
        <v>108105</v>
      </c>
      <c r="S7" s="53" t="s">
        <v>20</v>
      </c>
      <c r="T7" s="52" t="n">
        <v>2</v>
      </c>
      <c r="U7" s="53" t="s">
        <v>20</v>
      </c>
      <c r="V7" s="102" t="n">
        <v>221037</v>
      </c>
      <c r="W7" s="94" t="n">
        <f aca="false">N7+O7+P7+Q7+R7+V7</f>
        <v>5342839</v>
      </c>
      <c r="X7" s="98" t="n">
        <v>145852</v>
      </c>
      <c r="Y7" s="98" t="n">
        <v>60164</v>
      </c>
      <c r="Z7" s="98" t="n">
        <v>151</v>
      </c>
      <c r="AA7" s="98" t="n">
        <v>16958</v>
      </c>
      <c r="AB7" s="98" t="n">
        <v>3242</v>
      </c>
      <c r="AC7" s="98" t="n">
        <v>6630</v>
      </c>
      <c r="AD7" s="99" t="n">
        <f aca="false">SUM(X7:AC7)</f>
        <v>232997</v>
      </c>
      <c r="AE7" s="98" t="n">
        <v>3251</v>
      </c>
      <c r="AF7" s="98" t="n">
        <v>0</v>
      </c>
      <c r="AG7" s="98" t="n">
        <v>5244</v>
      </c>
      <c r="AH7" s="98" t="n">
        <v>6937</v>
      </c>
      <c r="AI7" s="98" t="n">
        <v>217494</v>
      </c>
      <c r="AJ7" s="98" t="n">
        <v>71</v>
      </c>
      <c r="AK7" s="103" t="n">
        <v>217565</v>
      </c>
      <c r="AL7" s="53" t="s">
        <v>20</v>
      </c>
      <c r="AN7" s="96" t="n">
        <v>5342839</v>
      </c>
      <c r="AO7" s="87" t="str">
        <f aca="false">IF(W7=AN7," ","NG")</f>
        <v> </v>
      </c>
      <c r="AP7" s="97" t="n">
        <v>232997</v>
      </c>
      <c r="AQ7" s="87" t="str">
        <f aca="false">IF(AP7=AD7," ","NG")</f>
        <v> </v>
      </c>
    </row>
    <row r="8" s="87" customFormat="true" ht="21.95" hidden="false" customHeight="true" outlineLevel="0" collapsed="false">
      <c r="A8" s="52" t="n">
        <v>3</v>
      </c>
      <c r="B8" s="53" t="s">
        <v>21</v>
      </c>
      <c r="C8" s="98" t="n">
        <v>631</v>
      </c>
      <c r="D8" s="98" t="n">
        <v>9</v>
      </c>
      <c r="E8" s="98" t="n">
        <v>640</v>
      </c>
      <c r="F8" s="98" t="n">
        <v>3271926</v>
      </c>
      <c r="G8" s="98" t="n">
        <v>1883432</v>
      </c>
      <c r="H8" s="98" t="n">
        <v>23690</v>
      </c>
      <c r="I8" s="98" t="n">
        <v>3697004</v>
      </c>
      <c r="J8" s="98" t="n">
        <v>125990</v>
      </c>
      <c r="K8" s="98" t="n">
        <v>282668</v>
      </c>
      <c r="L8" s="99" t="n">
        <f aca="false">SUM(F8:K8)</f>
        <v>9284710</v>
      </c>
      <c r="M8" s="98" t="n">
        <v>833621</v>
      </c>
      <c r="N8" s="98" t="n">
        <v>2504143</v>
      </c>
      <c r="O8" s="98" t="n">
        <v>1830559</v>
      </c>
      <c r="P8" s="100" t="n">
        <v>22007</v>
      </c>
      <c r="Q8" s="98" t="n">
        <v>3689506</v>
      </c>
      <c r="R8" s="101" t="n">
        <v>125933</v>
      </c>
      <c r="S8" s="53" t="s">
        <v>21</v>
      </c>
      <c r="T8" s="52" t="n">
        <v>3</v>
      </c>
      <c r="U8" s="53" t="s">
        <v>21</v>
      </c>
      <c r="V8" s="102" t="n">
        <v>278941</v>
      </c>
      <c r="W8" s="94" t="n">
        <f aca="false">N8+O8+P8+Q8+R8+V8</f>
        <v>8451089</v>
      </c>
      <c r="X8" s="98" t="n">
        <v>150234</v>
      </c>
      <c r="Y8" s="98" t="n">
        <v>54904</v>
      </c>
      <c r="Z8" s="98" t="n">
        <v>1189</v>
      </c>
      <c r="AA8" s="98" t="n">
        <v>110685</v>
      </c>
      <c r="AB8" s="98" t="n">
        <v>3777</v>
      </c>
      <c r="AC8" s="98" t="n">
        <v>8367</v>
      </c>
      <c r="AD8" s="99" t="n">
        <f aca="false">SUM(X8:AC8)</f>
        <v>329156</v>
      </c>
      <c r="AE8" s="98" t="n">
        <v>3076</v>
      </c>
      <c r="AF8" s="98" t="n">
        <v>0</v>
      </c>
      <c r="AG8" s="98" t="n">
        <v>5410</v>
      </c>
      <c r="AH8" s="98" t="n">
        <v>5139</v>
      </c>
      <c r="AI8" s="98" t="n">
        <v>315413</v>
      </c>
      <c r="AJ8" s="98" t="n">
        <v>118</v>
      </c>
      <c r="AK8" s="103" t="n">
        <v>315531</v>
      </c>
      <c r="AL8" s="53" t="s">
        <v>21</v>
      </c>
      <c r="AN8" s="96" t="n">
        <v>8451089</v>
      </c>
      <c r="AO8" s="87" t="str">
        <f aca="false">IF(W8=AN8," ","NG")</f>
        <v> </v>
      </c>
      <c r="AP8" s="97" t="n">
        <v>329156</v>
      </c>
      <c r="AQ8" s="87" t="str">
        <f aca="false">IF(AP8=AD8," ","NG")</f>
        <v> </v>
      </c>
    </row>
    <row r="9" s="87" customFormat="true" ht="21.95" hidden="false" customHeight="true" outlineLevel="0" collapsed="false">
      <c r="A9" s="52" t="n">
        <v>4</v>
      </c>
      <c r="B9" s="53" t="s">
        <v>22</v>
      </c>
      <c r="C9" s="98" t="n">
        <v>479</v>
      </c>
      <c r="D9" s="98" t="n">
        <v>5</v>
      </c>
      <c r="E9" s="98" t="n">
        <v>484</v>
      </c>
      <c r="F9" s="98" t="n">
        <v>2306460</v>
      </c>
      <c r="G9" s="98" t="n">
        <v>2670576</v>
      </c>
      <c r="H9" s="98" t="n">
        <v>45436</v>
      </c>
      <c r="I9" s="98" t="n">
        <v>236630</v>
      </c>
      <c r="J9" s="98" t="n">
        <v>52948</v>
      </c>
      <c r="K9" s="98" t="n">
        <v>85921</v>
      </c>
      <c r="L9" s="99" t="n">
        <f aca="false">SUM(F9:K9)</f>
        <v>5397971</v>
      </c>
      <c r="M9" s="98" t="n">
        <v>611683</v>
      </c>
      <c r="N9" s="98" t="n">
        <v>1771901</v>
      </c>
      <c r="O9" s="98" t="n">
        <v>2607223</v>
      </c>
      <c r="P9" s="100" t="n">
        <v>43509</v>
      </c>
      <c r="Q9" s="98" t="n">
        <v>231162</v>
      </c>
      <c r="R9" s="101" t="n">
        <v>52428</v>
      </c>
      <c r="S9" s="53" t="s">
        <v>22</v>
      </c>
      <c r="T9" s="52" t="n">
        <v>4</v>
      </c>
      <c r="U9" s="53" t="s">
        <v>22</v>
      </c>
      <c r="V9" s="102" t="n">
        <v>80065</v>
      </c>
      <c r="W9" s="94" t="n">
        <f aca="false">N9+O9+P9+Q9+R9+V9</f>
        <v>4786288</v>
      </c>
      <c r="X9" s="98" t="n">
        <v>106306</v>
      </c>
      <c r="Y9" s="98" t="n">
        <v>77705</v>
      </c>
      <c r="Z9" s="98" t="n">
        <v>2350</v>
      </c>
      <c r="AA9" s="98" t="n">
        <v>6936</v>
      </c>
      <c r="AB9" s="98" t="n">
        <v>1572</v>
      </c>
      <c r="AC9" s="98" t="n">
        <v>2404</v>
      </c>
      <c r="AD9" s="99" t="n">
        <f aca="false">SUM(X9:AC9)</f>
        <v>197273</v>
      </c>
      <c r="AE9" s="98" t="n">
        <v>1710</v>
      </c>
      <c r="AF9" s="98" t="n">
        <v>0</v>
      </c>
      <c r="AG9" s="98" t="n">
        <v>4895</v>
      </c>
      <c r="AH9" s="98" t="n">
        <v>3367</v>
      </c>
      <c r="AI9" s="98" t="n">
        <v>187278</v>
      </c>
      <c r="AJ9" s="98" t="n">
        <v>23</v>
      </c>
      <c r="AK9" s="103" t="n">
        <v>187301</v>
      </c>
      <c r="AL9" s="53" t="s">
        <v>22</v>
      </c>
      <c r="AN9" s="96" t="n">
        <v>4786288</v>
      </c>
      <c r="AO9" s="87" t="str">
        <f aca="false">IF(W9=AN9," ","NG")</f>
        <v> </v>
      </c>
      <c r="AP9" s="97" t="n">
        <v>197273</v>
      </c>
      <c r="AQ9" s="87" t="str">
        <f aca="false">IF(AP9=AD9," ","NG")</f>
        <v> </v>
      </c>
    </row>
    <row r="10" s="87" customFormat="true" ht="21.95" hidden="false" customHeight="true" outlineLevel="0" collapsed="false">
      <c r="A10" s="52" t="n">
        <v>5</v>
      </c>
      <c r="B10" s="53" t="s">
        <v>23</v>
      </c>
      <c r="C10" s="98" t="n">
        <v>244</v>
      </c>
      <c r="D10" s="98" t="n">
        <v>6</v>
      </c>
      <c r="E10" s="98" t="n">
        <v>250</v>
      </c>
      <c r="F10" s="98" t="n">
        <v>1135828</v>
      </c>
      <c r="G10" s="98" t="n">
        <v>647580</v>
      </c>
      <c r="H10" s="98" t="n">
        <v>2356</v>
      </c>
      <c r="I10" s="98" t="n">
        <v>659454</v>
      </c>
      <c r="J10" s="98" t="n">
        <v>57783</v>
      </c>
      <c r="K10" s="98" t="n">
        <v>33560</v>
      </c>
      <c r="L10" s="99" t="n">
        <f aca="false">SUM(F10:K10)</f>
        <v>2536561</v>
      </c>
      <c r="M10" s="98" t="n">
        <v>316216</v>
      </c>
      <c r="N10" s="98" t="n">
        <v>852645</v>
      </c>
      <c r="O10" s="98" t="n">
        <v>620806</v>
      </c>
      <c r="P10" s="100" t="n">
        <v>2354</v>
      </c>
      <c r="Q10" s="98" t="n">
        <v>654156</v>
      </c>
      <c r="R10" s="101" t="n">
        <v>57757</v>
      </c>
      <c r="S10" s="53" t="s">
        <v>23</v>
      </c>
      <c r="T10" s="52" t="n">
        <v>5</v>
      </c>
      <c r="U10" s="53" t="s">
        <v>23</v>
      </c>
      <c r="V10" s="102" t="n">
        <v>32627</v>
      </c>
      <c r="W10" s="94" t="n">
        <f aca="false">N10+O10+P10+Q10+R10+V10</f>
        <v>2220345</v>
      </c>
      <c r="X10" s="98" t="n">
        <v>51153</v>
      </c>
      <c r="Y10" s="98" t="n">
        <v>18590</v>
      </c>
      <c r="Z10" s="98" t="n">
        <v>127</v>
      </c>
      <c r="AA10" s="98" t="n">
        <v>19623</v>
      </c>
      <c r="AB10" s="98" t="n">
        <v>1732</v>
      </c>
      <c r="AC10" s="98" t="n">
        <v>979</v>
      </c>
      <c r="AD10" s="99" t="n">
        <f aca="false">SUM(X10:AC10)</f>
        <v>92204</v>
      </c>
      <c r="AE10" s="98" t="n">
        <v>863</v>
      </c>
      <c r="AF10" s="98" t="n">
        <v>0</v>
      </c>
      <c r="AG10" s="98" t="n">
        <v>2328</v>
      </c>
      <c r="AH10" s="98" t="n">
        <v>1480</v>
      </c>
      <c r="AI10" s="98" t="n">
        <v>87446</v>
      </c>
      <c r="AJ10" s="98" t="n">
        <v>87</v>
      </c>
      <c r="AK10" s="103" t="n">
        <v>87533</v>
      </c>
      <c r="AL10" s="53" t="s">
        <v>23</v>
      </c>
      <c r="AN10" s="96" t="n">
        <v>2220345</v>
      </c>
      <c r="AO10" s="87" t="str">
        <f aca="false">IF(W10=AN10," ","NG")</f>
        <v> </v>
      </c>
      <c r="AP10" s="97" t="n">
        <v>92204</v>
      </c>
      <c r="AQ10" s="87" t="str">
        <f aca="false">IF(AP10=AD10," ","NG")</f>
        <v> </v>
      </c>
    </row>
    <row r="11" s="87" customFormat="true" ht="21.95" hidden="false" customHeight="true" outlineLevel="0" collapsed="false">
      <c r="A11" s="52" t="n">
        <v>6</v>
      </c>
      <c r="B11" s="53" t="s">
        <v>24</v>
      </c>
      <c r="C11" s="98" t="n">
        <v>194</v>
      </c>
      <c r="D11" s="98" t="n">
        <v>2</v>
      </c>
      <c r="E11" s="98" t="n">
        <v>196</v>
      </c>
      <c r="F11" s="98" t="n">
        <v>830984</v>
      </c>
      <c r="G11" s="98" t="n">
        <v>1179424</v>
      </c>
      <c r="H11" s="98" t="n">
        <v>2240</v>
      </c>
      <c r="I11" s="98" t="n">
        <v>102139</v>
      </c>
      <c r="J11" s="98" t="n">
        <v>35806</v>
      </c>
      <c r="K11" s="98" t="n">
        <v>34733</v>
      </c>
      <c r="L11" s="99" t="n">
        <f aca="false">SUM(F11:K11)</f>
        <v>2185326</v>
      </c>
      <c r="M11" s="98" t="n">
        <v>251555</v>
      </c>
      <c r="N11" s="98" t="n">
        <v>630392</v>
      </c>
      <c r="O11" s="98" t="n">
        <v>1141427</v>
      </c>
      <c r="P11" s="100" t="n">
        <v>1909</v>
      </c>
      <c r="Q11" s="98" t="n">
        <v>94221</v>
      </c>
      <c r="R11" s="101" t="n">
        <v>35120</v>
      </c>
      <c r="S11" s="53" t="s">
        <v>24</v>
      </c>
      <c r="T11" s="52" t="n">
        <v>6</v>
      </c>
      <c r="U11" s="53" t="s">
        <v>24</v>
      </c>
      <c r="V11" s="102" t="n">
        <v>30702</v>
      </c>
      <c r="W11" s="94" t="n">
        <f aca="false">N11+O11+P11+Q11+R11+V11</f>
        <v>1933771</v>
      </c>
      <c r="X11" s="98" t="n">
        <v>37820</v>
      </c>
      <c r="Y11" s="98" t="n">
        <v>34184</v>
      </c>
      <c r="Z11" s="98" t="n">
        <v>103</v>
      </c>
      <c r="AA11" s="98" t="n">
        <v>2826</v>
      </c>
      <c r="AB11" s="98" t="n">
        <v>1054</v>
      </c>
      <c r="AC11" s="98" t="n">
        <v>923</v>
      </c>
      <c r="AD11" s="99" t="n">
        <f aca="false">SUM(X11:AC11)</f>
        <v>76910</v>
      </c>
      <c r="AE11" s="98" t="n">
        <v>675</v>
      </c>
      <c r="AF11" s="98" t="n">
        <v>0</v>
      </c>
      <c r="AG11" s="98" t="n">
        <v>2063</v>
      </c>
      <c r="AH11" s="98" t="n">
        <v>1220</v>
      </c>
      <c r="AI11" s="98" t="n">
        <v>72944</v>
      </c>
      <c r="AJ11" s="98" t="n">
        <v>8</v>
      </c>
      <c r="AK11" s="103" t="n">
        <v>72952</v>
      </c>
      <c r="AL11" s="53" t="s">
        <v>24</v>
      </c>
      <c r="AN11" s="96" t="n">
        <v>1933771</v>
      </c>
      <c r="AO11" s="87" t="str">
        <f aca="false">IF(W11=AN11," ","NG")</f>
        <v> </v>
      </c>
      <c r="AP11" s="97" t="n">
        <v>76910</v>
      </c>
      <c r="AQ11" s="87" t="str">
        <f aca="false">IF(AP11=AD11," ","NG")</f>
        <v> </v>
      </c>
    </row>
    <row r="12" s="87" customFormat="true" ht="21.95" hidden="false" customHeight="true" outlineLevel="0" collapsed="false">
      <c r="A12" s="52" t="n">
        <v>7</v>
      </c>
      <c r="B12" s="53" t="s">
        <v>25</v>
      </c>
      <c r="C12" s="98" t="n">
        <v>369</v>
      </c>
      <c r="D12" s="98" t="n">
        <v>10</v>
      </c>
      <c r="E12" s="98" t="n">
        <v>379</v>
      </c>
      <c r="F12" s="98" t="n">
        <v>1745549</v>
      </c>
      <c r="G12" s="98" t="n">
        <v>1322084</v>
      </c>
      <c r="H12" s="98" t="n">
        <v>7398</v>
      </c>
      <c r="I12" s="98" t="n">
        <v>644570</v>
      </c>
      <c r="J12" s="98" t="n">
        <v>55188</v>
      </c>
      <c r="K12" s="98" t="n">
        <v>82458</v>
      </c>
      <c r="L12" s="99" t="n">
        <f aca="false">SUM(F12:K12)</f>
        <v>3857247</v>
      </c>
      <c r="M12" s="98" t="n">
        <v>502000</v>
      </c>
      <c r="N12" s="98" t="n">
        <v>1277059</v>
      </c>
      <c r="O12" s="98" t="n">
        <v>1296947</v>
      </c>
      <c r="P12" s="100" t="n">
        <v>7381</v>
      </c>
      <c r="Q12" s="98" t="n">
        <v>638843</v>
      </c>
      <c r="R12" s="101" t="n">
        <v>55012</v>
      </c>
      <c r="S12" s="53" t="s">
        <v>25</v>
      </c>
      <c r="T12" s="52" t="n">
        <v>7</v>
      </c>
      <c r="U12" s="53" t="s">
        <v>25</v>
      </c>
      <c r="V12" s="102" t="n">
        <v>80005</v>
      </c>
      <c r="W12" s="94" t="n">
        <f aca="false">N12+O12+P12+Q12+R12+V12</f>
        <v>3355247</v>
      </c>
      <c r="X12" s="98" t="n">
        <v>76609</v>
      </c>
      <c r="Y12" s="98" t="n">
        <v>38856</v>
      </c>
      <c r="Z12" s="98" t="n">
        <v>400</v>
      </c>
      <c r="AA12" s="98" t="n">
        <v>19165</v>
      </c>
      <c r="AB12" s="98" t="n">
        <v>1649</v>
      </c>
      <c r="AC12" s="98" t="n">
        <v>2400</v>
      </c>
      <c r="AD12" s="99" t="n">
        <f aca="false">SUM(X12:AC12)</f>
        <v>139079</v>
      </c>
      <c r="AE12" s="98" t="n">
        <v>2054</v>
      </c>
      <c r="AF12" s="98" t="n">
        <v>0</v>
      </c>
      <c r="AG12" s="98" t="n">
        <v>3139</v>
      </c>
      <c r="AH12" s="98" t="n">
        <v>5801</v>
      </c>
      <c r="AI12" s="98" t="n">
        <v>127918</v>
      </c>
      <c r="AJ12" s="98" t="n">
        <v>167</v>
      </c>
      <c r="AK12" s="103" t="n">
        <v>128085</v>
      </c>
      <c r="AL12" s="53" t="s">
        <v>25</v>
      </c>
      <c r="AN12" s="96" t="n">
        <v>3355247</v>
      </c>
      <c r="AO12" s="87" t="str">
        <f aca="false">IF(W12=AN12," ","NG")</f>
        <v> </v>
      </c>
      <c r="AP12" s="97" t="n">
        <v>139079</v>
      </c>
      <c r="AQ12" s="87" t="str">
        <f aca="false">IF(AP12=AD12," ","NG")</f>
        <v> </v>
      </c>
    </row>
    <row r="13" s="87" customFormat="true" ht="21.95" hidden="false" customHeight="true" outlineLevel="0" collapsed="false">
      <c r="A13" s="52" t="n">
        <v>8</v>
      </c>
      <c r="B13" s="53" t="s">
        <v>26</v>
      </c>
      <c r="C13" s="98" t="n">
        <v>126</v>
      </c>
      <c r="D13" s="98" t="n">
        <v>1</v>
      </c>
      <c r="E13" s="98" t="n">
        <v>127</v>
      </c>
      <c r="F13" s="98" t="n">
        <v>653078</v>
      </c>
      <c r="G13" s="98" t="n">
        <v>225434</v>
      </c>
      <c r="H13" s="98" t="n">
        <v>85</v>
      </c>
      <c r="I13" s="98" t="n">
        <v>1047177</v>
      </c>
      <c r="J13" s="98" t="n">
        <v>11651</v>
      </c>
      <c r="K13" s="98" t="n">
        <v>17612</v>
      </c>
      <c r="L13" s="99" t="n">
        <f aca="false">SUM(F13:K13)</f>
        <v>1955037</v>
      </c>
      <c r="M13" s="98" t="n">
        <v>170159</v>
      </c>
      <c r="N13" s="98" t="n">
        <v>494776</v>
      </c>
      <c r="O13" s="98" t="n">
        <v>216299</v>
      </c>
      <c r="P13" s="100" t="n">
        <v>84</v>
      </c>
      <c r="Q13" s="98" t="n">
        <v>1046746</v>
      </c>
      <c r="R13" s="101" t="n">
        <v>11643</v>
      </c>
      <c r="S13" s="53" t="s">
        <v>26</v>
      </c>
      <c r="T13" s="52" t="n">
        <v>8</v>
      </c>
      <c r="U13" s="53" t="s">
        <v>26</v>
      </c>
      <c r="V13" s="102" t="n">
        <v>15330</v>
      </c>
      <c r="W13" s="94" t="n">
        <f aca="false">N13+O13+P13+Q13+R13+V13</f>
        <v>1784878</v>
      </c>
      <c r="X13" s="98" t="n">
        <v>29688</v>
      </c>
      <c r="Y13" s="98" t="n">
        <v>6467</v>
      </c>
      <c r="Z13" s="98" t="n">
        <v>5</v>
      </c>
      <c r="AA13" s="98" t="n">
        <v>31404</v>
      </c>
      <c r="AB13" s="98" t="n">
        <v>349</v>
      </c>
      <c r="AC13" s="98" t="n">
        <v>459</v>
      </c>
      <c r="AD13" s="99" t="n">
        <f aca="false">SUM(X13:AC13)</f>
        <v>68372</v>
      </c>
      <c r="AE13" s="98" t="n">
        <v>843</v>
      </c>
      <c r="AF13" s="98" t="n">
        <v>5</v>
      </c>
      <c r="AG13" s="98" t="n">
        <v>847</v>
      </c>
      <c r="AH13" s="98" t="n">
        <v>1154</v>
      </c>
      <c r="AI13" s="98" t="n">
        <v>65522</v>
      </c>
      <c r="AJ13" s="98" t="n">
        <v>1</v>
      </c>
      <c r="AK13" s="103" t="n">
        <v>65523</v>
      </c>
      <c r="AL13" s="53" t="s">
        <v>26</v>
      </c>
      <c r="AN13" s="96" t="n">
        <v>1784878</v>
      </c>
      <c r="AO13" s="87" t="str">
        <f aca="false">IF(W13=AN13," ","NG")</f>
        <v> </v>
      </c>
      <c r="AP13" s="97" t="n">
        <v>68372</v>
      </c>
      <c r="AQ13" s="87" t="str">
        <f aca="false">IF(AP13=AD13," ","NG")</f>
        <v> 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104" t="n">
        <v>181</v>
      </c>
      <c r="D14" s="104" t="n">
        <v>6</v>
      </c>
      <c r="E14" s="104" t="n">
        <v>187</v>
      </c>
      <c r="F14" s="104" t="n">
        <v>813787</v>
      </c>
      <c r="G14" s="104" t="n">
        <v>882911</v>
      </c>
      <c r="H14" s="104" t="n">
        <v>2757</v>
      </c>
      <c r="I14" s="104" t="n">
        <v>83002</v>
      </c>
      <c r="J14" s="104" t="n">
        <v>50312</v>
      </c>
      <c r="K14" s="104" t="n">
        <v>17948</v>
      </c>
      <c r="L14" s="99" t="n">
        <f aca="false">SUM(F14:K14)</f>
        <v>1850717</v>
      </c>
      <c r="M14" s="104" t="n">
        <v>235225</v>
      </c>
      <c r="N14" s="104" t="n">
        <v>611842</v>
      </c>
      <c r="O14" s="104" t="n">
        <v>853885</v>
      </c>
      <c r="P14" s="100" t="n">
        <v>1901</v>
      </c>
      <c r="Q14" s="104" t="n">
        <v>79653</v>
      </c>
      <c r="R14" s="101" t="n">
        <v>50300</v>
      </c>
      <c r="S14" s="24" t="s">
        <v>27</v>
      </c>
      <c r="T14" s="23" t="n">
        <v>9</v>
      </c>
      <c r="U14" s="24" t="s">
        <v>27</v>
      </c>
      <c r="V14" s="102" t="n">
        <v>17911</v>
      </c>
      <c r="W14" s="94" t="n">
        <f aca="false">N14+O14+P14+Q14+R14+V14</f>
        <v>1615492</v>
      </c>
      <c r="X14" s="104" t="n">
        <v>36705</v>
      </c>
      <c r="Y14" s="104" t="n">
        <v>25614</v>
      </c>
      <c r="Z14" s="104" t="n">
        <v>103</v>
      </c>
      <c r="AA14" s="104" t="n">
        <v>2389</v>
      </c>
      <c r="AB14" s="104" t="n">
        <v>1510</v>
      </c>
      <c r="AC14" s="104" t="n">
        <v>537</v>
      </c>
      <c r="AD14" s="99" t="n">
        <f aca="false">SUM(X14:AC14)</f>
        <v>66858</v>
      </c>
      <c r="AE14" s="104" t="n">
        <v>656</v>
      </c>
      <c r="AF14" s="104" t="n">
        <v>0</v>
      </c>
      <c r="AG14" s="104" t="n">
        <v>2323</v>
      </c>
      <c r="AH14" s="104" t="n">
        <v>1044</v>
      </c>
      <c r="AI14" s="104" t="n">
        <v>62783</v>
      </c>
      <c r="AJ14" s="104" t="n">
        <v>52</v>
      </c>
      <c r="AK14" s="103" t="n">
        <v>62835</v>
      </c>
      <c r="AL14" s="24" t="s">
        <v>27</v>
      </c>
      <c r="AN14" s="105" t="n">
        <v>1615492</v>
      </c>
      <c r="AO14" s="18" t="str">
        <f aca="false">IF(W14=AN14," ","NG")</f>
        <v> </v>
      </c>
      <c r="AP14" s="97" t="n">
        <v>66858</v>
      </c>
      <c r="AQ14" s="18" t="str">
        <f aca="false">IF(AP14=AD14," ","NG")</f>
        <v> 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104" t="n">
        <v>123</v>
      </c>
      <c r="D15" s="104" t="n">
        <v>1</v>
      </c>
      <c r="E15" s="104" t="n">
        <v>124</v>
      </c>
      <c r="F15" s="104" t="n">
        <v>820539</v>
      </c>
      <c r="G15" s="104" t="n">
        <v>211447</v>
      </c>
      <c r="H15" s="104" t="n">
        <v>0</v>
      </c>
      <c r="I15" s="104" t="n">
        <v>90279</v>
      </c>
      <c r="J15" s="104" t="n">
        <v>20141</v>
      </c>
      <c r="K15" s="104" t="n">
        <v>32409</v>
      </c>
      <c r="L15" s="99" t="n">
        <f aca="false">SUM(F15:K15)</f>
        <v>1174815</v>
      </c>
      <c r="M15" s="104" t="n">
        <v>159262</v>
      </c>
      <c r="N15" s="104" t="n">
        <v>671658</v>
      </c>
      <c r="O15" s="104" t="n">
        <v>203546</v>
      </c>
      <c r="P15" s="100" t="n">
        <v>0</v>
      </c>
      <c r="Q15" s="104" t="n">
        <v>87816</v>
      </c>
      <c r="R15" s="101" t="n">
        <v>20129</v>
      </c>
      <c r="S15" s="24" t="s">
        <v>28</v>
      </c>
      <c r="T15" s="23" t="n">
        <v>10</v>
      </c>
      <c r="U15" s="24" t="s">
        <v>28</v>
      </c>
      <c r="V15" s="102" t="n">
        <v>32404</v>
      </c>
      <c r="W15" s="94" t="n">
        <f aca="false">N15+O15+P15+Q15+R15+V15</f>
        <v>1015553</v>
      </c>
      <c r="X15" s="104" t="n">
        <v>40297</v>
      </c>
      <c r="Y15" s="104" t="n">
        <v>5917</v>
      </c>
      <c r="Z15" s="104" t="n">
        <v>0</v>
      </c>
      <c r="AA15" s="104" t="n">
        <v>2635</v>
      </c>
      <c r="AB15" s="104" t="n">
        <v>604</v>
      </c>
      <c r="AC15" s="104" t="n">
        <v>973</v>
      </c>
      <c r="AD15" s="99" t="n">
        <f aca="false">SUM(X15:AC15)</f>
        <v>50426</v>
      </c>
      <c r="AE15" s="104" t="n">
        <v>1183</v>
      </c>
      <c r="AF15" s="104" t="n">
        <v>6</v>
      </c>
      <c r="AG15" s="104" t="n">
        <v>1119</v>
      </c>
      <c r="AH15" s="104" t="n">
        <v>806</v>
      </c>
      <c r="AI15" s="104" t="n">
        <v>47302</v>
      </c>
      <c r="AJ15" s="104" t="n">
        <v>10</v>
      </c>
      <c r="AK15" s="103" t="n">
        <v>47312</v>
      </c>
      <c r="AL15" s="24" t="s">
        <v>28</v>
      </c>
      <c r="AN15" s="105" t="n">
        <v>1015553</v>
      </c>
      <c r="AO15" s="18" t="str">
        <f aca="false">IF(W15=AN15," ","NG")</f>
        <v> </v>
      </c>
      <c r="AP15" s="97" t="n">
        <v>50426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104" t="n">
        <v>78</v>
      </c>
      <c r="D16" s="104" t="n">
        <v>3</v>
      </c>
      <c r="E16" s="104" t="n">
        <v>81</v>
      </c>
      <c r="F16" s="104" t="n">
        <v>213540</v>
      </c>
      <c r="G16" s="104" t="n">
        <v>325364</v>
      </c>
      <c r="H16" s="104" t="n">
        <v>2031</v>
      </c>
      <c r="I16" s="104" t="n">
        <v>63731</v>
      </c>
      <c r="J16" s="104" t="n">
        <v>9028</v>
      </c>
      <c r="K16" s="104" t="n">
        <v>14468</v>
      </c>
      <c r="L16" s="99" t="n">
        <f aca="false">SUM(F16:K16)</f>
        <v>628162</v>
      </c>
      <c r="M16" s="104" t="n">
        <v>88115</v>
      </c>
      <c r="N16" s="104" t="n">
        <v>137184</v>
      </c>
      <c r="O16" s="104" t="n">
        <v>315906</v>
      </c>
      <c r="P16" s="100" t="n">
        <v>1700</v>
      </c>
      <c r="Q16" s="104" t="n">
        <v>62792</v>
      </c>
      <c r="R16" s="101" t="n">
        <v>8965</v>
      </c>
      <c r="S16" s="24" t="s">
        <v>29</v>
      </c>
      <c r="T16" s="23" t="n">
        <v>11</v>
      </c>
      <c r="U16" s="24" t="s">
        <v>29</v>
      </c>
      <c r="V16" s="102" t="n">
        <v>13500</v>
      </c>
      <c r="W16" s="94" t="n">
        <f aca="false">N16+O16+P16+Q16+R16+V16</f>
        <v>540047</v>
      </c>
      <c r="X16" s="104" t="n">
        <v>8233</v>
      </c>
      <c r="Y16" s="104" t="n">
        <v>9473</v>
      </c>
      <c r="Z16" s="104" t="n">
        <v>92</v>
      </c>
      <c r="AA16" s="104" t="n">
        <v>1884</v>
      </c>
      <c r="AB16" s="104" t="n">
        <v>268</v>
      </c>
      <c r="AC16" s="104" t="n">
        <v>405</v>
      </c>
      <c r="AD16" s="99" t="n">
        <f aca="false">SUM(X16:AC16)</f>
        <v>20355</v>
      </c>
      <c r="AE16" s="104" t="n">
        <v>304</v>
      </c>
      <c r="AF16" s="104" t="n">
        <v>0</v>
      </c>
      <c r="AG16" s="104" t="n">
        <v>339</v>
      </c>
      <c r="AH16" s="104" t="n">
        <v>1120</v>
      </c>
      <c r="AI16" s="104" t="n">
        <v>18552</v>
      </c>
      <c r="AJ16" s="104" t="n">
        <v>40</v>
      </c>
      <c r="AK16" s="103" t="n">
        <v>18592</v>
      </c>
      <c r="AL16" s="24" t="s">
        <v>29</v>
      </c>
      <c r="AN16" s="105" t="n">
        <v>540047</v>
      </c>
      <c r="AO16" s="18" t="str">
        <f aca="false">IF(W16=AN16," ","NG")</f>
        <v> </v>
      </c>
      <c r="AP16" s="97" t="n">
        <v>20355</v>
      </c>
      <c r="AQ16" s="18" t="str">
        <f aca="false">IF(AP16=AD16," ","NG")</f>
        <v> </v>
      </c>
    </row>
    <row r="17" s="87" customFormat="true" ht="21.95" hidden="false" customHeight="true" outlineLevel="0" collapsed="false">
      <c r="A17" s="52" t="n">
        <v>12</v>
      </c>
      <c r="B17" s="53" t="s">
        <v>30</v>
      </c>
      <c r="C17" s="98" t="n">
        <v>104</v>
      </c>
      <c r="D17" s="98" t="n">
        <v>1</v>
      </c>
      <c r="E17" s="98" t="n">
        <v>105</v>
      </c>
      <c r="F17" s="98" t="n">
        <v>362212</v>
      </c>
      <c r="G17" s="98" t="n">
        <v>285968</v>
      </c>
      <c r="H17" s="98" t="n">
        <v>0</v>
      </c>
      <c r="I17" s="98" t="n">
        <v>60697</v>
      </c>
      <c r="J17" s="98" t="n">
        <v>8648</v>
      </c>
      <c r="K17" s="98" t="n">
        <v>14615</v>
      </c>
      <c r="L17" s="99" t="n">
        <f aca="false">SUM(F17:K17)</f>
        <v>732140</v>
      </c>
      <c r="M17" s="98" t="n">
        <v>130023</v>
      </c>
      <c r="N17" s="98" t="n">
        <v>246387</v>
      </c>
      <c r="O17" s="98" t="n">
        <v>274779</v>
      </c>
      <c r="P17" s="100" t="n">
        <v>0</v>
      </c>
      <c r="Q17" s="98" t="n">
        <v>58846</v>
      </c>
      <c r="R17" s="101" t="n">
        <v>8640</v>
      </c>
      <c r="S17" s="53" t="s">
        <v>30</v>
      </c>
      <c r="T17" s="52" t="n">
        <v>12</v>
      </c>
      <c r="U17" s="53" t="s">
        <v>30</v>
      </c>
      <c r="V17" s="102" t="n">
        <v>13465</v>
      </c>
      <c r="W17" s="94" t="n">
        <f aca="false">N17+O17+P17+Q17+R17+V17</f>
        <v>602117</v>
      </c>
      <c r="X17" s="98" t="n">
        <v>14781</v>
      </c>
      <c r="Y17" s="98" t="n">
        <v>8241</v>
      </c>
      <c r="Z17" s="98" t="n">
        <v>0</v>
      </c>
      <c r="AA17" s="98" t="n">
        <v>1765</v>
      </c>
      <c r="AB17" s="98" t="n">
        <v>260</v>
      </c>
      <c r="AC17" s="98" t="n">
        <v>404</v>
      </c>
      <c r="AD17" s="99" t="n">
        <f aca="false">SUM(X17:AC17)</f>
        <v>25451</v>
      </c>
      <c r="AE17" s="98" t="n">
        <v>279</v>
      </c>
      <c r="AF17" s="98" t="n">
        <v>0</v>
      </c>
      <c r="AG17" s="98" t="n">
        <v>420</v>
      </c>
      <c r="AH17" s="98" t="n">
        <v>922</v>
      </c>
      <c r="AI17" s="98" t="n">
        <v>23829</v>
      </c>
      <c r="AJ17" s="98" t="n">
        <v>1</v>
      </c>
      <c r="AK17" s="103" t="n">
        <v>23830</v>
      </c>
      <c r="AL17" s="53" t="s">
        <v>30</v>
      </c>
      <c r="AN17" s="96" t="n">
        <v>602117</v>
      </c>
      <c r="AO17" s="87" t="str">
        <f aca="false">IF(W17=AN17," ","NG")</f>
        <v> </v>
      </c>
      <c r="AP17" s="97" t="n">
        <v>25451</v>
      </c>
      <c r="AQ17" s="87" t="str">
        <f aca="false">IF(AP17=AD17," ","NG")</f>
        <v> </v>
      </c>
    </row>
    <row r="18" s="87" customFormat="true" ht="21.95" hidden="false" customHeight="true" outlineLevel="0" collapsed="false">
      <c r="A18" s="52" t="n">
        <v>13</v>
      </c>
      <c r="B18" s="53" t="s">
        <v>31</v>
      </c>
      <c r="C18" s="98" t="n">
        <v>246</v>
      </c>
      <c r="D18" s="98" t="n">
        <v>5</v>
      </c>
      <c r="E18" s="98" t="n">
        <v>251</v>
      </c>
      <c r="F18" s="98" t="n">
        <v>835330</v>
      </c>
      <c r="G18" s="98" t="n">
        <v>989592</v>
      </c>
      <c r="H18" s="98" t="n">
        <v>9337</v>
      </c>
      <c r="I18" s="98" t="n">
        <v>161294</v>
      </c>
      <c r="J18" s="98" t="n">
        <v>25265</v>
      </c>
      <c r="K18" s="98" t="n">
        <v>36975</v>
      </c>
      <c r="L18" s="99" t="n">
        <f aca="false">SUM(F18:K18)</f>
        <v>2057793</v>
      </c>
      <c r="M18" s="98" t="n">
        <v>317989</v>
      </c>
      <c r="N18" s="98" t="n">
        <v>563084</v>
      </c>
      <c r="O18" s="98" t="n">
        <v>948965</v>
      </c>
      <c r="P18" s="100" t="n">
        <v>9003</v>
      </c>
      <c r="Q18" s="98" t="n">
        <v>158227</v>
      </c>
      <c r="R18" s="101" t="n">
        <v>25247</v>
      </c>
      <c r="S18" s="53" t="s">
        <v>31</v>
      </c>
      <c r="T18" s="52" t="n">
        <v>13</v>
      </c>
      <c r="U18" s="53" t="s">
        <v>31</v>
      </c>
      <c r="V18" s="102" t="n">
        <v>35278</v>
      </c>
      <c r="W18" s="94" t="n">
        <f aca="false">N18+O18+P18+Q18+R18+V18</f>
        <v>1739804</v>
      </c>
      <c r="X18" s="98" t="n">
        <v>33781</v>
      </c>
      <c r="Y18" s="98" t="n">
        <v>28460</v>
      </c>
      <c r="Z18" s="98" t="n">
        <v>487</v>
      </c>
      <c r="AA18" s="98" t="n">
        <v>4747</v>
      </c>
      <c r="AB18" s="98" t="n">
        <v>758</v>
      </c>
      <c r="AC18" s="98" t="n">
        <v>1057</v>
      </c>
      <c r="AD18" s="99" t="n">
        <f aca="false">SUM(X18:AC18)</f>
        <v>69290</v>
      </c>
      <c r="AE18" s="98" t="n">
        <v>1006</v>
      </c>
      <c r="AF18" s="98" t="n">
        <v>1</v>
      </c>
      <c r="AG18" s="98" t="n">
        <v>1152</v>
      </c>
      <c r="AH18" s="98" t="n">
        <v>510</v>
      </c>
      <c r="AI18" s="98" t="n">
        <v>66559</v>
      </c>
      <c r="AJ18" s="98" t="n">
        <v>62</v>
      </c>
      <c r="AK18" s="103" t="n">
        <v>66621</v>
      </c>
      <c r="AL18" s="53" t="s">
        <v>31</v>
      </c>
      <c r="AN18" s="96" t="n">
        <v>1739804</v>
      </c>
      <c r="AO18" s="87" t="str">
        <f aca="false">IF(W18=AN18," ","NG")</f>
        <v> </v>
      </c>
      <c r="AP18" s="97" t="n">
        <v>69290</v>
      </c>
      <c r="AQ18" s="87" t="str">
        <f aca="false">IF(AP18=AD18," ","NG")</f>
        <v> </v>
      </c>
    </row>
    <row r="19" s="87" customFormat="true" ht="21.95" hidden="false" customHeight="true" outlineLevel="0" collapsed="false">
      <c r="A19" s="52" t="n">
        <v>14</v>
      </c>
      <c r="B19" s="53" t="s">
        <v>32</v>
      </c>
      <c r="C19" s="98" t="n">
        <v>564</v>
      </c>
      <c r="D19" s="98" t="n">
        <v>5</v>
      </c>
      <c r="E19" s="98" t="n">
        <v>569</v>
      </c>
      <c r="F19" s="98" t="n">
        <v>2348384</v>
      </c>
      <c r="G19" s="98" t="n">
        <v>2350552</v>
      </c>
      <c r="H19" s="98" t="n">
        <v>30420</v>
      </c>
      <c r="I19" s="98" t="n">
        <v>776832</v>
      </c>
      <c r="J19" s="98" t="n">
        <v>52407</v>
      </c>
      <c r="K19" s="98" t="n">
        <v>143017</v>
      </c>
      <c r="L19" s="99" t="n">
        <f aca="false">SUM(F19:K19)</f>
        <v>5701612</v>
      </c>
      <c r="M19" s="98" t="n">
        <v>726365</v>
      </c>
      <c r="N19" s="98" t="n">
        <v>1683047</v>
      </c>
      <c r="O19" s="98" t="n">
        <v>2303106</v>
      </c>
      <c r="P19" s="100" t="n">
        <v>29912</v>
      </c>
      <c r="Q19" s="98" t="n">
        <v>769098</v>
      </c>
      <c r="R19" s="101" t="n">
        <v>52254</v>
      </c>
      <c r="S19" s="53" t="s">
        <v>32</v>
      </c>
      <c r="T19" s="52" t="n">
        <v>14</v>
      </c>
      <c r="U19" s="53" t="s">
        <v>32</v>
      </c>
      <c r="V19" s="102" t="n">
        <v>137830</v>
      </c>
      <c r="W19" s="94" t="n">
        <f aca="false">N19+O19+P19+Q19+R19+V19</f>
        <v>4975247</v>
      </c>
      <c r="X19" s="98" t="n">
        <v>100973</v>
      </c>
      <c r="Y19" s="98" t="n">
        <v>68300</v>
      </c>
      <c r="Z19" s="98" t="n">
        <v>1615</v>
      </c>
      <c r="AA19" s="98" t="n">
        <v>23074</v>
      </c>
      <c r="AB19" s="98" t="n">
        <v>1567</v>
      </c>
      <c r="AC19" s="98" t="n">
        <v>4134</v>
      </c>
      <c r="AD19" s="99" t="n">
        <f aca="false">SUM(X19:AC19)</f>
        <v>199663</v>
      </c>
      <c r="AE19" s="98" t="n">
        <v>2451</v>
      </c>
      <c r="AF19" s="98" t="n">
        <v>0</v>
      </c>
      <c r="AG19" s="98" t="n">
        <v>3039</v>
      </c>
      <c r="AH19" s="98" t="n">
        <v>4115</v>
      </c>
      <c r="AI19" s="98" t="n">
        <v>189906</v>
      </c>
      <c r="AJ19" s="98" t="n">
        <v>152</v>
      </c>
      <c r="AK19" s="103" t="n">
        <v>190058</v>
      </c>
      <c r="AL19" s="53" t="s">
        <v>32</v>
      </c>
      <c r="AN19" s="96" t="n">
        <v>4975247</v>
      </c>
      <c r="AO19" s="87" t="str">
        <f aca="false">IF(W19=AN19," ","NG")</f>
        <v> </v>
      </c>
      <c r="AP19" s="97" t="n">
        <v>199663</v>
      </c>
      <c r="AQ19" s="87" t="str">
        <f aca="false">IF(AP19=AD19," ","NG")</f>
        <v> </v>
      </c>
    </row>
    <row r="20" s="87" customFormat="true" ht="21.95" hidden="false" customHeight="true" outlineLevel="0" collapsed="false">
      <c r="A20" s="52" t="n">
        <v>15</v>
      </c>
      <c r="B20" s="53" t="s">
        <v>33</v>
      </c>
      <c r="C20" s="98" t="n">
        <v>435</v>
      </c>
      <c r="D20" s="98" t="n">
        <v>12</v>
      </c>
      <c r="E20" s="98" t="n">
        <v>447</v>
      </c>
      <c r="F20" s="98" t="n">
        <v>2119880</v>
      </c>
      <c r="G20" s="98" t="n">
        <v>1787346</v>
      </c>
      <c r="H20" s="98" t="n">
        <v>21912</v>
      </c>
      <c r="I20" s="98" t="n">
        <v>718902</v>
      </c>
      <c r="J20" s="98" t="n">
        <v>60819</v>
      </c>
      <c r="K20" s="98" t="n">
        <v>130662</v>
      </c>
      <c r="L20" s="99" t="n">
        <f aca="false">SUM(F20:K20)</f>
        <v>4839521</v>
      </c>
      <c r="M20" s="98" t="n">
        <v>606744</v>
      </c>
      <c r="N20" s="98" t="n">
        <v>1548556</v>
      </c>
      <c r="O20" s="98" t="n">
        <v>1759724</v>
      </c>
      <c r="P20" s="100" t="n">
        <v>21559</v>
      </c>
      <c r="Q20" s="98" t="n">
        <v>712326</v>
      </c>
      <c r="R20" s="101" t="n">
        <v>60777</v>
      </c>
      <c r="S20" s="53" t="s">
        <v>33</v>
      </c>
      <c r="T20" s="52" t="n">
        <v>15</v>
      </c>
      <c r="U20" s="53" t="s">
        <v>33</v>
      </c>
      <c r="V20" s="102" t="n">
        <v>129835</v>
      </c>
      <c r="W20" s="94" t="n">
        <f aca="false">N20+O20+P20+Q20+R20+V20</f>
        <v>4232777</v>
      </c>
      <c r="X20" s="98" t="n">
        <v>92891</v>
      </c>
      <c r="Y20" s="98" t="n">
        <v>52792</v>
      </c>
      <c r="Z20" s="98" t="n">
        <v>1164</v>
      </c>
      <c r="AA20" s="98" t="n">
        <v>21371</v>
      </c>
      <c r="AB20" s="98" t="n">
        <v>1824</v>
      </c>
      <c r="AC20" s="98" t="n">
        <v>3895</v>
      </c>
      <c r="AD20" s="99" t="n">
        <f aca="false">SUM(X20:AC20)</f>
        <v>173937</v>
      </c>
      <c r="AE20" s="98" t="n">
        <v>2175</v>
      </c>
      <c r="AF20" s="98" t="n">
        <v>0</v>
      </c>
      <c r="AG20" s="98" t="n">
        <v>2817</v>
      </c>
      <c r="AH20" s="98" t="n">
        <v>3704</v>
      </c>
      <c r="AI20" s="98" t="n">
        <v>164610</v>
      </c>
      <c r="AJ20" s="98" t="n">
        <v>631</v>
      </c>
      <c r="AK20" s="103" t="n">
        <v>165241</v>
      </c>
      <c r="AL20" s="53" t="s">
        <v>33</v>
      </c>
      <c r="AN20" s="96" t="n">
        <v>4232777</v>
      </c>
      <c r="AO20" s="87" t="str">
        <f aca="false">IF(W20=AN20," ","NG")</f>
        <v> </v>
      </c>
      <c r="AP20" s="97" t="n">
        <v>173937</v>
      </c>
      <c r="AQ20" s="87" t="str">
        <f aca="false">IF(AP20=AD20," ","NG")</f>
        <v> </v>
      </c>
    </row>
    <row r="21" s="87" customFormat="true" ht="21.95" hidden="false" customHeight="true" outlineLevel="0" collapsed="false">
      <c r="A21" s="52" t="n">
        <v>16</v>
      </c>
      <c r="B21" s="53" t="s">
        <v>34</v>
      </c>
      <c r="C21" s="98" t="n">
        <v>1401</v>
      </c>
      <c r="D21" s="98" t="n">
        <v>11</v>
      </c>
      <c r="E21" s="98" t="n">
        <v>1412</v>
      </c>
      <c r="F21" s="98" t="n">
        <v>8923069</v>
      </c>
      <c r="G21" s="98" t="n">
        <v>8032264</v>
      </c>
      <c r="H21" s="98" t="n">
        <v>46562</v>
      </c>
      <c r="I21" s="98" t="n">
        <v>6103042</v>
      </c>
      <c r="J21" s="98" t="n">
        <v>232410</v>
      </c>
      <c r="K21" s="98" t="n">
        <v>925928</v>
      </c>
      <c r="L21" s="99" t="n">
        <f aca="false">SUM(F21:K21)</f>
        <v>24263275</v>
      </c>
      <c r="M21" s="98" t="n">
        <v>2066760</v>
      </c>
      <c r="N21" s="98" t="n">
        <v>7009781</v>
      </c>
      <c r="O21" s="98" t="n">
        <v>7898405</v>
      </c>
      <c r="P21" s="100" t="n">
        <v>42806</v>
      </c>
      <c r="Q21" s="98" t="n">
        <v>6095305</v>
      </c>
      <c r="R21" s="101" t="n">
        <v>232219</v>
      </c>
      <c r="S21" s="53" t="s">
        <v>34</v>
      </c>
      <c r="T21" s="52" t="n">
        <v>16</v>
      </c>
      <c r="U21" s="53" t="s">
        <v>34</v>
      </c>
      <c r="V21" s="102" t="n">
        <v>917999</v>
      </c>
      <c r="W21" s="94" t="n">
        <f aca="false">N21+O21+P21+Q21+R21+V21</f>
        <v>22196515</v>
      </c>
      <c r="X21" s="98" t="n">
        <v>420549</v>
      </c>
      <c r="Y21" s="98" t="n">
        <v>234436</v>
      </c>
      <c r="Z21" s="98" t="n">
        <v>2311</v>
      </c>
      <c r="AA21" s="98" t="n">
        <v>182860</v>
      </c>
      <c r="AB21" s="98" t="n">
        <v>6966</v>
      </c>
      <c r="AC21" s="98" t="n">
        <v>27541</v>
      </c>
      <c r="AD21" s="99" t="n">
        <f aca="false">SUM(X21:AC21)</f>
        <v>874663</v>
      </c>
      <c r="AE21" s="98" t="n">
        <v>13391</v>
      </c>
      <c r="AF21" s="98" t="n">
        <v>0</v>
      </c>
      <c r="AG21" s="98" t="n">
        <v>9582</v>
      </c>
      <c r="AH21" s="98" t="n">
        <v>9818</v>
      </c>
      <c r="AI21" s="98" t="n">
        <v>841688</v>
      </c>
      <c r="AJ21" s="98" t="n">
        <v>184</v>
      </c>
      <c r="AK21" s="103" t="n">
        <v>841872</v>
      </c>
      <c r="AL21" s="53" t="s">
        <v>34</v>
      </c>
      <c r="AN21" s="96" t="n">
        <v>22196515</v>
      </c>
      <c r="AO21" s="87" t="str">
        <f aca="false">IF(W21=AN21," ","NG")</f>
        <v> </v>
      </c>
      <c r="AP21" s="97" t="n">
        <v>874663</v>
      </c>
      <c r="AQ21" s="87" t="str">
        <f aca="false">IF(AP21=AD21," ","NG")</f>
        <v> </v>
      </c>
    </row>
    <row r="22" s="87" customFormat="true" ht="21.95" hidden="false" customHeight="true" outlineLevel="0" collapsed="false">
      <c r="A22" s="52" t="n">
        <v>17</v>
      </c>
      <c r="B22" s="53" t="s">
        <v>35</v>
      </c>
      <c r="C22" s="98" t="n">
        <v>637</v>
      </c>
      <c r="D22" s="98" t="n">
        <v>5</v>
      </c>
      <c r="E22" s="98" t="n">
        <v>642</v>
      </c>
      <c r="F22" s="98" t="n">
        <v>2716200</v>
      </c>
      <c r="G22" s="98" t="n">
        <v>2422015</v>
      </c>
      <c r="H22" s="98" t="n">
        <v>25810</v>
      </c>
      <c r="I22" s="98" t="n">
        <v>1203254</v>
      </c>
      <c r="J22" s="98" t="n">
        <v>97728</v>
      </c>
      <c r="K22" s="98" t="n">
        <v>124650</v>
      </c>
      <c r="L22" s="99" t="n">
        <f aca="false">SUM(F22:K22)</f>
        <v>6589657</v>
      </c>
      <c r="M22" s="98" t="n">
        <v>815431</v>
      </c>
      <c r="N22" s="98" t="n">
        <v>1969845</v>
      </c>
      <c r="O22" s="98" t="n">
        <v>2362469</v>
      </c>
      <c r="P22" s="100" t="n">
        <v>25431</v>
      </c>
      <c r="Q22" s="98" t="n">
        <v>1194186</v>
      </c>
      <c r="R22" s="101" t="n">
        <v>97675</v>
      </c>
      <c r="S22" s="53" t="s">
        <v>35</v>
      </c>
      <c r="T22" s="52" t="n">
        <v>17</v>
      </c>
      <c r="U22" s="53" t="s">
        <v>35</v>
      </c>
      <c r="V22" s="102" t="n">
        <v>124620</v>
      </c>
      <c r="W22" s="94" t="n">
        <f aca="false">N22+O22+P22+Q22+R22+V22</f>
        <v>5774226</v>
      </c>
      <c r="X22" s="98" t="n">
        <v>118176</v>
      </c>
      <c r="Y22" s="98" t="n">
        <v>70438</v>
      </c>
      <c r="Z22" s="98" t="n">
        <v>1374</v>
      </c>
      <c r="AA22" s="98" t="n">
        <v>35825</v>
      </c>
      <c r="AB22" s="98" t="n">
        <v>2930</v>
      </c>
      <c r="AC22" s="98" t="n">
        <v>3739</v>
      </c>
      <c r="AD22" s="99" t="n">
        <f aca="false">SUM(X22:AC22)</f>
        <v>232482</v>
      </c>
      <c r="AE22" s="98" t="n">
        <v>2799</v>
      </c>
      <c r="AF22" s="98" t="n">
        <v>0</v>
      </c>
      <c r="AG22" s="98" t="n">
        <v>4384</v>
      </c>
      <c r="AH22" s="98" t="n">
        <v>6789</v>
      </c>
      <c r="AI22" s="98" t="n">
        <v>218498</v>
      </c>
      <c r="AJ22" s="98" t="n">
        <v>12</v>
      </c>
      <c r="AK22" s="103" t="n">
        <v>218510</v>
      </c>
      <c r="AL22" s="53" t="s">
        <v>35</v>
      </c>
      <c r="AN22" s="96" t="n">
        <v>5774226</v>
      </c>
      <c r="AO22" s="87" t="str">
        <f aca="false">IF(W22=AN22," ","NG")</f>
        <v> </v>
      </c>
      <c r="AP22" s="97" t="n">
        <v>232482</v>
      </c>
      <c r="AQ22" s="87" t="str">
        <f aca="false">IF(AP22=AD22," ","NG")</f>
        <v> </v>
      </c>
    </row>
    <row r="23" s="87" customFormat="true" ht="21.95" hidden="false" customHeight="true" outlineLevel="0" collapsed="false">
      <c r="A23" s="52" t="n">
        <v>18</v>
      </c>
      <c r="B23" s="53" t="s">
        <v>36</v>
      </c>
      <c r="C23" s="98" t="n">
        <v>217</v>
      </c>
      <c r="D23" s="98" t="n">
        <v>3</v>
      </c>
      <c r="E23" s="98" t="n">
        <v>220</v>
      </c>
      <c r="F23" s="98" t="n">
        <v>958510</v>
      </c>
      <c r="G23" s="98" t="n">
        <v>1044749</v>
      </c>
      <c r="H23" s="98" t="n">
        <v>5824</v>
      </c>
      <c r="I23" s="98" t="n">
        <v>163478</v>
      </c>
      <c r="J23" s="98" t="n">
        <v>28264</v>
      </c>
      <c r="K23" s="98" t="n">
        <v>43543</v>
      </c>
      <c r="L23" s="99" t="n">
        <f aca="false">SUM(F23:K23)</f>
        <v>2244368</v>
      </c>
      <c r="M23" s="98" t="n">
        <v>278138</v>
      </c>
      <c r="N23" s="98" t="n">
        <v>721734</v>
      </c>
      <c r="O23" s="98" t="n">
        <v>1010742</v>
      </c>
      <c r="P23" s="100" t="n">
        <v>5129</v>
      </c>
      <c r="Q23" s="98" t="n">
        <v>160483</v>
      </c>
      <c r="R23" s="101" t="n">
        <v>28251</v>
      </c>
      <c r="S23" s="53" t="s">
        <v>36</v>
      </c>
      <c r="T23" s="52" t="n">
        <v>18</v>
      </c>
      <c r="U23" s="53" t="s">
        <v>36</v>
      </c>
      <c r="V23" s="102" t="n">
        <v>39891</v>
      </c>
      <c r="W23" s="94" t="n">
        <f aca="false">N23+O23+P23+Q23+R23+V23</f>
        <v>1966230</v>
      </c>
      <c r="X23" s="98" t="n">
        <v>43300</v>
      </c>
      <c r="Y23" s="98" t="n">
        <v>30317</v>
      </c>
      <c r="Z23" s="98" t="n">
        <v>277</v>
      </c>
      <c r="AA23" s="98" t="n">
        <v>4814</v>
      </c>
      <c r="AB23" s="98" t="n">
        <v>848</v>
      </c>
      <c r="AC23" s="98" t="n">
        <v>1197</v>
      </c>
      <c r="AD23" s="99" t="n">
        <f aca="false">SUM(X23:AC23)</f>
        <v>80753</v>
      </c>
      <c r="AE23" s="98" t="n">
        <v>1183</v>
      </c>
      <c r="AF23" s="98" t="n">
        <v>0</v>
      </c>
      <c r="AG23" s="98" t="n">
        <v>1178</v>
      </c>
      <c r="AH23" s="98" t="n">
        <v>1447</v>
      </c>
      <c r="AI23" s="98" t="n">
        <v>76932</v>
      </c>
      <c r="AJ23" s="98" t="n">
        <v>13</v>
      </c>
      <c r="AK23" s="103" t="n">
        <v>76945</v>
      </c>
      <c r="AL23" s="53" t="s">
        <v>36</v>
      </c>
      <c r="AN23" s="96" t="n">
        <v>1966230</v>
      </c>
      <c r="AO23" s="87" t="str">
        <f aca="false">IF(W23=AN23," ","NG")</f>
        <v> </v>
      </c>
      <c r="AP23" s="97" t="n">
        <v>80753</v>
      </c>
      <c r="AQ23" s="87" t="str">
        <f aca="false">IF(AP23=AD23," ","NG")</f>
        <v> </v>
      </c>
    </row>
    <row r="24" s="87" customFormat="true" ht="21.95" hidden="false" customHeight="true" outlineLevel="0" collapsed="false">
      <c r="A24" s="52" t="n">
        <v>19</v>
      </c>
      <c r="B24" s="53" t="s">
        <v>37</v>
      </c>
      <c r="C24" s="98" t="n">
        <v>94</v>
      </c>
      <c r="D24" s="98" t="n">
        <v>3</v>
      </c>
      <c r="E24" s="98" t="n">
        <v>97</v>
      </c>
      <c r="F24" s="98" t="n">
        <v>837042</v>
      </c>
      <c r="G24" s="98" t="n">
        <v>298936</v>
      </c>
      <c r="H24" s="98" t="n">
        <v>1224</v>
      </c>
      <c r="I24" s="98" t="n">
        <v>176346</v>
      </c>
      <c r="J24" s="98" t="n">
        <v>11843</v>
      </c>
      <c r="K24" s="98" t="n">
        <v>33270</v>
      </c>
      <c r="L24" s="99" t="n">
        <f aca="false">SUM(F24:K24)</f>
        <v>1358661</v>
      </c>
      <c r="M24" s="98" t="n">
        <v>135110</v>
      </c>
      <c r="N24" s="98" t="n">
        <v>716997</v>
      </c>
      <c r="O24" s="98" t="n">
        <v>286605</v>
      </c>
      <c r="P24" s="100" t="n">
        <v>239</v>
      </c>
      <c r="Q24" s="98" t="n">
        <v>174935</v>
      </c>
      <c r="R24" s="101" t="n">
        <v>11838</v>
      </c>
      <c r="S24" s="53" t="s">
        <v>37</v>
      </c>
      <c r="T24" s="52" t="n">
        <v>19</v>
      </c>
      <c r="U24" s="53" t="s">
        <v>37</v>
      </c>
      <c r="V24" s="102" t="n">
        <v>32937</v>
      </c>
      <c r="W24" s="94" t="n">
        <f aca="false">N24+O24+P24+Q24+R24+V24</f>
        <v>1223551</v>
      </c>
      <c r="X24" s="98" t="n">
        <v>43021</v>
      </c>
      <c r="Y24" s="98" t="n">
        <v>8597</v>
      </c>
      <c r="Z24" s="98" t="n">
        <v>12</v>
      </c>
      <c r="AA24" s="98" t="n">
        <v>5248</v>
      </c>
      <c r="AB24" s="98" t="n">
        <v>354</v>
      </c>
      <c r="AC24" s="98" t="n">
        <v>989</v>
      </c>
      <c r="AD24" s="99" t="n">
        <f aca="false">SUM(X24:AC24)</f>
        <v>58221</v>
      </c>
      <c r="AE24" s="98" t="n">
        <v>1420</v>
      </c>
      <c r="AF24" s="98" t="n">
        <v>0</v>
      </c>
      <c r="AG24" s="98" t="n">
        <v>614</v>
      </c>
      <c r="AH24" s="98" t="n">
        <v>1069</v>
      </c>
      <c r="AI24" s="98" t="n">
        <v>55079</v>
      </c>
      <c r="AJ24" s="98" t="n">
        <v>39</v>
      </c>
      <c r="AK24" s="103" t="n">
        <v>55118</v>
      </c>
      <c r="AL24" s="53" t="s">
        <v>37</v>
      </c>
      <c r="AN24" s="96" t="n">
        <v>1223551</v>
      </c>
      <c r="AO24" s="87" t="str">
        <f aca="false">IF(W24=AN24," ","NG")</f>
        <v> </v>
      </c>
      <c r="AP24" s="97" t="n">
        <v>58221</v>
      </c>
      <c r="AQ24" s="87" t="str">
        <f aca="false">IF(AP24=AD24," ","NG")</f>
        <v> </v>
      </c>
    </row>
    <row r="25" s="87" customFormat="true" ht="21.95" hidden="false" customHeight="true" outlineLevel="0" collapsed="false">
      <c r="A25" s="52" t="n">
        <v>20</v>
      </c>
      <c r="B25" s="53" t="s">
        <v>38</v>
      </c>
      <c r="C25" s="98" t="n">
        <v>473</v>
      </c>
      <c r="D25" s="98" t="n">
        <v>2</v>
      </c>
      <c r="E25" s="98" t="n">
        <v>475</v>
      </c>
      <c r="F25" s="98" t="n">
        <v>2566526</v>
      </c>
      <c r="G25" s="98" t="n">
        <v>1615905</v>
      </c>
      <c r="H25" s="98" t="n">
        <v>22568</v>
      </c>
      <c r="I25" s="98" t="n">
        <v>430539</v>
      </c>
      <c r="J25" s="98" t="n">
        <v>56961</v>
      </c>
      <c r="K25" s="98" t="n">
        <v>134488</v>
      </c>
      <c r="L25" s="99" t="n">
        <f aca="false">SUM(F25:K25)</f>
        <v>4826987</v>
      </c>
      <c r="M25" s="98" t="n">
        <v>684143</v>
      </c>
      <c r="N25" s="98" t="n">
        <v>1931536</v>
      </c>
      <c r="O25" s="98" t="n">
        <v>1580390</v>
      </c>
      <c r="P25" s="100" t="n">
        <v>20237</v>
      </c>
      <c r="Q25" s="98" t="n">
        <v>422912</v>
      </c>
      <c r="R25" s="101" t="n">
        <v>56919</v>
      </c>
      <c r="S25" s="53" t="s">
        <v>38</v>
      </c>
      <c r="T25" s="52" t="n">
        <v>20</v>
      </c>
      <c r="U25" s="53" t="s">
        <v>38</v>
      </c>
      <c r="V25" s="102" t="n">
        <v>130850</v>
      </c>
      <c r="W25" s="94" t="n">
        <f aca="false">N25+O25+P25+Q25+R25+V25</f>
        <v>4142844</v>
      </c>
      <c r="X25" s="98" t="n">
        <v>115880</v>
      </c>
      <c r="Y25" s="98" t="n">
        <v>47187</v>
      </c>
      <c r="Z25" s="98" t="n">
        <v>1092</v>
      </c>
      <c r="AA25" s="98" t="n">
        <v>12688</v>
      </c>
      <c r="AB25" s="98" t="n">
        <v>1708</v>
      </c>
      <c r="AC25" s="98" t="n">
        <v>3924</v>
      </c>
      <c r="AD25" s="99" t="n">
        <f aca="false">SUM(X25:AC25)</f>
        <v>182479</v>
      </c>
      <c r="AE25" s="98" t="n">
        <v>2591</v>
      </c>
      <c r="AF25" s="98" t="n">
        <v>0</v>
      </c>
      <c r="AG25" s="98" t="n">
        <v>3461</v>
      </c>
      <c r="AH25" s="98" t="n">
        <v>4089</v>
      </c>
      <c r="AI25" s="98" t="n">
        <v>172335</v>
      </c>
      <c r="AJ25" s="98" t="n">
        <v>3</v>
      </c>
      <c r="AK25" s="103" t="n">
        <v>172338</v>
      </c>
      <c r="AL25" s="53" t="s">
        <v>38</v>
      </c>
      <c r="AN25" s="96" t="n">
        <v>4142844</v>
      </c>
      <c r="AO25" s="87" t="str">
        <f aca="false">IF(W25=AN25," ","NG")</f>
        <v> </v>
      </c>
      <c r="AP25" s="97" t="n">
        <v>182479</v>
      </c>
      <c r="AQ25" s="87" t="str">
        <f aca="false">IF(AP25=AD25," ","NG")</f>
        <v> </v>
      </c>
    </row>
    <row r="26" s="87" customFormat="true" ht="21.95" hidden="false" customHeight="true" outlineLevel="0" collapsed="false">
      <c r="A26" s="52" t="n">
        <v>21</v>
      </c>
      <c r="B26" s="53" t="s">
        <v>39</v>
      </c>
      <c r="C26" s="98" t="n">
        <v>118</v>
      </c>
      <c r="D26" s="98" t="n">
        <v>2</v>
      </c>
      <c r="E26" s="98" t="n">
        <v>120</v>
      </c>
      <c r="F26" s="98" t="n">
        <v>555376</v>
      </c>
      <c r="G26" s="98" t="n">
        <v>261022</v>
      </c>
      <c r="H26" s="98" t="n">
        <v>0</v>
      </c>
      <c r="I26" s="98" t="n">
        <v>126174</v>
      </c>
      <c r="J26" s="98" t="n">
        <v>29703</v>
      </c>
      <c r="K26" s="98" t="n">
        <v>13023</v>
      </c>
      <c r="L26" s="99" t="n">
        <f aca="false">SUM(F26:K26)</f>
        <v>985298</v>
      </c>
      <c r="M26" s="98" t="n">
        <v>156643</v>
      </c>
      <c r="N26" s="98" t="n">
        <v>416472</v>
      </c>
      <c r="O26" s="98" t="n">
        <v>245345</v>
      </c>
      <c r="P26" s="100" t="n">
        <v>0</v>
      </c>
      <c r="Q26" s="98" t="n">
        <v>124124</v>
      </c>
      <c r="R26" s="101" t="n">
        <v>29694</v>
      </c>
      <c r="S26" s="53" t="s">
        <v>39</v>
      </c>
      <c r="T26" s="52" t="n">
        <v>21</v>
      </c>
      <c r="U26" s="53" t="s">
        <v>39</v>
      </c>
      <c r="V26" s="102" t="n">
        <v>13020</v>
      </c>
      <c r="W26" s="94" t="n">
        <f aca="false">N26+O26+P26+Q26+R26+V26</f>
        <v>828655</v>
      </c>
      <c r="X26" s="98" t="n">
        <v>24986</v>
      </c>
      <c r="Y26" s="98" t="n">
        <v>7361</v>
      </c>
      <c r="Z26" s="98" t="n">
        <v>0</v>
      </c>
      <c r="AA26" s="98" t="n">
        <v>3724</v>
      </c>
      <c r="AB26" s="98" t="n">
        <v>890</v>
      </c>
      <c r="AC26" s="98" t="n">
        <v>390</v>
      </c>
      <c r="AD26" s="99" t="n">
        <f aca="false">SUM(X26:AC26)</f>
        <v>37351</v>
      </c>
      <c r="AE26" s="98" t="n">
        <v>426</v>
      </c>
      <c r="AF26" s="98" t="n">
        <v>0</v>
      </c>
      <c r="AG26" s="98" t="n">
        <v>1549</v>
      </c>
      <c r="AH26" s="98" t="n">
        <v>1138</v>
      </c>
      <c r="AI26" s="98" t="n">
        <v>34186</v>
      </c>
      <c r="AJ26" s="98" t="n">
        <v>52</v>
      </c>
      <c r="AK26" s="103" t="n">
        <v>34238</v>
      </c>
      <c r="AL26" s="53" t="s">
        <v>39</v>
      </c>
      <c r="AN26" s="96" t="n">
        <v>828655</v>
      </c>
      <c r="AO26" s="87" t="str">
        <f aca="false">IF(W26=AN26," ","NG")</f>
        <v> </v>
      </c>
      <c r="AP26" s="97" t="n">
        <v>37351</v>
      </c>
      <c r="AQ26" s="87" t="str">
        <f aca="false">IF(AP26=AD26," ","NG")</f>
        <v> </v>
      </c>
    </row>
    <row r="27" s="87" customFormat="true" ht="21.95" hidden="false" customHeight="true" outlineLevel="0" collapsed="false">
      <c r="A27" s="52" t="n">
        <v>22</v>
      </c>
      <c r="B27" s="53" t="s">
        <v>40</v>
      </c>
      <c r="C27" s="98" t="n">
        <v>188</v>
      </c>
      <c r="D27" s="98" t="n">
        <v>4</v>
      </c>
      <c r="E27" s="98" t="n">
        <v>192</v>
      </c>
      <c r="F27" s="98" t="n">
        <v>596041</v>
      </c>
      <c r="G27" s="98" t="n">
        <v>529449</v>
      </c>
      <c r="H27" s="98" t="n">
        <v>1475</v>
      </c>
      <c r="I27" s="98" t="n">
        <v>89080</v>
      </c>
      <c r="J27" s="98" t="n">
        <v>54226</v>
      </c>
      <c r="K27" s="98" t="n">
        <v>61064</v>
      </c>
      <c r="L27" s="99" t="n">
        <f aca="false">SUM(F27:K27)</f>
        <v>1331335</v>
      </c>
      <c r="M27" s="98" t="n">
        <v>230548</v>
      </c>
      <c r="N27" s="98" t="n">
        <v>391725</v>
      </c>
      <c r="O27" s="98" t="n">
        <v>506073</v>
      </c>
      <c r="P27" s="100" t="n">
        <v>1474</v>
      </c>
      <c r="Q27" s="98" t="n">
        <v>88642</v>
      </c>
      <c r="R27" s="101" t="n">
        <v>54214</v>
      </c>
      <c r="S27" s="53" t="s">
        <v>40</v>
      </c>
      <c r="T27" s="52" t="n">
        <v>22</v>
      </c>
      <c r="U27" s="53" t="s">
        <v>40</v>
      </c>
      <c r="V27" s="102" t="n">
        <v>58659</v>
      </c>
      <c r="W27" s="94" t="n">
        <f aca="false">N27+O27+P27+Q27+R27+V27</f>
        <v>1100787</v>
      </c>
      <c r="X27" s="98" t="n">
        <v>23505</v>
      </c>
      <c r="Y27" s="98" t="n">
        <v>15182</v>
      </c>
      <c r="Z27" s="98" t="n">
        <v>79</v>
      </c>
      <c r="AA27" s="98" t="n">
        <v>2657</v>
      </c>
      <c r="AB27" s="98" t="n">
        <v>1627</v>
      </c>
      <c r="AC27" s="98" t="n">
        <v>1759</v>
      </c>
      <c r="AD27" s="99" t="n">
        <f aca="false">SUM(X27:AC27)</f>
        <v>44809</v>
      </c>
      <c r="AE27" s="98" t="n">
        <v>975</v>
      </c>
      <c r="AF27" s="98" t="n">
        <v>0</v>
      </c>
      <c r="AG27" s="98" t="n">
        <v>2149</v>
      </c>
      <c r="AH27" s="98" t="n">
        <v>1536</v>
      </c>
      <c r="AI27" s="98" t="n">
        <v>40039</v>
      </c>
      <c r="AJ27" s="98" t="n">
        <v>110</v>
      </c>
      <c r="AK27" s="103" t="n">
        <v>40149</v>
      </c>
      <c r="AL27" s="53" t="s">
        <v>40</v>
      </c>
      <c r="AN27" s="96" t="n">
        <v>1100787</v>
      </c>
      <c r="AO27" s="87" t="str">
        <f aca="false">IF(W27=AN27," ","NG")</f>
        <v> </v>
      </c>
      <c r="AP27" s="97" t="n">
        <v>44809</v>
      </c>
      <c r="AQ27" s="87" t="str">
        <f aca="false">IF(AP27=AD27," ","NG")</f>
        <v> </v>
      </c>
    </row>
    <row r="28" s="87" customFormat="true" ht="21.95" hidden="false" customHeight="true" outlineLevel="0" collapsed="false">
      <c r="A28" s="52" t="n">
        <v>23</v>
      </c>
      <c r="B28" s="53" t="s">
        <v>41</v>
      </c>
      <c r="C28" s="98" t="n">
        <v>408</v>
      </c>
      <c r="D28" s="98" t="n">
        <v>5</v>
      </c>
      <c r="E28" s="98" t="n">
        <v>413</v>
      </c>
      <c r="F28" s="98" t="n">
        <v>1941296</v>
      </c>
      <c r="G28" s="98" t="n">
        <v>983028</v>
      </c>
      <c r="H28" s="98" t="n">
        <v>22157</v>
      </c>
      <c r="I28" s="98" t="n">
        <v>276544</v>
      </c>
      <c r="J28" s="98" t="n">
        <v>46831</v>
      </c>
      <c r="K28" s="98" t="n">
        <v>54095</v>
      </c>
      <c r="L28" s="99" t="n">
        <f aca="false">SUM(F28:K28)</f>
        <v>3323951</v>
      </c>
      <c r="M28" s="98" t="n">
        <v>526193</v>
      </c>
      <c r="N28" s="98" t="n">
        <v>1471724</v>
      </c>
      <c r="O28" s="98" t="n">
        <v>943864</v>
      </c>
      <c r="P28" s="100" t="n">
        <v>22153</v>
      </c>
      <c r="Q28" s="98" t="n">
        <v>269105</v>
      </c>
      <c r="R28" s="101" t="n">
        <v>46796</v>
      </c>
      <c r="S28" s="53" t="s">
        <v>41</v>
      </c>
      <c r="T28" s="52" t="n">
        <v>23</v>
      </c>
      <c r="U28" s="53" t="s">
        <v>41</v>
      </c>
      <c r="V28" s="102" t="n">
        <v>44116</v>
      </c>
      <c r="W28" s="94" t="n">
        <f aca="false">N28+O28+P28+Q28+R28+V28</f>
        <v>2797758</v>
      </c>
      <c r="X28" s="98" t="n">
        <v>88302</v>
      </c>
      <c r="Y28" s="98" t="n">
        <v>28147</v>
      </c>
      <c r="Z28" s="98" t="n">
        <v>1193</v>
      </c>
      <c r="AA28" s="98" t="n">
        <v>8068</v>
      </c>
      <c r="AB28" s="98" t="n">
        <v>1402</v>
      </c>
      <c r="AC28" s="98" t="n">
        <v>1323</v>
      </c>
      <c r="AD28" s="99" t="n">
        <f aca="false">SUM(X28:AC28)</f>
        <v>128435</v>
      </c>
      <c r="AE28" s="98" t="n">
        <v>1454</v>
      </c>
      <c r="AF28" s="98" t="n">
        <v>0</v>
      </c>
      <c r="AG28" s="98" t="n">
        <v>3063</v>
      </c>
      <c r="AH28" s="98" t="n">
        <v>4657</v>
      </c>
      <c r="AI28" s="98" t="n">
        <v>119027</v>
      </c>
      <c r="AJ28" s="98" t="n">
        <v>234</v>
      </c>
      <c r="AK28" s="103" t="n">
        <v>119261</v>
      </c>
      <c r="AL28" s="53" t="s">
        <v>41</v>
      </c>
      <c r="AN28" s="96" t="n">
        <v>2797758</v>
      </c>
      <c r="AO28" s="87" t="str">
        <f aca="false">IF(W28=AN28," ","NG")</f>
        <v> </v>
      </c>
      <c r="AP28" s="97" t="n">
        <v>128435</v>
      </c>
      <c r="AQ28" s="87" t="str">
        <f aca="false">IF(AP28=AD28," ","NG")</f>
        <v> </v>
      </c>
    </row>
    <row r="29" s="87" customFormat="true" ht="21.95" hidden="false" customHeight="true" outlineLevel="0" collapsed="false">
      <c r="A29" s="52" t="n">
        <v>24</v>
      </c>
      <c r="B29" s="53" t="s">
        <v>42</v>
      </c>
      <c r="C29" s="98" t="n">
        <v>122</v>
      </c>
      <c r="D29" s="98" t="n">
        <v>1</v>
      </c>
      <c r="E29" s="98" t="n">
        <v>123</v>
      </c>
      <c r="F29" s="98" t="n">
        <v>443965</v>
      </c>
      <c r="G29" s="98" t="n">
        <v>388984</v>
      </c>
      <c r="H29" s="98" t="n">
        <v>13516</v>
      </c>
      <c r="I29" s="98" t="n">
        <v>341151</v>
      </c>
      <c r="J29" s="98" t="n">
        <v>17730</v>
      </c>
      <c r="K29" s="98" t="n">
        <v>21335</v>
      </c>
      <c r="L29" s="99" t="n">
        <f aca="false">SUM(F29:K29)</f>
        <v>1226681</v>
      </c>
      <c r="M29" s="98" t="n">
        <v>155781</v>
      </c>
      <c r="N29" s="98" t="n">
        <v>314428</v>
      </c>
      <c r="O29" s="98" t="n">
        <v>367783</v>
      </c>
      <c r="P29" s="100" t="n">
        <v>11871</v>
      </c>
      <c r="Q29" s="98" t="n">
        <v>340352</v>
      </c>
      <c r="R29" s="101" t="n">
        <v>17698</v>
      </c>
      <c r="S29" s="53" t="s">
        <v>42</v>
      </c>
      <c r="T29" s="52" t="n">
        <v>24</v>
      </c>
      <c r="U29" s="53" t="s">
        <v>42</v>
      </c>
      <c r="V29" s="102" t="n">
        <v>18768</v>
      </c>
      <c r="W29" s="94" t="n">
        <f aca="false">N29+O29+P29+Q29+R29+V29</f>
        <v>1070900</v>
      </c>
      <c r="X29" s="98" t="n">
        <v>18865</v>
      </c>
      <c r="Y29" s="98" t="n">
        <v>11030</v>
      </c>
      <c r="Z29" s="98" t="n">
        <v>641</v>
      </c>
      <c r="AA29" s="98" t="n">
        <v>10210</v>
      </c>
      <c r="AB29" s="98" t="n">
        <v>531</v>
      </c>
      <c r="AC29" s="98" t="n">
        <v>563</v>
      </c>
      <c r="AD29" s="99" t="n">
        <f aca="false">SUM(X29:AC29)</f>
        <v>41840</v>
      </c>
      <c r="AE29" s="98" t="n">
        <v>425</v>
      </c>
      <c r="AF29" s="98" t="n">
        <v>0</v>
      </c>
      <c r="AG29" s="98" t="n">
        <v>719</v>
      </c>
      <c r="AH29" s="98" t="n">
        <v>1290</v>
      </c>
      <c r="AI29" s="98" t="n">
        <v>39402</v>
      </c>
      <c r="AJ29" s="98" t="n">
        <v>4</v>
      </c>
      <c r="AK29" s="103" t="n">
        <v>39406</v>
      </c>
      <c r="AL29" s="53" t="s">
        <v>42</v>
      </c>
      <c r="AN29" s="96" t="n">
        <v>1070900</v>
      </c>
      <c r="AO29" s="87" t="str">
        <f aca="false">IF(W29=AN29," ","NG")</f>
        <v> </v>
      </c>
      <c r="AP29" s="97" t="n">
        <v>41840</v>
      </c>
      <c r="AQ29" s="87" t="str">
        <f aca="false">IF(AP29=AD29," ","NG")</f>
        <v> </v>
      </c>
    </row>
    <row r="30" s="87" customFormat="true" ht="21.95" hidden="false" customHeight="true" outlineLevel="0" collapsed="false">
      <c r="A30" s="52" t="n">
        <v>25</v>
      </c>
      <c r="B30" s="53" t="s">
        <v>43</v>
      </c>
      <c r="C30" s="98" t="n">
        <v>90</v>
      </c>
      <c r="D30" s="98" t="n">
        <v>2</v>
      </c>
      <c r="E30" s="98" t="n">
        <v>92</v>
      </c>
      <c r="F30" s="98" t="n">
        <v>282404</v>
      </c>
      <c r="G30" s="98" t="n">
        <v>305101</v>
      </c>
      <c r="H30" s="98" t="n">
        <v>409</v>
      </c>
      <c r="I30" s="98" t="n">
        <v>45590</v>
      </c>
      <c r="J30" s="98" t="n">
        <v>17608</v>
      </c>
      <c r="K30" s="98" t="n">
        <v>12333</v>
      </c>
      <c r="L30" s="99" t="n">
        <f aca="false">SUM(F30:K30)</f>
        <v>663445</v>
      </c>
      <c r="M30" s="98" t="n">
        <v>127672</v>
      </c>
      <c r="N30" s="98" t="n">
        <v>169498</v>
      </c>
      <c r="O30" s="98" t="n">
        <v>292732</v>
      </c>
      <c r="P30" s="100" t="n">
        <v>408</v>
      </c>
      <c r="Q30" s="98" t="n">
        <v>44169</v>
      </c>
      <c r="R30" s="101" t="n">
        <v>17601</v>
      </c>
      <c r="S30" s="53" t="s">
        <v>43</v>
      </c>
      <c r="T30" s="52" t="n">
        <v>25</v>
      </c>
      <c r="U30" s="53" t="s">
        <v>43</v>
      </c>
      <c r="V30" s="102" t="n">
        <v>11365</v>
      </c>
      <c r="W30" s="94" t="n">
        <f aca="false">N30+O30+P30+Q30+R30+V30</f>
        <v>535773</v>
      </c>
      <c r="X30" s="98" t="n">
        <v>10169</v>
      </c>
      <c r="Y30" s="98" t="n">
        <v>8780</v>
      </c>
      <c r="Z30" s="98" t="n">
        <v>22</v>
      </c>
      <c r="AA30" s="98" t="n">
        <v>1325</v>
      </c>
      <c r="AB30" s="98" t="n">
        <v>529</v>
      </c>
      <c r="AC30" s="98" t="n">
        <v>341</v>
      </c>
      <c r="AD30" s="99" t="n">
        <f aca="false">SUM(X30:AC30)</f>
        <v>21166</v>
      </c>
      <c r="AE30" s="98" t="n">
        <v>707</v>
      </c>
      <c r="AF30" s="98" t="n">
        <v>0</v>
      </c>
      <c r="AG30" s="98" t="n">
        <v>683</v>
      </c>
      <c r="AH30" s="98" t="n">
        <v>914</v>
      </c>
      <c r="AI30" s="98" t="n">
        <v>18858</v>
      </c>
      <c r="AJ30" s="98" t="n">
        <v>4</v>
      </c>
      <c r="AK30" s="103" t="n">
        <v>18862</v>
      </c>
      <c r="AL30" s="53" t="s">
        <v>43</v>
      </c>
      <c r="AN30" s="96" t="n">
        <v>535773</v>
      </c>
      <c r="AO30" s="87" t="str">
        <f aca="false">IF(W30=AN30," ","NG")</f>
        <v> </v>
      </c>
      <c r="AP30" s="97" t="n">
        <v>21166</v>
      </c>
      <c r="AQ30" s="87" t="str">
        <f aca="false">IF(AP30=AD30," ","NG")</f>
        <v> </v>
      </c>
    </row>
    <row r="31" s="87" customFormat="true" ht="21.95" hidden="false" customHeight="true" outlineLevel="0" collapsed="false">
      <c r="A31" s="52" t="n">
        <v>26</v>
      </c>
      <c r="B31" s="53" t="s">
        <v>44</v>
      </c>
      <c r="C31" s="98" t="n">
        <v>136</v>
      </c>
      <c r="D31" s="98" t="n">
        <v>4</v>
      </c>
      <c r="E31" s="98" t="n">
        <v>140</v>
      </c>
      <c r="F31" s="98" t="n">
        <v>557268</v>
      </c>
      <c r="G31" s="98" t="n">
        <v>371445</v>
      </c>
      <c r="H31" s="98" t="n">
        <v>7650</v>
      </c>
      <c r="I31" s="98" t="n">
        <v>43789</v>
      </c>
      <c r="J31" s="98" t="n">
        <v>23638</v>
      </c>
      <c r="K31" s="98" t="n">
        <v>4947</v>
      </c>
      <c r="L31" s="99" t="n">
        <f aca="false">SUM(F31:K31)</f>
        <v>1008737</v>
      </c>
      <c r="M31" s="98" t="n">
        <v>181862</v>
      </c>
      <c r="N31" s="98" t="n">
        <v>391596</v>
      </c>
      <c r="O31" s="98" t="n">
        <v>358706</v>
      </c>
      <c r="P31" s="100" t="n">
        <v>7392</v>
      </c>
      <c r="Q31" s="98" t="n">
        <v>42315</v>
      </c>
      <c r="R31" s="101" t="n">
        <v>23629</v>
      </c>
      <c r="S31" s="53" t="s">
        <v>44</v>
      </c>
      <c r="T31" s="52" t="n">
        <v>26</v>
      </c>
      <c r="U31" s="53" t="s">
        <v>44</v>
      </c>
      <c r="V31" s="102" t="n">
        <v>3237</v>
      </c>
      <c r="W31" s="94" t="n">
        <f aca="false">N31+O31+P31+Q31+R31+V31</f>
        <v>826875</v>
      </c>
      <c r="X31" s="98" t="n">
        <v>23496</v>
      </c>
      <c r="Y31" s="98" t="n">
        <v>10731</v>
      </c>
      <c r="Z31" s="98" t="n">
        <v>398</v>
      </c>
      <c r="AA31" s="98" t="n">
        <v>1272</v>
      </c>
      <c r="AB31" s="98" t="n">
        <v>708</v>
      </c>
      <c r="AC31" s="98" t="n">
        <v>98</v>
      </c>
      <c r="AD31" s="99" t="n">
        <f aca="false">SUM(X31:AC31)</f>
        <v>36703</v>
      </c>
      <c r="AE31" s="98" t="n">
        <v>632</v>
      </c>
      <c r="AF31" s="98" t="n">
        <v>0</v>
      </c>
      <c r="AG31" s="98" t="n">
        <v>1341</v>
      </c>
      <c r="AH31" s="98" t="n">
        <v>819</v>
      </c>
      <c r="AI31" s="98" t="n">
        <v>33759</v>
      </c>
      <c r="AJ31" s="98" t="n">
        <v>152</v>
      </c>
      <c r="AK31" s="103" t="n">
        <v>33911</v>
      </c>
      <c r="AL31" s="53" t="s">
        <v>44</v>
      </c>
      <c r="AN31" s="96" t="n">
        <v>826875</v>
      </c>
      <c r="AO31" s="87" t="str">
        <f aca="false">IF(W31=AN31," ","NG")</f>
        <v> </v>
      </c>
      <c r="AP31" s="97" t="n">
        <v>36703</v>
      </c>
      <c r="AQ31" s="87" t="str">
        <f aca="false">IF(AP31=AD31," ","NG")</f>
        <v> </v>
      </c>
    </row>
    <row r="32" s="87" customFormat="true" ht="21.95" hidden="false" customHeight="true" outlineLevel="0" collapsed="false">
      <c r="A32" s="52" t="n">
        <v>27</v>
      </c>
      <c r="B32" s="53" t="s">
        <v>45</v>
      </c>
      <c r="C32" s="98" t="n">
        <v>99</v>
      </c>
      <c r="D32" s="98" t="n">
        <v>2</v>
      </c>
      <c r="E32" s="98" t="n">
        <v>101</v>
      </c>
      <c r="F32" s="98" t="n">
        <v>368439</v>
      </c>
      <c r="G32" s="98" t="n">
        <v>356808</v>
      </c>
      <c r="H32" s="98" t="n">
        <v>8609</v>
      </c>
      <c r="I32" s="98" t="n">
        <v>271473</v>
      </c>
      <c r="J32" s="98" t="n">
        <v>17911</v>
      </c>
      <c r="K32" s="98" t="n">
        <v>6433</v>
      </c>
      <c r="L32" s="99" t="n">
        <f aca="false">SUM(F32:K32)</f>
        <v>1029673</v>
      </c>
      <c r="M32" s="98" t="n">
        <v>123475</v>
      </c>
      <c r="N32" s="98" t="n">
        <v>262890</v>
      </c>
      <c r="O32" s="98" t="n">
        <v>341671</v>
      </c>
      <c r="P32" s="100" t="n">
        <v>8276</v>
      </c>
      <c r="Q32" s="98" t="n">
        <v>269029</v>
      </c>
      <c r="R32" s="101" t="n">
        <v>17905</v>
      </c>
      <c r="S32" s="53" t="s">
        <v>45</v>
      </c>
      <c r="T32" s="52" t="n">
        <v>27</v>
      </c>
      <c r="U32" s="53" t="s">
        <v>45</v>
      </c>
      <c r="V32" s="102" t="n">
        <v>6427</v>
      </c>
      <c r="W32" s="94" t="n">
        <f aca="false">N32+O32+P32+Q32+R32+V32</f>
        <v>906198</v>
      </c>
      <c r="X32" s="98" t="n">
        <v>15776</v>
      </c>
      <c r="Y32" s="98" t="n">
        <v>10249</v>
      </c>
      <c r="Z32" s="98" t="n">
        <v>446</v>
      </c>
      <c r="AA32" s="98" t="n">
        <v>8072</v>
      </c>
      <c r="AB32" s="98" t="n">
        <v>536</v>
      </c>
      <c r="AC32" s="98" t="n">
        <v>192</v>
      </c>
      <c r="AD32" s="99" t="n">
        <f aca="false">SUM(X32:AC32)</f>
        <v>35271</v>
      </c>
      <c r="AE32" s="98" t="n">
        <v>338</v>
      </c>
      <c r="AF32" s="98" t="n">
        <v>0</v>
      </c>
      <c r="AG32" s="98" t="n">
        <v>751</v>
      </c>
      <c r="AH32" s="98" t="n">
        <v>1011</v>
      </c>
      <c r="AI32" s="98" t="n">
        <v>33166</v>
      </c>
      <c r="AJ32" s="98" t="n">
        <v>5</v>
      </c>
      <c r="AK32" s="103" t="n">
        <v>33171</v>
      </c>
      <c r="AL32" s="53" t="s">
        <v>45</v>
      </c>
      <c r="AN32" s="96" t="n">
        <v>906198</v>
      </c>
      <c r="AO32" s="87" t="str">
        <f aca="false">IF(W32=AN32," ","NG")</f>
        <v> </v>
      </c>
      <c r="AP32" s="97" t="n">
        <v>35271</v>
      </c>
      <c r="AQ32" s="87" t="str">
        <f aca="false">IF(AP32=AD32," ","NG")</f>
        <v> </v>
      </c>
    </row>
    <row r="33" s="87" customFormat="true" ht="21.95" hidden="false" customHeight="true" outlineLevel="0" collapsed="false">
      <c r="A33" s="52" t="n">
        <v>28</v>
      </c>
      <c r="B33" s="53" t="s">
        <v>46</v>
      </c>
      <c r="C33" s="98" t="n">
        <v>284</v>
      </c>
      <c r="D33" s="98" t="n">
        <v>1</v>
      </c>
      <c r="E33" s="98" t="n">
        <v>285</v>
      </c>
      <c r="F33" s="98" t="n">
        <v>1129602</v>
      </c>
      <c r="G33" s="98" t="n">
        <v>737520</v>
      </c>
      <c r="H33" s="98" t="n">
        <v>43385</v>
      </c>
      <c r="I33" s="98" t="n">
        <v>205665</v>
      </c>
      <c r="J33" s="98" t="n">
        <v>20890</v>
      </c>
      <c r="K33" s="98" t="n">
        <v>70010</v>
      </c>
      <c r="L33" s="99" t="n">
        <f aca="false">SUM(F33:K33)</f>
        <v>2207072</v>
      </c>
      <c r="M33" s="98" t="n">
        <v>358304</v>
      </c>
      <c r="N33" s="98" t="n">
        <v>811764</v>
      </c>
      <c r="O33" s="98" t="n">
        <v>705971</v>
      </c>
      <c r="P33" s="100" t="n">
        <v>39623</v>
      </c>
      <c r="Q33" s="98" t="n">
        <v>202393</v>
      </c>
      <c r="R33" s="101" t="n">
        <v>20870</v>
      </c>
      <c r="S33" s="53" t="s">
        <v>46</v>
      </c>
      <c r="T33" s="52" t="n">
        <v>28</v>
      </c>
      <c r="U33" s="53" t="s">
        <v>46</v>
      </c>
      <c r="V33" s="102" t="n">
        <v>68147</v>
      </c>
      <c r="W33" s="94" t="n">
        <f aca="false">N33+O33+P33+Q33+R33+V33</f>
        <v>1848768</v>
      </c>
      <c r="X33" s="98" t="n">
        <v>48698</v>
      </c>
      <c r="Y33" s="98" t="n">
        <v>21172</v>
      </c>
      <c r="Z33" s="98" t="n">
        <v>2139</v>
      </c>
      <c r="AA33" s="98" t="n">
        <v>6070</v>
      </c>
      <c r="AB33" s="98" t="n">
        <v>626</v>
      </c>
      <c r="AC33" s="98" t="n">
        <v>2046</v>
      </c>
      <c r="AD33" s="99" t="n">
        <f aca="false">SUM(X33:AC33)</f>
        <v>80751</v>
      </c>
      <c r="AE33" s="98" t="n">
        <v>777</v>
      </c>
      <c r="AF33" s="98" t="n">
        <v>0</v>
      </c>
      <c r="AG33" s="98" t="n">
        <v>1203</v>
      </c>
      <c r="AH33" s="98" t="n">
        <v>1004</v>
      </c>
      <c r="AI33" s="98" t="n">
        <v>77764</v>
      </c>
      <c r="AJ33" s="98" t="n">
        <v>3</v>
      </c>
      <c r="AK33" s="103" t="n">
        <v>77767</v>
      </c>
      <c r="AL33" s="53" t="s">
        <v>46</v>
      </c>
      <c r="AN33" s="96" t="n">
        <v>1848768</v>
      </c>
      <c r="AO33" s="87" t="str">
        <f aca="false">IF(W33=AN33," ","NG")</f>
        <v> </v>
      </c>
      <c r="AP33" s="97" t="n">
        <v>80751</v>
      </c>
      <c r="AQ33" s="87" t="str">
        <f aca="false">IF(AP33=AD33," ","NG")</f>
        <v> </v>
      </c>
    </row>
    <row r="34" s="87" customFormat="true" ht="21.95" hidden="false" customHeight="true" outlineLevel="0" collapsed="false">
      <c r="A34" s="52" t="n">
        <v>29</v>
      </c>
      <c r="B34" s="53" t="s">
        <v>47</v>
      </c>
      <c r="C34" s="98" t="n">
        <v>102</v>
      </c>
      <c r="D34" s="98" t="n">
        <v>4</v>
      </c>
      <c r="E34" s="98" t="n">
        <v>106</v>
      </c>
      <c r="F34" s="98" t="n">
        <v>483327</v>
      </c>
      <c r="G34" s="98" t="n">
        <v>419861</v>
      </c>
      <c r="H34" s="98" t="n">
        <v>1515</v>
      </c>
      <c r="I34" s="98" t="n">
        <v>183875</v>
      </c>
      <c r="J34" s="98" t="n">
        <v>18663</v>
      </c>
      <c r="K34" s="98" t="n">
        <v>3183</v>
      </c>
      <c r="L34" s="99" t="n">
        <f aca="false">SUM(F34:K34)</f>
        <v>1110424</v>
      </c>
      <c r="M34" s="98" t="n">
        <v>144629</v>
      </c>
      <c r="N34" s="98" t="n">
        <v>354724</v>
      </c>
      <c r="O34" s="98" t="n">
        <v>405250</v>
      </c>
      <c r="P34" s="100" t="n">
        <v>1515</v>
      </c>
      <c r="Q34" s="98" t="n">
        <v>182474</v>
      </c>
      <c r="R34" s="101" t="n">
        <v>18652</v>
      </c>
      <c r="S34" s="53" t="s">
        <v>47</v>
      </c>
      <c r="T34" s="52" t="n">
        <v>29</v>
      </c>
      <c r="U34" s="53" t="s">
        <v>47</v>
      </c>
      <c r="V34" s="102" t="n">
        <v>3180</v>
      </c>
      <c r="W34" s="94" t="n">
        <f aca="false">N34+O34+P34+Q34+R34+V34</f>
        <v>965795</v>
      </c>
      <c r="X34" s="98" t="n">
        <v>21281</v>
      </c>
      <c r="Y34" s="98" t="n">
        <v>12156</v>
      </c>
      <c r="Z34" s="98" t="n">
        <v>82</v>
      </c>
      <c r="AA34" s="98" t="n">
        <v>5473</v>
      </c>
      <c r="AB34" s="98" t="n">
        <v>560</v>
      </c>
      <c r="AC34" s="98" t="n">
        <v>96</v>
      </c>
      <c r="AD34" s="99" t="n">
        <f aca="false">SUM(X34:AC34)</f>
        <v>39648</v>
      </c>
      <c r="AE34" s="98" t="n">
        <v>5262</v>
      </c>
      <c r="AF34" s="98" t="n">
        <v>0</v>
      </c>
      <c r="AG34" s="98" t="n">
        <v>867</v>
      </c>
      <c r="AH34" s="98" t="n">
        <v>536</v>
      </c>
      <c r="AI34" s="98" t="n">
        <v>32969</v>
      </c>
      <c r="AJ34" s="98" t="n">
        <v>14</v>
      </c>
      <c r="AK34" s="103" t="n">
        <v>32983</v>
      </c>
      <c r="AL34" s="53" t="s">
        <v>47</v>
      </c>
      <c r="AN34" s="96" t="n">
        <v>965795</v>
      </c>
      <c r="AO34" s="87" t="str">
        <f aca="false">IF(W34=AN34," ","NG")</f>
        <v> </v>
      </c>
      <c r="AP34" s="97" t="n">
        <v>39648</v>
      </c>
      <c r="AQ34" s="87" t="str">
        <f aca="false">IF(AP34=AD34," ","NG")</f>
        <v> </v>
      </c>
    </row>
    <row r="35" s="87" customFormat="true" ht="21.95" hidden="false" customHeight="true" outlineLevel="0" collapsed="false">
      <c r="A35" s="52" t="n">
        <v>30</v>
      </c>
      <c r="B35" s="53" t="s">
        <v>48</v>
      </c>
      <c r="C35" s="98" t="n">
        <v>104</v>
      </c>
      <c r="D35" s="98" t="n">
        <v>0</v>
      </c>
      <c r="E35" s="98" t="n">
        <v>104</v>
      </c>
      <c r="F35" s="98" t="n">
        <v>349123</v>
      </c>
      <c r="G35" s="98" t="n">
        <v>590364</v>
      </c>
      <c r="H35" s="98" t="n">
        <v>18577</v>
      </c>
      <c r="I35" s="98" t="n">
        <v>1017951</v>
      </c>
      <c r="J35" s="98" t="n">
        <v>12123</v>
      </c>
      <c r="K35" s="98" t="n">
        <v>11099</v>
      </c>
      <c r="L35" s="99" t="n">
        <f aca="false">SUM(F35:K35)</f>
        <v>1999237</v>
      </c>
      <c r="M35" s="98" t="n">
        <v>118436</v>
      </c>
      <c r="N35" s="98" t="n">
        <v>250195</v>
      </c>
      <c r="O35" s="98" t="n">
        <v>573546</v>
      </c>
      <c r="P35" s="100" t="n">
        <v>17162</v>
      </c>
      <c r="Q35" s="98" t="n">
        <v>1017246</v>
      </c>
      <c r="R35" s="101" t="n">
        <v>12117</v>
      </c>
      <c r="S35" s="53" t="s">
        <v>48</v>
      </c>
      <c r="T35" s="52" t="n">
        <v>30</v>
      </c>
      <c r="U35" s="53" t="s">
        <v>48</v>
      </c>
      <c r="V35" s="102" t="n">
        <v>10535</v>
      </c>
      <c r="W35" s="94" t="n">
        <f aca="false">N35+O35+P35+Q35+R35+V35</f>
        <v>1880801</v>
      </c>
      <c r="X35" s="98" t="n">
        <v>15009</v>
      </c>
      <c r="Y35" s="98" t="n">
        <v>17084</v>
      </c>
      <c r="Z35" s="98" t="n">
        <v>927</v>
      </c>
      <c r="AA35" s="98" t="n">
        <v>30518</v>
      </c>
      <c r="AB35" s="98" t="n">
        <v>364</v>
      </c>
      <c r="AC35" s="98" t="n">
        <v>317</v>
      </c>
      <c r="AD35" s="99" t="n">
        <f aca="false">SUM(X35:AC35)</f>
        <v>64219</v>
      </c>
      <c r="AE35" s="98" t="n">
        <v>268</v>
      </c>
      <c r="AF35" s="98" t="n">
        <v>0</v>
      </c>
      <c r="AG35" s="98" t="n">
        <v>567</v>
      </c>
      <c r="AH35" s="98" t="n">
        <v>290</v>
      </c>
      <c r="AI35" s="98" t="n">
        <v>63094</v>
      </c>
      <c r="AJ35" s="98" t="n">
        <v>0</v>
      </c>
      <c r="AK35" s="103" t="n">
        <v>63094</v>
      </c>
      <c r="AL35" s="53" t="s">
        <v>48</v>
      </c>
      <c r="AN35" s="96" t="n">
        <v>1880801</v>
      </c>
      <c r="AO35" s="87" t="str">
        <f aca="false">IF(W35=AN35," ","NG")</f>
        <v> </v>
      </c>
      <c r="AP35" s="97" t="n">
        <v>64219</v>
      </c>
      <c r="AQ35" s="87" t="str">
        <f aca="false">IF(AP35=AD35," ","NG")</f>
        <v> </v>
      </c>
    </row>
    <row r="36" s="87" customFormat="true" ht="21.95" hidden="false" customHeight="true" outlineLevel="0" collapsed="false">
      <c r="A36" s="52" t="n">
        <v>31</v>
      </c>
      <c r="B36" s="53" t="s">
        <v>49</v>
      </c>
      <c r="C36" s="98" t="n">
        <v>255</v>
      </c>
      <c r="D36" s="98" t="n">
        <v>3</v>
      </c>
      <c r="E36" s="98" t="n">
        <v>258</v>
      </c>
      <c r="F36" s="98" t="n">
        <v>905789</v>
      </c>
      <c r="G36" s="98" t="n">
        <v>2122953</v>
      </c>
      <c r="H36" s="98" t="n">
        <v>5705</v>
      </c>
      <c r="I36" s="98" t="n">
        <v>102031</v>
      </c>
      <c r="J36" s="98" t="n">
        <v>12165</v>
      </c>
      <c r="K36" s="98" t="n">
        <v>53197</v>
      </c>
      <c r="L36" s="99" t="n">
        <f aca="false">SUM(F36:K36)</f>
        <v>3201840</v>
      </c>
      <c r="M36" s="98" t="n">
        <v>344866</v>
      </c>
      <c r="N36" s="98" t="n">
        <v>617378</v>
      </c>
      <c r="O36" s="98" t="n">
        <v>2071187</v>
      </c>
      <c r="P36" s="100" t="n">
        <v>4850</v>
      </c>
      <c r="Q36" s="98" t="n">
        <v>100216</v>
      </c>
      <c r="R36" s="101" t="n">
        <v>12153</v>
      </c>
      <c r="S36" s="53" t="s">
        <v>49</v>
      </c>
      <c r="T36" s="52" t="n">
        <v>31</v>
      </c>
      <c r="U36" s="53" t="s">
        <v>49</v>
      </c>
      <c r="V36" s="102" t="n">
        <v>51190</v>
      </c>
      <c r="W36" s="94" t="n">
        <f aca="false">N36+O36+P36+Q36+R36+V36</f>
        <v>2856974</v>
      </c>
      <c r="X36" s="98" t="n">
        <v>37035</v>
      </c>
      <c r="Y36" s="98" t="n">
        <v>60690</v>
      </c>
      <c r="Z36" s="98" t="n">
        <v>262</v>
      </c>
      <c r="AA36" s="98" t="n">
        <v>3007</v>
      </c>
      <c r="AB36" s="98" t="n">
        <v>366</v>
      </c>
      <c r="AC36" s="98" t="n">
        <v>1537</v>
      </c>
      <c r="AD36" s="99" t="n">
        <f aca="false">SUM(X36:AC36)</f>
        <v>102897</v>
      </c>
      <c r="AE36" s="98" t="n">
        <v>1161</v>
      </c>
      <c r="AF36" s="98" t="n">
        <v>0</v>
      </c>
      <c r="AG36" s="98" t="n">
        <v>662</v>
      </c>
      <c r="AH36" s="98" t="n">
        <v>862</v>
      </c>
      <c r="AI36" s="98" t="n">
        <v>100194</v>
      </c>
      <c r="AJ36" s="98" t="n">
        <v>18</v>
      </c>
      <c r="AK36" s="103" t="n">
        <v>100212</v>
      </c>
      <c r="AL36" s="53" t="s">
        <v>49</v>
      </c>
      <c r="AN36" s="96" t="n">
        <v>2856974</v>
      </c>
      <c r="AO36" s="87" t="str">
        <f aca="false">IF(W36=AN36," ","NG")</f>
        <v> </v>
      </c>
      <c r="AP36" s="97" t="n">
        <v>102897</v>
      </c>
      <c r="AQ36" s="87" t="str">
        <f aca="false">IF(AP36=AD36," ","NG")</f>
        <v> </v>
      </c>
    </row>
    <row r="37" s="87" customFormat="true" ht="21.95" hidden="false" customHeight="true" outlineLevel="0" collapsed="false">
      <c r="A37" s="56" t="n">
        <v>32</v>
      </c>
      <c r="B37" s="57" t="s">
        <v>50</v>
      </c>
      <c r="C37" s="106" t="n">
        <v>146</v>
      </c>
      <c r="D37" s="106" t="n">
        <v>3</v>
      </c>
      <c r="E37" s="106" t="n">
        <v>149</v>
      </c>
      <c r="F37" s="106" t="n">
        <v>637497</v>
      </c>
      <c r="G37" s="106" t="n">
        <v>655467</v>
      </c>
      <c r="H37" s="106" t="n">
        <v>12663</v>
      </c>
      <c r="I37" s="106" t="n">
        <v>2913472</v>
      </c>
      <c r="J37" s="106" t="n">
        <v>4126</v>
      </c>
      <c r="K37" s="106" t="n">
        <v>4041</v>
      </c>
      <c r="L37" s="107" t="n">
        <f aca="false">SUM(F37:K37)</f>
        <v>4227266</v>
      </c>
      <c r="M37" s="106" t="n">
        <v>177131</v>
      </c>
      <c r="N37" s="106" t="n">
        <v>488436</v>
      </c>
      <c r="O37" s="106" t="n">
        <v>629996</v>
      </c>
      <c r="P37" s="108" t="n">
        <v>12662</v>
      </c>
      <c r="Q37" s="106" t="n">
        <v>2911156</v>
      </c>
      <c r="R37" s="109" t="n">
        <v>4117</v>
      </c>
      <c r="S37" s="57" t="s">
        <v>50</v>
      </c>
      <c r="T37" s="56" t="n">
        <v>32</v>
      </c>
      <c r="U37" s="57" t="s">
        <v>50</v>
      </c>
      <c r="V37" s="110" t="n">
        <v>3768</v>
      </c>
      <c r="W37" s="94" t="n">
        <f aca="false">N37+O37+P37+Q37+R37+V37</f>
        <v>4050135</v>
      </c>
      <c r="X37" s="106" t="n">
        <v>29302</v>
      </c>
      <c r="Y37" s="106" t="n">
        <v>18785</v>
      </c>
      <c r="Z37" s="106" t="n">
        <v>684</v>
      </c>
      <c r="AA37" s="106" t="n">
        <v>87334</v>
      </c>
      <c r="AB37" s="106" t="n">
        <v>123</v>
      </c>
      <c r="AC37" s="106" t="n">
        <v>114</v>
      </c>
      <c r="AD37" s="94" t="n">
        <f aca="false">SUM(X37:AC37)</f>
        <v>136342</v>
      </c>
      <c r="AE37" s="106" t="n">
        <v>2243</v>
      </c>
      <c r="AF37" s="106" t="n">
        <v>0</v>
      </c>
      <c r="AG37" s="106" t="n">
        <v>2458</v>
      </c>
      <c r="AH37" s="106" t="n">
        <v>471</v>
      </c>
      <c r="AI37" s="106" t="n">
        <v>131168</v>
      </c>
      <c r="AJ37" s="106" t="n">
        <v>2</v>
      </c>
      <c r="AK37" s="111" t="n">
        <v>131170</v>
      </c>
      <c r="AL37" s="57" t="s">
        <v>50</v>
      </c>
      <c r="AN37" s="96" t="n">
        <v>4050135</v>
      </c>
      <c r="AO37" s="87" t="str">
        <f aca="false">IF(W37=AN37," ","NG")</f>
        <v> </v>
      </c>
      <c r="AP37" s="97" t="n">
        <v>136342</v>
      </c>
      <c r="AQ37" s="87" t="str">
        <f aca="false">IF(AP37=AD37," ","NG")</f>
        <v> 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0683</v>
      </c>
      <c r="D38" s="31" t="n">
        <f aca="false">SUM(D6:D37)</f>
        <v>145</v>
      </c>
      <c r="E38" s="31" t="n">
        <f aca="false">SUM(E6:E37)</f>
        <v>10828</v>
      </c>
      <c r="F38" s="31" t="n">
        <f aca="false">SUM(F6:F37)</f>
        <v>52984629</v>
      </c>
      <c r="G38" s="31" t="n">
        <f aca="false">SUM(G6:G37)</f>
        <v>43405656</v>
      </c>
      <c r="H38" s="31" t="n">
        <f aca="false">SUM(H6:H37)</f>
        <v>423528</v>
      </c>
      <c r="I38" s="31" t="n">
        <f aca="false">SUM(I6:I37)</f>
        <v>27089576</v>
      </c>
      <c r="J38" s="31" t="n">
        <f aca="false">SUM(J6:J37)</f>
        <v>1542931</v>
      </c>
      <c r="K38" s="31" t="n">
        <f aca="false">SUM(K6:K37)</f>
        <v>3065681</v>
      </c>
      <c r="L38" s="31" t="n">
        <f aca="false">SUM(L6:L37)</f>
        <v>128512001</v>
      </c>
      <c r="M38" s="31" t="n">
        <f aca="false">SUM(M6:M37)</f>
        <v>14317434</v>
      </c>
      <c r="N38" s="31" t="n">
        <f aca="false">SUM(N6:N37)</f>
        <v>40035952</v>
      </c>
      <c r="O38" s="31" t="n">
        <f aca="false">SUM(O6:O37)</f>
        <v>42281176</v>
      </c>
      <c r="P38" s="31" t="n">
        <f aca="false">SUM(P6:P37)</f>
        <v>400064</v>
      </c>
      <c r="Q38" s="31" t="n">
        <f aca="false">SUM(Q6:Q37)</f>
        <v>26956114</v>
      </c>
      <c r="R38" s="31" t="n">
        <f aca="false">SUM(R6:R37)</f>
        <v>1540483</v>
      </c>
      <c r="S38" s="33" t="s">
        <v>51</v>
      </c>
      <c r="T38" s="29"/>
      <c r="U38" s="30" t="s">
        <v>51</v>
      </c>
      <c r="V38" s="31" t="n">
        <f aca="false">SUM(V6:V37)</f>
        <v>2980778</v>
      </c>
      <c r="W38" s="31" t="n">
        <f aca="false">SUM(W6:W37)</f>
        <v>114194567</v>
      </c>
      <c r="X38" s="31" t="n">
        <f aca="false">SUM(X6:X37)</f>
        <v>2401956</v>
      </c>
      <c r="Y38" s="31" t="n">
        <f aca="false">SUM(Y6:Y37)</f>
        <v>1259520</v>
      </c>
      <c r="Z38" s="31" t="n">
        <f aca="false">SUM(Z6:Z37)</f>
        <v>21599</v>
      </c>
      <c r="AA38" s="31" t="n">
        <f aca="false">SUM(AA6:AA37)</f>
        <v>808678</v>
      </c>
      <c r="AB38" s="31" t="n">
        <f aca="false">SUM(AB6:AB37)</f>
        <v>46207</v>
      </c>
      <c r="AC38" s="31" t="n">
        <f aca="false">SUM(AC6:AC37)</f>
        <v>89428</v>
      </c>
      <c r="AD38" s="31" t="n">
        <f aca="false">SUM(AD6:AD37)</f>
        <v>4627388</v>
      </c>
      <c r="AE38" s="31" t="n">
        <f aca="false">SUM(AE6:AE37)</f>
        <v>69391</v>
      </c>
      <c r="AF38" s="31" t="n">
        <f aca="false">SUM(AF6:AF37)</f>
        <v>12</v>
      </c>
      <c r="AG38" s="31" t="n">
        <f aca="false">SUM(AG6:AG37)</f>
        <v>79545</v>
      </c>
      <c r="AH38" s="31" t="n">
        <f aca="false">SUM(AH6:AH37)</f>
        <v>83383</v>
      </c>
      <c r="AI38" s="31" t="n">
        <f aca="false">SUM(AI6:AI37)</f>
        <v>4391802</v>
      </c>
      <c r="AJ38" s="31" t="n">
        <f aca="false">SUM(AJ6:AJ37)</f>
        <v>3255</v>
      </c>
      <c r="AK38" s="31" t="n">
        <f aca="false">SUM(AK6:AK37)</f>
        <v>4395057</v>
      </c>
      <c r="AL38" s="33" t="s">
        <v>51</v>
      </c>
      <c r="AN38" s="112"/>
      <c r="AO38" s="87"/>
      <c r="AP38" s="113"/>
      <c r="AQ38" s="87"/>
    </row>
    <row r="39" s="87" customFormat="true" ht="21.95" hidden="false" customHeight="true" outlineLevel="0" collapsed="false">
      <c r="A39" s="59" t="n">
        <v>33</v>
      </c>
      <c r="B39" s="60" t="s">
        <v>52</v>
      </c>
      <c r="C39" s="114" t="n">
        <v>82</v>
      </c>
      <c r="D39" s="114" t="n">
        <v>1</v>
      </c>
      <c r="E39" s="114" t="n">
        <v>83</v>
      </c>
      <c r="F39" s="114" t="n">
        <v>283866</v>
      </c>
      <c r="G39" s="114" t="n">
        <v>302630</v>
      </c>
      <c r="H39" s="114" t="n">
        <v>6413</v>
      </c>
      <c r="I39" s="114" t="n">
        <v>643250</v>
      </c>
      <c r="J39" s="114" t="n">
        <v>5064</v>
      </c>
      <c r="K39" s="114" t="n">
        <v>9382</v>
      </c>
      <c r="L39" s="115" t="n">
        <f aca="false">SUM(F39:K39)</f>
        <v>1250605</v>
      </c>
      <c r="M39" s="114" t="n">
        <v>101921</v>
      </c>
      <c r="N39" s="114" t="n">
        <v>197773</v>
      </c>
      <c r="O39" s="114" t="n">
        <v>287339</v>
      </c>
      <c r="P39" s="114" t="n">
        <v>6411</v>
      </c>
      <c r="Q39" s="114" t="n">
        <v>642722</v>
      </c>
      <c r="R39" s="116" t="n">
        <v>5061</v>
      </c>
      <c r="S39" s="60" t="s">
        <v>52</v>
      </c>
      <c r="T39" s="59" t="n">
        <v>33</v>
      </c>
      <c r="U39" s="60" t="s">
        <v>52</v>
      </c>
      <c r="V39" s="117" t="n">
        <v>9378</v>
      </c>
      <c r="W39" s="115" t="n">
        <f aca="false">N39+O39+P39+Q39+R39+V39</f>
        <v>1148684</v>
      </c>
      <c r="X39" s="114" t="n">
        <v>11866</v>
      </c>
      <c r="Y39" s="114" t="n">
        <v>8620</v>
      </c>
      <c r="Z39" s="114" t="n">
        <v>346</v>
      </c>
      <c r="AA39" s="114" t="n">
        <v>19281</v>
      </c>
      <c r="AB39" s="114" t="n">
        <v>152</v>
      </c>
      <c r="AC39" s="114" t="n">
        <v>281</v>
      </c>
      <c r="AD39" s="115" t="n">
        <f aca="false">SUM(X39:AC39)</f>
        <v>40546</v>
      </c>
      <c r="AE39" s="114" t="n">
        <v>609</v>
      </c>
      <c r="AF39" s="114" t="n">
        <v>0</v>
      </c>
      <c r="AG39" s="114" t="n">
        <v>1747</v>
      </c>
      <c r="AH39" s="114" t="n">
        <v>152</v>
      </c>
      <c r="AI39" s="114" t="n">
        <v>38037</v>
      </c>
      <c r="AJ39" s="114" t="n">
        <v>1</v>
      </c>
      <c r="AK39" s="118" t="n">
        <v>38038</v>
      </c>
      <c r="AL39" s="60" t="s">
        <v>52</v>
      </c>
      <c r="AN39" s="96" t="n">
        <v>1148684</v>
      </c>
      <c r="AO39" s="87" t="str">
        <f aca="false">IF(W39=AN39," ","NG")</f>
        <v> </v>
      </c>
      <c r="AP39" s="97" t="n">
        <v>40546</v>
      </c>
      <c r="AQ39" s="87" t="str">
        <f aca="false">IF(AP39=AD39," ","NG")</f>
        <v> </v>
      </c>
    </row>
    <row r="40" s="87" customFormat="true" ht="21.95" hidden="false" customHeight="true" outlineLevel="0" collapsed="false">
      <c r="A40" s="52" t="n">
        <v>34</v>
      </c>
      <c r="B40" s="53" t="s">
        <v>53</v>
      </c>
      <c r="C40" s="98" t="n">
        <v>72</v>
      </c>
      <c r="D40" s="98" t="n">
        <v>2</v>
      </c>
      <c r="E40" s="98" t="n">
        <v>74</v>
      </c>
      <c r="F40" s="98" t="n">
        <v>454340</v>
      </c>
      <c r="G40" s="98" t="n">
        <v>219902</v>
      </c>
      <c r="H40" s="98" t="n">
        <v>9068</v>
      </c>
      <c r="I40" s="98" t="n">
        <v>21145</v>
      </c>
      <c r="J40" s="98" t="n">
        <v>1735</v>
      </c>
      <c r="K40" s="98" t="n">
        <v>33855</v>
      </c>
      <c r="L40" s="115" t="n">
        <f aca="false">SUM(F40:K40)</f>
        <v>740045</v>
      </c>
      <c r="M40" s="98" t="n">
        <v>104532</v>
      </c>
      <c r="N40" s="98" t="n">
        <v>360765</v>
      </c>
      <c r="O40" s="98" t="n">
        <v>211348</v>
      </c>
      <c r="P40" s="98" t="n">
        <v>7951</v>
      </c>
      <c r="Q40" s="98" t="n">
        <v>19862</v>
      </c>
      <c r="R40" s="101" t="n">
        <v>1732</v>
      </c>
      <c r="S40" s="53" t="s">
        <v>53</v>
      </c>
      <c r="T40" s="52" t="n">
        <v>34</v>
      </c>
      <c r="U40" s="53" t="s">
        <v>53</v>
      </c>
      <c r="V40" s="102" t="n">
        <v>33855</v>
      </c>
      <c r="W40" s="99" t="n">
        <f aca="false">N40+O40+P40+Q40+R40+V40</f>
        <v>635513</v>
      </c>
      <c r="X40" s="98" t="n">
        <v>21647</v>
      </c>
      <c r="Y40" s="98" t="n">
        <v>6278</v>
      </c>
      <c r="Z40" s="98" t="n">
        <v>429</v>
      </c>
      <c r="AA40" s="98" t="n">
        <v>596</v>
      </c>
      <c r="AB40" s="98" t="n">
        <v>53</v>
      </c>
      <c r="AC40" s="98" t="n">
        <v>1015</v>
      </c>
      <c r="AD40" s="99" t="n">
        <f aca="false">SUM(X40:AC40)</f>
        <v>30018</v>
      </c>
      <c r="AE40" s="98" t="n">
        <v>229</v>
      </c>
      <c r="AF40" s="98" t="n">
        <v>0</v>
      </c>
      <c r="AG40" s="98" t="n">
        <v>374</v>
      </c>
      <c r="AH40" s="98" t="n">
        <v>998</v>
      </c>
      <c r="AI40" s="98" t="n">
        <v>28368</v>
      </c>
      <c r="AJ40" s="98" t="n">
        <v>49</v>
      </c>
      <c r="AK40" s="103" t="n">
        <v>28417</v>
      </c>
      <c r="AL40" s="53" t="s">
        <v>53</v>
      </c>
      <c r="AN40" s="96" t="n">
        <v>635513</v>
      </c>
      <c r="AO40" s="87" t="str">
        <f aca="false">IF(W40=AN40," ","NG")</f>
        <v> </v>
      </c>
      <c r="AP40" s="97" t="n">
        <v>30018</v>
      </c>
      <c r="AQ40" s="87" t="str">
        <f aca="false">IF(AP40=AD40," ","NG")</f>
        <v> </v>
      </c>
    </row>
    <row r="41" s="87" customFormat="true" ht="21.95" hidden="false" customHeight="true" outlineLevel="0" collapsed="false">
      <c r="A41" s="52" t="n">
        <v>35</v>
      </c>
      <c r="B41" s="53" t="s">
        <v>54</v>
      </c>
      <c r="C41" s="98" t="n">
        <v>40</v>
      </c>
      <c r="D41" s="98" t="n">
        <v>2</v>
      </c>
      <c r="E41" s="98" t="n">
        <v>42</v>
      </c>
      <c r="F41" s="98" t="n">
        <v>89597</v>
      </c>
      <c r="G41" s="98" t="n">
        <v>92698</v>
      </c>
      <c r="H41" s="98" t="n">
        <v>0</v>
      </c>
      <c r="I41" s="98" t="n">
        <v>10645</v>
      </c>
      <c r="J41" s="98" t="n">
        <v>1137</v>
      </c>
      <c r="K41" s="98" t="n">
        <v>2651</v>
      </c>
      <c r="L41" s="115" t="n">
        <f aca="false">SUM(F41:K41)</f>
        <v>196728</v>
      </c>
      <c r="M41" s="98" t="n">
        <v>46511</v>
      </c>
      <c r="N41" s="98" t="n">
        <v>49696</v>
      </c>
      <c r="O41" s="98" t="n">
        <v>86821</v>
      </c>
      <c r="P41" s="98" t="n">
        <v>0</v>
      </c>
      <c r="Q41" s="98" t="n">
        <v>9917</v>
      </c>
      <c r="R41" s="101" t="n">
        <v>1134</v>
      </c>
      <c r="S41" s="53" t="s">
        <v>54</v>
      </c>
      <c r="T41" s="52" t="n">
        <v>35</v>
      </c>
      <c r="U41" s="53" t="s">
        <v>54</v>
      </c>
      <c r="V41" s="102" t="n">
        <v>2649</v>
      </c>
      <c r="W41" s="99" t="n">
        <f aca="false">N41+O41+P41+Q41+R41+V41</f>
        <v>150217</v>
      </c>
      <c r="X41" s="98" t="n">
        <v>2980</v>
      </c>
      <c r="Y41" s="98" t="n">
        <v>2605</v>
      </c>
      <c r="Z41" s="98" t="n">
        <v>0</v>
      </c>
      <c r="AA41" s="98" t="n">
        <v>297</v>
      </c>
      <c r="AB41" s="98" t="n">
        <v>35</v>
      </c>
      <c r="AC41" s="98" t="n">
        <v>80</v>
      </c>
      <c r="AD41" s="99" t="n">
        <f aca="false">SUM(X41:AC41)</f>
        <v>5997</v>
      </c>
      <c r="AE41" s="98" t="n">
        <v>163</v>
      </c>
      <c r="AF41" s="98" t="n">
        <v>0</v>
      </c>
      <c r="AG41" s="98" t="n">
        <v>29</v>
      </c>
      <c r="AH41" s="98" t="n">
        <v>41</v>
      </c>
      <c r="AI41" s="98" t="n">
        <v>5693</v>
      </c>
      <c r="AJ41" s="98" t="n">
        <v>71</v>
      </c>
      <c r="AK41" s="103" t="n">
        <v>5764</v>
      </c>
      <c r="AL41" s="53" t="s">
        <v>54</v>
      </c>
      <c r="AN41" s="96" t="n">
        <v>150217</v>
      </c>
      <c r="AO41" s="87" t="str">
        <f aca="false">IF(W41=AN41," ","NG")</f>
        <v> </v>
      </c>
      <c r="AP41" s="97" t="n">
        <v>5997</v>
      </c>
      <c r="AQ41" s="87" t="str">
        <f aca="false">IF(AP41=AD41," ","NG")</f>
        <v> </v>
      </c>
    </row>
    <row r="42" s="87" customFormat="true" ht="21.95" hidden="false" customHeight="true" outlineLevel="0" collapsed="false">
      <c r="A42" s="52" t="n">
        <v>36</v>
      </c>
      <c r="B42" s="53" t="s">
        <v>55</v>
      </c>
      <c r="C42" s="98" t="n">
        <v>169</v>
      </c>
      <c r="D42" s="98" t="n">
        <v>1</v>
      </c>
      <c r="E42" s="98" t="n">
        <v>170</v>
      </c>
      <c r="F42" s="98" t="n">
        <v>586968</v>
      </c>
      <c r="G42" s="98" t="n">
        <v>760894</v>
      </c>
      <c r="H42" s="98" t="n">
        <v>0</v>
      </c>
      <c r="I42" s="98" t="n">
        <v>152656</v>
      </c>
      <c r="J42" s="98" t="n">
        <v>15489</v>
      </c>
      <c r="K42" s="98" t="n">
        <v>41108</v>
      </c>
      <c r="L42" s="115" t="n">
        <f aca="false">SUM(F42:K42)</f>
        <v>1557115</v>
      </c>
      <c r="M42" s="98" t="n">
        <v>222267</v>
      </c>
      <c r="N42" s="98" t="n">
        <v>387004</v>
      </c>
      <c r="O42" s="98" t="n">
        <v>742911</v>
      </c>
      <c r="P42" s="98" t="n">
        <v>0</v>
      </c>
      <c r="Q42" s="98" t="n">
        <v>149566</v>
      </c>
      <c r="R42" s="101" t="n">
        <v>15475</v>
      </c>
      <c r="S42" s="53" t="s">
        <v>55</v>
      </c>
      <c r="T42" s="52" t="n">
        <v>36</v>
      </c>
      <c r="U42" s="53" t="s">
        <v>55</v>
      </c>
      <c r="V42" s="102" t="n">
        <v>39892</v>
      </c>
      <c r="W42" s="99" t="n">
        <f aca="false">N42+O42+P42+Q42+R42+V42</f>
        <v>1334848</v>
      </c>
      <c r="X42" s="98" t="n">
        <v>23216</v>
      </c>
      <c r="Y42" s="98" t="n">
        <v>22160</v>
      </c>
      <c r="Z42" s="98" t="n">
        <v>0</v>
      </c>
      <c r="AA42" s="98" t="n">
        <v>4486</v>
      </c>
      <c r="AB42" s="98" t="n">
        <v>465</v>
      </c>
      <c r="AC42" s="98" t="n">
        <v>1197</v>
      </c>
      <c r="AD42" s="99" t="n">
        <f aca="false">SUM(X42:AC42)</f>
        <v>51524</v>
      </c>
      <c r="AE42" s="98" t="n">
        <v>462</v>
      </c>
      <c r="AF42" s="98" t="n">
        <v>0</v>
      </c>
      <c r="AG42" s="98" t="n">
        <v>664</v>
      </c>
      <c r="AH42" s="98" t="n">
        <v>1566</v>
      </c>
      <c r="AI42" s="98" t="n">
        <v>48822</v>
      </c>
      <c r="AJ42" s="98" t="n">
        <v>10</v>
      </c>
      <c r="AK42" s="103" t="n">
        <v>48832</v>
      </c>
      <c r="AL42" s="53" t="s">
        <v>55</v>
      </c>
      <c r="AN42" s="96" t="n">
        <v>1334848</v>
      </c>
      <c r="AO42" s="87" t="str">
        <f aca="false">IF(W42=AN42," ","NG")</f>
        <v> </v>
      </c>
      <c r="AP42" s="97" t="n">
        <v>51524</v>
      </c>
      <c r="AQ42" s="87" t="str">
        <f aca="false">IF(AP42=AD42," ","NG")</f>
        <v> </v>
      </c>
    </row>
    <row r="43" s="87" customFormat="true" ht="21.95" hidden="false" customHeight="true" outlineLevel="0" collapsed="false">
      <c r="A43" s="52" t="n">
        <v>37</v>
      </c>
      <c r="B43" s="53" t="s">
        <v>56</v>
      </c>
      <c r="C43" s="98" t="n">
        <v>22</v>
      </c>
      <c r="D43" s="98" t="n">
        <v>3</v>
      </c>
      <c r="E43" s="98" t="n">
        <v>25</v>
      </c>
      <c r="F43" s="98" t="n">
        <v>74145</v>
      </c>
      <c r="G43" s="98" t="n">
        <v>65933</v>
      </c>
      <c r="H43" s="98" t="n">
        <v>0</v>
      </c>
      <c r="I43" s="98" t="n">
        <v>8914</v>
      </c>
      <c r="J43" s="98" t="n">
        <v>5079</v>
      </c>
      <c r="K43" s="98" t="n">
        <v>0</v>
      </c>
      <c r="L43" s="115" t="n">
        <f aca="false">SUM(F43:K43)</f>
        <v>154071</v>
      </c>
      <c r="M43" s="98" t="n">
        <v>33972</v>
      </c>
      <c r="N43" s="98" t="n">
        <v>46139</v>
      </c>
      <c r="O43" s="98" t="n">
        <v>59972</v>
      </c>
      <c r="P43" s="98" t="n">
        <v>0</v>
      </c>
      <c r="Q43" s="98" t="n">
        <v>8910</v>
      </c>
      <c r="R43" s="101" t="n">
        <v>5078</v>
      </c>
      <c r="S43" s="53" t="s">
        <v>56</v>
      </c>
      <c r="T43" s="52" t="n">
        <v>37</v>
      </c>
      <c r="U43" s="53" t="s">
        <v>56</v>
      </c>
      <c r="V43" s="102" t="n">
        <v>0</v>
      </c>
      <c r="W43" s="99" t="n">
        <f aca="false">N43+O43+P43+Q43+R43+V43</f>
        <v>120099</v>
      </c>
      <c r="X43" s="98" t="n">
        <v>2768</v>
      </c>
      <c r="Y43" s="98" t="n">
        <v>1800</v>
      </c>
      <c r="Z43" s="98" t="n">
        <v>0</v>
      </c>
      <c r="AA43" s="98" t="n">
        <v>268</v>
      </c>
      <c r="AB43" s="98" t="n">
        <v>152</v>
      </c>
      <c r="AC43" s="98" t="n">
        <v>0</v>
      </c>
      <c r="AD43" s="99" t="n">
        <f aca="false">SUM(X43:AC43)</f>
        <v>4988</v>
      </c>
      <c r="AE43" s="98" t="n">
        <v>76</v>
      </c>
      <c r="AF43" s="98" t="n">
        <v>0</v>
      </c>
      <c r="AG43" s="98" t="n">
        <v>152</v>
      </c>
      <c r="AH43" s="98" t="n">
        <v>135</v>
      </c>
      <c r="AI43" s="98" t="n">
        <v>4589</v>
      </c>
      <c r="AJ43" s="98" t="n">
        <v>36</v>
      </c>
      <c r="AK43" s="103" t="n">
        <v>4625</v>
      </c>
      <c r="AL43" s="53" t="s">
        <v>56</v>
      </c>
      <c r="AN43" s="96" t="n">
        <v>120099</v>
      </c>
      <c r="AO43" s="87" t="str">
        <f aca="false">IF(W43=AN43," ","NG")</f>
        <v> </v>
      </c>
      <c r="AP43" s="97" t="n">
        <v>4988</v>
      </c>
      <c r="AQ43" s="87" t="str">
        <f aca="false">IF(AP43=AD43," ","NG")</f>
        <v> </v>
      </c>
    </row>
    <row r="44" s="87" customFormat="true" ht="21.95" hidden="false" customHeight="true" outlineLevel="0" collapsed="false">
      <c r="A44" s="52" t="n">
        <v>38</v>
      </c>
      <c r="B44" s="53" t="s">
        <v>57</v>
      </c>
      <c r="C44" s="98" t="n">
        <v>46</v>
      </c>
      <c r="D44" s="98" t="n">
        <v>0</v>
      </c>
      <c r="E44" s="98" t="n">
        <v>46</v>
      </c>
      <c r="F44" s="98" t="n">
        <v>239316</v>
      </c>
      <c r="G44" s="98" t="n">
        <v>123953</v>
      </c>
      <c r="H44" s="98" t="n">
        <v>8996</v>
      </c>
      <c r="I44" s="98" t="n">
        <v>272563</v>
      </c>
      <c r="J44" s="98" t="n">
        <v>1567</v>
      </c>
      <c r="K44" s="98" t="n">
        <v>12321</v>
      </c>
      <c r="L44" s="115" t="n">
        <f aca="false">SUM(F44:K44)</f>
        <v>658716</v>
      </c>
      <c r="M44" s="98" t="n">
        <v>61522</v>
      </c>
      <c r="N44" s="98" t="n">
        <v>180764</v>
      </c>
      <c r="O44" s="98" t="n">
        <v>121694</v>
      </c>
      <c r="P44" s="98" t="n">
        <v>8995</v>
      </c>
      <c r="Q44" s="98" t="n">
        <v>272188</v>
      </c>
      <c r="R44" s="101" t="n">
        <v>1563</v>
      </c>
      <c r="S44" s="53" t="s">
        <v>57</v>
      </c>
      <c r="T44" s="52" t="n">
        <v>38</v>
      </c>
      <c r="U44" s="53" t="s">
        <v>57</v>
      </c>
      <c r="V44" s="102" t="n">
        <v>11990</v>
      </c>
      <c r="W44" s="99" t="n">
        <f aca="false">N44+O44+P44+Q44+R44+V44</f>
        <v>597194</v>
      </c>
      <c r="X44" s="98" t="n">
        <v>10844</v>
      </c>
      <c r="Y44" s="98" t="n">
        <v>3652</v>
      </c>
      <c r="Z44" s="98" t="n">
        <v>486</v>
      </c>
      <c r="AA44" s="98" t="n">
        <v>8166</v>
      </c>
      <c r="AB44" s="98" t="n">
        <v>47</v>
      </c>
      <c r="AC44" s="98" t="n">
        <v>360</v>
      </c>
      <c r="AD44" s="99" t="n">
        <f aca="false">SUM(X44:AC44)</f>
        <v>23555</v>
      </c>
      <c r="AE44" s="98" t="n">
        <v>183</v>
      </c>
      <c r="AF44" s="98" t="n">
        <v>0</v>
      </c>
      <c r="AG44" s="98" t="n">
        <v>109</v>
      </c>
      <c r="AH44" s="98" t="n">
        <v>358</v>
      </c>
      <c r="AI44" s="98" t="n">
        <v>22905</v>
      </c>
      <c r="AJ44" s="98" t="n">
        <v>0</v>
      </c>
      <c r="AK44" s="103" t="n">
        <v>22905</v>
      </c>
      <c r="AL44" s="53" t="s">
        <v>57</v>
      </c>
      <c r="AN44" s="119" t="n">
        <v>597194</v>
      </c>
      <c r="AO44" s="87" t="str">
        <f aca="false">IF(W44=AN44," ","NG")</f>
        <v> </v>
      </c>
      <c r="AP44" s="97" t="n">
        <v>23555</v>
      </c>
      <c r="AQ44" s="87" t="str">
        <f aca="false">IF(AP44=AD44," ","NG")</f>
        <v> </v>
      </c>
    </row>
    <row r="45" s="87" customFormat="true" ht="21.95" hidden="false" customHeight="true" outlineLevel="0" collapsed="false">
      <c r="A45" s="52" t="n">
        <v>39</v>
      </c>
      <c r="B45" s="53" t="s">
        <v>58</v>
      </c>
      <c r="C45" s="98" t="n">
        <v>167</v>
      </c>
      <c r="D45" s="98" t="n">
        <v>0</v>
      </c>
      <c r="E45" s="98" t="n">
        <v>167</v>
      </c>
      <c r="F45" s="98" t="n">
        <v>639033</v>
      </c>
      <c r="G45" s="98" t="n">
        <v>566528</v>
      </c>
      <c r="H45" s="98" t="n">
        <v>0</v>
      </c>
      <c r="I45" s="98" t="n">
        <v>570381</v>
      </c>
      <c r="J45" s="98" t="n">
        <v>21860</v>
      </c>
      <c r="K45" s="98" t="n">
        <v>59365</v>
      </c>
      <c r="L45" s="115" t="n">
        <f aca="false">SUM(F45:K45)</f>
        <v>1857167</v>
      </c>
      <c r="M45" s="98" t="n">
        <v>219753</v>
      </c>
      <c r="N45" s="98" t="n">
        <v>438893</v>
      </c>
      <c r="O45" s="98" t="n">
        <v>548169</v>
      </c>
      <c r="P45" s="98" t="n">
        <v>0</v>
      </c>
      <c r="Q45" s="98" t="n">
        <v>569807</v>
      </c>
      <c r="R45" s="101" t="n">
        <v>21849</v>
      </c>
      <c r="S45" s="53" t="s">
        <v>58</v>
      </c>
      <c r="T45" s="52" t="n">
        <v>39</v>
      </c>
      <c r="U45" s="53" t="s">
        <v>58</v>
      </c>
      <c r="V45" s="102" t="n">
        <v>58696</v>
      </c>
      <c r="W45" s="99" t="n">
        <f aca="false">N45+O45+P45+Q45+R45+V45</f>
        <v>1637414</v>
      </c>
      <c r="X45" s="98" t="n">
        <v>26333</v>
      </c>
      <c r="Y45" s="98" t="n">
        <v>16440</v>
      </c>
      <c r="Z45" s="98" t="n">
        <v>0</v>
      </c>
      <c r="AA45" s="98" t="n">
        <v>17094</v>
      </c>
      <c r="AB45" s="98" t="n">
        <v>657</v>
      </c>
      <c r="AC45" s="98" t="n">
        <v>1761</v>
      </c>
      <c r="AD45" s="99" t="n">
        <f aca="false">SUM(X45:AC45)</f>
        <v>62285</v>
      </c>
      <c r="AE45" s="98" t="n">
        <v>597</v>
      </c>
      <c r="AF45" s="98" t="n">
        <v>0</v>
      </c>
      <c r="AG45" s="98" t="n">
        <v>1157</v>
      </c>
      <c r="AH45" s="98" t="n">
        <v>588</v>
      </c>
      <c r="AI45" s="98" t="n">
        <v>59943</v>
      </c>
      <c r="AJ45" s="98" t="n">
        <v>0</v>
      </c>
      <c r="AK45" s="103" t="n">
        <v>59943</v>
      </c>
      <c r="AL45" s="53" t="s">
        <v>58</v>
      </c>
      <c r="AN45" s="96" t="n">
        <v>1637414</v>
      </c>
      <c r="AO45" s="87" t="str">
        <f aca="false">IF(W45=AN45," ","NG")</f>
        <v> </v>
      </c>
      <c r="AP45" s="97" t="n">
        <v>62285</v>
      </c>
      <c r="AQ45" s="87" t="str">
        <f aca="false">IF(AP45=AD45," ","NG")</f>
        <v> </v>
      </c>
    </row>
    <row r="46" s="87" customFormat="true" ht="21.95" hidden="false" customHeight="true" outlineLevel="0" collapsed="false">
      <c r="A46" s="52" t="n">
        <v>40</v>
      </c>
      <c r="B46" s="53" t="s">
        <v>59</v>
      </c>
      <c r="C46" s="98" t="n">
        <v>22</v>
      </c>
      <c r="D46" s="98" t="n">
        <v>0</v>
      </c>
      <c r="E46" s="98" t="n">
        <v>22</v>
      </c>
      <c r="F46" s="98" t="n">
        <v>92343</v>
      </c>
      <c r="G46" s="98" t="n">
        <v>16297</v>
      </c>
      <c r="H46" s="98" t="n">
        <v>550</v>
      </c>
      <c r="I46" s="98" t="n">
        <v>32150</v>
      </c>
      <c r="J46" s="98" t="n">
        <v>3427</v>
      </c>
      <c r="K46" s="98" t="n">
        <v>2591</v>
      </c>
      <c r="L46" s="115" t="n">
        <f aca="false">SUM(F46:K46)</f>
        <v>147358</v>
      </c>
      <c r="M46" s="98" t="n">
        <v>25402</v>
      </c>
      <c r="N46" s="98" t="n">
        <v>70159</v>
      </c>
      <c r="O46" s="98" t="n">
        <v>13604</v>
      </c>
      <c r="P46" s="98" t="n">
        <v>549</v>
      </c>
      <c r="Q46" s="98" t="n">
        <v>31629</v>
      </c>
      <c r="R46" s="101" t="n">
        <v>3427</v>
      </c>
      <c r="S46" s="53" t="s">
        <v>59</v>
      </c>
      <c r="T46" s="52" t="n">
        <v>40</v>
      </c>
      <c r="U46" s="53" t="s">
        <v>59</v>
      </c>
      <c r="V46" s="102" t="n">
        <v>2588</v>
      </c>
      <c r="W46" s="99" t="n">
        <f aca="false">N46+O46+P46+Q46+R46+V46</f>
        <v>121956</v>
      </c>
      <c r="X46" s="98" t="n">
        <v>4212</v>
      </c>
      <c r="Y46" s="98" t="n">
        <v>408</v>
      </c>
      <c r="Z46" s="98" t="n">
        <v>30</v>
      </c>
      <c r="AA46" s="98" t="n">
        <v>946</v>
      </c>
      <c r="AB46" s="98" t="n">
        <v>103</v>
      </c>
      <c r="AC46" s="98" t="n">
        <v>78</v>
      </c>
      <c r="AD46" s="99" t="n">
        <f aca="false">SUM(X46:AC46)</f>
        <v>5777</v>
      </c>
      <c r="AE46" s="98" t="n">
        <v>63</v>
      </c>
      <c r="AF46" s="98" t="n">
        <v>0</v>
      </c>
      <c r="AG46" s="98" t="n">
        <v>111</v>
      </c>
      <c r="AH46" s="98" t="n">
        <v>472</v>
      </c>
      <c r="AI46" s="98" t="n">
        <v>5131</v>
      </c>
      <c r="AJ46" s="98" t="n">
        <v>0</v>
      </c>
      <c r="AK46" s="103" t="n">
        <v>5131</v>
      </c>
      <c r="AL46" s="53" t="s">
        <v>59</v>
      </c>
      <c r="AN46" s="96" t="n">
        <v>121956</v>
      </c>
      <c r="AO46" s="87" t="str">
        <f aca="false">IF(W46=AN46," ","NG")</f>
        <v> </v>
      </c>
      <c r="AP46" s="97" t="n">
        <v>5777</v>
      </c>
      <c r="AQ46" s="87" t="str">
        <f aca="false">IF(AP46=AD46," ","NG")</f>
        <v> </v>
      </c>
    </row>
    <row r="47" s="87" customFormat="true" ht="21.95" hidden="false" customHeight="true" outlineLevel="0" collapsed="false">
      <c r="A47" s="52" t="n">
        <v>41</v>
      </c>
      <c r="B47" s="53" t="s">
        <v>60</v>
      </c>
      <c r="C47" s="98" t="n">
        <v>74</v>
      </c>
      <c r="D47" s="98" t="n">
        <v>0</v>
      </c>
      <c r="E47" s="98" t="n">
        <v>74</v>
      </c>
      <c r="F47" s="98" t="n">
        <v>234145</v>
      </c>
      <c r="G47" s="98" t="n">
        <v>133954</v>
      </c>
      <c r="H47" s="98" t="n">
        <v>1616</v>
      </c>
      <c r="I47" s="98" t="n">
        <v>39137</v>
      </c>
      <c r="J47" s="98" t="n">
        <v>13309</v>
      </c>
      <c r="K47" s="98" t="n">
        <v>4653</v>
      </c>
      <c r="L47" s="115" t="n">
        <f aca="false">SUM(F47:K47)</f>
        <v>426814</v>
      </c>
      <c r="M47" s="98" t="n">
        <v>97238</v>
      </c>
      <c r="N47" s="98" t="n">
        <v>147837</v>
      </c>
      <c r="O47" s="98" t="n">
        <v>124698</v>
      </c>
      <c r="P47" s="98" t="n">
        <v>1616</v>
      </c>
      <c r="Q47" s="98" t="n">
        <v>37471</v>
      </c>
      <c r="R47" s="101" t="n">
        <v>13303</v>
      </c>
      <c r="S47" s="53" t="s">
        <v>60</v>
      </c>
      <c r="T47" s="52" t="n">
        <v>41</v>
      </c>
      <c r="U47" s="53" t="s">
        <v>60</v>
      </c>
      <c r="V47" s="102" t="n">
        <v>4651</v>
      </c>
      <c r="W47" s="99" t="n">
        <f aca="false">N47+O47+P47+Q47+R47+V47</f>
        <v>329576</v>
      </c>
      <c r="X47" s="98" t="n">
        <v>8870</v>
      </c>
      <c r="Y47" s="98" t="n">
        <v>3740</v>
      </c>
      <c r="Z47" s="98" t="n">
        <v>87</v>
      </c>
      <c r="AA47" s="98" t="n">
        <v>1125</v>
      </c>
      <c r="AB47" s="98" t="n">
        <v>399</v>
      </c>
      <c r="AC47" s="98" t="n">
        <v>140</v>
      </c>
      <c r="AD47" s="99" t="n">
        <f aca="false">SUM(X47:AC47)</f>
        <v>14361</v>
      </c>
      <c r="AE47" s="98" t="n">
        <v>199</v>
      </c>
      <c r="AF47" s="98" t="n">
        <v>0</v>
      </c>
      <c r="AG47" s="98" t="n">
        <v>656</v>
      </c>
      <c r="AH47" s="98" t="n">
        <v>450</v>
      </c>
      <c r="AI47" s="98" t="n">
        <v>13056</v>
      </c>
      <c r="AJ47" s="98" t="n">
        <v>0</v>
      </c>
      <c r="AK47" s="103" t="n">
        <v>13056</v>
      </c>
      <c r="AL47" s="53" t="s">
        <v>60</v>
      </c>
      <c r="AN47" s="96" t="n">
        <v>329576</v>
      </c>
      <c r="AO47" s="87" t="str">
        <f aca="false">IF(W47=AN47," ","NG")</f>
        <v> </v>
      </c>
      <c r="AP47" s="97" t="n">
        <v>14361</v>
      </c>
      <c r="AQ47" s="87" t="str">
        <f aca="false">IF(AP47=AD47," ","NG")</f>
        <v> </v>
      </c>
    </row>
    <row r="48" s="87" customFormat="true" ht="21.95" hidden="false" customHeight="true" outlineLevel="0" collapsed="false">
      <c r="A48" s="52" t="n">
        <v>42</v>
      </c>
      <c r="B48" s="53" t="s">
        <v>61</v>
      </c>
      <c r="C48" s="98" t="n">
        <v>79</v>
      </c>
      <c r="D48" s="98" t="n">
        <v>2</v>
      </c>
      <c r="E48" s="98" t="n">
        <v>81</v>
      </c>
      <c r="F48" s="98" t="n">
        <v>274629</v>
      </c>
      <c r="G48" s="98" t="n">
        <v>1012273</v>
      </c>
      <c r="H48" s="98" t="n">
        <v>0</v>
      </c>
      <c r="I48" s="98" t="n">
        <v>24312</v>
      </c>
      <c r="J48" s="98" t="n">
        <v>3603</v>
      </c>
      <c r="K48" s="98" t="n">
        <v>0</v>
      </c>
      <c r="L48" s="115" t="n">
        <f aca="false">SUM(F48:K48)</f>
        <v>1314817</v>
      </c>
      <c r="M48" s="98" t="n">
        <v>111402</v>
      </c>
      <c r="N48" s="98" t="n">
        <v>186418</v>
      </c>
      <c r="O48" s="98" t="n">
        <v>989337</v>
      </c>
      <c r="P48" s="98" t="n">
        <v>0</v>
      </c>
      <c r="Q48" s="98" t="n">
        <v>24059</v>
      </c>
      <c r="R48" s="101" t="n">
        <v>3601</v>
      </c>
      <c r="S48" s="53" t="s">
        <v>61</v>
      </c>
      <c r="T48" s="52" t="n">
        <v>42</v>
      </c>
      <c r="U48" s="53" t="s">
        <v>61</v>
      </c>
      <c r="V48" s="102" t="n">
        <v>0</v>
      </c>
      <c r="W48" s="99" t="n">
        <f aca="false">N48+O48+P48+Q48+R48+V48</f>
        <v>1203415</v>
      </c>
      <c r="X48" s="98" t="n">
        <v>11186</v>
      </c>
      <c r="Y48" s="98" t="n">
        <v>29677</v>
      </c>
      <c r="Z48" s="98" t="n">
        <v>0</v>
      </c>
      <c r="AA48" s="98" t="n">
        <v>722</v>
      </c>
      <c r="AB48" s="98" t="n">
        <v>109</v>
      </c>
      <c r="AC48" s="98" t="n">
        <v>0</v>
      </c>
      <c r="AD48" s="99" t="n">
        <f aca="false">SUM(X48:AC48)</f>
        <v>41694</v>
      </c>
      <c r="AE48" s="98" t="n">
        <v>330</v>
      </c>
      <c r="AF48" s="98" t="n">
        <v>0</v>
      </c>
      <c r="AG48" s="98" t="n">
        <v>160</v>
      </c>
      <c r="AH48" s="98" t="n">
        <v>178</v>
      </c>
      <c r="AI48" s="98" t="n">
        <v>40827</v>
      </c>
      <c r="AJ48" s="98" t="n">
        <v>199</v>
      </c>
      <c r="AK48" s="103" t="n">
        <v>41026</v>
      </c>
      <c r="AL48" s="53" t="s">
        <v>61</v>
      </c>
      <c r="AN48" s="96" t="n">
        <v>1203415</v>
      </c>
      <c r="AO48" s="87" t="str">
        <f aca="false">IF(W48=AN48," ","NG")</f>
        <v> </v>
      </c>
      <c r="AP48" s="97" t="n">
        <v>41694</v>
      </c>
      <c r="AQ48" s="87" t="str">
        <f aca="false">IF(AP48=AD48," ","NG")</f>
        <v> </v>
      </c>
    </row>
    <row r="49" s="87" customFormat="true" ht="21.95" hidden="false" customHeight="true" outlineLevel="0" collapsed="false">
      <c r="A49" s="52" t="n">
        <v>43</v>
      </c>
      <c r="B49" s="53" t="s">
        <v>62</v>
      </c>
      <c r="C49" s="98" t="n">
        <v>67</v>
      </c>
      <c r="D49" s="98" t="n">
        <v>1</v>
      </c>
      <c r="E49" s="98" t="n">
        <v>68</v>
      </c>
      <c r="F49" s="98" t="n">
        <v>247166</v>
      </c>
      <c r="G49" s="98" t="n">
        <v>191372</v>
      </c>
      <c r="H49" s="98" t="n">
        <v>2013</v>
      </c>
      <c r="I49" s="98" t="n">
        <v>30229</v>
      </c>
      <c r="J49" s="98" t="n">
        <v>20313</v>
      </c>
      <c r="K49" s="98" t="n">
        <v>11699</v>
      </c>
      <c r="L49" s="115" t="n">
        <f aca="false">SUM(F49:K49)</f>
        <v>502792</v>
      </c>
      <c r="M49" s="98" t="n">
        <v>91836</v>
      </c>
      <c r="N49" s="98" t="n">
        <v>172403</v>
      </c>
      <c r="O49" s="98" t="n">
        <v>176135</v>
      </c>
      <c r="P49" s="98" t="n">
        <v>2012</v>
      </c>
      <c r="Q49" s="98" t="n">
        <v>28403</v>
      </c>
      <c r="R49" s="101" t="n">
        <v>20309</v>
      </c>
      <c r="S49" s="53" t="s">
        <v>62</v>
      </c>
      <c r="T49" s="52" t="n">
        <v>43</v>
      </c>
      <c r="U49" s="53" t="s">
        <v>62</v>
      </c>
      <c r="V49" s="102" t="n">
        <v>11694</v>
      </c>
      <c r="W49" s="99" t="n">
        <f aca="false">N49+O49+P49+Q49+R49+V49</f>
        <v>410956</v>
      </c>
      <c r="X49" s="98" t="n">
        <v>10346</v>
      </c>
      <c r="Y49" s="98" t="n">
        <v>5282</v>
      </c>
      <c r="Z49" s="98" t="n">
        <v>109</v>
      </c>
      <c r="AA49" s="98" t="n">
        <v>852</v>
      </c>
      <c r="AB49" s="98" t="n">
        <v>609</v>
      </c>
      <c r="AC49" s="98" t="n">
        <v>351</v>
      </c>
      <c r="AD49" s="99" t="n">
        <f aca="false">SUM(X49:AC49)</f>
        <v>17549</v>
      </c>
      <c r="AE49" s="98" t="n">
        <v>298</v>
      </c>
      <c r="AF49" s="98" t="n">
        <v>0</v>
      </c>
      <c r="AG49" s="98" t="n">
        <v>427</v>
      </c>
      <c r="AH49" s="98" t="n">
        <v>480</v>
      </c>
      <c r="AI49" s="98" t="n">
        <v>16319</v>
      </c>
      <c r="AJ49" s="98" t="n">
        <v>25</v>
      </c>
      <c r="AK49" s="103" t="n">
        <v>16344</v>
      </c>
      <c r="AL49" s="53" t="s">
        <v>62</v>
      </c>
      <c r="AN49" s="119" t="n">
        <v>410956</v>
      </c>
      <c r="AO49" s="87" t="str">
        <f aca="false">IF(W49=AN49," ","NG")</f>
        <v> </v>
      </c>
      <c r="AP49" s="97" t="n">
        <v>17549</v>
      </c>
      <c r="AQ49" s="87" t="str">
        <f aca="false">IF(AP49=AD49," ","NG")</f>
        <v> </v>
      </c>
    </row>
    <row r="50" s="87" customFormat="true" ht="21.95" hidden="false" customHeight="true" outlineLevel="0" collapsed="false">
      <c r="A50" s="56" t="n">
        <v>44</v>
      </c>
      <c r="B50" s="57" t="s">
        <v>63</v>
      </c>
      <c r="C50" s="106" t="n">
        <v>53</v>
      </c>
      <c r="D50" s="106" t="n">
        <v>2</v>
      </c>
      <c r="E50" s="106" t="n">
        <v>55</v>
      </c>
      <c r="F50" s="106" t="n">
        <v>170365</v>
      </c>
      <c r="G50" s="106" t="n">
        <v>127925</v>
      </c>
      <c r="H50" s="106" t="n">
        <v>0</v>
      </c>
      <c r="I50" s="106" t="n">
        <v>45633</v>
      </c>
      <c r="J50" s="106" t="n">
        <v>6080</v>
      </c>
      <c r="K50" s="106" t="n">
        <v>26584</v>
      </c>
      <c r="L50" s="115" t="n">
        <f aca="false">SUM(F50:K50)</f>
        <v>376587</v>
      </c>
      <c r="M50" s="106" t="n">
        <v>65691</v>
      </c>
      <c r="N50" s="106" t="n">
        <v>114676</v>
      </c>
      <c r="O50" s="106" t="n">
        <v>122116</v>
      </c>
      <c r="P50" s="106" t="n">
        <v>0</v>
      </c>
      <c r="Q50" s="106" t="n">
        <v>44126</v>
      </c>
      <c r="R50" s="109" t="n">
        <v>6075</v>
      </c>
      <c r="S50" s="57" t="s">
        <v>63</v>
      </c>
      <c r="T50" s="56" t="n">
        <v>44</v>
      </c>
      <c r="U50" s="57" t="s">
        <v>63</v>
      </c>
      <c r="V50" s="110" t="n">
        <v>23903</v>
      </c>
      <c r="W50" s="94" t="n">
        <f aca="false">N50+O50+P50+Q50+R50+V50</f>
        <v>310896</v>
      </c>
      <c r="X50" s="106" t="n">
        <v>6883</v>
      </c>
      <c r="Y50" s="106" t="n">
        <v>3663</v>
      </c>
      <c r="Z50" s="106" t="n">
        <v>0</v>
      </c>
      <c r="AA50" s="106" t="n">
        <v>1323</v>
      </c>
      <c r="AB50" s="106" t="n">
        <v>182</v>
      </c>
      <c r="AC50" s="106" t="n">
        <v>717</v>
      </c>
      <c r="AD50" s="94" t="n">
        <f aca="false">SUM(X50:AC50)</f>
        <v>12768</v>
      </c>
      <c r="AE50" s="106" t="n">
        <v>177</v>
      </c>
      <c r="AF50" s="106" t="n">
        <v>0</v>
      </c>
      <c r="AG50" s="106" t="n">
        <v>301</v>
      </c>
      <c r="AH50" s="106" t="n">
        <v>279</v>
      </c>
      <c r="AI50" s="106" t="n">
        <v>12003</v>
      </c>
      <c r="AJ50" s="106" t="n">
        <v>8</v>
      </c>
      <c r="AK50" s="111" t="n">
        <v>12011</v>
      </c>
      <c r="AL50" s="57" t="s">
        <v>63</v>
      </c>
      <c r="AN50" s="96" t="n">
        <v>310896</v>
      </c>
      <c r="AO50" s="87" t="str">
        <f aca="false">IF(W50=AN50," ","NG")</f>
        <v> </v>
      </c>
      <c r="AP50" s="97" t="n">
        <v>12768</v>
      </c>
      <c r="AQ50" s="87" t="str">
        <f aca="false">IF(AP50=AD50," ","NG")</f>
        <v> 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893</v>
      </c>
      <c r="D51" s="31" t="n">
        <f aca="false">SUM(D39:D50)</f>
        <v>14</v>
      </c>
      <c r="E51" s="31" t="n">
        <f aca="false">SUM(E39:E50)</f>
        <v>907</v>
      </c>
      <c r="F51" s="31" t="n">
        <f aca="false">SUM(F39:F50)</f>
        <v>3385913</v>
      </c>
      <c r="G51" s="31" t="n">
        <f aca="false">SUM(G39:G50)</f>
        <v>3614359</v>
      </c>
      <c r="H51" s="31" t="n">
        <f aca="false">SUM(H39:H50)</f>
        <v>28656</v>
      </c>
      <c r="I51" s="31" t="n">
        <f aca="false">SUM(I39:I50)</f>
        <v>1851015</v>
      </c>
      <c r="J51" s="31" t="n">
        <f aca="false">SUM(J39:J50)</f>
        <v>98663</v>
      </c>
      <c r="K51" s="31" t="n">
        <f aca="false">SUM(K39:K50)</f>
        <v>204209</v>
      </c>
      <c r="L51" s="31" t="n">
        <f aca="false">SUM(L39:L50)</f>
        <v>9182815</v>
      </c>
      <c r="M51" s="31" t="n">
        <f aca="false">SUM(M39:M50)</f>
        <v>1182047</v>
      </c>
      <c r="N51" s="37" t="n">
        <f aca="false">SUM(N39:N50)</f>
        <v>2352527</v>
      </c>
      <c r="O51" s="37" t="n">
        <f aca="false">SUM(O39:O50)</f>
        <v>3484144</v>
      </c>
      <c r="P51" s="37" t="n">
        <f aca="false">SUM(P39:P50)</f>
        <v>27534</v>
      </c>
      <c r="Q51" s="37" t="n">
        <f aca="false">SUM(Q39:Q50)</f>
        <v>1838660</v>
      </c>
      <c r="R51" s="37" t="n">
        <f aca="false">SUM(R39:R50)</f>
        <v>98607</v>
      </c>
      <c r="S51" s="30" t="s">
        <v>64</v>
      </c>
      <c r="T51" s="29"/>
      <c r="U51" s="30" t="s">
        <v>64</v>
      </c>
      <c r="V51" s="37" t="n">
        <f aca="false">SUM(V39:V50)</f>
        <v>199296</v>
      </c>
      <c r="W51" s="37" t="n">
        <f aca="false">SUM(W39:W50)</f>
        <v>8000768</v>
      </c>
      <c r="X51" s="37" t="n">
        <f aca="false">SUM(X39:X50)</f>
        <v>141151</v>
      </c>
      <c r="Y51" s="37" t="n">
        <f aca="false">SUM(Y39:Y50)</f>
        <v>104325</v>
      </c>
      <c r="Z51" s="37" t="n">
        <f aca="false">SUM(Z39:Z50)</f>
        <v>1487</v>
      </c>
      <c r="AA51" s="37" t="n">
        <f aca="false">SUM(AA39:AA50)</f>
        <v>55156</v>
      </c>
      <c r="AB51" s="37" t="n">
        <f aca="false">SUM(AB39:AB50)</f>
        <v>2963</v>
      </c>
      <c r="AC51" s="37" t="n">
        <f aca="false">SUM(AC39:AC50)</f>
        <v>5980</v>
      </c>
      <c r="AD51" s="37" t="n">
        <f aca="false">SUM(AD39:AD50)</f>
        <v>311062</v>
      </c>
      <c r="AE51" s="31" t="n">
        <f aca="false">SUM(AE39:AE50)</f>
        <v>3386</v>
      </c>
      <c r="AF51" s="31" t="n">
        <f aca="false">SUM(AF39:AF50)</f>
        <v>0</v>
      </c>
      <c r="AG51" s="31" t="n">
        <f aca="false">SUM(AG39:AG50)</f>
        <v>5887</v>
      </c>
      <c r="AH51" s="31" t="n">
        <f aca="false">SUM(AH39:AH50)</f>
        <v>5697</v>
      </c>
      <c r="AI51" s="31" t="n">
        <f aca="false">SUM(AI39:AI50)</f>
        <v>295693</v>
      </c>
      <c r="AJ51" s="31" t="n">
        <f aca="false">SUM(AJ39:AJ50)</f>
        <v>399</v>
      </c>
      <c r="AK51" s="31" t="n">
        <f aca="false">SUM(AK39:AK50)</f>
        <v>296092</v>
      </c>
      <c r="AL51" s="30" t="s">
        <v>64</v>
      </c>
      <c r="AN51" s="120"/>
    </row>
    <row r="52" s="18" customFormat="true" ht="21.95" hidden="false" customHeight="true" outlineLevel="0" collapsed="false">
      <c r="A52" s="38"/>
      <c r="B52" s="39" t="s">
        <v>65</v>
      </c>
      <c r="C52" s="71" t="n">
        <f aca="false">C38+C51</f>
        <v>11576</v>
      </c>
      <c r="D52" s="71" t="n">
        <f aca="false">D38+D51</f>
        <v>159</v>
      </c>
      <c r="E52" s="71" t="n">
        <f aca="false">E38+E51</f>
        <v>11735</v>
      </c>
      <c r="F52" s="71" t="n">
        <f aca="false">F38+F51</f>
        <v>56370542</v>
      </c>
      <c r="G52" s="71" t="n">
        <f aca="false">G38+G51</f>
        <v>47020015</v>
      </c>
      <c r="H52" s="71" t="n">
        <f aca="false">H38+H51</f>
        <v>452184</v>
      </c>
      <c r="I52" s="71" t="n">
        <f aca="false">I38+I51</f>
        <v>28940591</v>
      </c>
      <c r="J52" s="71" t="n">
        <f aca="false">J38+J51</f>
        <v>1641594</v>
      </c>
      <c r="K52" s="71" t="n">
        <f aca="false">K38+K51</f>
        <v>3269890</v>
      </c>
      <c r="L52" s="71" t="n">
        <f aca="false">L38+L51</f>
        <v>137694816</v>
      </c>
      <c r="M52" s="71" t="n">
        <f aca="false">M38+M51</f>
        <v>15499481</v>
      </c>
      <c r="N52" s="40" t="n">
        <f aca="false">N38+N51</f>
        <v>42388479</v>
      </c>
      <c r="O52" s="40" t="n">
        <f aca="false">O38+O51</f>
        <v>45765320</v>
      </c>
      <c r="P52" s="40" t="n">
        <f aca="false">P38+P51</f>
        <v>427598</v>
      </c>
      <c r="Q52" s="40" t="n">
        <f aca="false">Q38+Q51</f>
        <v>28794774</v>
      </c>
      <c r="R52" s="40" t="n">
        <f aca="false">R38+R51</f>
        <v>1639090</v>
      </c>
      <c r="S52" s="39" t="s">
        <v>65</v>
      </c>
      <c r="T52" s="38"/>
      <c r="U52" s="39" t="s">
        <v>65</v>
      </c>
      <c r="V52" s="40" t="n">
        <f aca="false">V38+V51</f>
        <v>3180074</v>
      </c>
      <c r="W52" s="40" t="n">
        <f aca="false">W38+W51</f>
        <v>122195335</v>
      </c>
      <c r="X52" s="40" t="n">
        <f aca="false">X38+X51</f>
        <v>2543107</v>
      </c>
      <c r="Y52" s="40" t="n">
        <f aca="false">Y38+Y51</f>
        <v>1363845</v>
      </c>
      <c r="Z52" s="40" t="n">
        <f aca="false">Z38+Z51</f>
        <v>23086</v>
      </c>
      <c r="AA52" s="40" t="n">
        <f aca="false">AA38+AA51</f>
        <v>863834</v>
      </c>
      <c r="AB52" s="40" t="n">
        <f aca="false">AB38+AB51</f>
        <v>49170</v>
      </c>
      <c r="AC52" s="40" t="n">
        <f aca="false">AC38+AC51</f>
        <v>95408</v>
      </c>
      <c r="AD52" s="40" t="n">
        <f aca="false">AD38+AD51</f>
        <v>4938450</v>
      </c>
      <c r="AE52" s="40" t="n">
        <f aca="false">AE38+AE51</f>
        <v>72777</v>
      </c>
      <c r="AF52" s="40" t="n">
        <f aca="false">AF38+AF51</f>
        <v>12</v>
      </c>
      <c r="AG52" s="40" t="n">
        <f aca="false">AG38+AG51</f>
        <v>85432</v>
      </c>
      <c r="AH52" s="40" t="n">
        <f aca="false">AH38+AH51</f>
        <v>89080</v>
      </c>
      <c r="AI52" s="40" t="n">
        <f aca="false">AI38+AI51</f>
        <v>4687495</v>
      </c>
      <c r="AJ52" s="40" t="n">
        <f aca="false">AJ38+AJ51</f>
        <v>3654</v>
      </c>
      <c r="AK52" s="40" t="n">
        <f aca="false">AK38+AK51</f>
        <v>4691149</v>
      </c>
      <c r="AL52" s="39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1" width="15.62"/>
    <col collapsed="false" customWidth="true" hidden="false" outlineLevel="0" max="20" min="20" style="41" width="3.12"/>
    <col collapsed="false" customWidth="true" hidden="false" outlineLevel="0" max="21" min="21" style="41" width="15.62"/>
    <col collapsed="false" customWidth="true" hidden="false" outlineLevel="0" max="36" min="22" style="2" width="15.62"/>
    <col collapsed="false" customWidth="true" hidden="false" outlineLevel="0" max="37" min="37" style="121" width="15.62"/>
    <col collapsed="false" customWidth="true" hidden="false" outlineLevel="0" max="38" min="38" style="41" width="15.62"/>
    <col collapsed="false" customWidth="false" hidden="false" outlineLevel="0" max="40" min="39" style="41" width="14.62"/>
    <col collapsed="false" customWidth="true" hidden="false" outlineLevel="0" max="41" min="41" style="41" width="9.12"/>
    <col collapsed="false" customWidth="false" hidden="false" outlineLevel="0" max="257" min="42" style="41" width="14.62"/>
  </cols>
  <sheetData>
    <row r="1" customFormat="false" ht="23.25" hidden="false" customHeight="true" outlineLevel="0" collapsed="false">
      <c r="A1" s="42"/>
      <c r="B1" s="43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O1" s="77"/>
      <c r="P1" s="77"/>
      <c r="Q1" s="77"/>
      <c r="R1" s="77"/>
      <c r="S1" s="63"/>
      <c r="T1" s="42"/>
      <c r="U1" s="43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122"/>
      <c r="AL1" s="63"/>
    </row>
    <row r="2" customFormat="false" ht="4.5" hidden="false" customHeight="true" outlineLevel="0" collapsed="false">
      <c r="A2" s="43"/>
      <c r="B2" s="43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63"/>
      <c r="T2" s="43"/>
      <c r="U2" s="43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122"/>
      <c r="AL2" s="63"/>
    </row>
    <row r="3" customFormat="false" ht="23.25" hidden="false" customHeight="true" outlineLevel="0" collapsed="false">
      <c r="A3" s="43"/>
      <c r="B3" s="44" t="s">
        <v>89</v>
      </c>
      <c r="Q3" s="9" t="s">
        <v>2</v>
      </c>
      <c r="R3" s="9"/>
      <c r="S3" s="65"/>
      <c r="T3" s="43"/>
      <c r="U3" s="44"/>
      <c r="AK3" s="123" t="s">
        <v>2</v>
      </c>
      <c r="AL3" s="65"/>
    </row>
    <row r="4" s="87" customFormat="true" ht="22.5" hidden="false" customHeight="true" outlineLevel="0" collapsed="false">
      <c r="A4" s="46" t="s">
        <v>3</v>
      </c>
      <c r="B4" s="47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8" t="s">
        <v>8</v>
      </c>
      <c r="O4" s="78"/>
      <c r="P4" s="78"/>
      <c r="Q4" s="78"/>
      <c r="R4" s="79"/>
      <c r="S4" s="17" t="s">
        <v>71</v>
      </c>
      <c r="T4" s="46" t="s">
        <v>3</v>
      </c>
      <c r="U4" s="47" t="s">
        <v>70</v>
      </c>
      <c r="V4" s="80" t="s">
        <v>72</v>
      </c>
      <c r="W4" s="80"/>
      <c r="X4" s="81" t="s">
        <v>9</v>
      </c>
      <c r="Y4" s="81"/>
      <c r="Z4" s="81"/>
      <c r="AA4" s="81"/>
      <c r="AB4" s="81"/>
      <c r="AC4" s="81"/>
      <c r="AD4" s="81"/>
      <c r="AE4" s="13" t="s">
        <v>10</v>
      </c>
      <c r="AF4" s="13" t="s">
        <v>11</v>
      </c>
      <c r="AG4" s="15" t="s">
        <v>73</v>
      </c>
      <c r="AH4" s="82" t="s">
        <v>74</v>
      </c>
      <c r="AI4" s="13" t="s">
        <v>14</v>
      </c>
      <c r="AJ4" s="13"/>
      <c r="AK4" s="13"/>
      <c r="AL4" s="17" t="s">
        <v>71</v>
      </c>
    </row>
    <row r="5" s="87" customFormat="true" ht="43.5" hidden="false" customHeight="true" outlineLevel="0" collapsed="false">
      <c r="A5" s="46"/>
      <c r="B5" s="47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3" t="s">
        <v>78</v>
      </c>
      <c r="K5" s="15" t="s">
        <v>79</v>
      </c>
      <c r="L5" s="84" t="s">
        <v>18</v>
      </c>
      <c r="M5" s="13"/>
      <c r="N5" s="85" t="s">
        <v>6</v>
      </c>
      <c r="O5" s="15" t="s">
        <v>75</v>
      </c>
      <c r="P5" s="15" t="s">
        <v>76</v>
      </c>
      <c r="Q5" s="15" t="s">
        <v>77</v>
      </c>
      <c r="R5" s="83" t="s">
        <v>78</v>
      </c>
      <c r="S5" s="17"/>
      <c r="T5" s="46"/>
      <c r="U5" s="47"/>
      <c r="V5" s="15" t="s">
        <v>80</v>
      </c>
      <c r="W5" s="86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3" t="s">
        <v>85</v>
      </c>
      <c r="AC5" s="15" t="s">
        <v>86</v>
      </c>
      <c r="AD5" s="84" t="s">
        <v>18</v>
      </c>
      <c r="AE5" s="13"/>
      <c r="AF5" s="13"/>
      <c r="AG5" s="15"/>
      <c r="AH5" s="82"/>
      <c r="AI5" s="13" t="s">
        <v>16</v>
      </c>
      <c r="AJ5" s="13" t="s">
        <v>17</v>
      </c>
      <c r="AK5" s="13" t="s">
        <v>18</v>
      </c>
      <c r="AL5" s="17"/>
      <c r="AN5" s="87" t="s">
        <v>87</v>
      </c>
      <c r="AP5" s="88" t="s">
        <v>88</v>
      </c>
    </row>
    <row r="6" s="87" customFormat="true" ht="21.95" hidden="false" customHeight="true" outlineLevel="0" collapsed="false">
      <c r="A6" s="49" t="n">
        <v>1</v>
      </c>
      <c r="B6" s="50" t="s">
        <v>19</v>
      </c>
      <c r="C6" s="124" t="n">
        <f aca="false">給与!C6+営業等!C6+農業!C6+その他!C6+分離!C6</f>
        <v>111207</v>
      </c>
      <c r="D6" s="124" t="n">
        <f aca="false">給与!D6+営業等!D6+農業!D6+その他!D6+分離!D6</f>
        <v>8350</v>
      </c>
      <c r="E6" s="124" t="n">
        <f aca="false">給与!E6+営業等!E6+農業!E6+その他!E6+分離!E6</f>
        <v>119557</v>
      </c>
      <c r="F6" s="124" t="n">
        <f aca="false">給与!F6+営業等!F6+農業!F6+その他!F6+分離!F6</f>
        <v>389616418</v>
      </c>
      <c r="G6" s="124" t="n">
        <f aca="false">分離!G6</f>
        <v>5444768</v>
      </c>
      <c r="H6" s="89" t="n">
        <f aca="false">分離!H6</f>
        <v>35405</v>
      </c>
      <c r="I6" s="89" t="n">
        <f aca="false">分離!I6</f>
        <v>4482154</v>
      </c>
      <c r="J6" s="89" t="n">
        <f aca="false">分離!J6</f>
        <v>165942</v>
      </c>
      <c r="K6" s="89" t="n">
        <f aca="false">分離!K6</f>
        <v>334744</v>
      </c>
      <c r="L6" s="90" t="n">
        <f aca="false">SUM(F6:K6)</f>
        <v>400079431</v>
      </c>
      <c r="M6" s="89" t="n">
        <f aca="false">給与!G6+営業等!G6+農業!G6+その他!G6+分離!M6</f>
        <v>133217820</v>
      </c>
      <c r="N6" s="89" t="n">
        <f aca="false">給与!H6+営業等!H6+農業!H6+その他!H6+分離!N6</f>
        <v>256556724</v>
      </c>
      <c r="O6" s="89" t="n">
        <f aca="false">分離!O6</f>
        <v>5312798</v>
      </c>
      <c r="P6" s="89" t="n">
        <f aca="false">分離!P6</f>
        <v>34709</v>
      </c>
      <c r="Q6" s="89" t="n">
        <f aca="false">分離!Q6</f>
        <v>4468416</v>
      </c>
      <c r="R6" s="89" t="n">
        <f aca="false">分離!R6</f>
        <v>165825</v>
      </c>
      <c r="S6" s="125" t="s">
        <v>19</v>
      </c>
      <c r="T6" s="126" t="n">
        <v>1</v>
      </c>
      <c r="U6" s="125" t="s">
        <v>19</v>
      </c>
      <c r="V6" s="93" t="n">
        <f aca="false">分離!V6</f>
        <v>323139</v>
      </c>
      <c r="W6" s="90" t="n">
        <f aca="false">N6+O6+P6+Q6+R6+V6</f>
        <v>266861611</v>
      </c>
      <c r="X6" s="89" t="n">
        <f aca="false">給与!I6+営業等!I6+農業!I6+その他!I6+分離!X6</f>
        <v>15388661</v>
      </c>
      <c r="Y6" s="89" t="n">
        <f aca="false">分離!Y6</f>
        <v>157511</v>
      </c>
      <c r="Z6" s="89" t="n">
        <f aca="false">分離!Z6</f>
        <v>1874</v>
      </c>
      <c r="AA6" s="89" t="n">
        <f aca="false">分離!AA6</f>
        <v>134051</v>
      </c>
      <c r="AB6" s="89" t="n">
        <f aca="false">分離!AB6</f>
        <v>4973</v>
      </c>
      <c r="AC6" s="89" t="n">
        <f aca="false">分離!AC6</f>
        <v>9695</v>
      </c>
      <c r="AD6" s="90" t="n">
        <f aca="false">SUM(X6:AC6)</f>
        <v>15696765</v>
      </c>
      <c r="AE6" s="89" t="n">
        <f aca="false">給与!K6+営業等!K6+農業!K6+その他!K6+分離!AE6</f>
        <v>423640</v>
      </c>
      <c r="AF6" s="89" t="n">
        <f aca="false">給与!L6+営業等!L6+農業!L6+その他!L6+分離!AF6</f>
        <v>2166</v>
      </c>
      <c r="AG6" s="89" t="n">
        <f aca="false">給与!M6+営業等!M6+農業!M6+その他!M6+分離!AG6</f>
        <v>23730</v>
      </c>
      <c r="AH6" s="89" t="n">
        <f aca="false">給与!N6+営業等!N6+農業!N6+その他!N6+分離!AH6</f>
        <v>12406</v>
      </c>
      <c r="AI6" s="89" t="n">
        <f aca="false">給与!O6+営業等!O6+農業!O6+その他!O6+分離!AI6</f>
        <v>14887660</v>
      </c>
      <c r="AJ6" s="89" t="n">
        <f aca="false">給与!P6+営業等!P6+農業!P6+その他!P6+分離!AJ6</f>
        <v>346948</v>
      </c>
      <c r="AK6" s="91" t="n">
        <f aca="false">給与!Q6+営業等!Q6+農業!Q6+その他!Q6+分離!AK6</f>
        <v>15234608</v>
      </c>
      <c r="AL6" s="50" t="s">
        <v>19</v>
      </c>
      <c r="AN6" s="127" t="n">
        <v>266861611</v>
      </c>
      <c r="AO6" s="87" t="str">
        <f aca="false">IF(W6=AN6," ","NG")</f>
        <v> </v>
      </c>
      <c r="AP6" s="88" t="n">
        <v>15696765</v>
      </c>
      <c r="AQ6" s="87" t="str">
        <f aca="false">IF(AP6=AD6," ","NG")</f>
        <v> </v>
      </c>
    </row>
    <row r="7" s="87" customFormat="true" ht="21.95" hidden="false" customHeight="true" outlineLevel="0" collapsed="false">
      <c r="A7" s="52" t="n">
        <v>2</v>
      </c>
      <c r="B7" s="53" t="s">
        <v>20</v>
      </c>
      <c r="C7" s="128" t="n">
        <f aca="false">給与!C7+営業等!C7+農業!C7+その他!C7+分離!C7</f>
        <v>79453</v>
      </c>
      <c r="D7" s="128" t="n">
        <f aca="false">給与!D7+営業等!D7+農業!D7+その他!D7+分離!D7</f>
        <v>2847</v>
      </c>
      <c r="E7" s="128" t="n">
        <f aca="false">給与!E7+営業等!E7+農業!E7+その他!E7+分離!E7</f>
        <v>82300</v>
      </c>
      <c r="F7" s="128" t="n">
        <f aca="false">給与!F7+営業等!F7+農業!F7+その他!F7+分離!F7</f>
        <v>262045449</v>
      </c>
      <c r="G7" s="128" t="n">
        <f aca="false">分離!G7</f>
        <v>2063307</v>
      </c>
      <c r="H7" s="98" t="n">
        <f aca="false">分離!H7</f>
        <v>2812</v>
      </c>
      <c r="I7" s="98" t="n">
        <f aca="false">分離!I7</f>
        <v>572257</v>
      </c>
      <c r="J7" s="98" t="n">
        <f aca="false">分離!J7</f>
        <v>108183</v>
      </c>
      <c r="K7" s="98" t="n">
        <f aca="false">分離!K7</f>
        <v>227252</v>
      </c>
      <c r="L7" s="99" t="n">
        <f aca="false">SUM(F7:K7)</f>
        <v>265019260</v>
      </c>
      <c r="M7" s="98" t="n">
        <f aca="false">給与!G7+営業等!G7+農業!G7+その他!G7+分離!M7</f>
        <v>92967715</v>
      </c>
      <c r="N7" s="98" t="n">
        <f aca="false">給与!H7+営業等!H7+農業!H7+その他!H7+分離!N7</f>
        <v>169139860</v>
      </c>
      <c r="O7" s="98" t="n">
        <f aca="false">分離!O7</f>
        <v>2014471</v>
      </c>
      <c r="P7" s="100" t="n">
        <f aca="false">分離!P7</f>
        <v>2808</v>
      </c>
      <c r="Q7" s="98" t="n">
        <f aca="false">分離!Q7</f>
        <v>565264</v>
      </c>
      <c r="R7" s="101" t="n">
        <f aca="false">分離!R7</f>
        <v>108105</v>
      </c>
      <c r="S7" s="129" t="s">
        <v>20</v>
      </c>
      <c r="T7" s="130" t="n">
        <v>2</v>
      </c>
      <c r="U7" s="129" t="s">
        <v>20</v>
      </c>
      <c r="V7" s="102" t="n">
        <f aca="false">分離!V7</f>
        <v>221037</v>
      </c>
      <c r="W7" s="99" t="n">
        <f aca="false">N7+O7+P7+Q7+R7+V7</f>
        <v>172051545</v>
      </c>
      <c r="X7" s="98" t="n">
        <f aca="false">給与!I7+営業等!I7+農業!I7+その他!I7+分離!X7</f>
        <v>10145089</v>
      </c>
      <c r="Y7" s="98" t="n">
        <f aca="false">分離!Y7</f>
        <v>60164</v>
      </c>
      <c r="Z7" s="98" t="n">
        <f aca="false">分離!Z7</f>
        <v>151</v>
      </c>
      <c r="AA7" s="98" t="n">
        <f aca="false">分離!AA7</f>
        <v>16958</v>
      </c>
      <c r="AB7" s="98" t="n">
        <f aca="false">分離!AB7</f>
        <v>3242</v>
      </c>
      <c r="AC7" s="98" t="n">
        <f aca="false">分離!AC7</f>
        <v>6630</v>
      </c>
      <c r="AD7" s="99" t="n">
        <f aca="false">SUM(X7:AC7)</f>
        <v>10232234</v>
      </c>
      <c r="AE7" s="98" t="n">
        <f aca="false">給与!K7+営業等!K7+農業!K7+その他!K7+分離!AE7</f>
        <v>269741</v>
      </c>
      <c r="AF7" s="98" t="n">
        <f aca="false">給与!L7+営業等!L7+農業!L7+その他!L7+分離!AF7</f>
        <v>1421</v>
      </c>
      <c r="AG7" s="98" t="n">
        <f aca="false">給与!M7+営業等!M7+農業!M7+その他!M7+分離!AG7</f>
        <v>12184</v>
      </c>
      <c r="AH7" s="98" t="n">
        <f aca="false">給与!N7+営業等!N7+農業!N7+その他!N7+分離!AH7</f>
        <v>9709</v>
      </c>
      <c r="AI7" s="98" t="n">
        <f aca="false">給与!O7+営業等!O7+農業!O7+その他!O7+分離!AI7</f>
        <v>9931672</v>
      </c>
      <c r="AJ7" s="98" t="n">
        <f aca="false">給与!P7+営業等!P7+農業!P7+その他!P7+分離!AJ7</f>
        <v>7507</v>
      </c>
      <c r="AK7" s="100" t="n">
        <f aca="false">給与!Q7+営業等!Q7+農業!Q7+その他!Q7+分離!AK7</f>
        <v>9939179</v>
      </c>
      <c r="AL7" s="53" t="s">
        <v>20</v>
      </c>
      <c r="AN7" s="127" t="n">
        <v>172051545</v>
      </c>
      <c r="AO7" s="87" t="str">
        <f aca="false">IF(W7=AN7," ","NG")</f>
        <v> </v>
      </c>
      <c r="AP7" s="88" t="n">
        <v>10232234</v>
      </c>
      <c r="AQ7" s="87" t="str">
        <f aca="false">IF(AP7=AD7," ","NG")</f>
        <v> </v>
      </c>
    </row>
    <row r="8" s="87" customFormat="true" ht="21.95" hidden="false" customHeight="true" outlineLevel="0" collapsed="false">
      <c r="A8" s="52" t="n">
        <v>3</v>
      </c>
      <c r="B8" s="53" t="s">
        <v>21</v>
      </c>
      <c r="C8" s="128" t="n">
        <f aca="false">給与!C8+営業等!C8+農業!C8+その他!C8+分離!C8</f>
        <v>62281</v>
      </c>
      <c r="D8" s="128" t="n">
        <f aca="false">給与!D8+営業等!D8+農業!D8+その他!D8+分離!D8</f>
        <v>2292</v>
      </c>
      <c r="E8" s="128" t="n">
        <f aca="false">給与!E8+営業等!E8+農業!E8+その他!E8+分離!E8</f>
        <v>64573</v>
      </c>
      <c r="F8" s="128" t="n">
        <f aca="false">給与!F8+営業等!F8+農業!F8+その他!F8+分離!F8</f>
        <v>199220485</v>
      </c>
      <c r="G8" s="128" t="n">
        <f aca="false">分離!G8</f>
        <v>1883432</v>
      </c>
      <c r="H8" s="98" t="n">
        <f aca="false">分離!H8</f>
        <v>23690</v>
      </c>
      <c r="I8" s="98" t="n">
        <f aca="false">分離!I8</f>
        <v>3697004</v>
      </c>
      <c r="J8" s="98" t="n">
        <f aca="false">分離!J8</f>
        <v>125990</v>
      </c>
      <c r="K8" s="98" t="n">
        <f aca="false">分離!K8</f>
        <v>282668</v>
      </c>
      <c r="L8" s="99" t="n">
        <f aca="false">SUM(F8:K8)</f>
        <v>205233269</v>
      </c>
      <c r="M8" s="98" t="n">
        <f aca="false">給与!G8+営業等!G8+農業!G8+その他!G8+分離!M8</f>
        <v>70539317</v>
      </c>
      <c r="N8" s="98" t="n">
        <f aca="false">給与!H8+営業等!H8+農業!H8+その他!H8+分離!N8</f>
        <v>128747006</v>
      </c>
      <c r="O8" s="98" t="n">
        <f aca="false">分離!O8</f>
        <v>1830559</v>
      </c>
      <c r="P8" s="100" t="n">
        <f aca="false">分離!P8</f>
        <v>22007</v>
      </c>
      <c r="Q8" s="98" t="n">
        <f aca="false">分離!Q8</f>
        <v>3689506</v>
      </c>
      <c r="R8" s="101" t="n">
        <f aca="false">分離!R8</f>
        <v>125933</v>
      </c>
      <c r="S8" s="129" t="s">
        <v>21</v>
      </c>
      <c r="T8" s="130" t="n">
        <v>3</v>
      </c>
      <c r="U8" s="129" t="s">
        <v>21</v>
      </c>
      <c r="V8" s="102" t="n">
        <f aca="false">分離!V8</f>
        <v>278941</v>
      </c>
      <c r="W8" s="99" t="n">
        <f aca="false">N8+O8+P8+Q8+R8+V8</f>
        <v>134693952</v>
      </c>
      <c r="X8" s="98" t="n">
        <f aca="false">給与!I8+営業等!I8+農業!I8+その他!I8+分離!X8</f>
        <v>7722362</v>
      </c>
      <c r="Y8" s="98" t="n">
        <f aca="false">分離!Y8</f>
        <v>54904</v>
      </c>
      <c r="Z8" s="98" t="n">
        <f aca="false">分離!Z8</f>
        <v>1189</v>
      </c>
      <c r="AA8" s="98" t="n">
        <f aca="false">分離!AA8</f>
        <v>110685</v>
      </c>
      <c r="AB8" s="98" t="n">
        <f aca="false">分離!AB8</f>
        <v>3777</v>
      </c>
      <c r="AC8" s="98" t="n">
        <f aca="false">分離!AC8</f>
        <v>8367</v>
      </c>
      <c r="AD8" s="99" t="n">
        <f aca="false">SUM(X8:AC8)</f>
        <v>7901284</v>
      </c>
      <c r="AE8" s="98" t="n">
        <f aca="false">給与!K8+営業等!K8+農業!K8+その他!K8+分離!AE8</f>
        <v>210056</v>
      </c>
      <c r="AF8" s="98" t="n">
        <f aca="false">給与!L8+営業等!L8+農業!L8+その他!L8+分離!AF8</f>
        <v>1330</v>
      </c>
      <c r="AG8" s="98" t="n">
        <f aca="false">給与!M8+営業等!M8+農業!M8+その他!M8+分離!AG8</f>
        <v>10490</v>
      </c>
      <c r="AH8" s="98" t="n">
        <f aca="false">給与!N8+営業等!N8+農業!N8+その他!N8+分離!AH8</f>
        <v>6962</v>
      </c>
      <c r="AI8" s="98" t="n">
        <f aca="false">給与!O8+営業等!O8+農業!O8+その他!O8+分離!AI8</f>
        <v>7666042</v>
      </c>
      <c r="AJ8" s="98" t="n">
        <f aca="false">給与!P8+営業等!P8+農業!P8+その他!P8+分離!AJ8</f>
        <v>6398</v>
      </c>
      <c r="AK8" s="100" t="n">
        <f aca="false">給与!Q8+営業等!Q8+農業!Q8+その他!Q8+分離!AK8</f>
        <v>7672440</v>
      </c>
      <c r="AL8" s="53" t="s">
        <v>21</v>
      </c>
      <c r="AN8" s="127" t="n">
        <v>134693952</v>
      </c>
      <c r="AO8" s="87" t="str">
        <f aca="false">IF(W8=AN8," ","NG")</f>
        <v> </v>
      </c>
      <c r="AP8" s="88" t="n">
        <v>7901284</v>
      </c>
      <c r="AQ8" s="87" t="str">
        <f aca="false">IF(AP8=AD8," ","NG")</f>
        <v> </v>
      </c>
    </row>
    <row r="9" s="87" customFormat="true" ht="21.95" hidden="false" customHeight="true" outlineLevel="0" collapsed="false">
      <c r="A9" s="52" t="n">
        <v>4</v>
      </c>
      <c r="B9" s="53" t="s">
        <v>22</v>
      </c>
      <c r="C9" s="128" t="n">
        <f aca="false">給与!C9+営業等!C9+農業!C9+その他!C9+分離!C9</f>
        <v>62078</v>
      </c>
      <c r="D9" s="128" t="n">
        <f aca="false">給与!D9+営業等!D9+農業!D9+その他!D9+分離!D9</f>
        <v>2464</v>
      </c>
      <c r="E9" s="128" t="n">
        <f aca="false">給与!E9+営業等!E9+農業!E9+その他!E9+分離!E9</f>
        <v>64542</v>
      </c>
      <c r="F9" s="128" t="n">
        <f aca="false">給与!F9+営業等!F9+農業!F9+その他!F9+分離!F9</f>
        <v>182028972</v>
      </c>
      <c r="G9" s="128" t="n">
        <f aca="false">分離!G9</f>
        <v>2670576</v>
      </c>
      <c r="H9" s="98" t="n">
        <f aca="false">分離!H9</f>
        <v>45436</v>
      </c>
      <c r="I9" s="98" t="n">
        <f aca="false">分離!I9</f>
        <v>236630</v>
      </c>
      <c r="J9" s="98" t="n">
        <f aca="false">分離!J9</f>
        <v>52948</v>
      </c>
      <c r="K9" s="98" t="n">
        <f aca="false">分離!K9</f>
        <v>85921</v>
      </c>
      <c r="L9" s="99" t="n">
        <f aca="false">SUM(F9:K9)</f>
        <v>185120483</v>
      </c>
      <c r="M9" s="98" t="n">
        <f aca="false">給与!G9+営業等!G9+農業!G9+その他!G9+分離!M9</f>
        <v>68240878</v>
      </c>
      <c r="N9" s="98" t="n">
        <f aca="false">給与!H9+営業等!H9+農業!H9+その他!H9+分離!N9</f>
        <v>113865218</v>
      </c>
      <c r="O9" s="98" t="n">
        <f aca="false">分離!O9</f>
        <v>2607223</v>
      </c>
      <c r="P9" s="100" t="n">
        <f aca="false">分離!P9</f>
        <v>43509</v>
      </c>
      <c r="Q9" s="98" t="n">
        <f aca="false">分離!Q9</f>
        <v>231162</v>
      </c>
      <c r="R9" s="101" t="n">
        <f aca="false">分離!R9</f>
        <v>52428</v>
      </c>
      <c r="S9" s="129" t="s">
        <v>22</v>
      </c>
      <c r="T9" s="130" t="n">
        <v>4</v>
      </c>
      <c r="U9" s="129" t="s">
        <v>22</v>
      </c>
      <c r="V9" s="102" t="n">
        <f aca="false">分離!V9</f>
        <v>80065</v>
      </c>
      <c r="W9" s="99" t="n">
        <f aca="false">N9+O9+P9+Q9+R9+V9</f>
        <v>116879605</v>
      </c>
      <c r="X9" s="98" t="n">
        <f aca="false">給与!I9+営業等!I9+農業!I9+その他!I9+分離!X9</f>
        <v>6829335</v>
      </c>
      <c r="Y9" s="98" t="n">
        <f aca="false">分離!Y9</f>
        <v>77705</v>
      </c>
      <c r="Z9" s="98" t="n">
        <f aca="false">分離!Z9</f>
        <v>2350</v>
      </c>
      <c r="AA9" s="98" t="n">
        <f aca="false">分離!AA9</f>
        <v>6936</v>
      </c>
      <c r="AB9" s="98" t="n">
        <f aca="false">分離!AB9</f>
        <v>1572</v>
      </c>
      <c r="AC9" s="98" t="n">
        <f aca="false">分離!AC9</f>
        <v>2404</v>
      </c>
      <c r="AD9" s="99" t="n">
        <f aca="false">SUM(X9:AC9)</f>
        <v>6920302</v>
      </c>
      <c r="AE9" s="98" t="n">
        <f aca="false">給与!K9+営業等!K9+農業!K9+その他!K9+分離!AE9</f>
        <v>224806</v>
      </c>
      <c r="AF9" s="98" t="n">
        <f aca="false">給与!L9+営業等!L9+農業!L9+その他!L9+分離!AF9</f>
        <v>1704</v>
      </c>
      <c r="AG9" s="98" t="n">
        <f aca="false">給与!M9+営業等!M9+農業!M9+その他!M9+分離!AG9</f>
        <v>7986</v>
      </c>
      <c r="AH9" s="98" t="n">
        <f aca="false">給与!N9+営業等!N9+農業!N9+その他!N9+分離!AH9</f>
        <v>4552</v>
      </c>
      <c r="AI9" s="98" t="n">
        <f aca="false">給与!O9+営業等!O9+農業!O9+その他!O9+分離!AI9</f>
        <v>6674170</v>
      </c>
      <c r="AJ9" s="98" t="n">
        <f aca="false">給与!P9+営業等!P9+農業!P9+その他!P9+分離!AJ9</f>
        <v>6342</v>
      </c>
      <c r="AK9" s="100" t="n">
        <f aca="false">給与!Q9+営業等!Q9+農業!Q9+その他!Q9+分離!AK9</f>
        <v>6680512</v>
      </c>
      <c r="AL9" s="53" t="s">
        <v>22</v>
      </c>
      <c r="AN9" s="127" t="n">
        <v>116879605</v>
      </c>
      <c r="AO9" s="87" t="str">
        <f aca="false">IF(W9=AN9," ","NG")</f>
        <v> </v>
      </c>
      <c r="AP9" s="88" t="n">
        <v>6920302</v>
      </c>
      <c r="AQ9" s="87" t="str">
        <f aca="false">IF(AP9=AD9," ","NG")</f>
        <v> </v>
      </c>
    </row>
    <row r="10" s="87" customFormat="true" ht="21.95" hidden="false" customHeight="true" outlineLevel="0" collapsed="false">
      <c r="A10" s="52" t="n">
        <v>5</v>
      </c>
      <c r="B10" s="53" t="s">
        <v>23</v>
      </c>
      <c r="C10" s="128" t="n">
        <f aca="false">給与!C10+営業等!C10+農業!C10+その他!C10+分離!C10</f>
        <v>30863</v>
      </c>
      <c r="D10" s="128" t="n">
        <f aca="false">給与!D10+営業等!D10+農業!D10+その他!D10+分離!D10</f>
        <v>1500</v>
      </c>
      <c r="E10" s="128" t="n">
        <f aca="false">給与!E10+営業等!E10+農業!E10+その他!E10+分離!E10</f>
        <v>32363</v>
      </c>
      <c r="F10" s="128" t="n">
        <f aca="false">給与!F10+営業等!F10+農業!F10+その他!F10+分離!F10</f>
        <v>90285217</v>
      </c>
      <c r="G10" s="128" t="n">
        <f aca="false">分離!G10</f>
        <v>647580</v>
      </c>
      <c r="H10" s="98" t="n">
        <f aca="false">分離!H10</f>
        <v>2356</v>
      </c>
      <c r="I10" s="98" t="n">
        <f aca="false">分離!I10</f>
        <v>659454</v>
      </c>
      <c r="J10" s="98" t="n">
        <f aca="false">分離!J10</f>
        <v>57783</v>
      </c>
      <c r="K10" s="98" t="n">
        <f aca="false">分離!K10</f>
        <v>33560</v>
      </c>
      <c r="L10" s="99" t="n">
        <f aca="false">SUM(F10:K10)</f>
        <v>91685950</v>
      </c>
      <c r="M10" s="98" t="n">
        <f aca="false">給与!G10+営業等!G10+農業!G10+その他!G10+分離!M10</f>
        <v>35269622</v>
      </c>
      <c r="N10" s="98" t="n">
        <f aca="false">給与!H10+営業等!H10+農業!H10+その他!H10+分離!N10</f>
        <v>55048628</v>
      </c>
      <c r="O10" s="98" t="n">
        <f aca="false">分離!O10</f>
        <v>620806</v>
      </c>
      <c r="P10" s="100" t="n">
        <f aca="false">分離!P10</f>
        <v>2354</v>
      </c>
      <c r="Q10" s="98" t="n">
        <f aca="false">分離!Q10</f>
        <v>654156</v>
      </c>
      <c r="R10" s="101" t="n">
        <f aca="false">分離!R10</f>
        <v>57757</v>
      </c>
      <c r="S10" s="129" t="s">
        <v>23</v>
      </c>
      <c r="T10" s="130" t="n">
        <v>5</v>
      </c>
      <c r="U10" s="129" t="s">
        <v>23</v>
      </c>
      <c r="V10" s="102" t="n">
        <f aca="false">分離!V10</f>
        <v>32627</v>
      </c>
      <c r="W10" s="99" t="n">
        <f aca="false">N10+O10+P10+Q10+R10+V10</f>
        <v>56416328</v>
      </c>
      <c r="X10" s="98" t="n">
        <f aca="false">給与!I10+営業等!I10+農業!I10+その他!I10+分離!X10</f>
        <v>3301536</v>
      </c>
      <c r="Y10" s="98" t="n">
        <f aca="false">分離!Y10</f>
        <v>18590</v>
      </c>
      <c r="Z10" s="98" t="n">
        <f aca="false">分離!Z10</f>
        <v>127</v>
      </c>
      <c r="AA10" s="98" t="n">
        <f aca="false">分離!AA10</f>
        <v>19623</v>
      </c>
      <c r="AB10" s="98" t="n">
        <f aca="false">分離!AB10</f>
        <v>1732</v>
      </c>
      <c r="AC10" s="98" t="n">
        <f aca="false">分離!AC10</f>
        <v>979</v>
      </c>
      <c r="AD10" s="99" t="n">
        <f aca="false">SUM(X10:AC10)</f>
        <v>3342587</v>
      </c>
      <c r="AE10" s="98" t="n">
        <f aca="false">給与!K10+営業等!K10+農業!K10+その他!K10+分離!AE10</f>
        <v>104878</v>
      </c>
      <c r="AF10" s="98" t="n">
        <f aca="false">給与!L10+営業等!L10+農業!L10+その他!L10+分離!AF10</f>
        <v>552</v>
      </c>
      <c r="AG10" s="98" t="n">
        <f aca="false">給与!M10+営業等!M10+農業!M10+その他!M10+分離!AG10</f>
        <v>4690</v>
      </c>
      <c r="AH10" s="98" t="n">
        <f aca="false">給与!N10+営業等!N10+農業!N10+その他!N10+分離!AH10</f>
        <v>1991</v>
      </c>
      <c r="AI10" s="98" t="n">
        <f aca="false">給与!O10+営業等!O10+農業!O10+その他!O10+分離!AI10</f>
        <v>3226257</v>
      </c>
      <c r="AJ10" s="98" t="n">
        <f aca="false">給与!P10+営業等!P10+農業!P10+その他!P10+分離!AJ10</f>
        <v>4138</v>
      </c>
      <c r="AK10" s="100" t="n">
        <f aca="false">給与!Q10+営業等!Q10+農業!Q10+その他!Q10+分離!AK10</f>
        <v>3230395</v>
      </c>
      <c r="AL10" s="53" t="s">
        <v>23</v>
      </c>
      <c r="AN10" s="127" t="n">
        <v>56416328</v>
      </c>
      <c r="AO10" s="87" t="str">
        <f aca="false">IF(W10=AN10," ","NG")</f>
        <v> </v>
      </c>
      <c r="AP10" s="88" t="n">
        <v>3342587</v>
      </c>
      <c r="AQ10" s="87" t="str">
        <f aca="false">IF(AP10=AD10," ","NG")</f>
        <v> </v>
      </c>
    </row>
    <row r="11" s="87" customFormat="true" ht="21.95" hidden="false" customHeight="true" outlineLevel="0" collapsed="false">
      <c r="A11" s="52" t="n">
        <v>6</v>
      </c>
      <c r="B11" s="53" t="s">
        <v>24</v>
      </c>
      <c r="C11" s="128" t="n">
        <f aca="false">給与!C11+営業等!C11+農業!C11+その他!C11+分離!C11</f>
        <v>21811</v>
      </c>
      <c r="D11" s="128" t="n">
        <f aca="false">給与!D11+営業等!D11+農業!D11+その他!D11+分離!D11</f>
        <v>977</v>
      </c>
      <c r="E11" s="128" t="n">
        <f aca="false">給与!E11+営業等!E11+農業!E11+その他!E11+分離!E11</f>
        <v>22788</v>
      </c>
      <c r="F11" s="128" t="n">
        <f aca="false">給与!F11+営業等!F11+農業!F11+その他!F11+分離!F11</f>
        <v>62405904</v>
      </c>
      <c r="G11" s="128" t="n">
        <f aca="false">分離!G11</f>
        <v>1179424</v>
      </c>
      <c r="H11" s="98" t="n">
        <f aca="false">分離!H11</f>
        <v>2240</v>
      </c>
      <c r="I11" s="98" t="n">
        <f aca="false">分離!I11</f>
        <v>102139</v>
      </c>
      <c r="J11" s="98" t="n">
        <f aca="false">分離!J11</f>
        <v>35806</v>
      </c>
      <c r="K11" s="98" t="n">
        <f aca="false">分離!K11</f>
        <v>34733</v>
      </c>
      <c r="L11" s="99" t="n">
        <f aca="false">SUM(F11:K11)</f>
        <v>63760246</v>
      </c>
      <c r="M11" s="98" t="n">
        <f aca="false">給与!G11+営業等!G11+農業!G11+その他!G11+分離!M11</f>
        <v>23965844</v>
      </c>
      <c r="N11" s="98" t="n">
        <f aca="false">給与!H11+営業等!H11+農業!H11+その他!H11+分離!N11</f>
        <v>38491023</v>
      </c>
      <c r="O11" s="98" t="n">
        <f aca="false">分離!O11</f>
        <v>1141427</v>
      </c>
      <c r="P11" s="100" t="n">
        <f aca="false">分離!P11</f>
        <v>1909</v>
      </c>
      <c r="Q11" s="98" t="n">
        <f aca="false">分離!Q11</f>
        <v>94221</v>
      </c>
      <c r="R11" s="101" t="n">
        <f aca="false">分離!R11</f>
        <v>35120</v>
      </c>
      <c r="S11" s="129" t="s">
        <v>24</v>
      </c>
      <c r="T11" s="130" t="n">
        <v>6</v>
      </c>
      <c r="U11" s="129" t="s">
        <v>24</v>
      </c>
      <c r="V11" s="102" t="n">
        <f aca="false">分離!V11</f>
        <v>30702</v>
      </c>
      <c r="W11" s="99" t="n">
        <f aca="false">N11+O11+P11+Q11+R11+V11</f>
        <v>39794402</v>
      </c>
      <c r="X11" s="98" t="n">
        <f aca="false">給与!I11+営業等!I11+農業!I11+その他!I11+分離!X11</f>
        <v>2308557</v>
      </c>
      <c r="Y11" s="98" t="n">
        <f aca="false">分離!Y11</f>
        <v>34184</v>
      </c>
      <c r="Z11" s="98" t="n">
        <f aca="false">分離!Z11</f>
        <v>103</v>
      </c>
      <c r="AA11" s="98" t="n">
        <f aca="false">分離!AA11</f>
        <v>2826</v>
      </c>
      <c r="AB11" s="98" t="n">
        <f aca="false">分離!AB11</f>
        <v>1054</v>
      </c>
      <c r="AC11" s="98" t="n">
        <f aca="false">分離!AC11</f>
        <v>923</v>
      </c>
      <c r="AD11" s="99" t="n">
        <f aca="false">SUM(X11:AC11)</f>
        <v>2347647</v>
      </c>
      <c r="AE11" s="98" t="n">
        <f aca="false">給与!K11+営業等!K11+農業!K11+その他!K11+分離!AE11</f>
        <v>83552</v>
      </c>
      <c r="AF11" s="98" t="n">
        <f aca="false">給与!L11+営業等!L11+農業!L11+その他!L11+分離!AF11</f>
        <v>772</v>
      </c>
      <c r="AG11" s="98" t="n">
        <f aca="false">給与!M11+営業等!M11+農業!M11+その他!M11+分離!AG11</f>
        <v>3531</v>
      </c>
      <c r="AH11" s="98" t="n">
        <f aca="false">給与!N11+営業等!N11+農業!N11+その他!N11+分離!AH11</f>
        <v>1610</v>
      </c>
      <c r="AI11" s="98" t="n">
        <f aca="false">給与!O11+営業等!O11+農業!O11+その他!O11+分離!AI11</f>
        <v>2255678</v>
      </c>
      <c r="AJ11" s="98" t="n">
        <f aca="false">給与!P11+営業等!P11+農業!P11+その他!P11+分離!AJ11</f>
        <v>2504</v>
      </c>
      <c r="AK11" s="100" t="n">
        <f aca="false">給与!Q11+営業等!Q11+農業!Q11+その他!Q11+分離!AK11</f>
        <v>2258182</v>
      </c>
      <c r="AL11" s="53" t="s">
        <v>24</v>
      </c>
      <c r="AN11" s="127" t="n">
        <v>39794402</v>
      </c>
      <c r="AO11" s="87" t="str">
        <f aca="false">IF(W11=AN11," ","NG")</f>
        <v> </v>
      </c>
      <c r="AP11" s="88" t="n">
        <v>2347647</v>
      </c>
      <c r="AQ11" s="87" t="str">
        <f aca="false">IF(AP11=AD11," ","NG")</f>
        <v> </v>
      </c>
    </row>
    <row r="12" s="87" customFormat="true" ht="21.95" hidden="false" customHeight="true" outlineLevel="0" collapsed="false">
      <c r="A12" s="52" t="n">
        <v>7</v>
      </c>
      <c r="B12" s="53" t="s">
        <v>25</v>
      </c>
      <c r="C12" s="128" t="n">
        <f aca="false">給与!C12+営業等!C12+農業!C12+その他!C12+分離!C12</f>
        <v>31884</v>
      </c>
      <c r="D12" s="128" t="n">
        <f aca="false">給与!D12+営業等!D12+農業!D12+その他!D12+分離!D12</f>
        <v>2609</v>
      </c>
      <c r="E12" s="128" t="n">
        <f aca="false">給与!E12+営業等!E12+農業!E12+その他!E12+分離!E12</f>
        <v>34493</v>
      </c>
      <c r="F12" s="128" t="n">
        <f aca="false">給与!F12+営業等!F12+農業!F12+その他!F12+分離!F12</f>
        <v>106710715</v>
      </c>
      <c r="G12" s="128" t="n">
        <f aca="false">分離!G12</f>
        <v>1322084</v>
      </c>
      <c r="H12" s="98" t="n">
        <f aca="false">分離!H12</f>
        <v>7398</v>
      </c>
      <c r="I12" s="98" t="n">
        <f aca="false">分離!I12</f>
        <v>644570</v>
      </c>
      <c r="J12" s="98" t="n">
        <f aca="false">分離!J12</f>
        <v>55188</v>
      </c>
      <c r="K12" s="98" t="n">
        <f aca="false">分離!K12</f>
        <v>82458</v>
      </c>
      <c r="L12" s="99" t="n">
        <f aca="false">SUM(F12:K12)</f>
        <v>108822413</v>
      </c>
      <c r="M12" s="98" t="n">
        <f aca="false">給与!G12+営業等!G12+農業!G12+その他!G12+分離!M12</f>
        <v>38953744</v>
      </c>
      <c r="N12" s="98" t="n">
        <f aca="false">給与!H12+営業等!H12+農業!H12+その他!H12+分離!N12</f>
        <v>67790481</v>
      </c>
      <c r="O12" s="98" t="n">
        <f aca="false">分離!O12</f>
        <v>1296947</v>
      </c>
      <c r="P12" s="100" t="n">
        <f aca="false">分離!P12</f>
        <v>7381</v>
      </c>
      <c r="Q12" s="98" t="n">
        <f aca="false">分離!Q12</f>
        <v>638843</v>
      </c>
      <c r="R12" s="101" t="n">
        <f aca="false">分離!R12</f>
        <v>55012</v>
      </c>
      <c r="S12" s="129" t="s">
        <v>25</v>
      </c>
      <c r="T12" s="130" t="n">
        <v>7</v>
      </c>
      <c r="U12" s="129" t="s">
        <v>25</v>
      </c>
      <c r="V12" s="102" t="n">
        <f aca="false">分離!V12</f>
        <v>80005</v>
      </c>
      <c r="W12" s="99" t="n">
        <f aca="false">N12+O12+P12+Q12+R12+V12</f>
        <v>69868669</v>
      </c>
      <c r="X12" s="98" t="n">
        <f aca="false">給与!I12+営業等!I12+農業!I12+その他!I12+分離!X12</f>
        <v>4066042</v>
      </c>
      <c r="Y12" s="98" t="n">
        <f aca="false">分離!Y12</f>
        <v>38856</v>
      </c>
      <c r="Z12" s="98" t="n">
        <f aca="false">分離!Z12</f>
        <v>400</v>
      </c>
      <c r="AA12" s="98" t="n">
        <f aca="false">分離!AA12</f>
        <v>19165</v>
      </c>
      <c r="AB12" s="98" t="n">
        <f aca="false">分離!AB12</f>
        <v>1649</v>
      </c>
      <c r="AC12" s="98" t="n">
        <f aca="false">分離!AC12</f>
        <v>2400</v>
      </c>
      <c r="AD12" s="99" t="n">
        <f aca="false">SUM(X12:AC12)</f>
        <v>4128512</v>
      </c>
      <c r="AE12" s="98" t="n">
        <f aca="false">給与!K12+営業等!K12+農業!K12+その他!K12+分離!AE12</f>
        <v>121303</v>
      </c>
      <c r="AF12" s="98" t="n">
        <f aca="false">給与!L12+営業等!L12+農業!L12+その他!L12+分離!AF12</f>
        <v>511</v>
      </c>
      <c r="AG12" s="98" t="n">
        <f aca="false">給与!M12+営業等!M12+農業!M12+その他!M12+分離!AG12</f>
        <v>5680</v>
      </c>
      <c r="AH12" s="98" t="n">
        <f aca="false">給与!N12+営業等!N12+農業!N12+その他!N12+分離!AH12</f>
        <v>6623</v>
      </c>
      <c r="AI12" s="98" t="n">
        <f aca="false">給与!O12+営業等!O12+農業!O12+その他!O12+分離!AI12</f>
        <v>3891772</v>
      </c>
      <c r="AJ12" s="98" t="n">
        <f aca="false">給与!P12+営業等!P12+農業!P12+その他!P12+分離!AJ12</f>
        <v>102554</v>
      </c>
      <c r="AK12" s="100" t="n">
        <f aca="false">給与!Q12+営業等!Q12+農業!Q12+その他!Q12+分離!AK12</f>
        <v>3994326</v>
      </c>
      <c r="AL12" s="53" t="s">
        <v>25</v>
      </c>
      <c r="AN12" s="127" t="n">
        <v>69868669</v>
      </c>
      <c r="AO12" s="87" t="str">
        <f aca="false">IF(W12=AN12," ","NG")</f>
        <v> </v>
      </c>
      <c r="AP12" s="88" t="n">
        <v>4128512</v>
      </c>
      <c r="AQ12" s="87" t="str">
        <f aca="false">IF(AP12=AD12," ","NG")</f>
        <v> </v>
      </c>
    </row>
    <row r="13" s="87" customFormat="true" ht="21.95" hidden="false" customHeight="true" outlineLevel="0" collapsed="false">
      <c r="A13" s="52" t="n">
        <v>8</v>
      </c>
      <c r="B13" s="53" t="s">
        <v>26</v>
      </c>
      <c r="C13" s="128" t="n">
        <f aca="false">給与!C13+営業等!C13+農業!C13+その他!C13+分離!C13</f>
        <v>17725</v>
      </c>
      <c r="D13" s="128" t="n">
        <f aca="false">給与!D13+営業等!D13+農業!D13+その他!D13+分離!D13</f>
        <v>1466</v>
      </c>
      <c r="E13" s="128" t="n">
        <f aca="false">給与!E13+営業等!E13+農業!E13+その他!E13+分離!E13</f>
        <v>19191</v>
      </c>
      <c r="F13" s="128" t="n">
        <f aca="false">給与!F13+営業等!F13+農業!F13+その他!F13+分離!F13</f>
        <v>51770203</v>
      </c>
      <c r="G13" s="128" t="n">
        <f aca="false">分離!G13</f>
        <v>225434</v>
      </c>
      <c r="H13" s="98" t="n">
        <f aca="false">分離!H13</f>
        <v>85</v>
      </c>
      <c r="I13" s="98" t="n">
        <f aca="false">分離!I13</f>
        <v>1047177</v>
      </c>
      <c r="J13" s="98" t="n">
        <f aca="false">分離!J13</f>
        <v>11651</v>
      </c>
      <c r="K13" s="98" t="n">
        <f aca="false">分離!K13</f>
        <v>17612</v>
      </c>
      <c r="L13" s="99" t="n">
        <f aca="false">SUM(F13:K13)</f>
        <v>53072162</v>
      </c>
      <c r="M13" s="98" t="n">
        <f aca="false">給与!G13+営業等!G13+農業!G13+その他!G13+分離!M13</f>
        <v>20421464</v>
      </c>
      <c r="N13" s="98" t="n">
        <f aca="false">給与!H13+営業等!H13+農業!H13+その他!H13+分離!N13</f>
        <v>31360596</v>
      </c>
      <c r="O13" s="98" t="n">
        <f aca="false">分離!O13</f>
        <v>216299</v>
      </c>
      <c r="P13" s="100" t="n">
        <f aca="false">分離!P13</f>
        <v>84</v>
      </c>
      <c r="Q13" s="98" t="n">
        <f aca="false">分離!Q13</f>
        <v>1046746</v>
      </c>
      <c r="R13" s="101" t="n">
        <f aca="false">分離!R13</f>
        <v>11643</v>
      </c>
      <c r="S13" s="129" t="s">
        <v>26</v>
      </c>
      <c r="T13" s="130" t="n">
        <v>8</v>
      </c>
      <c r="U13" s="129" t="s">
        <v>26</v>
      </c>
      <c r="V13" s="102" t="n">
        <f aca="false">分離!V13</f>
        <v>15330</v>
      </c>
      <c r="W13" s="99" t="n">
        <f aca="false">N13+O13+P13+Q13+R13+V13</f>
        <v>32650698</v>
      </c>
      <c r="X13" s="98" t="n">
        <f aca="false">給与!I13+営業等!I13+農業!I13+その他!I13+分離!X13</f>
        <v>1880880</v>
      </c>
      <c r="Y13" s="98" t="n">
        <f aca="false">分離!Y13</f>
        <v>6467</v>
      </c>
      <c r="Z13" s="98" t="n">
        <f aca="false">分離!Z13</f>
        <v>5</v>
      </c>
      <c r="AA13" s="98" t="n">
        <f aca="false">分離!AA13</f>
        <v>31404</v>
      </c>
      <c r="AB13" s="98" t="n">
        <f aca="false">分離!AB13</f>
        <v>349</v>
      </c>
      <c r="AC13" s="98" t="n">
        <f aca="false">分離!AC13</f>
        <v>459</v>
      </c>
      <c r="AD13" s="99" t="n">
        <f aca="false">SUM(X13:AC13)</f>
        <v>1919564</v>
      </c>
      <c r="AE13" s="98" t="n">
        <f aca="false">給与!K13+営業等!K13+農業!K13+その他!K13+分離!AE13</f>
        <v>65831</v>
      </c>
      <c r="AF13" s="98" t="n">
        <f aca="false">給与!L13+営業等!L13+農業!L13+その他!L13+分離!AF13</f>
        <v>474</v>
      </c>
      <c r="AG13" s="98" t="n">
        <f aca="false">給与!M13+営業等!M13+農業!M13+その他!M13+分離!AG13</f>
        <v>1392</v>
      </c>
      <c r="AH13" s="98" t="n">
        <f aca="false">給与!N13+営業等!N13+農業!N13+その他!N13+分離!AH13</f>
        <v>1193</v>
      </c>
      <c r="AI13" s="98" t="n">
        <f aca="false">給与!O13+営業等!O13+農業!O13+その他!O13+分離!AI13</f>
        <v>1799954</v>
      </c>
      <c r="AJ13" s="98" t="n">
        <f aca="false">給与!P13+営業等!P13+農業!P13+その他!P13+分離!AJ13</f>
        <v>50666</v>
      </c>
      <c r="AK13" s="100" t="n">
        <f aca="false">給与!Q13+営業等!Q13+農業!Q13+その他!Q13+分離!AK13</f>
        <v>1850620</v>
      </c>
      <c r="AL13" s="53" t="s">
        <v>26</v>
      </c>
      <c r="AN13" s="127" t="n">
        <v>32650698</v>
      </c>
      <c r="AO13" s="87" t="str">
        <f aca="false">IF(W13=AN13," ","NG")</f>
        <v> </v>
      </c>
      <c r="AP13" s="88" t="n">
        <v>1919564</v>
      </c>
      <c r="AQ13" s="87" t="str">
        <f aca="false">IF(AP13=AD13," ","NG")</f>
        <v> 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128" t="n">
        <f aca="false">給与!C14+営業等!C14+農業!C14+その他!C14+分離!C14</f>
        <v>26946</v>
      </c>
      <c r="D14" s="128" t="n">
        <f aca="false">給与!D14+営業等!D14+農業!D14+その他!D14+分離!D14</f>
        <v>1167</v>
      </c>
      <c r="E14" s="128" t="n">
        <f aca="false">給与!E14+営業等!E14+農業!E14+その他!E14+分離!E14</f>
        <v>28113</v>
      </c>
      <c r="F14" s="128" t="n">
        <f aca="false">給与!F14+営業等!F14+農業!F14+その他!F14+分離!F14</f>
        <v>76497311</v>
      </c>
      <c r="G14" s="128" t="n">
        <f aca="false">分離!G14</f>
        <v>882911</v>
      </c>
      <c r="H14" s="98" t="n">
        <f aca="false">分離!H14</f>
        <v>2757</v>
      </c>
      <c r="I14" s="98" t="n">
        <f aca="false">分離!I14</f>
        <v>83002</v>
      </c>
      <c r="J14" s="98" t="n">
        <f aca="false">分離!J14</f>
        <v>50312</v>
      </c>
      <c r="K14" s="98" t="n">
        <f aca="false">分離!K14</f>
        <v>17948</v>
      </c>
      <c r="L14" s="99" t="n">
        <f aca="false">SUM(F14:K14)</f>
        <v>77534241</v>
      </c>
      <c r="M14" s="98" t="n">
        <f aca="false">給与!G14+営業等!G14+農業!G14+その他!G14+分離!M14</f>
        <v>29769796</v>
      </c>
      <c r="N14" s="98" t="n">
        <f aca="false">給与!H14+営業等!H14+農業!H14+その他!H14+分離!N14</f>
        <v>46760795</v>
      </c>
      <c r="O14" s="98" t="n">
        <f aca="false">分離!O14</f>
        <v>853885</v>
      </c>
      <c r="P14" s="100" t="n">
        <f aca="false">分離!P14</f>
        <v>1901</v>
      </c>
      <c r="Q14" s="98" t="n">
        <f aca="false">分離!Q14</f>
        <v>79653</v>
      </c>
      <c r="R14" s="101" t="n">
        <f aca="false">分離!R14</f>
        <v>50300</v>
      </c>
      <c r="S14" s="131" t="s">
        <v>27</v>
      </c>
      <c r="T14" s="132" t="n">
        <v>9</v>
      </c>
      <c r="U14" s="131" t="s">
        <v>27</v>
      </c>
      <c r="V14" s="102" t="n">
        <f aca="false">分離!V14</f>
        <v>17911</v>
      </c>
      <c r="W14" s="99" t="n">
        <f aca="false">N14+O14+P14+Q14+R14+V14</f>
        <v>47764445</v>
      </c>
      <c r="X14" s="98" t="n">
        <f aca="false">給与!I14+営業等!I14+農業!I14+その他!I14+分離!X14</f>
        <v>2804529</v>
      </c>
      <c r="Y14" s="98" t="n">
        <f aca="false">分離!Y14</f>
        <v>25614</v>
      </c>
      <c r="Z14" s="98" t="n">
        <f aca="false">分離!Z14</f>
        <v>103</v>
      </c>
      <c r="AA14" s="98" t="n">
        <f aca="false">分離!AA14</f>
        <v>2389</v>
      </c>
      <c r="AB14" s="98" t="n">
        <f aca="false">分離!AB14</f>
        <v>1510</v>
      </c>
      <c r="AC14" s="98" t="n">
        <f aca="false">分離!AC14</f>
        <v>537</v>
      </c>
      <c r="AD14" s="99" t="n">
        <f aca="false">SUM(X14:AC14)</f>
        <v>2834682</v>
      </c>
      <c r="AE14" s="98" t="n">
        <f aca="false">給与!K14+営業等!K14+農業!K14+その他!K14+分離!AE14</f>
        <v>96488</v>
      </c>
      <c r="AF14" s="98" t="n">
        <f aca="false">給与!L14+営業等!L14+農業!L14+その他!L14+分離!AF14</f>
        <v>648</v>
      </c>
      <c r="AG14" s="98" t="n">
        <f aca="false">給与!M14+営業等!M14+農業!M14+その他!M14+分離!AG14</f>
        <v>4558</v>
      </c>
      <c r="AH14" s="98" t="n">
        <f aca="false">給与!N14+営業等!N14+農業!N14+その他!N14+分離!AH14</f>
        <v>1435</v>
      </c>
      <c r="AI14" s="98" t="n">
        <f aca="false">給与!O14+営業等!O14+農業!O14+その他!O14+分離!AI14</f>
        <v>2727810</v>
      </c>
      <c r="AJ14" s="98" t="n">
        <f aca="false">給与!P14+営業等!P14+農業!P14+その他!P14+分離!AJ14</f>
        <v>3743</v>
      </c>
      <c r="AK14" s="100" t="n">
        <f aca="false">給与!Q14+営業等!Q14+農業!Q14+その他!Q14+分離!AK14</f>
        <v>2731553</v>
      </c>
      <c r="AL14" s="24" t="s">
        <v>27</v>
      </c>
      <c r="AN14" s="120" t="n">
        <v>47764445</v>
      </c>
      <c r="AO14" s="18" t="str">
        <f aca="false">IF(W14=AN14," ","NG")</f>
        <v> </v>
      </c>
      <c r="AP14" s="88" t="n">
        <v>2834682</v>
      </c>
      <c r="AQ14" s="18" t="str">
        <f aca="false">IF(AP14=AD14," ","NG")</f>
        <v> 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128" t="n">
        <f aca="false">給与!C15+営業等!C15+農業!C15+その他!C15+分離!C15</f>
        <v>21592</v>
      </c>
      <c r="D15" s="128" t="n">
        <f aca="false">給与!D15+営業等!D15+農業!D15+その他!D15+分離!D15</f>
        <v>1047</v>
      </c>
      <c r="E15" s="128" t="n">
        <f aca="false">給与!E15+営業等!E15+農業!E15+その他!E15+分離!E15</f>
        <v>22639</v>
      </c>
      <c r="F15" s="128" t="n">
        <f aca="false">給与!F15+営業等!F15+農業!F15+その他!F15+分離!F15</f>
        <v>64037361</v>
      </c>
      <c r="G15" s="128" t="n">
        <f aca="false">分離!G15</f>
        <v>211447</v>
      </c>
      <c r="H15" s="98" t="n">
        <f aca="false">分離!H15</f>
        <v>0</v>
      </c>
      <c r="I15" s="98" t="n">
        <f aca="false">分離!I15</f>
        <v>90279</v>
      </c>
      <c r="J15" s="98" t="n">
        <f aca="false">分離!J15</f>
        <v>20141</v>
      </c>
      <c r="K15" s="98" t="n">
        <f aca="false">分離!K15</f>
        <v>32409</v>
      </c>
      <c r="L15" s="99" t="n">
        <f aca="false">SUM(F15:K15)</f>
        <v>64391637</v>
      </c>
      <c r="M15" s="98" t="n">
        <f aca="false">給与!G15+営業等!G15+農業!G15+その他!G15+分離!M15</f>
        <v>25198600</v>
      </c>
      <c r="N15" s="98" t="n">
        <f aca="false">給与!H15+営業等!H15+農業!H15+その他!H15+分離!N15</f>
        <v>38849142</v>
      </c>
      <c r="O15" s="98" t="n">
        <f aca="false">分離!O15</f>
        <v>203546</v>
      </c>
      <c r="P15" s="100" t="n">
        <f aca="false">分離!P15</f>
        <v>0</v>
      </c>
      <c r="Q15" s="98" t="n">
        <f aca="false">分離!Q15</f>
        <v>87816</v>
      </c>
      <c r="R15" s="101" t="n">
        <f aca="false">分離!R15</f>
        <v>20129</v>
      </c>
      <c r="S15" s="131" t="s">
        <v>28</v>
      </c>
      <c r="T15" s="132" t="n">
        <v>10</v>
      </c>
      <c r="U15" s="131" t="s">
        <v>28</v>
      </c>
      <c r="V15" s="102" t="n">
        <f aca="false">分離!V15</f>
        <v>32404</v>
      </c>
      <c r="W15" s="99" t="n">
        <f aca="false">N15+O15+P15+Q15+R15+V15</f>
        <v>39193037</v>
      </c>
      <c r="X15" s="98" t="n">
        <f aca="false">給与!I15+営業等!I15+農業!I15+その他!I15+分離!X15</f>
        <v>2330041</v>
      </c>
      <c r="Y15" s="98" t="n">
        <f aca="false">分離!Y15</f>
        <v>5917</v>
      </c>
      <c r="Z15" s="98" t="n">
        <f aca="false">分離!Z15</f>
        <v>0</v>
      </c>
      <c r="AA15" s="98" t="n">
        <f aca="false">分離!AA15</f>
        <v>2635</v>
      </c>
      <c r="AB15" s="98" t="n">
        <f aca="false">分離!AB15</f>
        <v>604</v>
      </c>
      <c r="AC15" s="98" t="n">
        <f aca="false">分離!AC15</f>
        <v>973</v>
      </c>
      <c r="AD15" s="99" t="n">
        <f aca="false">SUM(X15:AC15)</f>
        <v>2340170</v>
      </c>
      <c r="AE15" s="98" t="n">
        <f aca="false">給与!K15+営業等!K15+農業!K15+その他!K15+分離!AE15</f>
        <v>68608</v>
      </c>
      <c r="AF15" s="98" t="n">
        <f aca="false">給与!L15+営業等!L15+農業!L15+その他!L15+分離!AF15</f>
        <v>426</v>
      </c>
      <c r="AG15" s="98" t="n">
        <f aca="false">給与!M15+営業等!M15+農業!M15+その他!M15+分離!AG15</f>
        <v>2159</v>
      </c>
      <c r="AH15" s="98" t="n">
        <f aca="false">給与!N15+営業等!N15+農業!N15+その他!N15+分離!AH15</f>
        <v>1411</v>
      </c>
      <c r="AI15" s="98" t="n">
        <f aca="false">給与!O15+営業等!O15+農業!O15+その他!O15+分離!AI15</f>
        <v>2264685</v>
      </c>
      <c r="AJ15" s="98" t="n">
        <f aca="false">給与!P15+営業等!P15+農業!P15+その他!P15+分離!AJ15</f>
        <v>2820</v>
      </c>
      <c r="AK15" s="100" t="n">
        <f aca="false">給与!Q15+営業等!Q15+農業!Q15+その他!Q15+分離!AK15</f>
        <v>2267505</v>
      </c>
      <c r="AL15" s="24" t="s">
        <v>28</v>
      </c>
      <c r="AN15" s="120" t="n">
        <v>39193037</v>
      </c>
      <c r="AO15" s="18" t="str">
        <f aca="false">IF(W15=AN15," ","NG")</f>
        <v> </v>
      </c>
      <c r="AP15" s="88" t="n">
        <v>2340170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128" t="n">
        <f aca="false">給与!C16+営業等!C16+農業!C16+その他!C16+分離!C16</f>
        <v>12117</v>
      </c>
      <c r="D16" s="128" t="n">
        <f aca="false">給与!D16+営業等!D16+農業!D16+その他!D16+分離!D16</f>
        <v>609</v>
      </c>
      <c r="E16" s="128" t="n">
        <f aca="false">給与!E16+営業等!E16+農業!E16+その他!E16+分離!E16</f>
        <v>12726</v>
      </c>
      <c r="F16" s="128" t="n">
        <f aca="false">給与!F16+営業等!F16+農業!F16+その他!F16+分離!F16</f>
        <v>34339220</v>
      </c>
      <c r="G16" s="128" t="n">
        <f aca="false">分離!G16</f>
        <v>325364</v>
      </c>
      <c r="H16" s="98" t="n">
        <f aca="false">分離!H16</f>
        <v>2031</v>
      </c>
      <c r="I16" s="98" t="n">
        <f aca="false">分離!I16</f>
        <v>63731</v>
      </c>
      <c r="J16" s="98" t="n">
        <f aca="false">分離!J16</f>
        <v>9028</v>
      </c>
      <c r="K16" s="98" t="n">
        <f aca="false">分離!K16</f>
        <v>14468</v>
      </c>
      <c r="L16" s="99" t="n">
        <f aca="false">SUM(F16:K16)</f>
        <v>34753842</v>
      </c>
      <c r="M16" s="98" t="n">
        <f aca="false">給与!G16+営業等!G16+農業!G16+その他!G16+分離!M16</f>
        <v>13473548</v>
      </c>
      <c r="N16" s="98" t="n">
        <f aca="false">給与!H16+営業等!H16+農業!H16+その他!H16+分離!N16</f>
        <v>20877431</v>
      </c>
      <c r="O16" s="98" t="n">
        <f aca="false">分離!O16</f>
        <v>315906</v>
      </c>
      <c r="P16" s="100" t="n">
        <f aca="false">分離!P16</f>
        <v>1700</v>
      </c>
      <c r="Q16" s="98" t="n">
        <f aca="false">分離!Q16</f>
        <v>62792</v>
      </c>
      <c r="R16" s="101" t="n">
        <f aca="false">分離!R16</f>
        <v>8965</v>
      </c>
      <c r="S16" s="131" t="s">
        <v>29</v>
      </c>
      <c r="T16" s="132" t="n">
        <v>11</v>
      </c>
      <c r="U16" s="131" t="s">
        <v>29</v>
      </c>
      <c r="V16" s="102" t="n">
        <f aca="false">分離!V16</f>
        <v>13500</v>
      </c>
      <c r="W16" s="99" t="n">
        <f aca="false">N16+O16+P16+Q16+R16+V16</f>
        <v>21280294</v>
      </c>
      <c r="X16" s="98" t="n">
        <f aca="false">給与!I16+営業等!I16+農業!I16+その他!I16+分離!X16</f>
        <v>1252143</v>
      </c>
      <c r="Y16" s="98" t="n">
        <f aca="false">分離!Y16</f>
        <v>9473</v>
      </c>
      <c r="Z16" s="98" t="n">
        <f aca="false">分離!Z16</f>
        <v>92</v>
      </c>
      <c r="AA16" s="98" t="n">
        <f aca="false">分離!AA16</f>
        <v>1884</v>
      </c>
      <c r="AB16" s="98" t="n">
        <f aca="false">分離!AB16</f>
        <v>268</v>
      </c>
      <c r="AC16" s="98" t="n">
        <f aca="false">分離!AC16</f>
        <v>405</v>
      </c>
      <c r="AD16" s="99" t="n">
        <f aca="false">SUM(X16:AC16)</f>
        <v>1264265</v>
      </c>
      <c r="AE16" s="98" t="n">
        <f aca="false">給与!K16+営業等!K16+農業!K16+その他!K16+分離!AE16</f>
        <v>39268</v>
      </c>
      <c r="AF16" s="98" t="n">
        <f aca="false">給与!L16+営業等!L16+農業!L16+その他!L16+分離!AF16</f>
        <v>306</v>
      </c>
      <c r="AG16" s="98" t="n">
        <f aca="false">給与!M16+営業等!M16+農業!M16+その他!M16+分離!AG16</f>
        <v>793</v>
      </c>
      <c r="AH16" s="98" t="n">
        <f aca="false">給与!N16+営業等!N16+農業!N16+その他!N16+分離!AH16</f>
        <v>1229</v>
      </c>
      <c r="AI16" s="98" t="n">
        <f aca="false">給与!O16+営業等!O16+農業!O16+その他!O16+分離!AI16</f>
        <v>1221279</v>
      </c>
      <c r="AJ16" s="98" t="n">
        <f aca="false">給与!P16+営業等!P16+農業!P16+その他!P16+分離!AJ16</f>
        <v>1390</v>
      </c>
      <c r="AK16" s="100" t="n">
        <f aca="false">給与!Q16+営業等!Q16+農業!Q16+その他!Q16+分離!AK16</f>
        <v>1222669</v>
      </c>
      <c r="AL16" s="24" t="s">
        <v>29</v>
      </c>
      <c r="AN16" s="120" t="n">
        <v>21280294</v>
      </c>
      <c r="AO16" s="18" t="str">
        <f aca="false">IF(W16=AN16," ","NG")</f>
        <v> </v>
      </c>
      <c r="AP16" s="88" t="n">
        <v>1264265</v>
      </c>
      <c r="AQ16" s="18" t="str">
        <f aca="false">IF(AP16=AD16," ","NG")</f>
        <v> </v>
      </c>
    </row>
    <row r="17" s="87" customFormat="true" ht="21.95" hidden="false" customHeight="true" outlineLevel="0" collapsed="false">
      <c r="A17" s="52" t="n">
        <v>12</v>
      </c>
      <c r="B17" s="53" t="s">
        <v>30</v>
      </c>
      <c r="C17" s="128" t="n">
        <f aca="false">給与!C17+営業等!C17+農業!C17+その他!C17+分離!C17</f>
        <v>18099</v>
      </c>
      <c r="D17" s="128" t="n">
        <f aca="false">給与!D17+営業等!D17+農業!D17+その他!D17+分離!D17</f>
        <v>808</v>
      </c>
      <c r="E17" s="128" t="n">
        <f aca="false">給与!E17+営業等!E17+農業!E17+その他!E17+分離!E17</f>
        <v>18907</v>
      </c>
      <c r="F17" s="128" t="n">
        <f aca="false">給与!F17+営業等!F17+農業!F17+その他!F17+分離!F17</f>
        <v>52202844</v>
      </c>
      <c r="G17" s="128" t="n">
        <f aca="false">分離!G17</f>
        <v>285968</v>
      </c>
      <c r="H17" s="98" t="n">
        <f aca="false">分離!H17</f>
        <v>0</v>
      </c>
      <c r="I17" s="98" t="n">
        <f aca="false">分離!I17</f>
        <v>60697</v>
      </c>
      <c r="J17" s="98" t="n">
        <f aca="false">分離!J17</f>
        <v>8648</v>
      </c>
      <c r="K17" s="98" t="n">
        <f aca="false">分離!K17</f>
        <v>14615</v>
      </c>
      <c r="L17" s="99" t="n">
        <f aca="false">SUM(F17:K17)</f>
        <v>52572772</v>
      </c>
      <c r="M17" s="98" t="n">
        <f aca="false">給与!G17+営業等!G17+農業!G17+その他!G17+分離!M17</f>
        <v>20292565</v>
      </c>
      <c r="N17" s="98" t="n">
        <f aca="false">給与!H17+営業等!H17+農業!H17+その他!H17+分離!N17</f>
        <v>31924477</v>
      </c>
      <c r="O17" s="98" t="n">
        <f aca="false">分離!O17</f>
        <v>274779</v>
      </c>
      <c r="P17" s="100" t="n">
        <f aca="false">分離!P17</f>
        <v>0</v>
      </c>
      <c r="Q17" s="98" t="n">
        <f aca="false">分離!Q17</f>
        <v>58846</v>
      </c>
      <c r="R17" s="101" t="n">
        <f aca="false">分離!R17</f>
        <v>8640</v>
      </c>
      <c r="S17" s="129" t="s">
        <v>30</v>
      </c>
      <c r="T17" s="130" t="n">
        <v>12</v>
      </c>
      <c r="U17" s="129" t="s">
        <v>30</v>
      </c>
      <c r="V17" s="102" t="n">
        <f aca="false">分離!V17</f>
        <v>13465</v>
      </c>
      <c r="W17" s="99" t="n">
        <f aca="false">N17+O17+P17+Q17+R17+V17</f>
        <v>32280207</v>
      </c>
      <c r="X17" s="98" t="n">
        <f aca="false">給与!I17+営業等!I17+農業!I17+その他!I17+分離!X17</f>
        <v>1914709</v>
      </c>
      <c r="Y17" s="98" t="n">
        <f aca="false">分離!Y17</f>
        <v>8241</v>
      </c>
      <c r="Z17" s="98" t="n">
        <f aca="false">分離!Z17</f>
        <v>0</v>
      </c>
      <c r="AA17" s="98" t="n">
        <f aca="false">分離!AA17</f>
        <v>1765</v>
      </c>
      <c r="AB17" s="98" t="n">
        <f aca="false">分離!AB17</f>
        <v>260</v>
      </c>
      <c r="AC17" s="98" t="n">
        <f aca="false">分離!AC17</f>
        <v>404</v>
      </c>
      <c r="AD17" s="99" t="n">
        <f aca="false">SUM(X17:AC17)</f>
        <v>1925379</v>
      </c>
      <c r="AE17" s="98" t="n">
        <f aca="false">給与!K17+営業等!K17+農業!K17+その他!K17+分離!AE17</f>
        <v>60159</v>
      </c>
      <c r="AF17" s="98" t="n">
        <f aca="false">給与!L17+営業等!L17+農業!L17+その他!L17+分離!AF17</f>
        <v>449</v>
      </c>
      <c r="AG17" s="98" t="n">
        <f aca="false">給与!M17+営業等!M17+農業!M17+その他!M17+分離!AG17</f>
        <v>1462</v>
      </c>
      <c r="AH17" s="98" t="n">
        <f aca="false">給与!N17+営業等!N17+農業!N17+その他!N17+分離!AH17</f>
        <v>1018</v>
      </c>
      <c r="AI17" s="98" t="n">
        <f aca="false">給与!O17+営業等!O17+農業!O17+その他!O17+分離!AI17</f>
        <v>1860357</v>
      </c>
      <c r="AJ17" s="98" t="n">
        <f aca="false">給与!P17+営業等!P17+農業!P17+その他!P17+分離!AJ17</f>
        <v>1934</v>
      </c>
      <c r="AK17" s="100" t="n">
        <f aca="false">給与!Q17+営業等!Q17+農業!Q17+その他!Q17+分離!AK17</f>
        <v>1862291</v>
      </c>
      <c r="AL17" s="53" t="s">
        <v>30</v>
      </c>
      <c r="AN17" s="127" t="n">
        <v>32280207</v>
      </c>
      <c r="AO17" s="87" t="str">
        <f aca="false">IF(W17=AN17," ","NG")</f>
        <v> </v>
      </c>
      <c r="AP17" s="88" t="n">
        <v>1925379</v>
      </c>
      <c r="AQ17" s="87" t="str">
        <f aca="false">IF(AP17=AD17," ","NG")</f>
        <v> </v>
      </c>
    </row>
    <row r="18" s="87" customFormat="true" ht="21.95" hidden="false" customHeight="true" outlineLevel="0" collapsed="false">
      <c r="A18" s="52" t="n">
        <v>13</v>
      </c>
      <c r="B18" s="53" t="s">
        <v>31</v>
      </c>
      <c r="C18" s="128" t="n">
        <f aca="false">給与!C18+営業等!C18+農業!C18+その他!C18+分離!C18</f>
        <v>31375</v>
      </c>
      <c r="D18" s="128" t="n">
        <f aca="false">給与!D18+営業等!D18+農業!D18+その他!D18+分離!D18</f>
        <v>1524</v>
      </c>
      <c r="E18" s="128" t="n">
        <f aca="false">給与!E18+営業等!E18+農業!E18+その他!E18+分離!E18</f>
        <v>32899</v>
      </c>
      <c r="F18" s="128" t="n">
        <f aca="false">給与!F18+営業等!F18+農業!F18+その他!F18+分離!F18</f>
        <v>88998039</v>
      </c>
      <c r="G18" s="128" t="n">
        <f aca="false">分離!G18</f>
        <v>989592</v>
      </c>
      <c r="H18" s="98" t="n">
        <f aca="false">分離!H18</f>
        <v>9337</v>
      </c>
      <c r="I18" s="98" t="n">
        <f aca="false">分離!I18</f>
        <v>161294</v>
      </c>
      <c r="J18" s="98" t="n">
        <f aca="false">分離!J18</f>
        <v>25265</v>
      </c>
      <c r="K18" s="98" t="n">
        <f aca="false">分離!K18</f>
        <v>36975</v>
      </c>
      <c r="L18" s="99" t="n">
        <f aca="false">SUM(F18:K18)</f>
        <v>90220502</v>
      </c>
      <c r="M18" s="98" t="n">
        <f aca="false">給与!G18+営業等!G18+農業!G18+その他!G18+分離!M18</f>
        <v>35408313</v>
      </c>
      <c r="N18" s="98" t="n">
        <f aca="false">給与!H18+営業等!H18+農業!H18+その他!H18+分離!N18</f>
        <v>53635469</v>
      </c>
      <c r="O18" s="98" t="n">
        <f aca="false">分離!O18</f>
        <v>948965</v>
      </c>
      <c r="P18" s="100" t="n">
        <f aca="false">分離!P18</f>
        <v>9003</v>
      </c>
      <c r="Q18" s="98" t="n">
        <f aca="false">分離!Q18</f>
        <v>158227</v>
      </c>
      <c r="R18" s="101" t="n">
        <f aca="false">分離!R18</f>
        <v>25247</v>
      </c>
      <c r="S18" s="129" t="s">
        <v>31</v>
      </c>
      <c r="T18" s="130" t="n">
        <v>13</v>
      </c>
      <c r="U18" s="129" t="s">
        <v>31</v>
      </c>
      <c r="V18" s="102" t="n">
        <f aca="false">分離!V18</f>
        <v>35278</v>
      </c>
      <c r="W18" s="99" t="n">
        <f aca="false">N18+O18+P18+Q18+R18+V18</f>
        <v>54812189</v>
      </c>
      <c r="X18" s="98" t="n">
        <f aca="false">給与!I18+営業等!I18+農業!I18+その他!I18+分離!X18</f>
        <v>3216880</v>
      </c>
      <c r="Y18" s="98" t="n">
        <f aca="false">分離!Y18</f>
        <v>28460</v>
      </c>
      <c r="Z18" s="98" t="n">
        <f aca="false">分離!Z18</f>
        <v>487</v>
      </c>
      <c r="AA18" s="98" t="n">
        <f aca="false">分離!AA18</f>
        <v>4747</v>
      </c>
      <c r="AB18" s="98" t="n">
        <f aca="false">分離!AB18</f>
        <v>758</v>
      </c>
      <c r="AC18" s="98" t="n">
        <f aca="false">分離!AC18</f>
        <v>1057</v>
      </c>
      <c r="AD18" s="99" t="n">
        <f aca="false">SUM(X18:AC18)</f>
        <v>3252389</v>
      </c>
      <c r="AE18" s="98" t="n">
        <f aca="false">給与!K18+営業等!K18+農業!K18+その他!K18+分離!AE18</f>
        <v>105327</v>
      </c>
      <c r="AF18" s="98" t="n">
        <f aca="false">給与!L18+営業等!L18+農業!L18+その他!L18+分離!AF18</f>
        <v>727</v>
      </c>
      <c r="AG18" s="98" t="n">
        <f aca="false">給与!M18+営業等!M18+農業!M18+その他!M18+分離!AG18</f>
        <v>2501</v>
      </c>
      <c r="AH18" s="98" t="n">
        <f aca="false">給与!N18+営業等!N18+農業!N18+その他!N18+分離!AH18</f>
        <v>771</v>
      </c>
      <c r="AI18" s="98" t="n">
        <f aca="false">給与!O18+営業等!O18+農業!O18+その他!O18+分離!AI18</f>
        <v>3138935</v>
      </c>
      <c r="AJ18" s="98" t="n">
        <f aca="false">給与!P18+営業等!P18+農業!P18+その他!P18+分離!AJ18</f>
        <v>4128</v>
      </c>
      <c r="AK18" s="100" t="n">
        <f aca="false">給与!Q18+営業等!Q18+農業!Q18+その他!Q18+分離!AK18</f>
        <v>3143063</v>
      </c>
      <c r="AL18" s="53" t="s">
        <v>31</v>
      </c>
      <c r="AN18" s="127" t="n">
        <v>54812189</v>
      </c>
      <c r="AO18" s="87" t="str">
        <f aca="false">IF(W18=AN18," ","NG")</f>
        <v> </v>
      </c>
      <c r="AP18" s="88" t="n">
        <v>3252389</v>
      </c>
      <c r="AQ18" s="87" t="str">
        <f aca="false">IF(AP18=AD18," ","NG")</f>
        <v> </v>
      </c>
    </row>
    <row r="19" s="87" customFormat="true" ht="21.95" hidden="false" customHeight="true" outlineLevel="0" collapsed="false">
      <c r="A19" s="52" t="n">
        <v>14</v>
      </c>
      <c r="B19" s="53" t="s">
        <v>32</v>
      </c>
      <c r="C19" s="128" t="n">
        <f aca="false">給与!C19+営業等!C19+農業!C19+その他!C19+分離!C19</f>
        <v>46555</v>
      </c>
      <c r="D19" s="128" t="n">
        <f aca="false">給与!D19+営業等!D19+農業!D19+その他!D19+分離!D19</f>
        <v>1925</v>
      </c>
      <c r="E19" s="128" t="n">
        <f aca="false">給与!E19+営業等!E19+農業!E19+その他!E19+分離!E19</f>
        <v>48480</v>
      </c>
      <c r="F19" s="128" t="n">
        <f aca="false">給与!F19+営業等!F19+農業!F19+その他!F19+分離!F19</f>
        <v>146792181</v>
      </c>
      <c r="G19" s="128" t="n">
        <f aca="false">分離!G19</f>
        <v>2350552</v>
      </c>
      <c r="H19" s="98" t="n">
        <f aca="false">分離!H19</f>
        <v>30420</v>
      </c>
      <c r="I19" s="98" t="n">
        <f aca="false">分離!I19</f>
        <v>776832</v>
      </c>
      <c r="J19" s="98" t="n">
        <f aca="false">分離!J19</f>
        <v>52407</v>
      </c>
      <c r="K19" s="98" t="n">
        <f aca="false">分離!K19</f>
        <v>143017</v>
      </c>
      <c r="L19" s="99" t="n">
        <f aca="false">SUM(F19:K19)</f>
        <v>150145409</v>
      </c>
      <c r="M19" s="98" t="n">
        <f aca="false">給与!G19+営業等!G19+農業!G19+その他!G19+分離!M19</f>
        <v>54353090</v>
      </c>
      <c r="N19" s="98" t="n">
        <f aca="false">給与!H19+営業等!H19+農業!H19+その他!H19+分離!N19</f>
        <v>92500119</v>
      </c>
      <c r="O19" s="98" t="n">
        <f aca="false">分離!O19</f>
        <v>2303106</v>
      </c>
      <c r="P19" s="100" t="n">
        <f aca="false">分離!P19</f>
        <v>29912</v>
      </c>
      <c r="Q19" s="98" t="n">
        <f aca="false">分離!Q19</f>
        <v>769098</v>
      </c>
      <c r="R19" s="101" t="n">
        <f aca="false">分離!R19</f>
        <v>52254</v>
      </c>
      <c r="S19" s="129" t="s">
        <v>32</v>
      </c>
      <c r="T19" s="130" t="n">
        <v>14</v>
      </c>
      <c r="U19" s="129" t="s">
        <v>32</v>
      </c>
      <c r="V19" s="102" t="n">
        <f aca="false">分離!V19</f>
        <v>137830</v>
      </c>
      <c r="W19" s="99" t="n">
        <f aca="false">N19+O19+P19+Q19+R19+V19</f>
        <v>95792319</v>
      </c>
      <c r="X19" s="98" t="n">
        <f aca="false">給与!I19+営業等!I19+農業!I19+その他!I19+分離!X19</f>
        <v>5548069</v>
      </c>
      <c r="Y19" s="98" t="n">
        <f aca="false">分離!Y19</f>
        <v>68300</v>
      </c>
      <c r="Z19" s="98" t="n">
        <f aca="false">分離!Z19</f>
        <v>1615</v>
      </c>
      <c r="AA19" s="98" t="n">
        <f aca="false">分離!AA19</f>
        <v>23074</v>
      </c>
      <c r="AB19" s="98" t="n">
        <f aca="false">分離!AB19</f>
        <v>1567</v>
      </c>
      <c r="AC19" s="98" t="n">
        <f aca="false">分離!AC19</f>
        <v>4134</v>
      </c>
      <c r="AD19" s="99" t="n">
        <f aca="false">SUM(X19:AC19)</f>
        <v>5646759</v>
      </c>
      <c r="AE19" s="98" t="n">
        <f aca="false">給与!K19+営業等!K19+農業!K19+その他!K19+分離!AE19</f>
        <v>166697</v>
      </c>
      <c r="AF19" s="98" t="n">
        <f aca="false">給与!L19+営業等!L19+農業!L19+その他!L19+分離!AF19</f>
        <v>777</v>
      </c>
      <c r="AG19" s="98" t="n">
        <f aca="false">給与!M19+営業等!M19+農業!M19+その他!M19+分離!AG19</f>
        <v>7994</v>
      </c>
      <c r="AH19" s="98" t="n">
        <f aca="false">給与!N19+営業等!N19+農業!N19+その他!N19+分離!AH19</f>
        <v>5622</v>
      </c>
      <c r="AI19" s="98" t="n">
        <f aca="false">給与!O19+営業等!O19+農業!O19+その他!O19+分離!AI19</f>
        <v>5460124</v>
      </c>
      <c r="AJ19" s="98" t="n">
        <f aca="false">給与!P19+営業等!P19+農業!P19+その他!P19+分離!AJ19</f>
        <v>5441</v>
      </c>
      <c r="AK19" s="100" t="n">
        <f aca="false">給与!Q19+営業等!Q19+農業!Q19+その他!Q19+分離!AK19</f>
        <v>5465565</v>
      </c>
      <c r="AL19" s="53" t="s">
        <v>32</v>
      </c>
      <c r="AN19" s="127" t="n">
        <v>95792319</v>
      </c>
      <c r="AO19" s="87" t="str">
        <f aca="false">IF(W19=AN19," ","NG")</f>
        <v> </v>
      </c>
      <c r="AP19" s="88" t="n">
        <v>5646759</v>
      </c>
      <c r="AQ19" s="87" t="str">
        <f aca="false">IF(AP19=AD19," ","NG")</f>
        <v> </v>
      </c>
    </row>
    <row r="20" s="87" customFormat="true" ht="21.95" hidden="false" customHeight="true" outlineLevel="0" collapsed="false">
      <c r="A20" s="52" t="n">
        <v>15</v>
      </c>
      <c r="B20" s="53" t="s">
        <v>33</v>
      </c>
      <c r="C20" s="128" t="n">
        <f aca="false">給与!C20+営業等!C20+農業!C20+その他!C20+分離!C20</f>
        <v>35106</v>
      </c>
      <c r="D20" s="128" t="n">
        <f aca="false">給与!D20+営業等!D20+農業!D20+その他!D20+分離!D20</f>
        <v>3122</v>
      </c>
      <c r="E20" s="128" t="n">
        <f aca="false">給与!E20+営業等!E20+農業!E20+その他!E20+分離!E20</f>
        <v>38228</v>
      </c>
      <c r="F20" s="128" t="n">
        <f aca="false">給与!F20+営業等!F20+農業!F20+その他!F20+分離!F20</f>
        <v>125698859</v>
      </c>
      <c r="G20" s="128" t="n">
        <f aca="false">分離!G20</f>
        <v>1787346</v>
      </c>
      <c r="H20" s="98" t="n">
        <f aca="false">分離!H20</f>
        <v>21912</v>
      </c>
      <c r="I20" s="98" t="n">
        <f aca="false">分離!I20</f>
        <v>718902</v>
      </c>
      <c r="J20" s="98" t="n">
        <f aca="false">分離!J20</f>
        <v>60819</v>
      </c>
      <c r="K20" s="98" t="n">
        <f aca="false">分離!K20</f>
        <v>130662</v>
      </c>
      <c r="L20" s="99" t="n">
        <f aca="false">SUM(F20:K20)</f>
        <v>128418500</v>
      </c>
      <c r="M20" s="98" t="n">
        <f aca="false">給与!G20+営業等!G20+農業!G20+その他!G20+分離!M20</f>
        <v>44050412</v>
      </c>
      <c r="N20" s="98" t="n">
        <f aca="false">給与!H20+営業等!H20+農業!H20+その他!H20+分離!N20</f>
        <v>81683867</v>
      </c>
      <c r="O20" s="98" t="n">
        <f aca="false">分離!O20</f>
        <v>1759724</v>
      </c>
      <c r="P20" s="100" t="n">
        <f aca="false">分離!P20</f>
        <v>21559</v>
      </c>
      <c r="Q20" s="98" t="n">
        <f aca="false">分離!Q20</f>
        <v>712326</v>
      </c>
      <c r="R20" s="101" t="n">
        <f aca="false">分離!R20</f>
        <v>60777</v>
      </c>
      <c r="S20" s="129" t="s">
        <v>33</v>
      </c>
      <c r="T20" s="130" t="n">
        <v>15</v>
      </c>
      <c r="U20" s="129" t="s">
        <v>33</v>
      </c>
      <c r="V20" s="102" t="n">
        <f aca="false">分離!V20</f>
        <v>129835</v>
      </c>
      <c r="W20" s="99" t="n">
        <f aca="false">N20+O20+P20+Q20+R20+V20</f>
        <v>84368088</v>
      </c>
      <c r="X20" s="98" t="n">
        <f aca="false">給与!I20+営業等!I20+農業!I20+その他!I20+分離!X20</f>
        <v>4899356</v>
      </c>
      <c r="Y20" s="98" t="n">
        <f aca="false">分離!Y20</f>
        <v>52792</v>
      </c>
      <c r="Z20" s="98" t="n">
        <f aca="false">分離!Z20</f>
        <v>1164</v>
      </c>
      <c r="AA20" s="98" t="n">
        <f aca="false">分離!AA20</f>
        <v>21371</v>
      </c>
      <c r="AB20" s="98" t="n">
        <f aca="false">分離!AB20</f>
        <v>1824</v>
      </c>
      <c r="AC20" s="98" t="n">
        <f aca="false">分離!AC20</f>
        <v>3895</v>
      </c>
      <c r="AD20" s="99" t="n">
        <f aca="false">SUM(X20:AC20)</f>
        <v>4980402</v>
      </c>
      <c r="AE20" s="98" t="n">
        <f aca="false">給与!K20+営業等!K20+農業!K20+その他!K20+分離!AE20</f>
        <v>141792</v>
      </c>
      <c r="AF20" s="98" t="n">
        <f aca="false">給与!L20+営業等!L20+農業!L20+その他!L20+分離!AF20</f>
        <v>608</v>
      </c>
      <c r="AG20" s="98" t="n">
        <f aca="false">給与!M20+営業等!M20+農業!M20+その他!M20+分離!AG20</f>
        <v>7140</v>
      </c>
      <c r="AH20" s="98" t="n">
        <f aca="false">給与!N20+営業等!N20+農業!N20+その他!N20+分離!AH20</f>
        <v>4818</v>
      </c>
      <c r="AI20" s="98" t="n">
        <f aca="false">給与!O20+営業等!O20+農業!O20+その他!O20+分離!AI20</f>
        <v>4672754</v>
      </c>
      <c r="AJ20" s="98" t="n">
        <f aca="false">給与!P20+営業等!P20+農業!P20+その他!P20+分離!AJ20</f>
        <v>153167</v>
      </c>
      <c r="AK20" s="100" t="n">
        <f aca="false">給与!Q20+営業等!Q20+農業!Q20+その他!Q20+分離!AK20</f>
        <v>4825921</v>
      </c>
      <c r="AL20" s="53" t="s">
        <v>33</v>
      </c>
      <c r="AN20" s="127" t="n">
        <v>84368088</v>
      </c>
      <c r="AO20" s="87" t="str">
        <f aca="false">IF(W20=AN20," ","NG")</f>
        <v> </v>
      </c>
      <c r="AP20" s="88" t="n">
        <v>4980402</v>
      </c>
      <c r="AQ20" s="87" t="str">
        <f aca="false">IF(AP20=AD20," ","NG")</f>
        <v> </v>
      </c>
    </row>
    <row r="21" s="87" customFormat="true" ht="21.95" hidden="false" customHeight="true" outlineLevel="0" collapsed="false">
      <c r="A21" s="52" t="n">
        <v>16</v>
      </c>
      <c r="B21" s="53" t="s">
        <v>34</v>
      </c>
      <c r="C21" s="128" t="n">
        <f aca="false">給与!C21+営業等!C21+農業!C21+その他!C21+分離!C21</f>
        <v>95056</v>
      </c>
      <c r="D21" s="128" t="n">
        <f aca="false">給与!D21+営業等!D21+農業!D21+その他!D21+分離!D21</f>
        <v>2995</v>
      </c>
      <c r="E21" s="128" t="n">
        <f aca="false">給与!E21+営業等!E21+農業!E21+その他!E21+分離!E21</f>
        <v>98051</v>
      </c>
      <c r="F21" s="128" t="n">
        <f aca="false">給与!F21+営業等!F21+農業!F21+その他!F21+分離!F21</f>
        <v>369930774</v>
      </c>
      <c r="G21" s="128" t="n">
        <f aca="false">分離!G21</f>
        <v>8032264</v>
      </c>
      <c r="H21" s="98" t="n">
        <f aca="false">分離!H21</f>
        <v>46562</v>
      </c>
      <c r="I21" s="98" t="n">
        <f aca="false">分離!I21</f>
        <v>6103042</v>
      </c>
      <c r="J21" s="98" t="n">
        <f aca="false">分離!J21</f>
        <v>232410</v>
      </c>
      <c r="K21" s="98" t="n">
        <f aca="false">分離!K21</f>
        <v>925928</v>
      </c>
      <c r="L21" s="99" t="n">
        <f aca="false">SUM(F21:K21)</f>
        <v>385270980</v>
      </c>
      <c r="M21" s="98" t="n">
        <f aca="false">給与!G21+営業等!G21+農業!G21+その他!G21+分離!M21</f>
        <v>116792587</v>
      </c>
      <c r="N21" s="98" t="n">
        <f aca="false">給与!H21+営業等!H21+農業!H21+その他!H21+分離!N21</f>
        <v>253291659</v>
      </c>
      <c r="O21" s="98" t="n">
        <f aca="false">分離!O21</f>
        <v>7898405</v>
      </c>
      <c r="P21" s="100" t="n">
        <f aca="false">分離!P21</f>
        <v>42806</v>
      </c>
      <c r="Q21" s="98" t="n">
        <f aca="false">分離!Q21</f>
        <v>6095305</v>
      </c>
      <c r="R21" s="101" t="n">
        <f aca="false">分離!R21</f>
        <v>232219</v>
      </c>
      <c r="S21" s="129" t="s">
        <v>34</v>
      </c>
      <c r="T21" s="130" t="n">
        <v>16</v>
      </c>
      <c r="U21" s="129" t="s">
        <v>34</v>
      </c>
      <c r="V21" s="102" t="n">
        <f aca="false">分離!V21</f>
        <v>917999</v>
      </c>
      <c r="W21" s="99" t="n">
        <f aca="false">N21+O21+P21+Q21+R21+V21</f>
        <v>268478393</v>
      </c>
      <c r="X21" s="98" t="n">
        <f aca="false">給与!I21+営業等!I21+農業!I21+その他!I21+分離!X21</f>
        <v>15193570</v>
      </c>
      <c r="Y21" s="98" t="n">
        <f aca="false">分離!Y21</f>
        <v>234436</v>
      </c>
      <c r="Z21" s="98" t="n">
        <f aca="false">分離!Z21</f>
        <v>2311</v>
      </c>
      <c r="AA21" s="98" t="n">
        <f aca="false">分離!AA21</f>
        <v>182860</v>
      </c>
      <c r="AB21" s="98" t="n">
        <f aca="false">分離!AB21</f>
        <v>6966</v>
      </c>
      <c r="AC21" s="98" t="n">
        <f aca="false">分離!AC21</f>
        <v>27541</v>
      </c>
      <c r="AD21" s="99" t="n">
        <f aca="false">SUM(X21:AC21)</f>
        <v>15647684</v>
      </c>
      <c r="AE21" s="98" t="n">
        <f aca="false">給与!K21+営業等!K21+農業!K21+その他!K21+分離!AE21</f>
        <v>356360</v>
      </c>
      <c r="AF21" s="98" t="n">
        <f aca="false">給与!L21+営業等!L21+農業!L21+その他!L21+分離!AF21</f>
        <v>1796</v>
      </c>
      <c r="AG21" s="98" t="n">
        <f aca="false">給与!M21+営業等!M21+農業!M21+その他!M21+分離!AG21</f>
        <v>16240</v>
      </c>
      <c r="AH21" s="98" t="n">
        <f aca="false">給与!N21+営業等!N21+農業!N21+その他!N21+分離!AH21</f>
        <v>12407</v>
      </c>
      <c r="AI21" s="98" t="n">
        <f aca="false">給与!O21+営業等!O21+農業!O21+その他!O21+分離!AI21</f>
        <v>15250486</v>
      </c>
      <c r="AJ21" s="98" t="n">
        <f aca="false">給与!P21+営業等!P21+農業!P21+その他!P21+分離!AJ21</f>
        <v>7478</v>
      </c>
      <c r="AK21" s="100" t="n">
        <f aca="false">給与!Q21+営業等!Q21+農業!Q21+その他!Q21+分離!AK21</f>
        <v>15257964</v>
      </c>
      <c r="AL21" s="53" t="s">
        <v>34</v>
      </c>
      <c r="AN21" s="127" t="n">
        <v>268478393</v>
      </c>
      <c r="AO21" s="87" t="str">
        <f aca="false">IF(W21=AN21," ","NG")</f>
        <v> </v>
      </c>
      <c r="AP21" s="88" t="n">
        <v>15647684</v>
      </c>
      <c r="AQ21" s="87" t="str">
        <f aca="false">IF(AP21=AD21," ","NG")</f>
        <v> </v>
      </c>
    </row>
    <row r="22" s="87" customFormat="true" ht="21.95" hidden="false" customHeight="true" outlineLevel="0" collapsed="false">
      <c r="A22" s="52" t="n">
        <v>17</v>
      </c>
      <c r="B22" s="53" t="s">
        <v>35</v>
      </c>
      <c r="C22" s="128" t="n">
        <f aca="false">給与!C22+営業等!C22+農業!C22+その他!C22+分離!C22</f>
        <v>68572</v>
      </c>
      <c r="D22" s="128" t="n">
        <f aca="false">給与!D22+営業等!D22+農業!D22+その他!D22+分離!D22</f>
        <v>2450</v>
      </c>
      <c r="E22" s="128" t="n">
        <f aca="false">給与!E22+営業等!E22+農業!E22+その他!E22+分離!E22</f>
        <v>71022</v>
      </c>
      <c r="F22" s="128" t="n">
        <f aca="false">給与!F22+営業等!F22+農業!F22+その他!F22+分離!F22</f>
        <v>228925074</v>
      </c>
      <c r="G22" s="128" t="n">
        <f aca="false">分離!G22</f>
        <v>2422015</v>
      </c>
      <c r="H22" s="98" t="n">
        <f aca="false">分離!H22</f>
        <v>25810</v>
      </c>
      <c r="I22" s="98" t="n">
        <f aca="false">分離!I22</f>
        <v>1203254</v>
      </c>
      <c r="J22" s="98" t="n">
        <f aca="false">分離!J22</f>
        <v>97728</v>
      </c>
      <c r="K22" s="98" t="n">
        <f aca="false">分離!K22</f>
        <v>124650</v>
      </c>
      <c r="L22" s="99" t="n">
        <f aca="false">SUM(F22:K22)</f>
        <v>232798531</v>
      </c>
      <c r="M22" s="98" t="n">
        <f aca="false">給与!G22+営業等!G22+農業!G22+その他!G22+分離!M22</f>
        <v>80865265</v>
      </c>
      <c r="N22" s="98" t="n">
        <f aca="false">給与!H22+営業等!H22+農業!H22+その他!H22+分離!N22</f>
        <v>148128885</v>
      </c>
      <c r="O22" s="98" t="n">
        <f aca="false">分離!O22</f>
        <v>2362469</v>
      </c>
      <c r="P22" s="100" t="n">
        <f aca="false">分離!P22</f>
        <v>25431</v>
      </c>
      <c r="Q22" s="98" t="n">
        <f aca="false">分離!Q22</f>
        <v>1194186</v>
      </c>
      <c r="R22" s="101" t="n">
        <f aca="false">分離!R22</f>
        <v>97675</v>
      </c>
      <c r="S22" s="129" t="s">
        <v>35</v>
      </c>
      <c r="T22" s="130" t="n">
        <v>17</v>
      </c>
      <c r="U22" s="129" t="s">
        <v>35</v>
      </c>
      <c r="V22" s="102" t="n">
        <f aca="false">分離!V22</f>
        <v>124620</v>
      </c>
      <c r="W22" s="99" t="n">
        <f aca="false">N22+O22+P22+Q22+R22+V22</f>
        <v>151933266</v>
      </c>
      <c r="X22" s="98" t="n">
        <f aca="false">給与!I22+営業等!I22+農業!I22+その他!I22+分離!X22</f>
        <v>8884888</v>
      </c>
      <c r="Y22" s="98" t="n">
        <f aca="false">分離!Y22</f>
        <v>70438</v>
      </c>
      <c r="Z22" s="98" t="n">
        <f aca="false">分離!Z22</f>
        <v>1374</v>
      </c>
      <c r="AA22" s="98" t="n">
        <f aca="false">分離!AA22</f>
        <v>35825</v>
      </c>
      <c r="AB22" s="98" t="n">
        <f aca="false">分離!AB22</f>
        <v>2930</v>
      </c>
      <c r="AC22" s="98" t="n">
        <f aca="false">分離!AC22</f>
        <v>3739</v>
      </c>
      <c r="AD22" s="99" t="n">
        <f aca="false">SUM(X22:AC22)</f>
        <v>8999194</v>
      </c>
      <c r="AE22" s="98" t="n">
        <f aca="false">給与!K22+営業等!K22+農業!K22+その他!K22+分離!AE22</f>
        <v>258510</v>
      </c>
      <c r="AF22" s="98" t="n">
        <f aca="false">給与!L22+営業等!L22+農業!L22+その他!L22+分離!AF22</f>
        <v>1107</v>
      </c>
      <c r="AG22" s="98" t="n">
        <f aca="false">給与!M22+営業等!M22+農業!M22+その他!M22+分離!AG22</f>
        <v>9366</v>
      </c>
      <c r="AH22" s="98" t="n">
        <f aca="false">給与!N22+営業等!N22+農業!N22+その他!N22+分離!AH22</f>
        <v>8301</v>
      </c>
      <c r="AI22" s="98" t="n">
        <f aca="false">給与!O22+営業等!O22+農業!O22+その他!O22+分離!AI22</f>
        <v>8716102</v>
      </c>
      <c r="AJ22" s="98" t="n">
        <f aca="false">給与!P22+営業等!P22+農業!P22+その他!P22+分離!AJ22</f>
        <v>5808</v>
      </c>
      <c r="AK22" s="100" t="n">
        <f aca="false">給与!Q22+営業等!Q22+農業!Q22+その他!Q22+分離!AK22</f>
        <v>8721910</v>
      </c>
      <c r="AL22" s="53" t="s">
        <v>35</v>
      </c>
      <c r="AN22" s="127" t="n">
        <v>151933266</v>
      </c>
      <c r="AO22" s="87" t="str">
        <f aca="false">IF(W22=AN22," ","NG")</f>
        <v> </v>
      </c>
      <c r="AP22" s="88" t="n">
        <v>8999194</v>
      </c>
      <c r="AQ22" s="87" t="str">
        <f aca="false">IF(AP22=AD22," ","NG")</f>
        <v> </v>
      </c>
    </row>
    <row r="23" s="87" customFormat="true" ht="21.95" hidden="false" customHeight="true" outlineLevel="0" collapsed="false">
      <c r="A23" s="52" t="n">
        <v>18</v>
      </c>
      <c r="B23" s="53" t="s">
        <v>36</v>
      </c>
      <c r="C23" s="128" t="n">
        <f aca="false">給与!C23+営業等!C23+農業!C23+その他!C23+分離!C23</f>
        <v>27542</v>
      </c>
      <c r="D23" s="128" t="n">
        <f aca="false">給与!D23+営業等!D23+農業!D23+その他!D23+分離!D23</f>
        <v>1093</v>
      </c>
      <c r="E23" s="128" t="n">
        <f aca="false">給与!E23+営業等!E23+農業!E23+その他!E23+分離!E23</f>
        <v>28635</v>
      </c>
      <c r="F23" s="128" t="n">
        <f aca="false">給与!F23+営業等!F23+農業!F23+その他!F23+分離!F23</f>
        <v>87218580</v>
      </c>
      <c r="G23" s="128" t="n">
        <f aca="false">分離!G23</f>
        <v>1044749</v>
      </c>
      <c r="H23" s="98" t="n">
        <f aca="false">分離!H23</f>
        <v>5824</v>
      </c>
      <c r="I23" s="98" t="n">
        <f aca="false">分離!I23</f>
        <v>163478</v>
      </c>
      <c r="J23" s="98" t="n">
        <f aca="false">分離!J23</f>
        <v>28264</v>
      </c>
      <c r="K23" s="98" t="n">
        <f aca="false">分離!K23</f>
        <v>43543</v>
      </c>
      <c r="L23" s="99" t="n">
        <f aca="false">SUM(F23:K23)</f>
        <v>88504438</v>
      </c>
      <c r="M23" s="98" t="n">
        <f aca="false">給与!G23+営業等!G23+農業!G23+その他!G23+分離!M23</f>
        <v>31244584</v>
      </c>
      <c r="N23" s="98" t="n">
        <f aca="false">給与!H23+営業等!H23+農業!H23+その他!H23+分離!N23</f>
        <v>56015358</v>
      </c>
      <c r="O23" s="98" t="n">
        <f aca="false">分離!O23</f>
        <v>1010742</v>
      </c>
      <c r="P23" s="100" t="n">
        <f aca="false">分離!P23</f>
        <v>5129</v>
      </c>
      <c r="Q23" s="98" t="n">
        <f aca="false">分離!Q23</f>
        <v>160483</v>
      </c>
      <c r="R23" s="101" t="n">
        <f aca="false">分離!R23</f>
        <v>28251</v>
      </c>
      <c r="S23" s="129" t="s">
        <v>36</v>
      </c>
      <c r="T23" s="130" t="n">
        <v>18</v>
      </c>
      <c r="U23" s="129" t="s">
        <v>36</v>
      </c>
      <c r="V23" s="102" t="n">
        <f aca="false">分離!V23</f>
        <v>39891</v>
      </c>
      <c r="W23" s="99" t="n">
        <f aca="false">N23+O23+P23+Q23+R23+V23</f>
        <v>57259854</v>
      </c>
      <c r="X23" s="98" t="n">
        <f aca="false">給与!I23+営業等!I23+農業!I23+その他!I23+分離!X23</f>
        <v>3359774</v>
      </c>
      <c r="Y23" s="98" t="n">
        <f aca="false">分離!Y23</f>
        <v>30317</v>
      </c>
      <c r="Z23" s="98" t="n">
        <f aca="false">分離!Z23</f>
        <v>277</v>
      </c>
      <c r="AA23" s="98" t="n">
        <f aca="false">分離!AA23</f>
        <v>4814</v>
      </c>
      <c r="AB23" s="98" t="n">
        <f aca="false">分離!AB23</f>
        <v>848</v>
      </c>
      <c r="AC23" s="98" t="n">
        <f aca="false">分離!AC23</f>
        <v>1197</v>
      </c>
      <c r="AD23" s="99" t="n">
        <f aca="false">SUM(X23:AC23)</f>
        <v>3397227</v>
      </c>
      <c r="AE23" s="98" t="n">
        <f aca="false">給与!K23+営業等!K23+農業!K23+その他!K23+分離!AE23</f>
        <v>100406</v>
      </c>
      <c r="AF23" s="98" t="n">
        <f aca="false">給与!L23+営業等!L23+農業!L23+その他!L23+分離!AF23</f>
        <v>682</v>
      </c>
      <c r="AG23" s="98" t="n">
        <f aca="false">給与!M23+営業等!M23+農業!M23+その他!M23+分離!AG23</f>
        <v>2826</v>
      </c>
      <c r="AH23" s="98" t="n">
        <f aca="false">給与!N23+営業等!N23+農業!N23+その他!N23+分離!AH23</f>
        <v>1971</v>
      </c>
      <c r="AI23" s="98" t="n">
        <f aca="false">給与!O23+営業等!O23+農業!O23+その他!O23+分離!AI23</f>
        <v>3288678</v>
      </c>
      <c r="AJ23" s="98" t="n">
        <f aca="false">給与!P23+営業等!P23+農業!P23+その他!P23+分離!AJ23</f>
        <v>2664</v>
      </c>
      <c r="AK23" s="100" t="n">
        <f aca="false">給与!Q23+営業等!Q23+農業!Q23+その他!Q23+分離!AK23</f>
        <v>3291342</v>
      </c>
      <c r="AL23" s="53" t="s">
        <v>36</v>
      </c>
      <c r="AN23" s="127" t="n">
        <v>57259854</v>
      </c>
      <c r="AO23" s="87" t="str">
        <f aca="false">IF(W23=AN23," ","NG")</f>
        <v> </v>
      </c>
      <c r="AP23" s="88" t="n">
        <v>3397227</v>
      </c>
      <c r="AQ23" s="87" t="str">
        <f aca="false">IF(AP23=AD23," ","NG")</f>
        <v> </v>
      </c>
    </row>
    <row r="24" s="87" customFormat="true" ht="21.95" hidden="false" customHeight="true" outlineLevel="0" collapsed="false">
      <c r="A24" s="52" t="n">
        <v>19</v>
      </c>
      <c r="B24" s="53" t="s">
        <v>37</v>
      </c>
      <c r="C24" s="128" t="n">
        <f aca="false">給与!C24+営業等!C24+農業!C24+その他!C24+分離!C24</f>
        <v>11152</v>
      </c>
      <c r="D24" s="128" t="n">
        <f aca="false">給与!D24+営業等!D24+農業!D24+その他!D24+分離!D24</f>
        <v>966</v>
      </c>
      <c r="E24" s="128" t="n">
        <f aca="false">給与!E24+営業等!E24+農業!E24+その他!E24+分離!E24</f>
        <v>12118</v>
      </c>
      <c r="F24" s="128" t="n">
        <f aca="false">給与!F24+営業等!F24+農業!F24+その他!F24+分離!F24</f>
        <v>33486514</v>
      </c>
      <c r="G24" s="128" t="n">
        <f aca="false">分離!G24</f>
        <v>298936</v>
      </c>
      <c r="H24" s="98" t="n">
        <f aca="false">分離!H24</f>
        <v>1224</v>
      </c>
      <c r="I24" s="98" t="n">
        <f aca="false">分離!I24</f>
        <v>176346</v>
      </c>
      <c r="J24" s="98" t="n">
        <f aca="false">分離!J24</f>
        <v>11843</v>
      </c>
      <c r="K24" s="98" t="n">
        <f aca="false">分離!K24</f>
        <v>33270</v>
      </c>
      <c r="L24" s="99" t="n">
        <f aca="false">SUM(F24:K24)</f>
        <v>34008133</v>
      </c>
      <c r="M24" s="98" t="n">
        <f aca="false">給与!G24+営業等!G24+農業!G24+その他!G24+分離!M24</f>
        <v>13013008</v>
      </c>
      <c r="N24" s="98" t="n">
        <f aca="false">給与!H24+営業等!H24+農業!H24+その他!H24+分離!N24</f>
        <v>20488571</v>
      </c>
      <c r="O24" s="98" t="n">
        <f aca="false">分離!O24</f>
        <v>286605</v>
      </c>
      <c r="P24" s="100" t="n">
        <f aca="false">分離!P24</f>
        <v>239</v>
      </c>
      <c r="Q24" s="98" t="n">
        <f aca="false">分離!Q24</f>
        <v>174935</v>
      </c>
      <c r="R24" s="101" t="n">
        <f aca="false">分離!R24</f>
        <v>11838</v>
      </c>
      <c r="S24" s="129" t="s">
        <v>37</v>
      </c>
      <c r="T24" s="130" t="n">
        <v>19</v>
      </c>
      <c r="U24" s="129" t="s">
        <v>37</v>
      </c>
      <c r="V24" s="102" t="n">
        <f aca="false">分離!V24</f>
        <v>32937</v>
      </c>
      <c r="W24" s="99" t="n">
        <f aca="false">N24+O24+P24+Q24+R24+V24</f>
        <v>20995125</v>
      </c>
      <c r="X24" s="98" t="n">
        <f aca="false">給与!I24+営業等!I24+農業!I24+その他!I24+分離!X24</f>
        <v>1228841</v>
      </c>
      <c r="Y24" s="98" t="n">
        <f aca="false">分離!Y24</f>
        <v>8597</v>
      </c>
      <c r="Z24" s="98" t="n">
        <f aca="false">分離!Z24</f>
        <v>12</v>
      </c>
      <c r="AA24" s="98" t="n">
        <f aca="false">分離!AA24</f>
        <v>5248</v>
      </c>
      <c r="AB24" s="98" t="n">
        <f aca="false">分離!AB24</f>
        <v>354</v>
      </c>
      <c r="AC24" s="98" t="n">
        <f aca="false">分離!AC24</f>
        <v>989</v>
      </c>
      <c r="AD24" s="99" t="n">
        <f aca="false">SUM(X24:AC24)</f>
        <v>1244041</v>
      </c>
      <c r="AE24" s="98" t="n">
        <f aca="false">給与!K24+営業等!K24+農業!K24+その他!K24+分離!AE24</f>
        <v>40561</v>
      </c>
      <c r="AF24" s="98" t="n">
        <f aca="false">給与!L24+営業等!L24+農業!L24+その他!L24+分離!AF24</f>
        <v>239</v>
      </c>
      <c r="AG24" s="98" t="n">
        <f aca="false">給与!M24+営業等!M24+農業!M24+その他!M24+分離!AG24</f>
        <v>866</v>
      </c>
      <c r="AH24" s="98" t="n">
        <f aca="false">給与!N24+営業等!N24+農業!N24+その他!N24+分離!AH24</f>
        <v>1094</v>
      </c>
      <c r="AI24" s="98" t="n">
        <f aca="false">給与!O24+営業等!O24+農業!O24+その他!O24+分離!AI24</f>
        <v>1170174</v>
      </c>
      <c r="AJ24" s="98" t="n">
        <f aca="false">給与!P24+営業等!P24+農業!P24+その他!P24+分離!AJ24</f>
        <v>31107</v>
      </c>
      <c r="AK24" s="100" t="n">
        <f aca="false">給与!Q24+営業等!Q24+農業!Q24+その他!Q24+分離!AK24</f>
        <v>1201281</v>
      </c>
      <c r="AL24" s="53" t="s">
        <v>37</v>
      </c>
      <c r="AN24" s="127" t="n">
        <v>20995125</v>
      </c>
      <c r="AO24" s="87" t="str">
        <f aca="false">IF(W24=AN24," ","NG")</f>
        <v> </v>
      </c>
      <c r="AP24" s="88" t="n">
        <v>1244041</v>
      </c>
      <c r="AQ24" s="87" t="str">
        <f aca="false">IF(AP24=AD24," ","NG")</f>
        <v> </v>
      </c>
    </row>
    <row r="25" s="87" customFormat="true" ht="21.95" hidden="false" customHeight="true" outlineLevel="0" collapsed="false">
      <c r="A25" s="52" t="n">
        <v>20</v>
      </c>
      <c r="B25" s="53" t="s">
        <v>38</v>
      </c>
      <c r="C25" s="128" t="n">
        <f aca="false">給与!C25+営業等!C25+農業!C25+その他!C25+分離!C25</f>
        <v>29095</v>
      </c>
      <c r="D25" s="128" t="n">
        <f aca="false">給与!D25+営業等!D25+農業!D25+その他!D25+分離!D25</f>
        <v>935</v>
      </c>
      <c r="E25" s="128" t="n">
        <f aca="false">給与!E25+営業等!E25+農業!E25+その他!E25+分離!E25</f>
        <v>30030</v>
      </c>
      <c r="F25" s="128" t="n">
        <f aca="false">給与!F25+営業等!F25+農業!F25+その他!F25+分離!F25</f>
        <v>110137689</v>
      </c>
      <c r="G25" s="128" t="n">
        <f aca="false">分離!G25</f>
        <v>1615905</v>
      </c>
      <c r="H25" s="98" t="n">
        <f aca="false">分離!H25</f>
        <v>22568</v>
      </c>
      <c r="I25" s="98" t="n">
        <f aca="false">分離!I25</f>
        <v>430539</v>
      </c>
      <c r="J25" s="98" t="n">
        <f aca="false">分離!J25</f>
        <v>56961</v>
      </c>
      <c r="K25" s="98" t="n">
        <f aca="false">分離!K25</f>
        <v>134488</v>
      </c>
      <c r="L25" s="99" t="n">
        <f aca="false">SUM(F25:K25)</f>
        <v>112398150</v>
      </c>
      <c r="M25" s="98" t="n">
        <f aca="false">給与!G25+営業等!G25+農業!G25+その他!G25+分離!M25</f>
        <v>36310358</v>
      </c>
      <c r="N25" s="98" t="n">
        <f aca="false">給与!H25+営業等!H25+農業!H25+その他!H25+分離!N25</f>
        <v>73876484</v>
      </c>
      <c r="O25" s="98" t="n">
        <f aca="false">分離!O25</f>
        <v>1580390</v>
      </c>
      <c r="P25" s="100" t="n">
        <f aca="false">分離!P25</f>
        <v>20237</v>
      </c>
      <c r="Q25" s="98" t="n">
        <f aca="false">分離!Q25</f>
        <v>422912</v>
      </c>
      <c r="R25" s="101" t="n">
        <f aca="false">分離!R25</f>
        <v>56919</v>
      </c>
      <c r="S25" s="129" t="s">
        <v>38</v>
      </c>
      <c r="T25" s="130" t="n">
        <v>20</v>
      </c>
      <c r="U25" s="129" t="s">
        <v>38</v>
      </c>
      <c r="V25" s="102" t="n">
        <f aca="false">分離!V25</f>
        <v>130850</v>
      </c>
      <c r="W25" s="99" t="n">
        <f aca="false">N25+O25+P25+Q25+R25+V25</f>
        <v>76087792</v>
      </c>
      <c r="X25" s="98" t="n">
        <f aca="false">給与!I25+営業等!I25+農業!I25+その他!I25+分離!X25</f>
        <v>4431382</v>
      </c>
      <c r="Y25" s="98" t="n">
        <f aca="false">分離!Y25</f>
        <v>47187</v>
      </c>
      <c r="Z25" s="98" t="n">
        <f aca="false">分離!Z25</f>
        <v>1092</v>
      </c>
      <c r="AA25" s="98" t="n">
        <f aca="false">分離!AA25</f>
        <v>12688</v>
      </c>
      <c r="AB25" s="98" t="n">
        <f aca="false">分離!AB25</f>
        <v>1708</v>
      </c>
      <c r="AC25" s="98" t="n">
        <f aca="false">分離!AC25</f>
        <v>3924</v>
      </c>
      <c r="AD25" s="99" t="n">
        <f aca="false">SUM(X25:AC25)</f>
        <v>4497981</v>
      </c>
      <c r="AE25" s="98" t="n">
        <f aca="false">給与!K25+営業等!K25+農業!K25+その他!K25+分離!AE25</f>
        <v>111515</v>
      </c>
      <c r="AF25" s="98" t="n">
        <f aca="false">給与!L25+営業等!L25+農業!L25+その他!L25+分離!AF25</f>
        <v>436</v>
      </c>
      <c r="AG25" s="98" t="n">
        <f aca="false">給与!M25+営業等!M25+農業!M25+その他!M25+分離!AG25</f>
        <v>6168</v>
      </c>
      <c r="AH25" s="98" t="n">
        <f aca="false">給与!N25+営業等!N25+農業!N25+その他!N25+分離!AH25</f>
        <v>5801</v>
      </c>
      <c r="AI25" s="98" t="n">
        <f aca="false">給与!O25+営業等!O25+農業!O25+その他!O25+分離!AI25</f>
        <v>4371371</v>
      </c>
      <c r="AJ25" s="98" t="n">
        <f aca="false">給与!P25+営業等!P25+農業!P25+その他!P25+分離!AJ25</f>
        <v>2622</v>
      </c>
      <c r="AK25" s="100" t="n">
        <f aca="false">給与!Q25+営業等!Q25+農業!Q25+その他!Q25+分離!AK25</f>
        <v>4373993</v>
      </c>
      <c r="AL25" s="53" t="s">
        <v>38</v>
      </c>
      <c r="AN25" s="127" t="n">
        <v>76087792</v>
      </c>
      <c r="AO25" s="87" t="str">
        <f aca="false">IF(W25=AN25," ","NG")</f>
        <v> </v>
      </c>
      <c r="AP25" s="88" t="n">
        <v>4497981</v>
      </c>
      <c r="AQ25" s="87" t="str">
        <f aca="false">IF(AP25=AD25," ","NG")</f>
        <v> </v>
      </c>
    </row>
    <row r="26" s="87" customFormat="true" ht="21.95" hidden="false" customHeight="true" outlineLevel="0" collapsed="false">
      <c r="A26" s="52" t="n">
        <v>21</v>
      </c>
      <c r="B26" s="53" t="s">
        <v>39</v>
      </c>
      <c r="C26" s="128" t="n">
        <f aca="false">給与!C26+営業等!C26+農業!C26+その他!C26+分離!C26</f>
        <v>16296</v>
      </c>
      <c r="D26" s="128" t="n">
        <f aca="false">給与!D26+営業等!D26+農業!D26+その他!D26+分離!D26</f>
        <v>1340</v>
      </c>
      <c r="E26" s="128" t="n">
        <f aca="false">給与!E26+営業等!E26+農業!E26+その他!E26+分離!E26</f>
        <v>17636</v>
      </c>
      <c r="F26" s="128" t="n">
        <f aca="false">給与!F26+営業等!F26+農業!F26+その他!F26+分離!F26</f>
        <v>46264594</v>
      </c>
      <c r="G26" s="128" t="n">
        <f aca="false">分離!G26</f>
        <v>261022</v>
      </c>
      <c r="H26" s="98" t="n">
        <f aca="false">分離!H26</f>
        <v>0</v>
      </c>
      <c r="I26" s="98" t="n">
        <f aca="false">分離!I26</f>
        <v>126174</v>
      </c>
      <c r="J26" s="98" t="n">
        <f aca="false">分離!J26</f>
        <v>29703</v>
      </c>
      <c r="K26" s="98" t="n">
        <f aca="false">分離!K26</f>
        <v>13023</v>
      </c>
      <c r="L26" s="99" t="n">
        <f aca="false">SUM(F26:K26)</f>
        <v>46694516</v>
      </c>
      <c r="M26" s="98" t="n">
        <f aca="false">給与!G26+営業等!G26+農業!G26+その他!G26+分離!M26</f>
        <v>18950499</v>
      </c>
      <c r="N26" s="98" t="n">
        <f aca="false">給与!H26+営業等!H26+農業!H26+その他!H26+分離!N26</f>
        <v>27331834</v>
      </c>
      <c r="O26" s="98" t="n">
        <f aca="false">分離!O26</f>
        <v>245345</v>
      </c>
      <c r="P26" s="100" t="n">
        <f aca="false">分離!P26</f>
        <v>0</v>
      </c>
      <c r="Q26" s="98" t="n">
        <f aca="false">分離!Q26</f>
        <v>124124</v>
      </c>
      <c r="R26" s="101" t="n">
        <f aca="false">分離!R26</f>
        <v>29694</v>
      </c>
      <c r="S26" s="129" t="s">
        <v>39</v>
      </c>
      <c r="T26" s="130" t="n">
        <v>21</v>
      </c>
      <c r="U26" s="129" t="s">
        <v>39</v>
      </c>
      <c r="V26" s="102" t="n">
        <f aca="false">分離!V26</f>
        <v>13020</v>
      </c>
      <c r="W26" s="99" t="n">
        <f aca="false">N26+O26+P26+Q26+R26+V26</f>
        <v>27744017</v>
      </c>
      <c r="X26" s="98" t="n">
        <f aca="false">給与!I26+営業等!I26+農業!I26+その他!I26+分離!X26</f>
        <v>1639208</v>
      </c>
      <c r="Y26" s="98" t="n">
        <f aca="false">分離!Y26</f>
        <v>7361</v>
      </c>
      <c r="Z26" s="98" t="n">
        <f aca="false">分離!Z26</f>
        <v>0</v>
      </c>
      <c r="AA26" s="98" t="n">
        <f aca="false">分離!AA26</f>
        <v>3724</v>
      </c>
      <c r="AB26" s="98" t="n">
        <f aca="false">分離!AB26</f>
        <v>890</v>
      </c>
      <c r="AC26" s="98" t="n">
        <f aca="false">分離!AC26</f>
        <v>390</v>
      </c>
      <c r="AD26" s="99" t="n">
        <f aca="false">SUM(X26:AC26)</f>
        <v>1651573</v>
      </c>
      <c r="AE26" s="98" t="n">
        <f aca="false">給与!K26+営業等!K26+農業!K26+その他!K26+分離!AE26</f>
        <v>54805</v>
      </c>
      <c r="AF26" s="98" t="n">
        <f aca="false">給与!L26+営業等!L26+農業!L26+その他!L26+分離!AF26</f>
        <v>484</v>
      </c>
      <c r="AG26" s="98" t="n">
        <f aca="false">給与!M26+営業等!M26+農業!M26+その他!M26+分離!AG26</f>
        <v>1901</v>
      </c>
      <c r="AH26" s="98" t="n">
        <f aca="false">給与!N26+営業等!N26+農業!N26+その他!N26+分離!AH26</f>
        <v>1201</v>
      </c>
      <c r="AI26" s="98" t="n">
        <f aca="false">給与!O26+営業等!O26+農業!O26+その他!O26+分離!AI26</f>
        <v>1556532</v>
      </c>
      <c r="AJ26" s="98" t="n">
        <f aca="false">給与!P26+営業等!P26+農業!P26+その他!P26+分離!AJ26</f>
        <v>36650</v>
      </c>
      <c r="AK26" s="100" t="n">
        <f aca="false">給与!Q26+営業等!Q26+農業!Q26+その他!Q26+分離!AK26</f>
        <v>1593182</v>
      </c>
      <c r="AL26" s="53" t="s">
        <v>39</v>
      </c>
      <c r="AN26" s="127" t="n">
        <v>27744017</v>
      </c>
      <c r="AO26" s="87" t="str">
        <f aca="false">IF(W26=AN26," ","NG")</f>
        <v> </v>
      </c>
      <c r="AP26" s="88" t="n">
        <v>1651573</v>
      </c>
      <c r="AQ26" s="87" t="str">
        <f aca="false">IF(AP26=AD26," ","NG")</f>
        <v> </v>
      </c>
    </row>
    <row r="27" s="87" customFormat="true" ht="21.95" hidden="false" customHeight="true" outlineLevel="0" collapsed="false">
      <c r="A27" s="52" t="n">
        <v>22</v>
      </c>
      <c r="B27" s="53" t="s">
        <v>40</v>
      </c>
      <c r="C27" s="128" t="n">
        <f aca="false">給与!C27+営業等!C27+農業!C27+その他!C27+分離!C27</f>
        <v>21884</v>
      </c>
      <c r="D27" s="128" t="n">
        <f aca="false">給与!D27+営業等!D27+農業!D27+その他!D27+分離!D27</f>
        <v>1964</v>
      </c>
      <c r="E27" s="128" t="n">
        <f aca="false">給与!E27+営業等!E27+農業!E27+その他!E27+分離!E27</f>
        <v>23848</v>
      </c>
      <c r="F27" s="128" t="n">
        <f aca="false">給与!F27+営業等!F27+農業!F27+その他!F27+分離!F27</f>
        <v>67811185</v>
      </c>
      <c r="G27" s="128" t="n">
        <f aca="false">分離!G27</f>
        <v>529449</v>
      </c>
      <c r="H27" s="98" t="n">
        <f aca="false">分離!H27</f>
        <v>1475</v>
      </c>
      <c r="I27" s="98" t="n">
        <f aca="false">分離!I27</f>
        <v>89080</v>
      </c>
      <c r="J27" s="98" t="n">
        <f aca="false">分離!J27</f>
        <v>54226</v>
      </c>
      <c r="K27" s="98" t="n">
        <f aca="false">分離!K27</f>
        <v>61064</v>
      </c>
      <c r="L27" s="99" t="n">
        <f aca="false">SUM(F27:K27)</f>
        <v>68546479</v>
      </c>
      <c r="M27" s="98" t="n">
        <f aca="false">給与!G27+営業等!G27+農業!G27+その他!G27+分離!M27</f>
        <v>26283416</v>
      </c>
      <c r="N27" s="98" t="n">
        <f aca="false">給与!H27+営業等!H27+農業!H27+その他!H27+分離!N27</f>
        <v>41554001</v>
      </c>
      <c r="O27" s="98" t="n">
        <f aca="false">分離!O27</f>
        <v>506073</v>
      </c>
      <c r="P27" s="100" t="n">
        <f aca="false">分離!P27</f>
        <v>1474</v>
      </c>
      <c r="Q27" s="98" t="n">
        <f aca="false">分離!Q27</f>
        <v>88642</v>
      </c>
      <c r="R27" s="101" t="n">
        <f aca="false">分離!R27</f>
        <v>54214</v>
      </c>
      <c r="S27" s="129" t="s">
        <v>40</v>
      </c>
      <c r="T27" s="130" t="n">
        <v>22</v>
      </c>
      <c r="U27" s="129" t="s">
        <v>40</v>
      </c>
      <c r="V27" s="102" t="n">
        <f aca="false">分離!V27</f>
        <v>58659</v>
      </c>
      <c r="W27" s="99" t="n">
        <f aca="false">N27+O27+P27+Q27+R27+V27</f>
        <v>42263063</v>
      </c>
      <c r="X27" s="98" t="n">
        <f aca="false">給与!I27+営業等!I27+農業!I27+その他!I27+分離!X27</f>
        <v>2492296</v>
      </c>
      <c r="Y27" s="98" t="n">
        <f aca="false">分離!Y27</f>
        <v>15182</v>
      </c>
      <c r="Z27" s="98" t="n">
        <f aca="false">分離!Z27</f>
        <v>79</v>
      </c>
      <c r="AA27" s="98" t="n">
        <f aca="false">分離!AA27</f>
        <v>2657</v>
      </c>
      <c r="AB27" s="98" t="n">
        <f aca="false">分離!AB27</f>
        <v>1627</v>
      </c>
      <c r="AC27" s="98" t="n">
        <f aca="false">分離!AC27</f>
        <v>1759</v>
      </c>
      <c r="AD27" s="99" t="n">
        <f aca="false">SUM(X27:AC27)</f>
        <v>2513600</v>
      </c>
      <c r="AE27" s="98" t="n">
        <f aca="false">給与!K27+営業等!K27+農業!K27+その他!K27+分離!AE27</f>
        <v>82259</v>
      </c>
      <c r="AF27" s="98" t="n">
        <f aca="false">給与!L27+営業等!L27+農業!L27+その他!L27+分離!AF27</f>
        <v>555</v>
      </c>
      <c r="AG27" s="98" t="n">
        <f aca="false">給与!M27+営業等!M27+農業!M27+その他!M27+分離!AG27</f>
        <v>2940</v>
      </c>
      <c r="AH27" s="98" t="n">
        <f aca="false">給与!N27+営業等!N27+農業!N27+その他!N27+分離!AH27</f>
        <v>1570</v>
      </c>
      <c r="AI27" s="98" t="n">
        <f aca="false">給与!O27+営業等!O27+農業!O27+その他!O27+分離!AI27</f>
        <v>2352986</v>
      </c>
      <c r="AJ27" s="98" t="n">
        <f aca="false">給与!P27+営業等!P27+農業!P27+その他!P27+分離!AJ27</f>
        <v>73217</v>
      </c>
      <c r="AK27" s="100" t="n">
        <f aca="false">給与!Q27+営業等!Q27+農業!Q27+その他!Q27+分離!AK27</f>
        <v>2426203</v>
      </c>
      <c r="AL27" s="53" t="s">
        <v>40</v>
      </c>
      <c r="AN27" s="127" t="n">
        <v>42263063</v>
      </c>
      <c r="AO27" s="87" t="str">
        <f aca="false">IF(W27=AN27," ","NG")</f>
        <v> </v>
      </c>
      <c r="AP27" s="88" t="n">
        <v>2513600</v>
      </c>
      <c r="AQ27" s="87" t="str">
        <f aca="false">IF(AP27=AD27," ","NG")</f>
        <v> </v>
      </c>
    </row>
    <row r="28" s="87" customFormat="true" ht="21.95" hidden="false" customHeight="true" outlineLevel="0" collapsed="false">
      <c r="A28" s="52" t="n">
        <v>23</v>
      </c>
      <c r="B28" s="53" t="s">
        <v>41</v>
      </c>
      <c r="C28" s="128" t="n">
        <f aca="false">給与!C28+営業等!C28+農業!C28+その他!C28+分離!C28</f>
        <v>43058</v>
      </c>
      <c r="D28" s="128" t="n">
        <f aca="false">給与!D28+営業等!D28+農業!D28+その他!D28+分離!D28</f>
        <v>3488</v>
      </c>
      <c r="E28" s="128" t="n">
        <f aca="false">給与!E28+営業等!E28+農業!E28+その他!E28+分離!E28</f>
        <v>46546</v>
      </c>
      <c r="F28" s="128" t="n">
        <f aca="false">給与!F28+営業等!F28+農業!F28+その他!F28+分離!F28</f>
        <v>126677034</v>
      </c>
      <c r="G28" s="128" t="n">
        <f aca="false">分離!G28</f>
        <v>983028</v>
      </c>
      <c r="H28" s="98" t="n">
        <f aca="false">分離!H28</f>
        <v>22157</v>
      </c>
      <c r="I28" s="98" t="n">
        <f aca="false">分離!I28</f>
        <v>276544</v>
      </c>
      <c r="J28" s="98" t="n">
        <f aca="false">分離!J28</f>
        <v>46831</v>
      </c>
      <c r="K28" s="98" t="n">
        <f aca="false">分離!K28</f>
        <v>54095</v>
      </c>
      <c r="L28" s="99" t="n">
        <f aca="false">SUM(F28:K28)</f>
        <v>128059689</v>
      </c>
      <c r="M28" s="98" t="n">
        <f aca="false">給与!G28+営業等!G28+農業!G28+その他!G28+分離!M28</f>
        <v>49122915</v>
      </c>
      <c r="N28" s="98" t="n">
        <f aca="false">給与!H28+営業等!H28+農業!H28+その他!H28+分離!N28</f>
        <v>77610740</v>
      </c>
      <c r="O28" s="98" t="n">
        <f aca="false">分離!O28</f>
        <v>943864</v>
      </c>
      <c r="P28" s="100" t="n">
        <f aca="false">分離!P28</f>
        <v>22153</v>
      </c>
      <c r="Q28" s="98" t="n">
        <f aca="false">分離!Q28</f>
        <v>269105</v>
      </c>
      <c r="R28" s="101" t="n">
        <f aca="false">分離!R28</f>
        <v>46796</v>
      </c>
      <c r="S28" s="129" t="s">
        <v>41</v>
      </c>
      <c r="T28" s="130" t="n">
        <v>23</v>
      </c>
      <c r="U28" s="129" t="s">
        <v>41</v>
      </c>
      <c r="V28" s="102" t="n">
        <f aca="false">分離!V28</f>
        <v>44116</v>
      </c>
      <c r="W28" s="99" t="n">
        <f aca="false">N28+O28+P28+Q28+R28+V28</f>
        <v>78936774</v>
      </c>
      <c r="X28" s="98" t="n">
        <f aca="false">給与!I28+営業等!I28+農業!I28+その他!I28+分離!X28</f>
        <v>4655052</v>
      </c>
      <c r="Y28" s="98" t="n">
        <f aca="false">分離!Y28</f>
        <v>28147</v>
      </c>
      <c r="Z28" s="98" t="n">
        <f aca="false">分離!Z28</f>
        <v>1193</v>
      </c>
      <c r="AA28" s="98" t="n">
        <f aca="false">分離!AA28</f>
        <v>8068</v>
      </c>
      <c r="AB28" s="98" t="n">
        <f aca="false">分離!AB28</f>
        <v>1402</v>
      </c>
      <c r="AC28" s="98" t="n">
        <f aca="false">分離!AC28</f>
        <v>1323</v>
      </c>
      <c r="AD28" s="99" t="n">
        <f aca="false">SUM(X28:AC28)</f>
        <v>4695185</v>
      </c>
      <c r="AE28" s="98" t="n">
        <f aca="false">給与!K28+営業等!K28+農業!K28+その他!K28+分離!AE28</f>
        <v>152509</v>
      </c>
      <c r="AF28" s="98" t="n">
        <f aca="false">給与!L28+営業等!L28+農業!L28+その他!L28+分離!AF28</f>
        <v>874</v>
      </c>
      <c r="AG28" s="98" t="n">
        <f aca="false">給与!M28+営業等!M28+農業!M28+その他!M28+分離!AG28</f>
        <v>4590</v>
      </c>
      <c r="AH28" s="98" t="n">
        <f aca="false">給与!N28+営業等!N28+農業!N28+その他!N28+分離!AH28</f>
        <v>4943</v>
      </c>
      <c r="AI28" s="98" t="n">
        <f aca="false">給与!O28+営業等!O28+農業!O28+その他!O28+分離!AI28</f>
        <v>4414258</v>
      </c>
      <c r="AJ28" s="98" t="n">
        <f aca="false">給与!P28+営業等!P28+農業!P28+その他!P28+分離!AJ28</f>
        <v>115788</v>
      </c>
      <c r="AK28" s="100" t="n">
        <f aca="false">給与!Q28+営業等!Q28+農業!Q28+その他!Q28+分離!AK28</f>
        <v>4530046</v>
      </c>
      <c r="AL28" s="53" t="s">
        <v>41</v>
      </c>
      <c r="AN28" s="127" t="n">
        <v>78936774</v>
      </c>
      <c r="AO28" s="87" t="str">
        <f aca="false">IF(W28=AN28," ","NG")</f>
        <v> </v>
      </c>
      <c r="AP28" s="88" t="n">
        <v>4695185</v>
      </c>
      <c r="AQ28" s="87" t="str">
        <f aca="false">IF(AP28=AD28," ","NG")</f>
        <v> </v>
      </c>
    </row>
    <row r="29" s="87" customFormat="true" ht="21.95" hidden="false" customHeight="true" outlineLevel="0" collapsed="false">
      <c r="A29" s="52" t="n">
        <v>24</v>
      </c>
      <c r="B29" s="53" t="s">
        <v>42</v>
      </c>
      <c r="C29" s="128" t="n">
        <f aca="false">給与!C29+営業等!C29+農業!C29+その他!C29+分離!C29</f>
        <v>23099</v>
      </c>
      <c r="D29" s="128" t="n">
        <f aca="false">給与!D29+営業等!D29+農業!D29+その他!D29+分離!D29</f>
        <v>967</v>
      </c>
      <c r="E29" s="128" t="n">
        <f aca="false">給与!E29+営業等!E29+農業!E29+その他!E29+分離!E29</f>
        <v>24066</v>
      </c>
      <c r="F29" s="128" t="n">
        <f aca="false">給与!F29+営業等!F29+農業!F29+その他!F29+分離!F29</f>
        <v>62797846</v>
      </c>
      <c r="G29" s="128" t="n">
        <f aca="false">分離!G29</f>
        <v>388984</v>
      </c>
      <c r="H29" s="98" t="n">
        <f aca="false">分離!H29</f>
        <v>13516</v>
      </c>
      <c r="I29" s="98" t="n">
        <f aca="false">分離!I29</f>
        <v>341151</v>
      </c>
      <c r="J29" s="98" t="n">
        <f aca="false">分離!J29</f>
        <v>17730</v>
      </c>
      <c r="K29" s="98" t="n">
        <f aca="false">分離!K29</f>
        <v>21335</v>
      </c>
      <c r="L29" s="99" t="n">
        <f aca="false">SUM(F29:K29)</f>
        <v>63580562</v>
      </c>
      <c r="M29" s="98" t="n">
        <f aca="false">給与!G29+営業等!G29+農業!G29+その他!G29+分離!M29</f>
        <v>24602660</v>
      </c>
      <c r="N29" s="98" t="n">
        <f aca="false">給与!H29+営業等!H29+農業!H29+その他!H29+分離!N29</f>
        <v>38221430</v>
      </c>
      <c r="O29" s="98" t="n">
        <f aca="false">分離!O29</f>
        <v>367783</v>
      </c>
      <c r="P29" s="100" t="n">
        <f aca="false">分離!P29</f>
        <v>11871</v>
      </c>
      <c r="Q29" s="98" t="n">
        <f aca="false">分離!Q29</f>
        <v>340352</v>
      </c>
      <c r="R29" s="101" t="n">
        <f aca="false">分離!R29</f>
        <v>17698</v>
      </c>
      <c r="S29" s="129" t="s">
        <v>42</v>
      </c>
      <c r="T29" s="130" t="n">
        <v>24</v>
      </c>
      <c r="U29" s="129" t="s">
        <v>42</v>
      </c>
      <c r="V29" s="102" t="n">
        <f aca="false">分離!V29</f>
        <v>18768</v>
      </c>
      <c r="W29" s="99" t="n">
        <f aca="false">N29+O29+P29+Q29+R29+V29</f>
        <v>38977902</v>
      </c>
      <c r="X29" s="98" t="n">
        <f aca="false">給与!I29+営業等!I29+農業!I29+その他!I29+分離!X29</f>
        <v>2292425</v>
      </c>
      <c r="Y29" s="98" t="n">
        <f aca="false">分離!Y29</f>
        <v>11030</v>
      </c>
      <c r="Z29" s="98" t="n">
        <f aca="false">分離!Z29</f>
        <v>641</v>
      </c>
      <c r="AA29" s="98" t="n">
        <f aca="false">分離!AA29</f>
        <v>10210</v>
      </c>
      <c r="AB29" s="98" t="n">
        <f aca="false">分離!AB29</f>
        <v>531</v>
      </c>
      <c r="AC29" s="98" t="n">
        <f aca="false">分離!AC29</f>
        <v>563</v>
      </c>
      <c r="AD29" s="99" t="n">
        <f aca="false">SUM(X29:AC29)</f>
        <v>2315400</v>
      </c>
      <c r="AE29" s="98" t="n">
        <f aca="false">給与!K29+営業等!K29+農業!K29+その他!K29+分離!AE29</f>
        <v>77884</v>
      </c>
      <c r="AF29" s="98" t="n">
        <f aca="false">給与!L29+営業等!L29+農業!L29+その他!L29+分離!AF29</f>
        <v>693</v>
      </c>
      <c r="AG29" s="98" t="n">
        <f aca="false">給与!M29+営業等!M29+農業!M29+その他!M29+分離!AG29</f>
        <v>1325</v>
      </c>
      <c r="AH29" s="98" t="n">
        <f aca="false">給与!N29+営業等!N29+農業!N29+その他!N29+分離!AH29</f>
        <v>1521</v>
      </c>
      <c r="AI29" s="98" t="n">
        <f aca="false">給与!O29+営業等!O29+農業!O29+その他!O29+分離!AI29</f>
        <v>2231466</v>
      </c>
      <c r="AJ29" s="98" t="n">
        <f aca="false">給与!P29+営業等!P29+農業!P29+その他!P29+分離!AJ29</f>
        <v>2495</v>
      </c>
      <c r="AK29" s="100" t="n">
        <f aca="false">給与!Q29+営業等!Q29+農業!Q29+その他!Q29+分離!AK29</f>
        <v>2233961</v>
      </c>
      <c r="AL29" s="53" t="s">
        <v>42</v>
      </c>
      <c r="AN29" s="127" t="n">
        <v>38977902</v>
      </c>
      <c r="AO29" s="87" t="str">
        <f aca="false">IF(W29=AN29," ","NG")</f>
        <v> </v>
      </c>
      <c r="AP29" s="88" t="n">
        <v>2315400</v>
      </c>
      <c r="AQ29" s="87" t="str">
        <f aca="false">IF(AP29=AD29," ","NG")</f>
        <v> </v>
      </c>
    </row>
    <row r="30" s="87" customFormat="true" ht="21.95" hidden="false" customHeight="true" outlineLevel="0" collapsed="false">
      <c r="A30" s="52" t="n">
        <v>25</v>
      </c>
      <c r="B30" s="53" t="s">
        <v>43</v>
      </c>
      <c r="C30" s="128" t="n">
        <f aca="false">給与!C30+営業等!C30+農業!C30+その他!C30+分離!C30</f>
        <v>17219</v>
      </c>
      <c r="D30" s="128" t="n">
        <f aca="false">給与!D30+営業等!D30+農業!D30+その他!D30+分離!D30</f>
        <v>863</v>
      </c>
      <c r="E30" s="128" t="n">
        <f aca="false">給与!E30+営業等!E30+農業!E30+その他!E30+分離!E30</f>
        <v>18082</v>
      </c>
      <c r="F30" s="128" t="n">
        <f aca="false">給与!F30+営業等!F30+農業!F30+その他!F30+分離!F30</f>
        <v>47127123</v>
      </c>
      <c r="G30" s="128" t="n">
        <f aca="false">分離!G30</f>
        <v>305101</v>
      </c>
      <c r="H30" s="98" t="n">
        <f aca="false">分離!H30</f>
        <v>409</v>
      </c>
      <c r="I30" s="98" t="n">
        <f aca="false">分離!I30</f>
        <v>45590</v>
      </c>
      <c r="J30" s="98" t="n">
        <f aca="false">分離!J30</f>
        <v>17608</v>
      </c>
      <c r="K30" s="98" t="n">
        <f aca="false">分離!K30</f>
        <v>12333</v>
      </c>
      <c r="L30" s="99" t="n">
        <f aca="false">SUM(F30:K30)</f>
        <v>47508164</v>
      </c>
      <c r="M30" s="98" t="n">
        <f aca="false">給与!G30+営業等!G30+農業!G30+その他!G30+分離!M30</f>
        <v>19302451</v>
      </c>
      <c r="N30" s="98" t="n">
        <f aca="false">給与!H30+営業等!H30+農業!H30+その他!H30+分離!N30</f>
        <v>27839438</v>
      </c>
      <c r="O30" s="98" t="n">
        <f aca="false">分離!O30</f>
        <v>292732</v>
      </c>
      <c r="P30" s="100" t="n">
        <f aca="false">分離!P30</f>
        <v>408</v>
      </c>
      <c r="Q30" s="98" t="n">
        <f aca="false">分離!Q30</f>
        <v>44169</v>
      </c>
      <c r="R30" s="101" t="n">
        <f aca="false">分離!R30</f>
        <v>17601</v>
      </c>
      <c r="S30" s="129" t="s">
        <v>43</v>
      </c>
      <c r="T30" s="130" t="n">
        <v>25</v>
      </c>
      <c r="U30" s="129" t="s">
        <v>43</v>
      </c>
      <c r="V30" s="102" t="n">
        <f aca="false">分離!V30</f>
        <v>11365</v>
      </c>
      <c r="W30" s="99" t="n">
        <f aca="false">N30+O30+P30+Q30+R30+V30</f>
        <v>28205713</v>
      </c>
      <c r="X30" s="98" t="n">
        <f aca="false">給与!I30+営業等!I30+農業!I30+その他!I30+分離!X30</f>
        <v>1669657</v>
      </c>
      <c r="Y30" s="98" t="n">
        <f aca="false">分離!Y30</f>
        <v>8780</v>
      </c>
      <c r="Z30" s="98" t="n">
        <f aca="false">分離!Z30</f>
        <v>22</v>
      </c>
      <c r="AA30" s="98" t="n">
        <f aca="false">分離!AA30</f>
        <v>1325</v>
      </c>
      <c r="AB30" s="98" t="n">
        <f aca="false">分離!AB30</f>
        <v>529</v>
      </c>
      <c r="AC30" s="98" t="n">
        <f aca="false">分離!AC30</f>
        <v>341</v>
      </c>
      <c r="AD30" s="99" t="n">
        <f aca="false">SUM(X30:AC30)</f>
        <v>1680654</v>
      </c>
      <c r="AE30" s="98" t="n">
        <f aca="false">給与!K30+営業等!K30+農業!K30+その他!K30+分離!AE30</f>
        <v>52930</v>
      </c>
      <c r="AF30" s="98" t="n">
        <f aca="false">給与!L30+営業等!L30+農業!L30+その他!L30+分離!AF30</f>
        <v>384</v>
      </c>
      <c r="AG30" s="98" t="n">
        <f aca="false">給与!M30+営業等!M30+農業!M30+その他!M30+分離!AG30</f>
        <v>1349</v>
      </c>
      <c r="AH30" s="98" t="n">
        <f aca="false">給与!N30+営業等!N30+農業!N30+その他!N30+分離!AH30</f>
        <v>1170</v>
      </c>
      <c r="AI30" s="98" t="n">
        <f aca="false">給与!O30+営業等!O30+農業!O30+その他!O30+分離!AI30</f>
        <v>1622438</v>
      </c>
      <c r="AJ30" s="98" t="n">
        <f aca="false">給与!P30+営業等!P30+農業!P30+その他!P30+分離!AJ30</f>
        <v>2383</v>
      </c>
      <c r="AK30" s="100" t="n">
        <f aca="false">給与!Q30+営業等!Q30+農業!Q30+その他!Q30+分離!AK30</f>
        <v>1624821</v>
      </c>
      <c r="AL30" s="53" t="s">
        <v>43</v>
      </c>
      <c r="AN30" s="127" t="n">
        <v>28205713</v>
      </c>
      <c r="AO30" s="87" t="str">
        <f aca="false">IF(W30=AN30," ","NG")</f>
        <v> </v>
      </c>
      <c r="AP30" s="88" t="n">
        <v>1680654</v>
      </c>
      <c r="AQ30" s="87" t="str">
        <f aca="false">IF(AP30=AD30," ","NG")</f>
        <v> </v>
      </c>
    </row>
    <row r="31" s="87" customFormat="true" ht="21.95" hidden="false" customHeight="true" outlineLevel="0" collapsed="false">
      <c r="A31" s="52" t="n">
        <v>26</v>
      </c>
      <c r="B31" s="53" t="s">
        <v>44</v>
      </c>
      <c r="C31" s="128" t="n">
        <f aca="false">給与!C31+営業等!C31+農業!C31+その他!C31+分離!C31</f>
        <v>17393</v>
      </c>
      <c r="D31" s="128" t="n">
        <f aca="false">給与!D31+営業等!D31+農業!D31+その他!D31+分離!D31</f>
        <v>1371</v>
      </c>
      <c r="E31" s="128" t="n">
        <f aca="false">給与!E31+営業等!E31+農業!E31+その他!E31+分離!E31</f>
        <v>18764</v>
      </c>
      <c r="F31" s="128" t="n">
        <f aca="false">給与!F31+営業等!F31+農業!F31+その他!F31+分離!F31</f>
        <v>54271671</v>
      </c>
      <c r="G31" s="128" t="n">
        <f aca="false">分離!G31</f>
        <v>371445</v>
      </c>
      <c r="H31" s="98" t="n">
        <f aca="false">分離!H31</f>
        <v>7650</v>
      </c>
      <c r="I31" s="98" t="n">
        <f aca="false">分離!I31</f>
        <v>43789</v>
      </c>
      <c r="J31" s="98" t="n">
        <f aca="false">分離!J31</f>
        <v>23638</v>
      </c>
      <c r="K31" s="98" t="n">
        <f aca="false">分離!K31</f>
        <v>4947</v>
      </c>
      <c r="L31" s="99" t="n">
        <f aca="false">SUM(F31:K31)</f>
        <v>54723140</v>
      </c>
      <c r="M31" s="98" t="n">
        <f aca="false">給与!G31+営業等!G31+農業!G31+その他!G31+分離!M31</f>
        <v>20472056</v>
      </c>
      <c r="N31" s="98" t="n">
        <f aca="false">給与!H31+営業等!H31+農業!H31+その他!H31+分離!N31</f>
        <v>33815805</v>
      </c>
      <c r="O31" s="98" t="n">
        <f aca="false">分離!O31</f>
        <v>358706</v>
      </c>
      <c r="P31" s="100" t="n">
        <f aca="false">分離!P31</f>
        <v>7392</v>
      </c>
      <c r="Q31" s="98" t="n">
        <f aca="false">分離!Q31</f>
        <v>42315</v>
      </c>
      <c r="R31" s="101" t="n">
        <f aca="false">分離!R31</f>
        <v>23629</v>
      </c>
      <c r="S31" s="129" t="s">
        <v>44</v>
      </c>
      <c r="T31" s="130" t="n">
        <v>26</v>
      </c>
      <c r="U31" s="129" t="s">
        <v>44</v>
      </c>
      <c r="V31" s="102" t="n">
        <f aca="false">分離!V31</f>
        <v>3237</v>
      </c>
      <c r="W31" s="99" t="n">
        <f aca="false">N31+O31+P31+Q31+R31+V31</f>
        <v>34251084</v>
      </c>
      <c r="X31" s="98" t="n">
        <f aca="false">給与!I31+営業等!I31+農業!I31+その他!I31+分離!X31</f>
        <v>2028217</v>
      </c>
      <c r="Y31" s="98" t="n">
        <f aca="false">分離!Y31</f>
        <v>10731</v>
      </c>
      <c r="Z31" s="98" t="n">
        <f aca="false">分離!Z31</f>
        <v>398</v>
      </c>
      <c r="AA31" s="98" t="n">
        <f aca="false">分離!AA31</f>
        <v>1272</v>
      </c>
      <c r="AB31" s="98" t="n">
        <f aca="false">分離!AB31</f>
        <v>708</v>
      </c>
      <c r="AC31" s="98" t="n">
        <f aca="false">分離!AC31</f>
        <v>98</v>
      </c>
      <c r="AD31" s="99" t="n">
        <f aca="false">SUM(X31:AC31)</f>
        <v>2041424</v>
      </c>
      <c r="AE31" s="98" t="n">
        <f aca="false">給与!K31+営業等!K31+農業!K31+その他!K31+分離!AE31</f>
        <v>60064</v>
      </c>
      <c r="AF31" s="98" t="n">
        <f aca="false">給与!L31+営業等!L31+農業!L31+その他!L31+分離!AF31</f>
        <v>446</v>
      </c>
      <c r="AG31" s="98" t="n">
        <f aca="false">給与!M31+営業等!M31+農業!M31+その他!M31+分離!AG31</f>
        <v>2552</v>
      </c>
      <c r="AH31" s="98" t="n">
        <f aca="false">給与!N31+営業等!N31+農業!N31+その他!N31+分離!AH31</f>
        <v>2429</v>
      </c>
      <c r="AI31" s="98" t="n">
        <f aca="false">給与!O31+営業等!O31+農業!O31+その他!O31+分離!AI31</f>
        <v>1931193</v>
      </c>
      <c r="AJ31" s="98" t="n">
        <f aca="false">給与!P31+営業等!P31+農業!P31+その他!P31+分離!AJ31</f>
        <v>44740</v>
      </c>
      <c r="AK31" s="100" t="n">
        <f aca="false">給与!Q31+営業等!Q31+農業!Q31+その他!Q31+分離!AK31</f>
        <v>1975933</v>
      </c>
      <c r="AL31" s="53" t="s">
        <v>44</v>
      </c>
      <c r="AN31" s="127" t="n">
        <v>34251084</v>
      </c>
      <c r="AO31" s="87" t="str">
        <f aca="false">IF(W31=AN31," ","NG")</f>
        <v> </v>
      </c>
      <c r="AP31" s="88" t="n">
        <v>2041424</v>
      </c>
      <c r="AQ31" s="87" t="str">
        <f aca="false">IF(AP31=AD31," ","NG")</f>
        <v> </v>
      </c>
    </row>
    <row r="32" s="87" customFormat="true" ht="21.95" hidden="false" customHeight="true" outlineLevel="0" collapsed="false">
      <c r="A32" s="52" t="n">
        <v>27</v>
      </c>
      <c r="B32" s="53" t="s">
        <v>45</v>
      </c>
      <c r="C32" s="128" t="n">
        <f aca="false">給与!C32+営業等!C32+農業!C32+その他!C32+分離!C32</f>
        <v>17362</v>
      </c>
      <c r="D32" s="128" t="n">
        <f aca="false">給与!D32+営業等!D32+農業!D32+その他!D32+分離!D32</f>
        <v>927</v>
      </c>
      <c r="E32" s="128" t="n">
        <f aca="false">給与!E32+営業等!E32+農業!E32+その他!E32+分離!E32</f>
        <v>18289</v>
      </c>
      <c r="F32" s="128" t="n">
        <f aca="false">給与!F32+営業等!F32+農業!F32+その他!F32+分離!F32</f>
        <v>48399228</v>
      </c>
      <c r="G32" s="128" t="n">
        <f aca="false">分離!G32</f>
        <v>356808</v>
      </c>
      <c r="H32" s="98" t="n">
        <f aca="false">分離!H32</f>
        <v>8609</v>
      </c>
      <c r="I32" s="98" t="n">
        <f aca="false">分離!I32</f>
        <v>271473</v>
      </c>
      <c r="J32" s="98" t="n">
        <f aca="false">分離!J32</f>
        <v>17911</v>
      </c>
      <c r="K32" s="98" t="n">
        <f aca="false">分離!K32</f>
        <v>6433</v>
      </c>
      <c r="L32" s="99" t="n">
        <f aca="false">SUM(F32:K32)</f>
        <v>49060462</v>
      </c>
      <c r="M32" s="98" t="n">
        <f aca="false">給与!G32+営業等!G32+農業!G32+その他!G32+分離!M32</f>
        <v>19954402</v>
      </c>
      <c r="N32" s="98" t="n">
        <f aca="false">給与!H32+営業等!H32+農業!H32+その他!H32+分離!N32</f>
        <v>28462752</v>
      </c>
      <c r="O32" s="98" t="n">
        <f aca="false">分離!O32</f>
        <v>341671</v>
      </c>
      <c r="P32" s="100" t="n">
        <f aca="false">分離!P32</f>
        <v>8276</v>
      </c>
      <c r="Q32" s="98" t="n">
        <f aca="false">分離!Q32</f>
        <v>269029</v>
      </c>
      <c r="R32" s="101" t="n">
        <f aca="false">分離!R32</f>
        <v>17905</v>
      </c>
      <c r="S32" s="129" t="s">
        <v>45</v>
      </c>
      <c r="T32" s="130" t="n">
        <v>27</v>
      </c>
      <c r="U32" s="129" t="s">
        <v>45</v>
      </c>
      <c r="V32" s="102" t="n">
        <f aca="false">分離!V32</f>
        <v>6427</v>
      </c>
      <c r="W32" s="99" t="n">
        <f aca="false">N32+O32+P32+Q32+R32+V32</f>
        <v>29106060</v>
      </c>
      <c r="X32" s="98" t="n">
        <f aca="false">給与!I32+営業等!I32+農業!I32+その他!I32+分離!X32</f>
        <v>1707045</v>
      </c>
      <c r="Y32" s="98" t="n">
        <f aca="false">分離!Y32</f>
        <v>10249</v>
      </c>
      <c r="Z32" s="98" t="n">
        <f aca="false">分離!Z32</f>
        <v>446</v>
      </c>
      <c r="AA32" s="98" t="n">
        <f aca="false">分離!AA32</f>
        <v>8072</v>
      </c>
      <c r="AB32" s="98" t="n">
        <f aca="false">分離!AB32</f>
        <v>536</v>
      </c>
      <c r="AC32" s="98" t="n">
        <f aca="false">分離!AC32</f>
        <v>192</v>
      </c>
      <c r="AD32" s="99" t="n">
        <f aca="false">SUM(X32:AC32)</f>
        <v>1726540</v>
      </c>
      <c r="AE32" s="98" t="n">
        <f aca="false">給与!K32+営業等!K32+農業!K32+その他!K32+分離!AE32</f>
        <v>60206</v>
      </c>
      <c r="AF32" s="98" t="n">
        <f aca="false">給与!L32+営業等!L32+農業!L32+その他!L32+分離!AF32</f>
        <v>433</v>
      </c>
      <c r="AG32" s="98" t="n">
        <f aca="false">給与!M32+営業等!M32+農業!M32+その他!M32+分離!AG32</f>
        <v>1671</v>
      </c>
      <c r="AH32" s="98" t="n">
        <f aca="false">給与!N32+営業等!N32+農業!N32+その他!N32+分離!AH32</f>
        <v>1264</v>
      </c>
      <c r="AI32" s="98" t="n">
        <f aca="false">給与!O32+営業等!O32+農業!O32+その他!O32+分離!AI32</f>
        <v>1660031</v>
      </c>
      <c r="AJ32" s="98" t="n">
        <f aca="false">給与!P32+営業等!P32+農業!P32+その他!P32+分離!AJ32</f>
        <v>2935</v>
      </c>
      <c r="AK32" s="100" t="n">
        <f aca="false">給与!Q32+営業等!Q32+農業!Q32+その他!Q32+分離!AK32</f>
        <v>1662966</v>
      </c>
      <c r="AL32" s="53" t="s">
        <v>45</v>
      </c>
      <c r="AN32" s="127" t="n">
        <v>29106060</v>
      </c>
      <c r="AO32" s="87" t="str">
        <f aca="false">IF(W32=AN32," ","NG")</f>
        <v> </v>
      </c>
      <c r="AP32" s="88" t="n">
        <v>1726540</v>
      </c>
      <c r="AQ32" s="87" t="str">
        <f aca="false">IF(AP32=AD32," ","NG")</f>
        <v> </v>
      </c>
    </row>
    <row r="33" s="87" customFormat="true" ht="21.95" hidden="false" customHeight="true" outlineLevel="0" collapsed="false">
      <c r="A33" s="52" t="n">
        <v>28</v>
      </c>
      <c r="B33" s="53" t="s">
        <v>46</v>
      </c>
      <c r="C33" s="128" t="n">
        <f aca="false">給与!C33+営業等!C33+農業!C33+その他!C33+分離!C33</f>
        <v>39404</v>
      </c>
      <c r="D33" s="128" t="n">
        <f aca="false">給与!D33+営業等!D33+農業!D33+その他!D33+分離!D33</f>
        <v>1310</v>
      </c>
      <c r="E33" s="128" t="n">
        <f aca="false">給与!E33+営業等!E33+農業!E33+その他!E33+分離!E33</f>
        <v>40714</v>
      </c>
      <c r="F33" s="128" t="n">
        <f aca="false">給与!F33+営業等!F33+農業!F33+その他!F33+分離!F33</f>
        <v>129598382</v>
      </c>
      <c r="G33" s="128" t="n">
        <f aca="false">分離!G33</f>
        <v>737520</v>
      </c>
      <c r="H33" s="98" t="n">
        <f aca="false">分離!H33</f>
        <v>43385</v>
      </c>
      <c r="I33" s="98" t="n">
        <f aca="false">分離!I33</f>
        <v>205665</v>
      </c>
      <c r="J33" s="98" t="n">
        <f aca="false">分離!J33</f>
        <v>20890</v>
      </c>
      <c r="K33" s="98" t="n">
        <f aca="false">分離!K33</f>
        <v>70010</v>
      </c>
      <c r="L33" s="99" t="n">
        <f aca="false">SUM(F33:K33)</f>
        <v>130675852</v>
      </c>
      <c r="M33" s="98" t="n">
        <f aca="false">給与!G33+営業等!G33+農業!G33+その他!G33+分離!M33</f>
        <v>45288440</v>
      </c>
      <c r="N33" s="98" t="n">
        <f aca="false">給与!H33+営業等!H33+農業!H33+その他!H33+分離!N33</f>
        <v>84350408</v>
      </c>
      <c r="O33" s="98" t="n">
        <f aca="false">分離!O33</f>
        <v>705971</v>
      </c>
      <c r="P33" s="100" t="n">
        <f aca="false">分離!P33</f>
        <v>39623</v>
      </c>
      <c r="Q33" s="98" t="n">
        <f aca="false">分離!Q33</f>
        <v>202393</v>
      </c>
      <c r="R33" s="101" t="n">
        <f aca="false">分離!R33</f>
        <v>20870</v>
      </c>
      <c r="S33" s="129" t="s">
        <v>46</v>
      </c>
      <c r="T33" s="130" t="n">
        <v>28</v>
      </c>
      <c r="U33" s="129" t="s">
        <v>46</v>
      </c>
      <c r="V33" s="102" t="n">
        <f aca="false">分離!V33</f>
        <v>68147</v>
      </c>
      <c r="W33" s="99" t="n">
        <f aca="false">N33+O33+P33+Q33+R33+V33</f>
        <v>85387412</v>
      </c>
      <c r="X33" s="98" t="n">
        <f aca="false">給与!I33+営業等!I33+農業!I33+その他!I33+分離!X33</f>
        <v>5059403</v>
      </c>
      <c r="Y33" s="98" t="n">
        <f aca="false">分離!Y33</f>
        <v>21172</v>
      </c>
      <c r="Z33" s="98" t="n">
        <f aca="false">分離!Z33</f>
        <v>2139</v>
      </c>
      <c r="AA33" s="98" t="n">
        <f aca="false">分離!AA33</f>
        <v>6070</v>
      </c>
      <c r="AB33" s="98" t="n">
        <f aca="false">分離!AB33</f>
        <v>626</v>
      </c>
      <c r="AC33" s="98" t="n">
        <f aca="false">分離!AC33</f>
        <v>2046</v>
      </c>
      <c r="AD33" s="99" t="n">
        <f aca="false">SUM(X33:AC33)</f>
        <v>5091456</v>
      </c>
      <c r="AE33" s="98" t="n">
        <f aca="false">給与!K33+営業等!K33+農業!K33+その他!K33+分離!AE33</f>
        <v>143439</v>
      </c>
      <c r="AF33" s="98" t="n">
        <f aca="false">給与!L33+営業等!L33+農業!L33+その他!L33+分離!AF33</f>
        <v>730</v>
      </c>
      <c r="AG33" s="98" t="n">
        <f aca="false">給与!M33+営業等!M33+農業!M33+その他!M33+分離!AG33</f>
        <v>2593</v>
      </c>
      <c r="AH33" s="98" t="n">
        <f aca="false">給与!N33+営業等!N33+農業!N33+その他!N33+分離!AH33</f>
        <v>1927</v>
      </c>
      <c r="AI33" s="98" t="n">
        <f aca="false">給与!O33+営業等!O33+農業!O33+その他!O33+分離!AI33</f>
        <v>4939768</v>
      </c>
      <c r="AJ33" s="98" t="n">
        <f aca="false">給与!P33+営業等!P33+農業!P33+その他!P33+分離!AJ33</f>
        <v>2999</v>
      </c>
      <c r="AK33" s="100" t="n">
        <f aca="false">給与!Q33+営業等!Q33+農業!Q33+その他!Q33+分離!AK33</f>
        <v>4942767</v>
      </c>
      <c r="AL33" s="53" t="s">
        <v>46</v>
      </c>
      <c r="AN33" s="127" t="n">
        <v>85387412</v>
      </c>
      <c r="AO33" s="87" t="str">
        <f aca="false">IF(W33=AN33," ","NG")</f>
        <v> </v>
      </c>
      <c r="AP33" s="88" t="n">
        <v>5091456</v>
      </c>
      <c r="AQ33" s="87" t="str">
        <f aca="false">IF(AP33=AD33," ","NG")</f>
        <v> </v>
      </c>
    </row>
    <row r="34" s="87" customFormat="true" ht="21.95" hidden="false" customHeight="true" outlineLevel="0" collapsed="false">
      <c r="A34" s="52" t="n">
        <v>29</v>
      </c>
      <c r="B34" s="53" t="s">
        <v>47</v>
      </c>
      <c r="C34" s="128" t="n">
        <f aca="false">給与!C34+営業等!C34+農業!C34+その他!C34+分離!C34</f>
        <v>13598</v>
      </c>
      <c r="D34" s="128" t="n">
        <f aca="false">給与!D34+営業等!D34+農業!D34+その他!D34+分離!D34</f>
        <v>788</v>
      </c>
      <c r="E34" s="128" t="n">
        <f aca="false">給与!E34+営業等!E34+農業!E34+その他!E34+分離!E34</f>
        <v>14386</v>
      </c>
      <c r="F34" s="128" t="n">
        <f aca="false">給与!F34+営業等!F34+農業!F34+その他!F34+分離!F34</f>
        <v>37959036</v>
      </c>
      <c r="G34" s="128" t="n">
        <f aca="false">分離!G34</f>
        <v>419861</v>
      </c>
      <c r="H34" s="98" t="n">
        <f aca="false">分離!H34</f>
        <v>1515</v>
      </c>
      <c r="I34" s="98" t="n">
        <f aca="false">分離!I34</f>
        <v>183875</v>
      </c>
      <c r="J34" s="98" t="n">
        <f aca="false">分離!J34</f>
        <v>18663</v>
      </c>
      <c r="K34" s="98" t="n">
        <f aca="false">分離!K34</f>
        <v>3183</v>
      </c>
      <c r="L34" s="99" t="n">
        <f aca="false">SUM(F34:K34)</f>
        <v>38586133</v>
      </c>
      <c r="M34" s="98" t="n">
        <f aca="false">給与!G34+営業等!G34+農業!G34+その他!G34+分離!M34</f>
        <v>15445460</v>
      </c>
      <c r="N34" s="98" t="n">
        <f aca="false">給与!H34+営業等!H34+農業!H34+その他!H34+分離!N34</f>
        <v>22529602</v>
      </c>
      <c r="O34" s="98" t="n">
        <f aca="false">分離!O34</f>
        <v>405250</v>
      </c>
      <c r="P34" s="100" t="n">
        <f aca="false">分離!P34</f>
        <v>1515</v>
      </c>
      <c r="Q34" s="98" t="n">
        <f aca="false">分離!Q34</f>
        <v>182474</v>
      </c>
      <c r="R34" s="101" t="n">
        <f aca="false">分離!R34</f>
        <v>18652</v>
      </c>
      <c r="S34" s="129" t="s">
        <v>47</v>
      </c>
      <c r="T34" s="130" t="n">
        <v>29</v>
      </c>
      <c r="U34" s="129" t="s">
        <v>47</v>
      </c>
      <c r="V34" s="102" t="n">
        <f aca="false">分離!V34</f>
        <v>3180</v>
      </c>
      <c r="W34" s="99" t="n">
        <f aca="false">N34+O34+P34+Q34+R34+V34</f>
        <v>23140673</v>
      </c>
      <c r="X34" s="98" t="n">
        <f aca="false">給与!I34+営業等!I34+農業!I34+その他!I34+分離!X34</f>
        <v>1351206</v>
      </c>
      <c r="Y34" s="98" t="n">
        <f aca="false">分離!Y34</f>
        <v>12156</v>
      </c>
      <c r="Z34" s="98" t="n">
        <f aca="false">分離!Z34</f>
        <v>82</v>
      </c>
      <c r="AA34" s="98" t="n">
        <f aca="false">分離!AA34</f>
        <v>5473</v>
      </c>
      <c r="AB34" s="98" t="n">
        <f aca="false">分離!AB34</f>
        <v>560</v>
      </c>
      <c r="AC34" s="98" t="n">
        <f aca="false">分離!AC34</f>
        <v>96</v>
      </c>
      <c r="AD34" s="99" t="n">
        <f aca="false">SUM(X34:AC34)</f>
        <v>1369573</v>
      </c>
      <c r="AE34" s="98" t="n">
        <f aca="false">給与!K34+営業等!K34+農業!K34+その他!K34+分離!AE34</f>
        <v>51990</v>
      </c>
      <c r="AF34" s="98" t="n">
        <f aca="false">給与!L34+営業等!L34+農業!L34+その他!L34+分離!AF34</f>
        <v>468</v>
      </c>
      <c r="AG34" s="98" t="n">
        <f aca="false">給与!M34+営業等!M34+農業!M34+その他!M34+分離!AG34</f>
        <v>1423</v>
      </c>
      <c r="AH34" s="98" t="n">
        <f aca="false">給与!N34+営業等!N34+農業!N34+その他!N34+分離!AH34</f>
        <v>679</v>
      </c>
      <c r="AI34" s="98" t="n">
        <f aca="false">給与!O34+営業等!O34+農業!O34+その他!O34+分離!AI34</f>
        <v>1312542</v>
      </c>
      <c r="AJ34" s="98" t="n">
        <f aca="false">給与!P34+営業等!P34+農業!P34+その他!P34+分離!AJ34</f>
        <v>2471</v>
      </c>
      <c r="AK34" s="100" t="n">
        <f aca="false">給与!Q34+営業等!Q34+農業!Q34+その他!Q34+分離!AK34</f>
        <v>1315013</v>
      </c>
      <c r="AL34" s="53" t="s">
        <v>47</v>
      </c>
      <c r="AN34" s="127" t="n">
        <v>23140673</v>
      </c>
      <c r="AO34" s="87" t="str">
        <f aca="false">IF(W34=AN34," ","NG")</f>
        <v> </v>
      </c>
      <c r="AP34" s="88" t="n">
        <v>1369573</v>
      </c>
      <c r="AQ34" s="87" t="str">
        <f aca="false">IF(AP34=AD34," ","NG")</f>
        <v> </v>
      </c>
    </row>
    <row r="35" s="87" customFormat="true" ht="21.95" hidden="false" customHeight="true" outlineLevel="0" collapsed="false">
      <c r="A35" s="52" t="n">
        <v>30</v>
      </c>
      <c r="B35" s="53" t="s">
        <v>48</v>
      </c>
      <c r="C35" s="128" t="n">
        <f aca="false">給与!C35+営業等!C35+農業!C35+その他!C35+分離!C35</f>
        <v>18364</v>
      </c>
      <c r="D35" s="128" t="n">
        <f aca="false">給与!D35+営業等!D35+農業!D35+その他!D35+分離!D35</f>
        <v>965</v>
      </c>
      <c r="E35" s="128" t="n">
        <f aca="false">給与!E35+営業等!E35+農業!E35+その他!E35+分離!E35</f>
        <v>19329</v>
      </c>
      <c r="F35" s="128" t="n">
        <f aca="false">給与!F35+営業等!F35+農業!F35+その他!F35+分離!F35</f>
        <v>49950780</v>
      </c>
      <c r="G35" s="128" t="n">
        <f aca="false">分離!G35</f>
        <v>590364</v>
      </c>
      <c r="H35" s="98" t="n">
        <f aca="false">分離!H35</f>
        <v>18577</v>
      </c>
      <c r="I35" s="98" t="n">
        <f aca="false">分離!I35</f>
        <v>1017951</v>
      </c>
      <c r="J35" s="98" t="n">
        <f aca="false">分離!J35</f>
        <v>12123</v>
      </c>
      <c r="K35" s="98" t="n">
        <f aca="false">分離!K35</f>
        <v>11099</v>
      </c>
      <c r="L35" s="99" t="n">
        <f aca="false">SUM(F35:K35)</f>
        <v>51600894</v>
      </c>
      <c r="M35" s="98" t="n">
        <f aca="false">給与!G35+営業等!G35+農業!G35+その他!G35+分離!M35</f>
        <v>19467244</v>
      </c>
      <c r="N35" s="98" t="n">
        <f aca="false">給与!H35+営業等!H35+農業!H35+その他!H35+分離!N35</f>
        <v>30503044</v>
      </c>
      <c r="O35" s="98" t="n">
        <f aca="false">分離!O35</f>
        <v>573546</v>
      </c>
      <c r="P35" s="100" t="n">
        <f aca="false">分離!P35</f>
        <v>17162</v>
      </c>
      <c r="Q35" s="98" t="n">
        <f aca="false">分離!Q35</f>
        <v>1017246</v>
      </c>
      <c r="R35" s="101" t="n">
        <f aca="false">分離!R35</f>
        <v>12117</v>
      </c>
      <c r="S35" s="129" t="s">
        <v>48</v>
      </c>
      <c r="T35" s="130" t="n">
        <v>30</v>
      </c>
      <c r="U35" s="129" t="s">
        <v>48</v>
      </c>
      <c r="V35" s="102" t="n">
        <f aca="false">分離!V35</f>
        <v>10535</v>
      </c>
      <c r="W35" s="99" t="n">
        <f aca="false">N35+O35+P35+Q35+R35+V35</f>
        <v>32133650</v>
      </c>
      <c r="X35" s="98" t="n">
        <f aca="false">給与!I35+営業等!I35+農業!I35+その他!I35+分離!X35</f>
        <v>1829433</v>
      </c>
      <c r="Y35" s="98" t="n">
        <f aca="false">分離!Y35</f>
        <v>17084</v>
      </c>
      <c r="Z35" s="98" t="n">
        <f aca="false">分離!Z35</f>
        <v>927</v>
      </c>
      <c r="AA35" s="98" t="n">
        <f aca="false">分離!AA35</f>
        <v>30518</v>
      </c>
      <c r="AB35" s="98" t="n">
        <f aca="false">分離!AB35</f>
        <v>364</v>
      </c>
      <c r="AC35" s="98" t="n">
        <f aca="false">分離!AC35</f>
        <v>317</v>
      </c>
      <c r="AD35" s="99" t="n">
        <f aca="false">SUM(X35:AC35)</f>
        <v>1878643</v>
      </c>
      <c r="AE35" s="98" t="n">
        <f aca="false">給与!K35+営業等!K35+農業!K35+その他!K35+分離!AE35</f>
        <v>60131</v>
      </c>
      <c r="AF35" s="98" t="n">
        <f aca="false">給与!L35+営業等!L35+農業!L35+その他!L35+分離!AF35</f>
        <v>820</v>
      </c>
      <c r="AG35" s="98" t="n">
        <f aca="false">給与!M35+営業等!M35+農業!M35+その他!M35+分離!AG35</f>
        <v>1490</v>
      </c>
      <c r="AH35" s="98" t="n">
        <f aca="false">給与!N35+営業等!N35+農業!N35+その他!N35+分離!AH35</f>
        <v>452</v>
      </c>
      <c r="AI35" s="98" t="n">
        <f aca="false">給与!O35+営業等!O35+農業!O35+その他!O35+分離!AI35</f>
        <v>1813243</v>
      </c>
      <c r="AJ35" s="98" t="n">
        <f aca="false">給与!P35+営業等!P35+農業!P35+その他!P35+分離!AJ35</f>
        <v>2507</v>
      </c>
      <c r="AK35" s="100" t="n">
        <f aca="false">給与!Q35+営業等!Q35+農業!Q35+その他!Q35+分離!AK35</f>
        <v>1815750</v>
      </c>
      <c r="AL35" s="53" t="s">
        <v>48</v>
      </c>
      <c r="AN35" s="127" t="n">
        <v>32133650</v>
      </c>
      <c r="AO35" s="87" t="str">
        <f aca="false">IF(W35=AN35," ","NG")</f>
        <v> </v>
      </c>
      <c r="AP35" s="88" t="n">
        <v>1878643</v>
      </c>
      <c r="AQ35" s="87" t="str">
        <f aca="false">IF(AP35=AD35," ","NG")</f>
        <v> </v>
      </c>
    </row>
    <row r="36" s="87" customFormat="true" ht="21.95" hidden="false" customHeight="true" outlineLevel="0" collapsed="false">
      <c r="A36" s="52" t="n">
        <v>31</v>
      </c>
      <c r="B36" s="53" t="s">
        <v>49</v>
      </c>
      <c r="C36" s="128" t="n">
        <f aca="false">給与!C36+営業等!C36+農業!C36+その他!C36+分離!C36</f>
        <v>20814</v>
      </c>
      <c r="D36" s="128" t="n">
        <f aca="false">給与!D36+営業等!D36+農業!D36+その他!D36+分離!D36</f>
        <v>839</v>
      </c>
      <c r="E36" s="128" t="n">
        <f aca="false">給与!E36+営業等!E36+農業!E36+その他!E36+分離!E36</f>
        <v>21653</v>
      </c>
      <c r="F36" s="128" t="n">
        <f aca="false">給与!F36+営業等!F36+農業!F36+その他!F36+分離!F36</f>
        <v>67299846</v>
      </c>
      <c r="G36" s="128" t="n">
        <f aca="false">分離!G36</f>
        <v>2122953</v>
      </c>
      <c r="H36" s="98" t="n">
        <f aca="false">分離!H36</f>
        <v>5705</v>
      </c>
      <c r="I36" s="98" t="n">
        <f aca="false">分離!I36</f>
        <v>102031</v>
      </c>
      <c r="J36" s="98" t="n">
        <f aca="false">分離!J36</f>
        <v>12165</v>
      </c>
      <c r="K36" s="98" t="n">
        <f aca="false">分離!K36</f>
        <v>53197</v>
      </c>
      <c r="L36" s="99" t="n">
        <f aca="false">SUM(F36:K36)</f>
        <v>69595897</v>
      </c>
      <c r="M36" s="98" t="n">
        <f aca="false">給与!G36+営業等!G36+農業!G36+その他!G36+分離!M36</f>
        <v>24697123</v>
      </c>
      <c r="N36" s="98" t="n">
        <f aca="false">給与!H36+営業等!H36+農業!H36+その他!H36+分離!N36</f>
        <v>42659178</v>
      </c>
      <c r="O36" s="98" t="n">
        <f aca="false">分離!O36</f>
        <v>2071187</v>
      </c>
      <c r="P36" s="100" t="n">
        <f aca="false">分離!P36</f>
        <v>4850</v>
      </c>
      <c r="Q36" s="98" t="n">
        <f aca="false">分離!Q36</f>
        <v>100216</v>
      </c>
      <c r="R36" s="101" t="n">
        <f aca="false">分離!R36</f>
        <v>12153</v>
      </c>
      <c r="S36" s="129" t="s">
        <v>49</v>
      </c>
      <c r="T36" s="130" t="n">
        <v>31</v>
      </c>
      <c r="U36" s="129" t="s">
        <v>49</v>
      </c>
      <c r="V36" s="102" t="n">
        <f aca="false">分離!V36</f>
        <v>51190</v>
      </c>
      <c r="W36" s="99" t="n">
        <f aca="false">N36+O36+P36+Q36+R36+V36</f>
        <v>44898774</v>
      </c>
      <c r="X36" s="98" t="n">
        <f aca="false">給与!I36+営業等!I36+農業!I36+その他!I36+分離!X36</f>
        <v>2558682</v>
      </c>
      <c r="Y36" s="98" t="n">
        <f aca="false">分離!Y36</f>
        <v>60690</v>
      </c>
      <c r="Z36" s="98" t="n">
        <f aca="false">分離!Z36</f>
        <v>262</v>
      </c>
      <c r="AA36" s="98" t="n">
        <f aca="false">分離!AA36</f>
        <v>3007</v>
      </c>
      <c r="AB36" s="98" t="n">
        <f aca="false">分離!AB36</f>
        <v>366</v>
      </c>
      <c r="AC36" s="98" t="n">
        <f aca="false">分離!AC36</f>
        <v>1537</v>
      </c>
      <c r="AD36" s="99" t="n">
        <f aca="false">SUM(X36:AC36)</f>
        <v>2624544</v>
      </c>
      <c r="AE36" s="98" t="n">
        <f aca="false">給与!K36+営業等!K36+農業!K36+その他!K36+分離!AE36</f>
        <v>99420</v>
      </c>
      <c r="AF36" s="98" t="n">
        <f aca="false">給与!L36+営業等!L36+農業!L36+その他!L36+分離!AF36</f>
        <v>244</v>
      </c>
      <c r="AG36" s="98" t="n">
        <f aca="false">給与!M36+営業等!M36+農業!M36+その他!M36+分離!AG36</f>
        <v>2247</v>
      </c>
      <c r="AH36" s="98" t="n">
        <f aca="false">給与!N36+営業等!N36+農業!N36+その他!N36+分離!AH36</f>
        <v>1541</v>
      </c>
      <c r="AI36" s="98" t="n">
        <f aca="false">給与!O36+営業等!O36+農業!O36+その他!O36+分離!AI36</f>
        <v>2518514</v>
      </c>
      <c r="AJ36" s="98" t="n">
        <f aca="false">給与!P36+営業等!P36+農業!P36+その他!P36+分離!AJ36</f>
        <v>2578</v>
      </c>
      <c r="AK36" s="100" t="n">
        <f aca="false">給与!Q36+営業等!Q36+農業!Q36+その他!Q36+分離!AK36</f>
        <v>2521092</v>
      </c>
      <c r="AL36" s="53" t="s">
        <v>49</v>
      </c>
      <c r="AN36" s="127" t="n">
        <v>44898774</v>
      </c>
      <c r="AO36" s="87" t="str">
        <f aca="false">IF(W36=AN36," ","NG")</f>
        <v> </v>
      </c>
      <c r="AP36" s="88" t="n">
        <v>2624544</v>
      </c>
      <c r="AQ36" s="87" t="str">
        <f aca="false">IF(AP36=AD36," ","NG")</f>
        <v> </v>
      </c>
    </row>
    <row r="37" s="87" customFormat="true" ht="21.95" hidden="false" customHeight="true" outlineLevel="0" collapsed="false">
      <c r="A37" s="56" t="n">
        <v>32</v>
      </c>
      <c r="B37" s="57" t="s">
        <v>50</v>
      </c>
      <c r="C37" s="128" t="n">
        <f aca="false">給与!C37+営業等!C37+農業!C37+その他!C37+分離!C37</f>
        <v>21550</v>
      </c>
      <c r="D37" s="128" t="n">
        <f aca="false">給与!D37+営業等!D37+農業!D37+その他!D37+分離!D37</f>
        <v>912</v>
      </c>
      <c r="E37" s="128" t="n">
        <f aca="false">給与!E37+営業等!E37+農業!E37+その他!E37+分離!E37</f>
        <v>22462</v>
      </c>
      <c r="F37" s="128" t="n">
        <f aca="false">給与!F37+営業等!F37+農業!F37+その他!F37+分離!F37</f>
        <v>60304819</v>
      </c>
      <c r="G37" s="128" t="n">
        <f aca="false">分離!G37</f>
        <v>655467</v>
      </c>
      <c r="H37" s="98" t="n">
        <f aca="false">分離!H37</f>
        <v>12663</v>
      </c>
      <c r="I37" s="98" t="n">
        <f aca="false">分離!I37</f>
        <v>2913472</v>
      </c>
      <c r="J37" s="98" t="n">
        <f aca="false">分離!J37</f>
        <v>4126</v>
      </c>
      <c r="K37" s="98" t="n">
        <f aca="false">分離!K37</f>
        <v>4041</v>
      </c>
      <c r="L37" s="107" t="n">
        <f aca="false">SUM(F37:K37)</f>
        <v>63894588</v>
      </c>
      <c r="M37" s="98" t="n">
        <f aca="false">給与!G37+営業等!G37+農業!G37+その他!G37+分離!M37</f>
        <v>23608359</v>
      </c>
      <c r="N37" s="98" t="n">
        <f aca="false">給与!H37+営業等!H37+農業!H37+その他!H37+分離!N37</f>
        <v>36724530</v>
      </c>
      <c r="O37" s="98" t="n">
        <f aca="false">分離!O37</f>
        <v>629996</v>
      </c>
      <c r="P37" s="100" t="n">
        <f aca="false">分離!P37</f>
        <v>12662</v>
      </c>
      <c r="Q37" s="98" t="n">
        <f aca="false">分離!Q37</f>
        <v>2911156</v>
      </c>
      <c r="R37" s="101" t="n">
        <f aca="false">分離!R37</f>
        <v>4117</v>
      </c>
      <c r="S37" s="133" t="s">
        <v>50</v>
      </c>
      <c r="T37" s="134" t="n">
        <v>32</v>
      </c>
      <c r="U37" s="133" t="s">
        <v>50</v>
      </c>
      <c r="V37" s="102" t="n">
        <f aca="false">分離!V37</f>
        <v>3768</v>
      </c>
      <c r="W37" s="94" t="n">
        <f aca="false">N37+O37+P37+Q37+R37+V37</f>
        <v>40286229</v>
      </c>
      <c r="X37" s="98" t="n">
        <f aca="false">給与!I37+営業等!I37+農業!I37+その他!I37+分離!X37</f>
        <v>2202584</v>
      </c>
      <c r="Y37" s="98" t="n">
        <f aca="false">分離!Y37</f>
        <v>18785</v>
      </c>
      <c r="Z37" s="98" t="n">
        <f aca="false">分離!Z37</f>
        <v>684</v>
      </c>
      <c r="AA37" s="98" t="n">
        <f aca="false">分離!AA37</f>
        <v>87334</v>
      </c>
      <c r="AB37" s="98" t="n">
        <f aca="false">分離!AB37</f>
        <v>123</v>
      </c>
      <c r="AC37" s="98" t="n">
        <f aca="false">分離!AC37</f>
        <v>114</v>
      </c>
      <c r="AD37" s="94" t="n">
        <f aca="false">SUM(X37:AC37)</f>
        <v>2309624</v>
      </c>
      <c r="AE37" s="98" t="n">
        <f aca="false">給与!K37+営業等!K37+農業!K37+その他!K37+分離!AE37</f>
        <v>74426</v>
      </c>
      <c r="AF37" s="98" t="n">
        <f aca="false">給与!L37+営業等!L37+農業!L37+その他!L37+分離!AF37</f>
        <v>519</v>
      </c>
      <c r="AG37" s="98" t="n">
        <f aca="false">給与!M37+営業等!M37+農業!M37+その他!M37+分離!AG37</f>
        <v>3869</v>
      </c>
      <c r="AH37" s="98" t="n">
        <f aca="false">給与!N37+営業等!N37+農業!N37+その他!N37+分離!AH37</f>
        <v>576</v>
      </c>
      <c r="AI37" s="98" t="n">
        <f aca="false">給与!O37+営業等!O37+農業!O37+その他!O37+分離!AI37</f>
        <v>2225536</v>
      </c>
      <c r="AJ37" s="98" t="n">
        <f aca="false">給与!P37+営業等!P37+農業!P37+その他!P37+分離!AJ37</f>
        <v>2667</v>
      </c>
      <c r="AK37" s="100" t="n">
        <f aca="false">給与!Q37+営業等!Q37+農業!Q37+その他!Q37+分離!AK37</f>
        <v>2228203</v>
      </c>
      <c r="AL37" s="57" t="s">
        <v>50</v>
      </c>
      <c r="AN37" s="127" t="n">
        <v>40286229</v>
      </c>
      <c r="AO37" s="87" t="str">
        <f aca="false">IF(W37=AN37," ","NG")</f>
        <v> </v>
      </c>
      <c r="AP37" s="88" t="n">
        <v>2309624</v>
      </c>
      <c r="AQ37" s="87" t="str">
        <f aca="false">IF(AP37=AD37," ","NG")</f>
        <v> </v>
      </c>
    </row>
    <row r="38" s="18" customFormat="true" ht="21.95" hidden="false" customHeight="true" outlineLevel="0" collapsed="false">
      <c r="A38" s="29"/>
      <c r="B38" s="30" t="s">
        <v>51</v>
      </c>
      <c r="C38" s="37" t="n">
        <f aca="false">SUM(C6:C37)</f>
        <v>1110550</v>
      </c>
      <c r="D38" s="37" t="n">
        <f aca="false">SUM(D6:D37)</f>
        <v>56880</v>
      </c>
      <c r="E38" s="37" t="n">
        <f aca="false">SUM(E6:E37)</f>
        <v>1167430</v>
      </c>
      <c r="F38" s="37" t="n">
        <f aca="false">SUM(F6:F37)</f>
        <v>3560809353</v>
      </c>
      <c r="G38" s="37" t="n">
        <f aca="false">SUM(G6:G37)</f>
        <v>43405656</v>
      </c>
      <c r="H38" s="31" t="n">
        <f aca="false">SUM(H6:H37)</f>
        <v>423528</v>
      </c>
      <c r="I38" s="31" t="n">
        <f aca="false">SUM(I6:I37)</f>
        <v>27089576</v>
      </c>
      <c r="J38" s="31" t="n">
        <f aca="false">SUM(J6:J37)</f>
        <v>1542931</v>
      </c>
      <c r="K38" s="31" t="n">
        <f aca="false">SUM(K6:K37)</f>
        <v>3065681</v>
      </c>
      <c r="L38" s="31" t="n">
        <f aca="false">SUM(L6:L37)</f>
        <v>3636336725</v>
      </c>
      <c r="M38" s="31" t="n">
        <f aca="false">SUM(M6:M37)</f>
        <v>1291543555</v>
      </c>
      <c r="N38" s="31" t="n">
        <f aca="false">SUM(N6:N37)</f>
        <v>2270634555</v>
      </c>
      <c r="O38" s="31" t="n">
        <f aca="false">SUM(O6:O37)</f>
        <v>42281176</v>
      </c>
      <c r="P38" s="31" t="n">
        <f aca="false">SUM(P6:P37)</f>
        <v>400064</v>
      </c>
      <c r="Q38" s="31" t="n">
        <f aca="false">SUM(Q6:Q37)</f>
        <v>26956114</v>
      </c>
      <c r="R38" s="31" t="n">
        <f aca="false">SUM(R6:R37)</f>
        <v>1540483</v>
      </c>
      <c r="S38" s="135" t="s">
        <v>51</v>
      </c>
      <c r="T38" s="136"/>
      <c r="U38" s="137" t="s">
        <v>51</v>
      </c>
      <c r="V38" s="31" t="n">
        <f aca="false">SUM(V6:V37)</f>
        <v>2980778</v>
      </c>
      <c r="W38" s="31" t="n">
        <f aca="false">SUM(W6:W37)</f>
        <v>2344793170</v>
      </c>
      <c r="X38" s="31" t="n">
        <f aca="false">SUM(X6:X37)</f>
        <v>136191852</v>
      </c>
      <c r="Y38" s="31" t="n">
        <f aca="false">SUM(Y6:Y37)</f>
        <v>1259520</v>
      </c>
      <c r="Z38" s="31" t="n">
        <f aca="false">SUM(Z6:Z37)</f>
        <v>21599</v>
      </c>
      <c r="AA38" s="31" t="n">
        <f aca="false">SUM(AA6:AA37)</f>
        <v>808678</v>
      </c>
      <c r="AB38" s="31" t="n">
        <f aca="false">SUM(AB6:AB37)</f>
        <v>46207</v>
      </c>
      <c r="AC38" s="31" t="n">
        <f aca="false">SUM(AC6:AC37)</f>
        <v>89428</v>
      </c>
      <c r="AD38" s="31" t="n">
        <f aca="false">SUM(AD6:AD37)</f>
        <v>138417284</v>
      </c>
      <c r="AE38" s="31" t="n">
        <f aca="false">SUM(AE6:AE37)</f>
        <v>4019561</v>
      </c>
      <c r="AF38" s="31" t="n">
        <f aca="false">SUM(AF6:AF37)</f>
        <v>23781</v>
      </c>
      <c r="AG38" s="31" t="n">
        <f aca="false">SUM(AG6:AG37)</f>
        <v>159706</v>
      </c>
      <c r="AH38" s="31" t="n">
        <f aca="false">SUM(AH6:AH37)</f>
        <v>110197</v>
      </c>
      <c r="AI38" s="31" t="n">
        <f aca="false">SUM(AI6:AI37)</f>
        <v>133054467</v>
      </c>
      <c r="AJ38" s="31" t="n">
        <f aca="false">SUM(AJ6:AJ37)</f>
        <v>1040789</v>
      </c>
      <c r="AK38" s="138" t="n">
        <f aca="false">SUM(AK6:AK37)</f>
        <v>134095256</v>
      </c>
      <c r="AL38" s="33" t="s">
        <v>51</v>
      </c>
      <c r="AN38" s="120"/>
      <c r="AO38" s="87"/>
      <c r="AQ38" s="87"/>
    </row>
    <row r="39" s="87" customFormat="true" ht="21.95" hidden="false" customHeight="true" outlineLevel="0" collapsed="false">
      <c r="A39" s="59" t="n">
        <v>33</v>
      </c>
      <c r="B39" s="60" t="s">
        <v>52</v>
      </c>
      <c r="C39" s="139" t="n">
        <f aca="false">給与!C39+営業等!C39+農業!C39+その他!C39+分離!C39</f>
        <v>12655</v>
      </c>
      <c r="D39" s="139" t="n">
        <f aca="false">給与!D39+営業等!D39+農業!D39+その他!D39+分離!D39</f>
        <v>644</v>
      </c>
      <c r="E39" s="139" t="n">
        <f aca="false">給与!E39+営業等!E39+農業!E39+その他!E39+分離!E39</f>
        <v>13299</v>
      </c>
      <c r="F39" s="139" t="n">
        <f aca="false">給与!F39+営業等!F39+農業!F39+その他!F39+分離!F39</f>
        <v>34890540</v>
      </c>
      <c r="G39" s="139" t="n">
        <f aca="false">分離!G39</f>
        <v>302630</v>
      </c>
      <c r="H39" s="114" t="n">
        <f aca="false">分離!H39</f>
        <v>6413</v>
      </c>
      <c r="I39" s="114" t="n">
        <f aca="false">分離!I39</f>
        <v>643250</v>
      </c>
      <c r="J39" s="114" t="n">
        <f aca="false">分離!J39</f>
        <v>5064</v>
      </c>
      <c r="K39" s="114" t="n">
        <f aca="false">分離!K39</f>
        <v>9382</v>
      </c>
      <c r="L39" s="115" t="n">
        <f aca="false">SUM(F39:K39)</f>
        <v>35857279</v>
      </c>
      <c r="M39" s="114" t="n">
        <f aca="false">給与!G39+営業等!G39+農業!G39+その他!G39+分離!M39</f>
        <v>14101638</v>
      </c>
      <c r="N39" s="114" t="n">
        <f aca="false">給与!H39+営業等!H39+農業!H39+その他!H39+分離!N39</f>
        <v>20804730</v>
      </c>
      <c r="O39" s="114" t="n">
        <f aca="false">分離!O39</f>
        <v>287339</v>
      </c>
      <c r="P39" s="114" t="n">
        <f aca="false">分離!P39</f>
        <v>6411</v>
      </c>
      <c r="Q39" s="114" t="n">
        <f aca="false">分離!Q39</f>
        <v>642722</v>
      </c>
      <c r="R39" s="116" t="n">
        <f aca="false">分離!R39</f>
        <v>5061</v>
      </c>
      <c r="S39" s="140" t="s">
        <v>52</v>
      </c>
      <c r="T39" s="141" t="n">
        <v>33</v>
      </c>
      <c r="U39" s="140" t="s">
        <v>52</v>
      </c>
      <c r="V39" s="117" t="n">
        <f aca="false">分離!V39</f>
        <v>9378</v>
      </c>
      <c r="W39" s="115" t="n">
        <f aca="false">N39+O39+P39+Q39+R39+V39</f>
        <v>21755641</v>
      </c>
      <c r="X39" s="114" t="n">
        <f aca="false">給与!I39+営業等!I39+農業!I39+その他!I39+分離!X39</f>
        <v>1247754</v>
      </c>
      <c r="Y39" s="114" t="n">
        <f aca="false">分離!Y39</f>
        <v>8620</v>
      </c>
      <c r="Z39" s="114" t="n">
        <f aca="false">分離!Z39</f>
        <v>346</v>
      </c>
      <c r="AA39" s="114" t="n">
        <f aca="false">分離!AA39</f>
        <v>19281</v>
      </c>
      <c r="AB39" s="114" t="n">
        <f aca="false">分離!AB39</f>
        <v>152</v>
      </c>
      <c r="AC39" s="114" t="n">
        <f aca="false">分離!AC39</f>
        <v>281</v>
      </c>
      <c r="AD39" s="115" t="n">
        <f aca="false">SUM(X39:AC39)</f>
        <v>1276434</v>
      </c>
      <c r="AE39" s="114" t="n">
        <f aca="false">給与!K39+営業等!K39+農業!K39+その他!K39+分離!AE39</f>
        <v>42636</v>
      </c>
      <c r="AF39" s="114" t="n">
        <f aca="false">給与!L39+営業等!L39+農業!L39+その他!L39+分離!AF39</f>
        <v>160</v>
      </c>
      <c r="AG39" s="114" t="n">
        <f aca="false">給与!M39+営業等!M39+農業!M39+その他!M39+分離!AG39</f>
        <v>2038</v>
      </c>
      <c r="AH39" s="114" t="n">
        <f aca="false">給与!N39+営業等!N39+農業!N39+その他!N39+分離!AH39</f>
        <v>222</v>
      </c>
      <c r="AI39" s="114" t="n">
        <f aca="false">給与!O39+営業等!O39+農業!O39+その他!O39+分離!AI39</f>
        <v>1229761</v>
      </c>
      <c r="AJ39" s="114" t="n">
        <f aca="false">給与!P39+営業等!P39+農業!P39+その他!P39+分離!AJ39</f>
        <v>1617</v>
      </c>
      <c r="AK39" s="142" t="n">
        <f aca="false">給与!Q39+営業等!Q39+農業!Q39+その他!Q39+分離!AK39</f>
        <v>1231378</v>
      </c>
      <c r="AL39" s="60" t="s">
        <v>52</v>
      </c>
      <c r="AN39" s="127" t="n">
        <v>21755641</v>
      </c>
      <c r="AO39" s="87" t="str">
        <f aca="false">IF(W39=AN39," ","NG")</f>
        <v> </v>
      </c>
      <c r="AP39" s="88" t="n">
        <v>1276434</v>
      </c>
      <c r="AQ39" s="87" t="str">
        <f aca="false">IF(AP39=AD39," ","NG")</f>
        <v> </v>
      </c>
    </row>
    <row r="40" s="87" customFormat="true" ht="21.95" hidden="false" customHeight="true" outlineLevel="0" collapsed="false">
      <c r="A40" s="52" t="n">
        <v>34</v>
      </c>
      <c r="B40" s="53" t="s">
        <v>53</v>
      </c>
      <c r="C40" s="139" t="n">
        <f aca="false">給与!C40+営業等!C40+農業!C40+その他!C40+分離!C40</f>
        <v>6765</v>
      </c>
      <c r="D40" s="139" t="n">
        <f aca="false">給与!D40+営業等!D40+農業!D40+その他!D40+分離!D40</f>
        <v>531</v>
      </c>
      <c r="E40" s="139" t="n">
        <f aca="false">給与!E40+営業等!E40+農業!E40+その他!E40+分離!E40</f>
        <v>7296</v>
      </c>
      <c r="F40" s="128" t="n">
        <f aca="false">給与!F40+営業等!F40+農業!F40+その他!F40+分離!F40</f>
        <v>19167796</v>
      </c>
      <c r="G40" s="128" t="n">
        <f aca="false">分離!G40</f>
        <v>219902</v>
      </c>
      <c r="H40" s="98" t="n">
        <f aca="false">分離!H40</f>
        <v>9068</v>
      </c>
      <c r="I40" s="98" t="n">
        <f aca="false">分離!I40</f>
        <v>21145</v>
      </c>
      <c r="J40" s="98" t="n">
        <f aca="false">分離!J40</f>
        <v>1735</v>
      </c>
      <c r="K40" s="98" t="n">
        <f aca="false">分離!K40</f>
        <v>33855</v>
      </c>
      <c r="L40" s="115" t="n">
        <f aca="false">SUM(F40:K40)</f>
        <v>19453501</v>
      </c>
      <c r="M40" s="98" t="n">
        <f aca="false">給与!G40+営業等!G40+農業!G40+その他!G40+分離!M40</f>
        <v>7479252</v>
      </c>
      <c r="N40" s="98" t="n">
        <f aca="false">給与!H40+営業等!H40+農業!H40+その他!H40+分離!N40</f>
        <v>11699501</v>
      </c>
      <c r="O40" s="98" t="n">
        <f aca="false">分離!O40</f>
        <v>211348</v>
      </c>
      <c r="P40" s="98" t="n">
        <f aca="false">分離!P40</f>
        <v>7951</v>
      </c>
      <c r="Q40" s="98" t="n">
        <f aca="false">分離!Q40</f>
        <v>19862</v>
      </c>
      <c r="R40" s="101" t="n">
        <f aca="false">分離!R40</f>
        <v>1732</v>
      </c>
      <c r="S40" s="129" t="s">
        <v>53</v>
      </c>
      <c r="T40" s="130" t="n">
        <v>34</v>
      </c>
      <c r="U40" s="129" t="s">
        <v>53</v>
      </c>
      <c r="V40" s="102" t="n">
        <f aca="false">分離!V40</f>
        <v>33855</v>
      </c>
      <c r="W40" s="99" t="n">
        <f aca="false">N40+O40+P40+Q40+R40+V40</f>
        <v>11974249</v>
      </c>
      <c r="X40" s="98" t="n">
        <f aca="false">給与!I40+営業等!I40+農業!I40+その他!I40+分離!X40</f>
        <v>701687</v>
      </c>
      <c r="Y40" s="98" t="n">
        <f aca="false">分離!Y40</f>
        <v>6278</v>
      </c>
      <c r="Z40" s="98" t="n">
        <f aca="false">分離!Z40</f>
        <v>429</v>
      </c>
      <c r="AA40" s="98" t="n">
        <f aca="false">分離!AA40</f>
        <v>596</v>
      </c>
      <c r="AB40" s="98" t="n">
        <f aca="false">分離!AB40</f>
        <v>53</v>
      </c>
      <c r="AC40" s="98" t="n">
        <f aca="false">分離!AC40</f>
        <v>1015</v>
      </c>
      <c r="AD40" s="99" t="n">
        <f aca="false">SUM(X40:AC40)</f>
        <v>710058</v>
      </c>
      <c r="AE40" s="98" t="n">
        <f aca="false">給与!K40+営業等!K40+農業!K40+その他!K40+分離!AE40</f>
        <v>22170</v>
      </c>
      <c r="AF40" s="98" t="n">
        <f aca="false">給与!L40+営業等!L40+農業!L40+その他!L40+分離!AF40</f>
        <v>197</v>
      </c>
      <c r="AG40" s="98" t="n">
        <f aca="false">給与!M40+営業等!M40+農業!M40+その他!M40+分離!AG40</f>
        <v>694</v>
      </c>
      <c r="AH40" s="98" t="n">
        <f aca="false">給与!N40+営業等!N40+農業!N40+その他!N40+分離!AH40</f>
        <v>998</v>
      </c>
      <c r="AI40" s="98" t="n">
        <f aca="false">給与!O40+営業等!O40+農業!O40+その他!O40+分離!AI40</f>
        <v>669546</v>
      </c>
      <c r="AJ40" s="98" t="n">
        <f aca="false">給与!P40+営業等!P40+農業!P40+その他!P40+分離!AJ40</f>
        <v>16453</v>
      </c>
      <c r="AK40" s="100" t="n">
        <f aca="false">給与!Q40+営業等!Q40+農業!Q40+その他!Q40+分離!AK40</f>
        <v>685999</v>
      </c>
      <c r="AL40" s="53" t="s">
        <v>53</v>
      </c>
      <c r="AN40" s="127" t="n">
        <v>11974249</v>
      </c>
      <c r="AO40" s="87" t="str">
        <f aca="false">IF(W40=AN40," ","NG")</f>
        <v> </v>
      </c>
      <c r="AP40" s="88" t="n">
        <v>710058</v>
      </c>
      <c r="AQ40" s="87" t="str">
        <f aca="false">IF(AP40=AD40," ","NG")</f>
        <v> </v>
      </c>
    </row>
    <row r="41" s="87" customFormat="true" ht="21.95" hidden="false" customHeight="true" outlineLevel="0" collapsed="false">
      <c r="A41" s="52" t="n">
        <v>35</v>
      </c>
      <c r="B41" s="53" t="s">
        <v>54</v>
      </c>
      <c r="C41" s="139" t="n">
        <f aca="false">給与!C41+営業等!C41+農業!C41+その他!C41+分離!C41</f>
        <v>7992</v>
      </c>
      <c r="D41" s="139" t="n">
        <f aca="false">給与!D41+営業等!D41+農業!D41+その他!D41+分離!D41</f>
        <v>408</v>
      </c>
      <c r="E41" s="139" t="n">
        <f aca="false">給与!E41+営業等!E41+農業!E41+その他!E41+分離!E41</f>
        <v>8400</v>
      </c>
      <c r="F41" s="128" t="n">
        <f aca="false">給与!F41+営業等!F41+農業!F41+その他!F41+分離!F41</f>
        <v>21604746</v>
      </c>
      <c r="G41" s="128" t="n">
        <f aca="false">分離!G41</f>
        <v>92698</v>
      </c>
      <c r="H41" s="98" t="n">
        <f aca="false">分離!H41</f>
        <v>0</v>
      </c>
      <c r="I41" s="98" t="n">
        <f aca="false">分離!I41</f>
        <v>10645</v>
      </c>
      <c r="J41" s="98" t="n">
        <f aca="false">分離!J41</f>
        <v>1137</v>
      </c>
      <c r="K41" s="98" t="n">
        <f aca="false">分離!K41</f>
        <v>2651</v>
      </c>
      <c r="L41" s="115" t="n">
        <f aca="false">SUM(F41:K41)</f>
        <v>21711877</v>
      </c>
      <c r="M41" s="98" t="n">
        <f aca="false">給与!G41+営業等!G41+農業!G41+その他!G41+分離!M41</f>
        <v>9102675</v>
      </c>
      <c r="N41" s="98" t="n">
        <f aca="false">給与!H41+営業等!H41+農業!H41+その他!H41+分離!N41</f>
        <v>12508681</v>
      </c>
      <c r="O41" s="98" t="n">
        <f aca="false">分離!O41</f>
        <v>86821</v>
      </c>
      <c r="P41" s="98" t="n">
        <f aca="false">分離!P41</f>
        <v>0</v>
      </c>
      <c r="Q41" s="98" t="n">
        <f aca="false">分離!Q41</f>
        <v>9917</v>
      </c>
      <c r="R41" s="101" t="n">
        <f aca="false">分離!R41</f>
        <v>1134</v>
      </c>
      <c r="S41" s="129" t="s">
        <v>54</v>
      </c>
      <c r="T41" s="130" t="n">
        <v>35</v>
      </c>
      <c r="U41" s="129" t="s">
        <v>54</v>
      </c>
      <c r="V41" s="102" t="n">
        <f aca="false">分離!V41</f>
        <v>2649</v>
      </c>
      <c r="W41" s="99" t="n">
        <f aca="false">N41+O41+P41+Q41+R41+V41</f>
        <v>12609202</v>
      </c>
      <c r="X41" s="98" t="n">
        <f aca="false">給与!I41+営業等!I41+農業!I41+その他!I41+分離!X41</f>
        <v>750188</v>
      </c>
      <c r="Y41" s="98" t="n">
        <f aca="false">分離!Y41</f>
        <v>2605</v>
      </c>
      <c r="Z41" s="98" t="n">
        <f aca="false">分離!Z41</f>
        <v>0</v>
      </c>
      <c r="AA41" s="98" t="n">
        <f aca="false">分離!AA41</f>
        <v>297</v>
      </c>
      <c r="AB41" s="98" t="n">
        <f aca="false">分離!AB41</f>
        <v>35</v>
      </c>
      <c r="AC41" s="98" t="n">
        <f aca="false">分離!AC41</f>
        <v>80</v>
      </c>
      <c r="AD41" s="99" t="n">
        <f aca="false">SUM(X41:AC41)</f>
        <v>753205</v>
      </c>
      <c r="AE41" s="98" t="n">
        <f aca="false">給与!K41+営業等!K41+農業!K41+その他!K41+分離!AE41</f>
        <v>26050</v>
      </c>
      <c r="AF41" s="98" t="n">
        <f aca="false">給与!L41+営業等!L41+農業!L41+その他!L41+分離!AF41</f>
        <v>165</v>
      </c>
      <c r="AG41" s="98" t="n">
        <f aca="false">給与!M41+営業等!M41+農業!M41+その他!M41+分離!AG41</f>
        <v>183</v>
      </c>
      <c r="AH41" s="98" t="n">
        <f aca="false">給与!N41+営業等!N41+農業!N41+その他!N41+分離!AH41</f>
        <v>145</v>
      </c>
      <c r="AI41" s="98" t="n">
        <f aca="false">給与!O41+営業等!O41+農業!O41+その他!O41+分離!AI41</f>
        <v>725098</v>
      </c>
      <c r="AJ41" s="98" t="n">
        <f aca="false">給与!P41+営業等!P41+農業!P41+その他!P41+分離!AJ41</f>
        <v>1564</v>
      </c>
      <c r="AK41" s="100" t="n">
        <f aca="false">給与!Q41+営業等!Q41+農業!Q41+その他!Q41+分離!AK41</f>
        <v>726662</v>
      </c>
      <c r="AL41" s="53" t="s">
        <v>54</v>
      </c>
      <c r="AN41" s="127" t="n">
        <v>12609202</v>
      </c>
      <c r="AO41" s="87" t="str">
        <f aca="false">IF(W41=AN41," ","NG")</f>
        <v> </v>
      </c>
      <c r="AP41" s="88" t="n">
        <v>753205</v>
      </c>
      <c r="AQ41" s="87" t="str">
        <f aca="false">IF(AP41=AD41," ","NG")</f>
        <v> </v>
      </c>
    </row>
    <row r="42" s="87" customFormat="true" ht="21.95" hidden="false" customHeight="true" outlineLevel="0" collapsed="false">
      <c r="A42" s="52" t="n">
        <v>36</v>
      </c>
      <c r="B42" s="53" t="s">
        <v>55</v>
      </c>
      <c r="C42" s="139" t="n">
        <f aca="false">給与!C42+営業等!C42+農業!C42+その他!C42+分離!C42</f>
        <v>16498</v>
      </c>
      <c r="D42" s="139" t="n">
        <f aca="false">給与!D42+営業等!D42+農業!D42+その他!D42+分離!D42</f>
        <v>513</v>
      </c>
      <c r="E42" s="139" t="n">
        <f aca="false">給与!E42+営業等!E42+農業!E42+その他!E42+分離!E42</f>
        <v>17011</v>
      </c>
      <c r="F42" s="128" t="n">
        <f aca="false">給与!F42+営業等!F42+農業!F42+その他!F42+分離!F42</f>
        <v>56581020</v>
      </c>
      <c r="G42" s="128" t="n">
        <f aca="false">分離!G42</f>
        <v>760894</v>
      </c>
      <c r="H42" s="98" t="n">
        <f aca="false">分離!H42</f>
        <v>0</v>
      </c>
      <c r="I42" s="98" t="n">
        <f aca="false">分離!I42</f>
        <v>152656</v>
      </c>
      <c r="J42" s="98" t="n">
        <f aca="false">分離!J42</f>
        <v>15489</v>
      </c>
      <c r="K42" s="98" t="n">
        <f aca="false">分離!K42</f>
        <v>41108</v>
      </c>
      <c r="L42" s="115" t="n">
        <f aca="false">SUM(F42:K42)</f>
        <v>57551167</v>
      </c>
      <c r="M42" s="98" t="n">
        <f aca="false">給与!G42+営業等!G42+農業!G42+その他!G42+分離!M42</f>
        <v>20013421</v>
      </c>
      <c r="N42" s="98" t="n">
        <f aca="false">給与!H42+営業等!H42+農業!H42+その他!H42+分離!N42</f>
        <v>36589902</v>
      </c>
      <c r="O42" s="98" t="n">
        <f aca="false">分離!O42</f>
        <v>742911</v>
      </c>
      <c r="P42" s="98" t="n">
        <f aca="false">分離!P42</f>
        <v>0</v>
      </c>
      <c r="Q42" s="98" t="n">
        <f aca="false">分離!Q42</f>
        <v>149566</v>
      </c>
      <c r="R42" s="101" t="n">
        <f aca="false">分離!R42</f>
        <v>15475</v>
      </c>
      <c r="S42" s="129" t="s">
        <v>55</v>
      </c>
      <c r="T42" s="130" t="n">
        <v>36</v>
      </c>
      <c r="U42" s="129" t="s">
        <v>55</v>
      </c>
      <c r="V42" s="102" t="n">
        <f aca="false">分離!V42</f>
        <v>39892</v>
      </c>
      <c r="W42" s="99" t="n">
        <f aca="false">N42+O42+P42+Q42+R42+V42</f>
        <v>37537746</v>
      </c>
      <c r="X42" s="98" t="n">
        <f aca="false">給与!I42+営業等!I42+農業!I42+その他!I42+分離!X42</f>
        <v>2194717</v>
      </c>
      <c r="Y42" s="98" t="n">
        <f aca="false">分離!Y42</f>
        <v>22160</v>
      </c>
      <c r="Z42" s="98" t="n">
        <f aca="false">分離!Z42</f>
        <v>0</v>
      </c>
      <c r="AA42" s="98" t="n">
        <f aca="false">分離!AA42</f>
        <v>4486</v>
      </c>
      <c r="AB42" s="98" t="n">
        <f aca="false">分離!AB42</f>
        <v>465</v>
      </c>
      <c r="AC42" s="98" t="n">
        <f aca="false">分離!AC42</f>
        <v>1197</v>
      </c>
      <c r="AD42" s="99" t="n">
        <f aca="false">SUM(X42:AC42)</f>
        <v>2223025</v>
      </c>
      <c r="AE42" s="98" t="n">
        <f aca="false">給与!K42+営業等!K42+農業!K42+その他!K42+分離!AE42</f>
        <v>61001</v>
      </c>
      <c r="AF42" s="98" t="n">
        <f aca="false">給与!L42+営業等!L42+農業!L42+その他!L42+分離!AF42</f>
        <v>294</v>
      </c>
      <c r="AG42" s="98" t="n">
        <f aca="false">給与!M42+営業等!M42+農業!M42+その他!M42+分離!AG42</f>
        <v>1594</v>
      </c>
      <c r="AH42" s="98" t="n">
        <f aca="false">給与!N42+営業等!N42+農業!N42+その他!N42+分離!AH42</f>
        <v>1777</v>
      </c>
      <c r="AI42" s="98" t="n">
        <f aca="false">給与!O42+営業等!O42+農業!O42+その他!O42+分離!AI42</f>
        <v>2156953</v>
      </c>
      <c r="AJ42" s="98" t="n">
        <f aca="false">給与!P42+営業等!P42+農業!P42+その他!P42+分離!AJ42</f>
        <v>1406</v>
      </c>
      <c r="AK42" s="100" t="n">
        <f aca="false">給与!Q42+営業等!Q42+農業!Q42+その他!Q42+分離!AK42</f>
        <v>2158359</v>
      </c>
      <c r="AL42" s="53" t="s">
        <v>55</v>
      </c>
      <c r="AN42" s="127" t="n">
        <v>37537746</v>
      </c>
      <c r="AO42" s="87" t="str">
        <f aca="false">IF(W42=AN42," ","NG")</f>
        <v> </v>
      </c>
      <c r="AP42" s="88" t="n">
        <v>2223025</v>
      </c>
      <c r="AQ42" s="87" t="str">
        <f aca="false">IF(AP42=AD42," ","NG")</f>
        <v> </v>
      </c>
    </row>
    <row r="43" s="87" customFormat="true" ht="21.95" hidden="false" customHeight="true" outlineLevel="0" collapsed="false">
      <c r="A43" s="52" t="n">
        <v>37</v>
      </c>
      <c r="B43" s="53" t="s">
        <v>56</v>
      </c>
      <c r="C43" s="139" t="n">
        <f aca="false">給与!C43+営業等!C43+農業!C43+その他!C43+分離!C43</f>
        <v>6525</v>
      </c>
      <c r="D43" s="139" t="n">
        <f aca="false">給与!D43+営業等!D43+農業!D43+その他!D43+分離!D43</f>
        <v>505</v>
      </c>
      <c r="E43" s="139" t="n">
        <f aca="false">給与!E43+営業等!E43+農業!E43+その他!E43+分離!E43</f>
        <v>7030</v>
      </c>
      <c r="F43" s="128" t="n">
        <f aca="false">給与!F43+営業等!F43+農業!F43+その他!F43+分離!F43</f>
        <v>16395220</v>
      </c>
      <c r="G43" s="128" t="n">
        <f aca="false">分離!G43</f>
        <v>65933</v>
      </c>
      <c r="H43" s="98" t="n">
        <f aca="false">分離!H43</f>
        <v>0</v>
      </c>
      <c r="I43" s="98" t="n">
        <f aca="false">分離!I43</f>
        <v>8914</v>
      </c>
      <c r="J43" s="98" t="n">
        <f aca="false">分離!J43</f>
        <v>5079</v>
      </c>
      <c r="K43" s="98" t="n">
        <f aca="false">分離!K43</f>
        <v>0</v>
      </c>
      <c r="L43" s="115" t="n">
        <f aca="false">SUM(F43:K43)</f>
        <v>16475146</v>
      </c>
      <c r="M43" s="98" t="n">
        <f aca="false">給与!G43+営業等!G43+農業!G43+その他!G43+分離!M43</f>
        <v>7209873</v>
      </c>
      <c r="N43" s="98" t="n">
        <f aca="false">給与!H43+営業等!H43+農業!H43+その他!H43+分離!N43</f>
        <v>9191313</v>
      </c>
      <c r="O43" s="98" t="n">
        <f aca="false">分離!O43</f>
        <v>59972</v>
      </c>
      <c r="P43" s="98" t="n">
        <f aca="false">分離!P43</f>
        <v>0</v>
      </c>
      <c r="Q43" s="98" t="n">
        <f aca="false">分離!Q43</f>
        <v>8910</v>
      </c>
      <c r="R43" s="101" t="n">
        <f aca="false">分離!R43</f>
        <v>5078</v>
      </c>
      <c r="S43" s="129" t="s">
        <v>56</v>
      </c>
      <c r="T43" s="130" t="n">
        <v>37</v>
      </c>
      <c r="U43" s="129" t="s">
        <v>56</v>
      </c>
      <c r="V43" s="102" t="n">
        <f aca="false">分離!V43</f>
        <v>0</v>
      </c>
      <c r="W43" s="99" t="n">
        <f aca="false">N43+O43+P43+Q43+R43+V43</f>
        <v>9265273</v>
      </c>
      <c r="X43" s="98" t="n">
        <f aca="false">給与!I43+営業等!I43+農業!I43+その他!I43+分離!X43</f>
        <v>551226</v>
      </c>
      <c r="Y43" s="98" t="n">
        <f aca="false">分離!Y43</f>
        <v>1800</v>
      </c>
      <c r="Z43" s="98" t="n">
        <f aca="false">分離!Z43</f>
        <v>0</v>
      </c>
      <c r="AA43" s="98" t="n">
        <f aca="false">分離!AA43</f>
        <v>268</v>
      </c>
      <c r="AB43" s="98" t="n">
        <f aca="false">分離!AB43</f>
        <v>152</v>
      </c>
      <c r="AC43" s="98" t="n">
        <f aca="false">分離!AC43</f>
        <v>0</v>
      </c>
      <c r="AD43" s="99" t="n">
        <f aca="false">SUM(X43:AC43)</f>
        <v>553446</v>
      </c>
      <c r="AE43" s="98" t="n">
        <f aca="false">給与!K43+営業等!K43+農業!K43+その他!K43+分離!AE43</f>
        <v>19959</v>
      </c>
      <c r="AF43" s="98" t="n">
        <f aca="false">給与!L43+営業等!L43+農業!L43+その他!L43+分離!AF43</f>
        <v>214</v>
      </c>
      <c r="AG43" s="98" t="n">
        <f aca="false">給与!M43+営業等!M43+農業!M43+その他!M43+分離!AG43</f>
        <v>275</v>
      </c>
      <c r="AH43" s="98" t="n">
        <f aca="false">給与!N43+営業等!N43+農業!N43+その他!N43+分離!AH43</f>
        <v>138</v>
      </c>
      <c r="AI43" s="98" t="n">
        <f aca="false">給与!O43+営業等!O43+農業!O43+その他!O43+分離!AI43</f>
        <v>525524</v>
      </c>
      <c r="AJ43" s="98" t="n">
        <f aca="false">給与!P43+営業等!P43+農業!P43+その他!P43+分離!AJ43</f>
        <v>7336</v>
      </c>
      <c r="AK43" s="100" t="n">
        <f aca="false">給与!Q43+営業等!Q43+農業!Q43+その他!Q43+分離!AK43</f>
        <v>532860</v>
      </c>
      <c r="AL43" s="53" t="s">
        <v>56</v>
      </c>
      <c r="AN43" s="127" t="n">
        <v>9265273</v>
      </c>
      <c r="AO43" s="87" t="str">
        <f aca="false">IF(W43=AN43," ","NG")</f>
        <v> </v>
      </c>
      <c r="AP43" s="88" t="n">
        <v>553446</v>
      </c>
      <c r="AQ43" s="87" t="str">
        <f aca="false">IF(AP43=AD43," ","NG")</f>
        <v> </v>
      </c>
    </row>
    <row r="44" s="87" customFormat="true" ht="21.95" hidden="false" customHeight="true" outlineLevel="0" collapsed="false">
      <c r="A44" s="52" t="n">
        <v>38</v>
      </c>
      <c r="B44" s="53" t="s">
        <v>57</v>
      </c>
      <c r="C44" s="139" t="n">
        <f aca="false">給与!C44+営業等!C44+農業!C44+その他!C44+分離!C44</f>
        <v>6977</v>
      </c>
      <c r="D44" s="139" t="n">
        <f aca="false">給与!D44+営業等!D44+農業!D44+その他!D44+分離!D44</f>
        <v>303</v>
      </c>
      <c r="E44" s="139" t="n">
        <f aca="false">給与!E44+営業等!E44+農業!E44+その他!E44+分離!E44</f>
        <v>7280</v>
      </c>
      <c r="F44" s="128" t="n">
        <f aca="false">給与!F44+営業等!F44+農業!F44+その他!F44+分離!F44</f>
        <v>22262721</v>
      </c>
      <c r="G44" s="128" t="n">
        <f aca="false">分離!G44</f>
        <v>123953</v>
      </c>
      <c r="H44" s="98" t="n">
        <f aca="false">分離!H44</f>
        <v>8996</v>
      </c>
      <c r="I44" s="98" t="n">
        <f aca="false">分離!I44</f>
        <v>272563</v>
      </c>
      <c r="J44" s="98" t="n">
        <f aca="false">分離!J44</f>
        <v>1567</v>
      </c>
      <c r="K44" s="98" t="n">
        <f aca="false">分離!K44</f>
        <v>12321</v>
      </c>
      <c r="L44" s="115" t="n">
        <f aca="false">SUM(F44:K44)</f>
        <v>22682121</v>
      </c>
      <c r="M44" s="98" t="n">
        <f aca="false">給与!G44+営業等!G44+農業!G44+その他!G44+分離!M44</f>
        <v>8129445</v>
      </c>
      <c r="N44" s="98" t="n">
        <f aca="false">給与!H44+営業等!H44+農業!H44+その他!H44+分離!N44</f>
        <v>14136246</v>
      </c>
      <c r="O44" s="98" t="n">
        <f aca="false">分離!O44</f>
        <v>121694</v>
      </c>
      <c r="P44" s="98" t="n">
        <f aca="false">分離!P44</f>
        <v>8995</v>
      </c>
      <c r="Q44" s="98" t="n">
        <f aca="false">分離!Q44</f>
        <v>272188</v>
      </c>
      <c r="R44" s="101" t="n">
        <f aca="false">分離!R44</f>
        <v>1563</v>
      </c>
      <c r="S44" s="129" t="s">
        <v>57</v>
      </c>
      <c r="T44" s="130" t="n">
        <v>38</v>
      </c>
      <c r="U44" s="129" t="s">
        <v>57</v>
      </c>
      <c r="V44" s="102" t="n">
        <f aca="false">分離!V44</f>
        <v>11990</v>
      </c>
      <c r="W44" s="99" t="n">
        <f aca="false">N44+O44+P44+Q44+R44+V44</f>
        <v>14552676</v>
      </c>
      <c r="X44" s="98" t="n">
        <f aca="false">給与!I44+営業等!I44+農業!I44+その他!I44+分離!X44</f>
        <v>847887</v>
      </c>
      <c r="Y44" s="98" t="n">
        <f aca="false">分離!Y44</f>
        <v>3652</v>
      </c>
      <c r="Z44" s="98" t="n">
        <f aca="false">分離!Z44</f>
        <v>486</v>
      </c>
      <c r="AA44" s="98" t="n">
        <f aca="false">分離!AA44</f>
        <v>8166</v>
      </c>
      <c r="AB44" s="98" t="n">
        <f aca="false">分離!AB44</f>
        <v>47</v>
      </c>
      <c r="AC44" s="98" t="n">
        <f aca="false">分離!AC44</f>
        <v>360</v>
      </c>
      <c r="AD44" s="99" t="n">
        <f aca="false">SUM(X44:AC44)</f>
        <v>860598</v>
      </c>
      <c r="AE44" s="98" t="n">
        <f aca="false">給与!K44+営業等!K44+農業!K44+その他!K44+分離!AE44</f>
        <v>19456</v>
      </c>
      <c r="AF44" s="98" t="n">
        <f aca="false">給与!L44+営業等!L44+農業!L44+その他!L44+分離!AF44</f>
        <v>100</v>
      </c>
      <c r="AG44" s="98" t="n">
        <f aca="false">給与!M44+営業等!M44+農業!M44+その他!M44+分離!AG44</f>
        <v>245</v>
      </c>
      <c r="AH44" s="98" t="n">
        <f aca="false">給与!N44+営業等!N44+農業!N44+その他!N44+分離!AH44</f>
        <v>378</v>
      </c>
      <c r="AI44" s="98" t="n">
        <f aca="false">給与!O44+営業等!O44+農業!O44+その他!O44+分離!AI44</f>
        <v>839337</v>
      </c>
      <c r="AJ44" s="98" t="n">
        <f aca="false">給与!P44+営業等!P44+農業!P44+その他!P44+分離!AJ44</f>
        <v>1082</v>
      </c>
      <c r="AK44" s="100" t="n">
        <f aca="false">給与!Q44+営業等!Q44+農業!Q44+その他!Q44+分離!AK44</f>
        <v>840419</v>
      </c>
      <c r="AL44" s="53" t="s">
        <v>57</v>
      </c>
      <c r="AN44" s="87" t="n">
        <v>14552676</v>
      </c>
      <c r="AO44" s="87" t="str">
        <f aca="false">IF(W44=AN44," ","NG")</f>
        <v> </v>
      </c>
      <c r="AP44" s="88" t="n">
        <v>860598</v>
      </c>
      <c r="AQ44" s="87" t="str">
        <f aca="false">IF(AP44=AD44," ","NG")</f>
        <v> </v>
      </c>
    </row>
    <row r="45" s="87" customFormat="true" ht="21.95" hidden="false" customHeight="true" outlineLevel="0" collapsed="false">
      <c r="A45" s="52" t="n">
        <v>39</v>
      </c>
      <c r="B45" s="53" t="s">
        <v>58</v>
      </c>
      <c r="C45" s="139" t="n">
        <f aca="false">給与!C45+営業等!C45+農業!C45+その他!C45+分離!C45</f>
        <v>20334</v>
      </c>
      <c r="D45" s="139" t="n">
        <f aca="false">給与!D45+営業等!D45+農業!D45+その他!D45+分離!D45</f>
        <v>763</v>
      </c>
      <c r="E45" s="139" t="n">
        <f aca="false">給与!E45+営業等!E45+農業!E45+その他!E45+分離!E45</f>
        <v>21097</v>
      </c>
      <c r="F45" s="128" t="n">
        <f aca="false">給与!F45+営業等!F45+農業!F45+その他!F45+分離!F45</f>
        <v>62669712</v>
      </c>
      <c r="G45" s="128" t="n">
        <f aca="false">分離!G45</f>
        <v>566528</v>
      </c>
      <c r="H45" s="98" t="n">
        <f aca="false">分離!H45</f>
        <v>0</v>
      </c>
      <c r="I45" s="98" t="n">
        <f aca="false">分離!I45</f>
        <v>570381</v>
      </c>
      <c r="J45" s="98" t="n">
        <f aca="false">分離!J45</f>
        <v>21860</v>
      </c>
      <c r="K45" s="98" t="n">
        <f aca="false">分離!K45</f>
        <v>59365</v>
      </c>
      <c r="L45" s="115" t="n">
        <f aca="false">SUM(F45:K45)</f>
        <v>63887846</v>
      </c>
      <c r="M45" s="98" t="n">
        <f aca="false">給与!G45+営業等!G45+農業!G45+その他!G45+分離!M45</f>
        <v>23216254</v>
      </c>
      <c r="N45" s="98" t="n">
        <f aca="false">給与!H45+営業等!H45+農業!H45+その他!H45+分離!N45</f>
        <v>39473071</v>
      </c>
      <c r="O45" s="98" t="n">
        <f aca="false">分離!O45</f>
        <v>548169</v>
      </c>
      <c r="P45" s="98" t="n">
        <f aca="false">分離!P45</f>
        <v>0</v>
      </c>
      <c r="Q45" s="98" t="n">
        <f aca="false">分離!Q45</f>
        <v>569807</v>
      </c>
      <c r="R45" s="101" t="n">
        <f aca="false">分離!R45</f>
        <v>21849</v>
      </c>
      <c r="S45" s="129" t="s">
        <v>58</v>
      </c>
      <c r="T45" s="130" t="n">
        <v>39</v>
      </c>
      <c r="U45" s="129" t="s">
        <v>58</v>
      </c>
      <c r="V45" s="102" t="n">
        <f aca="false">分離!V45</f>
        <v>58696</v>
      </c>
      <c r="W45" s="99" t="n">
        <f aca="false">N45+O45+P45+Q45+R45+V45</f>
        <v>40671592</v>
      </c>
      <c r="X45" s="98" t="n">
        <f aca="false">給与!I45+営業等!I45+農業!I45+その他!I45+分離!X45</f>
        <v>2367537</v>
      </c>
      <c r="Y45" s="98" t="n">
        <f aca="false">分離!Y45</f>
        <v>16440</v>
      </c>
      <c r="Z45" s="98" t="n">
        <f aca="false">分離!Z45</f>
        <v>0</v>
      </c>
      <c r="AA45" s="98" t="n">
        <f aca="false">分離!AA45</f>
        <v>17094</v>
      </c>
      <c r="AB45" s="98" t="n">
        <f aca="false">分離!AB45</f>
        <v>657</v>
      </c>
      <c r="AC45" s="98" t="n">
        <f aca="false">分離!AC45</f>
        <v>1761</v>
      </c>
      <c r="AD45" s="99" t="n">
        <f aca="false">SUM(X45:AC45)</f>
        <v>2403489</v>
      </c>
      <c r="AE45" s="98" t="n">
        <f aca="false">給与!K45+営業等!K45+農業!K45+その他!K45+分離!AE45</f>
        <v>76567</v>
      </c>
      <c r="AF45" s="98" t="n">
        <f aca="false">給与!L45+営業等!L45+農業!L45+その他!L45+分離!AF45</f>
        <v>343</v>
      </c>
      <c r="AG45" s="98" t="n">
        <f aca="false">給与!M45+営業等!M45+農業!M45+その他!M45+分離!AG45</f>
        <v>2007</v>
      </c>
      <c r="AH45" s="98" t="n">
        <f aca="false">給与!N45+営業等!N45+農業!N45+その他!N45+分離!AH45</f>
        <v>1062</v>
      </c>
      <c r="AI45" s="98" t="n">
        <f aca="false">給与!O45+営業等!O45+農業!O45+その他!O45+分離!AI45</f>
        <v>2321555</v>
      </c>
      <c r="AJ45" s="98" t="n">
        <f aca="false">給与!P45+営業等!P45+農業!P45+その他!P45+分離!AJ45</f>
        <v>1955</v>
      </c>
      <c r="AK45" s="100" t="n">
        <f aca="false">給与!Q45+営業等!Q45+農業!Q45+その他!Q45+分離!AK45</f>
        <v>2323510</v>
      </c>
      <c r="AL45" s="53" t="s">
        <v>58</v>
      </c>
      <c r="AN45" s="127" t="n">
        <v>40671592</v>
      </c>
      <c r="AO45" s="87" t="str">
        <f aca="false">IF(W45=AN45," ","NG")</f>
        <v> </v>
      </c>
      <c r="AP45" s="88" t="n">
        <v>2403489</v>
      </c>
      <c r="AQ45" s="87" t="str">
        <f aca="false">IF(AP45=AD45," ","NG")</f>
        <v> </v>
      </c>
    </row>
    <row r="46" s="87" customFormat="true" ht="21.95" hidden="false" customHeight="true" outlineLevel="0" collapsed="false">
      <c r="A46" s="52" t="n">
        <v>40</v>
      </c>
      <c r="B46" s="53" t="s">
        <v>59</v>
      </c>
      <c r="C46" s="139" t="n">
        <f aca="false">給与!C46+営業等!C46+農業!C46+その他!C46+分離!C46</f>
        <v>3568</v>
      </c>
      <c r="D46" s="139" t="n">
        <f aca="false">給与!D46+営業等!D46+農業!D46+その他!D46+分離!D46</f>
        <v>222</v>
      </c>
      <c r="E46" s="139" t="n">
        <f aca="false">給与!E46+営業等!E46+農業!E46+その他!E46+分離!E46</f>
        <v>3790</v>
      </c>
      <c r="F46" s="128" t="n">
        <f aca="false">給与!F46+営業等!F46+農業!F46+その他!F46+分離!F46</f>
        <v>9829471</v>
      </c>
      <c r="G46" s="128" t="n">
        <f aca="false">分離!G46</f>
        <v>16297</v>
      </c>
      <c r="H46" s="98" t="n">
        <f aca="false">分離!H46</f>
        <v>550</v>
      </c>
      <c r="I46" s="98" t="n">
        <f aca="false">分離!I46</f>
        <v>32150</v>
      </c>
      <c r="J46" s="98" t="n">
        <f aca="false">分離!J46</f>
        <v>3427</v>
      </c>
      <c r="K46" s="98" t="n">
        <f aca="false">分離!K46</f>
        <v>2591</v>
      </c>
      <c r="L46" s="115" t="n">
        <f aca="false">SUM(F46:K46)</f>
        <v>9884486</v>
      </c>
      <c r="M46" s="98" t="n">
        <f aca="false">給与!G46+営業等!G46+農業!G46+その他!G46+分離!M46</f>
        <v>4196955</v>
      </c>
      <c r="N46" s="98" t="n">
        <f aca="false">給与!H46+営業等!H46+農業!H46+その他!H46+分離!N46</f>
        <v>5635734</v>
      </c>
      <c r="O46" s="98" t="n">
        <f aca="false">分離!O46</f>
        <v>13604</v>
      </c>
      <c r="P46" s="98" t="n">
        <f aca="false">分離!P46</f>
        <v>549</v>
      </c>
      <c r="Q46" s="98" t="n">
        <f aca="false">分離!Q46</f>
        <v>31629</v>
      </c>
      <c r="R46" s="101" t="n">
        <f aca="false">分離!R46</f>
        <v>3427</v>
      </c>
      <c r="S46" s="129" t="s">
        <v>59</v>
      </c>
      <c r="T46" s="130" t="n">
        <v>40</v>
      </c>
      <c r="U46" s="129" t="s">
        <v>59</v>
      </c>
      <c r="V46" s="102" t="n">
        <f aca="false">分離!V46</f>
        <v>2588</v>
      </c>
      <c r="W46" s="99" t="n">
        <f aca="false">N46+O46+P46+Q46+R46+V46</f>
        <v>5687531</v>
      </c>
      <c r="X46" s="98" t="n">
        <f aca="false">給与!I46+営業等!I46+農業!I46+その他!I46+分離!X46</f>
        <v>338002</v>
      </c>
      <c r="Y46" s="98" t="n">
        <f aca="false">分離!Y46</f>
        <v>408</v>
      </c>
      <c r="Z46" s="98" t="n">
        <f aca="false">分離!Z46</f>
        <v>30</v>
      </c>
      <c r="AA46" s="98" t="n">
        <f aca="false">分離!AA46</f>
        <v>946</v>
      </c>
      <c r="AB46" s="98" t="n">
        <f aca="false">分離!AB46</f>
        <v>103</v>
      </c>
      <c r="AC46" s="98" t="n">
        <f aca="false">分離!AC46</f>
        <v>78</v>
      </c>
      <c r="AD46" s="99" t="n">
        <f aca="false">SUM(X46:AC46)</f>
        <v>339567</v>
      </c>
      <c r="AE46" s="98" t="n">
        <f aca="false">給与!K46+営業等!K46+農業!K46+その他!K46+分離!AE46</f>
        <v>11309</v>
      </c>
      <c r="AF46" s="98" t="n">
        <f aca="false">給与!L46+営業等!L46+農業!L46+その他!L46+分離!AF46</f>
        <v>85</v>
      </c>
      <c r="AG46" s="98" t="n">
        <f aca="false">給与!M46+営業等!M46+農業!M46+その他!M46+分離!AG46</f>
        <v>356</v>
      </c>
      <c r="AH46" s="98" t="n">
        <f aca="false">給与!N46+営業等!N46+農業!N46+その他!N46+分離!AH46</f>
        <v>579</v>
      </c>
      <c r="AI46" s="98" t="n">
        <f aca="false">給与!O46+営業等!O46+農業!O46+その他!O46+分離!AI46</f>
        <v>326615</v>
      </c>
      <c r="AJ46" s="98" t="n">
        <f aca="false">給与!P46+営業等!P46+農業!P46+その他!P46+分離!AJ46</f>
        <v>623</v>
      </c>
      <c r="AK46" s="100" t="n">
        <f aca="false">給与!Q46+営業等!Q46+農業!Q46+その他!Q46+分離!AK46</f>
        <v>327238</v>
      </c>
      <c r="AL46" s="53" t="s">
        <v>59</v>
      </c>
      <c r="AN46" s="127" t="n">
        <v>5687531</v>
      </c>
      <c r="AO46" s="87" t="str">
        <f aca="false">IF(W46=AN46," ","NG")</f>
        <v> </v>
      </c>
      <c r="AP46" s="88" t="n">
        <v>339567</v>
      </c>
      <c r="AQ46" s="87" t="str">
        <f aca="false">IF(AP46=AD46," ","NG")</f>
        <v> </v>
      </c>
    </row>
    <row r="47" s="87" customFormat="true" ht="21.95" hidden="false" customHeight="true" outlineLevel="0" collapsed="false">
      <c r="A47" s="52" t="n">
        <v>41</v>
      </c>
      <c r="B47" s="53" t="s">
        <v>60</v>
      </c>
      <c r="C47" s="139" t="n">
        <f aca="false">給与!C47+営業等!C47+農業!C47+その他!C47+分離!C47</f>
        <v>8534</v>
      </c>
      <c r="D47" s="139" t="n">
        <f aca="false">給与!D47+営業等!D47+農業!D47+その他!D47+分離!D47</f>
        <v>721</v>
      </c>
      <c r="E47" s="139" t="n">
        <f aca="false">給与!E47+営業等!E47+農業!E47+その他!E47+分離!E47</f>
        <v>9255</v>
      </c>
      <c r="F47" s="128" t="n">
        <f aca="false">給与!F47+営業等!F47+農業!F47+その他!F47+分離!F47</f>
        <v>24413269</v>
      </c>
      <c r="G47" s="128" t="n">
        <f aca="false">分離!G47</f>
        <v>133954</v>
      </c>
      <c r="H47" s="98" t="n">
        <f aca="false">分離!H47</f>
        <v>1616</v>
      </c>
      <c r="I47" s="98" t="n">
        <f aca="false">分離!I47</f>
        <v>39137</v>
      </c>
      <c r="J47" s="98" t="n">
        <f aca="false">分離!J47</f>
        <v>13309</v>
      </c>
      <c r="K47" s="98" t="n">
        <f aca="false">分離!K47</f>
        <v>4653</v>
      </c>
      <c r="L47" s="115" t="n">
        <f aca="false">SUM(F47:K47)</f>
        <v>24605938</v>
      </c>
      <c r="M47" s="98" t="n">
        <f aca="false">給与!G47+営業等!G47+農業!G47+その他!G47+分離!M47</f>
        <v>9878464</v>
      </c>
      <c r="N47" s="98" t="n">
        <f aca="false">給与!H47+営業等!H47+農業!H47+その他!H47+分離!N47</f>
        <v>14545735</v>
      </c>
      <c r="O47" s="98" t="n">
        <f aca="false">分離!O47</f>
        <v>124698</v>
      </c>
      <c r="P47" s="98" t="n">
        <f aca="false">分離!P47</f>
        <v>1616</v>
      </c>
      <c r="Q47" s="98" t="n">
        <f aca="false">分離!Q47</f>
        <v>37471</v>
      </c>
      <c r="R47" s="101" t="n">
        <f aca="false">分離!R47</f>
        <v>13303</v>
      </c>
      <c r="S47" s="129" t="s">
        <v>60</v>
      </c>
      <c r="T47" s="130" t="n">
        <v>41</v>
      </c>
      <c r="U47" s="129" t="s">
        <v>60</v>
      </c>
      <c r="V47" s="102" t="n">
        <f aca="false">分離!V47</f>
        <v>4651</v>
      </c>
      <c r="W47" s="99" t="n">
        <f aca="false">N47+O47+P47+Q47+R47+V47</f>
        <v>14727474</v>
      </c>
      <c r="X47" s="98" t="n">
        <f aca="false">給与!I47+営業等!I47+農業!I47+その他!I47+分離!X47</f>
        <v>872388</v>
      </c>
      <c r="Y47" s="98" t="n">
        <f aca="false">分離!Y47</f>
        <v>3740</v>
      </c>
      <c r="Z47" s="98" t="n">
        <f aca="false">分離!Z47</f>
        <v>87</v>
      </c>
      <c r="AA47" s="98" t="n">
        <f aca="false">分離!AA47</f>
        <v>1125</v>
      </c>
      <c r="AB47" s="98" t="n">
        <f aca="false">分離!AB47</f>
        <v>399</v>
      </c>
      <c r="AC47" s="98" t="n">
        <f aca="false">分離!AC47</f>
        <v>140</v>
      </c>
      <c r="AD47" s="99" t="n">
        <f aca="false">SUM(X47:AC47)</f>
        <v>877879</v>
      </c>
      <c r="AE47" s="98" t="n">
        <f aca="false">給与!K47+営業等!K47+農業!K47+その他!K47+分離!AE47</f>
        <v>29607</v>
      </c>
      <c r="AF47" s="98" t="n">
        <f aca="false">給与!L47+営業等!L47+農業!L47+その他!L47+分離!AF47</f>
        <v>250</v>
      </c>
      <c r="AG47" s="98" t="n">
        <f aca="false">給与!M47+営業等!M47+農業!M47+その他!M47+分離!AG47</f>
        <v>861</v>
      </c>
      <c r="AH47" s="98" t="n">
        <f aca="false">給与!N47+営業等!N47+農業!N47+その他!N47+分離!AH47</f>
        <v>485</v>
      </c>
      <c r="AI47" s="98" t="n">
        <f aca="false">給与!O47+営業等!O47+農業!O47+その他!O47+分離!AI47</f>
        <v>827401</v>
      </c>
      <c r="AJ47" s="98" t="n">
        <f aca="false">給与!P47+営業等!P47+農業!P47+その他!P47+分離!AJ47</f>
        <v>19275</v>
      </c>
      <c r="AK47" s="100" t="n">
        <f aca="false">給与!Q47+営業等!Q47+農業!Q47+その他!Q47+分離!AK47</f>
        <v>846676</v>
      </c>
      <c r="AL47" s="53" t="s">
        <v>60</v>
      </c>
      <c r="AN47" s="127" t="n">
        <v>14727474</v>
      </c>
      <c r="AO47" s="87" t="str">
        <f aca="false">IF(W47=AN47," ","NG")</f>
        <v> </v>
      </c>
      <c r="AP47" s="88" t="n">
        <v>877879</v>
      </c>
      <c r="AQ47" s="87" t="str">
        <f aca="false">IF(AP47=AD47," ","NG")</f>
        <v> </v>
      </c>
    </row>
    <row r="48" s="87" customFormat="true" ht="21.95" hidden="false" customHeight="true" outlineLevel="0" collapsed="false">
      <c r="A48" s="52" t="n">
        <v>42</v>
      </c>
      <c r="B48" s="53" t="s">
        <v>61</v>
      </c>
      <c r="C48" s="139" t="n">
        <f aca="false">給与!C48+営業等!C48+農業!C48+その他!C48+分離!C48</f>
        <v>3684</v>
      </c>
      <c r="D48" s="139" t="n">
        <f aca="false">給与!D48+営業等!D48+農業!D48+その他!D48+分離!D48</f>
        <v>249</v>
      </c>
      <c r="E48" s="139" t="n">
        <f aca="false">給与!E48+営業等!E48+農業!E48+その他!E48+分離!E48</f>
        <v>3933</v>
      </c>
      <c r="F48" s="128" t="n">
        <f aca="false">給与!F48+営業等!F48+農業!F48+その他!F48+分離!F48</f>
        <v>10781418</v>
      </c>
      <c r="G48" s="128" t="n">
        <f aca="false">分離!G48</f>
        <v>1012273</v>
      </c>
      <c r="H48" s="98" t="n">
        <f aca="false">分離!H48</f>
        <v>0</v>
      </c>
      <c r="I48" s="98" t="n">
        <f aca="false">分離!I48</f>
        <v>24312</v>
      </c>
      <c r="J48" s="98" t="n">
        <f aca="false">分離!J48</f>
        <v>3603</v>
      </c>
      <c r="K48" s="98" t="n">
        <f aca="false">分離!K48</f>
        <v>0</v>
      </c>
      <c r="L48" s="115" t="n">
        <f aca="false">SUM(F48:K48)</f>
        <v>11821606</v>
      </c>
      <c r="M48" s="98" t="n">
        <f aca="false">給与!G48+営業等!G48+農業!G48+その他!G48+分離!M48</f>
        <v>4295355</v>
      </c>
      <c r="N48" s="98" t="n">
        <f aca="false">給与!H48+営業等!H48+農業!H48+その他!H48+分離!N48</f>
        <v>6509254</v>
      </c>
      <c r="O48" s="98" t="n">
        <f aca="false">分離!O48</f>
        <v>989337</v>
      </c>
      <c r="P48" s="98" t="n">
        <f aca="false">分離!P48</f>
        <v>0</v>
      </c>
      <c r="Q48" s="98" t="n">
        <f aca="false">分離!Q48</f>
        <v>24059</v>
      </c>
      <c r="R48" s="101" t="n">
        <f aca="false">分離!R48</f>
        <v>3601</v>
      </c>
      <c r="S48" s="129" t="s">
        <v>61</v>
      </c>
      <c r="T48" s="130" t="n">
        <v>42</v>
      </c>
      <c r="U48" s="129" t="s">
        <v>61</v>
      </c>
      <c r="V48" s="102" t="n">
        <f aca="false">分離!V48</f>
        <v>0</v>
      </c>
      <c r="W48" s="99" t="n">
        <f aca="false">N48+O48+P48+Q48+R48+V48</f>
        <v>7526251</v>
      </c>
      <c r="X48" s="98" t="n">
        <f aca="false">給与!I48+営業等!I48+農業!I48+その他!I48+分離!X48</f>
        <v>390407</v>
      </c>
      <c r="Y48" s="98" t="n">
        <f aca="false">分離!Y48</f>
        <v>29677</v>
      </c>
      <c r="Z48" s="98" t="n">
        <f aca="false">分離!Z48</f>
        <v>0</v>
      </c>
      <c r="AA48" s="98" t="n">
        <f aca="false">分離!AA48</f>
        <v>722</v>
      </c>
      <c r="AB48" s="98" t="n">
        <f aca="false">分離!AB48</f>
        <v>109</v>
      </c>
      <c r="AC48" s="98" t="n">
        <f aca="false">分離!AC48</f>
        <v>0</v>
      </c>
      <c r="AD48" s="99" t="n">
        <f aca="false">SUM(X48:AC48)</f>
        <v>420915</v>
      </c>
      <c r="AE48" s="98" t="n">
        <f aca="false">給与!K48+営業等!K48+農業!K48+その他!K48+分離!AE48</f>
        <v>11676</v>
      </c>
      <c r="AF48" s="98" t="n">
        <f aca="false">給与!L48+営業等!L48+農業!L48+その他!L48+分離!AF48</f>
        <v>60</v>
      </c>
      <c r="AG48" s="98" t="n">
        <f aca="false">給与!M48+営業等!M48+農業!M48+その他!M48+分離!AG48</f>
        <v>220</v>
      </c>
      <c r="AH48" s="98" t="n">
        <f aca="false">給与!N48+営業等!N48+農業!N48+その他!N48+分離!AH48</f>
        <v>178</v>
      </c>
      <c r="AI48" s="98" t="n">
        <f aca="false">給与!O48+営業等!O48+農業!O48+その他!O48+分離!AI48</f>
        <v>402268</v>
      </c>
      <c r="AJ48" s="98" t="n">
        <f aca="false">給与!P48+営業等!P48+農業!P48+その他!P48+分離!AJ48</f>
        <v>6513</v>
      </c>
      <c r="AK48" s="100" t="n">
        <f aca="false">給与!Q48+営業等!Q48+農業!Q48+その他!Q48+分離!AK48</f>
        <v>408781</v>
      </c>
      <c r="AL48" s="53" t="s">
        <v>61</v>
      </c>
      <c r="AN48" s="127" t="n">
        <v>7526251</v>
      </c>
      <c r="AO48" s="87" t="str">
        <f aca="false">IF(W48=AN48," ","NG")</f>
        <v> </v>
      </c>
      <c r="AP48" s="88" t="n">
        <v>420915</v>
      </c>
      <c r="AQ48" s="87" t="str">
        <f aca="false">IF(AP48=AD48," ","NG")</f>
        <v> </v>
      </c>
    </row>
    <row r="49" s="87" customFormat="true" ht="21.95" hidden="false" customHeight="true" outlineLevel="0" collapsed="false">
      <c r="A49" s="52" t="n">
        <v>43</v>
      </c>
      <c r="B49" s="53" t="s">
        <v>62</v>
      </c>
      <c r="C49" s="139" t="n">
        <f aca="false">給与!C49+営業等!C49+農業!C49+その他!C49+分離!C49</f>
        <v>10454</v>
      </c>
      <c r="D49" s="139" t="n">
        <f aca="false">給与!D49+営業等!D49+農業!D49+その他!D49+分離!D49</f>
        <v>468</v>
      </c>
      <c r="E49" s="139" t="n">
        <f aca="false">給与!E49+営業等!E49+農業!E49+その他!E49+分離!E49</f>
        <v>10922</v>
      </c>
      <c r="F49" s="128" t="n">
        <f aca="false">給与!F49+営業等!F49+農業!F49+その他!F49+分離!F49</f>
        <v>29443670</v>
      </c>
      <c r="G49" s="128" t="n">
        <f aca="false">分離!G49</f>
        <v>191372</v>
      </c>
      <c r="H49" s="98" t="n">
        <f aca="false">分離!H49</f>
        <v>2013</v>
      </c>
      <c r="I49" s="98" t="n">
        <f aca="false">分離!I49</f>
        <v>30229</v>
      </c>
      <c r="J49" s="98" t="n">
        <f aca="false">分離!J49</f>
        <v>20313</v>
      </c>
      <c r="K49" s="98" t="n">
        <f aca="false">分離!K49</f>
        <v>11699</v>
      </c>
      <c r="L49" s="115" t="n">
        <f aca="false">SUM(F49:K49)</f>
        <v>29699296</v>
      </c>
      <c r="M49" s="98" t="n">
        <f aca="false">給与!G49+営業等!G49+農業!G49+その他!G49+分離!M49</f>
        <v>11449107</v>
      </c>
      <c r="N49" s="98" t="n">
        <f aca="false">給与!H49+営業等!H49+農業!H49+その他!H49+分離!N49</f>
        <v>18011636</v>
      </c>
      <c r="O49" s="98" t="n">
        <f aca="false">分離!O49</f>
        <v>176135</v>
      </c>
      <c r="P49" s="98" t="n">
        <f aca="false">分離!P49</f>
        <v>2012</v>
      </c>
      <c r="Q49" s="98" t="n">
        <f aca="false">分離!Q49</f>
        <v>28403</v>
      </c>
      <c r="R49" s="101" t="n">
        <f aca="false">分離!R49</f>
        <v>20309</v>
      </c>
      <c r="S49" s="129" t="s">
        <v>62</v>
      </c>
      <c r="T49" s="130" t="n">
        <v>43</v>
      </c>
      <c r="U49" s="129" t="s">
        <v>62</v>
      </c>
      <c r="V49" s="102" t="n">
        <f aca="false">分離!V49</f>
        <v>11694</v>
      </c>
      <c r="W49" s="99" t="n">
        <f aca="false">N49+O49+P49+Q49+R49+V49</f>
        <v>18250189</v>
      </c>
      <c r="X49" s="98" t="n">
        <f aca="false">給与!I49+営業等!I49+農業!I49+その他!I49+分離!X49</f>
        <v>1080264</v>
      </c>
      <c r="Y49" s="98" t="n">
        <f aca="false">分離!Y49</f>
        <v>5282</v>
      </c>
      <c r="Z49" s="98" t="n">
        <f aca="false">分離!Z49</f>
        <v>109</v>
      </c>
      <c r="AA49" s="98" t="n">
        <f aca="false">分離!AA49</f>
        <v>852</v>
      </c>
      <c r="AB49" s="98" t="n">
        <f aca="false">分離!AB49</f>
        <v>609</v>
      </c>
      <c r="AC49" s="98" t="n">
        <f aca="false">分離!AC49</f>
        <v>351</v>
      </c>
      <c r="AD49" s="99" t="n">
        <f aca="false">SUM(X49:AC49)</f>
        <v>1087467</v>
      </c>
      <c r="AE49" s="98" t="n">
        <f aca="false">給与!K49+営業等!K49+農業!K49+その他!K49+分離!AE49</f>
        <v>36588</v>
      </c>
      <c r="AF49" s="98" t="n">
        <f aca="false">給与!L49+営業等!L49+農業!L49+その他!L49+分離!AF49</f>
        <v>329</v>
      </c>
      <c r="AG49" s="98" t="n">
        <f aca="false">給与!M49+営業等!M49+農業!M49+その他!M49+分離!AG49</f>
        <v>828</v>
      </c>
      <c r="AH49" s="98" t="n">
        <f aca="false">給与!N49+営業等!N49+農業!N49+その他!N49+分離!AH49</f>
        <v>658</v>
      </c>
      <c r="AI49" s="98" t="n">
        <f aca="false">給与!O49+営業等!O49+農業!O49+その他!O49+分離!AI49</f>
        <v>1047746</v>
      </c>
      <c r="AJ49" s="98" t="n">
        <f aca="false">給与!P49+営業等!P49+農業!P49+その他!P49+分離!AJ49</f>
        <v>1318</v>
      </c>
      <c r="AK49" s="100" t="n">
        <f aca="false">給与!Q49+営業等!Q49+農業!Q49+その他!Q49+分離!AK49</f>
        <v>1049064</v>
      </c>
      <c r="AL49" s="53" t="s">
        <v>62</v>
      </c>
      <c r="AN49" s="87" t="n">
        <v>18250189</v>
      </c>
      <c r="AO49" s="87" t="str">
        <f aca="false">IF(W49=AN49," ","NG")</f>
        <v> </v>
      </c>
      <c r="AP49" s="88" t="n">
        <v>1087467</v>
      </c>
      <c r="AQ49" s="87" t="str">
        <f aca="false">IF(AP49=AD49," ","NG")</f>
        <v> </v>
      </c>
    </row>
    <row r="50" s="87" customFormat="true" ht="21.95" hidden="false" customHeight="true" outlineLevel="0" collapsed="false">
      <c r="A50" s="56" t="n">
        <v>44</v>
      </c>
      <c r="B50" s="57" t="s">
        <v>63</v>
      </c>
      <c r="C50" s="139" t="n">
        <f aca="false">給与!C50+営業等!C50+農業!C50+その他!C50+分離!C50</f>
        <v>6829</v>
      </c>
      <c r="D50" s="139" t="n">
        <f aca="false">給与!D50+営業等!D50+農業!D50+その他!D50+分離!D50</f>
        <v>308</v>
      </c>
      <c r="E50" s="139" t="n">
        <f aca="false">給与!E50+営業等!E50+農業!E50+その他!E50+分離!E50</f>
        <v>7137</v>
      </c>
      <c r="F50" s="128" t="n">
        <f aca="false">給与!F50+営業等!F50+農業!F50+その他!F50+分離!F50</f>
        <v>19085626</v>
      </c>
      <c r="G50" s="128" t="n">
        <f aca="false">分離!G50</f>
        <v>127925</v>
      </c>
      <c r="H50" s="98" t="n">
        <f aca="false">分離!H50</f>
        <v>0</v>
      </c>
      <c r="I50" s="98" t="n">
        <f aca="false">分離!I50</f>
        <v>45633</v>
      </c>
      <c r="J50" s="98" t="n">
        <f aca="false">分離!J50</f>
        <v>6080</v>
      </c>
      <c r="K50" s="98" t="n">
        <f aca="false">分離!K50</f>
        <v>26584</v>
      </c>
      <c r="L50" s="115" t="n">
        <f aca="false">SUM(F50:K50)</f>
        <v>19291848</v>
      </c>
      <c r="M50" s="98" t="n">
        <f aca="false">給与!G50+営業等!G50+農業!G50+その他!G50+分離!M50</f>
        <v>7806031</v>
      </c>
      <c r="N50" s="98" t="n">
        <f aca="false">給与!H50+営業等!H50+農業!H50+その他!H50+分離!N50</f>
        <v>11289597</v>
      </c>
      <c r="O50" s="98" t="n">
        <f aca="false">分離!O50</f>
        <v>122116</v>
      </c>
      <c r="P50" s="98" t="n">
        <f aca="false">分離!P50</f>
        <v>0</v>
      </c>
      <c r="Q50" s="98" t="n">
        <f aca="false">分離!Q50</f>
        <v>44126</v>
      </c>
      <c r="R50" s="101" t="n">
        <f aca="false">分離!R50</f>
        <v>6075</v>
      </c>
      <c r="S50" s="133" t="s">
        <v>63</v>
      </c>
      <c r="T50" s="134" t="n">
        <v>44</v>
      </c>
      <c r="U50" s="133" t="s">
        <v>63</v>
      </c>
      <c r="V50" s="102" t="n">
        <f aca="false">分離!V50</f>
        <v>23903</v>
      </c>
      <c r="W50" s="94" t="n">
        <f aca="false">N50+O50+P50+Q50+R50+V50</f>
        <v>11485817</v>
      </c>
      <c r="X50" s="98" t="n">
        <f aca="false">給与!I50+営業等!I50+農業!I50+その他!I50+分離!X50</f>
        <v>677094</v>
      </c>
      <c r="Y50" s="98" t="n">
        <f aca="false">分離!Y50</f>
        <v>3663</v>
      </c>
      <c r="Z50" s="98" t="n">
        <f aca="false">分離!Z50</f>
        <v>0</v>
      </c>
      <c r="AA50" s="98" t="n">
        <f aca="false">分離!AA50</f>
        <v>1323</v>
      </c>
      <c r="AB50" s="98" t="n">
        <f aca="false">分離!AB50</f>
        <v>182</v>
      </c>
      <c r="AC50" s="98" t="n">
        <f aca="false">分離!AC50</f>
        <v>717</v>
      </c>
      <c r="AD50" s="94" t="n">
        <f aca="false">SUM(X50:AC50)</f>
        <v>682979</v>
      </c>
      <c r="AE50" s="98" t="n">
        <f aca="false">給与!K50+営業等!K50+農業!K50+その他!K50+分離!AE50</f>
        <v>26177</v>
      </c>
      <c r="AF50" s="98" t="n">
        <f aca="false">給与!L50+営業等!L50+農業!L50+その他!L50+分離!AF50</f>
        <v>37</v>
      </c>
      <c r="AG50" s="98" t="n">
        <f aca="false">給与!M50+営業等!M50+農業!M50+その他!M50+分離!AG50</f>
        <v>1272</v>
      </c>
      <c r="AH50" s="98" t="n">
        <f aca="false">給与!N50+営業等!N50+農業!N50+その他!N50+分離!AH50</f>
        <v>541</v>
      </c>
      <c r="AI50" s="98" t="n">
        <f aca="false">給与!O50+営業等!O50+農業!O50+その他!O50+分離!AI50</f>
        <v>653867</v>
      </c>
      <c r="AJ50" s="98" t="n">
        <f aca="false">給与!P50+営業等!P50+農業!P50+その他!P50+分離!AJ50</f>
        <v>1085</v>
      </c>
      <c r="AK50" s="100" t="n">
        <f aca="false">給与!Q50+営業等!Q50+農業!Q50+その他!Q50+分離!AK50</f>
        <v>654952</v>
      </c>
      <c r="AL50" s="57" t="s">
        <v>63</v>
      </c>
      <c r="AN50" s="127" t="n">
        <v>11485817</v>
      </c>
      <c r="AO50" s="87" t="str">
        <f aca="false">IF(W50=AN50," ","NG")</f>
        <v> </v>
      </c>
      <c r="AP50" s="88" t="n">
        <v>682979</v>
      </c>
      <c r="AQ50" s="87" t="str">
        <f aca="false">IF(AP50=AD50," ","NG")</f>
        <v> </v>
      </c>
    </row>
    <row r="51" s="18" customFormat="true" ht="21.95" hidden="false" customHeight="true" outlineLevel="0" collapsed="false">
      <c r="A51" s="29"/>
      <c r="B51" s="30" t="s">
        <v>64</v>
      </c>
      <c r="C51" s="37" t="n">
        <f aca="false">SUM(C39:C50)</f>
        <v>110815</v>
      </c>
      <c r="D51" s="37" t="n">
        <f aca="false">SUM(D39:D50)</f>
        <v>5635</v>
      </c>
      <c r="E51" s="37" t="n">
        <f aca="false">SUM(E39:E50)</f>
        <v>116450</v>
      </c>
      <c r="F51" s="37" t="n">
        <f aca="false">SUM(F39:F50)</f>
        <v>327125209</v>
      </c>
      <c r="G51" s="37" t="n">
        <f aca="false">SUM(G39:G50)</f>
        <v>3614359</v>
      </c>
      <c r="H51" s="37" t="n">
        <f aca="false">SUM(H39:H50)</f>
        <v>28656</v>
      </c>
      <c r="I51" s="37" t="n">
        <f aca="false">SUM(I39:I50)</f>
        <v>1851015</v>
      </c>
      <c r="J51" s="37" t="n">
        <f aca="false">SUM(J39:J50)</f>
        <v>98663</v>
      </c>
      <c r="K51" s="37" t="n">
        <f aca="false">SUM(K39:K50)</f>
        <v>204209</v>
      </c>
      <c r="L51" s="37" t="n">
        <f aca="false">SUM(L39:L50)</f>
        <v>332922111</v>
      </c>
      <c r="M51" s="37" t="n">
        <f aca="false">SUM(M39:M50)</f>
        <v>126878470</v>
      </c>
      <c r="N51" s="37" t="n">
        <f aca="false">SUM(N39:N50)</f>
        <v>200395400</v>
      </c>
      <c r="O51" s="37" t="n">
        <f aca="false">SUM(O39:O50)</f>
        <v>3484144</v>
      </c>
      <c r="P51" s="37" t="n">
        <f aca="false">SUM(P39:P50)</f>
        <v>27534</v>
      </c>
      <c r="Q51" s="37" t="n">
        <f aca="false">SUM(Q39:Q50)</f>
        <v>1838660</v>
      </c>
      <c r="R51" s="37" t="n">
        <f aca="false">SUM(R39:R50)</f>
        <v>98607</v>
      </c>
      <c r="S51" s="30" t="s">
        <v>64</v>
      </c>
      <c r="T51" s="29"/>
      <c r="U51" s="30" t="s">
        <v>64</v>
      </c>
      <c r="V51" s="37" t="n">
        <f aca="false">SUM(V39:V50)</f>
        <v>199296</v>
      </c>
      <c r="W51" s="37" t="n">
        <f aca="false">SUM(W39:W50)</f>
        <v>206043641</v>
      </c>
      <c r="X51" s="37" t="n">
        <f aca="false">SUM(X39:X50)</f>
        <v>12019151</v>
      </c>
      <c r="Y51" s="37" t="n">
        <f aca="false">SUM(Y39:Y50)</f>
        <v>104325</v>
      </c>
      <c r="Z51" s="37" t="n">
        <f aca="false">SUM(Z39:Z50)</f>
        <v>1487</v>
      </c>
      <c r="AA51" s="37" t="n">
        <f aca="false">SUM(AA39:AA50)</f>
        <v>55156</v>
      </c>
      <c r="AB51" s="37" t="n">
        <f aca="false">SUM(AB39:AB50)</f>
        <v>2963</v>
      </c>
      <c r="AC51" s="37" t="n">
        <f aca="false">SUM(AC39:AC50)</f>
        <v>5980</v>
      </c>
      <c r="AD51" s="37" t="n">
        <f aca="false">SUM(AD39:AD50)</f>
        <v>12189062</v>
      </c>
      <c r="AE51" s="37" t="n">
        <f aca="false">SUM(AE39:AE50)</f>
        <v>383196</v>
      </c>
      <c r="AF51" s="37" t="n">
        <f aca="false">SUM(AF39:AF50)</f>
        <v>2234</v>
      </c>
      <c r="AG51" s="37" t="n">
        <f aca="false">SUM(AG39:AG50)</f>
        <v>10573</v>
      </c>
      <c r="AH51" s="37" t="n">
        <f aca="false">SUM(AH39:AH50)</f>
        <v>7161</v>
      </c>
      <c r="AI51" s="37" t="n">
        <f aca="false">SUM(AI39:AI50)</f>
        <v>11725671</v>
      </c>
      <c r="AJ51" s="37" t="n">
        <f aca="false">SUM(AJ39:AJ50)</f>
        <v>60227</v>
      </c>
      <c r="AK51" s="37" t="n">
        <f aca="false">SUM(AK39:AK50)</f>
        <v>11785898</v>
      </c>
      <c r="AL51" s="30" t="s">
        <v>64</v>
      </c>
      <c r="AN51" s="120"/>
    </row>
    <row r="52" s="18" customFormat="true" ht="21.95" hidden="false" customHeight="true" outlineLevel="0" collapsed="false">
      <c r="A52" s="38"/>
      <c r="B52" s="39" t="s">
        <v>65</v>
      </c>
      <c r="C52" s="40" t="n">
        <f aca="false">C38+C51</f>
        <v>1221365</v>
      </c>
      <c r="D52" s="40" t="n">
        <f aca="false">D38+D51</f>
        <v>62515</v>
      </c>
      <c r="E52" s="40" t="n">
        <f aca="false">E38+E51</f>
        <v>1283880</v>
      </c>
      <c r="F52" s="40" t="n">
        <f aca="false">F38+F51</f>
        <v>3887934562</v>
      </c>
      <c r="G52" s="40" t="n">
        <f aca="false">G38+G51</f>
        <v>47020015</v>
      </c>
      <c r="H52" s="40" t="n">
        <f aca="false">H38+H51</f>
        <v>452184</v>
      </c>
      <c r="I52" s="40" t="n">
        <f aca="false">I38+I51</f>
        <v>28940591</v>
      </c>
      <c r="J52" s="40" t="n">
        <f aca="false">J38+J51</f>
        <v>1641594</v>
      </c>
      <c r="K52" s="40" t="n">
        <f aca="false">K38+K51</f>
        <v>3269890</v>
      </c>
      <c r="L52" s="40" t="n">
        <f aca="false">L38+L51</f>
        <v>3969258836</v>
      </c>
      <c r="M52" s="40" t="n">
        <f aca="false">M38+M51</f>
        <v>1418422025</v>
      </c>
      <c r="N52" s="40" t="n">
        <f aca="false">N38+N51</f>
        <v>2471029955</v>
      </c>
      <c r="O52" s="40" t="n">
        <f aca="false">O38+O51</f>
        <v>45765320</v>
      </c>
      <c r="P52" s="40" t="n">
        <f aca="false">P38+P51</f>
        <v>427598</v>
      </c>
      <c r="Q52" s="40" t="n">
        <f aca="false">Q38+Q51</f>
        <v>28794774</v>
      </c>
      <c r="R52" s="40" t="n">
        <f aca="false">R38+R51</f>
        <v>1639090</v>
      </c>
      <c r="S52" s="39" t="s">
        <v>65</v>
      </c>
      <c r="T52" s="38"/>
      <c r="U52" s="39" t="s">
        <v>65</v>
      </c>
      <c r="V52" s="40" t="n">
        <f aca="false">V38+V51</f>
        <v>3180074</v>
      </c>
      <c r="W52" s="40" t="n">
        <f aca="false">W38+W51</f>
        <v>2550836811</v>
      </c>
      <c r="X52" s="40" t="n">
        <f aca="false">X38+X51</f>
        <v>148211003</v>
      </c>
      <c r="Y52" s="40" t="n">
        <f aca="false">Y38+Y51</f>
        <v>1363845</v>
      </c>
      <c r="Z52" s="40" t="n">
        <f aca="false">Z38+Z51</f>
        <v>23086</v>
      </c>
      <c r="AA52" s="40" t="n">
        <f aca="false">AA38+AA51</f>
        <v>863834</v>
      </c>
      <c r="AB52" s="40" t="n">
        <f aca="false">AB38+AB51</f>
        <v>49170</v>
      </c>
      <c r="AC52" s="40" t="n">
        <f aca="false">AC38+AC51</f>
        <v>95408</v>
      </c>
      <c r="AD52" s="40" t="n">
        <f aca="false">AD38+AD51</f>
        <v>150606346</v>
      </c>
      <c r="AE52" s="40" t="n">
        <f aca="false">AE38+AE51</f>
        <v>4402757</v>
      </c>
      <c r="AF52" s="40" t="n">
        <f aca="false">AF38+AF51</f>
        <v>26015</v>
      </c>
      <c r="AG52" s="40" t="n">
        <f aca="false">AG38+AG51</f>
        <v>170279</v>
      </c>
      <c r="AH52" s="40" t="n">
        <f aca="false">AH38+AH51</f>
        <v>117358</v>
      </c>
      <c r="AI52" s="40" t="n">
        <f aca="false">AI38+AI51</f>
        <v>144780138</v>
      </c>
      <c r="AJ52" s="40" t="n">
        <f aca="false">AJ38+AJ51</f>
        <v>1101016</v>
      </c>
      <c r="AK52" s="40" t="n">
        <f aca="false">AK38+AK51</f>
        <v>145881154</v>
      </c>
      <c r="AL52" s="39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E47" activeCellId="0" sqref="E47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1" width="3.12"/>
    <col collapsed="false" customWidth="false" hidden="false" outlineLevel="0" max="2" min="2" style="41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1" width="14.62"/>
    <col collapsed="false" customWidth="true" hidden="false" outlineLevel="0" max="41" min="20" style="41" width="15.62"/>
    <col collapsed="false" customWidth="false" hidden="false" outlineLevel="0" max="257" min="42" style="41" width="14.62"/>
  </cols>
  <sheetData>
    <row r="1" customFormat="false" ht="23.25" hidden="false" customHeight="true" outlineLevel="0" collapsed="false">
      <c r="A1" s="143" t="s">
        <v>90</v>
      </c>
      <c r="B1" s="4"/>
      <c r="D1" s="5"/>
      <c r="H1" s="5"/>
      <c r="J1" s="5"/>
      <c r="O1" s="41"/>
      <c r="P1" s="41"/>
      <c r="Q1" s="41"/>
      <c r="R1" s="41"/>
      <c r="S1" s="4"/>
    </row>
    <row r="2" customFormat="false" ht="14.25" hidden="false" customHeight="true" outlineLevel="0" collapsed="false">
      <c r="A2" s="43"/>
      <c r="B2" s="43"/>
      <c r="R2" s="9" t="s">
        <v>91</v>
      </c>
      <c r="S2" s="43"/>
    </row>
    <row r="3" s="149" customFormat="true" ht="17.25" hidden="false" customHeight="true" outlineLevel="0" collapsed="false">
      <c r="A3" s="144" t="s">
        <v>3</v>
      </c>
      <c r="B3" s="145" t="s">
        <v>92</v>
      </c>
      <c r="C3" s="146" t="s">
        <v>93</v>
      </c>
      <c r="D3" s="146"/>
      <c r="E3" s="146"/>
      <c r="F3" s="146" t="s">
        <v>94</v>
      </c>
      <c r="G3" s="146"/>
      <c r="H3" s="146"/>
      <c r="I3" s="146"/>
      <c r="J3" s="146"/>
      <c r="K3" s="146"/>
      <c r="L3" s="146"/>
      <c r="M3" s="146"/>
      <c r="N3" s="146"/>
      <c r="O3" s="146"/>
      <c r="P3" s="147" t="s">
        <v>95</v>
      </c>
      <c r="Q3" s="146" t="s">
        <v>96</v>
      </c>
      <c r="R3" s="146"/>
      <c r="S3" s="148" t="s">
        <v>97</v>
      </c>
    </row>
    <row r="4" s="149" customFormat="true" ht="17.25" hidden="false" customHeight="true" outlineLevel="0" collapsed="false">
      <c r="A4" s="144"/>
      <c r="B4" s="145"/>
      <c r="C4" s="150" t="s">
        <v>5</v>
      </c>
      <c r="D4" s="150"/>
      <c r="E4" s="150"/>
      <c r="F4" s="151" t="s">
        <v>98</v>
      </c>
      <c r="G4" s="151"/>
      <c r="H4" s="151"/>
      <c r="I4" s="151"/>
      <c r="J4" s="151"/>
      <c r="K4" s="151"/>
      <c r="L4" s="151"/>
      <c r="M4" s="151"/>
      <c r="N4" s="151"/>
      <c r="O4" s="146" t="s">
        <v>18</v>
      </c>
      <c r="P4" s="147"/>
      <c r="Q4" s="146" t="s">
        <v>5</v>
      </c>
      <c r="R4" s="146" t="s">
        <v>99</v>
      </c>
      <c r="S4" s="148"/>
    </row>
    <row r="5" s="153" customFormat="true" ht="45" hidden="false" customHeight="false" outlineLevel="0" collapsed="false">
      <c r="A5" s="144"/>
      <c r="B5" s="145"/>
      <c r="C5" s="152" t="s">
        <v>100</v>
      </c>
      <c r="D5" s="152" t="s">
        <v>101</v>
      </c>
      <c r="E5" s="147" t="s">
        <v>18</v>
      </c>
      <c r="F5" s="152" t="s">
        <v>102</v>
      </c>
      <c r="G5" s="152" t="s">
        <v>103</v>
      </c>
      <c r="H5" s="152" t="s">
        <v>104</v>
      </c>
      <c r="I5" s="152" t="s">
        <v>105</v>
      </c>
      <c r="J5" s="152" t="s">
        <v>106</v>
      </c>
      <c r="K5" s="152" t="s">
        <v>107</v>
      </c>
      <c r="L5" s="152" t="s">
        <v>108</v>
      </c>
      <c r="M5" s="152" t="s">
        <v>109</v>
      </c>
      <c r="N5" s="152" t="s">
        <v>110</v>
      </c>
      <c r="O5" s="146"/>
      <c r="P5" s="147"/>
      <c r="Q5" s="146"/>
      <c r="R5" s="146"/>
      <c r="S5" s="148"/>
    </row>
    <row r="6" s="87" customFormat="true" ht="21.95" hidden="false" customHeight="true" outlineLevel="0" collapsed="false">
      <c r="A6" s="154" t="n">
        <v>1</v>
      </c>
      <c r="B6" s="155" t="s">
        <v>19</v>
      </c>
      <c r="C6" s="156" t="n">
        <v>127636</v>
      </c>
      <c r="D6" s="156" t="n">
        <v>0</v>
      </c>
      <c r="E6" s="156" t="n">
        <v>127636</v>
      </c>
      <c r="F6" s="156" t="n">
        <v>68</v>
      </c>
      <c r="G6" s="156" t="n">
        <v>25</v>
      </c>
      <c r="H6" s="156" t="n">
        <v>655</v>
      </c>
      <c r="I6" s="156" t="n">
        <v>55</v>
      </c>
      <c r="J6" s="156" t="n">
        <v>469</v>
      </c>
      <c r="K6" s="156" t="n">
        <v>134</v>
      </c>
      <c r="L6" s="156" t="n">
        <v>1357</v>
      </c>
      <c r="M6" s="156" t="n">
        <v>65</v>
      </c>
      <c r="N6" s="156" t="n">
        <v>6369</v>
      </c>
      <c r="O6" s="156" t="n">
        <v>9197</v>
      </c>
      <c r="P6" s="156" t="n">
        <v>119557</v>
      </c>
      <c r="Q6" s="156" t="n">
        <v>9026</v>
      </c>
      <c r="R6" s="156" t="n">
        <v>3714</v>
      </c>
      <c r="S6" s="155" t="s">
        <v>19</v>
      </c>
    </row>
    <row r="7" s="87" customFormat="true" ht="21.95" hidden="false" customHeight="true" outlineLevel="0" collapsed="false">
      <c r="A7" s="157" t="n">
        <v>2</v>
      </c>
      <c r="B7" s="158" t="s">
        <v>20</v>
      </c>
      <c r="C7" s="159" t="n">
        <v>88060</v>
      </c>
      <c r="D7" s="159" t="n">
        <v>14</v>
      </c>
      <c r="E7" s="159" t="n">
        <v>88074</v>
      </c>
      <c r="F7" s="159" t="n">
        <v>30</v>
      </c>
      <c r="G7" s="159" t="n">
        <v>12</v>
      </c>
      <c r="H7" s="159" t="n">
        <v>208</v>
      </c>
      <c r="I7" s="159" t="n">
        <v>28</v>
      </c>
      <c r="J7" s="159" t="n">
        <v>141</v>
      </c>
      <c r="K7" s="159" t="n">
        <v>70</v>
      </c>
      <c r="L7" s="159" t="n">
        <v>542</v>
      </c>
      <c r="M7" s="159" t="n">
        <v>55</v>
      </c>
      <c r="N7" s="159" t="n">
        <v>2482</v>
      </c>
      <c r="O7" s="159" t="n">
        <v>3568</v>
      </c>
      <c r="P7" s="159" t="n">
        <v>82300</v>
      </c>
      <c r="Q7" s="159" t="n">
        <v>3531</v>
      </c>
      <c r="R7" s="159" t="n">
        <v>1350</v>
      </c>
      <c r="S7" s="158" t="s">
        <v>20</v>
      </c>
    </row>
    <row r="8" s="87" customFormat="true" ht="21.95" hidden="false" customHeight="true" outlineLevel="0" collapsed="false">
      <c r="A8" s="157" t="n">
        <v>3</v>
      </c>
      <c r="B8" s="158" t="s">
        <v>21</v>
      </c>
      <c r="C8" s="159" t="n">
        <v>68923</v>
      </c>
      <c r="D8" s="159" t="n">
        <v>0</v>
      </c>
      <c r="E8" s="159" t="n">
        <v>68923</v>
      </c>
      <c r="F8" s="159" t="n">
        <v>46</v>
      </c>
      <c r="G8" s="159" t="n">
        <v>12</v>
      </c>
      <c r="H8" s="159" t="n">
        <v>290</v>
      </c>
      <c r="I8" s="159" t="n">
        <v>26</v>
      </c>
      <c r="J8" s="159" t="n">
        <v>227</v>
      </c>
      <c r="K8" s="159" t="n">
        <v>65</v>
      </c>
      <c r="L8" s="159" t="n">
        <v>678</v>
      </c>
      <c r="M8" s="159" t="n">
        <v>29</v>
      </c>
      <c r="N8" s="159" t="n">
        <v>2804</v>
      </c>
      <c r="O8" s="159" t="n">
        <v>4177</v>
      </c>
      <c r="P8" s="159" t="n">
        <v>64573</v>
      </c>
      <c r="Q8" s="159" t="n">
        <v>4067</v>
      </c>
      <c r="R8" s="159" t="n">
        <v>1669</v>
      </c>
      <c r="S8" s="158" t="s">
        <v>21</v>
      </c>
    </row>
    <row r="9" s="87" customFormat="true" ht="21.95" hidden="false" customHeight="true" outlineLevel="0" collapsed="false">
      <c r="A9" s="157" t="n">
        <v>4</v>
      </c>
      <c r="B9" s="158" t="s">
        <v>22</v>
      </c>
      <c r="C9" s="159" t="n">
        <v>69093</v>
      </c>
      <c r="D9" s="159" t="n">
        <v>7</v>
      </c>
      <c r="E9" s="159" t="n">
        <v>69100</v>
      </c>
      <c r="F9" s="159" t="n">
        <v>32</v>
      </c>
      <c r="G9" s="159" t="n">
        <v>10</v>
      </c>
      <c r="H9" s="159" t="n">
        <v>149</v>
      </c>
      <c r="I9" s="159" t="n">
        <v>17</v>
      </c>
      <c r="J9" s="159" t="n">
        <v>116</v>
      </c>
      <c r="K9" s="159" t="n">
        <v>47</v>
      </c>
      <c r="L9" s="159" t="n">
        <v>478</v>
      </c>
      <c r="M9" s="159" t="n">
        <v>28</v>
      </c>
      <c r="N9" s="159" t="n">
        <v>2572</v>
      </c>
      <c r="O9" s="159" t="n">
        <v>3449</v>
      </c>
      <c r="P9" s="159" t="n">
        <v>64542</v>
      </c>
      <c r="Q9" s="159" t="n">
        <v>3425</v>
      </c>
      <c r="R9" s="159" t="n">
        <v>1362</v>
      </c>
      <c r="S9" s="158" t="s">
        <v>22</v>
      </c>
    </row>
    <row r="10" s="87" customFormat="true" ht="21.95" hidden="false" customHeight="true" outlineLevel="0" collapsed="false">
      <c r="A10" s="157" t="n">
        <v>5</v>
      </c>
      <c r="B10" s="158" t="s">
        <v>23</v>
      </c>
      <c r="C10" s="159" t="n">
        <v>36347</v>
      </c>
      <c r="D10" s="159" t="n">
        <v>0</v>
      </c>
      <c r="E10" s="159" t="n">
        <v>36347</v>
      </c>
      <c r="F10" s="159" t="n">
        <v>13</v>
      </c>
      <c r="G10" s="159" t="n">
        <v>3</v>
      </c>
      <c r="H10" s="159" t="n">
        <v>107</v>
      </c>
      <c r="I10" s="159" t="n">
        <v>11</v>
      </c>
      <c r="J10" s="159" t="n">
        <v>61</v>
      </c>
      <c r="K10" s="159" t="n">
        <v>28</v>
      </c>
      <c r="L10" s="159" t="n">
        <v>290</v>
      </c>
      <c r="M10" s="159" t="n">
        <v>11</v>
      </c>
      <c r="N10" s="159" t="n">
        <v>1244</v>
      </c>
      <c r="O10" s="159" t="n">
        <v>1768</v>
      </c>
      <c r="P10" s="159" t="n">
        <v>32363</v>
      </c>
      <c r="Q10" s="159" t="n">
        <v>1745</v>
      </c>
      <c r="R10" s="159" t="n">
        <v>617</v>
      </c>
      <c r="S10" s="158" t="s">
        <v>23</v>
      </c>
    </row>
    <row r="11" s="87" customFormat="true" ht="21.95" hidden="false" customHeight="true" outlineLevel="0" collapsed="false">
      <c r="A11" s="157" t="n">
        <v>6</v>
      </c>
      <c r="B11" s="158" t="s">
        <v>24</v>
      </c>
      <c r="C11" s="159" t="n">
        <v>25520</v>
      </c>
      <c r="D11" s="159" t="n">
        <v>0</v>
      </c>
      <c r="E11" s="159" t="n">
        <v>25520</v>
      </c>
      <c r="F11" s="159" t="n">
        <v>11</v>
      </c>
      <c r="G11" s="159" t="n">
        <v>7</v>
      </c>
      <c r="H11" s="159" t="n">
        <v>47</v>
      </c>
      <c r="I11" s="159" t="n">
        <v>8</v>
      </c>
      <c r="J11" s="159" t="n">
        <v>42</v>
      </c>
      <c r="K11" s="159" t="n">
        <v>22</v>
      </c>
      <c r="L11" s="159" t="n">
        <v>174</v>
      </c>
      <c r="M11" s="159" t="n">
        <v>14</v>
      </c>
      <c r="N11" s="159" t="n">
        <v>1012</v>
      </c>
      <c r="O11" s="159" t="n">
        <v>1337</v>
      </c>
      <c r="P11" s="159" t="n">
        <v>22788</v>
      </c>
      <c r="Q11" s="159" t="n">
        <v>1332</v>
      </c>
      <c r="R11" s="159" t="n">
        <v>487</v>
      </c>
      <c r="S11" s="158" t="s">
        <v>24</v>
      </c>
    </row>
    <row r="12" s="87" customFormat="true" ht="21.95" hidden="false" customHeight="true" outlineLevel="0" collapsed="false">
      <c r="A12" s="157" t="n">
        <v>7</v>
      </c>
      <c r="B12" s="158" t="s">
        <v>25</v>
      </c>
      <c r="C12" s="159" t="n">
        <v>37795</v>
      </c>
      <c r="D12" s="159" t="n">
        <v>43</v>
      </c>
      <c r="E12" s="159" t="n">
        <v>37838</v>
      </c>
      <c r="F12" s="159" t="n">
        <v>20</v>
      </c>
      <c r="G12" s="159" t="n">
        <v>5</v>
      </c>
      <c r="H12" s="159" t="n">
        <v>95</v>
      </c>
      <c r="I12" s="159" t="n">
        <v>11</v>
      </c>
      <c r="J12" s="159" t="n">
        <v>58</v>
      </c>
      <c r="K12" s="159" t="n">
        <v>19</v>
      </c>
      <c r="L12" s="159" t="n">
        <v>243</v>
      </c>
      <c r="M12" s="159" t="n">
        <v>16</v>
      </c>
      <c r="N12" s="159" t="n">
        <v>1211</v>
      </c>
      <c r="O12" s="159" t="n">
        <v>1678</v>
      </c>
      <c r="P12" s="159" t="n">
        <v>34493</v>
      </c>
      <c r="Q12" s="159" t="n">
        <v>1678</v>
      </c>
      <c r="R12" s="159" t="n">
        <v>611</v>
      </c>
      <c r="S12" s="158" t="s">
        <v>25</v>
      </c>
    </row>
    <row r="13" s="87" customFormat="true" ht="21.95" hidden="false" customHeight="true" outlineLevel="0" collapsed="false">
      <c r="A13" s="157" t="n">
        <v>8</v>
      </c>
      <c r="B13" s="158" t="s">
        <v>26</v>
      </c>
      <c r="C13" s="159" t="n">
        <v>21511</v>
      </c>
      <c r="D13" s="159" t="n">
        <v>0</v>
      </c>
      <c r="E13" s="159" t="n">
        <v>21511</v>
      </c>
      <c r="F13" s="159" t="n">
        <v>8</v>
      </c>
      <c r="G13" s="159" t="n">
        <v>2</v>
      </c>
      <c r="H13" s="159" t="n">
        <v>104</v>
      </c>
      <c r="I13" s="159" t="n">
        <v>4</v>
      </c>
      <c r="J13" s="159" t="n">
        <v>59</v>
      </c>
      <c r="K13" s="159" t="n">
        <v>19</v>
      </c>
      <c r="L13" s="159" t="n">
        <v>223</v>
      </c>
      <c r="M13" s="159" t="n">
        <v>11</v>
      </c>
      <c r="N13" s="159" t="n">
        <v>961</v>
      </c>
      <c r="O13" s="159" t="n">
        <v>1391</v>
      </c>
      <c r="P13" s="159" t="n">
        <v>19191</v>
      </c>
      <c r="Q13" s="159" t="n">
        <v>1390</v>
      </c>
      <c r="R13" s="159" t="n">
        <v>537</v>
      </c>
      <c r="S13" s="158" t="s">
        <v>26</v>
      </c>
    </row>
    <row r="14" s="18" customFormat="true" ht="21.95" hidden="false" customHeight="true" outlineLevel="0" collapsed="false">
      <c r="A14" s="160" t="n">
        <v>9</v>
      </c>
      <c r="B14" s="161" t="s">
        <v>27</v>
      </c>
      <c r="C14" s="162" t="n">
        <v>31455</v>
      </c>
      <c r="D14" s="162" t="n">
        <v>3</v>
      </c>
      <c r="E14" s="162" t="n">
        <v>31458</v>
      </c>
      <c r="F14" s="162" t="n">
        <v>12</v>
      </c>
      <c r="G14" s="162" t="n">
        <v>3</v>
      </c>
      <c r="H14" s="162" t="n">
        <v>79</v>
      </c>
      <c r="I14" s="162" t="n">
        <v>16</v>
      </c>
      <c r="J14" s="162" t="n">
        <v>54</v>
      </c>
      <c r="K14" s="162" t="n">
        <v>34</v>
      </c>
      <c r="L14" s="162" t="n">
        <v>285</v>
      </c>
      <c r="M14" s="162" t="n">
        <v>26</v>
      </c>
      <c r="N14" s="162" t="n">
        <v>1259</v>
      </c>
      <c r="O14" s="162" t="n">
        <v>1768</v>
      </c>
      <c r="P14" s="162" t="n">
        <v>28113</v>
      </c>
      <c r="Q14" s="162" t="n">
        <v>1751</v>
      </c>
      <c r="R14" s="162" t="n">
        <v>666</v>
      </c>
      <c r="S14" s="161" t="s">
        <v>27</v>
      </c>
    </row>
    <row r="15" s="18" customFormat="true" ht="21.95" hidden="false" customHeight="true" outlineLevel="0" collapsed="false">
      <c r="A15" s="160" t="n">
        <v>10</v>
      </c>
      <c r="B15" s="161" t="s">
        <v>28</v>
      </c>
      <c r="C15" s="162" t="n">
        <v>25606</v>
      </c>
      <c r="D15" s="162" t="n">
        <v>0</v>
      </c>
      <c r="E15" s="162" t="n">
        <v>25606</v>
      </c>
      <c r="F15" s="162" t="n">
        <v>4</v>
      </c>
      <c r="G15" s="162" t="n">
        <v>1</v>
      </c>
      <c r="H15" s="162" t="n">
        <v>39</v>
      </c>
      <c r="I15" s="162" t="n">
        <v>6</v>
      </c>
      <c r="J15" s="162" t="n">
        <v>24</v>
      </c>
      <c r="K15" s="162" t="n">
        <v>15</v>
      </c>
      <c r="L15" s="162" t="n">
        <v>121</v>
      </c>
      <c r="M15" s="162" t="n">
        <v>6</v>
      </c>
      <c r="N15" s="162" t="n">
        <v>590</v>
      </c>
      <c r="O15" s="162" t="n">
        <v>806</v>
      </c>
      <c r="P15" s="162" t="n">
        <v>22639</v>
      </c>
      <c r="Q15" s="162" t="n">
        <v>794</v>
      </c>
      <c r="R15" s="162" t="n">
        <v>288</v>
      </c>
      <c r="S15" s="161" t="s">
        <v>28</v>
      </c>
    </row>
    <row r="16" s="18" customFormat="true" ht="21.95" hidden="false" customHeight="true" outlineLevel="0" collapsed="false">
      <c r="A16" s="160" t="n">
        <v>11</v>
      </c>
      <c r="B16" s="161" t="s">
        <v>29</v>
      </c>
      <c r="C16" s="162" t="n">
        <v>14263</v>
      </c>
      <c r="D16" s="162" t="n">
        <v>9</v>
      </c>
      <c r="E16" s="162" t="n">
        <v>14272</v>
      </c>
      <c r="F16" s="162" t="n">
        <v>9</v>
      </c>
      <c r="G16" s="162" t="n">
        <v>2</v>
      </c>
      <c r="H16" s="162" t="n">
        <v>49</v>
      </c>
      <c r="I16" s="162" t="n">
        <v>5</v>
      </c>
      <c r="J16" s="162" t="n">
        <v>19</v>
      </c>
      <c r="K16" s="162" t="n">
        <v>7</v>
      </c>
      <c r="L16" s="162" t="n">
        <v>81</v>
      </c>
      <c r="M16" s="162" t="n">
        <v>5</v>
      </c>
      <c r="N16" s="162" t="n">
        <v>361</v>
      </c>
      <c r="O16" s="162" t="n">
        <v>538</v>
      </c>
      <c r="P16" s="162" t="n">
        <v>12726</v>
      </c>
      <c r="Q16" s="162" t="n">
        <v>530</v>
      </c>
      <c r="R16" s="162" t="n">
        <v>209</v>
      </c>
      <c r="S16" s="161" t="s">
        <v>29</v>
      </c>
    </row>
    <row r="17" s="87" customFormat="true" ht="21.95" hidden="false" customHeight="true" outlineLevel="0" collapsed="false">
      <c r="A17" s="157" t="n">
        <v>12</v>
      </c>
      <c r="B17" s="158" t="s">
        <v>30</v>
      </c>
      <c r="C17" s="159" t="n">
        <v>21256</v>
      </c>
      <c r="D17" s="159" t="n">
        <v>13</v>
      </c>
      <c r="E17" s="159" t="n">
        <v>21269</v>
      </c>
      <c r="F17" s="159" t="n">
        <v>11</v>
      </c>
      <c r="G17" s="159" t="n">
        <v>0</v>
      </c>
      <c r="H17" s="159" t="n">
        <v>53</v>
      </c>
      <c r="I17" s="159" t="n">
        <v>11</v>
      </c>
      <c r="J17" s="159" t="n">
        <v>36</v>
      </c>
      <c r="K17" s="159" t="n">
        <v>23</v>
      </c>
      <c r="L17" s="159" t="n">
        <v>150</v>
      </c>
      <c r="M17" s="159" t="n">
        <v>8</v>
      </c>
      <c r="N17" s="159" t="n">
        <v>514</v>
      </c>
      <c r="O17" s="159" t="n">
        <v>806</v>
      </c>
      <c r="P17" s="159" t="n">
        <v>18907</v>
      </c>
      <c r="Q17" s="159" t="n">
        <v>798</v>
      </c>
      <c r="R17" s="159" t="n">
        <v>329</v>
      </c>
      <c r="S17" s="158" t="s">
        <v>30</v>
      </c>
    </row>
    <row r="18" s="87" customFormat="true" ht="21.95" hidden="false" customHeight="true" outlineLevel="0" collapsed="false">
      <c r="A18" s="157" t="n">
        <v>13</v>
      </c>
      <c r="B18" s="158" t="s">
        <v>31</v>
      </c>
      <c r="C18" s="159" t="n">
        <v>36964</v>
      </c>
      <c r="D18" s="159" t="n">
        <v>0</v>
      </c>
      <c r="E18" s="159" t="n">
        <v>36964</v>
      </c>
      <c r="F18" s="159" t="n">
        <v>14</v>
      </c>
      <c r="G18" s="159" t="n">
        <v>6</v>
      </c>
      <c r="H18" s="159" t="n">
        <v>66</v>
      </c>
      <c r="I18" s="159" t="n">
        <v>11</v>
      </c>
      <c r="J18" s="159" t="n">
        <v>52</v>
      </c>
      <c r="K18" s="159" t="n">
        <v>20</v>
      </c>
      <c r="L18" s="159" t="n">
        <v>256</v>
      </c>
      <c r="M18" s="159" t="n">
        <v>11</v>
      </c>
      <c r="N18" s="159" t="n">
        <v>1115</v>
      </c>
      <c r="O18" s="159" t="n">
        <v>1551</v>
      </c>
      <c r="P18" s="159" t="n">
        <v>32899</v>
      </c>
      <c r="Q18" s="159" t="n">
        <v>1509</v>
      </c>
      <c r="R18" s="159" t="n">
        <v>540</v>
      </c>
      <c r="S18" s="158" t="s">
        <v>31</v>
      </c>
    </row>
    <row r="19" s="87" customFormat="true" ht="21.95" hidden="false" customHeight="true" outlineLevel="0" collapsed="false">
      <c r="A19" s="157" t="n">
        <v>14</v>
      </c>
      <c r="B19" s="158" t="s">
        <v>32</v>
      </c>
      <c r="C19" s="159" t="n">
        <v>52006</v>
      </c>
      <c r="D19" s="159" t="n">
        <v>0</v>
      </c>
      <c r="E19" s="159" t="n">
        <v>52006</v>
      </c>
      <c r="F19" s="159" t="n">
        <v>11</v>
      </c>
      <c r="G19" s="159" t="n">
        <v>2</v>
      </c>
      <c r="H19" s="159" t="n">
        <v>118</v>
      </c>
      <c r="I19" s="159" t="n">
        <v>4</v>
      </c>
      <c r="J19" s="159" t="n">
        <v>72</v>
      </c>
      <c r="K19" s="159" t="n">
        <v>18</v>
      </c>
      <c r="L19" s="159" t="n">
        <v>292</v>
      </c>
      <c r="M19" s="159" t="n">
        <v>12</v>
      </c>
      <c r="N19" s="159" t="n">
        <v>1402</v>
      </c>
      <c r="O19" s="159" t="n">
        <v>1931</v>
      </c>
      <c r="P19" s="159" t="n">
        <v>48480</v>
      </c>
      <c r="Q19" s="159" t="n">
        <v>1896</v>
      </c>
      <c r="R19" s="159" t="n">
        <v>756</v>
      </c>
      <c r="S19" s="158" t="s">
        <v>32</v>
      </c>
    </row>
    <row r="20" s="87" customFormat="true" ht="21.95" hidden="false" customHeight="true" outlineLevel="0" collapsed="false">
      <c r="A20" s="157" t="n">
        <v>15</v>
      </c>
      <c r="B20" s="158" t="s">
        <v>33</v>
      </c>
      <c r="C20" s="159" t="n">
        <v>41595</v>
      </c>
      <c r="D20" s="159" t="n">
        <v>0</v>
      </c>
      <c r="E20" s="159" t="n">
        <v>41595</v>
      </c>
      <c r="F20" s="159" t="n">
        <v>20</v>
      </c>
      <c r="G20" s="159" t="n">
        <v>2</v>
      </c>
      <c r="H20" s="159" t="n">
        <v>100</v>
      </c>
      <c r="I20" s="159" t="n">
        <v>6</v>
      </c>
      <c r="J20" s="159" t="n">
        <v>76</v>
      </c>
      <c r="K20" s="159" t="n">
        <v>15</v>
      </c>
      <c r="L20" s="159" t="n">
        <v>251</v>
      </c>
      <c r="M20" s="159" t="n">
        <v>13</v>
      </c>
      <c r="N20" s="159" t="n">
        <v>1118</v>
      </c>
      <c r="O20" s="159" t="n">
        <v>1601</v>
      </c>
      <c r="P20" s="159" t="n">
        <v>38228</v>
      </c>
      <c r="Q20" s="159" t="n">
        <v>1583</v>
      </c>
      <c r="R20" s="159" t="n">
        <v>634</v>
      </c>
      <c r="S20" s="158" t="s">
        <v>33</v>
      </c>
    </row>
    <row r="21" s="87" customFormat="true" ht="21.95" hidden="false" customHeight="true" outlineLevel="0" collapsed="false">
      <c r="A21" s="157" t="n">
        <v>16</v>
      </c>
      <c r="B21" s="158" t="s">
        <v>34</v>
      </c>
      <c r="C21" s="159" t="n">
        <v>106080</v>
      </c>
      <c r="D21" s="159" t="n">
        <v>0</v>
      </c>
      <c r="E21" s="159" t="n">
        <v>106080</v>
      </c>
      <c r="F21" s="159" t="n">
        <v>66</v>
      </c>
      <c r="G21" s="159" t="n">
        <v>21</v>
      </c>
      <c r="H21" s="159" t="n">
        <v>487</v>
      </c>
      <c r="I21" s="159" t="n">
        <v>40</v>
      </c>
      <c r="J21" s="159" t="n">
        <v>391</v>
      </c>
      <c r="K21" s="159" t="n">
        <v>87</v>
      </c>
      <c r="L21" s="159" t="n">
        <v>1043</v>
      </c>
      <c r="M21" s="159" t="n">
        <v>53</v>
      </c>
      <c r="N21" s="159" t="n">
        <v>4086</v>
      </c>
      <c r="O21" s="159" t="n">
        <v>6274</v>
      </c>
      <c r="P21" s="159" t="n">
        <v>98051</v>
      </c>
      <c r="Q21" s="159" t="n">
        <v>6151</v>
      </c>
      <c r="R21" s="159" t="n">
        <v>2722</v>
      </c>
      <c r="S21" s="158" t="s">
        <v>34</v>
      </c>
    </row>
    <row r="22" s="87" customFormat="true" ht="21.95" hidden="false" customHeight="true" outlineLevel="0" collapsed="false">
      <c r="A22" s="157" t="n">
        <v>17</v>
      </c>
      <c r="B22" s="158" t="s">
        <v>35</v>
      </c>
      <c r="C22" s="159" t="n">
        <v>77318</v>
      </c>
      <c r="D22" s="159" t="n">
        <v>0</v>
      </c>
      <c r="E22" s="159" t="n">
        <v>77318</v>
      </c>
      <c r="F22" s="159" t="n">
        <v>39</v>
      </c>
      <c r="G22" s="159" t="n">
        <v>6</v>
      </c>
      <c r="H22" s="159" t="n">
        <v>176</v>
      </c>
      <c r="I22" s="159" t="n">
        <v>24</v>
      </c>
      <c r="J22" s="159" t="n">
        <v>138</v>
      </c>
      <c r="K22" s="159" t="n">
        <v>59</v>
      </c>
      <c r="L22" s="159" t="n">
        <v>442</v>
      </c>
      <c r="M22" s="159" t="n">
        <v>21</v>
      </c>
      <c r="N22" s="159" t="n">
        <v>1991</v>
      </c>
      <c r="O22" s="159" t="n">
        <v>2896</v>
      </c>
      <c r="P22" s="159" t="n">
        <v>71022</v>
      </c>
      <c r="Q22" s="159" t="n">
        <v>2853</v>
      </c>
      <c r="R22" s="159" t="n">
        <v>1227</v>
      </c>
      <c r="S22" s="158" t="s">
        <v>35</v>
      </c>
    </row>
    <row r="23" s="87" customFormat="true" ht="21.95" hidden="false" customHeight="true" outlineLevel="0" collapsed="false">
      <c r="A23" s="157" t="n">
        <v>18</v>
      </c>
      <c r="B23" s="158" t="s">
        <v>36</v>
      </c>
      <c r="C23" s="159" t="n">
        <v>31741</v>
      </c>
      <c r="D23" s="159" t="n">
        <v>0</v>
      </c>
      <c r="E23" s="159" t="n">
        <v>31741</v>
      </c>
      <c r="F23" s="159" t="n">
        <v>15</v>
      </c>
      <c r="G23" s="159" t="n">
        <v>3</v>
      </c>
      <c r="H23" s="159" t="n">
        <v>123</v>
      </c>
      <c r="I23" s="159" t="n">
        <v>6</v>
      </c>
      <c r="J23" s="159" t="n">
        <v>79</v>
      </c>
      <c r="K23" s="159" t="n">
        <v>20</v>
      </c>
      <c r="L23" s="159" t="n">
        <v>261</v>
      </c>
      <c r="M23" s="159" t="n">
        <v>9</v>
      </c>
      <c r="N23" s="159" t="n">
        <v>1191</v>
      </c>
      <c r="O23" s="159" t="n">
        <v>1707</v>
      </c>
      <c r="P23" s="159" t="n">
        <v>28635</v>
      </c>
      <c r="Q23" s="159" t="n">
        <v>1666</v>
      </c>
      <c r="R23" s="159" t="n">
        <v>713</v>
      </c>
      <c r="S23" s="158" t="s">
        <v>36</v>
      </c>
    </row>
    <row r="24" s="87" customFormat="true" ht="21.95" hidden="false" customHeight="true" outlineLevel="0" collapsed="false">
      <c r="A24" s="157" t="n">
        <v>19</v>
      </c>
      <c r="B24" s="158" t="s">
        <v>37</v>
      </c>
      <c r="C24" s="159" t="n">
        <v>13739</v>
      </c>
      <c r="D24" s="159" t="n">
        <v>0</v>
      </c>
      <c r="E24" s="159" t="n">
        <v>13739</v>
      </c>
      <c r="F24" s="159" t="n">
        <v>3</v>
      </c>
      <c r="G24" s="159" t="n">
        <v>2</v>
      </c>
      <c r="H24" s="159" t="n">
        <v>30</v>
      </c>
      <c r="I24" s="159" t="n">
        <v>5</v>
      </c>
      <c r="J24" s="159" t="n">
        <v>22</v>
      </c>
      <c r="K24" s="159" t="n">
        <v>7</v>
      </c>
      <c r="L24" s="159" t="n">
        <v>100</v>
      </c>
      <c r="M24" s="159" t="n">
        <v>3</v>
      </c>
      <c r="N24" s="159" t="n">
        <v>490</v>
      </c>
      <c r="O24" s="159" t="n">
        <v>662</v>
      </c>
      <c r="P24" s="159" t="n">
        <v>12118</v>
      </c>
      <c r="Q24" s="159" t="n">
        <v>661</v>
      </c>
      <c r="R24" s="159" t="n">
        <v>277</v>
      </c>
      <c r="S24" s="158" t="s">
        <v>37</v>
      </c>
    </row>
    <row r="25" s="87" customFormat="true" ht="21.95" hidden="false" customHeight="true" outlineLevel="0" collapsed="false">
      <c r="A25" s="157" t="n">
        <v>20</v>
      </c>
      <c r="B25" s="158" t="s">
        <v>38</v>
      </c>
      <c r="C25" s="159" t="n">
        <v>32350</v>
      </c>
      <c r="D25" s="159" t="n">
        <v>0</v>
      </c>
      <c r="E25" s="159" t="n">
        <v>32350</v>
      </c>
      <c r="F25" s="159" t="n">
        <v>13</v>
      </c>
      <c r="G25" s="159" t="n">
        <v>4</v>
      </c>
      <c r="H25" s="159" t="n">
        <v>131</v>
      </c>
      <c r="I25" s="159" t="n">
        <v>5</v>
      </c>
      <c r="J25" s="159" t="n">
        <v>85</v>
      </c>
      <c r="K25" s="159" t="n">
        <v>20</v>
      </c>
      <c r="L25" s="159" t="n">
        <v>188</v>
      </c>
      <c r="M25" s="159" t="n">
        <v>9</v>
      </c>
      <c r="N25" s="159" t="n">
        <v>1061</v>
      </c>
      <c r="O25" s="159" t="n">
        <v>1516</v>
      </c>
      <c r="P25" s="159" t="n">
        <v>30030</v>
      </c>
      <c r="Q25" s="159" t="n">
        <v>1484</v>
      </c>
      <c r="R25" s="159" t="n">
        <v>639</v>
      </c>
      <c r="S25" s="158" t="s">
        <v>38</v>
      </c>
    </row>
    <row r="26" s="87" customFormat="true" ht="21.95" hidden="false" customHeight="true" outlineLevel="0" collapsed="false">
      <c r="A26" s="157" t="n">
        <v>21</v>
      </c>
      <c r="B26" s="158" t="s">
        <v>39</v>
      </c>
      <c r="C26" s="159" t="n">
        <v>20010</v>
      </c>
      <c r="D26" s="159" t="n">
        <v>0</v>
      </c>
      <c r="E26" s="159" t="n">
        <v>20010</v>
      </c>
      <c r="F26" s="159" t="n">
        <v>9</v>
      </c>
      <c r="G26" s="159" t="n">
        <v>4</v>
      </c>
      <c r="H26" s="159" t="n">
        <v>57</v>
      </c>
      <c r="I26" s="159" t="n">
        <v>6</v>
      </c>
      <c r="J26" s="159" t="n">
        <v>36</v>
      </c>
      <c r="K26" s="159" t="n">
        <v>16</v>
      </c>
      <c r="L26" s="159" t="n">
        <v>170</v>
      </c>
      <c r="M26" s="159" t="n">
        <v>8</v>
      </c>
      <c r="N26" s="159" t="n">
        <v>594</v>
      </c>
      <c r="O26" s="159" t="n">
        <v>900</v>
      </c>
      <c r="P26" s="159" t="n">
        <v>17636</v>
      </c>
      <c r="Q26" s="159" t="n">
        <v>860</v>
      </c>
      <c r="R26" s="159" t="n">
        <v>325</v>
      </c>
      <c r="S26" s="158" t="s">
        <v>39</v>
      </c>
    </row>
    <row r="27" s="87" customFormat="true" ht="21.95" hidden="false" customHeight="true" outlineLevel="0" collapsed="false">
      <c r="A27" s="157" t="n">
        <v>22</v>
      </c>
      <c r="B27" s="158" t="s">
        <v>40</v>
      </c>
      <c r="C27" s="159" t="n">
        <v>26550</v>
      </c>
      <c r="D27" s="159" t="n">
        <v>0</v>
      </c>
      <c r="E27" s="159" t="n">
        <v>26550</v>
      </c>
      <c r="F27" s="159" t="n">
        <v>10</v>
      </c>
      <c r="G27" s="159" t="n">
        <v>1</v>
      </c>
      <c r="H27" s="159" t="n">
        <v>59</v>
      </c>
      <c r="I27" s="159" t="n">
        <v>2</v>
      </c>
      <c r="J27" s="159" t="n">
        <v>32</v>
      </c>
      <c r="K27" s="159" t="n">
        <v>13</v>
      </c>
      <c r="L27" s="159" t="n">
        <v>159</v>
      </c>
      <c r="M27" s="159" t="n">
        <v>8</v>
      </c>
      <c r="N27" s="159" t="n">
        <v>738</v>
      </c>
      <c r="O27" s="159" t="n">
        <v>1022</v>
      </c>
      <c r="P27" s="159" t="n">
        <v>23848</v>
      </c>
      <c r="Q27" s="159" t="n">
        <v>1016</v>
      </c>
      <c r="R27" s="159" t="n">
        <v>394</v>
      </c>
      <c r="S27" s="158" t="s">
        <v>40</v>
      </c>
    </row>
    <row r="28" s="87" customFormat="true" ht="21.95" hidden="false" customHeight="true" outlineLevel="0" collapsed="false">
      <c r="A28" s="157" t="n">
        <v>23</v>
      </c>
      <c r="B28" s="158" t="s">
        <v>41</v>
      </c>
      <c r="C28" s="159" t="n">
        <v>51967</v>
      </c>
      <c r="D28" s="159" t="n">
        <v>0</v>
      </c>
      <c r="E28" s="159" t="n">
        <v>51967</v>
      </c>
      <c r="F28" s="159" t="n">
        <v>17</v>
      </c>
      <c r="G28" s="159" t="n">
        <v>14</v>
      </c>
      <c r="H28" s="159" t="n">
        <v>129</v>
      </c>
      <c r="I28" s="159" t="n">
        <v>11</v>
      </c>
      <c r="J28" s="159" t="n">
        <v>68</v>
      </c>
      <c r="K28" s="159" t="n">
        <v>42</v>
      </c>
      <c r="L28" s="159" t="n">
        <v>377</v>
      </c>
      <c r="M28" s="159" t="n">
        <v>22</v>
      </c>
      <c r="N28" s="159" t="n">
        <v>1964</v>
      </c>
      <c r="O28" s="159" t="n">
        <v>2644</v>
      </c>
      <c r="P28" s="159" t="n">
        <v>46546</v>
      </c>
      <c r="Q28" s="159" t="n">
        <v>2627</v>
      </c>
      <c r="R28" s="159" t="n">
        <v>953</v>
      </c>
      <c r="S28" s="158" t="s">
        <v>41</v>
      </c>
    </row>
    <row r="29" s="87" customFormat="true" ht="21.95" hidden="false" customHeight="true" outlineLevel="0" collapsed="false">
      <c r="A29" s="157" t="n">
        <v>24</v>
      </c>
      <c r="B29" s="158" t="s">
        <v>42</v>
      </c>
      <c r="C29" s="159" t="n">
        <v>26968</v>
      </c>
      <c r="D29" s="159" t="n">
        <v>24</v>
      </c>
      <c r="E29" s="159" t="n">
        <v>26992</v>
      </c>
      <c r="F29" s="159" t="n">
        <v>9</v>
      </c>
      <c r="G29" s="159" t="n">
        <v>7</v>
      </c>
      <c r="H29" s="159" t="n">
        <v>50</v>
      </c>
      <c r="I29" s="159" t="n">
        <v>14</v>
      </c>
      <c r="J29" s="159" t="n">
        <v>32</v>
      </c>
      <c r="K29" s="159" t="n">
        <v>21</v>
      </c>
      <c r="L29" s="159" t="n">
        <v>198</v>
      </c>
      <c r="M29" s="159" t="n">
        <v>14</v>
      </c>
      <c r="N29" s="159" t="n">
        <v>1236</v>
      </c>
      <c r="O29" s="159" t="n">
        <v>1581</v>
      </c>
      <c r="P29" s="159" t="n">
        <v>24066</v>
      </c>
      <c r="Q29" s="159" t="n">
        <v>1580</v>
      </c>
      <c r="R29" s="159" t="n">
        <v>600</v>
      </c>
      <c r="S29" s="158" t="s">
        <v>42</v>
      </c>
    </row>
    <row r="30" s="87" customFormat="true" ht="21.95" hidden="false" customHeight="true" outlineLevel="0" collapsed="false">
      <c r="A30" s="157" t="n">
        <v>25</v>
      </c>
      <c r="B30" s="158" t="s">
        <v>43</v>
      </c>
      <c r="C30" s="159" t="n">
        <v>20465</v>
      </c>
      <c r="D30" s="159" t="n">
        <v>9</v>
      </c>
      <c r="E30" s="159" t="n">
        <v>20474</v>
      </c>
      <c r="F30" s="159" t="n">
        <v>10</v>
      </c>
      <c r="G30" s="159" t="n">
        <v>5</v>
      </c>
      <c r="H30" s="159" t="n">
        <v>60</v>
      </c>
      <c r="I30" s="159" t="n">
        <v>8</v>
      </c>
      <c r="J30" s="159" t="n">
        <v>46</v>
      </c>
      <c r="K30" s="159" t="n">
        <v>16</v>
      </c>
      <c r="L30" s="159" t="n">
        <v>187</v>
      </c>
      <c r="M30" s="159" t="n">
        <v>5</v>
      </c>
      <c r="N30" s="159" t="n">
        <v>815</v>
      </c>
      <c r="O30" s="159" t="n">
        <v>1152</v>
      </c>
      <c r="P30" s="159" t="n">
        <v>18082</v>
      </c>
      <c r="Q30" s="159" t="n">
        <v>1138</v>
      </c>
      <c r="R30" s="159" t="n">
        <v>425</v>
      </c>
      <c r="S30" s="158" t="s">
        <v>43</v>
      </c>
    </row>
    <row r="31" s="87" customFormat="true" ht="21.95" hidden="false" customHeight="true" outlineLevel="0" collapsed="false">
      <c r="A31" s="157" t="n">
        <v>26</v>
      </c>
      <c r="B31" s="158" t="s">
        <v>44</v>
      </c>
      <c r="C31" s="159" t="n">
        <v>20769</v>
      </c>
      <c r="D31" s="159" t="n">
        <v>7</v>
      </c>
      <c r="E31" s="159" t="n">
        <v>20776</v>
      </c>
      <c r="F31" s="159" t="n">
        <v>12</v>
      </c>
      <c r="G31" s="159" t="n">
        <v>5</v>
      </c>
      <c r="H31" s="159" t="n">
        <v>36</v>
      </c>
      <c r="I31" s="159" t="n">
        <v>6</v>
      </c>
      <c r="J31" s="159" t="n">
        <v>38</v>
      </c>
      <c r="K31" s="159" t="n">
        <v>17</v>
      </c>
      <c r="L31" s="159" t="n">
        <v>138</v>
      </c>
      <c r="M31" s="159" t="n">
        <v>6</v>
      </c>
      <c r="N31" s="159" t="n">
        <v>650</v>
      </c>
      <c r="O31" s="159" t="n">
        <v>908</v>
      </c>
      <c r="P31" s="159" t="n">
        <v>18764</v>
      </c>
      <c r="Q31" s="159" t="n">
        <v>902</v>
      </c>
      <c r="R31" s="159" t="n">
        <v>332</v>
      </c>
      <c r="S31" s="158" t="s">
        <v>44</v>
      </c>
    </row>
    <row r="32" s="87" customFormat="true" ht="21.95" hidden="false" customHeight="true" outlineLevel="0" collapsed="false">
      <c r="A32" s="157" t="n">
        <v>27</v>
      </c>
      <c r="B32" s="158" t="s">
        <v>45</v>
      </c>
      <c r="C32" s="159" t="n">
        <v>20662</v>
      </c>
      <c r="D32" s="159" t="n">
        <v>32</v>
      </c>
      <c r="E32" s="159" t="n">
        <v>20694</v>
      </c>
      <c r="F32" s="159" t="n">
        <v>2</v>
      </c>
      <c r="G32" s="159" t="n">
        <v>5</v>
      </c>
      <c r="H32" s="159" t="n">
        <v>31</v>
      </c>
      <c r="I32" s="159" t="n">
        <v>4</v>
      </c>
      <c r="J32" s="159" t="n">
        <v>22</v>
      </c>
      <c r="K32" s="159" t="n">
        <v>17</v>
      </c>
      <c r="L32" s="159" t="n">
        <v>146</v>
      </c>
      <c r="M32" s="159" t="n">
        <v>5</v>
      </c>
      <c r="N32" s="159" t="n">
        <v>830</v>
      </c>
      <c r="O32" s="159" t="n">
        <v>1062</v>
      </c>
      <c r="P32" s="159" t="n">
        <v>18289</v>
      </c>
      <c r="Q32" s="159" t="n">
        <v>1055</v>
      </c>
      <c r="R32" s="159" t="n">
        <v>305</v>
      </c>
      <c r="S32" s="158" t="s">
        <v>45</v>
      </c>
    </row>
    <row r="33" s="87" customFormat="true" ht="21.95" hidden="false" customHeight="true" outlineLevel="0" collapsed="false">
      <c r="A33" s="157" t="n">
        <v>28</v>
      </c>
      <c r="B33" s="158" t="s">
        <v>46</v>
      </c>
      <c r="C33" s="159" t="n">
        <v>44463</v>
      </c>
      <c r="D33" s="159" t="n">
        <v>1</v>
      </c>
      <c r="E33" s="159" t="n">
        <v>44464</v>
      </c>
      <c r="F33" s="159" t="n">
        <v>46</v>
      </c>
      <c r="G33" s="159" t="n">
        <v>17</v>
      </c>
      <c r="H33" s="159" t="n">
        <v>182</v>
      </c>
      <c r="I33" s="159" t="n">
        <v>34</v>
      </c>
      <c r="J33" s="159" t="n">
        <v>154</v>
      </c>
      <c r="K33" s="159" t="n">
        <v>48</v>
      </c>
      <c r="L33" s="159" t="n">
        <v>468</v>
      </c>
      <c r="M33" s="159" t="n">
        <v>23</v>
      </c>
      <c r="N33" s="159" t="n">
        <v>1785</v>
      </c>
      <c r="O33" s="159" t="n">
        <v>2757</v>
      </c>
      <c r="P33" s="159" t="n">
        <v>40714</v>
      </c>
      <c r="Q33" s="159" t="n">
        <v>2736</v>
      </c>
      <c r="R33" s="159" t="n">
        <v>1314</v>
      </c>
      <c r="S33" s="158" t="s">
        <v>46</v>
      </c>
    </row>
    <row r="34" s="87" customFormat="true" ht="21.95" hidden="false" customHeight="true" outlineLevel="0" collapsed="false">
      <c r="A34" s="157" t="n">
        <v>29</v>
      </c>
      <c r="B34" s="158" t="s">
        <v>47</v>
      </c>
      <c r="C34" s="159" t="n">
        <v>16559</v>
      </c>
      <c r="D34" s="159" t="n">
        <v>0</v>
      </c>
      <c r="E34" s="159" t="n">
        <v>16559</v>
      </c>
      <c r="F34" s="159" t="n">
        <v>6</v>
      </c>
      <c r="G34" s="159" t="n">
        <v>1</v>
      </c>
      <c r="H34" s="159" t="n">
        <v>22</v>
      </c>
      <c r="I34" s="159" t="n">
        <v>5</v>
      </c>
      <c r="J34" s="159" t="n">
        <v>15</v>
      </c>
      <c r="K34" s="159" t="n">
        <v>10</v>
      </c>
      <c r="L34" s="159" t="n">
        <v>101</v>
      </c>
      <c r="M34" s="159" t="n">
        <v>4</v>
      </c>
      <c r="N34" s="159" t="n">
        <v>578</v>
      </c>
      <c r="O34" s="159" t="n">
        <v>742</v>
      </c>
      <c r="P34" s="159" t="n">
        <v>14386</v>
      </c>
      <c r="Q34" s="159" t="n">
        <v>729</v>
      </c>
      <c r="R34" s="159" t="n">
        <v>289</v>
      </c>
      <c r="S34" s="158" t="s">
        <v>47</v>
      </c>
    </row>
    <row r="35" s="87" customFormat="true" ht="21.95" hidden="false" customHeight="true" outlineLevel="0" collapsed="false">
      <c r="A35" s="157" t="n">
        <v>30</v>
      </c>
      <c r="B35" s="163" t="s">
        <v>48</v>
      </c>
      <c r="C35" s="159" t="n">
        <v>22110</v>
      </c>
      <c r="D35" s="159" t="n">
        <v>0</v>
      </c>
      <c r="E35" s="159" t="n">
        <v>22110</v>
      </c>
      <c r="F35" s="159" t="n">
        <v>3</v>
      </c>
      <c r="G35" s="159" t="n">
        <v>1</v>
      </c>
      <c r="H35" s="159" t="n">
        <v>27</v>
      </c>
      <c r="I35" s="159" t="n">
        <v>3</v>
      </c>
      <c r="J35" s="159" t="n">
        <v>18</v>
      </c>
      <c r="K35" s="159" t="n">
        <v>11</v>
      </c>
      <c r="L35" s="159" t="n">
        <v>105</v>
      </c>
      <c r="M35" s="159" t="n">
        <v>5</v>
      </c>
      <c r="N35" s="159" t="n">
        <v>694</v>
      </c>
      <c r="O35" s="159" t="n">
        <v>867</v>
      </c>
      <c r="P35" s="159" t="n">
        <v>19329</v>
      </c>
      <c r="Q35" s="159" t="n">
        <v>851</v>
      </c>
      <c r="R35" s="159" t="n">
        <v>341</v>
      </c>
      <c r="S35" s="163" t="s">
        <v>48</v>
      </c>
    </row>
    <row r="36" s="87" customFormat="true" ht="21.95" hidden="false" customHeight="true" outlineLevel="0" collapsed="false">
      <c r="A36" s="157" t="n">
        <v>31</v>
      </c>
      <c r="B36" s="158" t="s">
        <v>49</v>
      </c>
      <c r="C36" s="159" t="n">
        <v>23969</v>
      </c>
      <c r="D36" s="159" t="n">
        <v>0</v>
      </c>
      <c r="E36" s="159" t="n">
        <v>23969</v>
      </c>
      <c r="F36" s="159" t="n">
        <v>11</v>
      </c>
      <c r="G36" s="159" t="n">
        <v>3</v>
      </c>
      <c r="H36" s="159" t="n">
        <v>65</v>
      </c>
      <c r="I36" s="159" t="n">
        <v>4</v>
      </c>
      <c r="J36" s="159" t="n">
        <v>42</v>
      </c>
      <c r="K36" s="159" t="n">
        <v>15</v>
      </c>
      <c r="L36" s="159" t="n">
        <v>158</v>
      </c>
      <c r="M36" s="159" t="n">
        <v>12</v>
      </c>
      <c r="N36" s="159" t="n">
        <v>726</v>
      </c>
      <c r="O36" s="159" t="n">
        <v>1036</v>
      </c>
      <c r="P36" s="159" t="n">
        <v>21653</v>
      </c>
      <c r="Q36" s="159" t="n">
        <v>1019</v>
      </c>
      <c r="R36" s="159" t="n">
        <v>428</v>
      </c>
      <c r="S36" s="158" t="s">
        <v>49</v>
      </c>
    </row>
    <row r="37" s="87" customFormat="true" ht="21.95" hidden="false" customHeight="true" outlineLevel="0" collapsed="false">
      <c r="A37" s="157" t="n">
        <v>32</v>
      </c>
      <c r="B37" s="158" t="s">
        <v>50</v>
      </c>
      <c r="C37" s="164" t="n">
        <v>24893</v>
      </c>
      <c r="D37" s="164" t="n">
        <v>0</v>
      </c>
      <c r="E37" s="164" t="n">
        <v>24893</v>
      </c>
      <c r="F37" s="164" t="n">
        <v>12</v>
      </c>
      <c r="G37" s="164" t="n">
        <v>4</v>
      </c>
      <c r="H37" s="164" t="n">
        <v>43</v>
      </c>
      <c r="I37" s="164" t="n">
        <v>16</v>
      </c>
      <c r="J37" s="164" t="n">
        <v>44</v>
      </c>
      <c r="K37" s="164" t="n">
        <v>30</v>
      </c>
      <c r="L37" s="164" t="n">
        <v>194</v>
      </c>
      <c r="M37" s="164" t="n">
        <v>10</v>
      </c>
      <c r="N37" s="164" t="n">
        <v>807</v>
      </c>
      <c r="O37" s="164" t="n">
        <v>1160</v>
      </c>
      <c r="P37" s="164" t="n">
        <v>22462</v>
      </c>
      <c r="Q37" s="164" t="n">
        <v>1151</v>
      </c>
      <c r="R37" s="164" t="n">
        <v>468</v>
      </c>
      <c r="S37" s="158" t="s">
        <v>50</v>
      </c>
    </row>
    <row r="38" s="18" customFormat="true" ht="21.95" hidden="false" customHeight="true" outlineLevel="0" collapsed="false">
      <c r="A38" s="29"/>
      <c r="B38" s="165" t="s">
        <v>111</v>
      </c>
      <c r="C38" s="31" t="n">
        <f aca="false">SUM(C6:C37)</f>
        <v>1278643</v>
      </c>
      <c r="D38" s="31" t="n">
        <f aca="false">SUM(D6:D37)</f>
        <v>162</v>
      </c>
      <c r="E38" s="31" t="n">
        <f aca="false">SUM(E6:E37)</f>
        <v>1278805</v>
      </c>
      <c r="F38" s="31" t="n">
        <f aca="false">SUM(F6:F37)</f>
        <v>592</v>
      </c>
      <c r="G38" s="31" t="n">
        <f aca="false">SUM(G6:G37)</f>
        <v>195</v>
      </c>
      <c r="H38" s="31" t="n">
        <f aca="false">SUM(H6:H37)</f>
        <v>3867</v>
      </c>
      <c r="I38" s="31" t="n">
        <f aca="false">SUM(I6:I37)</f>
        <v>412</v>
      </c>
      <c r="J38" s="31" t="n">
        <f aca="false">SUM(J6:J37)</f>
        <v>2768</v>
      </c>
      <c r="K38" s="31" t="n">
        <f aca="false">SUM(K6:K37)</f>
        <v>985</v>
      </c>
      <c r="L38" s="31" t="n">
        <f aca="false">SUM(L6:L37)</f>
        <v>9856</v>
      </c>
      <c r="M38" s="31" t="n">
        <f aca="false">SUM(M6:M37)</f>
        <v>527</v>
      </c>
      <c r="N38" s="31" t="n">
        <f aca="false">SUM(N6:N37)</f>
        <v>45250</v>
      </c>
      <c r="O38" s="31" t="n">
        <f aca="false">SUM(O6:O37)</f>
        <v>64452</v>
      </c>
      <c r="P38" s="31" t="n">
        <f aca="false">SUM(P6:P37)</f>
        <v>1167430</v>
      </c>
      <c r="Q38" s="31" t="n">
        <f aca="false">SUM(Q6:Q37)</f>
        <v>63534</v>
      </c>
      <c r="R38" s="31" t="n">
        <f aca="false">SUM(R6:R37)</f>
        <v>25521</v>
      </c>
      <c r="S38" s="165" t="s">
        <v>111</v>
      </c>
    </row>
    <row r="39" s="87" customFormat="true" ht="21.95" hidden="false" customHeight="true" outlineLevel="0" collapsed="false">
      <c r="A39" s="166" t="n">
        <v>33</v>
      </c>
      <c r="B39" s="167" t="s">
        <v>52</v>
      </c>
      <c r="C39" s="168" t="n">
        <v>15121</v>
      </c>
      <c r="D39" s="168" t="n">
        <v>73</v>
      </c>
      <c r="E39" s="168" t="n">
        <v>15194</v>
      </c>
      <c r="F39" s="168" t="n">
        <v>5</v>
      </c>
      <c r="G39" s="168" t="n">
        <v>3</v>
      </c>
      <c r="H39" s="168" t="n">
        <v>52</v>
      </c>
      <c r="I39" s="168" t="n">
        <v>2</v>
      </c>
      <c r="J39" s="168" t="n">
        <v>34</v>
      </c>
      <c r="K39" s="168" t="n">
        <v>12</v>
      </c>
      <c r="L39" s="168" t="n">
        <v>118</v>
      </c>
      <c r="M39" s="168" t="n">
        <v>4</v>
      </c>
      <c r="N39" s="168" t="n">
        <v>562</v>
      </c>
      <c r="O39" s="168" t="n">
        <v>792</v>
      </c>
      <c r="P39" s="168" t="n">
        <v>13299</v>
      </c>
      <c r="Q39" s="168" t="n">
        <v>780</v>
      </c>
      <c r="R39" s="168" t="n">
        <v>320</v>
      </c>
      <c r="S39" s="167" t="s">
        <v>52</v>
      </c>
    </row>
    <row r="40" s="87" customFormat="true" ht="21.95" hidden="false" customHeight="true" outlineLevel="0" collapsed="false">
      <c r="A40" s="157" t="n">
        <v>34</v>
      </c>
      <c r="B40" s="158" t="s">
        <v>53</v>
      </c>
      <c r="C40" s="159" t="n">
        <v>8299</v>
      </c>
      <c r="D40" s="159" t="n">
        <v>0</v>
      </c>
      <c r="E40" s="159" t="n">
        <v>8299</v>
      </c>
      <c r="F40" s="159" t="n">
        <v>2</v>
      </c>
      <c r="G40" s="159" t="n">
        <v>2</v>
      </c>
      <c r="H40" s="159" t="n">
        <v>34</v>
      </c>
      <c r="I40" s="159" t="n">
        <v>4</v>
      </c>
      <c r="J40" s="159" t="n">
        <v>20</v>
      </c>
      <c r="K40" s="159" t="n">
        <v>8</v>
      </c>
      <c r="L40" s="159" t="n">
        <v>67</v>
      </c>
      <c r="M40" s="159" t="n">
        <v>8</v>
      </c>
      <c r="N40" s="159" t="n">
        <v>396</v>
      </c>
      <c r="O40" s="159" t="n">
        <v>541</v>
      </c>
      <c r="P40" s="159" t="n">
        <v>7296</v>
      </c>
      <c r="Q40" s="159" t="n">
        <v>534</v>
      </c>
      <c r="R40" s="159" t="n">
        <v>169</v>
      </c>
      <c r="S40" s="158" t="s">
        <v>53</v>
      </c>
    </row>
    <row r="41" s="87" customFormat="true" ht="21.95" hidden="false" customHeight="true" outlineLevel="0" collapsed="false">
      <c r="A41" s="157" t="n">
        <v>35</v>
      </c>
      <c r="B41" s="158" t="s">
        <v>54</v>
      </c>
      <c r="C41" s="159" t="n">
        <v>9592</v>
      </c>
      <c r="D41" s="159" t="n">
        <v>0</v>
      </c>
      <c r="E41" s="159" t="n">
        <v>9592</v>
      </c>
      <c r="F41" s="159" t="n">
        <v>1</v>
      </c>
      <c r="G41" s="159" t="n">
        <v>0</v>
      </c>
      <c r="H41" s="159" t="n">
        <v>12</v>
      </c>
      <c r="I41" s="159" t="n">
        <v>1</v>
      </c>
      <c r="J41" s="159" t="n">
        <v>3</v>
      </c>
      <c r="K41" s="159" t="n">
        <v>6</v>
      </c>
      <c r="L41" s="159" t="n">
        <v>47</v>
      </c>
      <c r="M41" s="159" t="n">
        <v>1</v>
      </c>
      <c r="N41" s="159" t="n">
        <v>221</v>
      </c>
      <c r="O41" s="159" t="n">
        <v>292</v>
      </c>
      <c r="P41" s="159" t="n">
        <v>8400</v>
      </c>
      <c r="Q41" s="159" t="n">
        <v>289</v>
      </c>
      <c r="R41" s="159" t="n">
        <v>99</v>
      </c>
      <c r="S41" s="158" t="s">
        <v>54</v>
      </c>
    </row>
    <row r="42" s="87" customFormat="true" ht="21.95" hidden="false" customHeight="true" outlineLevel="0" collapsed="false">
      <c r="A42" s="157" t="n">
        <v>36</v>
      </c>
      <c r="B42" s="158" t="s">
        <v>55</v>
      </c>
      <c r="C42" s="159" t="n">
        <v>18401</v>
      </c>
      <c r="D42" s="159" t="n">
        <v>0</v>
      </c>
      <c r="E42" s="159" t="n">
        <v>18401</v>
      </c>
      <c r="F42" s="159" t="n">
        <v>7</v>
      </c>
      <c r="G42" s="159" t="n">
        <v>3</v>
      </c>
      <c r="H42" s="159" t="n">
        <v>77</v>
      </c>
      <c r="I42" s="159" t="n">
        <v>6</v>
      </c>
      <c r="J42" s="159" t="n">
        <v>41</v>
      </c>
      <c r="K42" s="159" t="n">
        <v>16</v>
      </c>
      <c r="L42" s="159" t="n">
        <v>137</v>
      </c>
      <c r="M42" s="159" t="n">
        <v>7</v>
      </c>
      <c r="N42" s="159" t="n">
        <v>536</v>
      </c>
      <c r="O42" s="159" t="n">
        <v>830</v>
      </c>
      <c r="P42" s="159" t="n">
        <v>17011</v>
      </c>
      <c r="Q42" s="159" t="n">
        <v>794</v>
      </c>
      <c r="R42" s="159" t="n">
        <v>333</v>
      </c>
      <c r="S42" s="158" t="s">
        <v>55</v>
      </c>
    </row>
    <row r="43" s="87" customFormat="true" ht="21.95" hidden="false" customHeight="true" outlineLevel="0" collapsed="false">
      <c r="A43" s="157" t="n">
        <v>37</v>
      </c>
      <c r="B43" s="158" t="s">
        <v>56</v>
      </c>
      <c r="C43" s="159" t="n">
        <v>8148</v>
      </c>
      <c r="D43" s="159" t="n">
        <v>0</v>
      </c>
      <c r="E43" s="159" t="n">
        <v>8148</v>
      </c>
      <c r="F43" s="159" t="n">
        <v>3</v>
      </c>
      <c r="G43" s="159" t="n">
        <v>0</v>
      </c>
      <c r="H43" s="159" t="n">
        <v>16</v>
      </c>
      <c r="I43" s="159" t="n">
        <v>3</v>
      </c>
      <c r="J43" s="159" t="n">
        <v>6</v>
      </c>
      <c r="K43" s="159" t="n">
        <v>4</v>
      </c>
      <c r="L43" s="159" t="n">
        <v>65</v>
      </c>
      <c r="M43" s="159" t="n">
        <v>4</v>
      </c>
      <c r="N43" s="159" t="n">
        <v>256</v>
      </c>
      <c r="O43" s="159" t="n">
        <v>357</v>
      </c>
      <c r="P43" s="159" t="n">
        <v>7030</v>
      </c>
      <c r="Q43" s="159" t="n">
        <v>357</v>
      </c>
      <c r="R43" s="159" t="n">
        <v>120</v>
      </c>
      <c r="S43" s="158" t="s">
        <v>56</v>
      </c>
    </row>
    <row r="44" s="87" customFormat="true" ht="21.95" hidden="false" customHeight="true" outlineLevel="0" collapsed="false">
      <c r="A44" s="157" t="n">
        <v>38</v>
      </c>
      <c r="B44" s="158" t="s">
        <v>57</v>
      </c>
      <c r="C44" s="159" t="n">
        <v>8029</v>
      </c>
      <c r="D44" s="159" t="n">
        <v>0</v>
      </c>
      <c r="E44" s="159" t="n">
        <v>8029</v>
      </c>
      <c r="F44" s="159" t="n">
        <v>4</v>
      </c>
      <c r="G44" s="159" t="n">
        <v>1</v>
      </c>
      <c r="H44" s="159" t="n">
        <v>14</v>
      </c>
      <c r="I44" s="159" t="n">
        <v>3</v>
      </c>
      <c r="J44" s="159" t="n">
        <v>10</v>
      </c>
      <c r="K44" s="159" t="n">
        <v>7</v>
      </c>
      <c r="L44" s="159" t="n">
        <v>45</v>
      </c>
      <c r="M44" s="159" t="n">
        <v>1</v>
      </c>
      <c r="N44" s="159" t="n">
        <v>237</v>
      </c>
      <c r="O44" s="159" t="n">
        <v>322</v>
      </c>
      <c r="P44" s="159" t="n">
        <v>7280</v>
      </c>
      <c r="Q44" s="159" t="n">
        <v>313</v>
      </c>
      <c r="R44" s="159" t="n">
        <v>123</v>
      </c>
      <c r="S44" s="158" t="s">
        <v>57</v>
      </c>
    </row>
    <row r="45" s="87" customFormat="true" ht="21.95" hidden="false" customHeight="true" outlineLevel="0" collapsed="false">
      <c r="A45" s="157" t="n">
        <v>39</v>
      </c>
      <c r="B45" s="158" t="s">
        <v>58</v>
      </c>
      <c r="C45" s="159" t="n">
        <v>23056</v>
      </c>
      <c r="D45" s="159" t="n">
        <v>0</v>
      </c>
      <c r="E45" s="159" t="n">
        <v>23056</v>
      </c>
      <c r="F45" s="159" t="n">
        <v>13</v>
      </c>
      <c r="G45" s="159" t="n">
        <v>6</v>
      </c>
      <c r="H45" s="159" t="n">
        <v>91</v>
      </c>
      <c r="I45" s="159" t="n">
        <v>8</v>
      </c>
      <c r="J45" s="159" t="n">
        <v>77</v>
      </c>
      <c r="K45" s="159" t="n">
        <v>18</v>
      </c>
      <c r="L45" s="159" t="n">
        <v>159</v>
      </c>
      <c r="M45" s="159" t="n">
        <v>8</v>
      </c>
      <c r="N45" s="159" t="n">
        <v>716</v>
      </c>
      <c r="O45" s="159" t="n">
        <v>1096</v>
      </c>
      <c r="P45" s="159" t="n">
        <v>21097</v>
      </c>
      <c r="Q45" s="159" t="n">
        <v>1079</v>
      </c>
      <c r="R45" s="159" t="n">
        <v>411</v>
      </c>
      <c r="S45" s="158" t="s">
        <v>58</v>
      </c>
    </row>
    <row r="46" s="87" customFormat="true" ht="21.95" hidden="false" customHeight="true" outlineLevel="0" collapsed="false">
      <c r="A46" s="157" t="n">
        <v>40</v>
      </c>
      <c r="B46" s="158" t="s">
        <v>59</v>
      </c>
      <c r="C46" s="159" t="n">
        <v>4358</v>
      </c>
      <c r="D46" s="159" t="n">
        <v>0</v>
      </c>
      <c r="E46" s="159" t="n">
        <v>4358</v>
      </c>
      <c r="F46" s="159" t="n">
        <v>0</v>
      </c>
      <c r="G46" s="159" t="n">
        <v>0</v>
      </c>
      <c r="H46" s="159" t="n">
        <v>8</v>
      </c>
      <c r="I46" s="159" t="n">
        <v>1</v>
      </c>
      <c r="J46" s="159" t="n">
        <v>3</v>
      </c>
      <c r="K46" s="159" t="n">
        <v>4</v>
      </c>
      <c r="L46" s="159" t="n">
        <v>33</v>
      </c>
      <c r="M46" s="159" t="n">
        <v>3</v>
      </c>
      <c r="N46" s="159" t="n">
        <v>172</v>
      </c>
      <c r="O46" s="159" t="n">
        <v>224</v>
      </c>
      <c r="P46" s="159" t="n">
        <v>3790</v>
      </c>
      <c r="Q46" s="159" t="n">
        <v>222</v>
      </c>
      <c r="R46" s="159" t="n">
        <v>54</v>
      </c>
      <c r="S46" s="158" t="s">
        <v>59</v>
      </c>
    </row>
    <row r="47" s="87" customFormat="true" ht="21.95" hidden="false" customHeight="true" outlineLevel="0" collapsed="false">
      <c r="A47" s="157" t="n">
        <v>41</v>
      </c>
      <c r="B47" s="158" t="s">
        <v>60</v>
      </c>
      <c r="C47" s="159" t="n">
        <v>10514</v>
      </c>
      <c r="D47" s="159" t="n">
        <v>8</v>
      </c>
      <c r="E47" s="159" t="n">
        <v>10522</v>
      </c>
      <c r="F47" s="159" t="n">
        <v>2</v>
      </c>
      <c r="G47" s="159" t="n">
        <v>1</v>
      </c>
      <c r="H47" s="159" t="n">
        <v>18</v>
      </c>
      <c r="I47" s="159" t="n">
        <v>2</v>
      </c>
      <c r="J47" s="159" t="n">
        <v>12</v>
      </c>
      <c r="K47" s="159" t="n">
        <v>10</v>
      </c>
      <c r="L47" s="159" t="n">
        <v>76</v>
      </c>
      <c r="M47" s="159" t="n">
        <v>5</v>
      </c>
      <c r="N47" s="159" t="n">
        <v>438</v>
      </c>
      <c r="O47" s="159" t="n">
        <v>564</v>
      </c>
      <c r="P47" s="159" t="n">
        <v>9255</v>
      </c>
      <c r="Q47" s="159" t="n">
        <v>564</v>
      </c>
      <c r="R47" s="159" t="n">
        <v>198</v>
      </c>
      <c r="S47" s="158" t="s">
        <v>60</v>
      </c>
    </row>
    <row r="48" s="87" customFormat="true" ht="21.95" hidden="false" customHeight="true" outlineLevel="0" collapsed="false">
      <c r="A48" s="157" t="n">
        <v>42</v>
      </c>
      <c r="B48" s="158" t="s">
        <v>61</v>
      </c>
      <c r="C48" s="159" t="n">
        <v>4427</v>
      </c>
      <c r="D48" s="159" t="n">
        <v>51</v>
      </c>
      <c r="E48" s="159" t="n">
        <v>4478</v>
      </c>
      <c r="F48" s="159" t="n">
        <v>7</v>
      </c>
      <c r="G48" s="159" t="n">
        <v>2</v>
      </c>
      <c r="H48" s="159" t="n">
        <v>20</v>
      </c>
      <c r="I48" s="159" t="n">
        <v>8</v>
      </c>
      <c r="J48" s="159" t="n">
        <v>14</v>
      </c>
      <c r="K48" s="159" t="n">
        <v>11</v>
      </c>
      <c r="L48" s="159" t="n">
        <v>52</v>
      </c>
      <c r="M48" s="159" t="n">
        <v>8</v>
      </c>
      <c r="N48" s="159" t="n">
        <v>197</v>
      </c>
      <c r="O48" s="159" t="n">
        <v>319</v>
      </c>
      <c r="P48" s="159" t="n">
        <v>3933</v>
      </c>
      <c r="Q48" s="159" t="n">
        <v>319</v>
      </c>
      <c r="R48" s="159" t="n">
        <v>145</v>
      </c>
      <c r="S48" s="158" t="s">
        <v>61</v>
      </c>
    </row>
    <row r="49" s="87" customFormat="true" ht="21.95" hidden="false" customHeight="true" outlineLevel="0" collapsed="false">
      <c r="A49" s="157" t="n">
        <v>43</v>
      </c>
      <c r="B49" s="158" t="s">
        <v>62</v>
      </c>
      <c r="C49" s="159" t="n">
        <v>12265</v>
      </c>
      <c r="D49" s="159" t="n">
        <v>7</v>
      </c>
      <c r="E49" s="159" t="n">
        <v>12272</v>
      </c>
      <c r="F49" s="159" t="n">
        <v>3</v>
      </c>
      <c r="G49" s="159" t="n">
        <v>3</v>
      </c>
      <c r="H49" s="159" t="n">
        <v>35</v>
      </c>
      <c r="I49" s="159" t="n">
        <v>2</v>
      </c>
      <c r="J49" s="159" t="n">
        <v>13</v>
      </c>
      <c r="K49" s="159" t="n">
        <v>8</v>
      </c>
      <c r="L49" s="159" t="n">
        <v>106</v>
      </c>
      <c r="M49" s="159" t="n">
        <v>8</v>
      </c>
      <c r="N49" s="159" t="n">
        <v>589</v>
      </c>
      <c r="O49" s="159" t="n">
        <v>767</v>
      </c>
      <c r="P49" s="159" t="n">
        <v>10922</v>
      </c>
      <c r="Q49" s="159" t="n">
        <v>756</v>
      </c>
      <c r="R49" s="159" t="n">
        <v>283</v>
      </c>
      <c r="S49" s="158" t="s">
        <v>62</v>
      </c>
    </row>
    <row r="50" s="87" customFormat="true" ht="21.95" hidden="false" customHeight="true" outlineLevel="0" collapsed="false">
      <c r="A50" s="169" t="n">
        <v>44</v>
      </c>
      <c r="B50" s="170" t="s">
        <v>63</v>
      </c>
      <c r="C50" s="164" t="n">
        <v>7972</v>
      </c>
      <c r="D50" s="164" t="n">
        <v>0</v>
      </c>
      <c r="E50" s="164" t="n">
        <v>7972</v>
      </c>
      <c r="F50" s="164" t="n">
        <v>0</v>
      </c>
      <c r="G50" s="164" t="n">
        <v>0</v>
      </c>
      <c r="H50" s="164" t="n">
        <v>6</v>
      </c>
      <c r="I50" s="164" t="n">
        <v>1</v>
      </c>
      <c r="J50" s="164" t="n">
        <v>12</v>
      </c>
      <c r="K50" s="164" t="n">
        <v>3</v>
      </c>
      <c r="L50" s="164" t="n">
        <v>29</v>
      </c>
      <c r="M50" s="164" t="n">
        <v>0</v>
      </c>
      <c r="N50" s="164" t="n">
        <v>197</v>
      </c>
      <c r="O50" s="164" t="n">
        <v>248</v>
      </c>
      <c r="P50" s="164" t="n">
        <v>7137</v>
      </c>
      <c r="Q50" s="164" t="n">
        <v>246</v>
      </c>
      <c r="R50" s="164" t="n">
        <v>65</v>
      </c>
      <c r="S50" s="170" t="s">
        <v>63</v>
      </c>
    </row>
    <row r="51" s="171" customFormat="true" ht="21.95" hidden="false" customHeight="true" outlineLevel="0" collapsed="false">
      <c r="A51" s="29"/>
      <c r="B51" s="165" t="s">
        <v>64</v>
      </c>
      <c r="C51" s="31" t="n">
        <f aca="false">SUM(C39:C50)</f>
        <v>130182</v>
      </c>
      <c r="D51" s="31" t="n">
        <f aca="false">SUM(D39:D50)</f>
        <v>139</v>
      </c>
      <c r="E51" s="31" t="n">
        <f aca="false">SUM(E39:E50)</f>
        <v>130321</v>
      </c>
      <c r="F51" s="31" t="n">
        <f aca="false">SUM(F39:F50)</f>
        <v>47</v>
      </c>
      <c r="G51" s="31" t="n">
        <f aca="false">SUM(G39:G50)</f>
        <v>21</v>
      </c>
      <c r="H51" s="31" t="n">
        <f aca="false">SUM(H39:H50)</f>
        <v>383</v>
      </c>
      <c r="I51" s="31" t="n">
        <f aca="false">SUM(I39:I50)</f>
        <v>41</v>
      </c>
      <c r="J51" s="31" t="n">
        <f aca="false">SUM(J39:J50)</f>
        <v>245</v>
      </c>
      <c r="K51" s="31" t="n">
        <f aca="false">SUM(K39:K50)</f>
        <v>107</v>
      </c>
      <c r="L51" s="31" t="n">
        <f aca="false">SUM(L39:L50)</f>
        <v>934</v>
      </c>
      <c r="M51" s="31" t="n">
        <f aca="false">SUM(M39:M50)</f>
        <v>57</v>
      </c>
      <c r="N51" s="31" t="n">
        <f aca="false">SUM(N39:N50)</f>
        <v>4517</v>
      </c>
      <c r="O51" s="31" t="n">
        <f aca="false">SUM(O39:O50)</f>
        <v>6352</v>
      </c>
      <c r="P51" s="31" t="n">
        <f aca="false">SUM(P39:P50)</f>
        <v>116450</v>
      </c>
      <c r="Q51" s="31" t="n">
        <f aca="false">SUM(Q39:Q50)</f>
        <v>6253</v>
      </c>
      <c r="R51" s="31" t="n">
        <f aca="false">SUM(R39:R50)</f>
        <v>2320</v>
      </c>
      <c r="S51" s="165" t="s">
        <v>64</v>
      </c>
    </row>
    <row r="52" s="18" customFormat="true" ht="21.95" hidden="false" customHeight="true" outlineLevel="0" collapsed="false">
      <c r="A52" s="38"/>
      <c r="B52" s="172" t="s">
        <v>65</v>
      </c>
      <c r="C52" s="40" t="n">
        <f aca="false">C38+C51</f>
        <v>1408825</v>
      </c>
      <c r="D52" s="40" t="n">
        <f aca="false">D38+D51</f>
        <v>301</v>
      </c>
      <c r="E52" s="40" t="n">
        <f aca="false">E38+E51</f>
        <v>1409126</v>
      </c>
      <c r="F52" s="40" t="n">
        <f aca="false">F38+F51</f>
        <v>639</v>
      </c>
      <c r="G52" s="40" t="n">
        <f aca="false">G38+G51</f>
        <v>216</v>
      </c>
      <c r="H52" s="40" t="n">
        <f aca="false">H38+H51</f>
        <v>4250</v>
      </c>
      <c r="I52" s="40" t="n">
        <f aca="false">I38+I51</f>
        <v>453</v>
      </c>
      <c r="J52" s="40" t="n">
        <f aca="false">J38+J51</f>
        <v>3013</v>
      </c>
      <c r="K52" s="40" t="n">
        <f aca="false">K38+K51</f>
        <v>1092</v>
      </c>
      <c r="L52" s="40" t="n">
        <f aca="false">L38+L51</f>
        <v>10790</v>
      </c>
      <c r="M52" s="40" t="n">
        <f aca="false">M38+M51</f>
        <v>584</v>
      </c>
      <c r="N52" s="40" t="n">
        <f aca="false">N38+N51</f>
        <v>49767</v>
      </c>
      <c r="O52" s="40" t="n">
        <f aca="false">O38+O51</f>
        <v>70804</v>
      </c>
      <c r="P52" s="40" t="n">
        <f aca="false">P38+P51</f>
        <v>1283880</v>
      </c>
      <c r="Q52" s="40" t="n">
        <f aca="false">Q38+Q51</f>
        <v>69787</v>
      </c>
      <c r="R52" s="40" t="n">
        <f aca="false">R38+R51</f>
        <v>27841</v>
      </c>
      <c r="S52" s="172" t="s">
        <v>65</v>
      </c>
    </row>
    <row r="53" s="87" customFormat="true" ht="21.95" hidden="false" customHeight="true" outlineLevel="0" collapsed="false">
      <c r="B53" s="173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173"/>
    </row>
  </sheetData>
  <mergeCells count="12">
    <mergeCell ref="A3:A5"/>
    <mergeCell ref="B3:B5"/>
    <mergeCell ref="C3:E3"/>
    <mergeCell ref="F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196527777777778" right="0.551388888888889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H23030051</cp:lastModifiedBy>
  <cp:lastPrinted>2014-09-03T02:55:51Z</cp:lastPrinted>
  <dcterms:modified xsi:type="dcterms:W3CDTF">2015-09-03T10:48:00Z</dcterms:modified>
  <cp:revision>0</cp:revision>
  <dc:subject/>
  <dc:title/>
</cp:coreProperties>
</file>