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４表　平成２６年度鉱産税に関する調</t>
  </si>
  <si>
    <t xml:space="preserve">　　　　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_);[RED]\(#,##0\)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3" activeCellId="0" sqref="C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10" t="n">
        <v>14808</v>
      </c>
      <c r="D4" s="9" t="n">
        <v>192735</v>
      </c>
      <c r="E4" s="11" t="n">
        <v>2029</v>
      </c>
      <c r="F4" s="12" t="n">
        <v>2029</v>
      </c>
    </row>
    <row r="5" customFormat="false" ht="30" hidden="false" customHeight="true" outlineLevel="0" collapsed="false">
      <c r="A5" s="13" t="s">
        <v>9</v>
      </c>
      <c r="B5" s="14" t="n">
        <v>2</v>
      </c>
      <c r="C5" s="14" t="n">
        <v>16033</v>
      </c>
      <c r="D5" s="14" t="n">
        <v>19844</v>
      </c>
      <c r="E5" s="14" t="n">
        <v>309</v>
      </c>
      <c r="F5" s="15" t="n">
        <v>309</v>
      </c>
    </row>
    <row r="6" customFormat="false" ht="30" hidden="false" customHeight="true" outlineLevel="0" collapsed="false">
      <c r="A6" s="16" t="s">
        <v>10</v>
      </c>
      <c r="B6" s="17" t="n">
        <f aca="false">SUM(B4:B5)</f>
        <v>5</v>
      </c>
      <c r="C6" s="17" t="n">
        <f aca="false">SUM(C4:C5)</f>
        <v>30841</v>
      </c>
      <c r="D6" s="17" t="n">
        <f aca="false">SUM(D4:D5)</f>
        <v>212579</v>
      </c>
      <c r="E6" s="17" t="n">
        <f aca="false">SUM(E4:E5)</f>
        <v>2338</v>
      </c>
      <c r="F6" s="18" t="n">
        <f aca="false">SUM(F4:F5)</f>
        <v>2338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H23030051</cp:lastModifiedBy>
  <cp:lastPrinted>2014-09-01T10:05:02Z</cp:lastPrinted>
  <dcterms:modified xsi:type="dcterms:W3CDTF">2015-09-04T06:28:06Z</dcterms:modified>
  <cp:revision>0</cp:revision>
  <dc:subject/>
  <dc:title/>
</cp:coreProperties>
</file>