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６表　平成２８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9830</v>
      </c>
      <c r="D7" s="19" t="n">
        <v>65399</v>
      </c>
      <c r="E7" s="20" t="n">
        <v>2617039</v>
      </c>
      <c r="F7" s="20" t="n">
        <v>0</v>
      </c>
      <c r="G7" s="20" t="n">
        <v>1111719</v>
      </c>
      <c r="H7" s="20" t="n">
        <v>711238</v>
      </c>
      <c r="I7" s="21" t="n">
        <f aca="false">SUM(E7:H7)</f>
        <v>4439996</v>
      </c>
      <c r="J7" s="22" t="n">
        <f aca="false">SUM(I7*1000/C7)</f>
        <v>111473.663068039</v>
      </c>
      <c r="K7" s="22" t="n">
        <f aca="false">SUM(I7*1000/D7)</f>
        <v>67890.8851817306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4061</v>
      </c>
      <c r="D8" s="25" t="n">
        <v>37288</v>
      </c>
      <c r="E8" s="26" t="n">
        <v>1359659</v>
      </c>
      <c r="F8" s="26" t="n">
        <v>0</v>
      </c>
      <c r="G8" s="26" t="n">
        <v>468591</v>
      </c>
      <c r="H8" s="26" t="n">
        <v>488193</v>
      </c>
      <c r="I8" s="27" t="n">
        <f aca="false">SUM(E8:H8)</f>
        <v>2316443</v>
      </c>
      <c r="J8" s="28" t="n">
        <f aca="false">SUM(I8*1000/C8)</f>
        <v>96273.762520261</v>
      </c>
      <c r="K8" s="28" t="n">
        <f aca="false">SUM(I8*1000/D8)</f>
        <v>62123.0154473289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2747</v>
      </c>
      <c r="D9" s="25" t="n">
        <v>37716</v>
      </c>
      <c r="E9" s="26" t="n">
        <v>1477745</v>
      </c>
      <c r="F9" s="26" t="n">
        <v>0</v>
      </c>
      <c r="G9" s="26" t="n">
        <v>578130</v>
      </c>
      <c r="H9" s="26" t="n">
        <v>392584</v>
      </c>
      <c r="I9" s="27" t="n">
        <f aca="false">SUM(E9:H9)</f>
        <v>2448459</v>
      </c>
      <c r="J9" s="28" t="n">
        <f aca="false">SUM(I9*1000/C9)</f>
        <v>107638.765551501</v>
      </c>
      <c r="K9" s="28" t="n">
        <f aca="false">SUM(I9*1000/D9)</f>
        <v>64918.3105313395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3223</v>
      </c>
      <c r="D10" s="25" t="n">
        <v>40461</v>
      </c>
      <c r="E10" s="26" t="n">
        <v>1699087</v>
      </c>
      <c r="F10" s="26" t="n">
        <v>0</v>
      </c>
      <c r="G10" s="26" t="n">
        <v>503907</v>
      </c>
      <c r="H10" s="26" t="n">
        <v>311544</v>
      </c>
      <c r="I10" s="27" t="n">
        <f aca="false">SUM(E10:H10)</f>
        <v>2514538</v>
      </c>
      <c r="J10" s="28" t="n">
        <f aca="false">SUM(I10*1000/C10)</f>
        <v>108277.914136847</v>
      </c>
      <c r="K10" s="28" t="n">
        <f aca="false">SUM(I10*1000/D10)</f>
        <v>62147.2034798942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2111</v>
      </c>
      <c r="D11" s="25" t="n">
        <v>20899</v>
      </c>
      <c r="E11" s="26" t="n">
        <v>770695</v>
      </c>
      <c r="F11" s="26" t="n">
        <v>126498</v>
      </c>
      <c r="G11" s="26" t="n">
        <v>328098</v>
      </c>
      <c r="H11" s="26" t="n">
        <v>167881</v>
      </c>
      <c r="I11" s="27" t="n">
        <f aca="false">SUM(E11:H11)</f>
        <v>1393172</v>
      </c>
      <c r="J11" s="28" t="n">
        <f aca="false">SUM(I11*1000/C11)</f>
        <v>115033.605812897</v>
      </c>
      <c r="K11" s="28" t="n">
        <f aca="false">SUM(I11*1000/D11)</f>
        <v>66662.1369443514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537</v>
      </c>
      <c r="D12" s="25" t="n">
        <v>15334</v>
      </c>
      <c r="E12" s="26" t="n">
        <v>612224</v>
      </c>
      <c r="F12" s="26" t="n">
        <v>126117</v>
      </c>
      <c r="G12" s="26" t="n">
        <v>199358</v>
      </c>
      <c r="H12" s="26" t="n">
        <v>114624</v>
      </c>
      <c r="I12" s="27" t="n">
        <f aca="false">SUM(E12:H12)</f>
        <v>1052323</v>
      </c>
      <c r="J12" s="28" t="n">
        <f aca="false">SUM(I12*1000/C12)</f>
        <v>123266.13564484</v>
      </c>
      <c r="K12" s="28" t="n">
        <f aca="false">SUM(I12*1000/D12)</f>
        <v>68626.777096648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931</v>
      </c>
      <c r="D13" s="25" t="n">
        <v>20036</v>
      </c>
      <c r="E13" s="26" t="n">
        <v>709810</v>
      </c>
      <c r="F13" s="26" t="n">
        <v>85962</v>
      </c>
      <c r="G13" s="26" t="n">
        <v>304904</v>
      </c>
      <c r="H13" s="26" t="n">
        <v>168684</v>
      </c>
      <c r="I13" s="27" t="n">
        <f aca="false">SUM(E13:H13)</f>
        <v>1269360</v>
      </c>
      <c r="J13" s="28" t="n">
        <f aca="false">SUM(I13*1000/C13)</f>
        <v>106391.75257732</v>
      </c>
      <c r="K13" s="28" t="n">
        <f aca="false">SUM(I13*1000/D13)</f>
        <v>63353.9628668397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108</v>
      </c>
      <c r="D14" s="25" t="n">
        <v>13143</v>
      </c>
      <c r="E14" s="26" t="n">
        <v>568951</v>
      </c>
      <c r="F14" s="26" t="n">
        <v>120209</v>
      </c>
      <c r="G14" s="26" t="n">
        <v>188244</v>
      </c>
      <c r="H14" s="26" t="n">
        <v>100068</v>
      </c>
      <c r="I14" s="27" t="n">
        <f aca="false">SUM(E14:H14)</f>
        <v>977472</v>
      </c>
      <c r="J14" s="28" t="n">
        <f aca="false">SUM(I14*1000/C14)</f>
        <v>137517.163759145</v>
      </c>
      <c r="K14" s="28" t="n">
        <f aca="false">SUM(I14*1000/D14)</f>
        <v>74372.0611732481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249</v>
      </c>
      <c r="D15" s="25" t="n">
        <v>18659</v>
      </c>
      <c r="E15" s="26" t="n">
        <v>736400</v>
      </c>
      <c r="F15" s="26" t="n">
        <v>0</v>
      </c>
      <c r="G15" s="26" t="n">
        <v>261021</v>
      </c>
      <c r="H15" s="26" t="n">
        <v>144428</v>
      </c>
      <c r="I15" s="27" t="n">
        <f aca="false">SUM(E15:H15)</f>
        <v>1141849</v>
      </c>
      <c r="J15" s="28" t="n">
        <f aca="false">SUM(I15*1000/C15)</f>
        <v>111410.771782613</v>
      </c>
      <c r="K15" s="28" t="n">
        <f aca="false">SUM(I15*1000/D15)</f>
        <v>61195.6160565947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112</v>
      </c>
      <c r="D16" s="25" t="n">
        <v>13461</v>
      </c>
      <c r="E16" s="26" t="n">
        <v>450441</v>
      </c>
      <c r="F16" s="26" t="n">
        <v>88154</v>
      </c>
      <c r="G16" s="26" t="n">
        <v>134054</v>
      </c>
      <c r="H16" s="26" t="n">
        <v>105666</v>
      </c>
      <c r="I16" s="27" t="n">
        <f aca="false">SUM(E16:H16)</f>
        <v>778315</v>
      </c>
      <c r="J16" s="28" t="n">
        <f aca="false">SUM(I16*1000/C16)</f>
        <v>95946.1291913215</v>
      </c>
      <c r="K16" s="28" t="n">
        <f aca="false">SUM(I16*1000/D16)</f>
        <v>57819.9985142263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487</v>
      </c>
      <c r="D17" s="25" t="n">
        <v>7195</v>
      </c>
      <c r="E17" s="26" t="n">
        <v>220401</v>
      </c>
      <c r="F17" s="26" t="n">
        <v>53285</v>
      </c>
      <c r="G17" s="26" t="n">
        <v>112156</v>
      </c>
      <c r="H17" s="26" t="n">
        <v>53747</v>
      </c>
      <c r="I17" s="27" t="n">
        <f aca="false">SUM(E17:H17)</f>
        <v>439589</v>
      </c>
      <c r="J17" s="28" t="n">
        <f aca="false">SUM(I17*1000/C17)</f>
        <v>97969.4673501226</v>
      </c>
      <c r="K17" s="28" t="n">
        <f aca="false">SUM(I17*1000/D17)</f>
        <v>61096.455872133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6794</v>
      </c>
      <c r="D18" s="25" t="n">
        <v>10842</v>
      </c>
      <c r="E18" s="26" t="n">
        <v>388340</v>
      </c>
      <c r="F18" s="26" t="n">
        <v>74449</v>
      </c>
      <c r="G18" s="26" t="n">
        <v>155294</v>
      </c>
      <c r="H18" s="26" t="n">
        <v>77227</v>
      </c>
      <c r="I18" s="27" t="n">
        <f aca="false">SUM(E18:H18)</f>
        <v>695310</v>
      </c>
      <c r="J18" s="28" t="n">
        <f aca="false">SUM(I18*1000/C18)</f>
        <v>102341.772151899</v>
      </c>
      <c r="K18" s="28" t="n">
        <f aca="false">SUM(I18*1000/D18)</f>
        <v>64131.156613171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2521</v>
      </c>
      <c r="D19" s="25" t="n">
        <v>21417</v>
      </c>
      <c r="E19" s="26" t="n">
        <v>828981</v>
      </c>
      <c r="F19" s="26" t="n">
        <v>0</v>
      </c>
      <c r="G19" s="26" t="n">
        <v>393403</v>
      </c>
      <c r="H19" s="26" t="n">
        <v>207394</v>
      </c>
      <c r="I19" s="27" t="n">
        <f aca="false">SUM(E19:H19)</f>
        <v>1429778</v>
      </c>
      <c r="J19" s="28" t="n">
        <f aca="false">SUM(I19*1000/C19)</f>
        <v>114190.400127785</v>
      </c>
      <c r="K19" s="28" t="n">
        <f aca="false">SUM(I19*1000/D19)</f>
        <v>66759.0232058645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8392</v>
      </c>
      <c r="D20" s="25" t="n">
        <v>29208</v>
      </c>
      <c r="E20" s="26" t="n">
        <v>1270124</v>
      </c>
      <c r="F20" s="26" t="n">
        <v>0</v>
      </c>
      <c r="G20" s="26" t="n">
        <v>465193</v>
      </c>
      <c r="H20" s="26" t="n">
        <v>241436</v>
      </c>
      <c r="I20" s="27" t="n">
        <f aca="false">SUM(E20:H20)</f>
        <v>1976753</v>
      </c>
      <c r="J20" s="28" t="n">
        <f aca="false">SUM(I20*1000/C20)</f>
        <v>107478.958242714</v>
      </c>
      <c r="K20" s="28" t="n">
        <f aca="false">SUM(I20*1000/D20)</f>
        <v>67678.4784990414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583</v>
      </c>
      <c r="D21" s="25" t="n">
        <v>21324</v>
      </c>
      <c r="E21" s="26" t="n">
        <v>1041112</v>
      </c>
      <c r="F21" s="26" t="n">
        <v>153245</v>
      </c>
      <c r="G21" s="26" t="n">
        <v>339556</v>
      </c>
      <c r="H21" s="26" t="n">
        <v>235616</v>
      </c>
      <c r="I21" s="27" t="n">
        <f aca="false">SUM(E21:H21)</f>
        <v>1769529</v>
      </c>
      <c r="J21" s="28" t="n">
        <f aca="false">SUM(I21*1000/C21)</f>
        <v>140628.546451562</v>
      </c>
      <c r="K21" s="28" t="n">
        <f aca="false">SUM(I21*1000/D21)</f>
        <v>82982.9769274058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494</v>
      </c>
      <c r="D22" s="25" t="n">
        <v>49066</v>
      </c>
      <c r="E22" s="26" t="n">
        <v>2152472</v>
      </c>
      <c r="F22" s="26" t="n">
        <v>0</v>
      </c>
      <c r="G22" s="26" t="n">
        <v>1050701</v>
      </c>
      <c r="H22" s="26" t="n">
        <v>508888</v>
      </c>
      <c r="I22" s="27" t="n">
        <f aca="false">SUM(E22:H22)</f>
        <v>3712061</v>
      </c>
      <c r="J22" s="28" t="n">
        <f aca="false">SUM(I22*1000/C22)</f>
        <v>125858.174543975</v>
      </c>
      <c r="K22" s="28" t="n">
        <f aca="false">SUM(I22*1000/D22)</f>
        <v>75654.4450332206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0641</v>
      </c>
      <c r="D23" s="25" t="n">
        <v>34147</v>
      </c>
      <c r="E23" s="26" t="n">
        <v>1366295</v>
      </c>
      <c r="F23" s="26" t="n">
        <v>0</v>
      </c>
      <c r="G23" s="26" t="n">
        <v>460361</v>
      </c>
      <c r="H23" s="26" t="n">
        <v>298678</v>
      </c>
      <c r="I23" s="27" t="n">
        <f aca="false">SUM(E23:H23)</f>
        <v>2125334</v>
      </c>
      <c r="J23" s="28" t="n">
        <f aca="false">SUM(I23*1000/C23)</f>
        <v>102966.61983431</v>
      </c>
      <c r="K23" s="28" t="n">
        <f aca="false">SUM(I23*1000/D23)</f>
        <v>62240.7239288957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1812</v>
      </c>
      <c r="D24" s="25" t="n">
        <v>19909</v>
      </c>
      <c r="E24" s="26" t="n">
        <v>675923</v>
      </c>
      <c r="F24" s="26" t="n">
        <v>132526</v>
      </c>
      <c r="G24" s="26" t="n">
        <v>220659</v>
      </c>
      <c r="H24" s="26" t="n">
        <v>169248</v>
      </c>
      <c r="I24" s="27" t="n">
        <f aca="false">SUM(E24:H24)</f>
        <v>1198356</v>
      </c>
      <c r="J24" s="28" t="n">
        <f aca="false">SUM(I24*1000/C24)</f>
        <v>101452.421266509</v>
      </c>
      <c r="K24" s="28" t="n">
        <f aca="false">SUM(I24*1000/D24)</f>
        <v>60191.6721080918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4970</v>
      </c>
      <c r="D25" s="25" t="n">
        <v>8922</v>
      </c>
      <c r="E25" s="26" t="n">
        <v>293739</v>
      </c>
      <c r="F25" s="26" t="n">
        <v>55156</v>
      </c>
      <c r="G25" s="26" t="n">
        <v>109223</v>
      </c>
      <c r="H25" s="26" t="n">
        <v>76293</v>
      </c>
      <c r="I25" s="27" t="n">
        <f aca="false">SUM(E25:H25)</f>
        <v>534411</v>
      </c>
      <c r="J25" s="28" t="n">
        <f aca="false">SUM(I25*1000/C25)</f>
        <v>107527.364185111</v>
      </c>
      <c r="K25" s="28" t="n">
        <f aca="false">SUM(I25*1000/D25)</f>
        <v>59898.1170141224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087</v>
      </c>
      <c r="D26" s="25" t="n">
        <v>13887</v>
      </c>
      <c r="E26" s="26" t="n">
        <v>688335</v>
      </c>
      <c r="F26" s="26" t="n">
        <v>0</v>
      </c>
      <c r="G26" s="26" t="n">
        <v>267085</v>
      </c>
      <c r="H26" s="26" t="n">
        <v>133617</v>
      </c>
      <c r="I26" s="27" t="n">
        <f aca="false">SUM(E26:H26)</f>
        <v>1089037</v>
      </c>
      <c r="J26" s="28" t="n">
        <f aca="false">SUM(I26*1000/C26)</f>
        <v>134665.14158526</v>
      </c>
      <c r="K26" s="28" t="n">
        <f aca="false">SUM(I26*1000/D26)</f>
        <v>78421.3293007849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135</v>
      </c>
      <c r="D27" s="25" t="n">
        <v>12208</v>
      </c>
      <c r="E27" s="26" t="n">
        <v>390523</v>
      </c>
      <c r="F27" s="26" t="n">
        <v>62007</v>
      </c>
      <c r="G27" s="26" t="n">
        <v>136666</v>
      </c>
      <c r="H27" s="26" t="n">
        <v>87617</v>
      </c>
      <c r="I27" s="27" t="n">
        <f aca="false">SUM(E27:H27)</f>
        <v>676813</v>
      </c>
      <c r="J27" s="28" t="n">
        <f aca="false">SUM(I27*1000/C27)</f>
        <v>94858.1639803784</v>
      </c>
      <c r="K27" s="28" t="n">
        <f aca="false">SUM(I27*1000/D27)</f>
        <v>55440.121231979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253</v>
      </c>
      <c r="D28" s="25" t="n">
        <v>13992</v>
      </c>
      <c r="E28" s="26" t="n">
        <v>501606</v>
      </c>
      <c r="F28" s="26" t="n">
        <v>0</v>
      </c>
      <c r="G28" s="26" t="n">
        <v>281933</v>
      </c>
      <c r="H28" s="26" t="n">
        <v>130593</v>
      </c>
      <c r="I28" s="27" t="n">
        <f aca="false">SUM(E28:H28)</f>
        <v>914132</v>
      </c>
      <c r="J28" s="28" t="n">
        <f aca="false">SUM(I28*1000/C28)</f>
        <v>110763.601114746</v>
      </c>
      <c r="K28" s="28" t="n">
        <f aca="false">SUM(I28*1000/D28)</f>
        <v>65332.4757004002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7058</v>
      </c>
      <c r="D29" s="25" t="n">
        <v>30291</v>
      </c>
      <c r="E29" s="26" t="n">
        <v>1315741</v>
      </c>
      <c r="F29" s="26" t="n">
        <v>0</v>
      </c>
      <c r="G29" s="26" t="n">
        <v>485417</v>
      </c>
      <c r="H29" s="26" t="n">
        <v>265750</v>
      </c>
      <c r="I29" s="27" t="n">
        <f aca="false">SUM(E29:H29)</f>
        <v>2066908</v>
      </c>
      <c r="J29" s="28" t="n">
        <f aca="false">SUM(I29*1000/C29)</f>
        <v>121169.421972095</v>
      </c>
      <c r="K29" s="28" t="n">
        <f aca="false">SUM(I29*1000/D29)</f>
        <v>68235.0533161665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736</v>
      </c>
      <c r="D30" s="25" t="n">
        <v>18598</v>
      </c>
      <c r="E30" s="26" t="n">
        <v>786501</v>
      </c>
      <c r="F30" s="26" t="n">
        <v>110886</v>
      </c>
      <c r="G30" s="26" t="n">
        <v>371961</v>
      </c>
      <c r="H30" s="26" t="n">
        <v>130166</v>
      </c>
      <c r="I30" s="27" t="n">
        <f aca="false">SUM(E30:H30)</f>
        <v>1399514</v>
      </c>
      <c r="J30" s="28" t="n">
        <f aca="false">SUM(I30*1000/C30)</f>
        <v>143746.302382909</v>
      </c>
      <c r="K30" s="28" t="n">
        <f aca="false">SUM(I30*1000/D30)</f>
        <v>75250.7796537262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7417</v>
      </c>
      <c r="D31" s="25" t="n">
        <v>13076</v>
      </c>
      <c r="E31" s="26" t="n">
        <v>434588</v>
      </c>
      <c r="F31" s="26" t="n">
        <v>94752</v>
      </c>
      <c r="G31" s="26" t="n">
        <v>153672</v>
      </c>
      <c r="H31" s="26" t="n">
        <v>101817</v>
      </c>
      <c r="I31" s="27" t="n">
        <f aca="false">SUM(E31:H31)</f>
        <v>784829</v>
      </c>
      <c r="J31" s="28" t="n">
        <f aca="false">SUM(I31*1000/C31)</f>
        <v>105814.884724282</v>
      </c>
      <c r="K31" s="28" t="n">
        <f aca="false">SUM(I31*1000/D31)</f>
        <v>60020.572040379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6670</v>
      </c>
      <c r="D32" s="25" t="n">
        <v>11600</v>
      </c>
      <c r="E32" s="26" t="n">
        <v>415682</v>
      </c>
      <c r="F32" s="26" t="n">
        <v>61330</v>
      </c>
      <c r="G32" s="26" t="n">
        <v>195355</v>
      </c>
      <c r="H32" s="26" t="n">
        <v>95180</v>
      </c>
      <c r="I32" s="27" t="n">
        <f aca="false">SUM(E32:H32)</f>
        <v>767547</v>
      </c>
      <c r="J32" s="28" t="n">
        <f aca="false">SUM(I32*1000/C32)</f>
        <v>115074.512743628</v>
      </c>
      <c r="K32" s="28" t="n">
        <f aca="false">SUM(I32*1000/D32)</f>
        <v>66167.8448275862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191</v>
      </c>
      <c r="D33" s="25" t="n">
        <v>13310</v>
      </c>
      <c r="E33" s="26" t="n">
        <v>488274</v>
      </c>
      <c r="F33" s="26" t="n">
        <v>92920</v>
      </c>
      <c r="G33" s="26" t="n">
        <v>162176</v>
      </c>
      <c r="H33" s="26" t="n">
        <v>107084</v>
      </c>
      <c r="I33" s="27" t="n">
        <f aca="false">SUM(E33:H33)</f>
        <v>850454</v>
      </c>
      <c r="J33" s="28" t="n">
        <f aca="false">SUM(I33*1000/C33)</f>
        <v>118266.444166319</v>
      </c>
      <c r="K33" s="28" t="n">
        <f aca="false">SUM(I33*1000/D33)</f>
        <v>63895.867768595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5192</v>
      </c>
      <c r="D34" s="25" t="n">
        <v>26632</v>
      </c>
      <c r="E34" s="26" t="n">
        <v>1071808</v>
      </c>
      <c r="F34" s="26" t="n">
        <v>0</v>
      </c>
      <c r="G34" s="26" t="n">
        <v>428483</v>
      </c>
      <c r="H34" s="26" t="n">
        <v>258672</v>
      </c>
      <c r="I34" s="27" t="n">
        <f aca="false">SUM(E34:H34)</f>
        <v>1758963</v>
      </c>
      <c r="J34" s="28" t="n">
        <f aca="false">SUM(I34*1000/C34)</f>
        <v>115782.187993681</v>
      </c>
      <c r="K34" s="28" t="n">
        <f aca="false">SUM(I34*1000/D34)</f>
        <v>66046.9735656353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6632</v>
      </c>
      <c r="D35" s="25" t="n">
        <v>12606</v>
      </c>
      <c r="E35" s="26" t="n">
        <v>516529</v>
      </c>
      <c r="F35" s="26" t="n">
        <v>0</v>
      </c>
      <c r="G35" s="26" t="n">
        <v>233815</v>
      </c>
      <c r="H35" s="26" t="n">
        <v>122918</v>
      </c>
      <c r="I35" s="27" t="n">
        <f aca="false">SUM(E35:H35)</f>
        <v>873262</v>
      </c>
      <c r="J35" s="28" t="n">
        <f aca="false">SUM(I35*1000/C35)</f>
        <v>131674.00482509</v>
      </c>
      <c r="K35" s="28" t="n">
        <f aca="false">SUM(I35*1000/D35)</f>
        <v>69273.5205457719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170</v>
      </c>
      <c r="D36" s="25" t="n">
        <v>20897</v>
      </c>
      <c r="E36" s="26" t="n">
        <v>808527</v>
      </c>
      <c r="F36" s="26" t="n">
        <v>0</v>
      </c>
      <c r="G36" s="26" t="n">
        <v>363365</v>
      </c>
      <c r="H36" s="26" t="n">
        <v>167473</v>
      </c>
      <c r="I36" s="27" t="n">
        <f aca="false">SUM(E36:H36)</f>
        <v>1339365</v>
      </c>
      <c r="J36" s="28" t="n">
        <f aca="false">SUM(I36*1000/C36)</f>
        <v>119907.341092211</v>
      </c>
      <c r="K36" s="28" t="n">
        <f aca="false">SUM(I36*1000/D36)</f>
        <v>64093.6498061923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121</v>
      </c>
      <c r="D37" s="25" t="n">
        <v>12154</v>
      </c>
      <c r="E37" s="26" t="n">
        <v>542580</v>
      </c>
      <c r="F37" s="26" t="n">
        <v>74623</v>
      </c>
      <c r="G37" s="26" t="n">
        <v>174116</v>
      </c>
      <c r="H37" s="26" t="n">
        <v>99191</v>
      </c>
      <c r="I37" s="27" t="n">
        <f aca="false">SUM(E37:H37)</f>
        <v>890510</v>
      </c>
      <c r="J37" s="28" t="n">
        <f aca="false">SUM(I37*1000/C37)</f>
        <v>125054.065440247</v>
      </c>
      <c r="K37" s="28" t="n">
        <f aca="false">SUM(I37*1000/D37)</f>
        <v>73268.8826723712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376</v>
      </c>
      <c r="D38" s="34" t="n">
        <v>14767</v>
      </c>
      <c r="E38" s="35" t="n">
        <v>532791</v>
      </c>
      <c r="F38" s="35" t="n">
        <v>0</v>
      </c>
      <c r="G38" s="35" t="n">
        <v>248648</v>
      </c>
      <c r="H38" s="35" t="n">
        <v>124243</v>
      </c>
      <c r="I38" s="36" t="n">
        <f aca="false">SUM(E38:H38)</f>
        <v>905682</v>
      </c>
      <c r="J38" s="37" t="n">
        <f aca="false">SUM(I38*1000/C38)</f>
        <v>108128.223495702</v>
      </c>
      <c r="K38" s="37" t="n">
        <f aca="false">SUM(I38*1000/D38)</f>
        <v>61331.4823593147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09641</v>
      </c>
      <c r="D39" s="40" t="n">
        <f aca="false">SUM(D7:D38)</f>
        <v>698444</v>
      </c>
      <c r="E39" s="40" t="n">
        <f aca="false">SUM(E7:E38)</f>
        <v>27732923</v>
      </c>
      <c r="F39" s="40" t="n">
        <f aca="false">SUM(F7:F38)</f>
        <v>1512119</v>
      </c>
      <c r="G39" s="40" t="n">
        <f aca="false">SUM(G7:G38)</f>
        <v>10887264</v>
      </c>
      <c r="H39" s="40" t="n">
        <f aca="false">SUM(H7:H38)</f>
        <v>6397758</v>
      </c>
      <c r="I39" s="40" t="n">
        <f aca="false">SUM(E39:H39)</f>
        <v>46530064</v>
      </c>
      <c r="J39" s="40" t="n">
        <f aca="false">SUM(I39*1000/C39)</f>
        <v>113587.419228056</v>
      </c>
      <c r="K39" s="40" t="n">
        <f aca="false">SUM(I39*1000/D39)</f>
        <v>66619.6058667552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672</v>
      </c>
      <c r="D40" s="44" t="n">
        <v>10284</v>
      </c>
      <c r="E40" s="45" t="n">
        <v>359842</v>
      </c>
      <c r="F40" s="45" t="n">
        <v>52941</v>
      </c>
      <c r="G40" s="45" t="n">
        <v>154630</v>
      </c>
      <c r="H40" s="45" t="n">
        <v>62948</v>
      </c>
      <c r="I40" s="27" t="n">
        <f aca="false">SUM(E40:H40)</f>
        <v>630361</v>
      </c>
      <c r="J40" s="46" t="n">
        <f aca="false">SUM(I40*1000/C40)</f>
        <v>111135.578279267</v>
      </c>
      <c r="K40" s="46" t="n">
        <f aca="false">SUM(I40*1000/D40)</f>
        <v>61295.3131077402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195</v>
      </c>
      <c r="D41" s="25" t="n">
        <v>5506</v>
      </c>
      <c r="E41" s="26" t="n">
        <v>158644</v>
      </c>
      <c r="F41" s="26" t="n">
        <v>21332</v>
      </c>
      <c r="G41" s="26" t="n">
        <v>68493</v>
      </c>
      <c r="H41" s="26" t="n">
        <v>42378</v>
      </c>
      <c r="I41" s="27" t="n">
        <f aca="false">SUM(E41:H41)</f>
        <v>290847</v>
      </c>
      <c r="J41" s="28" t="n">
        <f aca="false">SUM(I41*1000/C41)</f>
        <v>91031.9248826291</v>
      </c>
      <c r="K41" s="28" t="n">
        <f aca="false">SUM(I41*1000/D41)</f>
        <v>52823.6469306211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393</v>
      </c>
      <c r="D42" s="25" t="n">
        <v>5856</v>
      </c>
      <c r="E42" s="26" t="n">
        <v>193526</v>
      </c>
      <c r="F42" s="26" t="n">
        <v>33479</v>
      </c>
      <c r="G42" s="26" t="n">
        <v>72325</v>
      </c>
      <c r="H42" s="26" t="n">
        <v>41105</v>
      </c>
      <c r="I42" s="27" t="n">
        <f aca="false">SUM(E42:H42)</f>
        <v>340435</v>
      </c>
      <c r="J42" s="28" t="n">
        <f aca="false">SUM(I42*1000/C42)</f>
        <v>100334.512231064</v>
      </c>
      <c r="K42" s="28" t="n">
        <f aca="false">SUM(I42*1000/D42)</f>
        <v>58134.3920765027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615</v>
      </c>
      <c r="D43" s="25" t="n">
        <v>7598</v>
      </c>
      <c r="E43" s="26" t="n">
        <v>297339</v>
      </c>
      <c r="F43" s="26" t="n">
        <v>0</v>
      </c>
      <c r="G43" s="26" t="n">
        <v>115790</v>
      </c>
      <c r="H43" s="26" t="n">
        <v>68675</v>
      </c>
      <c r="I43" s="27" t="n">
        <f aca="false">SUM(E43:H43)</f>
        <v>481804</v>
      </c>
      <c r="J43" s="28" t="n">
        <f aca="false">SUM(I43*1000/C43)</f>
        <v>104399.566630553</v>
      </c>
      <c r="K43" s="28" t="n">
        <f aca="false">SUM(I43*1000/D43)</f>
        <v>63411.950513293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383</v>
      </c>
      <c r="D44" s="25" t="n">
        <v>5691</v>
      </c>
      <c r="E44" s="26" t="n">
        <v>177972</v>
      </c>
      <c r="F44" s="26" t="n">
        <v>46460</v>
      </c>
      <c r="G44" s="26" t="n">
        <v>70359</v>
      </c>
      <c r="H44" s="26" t="n">
        <v>38559</v>
      </c>
      <c r="I44" s="27" t="n">
        <f aca="false">SUM(E44:H44)</f>
        <v>333350</v>
      </c>
      <c r="J44" s="28" t="n">
        <f aca="false">SUM(I44*1000/C44)</f>
        <v>98536.8016553355</v>
      </c>
      <c r="K44" s="28" t="n">
        <f aca="false">SUM(I44*1000/D44)</f>
        <v>58574.9428922861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699</v>
      </c>
      <c r="D45" s="25" t="n">
        <v>4425</v>
      </c>
      <c r="E45" s="26" t="n">
        <v>142035</v>
      </c>
      <c r="F45" s="26" t="n">
        <v>29045</v>
      </c>
      <c r="G45" s="26" t="n">
        <v>52615</v>
      </c>
      <c r="H45" s="26" t="n">
        <v>36489</v>
      </c>
      <c r="I45" s="27" t="n">
        <f aca="false">SUM(E45:H45)</f>
        <v>260184</v>
      </c>
      <c r="J45" s="28" t="n">
        <f aca="false">SUM(I45*1000/C45)</f>
        <v>96400.1482030382</v>
      </c>
      <c r="K45" s="28" t="n">
        <f aca="false">SUM(I45*1000/D45)</f>
        <v>58798.6440677966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247</v>
      </c>
      <c r="D46" s="25" t="n">
        <v>12260</v>
      </c>
      <c r="E46" s="26" t="n">
        <v>354624</v>
      </c>
      <c r="F46" s="26" t="n">
        <v>61414</v>
      </c>
      <c r="G46" s="26" t="n">
        <v>217424</v>
      </c>
      <c r="H46" s="26" t="n">
        <v>134952</v>
      </c>
      <c r="I46" s="27" t="n">
        <f aca="false">SUM(E46:H46)</f>
        <v>768414</v>
      </c>
      <c r="J46" s="28" t="n">
        <f aca="false">SUM(I46*1000/C46)</f>
        <v>106032.013246861</v>
      </c>
      <c r="K46" s="28" t="n">
        <f aca="false">SUM(I46*1000/D46)</f>
        <v>62676.5089722675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596</v>
      </c>
      <c r="D47" s="25" t="n">
        <v>2854</v>
      </c>
      <c r="E47" s="26" t="n">
        <v>108830</v>
      </c>
      <c r="F47" s="26" t="n">
        <v>30966</v>
      </c>
      <c r="G47" s="26" t="n">
        <v>53510</v>
      </c>
      <c r="H47" s="26" t="n">
        <v>23213</v>
      </c>
      <c r="I47" s="27" t="n">
        <f aca="false">SUM(E47:H47)</f>
        <v>216519</v>
      </c>
      <c r="J47" s="28" t="n">
        <f aca="false">SUM(I47*1000/C47)</f>
        <v>135663.533834586</v>
      </c>
      <c r="K47" s="28" t="n">
        <f aca="false">SUM(I47*1000/D47)</f>
        <v>75865.101611773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226</v>
      </c>
      <c r="D48" s="25" t="n">
        <v>8236</v>
      </c>
      <c r="E48" s="26" t="n">
        <v>361791</v>
      </c>
      <c r="F48" s="26" t="n">
        <v>68890</v>
      </c>
      <c r="G48" s="26" t="n">
        <v>114389</v>
      </c>
      <c r="H48" s="26" t="n">
        <v>55935</v>
      </c>
      <c r="I48" s="27" t="n">
        <f aca="false">SUM(E48:H48)</f>
        <v>601005</v>
      </c>
      <c r="J48" s="28" t="n">
        <f aca="false">SUM(I48*1000/C48)</f>
        <v>142216.043539991</v>
      </c>
      <c r="K48" s="28" t="n">
        <f aca="false">SUM(I48*1000/D48)</f>
        <v>72972.9237493929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464</v>
      </c>
      <c r="D49" s="25" t="n">
        <v>2667</v>
      </c>
      <c r="E49" s="26" t="n">
        <v>123066</v>
      </c>
      <c r="F49" s="26" t="n">
        <v>25597</v>
      </c>
      <c r="G49" s="26" t="n">
        <v>41226</v>
      </c>
      <c r="H49" s="26" t="n">
        <v>21160</v>
      </c>
      <c r="I49" s="27" t="n">
        <f aca="false">SUM(E49:H49)</f>
        <v>211049</v>
      </c>
      <c r="J49" s="28" t="n">
        <f aca="false">SUM(I49*1000/C49)</f>
        <v>144159.153005464</v>
      </c>
      <c r="K49" s="28" t="n">
        <f aca="false">SUM(I49*1000/D49)</f>
        <v>79133.4833145857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242</v>
      </c>
      <c r="D50" s="25" t="n">
        <v>8208</v>
      </c>
      <c r="E50" s="26" t="n">
        <v>398719</v>
      </c>
      <c r="F50" s="26" t="n">
        <v>74491</v>
      </c>
      <c r="G50" s="26" t="n">
        <v>142957</v>
      </c>
      <c r="H50" s="26" t="n">
        <v>68673</v>
      </c>
      <c r="I50" s="27" t="n">
        <f aca="false">SUM(E50:H50)</f>
        <v>684840</v>
      </c>
      <c r="J50" s="28" t="n">
        <f aca="false">SUM(I50*1000/C50)</f>
        <v>161442.715700141</v>
      </c>
      <c r="K50" s="28" t="n">
        <f aca="false">SUM(I50*1000/D50)</f>
        <v>83435.6725146199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473</v>
      </c>
      <c r="D51" s="34" t="n">
        <v>5720</v>
      </c>
      <c r="E51" s="35" t="n">
        <v>211956</v>
      </c>
      <c r="F51" s="35" t="n">
        <v>0</v>
      </c>
      <c r="G51" s="35" t="n">
        <v>91098</v>
      </c>
      <c r="H51" s="35" t="n">
        <v>51208</v>
      </c>
      <c r="I51" s="27" t="n">
        <f aca="false">SUM(E51:H51)</f>
        <v>354262</v>
      </c>
      <c r="J51" s="37" t="n">
        <f aca="false">SUM(I51*1000/C51)</f>
        <v>102004.606968039</v>
      </c>
      <c r="K51" s="37" t="n">
        <f aca="false">SUM(I51*1000/D51)</f>
        <v>61933.9160839161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5205</v>
      </c>
      <c r="D52" s="40" t="n">
        <f aca="false">SUM(D40:D51)</f>
        <v>79305</v>
      </c>
      <c r="E52" s="40" t="n">
        <f aca="false">SUM(E40:E51)</f>
        <v>2888344</v>
      </c>
      <c r="F52" s="40" t="n">
        <f aca="false">SUM(F40:F51)</f>
        <v>444615</v>
      </c>
      <c r="G52" s="40" t="n">
        <f aca="false">SUM(G40:G51)</f>
        <v>1194816</v>
      </c>
      <c r="H52" s="40" t="n">
        <f aca="false">SUM(H40:H51)</f>
        <v>645295</v>
      </c>
      <c r="I52" s="40" t="n">
        <f aca="false">SUM(E52:H52)</f>
        <v>5173070</v>
      </c>
      <c r="J52" s="40" t="n">
        <f aca="false">SUM(I52*1000/C52)</f>
        <v>114435.79250083</v>
      </c>
      <c r="K52" s="40" t="n">
        <f aca="false">SUM(I52*1000/D52)</f>
        <v>65230.0611562953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54846</v>
      </c>
      <c r="D53" s="50" t="n">
        <f aca="false">SUM(D52,D39)</f>
        <v>777749</v>
      </c>
      <c r="E53" s="50" t="n">
        <f aca="false">SUM(E52,E39)</f>
        <v>30621267</v>
      </c>
      <c r="F53" s="50" t="n">
        <f aca="false">SUM(F52,F39)</f>
        <v>1956734</v>
      </c>
      <c r="G53" s="50" t="n">
        <f aca="false">SUM(G52,G39)</f>
        <v>12082080</v>
      </c>
      <c r="H53" s="50" t="n">
        <f aca="false">SUM(H52,H39)</f>
        <v>7043053</v>
      </c>
      <c r="I53" s="50" t="n">
        <f aca="false">SUM(E53:H53)</f>
        <v>51703134</v>
      </c>
      <c r="J53" s="50" t="n">
        <f aca="false">SUM(I53*1000/C53)</f>
        <v>113671.735048786</v>
      </c>
      <c r="K53" s="50" t="n">
        <f aca="false">SUM(I53*1000/D53)</f>
        <v>66477.9176829543</v>
      </c>
    </row>
    <row r="54" customFormat="false" ht="13.5" hidden="false" customHeight="false" outlineLevel="0" collapsed="false">
      <c r="D54" s="51"/>
    </row>
    <row r="55" customFormat="false" ht="13.5" hidden="false" customHeight="false" outlineLevel="0" collapsed="false">
      <c r="D55" s="51"/>
    </row>
    <row r="56" customFormat="false" ht="13.5" hidden="false" customHeight="false" outlineLevel="0" collapsed="false">
      <c r="D56" s="51"/>
    </row>
    <row r="57" customFormat="false" ht="13.5" hidden="false" customHeight="false" outlineLevel="0" collapsed="false">
      <c r="D57" s="51"/>
    </row>
    <row r="58" customFormat="false" ht="13.5" hidden="false" customHeight="false" outlineLevel="0" collapsed="false">
      <c r="D58" s="51"/>
    </row>
    <row r="59" customFormat="false" ht="13.5" hidden="false" customHeight="false" outlineLevel="0" collapsed="false">
      <c r="D59" s="51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2"/>
      <c r="B1" s="53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7" t="s">
        <v>63</v>
      </c>
      <c r="B2" s="53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9830</v>
      </c>
      <c r="D7" s="19" t="n">
        <v>65399</v>
      </c>
      <c r="E7" s="20" t="n">
        <v>869956</v>
      </c>
      <c r="F7" s="20" t="n">
        <v>0</v>
      </c>
      <c r="G7" s="20" t="n">
        <v>338349</v>
      </c>
      <c r="H7" s="20" t="n">
        <v>246198</v>
      </c>
      <c r="I7" s="22" t="n">
        <f aca="false">SUM(E7:H7)</f>
        <v>1454503</v>
      </c>
      <c r="J7" s="22" t="n">
        <f aca="false">SUM(I7*1000/C7)</f>
        <v>36517.7755460708</v>
      </c>
      <c r="K7" s="22" t="n">
        <f aca="false">SUM(I7*1000/D7)</f>
        <v>22240.4471016376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4061</v>
      </c>
      <c r="D8" s="25" t="n">
        <v>37288</v>
      </c>
      <c r="E8" s="26" t="n">
        <v>435407</v>
      </c>
      <c r="F8" s="26" t="n">
        <v>0</v>
      </c>
      <c r="G8" s="26" t="n">
        <v>145607</v>
      </c>
      <c r="H8" s="26" t="n">
        <v>150947</v>
      </c>
      <c r="I8" s="28" t="n">
        <f aca="false">SUM(E8:H8)</f>
        <v>731961</v>
      </c>
      <c r="J8" s="28" t="n">
        <f aca="false">SUM(I8*1000/C8)</f>
        <v>30421.0548190017</v>
      </c>
      <c r="K8" s="28" t="n">
        <f aca="false">SUM(I8*1000/D8)</f>
        <v>19629.9345633984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2747</v>
      </c>
      <c r="D9" s="25" t="n">
        <v>37716</v>
      </c>
      <c r="E9" s="26" t="n">
        <v>586900</v>
      </c>
      <c r="F9" s="26" t="n">
        <v>0</v>
      </c>
      <c r="G9" s="26" t="n">
        <v>217153</v>
      </c>
      <c r="H9" s="26" t="n">
        <v>146626</v>
      </c>
      <c r="I9" s="28" t="n">
        <f aca="false">SUM(E9:H9)</f>
        <v>950679</v>
      </c>
      <c r="J9" s="28" t="n">
        <f aca="false">SUM(I9*1000/C9)</f>
        <v>41793.5991559327</v>
      </c>
      <c r="K9" s="28" t="n">
        <f aca="false">SUM(I9*1000/D9)</f>
        <v>25206.251988546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3223</v>
      </c>
      <c r="D10" s="25" t="n">
        <v>40461</v>
      </c>
      <c r="E10" s="26" t="n">
        <v>471799</v>
      </c>
      <c r="F10" s="26" t="n">
        <v>0</v>
      </c>
      <c r="G10" s="26" t="n">
        <v>139114</v>
      </c>
      <c r="H10" s="26" t="n">
        <v>84070</v>
      </c>
      <c r="I10" s="28" t="n">
        <f aca="false">SUM(E10:H10)</f>
        <v>694983</v>
      </c>
      <c r="J10" s="28" t="n">
        <f aca="false">SUM(I10*1000/C10)</f>
        <v>29926.4952848469</v>
      </c>
      <c r="K10" s="28" t="n">
        <f aca="false">SUM(I10*1000/D10)</f>
        <v>17176.6145176837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2111</v>
      </c>
      <c r="D11" s="25" t="n">
        <v>20899</v>
      </c>
      <c r="E11" s="26" t="n">
        <v>225104</v>
      </c>
      <c r="F11" s="26" t="n">
        <v>46576</v>
      </c>
      <c r="G11" s="26" t="n">
        <v>93740</v>
      </c>
      <c r="H11" s="26" t="n">
        <v>50364</v>
      </c>
      <c r="I11" s="28" t="n">
        <f aca="false">SUM(E11:H11)</f>
        <v>415784</v>
      </c>
      <c r="J11" s="28" t="n">
        <f aca="false">SUM(I11*1000/C11)</f>
        <v>34331.1039550822</v>
      </c>
      <c r="K11" s="28" t="n">
        <f aca="false">SUM(I11*1000/D11)</f>
        <v>19894.9232020671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537</v>
      </c>
      <c r="D12" s="25" t="n">
        <v>15334</v>
      </c>
      <c r="E12" s="26" t="n">
        <v>170917</v>
      </c>
      <c r="F12" s="26" t="n">
        <v>17268</v>
      </c>
      <c r="G12" s="26" t="n">
        <v>58633</v>
      </c>
      <c r="H12" s="26" t="n">
        <v>36198</v>
      </c>
      <c r="I12" s="28" t="n">
        <f aca="false">SUM(E12:H12)</f>
        <v>283016</v>
      </c>
      <c r="J12" s="28" t="n">
        <f aca="false">SUM(I12*1000/C12)</f>
        <v>33151.6926320722</v>
      </c>
      <c r="K12" s="28" t="n">
        <f aca="false">SUM(I12*1000/D12)</f>
        <v>18456.7627494457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1931</v>
      </c>
      <c r="D13" s="25" t="n">
        <v>20036</v>
      </c>
      <c r="E13" s="26" t="n">
        <v>261319</v>
      </c>
      <c r="F13" s="26" t="n">
        <v>22040</v>
      </c>
      <c r="G13" s="26" t="n">
        <v>92395</v>
      </c>
      <c r="H13" s="26" t="n">
        <v>56228</v>
      </c>
      <c r="I13" s="28" t="n">
        <f aca="false">SUM(E13:H13)</f>
        <v>431982</v>
      </c>
      <c r="J13" s="28" t="n">
        <f aca="false">SUM(I13*1000/C13)</f>
        <v>36206.6884586372</v>
      </c>
      <c r="K13" s="28" t="n">
        <f aca="false">SUM(I13*1000/D13)</f>
        <v>21560.2914753444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108</v>
      </c>
      <c r="D14" s="25" t="n">
        <v>13143</v>
      </c>
      <c r="E14" s="26" t="n">
        <v>134558</v>
      </c>
      <c r="F14" s="26" t="n">
        <v>28563</v>
      </c>
      <c r="G14" s="26" t="n">
        <v>41945</v>
      </c>
      <c r="H14" s="26" t="n">
        <v>22180</v>
      </c>
      <c r="I14" s="28" t="n">
        <f aca="false">SUM(E14:H14)</f>
        <v>227246</v>
      </c>
      <c r="J14" s="28" t="n">
        <f aca="false">SUM(I14*1000/C14)</f>
        <v>31970.4558244232</v>
      </c>
      <c r="K14" s="28" t="n">
        <f aca="false">SUM(I14*1000/D14)</f>
        <v>17290.2685840371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249</v>
      </c>
      <c r="D15" s="25" t="n">
        <v>18659</v>
      </c>
      <c r="E15" s="26" t="n">
        <v>248119</v>
      </c>
      <c r="F15" s="26" t="n">
        <v>0</v>
      </c>
      <c r="G15" s="26" t="n">
        <v>112872</v>
      </c>
      <c r="H15" s="26" t="n">
        <v>36110</v>
      </c>
      <c r="I15" s="28" t="n">
        <f aca="false">SUM(E15:H15)</f>
        <v>397101</v>
      </c>
      <c r="J15" s="28" t="n">
        <f aca="false">SUM(I15*1000/C15)</f>
        <v>38745.3410088789</v>
      </c>
      <c r="K15" s="28" t="n">
        <f aca="false">SUM(I15*1000/D15)</f>
        <v>21282.0086821373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112</v>
      </c>
      <c r="D16" s="25" t="n">
        <v>13461</v>
      </c>
      <c r="E16" s="26" t="n">
        <v>118836</v>
      </c>
      <c r="F16" s="26" t="n">
        <v>22370</v>
      </c>
      <c r="G16" s="26" t="n">
        <v>33518</v>
      </c>
      <c r="H16" s="26" t="n">
        <v>26414</v>
      </c>
      <c r="I16" s="28" t="n">
        <f aca="false">SUM(E16:H16)</f>
        <v>201138</v>
      </c>
      <c r="J16" s="28" t="n">
        <f aca="false">SUM(I16*1000/C16)</f>
        <v>24795.1183431953</v>
      </c>
      <c r="K16" s="28" t="n">
        <f aca="false">SUM(I16*1000/D16)</f>
        <v>14942.2776911076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487</v>
      </c>
      <c r="D17" s="25" t="n">
        <v>7195</v>
      </c>
      <c r="E17" s="26" t="n">
        <v>48058</v>
      </c>
      <c r="F17" s="26" t="n">
        <v>11495</v>
      </c>
      <c r="G17" s="26" t="n">
        <v>24363</v>
      </c>
      <c r="H17" s="26" t="n">
        <v>10927</v>
      </c>
      <c r="I17" s="28" t="n">
        <f aca="false">SUM(E17:H17)</f>
        <v>94843</v>
      </c>
      <c r="J17" s="28" t="n">
        <f aca="false">SUM(I17*1000/C17)</f>
        <v>21137.2854914197</v>
      </c>
      <c r="K17" s="28" t="n">
        <f aca="false">SUM(I17*1000/D17)</f>
        <v>13181.7929117443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6794</v>
      </c>
      <c r="D18" s="25" t="n">
        <v>10842</v>
      </c>
      <c r="E18" s="26" t="n">
        <v>130580</v>
      </c>
      <c r="F18" s="26" t="n">
        <v>25019</v>
      </c>
      <c r="G18" s="26" t="n">
        <v>49242</v>
      </c>
      <c r="H18" s="26" t="n">
        <v>24274</v>
      </c>
      <c r="I18" s="28" t="n">
        <f aca="false">SUM(E18:H18)</f>
        <v>229115</v>
      </c>
      <c r="J18" s="28" t="n">
        <f aca="false">SUM(I18*1000/C18)</f>
        <v>33723.1380629968</v>
      </c>
      <c r="K18" s="28" t="n">
        <f aca="false">SUM(I18*1000/D18)</f>
        <v>21132.171186128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2521</v>
      </c>
      <c r="D19" s="25" t="n">
        <v>21417</v>
      </c>
      <c r="E19" s="26" t="n">
        <v>277167</v>
      </c>
      <c r="F19" s="26" t="n">
        <v>0</v>
      </c>
      <c r="G19" s="26" t="n">
        <v>122144</v>
      </c>
      <c r="H19" s="26" t="n">
        <v>57034</v>
      </c>
      <c r="I19" s="28" t="n">
        <f aca="false">SUM(E19:H19)</f>
        <v>456345</v>
      </c>
      <c r="J19" s="28" t="n">
        <f aca="false">SUM(I19*1000/C19)</f>
        <v>36446.370098235</v>
      </c>
      <c r="K19" s="28" t="n">
        <f aca="false">SUM(I19*1000/D19)</f>
        <v>21307.6061072979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8392</v>
      </c>
      <c r="D20" s="25" t="n">
        <v>29208</v>
      </c>
      <c r="E20" s="26" t="n">
        <v>214974</v>
      </c>
      <c r="F20" s="26" t="n">
        <v>0</v>
      </c>
      <c r="G20" s="26" t="n">
        <v>221518</v>
      </c>
      <c r="H20" s="26" t="n">
        <v>76241</v>
      </c>
      <c r="I20" s="28" t="n">
        <f aca="false">SUM(E20:H20)</f>
        <v>512733</v>
      </c>
      <c r="J20" s="28" t="n">
        <f aca="false">SUM(I20*1000/C20)</f>
        <v>27878.0448020879</v>
      </c>
      <c r="K20" s="28" t="n">
        <f aca="false">SUM(I20*1000/D20)</f>
        <v>17554.5398520953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583</v>
      </c>
      <c r="D21" s="25" t="n">
        <v>21324</v>
      </c>
      <c r="E21" s="26" t="n">
        <v>273974</v>
      </c>
      <c r="F21" s="26" t="n">
        <v>69657</v>
      </c>
      <c r="G21" s="26" t="n">
        <v>121270</v>
      </c>
      <c r="H21" s="26" t="n">
        <v>69299</v>
      </c>
      <c r="I21" s="28" t="n">
        <f aca="false">SUM(E21:H21)</f>
        <v>534200</v>
      </c>
      <c r="J21" s="28" t="n">
        <f aca="false">SUM(I21*1000/C21)</f>
        <v>42454.1047444965</v>
      </c>
      <c r="K21" s="28" t="n">
        <f aca="false">SUM(I21*1000/D21)</f>
        <v>25051.5850684675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494</v>
      </c>
      <c r="D22" s="25" t="n">
        <v>49066</v>
      </c>
      <c r="E22" s="26" t="n">
        <v>534296</v>
      </c>
      <c r="F22" s="26" t="n">
        <v>0</v>
      </c>
      <c r="G22" s="26" t="n">
        <v>262676</v>
      </c>
      <c r="H22" s="26" t="n">
        <v>122133</v>
      </c>
      <c r="I22" s="28" t="n">
        <f aca="false">SUM(E22:H22)</f>
        <v>919105</v>
      </c>
      <c r="J22" s="28" t="n">
        <f aca="false">SUM(I22*1000/C22)</f>
        <v>31162.4398182681</v>
      </c>
      <c r="K22" s="28" t="n">
        <f aca="false">SUM(I22*1000/D22)</f>
        <v>18732.0140219296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0641</v>
      </c>
      <c r="D23" s="25" t="n">
        <v>34147</v>
      </c>
      <c r="E23" s="26" t="n">
        <v>267983</v>
      </c>
      <c r="F23" s="26" t="n">
        <v>0</v>
      </c>
      <c r="G23" s="26" t="n">
        <v>127877</v>
      </c>
      <c r="H23" s="26" t="n">
        <v>65564</v>
      </c>
      <c r="I23" s="28" t="n">
        <f aca="false">SUM(E23:H23)</f>
        <v>461424</v>
      </c>
      <c r="J23" s="28" t="n">
        <f aca="false">SUM(I23*1000/C23)</f>
        <v>22354.7308754421</v>
      </c>
      <c r="K23" s="28" t="n">
        <f aca="false">SUM(I23*1000/D23)</f>
        <v>13512.8708232056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1812</v>
      </c>
      <c r="D24" s="25" t="n">
        <v>19909</v>
      </c>
      <c r="E24" s="26" t="n">
        <v>225483</v>
      </c>
      <c r="F24" s="26" t="n">
        <v>52780</v>
      </c>
      <c r="G24" s="26" t="n">
        <v>102977</v>
      </c>
      <c r="H24" s="26" t="n">
        <v>48359</v>
      </c>
      <c r="I24" s="28" t="n">
        <f aca="false">SUM(E24:H24)</f>
        <v>429599</v>
      </c>
      <c r="J24" s="28" t="n">
        <f aca="false">SUM(I24*1000/C24)</f>
        <v>36369.7087707416</v>
      </c>
      <c r="K24" s="28" t="n">
        <f aca="false">SUM(I24*1000/D24)</f>
        <v>21578.1304937465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4970</v>
      </c>
      <c r="D25" s="25" t="n">
        <v>8922</v>
      </c>
      <c r="E25" s="26" t="n">
        <v>102774</v>
      </c>
      <c r="F25" s="26" t="n">
        <v>16788</v>
      </c>
      <c r="G25" s="26" t="n">
        <v>33098</v>
      </c>
      <c r="H25" s="26" t="n">
        <v>24275</v>
      </c>
      <c r="I25" s="28" t="n">
        <f aca="false">SUM(E25:H25)</f>
        <v>176935</v>
      </c>
      <c r="J25" s="28" t="n">
        <f aca="false">SUM(I25*1000/C25)</f>
        <v>35600.6036217304</v>
      </c>
      <c r="K25" s="28" t="n">
        <f aca="false">SUM(I25*1000/D25)</f>
        <v>19831.3158484645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087</v>
      </c>
      <c r="D26" s="25" t="n">
        <v>13887</v>
      </c>
      <c r="E26" s="26" t="n">
        <v>222038</v>
      </c>
      <c r="F26" s="26" t="n">
        <v>0</v>
      </c>
      <c r="G26" s="26" t="n">
        <v>100161</v>
      </c>
      <c r="H26" s="26" t="n">
        <v>54663</v>
      </c>
      <c r="I26" s="28" t="n">
        <f aca="false">SUM(E26:H26)</f>
        <v>376862</v>
      </c>
      <c r="J26" s="28" t="n">
        <f aca="false">SUM(I26*1000/C26)</f>
        <v>46600.9645109435</v>
      </c>
      <c r="K26" s="28" t="n">
        <f aca="false">SUM(I26*1000/D26)</f>
        <v>27137.7547346439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135</v>
      </c>
      <c r="D27" s="25" t="n">
        <v>12208</v>
      </c>
      <c r="E27" s="26" t="n">
        <v>108948</v>
      </c>
      <c r="F27" s="26" t="n">
        <v>15694</v>
      </c>
      <c r="G27" s="26" t="n">
        <v>35964</v>
      </c>
      <c r="H27" s="26" t="n">
        <v>22391</v>
      </c>
      <c r="I27" s="28" t="n">
        <f aca="false">SUM(E27:H27)</f>
        <v>182997</v>
      </c>
      <c r="J27" s="28" t="n">
        <f aca="false">SUM(I27*1000/C27)</f>
        <v>25647.792571829</v>
      </c>
      <c r="K27" s="28" t="n">
        <f aca="false">SUM(I27*1000/D27)</f>
        <v>14989.9246395806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253</v>
      </c>
      <c r="D28" s="25" t="n">
        <v>13992</v>
      </c>
      <c r="E28" s="26" t="n">
        <v>153350</v>
      </c>
      <c r="F28" s="26" t="n">
        <v>0</v>
      </c>
      <c r="G28" s="26" t="n">
        <v>115336</v>
      </c>
      <c r="H28" s="26" t="n">
        <v>0</v>
      </c>
      <c r="I28" s="28" t="n">
        <f aca="false">SUM(E28:H28)</f>
        <v>268686</v>
      </c>
      <c r="J28" s="28" t="n">
        <f aca="false">SUM(I28*1000/C28)</f>
        <v>32556.1613958561</v>
      </c>
      <c r="K28" s="28" t="n">
        <f aca="false">SUM(I28*1000/D28)</f>
        <v>19202.8301886792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7058</v>
      </c>
      <c r="D29" s="25" t="n">
        <v>30291</v>
      </c>
      <c r="E29" s="26" t="n">
        <v>335989</v>
      </c>
      <c r="F29" s="26" t="n">
        <v>0</v>
      </c>
      <c r="G29" s="26" t="n">
        <v>138690</v>
      </c>
      <c r="H29" s="26" t="n">
        <v>72477</v>
      </c>
      <c r="I29" s="28" t="n">
        <f aca="false">SUM(E29:H29)</f>
        <v>547156</v>
      </c>
      <c r="J29" s="28" t="n">
        <f aca="false">SUM(I29*1000/C29)</f>
        <v>32076.210575683</v>
      </c>
      <c r="K29" s="28" t="n">
        <f aca="false">SUM(I29*1000/D29)</f>
        <v>18063.3191376977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736</v>
      </c>
      <c r="D30" s="25" t="n">
        <v>18598</v>
      </c>
      <c r="E30" s="26" t="n">
        <v>281810</v>
      </c>
      <c r="F30" s="26" t="n">
        <v>33465</v>
      </c>
      <c r="G30" s="26" t="n">
        <v>104152</v>
      </c>
      <c r="H30" s="26" t="n">
        <v>36160</v>
      </c>
      <c r="I30" s="28" t="n">
        <f aca="false">SUM(E30:H30)</f>
        <v>455587</v>
      </c>
      <c r="J30" s="28" t="n">
        <f aca="false">SUM(I30*1000/C30)</f>
        <v>46794.0632703369</v>
      </c>
      <c r="K30" s="28" t="n">
        <f aca="false">SUM(I30*1000/D30)</f>
        <v>24496.5587697602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7417</v>
      </c>
      <c r="D31" s="25" t="n">
        <v>13076</v>
      </c>
      <c r="E31" s="26" t="n">
        <v>130224</v>
      </c>
      <c r="F31" s="26" t="n">
        <v>27390</v>
      </c>
      <c r="G31" s="26" t="n">
        <v>44617</v>
      </c>
      <c r="H31" s="26" t="n">
        <v>28719</v>
      </c>
      <c r="I31" s="28" t="n">
        <f aca="false">SUM(E31:H31)</f>
        <v>230950</v>
      </c>
      <c r="J31" s="28" t="n">
        <f aca="false">SUM(I31*1000/C31)</f>
        <v>31137.926385331</v>
      </c>
      <c r="K31" s="28" t="n">
        <f aca="false">SUM(I31*1000/D31)</f>
        <v>17662.1290914653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6670</v>
      </c>
      <c r="D32" s="25" t="n">
        <v>11600</v>
      </c>
      <c r="E32" s="26" t="n">
        <v>139671</v>
      </c>
      <c r="F32" s="26" t="n">
        <v>15636</v>
      </c>
      <c r="G32" s="26" t="n">
        <v>71038</v>
      </c>
      <c r="H32" s="26" t="n">
        <v>33313</v>
      </c>
      <c r="I32" s="28" t="n">
        <f aca="false">SUM(E32:H32)</f>
        <v>259658</v>
      </c>
      <c r="J32" s="28" t="n">
        <f aca="false">SUM(I32*1000/C32)</f>
        <v>38929.2353823089</v>
      </c>
      <c r="K32" s="28" t="n">
        <f aca="false">SUM(I32*1000/D32)</f>
        <v>22384.3103448276</v>
      </c>
    </row>
    <row r="33" customFormat="false" ht="21.95" hidden="false" customHeight="true" outlineLevel="0" collapsed="false">
      <c r="A33" s="23" t="n">
        <v>27</v>
      </c>
      <c r="B33" s="55" t="s">
        <v>42</v>
      </c>
      <c r="C33" s="25" t="n">
        <v>7191</v>
      </c>
      <c r="D33" s="25" t="n">
        <v>13310</v>
      </c>
      <c r="E33" s="26" t="n">
        <v>125789</v>
      </c>
      <c r="F33" s="26" t="n">
        <v>33726</v>
      </c>
      <c r="G33" s="26" t="n">
        <v>50682</v>
      </c>
      <c r="H33" s="26" t="n">
        <v>35017</v>
      </c>
      <c r="I33" s="28" t="n">
        <f aca="false">SUM(E33:H33)</f>
        <v>245214</v>
      </c>
      <c r="J33" s="28" t="n">
        <f aca="false">SUM(I33*1000/C33)</f>
        <v>34100.1251564456</v>
      </c>
      <c r="K33" s="28" t="n">
        <f aca="false">SUM(I33*1000/D33)</f>
        <v>18423.290758828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5192</v>
      </c>
      <c r="D34" s="25" t="n">
        <v>26632</v>
      </c>
      <c r="E34" s="26" t="n">
        <v>403707</v>
      </c>
      <c r="F34" s="26" t="n">
        <v>0</v>
      </c>
      <c r="G34" s="26" t="n">
        <v>119576</v>
      </c>
      <c r="H34" s="26" t="n">
        <v>86225</v>
      </c>
      <c r="I34" s="28" t="n">
        <f aca="false">SUM(E34:H34)</f>
        <v>609508</v>
      </c>
      <c r="J34" s="28" t="n">
        <f aca="false">SUM(I34*1000/C34)</f>
        <v>40120.3264876251</v>
      </c>
      <c r="K34" s="28" t="n">
        <f aca="false">SUM(I34*1000/D34)</f>
        <v>22886.3021928507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6632</v>
      </c>
      <c r="D35" s="25" t="n">
        <v>12606</v>
      </c>
      <c r="E35" s="26" t="n">
        <v>157514</v>
      </c>
      <c r="F35" s="26" t="n">
        <v>0</v>
      </c>
      <c r="G35" s="26" t="n">
        <v>68198</v>
      </c>
      <c r="H35" s="26" t="n">
        <v>37820</v>
      </c>
      <c r="I35" s="28" t="n">
        <f aca="false">SUM(E35:H35)</f>
        <v>263532</v>
      </c>
      <c r="J35" s="28" t="n">
        <f aca="false">SUM(I35*1000/C35)</f>
        <v>39736.4294330519</v>
      </c>
      <c r="K35" s="28" t="n">
        <f aca="false">SUM(I35*1000/D35)</f>
        <v>20905.2831984769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170</v>
      </c>
      <c r="D36" s="25" t="n">
        <v>20897</v>
      </c>
      <c r="E36" s="26" t="n">
        <v>259182</v>
      </c>
      <c r="F36" s="26" t="n">
        <v>0</v>
      </c>
      <c r="G36" s="26" t="n">
        <v>110587</v>
      </c>
      <c r="H36" s="26" t="n">
        <v>45675</v>
      </c>
      <c r="I36" s="28" t="n">
        <f aca="false">SUM(E36:H36)</f>
        <v>415444</v>
      </c>
      <c r="J36" s="28" t="n">
        <f aca="false">SUM(I36*1000/C36)</f>
        <v>37192.8379588183</v>
      </c>
      <c r="K36" s="28" t="n">
        <f aca="false">SUM(I36*1000/D36)</f>
        <v>19880.557017753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121</v>
      </c>
      <c r="D37" s="25" t="n">
        <v>12154</v>
      </c>
      <c r="E37" s="26" t="n">
        <v>137889</v>
      </c>
      <c r="F37" s="26" t="n">
        <v>19335</v>
      </c>
      <c r="G37" s="26" t="n">
        <v>43526</v>
      </c>
      <c r="H37" s="26" t="n">
        <v>24797</v>
      </c>
      <c r="I37" s="28" t="n">
        <f aca="false">SUM(E37:H37)</f>
        <v>225547</v>
      </c>
      <c r="J37" s="28" t="n">
        <f aca="false">SUM(I37*1000/C37)</f>
        <v>31673.5009127931</v>
      </c>
      <c r="K37" s="28" t="n">
        <f aca="false">SUM(I37*1000/D37)</f>
        <v>18557.4296527892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376</v>
      </c>
      <c r="D38" s="34" t="n">
        <v>14767</v>
      </c>
      <c r="E38" s="35" t="n">
        <v>154667</v>
      </c>
      <c r="F38" s="35" t="n">
        <v>0</v>
      </c>
      <c r="G38" s="35" t="n">
        <v>69441</v>
      </c>
      <c r="H38" s="35" t="n">
        <v>33992</v>
      </c>
      <c r="I38" s="56" t="n">
        <f aca="false">SUM(E38:H38)</f>
        <v>258100</v>
      </c>
      <c r="J38" s="37" t="n">
        <f aca="false">SUM(I38*1000/C38)</f>
        <v>30814.2311365807</v>
      </c>
      <c r="K38" s="37" t="n">
        <f aca="false">SUM(I38*1000/D38)</f>
        <v>17478.1607638654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09641</v>
      </c>
      <c r="D39" s="40" t="n">
        <f aca="false">SUM(D7:D38)</f>
        <v>698444</v>
      </c>
      <c r="E39" s="40" t="n">
        <f aca="false">SUM(E7:E38)</f>
        <v>8208982</v>
      </c>
      <c r="F39" s="40" t="n">
        <f aca="false">SUM(F7:F38)</f>
        <v>457802</v>
      </c>
      <c r="G39" s="40" t="n">
        <f aca="false">SUM(G7:G38)</f>
        <v>3410459</v>
      </c>
      <c r="H39" s="40" t="n">
        <f aca="false">SUM(H7:H38)</f>
        <v>1864690</v>
      </c>
      <c r="I39" s="40" t="n">
        <f aca="false">SUM(E39:H39)</f>
        <v>13941933</v>
      </c>
      <c r="J39" s="40" t="n">
        <f aca="false">SUM(I39*1000/C39)</f>
        <v>34034.5155880393</v>
      </c>
      <c r="K39" s="40" t="n">
        <f aca="false">SUM(I39*1000/D39)</f>
        <v>19961.4185246061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672</v>
      </c>
      <c r="D40" s="44" t="n">
        <v>10284</v>
      </c>
      <c r="E40" s="45" t="n">
        <v>126455</v>
      </c>
      <c r="F40" s="26" t="n">
        <v>16080</v>
      </c>
      <c r="G40" s="45" t="n">
        <v>61852</v>
      </c>
      <c r="H40" s="26" t="n">
        <v>39346</v>
      </c>
      <c r="I40" s="28" t="n">
        <f aca="false">SUM(E40:H40)</f>
        <v>243733</v>
      </c>
      <c r="J40" s="46" t="n">
        <f aca="false">SUM(I40*1000/C40)</f>
        <v>42971.2623413258</v>
      </c>
      <c r="K40" s="46" t="n">
        <f aca="false">SUM(I40*1000/D40)</f>
        <v>23700.21392454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195</v>
      </c>
      <c r="D41" s="25" t="n">
        <v>5506</v>
      </c>
      <c r="E41" s="26" t="n">
        <v>73242</v>
      </c>
      <c r="F41" s="26" t="n">
        <v>10383</v>
      </c>
      <c r="G41" s="26" t="n">
        <v>34246</v>
      </c>
      <c r="H41" s="26" t="n">
        <v>15892</v>
      </c>
      <c r="I41" s="28" t="n">
        <f aca="false">SUM(E41:H41)</f>
        <v>133763</v>
      </c>
      <c r="J41" s="28" t="n">
        <f aca="false">SUM(I41*1000/C41)</f>
        <v>41866.3536776213</v>
      </c>
      <c r="K41" s="28" t="n">
        <f aca="false">SUM(I41*1000/D41)</f>
        <v>24294.042862332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393</v>
      </c>
      <c r="D42" s="25" t="n">
        <v>5856</v>
      </c>
      <c r="E42" s="26" t="n">
        <v>79614</v>
      </c>
      <c r="F42" s="26" t="n">
        <v>11086</v>
      </c>
      <c r="G42" s="26" t="n">
        <v>25518</v>
      </c>
      <c r="H42" s="26" t="n">
        <v>13706</v>
      </c>
      <c r="I42" s="28" t="n">
        <f aca="false">SUM(E42:H42)</f>
        <v>129924</v>
      </c>
      <c r="J42" s="28" t="n">
        <f aca="false">SUM(I42*1000/C42)</f>
        <v>38291.7771883289</v>
      </c>
      <c r="K42" s="28" t="n">
        <f aca="false">SUM(I42*1000/D42)</f>
        <v>22186.4754098361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615</v>
      </c>
      <c r="D43" s="25" t="n">
        <v>7598</v>
      </c>
      <c r="E43" s="26" t="n">
        <v>84181</v>
      </c>
      <c r="F43" s="26" t="n">
        <v>0</v>
      </c>
      <c r="G43" s="26" t="n">
        <v>32164</v>
      </c>
      <c r="H43" s="26" t="n">
        <v>18160</v>
      </c>
      <c r="I43" s="28" t="n">
        <f aca="false">SUM(E43:H43)</f>
        <v>134505</v>
      </c>
      <c r="J43" s="28" t="n">
        <f aca="false">SUM(I43*1000/C43)</f>
        <v>29145.1787648971</v>
      </c>
      <c r="K43" s="28" t="n">
        <f aca="false">SUM(I43*1000/D43)</f>
        <v>17702.6849170834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383</v>
      </c>
      <c r="D44" s="25" t="n">
        <v>5691</v>
      </c>
      <c r="E44" s="26" t="n">
        <v>69018</v>
      </c>
      <c r="F44" s="26" t="n">
        <v>12481</v>
      </c>
      <c r="G44" s="26" t="n">
        <v>12416</v>
      </c>
      <c r="H44" s="26" t="n">
        <v>6804</v>
      </c>
      <c r="I44" s="28" t="n">
        <f aca="false">SUM(E44:H44)</f>
        <v>100719</v>
      </c>
      <c r="J44" s="28" t="n">
        <f aca="false">SUM(I44*1000/C44)</f>
        <v>29772.0957729826</v>
      </c>
      <c r="K44" s="28" t="n">
        <f aca="false">SUM(I44*1000/D44)</f>
        <v>17697.9441222984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699</v>
      </c>
      <c r="D45" s="25" t="n">
        <v>4425</v>
      </c>
      <c r="E45" s="26" t="n">
        <v>61349</v>
      </c>
      <c r="F45" s="26" t="n">
        <v>12310</v>
      </c>
      <c r="G45" s="26" t="n">
        <v>22556</v>
      </c>
      <c r="H45" s="26" t="n">
        <v>15637</v>
      </c>
      <c r="I45" s="28" t="n">
        <f aca="false">SUM(E45:H45)</f>
        <v>111852</v>
      </c>
      <c r="J45" s="28" t="n">
        <f aca="false">SUM(I45*1000/C45)</f>
        <v>41442.015561319</v>
      </c>
      <c r="K45" s="28" t="n">
        <f aca="false">SUM(I45*1000/D45)</f>
        <v>25277.2881355932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247</v>
      </c>
      <c r="D46" s="25" t="n">
        <v>12260</v>
      </c>
      <c r="E46" s="26" t="n">
        <v>202632</v>
      </c>
      <c r="F46" s="26" t="n">
        <v>43779</v>
      </c>
      <c r="G46" s="26" t="n">
        <v>18906</v>
      </c>
      <c r="H46" s="26" t="n">
        <v>15571</v>
      </c>
      <c r="I46" s="28" t="n">
        <f aca="false">SUM(E46:H46)</f>
        <v>280888</v>
      </c>
      <c r="J46" s="28" t="n">
        <f aca="false">SUM(I46*1000/C46)</f>
        <v>38759.2107078791</v>
      </c>
      <c r="K46" s="28" t="n">
        <f aca="false">SUM(I46*1000/D46)</f>
        <v>22910.9298531811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596</v>
      </c>
      <c r="D47" s="25" t="n">
        <v>2854</v>
      </c>
      <c r="E47" s="26" t="n">
        <v>38368</v>
      </c>
      <c r="F47" s="26" t="n">
        <v>3483</v>
      </c>
      <c r="G47" s="26" t="n">
        <v>10699</v>
      </c>
      <c r="H47" s="26" t="n">
        <v>11054</v>
      </c>
      <c r="I47" s="28" t="n">
        <f aca="false">SUM(E47:H47)</f>
        <v>63604</v>
      </c>
      <c r="J47" s="28" t="n">
        <f aca="false">SUM(I47*1000/C47)</f>
        <v>39852.1303258145</v>
      </c>
      <c r="K47" s="28" t="n">
        <f aca="false">SUM(I47*1000/D47)</f>
        <v>22285.9145059566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226</v>
      </c>
      <c r="D48" s="25" t="n">
        <v>8236</v>
      </c>
      <c r="E48" s="26" t="n">
        <v>101431</v>
      </c>
      <c r="F48" s="26" t="n">
        <v>18072</v>
      </c>
      <c r="G48" s="26" t="n">
        <v>29396</v>
      </c>
      <c r="H48" s="26" t="n">
        <v>14205</v>
      </c>
      <c r="I48" s="28" t="n">
        <f aca="false">SUM(E48:H48)</f>
        <v>163104</v>
      </c>
      <c r="J48" s="28" t="n">
        <f aca="false">SUM(I48*1000/C48)</f>
        <v>38595.3620444865</v>
      </c>
      <c r="K48" s="28" t="n">
        <f aca="false">SUM(I48*1000/D48)</f>
        <v>19803.7882467217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464</v>
      </c>
      <c r="D49" s="25" t="n">
        <v>2667</v>
      </c>
      <c r="E49" s="26" t="n">
        <v>33153</v>
      </c>
      <c r="F49" s="26" t="n">
        <v>6957</v>
      </c>
      <c r="G49" s="26" t="n">
        <v>10306</v>
      </c>
      <c r="H49" s="26" t="n">
        <v>6348</v>
      </c>
      <c r="I49" s="28" t="n">
        <f aca="false">SUM(E49:H49)</f>
        <v>56764</v>
      </c>
      <c r="J49" s="28" t="n">
        <f aca="false">SUM(I49*1000/C49)</f>
        <v>38773.2240437159</v>
      </c>
      <c r="K49" s="28" t="n">
        <f aca="false">SUM(I49*1000/D49)</f>
        <v>21283.83952006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242</v>
      </c>
      <c r="D50" s="25" t="n">
        <v>8208</v>
      </c>
      <c r="E50" s="26" t="n">
        <v>119265</v>
      </c>
      <c r="F50" s="26" t="n">
        <v>19435</v>
      </c>
      <c r="G50" s="26" t="n">
        <v>38990</v>
      </c>
      <c r="H50" s="26" t="n">
        <v>18728</v>
      </c>
      <c r="I50" s="28" t="n">
        <f aca="false">SUM(E50:H50)</f>
        <v>196418</v>
      </c>
      <c r="J50" s="28" t="n">
        <f aca="false">SUM(I50*1000/C50)</f>
        <v>46303.1588873173</v>
      </c>
      <c r="K50" s="28" t="n">
        <f aca="false">SUM(I50*1000/D50)</f>
        <v>23930.0682261209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473</v>
      </c>
      <c r="D51" s="34" t="n">
        <v>5720</v>
      </c>
      <c r="E51" s="35" t="n">
        <v>48886</v>
      </c>
      <c r="F51" s="35" t="n">
        <v>0</v>
      </c>
      <c r="G51" s="35" t="n">
        <v>21687</v>
      </c>
      <c r="H51" s="35" t="n">
        <v>13100</v>
      </c>
      <c r="I51" s="28" t="n">
        <f aca="false">SUM(E51:H51)</f>
        <v>83673</v>
      </c>
      <c r="J51" s="37" t="n">
        <f aca="false">SUM(I51*1000/C51)</f>
        <v>24092.4272962856</v>
      </c>
      <c r="K51" s="37" t="n">
        <f aca="false">SUM(I51*1000/D51)</f>
        <v>14628.1468531469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5205</v>
      </c>
      <c r="D52" s="40" t="n">
        <f aca="false">SUM(D40:D51)</f>
        <v>79305</v>
      </c>
      <c r="E52" s="40" t="n">
        <f aca="false">SUM(E40:E51)</f>
        <v>1037594</v>
      </c>
      <c r="F52" s="40" t="n">
        <f aca="false">SUM(F40:F51)</f>
        <v>154066</v>
      </c>
      <c r="G52" s="40" t="n">
        <f aca="false">SUM(G40:G51)</f>
        <v>318736</v>
      </c>
      <c r="H52" s="40" t="n">
        <f aca="false">SUM(H40:H51)</f>
        <v>188551</v>
      </c>
      <c r="I52" s="40" t="n">
        <f aca="false">SUM(E52:H52)</f>
        <v>1698947</v>
      </c>
      <c r="J52" s="40" t="n">
        <f aca="false">SUM(I52*1000/C52)</f>
        <v>37583.1655790289</v>
      </c>
      <c r="K52" s="40" t="n">
        <f aca="false">SUM(I52*1000/D52)</f>
        <v>21422.9493726751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54846</v>
      </c>
      <c r="D53" s="50" t="n">
        <f aca="false">SUM(D52+D39)</f>
        <v>777749</v>
      </c>
      <c r="E53" s="50" t="n">
        <f aca="false">SUM(E52+E39)</f>
        <v>9246576</v>
      </c>
      <c r="F53" s="50" t="n">
        <f aca="false">SUM(F52+F39)</f>
        <v>611868</v>
      </c>
      <c r="G53" s="50" t="n">
        <f aca="false">SUM(G52+G39)</f>
        <v>3729195</v>
      </c>
      <c r="H53" s="50" t="n">
        <f aca="false">SUM(H52+H39)</f>
        <v>2053241</v>
      </c>
      <c r="I53" s="50" t="n">
        <f aca="false">SUM(E53:H53)</f>
        <v>15640880</v>
      </c>
      <c r="J53" s="50" t="n">
        <f aca="false">SUM(I53*1000/C53)</f>
        <v>34387.1991838996</v>
      </c>
      <c r="K53" s="50" t="n">
        <f aca="false">SUM(I53*1000/D53)</f>
        <v>20110.446943679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2"/>
      <c r="B1" s="53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7" t="s">
        <v>64</v>
      </c>
      <c r="B2" s="53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8562</v>
      </c>
      <c r="D7" s="19" t="n">
        <v>22535</v>
      </c>
      <c r="E7" s="20" t="n">
        <v>330957</v>
      </c>
      <c r="F7" s="20" t="n">
        <v>0</v>
      </c>
      <c r="G7" s="20" t="n">
        <v>159851</v>
      </c>
      <c r="H7" s="20" t="n">
        <v>75233</v>
      </c>
      <c r="I7" s="22" t="n">
        <f aca="false">SUM(E7:H7)</f>
        <v>566041</v>
      </c>
      <c r="J7" s="22" t="n">
        <f aca="false">SUM(I7*1000/C7)</f>
        <v>30494.612649499</v>
      </c>
      <c r="K7" s="22" t="n">
        <f aca="false">SUM(I7*1000/D7)</f>
        <v>25118.3048591081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0421</v>
      </c>
      <c r="D8" s="25" t="n">
        <v>12458</v>
      </c>
      <c r="E8" s="26" t="n">
        <v>190444</v>
      </c>
      <c r="F8" s="26" t="n">
        <v>0</v>
      </c>
      <c r="G8" s="26" t="n">
        <v>126548</v>
      </c>
      <c r="H8" s="26" t="n">
        <v>0</v>
      </c>
      <c r="I8" s="28" t="n">
        <f aca="false">SUM(E8:H8)</f>
        <v>316992</v>
      </c>
      <c r="J8" s="28" t="n">
        <f aca="false">SUM(I8*1000/C8)</f>
        <v>30418.5778716054</v>
      </c>
      <c r="K8" s="28" t="n">
        <f aca="false">SUM(I8*1000/D8)</f>
        <v>25444.8547118318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0239</v>
      </c>
      <c r="D9" s="25" t="n">
        <v>12208</v>
      </c>
      <c r="E9" s="26" t="n">
        <v>197941</v>
      </c>
      <c r="F9" s="26" t="n">
        <v>0</v>
      </c>
      <c r="G9" s="26" t="n">
        <v>83131</v>
      </c>
      <c r="H9" s="26" t="n">
        <v>47809</v>
      </c>
      <c r="I9" s="28" t="n">
        <f aca="false">SUM(E9:H9)</f>
        <v>328881</v>
      </c>
      <c r="J9" s="28" t="n">
        <f aca="false">SUM(I9*1000/C9)</f>
        <v>32120.4219162028</v>
      </c>
      <c r="K9" s="28" t="n">
        <f aca="false">SUM(I9*1000/D9)</f>
        <v>26939.7935779817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1110</v>
      </c>
      <c r="D10" s="25" t="n">
        <v>13794</v>
      </c>
      <c r="E10" s="26" t="n">
        <v>163674</v>
      </c>
      <c r="F10" s="26" t="n">
        <v>0</v>
      </c>
      <c r="G10" s="26" t="n">
        <v>115917</v>
      </c>
      <c r="H10" s="26" t="n">
        <v>0</v>
      </c>
      <c r="I10" s="28" t="n">
        <f aca="false">SUM(E10:H10)</f>
        <v>279591</v>
      </c>
      <c r="J10" s="28" t="n">
        <f aca="false">SUM(I10*1000/C10)</f>
        <v>25165.7065706571</v>
      </c>
      <c r="K10" s="28" t="n">
        <f aca="false">SUM(I10*1000/D10)</f>
        <v>20269.0300130492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5890</v>
      </c>
      <c r="D11" s="25" t="n">
        <v>7368</v>
      </c>
      <c r="E11" s="26" t="n">
        <v>62489</v>
      </c>
      <c r="F11" s="26" t="n">
        <v>12204</v>
      </c>
      <c r="G11" s="26" t="n">
        <v>56414</v>
      </c>
      <c r="H11" s="26" t="n">
        <v>22093</v>
      </c>
      <c r="I11" s="28" t="n">
        <f aca="false">SUM(E11:H11)</f>
        <v>153200</v>
      </c>
      <c r="J11" s="28" t="n">
        <f aca="false">SUM(I11*1000/C11)</f>
        <v>26010.1867572156</v>
      </c>
      <c r="K11" s="28" t="n">
        <f aca="false">SUM(I11*1000/D11)</f>
        <v>20792.6167209555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4116</v>
      </c>
      <c r="D12" s="25" t="n">
        <v>5273</v>
      </c>
      <c r="E12" s="26" t="n">
        <v>71595</v>
      </c>
      <c r="F12" s="26" t="n">
        <v>6766</v>
      </c>
      <c r="G12" s="26" t="n">
        <v>36900</v>
      </c>
      <c r="H12" s="26" t="n">
        <v>18754</v>
      </c>
      <c r="I12" s="28" t="n">
        <f aca="false">SUM(E12:H12)</f>
        <v>134015</v>
      </c>
      <c r="J12" s="28" t="n">
        <f aca="false">SUM(I12*1000/C12)</f>
        <v>32559.5238095238</v>
      </c>
      <c r="K12" s="28" t="n">
        <f aca="false">SUM(I12*1000/D12)</f>
        <v>25415.3233453442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5215</v>
      </c>
      <c r="D13" s="25" t="n">
        <v>6295</v>
      </c>
      <c r="E13" s="26" t="n">
        <v>70255</v>
      </c>
      <c r="F13" s="26" t="n">
        <v>0</v>
      </c>
      <c r="G13" s="26" t="n">
        <v>55971</v>
      </c>
      <c r="H13" s="26" t="n">
        <v>0</v>
      </c>
      <c r="I13" s="28" t="n">
        <f aca="false">SUM(E13:H13)</f>
        <v>126226</v>
      </c>
      <c r="J13" s="28" t="n">
        <f aca="false">SUM(I13*1000/C13)</f>
        <v>24204.4103547459</v>
      </c>
      <c r="K13" s="28" t="n">
        <f aca="false">SUM(I13*1000/D13)</f>
        <v>20051.787132645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3682</v>
      </c>
      <c r="D14" s="25" t="n">
        <v>4663</v>
      </c>
      <c r="E14" s="26" t="n">
        <v>56148</v>
      </c>
      <c r="F14" s="26" t="n">
        <v>11013</v>
      </c>
      <c r="G14" s="26" t="n">
        <v>25848</v>
      </c>
      <c r="H14" s="26" t="n">
        <v>12959</v>
      </c>
      <c r="I14" s="28" t="n">
        <f aca="false">SUM(E14:H14)</f>
        <v>105968</v>
      </c>
      <c r="J14" s="28" t="n">
        <f aca="false">SUM(I14*1000/C14)</f>
        <v>28780.0108636611</v>
      </c>
      <c r="K14" s="28" t="n">
        <f aca="false">SUM(I14*1000/D14)</f>
        <v>22725.2841518336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4989</v>
      </c>
      <c r="D15" s="25" t="n">
        <v>6264</v>
      </c>
      <c r="E15" s="26" t="n">
        <v>101005</v>
      </c>
      <c r="F15" s="26" t="n">
        <v>0</v>
      </c>
      <c r="G15" s="26" t="n">
        <v>44148</v>
      </c>
      <c r="H15" s="26" t="n">
        <v>19179</v>
      </c>
      <c r="I15" s="28" t="n">
        <f aca="false">SUM(E15:H15)</f>
        <v>164332</v>
      </c>
      <c r="J15" s="28" t="n">
        <f aca="false">SUM(I15*1000/C15)</f>
        <v>32938.865504109</v>
      </c>
      <c r="K15" s="28" t="n">
        <f aca="false">SUM(I15*1000/D15)</f>
        <v>26234.3550446999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3789</v>
      </c>
      <c r="D16" s="25" t="n">
        <v>4693</v>
      </c>
      <c r="E16" s="26" t="n">
        <v>31086</v>
      </c>
      <c r="F16" s="26" t="n">
        <v>4327</v>
      </c>
      <c r="G16" s="26" t="n">
        <v>25809</v>
      </c>
      <c r="H16" s="26" t="n">
        <v>12280</v>
      </c>
      <c r="I16" s="28" t="n">
        <f aca="false">SUM(E16:H16)</f>
        <v>73502</v>
      </c>
      <c r="J16" s="28" t="n">
        <f aca="false">SUM(I16*1000/C16)</f>
        <v>19398.785959356</v>
      </c>
      <c r="K16" s="28" t="n">
        <f aca="false">SUM(I16*1000/D16)</f>
        <v>15662.049861495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014</v>
      </c>
      <c r="D17" s="25" t="n">
        <v>2433</v>
      </c>
      <c r="E17" s="26" t="n">
        <v>31314</v>
      </c>
      <c r="F17" s="26" t="n">
        <v>6178</v>
      </c>
      <c r="G17" s="26" t="n">
        <v>15476</v>
      </c>
      <c r="H17" s="26" t="n">
        <v>6635</v>
      </c>
      <c r="I17" s="28" t="n">
        <f aca="false">SUM(E17:H17)</f>
        <v>59603</v>
      </c>
      <c r="J17" s="28" t="n">
        <f aca="false">SUM(I17*1000/C17)</f>
        <v>29594.3396226415</v>
      </c>
      <c r="K17" s="28" t="n">
        <f aca="false">SUM(I17*1000/D17)</f>
        <v>24497.7394163584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3226</v>
      </c>
      <c r="D18" s="25" t="n">
        <v>3843</v>
      </c>
      <c r="E18" s="26" t="n">
        <v>46428</v>
      </c>
      <c r="F18" s="26" t="n">
        <v>5542</v>
      </c>
      <c r="G18" s="26" t="n">
        <v>27090</v>
      </c>
      <c r="H18" s="26" t="n">
        <v>13335</v>
      </c>
      <c r="I18" s="28" t="n">
        <f aca="false">SUM(E18:H18)</f>
        <v>92395</v>
      </c>
      <c r="J18" s="28" t="n">
        <f aca="false">SUM(I18*1000/C18)</f>
        <v>28640.7315561066</v>
      </c>
      <c r="K18" s="28" t="n">
        <f aca="false">SUM(I18*1000/D18)</f>
        <v>24042.4147801197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6065</v>
      </c>
      <c r="D19" s="25" t="n">
        <v>7506</v>
      </c>
      <c r="E19" s="26" t="n">
        <v>105063</v>
      </c>
      <c r="F19" s="26" t="n">
        <v>0</v>
      </c>
      <c r="G19" s="26" t="n">
        <v>67760</v>
      </c>
      <c r="H19" s="26" t="n">
        <v>0</v>
      </c>
      <c r="I19" s="28" t="n">
        <f aca="false">SUM(E19:H19)</f>
        <v>172823</v>
      </c>
      <c r="J19" s="28" t="n">
        <f aca="false">SUM(I19*1000/C19)</f>
        <v>28495.1360263809</v>
      </c>
      <c r="K19" s="28" t="n">
        <f aca="false">SUM(I19*1000/D19)</f>
        <v>23024.6469491074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7291</v>
      </c>
      <c r="D20" s="25" t="n">
        <v>8550</v>
      </c>
      <c r="E20" s="26" t="n">
        <v>89797</v>
      </c>
      <c r="F20" s="26" t="n">
        <v>0</v>
      </c>
      <c r="G20" s="26" t="n">
        <v>51730</v>
      </c>
      <c r="H20" s="26" t="n">
        <v>32587</v>
      </c>
      <c r="I20" s="28" t="n">
        <f aca="false">SUM(E20:H20)</f>
        <v>174114</v>
      </c>
      <c r="J20" s="28" t="n">
        <f aca="false">SUM(I20*1000/C20)</f>
        <v>23880.6748045536</v>
      </c>
      <c r="K20" s="28" t="n">
        <f aca="false">SUM(I20*1000/D20)</f>
        <v>20364.2105263158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5035</v>
      </c>
      <c r="D21" s="25" t="n">
        <v>6010</v>
      </c>
      <c r="E21" s="26" t="n">
        <v>56960</v>
      </c>
      <c r="F21" s="26" t="n">
        <v>0</v>
      </c>
      <c r="G21" s="26" t="n">
        <v>88992</v>
      </c>
      <c r="H21" s="26" t="n">
        <v>0</v>
      </c>
      <c r="I21" s="28" t="n">
        <f aca="false">SUM(E21:H21)</f>
        <v>145952</v>
      </c>
      <c r="J21" s="28" t="n">
        <f aca="false">SUM(I21*1000/C21)</f>
        <v>28987.4875868918</v>
      </c>
      <c r="K21" s="28" t="n">
        <f aca="false">SUM(I21*1000/D21)</f>
        <v>24284.8585690516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2342</v>
      </c>
      <c r="D22" s="25" t="n">
        <v>14962</v>
      </c>
      <c r="E22" s="26" t="n">
        <v>217344</v>
      </c>
      <c r="F22" s="26" t="n">
        <v>0</v>
      </c>
      <c r="G22" s="26" t="n">
        <v>159734</v>
      </c>
      <c r="H22" s="26" t="n">
        <v>0</v>
      </c>
      <c r="I22" s="28" t="n">
        <f aca="false">SUM(E22:H22)</f>
        <v>377078</v>
      </c>
      <c r="J22" s="28" t="n">
        <f aca="false">SUM(I22*1000/C22)</f>
        <v>30552.4226219413</v>
      </c>
      <c r="K22" s="28" t="n">
        <f aca="false">SUM(I22*1000/D22)</f>
        <v>25202.379361048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9390</v>
      </c>
      <c r="D23" s="25" t="n">
        <v>11446</v>
      </c>
      <c r="E23" s="26" t="n">
        <v>97430</v>
      </c>
      <c r="F23" s="26" t="n">
        <v>0</v>
      </c>
      <c r="G23" s="26" t="n">
        <v>85966</v>
      </c>
      <c r="H23" s="26" t="n">
        <v>0</v>
      </c>
      <c r="I23" s="28" t="n">
        <f aca="false">SUM(E23:H23)</f>
        <v>183396</v>
      </c>
      <c r="J23" s="28" t="n">
        <f aca="false">SUM(I23*1000/C23)</f>
        <v>19530.9904153355</v>
      </c>
      <c r="K23" s="28" t="n">
        <f aca="false">SUM(I23*1000/D23)</f>
        <v>16022.7153590774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5241</v>
      </c>
      <c r="D24" s="25" t="n">
        <v>6383</v>
      </c>
      <c r="E24" s="26" t="n">
        <v>71943</v>
      </c>
      <c r="F24" s="26" t="n">
        <v>10058</v>
      </c>
      <c r="G24" s="26" t="n">
        <v>48698</v>
      </c>
      <c r="H24" s="26" t="n">
        <v>23492</v>
      </c>
      <c r="I24" s="28" t="n">
        <f aca="false">SUM(E24:H24)</f>
        <v>154191</v>
      </c>
      <c r="J24" s="28" t="n">
        <f aca="false">SUM(I24*1000/C24)</f>
        <v>29420.1488265598</v>
      </c>
      <c r="K24" s="28" t="n">
        <f aca="false">SUM(I24*1000/D24)</f>
        <v>24156.5094783017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2501</v>
      </c>
      <c r="D25" s="25" t="n">
        <v>3135</v>
      </c>
      <c r="E25" s="26" t="n">
        <v>19559</v>
      </c>
      <c r="F25" s="26" t="n">
        <v>2933</v>
      </c>
      <c r="G25" s="26" t="n">
        <v>17640</v>
      </c>
      <c r="H25" s="26" t="n">
        <v>7412</v>
      </c>
      <c r="I25" s="28" t="n">
        <f aca="false">SUM(E25:H25)</f>
        <v>47544</v>
      </c>
      <c r="J25" s="28" t="n">
        <f aca="false">SUM(I25*1000/C25)</f>
        <v>19009.9960015994</v>
      </c>
      <c r="K25" s="28" t="n">
        <f aca="false">SUM(I25*1000/D25)</f>
        <v>15165.5502392345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3431</v>
      </c>
      <c r="D26" s="25" t="n">
        <v>4172</v>
      </c>
      <c r="E26" s="26" t="n">
        <v>76892</v>
      </c>
      <c r="F26" s="26" t="n">
        <v>0</v>
      </c>
      <c r="G26" s="26" t="n">
        <v>60340</v>
      </c>
      <c r="H26" s="26" t="n">
        <v>0</v>
      </c>
      <c r="I26" s="28" t="n">
        <f aca="false">SUM(E26:H26)</f>
        <v>137232</v>
      </c>
      <c r="J26" s="28" t="n">
        <f aca="false">SUM(I26*1000/C26)</f>
        <v>39997.6683182746</v>
      </c>
      <c r="K26" s="28" t="n">
        <f aca="false">SUM(I26*1000/D26)</f>
        <v>32893.5762224353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3577</v>
      </c>
      <c r="D27" s="25" t="n">
        <v>4401</v>
      </c>
      <c r="E27" s="26" t="n">
        <v>36141</v>
      </c>
      <c r="F27" s="26" t="n">
        <v>4181</v>
      </c>
      <c r="G27" s="26" t="n">
        <v>17420</v>
      </c>
      <c r="H27" s="26" t="n">
        <v>11650</v>
      </c>
      <c r="I27" s="28" t="n">
        <f aca="false">SUM(E27:H27)</f>
        <v>69392</v>
      </c>
      <c r="J27" s="28" t="n">
        <f aca="false">SUM(I27*1000/C27)</f>
        <v>19399.4967850154</v>
      </c>
      <c r="K27" s="28" t="n">
        <f aca="false">SUM(I27*1000/D27)</f>
        <v>15767.3256078164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3775</v>
      </c>
      <c r="D28" s="25" t="n">
        <v>4675</v>
      </c>
      <c r="E28" s="26" t="n">
        <v>51548</v>
      </c>
      <c r="F28" s="26" t="n">
        <v>0</v>
      </c>
      <c r="G28" s="26" t="n">
        <v>42919</v>
      </c>
      <c r="H28" s="26" t="n">
        <v>0</v>
      </c>
      <c r="I28" s="28" t="n">
        <f aca="false">SUM(E28:H28)</f>
        <v>94467</v>
      </c>
      <c r="J28" s="28" t="n">
        <f aca="false">SUM(I28*1000/C28)</f>
        <v>25024.3708609272</v>
      </c>
      <c r="K28" s="28" t="n">
        <f aca="false">SUM(I28*1000/D28)</f>
        <v>20206.8449197861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8554</v>
      </c>
      <c r="D29" s="25" t="n">
        <v>10693</v>
      </c>
      <c r="E29" s="26" t="n">
        <v>127954</v>
      </c>
      <c r="F29" s="26" t="n">
        <v>0</v>
      </c>
      <c r="G29" s="26" t="n">
        <v>96919</v>
      </c>
      <c r="H29" s="26" t="n">
        <v>0</v>
      </c>
      <c r="I29" s="28" t="n">
        <f aca="false">SUM(E29:H29)</f>
        <v>224873</v>
      </c>
      <c r="J29" s="28" t="n">
        <f aca="false">SUM(I29*1000/C29)</f>
        <v>26288.6368950199</v>
      </c>
      <c r="K29" s="28" t="n">
        <f aca="false">SUM(I29*1000/D29)</f>
        <v>21029.9261198915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5121</v>
      </c>
      <c r="D30" s="25" t="n">
        <v>6635</v>
      </c>
      <c r="E30" s="26" t="n">
        <v>87364</v>
      </c>
      <c r="F30" s="26" t="n">
        <v>11429</v>
      </c>
      <c r="G30" s="26" t="n">
        <v>49516</v>
      </c>
      <c r="H30" s="26" t="n">
        <v>12463</v>
      </c>
      <c r="I30" s="28" t="n">
        <f aca="false">SUM(E30:H30)</f>
        <v>160772</v>
      </c>
      <c r="J30" s="28" t="n">
        <f aca="false">SUM(I30*1000/C30)</f>
        <v>31394.6494825229</v>
      </c>
      <c r="K30" s="28" t="n">
        <f aca="false">SUM(I30*1000/D30)</f>
        <v>24230.8967596081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3727</v>
      </c>
      <c r="D31" s="25" t="n">
        <v>4639</v>
      </c>
      <c r="E31" s="26" t="n">
        <v>34129</v>
      </c>
      <c r="F31" s="26" t="n">
        <v>4456</v>
      </c>
      <c r="G31" s="26" t="n">
        <v>32630</v>
      </c>
      <c r="H31" s="26" t="n">
        <v>14265</v>
      </c>
      <c r="I31" s="28" t="n">
        <f aca="false">SUM(E31:H31)</f>
        <v>85480</v>
      </c>
      <c r="J31" s="28" t="n">
        <f aca="false">SUM(I31*1000/C31)</f>
        <v>22935.336731956</v>
      </c>
      <c r="K31" s="28" t="n">
        <f aca="false">SUM(I31*1000/D31)</f>
        <v>18426.3849967665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3122</v>
      </c>
      <c r="D32" s="25" t="n">
        <v>3836</v>
      </c>
      <c r="E32" s="26" t="n">
        <v>46933</v>
      </c>
      <c r="F32" s="26" t="n">
        <v>0</v>
      </c>
      <c r="G32" s="26" t="n">
        <v>30069</v>
      </c>
      <c r="H32" s="26" t="n">
        <v>11923</v>
      </c>
      <c r="I32" s="28" t="n">
        <f aca="false">SUM(E32:H32)</f>
        <v>88925</v>
      </c>
      <c r="J32" s="28" t="n">
        <f aca="false">SUM(I32*1000/C32)</f>
        <v>28483.3440102498</v>
      </c>
      <c r="K32" s="28" t="n">
        <f aca="false">SUM(I32*1000/D32)</f>
        <v>23181.6996871741</v>
      </c>
    </row>
    <row r="33" customFormat="false" ht="21.95" hidden="false" customHeight="true" outlineLevel="0" collapsed="false">
      <c r="A33" s="23" t="n">
        <v>27</v>
      </c>
      <c r="B33" s="55" t="s">
        <v>42</v>
      </c>
      <c r="C33" s="25" t="n">
        <v>3944</v>
      </c>
      <c r="D33" s="25" t="n">
        <v>5072</v>
      </c>
      <c r="E33" s="26" t="n">
        <v>81756</v>
      </c>
      <c r="F33" s="26" t="n">
        <v>8530</v>
      </c>
      <c r="G33" s="26" t="n">
        <v>34865</v>
      </c>
      <c r="H33" s="26" t="n">
        <v>12209</v>
      </c>
      <c r="I33" s="28" t="n">
        <f aca="false">SUM(E33:H33)</f>
        <v>137360</v>
      </c>
      <c r="J33" s="28" t="n">
        <f aca="false">SUM(I33*1000/C33)</f>
        <v>34827.5862068966</v>
      </c>
      <c r="K33" s="28" t="n">
        <f aca="false">SUM(I33*1000/D33)</f>
        <v>27082.0189274448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7815</v>
      </c>
      <c r="D34" s="25" t="n">
        <v>9799</v>
      </c>
      <c r="E34" s="26" t="n">
        <v>126008</v>
      </c>
      <c r="F34" s="26" t="n">
        <v>0</v>
      </c>
      <c r="G34" s="26" t="n">
        <v>102270</v>
      </c>
      <c r="H34" s="26" t="n">
        <v>0</v>
      </c>
      <c r="I34" s="28" t="n">
        <f aca="false">SUM(E34:H34)</f>
        <v>228278</v>
      </c>
      <c r="J34" s="28" t="n">
        <f aca="false">SUM(I34*1000/C34)</f>
        <v>29210.2367242482</v>
      </c>
      <c r="K34" s="28" t="n">
        <f aca="false">SUM(I34*1000/D34)</f>
        <v>23296.0506174099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3633</v>
      </c>
      <c r="D35" s="25" t="n">
        <v>4875</v>
      </c>
      <c r="E35" s="26" t="n">
        <v>78278</v>
      </c>
      <c r="F35" s="26" t="n">
        <v>0</v>
      </c>
      <c r="G35" s="26" t="n">
        <v>62051</v>
      </c>
      <c r="H35" s="26" t="n">
        <v>0</v>
      </c>
      <c r="I35" s="28" t="n">
        <f aca="false">SUM(E35:H35)</f>
        <v>140329</v>
      </c>
      <c r="J35" s="28" t="n">
        <f aca="false">SUM(I35*1000/C35)</f>
        <v>38626.204238921</v>
      </c>
      <c r="K35" s="28" t="n">
        <f aca="false">SUM(I35*1000/D35)</f>
        <v>28785.4358974359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5407</v>
      </c>
      <c r="D36" s="25" t="n">
        <v>7381</v>
      </c>
      <c r="E36" s="26" t="n">
        <v>142914</v>
      </c>
      <c r="F36" s="26" t="n">
        <v>0</v>
      </c>
      <c r="G36" s="26" t="n">
        <v>70716</v>
      </c>
      <c r="H36" s="26" t="n">
        <v>0</v>
      </c>
      <c r="I36" s="28" t="n">
        <f aca="false">SUM(E36:H36)</f>
        <v>213630</v>
      </c>
      <c r="J36" s="28" t="n">
        <f aca="false">SUM(I36*1000/C36)</f>
        <v>39509.8945810986</v>
      </c>
      <c r="K36" s="28" t="n">
        <f aca="false">SUM(I36*1000/D36)</f>
        <v>28943.2326243057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099</v>
      </c>
      <c r="D37" s="25" t="n">
        <v>3793</v>
      </c>
      <c r="E37" s="26" t="n">
        <v>38220</v>
      </c>
      <c r="F37" s="26" t="n">
        <v>0</v>
      </c>
      <c r="G37" s="26" t="n">
        <v>23738</v>
      </c>
      <c r="H37" s="26" t="n">
        <v>14373</v>
      </c>
      <c r="I37" s="28" t="n">
        <f aca="false">SUM(E37:H37)</f>
        <v>76331</v>
      </c>
      <c r="J37" s="28" t="n">
        <f aca="false">SUM(I37*1000/C37)</f>
        <v>24630.8486608583</v>
      </c>
      <c r="K37" s="28" t="n">
        <f aca="false">SUM(I37*1000/D37)</f>
        <v>20124.176113894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3951</v>
      </c>
      <c r="D38" s="34" t="n">
        <v>4993</v>
      </c>
      <c r="E38" s="35" t="n">
        <v>89204</v>
      </c>
      <c r="F38" s="35" t="n">
        <v>0</v>
      </c>
      <c r="G38" s="35" t="n">
        <v>54974</v>
      </c>
      <c r="H38" s="35" t="n">
        <v>0</v>
      </c>
      <c r="I38" s="56" t="n">
        <f aca="false">SUM(E38:H38)</f>
        <v>144178</v>
      </c>
      <c r="J38" s="37" t="n">
        <f aca="false">SUM(I38*1000/C38)</f>
        <v>36491.5211338902</v>
      </c>
      <c r="K38" s="37" t="n">
        <f aca="false">SUM(I38*1000/D38)</f>
        <v>28876.0264370118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190274</v>
      </c>
      <c r="D39" s="40" t="n">
        <f aca="false">SUM(D7:D38)</f>
        <v>234783</v>
      </c>
      <c r="E39" s="40" t="n">
        <f aca="false">SUM(E7:E38)</f>
        <v>3028773</v>
      </c>
      <c r="F39" s="40" t="n">
        <f aca="false">SUM(F7:F38)</f>
        <v>87617</v>
      </c>
      <c r="G39" s="40" t="n">
        <f aca="false">SUM(G7:G38)</f>
        <v>1972050</v>
      </c>
      <c r="H39" s="40" t="n">
        <f aca="false">SUM(H7:H38)</f>
        <v>368651</v>
      </c>
      <c r="I39" s="40" t="n">
        <f aca="false">SUM(E39:H39)</f>
        <v>5457091</v>
      </c>
      <c r="J39" s="40" t="n">
        <f aca="false">SUM(I39*1000/C39)</f>
        <v>28680.1717523151</v>
      </c>
      <c r="K39" s="40" t="n">
        <f aca="false">SUM(I39*1000/D39)</f>
        <v>23243.126631826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2773</v>
      </c>
      <c r="D40" s="44" t="n">
        <v>3544</v>
      </c>
      <c r="E40" s="45" t="n">
        <v>52344</v>
      </c>
      <c r="F40" s="57" t="n">
        <v>0</v>
      </c>
      <c r="G40" s="45" t="n">
        <v>43655</v>
      </c>
      <c r="H40" s="57" t="n">
        <v>0</v>
      </c>
      <c r="I40" s="28" t="n">
        <f aca="false">SUM(E40:H40)</f>
        <v>95999</v>
      </c>
      <c r="J40" s="46" t="n">
        <f aca="false">SUM(I40*1000/C40)</f>
        <v>34619.1849981969</v>
      </c>
      <c r="K40" s="46" t="n">
        <f aca="false">SUM(I40*1000/D40)</f>
        <v>27087.7539503386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1627</v>
      </c>
      <c r="D41" s="25" t="n">
        <v>2030</v>
      </c>
      <c r="E41" s="26" t="n">
        <v>19131</v>
      </c>
      <c r="F41" s="57" t="n">
        <v>0</v>
      </c>
      <c r="G41" s="26" t="n">
        <v>13286</v>
      </c>
      <c r="H41" s="57" t="n">
        <v>0</v>
      </c>
      <c r="I41" s="28" t="n">
        <f aca="false">SUM(E41:H41)</f>
        <v>32417</v>
      </c>
      <c r="J41" s="28" t="n">
        <f aca="false">SUM(I41*1000/C41)</f>
        <v>19924.4007375538</v>
      </c>
      <c r="K41" s="28" t="n">
        <f aca="false">SUM(I41*1000/D41)</f>
        <v>15968.9655172414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1701</v>
      </c>
      <c r="D42" s="25" t="n">
        <v>2134</v>
      </c>
      <c r="E42" s="26" t="n">
        <v>16323</v>
      </c>
      <c r="F42" s="57" t="n">
        <v>0</v>
      </c>
      <c r="G42" s="26" t="n">
        <v>18421</v>
      </c>
      <c r="H42" s="57" t="n">
        <v>0</v>
      </c>
      <c r="I42" s="28" t="n">
        <f aca="false">SUM(E42:H42)</f>
        <v>34744</v>
      </c>
      <c r="J42" s="28" t="n">
        <f aca="false">SUM(I42*1000/C42)</f>
        <v>20425.6319811875</v>
      </c>
      <c r="K42" s="28" t="n">
        <f aca="false">SUM(I42*1000/D42)</f>
        <v>16281.1621368322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1900</v>
      </c>
      <c r="D43" s="25" t="n">
        <v>2318</v>
      </c>
      <c r="E43" s="26" t="n">
        <v>28482</v>
      </c>
      <c r="F43" s="26" t="n">
        <v>0</v>
      </c>
      <c r="G43" s="26" t="n">
        <v>20308</v>
      </c>
      <c r="H43" s="26" t="n">
        <v>0</v>
      </c>
      <c r="I43" s="28" t="n">
        <f aca="false">SUM(E43:H43)</f>
        <v>48790</v>
      </c>
      <c r="J43" s="28" t="n">
        <f aca="false">SUM(I43*1000/C43)</f>
        <v>25678.9473684211</v>
      </c>
      <c r="K43" s="28" t="n">
        <f aca="false">SUM(I43*1000/D43)</f>
        <v>21048.3175150992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1751</v>
      </c>
      <c r="D44" s="25" t="n">
        <v>2187</v>
      </c>
      <c r="E44" s="26" t="n">
        <v>17489</v>
      </c>
      <c r="F44" s="26" t="n">
        <v>2635</v>
      </c>
      <c r="G44" s="26" t="n">
        <v>16563</v>
      </c>
      <c r="H44" s="26" t="n">
        <v>7790</v>
      </c>
      <c r="I44" s="28" t="n">
        <f aca="false">SUM(E44:H44)</f>
        <v>44477</v>
      </c>
      <c r="J44" s="28" t="n">
        <f aca="false">SUM(I44*1000/C44)</f>
        <v>25400.9137635637</v>
      </c>
      <c r="K44" s="28" t="n">
        <f aca="false">SUM(I44*1000/D44)</f>
        <v>20336.991312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239</v>
      </c>
      <c r="D45" s="25" t="n">
        <v>1504</v>
      </c>
      <c r="E45" s="26" t="n">
        <v>10550</v>
      </c>
      <c r="F45" s="57" t="n">
        <v>0</v>
      </c>
      <c r="G45" s="26" t="n">
        <v>11484</v>
      </c>
      <c r="H45" s="57" t="n">
        <v>0</v>
      </c>
      <c r="I45" s="28" t="n">
        <f aca="false">SUM(E45:H45)</f>
        <v>22034</v>
      </c>
      <c r="J45" s="28" t="n">
        <f aca="false">SUM(I45*1000/C45)</f>
        <v>17783.6965294592</v>
      </c>
      <c r="K45" s="28" t="n">
        <f aca="false">SUM(I45*1000/D45)</f>
        <v>14650.2659574468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245</v>
      </c>
      <c r="D46" s="25" t="n">
        <v>3887</v>
      </c>
      <c r="E46" s="26" t="n">
        <v>38222</v>
      </c>
      <c r="F46" s="57" t="n">
        <v>0</v>
      </c>
      <c r="G46" s="26" t="n">
        <v>29991</v>
      </c>
      <c r="H46" s="57" t="n">
        <v>0</v>
      </c>
      <c r="I46" s="28" t="n">
        <f aca="false">SUM(E46:H46)</f>
        <v>68213</v>
      </c>
      <c r="J46" s="28" t="n">
        <f aca="false">SUM(I46*1000/C46)</f>
        <v>21020.9553158706</v>
      </c>
      <c r="K46" s="28" t="n">
        <f aca="false">SUM(I46*1000/D46)</f>
        <v>17549.0095189092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846</v>
      </c>
      <c r="D47" s="25" t="n">
        <v>1058</v>
      </c>
      <c r="E47" s="26" t="n">
        <v>11482</v>
      </c>
      <c r="F47" s="26" t="n">
        <v>1549</v>
      </c>
      <c r="G47" s="26" t="n">
        <v>10575</v>
      </c>
      <c r="H47" s="26" t="n">
        <v>4456</v>
      </c>
      <c r="I47" s="28" t="n">
        <f aca="false">SUM(E47:H47)</f>
        <v>28062</v>
      </c>
      <c r="J47" s="28" t="n">
        <f aca="false">SUM(I47*1000/C47)</f>
        <v>33170.2127659575</v>
      </c>
      <c r="K47" s="28" t="n">
        <f aca="false">SUM(I47*1000/D47)</f>
        <v>26523.629489603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075</v>
      </c>
      <c r="D48" s="25" t="n">
        <v>2821</v>
      </c>
      <c r="E48" s="26" t="n">
        <v>43284</v>
      </c>
      <c r="F48" s="26" t="n">
        <v>7525</v>
      </c>
      <c r="G48" s="26" t="n">
        <v>15907</v>
      </c>
      <c r="H48" s="26" t="n">
        <v>7432</v>
      </c>
      <c r="I48" s="28" t="n">
        <f aca="false">SUM(E48:H48)</f>
        <v>74148</v>
      </c>
      <c r="J48" s="28" t="n">
        <f aca="false">SUM(I48*1000/C48)</f>
        <v>35733.9759036145</v>
      </c>
      <c r="K48" s="28" t="n">
        <f aca="false">SUM(I48*1000/D48)</f>
        <v>26284.2963488125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762</v>
      </c>
      <c r="D49" s="25" t="n">
        <v>978</v>
      </c>
      <c r="E49" s="26" t="n">
        <v>10062</v>
      </c>
      <c r="F49" s="26" t="n">
        <v>2288</v>
      </c>
      <c r="G49" s="26" t="n">
        <v>5448</v>
      </c>
      <c r="H49" s="26" t="n">
        <v>3608</v>
      </c>
      <c r="I49" s="28" t="n">
        <f aca="false">SUM(E49:H49)</f>
        <v>21406</v>
      </c>
      <c r="J49" s="28" t="n">
        <f aca="false">SUM(I49*1000/C49)</f>
        <v>28091.8635170604</v>
      </c>
      <c r="K49" s="28" t="n">
        <f aca="false">SUM(I49*1000/D49)</f>
        <v>21887.5255623722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295</v>
      </c>
      <c r="D50" s="25" t="n">
        <v>3022</v>
      </c>
      <c r="E50" s="26" t="n">
        <v>56370</v>
      </c>
      <c r="F50" s="26" t="n">
        <v>4692</v>
      </c>
      <c r="G50" s="26" t="n">
        <v>17264</v>
      </c>
      <c r="H50" s="26" t="n">
        <v>9159</v>
      </c>
      <c r="I50" s="28" t="n">
        <f aca="false">SUM(E50:H50)</f>
        <v>87485</v>
      </c>
      <c r="J50" s="28" t="n">
        <f aca="false">SUM(I50*1000/C50)</f>
        <v>38119.825708061</v>
      </c>
      <c r="K50" s="28" t="n">
        <f aca="false">SUM(I50*1000/D50)</f>
        <v>28949.3712772998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323</v>
      </c>
      <c r="D51" s="34" t="n">
        <v>1584</v>
      </c>
      <c r="E51" s="35" t="n">
        <v>13626</v>
      </c>
      <c r="F51" s="35" t="n">
        <v>0</v>
      </c>
      <c r="G51" s="35" t="n">
        <v>10836</v>
      </c>
      <c r="H51" s="35" t="n">
        <v>6904</v>
      </c>
      <c r="I51" s="28" t="n">
        <f aca="false">SUM(E51:H51)</f>
        <v>31366</v>
      </c>
      <c r="J51" s="37" t="n">
        <f aca="false">SUM(I51*1000/C51)</f>
        <v>23708.238851096</v>
      </c>
      <c r="K51" s="37" t="n">
        <f aca="false">SUM(I51*1000/D51)</f>
        <v>19801.7676767677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1537</v>
      </c>
      <c r="D52" s="40" t="n">
        <f aca="false">SUM(D40:D51)</f>
        <v>27067</v>
      </c>
      <c r="E52" s="40" t="n">
        <f aca="false">SUM(E40:E51)</f>
        <v>317365</v>
      </c>
      <c r="F52" s="40" t="n">
        <f aca="false">SUM(F40:F51)</f>
        <v>18689</v>
      </c>
      <c r="G52" s="40" t="n">
        <f aca="false">SUM(G40:G51)</f>
        <v>213738</v>
      </c>
      <c r="H52" s="40" t="n">
        <f aca="false">SUM(H40:H51)</f>
        <v>39349</v>
      </c>
      <c r="I52" s="40" t="n">
        <f aca="false">SUM(E52:H52)</f>
        <v>589141</v>
      </c>
      <c r="J52" s="40" t="n">
        <f aca="false">SUM(I52*1000/C52)</f>
        <v>27354.83122069</v>
      </c>
      <c r="K52" s="40" t="n">
        <f aca="false">SUM(I52*1000/D52)</f>
        <v>21766.0250489526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11811</v>
      </c>
      <c r="D53" s="50" t="n">
        <f aca="false">SUM(D52+D39)</f>
        <v>261850</v>
      </c>
      <c r="E53" s="50" t="n">
        <f aca="false">SUM(E52+E39)</f>
        <v>3346138</v>
      </c>
      <c r="F53" s="50" t="n">
        <f aca="false">SUM(F52+F39)</f>
        <v>106306</v>
      </c>
      <c r="G53" s="50" t="n">
        <f aca="false">SUM(G52+G39)</f>
        <v>2185788</v>
      </c>
      <c r="H53" s="50" t="n">
        <f aca="false">SUM(H52+H39)</f>
        <v>408000</v>
      </c>
      <c r="I53" s="50" t="n">
        <f aca="false">SUM(E53:H53)</f>
        <v>6046232</v>
      </c>
      <c r="J53" s="50" t="n">
        <f aca="false">SUM(I53*1000/C53)</f>
        <v>28545.4107671462</v>
      </c>
      <c r="K53" s="50" t="n">
        <f aca="false">SUM(I53*1000/D53)</f>
        <v>23090.4410922284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9" width="11.62"/>
    <col collapsed="false" customWidth="true" hidden="false" outlineLevel="0" max="11" min="3" style="58" width="12.62"/>
    <col collapsed="false" customWidth="false" hidden="false" outlineLevel="0" max="257" min="12" style="58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9" t="n">
        <f aca="false">SUM('一般＆退職・基礎':'一般＆退職・介護'!C7:C7)</f>
        <v>98222</v>
      </c>
      <c r="D7" s="69" t="n">
        <f aca="false">SUM('一般＆退職・基礎':'一般＆退職・介護'!D7:D7)</f>
        <v>153333</v>
      </c>
      <c r="E7" s="69" t="n">
        <f aca="false">SUM('一般＆退職・基礎':'一般＆退職・介護'!E7:E7)</f>
        <v>3817952</v>
      </c>
      <c r="F7" s="69" t="n">
        <f aca="false">SUM('一般＆退職・基礎':'一般＆退職・介護'!F7:F7)</f>
        <v>0</v>
      </c>
      <c r="G7" s="69" t="n">
        <f aca="false">SUM('一般＆退職・基礎':'一般＆退職・介護'!G7:G7)</f>
        <v>1609919</v>
      </c>
      <c r="H7" s="69" t="n">
        <f aca="false">SUM('一般＆退職・基礎':'一般＆退職・介護'!H7:H7)</f>
        <v>1032669</v>
      </c>
      <c r="I7" s="69" t="n">
        <f aca="false">SUM('一般＆退職・基礎':'一般＆退職・介護'!I7:I7)</f>
        <v>6460540</v>
      </c>
      <c r="J7" s="69" t="n">
        <f aca="false">SUM(I7*1000/C7)</f>
        <v>65774.877318727</v>
      </c>
      <c r="K7" s="69" t="n">
        <f aca="false">SUM(I7*1000/D7)</f>
        <v>42134.0481174959</v>
      </c>
    </row>
    <row r="8" customFormat="false" ht="21.95" hidden="false" customHeight="true" outlineLevel="0" collapsed="false">
      <c r="A8" s="70" t="n">
        <v>2</v>
      </c>
      <c r="B8" s="71" t="s">
        <v>17</v>
      </c>
      <c r="C8" s="72" t="n">
        <f aca="false">SUM('一般＆退職・基礎':'一般＆退職・介護'!C8:C8)</f>
        <v>58543</v>
      </c>
      <c r="D8" s="72" t="n">
        <f aca="false">SUM('一般＆退職・基礎':'一般＆退職・介護'!D8:D8)</f>
        <v>87034</v>
      </c>
      <c r="E8" s="72" t="n">
        <f aca="false">SUM('一般＆退職・基礎':'一般＆退職・介護'!E8:E8)</f>
        <v>1985510</v>
      </c>
      <c r="F8" s="72" t="n">
        <f aca="false">SUM('一般＆退職・基礎':'一般＆退職・介護'!F8:F8)</f>
        <v>0</v>
      </c>
      <c r="G8" s="72" t="n">
        <f aca="false">SUM('一般＆退職・基礎':'一般＆退職・介護'!G8:G8)</f>
        <v>740746</v>
      </c>
      <c r="H8" s="72" t="n">
        <f aca="false">SUM('一般＆退職・基礎':'一般＆退職・介護'!H8:H8)</f>
        <v>639140</v>
      </c>
      <c r="I8" s="72" t="n">
        <f aca="false">SUM('一般＆退職・基礎':'一般＆退職・介護'!I8:I8)</f>
        <v>3365396</v>
      </c>
      <c r="J8" s="72" t="n">
        <f aca="false">SUM(I8*1000/C8)</f>
        <v>57485.8821720786</v>
      </c>
      <c r="K8" s="72" t="n">
        <f aca="false">SUM(I8*1000/D8)</f>
        <v>38667.6011673599</v>
      </c>
    </row>
    <row r="9" customFormat="false" ht="21.95" hidden="false" customHeight="true" outlineLevel="0" collapsed="false">
      <c r="A9" s="70" t="n">
        <v>3</v>
      </c>
      <c r="B9" s="71" t="s">
        <v>18</v>
      </c>
      <c r="C9" s="72" t="n">
        <f aca="false">SUM('一般＆退職・基礎':'一般＆退職・介護'!C9:C9)</f>
        <v>55733</v>
      </c>
      <c r="D9" s="72" t="n">
        <f aca="false">SUM('一般＆退職・基礎':'一般＆退職・介護'!D9:D9)</f>
        <v>87640</v>
      </c>
      <c r="E9" s="72" t="n">
        <f aca="false">SUM('一般＆退職・基礎':'一般＆退職・介護'!E9:E9)</f>
        <v>2262586</v>
      </c>
      <c r="F9" s="72" t="n">
        <f aca="false">SUM('一般＆退職・基礎':'一般＆退職・介護'!F9:F9)</f>
        <v>0</v>
      </c>
      <c r="G9" s="72" t="n">
        <f aca="false">SUM('一般＆退職・基礎':'一般＆退職・介護'!G9:G9)</f>
        <v>878414</v>
      </c>
      <c r="H9" s="72" t="n">
        <f aca="false">SUM('一般＆退職・基礎':'一般＆退職・介護'!H9:H9)</f>
        <v>587019</v>
      </c>
      <c r="I9" s="72" t="n">
        <f aca="false">SUM('一般＆退職・基礎':'一般＆退職・介護'!I9:I9)</f>
        <v>3728019</v>
      </c>
      <c r="J9" s="72" t="n">
        <f aca="false">SUM(I9*1000/C9)</f>
        <v>66890.6931261551</v>
      </c>
      <c r="K9" s="72" t="n">
        <f aca="false">SUM(I9*1000/D9)</f>
        <v>42537.8708352351</v>
      </c>
    </row>
    <row r="10" customFormat="false" ht="21.95" hidden="false" customHeight="true" outlineLevel="0" collapsed="false">
      <c r="A10" s="70" t="n">
        <v>4</v>
      </c>
      <c r="B10" s="71" t="s">
        <v>19</v>
      </c>
      <c r="C10" s="72" t="n">
        <f aca="false">SUM('一般＆退職・基礎':'一般＆退職・介護'!C10:C10)</f>
        <v>57556</v>
      </c>
      <c r="D10" s="72" t="n">
        <f aca="false">SUM('一般＆退職・基礎':'一般＆退職・介護'!D10:D10)</f>
        <v>94716</v>
      </c>
      <c r="E10" s="72" t="n">
        <f aca="false">SUM('一般＆退職・基礎':'一般＆退職・介護'!E10:E10)</f>
        <v>2334560</v>
      </c>
      <c r="F10" s="72" t="n">
        <f aca="false">SUM('一般＆退職・基礎':'一般＆退職・介護'!F10:F10)</f>
        <v>0</v>
      </c>
      <c r="G10" s="72" t="n">
        <f aca="false">SUM('一般＆退職・基礎':'一般＆退職・介護'!G10:G10)</f>
        <v>758938</v>
      </c>
      <c r="H10" s="72" t="n">
        <f aca="false">SUM('一般＆退職・基礎':'一般＆退職・介護'!H10:H10)</f>
        <v>395614</v>
      </c>
      <c r="I10" s="72" t="n">
        <f aca="false">SUM('一般＆退職・基礎':'一般＆退職・介護'!I10:I10)</f>
        <v>3489112</v>
      </c>
      <c r="J10" s="72" t="n">
        <f aca="false">SUM(I10*1000/C10)</f>
        <v>60621.1689485023</v>
      </c>
      <c r="K10" s="72" t="n">
        <f aca="false">SUM(I10*1000/D10)</f>
        <v>36837.6198319186</v>
      </c>
    </row>
    <row r="11" customFormat="false" ht="21.95" hidden="false" customHeight="true" outlineLevel="0" collapsed="false">
      <c r="A11" s="70" t="n">
        <v>5</v>
      </c>
      <c r="B11" s="71" t="s">
        <v>20</v>
      </c>
      <c r="C11" s="72" t="n">
        <f aca="false">SUM('一般＆退職・基礎':'一般＆退職・介護'!C11:C11)</f>
        <v>30112</v>
      </c>
      <c r="D11" s="72" t="n">
        <f aca="false">SUM('一般＆退職・基礎':'一般＆退職・介護'!D11:D11)</f>
        <v>49166</v>
      </c>
      <c r="E11" s="72" t="n">
        <f aca="false">SUM('一般＆退職・基礎':'一般＆退職・介護'!E11:E11)</f>
        <v>1058288</v>
      </c>
      <c r="F11" s="72" t="n">
        <f aca="false">SUM('一般＆退職・基礎':'一般＆退職・介護'!F11:F11)</f>
        <v>185278</v>
      </c>
      <c r="G11" s="72" t="n">
        <f aca="false">SUM('一般＆退職・基礎':'一般＆退職・介護'!G11:G11)</f>
        <v>478252</v>
      </c>
      <c r="H11" s="72" t="n">
        <f aca="false">SUM('一般＆退職・基礎':'一般＆退職・介護'!H11:H11)</f>
        <v>240338</v>
      </c>
      <c r="I11" s="72" t="n">
        <f aca="false">SUM('一般＆退職・基礎':'一般＆退職・介護'!I11:I11)</f>
        <v>1962156</v>
      </c>
      <c r="J11" s="72" t="n">
        <f aca="false">SUM(I11*1000/C11)</f>
        <v>65161.9287991498</v>
      </c>
      <c r="K11" s="72" t="n">
        <f aca="false">SUM(I11*1000/D11)</f>
        <v>39908.7987633731</v>
      </c>
    </row>
    <row r="12" customFormat="false" ht="21.95" hidden="false" customHeight="true" outlineLevel="0" collapsed="false">
      <c r="A12" s="70" t="n">
        <v>6</v>
      </c>
      <c r="B12" s="71" t="s">
        <v>21</v>
      </c>
      <c r="C12" s="72" t="n">
        <f aca="false">SUM('一般＆退職・基礎':'一般＆退職・介護'!C12:C12)</f>
        <v>21190</v>
      </c>
      <c r="D12" s="72" t="n">
        <f aca="false">SUM('一般＆退職・基礎':'一般＆退職・介護'!D12:D12)</f>
        <v>35941</v>
      </c>
      <c r="E12" s="72" t="n">
        <f aca="false">SUM('一般＆退職・基礎':'一般＆退職・介護'!E12:E12)</f>
        <v>854736</v>
      </c>
      <c r="F12" s="72" t="n">
        <f aca="false">SUM('一般＆退職・基礎':'一般＆退職・介護'!F12:F12)</f>
        <v>150151</v>
      </c>
      <c r="G12" s="72" t="n">
        <f aca="false">SUM('一般＆退職・基礎':'一般＆退職・介護'!G12:G12)</f>
        <v>294891</v>
      </c>
      <c r="H12" s="72" t="n">
        <f aca="false">SUM('一般＆退職・基礎':'一般＆退職・介護'!H12:H12)</f>
        <v>169576</v>
      </c>
      <c r="I12" s="72" t="n">
        <f aca="false">SUM('一般＆退職・基礎':'一般＆退職・介護'!I12:I12)</f>
        <v>1469354</v>
      </c>
      <c r="J12" s="72" t="n">
        <f aca="false">SUM(I12*1000/C12)</f>
        <v>69341.8593676262</v>
      </c>
      <c r="K12" s="72" t="n">
        <f aca="false">SUM(I12*1000/D12)</f>
        <v>40882.3905845692</v>
      </c>
    </row>
    <row r="13" customFormat="false" ht="21.95" hidden="false" customHeight="true" outlineLevel="0" collapsed="false">
      <c r="A13" s="70" t="n">
        <v>7</v>
      </c>
      <c r="B13" s="71" t="s">
        <v>22</v>
      </c>
      <c r="C13" s="72" t="n">
        <f aca="false">SUM('一般＆退職・基礎':'一般＆退職・介護'!C13:C13)</f>
        <v>29077</v>
      </c>
      <c r="D13" s="72" t="n">
        <f aca="false">SUM('一般＆退職・基礎':'一般＆退職・介護'!D13:D13)</f>
        <v>46367</v>
      </c>
      <c r="E13" s="72" t="n">
        <f aca="false">SUM('一般＆退職・基礎':'一般＆退職・介護'!E13:E13)</f>
        <v>1041384</v>
      </c>
      <c r="F13" s="72" t="n">
        <f aca="false">SUM('一般＆退職・基礎':'一般＆退職・介護'!F13:F13)</f>
        <v>108002</v>
      </c>
      <c r="G13" s="72" t="n">
        <f aca="false">SUM('一般＆退職・基礎':'一般＆退職・介護'!G13:G13)</f>
        <v>453270</v>
      </c>
      <c r="H13" s="72" t="n">
        <f aca="false">SUM('一般＆退職・基礎':'一般＆退職・介護'!H13:H13)</f>
        <v>224912</v>
      </c>
      <c r="I13" s="72" t="n">
        <f aca="false">SUM('一般＆退職・基礎':'一般＆退職・介護'!I13:I13)</f>
        <v>1827568</v>
      </c>
      <c r="J13" s="72" t="n">
        <f aca="false">SUM(I13*1000/C13)</f>
        <v>62852.7014478798</v>
      </c>
      <c r="K13" s="72" t="n">
        <f aca="false">SUM(I13*1000/D13)</f>
        <v>39415.273793862</v>
      </c>
    </row>
    <row r="14" customFormat="false" ht="21.95" hidden="false" customHeight="true" outlineLevel="0" collapsed="false">
      <c r="A14" s="70" t="n">
        <v>8</v>
      </c>
      <c r="B14" s="71" t="s">
        <v>23</v>
      </c>
      <c r="C14" s="72" t="n">
        <f aca="false">SUM('一般＆退職・基礎':'一般＆退職・介護'!C14:C14)</f>
        <v>17898</v>
      </c>
      <c r="D14" s="72" t="n">
        <f aca="false">SUM('一般＆退職・基礎':'一般＆退職・介護'!D14:D14)</f>
        <v>30949</v>
      </c>
      <c r="E14" s="72" t="n">
        <f aca="false">SUM('一般＆退職・基礎':'一般＆退職・介護'!E14:E14)</f>
        <v>759657</v>
      </c>
      <c r="F14" s="72" t="n">
        <f aca="false">SUM('一般＆退職・基礎':'一般＆退職・介護'!F14:F14)</f>
        <v>159785</v>
      </c>
      <c r="G14" s="72" t="n">
        <f aca="false">SUM('一般＆退職・基礎':'一般＆退職・介護'!G14:G14)</f>
        <v>256037</v>
      </c>
      <c r="H14" s="72" t="n">
        <f aca="false">SUM('一般＆退職・基礎':'一般＆退職・介護'!H14:H14)</f>
        <v>135207</v>
      </c>
      <c r="I14" s="72" t="n">
        <f aca="false">SUM('一般＆退職・基礎':'一般＆退職・介護'!I14:I14)</f>
        <v>1310686</v>
      </c>
      <c r="J14" s="72" t="n">
        <f aca="false">SUM(I14*1000/C14)</f>
        <v>73230.863783663</v>
      </c>
      <c r="K14" s="72" t="n">
        <f aca="false">SUM(I14*1000/D14)</f>
        <v>42349.86590843</v>
      </c>
    </row>
    <row r="15" customFormat="false" ht="21.95" hidden="false" customHeight="true" outlineLevel="0" collapsed="false">
      <c r="A15" s="70" t="n">
        <v>9</v>
      </c>
      <c r="B15" s="71" t="s">
        <v>24</v>
      </c>
      <c r="C15" s="72" t="n">
        <f aca="false">SUM('一般＆退職・基礎':'一般＆退職・介護'!C15:C15)</f>
        <v>25487</v>
      </c>
      <c r="D15" s="72" t="n">
        <f aca="false">SUM('一般＆退職・基礎':'一般＆退職・介護'!D15:D15)</f>
        <v>43582</v>
      </c>
      <c r="E15" s="72" t="n">
        <f aca="false">SUM('一般＆退職・基礎':'一般＆退職・介護'!E15:E15)</f>
        <v>1085524</v>
      </c>
      <c r="F15" s="72" t="n">
        <f aca="false">SUM('一般＆退職・基礎':'一般＆退職・介護'!F15:F15)</f>
        <v>0</v>
      </c>
      <c r="G15" s="72" t="n">
        <f aca="false">SUM('一般＆退職・基礎':'一般＆退職・介護'!G15:G15)</f>
        <v>418041</v>
      </c>
      <c r="H15" s="72" t="n">
        <f aca="false">SUM('一般＆退職・基礎':'一般＆退職・介護'!H15:H15)</f>
        <v>199717</v>
      </c>
      <c r="I15" s="72" t="n">
        <f aca="false">SUM('一般＆退職・基礎':'一般＆退職・介護'!I15:I15)</f>
        <v>1703282</v>
      </c>
      <c r="J15" s="72" t="n">
        <f aca="false">SUM(I15*1000/C15)</f>
        <v>66829.4424608624</v>
      </c>
      <c r="K15" s="72" t="n">
        <f aca="false">SUM(I15*1000/D15)</f>
        <v>39082.235785416</v>
      </c>
    </row>
    <row r="16" customFormat="false" ht="21.95" hidden="false" customHeight="true" outlineLevel="0" collapsed="false">
      <c r="A16" s="70" t="n">
        <v>10</v>
      </c>
      <c r="B16" s="71" t="s">
        <v>25</v>
      </c>
      <c r="C16" s="72" t="n">
        <f aca="false">SUM('一般＆退職・基礎':'一般＆退職・介護'!C16:C16)</f>
        <v>20013</v>
      </c>
      <c r="D16" s="72" t="n">
        <f aca="false">SUM('一般＆退職・基礎':'一般＆退職・介護'!D16:D16)</f>
        <v>31615</v>
      </c>
      <c r="E16" s="72" t="n">
        <f aca="false">SUM('一般＆退職・基礎':'一般＆退職・介護'!E16:E16)</f>
        <v>600363</v>
      </c>
      <c r="F16" s="72" t="n">
        <f aca="false">SUM('一般＆退職・基礎':'一般＆退職・介護'!F16:F16)</f>
        <v>114851</v>
      </c>
      <c r="G16" s="72" t="n">
        <f aca="false">SUM('一般＆退職・基礎':'一般＆退職・介護'!G16:G16)</f>
        <v>193381</v>
      </c>
      <c r="H16" s="72" t="n">
        <f aca="false">SUM('一般＆退職・基礎':'一般＆退職・介護'!H16:H16)</f>
        <v>144360</v>
      </c>
      <c r="I16" s="72" t="n">
        <f aca="false">SUM('一般＆退職・基礎':'一般＆退職・介護'!I16:I16)</f>
        <v>1052955</v>
      </c>
      <c r="J16" s="72" t="n">
        <f aca="false">SUM(I16*1000/C16)</f>
        <v>52613.5511917254</v>
      </c>
      <c r="K16" s="72" t="n">
        <f aca="false">SUM(I16*1000/D16)</f>
        <v>33305.5511624229</v>
      </c>
    </row>
    <row r="17" customFormat="false" ht="21.95" hidden="false" customHeight="true" outlineLevel="0" collapsed="false">
      <c r="A17" s="70" t="n">
        <v>11</v>
      </c>
      <c r="B17" s="71" t="s">
        <v>26</v>
      </c>
      <c r="C17" s="72" t="n">
        <f aca="false">SUM('一般＆退職・基礎':'一般＆退職・介護'!C17:C17)</f>
        <v>10988</v>
      </c>
      <c r="D17" s="72" t="n">
        <f aca="false">SUM('一般＆退職・基礎':'一般＆退職・介護'!D17:D17)</f>
        <v>16823</v>
      </c>
      <c r="E17" s="72" t="n">
        <f aca="false">SUM('一般＆退職・基礎':'一般＆退職・介護'!E17:E17)</f>
        <v>299773</v>
      </c>
      <c r="F17" s="72" t="n">
        <f aca="false">SUM('一般＆退職・基礎':'一般＆退職・介護'!F17:F17)</f>
        <v>70958</v>
      </c>
      <c r="G17" s="72" t="n">
        <f aca="false">SUM('一般＆退職・基礎':'一般＆退職・介護'!G17:G17)</f>
        <v>151995</v>
      </c>
      <c r="H17" s="72" t="n">
        <f aca="false">SUM('一般＆退職・基礎':'一般＆退職・介護'!H17:H17)</f>
        <v>71309</v>
      </c>
      <c r="I17" s="72" t="n">
        <f aca="false">SUM('一般＆退職・基礎':'一般＆退職・介護'!I17:I17)</f>
        <v>594035</v>
      </c>
      <c r="J17" s="72" t="n">
        <f aca="false">SUM(I17*1000/C17)</f>
        <v>54062.1587186021</v>
      </c>
      <c r="K17" s="72" t="n">
        <f aca="false">SUM(I17*1000/D17)</f>
        <v>35310.8839089342</v>
      </c>
    </row>
    <row r="18" customFormat="false" ht="21.95" hidden="false" customHeight="true" outlineLevel="0" collapsed="false">
      <c r="A18" s="70" t="n">
        <v>12</v>
      </c>
      <c r="B18" s="71" t="s">
        <v>27</v>
      </c>
      <c r="C18" s="72" t="n">
        <f aca="false">SUM('一般＆退職・基礎':'一般＆退職・介護'!C18:C18)</f>
        <v>16814</v>
      </c>
      <c r="D18" s="72" t="n">
        <f aca="false">SUM('一般＆退職・基礎':'一般＆退職・介護'!D18:D18)</f>
        <v>25527</v>
      </c>
      <c r="E18" s="72" t="n">
        <f aca="false">SUM('一般＆退職・基礎':'一般＆退職・介護'!E18:E18)</f>
        <v>565348</v>
      </c>
      <c r="F18" s="72" t="n">
        <f aca="false">SUM('一般＆退職・基礎':'一般＆退職・介護'!F18:F18)</f>
        <v>105010</v>
      </c>
      <c r="G18" s="72" t="n">
        <f aca="false">SUM('一般＆退職・基礎':'一般＆退職・介護'!G18:G18)</f>
        <v>231626</v>
      </c>
      <c r="H18" s="72" t="n">
        <f aca="false">SUM('一般＆退職・基礎':'一般＆退職・介護'!H18:H18)</f>
        <v>114836</v>
      </c>
      <c r="I18" s="72" t="n">
        <f aca="false">SUM('一般＆退職・基礎':'一般＆退職・介護'!I18:I18)</f>
        <v>1016820</v>
      </c>
      <c r="J18" s="72" t="n">
        <f aca="false">SUM(I18*1000/C18)</f>
        <v>60474.6044962531</v>
      </c>
      <c r="K18" s="72" t="n">
        <f aca="false">SUM(I18*1000/D18)</f>
        <v>39833.117875191</v>
      </c>
    </row>
    <row r="19" customFormat="false" ht="21.95" hidden="false" customHeight="true" outlineLevel="0" collapsed="false">
      <c r="A19" s="70" t="n">
        <v>13</v>
      </c>
      <c r="B19" s="71" t="s">
        <v>28</v>
      </c>
      <c r="C19" s="72" t="n">
        <f aca="false">SUM('一般＆退職・基礎':'一般＆退職・介護'!C19:C19)</f>
        <v>31107</v>
      </c>
      <c r="D19" s="72" t="n">
        <f aca="false">SUM('一般＆退職・基礎':'一般＆退職・介護'!D19:D19)</f>
        <v>50340</v>
      </c>
      <c r="E19" s="72" t="n">
        <f aca="false">SUM('一般＆退職・基礎':'一般＆退職・介護'!E19:E19)</f>
        <v>1211211</v>
      </c>
      <c r="F19" s="72" t="n">
        <f aca="false">SUM('一般＆退職・基礎':'一般＆退職・介護'!F19:F19)</f>
        <v>0</v>
      </c>
      <c r="G19" s="72" t="n">
        <f aca="false">SUM('一般＆退職・基礎':'一般＆退職・介護'!G19:G19)</f>
        <v>583307</v>
      </c>
      <c r="H19" s="72" t="n">
        <f aca="false">SUM('一般＆退職・基礎':'一般＆退職・介護'!H19:H19)</f>
        <v>264428</v>
      </c>
      <c r="I19" s="72" t="n">
        <f aca="false">SUM('一般＆退職・基礎':'一般＆退職・介護'!I19:I19)</f>
        <v>2058946</v>
      </c>
      <c r="J19" s="72" t="n">
        <f aca="false">SUM(I19*1000/C19)</f>
        <v>66189.1535667213</v>
      </c>
      <c r="K19" s="72" t="n">
        <f aca="false">SUM(I19*1000/D19)</f>
        <v>40900.7945967422</v>
      </c>
    </row>
    <row r="20" customFormat="false" ht="21.95" hidden="false" customHeight="true" outlineLevel="0" collapsed="false">
      <c r="A20" s="70" t="n">
        <v>14</v>
      </c>
      <c r="B20" s="71" t="s">
        <v>29</v>
      </c>
      <c r="C20" s="72" t="n">
        <f aca="false">SUM('一般＆退職・基礎':'一般＆退職・介護'!C20:C20)</f>
        <v>44075</v>
      </c>
      <c r="D20" s="72" t="n">
        <f aca="false">SUM('一般＆退職・基礎':'一般＆退職・介護'!D20:D20)</f>
        <v>66966</v>
      </c>
      <c r="E20" s="72" t="n">
        <f aca="false">SUM('一般＆退職・基礎':'一般＆退職・介護'!E20:E20)</f>
        <v>1574895</v>
      </c>
      <c r="F20" s="72" t="n">
        <f aca="false">SUM('一般＆退職・基礎':'一般＆退職・介護'!F20:F20)</f>
        <v>0</v>
      </c>
      <c r="G20" s="72" t="n">
        <f aca="false">SUM('一般＆退職・基礎':'一般＆退職・介護'!G20:G20)</f>
        <v>738441</v>
      </c>
      <c r="H20" s="72" t="n">
        <f aca="false">SUM('一般＆退職・基礎':'一般＆退職・介護'!H20:H20)</f>
        <v>350264</v>
      </c>
      <c r="I20" s="72" t="n">
        <f aca="false">SUM('一般＆退職・基礎':'一般＆退職・介護'!I20:I20)</f>
        <v>2663600</v>
      </c>
      <c r="J20" s="72" t="n">
        <f aca="false">SUM(I20*1000/C20)</f>
        <v>60433.3522404992</v>
      </c>
      <c r="K20" s="72" t="n">
        <f aca="false">SUM(I20*1000/D20)</f>
        <v>39775.4084162112</v>
      </c>
    </row>
    <row r="21" customFormat="false" ht="21.95" hidden="false" customHeight="true" outlineLevel="0" collapsed="false">
      <c r="A21" s="70" t="n">
        <v>15</v>
      </c>
      <c r="B21" s="71" t="s">
        <v>30</v>
      </c>
      <c r="C21" s="72" t="n">
        <f aca="false">SUM('一般＆退職・基礎':'一般＆退職・介護'!C21:C21)</f>
        <v>30201</v>
      </c>
      <c r="D21" s="72" t="n">
        <f aca="false">SUM('一般＆退職・基礎':'一般＆退職・介護'!D21:D21)</f>
        <v>48658</v>
      </c>
      <c r="E21" s="72" t="n">
        <f aca="false">SUM('一般＆退職・基礎':'一般＆退職・介護'!E21:E21)</f>
        <v>1372046</v>
      </c>
      <c r="F21" s="72" t="n">
        <f aca="false">SUM('一般＆退職・基礎':'一般＆退職・介護'!F21:F21)</f>
        <v>222902</v>
      </c>
      <c r="G21" s="72" t="n">
        <f aca="false">SUM('一般＆退職・基礎':'一般＆退職・介護'!G21:G21)</f>
        <v>549818</v>
      </c>
      <c r="H21" s="72" t="n">
        <f aca="false">SUM('一般＆退職・基礎':'一般＆退職・介護'!H21:H21)</f>
        <v>304915</v>
      </c>
      <c r="I21" s="72" t="n">
        <f aca="false">SUM('一般＆退職・基礎':'一般＆退職・介護'!I21:I21)</f>
        <v>2449681</v>
      </c>
      <c r="J21" s="72" t="n">
        <f aca="false">SUM(I21*1000/C21)</f>
        <v>81112.5790536737</v>
      </c>
      <c r="K21" s="72" t="n">
        <f aca="false">SUM(I21*1000/D21)</f>
        <v>50344.8764848535</v>
      </c>
    </row>
    <row r="22" customFormat="false" ht="21.95" hidden="false" customHeight="true" outlineLevel="0" collapsed="false">
      <c r="A22" s="70" t="n">
        <v>16</v>
      </c>
      <c r="B22" s="71" t="s">
        <v>31</v>
      </c>
      <c r="C22" s="72" t="n">
        <f aca="false">SUM('一般＆退職・基礎':'一般＆退職・介護'!C22:C22)</f>
        <v>71330</v>
      </c>
      <c r="D22" s="72" t="n">
        <f aca="false">SUM('一般＆退職・基礎':'一般＆退職・介護'!D22:D22)</f>
        <v>113094</v>
      </c>
      <c r="E22" s="72" t="n">
        <f aca="false">SUM('一般＆退職・基礎':'一般＆退職・介護'!E22:E22)</f>
        <v>2904112</v>
      </c>
      <c r="F22" s="72" t="n">
        <f aca="false">SUM('一般＆退職・基礎':'一般＆退職・介護'!F22:F22)</f>
        <v>0</v>
      </c>
      <c r="G22" s="72" t="n">
        <f aca="false">SUM('一般＆退職・基礎':'一般＆退職・介護'!G22:G22)</f>
        <v>1473111</v>
      </c>
      <c r="H22" s="72" t="n">
        <f aca="false">SUM('一般＆退職・基礎':'一般＆退職・介護'!H22:H22)</f>
        <v>631021</v>
      </c>
      <c r="I22" s="72" t="n">
        <f aca="false">SUM('一般＆退職・基礎':'一般＆退職・介護'!I22:I22)</f>
        <v>5008244</v>
      </c>
      <c r="J22" s="72" t="n">
        <f aca="false">SUM(I22*1000/C22)</f>
        <v>70212.3089864012</v>
      </c>
      <c r="K22" s="72" t="n">
        <f aca="false">SUM(I22*1000/D22)</f>
        <v>44283.9054238068</v>
      </c>
    </row>
    <row r="23" customFormat="false" ht="21.95" hidden="false" customHeight="true" outlineLevel="0" collapsed="false">
      <c r="A23" s="70" t="n">
        <v>17</v>
      </c>
      <c r="B23" s="71" t="s">
        <v>32</v>
      </c>
      <c r="C23" s="72" t="n">
        <f aca="false">SUM('一般＆退職・基礎':'一般＆退職・介護'!C23:C23)</f>
        <v>50672</v>
      </c>
      <c r="D23" s="72" t="n">
        <f aca="false">SUM('一般＆退職・基礎':'一般＆退職・介護'!D23:D23)</f>
        <v>79740</v>
      </c>
      <c r="E23" s="72" t="n">
        <f aca="false">SUM('一般＆退職・基礎':'一般＆退職・介護'!E23:E23)</f>
        <v>1731708</v>
      </c>
      <c r="F23" s="72" t="n">
        <f aca="false">SUM('一般＆退職・基礎':'一般＆退職・介護'!F23:F23)</f>
        <v>0</v>
      </c>
      <c r="G23" s="72" t="n">
        <f aca="false">SUM('一般＆退職・基礎':'一般＆退職・介護'!G23:G23)</f>
        <v>674204</v>
      </c>
      <c r="H23" s="72" t="n">
        <f aca="false">SUM('一般＆退職・基礎':'一般＆退職・介護'!H23:H23)</f>
        <v>364242</v>
      </c>
      <c r="I23" s="72" t="n">
        <f aca="false">SUM('一般＆退職・基礎':'一般＆退職・介護'!I23:I23)</f>
        <v>2770154</v>
      </c>
      <c r="J23" s="72" t="n">
        <f aca="false">SUM(I23*1000/C23)</f>
        <v>54668.3375434165</v>
      </c>
      <c r="K23" s="72" t="n">
        <f aca="false">SUM(I23*1000/D23)</f>
        <v>34739.8294456985</v>
      </c>
    </row>
    <row r="24" customFormat="false" ht="21.95" hidden="false" customHeight="true" outlineLevel="0" collapsed="false">
      <c r="A24" s="70" t="n">
        <v>18</v>
      </c>
      <c r="B24" s="71" t="s">
        <v>33</v>
      </c>
      <c r="C24" s="72" t="n">
        <f aca="false">SUM('一般＆退職・基礎':'一般＆退職・介護'!C24:C24)</f>
        <v>28865</v>
      </c>
      <c r="D24" s="72" t="n">
        <f aca="false">SUM('一般＆退職・基礎':'一般＆退職・介護'!D24:D24)</f>
        <v>46201</v>
      </c>
      <c r="E24" s="72" t="n">
        <f aca="false">SUM('一般＆退職・基礎':'一般＆退職・介護'!E24:E24)</f>
        <v>973349</v>
      </c>
      <c r="F24" s="72" t="n">
        <f aca="false">SUM('一般＆退職・基礎':'一般＆退職・介護'!F24:F24)</f>
        <v>195364</v>
      </c>
      <c r="G24" s="72" t="n">
        <f aca="false">SUM('一般＆退職・基礎':'一般＆退職・介護'!G24:G24)</f>
        <v>372334</v>
      </c>
      <c r="H24" s="72" t="n">
        <f aca="false">SUM('一般＆退職・基礎':'一般＆退職・介護'!H24:H24)</f>
        <v>241099</v>
      </c>
      <c r="I24" s="72" t="n">
        <f aca="false">SUM('一般＆退職・基礎':'一般＆退職・介護'!I24:I24)</f>
        <v>1782146</v>
      </c>
      <c r="J24" s="72" t="n">
        <f aca="false">SUM(I24*1000/C24)</f>
        <v>61740.7240602806</v>
      </c>
      <c r="K24" s="72" t="n">
        <f aca="false">SUM(I24*1000/D24)</f>
        <v>38573.7538148525</v>
      </c>
    </row>
    <row r="25" customFormat="false" ht="21.95" hidden="false" customHeight="true" outlineLevel="0" collapsed="false">
      <c r="A25" s="70" t="n">
        <v>19</v>
      </c>
      <c r="B25" s="71" t="s">
        <v>34</v>
      </c>
      <c r="C25" s="72" t="n">
        <f aca="false">SUM('一般＆退職・基礎':'一般＆退職・介護'!C25:C25)</f>
        <v>12441</v>
      </c>
      <c r="D25" s="72" t="n">
        <f aca="false">SUM('一般＆退職・基礎':'一般＆退職・介護'!D25:D25)</f>
        <v>20979</v>
      </c>
      <c r="E25" s="72" t="n">
        <f aca="false">SUM('一般＆退職・基礎':'一般＆退職・介護'!E25:E25)</f>
        <v>416072</v>
      </c>
      <c r="F25" s="72" t="n">
        <f aca="false">SUM('一般＆退職・基礎':'一般＆退職・介護'!F25:F25)</f>
        <v>74877</v>
      </c>
      <c r="G25" s="72" t="n">
        <f aca="false">SUM('一般＆退職・基礎':'一般＆退職・介護'!G25:G25)</f>
        <v>159961</v>
      </c>
      <c r="H25" s="72" t="n">
        <f aca="false">SUM('一般＆退職・基礎':'一般＆退職・介護'!H25:H25)</f>
        <v>107980</v>
      </c>
      <c r="I25" s="72" t="n">
        <f aca="false">SUM('一般＆退職・基礎':'一般＆退職・介護'!I25:I25)</f>
        <v>758890</v>
      </c>
      <c r="J25" s="72" t="n">
        <f aca="false">SUM(I25*1000/C25)</f>
        <v>60999.115826702</v>
      </c>
      <c r="K25" s="72" t="n">
        <f aca="false">SUM(I25*1000/D25)</f>
        <v>36173.7928404595</v>
      </c>
    </row>
    <row r="26" customFormat="false" ht="21.95" hidden="false" customHeight="true" outlineLevel="0" collapsed="false">
      <c r="A26" s="70" t="n">
        <v>20</v>
      </c>
      <c r="B26" s="71" t="s">
        <v>35</v>
      </c>
      <c r="C26" s="72" t="n">
        <f aca="false">SUM('一般＆退職・基礎':'一般＆退職・介護'!C26:C26)</f>
        <v>19605</v>
      </c>
      <c r="D26" s="72" t="n">
        <f aca="false">SUM('一般＆退職・基礎':'一般＆退職・介護'!D26:D26)</f>
        <v>31946</v>
      </c>
      <c r="E26" s="72" t="n">
        <f aca="false">SUM('一般＆退職・基礎':'一般＆退職・介護'!E26:E26)</f>
        <v>987265</v>
      </c>
      <c r="F26" s="72" t="n">
        <f aca="false">SUM('一般＆退職・基礎':'一般＆退職・介護'!F26:F26)</f>
        <v>0</v>
      </c>
      <c r="G26" s="72" t="n">
        <f aca="false">SUM('一般＆退職・基礎':'一般＆退職・介護'!G26:G26)</f>
        <v>427586</v>
      </c>
      <c r="H26" s="72" t="n">
        <f aca="false">SUM('一般＆退職・基礎':'一般＆退職・介護'!H26:H26)</f>
        <v>188280</v>
      </c>
      <c r="I26" s="72" t="n">
        <f aca="false">SUM('一般＆退職・基礎':'一般＆退職・介護'!I26:I26)</f>
        <v>1603131</v>
      </c>
      <c r="J26" s="72" t="n">
        <f aca="false">SUM(I26*1000/C26)</f>
        <v>81771.5378729916</v>
      </c>
      <c r="K26" s="72" t="n">
        <f aca="false">SUM(I26*1000/D26)</f>
        <v>50182.5267639141</v>
      </c>
    </row>
    <row r="27" customFormat="false" ht="21.95" hidden="false" customHeight="true" outlineLevel="0" collapsed="false">
      <c r="A27" s="70" t="n">
        <v>21</v>
      </c>
      <c r="B27" s="71" t="s">
        <v>36</v>
      </c>
      <c r="C27" s="72" t="n">
        <f aca="false">SUM('一般＆退職・基礎':'一般＆退職・介護'!C27:C27)</f>
        <v>17847</v>
      </c>
      <c r="D27" s="72" t="n">
        <f aca="false">SUM('一般＆退職・基礎':'一般＆退職・介護'!D27:D27)</f>
        <v>28817</v>
      </c>
      <c r="E27" s="72" t="n">
        <f aca="false">SUM('一般＆退職・基礎':'一般＆退職・介護'!E27:E27)</f>
        <v>535612</v>
      </c>
      <c r="F27" s="72" t="n">
        <f aca="false">SUM('一般＆退職・基礎':'一般＆退職・介護'!F27:F27)</f>
        <v>81882</v>
      </c>
      <c r="G27" s="72" t="n">
        <f aca="false">SUM('一般＆退職・基礎':'一般＆退職・介護'!G27:G27)</f>
        <v>190050</v>
      </c>
      <c r="H27" s="72" t="n">
        <f aca="false">SUM('一般＆退職・基礎':'一般＆退職・介護'!H27:H27)</f>
        <v>121658</v>
      </c>
      <c r="I27" s="72" t="n">
        <f aca="false">SUM('一般＆退職・基礎':'一般＆退職・介護'!I27:I27)</f>
        <v>929202</v>
      </c>
      <c r="J27" s="72" t="n">
        <f aca="false">SUM(I27*1000/C27)</f>
        <v>52064.8848545974</v>
      </c>
      <c r="K27" s="72" t="n">
        <f aca="false">SUM(I27*1000/D27)</f>
        <v>32244.924870736</v>
      </c>
    </row>
    <row r="28" customFormat="false" ht="21.95" hidden="false" customHeight="true" outlineLevel="0" collapsed="false">
      <c r="A28" s="70" t="n">
        <v>22</v>
      </c>
      <c r="B28" s="73" t="s">
        <v>37</v>
      </c>
      <c r="C28" s="72" t="n">
        <f aca="false">SUM('一般＆退職・基礎':'一般＆退職・介護'!C28:C28)</f>
        <v>20281</v>
      </c>
      <c r="D28" s="72" t="n">
        <f aca="false">SUM('一般＆退職・基礎':'一般＆退職・介護'!D28:D28)</f>
        <v>32659</v>
      </c>
      <c r="E28" s="72" t="n">
        <f aca="false">SUM('一般＆退職・基礎':'一般＆退職・介護'!E28:E28)</f>
        <v>706504</v>
      </c>
      <c r="F28" s="72" t="n">
        <f aca="false">SUM('一般＆退職・基礎':'一般＆退職・介護'!F28:F28)</f>
        <v>0</v>
      </c>
      <c r="G28" s="72" t="n">
        <f aca="false">SUM('一般＆退職・基礎':'一般＆退職・介護'!G28:G28)</f>
        <v>440188</v>
      </c>
      <c r="H28" s="72" t="n">
        <f aca="false">SUM('一般＆退職・基礎':'一般＆退職・介護'!H28:H28)</f>
        <v>130593</v>
      </c>
      <c r="I28" s="72" t="n">
        <f aca="false">SUM('一般＆退職・基礎':'一般＆退職・介護'!I28:I28)</f>
        <v>1277285</v>
      </c>
      <c r="J28" s="72" t="n">
        <f aca="false">SUM(I28*1000/C28)</f>
        <v>62979.3895764509</v>
      </c>
      <c r="K28" s="72" t="n">
        <f aca="false">SUM(I28*1000/D28)</f>
        <v>39109.74004103</v>
      </c>
    </row>
    <row r="29" customFormat="false" ht="21.95" hidden="false" customHeight="true" outlineLevel="0" collapsed="false">
      <c r="A29" s="70" t="n">
        <v>23</v>
      </c>
      <c r="B29" s="73" t="s">
        <v>38</v>
      </c>
      <c r="C29" s="72" t="n">
        <f aca="false">SUM('一般＆退職・基礎':'一般＆退職・介護'!C29:C29)</f>
        <v>42670</v>
      </c>
      <c r="D29" s="72" t="n">
        <f aca="false">SUM('一般＆退職・基礎':'一般＆退職・介護'!D29:D29)</f>
        <v>71275</v>
      </c>
      <c r="E29" s="72" t="n">
        <f aca="false">SUM('一般＆退職・基礎':'一般＆退職・介護'!E29:E29)</f>
        <v>1779684</v>
      </c>
      <c r="F29" s="72" t="n">
        <f aca="false">SUM('一般＆退職・基礎':'一般＆退職・介護'!F29:F29)</f>
        <v>0</v>
      </c>
      <c r="G29" s="72" t="n">
        <f aca="false">SUM('一般＆退職・基礎':'一般＆退職・介護'!G29:G29)</f>
        <v>721026</v>
      </c>
      <c r="H29" s="72" t="n">
        <f aca="false">SUM('一般＆退職・基礎':'一般＆退職・介護'!H29:H29)</f>
        <v>338227</v>
      </c>
      <c r="I29" s="72" t="n">
        <f aca="false">SUM('一般＆退職・基礎':'一般＆退職・介護'!I29:I29)</f>
        <v>2838937</v>
      </c>
      <c r="J29" s="72" t="n">
        <f aca="false">SUM(I29*1000/C29)</f>
        <v>66532.3880946801</v>
      </c>
      <c r="K29" s="72" t="n">
        <f aca="false">SUM(I29*1000/D29)</f>
        <v>39830.7541213609</v>
      </c>
    </row>
    <row r="30" customFormat="false" ht="21.95" hidden="false" customHeight="true" outlineLevel="0" collapsed="false">
      <c r="A30" s="70" t="n">
        <v>24</v>
      </c>
      <c r="B30" s="73" t="s">
        <v>39</v>
      </c>
      <c r="C30" s="72" t="n">
        <f aca="false">SUM('一般＆退職・基礎':'一般＆退職・介護'!C30:C30)</f>
        <v>24593</v>
      </c>
      <c r="D30" s="72" t="n">
        <f aca="false">SUM('一般＆退職・基礎':'一般＆退職・介護'!D30:D30)</f>
        <v>43831</v>
      </c>
      <c r="E30" s="72" t="n">
        <f aca="false">SUM('一般＆退職・基礎':'一般＆退職・介護'!E30:E30)</f>
        <v>1155675</v>
      </c>
      <c r="F30" s="72" t="n">
        <f aca="false">SUM('一般＆退職・基礎':'一般＆退職・介護'!F30:F30)</f>
        <v>155780</v>
      </c>
      <c r="G30" s="72" t="n">
        <f aca="false">SUM('一般＆退職・基礎':'一般＆退職・介護'!G30:G30)</f>
        <v>525629</v>
      </c>
      <c r="H30" s="72" t="n">
        <f aca="false">SUM('一般＆退職・基礎':'一般＆退職・介護'!H30:H30)</f>
        <v>178789</v>
      </c>
      <c r="I30" s="72" t="n">
        <f aca="false">SUM('一般＆退職・基礎':'一般＆退職・介護'!I30:I30)</f>
        <v>2015873</v>
      </c>
      <c r="J30" s="72" t="n">
        <f aca="false">SUM(I30*1000/C30)</f>
        <v>81969.3815313301</v>
      </c>
      <c r="K30" s="72" t="n">
        <f aca="false">SUM(I30*1000/D30)</f>
        <v>45991.9463393489</v>
      </c>
    </row>
    <row r="31" customFormat="false" ht="21.95" hidden="false" customHeight="true" outlineLevel="0" collapsed="false">
      <c r="A31" s="70" t="n">
        <v>25</v>
      </c>
      <c r="B31" s="73" t="s">
        <v>40</v>
      </c>
      <c r="C31" s="72" t="n">
        <f aca="false">SUM('一般＆退職・基礎':'一般＆退職・介護'!C31:C31)</f>
        <v>18561</v>
      </c>
      <c r="D31" s="72" t="n">
        <f aca="false">SUM('一般＆退職・基礎':'一般＆退職・介護'!D31:D31)</f>
        <v>30791</v>
      </c>
      <c r="E31" s="72" t="n">
        <f aca="false">SUM('一般＆退職・基礎':'一般＆退職・介護'!E31:E31)</f>
        <v>598941</v>
      </c>
      <c r="F31" s="72" t="n">
        <f aca="false">SUM('一般＆退職・基礎':'一般＆退職・介護'!F31:F31)</f>
        <v>126598</v>
      </c>
      <c r="G31" s="72" t="n">
        <f aca="false">SUM('一般＆退職・基礎':'一般＆退職・介護'!G31:G31)</f>
        <v>230919</v>
      </c>
      <c r="H31" s="72" t="n">
        <f aca="false">SUM('一般＆退職・基礎':'一般＆退職・介護'!H31:H31)</f>
        <v>144801</v>
      </c>
      <c r="I31" s="72" t="n">
        <f aca="false">SUM('一般＆退職・基礎':'一般＆退職・介護'!I31:I31)</f>
        <v>1101259</v>
      </c>
      <c r="J31" s="72" t="n">
        <f aca="false">SUM(I31*1000/C31)</f>
        <v>59331.8786703303</v>
      </c>
      <c r="K31" s="72" t="n">
        <f aca="false">SUM(I31*1000/D31)</f>
        <v>35765.61332857</v>
      </c>
    </row>
    <row r="32" customFormat="false" ht="21.95" hidden="false" customHeight="true" outlineLevel="0" collapsed="false">
      <c r="A32" s="70" t="n">
        <v>26</v>
      </c>
      <c r="B32" s="73" t="s">
        <v>41</v>
      </c>
      <c r="C32" s="72" t="n">
        <f aca="false">SUM('一般＆退職・基礎':'一般＆退職・介護'!C32:C32)</f>
        <v>16462</v>
      </c>
      <c r="D32" s="72" t="n">
        <f aca="false">SUM('一般＆退職・基礎':'一般＆退職・介護'!D32:D32)</f>
        <v>27036</v>
      </c>
      <c r="E32" s="72" t="n">
        <f aca="false">SUM('一般＆退職・基礎':'一般＆退職・介護'!E32:E32)</f>
        <v>602286</v>
      </c>
      <c r="F32" s="72" t="n">
        <f aca="false">SUM('一般＆退職・基礎':'一般＆退職・介護'!F32:F32)</f>
        <v>76966</v>
      </c>
      <c r="G32" s="72" t="n">
        <f aca="false">SUM('一般＆退職・基礎':'一般＆退職・介護'!G32:G32)</f>
        <v>296462</v>
      </c>
      <c r="H32" s="72" t="n">
        <f aca="false">SUM('一般＆退職・基礎':'一般＆退職・介護'!H32:H32)</f>
        <v>140416</v>
      </c>
      <c r="I32" s="72" t="n">
        <f aca="false">SUM('一般＆退職・基礎':'一般＆退職・介護'!I32:I32)</f>
        <v>1116130</v>
      </c>
      <c r="J32" s="72" t="n">
        <f aca="false">SUM(I32*1000/C32)</f>
        <v>67800.3887741465</v>
      </c>
      <c r="K32" s="72" t="n">
        <f aca="false">SUM(I32*1000/D32)</f>
        <v>41283.1040094689</v>
      </c>
    </row>
    <row r="33" customFormat="false" ht="21.95" hidden="false" customHeight="true" outlineLevel="0" collapsed="false">
      <c r="A33" s="70" t="n">
        <v>27</v>
      </c>
      <c r="B33" s="74" t="s">
        <v>42</v>
      </c>
      <c r="C33" s="72" t="n">
        <f aca="false">SUM('一般＆退職・基礎':'一般＆退職・介護'!C33:C33)</f>
        <v>18326</v>
      </c>
      <c r="D33" s="72" t="n">
        <f aca="false">SUM('一般＆退職・基礎':'一般＆退職・介護'!D33:D33)</f>
        <v>31692</v>
      </c>
      <c r="E33" s="72" t="n">
        <f aca="false">SUM('一般＆退職・基礎':'一般＆退職・介護'!E33:E33)</f>
        <v>695819</v>
      </c>
      <c r="F33" s="72" t="n">
        <f aca="false">SUM('一般＆退職・基礎':'一般＆退職・介護'!F33:F33)</f>
        <v>135176</v>
      </c>
      <c r="G33" s="72" t="n">
        <f aca="false">SUM('一般＆退職・基礎':'一般＆退職・介護'!G33:G33)</f>
        <v>247723</v>
      </c>
      <c r="H33" s="72" t="n">
        <f aca="false">SUM('一般＆退職・基礎':'一般＆退職・介護'!H33:H33)</f>
        <v>154310</v>
      </c>
      <c r="I33" s="72" t="n">
        <f aca="false">SUM('一般＆退職・基礎':'一般＆退職・介護'!I33:I33)</f>
        <v>1233028</v>
      </c>
      <c r="J33" s="72" t="n">
        <f aca="false">SUM(I33*1000/C33)</f>
        <v>67282.9859216414</v>
      </c>
      <c r="K33" s="72" t="n">
        <f aca="false">SUM(I33*1000/D33)</f>
        <v>38906.6010349615</v>
      </c>
    </row>
    <row r="34" customFormat="false" ht="21.95" hidden="false" customHeight="true" outlineLevel="0" collapsed="false">
      <c r="A34" s="70" t="n">
        <v>28</v>
      </c>
      <c r="B34" s="71" t="s">
        <v>43</v>
      </c>
      <c r="C34" s="72" t="n">
        <f aca="false">SUM('一般＆退職・基礎':'一般＆退職・介護'!C34:C34)</f>
        <v>38199</v>
      </c>
      <c r="D34" s="72" t="n">
        <f aca="false">SUM('一般＆退職・基礎':'一般＆退職・介護'!D34:D34)</f>
        <v>63063</v>
      </c>
      <c r="E34" s="72" t="n">
        <f aca="false">SUM('一般＆退職・基礎':'一般＆退職・介護'!E34:E34)</f>
        <v>1601523</v>
      </c>
      <c r="F34" s="72" t="n">
        <f aca="false">SUM('一般＆退職・基礎':'一般＆退職・介護'!F34:F34)</f>
        <v>0</v>
      </c>
      <c r="G34" s="72" t="n">
        <f aca="false">SUM('一般＆退職・基礎':'一般＆退職・介護'!G34:G34)</f>
        <v>650329</v>
      </c>
      <c r="H34" s="72" t="n">
        <f aca="false">SUM('一般＆退職・基礎':'一般＆退職・介護'!H34:H34)</f>
        <v>344897</v>
      </c>
      <c r="I34" s="72" t="n">
        <f aca="false">SUM('一般＆退職・基礎':'一般＆退職・介護'!I34:I34)</f>
        <v>2596749</v>
      </c>
      <c r="J34" s="72" t="n">
        <f aca="false">SUM(I34*1000/C34)</f>
        <v>67979.5020812063</v>
      </c>
      <c r="K34" s="72" t="n">
        <f aca="false">SUM(I34*1000/D34)</f>
        <v>41177.0610342039</v>
      </c>
    </row>
    <row r="35" customFormat="false" ht="21.95" hidden="false" customHeight="true" outlineLevel="0" collapsed="false">
      <c r="A35" s="70" t="n">
        <v>29</v>
      </c>
      <c r="B35" s="71" t="s">
        <v>44</v>
      </c>
      <c r="C35" s="72" t="n">
        <f aca="false">SUM('一般＆退職・基礎':'一般＆退職・介護'!C35:C35)</f>
        <v>16897</v>
      </c>
      <c r="D35" s="72" t="n">
        <f aca="false">SUM('一般＆退職・基礎':'一般＆退職・介護'!D35:D35)</f>
        <v>30087</v>
      </c>
      <c r="E35" s="72" t="n">
        <f aca="false">SUM('一般＆退職・基礎':'一般＆退職・介護'!E35:E35)</f>
        <v>752321</v>
      </c>
      <c r="F35" s="72" t="n">
        <f aca="false">SUM('一般＆退職・基礎':'一般＆退職・介護'!F35:F35)</f>
        <v>0</v>
      </c>
      <c r="G35" s="72" t="n">
        <f aca="false">SUM('一般＆退職・基礎':'一般＆退職・介護'!G35:G35)</f>
        <v>364064</v>
      </c>
      <c r="H35" s="72" t="n">
        <f aca="false">SUM('一般＆退職・基礎':'一般＆退職・介護'!H35:H35)</f>
        <v>160738</v>
      </c>
      <c r="I35" s="72" t="n">
        <f aca="false">SUM('一般＆退職・基礎':'一般＆退職・介護'!I35:I35)</f>
        <v>1277123</v>
      </c>
      <c r="J35" s="72" t="n">
        <f aca="false">SUM(I35*1000/C35)</f>
        <v>75582.8253536131</v>
      </c>
      <c r="K35" s="72" t="n">
        <f aca="false">SUM(I35*1000/D35)</f>
        <v>42447.6684282248</v>
      </c>
    </row>
    <row r="36" customFormat="false" ht="21.95" hidden="false" customHeight="true" outlineLevel="0" collapsed="false">
      <c r="A36" s="70" t="n">
        <v>30</v>
      </c>
      <c r="B36" s="71" t="s">
        <v>45</v>
      </c>
      <c r="C36" s="72" t="n">
        <f aca="false">SUM('一般＆退職・基礎':'一般＆退職・介護'!C36:C36)</f>
        <v>27747</v>
      </c>
      <c r="D36" s="72" t="n">
        <f aca="false">SUM('一般＆退職・基礎':'一般＆退職・介護'!D36:D36)</f>
        <v>49175</v>
      </c>
      <c r="E36" s="72" t="n">
        <f aca="false">SUM('一般＆退職・基礎':'一般＆退職・介護'!E36:E36)</f>
        <v>1210623</v>
      </c>
      <c r="F36" s="72" t="n">
        <f aca="false">SUM('一般＆退職・基礎':'一般＆退職・介護'!F36:F36)</f>
        <v>0</v>
      </c>
      <c r="G36" s="72" t="n">
        <f aca="false">SUM('一般＆退職・基礎':'一般＆退職・介護'!G36:G36)</f>
        <v>544668</v>
      </c>
      <c r="H36" s="72" t="n">
        <f aca="false">SUM('一般＆退職・基礎':'一般＆退職・介護'!H36:H36)</f>
        <v>213148</v>
      </c>
      <c r="I36" s="72" t="n">
        <f aca="false">SUM('一般＆退職・基礎':'一般＆退職・介護'!I36:I36)</f>
        <v>1968439</v>
      </c>
      <c r="J36" s="72" t="n">
        <f aca="false">SUM(I36*1000/C36)</f>
        <v>70942.4081882726</v>
      </c>
      <c r="K36" s="72" t="n">
        <f aca="false">SUM(I36*1000/D36)</f>
        <v>40029.2628368073</v>
      </c>
    </row>
    <row r="37" customFormat="false" ht="21.95" hidden="false" customHeight="true" outlineLevel="0" collapsed="false">
      <c r="A37" s="70" t="n">
        <v>31</v>
      </c>
      <c r="B37" s="71" t="s">
        <v>46</v>
      </c>
      <c r="C37" s="72" t="n">
        <f aca="false">SUM('一般＆退職・基礎':'一般＆退職・介護'!C37:C37)</f>
        <v>17341</v>
      </c>
      <c r="D37" s="72" t="n">
        <f aca="false">SUM('一般＆退職・基礎':'一般＆退職・介護'!D37:D37)</f>
        <v>28101</v>
      </c>
      <c r="E37" s="72" t="n">
        <f aca="false">SUM('一般＆退職・基礎':'一般＆退職・介護'!E37:E37)</f>
        <v>718689</v>
      </c>
      <c r="F37" s="72" t="n">
        <f aca="false">SUM('一般＆退職・基礎':'一般＆退職・介護'!F37:F37)</f>
        <v>93958</v>
      </c>
      <c r="G37" s="72" t="n">
        <f aca="false">SUM('一般＆退職・基礎':'一般＆退職・介護'!G37:G37)</f>
        <v>241380</v>
      </c>
      <c r="H37" s="72" t="n">
        <f aca="false">SUM('一般＆退職・基礎':'一般＆退職・介護'!H37:H37)</f>
        <v>138361</v>
      </c>
      <c r="I37" s="72" t="n">
        <f aca="false">SUM('一般＆退職・基礎':'一般＆退職・介護'!I37:I37)</f>
        <v>1192388</v>
      </c>
      <c r="J37" s="72" t="n">
        <f aca="false">SUM(I37*1000/C37)</f>
        <v>68761.2017761375</v>
      </c>
      <c r="K37" s="72" t="n">
        <f aca="false">SUM(I37*1000/D37)</f>
        <v>42432.2266111526</v>
      </c>
    </row>
    <row r="38" customFormat="false" ht="21.95" hidden="false" customHeight="true" outlineLevel="0" collapsed="false">
      <c r="A38" s="75" t="n">
        <v>32</v>
      </c>
      <c r="B38" s="76" t="s">
        <v>47</v>
      </c>
      <c r="C38" s="77" t="n">
        <f aca="false">SUM('一般＆退職・基礎':'一般＆退職・介護'!C38:C38)</f>
        <v>20703</v>
      </c>
      <c r="D38" s="77" t="n">
        <f aca="false">SUM('一般＆退職・基礎':'一般＆退職・介護'!D38:D38)</f>
        <v>34527</v>
      </c>
      <c r="E38" s="77" t="n">
        <f aca="false">SUM('一般＆退職・基礎':'一般＆退職・介護'!E38:E38)</f>
        <v>776662</v>
      </c>
      <c r="F38" s="77" t="n">
        <f aca="false">SUM('一般＆退職・基礎':'一般＆退職・介護'!F38:F38)</f>
        <v>0</v>
      </c>
      <c r="G38" s="77" t="n">
        <f aca="false">SUM('一般＆退職・基礎':'一般＆退職・介護'!G38:G38)</f>
        <v>373063</v>
      </c>
      <c r="H38" s="77" t="n">
        <f aca="false">SUM('一般＆退職・基礎':'一般＆退職・介護'!H38:H38)</f>
        <v>158235</v>
      </c>
      <c r="I38" s="77" t="n">
        <f aca="false">SUM('一般＆退職・基礎':'一般＆退職・介護'!I38:I38)</f>
        <v>1307960</v>
      </c>
      <c r="J38" s="77" t="n">
        <f aca="false">SUM(I38*1000/C38)</f>
        <v>63177.3172970101</v>
      </c>
      <c r="K38" s="77" t="n">
        <f aca="false">SUM(I38*1000/D38)</f>
        <v>37882.2370898138</v>
      </c>
    </row>
    <row r="39" s="79" customFormat="true" ht="21.95" hidden="false" customHeight="true" outlineLevel="0" collapsed="false">
      <c r="A39" s="38"/>
      <c r="B39" s="39" t="s">
        <v>48</v>
      </c>
      <c r="C39" s="78" t="n">
        <f aca="false">SUM('一般＆退職・基礎':'一般＆退職・介護'!C39:C39)</f>
        <v>1009556</v>
      </c>
      <c r="D39" s="78" t="n">
        <f aca="false">SUM('一般＆退職・基礎':'一般＆退職・介護'!D39:D39)</f>
        <v>1631671</v>
      </c>
      <c r="E39" s="78" t="n">
        <f aca="false">SUM('一般＆退職・基礎':'一般＆退職・介護'!E39:E39)</f>
        <v>38970678</v>
      </c>
      <c r="F39" s="78" t="n">
        <f aca="false">SUM('一般＆退職・基礎':'一般＆退職・介護'!F39:F39)</f>
        <v>2057538</v>
      </c>
      <c r="G39" s="78" t="n">
        <f aca="false">SUM('一般＆退職・基礎':'一般＆退職・介護'!G39:G39)</f>
        <v>16269773</v>
      </c>
      <c r="H39" s="78" t="n">
        <f aca="false">SUM('一般＆退職・基礎':'一般＆退職・介護'!H39:H39)</f>
        <v>8631099</v>
      </c>
      <c r="I39" s="78" t="n">
        <f aca="false">SUM('一般＆退職・基礎':'一般＆退職・介護'!I39:I39)</f>
        <v>65929088</v>
      </c>
      <c r="J39" s="78" t="n">
        <f aca="false">SUM(I39*1000/C39)</f>
        <v>65305.0331036614</v>
      </c>
      <c r="K39" s="78" t="n">
        <f aca="false">SUM(I39*1000/D39)</f>
        <v>40405.8710365018</v>
      </c>
    </row>
    <row r="40" customFormat="false" ht="21.95" hidden="false" customHeight="true" outlineLevel="0" collapsed="false">
      <c r="A40" s="80" t="n">
        <v>33</v>
      </c>
      <c r="B40" s="81" t="s">
        <v>49</v>
      </c>
      <c r="C40" s="82" t="n">
        <f aca="false">SUM('一般＆退職・基礎':'一般＆退職・介護'!C40:C40)</f>
        <v>14117</v>
      </c>
      <c r="D40" s="82" t="n">
        <f aca="false">SUM('一般＆退職・基礎':'一般＆退職・介護'!D40:D40)</f>
        <v>24112</v>
      </c>
      <c r="E40" s="82" t="n">
        <f aca="false">SUM('一般＆退職・基礎':'一般＆退職・介護'!E40:E40)</f>
        <v>538641</v>
      </c>
      <c r="F40" s="82" t="n">
        <f aca="false">SUM('一般＆退職・基礎':'一般＆退職・介護'!F40:F40)</f>
        <v>69021</v>
      </c>
      <c r="G40" s="82" t="n">
        <f aca="false">SUM('一般＆退職・基礎':'一般＆退職・介護'!G40:G40)</f>
        <v>260137</v>
      </c>
      <c r="H40" s="82" t="n">
        <f aca="false">SUM('一般＆退職・基礎':'一般＆退職・介護'!H40:H40)</f>
        <v>102294</v>
      </c>
      <c r="I40" s="82" t="n">
        <f aca="false">SUM('一般＆退職・基礎':'一般＆退職・介護'!I40:I40)</f>
        <v>970093</v>
      </c>
      <c r="J40" s="82" t="n">
        <f aca="false">SUM(I40*1000/C40)</f>
        <v>68718.0704115605</v>
      </c>
      <c r="K40" s="82" t="n">
        <f aca="false">SUM(I40*1000/D40)</f>
        <v>40232.7886529529</v>
      </c>
    </row>
    <row r="41" customFormat="false" ht="21.95" hidden="false" customHeight="true" outlineLevel="0" collapsed="false">
      <c r="A41" s="70" t="n">
        <v>34</v>
      </c>
      <c r="B41" s="71" t="s">
        <v>50</v>
      </c>
      <c r="C41" s="72" t="n">
        <f aca="false">SUM('一般＆退職・基礎':'一般＆退職・介護'!C41:C41)</f>
        <v>8017</v>
      </c>
      <c r="D41" s="72" t="n">
        <f aca="false">SUM('一般＆退職・基礎':'一般＆退職・介護'!D41:D41)</f>
        <v>13042</v>
      </c>
      <c r="E41" s="72" t="n">
        <f aca="false">SUM('一般＆退職・基礎':'一般＆退職・介護'!E41:E41)</f>
        <v>251017</v>
      </c>
      <c r="F41" s="72" t="n">
        <f aca="false">SUM('一般＆退職・基礎':'一般＆退職・介護'!F41:F41)</f>
        <v>31715</v>
      </c>
      <c r="G41" s="72" t="n">
        <f aca="false">SUM('一般＆退職・基礎':'一般＆退職・介護'!G41:G41)</f>
        <v>116025</v>
      </c>
      <c r="H41" s="72" t="n">
        <f aca="false">SUM('一般＆退職・基礎':'一般＆退職・介護'!H41:H41)</f>
        <v>58270</v>
      </c>
      <c r="I41" s="72" t="n">
        <f aca="false">SUM('一般＆退職・基礎':'一般＆退職・介護'!I41:I41)</f>
        <v>457027</v>
      </c>
      <c r="J41" s="72" t="n">
        <f aca="false">SUM(I41*1000/C41)</f>
        <v>57007.2346264189</v>
      </c>
      <c r="K41" s="72" t="n">
        <f aca="false">SUM(I41*1000/D41)</f>
        <v>35042.708173593</v>
      </c>
    </row>
    <row r="42" customFormat="false" ht="21.95" hidden="false" customHeight="true" outlineLevel="0" collapsed="false">
      <c r="A42" s="70" t="n">
        <v>35</v>
      </c>
      <c r="B42" s="71" t="s">
        <v>51</v>
      </c>
      <c r="C42" s="72" t="n">
        <f aca="false">SUM('一般＆退職・基礎':'一般＆退職・介護'!C42:C42)</f>
        <v>8487</v>
      </c>
      <c r="D42" s="72" t="n">
        <f aca="false">SUM('一般＆退職・基礎':'一般＆退職・介護'!D42:D42)</f>
        <v>13846</v>
      </c>
      <c r="E42" s="72" t="n">
        <f aca="false">SUM('一般＆退職・基礎':'一般＆退職・介護'!E42:E42)</f>
        <v>289463</v>
      </c>
      <c r="F42" s="72" t="n">
        <f aca="false">SUM('一般＆退職・基礎':'一般＆退職・介護'!F42:F42)</f>
        <v>44565</v>
      </c>
      <c r="G42" s="72" t="n">
        <f aca="false">SUM('一般＆退職・基礎':'一般＆退職・介護'!G42:G42)</f>
        <v>116264</v>
      </c>
      <c r="H42" s="72" t="n">
        <f aca="false">SUM('一般＆退職・基礎':'一般＆退職・介護'!H42:H42)</f>
        <v>54811</v>
      </c>
      <c r="I42" s="72" t="n">
        <f aca="false">SUM('一般＆退職・基礎':'一般＆退職・介護'!I42:I42)</f>
        <v>505103</v>
      </c>
      <c r="J42" s="72" t="n">
        <f aca="false">SUM(I42*1000/C42)</f>
        <v>59514.9051490515</v>
      </c>
      <c r="K42" s="72" t="n">
        <f aca="false">SUM(I42*1000/D42)</f>
        <v>36480.0664451827</v>
      </c>
    </row>
    <row r="43" customFormat="false" ht="21.95" hidden="false" customHeight="true" outlineLevel="0" collapsed="false">
      <c r="A43" s="70" t="n">
        <v>36</v>
      </c>
      <c r="B43" s="71" t="s">
        <v>52</v>
      </c>
      <c r="C43" s="72" t="n">
        <f aca="false">SUM('一般＆退職・基礎':'一般＆退職・介護'!C43:C43)</f>
        <v>11130</v>
      </c>
      <c r="D43" s="72" t="n">
        <f aca="false">SUM('一般＆退職・基礎':'一般＆退職・介護'!D43:D43)</f>
        <v>17514</v>
      </c>
      <c r="E43" s="72" t="n">
        <f aca="false">SUM('一般＆退職・基礎':'一般＆退職・介護'!E43:E43)</f>
        <v>410002</v>
      </c>
      <c r="F43" s="72" t="n">
        <f aca="false">SUM('一般＆退職・基礎':'一般＆退職・介護'!F43:F43)</f>
        <v>0</v>
      </c>
      <c r="G43" s="72" t="n">
        <f aca="false">SUM('一般＆退職・基礎':'一般＆退職・介護'!G43:G43)</f>
        <v>168262</v>
      </c>
      <c r="H43" s="72" t="n">
        <f aca="false">SUM('一般＆退職・基礎':'一般＆退職・介護'!H43:H43)</f>
        <v>86835</v>
      </c>
      <c r="I43" s="72" t="n">
        <f aca="false">SUM('一般＆退職・基礎':'一般＆退職・介護'!I43:I43)</f>
        <v>665099</v>
      </c>
      <c r="J43" s="72" t="n">
        <f aca="false">SUM(I43*1000/C43)</f>
        <v>59757.3225516622</v>
      </c>
      <c r="K43" s="72" t="n">
        <f aca="false">SUM(I43*1000/D43)</f>
        <v>37975.2769213201</v>
      </c>
    </row>
    <row r="44" customFormat="false" ht="21.95" hidden="false" customHeight="true" outlineLevel="0" collapsed="false">
      <c r="A44" s="70" t="n">
        <v>37</v>
      </c>
      <c r="B44" s="71" t="s">
        <v>53</v>
      </c>
      <c r="C44" s="72" t="n">
        <f aca="false">SUM('一般＆退職・基礎':'一般＆退職・介護'!C44:C44)</f>
        <v>8517</v>
      </c>
      <c r="D44" s="72" t="n">
        <f aca="false">SUM('一般＆退職・基礎':'一般＆退職・介護'!D44:D44)</f>
        <v>13569</v>
      </c>
      <c r="E44" s="72" t="n">
        <f aca="false">SUM('一般＆退職・基礎':'一般＆退職・介護'!E44:E44)</f>
        <v>264479</v>
      </c>
      <c r="F44" s="72" t="n">
        <f aca="false">SUM('一般＆退職・基礎':'一般＆退職・介護'!F44:F44)</f>
        <v>61576</v>
      </c>
      <c r="G44" s="72" t="n">
        <f aca="false">SUM('一般＆退職・基礎':'一般＆退職・介護'!G44:G44)</f>
        <v>99338</v>
      </c>
      <c r="H44" s="72" t="n">
        <f aca="false">SUM('一般＆退職・基礎':'一般＆退職・介護'!H44:H44)</f>
        <v>53153</v>
      </c>
      <c r="I44" s="72" t="n">
        <f aca="false">SUM('一般＆退職・基礎':'一般＆退職・介護'!I44:I44)</f>
        <v>478546</v>
      </c>
      <c r="J44" s="72" t="n">
        <f aca="false">SUM(I44*1000/C44)</f>
        <v>56187.1551015616</v>
      </c>
      <c r="K44" s="72" t="n">
        <f aca="false">SUM(I44*1000/D44)</f>
        <v>35267.5952538875</v>
      </c>
    </row>
    <row r="45" customFormat="false" ht="21.95" hidden="false" customHeight="true" outlineLevel="0" collapsed="false">
      <c r="A45" s="70" t="n">
        <v>38</v>
      </c>
      <c r="B45" s="71" t="s">
        <v>54</v>
      </c>
      <c r="C45" s="72" t="n">
        <f aca="false">SUM('一般＆退職・基礎':'一般＆退職・介護'!C45:C45)</f>
        <v>6637</v>
      </c>
      <c r="D45" s="72" t="n">
        <f aca="false">SUM('一般＆退職・基礎':'一般＆退職・介護'!D45:D45)</f>
        <v>10354</v>
      </c>
      <c r="E45" s="72" t="n">
        <f aca="false">SUM('一般＆退職・基礎':'一般＆退職・介護'!E45:E45)</f>
        <v>213934</v>
      </c>
      <c r="F45" s="72" t="n">
        <f aca="false">SUM('一般＆退職・基礎':'一般＆退職・介護'!F45:F45)</f>
        <v>41355</v>
      </c>
      <c r="G45" s="72" t="n">
        <f aca="false">SUM('一般＆退職・基礎':'一般＆退職・介護'!G45:G45)</f>
        <v>86655</v>
      </c>
      <c r="H45" s="72" t="n">
        <f aca="false">SUM('一般＆退職・基礎':'一般＆退職・介護'!H45:H45)</f>
        <v>52126</v>
      </c>
      <c r="I45" s="72" t="n">
        <f aca="false">SUM('一般＆退職・基礎':'一般＆退職・介護'!I45:I45)</f>
        <v>394070</v>
      </c>
      <c r="J45" s="72" t="n">
        <f aca="false">SUM(I45*1000/C45)</f>
        <v>59374.7174928432</v>
      </c>
      <c r="K45" s="72" t="n">
        <f aca="false">SUM(I45*1000/D45)</f>
        <v>38059.687077458</v>
      </c>
    </row>
    <row r="46" customFormat="false" ht="21.95" hidden="false" customHeight="true" outlineLevel="0" collapsed="false">
      <c r="A46" s="70" t="n">
        <v>39</v>
      </c>
      <c r="B46" s="71" t="s">
        <v>55</v>
      </c>
      <c r="C46" s="72" t="n">
        <f aca="false">SUM('一般＆退職・基礎':'一般＆退職・介護'!C46:C46)</f>
        <v>17739</v>
      </c>
      <c r="D46" s="72" t="n">
        <f aca="false">SUM('一般＆退職・基礎':'一般＆退職・介護'!D46:D46)</f>
        <v>28407</v>
      </c>
      <c r="E46" s="72" t="n">
        <f aca="false">SUM('一般＆退職・基礎':'一般＆退職・介護'!E46:E46)</f>
        <v>595478</v>
      </c>
      <c r="F46" s="72" t="n">
        <f aca="false">SUM('一般＆退職・基礎':'一般＆退職・介護'!F46:F46)</f>
        <v>105193</v>
      </c>
      <c r="G46" s="72" t="n">
        <f aca="false">SUM('一般＆退職・基礎':'一般＆退職・介護'!G46:G46)</f>
        <v>266321</v>
      </c>
      <c r="H46" s="72" t="n">
        <f aca="false">SUM('一般＆退職・基礎':'一般＆退職・介護'!H46:H46)</f>
        <v>150523</v>
      </c>
      <c r="I46" s="72" t="n">
        <f aca="false">SUM('一般＆退職・基礎':'一般＆退職・介護'!I46:I46)</f>
        <v>1117515</v>
      </c>
      <c r="J46" s="72" t="n">
        <f aca="false">SUM(I46*1000/C46)</f>
        <v>62997.6323355319</v>
      </c>
      <c r="K46" s="72" t="n">
        <f aca="false">SUM(I46*1000/D46)</f>
        <v>39339.4233815609</v>
      </c>
    </row>
    <row r="47" customFormat="false" ht="21.95" hidden="false" customHeight="true" outlineLevel="0" collapsed="false">
      <c r="A47" s="70" t="n">
        <v>40</v>
      </c>
      <c r="B47" s="71" t="s">
        <v>56</v>
      </c>
      <c r="C47" s="72" t="n">
        <f aca="false">SUM('一般＆退職・基礎':'一般＆退職・介護'!C47:C47)</f>
        <v>4038</v>
      </c>
      <c r="D47" s="72" t="n">
        <f aca="false">SUM('一般＆退職・基礎':'一般＆退職・介護'!D47:D47)</f>
        <v>6766</v>
      </c>
      <c r="E47" s="72" t="n">
        <f aca="false">SUM('一般＆退職・基礎':'一般＆退職・介護'!E47:E47)</f>
        <v>158680</v>
      </c>
      <c r="F47" s="72" t="n">
        <f aca="false">SUM('一般＆退職・基礎':'一般＆退職・介護'!F47:F47)</f>
        <v>35998</v>
      </c>
      <c r="G47" s="72" t="n">
        <f aca="false">SUM('一般＆退職・基礎':'一般＆退職・介護'!G47:G47)</f>
        <v>74784</v>
      </c>
      <c r="H47" s="72" t="n">
        <f aca="false">SUM('一般＆退職・基礎':'一般＆退職・介護'!H47:H47)</f>
        <v>38723</v>
      </c>
      <c r="I47" s="72" t="n">
        <f aca="false">SUM('一般＆退職・基礎':'一般＆退職・介護'!I47:I47)</f>
        <v>308185</v>
      </c>
      <c r="J47" s="72" t="n">
        <f aca="false">SUM(I47*1000/C47)</f>
        <v>76321.1986131748</v>
      </c>
      <c r="K47" s="72" t="n">
        <f aca="false">SUM(I47*1000/D47)</f>
        <v>45549.0688737807</v>
      </c>
    </row>
    <row r="48" customFormat="false" ht="21.95" hidden="false" customHeight="true" outlineLevel="0" collapsed="false">
      <c r="A48" s="70" t="n">
        <v>41</v>
      </c>
      <c r="B48" s="71" t="s">
        <v>57</v>
      </c>
      <c r="C48" s="72" t="n">
        <f aca="false">SUM('一般＆退職・基礎':'一般＆退職・介護'!C48:C48)</f>
        <v>10527</v>
      </c>
      <c r="D48" s="72" t="n">
        <f aca="false">SUM('一般＆退職・基礎':'一般＆退職・介護'!D48:D48)</f>
        <v>19293</v>
      </c>
      <c r="E48" s="72" t="n">
        <f aca="false">SUM('一般＆退職・基礎':'一般＆退職・介護'!E48:E48)</f>
        <v>506506</v>
      </c>
      <c r="F48" s="72" t="n">
        <f aca="false">SUM('一般＆退職・基礎':'一般＆退職・介護'!F48:F48)</f>
        <v>94487</v>
      </c>
      <c r="G48" s="72" t="n">
        <f aca="false">SUM('一般＆退職・基礎':'一般＆退職・介護'!G48:G48)</f>
        <v>159692</v>
      </c>
      <c r="H48" s="72" t="n">
        <f aca="false">SUM('一般＆退職・基礎':'一般＆退職・介護'!H48:H48)</f>
        <v>77572</v>
      </c>
      <c r="I48" s="72" t="n">
        <f aca="false">SUM('一般＆退職・基礎':'一般＆退職・介護'!I48:I48)</f>
        <v>838257</v>
      </c>
      <c r="J48" s="72" t="n">
        <f aca="false">SUM(I48*1000/C48)</f>
        <v>79629.2390994585</v>
      </c>
      <c r="K48" s="72" t="n">
        <f aca="false">SUM(I48*1000/D48)</f>
        <v>43448.7638003421</v>
      </c>
    </row>
    <row r="49" customFormat="false" ht="21.95" hidden="false" customHeight="true" outlineLevel="0" collapsed="false">
      <c r="A49" s="70" t="n">
        <v>42</v>
      </c>
      <c r="B49" s="71" t="s">
        <v>58</v>
      </c>
      <c r="C49" s="72" t="n">
        <f aca="false">SUM('一般＆退職・基礎':'一般＆退職・介護'!C49:C49)</f>
        <v>3690</v>
      </c>
      <c r="D49" s="72" t="n">
        <f aca="false">SUM('一般＆退職・基礎':'一般＆退職・介護'!D49:D49)</f>
        <v>6312</v>
      </c>
      <c r="E49" s="72" t="n">
        <f aca="false">SUM('一般＆退職・基礎':'一般＆退職・介護'!E49:E49)</f>
        <v>166281</v>
      </c>
      <c r="F49" s="72" t="n">
        <f aca="false">SUM('一般＆退職・基礎':'一般＆退職・介護'!F49:F49)</f>
        <v>34842</v>
      </c>
      <c r="G49" s="72" t="n">
        <f aca="false">SUM('一般＆退職・基礎':'一般＆退職・介護'!G49:G49)</f>
        <v>56980</v>
      </c>
      <c r="H49" s="72" t="n">
        <f aca="false">SUM('一般＆退職・基礎':'一般＆退職・介護'!H49:H49)</f>
        <v>31116</v>
      </c>
      <c r="I49" s="72" t="n">
        <f aca="false">SUM('一般＆退職・基礎':'一般＆退職・介護'!I49:I49)</f>
        <v>289219</v>
      </c>
      <c r="J49" s="72" t="n">
        <f aca="false">SUM(I49*1000/C49)</f>
        <v>78379.1327913279</v>
      </c>
      <c r="K49" s="72" t="n">
        <f aca="false">SUM(I49*1000/D49)</f>
        <v>45820.5006337136</v>
      </c>
    </row>
    <row r="50" customFormat="false" ht="21.95" hidden="false" customHeight="true" outlineLevel="0" collapsed="false">
      <c r="A50" s="70" t="n">
        <v>43</v>
      </c>
      <c r="B50" s="71" t="s">
        <v>59</v>
      </c>
      <c r="C50" s="72" t="n">
        <f aca="false">SUM('一般＆退職・基礎':'一般＆退職・介護'!C50:C50)</f>
        <v>10779</v>
      </c>
      <c r="D50" s="72" t="n">
        <f aca="false">SUM('一般＆退職・基礎':'一般＆退職・介護'!D50:D50)</f>
        <v>19438</v>
      </c>
      <c r="E50" s="72" t="n">
        <f aca="false">SUM('一般＆退職・基礎':'一般＆退職・介護'!E50:E50)</f>
        <v>574354</v>
      </c>
      <c r="F50" s="72" t="n">
        <f aca="false">SUM('一般＆退職・基礎':'一般＆退職・介護'!F50:F50)</f>
        <v>98618</v>
      </c>
      <c r="G50" s="72" t="n">
        <f aca="false">SUM('一般＆退職・基礎':'一般＆退職・介護'!G50:G50)</f>
        <v>199211</v>
      </c>
      <c r="H50" s="72" t="n">
        <f aca="false">SUM('一般＆退職・基礎':'一般＆退職・介護'!H50:H50)</f>
        <v>96560</v>
      </c>
      <c r="I50" s="72" t="n">
        <f aca="false">SUM('一般＆退職・基礎':'一般＆退職・介護'!I50:I50)</f>
        <v>968743</v>
      </c>
      <c r="J50" s="72" t="n">
        <f aca="false">SUM(I50*1000/C50)</f>
        <v>89873.1793301791</v>
      </c>
      <c r="K50" s="72" t="n">
        <f aca="false">SUM(I50*1000/D50)</f>
        <v>49837.5861714168</v>
      </c>
    </row>
    <row r="51" customFormat="false" ht="21.95" hidden="false" customHeight="true" outlineLevel="0" collapsed="false">
      <c r="A51" s="75" t="n">
        <v>44</v>
      </c>
      <c r="B51" s="76" t="s">
        <v>60</v>
      </c>
      <c r="C51" s="83" t="n">
        <f aca="false">SUM('一般＆退職・基礎':'一般＆退職・介護'!C51:C51)</f>
        <v>8269</v>
      </c>
      <c r="D51" s="83" t="n">
        <f aca="false">SUM('一般＆退職・基礎':'一般＆退職・介護'!D51:D51)</f>
        <v>13024</v>
      </c>
      <c r="E51" s="83" t="n">
        <f aca="false">SUM('一般＆退職・基礎':'一般＆退職・介護'!E51:E51)</f>
        <v>274468</v>
      </c>
      <c r="F51" s="83" t="n">
        <f aca="false">SUM('一般＆退職・基礎':'一般＆退職・介護'!F51:F51)</f>
        <v>0</v>
      </c>
      <c r="G51" s="83" t="n">
        <f aca="false">SUM('一般＆退職・基礎':'一般＆退職・介護'!G51:G51)</f>
        <v>123621</v>
      </c>
      <c r="H51" s="83" t="n">
        <f aca="false">SUM('一般＆退職・基礎':'一般＆退職・介護'!H51:H51)</f>
        <v>71212</v>
      </c>
      <c r="I51" s="83" t="n">
        <f aca="false">SUM('一般＆退職・基礎':'一般＆退職・介護'!I51:I51)</f>
        <v>469301</v>
      </c>
      <c r="J51" s="77" t="n">
        <f aca="false">SUM(I51*1000/C51)</f>
        <v>56754.2629096626</v>
      </c>
      <c r="K51" s="77" t="n">
        <f aca="false">SUM(I51*1000/D51)</f>
        <v>36033.5534398034</v>
      </c>
    </row>
    <row r="52" s="79" customFormat="true" ht="21.95" hidden="false" customHeight="true" outlineLevel="0" collapsed="false">
      <c r="A52" s="38"/>
      <c r="B52" s="84" t="s">
        <v>61</v>
      </c>
      <c r="C52" s="78" t="n">
        <f aca="false">SUM('一般＆退職・基礎':'一般＆退職・介護'!C52:C52)</f>
        <v>111947</v>
      </c>
      <c r="D52" s="78" t="n">
        <f aca="false">SUM('一般＆退職・基礎':'一般＆退職・介護'!D52:D52)</f>
        <v>185677</v>
      </c>
      <c r="E52" s="78" t="n">
        <f aca="false">SUM('一般＆退職・基礎':'一般＆退職・介護'!E52:E52)</f>
        <v>4243303</v>
      </c>
      <c r="F52" s="78" t="n">
        <f aca="false">SUM('一般＆退職・基礎':'一般＆退職・介護'!F52:F52)</f>
        <v>617370</v>
      </c>
      <c r="G52" s="78" t="n">
        <f aca="false">SUM('一般＆退職・基礎':'一般＆退職・介護'!G52:G52)</f>
        <v>1727290</v>
      </c>
      <c r="H52" s="78" t="n">
        <f aca="false">SUM('一般＆退職・基礎':'一般＆退職・介護'!H52:H52)</f>
        <v>873195</v>
      </c>
      <c r="I52" s="78" t="n">
        <f aca="false">SUM('一般＆退職・基礎':'一般＆退職・介護'!I52:I52)</f>
        <v>7461158</v>
      </c>
      <c r="J52" s="78" t="n">
        <f aca="false">SUM(I52*1000/C52)</f>
        <v>66649.0214119181</v>
      </c>
      <c r="K52" s="78" t="n">
        <f aca="false">SUM(I52*1000/D52)</f>
        <v>40183.533771011</v>
      </c>
    </row>
    <row r="53" s="79" customFormat="true" ht="21.95" hidden="false" customHeight="true" outlineLevel="0" collapsed="false">
      <c r="A53" s="48"/>
      <c r="B53" s="85" t="s">
        <v>62</v>
      </c>
      <c r="C53" s="86" t="n">
        <f aca="false">SUM('一般＆退職・基礎':'一般＆退職・介護'!C53:C53)</f>
        <v>1121503</v>
      </c>
      <c r="D53" s="86" t="n">
        <f aca="false">SUM('一般＆退職・基礎':'一般＆退職・介護'!D53:D53)</f>
        <v>1817348</v>
      </c>
      <c r="E53" s="86" t="n">
        <f aca="false">SUM('一般＆退職・基礎':'一般＆退職・介護'!E53:E53)</f>
        <v>43213981</v>
      </c>
      <c r="F53" s="86" t="n">
        <f aca="false">SUM('一般＆退職・基礎':'一般＆退職・介護'!F53:F53)</f>
        <v>2674908</v>
      </c>
      <c r="G53" s="86" t="n">
        <f aca="false">SUM('一般＆退職・基礎':'一般＆退職・介護'!G53:G53)</f>
        <v>17997063</v>
      </c>
      <c r="H53" s="86" t="n">
        <f aca="false">SUM('一般＆退職・基礎':'一般＆退職・介護'!H53:H53)</f>
        <v>9504294</v>
      </c>
      <c r="I53" s="86" t="n">
        <f aca="false">SUM('一般＆退職・基礎':'一般＆退職・介護'!I53:I53)</f>
        <v>73390246</v>
      </c>
      <c r="J53" s="86" t="n">
        <f aca="false">SUM(I53*1000/C53)</f>
        <v>65439.1883035534</v>
      </c>
      <c r="K53" s="86" t="n">
        <f aca="false">SUM(I53*1000/D53)</f>
        <v>40383.155014889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9010149担当</cp:lastModifiedBy>
  <cp:lastPrinted>2017-09-12T06:51:19Z</cp:lastPrinted>
  <dcterms:modified xsi:type="dcterms:W3CDTF">2017-12-27T05:25:21Z</dcterms:modified>
  <cp:revision>0</cp:revision>
  <dc:subject/>
  <dc:title/>
</cp:coreProperties>
</file>