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課税台数" sheetId="1" state="visible" r:id="rId2"/>
  </sheets>
  <definedNames>
    <definedName function="false" hidden="false" localSheetId="0" name="_xlnm.Print_Area" vbProcedure="false">課税台数!$A$1:$AS$5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第３表　令和元年度軽自動車税に関する調</t>
  </si>
  <si>
    <t xml:space="preserve">課税台数</t>
  </si>
  <si>
    <t xml:space="preserve">区分</t>
  </si>
  <si>
    <t xml:space="preserve">原付　　（台）</t>
  </si>
  <si>
    <t xml:space="preserve">軽自動車及び小型特殊自動車　　（台）</t>
  </si>
  <si>
    <t xml:space="preserve">軽自動車及び小型特殊自動車　　（台）　　　つづき</t>
  </si>
  <si>
    <t xml:space="preserve">二輪小型（台）</t>
  </si>
  <si>
    <t xml:space="preserve">合計（台）</t>
  </si>
  <si>
    <t xml:space="preserve">調定額
（千円）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（旧税率適用分）</t>
  </si>
  <si>
    <t xml:space="preserve">四輪（新税率適用分）</t>
  </si>
  <si>
    <t xml:space="preserve">四輪（重課適用分）</t>
  </si>
  <si>
    <r>
      <rPr>
        <sz val="11"/>
        <rFont val="Noto Sans"/>
        <family val="2"/>
      </rPr>
      <t xml:space="preserve">四輪（</t>
    </r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軽課適用分）</t>
    </r>
  </si>
  <si>
    <r>
      <rPr>
        <sz val="11"/>
        <rFont val="Noto Sans"/>
        <family val="2"/>
      </rPr>
      <t xml:space="preserve">四輪（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軽課適用分）</t>
    </r>
  </si>
  <si>
    <r>
      <rPr>
        <sz val="11"/>
        <rFont val="Noto Sans"/>
        <family val="2"/>
      </rPr>
      <t xml:space="preserve">四輪（</t>
    </r>
    <r>
      <rPr>
        <sz val="11"/>
        <rFont val="ＭＳ Ｐゴシック"/>
        <family val="3"/>
        <charset val="128"/>
      </rPr>
      <t xml:space="preserve">25%</t>
    </r>
    <r>
      <rPr>
        <sz val="11"/>
        <rFont val="Noto Sans"/>
        <family val="2"/>
      </rPr>
      <t xml:space="preserve">軽課適用分）</t>
    </r>
  </si>
  <si>
    <t xml:space="preserve">雪上用</t>
  </si>
  <si>
    <t xml:space="preserve">農耕用</t>
  </si>
  <si>
    <t xml:space="preserve">特殊作業用</t>
  </si>
  <si>
    <t xml:space="preserve">市町村名</t>
  </si>
  <si>
    <t xml:space="preserve">旧税率</t>
  </si>
  <si>
    <t xml:space="preserve">新税率</t>
  </si>
  <si>
    <t xml:space="preserve">重課</t>
  </si>
  <si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軽課</t>
    </r>
  </si>
  <si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軽課</t>
    </r>
  </si>
  <si>
    <r>
      <rPr>
        <sz val="11"/>
        <rFont val="ＭＳ Ｐゴシック"/>
        <family val="3"/>
        <charset val="128"/>
      </rPr>
      <t xml:space="preserve">25%</t>
    </r>
    <r>
      <rPr>
        <sz val="11"/>
        <rFont val="Noto Sans"/>
        <family val="2"/>
      </rPr>
      <t xml:space="preserve">軽課</t>
    </r>
  </si>
  <si>
    <t xml:space="preserve">乗用営業用</t>
  </si>
  <si>
    <t xml:space="preserve">乗用自家用</t>
  </si>
  <si>
    <t xml:space="preserve">貨物用営業用</t>
  </si>
  <si>
    <t xml:space="preserve">貨物用自家用</t>
  </si>
  <si>
    <r>
      <rPr>
        <sz val="11"/>
        <rFont val="Noto Sans"/>
        <family val="2"/>
      </rPr>
      <t xml:space="preserve">差引課税台数合計</t>
    </r>
    <r>
      <rPr>
        <sz val="11"/>
        <rFont val="ＭＳ Ｐゴシック"/>
        <family val="3"/>
        <charset val="128"/>
      </rPr>
      <t xml:space="preserve">(51</t>
    </r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列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1" min="2" style="2" width="9.12"/>
    <col collapsed="false" customWidth="true" hidden="false" outlineLevel="0" max="22" min="22" style="2" width="11.12"/>
    <col collapsed="false" customWidth="true" hidden="false" outlineLevel="0" max="43" min="23" style="2" width="9.12"/>
    <col collapsed="false" customWidth="true" hidden="false" outlineLevel="0" max="45" min="44" style="2" width="10.12"/>
    <col collapsed="false" customWidth="false" hidden="false" outlineLevel="0" max="46" min="46" style="2" width="8.99"/>
    <col collapsed="false" customWidth="true" hidden="false" outlineLevel="0" max="47" min="47" style="2" width="15.12"/>
    <col collapsed="false" customWidth="false" hidden="false" outlineLevel="0" max="257" min="48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2</v>
      </c>
      <c r="W3" s="10" t="s">
        <v>5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12" t="s">
        <v>6</v>
      </c>
      <c r="AR3" s="8" t="s">
        <v>7</v>
      </c>
      <c r="AS3" s="13" t="s">
        <v>8</v>
      </c>
    </row>
    <row r="4" s="4" customFormat="true" ht="19.5" hidden="false" customHeight="true" outlineLevel="0" collapsed="false">
      <c r="A4" s="14"/>
      <c r="B4" s="8" t="s">
        <v>9</v>
      </c>
      <c r="C4" s="8" t="s">
        <v>10</v>
      </c>
      <c r="D4" s="8" t="s">
        <v>11</v>
      </c>
      <c r="E4" s="8" t="s">
        <v>12</v>
      </c>
      <c r="F4" s="15" t="s">
        <v>13</v>
      </c>
      <c r="G4" s="8" t="s">
        <v>14</v>
      </c>
      <c r="H4" s="16" t="s">
        <v>15</v>
      </c>
      <c r="I4" s="16"/>
      <c r="J4" s="16"/>
      <c r="K4" s="16"/>
      <c r="L4" s="16"/>
      <c r="M4" s="16"/>
      <c r="N4" s="17" t="s">
        <v>16</v>
      </c>
      <c r="O4" s="17"/>
      <c r="P4" s="17"/>
      <c r="Q4" s="17"/>
      <c r="R4" s="17" t="s">
        <v>17</v>
      </c>
      <c r="S4" s="17"/>
      <c r="T4" s="17"/>
      <c r="U4" s="17"/>
      <c r="V4" s="18"/>
      <c r="W4" s="19" t="s">
        <v>18</v>
      </c>
      <c r="X4" s="19"/>
      <c r="Y4" s="19"/>
      <c r="Z4" s="19"/>
      <c r="AA4" s="17" t="s">
        <v>19</v>
      </c>
      <c r="AB4" s="17"/>
      <c r="AC4" s="17"/>
      <c r="AD4" s="17"/>
      <c r="AE4" s="17" t="s">
        <v>20</v>
      </c>
      <c r="AF4" s="17"/>
      <c r="AG4" s="17"/>
      <c r="AH4" s="17"/>
      <c r="AI4" s="17" t="s">
        <v>21</v>
      </c>
      <c r="AJ4" s="17"/>
      <c r="AK4" s="17"/>
      <c r="AL4" s="17"/>
      <c r="AM4" s="16" t="s">
        <v>22</v>
      </c>
      <c r="AN4" s="16" t="s">
        <v>23</v>
      </c>
      <c r="AO4" s="16" t="s">
        <v>24</v>
      </c>
      <c r="AP4" s="15" t="s">
        <v>13</v>
      </c>
      <c r="AQ4" s="12"/>
      <c r="AR4" s="8"/>
      <c r="AS4" s="13"/>
    </row>
    <row r="5" s="4" customFormat="true" ht="19.5" hidden="false" customHeight="true" outlineLevel="0" collapsed="false">
      <c r="A5" s="20" t="s">
        <v>25</v>
      </c>
      <c r="B5" s="8"/>
      <c r="C5" s="8"/>
      <c r="D5" s="8"/>
      <c r="E5" s="8"/>
      <c r="F5" s="8"/>
      <c r="G5" s="8"/>
      <c r="H5" s="21" t="s">
        <v>26</v>
      </c>
      <c r="I5" s="21" t="s">
        <v>27</v>
      </c>
      <c r="J5" s="21" t="s">
        <v>28</v>
      </c>
      <c r="K5" s="22" t="s">
        <v>29</v>
      </c>
      <c r="L5" s="22" t="s">
        <v>30</v>
      </c>
      <c r="M5" s="22" t="s">
        <v>31</v>
      </c>
      <c r="N5" s="23" t="s">
        <v>32</v>
      </c>
      <c r="O5" s="23" t="s">
        <v>33</v>
      </c>
      <c r="P5" s="23" t="s">
        <v>34</v>
      </c>
      <c r="Q5" s="23" t="s">
        <v>35</v>
      </c>
      <c r="R5" s="23" t="s">
        <v>32</v>
      </c>
      <c r="S5" s="23" t="s">
        <v>33</v>
      </c>
      <c r="T5" s="23" t="s">
        <v>34</v>
      </c>
      <c r="U5" s="23" t="s">
        <v>35</v>
      </c>
      <c r="V5" s="23" t="s">
        <v>25</v>
      </c>
      <c r="W5" s="24" t="s">
        <v>32</v>
      </c>
      <c r="X5" s="23" t="s">
        <v>33</v>
      </c>
      <c r="Y5" s="23" t="s">
        <v>34</v>
      </c>
      <c r="Z5" s="23" t="s">
        <v>35</v>
      </c>
      <c r="AA5" s="23" t="s">
        <v>32</v>
      </c>
      <c r="AB5" s="23" t="s">
        <v>33</v>
      </c>
      <c r="AC5" s="23" t="s">
        <v>34</v>
      </c>
      <c r="AD5" s="23" t="s">
        <v>35</v>
      </c>
      <c r="AE5" s="23" t="s">
        <v>32</v>
      </c>
      <c r="AF5" s="23" t="s">
        <v>33</v>
      </c>
      <c r="AG5" s="23" t="s">
        <v>34</v>
      </c>
      <c r="AH5" s="23" t="s">
        <v>35</v>
      </c>
      <c r="AI5" s="23" t="s">
        <v>32</v>
      </c>
      <c r="AJ5" s="23" t="s">
        <v>33</v>
      </c>
      <c r="AK5" s="23" t="s">
        <v>34</v>
      </c>
      <c r="AL5" s="23" t="s">
        <v>35</v>
      </c>
      <c r="AM5" s="16"/>
      <c r="AN5" s="16"/>
      <c r="AO5" s="16"/>
      <c r="AP5" s="15"/>
      <c r="AQ5" s="12"/>
      <c r="AR5" s="8"/>
      <c r="AS5" s="13"/>
      <c r="AU5" s="25" t="s">
        <v>36</v>
      </c>
    </row>
    <row r="6" customFormat="false" ht="13.5" hidden="false" customHeight="false" outlineLevel="0" collapsed="false">
      <c r="A6" s="26" t="s">
        <v>37</v>
      </c>
      <c r="B6" s="27" t="n">
        <v>7247</v>
      </c>
      <c r="C6" s="27" t="n">
        <v>806</v>
      </c>
      <c r="D6" s="28" t="n">
        <v>1520</v>
      </c>
      <c r="E6" s="28" t="n">
        <v>210</v>
      </c>
      <c r="F6" s="28" t="n">
        <f aca="false">SUM(B6:E6)</f>
        <v>9783</v>
      </c>
      <c r="G6" s="28" t="n">
        <v>3124</v>
      </c>
      <c r="H6" s="28" t="n">
        <v>1</v>
      </c>
      <c r="I6" s="28" t="n">
        <v>0</v>
      </c>
      <c r="J6" s="28" t="n">
        <v>1</v>
      </c>
      <c r="K6" s="28" t="n">
        <v>0</v>
      </c>
      <c r="L6" s="28" t="n">
        <v>0</v>
      </c>
      <c r="M6" s="28" t="n">
        <v>0</v>
      </c>
      <c r="N6" s="27" t="n">
        <v>3</v>
      </c>
      <c r="O6" s="27" t="n">
        <v>29478</v>
      </c>
      <c r="P6" s="27" t="n">
        <v>221</v>
      </c>
      <c r="Q6" s="27" t="n">
        <v>6033</v>
      </c>
      <c r="R6" s="27" t="n">
        <v>3</v>
      </c>
      <c r="S6" s="27" t="n">
        <v>10335</v>
      </c>
      <c r="T6" s="27" t="n">
        <v>166</v>
      </c>
      <c r="U6" s="27" t="n">
        <v>2748</v>
      </c>
      <c r="V6" s="29" t="s">
        <v>37</v>
      </c>
      <c r="W6" s="27" t="n">
        <v>3</v>
      </c>
      <c r="X6" s="27" t="n">
        <v>12510</v>
      </c>
      <c r="Y6" s="27" t="n">
        <v>96</v>
      </c>
      <c r="Z6" s="27" t="n">
        <v>7098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780</v>
      </c>
      <c r="AG6" s="27" t="n">
        <v>0</v>
      </c>
      <c r="AH6" s="27" t="n">
        <v>0</v>
      </c>
      <c r="AI6" s="27" t="n">
        <v>0</v>
      </c>
      <c r="AJ6" s="27" t="n">
        <v>1598</v>
      </c>
      <c r="AK6" s="27" t="n">
        <v>19</v>
      </c>
      <c r="AL6" s="27" t="n">
        <v>236</v>
      </c>
      <c r="AM6" s="27" t="n">
        <v>0</v>
      </c>
      <c r="AN6" s="27" t="n">
        <v>1577</v>
      </c>
      <c r="AO6" s="27" t="n">
        <v>379</v>
      </c>
      <c r="AP6" s="27" t="n">
        <f aca="false">SUM(G6:AO6)</f>
        <v>76409</v>
      </c>
      <c r="AQ6" s="27" t="n">
        <v>4069</v>
      </c>
      <c r="AR6" s="27" t="n">
        <f aca="false">F6+AP6+AQ6</f>
        <v>90261</v>
      </c>
      <c r="AS6" s="27" t="n">
        <v>641513</v>
      </c>
      <c r="AU6" s="30" t="n">
        <v>88961</v>
      </c>
      <c r="AV6" s="1" t="str">
        <f aca="false">IF(AR6=AU6,"OK","NG")</f>
        <v>NG</v>
      </c>
    </row>
    <row r="7" customFormat="false" ht="13.5" hidden="false" customHeight="false" outlineLevel="0" collapsed="false">
      <c r="A7" s="31" t="s">
        <v>38</v>
      </c>
      <c r="B7" s="32" t="n">
        <v>4441</v>
      </c>
      <c r="C7" s="32" t="n">
        <v>443</v>
      </c>
      <c r="D7" s="33" t="n">
        <v>1054</v>
      </c>
      <c r="E7" s="33" t="n">
        <v>87</v>
      </c>
      <c r="F7" s="33" t="n">
        <f aca="false">SUM(B7:E7)</f>
        <v>6025</v>
      </c>
      <c r="G7" s="33" t="n">
        <v>1951</v>
      </c>
      <c r="H7" s="33" t="n">
        <v>0</v>
      </c>
      <c r="I7" s="33" t="n">
        <v>0</v>
      </c>
      <c r="J7" s="33" t="n">
        <v>1</v>
      </c>
      <c r="K7" s="33" t="n">
        <v>0</v>
      </c>
      <c r="L7" s="33" t="n">
        <v>0</v>
      </c>
      <c r="M7" s="33" t="n">
        <v>0</v>
      </c>
      <c r="N7" s="32" t="n">
        <v>0</v>
      </c>
      <c r="O7" s="32" t="n">
        <v>22147</v>
      </c>
      <c r="P7" s="32" t="n">
        <v>115</v>
      </c>
      <c r="Q7" s="32" t="n">
        <v>3485</v>
      </c>
      <c r="R7" s="32" t="n">
        <v>3</v>
      </c>
      <c r="S7" s="32" t="n">
        <v>8204</v>
      </c>
      <c r="T7" s="32" t="n">
        <v>66</v>
      </c>
      <c r="U7" s="32" t="n">
        <v>1338</v>
      </c>
      <c r="V7" s="34" t="s">
        <v>38</v>
      </c>
      <c r="W7" s="32" t="n">
        <v>0</v>
      </c>
      <c r="X7" s="32" t="n">
        <v>7132</v>
      </c>
      <c r="Y7" s="32" t="n">
        <v>51</v>
      </c>
      <c r="Z7" s="32" t="n">
        <v>3393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570</v>
      </c>
      <c r="AG7" s="32" t="n">
        <v>0</v>
      </c>
      <c r="AH7" s="32" t="n">
        <v>0</v>
      </c>
      <c r="AI7" s="32" t="n">
        <v>0</v>
      </c>
      <c r="AJ7" s="32" t="n">
        <v>1233</v>
      </c>
      <c r="AK7" s="32" t="n">
        <v>18</v>
      </c>
      <c r="AL7" s="32" t="n">
        <v>81</v>
      </c>
      <c r="AM7" s="35" t="n">
        <v>0</v>
      </c>
      <c r="AN7" s="35" t="n">
        <v>608</v>
      </c>
      <c r="AO7" s="32" t="n">
        <v>155</v>
      </c>
      <c r="AP7" s="32" t="n">
        <f aca="false">SUM(G7:AO7)</f>
        <v>50551</v>
      </c>
      <c r="AQ7" s="32" t="n">
        <v>2441</v>
      </c>
      <c r="AR7" s="32" t="n">
        <f aca="false">F7+AP7+AQ7</f>
        <v>59017</v>
      </c>
      <c r="AS7" s="32" t="n">
        <v>428059</v>
      </c>
      <c r="AU7" s="30" t="n">
        <v>58361</v>
      </c>
      <c r="AV7" s="1" t="str">
        <f aca="false">IF(AR7=AU7,"OK","NG")</f>
        <v>NG</v>
      </c>
    </row>
    <row r="8" customFormat="false" ht="13.5" hidden="false" customHeight="false" outlineLevel="0" collapsed="false">
      <c r="A8" s="31" t="s">
        <v>39</v>
      </c>
      <c r="B8" s="32" t="n">
        <v>4548</v>
      </c>
      <c r="C8" s="32" t="n">
        <v>339</v>
      </c>
      <c r="D8" s="33" t="n">
        <v>837</v>
      </c>
      <c r="E8" s="33" t="n">
        <v>104</v>
      </c>
      <c r="F8" s="33" t="n">
        <f aca="false">SUM(B8:E8)</f>
        <v>5828</v>
      </c>
      <c r="G8" s="33" t="n">
        <v>1556</v>
      </c>
      <c r="H8" s="33" t="n">
        <v>1</v>
      </c>
      <c r="I8" s="33" t="n">
        <v>0</v>
      </c>
      <c r="J8" s="33" t="n">
        <v>1</v>
      </c>
      <c r="K8" s="33" t="n">
        <v>0</v>
      </c>
      <c r="L8" s="33" t="n">
        <v>0</v>
      </c>
      <c r="M8" s="33" t="n">
        <v>0</v>
      </c>
      <c r="N8" s="32" t="n">
        <v>0</v>
      </c>
      <c r="O8" s="32" t="n">
        <v>15656</v>
      </c>
      <c r="P8" s="32" t="n">
        <v>119</v>
      </c>
      <c r="Q8" s="32" t="n">
        <v>3440</v>
      </c>
      <c r="R8" s="32" t="n">
        <v>0</v>
      </c>
      <c r="S8" s="32" t="n">
        <v>5396</v>
      </c>
      <c r="T8" s="32" t="n">
        <v>97</v>
      </c>
      <c r="U8" s="32" t="n">
        <v>1335</v>
      </c>
      <c r="V8" s="34" t="s">
        <v>39</v>
      </c>
      <c r="W8" s="32" t="n">
        <v>0</v>
      </c>
      <c r="X8" s="32" t="n">
        <v>6862</v>
      </c>
      <c r="Y8" s="32" t="n">
        <v>55</v>
      </c>
      <c r="Z8" s="32" t="n">
        <v>372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388</v>
      </c>
      <c r="AG8" s="32" t="n">
        <v>0</v>
      </c>
      <c r="AH8" s="32" t="n">
        <v>0</v>
      </c>
      <c r="AI8" s="32" t="n">
        <v>0</v>
      </c>
      <c r="AJ8" s="32" t="n">
        <v>877</v>
      </c>
      <c r="AK8" s="32" t="n">
        <v>12</v>
      </c>
      <c r="AL8" s="32" t="n">
        <v>74</v>
      </c>
      <c r="AM8" s="35" t="n">
        <v>0</v>
      </c>
      <c r="AN8" s="35" t="n">
        <v>700</v>
      </c>
      <c r="AO8" s="32" t="n">
        <v>173</v>
      </c>
      <c r="AP8" s="32" t="n">
        <f aca="false">SUM(G8:AO8)</f>
        <v>40462</v>
      </c>
      <c r="AQ8" s="32" t="n">
        <v>2294</v>
      </c>
      <c r="AR8" s="32" t="n">
        <f aca="false">F8+AP8+AQ8</f>
        <v>48584</v>
      </c>
      <c r="AS8" s="32" t="n">
        <v>344582</v>
      </c>
      <c r="AU8" s="30" t="n">
        <v>47811</v>
      </c>
      <c r="AV8" s="1" t="str">
        <f aca="false">IF(AR8=AU8,"OK","NG")</f>
        <v>NG</v>
      </c>
    </row>
    <row r="9" customFormat="false" ht="13.5" hidden="false" customHeight="false" outlineLevel="0" collapsed="false">
      <c r="A9" s="31" t="s">
        <v>40</v>
      </c>
      <c r="B9" s="32" t="n">
        <v>5066</v>
      </c>
      <c r="C9" s="32" t="n">
        <v>470</v>
      </c>
      <c r="D9" s="33" t="n">
        <v>922</v>
      </c>
      <c r="E9" s="33" t="n">
        <v>129</v>
      </c>
      <c r="F9" s="33" t="n">
        <f aca="false">SUM(B9:E9)</f>
        <v>6587</v>
      </c>
      <c r="G9" s="33" t="n">
        <v>1811</v>
      </c>
      <c r="H9" s="33" t="n">
        <v>0</v>
      </c>
      <c r="I9" s="33" t="n">
        <v>0</v>
      </c>
      <c r="J9" s="33" t="n">
        <v>1</v>
      </c>
      <c r="K9" s="33" t="n">
        <v>0</v>
      </c>
      <c r="L9" s="33" t="n">
        <v>0</v>
      </c>
      <c r="M9" s="33" t="n">
        <v>0</v>
      </c>
      <c r="N9" s="32" t="n">
        <v>3</v>
      </c>
      <c r="O9" s="32" t="n">
        <v>19030</v>
      </c>
      <c r="P9" s="32" t="n">
        <v>138</v>
      </c>
      <c r="Q9" s="32" t="n">
        <v>3529</v>
      </c>
      <c r="R9" s="32" t="n">
        <v>0</v>
      </c>
      <c r="S9" s="32" t="n">
        <v>5882</v>
      </c>
      <c r="T9" s="32" t="n">
        <v>73</v>
      </c>
      <c r="U9" s="32" t="n">
        <v>1393</v>
      </c>
      <c r="V9" s="34" t="s">
        <v>40</v>
      </c>
      <c r="W9" s="32" t="n">
        <v>1</v>
      </c>
      <c r="X9" s="32" t="n">
        <v>7978</v>
      </c>
      <c r="Y9" s="32" t="n">
        <v>71</v>
      </c>
      <c r="Z9" s="32" t="n">
        <v>3913</v>
      </c>
      <c r="AA9" s="32" t="n">
        <v>0</v>
      </c>
      <c r="AB9" s="32" t="n">
        <v>1</v>
      </c>
      <c r="AC9" s="32" t="n">
        <v>0</v>
      </c>
      <c r="AD9" s="32" t="n">
        <v>0</v>
      </c>
      <c r="AE9" s="32" t="n">
        <v>0</v>
      </c>
      <c r="AF9" s="32" t="n">
        <v>352</v>
      </c>
      <c r="AG9" s="32" t="n">
        <v>0</v>
      </c>
      <c r="AH9" s="32" t="n">
        <v>0</v>
      </c>
      <c r="AI9" s="32" t="n">
        <v>0</v>
      </c>
      <c r="AJ9" s="32" t="n">
        <v>1022</v>
      </c>
      <c r="AK9" s="32" t="n">
        <v>9</v>
      </c>
      <c r="AL9" s="32" t="n">
        <v>85</v>
      </c>
      <c r="AM9" s="35" t="n">
        <v>0</v>
      </c>
      <c r="AN9" s="35" t="n">
        <v>2213</v>
      </c>
      <c r="AO9" s="32" t="n">
        <v>332</v>
      </c>
      <c r="AP9" s="32" t="n">
        <f aca="false">SUM(G9:AO9)</f>
        <v>47837</v>
      </c>
      <c r="AQ9" s="32" t="n">
        <v>2553</v>
      </c>
      <c r="AR9" s="32" t="n">
        <f aca="false">F9+AP9+AQ9</f>
        <v>56977</v>
      </c>
      <c r="AS9" s="32" t="n">
        <v>401039</v>
      </c>
      <c r="AU9" s="30" t="n">
        <v>56190</v>
      </c>
      <c r="AV9" s="1" t="str">
        <f aca="false">IF(AR9=AU9,"OK","NG")</f>
        <v>NG</v>
      </c>
    </row>
    <row r="10" customFormat="false" ht="13.5" hidden="false" customHeight="false" outlineLevel="0" collapsed="false">
      <c r="A10" s="31" t="s">
        <v>41</v>
      </c>
      <c r="B10" s="32" t="n">
        <v>3221</v>
      </c>
      <c r="C10" s="32" t="n">
        <v>259</v>
      </c>
      <c r="D10" s="33" t="n">
        <v>496</v>
      </c>
      <c r="E10" s="33" t="n">
        <v>90</v>
      </c>
      <c r="F10" s="33" t="n">
        <f aca="false">SUM(B10:E10)</f>
        <v>4066</v>
      </c>
      <c r="G10" s="33" t="n">
        <v>936</v>
      </c>
      <c r="H10" s="33" t="n">
        <v>0</v>
      </c>
      <c r="I10" s="33" t="n">
        <v>0</v>
      </c>
      <c r="J10" s="33" t="n">
        <v>1</v>
      </c>
      <c r="K10" s="33" t="n">
        <v>0</v>
      </c>
      <c r="L10" s="33" t="n">
        <v>0</v>
      </c>
      <c r="M10" s="33" t="n">
        <v>0</v>
      </c>
      <c r="N10" s="32" t="n">
        <v>1</v>
      </c>
      <c r="O10" s="32" t="n">
        <v>9243</v>
      </c>
      <c r="P10" s="32" t="n">
        <v>43</v>
      </c>
      <c r="Q10" s="32" t="n">
        <v>3160</v>
      </c>
      <c r="R10" s="32" t="n">
        <v>0</v>
      </c>
      <c r="S10" s="32" t="n">
        <v>3007</v>
      </c>
      <c r="T10" s="32" t="n">
        <v>33</v>
      </c>
      <c r="U10" s="32" t="n">
        <v>1134</v>
      </c>
      <c r="V10" s="34" t="s">
        <v>41</v>
      </c>
      <c r="W10" s="32" t="n">
        <v>0</v>
      </c>
      <c r="X10" s="32" t="n">
        <v>4170</v>
      </c>
      <c r="Y10" s="32" t="n">
        <v>24</v>
      </c>
      <c r="Z10" s="32" t="n">
        <v>4268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233</v>
      </c>
      <c r="AG10" s="32" t="n">
        <v>0</v>
      </c>
      <c r="AH10" s="32" t="n">
        <v>0</v>
      </c>
      <c r="AI10" s="32" t="n">
        <v>0</v>
      </c>
      <c r="AJ10" s="32" t="n">
        <v>462</v>
      </c>
      <c r="AK10" s="32" t="n">
        <v>5</v>
      </c>
      <c r="AL10" s="32" t="n">
        <v>49</v>
      </c>
      <c r="AM10" s="35" t="n">
        <v>0</v>
      </c>
      <c r="AN10" s="35" t="n">
        <v>1405</v>
      </c>
      <c r="AO10" s="32" t="n">
        <v>87</v>
      </c>
      <c r="AP10" s="32" t="n">
        <f aca="false">SUM(G10:AO10)</f>
        <v>28261</v>
      </c>
      <c r="AQ10" s="32" t="n">
        <v>1268</v>
      </c>
      <c r="AR10" s="32" t="n">
        <f aca="false">F10+AP10+AQ10</f>
        <v>33595</v>
      </c>
      <c r="AS10" s="32" t="n">
        <v>224325</v>
      </c>
      <c r="AU10" s="30" t="n">
        <v>33159</v>
      </c>
      <c r="AV10" s="1" t="str">
        <f aca="false">IF(AR10=AU10,"OK","NG")</f>
        <v>NG</v>
      </c>
    </row>
    <row r="11" customFormat="false" ht="13.5" hidden="false" customHeight="false" outlineLevel="0" collapsed="false">
      <c r="A11" s="31" t="s">
        <v>42</v>
      </c>
      <c r="B11" s="32" t="n">
        <v>1683</v>
      </c>
      <c r="C11" s="32" t="n">
        <v>167</v>
      </c>
      <c r="D11" s="33" t="n">
        <v>263</v>
      </c>
      <c r="E11" s="33" t="n">
        <v>45</v>
      </c>
      <c r="F11" s="33" t="n">
        <f aca="false">SUM(B11:E11)</f>
        <v>2158</v>
      </c>
      <c r="G11" s="33" t="n">
        <v>650</v>
      </c>
      <c r="H11" s="33" t="n">
        <v>0</v>
      </c>
      <c r="I11" s="33" t="n">
        <v>0</v>
      </c>
      <c r="J11" s="33" t="n">
        <v>4</v>
      </c>
      <c r="K11" s="33" t="n">
        <v>0</v>
      </c>
      <c r="L11" s="33" t="n">
        <v>0</v>
      </c>
      <c r="M11" s="33" t="n">
        <v>0</v>
      </c>
      <c r="N11" s="32" t="n">
        <v>0</v>
      </c>
      <c r="O11" s="32" t="n">
        <v>6333</v>
      </c>
      <c r="P11" s="32" t="n">
        <v>39</v>
      </c>
      <c r="Q11" s="32" t="n">
        <v>1539</v>
      </c>
      <c r="R11" s="32" t="n">
        <v>0</v>
      </c>
      <c r="S11" s="32" t="n">
        <v>2120</v>
      </c>
      <c r="T11" s="32" t="n">
        <v>19</v>
      </c>
      <c r="U11" s="32" t="n">
        <v>640</v>
      </c>
      <c r="V11" s="34" t="s">
        <v>42</v>
      </c>
      <c r="W11" s="32" t="n">
        <v>2</v>
      </c>
      <c r="X11" s="32" t="n">
        <v>2882</v>
      </c>
      <c r="Y11" s="32" t="n">
        <v>14</v>
      </c>
      <c r="Z11" s="32" t="n">
        <v>1978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128</v>
      </c>
      <c r="AG11" s="32" t="n">
        <v>0</v>
      </c>
      <c r="AH11" s="32" t="n">
        <v>0</v>
      </c>
      <c r="AI11" s="32" t="n">
        <v>0</v>
      </c>
      <c r="AJ11" s="32" t="n">
        <v>330</v>
      </c>
      <c r="AK11" s="32" t="n">
        <v>2</v>
      </c>
      <c r="AL11" s="32" t="n">
        <v>35</v>
      </c>
      <c r="AM11" s="35" t="n">
        <v>0</v>
      </c>
      <c r="AN11" s="35" t="n">
        <v>1534</v>
      </c>
      <c r="AO11" s="32" t="n">
        <v>150</v>
      </c>
      <c r="AP11" s="32" t="n">
        <f aca="false">SUM(G11:AO11)</f>
        <v>18399</v>
      </c>
      <c r="AQ11" s="32" t="n">
        <v>972</v>
      </c>
      <c r="AR11" s="32" t="n">
        <f aca="false">F11+AP11+AQ11</f>
        <v>21529</v>
      </c>
      <c r="AS11" s="32" t="n">
        <v>148493</v>
      </c>
      <c r="AU11" s="30" t="n">
        <v>21342</v>
      </c>
      <c r="AV11" s="1" t="str">
        <f aca="false">IF(AR11=AU11,"OK","NG")</f>
        <v>NG</v>
      </c>
    </row>
    <row r="12" customFormat="false" ht="13.5" hidden="false" customHeight="false" outlineLevel="0" collapsed="false">
      <c r="A12" s="31" t="s">
        <v>43</v>
      </c>
      <c r="B12" s="32" t="n">
        <v>2606</v>
      </c>
      <c r="C12" s="32" t="n">
        <v>204</v>
      </c>
      <c r="D12" s="33" t="n">
        <v>535</v>
      </c>
      <c r="E12" s="33" t="n">
        <v>70</v>
      </c>
      <c r="F12" s="33" t="n">
        <f aca="false">SUM(B12:E12)</f>
        <v>3415</v>
      </c>
      <c r="G12" s="33" t="n">
        <v>867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2" t="n">
        <v>0</v>
      </c>
      <c r="O12" s="32" t="n">
        <v>8940</v>
      </c>
      <c r="P12" s="32" t="n">
        <v>70</v>
      </c>
      <c r="Q12" s="32" t="n">
        <v>1492</v>
      </c>
      <c r="R12" s="32" t="n">
        <v>0</v>
      </c>
      <c r="S12" s="32" t="n">
        <v>3272</v>
      </c>
      <c r="T12" s="32" t="n">
        <v>41</v>
      </c>
      <c r="U12" s="32" t="n">
        <v>613</v>
      </c>
      <c r="V12" s="34" t="s">
        <v>43</v>
      </c>
      <c r="W12" s="32" t="n">
        <v>1</v>
      </c>
      <c r="X12" s="32" t="n">
        <v>3189</v>
      </c>
      <c r="Y12" s="32" t="n">
        <v>26</v>
      </c>
      <c r="Z12" s="32" t="n">
        <v>1674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249</v>
      </c>
      <c r="AG12" s="32" t="n">
        <v>0</v>
      </c>
      <c r="AH12" s="32" t="n">
        <v>0</v>
      </c>
      <c r="AI12" s="32" t="n">
        <v>0</v>
      </c>
      <c r="AJ12" s="32" t="n">
        <v>510</v>
      </c>
      <c r="AK12" s="32" t="n">
        <v>6</v>
      </c>
      <c r="AL12" s="32" t="n">
        <v>49</v>
      </c>
      <c r="AM12" s="35" t="n">
        <v>0</v>
      </c>
      <c r="AN12" s="35" t="n">
        <v>856</v>
      </c>
      <c r="AO12" s="32" t="n">
        <v>85</v>
      </c>
      <c r="AP12" s="32" t="n">
        <f aca="false">SUM(G12:AO12)</f>
        <v>21940</v>
      </c>
      <c r="AQ12" s="32" t="n">
        <v>1208</v>
      </c>
      <c r="AR12" s="32" t="n">
        <f aca="false">F12+AP12+AQ12</f>
        <v>26563</v>
      </c>
      <c r="AS12" s="32" t="n">
        <v>184414</v>
      </c>
      <c r="AU12" s="30" t="n">
        <v>26137</v>
      </c>
      <c r="AV12" s="1" t="str">
        <f aca="false">IF(AR12=AU12,"OK","NG")</f>
        <v>NG</v>
      </c>
    </row>
    <row r="13" customFormat="false" ht="13.5" hidden="false" customHeight="false" outlineLevel="0" collapsed="false">
      <c r="A13" s="31" t="s">
        <v>44</v>
      </c>
      <c r="B13" s="32" t="n">
        <v>1596</v>
      </c>
      <c r="C13" s="32" t="n">
        <v>165</v>
      </c>
      <c r="D13" s="33" t="n">
        <v>214</v>
      </c>
      <c r="E13" s="33" t="n">
        <v>55</v>
      </c>
      <c r="F13" s="33" t="n">
        <f aca="false">SUM(B13:E13)</f>
        <v>2030</v>
      </c>
      <c r="G13" s="33" t="n">
        <v>547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2" t="n">
        <v>0</v>
      </c>
      <c r="O13" s="32" t="n">
        <v>5933</v>
      </c>
      <c r="P13" s="32" t="n">
        <v>34</v>
      </c>
      <c r="Q13" s="32" t="n">
        <v>1890</v>
      </c>
      <c r="R13" s="32" t="n">
        <v>0</v>
      </c>
      <c r="S13" s="32" t="n">
        <v>1785</v>
      </c>
      <c r="T13" s="32" t="n">
        <v>22</v>
      </c>
      <c r="U13" s="32" t="n">
        <v>738</v>
      </c>
      <c r="V13" s="34" t="s">
        <v>44</v>
      </c>
      <c r="W13" s="32" t="n">
        <v>0</v>
      </c>
      <c r="X13" s="32" t="n">
        <v>2947</v>
      </c>
      <c r="Y13" s="32" t="n">
        <v>11</v>
      </c>
      <c r="Z13" s="32" t="n">
        <v>2249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212</v>
      </c>
      <c r="AG13" s="32" t="n">
        <v>0</v>
      </c>
      <c r="AH13" s="32" t="n">
        <v>0</v>
      </c>
      <c r="AI13" s="32" t="n">
        <v>0</v>
      </c>
      <c r="AJ13" s="32" t="n">
        <v>318</v>
      </c>
      <c r="AK13" s="32" t="n">
        <v>2</v>
      </c>
      <c r="AL13" s="32" t="n">
        <v>34</v>
      </c>
      <c r="AM13" s="35" t="n">
        <v>0</v>
      </c>
      <c r="AN13" s="35" t="n">
        <v>1573</v>
      </c>
      <c r="AO13" s="32" t="n">
        <v>121</v>
      </c>
      <c r="AP13" s="32" t="n">
        <f aca="false">SUM(G13:AO13)</f>
        <v>18416</v>
      </c>
      <c r="AQ13" s="32" t="n">
        <v>814</v>
      </c>
      <c r="AR13" s="32" t="n">
        <f aca="false">F13+AP13+AQ13</f>
        <v>21260</v>
      </c>
      <c r="AS13" s="32" t="n">
        <v>144754</v>
      </c>
      <c r="AU13" s="30" t="n">
        <v>21103</v>
      </c>
      <c r="AV13" s="1" t="str">
        <f aca="false">IF(AR13=AU13,"OK","NG")</f>
        <v>NG</v>
      </c>
    </row>
    <row r="14" customFormat="false" ht="13.5" hidden="false" customHeight="false" outlineLevel="0" collapsed="false">
      <c r="A14" s="31" t="s">
        <v>45</v>
      </c>
      <c r="B14" s="32" t="n">
        <v>2621</v>
      </c>
      <c r="C14" s="32" t="n">
        <v>224</v>
      </c>
      <c r="D14" s="33" t="n">
        <v>373</v>
      </c>
      <c r="E14" s="33" t="n">
        <v>62</v>
      </c>
      <c r="F14" s="33" t="n">
        <f aca="false">SUM(B14:E14)</f>
        <v>3280</v>
      </c>
      <c r="G14" s="33" t="n">
        <v>767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2" t="n">
        <v>3</v>
      </c>
      <c r="O14" s="32" t="n">
        <v>8052</v>
      </c>
      <c r="P14" s="32" t="n">
        <v>29</v>
      </c>
      <c r="Q14" s="32" t="n">
        <v>2287</v>
      </c>
      <c r="R14" s="32" t="n">
        <v>0</v>
      </c>
      <c r="S14" s="32" t="n">
        <v>2835</v>
      </c>
      <c r="T14" s="32" t="n">
        <v>23</v>
      </c>
      <c r="U14" s="32" t="n">
        <v>1136</v>
      </c>
      <c r="V14" s="34" t="s">
        <v>45</v>
      </c>
      <c r="W14" s="32" t="n">
        <v>0</v>
      </c>
      <c r="X14" s="32" t="n">
        <v>3680</v>
      </c>
      <c r="Y14" s="32" t="n">
        <v>20</v>
      </c>
      <c r="Z14" s="32" t="n">
        <v>2844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108</v>
      </c>
      <c r="AG14" s="32" t="n">
        <v>0</v>
      </c>
      <c r="AH14" s="32" t="n">
        <v>0</v>
      </c>
      <c r="AI14" s="32" t="n">
        <v>0</v>
      </c>
      <c r="AJ14" s="32" t="n">
        <v>321</v>
      </c>
      <c r="AK14" s="32" t="n">
        <v>3</v>
      </c>
      <c r="AL14" s="32" t="n">
        <v>33</v>
      </c>
      <c r="AM14" s="35" t="n">
        <v>0</v>
      </c>
      <c r="AN14" s="35" t="n">
        <v>2076</v>
      </c>
      <c r="AO14" s="32" t="n">
        <v>169</v>
      </c>
      <c r="AP14" s="32" t="n">
        <f aca="false">SUM(G14:AO14)</f>
        <v>24386</v>
      </c>
      <c r="AQ14" s="32" t="n">
        <v>1326</v>
      </c>
      <c r="AR14" s="32" t="n">
        <f aca="false">F14+AP14+AQ14</f>
        <v>28992</v>
      </c>
      <c r="AS14" s="32" t="n">
        <v>196231</v>
      </c>
      <c r="AU14" s="30" t="n">
        <v>28700</v>
      </c>
      <c r="AV14" s="1" t="str">
        <f aca="false">IF(AR14=AU14,"OK","NG")</f>
        <v>NG</v>
      </c>
    </row>
    <row r="15" customFormat="false" ht="13.5" hidden="false" customHeight="false" outlineLevel="0" collapsed="false">
      <c r="A15" s="31" t="s">
        <v>46</v>
      </c>
      <c r="B15" s="32" t="n">
        <v>2108</v>
      </c>
      <c r="C15" s="32" t="n">
        <v>222</v>
      </c>
      <c r="D15" s="33" t="n">
        <v>317</v>
      </c>
      <c r="E15" s="33" t="n">
        <v>46</v>
      </c>
      <c r="F15" s="33" t="n">
        <f aca="false">SUM(B15:E15)</f>
        <v>2693</v>
      </c>
      <c r="G15" s="33" t="n">
        <v>765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2" t="n">
        <v>0</v>
      </c>
      <c r="O15" s="32" t="n">
        <v>7531</v>
      </c>
      <c r="P15" s="32" t="n">
        <v>31</v>
      </c>
      <c r="Q15" s="32" t="n">
        <v>2733</v>
      </c>
      <c r="R15" s="32" t="n">
        <v>0</v>
      </c>
      <c r="S15" s="32" t="n">
        <v>2452</v>
      </c>
      <c r="T15" s="32" t="n">
        <v>16</v>
      </c>
      <c r="U15" s="32" t="n">
        <v>987</v>
      </c>
      <c r="V15" s="34" t="s">
        <v>46</v>
      </c>
      <c r="W15" s="32" t="n">
        <v>0</v>
      </c>
      <c r="X15" s="32" t="n">
        <v>2978</v>
      </c>
      <c r="Y15" s="32" t="n">
        <v>13</v>
      </c>
      <c r="Z15" s="32" t="n">
        <v>3874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148</v>
      </c>
      <c r="AG15" s="32" t="n">
        <v>0</v>
      </c>
      <c r="AH15" s="32" t="n">
        <v>0</v>
      </c>
      <c r="AI15" s="32" t="n">
        <v>0</v>
      </c>
      <c r="AJ15" s="32" t="n">
        <v>350</v>
      </c>
      <c r="AK15" s="32" t="n">
        <v>6</v>
      </c>
      <c r="AL15" s="32" t="n">
        <v>20</v>
      </c>
      <c r="AM15" s="35" t="n">
        <v>0</v>
      </c>
      <c r="AN15" s="35" t="n">
        <v>2258</v>
      </c>
      <c r="AO15" s="32" t="n">
        <v>146</v>
      </c>
      <c r="AP15" s="32" t="n">
        <f aca="false">SUM(G15:AO15)</f>
        <v>24308</v>
      </c>
      <c r="AQ15" s="32" t="n">
        <v>965</v>
      </c>
      <c r="AR15" s="32" t="n">
        <f aca="false">F15+AP15+AQ15</f>
        <v>27966</v>
      </c>
      <c r="AS15" s="32" t="n">
        <v>183300</v>
      </c>
      <c r="AU15" s="30" t="n">
        <v>28076</v>
      </c>
      <c r="AV15" s="1" t="str">
        <f aca="false">IF(AR15=AU15,"OK","NG")</f>
        <v>NG</v>
      </c>
    </row>
    <row r="16" customFormat="false" ht="13.5" hidden="false" customHeight="false" outlineLevel="0" collapsed="false">
      <c r="A16" s="31" t="s">
        <v>47</v>
      </c>
      <c r="B16" s="32" t="n">
        <v>647</v>
      </c>
      <c r="C16" s="32" t="n">
        <v>89</v>
      </c>
      <c r="D16" s="33" t="n">
        <v>139</v>
      </c>
      <c r="E16" s="33" t="n">
        <v>13</v>
      </c>
      <c r="F16" s="33" t="n">
        <f aca="false">SUM(B16:E16)</f>
        <v>888</v>
      </c>
      <c r="G16" s="33" t="n">
        <v>333</v>
      </c>
      <c r="H16" s="33" t="n">
        <v>0</v>
      </c>
      <c r="I16" s="33" t="n">
        <v>0</v>
      </c>
      <c r="J16" s="33" t="n">
        <v>2</v>
      </c>
      <c r="K16" s="33" t="n">
        <v>0</v>
      </c>
      <c r="L16" s="33" t="n">
        <v>0</v>
      </c>
      <c r="M16" s="33" t="n">
        <v>0</v>
      </c>
      <c r="N16" s="32" t="n">
        <v>0</v>
      </c>
      <c r="O16" s="32" t="n">
        <v>4071</v>
      </c>
      <c r="P16" s="32" t="n">
        <v>14</v>
      </c>
      <c r="Q16" s="32" t="n">
        <v>851</v>
      </c>
      <c r="R16" s="32" t="n">
        <v>0</v>
      </c>
      <c r="S16" s="32" t="n">
        <v>1440</v>
      </c>
      <c r="T16" s="32" t="n">
        <v>2</v>
      </c>
      <c r="U16" s="32" t="n">
        <v>347</v>
      </c>
      <c r="V16" s="34" t="s">
        <v>47</v>
      </c>
      <c r="W16" s="32" t="n">
        <v>0</v>
      </c>
      <c r="X16" s="32" t="n">
        <v>1706</v>
      </c>
      <c r="Y16" s="32" t="n">
        <v>11</v>
      </c>
      <c r="Z16" s="32" t="n">
        <v>1032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151</v>
      </c>
      <c r="AG16" s="32" t="n">
        <v>0</v>
      </c>
      <c r="AH16" s="32" t="n">
        <v>0</v>
      </c>
      <c r="AI16" s="32" t="n">
        <v>0</v>
      </c>
      <c r="AJ16" s="32" t="n">
        <v>337</v>
      </c>
      <c r="AK16" s="32" t="n">
        <v>1</v>
      </c>
      <c r="AL16" s="32" t="n">
        <v>8</v>
      </c>
      <c r="AM16" s="35" t="n">
        <v>0</v>
      </c>
      <c r="AN16" s="35" t="n">
        <v>190</v>
      </c>
      <c r="AO16" s="32" t="n">
        <v>25</v>
      </c>
      <c r="AP16" s="32" t="n">
        <f aca="false">SUM(G16:AO16)</f>
        <v>10521</v>
      </c>
      <c r="AQ16" s="32" t="n">
        <v>407</v>
      </c>
      <c r="AR16" s="32" t="n">
        <f aca="false">F16+AP16+AQ16</f>
        <v>11816</v>
      </c>
      <c r="AS16" s="32" t="n">
        <v>87253</v>
      </c>
      <c r="AU16" s="30" t="n">
        <v>11855</v>
      </c>
      <c r="AV16" s="1" t="str">
        <f aca="false">IF(AR16=AU16,"OK","NG")</f>
        <v>NG</v>
      </c>
    </row>
    <row r="17" customFormat="false" ht="13.5" hidden="false" customHeight="false" outlineLevel="0" collapsed="false">
      <c r="A17" s="31" t="s">
        <v>48</v>
      </c>
      <c r="B17" s="32" t="n">
        <v>1149</v>
      </c>
      <c r="C17" s="32" t="n">
        <v>104</v>
      </c>
      <c r="D17" s="33" t="n">
        <v>198</v>
      </c>
      <c r="E17" s="33" t="n">
        <v>24</v>
      </c>
      <c r="F17" s="33" t="n">
        <f aca="false">SUM(B17:E17)</f>
        <v>1475</v>
      </c>
      <c r="G17" s="33" t="n">
        <v>533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2" t="n">
        <v>4</v>
      </c>
      <c r="O17" s="32" t="n">
        <v>6331</v>
      </c>
      <c r="P17" s="32" t="n">
        <v>23</v>
      </c>
      <c r="Q17" s="32" t="n">
        <v>1414</v>
      </c>
      <c r="R17" s="32" t="n">
        <v>1</v>
      </c>
      <c r="S17" s="32" t="n">
        <v>2151</v>
      </c>
      <c r="T17" s="32" t="n">
        <v>16</v>
      </c>
      <c r="U17" s="32" t="n">
        <v>541</v>
      </c>
      <c r="V17" s="34" t="s">
        <v>48</v>
      </c>
      <c r="W17" s="32" t="n">
        <v>2</v>
      </c>
      <c r="X17" s="32" t="n">
        <v>2446</v>
      </c>
      <c r="Y17" s="32" t="n">
        <v>5</v>
      </c>
      <c r="Z17" s="32" t="n">
        <v>1843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89</v>
      </c>
      <c r="AG17" s="32" t="n">
        <v>0</v>
      </c>
      <c r="AH17" s="32" t="n">
        <v>0</v>
      </c>
      <c r="AI17" s="32" t="n">
        <v>0</v>
      </c>
      <c r="AJ17" s="32" t="n">
        <v>280</v>
      </c>
      <c r="AK17" s="32" t="n">
        <v>1</v>
      </c>
      <c r="AL17" s="32" t="n">
        <v>12</v>
      </c>
      <c r="AM17" s="35" t="n">
        <v>0</v>
      </c>
      <c r="AN17" s="35" t="n">
        <v>454</v>
      </c>
      <c r="AO17" s="32" t="n">
        <v>64</v>
      </c>
      <c r="AP17" s="32" t="n">
        <f aca="false">SUM(G17:AO17)</f>
        <v>16210</v>
      </c>
      <c r="AQ17" s="32" t="n">
        <v>635</v>
      </c>
      <c r="AR17" s="32" t="n">
        <f aca="false">F17+AP17+AQ17</f>
        <v>18320</v>
      </c>
      <c r="AS17" s="32" t="n">
        <v>131699</v>
      </c>
      <c r="AU17" s="30" t="n">
        <v>18257</v>
      </c>
      <c r="AV17" s="1" t="str">
        <f aca="false">IF(AR17=AU17,"OK","NG")</f>
        <v>NG</v>
      </c>
    </row>
    <row r="18" customFormat="false" ht="13.5" hidden="false" customHeight="false" outlineLevel="0" collapsed="false">
      <c r="A18" s="31" t="s">
        <v>49</v>
      </c>
      <c r="B18" s="32" t="n">
        <v>2527</v>
      </c>
      <c r="C18" s="32" t="n">
        <v>252</v>
      </c>
      <c r="D18" s="33" t="n">
        <v>376</v>
      </c>
      <c r="E18" s="33" t="n">
        <v>67</v>
      </c>
      <c r="F18" s="33" t="n">
        <f aca="false">SUM(B18:E18)</f>
        <v>3222</v>
      </c>
      <c r="G18" s="33" t="n">
        <v>1040</v>
      </c>
      <c r="H18" s="33" t="n">
        <v>0</v>
      </c>
      <c r="I18" s="33" t="n">
        <v>0</v>
      </c>
      <c r="J18" s="33" t="n">
        <v>1</v>
      </c>
      <c r="K18" s="33" t="n">
        <v>0</v>
      </c>
      <c r="L18" s="33" t="n">
        <v>0</v>
      </c>
      <c r="M18" s="33" t="n">
        <v>0</v>
      </c>
      <c r="N18" s="32" t="n">
        <v>1</v>
      </c>
      <c r="O18" s="32" t="n">
        <v>9865</v>
      </c>
      <c r="P18" s="32" t="n">
        <v>82</v>
      </c>
      <c r="Q18" s="32" t="n">
        <v>2997</v>
      </c>
      <c r="R18" s="32" t="n">
        <v>2</v>
      </c>
      <c r="S18" s="32" t="n">
        <v>3028</v>
      </c>
      <c r="T18" s="32" t="n">
        <v>38</v>
      </c>
      <c r="U18" s="32" t="n">
        <v>1014</v>
      </c>
      <c r="V18" s="34" t="s">
        <v>49</v>
      </c>
      <c r="W18" s="32" t="n">
        <v>1</v>
      </c>
      <c r="X18" s="32" t="n">
        <v>4652</v>
      </c>
      <c r="Y18" s="32" t="n">
        <v>65</v>
      </c>
      <c r="Z18" s="32" t="n">
        <v>4372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173</v>
      </c>
      <c r="AG18" s="32" t="n">
        <v>0</v>
      </c>
      <c r="AH18" s="32" t="n">
        <v>0</v>
      </c>
      <c r="AI18" s="32" t="n">
        <v>0</v>
      </c>
      <c r="AJ18" s="32" t="n">
        <v>407</v>
      </c>
      <c r="AK18" s="32" t="n">
        <v>6</v>
      </c>
      <c r="AL18" s="32" t="n">
        <v>38</v>
      </c>
      <c r="AM18" s="35" t="n">
        <v>0</v>
      </c>
      <c r="AN18" s="35" t="n">
        <v>1403</v>
      </c>
      <c r="AO18" s="32" t="n">
        <v>172</v>
      </c>
      <c r="AP18" s="32" t="n">
        <f aca="false">SUM(G18:AO18)</f>
        <v>29357</v>
      </c>
      <c r="AQ18" s="32" t="n">
        <v>1403</v>
      </c>
      <c r="AR18" s="32" t="n">
        <f aca="false">F18+AP18+AQ18</f>
        <v>33982</v>
      </c>
      <c r="AS18" s="32" t="n">
        <v>231674</v>
      </c>
      <c r="AU18" s="30" t="n">
        <v>33476</v>
      </c>
      <c r="AV18" s="1" t="str">
        <f aca="false">IF(AR18=AU18,"OK","NG")</f>
        <v>NG</v>
      </c>
    </row>
    <row r="19" customFormat="false" ht="13.5" hidden="false" customHeight="false" outlineLevel="0" collapsed="false">
      <c r="A19" s="31" t="s">
        <v>50</v>
      </c>
      <c r="B19" s="32" t="n">
        <v>3443</v>
      </c>
      <c r="C19" s="32" t="n">
        <v>288</v>
      </c>
      <c r="D19" s="33" t="n">
        <v>831</v>
      </c>
      <c r="E19" s="33" t="n">
        <v>54</v>
      </c>
      <c r="F19" s="33" t="n">
        <f aca="false">SUM(B19:E19)</f>
        <v>4616</v>
      </c>
      <c r="G19" s="33" t="n">
        <v>105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2" t="n">
        <v>0</v>
      </c>
      <c r="O19" s="32" t="n">
        <v>10362</v>
      </c>
      <c r="P19" s="32" t="n">
        <v>83</v>
      </c>
      <c r="Q19" s="32" t="n">
        <v>1728</v>
      </c>
      <c r="R19" s="32" t="n">
        <v>0</v>
      </c>
      <c r="S19" s="32" t="n">
        <v>3821</v>
      </c>
      <c r="T19" s="32" t="n">
        <v>31</v>
      </c>
      <c r="U19" s="32" t="n">
        <v>688</v>
      </c>
      <c r="V19" s="34" t="s">
        <v>50</v>
      </c>
      <c r="W19" s="32" t="n">
        <v>0</v>
      </c>
      <c r="X19" s="32" t="n">
        <v>3433</v>
      </c>
      <c r="Y19" s="32" t="n">
        <v>20</v>
      </c>
      <c r="Z19" s="32" t="n">
        <v>1584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366</v>
      </c>
      <c r="AG19" s="32" t="n">
        <v>0</v>
      </c>
      <c r="AH19" s="35" t="n">
        <v>0</v>
      </c>
      <c r="AI19" s="32" t="n">
        <v>0</v>
      </c>
      <c r="AJ19" s="32" t="n">
        <v>716</v>
      </c>
      <c r="AK19" s="32" t="n">
        <v>2</v>
      </c>
      <c r="AL19" s="32" t="n">
        <v>43</v>
      </c>
      <c r="AM19" s="35" t="n">
        <v>0</v>
      </c>
      <c r="AN19" s="35" t="n">
        <v>1143</v>
      </c>
      <c r="AO19" s="32" t="n">
        <v>66</v>
      </c>
      <c r="AP19" s="32" t="n">
        <f aca="false">SUM(G19:AO19)</f>
        <v>25136</v>
      </c>
      <c r="AQ19" s="32" t="n">
        <v>1447</v>
      </c>
      <c r="AR19" s="32" t="n">
        <f aca="false">F19+AP19+AQ19</f>
        <v>31199</v>
      </c>
      <c r="AS19" s="32" t="n">
        <v>211105</v>
      </c>
      <c r="AU19" s="30" t="n">
        <v>31099</v>
      </c>
      <c r="AV19" s="1" t="str">
        <f aca="false">IF(AR19=AU19,"OK","NG")</f>
        <v>NG</v>
      </c>
    </row>
    <row r="20" customFormat="false" ht="13.5" hidden="false" customHeight="false" outlineLevel="0" collapsed="false">
      <c r="A20" s="31" t="s">
        <v>51</v>
      </c>
      <c r="B20" s="32" t="n">
        <v>1854</v>
      </c>
      <c r="C20" s="32" t="n">
        <v>178</v>
      </c>
      <c r="D20" s="33" t="n">
        <v>471</v>
      </c>
      <c r="E20" s="33" t="n">
        <v>30</v>
      </c>
      <c r="F20" s="33" t="n">
        <f aca="false">SUM(B20:E20)</f>
        <v>2533</v>
      </c>
      <c r="G20" s="33" t="n">
        <v>675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2" t="n">
        <v>1</v>
      </c>
      <c r="O20" s="32" t="n">
        <v>8912</v>
      </c>
      <c r="P20" s="32" t="n">
        <v>61</v>
      </c>
      <c r="Q20" s="32" t="n">
        <v>1245</v>
      </c>
      <c r="R20" s="32" t="n">
        <v>0</v>
      </c>
      <c r="S20" s="32" t="n">
        <v>3267</v>
      </c>
      <c r="T20" s="32" t="n">
        <v>28</v>
      </c>
      <c r="U20" s="32" t="n">
        <v>498</v>
      </c>
      <c r="V20" s="34" t="s">
        <v>51</v>
      </c>
      <c r="W20" s="32" t="n">
        <v>0</v>
      </c>
      <c r="X20" s="32" t="n">
        <v>2992</v>
      </c>
      <c r="Y20" s="32" t="n">
        <v>17</v>
      </c>
      <c r="Z20" s="32" t="n">
        <v>1322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245</v>
      </c>
      <c r="AG20" s="32" t="n">
        <v>0</v>
      </c>
      <c r="AH20" s="35" t="n">
        <v>0</v>
      </c>
      <c r="AI20" s="32" t="n">
        <v>1</v>
      </c>
      <c r="AJ20" s="32" t="n">
        <v>568</v>
      </c>
      <c r="AK20" s="32" t="n">
        <v>5</v>
      </c>
      <c r="AL20" s="32" t="n">
        <v>55</v>
      </c>
      <c r="AM20" s="35" t="n">
        <v>0</v>
      </c>
      <c r="AN20" s="35" t="n">
        <v>404</v>
      </c>
      <c r="AO20" s="32" t="n">
        <v>37</v>
      </c>
      <c r="AP20" s="32" t="n">
        <f aca="false">SUM(G20:AO20)</f>
        <v>20333</v>
      </c>
      <c r="AQ20" s="32" t="n">
        <v>1017</v>
      </c>
      <c r="AR20" s="32" t="n">
        <f aca="false">F20+AP20+AQ20</f>
        <v>23883</v>
      </c>
      <c r="AS20" s="32" t="n">
        <v>172876</v>
      </c>
      <c r="AU20" s="30" t="n">
        <v>23410</v>
      </c>
      <c r="AV20" s="1" t="str">
        <f aca="false">IF(AR20=AU20,"OK","NG")</f>
        <v>NG</v>
      </c>
    </row>
    <row r="21" customFormat="false" ht="13.5" hidden="false" customHeight="false" outlineLevel="0" collapsed="false">
      <c r="A21" s="31" t="s">
        <v>52</v>
      </c>
      <c r="B21" s="32" t="n">
        <v>6549</v>
      </c>
      <c r="C21" s="32" t="n">
        <v>506</v>
      </c>
      <c r="D21" s="33" t="n">
        <v>1186</v>
      </c>
      <c r="E21" s="33" t="n">
        <v>156</v>
      </c>
      <c r="F21" s="33" t="n">
        <f aca="false">SUM(B21:E21)</f>
        <v>8397</v>
      </c>
      <c r="G21" s="33" t="n">
        <v>2311</v>
      </c>
      <c r="H21" s="33" t="n">
        <v>0</v>
      </c>
      <c r="I21" s="33" t="n">
        <v>0</v>
      </c>
      <c r="J21" s="33" t="n">
        <v>1</v>
      </c>
      <c r="K21" s="33" t="n">
        <v>0</v>
      </c>
      <c r="L21" s="33" t="n">
        <v>0</v>
      </c>
      <c r="M21" s="33" t="n">
        <v>0</v>
      </c>
      <c r="N21" s="32" t="n">
        <v>1</v>
      </c>
      <c r="O21" s="32" t="n">
        <v>21032</v>
      </c>
      <c r="P21" s="32" t="n">
        <v>185</v>
      </c>
      <c r="Q21" s="32" t="n">
        <v>5498</v>
      </c>
      <c r="R21" s="32" t="n">
        <v>0</v>
      </c>
      <c r="S21" s="32" t="n">
        <v>7824</v>
      </c>
      <c r="T21" s="32" t="n">
        <v>144</v>
      </c>
      <c r="U21" s="32" t="n">
        <v>2330</v>
      </c>
      <c r="V21" s="34" t="s">
        <v>52</v>
      </c>
      <c r="W21" s="32" t="n">
        <v>0</v>
      </c>
      <c r="X21" s="32" t="n">
        <v>8508</v>
      </c>
      <c r="Y21" s="32" t="n">
        <v>77</v>
      </c>
      <c r="Z21" s="32" t="n">
        <v>6775</v>
      </c>
      <c r="AA21" s="32" t="n">
        <v>0</v>
      </c>
      <c r="AB21" s="32" t="n">
        <v>0</v>
      </c>
      <c r="AC21" s="32" t="n">
        <v>0</v>
      </c>
      <c r="AD21" s="32" t="n">
        <v>1</v>
      </c>
      <c r="AE21" s="32" t="n">
        <v>0</v>
      </c>
      <c r="AF21" s="32" t="n">
        <v>619</v>
      </c>
      <c r="AG21" s="32" t="n">
        <v>0</v>
      </c>
      <c r="AH21" s="35" t="n">
        <v>0</v>
      </c>
      <c r="AI21" s="32" t="n">
        <v>0</v>
      </c>
      <c r="AJ21" s="32" t="n">
        <v>1295</v>
      </c>
      <c r="AK21" s="32" t="n">
        <v>19</v>
      </c>
      <c r="AL21" s="32" t="n">
        <v>116</v>
      </c>
      <c r="AM21" s="35" t="n">
        <v>0</v>
      </c>
      <c r="AN21" s="35" t="n">
        <v>2844</v>
      </c>
      <c r="AO21" s="32" t="n">
        <v>510</v>
      </c>
      <c r="AP21" s="32" t="n">
        <f aca="false">SUM(G21:AO21)</f>
        <v>60090</v>
      </c>
      <c r="AQ21" s="32" t="n">
        <v>3182</v>
      </c>
      <c r="AR21" s="32" t="n">
        <f aca="false">F21+AP21+AQ21</f>
        <v>71669</v>
      </c>
      <c r="AS21" s="32" t="n">
        <v>490785</v>
      </c>
      <c r="AU21" s="30" t="n">
        <v>69806</v>
      </c>
      <c r="AV21" s="1" t="str">
        <f aca="false">IF(AR21=AU21,"OK","NG")</f>
        <v>NG</v>
      </c>
    </row>
    <row r="22" customFormat="false" ht="13.5" hidden="false" customHeight="false" outlineLevel="0" collapsed="false">
      <c r="A22" s="31" t="s">
        <v>53</v>
      </c>
      <c r="B22" s="32" t="n">
        <v>4276</v>
      </c>
      <c r="C22" s="32" t="n">
        <v>395</v>
      </c>
      <c r="D22" s="33" t="n">
        <v>936</v>
      </c>
      <c r="E22" s="36" t="n">
        <v>56</v>
      </c>
      <c r="F22" s="33" t="n">
        <f aca="false">SUM(B22:E22)</f>
        <v>5663</v>
      </c>
      <c r="G22" s="33" t="n">
        <v>1897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2" t="n">
        <v>1</v>
      </c>
      <c r="O22" s="32" t="n">
        <v>20140</v>
      </c>
      <c r="P22" s="32" t="n">
        <v>100</v>
      </c>
      <c r="Q22" s="32" t="n">
        <v>3213</v>
      </c>
      <c r="R22" s="32" t="n">
        <v>0</v>
      </c>
      <c r="S22" s="32" t="n">
        <v>6870</v>
      </c>
      <c r="T22" s="32" t="n">
        <v>58</v>
      </c>
      <c r="U22" s="32" t="n">
        <v>1151</v>
      </c>
      <c r="V22" s="34" t="s">
        <v>53</v>
      </c>
      <c r="W22" s="32" t="n">
        <v>4</v>
      </c>
      <c r="X22" s="32" t="n">
        <v>6888</v>
      </c>
      <c r="Y22" s="32" t="n">
        <v>33</v>
      </c>
      <c r="Z22" s="32" t="n">
        <v>3410</v>
      </c>
      <c r="AA22" s="32" t="n">
        <v>0</v>
      </c>
      <c r="AB22" s="32" t="n">
        <v>1</v>
      </c>
      <c r="AC22" s="32" t="n">
        <v>0</v>
      </c>
      <c r="AD22" s="32" t="n">
        <v>1</v>
      </c>
      <c r="AE22" s="32" t="n">
        <v>0</v>
      </c>
      <c r="AF22" s="32" t="n">
        <v>529</v>
      </c>
      <c r="AG22" s="32" t="n">
        <v>0</v>
      </c>
      <c r="AH22" s="35" t="n">
        <v>0</v>
      </c>
      <c r="AI22" s="32" t="n">
        <v>0</v>
      </c>
      <c r="AJ22" s="32" t="n">
        <v>1056</v>
      </c>
      <c r="AK22" s="32" t="n">
        <v>7</v>
      </c>
      <c r="AL22" s="32" t="n">
        <v>59</v>
      </c>
      <c r="AM22" s="35" t="n">
        <v>0</v>
      </c>
      <c r="AN22" s="35" t="n">
        <v>1248</v>
      </c>
      <c r="AO22" s="32" t="n">
        <v>259</v>
      </c>
      <c r="AP22" s="32" t="n">
        <f aca="false">SUM(G22:AO22)</f>
        <v>46925</v>
      </c>
      <c r="AQ22" s="32" t="n">
        <v>2580</v>
      </c>
      <c r="AR22" s="37" t="n">
        <f aca="false">F22+AP22+AQ22</f>
        <v>55168</v>
      </c>
      <c r="AS22" s="32" t="n">
        <v>395663</v>
      </c>
      <c r="AU22" s="30" t="n">
        <v>54436</v>
      </c>
      <c r="AV22" s="1" t="str">
        <f aca="false">IF(AR22=AU22,"OK","NG")</f>
        <v>NG</v>
      </c>
    </row>
    <row r="23" customFormat="false" ht="13.5" hidden="false" customHeight="false" outlineLevel="0" collapsed="false">
      <c r="A23" s="31" t="s">
        <v>54</v>
      </c>
      <c r="B23" s="32" t="n">
        <v>1945</v>
      </c>
      <c r="C23" s="32" t="n">
        <v>162</v>
      </c>
      <c r="D23" s="33" t="n">
        <v>280</v>
      </c>
      <c r="E23" s="33" t="n">
        <v>62</v>
      </c>
      <c r="F23" s="33" t="n">
        <f aca="false">SUM(B23:E23)</f>
        <v>2449</v>
      </c>
      <c r="G23" s="33" t="n">
        <v>756</v>
      </c>
      <c r="H23" s="33" t="n">
        <v>1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2" t="n">
        <v>0</v>
      </c>
      <c r="O23" s="32" t="n">
        <v>8774</v>
      </c>
      <c r="P23" s="32" t="n">
        <v>29</v>
      </c>
      <c r="Q23" s="32" t="n">
        <v>2276</v>
      </c>
      <c r="R23" s="32" t="n">
        <v>1</v>
      </c>
      <c r="S23" s="32" t="n">
        <v>2983</v>
      </c>
      <c r="T23" s="32" t="n">
        <v>21</v>
      </c>
      <c r="U23" s="32" t="n">
        <v>925</v>
      </c>
      <c r="V23" s="34" t="s">
        <v>54</v>
      </c>
      <c r="W23" s="32" t="n">
        <v>1</v>
      </c>
      <c r="X23" s="32" t="n">
        <v>3347</v>
      </c>
      <c r="Y23" s="32" t="n">
        <v>19</v>
      </c>
      <c r="Z23" s="32" t="n">
        <v>2096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295</v>
      </c>
      <c r="AG23" s="32" t="n">
        <v>0</v>
      </c>
      <c r="AH23" s="35" t="n">
        <v>0</v>
      </c>
      <c r="AI23" s="32" t="n">
        <v>0</v>
      </c>
      <c r="AJ23" s="32" t="n">
        <v>571</v>
      </c>
      <c r="AK23" s="32" t="n">
        <v>5</v>
      </c>
      <c r="AL23" s="32" t="n">
        <v>51</v>
      </c>
      <c r="AM23" s="35" t="n">
        <v>0</v>
      </c>
      <c r="AN23" s="35" t="n">
        <v>483</v>
      </c>
      <c r="AO23" s="32" t="n">
        <v>67</v>
      </c>
      <c r="AP23" s="32" t="n">
        <f aca="false">SUM(G23:AO23)</f>
        <v>22701</v>
      </c>
      <c r="AQ23" s="32" t="n">
        <v>1284</v>
      </c>
      <c r="AR23" s="32" t="n">
        <f aca="false">F23+AP23+AQ23</f>
        <v>26434</v>
      </c>
      <c r="AS23" s="32" t="n">
        <v>187391</v>
      </c>
      <c r="AU23" s="30" t="n">
        <v>26004</v>
      </c>
      <c r="AV23" s="1" t="str">
        <f aca="false">IF(AR23=AU23,"OK","NG")</f>
        <v>NG</v>
      </c>
    </row>
    <row r="24" customFormat="false" ht="13.5" hidden="false" customHeight="false" outlineLevel="0" collapsed="false">
      <c r="A24" s="31" t="s">
        <v>55</v>
      </c>
      <c r="B24" s="32" t="n">
        <v>1048</v>
      </c>
      <c r="C24" s="32" t="n">
        <v>93</v>
      </c>
      <c r="D24" s="33" t="n">
        <v>122</v>
      </c>
      <c r="E24" s="33" t="n">
        <v>35</v>
      </c>
      <c r="F24" s="33" t="n">
        <f aca="false">SUM(B24:E24)</f>
        <v>1298</v>
      </c>
      <c r="G24" s="33" t="n">
        <v>353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2" t="n">
        <v>1</v>
      </c>
      <c r="O24" s="32" t="n">
        <v>3861</v>
      </c>
      <c r="P24" s="32" t="n">
        <v>19</v>
      </c>
      <c r="Q24" s="32" t="n">
        <v>1110</v>
      </c>
      <c r="R24" s="32" t="n">
        <v>0</v>
      </c>
      <c r="S24" s="32" t="n">
        <v>1202</v>
      </c>
      <c r="T24" s="32" t="n">
        <v>52</v>
      </c>
      <c r="U24" s="32" t="n">
        <v>397</v>
      </c>
      <c r="V24" s="34" t="s">
        <v>55</v>
      </c>
      <c r="W24" s="32" t="n">
        <v>0</v>
      </c>
      <c r="X24" s="32" t="n">
        <v>1527</v>
      </c>
      <c r="Y24" s="32" t="n">
        <v>7</v>
      </c>
      <c r="Z24" s="32" t="n">
        <v>1345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80</v>
      </c>
      <c r="AG24" s="32" t="n">
        <v>0</v>
      </c>
      <c r="AH24" s="35" t="n">
        <v>0</v>
      </c>
      <c r="AI24" s="32" t="n">
        <v>0</v>
      </c>
      <c r="AJ24" s="32" t="n">
        <v>157</v>
      </c>
      <c r="AK24" s="32" t="n">
        <v>12</v>
      </c>
      <c r="AL24" s="32" t="n">
        <v>12</v>
      </c>
      <c r="AM24" s="35" t="n">
        <v>0</v>
      </c>
      <c r="AN24" s="35" t="n">
        <v>207</v>
      </c>
      <c r="AO24" s="32" t="n">
        <v>47</v>
      </c>
      <c r="AP24" s="32" t="n">
        <f aca="false">SUM(G24:AO24)</f>
        <v>10389</v>
      </c>
      <c r="AQ24" s="32" t="n">
        <v>664</v>
      </c>
      <c r="AR24" s="32" t="n">
        <f aca="false">F24+AP24+AQ24</f>
        <v>12351</v>
      </c>
      <c r="AS24" s="32" t="n">
        <v>86039</v>
      </c>
      <c r="AU24" s="30" t="n">
        <v>12277</v>
      </c>
      <c r="AV24" s="1" t="str">
        <f aca="false">IF(AR24=AU24,"OK","NG")</f>
        <v>NG</v>
      </c>
    </row>
    <row r="25" customFormat="false" ht="13.5" hidden="false" customHeight="false" outlineLevel="0" collapsed="false">
      <c r="A25" s="31" t="s">
        <v>56</v>
      </c>
      <c r="B25" s="32" t="n">
        <v>1762</v>
      </c>
      <c r="C25" s="32" t="n">
        <v>152</v>
      </c>
      <c r="D25" s="33" t="n">
        <v>448</v>
      </c>
      <c r="E25" s="33" t="n">
        <v>18</v>
      </c>
      <c r="F25" s="33" t="n">
        <f aca="false">SUM(B25:E25)</f>
        <v>2380</v>
      </c>
      <c r="G25" s="33" t="n">
        <v>650</v>
      </c>
      <c r="H25" s="33" t="n">
        <v>0</v>
      </c>
      <c r="I25" s="33" t="n">
        <v>0</v>
      </c>
      <c r="J25" s="33" t="n">
        <v>1</v>
      </c>
      <c r="K25" s="33" t="n">
        <v>0</v>
      </c>
      <c r="L25" s="33" t="n">
        <v>0</v>
      </c>
      <c r="M25" s="33" t="n">
        <v>0</v>
      </c>
      <c r="N25" s="32" t="n">
        <v>4</v>
      </c>
      <c r="O25" s="32" t="n">
        <v>10303</v>
      </c>
      <c r="P25" s="32" t="n">
        <v>69</v>
      </c>
      <c r="Q25" s="32" t="n">
        <v>1916</v>
      </c>
      <c r="R25" s="32" t="n">
        <v>2</v>
      </c>
      <c r="S25" s="32" t="n">
        <v>2173</v>
      </c>
      <c r="T25" s="32" t="n">
        <v>20</v>
      </c>
      <c r="U25" s="32" t="n">
        <v>350</v>
      </c>
      <c r="V25" s="34" t="s">
        <v>56</v>
      </c>
      <c r="W25" s="32" t="n">
        <v>0</v>
      </c>
      <c r="X25" s="32" t="n">
        <v>1781</v>
      </c>
      <c r="Y25" s="32" t="n">
        <v>6</v>
      </c>
      <c r="Z25" s="32" t="n">
        <v>743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175</v>
      </c>
      <c r="AG25" s="32" t="n">
        <v>0</v>
      </c>
      <c r="AH25" s="35" t="n">
        <v>0</v>
      </c>
      <c r="AI25" s="32" t="n">
        <v>0</v>
      </c>
      <c r="AJ25" s="32" t="n">
        <v>347</v>
      </c>
      <c r="AK25" s="32" t="n">
        <v>0</v>
      </c>
      <c r="AL25" s="32" t="n">
        <v>0</v>
      </c>
      <c r="AM25" s="35" t="n">
        <v>0</v>
      </c>
      <c r="AN25" s="35" t="n">
        <v>315</v>
      </c>
      <c r="AO25" s="32" t="n">
        <v>56</v>
      </c>
      <c r="AP25" s="32" t="n">
        <f aca="false">SUM(G25:AO25)</f>
        <v>18911</v>
      </c>
      <c r="AQ25" s="32" t="n">
        <v>1126</v>
      </c>
      <c r="AR25" s="32" t="n">
        <f aca="false">F25+AP25+AQ25</f>
        <v>22417</v>
      </c>
      <c r="AS25" s="32" t="n">
        <v>152697</v>
      </c>
      <c r="AU25" s="30" t="n">
        <v>21110</v>
      </c>
      <c r="AV25" s="1" t="str">
        <f aca="false">IF(AR25=AU25,"OK","NG")</f>
        <v>NG</v>
      </c>
    </row>
    <row r="26" customFormat="false" ht="13.5" hidden="false" customHeight="false" outlineLevel="0" collapsed="false">
      <c r="A26" s="31" t="s">
        <v>57</v>
      </c>
      <c r="B26" s="32" t="n">
        <v>1981</v>
      </c>
      <c r="C26" s="32" t="n">
        <v>191</v>
      </c>
      <c r="D26" s="33" t="n">
        <v>255</v>
      </c>
      <c r="E26" s="33" t="n">
        <v>36</v>
      </c>
      <c r="F26" s="33" t="n">
        <f aca="false">SUM(B26:E26)</f>
        <v>2463</v>
      </c>
      <c r="G26" s="33" t="n">
        <v>632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2" t="n">
        <v>1</v>
      </c>
      <c r="O26" s="32" t="n">
        <v>5713</v>
      </c>
      <c r="P26" s="32" t="n">
        <v>28</v>
      </c>
      <c r="Q26" s="32" t="n">
        <v>2358</v>
      </c>
      <c r="R26" s="32" t="n">
        <v>1</v>
      </c>
      <c r="S26" s="32" t="n">
        <v>1822</v>
      </c>
      <c r="T26" s="32" t="n">
        <v>15</v>
      </c>
      <c r="U26" s="32" t="n">
        <v>864</v>
      </c>
      <c r="V26" s="34" t="s">
        <v>57</v>
      </c>
      <c r="W26" s="32" t="n">
        <v>0</v>
      </c>
      <c r="X26" s="32" t="n">
        <v>2636</v>
      </c>
      <c r="Y26" s="32" t="n">
        <v>4</v>
      </c>
      <c r="Z26" s="32" t="n">
        <v>3414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131</v>
      </c>
      <c r="AG26" s="32" t="n">
        <v>0</v>
      </c>
      <c r="AH26" s="32" t="n">
        <v>0</v>
      </c>
      <c r="AI26" s="32" t="n">
        <v>0</v>
      </c>
      <c r="AJ26" s="32" t="n">
        <v>261</v>
      </c>
      <c r="AK26" s="32" t="n">
        <v>5</v>
      </c>
      <c r="AL26" s="32" t="n">
        <v>29</v>
      </c>
      <c r="AM26" s="35" t="n">
        <v>0</v>
      </c>
      <c r="AN26" s="35" t="n">
        <v>1426</v>
      </c>
      <c r="AO26" s="32" t="n">
        <v>88</v>
      </c>
      <c r="AP26" s="32" t="n">
        <f aca="false">SUM(G26:AO26)</f>
        <v>19428</v>
      </c>
      <c r="AQ26" s="32" t="n">
        <v>707</v>
      </c>
      <c r="AR26" s="32" t="n">
        <f aca="false">F26+AP26+AQ26</f>
        <v>22598</v>
      </c>
      <c r="AS26" s="32" t="n">
        <v>147640</v>
      </c>
      <c r="AU26" s="30" t="n">
        <v>22541</v>
      </c>
      <c r="AV26" s="1" t="str">
        <f aca="false">IF(AR26=AU26,"OK","NG")</f>
        <v>NG</v>
      </c>
    </row>
    <row r="27" customFormat="false" ht="13.5" hidden="false" customHeight="false" outlineLevel="0" collapsed="false">
      <c r="A27" s="31" t="s">
        <v>58</v>
      </c>
      <c r="B27" s="32" t="n">
        <v>1624</v>
      </c>
      <c r="C27" s="32" t="n">
        <v>236</v>
      </c>
      <c r="D27" s="33" t="n">
        <v>364</v>
      </c>
      <c r="E27" s="38" t="n">
        <v>40</v>
      </c>
      <c r="F27" s="33" t="n">
        <f aca="false">SUM(B27:E27)</f>
        <v>2264</v>
      </c>
      <c r="G27" s="33" t="n">
        <v>878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2" t="n">
        <v>2</v>
      </c>
      <c r="O27" s="32" t="n">
        <v>7490</v>
      </c>
      <c r="P27" s="32" t="n">
        <v>38</v>
      </c>
      <c r="Q27" s="32" t="n">
        <v>1965</v>
      </c>
      <c r="R27" s="32" t="n">
        <v>2</v>
      </c>
      <c r="S27" s="32" t="n">
        <v>2523</v>
      </c>
      <c r="T27" s="32" t="n">
        <v>51</v>
      </c>
      <c r="U27" s="32" t="n">
        <v>673</v>
      </c>
      <c r="V27" s="34" t="s">
        <v>58</v>
      </c>
      <c r="W27" s="32" t="n">
        <v>2</v>
      </c>
      <c r="X27" s="32" t="n">
        <v>3141</v>
      </c>
      <c r="Y27" s="32" t="n">
        <v>16</v>
      </c>
      <c r="Z27" s="32" t="n">
        <v>2864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211</v>
      </c>
      <c r="AG27" s="32" t="n">
        <v>0</v>
      </c>
      <c r="AH27" s="32" t="n">
        <v>0</v>
      </c>
      <c r="AI27" s="32" t="n">
        <v>0</v>
      </c>
      <c r="AJ27" s="32" t="n">
        <v>361</v>
      </c>
      <c r="AK27" s="32" t="n">
        <v>6</v>
      </c>
      <c r="AL27" s="32" t="n">
        <v>26</v>
      </c>
      <c r="AM27" s="35" t="n">
        <v>0</v>
      </c>
      <c r="AN27" s="35" t="n">
        <v>2703</v>
      </c>
      <c r="AO27" s="32" t="n">
        <v>93</v>
      </c>
      <c r="AP27" s="32" t="n">
        <f aca="false">SUM(G27:AO27)</f>
        <v>23045</v>
      </c>
      <c r="AQ27" s="32" t="n">
        <v>1075</v>
      </c>
      <c r="AR27" s="32" t="n">
        <f aca="false">F27+AP27+AQ27</f>
        <v>26384</v>
      </c>
      <c r="AS27" s="32" t="n">
        <v>176131</v>
      </c>
      <c r="AU27" s="30" t="n">
        <v>26178</v>
      </c>
      <c r="AV27" s="1" t="str">
        <f aca="false">IF(AR27=AU27,"OK","NG")</f>
        <v>NG</v>
      </c>
    </row>
    <row r="28" customFormat="false" ht="13.5" hidden="false" customHeight="false" outlineLevel="0" collapsed="false">
      <c r="A28" s="31" t="s">
        <v>59</v>
      </c>
      <c r="B28" s="32" t="n">
        <v>3858</v>
      </c>
      <c r="C28" s="32" t="n">
        <v>363</v>
      </c>
      <c r="D28" s="33" t="n">
        <v>475</v>
      </c>
      <c r="E28" s="33" t="n">
        <v>107</v>
      </c>
      <c r="F28" s="33" t="n">
        <f aca="false">SUM(B28:E28)</f>
        <v>4803</v>
      </c>
      <c r="G28" s="33" t="n">
        <v>1250</v>
      </c>
      <c r="H28" s="33" t="n">
        <v>0</v>
      </c>
      <c r="I28" s="33" t="n">
        <v>0</v>
      </c>
      <c r="J28" s="33" t="n">
        <v>1</v>
      </c>
      <c r="K28" s="33" t="n">
        <v>0</v>
      </c>
      <c r="L28" s="33" t="n">
        <v>0</v>
      </c>
      <c r="M28" s="33" t="n">
        <v>0</v>
      </c>
      <c r="N28" s="32" t="n">
        <v>1</v>
      </c>
      <c r="O28" s="32" t="n">
        <v>13211</v>
      </c>
      <c r="P28" s="32" t="n">
        <v>62</v>
      </c>
      <c r="Q28" s="32" t="n">
        <v>4046</v>
      </c>
      <c r="R28" s="32" t="n">
        <v>4</v>
      </c>
      <c r="S28" s="32" t="n">
        <v>3821</v>
      </c>
      <c r="T28" s="32" t="n">
        <v>60</v>
      </c>
      <c r="U28" s="32" t="n">
        <v>1440</v>
      </c>
      <c r="V28" s="34" t="s">
        <v>59</v>
      </c>
      <c r="W28" s="32" t="n">
        <v>4</v>
      </c>
      <c r="X28" s="32" t="n">
        <v>5883</v>
      </c>
      <c r="Y28" s="32" t="n">
        <v>36</v>
      </c>
      <c r="Z28" s="32" t="n">
        <v>5002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220</v>
      </c>
      <c r="AG28" s="32" t="n">
        <v>0</v>
      </c>
      <c r="AH28" s="32" t="n">
        <v>0</v>
      </c>
      <c r="AI28" s="32" t="n">
        <v>0</v>
      </c>
      <c r="AJ28" s="32" t="n">
        <v>603</v>
      </c>
      <c r="AK28" s="32" t="n">
        <v>16</v>
      </c>
      <c r="AL28" s="32" t="n">
        <v>70</v>
      </c>
      <c r="AM28" s="35" t="n">
        <v>0</v>
      </c>
      <c r="AN28" s="35" t="n">
        <v>3385</v>
      </c>
      <c r="AO28" s="32" t="n">
        <v>224</v>
      </c>
      <c r="AP28" s="32" t="n">
        <f aca="false">SUM(G28:AO28)</f>
        <v>39339</v>
      </c>
      <c r="AQ28" s="32" t="n">
        <v>2095</v>
      </c>
      <c r="AR28" s="32" t="n">
        <f aca="false">F28+AP28+AQ28</f>
        <v>46237</v>
      </c>
      <c r="AS28" s="32" t="n">
        <v>310386</v>
      </c>
      <c r="AU28" s="30" t="n">
        <v>45927</v>
      </c>
      <c r="AV28" s="1" t="str">
        <f aca="false">IF(AR28=AU28,"OK","NG")</f>
        <v>NG</v>
      </c>
    </row>
    <row r="29" customFormat="false" ht="13.5" hidden="false" customHeight="false" outlineLevel="0" collapsed="false">
      <c r="A29" s="31" t="s">
        <v>60</v>
      </c>
      <c r="B29" s="32" t="n">
        <v>2635</v>
      </c>
      <c r="C29" s="32" t="n">
        <v>193</v>
      </c>
      <c r="D29" s="33" t="n">
        <v>286</v>
      </c>
      <c r="E29" s="33" t="n">
        <v>84</v>
      </c>
      <c r="F29" s="33" t="n">
        <f aca="false">SUM(B29:E29)</f>
        <v>3198</v>
      </c>
      <c r="G29" s="33" t="n">
        <v>832</v>
      </c>
      <c r="H29" s="33" t="n">
        <v>1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2" t="n">
        <v>0</v>
      </c>
      <c r="O29" s="32" t="n">
        <v>7501</v>
      </c>
      <c r="P29" s="32" t="n">
        <v>34</v>
      </c>
      <c r="Q29" s="32" t="n">
        <v>2776</v>
      </c>
      <c r="R29" s="32" t="n">
        <v>0</v>
      </c>
      <c r="S29" s="32" t="n">
        <v>2077</v>
      </c>
      <c r="T29" s="32" t="n">
        <v>20</v>
      </c>
      <c r="U29" s="32" t="n">
        <v>1044</v>
      </c>
      <c r="V29" s="34" t="s">
        <v>60</v>
      </c>
      <c r="W29" s="32" t="n">
        <v>0</v>
      </c>
      <c r="X29" s="32" t="n">
        <v>3606</v>
      </c>
      <c r="Y29" s="32" t="n">
        <v>24</v>
      </c>
      <c r="Z29" s="32" t="n">
        <v>3801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122</v>
      </c>
      <c r="AG29" s="32" t="n">
        <v>0</v>
      </c>
      <c r="AH29" s="32" t="n">
        <v>0</v>
      </c>
      <c r="AI29" s="32" t="n">
        <v>0</v>
      </c>
      <c r="AJ29" s="32" t="n">
        <v>315</v>
      </c>
      <c r="AK29" s="32" t="n">
        <v>1</v>
      </c>
      <c r="AL29" s="32" t="n">
        <v>29</v>
      </c>
      <c r="AM29" s="35" t="n">
        <v>0</v>
      </c>
      <c r="AN29" s="35" t="n">
        <v>1984</v>
      </c>
      <c r="AO29" s="32" t="n">
        <v>227</v>
      </c>
      <c r="AP29" s="32" t="n">
        <f aca="false">SUM(G29:AO29)</f>
        <v>24394</v>
      </c>
      <c r="AQ29" s="32" t="n">
        <v>1259</v>
      </c>
      <c r="AR29" s="32" t="n">
        <f aca="false">F29+AP29+AQ29</f>
        <v>28851</v>
      </c>
      <c r="AS29" s="32" t="n">
        <v>187452</v>
      </c>
      <c r="AU29" s="30" t="n">
        <v>28641</v>
      </c>
      <c r="AV29" s="1" t="str">
        <f aca="false">IF(AR29=AU29,"OK","NG")</f>
        <v>NG</v>
      </c>
    </row>
    <row r="30" customFormat="false" ht="13.5" hidden="false" customHeight="false" outlineLevel="0" collapsed="false">
      <c r="A30" s="31" t="s">
        <v>61</v>
      </c>
      <c r="B30" s="32" t="n">
        <v>2269</v>
      </c>
      <c r="C30" s="32" t="n">
        <v>151</v>
      </c>
      <c r="D30" s="33" t="n">
        <v>286</v>
      </c>
      <c r="E30" s="33" t="n">
        <v>68</v>
      </c>
      <c r="F30" s="33" t="n">
        <f aca="false">SUM(B30:E30)</f>
        <v>2774</v>
      </c>
      <c r="G30" s="33" t="n">
        <v>602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2" t="n">
        <v>0</v>
      </c>
      <c r="O30" s="32" t="n">
        <v>5772</v>
      </c>
      <c r="P30" s="32" t="n">
        <v>36</v>
      </c>
      <c r="Q30" s="32" t="n">
        <v>2188</v>
      </c>
      <c r="R30" s="32" t="n">
        <v>0</v>
      </c>
      <c r="S30" s="32" t="n">
        <v>1796</v>
      </c>
      <c r="T30" s="32" t="n">
        <v>21</v>
      </c>
      <c r="U30" s="32" t="n">
        <v>845</v>
      </c>
      <c r="V30" s="34" t="s">
        <v>61</v>
      </c>
      <c r="W30" s="32" t="n">
        <v>0</v>
      </c>
      <c r="X30" s="32" t="n">
        <v>2656</v>
      </c>
      <c r="Y30" s="32" t="n">
        <v>15</v>
      </c>
      <c r="Z30" s="32" t="n">
        <v>2726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102</v>
      </c>
      <c r="AG30" s="32" t="n">
        <v>0</v>
      </c>
      <c r="AH30" s="32" t="n">
        <v>0</v>
      </c>
      <c r="AI30" s="32" t="n">
        <v>0</v>
      </c>
      <c r="AJ30" s="32" t="n">
        <v>241</v>
      </c>
      <c r="AK30" s="32" t="n">
        <v>3</v>
      </c>
      <c r="AL30" s="32" t="n">
        <v>15</v>
      </c>
      <c r="AM30" s="35" t="n">
        <v>0</v>
      </c>
      <c r="AN30" s="35" t="n">
        <v>1845</v>
      </c>
      <c r="AO30" s="32" t="n">
        <v>92</v>
      </c>
      <c r="AP30" s="32" t="n">
        <f aca="false">SUM(G30:AO30)</f>
        <v>18955</v>
      </c>
      <c r="AQ30" s="32" t="n">
        <v>937</v>
      </c>
      <c r="AR30" s="32" t="n">
        <f aca="false">F30+AP30+AQ30</f>
        <v>22666</v>
      </c>
      <c r="AS30" s="32" t="n">
        <v>144664</v>
      </c>
      <c r="AU30" s="30" t="n">
        <v>22577</v>
      </c>
      <c r="AV30" s="1" t="str">
        <f aca="false">IF(AR30=AU30,"OK","NG")</f>
        <v>NG</v>
      </c>
    </row>
    <row r="31" customFormat="false" ht="13.5" hidden="false" customHeight="false" outlineLevel="0" collapsed="false">
      <c r="A31" s="31" t="s">
        <v>62</v>
      </c>
      <c r="B31" s="32" t="n">
        <v>1660</v>
      </c>
      <c r="C31" s="32" t="n">
        <v>165</v>
      </c>
      <c r="D31" s="33" t="n">
        <v>203</v>
      </c>
      <c r="E31" s="33" t="n">
        <v>45</v>
      </c>
      <c r="F31" s="33" t="n">
        <f aca="false">SUM(B31:E31)</f>
        <v>2073</v>
      </c>
      <c r="G31" s="33" t="n">
        <v>564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2" t="n">
        <v>0</v>
      </c>
      <c r="O31" s="32" t="n">
        <v>5034</v>
      </c>
      <c r="P31" s="32" t="n">
        <v>24</v>
      </c>
      <c r="Q31" s="32" t="n">
        <v>2057</v>
      </c>
      <c r="R31" s="32" t="n">
        <v>0</v>
      </c>
      <c r="S31" s="32" t="n">
        <v>1713</v>
      </c>
      <c r="T31" s="32" t="n">
        <v>38</v>
      </c>
      <c r="U31" s="32" t="n">
        <v>792</v>
      </c>
      <c r="V31" s="31" t="s">
        <v>62</v>
      </c>
      <c r="W31" s="32" t="n">
        <v>0</v>
      </c>
      <c r="X31" s="32" t="n">
        <v>2269</v>
      </c>
      <c r="Y31" s="32" t="n">
        <v>11</v>
      </c>
      <c r="Z31" s="32" t="n">
        <v>2618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89</v>
      </c>
      <c r="AG31" s="32" t="n">
        <v>0</v>
      </c>
      <c r="AH31" s="32" t="n">
        <v>0</v>
      </c>
      <c r="AI31" s="32" t="n">
        <v>0</v>
      </c>
      <c r="AJ31" s="32" t="n">
        <v>246</v>
      </c>
      <c r="AK31" s="32" t="n">
        <v>5</v>
      </c>
      <c r="AL31" s="32" t="n">
        <v>29</v>
      </c>
      <c r="AM31" s="35" t="n">
        <v>0</v>
      </c>
      <c r="AN31" s="35" t="n">
        <v>1140</v>
      </c>
      <c r="AO31" s="39" t="n">
        <v>68</v>
      </c>
      <c r="AP31" s="32" t="n">
        <f aca="false">SUM(G31:AO31)</f>
        <v>16697</v>
      </c>
      <c r="AQ31" s="32" t="n">
        <v>777</v>
      </c>
      <c r="AR31" s="32" t="n">
        <f aca="false">F31+AP31+AQ31</f>
        <v>19547</v>
      </c>
      <c r="AS31" s="32" t="n">
        <v>129239</v>
      </c>
      <c r="AU31" s="30" t="n">
        <v>19479</v>
      </c>
      <c r="AV31" s="1" t="str">
        <f aca="false">IF(AR31=AU31,"OK","NG")</f>
        <v>NG</v>
      </c>
    </row>
    <row r="32" customFormat="false" ht="13.5" hidden="false" customHeight="false" outlineLevel="0" collapsed="false">
      <c r="A32" s="40" t="s">
        <v>63</v>
      </c>
      <c r="B32" s="41" t="n">
        <v>1885</v>
      </c>
      <c r="C32" s="32" t="n">
        <v>165</v>
      </c>
      <c r="D32" s="33" t="n">
        <v>190</v>
      </c>
      <c r="E32" s="33" t="n">
        <v>47</v>
      </c>
      <c r="F32" s="33" t="n">
        <f aca="false">SUM(B32:E32)</f>
        <v>2287</v>
      </c>
      <c r="G32" s="33" t="n">
        <v>561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2" t="n">
        <v>0</v>
      </c>
      <c r="O32" s="32" t="n">
        <v>4727</v>
      </c>
      <c r="P32" s="32" t="n">
        <v>34</v>
      </c>
      <c r="Q32" s="32" t="n">
        <v>1850</v>
      </c>
      <c r="R32" s="32" t="n">
        <v>0</v>
      </c>
      <c r="S32" s="32" t="n">
        <v>1299</v>
      </c>
      <c r="T32" s="32" t="n">
        <v>28</v>
      </c>
      <c r="U32" s="32" t="n">
        <v>642</v>
      </c>
      <c r="V32" s="40" t="s">
        <v>63</v>
      </c>
      <c r="W32" s="32" t="n">
        <v>2</v>
      </c>
      <c r="X32" s="32" t="n">
        <v>2194</v>
      </c>
      <c r="Y32" s="32" t="n">
        <v>3</v>
      </c>
      <c r="Z32" s="32" t="n">
        <v>2887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77</v>
      </c>
      <c r="AG32" s="32" t="n">
        <v>0</v>
      </c>
      <c r="AH32" s="32" t="n">
        <v>0</v>
      </c>
      <c r="AI32" s="32" t="n">
        <v>0</v>
      </c>
      <c r="AJ32" s="32" t="n">
        <v>183</v>
      </c>
      <c r="AK32" s="32" t="n">
        <v>2</v>
      </c>
      <c r="AL32" s="32" t="n">
        <v>16</v>
      </c>
      <c r="AM32" s="35" t="n">
        <v>0</v>
      </c>
      <c r="AN32" s="35" t="n">
        <v>1560</v>
      </c>
      <c r="AO32" s="32" t="n">
        <v>208</v>
      </c>
      <c r="AP32" s="32" t="n">
        <f aca="false">SUM(G32:AO32)</f>
        <v>16273</v>
      </c>
      <c r="AQ32" s="32" t="n">
        <v>857</v>
      </c>
      <c r="AR32" s="32" t="n">
        <f aca="false">F32+AP32+AQ32</f>
        <v>19417</v>
      </c>
      <c r="AS32" s="32" t="n">
        <v>123813</v>
      </c>
      <c r="AU32" s="30" t="n">
        <v>19407</v>
      </c>
      <c r="AV32" s="1" t="str">
        <f aca="false">IF(AR32=AU32,"OK","NG")</f>
        <v>NG</v>
      </c>
    </row>
    <row r="33" customFormat="false" ht="13.5" hidden="false" customHeight="false" outlineLevel="0" collapsed="false">
      <c r="A33" s="31" t="s">
        <v>64</v>
      </c>
      <c r="B33" s="32" t="n">
        <v>2168</v>
      </c>
      <c r="C33" s="32" t="n">
        <v>277</v>
      </c>
      <c r="D33" s="33" t="n">
        <v>389</v>
      </c>
      <c r="E33" s="33" t="n">
        <v>72</v>
      </c>
      <c r="F33" s="33" t="n">
        <f aca="false">SUM(B33:E33)</f>
        <v>2906</v>
      </c>
      <c r="G33" s="33" t="n">
        <v>1118</v>
      </c>
      <c r="H33" s="33" t="n">
        <v>5</v>
      </c>
      <c r="I33" s="33" t="n">
        <v>0</v>
      </c>
      <c r="J33" s="33" t="n">
        <v>3</v>
      </c>
      <c r="K33" s="33" t="n">
        <v>0</v>
      </c>
      <c r="L33" s="33" t="n">
        <v>0</v>
      </c>
      <c r="M33" s="33" t="n">
        <v>0</v>
      </c>
      <c r="N33" s="32" t="n">
        <v>5</v>
      </c>
      <c r="O33" s="32" t="n">
        <v>13098</v>
      </c>
      <c r="P33" s="32" t="n">
        <v>47</v>
      </c>
      <c r="Q33" s="32" t="n">
        <v>3150</v>
      </c>
      <c r="R33" s="32" t="n">
        <v>2</v>
      </c>
      <c r="S33" s="32" t="n">
        <v>4685</v>
      </c>
      <c r="T33" s="32" t="n">
        <v>34</v>
      </c>
      <c r="U33" s="32" t="n">
        <v>1427</v>
      </c>
      <c r="V33" s="31" t="s">
        <v>64</v>
      </c>
      <c r="W33" s="32" t="n">
        <v>0</v>
      </c>
      <c r="X33" s="32" t="n">
        <v>4711</v>
      </c>
      <c r="Y33" s="32" t="n">
        <v>17</v>
      </c>
      <c r="Z33" s="32" t="n">
        <v>2635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306</v>
      </c>
      <c r="AG33" s="32" t="n">
        <v>0</v>
      </c>
      <c r="AH33" s="32" t="n">
        <v>0</v>
      </c>
      <c r="AI33" s="32" t="n">
        <v>0</v>
      </c>
      <c r="AJ33" s="32" t="n">
        <v>795</v>
      </c>
      <c r="AK33" s="32" t="n">
        <v>5</v>
      </c>
      <c r="AL33" s="32" t="n">
        <v>69</v>
      </c>
      <c r="AM33" s="35" t="n">
        <v>0</v>
      </c>
      <c r="AN33" s="35" t="n">
        <v>309</v>
      </c>
      <c r="AO33" s="32" t="n">
        <v>214</v>
      </c>
      <c r="AP33" s="32" t="n">
        <f aca="false">SUM(G33:AO33)</f>
        <v>32635</v>
      </c>
      <c r="AQ33" s="32" t="n">
        <v>1890</v>
      </c>
      <c r="AR33" s="32" t="n">
        <f aca="false">F33+AP33+AQ33</f>
        <v>37431</v>
      </c>
      <c r="AS33" s="32" t="n">
        <v>271726</v>
      </c>
      <c r="AU33" s="30" t="n">
        <v>36869</v>
      </c>
      <c r="AV33" s="1" t="str">
        <f aca="false">IF(AR33=AU33,"OK","NG")</f>
        <v>NG</v>
      </c>
    </row>
    <row r="34" customFormat="false" ht="13.5" hidden="false" customHeight="false" outlineLevel="0" collapsed="false">
      <c r="A34" s="31" t="s">
        <v>65</v>
      </c>
      <c r="B34" s="32" t="n">
        <v>2094</v>
      </c>
      <c r="C34" s="32" t="n">
        <v>140</v>
      </c>
      <c r="D34" s="33" t="n">
        <v>178</v>
      </c>
      <c r="E34" s="33" t="n">
        <v>58</v>
      </c>
      <c r="F34" s="33" t="n">
        <f aca="false">SUM(B34:E34)</f>
        <v>2470</v>
      </c>
      <c r="G34" s="33" t="n">
        <v>463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2" t="n">
        <v>2</v>
      </c>
      <c r="O34" s="32" t="n">
        <v>4288</v>
      </c>
      <c r="P34" s="32" t="n">
        <v>28</v>
      </c>
      <c r="Q34" s="32" t="n">
        <v>2740</v>
      </c>
      <c r="R34" s="32" t="n">
        <v>0</v>
      </c>
      <c r="S34" s="32" t="n">
        <v>1317</v>
      </c>
      <c r="T34" s="32" t="n">
        <v>12</v>
      </c>
      <c r="U34" s="32" t="n">
        <v>1052</v>
      </c>
      <c r="V34" s="31" t="s">
        <v>65</v>
      </c>
      <c r="W34" s="32" t="n">
        <v>1</v>
      </c>
      <c r="X34" s="32" t="n">
        <v>2012</v>
      </c>
      <c r="Y34" s="32" t="n">
        <v>14</v>
      </c>
      <c r="Z34" s="32" t="n">
        <v>3514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114</v>
      </c>
      <c r="AG34" s="32" t="n">
        <v>0</v>
      </c>
      <c r="AH34" s="32" t="n">
        <v>0</v>
      </c>
      <c r="AI34" s="32" t="n">
        <v>0</v>
      </c>
      <c r="AJ34" s="32" t="n">
        <v>177</v>
      </c>
      <c r="AK34" s="32" t="n">
        <v>3</v>
      </c>
      <c r="AL34" s="32" t="n">
        <v>18</v>
      </c>
      <c r="AM34" s="35" t="n">
        <v>0</v>
      </c>
      <c r="AN34" s="35" t="n">
        <v>1153</v>
      </c>
      <c r="AO34" s="32" t="n">
        <v>111</v>
      </c>
      <c r="AP34" s="32" t="n">
        <f aca="false">SUM(G34:AO34)</f>
        <v>17019</v>
      </c>
      <c r="AQ34" s="32" t="n">
        <v>879</v>
      </c>
      <c r="AR34" s="32" t="n">
        <f aca="false">F34+AP34+AQ34</f>
        <v>20368</v>
      </c>
      <c r="AS34" s="32" t="n">
        <v>126408</v>
      </c>
      <c r="AU34" s="30" t="n">
        <v>20333</v>
      </c>
      <c r="AV34" s="1" t="str">
        <f aca="false">IF(AR34=AU34,"OK","NG")</f>
        <v>NG</v>
      </c>
    </row>
    <row r="35" customFormat="false" ht="13.5" hidden="false" customHeight="false" outlineLevel="0" collapsed="false">
      <c r="A35" s="31" t="s">
        <v>66</v>
      </c>
      <c r="B35" s="32" t="n">
        <v>2405</v>
      </c>
      <c r="C35" s="32" t="n">
        <v>189</v>
      </c>
      <c r="D35" s="33" t="n">
        <v>251</v>
      </c>
      <c r="E35" s="33" t="n">
        <v>81</v>
      </c>
      <c r="F35" s="33" t="n">
        <f aca="false">SUM(B35:E35)</f>
        <v>2926</v>
      </c>
      <c r="G35" s="33" t="n">
        <v>649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2" t="n">
        <v>0</v>
      </c>
      <c r="O35" s="32" t="n">
        <v>6108</v>
      </c>
      <c r="P35" s="32" t="n">
        <v>19</v>
      </c>
      <c r="Q35" s="32" t="n">
        <v>3354</v>
      </c>
      <c r="R35" s="32" t="n">
        <v>0</v>
      </c>
      <c r="S35" s="32" t="n">
        <v>1820</v>
      </c>
      <c r="T35" s="32" t="n">
        <v>14</v>
      </c>
      <c r="U35" s="32" t="n">
        <v>1483</v>
      </c>
      <c r="V35" s="31" t="s">
        <v>66</v>
      </c>
      <c r="W35" s="32" t="n">
        <v>2</v>
      </c>
      <c r="X35" s="32" t="n">
        <v>3277</v>
      </c>
      <c r="Y35" s="32" t="n">
        <v>12</v>
      </c>
      <c r="Z35" s="32" t="n">
        <v>4569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101</v>
      </c>
      <c r="AG35" s="32" t="n">
        <v>0</v>
      </c>
      <c r="AH35" s="32" t="n">
        <v>0</v>
      </c>
      <c r="AI35" s="32" t="n">
        <v>0</v>
      </c>
      <c r="AJ35" s="32" t="n">
        <v>262</v>
      </c>
      <c r="AK35" s="32" t="n">
        <v>2</v>
      </c>
      <c r="AL35" s="32" t="n">
        <v>28</v>
      </c>
      <c r="AM35" s="35" t="n">
        <v>0</v>
      </c>
      <c r="AN35" s="35" t="n">
        <v>1799</v>
      </c>
      <c r="AO35" s="32" t="n">
        <v>161</v>
      </c>
      <c r="AP35" s="32" t="n">
        <f aca="false">SUM(G35:AO35)</f>
        <v>23660</v>
      </c>
      <c r="AQ35" s="32" t="n">
        <v>976</v>
      </c>
      <c r="AR35" s="32" t="n">
        <f aca="false">F35+AP35+AQ35</f>
        <v>27562</v>
      </c>
      <c r="AS35" s="32" t="n">
        <v>176912</v>
      </c>
      <c r="AU35" s="30" t="n">
        <v>27293</v>
      </c>
      <c r="AV35" s="1" t="str">
        <f aca="false">IF(AR35=AU35,"OK","NG")</f>
        <v>NG</v>
      </c>
    </row>
    <row r="36" customFormat="false" ht="13.5" hidden="false" customHeight="false" outlineLevel="0" collapsed="false">
      <c r="A36" s="31" t="s">
        <v>67</v>
      </c>
      <c r="B36" s="32" t="n">
        <v>1838</v>
      </c>
      <c r="C36" s="32" t="n">
        <v>186</v>
      </c>
      <c r="D36" s="33" t="n">
        <v>341</v>
      </c>
      <c r="E36" s="33" t="n">
        <v>36</v>
      </c>
      <c r="F36" s="33" t="n">
        <f aca="false">SUM(B36:E36)</f>
        <v>2401</v>
      </c>
      <c r="G36" s="33" t="n">
        <v>593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2" t="n">
        <v>2</v>
      </c>
      <c r="O36" s="32" t="n">
        <v>6164</v>
      </c>
      <c r="P36" s="32" t="n">
        <v>60</v>
      </c>
      <c r="Q36" s="32" t="n">
        <v>1578</v>
      </c>
      <c r="R36" s="32" t="n">
        <v>0</v>
      </c>
      <c r="S36" s="32" t="n">
        <v>2119</v>
      </c>
      <c r="T36" s="32" t="n">
        <v>20</v>
      </c>
      <c r="U36" s="32" t="n">
        <v>619</v>
      </c>
      <c r="V36" s="31" t="s">
        <v>67</v>
      </c>
      <c r="W36" s="32" t="n">
        <v>0</v>
      </c>
      <c r="X36" s="32" t="n">
        <v>2232</v>
      </c>
      <c r="Y36" s="32" t="n">
        <v>23</v>
      </c>
      <c r="Z36" s="32" t="n">
        <v>1634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129</v>
      </c>
      <c r="AG36" s="32" t="n">
        <v>0</v>
      </c>
      <c r="AH36" s="32" t="n">
        <v>0</v>
      </c>
      <c r="AI36" s="32" t="n">
        <v>0</v>
      </c>
      <c r="AJ36" s="32" t="n">
        <v>313</v>
      </c>
      <c r="AK36" s="32" t="n">
        <v>4</v>
      </c>
      <c r="AL36" s="32" t="n">
        <v>36</v>
      </c>
      <c r="AM36" s="35" t="n">
        <v>0</v>
      </c>
      <c r="AN36" s="35" t="n">
        <v>1867</v>
      </c>
      <c r="AO36" s="32" t="n">
        <v>108</v>
      </c>
      <c r="AP36" s="32" t="n">
        <f aca="false">SUM(G36:AO36)</f>
        <v>17501</v>
      </c>
      <c r="AQ36" s="32" t="n">
        <v>895</v>
      </c>
      <c r="AR36" s="32" t="n">
        <f aca="false">F36+AP36+AQ36</f>
        <v>20797</v>
      </c>
      <c r="AS36" s="32" t="n">
        <v>138704</v>
      </c>
      <c r="AU36" s="30" t="n">
        <v>20487</v>
      </c>
      <c r="AV36" s="1" t="str">
        <f aca="false">IF(AR36=AU36,"OK","NG")</f>
        <v>NG</v>
      </c>
    </row>
    <row r="37" customFormat="false" ht="13.5" hidden="false" customHeight="false" outlineLevel="0" collapsed="false">
      <c r="A37" s="42" t="s">
        <v>68</v>
      </c>
      <c r="B37" s="43" t="n">
        <v>2053</v>
      </c>
      <c r="C37" s="43" t="n">
        <v>175</v>
      </c>
      <c r="D37" s="44" t="n">
        <v>282</v>
      </c>
      <c r="E37" s="44" t="n">
        <v>71</v>
      </c>
      <c r="F37" s="45" t="n">
        <f aca="false">SUM(B37:E37)</f>
        <v>2581</v>
      </c>
      <c r="G37" s="44" t="n">
        <v>732</v>
      </c>
      <c r="H37" s="44" t="n">
        <v>0</v>
      </c>
      <c r="I37" s="44" t="n">
        <v>0</v>
      </c>
      <c r="J37" s="44" t="n">
        <v>2</v>
      </c>
      <c r="K37" s="44" t="n">
        <v>0</v>
      </c>
      <c r="L37" s="44" t="n">
        <v>0</v>
      </c>
      <c r="M37" s="44" t="n">
        <v>0</v>
      </c>
      <c r="N37" s="43" t="n">
        <v>1</v>
      </c>
      <c r="O37" s="43" t="n">
        <v>6945</v>
      </c>
      <c r="P37" s="43" t="n">
        <v>27</v>
      </c>
      <c r="Q37" s="43" t="n">
        <v>2082</v>
      </c>
      <c r="R37" s="43" t="n">
        <v>0</v>
      </c>
      <c r="S37" s="43" t="n">
        <v>2446</v>
      </c>
      <c r="T37" s="43" t="n">
        <v>22</v>
      </c>
      <c r="U37" s="43" t="n">
        <v>995</v>
      </c>
      <c r="V37" s="46" t="s">
        <v>68</v>
      </c>
      <c r="W37" s="43" t="n">
        <v>0</v>
      </c>
      <c r="X37" s="43" t="n">
        <v>3383</v>
      </c>
      <c r="Y37" s="43" t="n">
        <v>12</v>
      </c>
      <c r="Z37" s="43" t="n">
        <v>3385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218</v>
      </c>
      <c r="AG37" s="43" t="n">
        <v>0</v>
      </c>
      <c r="AH37" s="43" t="n">
        <v>0</v>
      </c>
      <c r="AI37" s="43" t="n">
        <v>0</v>
      </c>
      <c r="AJ37" s="43" t="n">
        <v>567</v>
      </c>
      <c r="AK37" s="43" t="n">
        <v>3</v>
      </c>
      <c r="AL37" s="43" t="n">
        <v>35</v>
      </c>
      <c r="AM37" s="43" t="n">
        <v>0</v>
      </c>
      <c r="AN37" s="43" t="n">
        <v>1123</v>
      </c>
      <c r="AO37" s="43" t="n">
        <v>134</v>
      </c>
      <c r="AP37" s="47" t="n">
        <f aca="false">SUM(G37:AO37)</f>
        <v>22112</v>
      </c>
      <c r="AQ37" s="43" t="n">
        <v>1074</v>
      </c>
      <c r="AR37" s="43" t="n">
        <f aca="false">F37+AP37+AQ37</f>
        <v>25767</v>
      </c>
      <c r="AS37" s="43" t="n">
        <v>177442</v>
      </c>
      <c r="AU37" s="30" t="n">
        <v>25230</v>
      </c>
      <c r="AV37" s="1" t="str">
        <f aca="false">IF(AR37=AU37,"OK","NG")</f>
        <v>NG</v>
      </c>
    </row>
    <row r="38" customFormat="false" ht="13.5" hidden="false" customHeight="false" outlineLevel="0" collapsed="false">
      <c r="A38" s="48" t="s">
        <v>69</v>
      </c>
      <c r="B38" s="49" t="n">
        <f aca="false">SUM(B6:B37)</f>
        <v>86807</v>
      </c>
      <c r="C38" s="49" t="n">
        <f aca="false">SUM(C6:C37)</f>
        <v>7949</v>
      </c>
      <c r="D38" s="49" t="n">
        <f aca="false">SUM(D6:D37)</f>
        <v>15018</v>
      </c>
      <c r="E38" s="49" t="n">
        <f aca="false">SUM(E6:E37)</f>
        <v>2158</v>
      </c>
      <c r="F38" s="49" t="n">
        <f aca="false">SUM(F6:F37)</f>
        <v>111932</v>
      </c>
      <c r="G38" s="49" t="n">
        <f aca="false">SUM(G6:G37)</f>
        <v>31446</v>
      </c>
      <c r="H38" s="49" t="n">
        <f aca="false">SUM(H6:H37)</f>
        <v>9</v>
      </c>
      <c r="I38" s="49" t="n">
        <f aca="false">SUM(I6:I37)</f>
        <v>0</v>
      </c>
      <c r="J38" s="49" t="n">
        <f aca="false">SUM(J6:J37)</f>
        <v>20</v>
      </c>
      <c r="K38" s="49" t="n">
        <f aca="false">SUM(K6:K37)</f>
        <v>0</v>
      </c>
      <c r="L38" s="49" t="n">
        <f aca="false">SUM(L6:L37)</f>
        <v>0</v>
      </c>
      <c r="M38" s="49" t="n">
        <f aca="false">SUM(M6:M37)</f>
        <v>0</v>
      </c>
      <c r="N38" s="49" t="n">
        <f aca="false">SUM(N6:N37)</f>
        <v>37</v>
      </c>
      <c r="O38" s="49" t="n">
        <f aca="false">SUM(O6:O37)</f>
        <v>322045</v>
      </c>
      <c r="P38" s="49" t="n">
        <f aca="false">SUM(P6:P37)</f>
        <v>1941</v>
      </c>
      <c r="Q38" s="49" t="n">
        <f aca="false">SUM(Q6:Q37)</f>
        <v>81980</v>
      </c>
      <c r="R38" s="49" t="n">
        <f aca="false">SUM(R6:R37)</f>
        <v>21</v>
      </c>
      <c r="S38" s="49" t="n">
        <f aca="false">SUM(S6:S37)</f>
        <v>107485</v>
      </c>
      <c r="T38" s="49" t="n">
        <f aca="false">SUM(T6:T37)</f>
        <v>1301</v>
      </c>
      <c r="U38" s="49" t="n">
        <f aca="false">SUM(U6:U37)</f>
        <v>32179</v>
      </c>
      <c r="V38" s="50" t="s">
        <v>69</v>
      </c>
      <c r="W38" s="49" t="n">
        <f aca="false">SUM(W6:W37)</f>
        <v>26</v>
      </c>
      <c r="X38" s="49" t="n">
        <f aca="false">SUM(X6:X37)</f>
        <v>129608</v>
      </c>
      <c r="Y38" s="49" t="n">
        <f aca="false">SUM(Y6:Y37)</f>
        <v>828</v>
      </c>
      <c r="Z38" s="49" t="n">
        <f aca="false">SUM(Z6:Z37)</f>
        <v>98582</v>
      </c>
      <c r="AA38" s="49" t="n">
        <f aca="false">SUM(AA6:AA37)</f>
        <v>0</v>
      </c>
      <c r="AB38" s="49" t="n">
        <f aca="false">SUM(AB6:AB37)</f>
        <v>2</v>
      </c>
      <c r="AC38" s="49" t="n">
        <f aca="false">SUM(AC6:AC37)</f>
        <v>0</v>
      </c>
      <c r="AD38" s="49" t="n">
        <f aca="false">SUM(AD6:AD37)</f>
        <v>2</v>
      </c>
      <c r="AE38" s="49" t="n">
        <f aca="false">SUM(AE6:AE37)</f>
        <v>0</v>
      </c>
      <c r="AF38" s="49" t="n">
        <f aca="false">SUM(AF6:AF37)</f>
        <v>7710</v>
      </c>
      <c r="AG38" s="49" t="n">
        <f aca="false">SUM(AG6:AG37)</f>
        <v>0</v>
      </c>
      <c r="AH38" s="49" t="n">
        <f aca="false">SUM(AH6:AH37)</f>
        <v>0</v>
      </c>
      <c r="AI38" s="49" t="n">
        <f aca="false">SUM(AI6:AI37)</f>
        <v>1</v>
      </c>
      <c r="AJ38" s="49" t="n">
        <f aca="false">SUM(AJ6:AJ37)</f>
        <v>17079</v>
      </c>
      <c r="AK38" s="49" t="n">
        <f aca="false">SUM(AK6:AK37)</f>
        <v>195</v>
      </c>
      <c r="AL38" s="49" t="n">
        <f aca="false">SUM(AL6:AL37)</f>
        <v>1490</v>
      </c>
      <c r="AM38" s="49" t="n">
        <f aca="false">SUM(AM6:AM37)</f>
        <v>0</v>
      </c>
      <c r="AN38" s="49" t="n">
        <f aca="false">SUM(AN6:AN37)</f>
        <v>43785</v>
      </c>
      <c r="AO38" s="49" t="n">
        <f aca="false">SUM(AO6:AO37)</f>
        <v>4828</v>
      </c>
      <c r="AP38" s="49" t="n">
        <f aca="false">SUM(AP6:AP37)</f>
        <v>882600</v>
      </c>
      <c r="AQ38" s="49" t="n">
        <f aca="false">SUM(AQ6:AQ37)</f>
        <v>45076</v>
      </c>
      <c r="AR38" s="49" t="n">
        <f aca="false">SUM(AR6:AR37)</f>
        <v>1039608</v>
      </c>
      <c r="AS38" s="49" t="n">
        <f aca="false">SUM(AS6:AS37)</f>
        <v>7154409</v>
      </c>
      <c r="AU38" s="51" t="n">
        <f aca="false">SUM(AU6:AU37)</f>
        <v>1026532</v>
      </c>
      <c r="AV38" s="1" t="str">
        <f aca="false">IF(AR38=AU38,"OK","NG")</f>
        <v>NG</v>
      </c>
    </row>
    <row r="39" customFormat="false" ht="13.5" hidden="false" customHeight="false" outlineLevel="0" collapsed="false">
      <c r="A39" s="52" t="s">
        <v>70</v>
      </c>
      <c r="B39" s="53" t="n">
        <v>1299</v>
      </c>
      <c r="C39" s="53" t="n">
        <v>128</v>
      </c>
      <c r="D39" s="53" t="n">
        <v>169</v>
      </c>
      <c r="E39" s="53" t="n">
        <v>35</v>
      </c>
      <c r="F39" s="33" t="n">
        <f aca="false">SUM(B39:E39)</f>
        <v>1631</v>
      </c>
      <c r="G39" s="53" t="n">
        <v>462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1</v>
      </c>
      <c r="O39" s="53" t="n">
        <v>4453</v>
      </c>
      <c r="P39" s="53" t="n">
        <v>29</v>
      </c>
      <c r="Q39" s="53" t="n">
        <v>1741</v>
      </c>
      <c r="R39" s="53" t="n">
        <v>0</v>
      </c>
      <c r="S39" s="53" t="n">
        <v>1303</v>
      </c>
      <c r="T39" s="53" t="n">
        <v>15</v>
      </c>
      <c r="U39" s="53" t="n">
        <v>679</v>
      </c>
      <c r="V39" s="54" t="s">
        <v>70</v>
      </c>
      <c r="W39" s="53" t="n">
        <v>1</v>
      </c>
      <c r="X39" s="53" t="n">
        <v>2207</v>
      </c>
      <c r="Y39" s="53" t="n">
        <v>13</v>
      </c>
      <c r="Z39" s="53" t="n">
        <v>2756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70</v>
      </c>
      <c r="AG39" s="53" t="n">
        <v>0</v>
      </c>
      <c r="AH39" s="53" t="n">
        <v>0</v>
      </c>
      <c r="AI39" s="53" t="n">
        <v>0</v>
      </c>
      <c r="AJ39" s="53" t="n">
        <v>203</v>
      </c>
      <c r="AK39" s="53" t="n">
        <v>1</v>
      </c>
      <c r="AL39" s="53" t="n">
        <v>21</v>
      </c>
      <c r="AM39" s="53" t="n">
        <v>0</v>
      </c>
      <c r="AN39" s="53" t="n">
        <v>721</v>
      </c>
      <c r="AO39" s="53" t="n">
        <v>100</v>
      </c>
      <c r="AP39" s="27" t="n">
        <f aca="false">SUM(G39:AO39)</f>
        <v>14776</v>
      </c>
      <c r="AQ39" s="53" t="n">
        <v>675</v>
      </c>
      <c r="AR39" s="53" t="n">
        <f aca="false">F39+AP39+AQ39</f>
        <v>17082</v>
      </c>
      <c r="AS39" s="53" t="n">
        <v>115062</v>
      </c>
      <c r="AU39" s="55" t="n">
        <v>16958</v>
      </c>
      <c r="AV39" s="1" t="str">
        <f aca="false">IF(AR39=AU39,"OK","NG")</f>
        <v>NG</v>
      </c>
    </row>
    <row r="40" customFormat="false" ht="13.5" hidden="false" customHeight="false" outlineLevel="0" collapsed="false">
      <c r="A40" s="31" t="s">
        <v>71</v>
      </c>
      <c r="B40" s="32" t="n">
        <v>814</v>
      </c>
      <c r="C40" s="32" t="n">
        <v>74</v>
      </c>
      <c r="D40" s="32" t="n">
        <v>114</v>
      </c>
      <c r="E40" s="32" t="n">
        <v>16</v>
      </c>
      <c r="F40" s="33" t="n">
        <f aca="false">SUM(B40:E40)</f>
        <v>1018</v>
      </c>
      <c r="G40" s="32" t="n">
        <v>177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2083</v>
      </c>
      <c r="P40" s="32" t="n">
        <v>12</v>
      </c>
      <c r="Q40" s="32" t="n">
        <v>559</v>
      </c>
      <c r="R40" s="32" t="n">
        <v>0</v>
      </c>
      <c r="S40" s="32" t="n">
        <v>621</v>
      </c>
      <c r="T40" s="32" t="n">
        <v>4</v>
      </c>
      <c r="U40" s="32" t="n">
        <v>183</v>
      </c>
      <c r="V40" s="34" t="s">
        <v>71</v>
      </c>
      <c r="W40" s="32" t="n">
        <v>0</v>
      </c>
      <c r="X40" s="32" t="n">
        <v>1140</v>
      </c>
      <c r="Y40" s="32" t="n">
        <v>3</v>
      </c>
      <c r="Z40" s="32" t="n">
        <v>755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32</v>
      </c>
      <c r="AG40" s="32" t="n">
        <v>0</v>
      </c>
      <c r="AH40" s="32" t="n">
        <v>0</v>
      </c>
      <c r="AI40" s="32" t="n">
        <v>0</v>
      </c>
      <c r="AJ40" s="32" t="n">
        <v>97</v>
      </c>
      <c r="AK40" s="32" t="n">
        <v>0</v>
      </c>
      <c r="AL40" s="32" t="n">
        <v>5</v>
      </c>
      <c r="AM40" s="32" t="n">
        <v>0</v>
      </c>
      <c r="AN40" s="32" t="n">
        <v>58</v>
      </c>
      <c r="AO40" s="32" t="n">
        <v>53</v>
      </c>
      <c r="AP40" s="32" t="n">
        <f aca="false">SUM(G40:AO40)</f>
        <v>5782</v>
      </c>
      <c r="AQ40" s="32" t="n">
        <v>252</v>
      </c>
      <c r="AR40" s="32" t="n">
        <f aca="false">F40+AP40+AQ40</f>
        <v>7052</v>
      </c>
      <c r="AS40" s="32" t="n">
        <v>49185</v>
      </c>
      <c r="AU40" s="55" t="n">
        <v>6997</v>
      </c>
      <c r="AV40" s="1" t="str">
        <f aca="false">IF(AR40=AU40,"OK","NG")</f>
        <v>NG</v>
      </c>
    </row>
    <row r="41" customFormat="false" ht="13.5" hidden="false" customHeight="false" outlineLevel="0" collapsed="false">
      <c r="A41" s="31" t="s">
        <v>72</v>
      </c>
      <c r="B41" s="32" t="n">
        <v>911</v>
      </c>
      <c r="C41" s="32" t="n">
        <v>86</v>
      </c>
      <c r="D41" s="32" t="n">
        <v>145</v>
      </c>
      <c r="E41" s="32" t="n">
        <v>46</v>
      </c>
      <c r="F41" s="33" t="n">
        <f aca="false">SUM(B41:E41)</f>
        <v>1188</v>
      </c>
      <c r="G41" s="32" t="n">
        <v>339</v>
      </c>
      <c r="H41" s="32" t="n">
        <v>0</v>
      </c>
      <c r="I41" s="32" t="n">
        <v>0</v>
      </c>
      <c r="J41" s="32" t="n">
        <v>2</v>
      </c>
      <c r="K41" s="32" t="n">
        <v>0</v>
      </c>
      <c r="L41" s="32" t="n">
        <v>0</v>
      </c>
      <c r="M41" s="32" t="n">
        <v>0</v>
      </c>
      <c r="N41" s="32" t="n">
        <v>1</v>
      </c>
      <c r="O41" s="32" t="n">
        <v>3055</v>
      </c>
      <c r="P41" s="32" t="n">
        <v>14</v>
      </c>
      <c r="Q41" s="32" t="n">
        <v>1073</v>
      </c>
      <c r="R41" s="32" t="n">
        <v>0</v>
      </c>
      <c r="S41" s="32" t="n">
        <v>895</v>
      </c>
      <c r="T41" s="32" t="n">
        <v>6</v>
      </c>
      <c r="U41" s="32" t="n">
        <v>345</v>
      </c>
      <c r="V41" s="34" t="s">
        <v>72</v>
      </c>
      <c r="W41" s="32" t="n">
        <v>0</v>
      </c>
      <c r="X41" s="32" t="n">
        <v>1463</v>
      </c>
      <c r="Y41" s="32" t="n">
        <v>3</v>
      </c>
      <c r="Z41" s="32" t="n">
        <v>1854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37</v>
      </c>
      <c r="AG41" s="32" t="n">
        <v>0</v>
      </c>
      <c r="AH41" s="32" t="n">
        <v>0</v>
      </c>
      <c r="AI41" s="32" t="n">
        <v>0</v>
      </c>
      <c r="AJ41" s="32" t="n">
        <v>122</v>
      </c>
      <c r="AK41" s="32" t="n">
        <v>0</v>
      </c>
      <c r="AL41" s="32" t="n">
        <v>5</v>
      </c>
      <c r="AM41" s="32" t="n">
        <v>0</v>
      </c>
      <c r="AN41" s="32" t="n">
        <v>1550</v>
      </c>
      <c r="AO41" s="32" t="n">
        <v>51</v>
      </c>
      <c r="AP41" s="32" t="n">
        <f aca="false">SUM(G41:AO41)</f>
        <v>10815</v>
      </c>
      <c r="AQ41" s="32" t="n">
        <v>467</v>
      </c>
      <c r="AR41" s="32" t="n">
        <f aca="false">F41+AP41+AQ41</f>
        <v>12470</v>
      </c>
      <c r="AS41" s="32" t="n">
        <v>78234</v>
      </c>
      <c r="AU41" s="55" t="n">
        <v>12343</v>
      </c>
      <c r="AV41" s="1" t="str">
        <f aca="false">IF(AR41=AU41,"OK","NG")</f>
        <v>NG</v>
      </c>
    </row>
    <row r="42" customFormat="false" ht="13.5" hidden="false" customHeight="false" outlineLevel="0" collapsed="false">
      <c r="A42" s="31" t="s">
        <v>73</v>
      </c>
      <c r="B42" s="32" t="n">
        <v>779</v>
      </c>
      <c r="C42" s="32" t="n">
        <v>106</v>
      </c>
      <c r="D42" s="32" t="n">
        <v>186</v>
      </c>
      <c r="E42" s="32" t="n">
        <v>28</v>
      </c>
      <c r="F42" s="33" t="n">
        <f aca="false">SUM(B42:E42)</f>
        <v>1099</v>
      </c>
      <c r="G42" s="32" t="n">
        <v>45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5031</v>
      </c>
      <c r="P42" s="32" t="n">
        <v>10</v>
      </c>
      <c r="Q42" s="32" t="n">
        <v>946</v>
      </c>
      <c r="R42" s="32" t="n">
        <v>0</v>
      </c>
      <c r="S42" s="32" t="n">
        <v>1687</v>
      </c>
      <c r="T42" s="32" t="n">
        <v>11</v>
      </c>
      <c r="U42" s="32" t="n">
        <v>361</v>
      </c>
      <c r="V42" s="34" t="s">
        <v>73</v>
      </c>
      <c r="W42" s="32" t="n">
        <v>0</v>
      </c>
      <c r="X42" s="32" t="n">
        <v>1528</v>
      </c>
      <c r="Y42" s="32" t="n">
        <v>9</v>
      </c>
      <c r="Z42" s="32" t="n">
        <v>944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134</v>
      </c>
      <c r="AG42" s="32" t="n">
        <v>0</v>
      </c>
      <c r="AH42" s="32" t="n">
        <v>0</v>
      </c>
      <c r="AI42" s="32" t="n">
        <v>0</v>
      </c>
      <c r="AJ42" s="32" t="n">
        <v>218</v>
      </c>
      <c r="AK42" s="32" t="n">
        <v>1</v>
      </c>
      <c r="AL42" s="32" t="n">
        <v>15</v>
      </c>
      <c r="AM42" s="32" t="n">
        <v>0</v>
      </c>
      <c r="AN42" s="32" t="n">
        <v>504</v>
      </c>
      <c r="AO42" s="32" t="n">
        <v>41</v>
      </c>
      <c r="AP42" s="32" t="n">
        <f aca="false">SUM(G42:AO42)</f>
        <v>11890</v>
      </c>
      <c r="AQ42" s="32" t="n">
        <v>694</v>
      </c>
      <c r="AR42" s="32" t="n">
        <f aca="false">F42+AP42+AQ42</f>
        <v>13683</v>
      </c>
      <c r="AS42" s="32" t="n">
        <v>95100</v>
      </c>
      <c r="AU42" s="55" t="n">
        <v>13458</v>
      </c>
      <c r="AV42" s="1" t="str">
        <f aca="false">IF(AR42=AU42,"OK","NG")</f>
        <v>NG</v>
      </c>
    </row>
    <row r="43" customFormat="false" ht="13.5" hidden="false" customHeight="false" outlineLevel="0" collapsed="false">
      <c r="A43" s="31" t="s">
        <v>74</v>
      </c>
      <c r="B43" s="32" t="n">
        <v>1026</v>
      </c>
      <c r="C43" s="32" t="n">
        <v>83</v>
      </c>
      <c r="D43" s="32" t="n">
        <v>121</v>
      </c>
      <c r="E43" s="32" t="n">
        <v>16</v>
      </c>
      <c r="F43" s="33" t="n">
        <f aca="false">SUM(B43:E43)</f>
        <v>1246</v>
      </c>
      <c r="G43" s="32" t="n">
        <v>271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2098</v>
      </c>
      <c r="P43" s="32" t="n">
        <v>10</v>
      </c>
      <c r="Q43" s="32" t="n">
        <v>1022</v>
      </c>
      <c r="R43" s="32" t="n">
        <v>0</v>
      </c>
      <c r="S43" s="32" t="n">
        <v>641</v>
      </c>
      <c r="T43" s="32" t="n">
        <v>6</v>
      </c>
      <c r="U43" s="32" t="n">
        <v>360</v>
      </c>
      <c r="V43" s="34" t="s">
        <v>74</v>
      </c>
      <c r="W43" s="32" t="n">
        <v>0</v>
      </c>
      <c r="X43" s="32" t="n">
        <v>1228</v>
      </c>
      <c r="Y43" s="32" t="n">
        <v>5</v>
      </c>
      <c r="Z43" s="32" t="n">
        <v>1809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46</v>
      </c>
      <c r="AG43" s="32" t="n">
        <v>0</v>
      </c>
      <c r="AH43" s="32" t="n">
        <v>0</v>
      </c>
      <c r="AI43" s="32" t="n">
        <v>0</v>
      </c>
      <c r="AJ43" s="32" t="n">
        <v>59</v>
      </c>
      <c r="AK43" s="32" t="n">
        <v>2</v>
      </c>
      <c r="AL43" s="32" t="n">
        <v>4</v>
      </c>
      <c r="AM43" s="32" t="n">
        <v>0</v>
      </c>
      <c r="AN43" s="32" t="n">
        <v>487</v>
      </c>
      <c r="AO43" s="32" t="n">
        <v>81</v>
      </c>
      <c r="AP43" s="32" t="n">
        <f aca="false">SUM(G43:AO43)</f>
        <v>8129</v>
      </c>
      <c r="AQ43" s="32" t="n">
        <v>334</v>
      </c>
      <c r="AR43" s="32" t="n">
        <f aca="false">F43+AP43+AQ43</f>
        <v>9709</v>
      </c>
      <c r="AS43" s="32" t="n">
        <v>62691</v>
      </c>
      <c r="AU43" s="55" t="n">
        <v>9832</v>
      </c>
      <c r="AV43" s="1" t="str">
        <f aca="false">IF(AR43=AU43,"OK","NG")</f>
        <v>NG</v>
      </c>
    </row>
    <row r="44" customFormat="false" ht="13.5" hidden="false" customHeight="false" outlineLevel="0" collapsed="false">
      <c r="A44" s="31" t="s">
        <v>75</v>
      </c>
      <c r="B44" s="32" t="n">
        <v>1412</v>
      </c>
      <c r="C44" s="32" t="n">
        <v>74</v>
      </c>
      <c r="D44" s="32" t="n">
        <v>173</v>
      </c>
      <c r="E44" s="32" t="n">
        <v>18</v>
      </c>
      <c r="F44" s="33" t="n">
        <f aca="false">SUM(B44:E44)</f>
        <v>1677</v>
      </c>
      <c r="G44" s="32" t="n">
        <v>205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2244</v>
      </c>
      <c r="P44" s="32" t="n">
        <v>11</v>
      </c>
      <c r="Q44" s="32" t="n">
        <v>625</v>
      </c>
      <c r="R44" s="32" t="n">
        <v>0</v>
      </c>
      <c r="S44" s="32" t="n">
        <v>670</v>
      </c>
      <c r="T44" s="32" t="n">
        <v>11</v>
      </c>
      <c r="U44" s="32" t="n">
        <v>188</v>
      </c>
      <c r="V44" s="34" t="s">
        <v>75</v>
      </c>
      <c r="W44" s="32" t="n">
        <v>0</v>
      </c>
      <c r="X44" s="32" t="n">
        <v>985</v>
      </c>
      <c r="Y44" s="32" t="n">
        <v>2</v>
      </c>
      <c r="Z44" s="32" t="n">
        <v>748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44</v>
      </c>
      <c r="AG44" s="32" t="n">
        <v>0</v>
      </c>
      <c r="AH44" s="32" t="n">
        <v>0</v>
      </c>
      <c r="AI44" s="32" t="n">
        <v>0</v>
      </c>
      <c r="AJ44" s="32" t="n">
        <v>98</v>
      </c>
      <c r="AK44" s="32" t="n">
        <v>1</v>
      </c>
      <c r="AL44" s="32" t="n">
        <v>8</v>
      </c>
      <c r="AM44" s="32" t="n">
        <v>0</v>
      </c>
      <c r="AN44" s="32" t="n">
        <v>467</v>
      </c>
      <c r="AO44" s="32" t="n">
        <v>28</v>
      </c>
      <c r="AP44" s="32" t="n">
        <f aca="false">SUM(G44:AO44)</f>
        <v>6335</v>
      </c>
      <c r="AQ44" s="32" t="n">
        <v>279</v>
      </c>
      <c r="AR44" s="32" t="n">
        <f aca="false">F44+AP44+AQ44</f>
        <v>8291</v>
      </c>
      <c r="AS44" s="32" t="n">
        <v>51905</v>
      </c>
      <c r="AU44" s="55" t="n">
        <v>8335</v>
      </c>
      <c r="AV44" s="1" t="str">
        <f aca="false">IF(AR44=AU44,"OK","NG")</f>
        <v>NG</v>
      </c>
    </row>
    <row r="45" customFormat="false" ht="13.5" hidden="false" customHeight="false" outlineLevel="0" collapsed="false">
      <c r="A45" s="31" t="s">
        <v>76</v>
      </c>
      <c r="B45" s="32" t="n">
        <v>1418</v>
      </c>
      <c r="C45" s="32" t="n">
        <v>115</v>
      </c>
      <c r="D45" s="32" t="n">
        <v>287</v>
      </c>
      <c r="E45" s="32" t="n">
        <v>25</v>
      </c>
      <c r="F45" s="33" t="n">
        <f aca="false">SUM(B45:E45)</f>
        <v>1845</v>
      </c>
      <c r="G45" s="32" t="n">
        <v>506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6020</v>
      </c>
      <c r="P45" s="32" t="n">
        <v>45</v>
      </c>
      <c r="Q45" s="32" t="n">
        <v>1159</v>
      </c>
      <c r="R45" s="32" t="n">
        <v>0</v>
      </c>
      <c r="S45" s="32" t="n">
        <v>2119</v>
      </c>
      <c r="T45" s="32" t="n">
        <v>20</v>
      </c>
      <c r="U45" s="32" t="n">
        <v>439</v>
      </c>
      <c r="V45" s="34" t="s">
        <v>76</v>
      </c>
      <c r="W45" s="32" t="n">
        <v>0</v>
      </c>
      <c r="X45" s="32" t="n">
        <v>2390</v>
      </c>
      <c r="Y45" s="32" t="n">
        <v>16</v>
      </c>
      <c r="Z45" s="32" t="n">
        <v>1493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120</v>
      </c>
      <c r="AG45" s="32" t="n">
        <v>0</v>
      </c>
      <c r="AH45" s="32" t="n">
        <v>0</v>
      </c>
      <c r="AI45" s="32" t="n">
        <v>0</v>
      </c>
      <c r="AJ45" s="32" t="n">
        <v>286</v>
      </c>
      <c r="AK45" s="32" t="n">
        <v>5</v>
      </c>
      <c r="AL45" s="32" t="n">
        <v>28</v>
      </c>
      <c r="AM45" s="32" t="n">
        <v>0</v>
      </c>
      <c r="AN45" s="32" t="n">
        <v>619</v>
      </c>
      <c r="AO45" s="32" t="n">
        <v>54</v>
      </c>
      <c r="AP45" s="32" t="n">
        <f aca="false">SUM(G45:AO45)</f>
        <v>15319</v>
      </c>
      <c r="AQ45" s="32" t="n">
        <v>727</v>
      </c>
      <c r="AR45" s="32" t="n">
        <f aca="false">F45+AP45+AQ45</f>
        <v>17891</v>
      </c>
      <c r="AS45" s="32" t="n">
        <v>126767</v>
      </c>
      <c r="AU45" s="55" t="n">
        <v>17617</v>
      </c>
      <c r="AV45" s="1" t="str">
        <f aca="false">IF(AR45=AU45,"OK","NG")</f>
        <v>NG</v>
      </c>
    </row>
    <row r="46" customFormat="false" ht="13.5" hidden="false" customHeight="false" outlineLevel="0" collapsed="false">
      <c r="A46" s="31" t="s">
        <v>77</v>
      </c>
      <c r="B46" s="32" t="n">
        <v>577</v>
      </c>
      <c r="C46" s="32" t="n">
        <v>46</v>
      </c>
      <c r="D46" s="32" t="n">
        <v>44</v>
      </c>
      <c r="E46" s="32" t="n">
        <v>10</v>
      </c>
      <c r="F46" s="33" t="n">
        <f aca="false">SUM(B46:E46)</f>
        <v>677</v>
      </c>
      <c r="G46" s="32" t="n">
        <v>132</v>
      </c>
      <c r="H46" s="32" t="n">
        <v>0</v>
      </c>
      <c r="I46" s="32" t="n">
        <v>0</v>
      </c>
      <c r="J46" s="32" t="n">
        <v>1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1340</v>
      </c>
      <c r="P46" s="32" t="n">
        <v>5</v>
      </c>
      <c r="Q46" s="32" t="n">
        <v>565</v>
      </c>
      <c r="R46" s="32" t="n">
        <v>0</v>
      </c>
      <c r="S46" s="32" t="n">
        <v>402</v>
      </c>
      <c r="T46" s="32" t="n">
        <v>3</v>
      </c>
      <c r="U46" s="32" t="n">
        <v>203</v>
      </c>
      <c r="V46" s="34" t="s">
        <v>77</v>
      </c>
      <c r="W46" s="32" t="n">
        <v>0</v>
      </c>
      <c r="X46" s="32" t="n">
        <v>606</v>
      </c>
      <c r="Y46" s="32" t="n">
        <v>2</v>
      </c>
      <c r="Z46" s="32" t="n">
        <v>811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17</v>
      </c>
      <c r="AG46" s="32" t="n">
        <v>0</v>
      </c>
      <c r="AH46" s="32" t="n">
        <v>0</v>
      </c>
      <c r="AI46" s="32" t="n">
        <v>0</v>
      </c>
      <c r="AJ46" s="32" t="n">
        <v>53</v>
      </c>
      <c r="AK46" s="32" t="n">
        <v>1</v>
      </c>
      <c r="AL46" s="32" t="n">
        <v>3</v>
      </c>
      <c r="AM46" s="32" t="n">
        <v>0</v>
      </c>
      <c r="AN46" s="32" t="n">
        <v>953</v>
      </c>
      <c r="AO46" s="32" t="n">
        <v>44</v>
      </c>
      <c r="AP46" s="32" t="n">
        <f aca="false">SUM(G46:AO46)</f>
        <v>5141</v>
      </c>
      <c r="AQ46" s="32" t="n">
        <v>265</v>
      </c>
      <c r="AR46" s="32" t="n">
        <f aca="false">F46+AP46+AQ46</f>
        <v>6083</v>
      </c>
      <c r="AS46" s="32" t="n">
        <v>35964</v>
      </c>
      <c r="AU46" s="55" t="n">
        <v>6074</v>
      </c>
      <c r="AV46" s="1" t="str">
        <f aca="false">IF(AR46=AU46,"OK","NG")</f>
        <v>NG</v>
      </c>
    </row>
    <row r="47" customFormat="false" ht="13.5" hidden="false" customHeight="false" outlineLevel="0" collapsed="false">
      <c r="A47" s="31" t="s">
        <v>78</v>
      </c>
      <c r="B47" s="32" t="n">
        <v>985</v>
      </c>
      <c r="C47" s="32" t="n">
        <v>82</v>
      </c>
      <c r="D47" s="32" t="n">
        <v>90</v>
      </c>
      <c r="E47" s="32" t="n">
        <v>63</v>
      </c>
      <c r="F47" s="33" t="n">
        <f aca="false">SUM(B47:E47)</f>
        <v>1220</v>
      </c>
      <c r="G47" s="32" t="n">
        <v>252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2835</v>
      </c>
      <c r="P47" s="32" t="n">
        <v>10</v>
      </c>
      <c r="Q47" s="32" t="n">
        <v>1258</v>
      </c>
      <c r="R47" s="32" t="n">
        <v>0</v>
      </c>
      <c r="S47" s="32" t="n">
        <v>810</v>
      </c>
      <c r="T47" s="32" t="n">
        <v>6</v>
      </c>
      <c r="U47" s="32" t="n">
        <v>520</v>
      </c>
      <c r="V47" s="34" t="s">
        <v>78</v>
      </c>
      <c r="W47" s="32" t="n">
        <v>1</v>
      </c>
      <c r="X47" s="32" t="n">
        <v>1399</v>
      </c>
      <c r="Y47" s="32" t="n">
        <v>3</v>
      </c>
      <c r="Z47" s="32" t="n">
        <v>1695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45</v>
      </c>
      <c r="AG47" s="32" t="n">
        <v>0</v>
      </c>
      <c r="AH47" s="32" t="n">
        <v>0</v>
      </c>
      <c r="AI47" s="32" t="n">
        <v>0</v>
      </c>
      <c r="AJ47" s="32" t="n">
        <v>131</v>
      </c>
      <c r="AK47" s="32" t="n">
        <v>2</v>
      </c>
      <c r="AL47" s="32" t="n">
        <v>12</v>
      </c>
      <c r="AM47" s="32" t="n">
        <v>0</v>
      </c>
      <c r="AN47" s="32" t="n">
        <v>1158</v>
      </c>
      <c r="AO47" s="32" t="n">
        <v>136</v>
      </c>
      <c r="AP47" s="32" t="n">
        <f aca="false">SUM(G47:AO47)</f>
        <v>10273</v>
      </c>
      <c r="AQ47" s="32" t="n">
        <v>540</v>
      </c>
      <c r="AR47" s="32" t="n">
        <f aca="false">F47+AP47+AQ47</f>
        <v>12033</v>
      </c>
      <c r="AS47" s="32" t="n">
        <v>77704</v>
      </c>
      <c r="AU47" s="55" t="n">
        <v>12022</v>
      </c>
      <c r="AV47" s="1" t="str">
        <f aca="false">IF(AR47=AU47,"OK","NG")</f>
        <v>NG</v>
      </c>
    </row>
    <row r="48" customFormat="false" ht="13.5" hidden="false" customHeight="false" outlineLevel="0" collapsed="false">
      <c r="A48" s="31" t="s">
        <v>79</v>
      </c>
      <c r="B48" s="32" t="n">
        <v>520</v>
      </c>
      <c r="C48" s="32" t="n">
        <v>42</v>
      </c>
      <c r="D48" s="32" t="n">
        <v>70</v>
      </c>
      <c r="E48" s="32" t="n">
        <v>10</v>
      </c>
      <c r="F48" s="33" t="n">
        <f aca="false">SUM(B48:E48)</f>
        <v>642</v>
      </c>
      <c r="G48" s="32" t="n">
        <v>135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1262</v>
      </c>
      <c r="P48" s="32" t="n">
        <v>12</v>
      </c>
      <c r="Q48" s="32" t="n">
        <v>459</v>
      </c>
      <c r="R48" s="32" t="n">
        <v>0</v>
      </c>
      <c r="S48" s="32" t="n">
        <v>433</v>
      </c>
      <c r="T48" s="32" t="n">
        <v>2</v>
      </c>
      <c r="U48" s="32" t="n">
        <v>146</v>
      </c>
      <c r="V48" s="34" t="s">
        <v>79</v>
      </c>
      <c r="W48" s="32" t="n">
        <v>0</v>
      </c>
      <c r="X48" s="32" t="n">
        <v>512</v>
      </c>
      <c r="Y48" s="32" t="n">
        <v>4</v>
      </c>
      <c r="Z48" s="32" t="n">
        <v>488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14</v>
      </c>
      <c r="AG48" s="32" t="n">
        <v>0</v>
      </c>
      <c r="AH48" s="32" t="n">
        <v>0</v>
      </c>
      <c r="AI48" s="32" t="n">
        <v>0</v>
      </c>
      <c r="AJ48" s="32" t="n">
        <v>69</v>
      </c>
      <c r="AK48" s="32" t="n">
        <v>2</v>
      </c>
      <c r="AL48" s="32" t="n">
        <v>4</v>
      </c>
      <c r="AM48" s="32" t="n">
        <v>0</v>
      </c>
      <c r="AN48" s="32" t="n">
        <v>619</v>
      </c>
      <c r="AO48" s="32" t="n">
        <v>53</v>
      </c>
      <c r="AP48" s="32" t="n">
        <f aca="false">SUM(G48:AO48)</f>
        <v>4214</v>
      </c>
      <c r="AQ48" s="32" t="n">
        <v>187</v>
      </c>
      <c r="AR48" s="32" t="n">
        <f aca="false">F48+AP48+AQ48</f>
        <v>5043</v>
      </c>
      <c r="AS48" s="32" t="n">
        <v>30950</v>
      </c>
      <c r="AU48" s="55" t="n">
        <v>5060</v>
      </c>
      <c r="AV48" s="1" t="str">
        <f aca="false">IF(AR48=AU48,"OK","NG")</f>
        <v>NG</v>
      </c>
    </row>
    <row r="49" customFormat="false" ht="13.5" hidden="false" customHeight="false" outlineLevel="0" collapsed="false">
      <c r="A49" s="31" t="s">
        <v>80</v>
      </c>
      <c r="B49" s="32" t="n">
        <v>1044</v>
      </c>
      <c r="C49" s="32" t="n">
        <v>81</v>
      </c>
      <c r="D49" s="32" t="n">
        <v>149</v>
      </c>
      <c r="E49" s="32" t="n">
        <v>25</v>
      </c>
      <c r="F49" s="33" t="n">
        <f aca="false">SUM(B49:E49)</f>
        <v>1299</v>
      </c>
      <c r="G49" s="32" t="n">
        <v>344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1</v>
      </c>
      <c r="O49" s="32" t="n">
        <v>3594</v>
      </c>
      <c r="P49" s="32" t="n">
        <v>16</v>
      </c>
      <c r="Q49" s="32" t="n">
        <v>1149</v>
      </c>
      <c r="R49" s="32" t="n">
        <v>0</v>
      </c>
      <c r="S49" s="32" t="n">
        <v>991</v>
      </c>
      <c r="T49" s="32" t="n">
        <v>7</v>
      </c>
      <c r="U49" s="32" t="n">
        <v>397</v>
      </c>
      <c r="V49" s="34" t="s">
        <v>80</v>
      </c>
      <c r="W49" s="32" t="n">
        <v>2</v>
      </c>
      <c r="X49" s="32" t="n">
        <v>1662</v>
      </c>
      <c r="Y49" s="32" t="n">
        <v>7</v>
      </c>
      <c r="Z49" s="32" t="n">
        <v>1445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62</v>
      </c>
      <c r="AG49" s="32" t="n">
        <v>0</v>
      </c>
      <c r="AH49" s="32" t="n">
        <v>0</v>
      </c>
      <c r="AI49" s="32" t="n">
        <v>0</v>
      </c>
      <c r="AJ49" s="32" t="n">
        <v>164</v>
      </c>
      <c r="AK49" s="32" t="n">
        <v>0</v>
      </c>
      <c r="AL49" s="32" t="n">
        <v>17</v>
      </c>
      <c r="AM49" s="32" t="n">
        <v>0</v>
      </c>
      <c r="AN49" s="32" t="n">
        <v>905</v>
      </c>
      <c r="AO49" s="32" t="n">
        <v>64</v>
      </c>
      <c r="AP49" s="32" t="n">
        <f aca="false">SUM(G49:AO49)</f>
        <v>10827</v>
      </c>
      <c r="AQ49" s="32" t="n">
        <v>537</v>
      </c>
      <c r="AR49" s="32" t="n">
        <f aca="false">F49+AP49+AQ49</f>
        <v>12663</v>
      </c>
      <c r="AS49" s="32" t="n">
        <v>85888</v>
      </c>
      <c r="AU49" s="55" t="n">
        <v>12702</v>
      </c>
      <c r="AV49" s="1" t="str">
        <f aca="false">IF(AR49=AU49,"OK","NG")</f>
        <v>NG</v>
      </c>
    </row>
    <row r="50" customFormat="false" ht="13.5" hidden="false" customHeight="false" outlineLevel="0" collapsed="false">
      <c r="A50" s="42" t="s">
        <v>81</v>
      </c>
      <c r="B50" s="43" t="n">
        <v>758</v>
      </c>
      <c r="C50" s="43" t="n">
        <v>54</v>
      </c>
      <c r="D50" s="43" t="n">
        <v>155</v>
      </c>
      <c r="E50" s="43" t="n">
        <v>16</v>
      </c>
      <c r="F50" s="33" t="n">
        <f aca="false">SUM(B50:E50)</f>
        <v>983</v>
      </c>
      <c r="G50" s="43" t="n">
        <v>182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2023</v>
      </c>
      <c r="P50" s="47" t="n">
        <v>7</v>
      </c>
      <c r="Q50" s="47" t="n">
        <v>426</v>
      </c>
      <c r="R50" s="47" t="n">
        <v>0</v>
      </c>
      <c r="S50" s="47" t="n">
        <v>743</v>
      </c>
      <c r="T50" s="47" t="n">
        <v>3</v>
      </c>
      <c r="U50" s="47" t="n">
        <v>150</v>
      </c>
      <c r="V50" s="46" t="s">
        <v>81</v>
      </c>
      <c r="W50" s="47" t="n">
        <v>0</v>
      </c>
      <c r="X50" s="47" t="n">
        <v>779</v>
      </c>
      <c r="Y50" s="47" t="n">
        <v>5</v>
      </c>
      <c r="Z50" s="47" t="n">
        <v>551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44</v>
      </c>
      <c r="AG50" s="47" t="n">
        <v>0</v>
      </c>
      <c r="AH50" s="47" t="n">
        <v>0</v>
      </c>
      <c r="AI50" s="56" t="n">
        <v>0</v>
      </c>
      <c r="AJ50" s="47" t="n">
        <v>90</v>
      </c>
      <c r="AK50" s="47" t="n">
        <v>0</v>
      </c>
      <c r="AL50" s="47" t="n">
        <v>10</v>
      </c>
      <c r="AM50" s="47" t="n">
        <v>0</v>
      </c>
      <c r="AN50" s="47" t="n">
        <v>466</v>
      </c>
      <c r="AO50" s="47" t="n">
        <v>10</v>
      </c>
      <c r="AP50" s="47" t="n">
        <f aca="false">SUM(G50:AO50)</f>
        <v>5489</v>
      </c>
      <c r="AQ50" s="47" t="n">
        <v>273</v>
      </c>
      <c r="AR50" s="47" t="n">
        <f aca="false">F50+AP50+AQ50</f>
        <v>6745</v>
      </c>
      <c r="AS50" s="47" t="n">
        <v>44592</v>
      </c>
      <c r="AU50" s="55" t="n">
        <v>6742</v>
      </c>
      <c r="AV50" s="1" t="str">
        <f aca="false">IF(AR50=AU50,"OK","NG")</f>
        <v>NG</v>
      </c>
    </row>
    <row r="51" customFormat="false" ht="13.5" hidden="false" customHeight="false" outlineLevel="0" collapsed="false">
      <c r="A51" s="57" t="s">
        <v>82</v>
      </c>
      <c r="B51" s="58" t="n">
        <f aca="false">SUM(B39:B50)</f>
        <v>11543</v>
      </c>
      <c r="C51" s="58" t="n">
        <f aca="false">SUM(C39:C50)</f>
        <v>971</v>
      </c>
      <c r="D51" s="58" t="n">
        <f aca="false">SUM(D39:D50)</f>
        <v>1703</v>
      </c>
      <c r="E51" s="58" t="n">
        <f aca="false">SUM(E39:E50)</f>
        <v>308</v>
      </c>
      <c r="F51" s="58" t="n">
        <f aca="false">SUM(F39:F50)</f>
        <v>14525</v>
      </c>
      <c r="G51" s="58" t="n">
        <f aca="false">SUM(G39:G50)</f>
        <v>3455</v>
      </c>
      <c r="H51" s="58" t="n">
        <f aca="false">SUM(H39:H50)</f>
        <v>0</v>
      </c>
      <c r="I51" s="58" t="n">
        <f aca="false">SUM(I39:I50)</f>
        <v>0</v>
      </c>
      <c r="J51" s="58" t="n">
        <f aca="false">SUM(J39:J50)</f>
        <v>3</v>
      </c>
      <c r="K51" s="58" t="n">
        <f aca="false">SUM(K39:K50)</f>
        <v>0</v>
      </c>
      <c r="L51" s="58" t="n">
        <f aca="false">SUM(L39:L50)</f>
        <v>0</v>
      </c>
      <c r="M51" s="49" t="n">
        <f aca="false">SUM(M39:M50)</f>
        <v>0</v>
      </c>
      <c r="N51" s="58" t="n">
        <f aca="false">SUM(N39:N50)</f>
        <v>3</v>
      </c>
      <c r="O51" s="58" t="n">
        <f aca="false">SUM(O39:O50)</f>
        <v>36038</v>
      </c>
      <c r="P51" s="58" t="n">
        <f aca="false">SUM(P39:P50)</f>
        <v>181</v>
      </c>
      <c r="Q51" s="58" t="n">
        <f aca="false">SUM(Q39:Q50)</f>
        <v>10982</v>
      </c>
      <c r="R51" s="58" t="n">
        <f aca="false">SUM(R39:R50)</f>
        <v>0</v>
      </c>
      <c r="S51" s="58" t="n">
        <f aca="false">SUM(S39:S50)</f>
        <v>11315</v>
      </c>
      <c r="T51" s="58" t="n">
        <f aca="false">SUM(T39:T50)</f>
        <v>94</v>
      </c>
      <c r="U51" s="58" t="n">
        <f aca="false">SUM(U39:U50)</f>
        <v>3971</v>
      </c>
      <c r="V51" s="59" t="s">
        <v>82</v>
      </c>
      <c r="W51" s="58" t="n">
        <f aca="false">SUM(W39:W50)</f>
        <v>4</v>
      </c>
      <c r="X51" s="58" t="n">
        <f aca="false">SUM(X39:X50)</f>
        <v>15899</v>
      </c>
      <c r="Y51" s="58" t="n">
        <f aca="false">SUM(Y39:Y50)</f>
        <v>72</v>
      </c>
      <c r="Z51" s="58" t="n">
        <f aca="false">SUM(Z39:Z50)</f>
        <v>15349</v>
      </c>
      <c r="AA51" s="58" t="n">
        <v>0</v>
      </c>
      <c r="AB51" s="58" t="n">
        <f aca="false">SUM(AB39:AB50)</f>
        <v>0</v>
      </c>
      <c r="AC51" s="58" t="n">
        <f aca="false">SUM(AC39:AC50)</f>
        <v>0</v>
      </c>
      <c r="AD51" s="58" t="n">
        <f aca="false">SUM(AD39:AD50)</f>
        <v>0</v>
      </c>
      <c r="AE51" s="58" t="n">
        <f aca="false">SUM(AE39:AE50)</f>
        <v>0</v>
      </c>
      <c r="AF51" s="58" t="n">
        <f aca="false">SUM(AF39:AF50)</f>
        <v>665</v>
      </c>
      <c r="AG51" s="58" t="n">
        <f aca="false">SUM(AG39:AG50)</f>
        <v>0</v>
      </c>
      <c r="AH51" s="58" t="n">
        <f aca="false">SUM(AH39:AH50)</f>
        <v>0</v>
      </c>
      <c r="AI51" s="58" t="n">
        <f aca="false">SUM(AI39:AI50)</f>
        <v>0</v>
      </c>
      <c r="AJ51" s="58" t="n">
        <f aca="false">SUM(AJ39:AJ50)</f>
        <v>1590</v>
      </c>
      <c r="AK51" s="58" t="n">
        <f aca="false">SUM(AK39:AK50)</f>
        <v>15</v>
      </c>
      <c r="AL51" s="58" t="n">
        <f aca="false">SUM(AL39:AL50)</f>
        <v>132</v>
      </c>
      <c r="AM51" s="58" t="n">
        <f aca="false">SUM(AM39:AM50)</f>
        <v>0</v>
      </c>
      <c r="AN51" s="58" t="n">
        <f aca="false">SUM(AN39:AN50)</f>
        <v>8507</v>
      </c>
      <c r="AO51" s="58" t="n">
        <f aca="false">SUM(AO39:AO50)</f>
        <v>715</v>
      </c>
      <c r="AP51" s="58" t="n">
        <f aca="false">SUM(AP39:AP50)</f>
        <v>108990</v>
      </c>
      <c r="AQ51" s="58" t="n">
        <f aca="false">SUM(AQ39:AQ50)</f>
        <v>5230</v>
      </c>
      <c r="AR51" s="58" t="n">
        <f aca="false">SUM(AR39:AR50)</f>
        <v>128745</v>
      </c>
      <c r="AS51" s="58" t="n">
        <f aca="false">SUM(AS39:AS50)</f>
        <v>854042</v>
      </c>
      <c r="AU51" s="51" t="n">
        <f aca="false">SUM(AU39:AU50)</f>
        <v>128140</v>
      </c>
      <c r="AV51" s="1" t="str">
        <f aca="false">IF(AR51=AU51,"OK","NG")</f>
        <v>NG</v>
      </c>
    </row>
    <row r="52" customFormat="false" ht="13.5" hidden="false" customHeight="false" outlineLevel="0" collapsed="false">
      <c r="A52" s="60" t="s">
        <v>83</v>
      </c>
      <c r="B52" s="61" t="n">
        <f aca="false">SUM(B51,B38)</f>
        <v>98350</v>
      </c>
      <c r="C52" s="61" t="n">
        <f aca="false">SUM(C51,C38)</f>
        <v>8920</v>
      </c>
      <c r="D52" s="61" t="n">
        <f aca="false">SUM(D51,D38)</f>
        <v>16721</v>
      </c>
      <c r="E52" s="61" t="n">
        <f aca="false">SUM(E51,E38)</f>
        <v>2466</v>
      </c>
      <c r="F52" s="61" t="n">
        <f aca="false">SUM(F51,F38)</f>
        <v>126457</v>
      </c>
      <c r="G52" s="61" t="n">
        <f aca="false">SUM(G51,G38)</f>
        <v>34901</v>
      </c>
      <c r="H52" s="61" t="n">
        <f aca="false">SUM(H51,H38)</f>
        <v>9</v>
      </c>
      <c r="I52" s="61" t="n">
        <f aca="false">SUM(I51,I38)</f>
        <v>0</v>
      </c>
      <c r="J52" s="61" t="n">
        <f aca="false">SUM(J51,J38)</f>
        <v>23</v>
      </c>
      <c r="K52" s="61" t="n">
        <f aca="false">SUM(K51,K38)</f>
        <v>0</v>
      </c>
      <c r="L52" s="61" t="n">
        <f aca="false">SUM(L51,L38)</f>
        <v>0</v>
      </c>
      <c r="M52" s="62" t="n">
        <f aca="false">SUM(M51,M38)</f>
        <v>0</v>
      </c>
      <c r="N52" s="61" t="n">
        <f aca="false">SUM(N51,N38)</f>
        <v>40</v>
      </c>
      <c r="O52" s="61" t="n">
        <f aca="false">SUM(O51,O38)</f>
        <v>358083</v>
      </c>
      <c r="P52" s="61" t="n">
        <f aca="false">SUM(P51,P38)</f>
        <v>2122</v>
      </c>
      <c r="Q52" s="61" t="n">
        <f aca="false">SUM(Q51,Q38)</f>
        <v>92962</v>
      </c>
      <c r="R52" s="61" t="n">
        <f aca="false">SUM(R51,R38)</f>
        <v>21</v>
      </c>
      <c r="S52" s="61" t="n">
        <f aca="false">SUM(S51,S38)</f>
        <v>118800</v>
      </c>
      <c r="T52" s="61" t="n">
        <f aca="false">SUM(T51,T38)</f>
        <v>1395</v>
      </c>
      <c r="U52" s="61" t="n">
        <f aca="false">SUM(U51,U38)</f>
        <v>36150</v>
      </c>
      <c r="V52" s="63" t="s">
        <v>83</v>
      </c>
      <c r="W52" s="61" t="n">
        <f aca="false">SUM(W51,W38)</f>
        <v>30</v>
      </c>
      <c r="X52" s="61" t="n">
        <f aca="false">SUM(X51,X38)</f>
        <v>145507</v>
      </c>
      <c r="Y52" s="61" t="n">
        <f aca="false">SUM(Y51,Y38)</f>
        <v>900</v>
      </c>
      <c r="Z52" s="61" t="n">
        <f aca="false">SUM(Z51,Z38)</f>
        <v>113931</v>
      </c>
      <c r="AA52" s="61" t="n">
        <f aca="false">SUM(AA51,AA38)</f>
        <v>0</v>
      </c>
      <c r="AB52" s="61" t="n">
        <f aca="false">SUM(AB51,AB38)</f>
        <v>2</v>
      </c>
      <c r="AC52" s="61" t="n">
        <f aca="false">SUM(AC51,AC38)</f>
        <v>0</v>
      </c>
      <c r="AD52" s="61" t="n">
        <f aca="false">SUM(AD51,AD38)</f>
        <v>2</v>
      </c>
      <c r="AE52" s="61" t="n">
        <f aca="false">SUM(AE51,AE38)</f>
        <v>0</v>
      </c>
      <c r="AF52" s="61" t="n">
        <f aca="false">SUM(AF51,AF38)</f>
        <v>8375</v>
      </c>
      <c r="AG52" s="61" t="n">
        <f aca="false">SUM(AG51,AG38)</f>
        <v>0</v>
      </c>
      <c r="AH52" s="61" t="n">
        <f aca="false">SUM(AH51,AH38)</f>
        <v>0</v>
      </c>
      <c r="AI52" s="61" t="n">
        <f aca="false">SUM(AI51,AI38)</f>
        <v>1</v>
      </c>
      <c r="AJ52" s="61" t="n">
        <f aca="false">SUM(AJ51,AJ38)</f>
        <v>18669</v>
      </c>
      <c r="AK52" s="61" t="n">
        <f aca="false">SUM(AK51,AK38)</f>
        <v>210</v>
      </c>
      <c r="AL52" s="61" t="n">
        <f aca="false">SUM(AL51,AL38)</f>
        <v>1622</v>
      </c>
      <c r="AM52" s="61" t="n">
        <f aca="false">SUM(AM51,AM38)</f>
        <v>0</v>
      </c>
      <c r="AN52" s="61" t="n">
        <f aca="false">SUM(AN51,AN38)</f>
        <v>52292</v>
      </c>
      <c r="AO52" s="61" t="n">
        <f aca="false">SUM(AO51,AO38)</f>
        <v>5543</v>
      </c>
      <c r="AP52" s="61" t="n">
        <f aca="false">SUM(AP51,AP38)</f>
        <v>991590</v>
      </c>
      <c r="AQ52" s="61" t="n">
        <f aca="false">SUM(AQ51,AQ38)</f>
        <v>50306</v>
      </c>
      <c r="AR52" s="61" t="n">
        <f aca="false">SUM(AR51,AR38)</f>
        <v>1168353</v>
      </c>
      <c r="AS52" s="61" t="n">
        <f aca="false">SUM(AS51,AS38)</f>
        <v>8008451</v>
      </c>
      <c r="AU52" s="51" t="n">
        <f aca="false">SUM(AU51,AU38)</f>
        <v>1154672</v>
      </c>
      <c r="AV52" s="1" t="str">
        <f aca="false">IF(AR52=AU52,"OK","NG")</f>
        <v>NG</v>
      </c>
    </row>
    <row r="56" customFormat="false" ht="13.5" hidden="false" customHeight="false" outlineLevel="0" collapsed="false">
      <c r="B56" s="64"/>
      <c r="C56" s="64"/>
      <c r="D56" s="0"/>
      <c r="E56" s="0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</row>
  </sheetData>
  <mergeCells count="23">
    <mergeCell ref="B3:F3"/>
    <mergeCell ref="G3:U3"/>
    <mergeCell ref="W3:AO3"/>
    <mergeCell ref="AQ3:AQ5"/>
    <mergeCell ref="AR3:AR5"/>
    <mergeCell ref="AS3:AS5"/>
    <mergeCell ref="B4:B5"/>
    <mergeCell ref="C4:C5"/>
    <mergeCell ref="D4:D5"/>
    <mergeCell ref="E4:E5"/>
    <mergeCell ref="F4:F5"/>
    <mergeCell ref="G4:G5"/>
    <mergeCell ref="H4:M4"/>
    <mergeCell ref="N4:Q4"/>
    <mergeCell ref="R4:U4"/>
    <mergeCell ref="W4:Z4"/>
    <mergeCell ref="AA4:AD4"/>
    <mergeCell ref="AE4:AH4"/>
    <mergeCell ref="AI4:AL4"/>
    <mergeCell ref="AM4:AM5"/>
    <mergeCell ref="AN4:AN5"/>
    <mergeCell ref="AO4:AO5"/>
    <mergeCell ref="AP4:AP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企画部情報政策課</cp:lastModifiedBy>
  <cp:lastPrinted>2019-03-11T06:13:06Z</cp:lastPrinted>
  <dcterms:modified xsi:type="dcterms:W3CDTF">2019-12-06T05:29:06Z</dcterms:modified>
  <cp:revision>0</cp:revision>
  <dc:subject/>
  <dc:title/>
</cp:coreProperties>
</file>