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４表　令和３年度鉱産税に関する調</t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  <si>
    <t xml:space="preserve">出典：令和４年度市町村税課税状況等の調　第３４表</t>
  </si>
  <si>
    <t xml:space="preserve">１列</t>
  </si>
  <si>
    <t xml:space="preserve">３列</t>
  </si>
  <si>
    <t xml:space="preserve">４列</t>
  </si>
  <si>
    <t xml:space="preserve">８列</t>
  </si>
  <si>
    <t xml:space="preserve">１１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2" activeCellId="0" sqref="C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23346</v>
      </c>
      <c r="D4" s="9" t="n">
        <v>0</v>
      </c>
      <c r="E4" s="11" t="n">
        <v>162</v>
      </c>
      <c r="F4" s="12" t="n">
        <v>162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17752</v>
      </c>
      <c r="D5" s="14" t="n">
        <v>4387</v>
      </c>
      <c r="E5" s="14" t="n">
        <v>167</v>
      </c>
      <c r="F5" s="15" t="n">
        <v>167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41098</v>
      </c>
      <c r="D6" s="17" t="n">
        <f aca="false">SUM(D4:D5)</f>
        <v>4387</v>
      </c>
      <c r="E6" s="17" t="n">
        <f aca="false">SUM(E4:E5)</f>
        <v>329</v>
      </c>
      <c r="F6" s="18" t="n">
        <f aca="false">SUM(F4:F5)</f>
        <v>329</v>
      </c>
    </row>
    <row r="7" customFormat="false" ht="18" hidden="false" customHeight="true" outlineLevel="0" collapsed="false"/>
    <row r="8" customFormat="false" ht="18" hidden="false" customHeight="true" outlineLevel="0" collapsed="false">
      <c r="A8" s="19" t="s">
        <v>11</v>
      </c>
    </row>
    <row r="9" customFormat="false" ht="20.25" hidden="false" customHeight="true" outlineLevel="0" collapsed="false"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政策企画部情報システム課</cp:lastModifiedBy>
  <cp:lastPrinted>2014-09-01T10:05:02Z</cp:lastPrinted>
  <dcterms:modified xsi:type="dcterms:W3CDTF">2023-02-27T06:42:03Z</dcterms:modified>
  <cp:revision>0</cp:revision>
  <dc:subject/>
  <dc:title/>
</cp:coreProperties>
</file>